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мер факт поте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О размере фактических потерь, оплачиваемых покупателями при осуществлении расчётов за электрическую энергии по уровням напряжения за 2016 год.</t>
  </si>
  <si>
    <t xml:space="preserve">Ед. изм.</t>
  </si>
  <si>
    <t xml:space="preserve">ПАО "МРСК Центра"</t>
  </si>
  <si>
    <t xml:space="preserve">в том числе по филиалам:</t>
  </si>
  <si>
    <t xml:space="preserve">Белгородэнерго</t>
  </si>
  <si>
    <t xml:space="preserve">Брянскэнерго</t>
  </si>
  <si>
    <t xml:space="preserve">Воронежэнерго</t>
  </si>
  <si>
    <t xml:space="preserve">Костромаэнерго</t>
  </si>
  <si>
    <t xml:space="preserve">Курскэнерго</t>
  </si>
  <si>
    <t xml:space="preserve">Липецкэнерго</t>
  </si>
  <si>
    <t xml:space="preserve">Орелэнерго</t>
  </si>
  <si>
    <t xml:space="preserve">Смоленскэнерго</t>
  </si>
  <si>
    <t xml:space="preserve">Тамбовэнерго</t>
  </si>
  <si>
    <t xml:space="preserve">Тверьэнерго</t>
  </si>
  <si>
    <t xml:space="preserve">Ярэнернго</t>
  </si>
  <si>
    <t xml:space="preserve">Потери оплаченные покупателями электроэнергии.</t>
  </si>
  <si>
    <t xml:space="preserve">млн. кВтч</t>
  </si>
  <si>
    <t xml:space="preserve">в том числе по уровням напряжения:</t>
  </si>
  <si>
    <t xml:space="preserve">ВН</t>
  </si>
  <si>
    <t xml:space="preserve">СН1</t>
  </si>
  <si>
    <t xml:space="preserve">СН2</t>
  </si>
  <si>
    <t xml:space="preserve">Н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C0C0C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1.28"/>
    <col collapsed="false" customWidth="true" hidden="false" outlineLevel="0" max="3" min="3" style="1" width="17.14"/>
    <col collapsed="false" customWidth="true" hidden="false" outlineLevel="0" max="10" min="4" style="1" width="18.99"/>
    <col collapsed="false" customWidth="true" hidden="false" outlineLevel="0" max="11" min="11" style="1" width="19.7"/>
    <col collapsed="false" customWidth="true" hidden="false" outlineLevel="0" max="14" min="12" style="1" width="18.99"/>
    <col collapsed="false" customWidth="false" hidden="false" outlineLevel="0" max="257" min="15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A2" s="3"/>
      <c r="B2" s="4" t="s">
        <v>1</v>
      </c>
      <c r="C2" s="4" t="s">
        <v>2</v>
      </c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A3" s="3"/>
      <c r="B3" s="4"/>
      <c r="C3" s="4"/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7" t="s">
        <v>12</v>
      </c>
      <c r="M3" s="7" t="s">
        <v>13</v>
      </c>
      <c r="N3" s="8" t="s">
        <v>14</v>
      </c>
    </row>
    <row r="4" customFormat="false" ht="63" hidden="false" customHeight="false" outlineLevel="0" collapsed="false">
      <c r="A4" s="9" t="s">
        <v>15</v>
      </c>
      <c r="B4" s="10" t="s">
        <v>16</v>
      </c>
      <c r="C4" s="11" t="n">
        <f aca="false">SUM(D4:N4)</f>
        <v>5994.5043775328</v>
      </c>
      <c r="D4" s="12" t="n">
        <f aca="false">SUM(D6:D9)</f>
        <v>834.4520793</v>
      </c>
      <c r="E4" s="12" t="n">
        <f aca="false">SUM(E6:E9)</f>
        <v>216.457058</v>
      </c>
      <c r="F4" s="12" t="n">
        <f aca="false">SUM(F6:F9)</f>
        <v>835.596900500001</v>
      </c>
      <c r="G4" s="12" t="n">
        <f aca="false">SUM(G6:G9)</f>
        <v>357.162374</v>
      </c>
      <c r="H4" s="12" t="n">
        <f aca="false">SUM(H6:H9)</f>
        <v>483.149378</v>
      </c>
      <c r="I4" s="12" t="n">
        <f aca="false">SUM(I6:I9)</f>
        <v>663.689795</v>
      </c>
      <c r="J4" s="12" t="n">
        <f aca="false">SUM(J6:J9)</f>
        <v>267.868349</v>
      </c>
      <c r="K4" s="12" t="n">
        <f aca="false">SUM(K6:K9)</f>
        <v>526.1843892858</v>
      </c>
      <c r="L4" s="12" t="n">
        <f aca="false">SUM(L6:L9)</f>
        <v>225.934926547</v>
      </c>
      <c r="M4" s="12" t="n">
        <f aca="false">SUM(M6:M9)</f>
        <v>881.5624809</v>
      </c>
      <c r="N4" s="12" t="n">
        <f aca="false">SUM(N6:N9)</f>
        <v>702.446647</v>
      </c>
    </row>
    <row r="5" customFormat="false" ht="25.5" hidden="false" customHeight="true" outlineLevel="0" collapsed="false">
      <c r="A5" s="13" t="s">
        <v>1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5" hidden="false" customHeight="false" outlineLevel="0" collapsed="false">
      <c r="A6" s="15" t="s">
        <v>18</v>
      </c>
      <c r="B6" s="16" t="s">
        <v>16</v>
      </c>
      <c r="C6" s="17" t="n">
        <f aca="false">SUM(D6:N6)</f>
        <v>1459.533098766</v>
      </c>
      <c r="D6" s="18" t="n">
        <v>121.564125</v>
      </c>
      <c r="E6" s="18" t="n">
        <v>31.2621490000003</v>
      </c>
      <c r="F6" s="18" t="n">
        <v>346.523948500001</v>
      </c>
      <c r="G6" s="18" t="n">
        <v>64.8638330000001</v>
      </c>
      <c r="H6" s="18" t="n">
        <v>191.106258</v>
      </c>
      <c r="I6" s="18" t="n">
        <v>181.2337290178</v>
      </c>
      <c r="J6" s="18" t="n">
        <v>82.3690642481992</v>
      </c>
      <c r="K6" s="18" t="n">
        <v>109.9125696</v>
      </c>
      <c r="L6" s="18" t="n">
        <v>40.288158</v>
      </c>
      <c r="M6" s="18" t="n">
        <v>216.6961884</v>
      </c>
      <c r="N6" s="18" t="n">
        <v>73.7130760000003</v>
      </c>
    </row>
    <row r="7" customFormat="false" ht="15" hidden="false" customHeight="false" outlineLevel="0" collapsed="false">
      <c r="A7" s="15" t="s">
        <v>19</v>
      </c>
      <c r="B7" s="16" t="s">
        <v>16</v>
      </c>
      <c r="C7" s="17" t="n">
        <f aca="false">SUM(D7:N7)</f>
        <v>556.913299005039</v>
      </c>
      <c r="D7" s="18" t="n">
        <v>68.458198</v>
      </c>
      <c r="E7" s="18" t="n">
        <v>24.355257</v>
      </c>
      <c r="F7" s="18" t="n">
        <v>92.8743490571206</v>
      </c>
      <c r="G7" s="18" t="n">
        <v>18.548665</v>
      </c>
      <c r="H7" s="18" t="n">
        <v>46.083634</v>
      </c>
      <c r="I7" s="18" t="n">
        <v>119.022089696153</v>
      </c>
      <c r="J7" s="18" t="n">
        <v>16.436869751765</v>
      </c>
      <c r="K7" s="18" t="n">
        <v>34.625152</v>
      </c>
      <c r="L7" s="18" t="n">
        <v>17.668379</v>
      </c>
      <c r="M7" s="18" t="n">
        <v>96.4297585</v>
      </c>
      <c r="N7" s="18" t="n">
        <v>22.410947</v>
      </c>
    </row>
    <row r="8" customFormat="false" ht="15" hidden="false" customHeight="false" outlineLevel="0" collapsed="false">
      <c r="A8" s="15" t="s">
        <v>20</v>
      </c>
      <c r="B8" s="16" t="s">
        <v>16</v>
      </c>
      <c r="C8" s="17" t="n">
        <f aca="false">SUM(D8:N8)</f>
        <v>2004.90828495866</v>
      </c>
      <c r="D8" s="18" t="n">
        <v>334.9241333</v>
      </c>
      <c r="E8" s="18" t="n">
        <v>72.3586390000001</v>
      </c>
      <c r="F8" s="18" t="n">
        <v>237.135322411764</v>
      </c>
      <c r="G8" s="18" t="n">
        <v>137.830525</v>
      </c>
      <c r="H8" s="18" t="n">
        <v>102.590118</v>
      </c>
      <c r="I8" s="18" t="n">
        <v>176.304163607636</v>
      </c>
      <c r="J8" s="18" t="n">
        <v>96.2900520922614</v>
      </c>
      <c r="K8" s="18" t="n">
        <v>179.835746</v>
      </c>
      <c r="L8" s="18" t="n">
        <v>96.480720547</v>
      </c>
      <c r="M8" s="18" t="n">
        <v>307.269205</v>
      </c>
      <c r="N8" s="18" t="n">
        <v>263.88966</v>
      </c>
    </row>
    <row r="9" customFormat="false" ht="15.75" hidden="false" customHeight="false" outlineLevel="0" collapsed="false">
      <c r="A9" s="19" t="s">
        <v>21</v>
      </c>
      <c r="B9" s="20" t="s">
        <v>16</v>
      </c>
      <c r="C9" s="17" t="n">
        <f aca="false">SUM(D9:N9)</f>
        <v>1973.1496948031</v>
      </c>
      <c r="D9" s="18" t="n">
        <v>309.505623</v>
      </c>
      <c r="E9" s="18" t="n">
        <v>88.4810129999999</v>
      </c>
      <c r="F9" s="18" t="n">
        <v>159.063280531116</v>
      </c>
      <c r="G9" s="18" t="n">
        <v>135.919351</v>
      </c>
      <c r="H9" s="18" t="n">
        <v>143.369368</v>
      </c>
      <c r="I9" s="18" t="n">
        <v>187.12981267841</v>
      </c>
      <c r="J9" s="18" t="n">
        <v>72.7723629077744</v>
      </c>
      <c r="K9" s="18" t="n">
        <v>201.8109216858</v>
      </c>
      <c r="L9" s="18" t="n">
        <v>71.497669</v>
      </c>
      <c r="M9" s="18" t="n">
        <v>261.167329</v>
      </c>
      <c r="N9" s="18" t="n">
        <v>342.432964</v>
      </c>
    </row>
    <row r="10" customFormat="false" ht="15" hidden="false" customHeight="false" outlineLevel="0" collapsed="false"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</row>
    <row r="11" customFormat="false" ht="15" hidden="false" customHeight="false" outlineLevel="0" collapsed="false"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</row>
  </sheetData>
  <mergeCells count="6">
    <mergeCell ref="A1:N1"/>
    <mergeCell ref="A2:A3"/>
    <mergeCell ref="B2:B3"/>
    <mergeCell ref="C2:C3"/>
    <mergeCell ref="D2:N2"/>
    <mergeCell ref="B5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6:41:04Z</dcterms:created>
  <dc:creator>muser344</dc:creator>
  <dc:description/>
  <dc:language>en-US</dc:language>
  <cp:lastModifiedBy>Подчасова Марина Валерьевна</cp:lastModifiedBy>
  <cp:lastPrinted>2011-02-28T14:47:38Z</cp:lastPrinted>
  <dcterms:modified xsi:type="dcterms:W3CDTF">2017-02-28T14:26:47Z</dcterms:modified>
  <cp:revision>0</cp:revision>
  <dc:subject/>
  <dc:title/>
</cp:coreProperties>
</file>