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пецкэнерго" sheetId="2" state="visible" r:id="rId3"/>
  </sheets>
  <definedNames>
    <definedName function="false" hidden="true" localSheetId="1" name="_xlnm._FilterDatabase" vbProcedure="false">Липецкэнерго!$A$3:$H$343</definedName>
    <definedName function="false" hidden="false" localSheetId="0" name="Excel_BuiltIn__FilterDatabase" vbProcedure="false">Свод!$A$7:$O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4" uniqueCount="330">
  <si>
    <t xml:space="preserve">Приложение №1</t>
  </si>
  <si>
    <r>
      <rPr>
        <b val="true"/>
        <sz val="11"/>
        <rFont val="Arial"/>
        <family val="2"/>
        <charset val="204"/>
      </rPr>
      <t xml:space="preserve">Сведения о деятельности филиала ОАО " МРСК Центра" - Липецкэнерго по технологическому присоединению за </t>
    </r>
    <r>
      <rPr>
        <b val="true"/>
        <sz val="11"/>
        <color rgb="FFFF0000"/>
        <rFont val="Arial"/>
        <family val="2"/>
        <charset val="204"/>
      </rPr>
      <t xml:space="preserve">ИЮЛЬ </t>
    </r>
    <r>
      <rPr>
        <b val="true"/>
        <sz val="11"/>
        <rFont val="Arial"/>
        <family val="2"/>
        <charset val="204"/>
      </rPr>
      <t xml:space="preserve">месяц 2012 г.</t>
    </r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шт</t>
  </si>
  <si>
    <t xml:space="preserve">МВт</t>
  </si>
  <si>
    <t xml:space="preserve">Итого ПС 35 кВ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 35/10 кВ «Желтые Пески»</t>
  </si>
  <si>
    <t xml:space="preserve">ПС 35/10 кВ "Гагарино"</t>
  </si>
  <si>
    <t xml:space="preserve">ПС 35/10 кВ "Ведное"</t>
  </si>
  <si>
    <t xml:space="preserve">Итого ПС 110 кВ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35/10 кВ Матренка</t>
  </si>
  <si>
    <t xml:space="preserve">ПС 110/6 кВ "ЛТП"</t>
  </si>
  <si>
    <t xml:space="preserve">ПС 110/35/10 кВ Березовка</t>
  </si>
  <si>
    <r>
      <rPr>
        <b val="true"/>
        <sz val="14"/>
        <rFont val="Arial"/>
        <family val="2"/>
        <charset val="204"/>
      </rPr>
      <t xml:space="preserve">Пообъектная информация по заключенным  договорам ТП за </t>
    </r>
    <r>
      <rPr>
        <b val="true"/>
        <sz val="14"/>
        <color rgb="FFFF0000"/>
        <rFont val="Arial"/>
        <family val="2"/>
        <charset val="204"/>
      </rPr>
      <t xml:space="preserve">ИЮЛЬ </t>
    </r>
    <r>
      <rPr>
        <b val="true"/>
        <sz val="14"/>
        <rFont val="Arial"/>
        <family val="2"/>
        <charset val="204"/>
      </rPr>
      <t xml:space="preserve">месяц 2012 г.</t>
    </r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24 месяца</t>
  </si>
  <si>
    <t xml:space="preserve"> ПС 110/35/6 кВ "Бугор"</t>
  </si>
  <si>
    <t xml:space="preserve">ПС 110/35/6 кВ "Бугор"</t>
  </si>
  <si>
    <t xml:space="preserve">6 месяцев</t>
  </si>
  <si>
    <t xml:space="preserve">ПС 35/10 кВ "№3"</t>
  </si>
  <si>
    <t xml:space="preserve">ПС 110/35/10 кВ "Химическая"</t>
  </si>
  <si>
    <t xml:space="preserve">ПС 35/10 кВ "Красное"</t>
  </si>
  <si>
    <t xml:space="preserve">ПС 35/6 кВ "Таволжанка"</t>
  </si>
  <si>
    <t xml:space="preserve">ПС 35/10 кВ "Плоское"</t>
  </si>
  <si>
    <t xml:space="preserve">ПС 35/10 кВ "Конь-Колодезь"</t>
  </si>
  <si>
    <t xml:space="preserve">ПС 110/35/10 кВ "Измалково"</t>
  </si>
  <si>
    <t xml:space="preserve">12 месяцев</t>
  </si>
  <si>
    <t xml:space="preserve">ПС 35/6 кВ "Восточная"</t>
  </si>
  <si>
    <t xml:space="preserve">ПС 110/35/10 кВ "Хлевное"</t>
  </si>
  <si>
    <t xml:space="preserve">ПС 35/10 кВ "Троицкая"</t>
  </si>
  <si>
    <t xml:space="preserve">ПС 35/10 кВ "Частая Дубрава"</t>
  </si>
  <si>
    <t xml:space="preserve">ПС 110/6 кВ "ТЭЦ"</t>
  </si>
  <si>
    <t xml:space="preserve">ПС 35/10 кВ "Бутырки"</t>
  </si>
  <si>
    <t xml:space="preserve">ПС 35/10 кВ "Воронец"</t>
  </si>
  <si>
    <t xml:space="preserve">ПС 35/10 кВ "Введенка"</t>
  </si>
  <si>
    <t xml:space="preserve">ПС 110/35/10 кВ "Доброе"</t>
  </si>
  <si>
    <t xml:space="preserve">ПС 35/10 кВ "Поддубровка"</t>
  </si>
  <si>
    <t xml:space="preserve">ПС 35/6 кВ "№4"</t>
  </si>
  <si>
    <t xml:space="preserve">ПС 110/35/6 кВ "Вербилово"</t>
  </si>
  <si>
    <t xml:space="preserve">ПС 110/35/10 кВ "Казинка"</t>
  </si>
  <si>
    <t xml:space="preserve">ПС 35/10 кВ "Раненбург"</t>
  </si>
  <si>
    <t xml:space="preserve">ПС 110/35/10 кВ "Лев Толстой"</t>
  </si>
  <si>
    <t xml:space="preserve">ПС 35/10 кВ "Б.Попово"</t>
  </si>
  <si>
    <t xml:space="preserve">ПС 35/10 кВ "Сенцово"</t>
  </si>
  <si>
    <t xml:space="preserve">ПС 35/10 кВ "Ратчино"</t>
  </si>
  <si>
    <t xml:space="preserve">ПС 35/10 кВ "Речная"</t>
  </si>
  <si>
    <t xml:space="preserve">ПС 110/35/6 кВ "Новая деревня"</t>
  </si>
  <si>
    <t xml:space="preserve">ПС 35/10 кВ "Борисовка"</t>
  </si>
  <si>
    <t xml:space="preserve">ПС 110/35/10 кВ "Донская"</t>
  </si>
  <si>
    <t xml:space="preserve">ПС 35/10 кВ "Каменная Лубна"</t>
  </si>
  <si>
    <t xml:space="preserve">ПС 110/10/10 кВ "Октябрьская"</t>
  </si>
  <si>
    <t xml:space="preserve">ПС 35/10 кВ "Курино"</t>
  </si>
  <si>
    <t xml:space="preserve">ПС 35/10 кВ "Агроном"</t>
  </si>
  <si>
    <t xml:space="preserve">ПС 35/10 кВ "Сапрыкино"</t>
  </si>
  <si>
    <t xml:space="preserve">ПС 110/10 кВ "Кашары"</t>
  </si>
  <si>
    <t xml:space="preserve">ПС 35/10 кВ "Тюшевка"</t>
  </si>
  <si>
    <t xml:space="preserve">ПС 110/35/10 кВ "Тербуны"</t>
  </si>
  <si>
    <t xml:space="preserve">ПС 110/35/10 кВ "Волово"</t>
  </si>
  <si>
    <t xml:space="preserve">ПС 110/35/10/6 кВ "Гидрооборудование"</t>
  </si>
  <si>
    <t xml:space="preserve">ПС 35/10 кВ "Бочиновка"</t>
  </si>
  <si>
    <t xml:space="preserve">6 месяцев </t>
  </si>
  <si>
    <t xml:space="preserve">ПC 35/6 кВ "№4"</t>
  </si>
  <si>
    <t xml:space="preserve">ПС 35/10 кВ "Ярлуково"</t>
  </si>
  <si>
    <t xml:space="preserve">ПС 35/10 кВ "Тимирязево"</t>
  </si>
  <si>
    <t xml:space="preserve">ПС 110/35/10 кВ "Гороховская"</t>
  </si>
  <si>
    <t xml:space="preserve">ПС 35/10 кВ "Данков сельская"</t>
  </si>
  <si>
    <t xml:space="preserve">ПС 35/10 кВ "Талица"</t>
  </si>
  <si>
    <t xml:space="preserve">ПС 110/35/10 кВ "Усмань"</t>
  </si>
  <si>
    <t xml:space="preserve">ПС 35/10 кВ "Задонск-сельская"</t>
  </si>
  <si>
    <t xml:space="preserve">ПС 35/10 кВ "Солидарность"</t>
  </si>
  <si>
    <t xml:space="preserve">ПС 35/10 "Борисовка"</t>
  </si>
  <si>
    <t xml:space="preserve">ПС 35/6 кВ "Грязи-Город"</t>
  </si>
  <si>
    <t xml:space="preserve">ПС 110/35/10 кВ "Добринка"</t>
  </si>
  <si>
    <t xml:space="preserve">ПС 35/10 кВ "Данков Сельская"</t>
  </si>
  <si>
    <t xml:space="preserve">ПС 35/10 кВ "Аврора"</t>
  </si>
  <si>
    <t xml:space="preserve">ПС 35/10 кВ "Каменка"</t>
  </si>
  <si>
    <t xml:space="preserve">ПС 35/6 кВ "МПС"</t>
  </si>
  <si>
    <t xml:space="preserve">ПС 35/10 кВ "Грязное"</t>
  </si>
  <si>
    <t xml:space="preserve">ПС 35/10 кВ "Мясокомбинат"</t>
  </si>
  <si>
    <t xml:space="preserve">ПС 35/10 кВ "Хитрово"</t>
  </si>
  <si>
    <t xml:space="preserve">ПС 110/6 кВ "Западная"</t>
  </si>
  <si>
    <t xml:space="preserve">ПС 35/10 кВ "Колыбельское"</t>
  </si>
  <si>
    <t xml:space="preserve">ПС 35/10 кВ "Ольшанец"</t>
  </si>
  <si>
    <t xml:space="preserve">ПС 35/10 кВ "Культура"</t>
  </si>
  <si>
    <t xml:space="preserve">ПС 35/10 кВ "Борино"</t>
  </si>
  <si>
    <t xml:space="preserve">ПС 35/10 кВ "2-е Тербуны"</t>
  </si>
  <si>
    <t xml:space="preserve">ПС 35/10 кВ "Казачье"</t>
  </si>
  <si>
    <t xml:space="preserve">ПС 110/6 кВ "Сухая Лубна"</t>
  </si>
  <si>
    <t xml:space="preserve">ПС 35/10 кВ "Пиково"</t>
  </si>
  <si>
    <t xml:space="preserve">ПС 35/6 кВ "Вешаловка"</t>
  </si>
  <si>
    <t xml:space="preserve">ПС 110/10 кВ "Двуречки"</t>
  </si>
  <si>
    <t xml:space="preserve">ПС 35/10 кВ "Борки"</t>
  </si>
  <si>
    <t xml:space="preserve">ПС 35/10 кВ "Дмитриевка"</t>
  </si>
  <si>
    <t xml:space="preserve">ПС 35/10 кВ "Московка"</t>
  </si>
  <si>
    <t xml:space="preserve">ПС 110/35/10 кВ "Долгоруково"</t>
  </si>
  <si>
    <t xml:space="preserve">ПС 110/35/10 кВ "Компрессорная"</t>
  </si>
  <si>
    <t xml:space="preserve">ПС 110/35/10 кВ "Россия"</t>
  </si>
  <si>
    <t xml:space="preserve">ПС 35/10 кВ "Бигильдино"</t>
  </si>
  <si>
    <t xml:space="preserve">ПС 35/10 кВ "Яблоново"</t>
  </si>
  <si>
    <t xml:space="preserve">ПС 35/10 кВ "Казаки"</t>
  </si>
  <si>
    <t xml:space="preserve">ПС 35/10 кВ "Данков-сельская"</t>
  </si>
  <si>
    <t xml:space="preserve">ПС 35/10 кВ "Ольховец"</t>
  </si>
  <si>
    <t xml:space="preserve">ПС 35/10 кВ "Введенка" </t>
  </si>
  <si>
    <t xml:space="preserve">ПС 110/6 кВ "Табаки"</t>
  </si>
  <si>
    <t xml:space="preserve">ПС 35/10 кВ "Н.Дубовое"</t>
  </si>
  <si>
    <t xml:space="preserve">ПС 110/35/10 кВ "Аксай"</t>
  </si>
  <si>
    <t xml:space="preserve">ПС 35/10 кВ "Авангард"</t>
  </si>
  <si>
    <t xml:space="preserve">ПС 110/35/10 кВ "Казаки"</t>
  </si>
  <si>
    <t xml:space="preserve">ПС 110/10 кВ "Нива"</t>
  </si>
  <si>
    <t xml:space="preserve">ПС 110/10/10 кВ "Университетская"</t>
  </si>
  <si>
    <t xml:space="preserve">ПС 35/10 кВ "Карамышево"</t>
  </si>
  <si>
    <t xml:space="preserve">ПС 110/35/10 кВ "Новая Деревня"</t>
  </si>
  <si>
    <t xml:space="preserve">ПС 35/10 кВ "Красная Дубрава"</t>
  </si>
  <si>
    <t xml:space="preserve">ПС 110/35/6 кВ "Цементная"</t>
  </si>
  <si>
    <t xml:space="preserve">ПС 35/10 кВ Троиц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0"/>
    <numFmt numFmtId="168" formatCode="0"/>
    <numFmt numFmtId="169" formatCode="0.00000"/>
    <numFmt numFmtId="170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2" xfId="36"/>
    <cellStyle name="Обычный 2 2" xfId="37"/>
    <cellStyle name="Обычный 2 2 2" xfId="38"/>
    <cellStyle name="Обычный 2 2 2 2" xfId="39"/>
    <cellStyle name="Обычный 2 4" xfId="40"/>
    <cellStyle name="Обычный 2_РЕЕСТР Журнал" xfId="41"/>
    <cellStyle name="Обычный 5" xfId="42"/>
    <cellStyle name="Обычный 5 2" xfId="43"/>
    <cellStyle name="Обычный 51" xfId="44"/>
    <cellStyle name="Обычный 52" xfId="45"/>
    <cellStyle name="Обычный 6" xfId="46"/>
    <cellStyle name="Обычный 6 2" xfId="47"/>
    <cellStyle name="Обычный 7" xfId="48"/>
    <cellStyle name="Обычный 7 2" xfId="49"/>
    <cellStyle name="Обычный 8" xfId="50"/>
    <cellStyle name="Обычный 85" xfId="51"/>
    <cellStyle name="Обычный 86" xfId="52"/>
    <cellStyle name="Обычный 9" xfId="53"/>
    <cellStyle name="Обычный_Лист3" xfId="5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true" showOutlineSymbols="true" defaultGridColor="true" view="normal" topLeftCell="A103" colorId="64" zoomScale="80" zoomScaleNormal="80" zoomScalePageLayoutView="100" workbookViewId="0">
      <selection pane="topLeft" activeCell="R34" activeCellId="0" sqref="R3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41"/>
    <col collapsed="false" customWidth="true" hidden="false" outlineLevel="0" max="3" min="3" style="0" width="12.99"/>
    <col collapsed="false" customWidth="true" hidden="false" outlineLevel="0" max="4" min="4" style="0" width="16.42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7" min="7" style="0" width="19.28"/>
    <col collapsed="false" customWidth="true" hidden="false" outlineLevel="0" max="8" min="8" style="0" width="14.85"/>
    <col collapsed="false" customWidth="true" hidden="false" outlineLevel="0" max="9" min="9" style="0" width="12.14"/>
    <col collapsed="false" customWidth="true" hidden="false" outlineLevel="0" max="10" min="10" style="0" width="13.85"/>
    <col collapsed="false" customWidth="true" hidden="false" outlineLevel="0" max="15" min="12" style="1" width="8.7"/>
  </cols>
  <sheetData>
    <row r="1" customFormat="false" ht="18.75" hidden="false" customHeight="true" outlineLevel="0" collapsed="false">
      <c r="G1" s="2" t="s">
        <v>0</v>
      </c>
      <c r="H1" s="2"/>
      <c r="I1" s="2"/>
      <c r="J1" s="2"/>
    </row>
    <row r="2" s="4" customFormat="true" ht="18.75" hidden="false" customHeight="true" outlineLevel="0" collapsed="false">
      <c r="A2" s="3" t="s">
        <v>1</v>
      </c>
      <c r="C2" s="3"/>
      <c r="D2" s="5"/>
      <c r="E2" s="3"/>
      <c r="F2" s="3"/>
      <c r="G2" s="3"/>
      <c r="H2" s="3"/>
      <c r="J2" s="3"/>
      <c r="L2" s="6"/>
      <c r="M2" s="6"/>
      <c r="N2" s="6"/>
      <c r="O2" s="6"/>
    </row>
    <row r="3" customFormat="false" ht="18.75" hidden="false" customHeight="true" outlineLevel="0" collapsed="false">
      <c r="B3" s="7"/>
      <c r="C3" s="7"/>
      <c r="D3" s="8"/>
      <c r="E3" s="7"/>
      <c r="F3" s="7"/>
      <c r="G3" s="7"/>
      <c r="H3" s="9"/>
      <c r="I3" s="10"/>
      <c r="J3" s="7"/>
    </row>
    <row r="4" customFormat="false" ht="18.75" hidden="false" customHeight="true" outlineLevel="0" collapsed="false">
      <c r="A4" s="11" t="s">
        <v>2</v>
      </c>
      <c r="B4" s="11" t="s">
        <v>3</v>
      </c>
      <c r="C4" s="11" t="s">
        <v>4</v>
      </c>
      <c r="D4" s="11"/>
      <c r="E4" s="11" t="s">
        <v>5</v>
      </c>
      <c r="F4" s="11"/>
      <c r="G4" s="11" t="s">
        <v>6</v>
      </c>
      <c r="H4" s="11"/>
      <c r="I4" s="11" t="s">
        <v>7</v>
      </c>
      <c r="J4" s="11"/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.75" hidden="false" customHeight="true" outlineLevel="0" collapsed="false">
      <c r="A6" s="11"/>
      <c r="B6" s="11"/>
      <c r="C6" s="12" t="s">
        <v>8</v>
      </c>
      <c r="D6" s="12" t="s">
        <v>9</v>
      </c>
      <c r="E6" s="12" t="s">
        <v>8</v>
      </c>
      <c r="F6" s="12" t="s">
        <v>9</v>
      </c>
      <c r="G6" s="12" t="s">
        <v>8</v>
      </c>
      <c r="H6" s="13" t="s">
        <v>9</v>
      </c>
      <c r="I6" s="12" t="s">
        <v>8</v>
      </c>
      <c r="J6" s="12" t="s">
        <v>9</v>
      </c>
    </row>
    <row r="7" customFormat="false" ht="15" hidden="false" customHeight="true" outlineLevel="0" collapsed="false">
      <c r="A7" s="11"/>
      <c r="B7" s="11"/>
      <c r="C7" s="12" t="n">
        <f aca="false">C8+C152</f>
        <v>547</v>
      </c>
      <c r="D7" s="14" t="n">
        <f aca="false">D8+D152</f>
        <v>14.05752</v>
      </c>
      <c r="E7" s="12" t="n">
        <f aca="false">E8+E152</f>
        <v>334</v>
      </c>
      <c r="F7" s="15" t="n">
        <f aca="false">F8+F152</f>
        <v>6.0519</v>
      </c>
      <c r="G7" s="12" t="n">
        <f aca="false">G8+G152</f>
        <v>172</v>
      </c>
      <c r="H7" s="14" t="n">
        <f aca="false">H8+H152</f>
        <v>4.34833</v>
      </c>
      <c r="I7" s="12" t="n">
        <f aca="false">I8+I152</f>
        <v>47</v>
      </c>
      <c r="J7" s="12" t="n">
        <f aca="false">J8+J152</f>
        <v>3.0924</v>
      </c>
      <c r="L7" s="0"/>
      <c r="M7" s="0"/>
      <c r="N7" s="0"/>
      <c r="O7" s="0"/>
    </row>
    <row r="8" customFormat="false" ht="15" hidden="false" customHeight="true" outlineLevel="0" collapsed="false">
      <c r="A8" s="16"/>
      <c r="B8" s="16" t="s">
        <v>10</v>
      </c>
      <c r="C8" s="17" t="n">
        <f aca="false">SUM(C9:C151)</f>
        <v>385</v>
      </c>
      <c r="D8" s="17" t="n">
        <f aca="false">SUM(D9:D151)</f>
        <v>6.67455</v>
      </c>
      <c r="E8" s="17" t="n">
        <f aca="false">SUM(E9:E151)</f>
        <v>210</v>
      </c>
      <c r="F8" s="17" t="n">
        <f aca="false">SUM(F9:F151)</f>
        <v>1.99895</v>
      </c>
      <c r="G8" s="17" t="n">
        <f aca="false">SUM(G9:G151)</f>
        <v>104</v>
      </c>
      <c r="H8" s="17" t="n">
        <f aca="false">SUM(H9:H151)</f>
        <v>1.2115</v>
      </c>
      <c r="I8" s="17" t="n">
        <f aca="false">SUM(I9:I151)</f>
        <v>34</v>
      </c>
      <c r="J8" s="17" t="n">
        <f aca="false">SUM(J9:J151)</f>
        <v>1.759</v>
      </c>
      <c r="L8" s="0"/>
      <c r="M8" s="0"/>
      <c r="N8" s="0"/>
      <c r="O8" s="0"/>
    </row>
    <row r="9" customFormat="false" ht="15" hidden="false" customHeight="true" outlineLevel="0" collapsed="false">
      <c r="A9" s="18" t="s">
        <v>11</v>
      </c>
      <c r="B9" s="19" t="s">
        <v>12</v>
      </c>
      <c r="C9" s="20"/>
      <c r="D9" s="20"/>
      <c r="E9" s="21"/>
      <c r="F9" s="21"/>
      <c r="G9" s="21"/>
      <c r="H9" s="21"/>
      <c r="I9" s="20"/>
      <c r="J9" s="20"/>
      <c r="L9" s="0"/>
      <c r="M9" s="0"/>
      <c r="N9" s="0"/>
      <c r="O9" s="0"/>
    </row>
    <row r="10" customFormat="false" ht="15" hidden="false" customHeight="true" outlineLevel="0" collapsed="false">
      <c r="A10" s="18" t="s">
        <v>11</v>
      </c>
      <c r="B10" s="19" t="s">
        <v>13</v>
      </c>
      <c r="C10" s="20"/>
      <c r="D10" s="20"/>
      <c r="E10" s="21"/>
      <c r="F10" s="21"/>
      <c r="G10" s="21"/>
      <c r="H10" s="21"/>
      <c r="I10" s="20"/>
      <c r="J10" s="20"/>
      <c r="L10" s="0"/>
      <c r="M10" s="0"/>
      <c r="N10" s="0"/>
      <c r="O10" s="0"/>
    </row>
    <row r="11" customFormat="false" ht="15" hidden="false" customHeight="true" outlineLevel="0" collapsed="false">
      <c r="A11" s="18" t="s">
        <v>11</v>
      </c>
      <c r="B11" s="19" t="s">
        <v>14</v>
      </c>
      <c r="C11" s="20" t="n">
        <v>42</v>
      </c>
      <c r="D11" s="20" t="n">
        <v>0.3935</v>
      </c>
      <c r="E11" s="21" t="n">
        <v>9</v>
      </c>
      <c r="F11" s="21" t="n">
        <v>0.108</v>
      </c>
      <c r="G11" s="21" t="n">
        <v>3</v>
      </c>
      <c r="H11" s="21" t="n">
        <v>0.045</v>
      </c>
      <c r="I11" s="20"/>
      <c r="J11" s="20"/>
      <c r="L11" s="0"/>
      <c r="M11" s="0"/>
      <c r="N11" s="0"/>
      <c r="O11" s="0"/>
    </row>
    <row r="12" customFormat="false" ht="15" hidden="false" customHeight="true" outlineLevel="0" collapsed="false">
      <c r="A12" s="18" t="s">
        <v>11</v>
      </c>
      <c r="B12" s="19" t="s">
        <v>15</v>
      </c>
      <c r="C12" s="20"/>
      <c r="D12" s="20"/>
      <c r="E12" s="21" t="n">
        <v>3</v>
      </c>
      <c r="F12" s="21" t="n">
        <v>0.038</v>
      </c>
      <c r="G12" s="21" t="n">
        <v>2</v>
      </c>
      <c r="H12" s="21" t="n">
        <v>0.022</v>
      </c>
      <c r="I12" s="20"/>
      <c r="J12" s="20"/>
      <c r="L12" s="0"/>
      <c r="M12" s="0"/>
      <c r="N12" s="0"/>
      <c r="O12" s="0"/>
    </row>
    <row r="13" customFormat="false" ht="15" hidden="false" customHeight="true" outlineLevel="0" collapsed="false">
      <c r="A13" s="18" t="s">
        <v>11</v>
      </c>
      <c r="B13" s="19" t="s">
        <v>16</v>
      </c>
      <c r="C13" s="20"/>
      <c r="D13" s="20"/>
      <c r="E13" s="21"/>
      <c r="F13" s="21"/>
      <c r="G13" s="21"/>
      <c r="H13" s="21"/>
      <c r="I13" s="20"/>
      <c r="J13" s="20"/>
      <c r="L13" s="0"/>
      <c r="M13" s="0"/>
      <c r="N13" s="0"/>
      <c r="O13" s="0"/>
    </row>
    <row r="14" customFormat="false" ht="15" hidden="false" customHeight="true" outlineLevel="0" collapsed="false">
      <c r="A14" s="18" t="s">
        <v>11</v>
      </c>
      <c r="B14" s="19" t="s">
        <v>17</v>
      </c>
      <c r="C14" s="20" t="n">
        <v>63</v>
      </c>
      <c r="D14" s="20" t="n">
        <v>0.7035</v>
      </c>
      <c r="E14" s="21" t="n">
        <v>3</v>
      </c>
      <c r="F14" s="21" t="n">
        <v>0.021</v>
      </c>
      <c r="G14" s="21" t="n">
        <v>3</v>
      </c>
      <c r="H14" s="21" t="n">
        <v>0.029</v>
      </c>
      <c r="I14" s="20" t="n">
        <v>1</v>
      </c>
      <c r="J14" s="20" t="n">
        <v>0.4355</v>
      </c>
      <c r="L14" s="0"/>
      <c r="M14" s="0"/>
      <c r="N14" s="0"/>
      <c r="O14" s="0"/>
    </row>
    <row r="15" customFormat="false" ht="15" hidden="false" customHeight="true" outlineLevel="0" collapsed="false">
      <c r="A15" s="18" t="s">
        <v>11</v>
      </c>
      <c r="B15" s="19" t="s">
        <v>18</v>
      </c>
      <c r="C15" s="20" t="n">
        <v>14</v>
      </c>
      <c r="D15" s="20" t="n">
        <v>0.144</v>
      </c>
      <c r="E15" s="21" t="n">
        <v>4</v>
      </c>
      <c r="F15" s="21" t="n">
        <v>0.06</v>
      </c>
      <c r="G15" s="21" t="n">
        <v>2</v>
      </c>
      <c r="H15" s="21" t="n">
        <v>0.03</v>
      </c>
      <c r="I15" s="20" t="n">
        <v>1</v>
      </c>
      <c r="J15" s="20" t="n">
        <v>0.015</v>
      </c>
      <c r="L15" s="0"/>
      <c r="M15" s="0"/>
      <c r="N15" s="0"/>
      <c r="O15" s="0"/>
    </row>
    <row r="16" customFormat="false" ht="15" hidden="false" customHeight="true" outlineLevel="0" collapsed="false">
      <c r="A16" s="18" t="s">
        <v>11</v>
      </c>
      <c r="B16" s="19" t="s">
        <v>19</v>
      </c>
      <c r="C16" s="20" t="n">
        <v>1</v>
      </c>
      <c r="D16" s="20" t="n">
        <v>0.007</v>
      </c>
      <c r="E16" s="21" t="n">
        <v>3</v>
      </c>
      <c r="F16" s="21" t="n">
        <v>0.0592</v>
      </c>
      <c r="G16" s="21" t="n">
        <v>2</v>
      </c>
      <c r="H16" s="21" t="n">
        <v>0.016</v>
      </c>
      <c r="I16" s="20"/>
      <c r="J16" s="20"/>
      <c r="L16" s="0"/>
      <c r="M16" s="0"/>
      <c r="N16" s="0"/>
      <c r="O16" s="0"/>
    </row>
    <row r="17" customFormat="false" ht="15" hidden="false" customHeight="true" outlineLevel="0" collapsed="false">
      <c r="A17" s="18" t="s">
        <v>11</v>
      </c>
      <c r="B17" s="19" t="s">
        <v>20</v>
      </c>
      <c r="C17" s="20" t="n">
        <v>8</v>
      </c>
      <c r="D17" s="20" t="n">
        <v>0.087</v>
      </c>
      <c r="E17" s="21" t="n">
        <v>10</v>
      </c>
      <c r="F17" s="21" t="n">
        <v>0.105</v>
      </c>
      <c r="G17" s="21" t="n">
        <v>11</v>
      </c>
      <c r="H17" s="21" t="n">
        <v>0.135</v>
      </c>
      <c r="I17" s="20"/>
      <c r="J17" s="20"/>
      <c r="L17" s="0"/>
      <c r="M17" s="0"/>
      <c r="N17" s="0"/>
      <c r="O17" s="0"/>
    </row>
    <row r="18" customFormat="false" ht="15" hidden="false" customHeight="true" outlineLevel="0" collapsed="false">
      <c r="A18" s="18" t="s">
        <v>11</v>
      </c>
      <c r="B18" s="19" t="s">
        <v>21</v>
      </c>
      <c r="C18" s="20" t="n">
        <v>20</v>
      </c>
      <c r="D18" s="20" t="n">
        <v>0.223</v>
      </c>
      <c r="E18" s="21" t="n">
        <v>41</v>
      </c>
      <c r="F18" s="21" t="n">
        <v>0.345</v>
      </c>
      <c r="G18" s="21" t="n">
        <v>6</v>
      </c>
      <c r="H18" s="21" t="n">
        <v>0.077</v>
      </c>
      <c r="I18" s="20" t="n">
        <v>1</v>
      </c>
      <c r="J18" s="20" t="n">
        <v>0.015</v>
      </c>
      <c r="L18" s="0"/>
      <c r="M18" s="0"/>
      <c r="N18" s="0"/>
      <c r="O18" s="0"/>
    </row>
    <row r="19" customFormat="false" ht="15" hidden="false" customHeight="true" outlineLevel="0" collapsed="false">
      <c r="A19" s="18" t="s">
        <v>11</v>
      </c>
      <c r="B19" s="19" t="s">
        <v>22</v>
      </c>
      <c r="C19" s="20" t="n">
        <v>5</v>
      </c>
      <c r="D19" s="20" t="n">
        <v>0.035</v>
      </c>
      <c r="E19" s="21" t="n">
        <v>1</v>
      </c>
      <c r="F19" s="21" t="n">
        <v>0.007</v>
      </c>
      <c r="G19" s="21"/>
      <c r="H19" s="21"/>
      <c r="I19" s="20"/>
      <c r="J19" s="20"/>
      <c r="L19" s="0"/>
      <c r="M19" s="0"/>
      <c r="N19" s="0"/>
      <c r="O19" s="0"/>
    </row>
    <row r="20" customFormat="false" ht="15" hidden="false" customHeight="true" outlineLevel="0" collapsed="false">
      <c r="A20" s="18" t="s">
        <v>11</v>
      </c>
      <c r="B20" s="19" t="s">
        <v>23</v>
      </c>
      <c r="C20" s="20"/>
      <c r="D20" s="20"/>
      <c r="E20" s="21"/>
      <c r="F20" s="21"/>
      <c r="G20" s="21"/>
      <c r="H20" s="21"/>
      <c r="I20" s="20"/>
      <c r="J20" s="20"/>
      <c r="L20" s="0"/>
      <c r="M20" s="0"/>
      <c r="N20" s="0"/>
      <c r="O20" s="0"/>
    </row>
    <row r="21" customFormat="false" ht="15" hidden="false" customHeight="true" outlineLevel="0" collapsed="false">
      <c r="A21" s="18" t="s">
        <v>11</v>
      </c>
      <c r="B21" s="19" t="s">
        <v>24</v>
      </c>
      <c r="C21" s="20" t="n">
        <v>1</v>
      </c>
      <c r="D21" s="20" t="n">
        <v>0.007</v>
      </c>
      <c r="E21" s="21"/>
      <c r="F21" s="21"/>
      <c r="G21" s="21"/>
      <c r="H21" s="21"/>
      <c r="I21" s="20"/>
      <c r="J21" s="20"/>
      <c r="L21" s="0"/>
      <c r="M21" s="0"/>
      <c r="N21" s="0"/>
      <c r="O21" s="0"/>
    </row>
    <row r="22" customFormat="false" ht="15" hidden="false" customHeight="true" outlineLevel="0" collapsed="false">
      <c r="A22" s="18" t="s">
        <v>11</v>
      </c>
      <c r="B22" s="19" t="s">
        <v>25</v>
      </c>
      <c r="C22" s="20"/>
      <c r="D22" s="20"/>
      <c r="E22" s="21" t="n">
        <v>1</v>
      </c>
      <c r="F22" s="21" t="n">
        <v>0.007</v>
      </c>
      <c r="G22" s="21"/>
      <c r="H22" s="21"/>
      <c r="I22" s="20" t="n">
        <v>1</v>
      </c>
      <c r="J22" s="20" t="n">
        <v>0.007</v>
      </c>
      <c r="L22" s="0"/>
      <c r="M22" s="0"/>
      <c r="N22" s="0"/>
      <c r="O22" s="0"/>
    </row>
    <row r="23" customFormat="false" ht="15" hidden="false" customHeight="true" outlineLevel="0" collapsed="false">
      <c r="A23" s="18" t="s">
        <v>11</v>
      </c>
      <c r="B23" s="19" t="s">
        <v>26</v>
      </c>
      <c r="C23" s="20" t="n">
        <v>1</v>
      </c>
      <c r="D23" s="20" t="n">
        <v>0.007</v>
      </c>
      <c r="E23" s="21" t="n">
        <v>3</v>
      </c>
      <c r="F23" s="21" t="n">
        <v>0.037</v>
      </c>
      <c r="G23" s="21"/>
      <c r="H23" s="21"/>
      <c r="I23" s="20"/>
      <c r="J23" s="20"/>
      <c r="L23" s="0"/>
      <c r="M23" s="0"/>
      <c r="N23" s="0"/>
      <c r="O23" s="0"/>
    </row>
    <row r="24" customFormat="false" ht="15" hidden="false" customHeight="true" outlineLevel="0" collapsed="false">
      <c r="A24" s="18" t="s">
        <v>11</v>
      </c>
      <c r="B24" s="19" t="s">
        <v>27</v>
      </c>
      <c r="C24" s="20"/>
      <c r="D24" s="20"/>
      <c r="E24" s="21"/>
      <c r="F24" s="21"/>
      <c r="G24" s="21"/>
      <c r="H24" s="21"/>
      <c r="I24" s="20"/>
      <c r="J24" s="20"/>
      <c r="L24" s="0"/>
      <c r="M24" s="0"/>
      <c r="N24" s="0"/>
      <c r="O24" s="0"/>
    </row>
    <row r="25" customFormat="false" ht="15" hidden="false" customHeight="true" outlineLevel="0" collapsed="false">
      <c r="A25" s="18" t="s">
        <v>11</v>
      </c>
      <c r="B25" s="19" t="s">
        <v>28</v>
      </c>
      <c r="C25" s="20" t="n">
        <v>5</v>
      </c>
      <c r="D25" s="20" t="n">
        <v>0.044</v>
      </c>
      <c r="E25" s="21" t="n">
        <v>1</v>
      </c>
      <c r="F25" s="21" t="n">
        <v>0.014</v>
      </c>
      <c r="G25" s="21"/>
      <c r="H25" s="21"/>
      <c r="I25" s="20"/>
      <c r="J25" s="20"/>
      <c r="L25" s="0"/>
      <c r="M25" s="0"/>
      <c r="N25" s="0"/>
      <c r="O25" s="0"/>
    </row>
    <row r="26" customFormat="false" ht="15" hidden="false" customHeight="true" outlineLevel="0" collapsed="false">
      <c r="A26" s="18" t="s">
        <v>11</v>
      </c>
      <c r="B26" s="19" t="s">
        <v>29</v>
      </c>
      <c r="C26" s="20" t="n">
        <v>10</v>
      </c>
      <c r="D26" s="20" t="n">
        <v>0.09</v>
      </c>
      <c r="E26" s="21"/>
      <c r="F26" s="21"/>
      <c r="G26" s="21" t="n">
        <v>1</v>
      </c>
      <c r="H26" s="21" t="n">
        <v>0.015</v>
      </c>
      <c r="I26" s="20"/>
      <c r="J26" s="20"/>
      <c r="L26" s="0"/>
      <c r="M26" s="0"/>
      <c r="N26" s="0"/>
      <c r="O26" s="0"/>
    </row>
    <row r="27" customFormat="false" ht="15" hidden="false" customHeight="true" outlineLevel="0" collapsed="false">
      <c r="A27" s="18" t="s">
        <v>11</v>
      </c>
      <c r="B27" s="19" t="s">
        <v>30</v>
      </c>
      <c r="C27" s="20"/>
      <c r="D27" s="20"/>
      <c r="E27" s="21"/>
      <c r="F27" s="21"/>
      <c r="G27" s="21"/>
      <c r="H27" s="21"/>
      <c r="I27" s="20"/>
      <c r="J27" s="20"/>
      <c r="L27" s="0"/>
      <c r="M27" s="0"/>
      <c r="N27" s="0"/>
      <c r="O27" s="0"/>
    </row>
    <row r="28" customFormat="false" ht="15" hidden="false" customHeight="true" outlineLevel="0" collapsed="false">
      <c r="A28" s="18" t="s">
        <v>11</v>
      </c>
      <c r="B28" s="19" t="s">
        <v>31</v>
      </c>
      <c r="C28" s="20" t="n">
        <v>3</v>
      </c>
      <c r="D28" s="20" t="n">
        <v>0.0633</v>
      </c>
      <c r="E28" s="21"/>
      <c r="F28" s="21"/>
      <c r="G28" s="21"/>
      <c r="H28" s="21"/>
      <c r="I28" s="20"/>
      <c r="J28" s="20"/>
      <c r="L28" s="0"/>
      <c r="M28" s="0"/>
      <c r="N28" s="0"/>
      <c r="O28" s="0"/>
    </row>
    <row r="29" customFormat="false" ht="15" hidden="false" customHeight="true" outlineLevel="0" collapsed="false">
      <c r="A29" s="18" t="s">
        <v>11</v>
      </c>
      <c r="B29" s="19" t="s">
        <v>32</v>
      </c>
      <c r="C29" s="20" t="n">
        <v>2</v>
      </c>
      <c r="D29" s="20" t="n">
        <v>0.01</v>
      </c>
      <c r="E29" s="21" t="n">
        <v>1</v>
      </c>
      <c r="F29" s="21" t="n">
        <v>0.003</v>
      </c>
      <c r="G29" s="21"/>
      <c r="H29" s="21"/>
      <c r="I29" s="20"/>
      <c r="J29" s="20"/>
      <c r="L29" s="0"/>
      <c r="M29" s="0"/>
      <c r="N29" s="0"/>
      <c r="O29" s="0"/>
    </row>
    <row r="30" customFormat="false" ht="15" hidden="false" customHeight="true" outlineLevel="0" collapsed="false">
      <c r="A30" s="18" t="s">
        <v>11</v>
      </c>
      <c r="B30" s="19" t="s">
        <v>33</v>
      </c>
      <c r="C30" s="20" t="n">
        <v>6</v>
      </c>
      <c r="D30" s="20" t="n">
        <v>0.0366</v>
      </c>
      <c r="E30" s="21"/>
      <c r="F30" s="21"/>
      <c r="G30" s="21"/>
      <c r="H30" s="21"/>
      <c r="I30" s="20"/>
      <c r="J30" s="20"/>
      <c r="L30" s="0"/>
      <c r="M30" s="0"/>
      <c r="N30" s="0"/>
      <c r="O30" s="0"/>
    </row>
    <row r="31" customFormat="false" ht="15" hidden="false" customHeight="true" outlineLevel="0" collapsed="false">
      <c r="A31" s="18" t="s">
        <v>11</v>
      </c>
      <c r="B31" s="19" t="s">
        <v>34</v>
      </c>
      <c r="C31" s="20" t="n">
        <v>1</v>
      </c>
      <c r="D31" s="20" t="n">
        <v>0.007</v>
      </c>
      <c r="E31" s="21" t="n">
        <v>1</v>
      </c>
      <c r="F31" s="21" t="n">
        <v>0.01</v>
      </c>
      <c r="G31" s="21"/>
      <c r="H31" s="21"/>
      <c r="I31" s="20"/>
      <c r="J31" s="20"/>
      <c r="L31" s="0"/>
      <c r="M31" s="0"/>
      <c r="N31" s="0"/>
      <c r="O31" s="0"/>
    </row>
    <row r="32" customFormat="false" ht="15" hidden="false" customHeight="true" outlineLevel="0" collapsed="false">
      <c r="A32" s="18" t="s">
        <v>11</v>
      </c>
      <c r="B32" s="19" t="s">
        <v>35</v>
      </c>
      <c r="C32" s="20" t="n">
        <v>1</v>
      </c>
      <c r="D32" s="20" t="n">
        <v>0.012</v>
      </c>
      <c r="E32" s="21" t="n">
        <v>2</v>
      </c>
      <c r="F32" s="21" t="n">
        <v>0.03</v>
      </c>
      <c r="G32" s="21"/>
      <c r="H32" s="21"/>
      <c r="I32" s="20"/>
      <c r="J32" s="20"/>
      <c r="L32" s="0"/>
      <c r="M32" s="0"/>
      <c r="N32" s="0"/>
      <c r="O32" s="0"/>
    </row>
    <row r="33" customFormat="false" ht="15" hidden="false" customHeight="true" outlineLevel="0" collapsed="false">
      <c r="A33" s="18" t="s">
        <v>11</v>
      </c>
      <c r="B33" s="19" t="s">
        <v>36</v>
      </c>
      <c r="C33" s="20"/>
      <c r="D33" s="20"/>
      <c r="E33" s="21"/>
      <c r="F33" s="21"/>
      <c r="G33" s="21"/>
      <c r="H33" s="21"/>
      <c r="I33" s="20"/>
      <c r="J33" s="20"/>
      <c r="L33" s="0"/>
      <c r="M33" s="0"/>
      <c r="N33" s="0"/>
      <c r="O33" s="0"/>
    </row>
    <row r="34" customFormat="false" ht="15" hidden="false" customHeight="true" outlineLevel="0" collapsed="false">
      <c r="A34" s="18" t="s">
        <v>11</v>
      </c>
      <c r="B34" s="19" t="s">
        <v>37</v>
      </c>
      <c r="C34" s="20" t="n">
        <v>1</v>
      </c>
      <c r="D34" s="20" t="n">
        <v>0.006</v>
      </c>
      <c r="E34" s="21" t="n">
        <v>2</v>
      </c>
      <c r="F34" s="21" t="n">
        <v>0.03</v>
      </c>
      <c r="G34" s="21" t="n">
        <v>2</v>
      </c>
      <c r="H34" s="21" t="n">
        <v>0.03</v>
      </c>
      <c r="I34" s="20"/>
      <c r="J34" s="20"/>
      <c r="L34" s="0"/>
      <c r="M34" s="0"/>
      <c r="N34" s="0"/>
      <c r="O34" s="0"/>
    </row>
    <row r="35" customFormat="false" ht="15" hidden="false" customHeight="true" outlineLevel="0" collapsed="false">
      <c r="A35" s="18" t="s">
        <v>11</v>
      </c>
      <c r="B35" s="19" t="s">
        <v>38</v>
      </c>
      <c r="C35" s="20"/>
      <c r="D35" s="20"/>
      <c r="E35" s="21"/>
      <c r="F35" s="21"/>
      <c r="G35" s="21"/>
      <c r="H35" s="21"/>
      <c r="I35" s="20"/>
      <c r="J35" s="20"/>
      <c r="L35" s="0"/>
      <c r="M35" s="0"/>
      <c r="N35" s="0"/>
      <c r="O35" s="0"/>
    </row>
    <row r="36" customFormat="false" ht="15" hidden="false" customHeight="true" outlineLevel="0" collapsed="false">
      <c r="A36" s="18" t="s">
        <v>11</v>
      </c>
      <c r="B36" s="19" t="s">
        <v>39</v>
      </c>
      <c r="C36" s="20"/>
      <c r="D36" s="20"/>
      <c r="E36" s="21"/>
      <c r="F36" s="21"/>
      <c r="G36" s="21"/>
      <c r="H36" s="21"/>
      <c r="I36" s="20"/>
      <c r="J36" s="20"/>
      <c r="L36" s="0"/>
      <c r="M36" s="0"/>
      <c r="N36" s="0"/>
      <c r="O36" s="0"/>
    </row>
    <row r="37" customFormat="false" ht="15" hidden="false" customHeight="true" outlineLevel="0" collapsed="false">
      <c r="A37" s="18" t="s">
        <v>11</v>
      </c>
      <c r="B37" s="19" t="s">
        <v>40</v>
      </c>
      <c r="C37" s="20" t="n">
        <v>2</v>
      </c>
      <c r="D37" s="20" t="n">
        <v>0.019</v>
      </c>
      <c r="E37" s="21" t="n">
        <v>1</v>
      </c>
      <c r="F37" s="21" t="n">
        <v>0.007</v>
      </c>
      <c r="G37" s="21"/>
      <c r="H37" s="21"/>
      <c r="I37" s="20"/>
      <c r="J37" s="20"/>
      <c r="L37" s="0"/>
      <c r="M37" s="0"/>
      <c r="N37" s="0"/>
      <c r="O37" s="0"/>
    </row>
    <row r="38" customFormat="false" ht="15" hidden="false" customHeight="true" outlineLevel="0" collapsed="false">
      <c r="A38" s="18" t="s">
        <v>11</v>
      </c>
      <c r="B38" s="19" t="s">
        <v>41</v>
      </c>
      <c r="C38" s="20" t="n">
        <v>1</v>
      </c>
      <c r="D38" s="20" t="n">
        <v>0.007</v>
      </c>
      <c r="E38" s="21" t="n">
        <v>1</v>
      </c>
      <c r="F38" s="21" t="n">
        <v>0.007</v>
      </c>
      <c r="G38" s="21"/>
      <c r="H38" s="21"/>
      <c r="I38" s="20"/>
      <c r="J38" s="20"/>
      <c r="L38" s="0"/>
      <c r="M38" s="0"/>
      <c r="N38" s="0"/>
      <c r="O38" s="0"/>
    </row>
    <row r="39" customFormat="false" ht="15" hidden="false" customHeight="true" outlineLevel="0" collapsed="false">
      <c r="A39" s="18" t="s">
        <v>11</v>
      </c>
      <c r="B39" s="19" t="s">
        <v>42</v>
      </c>
      <c r="C39" s="20" t="n">
        <v>5</v>
      </c>
      <c r="D39" s="20" t="n">
        <v>0.043</v>
      </c>
      <c r="E39" s="21" t="n">
        <v>5</v>
      </c>
      <c r="F39" s="21" t="n">
        <v>0.1105</v>
      </c>
      <c r="G39" s="21" t="n">
        <v>2</v>
      </c>
      <c r="H39" s="21" t="n">
        <v>0.025</v>
      </c>
      <c r="I39" s="20" t="n">
        <v>2</v>
      </c>
      <c r="J39" s="20" t="n">
        <v>0.0143</v>
      </c>
      <c r="L39" s="0"/>
      <c r="M39" s="0"/>
      <c r="N39" s="0"/>
      <c r="O39" s="0"/>
    </row>
    <row r="40" customFormat="false" ht="15" hidden="false" customHeight="true" outlineLevel="0" collapsed="false">
      <c r="A40" s="18" t="s">
        <v>11</v>
      </c>
      <c r="B40" s="19" t="s">
        <v>43</v>
      </c>
      <c r="C40" s="20" t="n">
        <v>2</v>
      </c>
      <c r="D40" s="20" t="n">
        <v>0.027</v>
      </c>
      <c r="E40" s="21" t="n">
        <v>1</v>
      </c>
      <c r="F40" s="21" t="n">
        <v>0.015</v>
      </c>
      <c r="G40" s="21"/>
      <c r="H40" s="21"/>
      <c r="I40" s="20"/>
      <c r="J40" s="20"/>
      <c r="L40" s="0"/>
      <c r="M40" s="0"/>
      <c r="N40" s="0"/>
      <c r="O40" s="0"/>
    </row>
    <row r="41" customFormat="false" ht="15" hidden="false" customHeight="true" outlineLevel="0" collapsed="false">
      <c r="A41" s="18" t="s">
        <v>11</v>
      </c>
      <c r="B41" s="19" t="s">
        <v>44</v>
      </c>
      <c r="C41" s="20" t="n">
        <v>1</v>
      </c>
      <c r="D41" s="20" t="n">
        <v>0.006</v>
      </c>
      <c r="E41" s="21"/>
      <c r="F41" s="21"/>
      <c r="G41" s="21" t="n">
        <v>1</v>
      </c>
      <c r="H41" s="21" t="n">
        <v>0.01</v>
      </c>
      <c r="I41" s="20"/>
      <c r="J41" s="20"/>
      <c r="L41" s="0"/>
      <c r="M41" s="0"/>
      <c r="N41" s="0"/>
      <c r="O41" s="0"/>
    </row>
    <row r="42" customFormat="false" ht="15" hidden="false" customHeight="true" outlineLevel="0" collapsed="false">
      <c r="A42" s="18" t="s">
        <v>11</v>
      </c>
      <c r="B42" s="19" t="s">
        <v>45</v>
      </c>
      <c r="C42" s="20"/>
      <c r="D42" s="20"/>
      <c r="E42" s="21"/>
      <c r="F42" s="21"/>
      <c r="G42" s="21"/>
      <c r="H42" s="21"/>
      <c r="I42" s="20"/>
      <c r="J42" s="20"/>
      <c r="L42" s="0"/>
      <c r="M42" s="0"/>
      <c r="N42" s="0"/>
      <c r="O42" s="0"/>
    </row>
    <row r="43" customFormat="false" ht="15" hidden="false" customHeight="true" outlineLevel="0" collapsed="false">
      <c r="A43" s="18" t="s">
        <v>11</v>
      </c>
      <c r="B43" s="19" t="s">
        <v>46</v>
      </c>
      <c r="C43" s="20" t="n">
        <v>1</v>
      </c>
      <c r="D43" s="20" t="n">
        <v>0.007</v>
      </c>
      <c r="E43" s="21"/>
      <c r="F43" s="21"/>
      <c r="G43" s="21"/>
      <c r="H43" s="21"/>
      <c r="I43" s="20"/>
      <c r="J43" s="20"/>
      <c r="L43" s="0"/>
      <c r="M43" s="0"/>
      <c r="N43" s="0"/>
      <c r="O43" s="0"/>
    </row>
    <row r="44" customFormat="false" ht="15" hidden="false" customHeight="true" outlineLevel="0" collapsed="false">
      <c r="A44" s="18" t="s">
        <v>11</v>
      </c>
      <c r="B44" s="19" t="s">
        <v>47</v>
      </c>
      <c r="C44" s="20" t="n">
        <v>1</v>
      </c>
      <c r="D44" s="20" t="n">
        <v>0.015</v>
      </c>
      <c r="E44" s="21"/>
      <c r="F44" s="21"/>
      <c r="G44" s="21"/>
      <c r="H44" s="21"/>
      <c r="I44" s="20"/>
      <c r="J44" s="20"/>
      <c r="L44" s="0"/>
      <c r="M44" s="0"/>
      <c r="N44" s="0"/>
      <c r="O44" s="0"/>
    </row>
    <row r="45" customFormat="false" ht="15" hidden="false" customHeight="true" outlineLevel="0" collapsed="false">
      <c r="A45" s="18" t="s">
        <v>11</v>
      </c>
      <c r="B45" s="19" t="s">
        <v>48</v>
      </c>
      <c r="C45" s="20"/>
      <c r="D45" s="20"/>
      <c r="E45" s="21"/>
      <c r="F45" s="21"/>
      <c r="G45" s="21"/>
      <c r="H45" s="21"/>
      <c r="I45" s="20"/>
      <c r="J45" s="20"/>
      <c r="L45" s="0"/>
      <c r="M45" s="0"/>
      <c r="N45" s="0"/>
      <c r="O45" s="0"/>
    </row>
    <row r="46" customFormat="false" ht="15" hidden="false" customHeight="true" outlineLevel="0" collapsed="false">
      <c r="A46" s="18" t="s">
        <v>11</v>
      </c>
      <c r="B46" s="19" t="s">
        <v>49</v>
      </c>
      <c r="C46" s="20"/>
      <c r="D46" s="20"/>
      <c r="E46" s="21"/>
      <c r="F46" s="21"/>
      <c r="G46" s="21"/>
      <c r="H46" s="21"/>
      <c r="I46" s="20"/>
      <c r="J46" s="20"/>
      <c r="L46" s="0"/>
      <c r="M46" s="0"/>
      <c r="N46" s="0"/>
      <c r="O46" s="0"/>
    </row>
    <row r="47" customFormat="false" ht="15" hidden="false" customHeight="true" outlineLevel="0" collapsed="false">
      <c r="A47" s="18" t="s">
        <v>11</v>
      </c>
      <c r="B47" s="19" t="s">
        <v>50</v>
      </c>
      <c r="C47" s="20" t="n">
        <v>1</v>
      </c>
      <c r="D47" s="20" t="n">
        <v>0.005</v>
      </c>
      <c r="E47" s="21" t="n">
        <v>4</v>
      </c>
      <c r="F47" s="21" t="n">
        <v>0.028</v>
      </c>
      <c r="G47" s="21" t="n">
        <v>2</v>
      </c>
      <c r="H47" s="21" t="n">
        <v>0.022</v>
      </c>
      <c r="I47" s="20"/>
      <c r="J47" s="20"/>
      <c r="L47" s="0"/>
      <c r="M47" s="0"/>
      <c r="N47" s="0"/>
      <c r="O47" s="0"/>
    </row>
    <row r="48" customFormat="false" ht="15" hidden="false" customHeight="true" outlineLevel="0" collapsed="false">
      <c r="A48" s="18" t="s">
        <v>11</v>
      </c>
      <c r="B48" s="19" t="s">
        <v>51</v>
      </c>
      <c r="C48" s="20" t="n">
        <v>1</v>
      </c>
      <c r="D48" s="20" t="n">
        <v>0.007</v>
      </c>
      <c r="E48" s="21"/>
      <c r="F48" s="21"/>
      <c r="G48" s="21"/>
      <c r="H48" s="21"/>
      <c r="I48" s="20"/>
      <c r="J48" s="20"/>
      <c r="L48" s="0"/>
      <c r="M48" s="0"/>
      <c r="N48" s="0"/>
      <c r="O48" s="0"/>
    </row>
    <row r="49" customFormat="false" ht="15" hidden="false" customHeight="true" outlineLevel="0" collapsed="false">
      <c r="A49" s="18" t="s">
        <v>11</v>
      </c>
      <c r="B49" s="19" t="s">
        <v>52</v>
      </c>
      <c r="C49" s="20" t="n">
        <v>2</v>
      </c>
      <c r="D49" s="20" t="n">
        <v>0.02</v>
      </c>
      <c r="E49" s="21"/>
      <c r="F49" s="21"/>
      <c r="G49" s="21" t="n">
        <v>2</v>
      </c>
      <c r="H49" s="21" t="n">
        <v>0.085</v>
      </c>
      <c r="I49" s="20"/>
      <c r="J49" s="20"/>
      <c r="L49" s="0"/>
      <c r="M49" s="0"/>
      <c r="N49" s="0"/>
      <c r="O49" s="0"/>
    </row>
    <row r="50" customFormat="false" ht="15" hidden="false" customHeight="true" outlineLevel="0" collapsed="false">
      <c r="A50" s="18" t="s">
        <v>11</v>
      </c>
      <c r="B50" s="19" t="s">
        <v>53</v>
      </c>
      <c r="C50" s="20"/>
      <c r="D50" s="20"/>
      <c r="E50" s="21"/>
      <c r="F50" s="21"/>
      <c r="G50" s="21" t="n">
        <v>1</v>
      </c>
      <c r="H50" s="21" t="n">
        <v>0.015</v>
      </c>
      <c r="I50" s="20" t="n">
        <v>2</v>
      </c>
      <c r="J50" s="20" t="n">
        <v>0.009</v>
      </c>
      <c r="L50" s="0"/>
      <c r="M50" s="0"/>
      <c r="N50" s="0"/>
      <c r="O50" s="0"/>
    </row>
    <row r="51" customFormat="false" ht="15" hidden="false" customHeight="true" outlineLevel="0" collapsed="false">
      <c r="A51" s="18" t="s">
        <v>11</v>
      </c>
      <c r="B51" s="19" t="s">
        <v>54</v>
      </c>
      <c r="C51" s="20" t="n">
        <v>1</v>
      </c>
      <c r="D51" s="20" t="n">
        <v>0.015</v>
      </c>
      <c r="E51" s="21" t="n">
        <v>1</v>
      </c>
      <c r="F51" s="21" t="n">
        <v>0.007</v>
      </c>
      <c r="G51" s="21"/>
      <c r="H51" s="21"/>
      <c r="I51" s="20"/>
      <c r="J51" s="20"/>
      <c r="L51" s="0"/>
      <c r="M51" s="0"/>
      <c r="N51" s="0"/>
      <c r="O51" s="0"/>
    </row>
    <row r="52" customFormat="false" ht="15" hidden="false" customHeight="true" outlineLevel="0" collapsed="false">
      <c r="A52" s="18" t="s">
        <v>11</v>
      </c>
      <c r="B52" s="19" t="s">
        <v>55</v>
      </c>
      <c r="C52" s="20"/>
      <c r="D52" s="20"/>
      <c r="E52" s="21" t="n">
        <v>3</v>
      </c>
      <c r="F52" s="21" t="n">
        <v>0.025</v>
      </c>
      <c r="G52" s="21" t="n">
        <v>1</v>
      </c>
      <c r="H52" s="21" t="n">
        <v>0.015</v>
      </c>
      <c r="I52" s="20"/>
      <c r="J52" s="20"/>
      <c r="L52" s="0"/>
      <c r="M52" s="0"/>
      <c r="N52" s="0"/>
      <c r="O52" s="0"/>
    </row>
    <row r="53" customFormat="false" ht="15" hidden="false" customHeight="true" outlineLevel="0" collapsed="false">
      <c r="A53" s="18" t="s">
        <v>11</v>
      </c>
      <c r="B53" s="19" t="s">
        <v>56</v>
      </c>
      <c r="C53" s="20" t="n">
        <v>1</v>
      </c>
      <c r="D53" s="20" t="n">
        <v>0.007</v>
      </c>
      <c r="E53" s="21" t="n">
        <v>1</v>
      </c>
      <c r="F53" s="21" t="n">
        <v>0.015</v>
      </c>
      <c r="G53" s="21" t="n">
        <v>3</v>
      </c>
      <c r="H53" s="21" t="n">
        <v>0.029</v>
      </c>
      <c r="I53" s="20"/>
      <c r="J53" s="20"/>
      <c r="L53" s="0"/>
      <c r="M53" s="0"/>
      <c r="N53" s="0"/>
      <c r="O53" s="0"/>
    </row>
    <row r="54" customFormat="false" ht="15" hidden="false" customHeight="true" outlineLevel="0" collapsed="false">
      <c r="A54" s="18" t="s">
        <v>11</v>
      </c>
      <c r="B54" s="19" t="s">
        <v>57</v>
      </c>
      <c r="C54" s="20"/>
      <c r="D54" s="20"/>
      <c r="E54" s="21"/>
      <c r="F54" s="21"/>
      <c r="G54" s="21"/>
      <c r="H54" s="21"/>
      <c r="I54" s="20"/>
      <c r="J54" s="20"/>
      <c r="L54" s="0"/>
      <c r="M54" s="0"/>
      <c r="N54" s="0"/>
      <c r="O54" s="0"/>
    </row>
    <row r="55" customFormat="false" ht="15" hidden="false" customHeight="true" outlineLevel="0" collapsed="false">
      <c r="A55" s="18" t="s">
        <v>11</v>
      </c>
      <c r="B55" s="19" t="s">
        <v>58</v>
      </c>
      <c r="C55" s="20" t="n">
        <v>1</v>
      </c>
      <c r="D55" s="20" t="n">
        <v>0.007</v>
      </c>
      <c r="E55" s="21"/>
      <c r="F55" s="21"/>
      <c r="G55" s="21"/>
      <c r="H55" s="21"/>
      <c r="I55" s="20" t="n">
        <v>1</v>
      </c>
      <c r="J55" s="20" t="n">
        <v>0.006</v>
      </c>
      <c r="L55" s="0"/>
      <c r="M55" s="0"/>
      <c r="N55" s="0"/>
      <c r="O55" s="0"/>
    </row>
    <row r="56" customFormat="false" ht="15" hidden="false" customHeight="true" outlineLevel="0" collapsed="false">
      <c r="A56" s="18" t="s">
        <v>11</v>
      </c>
      <c r="B56" s="19" t="s">
        <v>59</v>
      </c>
      <c r="C56" s="20"/>
      <c r="D56" s="20"/>
      <c r="E56" s="21"/>
      <c r="F56" s="21"/>
      <c r="G56" s="21"/>
      <c r="H56" s="21"/>
      <c r="I56" s="20"/>
      <c r="J56" s="20"/>
      <c r="L56" s="0"/>
      <c r="M56" s="0"/>
      <c r="N56" s="0"/>
      <c r="O56" s="0"/>
    </row>
    <row r="57" customFormat="false" ht="15" hidden="false" customHeight="true" outlineLevel="0" collapsed="false">
      <c r="A57" s="18" t="s">
        <v>11</v>
      </c>
      <c r="B57" s="19" t="s">
        <v>60</v>
      </c>
      <c r="C57" s="20"/>
      <c r="D57" s="20"/>
      <c r="E57" s="21"/>
      <c r="F57" s="21"/>
      <c r="G57" s="21" t="n">
        <v>1</v>
      </c>
      <c r="H57" s="21" t="n">
        <v>0.007</v>
      </c>
      <c r="I57" s="20"/>
      <c r="J57" s="20"/>
      <c r="L57" s="0"/>
      <c r="M57" s="0"/>
      <c r="N57" s="0"/>
      <c r="O57" s="0"/>
    </row>
    <row r="58" customFormat="false" ht="15" hidden="false" customHeight="true" outlineLevel="0" collapsed="false">
      <c r="A58" s="18" t="s">
        <v>11</v>
      </c>
      <c r="B58" s="19" t="s">
        <v>61</v>
      </c>
      <c r="C58" s="20" t="n">
        <v>3</v>
      </c>
      <c r="D58" s="20" t="n">
        <v>0.02</v>
      </c>
      <c r="E58" s="21"/>
      <c r="F58" s="21"/>
      <c r="G58" s="21"/>
      <c r="H58" s="21"/>
      <c r="I58" s="20"/>
      <c r="J58" s="20"/>
      <c r="L58" s="0"/>
      <c r="M58" s="0"/>
      <c r="N58" s="0"/>
      <c r="O58" s="0"/>
    </row>
    <row r="59" customFormat="false" ht="15" hidden="false" customHeight="true" outlineLevel="0" collapsed="false">
      <c r="A59" s="18" t="s">
        <v>11</v>
      </c>
      <c r="B59" s="19" t="s">
        <v>62</v>
      </c>
      <c r="C59" s="20" t="n">
        <v>10</v>
      </c>
      <c r="D59" s="20" t="n">
        <v>0.48523</v>
      </c>
      <c r="E59" s="21" t="n">
        <v>13</v>
      </c>
      <c r="F59" s="21" t="n">
        <v>0.123</v>
      </c>
      <c r="G59" s="21" t="n">
        <v>11</v>
      </c>
      <c r="H59" s="21" t="n">
        <v>0.083</v>
      </c>
      <c r="I59" s="20" t="n">
        <v>1</v>
      </c>
      <c r="J59" s="20" t="n">
        <v>0.007</v>
      </c>
      <c r="L59" s="0"/>
      <c r="M59" s="0"/>
      <c r="N59" s="0"/>
      <c r="O59" s="0"/>
    </row>
    <row r="60" customFormat="false" ht="15" hidden="false" customHeight="true" outlineLevel="0" collapsed="false">
      <c r="A60" s="18" t="s">
        <v>11</v>
      </c>
      <c r="B60" s="19" t="s">
        <v>63</v>
      </c>
      <c r="C60" s="20"/>
      <c r="D60" s="20"/>
      <c r="E60" s="21"/>
      <c r="F60" s="21"/>
      <c r="G60" s="21" t="n">
        <v>1</v>
      </c>
      <c r="H60" s="21" t="n">
        <v>0.0136</v>
      </c>
      <c r="I60" s="20"/>
      <c r="J60" s="20"/>
      <c r="L60" s="0"/>
      <c r="M60" s="0"/>
      <c r="N60" s="0"/>
      <c r="O60" s="0"/>
    </row>
    <row r="61" customFormat="false" ht="15" hidden="false" customHeight="true" outlineLevel="0" collapsed="false">
      <c r="A61" s="18" t="s">
        <v>11</v>
      </c>
      <c r="B61" s="19" t="s">
        <v>64</v>
      </c>
      <c r="C61" s="20" t="n">
        <v>2</v>
      </c>
      <c r="D61" s="20" t="n">
        <v>0.014</v>
      </c>
      <c r="E61" s="21" t="n">
        <v>4</v>
      </c>
      <c r="F61" s="21" t="n">
        <v>0.036</v>
      </c>
      <c r="G61" s="21" t="n">
        <v>3</v>
      </c>
      <c r="H61" s="21" t="n">
        <v>0.03</v>
      </c>
      <c r="I61" s="20"/>
      <c r="J61" s="20"/>
      <c r="L61" s="0"/>
      <c r="M61" s="0"/>
      <c r="N61" s="0"/>
      <c r="O61" s="0"/>
    </row>
    <row r="62" customFormat="false" ht="15" hidden="false" customHeight="true" outlineLevel="0" collapsed="false">
      <c r="A62" s="18" t="s">
        <v>11</v>
      </c>
      <c r="B62" s="19" t="s">
        <v>65</v>
      </c>
      <c r="C62" s="20" t="n">
        <v>1</v>
      </c>
      <c r="D62" s="20" t="n">
        <v>0.007</v>
      </c>
      <c r="E62" s="21"/>
      <c r="F62" s="21"/>
      <c r="G62" s="21"/>
      <c r="H62" s="21"/>
      <c r="I62" s="20"/>
      <c r="J62" s="20"/>
      <c r="L62" s="0"/>
      <c r="M62" s="0"/>
      <c r="N62" s="0"/>
      <c r="O62" s="0"/>
    </row>
    <row r="63" customFormat="false" ht="15" hidden="false" customHeight="true" outlineLevel="0" collapsed="false">
      <c r="A63" s="18" t="s">
        <v>11</v>
      </c>
      <c r="B63" s="19" t="s">
        <v>66</v>
      </c>
      <c r="C63" s="20" t="n">
        <v>6</v>
      </c>
      <c r="D63" s="20" t="n">
        <v>0.0958</v>
      </c>
      <c r="E63" s="21" t="n">
        <v>1</v>
      </c>
      <c r="F63" s="21" t="n">
        <v>0.007</v>
      </c>
      <c r="G63" s="21"/>
      <c r="H63" s="21"/>
      <c r="I63" s="20"/>
      <c r="J63" s="20"/>
      <c r="L63" s="0"/>
      <c r="M63" s="0"/>
      <c r="N63" s="0"/>
      <c r="O63" s="0"/>
    </row>
    <row r="64" customFormat="false" ht="15" hidden="false" customHeight="true" outlineLevel="0" collapsed="false">
      <c r="A64" s="18" t="s">
        <v>11</v>
      </c>
      <c r="B64" s="19" t="s">
        <v>67</v>
      </c>
      <c r="C64" s="20"/>
      <c r="D64" s="20"/>
      <c r="E64" s="21"/>
      <c r="F64" s="21"/>
      <c r="G64" s="21"/>
      <c r="H64" s="21"/>
      <c r="I64" s="20"/>
      <c r="J64" s="20"/>
      <c r="L64" s="0"/>
      <c r="M64" s="0"/>
      <c r="N64" s="0"/>
      <c r="O64" s="0"/>
    </row>
    <row r="65" customFormat="false" ht="15" hidden="false" customHeight="true" outlineLevel="0" collapsed="false">
      <c r="A65" s="18" t="s">
        <v>11</v>
      </c>
      <c r="B65" s="19" t="s">
        <v>68</v>
      </c>
      <c r="C65" s="20" t="n">
        <v>3</v>
      </c>
      <c r="D65" s="20" t="n">
        <v>0.332</v>
      </c>
      <c r="E65" s="21"/>
      <c r="F65" s="21"/>
      <c r="G65" s="21" t="n">
        <v>2</v>
      </c>
      <c r="H65" s="21" t="n">
        <v>0.014</v>
      </c>
      <c r="I65" s="20" t="n">
        <v>1</v>
      </c>
      <c r="J65" s="20" t="n">
        <v>0.055</v>
      </c>
      <c r="L65" s="0"/>
      <c r="M65" s="0"/>
      <c r="N65" s="0"/>
      <c r="O65" s="0"/>
    </row>
    <row r="66" customFormat="false" ht="15" hidden="false" customHeight="true" outlineLevel="0" collapsed="false">
      <c r="A66" s="18" t="s">
        <v>11</v>
      </c>
      <c r="B66" s="19" t="s">
        <v>69</v>
      </c>
      <c r="C66" s="20" t="n">
        <v>6</v>
      </c>
      <c r="D66" s="20" t="n">
        <v>0.066</v>
      </c>
      <c r="E66" s="21" t="n">
        <v>6</v>
      </c>
      <c r="F66" s="21" t="n">
        <v>0.069</v>
      </c>
      <c r="G66" s="21" t="n">
        <v>5</v>
      </c>
      <c r="H66" s="21" t="n">
        <v>0.054</v>
      </c>
      <c r="I66" s="20" t="n">
        <v>1</v>
      </c>
      <c r="J66" s="20" t="n">
        <v>0.01</v>
      </c>
      <c r="L66" s="0"/>
      <c r="M66" s="0"/>
      <c r="N66" s="0"/>
      <c r="O66" s="0"/>
    </row>
    <row r="67" customFormat="false" ht="15" hidden="false" customHeight="true" outlineLevel="0" collapsed="false">
      <c r="A67" s="18" t="s">
        <v>11</v>
      </c>
      <c r="B67" s="19" t="s">
        <v>70</v>
      </c>
      <c r="C67" s="20" t="n">
        <v>5</v>
      </c>
      <c r="D67" s="20" t="n">
        <v>0.068</v>
      </c>
      <c r="E67" s="21" t="n">
        <v>3</v>
      </c>
      <c r="F67" s="21" t="n">
        <v>0.037</v>
      </c>
      <c r="G67" s="21" t="n">
        <v>4</v>
      </c>
      <c r="H67" s="21" t="n">
        <v>0.052</v>
      </c>
      <c r="I67" s="20"/>
      <c r="J67" s="20"/>
      <c r="L67" s="0"/>
      <c r="M67" s="0"/>
      <c r="N67" s="0"/>
      <c r="O67" s="0"/>
    </row>
    <row r="68" customFormat="false" ht="15" hidden="false" customHeight="true" outlineLevel="0" collapsed="false">
      <c r="A68" s="18" t="s">
        <v>11</v>
      </c>
      <c r="B68" s="19" t="s">
        <v>71</v>
      </c>
      <c r="C68" s="20"/>
      <c r="D68" s="20"/>
      <c r="E68" s="21"/>
      <c r="F68" s="21"/>
      <c r="G68" s="21"/>
      <c r="H68" s="21"/>
      <c r="I68" s="20"/>
      <c r="J68" s="20"/>
      <c r="L68" s="0"/>
      <c r="M68" s="0"/>
      <c r="N68" s="0"/>
      <c r="O68" s="0"/>
    </row>
    <row r="69" customFormat="false" ht="15" hidden="false" customHeight="true" outlineLevel="0" collapsed="false">
      <c r="A69" s="18" t="s">
        <v>11</v>
      </c>
      <c r="B69" s="19" t="s">
        <v>72</v>
      </c>
      <c r="C69" s="20" t="n">
        <v>1</v>
      </c>
      <c r="D69" s="20" t="n">
        <v>0.007</v>
      </c>
      <c r="E69" s="21"/>
      <c r="F69" s="21"/>
      <c r="G69" s="21"/>
      <c r="H69" s="21"/>
      <c r="I69" s="20"/>
      <c r="J69" s="20"/>
      <c r="L69" s="0"/>
      <c r="M69" s="0"/>
      <c r="N69" s="0"/>
      <c r="O69" s="0"/>
    </row>
    <row r="70" customFormat="false" ht="15" hidden="false" customHeight="true" outlineLevel="0" collapsed="false">
      <c r="A70" s="18" t="s">
        <v>11</v>
      </c>
      <c r="B70" s="19" t="s">
        <v>73</v>
      </c>
      <c r="C70" s="20"/>
      <c r="D70" s="20"/>
      <c r="E70" s="21"/>
      <c r="F70" s="21"/>
      <c r="G70" s="21"/>
      <c r="H70" s="21"/>
      <c r="I70" s="20"/>
      <c r="J70" s="20"/>
      <c r="L70" s="0"/>
      <c r="M70" s="0"/>
      <c r="N70" s="0"/>
      <c r="O70" s="0"/>
    </row>
    <row r="71" customFormat="false" ht="15" hidden="false" customHeight="true" outlineLevel="0" collapsed="false">
      <c r="A71" s="18" t="s">
        <v>11</v>
      </c>
      <c r="B71" s="19" t="s">
        <v>74</v>
      </c>
      <c r="C71" s="20"/>
      <c r="D71" s="20"/>
      <c r="E71" s="21" t="n">
        <v>16</v>
      </c>
      <c r="F71" s="21" t="n">
        <v>0.00825</v>
      </c>
      <c r="G71" s="21" t="n">
        <v>1</v>
      </c>
      <c r="H71" s="21" t="n">
        <v>0.005</v>
      </c>
      <c r="I71" s="20"/>
      <c r="J71" s="20"/>
      <c r="L71" s="0"/>
      <c r="M71" s="0"/>
      <c r="N71" s="0"/>
      <c r="O71" s="0"/>
    </row>
    <row r="72" customFormat="false" ht="15" hidden="false" customHeight="true" outlineLevel="0" collapsed="false">
      <c r="A72" s="18" t="s">
        <v>11</v>
      </c>
      <c r="B72" s="19" t="s">
        <v>75</v>
      </c>
      <c r="C72" s="20"/>
      <c r="D72" s="20"/>
      <c r="E72" s="21"/>
      <c r="F72" s="21"/>
      <c r="G72" s="21"/>
      <c r="H72" s="21"/>
      <c r="I72" s="20"/>
      <c r="J72" s="20"/>
      <c r="L72" s="0"/>
      <c r="M72" s="0"/>
      <c r="N72" s="0"/>
      <c r="O72" s="0"/>
    </row>
    <row r="73" customFormat="false" ht="15" hidden="false" customHeight="true" outlineLevel="0" collapsed="false">
      <c r="A73" s="18" t="s">
        <v>11</v>
      </c>
      <c r="B73" s="19" t="s">
        <v>76</v>
      </c>
      <c r="C73" s="20"/>
      <c r="D73" s="20"/>
      <c r="E73" s="21" t="n">
        <v>1</v>
      </c>
      <c r="F73" s="21" t="n">
        <v>0.015</v>
      </c>
      <c r="G73" s="21"/>
      <c r="H73" s="21"/>
      <c r="I73" s="20" t="n">
        <v>1</v>
      </c>
      <c r="J73" s="20" t="n">
        <v>0.012</v>
      </c>
      <c r="L73" s="0"/>
      <c r="M73" s="0"/>
      <c r="N73" s="0"/>
      <c r="O73" s="0"/>
    </row>
    <row r="74" customFormat="false" ht="15" hidden="false" customHeight="true" outlineLevel="0" collapsed="false">
      <c r="A74" s="18" t="s">
        <v>11</v>
      </c>
      <c r="B74" s="19" t="s">
        <v>77</v>
      </c>
      <c r="C74" s="20" t="n">
        <v>1</v>
      </c>
      <c r="D74" s="20" t="n">
        <v>0.007</v>
      </c>
      <c r="E74" s="21"/>
      <c r="F74" s="21"/>
      <c r="G74" s="21"/>
      <c r="H74" s="21"/>
      <c r="I74" s="20"/>
      <c r="J74" s="20"/>
      <c r="L74" s="0"/>
      <c r="M74" s="0"/>
      <c r="N74" s="0"/>
      <c r="O74" s="0"/>
    </row>
    <row r="75" customFormat="false" ht="15" hidden="false" customHeight="true" outlineLevel="0" collapsed="false">
      <c r="A75" s="18" t="s">
        <v>11</v>
      </c>
      <c r="B75" s="19" t="s">
        <v>78</v>
      </c>
      <c r="C75" s="20"/>
      <c r="D75" s="20"/>
      <c r="E75" s="21"/>
      <c r="F75" s="21"/>
      <c r="G75" s="21"/>
      <c r="H75" s="21"/>
      <c r="I75" s="20"/>
      <c r="J75" s="20"/>
      <c r="L75" s="0"/>
      <c r="M75" s="0"/>
      <c r="N75" s="0"/>
      <c r="O75" s="0"/>
    </row>
    <row r="76" customFormat="false" ht="15" hidden="false" customHeight="true" outlineLevel="0" collapsed="false">
      <c r="A76" s="18" t="s">
        <v>11</v>
      </c>
      <c r="B76" s="19" t="s">
        <v>79</v>
      </c>
      <c r="C76" s="20"/>
      <c r="D76" s="20"/>
      <c r="E76" s="21" t="n">
        <v>2</v>
      </c>
      <c r="F76" s="21" t="n">
        <v>0.013</v>
      </c>
      <c r="G76" s="21"/>
      <c r="H76" s="21"/>
      <c r="I76" s="20"/>
      <c r="J76" s="20"/>
      <c r="L76" s="0"/>
      <c r="M76" s="0"/>
      <c r="N76" s="0"/>
      <c r="O76" s="0"/>
    </row>
    <row r="77" customFormat="false" ht="15" hidden="false" customHeight="true" outlineLevel="0" collapsed="false">
      <c r="A77" s="18" t="s">
        <v>11</v>
      </c>
      <c r="B77" s="19" t="s">
        <v>80</v>
      </c>
      <c r="C77" s="20"/>
      <c r="D77" s="20"/>
      <c r="E77" s="21"/>
      <c r="F77" s="21"/>
      <c r="G77" s="21"/>
      <c r="H77" s="21"/>
      <c r="I77" s="20"/>
      <c r="J77" s="20"/>
      <c r="L77" s="0"/>
      <c r="M77" s="0"/>
      <c r="N77" s="0"/>
      <c r="O77" s="0"/>
    </row>
    <row r="78" customFormat="false" ht="15" hidden="false" customHeight="true" outlineLevel="0" collapsed="false">
      <c r="A78" s="18" t="s">
        <v>11</v>
      </c>
      <c r="B78" s="19" t="s">
        <v>81</v>
      </c>
      <c r="C78" s="20"/>
      <c r="D78" s="20"/>
      <c r="E78" s="21"/>
      <c r="F78" s="21"/>
      <c r="G78" s="21" t="n">
        <v>1</v>
      </c>
      <c r="H78" s="21" t="n">
        <v>0.0136</v>
      </c>
      <c r="I78" s="20"/>
      <c r="J78" s="20"/>
      <c r="L78" s="0"/>
      <c r="M78" s="0"/>
      <c r="N78" s="0"/>
      <c r="O78" s="0"/>
    </row>
    <row r="79" customFormat="false" ht="15" hidden="false" customHeight="true" outlineLevel="0" collapsed="false">
      <c r="A79" s="18" t="s">
        <v>11</v>
      </c>
      <c r="B79" s="19" t="s">
        <v>82</v>
      </c>
      <c r="C79" s="20"/>
      <c r="D79" s="20"/>
      <c r="E79" s="21"/>
      <c r="F79" s="21"/>
      <c r="G79" s="21"/>
      <c r="H79" s="21"/>
      <c r="I79" s="20"/>
      <c r="J79" s="20"/>
      <c r="L79" s="0"/>
      <c r="M79" s="0"/>
      <c r="N79" s="0"/>
      <c r="O79" s="0"/>
    </row>
    <row r="80" customFormat="false" ht="15" hidden="false" customHeight="true" outlineLevel="0" collapsed="false">
      <c r="A80" s="18" t="s">
        <v>11</v>
      </c>
      <c r="B80" s="19" t="s">
        <v>83</v>
      </c>
      <c r="C80" s="20" t="n">
        <v>12</v>
      </c>
      <c r="D80" s="20" t="n">
        <v>0.0194</v>
      </c>
      <c r="E80" s="21" t="n">
        <v>6</v>
      </c>
      <c r="F80" s="21" t="n">
        <v>0.057</v>
      </c>
      <c r="G80" s="21" t="n">
        <v>3</v>
      </c>
      <c r="H80" s="21" t="n">
        <v>0.038</v>
      </c>
      <c r="I80" s="20" t="n">
        <v>13</v>
      </c>
      <c r="J80" s="20" t="n">
        <v>0.0528</v>
      </c>
      <c r="L80" s="0"/>
      <c r="M80" s="0"/>
      <c r="N80" s="0"/>
      <c r="O80" s="0"/>
    </row>
    <row r="81" customFormat="false" ht="15" hidden="false" customHeight="true" outlineLevel="0" collapsed="false">
      <c r="A81" s="18" t="s">
        <v>11</v>
      </c>
      <c r="B81" s="19" t="s">
        <v>84</v>
      </c>
      <c r="C81" s="20"/>
      <c r="D81" s="20"/>
      <c r="E81" s="21"/>
      <c r="F81" s="21"/>
      <c r="G81" s="21"/>
      <c r="H81" s="21"/>
      <c r="I81" s="20"/>
      <c r="J81" s="20"/>
      <c r="L81" s="0"/>
      <c r="M81" s="0"/>
      <c r="N81" s="0"/>
      <c r="O81" s="0"/>
    </row>
    <row r="82" customFormat="false" ht="15" hidden="false" customHeight="true" outlineLevel="0" collapsed="false">
      <c r="A82" s="18" t="s">
        <v>11</v>
      </c>
      <c r="B82" s="19" t="s">
        <v>85</v>
      </c>
      <c r="C82" s="20"/>
      <c r="D82" s="20"/>
      <c r="E82" s="21"/>
      <c r="F82" s="21"/>
      <c r="G82" s="21"/>
      <c r="H82" s="21"/>
      <c r="I82" s="20"/>
      <c r="J82" s="20"/>
      <c r="L82" s="0"/>
      <c r="M82" s="0"/>
      <c r="N82" s="0"/>
      <c r="O82" s="0"/>
    </row>
    <row r="83" customFormat="false" ht="15" hidden="false" customHeight="true" outlineLevel="0" collapsed="false">
      <c r="A83" s="18" t="s">
        <v>11</v>
      </c>
      <c r="B83" s="19" t="s">
        <v>86</v>
      </c>
      <c r="C83" s="20" t="n">
        <v>7</v>
      </c>
      <c r="D83" s="20" t="n">
        <v>0.052</v>
      </c>
      <c r="E83" s="21"/>
      <c r="F83" s="21"/>
      <c r="G83" s="21"/>
      <c r="H83" s="21"/>
      <c r="I83" s="20"/>
      <c r="J83" s="20"/>
      <c r="L83" s="0"/>
      <c r="M83" s="0"/>
      <c r="N83" s="0"/>
      <c r="O83" s="0"/>
    </row>
    <row r="84" customFormat="false" ht="15" hidden="false" customHeight="true" outlineLevel="0" collapsed="false">
      <c r="A84" s="18" t="s">
        <v>11</v>
      </c>
      <c r="B84" s="19" t="s">
        <v>87</v>
      </c>
      <c r="C84" s="20"/>
      <c r="D84" s="20"/>
      <c r="E84" s="21"/>
      <c r="F84" s="21"/>
      <c r="G84" s="21"/>
      <c r="H84" s="21"/>
      <c r="I84" s="20"/>
      <c r="J84" s="20"/>
      <c r="L84" s="0"/>
      <c r="M84" s="0"/>
      <c r="N84" s="0"/>
      <c r="O84" s="0"/>
    </row>
    <row r="85" customFormat="false" ht="15" hidden="false" customHeight="true" outlineLevel="0" collapsed="false">
      <c r="A85" s="18" t="s">
        <v>11</v>
      </c>
      <c r="B85" s="19" t="s">
        <v>88</v>
      </c>
      <c r="C85" s="20"/>
      <c r="D85" s="20"/>
      <c r="E85" s="21"/>
      <c r="F85" s="21"/>
      <c r="G85" s="21"/>
      <c r="H85" s="21"/>
      <c r="I85" s="20"/>
      <c r="J85" s="20"/>
      <c r="L85" s="0"/>
      <c r="M85" s="0"/>
      <c r="N85" s="0"/>
      <c r="O85" s="0"/>
    </row>
    <row r="86" customFormat="false" ht="15" hidden="false" customHeight="true" outlineLevel="0" collapsed="false">
      <c r="A86" s="18" t="s">
        <v>11</v>
      </c>
      <c r="B86" s="19" t="s">
        <v>89</v>
      </c>
      <c r="C86" s="20"/>
      <c r="D86" s="20"/>
      <c r="E86" s="21" t="n">
        <v>1</v>
      </c>
      <c r="F86" s="21" t="n">
        <v>0.0381</v>
      </c>
      <c r="G86" s="21"/>
      <c r="H86" s="21"/>
      <c r="I86" s="20"/>
      <c r="J86" s="20"/>
      <c r="L86" s="0"/>
      <c r="M86" s="0"/>
      <c r="N86" s="0"/>
      <c r="O86" s="0"/>
    </row>
    <row r="87" customFormat="false" ht="15" hidden="false" customHeight="true" outlineLevel="0" collapsed="false">
      <c r="A87" s="18" t="s">
        <v>11</v>
      </c>
      <c r="B87" s="19" t="s">
        <v>90</v>
      </c>
      <c r="C87" s="20" t="n">
        <v>17</v>
      </c>
      <c r="D87" s="20" t="n">
        <v>0.0198</v>
      </c>
      <c r="E87" s="21" t="n">
        <v>3</v>
      </c>
      <c r="F87" s="21" t="n">
        <v>0.04</v>
      </c>
      <c r="G87" s="21" t="n">
        <v>4</v>
      </c>
      <c r="H87" s="21" t="n">
        <v>0.0332</v>
      </c>
      <c r="I87" s="20" t="n">
        <v>1</v>
      </c>
      <c r="J87" s="20" t="n">
        <v>1.0625</v>
      </c>
      <c r="L87" s="0"/>
      <c r="M87" s="0"/>
      <c r="N87" s="0"/>
      <c r="O87" s="0"/>
    </row>
    <row r="88" customFormat="false" ht="15" hidden="false" customHeight="true" outlineLevel="0" collapsed="false">
      <c r="A88" s="18" t="s">
        <v>11</v>
      </c>
      <c r="B88" s="19" t="s">
        <v>91</v>
      </c>
      <c r="C88" s="20" t="n">
        <v>1</v>
      </c>
      <c r="D88" s="20" t="n">
        <v>0.004</v>
      </c>
      <c r="E88" s="21" t="n">
        <v>2</v>
      </c>
      <c r="F88" s="21" t="n">
        <v>0.022</v>
      </c>
      <c r="G88" s="21"/>
      <c r="H88" s="21"/>
      <c r="I88" s="20"/>
      <c r="J88" s="20"/>
      <c r="L88" s="0"/>
      <c r="M88" s="0"/>
      <c r="N88" s="0"/>
      <c r="O88" s="0"/>
    </row>
    <row r="89" customFormat="false" ht="15" hidden="false" customHeight="true" outlineLevel="0" collapsed="false">
      <c r="A89" s="18" t="s">
        <v>11</v>
      </c>
      <c r="B89" s="19" t="s">
        <v>92</v>
      </c>
      <c r="C89" s="20" t="n">
        <v>1</v>
      </c>
      <c r="D89" s="20" t="n">
        <v>0.006</v>
      </c>
      <c r="E89" s="21" t="n">
        <v>2</v>
      </c>
      <c r="F89" s="21" t="n">
        <v>0.012</v>
      </c>
      <c r="G89" s="21"/>
      <c r="H89" s="21"/>
      <c r="I89" s="20"/>
      <c r="J89" s="20"/>
      <c r="L89" s="0"/>
      <c r="M89" s="0"/>
      <c r="N89" s="0"/>
      <c r="O89" s="0"/>
    </row>
    <row r="90" customFormat="false" ht="15" hidden="false" customHeight="true" outlineLevel="0" collapsed="false">
      <c r="A90" s="18" t="s">
        <v>11</v>
      </c>
      <c r="B90" s="19" t="s">
        <v>93</v>
      </c>
      <c r="C90" s="20"/>
      <c r="D90" s="20"/>
      <c r="E90" s="21"/>
      <c r="F90" s="21"/>
      <c r="G90" s="21"/>
      <c r="H90" s="21"/>
      <c r="I90" s="20"/>
      <c r="J90" s="20"/>
      <c r="L90" s="0"/>
      <c r="M90" s="0"/>
      <c r="N90" s="0"/>
      <c r="O90" s="0"/>
    </row>
    <row r="91" customFormat="false" ht="15" hidden="false" customHeight="true" outlineLevel="0" collapsed="false">
      <c r="A91" s="18" t="s">
        <v>11</v>
      </c>
      <c r="B91" s="19" t="s">
        <v>94</v>
      </c>
      <c r="C91" s="20"/>
      <c r="D91" s="20"/>
      <c r="E91" s="21"/>
      <c r="F91" s="21"/>
      <c r="G91" s="21"/>
      <c r="H91" s="21"/>
      <c r="I91" s="20"/>
      <c r="J91" s="20"/>
      <c r="L91" s="0"/>
      <c r="M91" s="0"/>
      <c r="N91" s="0"/>
      <c r="O91" s="0"/>
    </row>
    <row r="92" customFormat="false" ht="15" hidden="false" customHeight="true" outlineLevel="0" collapsed="false">
      <c r="A92" s="18" t="s">
        <v>11</v>
      </c>
      <c r="B92" s="19" t="s">
        <v>95</v>
      </c>
      <c r="C92" s="20"/>
      <c r="D92" s="20"/>
      <c r="E92" s="21"/>
      <c r="F92" s="21"/>
      <c r="G92" s="21"/>
      <c r="H92" s="21"/>
      <c r="I92" s="20"/>
      <c r="J92" s="20"/>
      <c r="L92" s="0"/>
      <c r="M92" s="0"/>
      <c r="N92" s="0"/>
      <c r="O92" s="0"/>
    </row>
    <row r="93" customFormat="false" ht="15" hidden="false" customHeight="true" outlineLevel="0" collapsed="false">
      <c r="A93" s="18" t="s">
        <v>11</v>
      </c>
      <c r="B93" s="19" t="s">
        <v>96</v>
      </c>
      <c r="C93" s="20" t="n">
        <v>3</v>
      </c>
      <c r="D93" s="20" t="n">
        <v>0.039</v>
      </c>
      <c r="E93" s="21" t="n">
        <v>1</v>
      </c>
      <c r="F93" s="21" t="n">
        <v>0.008</v>
      </c>
      <c r="G93" s="21"/>
      <c r="H93" s="21"/>
      <c r="I93" s="20"/>
      <c r="J93" s="20"/>
      <c r="L93" s="0"/>
      <c r="M93" s="0"/>
      <c r="N93" s="0"/>
      <c r="O93" s="0"/>
    </row>
    <row r="94" customFormat="false" ht="15" hidden="false" customHeight="true" outlineLevel="0" collapsed="false">
      <c r="A94" s="18" t="s">
        <v>11</v>
      </c>
      <c r="B94" s="19" t="s">
        <v>97</v>
      </c>
      <c r="C94" s="20"/>
      <c r="D94" s="20"/>
      <c r="E94" s="21"/>
      <c r="F94" s="21"/>
      <c r="G94" s="21" t="n">
        <v>1</v>
      </c>
      <c r="H94" s="21" t="n">
        <v>0.014</v>
      </c>
      <c r="I94" s="20"/>
      <c r="J94" s="20"/>
      <c r="L94" s="0"/>
      <c r="M94" s="0"/>
      <c r="N94" s="0"/>
      <c r="O94" s="0"/>
    </row>
    <row r="95" customFormat="false" ht="15" hidden="false" customHeight="true" outlineLevel="0" collapsed="false">
      <c r="A95" s="18" t="s">
        <v>11</v>
      </c>
      <c r="B95" s="19" t="s">
        <v>98</v>
      </c>
      <c r="C95" s="20"/>
      <c r="D95" s="20"/>
      <c r="E95" s="21"/>
      <c r="F95" s="21"/>
      <c r="G95" s="21"/>
      <c r="H95" s="21"/>
      <c r="I95" s="20"/>
      <c r="J95" s="20"/>
      <c r="K95" s="22"/>
      <c r="L95" s="22"/>
      <c r="M95" s="22"/>
      <c r="N95" s="0"/>
      <c r="O95" s="0"/>
    </row>
    <row r="96" customFormat="false" ht="15" hidden="false" customHeight="true" outlineLevel="0" collapsed="false">
      <c r="A96" s="18" t="s">
        <v>11</v>
      </c>
      <c r="B96" s="19" t="s">
        <v>99</v>
      </c>
      <c r="C96" s="20" t="n">
        <v>1</v>
      </c>
      <c r="D96" s="20" t="n">
        <v>0.008</v>
      </c>
      <c r="E96" s="21" t="n">
        <v>1</v>
      </c>
      <c r="F96" s="21" t="n">
        <v>0.008</v>
      </c>
      <c r="G96" s="21"/>
      <c r="H96" s="21"/>
      <c r="I96" s="20"/>
      <c r="J96" s="20"/>
      <c r="L96" s="0"/>
      <c r="M96" s="0"/>
      <c r="N96" s="0"/>
      <c r="O96" s="0"/>
    </row>
    <row r="97" customFormat="false" ht="15" hidden="false" customHeight="true" outlineLevel="0" collapsed="false">
      <c r="A97" s="18" t="s">
        <v>11</v>
      </c>
      <c r="B97" s="19" t="s">
        <v>100</v>
      </c>
      <c r="C97" s="20"/>
      <c r="D97" s="20"/>
      <c r="E97" s="21" t="n">
        <v>4</v>
      </c>
      <c r="F97" s="21" t="n">
        <v>0.055</v>
      </c>
      <c r="G97" s="21"/>
      <c r="H97" s="21"/>
      <c r="I97" s="20"/>
      <c r="J97" s="20"/>
      <c r="L97" s="0"/>
      <c r="M97" s="0"/>
      <c r="N97" s="0"/>
      <c r="O97" s="0"/>
    </row>
    <row r="98" customFormat="false" ht="15" hidden="false" customHeight="true" outlineLevel="0" collapsed="false">
      <c r="A98" s="18" t="s">
        <v>11</v>
      </c>
      <c r="B98" s="19" t="s">
        <v>101</v>
      </c>
      <c r="C98" s="20" t="n">
        <v>19</v>
      </c>
      <c r="D98" s="20" t="n">
        <v>0.1086</v>
      </c>
      <c r="E98" s="21"/>
      <c r="F98" s="21"/>
      <c r="G98" s="21"/>
      <c r="H98" s="21"/>
      <c r="I98" s="20"/>
      <c r="J98" s="20"/>
      <c r="L98" s="0"/>
      <c r="M98" s="0"/>
      <c r="N98" s="0"/>
      <c r="O98" s="0"/>
    </row>
    <row r="99" customFormat="false" ht="15" hidden="false" customHeight="true" outlineLevel="0" collapsed="false">
      <c r="A99" s="18" t="s">
        <v>11</v>
      </c>
      <c r="B99" s="19" t="s">
        <v>102</v>
      </c>
      <c r="C99" s="20"/>
      <c r="D99" s="20"/>
      <c r="E99" s="21"/>
      <c r="F99" s="21"/>
      <c r="G99" s="21"/>
      <c r="H99" s="21"/>
      <c r="I99" s="20" t="n">
        <v>1</v>
      </c>
      <c r="J99" s="20" t="n">
        <v>0.0026</v>
      </c>
      <c r="L99" s="0"/>
      <c r="M99" s="0"/>
      <c r="N99" s="0"/>
      <c r="O99" s="0"/>
    </row>
    <row r="100" customFormat="false" ht="15" hidden="false" customHeight="true" outlineLevel="0" collapsed="false">
      <c r="A100" s="18" t="s">
        <v>11</v>
      </c>
      <c r="B100" s="19" t="s">
        <v>103</v>
      </c>
      <c r="C100" s="20" t="n">
        <v>2</v>
      </c>
      <c r="D100" s="20" t="n">
        <v>0.008</v>
      </c>
      <c r="E100" s="21"/>
      <c r="F100" s="21"/>
      <c r="G100" s="21"/>
      <c r="H100" s="21"/>
      <c r="I100" s="20"/>
      <c r="J100" s="20"/>
      <c r="L100" s="0"/>
      <c r="M100" s="0"/>
      <c r="N100" s="0"/>
      <c r="O100" s="0"/>
    </row>
    <row r="101" customFormat="false" ht="15" hidden="false" customHeight="true" outlineLevel="0" collapsed="false">
      <c r="A101" s="18" t="s">
        <v>11</v>
      </c>
      <c r="B101" s="19" t="s">
        <v>104</v>
      </c>
      <c r="C101" s="20"/>
      <c r="D101" s="20"/>
      <c r="E101" s="21"/>
      <c r="F101" s="21"/>
      <c r="G101" s="21" t="n">
        <v>1</v>
      </c>
      <c r="H101" s="21" t="n">
        <v>0.0136</v>
      </c>
      <c r="I101" s="20" t="n">
        <v>1</v>
      </c>
      <c r="J101" s="20" t="n">
        <v>0.0028</v>
      </c>
      <c r="L101" s="0"/>
      <c r="M101" s="0"/>
      <c r="N101" s="0"/>
      <c r="O101" s="0"/>
    </row>
    <row r="102" customFormat="false" ht="15" hidden="false" customHeight="true" outlineLevel="0" collapsed="false">
      <c r="A102" s="18" t="s">
        <v>11</v>
      </c>
      <c r="B102" s="19" t="s">
        <v>105</v>
      </c>
      <c r="C102" s="20"/>
      <c r="D102" s="20"/>
      <c r="E102" s="21" t="n">
        <v>2</v>
      </c>
      <c r="F102" s="21" t="n">
        <v>0.02</v>
      </c>
      <c r="G102" s="21" t="n">
        <v>1</v>
      </c>
      <c r="H102" s="21" t="n">
        <v>0.007</v>
      </c>
      <c r="I102" s="20"/>
      <c r="J102" s="20"/>
      <c r="L102" s="0"/>
      <c r="M102" s="0"/>
      <c r="N102" s="0"/>
      <c r="O102" s="0"/>
    </row>
    <row r="103" s="22" customFormat="true" ht="15" hidden="false" customHeight="true" outlineLevel="0" collapsed="false">
      <c r="A103" s="18" t="s">
        <v>11</v>
      </c>
      <c r="B103" s="19" t="s">
        <v>106</v>
      </c>
      <c r="C103" s="20"/>
      <c r="D103" s="20"/>
      <c r="E103" s="21"/>
      <c r="F103" s="21"/>
      <c r="G103" s="21"/>
      <c r="H103" s="21"/>
      <c r="I103" s="20"/>
      <c r="J103" s="20"/>
      <c r="K103" s="0"/>
      <c r="L103" s="0"/>
      <c r="M103" s="0"/>
    </row>
    <row r="104" customFormat="false" ht="15" hidden="false" customHeight="true" outlineLevel="0" collapsed="false">
      <c r="A104" s="18" t="s">
        <v>11</v>
      </c>
      <c r="B104" s="19" t="s">
        <v>107</v>
      </c>
      <c r="C104" s="20" t="n">
        <v>1</v>
      </c>
      <c r="D104" s="20" t="n">
        <v>0.008</v>
      </c>
      <c r="E104" s="21" t="n">
        <v>1</v>
      </c>
      <c r="F104" s="21" t="n">
        <v>0.008</v>
      </c>
      <c r="G104" s="21"/>
      <c r="H104" s="21"/>
      <c r="I104" s="20" t="n">
        <v>1</v>
      </c>
      <c r="J104" s="20" t="n">
        <v>0.008</v>
      </c>
      <c r="L104" s="0"/>
      <c r="M104" s="0"/>
      <c r="N104" s="0"/>
      <c r="O104" s="0"/>
    </row>
    <row r="105" customFormat="false" ht="15" hidden="false" customHeight="true" outlineLevel="0" collapsed="false">
      <c r="A105" s="18" t="s">
        <v>11</v>
      </c>
      <c r="B105" s="19" t="s">
        <v>108</v>
      </c>
      <c r="C105" s="20" t="n">
        <v>1</v>
      </c>
      <c r="D105" s="20" t="n">
        <v>0.015</v>
      </c>
      <c r="E105" s="21" t="n">
        <v>4</v>
      </c>
      <c r="F105" s="21" t="n">
        <v>0.0426</v>
      </c>
      <c r="G105" s="21" t="n">
        <v>1</v>
      </c>
      <c r="H105" s="21" t="n">
        <v>0.006</v>
      </c>
      <c r="I105" s="20"/>
      <c r="J105" s="20"/>
      <c r="L105" s="0"/>
      <c r="M105" s="0"/>
      <c r="N105" s="0"/>
      <c r="O105" s="0"/>
    </row>
    <row r="106" customFormat="false" ht="15" hidden="false" customHeight="true" outlineLevel="0" collapsed="false">
      <c r="A106" s="18" t="s">
        <v>11</v>
      </c>
      <c r="B106" s="19" t="s">
        <v>109</v>
      </c>
      <c r="C106" s="20"/>
      <c r="D106" s="20"/>
      <c r="E106" s="21" t="n">
        <v>3</v>
      </c>
      <c r="F106" s="21" t="n">
        <v>0.025</v>
      </c>
      <c r="G106" s="21" t="n">
        <v>1</v>
      </c>
      <c r="H106" s="21" t="n">
        <v>0.008</v>
      </c>
      <c r="I106" s="20" t="n">
        <v>1</v>
      </c>
      <c r="J106" s="20" t="n">
        <v>0.0095</v>
      </c>
      <c r="L106" s="0"/>
      <c r="M106" s="0"/>
      <c r="N106" s="0"/>
      <c r="O106" s="0"/>
    </row>
    <row r="107" customFormat="false" ht="15" hidden="false" customHeight="true" outlineLevel="0" collapsed="false">
      <c r="A107" s="18" t="s">
        <v>11</v>
      </c>
      <c r="B107" s="19" t="s">
        <v>110</v>
      </c>
      <c r="C107" s="20" t="n">
        <v>4</v>
      </c>
      <c r="D107" s="20" t="n">
        <v>0.02855</v>
      </c>
      <c r="E107" s="21" t="n">
        <v>3</v>
      </c>
      <c r="F107" s="21" t="n">
        <v>0.0303</v>
      </c>
      <c r="G107" s="21" t="n">
        <v>1</v>
      </c>
      <c r="H107" s="21" t="n">
        <v>0.008</v>
      </c>
      <c r="I107" s="20" t="n">
        <v>1</v>
      </c>
      <c r="J107" s="20" t="n">
        <v>0.015</v>
      </c>
      <c r="L107" s="0"/>
      <c r="M107" s="0"/>
      <c r="N107" s="0"/>
      <c r="O107" s="0"/>
    </row>
    <row r="108" customFormat="false" ht="15" hidden="false" customHeight="true" outlineLevel="0" collapsed="false">
      <c r="A108" s="18" t="s">
        <v>11</v>
      </c>
      <c r="B108" s="19" t="s">
        <v>111</v>
      </c>
      <c r="C108" s="20"/>
      <c r="D108" s="20"/>
      <c r="E108" s="21"/>
      <c r="F108" s="21"/>
      <c r="G108" s="21"/>
      <c r="H108" s="21"/>
      <c r="I108" s="20"/>
      <c r="J108" s="20"/>
      <c r="L108" s="0"/>
      <c r="M108" s="0"/>
      <c r="N108" s="0"/>
      <c r="O108" s="0"/>
    </row>
    <row r="109" customFormat="false" ht="15" hidden="false" customHeight="true" outlineLevel="0" collapsed="false">
      <c r="A109" s="18" t="s">
        <v>11</v>
      </c>
      <c r="B109" s="19" t="s">
        <v>112</v>
      </c>
      <c r="C109" s="20"/>
      <c r="D109" s="20"/>
      <c r="E109" s="21"/>
      <c r="F109" s="21"/>
      <c r="G109" s="21"/>
      <c r="H109" s="21"/>
      <c r="I109" s="20"/>
      <c r="J109" s="20"/>
      <c r="L109" s="0"/>
      <c r="M109" s="0"/>
      <c r="N109" s="0"/>
      <c r="O109" s="0"/>
    </row>
    <row r="110" customFormat="false" ht="15" hidden="false" customHeight="true" outlineLevel="0" collapsed="false">
      <c r="A110" s="18" t="s">
        <v>11</v>
      </c>
      <c r="B110" s="19" t="s">
        <v>113</v>
      </c>
      <c r="C110" s="20"/>
      <c r="D110" s="20"/>
      <c r="E110" s="21" t="n">
        <v>1</v>
      </c>
      <c r="F110" s="21" t="n">
        <v>0.015</v>
      </c>
      <c r="G110" s="21" t="n">
        <v>2</v>
      </c>
      <c r="H110" s="21" t="n">
        <v>0.0555</v>
      </c>
      <c r="I110" s="20" t="n">
        <v>2</v>
      </c>
      <c r="J110" s="20" t="n">
        <v>0.02</v>
      </c>
      <c r="L110" s="0"/>
      <c r="M110" s="0"/>
      <c r="N110" s="0"/>
      <c r="O110" s="0"/>
    </row>
    <row r="111" customFormat="false" ht="15" hidden="false" customHeight="true" outlineLevel="0" collapsed="false">
      <c r="A111" s="18" t="s">
        <v>11</v>
      </c>
      <c r="B111" s="19" t="s">
        <v>114</v>
      </c>
      <c r="C111" s="20" t="n">
        <v>7</v>
      </c>
      <c r="D111" s="20" t="n">
        <v>0.007</v>
      </c>
      <c r="E111" s="21" t="n">
        <v>2</v>
      </c>
      <c r="F111" s="21" t="n">
        <v>0.016</v>
      </c>
      <c r="G111" s="21"/>
      <c r="H111" s="21"/>
      <c r="I111" s="20"/>
      <c r="J111" s="20"/>
      <c r="L111" s="0"/>
      <c r="M111" s="0"/>
      <c r="N111" s="0"/>
      <c r="O111" s="0"/>
    </row>
    <row r="112" customFormat="false" ht="15" hidden="false" customHeight="true" outlineLevel="0" collapsed="false">
      <c r="A112" s="18" t="s">
        <v>11</v>
      </c>
      <c r="B112" s="19" t="s">
        <v>115</v>
      </c>
      <c r="C112" s="20" t="n">
        <v>1</v>
      </c>
      <c r="D112" s="20" t="n">
        <v>0.01</v>
      </c>
      <c r="E112" s="21" t="n">
        <v>2</v>
      </c>
      <c r="F112" s="21" t="n">
        <v>0.02</v>
      </c>
      <c r="G112" s="21" t="n">
        <v>2</v>
      </c>
      <c r="H112" s="21" t="n">
        <v>0.021</v>
      </c>
      <c r="I112" s="20"/>
      <c r="J112" s="20"/>
      <c r="L112" s="0"/>
      <c r="M112" s="0"/>
      <c r="N112" s="0"/>
      <c r="O112" s="0"/>
    </row>
    <row r="113" customFormat="false" ht="15" hidden="false" customHeight="true" outlineLevel="0" collapsed="false">
      <c r="A113" s="18" t="s">
        <v>11</v>
      </c>
      <c r="B113" s="19" t="s">
        <v>116</v>
      </c>
      <c r="C113" s="20" t="n">
        <v>4</v>
      </c>
      <c r="D113" s="20" t="n">
        <v>0.2445</v>
      </c>
      <c r="E113" s="21"/>
      <c r="F113" s="21"/>
      <c r="G113" s="21"/>
      <c r="H113" s="21"/>
      <c r="I113" s="20"/>
      <c r="J113" s="20"/>
      <c r="L113" s="0"/>
      <c r="M113" s="0"/>
      <c r="N113" s="0"/>
      <c r="O113" s="0"/>
    </row>
    <row r="114" customFormat="false" ht="15" hidden="false" customHeight="true" outlineLevel="0" collapsed="false">
      <c r="A114" s="18" t="s">
        <v>11</v>
      </c>
      <c r="B114" s="19" t="s">
        <v>117</v>
      </c>
      <c r="C114" s="20"/>
      <c r="D114" s="20"/>
      <c r="E114" s="21"/>
      <c r="F114" s="21"/>
      <c r="G114" s="21"/>
      <c r="H114" s="21"/>
      <c r="I114" s="20"/>
      <c r="J114" s="20"/>
      <c r="L114" s="0"/>
      <c r="M114" s="0"/>
      <c r="N114" s="0"/>
      <c r="O114" s="0"/>
    </row>
    <row r="115" customFormat="false" ht="15" hidden="false" customHeight="true" outlineLevel="0" collapsed="false">
      <c r="A115" s="18" t="s">
        <v>11</v>
      </c>
      <c r="B115" s="19" t="s">
        <v>118</v>
      </c>
      <c r="C115" s="20" t="n">
        <v>6</v>
      </c>
      <c r="D115" s="20" t="n">
        <v>0.06</v>
      </c>
      <c r="E115" s="21" t="n">
        <v>1</v>
      </c>
      <c r="F115" s="21" t="n">
        <v>0.015</v>
      </c>
      <c r="G115" s="21" t="n">
        <v>2</v>
      </c>
      <c r="H115" s="21" t="n">
        <v>0.021</v>
      </c>
      <c r="I115" s="20"/>
      <c r="J115" s="20"/>
      <c r="L115" s="0"/>
      <c r="M115" s="0"/>
      <c r="N115" s="0"/>
      <c r="O115" s="0"/>
    </row>
    <row r="116" customFormat="false" ht="15" hidden="false" customHeight="true" outlineLevel="0" collapsed="false">
      <c r="A116" s="18" t="s">
        <v>11</v>
      </c>
      <c r="B116" s="19" t="s">
        <v>119</v>
      </c>
      <c r="C116" s="20"/>
      <c r="D116" s="20"/>
      <c r="E116" s="21"/>
      <c r="F116" s="21"/>
      <c r="G116" s="21"/>
      <c r="H116" s="21"/>
      <c r="I116" s="20"/>
      <c r="J116" s="20"/>
      <c r="L116" s="0"/>
      <c r="M116" s="0"/>
      <c r="N116" s="0"/>
      <c r="O116" s="0"/>
    </row>
    <row r="117" customFormat="false" ht="15" hidden="false" customHeight="true" outlineLevel="0" collapsed="false">
      <c r="A117" s="18" t="s">
        <v>11</v>
      </c>
      <c r="B117" s="19" t="s">
        <v>120</v>
      </c>
      <c r="C117" s="20" t="n">
        <v>5</v>
      </c>
      <c r="D117" s="20" t="n">
        <v>0.045</v>
      </c>
      <c r="E117" s="21" t="n">
        <v>2</v>
      </c>
      <c r="F117" s="21" t="n">
        <v>0.023</v>
      </c>
      <c r="G117" s="21" t="n">
        <v>1</v>
      </c>
      <c r="H117" s="21" t="n">
        <v>0.008</v>
      </c>
      <c r="I117" s="20"/>
      <c r="J117" s="20"/>
      <c r="L117" s="0"/>
      <c r="M117" s="0"/>
      <c r="N117" s="0"/>
      <c r="O117" s="0"/>
    </row>
    <row r="118" customFormat="false" ht="15" hidden="false" customHeight="true" outlineLevel="0" collapsed="false">
      <c r="A118" s="18" t="s">
        <v>11</v>
      </c>
      <c r="B118" s="19" t="s">
        <v>121</v>
      </c>
      <c r="C118" s="20" t="n">
        <v>5</v>
      </c>
      <c r="D118" s="20" t="n">
        <v>0.04</v>
      </c>
      <c r="E118" s="21" t="n">
        <v>1</v>
      </c>
      <c r="F118" s="21" t="n">
        <v>0.008</v>
      </c>
      <c r="G118" s="21"/>
      <c r="H118" s="21"/>
      <c r="I118" s="20"/>
      <c r="J118" s="20"/>
      <c r="L118" s="0"/>
      <c r="M118" s="0"/>
      <c r="N118" s="0"/>
      <c r="O118" s="0"/>
    </row>
    <row r="119" customFormat="false" ht="15" hidden="false" customHeight="true" outlineLevel="0" collapsed="false">
      <c r="A119" s="18" t="s">
        <v>11</v>
      </c>
      <c r="B119" s="19" t="s">
        <v>122</v>
      </c>
      <c r="C119" s="20" t="n">
        <v>7</v>
      </c>
      <c r="D119" s="20" t="n">
        <v>2.48277</v>
      </c>
      <c r="E119" s="21"/>
      <c r="F119" s="21"/>
      <c r="G119" s="21" t="n">
        <v>1</v>
      </c>
      <c r="H119" s="21" t="n">
        <v>0.008</v>
      </c>
      <c r="I119" s="20"/>
      <c r="J119" s="20"/>
      <c r="L119" s="0"/>
      <c r="M119" s="0"/>
      <c r="N119" s="0"/>
      <c r="O119" s="0"/>
    </row>
    <row r="120" customFormat="false" ht="15" hidden="false" customHeight="true" outlineLevel="0" collapsed="false">
      <c r="A120" s="18" t="s">
        <v>11</v>
      </c>
      <c r="B120" s="19" t="s">
        <v>123</v>
      </c>
      <c r="C120" s="20" t="n">
        <v>1</v>
      </c>
      <c r="D120" s="20" t="n">
        <v>0.014</v>
      </c>
      <c r="E120" s="21" t="n">
        <v>1</v>
      </c>
      <c r="F120" s="21" t="n">
        <v>0.008</v>
      </c>
      <c r="G120" s="21"/>
      <c r="H120" s="21"/>
      <c r="I120" s="20"/>
      <c r="J120" s="20"/>
      <c r="L120" s="0"/>
      <c r="M120" s="0"/>
      <c r="N120" s="0"/>
      <c r="O120" s="0"/>
    </row>
    <row r="121" customFormat="false" ht="15" hidden="false" customHeight="true" outlineLevel="0" collapsed="false">
      <c r="A121" s="18" t="s">
        <v>11</v>
      </c>
      <c r="B121" s="19" t="s">
        <v>124</v>
      </c>
      <c r="C121" s="20"/>
      <c r="D121" s="20"/>
      <c r="E121" s="21"/>
      <c r="F121" s="21"/>
      <c r="G121" s="21"/>
      <c r="H121" s="21"/>
      <c r="I121" s="20"/>
      <c r="J121" s="20"/>
      <c r="L121" s="0"/>
      <c r="M121" s="0"/>
      <c r="N121" s="0"/>
      <c r="O121" s="0"/>
    </row>
    <row r="122" customFormat="false" ht="15" hidden="false" customHeight="true" outlineLevel="0" collapsed="false">
      <c r="A122" s="18" t="s">
        <v>11</v>
      </c>
      <c r="B122" s="23" t="s">
        <v>125</v>
      </c>
      <c r="C122" s="20"/>
      <c r="D122" s="20"/>
      <c r="E122" s="21"/>
      <c r="F122" s="21"/>
      <c r="G122" s="21"/>
      <c r="H122" s="21"/>
      <c r="I122" s="20"/>
      <c r="J122" s="20"/>
      <c r="L122" s="0"/>
      <c r="M122" s="0"/>
      <c r="N122" s="0"/>
      <c r="O122" s="0"/>
    </row>
    <row r="123" customFormat="false" ht="15" hidden="false" customHeight="true" outlineLevel="0" collapsed="false">
      <c r="A123" s="18" t="s">
        <v>11</v>
      </c>
      <c r="B123" s="23" t="s">
        <v>126</v>
      </c>
      <c r="C123" s="20"/>
      <c r="D123" s="20"/>
      <c r="E123" s="21"/>
      <c r="F123" s="21"/>
      <c r="G123" s="21"/>
      <c r="H123" s="21"/>
      <c r="I123" s="20"/>
      <c r="J123" s="20"/>
      <c r="L123" s="0"/>
      <c r="M123" s="0"/>
      <c r="N123" s="0"/>
      <c r="O123" s="0"/>
    </row>
    <row r="124" customFormat="false" ht="15" hidden="false" customHeight="true" outlineLevel="0" collapsed="false">
      <c r="A124" s="18" t="s">
        <v>11</v>
      </c>
      <c r="B124" s="23" t="s">
        <v>127</v>
      </c>
      <c r="C124" s="20"/>
      <c r="D124" s="20"/>
      <c r="E124" s="21"/>
      <c r="F124" s="21"/>
      <c r="G124" s="21"/>
      <c r="H124" s="21"/>
      <c r="I124" s="20"/>
      <c r="J124" s="20"/>
      <c r="L124" s="0"/>
      <c r="M124" s="0"/>
      <c r="N124" s="0"/>
      <c r="O124" s="0"/>
    </row>
    <row r="125" customFormat="false" ht="15" hidden="false" customHeight="true" outlineLevel="0" collapsed="false">
      <c r="A125" s="18" t="s">
        <v>11</v>
      </c>
      <c r="B125" s="23" t="s">
        <v>128</v>
      </c>
      <c r="C125" s="20"/>
      <c r="D125" s="20"/>
      <c r="E125" s="21"/>
      <c r="F125" s="21"/>
      <c r="G125" s="21"/>
      <c r="H125" s="21"/>
      <c r="I125" s="20"/>
      <c r="J125" s="20"/>
      <c r="L125" s="0"/>
      <c r="M125" s="0"/>
      <c r="N125" s="0"/>
      <c r="O125" s="0"/>
    </row>
    <row r="126" customFormat="false" ht="15" hidden="false" customHeight="true" outlineLevel="0" collapsed="false">
      <c r="A126" s="18" t="s">
        <v>11</v>
      </c>
      <c r="B126" s="23" t="s">
        <v>129</v>
      </c>
      <c r="C126" s="20"/>
      <c r="D126" s="20"/>
      <c r="E126" s="21"/>
      <c r="F126" s="21"/>
      <c r="G126" s="21"/>
      <c r="H126" s="21"/>
      <c r="I126" s="20"/>
      <c r="J126" s="20"/>
      <c r="L126" s="0"/>
      <c r="M126" s="0"/>
      <c r="N126" s="0"/>
      <c r="O126" s="0"/>
    </row>
    <row r="127" customFormat="false" ht="15" hidden="false" customHeight="true" outlineLevel="0" collapsed="false">
      <c r="A127" s="18" t="s">
        <v>11</v>
      </c>
      <c r="B127" s="23" t="s">
        <v>130</v>
      </c>
      <c r="C127" s="20" t="n">
        <v>1</v>
      </c>
      <c r="D127" s="20" t="n">
        <v>0.015</v>
      </c>
      <c r="E127" s="21"/>
      <c r="F127" s="21"/>
      <c r="G127" s="21"/>
      <c r="H127" s="21"/>
      <c r="I127" s="20"/>
      <c r="J127" s="20"/>
      <c r="L127" s="0"/>
      <c r="M127" s="0"/>
      <c r="N127" s="0"/>
      <c r="O127" s="0"/>
    </row>
    <row r="128" customFormat="false" ht="15" hidden="false" customHeight="true" outlineLevel="0" collapsed="false">
      <c r="A128" s="18" t="s">
        <v>11</v>
      </c>
      <c r="B128" s="23" t="s">
        <v>131</v>
      </c>
      <c r="C128" s="20"/>
      <c r="D128" s="20"/>
      <c r="E128" s="21"/>
      <c r="F128" s="21"/>
      <c r="G128" s="21"/>
      <c r="H128" s="21"/>
      <c r="I128" s="20"/>
      <c r="J128" s="20"/>
      <c r="L128" s="0"/>
      <c r="M128" s="0"/>
      <c r="N128" s="0"/>
      <c r="O128" s="0"/>
    </row>
    <row r="129" customFormat="false" ht="15" hidden="false" customHeight="true" outlineLevel="0" collapsed="false">
      <c r="A129" s="18" t="s">
        <v>11</v>
      </c>
      <c r="B129" s="24" t="s">
        <v>132</v>
      </c>
      <c r="C129" s="20" t="n">
        <v>4</v>
      </c>
      <c r="D129" s="20" t="n">
        <v>0.012</v>
      </c>
      <c r="E129" s="21" t="n">
        <v>1</v>
      </c>
      <c r="F129" s="21" t="n">
        <v>0.002</v>
      </c>
      <c r="G129" s="21" t="n">
        <v>2</v>
      </c>
      <c r="H129" s="21" t="n">
        <v>0.009</v>
      </c>
      <c r="I129" s="20"/>
      <c r="J129" s="20"/>
      <c r="L129" s="0"/>
      <c r="M129" s="0"/>
      <c r="N129" s="0"/>
      <c r="O129" s="0"/>
    </row>
    <row r="130" customFormat="false" ht="15" hidden="false" customHeight="true" outlineLevel="0" collapsed="false">
      <c r="A130" s="18" t="s">
        <v>11</v>
      </c>
      <c r="B130" s="23" t="s">
        <v>133</v>
      </c>
      <c r="C130" s="20"/>
      <c r="D130" s="20"/>
      <c r="E130" s="21"/>
      <c r="F130" s="21"/>
      <c r="G130" s="21" t="n">
        <v>1</v>
      </c>
      <c r="H130" s="21" t="n">
        <v>0.003</v>
      </c>
      <c r="I130" s="20"/>
      <c r="J130" s="20"/>
      <c r="L130" s="0"/>
      <c r="M130" s="0"/>
      <c r="N130" s="0"/>
      <c r="O130" s="0"/>
    </row>
    <row r="131" customFormat="false" ht="15" hidden="false" customHeight="true" outlineLevel="0" collapsed="false">
      <c r="A131" s="18" t="s">
        <v>11</v>
      </c>
      <c r="B131" s="24" t="s">
        <v>134</v>
      </c>
      <c r="C131" s="20" t="n">
        <v>1</v>
      </c>
      <c r="D131" s="20" t="n">
        <v>0.015</v>
      </c>
      <c r="E131" s="21"/>
      <c r="F131" s="21"/>
      <c r="G131" s="21"/>
      <c r="H131" s="21"/>
      <c r="I131" s="20"/>
      <c r="J131" s="20"/>
      <c r="L131" s="0"/>
      <c r="M131" s="0"/>
      <c r="N131" s="0"/>
      <c r="O131" s="0"/>
    </row>
    <row r="132" customFormat="false" ht="15" hidden="false" customHeight="true" outlineLevel="0" collapsed="false">
      <c r="A132" s="18" t="s">
        <v>11</v>
      </c>
      <c r="B132" s="23" t="s">
        <v>135</v>
      </c>
      <c r="C132" s="20"/>
      <c r="D132" s="20"/>
      <c r="E132" s="21"/>
      <c r="F132" s="21"/>
      <c r="G132" s="21"/>
      <c r="H132" s="21"/>
      <c r="I132" s="20"/>
      <c r="J132" s="20"/>
      <c r="L132" s="0"/>
      <c r="M132" s="0"/>
      <c r="N132" s="0"/>
      <c r="O132" s="0"/>
    </row>
    <row r="133" customFormat="false" ht="15" hidden="false" customHeight="true" outlineLevel="0" collapsed="false">
      <c r="A133" s="18" t="s">
        <v>11</v>
      </c>
      <c r="B133" s="23" t="s">
        <v>136</v>
      </c>
      <c r="C133" s="20" t="n">
        <v>1</v>
      </c>
      <c r="D133" s="20" t="n">
        <v>0.0055</v>
      </c>
      <c r="E133" s="21"/>
      <c r="F133" s="21"/>
      <c r="G133" s="21" t="n">
        <v>1</v>
      </c>
      <c r="H133" s="21" t="n">
        <v>0.025</v>
      </c>
      <c r="I133" s="20"/>
      <c r="J133" s="20"/>
      <c r="L133" s="0"/>
      <c r="M133" s="0"/>
      <c r="N133" s="0"/>
      <c r="O133" s="0"/>
    </row>
    <row r="134" customFormat="false" ht="15" hidden="false" customHeight="true" outlineLevel="0" collapsed="false">
      <c r="A134" s="18" t="s">
        <v>11</v>
      </c>
      <c r="B134" s="24" t="s">
        <v>137</v>
      </c>
      <c r="C134" s="20"/>
      <c r="D134" s="20"/>
      <c r="E134" s="21"/>
      <c r="F134" s="21"/>
      <c r="G134" s="21"/>
      <c r="H134" s="21"/>
      <c r="I134" s="20"/>
      <c r="J134" s="20"/>
      <c r="L134" s="0"/>
      <c r="M134" s="0"/>
      <c r="N134" s="0"/>
      <c r="O134" s="0"/>
    </row>
    <row r="135" customFormat="false" ht="15" hidden="false" customHeight="true" outlineLevel="0" collapsed="false">
      <c r="A135" s="18" t="s">
        <v>11</v>
      </c>
      <c r="B135" s="23" t="s">
        <v>138</v>
      </c>
      <c r="C135" s="20" t="n">
        <v>4</v>
      </c>
      <c r="D135" s="20" t="n">
        <v>0.031</v>
      </c>
      <c r="E135" s="21" t="n">
        <v>1</v>
      </c>
      <c r="F135" s="21" t="n">
        <v>0.005</v>
      </c>
      <c r="G135" s="21"/>
      <c r="H135" s="21"/>
      <c r="I135" s="20"/>
      <c r="J135" s="20"/>
      <c r="L135" s="0"/>
      <c r="M135" s="0"/>
      <c r="N135" s="0"/>
      <c r="O135" s="0"/>
    </row>
    <row r="136" customFormat="false" ht="15" hidden="false" customHeight="true" outlineLevel="0" collapsed="false">
      <c r="A136" s="18" t="s">
        <v>11</v>
      </c>
      <c r="B136" s="23" t="s">
        <v>139</v>
      </c>
      <c r="C136" s="20"/>
      <c r="D136" s="20"/>
      <c r="E136" s="21"/>
      <c r="F136" s="21"/>
      <c r="G136" s="21"/>
      <c r="H136" s="21"/>
      <c r="I136" s="20"/>
      <c r="J136" s="20"/>
      <c r="L136" s="0"/>
      <c r="M136" s="0"/>
      <c r="N136" s="0"/>
      <c r="O136" s="0"/>
    </row>
    <row r="137" customFormat="false" ht="15" hidden="false" customHeight="true" outlineLevel="0" collapsed="false">
      <c r="A137" s="18" t="s">
        <v>11</v>
      </c>
      <c r="B137" s="23" t="s">
        <v>140</v>
      </c>
      <c r="C137" s="20" t="n">
        <v>4</v>
      </c>
      <c r="D137" s="20" t="n">
        <v>0.0505</v>
      </c>
      <c r="E137" s="21"/>
      <c r="F137" s="21"/>
      <c r="G137" s="21"/>
      <c r="H137" s="21"/>
      <c r="I137" s="20"/>
      <c r="J137" s="20"/>
      <c r="L137" s="0"/>
      <c r="M137" s="0"/>
      <c r="N137" s="0"/>
      <c r="O137" s="0"/>
    </row>
    <row r="138" customFormat="false" ht="15" hidden="false" customHeight="true" outlineLevel="0" collapsed="false">
      <c r="A138" s="18" t="s">
        <v>11</v>
      </c>
      <c r="B138" s="24" t="s">
        <v>141</v>
      </c>
      <c r="C138" s="20"/>
      <c r="D138" s="20"/>
      <c r="E138" s="21"/>
      <c r="F138" s="21"/>
      <c r="G138" s="21"/>
      <c r="H138" s="21"/>
      <c r="I138" s="20"/>
      <c r="J138" s="20"/>
      <c r="L138" s="0"/>
      <c r="M138" s="0"/>
      <c r="N138" s="0"/>
      <c r="O138" s="0"/>
    </row>
    <row r="139" customFormat="false" ht="15" hidden="false" customHeight="true" outlineLevel="0" collapsed="false">
      <c r="A139" s="18" t="s">
        <v>11</v>
      </c>
      <c r="B139" s="24" t="s">
        <v>142</v>
      </c>
      <c r="C139" s="20"/>
      <c r="D139" s="20"/>
      <c r="E139" s="21"/>
      <c r="F139" s="21"/>
      <c r="G139" s="21"/>
      <c r="H139" s="21"/>
      <c r="I139" s="20"/>
      <c r="J139" s="20"/>
      <c r="L139" s="0"/>
      <c r="M139" s="0"/>
      <c r="N139" s="0"/>
      <c r="O139" s="0"/>
    </row>
    <row r="140" customFormat="false" ht="15" hidden="false" customHeight="true" outlineLevel="0" collapsed="false">
      <c r="A140" s="18" t="s">
        <v>11</v>
      </c>
      <c r="B140" s="24" t="s">
        <v>143</v>
      </c>
      <c r="C140" s="20" t="n">
        <v>6</v>
      </c>
      <c r="D140" s="20" t="n">
        <v>0.043</v>
      </c>
      <c r="E140" s="21"/>
      <c r="F140" s="21"/>
      <c r="G140" s="21" t="n">
        <v>2</v>
      </c>
      <c r="H140" s="21" t="n">
        <v>0.025</v>
      </c>
      <c r="I140" s="20"/>
      <c r="J140" s="20"/>
      <c r="L140" s="0"/>
      <c r="M140" s="0"/>
      <c r="N140" s="0"/>
      <c r="O140" s="0"/>
    </row>
    <row r="141" customFormat="false" ht="15" hidden="false" customHeight="true" outlineLevel="0" collapsed="false">
      <c r="A141" s="18" t="s">
        <v>11</v>
      </c>
      <c r="B141" s="24" t="s">
        <v>144</v>
      </c>
      <c r="C141" s="20" t="n">
        <v>5</v>
      </c>
      <c r="D141" s="20" t="n">
        <v>0.034</v>
      </c>
      <c r="E141" s="21" t="n">
        <v>8</v>
      </c>
      <c r="F141" s="21" t="n">
        <v>0.056</v>
      </c>
      <c r="G141" s="21" t="n">
        <v>2</v>
      </c>
      <c r="H141" s="21" t="n">
        <v>0.013</v>
      </c>
      <c r="I141" s="20"/>
      <c r="J141" s="20"/>
      <c r="L141" s="0"/>
      <c r="M141" s="0"/>
      <c r="N141" s="0"/>
      <c r="O141" s="0"/>
    </row>
    <row r="142" customFormat="false" ht="15" hidden="false" customHeight="true" outlineLevel="0" collapsed="false">
      <c r="A142" s="18" t="s">
        <v>11</v>
      </c>
      <c r="B142" s="23" t="s">
        <v>145</v>
      </c>
      <c r="C142" s="20"/>
      <c r="D142" s="20"/>
      <c r="E142" s="21" t="n">
        <v>1</v>
      </c>
      <c r="F142" s="21" t="n">
        <v>0.015</v>
      </c>
      <c r="G142" s="21"/>
      <c r="H142" s="21"/>
      <c r="I142" s="20"/>
      <c r="J142" s="20"/>
      <c r="L142" s="0"/>
      <c r="M142" s="0"/>
      <c r="N142" s="0"/>
      <c r="O142" s="0"/>
    </row>
    <row r="143" customFormat="false" ht="14.25" hidden="false" customHeight="true" outlineLevel="0" collapsed="false">
      <c r="A143" s="18" t="s">
        <v>11</v>
      </c>
      <c r="B143" s="24" t="s">
        <v>146</v>
      </c>
      <c r="C143" s="20" t="n">
        <v>3</v>
      </c>
      <c r="D143" s="20" t="n">
        <v>0.018</v>
      </c>
      <c r="E143" s="21"/>
      <c r="F143" s="21"/>
      <c r="G143" s="21"/>
      <c r="H143" s="21"/>
      <c r="I143" s="20"/>
      <c r="J143" s="20"/>
      <c r="L143" s="0"/>
      <c r="M143" s="0"/>
      <c r="N143" s="0"/>
      <c r="O143" s="0"/>
    </row>
    <row r="144" customFormat="false" ht="14.25" hidden="false" customHeight="true" outlineLevel="0" collapsed="false">
      <c r="A144" s="18" t="s">
        <v>11</v>
      </c>
      <c r="B144" s="23" t="s">
        <v>147</v>
      </c>
      <c r="C144" s="20"/>
      <c r="D144" s="20"/>
      <c r="E144" s="21" t="n">
        <v>2</v>
      </c>
      <c r="F144" s="21" t="n">
        <v>0.023</v>
      </c>
      <c r="G144" s="21" t="n">
        <v>1</v>
      </c>
      <c r="H144" s="21" t="n">
        <v>0.015</v>
      </c>
      <c r="I144" s="20"/>
      <c r="J144" s="20"/>
      <c r="L144" s="0"/>
      <c r="M144" s="0"/>
      <c r="N144" s="0"/>
      <c r="O144" s="0"/>
    </row>
    <row r="145" customFormat="false" ht="14.25" hidden="false" customHeight="true" outlineLevel="0" collapsed="false">
      <c r="A145" s="18" t="s">
        <v>11</v>
      </c>
      <c r="B145" s="23" t="s">
        <v>148</v>
      </c>
      <c r="C145" s="20"/>
      <c r="D145" s="20"/>
      <c r="E145" s="21"/>
      <c r="F145" s="21"/>
      <c r="G145" s="21"/>
      <c r="H145" s="21"/>
      <c r="I145" s="20"/>
      <c r="J145" s="20"/>
      <c r="L145" s="0"/>
      <c r="M145" s="0"/>
      <c r="N145" s="0"/>
      <c r="O145" s="0"/>
    </row>
    <row r="146" customFormat="false" ht="15" hidden="false" customHeight="true" outlineLevel="0" collapsed="false">
      <c r="A146" s="18" t="s">
        <v>11</v>
      </c>
      <c r="B146" s="23" t="s">
        <v>149</v>
      </c>
      <c r="C146" s="20" t="n">
        <v>7</v>
      </c>
      <c r="D146" s="20" t="n">
        <v>0.05</v>
      </c>
      <c r="E146" s="21"/>
      <c r="F146" s="21"/>
      <c r="G146" s="21"/>
      <c r="H146" s="21"/>
      <c r="I146" s="20"/>
      <c r="J146" s="20"/>
      <c r="L146" s="0"/>
      <c r="M146" s="0"/>
      <c r="N146" s="0"/>
      <c r="O146" s="0"/>
    </row>
    <row r="147" customFormat="false" ht="15" hidden="false" customHeight="true" outlineLevel="0" collapsed="false">
      <c r="A147" s="18" t="s">
        <v>11</v>
      </c>
      <c r="B147" s="24" t="s">
        <v>150</v>
      </c>
      <c r="C147" s="20"/>
      <c r="D147" s="20"/>
      <c r="E147" s="21"/>
      <c r="F147" s="21"/>
      <c r="G147" s="21"/>
      <c r="H147" s="21"/>
      <c r="I147" s="20"/>
      <c r="J147" s="20"/>
      <c r="L147" s="0"/>
      <c r="M147" s="0"/>
      <c r="N147" s="0"/>
      <c r="O147" s="0"/>
    </row>
    <row r="148" customFormat="false" ht="15" hidden="false" customHeight="true" outlineLevel="0" collapsed="false">
      <c r="A148" s="18" t="s">
        <v>11</v>
      </c>
      <c r="B148" s="24" t="s">
        <v>151</v>
      </c>
      <c r="C148" s="20" t="n">
        <v>1</v>
      </c>
      <c r="D148" s="20" t="n">
        <v>0.006</v>
      </c>
      <c r="E148" s="21"/>
      <c r="F148" s="21"/>
      <c r="G148" s="21"/>
      <c r="H148" s="21"/>
      <c r="I148" s="20"/>
      <c r="J148" s="20"/>
      <c r="L148" s="0"/>
      <c r="M148" s="0"/>
      <c r="N148" s="0"/>
      <c r="O148" s="0"/>
    </row>
    <row r="149" customFormat="false" ht="15" hidden="false" customHeight="true" outlineLevel="0" collapsed="false">
      <c r="A149" s="18" t="s">
        <v>11</v>
      </c>
      <c r="B149" s="24" t="s">
        <v>152</v>
      </c>
      <c r="C149" s="20"/>
      <c r="D149" s="20"/>
      <c r="E149" s="21"/>
      <c r="F149" s="21"/>
      <c r="G149" s="21"/>
      <c r="H149" s="21"/>
      <c r="I149" s="20"/>
      <c r="J149" s="20"/>
      <c r="L149" s="0"/>
      <c r="M149" s="0"/>
      <c r="N149" s="0"/>
      <c r="O149" s="0"/>
    </row>
    <row r="150" customFormat="false" ht="15" hidden="false" customHeight="true" outlineLevel="0" collapsed="false">
      <c r="A150" s="18" t="s">
        <v>11</v>
      </c>
      <c r="B150" s="24" t="s">
        <v>153</v>
      </c>
      <c r="C150" s="20" t="n">
        <v>1</v>
      </c>
      <c r="D150" s="20" t="n">
        <v>0.012</v>
      </c>
      <c r="E150" s="21" t="n">
        <v>6</v>
      </c>
      <c r="F150" s="21" t="n">
        <v>0.03</v>
      </c>
      <c r="G150" s="21"/>
      <c r="H150" s="21"/>
      <c r="I150" s="20"/>
      <c r="J150" s="20"/>
      <c r="L150" s="0"/>
      <c r="M150" s="0"/>
      <c r="N150" s="0"/>
      <c r="O150" s="0"/>
    </row>
    <row r="151" customFormat="false" ht="15" hidden="false" customHeight="true" outlineLevel="0" collapsed="false">
      <c r="A151" s="18" t="s">
        <v>11</v>
      </c>
      <c r="B151" s="24" t="s">
        <v>154</v>
      </c>
      <c r="C151" s="20"/>
      <c r="D151" s="20"/>
      <c r="E151" s="21"/>
      <c r="F151" s="21"/>
      <c r="G151" s="21" t="n">
        <v>1</v>
      </c>
      <c r="H151" s="21" t="n">
        <v>0.008</v>
      </c>
      <c r="I151" s="20"/>
      <c r="J151" s="20"/>
      <c r="L151" s="0"/>
      <c r="M151" s="0"/>
      <c r="N151" s="0"/>
      <c r="O151" s="0"/>
    </row>
    <row r="152" customFormat="false" ht="15" hidden="false" customHeight="true" outlineLevel="0" collapsed="false">
      <c r="A152" s="25" t="s">
        <v>11</v>
      </c>
      <c r="B152" s="25" t="s">
        <v>155</v>
      </c>
      <c r="C152" s="17" t="n">
        <f aca="false">SUM(C153:C217)</f>
        <v>162</v>
      </c>
      <c r="D152" s="17" t="n">
        <f aca="false">SUM(D153:D217)</f>
        <v>7.38297</v>
      </c>
      <c r="E152" s="17" t="n">
        <f aca="false">SUM(E153:E217)</f>
        <v>124</v>
      </c>
      <c r="F152" s="17" t="n">
        <f aca="false">SUM(F153:F217)</f>
        <v>4.05295</v>
      </c>
      <c r="G152" s="17" t="n">
        <f aca="false">SUM(G153:G217)</f>
        <v>68</v>
      </c>
      <c r="H152" s="17" t="n">
        <f aca="false">SUM(H153:H217)</f>
        <v>3.13683</v>
      </c>
      <c r="I152" s="17" t="n">
        <f aca="false">SUM(I153:I217)</f>
        <v>13</v>
      </c>
      <c r="J152" s="17" t="n">
        <f aca="false">SUM(J153:J217)</f>
        <v>1.3334</v>
      </c>
      <c r="L152" s="0"/>
      <c r="M152" s="0"/>
      <c r="N152" s="0"/>
      <c r="O152" s="0"/>
    </row>
    <row r="153" customFormat="false" ht="15" hidden="false" customHeight="true" outlineLevel="0" collapsed="false">
      <c r="A153" s="18" t="s">
        <v>11</v>
      </c>
      <c r="B153" s="24" t="s">
        <v>156</v>
      </c>
      <c r="C153" s="20" t="n">
        <v>3</v>
      </c>
      <c r="D153" s="20" t="n">
        <v>0.029</v>
      </c>
      <c r="E153" s="21" t="n">
        <v>1</v>
      </c>
      <c r="F153" s="21" t="n">
        <v>0.015</v>
      </c>
      <c r="G153" s="21" t="n">
        <v>1</v>
      </c>
      <c r="H153" s="21" t="n">
        <v>0.005</v>
      </c>
      <c r="I153" s="20"/>
      <c r="J153" s="20"/>
      <c r="L153" s="0"/>
      <c r="M153" s="0"/>
      <c r="N153" s="0"/>
      <c r="O153" s="0"/>
    </row>
    <row r="154" customFormat="false" ht="15" hidden="false" customHeight="true" outlineLevel="0" collapsed="false">
      <c r="A154" s="18" t="s">
        <v>11</v>
      </c>
      <c r="B154" s="24" t="s">
        <v>157</v>
      </c>
      <c r="C154" s="20"/>
      <c r="D154" s="20"/>
      <c r="E154" s="21"/>
      <c r="F154" s="21"/>
      <c r="G154" s="21"/>
      <c r="H154" s="21"/>
      <c r="I154" s="20"/>
      <c r="J154" s="20"/>
      <c r="L154" s="0"/>
      <c r="M154" s="0"/>
      <c r="N154" s="0"/>
      <c r="O154" s="0"/>
    </row>
    <row r="155" customFormat="false" ht="15" hidden="false" customHeight="true" outlineLevel="0" collapsed="false">
      <c r="A155" s="18" t="s">
        <v>11</v>
      </c>
      <c r="B155" s="24" t="s">
        <v>158</v>
      </c>
      <c r="C155" s="20" t="n">
        <v>1</v>
      </c>
      <c r="D155" s="20" t="n">
        <v>0.008</v>
      </c>
      <c r="E155" s="21" t="n">
        <v>4</v>
      </c>
      <c r="F155" s="21" t="n">
        <v>0.039</v>
      </c>
      <c r="G155" s="21" t="n">
        <v>2</v>
      </c>
      <c r="H155" s="21" t="n">
        <v>0.019</v>
      </c>
      <c r="I155" s="20"/>
      <c r="J155" s="20"/>
      <c r="L155" s="0"/>
      <c r="M155" s="0"/>
      <c r="N155" s="0"/>
      <c r="O155" s="0"/>
    </row>
    <row r="156" customFormat="false" ht="15" hidden="false" customHeight="true" outlineLevel="0" collapsed="false">
      <c r="A156" s="18" t="s">
        <v>11</v>
      </c>
      <c r="B156" s="24" t="s">
        <v>159</v>
      </c>
      <c r="C156" s="20" t="n">
        <v>1</v>
      </c>
      <c r="D156" s="20" t="n">
        <v>0.015</v>
      </c>
      <c r="E156" s="21" t="n">
        <v>2</v>
      </c>
      <c r="F156" s="21" t="n">
        <v>0.03</v>
      </c>
      <c r="G156" s="21" t="n">
        <v>1</v>
      </c>
      <c r="H156" s="21" t="n">
        <v>0.007</v>
      </c>
      <c r="I156" s="20"/>
      <c r="J156" s="20"/>
      <c r="L156" s="0"/>
      <c r="M156" s="0"/>
      <c r="N156" s="0"/>
      <c r="O156" s="0"/>
    </row>
    <row r="157" customFormat="false" ht="15" hidden="false" customHeight="true" outlineLevel="0" collapsed="false">
      <c r="A157" s="18" t="s">
        <v>11</v>
      </c>
      <c r="B157" s="24" t="s">
        <v>160</v>
      </c>
      <c r="C157" s="20"/>
      <c r="D157" s="20"/>
      <c r="E157" s="21"/>
      <c r="F157" s="21"/>
      <c r="G157" s="21"/>
      <c r="H157" s="21"/>
      <c r="I157" s="20"/>
      <c r="J157" s="20"/>
      <c r="L157" s="0"/>
      <c r="M157" s="0"/>
      <c r="N157" s="0"/>
      <c r="O157" s="0"/>
    </row>
    <row r="158" customFormat="false" ht="15" hidden="false" customHeight="true" outlineLevel="0" collapsed="false">
      <c r="A158" s="18" t="s">
        <v>11</v>
      </c>
      <c r="B158" s="24" t="s">
        <v>161</v>
      </c>
      <c r="C158" s="20" t="n">
        <v>4</v>
      </c>
      <c r="D158" s="20" t="n">
        <v>0.121</v>
      </c>
      <c r="E158" s="21"/>
      <c r="F158" s="21"/>
      <c r="G158" s="21"/>
      <c r="H158" s="21"/>
      <c r="I158" s="20"/>
      <c r="J158" s="20"/>
      <c r="L158" s="0"/>
      <c r="M158" s="0"/>
      <c r="N158" s="0"/>
      <c r="O158" s="0"/>
    </row>
    <row r="159" customFormat="false" ht="15" hidden="false" customHeight="true" outlineLevel="0" collapsed="false">
      <c r="A159" s="18" t="s">
        <v>11</v>
      </c>
      <c r="B159" s="24" t="s">
        <v>162</v>
      </c>
      <c r="C159" s="20" t="n">
        <v>13</v>
      </c>
      <c r="D159" s="20" t="n">
        <v>0.129</v>
      </c>
      <c r="E159" s="21" t="n">
        <v>20</v>
      </c>
      <c r="F159" s="21" t="n">
        <v>0.143</v>
      </c>
      <c r="G159" s="21" t="n">
        <v>2</v>
      </c>
      <c r="H159" s="21" t="n">
        <v>0.015</v>
      </c>
      <c r="I159" s="20"/>
      <c r="J159" s="20"/>
      <c r="L159" s="0"/>
      <c r="M159" s="0"/>
      <c r="N159" s="0"/>
      <c r="O159" s="0"/>
    </row>
    <row r="160" customFormat="false" ht="21.95" hidden="false" customHeight="true" outlineLevel="0" collapsed="false">
      <c r="A160" s="18" t="s">
        <v>11</v>
      </c>
      <c r="B160" s="24" t="s">
        <v>163</v>
      </c>
      <c r="C160" s="20" t="n">
        <v>1</v>
      </c>
      <c r="D160" s="20" t="n">
        <v>0.54627</v>
      </c>
      <c r="E160" s="21"/>
      <c r="F160" s="21"/>
      <c r="G160" s="21"/>
      <c r="H160" s="21"/>
      <c r="I160" s="20"/>
      <c r="J160" s="20"/>
      <c r="L160" s="0"/>
      <c r="M160" s="0"/>
      <c r="N160" s="0"/>
      <c r="O160" s="0"/>
    </row>
    <row r="161" customFormat="false" ht="15" hidden="false" customHeight="true" outlineLevel="0" collapsed="false">
      <c r="A161" s="18" t="s">
        <v>11</v>
      </c>
      <c r="B161" s="19" t="s">
        <v>164</v>
      </c>
      <c r="C161" s="20" t="n">
        <v>5</v>
      </c>
      <c r="D161" s="20" t="n">
        <v>0.052</v>
      </c>
      <c r="E161" s="21" t="n">
        <v>7</v>
      </c>
      <c r="F161" s="21" t="n">
        <v>0.24</v>
      </c>
      <c r="G161" s="21" t="n">
        <v>6</v>
      </c>
      <c r="H161" s="21" t="n">
        <v>0.058</v>
      </c>
      <c r="I161" s="20"/>
      <c r="J161" s="20"/>
      <c r="L161" s="0"/>
      <c r="M161" s="0"/>
      <c r="N161" s="0"/>
      <c r="O161" s="0"/>
    </row>
    <row r="162" customFormat="false" ht="15" hidden="false" customHeight="true" outlineLevel="0" collapsed="false">
      <c r="A162" s="18" t="s">
        <v>11</v>
      </c>
      <c r="B162" s="19" t="s">
        <v>165</v>
      </c>
      <c r="C162" s="20" t="n">
        <v>9</v>
      </c>
      <c r="D162" s="20" t="n">
        <v>0.12</v>
      </c>
      <c r="E162" s="21" t="n">
        <v>1</v>
      </c>
      <c r="F162" s="21" t="n">
        <v>0.007</v>
      </c>
      <c r="G162" s="21" t="n">
        <v>3</v>
      </c>
      <c r="H162" s="21" t="n">
        <v>0.023</v>
      </c>
      <c r="I162" s="20"/>
      <c r="J162" s="20"/>
      <c r="L162" s="0"/>
      <c r="M162" s="0"/>
      <c r="N162" s="0"/>
      <c r="O162" s="0"/>
    </row>
    <row r="163" customFormat="false" ht="15" hidden="false" customHeight="true" outlineLevel="0" collapsed="false">
      <c r="A163" s="18" t="s">
        <v>11</v>
      </c>
      <c r="B163" s="19" t="s">
        <v>166</v>
      </c>
      <c r="C163" s="20" t="n">
        <v>1</v>
      </c>
      <c r="D163" s="20" t="n">
        <v>0.007</v>
      </c>
      <c r="E163" s="21" t="n">
        <v>5</v>
      </c>
      <c r="F163" s="21" t="n">
        <v>0.047</v>
      </c>
      <c r="G163" s="21" t="n">
        <v>2</v>
      </c>
      <c r="H163" s="21" t="n">
        <v>0.03</v>
      </c>
      <c r="I163" s="20"/>
      <c r="J163" s="20"/>
      <c r="L163" s="0"/>
      <c r="M163" s="0"/>
      <c r="N163" s="0"/>
      <c r="O163" s="0"/>
    </row>
    <row r="164" customFormat="false" ht="15" hidden="false" customHeight="true" outlineLevel="0" collapsed="false">
      <c r="A164" s="18" t="s">
        <v>11</v>
      </c>
      <c r="B164" s="19" t="s">
        <v>167</v>
      </c>
      <c r="C164" s="20"/>
      <c r="D164" s="20"/>
      <c r="E164" s="21"/>
      <c r="F164" s="21"/>
      <c r="G164" s="21"/>
      <c r="H164" s="21"/>
      <c r="I164" s="20"/>
      <c r="J164" s="20"/>
      <c r="L164" s="0"/>
      <c r="M164" s="0"/>
      <c r="N164" s="0"/>
      <c r="O164" s="0"/>
    </row>
    <row r="165" customFormat="false" ht="15" hidden="false" customHeight="true" outlineLevel="0" collapsed="false">
      <c r="A165" s="18" t="s">
        <v>11</v>
      </c>
      <c r="B165" s="19" t="s">
        <v>168</v>
      </c>
      <c r="C165" s="20" t="n">
        <v>2</v>
      </c>
      <c r="D165" s="20" t="n">
        <v>0.015</v>
      </c>
      <c r="E165" s="21"/>
      <c r="F165" s="21"/>
      <c r="G165" s="21" t="n">
        <v>2</v>
      </c>
      <c r="H165" s="21" t="n">
        <v>0.105</v>
      </c>
      <c r="I165" s="20"/>
      <c r="J165" s="20"/>
      <c r="L165" s="0"/>
      <c r="M165" s="0"/>
      <c r="N165" s="0"/>
      <c r="O165" s="0"/>
    </row>
    <row r="166" customFormat="false" ht="15" hidden="false" customHeight="true" outlineLevel="0" collapsed="false">
      <c r="A166" s="18" t="s">
        <v>11</v>
      </c>
      <c r="B166" s="19" t="s">
        <v>169</v>
      </c>
      <c r="C166" s="20" t="n">
        <v>12</v>
      </c>
      <c r="D166" s="20" t="n">
        <v>0.145</v>
      </c>
      <c r="E166" s="21" t="n">
        <v>4</v>
      </c>
      <c r="F166" s="21" t="n">
        <v>0.067</v>
      </c>
      <c r="G166" s="21"/>
      <c r="H166" s="21"/>
      <c r="I166" s="20" t="n">
        <v>1</v>
      </c>
      <c r="J166" s="20" t="n">
        <v>0.015</v>
      </c>
      <c r="L166" s="0"/>
      <c r="M166" s="0"/>
      <c r="N166" s="0"/>
      <c r="O166" s="0"/>
    </row>
    <row r="167" customFormat="false" ht="15" hidden="false" customHeight="true" outlineLevel="0" collapsed="false">
      <c r="A167" s="18" t="s">
        <v>11</v>
      </c>
      <c r="B167" s="19" t="s">
        <v>170</v>
      </c>
      <c r="C167" s="20"/>
      <c r="D167" s="20"/>
      <c r="E167" s="21"/>
      <c r="F167" s="21"/>
      <c r="G167" s="21"/>
      <c r="H167" s="21"/>
      <c r="I167" s="20"/>
      <c r="J167" s="20"/>
      <c r="L167" s="0"/>
      <c r="M167" s="0"/>
      <c r="N167" s="0"/>
      <c r="O167" s="0"/>
    </row>
    <row r="168" customFormat="false" ht="15" hidden="false" customHeight="true" outlineLevel="0" collapsed="false">
      <c r="A168" s="18" t="s">
        <v>11</v>
      </c>
      <c r="B168" s="19" t="s">
        <v>171</v>
      </c>
      <c r="C168" s="20" t="n">
        <v>8</v>
      </c>
      <c r="D168" s="20" t="n">
        <v>0.082</v>
      </c>
      <c r="E168" s="21" t="n">
        <v>3</v>
      </c>
      <c r="F168" s="21" t="n">
        <v>0.094</v>
      </c>
      <c r="G168" s="21" t="n">
        <v>1</v>
      </c>
      <c r="H168" s="21" t="n">
        <v>0.005</v>
      </c>
      <c r="I168" s="20"/>
      <c r="J168" s="20"/>
      <c r="L168" s="0"/>
      <c r="M168" s="0"/>
      <c r="N168" s="0"/>
      <c r="O168" s="0"/>
    </row>
    <row r="169" customFormat="false" ht="15" hidden="false" customHeight="true" outlineLevel="0" collapsed="false">
      <c r="A169" s="18" t="s">
        <v>11</v>
      </c>
      <c r="B169" s="19" t="s">
        <v>172</v>
      </c>
      <c r="C169" s="20" t="n">
        <v>2</v>
      </c>
      <c r="D169" s="20" t="n">
        <v>0.023</v>
      </c>
      <c r="E169" s="21" t="n">
        <v>1</v>
      </c>
      <c r="F169" s="21" t="n">
        <v>0.014</v>
      </c>
      <c r="G169" s="21"/>
      <c r="H169" s="21"/>
      <c r="I169" s="20"/>
      <c r="J169" s="20"/>
      <c r="L169" s="0"/>
      <c r="M169" s="0"/>
      <c r="N169" s="0"/>
      <c r="O169" s="0"/>
    </row>
    <row r="170" customFormat="false" ht="15" hidden="false" customHeight="true" outlineLevel="0" collapsed="false">
      <c r="A170" s="18" t="s">
        <v>11</v>
      </c>
      <c r="B170" s="19" t="s">
        <v>173</v>
      </c>
      <c r="C170" s="20"/>
      <c r="D170" s="20"/>
      <c r="E170" s="21"/>
      <c r="F170" s="21"/>
      <c r="G170" s="21"/>
      <c r="H170" s="21"/>
      <c r="I170" s="20"/>
      <c r="J170" s="20"/>
      <c r="L170" s="0"/>
      <c r="M170" s="0"/>
      <c r="N170" s="0"/>
      <c r="O170" s="0"/>
    </row>
    <row r="171" customFormat="false" ht="15" hidden="false" customHeight="true" outlineLevel="0" collapsed="false">
      <c r="A171" s="18" t="s">
        <v>11</v>
      </c>
      <c r="B171" s="26" t="s">
        <v>174</v>
      </c>
      <c r="C171" s="20"/>
      <c r="D171" s="20"/>
      <c r="E171" s="21" t="n">
        <v>2</v>
      </c>
      <c r="F171" s="21" t="n">
        <v>0.024</v>
      </c>
      <c r="G171" s="21"/>
      <c r="H171" s="21"/>
      <c r="I171" s="20" t="n">
        <v>1</v>
      </c>
      <c r="J171" s="20" t="n">
        <v>0.012</v>
      </c>
      <c r="L171" s="0"/>
      <c r="M171" s="0"/>
      <c r="N171" s="0"/>
      <c r="O171" s="0"/>
    </row>
    <row r="172" customFormat="false" ht="15" hidden="false" customHeight="true" outlineLevel="0" collapsed="false">
      <c r="A172" s="18" t="s">
        <v>11</v>
      </c>
      <c r="B172" s="26" t="s">
        <v>175</v>
      </c>
      <c r="C172" s="20"/>
      <c r="D172" s="20"/>
      <c r="E172" s="21"/>
      <c r="F172" s="21"/>
      <c r="G172" s="21"/>
      <c r="H172" s="21"/>
      <c r="I172" s="20"/>
      <c r="J172" s="20"/>
      <c r="L172" s="0"/>
      <c r="M172" s="0"/>
      <c r="N172" s="0"/>
      <c r="O172" s="0"/>
    </row>
    <row r="173" customFormat="false" ht="15" hidden="false" customHeight="true" outlineLevel="0" collapsed="false">
      <c r="A173" s="18" t="s">
        <v>11</v>
      </c>
      <c r="B173" s="26" t="s">
        <v>176</v>
      </c>
      <c r="C173" s="20"/>
      <c r="D173" s="20"/>
      <c r="E173" s="21"/>
      <c r="F173" s="21"/>
      <c r="G173" s="21"/>
      <c r="H173" s="21"/>
      <c r="I173" s="20"/>
      <c r="J173" s="20"/>
      <c r="L173" s="0"/>
      <c r="M173" s="0"/>
      <c r="N173" s="0"/>
      <c r="O173" s="0"/>
    </row>
    <row r="174" customFormat="false" ht="15" hidden="false" customHeight="true" outlineLevel="0" collapsed="false">
      <c r="A174" s="18" t="s">
        <v>11</v>
      </c>
      <c r="B174" s="26" t="s">
        <v>177</v>
      </c>
      <c r="C174" s="20"/>
      <c r="D174" s="20"/>
      <c r="E174" s="21"/>
      <c r="F174" s="21"/>
      <c r="G174" s="21" t="n">
        <v>1</v>
      </c>
      <c r="H174" s="21" t="n">
        <v>0.005</v>
      </c>
      <c r="I174" s="20"/>
      <c r="J174" s="20"/>
      <c r="L174" s="0"/>
      <c r="M174" s="0"/>
      <c r="N174" s="0"/>
      <c r="O174" s="0"/>
    </row>
    <row r="175" customFormat="false" ht="15" hidden="false" customHeight="true" outlineLevel="0" collapsed="false">
      <c r="A175" s="18" t="s">
        <v>11</v>
      </c>
      <c r="B175" s="23" t="s">
        <v>178</v>
      </c>
      <c r="C175" s="20"/>
      <c r="D175" s="20"/>
      <c r="E175" s="21" t="n">
        <v>1</v>
      </c>
      <c r="F175" s="21" t="n">
        <v>0.008</v>
      </c>
      <c r="G175" s="21" t="n">
        <v>1</v>
      </c>
      <c r="H175" s="21" t="n">
        <v>0.01</v>
      </c>
      <c r="I175" s="20"/>
      <c r="J175" s="20"/>
      <c r="L175" s="0"/>
      <c r="M175" s="0"/>
      <c r="N175" s="0"/>
      <c r="O175" s="0"/>
    </row>
    <row r="176" customFormat="false" ht="15" hidden="false" customHeight="true" outlineLevel="0" collapsed="false">
      <c r="A176" s="18" t="s">
        <v>11</v>
      </c>
      <c r="B176" s="26" t="s">
        <v>179</v>
      </c>
      <c r="C176" s="20"/>
      <c r="D176" s="20"/>
      <c r="E176" s="21"/>
      <c r="F176" s="21"/>
      <c r="G176" s="21"/>
      <c r="H176" s="21"/>
      <c r="I176" s="20"/>
      <c r="J176" s="20"/>
      <c r="L176" s="0"/>
      <c r="M176" s="0"/>
      <c r="N176" s="0"/>
      <c r="O176" s="0"/>
    </row>
    <row r="177" customFormat="false" ht="15" hidden="false" customHeight="true" outlineLevel="0" collapsed="false">
      <c r="A177" s="18" t="s">
        <v>11</v>
      </c>
      <c r="B177" s="26" t="s">
        <v>180</v>
      </c>
      <c r="C177" s="20"/>
      <c r="D177" s="20"/>
      <c r="E177" s="21"/>
      <c r="F177" s="21"/>
      <c r="G177" s="21"/>
      <c r="H177" s="21"/>
      <c r="I177" s="20"/>
      <c r="J177" s="20"/>
      <c r="L177" s="0"/>
      <c r="M177" s="0"/>
      <c r="N177" s="0"/>
      <c r="O177" s="0"/>
    </row>
    <row r="178" customFormat="false" ht="15" hidden="false" customHeight="true" outlineLevel="0" collapsed="false">
      <c r="A178" s="18" t="s">
        <v>11</v>
      </c>
      <c r="B178" s="26" t="s">
        <v>181</v>
      </c>
      <c r="C178" s="20" t="n">
        <v>10</v>
      </c>
      <c r="D178" s="20" t="n">
        <v>0.07</v>
      </c>
      <c r="E178" s="21" t="n">
        <v>17</v>
      </c>
      <c r="F178" s="21" t="n">
        <v>0.11145</v>
      </c>
      <c r="G178" s="21" t="n">
        <v>2</v>
      </c>
      <c r="H178" s="21" t="n">
        <v>0.026</v>
      </c>
      <c r="I178" s="20" t="n">
        <v>1</v>
      </c>
      <c r="J178" s="20" t="n">
        <v>0.025</v>
      </c>
      <c r="L178" s="0"/>
      <c r="M178" s="0"/>
      <c r="N178" s="0"/>
      <c r="O178" s="0"/>
    </row>
    <row r="179" customFormat="false" ht="15" hidden="false" customHeight="true" outlineLevel="0" collapsed="false">
      <c r="A179" s="18" t="s">
        <v>11</v>
      </c>
      <c r="B179" s="23" t="s">
        <v>182</v>
      </c>
      <c r="C179" s="20" t="n">
        <v>1</v>
      </c>
      <c r="D179" s="20" t="n">
        <v>0.01</v>
      </c>
      <c r="E179" s="21" t="n">
        <v>3</v>
      </c>
      <c r="F179" s="21" t="n">
        <v>0.036</v>
      </c>
      <c r="G179" s="21"/>
      <c r="H179" s="21"/>
      <c r="I179" s="20" t="n">
        <v>2</v>
      </c>
      <c r="J179" s="20" t="n">
        <v>1.076</v>
      </c>
      <c r="L179" s="0"/>
      <c r="M179" s="0"/>
      <c r="N179" s="0"/>
      <c r="O179" s="0"/>
    </row>
    <row r="180" customFormat="false" ht="15" hidden="false" customHeight="true" outlineLevel="0" collapsed="false">
      <c r="A180" s="18" t="s">
        <v>11</v>
      </c>
      <c r="B180" s="23" t="s">
        <v>183</v>
      </c>
      <c r="C180" s="20" t="n">
        <v>1</v>
      </c>
      <c r="D180" s="20" t="n">
        <v>0.008</v>
      </c>
      <c r="E180" s="21"/>
      <c r="F180" s="21"/>
      <c r="G180" s="21"/>
      <c r="H180" s="21"/>
      <c r="I180" s="20"/>
      <c r="J180" s="20"/>
      <c r="L180" s="0"/>
      <c r="M180" s="0"/>
      <c r="N180" s="0"/>
      <c r="O180" s="0"/>
    </row>
    <row r="181" customFormat="false" ht="15" hidden="false" customHeight="true" outlineLevel="0" collapsed="false">
      <c r="A181" s="18" t="s">
        <v>11</v>
      </c>
      <c r="B181" s="26" t="s">
        <v>184</v>
      </c>
      <c r="C181" s="20"/>
      <c r="D181" s="20"/>
      <c r="E181" s="21"/>
      <c r="F181" s="21"/>
      <c r="G181" s="21"/>
      <c r="H181" s="21"/>
      <c r="I181" s="20"/>
      <c r="J181" s="20"/>
      <c r="L181" s="0"/>
      <c r="M181" s="0"/>
      <c r="N181" s="0"/>
      <c r="O181" s="0"/>
    </row>
    <row r="182" customFormat="false" ht="15" hidden="false" customHeight="true" outlineLevel="0" collapsed="false">
      <c r="A182" s="18" t="s">
        <v>11</v>
      </c>
      <c r="B182" s="26" t="s">
        <v>185</v>
      </c>
      <c r="C182" s="20" t="n">
        <v>1</v>
      </c>
      <c r="D182" s="20" t="n">
        <v>0.004</v>
      </c>
      <c r="E182" s="21" t="n">
        <v>1</v>
      </c>
      <c r="F182" s="21" t="n">
        <v>0.005</v>
      </c>
      <c r="G182" s="21" t="n">
        <v>1</v>
      </c>
      <c r="H182" s="21" t="n">
        <v>0.015</v>
      </c>
      <c r="I182" s="20"/>
      <c r="J182" s="20"/>
      <c r="L182" s="0"/>
      <c r="M182" s="0"/>
      <c r="N182" s="0"/>
      <c r="O182" s="0"/>
    </row>
    <row r="183" customFormat="false" ht="15" hidden="false" customHeight="true" outlineLevel="0" collapsed="false">
      <c r="A183" s="18" t="s">
        <v>11</v>
      </c>
      <c r="B183" s="23" t="s">
        <v>186</v>
      </c>
      <c r="C183" s="20" t="n">
        <v>1</v>
      </c>
      <c r="D183" s="20" t="n">
        <v>0.007</v>
      </c>
      <c r="E183" s="21" t="n">
        <v>1</v>
      </c>
      <c r="F183" s="21" t="n">
        <v>0.015</v>
      </c>
      <c r="G183" s="21"/>
      <c r="H183" s="21"/>
      <c r="I183" s="20"/>
      <c r="J183" s="20"/>
      <c r="L183" s="0"/>
      <c r="M183" s="0"/>
      <c r="N183" s="0"/>
      <c r="O183" s="0"/>
    </row>
    <row r="184" customFormat="false" ht="15" hidden="false" customHeight="true" outlineLevel="0" collapsed="false">
      <c r="A184" s="18" t="s">
        <v>11</v>
      </c>
      <c r="B184" s="26" t="s">
        <v>187</v>
      </c>
      <c r="C184" s="20" t="n">
        <v>12</v>
      </c>
      <c r="D184" s="20" t="n">
        <v>0.0036</v>
      </c>
      <c r="E184" s="21" t="n">
        <v>1</v>
      </c>
      <c r="F184" s="21" t="n">
        <v>0.015</v>
      </c>
      <c r="G184" s="21" t="n">
        <v>1</v>
      </c>
      <c r="H184" s="21" t="n">
        <v>0.01</v>
      </c>
      <c r="I184" s="20"/>
      <c r="J184" s="20"/>
      <c r="L184" s="0"/>
      <c r="M184" s="0"/>
      <c r="N184" s="0"/>
      <c r="O184" s="0"/>
    </row>
    <row r="185" customFormat="false" ht="15" hidden="false" customHeight="true" outlineLevel="0" collapsed="false">
      <c r="A185" s="18" t="s">
        <v>11</v>
      </c>
      <c r="B185" s="26" t="s">
        <v>188</v>
      </c>
      <c r="C185" s="20"/>
      <c r="D185" s="20"/>
      <c r="E185" s="21"/>
      <c r="F185" s="21"/>
      <c r="G185" s="21"/>
      <c r="H185" s="21"/>
      <c r="I185" s="20"/>
      <c r="J185" s="20"/>
      <c r="L185" s="0"/>
      <c r="M185" s="0"/>
      <c r="N185" s="0"/>
      <c r="O185" s="0"/>
    </row>
    <row r="186" customFormat="false" ht="15" hidden="false" customHeight="true" outlineLevel="0" collapsed="false">
      <c r="A186" s="18" t="s">
        <v>11</v>
      </c>
      <c r="B186" s="26" t="s">
        <v>189</v>
      </c>
      <c r="C186" s="20"/>
      <c r="D186" s="20"/>
      <c r="E186" s="21"/>
      <c r="F186" s="21"/>
      <c r="G186" s="21"/>
      <c r="H186" s="21"/>
      <c r="I186" s="20"/>
      <c r="J186" s="20"/>
      <c r="L186" s="0"/>
      <c r="M186" s="0"/>
      <c r="N186" s="0"/>
      <c r="O186" s="0"/>
    </row>
    <row r="187" customFormat="false" ht="15" hidden="false" customHeight="true" outlineLevel="0" collapsed="false">
      <c r="A187" s="18" t="s">
        <v>11</v>
      </c>
      <c r="B187" s="26" t="s">
        <v>190</v>
      </c>
      <c r="C187" s="20"/>
      <c r="D187" s="20"/>
      <c r="E187" s="21" t="n">
        <v>5</v>
      </c>
      <c r="F187" s="21" t="n">
        <v>1.731</v>
      </c>
      <c r="G187" s="21" t="n">
        <v>1</v>
      </c>
      <c r="H187" s="21" t="n">
        <v>0.006</v>
      </c>
      <c r="I187" s="20" t="n">
        <v>3</v>
      </c>
      <c r="J187" s="20" t="n">
        <v>0.0084</v>
      </c>
      <c r="L187" s="0"/>
      <c r="M187" s="0"/>
      <c r="N187" s="0"/>
      <c r="O187" s="0"/>
    </row>
    <row r="188" customFormat="false" ht="15" hidden="false" customHeight="true" outlineLevel="0" collapsed="false">
      <c r="A188" s="18" t="s">
        <v>11</v>
      </c>
      <c r="B188" s="23" t="s">
        <v>191</v>
      </c>
      <c r="C188" s="20" t="n">
        <v>7</v>
      </c>
      <c r="D188" s="20" t="n">
        <v>0.093</v>
      </c>
      <c r="E188" s="21"/>
      <c r="F188" s="21"/>
      <c r="G188" s="21" t="n">
        <v>1</v>
      </c>
      <c r="H188" s="21" t="n">
        <v>0.005</v>
      </c>
      <c r="I188" s="20"/>
      <c r="J188" s="20"/>
      <c r="L188" s="0"/>
      <c r="M188" s="0"/>
      <c r="N188" s="0"/>
      <c r="O188" s="0"/>
    </row>
    <row r="189" customFormat="false" ht="15" hidden="false" customHeight="true" outlineLevel="0" collapsed="false">
      <c r="A189" s="18" t="s">
        <v>11</v>
      </c>
      <c r="B189" s="26" t="s">
        <v>192</v>
      </c>
      <c r="C189" s="20"/>
      <c r="D189" s="20"/>
      <c r="E189" s="21"/>
      <c r="F189" s="21"/>
      <c r="G189" s="21"/>
      <c r="H189" s="21"/>
      <c r="I189" s="20"/>
      <c r="J189" s="20"/>
      <c r="L189" s="0"/>
      <c r="M189" s="0"/>
      <c r="N189" s="0"/>
      <c r="O189" s="0"/>
    </row>
    <row r="190" customFormat="false" ht="15" hidden="false" customHeight="true" outlineLevel="0" collapsed="false">
      <c r="A190" s="18" t="s">
        <v>11</v>
      </c>
      <c r="B190" s="24" t="s">
        <v>193</v>
      </c>
      <c r="C190" s="20"/>
      <c r="D190" s="20"/>
      <c r="E190" s="21"/>
      <c r="F190" s="21"/>
      <c r="G190" s="21" t="n">
        <v>1</v>
      </c>
      <c r="H190" s="21" t="n">
        <v>0.01</v>
      </c>
      <c r="I190" s="20"/>
      <c r="J190" s="20"/>
      <c r="L190" s="0"/>
      <c r="M190" s="0"/>
      <c r="N190" s="0"/>
      <c r="O190" s="0"/>
    </row>
    <row r="191" customFormat="false" ht="15" hidden="false" customHeight="true" outlineLevel="0" collapsed="false">
      <c r="A191" s="18" t="s">
        <v>11</v>
      </c>
      <c r="B191" s="24" t="s">
        <v>194</v>
      </c>
      <c r="C191" s="20" t="n">
        <v>2</v>
      </c>
      <c r="D191" s="20" t="n">
        <v>0.0479</v>
      </c>
      <c r="E191" s="21" t="n">
        <v>3</v>
      </c>
      <c r="F191" s="21" t="n">
        <v>0.03</v>
      </c>
      <c r="G191" s="21"/>
      <c r="H191" s="21"/>
      <c r="I191" s="20"/>
      <c r="J191" s="20"/>
      <c r="L191" s="0"/>
      <c r="M191" s="0"/>
      <c r="N191" s="0"/>
      <c r="O191" s="0"/>
    </row>
    <row r="192" customFormat="false" ht="15" hidden="false" customHeight="true" outlineLevel="0" collapsed="false">
      <c r="A192" s="18" t="s">
        <v>11</v>
      </c>
      <c r="B192" s="24" t="s">
        <v>195</v>
      </c>
      <c r="C192" s="20" t="n">
        <v>11</v>
      </c>
      <c r="D192" s="20" t="n">
        <v>0.106</v>
      </c>
      <c r="E192" s="21" t="n">
        <v>6</v>
      </c>
      <c r="F192" s="21" t="n">
        <v>0.061</v>
      </c>
      <c r="G192" s="21" t="n">
        <v>2</v>
      </c>
      <c r="H192" s="21" t="n">
        <v>0.03</v>
      </c>
      <c r="I192" s="20"/>
      <c r="J192" s="20"/>
      <c r="L192" s="0"/>
      <c r="M192" s="0"/>
      <c r="N192" s="0"/>
      <c r="O192" s="0"/>
    </row>
    <row r="193" customFormat="false" ht="15" hidden="false" customHeight="true" outlineLevel="0" collapsed="false">
      <c r="A193" s="18" t="s">
        <v>11</v>
      </c>
      <c r="B193" s="24" t="s">
        <v>196</v>
      </c>
      <c r="C193" s="20" t="n">
        <v>6</v>
      </c>
      <c r="D193" s="20" t="n">
        <v>0.066</v>
      </c>
      <c r="E193" s="21" t="n">
        <v>5</v>
      </c>
      <c r="F193" s="21" t="n">
        <v>0.05</v>
      </c>
      <c r="G193" s="21" t="n">
        <v>7</v>
      </c>
      <c r="H193" s="21" t="n">
        <v>0.057</v>
      </c>
      <c r="I193" s="20"/>
      <c r="J193" s="20"/>
      <c r="L193" s="0"/>
      <c r="M193" s="0"/>
      <c r="N193" s="0"/>
      <c r="O193" s="0"/>
    </row>
    <row r="194" customFormat="false" ht="15" hidden="false" customHeight="true" outlineLevel="0" collapsed="false">
      <c r="A194" s="18" t="s">
        <v>11</v>
      </c>
      <c r="B194" s="24" t="s">
        <v>197</v>
      </c>
      <c r="C194" s="20" t="n">
        <v>8</v>
      </c>
      <c r="D194" s="20" t="n">
        <v>0.099</v>
      </c>
      <c r="E194" s="21" t="n">
        <v>7</v>
      </c>
      <c r="F194" s="21" t="n">
        <v>0.069</v>
      </c>
      <c r="G194" s="21" t="n">
        <v>9</v>
      </c>
      <c r="H194" s="21" t="n">
        <v>0.068</v>
      </c>
      <c r="I194" s="20" t="n">
        <v>1</v>
      </c>
      <c r="J194" s="20" t="n">
        <v>0.007</v>
      </c>
      <c r="L194" s="0"/>
      <c r="M194" s="0"/>
      <c r="N194" s="0"/>
      <c r="O194" s="0"/>
    </row>
    <row r="195" customFormat="false" ht="15" hidden="false" customHeight="true" outlineLevel="0" collapsed="false">
      <c r="A195" s="18" t="s">
        <v>11</v>
      </c>
      <c r="B195" s="24" t="s">
        <v>198</v>
      </c>
      <c r="C195" s="20"/>
      <c r="D195" s="20"/>
      <c r="E195" s="21"/>
      <c r="F195" s="21"/>
      <c r="G195" s="21"/>
      <c r="H195" s="21"/>
      <c r="I195" s="20"/>
      <c r="J195" s="20"/>
      <c r="L195" s="0"/>
      <c r="M195" s="0"/>
      <c r="N195" s="0"/>
      <c r="O195" s="0"/>
    </row>
    <row r="196" customFormat="false" ht="15" hidden="false" customHeight="true" outlineLevel="0" collapsed="false">
      <c r="A196" s="18" t="s">
        <v>11</v>
      </c>
      <c r="B196" s="24" t="s">
        <v>199</v>
      </c>
      <c r="C196" s="20" t="n">
        <v>5</v>
      </c>
      <c r="D196" s="20" t="n">
        <v>0.038</v>
      </c>
      <c r="E196" s="21" t="n">
        <v>2</v>
      </c>
      <c r="F196" s="21" t="n">
        <v>0.022</v>
      </c>
      <c r="G196" s="21" t="n">
        <v>2</v>
      </c>
      <c r="H196" s="21" t="n">
        <v>0.022</v>
      </c>
      <c r="I196" s="20"/>
      <c r="J196" s="20"/>
      <c r="L196" s="0"/>
      <c r="M196" s="0"/>
      <c r="N196" s="0"/>
      <c r="O196" s="0"/>
    </row>
    <row r="197" customFormat="false" ht="15" hidden="false" customHeight="true" outlineLevel="0" collapsed="false">
      <c r="A197" s="18" t="s">
        <v>11</v>
      </c>
      <c r="B197" s="24" t="s">
        <v>200</v>
      </c>
      <c r="C197" s="20" t="n">
        <v>4</v>
      </c>
      <c r="D197" s="20" t="n">
        <v>4.2317</v>
      </c>
      <c r="E197" s="21" t="n">
        <v>2</v>
      </c>
      <c r="F197" s="21" t="n">
        <v>0.0265</v>
      </c>
      <c r="G197" s="21" t="n">
        <v>1</v>
      </c>
      <c r="H197" s="21" t="n">
        <v>0.9</v>
      </c>
      <c r="I197" s="20"/>
      <c r="J197" s="20"/>
      <c r="L197" s="0"/>
      <c r="M197" s="0"/>
      <c r="N197" s="0"/>
      <c r="O197" s="0"/>
    </row>
    <row r="198" customFormat="false" ht="15" hidden="false" customHeight="true" outlineLevel="0" collapsed="false">
      <c r="A198" s="18" t="s">
        <v>11</v>
      </c>
      <c r="B198" s="24" t="s">
        <v>201</v>
      </c>
      <c r="C198" s="20" t="n">
        <v>2</v>
      </c>
      <c r="D198" s="20" t="n">
        <v>0.022</v>
      </c>
      <c r="E198" s="21" t="n">
        <v>4</v>
      </c>
      <c r="F198" s="21" t="n">
        <v>0.028</v>
      </c>
      <c r="G198" s="21" t="n">
        <v>3</v>
      </c>
      <c r="H198" s="21" t="n">
        <v>0.027</v>
      </c>
      <c r="I198" s="20"/>
      <c r="J198" s="20"/>
      <c r="L198" s="0"/>
      <c r="M198" s="0"/>
      <c r="N198" s="0"/>
      <c r="O198" s="0"/>
    </row>
    <row r="199" customFormat="false" ht="15" hidden="false" customHeight="true" outlineLevel="0" collapsed="false">
      <c r="A199" s="18" t="s">
        <v>11</v>
      </c>
      <c r="B199" s="24" t="s">
        <v>202</v>
      </c>
      <c r="C199" s="20"/>
      <c r="D199" s="20"/>
      <c r="E199" s="21" t="n">
        <v>1</v>
      </c>
      <c r="F199" s="21" t="n">
        <v>0.01</v>
      </c>
      <c r="G199" s="21"/>
      <c r="H199" s="21"/>
      <c r="I199" s="20"/>
      <c r="J199" s="20"/>
      <c r="L199" s="0"/>
      <c r="M199" s="0"/>
      <c r="N199" s="0"/>
      <c r="O199" s="0"/>
    </row>
    <row r="200" customFormat="false" ht="15" hidden="false" customHeight="true" outlineLevel="0" collapsed="false">
      <c r="A200" s="18" t="s">
        <v>11</v>
      </c>
      <c r="B200" s="24" t="s">
        <v>203</v>
      </c>
      <c r="C200" s="20"/>
      <c r="D200" s="20"/>
      <c r="E200" s="21"/>
      <c r="F200" s="21"/>
      <c r="G200" s="21" t="n">
        <v>1</v>
      </c>
      <c r="H200" s="21" t="n">
        <v>1.26</v>
      </c>
      <c r="I200" s="20"/>
      <c r="J200" s="20"/>
      <c r="L200" s="0"/>
      <c r="M200" s="0"/>
      <c r="N200" s="0"/>
      <c r="O200" s="0"/>
    </row>
    <row r="201" customFormat="false" ht="15" hidden="false" customHeight="true" outlineLevel="0" collapsed="false">
      <c r="A201" s="18" t="s">
        <v>11</v>
      </c>
      <c r="B201" s="24" t="s">
        <v>204</v>
      </c>
      <c r="C201" s="20"/>
      <c r="D201" s="20"/>
      <c r="E201" s="21"/>
      <c r="F201" s="21"/>
      <c r="G201" s="21"/>
      <c r="H201" s="21"/>
      <c r="I201" s="20" t="n">
        <v>1</v>
      </c>
      <c r="J201" s="20" t="n">
        <v>0.1</v>
      </c>
      <c r="L201" s="0"/>
      <c r="M201" s="0"/>
      <c r="N201" s="0"/>
      <c r="O201" s="0"/>
    </row>
    <row r="202" customFormat="false" ht="15" hidden="false" customHeight="true" outlineLevel="0" collapsed="false">
      <c r="A202" s="18" t="s">
        <v>11</v>
      </c>
      <c r="B202" s="24" t="s">
        <v>205</v>
      </c>
      <c r="C202" s="20"/>
      <c r="D202" s="20"/>
      <c r="E202" s="21"/>
      <c r="F202" s="21"/>
      <c r="G202" s="21"/>
      <c r="H202" s="21"/>
      <c r="I202" s="20"/>
      <c r="J202" s="20"/>
      <c r="L202" s="0"/>
      <c r="M202" s="0"/>
      <c r="N202" s="0"/>
      <c r="O202" s="0"/>
    </row>
    <row r="203" customFormat="false" ht="15" hidden="false" customHeight="true" outlineLevel="0" collapsed="false">
      <c r="A203" s="18" t="s">
        <v>11</v>
      </c>
      <c r="B203" s="24" t="s">
        <v>206</v>
      </c>
      <c r="C203" s="20"/>
      <c r="D203" s="20"/>
      <c r="E203" s="21"/>
      <c r="F203" s="21"/>
      <c r="G203" s="21"/>
      <c r="H203" s="21"/>
      <c r="I203" s="20"/>
      <c r="J203" s="20"/>
      <c r="L203" s="0"/>
      <c r="M203" s="0"/>
      <c r="N203" s="0"/>
      <c r="O203" s="0"/>
    </row>
    <row r="204" customFormat="false" ht="15" hidden="false" customHeight="true" outlineLevel="0" collapsed="false">
      <c r="A204" s="18" t="s">
        <v>11</v>
      </c>
      <c r="B204" s="24" t="s">
        <v>207</v>
      </c>
      <c r="C204" s="20"/>
      <c r="D204" s="20"/>
      <c r="E204" s="21" t="n">
        <v>1</v>
      </c>
      <c r="F204" s="21" t="n">
        <v>0.015</v>
      </c>
      <c r="G204" s="21"/>
      <c r="H204" s="21"/>
      <c r="I204" s="20"/>
      <c r="J204" s="20"/>
      <c r="L204" s="0"/>
      <c r="M204" s="0"/>
      <c r="N204" s="0"/>
      <c r="O204" s="0"/>
    </row>
    <row r="205" customFormat="false" ht="15" hidden="false" customHeight="true" outlineLevel="0" collapsed="false">
      <c r="A205" s="18" t="s">
        <v>11</v>
      </c>
      <c r="B205" s="24" t="s">
        <v>208</v>
      </c>
      <c r="C205" s="20" t="n">
        <v>6</v>
      </c>
      <c r="D205" s="20" t="n">
        <v>0.064</v>
      </c>
      <c r="E205" s="21" t="n">
        <v>2</v>
      </c>
      <c r="F205" s="21" t="n">
        <v>0.014</v>
      </c>
      <c r="G205" s="21" t="n">
        <v>1</v>
      </c>
      <c r="H205" s="21" t="n">
        <v>0.01</v>
      </c>
      <c r="I205" s="20"/>
      <c r="J205" s="20"/>
      <c r="L205" s="0"/>
      <c r="M205" s="0"/>
      <c r="N205" s="0"/>
      <c r="O205" s="0"/>
    </row>
    <row r="206" customFormat="false" ht="15" hidden="false" customHeight="true" outlineLevel="0" collapsed="false">
      <c r="A206" s="18" t="s">
        <v>11</v>
      </c>
      <c r="B206" s="24" t="s">
        <v>209</v>
      </c>
      <c r="C206" s="20" t="n">
        <v>1</v>
      </c>
      <c r="D206" s="20" t="n">
        <v>0.1</v>
      </c>
      <c r="E206" s="21"/>
      <c r="F206" s="21"/>
      <c r="G206" s="21"/>
      <c r="H206" s="21"/>
      <c r="I206" s="20"/>
      <c r="J206" s="20"/>
      <c r="L206" s="0"/>
      <c r="M206" s="0"/>
      <c r="N206" s="0"/>
      <c r="O206" s="0"/>
    </row>
    <row r="207" customFormat="false" ht="15" hidden="false" customHeight="true" outlineLevel="0" collapsed="false">
      <c r="A207" s="18" t="s">
        <v>11</v>
      </c>
      <c r="B207" s="24" t="s">
        <v>210</v>
      </c>
      <c r="C207" s="20"/>
      <c r="D207" s="20"/>
      <c r="E207" s="21" t="n">
        <v>2</v>
      </c>
      <c r="F207" s="21" t="n">
        <v>0.343</v>
      </c>
      <c r="G207" s="21"/>
      <c r="H207" s="21"/>
      <c r="I207" s="20"/>
      <c r="J207" s="20"/>
      <c r="L207" s="0"/>
      <c r="M207" s="0"/>
      <c r="N207" s="0"/>
      <c r="O207" s="0"/>
    </row>
    <row r="208" customFormat="false" ht="15" hidden="false" customHeight="true" outlineLevel="0" collapsed="false">
      <c r="A208" s="18" t="s">
        <v>11</v>
      </c>
      <c r="B208" s="24" t="s">
        <v>211</v>
      </c>
      <c r="C208" s="20"/>
      <c r="D208" s="20"/>
      <c r="E208" s="21"/>
      <c r="F208" s="21"/>
      <c r="G208" s="21"/>
      <c r="H208" s="21"/>
      <c r="I208" s="20" t="n">
        <v>1</v>
      </c>
      <c r="J208" s="20" t="n">
        <v>0.06</v>
      </c>
      <c r="L208" s="0"/>
      <c r="M208" s="0"/>
      <c r="N208" s="0"/>
      <c r="O208" s="0"/>
    </row>
    <row r="209" customFormat="false" ht="15" hidden="false" customHeight="true" outlineLevel="0" collapsed="false">
      <c r="A209" s="18" t="s">
        <v>11</v>
      </c>
      <c r="B209" s="24" t="s">
        <v>212</v>
      </c>
      <c r="C209" s="20" t="n">
        <v>1</v>
      </c>
      <c r="D209" s="20" t="n">
        <v>0.666</v>
      </c>
      <c r="E209" s="21" t="n">
        <v>1</v>
      </c>
      <c r="F209" s="21" t="n">
        <v>0.666</v>
      </c>
      <c r="G209" s="21"/>
      <c r="H209" s="21"/>
      <c r="I209" s="20"/>
      <c r="J209" s="20"/>
      <c r="L209" s="0"/>
      <c r="M209" s="0"/>
      <c r="N209" s="0"/>
      <c r="O209" s="0"/>
    </row>
    <row r="210" customFormat="false" ht="15" hidden="false" customHeight="true" outlineLevel="0" collapsed="false">
      <c r="A210" s="18" t="s">
        <v>11</v>
      </c>
      <c r="B210" s="24" t="s">
        <v>213</v>
      </c>
      <c r="C210" s="20"/>
      <c r="D210" s="20"/>
      <c r="E210" s="21"/>
      <c r="F210" s="21"/>
      <c r="G210" s="21"/>
      <c r="H210" s="21"/>
      <c r="I210" s="20"/>
      <c r="J210" s="20"/>
      <c r="L210" s="0"/>
      <c r="M210" s="0"/>
      <c r="N210" s="0"/>
      <c r="O210" s="0"/>
    </row>
    <row r="211" customFormat="false" ht="15" hidden="false" customHeight="true" outlineLevel="0" collapsed="false">
      <c r="A211" s="18" t="s">
        <v>11</v>
      </c>
      <c r="B211" s="24" t="s">
        <v>214</v>
      </c>
      <c r="C211" s="20" t="n">
        <v>10</v>
      </c>
      <c r="D211" s="20" t="n">
        <v>0.158</v>
      </c>
      <c r="E211" s="21" t="n">
        <v>7</v>
      </c>
      <c r="F211" s="21" t="n">
        <v>0.062</v>
      </c>
      <c r="G211" s="21" t="n">
        <v>10</v>
      </c>
      <c r="H211" s="21" t="n">
        <v>0.38183</v>
      </c>
      <c r="I211" s="20"/>
      <c r="J211" s="20"/>
      <c r="L211" s="0"/>
      <c r="M211" s="0"/>
      <c r="N211" s="0"/>
      <c r="O211" s="0"/>
    </row>
    <row r="212" customFormat="false" ht="15" hidden="false" customHeight="true" outlineLevel="0" collapsed="false">
      <c r="A212" s="18" t="s">
        <v>11</v>
      </c>
      <c r="B212" s="24" t="s">
        <v>215</v>
      </c>
      <c r="C212" s="20" t="n">
        <v>3</v>
      </c>
      <c r="D212" s="20" t="n">
        <v>0.029</v>
      </c>
      <c r="E212" s="21" t="n">
        <v>1</v>
      </c>
      <c r="F212" s="21" t="n">
        <v>0.009</v>
      </c>
      <c r="G212" s="21" t="n">
        <v>1</v>
      </c>
      <c r="H212" s="21" t="n">
        <v>0.007</v>
      </c>
      <c r="I212" s="20"/>
      <c r="J212" s="20"/>
      <c r="L212" s="0"/>
      <c r="M212" s="0"/>
      <c r="N212" s="0"/>
      <c r="O212" s="0"/>
    </row>
    <row r="213" customFormat="false" ht="15" hidden="false" customHeight="true" outlineLevel="0" collapsed="false">
      <c r="A213" s="18" t="s">
        <v>11</v>
      </c>
      <c r="B213" s="24" t="s">
        <v>216</v>
      </c>
      <c r="C213" s="20"/>
      <c r="D213" s="20"/>
      <c r="E213" s="21"/>
      <c r="F213" s="21"/>
      <c r="G213" s="21"/>
      <c r="H213" s="21"/>
      <c r="I213" s="20"/>
      <c r="J213" s="20"/>
      <c r="L213" s="0"/>
      <c r="M213" s="0"/>
      <c r="N213" s="0"/>
      <c r="O213" s="0"/>
    </row>
    <row r="214" customFormat="false" ht="15" hidden="false" customHeight="true" outlineLevel="0" collapsed="false">
      <c r="A214" s="18" t="s">
        <v>11</v>
      </c>
      <c r="B214" s="24" t="s">
        <v>217</v>
      </c>
      <c r="C214" s="20" t="n">
        <v>6</v>
      </c>
      <c r="D214" s="20" t="n">
        <v>0.047</v>
      </c>
      <c r="E214" s="21" t="n">
        <v>1</v>
      </c>
      <c r="F214" s="21" t="n">
        <v>0.006</v>
      </c>
      <c r="G214" s="21" t="n">
        <v>2</v>
      </c>
      <c r="H214" s="21" t="n">
        <v>0.02</v>
      </c>
      <c r="I214" s="20" t="n">
        <v>2</v>
      </c>
      <c r="J214" s="20" t="n">
        <v>0.03</v>
      </c>
      <c r="L214" s="0"/>
      <c r="M214" s="0"/>
      <c r="N214" s="0"/>
      <c r="O214" s="0"/>
    </row>
    <row r="215" customFormat="false" ht="15" hidden="false" customHeight="true" outlineLevel="0" collapsed="false">
      <c r="A215" s="18" t="s">
        <v>11</v>
      </c>
      <c r="B215" s="24" t="s">
        <v>218</v>
      </c>
      <c r="C215" s="20"/>
      <c r="D215" s="20"/>
      <c r="E215" s="21"/>
      <c r="F215" s="21"/>
      <c r="G215" s="21"/>
      <c r="H215" s="21"/>
      <c r="I215" s="20"/>
      <c r="J215" s="20"/>
      <c r="L215" s="0"/>
      <c r="M215" s="0"/>
      <c r="N215" s="0"/>
      <c r="O215" s="0"/>
    </row>
    <row r="216" customFormat="false" ht="15" hidden="false" customHeight="true" outlineLevel="0" collapsed="false">
      <c r="A216" s="18" t="s">
        <v>11</v>
      </c>
      <c r="B216" s="24" t="s">
        <v>219</v>
      </c>
      <c r="C216" s="20" t="n">
        <v>1</v>
      </c>
      <c r="D216" s="20" t="n">
        <v>0.2125</v>
      </c>
      <c r="E216" s="21"/>
      <c r="F216" s="21"/>
      <c r="G216" s="21"/>
      <c r="H216" s="21"/>
      <c r="I216" s="20"/>
      <c r="J216" s="20"/>
      <c r="L216" s="0"/>
      <c r="M216" s="0"/>
      <c r="N216" s="0"/>
      <c r="O216" s="0"/>
    </row>
    <row r="217" customFormat="false" ht="15" hidden="false" customHeight="true" outlineLevel="0" collapsed="false">
      <c r="A217" s="18" t="s">
        <v>11</v>
      </c>
      <c r="B217" s="24" t="s">
        <v>220</v>
      </c>
      <c r="C217" s="20" t="n">
        <v>1</v>
      </c>
      <c r="D217" s="20" t="n">
        <v>0.008</v>
      </c>
      <c r="E217" s="21"/>
      <c r="F217" s="21"/>
      <c r="G217" s="21"/>
      <c r="H217" s="21"/>
      <c r="I217" s="20"/>
      <c r="J217" s="20"/>
      <c r="L217" s="0"/>
      <c r="M217" s="0"/>
      <c r="N217" s="0"/>
      <c r="O217" s="0"/>
    </row>
  </sheetData>
  <mergeCells count="7">
    <mergeCell ref="G1:J1"/>
    <mergeCell ref="A4:A6"/>
    <mergeCell ref="B4:B6"/>
    <mergeCell ref="C4:D5"/>
    <mergeCell ref="E4:F5"/>
    <mergeCell ref="G4:H5"/>
    <mergeCell ref="I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08" activePane="bottomLeft" state="frozen"/>
      <selection pane="topLeft" activeCell="A1" activeCellId="0" sqref="A1"/>
      <selection pane="bottomLeft" activeCell="L332" activeCellId="0" sqref="L33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5.28"/>
    <col collapsed="false" customWidth="true" hidden="false" outlineLevel="0" max="2" min="2" style="28" width="6.56"/>
    <col collapsed="false" customWidth="true" hidden="false" outlineLevel="0" max="3" min="3" style="27" width="10.85"/>
    <col collapsed="false" customWidth="true" hidden="false" outlineLevel="0" max="4" min="4" style="27" width="13.41"/>
    <col collapsed="false" customWidth="true" hidden="false" outlineLevel="0" max="5" min="5" style="27" width="16.7"/>
    <col collapsed="false" customWidth="true" hidden="false" outlineLevel="0" max="6" min="6" style="27" width="17.42"/>
    <col collapsed="false" customWidth="true" hidden="false" outlineLevel="0" max="7" min="7" style="29" width="12.56"/>
    <col collapsed="false" customWidth="true" hidden="false" outlineLevel="0" max="8" min="8" style="30" width="28.28"/>
    <col collapsed="false" customWidth="false" hidden="false" outlineLevel="0" max="257" min="9" style="27" width="9.14"/>
  </cols>
  <sheetData>
    <row r="1" s="28" customFormat="true" ht="28.5" hidden="false" customHeight="true" outlineLevel="0" collapsed="false">
      <c r="A1" s="31" t="s">
        <v>221</v>
      </c>
      <c r="B1" s="31"/>
      <c r="C1" s="31"/>
      <c r="D1" s="31"/>
      <c r="E1" s="31"/>
      <c r="F1" s="31"/>
      <c r="G1" s="31"/>
      <c r="H1" s="31"/>
    </row>
    <row r="2" customFormat="false" ht="74.1" hidden="false" customHeight="true" outlineLevel="0" collapsed="false">
      <c r="A2" s="32" t="s">
        <v>222</v>
      </c>
      <c r="B2" s="32" t="s">
        <v>223</v>
      </c>
      <c r="C2" s="33" t="s">
        <v>224</v>
      </c>
      <c r="D2" s="34" t="s">
        <v>225</v>
      </c>
      <c r="E2" s="33" t="s">
        <v>226</v>
      </c>
      <c r="F2" s="33" t="s">
        <v>227</v>
      </c>
      <c r="G2" s="33" t="s">
        <v>228</v>
      </c>
      <c r="H2" s="33" t="s">
        <v>229</v>
      </c>
    </row>
    <row r="3" customFormat="false" ht="14.25" hidden="false" customHeight="true" outlineLevel="0" collapsed="false">
      <c r="A3" s="35"/>
      <c r="B3" s="35" t="n">
        <v>1</v>
      </c>
      <c r="C3" s="36" t="n">
        <v>2</v>
      </c>
      <c r="D3" s="36" t="n">
        <v>3</v>
      </c>
      <c r="E3" s="36" t="n">
        <v>4</v>
      </c>
      <c r="F3" s="36"/>
      <c r="G3" s="36"/>
      <c r="H3" s="36" t="n">
        <v>7</v>
      </c>
    </row>
    <row r="4" customFormat="false" ht="15" hidden="false" customHeight="true" outlineLevel="0" collapsed="false">
      <c r="A4" s="37" t="s">
        <v>11</v>
      </c>
      <c r="B4" s="37" t="n">
        <v>1</v>
      </c>
      <c r="C4" s="38" t="n">
        <v>40349768</v>
      </c>
      <c r="D4" s="39" t="n">
        <v>41099</v>
      </c>
      <c r="E4" s="40" t="s">
        <v>230</v>
      </c>
      <c r="F4" s="41" t="n">
        <v>93</v>
      </c>
      <c r="G4" s="42" t="n">
        <v>12858.2118644068</v>
      </c>
      <c r="H4" s="43" t="s">
        <v>231</v>
      </c>
    </row>
    <row r="5" customFormat="false" ht="15" hidden="false" customHeight="true" outlineLevel="0" collapsed="false">
      <c r="A5" s="37" t="s">
        <v>11</v>
      </c>
      <c r="B5" s="37" t="n">
        <v>2</v>
      </c>
      <c r="C5" s="44" t="n">
        <v>40349785</v>
      </c>
      <c r="D5" s="39" t="n">
        <v>41099</v>
      </c>
      <c r="E5" s="40" t="s">
        <v>230</v>
      </c>
      <c r="F5" s="41" t="n">
        <v>250</v>
      </c>
      <c r="G5" s="42" t="n">
        <v>14441.0169491525</v>
      </c>
      <c r="H5" s="43" t="s">
        <v>232</v>
      </c>
    </row>
    <row r="6" customFormat="false" ht="15" hidden="false" customHeight="true" outlineLevel="0" collapsed="false">
      <c r="A6" s="37" t="s">
        <v>11</v>
      </c>
      <c r="B6" s="37" t="n">
        <v>3</v>
      </c>
      <c r="C6" s="45" t="n">
        <v>40536385</v>
      </c>
      <c r="D6" s="46" t="n">
        <v>41095</v>
      </c>
      <c r="E6" s="40" t="s">
        <v>233</v>
      </c>
      <c r="F6" s="41" t="n">
        <v>12</v>
      </c>
      <c r="G6" s="42" t="n">
        <v>466.101694915254</v>
      </c>
      <c r="H6" s="43" t="s">
        <v>234</v>
      </c>
    </row>
    <row r="7" customFormat="false" ht="15" hidden="false" customHeight="true" outlineLevel="0" collapsed="false">
      <c r="A7" s="37" t="s">
        <v>11</v>
      </c>
      <c r="B7" s="37" t="n">
        <v>4</v>
      </c>
      <c r="C7" s="47" t="n">
        <v>40537171</v>
      </c>
      <c r="D7" s="48" t="n">
        <v>41116</v>
      </c>
      <c r="E7" s="40" t="s">
        <v>230</v>
      </c>
      <c r="F7" s="41" t="n">
        <v>1700</v>
      </c>
      <c r="G7" s="42" t="n">
        <v>5117279</v>
      </c>
      <c r="H7" s="43" t="s">
        <v>235</v>
      </c>
    </row>
    <row r="8" customFormat="false" ht="15" hidden="false" customHeight="true" outlineLevel="0" collapsed="false">
      <c r="A8" s="37" t="s">
        <v>11</v>
      </c>
      <c r="B8" s="37" t="n">
        <v>5</v>
      </c>
      <c r="C8" s="49" t="n">
        <v>40540467</v>
      </c>
      <c r="D8" s="46" t="n">
        <v>41095</v>
      </c>
      <c r="E8" s="40" t="s">
        <v>233</v>
      </c>
      <c r="F8" s="41" t="n">
        <v>10</v>
      </c>
      <c r="G8" s="42" t="n">
        <v>466.101694915254</v>
      </c>
      <c r="H8" s="43" t="s">
        <v>236</v>
      </c>
    </row>
    <row r="9" customFormat="false" ht="15" hidden="false" customHeight="true" outlineLevel="0" collapsed="false">
      <c r="A9" s="37" t="s">
        <v>11</v>
      </c>
      <c r="B9" s="37" t="n">
        <v>6</v>
      </c>
      <c r="C9" s="47" t="n">
        <v>40544867</v>
      </c>
      <c r="D9" s="50" t="n">
        <v>41099</v>
      </c>
      <c r="E9" s="40" t="s">
        <v>233</v>
      </c>
      <c r="F9" s="41" t="n">
        <v>7</v>
      </c>
      <c r="G9" s="42" t="n">
        <v>466.101694915254</v>
      </c>
      <c r="H9" s="43" t="s">
        <v>237</v>
      </c>
    </row>
    <row r="10" customFormat="false" ht="15" hidden="false" customHeight="true" outlineLevel="0" collapsed="false">
      <c r="A10" s="37" t="s">
        <v>11</v>
      </c>
      <c r="B10" s="37" t="n">
        <v>7</v>
      </c>
      <c r="C10" s="45" t="n">
        <v>40548468</v>
      </c>
      <c r="D10" s="48" t="n">
        <v>41093</v>
      </c>
      <c r="E10" s="40" t="s">
        <v>233</v>
      </c>
      <c r="F10" s="41" t="n">
        <v>5</v>
      </c>
      <c r="G10" s="42" t="n">
        <v>466.101694915254</v>
      </c>
      <c r="H10" s="43" t="s">
        <v>238</v>
      </c>
    </row>
    <row r="11" customFormat="false" ht="15" hidden="false" customHeight="true" outlineLevel="0" collapsed="false">
      <c r="A11" s="37" t="s">
        <v>11</v>
      </c>
      <c r="B11" s="37" t="n">
        <v>8</v>
      </c>
      <c r="C11" s="51" t="n">
        <v>40548637</v>
      </c>
      <c r="D11" s="50" t="n">
        <v>41093</v>
      </c>
      <c r="E11" s="40" t="s">
        <v>233</v>
      </c>
      <c r="F11" s="41" t="n">
        <v>5</v>
      </c>
      <c r="G11" s="42" t="n">
        <v>466.101694915254</v>
      </c>
      <c r="H11" s="43" t="s">
        <v>238</v>
      </c>
    </row>
    <row r="12" customFormat="false" ht="15" hidden="false" customHeight="true" outlineLevel="0" collapsed="false">
      <c r="A12" s="37" t="s">
        <v>11</v>
      </c>
      <c r="B12" s="37" t="n">
        <v>9</v>
      </c>
      <c r="C12" s="47" t="n">
        <v>40548730</v>
      </c>
      <c r="D12" s="48" t="n">
        <v>41093</v>
      </c>
      <c r="E12" s="40" t="s">
        <v>233</v>
      </c>
      <c r="F12" s="41" t="n">
        <v>5</v>
      </c>
      <c r="G12" s="42" t="n">
        <v>466.101694915254</v>
      </c>
      <c r="H12" s="43" t="s">
        <v>238</v>
      </c>
    </row>
    <row r="13" customFormat="false" ht="15" hidden="false" customHeight="true" outlineLevel="0" collapsed="false">
      <c r="A13" s="37" t="s">
        <v>11</v>
      </c>
      <c r="B13" s="37" t="n">
        <v>10</v>
      </c>
      <c r="C13" s="52" t="n">
        <v>40548863</v>
      </c>
      <c r="D13" s="46" t="n">
        <v>41093</v>
      </c>
      <c r="E13" s="40" t="s">
        <v>233</v>
      </c>
      <c r="F13" s="41" t="n">
        <v>5</v>
      </c>
      <c r="G13" s="42" t="n">
        <v>466.101694915254</v>
      </c>
      <c r="H13" s="43" t="s">
        <v>238</v>
      </c>
    </row>
    <row r="14" customFormat="false" ht="15" hidden="false" customHeight="true" outlineLevel="0" collapsed="false">
      <c r="A14" s="37" t="s">
        <v>11</v>
      </c>
      <c r="B14" s="37" t="n">
        <v>11</v>
      </c>
      <c r="C14" s="51" t="n">
        <v>40550803</v>
      </c>
      <c r="D14" s="46" t="n">
        <v>41094</v>
      </c>
      <c r="E14" s="40" t="s">
        <v>233</v>
      </c>
      <c r="F14" s="41" t="n">
        <v>7</v>
      </c>
      <c r="G14" s="42" t="n">
        <v>466.101694915254</v>
      </c>
      <c r="H14" s="43" t="s">
        <v>21</v>
      </c>
    </row>
    <row r="15" customFormat="false" ht="15" hidden="false" customHeight="true" outlineLevel="0" collapsed="false">
      <c r="A15" s="37" t="s">
        <v>11</v>
      </c>
      <c r="B15" s="37" t="n">
        <v>12</v>
      </c>
      <c r="C15" s="53" t="n">
        <v>40553012</v>
      </c>
      <c r="D15" s="48" t="n">
        <v>41109</v>
      </c>
      <c r="E15" s="40" t="s">
        <v>233</v>
      </c>
      <c r="F15" s="41" t="n">
        <v>15</v>
      </c>
      <c r="G15" s="42" t="n">
        <v>466.101694915254</v>
      </c>
      <c r="H15" s="43" t="s">
        <v>238</v>
      </c>
    </row>
    <row r="16" customFormat="false" ht="15" hidden="false" customHeight="true" outlineLevel="0" collapsed="false">
      <c r="A16" s="37" t="s">
        <v>11</v>
      </c>
      <c r="B16" s="37" t="n">
        <v>13</v>
      </c>
      <c r="C16" s="53" t="n">
        <v>40554261</v>
      </c>
      <c r="D16" s="46" t="n">
        <v>41110</v>
      </c>
      <c r="E16" s="40" t="s">
        <v>233</v>
      </c>
      <c r="F16" s="41" t="n">
        <v>15</v>
      </c>
      <c r="G16" s="42" t="n">
        <v>466.101694915254</v>
      </c>
      <c r="H16" s="43" t="s">
        <v>239</v>
      </c>
    </row>
    <row r="17" customFormat="false" ht="15" hidden="false" customHeight="true" outlineLevel="0" collapsed="false">
      <c r="A17" s="37" t="s">
        <v>11</v>
      </c>
      <c r="B17" s="37" t="n">
        <v>14</v>
      </c>
      <c r="C17" s="53" t="n">
        <v>40555541</v>
      </c>
      <c r="D17" s="46" t="n">
        <v>41094</v>
      </c>
      <c r="E17" s="40" t="s">
        <v>233</v>
      </c>
      <c r="F17" s="41" t="n">
        <v>15</v>
      </c>
      <c r="G17" s="42" t="n">
        <v>466.101694915254</v>
      </c>
      <c r="H17" s="43" t="s">
        <v>237</v>
      </c>
    </row>
    <row r="18" customFormat="false" ht="15" hidden="false" customHeight="true" outlineLevel="0" collapsed="false">
      <c r="A18" s="37" t="s">
        <v>11</v>
      </c>
      <c r="B18" s="37" t="n">
        <v>15</v>
      </c>
      <c r="C18" s="53" t="n">
        <v>40556187</v>
      </c>
      <c r="D18" s="48" t="n">
        <v>41102</v>
      </c>
      <c r="E18" s="54" t="s">
        <v>233</v>
      </c>
      <c r="F18" s="41" t="n">
        <v>15</v>
      </c>
      <c r="G18" s="42" t="n">
        <v>466.101694915254</v>
      </c>
      <c r="H18" s="43" t="s">
        <v>240</v>
      </c>
    </row>
    <row r="19" customFormat="false" ht="15" hidden="false" customHeight="true" outlineLevel="0" collapsed="false">
      <c r="A19" s="37" t="s">
        <v>11</v>
      </c>
      <c r="B19" s="37" t="n">
        <v>16</v>
      </c>
      <c r="C19" s="53" t="n">
        <v>40556844</v>
      </c>
      <c r="D19" s="48" t="n">
        <v>41121</v>
      </c>
      <c r="E19" s="40" t="s">
        <v>241</v>
      </c>
      <c r="F19" s="41" t="n">
        <v>7.3</v>
      </c>
      <c r="G19" s="42" t="n">
        <v>127447.491525424</v>
      </c>
      <c r="H19" s="43" t="s">
        <v>242</v>
      </c>
    </row>
    <row r="20" customFormat="false" ht="15" hidden="false" customHeight="true" outlineLevel="0" collapsed="false">
      <c r="A20" s="37" t="s">
        <v>11</v>
      </c>
      <c r="B20" s="37" t="n">
        <v>17</v>
      </c>
      <c r="C20" s="53" t="n">
        <v>40556887</v>
      </c>
      <c r="D20" s="48" t="n">
        <v>41094</v>
      </c>
      <c r="E20" s="40" t="s">
        <v>233</v>
      </c>
      <c r="F20" s="41" t="n">
        <v>6</v>
      </c>
      <c r="G20" s="42" t="n">
        <v>466.101694915254</v>
      </c>
      <c r="H20" s="43" t="s">
        <v>243</v>
      </c>
    </row>
    <row r="21" customFormat="false" ht="15" hidden="false" customHeight="true" outlineLevel="0" collapsed="false">
      <c r="A21" s="37" t="s">
        <v>11</v>
      </c>
      <c r="B21" s="37" t="n">
        <v>18</v>
      </c>
      <c r="C21" s="49" t="n">
        <v>40557104</v>
      </c>
      <c r="D21" s="48" t="n">
        <v>41094</v>
      </c>
      <c r="E21" s="40" t="s">
        <v>233</v>
      </c>
      <c r="F21" s="41" t="n">
        <v>15</v>
      </c>
      <c r="G21" s="42" t="n">
        <v>466.101694915254</v>
      </c>
      <c r="H21" s="43" t="s">
        <v>244</v>
      </c>
    </row>
    <row r="22" customFormat="false" ht="15" hidden="false" customHeight="true" outlineLevel="0" collapsed="false">
      <c r="A22" s="37" t="s">
        <v>11</v>
      </c>
      <c r="B22" s="37" t="n">
        <v>19</v>
      </c>
      <c r="C22" s="49" t="n">
        <v>40558018</v>
      </c>
      <c r="D22" s="48" t="n">
        <v>41109</v>
      </c>
      <c r="E22" s="40" t="s">
        <v>233</v>
      </c>
      <c r="F22" s="41" t="n">
        <v>10</v>
      </c>
      <c r="G22" s="42" t="n">
        <v>466.101694915254</v>
      </c>
      <c r="H22" s="43" t="s">
        <v>245</v>
      </c>
    </row>
    <row r="23" customFormat="false" ht="15" hidden="false" customHeight="true" outlineLevel="0" collapsed="false">
      <c r="A23" s="37" t="s">
        <v>11</v>
      </c>
      <c r="B23" s="37" t="n">
        <v>20</v>
      </c>
      <c r="C23" s="47" t="n">
        <v>40558261</v>
      </c>
      <c r="D23" s="48" t="n">
        <v>41102</v>
      </c>
      <c r="E23" s="40" t="s">
        <v>233</v>
      </c>
      <c r="F23" s="41" t="n">
        <v>14</v>
      </c>
      <c r="G23" s="42" t="n">
        <v>466.101694915254</v>
      </c>
      <c r="H23" s="43" t="s">
        <v>246</v>
      </c>
    </row>
    <row r="24" customFormat="false" ht="15" hidden="false" customHeight="true" outlineLevel="0" collapsed="false">
      <c r="A24" s="37" t="s">
        <v>11</v>
      </c>
      <c r="B24" s="37" t="n">
        <v>21</v>
      </c>
      <c r="C24" s="53" t="n">
        <v>40558467</v>
      </c>
      <c r="D24" s="50" t="n">
        <v>41094</v>
      </c>
      <c r="E24" s="40" t="s">
        <v>233</v>
      </c>
      <c r="F24" s="41" t="n">
        <v>5</v>
      </c>
      <c r="G24" s="42" t="n">
        <v>466.101694915254</v>
      </c>
      <c r="H24" s="43" t="s">
        <v>247</v>
      </c>
    </row>
    <row r="25" customFormat="false" ht="15" hidden="false" customHeight="true" outlineLevel="0" collapsed="false">
      <c r="A25" s="37" t="s">
        <v>11</v>
      </c>
      <c r="B25" s="37" t="n">
        <v>22</v>
      </c>
      <c r="C25" s="51" t="n">
        <v>40558486</v>
      </c>
      <c r="D25" s="50" t="n">
        <v>41106</v>
      </c>
      <c r="E25" s="40" t="s">
        <v>233</v>
      </c>
      <c r="F25" s="41" t="n">
        <v>5</v>
      </c>
      <c r="G25" s="42" t="n">
        <v>466.101694915254</v>
      </c>
      <c r="H25" s="43" t="s">
        <v>247</v>
      </c>
    </row>
    <row r="26" customFormat="false" ht="15" hidden="false" customHeight="true" outlineLevel="0" collapsed="false">
      <c r="A26" s="37" t="s">
        <v>11</v>
      </c>
      <c r="B26" s="37" t="n">
        <v>23</v>
      </c>
      <c r="C26" s="53" t="n">
        <v>40558594</v>
      </c>
      <c r="D26" s="48" t="n">
        <v>41121</v>
      </c>
      <c r="E26" s="40" t="s">
        <v>233</v>
      </c>
      <c r="F26" s="41" t="n">
        <v>8</v>
      </c>
      <c r="G26" s="42" t="n">
        <v>466.101694915254</v>
      </c>
      <c r="H26" s="43" t="s">
        <v>248</v>
      </c>
    </row>
    <row r="27" customFormat="false" ht="15" hidden="false" customHeight="true" outlineLevel="0" collapsed="false">
      <c r="A27" s="37" t="s">
        <v>11</v>
      </c>
      <c r="B27" s="37" t="n">
        <v>24</v>
      </c>
      <c r="C27" s="49" t="n">
        <v>40558716</v>
      </c>
      <c r="D27" s="48" t="n">
        <v>41095</v>
      </c>
      <c r="E27" s="40" t="s">
        <v>233</v>
      </c>
      <c r="F27" s="41" t="n">
        <v>7</v>
      </c>
      <c r="G27" s="42" t="n">
        <v>466.101694915254</v>
      </c>
      <c r="H27" s="43" t="s">
        <v>249</v>
      </c>
    </row>
    <row r="28" customFormat="false" ht="15" hidden="false" customHeight="true" outlineLevel="0" collapsed="false">
      <c r="A28" s="37" t="s">
        <v>11</v>
      </c>
      <c r="B28" s="37" t="n">
        <v>25</v>
      </c>
      <c r="C28" s="49" t="n">
        <v>40559315</v>
      </c>
      <c r="D28" s="46" t="n">
        <v>41109</v>
      </c>
      <c r="E28" s="40" t="s">
        <v>233</v>
      </c>
      <c r="F28" s="41" t="n">
        <v>7</v>
      </c>
      <c r="G28" s="42" t="n">
        <v>466.101694915254</v>
      </c>
      <c r="H28" s="43" t="s">
        <v>250</v>
      </c>
    </row>
    <row r="29" customFormat="false" ht="15" hidden="false" customHeight="true" outlineLevel="0" collapsed="false">
      <c r="A29" s="37" t="s">
        <v>11</v>
      </c>
      <c r="B29" s="37" t="n">
        <v>26</v>
      </c>
      <c r="C29" s="49" t="n">
        <v>40560463</v>
      </c>
      <c r="D29" s="48" t="n">
        <v>41094</v>
      </c>
      <c r="E29" s="40" t="s">
        <v>233</v>
      </c>
      <c r="F29" s="41" t="n">
        <v>7</v>
      </c>
      <c r="G29" s="42" t="n">
        <v>466.101694915254</v>
      </c>
      <c r="H29" s="43" t="s">
        <v>251</v>
      </c>
    </row>
    <row r="30" customFormat="false" ht="15" hidden="false" customHeight="true" outlineLevel="0" collapsed="false">
      <c r="A30" s="37" t="s">
        <v>11</v>
      </c>
      <c r="B30" s="37" t="n">
        <v>27</v>
      </c>
      <c r="C30" s="49" t="n">
        <v>40560600</v>
      </c>
      <c r="D30" s="50" t="n">
        <v>41094</v>
      </c>
      <c r="E30" s="40" t="s">
        <v>233</v>
      </c>
      <c r="F30" s="41" t="n">
        <v>7</v>
      </c>
      <c r="G30" s="42" t="n">
        <v>466.101694915254</v>
      </c>
      <c r="H30" s="43" t="s">
        <v>234</v>
      </c>
    </row>
    <row r="31" customFormat="false" ht="15" hidden="false" customHeight="true" outlineLevel="0" collapsed="false">
      <c r="A31" s="37" t="s">
        <v>11</v>
      </c>
      <c r="B31" s="37" t="n">
        <v>28</v>
      </c>
      <c r="C31" s="49" t="n">
        <v>40561563</v>
      </c>
      <c r="D31" s="50" t="n">
        <v>41094</v>
      </c>
      <c r="E31" s="40" t="s">
        <v>233</v>
      </c>
      <c r="F31" s="41" t="n">
        <v>7</v>
      </c>
      <c r="G31" s="42" t="n">
        <v>466.101694915254</v>
      </c>
      <c r="H31" s="43" t="s">
        <v>250</v>
      </c>
    </row>
    <row r="32" customFormat="false" ht="15" hidden="false" customHeight="true" outlineLevel="0" collapsed="false">
      <c r="A32" s="37" t="s">
        <v>11</v>
      </c>
      <c r="B32" s="37" t="n">
        <v>29</v>
      </c>
      <c r="C32" s="49" t="n">
        <v>40561888</v>
      </c>
      <c r="D32" s="50" t="n">
        <v>41117</v>
      </c>
      <c r="E32" s="40" t="s">
        <v>233</v>
      </c>
      <c r="F32" s="41" t="n">
        <v>8</v>
      </c>
      <c r="G32" s="42" t="n">
        <v>466.101694915254</v>
      </c>
      <c r="H32" s="43" t="s">
        <v>252</v>
      </c>
    </row>
    <row r="33" customFormat="false" ht="15" hidden="false" customHeight="true" outlineLevel="0" collapsed="false">
      <c r="A33" s="37" t="s">
        <v>11</v>
      </c>
      <c r="B33" s="37" t="n">
        <v>30</v>
      </c>
      <c r="C33" s="49" t="n">
        <v>40561946</v>
      </c>
      <c r="D33" s="50" t="n">
        <v>41115</v>
      </c>
      <c r="E33" s="40" t="s">
        <v>233</v>
      </c>
      <c r="F33" s="41" t="n">
        <v>10</v>
      </c>
      <c r="G33" s="42" t="n">
        <v>466.101694915254</v>
      </c>
      <c r="H33" s="43" t="s">
        <v>253</v>
      </c>
    </row>
    <row r="34" customFormat="false" ht="15" hidden="false" customHeight="true" outlineLevel="0" collapsed="false">
      <c r="A34" s="37" t="s">
        <v>11</v>
      </c>
      <c r="B34" s="37" t="n">
        <v>31</v>
      </c>
      <c r="C34" s="49" t="n">
        <v>40562550</v>
      </c>
      <c r="D34" s="50" t="n">
        <v>41094</v>
      </c>
      <c r="E34" s="40" t="s">
        <v>233</v>
      </c>
      <c r="F34" s="41" t="n">
        <v>7</v>
      </c>
      <c r="G34" s="42" t="n">
        <v>466.101694915254</v>
      </c>
      <c r="H34" s="43" t="s">
        <v>254</v>
      </c>
    </row>
    <row r="35" customFormat="false" ht="15" hidden="false" customHeight="true" outlineLevel="0" collapsed="false">
      <c r="A35" s="37" t="s">
        <v>11</v>
      </c>
      <c r="B35" s="37" t="n">
        <v>32</v>
      </c>
      <c r="C35" s="49" t="n">
        <v>40562573</v>
      </c>
      <c r="D35" s="50" t="n">
        <v>41099</v>
      </c>
      <c r="E35" s="40" t="s">
        <v>233</v>
      </c>
      <c r="F35" s="41" t="n">
        <v>7</v>
      </c>
      <c r="G35" s="42" t="n">
        <v>466.101694915254</v>
      </c>
      <c r="H35" s="43" t="s">
        <v>254</v>
      </c>
    </row>
    <row r="36" customFormat="false" ht="15" hidden="false" customHeight="true" outlineLevel="0" collapsed="false">
      <c r="A36" s="37" t="s">
        <v>11</v>
      </c>
      <c r="B36" s="37" t="n">
        <v>33</v>
      </c>
      <c r="C36" s="49" t="n">
        <v>40562585</v>
      </c>
      <c r="D36" s="50" t="n">
        <v>41099</v>
      </c>
      <c r="E36" s="40" t="s">
        <v>233</v>
      </c>
      <c r="F36" s="41" t="n">
        <v>8</v>
      </c>
      <c r="G36" s="42" t="n">
        <v>466.101694915254</v>
      </c>
      <c r="H36" s="43" t="s">
        <v>255</v>
      </c>
    </row>
    <row r="37" customFormat="false" ht="15" hidden="false" customHeight="true" outlineLevel="0" collapsed="false">
      <c r="A37" s="37" t="s">
        <v>11</v>
      </c>
      <c r="B37" s="37" t="n">
        <v>34</v>
      </c>
      <c r="C37" s="47" t="n">
        <v>40562595</v>
      </c>
      <c r="D37" s="50" t="n">
        <v>41095</v>
      </c>
      <c r="E37" s="40" t="s">
        <v>233</v>
      </c>
      <c r="F37" s="41" t="n">
        <v>12</v>
      </c>
      <c r="G37" s="42" t="n">
        <v>466.101694915254</v>
      </c>
      <c r="H37" s="43" t="s">
        <v>256</v>
      </c>
    </row>
    <row r="38" customFormat="false" ht="15" hidden="false" customHeight="true" outlineLevel="0" collapsed="false">
      <c r="A38" s="37" t="s">
        <v>11</v>
      </c>
      <c r="B38" s="37" t="n">
        <v>35</v>
      </c>
      <c r="C38" s="53" t="n">
        <v>40562649</v>
      </c>
      <c r="D38" s="50" t="n">
        <v>41117</v>
      </c>
      <c r="E38" s="40" t="s">
        <v>233</v>
      </c>
      <c r="F38" s="41" t="n">
        <v>6</v>
      </c>
      <c r="G38" s="42" t="n">
        <v>466.101694915254</v>
      </c>
      <c r="H38" s="43" t="s">
        <v>257</v>
      </c>
    </row>
    <row r="39" customFormat="false" ht="15" hidden="false" customHeight="true" outlineLevel="0" collapsed="false">
      <c r="A39" s="37" t="s">
        <v>11</v>
      </c>
      <c r="B39" s="37" t="n">
        <v>36</v>
      </c>
      <c r="C39" s="53" t="n">
        <v>40562719</v>
      </c>
      <c r="D39" s="50" t="n">
        <v>41099</v>
      </c>
      <c r="E39" s="40" t="s">
        <v>233</v>
      </c>
      <c r="F39" s="41" t="n">
        <v>15</v>
      </c>
      <c r="G39" s="42" t="n">
        <v>466.101694915254</v>
      </c>
      <c r="H39" s="43" t="s">
        <v>258</v>
      </c>
    </row>
    <row r="40" customFormat="false" ht="15" hidden="false" customHeight="true" outlineLevel="0" collapsed="false">
      <c r="A40" s="37" t="s">
        <v>11</v>
      </c>
      <c r="B40" s="37" t="n">
        <v>37</v>
      </c>
      <c r="C40" s="53" t="n">
        <v>40562877</v>
      </c>
      <c r="D40" s="48" t="n">
        <v>41094</v>
      </c>
      <c r="E40" s="40" t="s">
        <v>233</v>
      </c>
      <c r="F40" s="41" t="n">
        <v>7</v>
      </c>
      <c r="G40" s="42" t="n">
        <v>466.101694915254</v>
      </c>
      <c r="H40" s="43" t="s">
        <v>259</v>
      </c>
    </row>
    <row r="41" customFormat="false" ht="15" hidden="false" customHeight="true" outlineLevel="0" collapsed="false">
      <c r="A41" s="37" t="s">
        <v>11</v>
      </c>
      <c r="B41" s="37" t="n">
        <v>38</v>
      </c>
      <c r="C41" s="51" t="n">
        <v>40562911</v>
      </c>
      <c r="D41" s="48" t="n">
        <v>41095</v>
      </c>
      <c r="E41" s="40" t="s">
        <v>233</v>
      </c>
      <c r="F41" s="41" t="n">
        <v>15</v>
      </c>
      <c r="G41" s="42" t="n">
        <v>466.101694915254</v>
      </c>
      <c r="H41" s="43" t="s">
        <v>250</v>
      </c>
    </row>
    <row r="42" customFormat="false" ht="15" hidden="false" customHeight="true" outlineLevel="0" collapsed="false">
      <c r="A42" s="37" t="s">
        <v>11</v>
      </c>
      <c r="B42" s="37" t="n">
        <v>39</v>
      </c>
      <c r="C42" s="53" t="n">
        <v>40563518</v>
      </c>
      <c r="D42" s="48" t="n">
        <v>41094</v>
      </c>
      <c r="E42" s="40" t="s">
        <v>233</v>
      </c>
      <c r="F42" s="41" t="n">
        <v>7</v>
      </c>
      <c r="G42" s="42" t="n">
        <v>466.101694915254</v>
      </c>
      <c r="H42" s="43" t="s">
        <v>249</v>
      </c>
    </row>
    <row r="43" customFormat="false" ht="15" hidden="false" customHeight="true" outlineLevel="0" collapsed="false">
      <c r="A43" s="37" t="s">
        <v>11</v>
      </c>
      <c r="B43" s="37" t="n">
        <v>40</v>
      </c>
      <c r="C43" s="53" t="n">
        <v>40563861</v>
      </c>
      <c r="D43" s="48" t="n">
        <v>41095</v>
      </c>
      <c r="E43" s="40" t="s">
        <v>233</v>
      </c>
      <c r="F43" s="41" t="n">
        <v>4</v>
      </c>
      <c r="G43" s="42" t="n">
        <v>466.101694915254</v>
      </c>
      <c r="H43" s="43" t="s">
        <v>260</v>
      </c>
    </row>
    <row r="44" customFormat="false" ht="15" hidden="false" customHeight="true" outlineLevel="0" collapsed="false">
      <c r="A44" s="37" t="s">
        <v>11</v>
      </c>
      <c r="B44" s="37" t="n">
        <v>41</v>
      </c>
      <c r="C44" s="53" t="n">
        <v>40563934</v>
      </c>
      <c r="D44" s="46" t="n">
        <v>41106</v>
      </c>
      <c r="E44" s="40" t="s">
        <v>233</v>
      </c>
      <c r="F44" s="41" t="n">
        <v>7</v>
      </c>
      <c r="G44" s="42" t="n">
        <v>466.101694915254</v>
      </c>
      <c r="H44" s="43" t="s">
        <v>237</v>
      </c>
    </row>
    <row r="45" customFormat="false" ht="15" hidden="false" customHeight="true" outlineLevel="0" collapsed="false">
      <c r="A45" s="37" t="s">
        <v>11</v>
      </c>
      <c r="B45" s="37" t="n">
        <v>42</v>
      </c>
      <c r="C45" s="53" t="n">
        <v>40564082</v>
      </c>
      <c r="D45" s="48" t="n">
        <v>41094</v>
      </c>
      <c r="E45" s="40" t="s">
        <v>233</v>
      </c>
      <c r="F45" s="41" t="n">
        <v>7</v>
      </c>
      <c r="G45" s="42" t="n">
        <v>466.101694915254</v>
      </c>
      <c r="H45" s="43" t="s">
        <v>261</v>
      </c>
    </row>
    <row r="46" s="55" customFormat="true" ht="16.5" hidden="false" customHeight="true" outlineLevel="0" collapsed="false">
      <c r="A46" s="37" t="s">
        <v>11</v>
      </c>
      <c r="B46" s="37" t="n">
        <v>43</v>
      </c>
      <c r="C46" s="49" t="n">
        <v>40564173</v>
      </c>
      <c r="D46" s="48" t="n">
        <v>41092</v>
      </c>
      <c r="E46" s="40" t="s">
        <v>233</v>
      </c>
      <c r="F46" s="41" t="n">
        <v>6</v>
      </c>
      <c r="G46" s="42" t="n">
        <v>466.101694915254</v>
      </c>
      <c r="H46" s="43" t="s">
        <v>181</v>
      </c>
    </row>
    <row r="47" customFormat="false" ht="15" hidden="false" customHeight="true" outlineLevel="0" collapsed="false">
      <c r="A47" s="37" t="s">
        <v>11</v>
      </c>
      <c r="B47" s="37" t="n">
        <v>44</v>
      </c>
      <c r="C47" s="53" t="n">
        <v>40564213</v>
      </c>
      <c r="D47" s="48" t="n">
        <v>41094</v>
      </c>
      <c r="E47" s="40" t="s">
        <v>233</v>
      </c>
      <c r="F47" s="41" t="n">
        <v>10</v>
      </c>
      <c r="G47" s="42" t="n">
        <v>466.101694915254</v>
      </c>
      <c r="H47" s="43" t="s">
        <v>250</v>
      </c>
    </row>
    <row r="48" customFormat="false" ht="15" hidden="false" customHeight="true" outlineLevel="0" collapsed="false">
      <c r="A48" s="37" t="s">
        <v>11</v>
      </c>
      <c r="B48" s="37" t="n">
        <v>45</v>
      </c>
      <c r="C48" s="47" t="n">
        <v>40564427</v>
      </c>
      <c r="D48" s="48" t="n">
        <v>41095</v>
      </c>
      <c r="E48" s="40" t="s">
        <v>233</v>
      </c>
      <c r="F48" s="41" t="n">
        <v>15</v>
      </c>
      <c r="G48" s="42" t="n">
        <v>466.101694915254</v>
      </c>
      <c r="H48" s="43" t="s">
        <v>262</v>
      </c>
    </row>
    <row r="49" customFormat="false" ht="15" hidden="false" customHeight="true" outlineLevel="0" collapsed="false">
      <c r="A49" s="37" t="s">
        <v>11</v>
      </c>
      <c r="B49" s="37" t="n">
        <v>46</v>
      </c>
      <c r="C49" s="45" t="n">
        <v>40564712</v>
      </c>
      <c r="D49" s="50" t="n">
        <v>41106</v>
      </c>
      <c r="E49" s="40" t="s">
        <v>233</v>
      </c>
      <c r="F49" s="41" t="n">
        <v>7</v>
      </c>
      <c r="G49" s="42" t="n">
        <v>466.101694915254</v>
      </c>
      <c r="H49" s="43" t="s">
        <v>263</v>
      </c>
    </row>
    <row r="50" customFormat="false" ht="15" hidden="false" customHeight="true" outlineLevel="0" collapsed="false">
      <c r="A50" s="37" t="s">
        <v>11</v>
      </c>
      <c r="B50" s="37" t="n">
        <v>47</v>
      </c>
      <c r="C50" s="47" t="n">
        <v>40564752</v>
      </c>
      <c r="D50" s="48" t="n">
        <v>41106</v>
      </c>
      <c r="E50" s="40" t="s">
        <v>233</v>
      </c>
      <c r="F50" s="41" t="n">
        <v>38.1</v>
      </c>
      <c r="G50" s="42" t="n">
        <v>332585.56779661</v>
      </c>
      <c r="H50" s="43" t="s">
        <v>264</v>
      </c>
    </row>
    <row r="51" customFormat="false" ht="15" hidden="false" customHeight="true" outlineLevel="0" collapsed="false">
      <c r="A51" s="37" t="s">
        <v>11</v>
      </c>
      <c r="B51" s="37" t="n">
        <v>48</v>
      </c>
      <c r="C51" s="47" t="n">
        <v>40564914</v>
      </c>
      <c r="D51" s="48" t="n">
        <v>41114</v>
      </c>
      <c r="E51" s="40" t="s">
        <v>233</v>
      </c>
      <c r="F51" s="41" t="n">
        <v>10</v>
      </c>
      <c r="G51" s="42" t="n">
        <v>466.101694915254</v>
      </c>
      <c r="H51" s="43" t="s">
        <v>265</v>
      </c>
    </row>
    <row r="52" customFormat="false" ht="15" hidden="false" customHeight="true" outlineLevel="0" collapsed="false">
      <c r="A52" s="37" t="s">
        <v>11</v>
      </c>
      <c r="B52" s="37" t="n">
        <v>49</v>
      </c>
      <c r="C52" s="47" t="n">
        <v>40565368</v>
      </c>
      <c r="D52" s="46" t="n">
        <v>41099</v>
      </c>
      <c r="E52" s="40" t="s">
        <v>233</v>
      </c>
      <c r="F52" s="41" t="n">
        <v>15</v>
      </c>
      <c r="G52" s="42" t="n">
        <v>466.101694915254</v>
      </c>
      <c r="H52" s="43" t="s">
        <v>234</v>
      </c>
    </row>
    <row r="53" customFormat="false" ht="15" hidden="false" customHeight="true" outlineLevel="0" collapsed="false">
      <c r="A53" s="37" t="s">
        <v>11</v>
      </c>
      <c r="B53" s="37" t="n">
        <v>50</v>
      </c>
      <c r="C53" s="47" t="n">
        <v>40565616</v>
      </c>
      <c r="D53" s="48" t="n">
        <v>41114</v>
      </c>
      <c r="E53" s="40" t="s">
        <v>233</v>
      </c>
      <c r="F53" s="41" t="n">
        <v>12</v>
      </c>
      <c r="G53" s="42" t="n">
        <v>466.101694915254</v>
      </c>
      <c r="H53" s="43" t="s">
        <v>181</v>
      </c>
    </row>
    <row r="54" customFormat="false" ht="15" hidden="false" customHeight="true" outlineLevel="0" collapsed="false">
      <c r="A54" s="37" t="s">
        <v>11</v>
      </c>
      <c r="B54" s="37" t="n">
        <v>51</v>
      </c>
      <c r="C54" s="53" t="n">
        <v>40565624</v>
      </c>
      <c r="D54" s="48" t="n">
        <v>41108</v>
      </c>
      <c r="E54" s="40" t="s">
        <v>233</v>
      </c>
      <c r="F54" s="41" t="n">
        <v>12</v>
      </c>
      <c r="G54" s="42" t="n">
        <v>466.101694915254</v>
      </c>
      <c r="H54" s="43" t="s">
        <v>181</v>
      </c>
    </row>
    <row r="55" customFormat="false" ht="15" hidden="false" customHeight="true" outlineLevel="0" collapsed="false">
      <c r="A55" s="37" t="s">
        <v>11</v>
      </c>
      <c r="B55" s="37" t="n">
        <v>52</v>
      </c>
      <c r="C55" s="45" t="n">
        <v>40566056</v>
      </c>
      <c r="D55" s="48" t="n">
        <v>41095</v>
      </c>
      <c r="E55" s="40" t="s">
        <v>233</v>
      </c>
      <c r="F55" s="41" t="n">
        <v>0.15</v>
      </c>
      <c r="G55" s="42" t="n">
        <v>466.101694915254</v>
      </c>
      <c r="H55" s="43" t="s">
        <v>181</v>
      </c>
    </row>
    <row r="56" customFormat="false" ht="15" hidden="false" customHeight="true" outlineLevel="0" collapsed="false">
      <c r="A56" s="37" t="s">
        <v>11</v>
      </c>
      <c r="B56" s="37" t="n">
        <v>53</v>
      </c>
      <c r="C56" s="51" t="n">
        <v>40566067</v>
      </c>
      <c r="D56" s="48" t="n">
        <v>41095</v>
      </c>
      <c r="E56" s="40" t="s">
        <v>233</v>
      </c>
      <c r="F56" s="41" t="n">
        <v>0.15</v>
      </c>
      <c r="G56" s="42" t="n">
        <v>466.101694915254</v>
      </c>
      <c r="H56" s="43" t="s">
        <v>181</v>
      </c>
    </row>
    <row r="57" customFormat="false" ht="15" hidden="false" customHeight="true" outlineLevel="0" collapsed="false">
      <c r="A57" s="37" t="s">
        <v>11</v>
      </c>
      <c r="B57" s="37" t="n">
        <v>54</v>
      </c>
      <c r="C57" s="49" t="n">
        <v>40566745</v>
      </c>
      <c r="D57" s="48" t="n">
        <v>41094</v>
      </c>
      <c r="E57" s="40" t="s">
        <v>233</v>
      </c>
      <c r="F57" s="41" t="n">
        <v>15</v>
      </c>
      <c r="G57" s="42" t="n">
        <v>466.101694915254</v>
      </c>
      <c r="H57" s="43" t="s">
        <v>266</v>
      </c>
    </row>
    <row r="58" customFormat="false" ht="15" hidden="false" customHeight="true" outlineLevel="0" collapsed="false">
      <c r="A58" s="37" t="s">
        <v>11</v>
      </c>
      <c r="B58" s="37" t="n">
        <v>55</v>
      </c>
      <c r="C58" s="49" t="n">
        <v>40566891</v>
      </c>
      <c r="D58" s="46" t="n">
        <v>41095</v>
      </c>
      <c r="E58" s="40" t="s">
        <v>233</v>
      </c>
      <c r="F58" s="41" t="n">
        <v>0.15</v>
      </c>
      <c r="G58" s="42" t="n">
        <v>466.101694915254</v>
      </c>
      <c r="H58" s="43" t="s">
        <v>267</v>
      </c>
    </row>
    <row r="59" customFormat="false" ht="15" hidden="false" customHeight="true" outlineLevel="0" collapsed="false">
      <c r="A59" s="37" t="s">
        <v>11</v>
      </c>
      <c r="B59" s="37" t="n">
        <v>56</v>
      </c>
      <c r="C59" s="49" t="n">
        <v>40566895</v>
      </c>
      <c r="D59" s="46" t="n">
        <v>41095</v>
      </c>
      <c r="E59" s="40" t="s">
        <v>233</v>
      </c>
      <c r="F59" s="41" t="n">
        <v>0.15</v>
      </c>
      <c r="G59" s="42" t="n">
        <v>466.101694915254</v>
      </c>
      <c r="H59" s="43" t="s">
        <v>267</v>
      </c>
    </row>
    <row r="60" customFormat="false" ht="15" hidden="false" customHeight="true" outlineLevel="0" collapsed="false">
      <c r="A60" s="37" t="s">
        <v>11</v>
      </c>
      <c r="B60" s="37" t="n">
        <v>57</v>
      </c>
      <c r="C60" s="45" t="n">
        <v>40566903</v>
      </c>
      <c r="D60" s="50" t="n">
        <v>41095</v>
      </c>
      <c r="E60" s="40" t="s">
        <v>233</v>
      </c>
      <c r="F60" s="41" t="n">
        <v>0.15</v>
      </c>
      <c r="G60" s="42" t="n">
        <v>466.101694915254</v>
      </c>
      <c r="H60" s="43" t="s">
        <v>267</v>
      </c>
    </row>
    <row r="61" customFormat="false" ht="15" hidden="false" customHeight="true" outlineLevel="0" collapsed="false">
      <c r="A61" s="37" t="s">
        <v>11</v>
      </c>
      <c r="B61" s="37" t="n">
        <v>58</v>
      </c>
      <c r="C61" s="49" t="n">
        <v>40566907</v>
      </c>
      <c r="D61" s="50" t="n">
        <v>41095</v>
      </c>
      <c r="E61" s="40" t="s">
        <v>233</v>
      </c>
      <c r="F61" s="41" t="n">
        <v>0.15</v>
      </c>
      <c r="G61" s="42" t="n">
        <v>466.101694915254</v>
      </c>
      <c r="H61" s="43" t="s">
        <v>267</v>
      </c>
    </row>
    <row r="62" customFormat="false" ht="15" hidden="false" customHeight="true" outlineLevel="0" collapsed="false">
      <c r="A62" s="37" t="s">
        <v>11</v>
      </c>
      <c r="B62" s="37" t="n">
        <v>59</v>
      </c>
      <c r="C62" s="49" t="n">
        <v>40566916</v>
      </c>
      <c r="D62" s="50" t="n">
        <v>41095</v>
      </c>
      <c r="E62" s="40" t="s">
        <v>233</v>
      </c>
      <c r="F62" s="41" t="n">
        <v>0.15</v>
      </c>
      <c r="G62" s="42" t="n">
        <v>466.101694915254</v>
      </c>
      <c r="H62" s="43" t="s">
        <v>267</v>
      </c>
    </row>
    <row r="63" customFormat="false" ht="15" hidden="false" customHeight="true" outlineLevel="0" collapsed="false">
      <c r="A63" s="37" t="s">
        <v>11</v>
      </c>
      <c r="B63" s="37" t="n">
        <v>60</v>
      </c>
      <c r="C63" s="49" t="n">
        <v>40566920</v>
      </c>
      <c r="D63" s="46" t="n">
        <v>41095</v>
      </c>
      <c r="E63" s="40" t="s">
        <v>233</v>
      </c>
      <c r="F63" s="41" t="n">
        <v>0.15</v>
      </c>
      <c r="G63" s="42" t="n">
        <v>466.101694915254</v>
      </c>
      <c r="H63" s="43" t="s">
        <v>267</v>
      </c>
    </row>
    <row r="64" customFormat="false" ht="15" hidden="false" customHeight="true" outlineLevel="0" collapsed="false">
      <c r="A64" s="37" t="s">
        <v>11</v>
      </c>
      <c r="B64" s="37" t="n">
        <v>61</v>
      </c>
      <c r="C64" s="49" t="n">
        <v>40566924</v>
      </c>
      <c r="D64" s="50" t="n">
        <v>41095</v>
      </c>
      <c r="E64" s="40" t="s">
        <v>233</v>
      </c>
      <c r="F64" s="41" t="n">
        <v>0.15</v>
      </c>
      <c r="G64" s="42" t="n">
        <v>466.101694915254</v>
      </c>
      <c r="H64" s="43" t="s">
        <v>267</v>
      </c>
    </row>
    <row r="65" customFormat="false" ht="15" hidden="false" customHeight="true" outlineLevel="0" collapsed="false">
      <c r="A65" s="37" t="s">
        <v>11</v>
      </c>
      <c r="B65" s="37" t="n">
        <v>62</v>
      </c>
      <c r="C65" s="49" t="n">
        <v>40566930</v>
      </c>
      <c r="D65" s="50" t="n">
        <v>41095</v>
      </c>
      <c r="E65" s="40" t="s">
        <v>233</v>
      </c>
      <c r="F65" s="41" t="n">
        <v>10</v>
      </c>
      <c r="G65" s="42" t="n">
        <v>466.101694915254</v>
      </c>
      <c r="H65" s="43" t="s">
        <v>268</v>
      </c>
    </row>
    <row r="66" customFormat="false" ht="15" hidden="false" customHeight="true" outlineLevel="0" collapsed="false">
      <c r="A66" s="37" t="s">
        <v>11</v>
      </c>
      <c r="B66" s="37" t="n">
        <v>63</v>
      </c>
      <c r="C66" s="56" t="n">
        <v>40566942</v>
      </c>
      <c r="D66" s="50" t="n">
        <v>41094</v>
      </c>
      <c r="E66" s="40" t="s">
        <v>233</v>
      </c>
      <c r="F66" s="41" t="n">
        <v>7</v>
      </c>
      <c r="G66" s="42" t="n">
        <v>466.101694915254</v>
      </c>
      <c r="H66" s="43" t="s">
        <v>269</v>
      </c>
    </row>
    <row r="67" customFormat="false" ht="15" hidden="false" customHeight="true" outlineLevel="0" collapsed="false">
      <c r="A67" s="37" t="s">
        <v>11</v>
      </c>
      <c r="B67" s="37" t="n">
        <v>64</v>
      </c>
      <c r="C67" s="49" t="n">
        <v>40566946</v>
      </c>
      <c r="D67" s="50" t="n">
        <v>41117</v>
      </c>
      <c r="E67" s="40" t="s">
        <v>233</v>
      </c>
      <c r="F67" s="41" t="n">
        <v>6</v>
      </c>
      <c r="G67" s="42" t="n">
        <v>466.101694915254</v>
      </c>
      <c r="H67" s="43" t="s">
        <v>181</v>
      </c>
    </row>
    <row r="68" customFormat="false" ht="15" hidden="false" customHeight="true" outlineLevel="0" collapsed="false">
      <c r="A68" s="37" t="s">
        <v>11</v>
      </c>
      <c r="B68" s="37" t="n">
        <v>65</v>
      </c>
      <c r="C68" s="49" t="n">
        <v>40566953</v>
      </c>
      <c r="D68" s="50" t="n">
        <v>41095</v>
      </c>
      <c r="E68" s="40" t="s">
        <v>233</v>
      </c>
      <c r="F68" s="41" t="n">
        <v>0.15</v>
      </c>
      <c r="G68" s="42" t="n">
        <v>466.101694915254</v>
      </c>
      <c r="H68" s="43" t="s">
        <v>267</v>
      </c>
    </row>
    <row r="69" customFormat="false" ht="15" hidden="false" customHeight="true" outlineLevel="0" collapsed="false">
      <c r="A69" s="37" t="s">
        <v>11</v>
      </c>
      <c r="B69" s="37" t="n">
        <v>66</v>
      </c>
      <c r="C69" s="56" t="n">
        <v>40567020</v>
      </c>
      <c r="D69" s="50" t="n">
        <v>41106</v>
      </c>
      <c r="E69" s="40" t="s">
        <v>233</v>
      </c>
      <c r="F69" s="41" t="n">
        <v>7</v>
      </c>
      <c r="G69" s="42" t="n">
        <v>466.101694915254</v>
      </c>
      <c r="H69" s="43" t="s">
        <v>265</v>
      </c>
    </row>
    <row r="70" customFormat="false" ht="15" hidden="false" customHeight="true" outlineLevel="0" collapsed="false">
      <c r="A70" s="37" t="s">
        <v>11</v>
      </c>
      <c r="B70" s="37" t="n">
        <v>67</v>
      </c>
      <c r="C70" s="49" t="n">
        <v>40567033</v>
      </c>
      <c r="D70" s="50" t="n">
        <v>41095</v>
      </c>
      <c r="E70" s="40" t="s">
        <v>233</v>
      </c>
      <c r="F70" s="41" t="n">
        <v>0.15</v>
      </c>
      <c r="G70" s="42" t="n">
        <v>466.101694915254</v>
      </c>
      <c r="H70" s="43" t="s">
        <v>267</v>
      </c>
    </row>
    <row r="71" customFormat="false" ht="15" hidden="false" customHeight="true" outlineLevel="0" collapsed="false">
      <c r="A71" s="37" t="s">
        <v>11</v>
      </c>
      <c r="B71" s="37" t="n">
        <v>68</v>
      </c>
      <c r="C71" s="49" t="n">
        <v>40567050</v>
      </c>
      <c r="D71" s="50" t="n">
        <v>41095</v>
      </c>
      <c r="E71" s="40" t="s">
        <v>233</v>
      </c>
      <c r="F71" s="41" t="n">
        <v>0.15</v>
      </c>
      <c r="G71" s="42" t="n">
        <v>466.101694915254</v>
      </c>
      <c r="H71" s="43" t="s">
        <v>267</v>
      </c>
    </row>
    <row r="72" customFormat="false" ht="15" hidden="false" customHeight="true" outlineLevel="0" collapsed="false">
      <c r="A72" s="37" t="s">
        <v>11</v>
      </c>
      <c r="B72" s="37" t="n">
        <v>69</v>
      </c>
      <c r="C72" s="49" t="n">
        <v>40567058</v>
      </c>
      <c r="D72" s="50" t="n">
        <v>41095</v>
      </c>
      <c r="E72" s="40" t="s">
        <v>233</v>
      </c>
      <c r="F72" s="41" t="n">
        <v>0.15</v>
      </c>
      <c r="G72" s="42" t="n">
        <v>466.101694915254</v>
      </c>
      <c r="H72" s="43" t="s">
        <v>181</v>
      </c>
    </row>
    <row r="73" customFormat="false" ht="15" hidden="false" customHeight="true" outlineLevel="0" collapsed="false">
      <c r="A73" s="37" t="s">
        <v>11</v>
      </c>
      <c r="B73" s="37" t="n">
        <v>70</v>
      </c>
      <c r="C73" s="49" t="n">
        <v>40567074</v>
      </c>
      <c r="D73" s="50" t="n">
        <v>41095</v>
      </c>
      <c r="E73" s="40" t="s">
        <v>233</v>
      </c>
      <c r="F73" s="41" t="n">
        <v>0.15</v>
      </c>
      <c r="G73" s="42" t="n">
        <v>466.101694915254</v>
      </c>
      <c r="H73" s="43" t="s">
        <v>267</v>
      </c>
    </row>
    <row r="74" customFormat="false" ht="15" hidden="false" customHeight="true" outlineLevel="0" collapsed="false">
      <c r="A74" s="37" t="s">
        <v>11</v>
      </c>
      <c r="B74" s="37" t="n">
        <v>71</v>
      </c>
      <c r="C74" s="49" t="n">
        <v>40567103</v>
      </c>
      <c r="D74" s="50" t="n">
        <v>41099</v>
      </c>
      <c r="E74" s="40" t="s">
        <v>233</v>
      </c>
      <c r="F74" s="41" t="n">
        <v>7</v>
      </c>
      <c r="G74" s="42" t="n">
        <v>466.101694915254</v>
      </c>
      <c r="H74" s="43" t="s">
        <v>270</v>
      </c>
    </row>
    <row r="75" customFormat="false" ht="15" hidden="false" customHeight="true" outlineLevel="0" collapsed="false">
      <c r="A75" s="37" t="s">
        <v>11</v>
      </c>
      <c r="B75" s="37" t="n">
        <v>72</v>
      </c>
      <c r="C75" s="51" t="n">
        <v>40567446</v>
      </c>
      <c r="D75" s="50" t="n">
        <v>41095</v>
      </c>
      <c r="E75" s="40" t="s">
        <v>233</v>
      </c>
      <c r="F75" s="41" t="n">
        <v>7</v>
      </c>
      <c r="G75" s="42" t="n">
        <v>466.101694915254</v>
      </c>
      <c r="H75" s="43" t="s">
        <v>245</v>
      </c>
    </row>
    <row r="76" customFormat="false" ht="15" hidden="false" customHeight="true" outlineLevel="0" collapsed="false">
      <c r="A76" s="37" t="s">
        <v>11</v>
      </c>
      <c r="B76" s="37" t="n">
        <v>73</v>
      </c>
      <c r="C76" s="47" t="n">
        <v>40567519</v>
      </c>
      <c r="D76" s="50" t="n">
        <v>41096</v>
      </c>
      <c r="E76" s="40" t="s">
        <v>233</v>
      </c>
      <c r="F76" s="41" t="n">
        <v>8</v>
      </c>
      <c r="G76" s="42" t="n">
        <v>466.101694915254</v>
      </c>
      <c r="H76" s="43" t="s">
        <v>271</v>
      </c>
    </row>
    <row r="77" customFormat="false" ht="15" hidden="false" customHeight="true" outlineLevel="0" collapsed="false">
      <c r="A77" s="37" t="s">
        <v>11</v>
      </c>
      <c r="B77" s="37" t="n">
        <v>74</v>
      </c>
      <c r="C77" s="47" t="n">
        <v>40567621</v>
      </c>
      <c r="D77" s="50" t="n">
        <v>41094</v>
      </c>
      <c r="E77" s="40" t="s">
        <v>233</v>
      </c>
      <c r="F77" s="41" t="n">
        <v>0.15</v>
      </c>
      <c r="G77" s="42" t="n">
        <v>466.101694915254</v>
      </c>
      <c r="H77" s="43" t="s">
        <v>267</v>
      </c>
    </row>
    <row r="78" customFormat="false" ht="15" hidden="false" customHeight="true" outlineLevel="0" collapsed="false">
      <c r="A78" s="37" t="s">
        <v>11</v>
      </c>
      <c r="B78" s="37" t="n">
        <v>75</v>
      </c>
      <c r="C78" s="57" t="n">
        <v>40567645</v>
      </c>
      <c r="D78" s="46" t="n">
        <v>41094</v>
      </c>
      <c r="E78" s="40" t="s">
        <v>233</v>
      </c>
      <c r="F78" s="41" t="n">
        <v>0.15</v>
      </c>
      <c r="G78" s="42" t="n">
        <v>466.101694915254</v>
      </c>
      <c r="H78" s="43" t="s">
        <v>267</v>
      </c>
    </row>
    <row r="79" customFormat="false" ht="15" hidden="false" customHeight="true" outlineLevel="0" collapsed="false">
      <c r="A79" s="37" t="s">
        <v>11</v>
      </c>
      <c r="B79" s="37" t="n">
        <v>76</v>
      </c>
      <c r="C79" s="53" t="n">
        <v>40567649</v>
      </c>
      <c r="D79" s="48" t="n">
        <v>41094</v>
      </c>
      <c r="E79" s="40" t="s">
        <v>233</v>
      </c>
      <c r="F79" s="41" t="n">
        <v>0.15</v>
      </c>
      <c r="G79" s="42" t="n">
        <v>466.101694915254</v>
      </c>
      <c r="H79" s="43" t="s">
        <v>267</v>
      </c>
    </row>
    <row r="80" customFormat="false" ht="15" hidden="false" customHeight="true" outlineLevel="0" collapsed="false">
      <c r="A80" s="37" t="s">
        <v>11</v>
      </c>
      <c r="B80" s="37" t="n">
        <v>77</v>
      </c>
      <c r="C80" s="47" t="n">
        <v>40567724</v>
      </c>
      <c r="D80" s="48" t="n">
        <v>41095</v>
      </c>
      <c r="E80" s="40" t="s">
        <v>233</v>
      </c>
      <c r="F80" s="41" t="n">
        <v>0.15</v>
      </c>
      <c r="G80" s="42" t="n">
        <v>466.101694915254</v>
      </c>
      <c r="H80" s="43" t="s">
        <v>267</v>
      </c>
    </row>
    <row r="81" customFormat="false" ht="15" hidden="false" customHeight="true" outlineLevel="0" collapsed="false">
      <c r="A81" s="37" t="s">
        <v>11</v>
      </c>
      <c r="B81" s="37" t="n">
        <v>78</v>
      </c>
      <c r="C81" s="57" t="n">
        <v>40568211</v>
      </c>
      <c r="D81" s="48" t="n">
        <v>41109</v>
      </c>
      <c r="E81" s="40" t="s">
        <v>233</v>
      </c>
      <c r="F81" s="41" t="n">
        <v>12</v>
      </c>
      <c r="G81" s="42" t="n">
        <v>466.101694915254</v>
      </c>
      <c r="H81" s="43" t="s">
        <v>269</v>
      </c>
    </row>
    <row r="82" customFormat="false" ht="15" hidden="false" customHeight="true" outlineLevel="0" collapsed="false">
      <c r="A82" s="37" t="s">
        <v>11</v>
      </c>
      <c r="B82" s="37" t="n">
        <v>79</v>
      </c>
      <c r="C82" s="53" t="n">
        <v>40568230</v>
      </c>
      <c r="D82" s="48" t="n">
        <v>41109</v>
      </c>
      <c r="E82" s="40" t="s">
        <v>233</v>
      </c>
      <c r="F82" s="41" t="n">
        <v>12</v>
      </c>
      <c r="G82" s="42" t="n">
        <v>466.101694915254</v>
      </c>
      <c r="H82" s="43" t="s">
        <v>269</v>
      </c>
    </row>
    <row r="83" customFormat="false" ht="15" hidden="false" customHeight="true" outlineLevel="0" collapsed="false">
      <c r="A83" s="37" t="s">
        <v>11</v>
      </c>
      <c r="B83" s="37" t="n">
        <v>80</v>
      </c>
      <c r="C83" s="51" t="n">
        <v>40568394</v>
      </c>
      <c r="D83" s="48" t="n">
        <v>41094</v>
      </c>
      <c r="E83" s="40" t="s">
        <v>233</v>
      </c>
      <c r="F83" s="41" t="n">
        <v>7</v>
      </c>
      <c r="G83" s="42" t="n">
        <v>466.101694915254</v>
      </c>
      <c r="H83" s="43" t="s">
        <v>261</v>
      </c>
    </row>
    <row r="84" customFormat="false" ht="15" hidden="false" customHeight="true" outlineLevel="0" collapsed="false">
      <c r="A84" s="37" t="s">
        <v>11</v>
      </c>
      <c r="B84" s="37" t="n">
        <v>81</v>
      </c>
      <c r="C84" s="53" t="n">
        <v>40568426</v>
      </c>
      <c r="D84" s="48" t="n">
        <v>41092</v>
      </c>
      <c r="E84" s="40" t="s">
        <v>233</v>
      </c>
      <c r="F84" s="41" t="n">
        <v>15</v>
      </c>
      <c r="G84" s="42" t="n">
        <v>466.101694915254</v>
      </c>
      <c r="H84" s="43" t="s">
        <v>272</v>
      </c>
    </row>
    <row r="85" customFormat="false" ht="15" hidden="false" customHeight="true" outlineLevel="0" collapsed="false">
      <c r="A85" s="37" t="s">
        <v>11</v>
      </c>
      <c r="B85" s="37" t="n">
        <v>82</v>
      </c>
      <c r="C85" s="53" t="n">
        <v>40568429</v>
      </c>
      <c r="D85" s="48" t="n">
        <v>41101</v>
      </c>
      <c r="E85" s="40" t="s">
        <v>233</v>
      </c>
      <c r="F85" s="41" t="n">
        <v>15</v>
      </c>
      <c r="G85" s="42" t="n">
        <v>466.101694915254</v>
      </c>
      <c r="H85" s="43" t="s">
        <v>273</v>
      </c>
    </row>
    <row r="86" customFormat="false" ht="15" hidden="false" customHeight="true" outlineLevel="0" collapsed="false">
      <c r="A86" s="37" t="s">
        <v>11</v>
      </c>
      <c r="B86" s="37" t="n">
        <v>83</v>
      </c>
      <c r="C86" s="53" t="n">
        <v>40568431</v>
      </c>
      <c r="D86" s="46" t="n">
        <v>41095</v>
      </c>
      <c r="E86" s="40" t="s">
        <v>233</v>
      </c>
      <c r="F86" s="41" t="n">
        <v>15</v>
      </c>
      <c r="G86" s="42" t="n">
        <v>466.101694915254</v>
      </c>
      <c r="H86" s="43" t="s">
        <v>247</v>
      </c>
    </row>
    <row r="87" customFormat="false" ht="15" hidden="false" customHeight="true" outlineLevel="0" collapsed="false">
      <c r="A87" s="37" t="s">
        <v>11</v>
      </c>
      <c r="B87" s="37" t="n">
        <v>84</v>
      </c>
      <c r="C87" s="49" t="n">
        <v>40568485</v>
      </c>
      <c r="D87" s="48" t="n">
        <v>41095</v>
      </c>
      <c r="E87" s="40" t="s">
        <v>233</v>
      </c>
      <c r="F87" s="41" t="n">
        <v>15</v>
      </c>
      <c r="G87" s="42" t="n">
        <v>466.101694915254</v>
      </c>
      <c r="H87" s="43" t="s">
        <v>262</v>
      </c>
    </row>
    <row r="88" customFormat="false" ht="15" hidden="false" customHeight="true" outlineLevel="0" collapsed="false">
      <c r="A88" s="37" t="s">
        <v>11</v>
      </c>
      <c r="B88" s="37" t="n">
        <v>85</v>
      </c>
      <c r="C88" s="47" t="n">
        <v>40568602</v>
      </c>
      <c r="D88" s="48" t="n">
        <v>41094</v>
      </c>
      <c r="E88" s="40" t="s">
        <v>233</v>
      </c>
      <c r="F88" s="41" t="n">
        <v>6</v>
      </c>
      <c r="G88" s="42" t="n">
        <v>466.101694915254</v>
      </c>
      <c r="H88" s="43" t="s">
        <v>274</v>
      </c>
    </row>
    <row r="89" customFormat="false" ht="15" hidden="false" customHeight="true" outlineLevel="0" collapsed="false">
      <c r="A89" s="37" t="s">
        <v>11</v>
      </c>
      <c r="B89" s="37" t="n">
        <v>86</v>
      </c>
      <c r="C89" s="51" t="n">
        <v>40568747</v>
      </c>
      <c r="D89" s="48" t="n">
        <v>41095</v>
      </c>
      <c r="E89" s="40" t="s">
        <v>275</v>
      </c>
      <c r="F89" s="41" t="n">
        <v>12</v>
      </c>
      <c r="G89" s="42" t="n">
        <v>466.101694915254</v>
      </c>
      <c r="H89" s="43" t="s">
        <v>181</v>
      </c>
    </row>
    <row r="90" customFormat="false" ht="15" hidden="false" customHeight="true" outlineLevel="0" collapsed="false">
      <c r="A90" s="37" t="s">
        <v>11</v>
      </c>
      <c r="B90" s="37" t="n">
        <v>87</v>
      </c>
      <c r="C90" s="51" t="n">
        <v>40568779</v>
      </c>
      <c r="D90" s="50" t="n">
        <v>41092</v>
      </c>
      <c r="E90" s="40" t="s">
        <v>233</v>
      </c>
      <c r="F90" s="41" t="n">
        <v>15</v>
      </c>
      <c r="G90" s="42" t="n">
        <v>466.101694915254</v>
      </c>
      <c r="H90" s="43" t="s">
        <v>236</v>
      </c>
    </row>
    <row r="91" customFormat="false" ht="15" hidden="false" customHeight="true" outlineLevel="0" collapsed="false">
      <c r="A91" s="37" t="s">
        <v>11</v>
      </c>
      <c r="B91" s="37" t="n">
        <v>88</v>
      </c>
      <c r="C91" s="53" t="n">
        <v>40568787</v>
      </c>
      <c r="D91" s="48" t="n">
        <v>41106</v>
      </c>
      <c r="E91" s="40" t="s">
        <v>233</v>
      </c>
      <c r="F91" s="41" t="n">
        <v>15</v>
      </c>
      <c r="G91" s="42" t="n">
        <v>466.101694915254</v>
      </c>
      <c r="H91" s="43" t="s">
        <v>276</v>
      </c>
    </row>
    <row r="92" customFormat="false" ht="15" hidden="false" customHeight="true" outlineLevel="0" collapsed="false">
      <c r="A92" s="37" t="s">
        <v>11</v>
      </c>
      <c r="B92" s="37" t="n">
        <v>89</v>
      </c>
      <c r="C92" s="49" t="n">
        <v>40568810</v>
      </c>
      <c r="D92" s="46" t="n">
        <v>41095</v>
      </c>
      <c r="E92" s="40" t="s">
        <v>275</v>
      </c>
      <c r="F92" s="41" t="n">
        <v>12</v>
      </c>
      <c r="G92" s="42" t="n">
        <v>466.101694915254</v>
      </c>
      <c r="H92" s="43" t="s">
        <v>181</v>
      </c>
    </row>
    <row r="93" customFormat="false" ht="15" hidden="false" customHeight="true" outlineLevel="0" collapsed="false">
      <c r="A93" s="37" t="s">
        <v>11</v>
      </c>
      <c r="B93" s="37" t="n">
        <v>90</v>
      </c>
      <c r="C93" s="49" t="n">
        <v>40568849</v>
      </c>
      <c r="D93" s="46" t="n">
        <v>41094</v>
      </c>
      <c r="E93" s="40" t="s">
        <v>233</v>
      </c>
      <c r="F93" s="41" t="n">
        <v>7</v>
      </c>
      <c r="G93" s="42" t="n">
        <v>466.101694915254</v>
      </c>
      <c r="H93" s="43" t="s">
        <v>277</v>
      </c>
    </row>
    <row r="94" customFormat="false" ht="15" hidden="false" customHeight="true" outlineLevel="0" collapsed="false">
      <c r="A94" s="37" t="s">
        <v>11</v>
      </c>
      <c r="B94" s="37" t="n">
        <v>91</v>
      </c>
      <c r="C94" s="49" t="n">
        <v>40568860</v>
      </c>
      <c r="D94" s="48" t="n">
        <v>41106</v>
      </c>
      <c r="E94" s="40" t="s">
        <v>233</v>
      </c>
      <c r="F94" s="41" t="n">
        <v>15</v>
      </c>
      <c r="G94" s="42" t="n">
        <v>466.101694915254</v>
      </c>
      <c r="H94" s="43" t="s">
        <v>237</v>
      </c>
    </row>
    <row r="95" customFormat="false" ht="15" hidden="false" customHeight="true" outlineLevel="0" collapsed="false">
      <c r="A95" s="37" t="s">
        <v>11</v>
      </c>
      <c r="B95" s="37" t="n">
        <v>92</v>
      </c>
      <c r="C95" s="51" t="n">
        <v>40568880</v>
      </c>
      <c r="D95" s="50" t="n">
        <v>41093</v>
      </c>
      <c r="E95" s="40" t="s">
        <v>233</v>
      </c>
      <c r="F95" s="41" t="n">
        <v>2</v>
      </c>
      <c r="G95" s="42" t="n">
        <v>466.101694915254</v>
      </c>
      <c r="H95" s="43" t="s">
        <v>278</v>
      </c>
    </row>
    <row r="96" customFormat="false" ht="15" hidden="false" customHeight="true" outlineLevel="0" collapsed="false">
      <c r="A96" s="37" t="s">
        <v>11</v>
      </c>
      <c r="B96" s="37" t="n">
        <v>93</v>
      </c>
      <c r="C96" s="49" t="n">
        <v>40569192</v>
      </c>
      <c r="D96" s="50" t="n">
        <v>41093</v>
      </c>
      <c r="E96" s="40" t="s">
        <v>233</v>
      </c>
      <c r="F96" s="41" t="n">
        <v>9</v>
      </c>
      <c r="G96" s="42" t="n">
        <v>466.101694915254</v>
      </c>
      <c r="H96" s="43" t="s">
        <v>248</v>
      </c>
    </row>
    <row r="97" customFormat="false" ht="15" hidden="false" customHeight="true" outlineLevel="0" collapsed="false">
      <c r="A97" s="37" t="s">
        <v>11</v>
      </c>
      <c r="B97" s="37" t="n">
        <v>94</v>
      </c>
      <c r="C97" s="53" t="n">
        <v>40569247</v>
      </c>
      <c r="D97" s="50" t="n">
        <v>41094</v>
      </c>
      <c r="E97" s="40" t="s">
        <v>233</v>
      </c>
      <c r="F97" s="41" t="n">
        <v>15</v>
      </c>
      <c r="G97" s="42" t="n">
        <v>466.101694915254</v>
      </c>
      <c r="H97" s="43" t="s">
        <v>237</v>
      </c>
    </row>
    <row r="98" customFormat="false" ht="15" hidden="false" customHeight="true" outlineLevel="0" collapsed="false">
      <c r="A98" s="37" t="s">
        <v>11</v>
      </c>
      <c r="B98" s="37" t="n">
        <v>95</v>
      </c>
      <c r="C98" s="53" t="n">
        <v>40569280</v>
      </c>
      <c r="D98" s="46" t="n">
        <v>41106</v>
      </c>
      <c r="E98" s="40" t="s">
        <v>233</v>
      </c>
      <c r="F98" s="41" t="n">
        <v>7</v>
      </c>
      <c r="G98" s="42" t="n">
        <v>466.101694915254</v>
      </c>
      <c r="H98" s="43" t="s">
        <v>237</v>
      </c>
    </row>
    <row r="99" customFormat="false" ht="15" hidden="false" customHeight="true" outlineLevel="0" collapsed="false">
      <c r="A99" s="37" t="s">
        <v>11</v>
      </c>
      <c r="B99" s="37" t="n">
        <v>96</v>
      </c>
      <c r="C99" s="53" t="n">
        <v>40569323</v>
      </c>
      <c r="D99" s="50" t="n">
        <v>41093</v>
      </c>
      <c r="E99" s="40" t="s">
        <v>233</v>
      </c>
      <c r="F99" s="41" t="n">
        <v>8</v>
      </c>
      <c r="G99" s="42" t="n">
        <v>466.101694915254</v>
      </c>
      <c r="H99" s="43" t="s">
        <v>242</v>
      </c>
    </row>
    <row r="100" customFormat="false" ht="15" hidden="false" customHeight="true" outlineLevel="0" collapsed="false">
      <c r="A100" s="37" t="s">
        <v>11</v>
      </c>
      <c r="B100" s="37" t="n">
        <v>97</v>
      </c>
      <c r="C100" s="58" t="n">
        <v>40569329</v>
      </c>
      <c r="D100" s="48" t="n">
        <v>41101</v>
      </c>
      <c r="E100" s="40" t="s">
        <v>233</v>
      </c>
      <c r="F100" s="41" t="n">
        <v>72</v>
      </c>
      <c r="G100" s="42" t="n">
        <v>628508.161016949</v>
      </c>
      <c r="H100" s="43" t="s">
        <v>246</v>
      </c>
    </row>
    <row r="101" customFormat="false" ht="15" hidden="false" customHeight="true" outlineLevel="0" collapsed="false">
      <c r="A101" s="37" t="s">
        <v>11</v>
      </c>
      <c r="B101" s="37" t="n">
        <v>98</v>
      </c>
      <c r="C101" s="53" t="n">
        <v>40569359</v>
      </c>
      <c r="D101" s="48" t="n">
        <v>41106</v>
      </c>
      <c r="E101" s="40" t="s">
        <v>233</v>
      </c>
      <c r="F101" s="41" t="n">
        <v>15</v>
      </c>
      <c r="G101" s="42" t="n">
        <v>466.101694915254</v>
      </c>
      <c r="H101" s="43" t="s">
        <v>266</v>
      </c>
    </row>
    <row r="102" customFormat="false" ht="15" hidden="false" customHeight="true" outlineLevel="0" collapsed="false">
      <c r="A102" s="37" t="s">
        <v>11</v>
      </c>
      <c r="B102" s="37" t="n">
        <v>99</v>
      </c>
      <c r="C102" s="51" t="n">
        <v>40569384</v>
      </c>
      <c r="D102" s="48" t="n">
        <v>41106</v>
      </c>
      <c r="E102" s="40" t="s">
        <v>233</v>
      </c>
      <c r="F102" s="41" t="n">
        <v>15</v>
      </c>
      <c r="G102" s="42" t="n">
        <v>466.101694915254</v>
      </c>
      <c r="H102" s="43" t="s">
        <v>252</v>
      </c>
    </row>
    <row r="103" customFormat="false" ht="15" hidden="false" customHeight="true" outlineLevel="0" collapsed="false">
      <c r="A103" s="37" t="s">
        <v>11</v>
      </c>
      <c r="B103" s="37" t="n">
        <v>100</v>
      </c>
      <c r="C103" s="53" t="n">
        <v>40569413</v>
      </c>
      <c r="D103" s="46" t="n">
        <v>41093</v>
      </c>
      <c r="E103" s="40" t="s">
        <v>233</v>
      </c>
      <c r="F103" s="41" t="n">
        <v>6</v>
      </c>
      <c r="G103" s="42" t="n">
        <v>466.101694915254</v>
      </c>
      <c r="H103" s="43" t="s">
        <v>279</v>
      </c>
    </row>
    <row r="104" customFormat="false" ht="15" hidden="false" customHeight="true" outlineLevel="0" collapsed="false">
      <c r="A104" s="37" t="s">
        <v>11</v>
      </c>
      <c r="B104" s="37" t="n">
        <v>101</v>
      </c>
      <c r="C104" s="53" t="n">
        <v>40571679</v>
      </c>
      <c r="D104" s="48" t="n">
        <v>41092</v>
      </c>
      <c r="E104" s="40" t="s">
        <v>233</v>
      </c>
      <c r="F104" s="41" t="n">
        <v>14</v>
      </c>
      <c r="G104" s="42" t="n">
        <v>466.101694915254</v>
      </c>
      <c r="H104" s="43" t="s">
        <v>280</v>
      </c>
    </row>
    <row r="105" customFormat="false" ht="15" hidden="false" customHeight="true" outlineLevel="0" collapsed="false">
      <c r="A105" s="37" t="s">
        <v>11</v>
      </c>
      <c r="B105" s="37" t="n">
        <v>102</v>
      </c>
      <c r="C105" s="51" t="n">
        <v>40571721</v>
      </c>
      <c r="D105" s="46" t="n">
        <v>41092</v>
      </c>
      <c r="E105" s="40" t="s">
        <v>233</v>
      </c>
      <c r="F105" s="41" t="n">
        <v>6</v>
      </c>
      <c r="G105" s="42" t="n">
        <v>466.101694915254</v>
      </c>
      <c r="H105" s="43" t="s">
        <v>267</v>
      </c>
    </row>
    <row r="106" customFormat="false" ht="15" hidden="false" customHeight="true" outlineLevel="0" collapsed="false">
      <c r="A106" s="37" t="s">
        <v>11</v>
      </c>
      <c r="B106" s="37" t="n">
        <v>103</v>
      </c>
      <c r="C106" s="51" t="n">
        <v>40572042</v>
      </c>
      <c r="D106" s="48" t="n">
        <v>41117</v>
      </c>
      <c r="E106" s="40" t="s">
        <v>233</v>
      </c>
      <c r="F106" s="41" t="n">
        <v>9</v>
      </c>
      <c r="G106" s="42" t="n">
        <v>466.101694915254</v>
      </c>
      <c r="H106" s="43" t="s">
        <v>251</v>
      </c>
    </row>
    <row r="107" customFormat="false" ht="15" hidden="false" customHeight="true" outlineLevel="0" collapsed="false">
      <c r="A107" s="37" t="s">
        <v>11</v>
      </c>
      <c r="B107" s="37" t="n">
        <v>104</v>
      </c>
      <c r="C107" s="53" t="n">
        <v>40572086</v>
      </c>
      <c r="D107" s="48" t="n">
        <v>41094</v>
      </c>
      <c r="E107" s="40" t="s">
        <v>233</v>
      </c>
      <c r="F107" s="41" t="n">
        <v>45.2</v>
      </c>
      <c r="G107" s="42" t="n">
        <v>394563.457627119</v>
      </c>
      <c r="H107" s="43" t="s">
        <v>274</v>
      </c>
    </row>
    <row r="108" customFormat="false" ht="15" hidden="false" customHeight="true" outlineLevel="0" collapsed="false">
      <c r="A108" s="37" t="s">
        <v>11</v>
      </c>
      <c r="B108" s="37" t="n">
        <v>105</v>
      </c>
      <c r="C108" s="49" t="n">
        <v>40572106</v>
      </c>
      <c r="D108" s="46" t="n">
        <v>41106</v>
      </c>
      <c r="E108" s="40" t="s">
        <v>233</v>
      </c>
      <c r="F108" s="41" t="n">
        <v>6</v>
      </c>
      <c r="G108" s="42" t="n">
        <v>466.101694915254</v>
      </c>
      <c r="H108" s="43" t="s">
        <v>251</v>
      </c>
    </row>
    <row r="109" customFormat="false" ht="15" hidden="false" customHeight="true" outlineLevel="0" collapsed="false">
      <c r="A109" s="37" t="s">
        <v>11</v>
      </c>
      <c r="B109" s="37" t="n">
        <v>106</v>
      </c>
      <c r="C109" s="49" t="n">
        <v>40572788</v>
      </c>
      <c r="D109" s="46" t="n">
        <v>41101</v>
      </c>
      <c r="E109" s="40" t="s">
        <v>233</v>
      </c>
      <c r="F109" s="41" t="n">
        <v>8</v>
      </c>
      <c r="G109" s="42" t="n">
        <v>466.101694915254</v>
      </c>
      <c r="H109" s="43" t="s">
        <v>281</v>
      </c>
    </row>
    <row r="110" customFormat="false" ht="15" hidden="false" customHeight="true" outlineLevel="0" collapsed="false">
      <c r="A110" s="37" t="s">
        <v>11</v>
      </c>
      <c r="B110" s="37" t="n">
        <v>107</v>
      </c>
      <c r="C110" s="49" t="n">
        <v>40572837</v>
      </c>
      <c r="D110" s="48" t="n">
        <v>41095</v>
      </c>
      <c r="E110" s="40" t="s">
        <v>233</v>
      </c>
      <c r="F110" s="41" t="n">
        <v>15</v>
      </c>
      <c r="G110" s="42" t="n">
        <v>466.101694915254</v>
      </c>
      <c r="H110" s="43" t="s">
        <v>282</v>
      </c>
    </row>
    <row r="111" customFormat="false" ht="15" hidden="false" customHeight="true" outlineLevel="0" collapsed="false">
      <c r="A111" s="37" t="s">
        <v>11</v>
      </c>
      <c r="B111" s="37" t="n">
        <v>108</v>
      </c>
      <c r="C111" s="49" t="n">
        <v>40572839</v>
      </c>
      <c r="D111" s="50" t="n">
        <v>41100</v>
      </c>
      <c r="E111" s="40" t="s">
        <v>233</v>
      </c>
      <c r="F111" s="41" t="n">
        <v>9</v>
      </c>
      <c r="G111" s="42" t="n">
        <v>466.101694915254</v>
      </c>
      <c r="H111" s="43" t="s">
        <v>269</v>
      </c>
    </row>
    <row r="112" customFormat="false" ht="15" hidden="false" customHeight="true" outlineLevel="0" collapsed="false">
      <c r="A112" s="37" t="s">
        <v>11</v>
      </c>
      <c r="B112" s="37" t="n">
        <v>109</v>
      </c>
      <c r="C112" s="49" t="n">
        <v>40572845</v>
      </c>
      <c r="D112" s="50" t="n">
        <v>41092</v>
      </c>
      <c r="E112" s="40" t="s">
        <v>233</v>
      </c>
      <c r="F112" s="41" t="n">
        <v>15</v>
      </c>
      <c r="G112" s="42" t="n">
        <v>466.101694915254</v>
      </c>
      <c r="H112" s="43" t="s">
        <v>283</v>
      </c>
    </row>
    <row r="113" customFormat="false" ht="15" hidden="false" customHeight="true" outlineLevel="0" collapsed="false">
      <c r="A113" s="37" t="s">
        <v>11</v>
      </c>
      <c r="B113" s="37" t="n">
        <v>110</v>
      </c>
      <c r="C113" s="49" t="n">
        <v>40572852</v>
      </c>
      <c r="D113" s="50" t="n">
        <v>41093</v>
      </c>
      <c r="E113" s="40" t="s">
        <v>233</v>
      </c>
      <c r="F113" s="41" t="n">
        <v>5</v>
      </c>
      <c r="G113" s="42" t="n">
        <v>466.101694915254</v>
      </c>
      <c r="H113" s="43" t="s">
        <v>279</v>
      </c>
    </row>
    <row r="114" customFormat="false" ht="15" hidden="false" customHeight="true" outlineLevel="0" collapsed="false">
      <c r="A114" s="37" t="s">
        <v>11</v>
      </c>
      <c r="B114" s="37" t="n">
        <v>111</v>
      </c>
      <c r="C114" s="49" t="n">
        <v>40572935</v>
      </c>
      <c r="D114" s="50" t="n">
        <v>41099</v>
      </c>
      <c r="E114" s="40" t="s">
        <v>233</v>
      </c>
      <c r="F114" s="41" t="n">
        <v>15</v>
      </c>
      <c r="G114" s="42" t="n">
        <v>466.101694915254</v>
      </c>
      <c r="H114" s="43" t="s">
        <v>284</v>
      </c>
    </row>
    <row r="115" customFormat="false" ht="15" hidden="false" customHeight="true" outlineLevel="0" collapsed="false">
      <c r="A115" s="37" t="s">
        <v>11</v>
      </c>
      <c r="B115" s="37" t="n">
        <v>112</v>
      </c>
      <c r="C115" s="49" t="n">
        <v>40572975</v>
      </c>
      <c r="D115" s="50" t="n">
        <v>41094</v>
      </c>
      <c r="E115" s="40" t="s">
        <v>233</v>
      </c>
      <c r="F115" s="41" t="n">
        <v>15</v>
      </c>
      <c r="G115" s="42" t="n">
        <v>466.101694915254</v>
      </c>
      <c r="H115" s="43" t="s">
        <v>285</v>
      </c>
    </row>
    <row r="116" customFormat="false" ht="15" hidden="false" customHeight="true" outlineLevel="0" collapsed="false">
      <c r="A116" s="37" t="s">
        <v>11</v>
      </c>
      <c r="B116" s="37" t="n">
        <v>113</v>
      </c>
      <c r="C116" s="53" t="n">
        <v>40573028</v>
      </c>
      <c r="D116" s="50" t="n">
        <v>41094</v>
      </c>
      <c r="E116" s="40" t="s">
        <v>233</v>
      </c>
      <c r="F116" s="41" t="n">
        <v>7</v>
      </c>
      <c r="G116" s="42" t="n">
        <v>466.101694915254</v>
      </c>
      <c r="H116" s="43" t="s">
        <v>286</v>
      </c>
    </row>
    <row r="117" customFormat="false" ht="15" hidden="false" customHeight="true" outlineLevel="0" collapsed="false">
      <c r="A117" s="37" t="s">
        <v>11</v>
      </c>
      <c r="B117" s="37" t="n">
        <v>114</v>
      </c>
      <c r="C117" s="49" t="n">
        <v>40573031</v>
      </c>
      <c r="D117" s="50" t="n">
        <v>41103</v>
      </c>
      <c r="E117" s="40" t="s">
        <v>233</v>
      </c>
      <c r="F117" s="41" t="n">
        <v>8</v>
      </c>
      <c r="G117" s="42" t="n">
        <v>466.101694915254</v>
      </c>
      <c r="H117" s="43" t="s">
        <v>238</v>
      </c>
    </row>
    <row r="118" customFormat="false" ht="15" hidden="false" customHeight="true" outlineLevel="0" collapsed="false">
      <c r="A118" s="37" t="s">
        <v>11</v>
      </c>
      <c r="B118" s="37" t="n">
        <v>115</v>
      </c>
      <c r="C118" s="51" t="n">
        <v>40573041</v>
      </c>
      <c r="D118" s="50" t="n">
        <v>41103</v>
      </c>
      <c r="E118" s="40" t="s">
        <v>233</v>
      </c>
      <c r="F118" s="41" t="n">
        <v>8</v>
      </c>
      <c r="G118" s="42" t="n">
        <v>466.101694915254</v>
      </c>
      <c r="H118" s="43" t="s">
        <v>238</v>
      </c>
    </row>
    <row r="119" customFormat="false" ht="15" hidden="false" customHeight="true" outlineLevel="0" collapsed="false">
      <c r="A119" s="37" t="s">
        <v>11</v>
      </c>
      <c r="B119" s="37" t="n">
        <v>116</v>
      </c>
      <c r="C119" s="51" t="n">
        <v>40573079</v>
      </c>
      <c r="D119" s="48" t="n">
        <v>41093</v>
      </c>
      <c r="E119" s="40" t="s">
        <v>233</v>
      </c>
      <c r="F119" s="41" t="n">
        <v>5</v>
      </c>
      <c r="G119" s="42" t="n">
        <v>466.101694915254</v>
      </c>
      <c r="H119" s="43" t="s">
        <v>287</v>
      </c>
    </row>
    <row r="120" customFormat="false" ht="15" hidden="false" customHeight="true" outlineLevel="0" collapsed="false">
      <c r="A120" s="37" t="s">
        <v>11</v>
      </c>
      <c r="B120" s="37" t="n">
        <v>117</v>
      </c>
      <c r="C120" s="47" t="n">
        <v>40573103</v>
      </c>
      <c r="D120" s="50" t="n">
        <v>41096</v>
      </c>
      <c r="E120" s="40" t="s">
        <v>233</v>
      </c>
      <c r="F120" s="41" t="n">
        <v>12</v>
      </c>
      <c r="G120" s="42" t="n">
        <v>466.101694915254</v>
      </c>
      <c r="H120" s="43" t="s">
        <v>288</v>
      </c>
    </row>
    <row r="121" customFormat="false" ht="15" hidden="false" customHeight="true" outlineLevel="0" collapsed="false">
      <c r="A121" s="37" t="s">
        <v>11</v>
      </c>
      <c r="B121" s="37" t="n">
        <v>118</v>
      </c>
      <c r="C121" s="53" t="n">
        <v>40573126</v>
      </c>
      <c r="D121" s="46" t="n">
        <v>41116</v>
      </c>
      <c r="E121" s="40" t="s">
        <v>233</v>
      </c>
      <c r="F121" s="41" t="n">
        <v>12</v>
      </c>
      <c r="G121" s="42" t="n">
        <v>466.101694915254</v>
      </c>
      <c r="H121" s="43" t="s">
        <v>289</v>
      </c>
    </row>
    <row r="122" customFormat="false" ht="15" hidden="false" customHeight="true" outlineLevel="0" collapsed="false">
      <c r="A122" s="37" t="s">
        <v>11</v>
      </c>
      <c r="B122" s="37" t="n">
        <v>119</v>
      </c>
      <c r="C122" s="53" t="n">
        <v>40573288</v>
      </c>
      <c r="D122" s="46" t="n">
        <v>41099</v>
      </c>
      <c r="E122" s="40" t="s">
        <v>233</v>
      </c>
      <c r="F122" s="41" t="n">
        <v>7</v>
      </c>
      <c r="G122" s="42" t="n">
        <v>466.101694915254</v>
      </c>
      <c r="H122" s="43" t="s">
        <v>247</v>
      </c>
    </row>
    <row r="123" customFormat="false" ht="15" hidden="false" customHeight="true" outlineLevel="0" collapsed="false">
      <c r="A123" s="37" t="s">
        <v>11</v>
      </c>
      <c r="B123" s="37" t="n">
        <v>120</v>
      </c>
      <c r="C123" s="53" t="n">
        <v>40573469</v>
      </c>
      <c r="D123" s="48" t="n">
        <v>41099</v>
      </c>
      <c r="E123" s="40" t="s">
        <v>233</v>
      </c>
      <c r="F123" s="41" t="n">
        <v>13.6</v>
      </c>
      <c r="G123" s="42" t="n">
        <v>466.101694915254</v>
      </c>
      <c r="H123" s="43" t="s">
        <v>289</v>
      </c>
    </row>
    <row r="124" customFormat="false" ht="15" hidden="false" customHeight="true" outlineLevel="0" collapsed="false">
      <c r="A124" s="37" t="s">
        <v>11</v>
      </c>
      <c r="B124" s="37" t="n">
        <v>121</v>
      </c>
      <c r="C124" s="53" t="n">
        <v>40573477</v>
      </c>
      <c r="D124" s="48" t="n">
        <v>41094</v>
      </c>
      <c r="E124" s="40" t="s">
        <v>233</v>
      </c>
      <c r="F124" s="41" t="n">
        <v>12</v>
      </c>
      <c r="G124" s="42" t="n">
        <v>466.101694915254</v>
      </c>
      <c r="H124" s="43" t="s">
        <v>289</v>
      </c>
    </row>
    <row r="125" customFormat="false" ht="15" hidden="false" customHeight="true" outlineLevel="0" collapsed="false">
      <c r="A125" s="37" t="s">
        <v>11</v>
      </c>
      <c r="B125" s="37" t="n">
        <v>122</v>
      </c>
      <c r="C125" s="53" t="n">
        <v>40573523</v>
      </c>
      <c r="D125" s="48" t="n">
        <v>41099</v>
      </c>
      <c r="E125" s="40" t="s">
        <v>233</v>
      </c>
      <c r="F125" s="41" t="n">
        <v>5</v>
      </c>
      <c r="G125" s="42" t="n">
        <v>466.101694915254</v>
      </c>
      <c r="H125" s="43" t="s">
        <v>290</v>
      </c>
    </row>
    <row r="126" customFormat="false" ht="15" hidden="false" customHeight="true" outlineLevel="0" collapsed="false">
      <c r="A126" s="37" t="s">
        <v>11</v>
      </c>
      <c r="B126" s="37" t="n">
        <v>123</v>
      </c>
      <c r="C126" s="49" t="n">
        <v>40573620</v>
      </c>
      <c r="D126" s="48" t="n">
        <v>41099</v>
      </c>
      <c r="E126" s="40" t="s">
        <v>233</v>
      </c>
      <c r="F126" s="41" t="n">
        <v>10</v>
      </c>
      <c r="G126" s="42" t="n">
        <v>466.101694915254</v>
      </c>
      <c r="H126" s="43" t="s">
        <v>287</v>
      </c>
    </row>
    <row r="127" customFormat="false" ht="15" hidden="false" customHeight="true" outlineLevel="0" collapsed="false">
      <c r="A127" s="37" t="s">
        <v>11</v>
      </c>
      <c r="B127" s="37" t="n">
        <v>124</v>
      </c>
      <c r="C127" s="47" t="n">
        <v>40573625</v>
      </c>
      <c r="D127" s="48" t="n">
        <v>41099</v>
      </c>
      <c r="E127" s="40" t="s">
        <v>233</v>
      </c>
      <c r="F127" s="41" t="n">
        <v>6</v>
      </c>
      <c r="G127" s="42" t="n">
        <v>466.101694915254</v>
      </c>
      <c r="H127" s="43" t="s">
        <v>260</v>
      </c>
    </row>
    <row r="128" customFormat="false" ht="15" hidden="false" customHeight="true" outlineLevel="0" collapsed="false">
      <c r="A128" s="37" t="s">
        <v>11</v>
      </c>
      <c r="B128" s="37" t="n">
        <v>125</v>
      </c>
      <c r="C128" s="49" t="n">
        <v>40573627</v>
      </c>
      <c r="D128" s="48" t="n">
        <v>41092</v>
      </c>
      <c r="E128" s="40" t="s">
        <v>233</v>
      </c>
      <c r="F128" s="41" t="n">
        <v>15</v>
      </c>
      <c r="G128" s="42" t="n">
        <v>466.101694915254</v>
      </c>
      <c r="H128" s="43" t="s">
        <v>287</v>
      </c>
    </row>
    <row r="129" customFormat="false" ht="15" hidden="false" customHeight="true" outlineLevel="0" collapsed="false">
      <c r="A129" s="37" t="s">
        <v>11</v>
      </c>
      <c r="B129" s="37" t="n">
        <v>126</v>
      </c>
      <c r="C129" s="47" t="n">
        <v>40573672</v>
      </c>
      <c r="D129" s="50" t="n">
        <v>41099</v>
      </c>
      <c r="E129" s="40" t="s">
        <v>233</v>
      </c>
      <c r="F129" s="41" t="n">
        <v>15</v>
      </c>
      <c r="G129" s="42" t="n">
        <v>466.101694915254</v>
      </c>
      <c r="H129" s="43" t="s">
        <v>234</v>
      </c>
    </row>
    <row r="130" customFormat="false" ht="15" hidden="false" customHeight="true" outlineLevel="0" collapsed="false">
      <c r="A130" s="37" t="s">
        <v>11</v>
      </c>
      <c r="B130" s="37" t="n">
        <v>127</v>
      </c>
      <c r="C130" s="59" t="n">
        <v>40573693</v>
      </c>
      <c r="D130" s="48" t="n">
        <v>41094</v>
      </c>
      <c r="E130" s="40" t="s">
        <v>233</v>
      </c>
      <c r="F130" s="41" t="n">
        <v>7</v>
      </c>
      <c r="G130" s="42" t="n">
        <v>466.101694915254</v>
      </c>
      <c r="H130" s="43" t="s">
        <v>291</v>
      </c>
    </row>
    <row r="131" customFormat="false" ht="15" hidden="false" customHeight="true" outlineLevel="0" collapsed="false">
      <c r="A131" s="37" t="s">
        <v>11</v>
      </c>
      <c r="B131" s="37" t="n">
        <v>128</v>
      </c>
      <c r="C131" s="56" t="n">
        <v>40573712</v>
      </c>
      <c r="D131" s="50" t="n">
        <v>41101</v>
      </c>
      <c r="E131" s="40" t="s">
        <v>241</v>
      </c>
      <c r="F131" s="41" t="n">
        <v>191</v>
      </c>
      <c r="G131" s="42" t="n">
        <v>2696981.11864407</v>
      </c>
      <c r="H131" s="43" t="s">
        <v>279</v>
      </c>
    </row>
    <row r="132" customFormat="false" ht="15" hidden="false" customHeight="true" outlineLevel="0" collapsed="false">
      <c r="A132" s="37" t="s">
        <v>11</v>
      </c>
      <c r="B132" s="37" t="n">
        <v>129</v>
      </c>
      <c r="C132" s="60" t="n">
        <v>40573727</v>
      </c>
      <c r="D132" s="48" t="n">
        <v>41099</v>
      </c>
      <c r="E132" s="40" t="s">
        <v>233</v>
      </c>
      <c r="F132" s="41" t="n">
        <v>15</v>
      </c>
      <c r="G132" s="42" t="n">
        <v>466.101694915254</v>
      </c>
      <c r="H132" s="43" t="s">
        <v>292</v>
      </c>
    </row>
    <row r="133" customFormat="false" ht="15" hidden="false" customHeight="true" outlineLevel="0" collapsed="false">
      <c r="A133" s="37" t="s">
        <v>11</v>
      </c>
      <c r="B133" s="37" t="n">
        <v>130</v>
      </c>
      <c r="C133" s="60" t="n">
        <v>40573750</v>
      </c>
      <c r="D133" s="61" t="n">
        <v>41106</v>
      </c>
      <c r="E133" s="40" t="s">
        <v>233</v>
      </c>
      <c r="F133" s="41" t="n">
        <v>15</v>
      </c>
      <c r="G133" s="42" t="n">
        <v>466.101694915254</v>
      </c>
      <c r="H133" s="43" t="s">
        <v>293</v>
      </c>
    </row>
    <row r="134" customFormat="false" ht="15" hidden="false" customHeight="true" outlineLevel="0" collapsed="false">
      <c r="A134" s="37" t="s">
        <v>11</v>
      </c>
      <c r="B134" s="37" t="n">
        <v>131</v>
      </c>
      <c r="C134" s="60" t="n">
        <v>40573752</v>
      </c>
      <c r="D134" s="62" t="n">
        <v>41115</v>
      </c>
      <c r="E134" s="40" t="s">
        <v>233</v>
      </c>
      <c r="F134" s="41" t="n">
        <v>6</v>
      </c>
      <c r="G134" s="42" t="n">
        <v>466.101694915254</v>
      </c>
      <c r="H134" s="43" t="s">
        <v>181</v>
      </c>
    </row>
    <row r="135" customFormat="false" ht="15" hidden="false" customHeight="true" outlineLevel="0" collapsed="false">
      <c r="A135" s="37" t="s">
        <v>11</v>
      </c>
      <c r="B135" s="37" t="n">
        <v>132</v>
      </c>
      <c r="C135" s="60" t="n">
        <v>40573764</v>
      </c>
      <c r="D135" s="61" t="n">
        <v>41094</v>
      </c>
      <c r="E135" s="40" t="s">
        <v>233</v>
      </c>
      <c r="F135" s="41" t="n">
        <v>7</v>
      </c>
      <c r="G135" s="42" t="n">
        <v>466.101694915254</v>
      </c>
      <c r="H135" s="43" t="s">
        <v>273</v>
      </c>
    </row>
    <row r="136" customFormat="false" ht="15" hidden="false" customHeight="true" outlineLevel="0" collapsed="false">
      <c r="A136" s="37" t="s">
        <v>11</v>
      </c>
      <c r="B136" s="37" t="n">
        <v>133</v>
      </c>
      <c r="C136" s="53" t="n">
        <v>40573769</v>
      </c>
      <c r="D136" s="61" t="n">
        <v>41100</v>
      </c>
      <c r="E136" s="40" t="s">
        <v>233</v>
      </c>
      <c r="F136" s="41" t="n">
        <v>8</v>
      </c>
      <c r="G136" s="42" t="n">
        <v>466.101694915254</v>
      </c>
      <c r="H136" s="43" t="s">
        <v>294</v>
      </c>
    </row>
    <row r="137" customFormat="false" ht="15" hidden="false" customHeight="true" outlineLevel="0" collapsed="false">
      <c r="A137" s="37" t="s">
        <v>11</v>
      </c>
      <c r="B137" s="37" t="n">
        <v>134</v>
      </c>
      <c r="C137" s="53" t="n">
        <v>40573770</v>
      </c>
      <c r="D137" s="61" t="n">
        <v>41106</v>
      </c>
      <c r="E137" s="40" t="s">
        <v>233</v>
      </c>
      <c r="F137" s="41" t="n">
        <v>6</v>
      </c>
      <c r="G137" s="42" t="n">
        <v>466.101694915254</v>
      </c>
      <c r="H137" s="43" t="s">
        <v>181</v>
      </c>
    </row>
    <row r="138" customFormat="false" ht="15" hidden="false" customHeight="true" outlineLevel="0" collapsed="false">
      <c r="A138" s="37" t="s">
        <v>11</v>
      </c>
      <c r="B138" s="37" t="n">
        <v>135</v>
      </c>
      <c r="C138" s="53" t="n">
        <v>40573776</v>
      </c>
      <c r="D138" s="61" t="n">
        <v>41100</v>
      </c>
      <c r="E138" s="40" t="s">
        <v>233</v>
      </c>
      <c r="F138" s="41" t="n">
        <v>25</v>
      </c>
      <c r="G138" s="42" t="n">
        <v>218232</v>
      </c>
      <c r="H138" s="43" t="s">
        <v>295</v>
      </c>
    </row>
    <row r="139" customFormat="false" ht="15" hidden="false" customHeight="true" outlineLevel="0" collapsed="false">
      <c r="A139" s="37" t="s">
        <v>11</v>
      </c>
      <c r="B139" s="37" t="n">
        <v>136</v>
      </c>
      <c r="C139" s="59" t="n">
        <v>40573842</v>
      </c>
      <c r="D139" s="48" t="n">
        <v>41101</v>
      </c>
      <c r="E139" s="40" t="s">
        <v>233</v>
      </c>
      <c r="F139" s="41" t="n">
        <v>15</v>
      </c>
      <c r="G139" s="42" t="n">
        <v>466.101694915254</v>
      </c>
      <c r="H139" s="43" t="s">
        <v>236</v>
      </c>
    </row>
    <row r="140" customFormat="false" ht="15" hidden="false" customHeight="true" outlineLevel="0" collapsed="false">
      <c r="A140" s="37" t="s">
        <v>11</v>
      </c>
      <c r="B140" s="37" t="n">
        <v>137</v>
      </c>
      <c r="C140" s="56" t="n">
        <v>40573856</v>
      </c>
      <c r="D140" s="48" t="n">
        <v>41096</v>
      </c>
      <c r="E140" s="40" t="s">
        <v>233</v>
      </c>
      <c r="F140" s="41" t="n">
        <v>8</v>
      </c>
      <c r="G140" s="42" t="n">
        <v>466.101694915254</v>
      </c>
      <c r="H140" s="43" t="s">
        <v>240</v>
      </c>
    </row>
    <row r="141" customFormat="false" ht="15" hidden="false" customHeight="true" outlineLevel="0" collapsed="false">
      <c r="A141" s="37" t="s">
        <v>11</v>
      </c>
      <c r="B141" s="37" t="n">
        <v>138</v>
      </c>
      <c r="C141" s="60" t="n">
        <v>40573981</v>
      </c>
      <c r="D141" s="48" t="n">
        <v>41099</v>
      </c>
      <c r="E141" s="40" t="s">
        <v>233</v>
      </c>
      <c r="F141" s="41" t="n">
        <v>8</v>
      </c>
      <c r="G141" s="42" t="n">
        <v>466.101694915254</v>
      </c>
      <c r="H141" s="43" t="s">
        <v>282</v>
      </c>
    </row>
    <row r="142" s="55" customFormat="true" ht="21" hidden="false" customHeight="true" outlineLevel="0" collapsed="false">
      <c r="A142" s="37" t="s">
        <v>11</v>
      </c>
      <c r="B142" s="37" t="n">
        <v>139</v>
      </c>
      <c r="C142" s="47" t="n">
        <v>40574054</v>
      </c>
      <c r="D142" s="48" t="n">
        <v>41096</v>
      </c>
      <c r="E142" s="40" t="s">
        <v>275</v>
      </c>
      <c r="F142" s="41" t="n">
        <v>5</v>
      </c>
      <c r="G142" s="42" t="n">
        <v>466.101694915254</v>
      </c>
      <c r="H142" s="43" t="s">
        <v>153</v>
      </c>
    </row>
    <row r="143" customFormat="false" ht="15" hidden="false" customHeight="true" outlineLevel="0" collapsed="false">
      <c r="A143" s="37" t="s">
        <v>11</v>
      </c>
      <c r="B143" s="37" t="n">
        <v>140</v>
      </c>
      <c r="C143" s="60" t="n">
        <v>40574074</v>
      </c>
      <c r="D143" s="62" t="n">
        <v>41106</v>
      </c>
      <c r="E143" s="40" t="s">
        <v>233</v>
      </c>
      <c r="F143" s="41" t="n">
        <v>15</v>
      </c>
      <c r="G143" s="42" t="n">
        <v>466.101694915254</v>
      </c>
      <c r="H143" s="43" t="s">
        <v>296</v>
      </c>
    </row>
    <row r="144" customFormat="false" ht="15" hidden="false" customHeight="true" outlineLevel="0" collapsed="false">
      <c r="A144" s="37" t="s">
        <v>11</v>
      </c>
      <c r="B144" s="37" t="n">
        <v>141</v>
      </c>
      <c r="C144" s="60" t="n">
        <v>40574100</v>
      </c>
      <c r="D144" s="61" t="n">
        <v>41100</v>
      </c>
      <c r="E144" s="40" t="s">
        <v>233</v>
      </c>
      <c r="F144" s="41" t="n">
        <v>15</v>
      </c>
      <c r="G144" s="42" t="n">
        <v>466.101694915254</v>
      </c>
      <c r="H144" s="43" t="s">
        <v>295</v>
      </c>
    </row>
    <row r="145" customFormat="false" ht="15" hidden="false" customHeight="true" outlineLevel="0" collapsed="false">
      <c r="A145" s="37" t="s">
        <v>11</v>
      </c>
      <c r="B145" s="37" t="n">
        <v>142</v>
      </c>
      <c r="C145" s="60" t="n">
        <v>40574460</v>
      </c>
      <c r="D145" s="61" t="n">
        <v>41101</v>
      </c>
      <c r="E145" s="40" t="s">
        <v>233</v>
      </c>
      <c r="F145" s="41" t="n">
        <v>14</v>
      </c>
      <c r="G145" s="42" t="n">
        <v>466.101694915254</v>
      </c>
      <c r="H145" s="43" t="s">
        <v>235</v>
      </c>
    </row>
    <row r="146" customFormat="false" ht="15" hidden="false" customHeight="true" outlineLevel="0" collapsed="false">
      <c r="A146" s="37" t="s">
        <v>11</v>
      </c>
      <c r="B146" s="37" t="n">
        <v>143</v>
      </c>
      <c r="C146" s="60" t="n">
        <v>40574465</v>
      </c>
      <c r="D146" s="61" t="n">
        <v>41102</v>
      </c>
      <c r="E146" s="40" t="s">
        <v>233</v>
      </c>
      <c r="F146" s="41" t="n">
        <v>15</v>
      </c>
      <c r="G146" s="42" t="n">
        <v>466.101694915254</v>
      </c>
      <c r="H146" s="43" t="s">
        <v>297</v>
      </c>
    </row>
    <row r="147" customFormat="false" ht="15" hidden="false" customHeight="true" outlineLevel="0" collapsed="false">
      <c r="A147" s="37" t="s">
        <v>11</v>
      </c>
      <c r="B147" s="37" t="n">
        <v>144</v>
      </c>
      <c r="C147" s="60" t="n">
        <v>40574494</v>
      </c>
      <c r="D147" s="61" t="n">
        <v>41106</v>
      </c>
      <c r="E147" s="40" t="s">
        <v>233</v>
      </c>
      <c r="F147" s="41" t="n">
        <v>15</v>
      </c>
      <c r="G147" s="42" t="n">
        <v>466.101694915254</v>
      </c>
      <c r="H147" s="43" t="s">
        <v>247</v>
      </c>
    </row>
    <row r="148" customFormat="false" ht="15" hidden="false" customHeight="true" outlineLevel="0" collapsed="false">
      <c r="A148" s="37" t="s">
        <v>11</v>
      </c>
      <c r="B148" s="37" t="n">
        <v>145</v>
      </c>
      <c r="C148" s="57" t="n">
        <v>40574501</v>
      </c>
      <c r="D148" s="61" t="n">
        <v>41116</v>
      </c>
      <c r="E148" s="40" t="s">
        <v>233</v>
      </c>
      <c r="F148" s="41" t="n">
        <v>6</v>
      </c>
      <c r="G148" s="42" t="n">
        <v>466.101694915254</v>
      </c>
      <c r="H148" s="43" t="s">
        <v>298</v>
      </c>
    </row>
    <row r="149" customFormat="false" ht="15" hidden="false" customHeight="true" outlineLevel="0" collapsed="false">
      <c r="A149" s="37" t="s">
        <v>11</v>
      </c>
      <c r="B149" s="37" t="n">
        <v>146</v>
      </c>
      <c r="C149" s="53" t="n">
        <v>40574508</v>
      </c>
      <c r="D149" s="61" t="n">
        <v>41116</v>
      </c>
      <c r="E149" s="40" t="s">
        <v>233</v>
      </c>
      <c r="F149" s="41" t="n">
        <v>5</v>
      </c>
      <c r="G149" s="42" t="n">
        <v>466.101694915254</v>
      </c>
      <c r="H149" s="43" t="s">
        <v>181</v>
      </c>
    </row>
    <row r="150" customFormat="false" ht="15" hidden="false" customHeight="true" outlineLevel="0" collapsed="false">
      <c r="A150" s="37" t="s">
        <v>11</v>
      </c>
      <c r="B150" s="37" t="n">
        <v>147</v>
      </c>
      <c r="C150" s="51" t="n">
        <v>40574515</v>
      </c>
      <c r="D150" s="61" t="n">
        <v>41106</v>
      </c>
      <c r="E150" s="40" t="s">
        <v>233</v>
      </c>
      <c r="F150" s="41" t="n">
        <v>5</v>
      </c>
      <c r="G150" s="42" t="n">
        <v>466.101694915254</v>
      </c>
      <c r="H150" s="43" t="s">
        <v>153</v>
      </c>
    </row>
    <row r="151" customFormat="false" ht="15" hidden="false" customHeight="true" outlineLevel="0" collapsed="false">
      <c r="A151" s="37" t="s">
        <v>11</v>
      </c>
      <c r="B151" s="37" t="n">
        <v>148</v>
      </c>
      <c r="C151" s="45" t="n">
        <v>40574519</v>
      </c>
      <c r="D151" s="48" t="n">
        <v>41101</v>
      </c>
      <c r="E151" s="40" t="s">
        <v>233</v>
      </c>
      <c r="F151" s="41" t="n">
        <v>12</v>
      </c>
      <c r="G151" s="42" t="n">
        <v>466.101694915254</v>
      </c>
      <c r="H151" s="43" t="s">
        <v>288</v>
      </c>
    </row>
    <row r="152" customFormat="false" ht="15" hidden="false" customHeight="true" outlineLevel="0" collapsed="false">
      <c r="A152" s="37" t="s">
        <v>11</v>
      </c>
      <c r="B152" s="37" t="n">
        <v>149</v>
      </c>
      <c r="C152" s="51" t="n">
        <v>40574531</v>
      </c>
      <c r="D152" s="48" t="n">
        <v>41116</v>
      </c>
      <c r="E152" s="40" t="s">
        <v>233</v>
      </c>
      <c r="F152" s="41" t="n">
        <v>12</v>
      </c>
      <c r="G152" s="42" t="n">
        <v>466.101694915254</v>
      </c>
      <c r="H152" s="43" t="s">
        <v>181</v>
      </c>
    </row>
    <row r="153" customFormat="false" ht="15" hidden="false" customHeight="true" outlineLevel="0" collapsed="false">
      <c r="A153" s="37" t="s">
        <v>11</v>
      </c>
      <c r="B153" s="37" t="n">
        <v>150</v>
      </c>
      <c r="C153" s="49" t="n">
        <v>40574545</v>
      </c>
      <c r="D153" s="46" t="n">
        <v>41092</v>
      </c>
      <c r="E153" s="40" t="s">
        <v>233</v>
      </c>
      <c r="F153" s="41" t="n">
        <v>15</v>
      </c>
      <c r="G153" s="42" t="n">
        <v>466.101694915254</v>
      </c>
      <c r="H153" s="43" t="s">
        <v>245</v>
      </c>
    </row>
    <row r="154" customFormat="false" ht="15" hidden="false" customHeight="true" outlineLevel="0" collapsed="false">
      <c r="A154" s="37" t="s">
        <v>11</v>
      </c>
      <c r="B154" s="37" t="n">
        <v>151</v>
      </c>
      <c r="C154" s="51" t="n">
        <v>40574554</v>
      </c>
      <c r="D154" s="46" t="n">
        <v>41106</v>
      </c>
      <c r="E154" s="40" t="s">
        <v>233</v>
      </c>
      <c r="F154" s="41" t="n">
        <v>15</v>
      </c>
      <c r="G154" s="42" t="n">
        <v>466.101694915254</v>
      </c>
      <c r="H154" s="43" t="s">
        <v>234</v>
      </c>
    </row>
    <row r="155" customFormat="false" ht="15" hidden="false" customHeight="true" outlineLevel="0" collapsed="false">
      <c r="A155" s="37" t="s">
        <v>11</v>
      </c>
      <c r="B155" s="37" t="n">
        <v>152</v>
      </c>
      <c r="C155" s="60" t="n">
        <v>40574561</v>
      </c>
      <c r="D155" s="46" t="n">
        <v>41094</v>
      </c>
      <c r="E155" s="40" t="s">
        <v>233</v>
      </c>
      <c r="F155" s="41" t="n">
        <v>7</v>
      </c>
      <c r="G155" s="42" t="n">
        <v>466.101694915254</v>
      </c>
      <c r="H155" s="43" t="s">
        <v>299</v>
      </c>
    </row>
    <row r="156" customFormat="false" ht="15" hidden="false" customHeight="true" outlineLevel="0" collapsed="false">
      <c r="A156" s="37" t="s">
        <v>11</v>
      </c>
      <c r="B156" s="37" t="n">
        <v>153</v>
      </c>
      <c r="C156" s="52" t="n">
        <v>40574567</v>
      </c>
      <c r="D156" s="50" t="n">
        <v>41115</v>
      </c>
      <c r="E156" s="40" t="s">
        <v>233</v>
      </c>
      <c r="F156" s="41" t="n">
        <v>7</v>
      </c>
      <c r="G156" s="42" t="n">
        <v>466.101694915254</v>
      </c>
      <c r="H156" s="43" t="s">
        <v>244</v>
      </c>
    </row>
    <row r="157" customFormat="false" ht="15" hidden="false" customHeight="true" outlineLevel="0" collapsed="false">
      <c r="A157" s="37" t="s">
        <v>11</v>
      </c>
      <c r="B157" s="37" t="n">
        <v>154</v>
      </c>
      <c r="C157" s="52" t="n">
        <v>40574571</v>
      </c>
      <c r="D157" s="46" t="n">
        <v>41106</v>
      </c>
      <c r="E157" s="40" t="s">
        <v>233</v>
      </c>
      <c r="F157" s="41" t="n">
        <v>7</v>
      </c>
      <c r="G157" s="42" t="n">
        <v>466.101694915254</v>
      </c>
      <c r="H157" s="43" t="s">
        <v>292</v>
      </c>
    </row>
    <row r="158" customFormat="false" ht="15" hidden="false" customHeight="true" outlineLevel="0" collapsed="false">
      <c r="A158" s="37" t="s">
        <v>11</v>
      </c>
      <c r="B158" s="37" t="n">
        <v>155</v>
      </c>
      <c r="C158" s="45" t="n">
        <v>40574597</v>
      </c>
      <c r="D158" s="61" t="n">
        <v>41100</v>
      </c>
      <c r="E158" s="40" t="s">
        <v>233</v>
      </c>
      <c r="F158" s="41" t="n">
        <v>8</v>
      </c>
      <c r="G158" s="42" t="n">
        <v>466.101694915254</v>
      </c>
      <c r="H158" s="43" t="s">
        <v>248</v>
      </c>
    </row>
    <row r="159" customFormat="false" ht="15" hidden="false" customHeight="true" outlineLevel="0" collapsed="false">
      <c r="A159" s="37" t="s">
        <v>11</v>
      </c>
      <c r="B159" s="37" t="n">
        <v>156</v>
      </c>
      <c r="C159" s="63" t="n">
        <v>40574675</v>
      </c>
      <c r="D159" s="46" t="n">
        <v>41115</v>
      </c>
      <c r="E159" s="40" t="s">
        <v>233</v>
      </c>
      <c r="F159" s="41" t="n">
        <v>7</v>
      </c>
      <c r="G159" s="42" t="n">
        <v>466.101694915254</v>
      </c>
      <c r="H159" s="43" t="s">
        <v>234</v>
      </c>
    </row>
    <row r="160" customFormat="false" ht="15" hidden="false" customHeight="true" outlineLevel="0" collapsed="false">
      <c r="A160" s="37" t="s">
        <v>11</v>
      </c>
      <c r="B160" s="37" t="n">
        <v>157</v>
      </c>
      <c r="C160" s="64" t="n">
        <v>40574697</v>
      </c>
      <c r="D160" s="46" t="n">
        <v>41094</v>
      </c>
      <c r="E160" s="40" t="s">
        <v>233</v>
      </c>
      <c r="F160" s="41" t="n">
        <v>7</v>
      </c>
      <c r="G160" s="42" t="n">
        <v>466.101694915254</v>
      </c>
      <c r="H160" s="43" t="s">
        <v>244</v>
      </c>
    </row>
    <row r="161" customFormat="false" ht="15" hidden="false" customHeight="true" outlineLevel="0" collapsed="false">
      <c r="A161" s="37" t="s">
        <v>11</v>
      </c>
      <c r="B161" s="37" t="n">
        <v>158</v>
      </c>
      <c r="C161" s="63" t="n">
        <v>40574707</v>
      </c>
      <c r="D161" s="46" t="n">
        <v>41095</v>
      </c>
      <c r="E161" s="40" t="s">
        <v>233</v>
      </c>
      <c r="F161" s="41" t="n">
        <v>7</v>
      </c>
      <c r="G161" s="42" t="n">
        <v>466.101694915254</v>
      </c>
      <c r="H161" s="43" t="s">
        <v>250</v>
      </c>
    </row>
    <row r="162" customFormat="false" ht="15" hidden="false" customHeight="true" outlineLevel="0" collapsed="false">
      <c r="A162" s="37" t="s">
        <v>11</v>
      </c>
      <c r="B162" s="37" t="n">
        <v>160</v>
      </c>
      <c r="C162" s="63" t="n">
        <v>40576073</v>
      </c>
      <c r="D162" s="65" t="n">
        <v>41107</v>
      </c>
      <c r="E162" s="40" t="s">
        <v>233</v>
      </c>
      <c r="F162" s="41" t="n">
        <v>15</v>
      </c>
      <c r="G162" s="42" t="n">
        <v>466.101694915254</v>
      </c>
      <c r="H162" s="43" t="s">
        <v>295</v>
      </c>
    </row>
    <row r="163" customFormat="false" ht="15" hidden="false" customHeight="true" outlineLevel="0" collapsed="false">
      <c r="A163" s="37" t="s">
        <v>11</v>
      </c>
      <c r="B163" s="37" t="n">
        <v>161</v>
      </c>
      <c r="C163" s="66" t="n">
        <v>40576179</v>
      </c>
      <c r="D163" s="65" t="n">
        <v>41094</v>
      </c>
      <c r="E163" s="40" t="s">
        <v>233</v>
      </c>
      <c r="F163" s="41" t="n">
        <v>7</v>
      </c>
      <c r="G163" s="42" t="n">
        <v>466.101694915254</v>
      </c>
      <c r="H163" s="43" t="s">
        <v>237</v>
      </c>
    </row>
    <row r="164" customFormat="false" ht="15" hidden="false" customHeight="true" outlineLevel="0" collapsed="false">
      <c r="A164" s="37" t="s">
        <v>11</v>
      </c>
      <c r="B164" s="37" t="n">
        <v>162</v>
      </c>
      <c r="C164" s="63" t="n">
        <v>40576189</v>
      </c>
      <c r="D164" s="65" t="n">
        <v>41120</v>
      </c>
      <c r="E164" s="40" t="s">
        <v>233</v>
      </c>
      <c r="F164" s="41" t="n">
        <v>8</v>
      </c>
      <c r="G164" s="42" t="n">
        <v>466.101694915254</v>
      </c>
      <c r="H164" s="43" t="s">
        <v>300</v>
      </c>
    </row>
    <row r="165" customFormat="false" ht="15" hidden="false" customHeight="true" outlineLevel="0" collapsed="false">
      <c r="A165" s="37" t="s">
        <v>11</v>
      </c>
      <c r="B165" s="37" t="n">
        <v>163</v>
      </c>
      <c r="C165" s="64" t="n">
        <v>40576198</v>
      </c>
      <c r="D165" s="65" t="n">
        <v>41096</v>
      </c>
      <c r="E165" s="40" t="s">
        <v>233</v>
      </c>
      <c r="F165" s="41" t="n">
        <v>5</v>
      </c>
      <c r="G165" s="42" t="n">
        <v>466.101694915254</v>
      </c>
      <c r="H165" s="43" t="s">
        <v>289</v>
      </c>
    </row>
    <row r="166" customFormat="false" ht="15" hidden="false" customHeight="true" outlineLevel="0" collapsed="false">
      <c r="A166" s="37" t="s">
        <v>11</v>
      </c>
      <c r="B166" s="37" t="n">
        <v>164</v>
      </c>
      <c r="C166" s="64" t="n">
        <v>40576201</v>
      </c>
      <c r="D166" s="67" t="n">
        <v>41096</v>
      </c>
      <c r="E166" s="40" t="s">
        <v>233</v>
      </c>
      <c r="F166" s="41" t="n">
        <v>8</v>
      </c>
      <c r="G166" s="42" t="n">
        <v>466.101694915254</v>
      </c>
      <c r="H166" s="43" t="s">
        <v>240</v>
      </c>
    </row>
    <row r="167" customFormat="false" ht="15" hidden="false" customHeight="true" outlineLevel="0" collapsed="false">
      <c r="A167" s="37" t="s">
        <v>11</v>
      </c>
      <c r="B167" s="37" t="n">
        <v>165</v>
      </c>
      <c r="C167" s="64" t="n">
        <v>40576381</v>
      </c>
      <c r="D167" s="65" t="n">
        <v>41106</v>
      </c>
      <c r="E167" s="40" t="s">
        <v>233</v>
      </c>
      <c r="F167" s="41" t="n">
        <v>15</v>
      </c>
      <c r="G167" s="42" t="n">
        <v>466.101694915254</v>
      </c>
      <c r="H167" s="43" t="s">
        <v>239</v>
      </c>
    </row>
    <row r="168" customFormat="false" ht="15" hidden="false" customHeight="true" outlineLevel="0" collapsed="false">
      <c r="A168" s="37" t="s">
        <v>11</v>
      </c>
      <c r="B168" s="37" t="n">
        <v>166</v>
      </c>
      <c r="C168" s="63" t="n">
        <v>40576625</v>
      </c>
      <c r="D168" s="65" t="n">
        <v>41103</v>
      </c>
      <c r="E168" s="40" t="s">
        <v>233</v>
      </c>
      <c r="F168" s="41" t="n">
        <v>8</v>
      </c>
      <c r="G168" s="42" t="n">
        <v>466.101694915254</v>
      </c>
      <c r="H168" s="43" t="s">
        <v>246</v>
      </c>
    </row>
    <row r="169" customFormat="false" ht="15" hidden="false" customHeight="true" outlineLevel="0" collapsed="false">
      <c r="A169" s="37" t="s">
        <v>11</v>
      </c>
      <c r="B169" s="37" t="n">
        <v>167</v>
      </c>
      <c r="C169" s="63" t="n">
        <v>40576637</v>
      </c>
      <c r="D169" s="65" t="n">
        <v>41099</v>
      </c>
      <c r="E169" s="40" t="s">
        <v>233</v>
      </c>
      <c r="F169" s="41" t="n">
        <v>15</v>
      </c>
      <c r="G169" s="42" t="n">
        <v>466.101694915254</v>
      </c>
      <c r="H169" s="43" t="s">
        <v>300</v>
      </c>
    </row>
    <row r="170" customFormat="false" ht="15" hidden="false" customHeight="true" outlineLevel="0" collapsed="false">
      <c r="A170" s="37" t="s">
        <v>11</v>
      </c>
      <c r="B170" s="37" t="n">
        <v>168</v>
      </c>
      <c r="C170" s="68" t="n">
        <v>40576658</v>
      </c>
      <c r="D170" s="65" t="n">
        <v>41094</v>
      </c>
      <c r="E170" s="40" t="s">
        <v>233</v>
      </c>
      <c r="F170" s="41" t="n">
        <v>8</v>
      </c>
      <c r="G170" s="42" t="n">
        <v>466.101694915254</v>
      </c>
      <c r="H170" s="43" t="s">
        <v>301</v>
      </c>
    </row>
    <row r="171" customFormat="false" ht="15" hidden="false" customHeight="true" outlineLevel="0" collapsed="false">
      <c r="A171" s="37" t="s">
        <v>11</v>
      </c>
      <c r="B171" s="37" t="n">
        <v>169</v>
      </c>
      <c r="C171" s="63" t="n">
        <v>40576790</v>
      </c>
      <c r="D171" s="65" t="n">
        <v>41099</v>
      </c>
      <c r="E171" s="40" t="s">
        <v>233</v>
      </c>
      <c r="F171" s="41" t="n">
        <v>7</v>
      </c>
      <c r="G171" s="42" t="n">
        <v>466.101694915254</v>
      </c>
      <c r="H171" s="43" t="s">
        <v>245</v>
      </c>
    </row>
    <row r="172" customFormat="false" ht="17.45" hidden="false" customHeight="true" outlineLevel="0" collapsed="false">
      <c r="A172" s="37" t="s">
        <v>11</v>
      </c>
      <c r="B172" s="37" t="n">
        <v>170</v>
      </c>
      <c r="C172" s="64" t="n">
        <v>40576846</v>
      </c>
      <c r="D172" s="65" t="n">
        <v>41099</v>
      </c>
      <c r="E172" s="40" t="s">
        <v>233</v>
      </c>
      <c r="F172" s="41" t="n">
        <v>15</v>
      </c>
      <c r="G172" s="42" t="n">
        <v>466.101694915254</v>
      </c>
      <c r="H172" s="43" t="s">
        <v>302</v>
      </c>
    </row>
    <row r="173" customFormat="false" ht="15" hidden="false" customHeight="true" outlineLevel="0" collapsed="false">
      <c r="A173" s="37" t="s">
        <v>11</v>
      </c>
      <c r="B173" s="37" t="n">
        <v>171</v>
      </c>
      <c r="C173" s="68" t="n">
        <v>40576860</v>
      </c>
      <c r="D173" s="69" t="n">
        <v>41106</v>
      </c>
      <c r="E173" s="40" t="s">
        <v>233</v>
      </c>
      <c r="F173" s="41" t="n">
        <v>15</v>
      </c>
      <c r="G173" s="42" t="n">
        <v>466.101694915254</v>
      </c>
      <c r="H173" s="43" t="s">
        <v>249</v>
      </c>
    </row>
    <row r="174" customFormat="false" ht="15" hidden="false" customHeight="true" outlineLevel="0" collapsed="false">
      <c r="A174" s="37" t="s">
        <v>11</v>
      </c>
      <c r="B174" s="37" t="n">
        <v>172</v>
      </c>
      <c r="C174" s="68" t="n">
        <v>40576865</v>
      </c>
      <c r="D174" s="65" t="n">
        <v>41114</v>
      </c>
      <c r="E174" s="40" t="s">
        <v>233</v>
      </c>
      <c r="F174" s="41" t="n">
        <v>3</v>
      </c>
      <c r="G174" s="42" t="n">
        <v>466.101694915254</v>
      </c>
      <c r="H174" s="43" t="s">
        <v>280</v>
      </c>
    </row>
    <row r="175" customFormat="false" ht="15" hidden="false" customHeight="true" outlineLevel="0" collapsed="false">
      <c r="A175" s="37" t="s">
        <v>11</v>
      </c>
      <c r="B175" s="37" t="n">
        <v>173</v>
      </c>
      <c r="C175" s="64" t="n">
        <v>40576867</v>
      </c>
      <c r="D175" s="65" t="n">
        <v>41103</v>
      </c>
      <c r="E175" s="40" t="s">
        <v>233</v>
      </c>
      <c r="F175" s="41" t="n">
        <v>5</v>
      </c>
      <c r="G175" s="42" t="n">
        <v>466.101694915254</v>
      </c>
      <c r="H175" s="43" t="s">
        <v>181</v>
      </c>
    </row>
    <row r="176" customFormat="false" ht="15" hidden="false" customHeight="true" outlineLevel="0" collapsed="false">
      <c r="A176" s="37" t="s">
        <v>11</v>
      </c>
      <c r="B176" s="37" t="n">
        <v>174</v>
      </c>
      <c r="C176" s="64" t="n">
        <v>40576872</v>
      </c>
      <c r="D176" s="69" t="n">
        <v>41101</v>
      </c>
      <c r="E176" s="40" t="s">
        <v>233</v>
      </c>
      <c r="F176" s="41" t="n">
        <v>8</v>
      </c>
      <c r="G176" s="42" t="n">
        <v>466.101694915254</v>
      </c>
      <c r="H176" s="43" t="s">
        <v>303</v>
      </c>
    </row>
    <row r="177" customFormat="false" ht="15" hidden="false" customHeight="true" outlineLevel="0" collapsed="false">
      <c r="A177" s="37" t="s">
        <v>11</v>
      </c>
      <c r="B177" s="37" t="n">
        <v>175</v>
      </c>
      <c r="C177" s="63" t="n">
        <v>40576899</v>
      </c>
      <c r="D177" s="69" t="n">
        <v>41106</v>
      </c>
      <c r="E177" s="40" t="s">
        <v>233</v>
      </c>
      <c r="F177" s="41" t="n">
        <v>15</v>
      </c>
      <c r="G177" s="42" t="n">
        <v>466.101694915254</v>
      </c>
      <c r="H177" s="43" t="s">
        <v>249</v>
      </c>
    </row>
    <row r="178" customFormat="false" ht="15" hidden="false" customHeight="true" outlineLevel="0" collapsed="false">
      <c r="A178" s="37" t="s">
        <v>11</v>
      </c>
      <c r="B178" s="37" t="n">
        <v>176</v>
      </c>
      <c r="C178" s="63" t="n">
        <v>40577136</v>
      </c>
      <c r="D178" s="65" t="n">
        <v>41106</v>
      </c>
      <c r="E178" s="40" t="s">
        <v>233</v>
      </c>
      <c r="F178" s="41" t="n">
        <v>7</v>
      </c>
      <c r="G178" s="42" t="n">
        <v>466.101694915254</v>
      </c>
      <c r="H178" s="43" t="s">
        <v>234</v>
      </c>
    </row>
    <row r="179" customFormat="false" ht="15" hidden="false" customHeight="true" outlineLevel="0" collapsed="false">
      <c r="A179" s="37" t="s">
        <v>11</v>
      </c>
      <c r="B179" s="37" t="n">
        <v>177</v>
      </c>
      <c r="C179" s="66" t="n">
        <v>40577150</v>
      </c>
      <c r="D179" s="65" t="n">
        <v>41106</v>
      </c>
      <c r="E179" s="40" t="s">
        <v>241</v>
      </c>
      <c r="F179" s="41" t="n">
        <v>15</v>
      </c>
      <c r="G179" s="42" t="n">
        <v>211804.79661017</v>
      </c>
      <c r="H179" s="43" t="s">
        <v>237</v>
      </c>
    </row>
    <row r="180" customFormat="false" ht="15" hidden="false" customHeight="true" outlineLevel="0" collapsed="false">
      <c r="A180" s="37" t="s">
        <v>11</v>
      </c>
      <c r="B180" s="37" t="n">
        <v>178</v>
      </c>
      <c r="C180" s="68" t="n">
        <v>40577151</v>
      </c>
      <c r="D180" s="65" t="n">
        <v>41109</v>
      </c>
      <c r="E180" s="40" t="s">
        <v>233</v>
      </c>
      <c r="F180" s="41" t="n">
        <v>7</v>
      </c>
      <c r="G180" s="42" t="n">
        <v>466.101694915254</v>
      </c>
      <c r="H180" s="43" t="s">
        <v>304</v>
      </c>
    </row>
    <row r="181" customFormat="false" ht="15" hidden="false" customHeight="true" outlineLevel="0" collapsed="false">
      <c r="A181" s="37" t="s">
        <v>11</v>
      </c>
      <c r="B181" s="37" t="n">
        <v>179</v>
      </c>
      <c r="C181" s="63" t="n">
        <v>40577160</v>
      </c>
      <c r="D181" s="65" t="n">
        <v>41101</v>
      </c>
      <c r="E181" s="40" t="s">
        <v>233</v>
      </c>
      <c r="F181" s="41" t="n">
        <v>15</v>
      </c>
      <c r="G181" s="42" t="n">
        <v>466.101694915254</v>
      </c>
      <c r="H181" s="43" t="s">
        <v>305</v>
      </c>
    </row>
    <row r="182" customFormat="false" ht="15" hidden="false" customHeight="true" outlineLevel="0" collapsed="false">
      <c r="A182" s="37" t="s">
        <v>11</v>
      </c>
      <c r="B182" s="37" t="n">
        <v>180</v>
      </c>
      <c r="C182" s="63" t="n">
        <v>40577240</v>
      </c>
      <c r="D182" s="67" t="n">
        <v>41117</v>
      </c>
      <c r="E182" s="40" t="s">
        <v>233</v>
      </c>
      <c r="F182" s="41" t="n">
        <v>7</v>
      </c>
      <c r="G182" s="42" t="n">
        <v>466.101694915254</v>
      </c>
      <c r="H182" s="70" t="s">
        <v>244</v>
      </c>
    </row>
    <row r="183" customFormat="false" ht="15" hidden="false" customHeight="true" outlineLevel="0" collapsed="false">
      <c r="A183" s="37" t="s">
        <v>11</v>
      </c>
      <c r="B183" s="37" t="n">
        <v>181</v>
      </c>
      <c r="C183" s="63" t="n">
        <v>40577940</v>
      </c>
      <c r="D183" s="69" t="n">
        <v>41115</v>
      </c>
      <c r="E183" s="40" t="s">
        <v>233</v>
      </c>
      <c r="F183" s="41" t="n">
        <v>15</v>
      </c>
      <c r="G183" s="42" t="n">
        <v>466.101694915254</v>
      </c>
      <c r="H183" s="43" t="s">
        <v>249</v>
      </c>
    </row>
    <row r="184" customFormat="false" ht="15" hidden="false" customHeight="true" outlineLevel="0" collapsed="false">
      <c r="A184" s="37" t="s">
        <v>11</v>
      </c>
      <c r="B184" s="37" t="n">
        <v>182</v>
      </c>
      <c r="C184" s="63" t="n">
        <v>40577964</v>
      </c>
      <c r="D184" s="65" t="n">
        <v>41106</v>
      </c>
      <c r="E184" s="40" t="s">
        <v>233</v>
      </c>
      <c r="F184" s="41" t="n">
        <v>8</v>
      </c>
      <c r="G184" s="42" t="n">
        <v>466.101694915254</v>
      </c>
      <c r="H184" s="43" t="s">
        <v>305</v>
      </c>
    </row>
    <row r="185" customFormat="false" ht="15" hidden="false" customHeight="true" outlineLevel="0" collapsed="false">
      <c r="A185" s="37" t="s">
        <v>11</v>
      </c>
      <c r="B185" s="37" t="n">
        <v>183</v>
      </c>
      <c r="C185" s="68" t="n">
        <v>40578025</v>
      </c>
      <c r="D185" s="65" t="n">
        <v>41107</v>
      </c>
      <c r="E185" s="40" t="s">
        <v>233</v>
      </c>
      <c r="F185" s="41" t="n">
        <v>8</v>
      </c>
      <c r="G185" s="42" t="n">
        <v>466.101694915254</v>
      </c>
      <c r="H185" s="43" t="s">
        <v>240</v>
      </c>
    </row>
    <row r="186" customFormat="false" ht="15" hidden="false" customHeight="true" outlineLevel="0" collapsed="false">
      <c r="A186" s="37" t="s">
        <v>11</v>
      </c>
      <c r="B186" s="37" t="n">
        <v>184</v>
      </c>
      <c r="C186" s="71" t="n">
        <v>40578042</v>
      </c>
      <c r="D186" s="65" t="n">
        <v>41099</v>
      </c>
      <c r="E186" s="40" t="s">
        <v>233</v>
      </c>
      <c r="F186" s="41" t="n">
        <v>15</v>
      </c>
      <c r="G186" s="42" t="n">
        <v>466.101694915254</v>
      </c>
      <c r="H186" s="43" t="s">
        <v>306</v>
      </c>
    </row>
    <row r="187" customFormat="false" ht="15" hidden="false" customHeight="true" outlineLevel="0" collapsed="false">
      <c r="A187" s="37" t="s">
        <v>11</v>
      </c>
      <c r="B187" s="37" t="n">
        <v>185</v>
      </c>
      <c r="C187" s="63" t="n">
        <v>40578054</v>
      </c>
      <c r="D187" s="65" t="n">
        <v>41115</v>
      </c>
      <c r="E187" s="40" t="s">
        <v>233</v>
      </c>
      <c r="F187" s="41" t="n">
        <v>15</v>
      </c>
      <c r="G187" s="42" t="n">
        <v>466.101694915254</v>
      </c>
      <c r="H187" s="43" t="s">
        <v>272</v>
      </c>
    </row>
    <row r="188" customFormat="false" ht="15" hidden="false" customHeight="true" outlineLevel="0" collapsed="false">
      <c r="A188" s="37" t="s">
        <v>11</v>
      </c>
      <c r="B188" s="37" t="n">
        <v>186</v>
      </c>
      <c r="C188" s="63" t="n">
        <v>40578057</v>
      </c>
      <c r="D188" s="69" t="n">
        <v>41109</v>
      </c>
      <c r="E188" s="40" t="s">
        <v>233</v>
      </c>
      <c r="F188" s="41" t="n">
        <v>12</v>
      </c>
      <c r="G188" s="42" t="n">
        <v>466.101694915254</v>
      </c>
      <c r="H188" s="43" t="s">
        <v>301</v>
      </c>
    </row>
    <row r="189" customFormat="false" ht="15" hidden="false" customHeight="true" outlineLevel="0" collapsed="false">
      <c r="A189" s="37" t="s">
        <v>11</v>
      </c>
      <c r="B189" s="37" t="n">
        <v>187</v>
      </c>
      <c r="C189" s="63" t="n">
        <v>40578091</v>
      </c>
      <c r="D189" s="69" t="n">
        <v>41109</v>
      </c>
      <c r="E189" s="40" t="s">
        <v>233</v>
      </c>
      <c r="F189" s="41" t="n">
        <v>12</v>
      </c>
      <c r="G189" s="42" t="n">
        <v>466.101694915254</v>
      </c>
      <c r="H189" s="43" t="s">
        <v>235</v>
      </c>
    </row>
    <row r="190" customFormat="false" ht="15" hidden="false" customHeight="true" outlineLevel="0" collapsed="false">
      <c r="A190" s="37" t="s">
        <v>11</v>
      </c>
      <c r="B190" s="37" t="n">
        <v>188</v>
      </c>
      <c r="C190" s="53" t="n">
        <v>40578111</v>
      </c>
      <c r="D190" s="48" t="n">
        <v>41096</v>
      </c>
      <c r="E190" s="40" t="s">
        <v>275</v>
      </c>
      <c r="F190" s="41" t="n">
        <v>7</v>
      </c>
      <c r="G190" s="42" t="n">
        <v>466.101694915254</v>
      </c>
      <c r="H190" s="43" t="s">
        <v>296</v>
      </c>
    </row>
    <row r="191" customFormat="false" ht="15" hidden="false" customHeight="true" outlineLevel="0" collapsed="false">
      <c r="A191" s="37" t="s">
        <v>11</v>
      </c>
      <c r="B191" s="37" t="n">
        <v>189</v>
      </c>
      <c r="C191" s="63" t="n">
        <v>40578196</v>
      </c>
      <c r="D191" s="65" t="n">
        <v>41114</v>
      </c>
      <c r="E191" s="40" t="s">
        <v>233</v>
      </c>
      <c r="F191" s="41" t="n">
        <v>15</v>
      </c>
      <c r="G191" s="42" t="n">
        <v>466.101694915254</v>
      </c>
      <c r="H191" s="43" t="s">
        <v>254</v>
      </c>
    </row>
    <row r="192" customFormat="false" ht="15" hidden="false" customHeight="true" outlineLevel="0" collapsed="false">
      <c r="A192" s="37" t="s">
        <v>11</v>
      </c>
      <c r="B192" s="37" t="n">
        <v>190</v>
      </c>
      <c r="C192" s="66" t="n">
        <v>40578471</v>
      </c>
      <c r="D192" s="65" t="n">
        <v>41100</v>
      </c>
      <c r="E192" s="40" t="s">
        <v>233</v>
      </c>
      <c r="F192" s="41" t="n">
        <v>12</v>
      </c>
      <c r="G192" s="42" t="n">
        <v>466.101694915254</v>
      </c>
      <c r="H192" s="43" t="s">
        <v>279</v>
      </c>
    </row>
    <row r="193" customFormat="false" ht="15" hidden="false" customHeight="true" outlineLevel="0" collapsed="false">
      <c r="A193" s="37" t="s">
        <v>11</v>
      </c>
      <c r="B193" s="37" t="n">
        <v>191</v>
      </c>
      <c r="C193" s="66" t="n">
        <v>40578486</v>
      </c>
      <c r="D193" s="65" t="n">
        <v>41103</v>
      </c>
      <c r="E193" s="40" t="s">
        <v>233</v>
      </c>
      <c r="F193" s="41" t="n">
        <v>12</v>
      </c>
      <c r="G193" s="42" t="n">
        <v>466.101694915254</v>
      </c>
      <c r="H193" s="43" t="s">
        <v>279</v>
      </c>
    </row>
    <row r="194" customFormat="false" ht="15" hidden="false" customHeight="true" outlineLevel="0" collapsed="false">
      <c r="A194" s="37" t="s">
        <v>11</v>
      </c>
      <c r="B194" s="37" t="n">
        <v>192</v>
      </c>
      <c r="C194" s="63" t="n">
        <v>40578654</v>
      </c>
      <c r="D194" s="65" t="n">
        <v>41108</v>
      </c>
      <c r="E194" s="40" t="s">
        <v>233</v>
      </c>
      <c r="F194" s="41" t="n">
        <v>6</v>
      </c>
      <c r="G194" s="42" t="n">
        <v>466.101694915254</v>
      </c>
      <c r="H194" s="43" t="s">
        <v>251</v>
      </c>
    </row>
    <row r="195" customFormat="false" ht="15" hidden="false" customHeight="true" outlineLevel="0" collapsed="false">
      <c r="A195" s="37" t="s">
        <v>11</v>
      </c>
      <c r="B195" s="37" t="n">
        <v>193</v>
      </c>
      <c r="C195" s="63" t="n">
        <v>40578683</v>
      </c>
      <c r="D195" s="67" t="n">
        <v>41107</v>
      </c>
      <c r="E195" s="40" t="s">
        <v>233</v>
      </c>
      <c r="F195" s="41" t="n">
        <v>6</v>
      </c>
      <c r="G195" s="42" t="n">
        <v>466.101694915254</v>
      </c>
      <c r="H195" s="70" t="s">
        <v>282</v>
      </c>
    </row>
    <row r="196" customFormat="false" ht="15" hidden="false" customHeight="true" outlineLevel="0" collapsed="false">
      <c r="A196" s="37" t="s">
        <v>11</v>
      </c>
      <c r="B196" s="37" t="n">
        <v>194</v>
      </c>
      <c r="C196" s="63" t="n">
        <v>40578701</v>
      </c>
      <c r="D196" s="67" t="n">
        <v>41114</v>
      </c>
      <c r="E196" s="40" t="s">
        <v>233</v>
      </c>
      <c r="F196" s="41" t="n">
        <v>7</v>
      </c>
      <c r="G196" s="42" t="n">
        <v>466.101694915254</v>
      </c>
      <c r="H196" s="70" t="s">
        <v>282</v>
      </c>
    </row>
    <row r="197" customFormat="false" ht="15" hidden="false" customHeight="true" outlineLevel="0" collapsed="false">
      <c r="A197" s="37" t="s">
        <v>11</v>
      </c>
      <c r="B197" s="37" t="n">
        <v>195</v>
      </c>
      <c r="C197" s="63" t="n">
        <v>40578724</v>
      </c>
      <c r="D197" s="65" t="n">
        <v>41101</v>
      </c>
      <c r="E197" s="40" t="s">
        <v>233</v>
      </c>
      <c r="F197" s="41" t="n">
        <v>14</v>
      </c>
      <c r="G197" s="42" t="n">
        <v>466.101694915254</v>
      </c>
      <c r="H197" s="43" t="s">
        <v>307</v>
      </c>
    </row>
    <row r="198" customFormat="false" ht="15" hidden="false" customHeight="true" outlineLevel="0" collapsed="false">
      <c r="A198" s="37" t="s">
        <v>11</v>
      </c>
      <c r="B198" s="37" t="n">
        <v>196</v>
      </c>
      <c r="C198" s="66" t="n">
        <v>40578729</v>
      </c>
      <c r="D198" s="65" t="n">
        <v>41117</v>
      </c>
      <c r="E198" s="40" t="s">
        <v>233</v>
      </c>
      <c r="F198" s="41" t="n">
        <v>15</v>
      </c>
      <c r="G198" s="42" t="n">
        <v>466.101694915254</v>
      </c>
      <c r="H198" s="43" t="s">
        <v>234</v>
      </c>
    </row>
    <row r="199" customFormat="false" ht="15" hidden="false" customHeight="true" outlineLevel="0" collapsed="false">
      <c r="A199" s="37" t="s">
        <v>11</v>
      </c>
      <c r="B199" s="37" t="n">
        <v>197</v>
      </c>
      <c r="C199" s="66" t="n">
        <v>40578730</v>
      </c>
      <c r="D199" s="65" t="n">
        <v>41106</v>
      </c>
      <c r="E199" s="40" t="s">
        <v>233</v>
      </c>
      <c r="F199" s="41" t="n">
        <v>7</v>
      </c>
      <c r="G199" s="42" t="n">
        <v>466.101694915254</v>
      </c>
      <c r="H199" s="43" t="s">
        <v>282</v>
      </c>
    </row>
    <row r="200" customFormat="false" ht="15" hidden="false" customHeight="true" outlineLevel="0" collapsed="false">
      <c r="A200" s="37" t="s">
        <v>11</v>
      </c>
      <c r="B200" s="37" t="n">
        <v>198</v>
      </c>
      <c r="C200" s="66" t="n">
        <v>40578751</v>
      </c>
      <c r="D200" s="65" t="n">
        <v>41117</v>
      </c>
      <c r="E200" s="40" t="s">
        <v>233</v>
      </c>
      <c r="F200" s="41" t="n">
        <v>7</v>
      </c>
      <c r="G200" s="42" t="n">
        <v>466.101694915254</v>
      </c>
      <c r="H200" s="43" t="s">
        <v>261</v>
      </c>
    </row>
    <row r="201" customFormat="false" ht="15" hidden="false" customHeight="true" outlineLevel="0" collapsed="false">
      <c r="A201" s="37" t="s">
        <v>11</v>
      </c>
      <c r="B201" s="37" t="n">
        <v>199</v>
      </c>
      <c r="C201" s="63" t="n">
        <v>40578759</v>
      </c>
      <c r="D201" s="67" t="n">
        <v>41095</v>
      </c>
      <c r="E201" s="40" t="s">
        <v>233</v>
      </c>
      <c r="F201" s="41" t="n">
        <v>7</v>
      </c>
      <c r="G201" s="42" t="n">
        <v>466.101694915254</v>
      </c>
      <c r="H201" s="70" t="s">
        <v>308</v>
      </c>
    </row>
    <row r="202" customFormat="false" ht="15" hidden="false" customHeight="true" outlineLevel="0" collapsed="false">
      <c r="A202" s="37" t="s">
        <v>11</v>
      </c>
      <c r="B202" s="37" t="n">
        <v>200</v>
      </c>
      <c r="C202" s="63" t="n">
        <v>40578775</v>
      </c>
      <c r="D202" s="67" t="n">
        <v>41115</v>
      </c>
      <c r="E202" s="40" t="s">
        <v>233</v>
      </c>
      <c r="F202" s="41" t="n">
        <v>7</v>
      </c>
      <c r="G202" s="42" t="n">
        <v>466.101694915254</v>
      </c>
      <c r="H202" s="70" t="s">
        <v>249</v>
      </c>
    </row>
    <row r="203" customFormat="false" ht="25.5" hidden="false" customHeight="true" outlineLevel="0" collapsed="false">
      <c r="A203" s="37" t="s">
        <v>11</v>
      </c>
      <c r="B203" s="37" t="n">
        <v>201</v>
      </c>
      <c r="C203" s="63" t="n">
        <v>40578783</v>
      </c>
      <c r="D203" s="67" t="n">
        <v>41096</v>
      </c>
      <c r="E203" s="40" t="s">
        <v>233</v>
      </c>
      <c r="F203" s="41" t="n">
        <v>10</v>
      </c>
      <c r="G203" s="42" t="n">
        <v>466.101694915254</v>
      </c>
      <c r="H203" s="70" t="s">
        <v>282</v>
      </c>
    </row>
    <row r="204" customFormat="false" ht="15" hidden="false" customHeight="true" outlineLevel="0" collapsed="false">
      <c r="A204" s="37" t="s">
        <v>11</v>
      </c>
      <c r="B204" s="37" t="n">
        <v>202</v>
      </c>
      <c r="C204" s="63" t="n">
        <v>40578801</v>
      </c>
      <c r="D204" s="65" t="n">
        <v>41106</v>
      </c>
      <c r="E204" s="40" t="s">
        <v>233</v>
      </c>
      <c r="F204" s="41" t="n">
        <v>7</v>
      </c>
      <c r="G204" s="42" t="n">
        <v>466.101694915254</v>
      </c>
      <c r="H204" s="43" t="s">
        <v>249</v>
      </c>
    </row>
    <row r="205" customFormat="false" ht="15" hidden="false" customHeight="true" outlineLevel="0" collapsed="false">
      <c r="A205" s="37" t="s">
        <v>11</v>
      </c>
      <c r="B205" s="37" t="n">
        <v>203</v>
      </c>
      <c r="C205" s="68" t="n">
        <v>40578817</v>
      </c>
      <c r="D205" s="65" t="n">
        <v>41113</v>
      </c>
      <c r="E205" s="40" t="s">
        <v>233</v>
      </c>
      <c r="F205" s="41" t="n">
        <v>5</v>
      </c>
      <c r="G205" s="42" t="n">
        <v>466.101694915254</v>
      </c>
      <c r="H205" s="43" t="s">
        <v>153</v>
      </c>
    </row>
    <row r="206" customFormat="false" ht="15" hidden="false" customHeight="true" outlineLevel="0" collapsed="false">
      <c r="A206" s="37" t="s">
        <v>11</v>
      </c>
      <c r="B206" s="37" t="n">
        <v>204</v>
      </c>
      <c r="C206" s="64" t="n">
        <v>40578834</v>
      </c>
      <c r="D206" s="65" t="n">
        <v>41107</v>
      </c>
      <c r="E206" s="40" t="s">
        <v>233</v>
      </c>
      <c r="F206" s="41" t="n">
        <v>15</v>
      </c>
      <c r="G206" s="42" t="n">
        <v>466.101694915254</v>
      </c>
      <c r="H206" s="43" t="s">
        <v>249</v>
      </c>
    </row>
    <row r="207" customFormat="false" ht="15" hidden="false" customHeight="true" outlineLevel="0" collapsed="false">
      <c r="A207" s="37" t="s">
        <v>11</v>
      </c>
      <c r="B207" s="37" t="n">
        <v>205</v>
      </c>
      <c r="C207" s="66" t="n">
        <v>40578849</v>
      </c>
      <c r="D207" s="65" t="n">
        <v>41114</v>
      </c>
      <c r="E207" s="40" t="s">
        <v>233</v>
      </c>
      <c r="F207" s="41" t="n">
        <v>7</v>
      </c>
      <c r="G207" s="42" t="n">
        <v>466.101694915254</v>
      </c>
      <c r="H207" s="43" t="s">
        <v>293</v>
      </c>
    </row>
    <row r="208" customFormat="false" ht="15" hidden="false" customHeight="true" outlineLevel="0" collapsed="false">
      <c r="A208" s="37" t="s">
        <v>11</v>
      </c>
      <c r="B208" s="37" t="n">
        <v>206</v>
      </c>
      <c r="C208" s="64" t="n">
        <v>40578857</v>
      </c>
      <c r="D208" s="69" t="n">
        <v>41106</v>
      </c>
      <c r="E208" s="40" t="s">
        <v>233</v>
      </c>
      <c r="F208" s="41" t="n">
        <v>7</v>
      </c>
      <c r="G208" s="42" t="n">
        <v>466.101694915254</v>
      </c>
      <c r="H208" s="43" t="s">
        <v>305</v>
      </c>
    </row>
    <row r="209" customFormat="false" ht="15" hidden="false" customHeight="true" outlineLevel="0" collapsed="false">
      <c r="A209" s="37" t="s">
        <v>11</v>
      </c>
      <c r="B209" s="37" t="n">
        <v>207</v>
      </c>
      <c r="C209" s="66" t="n">
        <v>40578892</v>
      </c>
      <c r="D209" s="65" t="n">
        <v>41106</v>
      </c>
      <c r="E209" s="40" t="s">
        <v>233</v>
      </c>
      <c r="F209" s="41" t="n">
        <v>7</v>
      </c>
      <c r="G209" s="42" t="n">
        <v>466.101694915254</v>
      </c>
      <c r="H209" s="43" t="s">
        <v>305</v>
      </c>
    </row>
    <row r="210" customFormat="false" ht="15" hidden="false" customHeight="true" outlineLevel="0" collapsed="false">
      <c r="A210" s="37" t="s">
        <v>11</v>
      </c>
      <c r="B210" s="37" t="n">
        <v>208</v>
      </c>
      <c r="C210" s="66" t="n">
        <v>40578954</v>
      </c>
      <c r="D210" s="67" t="n">
        <v>41109</v>
      </c>
      <c r="E210" s="40" t="s">
        <v>233</v>
      </c>
      <c r="F210" s="41" t="n">
        <v>15</v>
      </c>
      <c r="G210" s="42" t="n">
        <v>466.101694915254</v>
      </c>
      <c r="H210" s="43" t="s">
        <v>305</v>
      </c>
    </row>
    <row r="211" customFormat="false" ht="15" hidden="false" customHeight="true" outlineLevel="0" collapsed="false">
      <c r="A211" s="37" t="s">
        <v>11</v>
      </c>
      <c r="B211" s="37" t="n">
        <v>209</v>
      </c>
      <c r="C211" s="66" t="n">
        <v>40578962</v>
      </c>
      <c r="D211" s="65" t="n">
        <v>41117</v>
      </c>
      <c r="E211" s="40" t="s">
        <v>233</v>
      </c>
      <c r="F211" s="41" t="n">
        <v>10</v>
      </c>
      <c r="G211" s="42" t="n">
        <v>466.101694915254</v>
      </c>
      <c r="H211" s="43" t="s">
        <v>305</v>
      </c>
    </row>
    <row r="212" customFormat="false" ht="15" hidden="false" customHeight="true" outlineLevel="0" collapsed="false">
      <c r="A212" s="37" t="s">
        <v>11</v>
      </c>
      <c r="B212" s="37" t="n">
        <v>210</v>
      </c>
      <c r="C212" s="66" t="n">
        <v>40579018</v>
      </c>
      <c r="D212" s="67" t="n">
        <v>41109</v>
      </c>
      <c r="E212" s="40" t="s">
        <v>233</v>
      </c>
      <c r="F212" s="41" t="n">
        <v>15</v>
      </c>
      <c r="G212" s="42" t="n">
        <v>466.101694915254</v>
      </c>
      <c r="H212" s="70" t="s">
        <v>309</v>
      </c>
    </row>
    <row r="213" customFormat="false" ht="15" hidden="false" customHeight="true" outlineLevel="0" collapsed="false">
      <c r="A213" s="37" t="s">
        <v>11</v>
      </c>
      <c r="B213" s="37" t="n">
        <v>211</v>
      </c>
      <c r="C213" s="63" t="n">
        <v>40579131</v>
      </c>
      <c r="D213" s="67" t="n">
        <v>41106</v>
      </c>
      <c r="E213" s="40" t="s">
        <v>233</v>
      </c>
      <c r="F213" s="41" t="n">
        <v>8</v>
      </c>
      <c r="G213" s="42" t="n">
        <v>466.101694915254</v>
      </c>
      <c r="H213" s="70" t="s">
        <v>310</v>
      </c>
    </row>
    <row r="214" customFormat="false" ht="15" hidden="false" customHeight="true" outlineLevel="0" collapsed="false">
      <c r="A214" s="37" t="s">
        <v>11</v>
      </c>
      <c r="B214" s="37" t="n">
        <v>212</v>
      </c>
      <c r="C214" s="66" t="n">
        <v>40579135</v>
      </c>
      <c r="D214" s="67" t="n">
        <v>41113</v>
      </c>
      <c r="E214" s="40" t="s">
        <v>233</v>
      </c>
      <c r="F214" s="41" t="n">
        <v>5</v>
      </c>
      <c r="G214" s="42" t="n">
        <v>466.101694915254</v>
      </c>
      <c r="H214" s="70" t="s">
        <v>153</v>
      </c>
    </row>
    <row r="215" customFormat="false" ht="15" hidden="false" customHeight="true" outlineLevel="0" collapsed="false">
      <c r="A215" s="37" t="s">
        <v>11</v>
      </c>
      <c r="B215" s="37" t="n">
        <v>213</v>
      </c>
      <c r="C215" s="66" t="n">
        <v>40579515</v>
      </c>
      <c r="D215" s="67" t="n">
        <v>41115</v>
      </c>
      <c r="E215" s="40" t="s">
        <v>233</v>
      </c>
      <c r="F215" s="41" t="n">
        <v>8</v>
      </c>
      <c r="G215" s="42" t="n">
        <v>466.101694915254</v>
      </c>
      <c r="H215" s="70" t="s">
        <v>271</v>
      </c>
    </row>
    <row r="216" customFormat="false" ht="15" hidden="false" customHeight="true" outlineLevel="0" collapsed="false">
      <c r="A216" s="37" t="s">
        <v>11</v>
      </c>
      <c r="B216" s="37" t="n">
        <v>214</v>
      </c>
      <c r="C216" s="66" t="n">
        <v>40580100</v>
      </c>
      <c r="D216" s="65" t="n">
        <v>41106</v>
      </c>
      <c r="E216" s="40" t="s">
        <v>233</v>
      </c>
      <c r="F216" s="41" t="n">
        <v>7</v>
      </c>
      <c r="G216" s="42" t="n">
        <v>466.101694915254</v>
      </c>
      <c r="H216" s="43" t="s">
        <v>237</v>
      </c>
    </row>
    <row r="217" customFormat="false" ht="15" hidden="false" customHeight="true" outlineLevel="0" collapsed="false">
      <c r="A217" s="37" t="s">
        <v>11</v>
      </c>
      <c r="B217" s="37" t="n">
        <v>215</v>
      </c>
      <c r="C217" s="66" t="n">
        <v>40580158</v>
      </c>
      <c r="D217" s="67" t="n">
        <v>41106</v>
      </c>
      <c r="E217" s="40" t="s">
        <v>233</v>
      </c>
      <c r="F217" s="41" t="n">
        <v>15</v>
      </c>
      <c r="G217" s="42" t="n">
        <v>466.101694915254</v>
      </c>
      <c r="H217" s="70" t="s">
        <v>277</v>
      </c>
    </row>
    <row r="218" customFormat="false" ht="15" hidden="false" customHeight="true" outlineLevel="0" collapsed="false">
      <c r="A218" s="37" t="s">
        <v>11</v>
      </c>
      <c r="B218" s="37" t="n">
        <v>216</v>
      </c>
      <c r="C218" s="68" t="n">
        <v>40580191</v>
      </c>
      <c r="D218" s="67" t="n">
        <v>41115</v>
      </c>
      <c r="E218" s="40" t="s">
        <v>233</v>
      </c>
      <c r="F218" s="41" t="n">
        <v>15</v>
      </c>
      <c r="G218" s="42" t="n">
        <v>466.101694915254</v>
      </c>
      <c r="H218" s="70" t="s">
        <v>245</v>
      </c>
    </row>
    <row r="219" customFormat="false" ht="15" hidden="false" customHeight="true" outlineLevel="0" collapsed="false">
      <c r="A219" s="37" t="s">
        <v>11</v>
      </c>
      <c r="B219" s="37" t="n">
        <v>217</v>
      </c>
      <c r="C219" s="66" t="n">
        <v>40580352</v>
      </c>
      <c r="D219" s="67" t="n">
        <v>41099</v>
      </c>
      <c r="E219" s="40" t="s">
        <v>233</v>
      </c>
      <c r="F219" s="41" t="n">
        <v>15</v>
      </c>
      <c r="G219" s="42" t="n">
        <v>466.101694915254</v>
      </c>
      <c r="H219" s="70" t="s">
        <v>311</v>
      </c>
    </row>
    <row r="220" customFormat="false" ht="15" hidden="false" customHeight="true" outlineLevel="0" collapsed="false">
      <c r="A220" s="37" t="s">
        <v>11</v>
      </c>
      <c r="B220" s="37" t="n">
        <v>218</v>
      </c>
      <c r="C220" s="66" t="n">
        <v>40580422</v>
      </c>
      <c r="D220" s="67" t="n">
        <v>41114</v>
      </c>
      <c r="E220" s="40" t="s">
        <v>233</v>
      </c>
      <c r="F220" s="41" t="n">
        <v>7</v>
      </c>
      <c r="G220" s="42" t="n">
        <v>466.101694915254</v>
      </c>
      <c r="H220" s="70" t="s">
        <v>257</v>
      </c>
    </row>
    <row r="221" customFormat="false" ht="15" hidden="false" customHeight="true" outlineLevel="0" collapsed="false">
      <c r="A221" s="37" t="s">
        <v>11</v>
      </c>
      <c r="B221" s="37" t="n">
        <v>219</v>
      </c>
      <c r="C221" s="66" t="n">
        <v>40580582</v>
      </c>
      <c r="D221" s="69" t="n">
        <v>41116</v>
      </c>
      <c r="E221" s="40" t="s">
        <v>233</v>
      </c>
      <c r="F221" s="41" t="n">
        <v>5</v>
      </c>
      <c r="G221" s="42" t="n">
        <v>466.101694915254</v>
      </c>
      <c r="H221" s="43" t="s">
        <v>181</v>
      </c>
    </row>
    <row r="222" customFormat="false" ht="15" hidden="false" customHeight="true" outlineLevel="0" collapsed="false">
      <c r="A222" s="37" t="s">
        <v>11</v>
      </c>
      <c r="B222" s="37" t="n">
        <v>220</v>
      </c>
      <c r="C222" s="66" t="n">
        <v>40581215</v>
      </c>
      <c r="D222" s="67" t="n">
        <v>41116</v>
      </c>
      <c r="E222" s="40" t="s">
        <v>233</v>
      </c>
      <c r="F222" s="41" t="n">
        <v>6</v>
      </c>
      <c r="G222" s="42" t="n">
        <v>466.101694915254</v>
      </c>
      <c r="H222" s="70" t="s">
        <v>298</v>
      </c>
    </row>
    <row r="223" customFormat="false" ht="15" hidden="false" customHeight="true" outlineLevel="0" collapsed="false">
      <c r="A223" s="37" t="s">
        <v>11</v>
      </c>
      <c r="B223" s="37" t="n">
        <v>221</v>
      </c>
      <c r="C223" s="66" t="n">
        <v>40581229</v>
      </c>
      <c r="D223" s="67" t="n">
        <v>41117</v>
      </c>
      <c r="E223" s="40" t="s">
        <v>233</v>
      </c>
      <c r="F223" s="41" t="n">
        <v>15</v>
      </c>
      <c r="G223" s="42" t="n">
        <v>466.101694915254</v>
      </c>
      <c r="H223" s="70" t="s">
        <v>312</v>
      </c>
    </row>
    <row r="224" customFormat="false" ht="15" hidden="false" customHeight="true" outlineLevel="0" collapsed="false">
      <c r="A224" s="37" t="s">
        <v>11</v>
      </c>
      <c r="B224" s="37" t="n">
        <v>222</v>
      </c>
      <c r="C224" s="66" t="n">
        <v>40581235</v>
      </c>
      <c r="D224" s="67" t="n">
        <v>41110</v>
      </c>
      <c r="E224" s="40" t="s">
        <v>233</v>
      </c>
      <c r="F224" s="41" t="n">
        <v>5</v>
      </c>
      <c r="G224" s="42" t="n">
        <v>466.101694915254</v>
      </c>
      <c r="H224" s="70" t="s">
        <v>153</v>
      </c>
    </row>
    <row r="225" customFormat="false" ht="15" hidden="false" customHeight="true" outlineLevel="0" collapsed="false">
      <c r="A225" s="37" t="s">
        <v>11</v>
      </c>
      <c r="B225" s="37" t="n">
        <v>223</v>
      </c>
      <c r="C225" s="66" t="n">
        <v>40581591</v>
      </c>
      <c r="D225" s="67" t="n">
        <v>41117</v>
      </c>
      <c r="E225" s="40" t="s">
        <v>233</v>
      </c>
      <c r="F225" s="41" t="n">
        <v>5</v>
      </c>
      <c r="G225" s="42" t="n">
        <v>466.101694915254</v>
      </c>
      <c r="H225" s="70" t="s">
        <v>153</v>
      </c>
    </row>
    <row r="226" customFormat="false" ht="15" hidden="false" customHeight="true" outlineLevel="0" collapsed="false">
      <c r="A226" s="37" t="s">
        <v>11</v>
      </c>
      <c r="B226" s="37" t="n">
        <v>224</v>
      </c>
      <c r="C226" s="66" t="n">
        <v>40581635</v>
      </c>
      <c r="D226" s="67" t="n">
        <v>41103</v>
      </c>
      <c r="E226" s="40" t="s">
        <v>233</v>
      </c>
      <c r="F226" s="41" t="n">
        <v>5</v>
      </c>
      <c r="G226" s="42" t="n">
        <v>466.101694915254</v>
      </c>
      <c r="H226" s="70" t="s">
        <v>238</v>
      </c>
    </row>
    <row r="227" customFormat="false" ht="15" hidden="false" customHeight="true" outlineLevel="0" collapsed="false">
      <c r="A227" s="37" t="s">
        <v>11</v>
      </c>
      <c r="B227" s="37" t="n">
        <v>225</v>
      </c>
      <c r="C227" s="66" t="n">
        <v>40581647</v>
      </c>
      <c r="D227" s="67" t="n">
        <v>41106</v>
      </c>
      <c r="E227" s="40" t="s">
        <v>233</v>
      </c>
      <c r="F227" s="41" t="n">
        <v>7</v>
      </c>
      <c r="G227" s="42" t="n">
        <v>466.101694915254</v>
      </c>
      <c r="H227" s="70" t="s">
        <v>247</v>
      </c>
    </row>
    <row r="228" customFormat="false" ht="15" hidden="false" customHeight="true" outlineLevel="0" collapsed="false">
      <c r="A228" s="37" t="s">
        <v>11</v>
      </c>
      <c r="B228" s="37" t="n">
        <v>226</v>
      </c>
      <c r="C228" s="66" t="n">
        <v>40581662</v>
      </c>
      <c r="D228" s="67" t="n">
        <v>41115</v>
      </c>
      <c r="E228" s="40" t="s">
        <v>233</v>
      </c>
      <c r="F228" s="41" t="n">
        <v>10</v>
      </c>
      <c r="G228" s="42" t="n">
        <v>466.101694915254</v>
      </c>
      <c r="H228" s="70" t="s">
        <v>313</v>
      </c>
    </row>
    <row r="229" customFormat="false" ht="15" hidden="false" customHeight="true" outlineLevel="0" collapsed="false">
      <c r="A229" s="37" t="s">
        <v>11</v>
      </c>
      <c r="B229" s="37" t="n">
        <v>227</v>
      </c>
      <c r="C229" s="66" t="n">
        <v>40581746</v>
      </c>
      <c r="D229" s="67" t="n">
        <v>41107</v>
      </c>
      <c r="E229" s="40" t="s">
        <v>233</v>
      </c>
      <c r="F229" s="41" t="n">
        <v>12</v>
      </c>
      <c r="G229" s="42" t="n">
        <v>466.101694915254</v>
      </c>
      <c r="H229" s="70" t="s">
        <v>295</v>
      </c>
    </row>
    <row r="230" customFormat="false" ht="15" hidden="false" customHeight="true" outlineLevel="0" collapsed="false">
      <c r="A230" s="37" t="s">
        <v>11</v>
      </c>
      <c r="B230" s="37" t="n">
        <v>228</v>
      </c>
      <c r="C230" s="66" t="n">
        <v>40581757</v>
      </c>
      <c r="D230" s="67" t="n">
        <v>41108</v>
      </c>
      <c r="E230" s="40" t="s">
        <v>233</v>
      </c>
      <c r="F230" s="41" t="n">
        <v>8</v>
      </c>
      <c r="G230" s="42" t="n">
        <v>466.101694915254</v>
      </c>
      <c r="H230" s="70" t="s">
        <v>314</v>
      </c>
    </row>
    <row r="231" customFormat="false" ht="15" hidden="false" customHeight="true" outlineLevel="0" collapsed="false">
      <c r="A231" s="37" t="s">
        <v>11</v>
      </c>
      <c r="B231" s="37" t="n">
        <v>229</v>
      </c>
      <c r="C231" s="66" t="n">
        <v>40581790</v>
      </c>
      <c r="D231" s="67" t="n">
        <v>41113</v>
      </c>
      <c r="E231" s="40" t="s">
        <v>233</v>
      </c>
      <c r="F231" s="41" t="n">
        <v>80</v>
      </c>
      <c r="G231" s="42" t="n">
        <v>11916.813559322</v>
      </c>
      <c r="H231" s="70" t="s">
        <v>293</v>
      </c>
    </row>
    <row r="232" customFormat="false" ht="15" hidden="false" customHeight="true" outlineLevel="0" collapsed="false">
      <c r="A232" s="37" t="s">
        <v>11</v>
      </c>
      <c r="B232" s="37" t="n">
        <v>230</v>
      </c>
      <c r="C232" s="66" t="n">
        <v>40581795</v>
      </c>
      <c r="D232" s="67" t="n">
        <v>41107</v>
      </c>
      <c r="E232" s="40" t="s">
        <v>233</v>
      </c>
      <c r="F232" s="41" t="n">
        <v>5</v>
      </c>
      <c r="G232" s="42" t="n">
        <v>466.101694915254</v>
      </c>
      <c r="H232" s="70" t="s">
        <v>315</v>
      </c>
    </row>
    <row r="233" customFormat="false" ht="15" hidden="false" customHeight="true" outlineLevel="0" collapsed="false">
      <c r="A233" s="37" t="s">
        <v>11</v>
      </c>
      <c r="B233" s="37" t="n">
        <v>231</v>
      </c>
      <c r="C233" s="66" t="n">
        <v>40581816</v>
      </c>
      <c r="D233" s="67" t="n">
        <v>41115</v>
      </c>
      <c r="E233" s="40" t="s">
        <v>233</v>
      </c>
      <c r="F233" s="41" t="n">
        <v>10</v>
      </c>
      <c r="G233" s="42" t="n">
        <v>466.101694915254</v>
      </c>
      <c r="H233" s="70" t="s">
        <v>313</v>
      </c>
    </row>
    <row r="234" customFormat="false" ht="15" hidden="false" customHeight="true" outlineLevel="0" collapsed="false">
      <c r="A234" s="37" t="s">
        <v>11</v>
      </c>
      <c r="B234" s="37" t="n">
        <v>232</v>
      </c>
      <c r="C234" s="66" t="n">
        <v>40581909</v>
      </c>
      <c r="D234" s="67" t="n">
        <v>41108</v>
      </c>
      <c r="E234" s="40" t="s">
        <v>233</v>
      </c>
      <c r="F234" s="41" t="n">
        <v>7</v>
      </c>
      <c r="G234" s="42" t="n">
        <v>466.101694915254</v>
      </c>
      <c r="H234" s="70" t="s">
        <v>181</v>
      </c>
    </row>
    <row r="235" customFormat="false" ht="15" hidden="false" customHeight="true" outlineLevel="0" collapsed="false">
      <c r="A235" s="37" t="s">
        <v>11</v>
      </c>
      <c r="B235" s="37" t="n">
        <v>233</v>
      </c>
      <c r="C235" s="66" t="n">
        <v>40582112</v>
      </c>
      <c r="D235" s="67" t="n">
        <v>41106</v>
      </c>
      <c r="E235" s="40" t="s">
        <v>233</v>
      </c>
      <c r="F235" s="41" t="n">
        <v>14</v>
      </c>
      <c r="G235" s="42" t="n">
        <v>466.101694915254</v>
      </c>
      <c r="H235" s="70" t="s">
        <v>254</v>
      </c>
    </row>
    <row r="236" customFormat="false" ht="15" hidden="false" customHeight="true" outlineLevel="0" collapsed="false">
      <c r="A236" s="37" t="s">
        <v>11</v>
      </c>
      <c r="B236" s="37" t="n">
        <v>234</v>
      </c>
      <c r="C236" s="66" t="n">
        <v>40582185</v>
      </c>
      <c r="D236" s="67" t="n">
        <v>41108</v>
      </c>
      <c r="E236" s="40" t="s">
        <v>233</v>
      </c>
      <c r="F236" s="41" t="n">
        <v>5</v>
      </c>
      <c r="G236" s="42" t="n">
        <v>466.101694915254</v>
      </c>
      <c r="H236" s="70" t="s">
        <v>181</v>
      </c>
    </row>
    <row r="237" customFormat="false" ht="15" hidden="false" customHeight="true" outlineLevel="0" collapsed="false">
      <c r="A237" s="37" t="s">
        <v>11</v>
      </c>
      <c r="B237" s="37" t="n">
        <v>235</v>
      </c>
      <c r="C237" s="66" t="n">
        <v>40582200</v>
      </c>
      <c r="D237" s="67" t="n">
        <v>41114</v>
      </c>
      <c r="E237" s="40" t="s">
        <v>233</v>
      </c>
      <c r="F237" s="41" t="n">
        <v>15</v>
      </c>
      <c r="G237" s="42" t="n">
        <v>466.101694915254</v>
      </c>
      <c r="H237" s="70" t="s">
        <v>268</v>
      </c>
    </row>
    <row r="238" customFormat="false" ht="15" hidden="false" customHeight="true" outlineLevel="0" collapsed="false">
      <c r="A238" s="37" t="s">
        <v>11</v>
      </c>
      <c r="B238" s="37" t="n">
        <v>236</v>
      </c>
      <c r="C238" s="66" t="n">
        <v>40582260</v>
      </c>
      <c r="D238" s="67" t="n">
        <v>41106</v>
      </c>
      <c r="E238" s="40" t="s">
        <v>233</v>
      </c>
      <c r="F238" s="41" t="n">
        <v>15</v>
      </c>
      <c r="G238" s="42" t="n">
        <v>466.101694915254</v>
      </c>
      <c r="H238" s="70" t="s">
        <v>262</v>
      </c>
    </row>
    <row r="239" customFormat="false" ht="15" hidden="false" customHeight="true" outlineLevel="0" collapsed="false">
      <c r="A239" s="37" t="s">
        <v>11</v>
      </c>
      <c r="B239" s="37" t="n">
        <v>237</v>
      </c>
      <c r="C239" s="66" t="n">
        <v>40582283</v>
      </c>
      <c r="D239" s="67" t="n">
        <v>41114</v>
      </c>
      <c r="E239" s="40" t="s">
        <v>233</v>
      </c>
      <c r="F239" s="41" t="n">
        <v>7</v>
      </c>
      <c r="G239" s="42" t="n">
        <v>466.101694915254</v>
      </c>
      <c r="H239" s="70" t="s">
        <v>293</v>
      </c>
    </row>
    <row r="240" customFormat="false" ht="15" hidden="false" customHeight="true" outlineLevel="0" collapsed="false">
      <c r="A240" s="37" t="s">
        <v>11</v>
      </c>
      <c r="B240" s="37" t="n">
        <v>238</v>
      </c>
      <c r="C240" s="66" t="n">
        <v>40582840</v>
      </c>
      <c r="D240" s="67" t="n">
        <v>41106</v>
      </c>
      <c r="E240" s="40" t="s">
        <v>233</v>
      </c>
      <c r="F240" s="41" t="n">
        <v>15</v>
      </c>
      <c r="G240" s="42" t="n">
        <v>466.101694915254</v>
      </c>
      <c r="H240" s="70" t="s">
        <v>247</v>
      </c>
    </row>
    <row r="241" customFormat="false" ht="15" hidden="false" customHeight="true" outlineLevel="0" collapsed="false">
      <c r="A241" s="37" t="s">
        <v>11</v>
      </c>
      <c r="B241" s="37" t="n">
        <v>239</v>
      </c>
      <c r="C241" s="66" t="n">
        <v>40582885</v>
      </c>
      <c r="D241" s="67" t="n">
        <v>41114</v>
      </c>
      <c r="E241" s="40" t="s">
        <v>233</v>
      </c>
      <c r="F241" s="41" t="n">
        <v>15</v>
      </c>
      <c r="G241" s="42" t="n">
        <v>466.101694915254</v>
      </c>
      <c r="H241" s="70" t="s">
        <v>250</v>
      </c>
    </row>
    <row r="242" customFormat="false" ht="15" hidden="false" customHeight="true" outlineLevel="0" collapsed="false">
      <c r="A242" s="37" t="s">
        <v>11</v>
      </c>
      <c r="B242" s="37" t="n">
        <v>240</v>
      </c>
      <c r="C242" s="66" t="n">
        <v>40582900</v>
      </c>
      <c r="D242" s="67" t="n">
        <v>41117</v>
      </c>
      <c r="E242" s="40" t="s">
        <v>233</v>
      </c>
      <c r="F242" s="41" t="n">
        <v>8</v>
      </c>
      <c r="G242" s="42" t="n">
        <v>466.101694915254</v>
      </c>
      <c r="H242" s="70" t="s">
        <v>284</v>
      </c>
    </row>
    <row r="243" customFormat="false" ht="15" hidden="false" customHeight="true" outlineLevel="0" collapsed="false">
      <c r="A243" s="37" t="s">
        <v>11</v>
      </c>
      <c r="B243" s="37" t="n">
        <v>241</v>
      </c>
      <c r="C243" s="66" t="n">
        <v>40582965</v>
      </c>
      <c r="D243" s="67" t="n">
        <v>41106</v>
      </c>
      <c r="E243" s="40" t="s">
        <v>233</v>
      </c>
      <c r="F243" s="41" t="n">
        <v>14</v>
      </c>
      <c r="G243" s="42" t="n">
        <v>466.101694915254</v>
      </c>
      <c r="H243" s="70" t="s">
        <v>249</v>
      </c>
    </row>
    <row r="244" customFormat="false" ht="15" hidden="false" customHeight="true" outlineLevel="0" collapsed="false">
      <c r="A244" s="37" t="s">
        <v>11</v>
      </c>
      <c r="B244" s="37" t="n">
        <v>242</v>
      </c>
      <c r="C244" s="66" t="n">
        <v>40582975</v>
      </c>
      <c r="D244" s="67" t="n">
        <v>41110</v>
      </c>
      <c r="E244" s="40" t="s">
        <v>233</v>
      </c>
      <c r="F244" s="41" t="n">
        <v>8</v>
      </c>
      <c r="G244" s="42" t="n">
        <v>466.101694915254</v>
      </c>
      <c r="H244" s="70" t="s">
        <v>271</v>
      </c>
    </row>
    <row r="245" customFormat="false" ht="15" hidden="false" customHeight="true" outlineLevel="0" collapsed="false">
      <c r="A245" s="37" t="s">
        <v>11</v>
      </c>
      <c r="B245" s="37" t="n">
        <v>243</v>
      </c>
      <c r="C245" s="66" t="n">
        <v>40583021</v>
      </c>
      <c r="D245" s="67" t="n">
        <v>41121</v>
      </c>
      <c r="E245" s="40" t="s">
        <v>233</v>
      </c>
      <c r="F245" s="41" t="n">
        <v>7</v>
      </c>
      <c r="G245" s="42" t="n">
        <v>466.101694915254</v>
      </c>
      <c r="H245" s="70" t="s">
        <v>247</v>
      </c>
    </row>
    <row r="246" customFormat="false" ht="15" hidden="false" customHeight="true" outlineLevel="0" collapsed="false">
      <c r="A246" s="37" t="s">
        <v>11</v>
      </c>
      <c r="B246" s="37" t="n">
        <v>244</v>
      </c>
      <c r="C246" s="66" t="n">
        <v>40583055</v>
      </c>
      <c r="D246" s="67" t="n">
        <v>41109</v>
      </c>
      <c r="E246" s="40" t="s">
        <v>233</v>
      </c>
      <c r="F246" s="41" t="n">
        <v>15</v>
      </c>
      <c r="G246" s="42" t="n">
        <v>466.101694915254</v>
      </c>
      <c r="H246" s="70" t="s">
        <v>292</v>
      </c>
    </row>
    <row r="247" customFormat="false" ht="15" hidden="false" customHeight="true" outlineLevel="0" collapsed="false">
      <c r="A247" s="37" t="s">
        <v>11</v>
      </c>
      <c r="B247" s="37" t="n">
        <v>245</v>
      </c>
      <c r="C247" s="66" t="n">
        <v>40583118</v>
      </c>
      <c r="D247" s="67" t="n">
        <v>41106</v>
      </c>
      <c r="E247" s="40" t="s">
        <v>233</v>
      </c>
      <c r="F247" s="41" t="n">
        <v>7</v>
      </c>
      <c r="G247" s="42" t="n">
        <v>466.101694915254</v>
      </c>
      <c r="H247" s="70" t="s">
        <v>305</v>
      </c>
    </row>
    <row r="248" customFormat="false" ht="15" hidden="false" customHeight="true" outlineLevel="0" collapsed="false">
      <c r="A248" s="37" t="s">
        <v>11</v>
      </c>
      <c r="B248" s="37" t="n">
        <v>246</v>
      </c>
      <c r="C248" s="66" t="n">
        <v>40583240</v>
      </c>
      <c r="D248" s="67" t="n">
        <v>41114</v>
      </c>
      <c r="E248" s="40" t="s">
        <v>233</v>
      </c>
      <c r="F248" s="41" t="n">
        <v>15</v>
      </c>
      <c r="G248" s="42" t="n">
        <v>466.101694915254</v>
      </c>
      <c r="H248" s="70" t="s">
        <v>316</v>
      </c>
    </row>
    <row r="249" customFormat="false" ht="15" hidden="false" customHeight="true" outlineLevel="0" collapsed="false">
      <c r="A249" s="37" t="s">
        <v>11</v>
      </c>
      <c r="B249" s="37" t="n">
        <v>247</v>
      </c>
      <c r="C249" s="66" t="n">
        <v>40583247</v>
      </c>
      <c r="D249" s="67" t="n">
        <v>41114</v>
      </c>
      <c r="E249" s="40" t="s">
        <v>233</v>
      </c>
      <c r="F249" s="41" t="n">
        <v>15</v>
      </c>
      <c r="G249" s="42" t="n">
        <v>466.101694915254</v>
      </c>
      <c r="H249" s="70" t="s">
        <v>268</v>
      </c>
    </row>
    <row r="250" customFormat="false" ht="15" hidden="false" customHeight="true" outlineLevel="0" collapsed="false">
      <c r="A250" s="37" t="s">
        <v>11</v>
      </c>
      <c r="B250" s="37" t="n">
        <v>248</v>
      </c>
      <c r="C250" s="66" t="n">
        <v>40583279</v>
      </c>
      <c r="D250" s="67" t="n">
        <v>41106</v>
      </c>
      <c r="E250" s="40" t="s">
        <v>233</v>
      </c>
      <c r="F250" s="41" t="n">
        <v>7</v>
      </c>
      <c r="G250" s="42" t="n">
        <v>466.101694915254</v>
      </c>
      <c r="H250" s="70" t="s">
        <v>269</v>
      </c>
    </row>
    <row r="251" customFormat="false" ht="15" hidden="false" customHeight="true" outlineLevel="0" collapsed="false">
      <c r="A251" s="37" t="s">
        <v>11</v>
      </c>
      <c r="B251" s="37" t="n">
        <v>249</v>
      </c>
      <c r="C251" s="66" t="n">
        <v>40583583</v>
      </c>
      <c r="D251" s="67" t="n">
        <v>41109</v>
      </c>
      <c r="E251" s="40" t="s">
        <v>233</v>
      </c>
      <c r="F251" s="41" t="n">
        <v>7</v>
      </c>
      <c r="G251" s="42" t="n">
        <v>466.101694915254</v>
      </c>
      <c r="H251" s="70" t="s">
        <v>317</v>
      </c>
    </row>
    <row r="252" customFormat="false" ht="15" hidden="false" customHeight="true" outlineLevel="0" collapsed="false">
      <c r="A252" s="37" t="s">
        <v>11</v>
      </c>
      <c r="B252" s="37" t="n">
        <v>251</v>
      </c>
      <c r="C252" s="66" t="n">
        <v>40584746</v>
      </c>
      <c r="D252" s="67" t="n">
        <v>41115</v>
      </c>
      <c r="E252" s="40" t="s">
        <v>233</v>
      </c>
      <c r="F252" s="41" t="n">
        <v>7</v>
      </c>
      <c r="G252" s="42" t="n">
        <v>466.101694915254</v>
      </c>
      <c r="H252" s="70" t="s">
        <v>249</v>
      </c>
    </row>
    <row r="253" customFormat="false" ht="15" hidden="false" customHeight="true" outlineLevel="0" collapsed="false">
      <c r="A253" s="37" t="s">
        <v>11</v>
      </c>
      <c r="B253" s="37" t="n">
        <v>252</v>
      </c>
      <c r="C253" s="66" t="n">
        <v>40585056</v>
      </c>
      <c r="D253" s="67" t="n">
        <v>41115</v>
      </c>
      <c r="E253" s="40" t="s">
        <v>233</v>
      </c>
      <c r="F253" s="41" t="n">
        <v>7</v>
      </c>
      <c r="G253" s="42" t="n">
        <v>466.101694915254</v>
      </c>
      <c r="H253" s="70" t="s">
        <v>317</v>
      </c>
    </row>
    <row r="254" customFormat="false" ht="15" hidden="false" customHeight="true" outlineLevel="0" collapsed="false">
      <c r="A254" s="37" t="s">
        <v>11</v>
      </c>
      <c r="B254" s="37" t="n">
        <v>253</v>
      </c>
      <c r="C254" s="66" t="n">
        <v>40585343</v>
      </c>
      <c r="D254" s="67" t="n">
        <v>41116</v>
      </c>
      <c r="E254" s="40" t="s">
        <v>233</v>
      </c>
      <c r="F254" s="41" t="n">
        <v>14</v>
      </c>
      <c r="G254" s="42" t="n">
        <v>466.101694915254</v>
      </c>
      <c r="H254" s="70" t="s">
        <v>318</v>
      </c>
    </row>
    <row r="255" customFormat="false" ht="15" hidden="false" customHeight="true" outlineLevel="0" collapsed="false">
      <c r="A255" s="37" t="s">
        <v>11</v>
      </c>
      <c r="B255" s="37" t="n">
        <v>254</v>
      </c>
      <c r="C255" s="66" t="n">
        <v>40585802</v>
      </c>
      <c r="D255" s="67" t="n">
        <v>41114</v>
      </c>
      <c r="E255" s="40" t="s">
        <v>233</v>
      </c>
      <c r="F255" s="41" t="n">
        <v>15</v>
      </c>
      <c r="G255" s="42" t="n">
        <v>466.101694915254</v>
      </c>
      <c r="H255" s="70" t="s">
        <v>319</v>
      </c>
    </row>
    <row r="256" customFormat="false" ht="15" hidden="false" customHeight="true" outlineLevel="0" collapsed="false">
      <c r="A256" s="37" t="s">
        <v>11</v>
      </c>
      <c r="B256" s="37" t="n">
        <v>255</v>
      </c>
      <c r="C256" s="66" t="n">
        <v>40586060</v>
      </c>
      <c r="D256" s="67" t="n">
        <v>41120</v>
      </c>
      <c r="E256" s="40" t="s">
        <v>233</v>
      </c>
      <c r="F256" s="41" t="n">
        <v>15</v>
      </c>
      <c r="G256" s="42" t="n">
        <v>466.101694915254</v>
      </c>
      <c r="H256" s="70" t="s">
        <v>271</v>
      </c>
    </row>
    <row r="257" customFormat="false" ht="15" hidden="false" customHeight="true" outlineLevel="0" collapsed="false">
      <c r="A257" s="37" t="s">
        <v>11</v>
      </c>
      <c r="B257" s="37" t="n">
        <v>256</v>
      </c>
      <c r="C257" s="66" t="n">
        <v>40586232</v>
      </c>
      <c r="D257" s="67" t="n">
        <v>41114</v>
      </c>
      <c r="E257" s="40" t="s">
        <v>233</v>
      </c>
      <c r="F257" s="41" t="n">
        <v>15</v>
      </c>
      <c r="G257" s="42" t="n">
        <v>466.101694915254</v>
      </c>
      <c r="H257" s="70" t="s">
        <v>268</v>
      </c>
    </row>
    <row r="258" customFormat="false" ht="15" hidden="false" customHeight="true" outlineLevel="0" collapsed="false">
      <c r="A258" s="37" t="s">
        <v>11</v>
      </c>
      <c r="B258" s="37" t="n">
        <v>257</v>
      </c>
      <c r="C258" s="66" t="n">
        <v>40586242</v>
      </c>
      <c r="D258" s="67" t="n">
        <v>41103</v>
      </c>
      <c r="E258" s="40" t="s">
        <v>233</v>
      </c>
      <c r="F258" s="41" t="n">
        <v>12</v>
      </c>
      <c r="G258" s="42" t="n">
        <v>466.101694915254</v>
      </c>
      <c r="H258" s="70" t="s">
        <v>174</v>
      </c>
    </row>
    <row r="259" customFormat="false" ht="15" hidden="false" customHeight="true" outlineLevel="0" collapsed="false">
      <c r="A259" s="37" t="s">
        <v>11</v>
      </c>
      <c r="B259" s="37" t="n">
        <v>258</v>
      </c>
      <c r="C259" s="66" t="n">
        <v>40586254</v>
      </c>
      <c r="D259" s="67" t="n">
        <v>41117</v>
      </c>
      <c r="E259" s="40" t="s">
        <v>233</v>
      </c>
      <c r="F259" s="41" t="n">
        <v>5</v>
      </c>
      <c r="G259" s="42" t="n">
        <v>466.101694915254</v>
      </c>
      <c r="H259" s="70" t="s">
        <v>235</v>
      </c>
    </row>
    <row r="260" customFormat="false" ht="15" hidden="false" customHeight="true" outlineLevel="0" collapsed="false">
      <c r="A260" s="37" t="s">
        <v>11</v>
      </c>
      <c r="B260" s="37" t="n">
        <v>259</v>
      </c>
      <c r="C260" s="72" t="n">
        <v>40586299</v>
      </c>
      <c r="D260" s="67" t="n">
        <v>41115</v>
      </c>
      <c r="E260" s="40" t="s">
        <v>233</v>
      </c>
      <c r="F260" s="41" t="n">
        <v>7</v>
      </c>
      <c r="G260" s="42" t="n">
        <v>466.101694915254</v>
      </c>
      <c r="H260" s="70" t="s">
        <v>279</v>
      </c>
    </row>
    <row r="261" customFormat="false" ht="15" hidden="false" customHeight="true" outlineLevel="0" collapsed="false">
      <c r="A261" s="37" t="s">
        <v>11</v>
      </c>
      <c r="B261" s="37" t="n">
        <v>260</v>
      </c>
      <c r="C261" s="66" t="n">
        <v>40586420</v>
      </c>
      <c r="D261" s="67" t="n">
        <v>41114</v>
      </c>
      <c r="E261" s="40" t="s">
        <v>233</v>
      </c>
      <c r="F261" s="41" t="n">
        <v>7</v>
      </c>
      <c r="G261" s="42" t="n">
        <v>466.101694915254</v>
      </c>
      <c r="H261" s="70" t="s">
        <v>247</v>
      </c>
    </row>
    <row r="262" customFormat="false" ht="15" hidden="false" customHeight="true" outlineLevel="0" collapsed="false">
      <c r="A262" s="37" t="s">
        <v>11</v>
      </c>
      <c r="B262" s="37" t="n">
        <v>261</v>
      </c>
      <c r="C262" s="66" t="n">
        <v>40586437</v>
      </c>
      <c r="D262" s="67" t="n">
        <v>41106</v>
      </c>
      <c r="E262" s="40" t="s">
        <v>233</v>
      </c>
      <c r="F262" s="41" t="n">
        <v>15</v>
      </c>
      <c r="G262" s="42" t="n">
        <v>466.101694915254</v>
      </c>
      <c r="H262" s="70" t="s">
        <v>277</v>
      </c>
    </row>
    <row r="263" customFormat="false" ht="15" hidden="false" customHeight="true" outlineLevel="0" collapsed="false">
      <c r="A263" s="37" t="s">
        <v>11</v>
      </c>
      <c r="B263" s="37" t="n">
        <v>262</v>
      </c>
      <c r="C263" s="66" t="n">
        <v>40586475</v>
      </c>
      <c r="D263" s="67" t="n">
        <v>41115</v>
      </c>
      <c r="E263" s="40" t="s">
        <v>233</v>
      </c>
      <c r="F263" s="41" t="n">
        <v>7</v>
      </c>
      <c r="G263" s="42" t="n">
        <v>466.101694915254</v>
      </c>
      <c r="H263" s="70" t="s">
        <v>317</v>
      </c>
    </row>
    <row r="264" customFormat="false" ht="15" hidden="false" customHeight="true" outlineLevel="0" collapsed="false">
      <c r="A264" s="37" t="s">
        <v>11</v>
      </c>
      <c r="B264" s="37" t="n">
        <v>263</v>
      </c>
      <c r="C264" s="66" t="n">
        <v>40586484</v>
      </c>
      <c r="D264" s="67" t="n">
        <v>41115</v>
      </c>
      <c r="E264" s="40" t="s">
        <v>233</v>
      </c>
      <c r="F264" s="41" t="n">
        <v>7</v>
      </c>
      <c r="G264" s="42" t="n">
        <v>466.101694915254</v>
      </c>
      <c r="H264" s="70" t="s">
        <v>317</v>
      </c>
    </row>
    <row r="265" customFormat="false" ht="15" hidden="false" customHeight="true" outlineLevel="0" collapsed="false">
      <c r="A265" s="37" t="s">
        <v>11</v>
      </c>
      <c r="B265" s="37" t="n">
        <v>264</v>
      </c>
      <c r="C265" s="66" t="n">
        <v>40586489</v>
      </c>
      <c r="D265" s="67" t="n">
        <v>41115</v>
      </c>
      <c r="E265" s="40" t="s">
        <v>233</v>
      </c>
      <c r="F265" s="41" t="n">
        <v>7</v>
      </c>
      <c r="G265" s="42" t="n">
        <v>466.101694915254</v>
      </c>
      <c r="H265" s="70" t="s">
        <v>317</v>
      </c>
    </row>
    <row r="266" customFormat="false" ht="15" hidden="false" customHeight="true" outlineLevel="0" collapsed="false">
      <c r="A266" s="37" t="s">
        <v>11</v>
      </c>
      <c r="B266" s="37" t="n">
        <v>265</v>
      </c>
      <c r="C266" s="66" t="n">
        <v>40586494</v>
      </c>
      <c r="D266" s="67" t="n">
        <v>41115</v>
      </c>
      <c r="E266" s="40" t="s">
        <v>233</v>
      </c>
      <c r="F266" s="41" t="n">
        <v>7</v>
      </c>
      <c r="G266" s="42" t="n">
        <v>466.101694915254</v>
      </c>
      <c r="H266" s="70" t="s">
        <v>317</v>
      </c>
    </row>
    <row r="267" customFormat="false" ht="15" hidden="false" customHeight="true" outlineLevel="0" collapsed="false">
      <c r="A267" s="37" t="s">
        <v>11</v>
      </c>
      <c r="B267" s="37" t="n">
        <v>266</v>
      </c>
      <c r="C267" s="66" t="n">
        <v>40586519</v>
      </c>
      <c r="D267" s="67" t="n">
        <v>41115</v>
      </c>
      <c r="E267" s="40" t="s">
        <v>233</v>
      </c>
      <c r="F267" s="41" t="n">
        <v>10</v>
      </c>
      <c r="G267" s="42" t="n">
        <v>466.101694915254</v>
      </c>
      <c r="H267" s="70" t="s">
        <v>317</v>
      </c>
    </row>
    <row r="268" customFormat="false" ht="15" hidden="false" customHeight="true" outlineLevel="0" collapsed="false">
      <c r="A268" s="37" t="s">
        <v>11</v>
      </c>
      <c r="B268" s="37" t="n">
        <v>267</v>
      </c>
      <c r="C268" s="66" t="n">
        <v>40586530</v>
      </c>
      <c r="D268" s="67" t="n">
        <v>41115</v>
      </c>
      <c r="E268" s="40" t="s">
        <v>233</v>
      </c>
      <c r="F268" s="41" t="n">
        <v>7</v>
      </c>
      <c r="G268" s="42" t="n">
        <v>466.101694915254</v>
      </c>
      <c r="H268" s="70" t="s">
        <v>317</v>
      </c>
    </row>
    <row r="269" customFormat="false" ht="15" hidden="false" customHeight="true" outlineLevel="0" collapsed="false">
      <c r="A269" s="37" t="s">
        <v>11</v>
      </c>
      <c r="B269" s="37" t="n">
        <v>268</v>
      </c>
      <c r="C269" s="66" t="n">
        <v>40586532</v>
      </c>
      <c r="D269" s="67" t="n">
        <v>41114</v>
      </c>
      <c r="E269" s="40" t="s">
        <v>233</v>
      </c>
      <c r="F269" s="41" t="n">
        <v>8</v>
      </c>
      <c r="G269" s="42" t="n">
        <v>466.101694915254</v>
      </c>
      <c r="H269" s="70" t="s">
        <v>274</v>
      </c>
    </row>
    <row r="270" customFormat="false" ht="15" hidden="false" customHeight="true" outlineLevel="0" collapsed="false">
      <c r="A270" s="37" t="s">
        <v>11</v>
      </c>
      <c r="B270" s="37" t="n">
        <v>269</v>
      </c>
      <c r="C270" s="66" t="n">
        <v>40586540</v>
      </c>
      <c r="D270" s="67" t="n">
        <v>41115</v>
      </c>
      <c r="E270" s="40" t="s">
        <v>233</v>
      </c>
      <c r="F270" s="41" t="n">
        <v>7</v>
      </c>
      <c r="G270" s="42" t="n">
        <v>466.101694915254</v>
      </c>
      <c r="H270" s="70" t="s">
        <v>249</v>
      </c>
    </row>
    <row r="271" customFormat="false" ht="15" hidden="false" customHeight="true" outlineLevel="0" collapsed="false">
      <c r="A271" s="37" t="s">
        <v>11</v>
      </c>
      <c r="B271" s="37" t="n">
        <v>270</v>
      </c>
      <c r="C271" s="66" t="n">
        <v>40586572</v>
      </c>
      <c r="D271" s="67" t="n">
        <v>41115</v>
      </c>
      <c r="E271" s="40" t="s">
        <v>233</v>
      </c>
      <c r="F271" s="41" t="n">
        <v>7</v>
      </c>
      <c r="G271" s="42" t="n">
        <v>466.101694915254</v>
      </c>
      <c r="H271" s="70" t="s">
        <v>249</v>
      </c>
    </row>
    <row r="272" customFormat="false" ht="15" hidden="false" customHeight="true" outlineLevel="0" collapsed="false">
      <c r="A272" s="37" t="s">
        <v>11</v>
      </c>
      <c r="B272" s="37" t="n">
        <v>271</v>
      </c>
      <c r="C272" s="72" t="n">
        <v>40586594</v>
      </c>
      <c r="D272" s="67" t="n">
        <v>41115</v>
      </c>
      <c r="E272" s="40" t="s">
        <v>233</v>
      </c>
      <c r="F272" s="41" t="n">
        <v>15</v>
      </c>
      <c r="G272" s="42" t="n">
        <v>466.101694915254</v>
      </c>
      <c r="H272" s="70" t="s">
        <v>249</v>
      </c>
    </row>
    <row r="273" customFormat="false" ht="15" hidden="false" customHeight="true" outlineLevel="0" collapsed="false">
      <c r="A273" s="37" t="s">
        <v>11</v>
      </c>
      <c r="B273" s="37" t="n">
        <v>272</v>
      </c>
      <c r="C273" s="66" t="n">
        <v>40586650</v>
      </c>
      <c r="D273" s="67" t="n">
        <v>41115</v>
      </c>
      <c r="E273" s="40" t="s">
        <v>233</v>
      </c>
      <c r="F273" s="41" t="n">
        <v>7</v>
      </c>
      <c r="G273" s="42" t="n">
        <v>466.101694915254</v>
      </c>
      <c r="H273" s="70" t="s">
        <v>249</v>
      </c>
    </row>
    <row r="274" customFormat="false" ht="15" hidden="false" customHeight="true" outlineLevel="0" collapsed="false">
      <c r="A274" s="37" t="s">
        <v>11</v>
      </c>
      <c r="B274" s="37" t="n">
        <v>273</v>
      </c>
      <c r="C274" s="66" t="n">
        <v>40586655</v>
      </c>
      <c r="D274" s="67" t="n">
        <v>41106</v>
      </c>
      <c r="E274" s="40" t="s">
        <v>233</v>
      </c>
      <c r="F274" s="41" t="n">
        <v>7</v>
      </c>
      <c r="G274" s="42" t="n">
        <v>466.101694915254</v>
      </c>
      <c r="H274" s="70" t="s">
        <v>249</v>
      </c>
    </row>
    <row r="275" customFormat="false" ht="15" hidden="false" customHeight="true" outlineLevel="0" collapsed="false">
      <c r="A275" s="37" t="s">
        <v>11</v>
      </c>
      <c r="B275" s="37" t="n">
        <v>274</v>
      </c>
      <c r="C275" s="66" t="n">
        <v>40586657</v>
      </c>
      <c r="D275" s="67" t="n">
        <v>41106</v>
      </c>
      <c r="E275" s="40" t="s">
        <v>233</v>
      </c>
      <c r="F275" s="41" t="n">
        <v>7</v>
      </c>
      <c r="G275" s="42" t="n">
        <v>466.101694915254</v>
      </c>
      <c r="H275" s="70" t="s">
        <v>249</v>
      </c>
    </row>
    <row r="276" customFormat="false" ht="15" hidden="false" customHeight="true" outlineLevel="0" collapsed="false">
      <c r="A276" s="37" t="s">
        <v>11</v>
      </c>
      <c r="B276" s="37" t="n">
        <v>275</v>
      </c>
      <c r="C276" s="66" t="n">
        <v>40586658</v>
      </c>
      <c r="D276" s="67" t="n">
        <v>41106</v>
      </c>
      <c r="E276" s="40" t="s">
        <v>233</v>
      </c>
      <c r="F276" s="41" t="n">
        <v>7</v>
      </c>
      <c r="G276" s="42" t="n">
        <v>466.101694915254</v>
      </c>
      <c r="H276" s="70" t="s">
        <v>249</v>
      </c>
    </row>
    <row r="277" customFormat="false" ht="15" hidden="false" customHeight="true" outlineLevel="0" collapsed="false">
      <c r="A277" s="37" t="s">
        <v>11</v>
      </c>
      <c r="B277" s="37" t="n">
        <v>276</v>
      </c>
      <c r="C277" s="66" t="n">
        <v>40586659</v>
      </c>
      <c r="D277" s="67" t="n">
        <v>41106</v>
      </c>
      <c r="E277" s="40" t="s">
        <v>233</v>
      </c>
      <c r="F277" s="41" t="n">
        <v>7</v>
      </c>
      <c r="G277" s="42" t="n">
        <v>466.101694915254</v>
      </c>
      <c r="H277" s="70" t="s">
        <v>249</v>
      </c>
    </row>
    <row r="278" customFormat="false" ht="15" hidden="false" customHeight="true" outlineLevel="0" collapsed="false">
      <c r="A278" s="37" t="s">
        <v>11</v>
      </c>
      <c r="B278" s="37" t="n">
        <v>277</v>
      </c>
      <c r="C278" s="66" t="n">
        <v>40586661</v>
      </c>
      <c r="D278" s="67" t="n">
        <v>41106</v>
      </c>
      <c r="E278" s="40" t="s">
        <v>233</v>
      </c>
      <c r="F278" s="41" t="n">
        <v>7</v>
      </c>
      <c r="G278" s="42" t="n">
        <v>466.101694915254</v>
      </c>
      <c r="H278" s="70" t="s">
        <v>249</v>
      </c>
    </row>
    <row r="279" customFormat="false" ht="15" hidden="false" customHeight="true" outlineLevel="0" collapsed="false">
      <c r="A279" s="37" t="s">
        <v>11</v>
      </c>
      <c r="B279" s="37" t="n">
        <v>278</v>
      </c>
      <c r="C279" s="66" t="n">
        <v>40586664</v>
      </c>
      <c r="D279" s="67" t="n">
        <v>41106</v>
      </c>
      <c r="E279" s="40" t="s">
        <v>233</v>
      </c>
      <c r="F279" s="41" t="n">
        <v>7</v>
      </c>
      <c r="G279" s="42" t="n">
        <v>466.101694915254</v>
      </c>
      <c r="H279" s="70" t="s">
        <v>249</v>
      </c>
    </row>
    <row r="280" customFormat="false" ht="15" hidden="false" customHeight="true" outlineLevel="0" collapsed="false">
      <c r="A280" s="37" t="s">
        <v>11</v>
      </c>
      <c r="B280" s="37" t="n">
        <v>279</v>
      </c>
      <c r="C280" s="66" t="n">
        <v>40586798</v>
      </c>
      <c r="D280" s="67" t="n">
        <v>41106</v>
      </c>
      <c r="E280" s="40" t="s">
        <v>233</v>
      </c>
      <c r="F280" s="41" t="n">
        <v>7</v>
      </c>
      <c r="G280" s="42" t="n">
        <v>466.101694915254</v>
      </c>
      <c r="H280" s="70" t="s">
        <v>249</v>
      </c>
    </row>
    <row r="281" customFormat="false" ht="15" hidden="false" customHeight="true" outlineLevel="0" collapsed="false">
      <c r="A281" s="37" t="s">
        <v>11</v>
      </c>
      <c r="B281" s="37" t="n">
        <v>280</v>
      </c>
      <c r="C281" s="66" t="n">
        <v>40586858</v>
      </c>
      <c r="D281" s="67" t="n">
        <v>41120</v>
      </c>
      <c r="E281" s="40" t="s">
        <v>233</v>
      </c>
      <c r="F281" s="41" t="n">
        <v>7.5</v>
      </c>
      <c r="G281" s="42" t="n">
        <v>466.101694915254</v>
      </c>
      <c r="H281" s="70" t="s">
        <v>271</v>
      </c>
    </row>
    <row r="282" customFormat="false" ht="15" hidden="false" customHeight="true" outlineLevel="0" collapsed="false">
      <c r="A282" s="37" t="s">
        <v>11</v>
      </c>
      <c r="B282" s="37" t="n">
        <v>281</v>
      </c>
      <c r="C282" s="66" t="n">
        <v>40586872</v>
      </c>
      <c r="D282" s="67" t="n">
        <v>41120</v>
      </c>
      <c r="E282" s="40" t="s">
        <v>233</v>
      </c>
      <c r="F282" s="41" t="n">
        <v>7.5</v>
      </c>
      <c r="G282" s="42" t="n">
        <v>466.101694915254</v>
      </c>
      <c r="H282" s="70" t="s">
        <v>271</v>
      </c>
    </row>
    <row r="283" customFormat="false" ht="15" hidden="false" customHeight="true" outlineLevel="0" collapsed="false">
      <c r="A283" s="37" t="s">
        <v>11</v>
      </c>
      <c r="B283" s="37" t="n">
        <v>282</v>
      </c>
      <c r="C283" s="66" t="n">
        <v>40586878</v>
      </c>
      <c r="D283" s="67" t="n">
        <v>41120</v>
      </c>
      <c r="E283" s="40" t="s">
        <v>233</v>
      </c>
      <c r="F283" s="41" t="n">
        <v>7.5</v>
      </c>
      <c r="G283" s="42" t="n">
        <v>466.101694915254</v>
      </c>
      <c r="H283" s="70" t="s">
        <v>271</v>
      </c>
    </row>
    <row r="284" customFormat="false" ht="15" hidden="false" customHeight="true" outlineLevel="0" collapsed="false">
      <c r="A284" s="37" t="s">
        <v>11</v>
      </c>
      <c r="B284" s="37" t="n">
        <v>283</v>
      </c>
      <c r="C284" s="66" t="n">
        <v>40586891</v>
      </c>
      <c r="D284" s="67" t="n">
        <v>41120</v>
      </c>
      <c r="E284" s="40" t="s">
        <v>233</v>
      </c>
      <c r="F284" s="41" t="n">
        <v>7.5</v>
      </c>
      <c r="G284" s="42" t="n">
        <v>466.101694915254</v>
      </c>
      <c r="H284" s="70" t="s">
        <v>271</v>
      </c>
    </row>
    <row r="285" customFormat="false" ht="15" hidden="false" customHeight="true" outlineLevel="0" collapsed="false">
      <c r="A285" s="37" t="s">
        <v>11</v>
      </c>
      <c r="B285" s="37" t="n">
        <v>284</v>
      </c>
      <c r="C285" s="66" t="n">
        <v>40586980</v>
      </c>
      <c r="D285" s="67" t="n">
        <v>41120</v>
      </c>
      <c r="E285" s="40" t="s">
        <v>233</v>
      </c>
      <c r="F285" s="41" t="n">
        <v>7.5</v>
      </c>
      <c r="G285" s="42" t="n">
        <v>466.101694915254</v>
      </c>
      <c r="H285" s="70" t="s">
        <v>271</v>
      </c>
    </row>
    <row r="286" customFormat="false" ht="15" hidden="false" customHeight="true" outlineLevel="0" collapsed="false">
      <c r="A286" s="37" t="s">
        <v>11</v>
      </c>
      <c r="B286" s="37" t="n">
        <v>285</v>
      </c>
      <c r="C286" s="66" t="n">
        <v>40586986</v>
      </c>
      <c r="D286" s="67" t="n">
        <v>41120</v>
      </c>
      <c r="E286" s="40" t="s">
        <v>233</v>
      </c>
      <c r="F286" s="41" t="n">
        <v>7.5</v>
      </c>
      <c r="G286" s="42" t="n">
        <v>466.101694915254</v>
      </c>
      <c r="H286" s="70" t="s">
        <v>271</v>
      </c>
    </row>
    <row r="287" customFormat="false" ht="15" hidden="false" customHeight="true" outlineLevel="0" collapsed="false">
      <c r="A287" s="37" t="s">
        <v>11</v>
      </c>
      <c r="B287" s="37" t="n">
        <v>286</v>
      </c>
      <c r="C287" s="66" t="n">
        <v>40587026</v>
      </c>
      <c r="D287" s="67" t="n">
        <v>41115</v>
      </c>
      <c r="E287" s="40" t="s">
        <v>233</v>
      </c>
      <c r="F287" s="41" t="n">
        <v>15</v>
      </c>
      <c r="G287" s="42" t="n">
        <v>466.101694915254</v>
      </c>
      <c r="H287" s="70" t="s">
        <v>260</v>
      </c>
    </row>
    <row r="288" customFormat="false" ht="15" hidden="false" customHeight="true" outlineLevel="0" collapsed="false">
      <c r="A288" s="37" t="s">
        <v>11</v>
      </c>
      <c r="B288" s="37" t="n">
        <v>287</v>
      </c>
      <c r="C288" s="66" t="n">
        <v>40587037</v>
      </c>
      <c r="D288" s="67" t="n">
        <v>41120</v>
      </c>
      <c r="E288" s="40" t="s">
        <v>233</v>
      </c>
      <c r="F288" s="41" t="n">
        <v>7.5</v>
      </c>
      <c r="G288" s="42" t="n">
        <v>466.101694915254</v>
      </c>
      <c r="H288" s="70" t="s">
        <v>271</v>
      </c>
    </row>
    <row r="289" customFormat="false" ht="15" hidden="false" customHeight="true" outlineLevel="0" collapsed="false">
      <c r="A289" s="37" t="s">
        <v>11</v>
      </c>
      <c r="B289" s="37" t="n">
        <v>288</v>
      </c>
      <c r="C289" s="66" t="n">
        <v>40587122</v>
      </c>
      <c r="D289" s="67" t="n">
        <v>41120</v>
      </c>
      <c r="E289" s="40" t="s">
        <v>233</v>
      </c>
      <c r="F289" s="41" t="n">
        <v>7.5</v>
      </c>
      <c r="G289" s="42" t="n">
        <v>466.101694915254</v>
      </c>
      <c r="H289" s="70" t="s">
        <v>271</v>
      </c>
    </row>
    <row r="290" customFormat="false" ht="15" hidden="false" customHeight="true" outlineLevel="0" collapsed="false">
      <c r="A290" s="37" t="s">
        <v>11</v>
      </c>
      <c r="B290" s="37" t="n">
        <v>289</v>
      </c>
      <c r="C290" s="66" t="n">
        <v>40587125</v>
      </c>
      <c r="D290" s="67" t="n">
        <v>41109</v>
      </c>
      <c r="E290" s="40" t="s">
        <v>233</v>
      </c>
      <c r="F290" s="41" t="n">
        <v>15</v>
      </c>
      <c r="G290" s="42" t="n">
        <v>466.101694915254</v>
      </c>
      <c r="H290" s="70" t="s">
        <v>247</v>
      </c>
    </row>
    <row r="291" customFormat="false" ht="15" hidden="false" customHeight="true" outlineLevel="0" collapsed="false">
      <c r="A291" s="37" t="s">
        <v>11</v>
      </c>
      <c r="B291" s="37" t="n">
        <v>290</v>
      </c>
      <c r="C291" s="66" t="n">
        <v>40587141</v>
      </c>
      <c r="D291" s="67" t="n">
        <v>41115</v>
      </c>
      <c r="E291" s="40" t="s">
        <v>233</v>
      </c>
      <c r="F291" s="41" t="n">
        <v>9</v>
      </c>
      <c r="G291" s="42" t="n">
        <v>466.101694915254</v>
      </c>
      <c r="H291" s="70" t="s">
        <v>320</v>
      </c>
    </row>
    <row r="292" customFormat="false" ht="15" hidden="false" customHeight="true" outlineLevel="0" collapsed="false">
      <c r="A292" s="37" t="s">
        <v>11</v>
      </c>
      <c r="B292" s="37" t="n">
        <v>291</v>
      </c>
      <c r="C292" s="66" t="n">
        <v>40587146</v>
      </c>
      <c r="D292" s="67" t="n">
        <v>41120</v>
      </c>
      <c r="E292" s="40" t="s">
        <v>233</v>
      </c>
      <c r="F292" s="41" t="n">
        <v>9</v>
      </c>
      <c r="G292" s="42" t="n">
        <v>466.101694915254</v>
      </c>
      <c r="H292" s="70" t="s">
        <v>282</v>
      </c>
    </row>
    <row r="293" customFormat="false" ht="15" hidden="false" customHeight="true" outlineLevel="0" collapsed="false">
      <c r="A293" s="37" t="s">
        <v>11</v>
      </c>
      <c r="B293" s="37" t="n">
        <v>292</v>
      </c>
      <c r="C293" s="66" t="n">
        <v>40587312</v>
      </c>
      <c r="D293" s="67" t="n">
        <v>41114</v>
      </c>
      <c r="E293" s="40" t="s">
        <v>233</v>
      </c>
      <c r="F293" s="41" t="n">
        <v>7</v>
      </c>
      <c r="G293" s="42" t="n">
        <v>466.101694915254</v>
      </c>
      <c r="H293" s="70" t="s">
        <v>254</v>
      </c>
    </row>
    <row r="294" customFormat="false" ht="15" hidden="false" customHeight="true" outlineLevel="0" collapsed="false">
      <c r="A294" s="37" t="s">
        <v>11</v>
      </c>
      <c r="B294" s="37" t="n">
        <v>293</v>
      </c>
      <c r="C294" s="66" t="n">
        <v>40587321</v>
      </c>
      <c r="D294" s="67" t="n">
        <v>41120</v>
      </c>
      <c r="E294" s="40" t="s">
        <v>233</v>
      </c>
      <c r="F294" s="41" t="n">
        <v>7.5</v>
      </c>
      <c r="G294" s="42" t="n">
        <v>466.101694915254</v>
      </c>
      <c r="H294" s="70" t="s">
        <v>271</v>
      </c>
    </row>
    <row r="295" customFormat="false" ht="15" hidden="false" customHeight="true" outlineLevel="0" collapsed="false">
      <c r="A295" s="37" t="s">
        <v>11</v>
      </c>
      <c r="B295" s="37" t="n">
        <v>294</v>
      </c>
      <c r="C295" s="66" t="n">
        <v>40587326</v>
      </c>
      <c r="D295" s="67" t="n">
        <v>41120</v>
      </c>
      <c r="E295" s="40" t="s">
        <v>233</v>
      </c>
      <c r="F295" s="41" t="n">
        <v>7.5</v>
      </c>
      <c r="G295" s="42" t="n">
        <v>466.101694915254</v>
      </c>
      <c r="H295" s="70" t="s">
        <v>271</v>
      </c>
    </row>
    <row r="296" customFormat="false" ht="15" hidden="false" customHeight="true" outlineLevel="0" collapsed="false">
      <c r="A296" s="37" t="s">
        <v>11</v>
      </c>
      <c r="B296" s="37" t="n">
        <v>295</v>
      </c>
      <c r="C296" s="66" t="n">
        <v>40587413</v>
      </c>
      <c r="D296" s="67" t="n">
        <v>41115</v>
      </c>
      <c r="E296" s="40" t="s">
        <v>233</v>
      </c>
      <c r="F296" s="41" t="n">
        <v>7</v>
      </c>
      <c r="G296" s="42" t="n">
        <v>466.101694915254</v>
      </c>
      <c r="H296" s="70" t="s">
        <v>237</v>
      </c>
    </row>
    <row r="297" customFormat="false" ht="15" hidden="false" customHeight="true" outlineLevel="0" collapsed="false">
      <c r="A297" s="37" t="s">
        <v>11</v>
      </c>
      <c r="B297" s="37" t="n">
        <v>296</v>
      </c>
      <c r="C297" s="66" t="n">
        <v>40587448</v>
      </c>
      <c r="D297" s="67" t="n">
        <v>41106</v>
      </c>
      <c r="E297" s="40" t="s">
        <v>233</v>
      </c>
      <c r="F297" s="41" t="n">
        <v>1.5</v>
      </c>
      <c r="G297" s="42" t="n">
        <v>466.101694915254</v>
      </c>
      <c r="H297" s="70" t="s">
        <v>293</v>
      </c>
    </row>
    <row r="298" customFormat="false" ht="15" hidden="false" customHeight="true" outlineLevel="0" collapsed="false">
      <c r="A298" s="37" t="s">
        <v>11</v>
      </c>
      <c r="B298" s="37" t="n">
        <v>297</v>
      </c>
      <c r="C298" s="66" t="n">
        <v>40587496</v>
      </c>
      <c r="D298" s="67" t="n">
        <v>41120</v>
      </c>
      <c r="E298" s="40" t="s">
        <v>233</v>
      </c>
      <c r="F298" s="41" t="n">
        <v>7.5</v>
      </c>
      <c r="G298" s="42" t="n">
        <v>466.101694915254</v>
      </c>
      <c r="H298" s="70" t="s">
        <v>271</v>
      </c>
    </row>
    <row r="299" customFormat="false" ht="15" hidden="false" customHeight="true" outlineLevel="0" collapsed="false">
      <c r="A299" s="37" t="s">
        <v>11</v>
      </c>
      <c r="B299" s="37" t="n">
        <v>298</v>
      </c>
      <c r="C299" s="66" t="n">
        <v>40587523</v>
      </c>
      <c r="D299" s="67" t="n">
        <v>41120</v>
      </c>
      <c r="E299" s="40" t="s">
        <v>233</v>
      </c>
      <c r="F299" s="41" t="n">
        <v>7.5</v>
      </c>
      <c r="G299" s="42" t="n">
        <v>466.101694915254</v>
      </c>
      <c r="H299" s="70" t="s">
        <v>271</v>
      </c>
    </row>
    <row r="300" customFormat="false" ht="15" hidden="false" customHeight="true" outlineLevel="0" collapsed="false">
      <c r="A300" s="37" t="s">
        <v>11</v>
      </c>
      <c r="B300" s="37" t="n">
        <v>299</v>
      </c>
      <c r="C300" s="66" t="n">
        <v>40587715</v>
      </c>
      <c r="D300" s="67" t="n">
        <v>41120</v>
      </c>
      <c r="E300" s="40" t="s">
        <v>233</v>
      </c>
      <c r="F300" s="41" t="n">
        <v>3.5</v>
      </c>
      <c r="G300" s="42" t="n">
        <v>466.101694915254</v>
      </c>
      <c r="H300" s="70" t="s">
        <v>271</v>
      </c>
    </row>
    <row r="301" customFormat="false" ht="15" hidden="false" customHeight="true" outlineLevel="0" collapsed="false">
      <c r="A301" s="37" t="s">
        <v>11</v>
      </c>
      <c r="B301" s="37" t="n">
        <v>300</v>
      </c>
      <c r="C301" s="66" t="n">
        <v>40587721</v>
      </c>
      <c r="D301" s="67" t="n">
        <v>41120</v>
      </c>
      <c r="E301" s="40" t="s">
        <v>233</v>
      </c>
      <c r="F301" s="41" t="n">
        <v>3.5</v>
      </c>
      <c r="G301" s="42" t="n">
        <v>466.101694915254</v>
      </c>
      <c r="H301" s="70" t="s">
        <v>271</v>
      </c>
    </row>
    <row r="302" customFormat="false" ht="15" hidden="false" customHeight="true" outlineLevel="0" collapsed="false">
      <c r="A302" s="37" t="s">
        <v>11</v>
      </c>
      <c r="B302" s="37" t="n">
        <v>301</v>
      </c>
      <c r="C302" s="66" t="n">
        <v>40587773</v>
      </c>
      <c r="D302" s="67" t="n">
        <v>41116</v>
      </c>
      <c r="E302" s="40" t="s">
        <v>233</v>
      </c>
      <c r="F302" s="41" t="n">
        <v>15</v>
      </c>
      <c r="G302" s="42" t="n">
        <v>130939.203389831</v>
      </c>
      <c r="H302" s="70" t="s">
        <v>242</v>
      </c>
    </row>
    <row r="303" customFormat="false" ht="15" hidden="false" customHeight="true" outlineLevel="0" collapsed="false">
      <c r="A303" s="37" t="s">
        <v>11</v>
      </c>
      <c r="B303" s="37" t="n">
        <v>302</v>
      </c>
      <c r="C303" s="66" t="n">
        <v>40587846</v>
      </c>
      <c r="D303" s="67" t="n">
        <v>41117</v>
      </c>
      <c r="E303" s="40" t="s">
        <v>233</v>
      </c>
      <c r="F303" s="41" t="n">
        <v>12</v>
      </c>
      <c r="G303" s="42" t="n">
        <v>466.101694915254</v>
      </c>
      <c r="H303" s="70" t="s">
        <v>256</v>
      </c>
    </row>
    <row r="304" customFormat="false" ht="15" hidden="false" customHeight="true" outlineLevel="0" collapsed="false">
      <c r="A304" s="37" t="s">
        <v>11</v>
      </c>
      <c r="B304" s="37" t="n">
        <v>303</v>
      </c>
      <c r="C304" s="66" t="n">
        <v>40587856</v>
      </c>
      <c r="D304" s="67" t="n">
        <v>41117</v>
      </c>
      <c r="E304" s="40" t="s">
        <v>233</v>
      </c>
      <c r="F304" s="41" t="n">
        <v>12</v>
      </c>
      <c r="G304" s="42" t="n">
        <v>466.101694915254</v>
      </c>
      <c r="H304" s="70" t="s">
        <v>256</v>
      </c>
    </row>
    <row r="305" customFormat="false" ht="15" hidden="false" customHeight="true" outlineLevel="0" collapsed="false">
      <c r="A305" s="37" t="s">
        <v>11</v>
      </c>
      <c r="B305" s="37" t="n">
        <v>304</v>
      </c>
      <c r="C305" s="66" t="n">
        <v>40587890</v>
      </c>
      <c r="D305" s="67" t="n">
        <v>41121</v>
      </c>
      <c r="E305" s="40" t="s">
        <v>233</v>
      </c>
      <c r="F305" s="41" t="n">
        <v>8</v>
      </c>
      <c r="G305" s="42" t="n">
        <v>466.101694915254</v>
      </c>
      <c r="H305" s="70" t="s">
        <v>321</v>
      </c>
    </row>
    <row r="306" customFormat="false" ht="15" hidden="false" customHeight="true" outlineLevel="0" collapsed="false">
      <c r="A306" s="37" t="s">
        <v>11</v>
      </c>
      <c r="B306" s="37" t="n">
        <v>305</v>
      </c>
      <c r="C306" s="66" t="n">
        <v>40587904</v>
      </c>
      <c r="D306" s="67" t="n">
        <v>41116</v>
      </c>
      <c r="E306" s="40" t="s">
        <v>233</v>
      </c>
      <c r="F306" s="41" t="n">
        <v>8</v>
      </c>
      <c r="G306" s="42" t="n">
        <v>466.101694915254</v>
      </c>
      <c r="H306" s="70" t="s">
        <v>322</v>
      </c>
    </row>
    <row r="307" customFormat="false" ht="15" hidden="false" customHeight="true" outlineLevel="0" collapsed="false">
      <c r="A307" s="37" t="s">
        <v>11</v>
      </c>
      <c r="B307" s="37" t="n">
        <v>306</v>
      </c>
      <c r="C307" s="66" t="n">
        <v>40587923</v>
      </c>
      <c r="D307" s="67" t="n">
        <v>41120</v>
      </c>
      <c r="E307" s="40" t="s">
        <v>233</v>
      </c>
      <c r="F307" s="41" t="n">
        <v>3.5</v>
      </c>
      <c r="G307" s="42" t="n">
        <v>466.101694915254</v>
      </c>
      <c r="H307" s="70" t="s">
        <v>271</v>
      </c>
    </row>
    <row r="308" customFormat="false" ht="15" hidden="false" customHeight="true" outlineLevel="0" collapsed="false">
      <c r="A308" s="37" t="s">
        <v>11</v>
      </c>
      <c r="B308" s="37" t="n">
        <v>307</v>
      </c>
      <c r="C308" s="66" t="n">
        <v>40587927</v>
      </c>
      <c r="D308" s="67" t="n">
        <v>41120</v>
      </c>
      <c r="E308" s="40" t="s">
        <v>233</v>
      </c>
      <c r="F308" s="41" t="n">
        <v>3.5</v>
      </c>
      <c r="G308" s="42" t="n">
        <v>466.101694915254</v>
      </c>
      <c r="H308" s="70" t="s">
        <v>271</v>
      </c>
    </row>
    <row r="309" customFormat="false" ht="15" hidden="false" customHeight="true" outlineLevel="0" collapsed="false">
      <c r="A309" s="37" t="s">
        <v>11</v>
      </c>
      <c r="B309" s="37" t="n">
        <v>308</v>
      </c>
      <c r="C309" s="66" t="n">
        <v>40588071</v>
      </c>
      <c r="D309" s="67" t="n">
        <v>41106</v>
      </c>
      <c r="E309" s="40" t="s">
        <v>233</v>
      </c>
      <c r="F309" s="41" t="n">
        <v>7</v>
      </c>
      <c r="G309" s="42" t="n">
        <v>466.101694915254</v>
      </c>
      <c r="H309" s="70" t="s">
        <v>317</v>
      </c>
    </row>
    <row r="310" customFormat="false" ht="15" hidden="false" customHeight="true" outlineLevel="0" collapsed="false">
      <c r="A310" s="37" t="s">
        <v>11</v>
      </c>
      <c r="B310" s="37" t="n">
        <v>309</v>
      </c>
      <c r="C310" s="66" t="n">
        <v>40588074</v>
      </c>
      <c r="D310" s="67" t="n">
        <v>41117</v>
      </c>
      <c r="E310" s="40" t="s">
        <v>233</v>
      </c>
      <c r="F310" s="41" t="n">
        <v>5</v>
      </c>
      <c r="G310" s="42" t="n">
        <v>466.101694915254</v>
      </c>
      <c r="H310" s="70" t="s">
        <v>323</v>
      </c>
    </row>
    <row r="311" customFormat="false" ht="15" hidden="false" customHeight="true" outlineLevel="0" collapsed="false">
      <c r="A311" s="37" t="s">
        <v>11</v>
      </c>
      <c r="B311" s="37" t="n">
        <v>310</v>
      </c>
      <c r="C311" s="66" t="n">
        <v>40588079</v>
      </c>
      <c r="D311" s="67" t="n">
        <v>41106</v>
      </c>
      <c r="E311" s="40" t="s">
        <v>233</v>
      </c>
      <c r="F311" s="41" t="n">
        <v>7</v>
      </c>
      <c r="G311" s="42" t="n">
        <v>466.101694915254</v>
      </c>
      <c r="H311" s="70" t="s">
        <v>249</v>
      </c>
    </row>
    <row r="312" customFormat="false" ht="15" hidden="false" customHeight="true" outlineLevel="0" collapsed="false">
      <c r="A312" s="37" t="s">
        <v>11</v>
      </c>
      <c r="B312" s="37" t="n">
        <v>311</v>
      </c>
      <c r="C312" s="66" t="n">
        <v>40588088</v>
      </c>
      <c r="D312" s="67" t="n">
        <v>41106</v>
      </c>
      <c r="E312" s="40" t="s">
        <v>233</v>
      </c>
      <c r="F312" s="41" t="n">
        <v>7</v>
      </c>
      <c r="G312" s="42" t="n">
        <v>466.101694915254</v>
      </c>
      <c r="H312" s="70" t="s">
        <v>249</v>
      </c>
    </row>
    <row r="313" customFormat="false" ht="15" hidden="false" customHeight="true" outlineLevel="0" collapsed="false">
      <c r="A313" s="37" t="s">
        <v>11</v>
      </c>
      <c r="B313" s="37" t="n">
        <v>312</v>
      </c>
      <c r="C313" s="66" t="n">
        <v>40588099</v>
      </c>
      <c r="D313" s="67" t="n">
        <v>41117</v>
      </c>
      <c r="E313" s="40" t="s">
        <v>233</v>
      </c>
      <c r="F313" s="41" t="n">
        <v>11</v>
      </c>
      <c r="G313" s="42" t="n">
        <v>466.101694915254</v>
      </c>
      <c r="H313" s="70" t="s">
        <v>315</v>
      </c>
    </row>
    <row r="314" customFormat="false" ht="15" hidden="false" customHeight="true" outlineLevel="0" collapsed="false">
      <c r="A314" s="37" t="s">
        <v>11</v>
      </c>
      <c r="B314" s="37" t="n">
        <v>313</v>
      </c>
      <c r="C314" s="66" t="n">
        <v>40588312</v>
      </c>
      <c r="D314" s="67" t="n">
        <v>41109</v>
      </c>
      <c r="E314" s="40" t="s">
        <v>233</v>
      </c>
      <c r="F314" s="41" t="n">
        <v>7</v>
      </c>
      <c r="G314" s="42" t="n">
        <v>466.101694915254</v>
      </c>
      <c r="H314" s="70" t="s">
        <v>317</v>
      </c>
    </row>
    <row r="315" customFormat="false" ht="15" hidden="false" customHeight="true" outlineLevel="0" collapsed="false">
      <c r="A315" s="37" t="s">
        <v>11</v>
      </c>
      <c r="B315" s="37" t="n">
        <v>314</v>
      </c>
      <c r="C315" s="66" t="n">
        <v>40588331</v>
      </c>
      <c r="D315" s="67" t="n">
        <v>41109</v>
      </c>
      <c r="E315" s="40" t="s">
        <v>233</v>
      </c>
      <c r="F315" s="41" t="n">
        <v>7</v>
      </c>
      <c r="G315" s="42" t="n">
        <v>466.101694915254</v>
      </c>
      <c r="H315" s="70" t="s">
        <v>249</v>
      </c>
    </row>
    <row r="316" customFormat="false" ht="15" hidden="false" customHeight="true" outlineLevel="0" collapsed="false">
      <c r="A316" s="37" t="s">
        <v>11</v>
      </c>
      <c r="B316" s="37" t="n">
        <v>315</v>
      </c>
      <c r="C316" s="66" t="n">
        <v>40588338</v>
      </c>
      <c r="D316" s="67" t="n">
        <v>41106</v>
      </c>
      <c r="E316" s="40" t="s">
        <v>233</v>
      </c>
      <c r="F316" s="41" t="n">
        <v>7</v>
      </c>
      <c r="G316" s="42" t="n">
        <v>466.101694915254</v>
      </c>
      <c r="H316" s="70" t="s">
        <v>249</v>
      </c>
    </row>
    <row r="317" customFormat="false" ht="15" hidden="false" customHeight="true" outlineLevel="0" collapsed="false">
      <c r="A317" s="37" t="s">
        <v>11</v>
      </c>
      <c r="B317" s="37" t="n">
        <v>316</v>
      </c>
      <c r="C317" s="66" t="n">
        <v>40588353</v>
      </c>
      <c r="D317" s="67" t="n">
        <v>41106</v>
      </c>
      <c r="E317" s="40" t="s">
        <v>233</v>
      </c>
      <c r="F317" s="41" t="n">
        <v>7</v>
      </c>
      <c r="G317" s="42" t="n">
        <v>466.101694915254</v>
      </c>
      <c r="H317" s="70" t="s">
        <v>249</v>
      </c>
    </row>
    <row r="318" customFormat="false" ht="15" hidden="false" customHeight="true" outlineLevel="0" collapsed="false">
      <c r="A318" s="37" t="s">
        <v>11</v>
      </c>
      <c r="B318" s="37" t="n">
        <v>317</v>
      </c>
      <c r="C318" s="66" t="n">
        <v>40588363</v>
      </c>
      <c r="D318" s="67" t="n">
        <v>41109</v>
      </c>
      <c r="E318" s="40" t="s">
        <v>233</v>
      </c>
      <c r="F318" s="41" t="n">
        <v>7</v>
      </c>
      <c r="G318" s="42" t="n">
        <v>466.101694915254</v>
      </c>
      <c r="H318" s="70" t="s">
        <v>249</v>
      </c>
    </row>
    <row r="319" customFormat="false" ht="15" hidden="false" customHeight="true" outlineLevel="0" collapsed="false">
      <c r="A319" s="37" t="s">
        <v>11</v>
      </c>
      <c r="B319" s="37" t="n">
        <v>318</v>
      </c>
      <c r="C319" s="66" t="n">
        <v>40588381</v>
      </c>
      <c r="D319" s="67" t="n">
        <v>41106</v>
      </c>
      <c r="E319" s="40" t="s">
        <v>233</v>
      </c>
      <c r="F319" s="41" t="n">
        <v>7</v>
      </c>
      <c r="G319" s="42" t="n">
        <v>466.101694915254</v>
      </c>
      <c r="H319" s="70" t="s">
        <v>249</v>
      </c>
    </row>
    <row r="320" customFormat="false" ht="15" hidden="false" customHeight="true" outlineLevel="0" collapsed="false">
      <c r="A320" s="37" t="s">
        <v>11</v>
      </c>
      <c r="B320" s="37" t="n">
        <v>319</v>
      </c>
      <c r="C320" s="66" t="n">
        <v>40588429</v>
      </c>
      <c r="D320" s="67" t="n">
        <v>41106</v>
      </c>
      <c r="E320" s="40" t="s">
        <v>233</v>
      </c>
      <c r="F320" s="41" t="n">
        <v>7</v>
      </c>
      <c r="G320" s="42" t="n">
        <v>466.101694915254</v>
      </c>
      <c r="H320" s="70" t="s">
        <v>249</v>
      </c>
    </row>
    <row r="321" customFormat="false" ht="15" hidden="false" customHeight="true" outlineLevel="0" collapsed="false">
      <c r="A321" s="37" t="s">
        <v>11</v>
      </c>
      <c r="B321" s="37" t="n">
        <v>320</v>
      </c>
      <c r="C321" s="66" t="n">
        <v>40588649</v>
      </c>
      <c r="D321" s="67" t="n">
        <v>41120</v>
      </c>
      <c r="E321" s="40" t="s">
        <v>233</v>
      </c>
      <c r="F321" s="41" t="n">
        <v>7</v>
      </c>
      <c r="G321" s="42" t="n">
        <v>466.101694915254</v>
      </c>
      <c r="H321" s="70" t="s">
        <v>279</v>
      </c>
    </row>
    <row r="322" customFormat="false" ht="15" hidden="false" customHeight="true" outlineLevel="0" collapsed="false">
      <c r="A322" s="37" t="s">
        <v>11</v>
      </c>
      <c r="B322" s="37" t="n">
        <v>321</v>
      </c>
      <c r="C322" s="66" t="n">
        <v>40588882</v>
      </c>
      <c r="D322" s="67" t="n">
        <v>41115</v>
      </c>
      <c r="E322" s="40" t="s">
        <v>233</v>
      </c>
      <c r="F322" s="41" t="n">
        <v>11.5</v>
      </c>
      <c r="G322" s="42" t="n">
        <v>466.101694915254</v>
      </c>
      <c r="H322" s="70" t="s">
        <v>324</v>
      </c>
    </row>
    <row r="323" customFormat="false" ht="15" hidden="false" customHeight="true" outlineLevel="0" collapsed="false">
      <c r="A323" s="37" t="s">
        <v>11</v>
      </c>
      <c r="B323" s="37" t="n">
        <v>322</v>
      </c>
      <c r="C323" s="66" t="n">
        <v>40588937</v>
      </c>
      <c r="D323" s="67" t="n">
        <v>41115</v>
      </c>
      <c r="E323" s="40" t="s">
        <v>233</v>
      </c>
      <c r="F323" s="41" t="n">
        <v>3</v>
      </c>
      <c r="G323" s="42" t="n">
        <v>466.101694915254</v>
      </c>
      <c r="H323" s="70" t="s">
        <v>325</v>
      </c>
    </row>
    <row r="324" customFormat="false" ht="15" hidden="false" customHeight="true" outlineLevel="0" collapsed="false">
      <c r="A324" s="37" t="s">
        <v>11</v>
      </c>
      <c r="B324" s="37" t="n">
        <v>323</v>
      </c>
      <c r="C324" s="66" t="n">
        <v>40588966</v>
      </c>
      <c r="D324" s="67" t="n">
        <v>41117</v>
      </c>
      <c r="E324" s="40" t="s">
        <v>233</v>
      </c>
      <c r="F324" s="41" t="n">
        <v>7</v>
      </c>
      <c r="G324" s="42" t="n">
        <v>466.101694915254</v>
      </c>
      <c r="H324" s="70" t="s">
        <v>326</v>
      </c>
    </row>
    <row r="325" customFormat="false" ht="15" hidden="false" customHeight="true" outlineLevel="0" collapsed="false">
      <c r="A325" s="37" t="s">
        <v>11</v>
      </c>
      <c r="B325" s="37" t="n">
        <v>324</v>
      </c>
      <c r="C325" s="66" t="n">
        <v>40590254</v>
      </c>
      <c r="D325" s="67" t="n">
        <v>41116</v>
      </c>
      <c r="E325" s="40" t="s">
        <v>233</v>
      </c>
      <c r="F325" s="41" t="n">
        <v>7</v>
      </c>
      <c r="G325" s="42" t="n">
        <v>466.101694915254</v>
      </c>
      <c r="H325" s="70" t="s">
        <v>237</v>
      </c>
    </row>
    <row r="326" customFormat="false" ht="15" hidden="false" customHeight="true" outlineLevel="0" collapsed="false">
      <c r="A326" s="37" t="s">
        <v>11</v>
      </c>
      <c r="B326" s="37" t="n">
        <v>325</v>
      </c>
      <c r="C326" s="66" t="n">
        <v>40590634</v>
      </c>
      <c r="D326" s="67" t="n">
        <v>41110</v>
      </c>
      <c r="E326" s="40" t="s">
        <v>233</v>
      </c>
      <c r="F326" s="41" t="n">
        <v>15</v>
      </c>
      <c r="G326" s="42" t="n">
        <v>466.101694915254</v>
      </c>
      <c r="H326" s="70" t="s">
        <v>245</v>
      </c>
    </row>
    <row r="327" customFormat="false" ht="15" hidden="false" customHeight="true" outlineLevel="0" collapsed="false">
      <c r="A327" s="37" t="s">
        <v>11</v>
      </c>
      <c r="B327" s="37" t="n">
        <v>326</v>
      </c>
      <c r="C327" s="66" t="n">
        <v>40590689</v>
      </c>
      <c r="D327" s="67" t="n">
        <v>41117</v>
      </c>
      <c r="E327" s="40" t="s">
        <v>233</v>
      </c>
      <c r="F327" s="41" t="n">
        <v>12</v>
      </c>
      <c r="G327" s="42" t="n">
        <v>466.101694915254</v>
      </c>
      <c r="H327" s="70" t="s">
        <v>174</v>
      </c>
    </row>
    <row r="328" customFormat="false" ht="15" hidden="false" customHeight="true" outlineLevel="0" collapsed="false">
      <c r="A328" s="37" t="s">
        <v>11</v>
      </c>
      <c r="B328" s="37" t="n">
        <v>327</v>
      </c>
      <c r="C328" s="66" t="n">
        <v>40590691</v>
      </c>
      <c r="D328" s="67" t="n">
        <v>41117</v>
      </c>
      <c r="E328" s="40" t="s">
        <v>233</v>
      </c>
      <c r="F328" s="41" t="n">
        <v>7</v>
      </c>
      <c r="G328" s="42" t="n">
        <v>466.101694915254</v>
      </c>
      <c r="H328" s="70" t="s">
        <v>299</v>
      </c>
    </row>
    <row r="329" customFormat="false" ht="15" hidden="false" customHeight="true" outlineLevel="0" collapsed="false">
      <c r="A329" s="37" t="s">
        <v>11</v>
      </c>
      <c r="B329" s="37" t="n">
        <v>328</v>
      </c>
      <c r="C329" s="66" t="n">
        <v>40590732</v>
      </c>
      <c r="D329" s="67" t="n">
        <v>41117</v>
      </c>
      <c r="E329" s="40" t="s">
        <v>233</v>
      </c>
      <c r="F329" s="41" t="n">
        <v>15</v>
      </c>
      <c r="G329" s="42" t="n">
        <v>466.101694915254</v>
      </c>
      <c r="H329" s="70" t="s">
        <v>234</v>
      </c>
    </row>
    <row r="330" customFormat="false" ht="15" hidden="false" customHeight="true" outlineLevel="0" collapsed="false">
      <c r="A330" s="37" t="s">
        <v>11</v>
      </c>
      <c r="B330" s="37" t="n">
        <v>329</v>
      </c>
      <c r="C330" s="66" t="n">
        <v>40590774</v>
      </c>
      <c r="D330" s="67" t="n">
        <v>41117</v>
      </c>
      <c r="E330" s="40" t="s">
        <v>233</v>
      </c>
      <c r="F330" s="41" t="n">
        <v>7</v>
      </c>
      <c r="G330" s="42" t="n">
        <v>466.101694915254</v>
      </c>
      <c r="H330" s="70" t="s">
        <v>299</v>
      </c>
    </row>
    <row r="331" customFormat="false" ht="15" hidden="false" customHeight="true" outlineLevel="0" collapsed="false">
      <c r="A331" s="37" t="s">
        <v>11</v>
      </c>
      <c r="B331" s="37" t="n">
        <v>330</v>
      </c>
      <c r="C331" s="66" t="n">
        <v>40591003</v>
      </c>
      <c r="D331" s="67" t="n">
        <v>41115</v>
      </c>
      <c r="E331" s="40" t="s">
        <v>233</v>
      </c>
      <c r="F331" s="41" t="n">
        <v>15</v>
      </c>
      <c r="G331" s="42" t="n">
        <v>466.101694915254</v>
      </c>
      <c r="H331" s="70" t="s">
        <v>249</v>
      </c>
    </row>
    <row r="332" customFormat="false" ht="15" hidden="false" customHeight="true" outlineLevel="0" collapsed="false">
      <c r="A332" s="37" t="s">
        <v>11</v>
      </c>
      <c r="B332" s="37" t="n">
        <v>331</v>
      </c>
      <c r="C332" s="66" t="n">
        <v>40591657</v>
      </c>
      <c r="D332" s="67" t="n">
        <v>41114</v>
      </c>
      <c r="E332" s="40" t="s">
        <v>233</v>
      </c>
      <c r="F332" s="41" t="n">
        <v>10</v>
      </c>
      <c r="G332" s="42" t="n">
        <v>466.101694915254</v>
      </c>
      <c r="H332" s="70" t="s">
        <v>327</v>
      </c>
    </row>
    <row r="333" customFormat="false" ht="15" hidden="false" customHeight="true" outlineLevel="0" collapsed="false">
      <c r="A333" s="37" t="s">
        <v>11</v>
      </c>
      <c r="B333" s="37" t="n">
        <v>332</v>
      </c>
      <c r="C333" s="66" t="n">
        <v>40591864</v>
      </c>
      <c r="D333" s="67" t="n">
        <v>41114</v>
      </c>
      <c r="E333" s="40" t="s">
        <v>233</v>
      </c>
      <c r="F333" s="41" t="n">
        <v>7</v>
      </c>
      <c r="G333" s="42" t="n">
        <v>466.101694915254</v>
      </c>
      <c r="H333" s="70" t="s">
        <v>237</v>
      </c>
    </row>
    <row r="334" customFormat="false" ht="15" hidden="false" customHeight="true" outlineLevel="0" collapsed="false">
      <c r="A334" s="37" t="s">
        <v>11</v>
      </c>
      <c r="B334" s="37" t="n">
        <v>333</v>
      </c>
      <c r="C334" s="66" t="n">
        <v>40591963</v>
      </c>
      <c r="D334" s="67" t="n">
        <v>41114</v>
      </c>
      <c r="E334" s="40" t="s">
        <v>233</v>
      </c>
      <c r="F334" s="41" t="n">
        <v>7</v>
      </c>
      <c r="G334" s="42" t="n">
        <v>466.101694915254</v>
      </c>
      <c r="H334" s="70" t="s">
        <v>237</v>
      </c>
    </row>
    <row r="335" customFormat="false" ht="15" hidden="false" customHeight="true" outlineLevel="0" collapsed="false">
      <c r="A335" s="37" t="s">
        <v>11</v>
      </c>
      <c r="B335" s="37" t="n">
        <v>334</v>
      </c>
      <c r="C335" s="72" t="n">
        <v>40592024</v>
      </c>
      <c r="D335" s="67" t="n">
        <v>41109</v>
      </c>
      <c r="E335" s="40" t="s">
        <v>233</v>
      </c>
      <c r="F335" s="41" t="n">
        <v>7</v>
      </c>
      <c r="G335" s="42" t="n">
        <v>466.101694915254</v>
      </c>
      <c r="H335" s="70" t="s">
        <v>247</v>
      </c>
    </row>
    <row r="336" customFormat="false" ht="15" hidden="false" customHeight="true" outlineLevel="0" collapsed="false">
      <c r="A336" s="37" t="s">
        <v>11</v>
      </c>
      <c r="B336" s="37" t="n">
        <v>335</v>
      </c>
      <c r="C336" s="72" t="n">
        <v>40592906</v>
      </c>
      <c r="D336" s="67" t="n">
        <v>41109</v>
      </c>
      <c r="E336" s="40" t="s">
        <v>233</v>
      </c>
      <c r="F336" s="41" t="n">
        <v>15</v>
      </c>
      <c r="G336" s="42" t="n">
        <v>466.101694915254</v>
      </c>
      <c r="H336" s="70" t="s">
        <v>324</v>
      </c>
    </row>
    <row r="337" customFormat="false" ht="15" hidden="false" customHeight="true" outlineLevel="0" collapsed="false">
      <c r="A337" s="37" t="s">
        <v>11</v>
      </c>
      <c r="B337" s="37" t="n">
        <v>336</v>
      </c>
      <c r="C337" s="72" t="n">
        <v>40592923</v>
      </c>
      <c r="D337" s="67" t="n">
        <v>41120</v>
      </c>
      <c r="E337" s="40" t="s">
        <v>230</v>
      </c>
      <c r="F337" s="41" t="n">
        <v>666</v>
      </c>
      <c r="G337" s="42" t="n">
        <v>18634.9491525424</v>
      </c>
      <c r="H337" s="70" t="s">
        <v>328</v>
      </c>
    </row>
    <row r="338" customFormat="false" ht="15" hidden="false" customHeight="true" outlineLevel="0" collapsed="false">
      <c r="A338" s="73" t="s">
        <v>11</v>
      </c>
      <c r="B338" s="73" t="n">
        <v>342</v>
      </c>
      <c r="C338" s="72" t="n">
        <v>40574719</v>
      </c>
      <c r="D338" s="67" t="n">
        <v>41087</v>
      </c>
      <c r="E338" s="40" t="s">
        <v>233</v>
      </c>
      <c r="F338" s="41" t="n">
        <v>15</v>
      </c>
      <c r="G338" s="42" t="n">
        <v>466.101694915254</v>
      </c>
      <c r="H338" s="70" t="s">
        <v>62</v>
      </c>
    </row>
    <row r="339" customFormat="false" ht="15" hidden="false" customHeight="true" outlineLevel="0" collapsed="false">
      <c r="A339" s="73" t="s">
        <v>11</v>
      </c>
      <c r="B339" s="73" t="n">
        <v>343</v>
      </c>
      <c r="C339" s="72" t="n">
        <v>40577226</v>
      </c>
      <c r="D339" s="67" t="n">
        <v>41089</v>
      </c>
      <c r="E339" s="40" t="s">
        <v>233</v>
      </c>
      <c r="F339" s="41" t="n">
        <v>7</v>
      </c>
      <c r="G339" s="42" t="n">
        <v>466.101694915254</v>
      </c>
      <c r="H339" s="70" t="s">
        <v>329</v>
      </c>
    </row>
    <row r="340" customFormat="false" ht="15" hidden="false" customHeight="true" outlineLevel="0" collapsed="false">
      <c r="A340" s="73" t="s">
        <v>11</v>
      </c>
      <c r="B340" s="73" t="n">
        <v>344</v>
      </c>
      <c r="C340" s="72" t="n">
        <v>40577204</v>
      </c>
      <c r="D340" s="67" t="n">
        <v>41089</v>
      </c>
      <c r="E340" s="40" t="s">
        <v>233</v>
      </c>
      <c r="F340" s="41" t="n">
        <v>7</v>
      </c>
      <c r="G340" s="42" t="n">
        <v>466.101694915254</v>
      </c>
      <c r="H340" s="70" t="s">
        <v>21</v>
      </c>
    </row>
    <row r="341" customFormat="false" ht="15" hidden="false" customHeight="true" outlineLevel="0" collapsed="false">
      <c r="A341" s="73" t="s">
        <v>11</v>
      </c>
      <c r="B341" s="73" t="n">
        <v>345</v>
      </c>
      <c r="C341" s="72" t="n">
        <v>40578921</v>
      </c>
      <c r="D341" s="67" t="n">
        <v>41089</v>
      </c>
      <c r="E341" s="40" t="s">
        <v>233</v>
      </c>
      <c r="F341" s="41" t="n">
        <v>7</v>
      </c>
      <c r="G341" s="42" t="n">
        <v>466.101694915254</v>
      </c>
      <c r="H341" s="70" t="s">
        <v>199</v>
      </c>
    </row>
    <row r="342" customFormat="false" ht="15" hidden="false" customHeight="true" outlineLevel="0" collapsed="false">
      <c r="A342" s="73" t="s">
        <v>11</v>
      </c>
      <c r="B342" s="73" t="n">
        <v>346</v>
      </c>
      <c r="C342" s="72" t="n">
        <v>40580109</v>
      </c>
      <c r="D342" s="67" t="n">
        <v>41089</v>
      </c>
      <c r="E342" s="40" t="s">
        <v>233</v>
      </c>
      <c r="F342" s="41" t="n">
        <v>7</v>
      </c>
      <c r="G342" s="42" t="n">
        <v>466.101694915254</v>
      </c>
      <c r="H342" s="70" t="s">
        <v>20</v>
      </c>
    </row>
    <row r="343" customFormat="false" ht="15" hidden="false" customHeight="true" outlineLevel="0" collapsed="false">
      <c r="A343" s="73" t="s">
        <v>11</v>
      </c>
      <c r="B343" s="73" t="n">
        <v>348</v>
      </c>
      <c r="C343" s="72" t="n">
        <v>40580094</v>
      </c>
      <c r="D343" s="67" t="n">
        <v>41089</v>
      </c>
      <c r="E343" s="40" t="s">
        <v>233</v>
      </c>
      <c r="F343" s="41" t="n">
        <v>7</v>
      </c>
      <c r="G343" s="42" t="n">
        <v>466.101694915254</v>
      </c>
      <c r="H343" s="70" t="s">
        <v>70</v>
      </c>
    </row>
    <row r="344" customFormat="false" ht="15" hidden="false" customHeight="false" outlineLevel="0" collapsed="false">
      <c r="F344" s="74"/>
    </row>
  </sheetData>
  <autoFilter ref="A3:H34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2-05-15T11:04:32Z</cp:lastPrinted>
  <dcterms:modified xsi:type="dcterms:W3CDTF">2012-09-03T12:25:38Z</dcterms:modified>
  <cp:revision>0</cp:revision>
  <dc:subject/>
  <dc:title/>
</cp:coreProperties>
</file>