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Липецкэнерго" sheetId="2" state="visible" r:id="rId3"/>
    <sheet name="Лист1" sheetId="3" state="hidden" r:id="rId4"/>
  </sheets>
  <definedNames>
    <definedName function="false" hidden="true" localSheetId="1" name="_xlnm._FilterDatabase" vbProcedure="false">Липецкэнерго!$A$3:$I$316</definedName>
    <definedName function="false" hidden="false" localSheetId="0" name="Excel_BuiltIn__FilterDatabase" vbProcedure="false">Свод!$A$8:$N$221</definedName>
    <definedName function="false" hidden="false" localSheetId="2" name="Excel_BuiltIn__FilterDatabase" vbProcedure="false">Лист1!$D$4:$G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305">
  <si>
    <t xml:space="preserve">Приложение №1</t>
  </si>
  <si>
    <r>
      <rPr>
        <b val="true"/>
        <sz val="11"/>
        <rFont val="Arial"/>
        <family val="2"/>
        <charset val="204"/>
      </rPr>
      <t xml:space="preserve">Сведения о деятельности филиала ОАО " МРСК Центра" - Липецкэнерго по технологическому присоединению за </t>
    </r>
    <r>
      <rPr>
        <b val="true"/>
        <sz val="11"/>
        <color rgb="FFFF0000"/>
        <rFont val="Arial"/>
        <family val="2"/>
        <charset val="204"/>
      </rPr>
      <t xml:space="preserve">НОЯБРЬ </t>
    </r>
    <r>
      <rPr>
        <b val="true"/>
        <sz val="11"/>
        <rFont val="Arial"/>
        <family val="2"/>
        <charset val="204"/>
      </rPr>
      <t xml:space="preserve">месяц 2012 г.</t>
    </r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шт</t>
  </si>
  <si>
    <t xml:space="preserve">МВт</t>
  </si>
  <si>
    <t xml:space="preserve">Итого ПС 35 кВ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М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Итого ПС 110 кВ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Пищулино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r>
      <rPr>
        <b val="true"/>
        <sz val="14"/>
        <rFont val="Arial"/>
        <family val="2"/>
        <charset val="204"/>
      </rPr>
      <t xml:space="preserve">Пообъектная информация по заключенным  договорам ТП за </t>
    </r>
    <r>
      <rPr>
        <b val="true"/>
        <sz val="14"/>
        <color rgb="FFFF0000"/>
        <rFont val="Arial"/>
        <family val="2"/>
        <charset val="204"/>
      </rPr>
      <t xml:space="preserve">НОЯБРЬ </t>
    </r>
    <r>
      <rPr>
        <b val="true"/>
        <sz val="14"/>
        <rFont val="Arial"/>
        <family val="2"/>
        <charset val="204"/>
      </rPr>
      <t xml:space="preserve">месяц 2012 г.</t>
    </r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 35/10 кВ Плоское</t>
  </si>
  <si>
    <t xml:space="preserve">24 месяца</t>
  </si>
  <si>
    <t xml:space="preserve">ПС 110/35/10 кВ Долгоруково</t>
  </si>
  <si>
    <t xml:space="preserve">ПС 35/10 Сергиевка</t>
  </si>
  <si>
    <t xml:space="preserve">ПС 110/35/10кВ Тербуны</t>
  </si>
  <si>
    <t xml:space="preserve">12 месяцев</t>
  </si>
  <si>
    <t xml:space="preserve">ПС 110/35/10 Химическая</t>
  </si>
  <si>
    <t xml:space="preserve">ПС 35/10 Ярлуково</t>
  </si>
  <si>
    <t xml:space="preserve">ПС 35/10 Бутырки</t>
  </si>
  <si>
    <t xml:space="preserve">ПС 35/10 кВ Задонск-Сельская</t>
  </si>
  <si>
    <t xml:space="preserve">ПС 110/6 кВ Агрегатная</t>
  </si>
  <si>
    <t xml:space="preserve">ПС 110/35/10 Гороховская</t>
  </si>
  <si>
    <t xml:space="preserve">ПС 35/10 кВ Тихий Дон</t>
  </si>
  <si>
    <t xml:space="preserve">ПС 35/6 Таволжанка</t>
  </si>
  <si>
    <t xml:space="preserve">ПС 35/10 Данков сельская</t>
  </si>
  <si>
    <t xml:space="preserve">ПС 35/10 кВ Казачье</t>
  </si>
  <si>
    <t xml:space="preserve">ПС 110/6 кВ ЛТП</t>
  </si>
  <si>
    <t xml:space="preserve">ПС 110/6 кВ ТЭЦ</t>
  </si>
  <si>
    <t xml:space="preserve">ПС 35/10 Красное</t>
  </si>
  <si>
    <t xml:space="preserve">ПС 35/10 кВ Воронец</t>
  </si>
  <si>
    <t xml:space="preserve">ПС 110/35/10 Лебедянь</t>
  </si>
  <si>
    <t xml:space="preserve">ПС 35/10 Культура</t>
  </si>
  <si>
    <t xml:space="preserve">ПС 110/35/10 кВ Волово</t>
  </si>
  <si>
    <t xml:space="preserve">ПС 110/35/10 кВ Доброе</t>
  </si>
  <si>
    <t xml:space="preserve">ПС 110/35/10 Казинка</t>
  </si>
  <si>
    <t xml:space="preserve">ПС 110/35/10 кВ Донская</t>
  </si>
  <si>
    <t xml:space="preserve">ПС 110/10 кВ Лукошкино</t>
  </si>
  <si>
    <t xml:space="preserve">ПС 35/10 кВ Талица</t>
  </si>
  <si>
    <t xml:space="preserve">ПС-110/6кВ Данковская ТЭЦ</t>
  </si>
  <si>
    <t xml:space="preserve">ПС 35/10 кВ Солидарность</t>
  </si>
  <si>
    <t xml:space="preserve">ПС 35/10 кВ Голиково</t>
  </si>
  <si>
    <t xml:space="preserve">ПС 35/10 кВ Чернава</t>
  </si>
  <si>
    <t xml:space="preserve">ПС 110/10 Двуречки</t>
  </si>
  <si>
    <t xml:space="preserve">ПС 110/35/10 Лев Толстой</t>
  </si>
  <si>
    <t xml:space="preserve">ПС 110/35/6 кВ Новая деревня</t>
  </si>
  <si>
    <t xml:space="preserve">ПС 35/10 Агроном</t>
  </si>
  <si>
    <t xml:space="preserve">ПС 35/10 кВ Троицкая</t>
  </si>
  <si>
    <t xml:space="preserve">ПС 110/10 кВ Кашары</t>
  </si>
  <si>
    <t xml:space="preserve">ПС 35/10 Долгое</t>
  </si>
  <si>
    <t xml:space="preserve">ПС 110/35/10 лебедянь</t>
  </si>
  <si>
    <t xml:space="preserve">ПС 35/10 кВ Аврора</t>
  </si>
  <si>
    <t xml:space="preserve">ПС 35/10 Б.Попово</t>
  </si>
  <si>
    <t xml:space="preserve">ПС 110/35/10 Астапово</t>
  </si>
  <si>
    <t xml:space="preserve">ПС 110/6 кВ Западная</t>
  </si>
  <si>
    <t xml:space="preserve">ПС 110/35/10 Россия</t>
  </si>
  <si>
    <t xml:space="preserve">ПС 35/10 кВ Колесово</t>
  </si>
  <si>
    <t xml:space="preserve">ПС 35/6 кВ Восточная</t>
  </si>
  <si>
    <t xml:space="preserve">ПС 35/10 кВ Гнилуша</t>
  </si>
  <si>
    <t xml:space="preserve">ПС 35/10 Кр.Дубрава</t>
  </si>
  <si>
    <t xml:space="preserve">ПС 220/110/10 кВ Маяк</t>
  </si>
  <si>
    <t xml:space="preserve">ПС 35/10 Правда</t>
  </si>
  <si>
    <t xml:space="preserve">ПС 35/10 кВ Казаки</t>
  </si>
  <si>
    <t xml:space="preserve">ПС 35/10 Б.Верх</t>
  </si>
  <si>
    <t xml:space="preserve">ПС 110/10 Нива</t>
  </si>
  <si>
    <t xml:space="preserve">ПС 110/35/10 Казинка </t>
  </si>
  <si>
    <t xml:space="preserve">ПС 35/6 кВ №5</t>
  </si>
  <si>
    <t xml:space="preserve">ПС 35/10 Колыбельское</t>
  </si>
  <si>
    <t xml:space="preserve">ПС 35/6 кВ Водозабор</t>
  </si>
  <si>
    <t xml:space="preserve">Пс 35/10 кВ Частая Дубрава</t>
  </si>
  <si>
    <t xml:space="preserve">ПС 110/10 кВ Ольховец</t>
  </si>
  <si>
    <t xml:space="preserve">ПС 35/10кВ 2-е Тербуны</t>
  </si>
  <si>
    <t xml:space="preserve">ПС 110/10 кВ Октябрьская</t>
  </si>
  <si>
    <t xml:space="preserve">ПС 110/35/10 Березовка</t>
  </si>
  <si>
    <t xml:space="preserve">ПС 110/6 кВ Табаки</t>
  </si>
  <si>
    <t xml:space="preserve">ПС 35/10 кВ Тимирязево</t>
  </si>
  <si>
    <t xml:space="preserve">ПС 35/6 кВ Авангард</t>
  </si>
  <si>
    <t xml:space="preserve">ПС 35/10 Карамышево</t>
  </si>
  <si>
    <t xml:space="preserve">ПС 35/10 Полибино</t>
  </si>
  <si>
    <t xml:space="preserve">ПС 110/35/10 Чаплыгин</t>
  </si>
  <si>
    <t xml:space="preserve">ПС 35/10 Раненбур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0.0000"/>
    <numFmt numFmtId="169" formatCode="0.000000"/>
    <numFmt numFmtId="170" formatCode="0.00000"/>
    <numFmt numFmtId="171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риложение 1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2" xfId="37"/>
    <cellStyle name="Обычный 2 2" xfId="38"/>
    <cellStyle name="Обычный 2 2 2" xfId="39"/>
    <cellStyle name="Обычный 2 2 2 2" xfId="40"/>
    <cellStyle name="Обычный 2 2 2 3" xfId="41"/>
    <cellStyle name="Обычный 2 4" xfId="42"/>
    <cellStyle name="Обычный 2_РЕЕСТР Журнал" xfId="43"/>
    <cellStyle name="Обычный 5" xfId="44"/>
    <cellStyle name="Обычный 5 2" xfId="45"/>
    <cellStyle name="Обычный 51" xfId="46"/>
    <cellStyle name="Обычный 52" xfId="47"/>
    <cellStyle name="Обычный 6" xfId="48"/>
    <cellStyle name="Обычный 6 2" xfId="49"/>
    <cellStyle name="Обычный 7" xfId="50"/>
    <cellStyle name="Обычный 7 2" xfId="51"/>
    <cellStyle name="Обычный 8" xfId="52"/>
    <cellStyle name="Обычный 85" xfId="53"/>
    <cellStyle name="Обычный 86" xfId="54"/>
    <cellStyle name="Обычный 9" xfId="55"/>
    <cellStyle name="Обычный_Лист3" xfId="56"/>
  </cellStyles>
  <dxfs count="4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129" colorId="64" zoomScale="80" zoomScaleNormal="80" zoomScalePageLayoutView="100" workbookViewId="0">
      <selection pane="topLeft" activeCell="C129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85"/>
    <col collapsed="false" customWidth="true" hidden="false" outlineLevel="0" max="3" min="3" style="0" width="30.28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1" width="9.14"/>
    <col collapsed="false" customWidth="true" hidden="false" outlineLevel="0" max="7" min="7" style="0" width="19.14"/>
    <col collapsed="false" customWidth="true" hidden="false" outlineLevel="0" max="8" min="8" style="0" width="19.28"/>
    <col collapsed="false" customWidth="true" hidden="false" outlineLevel="0" max="9" min="9" style="0" width="14.85"/>
    <col collapsed="false" customWidth="true" hidden="false" outlineLevel="0" max="10" min="10" style="0" width="12.14"/>
    <col collapsed="false" customWidth="true" hidden="false" outlineLevel="0" max="11" min="11" style="0" width="17.85"/>
  </cols>
  <sheetData>
    <row r="1" customFormat="false" ht="3.75" hidden="false" customHeight="true" outlineLevel="0" collapsed="false">
      <c r="H1" s="2" t="s">
        <v>0</v>
      </c>
      <c r="I1" s="2"/>
      <c r="J1" s="2"/>
      <c r="K1" s="2"/>
    </row>
    <row r="2" s="4" customFormat="true" ht="15" hidden="false" customHeight="true" outlineLevel="0" collapsed="false">
      <c r="A2" s="3" t="s">
        <v>1</v>
      </c>
      <c r="B2" s="3"/>
      <c r="D2" s="3"/>
      <c r="E2" s="5"/>
      <c r="F2" s="6"/>
      <c r="G2" s="3"/>
      <c r="H2" s="3"/>
      <c r="I2" s="3"/>
      <c r="K2" s="0"/>
      <c r="L2" s="0"/>
    </row>
    <row r="3" customFormat="false" ht="15" hidden="false" customHeight="true" outlineLevel="0" collapsed="false">
      <c r="C3" s="7"/>
      <c r="D3" s="7"/>
      <c r="E3" s="8"/>
      <c r="F3" s="9"/>
      <c r="G3" s="7"/>
      <c r="H3" s="7"/>
      <c r="I3" s="10"/>
      <c r="J3" s="11"/>
      <c r="K3" s="7"/>
    </row>
    <row r="4" customFormat="false" ht="15" hidden="false" customHeight="true" outlineLevel="0" collapsed="false">
      <c r="A4" s="12" t="s">
        <v>2</v>
      </c>
      <c r="B4" s="12"/>
      <c r="C4" s="12" t="s">
        <v>3</v>
      </c>
      <c r="D4" s="12" t="s">
        <v>4</v>
      </c>
      <c r="E4" s="12"/>
      <c r="F4" s="13" t="s">
        <v>5</v>
      </c>
      <c r="G4" s="13"/>
      <c r="H4" s="12" t="s">
        <v>6</v>
      </c>
      <c r="I4" s="12"/>
      <c r="J4" s="12" t="s">
        <v>7</v>
      </c>
      <c r="K4" s="12"/>
    </row>
    <row r="5" customFormat="false" ht="15" hidden="false" customHeight="true" outlineLevel="0" collapsed="false">
      <c r="A5" s="12"/>
      <c r="B5" s="12"/>
      <c r="C5" s="12"/>
      <c r="D5" s="12"/>
      <c r="E5" s="12"/>
      <c r="F5" s="13"/>
      <c r="G5" s="13"/>
      <c r="H5" s="12"/>
      <c r="I5" s="12"/>
      <c r="J5" s="12"/>
      <c r="K5" s="12"/>
    </row>
    <row r="6" customFormat="false" ht="15" hidden="false" customHeight="true" outlineLevel="0" collapsed="false">
      <c r="A6" s="12"/>
      <c r="B6" s="12"/>
      <c r="C6" s="12"/>
      <c r="D6" s="14" t="s">
        <v>8</v>
      </c>
      <c r="E6" s="14" t="s">
        <v>9</v>
      </c>
      <c r="F6" s="15" t="s">
        <v>8</v>
      </c>
      <c r="G6" s="14" t="s">
        <v>9</v>
      </c>
      <c r="H6" s="14" t="s">
        <v>8</v>
      </c>
      <c r="I6" s="15" t="s">
        <v>9</v>
      </c>
      <c r="J6" s="14" t="s">
        <v>8</v>
      </c>
      <c r="K6" s="14" t="s">
        <v>9</v>
      </c>
    </row>
    <row r="7" customFormat="false" ht="15" hidden="false" customHeight="true" outlineLevel="0" collapsed="false">
      <c r="A7" s="12"/>
      <c r="B7" s="12"/>
      <c r="C7" s="12"/>
      <c r="D7" s="14" t="e">
        <f aca="false">D8+D155+#REF!</f>
        <v>#REF!</v>
      </c>
      <c r="E7" s="16" t="e">
        <f aca="false">E8+E155+#REF!</f>
        <v>#REF!</v>
      </c>
      <c r="F7" s="15" t="e">
        <f aca="false">F8+F155+#REF!</f>
        <v>#REF!</v>
      </c>
      <c r="G7" s="16" t="e">
        <f aca="false">G8+G155+#REF!</f>
        <v>#REF!</v>
      </c>
      <c r="H7" s="14" t="e">
        <f aca="false">H8+H155+#REF!</f>
        <v>#REF!</v>
      </c>
      <c r="I7" s="17" t="e">
        <f aca="false">I8+I155+#REF!</f>
        <v>#REF!</v>
      </c>
      <c r="J7" s="14" t="e">
        <f aca="false">J8+J155+#REF!</f>
        <v>#REF!</v>
      </c>
      <c r="K7" s="18" t="e">
        <f aca="false">K8+K155+#REF!</f>
        <v>#REF!</v>
      </c>
    </row>
    <row r="8" customFormat="false" ht="15" hidden="false" customHeight="true" outlineLevel="0" collapsed="false">
      <c r="A8" s="19"/>
      <c r="B8" s="19"/>
      <c r="C8" s="20" t="s">
        <v>10</v>
      </c>
      <c r="D8" s="21" t="n">
        <f aca="false">SUM(D9:D154)</f>
        <v>168</v>
      </c>
      <c r="E8" s="21" t="n">
        <f aca="false">SUM(E9:E154)</f>
        <v>4.95915</v>
      </c>
      <c r="F8" s="22" t="n">
        <f aca="false">SUM(F9:F154)</f>
        <v>185</v>
      </c>
      <c r="G8" s="21" t="n">
        <f aca="false">SUM(G9:G154)</f>
        <v>3.1469</v>
      </c>
      <c r="H8" s="21" t="n">
        <f aca="false">SUM(H9:H154)</f>
        <v>176</v>
      </c>
      <c r="I8" s="21" t="n">
        <f aca="false">SUM(I9:I154)</f>
        <v>1.8615</v>
      </c>
      <c r="J8" s="21" t="n">
        <f aca="false">SUM(J9:J154)</f>
        <v>33</v>
      </c>
      <c r="K8" s="21" t="n">
        <f aca="false">SUM(K9:K154)</f>
        <v>2.25525</v>
      </c>
    </row>
    <row r="9" customFormat="false" ht="15" hidden="false" customHeight="true" outlineLevel="0" collapsed="false">
      <c r="A9" s="23" t="s">
        <v>11</v>
      </c>
      <c r="B9" s="24"/>
      <c r="C9" s="25" t="s">
        <v>12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5.6" hidden="false" customHeight="true" outlineLevel="0" collapsed="false">
      <c r="A10" s="23" t="s">
        <v>11</v>
      </c>
      <c r="B10" s="24"/>
      <c r="C10" s="25" t="s">
        <v>1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5" hidden="false" customHeight="true" outlineLevel="0" collapsed="false">
      <c r="A11" s="23" t="s">
        <v>11</v>
      </c>
      <c r="B11" s="24"/>
      <c r="C11" s="25" t="s">
        <v>14</v>
      </c>
      <c r="D11" s="27" t="n">
        <v>24</v>
      </c>
      <c r="E11" s="28" t="n">
        <v>0.334</v>
      </c>
      <c r="F11" s="27" t="n">
        <v>12</v>
      </c>
      <c r="G11" s="28" t="n">
        <v>0.099</v>
      </c>
      <c r="H11" s="27" t="n">
        <v>10</v>
      </c>
      <c r="I11" s="28" t="n">
        <v>0.099</v>
      </c>
      <c r="J11" s="26" t="n">
        <v>10</v>
      </c>
      <c r="K11" s="26" t="n">
        <v>0.141</v>
      </c>
    </row>
    <row r="12" customFormat="false" ht="15" hidden="false" customHeight="true" outlineLevel="0" collapsed="false">
      <c r="A12" s="23" t="s">
        <v>11</v>
      </c>
      <c r="B12" s="24"/>
      <c r="C12" s="25" t="s">
        <v>15</v>
      </c>
      <c r="D12" s="27" t="n">
        <v>3</v>
      </c>
      <c r="E12" s="28" t="n">
        <v>0.033</v>
      </c>
      <c r="F12" s="27" t="n">
        <v>4</v>
      </c>
      <c r="G12" s="28" t="n">
        <v>0.06</v>
      </c>
      <c r="H12" s="27" t="n">
        <v>4</v>
      </c>
      <c r="I12" s="28" t="n">
        <v>0.05</v>
      </c>
      <c r="J12" s="26" t="n">
        <v>0</v>
      </c>
      <c r="K12" s="26" t="n">
        <v>0</v>
      </c>
    </row>
    <row r="13" customFormat="false" ht="15" hidden="false" customHeight="true" outlineLevel="0" collapsed="false">
      <c r="A13" s="23" t="s">
        <v>11</v>
      </c>
      <c r="B13" s="24"/>
      <c r="C13" s="25" t="s">
        <v>16</v>
      </c>
      <c r="D13" s="27" t="n">
        <v>0</v>
      </c>
      <c r="E13" s="28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" hidden="false" customHeight="true" outlineLevel="0" collapsed="false">
      <c r="A14" s="23" t="s">
        <v>11</v>
      </c>
      <c r="B14" s="24"/>
      <c r="C14" s="25" t="s">
        <v>17</v>
      </c>
      <c r="D14" s="27" t="n">
        <v>5</v>
      </c>
      <c r="E14" s="28" t="n">
        <v>0.049</v>
      </c>
      <c r="F14" s="27" t="n">
        <v>1</v>
      </c>
      <c r="G14" s="28" t="n">
        <v>0.015</v>
      </c>
      <c r="H14" s="27" t="n">
        <v>8</v>
      </c>
      <c r="I14" s="28" t="n">
        <v>0.251</v>
      </c>
      <c r="J14" s="26" t="n">
        <v>0</v>
      </c>
      <c r="K14" s="26" t="n">
        <v>0</v>
      </c>
    </row>
    <row r="15" customFormat="false" ht="15" hidden="false" customHeight="true" outlineLevel="0" collapsed="false">
      <c r="A15" s="23" t="s">
        <v>11</v>
      </c>
      <c r="B15" s="24"/>
      <c r="C15" s="25" t="s">
        <v>18</v>
      </c>
      <c r="D15" s="27" t="n">
        <v>9</v>
      </c>
      <c r="E15" s="28" t="n">
        <v>0.1116</v>
      </c>
      <c r="F15" s="27" t="n">
        <v>10</v>
      </c>
      <c r="G15" s="28" t="n">
        <v>0.129</v>
      </c>
      <c r="H15" s="27" t="n">
        <v>11</v>
      </c>
      <c r="I15" s="28" t="n">
        <v>0.096</v>
      </c>
      <c r="J15" s="26" t="n">
        <v>3</v>
      </c>
      <c r="K15" s="26" t="n">
        <v>0.0206</v>
      </c>
    </row>
    <row r="16" customFormat="false" ht="15" hidden="false" customHeight="true" outlineLevel="0" collapsed="false">
      <c r="A16" s="23" t="s">
        <v>11</v>
      </c>
      <c r="B16" s="24"/>
      <c r="C16" s="25" t="s">
        <v>19</v>
      </c>
      <c r="D16" s="27" t="n">
        <v>0</v>
      </c>
      <c r="E16" s="28" t="n">
        <v>0</v>
      </c>
      <c r="F16" s="27" t="n">
        <v>3</v>
      </c>
      <c r="G16" s="28" t="n">
        <v>0.025</v>
      </c>
      <c r="H16" s="27" t="n">
        <v>10</v>
      </c>
      <c r="I16" s="28" t="n">
        <v>0.11</v>
      </c>
      <c r="J16" s="26" t="n">
        <v>0</v>
      </c>
      <c r="K16" s="26" t="n">
        <v>0</v>
      </c>
    </row>
    <row r="17" customFormat="false" ht="15" hidden="false" customHeight="true" outlineLevel="0" collapsed="false">
      <c r="A17" s="23" t="s">
        <v>11</v>
      </c>
      <c r="B17" s="24"/>
      <c r="C17" s="25" t="s">
        <v>20</v>
      </c>
      <c r="D17" s="27" t="n">
        <v>5</v>
      </c>
      <c r="E17" s="28" t="n">
        <v>0.051</v>
      </c>
      <c r="F17" s="27" t="n">
        <v>11</v>
      </c>
      <c r="G17" s="28" t="n">
        <v>0.101</v>
      </c>
      <c r="H17" s="27" t="n">
        <v>8</v>
      </c>
      <c r="I17" s="28" t="n">
        <v>0.083</v>
      </c>
      <c r="J17" s="26" t="n">
        <v>0</v>
      </c>
      <c r="K17" s="26" t="n">
        <v>0</v>
      </c>
    </row>
    <row r="18" customFormat="false" ht="15" hidden="false" customHeight="true" outlineLevel="0" collapsed="false">
      <c r="A18" s="23" t="s">
        <v>11</v>
      </c>
      <c r="B18" s="24"/>
      <c r="C18" s="25" t="s">
        <v>21</v>
      </c>
      <c r="D18" s="27" t="n">
        <v>7</v>
      </c>
      <c r="E18" s="28" t="n">
        <v>0.068</v>
      </c>
      <c r="F18" s="27" t="n">
        <v>9</v>
      </c>
      <c r="G18" s="28" t="n">
        <v>0.098</v>
      </c>
      <c r="H18" s="27" t="n">
        <v>21</v>
      </c>
      <c r="I18" s="28" t="n">
        <v>0.207</v>
      </c>
      <c r="J18" s="26" t="n">
        <v>2</v>
      </c>
      <c r="K18" s="26" t="n">
        <v>0.014</v>
      </c>
    </row>
    <row r="19" customFormat="false" ht="15" hidden="false" customHeight="true" outlineLevel="0" collapsed="false">
      <c r="A19" s="23" t="s">
        <v>11</v>
      </c>
      <c r="B19" s="24"/>
      <c r="C19" s="25" t="s">
        <v>22</v>
      </c>
      <c r="D19" s="27" t="n">
        <v>2</v>
      </c>
      <c r="E19" s="28" t="n">
        <v>0.014</v>
      </c>
      <c r="F19" s="27" t="n">
        <v>1</v>
      </c>
      <c r="G19" s="28" t="n">
        <v>0.015</v>
      </c>
      <c r="H19" s="27" t="n">
        <v>3</v>
      </c>
      <c r="I19" s="28" t="n">
        <v>0.021</v>
      </c>
      <c r="J19" s="26" t="n">
        <v>0</v>
      </c>
      <c r="K19" s="26" t="n">
        <v>0</v>
      </c>
    </row>
    <row r="20" customFormat="false" ht="15" hidden="false" customHeight="true" outlineLevel="0" collapsed="false">
      <c r="A20" s="23" t="s">
        <v>11</v>
      </c>
      <c r="B20" s="24"/>
      <c r="C20" s="25" t="s">
        <v>23</v>
      </c>
      <c r="D20" s="27" t="n">
        <v>0</v>
      </c>
      <c r="E20" s="28" t="n">
        <v>0</v>
      </c>
      <c r="F20" s="27" t="n">
        <v>2</v>
      </c>
      <c r="G20" s="28" t="n">
        <v>0.02</v>
      </c>
      <c r="H20" s="27" t="n">
        <v>3</v>
      </c>
      <c r="I20" s="28" t="n">
        <v>0.029</v>
      </c>
      <c r="J20" s="26" t="n">
        <v>0</v>
      </c>
      <c r="K20" s="26" t="n">
        <v>0</v>
      </c>
    </row>
    <row r="21" customFormat="false" ht="15" hidden="false" customHeight="true" outlineLevel="0" collapsed="false">
      <c r="A21" s="23" t="s">
        <v>11</v>
      </c>
      <c r="B21" s="24"/>
      <c r="C21" s="25" t="s">
        <v>24</v>
      </c>
      <c r="D21" s="27" t="n">
        <v>1</v>
      </c>
      <c r="E21" s="28" t="n">
        <v>0.007</v>
      </c>
      <c r="F21" s="26" t="n">
        <v>0</v>
      </c>
      <c r="G21" s="26" t="n">
        <v>0</v>
      </c>
      <c r="H21" s="27" t="n">
        <v>1</v>
      </c>
      <c r="I21" s="28" t="n">
        <v>0.01</v>
      </c>
      <c r="J21" s="26" t="n">
        <v>0</v>
      </c>
      <c r="K21" s="26" t="n">
        <v>0</v>
      </c>
    </row>
    <row r="22" customFormat="false" ht="15" hidden="false" customHeight="true" outlineLevel="0" collapsed="false">
      <c r="A22" s="23" t="s">
        <v>11</v>
      </c>
      <c r="B22" s="24"/>
      <c r="C22" s="25" t="s">
        <v>25</v>
      </c>
      <c r="D22" s="27" t="n">
        <v>2</v>
      </c>
      <c r="E22" s="28" t="n">
        <v>0.01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</row>
    <row r="23" customFormat="false" ht="15" hidden="false" customHeight="true" outlineLevel="0" collapsed="false">
      <c r="A23" s="23" t="s">
        <v>11</v>
      </c>
      <c r="B23" s="24"/>
      <c r="C23" s="25" t="s">
        <v>26</v>
      </c>
      <c r="D23" s="27" t="n">
        <v>2</v>
      </c>
      <c r="E23" s="28" t="n">
        <v>0.03</v>
      </c>
      <c r="F23" s="27" t="n">
        <v>7</v>
      </c>
      <c r="G23" s="28" t="n">
        <v>0.081</v>
      </c>
      <c r="H23" s="27" t="n">
        <v>1</v>
      </c>
      <c r="I23" s="28" t="n">
        <v>0.007</v>
      </c>
      <c r="J23" s="26" t="n">
        <v>0</v>
      </c>
      <c r="K23" s="26" t="n">
        <v>0</v>
      </c>
    </row>
    <row r="24" customFormat="false" ht="15" hidden="false" customHeight="true" outlineLevel="0" collapsed="false">
      <c r="A24" s="23" t="s">
        <v>11</v>
      </c>
      <c r="B24" s="24"/>
      <c r="C24" s="25" t="s">
        <v>27</v>
      </c>
      <c r="D24" s="27" t="n">
        <v>0</v>
      </c>
      <c r="E24" s="28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</row>
    <row r="25" customFormat="false" ht="15" hidden="false" customHeight="true" outlineLevel="0" collapsed="false">
      <c r="A25" s="23" t="s">
        <v>11</v>
      </c>
      <c r="B25" s="24"/>
      <c r="C25" s="25" t="s">
        <v>28</v>
      </c>
      <c r="D25" s="27" t="n">
        <v>0</v>
      </c>
      <c r="E25" s="28" t="n">
        <v>0</v>
      </c>
      <c r="F25" s="26" t="n">
        <v>0</v>
      </c>
      <c r="G25" s="26" t="n">
        <v>0</v>
      </c>
      <c r="H25" s="27" t="n">
        <v>1</v>
      </c>
      <c r="I25" s="28" t="n">
        <v>0.005</v>
      </c>
      <c r="J25" s="26" t="n">
        <v>0</v>
      </c>
      <c r="K25" s="26" t="n">
        <v>0</v>
      </c>
    </row>
    <row r="26" customFormat="false" ht="15" hidden="false" customHeight="true" outlineLevel="0" collapsed="false">
      <c r="A26" s="23" t="s">
        <v>11</v>
      </c>
      <c r="B26" s="24"/>
      <c r="C26" s="25" t="s">
        <v>29</v>
      </c>
      <c r="D26" s="27" t="n">
        <v>0</v>
      </c>
      <c r="E26" s="28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</row>
    <row r="27" customFormat="false" ht="15" hidden="false" customHeight="true" outlineLevel="0" collapsed="false">
      <c r="A27" s="23" t="s">
        <v>11</v>
      </c>
      <c r="B27" s="24"/>
      <c r="C27" s="25" t="s">
        <v>30</v>
      </c>
      <c r="D27" s="27" t="n">
        <v>0</v>
      </c>
      <c r="E27" s="28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</row>
    <row r="28" customFormat="false" ht="15" hidden="false" customHeight="true" outlineLevel="0" collapsed="false">
      <c r="A28" s="23" t="s">
        <v>11</v>
      </c>
      <c r="B28" s="24"/>
      <c r="C28" s="25" t="s">
        <v>31</v>
      </c>
      <c r="D28" s="27" t="n">
        <v>1</v>
      </c>
      <c r="E28" s="28" t="n">
        <v>0.007</v>
      </c>
      <c r="F28" s="26" t="n">
        <v>1</v>
      </c>
      <c r="G28" s="26" t="n">
        <v>0.01</v>
      </c>
      <c r="H28" s="26" t="n">
        <v>0</v>
      </c>
      <c r="I28" s="26" t="n">
        <v>0</v>
      </c>
      <c r="J28" s="26" t="n">
        <v>0</v>
      </c>
      <c r="K28" s="26" t="n">
        <v>0</v>
      </c>
    </row>
    <row r="29" customFormat="false" ht="15" hidden="false" customHeight="true" outlineLevel="0" collapsed="false">
      <c r="A29" s="23" t="s">
        <v>11</v>
      </c>
      <c r="B29" s="24"/>
      <c r="C29" s="25" t="s">
        <v>32</v>
      </c>
      <c r="D29" s="27" t="n">
        <v>3</v>
      </c>
      <c r="E29" s="28" t="n">
        <v>0.025</v>
      </c>
      <c r="F29" s="27" t="n">
        <v>1</v>
      </c>
      <c r="G29" s="28" t="n">
        <v>0.008</v>
      </c>
      <c r="H29" s="27" t="n">
        <v>1</v>
      </c>
      <c r="I29" s="28" t="n">
        <v>0.003</v>
      </c>
      <c r="J29" s="26" t="n">
        <v>0</v>
      </c>
      <c r="K29" s="26" t="n">
        <v>0</v>
      </c>
    </row>
    <row r="30" customFormat="false" ht="15" hidden="false" customHeight="true" outlineLevel="0" collapsed="false">
      <c r="A30" s="23" t="s">
        <v>11</v>
      </c>
      <c r="B30" s="24"/>
      <c r="C30" s="25" t="s">
        <v>33</v>
      </c>
      <c r="D30" s="27" t="n">
        <v>1</v>
      </c>
      <c r="E30" s="28" t="n">
        <v>0.015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</row>
    <row r="31" customFormat="false" ht="15" hidden="false" customHeight="true" outlineLevel="0" collapsed="false">
      <c r="A31" s="23" t="s">
        <v>11</v>
      </c>
      <c r="B31" s="24"/>
      <c r="C31" s="25" t="s">
        <v>34</v>
      </c>
      <c r="D31" s="27" t="n">
        <v>0</v>
      </c>
      <c r="E31" s="28" t="n">
        <v>0</v>
      </c>
      <c r="F31" s="27" t="n">
        <v>1</v>
      </c>
      <c r="G31" s="28" t="n">
        <v>0.015</v>
      </c>
      <c r="H31" s="26" t="n">
        <v>0</v>
      </c>
      <c r="I31" s="26" t="n">
        <v>0</v>
      </c>
      <c r="J31" s="26" t="n">
        <v>0</v>
      </c>
      <c r="K31" s="26" t="n">
        <v>0</v>
      </c>
    </row>
    <row r="32" customFormat="false" ht="15" hidden="false" customHeight="true" outlineLevel="0" collapsed="false">
      <c r="A32" s="23" t="s">
        <v>11</v>
      </c>
      <c r="B32" s="24"/>
      <c r="C32" s="25" t="s">
        <v>35</v>
      </c>
      <c r="D32" s="27" t="n">
        <v>0</v>
      </c>
      <c r="E32" s="28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</row>
    <row r="33" customFormat="false" ht="15" hidden="false" customHeight="true" outlineLevel="0" collapsed="false">
      <c r="A33" s="23" t="s">
        <v>11</v>
      </c>
      <c r="B33" s="24"/>
      <c r="C33" s="25" t="s">
        <v>36</v>
      </c>
      <c r="D33" s="27" t="n">
        <v>1</v>
      </c>
      <c r="E33" s="28" t="n">
        <v>0.015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</row>
    <row r="34" customFormat="false" ht="15" hidden="false" customHeight="true" outlineLevel="0" collapsed="false">
      <c r="A34" s="23" t="s">
        <v>11</v>
      </c>
      <c r="B34" s="24"/>
      <c r="C34" s="25" t="s">
        <v>37</v>
      </c>
      <c r="D34" s="27" t="n">
        <v>2</v>
      </c>
      <c r="E34" s="28" t="n">
        <v>0.03</v>
      </c>
      <c r="F34" s="27" t="n">
        <v>2</v>
      </c>
      <c r="G34" s="28" t="n">
        <v>0.022</v>
      </c>
      <c r="H34" s="26" t="n">
        <v>0</v>
      </c>
      <c r="I34" s="26" t="n">
        <v>0</v>
      </c>
      <c r="J34" s="26" t="n">
        <v>0</v>
      </c>
      <c r="K34" s="26" t="n">
        <v>0</v>
      </c>
    </row>
    <row r="35" customFormat="false" ht="15" hidden="false" customHeight="true" outlineLevel="0" collapsed="false">
      <c r="A35" s="23" t="s">
        <v>11</v>
      </c>
      <c r="B35" s="24"/>
      <c r="C35" s="25" t="s">
        <v>38</v>
      </c>
      <c r="D35" s="27" t="n">
        <v>0</v>
      </c>
      <c r="E35" s="28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</row>
    <row r="36" customFormat="false" ht="15" hidden="false" customHeight="true" outlineLevel="0" collapsed="false">
      <c r="A36" s="23" t="s">
        <v>11</v>
      </c>
      <c r="B36" s="24"/>
      <c r="C36" s="25" t="s">
        <v>39</v>
      </c>
      <c r="D36" s="27" t="n">
        <v>0</v>
      </c>
      <c r="E36" s="28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7" t="n">
        <v>1</v>
      </c>
      <c r="K36" s="28" t="n">
        <v>0.007</v>
      </c>
    </row>
    <row r="37" customFormat="false" ht="15" hidden="false" customHeight="true" outlineLevel="0" collapsed="false">
      <c r="A37" s="23" t="s">
        <v>11</v>
      </c>
      <c r="B37" s="24"/>
      <c r="C37" s="25" t="s">
        <v>40</v>
      </c>
      <c r="D37" s="27" t="n">
        <v>0</v>
      </c>
      <c r="E37" s="28" t="n">
        <v>0</v>
      </c>
      <c r="F37" s="26" t="n">
        <v>0</v>
      </c>
      <c r="G37" s="26" t="n">
        <v>0</v>
      </c>
      <c r="H37" s="27" t="n">
        <v>1</v>
      </c>
      <c r="I37" s="28" t="n">
        <v>0.007</v>
      </c>
      <c r="J37" s="26" t="n">
        <v>0</v>
      </c>
      <c r="K37" s="26" t="n">
        <v>0</v>
      </c>
    </row>
    <row r="38" customFormat="false" ht="15" hidden="false" customHeight="true" outlineLevel="0" collapsed="false">
      <c r="A38" s="23" t="s">
        <v>11</v>
      </c>
      <c r="B38" s="24"/>
      <c r="C38" s="25" t="s">
        <v>41</v>
      </c>
      <c r="D38" s="27" t="n">
        <v>0</v>
      </c>
      <c r="E38" s="28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</row>
    <row r="39" customFormat="false" ht="15" hidden="false" customHeight="true" outlineLevel="0" collapsed="false">
      <c r="A39" s="23" t="s">
        <v>11</v>
      </c>
      <c r="B39" s="24"/>
      <c r="C39" s="25" t="s">
        <v>42</v>
      </c>
      <c r="D39" s="27" t="n">
        <v>13</v>
      </c>
      <c r="E39" s="28" t="n">
        <v>0.238</v>
      </c>
      <c r="F39" s="27" t="n">
        <v>2</v>
      </c>
      <c r="G39" s="28" t="n">
        <v>0.022</v>
      </c>
      <c r="H39" s="27" t="n">
        <v>12</v>
      </c>
      <c r="I39" s="28" t="n">
        <v>0.168</v>
      </c>
      <c r="J39" s="27" t="n">
        <v>1</v>
      </c>
      <c r="K39" s="28" t="n">
        <v>0.09</v>
      </c>
    </row>
    <row r="40" customFormat="false" ht="15" hidden="false" customHeight="true" outlineLevel="0" collapsed="false">
      <c r="A40" s="23" t="s">
        <v>11</v>
      </c>
      <c r="B40" s="24"/>
      <c r="C40" s="25" t="s">
        <v>43</v>
      </c>
      <c r="D40" s="27" t="n">
        <v>0</v>
      </c>
      <c r="E40" s="28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</row>
    <row r="41" customFormat="false" ht="15" hidden="false" customHeight="true" outlineLevel="0" collapsed="false">
      <c r="A41" s="23" t="s">
        <v>11</v>
      </c>
      <c r="B41" s="24"/>
      <c r="C41" s="25" t="s">
        <v>44</v>
      </c>
      <c r="D41" s="27" t="n">
        <v>0</v>
      </c>
      <c r="E41" s="28" t="n">
        <v>0</v>
      </c>
      <c r="F41" s="27" t="n">
        <v>1</v>
      </c>
      <c r="G41" s="28" t="n">
        <v>0.015</v>
      </c>
      <c r="H41" s="26" t="n">
        <v>0</v>
      </c>
      <c r="I41" s="26" t="n">
        <v>0</v>
      </c>
      <c r="J41" s="26" t="n">
        <v>0</v>
      </c>
      <c r="K41" s="26" t="n">
        <v>0</v>
      </c>
    </row>
    <row r="42" customFormat="false" ht="15" hidden="false" customHeight="true" outlineLevel="0" collapsed="false">
      <c r="A42" s="23" t="s">
        <v>11</v>
      </c>
      <c r="B42" s="24"/>
      <c r="C42" s="25" t="s">
        <v>45</v>
      </c>
      <c r="D42" s="27" t="n">
        <v>0</v>
      </c>
      <c r="E42" s="28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</row>
    <row r="43" customFormat="false" ht="15" hidden="false" customHeight="true" outlineLevel="0" collapsed="false">
      <c r="A43" s="23" t="s">
        <v>11</v>
      </c>
      <c r="B43" s="24"/>
      <c r="C43" s="25" t="s">
        <v>46</v>
      </c>
      <c r="D43" s="27" t="n">
        <v>0</v>
      </c>
      <c r="E43" s="28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</row>
    <row r="44" customFormat="false" ht="15" hidden="false" customHeight="true" outlineLevel="0" collapsed="false">
      <c r="A44" s="23" t="s">
        <v>11</v>
      </c>
      <c r="B44" s="24"/>
      <c r="C44" s="25" t="s">
        <v>47</v>
      </c>
      <c r="D44" s="27" t="n">
        <v>0</v>
      </c>
      <c r="E44" s="28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</row>
    <row r="45" customFormat="false" ht="15" hidden="false" customHeight="true" outlineLevel="0" collapsed="false">
      <c r="A45" s="23" t="s">
        <v>11</v>
      </c>
      <c r="B45" s="24"/>
      <c r="C45" s="25" t="s">
        <v>48</v>
      </c>
      <c r="D45" s="27" t="n">
        <v>0</v>
      </c>
      <c r="E45" s="28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7" t="n">
        <v>1</v>
      </c>
      <c r="K45" s="28" t="n">
        <v>0.015</v>
      </c>
    </row>
    <row r="46" customFormat="false" ht="15" hidden="false" customHeight="true" outlineLevel="0" collapsed="false">
      <c r="A46" s="23" t="s">
        <v>11</v>
      </c>
      <c r="B46" s="24"/>
      <c r="C46" s="25" t="s">
        <v>49</v>
      </c>
      <c r="D46" s="27" t="n">
        <v>1</v>
      </c>
      <c r="E46" s="28" t="n">
        <v>0.12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0</v>
      </c>
    </row>
    <row r="47" customFormat="false" ht="15" hidden="false" customHeight="true" outlineLevel="0" collapsed="false">
      <c r="A47" s="23" t="s">
        <v>11</v>
      </c>
      <c r="B47" s="24"/>
      <c r="C47" s="25" t="s">
        <v>50</v>
      </c>
      <c r="D47" s="27" t="n">
        <v>1</v>
      </c>
      <c r="E47" s="28" t="n">
        <v>0.01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</row>
    <row r="48" customFormat="false" ht="15" hidden="false" customHeight="true" outlineLevel="0" collapsed="false">
      <c r="A48" s="23" t="s">
        <v>11</v>
      </c>
      <c r="B48" s="24"/>
      <c r="C48" s="25" t="s">
        <v>51</v>
      </c>
      <c r="D48" s="27" t="n">
        <v>1</v>
      </c>
      <c r="E48" s="28" t="n">
        <v>0.015</v>
      </c>
      <c r="F48" s="27" t="n">
        <v>1</v>
      </c>
      <c r="G48" s="28" t="n">
        <v>0.007</v>
      </c>
      <c r="H48" s="27" t="n">
        <v>1</v>
      </c>
      <c r="I48" s="28" t="n">
        <v>0.007</v>
      </c>
      <c r="J48" s="26" t="n">
        <v>0</v>
      </c>
      <c r="K48" s="26" t="n">
        <v>0</v>
      </c>
    </row>
    <row r="49" customFormat="false" ht="15" hidden="false" customHeight="true" outlineLevel="0" collapsed="false">
      <c r="A49" s="23" t="s">
        <v>11</v>
      </c>
      <c r="B49" s="24"/>
      <c r="C49" s="25" t="s">
        <v>52</v>
      </c>
      <c r="D49" s="27" t="n">
        <v>1</v>
      </c>
      <c r="E49" s="28" t="n">
        <v>0.015</v>
      </c>
      <c r="F49" s="26" t="n">
        <v>0</v>
      </c>
      <c r="G49" s="26" t="n">
        <v>0</v>
      </c>
      <c r="H49" s="27" t="n">
        <v>2</v>
      </c>
      <c r="I49" s="28" t="n">
        <v>0.009</v>
      </c>
      <c r="J49" s="26" t="n">
        <v>0</v>
      </c>
      <c r="K49" s="26" t="n">
        <v>0</v>
      </c>
    </row>
    <row r="50" customFormat="false" ht="15" hidden="false" customHeight="true" outlineLevel="0" collapsed="false">
      <c r="A50" s="23" t="s">
        <v>11</v>
      </c>
      <c r="B50" s="24"/>
      <c r="C50" s="25" t="s">
        <v>53</v>
      </c>
      <c r="D50" s="27" t="n">
        <v>5</v>
      </c>
      <c r="E50" s="28" t="n">
        <v>0.067</v>
      </c>
      <c r="F50" s="27" t="n">
        <v>3</v>
      </c>
      <c r="G50" s="28" t="n">
        <v>0.027</v>
      </c>
      <c r="H50" s="27" t="n">
        <v>2</v>
      </c>
      <c r="I50" s="28" t="n">
        <v>0.02</v>
      </c>
      <c r="J50" s="26" t="n">
        <v>0</v>
      </c>
      <c r="K50" s="26" t="n">
        <v>0</v>
      </c>
    </row>
    <row r="51" customFormat="false" ht="15" hidden="false" customHeight="true" outlineLevel="0" collapsed="false">
      <c r="A51" s="23" t="s">
        <v>11</v>
      </c>
      <c r="B51" s="24"/>
      <c r="C51" s="25" t="s">
        <v>54</v>
      </c>
      <c r="D51" s="27" t="n">
        <v>0</v>
      </c>
      <c r="E51" s="28" t="n">
        <v>0</v>
      </c>
      <c r="F51" s="27" t="n">
        <v>1</v>
      </c>
      <c r="G51" s="28" t="n">
        <v>0.015</v>
      </c>
      <c r="H51" s="26" t="n">
        <v>0</v>
      </c>
      <c r="I51" s="26" t="n">
        <v>0</v>
      </c>
      <c r="J51" s="26" t="n">
        <v>0</v>
      </c>
      <c r="K51" s="26" t="n">
        <v>0</v>
      </c>
    </row>
    <row r="52" customFormat="false" ht="15" hidden="false" customHeight="true" outlineLevel="0" collapsed="false">
      <c r="A52" s="23" t="s">
        <v>11</v>
      </c>
      <c r="B52" s="24"/>
      <c r="C52" s="25" t="s">
        <v>55</v>
      </c>
      <c r="D52" s="27" t="n">
        <v>1</v>
      </c>
      <c r="E52" s="28" t="n">
        <v>0.007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</row>
    <row r="53" customFormat="false" ht="15" hidden="false" customHeight="true" outlineLevel="0" collapsed="false">
      <c r="A53" s="23" t="s">
        <v>11</v>
      </c>
      <c r="B53" s="24"/>
      <c r="C53" s="25" t="s">
        <v>56</v>
      </c>
      <c r="D53" s="27" t="n">
        <v>1</v>
      </c>
      <c r="E53" s="28" t="n">
        <v>0.63</v>
      </c>
      <c r="F53" s="26" t="n">
        <v>0</v>
      </c>
      <c r="G53" s="26" t="n">
        <v>0</v>
      </c>
      <c r="H53" s="27" t="n">
        <v>4</v>
      </c>
      <c r="I53" s="28" t="n">
        <v>0.032</v>
      </c>
      <c r="J53" s="26" t="n">
        <v>0</v>
      </c>
      <c r="K53" s="26" t="n">
        <v>0</v>
      </c>
    </row>
    <row r="54" customFormat="false" ht="15" hidden="false" customHeight="true" outlineLevel="0" collapsed="false">
      <c r="A54" s="23" t="s">
        <v>11</v>
      </c>
      <c r="B54" s="24"/>
      <c r="C54" s="25" t="s">
        <v>57</v>
      </c>
      <c r="D54" s="27" t="n">
        <v>1</v>
      </c>
      <c r="E54" s="28" t="n">
        <v>0.007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</row>
    <row r="55" customFormat="false" ht="15" hidden="false" customHeight="true" outlineLevel="0" collapsed="false">
      <c r="A55" s="23" t="s">
        <v>11</v>
      </c>
      <c r="B55" s="24"/>
      <c r="C55" s="25" t="s">
        <v>58</v>
      </c>
      <c r="D55" s="27" t="n">
        <v>1</v>
      </c>
      <c r="E55" s="28" t="n">
        <v>0.015</v>
      </c>
      <c r="F55" s="27" t="n">
        <v>1</v>
      </c>
      <c r="G55" s="28" t="n">
        <v>0.015</v>
      </c>
      <c r="H55" s="26" t="n">
        <v>0</v>
      </c>
      <c r="I55" s="26" t="n">
        <v>0</v>
      </c>
      <c r="J55" s="26" t="n">
        <v>0</v>
      </c>
      <c r="K55" s="26" t="n">
        <v>0</v>
      </c>
    </row>
    <row r="56" customFormat="false" ht="15" hidden="false" customHeight="true" outlineLevel="0" collapsed="false">
      <c r="A56" s="23" t="s">
        <v>11</v>
      </c>
      <c r="B56" s="24"/>
      <c r="C56" s="25" t="s">
        <v>59</v>
      </c>
      <c r="D56" s="27" t="n">
        <v>1</v>
      </c>
      <c r="E56" s="28" t="n">
        <v>0.963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</row>
    <row r="57" customFormat="false" ht="15" hidden="false" customHeight="true" outlineLevel="0" collapsed="false">
      <c r="A57" s="23" t="s">
        <v>11</v>
      </c>
      <c r="B57" s="24"/>
      <c r="C57" s="25" t="s">
        <v>60</v>
      </c>
      <c r="D57" s="26" t="n">
        <v>0</v>
      </c>
      <c r="E57" s="26" t="n">
        <v>0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1</v>
      </c>
      <c r="K57" s="26" t="n">
        <v>0.008</v>
      </c>
    </row>
    <row r="58" customFormat="false" ht="15" hidden="false" customHeight="true" outlineLevel="0" collapsed="false">
      <c r="A58" s="23" t="s">
        <v>11</v>
      </c>
      <c r="B58" s="24"/>
      <c r="C58" s="25" t="s">
        <v>61</v>
      </c>
      <c r="D58" s="27" t="n">
        <v>1</v>
      </c>
      <c r="E58" s="28" t="n">
        <v>0.007</v>
      </c>
      <c r="F58" s="26" t="n">
        <v>0</v>
      </c>
      <c r="G58" s="26" t="n">
        <v>0</v>
      </c>
      <c r="H58" s="26" t="n">
        <v>0</v>
      </c>
      <c r="I58" s="26" t="n">
        <v>0</v>
      </c>
      <c r="J58" s="27" t="n">
        <v>1</v>
      </c>
      <c r="K58" s="28" t="n">
        <v>0.015</v>
      </c>
    </row>
    <row r="59" customFormat="false" ht="15" hidden="false" customHeight="true" outlineLevel="0" collapsed="false">
      <c r="A59" s="23" t="s">
        <v>11</v>
      </c>
      <c r="B59" s="24"/>
      <c r="C59" s="25" t="s">
        <v>62</v>
      </c>
      <c r="D59" s="27" t="n">
        <v>1</v>
      </c>
      <c r="E59" s="28" t="n">
        <v>0.02125</v>
      </c>
      <c r="F59" s="27" t="n">
        <v>2</v>
      </c>
      <c r="G59" s="28" t="n">
        <v>0.014</v>
      </c>
      <c r="H59" s="27" t="n">
        <v>1</v>
      </c>
      <c r="I59" s="28" t="n">
        <v>0.007</v>
      </c>
      <c r="J59" s="26" t="n">
        <v>1</v>
      </c>
      <c r="K59" s="26" t="n">
        <v>0.02125</v>
      </c>
    </row>
    <row r="60" customFormat="false" ht="15" hidden="false" customHeight="true" outlineLevel="0" collapsed="false">
      <c r="A60" s="23" t="s">
        <v>11</v>
      </c>
      <c r="B60" s="24"/>
      <c r="C60" s="25" t="s">
        <v>63</v>
      </c>
      <c r="D60" s="27" t="n">
        <v>10</v>
      </c>
      <c r="E60" s="28" t="n">
        <v>0.457</v>
      </c>
      <c r="F60" s="27" t="n">
        <v>14</v>
      </c>
      <c r="G60" s="28" t="n">
        <v>0.098</v>
      </c>
      <c r="H60" s="27" t="n">
        <v>13</v>
      </c>
      <c r="I60" s="28" t="n">
        <v>0.094</v>
      </c>
      <c r="J60" s="27" t="n">
        <v>1</v>
      </c>
      <c r="K60" s="28" t="n">
        <v>0.007</v>
      </c>
    </row>
    <row r="61" customFormat="false" ht="15" hidden="false" customHeight="true" outlineLevel="0" collapsed="false">
      <c r="A61" s="23" t="s">
        <v>11</v>
      </c>
      <c r="B61" s="24"/>
      <c r="C61" s="25" t="s">
        <v>64</v>
      </c>
      <c r="D61" s="27" t="n">
        <v>2</v>
      </c>
      <c r="E61" s="28" t="n">
        <v>0.009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</row>
    <row r="62" customFormat="false" ht="15" hidden="false" customHeight="true" outlineLevel="0" collapsed="false">
      <c r="A62" s="23" t="s">
        <v>11</v>
      </c>
      <c r="B62" s="24"/>
      <c r="C62" s="25" t="s">
        <v>65</v>
      </c>
      <c r="D62" s="27" t="n">
        <v>8</v>
      </c>
      <c r="E62" s="28" t="n">
        <v>0.091</v>
      </c>
      <c r="F62" s="27" t="n">
        <v>2</v>
      </c>
      <c r="G62" s="28" t="n">
        <v>0.014</v>
      </c>
      <c r="H62" s="27" t="n">
        <v>6</v>
      </c>
      <c r="I62" s="28" t="n">
        <v>0.06</v>
      </c>
      <c r="J62" s="26" t="n">
        <v>0</v>
      </c>
      <c r="K62" s="26" t="n">
        <v>0</v>
      </c>
    </row>
    <row r="63" customFormat="false" ht="15" hidden="false" customHeight="true" outlineLevel="0" collapsed="false">
      <c r="A63" s="23" t="s">
        <v>11</v>
      </c>
      <c r="B63" s="24"/>
      <c r="C63" s="25" t="s">
        <v>66</v>
      </c>
      <c r="D63" s="27" t="n">
        <v>0</v>
      </c>
      <c r="E63" s="28" t="n">
        <v>0</v>
      </c>
      <c r="F63" s="27" t="n">
        <v>2</v>
      </c>
      <c r="G63" s="28" t="n">
        <v>0.022</v>
      </c>
      <c r="H63" s="27" t="n">
        <v>1</v>
      </c>
      <c r="I63" s="28" t="n">
        <v>0.015</v>
      </c>
      <c r="J63" s="26" t="n">
        <v>0</v>
      </c>
      <c r="K63" s="26" t="n">
        <v>0</v>
      </c>
    </row>
    <row r="64" customFormat="false" ht="15" hidden="false" customHeight="true" outlineLevel="0" collapsed="false">
      <c r="A64" s="23" t="s">
        <v>11</v>
      </c>
      <c r="B64" s="24"/>
      <c r="C64" s="25" t="s">
        <v>67</v>
      </c>
      <c r="D64" s="27" t="n">
        <v>0</v>
      </c>
      <c r="E64" s="28" t="n">
        <v>0</v>
      </c>
      <c r="F64" s="27" t="n">
        <v>2</v>
      </c>
      <c r="G64" s="28" t="n">
        <v>0.02</v>
      </c>
      <c r="H64" s="26" t="n">
        <v>0</v>
      </c>
      <c r="I64" s="26" t="n">
        <v>0</v>
      </c>
      <c r="J64" s="26" t="n">
        <v>0</v>
      </c>
      <c r="K64" s="26" t="n">
        <v>0</v>
      </c>
    </row>
    <row r="65" customFormat="false" ht="15" hidden="false" customHeight="true" outlineLevel="0" collapsed="false">
      <c r="A65" s="23" t="s">
        <v>11</v>
      </c>
      <c r="B65" s="24"/>
      <c r="C65" s="25" t="s">
        <v>68</v>
      </c>
      <c r="D65" s="27" t="n">
        <v>1</v>
      </c>
      <c r="E65" s="28" t="n">
        <v>0.007</v>
      </c>
      <c r="F65" s="26" t="n">
        <v>0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</row>
    <row r="66" customFormat="false" ht="15" hidden="false" customHeight="true" outlineLevel="0" collapsed="false">
      <c r="A66" s="23" t="s">
        <v>11</v>
      </c>
      <c r="B66" s="24"/>
      <c r="C66" s="25" t="s">
        <v>69</v>
      </c>
      <c r="D66" s="27" t="n">
        <v>4</v>
      </c>
      <c r="E66" s="28" t="n">
        <v>0.052</v>
      </c>
      <c r="F66" s="27" t="n">
        <v>3</v>
      </c>
      <c r="G66" s="28" t="n">
        <v>1.1245</v>
      </c>
      <c r="H66" s="27" t="n">
        <v>2</v>
      </c>
      <c r="I66" s="28" t="n">
        <v>0.012</v>
      </c>
      <c r="J66" s="27" t="n">
        <v>1</v>
      </c>
      <c r="K66" s="28" t="n">
        <v>0.015</v>
      </c>
    </row>
    <row r="67" customFormat="false" ht="15" hidden="false" customHeight="true" outlineLevel="0" collapsed="false">
      <c r="A67" s="23" t="s">
        <v>11</v>
      </c>
      <c r="B67" s="24"/>
      <c r="C67" s="25" t="s">
        <v>70</v>
      </c>
      <c r="D67" s="27" t="n">
        <v>2</v>
      </c>
      <c r="E67" s="28" t="n">
        <v>0.025</v>
      </c>
      <c r="F67" s="27" t="n">
        <v>6</v>
      </c>
      <c r="G67" s="28" t="n">
        <v>0.075</v>
      </c>
      <c r="H67" s="27" t="n">
        <v>3</v>
      </c>
      <c r="I67" s="28" t="n">
        <v>0.016</v>
      </c>
      <c r="J67" s="26" t="n">
        <v>1</v>
      </c>
      <c r="K67" s="26" t="n">
        <v>0.006</v>
      </c>
    </row>
    <row r="68" customFormat="false" ht="15" hidden="false" customHeight="true" outlineLevel="0" collapsed="false">
      <c r="A68" s="23" t="s">
        <v>11</v>
      </c>
      <c r="B68" s="24"/>
      <c r="C68" s="25" t="s">
        <v>71</v>
      </c>
      <c r="D68" s="27" t="n">
        <v>7</v>
      </c>
      <c r="E68" s="28" t="n">
        <v>0.058</v>
      </c>
      <c r="F68" s="27" t="n">
        <v>9</v>
      </c>
      <c r="G68" s="28" t="n">
        <v>0.112</v>
      </c>
      <c r="H68" s="27" t="n">
        <v>2</v>
      </c>
      <c r="I68" s="28" t="n">
        <v>0.023</v>
      </c>
      <c r="J68" s="27" t="n">
        <v>1</v>
      </c>
      <c r="K68" s="28" t="n">
        <v>0.007</v>
      </c>
    </row>
    <row r="69" customFormat="false" ht="15" hidden="false" customHeight="true" outlineLevel="0" collapsed="false">
      <c r="A69" s="23" t="s">
        <v>11</v>
      </c>
      <c r="B69" s="24"/>
      <c r="C69" s="25" t="s">
        <v>72</v>
      </c>
      <c r="D69" s="27" t="n">
        <v>0</v>
      </c>
      <c r="E69" s="28" t="n">
        <v>0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</row>
    <row r="70" customFormat="false" ht="15" hidden="false" customHeight="true" outlineLevel="0" collapsed="false">
      <c r="A70" s="23" t="s">
        <v>11</v>
      </c>
      <c r="B70" s="24"/>
      <c r="C70" s="25" t="s">
        <v>73</v>
      </c>
      <c r="D70" s="27" t="n">
        <v>0</v>
      </c>
      <c r="E70" s="28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0</v>
      </c>
    </row>
    <row r="71" customFormat="false" ht="15" hidden="false" customHeight="true" outlineLevel="0" collapsed="false">
      <c r="A71" s="23" t="s">
        <v>11</v>
      </c>
      <c r="B71" s="24"/>
      <c r="C71" s="25" t="s">
        <v>74</v>
      </c>
      <c r="D71" s="27" t="n">
        <v>0</v>
      </c>
      <c r="E71" s="28" t="n">
        <v>0</v>
      </c>
      <c r="F71" s="26" t="n">
        <v>0</v>
      </c>
      <c r="G71" s="26" t="n">
        <v>0</v>
      </c>
      <c r="H71" s="27" t="n">
        <v>1</v>
      </c>
      <c r="I71" s="28" t="n">
        <v>0.015</v>
      </c>
      <c r="J71" s="26" t="n">
        <v>0</v>
      </c>
      <c r="K71" s="26" t="n">
        <v>0</v>
      </c>
    </row>
    <row r="72" customFormat="false" ht="15" hidden="false" customHeight="true" outlineLevel="0" collapsed="false">
      <c r="A72" s="23" t="s">
        <v>11</v>
      </c>
      <c r="B72" s="24"/>
      <c r="C72" s="25" t="s">
        <v>75</v>
      </c>
      <c r="D72" s="27" t="n">
        <v>1</v>
      </c>
      <c r="E72" s="28" t="n">
        <v>0.01</v>
      </c>
      <c r="F72" s="27" t="n">
        <v>2</v>
      </c>
      <c r="G72" s="28" t="n">
        <v>0.021</v>
      </c>
      <c r="H72" s="27" t="n">
        <v>2</v>
      </c>
      <c r="I72" s="28" t="n">
        <v>0.012</v>
      </c>
      <c r="J72" s="27" t="n">
        <v>1</v>
      </c>
      <c r="K72" s="28" t="n">
        <v>0.005</v>
      </c>
    </row>
    <row r="73" customFormat="false" ht="15" hidden="false" customHeight="true" outlineLevel="0" collapsed="false">
      <c r="A73" s="23" t="s">
        <v>11</v>
      </c>
      <c r="B73" s="24"/>
      <c r="C73" s="25" t="s">
        <v>76</v>
      </c>
      <c r="D73" s="27" t="n">
        <v>0</v>
      </c>
      <c r="E73" s="28" t="n">
        <v>0</v>
      </c>
      <c r="F73" s="26" t="n">
        <v>0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</row>
    <row r="74" customFormat="false" ht="15" hidden="false" customHeight="true" outlineLevel="0" collapsed="false">
      <c r="A74" s="23" t="s">
        <v>11</v>
      </c>
      <c r="B74" s="24"/>
      <c r="C74" s="25" t="s">
        <v>77</v>
      </c>
      <c r="D74" s="27" t="n">
        <v>2</v>
      </c>
      <c r="E74" s="28" t="n">
        <v>0.045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</row>
    <row r="75" customFormat="false" ht="15" hidden="false" customHeight="true" outlineLevel="0" collapsed="false">
      <c r="A75" s="23" t="s">
        <v>11</v>
      </c>
      <c r="B75" s="24"/>
      <c r="C75" s="25" t="s">
        <v>78</v>
      </c>
      <c r="D75" s="27" t="n">
        <v>0</v>
      </c>
      <c r="E75" s="28" t="n">
        <v>0</v>
      </c>
      <c r="F75" s="27" t="n">
        <v>1</v>
      </c>
      <c r="G75" s="28" t="n">
        <v>0.007</v>
      </c>
      <c r="H75" s="26" t="n">
        <v>0</v>
      </c>
      <c r="I75" s="26" t="n">
        <v>0</v>
      </c>
      <c r="J75" s="26" t="n">
        <v>0</v>
      </c>
      <c r="K75" s="26" t="n">
        <v>0</v>
      </c>
    </row>
    <row r="76" customFormat="false" ht="15" hidden="false" customHeight="true" outlineLevel="0" collapsed="false">
      <c r="A76" s="23" t="s">
        <v>11</v>
      </c>
      <c r="B76" s="24"/>
      <c r="C76" s="25" t="s">
        <v>79</v>
      </c>
      <c r="D76" s="27" t="n">
        <v>0</v>
      </c>
      <c r="E76" s="28" t="n">
        <v>0</v>
      </c>
      <c r="F76" s="26" t="n">
        <v>0</v>
      </c>
      <c r="G76" s="26" t="n">
        <v>0</v>
      </c>
      <c r="H76" s="27" t="n">
        <v>1</v>
      </c>
      <c r="I76" s="28" t="n">
        <v>0.015</v>
      </c>
      <c r="J76" s="26" t="n">
        <v>0</v>
      </c>
      <c r="K76" s="26" t="n">
        <v>0</v>
      </c>
    </row>
    <row r="77" customFormat="false" ht="15" hidden="false" customHeight="true" outlineLevel="0" collapsed="false">
      <c r="A77" s="23" t="s">
        <v>11</v>
      </c>
      <c r="B77" s="24"/>
      <c r="C77" s="25" t="s">
        <v>80</v>
      </c>
      <c r="D77" s="27" t="n">
        <v>1</v>
      </c>
      <c r="E77" s="28" t="n">
        <v>0.015</v>
      </c>
      <c r="F77" s="26" t="n">
        <v>2</v>
      </c>
      <c r="G77" s="26" t="n">
        <v>0.012</v>
      </c>
      <c r="H77" s="27" t="n">
        <v>2</v>
      </c>
      <c r="I77" s="28" t="n">
        <v>0.014</v>
      </c>
      <c r="J77" s="27" t="n">
        <v>1</v>
      </c>
      <c r="K77" s="28" t="n">
        <v>0.005</v>
      </c>
    </row>
    <row r="78" customFormat="false" ht="15" hidden="false" customHeight="true" outlineLevel="0" collapsed="false">
      <c r="A78" s="23" t="s">
        <v>11</v>
      </c>
      <c r="B78" s="24"/>
      <c r="C78" s="25" t="s">
        <v>81</v>
      </c>
      <c r="D78" s="27" t="n">
        <v>0</v>
      </c>
      <c r="E78" s="28" t="n">
        <v>0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</row>
    <row r="79" customFormat="false" ht="15" hidden="false" customHeight="true" outlineLevel="0" collapsed="false">
      <c r="A79" s="23" t="s">
        <v>11</v>
      </c>
      <c r="B79" s="24"/>
      <c r="C79" s="25" t="s">
        <v>82</v>
      </c>
      <c r="D79" s="27" t="n">
        <v>0</v>
      </c>
      <c r="E79" s="28" t="n">
        <v>0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</row>
    <row r="80" customFormat="false" ht="15" hidden="false" customHeight="true" outlineLevel="0" collapsed="false">
      <c r="A80" s="23" t="s">
        <v>11</v>
      </c>
      <c r="B80" s="24"/>
      <c r="C80" s="25" t="s">
        <v>83</v>
      </c>
      <c r="D80" s="27" t="n">
        <v>0</v>
      </c>
      <c r="E80" s="28" t="n">
        <v>0</v>
      </c>
      <c r="F80" s="26" t="n">
        <v>0</v>
      </c>
      <c r="G80" s="26" t="n">
        <v>0</v>
      </c>
      <c r="H80" s="27" t="n">
        <v>1</v>
      </c>
      <c r="I80" s="28" t="n">
        <v>0.01</v>
      </c>
      <c r="J80" s="26" t="n">
        <v>0</v>
      </c>
      <c r="K80" s="26" t="n">
        <v>0</v>
      </c>
    </row>
    <row r="81" customFormat="false" ht="15" hidden="false" customHeight="true" outlineLevel="0" collapsed="false">
      <c r="A81" s="23" t="s">
        <v>11</v>
      </c>
      <c r="B81" s="24"/>
      <c r="C81" s="25" t="s">
        <v>84</v>
      </c>
      <c r="D81" s="27" t="n">
        <v>4</v>
      </c>
      <c r="E81" s="28" t="n">
        <v>0.03</v>
      </c>
      <c r="F81" s="27" t="n">
        <v>4</v>
      </c>
      <c r="G81" s="28" t="n">
        <v>0.045</v>
      </c>
      <c r="H81" s="27" t="n">
        <v>2</v>
      </c>
      <c r="I81" s="28" t="n">
        <v>0.0295</v>
      </c>
      <c r="J81" s="26" t="n">
        <v>0</v>
      </c>
      <c r="K81" s="26" t="n">
        <v>0</v>
      </c>
    </row>
    <row r="82" customFormat="false" ht="15" hidden="false" customHeight="true" outlineLevel="0" collapsed="false">
      <c r="A82" s="23" t="s">
        <v>11</v>
      </c>
      <c r="B82" s="24"/>
      <c r="C82" s="25" t="s">
        <v>85</v>
      </c>
      <c r="D82" s="27" t="n">
        <v>0</v>
      </c>
      <c r="E82" s="28" t="n">
        <v>0</v>
      </c>
      <c r="F82" s="27" t="n">
        <v>1</v>
      </c>
      <c r="G82" s="28" t="n">
        <v>0.005</v>
      </c>
      <c r="H82" s="26" t="n">
        <v>0</v>
      </c>
      <c r="I82" s="26" t="n">
        <v>0</v>
      </c>
      <c r="J82" s="26" t="n">
        <v>0</v>
      </c>
      <c r="K82" s="26" t="n">
        <v>0</v>
      </c>
    </row>
    <row r="83" customFormat="false" ht="15" hidden="false" customHeight="true" outlineLevel="0" collapsed="false">
      <c r="A83" s="23" t="s">
        <v>11</v>
      </c>
      <c r="B83" s="24"/>
      <c r="C83" s="25" t="s">
        <v>86</v>
      </c>
      <c r="D83" s="27" t="n">
        <v>0</v>
      </c>
      <c r="E83" s="28" t="n">
        <v>0</v>
      </c>
      <c r="F83" s="26" t="n">
        <v>0</v>
      </c>
      <c r="G83" s="26" t="n">
        <v>0</v>
      </c>
      <c r="H83" s="27" t="n">
        <v>1</v>
      </c>
      <c r="I83" s="28" t="n">
        <v>0.002</v>
      </c>
      <c r="J83" s="26" t="n">
        <v>0</v>
      </c>
      <c r="K83" s="26" t="n">
        <v>0</v>
      </c>
    </row>
    <row r="84" customFormat="false" ht="15" hidden="false" customHeight="true" outlineLevel="0" collapsed="false">
      <c r="A84" s="23" t="s">
        <v>11</v>
      </c>
      <c r="B84" s="24"/>
      <c r="C84" s="25" t="s">
        <v>87</v>
      </c>
      <c r="D84" s="27" t="n">
        <v>0</v>
      </c>
      <c r="E84" s="28" t="n">
        <v>0</v>
      </c>
      <c r="F84" s="26" t="n">
        <v>0</v>
      </c>
      <c r="G84" s="26" t="n">
        <v>0</v>
      </c>
      <c r="H84" s="27" t="n">
        <v>1</v>
      </c>
      <c r="I84" s="28" t="n">
        <v>0.01</v>
      </c>
      <c r="J84" s="26" t="n">
        <v>0</v>
      </c>
      <c r="K84" s="26" t="n">
        <v>0</v>
      </c>
    </row>
    <row r="85" customFormat="false" ht="15" hidden="false" customHeight="true" outlineLevel="0" collapsed="false">
      <c r="A85" s="23" t="s">
        <v>11</v>
      </c>
      <c r="B85" s="24"/>
      <c r="C85" s="25" t="s">
        <v>88</v>
      </c>
      <c r="D85" s="27" t="n">
        <v>0</v>
      </c>
      <c r="E85" s="28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</row>
    <row r="86" customFormat="false" ht="15" hidden="false" customHeight="true" outlineLevel="0" collapsed="false">
      <c r="A86" s="23" t="s">
        <v>11</v>
      </c>
      <c r="B86" s="24"/>
      <c r="C86" s="25" t="s">
        <v>89</v>
      </c>
      <c r="D86" s="27" t="n">
        <v>0</v>
      </c>
      <c r="E86" s="28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</row>
    <row r="87" customFormat="false" ht="15" hidden="false" customHeight="true" outlineLevel="0" collapsed="false">
      <c r="A87" s="23" t="s">
        <v>11</v>
      </c>
      <c r="B87" s="24"/>
      <c r="C87" s="25" t="s">
        <v>90</v>
      </c>
      <c r="D87" s="27" t="n">
        <v>0</v>
      </c>
      <c r="E87" s="28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</row>
    <row r="88" customFormat="false" ht="15" hidden="false" customHeight="true" outlineLevel="0" collapsed="false">
      <c r="A88" s="23" t="s">
        <v>11</v>
      </c>
      <c r="B88" s="24"/>
      <c r="C88" s="25" t="s">
        <v>91</v>
      </c>
      <c r="D88" s="27" t="n">
        <v>2</v>
      </c>
      <c r="E88" s="28" t="n">
        <v>0.019</v>
      </c>
      <c r="F88" s="29" t="n">
        <v>7</v>
      </c>
      <c r="G88" s="26" t="n">
        <v>0.0138</v>
      </c>
      <c r="H88" s="27" t="n">
        <v>3</v>
      </c>
      <c r="I88" s="28" t="n">
        <v>0.028</v>
      </c>
      <c r="J88" s="26" t="n">
        <v>0</v>
      </c>
      <c r="K88" s="26" t="n">
        <v>0</v>
      </c>
    </row>
    <row r="89" customFormat="false" ht="15" hidden="false" customHeight="true" outlineLevel="0" collapsed="false">
      <c r="A89" s="23" t="s">
        <v>11</v>
      </c>
      <c r="B89" s="24"/>
      <c r="C89" s="25" t="s">
        <v>92</v>
      </c>
      <c r="D89" s="27" t="n">
        <v>1</v>
      </c>
      <c r="E89" s="28" t="n">
        <v>0.015</v>
      </c>
      <c r="F89" s="29" t="n">
        <v>1</v>
      </c>
      <c r="G89" s="26" t="n">
        <v>0.015</v>
      </c>
      <c r="H89" s="26" t="n">
        <v>0</v>
      </c>
      <c r="I89" s="26" t="n">
        <v>0</v>
      </c>
      <c r="J89" s="26" t="n">
        <v>0</v>
      </c>
      <c r="K89" s="26" t="n">
        <v>0</v>
      </c>
    </row>
    <row r="90" customFormat="false" ht="15" hidden="false" customHeight="true" outlineLevel="0" collapsed="false">
      <c r="A90" s="23" t="s">
        <v>11</v>
      </c>
      <c r="B90" s="24"/>
      <c r="C90" s="25" t="s">
        <v>93</v>
      </c>
      <c r="D90" s="27" t="n">
        <v>0</v>
      </c>
      <c r="E90" s="28" t="n">
        <v>0</v>
      </c>
      <c r="F90" s="29" t="n">
        <v>1</v>
      </c>
      <c r="G90" s="26" t="n">
        <v>0.008</v>
      </c>
      <c r="H90" s="27" t="n">
        <v>1</v>
      </c>
      <c r="I90" s="28" t="n">
        <v>0.006</v>
      </c>
      <c r="J90" s="26" t="n">
        <v>0</v>
      </c>
      <c r="K90" s="26" t="n">
        <v>0</v>
      </c>
    </row>
    <row r="91" customFormat="false" ht="15" hidden="false" customHeight="true" outlineLevel="0" collapsed="false">
      <c r="A91" s="23" t="s">
        <v>11</v>
      </c>
      <c r="B91" s="24"/>
      <c r="C91" s="25" t="s">
        <v>94</v>
      </c>
      <c r="D91" s="27" t="n">
        <v>0</v>
      </c>
      <c r="E91" s="28" t="n">
        <v>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</row>
    <row r="92" customFormat="false" ht="15" hidden="false" customHeight="true" outlineLevel="0" collapsed="false">
      <c r="A92" s="23" t="s">
        <v>11</v>
      </c>
      <c r="B92" s="24"/>
      <c r="C92" s="25" t="s">
        <v>95</v>
      </c>
      <c r="D92" s="27" t="n">
        <v>1</v>
      </c>
      <c r="E92" s="28" t="n">
        <v>0.015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</row>
    <row r="93" customFormat="false" ht="15" hidden="false" customHeight="true" outlineLevel="0" collapsed="false">
      <c r="A93" s="23" t="s">
        <v>11</v>
      </c>
      <c r="B93" s="24"/>
      <c r="C93" s="25" t="s">
        <v>96</v>
      </c>
      <c r="D93" s="27" t="n">
        <v>0</v>
      </c>
      <c r="E93" s="28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</row>
    <row r="94" customFormat="false" ht="15" hidden="false" customHeight="true" outlineLevel="0" collapsed="false">
      <c r="A94" s="23" t="s">
        <v>11</v>
      </c>
      <c r="B94" s="24"/>
      <c r="C94" s="25" t="s">
        <v>97</v>
      </c>
      <c r="D94" s="27" t="n">
        <v>0</v>
      </c>
      <c r="E94" s="28" t="n">
        <v>0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</row>
    <row r="95" customFormat="false" ht="15" hidden="false" customHeight="true" outlineLevel="0" collapsed="false">
      <c r="A95" s="23" t="s">
        <v>11</v>
      </c>
      <c r="B95" s="24"/>
      <c r="C95" s="25" t="s">
        <v>98</v>
      </c>
      <c r="D95" s="27" t="n">
        <v>1</v>
      </c>
      <c r="E95" s="28" t="n">
        <v>0.01</v>
      </c>
      <c r="F95" s="29" t="n">
        <v>1</v>
      </c>
      <c r="G95" s="26" t="n">
        <v>0.01</v>
      </c>
      <c r="H95" s="26" t="n">
        <v>0</v>
      </c>
      <c r="I95" s="26" t="n">
        <v>0</v>
      </c>
      <c r="J95" s="26" t="n">
        <v>0</v>
      </c>
      <c r="K95" s="26" t="n">
        <v>0</v>
      </c>
    </row>
    <row r="96" customFormat="false" ht="15" hidden="false" customHeight="true" outlineLevel="0" collapsed="false">
      <c r="A96" s="23" t="s">
        <v>11</v>
      </c>
      <c r="B96" s="24"/>
      <c r="C96" s="25" t="s">
        <v>99</v>
      </c>
      <c r="D96" s="27" t="n">
        <v>2</v>
      </c>
      <c r="E96" s="28" t="n">
        <v>0.3028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30"/>
      <c r="M96" s="30"/>
      <c r="N96" s="30"/>
    </row>
    <row r="97" customFormat="false" ht="15" hidden="false" customHeight="true" outlineLevel="0" collapsed="false">
      <c r="A97" s="23" t="s">
        <v>11</v>
      </c>
      <c r="B97" s="24"/>
      <c r="C97" s="25" t="s">
        <v>100</v>
      </c>
      <c r="D97" s="27" t="n">
        <v>1</v>
      </c>
      <c r="E97" s="28" t="n">
        <v>0.34</v>
      </c>
      <c r="F97" s="29" t="n">
        <v>1</v>
      </c>
      <c r="G97" s="26" t="n">
        <v>0.34</v>
      </c>
      <c r="H97" s="27" t="n">
        <v>1</v>
      </c>
      <c r="I97" s="28" t="n">
        <v>0.01</v>
      </c>
      <c r="J97" s="26" t="n">
        <v>0</v>
      </c>
      <c r="K97" s="26" t="n">
        <v>0</v>
      </c>
    </row>
    <row r="98" customFormat="false" ht="15" hidden="false" customHeight="true" outlineLevel="0" collapsed="false">
      <c r="A98" s="23" t="s">
        <v>11</v>
      </c>
      <c r="B98" s="24"/>
      <c r="C98" s="25" t="s">
        <v>101</v>
      </c>
      <c r="D98" s="27" t="n">
        <v>0</v>
      </c>
      <c r="E98" s="28" t="n">
        <v>0</v>
      </c>
      <c r="F98" s="26" t="n">
        <v>0</v>
      </c>
      <c r="G98" s="26" t="n">
        <v>0</v>
      </c>
      <c r="H98" s="27" t="n">
        <v>4</v>
      </c>
      <c r="I98" s="28" t="n">
        <v>0.052</v>
      </c>
      <c r="J98" s="26" t="n">
        <v>0</v>
      </c>
      <c r="K98" s="26" t="n">
        <v>0</v>
      </c>
    </row>
    <row r="99" customFormat="false" ht="15" hidden="false" customHeight="true" outlineLevel="0" collapsed="false">
      <c r="A99" s="23" t="s">
        <v>11</v>
      </c>
      <c r="B99" s="24"/>
      <c r="C99" s="25" t="s">
        <v>102</v>
      </c>
      <c r="D99" s="27" t="n">
        <v>0</v>
      </c>
      <c r="E99" s="28" t="n">
        <v>0</v>
      </c>
      <c r="F99" s="26" t="n">
        <v>17</v>
      </c>
      <c r="G99" s="26" t="n">
        <v>0.0786</v>
      </c>
      <c r="H99" s="27" t="n">
        <v>1</v>
      </c>
      <c r="I99" s="28" t="n">
        <v>0.007</v>
      </c>
      <c r="J99" s="26" t="n">
        <v>0</v>
      </c>
      <c r="K99" s="26" t="n">
        <v>0</v>
      </c>
    </row>
    <row r="100" customFormat="false" ht="15" hidden="false" customHeight="true" outlineLevel="0" collapsed="false">
      <c r="A100" s="23" t="s">
        <v>11</v>
      </c>
      <c r="B100" s="24"/>
      <c r="C100" s="25" t="s">
        <v>103</v>
      </c>
      <c r="D100" s="27" t="n">
        <v>0</v>
      </c>
      <c r="E100" s="28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</row>
    <row r="101" customFormat="false" ht="18.6" hidden="false" customHeight="true" outlineLevel="0" collapsed="false">
      <c r="A101" s="23" t="s">
        <v>11</v>
      </c>
      <c r="B101" s="24"/>
      <c r="C101" s="31" t="s">
        <v>104</v>
      </c>
      <c r="D101" s="27" t="n">
        <v>0</v>
      </c>
      <c r="E101" s="28" t="n">
        <v>0</v>
      </c>
      <c r="F101" s="26" t="n">
        <v>0</v>
      </c>
      <c r="G101" s="26" t="n">
        <v>0</v>
      </c>
      <c r="H101" s="27" t="n">
        <v>1</v>
      </c>
      <c r="I101" s="28" t="n">
        <v>0.015</v>
      </c>
      <c r="J101" s="27" t="n">
        <v>1</v>
      </c>
      <c r="K101" s="28" t="n">
        <v>0.0759</v>
      </c>
    </row>
    <row r="102" customFormat="false" ht="15" hidden="false" customHeight="true" outlineLevel="0" collapsed="false">
      <c r="A102" s="23" t="s">
        <v>11</v>
      </c>
      <c r="B102" s="24"/>
      <c r="C102" s="25" t="s">
        <v>105</v>
      </c>
      <c r="D102" s="27" t="n">
        <v>0</v>
      </c>
      <c r="E102" s="28" t="n">
        <v>0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</row>
    <row r="103" customFormat="false" ht="15" hidden="false" customHeight="true" outlineLevel="0" collapsed="false">
      <c r="A103" s="23" t="s">
        <v>11</v>
      </c>
      <c r="B103" s="24"/>
      <c r="C103" s="25" t="s">
        <v>106</v>
      </c>
      <c r="D103" s="27" t="n">
        <v>1</v>
      </c>
      <c r="E103" s="28" t="n">
        <v>0.005</v>
      </c>
      <c r="F103" s="26" t="n">
        <v>0</v>
      </c>
      <c r="G103" s="26" t="n">
        <v>0</v>
      </c>
      <c r="H103" s="27" t="n">
        <v>2</v>
      </c>
      <c r="I103" s="28" t="n">
        <v>0.02</v>
      </c>
      <c r="J103" s="26" t="n">
        <v>0</v>
      </c>
      <c r="K103" s="26" t="n">
        <v>0</v>
      </c>
    </row>
    <row r="104" s="30" customFormat="true" ht="15" hidden="false" customHeight="true" outlineLevel="0" collapsed="false">
      <c r="A104" s="32" t="s">
        <v>11</v>
      </c>
      <c r="B104" s="33"/>
      <c r="C104" s="25" t="s">
        <v>107</v>
      </c>
      <c r="D104" s="27" t="n">
        <v>0</v>
      </c>
      <c r="E104" s="28" t="n">
        <v>0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0</v>
      </c>
      <c r="L104" s="0"/>
      <c r="M104" s="0"/>
      <c r="N104" s="0"/>
    </row>
    <row r="105" customFormat="false" ht="15" hidden="false" customHeight="true" outlineLevel="0" collapsed="false">
      <c r="A105" s="23" t="s">
        <v>11</v>
      </c>
      <c r="B105" s="24"/>
      <c r="C105" s="25" t="s">
        <v>108</v>
      </c>
      <c r="D105" s="27" t="n">
        <v>1</v>
      </c>
      <c r="E105" s="28" t="n">
        <v>0.014</v>
      </c>
      <c r="F105" s="29" t="n">
        <v>1</v>
      </c>
      <c r="G105" s="26" t="n">
        <v>0.014</v>
      </c>
      <c r="H105" s="26" t="n">
        <v>0</v>
      </c>
      <c r="I105" s="26" t="n">
        <v>0</v>
      </c>
      <c r="J105" s="26" t="n">
        <v>0</v>
      </c>
      <c r="K105" s="26" t="n">
        <v>0</v>
      </c>
    </row>
    <row r="106" customFormat="false" ht="15" hidden="false" customHeight="true" outlineLevel="0" collapsed="false">
      <c r="A106" s="23" t="s">
        <v>11</v>
      </c>
      <c r="B106" s="24"/>
      <c r="C106" s="25" t="s">
        <v>109</v>
      </c>
      <c r="D106" s="27" t="n">
        <v>2</v>
      </c>
      <c r="E106" s="28" t="n">
        <v>0.021</v>
      </c>
      <c r="F106" s="29" t="n">
        <v>2</v>
      </c>
      <c r="G106" s="26" t="n">
        <v>0.02</v>
      </c>
      <c r="H106" s="26" t="n">
        <v>0</v>
      </c>
      <c r="I106" s="26" t="n">
        <v>0</v>
      </c>
      <c r="J106" s="26" t="n">
        <v>0</v>
      </c>
      <c r="K106" s="26" t="n">
        <v>0</v>
      </c>
    </row>
    <row r="107" customFormat="false" ht="15" hidden="false" customHeight="true" outlineLevel="0" collapsed="false">
      <c r="A107" s="23" t="s">
        <v>11</v>
      </c>
      <c r="B107" s="24"/>
      <c r="C107" s="25" t="s">
        <v>110</v>
      </c>
      <c r="D107" s="27" t="n">
        <v>1</v>
      </c>
      <c r="E107" s="28" t="n">
        <v>0.003</v>
      </c>
      <c r="F107" s="26" t="n">
        <v>1</v>
      </c>
      <c r="G107" s="26" t="n">
        <v>0.015</v>
      </c>
      <c r="H107" s="27" t="n">
        <v>2</v>
      </c>
      <c r="I107" s="28" t="n">
        <v>0.023</v>
      </c>
      <c r="J107" s="26" t="n">
        <v>0</v>
      </c>
      <c r="K107" s="26" t="n">
        <v>0</v>
      </c>
    </row>
    <row r="108" customFormat="false" ht="15" hidden="false" customHeight="true" outlineLevel="0" collapsed="false">
      <c r="A108" s="23" t="s">
        <v>11</v>
      </c>
      <c r="B108" s="24"/>
      <c r="C108" s="25" t="s">
        <v>111</v>
      </c>
      <c r="D108" s="27" t="n">
        <v>3</v>
      </c>
      <c r="E108" s="28" t="n">
        <v>0.019</v>
      </c>
      <c r="F108" s="29" t="n">
        <v>4</v>
      </c>
      <c r="G108" s="26" t="n">
        <v>0.049</v>
      </c>
      <c r="H108" s="26" t="n">
        <v>0</v>
      </c>
      <c r="I108" s="26" t="n">
        <v>0</v>
      </c>
      <c r="J108" s="26" t="n">
        <v>2</v>
      </c>
      <c r="K108" s="26" t="n">
        <v>1.568</v>
      </c>
    </row>
    <row r="109" customFormat="false" ht="15" hidden="false" customHeight="true" outlineLevel="0" collapsed="false">
      <c r="A109" s="23" t="s">
        <v>11</v>
      </c>
      <c r="B109" s="24"/>
      <c r="C109" s="25" t="s">
        <v>112</v>
      </c>
      <c r="D109" s="27" t="n">
        <v>0</v>
      </c>
      <c r="E109" s="28" t="n">
        <v>0</v>
      </c>
      <c r="F109" s="26" t="n">
        <v>1</v>
      </c>
      <c r="G109" s="26" t="n">
        <v>0.007</v>
      </c>
      <c r="H109" s="26" t="n">
        <v>0</v>
      </c>
      <c r="I109" s="26" t="n">
        <v>0</v>
      </c>
      <c r="J109" s="26" t="n">
        <v>0</v>
      </c>
      <c r="K109" s="26" t="n">
        <v>0</v>
      </c>
    </row>
    <row r="110" customFormat="false" ht="15" hidden="false" customHeight="true" outlineLevel="0" collapsed="false">
      <c r="A110" s="23" t="s">
        <v>11</v>
      </c>
      <c r="B110" s="24"/>
      <c r="C110" s="25" t="s">
        <v>113</v>
      </c>
      <c r="D110" s="27" t="n">
        <v>0</v>
      </c>
      <c r="E110" s="28" t="n">
        <v>0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0</v>
      </c>
    </row>
    <row r="111" customFormat="false" ht="15" hidden="false" customHeight="true" outlineLevel="0" collapsed="false">
      <c r="A111" s="23" t="s">
        <v>11</v>
      </c>
      <c r="B111" s="24"/>
      <c r="C111" s="25" t="s">
        <v>114</v>
      </c>
      <c r="D111" s="27" t="n">
        <v>1</v>
      </c>
      <c r="E111" s="28" t="n">
        <v>0.16</v>
      </c>
      <c r="F111" s="29" t="n">
        <v>1</v>
      </c>
      <c r="G111" s="26" t="n">
        <v>0.009</v>
      </c>
      <c r="H111" s="26" t="n">
        <v>0</v>
      </c>
      <c r="I111" s="26" t="n">
        <v>0</v>
      </c>
      <c r="J111" s="26" t="n">
        <v>0</v>
      </c>
      <c r="K111" s="26" t="n">
        <v>0</v>
      </c>
    </row>
    <row r="112" customFormat="false" ht="15" hidden="false" customHeight="true" outlineLevel="0" collapsed="false">
      <c r="A112" s="23" t="s">
        <v>11</v>
      </c>
      <c r="B112" s="24"/>
      <c r="C112" s="25" t="s">
        <v>115</v>
      </c>
      <c r="D112" s="27" t="n">
        <v>2</v>
      </c>
      <c r="E112" s="28" t="n">
        <v>0.019</v>
      </c>
      <c r="F112" s="29" t="n">
        <v>1</v>
      </c>
      <c r="G112" s="26" t="n">
        <v>0.005</v>
      </c>
      <c r="H112" s="27" t="n">
        <v>4</v>
      </c>
      <c r="I112" s="28" t="n">
        <v>0.035</v>
      </c>
      <c r="J112" s="26" t="n">
        <v>1</v>
      </c>
      <c r="K112" s="26" t="n">
        <v>0.015</v>
      </c>
    </row>
    <row r="113" customFormat="false" ht="15" hidden="false" customHeight="true" outlineLevel="0" collapsed="false">
      <c r="A113" s="23" t="s">
        <v>11</v>
      </c>
      <c r="B113" s="24"/>
      <c r="C113" s="25" t="s">
        <v>116</v>
      </c>
      <c r="D113" s="27" t="n">
        <v>1</v>
      </c>
      <c r="E113" s="28" t="n">
        <v>0.009</v>
      </c>
      <c r="F113" s="29" t="n">
        <v>1</v>
      </c>
      <c r="G113" s="26" t="n">
        <v>0.009</v>
      </c>
      <c r="H113" s="26" t="n">
        <v>0</v>
      </c>
      <c r="I113" s="26" t="n">
        <v>0</v>
      </c>
      <c r="J113" s="26" t="n">
        <v>0</v>
      </c>
      <c r="K113" s="26" t="n">
        <v>0</v>
      </c>
    </row>
    <row r="114" customFormat="false" ht="15" hidden="false" customHeight="true" outlineLevel="0" collapsed="false">
      <c r="A114" s="23" t="s">
        <v>11</v>
      </c>
      <c r="B114" s="24"/>
      <c r="C114" s="25" t="s">
        <v>117</v>
      </c>
      <c r="D114" s="27" t="n">
        <v>1</v>
      </c>
      <c r="E114" s="28" t="n">
        <v>0.012</v>
      </c>
      <c r="F114" s="29" t="n">
        <v>2</v>
      </c>
      <c r="G114" s="26" t="n">
        <v>0.019</v>
      </c>
      <c r="H114" s="26" t="n">
        <v>0</v>
      </c>
      <c r="I114" s="26" t="n">
        <v>0</v>
      </c>
      <c r="J114" s="26" t="n">
        <v>0</v>
      </c>
      <c r="K114" s="26" t="n">
        <v>0</v>
      </c>
    </row>
    <row r="115" customFormat="false" ht="15" hidden="false" customHeight="true" outlineLevel="0" collapsed="false">
      <c r="A115" s="23" t="s">
        <v>11</v>
      </c>
      <c r="B115" s="24"/>
      <c r="C115" s="25" t="s">
        <v>118</v>
      </c>
      <c r="D115" s="27" t="n">
        <v>0</v>
      </c>
      <c r="E115" s="28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</row>
    <row r="116" customFormat="false" ht="15" hidden="false" customHeight="true" outlineLevel="0" collapsed="false">
      <c r="A116" s="23" t="s">
        <v>11</v>
      </c>
      <c r="B116" s="24"/>
      <c r="C116" s="25" t="s">
        <v>119</v>
      </c>
      <c r="D116" s="27" t="n">
        <v>0</v>
      </c>
      <c r="E116" s="28" t="n">
        <v>0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</row>
    <row r="117" customFormat="false" ht="15" hidden="false" customHeight="true" outlineLevel="0" collapsed="false">
      <c r="A117" s="23" t="s">
        <v>11</v>
      </c>
      <c r="B117" s="24"/>
      <c r="C117" s="25" t="s">
        <v>120</v>
      </c>
      <c r="D117" s="27" t="n">
        <v>0</v>
      </c>
      <c r="E117" s="28" t="n">
        <v>0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0</v>
      </c>
    </row>
    <row r="118" customFormat="false" ht="15" hidden="false" customHeight="true" outlineLevel="0" collapsed="false">
      <c r="A118" s="23" t="s">
        <v>11</v>
      </c>
      <c r="B118" s="24"/>
      <c r="C118" s="25" t="s">
        <v>121</v>
      </c>
      <c r="D118" s="27" t="n">
        <v>0</v>
      </c>
      <c r="E118" s="28" t="n">
        <v>0</v>
      </c>
      <c r="F118" s="26" t="n">
        <v>1</v>
      </c>
      <c r="G118" s="26" t="n">
        <v>0.015</v>
      </c>
      <c r="H118" s="27" t="n">
        <v>2</v>
      </c>
      <c r="I118" s="28" t="n">
        <v>0.023</v>
      </c>
      <c r="J118" s="26" t="n">
        <v>0</v>
      </c>
      <c r="K118" s="26" t="n">
        <v>0</v>
      </c>
    </row>
    <row r="119" customFormat="false" ht="15" hidden="false" customHeight="true" outlineLevel="0" collapsed="false">
      <c r="A119" s="23" t="s">
        <v>11</v>
      </c>
      <c r="B119" s="24"/>
      <c r="C119" s="25" t="s">
        <v>122</v>
      </c>
      <c r="D119" s="27" t="n">
        <v>0</v>
      </c>
      <c r="E119" s="28" t="n">
        <v>0</v>
      </c>
      <c r="F119" s="29" t="n">
        <v>2</v>
      </c>
      <c r="G119" s="26" t="n">
        <v>0.013</v>
      </c>
      <c r="H119" s="26" t="n">
        <v>0</v>
      </c>
      <c r="I119" s="26" t="n">
        <v>0</v>
      </c>
      <c r="J119" s="26" t="n">
        <v>0</v>
      </c>
      <c r="K119" s="26" t="n">
        <v>0</v>
      </c>
    </row>
    <row r="120" customFormat="false" ht="15" hidden="false" customHeight="true" outlineLevel="0" collapsed="false">
      <c r="A120" s="23" t="s">
        <v>11</v>
      </c>
      <c r="B120" s="24"/>
      <c r="C120" s="25" t="s">
        <v>123</v>
      </c>
      <c r="D120" s="27" t="n">
        <v>1</v>
      </c>
      <c r="E120" s="28" t="n">
        <v>0.003</v>
      </c>
      <c r="F120" s="29" t="n">
        <v>2</v>
      </c>
      <c r="G120" s="26" t="n">
        <v>0.022</v>
      </c>
      <c r="H120" s="26" t="n">
        <v>0</v>
      </c>
      <c r="I120" s="26" t="n">
        <v>0</v>
      </c>
      <c r="J120" s="26" t="n">
        <v>0</v>
      </c>
      <c r="K120" s="26" t="n">
        <v>0</v>
      </c>
    </row>
    <row r="121" customFormat="false" ht="15" hidden="false" customHeight="true" outlineLevel="0" collapsed="false">
      <c r="A121" s="23" t="s">
        <v>11</v>
      </c>
      <c r="B121" s="24"/>
      <c r="C121" s="25" t="s">
        <v>124</v>
      </c>
      <c r="D121" s="27" t="n">
        <v>0</v>
      </c>
      <c r="E121" s="28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</row>
    <row r="122" customFormat="false" ht="15" hidden="false" customHeight="true" outlineLevel="0" collapsed="false">
      <c r="A122" s="23" t="s">
        <v>11</v>
      </c>
      <c r="B122" s="24"/>
      <c r="C122" s="25" t="s">
        <v>125</v>
      </c>
      <c r="D122" s="27" t="n">
        <v>0</v>
      </c>
      <c r="E122" s="28" t="n">
        <v>0</v>
      </c>
      <c r="F122" s="26" t="n">
        <v>1</v>
      </c>
      <c r="G122" s="26" t="n">
        <v>0.015</v>
      </c>
      <c r="H122" s="26" t="n">
        <v>0</v>
      </c>
      <c r="I122" s="26" t="n">
        <v>0</v>
      </c>
      <c r="J122" s="26" t="n">
        <v>0</v>
      </c>
      <c r="K122" s="26" t="n">
        <v>0</v>
      </c>
    </row>
    <row r="123" customFormat="false" ht="15" hidden="false" customHeight="true" outlineLevel="0" collapsed="false">
      <c r="A123" s="23" t="s">
        <v>11</v>
      </c>
      <c r="B123" s="24"/>
      <c r="C123" s="34" t="s">
        <v>126</v>
      </c>
      <c r="D123" s="27" t="n">
        <v>0</v>
      </c>
      <c r="E123" s="28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</row>
    <row r="124" customFormat="false" ht="15" hidden="false" customHeight="true" outlineLevel="0" collapsed="false">
      <c r="A124" s="23" t="s">
        <v>11</v>
      </c>
      <c r="B124" s="24"/>
      <c r="C124" s="34" t="s">
        <v>127</v>
      </c>
      <c r="D124" s="27" t="n">
        <v>0</v>
      </c>
      <c r="E124" s="28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</row>
    <row r="125" customFormat="false" ht="15" hidden="false" customHeight="true" outlineLevel="0" collapsed="false">
      <c r="A125" s="23" t="s">
        <v>11</v>
      </c>
      <c r="B125" s="24"/>
      <c r="C125" s="34" t="s">
        <v>128</v>
      </c>
      <c r="D125" s="27" t="n">
        <v>0</v>
      </c>
      <c r="E125" s="28" t="n">
        <v>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</row>
    <row r="126" customFormat="false" ht="15" hidden="false" customHeight="true" outlineLevel="0" collapsed="false">
      <c r="A126" s="23" t="s">
        <v>11</v>
      </c>
      <c r="B126" s="24"/>
      <c r="C126" s="34" t="s">
        <v>129</v>
      </c>
      <c r="D126" s="27" t="n">
        <v>0</v>
      </c>
      <c r="E126" s="28" t="n">
        <v>0</v>
      </c>
      <c r="F126" s="26" t="n">
        <v>0</v>
      </c>
      <c r="G126" s="26" t="n">
        <v>0</v>
      </c>
      <c r="H126" s="26" t="n">
        <v>0</v>
      </c>
      <c r="I126" s="26" t="n">
        <v>0</v>
      </c>
      <c r="J126" s="26" t="n">
        <v>0</v>
      </c>
      <c r="K126" s="26" t="n">
        <v>0</v>
      </c>
    </row>
    <row r="127" customFormat="false" ht="15" hidden="false" customHeight="true" outlineLevel="0" collapsed="false">
      <c r="A127" s="23" t="s">
        <v>11</v>
      </c>
      <c r="B127" s="24"/>
      <c r="C127" s="34" t="s">
        <v>130</v>
      </c>
      <c r="D127" s="27" t="n">
        <v>0</v>
      </c>
      <c r="E127" s="28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</row>
    <row r="128" customFormat="false" ht="15" hidden="false" customHeight="true" outlineLevel="0" collapsed="false">
      <c r="A128" s="23" t="s">
        <v>11</v>
      </c>
      <c r="B128" s="24"/>
      <c r="C128" s="34" t="s">
        <v>131</v>
      </c>
      <c r="D128" s="27" t="n">
        <v>0</v>
      </c>
      <c r="E128" s="28" t="n">
        <v>0</v>
      </c>
      <c r="F128" s="26" t="n">
        <v>0</v>
      </c>
      <c r="G128" s="26" t="n">
        <v>0</v>
      </c>
      <c r="H128" s="27" t="n">
        <v>1</v>
      </c>
      <c r="I128" s="28" t="n">
        <v>0.015</v>
      </c>
      <c r="J128" s="26" t="n">
        <v>0</v>
      </c>
      <c r="K128" s="26" t="n">
        <v>0</v>
      </c>
    </row>
    <row r="129" customFormat="false" ht="15" hidden="false" customHeight="true" outlineLevel="0" collapsed="false">
      <c r="A129" s="23" t="s">
        <v>11</v>
      </c>
      <c r="B129" s="24"/>
      <c r="C129" s="34" t="s">
        <v>132</v>
      </c>
      <c r="D129" s="27" t="n">
        <v>0</v>
      </c>
      <c r="E129" s="28" t="n">
        <v>0</v>
      </c>
      <c r="F129" s="26" t="n">
        <v>0</v>
      </c>
      <c r="G129" s="26" t="n">
        <v>0</v>
      </c>
      <c r="H129" s="26" t="n">
        <v>0</v>
      </c>
      <c r="I129" s="26" t="n">
        <v>0</v>
      </c>
      <c r="J129" s="26" t="n">
        <v>0</v>
      </c>
      <c r="K129" s="26" t="n">
        <v>0</v>
      </c>
    </row>
    <row r="130" customFormat="false" ht="15" hidden="false" customHeight="true" outlineLevel="0" collapsed="false">
      <c r="A130" s="23" t="s">
        <v>11</v>
      </c>
      <c r="B130" s="24"/>
      <c r="C130" s="35" t="s">
        <v>133</v>
      </c>
      <c r="D130" s="27" t="n">
        <v>1</v>
      </c>
      <c r="E130" s="28" t="n">
        <v>0.2125</v>
      </c>
      <c r="F130" s="26" t="n">
        <v>1</v>
      </c>
      <c r="G130" s="26" t="n">
        <v>0.005</v>
      </c>
      <c r="H130" s="27" t="n">
        <v>1</v>
      </c>
      <c r="I130" s="28" t="n">
        <v>0.007</v>
      </c>
      <c r="J130" s="26" t="n">
        <v>1</v>
      </c>
      <c r="K130" s="26" t="n">
        <v>0.2125</v>
      </c>
    </row>
    <row r="131" customFormat="false" ht="15" hidden="false" customHeight="true" outlineLevel="0" collapsed="false">
      <c r="A131" s="23" t="s">
        <v>11</v>
      </c>
      <c r="B131" s="24"/>
      <c r="C131" s="34" t="s">
        <v>134</v>
      </c>
      <c r="D131" s="27" t="n">
        <v>0</v>
      </c>
      <c r="E131" s="28" t="n">
        <v>0</v>
      </c>
      <c r="F131" s="26" t="n">
        <v>0</v>
      </c>
      <c r="G131" s="26" t="n">
        <v>0</v>
      </c>
      <c r="H131" s="26" t="n">
        <v>0</v>
      </c>
      <c r="I131" s="26" t="n">
        <v>0</v>
      </c>
      <c r="J131" s="26" t="n">
        <v>0</v>
      </c>
      <c r="K131" s="26" t="n">
        <v>0</v>
      </c>
    </row>
    <row r="132" customFormat="false" ht="15" hidden="false" customHeight="true" outlineLevel="0" collapsed="false">
      <c r="A132" s="23" t="s">
        <v>11</v>
      </c>
      <c r="B132" s="24"/>
      <c r="C132" s="35" t="s">
        <v>135</v>
      </c>
      <c r="D132" s="27" t="n">
        <v>0</v>
      </c>
      <c r="E132" s="28" t="n">
        <v>0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</row>
    <row r="133" customFormat="false" ht="15" hidden="false" customHeight="true" outlineLevel="0" collapsed="false">
      <c r="A133" s="23" t="s">
        <v>11</v>
      </c>
      <c r="B133" s="24"/>
      <c r="C133" s="34" t="s">
        <v>136</v>
      </c>
      <c r="D133" s="27" t="n">
        <v>0</v>
      </c>
      <c r="E133" s="28" t="n">
        <v>0</v>
      </c>
      <c r="F133" s="26" t="n">
        <v>2</v>
      </c>
      <c r="G133" s="26" t="n">
        <v>0.02</v>
      </c>
      <c r="H133" s="26" t="n">
        <v>0</v>
      </c>
      <c r="I133" s="26" t="n">
        <v>0</v>
      </c>
      <c r="J133" s="26" t="n">
        <v>0</v>
      </c>
      <c r="K133" s="26" t="n">
        <v>0</v>
      </c>
    </row>
    <row r="134" customFormat="false" ht="15" hidden="false" customHeight="true" outlineLevel="0" collapsed="false">
      <c r="A134" s="23" t="s">
        <v>11</v>
      </c>
      <c r="B134" s="24"/>
      <c r="C134" s="34" t="s">
        <v>137</v>
      </c>
      <c r="D134" s="27" t="n">
        <v>0</v>
      </c>
      <c r="E134" s="28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</row>
    <row r="135" customFormat="false" ht="15" hidden="false" customHeight="true" outlineLevel="0" collapsed="false">
      <c r="A135" s="23" t="s">
        <v>11</v>
      </c>
      <c r="B135" s="24"/>
      <c r="C135" s="35" t="s">
        <v>138</v>
      </c>
      <c r="D135" s="27" t="n">
        <v>0</v>
      </c>
      <c r="E135" s="28" t="n">
        <v>0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</row>
    <row r="136" customFormat="false" ht="15" hidden="false" customHeight="true" outlineLevel="0" collapsed="false">
      <c r="A136" s="23" t="s">
        <v>11</v>
      </c>
      <c r="B136" s="24"/>
      <c r="C136" s="34" t="s">
        <v>139</v>
      </c>
      <c r="D136" s="27" t="n">
        <v>0</v>
      </c>
      <c r="E136" s="28" t="n">
        <v>0</v>
      </c>
      <c r="F136" s="26" t="n">
        <v>0</v>
      </c>
      <c r="G136" s="26" t="n">
        <v>0</v>
      </c>
      <c r="H136" s="26" t="n">
        <v>0</v>
      </c>
      <c r="I136" s="26" t="n">
        <v>0</v>
      </c>
      <c r="J136" s="26" t="n">
        <v>0</v>
      </c>
      <c r="K136" s="26" t="n">
        <v>0</v>
      </c>
    </row>
    <row r="137" customFormat="false" ht="15" hidden="false" customHeight="true" outlineLevel="0" collapsed="false">
      <c r="A137" s="23" t="s">
        <v>11</v>
      </c>
      <c r="B137" s="24"/>
      <c r="C137" s="34" t="s">
        <v>140</v>
      </c>
      <c r="D137" s="27" t="n">
        <v>1</v>
      </c>
      <c r="E137" s="28" t="n">
        <v>0.025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</row>
    <row r="138" customFormat="false" ht="15" hidden="false" customHeight="true" outlineLevel="0" collapsed="false">
      <c r="A138" s="23" t="s">
        <v>11</v>
      </c>
      <c r="B138" s="24"/>
      <c r="C138" s="34" t="s">
        <v>141</v>
      </c>
      <c r="D138" s="27" t="n">
        <v>0</v>
      </c>
      <c r="E138" s="28" t="n">
        <v>0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</row>
    <row r="139" customFormat="false" ht="15" hidden="false" customHeight="true" outlineLevel="0" collapsed="false">
      <c r="A139" s="23" t="s">
        <v>11</v>
      </c>
      <c r="B139" s="24"/>
      <c r="C139" s="35" t="s">
        <v>142</v>
      </c>
      <c r="D139" s="27" t="n">
        <v>0</v>
      </c>
      <c r="E139" s="28" t="n">
        <v>0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</row>
    <row r="140" customFormat="false" ht="15" hidden="false" customHeight="true" outlineLevel="0" collapsed="false">
      <c r="A140" s="23" t="s">
        <v>11</v>
      </c>
      <c r="B140" s="24"/>
      <c r="C140" s="35" t="s">
        <v>143</v>
      </c>
      <c r="D140" s="27" t="n">
        <v>1</v>
      </c>
      <c r="E140" s="28" t="n">
        <v>0.007</v>
      </c>
      <c r="F140" s="26" t="n">
        <v>0</v>
      </c>
      <c r="G140" s="26" t="n">
        <v>0</v>
      </c>
      <c r="H140" s="26" t="n">
        <v>0</v>
      </c>
      <c r="I140" s="26" t="n">
        <v>0</v>
      </c>
      <c r="J140" s="26" t="n">
        <v>0</v>
      </c>
      <c r="K140" s="26" t="n">
        <v>0</v>
      </c>
    </row>
    <row r="141" customFormat="false" ht="15" hidden="false" customHeight="true" outlineLevel="0" collapsed="false">
      <c r="A141" s="23" t="s">
        <v>11</v>
      </c>
      <c r="B141" s="24"/>
      <c r="C141" s="35" t="s">
        <v>144</v>
      </c>
      <c r="D141" s="27" t="n">
        <v>0</v>
      </c>
      <c r="E141" s="28" t="n">
        <v>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</row>
    <row r="142" customFormat="false" ht="15" hidden="false" customHeight="true" outlineLevel="0" collapsed="false">
      <c r="A142" s="23" t="s">
        <v>11</v>
      </c>
      <c r="B142" s="24"/>
      <c r="C142" s="35" t="s">
        <v>145</v>
      </c>
      <c r="D142" s="27" t="n">
        <v>2</v>
      </c>
      <c r="E142" s="28" t="n">
        <v>0.012</v>
      </c>
      <c r="F142" s="29" t="n">
        <v>7</v>
      </c>
      <c r="G142" s="26" t="n">
        <v>0.046</v>
      </c>
      <c r="H142" s="27" t="n">
        <v>5</v>
      </c>
      <c r="I142" s="28" t="n">
        <v>0.037</v>
      </c>
      <c r="J142" s="26" t="n">
        <v>0</v>
      </c>
      <c r="K142" s="26" t="n">
        <v>0</v>
      </c>
    </row>
    <row r="143" customFormat="false" ht="15" hidden="false" customHeight="true" outlineLevel="0" collapsed="false">
      <c r="A143" s="23" t="s">
        <v>11</v>
      </c>
      <c r="B143" s="24"/>
      <c r="C143" s="34" t="s">
        <v>146</v>
      </c>
      <c r="D143" s="27" t="n">
        <v>0</v>
      </c>
      <c r="E143" s="28" t="n">
        <v>0</v>
      </c>
      <c r="F143" s="26" t="n">
        <v>0</v>
      </c>
      <c r="G143" s="26" t="n">
        <v>0</v>
      </c>
      <c r="H143" s="27" t="n">
        <v>1</v>
      </c>
      <c r="I143" s="28" t="n">
        <v>0.015</v>
      </c>
      <c r="J143" s="27" t="n">
        <v>1</v>
      </c>
      <c r="K143" s="28" t="n">
        <v>0.007</v>
      </c>
    </row>
    <row r="144" customFormat="false" ht="14.25" hidden="false" customHeight="true" outlineLevel="0" collapsed="false">
      <c r="A144" s="23" t="s">
        <v>11</v>
      </c>
      <c r="B144" s="24"/>
      <c r="C144" s="35" t="s">
        <v>147</v>
      </c>
      <c r="D144" s="27" t="n">
        <v>0</v>
      </c>
      <c r="E144" s="28" t="n">
        <v>0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</row>
    <row r="145" customFormat="false" ht="14.25" hidden="false" customHeight="true" outlineLevel="0" collapsed="false">
      <c r="A145" s="23" t="s">
        <v>11</v>
      </c>
      <c r="B145" s="24"/>
      <c r="C145" s="34" t="s">
        <v>148</v>
      </c>
      <c r="D145" s="27" t="n">
        <v>0</v>
      </c>
      <c r="E145" s="28" t="n">
        <v>0</v>
      </c>
      <c r="F145" s="29" t="n">
        <v>1</v>
      </c>
      <c r="G145" s="26" t="n">
        <v>0.015</v>
      </c>
      <c r="H145" s="26" t="n">
        <v>0</v>
      </c>
      <c r="I145" s="26" t="n">
        <v>0</v>
      </c>
      <c r="J145" s="26" t="n">
        <v>0</v>
      </c>
      <c r="K145" s="26" t="n">
        <v>0</v>
      </c>
    </row>
    <row r="146" customFormat="false" ht="14.25" hidden="false" customHeight="true" outlineLevel="0" collapsed="false">
      <c r="A146" s="23" t="s">
        <v>11</v>
      </c>
      <c r="B146" s="24"/>
      <c r="C146" s="34" t="s">
        <v>149</v>
      </c>
      <c r="D146" s="27" t="n">
        <v>0</v>
      </c>
      <c r="E146" s="28" t="n">
        <v>0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</row>
    <row r="147" customFormat="false" ht="15" hidden="false" customHeight="true" outlineLevel="0" collapsed="false">
      <c r="A147" s="23" t="s">
        <v>11</v>
      </c>
      <c r="B147" s="24"/>
      <c r="C147" s="34" t="s">
        <v>150</v>
      </c>
      <c r="D147" s="27" t="n">
        <v>0</v>
      </c>
      <c r="E147" s="28" t="n">
        <v>0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0</v>
      </c>
    </row>
    <row r="148" customFormat="false" ht="15" hidden="false" customHeight="true" outlineLevel="0" collapsed="false">
      <c r="A148" s="23" t="s">
        <v>11</v>
      </c>
      <c r="B148" s="24"/>
      <c r="C148" s="35" t="s">
        <v>151</v>
      </c>
      <c r="D148" s="27" t="n">
        <v>0</v>
      </c>
      <c r="E148" s="28" t="n">
        <v>0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</row>
    <row r="149" customFormat="false" ht="15" hidden="false" customHeight="true" outlineLevel="0" collapsed="false">
      <c r="A149" s="23" t="s">
        <v>11</v>
      </c>
      <c r="B149" s="24"/>
      <c r="C149" s="35" t="s">
        <v>152</v>
      </c>
      <c r="D149" s="27" t="n">
        <v>0</v>
      </c>
      <c r="E149" s="28" t="n">
        <v>0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</row>
    <row r="150" customFormat="false" ht="15" hidden="false" customHeight="true" outlineLevel="0" collapsed="false">
      <c r="A150" s="23" t="s">
        <v>11</v>
      </c>
      <c r="B150" s="24"/>
      <c r="C150" s="35" t="s">
        <v>153</v>
      </c>
      <c r="D150" s="27" t="n">
        <v>0</v>
      </c>
      <c r="E150" s="28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</row>
    <row r="151" customFormat="false" ht="15" hidden="false" customHeight="true" outlineLevel="0" collapsed="false">
      <c r="A151" s="23" t="s">
        <v>11</v>
      </c>
      <c r="B151" s="24"/>
      <c r="C151" s="35" t="s">
        <v>154</v>
      </c>
      <c r="D151" s="27" t="n">
        <v>0</v>
      </c>
      <c r="E151" s="28" t="n">
        <v>0</v>
      </c>
      <c r="F151" s="26" t="n">
        <v>0</v>
      </c>
      <c r="G151" s="26" t="n">
        <v>0</v>
      </c>
      <c r="H151" s="27" t="n">
        <v>4</v>
      </c>
      <c r="I151" s="28" t="n">
        <v>0.02</v>
      </c>
      <c r="J151" s="26" t="n">
        <v>0</v>
      </c>
      <c r="K151" s="26" t="n">
        <v>0</v>
      </c>
    </row>
    <row r="152" customFormat="false" ht="15" hidden="false" customHeight="true" outlineLevel="0" collapsed="false">
      <c r="A152" s="23" t="s">
        <v>11</v>
      </c>
      <c r="B152" s="24"/>
      <c r="C152" s="35" t="s">
        <v>155</v>
      </c>
      <c r="D152" s="27" t="n">
        <v>0</v>
      </c>
      <c r="E152" s="28" t="n">
        <v>0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</row>
    <row r="153" customFormat="false" ht="15" hidden="false" customHeight="true" outlineLevel="0" collapsed="false">
      <c r="A153" s="23" t="s">
        <v>11</v>
      </c>
      <c r="B153" s="24"/>
      <c r="C153" s="35" t="s">
        <v>156</v>
      </c>
      <c r="D153" s="27" t="n">
        <v>2</v>
      </c>
      <c r="E153" s="28" t="n">
        <v>0.015</v>
      </c>
      <c r="F153" s="26" t="n">
        <v>2</v>
      </c>
      <c r="G153" s="26" t="n">
        <v>0.015</v>
      </c>
      <c r="H153" s="26" t="n">
        <v>0</v>
      </c>
      <c r="I153" s="26" t="n">
        <v>0</v>
      </c>
      <c r="J153" s="26" t="n">
        <v>0</v>
      </c>
      <c r="K153" s="26" t="n">
        <v>0</v>
      </c>
    </row>
    <row r="154" customFormat="false" ht="15" hidden="false" customHeight="true" outlineLevel="0" collapsed="false">
      <c r="A154" s="23" t="s">
        <v>11</v>
      </c>
      <c r="B154" s="24"/>
      <c r="C154" s="35" t="s">
        <v>157</v>
      </c>
      <c r="D154" s="27" t="n">
        <v>0</v>
      </c>
      <c r="E154" s="28" t="n">
        <v>0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</row>
    <row r="155" customFormat="false" ht="15" hidden="false" customHeight="true" outlineLevel="0" collapsed="false">
      <c r="A155" s="36" t="s">
        <v>11</v>
      </c>
      <c r="B155" s="37"/>
      <c r="C155" s="38" t="s">
        <v>158</v>
      </c>
      <c r="D155" s="21" t="n">
        <f aca="false">SUM(D156:D221)</f>
        <v>152</v>
      </c>
      <c r="E155" s="21" t="n">
        <f aca="false">SUM(E156:E221)</f>
        <v>6.04675</v>
      </c>
      <c r="F155" s="22" t="n">
        <f aca="false">SUM(F156:F221)</f>
        <v>127</v>
      </c>
      <c r="G155" s="21" t="n">
        <f aca="false">SUM(G156:G221)</f>
        <v>2.6483</v>
      </c>
      <c r="H155" s="21" t="n">
        <f aca="false">SUM(H156:H221)</f>
        <v>109</v>
      </c>
      <c r="I155" s="21" t="n">
        <f aca="false">SUM(I156:I221)</f>
        <v>2.49299</v>
      </c>
      <c r="J155" s="21" t="n">
        <f aca="false">SUM(J156:J221)</f>
        <v>13</v>
      </c>
      <c r="K155" s="21" t="n">
        <f aca="false">SUM(K156:K221)</f>
        <v>1.6865</v>
      </c>
    </row>
    <row r="156" customFormat="false" ht="15" hidden="false" customHeight="true" outlineLevel="0" collapsed="false">
      <c r="A156" s="23" t="s">
        <v>11</v>
      </c>
      <c r="B156" s="24"/>
      <c r="C156" s="35" t="s">
        <v>159</v>
      </c>
      <c r="D156" s="27" t="n">
        <v>1</v>
      </c>
      <c r="E156" s="28" t="n">
        <v>0.005</v>
      </c>
      <c r="F156" s="26" t="n">
        <v>4</v>
      </c>
      <c r="G156" s="26" t="n">
        <v>0.027</v>
      </c>
      <c r="H156" s="26" t="n">
        <v>0</v>
      </c>
      <c r="I156" s="26" t="n">
        <v>0</v>
      </c>
      <c r="J156" s="26" t="n">
        <v>0</v>
      </c>
      <c r="K156" s="26" t="n">
        <v>0</v>
      </c>
    </row>
    <row r="157" customFormat="false" ht="15" hidden="false" customHeight="true" outlineLevel="0" collapsed="false">
      <c r="A157" s="23" t="s">
        <v>11</v>
      </c>
      <c r="B157" s="24"/>
      <c r="C157" s="35" t="s">
        <v>160</v>
      </c>
      <c r="D157" s="27" t="n">
        <v>0</v>
      </c>
      <c r="E157" s="28" t="n">
        <v>0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</row>
    <row r="158" customFormat="false" ht="15" hidden="false" customHeight="true" outlineLevel="0" collapsed="false">
      <c r="A158" s="23" t="s">
        <v>11</v>
      </c>
      <c r="B158" s="24"/>
      <c r="C158" s="35" t="s">
        <v>161</v>
      </c>
      <c r="D158" s="27" t="n">
        <v>0</v>
      </c>
      <c r="E158" s="28" t="n">
        <v>0</v>
      </c>
      <c r="F158" s="26" t="n">
        <v>0</v>
      </c>
      <c r="G158" s="26" t="n">
        <v>0</v>
      </c>
      <c r="H158" s="26" t="n">
        <v>1</v>
      </c>
      <c r="I158" s="26" t="n">
        <v>0.015</v>
      </c>
      <c r="J158" s="26" t="n">
        <v>0</v>
      </c>
      <c r="K158" s="26" t="n">
        <v>0</v>
      </c>
    </row>
    <row r="159" customFormat="false" ht="15" hidden="false" customHeight="true" outlineLevel="0" collapsed="false">
      <c r="A159" s="23" t="s">
        <v>11</v>
      </c>
      <c r="B159" s="24"/>
      <c r="C159" s="35" t="s">
        <v>162</v>
      </c>
      <c r="D159" s="27" t="n">
        <v>1</v>
      </c>
      <c r="E159" s="28" t="n">
        <v>0.007</v>
      </c>
      <c r="F159" s="26" t="n">
        <v>1</v>
      </c>
      <c r="G159" s="26" t="n">
        <v>0.077</v>
      </c>
      <c r="H159" s="26" t="n">
        <v>3</v>
      </c>
      <c r="I159" s="26" t="n">
        <v>0.037</v>
      </c>
      <c r="J159" s="26" t="n">
        <v>0</v>
      </c>
      <c r="K159" s="26" t="n">
        <v>0</v>
      </c>
    </row>
    <row r="160" customFormat="false" ht="15" hidden="false" customHeight="true" outlineLevel="0" collapsed="false">
      <c r="A160" s="23" t="s">
        <v>11</v>
      </c>
      <c r="B160" s="24"/>
      <c r="C160" s="35" t="s">
        <v>163</v>
      </c>
      <c r="D160" s="27" t="n">
        <v>0</v>
      </c>
      <c r="E160" s="28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</row>
    <row r="161" customFormat="false" ht="15" hidden="false" customHeight="true" outlineLevel="0" collapsed="false">
      <c r="A161" s="23" t="s">
        <v>11</v>
      </c>
      <c r="B161" s="24"/>
      <c r="C161" s="35" t="s">
        <v>164</v>
      </c>
      <c r="D161" s="27" t="n">
        <v>0</v>
      </c>
      <c r="E161" s="28" t="n">
        <v>0</v>
      </c>
      <c r="F161" s="26" t="n">
        <v>0</v>
      </c>
      <c r="G161" s="26" t="n">
        <v>0</v>
      </c>
      <c r="H161" s="26" t="n">
        <v>1</v>
      </c>
      <c r="I161" s="26" t="n">
        <v>0.007</v>
      </c>
      <c r="J161" s="26" t="n">
        <v>0</v>
      </c>
      <c r="K161" s="26" t="n">
        <v>0</v>
      </c>
    </row>
    <row r="162" customFormat="false" ht="15" hidden="false" customHeight="true" outlineLevel="0" collapsed="false">
      <c r="A162" s="23" t="s">
        <v>11</v>
      </c>
      <c r="B162" s="24"/>
      <c r="C162" s="35" t="s">
        <v>165</v>
      </c>
      <c r="D162" s="27" t="n">
        <v>2</v>
      </c>
      <c r="E162" s="28" t="n">
        <v>0.016</v>
      </c>
      <c r="F162" s="26" t="n">
        <v>5</v>
      </c>
      <c r="G162" s="26" t="n">
        <v>0.039</v>
      </c>
      <c r="H162" s="26" t="n">
        <v>11</v>
      </c>
      <c r="I162" s="26" t="n">
        <v>0.076</v>
      </c>
      <c r="J162" s="26" t="n">
        <v>0</v>
      </c>
      <c r="K162" s="26" t="n">
        <v>0</v>
      </c>
    </row>
    <row r="163" customFormat="false" ht="30.95" hidden="false" customHeight="true" outlineLevel="0" collapsed="false">
      <c r="A163" s="23" t="s">
        <v>11</v>
      </c>
      <c r="B163" s="24"/>
      <c r="C163" s="35" t="s">
        <v>166</v>
      </c>
      <c r="D163" s="27" t="n">
        <v>0</v>
      </c>
      <c r="E163" s="28" t="n">
        <v>0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</row>
    <row r="164" customFormat="false" ht="15" hidden="false" customHeight="true" outlineLevel="0" collapsed="false">
      <c r="A164" s="23" t="s">
        <v>11</v>
      </c>
      <c r="B164" s="24"/>
      <c r="C164" s="25" t="s">
        <v>167</v>
      </c>
      <c r="D164" s="27" t="n">
        <v>2</v>
      </c>
      <c r="E164" s="28" t="n">
        <v>0.5226</v>
      </c>
      <c r="F164" s="26" t="n">
        <v>4</v>
      </c>
      <c r="G164" s="26" t="n">
        <v>0.047</v>
      </c>
      <c r="H164" s="26" t="n">
        <v>1</v>
      </c>
      <c r="I164" s="26" t="n">
        <v>0.008</v>
      </c>
      <c r="J164" s="26" t="n">
        <v>0</v>
      </c>
      <c r="K164" s="26" t="n">
        <v>0</v>
      </c>
    </row>
    <row r="165" customFormat="false" ht="15" hidden="false" customHeight="true" outlineLevel="0" collapsed="false">
      <c r="A165" s="23" t="s">
        <v>11</v>
      </c>
      <c r="B165" s="24"/>
      <c r="C165" s="25" t="s">
        <v>168</v>
      </c>
      <c r="D165" s="27" t="n">
        <v>2</v>
      </c>
      <c r="E165" s="28" t="n">
        <v>0.015</v>
      </c>
      <c r="F165" s="26" t="n">
        <v>4</v>
      </c>
      <c r="G165" s="26" t="n">
        <v>0.041</v>
      </c>
      <c r="H165" s="26" t="n">
        <v>2</v>
      </c>
      <c r="I165" s="26" t="n">
        <v>0.015</v>
      </c>
      <c r="J165" s="26" t="n">
        <v>0</v>
      </c>
      <c r="K165" s="26" t="n">
        <v>0</v>
      </c>
    </row>
    <row r="166" customFormat="false" ht="15" hidden="false" customHeight="true" outlineLevel="0" collapsed="false">
      <c r="A166" s="23" t="s">
        <v>11</v>
      </c>
      <c r="B166" s="24"/>
      <c r="C166" s="25" t="s">
        <v>169</v>
      </c>
      <c r="D166" s="27" t="n">
        <v>0</v>
      </c>
      <c r="E166" s="28" t="n">
        <v>0</v>
      </c>
      <c r="F166" s="26" t="n">
        <v>2</v>
      </c>
      <c r="G166" s="26" t="n">
        <v>0.021</v>
      </c>
      <c r="H166" s="26" t="n">
        <v>3</v>
      </c>
      <c r="I166" s="26" t="n">
        <v>0.039</v>
      </c>
      <c r="J166" s="26" t="n">
        <v>0</v>
      </c>
      <c r="K166" s="26" t="n">
        <v>0</v>
      </c>
    </row>
    <row r="167" customFormat="false" ht="15" hidden="false" customHeight="true" outlineLevel="0" collapsed="false">
      <c r="A167" s="23" t="s">
        <v>11</v>
      </c>
      <c r="B167" s="24"/>
      <c r="C167" s="25" t="s">
        <v>170</v>
      </c>
      <c r="D167" s="27" t="n">
        <v>0</v>
      </c>
      <c r="E167" s="28" t="n">
        <v>0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</row>
    <row r="168" customFormat="false" ht="15" hidden="false" customHeight="true" outlineLevel="0" collapsed="false">
      <c r="A168" s="23" t="s">
        <v>11</v>
      </c>
      <c r="B168" s="24"/>
      <c r="C168" s="25" t="s">
        <v>171</v>
      </c>
      <c r="D168" s="27" t="n">
        <v>7</v>
      </c>
      <c r="E168" s="28" t="n">
        <v>1.586</v>
      </c>
      <c r="F168" s="26" t="n">
        <v>1</v>
      </c>
      <c r="G168" s="26" t="n">
        <v>0.004</v>
      </c>
      <c r="H168" s="26" t="n">
        <v>2</v>
      </c>
      <c r="I168" s="26" t="n">
        <v>0.025</v>
      </c>
      <c r="J168" s="26" t="n">
        <v>0</v>
      </c>
      <c r="K168" s="26" t="n">
        <v>0</v>
      </c>
    </row>
    <row r="169" customFormat="false" ht="15" hidden="false" customHeight="true" outlineLevel="0" collapsed="false">
      <c r="A169" s="23" t="s">
        <v>11</v>
      </c>
      <c r="B169" s="24"/>
      <c r="C169" s="25" t="s">
        <v>172</v>
      </c>
      <c r="D169" s="27" t="n">
        <v>9</v>
      </c>
      <c r="E169" s="28" t="n">
        <v>0.085</v>
      </c>
      <c r="F169" s="26" t="n">
        <v>8</v>
      </c>
      <c r="G169" s="26" t="n">
        <v>0.059</v>
      </c>
      <c r="H169" s="26" t="n">
        <v>6</v>
      </c>
      <c r="I169" s="26" t="n">
        <v>0.13667</v>
      </c>
      <c r="J169" s="26" t="n">
        <v>3</v>
      </c>
      <c r="K169" s="26" t="n">
        <v>0.092</v>
      </c>
    </row>
    <row r="170" customFormat="false" ht="15" hidden="false" customHeight="true" outlineLevel="0" collapsed="false">
      <c r="A170" s="23" t="s">
        <v>11</v>
      </c>
      <c r="B170" s="24"/>
      <c r="C170" s="25" t="s">
        <v>173</v>
      </c>
      <c r="D170" s="27" t="n">
        <v>0</v>
      </c>
      <c r="E170" s="28" t="n">
        <v>0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</row>
    <row r="171" customFormat="false" ht="15" hidden="false" customHeight="true" outlineLevel="0" collapsed="false">
      <c r="A171" s="23" t="s">
        <v>11</v>
      </c>
      <c r="B171" s="24"/>
      <c r="C171" s="25" t="s">
        <v>174</v>
      </c>
      <c r="D171" s="27" t="n">
        <v>3</v>
      </c>
      <c r="E171" s="28" t="n">
        <v>0.033</v>
      </c>
      <c r="F171" s="26" t="n">
        <v>2</v>
      </c>
      <c r="G171" s="26" t="n">
        <v>0.019</v>
      </c>
      <c r="H171" s="26" t="n">
        <v>3</v>
      </c>
      <c r="I171" s="26" t="n">
        <v>0.035</v>
      </c>
      <c r="J171" s="26" t="n">
        <v>0</v>
      </c>
      <c r="K171" s="26" t="n">
        <v>0</v>
      </c>
    </row>
    <row r="172" customFormat="false" ht="15" hidden="false" customHeight="true" outlineLevel="0" collapsed="false">
      <c r="A172" s="23" t="s">
        <v>11</v>
      </c>
      <c r="B172" s="24"/>
      <c r="C172" s="25" t="s">
        <v>175</v>
      </c>
      <c r="D172" s="27" t="n">
        <v>2</v>
      </c>
      <c r="E172" s="28" t="n">
        <v>0.023</v>
      </c>
      <c r="F172" s="26" t="n">
        <v>1</v>
      </c>
      <c r="G172" s="26" t="n">
        <v>0.008</v>
      </c>
      <c r="H172" s="26" t="n">
        <v>3</v>
      </c>
      <c r="I172" s="26" t="n">
        <v>0.017</v>
      </c>
      <c r="J172" s="26" t="n">
        <v>0</v>
      </c>
      <c r="K172" s="26" t="n">
        <v>0</v>
      </c>
    </row>
    <row r="173" customFormat="false" ht="15" hidden="false" customHeight="true" outlineLevel="0" collapsed="false">
      <c r="A173" s="23" t="s">
        <v>11</v>
      </c>
      <c r="B173" s="24"/>
      <c r="C173" s="25" t="s">
        <v>176</v>
      </c>
      <c r="D173" s="27" t="n">
        <v>0</v>
      </c>
      <c r="E173" s="28" t="n">
        <v>0</v>
      </c>
      <c r="F173" s="26" t="n">
        <v>2</v>
      </c>
      <c r="G173" s="26" t="n">
        <v>0.017</v>
      </c>
      <c r="H173" s="26" t="n">
        <v>0</v>
      </c>
      <c r="I173" s="26" t="n">
        <v>0</v>
      </c>
      <c r="J173" s="26" t="n">
        <v>0</v>
      </c>
      <c r="K173" s="26" t="n">
        <v>0</v>
      </c>
    </row>
    <row r="174" customFormat="false" ht="15" hidden="false" customHeight="true" outlineLevel="0" collapsed="false">
      <c r="A174" s="23" t="s">
        <v>11</v>
      </c>
      <c r="B174" s="24"/>
      <c r="C174" s="39" t="s">
        <v>177</v>
      </c>
      <c r="D174" s="27" t="n">
        <v>1</v>
      </c>
      <c r="E174" s="28" t="n">
        <v>0.015</v>
      </c>
      <c r="F174" s="26" t="n">
        <v>2</v>
      </c>
      <c r="G174" s="26" t="n">
        <v>0.025</v>
      </c>
      <c r="H174" s="26" t="n">
        <v>2</v>
      </c>
      <c r="I174" s="26" t="n">
        <v>0.015</v>
      </c>
      <c r="J174" s="26" t="n">
        <v>0</v>
      </c>
      <c r="K174" s="26" t="n">
        <v>0</v>
      </c>
    </row>
    <row r="175" customFormat="false" ht="15" hidden="false" customHeight="true" outlineLevel="0" collapsed="false">
      <c r="A175" s="23" t="s">
        <v>11</v>
      </c>
      <c r="B175" s="24"/>
      <c r="C175" s="39" t="s">
        <v>178</v>
      </c>
      <c r="D175" s="27" t="n">
        <v>0</v>
      </c>
      <c r="E175" s="28" t="n">
        <v>0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</row>
    <row r="176" customFormat="false" ht="15" hidden="false" customHeight="true" outlineLevel="0" collapsed="false">
      <c r="A176" s="23" t="s">
        <v>11</v>
      </c>
      <c r="B176" s="24"/>
      <c r="C176" s="39" t="s">
        <v>179</v>
      </c>
      <c r="D176" s="27" t="n">
        <v>1</v>
      </c>
      <c r="E176" s="28" t="n">
        <v>0.004</v>
      </c>
      <c r="F176" s="26" t="n">
        <v>2</v>
      </c>
      <c r="G176" s="26" t="n">
        <v>0.0056</v>
      </c>
      <c r="H176" s="26" t="n">
        <v>2</v>
      </c>
      <c r="I176" s="26" t="n">
        <v>0.01</v>
      </c>
      <c r="J176" s="26" t="n">
        <v>0</v>
      </c>
      <c r="K176" s="26" t="n">
        <v>0</v>
      </c>
    </row>
    <row r="177" customFormat="false" ht="15" hidden="false" customHeight="true" outlineLevel="0" collapsed="false">
      <c r="A177" s="23" t="s">
        <v>11</v>
      </c>
      <c r="B177" s="24"/>
      <c r="C177" s="39" t="s">
        <v>180</v>
      </c>
      <c r="D177" s="27" t="n">
        <v>0</v>
      </c>
      <c r="E177" s="28" t="n">
        <v>0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</row>
    <row r="178" customFormat="false" ht="15" hidden="false" customHeight="true" outlineLevel="0" collapsed="false">
      <c r="A178" s="23" t="s">
        <v>11</v>
      </c>
      <c r="B178" s="24"/>
      <c r="C178" s="34" t="s">
        <v>181</v>
      </c>
      <c r="D178" s="27" t="n">
        <v>1</v>
      </c>
      <c r="E178" s="28" t="n">
        <v>0.015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</row>
    <row r="179" customFormat="false" ht="15" hidden="false" customHeight="true" outlineLevel="0" collapsed="false">
      <c r="A179" s="23" t="s">
        <v>11</v>
      </c>
      <c r="B179" s="24"/>
      <c r="C179" s="39" t="s">
        <v>182</v>
      </c>
      <c r="D179" s="27" t="n">
        <v>0</v>
      </c>
      <c r="E179" s="28" t="n">
        <v>0</v>
      </c>
      <c r="F179" s="26" t="n">
        <v>0</v>
      </c>
      <c r="G179" s="26" t="n">
        <v>0</v>
      </c>
      <c r="H179" s="26" t="n">
        <v>0</v>
      </c>
      <c r="I179" s="26" t="n">
        <v>0</v>
      </c>
      <c r="J179" s="26" t="n">
        <v>0</v>
      </c>
      <c r="K179" s="26" t="n">
        <v>0</v>
      </c>
    </row>
    <row r="180" customFormat="false" ht="15" hidden="false" customHeight="true" outlineLevel="0" collapsed="false">
      <c r="A180" s="23" t="s">
        <v>11</v>
      </c>
      <c r="B180" s="24"/>
      <c r="C180" s="39" t="s">
        <v>183</v>
      </c>
      <c r="D180" s="27" t="n">
        <v>2</v>
      </c>
      <c r="E180" s="28" t="n">
        <v>0.014</v>
      </c>
      <c r="F180" s="26" t="n">
        <v>0</v>
      </c>
      <c r="G180" s="26" t="n">
        <v>0</v>
      </c>
      <c r="H180" s="26" t="n">
        <v>2</v>
      </c>
      <c r="I180" s="26" t="n">
        <v>0.011</v>
      </c>
      <c r="J180" s="26" t="n">
        <v>0</v>
      </c>
      <c r="K180" s="26" t="n">
        <v>0</v>
      </c>
    </row>
    <row r="181" customFormat="false" ht="15" hidden="false" customHeight="true" outlineLevel="0" collapsed="false">
      <c r="A181" s="23" t="s">
        <v>11</v>
      </c>
      <c r="B181" s="24"/>
      <c r="C181" s="39" t="s">
        <v>184</v>
      </c>
      <c r="D181" s="27" t="n">
        <v>11</v>
      </c>
      <c r="E181" s="28" t="n">
        <v>0.095</v>
      </c>
      <c r="F181" s="26" t="n">
        <v>14</v>
      </c>
      <c r="G181" s="26" t="n">
        <v>0.077</v>
      </c>
      <c r="H181" s="26" t="n">
        <v>9</v>
      </c>
      <c r="I181" s="26" t="n">
        <v>0.08</v>
      </c>
      <c r="J181" s="26" t="n">
        <v>2</v>
      </c>
      <c r="K181" s="26" t="n">
        <v>0.0215</v>
      </c>
    </row>
    <row r="182" customFormat="false" ht="15" hidden="false" customHeight="true" outlineLevel="0" collapsed="false">
      <c r="A182" s="23" t="s">
        <v>11</v>
      </c>
      <c r="B182" s="24"/>
      <c r="C182" s="34" t="s">
        <v>185</v>
      </c>
      <c r="D182" s="27" t="n">
        <v>0</v>
      </c>
      <c r="E182" s="28" t="n">
        <v>0</v>
      </c>
      <c r="F182" s="26" t="n">
        <v>2</v>
      </c>
      <c r="G182" s="26" t="n">
        <v>0.025</v>
      </c>
      <c r="H182" s="26" t="n">
        <v>2</v>
      </c>
      <c r="I182" s="26" t="n">
        <v>0.025</v>
      </c>
      <c r="J182" s="26" t="n">
        <v>0</v>
      </c>
      <c r="K182" s="26" t="n">
        <v>0</v>
      </c>
    </row>
    <row r="183" customFormat="false" ht="15" hidden="false" customHeight="true" outlineLevel="0" collapsed="false">
      <c r="A183" s="23" t="s">
        <v>11</v>
      </c>
      <c r="B183" s="24"/>
      <c r="C183" s="34" t="s">
        <v>186</v>
      </c>
      <c r="D183" s="27" t="n">
        <v>0</v>
      </c>
      <c r="E183" s="28" t="n">
        <v>0</v>
      </c>
      <c r="F183" s="26" t="n">
        <v>0</v>
      </c>
      <c r="G183" s="26" t="n">
        <v>0</v>
      </c>
      <c r="H183" s="26" t="n">
        <v>2</v>
      </c>
      <c r="I183" s="26" t="n">
        <v>0.015</v>
      </c>
      <c r="J183" s="26" t="n">
        <v>0</v>
      </c>
      <c r="K183" s="26" t="n">
        <v>0</v>
      </c>
    </row>
    <row r="184" customFormat="false" ht="15" hidden="false" customHeight="true" outlineLevel="0" collapsed="false">
      <c r="A184" s="23" t="s">
        <v>11</v>
      </c>
      <c r="B184" s="24"/>
      <c r="C184" s="39" t="s">
        <v>187</v>
      </c>
      <c r="D184" s="27" t="n">
        <v>2</v>
      </c>
      <c r="E184" s="28" t="n">
        <v>0.066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2</v>
      </c>
      <c r="K184" s="26" t="n">
        <v>0.041</v>
      </c>
    </row>
    <row r="185" customFormat="false" ht="15" hidden="false" customHeight="true" outlineLevel="0" collapsed="false">
      <c r="A185" s="23" t="s">
        <v>11</v>
      </c>
      <c r="B185" s="24"/>
      <c r="C185" s="39" t="s">
        <v>188</v>
      </c>
      <c r="D185" s="27" t="n">
        <v>7</v>
      </c>
      <c r="E185" s="28" t="n">
        <v>0.023</v>
      </c>
      <c r="F185" s="26" t="n">
        <v>2</v>
      </c>
      <c r="G185" s="26" t="n">
        <v>0.011</v>
      </c>
      <c r="H185" s="26" t="n">
        <v>6</v>
      </c>
      <c r="I185" s="26" t="n">
        <v>0.032</v>
      </c>
      <c r="J185" s="26" t="n">
        <v>0</v>
      </c>
      <c r="K185" s="26" t="n">
        <v>0</v>
      </c>
    </row>
    <row r="186" customFormat="false" ht="15" hidden="false" customHeight="true" outlineLevel="0" collapsed="false">
      <c r="A186" s="23" t="s">
        <v>11</v>
      </c>
      <c r="B186" s="24"/>
      <c r="C186" s="34" t="s">
        <v>189</v>
      </c>
      <c r="D186" s="27" t="n">
        <v>22</v>
      </c>
      <c r="E186" s="28" t="n">
        <v>0.01315</v>
      </c>
      <c r="F186" s="26" t="n">
        <v>1</v>
      </c>
      <c r="G186" s="26" t="n">
        <v>0.006</v>
      </c>
      <c r="H186" s="26" t="n">
        <v>1</v>
      </c>
      <c r="I186" s="26" t="n">
        <v>0.015</v>
      </c>
      <c r="J186" s="26" t="n">
        <v>0</v>
      </c>
      <c r="K186" s="26" t="n">
        <v>0</v>
      </c>
    </row>
    <row r="187" customFormat="false" ht="15" hidden="false" customHeight="true" outlineLevel="0" collapsed="false">
      <c r="A187" s="23" t="s">
        <v>11</v>
      </c>
      <c r="B187" s="24"/>
      <c r="C187" s="39" t="s">
        <v>190</v>
      </c>
      <c r="D187" s="27" t="n">
        <v>1</v>
      </c>
      <c r="E187" s="28" t="n">
        <v>0.01</v>
      </c>
      <c r="F187" s="26" t="n">
        <v>3</v>
      </c>
      <c r="G187" s="26" t="n">
        <v>0.069</v>
      </c>
      <c r="H187" s="26" t="n">
        <v>3</v>
      </c>
      <c r="I187" s="26" t="n">
        <v>0.04</v>
      </c>
      <c r="J187" s="26" t="n">
        <v>0</v>
      </c>
      <c r="K187" s="26" t="n">
        <v>0</v>
      </c>
    </row>
    <row r="188" customFormat="false" ht="15" hidden="false" customHeight="true" outlineLevel="0" collapsed="false">
      <c r="A188" s="23" t="s">
        <v>11</v>
      </c>
      <c r="B188" s="24"/>
      <c r="C188" s="39" t="s">
        <v>191</v>
      </c>
      <c r="D188" s="27" t="n">
        <v>0</v>
      </c>
      <c r="E188" s="28" t="n">
        <v>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</row>
    <row r="189" customFormat="false" ht="15" hidden="false" customHeight="true" outlineLevel="0" collapsed="false">
      <c r="A189" s="23" t="s">
        <v>11</v>
      </c>
      <c r="B189" s="24"/>
      <c r="C189" s="39" t="s">
        <v>192</v>
      </c>
      <c r="D189" s="27" t="n">
        <v>0</v>
      </c>
      <c r="E189" s="28" t="n">
        <v>0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</row>
    <row r="190" customFormat="false" ht="15" hidden="false" customHeight="true" outlineLevel="0" collapsed="false">
      <c r="A190" s="23" t="s">
        <v>11</v>
      </c>
      <c r="B190" s="24"/>
      <c r="C190" s="39" t="s">
        <v>193</v>
      </c>
      <c r="D190" s="27" t="n">
        <v>1</v>
      </c>
      <c r="E190" s="28" t="n">
        <v>0.013</v>
      </c>
      <c r="F190" s="26" t="n">
        <v>4</v>
      </c>
      <c r="G190" s="26" t="n">
        <v>0.043</v>
      </c>
      <c r="H190" s="26" t="n">
        <v>0</v>
      </c>
      <c r="I190" s="26" t="n">
        <v>0</v>
      </c>
      <c r="J190" s="26" t="n">
        <v>0</v>
      </c>
      <c r="K190" s="26" t="n">
        <v>0</v>
      </c>
    </row>
    <row r="191" customFormat="false" ht="15" hidden="false" customHeight="true" outlineLevel="0" collapsed="false">
      <c r="A191" s="23" t="s">
        <v>11</v>
      </c>
      <c r="B191" s="24"/>
      <c r="C191" s="34" t="s">
        <v>194</v>
      </c>
      <c r="D191" s="27" t="n">
        <v>3</v>
      </c>
      <c r="E191" s="28" t="n">
        <v>0.038</v>
      </c>
      <c r="F191" s="26" t="n">
        <v>1</v>
      </c>
      <c r="G191" s="26" t="n">
        <v>0.015</v>
      </c>
      <c r="H191" s="26" t="n">
        <v>6</v>
      </c>
      <c r="I191" s="26" t="n">
        <v>0.064</v>
      </c>
      <c r="J191" s="26" t="n">
        <v>1</v>
      </c>
      <c r="K191" s="26" t="n">
        <v>0.34</v>
      </c>
    </row>
    <row r="192" customFormat="false" ht="15" hidden="false" customHeight="true" outlineLevel="0" collapsed="false">
      <c r="A192" s="23" t="s">
        <v>11</v>
      </c>
      <c r="B192" s="24"/>
      <c r="C192" s="39" t="s">
        <v>195</v>
      </c>
      <c r="D192" s="27" t="n">
        <v>2</v>
      </c>
      <c r="E192" s="28" t="n">
        <v>0.026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</row>
    <row r="193" customFormat="false" ht="15" hidden="false" customHeight="true" outlineLevel="0" collapsed="false">
      <c r="A193" s="23" t="s">
        <v>11</v>
      </c>
      <c r="B193" s="24"/>
      <c r="C193" s="35" t="s">
        <v>196</v>
      </c>
      <c r="D193" s="27" t="n">
        <v>0</v>
      </c>
      <c r="E193" s="28" t="n">
        <v>0</v>
      </c>
      <c r="F193" s="26" t="n">
        <v>3</v>
      </c>
      <c r="G193" s="26" t="n">
        <v>0.03</v>
      </c>
      <c r="H193" s="26" t="n">
        <v>0</v>
      </c>
      <c r="I193" s="26" t="n">
        <v>0</v>
      </c>
      <c r="J193" s="26" t="n">
        <v>0</v>
      </c>
      <c r="K193" s="26" t="n">
        <v>0</v>
      </c>
    </row>
    <row r="194" customFormat="false" ht="15" hidden="false" customHeight="true" outlineLevel="0" collapsed="false">
      <c r="A194" s="23" t="s">
        <v>11</v>
      </c>
      <c r="B194" s="24"/>
      <c r="C194" s="35" t="s">
        <v>197</v>
      </c>
      <c r="D194" s="27" t="n">
        <v>1</v>
      </c>
      <c r="E194" s="28" t="n">
        <v>0.008</v>
      </c>
      <c r="F194" s="26" t="n">
        <v>4</v>
      </c>
      <c r="G194" s="26" t="n">
        <v>0.043</v>
      </c>
      <c r="H194" s="26" t="n">
        <v>0</v>
      </c>
      <c r="I194" s="26" t="n">
        <v>0</v>
      </c>
      <c r="J194" s="26" t="n">
        <v>0</v>
      </c>
      <c r="K194" s="26" t="n">
        <v>0</v>
      </c>
    </row>
    <row r="195" customFormat="false" ht="15" hidden="false" customHeight="true" outlineLevel="0" collapsed="false">
      <c r="A195" s="23" t="s">
        <v>11</v>
      </c>
      <c r="B195" s="24"/>
      <c r="C195" s="35" t="s">
        <v>198</v>
      </c>
      <c r="D195" s="27" t="n">
        <v>10</v>
      </c>
      <c r="E195" s="28" t="n">
        <v>0.255</v>
      </c>
      <c r="F195" s="26" t="n">
        <v>12</v>
      </c>
      <c r="G195" s="26" t="n">
        <v>0.644</v>
      </c>
      <c r="H195" s="26" t="n">
        <v>4</v>
      </c>
      <c r="I195" s="26" t="n">
        <v>0.039</v>
      </c>
      <c r="J195" s="27" t="n">
        <v>1</v>
      </c>
      <c r="K195" s="28" t="n">
        <v>0.085</v>
      </c>
    </row>
    <row r="196" customFormat="false" ht="15" hidden="false" customHeight="true" outlineLevel="0" collapsed="false">
      <c r="A196" s="23" t="s">
        <v>11</v>
      </c>
      <c r="B196" s="24"/>
      <c r="C196" s="35" t="s">
        <v>199</v>
      </c>
      <c r="D196" s="27" t="n">
        <v>3</v>
      </c>
      <c r="E196" s="28" t="n">
        <v>0.021</v>
      </c>
      <c r="F196" s="26" t="n">
        <v>5</v>
      </c>
      <c r="G196" s="26" t="n">
        <v>0.039</v>
      </c>
      <c r="H196" s="26" t="n">
        <v>5</v>
      </c>
      <c r="I196" s="26" t="n">
        <v>0.051</v>
      </c>
      <c r="J196" s="26" t="n">
        <v>0</v>
      </c>
      <c r="K196" s="26" t="n">
        <v>0</v>
      </c>
    </row>
    <row r="197" customFormat="false" ht="15" hidden="false" customHeight="true" outlineLevel="0" collapsed="false">
      <c r="A197" s="23" t="s">
        <v>11</v>
      </c>
      <c r="B197" s="24"/>
      <c r="C197" s="35" t="s">
        <v>200</v>
      </c>
      <c r="D197" s="27" t="n">
        <v>9</v>
      </c>
      <c r="E197" s="28" t="n">
        <v>0.086</v>
      </c>
      <c r="F197" s="26" t="n">
        <v>8</v>
      </c>
      <c r="G197" s="26" t="n">
        <v>0.073</v>
      </c>
      <c r="H197" s="26" t="n">
        <v>8</v>
      </c>
      <c r="I197" s="26" t="n">
        <v>0.061</v>
      </c>
      <c r="J197" s="26" t="n">
        <v>1</v>
      </c>
      <c r="K197" s="26" t="n">
        <v>0.015</v>
      </c>
    </row>
    <row r="198" customFormat="false" ht="15" hidden="false" customHeight="true" outlineLevel="0" collapsed="false">
      <c r="A198" s="23" t="s">
        <v>11</v>
      </c>
      <c r="B198" s="24"/>
      <c r="C198" s="35" t="s">
        <v>201</v>
      </c>
      <c r="D198" s="27" t="n">
        <v>0</v>
      </c>
      <c r="E198" s="28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</row>
    <row r="199" customFormat="false" ht="15" hidden="false" customHeight="true" outlineLevel="0" collapsed="false">
      <c r="A199" s="23" t="s">
        <v>11</v>
      </c>
      <c r="B199" s="24"/>
      <c r="C199" s="35" t="s">
        <v>202</v>
      </c>
      <c r="D199" s="27" t="n">
        <v>5</v>
      </c>
      <c r="E199" s="28" t="n">
        <v>0.038</v>
      </c>
      <c r="F199" s="26" t="n">
        <v>10</v>
      </c>
      <c r="G199" s="26" t="n">
        <v>0.066</v>
      </c>
      <c r="H199" s="26" t="n">
        <v>7</v>
      </c>
      <c r="I199" s="26" t="n">
        <v>0.066</v>
      </c>
      <c r="J199" s="26" t="n">
        <v>0</v>
      </c>
      <c r="K199" s="26" t="n">
        <v>0</v>
      </c>
    </row>
    <row r="200" customFormat="false" ht="15" hidden="false" customHeight="true" outlineLevel="0" collapsed="false">
      <c r="A200" s="23" t="s">
        <v>11</v>
      </c>
      <c r="B200" s="24"/>
      <c r="C200" s="35" t="s">
        <v>203</v>
      </c>
      <c r="D200" s="27" t="n">
        <v>23</v>
      </c>
      <c r="E200" s="28" t="n">
        <v>0.472</v>
      </c>
      <c r="F200" s="26" t="n">
        <v>3</v>
      </c>
      <c r="G200" s="26" t="n">
        <v>0.6322</v>
      </c>
      <c r="H200" s="26" t="n">
        <v>1</v>
      </c>
      <c r="I200" s="26" t="n">
        <v>0.3816</v>
      </c>
      <c r="J200" s="26" t="n">
        <v>1</v>
      </c>
      <c r="K200" s="26" t="n">
        <v>0.054</v>
      </c>
    </row>
    <row r="201" customFormat="false" ht="15" hidden="false" customHeight="true" outlineLevel="0" collapsed="false">
      <c r="A201" s="23" t="s">
        <v>11</v>
      </c>
      <c r="B201" s="24"/>
      <c r="C201" s="35" t="s">
        <v>204</v>
      </c>
      <c r="D201" s="27" t="n">
        <v>2</v>
      </c>
      <c r="E201" s="28" t="n">
        <v>0.023</v>
      </c>
      <c r="F201" s="26" t="n">
        <v>1</v>
      </c>
      <c r="G201" s="26" t="n">
        <v>0.007</v>
      </c>
      <c r="H201" s="26" t="n">
        <v>3</v>
      </c>
      <c r="I201" s="26" t="n">
        <v>0.027</v>
      </c>
      <c r="J201" s="26" t="n">
        <v>0</v>
      </c>
      <c r="K201" s="26" t="n">
        <v>0</v>
      </c>
    </row>
    <row r="202" customFormat="false" ht="15" hidden="false" customHeight="true" outlineLevel="0" collapsed="false">
      <c r="A202" s="23" t="s">
        <v>11</v>
      </c>
      <c r="B202" s="24"/>
      <c r="C202" s="35" t="s">
        <v>205</v>
      </c>
      <c r="D202" s="27" t="n">
        <v>1</v>
      </c>
      <c r="E202" s="28" t="n">
        <v>0.015</v>
      </c>
      <c r="F202" s="26" t="n">
        <v>0</v>
      </c>
      <c r="G202" s="26" t="n">
        <v>0</v>
      </c>
      <c r="H202" s="26" t="n">
        <v>1</v>
      </c>
      <c r="I202" s="26" t="n">
        <v>0.015</v>
      </c>
      <c r="J202" s="26" t="n">
        <v>0</v>
      </c>
      <c r="K202" s="26" t="n">
        <v>0</v>
      </c>
    </row>
    <row r="203" customFormat="false" ht="15" hidden="false" customHeight="true" outlineLevel="0" collapsed="false">
      <c r="A203" s="23" t="s">
        <v>11</v>
      </c>
      <c r="B203" s="24"/>
      <c r="C203" s="35" t="s">
        <v>206</v>
      </c>
      <c r="D203" s="27" t="n">
        <v>0</v>
      </c>
      <c r="E203" s="28" t="n">
        <v>0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</row>
    <row r="204" customFormat="false" ht="15" hidden="false" customHeight="true" outlineLevel="0" collapsed="false">
      <c r="A204" s="23" t="s">
        <v>11</v>
      </c>
      <c r="B204" s="24"/>
      <c r="C204" s="35" t="s">
        <v>207</v>
      </c>
      <c r="D204" s="27" t="n">
        <v>0</v>
      </c>
      <c r="E204" s="28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</row>
    <row r="205" customFormat="false" ht="15" hidden="false" customHeight="true" outlineLevel="0" collapsed="false">
      <c r="A205" s="23" t="s">
        <v>11</v>
      </c>
      <c r="B205" s="24"/>
      <c r="C205" s="35" t="s">
        <v>208</v>
      </c>
      <c r="D205" s="27" t="n">
        <v>0</v>
      </c>
      <c r="E205" s="28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</row>
    <row r="206" customFormat="false" ht="15" hidden="false" customHeight="true" outlineLevel="0" collapsed="false">
      <c r="A206" s="23" t="s">
        <v>11</v>
      </c>
      <c r="B206" s="24"/>
      <c r="C206" s="35" t="s">
        <v>209</v>
      </c>
      <c r="D206" s="27" t="n">
        <v>0</v>
      </c>
      <c r="E206" s="28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</row>
    <row r="207" customFormat="false" ht="15" hidden="false" customHeight="true" outlineLevel="0" collapsed="false">
      <c r="A207" s="23" t="s">
        <v>11</v>
      </c>
      <c r="B207" s="24"/>
      <c r="C207" s="35" t="s">
        <v>210</v>
      </c>
      <c r="D207" s="27" t="n">
        <v>1</v>
      </c>
      <c r="E207" s="28" t="n">
        <v>0.008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</row>
    <row r="208" customFormat="false" ht="15" hidden="false" customHeight="true" outlineLevel="0" collapsed="false">
      <c r="A208" s="23" t="s">
        <v>11</v>
      </c>
      <c r="B208" s="24"/>
      <c r="C208" s="35" t="s">
        <v>211</v>
      </c>
      <c r="D208" s="27" t="n">
        <v>1</v>
      </c>
      <c r="E208" s="28" t="n">
        <v>0.007</v>
      </c>
      <c r="F208" s="26" t="n">
        <v>0</v>
      </c>
      <c r="G208" s="26" t="n">
        <v>0</v>
      </c>
      <c r="H208" s="26" t="n">
        <v>2</v>
      </c>
      <c r="I208" s="26" t="n">
        <v>0.022</v>
      </c>
      <c r="J208" s="26" t="n">
        <v>0</v>
      </c>
      <c r="K208" s="26" t="n">
        <v>0</v>
      </c>
    </row>
    <row r="209" customFormat="false" ht="15" hidden="false" customHeight="true" outlineLevel="0" collapsed="false">
      <c r="A209" s="23" t="s">
        <v>11</v>
      </c>
      <c r="B209" s="24"/>
      <c r="C209" s="35" t="s">
        <v>212</v>
      </c>
      <c r="D209" s="27" t="n">
        <v>1</v>
      </c>
      <c r="E209" s="28" t="n">
        <v>0.015</v>
      </c>
      <c r="F209" s="26" t="n">
        <v>3</v>
      </c>
      <c r="G209" s="26" t="n">
        <v>0.045</v>
      </c>
      <c r="H209" s="26" t="n">
        <v>3</v>
      </c>
      <c r="I209" s="26" t="n">
        <v>0.025</v>
      </c>
      <c r="J209" s="26" t="n">
        <v>0</v>
      </c>
      <c r="K209" s="26" t="n">
        <v>0</v>
      </c>
    </row>
    <row r="210" customFormat="false" ht="15" hidden="false" customHeight="true" outlineLevel="0" collapsed="false">
      <c r="A210" s="23" t="s">
        <v>11</v>
      </c>
      <c r="B210" s="24"/>
      <c r="C210" s="35" t="s">
        <v>213</v>
      </c>
      <c r="D210" s="27" t="n">
        <v>0</v>
      </c>
      <c r="E210" s="28" t="n">
        <v>0</v>
      </c>
      <c r="F210" s="26" t="n">
        <v>1</v>
      </c>
      <c r="G210" s="26" t="n">
        <v>0.3145</v>
      </c>
      <c r="H210" s="26" t="n">
        <v>0</v>
      </c>
      <c r="I210" s="26" t="n">
        <v>0</v>
      </c>
      <c r="J210" s="26" t="n">
        <v>0</v>
      </c>
      <c r="K210" s="26" t="n">
        <v>0</v>
      </c>
    </row>
    <row r="211" customFormat="false" ht="15" hidden="false" customHeight="true" outlineLevel="0" collapsed="false">
      <c r="A211" s="23" t="s">
        <v>11</v>
      </c>
      <c r="B211" s="24"/>
      <c r="C211" s="35" t="s">
        <v>214</v>
      </c>
      <c r="D211" s="27" t="n">
        <v>0</v>
      </c>
      <c r="E211" s="28" t="n">
        <v>0</v>
      </c>
      <c r="F211" s="26" t="n">
        <v>0</v>
      </c>
      <c r="G211" s="26" t="n">
        <v>0</v>
      </c>
      <c r="H211" s="26" t="n">
        <v>1</v>
      </c>
      <c r="I211" s="26" t="n">
        <v>1</v>
      </c>
      <c r="J211" s="26" t="n">
        <v>0</v>
      </c>
      <c r="K211" s="26" t="n">
        <v>0</v>
      </c>
    </row>
    <row r="212" customFormat="false" ht="15" hidden="false" customHeight="true" outlineLevel="0" collapsed="false">
      <c r="A212" s="23" t="s">
        <v>11</v>
      </c>
      <c r="B212" s="24"/>
      <c r="C212" s="35" t="s">
        <v>215</v>
      </c>
      <c r="D212" s="27" t="n">
        <v>0</v>
      </c>
      <c r="E212" s="28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</row>
    <row r="213" customFormat="false" ht="15" hidden="false" customHeight="true" outlineLevel="0" collapsed="false">
      <c r="A213" s="23" t="s">
        <v>11</v>
      </c>
      <c r="B213" s="24"/>
      <c r="C213" s="35" t="s">
        <v>216</v>
      </c>
      <c r="D213" s="27" t="n">
        <v>2</v>
      </c>
      <c r="E213" s="28" t="n">
        <v>0.054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</row>
    <row r="214" customFormat="false" ht="15" hidden="false" customHeight="true" outlineLevel="0" collapsed="false">
      <c r="A214" s="23" t="s">
        <v>11</v>
      </c>
      <c r="B214" s="24"/>
      <c r="C214" s="35" t="s">
        <v>217</v>
      </c>
      <c r="D214" s="27" t="n">
        <v>0</v>
      </c>
      <c r="E214" s="28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</row>
    <row r="215" customFormat="false" ht="15" hidden="false" customHeight="true" outlineLevel="0" collapsed="false">
      <c r="A215" s="23" t="s">
        <v>11</v>
      </c>
      <c r="B215" s="24"/>
      <c r="C215" s="35" t="s">
        <v>218</v>
      </c>
      <c r="D215" s="27" t="n">
        <v>5</v>
      </c>
      <c r="E215" s="28" t="n">
        <v>0.13</v>
      </c>
      <c r="F215" s="26" t="n">
        <v>7</v>
      </c>
      <c r="G215" s="26" t="n">
        <v>0.053</v>
      </c>
      <c r="H215" s="26" t="n">
        <v>2</v>
      </c>
      <c r="I215" s="26" t="n">
        <v>0.07272</v>
      </c>
      <c r="J215" s="27" t="n">
        <v>1</v>
      </c>
      <c r="K215" s="28" t="n">
        <v>0.008</v>
      </c>
    </row>
    <row r="216" customFormat="false" ht="15" hidden="false" customHeight="true" outlineLevel="0" collapsed="false">
      <c r="A216" s="23" t="s">
        <v>11</v>
      </c>
      <c r="B216" s="24"/>
      <c r="C216" s="35" t="s">
        <v>219</v>
      </c>
      <c r="D216" s="27" t="n">
        <v>0</v>
      </c>
      <c r="E216" s="28" t="n">
        <v>0</v>
      </c>
      <c r="F216" s="26" t="n">
        <v>2</v>
      </c>
      <c r="G216" s="26" t="n">
        <v>0.011</v>
      </c>
      <c r="H216" s="26" t="n">
        <v>0</v>
      </c>
      <c r="I216" s="26" t="n">
        <v>0</v>
      </c>
      <c r="J216" s="26" t="n">
        <v>0</v>
      </c>
      <c r="K216" s="26" t="n">
        <v>0</v>
      </c>
    </row>
    <row r="217" customFormat="false" ht="15" hidden="false" customHeight="true" outlineLevel="0" collapsed="false">
      <c r="A217" s="23" t="s">
        <v>11</v>
      </c>
      <c r="B217" s="24"/>
      <c r="C217" s="35" t="s">
        <v>220</v>
      </c>
      <c r="D217" s="27" t="n">
        <v>0</v>
      </c>
      <c r="E217" s="28" t="n">
        <v>0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</row>
    <row r="218" customFormat="false" ht="15" hidden="false" customHeight="true" outlineLevel="0" collapsed="false">
      <c r="A218" s="23" t="s">
        <v>11</v>
      </c>
      <c r="B218" s="24"/>
      <c r="C218" s="35" t="s">
        <v>221</v>
      </c>
      <c r="D218" s="27" t="n">
        <v>5</v>
      </c>
      <c r="E218" s="28" t="n">
        <v>2.29</v>
      </c>
      <c r="F218" s="26" t="n">
        <v>1</v>
      </c>
      <c r="G218" s="26" t="n">
        <v>0.015</v>
      </c>
      <c r="H218" s="26" t="n">
        <v>0</v>
      </c>
      <c r="I218" s="26" t="n">
        <v>0</v>
      </c>
      <c r="J218" s="26" t="n">
        <v>1</v>
      </c>
      <c r="K218" s="26" t="n">
        <v>1.03</v>
      </c>
    </row>
    <row r="219" customFormat="false" ht="15" hidden="false" customHeight="true" outlineLevel="0" collapsed="false">
      <c r="A219" s="23" t="s">
        <v>11</v>
      </c>
      <c r="B219" s="24"/>
      <c r="C219" s="35" t="s">
        <v>222</v>
      </c>
      <c r="D219" s="27" t="n">
        <v>0</v>
      </c>
      <c r="E219" s="28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</row>
    <row r="220" customFormat="false" ht="15" hidden="false" customHeight="true" outlineLevel="0" collapsed="false">
      <c r="A220" s="23" t="s">
        <v>11</v>
      </c>
      <c r="B220" s="24"/>
      <c r="C220" s="35" t="s">
        <v>223</v>
      </c>
      <c r="D220" s="27" t="n">
        <v>0</v>
      </c>
      <c r="E220" s="28" t="n">
        <v>0</v>
      </c>
      <c r="F220" s="26" t="n">
        <v>1</v>
      </c>
      <c r="G220" s="26" t="n">
        <v>0.035</v>
      </c>
      <c r="H220" s="26" t="n">
        <v>0</v>
      </c>
      <c r="I220" s="26" t="n">
        <v>0</v>
      </c>
      <c r="J220" s="26" t="n">
        <v>0</v>
      </c>
      <c r="K220" s="26" t="n">
        <v>0</v>
      </c>
    </row>
    <row r="221" customFormat="false" ht="15" hidden="false" customHeight="true" outlineLevel="0" collapsed="false">
      <c r="A221" s="23" t="s">
        <v>11</v>
      </c>
      <c r="B221" s="24"/>
      <c r="C221" s="35" t="s">
        <v>224</v>
      </c>
      <c r="D221" s="27" t="n">
        <v>0</v>
      </c>
      <c r="E221" s="28" t="n">
        <v>0</v>
      </c>
      <c r="F221" s="26" t="n">
        <v>1</v>
      </c>
      <c r="G221" s="26" t="n">
        <v>0.005</v>
      </c>
      <c r="H221" s="26" t="n">
        <v>1</v>
      </c>
      <c r="I221" s="26" t="n">
        <v>0.015</v>
      </c>
      <c r="J221" s="26" t="n">
        <v>0</v>
      </c>
      <c r="K221" s="26" t="n">
        <v>0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136" activePane="bottomLeft" state="frozen"/>
      <selection pane="topLeft" activeCell="A1" activeCellId="0" sqref="A1"/>
      <selection pane="bottomLeft" activeCell="B153" activeCellId="0" sqref="B153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16.13"/>
    <col collapsed="false" customWidth="true" hidden="false" outlineLevel="0" max="2" min="2" style="41" width="7.42"/>
    <col collapsed="false" customWidth="true" hidden="false" outlineLevel="0" max="3" min="3" style="40" width="17.7"/>
    <col collapsed="false" customWidth="true" hidden="false" outlineLevel="0" max="4" min="4" style="40" width="13.41"/>
    <col collapsed="false" customWidth="true" hidden="false" outlineLevel="0" max="5" min="5" style="40" width="18.99"/>
    <col collapsed="false" customWidth="true" hidden="false" outlineLevel="0" max="6" min="6" style="40" width="19.7"/>
    <col collapsed="false" customWidth="true" hidden="false" outlineLevel="0" max="7" min="7" style="42" width="18.56"/>
    <col collapsed="false" customWidth="true" hidden="false" outlineLevel="0" max="8" min="8" style="43" width="48.13"/>
    <col collapsed="false" customWidth="true" hidden="false" outlineLevel="0" max="9" min="9" style="44" width="10.13"/>
    <col collapsed="false" customWidth="false" hidden="false" outlineLevel="0" max="257" min="10" style="44" width="9.14"/>
  </cols>
  <sheetData>
    <row r="1" s="46" customFormat="true" ht="28.5" hidden="false" customHeight="true" outlineLevel="0" collapsed="false">
      <c r="A1" s="45" t="s">
        <v>225</v>
      </c>
      <c r="B1" s="45"/>
      <c r="C1" s="45"/>
      <c r="D1" s="45"/>
      <c r="E1" s="45"/>
      <c r="F1" s="45"/>
      <c r="G1" s="45"/>
      <c r="H1" s="45"/>
    </row>
    <row r="2" customFormat="false" ht="87.75" hidden="false" customHeight="true" outlineLevel="0" collapsed="false">
      <c r="A2" s="47" t="s">
        <v>226</v>
      </c>
      <c r="B2" s="47" t="s">
        <v>227</v>
      </c>
      <c r="C2" s="48" t="s">
        <v>228</v>
      </c>
      <c r="D2" s="49" t="s">
        <v>229</v>
      </c>
      <c r="E2" s="48" t="s">
        <v>230</v>
      </c>
      <c r="F2" s="48" t="s">
        <v>231</v>
      </c>
      <c r="G2" s="50" t="s">
        <v>232</v>
      </c>
      <c r="H2" s="47" t="s">
        <v>233</v>
      </c>
    </row>
    <row r="3" customFormat="false" ht="35.1" hidden="false" customHeight="true" outlineLevel="0" collapsed="false">
      <c r="A3" s="51"/>
      <c r="B3" s="52" t="n">
        <v>1</v>
      </c>
      <c r="C3" s="53" t="n">
        <v>2</v>
      </c>
      <c r="D3" s="53" t="n">
        <v>3</v>
      </c>
      <c r="E3" s="53" t="n">
        <v>4</v>
      </c>
      <c r="F3" s="53"/>
      <c r="G3" s="54"/>
      <c r="H3" s="55" t="n">
        <v>7</v>
      </c>
    </row>
    <row r="4" s="64" customFormat="true" ht="15" hidden="false" customHeight="true" outlineLevel="0" collapsed="false">
      <c r="A4" s="56" t="s">
        <v>11</v>
      </c>
      <c r="B4" s="56" t="n">
        <v>1</v>
      </c>
      <c r="C4" s="57" t="n">
        <v>40572138</v>
      </c>
      <c r="D4" s="58" t="n">
        <v>41221</v>
      </c>
      <c r="E4" s="59" t="s">
        <v>234</v>
      </c>
      <c r="F4" s="60" t="n">
        <v>6</v>
      </c>
      <c r="G4" s="61" t="n">
        <v>466.101694915254</v>
      </c>
      <c r="H4" s="62" t="s">
        <v>235</v>
      </c>
      <c r="I4" s="63"/>
    </row>
    <row r="5" s="64" customFormat="true" ht="15" hidden="false" customHeight="true" outlineLevel="0" collapsed="false">
      <c r="A5" s="56" t="s">
        <v>11</v>
      </c>
      <c r="B5" s="56" t="n">
        <v>2</v>
      </c>
      <c r="C5" s="65" t="n">
        <v>40580122</v>
      </c>
      <c r="D5" s="58" t="n">
        <v>41227</v>
      </c>
      <c r="E5" s="59" t="s">
        <v>236</v>
      </c>
      <c r="F5" s="60" t="n">
        <v>314.5</v>
      </c>
      <c r="G5" s="61" t="n">
        <v>15091.279661017</v>
      </c>
      <c r="H5" s="62" t="s">
        <v>213</v>
      </c>
      <c r="I5" s="63"/>
    </row>
    <row r="6" s="64" customFormat="true" ht="15" hidden="false" customHeight="true" outlineLevel="0" collapsed="false">
      <c r="A6" s="56" t="s">
        <v>11</v>
      </c>
      <c r="B6" s="56" t="n">
        <v>3</v>
      </c>
      <c r="C6" s="66" t="n">
        <v>40595640</v>
      </c>
      <c r="D6" s="67" t="n">
        <v>41225</v>
      </c>
      <c r="E6" s="59" t="s">
        <v>234</v>
      </c>
      <c r="F6" s="60" t="n">
        <v>5</v>
      </c>
      <c r="G6" s="61" t="n">
        <v>466.101694915254</v>
      </c>
      <c r="H6" s="62" t="s">
        <v>237</v>
      </c>
      <c r="I6" s="63"/>
    </row>
    <row r="7" s="64" customFormat="true" ht="15" hidden="false" customHeight="true" outlineLevel="0" collapsed="false">
      <c r="A7" s="56" t="s">
        <v>11</v>
      </c>
      <c r="B7" s="56" t="n">
        <v>4</v>
      </c>
      <c r="C7" s="68" t="n">
        <v>40595835</v>
      </c>
      <c r="D7" s="69" t="n">
        <v>41222</v>
      </c>
      <c r="E7" s="59" t="s">
        <v>236</v>
      </c>
      <c r="F7" s="60" t="n">
        <v>1062.5</v>
      </c>
      <c r="G7" s="61" t="n">
        <v>14242</v>
      </c>
      <c r="H7" s="62" t="s">
        <v>69</v>
      </c>
      <c r="I7" s="63"/>
    </row>
    <row r="8" s="64" customFormat="true" ht="15" hidden="false" customHeight="true" outlineLevel="0" collapsed="false">
      <c r="A8" s="56" t="s">
        <v>11</v>
      </c>
      <c r="B8" s="56" t="n">
        <v>5</v>
      </c>
      <c r="C8" s="70" t="n">
        <v>40602612</v>
      </c>
      <c r="D8" s="67" t="n">
        <v>41241</v>
      </c>
      <c r="E8" s="59" t="s">
        <v>234</v>
      </c>
      <c r="F8" s="60" t="n">
        <v>8</v>
      </c>
      <c r="G8" s="61" t="n">
        <v>466.101694915254</v>
      </c>
      <c r="H8" s="62" t="s">
        <v>235</v>
      </c>
      <c r="I8" s="63"/>
    </row>
    <row r="9" s="64" customFormat="true" ht="15" hidden="false" customHeight="true" outlineLevel="0" collapsed="false">
      <c r="A9" s="56" t="s">
        <v>11</v>
      </c>
      <c r="B9" s="56" t="n">
        <v>6</v>
      </c>
      <c r="C9" s="68" t="n">
        <v>40606203</v>
      </c>
      <c r="D9" s="71" t="n">
        <v>41222</v>
      </c>
      <c r="E9" s="59" t="s">
        <v>234</v>
      </c>
      <c r="F9" s="60" t="n">
        <v>15</v>
      </c>
      <c r="G9" s="61" t="n">
        <v>466.101694915254</v>
      </c>
      <c r="H9" s="62" t="s">
        <v>238</v>
      </c>
      <c r="I9" s="63"/>
    </row>
    <row r="10" s="64" customFormat="true" ht="15" hidden="false" customHeight="true" outlineLevel="0" collapsed="false">
      <c r="A10" s="56" t="s">
        <v>11</v>
      </c>
      <c r="B10" s="56" t="n">
        <v>7</v>
      </c>
      <c r="C10" s="66" t="n">
        <v>40606275</v>
      </c>
      <c r="D10" s="69" t="n">
        <v>41222</v>
      </c>
      <c r="E10" s="59" t="s">
        <v>234</v>
      </c>
      <c r="F10" s="60" t="n">
        <v>15</v>
      </c>
      <c r="G10" s="61" t="n">
        <v>466.101694915254</v>
      </c>
      <c r="H10" s="62" t="s">
        <v>238</v>
      </c>
      <c r="I10" s="63"/>
    </row>
    <row r="11" s="64" customFormat="true" ht="15" hidden="false" customHeight="true" outlineLevel="0" collapsed="false">
      <c r="A11" s="56" t="s">
        <v>11</v>
      </c>
      <c r="B11" s="56" t="n">
        <v>8</v>
      </c>
      <c r="C11" s="72" t="n">
        <v>40606300</v>
      </c>
      <c r="D11" s="71" t="n">
        <v>41222</v>
      </c>
      <c r="E11" s="59" t="s">
        <v>234</v>
      </c>
      <c r="F11" s="60" t="n">
        <v>15</v>
      </c>
      <c r="G11" s="61" t="n">
        <v>466.101694915254</v>
      </c>
      <c r="H11" s="62" t="s">
        <v>238</v>
      </c>
      <c r="I11" s="63"/>
    </row>
    <row r="12" s="64" customFormat="true" ht="15" hidden="false" customHeight="true" outlineLevel="0" collapsed="false">
      <c r="A12" s="56" t="s">
        <v>11</v>
      </c>
      <c r="B12" s="56" t="n">
        <v>9</v>
      </c>
      <c r="C12" s="68" t="n">
        <v>40606308</v>
      </c>
      <c r="D12" s="69" t="n">
        <v>41222</v>
      </c>
      <c r="E12" s="59" t="s">
        <v>234</v>
      </c>
      <c r="F12" s="60" t="n">
        <v>15</v>
      </c>
      <c r="G12" s="61" t="n">
        <v>466.101694915254</v>
      </c>
      <c r="H12" s="62" t="s">
        <v>238</v>
      </c>
      <c r="I12" s="63"/>
    </row>
    <row r="13" s="64" customFormat="true" ht="15" hidden="false" customHeight="true" outlineLevel="0" collapsed="false">
      <c r="A13" s="56" t="s">
        <v>11</v>
      </c>
      <c r="B13" s="56" t="n">
        <v>10</v>
      </c>
      <c r="C13" s="73" t="n">
        <v>40606314</v>
      </c>
      <c r="D13" s="67" t="n">
        <v>41222</v>
      </c>
      <c r="E13" s="59" t="s">
        <v>234</v>
      </c>
      <c r="F13" s="60" t="n">
        <v>15</v>
      </c>
      <c r="G13" s="61" t="n">
        <v>466.101694915254</v>
      </c>
      <c r="H13" s="62" t="s">
        <v>238</v>
      </c>
      <c r="I13" s="63"/>
    </row>
    <row r="14" s="64" customFormat="true" ht="15" hidden="false" customHeight="true" outlineLevel="0" collapsed="false">
      <c r="A14" s="56" t="s">
        <v>11</v>
      </c>
      <c r="B14" s="56" t="n">
        <v>11</v>
      </c>
      <c r="C14" s="72" t="n">
        <v>40606474</v>
      </c>
      <c r="D14" s="67" t="n">
        <v>41225</v>
      </c>
      <c r="E14" s="59" t="s">
        <v>234</v>
      </c>
      <c r="F14" s="60" t="n">
        <v>7</v>
      </c>
      <c r="G14" s="61" t="n">
        <v>466.101694915254</v>
      </c>
      <c r="H14" s="62" t="s">
        <v>14</v>
      </c>
      <c r="I14" s="63"/>
    </row>
    <row r="15" s="64" customFormat="true" ht="15" hidden="false" customHeight="true" outlineLevel="0" collapsed="false">
      <c r="A15" s="56" t="s">
        <v>11</v>
      </c>
      <c r="B15" s="56" t="n">
        <v>12</v>
      </c>
      <c r="C15" s="74" t="n">
        <v>40607506</v>
      </c>
      <c r="D15" s="69" t="n">
        <v>41222</v>
      </c>
      <c r="E15" s="59" t="s">
        <v>234</v>
      </c>
      <c r="F15" s="60" t="n">
        <v>8</v>
      </c>
      <c r="G15" s="61" t="n">
        <v>466.101694915254</v>
      </c>
      <c r="H15" s="62" t="s">
        <v>239</v>
      </c>
      <c r="I15" s="63"/>
    </row>
    <row r="16" s="64" customFormat="true" ht="15" hidden="false" customHeight="true" outlineLevel="0" collapsed="false">
      <c r="A16" s="56" t="s">
        <v>11</v>
      </c>
      <c r="B16" s="56" t="n">
        <v>13</v>
      </c>
      <c r="C16" s="74" t="n">
        <v>40608151</v>
      </c>
      <c r="D16" s="67" t="n">
        <v>41215</v>
      </c>
      <c r="E16" s="59" t="s">
        <v>240</v>
      </c>
      <c r="F16" s="60" t="n">
        <v>55</v>
      </c>
      <c r="G16" s="61" t="n">
        <v>220055.550847458</v>
      </c>
      <c r="H16" s="62" t="s">
        <v>69</v>
      </c>
      <c r="I16" s="63"/>
    </row>
    <row r="17" s="64" customFormat="true" ht="15" hidden="false" customHeight="true" outlineLevel="0" collapsed="false">
      <c r="A17" s="56" t="s">
        <v>11</v>
      </c>
      <c r="B17" s="56" t="n">
        <v>14</v>
      </c>
      <c r="C17" s="74" t="n">
        <v>40611232</v>
      </c>
      <c r="D17" s="67" t="n">
        <v>41215</v>
      </c>
      <c r="E17" s="59" t="s">
        <v>234</v>
      </c>
      <c r="F17" s="60" t="n">
        <v>7</v>
      </c>
      <c r="G17" s="61" t="n">
        <v>466.101694915254</v>
      </c>
      <c r="H17" s="62" t="s">
        <v>14</v>
      </c>
      <c r="I17" s="63"/>
    </row>
    <row r="18" s="64" customFormat="true" ht="15" hidden="false" customHeight="true" outlineLevel="0" collapsed="false">
      <c r="A18" s="56" t="s">
        <v>11</v>
      </c>
      <c r="B18" s="56" t="n">
        <v>15</v>
      </c>
      <c r="C18" s="74" t="n">
        <v>40613510</v>
      </c>
      <c r="D18" s="69" t="n">
        <v>41233</v>
      </c>
      <c r="E18" s="59" t="s">
        <v>234</v>
      </c>
      <c r="F18" s="60" t="n">
        <v>5</v>
      </c>
      <c r="G18" s="61" t="n">
        <v>466.101694915254</v>
      </c>
      <c r="H18" s="62" t="s">
        <v>241</v>
      </c>
      <c r="I18" s="63"/>
    </row>
    <row r="19" s="64" customFormat="true" ht="15" hidden="false" customHeight="true" outlineLevel="0" collapsed="false">
      <c r="A19" s="56" t="s">
        <v>11</v>
      </c>
      <c r="B19" s="56" t="n">
        <v>16</v>
      </c>
      <c r="C19" s="74" t="n">
        <v>40622693</v>
      </c>
      <c r="D19" s="69" t="n">
        <v>41215</v>
      </c>
      <c r="E19" s="59" t="s">
        <v>234</v>
      </c>
      <c r="F19" s="60" t="n">
        <v>7</v>
      </c>
      <c r="G19" s="61" t="n">
        <v>466.101694915254</v>
      </c>
      <c r="H19" s="62" t="s">
        <v>42</v>
      </c>
      <c r="I19" s="63"/>
    </row>
    <row r="20" s="64" customFormat="true" ht="15" hidden="false" customHeight="true" outlineLevel="0" collapsed="false">
      <c r="A20" s="56" t="s">
        <v>11</v>
      </c>
      <c r="B20" s="56" t="n">
        <v>17</v>
      </c>
      <c r="C20" s="74" t="n">
        <v>40623391</v>
      </c>
      <c r="D20" s="69" t="n">
        <v>41232</v>
      </c>
      <c r="E20" s="59" t="s">
        <v>234</v>
      </c>
      <c r="F20" s="60" t="n">
        <v>15</v>
      </c>
      <c r="G20" s="61" t="n">
        <v>466.101694915254</v>
      </c>
      <c r="H20" s="62" t="s">
        <v>242</v>
      </c>
      <c r="I20" s="63"/>
    </row>
    <row r="21" s="64" customFormat="true" ht="15" hidden="false" customHeight="true" outlineLevel="0" collapsed="false">
      <c r="A21" s="56" t="s">
        <v>11</v>
      </c>
      <c r="B21" s="56" t="n">
        <v>18</v>
      </c>
      <c r="C21" s="70" t="n">
        <v>40623454</v>
      </c>
      <c r="D21" s="69" t="n">
        <v>41222</v>
      </c>
      <c r="E21" s="59" t="s">
        <v>234</v>
      </c>
      <c r="F21" s="60" t="n">
        <v>7</v>
      </c>
      <c r="G21" s="61" t="n">
        <v>466.101694915254</v>
      </c>
      <c r="H21" s="62" t="s">
        <v>26</v>
      </c>
      <c r="I21" s="63"/>
    </row>
    <row r="22" s="64" customFormat="true" ht="15" hidden="false" customHeight="true" outlineLevel="0" collapsed="false">
      <c r="A22" s="56" t="s">
        <v>11</v>
      </c>
      <c r="B22" s="56" t="n">
        <v>19</v>
      </c>
      <c r="C22" s="70" t="n">
        <v>40624383</v>
      </c>
      <c r="D22" s="69" t="n">
        <v>41242</v>
      </c>
      <c r="E22" s="59" t="s">
        <v>234</v>
      </c>
      <c r="F22" s="60" t="n">
        <v>7</v>
      </c>
      <c r="G22" s="61" t="n">
        <v>466.101694915254</v>
      </c>
      <c r="H22" s="62" t="s">
        <v>14</v>
      </c>
      <c r="I22" s="63"/>
    </row>
    <row r="23" s="76" customFormat="true" ht="15" hidden="false" customHeight="true" outlineLevel="0" collapsed="false">
      <c r="A23" s="60" t="s">
        <v>11</v>
      </c>
      <c r="B23" s="60" t="n">
        <v>20</v>
      </c>
      <c r="C23" s="68" t="n">
        <v>40624407</v>
      </c>
      <c r="D23" s="69" t="n">
        <v>41222</v>
      </c>
      <c r="E23" s="59" t="s">
        <v>234</v>
      </c>
      <c r="F23" s="60" t="n">
        <v>5</v>
      </c>
      <c r="G23" s="61" t="n">
        <v>466.101694915254</v>
      </c>
      <c r="H23" s="62" t="s">
        <v>14</v>
      </c>
      <c r="I23" s="75"/>
    </row>
    <row r="24" s="64" customFormat="true" ht="15.75" hidden="false" customHeight="true" outlineLevel="0" collapsed="false">
      <c r="A24" s="56" t="s">
        <v>11</v>
      </c>
      <c r="B24" s="56" t="n">
        <v>21</v>
      </c>
      <c r="C24" s="74" t="n">
        <v>40624824</v>
      </c>
      <c r="D24" s="71" t="n">
        <v>41215</v>
      </c>
      <c r="E24" s="59" t="s">
        <v>234</v>
      </c>
      <c r="F24" s="60" t="n">
        <v>10</v>
      </c>
      <c r="G24" s="61" t="n">
        <v>466.101694915254</v>
      </c>
      <c r="H24" s="62" t="s">
        <v>14</v>
      </c>
      <c r="I24" s="63"/>
    </row>
    <row r="25" s="64" customFormat="true" ht="15" hidden="false" customHeight="true" outlineLevel="0" collapsed="false">
      <c r="A25" s="56" t="s">
        <v>11</v>
      </c>
      <c r="B25" s="56" t="n">
        <v>22</v>
      </c>
      <c r="C25" s="72" t="n">
        <v>40626311</v>
      </c>
      <c r="D25" s="71" t="n">
        <v>41215</v>
      </c>
      <c r="E25" s="59" t="s">
        <v>234</v>
      </c>
      <c r="F25" s="60" t="n">
        <v>7</v>
      </c>
      <c r="G25" s="61" t="n">
        <v>466.101694915254</v>
      </c>
      <c r="H25" s="62" t="s">
        <v>21</v>
      </c>
      <c r="I25" s="63"/>
    </row>
    <row r="26" s="64" customFormat="true" ht="15" hidden="false" customHeight="true" outlineLevel="0" collapsed="false">
      <c r="A26" s="56" t="s">
        <v>11</v>
      </c>
      <c r="B26" s="56" t="n">
        <v>23</v>
      </c>
      <c r="C26" s="74" t="n">
        <v>40627135</v>
      </c>
      <c r="D26" s="69" t="n">
        <v>41222</v>
      </c>
      <c r="E26" s="59" t="s">
        <v>234</v>
      </c>
      <c r="F26" s="60" t="n">
        <v>7</v>
      </c>
      <c r="G26" s="61" t="n">
        <v>466.101694915254</v>
      </c>
      <c r="H26" s="62" t="s">
        <v>243</v>
      </c>
      <c r="I26" s="63"/>
    </row>
    <row r="27" s="64" customFormat="true" ht="15" hidden="false" customHeight="true" outlineLevel="0" collapsed="false">
      <c r="A27" s="56" t="s">
        <v>11</v>
      </c>
      <c r="B27" s="56" t="n">
        <v>24</v>
      </c>
      <c r="C27" s="70" t="n">
        <v>40628252</v>
      </c>
      <c r="D27" s="69" t="n">
        <v>41215</v>
      </c>
      <c r="E27" s="59" t="s">
        <v>234</v>
      </c>
      <c r="F27" s="60" t="n">
        <v>15</v>
      </c>
      <c r="G27" s="61" t="n">
        <v>466.101694915254</v>
      </c>
      <c r="H27" s="62" t="s">
        <v>42</v>
      </c>
      <c r="I27" s="63"/>
    </row>
    <row r="28" s="64" customFormat="true" ht="15" hidden="false" customHeight="true" outlineLevel="0" collapsed="false">
      <c r="A28" s="56" t="s">
        <v>11</v>
      </c>
      <c r="B28" s="56" t="n">
        <v>25</v>
      </c>
      <c r="C28" s="70" t="n">
        <v>40628817</v>
      </c>
      <c r="D28" s="67" t="n">
        <v>41214</v>
      </c>
      <c r="E28" s="59" t="s">
        <v>234</v>
      </c>
      <c r="F28" s="60" t="n">
        <v>9</v>
      </c>
      <c r="G28" s="61" t="n">
        <v>466.101694915254</v>
      </c>
      <c r="H28" s="62" t="s">
        <v>244</v>
      </c>
      <c r="I28" s="63"/>
    </row>
    <row r="29" s="64" customFormat="true" ht="15" hidden="false" customHeight="true" outlineLevel="0" collapsed="false">
      <c r="A29" s="56" t="s">
        <v>11</v>
      </c>
      <c r="B29" s="56" t="n">
        <v>26</v>
      </c>
      <c r="C29" s="70" t="n">
        <v>40631694</v>
      </c>
      <c r="D29" s="69" t="n">
        <v>41232</v>
      </c>
      <c r="E29" s="59" t="s">
        <v>234</v>
      </c>
      <c r="F29" s="60" t="n">
        <v>4</v>
      </c>
      <c r="G29" s="61" t="n">
        <v>466.101694915254</v>
      </c>
      <c r="H29" s="62" t="s">
        <v>245</v>
      </c>
      <c r="I29" s="63"/>
    </row>
    <row r="30" s="64" customFormat="true" ht="15" hidden="false" customHeight="true" outlineLevel="0" collapsed="false">
      <c r="A30" s="56" t="s">
        <v>11</v>
      </c>
      <c r="B30" s="56" t="n">
        <v>27</v>
      </c>
      <c r="C30" s="70" t="n">
        <v>40632204</v>
      </c>
      <c r="D30" s="71" t="n">
        <v>41215</v>
      </c>
      <c r="E30" s="59" t="s">
        <v>234</v>
      </c>
      <c r="F30" s="60" t="n">
        <v>15</v>
      </c>
      <c r="G30" s="61" t="n">
        <v>466.101694915254</v>
      </c>
      <c r="H30" s="62" t="s">
        <v>70</v>
      </c>
      <c r="I30" s="63"/>
    </row>
    <row r="31" s="64" customFormat="true" ht="15" hidden="false" customHeight="true" outlineLevel="0" collapsed="false">
      <c r="A31" s="56" t="s">
        <v>11</v>
      </c>
      <c r="B31" s="56" t="n">
        <v>28</v>
      </c>
      <c r="C31" s="70" t="n">
        <v>40632248</v>
      </c>
      <c r="D31" s="71" t="n">
        <v>41235</v>
      </c>
      <c r="E31" s="59" t="s">
        <v>234</v>
      </c>
      <c r="F31" s="60" t="n">
        <v>12</v>
      </c>
      <c r="G31" s="61" t="n">
        <v>466.101694915254</v>
      </c>
      <c r="H31" s="62" t="s">
        <v>246</v>
      </c>
      <c r="I31" s="63"/>
    </row>
    <row r="32" s="64" customFormat="true" ht="15" hidden="false" customHeight="true" outlineLevel="0" collapsed="false">
      <c r="A32" s="56" t="s">
        <v>11</v>
      </c>
      <c r="B32" s="56" t="n">
        <v>29</v>
      </c>
      <c r="C32" s="70" t="n">
        <v>40632849</v>
      </c>
      <c r="D32" s="71" t="n">
        <v>41233</v>
      </c>
      <c r="E32" s="59" t="s">
        <v>234</v>
      </c>
      <c r="F32" s="60" t="n">
        <v>7</v>
      </c>
      <c r="G32" s="61" t="n">
        <v>466.101694915254</v>
      </c>
      <c r="H32" s="62" t="s">
        <v>247</v>
      </c>
      <c r="I32" s="63"/>
    </row>
    <row r="33" s="64" customFormat="true" ht="15" hidden="false" customHeight="true" outlineLevel="0" collapsed="false">
      <c r="A33" s="56" t="s">
        <v>11</v>
      </c>
      <c r="B33" s="56" t="n">
        <v>30</v>
      </c>
      <c r="C33" s="70" t="n">
        <v>40633551</v>
      </c>
      <c r="D33" s="71" t="n">
        <v>41215</v>
      </c>
      <c r="E33" s="59" t="s">
        <v>234</v>
      </c>
      <c r="F33" s="60" t="n">
        <v>1</v>
      </c>
      <c r="G33" s="61" t="n">
        <v>466.101694915254</v>
      </c>
      <c r="H33" s="62" t="s">
        <v>248</v>
      </c>
      <c r="I33" s="63"/>
    </row>
    <row r="34" s="64" customFormat="true" ht="15" hidden="false" customHeight="true" outlineLevel="0" collapsed="false">
      <c r="A34" s="56" t="s">
        <v>11</v>
      </c>
      <c r="B34" s="56" t="n">
        <v>31</v>
      </c>
      <c r="C34" s="70" t="n">
        <v>40634200</v>
      </c>
      <c r="D34" s="71" t="n">
        <v>41219</v>
      </c>
      <c r="E34" s="59" t="s">
        <v>234</v>
      </c>
      <c r="F34" s="60" t="n">
        <v>14</v>
      </c>
      <c r="G34" s="61" t="n">
        <v>466.101694915254</v>
      </c>
      <c r="H34" s="62" t="s">
        <v>249</v>
      </c>
      <c r="I34" s="63"/>
    </row>
    <row r="35" s="64" customFormat="true" ht="15" hidden="false" customHeight="true" outlineLevel="0" collapsed="false">
      <c r="A35" s="56" t="s">
        <v>11</v>
      </c>
      <c r="B35" s="56" t="n">
        <v>32</v>
      </c>
      <c r="C35" s="70" t="n">
        <v>40634227</v>
      </c>
      <c r="D35" s="71" t="n">
        <v>41239</v>
      </c>
      <c r="E35" s="59" t="s">
        <v>234</v>
      </c>
      <c r="F35" s="60" t="n">
        <v>9</v>
      </c>
      <c r="G35" s="61" t="n">
        <v>466.101694915254</v>
      </c>
      <c r="H35" s="62" t="s">
        <v>250</v>
      </c>
      <c r="I35" s="63"/>
    </row>
    <row r="36" s="64" customFormat="true" ht="15" hidden="false" customHeight="true" outlineLevel="0" collapsed="false">
      <c r="A36" s="56" t="s">
        <v>11</v>
      </c>
      <c r="B36" s="56" t="n">
        <v>33</v>
      </c>
      <c r="C36" s="70" t="n">
        <v>40634284</v>
      </c>
      <c r="D36" s="71" t="n">
        <v>41232</v>
      </c>
      <c r="E36" s="59" t="s">
        <v>234</v>
      </c>
      <c r="F36" s="60" t="n">
        <v>15</v>
      </c>
      <c r="G36" s="61" t="n">
        <v>466.101694915254</v>
      </c>
      <c r="H36" s="62" t="s">
        <v>14</v>
      </c>
      <c r="I36" s="63"/>
    </row>
    <row r="37" s="64" customFormat="true" ht="15" hidden="false" customHeight="true" outlineLevel="0" collapsed="false">
      <c r="A37" s="56" t="s">
        <v>11</v>
      </c>
      <c r="B37" s="56" t="n">
        <v>34</v>
      </c>
      <c r="C37" s="68" t="n">
        <v>40634412</v>
      </c>
      <c r="D37" s="71" t="n">
        <v>41225</v>
      </c>
      <c r="E37" s="59" t="s">
        <v>234</v>
      </c>
      <c r="F37" s="60" t="n">
        <v>7</v>
      </c>
      <c r="G37" s="61" t="n">
        <v>466.101694915254</v>
      </c>
      <c r="H37" s="62" t="s">
        <v>21</v>
      </c>
      <c r="I37" s="63"/>
    </row>
    <row r="38" s="64" customFormat="true" ht="15" hidden="false" customHeight="true" outlineLevel="0" collapsed="false">
      <c r="A38" s="56" t="s">
        <v>11</v>
      </c>
      <c r="B38" s="56" t="n">
        <v>35</v>
      </c>
      <c r="C38" s="74" t="n">
        <v>40634726</v>
      </c>
      <c r="D38" s="71" t="n">
        <v>41214</v>
      </c>
      <c r="E38" s="59" t="s">
        <v>234</v>
      </c>
      <c r="F38" s="60" t="n">
        <v>7</v>
      </c>
      <c r="G38" s="61" t="n">
        <v>466.101694915254</v>
      </c>
      <c r="H38" s="62" t="s">
        <v>248</v>
      </c>
      <c r="I38" s="63"/>
    </row>
    <row r="39" s="64" customFormat="true" ht="15" hidden="false" customHeight="true" outlineLevel="0" collapsed="false">
      <c r="A39" s="56" t="s">
        <v>11</v>
      </c>
      <c r="B39" s="56" t="n">
        <v>36</v>
      </c>
      <c r="C39" s="74" t="n">
        <v>40635552</v>
      </c>
      <c r="D39" s="71" t="n">
        <v>41215</v>
      </c>
      <c r="E39" s="59" t="s">
        <v>234</v>
      </c>
      <c r="F39" s="60" t="n">
        <v>6</v>
      </c>
      <c r="G39" s="61" t="n">
        <v>466.101694915254</v>
      </c>
      <c r="H39" s="62" t="s">
        <v>219</v>
      </c>
      <c r="I39" s="63"/>
    </row>
    <row r="40" s="64" customFormat="true" ht="15" hidden="false" customHeight="true" outlineLevel="0" collapsed="false">
      <c r="A40" s="56" t="s">
        <v>11</v>
      </c>
      <c r="B40" s="56" t="n">
        <v>37</v>
      </c>
      <c r="C40" s="74" t="n">
        <v>40636351</v>
      </c>
      <c r="D40" s="69" t="n">
        <v>41222</v>
      </c>
      <c r="E40" s="59" t="s">
        <v>234</v>
      </c>
      <c r="F40" s="60" t="n">
        <v>7</v>
      </c>
      <c r="G40" s="61" t="n">
        <v>466.101694915254</v>
      </c>
      <c r="H40" s="62" t="s">
        <v>202</v>
      </c>
      <c r="I40" s="63"/>
    </row>
    <row r="41" s="64" customFormat="true" ht="15" hidden="false" customHeight="true" outlineLevel="0" collapsed="false">
      <c r="A41" s="56" t="s">
        <v>11</v>
      </c>
      <c r="B41" s="56" t="n">
        <v>38</v>
      </c>
      <c r="C41" s="72" t="n">
        <v>40636442</v>
      </c>
      <c r="D41" s="69" t="n">
        <v>41232</v>
      </c>
      <c r="E41" s="59" t="s">
        <v>240</v>
      </c>
      <c r="F41" s="60" t="n">
        <v>35</v>
      </c>
      <c r="G41" s="61" t="n">
        <v>140035.347457627</v>
      </c>
      <c r="H41" s="62" t="s">
        <v>251</v>
      </c>
      <c r="I41" s="63"/>
    </row>
    <row r="42" s="64" customFormat="true" ht="15" hidden="false" customHeight="true" outlineLevel="0" collapsed="false">
      <c r="A42" s="56" t="s">
        <v>11</v>
      </c>
      <c r="B42" s="56" t="n">
        <v>39</v>
      </c>
      <c r="C42" s="74" t="n">
        <v>40636582</v>
      </c>
      <c r="D42" s="69" t="n">
        <v>41232</v>
      </c>
      <c r="E42" s="59" t="s">
        <v>234</v>
      </c>
      <c r="F42" s="60" t="n">
        <v>4</v>
      </c>
      <c r="G42" s="61" t="n">
        <v>466.101694915254</v>
      </c>
      <c r="H42" s="62" t="s">
        <v>252</v>
      </c>
      <c r="I42" s="63"/>
    </row>
    <row r="43" s="64" customFormat="true" ht="15" hidden="false" customHeight="true" outlineLevel="0" collapsed="false">
      <c r="A43" s="56" t="s">
        <v>11</v>
      </c>
      <c r="B43" s="56" t="n">
        <v>40</v>
      </c>
      <c r="C43" s="74" t="n">
        <v>40637343</v>
      </c>
      <c r="D43" s="69" t="n">
        <v>41233</v>
      </c>
      <c r="E43" s="59" t="s">
        <v>234</v>
      </c>
      <c r="F43" s="60" t="n">
        <v>0.3</v>
      </c>
      <c r="G43" s="61" t="n">
        <v>466.101694915254</v>
      </c>
      <c r="H43" s="62" t="s">
        <v>238</v>
      </c>
      <c r="I43" s="63"/>
    </row>
    <row r="44" s="64" customFormat="true" ht="15" hidden="false" customHeight="true" outlineLevel="0" collapsed="false">
      <c r="A44" s="56" t="s">
        <v>11</v>
      </c>
      <c r="B44" s="56" t="n">
        <v>41</v>
      </c>
      <c r="C44" s="74" t="n">
        <v>40637355</v>
      </c>
      <c r="D44" s="67" t="n">
        <v>41233</v>
      </c>
      <c r="E44" s="59" t="s">
        <v>234</v>
      </c>
      <c r="F44" s="60" t="n">
        <v>0.3</v>
      </c>
      <c r="G44" s="61" t="n">
        <v>466.101694915254</v>
      </c>
      <c r="H44" s="62" t="s">
        <v>238</v>
      </c>
      <c r="I44" s="63"/>
    </row>
    <row r="45" s="64" customFormat="true" ht="15" hidden="false" customHeight="true" outlineLevel="0" collapsed="false">
      <c r="A45" s="56" t="s">
        <v>11</v>
      </c>
      <c r="B45" s="56" t="n">
        <v>42</v>
      </c>
      <c r="C45" s="74" t="n">
        <v>40637392</v>
      </c>
      <c r="D45" s="69" t="n">
        <v>41233</v>
      </c>
      <c r="E45" s="59" t="s">
        <v>234</v>
      </c>
      <c r="F45" s="60" t="n">
        <v>0.3</v>
      </c>
      <c r="G45" s="61" t="n">
        <v>466.101694915254</v>
      </c>
      <c r="H45" s="62" t="s">
        <v>238</v>
      </c>
      <c r="I45" s="63"/>
    </row>
    <row r="46" s="64" customFormat="true" ht="16.5" hidden="false" customHeight="true" outlineLevel="0" collapsed="false">
      <c r="A46" s="56" t="s">
        <v>11</v>
      </c>
      <c r="B46" s="56" t="n">
        <v>43</v>
      </c>
      <c r="C46" s="70" t="n">
        <v>40637421</v>
      </c>
      <c r="D46" s="69" t="n">
        <v>41233</v>
      </c>
      <c r="E46" s="59" t="s">
        <v>234</v>
      </c>
      <c r="F46" s="60" t="n">
        <v>0.3</v>
      </c>
      <c r="G46" s="61" t="n">
        <v>466.101694915254</v>
      </c>
      <c r="H46" s="62" t="s">
        <v>238</v>
      </c>
      <c r="I46" s="63"/>
    </row>
    <row r="47" s="64" customFormat="true" ht="15" hidden="false" customHeight="true" outlineLevel="0" collapsed="false">
      <c r="A47" s="56" t="s">
        <v>11</v>
      </c>
      <c r="B47" s="56" t="n">
        <v>44</v>
      </c>
      <c r="C47" s="74" t="n">
        <v>40637447</v>
      </c>
      <c r="D47" s="69" t="n">
        <v>41233</v>
      </c>
      <c r="E47" s="59" t="s">
        <v>234</v>
      </c>
      <c r="F47" s="60" t="n">
        <v>0.3</v>
      </c>
      <c r="G47" s="61" t="n">
        <v>466.101694915254</v>
      </c>
      <c r="H47" s="62" t="s">
        <v>238</v>
      </c>
      <c r="I47" s="63"/>
    </row>
    <row r="48" s="64" customFormat="true" ht="15" hidden="false" customHeight="true" outlineLevel="0" collapsed="false">
      <c r="A48" s="56" t="s">
        <v>11</v>
      </c>
      <c r="B48" s="56" t="n">
        <v>45</v>
      </c>
      <c r="C48" s="68" t="n">
        <v>40637482</v>
      </c>
      <c r="D48" s="69" t="n">
        <v>41233</v>
      </c>
      <c r="E48" s="59" t="s">
        <v>234</v>
      </c>
      <c r="F48" s="60" t="n">
        <v>0.3</v>
      </c>
      <c r="G48" s="61" t="n">
        <v>466.101694915254</v>
      </c>
      <c r="H48" s="62" t="s">
        <v>238</v>
      </c>
      <c r="I48" s="63"/>
    </row>
    <row r="49" s="64" customFormat="true" ht="15" hidden="false" customHeight="true" outlineLevel="0" collapsed="false">
      <c r="A49" s="56" t="s">
        <v>11</v>
      </c>
      <c r="B49" s="56" t="n">
        <v>46</v>
      </c>
      <c r="C49" s="66" t="n">
        <v>40637550</v>
      </c>
      <c r="D49" s="71" t="n">
        <v>41233</v>
      </c>
      <c r="E49" s="59" t="s">
        <v>234</v>
      </c>
      <c r="F49" s="60" t="n">
        <v>0.3</v>
      </c>
      <c r="G49" s="61" t="n">
        <v>466.101694915254</v>
      </c>
      <c r="H49" s="62" t="s">
        <v>253</v>
      </c>
      <c r="I49" s="63"/>
    </row>
    <row r="50" s="64" customFormat="true" ht="15" hidden="false" customHeight="true" outlineLevel="0" collapsed="false">
      <c r="A50" s="56" t="s">
        <v>11</v>
      </c>
      <c r="B50" s="56" t="n">
        <v>47</v>
      </c>
      <c r="C50" s="68" t="n">
        <v>40637566</v>
      </c>
      <c r="D50" s="69" t="n">
        <v>41233</v>
      </c>
      <c r="E50" s="59" t="s">
        <v>234</v>
      </c>
      <c r="F50" s="60" t="n">
        <v>0.3</v>
      </c>
      <c r="G50" s="61" t="n">
        <v>466.101694915254</v>
      </c>
      <c r="H50" s="62" t="s">
        <v>253</v>
      </c>
      <c r="I50" s="63"/>
    </row>
    <row r="51" s="64" customFormat="true" ht="15" hidden="false" customHeight="true" outlineLevel="0" collapsed="false">
      <c r="A51" s="56" t="s">
        <v>11</v>
      </c>
      <c r="B51" s="56" t="n">
        <v>48</v>
      </c>
      <c r="C51" s="68" t="n">
        <v>40637573</v>
      </c>
      <c r="D51" s="69" t="n">
        <v>41233</v>
      </c>
      <c r="E51" s="59" t="s">
        <v>234</v>
      </c>
      <c r="F51" s="60" t="n">
        <v>0.3</v>
      </c>
      <c r="G51" s="61" t="n">
        <v>466.101694915254</v>
      </c>
      <c r="H51" s="62" t="s">
        <v>253</v>
      </c>
      <c r="I51" s="63"/>
    </row>
    <row r="52" s="64" customFormat="true" ht="15" hidden="false" customHeight="true" outlineLevel="0" collapsed="false">
      <c r="A52" s="56" t="s">
        <v>11</v>
      </c>
      <c r="B52" s="56" t="n">
        <v>49</v>
      </c>
      <c r="C52" s="68" t="n">
        <v>40637580</v>
      </c>
      <c r="D52" s="67" t="n">
        <v>41233</v>
      </c>
      <c r="E52" s="59" t="s">
        <v>234</v>
      </c>
      <c r="F52" s="60" t="n">
        <v>0.3</v>
      </c>
      <c r="G52" s="61" t="n">
        <v>466.101694915254</v>
      </c>
      <c r="H52" s="62" t="s">
        <v>253</v>
      </c>
      <c r="I52" s="63"/>
    </row>
    <row r="53" s="64" customFormat="true" ht="15" hidden="false" customHeight="true" outlineLevel="0" collapsed="false">
      <c r="A53" s="56" t="s">
        <v>11</v>
      </c>
      <c r="B53" s="56" t="n">
        <v>50</v>
      </c>
      <c r="C53" s="68" t="n">
        <v>40637955</v>
      </c>
      <c r="D53" s="69" t="n">
        <v>41214</v>
      </c>
      <c r="E53" s="59" t="s">
        <v>234</v>
      </c>
      <c r="F53" s="60" t="n">
        <v>15</v>
      </c>
      <c r="G53" s="61" t="n">
        <v>466.101694915254</v>
      </c>
      <c r="H53" s="62" t="s">
        <v>254</v>
      </c>
      <c r="I53" s="63"/>
    </row>
    <row r="54" s="64" customFormat="true" ht="15" hidden="false" customHeight="true" outlineLevel="0" collapsed="false">
      <c r="A54" s="56" t="s">
        <v>11</v>
      </c>
      <c r="B54" s="56" t="n">
        <v>51</v>
      </c>
      <c r="C54" s="74" t="n">
        <v>40637965</v>
      </c>
      <c r="D54" s="69" t="n">
        <v>41215</v>
      </c>
      <c r="E54" s="59" t="s">
        <v>234</v>
      </c>
      <c r="F54" s="60" t="n">
        <v>7</v>
      </c>
      <c r="G54" s="61" t="n">
        <v>466.101694915254</v>
      </c>
      <c r="H54" s="62" t="s">
        <v>70</v>
      </c>
      <c r="I54" s="63"/>
    </row>
    <row r="55" s="64" customFormat="true" ht="15" hidden="false" customHeight="true" outlineLevel="0" collapsed="false">
      <c r="A55" s="56" t="s">
        <v>11</v>
      </c>
      <c r="B55" s="56" t="n">
        <v>52</v>
      </c>
      <c r="C55" s="66" t="n">
        <v>40638027</v>
      </c>
      <c r="D55" s="69" t="n">
        <v>41233</v>
      </c>
      <c r="E55" s="59" t="s">
        <v>234</v>
      </c>
      <c r="F55" s="60" t="n">
        <v>0.3</v>
      </c>
      <c r="G55" s="61" t="n">
        <v>466.101694915254</v>
      </c>
      <c r="H55" s="62" t="s">
        <v>253</v>
      </c>
      <c r="I55" s="63"/>
    </row>
    <row r="56" s="64" customFormat="true" ht="15" hidden="false" customHeight="true" outlineLevel="0" collapsed="false">
      <c r="A56" s="56" t="s">
        <v>11</v>
      </c>
      <c r="B56" s="56" t="n">
        <v>53</v>
      </c>
      <c r="C56" s="72" t="n">
        <v>40638032</v>
      </c>
      <c r="D56" s="69" t="n">
        <v>41233</v>
      </c>
      <c r="E56" s="59" t="s">
        <v>234</v>
      </c>
      <c r="F56" s="60" t="n">
        <v>0.3</v>
      </c>
      <c r="G56" s="61" t="n">
        <v>466.101694915254</v>
      </c>
      <c r="H56" s="62" t="s">
        <v>253</v>
      </c>
      <c r="I56" s="63"/>
    </row>
    <row r="57" s="64" customFormat="true" ht="15" hidden="false" customHeight="true" outlineLevel="0" collapsed="false">
      <c r="A57" s="56" t="s">
        <v>11</v>
      </c>
      <c r="B57" s="56" t="n">
        <v>54</v>
      </c>
      <c r="C57" s="70" t="n">
        <v>40638042</v>
      </c>
      <c r="D57" s="69" t="n">
        <v>41233</v>
      </c>
      <c r="E57" s="59" t="s">
        <v>234</v>
      </c>
      <c r="F57" s="60" t="n">
        <v>0.3</v>
      </c>
      <c r="G57" s="61" t="n">
        <v>466.101694915254</v>
      </c>
      <c r="H57" s="62" t="s">
        <v>238</v>
      </c>
      <c r="I57" s="63"/>
    </row>
    <row r="58" s="64" customFormat="true" ht="15" hidden="false" customHeight="true" outlineLevel="0" collapsed="false">
      <c r="A58" s="56" t="s">
        <v>11</v>
      </c>
      <c r="B58" s="56" t="n">
        <v>55</v>
      </c>
      <c r="C58" s="70" t="n">
        <v>40638047</v>
      </c>
      <c r="D58" s="67" t="n">
        <v>41233</v>
      </c>
      <c r="E58" s="59" t="s">
        <v>234</v>
      </c>
      <c r="F58" s="60" t="n">
        <v>0.3</v>
      </c>
      <c r="G58" s="61" t="n">
        <v>466.101694915254</v>
      </c>
      <c r="H58" s="62" t="s">
        <v>238</v>
      </c>
      <c r="I58" s="63"/>
    </row>
    <row r="59" s="64" customFormat="true" ht="15" hidden="false" customHeight="true" outlineLevel="0" collapsed="false">
      <c r="A59" s="56" t="s">
        <v>11</v>
      </c>
      <c r="B59" s="56" t="n">
        <v>56</v>
      </c>
      <c r="C59" s="70" t="n">
        <v>40638052</v>
      </c>
      <c r="D59" s="67" t="n">
        <v>41233</v>
      </c>
      <c r="E59" s="59" t="s">
        <v>234</v>
      </c>
      <c r="F59" s="60" t="n">
        <v>0.3</v>
      </c>
      <c r="G59" s="61" t="n">
        <v>466.101694915254</v>
      </c>
      <c r="H59" s="62" t="s">
        <v>238</v>
      </c>
      <c r="I59" s="63"/>
    </row>
    <row r="60" s="64" customFormat="true" ht="15" hidden="false" customHeight="true" outlineLevel="0" collapsed="false">
      <c r="A60" s="56" t="s">
        <v>11</v>
      </c>
      <c r="B60" s="56" t="n">
        <v>57</v>
      </c>
      <c r="C60" s="66" t="n">
        <v>40638064</v>
      </c>
      <c r="D60" s="71" t="n">
        <v>41219</v>
      </c>
      <c r="E60" s="59" t="s">
        <v>234</v>
      </c>
      <c r="F60" s="60" t="n">
        <v>3</v>
      </c>
      <c r="G60" s="61" t="n">
        <v>466.101694915254</v>
      </c>
      <c r="H60" s="62" t="s">
        <v>255</v>
      </c>
      <c r="I60" s="63"/>
    </row>
    <row r="61" s="64" customFormat="true" ht="15" hidden="false" customHeight="true" outlineLevel="0" collapsed="false">
      <c r="A61" s="56" t="s">
        <v>11</v>
      </c>
      <c r="B61" s="56" t="n">
        <v>58</v>
      </c>
      <c r="C61" s="70" t="n">
        <v>40638610</v>
      </c>
      <c r="D61" s="71" t="n">
        <v>41222</v>
      </c>
      <c r="E61" s="59" t="s">
        <v>234</v>
      </c>
      <c r="F61" s="60" t="n">
        <v>8</v>
      </c>
      <c r="G61" s="61" t="n">
        <v>466.101694915254</v>
      </c>
      <c r="H61" s="62" t="s">
        <v>256</v>
      </c>
      <c r="I61" s="63"/>
    </row>
    <row r="62" s="64" customFormat="true" ht="15" hidden="false" customHeight="true" outlineLevel="0" collapsed="false">
      <c r="A62" s="56" t="s">
        <v>11</v>
      </c>
      <c r="B62" s="56" t="n">
        <v>59</v>
      </c>
      <c r="C62" s="70" t="n">
        <v>40638741</v>
      </c>
      <c r="D62" s="71" t="n">
        <v>41222</v>
      </c>
      <c r="E62" s="59" t="s">
        <v>234</v>
      </c>
      <c r="F62" s="60" t="n">
        <v>7</v>
      </c>
      <c r="G62" s="61" t="n">
        <v>466.101694915254</v>
      </c>
      <c r="H62" s="62" t="s">
        <v>202</v>
      </c>
      <c r="I62" s="63"/>
    </row>
    <row r="63" s="64" customFormat="true" ht="15" hidden="false" customHeight="true" outlineLevel="0" collapsed="false">
      <c r="A63" s="56" t="s">
        <v>11</v>
      </c>
      <c r="B63" s="56" t="n">
        <v>60</v>
      </c>
      <c r="C63" s="70" t="n">
        <v>40638754</v>
      </c>
      <c r="D63" s="67" t="n">
        <v>41233</v>
      </c>
      <c r="E63" s="59" t="s">
        <v>234</v>
      </c>
      <c r="F63" s="60" t="n">
        <v>0.3</v>
      </c>
      <c r="G63" s="61" t="n">
        <v>466.101694915254</v>
      </c>
      <c r="H63" s="62" t="s">
        <v>238</v>
      </c>
      <c r="I63" s="63"/>
    </row>
    <row r="64" s="64" customFormat="true" ht="15" hidden="false" customHeight="true" outlineLevel="0" collapsed="false">
      <c r="A64" s="56" t="s">
        <v>11</v>
      </c>
      <c r="B64" s="56" t="n">
        <v>61</v>
      </c>
      <c r="C64" s="70" t="n">
        <v>40638759</v>
      </c>
      <c r="D64" s="71" t="n">
        <v>41233</v>
      </c>
      <c r="E64" s="59" t="s">
        <v>234</v>
      </c>
      <c r="F64" s="60" t="n">
        <v>0.3</v>
      </c>
      <c r="G64" s="61" t="n">
        <v>466.101694915254</v>
      </c>
      <c r="H64" s="62" t="s">
        <v>238</v>
      </c>
      <c r="I64" s="63"/>
    </row>
    <row r="65" s="64" customFormat="true" ht="15" hidden="false" customHeight="true" outlineLevel="0" collapsed="false">
      <c r="A65" s="56" t="s">
        <v>11</v>
      </c>
      <c r="B65" s="56" t="n">
        <v>62</v>
      </c>
      <c r="C65" s="70" t="n">
        <v>40638764</v>
      </c>
      <c r="D65" s="71" t="n">
        <v>41233</v>
      </c>
      <c r="E65" s="59" t="s">
        <v>234</v>
      </c>
      <c r="F65" s="60" t="n">
        <v>0.3</v>
      </c>
      <c r="G65" s="61" t="n">
        <v>466.101694915254</v>
      </c>
      <c r="H65" s="62" t="s">
        <v>238</v>
      </c>
      <c r="I65" s="63"/>
    </row>
    <row r="66" s="64" customFormat="true" ht="15" hidden="false" customHeight="true" outlineLevel="0" collapsed="false">
      <c r="A66" s="56" t="s">
        <v>11</v>
      </c>
      <c r="B66" s="56" t="n">
        <v>63</v>
      </c>
      <c r="C66" s="77" t="n">
        <v>40639037</v>
      </c>
      <c r="D66" s="71" t="n">
        <v>41232</v>
      </c>
      <c r="E66" s="59" t="s">
        <v>234</v>
      </c>
      <c r="F66" s="60" t="n">
        <v>77</v>
      </c>
      <c r="G66" s="61" t="n">
        <v>1087264.6440678</v>
      </c>
      <c r="H66" s="62" t="s">
        <v>257</v>
      </c>
      <c r="I66" s="63"/>
    </row>
    <row r="67" s="64" customFormat="true" ht="15" hidden="false" customHeight="true" outlineLevel="0" collapsed="false">
      <c r="A67" s="56" t="s">
        <v>11</v>
      </c>
      <c r="B67" s="56" t="n">
        <v>64</v>
      </c>
      <c r="C67" s="70" t="n">
        <v>40639039</v>
      </c>
      <c r="D67" s="71" t="n">
        <v>41226</v>
      </c>
      <c r="E67" s="59" t="s">
        <v>234</v>
      </c>
      <c r="F67" s="60" t="n">
        <v>8</v>
      </c>
      <c r="G67" s="61" t="n">
        <v>466.101694915254</v>
      </c>
      <c r="H67" s="62" t="s">
        <v>197</v>
      </c>
      <c r="I67" s="63"/>
    </row>
    <row r="68" s="64" customFormat="true" ht="15" hidden="false" customHeight="true" outlineLevel="0" collapsed="false">
      <c r="A68" s="56" t="s">
        <v>11</v>
      </c>
      <c r="B68" s="56" t="n">
        <v>65</v>
      </c>
      <c r="C68" s="70" t="n">
        <v>40639056</v>
      </c>
      <c r="D68" s="71" t="n">
        <v>41234</v>
      </c>
      <c r="E68" s="59" t="s">
        <v>234</v>
      </c>
      <c r="F68" s="60" t="n">
        <v>6</v>
      </c>
      <c r="G68" s="61" t="n">
        <v>466.101694915254</v>
      </c>
      <c r="H68" s="62" t="s">
        <v>19</v>
      </c>
      <c r="I68" s="63"/>
    </row>
    <row r="69" s="64" customFormat="true" ht="15" hidden="false" customHeight="true" outlineLevel="0" collapsed="false">
      <c r="A69" s="56" t="s">
        <v>11</v>
      </c>
      <c r="B69" s="56" t="n">
        <v>66</v>
      </c>
      <c r="C69" s="77" t="n">
        <v>40639058</v>
      </c>
      <c r="D69" s="71" t="n">
        <v>41214</v>
      </c>
      <c r="E69" s="59" t="s">
        <v>234</v>
      </c>
      <c r="F69" s="60" t="n">
        <v>7</v>
      </c>
      <c r="G69" s="61" t="n">
        <v>466.101694915254</v>
      </c>
      <c r="H69" s="62" t="s">
        <v>218</v>
      </c>
      <c r="I69" s="63"/>
    </row>
    <row r="70" s="64" customFormat="true" ht="15" hidden="false" customHeight="true" outlineLevel="0" collapsed="false">
      <c r="A70" s="56" t="s">
        <v>11</v>
      </c>
      <c r="B70" s="56" t="n">
        <v>67</v>
      </c>
      <c r="C70" s="70" t="n">
        <v>40639064</v>
      </c>
      <c r="D70" s="71" t="n">
        <v>41219</v>
      </c>
      <c r="E70" s="59" t="s">
        <v>234</v>
      </c>
      <c r="F70" s="60" t="n">
        <v>5</v>
      </c>
      <c r="G70" s="61" t="n">
        <v>466.101694915254</v>
      </c>
      <c r="H70" s="62" t="s">
        <v>197</v>
      </c>
      <c r="I70" s="63"/>
    </row>
    <row r="71" s="64" customFormat="true" ht="15" hidden="false" customHeight="true" outlineLevel="0" collapsed="false">
      <c r="A71" s="56" t="s">
        <v>11</v>
      </c>
      <c r="B71" s="56" t="n">
        <v>68</v>
      </c>
      <c r="C71" s="70" t="n">
        <v>40639144</v>
      </c>
      <c r="D71" s="71" t="n">
        <v>41219</v>
      </c>
      <c r="E71" s="59" t="s">
        <v>234</v>
      </c>
      <c r="F71" s="60" t="n">
        <v>8</v>
      </c>
      <c r="G71" s="61" t="n">
        <v>466.101694915254</v>
      </c>
      <c r="H71" s="62" t="s">
        <v>196</v>
      </c>
      <c r="I71" s="63"/>
    </row>
    <row r="72" s="64" customFormat="true" ht="15" hidden="false" customHeight="true" outlineLevel="0" collapsed="false">
      <c r="A72" s="56" t="s">
        <v>11</v>
      </c>
      <c r="B72" s="56" t="n">
        <v>69</v>
      </c>
      <c r="C72" s="70" t="n">
        <v>40639202</v>
      </c>
      <c r="D72" s="71" t="n">
        <v>41214</v>
      </c>
      <c r="E72" s="59" t="s">
        <v>234</v>
      </c>
      <c r="F72" s="60" t="n">
        <v>8</v>
      </c>
      <c r="G72" s="61" t="n">
        <v>466.101694915254</v>
      </c>
      <c r="H72" s="62" t="s">
        <v>239</v>
      </c>
      <c r="I72" s="63"/>
    </row>
    <row r="73" s="64" customFormat="true" ht="15" hidden="false" customHeight="true" outlineLevel="0" collapsed="false">
      <c r="A73" s="56" t="s">
        <v>11</v>
      </c>
      <c r="B73" s="56" t="n">
        <v>70</v>
      </c>
      <c r="C73" s="70" t="n">
        <v>40639373</v>
      </c>
      <c r="D73" s="71" t="n">
        <v>41222</v>
      </c>
      <c r="E73" s="59" t="s">
        <v>234</v>
      </c>
      <c r="F73" s="60" t="n">
        <v>7</v>
      </c>
      <c r="G73" s="61" t="n">
        <v>466.101694915254</v>
      </c>
      <c r="H73" s="62" t="s">
        <v>202</v>
      </c>
      <c r="I73" s="63"/>
    </row>
    <row r="74" s="64" customFormat="true" ht="15" hidden="false" customHeight="true" outlineLevel="0" collapsed="false">
      <c r="A74" s="56" t="s">
        <v>11</v>
      </c>
      <c r="B74" s="56" t="n">
        <v>71</v>
      </c>
      <c r="C74" s="70" t="n">
        <v>40639942</v>
      </c>
      <c r="D74" s="71" t="n">
        <v>41221</v>
      </c>
      <c r="E74" s="59" t="s">
        <v>234</v>
      </c>
      <c r="F74" s="60" t="n">
        <v>15</v>
      </c>
      <c r="G74" s="61" t="n">
        <v>466.101694915254</v>
      </c>
      <c r="H74" s="62" t="s">
        <v>258</v>
      </c>
      <c r="I74" s="63"/>
    </row>
    <row r="75" s="64" customFormat="true" ht="15" hidden="false" customHeight="true" outlineLevel="0" collapsed="false">
      <c r="A75" s="56" t="s">
        <v>11</v>
      </c>
      <c r="B75" s="56" t="n">
        <v>72</v>
      </c>
      <c r="C75" s="72" t="n">
        <v>40639993</v>
      </c>
      <c r="D75" s="71" t="n">
        <v>41215</v>
      </c>
      <c r="E75" s="59" t="s">
        <v>234</v>
      </c>
      <c r="F75" s="60" t="n">
        <v>5</v>
      </c>
      <c r="G75" s="61" t="n">
        <v>466.101694915254</v>
      </c>
      <c r="H75" s="62" t="s">
        <v>218</v>
      </c>
      <c r="I75" s="63"/>
    </row>
    <row r="76" s="64" customFormat="true" ht="15" hidden="false" customHeight="true" outlineLevel="0" collapsed="false">
      <c r="A76" s="56" t="s">
        <v>11</v>
      </c>
      <c r="B76" s="56" t="n">
        <v>73</v>
      </c>
      <c r="C76" s="68" t="n">
        <v>40640020</v>
      </c>
      <c r="D76" s="71" t="n">
        <v>41225</v>
      </c>
      <c r="E76" s="59" t="s">
        <v>234</v>
      </c>
      <c r="F76" s="60" t="n">
        <v>15</v>
      </c>
      <c r="G76" s="61" t="n">
        <v>466.101694915254</v>
      </c>
      <c r="H76" s="62" t="s">
        <v>197</v>
      </c>
      <c r="I76" s="63"/>
    </row>
    <row r="77" s="64" customFormat="true" ht="15" hidden="false" customHeight="true" outlineLevel="0" collapsed="false">
      <c r="A77" s="56" t="s">
        <v>11</v>
      </c>
      <c r="B77" s="56" t="n">
        <v>74</v>
      </c>
      <c r="C77" s="68" t="n">
        <v>40640095</v>
      </c>
      <c r="D77" s="71" t="n">
        <v>41215</v>
      </c>
      <c r="E77" s="59" t="s">
        <v>234</v>
      </c>
      <c r="F77" s="60" t="n">
        <v>5</v>
      </c>
      <c r="G77" s="61" t="n">
        <v>466.101694915254</v>
      </c>
      <c r="H77" s="62" t="s">
        <v>259</v>
      </c>
      <c r="I77" s="63"/>
    </row>
    <row r="78" s="64" customFormat="true" ht="15" hidden="false" customHeight="true" outlineLevel="0" collapsed="false">
      <c r="A78" s="56" t="s">
        <v>11</v>
      </c>
      <c r="B78" s="56" t="n">
        <v>75</v>
      </c>
      <c r="C78" s="60" t="n">
        <v>40640349</v>
      </c>
      <c r="D78" s="67" t="n">
        <v>41215</v>
      </c>
      <c r="E78" s="59" t="s">
        <v>234</v>
      </c>
      <c r="F78" s="60" t="n">
        <v>15</v>
      </c>
      <c r="G78" s="61" t="n">
        <v>466.101694915254</v>
      </c>
      <c r="H78" s="62" t="s">
        <v>17</v>
      </c>
      <c r="I78" s="63"/>
    </row>
    <row r="79" s="64" customFormat="true" ht="15" hidden="false" customHeight="true" outlineLevel="0" collapsed="false">
      <c r="A79" s="56" t="s">
        <v>11</v>
      </c>
      <c r="B79" s="56" t="n">
        <v>76</v>
      </c>
      <c r="C79" s="74" t="n">
        <v>40640399</v>
      </c>
      <c r="D79" s="69" t="n">
        <v>41215</v>
      </c>
      <c r="E79" s="59" t="s">
        <v>234</v>
      </c>
      <c r="F79" s="60" t="n">
        <v>5</v>
      </c>
      <c r="G79" s="61" t="n">
        <v>466.101694915254</v>
      </c>
      <c r="H79" s="62" t="s">
        <v>218</v>
      </c>
      <c r="I79" s="63"/>
    </row>
    <row r="80" s="64" customFormat="true" ht="15" hidden="false" customHeight="true" outlineLevel="0" collapsed="false">
      <c r="A80" s="56" t="s">
        <v>11</v>
      </c>
      <c r="B80" s="56" t="n">
        <v>77</v>
      </c>
      <c r="C80" s="68" t="n">
        <v>40640478</v>
      </c>
      <c r="D80" s="69" t="n">
        <v>41222</v>
      </c>
      <c r="E80" s="59" t="s">
        <v>234</v>
      </c>
      <c r="F80" s="60" t="n">
        <v>9</v>
      </c>
      <c r="G80" s="61" t="n">
        <v>466.101694915254</v>
      </c>
      <c r="H80" s="62" t="s">
        <v>260</v>
      </c>
      <c r="I80" s="63"/>
    </row>
    <row r="81" s="64" customFormat="true" ht="15" hidden="false" customHeight="true" outlineLevel="0" collapsed="false">
      <c r="A81" s="56" t="s">
        <v>11</v>
      </c>
      <c r="B81" s="56" t="n">
        <v>78</v>
      </c>
      <c r="C81" s="60" t="n">
        <v>40640485</v>
      </c>
      <c r="D81" s="69" t="n">
        <v>41220</v>
      </c>
      <c r="E81" s="59" t="s">
        <v>234</v>
      </c>
      <c r="F81" s="60" t="n">
        <v>12</v>
      </c>
      <c r="G81" s="61" t="n">
        <v>466.101694915254</v>
      </c>
      <c r="H81" s="62" t="s">
        <v>246</v>
      </c>
      <c r="I81" s="63"/>
    </row>
    <row r="82" s="64" customFormat="true" ht="15" hidden="false" customHeight="true" outlineLevel="0" collapsed="false">
      <c r="A82" s="56" t="s">
        <v>11</v>
      </c>
      <c r="B82" s="56" t="n">
        <v>79</v>
      </c>
      <c r="C82" s="74" t="n">
        <v>40640756</v>
      </c>
      <c r="D82" s="69" t="n">
        <v>41222</v>
      </c>
      <c r="E82" s="59" t="s">
        <v>234</v>
      </c>
      <c r="F82" s="60" t="n">
        <v>10</v>
      </c>
      <c r="G82" s="61" t="n">
        <v>466.101694915254</v>
      </c>
      <c r="H82" s="62" t="s">
        <v>19</v>
      </c>
      <c r="I82" s="63"/>
    </row>
    <row r="83" s="64" customFormat="true" ht="15" hidden="false" customHeight="true" outlineLevel="0" collapsed="false">
      <c r="A83" s="56" t="s">
        <v>11</v>
      </c>
      <c r="B83" s="56" t="n">
        <v>80</v>
      </c>
      <c r="C83" s="72" t="n">
        <v>40640943</v>
      </c>
      <c r="D83" s="69" t="n">
        <v>41222</v>
      </c>
      <c r="E83" s="59" t="s">
        <v>234</v>
      </c>
      <c r="F83" s="60" t="n">
        <v>15</v>
      </c>
      <c r="G83" s="61" t="n">
        <v>466.101694915254</v>
      </c>
      <c r="H83" s="62" t="s">
        <v>18</v>
      </c>
      <c r="I83" s="63"/>
    </row>
    <row r="84" s="64" customFormat="true" ht="15" hidden="false" customHeight="true" outlineLevel="0" collapsed="false">
      <c r="A84" s="56" t="s">
        <v>11</v>
      </c>
      <c r="B84" s="56" t="n">
        <v>81</v>
      </c>
      <c r="C84" s="74" t="n">
        <v>40641141</v>
      </c>
      <c r="D84" s="69" t="n">
        <v>41219</v>
      </c>
      <c r="E84" s="59" t="s">
        <v>234</v>
      </c>
      <c r="F84" s="60" t="n">
        <v>12</v>
      </c>
      <c r="G84" s="61" t="n">
        <v>466.101694915254</v>
      </c>
      <c r="H84" s="62" t="s">
        <v>237</v>
      </c>
      <c r="I84" s="63"/>
    </row>
    <row r="85" s="64" customFormat="true" ht="15" hidden="false" customHeight="true" outlineLevel="0" collapsed="false">
      <c r="A85" s="56" t="s">
        <v>11</v>
      </c>
      <c r="B85" s="56" t="n">
        <v>82</v>
      </c>
      <c r="C85" s="74" t="n">
        <v>40641205</v>
      </c>
      <c r="D85" s="69" t="n">
        <v>41220</v>
      </c>
      <c r="E85" s="59" t="s">
        <v>234</v>
      </c>
      <c r="F85" s="60" t="n">
        <v>8</v>
      </c>
      <c r="G85" s="61" t="n">
        <v>466.101694915254</v>
      </c>
      <c r="H85" s="62" t="s">
        <v>261</v>
      </c>
      <c r="I85" s="63"/>
    </row>
    <row r="86" s="64" customFormat="true" ht="15" hidden="false" customHeight="true" outlineLevel="0" collapsed="false">
      <c r="A86" s="56" t="s">
        <v>11</v>
      </c>
      <c r="B86" s="56" t="n">
        <v>83</v>
      </c>
      <c r="C86" s="74" t="n">
        <v>40641225</v>
      </c>
      <c r="D86" s="67" t="n">
        <v>41215</v>
      </c>
      <c r="E86" s="59" t="s">
        <v>234</v>
      </c>
      <c r="F86" s="60" t="n">
        <v>5</v>
      </c>
      <c r="G86" s="61" t="n">
        <v>466.101694915254</v>
      </c>
      <c r="H86" s="62" t="s">
        <v>262</v>
      </c>
      <c r="I86" s="63"/>
    </row>
    <row r="87" s="64" customFormat="true" ht="15" hidden="false" customHeight="true" outlineLevel="0" collapsed="false">
      <c r="A87" s="56" t="s">
        <v>11</v>
      </c>
      <c r="B87" s="56" t="n">
        <v>84</v>
      </c>
      <c r="C87" s="70" t="n">
        <v>40641231</v>
      </c>
      <c r="D87" s="69" t="n">
        <v>41220</v>
      </c>
      <c r="E87" s="59" t="s">
        <v>234</v>
      </c>
      <c r="F87" s="60" t="n">
        <v>2.8</v>
      </c>
      <c r="G87" s="61" t="n">
        <v>466.101694915254</v>
      </c>
      <c r="H87" s="62" t="s">
        <v>263</v>
      </c>
      <c r="I87" s="63"/>
    </row>
    <row r="88" s="79" customFormat="true" ht="15" hidden="false" customHeight="true" outlineLevel="0" collapsed="false">
      <c r="A88" s="60" t="s">
        <v>11</v>
      </c>
      <c r="B88" s="60" t="n">
        <v>85</v>
      </c>
      <c r="C88" s="68" t="n">
        <v>40641242</v>
      </c>
      <c r="D88" s="69" t="n">
        <v>41220</v>
      </c>
      <c r="E88" s="59" t="s">
        <v>234</v>
      </c>
      <c r="F88" s="60" t="n">
        <v>2.8</v>
      </c>
      <c r="G88" s="61" t="n">
        <v>466.101694915254</v>
      </c>
      <c r="H88" s="62" t="s">
        <v>263</v>
      </c>
      <c r="I88" s="78"/>
    </row>
    <row r="89" s="64" customFormat="true" ht="15" hidden="false" customHeight="true" outlineLevel="0" collapsed="false">
      <c r="A89" s="56" t="s">
        <v>11</v>
      </c>
      <c r="B89" s="56" t="n">
        <v>86</v>
      </c>
      <c r="C89" s="72" t="n">
        <v>40641256</v>
      </c>
      <c r="D89" s="69" t="n">
        <v>41235</v>
      </c>
      <c r="E89" s="59" t="s">
        <v>234</v>
      </c>
      <c r="F89" s="60" t="n">
        <v>15</v>
      </c>
      <c r="G89" s="61" t="n">
        <v>466.101694915254</v>
      </c>
      <c r="H89" s="62" t="s">
        <v>264</v>
      </c>
      <c r="I89" s="63"/>
    </row>
    <row r="90" s="64" customFormat="true" ht="15" hidden="false" customHeight="true" outlineLevel="0" collapsed="false">
      <c r="A90" s="56" t="s">
        <v>11</v>
      </c>
      <c r="B90" s="56" t="n">
        <v>87</v>
      </c>
      <c r="C90" s="72" t="n">
        <v>40641309</v>
      </c>
      <c r="D90" s="71" t="n">
        <v>41225</v>
      </c>
      <c r="E90" s="59" t="s">
        <v>234</v>
      </c>
      <c r="F90" s="60" t="n">
        <v>7</v>
      </c>
      <c r="G90" s="61" t="n">
        <v>466.101694915254</v>
      </c>
      <c r="H90" s="62" t="s">
        <v>248</v>
      </c>
      <c r="I90" s="63"/>
    </row>
    <row r="91" s="64" customFormat="true" ht="15" hidden="false" customHeight="true" outlineLevel="0" collapsed="false">
      <c r="A91" s="56" t="s">
        <v>11</v>
      </c>
      <c r="B91" s="56" t="n">
        <v>88</v>
      </c>
      <c r="C91" s="74" t="n">
        <v>40641310</v>
      </c>
      <c r="D91" s="69" t="n">
        <v>41215</v>
      </c>
      <c r="E91" s="59" t="s">
        <v>234</v>
      </c>
      <c r="F91" s="60" t="n">
        <v>7</v>
      </c>
      <c r="G91" s="61" t="n">
        <v>466.101694915254</v>
      </c>
      <c r="H91" s="62" t="s">
        <v>242</v>
      </c>
      <c r="I91" s="63"/>
    </row>
    <row r="92" s="64" customFormat="true" ht="15" hidden="false" customHeight="true" outlineLevel="0" collapsed="false">
      <c r="A92" s="56" t="s">
        <v>11</v>
      </c>
      <c r="B92" s="56" t="n">
        <v>89</v>
      </c>
      <c r="C92" s="70" t="n">
        <v>40641312</v>
      </c>
      <c r="D92" s="67" t="n">
        <v>41229</v>
      </c>
      <c r="E92" s="59" t="s">
        <v>234</v>
      </c>
      <c r="F92" s="60" t="n">
        <v>7</v>
      </c>
      <c r="G92" s="61" t="n">
        <v>466.101694915254</v>
      </c>
      <c r="H92" s="62" t="s">
        <v>202</v>
      </c>
      <c r="I92" s="63"/>
    </row>
    <row r="93" s="64" customFormat="true" ht="15" hidden="false" customHeight="true" outlineLevel="0" collapsed="false">
      <c r="A93" s="56" t="s">
        <v>11</v>
      </c>
      <c r="B93" s="56" t="n">
        <v>90</v>
      </c>
      <c r="C93" s="70" t="n">
        <v>40641357</v>
      </c>
      <c r="D93" s="67" t="n">
        <v>41219</v>
      </c>
      <c r="E93" s="59" t="s">
        <v>234</v>
      </c>
      <c r="F93" s="60" t="n">
        <v>15</v>
      </c>
      <c r="G93" s="61" t="n">
        <v>466.101694915254</v>
      </c>
      <c r="H93" s="62" t="s">
        <v>265</v>
      </c>
      <c r="I93" s="63"/>
    </row>
    <row r="94" s="64" customFormat="true" ht="15" hidden="false" customHeight="true" outlineLevel="0" collapsed="false">
      <c r="A94" s="56" t="s">
        <v>11</v>
      </c>
      <c r="B94" s="56" t="n">
        <v>91</v>
      </c>
      <c r="C94" s="70" t="n">
        <v>40641643</v>
      </c>
      <c r="D94" s="69" t="n">
        <v>41214</v>
      </c>
      <c r="E94" s="59" t="s">
        <v>234</v>
      </c>
      <c r="F94" s="60" t="n">
        <v>8</v>
      </c>
      <c r="G94" s="61" t="n">
        <v>466.101694915254</v>
      </c>
      <c r="H94" s="62" t="s">
        <v>255</v>
      </c>
      <c r="I94" s="63"/>
    </row>
    <row r="95" s="64" customFormat="true" ht="15" hidden="false" customHeight="true" outlineLevel="0" collapsed="false">
      <c r="A95" s="56" t="s">
        <v>11</v>
      </c>
      <c r="B95" s="56" t="n">
        <v>92</v>
      </c>
      <c r="C95" s="72" t="n">
        <v>40641706</v>
      </c>
      <c r="D95" s="71" t="n">
        <v>41232</v>
      </c>
      <c r="E95" s="59" t="s">
        <v>234</v>
      </c>
      <c r="F95" s="60" t="n">
        <v>10</v>
      </c>
      <c r="G95" s="61" t="n">
        <v>466.101694915254</v>
      </c>
      <c r="H95" s="62" t="s">
        <v>266</v>
      </c>
      <c r="I95" s="63"/>
    </row>
    <row r="96" s="64" customFormat="true" ht="15" hidden="false" customHeight="true" outlineLevel="0" collapsed="false">
      <c r="A96" s="56" t="s">
        <v>11</v>
      </c>
      <c r="B96" s="56" t="n">
        <v>93</v>
      </c>
      <c r="C96" s="70" t="n">
        <v>40641711</v>
      </c>
      <c r="D96" s="71" t="n">
        <v>41215</v>
      </c>
      <c r="E96" s="59" t="s">
        <v>234</v>
      </c>
      <c r="F96" s="60" t="n">
        <v>7</v>
      </c>
      <c r="G96" s="61" t="n">
        <v>466.101694915254</v>
      </c>
      <c r="H96" s="62" t="s">
        <v>243</v>
      </c>
      <c r="I96" s="63"/>
    </row>
    <row r="97" s="64" customFormat="true" ht="15" hidden="false" customHeight="true" outlineLevel="0" collapsed="false">
      <c r="A97" s="56" t="s">
        <v>11</v>
      </c>
      <c r="B97" s="56" t="n">
        <v>94</v>
      </c>
      <c r="C97" s="74" t="n">
        <v>40641719</v>
      </c>
      <c r="D97" s="71" t="n">
        <v>41215</v>
      </c>
      <c r="E97" s="59" t="s">
        <v>234</v>
      </c>
      <c r="F97" s="60" t="n">
        <v>7</v>
      </c>
      <c r="G97" s="61" t="n">
        <v>466.101694915254</v>
      </c>
      <c r="H97" s="62" t="s">
        <v>243</v>
      </c>
      <c r="I97" s="63"/>
    </row>
    <row r="98" s="64" customFormat="true" ht="15" hidden="false" customHeight="true" outlineLevel="0" collapsed="false">
      <c r="A98" s="56" t="s">
        <v>11</v>
      </c>
      <c r="B98" s="56" t="n">
        <v>95</v>
      </c>
      <c r="C98" s="74" t="n">
        <v>40641880</v>
      </c>
      <c r="D98" s="67" t="n">
        <v>41214</v>
      </c>
      <c r="E98" s="59" t="s">
        <v>234</v>
      </c>
      <c r="F98" s="60" t="n">
        <v>5</v>
      </c>
      <c r="G98" s="61" t="n">
        <v>466.101694915254</v>
      </c>
      <c r="H98" s="62" t="s">
        <v>258</v>
      </c>
      <c r="I98" s="63"/>
    </row>
    <row r="99" s="64" customFormat="true" ht="15" hidden="false" customHeight="true" outlineLevel="0" collapsed="false">
      <c r="A99" s="56" t="s">
        <v>11</v>
      </c>
      <c r="B99" s="56" t="n">
        <v>96</v>
      </c>
      <c r="C99" s="74" t="n">
        <v>40641922</v>
      </c>
      <c r="D99" s="71" t="n">
        <v>41219</v>
      </c>
      <c r="E99" s="59" t="s">
        <v>234</v>
      </c>
      <c r="F99" s="60" t="n">
        <v>9</v>
      </c>
      <c r="G99" s="61" t="n">
        <v>466.101694915254</v>
      </c>
      <c r="H99" s="62" t="s">
        <v>261</v>
      </c>
      <c r="I99" s="63"/>
    </row>
    <row r="100" s="64" customFormat="true" ht="15" hidden="false" customHeight="true" outlineLevel="0" collapsed="false">
      <c r="A100" s="56" t="s">
        <v>11</v>
      </c>
      <c r="B100" s="56" t="n">
        <v>97</v>
      </c>
      <c r="C100" s="80" t="n">
        <v>40642013</v>
      </c>
      <c r="D100" s="69" t="n">
        <v>41232</v>
      </c>
      <c r="E100" s="59" t="s">
        <v>234</v>
      </c>
      <c r="F100" s="60" t="n">
        <v>9</v>
      </c>
      <c r="G100" s="61" t="n">
        <v>466.101694915254</v>
      </c>
      <c r="H100" s="62" t="s">
        <v>260</v>
      </c>
      <c r="I100" s="63"/>
    </row>
    <row r="101" s="64" customFormat="true" ht="15" hidden="false" customHeight="true" outlineLevel="0" collapsed="false">
      <c r="A101" s="56" t="s">
        <v>11</v>
      </c>
      <c r="B101" s="56" t="n">
        <v>98</v>
      </c>
      <c r="C101" s="74" t="n">
        <v>40642204</v>
      </c>
      <c r="D101" s="69" t="n">
        <v>41234</v>
      </c>
      <c r="E101" s="59" t="s">
        <v>234</v>
      </c>
      <c r="F101" s="60" t="n">
        <v>15</v>
      </c>
      <c r="G101" s="61" t="n">
        <v>466.101694915254</v>
      </c>
      <c r="H101" s="62" t="s">
        <v>26</v>
      </c>
      <c r="I101" s="63"/>
    </row>
    <row r="102" s="64" customFormat="true" ht="15" hidden="false" customHeight="true" outlineLevel="0" collapsed="false">
      <c r="A102" s="56" t="s">
        <v>11</v>
      </c>
      <c r="B102" s="56" t="n">
        <v>99</v>
      </c>
      <c r="C102" s="72" t="n">
        <v>40642310</v>
      </c>
      <c r="D102" s="69" t="n">
        <v>41221</v>
      </c>
      <c r="E102" s="59" t="s">
        <v>234</v>
      </c>
      <c r="F102" s="60" t="n">
        <v>8</v>
      </c>
      <c r="G102" s="61" t="n">
        <v>466.101694915254</v>
      </c>
      <c r="H102" s="62" t="s">
        <v>246</v>
      </c>
      <c r="I102" s="63"/>
    </row>
    <row r="103" s="64" customFormat="true" ht="15" hidden="false" customHeight="true" outlineLevel="0" collapsed="false">
      <c r="A103" s="56" t="s">
        <v>11</v>
      </c>
      <c r="B103" s="56" t="n">
        <v>100</v>
      </c>
      <c r="C103" s="74" t="n">
        <v>40642465</v>
      </c>
      <c r="D103" s="67" t="n">
        <v>41232</v>
      </c>
      <c r="E103" s="59" t="s">
        <v>234</v>
      </c>
      <c r="F103" s="60" t="n">
        <v>10</v>
      </c>
      <c r="G103" s="61" t="n">
        <v>466.101694915254</v>
      </c>
      <c r="H103" s="62" t="s">
        <v>267</v>
      </c>
      <c r="I103" s="63"/>
    </row>
    <row r="104" s="64" customFormat="true" ht="15" hidden="false" customHeight="true" outlineLevel="0" collapsed="false">
      <c r="A104" s="56" t="s">
        <v>11</v>
      </c>
      <c r="B104" s="56" t="n">
        <v>101</v>
      </c>
      <c r="C104" s="74" t="n">
        <v>40642886</v>
      </c>
      <c r="D104" s="69" t="n">
        <v>41215</v>
      </c>
      <c r="E104" s="59" t="s">
        <v>240</v>
      </c>
      <c r="F104" s="60" t="n">
        <v>405.2</v>
      </c>
      <c r="G104" s="61" t="n">
        <v>14986.593220339</v>
      </c>
      <c r="H104" s="62" t="s">
        <v>203</v>
      </c>
      <c r="I104" s="63"/>
    </row>
    <row r="105" s="64" customFormat="true" ht="15" hidden="false" customHeight="true" outlineLevel="0" collapsed="false">
      <c r="A105" s="56" t="s">
        <v>11</v>
      </c>
      <c r="B105" s="56" t="n">
        <v>102</v>
      </c>
      <c r="C105" s="72" t="n">
        <v>40643005</v>
      </c>
      <c r="D105" s="67" t="n">
        <v>41215</v>
      </c>
      <c r="E105" s="59" t="s">
        <v>234</v>
      </c>
      <c r="F105" s="60" t="n">
        <v>15</v>
      </c>
      <c r="G105" s="61" t="n">
        <v>466.101694915254</v>
      </c>
      <c r="H105" s="62" t="s">
        <v>218</v>
      </c>
      <c r="I105" s="63"/>
    </row>
    <row r="106" s="64" customFormat="true" ht="15" hidden="false" customHeight="true" outlineLevel="0" collapsed="false">
      <c r="A106" s="56" t="s">
        <v>11</v>
      </c>
      <c r="B106" s="56" t="n">
        <v>103</v>
      </c>
      <c r="C106" s="72" t="n">
        <v>40643030</v>
      </c>
      <c r="D106" s="69" t="n">
        <v>41234</v>
      </c>
      <c r="E106" s="59" t="s">
        <v>234</v>
      </c>
      <c r="F106" s="60" t="n">
        <v>7</v>
      </c>
      <c r="G106" s="61" t="n">
        <v>466.101694915254</v>
      </c>
      <c r="H106" s="62" t="s">
        <v>218</v>
      </c>
      <c r="I106" s="63"/>
    </row>
    <row r="107" s="64" customFormat="true" ht="15" hidden="false" customHeight="true" outlineLevel="0" collapsed="false">
      <c r="A107" s="56" t="s">
        <v>11</v>
      </c>
      <c r="B107" s="56" t="n">
        <v>104</v>
      </c>
      <c r="C107" s="74" t="n">
        <v>40643070</v>
      </c>
      <c r="D107" s="69" t="n">
        <v>41215</v>
      </c>
      <c r="E107" s="59" t="s">
        <v>234</v>
      </c>
      <c r="F107" s="60" t="n">
        <v>7</v>
      </c>
      <c r="G107" s="61" t="n">
        <v>466.101694915254</v>
      </c>
      <c r="H107" s="62" t="s">
        <v>18</v>
      </c>
      <c r="I107" s="63"/>
    </row>
    <row r="108" s="64" customFormat="true" ht="15" hidden="false" customHeight="true" outlineLevel="0" collapsed="false">
      <c r="A108" s="56" t="s">
        <v>11</v>
      </c>
      <c r="B108" s="56" t="n">
        <v>105</v>
      </c>
      <c r="C108" s="70" t="n">
        <v>40643225</v>
      </c>
      <c r="D108" s="67" t="n">
        <v>41221</v>
      </c>
      <c r="E108" s="59" t="s">
        <v>234</v>
      </c>
      <c r="F108" s="60" t="n">
        <v>15</v>
      </c>
      <c r="G108" s="61" t="n">
        <v>466.101694915254</v>
      </c>
      <c r="H108" s="62" t="s">
        <v>268</v>
      </c>
      <c r="I108" s="63"/>
    </row>
    <row r="109" s="64" customFormat="true" ht="15" hidden="false" customHeight="true" outlineLevel="0" collapsed="false">
      <c r="A109" s="56" t="s">
        <v>11</v>
      </c>
      <c r="B109" s="56" t="n">
        <v>106</v>
      </c>
      <c r="C109" s="70" t="n">
        <v>40643264</v>
      </c>
      <c r="D109" s="67" t="n">
        <v>41215</v>
      </c>
      <c r="E109" s="59" t="s">
        <v>234</v>
      </c>
      <c r="F109" s="60" t="n">
        <v>5</v>
      </c>
      <c r="G109" s="61" t="n">
        <v>466.101694915254</v>
      </c>
      <c r="H109" s="62" t="s">
        <v>53</v>
      </c>
      <c r="I109" s="63"/>
    </row>
    <row r="110" s="64" customFormat="true" ht="15" hidden="false" customHeight="true" outlineLevel="0" collapsed="false">
      <c r="A110" s="56" t="s">
        <v>11</v>
      </c>
      <c r="B110" s="56" t="n">
        <v>107</v>
      </c>
      <c r="C110" s="70" t="n">
        <v>40643287</v>
      </c>
      <c r="D110" s="69" t="n">
        <v>41215</v>
      </c>
      <c r="E110" s="59" t="s">
        <v>234</v>
      </c>
      <c r="F110" s="60" t="n">
        <v>10</v>
      </c>
      <c r="G110" s="61" t="n">
        <v>466.101694915254</v>
      </c>
      <c r="H110" s="62" t="s">
        <v>267</v>
      </c>
      <c r="I110" s="63"/>
    </row>
    <row r="111" s="64" customFormat="true" ht="15" hidden="false" customHeight="true" outlineLevel="0" collapsed="false">
      <c r="A111" s="56" t="s">
        <v>11</v>
      </c>
      <c r="B111" s="56" t="n">
        <v>108</v>
      </c>
      <c r="C111" s="70" t="n">
        <v>40643388</v>
      </c>
      <c r="D111" s="71" t="n">
        <v>41219</v>
      </c>
      <c r="E111" s="59" t="s">
        <v>234</v>
      </c>
      <c r="F111" s="60" t="n">
        <v>12</v>
      </c>
      <c r="G111" s="61" t="n">
        <v>466.101694915254</v>
      </c>
      <c r="H111" s="62" t="s">
        <v>241</v>
      </c>
      <c r="I111" s="63"/>
    </row>
    <row r="112" s="64" customFormat="true" ht="15" hidden="false" customHeight="true" outlineLevel="0" collapsed="false">
      <c r="A112" s="56" t="s">
        <v>11</v>
      </c>
      <c r="B112" s="56" t="n">
        <v>109</v>
      </c>
      <c r="C112" s="70" t="n">
        <v>40643527</v>
      </c>
      <c r="D112" s="71" t="n">
        <v>41222</v>
      </c>
      <c r="E112" s="59" t="s">
        <v>234</v>
      </c>
      <c r="F112" s="60" t="n">
        <v>8</v>
      </c>
      <c r="G112" s="61" t="n">
        <v>466.101694915254</v>
      </c>
      <c r="H112" s="62" t="s">
        <v>218</v>
      </c>
      <c r="I112" s="63"/>
    </row>
    <row r="113" s="64" customFormat="true" ht="15" hidden="false" customHeight="true" outlineLevel="0" collapsed="false">
      <c r="A113" s="56" t="s">
        <v>11</v>
      </c>
      <c r="B113" s="56" t="n">
        <v>110</v>
      </c>
      <c r="C113" s="70" t="n">
        <v>40643532</v>
      </c>
      <c r="D113" s="71" t="n">
        <v>41221</v>
      </c>
      <c r="E113" s="59" t="s">
        <v>234</v>
      </c>
      <c r="F113" s="60" t="n">
        <v>7</v>
      </c>
      <c r="G113" s="61" t="n">
        <v>466.101694915254</v>
      </c>
      <c r="H113" s="62" t="s">
        <v>21</v>
      </c>
      <c r="I113" s="63"/>
    </row>
    <row r="114" s="64" customFormat="true" ht="15" hidden="false" customHeight="true" outlineLevel="0" collapsed="false">
      <c r="A114" s="56" t="s">
        <v>11</v>
      </c>
      <c r="B114" s="56" t="n">
        <v>111</v>
      </c>
      <c r="C114" s="70" t="n">
        <v>40643548</v>
      </c>
      <c r="D114" s="71" t="n">
        <v>41215</v>
      </c>
      <c r="E114" s="59" t="s">
        <v>234</v>
      </c>
      <c r="F114" s="60" t="n">
        <v>9</v>
      </c>
      <c r="G114" s="61" t="n">
        <v>466.101694915254</v>
      </c>
      <c r="H114" s="62" t="s">
        <v>19</v>
      </c>
      <c r="I114" s="63"/>
    </row>
    <row r="115" s="64" customFormat="true" ht="15" hidden="false" customHeight="true" outlineLevel="0" collapsed="false">
      <c r="A115" s="56" t="s">
        <v>11</v>
      </c>
      <c r="B115" s="56" t="n">
        <v>112</v>
      </c>
      <c r="C115" s="70" t="n">
        <v>40643563</v>
      </c>
      <c r="D115" s="71" t="n">
        <v>41229</v>
      </c>
      <c r="E115" s="59" t="s">
        <v>234</v>
      </c>
      <c r="F115" s="60" t="n">
        <v>6</v>
      </c>
      <c r="G115" s="61" t="n">
        <v>466.101694915254</v>
      </c>
      <c r="H115" s="62" t="s">
        <v>218</v>
      </c>
      <c r="I115" s="63"/>
    </row>
    <row r="116" s="64" customFormat="true" ht="15" hidden="false" customHeight="true" outlineLevel="0" collapsed="false">
      <c r="A116" s="56" t="s">
        <v>11</v>
      </c>
      <c r="B116" s="56" t="n">
        <v>113</v>
      </c>
      <c r="C116" s="74" t="n">
        <v>40643564</v>
      </c>
      <c r="D116" s="71" t="n">
        <v>41215</v>
      </c>
      <c r="E116" s="59" t="s">
        <v>234</v>
      </c>
      <c r="F116" s="60" t="n">
        <v>15</v>
      </c>
      <c r="G116" s="61" t="n">
        <v>466.101694915254</v>
      </c>
      <c r="H116" s="62" t="s">
        <v>15</v>
      </c>
      <c r="I116" s="63"/>
    </row>
    <row r="117" s="64" customFormat="true" ht="16.5" hidden="false" customHeight="true" outlineLevel="0" collapsed="false">
      <c r="A117" s="56" t="s">
        <v>11</v>
      </c>
      <c r="B117" s="56" t="n">
        <v>114</v>
      </c>
      <c r="C117" s="70" t="n">
        <v>40643599</v>
      </c>
      <c r="D117" s="71" t="n">
        <v>41222</v>
      </c>
      <c r="E117" s="59" t="s">
        <v>234</v>
      </c>
      <c r="F117" s="60" t="n">
        <v>7</v>
      </c>
      <c r="G117" s="61" t="n">
        <v>466.101694915254</v>
      </c>
      <c r="H117" s="62" t="s">
        <v>248</v>
      </c>
      <c r="I117" s="63"/>
    </row>
    <row r="118" s="64" customFormat="true" ht="15" hidden="false" customHeight="true" outlineLevel="0" collapsed="false">
      <c r="A118" s="56" t="s">
        <v>11</v>
      </c>
      <c r="B118" s="56" t="n">
        <v>115</v>
      </c>
      <c r="C118" s="72" t="n">
        <v>40643609</v>
      </c>
      <c r="D118" s="71" t="n">
        <v>41215</v>
      </c>
      <c r="E118" s="59" t="s">
        <v>234</v>
      </c>
      <c r="F118" s="60" t="n">
        <v>7</v>
      </c>
      <c r="G118" s="61" t="n">
        <v>466.101694915254</v>
      </c>
      <c r="H118" s="62" t="s">
        <v>243</v>
      </c>
      <c r="I118" s="63"/>
    </row>
    <row r="119" s="64" customFormat="true" ht="15" hidden="false" customHeight="true" outlineLevel="0" collapsed="false">
      <c r="A119" s="56" t="s">
        <v>11</v>
      </c>
      <c r="B119" s="56" t="n">
        <v>116</v>
      </c>
      <c r="C119" s="72" t="n">
        <v>40643748</v>
      </c>
      <c r="D119" s="69" t="n">
        <v>41215</v>
      </c>
      <c r="E119" s="59" t="s">
        <v>234</v>
      </c>
      <c r="F119" s="60" t="n">
        <v>8</v>
      </c>
      <c r="G119" s="61" t="n">
        <v>466.101694915254</v>
      </c>
      <c r="H119" s="62" t="s">
        <v>70</v>
      </c>
      <c r="I119" s="63"/>
    </row>
    <row r="120" s="64" customFormat="true" ht="15" hidden="false" customHeight="true" outlineLevel="0" collapsed="false">
      <c r="A120" s="56" t="s">
        <v>11</v>
      </c>
      <c r="B120" s="56" t="n">
        <v>117</v>
      </c>
      <c r="C120" s="68" t="n">
        <v>40643756</v>
      </c>
      <c r="D120" s="71" t="n">
        <v>41243</v>
      </c>
      <c r="E120" s="59" t="s">
        <v>234</v>
      </c>
      <c r="F120" s="60" t="n">
        <v>7</v>
      </c>
      <c r="G120" s="61" t="n">
        <v>466.101694915254</v>
      </c>
      <c r="H120" s="62" t="s">
        <v>62</v>
      </c>
      <c r="I120" s="63"/>
    </row>
    <row r="121" s="64" customFormat="true" ht="15" hidden="false" customHeight="true" outlineLevel="0" collapsed="false">
      <c r="A121" s="56" t="s">
        <v>11</v>
      </c>
      <c r="B121" s="56" t="n">
        <v>118</v>
      </c>
      <c r="C121" s="74" t="n">
        <v>40643827</v>
      </c>
      <c r="D121" s="67" t="n">
        <v>41226</v>
      </c>
      <c r="E121" s="59" t="s">
        <v>234</v>
      </c>
      <c r="F121" s="60" t="n">
        <v>5</v>
      </c>
      <c r="G121" s="61" t="n">
        <v>466.101694915254</v>
      </c>
      <c r="H121" s="62" t="s">
        <v>255</v>
      </c>
      <c r="I121" s="63"/>
    </row>
    <row r="122" s="64" customFormat="true" ht="15" hidden="false" customHeight="true" outlineLevel="0" collapsed="false">
      <c r="A122" s="56" t="s">
        <v>11</v>
      </c>
      <c r="B122" s="56" t="n">
        <v>119</v>
      </c>
      <c r="C122" s="74" t="n">
        <v>40643856</v>
      </c>
      <c r="D122" s="67" t="n">
        <v>41215</v>
      </c>
      <c r="E122" s="59" t="s">
        <v>234</v>
      </c>
      <c r="F122" s="60" t="n">
        <v>7</v>
      </c>
      <c r="G122" s="61" t="n">
        <v>466.101694915254</v>
      </c>
      <c r="H122" s="62" t="s">
        <v>269</v>
      </c>
      <c r="I122" s="63"/>
    </row>
    <row r="123" s="64" customFormat="true" ht="15" hidden="false" customHeight="true" outlineLevel="0" collapsed="false">
      <c r="A123" s="56" t="s">
        <v>11</v>
      </c>
      <c r="B123" s="56" t="n">
        <v>120</v>
      </c>
      <c r="C123" s="74" t="n">
        <v>40643911</v>
      </c>
      <c r="D123" s="69" t="n">
        <v>41214</v>
      </c>
      <c r="E123" s="59" t="s">
        <v>234</v>
      </c>
      <c r="F123" s="60" t="n">
        <v>6</v>
      </c>
      <c r="G123" s="61" t="n">
        <v>466.101694915254</v>
      </c>
      <c r="H123" s="62" t="s">
        <v>270</v>
      </c>
      <c r="I123" s="63"/>
    </row>
    <row r="124" s="64" customFormat="true" ht="15" hidden="false" customHeight="true" outlineLevel="0" collapsed="false">
      <c r="A124" s="56" t="s">
        <v>11</v>
      </c>
      <c r="B124" s="56" t="n">
        <v>121</v>
      </c>
      <c r="C124" s="74" t="n">
        <v>40644057</v>
      </c>
      <c r="D124" s="69" t="n">
        <v>41215</v>
      </c>
      <c r="E124" s="59" t="s">
        <v>234</v>
      </c>
      <c r="F124" s="60" t="n">
        <v>7</v>
      </c>
      <c r="G124" s="61" t="n">
        <v>466.101694915254</v>
      </c>
      <c r="H124" s="62" t="s">
        <v>271</v>
      </c>
      <c r="I124" s="63"/>
    </row>
    <row r="125" s="64" customFormat="true" ht="15" hidden="false" customHeight="true" outlineLevel="0" collapsed="false">
      <c r="A125" s="56" t="s">
        <v>11</v>
      </c>
      <c r="B125" s="56" t="n">
        <v>122</v>
      </c>
      <c r="C125" s="74" t="n">
        <v>40644080</v>
      </c>
      <c r="D125" s="69" t="n">
        <v>41229</v>
      </c>
      <c r="E125" s="59" t="s">
        <v>234</v>
      </c>
      <c r="F125" s="60" t="n">
        <v>8</v>
      </c>
      <c r="G125" s="61" t="n">
        <v>466.101694915254</v>
      </c>
      <c r="H125" s="62" t="s">
        <v>260</v>
      </c>
      <c r="I125" s="63"/>
    </row>
    <row r="126" s="64" customFormat="true" ht="15" hidden="false" customHeight="true" outlineLevel="0" collapsed="false">
      <c r="A126" s="56" t="s">
        <v>11</v>
      </c>
      <c r="B126" s="56" t="n">
        <v>123</v>
      </c>
      <c r="C126" s="70" t="n">
        <v>40644085</v>
      </c>
      <c r="D126" s="69" t="n">
        <v>41220</v>
      </c>
      <c r="E126" s="59" t="s">
        <v>234</v>
      </c>
      <c r="F126" s="60" t="n">
        <v>12</v>
      </c>
      <c r="G126" s="61" t="n">
        <v>466.101694915254</v>
      </c>
      <c r="H126" s="62" t="s">
        <v>272</v>
      </c>
      <c r="I126" s="63"/>
    </row>
    <row r="127" s="64" customFormat="true" ht="15" hidden="false" customHeight="true" outlineLevel="0" collapsed="false">
      <c r="A127" s="56" t="s">
        <v>11</v>
      </c>
      <c r="B127" s="56" t="n">
        <v>124</v>
      </c>
      <c r="C127" s="68" t="n">
        <v>40644136</v>
      </c>
      <c r="D127" s="69" t="n">
        <v>41215</v>
      </c>
      <c r="E127" s="59" t="s">
        <v>234</v>
      </c>
      <c r="F127" s="60" t="n">
        <v>15</v>
      </c>
      <c r="G127" s="61" t="n">
        <v>466.101694915254</v>
      </c>
      <c r="H127" s="62" t="s">
        <v>54</v>
      </c>
      <c r="I127" s="63"/>
    </row>
    <row r="128" s="64" customFormat="true" ht="15" hidden="false" customHeight="true" outlineLevel="0" collapsed="false">
      <c r="A128" s="56" t="s">
        <v>11</v>
      </c>
      <c r="B128" s="56" t="n">
        <v>125</v>
      </c>
      <c r="C128" s="70" t="n">
        <v>40644139</v>
      </c>
      <c r="D128" s="69" t="n">
        <v>41219</v>
      </c>
      <c r="E128" s="59" t="s">
        <v>234</v>
      </c>
      <c r="F128" s="60" t="n">
        <v>7</v>
      </c>
      <c r="G128" s="61" t="n">
        <v>466.101694915254</v>
      </c>
      <c r="H128" s="62" t="s">
        <v>37</v>
      </c>
      <c r="I128" s="63"/>
    </row>
    <row r="129" s="64" customFormat="true" ht="15" hidden="false" customHeight="true" outlineLevel="0" collapsed="false">
      <c r="A129" s="56" t="s">
        <v>11</v>
      </c>
      <c r="B129" s="56" t="n">
        <v>126</v>
      </c>
      <c r="C129" s="68" t="n">
        <v>40644145</v>
      </c>
      <c r="D129" s="71" t="n">
        <v>41220</v>
      </c>
      <c r="E129" s="59" t="s">
        <v>234</v>
      </c>
      <c r="F129" s="60" t="n">
        <v>15</v>
      </c>
      <c r="G129" s="61" t="n">
        <v>466.101694915254</v>
      </c>
      <c r="H129" s="62" t="s">
        <v>252</v>
      </c>
      <c r="I129" s="63"/>
    </row>
    <row r="130" s="64" customFormat="true" ht="15" hidden="false" customHeight="true" outlineLevel="0" collapsed="false">
      <c r="A130" s="56" t="s">
        <v>11</v>
      </c>
      <c r="B130" s="56" t="n">
        <v>127</v>
      </c>
      <c r="C130" s="81" t="n">
        <v>40644156</v>
      </c>
      <c r="D130" s="69" t="n">
        <v>41222</v>
      </c>
      <c r="E130" s="59" t="s">
        <v>234</v>
      </c>
      <c r="F130" s="60" t="n">
        <v>7</v>
      </c>
      <c r="G130" s="61" t="n">
        <v>466.101694915254</v>
      </c>
      <c r="H130" s="62" t="s">
        <v>258</v>
      </c>
      <c r="I130" s="63"/>
    </row>
    <row r="131" s="64" customFormat="true" ht="15" hidden="false" customHeight="true" outlineLevel="0" collapsed="false">
      <c r="A131" s="56" t="s">
        <v>11</v>
      </c>
      <c r="B131" s="56" t="n">
        <v>128</v>
      </c>
      <c r="C131" s="77" t="n">
        <v>40644288</v>
      </c>
      <c r="D131" s="71" t="n">
        <v>41234</v>
      </c>
      <c r="E131" s="59" t="s">
        <v>234</v>
      </c>
      <c r="F131" s="60" t="n">
        <v>5</v>
      </c>
      <c r="G131" s="61" t="n">
        <v>466.101694915254</v>
      </c>
      <c r="H131" s="62" t="s">
        <v>255</v>
      </c>
      <c r="I131" s="63"/>
    </row>
    <row r="132" s="64" customFormat="true" ht="15" hidden="false" customHeight="true" outlineLevel="0" collapsed="false">
      <c r="A132" s="56" t="s">
        <v>11</v>
      </c>
      <c r="B132" s="56" t="n">
        <v>129</v>
      </c>
      <c r="C132" s="82" t="n">
        <v>40644459</v>
      </c>
      <c r="D132" s="69" t="n">
        <v>41225</v>
      </c>
      <c r="E132" s="59" t="s">
        <v>234</v>
      </c>
      <c r="F132" s="60" t="n">
        <v>15</v>
      </c>
      <c r="G132" s="61" t="n">
        <v>466.101694915254</v>
      </c>
      <c r="H132" s="62" t="s">
        <v>249</v>
      </c>
      <c r="I132" s="63"/>
    </row>
    <row r="133" s="64" customFormat="true" ht="15" hidden="false" customHeight="true" outlineLevel="0" collapsed="false">
      <c r="A133" s="56" t="s">
        <v>11</v>
      </c>
      <c r="B133" s="56" t="n">
        <v>130</v>
      </c>
      <c r="C133" s="82" t="n">
        <v>40644509</v>
      </c>
      <c r="D133" s="83" t="n">
        <v>41236</v>
      </c>
      <c r="E133" s="59" t="s">
        <v>234</v>
      </c>
      <c r="F133" s="60" t="n">
        <v>5</v>
      </c>
      <c r="G133" s="61" t="n">
        <v>466.101694915254</v>
      </c>
      <c r="H133" s="62" t="s">
        <v>273</v>
      </c>
      <c r="I133" s="63"/>
    </row>
    <row r="134" s="64" customFormat="true" ht="16.5" hidden="false" customHeight="true" outlineLevel="0" collapsed="false">
      <c r="A134" s="56" t="s">
        <v>11</v>
      </c>
      <c r="B134" s="56" t="n">
        <v>131</v>
      </c>
      <c r="C134" s="82" t="n">
        <v>40644774</v>
      </c>
      <c r="D134" s="84" t="n">
        <v>41234</v>
      </c>
      <c r="E134" s="59" t="s">
        <v>234</v>
      </c>
      <c r="F134" s="60" t="n">
        <v>5</v>
      </c>
      <c r="G134" s="61" t="n">
        <v>466.101694915254</v>
      </c>
      <c r="H134" s="62" t="s">
        <v>274</v>
      </c>
      <c r="I134" s="63"/>
    </row>
    <row r="135" s="64" customFormat="true" ht="15" hidden="false" customHeight="true" outlineLevel="0" collapsed="false">
      <c r="A135" s="56" t="s">
        <v>11</v>
      </c>
      <c r="B135" s="56" t="n">
        <v>132</v>
      </c>
      <c r="C135" s="82" t="n">
        <v>40644775</v>
      </c>
      <c r="D135" s="83" t="n">
        <v>41234</v>
      </c>
      <c r="E135" s="59" t="s">
        <v>234</v>
      </c>
      <c r="F135" s="60" t="n">
        <v>5</v>
      </c>
      <c r="G135" s="61" t="n">
        <v>466.101694915254</v>
      </c>
      <c r="H135" s="62" t="s">
        <v>255</v>
      </c>
      <c r="I135" s="63"/>
    </row>
    <row r="136" s="64" customFormat="true" ht="15" hidden="false" customHeight="true" outlineLevel="0" collapsed="false">
      <c r="A136" s="56" t="s">
        <v>11</v>
      </c>
      <c r="B136" s="56" t="n">
        <v>133</v>
      </c>
      <c r="C136" s="74" t="n">
        <v>40644777</v>
      </c>
      <c r="D136" s="83" t="n">
        <v>41234</v>
      </c>
      <c r="E136" s="59" t="s">
        <v>234</v>
      </c>
      <c r="F136" s="60" t="n">
        <v>5</v>
      </c>
      <c r="G136" s="61" t="n">
        <v>466.101694915254</v>
      </c>
      <c r="H136" s="62" t="s">
        <v>255</v>
      </c>
      <c r="I136" s="63"/>
    </row>
    <row r="137" s="64" customFormat="true" ht="15" hidden="false" customHeight="true" outlineLevel="0" collapsed="false">
      <c r="A137" s="56" t="s">
        <v>11</v>
      </c>
      <c r="B137" s="56" t="n">
        <v>134</v>
      </c>
      <c r="C137" s="74" t="n">
        <v>40644839</v>
      </c>
      <c r="D137" s="83" t="n">
        <v>41232</v>
      </c>
      <c r="E137" s="59" t="s">
        <v>234</v>
      </c>
      <c r="F137" s="60" t="n">
        <v>40</v>
      </c>
      <c r="G137" s="61" t="n">
        <v>11539.2203389831</v>
      </c>
      <c r="H137" s="62" t="s">
        <v>203</v>
      </c>
      <c r="I137" s="63"/>
    </row>
    <row r="138" s="64" customFormat="true" ht="15" hidden="false" customHeight="true" outlineLevel="0" collapsed="false">
      <c r="A138" s="56" t="s">
        <v>11</v>
      </c>
      <c r="B138" s="56" t="n">
        <v>135</v>
      </c>
      <c r="C138" s="74" t="n">
        <v>40644845</v>
      </c>
      <c r="D138" s="83" t="n">
        <v>41219</v>
      </c>
      <c r="E138" s="59" t="s">
        <v>234</v>
      </c>
      <c r="F138" s="60" t="n">
        <v>8</v>
      </c>
      <c r="G138" s="61" t="n">
        <v>466.101694915254</v>
      </c>
      <c r="H138" s="62" t="s">
        <v>275</v>
      </c>
      <c r="I138" s="63"/>
    </row>
    <row r="139" s="64" customFormat="true" ht="15" hidden="false" customHeight="true" outlineLevel="0" collapsed="false">
      <c r="A139" s="56" t="s">
        <v>11</v>
      </c>
      <c r="B139" s="56" t="n">
        <v>136</v>
      </c>
      <c r="C139" s="81" t="n">
        <v>40644847</v>
      </c>
      <c r="D139" s="69" t="n">
        <v>41232</v>
      </c>
      <c r="E139" s="59" t="s">
        <v>234</v>
      </c>
      <c r="F139" s="60" t="n">
        <v>7</v>
      </c>
      <c r="G139" s="61" t="n">
        <v>466.101694915254</v>
      </c>
      <c r="H139" s="62" t="s">
        <v>248</v>
      </c>
      <c r="I139" s="63"/>
    </row>
    <row r="140" s="64" customFormat="true" ht="15" hidden="false" customHeight="true" outlineLevel="0" collapsed="false">
      <c r="A140" s="56" t="s">
        <v>11</v>
      </c>
      <c r="B140" s="56" t="n">
        <v>137</v>
      </c>
      <c r="C140" s="77" t="n">
        <v>40644851</v>
      </c>
      <c r="D140" s="69" t="n">
        <v>41215</v>
      </c>
      <c r="E140" s="59" t="s">
        <v>234</v>
      </c>
      <c r="F140" s="60" t="n">
        <v>7</v>
      </c>
      <c r="G140" s="61" t="n">
        <v>466.101694915254</v>
      </c>
      <c r="H140" s="62" t="s">
        <v>14</v>
      </c>
      <c r="I140" s="63"/>
    </row>
    <row r="141" s="64" customFormat="true" ht="15" hidden="false" customHeight="true" outlineLevel="0" collapsed="false">
      <c r="A141" s="56" t="s">
        <v>11</v>
      </c>
      <c r="B141" s="56" t="n">
        <v>138</v>
      </c>
      <c r="C141" s="82" t="n">
        <v>40644856</v>
      </c>
      <c r="D141" s="69" t="n">
        <v>41215</v>
      </c>
      <c r="E141" s="59" t="s">
        <v>234</v>
      </c>
      <c r="F141" s="60" t="n">
        <v>15</v>
      </c>
      <c r="G141" s="61" t="n">
        <v>466.101694915254</v>
      </c>
      <c r="H141" s="62" t="s">
        <v>70</v>
      </c>
      <c r="I141" s="63"/>
    </row>
    <row r="142" s="64" customFormat="true" ht="15" hidden="false" customHeight="true" outlineLevel="0" collapsed="false">
      <c r="A142" s="56" t="s">
        <v>11</v>
      </c>
      <c r="B142" s="56" t="n">
        <v>139</v>
      </c>
      <c r="C142" s="68" t="n">
        <v>40644861</v>
      </c>
      <c r="D142" s="69" t="n">
        <v>41215</v>
      </c>
      <c r="E142" s="59" t="s">
        <v>234</v>
      </c>
      <c r="F142" s="60" t="n">
        <v>12</v>
      </c>
      <c r="G142" s="61" t="n">
        <v>466.101694915254</v>
      </c>
      <c r="H142" s="62" t="s">
        <v>275</v>
      </c>
      <c r="I142" s="63"/>
    </row>
    <row r="143" s="64" customFormat="true" ht="15" hidden="false" customHeight="true" outlineLevel="0" collapsed="false">
      <c r="A143" s="56" t="s">
        <v>11</v>
      </c>
      <c r="B143" s="56" t="n">
        <v>140</v>
      </c>
      <c r="C143" s="82" t="n">
        <v>40644864</v>
      </c>
      <c r="D143" s="84" t="n">
        <v>41215</v>
      </c>
      <c r="E143" s="59" t="s">
        <v>234</v>
      </c>
      <c r="F143" s="60" t="n">
        <v>5</v>
      </c>
      <c r="G143" s="61" t="n">
        <v>466.101694915254</v>
      </c>
      <c r="H143" s="62" t="s">
        <v>248</v>
      </c>
      <c r="I143" s="63"/>
    </row>
    <row r="144" s="64" customFormat="true" ht="15" hidden="false" customHeight="true" outlineLevel="0" collapsed="false">
      <c r="A144" s="56" t="s">
        <v>11</v>
      </c>
      <c r="B144" s="56" t="n">
        <v>141</v>
      </c>
      <c r="C144" s="82" t="n">
        <v>40644865</v>
      </c>
      <c r="D144" s="83" t="n">
        <v>41215</v>
      </c>
      <c r="E144" s="59" t="s">
        <v>234</v>
      </c>
      <c r="F144" s="60" t="n">
        <v>7</v>
      </c>
      <c r="G144" s="61" t="n">
        <v>466.101694915254</v>
      </c>
      <c r="H144" s="62" t="s">
        <v>53</v>
      </c>
      <c r="I144" s="63"/>
    </row>
    <row r="145" s="64" customFormat="true" ht="15" hidden="false" customHeight="true" outlineLevel="0" collapsed="false">
      <c r="A145" s="56" t="s">
        <v>11</v>
      </c>
      <c r="B145" s="56" t="n">
        <v>142</v>
      </c>
      <c r="C145" s="82" t="n">
        <v>40644878</v>
      </c>
      <c r="D145" s="83" t="n">
        <v>41215</v>
      </c>
      <c r="E145" s="59" t="s">
        <v>234</v>
      </c>
      <c r="F145" s="60" t="n">
        <v>7</v>
      </c>
      <c r="G145" s="61" t="n">
        <v>466.101694915254</v>
      </c>
      <c r="H145" s="62" t="s">
        <v>66</v>
      </c>
      <c r="I145" s="63"/>
    </row>
    <row r="146" s="64" customFormat="true" ht="15" hidden="false" customHeight="true" outlineLevel="0" collapsed="false">
      <c r="A146" s="56" t="s">
        <v>11</v>
      </c>
      <c r="B146" s="56" t="n">
        <v>143</v>
      </c>
      <c r="C146" s="82" t="n">
        <v>40644996</v>
      </c>
      <c r="D146" s="83" t="n">
        <v>41220</v>
      </c>
      <c r="E146" s="59" t="s">
        <v>234</v>
      </c>
      <c r="F146" s="60" t="n">
        <v>5</v>
      </c>
      <c r="G146" s="61" t="n">
        <v>466.101694915254</v>
      </c>
      <c r="H146" s="62" t="s">
        <v>237</v>
      </c>
      <c r="I146" s="63"/>
    </row>
    <row r="147" s="64" customFormat="true" ht="15" hidden="false" customHeight="true" outlineLevel="0" collapsed="false">
      <c r="A147" s="56" t="s">
        <v>11</v>
      </c>
      <c r="B147" s="56" t="n">
        <v>144</v>
      </c>
      <c r="C147" s="82" t="n">
        <v>40645035</v>
      </c>
      <c r="D147" s="83" t="n">
        <v>41225</v>
      </c>
      <c r="E147" s="59" t="s">
        <v>234</v>
      </c>
      <c r="F147" s="60" t="n">
        <v>10</v>
      </c>
      <c r="G147" s="61" t="n">
        <v>466.101694915254</v>
      </c>
      <c r="H147" s="62" t="s">
        <v>268</v>
      </c>
      <c r="I147" s="63"/>
    </row>
    <row r="148" s="64" customFormat="true" ht="15" hidden="false" customHeight="true" outlineLevel="0" collapsed="false">
      <c r="A148" s="56" t="s">
        <v>11</v>
      </c>
      <c r="B148" s="56" t="n">
        <v>145</v>
      </c>
      <c r="C148" s="60" t="n">
        <v>40645055</v>
      </c>
      <c r="D148" s="83" t="n">
        <v>41222</v>
      </c>
      <c r="E148" s="59" t="s">
        <v>234</v>
      </c>
      <c r="F148" s="60" t="n">
        <v>7</v>
      </c>
      <c r="G148" s="61" t="n">
        <v>466.101694915254</v>
      </c>
      <c r="H148" s="62" t="s">
        <v>276</v>
      </c>
      <c r="I148" s="63"/>
    </row>
    <row r="149" s="64" customFormat="true" ht="15" hidden="false" customHeight="true" outlineLevel="0" collapsed="false">
      <c r="A149" s="56" t="s">
        <v>11</v>
      </c>
      <c r="B149" s="56" t="n">
        <v>146</v>
      </c>
      <c r="C149" s="74" t="n">
        <v>40645062</v>
      </c>
      <c r="D149" s="83" t="n">
        <v>41226</v>
      </c>
      <c r="E149" s="59" t="s">
        <v>234</v>
      </c>
      <c r="F149" s="60" t="n">
        <v>15</v>
      </c>
      <c r="G149" s="61" t="n">
        <v>466.101694915254</v>
      </c>
      <c r="H149" s="62" t="s">
        <v>277</v>
      </c>
      <c r="I149" s="63"/>
    </row>
    <row r="150" s="64" customFormat="true" ht="15" hidden="false" customHeight="true" outlineLevel="0" collapsed="false">
      <c r="A150" s="56" t="s">
        <v>11</v>
      </c>
      <c r="B150" s="56" t="n">
        <v>147</v>
      </c>
      <c r="C150" s="72" t="n">
        <v>40645071</v>
      </c>
      <c r="D150" s="83" t="n">
        <v>41232</v>
      </c>
      <c r="E150" s="59" t="s">
        <v>240</v>
      </c>
      <c r="F150" s="60" t="n">
        <v>187</v>
      </c>
      <c r="G150" s="61" t="n">
        <v>12926.8474576271</v>
      </c>
      <c r="H150" s="62" t="s">
        <v>203</v>
      </c>
      <c r="I150" s="63"/>
    </row>
    <row r="151" s="64" customFormat="true" ht="15" hidden="false" customHeight="true" outlineLevel="0" collapsed="false">
      <c r="A151" s="56" t="s">
        <v>11</v>
      </c>
      <c r="B151" s="56" t="n">
        <v>148</v>
      </c>
      <c r="C151" s="66" t="n">
        <v>40645098</v>
      </c>
      <c r="D151" s="69" t="n">
        <v>41225</v>
      </c>
      <c r="E151" s="59" t="s">
        <v>234</v>
      </c>
      <c r="F151" s="60" t="n">
        <v>7.5</v>
      </c>
      <c r="G151" s="61" t="n">
        <v>466.101694915254</v>
      </c>
      <c r="H151" s="62" t="s">
        <v>239</v>
      </c>
      <c r="I151" s="63"/>
    </row>
    <row r="152" s="64" customFormat="true" ht="15" hidden="false" customHeight="true" outlineLevel="0" collapsed="false">
      <c r="A152" s="56" t="s">
        <v>11</v>
      </c>
      <c r="B152" s="56" t="n">
        <v>149</v>
      </c>
      <c r="C152" s="72" t="n">
        <v>40645143</v>
      </c>
      <c r="D152" s="69" t="n">
        <v>41225</v>
      </c>
      <c r="E152" s="59" t="s">
        <v>234</v>
      </c>
      <c r="F152" s="60" t="n">
        <v>7.5</v>
      </c>
      <c r="G152" s="61" t="n">
        <v>466.101694915254</v>
      </c>
      <c r="H152" s="62" t="s">
        <v>239</v>
      </c>
      <c r="I152" s="63"/>
    </row>
    <row r="153" s="64" customFormat="true" ht="15" hidden="false" customHeight="true" outlineLevel="0" collapsed="false">
      <c r="A153" s="56" t="s">
        <v>11</v>
      </c>
      <c r="B153" s="56" t="n">
        <v>150</v>
      </c>
      <c r="C153" s="70" t="n">
        <v>40645168</v>
      </c>
      <c r="D153" s="67" t="n">
        <v>41239</v>
      </c>
      <c r="E153" s="59" t="s">
        <v>234</v>
      </c>
      <c r="F153" s="60" t="n">
        <v>8</v>
      </c>
      <c r="G153" s="61" t="n">
        <v>466.101694915254</v>
      </c>
      <c r="H153" s="62" t="s">
        <v>196</v>
      </c>
      <c r="I153" s="63"/>
    </row>
    <row r="154" s="64" customFormat="true" ht="15" hidden="false" customHeight="true" outlineLevel="0" collapsed="false">
      <c r="A154" s="56" t="s">
        <v>11</v>
      </c>
      <c r="B154" s="56" t="n">
        <v>151</v>
      </c>
      <c r="C154" s="72" t="n">
        <v>40645300</v>
      </c>
      <c r="D154" s="67" t="n">
        <v>41225</v>
      </c>
      <c r="E154" s="59" t="s">
        <v>234</v>
      </c>
      <c r="F154" s="60" t="n">
        <v>5</v>
      </c>
      <c r="G154" s="61" t="n">
        <v>466.101694915254</v>
      </c>
      <c r="H154" s="62" t="s">
        <v>237</v>
      </c>
      <c r="I154" s="63"/>
    </row>
    <row r="155" s="64" customFormat="true" ht="15" hidden="false" customHeight="true" outlineLevel="0" collapsed="false">
      <c r="A155" s="56" t="s">
        <v>11</v>
      </c>
      <c r="B155" s="56" t="n">
        <v>152</v>
      </c>
      <c r="C155" s="82" t="n">
        <v>40645346</v>
      </c>
      <c r="D155" s="67" t="n">
        <v>41220</v>
      </c>
      <c r="E155" s="59" t="s">
        <v>234</v>
      </c>
      <c r="F155" s="60" t="n">
        <v>8</v>
      </c>
      <c r="G155" s="61" t="n">
        <v>466.101694915254</v>
      </c>
      <c r="H155" s="62" t="s">
        <v>278</v>
      </c>
      <c r="I155" s="63"/>
    </row>
    <row r="156" s="64" customFormat="true" ht="15" hidden="false" customHeight="true" outlineLevel="0" collapsed="false">
      <c r="A156" s="56" t="s">
        <v>11</v>
      </c>
      <c r="B156" s="56" t="n">
        <v>153</v>
      </c>
      <c r="C156" s="73" t="n">
        <v>40645356</v>
      </c>
      <c r="D156" s="71" t="n">
        <v>41226</v>
      </c>
      <c r="E156" s="59" t="s">
        <v>234</v>
      </c>
      <c r="F156" s="60" t="n">
        <v>8</v>
      </c>
      <c r="G156" s="61" t="n">
        <v>466.101694915254</v>
      </c>
      <c r="H156" s="62" t="s">
        <v>235</v>
      </c>
      <c r="I156" s="63"/>
    </row>
    <row r="157" s="64" customFormat="true" ht="15" hidden="false" customHeight="true" outlineLevel="0" collapsed="false">
      <c r="A157" s="56" t="s">
        <v>11</v>
      </c>
      <c r="B157" s="56" t="n">
        <v>155</v>
      </c>
      <c r="C157" s="66" t="n">
        <v>40645517</v>
      </c>
      <c r="D157" s="69" t="n">
        <v>41215</v>
      </c>
      <c r="E157" s="59" t="s">
        <v>234</v>
      </c>
      <c r="F157" s="60" t="n">
        <v>7</v>
      </c>
      <c r="G157" s="61" t="n">
        <v>466.101694915254</v>
      </c>
      <c r="H157" s="85" t="s">
        <v>258</v>
      </c>
      <c r="I157" s="63"/>
    </row>
    <row r="158" s="64" customFormat="true" ht="15" hidden="false" customHeight="true" outlineLevel="0" collapsed="false">
      <c r="A158" s="56" t="s">
        <v>11</v>
      </c>
      <c r="B158" s="56" t="n">
        <v>156</v>
      </c>
      <c r="C158" s="86" t="n">
        <v>40645556</v>
      </c>
      <c r="D158" s="67" t="n">
        <v>41226</v>
      </c>
      <c r="E158" s="59" t="s">
        <v>234</v>
      </c>
      <c r="F158" s="60" t="n">
        <v>15</v>
      </c>
      <c r="G158" s="61" t="n">
        <v>466.101694915254</v>
      </c>
      <c r="H158" s="85" t="s">
        <v>44</v>
      </c>
      <c r="I158" s="63"/>
    </row>
    <row r="159" s="64" customFormat="true" ht="15" hidden="false" customHeight="true" outlineLevel="0" collapsed="false">
      <c r="A159" s="56" t="s">
        <v>11</v>
      </c>
      <c r="B159" s="56" t="n">
        <v>157</v>
      </c>
      <c r="C159" s="87" t="n">
        <v>40645589</v>
      </c>
      <c r="D159" s="67" t="n">
        <v>41215</v>
      </c>
      <c r="E159" s="59" t="s">
        <v>234</v>
      </c>
      <c r="F159" s="60" t="n">
        <v>7</v>
      </c>
      <c r="G159" s="61" t="n">
        <v>466.101694915254</v>
      </c>
      <c r="H159" s="85" t="s">
        <v>69</v>
      </c>
      <c r="I159" s="63"/>
    </row>
    <row r="160" s="64" customFormat="true" ht="15" hidden="false" customHeight="true" outlineLevel="0" collapsed="false">
      <c r="A160" s="56" t="s">
        <v>11</v>
      </c>
      <c r="B160" s="56" t="n">
        <v>158</v>
      </c>
      <c r="C160" s="86" t="n">
        <v>40645608</v>
      </c>
      <c r="D160" s="67" t="n">
        <v>41225</v>
      </c>
      <c r="E160" s="59" t="s">
        <v>234</v>
      </c>
      <c r="F160" s="60" t="n">
        <v>10</v>
      </c>
      <c r="G160" s="61" t="n">
        <v>466.101694915254</v>
      </c>
      <c r="H160" s="85" t="s">
        <v>279</v>
      </c>
      <c r="I160" s="63"/>
    </row>
    <row r="161" s="64" customFormat="true" ht="15" hidden="false" customHeight="true" outlineLevel="0" collapsed="false">
      <c r="A161" s="56" t="s">
        <v>11</v>
      </c>
      <c r="B161" s="56" t="n">
        <v>159</v>
      </c>
      <c r="C161" s="86" t="n">
        <v>40645613</v>
      </c>
      <c r="D161" s="88" t="n">
        <v>41220</v>
      </c>
      <c r="E161" s="59" t="s">
        <v>234</v>
      </c>
      <c r="F161" s="60" t="n">
        <v>12</v>
      </c>
      <c r="G161" s="61" t="n">
        <v>466.101694915254</v>
      </c>
      <c r="H161" s="85" t="s">
        <v>280</v>
      </c>
      <c r="I161" s="63"/>
    </row>
    <row r="162" s="64" customFormat="true" ht="15" hidden="false" customHeight="true" outlineLevel="0" collapsed="false">
      <c r="A162" s="56" t="s">
        <v>11</v>
      </c>
      <c r="B162" s="56" t="n">
        <v>160</v>
      </c>
      <c r="C162" s="86" t="n">
        <v>40645630</v>
      </c>
      <c r="D162" s="88" t="n">
        <v>41225</v>
      </c>
      <c r="E162" s="59" t="s">
        <v>234</v>
      </c>
      <c r="F162" s="60" t="n">
        <v>15</v>
      </c>
      <c r="G162" s="61" t="n">
        <v>466.101694915254</v>
      </c>
      <c r="H162" s="85" t="s">
        <v>281</v>
      </c>
      <c r="I162" s="63"/>
    </row>
    <row r="163" s="79" customFormat="true" ht="15" hidden="false" customHeight="true" outlineLevel="0" collapsed="false">
      <c r="A163" s="60" t="s">
        <v>11</v>
      </c>
      <c r="B163" s="60" t="n">
        <v>161</v>
      </c>
      <c r="C163" s="89" t="n">
        <v>40645687</v>
      </c>
      <c r="D163" s="69" t="n">
        <v>41215</v>
      </c>
      <c r="E163" s="59" t="s">
        <v>234</v>
      </c>
      <c r="F163" s="60" t="n">
        <v>10</v>
      </c>
      <c r="G163" s="61" t="n">
        <v>466.101694915254</v>
      </c>
      <c r="H163" s="85" t="s">
        <v>21</v>
      </c>
      <c r="I163" s="78"/>
    </row>
    <row r="164" s="64" customFormat="true" ht="15" hidden="false" customHeight="true" outlineLevel="0" collapsed="false">
      <c r="A164" s="56" t="s">
        <v>11</v>
      </c>
      <c r="B164" s="56" t="n">
        <v>162</v>
      </c>
      <c r="C164" s="86" t="n">
        <v>40645908</v>
      </c>
      <c r="D164" s="88" t="n">
        <v>41222</v>
      </c>
      <c r="E164" s="59" t="s">
        <v>234</v>
      </c>
      <c r="F164" s="60" t="n">
        <v>15</v>
      </c>
      <c r="G164" s="61" t="n">
        <v>466.101694915254</v>
      </c>
      <c r="H164" s="85" t="s">
        <v>242</v>
      </c>
      <c r="I164" s="63"/>
    </row>
    <row r="165" s="76" customFormat="true" ht="15" hidden="false" customHeight="true" outlineLevel="0" collapsed="false">
      <c r="A165" s="60" t="s">
        <v>11</v>
      </c>
      <c r="B165" s="60" t="n">
        <v>163</v>
      </c>
      <c r="C165" s="87" t="n">
        <v>40646066</v>
      </c>
      <c r="D165" s="88" t="n">
        <v>41235</v>
      </c>
      <c r="E165" s="59" t="s">
        <v>234</v>
      </c>
      <c r="F165" s="60" t="n">
        <v>7</v>
      </c>
      <c r="G165" s="61" t="n">
        <v>466.101694915254</v>
      </c>
      <c r="H165" s="85" t="s">
        <v>14</v>
      </c>
      <c r="I165" s="75"/>
    </row>
    <row r="166" s="64" customFormat="true" ht="15" hidden="false" customHeight="true" outlineLevel="0" collapsed="false">
      <c r="A166" s="56" t="s">
        <v>11</v>
      </c>
      <c r="B166" s="56" t="n">
        <v>164</v>
      </c>
      <c r="C166" s="87" t="n">
        <v>40646070</v>
      </c>
      <c r="D166" s="90" t="n">
        <v>41240</v>
      </c>
      <c r="E166" s="59" t="s">
        <v>234</v>
      </c>
      <c r="F166" s="60" t="n">
        <v>15</v>
      </c>
      <c r="G166" s="61" t="n">
        <v>466.101694915254</v>
      </c>
      <c r="H166" s="85" t="s">
        <v>26</v>
      </c>
      <c r="I166" s="63"/>
    </row>
    <row r="167" s="64" customFormat="true" ht="15" hidden="false" customHeight="true" outlineLevel="0" collapsed="false">
      <c r="A167" s="56" t="s">
        <v>11</v>
      </c>
      <c r="B167" s="56" t="n">
        <v>165</v>
      </c>
      <c r="C167" s="87" t="n">
        <v>40646097</v>
      </c>
      <c r="D167" s="88" t="n">
        <v>41220</v>
      </c>
      <c r="E167" s="59" t="s">
        <v>234</v>
      </c>
      <c r="F167" s="60" t="n">
        <v>7</v>
      </c>
      <c r="G167" s="61" t="n">
        <v>466.101694915254</v>
      </c>
      <c r="H167" s="85" t="s">
        <v>280</v>
      </c>
      <c r="I167" s="63"/>
    </row>
    <row r="168" s="64" customFormat="true" ht="15" hidden="false" customHeight="true" outlineLevel="0" collapsed="false">
      <c r="A168" s="56" t="s">
        <v>11</v>
      </c>
      <c r="B168" s="56" t="n">
        <v>166</v>
      </c>
      <c r="C168" s="86" t="n">
        <v>40646108</v>
      </c>
      <c r="D168" s="88" t="n">
        <v>41222</v>
      </c>
      <c r="E168" s="59" t="s">
        <v>234</v>
      </c>
      <c r="F168" s="60" t="n">
        <v>15</v>
      </c>
      <c r="G168" s="61" t="n">
        <v>466.101694915254</v>
      </c>
      <c r="H168" s="85" t="s">
        <v>242</v>
      </c>
      <c r="I168" s="63"/>
    </row>
    <row r="169" s="64" customFormat="true" ht="15" hidden="false" customHeight="true" outlineLevel="0" collapsed="false">
      <c r="A169" s="56" t="s">
        <v>11</v>
      </c>
      <c r="B169" s="56" t="n">
        <v>167</v>
      </c>
      <c r="C169" s="86" t="n">
        <v>40646119</v>
      </c>
      <c r="D169" s="88" t="n">
        <v>41222</v>
      </c>
      <c r="E169" s="59" t="s">
        <v>234</v>
      </c>
      <c r="F169" s="60" t="n">
        <v>3</v>
      </c>
      <c r="G169" s="61" t="n">
        <v>466.101694915254</v>
      </c>
      <c r="H169" s="85" t="s">
        <v>202</v>
      </c>
      <c r="I169" s="63"/>
    </row>
    <row r="170" s="64" customFormat="true" ht="15" hidden="false" customHeight="true" outlineLevel="0" collapsed="false">
      <c r="A170" s="56" t="s">
        <v>11</v>
      </c>
      <c r="B170" s="56" t="n">
        <v>168</v>
      </c>
      <c r="C170" s="91" t="n">
        <v>40646170</v>
      </c>
      <c r="D170" s="88" t="n">
        <v>41226</v>
      </c>
      <c r="E170" s="59" t="s">
        <v>234</v>
      </c>
      <c r="F170" s="60" t="n">
        <v>5</v>
      </c>
      <c r="G170" s="61" t="n">
        <v>466.101694915254</v>
      </c>
      <c r="H170" s="85" t="s">
        <v>258</v>
      </c>
      <c r="I170" s="63"/>
    </row>
    <row r="171" s="64" customFormat="true" ht="15" hidden="false" customHeight="true" outlineLevel="0" collapsed="false">
      <c r="A171" s="56" t="s">
        <v>11</v>
      </c>
      <c r="B171" s="56" t="n">
        <v>169</v>
      </c>
      <c r="C171" s="86" t="n">
        <v>40646247</v>
      </c>
      <c r="D171" s="88" t="n">
        <v>41219</v>
      </c>
      <c r="E171" s="59" t="s">
        <v>234</v>
      </c>
      <c r="F171" s="60" t="n">
        <v>10</v>
      </c>
      <c r="G171" s="61" t="n">
        <v>466.101694915254</v>
      </c>
      <c r="H171" s="85" t="s">
        <v>266</v>
      </c>
      <c r="I171" s="63"/>
    </row>
    <row r="172" s="64" customFormat="true" ht="17.45" hidden="false" customHeight="true" outlineLevel="0" collapsed="false">
      <c r="A172" s="56" t="s">
        <v>11</v>
      </c>
      <c r="B172" s="56" t="n">
        <v>170</v>
      </c>
      <c r="C172" s="87" t="n">
        <v>40646268</v>
      </c>
      <c r="D172" s="88" t="n">
        <v>41234</v>
      </c>
      <c r="E172" s="59" t="s">
        <v>234</v>
      </c>
      <c r="F172" s="60" t="n">
        <v>7</v>
      </c>
      <c r="G172" s="61" t="n">
        <v>466.101694915254</v>
      </c>
      <c r="H172" s="85" t="s">
        <v>282</v>
      </c>
      <c r="I172" s="63"/>
    </row>
    <row r="173" s="64" customFormat="true" ht="15" hidden="false" customHeight="true" outlineLevel="0" collapsed="false">
      <c r="A173" s="56" t="s">
        <v>11</v>
      </c>
      <c r="B173" s="56" t="n">
        <v>171</v>
      </c>
      <c r="C173" s="91" t="n">
        <v>40646272</v>
      </c>
      <c r="D173" s="92" t="n">
        <v>41234</v>
      </c>
      <c r="E173" s="59" t="s">
        <v>234</v>
      </c>
      <c r="F173" s="60" t="n">
        <v>15</v>
      </c>
      <c r="G173" s="61" t="n">
        <v>466.101694915254</v>
      </c>
      <c r="H173" s="85" t="s">
        <v>258</v>
      </c>
      <c r="I173" s="63"/>
    </row>
    <row r="174" s="64" customFormat="true" ht="15" hidden="false" customHeight="true" outlineLevel="0" collapsed="false">
      <c r="A174" s="56" t="s">
        <v>11</v>
      </c>
      <c r="B174" s="56" t="n">
        <v>172</v>
      </c>
      <c r="C174" s="91" t="n">
        <v>40646323</v>
      </c>
      <c r="D174" s="88" t="n">
        <v>41221</v>
      </c>
      <c r="E174" s="59" t="s">
        <v>234</v>
      </c>
      <c r="F174" s="60" t="n">
        <v>8</v>
      </c>
      <c r="G174" s="61" t="n">
        <v>466.101694915254</v>
      </c>
      <c r="H174" s="85" t="s">
        <v>262</v>
      </c>
      <c r="I174" s="63"/>
    </row>
    <row r="175" s="64" customFormat="true" ht="15" hidden="false" customHeight="true" outlineLevel="0" collapsed="false">
      <c r="A175" s="56" t="s">
        <v>11</v>
      </c>
      <c r="B175" s="56" t="n">
        <v>173</v>
      </c>
      <c r="C175" s="87" t="n">
        <v>40646338</v>
      </c>
      <c r="D175" s="88" t="n">
        <v>41222</v>
      </c>
      <c r="E175" s="59" t="s">
        <v>234</v>
      </c>
      <c r="F175" s="60" t="n">
        <v>7</v>
      </c>
      <c r="G175" s="61" t="n">
        <v>466.101694915254</v>
      </c>
      <c r="H175" s="85" t="s">
        <v>26</v>
      </c>
      <c r="I175" s="63"/>
    </row>
    <row r="176" s="64" customFormat="true" ht="15" hidden="false" customHeight="true" outlineLevel="0" collapsed="false">
      <c r="A176" s="56" t="s">
        <v>11</v>
      </c>
      <c r="B176" s="56" t="n">
        <v>174</v>
      </c>
      <c r="C176" s="87" t="n">
        <v>40646512</v>
      </c>
      <c r="D176" s="92" t="n">
        <v>41215</v>
      </c>
      <c r="E176" s="59" t="s">
        <v>234</v>
      </c>
      <c r="F176" s="60" t="n">
        <v>15</v>
      </c>
      <c r="G176" s="61" t="n">
        <v>466.101694915254</v>
      </c>
      <c r="H176" s="85" t="s">
        <v>18</v>
      </c>
      <c r="I176" s="63"/>
    </row>
    <row r="177" s="64" customFormat="true" ht="15" hidden="false" customHeight="true" outlineLevel="0" collapsed="false">
      <c r="A177" s="56" t="s">
        <v>11</v>
      </c>
      <c r="B177" s="56" t="n">
        <v>175</v>
      </c>
      <c r="C177" s="86" t="n">
        <v>40646556</v>
      </c>
      <c r="D177" s="92" t="n">
        <v>41225</v>
      </c>
      <c r="E177" s="59" t="s">
        <v>234</v>
      </c>
      <c r="F177" s="60" t="n">
        <v>15</v>
      </c>
      <c r="G177" s="61" t="n">
        <v>466.101694915254</v>
      </c>
      <c r="H177" s="85" t="s">
        <v>283</v>
      </c>
      <c r="I177" s="63"/>
    </row>
    <row r="178" s="64" customFormat="true" ht="15" hidden="false" customHeight="true" outlineLevel="0" collapsed="false">
      <c r="A178" s="56" t="s">
        <v>11</v>
      </c>
      <c r="B178" s="56" t="n">
        <v>176</v>
      </c>
      <c r="C178" s="86" t="n">
        <v>40646601</v>
      </c>
      <c r="D178" s="88" t="n">
        <v>41225</v>
      </c>
      <c r="E178" s="59" t="s">
        <v>234</v>
      </c>
      <c r="F178" s="60" t="n">
        <v>7</v>
      </c>
      <c r="G178" s="61" t="n">
        <v>466.101694915254</v>
      </c>
      <c r="H178" s="85" t="s">
        <v>258</v>
      </c>
      <c r="I178" s="63"/>
    </row>
    <row r="179" s="64" customFormat="true" ht="15" hidden="false" customHeight="true" outlineLevel="0" collapsed="false">
      <c r="A179" s="93" t="s">
        <v>11</v>
      </c>
      <c r="B179" s="93" t="n">
        <v>177</v>
      </c>
      <c r="C179" s="94" t="n">
        <v>40646872</v>
      </c>
      <c r="D179" s="95" t="n">
        <v>41221</v>
      </c>
      <c r="E179" s="96" t="s">
        <v>234</v>
      </c>
      <c r="F179" s="97" t="n">
        <v>8</v>
      </c>
      <c r="G179" s="98" t="n">
        <v>466.101694915254</v>
      </c>
      <c r="H179" s="99" t="s">
        <v>284</v>
      </c>
      <c r="I179" s="63"/>
    </row>
    <row r="180" s="64" customFormat="true" ht="15" hidden="false" customHeight="true" outlineLevel="0" collapsed="false">
      <c r="A180" s="56" t="s">
        <v>11</v>
      </c>
      <c r="B180" s="56" t="n">
        <v>178</v>
      </c>
      <c r="C180" s="91" t="n">
        <v>40646982</v>
      </c>
      <c r="D180" s="88" t="n">
        <v>41232</v>
      </c>
      <c r="E180" s="59" t="s">
        <v>234</v>
      </c>
      <c r="F180" s="60" t="n">
        <v>15</v>
      </c>
      <c r="G180" s="61" t="n">
        <v>466.101694915254</v>
      </c>
      <c r="H180" s="85" t="s">
        <v>258</v>
      </c>
      <c r="I180" s="63"/>
    </row>
    <row r="181" s="64" customFormat="true" ht="15" hidden="false" customHeight="true" outlineLevel="0" collapsed="false">
      <c r="A181" s="56" t="s">
        <v>11</v>
      </c>
      <c r="B181" s="56" t="n">
        <v>179</v>
      </c>
      <c r="C181" s="86" t="n">
        <v>40647013</v>
      </c>
      <c r="D181" s="88" t="n">
        <v>41222</v>
      </c>
      <c r="E181" s="59" t="s">
        <v>234</v>
      </c>
      <c r="F181" s="60" t="n">
        <v>15</v>
      </c>
      <c r="G181" s="61" t="n">
        <v>466.101694915254</v>
      </c>
      <c r="H181" s="85" t="s">
        <v>18</v>
      </c>
      <c r="I181" s="63"/>
    </row>
    <row r="182" s="64" customFormat="true" ht="15" hidden="false" customHeight="true" outlineLevel="0" collapsed="false">
      <c r="A182" s="56" t="s">
        <v>11</v>
      </c>
      <c r="B182" s="56" t="n">
        <v>180</v>
      </c>
      <c r="C182" s="86" t="n">
        <v>40647182</v>
      </c>
      <c r="D182" s="90" t="n">
        <v>41239</v>
      </c>
      <c r="E182" s="59" t="s">
        <v>234</v>
      </c>
      <c r="F182" s="60" t="n">
        <v>15</v>
      </c>
      <c r="G182" s="61" t="n">
        <v>466.101694915254</v>
      </c>
      <c r="H182" s="85" t="s">
        <v>278</v>
      </c>
      <c r="I182" s="63"/>
    </row>
    <row r="183" s="64" customFormat="true" ht="15" hidden="false" customHeight="true" outlineLevel="0" collapsed="false">
      <c r="A183" s="56" t="s">
        <v>11</v>
      </c>
      <c r="B183" s="56" t="n">
        <v>181</v>
      </c>
      <c r="C183" s="86" t="n">
        <v>40647296</v>
      </c>
      <c r="D183" s="92" t="n">
        <v>41237</v>
      </c>
      <c r="E183" s="59" t="s">
        <v>234</v>
      </c>
      <c r="F183" s="60" t="n">
        <v>10</v>
      </c>
      <c r="G183" s="61" t="n">
        <v>466.101694915254</v>
      </c>
      <c r="H183" s="85" t="s">
        <v>277</v>
      </c>
      <c r="I183" s="63"/>
    </row>
    <row r="184" s="64" customFormat="true" ht="15" hidden="false" customHeight="true" outlineLevel="0" collapsed="false">
      <c r="A184" s="56" t="s">
        <v>11</v>
      </c>
      <c r="B184" s="56" t="n">
        <v>182</v>
      </c>
      <c r="C184" s="86" t="n">
        <v>40647367</v>
      </c>
      <c r="D184" s="88" t="n">
        <v>41226</v>
      </c>
      <c r="E184" s="59" t="s">
        <v>234</v>
      </c>
      <c r="F184" s="60" t="n">
        <v>7</v>
      </c>
      <c r="G184" s="61" t="n">
        <v>466.101694915254</v>
      </c>
      <c r="H184" s="85" t="s">
        <v>235</v>
      </c>
      <c r="I184" s="63"/>
    </row>
    <row r="185" s="64" customFormat="true" ht="15" hidden="false" customHeight="true" outlineLevel="0" collapsed="false">
      <c r="A185" s="56" t="s">
        <v>11</v>
      </c>
      <c r="B185" s="56" t="n">
        <v>183</v>
      </c>
      <c r="C185" s="91" t="n">
        <v>40647378</v>
      </c>
      <c r="D185" s="88" t="n">
        <v>41221</v>
      </c>
      <c r="E185" s="59" t="s">
        <v>234</v>
      </c>
      <c r="F185" s="60" t="n">
        <v>5</v>
      </c>
      <c r="G185" s="61" t="n">
        <v>466.101694915254</v>
      </c>
      <c r="H185" s="85" t="s">
        <v>235</v>
      </c>
      <c r="I185" s="63"/>
    </row>
    <row r="186" s="64" customFormat="true" ht="15" hidden="false" customHeight="true" outlineLevel="0" collapsed="false">
      <c r="A186" s="56" t="s">
        <v>11</v>
      </c>
      <c r="B186" s="56" t="n">
        <v>184</v>
      </c>
      <c r="C186" s="100" t="n">
        <v>40647478</v>
      </c>
      <c r="D186" s="88" t="n">
        <v>41215</v>
      </c>
      <c r="E186" s="59" t="s">
        <v>234</v>
      </c>
      <c r="F186" s="60" t="n">
        <v>7</v>
      </c>
      <c r="G186" s="61" t="n">
        <v>466.101694915254</v>
      </c>
      <c r="H186" s="85" t="s">
        <v>285</v>
      </c>
      <c r="I186" s="63"/>
    </row>
    <row r="187" s="64" customFormat="true" ht="15" hidden="false" customHeight="true" outlineLevel="0" collapsed="false">
      <c r="A187" s="56" t="s">
        <v>11</v>
      </c>
      <c r="B187" s="56" t="n">
        <v>185</v>
      </c>
      <c r="C187" s="86" t="n">
        <v>40647484</v>
      </c>
      <c r="D187" s="88" t="n">
        <v>41215</v>
      </c>
      <c r="E187" s="59" t="s">
        <v>234</v>
      </c>
      <c r="F187" s="60" t="n">
        <v>15</v>
      </c>
      <c r="G187" s="61" t="n">
        <v>466.101694915254</v>
      </c>
      <c r="H187" s="85" t="s">
        <v>242</v>
      </c>
      <c r="I187" s="63"/>
    </row>
    <row r="188" s="64" customFormat="true" ht="15" hidden="false" customHeight="true" outlineLevel="0" collapsed="false">
      <c r="A188" s="56" t="s">
        <v>11</v>
      </c>
      <c r="B188" s="56" t="n">
        <v>186</v>
      </c>
      <c r="C188" s="86" t="n">
        <v>40647494</v>
      </c>
      <c r="D188" s="88" t="n">
        <v>41221</v>
      </c>
      <c r="E188" s="59" t="s">
        <v>234</v>
      </c>
      <c r="F188" s="60" t="n">
        <v>7</v>
      </c>
      <c r="G188" s="61" t="n">
        <v>466.101694915254</v>
      </c>
      <c r="H188" s="85" t="s">
        <v>202</v>
      </c>
      <c r="I188" s="63"/>
    </row>
    <row r="189" s="64" customFormat="true" ht="15" hidden="false" customHeight="true" outlineLevel="0" collapsed="false">
      <c r="A189" s="56" t="s">
        <v>11</v>
      </c>
      <c r="B189" s="56" t="n">
        <v>187</v>
      </c>
      <c r="C189" s="86" t="n">
        <v>40647603</v>
      </c>
      <c r="D189" s="92" t="n">
        <v>41215</v>
      </c>
      <c r="E189" s="59" t="s">
        <v>234</v>
      </c>
      <c r="F189" s="60" t="n">
        <v>5</v>
      </c>
      <c r="G189" s="61" t="n">
        <v>466.101694915254</v>
      </c>
      <c r="H189" s="85" t="s">
        <v>14</v>
      </c>
      <c r="I189" s="63"/>
    </row>
    <row r="190" s="64" customFormat="true" ht="15" hidden="false" customHeight="true" outlineLevel="0" collapsed="false">
      <c r="A190" s="56" t="s">
        <v>11</v>
      </c>
      <c r="B190" s="56" t="n">
        <v>188</v>
      </c>
      <c r="C190" s="74" t="n">
        <v>40648014</v>
      </c>
      <c r="D190" s="69" t="n">
        <v>41241</v>
      </c>
      <c r="E190" s="59" t="s">
        <v>240</v>
      </c>
      <c r="F190" s="60" t="n">
        <v>536</v>
      </c>
      <c r="G190" s="61" t="n">
        <v>2144541.3559322</v>
      </c>
      <c r="H190" s="85" t="s">
        <v>258</v>
      </c>
      <c r="I190" s="63"/>
    </row>
    <row r="191" s="64" customFormat="true" ht="15" hidden="false" customHeight="true" outlineLevel="0" collapsed="false">
      <c r="A191" s="56" t="s">
        <v>11</v>
      </c>
      <c r="B191" s="56" t="n">
        <v>189</v>
      </c>
      <c r="C191" s="86" t="n">
        <v>40648270</v>
      </c>
      <c r="D191" s="88" t="n">
        <v>41228</v>
      </c>
      <c r="E191" s="59" t="s">
        <v>234</v>
      </c>
      <c r="F191" s="60" t="n">
        <v>4</v>
      </c>
      <c r="G191" s="61" t="n">
        <v>466.101694915254</v>
      </c>
      <c r="H191" s="85" t="s">
        <v>278</v>
      </c>
      <c r="I191" s="63"/>
    </row>
    <row r="192" s="64" customFormat="true" ht="15" hidden="false" customHeight="true" outlineLevel="0" collapsed="false">
      <c r="A192" s="56" t="s">
        <v>11</v>
      </c>
      <c r="B192" s="56" t="n">
        <v>190</v>
      </c>
      <c r="C192" s="101" t="n">
        <v>40648283</v>
      </c>
      <c r="D192" s="88" t="n">
        <v>41225</v>
      </c>
      <c r="E192" s="59" t="s">
        <v>234</v>
      </c>
      <c r="F192" s="60" t="n">
        <v>5</v>
      </c>
      <c r="G192" s="61" t="n">
        <v>466.101694915254</v>
      </c>
      <c r="H192" s="85" t="s">
        <v>286</v>
      </c>
      <c r="I192" s="63"/>
    </row>
    <row r="193" s="64" customFormat="true" ht="15" hidden="false" customHeight="true" outlineLevel="0" collapsed="false">
      <c r="A193" s="56" t="s">
        <v>11</v>
      </c>
      <c r="B193" s="56" t="n">
        <v>191</v>
      </c>
      <c r="C193" s="101" t="n">
        <v>40648451</v>
      </c>
      <c r="D193" s="88" t="n">
        <v>41234</v>
      </c>
      <c r="E193" s="59" t="s">
        <v>234</v>
      </c>
      <c r="F193" s="60" t="n">
        <v>15</v>
      </c>
      <c r="G193" s="61" t="n">
        <v>466.101694915254</v>
      </c>
      <c r="H193" s="85" t="s">
        <v>21</v>
      </c>
      <c r="I193" s="63"/>
    </row>
    <row r="194" s="64" customFormat="true" ht="15" hidden="false" customHeight="true" outlineLevel="0" collapsed="false">
      <c r="A194" s="56" t="s">
        <v>11</v>
      </c>
      <c r="B194" s="56" t="n">
        <v>192</v>
      </c>
      <c r="C194" s="86" t="n">
        <v>40648504</v>
      </c>
      <c r="D194" s="88" t="n">
        <v>41232</v>
      </c>
      <c r="E194" s="59" t="s">
        <v>234</v>
      </c>
      <c r="F194" s="60" t="n">
        <v>7</v>
      </c>
      <c r="G194" s="61" t="n">
        <v>466.101694915254</v>
      </c>
      <c r="H194" s="85" t="s">
        <v>271</v>
      </c>
      <c r="I194" s="63"/>
    </row>
    <row r="195" s="64" customFormat="true" ht="15" hidden="false" customHeight="true" outlineLevel="0" collapsed="false">
      <c r="A195" s="56" t="s">
        <v>11</v>
      </c>
      <c r="B195" s="56" t="n">
        <v>193</v>
      </c>
      <c r="C195" s="86" t="n">
        <v>40648514</v>
      </c>
      <c r="D195" s="90" t="n">
        <v>41232</v>
      </c>
      <c r="E195" s="59" t="s">
        <v>234</v>
      </c>
      <c r="F195" s="60" t="n">
        <v>5</v>
      </c>
      <c r="G195" s="61" t="n">
        <v>466.101694915254</v>
      </c>
      <c r="H195" s="85" t="s">
        <v>219</v>
      </c>
      <c r="I195" s="63"/>
    </row>
    <row r="196" s="64" customFormat="true" ht="15" hidden="false" customHeight="true" outlineLevel="0" collapsed="false">
      <c r="A196" s="56" t="s">
        <v>11</v>
      </c>
      <c r="B196" s="56" t="n">
        <v>194</v>
      </c>
      <c r="C196" s="86" t="n">
        <v>40648808</v>
      </c>
      <c r="D196" s="90" t="n">
        <v>41226</v>
      </c>
      <c r="E196" s="59" t="s">
        <v>234</v>
      </c>
      <c r="F196" s="60" t="n">
        <v>15</v>
      </c>
      <c r="G196" s="61" t="n">
        <v>466.101694915254</v>
      </c>
      <c r="H196" s="85" t="s">
        <v>21</v>
      </c>
      <c r="I196" s="63"/>
    </row>
    <row r="197" s="64" customFormat="true" ht="15" hidden="false" customHeight="true" outlineLevel="0" collapsed="false">
      <c r="A197" s="56" t="s">
        <v>11</v>
      </c>
      <c r="B197" s="56" t="n">
        <v>195</v>
      </c>
      <c r="C197" s="86" t="n">
        <v>40648981</v>
      </c>
      <c r="D197" s="88" t="n">
        <v>41228</v>
      </c>
      <c r="E197" s="59" t="s">
        <v>234</v>
      </c>
      <c r="F197" s="60" t="n">
        <v>7</v>
      </c>
      <c r="G197" s="61" t="n">
        <v>466.101694915254</v>
      </c>
      <c r="H197" s="85" t="s">
        <v>287</v>
      </c>
      <c r="I197" s="63"/>
    </row>
    <row r="198" s="64" customFormat="true" ht="15" hidden="false" customHeight="true" outlineLevel="0" collapsed="false">
      <c r="A198" s="56" t="s">
        <v>11</v>
      </c>
      <c r="B198" s="56" t="n">
        <v>196</v>
      </c>
      <c r="C198" s="101" t="n">
        <v>40648988</v>
      </c>
      <c r="D198" s="88" t="n">
        <v>41239</v>
      </c>
      <c r="E198" s="59" t="s">
        <v>234</v>
      </c>
      <c r="F198" s="60" t="n">
        <v>6</v>
      </c>
      <c r="G198" s="61" t="n">
        <v>466.101694915254</v>
      </c>
      <c r="H198" s="85" t="s">
        <v>288</v>
      </c>
      <c r="I198" s="63"/>
    </row>
    <row r="199" s="64" customFormat="true" ht="15" hidden="false" customHeight="true" outlineLevel="0" collapsed="false">
      <c r="A199" s="56" t="s">
        <v>11</v>
      </c>
      <c r="B199" s="56" t="n">
        <v>197</v>
      </c>
      <c r="C199" s="101" t="n">
        <v>40649001</v>
      </c>
      <c r="D199" s="88" t="n">
        <v>41234</v>
      </c>
      <c r="E199" s="59" t="s">
        <v>234</v>
      </c>
      <c r="F199" s="60" t="n">
        <v>11</v>
      </c>
      <c r="G199" s="61" t="n">
        <v>466.101694915254</v>
      </c>
      <c r="H199" s="85" t="s">
        <v>241</v>
      </c>
      <c r="I199" s="63"/>
    </row>
    <row r="200" s="64" customFormat="true" ht="15" hidden="false" customHeight="true" outlineLevel="0" collapsed="false">
      <c r="A200" s="56" t="s">
        <v>11</v>
      </c>
      <c r="B200" s="56" t="n">
        <v>198</v>
      </c>
      <c r="C200" s="101" t="n">
        <v>40649207</v>
      </c>
      <c r="D200" s="88" t="n">
        <v>41233</v>
      </c>
      <c r="E200" s="59" t="s">
        <v>234</v>
      </c>
      <c r="F200" s="60" t="n">
        <v>4</v>
      </c>
      <c r="G200" s="61" t="n">
        <v>466.101694915254</v>
      </c>
      <c r="H200" s="85" t="s">
        <v>278</v>
      </c>
      <c r="I200" s="63"/>
    </row>
    <row r="201" s="64" customFormat="true" ht="15" hidden="false" customHeight="true" outlineLevel="0" collapsed="false">
      <c r="A201" s="56" t="s">
        <v>11</v>
      </c>
      <c r="B201" s="56" t="n">
        <v>199</v>
      </c>
      <c r="C201" s="86" t="n">
        <v>40649270</v>
      </c>
      <c r="D201" s="90" t="n">
        <v>41232</v>
      </c>
      <c r="E201" s="59" t="s">
        <v>234</v>
      </c>
      <c r="F201" s="60" t="n">
        <v>15</v>
      </c>
      <c r="G201" s="61" t="n">
        <v>466.101694915254</v>
      </c>
      <c r="H201" s="85" t="s">
        <v>37</v>
      </c>
      <c r="I201" s="63"/>
    </row>
    <row r="202" s="64" customFormat="true" ht="15" hidden="false" customHeight="true" outlineLevel="0" collapsed="false">
      <c r="A202" s="56" t="s">
        <v>11</v>
      </c>
      <c r="B202" s="56" t="n">
        <v>200</v>
      </c>
      <c r="C202" s="86" t="n">
        <v>40649410</v>
      </c>
      <c r="D202" s="90" t="n">
        <v>41236</v>
      </c>
      <c r="E202" s="59" t="s">
        <v>234</v>
      </c>
      <c r="F202" s="60" t="n">
        <v>12</v>
      </c>
      <c r="G202" s="61" t="n">
        <v>466.101694915254</v>
      </c>
      <c r="H202" s="85" t="s">
        <v>258</v>
      </c>
      <c r="I202" s="63"/>
    </row>
    <row r="203" s="64" customFormat="true" ht="15" hidden="false" customHeight="true" outlineLevel="0" collapsed="false">
      <c r="A203" s="56" t="s">
        <v>11</v>
      </c>
      <c r="B203" s="56" t="n">
        <v>201</v>
      </c>
      <c r="C203" s="86" t="n">
        <v>40649474</v>
      </c>
      <c r="D203" s="90" t="n">
        <v>41229</v>
      </c>
      <c r="E203" s="59" t="s">
        <v>234</v>
      </c>
      <c r="F203" s="60" t="n">
        <v>15</v>
      </c>
      <c r="G203" s="61" t="n">
        <v>466.101694915254</v>
      </c>
      <c r="H203" s="85" t="s">
        <v>248</v>
      </c>
      <c r="I203" s="63"/>
    </row>
    <row r="204" s="64" customFormat="true" ht="15" hidden="false" customHeight="true" outlineLevel="0" collapsed="false">
      <c r="A204" s="56" t="s">
        <v>11</v>
      </c>
      <c r="B204" s="56" t="n">
        <v>202</v>
      </c>
      <c r="C204" s="86" t="n">
        <v>40649511</v>
      </c>
      <c r="D204" s="88" t="n">
        <v>41221</v>
      </c>
      <c r="E204" s="59" t="s">
        <v>234</v>
      </c>
      <c r="F204" s="60" t="n">
        <v>7</v>
      </c>
      <c r="G204" s="61" t="n">
        <v>466.101694915254</v>
      </c>
      <c r="H204" s="85" t="s">
        <v>289</v>
      </c>
      <c r="I204" s="63"/>
    </row>
    <row r="205" s="64" customFormat="true" ht="15" hidden="false" customHeight="true" outlineLevel="0" collapsed="false">
      <c r="A205" s="56" t="s">
        <v>11</v>
      </c>
      <c r="B205" s="56" t="n">
        <v>203</v>
      </c>
      <c r="C205" s="91" t="n">
        <v>40649515</v>
      </c>
      <c r="D205" s="88" t="n">
        <v>41221</v>
      </c>
      <c r="E205" s="59" t="s">
        <v>234</v>
      </c>
      <c r="F205" s="60" t="n">
        <v>7</v>
      </c>
      <c r="G205" s="61" t="n">
        <v>466.101694915254</v>
      </c>
      <c r="H205" s="85" t="s">
        <v>267</v>
      </c>
      <c r="I205" s="63"/>
    </row>
    <row r="206" s="64" customFormat="true" ht="15" hidden="false" customHeight="true" outlineLevel="0" collapsed="false">
      <c r="A206" s="56" t="s">
        <v>11</v>
      </c>
      <c r="B206" s="56" t="n">
        <v>204</v>
      </c>
      <c r="C206" s="87" t="n">
        <v>40649517</v>
      </c>
      <c r="D206" s="88" t="n">
        <v>41222</v>
      </c>
      <c r="E206" s="59" t="s">
        <v>234</v>
      </c>
      <c r="F206" s="60" t="n">
        <v>7</v>
      </c>
      <c r="G206" s="61" t="n">
        <v>466.101694915254</v>
      </c>
      <c r="H206" s="85" t="s">
        <v>259</v>
      </c>
      <c r="I206" s="63"/>
    </row>
    <row r="207" s="64" customFormat="true" ht="15" hidden="false" customHeight="true" outlineLevel="0" collapsed="false">
      <c r="A207" s="56" t="s">
        <v>11</v>
      </c>
      <c r="B207" s="56" t="n">
        <v>205</v>
      </c>
      <c r="C207" s="101" t="n">
        <v>40649540</v>
      </c>
      <c r="D207" s="88" t="n">
        <v>41219</v>
      </c>
      <c r="E207" s="59" t="s">
        <v>234</v>
      </c>
      <c r="F207" s="60" t="n">
        <v>7.5</v>
      </c>
      <c r="G207" s="61" t="n">
        <v>466.101694915254</v>
      </c>
      <c r="H207" s="85" t="s">
        <v>290</v>
      </c>
      <c r="I207" s="63"/>
    </row>
    <row r="208" s="64" customFormat="true" ht="15" hidden="false" customHeight="true" outlineLevel="0" collapsed="false">
      <c r="A208" s="56" t="s">
        <v>11</v>
      </c>
      <c r="B208" s="56" t="n">
        <v>206</v>
      </c>
      <c r="C208" s="87" t="n">
        <v>40649663</v>
      </c>
      <c r="D208" s="92" t="n">
        <v>41219</v>
      </c>
      <c r="E208" s="59" t="s">
        <v>234</v>
      </c>
      <c r="F208" s="60" t="n">
        <v>7.5</v>
      </c>
      <c r="G208" s="61" t="n">
        <v>466.101694915254</v>
      </c>
      <c r="H208" s="85" t="s">
        <v>290</v>
      </c>
      <c r="I208" s="63"/>
    </row>
    <row r="209" s="64" customFormat="true" ht="15" hidden="false" customHeight="true" outlineLevel="0" collapsed="false">
      <c r="A209" s="56" t="s">
        <v>11</v>
      </c>
      <c r="B209" s="56" t="n">
        <v>207</v>
      </c>
      <c r="C209" s="101" t="n">
        <v>40649689</v>
      </c>
      <c r="D209" s="88" t="n">
        <v>41232</v>
      </c>
      <c r="E209" s="59" t="s">
        <v>234</v>
      </c>
      <c r="F209" s="60" t="n">
        <v>10</v>
      </c>
      <c r="G209" s="61" t="n">
        <v>466.101694915254</v>
      </c>
      <c r="H209" s="85" t="s">
        <v>31</v>
      </c>
      <c r="I209" s="63"/>
    </row>
    <row r="210" s="64" customFormat="true" ht="15" hidden="false" customHeight="true" outlineLevel="0" collapsed="false">
      <c r="A210" s="56" t="s">
        <v>11</v>
      </c>
      <c r="B210" s="56" t="n">
        <v>208</v>
      </c>
      <c r="C210" s="101" t="n">
        <v>40649749</v>
      </c>
      <c r="D210" s="90" t="n">
        <v>41241</v>
      </c>
      <c r="E210" s="59" t="s">
        <v>234</v>
      </c>
      <c r="F210" s="60" t="n">
        <v>15</v>
      </c>
      <c r="G210" s="61" t="n">
        <v>466.101694915254</v>
      </c>
      <c r="H210" s="85" t="s">
        <v>291</v>
      </c>
      <c r="I210" s="63"/>
    </row>
    <row r="211" s="64" customFormat="true" ht="15" hidden="false" customHeight="true" outlineLevel="0" collapsed="false">
      <c r="A211" s="56" t="s">
        <v>11</v>
      </c>
      <c r="B211" s="56" t="n">
        <v>209</v>
      </c>
      <c r="C211" s="101" t="n">
        <v>40649857</v>
      </c>
      <c r="D211" s="88" t="n">
        <v>41229</v>
      </c>
      <c r="E211" s="59" t="s">
        <v>234</v>
      </c>
      <c r="F211" s="60" t="n">
        <v>3</v>
      </c>
      <c r="G211" s="61" t="n">
        <v>466.101694915254</v>
      </c>
      <c r="H211" s="85" t="s">
        <v>255</v>
      </c>
      <c r="I211" s="63"/>
    </row>
    <row r="212" s="64" customFormat="true" ht="15" hidden="false" customHeight="true" outlineLevel="0" collapsed="false">
      <c r="A212" s="56" t="s">
        <v>11</v>
      </c>
      <c r="B212" s="56" t="n">
        <v>210</v>
      </c>
      <c r="C212" s="101" t="n">
        <v>40649869</v>
      </c>
      <c r="D212" s="90" t="n">
        <v>41228</v>
      </c>
      <c r="E212" s="59" t="s">
        <v>234</v>
      </c>
      <c r="F212" s="60" t="n">
        <v>6</v>
      </c>
      <c r="G212" s="61" t="n">
        <v>466.101694915254</v>
      </c>
      <c r="H212" s="85" t="s">
        <v>255</v>
      </c>
      <c r="I212" s="63"/>
    </row>
    <row r="213" s="64" customFormat="true" ht="15" hidden="false" customHeight="true" outlineLevel="0" collapsed="false">
      <c r="A213" s="56" t="s">
        <v>11</v>
      </c>
      <c r="B213" s="56" t="n">
        <v>211</v>
      </c>
      <c r="C213" s="86" t="n">
        <v>40649876</v>
      </c>
      <c r="D213" s="90" t="n">
        <v>41221</v>
      </c>
      <c r="E213" s="59" t="s">
        <v>234</v>
      </c>
      <c r="F213" s="60" t="n">
        <v>10</v>
      </c>
      <c r="G213" s="61" t="n">
        <v>466.101694915254</v>
      </c>
      <c r="H213" s="85" t="s">
        <v>259</v>
      </c>
      <c r="I213" s="63"/>
    </row>
    <row r="214" s="64" customFormat="true" ht="15" hidden="false" customHeight="true" outlineLevel="0" collapsed="false">
      <c r="A214" s="56" t="s">
        <v>11</v>
      </c>
      <c r="B214" s="56" t="n">
        <v>212</v>
      </c>
      <c r="C214" s="101" t="n">
        <v>40649881</v>
      </c>
      <c r="D214" s="90" t="n">
        <v>41222</v>
      </c>
      <c r="E214" s="59" t="s">
        <v>234</v>
      </c>
      <c r="F214" s="60" t="n">
        <v>10</v>
      </c>
      <c r="G214" s="61" t="n">
        <v>466.101694915254</v>
      </c>
      <c r="H214" s="85" t="s">
        <v>259</v>
      </c>
      <c r="I214" s="63"/>
    </row>
    <row r="215" s="64" customFormat="true" ht="15" hidden="false" customHeight="true" outlineLevel="0" collapsed="false">
      <c r="A215" s="56" t="s">
        <v>11</v>
      </c>
      <c r="B215" s="56" t="n">
        <v>213</v>
      </c>
      <c r="C215" s="101" t="n">
        <v>40649882</v>
      </c>
      <c r="D215" s="90" t="n">
        <v>41222</v>
      </c>
      <c r="E215" s="59" t="s">
        <v>234</v>
      </c>
      <c r="F215" s="60" t="n">
        <v>7</v>
      </c>
      <c r="G215" s="61" t="n">
        <v>466.101694915254</v>
      </c>
      <c r="H215" s="85" t="s">
        <v>267</v>
      </c>
      <c r="I215" s="63"/>
    </row>
    <row r="216" s="64" customFormat="true" ht="15" hidden="false" customHeight="true" outlineLevel="0" collapsed="false">
      <c r="A216" s="56" t="s">
        <v>11</v>
      </c>
      <c r="B216" s="56" t="n">
        <v>214</v>
      </c>
      <c r="C216" s="101" t="n">
        <v>40649980</v>
      </c>
      <c r="D216" s="88" t="n">
        <v>41232</v>
      </c>
      <c r="E216" s="59" t="s">
        <v>234</v>
      </c>
      <c r="F216" s="60" t="n">
        <v>15</v>
      </c>
      <c r="G216" s="61" t="n">
        <v>466.101694915254</v>
      </c>
      <c r="H216" s="85" t="s">
        <v>243</v>
      </c>
      <c r="I216" s="63"/>
    </row>
    <row r="217" s="64" customFormat="true" ht="15" hidden="false" customHeight="true" outlineLevel="0" collapsed="false">
      <c r="A217" s="56" t="s">
        <v>11</v>
      </c>
      <c r="B217" s="56" t="n">
        <v>215</v>
      </c>
      <c r="C217" s="101" t="n">
        <v>40649981</v>
      </c>
      <c r="D217" s="90" t="n">
        <v>41222</v>
      </c>
      <c r="E217" s="59" t="s">
        <v>234</v>
      </c>
      <c r="F217" s="60" t="n">
        <v>7</v>
      </c>
      <c r="G217" s="61" t="n">
        <v>466.101694915254</v>
      </c>
      <c r="H217" s="85" t="s">
        <v>243</v>
      </c>
      <c r="I217" s="63"/>
    </row>
    <row r="218" s="64" customFormat="true" ht="15" hidden="false" customHeight="true" outlineLevel="0" collapsed="false">
      <c r="A218" s="56" t="s">
        <v>11</v>
      </c>
      <c r="B218" s="56" t="n">
        <v>216</v>
      </c>
      <c r="C218" s="91" t="n">
        <v>40649982</v>
      </c>
      <c r="D218" s="90" t="n">
        <v>41222</v>
      </c>
      <c r="E218" s="59" t="s">
        <v>234</v>
      </c>
      <c r="F218" s="60" t="n">
        <v>7</v>
      </c>
      <c r="G218" s="61" t="n">
        <v>466.101694915254</v>
      </c>
      <c r="H218" s="85" t="s">
        <v>243</v>
      </c>
      <c r="I218" s="63"/>
    </row>
    <row r="219" s="64" customFormat="true" ht="15" hidden="false" customHeight="true" outlineLevel="0" collapsed="false">
      <c r="A219" s="56" t="s">
        <v>11</v>
      </c>
      <c r="B219" s="56" t="n">
        <v>217</v>
      </c>
      <c r="C219" s="101" t="n">
        <v>40650565</v>
      </c>
      <c r="D219" s="90" t="n">
        <v>41232</v>
      </c>
      <c r="E219" s="59" t="s">
        <v>234</v>
      </c>
      <c r="F219" s="60" t="n">
        <v>15</v>
      </c>
      <c r="G219" s="61" t="n">
        <v>466.101694915254</v>
      </c>
      <c r="H219" s="85" t="s">
        <v>53</v>
      </c>
      <c r="I219" s="63"/>
    </row>
    <row r="220" s="64" customFormat="true" ht="15" hidden="false" customHeight="true" outlineLevel="0" collapsed="false">
      <c r="A220" s="56" t="s">
        <v>11</v>
      </c>
      <c r="B220" s="56" t="n">
        <v>218</v>
      </c>
      <c r="C220" s="101" t="n">
        <v>40650589</v>
      </c>
      <c r="D220" s="90" t="n">
        <v>41240</v>
      </c>
      <c r="E220" s="59" t="s">
        <v>234</v>
      </c>
      <c r="F220" s="60" t="n">
        <v>15</v>
      </c>
      <c r="G220" s="61" t="n">
        <v>466.101694915254</v>
      </c>
      <c r="H220" s="85" t="s">
        <v>243</v>
      </c>
      <c r="I220" s="63"/>
    </row>
    <row r="221" s="64" customFormat="true" ht="15" hidden="false" customHeight="true" outlineLevel="0" collapsed="false">
      <c r="A221" s="56" t="s">
        <v>11</v>
      </c>
      <c r="B221" s="56" t="n">
        <v>219</v>
      </c>
      <c r="C221" s="101" t="n">
        <v>40650604</v>
      </c>
      <c r="D221" s="92" t="n">
        <v>41234</v>
      </c>
      <c r="E221" s="59" t="s">
        <v>234</v>
      </c>
      <c r="F221" s="60" t="n">
        <v>10</v>
      </c>
      <c r="G221" s="61" t="n">
        <v>466.101694915254</v>
      </c>
      <c r="H221" s="85" t="s">
        <v>18</v>
      </c>
      <c r="I221" s="63"/>
    </row>
    <row r="222" s="64" customFormat="true" ht="15" hidden="false" customHeight="true" outlineLevel="0" collapsed="false">
      <c r="A222" s="56" t="s">
        <v>11</v>
      </c>
      <c r="B222" s="56" t="n">
        <v>220</v>
      </c>
      <c r="C222" s="101" t="n">
        <v>40651374</v>
      </c>
      <c r="D222" s="90" t="n">
        <v>41232</v>
      </c>
      <c r="E222" s="59" t="s">
        <v>234</v>
      </c>
      <c r="F222" s="60" t="n">
        <v>7</v>
      </c>
      <c r="G222" s="61" t="n">
        <v>466.101694915254</v>
      </c>
      <c r="H222" s="85" t="s">
        <v>62</v>
      </c>
      <c r="I222" s="63"/>
    </row>
    <row r="223" s="64" customFormat="true" ht="15" hidden="false" customHeight="true" outlineLevel="0" collapsed="false">
      <c r="A223" s="56" t="s">
        <v>11</v>
      </c>
      <c r="B223" s="56" t="n">
        <v>221</v>
      </c>
      <c r="C223" s="101" t="n">
        <v>40651409</v>
      </c>
      <c r="D223" s="90" t="n">
        <v>41234</v>
      </c>
      <c r="E223" s="59" t="s">
        <v>234</v>
      </c>
      <c r="F223" s="60" t="n">
        <v>7</v>
      </c>
      <c r="G223" s="61" t="n">
        <v>466.101694915254</v>
      </c>
      <c r="H223" s="85" t="s">
        <v>14</v>
      </c>
      <c r="I223" s="63"/>
    </row>
    <row r="224" s="64" customFormat="true" ht="15" hidden="false" customHeight="true" outlineLevel="0" collapsed="false">
      <c r="A224" s="56" t="s">
        <v>11</v>
      </c>
      <c r="B224" s="56" t="n">
        <v>222</v>
      </c>
      <c r="C224" s="101" t="n">
        <v>40651538</v>
      </c>
      <c r="D224" s="102" t="n">
        <v>41229</v>
      </c>
      <c r="E224" s="59" t="s">
        <v>234</v>
      </c>
      <c r="F224" s="60" t="n">
        <v>15</v>
      </c>
      <c r="G224" s="61" t="n">
        <v>466.101694915254</v>
      </c>
      <c r="H224" s="85" t="s">
        <v>241</v>
      </c>
      <c r="I224" s="63"/>
    </row>
    <row r="225" s="64" customFormat="true" ht="15" hidden="false" customHeight="true" outlineLevel="0" collapsed="false">
      <c r="A225" s="56" t="s">
        <v>11</v>
      </c>
      <c r="B225" s="56" t="n">
        <v>223</v>
      </c>
      <c r="C225" s="101" t="n">
        <v>40651544</v>
      </c>
      <c r="D225" s="90" t="n">
        <v>41240</v>
      </c>
      <c r="E225" s="59" t="s">
        <v>234</v>
      </c>
      <c r="F225" s="60" t="n">
        <v>54</v>
      </c>
      <c r="G225" s="61" t="n">
        <v>216054.542372881</v>
      </c>
      <c r="H225" s="85" t="s">
        <v>279</v>
      </c>
      <c r="I225" s="63"/>
    </row>
    <row r="226" s="64" customFormat="true" ht="15" hidden="false" customHeight="true" outlineLevel="0" collapsed="false">
      <c r="A226" s="56" t="s">
        <v>11</v>
      </c>
      <c r="B226" s="56" t="n">
        <v>224</v>
      </c>
      <c r="C226" s="101" t="n">
        <v>40651598</v>
      </c>
      <c r="D226" s="90" t="n">
        <v>41241</v>
      </c>
      <c r="E226" s="59" t="s">
        <v>234</v>
      </c>
      <c r="F226" s="60" t="n">
        <v>5</v>
      </c>
      <c r="G226" s="61" t="n">
        <v>466.101694915254</v>
      </c>
      <c r="H226" s="85" t="s">
        <v>292</v>
      </c>
      <c r="I226" s="63"/>
    </row>
    <row r="227" s="64" customFormat="true" ht="15" hidden="false" customHeight="true" outlineLevel="0" collapsed="false">
      <c r="A227" s="56" t="s">
        <v>11</v>
      </c>
      <c r="B227" s="56" t="n">
        <v>225</v>
      </c>
      <c r="C227" s="101" t="n">
        <v>40651603</v>
      </c>
      <c r="D227" s="90" t="n">
        <v>41236</v>
      </c>
      <c r="E227" s="59" t="s">
        <v>234</v>
      </c>
      <c r="F227" s="60" t="n">
        <v>15</v>
      </c>
      <c r="G227" s="61" t="n">
        <v>466.101694915254</v>
      </c>
      <c r="H227" s="85" t="s">
        <v>293</v>
      </c>
      <c r="I227" s="63"/>
    </row>
    <row r="228" s="64" customFormat="true" ht="15" hidden="false" customHeight="true" outlineLevel="0" collapsed="false">
      <c r="A228" s="56" t="s">
        <v>11</v>
      </c>
      <c r="B228" s="56" t="n">
        <v>226</v>
      </c>
      <c r="C228" s="101" t="n">
        <v>40651608</v>
      </c>
      <c r="D228" s="90" t="n">
        <v>41221</v>
      </c>
      <c r="E228" s="59" t="s">
        <v>234</v>
      </c>
      <c r="F228" s="60" t="n">
        <v>7</v>
      </c>
      <c r="G228" s="61" t="n">
        <v>466.101694915254</v>
      </c>
      <c r="H228" s="85" t="s">
        <v>248</v>
      </c>
      <c r="I228" s="63"/>
    </row>
    <row r="229" s="64" customFormat="true" ht="15" hidden="false" customHeight="true" outlineLevel="0" collapsed="false">
      <c r="A229" s="56" t="s">
        <v>11</v>
      </c>
      <c r="B229" s="56" t="n">
        <v>227</v>
      </c>
      <c r="C229" s="101" t="n">
        <v>40651610</v>
      </c>
      <c r="D229" s="90" t="n">
        <v>41235</v>
      </c>
      <c r="E229" s="59" t="s">
        <v>234</v>
      </c>
      <c r="F229" s="60" t="n">
        <v>15</v>
      </c>
      <c r="G229" s="61" t="n">
        <v>466.101694915254</v>
      </c>
      <c r="H229" s="85" t="s">
        <v>267</v>
      </c>
      <c r="I229" s="63"/>
    </row>
    <row r="230" s="64" customFormat="true" ht="15" hidden="false" customHeight="true" outlineLevel="0" collapsed="false">
      <c r="A230" s="56" t="s">
        <v>11</v>
      </c>
      <c r="B230" s="56" t="n">
        <v>228</v>
      </c>
      <c r="C230" s="101" t="n">
        <v>40651643</v>
      </c>
      <c r="D230" s="90" t="n">
        <v>41229</v>
      </c>
      <c r="E230" s="59" t="s">
        <v>234</v>
      </c>
      <c r="F230" s="60" t="n">
        <v>7</v>
      </c>
      <c r="G230" s="61" t="n">
        <v>466.101694915254</v>
      </c>
      <c r="H230" s="85" t="s">
        <v>278</v>
      </c>
      <c r="I230" s="63"/>
    </row>
    <row r="231" s="64" customFormat="true" ht="15" hidden="false" customHeight="true" outlineLevel="0" collapsed="false">
      <c r="A231" s="56" t="s">
        <v>11</v>
      </c>
      <c r="B231" s="56" t="n">
        <v>229</v>
      </c>
      <c r="C231" s="101" t="n">
        <v>40651667</v>
      </c>
      <c r="D231" s="90" t="n">
        <v>41243</v>
      </c>
      <c r="E231" s="59" t="s">
        <v>234</v>
      </c>
      <c r="F231" s="60" t="n">
        <v>15</v>
      </c>
      <c r="G231" s="61" t="n">
        <v>466.101694915254</v>
      </c>
      <c r="H231" s="85" t="s">
        <v>58</v>
      </c>
      <c r="I231" s="63"/>
    </row>
    <row r="232" s="64" customFormat="true" ht="15" hidden="false" customHeight="true" outlineLevel="0" collapsed="false">
      <c r="A232" s="56" t="s">
        <v>11</v>
      </c>
      <c r="B232" s="56" t="n">
        <v>230</v>
      </c>
      <c r="C232" s="101" t="n">
        <v>40651765</v>
      </c>
      <c r="D232" s="90" t="n">
        <v>41239</v>
      </c>
      <c r="E232" s="59" t="s">
        <v>234</v>
      </c>
      <c r="F232" s="60" t="n">
        <v>15</v>
      </c>
      <c r="G232" s="61" t="n">
        <v>466.101694915254</v>
      </c>
      <c r="H232" s="85" t="s">
        <v>281</v>
      </c>
      <c r="I232" s="63"/>
    </row>
    <row r="233" s="64" customFormat="true" ht="15" hidden="false" customHeight="true" outlineLevel="0" collapsed="false">
      <c r="A233" s="56" t="s">
        <v>11</v>
      </c>
      <c r="B233" s="56" t="n">
        <v>231</v>
      </c>
      <c r="C233" s="101" t="n">
        <v>40652314</v>
      </c>
      <c r="D233" s="90" t="n">
        <v>41243</v>
      </c>
      <c r="E233" s="59" t="s">
        <v>234</v>
      </c>
      <c r="F233" s="60" t="n">
        <v>15</v>
      </c>
      <c r="G233" s="61" t="n">
        <v>466.101694915254</v>
      </c>
      <c r="H233" s="85" t="s">
        <v>14</v>
      </c>
      <c r="I233" s="63"/>
    </row>
    <row r="234" s="64" customFormat="true" ht="15" hidden="false" customHeight="true" outlineLevel="0" collapsed="false">
      <c r="A234" s="56" t="s">
        <v>11</v>
      </c>
      <c r="B234" s="56" t="n">
        <v>232</v>
      </c>
      <c r="C234" s="101" t="n">
        <v>40652318</v>
      </c>
      <c r="D234" s="90" t="n">
        <v>41232</v>
      </c>
      <c r="E234" s="59" t="s">
        <v>234</v>
      </c>
      <c r="F234" s="60" t="n">
        <v>15</v>
      </c>
      <c r="G234" s="61" t="n">
        <v>466.101694915254</v>
      </c>
      <c r="H234" s="85" t="s">
        <v>292</v>
      </c>
      <c r="I234" s="63"/>
    </row>
    <row r="235" s="64" customFormat="true" ht="15" hidden="false" customHeight="true" outlineLevel="0" collapsed="false">
      <c r="A235" s="56" t="s">
        <v>11</v>
      </c>
      <c r="B235" s="56" t="n">
        <v>233</v>
      </c>
      <c r="C235" s="101" t="n">
        <v>40652474</v>
      </c>
      <c r="D235" s="90" t="n">
        <v>41234</v>
      </c>
      <c r="E235" s="59" t="s">
        <v>234</v>
      </c>
      <c r="F235" s="60" t="n">
        <v>6</v>
      </c>
      <c r="G235" s="61" t="n">
        <v>466.101694915254</v>
      </c>
      <c r="H235" s="85" t="s">
        <v>294</v>
      </c>
      <c r="I235" s="63"/>
    </row>
    <row r="236" s="64" customFormat="true" ht="15" hidden="false" customHeight="true" outlineLevel="0" collapsed="false">
      <c r="A236" s="56" t="s">
        <v>11</v>
      </c>
      <c r="B236" s="56" t="n">
        <v>234</v>
      </c>
      <c r="C236" s="101" t="n">
        <v>40652481</v>
      </c>
      <c r="D236" s="90" t="n">
        <v>41232</v>
      </c>
      <c r="E236" s="59" t="s">
        <v>234</v>
      </c>
      <c r="F236" s="60" t="n">
        <v>10</v>
      </c>
      <c r="G236" s="61" t="n">
        <v>466.101694915254</v>
      </c>
      <c r="H236" s="85" t="s">
        <v>249</v>
      </c>
      <c r="I236" s="63"/>
    </row>
    <row r="237" s="64" customFormat="true" ht="15" hidden="false" customHeight="true" outlineLevel="0" collapsed="false">
      <c r="A237" s="56" t="s">
        <v>11</v>
      </c>
      <c r="B237" s="56" t="n">
        <v>235</v>
      </c>
      <c r="C237" s="101" t="n">
        <v>40652538</v>
      </c>
      <c r="D237" s="90" t="n">
        <v>41239</v>
      </c>
      <c r="E237" s="59" t="s">
        <v>234</v>
      </c>
      <c r="F237" s="60" t="n">
        <v>15</v>
      </c>
      <c r="G237" s="61" t="n">
        <v>466.101694915254</v>
      </c>
      <c r="H237" s="85" t="s">
        <v>281</v>
      </c>
      <c r="I237" s="63"/>
    </row>
    <row r="238" s="64" customFormat="true" ht="15" hidden="false" customHeight="true" outlineLevel="0" collapsed="false">
      <c r="A238" s="56" t="s">
        <v>11</v>
      </c>
      <c r="B238" s="56" t="n">
        <v>236</v>
      </c>
      <c r="C238" s="101" t="n">
        <v>40652833</v>
      </c>
      <c r="D238" s="90" t="n">
        <v>41241</v>
      </c>
      <c r="E238" s="59" t="s">
        <v>234</v>
      </c>
      <c r="F238" s="60" t="n">
        <v>15</v>
      </c>
      <c r="G238" s="61" t="n">
        <v>466.101694915254</v>
      </c>
      <c r="H238" s="85" t="s">
        <v>67</v>
      </c>
      <c r="I238" s="63"/>
    </row>
    <row r="239" s="64" customFormat="true" ht="15" hidden="false" customHeight="true" outlineLevel="0" collapsed="false">
      <c r="A239" s="56" t="s">
        <v>11</v>
      </c>
      <c r="B239" s="56" t="n">
        <v>237</v>
      </c>
      <c r="C239" s="101" t="n">
        <v>40652975</v>
      </c>
      <c r="D239" s="90" t="n">
        <v>41242</v>
      </c>
      <c r="E239" s="59" t="s">
        <v>234</v>
      </c>
      <c r="F239" s="60" t="n">
        <v>5</v>
      </c>
      <c r="G239" s="61" t="n">
        <v>466.101694915254</v>
      </c>
      <c r="H239" s="85" t="s">
        <v>278</v>
      </c>
      <c r="I239" s="63"/>
    </row>
    <row r="240" s="64" customFormat="true" ht="15" hidden="false" customHeight="true" outlineLevel="0" collapsed="false">
      <c r="A240" s="56" t="s">
        <v>11</v>
      </c>
      <c r="B240" s="56" t="n">
        <v>238</v>
      </c>
      <c r="C240" s="101" t="n">
        <v>40652987</v>
      </c>
      <c r="D240" s="90" t="n">
        <v>41243</v>
      </c>
      <c r="E240" s="59" t="s">
        <v>234</v>
      </c>
      <c r="F240" s="60" t="n">
        <v>8</v>
      </c>
      <c r="G240" s="61" t="n">
        <v>466.101694915254</v>
      </c>
      <c r="H240" s="85" t="s">
        <v>239</v>
      </c>
      <c r="I240" s="63"/>
    </row>
    <row r="241" s="64" customFormat="true" ht="15" hidden="false" customHeight="true" outlineLevel="0" collapsed="false">
      <c r="A241" s="56" t="s">
        <v>11</v>
      </c>
      <c r="B241" s="56" t="n">
        <v>239</v>
      </c>
      <c r="C241" s="101" t="n">
        <v>40653040</v>
      </c>
      <c r="D241" s="90" t="n">
        <v>41243</v>
      </c>
      <c r="E241" s="59" t="s">
        <v>234</v>
      </c>
      <c r="F241" s="60" t="n">
        <v>7</v>
      </c>
      <c r="G241" s="61" t="n">
        <v>466.101694915254</v>
      </c>
      <c r="H241" s="85" t="s">
        <v>248</v>
      </c>
      <c r="I241" s="63"/>
    </row>
    <row r="242" s="64" customFormat="true" ht="15" hidden="false" customHeight="true" outlineLevel="0" collapsed="false">
      <c r="A242" s="56" t="s">
        <v>11</v>
      </c>
      <c r="B242" s="56" t="n">
        <v>240</v>
      </c>
      <c r="C242" s="101" t="n">
        <v>40653044</v>
      </c>
      <c r="D242" s="90" t="n">
        <v>41235</v>
      </c>
      <c r="E242" s="59" t="s">
        <v>234</v>
      </c>
      <c r="F242" s="60" t="n">
        <v>15</v>
      </c>
      <c r="G242" s="61" t="n">
        <v>466.101694915254</v>
      </c>
      <c r="H242" s="85" t="s">
        <v>197</v>
      </c>
      <c r="I242" s="63"/>
    </row>
    <row r="243" s="64" customFormat="true" ht="15" hidden="false" customHeight="true" outlineLevel="0" collapsed="false">
      <c r="A243" s="56" t="s">
        <v>11</v>
      </c>
      <c r="B243" s="56" t="n">
        <v>241</v>
      </c>
      <c r="C243" s="101" t="n">
        <v>40653048</v>
      </c>
      <c r="D243" s="90" t="n">
        <v>41232</v>
      </c>
      <c r="E243" s="59" t="s">
        <v>234</v>
      </c>
      <c r="F243" s="60" t="n">
        <v>15</v>
      </c>
      <c r="G243" s="61" t="n">
        <v>466.101694915254</v>
      </c>
      <c r="H243" s="85" t="s">
        <v>242</v>
      </c>
      <c r="I243" s="63"/>
    </row>
    <row r="244" s="64" customFormat="true" ht="15" hidden="false" customHeight="true" outlineLevel="0" collapsed="false">
      <c r="A244" s="56" t="s">
        <v>11</v>
      </c>
      <c r="B244" s="56" t="n">
        <v>242</v>
      </c>
      <c r="C244" s="101" t="n">
        <v>40653055</v>
      </c>
      <c r="D244" s="90" t="n">
        <v>41243</v>
      </c>
      <c r="E244" s="59" t="s">
        <v>234</v>
      </c>
      <c r="F244" s="60" t="n">
        <v>15</v>
      </c>
      <c r="G244" s="61" t="n">
        <v>466.101694915254</v>
      </c>
      <c r="H244" s="85" t="s">
        <v>66</v>
      </c>
      <c r="I244" s="63"/>
    </row>
    <row r="245" s="64" customFormat="true" ht="15" hidden="false" customHeight="true" outlineLevel="0" collapsed="false">
      <c r="A245" s="56" t="s">
        <v>11</v>
      </c>
      <c r="B245" s="56" t="n">
        <v>243</v>
      </c>
      <c r="C245" s="101" t="n">
        <v>40653058</v>
      </c>
      <c r="D245" s="90" t="n">
        <v>41235</v>
      </c>
      <c r="E245" s="59" t="s">
        <v>234</v>
      </c>
      <c r="F245" s="60" t="n">
        <v>15</v>
      </c>
      <c r="G245" s="61" t="n">
        <v>466.101694915254</v>
      </c>
      <c r="H245" s="85" t="s">
        <v>295</v>
      </c>
      <c r="I245" s="63"/>
    </row>
    <row r="246" s="64" customFormat="true" ht="15" hidden="false" customHeight="true" outlineLevel="0" collapsed="false">
      <c r="A246" s="56" t="s">
        <v>11</v>
      </c>
      <c r="B246" s="56" t="n">
        <v>244</v>
      </c>
      <c r="C246" s="101" t="n">
        <v>40653060</v>
      </c>
      <c r="D246" s="90" t="n">
        <v>41241</v>
      </c>
      <c r="E246" s="59" t="s">
        <v>234</v>
      </c>
      <c r="F246" s="60" t="n">
        <v>7</v>
      </c>
      <c r="G246" s="61" t="n">
        <v>466.101694915254</v>
      </c>
      <c r="H246" s="85" t="s">
        <v>243</v>
      </c>
      <c r="I246" s="63"/>
    </row>
    <row r="247" s="64" customFormat="true" ht="15" hidden="false" customHeight="true" outlineLevel="0" collapsed="false">
      <c r="A247" s="56" t="s">
        <v>11</v>
      </c>
      <c r="B247" s="56" t="n">
        <v>245</v>
      </c>
      <c r="C247" s="101" t="n">
        <v>40653063</v>
      </c>
      <c r="D247" s="90" t="n">
        <v>41241</v>
      </c>
      <c r="E247" s="59" t="s">
        <v>234</v>
      </c>
      <c r="F247" s="60" t="n">
        <v>15</v>
      </c>
      <c r="G247" s="61" t="n">
        <v>466.101694915254</v>
      </c>
      <c r="H247" s="85" t="s">
        <v>258</v>
      </c>
      <c r="I247" s="63"/>
    </row>
    <row r="248" s="64" customFormat="true" ht="15" hidden="false" customHeight="true" outlineLevel="0" collapsed="false">
      <c r="A248" s="56" t="s">
        <v>11</v>
      </c>
      <c r="B248" s="56" t="n">
        <v>246</v>
      </c>
      <c r="C248" s="101" t="n">
        <v>40653066</v>
      </c>
      <c r="D248" s="90" t="n">
        <v>41236</v>
      </c>
      <c r="E248" s="59" t="s">
        <v>234</v>
      </c>
      <c r="F248" s="60" t="n">
        <v>7</v>
      </c>
      <c r="G248" s="61" t="n">
        <v>466.101694915254</v>
      </c>
      <c r="H248" s="85" t="s">
        <v>18</v>
      </c>
      <c r="I248" s="63"/>
    </row>
    <row r="249" s="64" customFormat="true" ht="15" hidden="false" customHeight="true" outlineLevel="0" collapsed="false">
      <c r="A249" s="56" t="s">
        <v>11</v>
      </c>
      <c r="B249" s="56" t="n">
        <v>247</v>
      </c>
      <c r="C249" s="101" t="n">
        <v>40653068</v>
      </c>
      <c r="D249" s="90" t="n">
        <v>41221</v>
      </c>
      <c r="E249" s="59" t="s">
        <v>234</v>
      </c>
      <c r="F249" s="60" t="n">
        <v>15</v>
      </c>
      <c r="G249" s="61" t="n">
        <v>466.101694915254</v>
      </c>
      <c r="H249" s="85" t="s">
        <v>242</v>
      </c>
      <c r="I249" s="63"/>
    </row>
    <row r="250" s="64" customFormat="true" ht="15" hidden="false" customHeight="true" outlineLevel="0" collapsed="false">
      <c r="A250" s="56" t="s">
        <v>11</v>
      </c>
      <c r="B250" s="56" t="n">
        <v>248</v>
      </c>
      <c r="C250" s="101" t="n">
        <v>40653088</v>
      </c>
      <c r="D250" s="90" t="n">
        <v>41232</v>
      </c>
      <c r="E250" s="59" t="s">
        <v>234</v>
      </c>
      <c r="F250" s="60" t="n">
        <v>5</v>
      </c>
      <c r="G250" s="61" t="n">
        <v>466.101694915254</v>
      </c>
      <c r="H250" s="85" t="s">
        <v>276</v>
      </c>
      <c r="I250" s="63"/>
    </row>
    <row r="251" s="64" customFormat="true" ht="15" hidden="false" customHeight="true" outlineLevel="0" collapsed="false">
      <c r="A251" s="56" t="s">
        <v>11</v>
      </c>
      <c r="B251" s="56" t="n">
        <v>249</v>
      </c>
      <c r="C251" s="101" t="n">
        <v>40653121</v>
      </c>
      <c r="D251" s="90" t="n">
        <v>41232</v>
      </c>
      <c r="E251" s="59" t="s">
        <v>234</v>
      </c>
      <c r="F251" s="60" t="n">
        <v>7</v>
      </c>
      <c r="G251" s="61" t="n">
        <v>466.101694915254</v>
      </c>
      <c r="H251" s="85" t="s">
        <v>255</v>
      </c>
      <c r="I251" s="63"/>
    </row>
    <row r="252" s="64" customFormat="true" ht="15" hidden="false" customHeight="true" outlineLevel="0" collapsed="false">
      <c r="A252" s="56" t="s">
        <v>11</v>
      </c>
      <c r="B252" s="56" t="n">
        <v>250</v>
      </c>
      <c r="C252" s="101" t="n">
        <v>40653124</v>
      </c>
      <c r="D252" s="90" t="n">
        <v>41241</v>
      </c>
      <c r="E252" s="59" t="s">
        <v>234</v>
      </c>
      <c r="F252" s="60" t="n">
        <v>7</v>
      </c>
      <c r="G252" s="61" t="n">
        <v>466.101694915254</v>
      </c>
      <c r="H252" s="85" t="s">
        <v>242</v>
      </c>
      <c r="I252" s="63"/>
    </row>
    <row r="253" s="64" customFormat="true" ht="15" hidden="false" customHeight="true" outlineLevel="0" collapsed="false">
      <c r="A253" s="56" t="s">
        <v>11</v>
      </c>
      <c r="B253" s="56" t="n">
        <v>251</v>
      </c>
      <c r="C253" s="101" t="n">
        <v>40653271</v>
      </c>
      <c r="D253" s="90" t="n">
        <v>41232</v>
      </c>
      <c r="E253" s="59" t="s">
        <v>234</v>
      </c>
      <c r="F253" s="60" t="n">
        <v>7</v>
      </c>
      <c r="G253" s="61" t="n">
        <v>466.101694915254</v>
      </c>
      <c r="H253" s="85" t="s">
        <v>202</v>
      </c>
      <c r="I253" s="63"/>
    </row>
    <row r="254" s="64" customFormat="true" ht="15" hidden="false" customHeight="true" outlineLevel="0" collapsed="false">
      <c r="A254" s="56" t="s">
        <v>11</v>
      </c>
      <c r="B254" s="56" t="n">
        <v>252</v>
      </c>
      <c r="C254" s="101" t="n">
        <v>40653326</v>
      </c>
      <c r="D254" s="90" t="n">
        <v>41240</v>
      </c>
      <c r="E254" s="59" t="s">
        <v>234</v>
      </c>
      <c r="F254" s="60" t="n">
        <v>7</v>
      </c>
      <c r="G254" s="61" t="n">
        <v>466.101694915254</v>
      </c>
      <c r="H254" s="85" t="s">
        <v>26</v>
      </c>
      <c r="I254" s="63"/>
    </row>
    <row r="255" s="64" customFormat="true" ht="15" hidden="false" customHeight="true" outlineLevel="0" collapsed="false">
      <c r="A255" s="56" t="s">
        <v>11</v>
      </c>
      <c r="B255" s="56" t="n">
        <v>253</v>
      </c>
      <c r="C255" s="101" t="n">
        <v>40653346</v>
      </c>
      <c r="D255" s="90" t="n">
        <v>41236</v>
      </c>
      <c r="E255" s="59" t="s">
        <v>234</v>
      </c>
      <c r="F255" s="60" t="n">
        <v>15</v>
      </c>
      <c r="G255" s="61" t="n">
        <v>466.101694915254</v>
      </c>
      <c r="H255" s="85" t="s">
        <v>21</v>
      </c>
      <c r="I255" s="63"/>
    </row>
    <row r="256" s="64" customFormat="true" ht="15" hidden="false" customHeight="true" outlineLevel="0" collapsed="false">
      <c r="A256" s="56" t="s">
        <v>11</v>
      </c>
      <c r="B256" s="56" t="n">
        <v>254</v>
      </c>
      <c r="C256" s="101" t="n">
        <v>40653357</v>
      </c>
      <c r="D256" s="90" t="n">
        <v>41236</v>
      </c>
      <c r="E256" s="59" t="s">
        <v>234</v>
      </c>
      <c r="F256" s="60" t="n">
        <v>15</v>
      </c>
      <c r="G256" s="61" t="n">
        <v>466.101694915254</v>
      </c>
      <c r="H256" s="85" t="s">
        <v>21</v>
      </c>
      <c r="I256" s="63"/>
    </row>
    <row r="257" s="64" customFormat="true" ht="15" hidden="false" customHeight="true" outlineLevel="0" collapsed="false">
      <c r="A257" s="56" t="s">
        <v>11</v>
      </c>
      <c r="B257" s="56" t="n">
        <v>255</v>
      </c>
      <c r="C257" s="101" t="n">
        <v>40653484</v>
      </c>
      <c r="D257" s="90" t="n">
        <v>41240</v>
      </c>
      <c r="E257" s="59" t="s">
        <v>234</v>
      </c>
      <c r="F257" s="60" t="n">
        <v>10</v>
      </c>
      <c r="G257" s="61" t="n">
        <v>466.101694915254</v>
      </c>
      <c r="H257" s="85" t="s">
        <v>267</v>
      </c>
      <c r="I257" s="63"/>
    </row>
    <row r="258" s="64" customFormat="true" ht="15" hidden="false" customHeight="true" outlineLevel="0" collapsed="false">
      <c r="A258" s="56" t="s">
        <v>11</v>
      </c>
      <c r="B258" s="56" t="n">
        <v>256</v>
      </c>
      <c r="C258" s="101" t="n">
        <v>40653499</v>
      </c>
      <c r="D258" s="90" t="n">
        <v>41232</v>
      </c>
      <c r="E258" s="59" t="s">
        <v>234</v>
      </c>
      <c r="F258" s="60" t="n">
        <v>15</v>
      </c>
      <c r="G258" s="61" t="n">
        <v>466.101694915254</v>
      </c>
      <c r="H258" s="85" t="s">
        <v>15</v>
      </c>
      <c r="I258" s="63"/>
    </row>
    <row r="259" s="64" customFormat="true" ht="15" hidden="false" customHeight="true" outlineLevel="0" collapsed="false">
      <c r="A259" s="56" t="s">
        <v>11</v>
      </c>
      <c r="B259" s="56" t="n">
        <v>257</v>
      </c>
      <c r="C259" s="101" t="n">
        <v>40653544</v>
      </c>
      <c r="D259" s="90" t="n">
        <v>41240</v>
      </c>
      <c r="E259" s="59" t="s">
        <v>234</v>
      </c>
      <c r="F259" s="60" t="n">
        <v>7</v>
      </c>
      <c r="G259" s="61" t="n">
        <v>466.101694915254</v>
      </c>
      <c r="H259" s="85" t="s">
        <v>202</v>
      </c>
      <c r="I259" s="63"/>
    </row>
    <row r="260" s="64" customFormat="true" ht="15" hidden="false" customHeight="true" outlineLevel="0" collapsed="false">
      <c r="A260" s="56" t="s">
        <v>11</v>
      </c>
      <c r="B260" s="56" t="n">
        <v>258</v>
      </c>
      <c r="C260" s="101" t="n">
        <v>40653614</v>
      </c>
      <c r="D260" s="90" t="n">
        <v>41229</v>
      </c>
      <c r="E260" s="59" t="s">
        <v>234</v>
      </c>
      <c r="F260" s="60" t="n">
        <v>3</v>
      </c>
      <c r="G260" s="61" t="n">
        <v>466.101694915254</v>
      </c>
      <c r="H260" s="85" t="s">
        <v>255</v>
      </c>
      <c r="I260" s="63"/>
    </row>
    <row r="261" s="64" customFormat="true" ht="15" hidden="false" customHeight="true" outlineLevel="0" collapsed="false">
      <c r="A261" s="56" t="s">
        <v>11</v>
      </c>
      <c r="B261" s="56" t="n">
        <v>259</v>
      </c>
      <c r="C261" s="103" t="n">
        <v>40653626</v>
      </c>
      <c r="D261" s="90" t="n">
        <v>41232</v>
      </c>
      <c r="E261" s="59" t="s">
        <v>234</v>
      </c>
      <c r="F261" s="60" t="n">
        <v>5</v>
      </c>
      <c r="G261" s="61" t="n">
        <v>466.101694915254</v>
      </c>
      <c r="H261" s="85" t="s">
        <v>67</v>
      </c>
      <c r="I261" s="63"/>
    </row>
    <row r="262" s="64" customFormat="true" ht="15" hidden="false" customHeight="true" outlineLevel="0" collapsed="false">
      <c r="A262" s="56" t="s">
        <v>11</v>
      </c>
      <c r="B262" s="56" t="n">
        <v>260</v>
      </c>
      <c r="C262" s="101" t="n">
        <v>40653715</v>
      </c>
      <c r="D262" s="90" t="n">
        <v>41232</v>
      </c>
      <c r="E262" s="59" t="s">
        <v>234</v>
      </c>
      <c r="F262" s="60" t="n">
        <v>15</v>
      </c>
      <c r="G262" s="61" t="n">
        <v>466.101694915254</v>
      </c>
      <c r="H262" s="85" t="s">
        <v>26</v>
      </c>
      <c r="I262" s="63"/>
    </row>
    <row r="263" s="64" customFormat="true" ht="15" hidden="false" customHeight="true" outlineLevel="0" collapsed="false">
      <c r="A263" s="56" t="s">
        <v>11</v>
      </c>
      <c r="B263" s="56" t="n">
        <v>261</v>
      </c>
      <c r="C263" s="101" t="n">
        <v>40653750</v>
      </c>
      <c r="D263" s="90" t="n">
        <v>41235</v>
      </c>
      <c r="E263" s="59" t="s">
        <v>234</v>
      </c>
      <c r="F263" s="60" t="n">
        <v>7</v>
      </c>
      <c r="G263" s="61" t="n">
        <v>466.101694915254</v>
      </c>
      <c r="H263" s="85" t="s">
        <v>14</v>
      </c>
      <c r="I263" s="63"/>
    </row>
    <row r="264" s="64" customFormat="true" ht="15" hidden="false" customHeight="true" outlineLevel="0" collapsed="false">
      <c r="A264" s="56" t="s">
        <v>11</v>
      </c>
      <c r="B264" s="56" t="n">
        <v>262</v>
      </c>
      <c r="C264" s="101" t="n">
        <v>40654576</v>
      </c>
      <c r="D264" s="90" t="n">
        <v>41239</v>
      </c>
      <c r="E264" s="59" t="s">
        <v>234</v>
      </c>
      <c r="F264" s="60" t="n">
        <v>5</v>
      </c>
      <c r="G264" s="61" t="n">
        <v>466.101694915254</v>
      </c>
      <c r="H264" s="85" t="s">
        <v>279</v>
      </c>
      <c r="I264" s="63"/>
    </row>
    <row r="265" s="64" customFormat="true" ht="15" hidden="false" customHeight="true" outlineLevel="0" collapsed="false">
      <c r="A265" s="56" t="s">
        <v>11</v>
      </c>
      <c r="B265" s="56" t="n">
        <v>263</v>
      </c>
      <c r="C265" s="101" t="n">
        <v>40654979</v>
      </c>
      <c r="D265" s="90" t="n">
        <v>41241</v>
      </c>
      <c r="E265" s="59" t="s">
        <v>234</v>
      </c>
      <c r="F265" s="60" t="n">
        <v>7</v>
      </c>
      <c r="G265" s="61" t="n">
        <v>466.101694915254</v>
      </c>
      <c r="H265" s="85" t="s">
        <v>267</v>
      </c>
      <c r="I265" s="63"/>
    </row>
    <row r="266" s="64" customFormat="true" ht="15" hidden="false" customHeight="true" outlineLevel="0" collapsed="false">
      <c r="A266" s="56" t="s">
        <v>11</v>
      </c>
      <c r="B266" s="56" t="n">
        <v>264</v>
      </c>
      <c r="C266" s="101" t="n">
        <v>40655004</v>
      </c>
      <c r="D266" s="90" t="n">
        <v>41240</v>
      </c>
      <c r="E266" s="59" t="s">
        <v>234</v>
      </c>
      <c r="F266" s="60" t="n">
        <v>9</v>
      </c>
      <c r="G266" s="61" t="n">
        <v>466.101694915254</v>
      </c>
      <c r="H266" s="85" t="s">
        <v>272</v>
      </c>
      <c r="I266" s="63"/>
    </row>
    <row r="267" s="64" customFormat="true" ht="15" hidden="false" customHeight="true" outlineLevel="0" collapsed="false">
      <c r="A267" s="56" t="s">
        <v>11</v>
      </c>
      <c r="B267" s="56" t="n">
        <v>265</v>
      </c>
      <c r="C267" s="101" t="n">
        <v>40655033</v>
      </c>
      <c r="D267" s="90" t="n">
        <v>41240</v>
      </c>
      <c r="E267" s="59" t="s">
        <v>234</v>
      </c>
      <c r="F267" s="60" t="n">
        <v>3</v>
      </c>
      <c r="G267" s="61" t="n">
        <v>466.101694915254</v>
      </c>
      <c r="H267" s="85" t="s">
        <v>255</v>
      </c>
      <c r="I267" s="63"/>
    </row>
    <row r="268" s="64" customFormat="true" ht="15" hidden="false" customHeight="true" outlineLevel="0" collapsed="false">
      <c r="A268" s="56" t="s">
        <v>11</v>
      </c>
      <c r="B268" s="56" t="n">
        <v>266</v>
      </c>
      <c r="C268" s="101" t="n">
        <v>40655073</v>
      </c>
      <c r="D268" s="90" t="n">
        <v>41241</v>
      </c>
      <c r="E268" s="59" t="s">
        <v>234</v>
      </c>
      <c r="F268" s="60" t="n">
        <v>4</v>
      </c>
      <c r="G268" s="61" t="n">
        <v>466.101694915254</v>
      </c>
      <c r="H268" s="85" t="s">
        <v>281</v>
      </c>
      <c r="I268" s="63"/>
    </row>
    <row r="269" s="64" customFormat="true" ht="15" hidden="false" customHeight="true" outlineLevel="0" collapsed="false">
      <c r="A269" s="56" t="s">
        <v>11</v>
      </c>
      <c r="B269" s="56" t="n">
        <v>267</v>
      </c>
      <c r="C269" s="101" t="n">
        <v>40655083</v>
      </c>
      <c r="D269" s="90" t="n">
        <v>41232</v>
      </c>
      <c r="E269" s="59" t="s">
        <v>234</v>
      </c>
      <c r="F269" s="60" t="n">
        <v>5</v>
      </c>
      <c r="G269" s="61" t="n">
        <v>466.101694915254</v>
      </c>
      <c r="H269" s="85" t="s">
        <v>258</v>
      </c>
      <c r="I269" s="63"/>
    </row>
    <row r="270" s="64" customFormat="true" ht="15" hidden="false" customHeight="true" outlineLevel="0" collapsed="false">
      <c r="A270" s="56" t="s">
        <v>11</v>
      </c>
      <c r="B270" s="56" t="n">
        <v>268</v>
      </c>
      <c r="C270" s="101" t="n">
        <v>40655453</v>
      </c>
      <c r="D270" s="90" t="n">
        <v>41241</v>
      </c>
      <c r="E270" s="59" t="s">
        <v>234</v>
      </c>
      <c r="F270" s="60" t="n">
        <v>15</v>
      </c>
      <c r="G270" s="61" t="n">
        <v>466.101694915254</v>
      </c>
      <c r="H270" s="85" t="s">
        <v>296</v>
      </c>
      <c r="I270" s="63"/>
    </row>
    <row r="271" s="64" customFormat="true" ht="15" hidden="false" customHeight="true" outlineLevel="0" collapsed="false">
      <c r="A271" s="56" t="s">
        <v>11</v>
      </c>
      <c r="B271" s="56" t="n">
        <v>269</v>
      </c>
      <c r="C271" s="101" t="n">
        <v>40655454</v>
      </c>
      <c r="D271" s="90" t="n">
        <v>41232</v>
      </c>
      <c r="E271" s="59" t="s">
        <v>234</v>
      </c>
      <c r="F271" s="60" t="n">
        <v>5</v>
      </c>
      <c r="G271" s="61" t="n">
        <v>466.101694915254</v>
      </c>
      <c r="H271" s="85" t="s">
        <v>288</v>
      </c>
      <c r="I271" s="63"/>
    </row>
    <row r="272" s="64" customFormat="true" ht="15" hidden="false" customHeight="true" outlineLevel="0" collapsed="false">
      <c r="A272" s="56" t="s">
        <v>11</v>
      </c>
      <c r="B272" s="56" t="n">
        <v>270</v>
      </c>
      <c r="C272" s="101" t="n">
        <v>40655518</v>
      </c>
      <c r="D272" s="90" t="n">
        <v>41243</v>
      </c>
      <c r="E272" s="59" t="s">
        <v>234</v>
      </c>
      <c r="F272" s="60" t="n">
        <v>15</v>
      </c>
      <c r="G272" s="61" t="n">
        <v>466.101694915254</v>
      </c>
      <c r="H272" s="85" t="s">
        <v>70</v>
      </c>
      <c r="I272" s="63"/>
    </row>
    <row r="273" s="64" customFormat="true" ht="15" hidden="false" customHeight="true" outlineLevel="0" collapsed="false">
      <c r="A273" s="56" t="s">
        <v>11</v>
      </c>
      <c r="B273" s="56" t="n">
        <v>271</v>
      </c>
      <c r="C273" s="103" t="n">
        <v>40655519</v>
      </c>
      <c r="D273" s="90" t="n">
        <v>41242</v>
      </c>
      <c r="E273" s="59" t="s">
        <v>234</v>
      </c>
      <c r="F273" s="60" t="n">
        <v>15</v>
      </c>
      <c r="G273" s="61" t="n">
        <v>466.101694915254</v>
      </c>
      <c r="H273" s="85" t="s">
        <v>270</v>
      </c>
      <c r="I273" s="63"/>
    </row>
    <row r="274" s="64" customFormat="true" ht="15" hidden="false" customHeight="true" outlineLevel="0" collapsed="false">
      <c r="A274" s="56" t="s">
        <v>11</v>
      </c>
      <c r="B274" s="56" t="n">
        <v>272</v>
      </c>
      <c r="C274" s="101" t="n">
        <v>40655520</v>
      </c>
      <c r="D274" s="90" t="n">
        <v>41240</v>
      </c>
      <c r="E274" s="59" t="s">
        <v>234</v>
      </c>
      <c r="F274" s="60" t="n">
        <v>15</v>
      </c>
      <c r="G274" s="61" t="n">
        <v>466.101694915254</v>
      </c>
      <c r="H274" s="85" t="s">
        <v>296</v>
      </c>
      <c r="I274" s="63"/>
    </row>
    <row r="275" s="64" customFormat="true" ht="15" hidden="false" customHeight="true" outlineLevel="0" collapsed="false">
      <c r="A275" s="56" t="s">
        <v>11</v>
      </c>
      <c r="B275" s="56" t="n">
        <v>273</v>
      </c>
      <c r="C275" s="101" t="n">
        <v>40655523</v>
      </c>
      <c r="D275" s="90" t="n">
        <v>41236</v>
      </c>
      <c r="E275" s="59" t="s">
        <v>234</v>
      </c>
      <c r="F275" s="60" t="n">
        <v>7</v>
      </c>
      <c r="G275" s="61" t="n">
        <v>466.101694915254</v>
      </c>
      <c r="H275" s="85" t="s">
        <v>21</v>
      </c>
      <c r="I275" s="63"/>
    </row>
    <row r="276" s="64" customFormat="true" ht="15" hidden="false" customHeight="true" outlineLevel="0" collapsed="false">
      <c r="A276" s="56" t="s">
        <v>11</v>
      </c>
      <c r="B276" s="56" t="n">
        <v>274</v>
      </c>
      <c r="C276" s="101" t="n">
        <v>40655555</v>
      </c>
      <c r="D276" s="90" t="n">
        <v>41240</v>
      </c>
      <c r="E276" s="59" t="s">
        <v>234</v>
      </c>
      <c r="F276" s="60" t="n">
        <v>15</v>
      </c>
      <c r="G276" s="61" t="n">
        <v>466.101694915254</v>
      </c>
      <c r="H276" s="85" t="s">
        <v>22</v>
      </c>
      <c r="I276" s="63"/>
    </row>
    <row r="277" s="64" customFormat="true" ht="12.95" hidden="false" customHeight="true" outlineLevel="0" collapsed="false">
      <c r="A277" s="56" t="s">
        <v>11</v>
      </c>
      <c r="B277" s="56" t="n">
        <v>275</v>
      </c>
      <c r="C277" s="101" t="n">
        <v>40655788</v>
      </c>
      <c r="D277" s="90" t="n">
        <v>41235</v>
      </c>
      <c r="E277" s="59" t="s">
        <v>234</v>
      </c>
      <c r="F277" s="60" t="n">
        <v>5</v>
      </c>
      <c r="G277" s="61" t="n">
        <v>466.101694915254</v>
      </c>
      <c r="H277" s="85" t="s">
        <v>297</v>
      </c>
      <c r="I277" s="63"/>
    </row>
    <row r="278" s="64" customFormat="true" ht="15" hidden="false" customHeight="true" outlineLevel="0" collapsed="false">
      <c r="A278" s="56" t="s">
        <v>11</v>
      </c>
      <c r="B278" s="56" t="n">
        <v>276</v>
      </c>
      <c r="C278" s="101" t="n">
        <v>40655817</v>
      </c>
      <c r="D278" s="90" t="n">
        <v>41243</v>
      </c>
      <c r="E278" s="59" t="s">
        <v>234</v>
      </c>
      <c r="F278" s="60" t="n">
        <v>15</v>
      </c>
      <c r="G278" s="61" t="n">
        <v>466.101694915254</v>
      </c>
      <c r="H278" s="85" t="s">
        <v>221</v>
      </c>
      <c r="I278" s="63"/>
    </row>
    <row r="279" s="64" customFormat="true" ht="15" hidden="false" customHeight="true" outlineLevel="0" collapsed="false">
      <c r="A279" s="56" t="s">
        <v>11</v>
      </c>
      <c r="B279" s="56" t="n">
        <v>277</v>
      </c>
      <c r="C279" s="101" t="n">
        <v>40656182</v>
      </c>
      <c r="D279" s="90" t="n">
        <v>41243</v>
      </c>
      <c r="E279" s="59" t="s">
        <v>234</v>
      </c>
      <c r="F279" s="60" t="n">
        <v>15</v>
      </c>
      <c r="G279" s="61" t="n">
        <v>466.101694915254</v>
      </c>
      <c r="H279" s="85" t="s">
        <v>247</v>
      </c>
      <c r="I279" s="63"/>
    </row>
    <row r="280" s="64" customFormat="true" ht="15" hidden="false" customHeight="true" outlineLevel="0" collapsed="false">
      <c r="A280" s="56" t="s">
        <v>11</v>
      </c>
      <c r="B280" s="56" t="n">
        <v>278</v>
      </c>
      <c r="C280" s="101" t="n">
        <v>40656326</v>
      </c>
      <c r="D280" s="90" t="n">
        <v>41243</v>
      </c>
      <c r="E280" s="59" t="s">
        <v>234</v>
      </c>
      <c r="F280" s="60" t="n">
        <v>15</v>
      </c>
      <c r="G280" s="61" t="n">
        <v>466.101694915254</v>
      </c>
      <c r="H280" s="85" t="s">
        <v>246</v>
      </c>
      <c r="I280" s="63"/>
    </row>
    <row r="281" s="64" customFormat="true" ht="15" hidden="false" customHeight="true" outlineLevel="0" collapsed="false">
      <c r="A281" s="56" t="s">
        <v>11</v>
      </c>
      <c r="B281" s="56" t="n">
        <v>279</v>
      </c>
      <c r="C281" s="101" t="n">
        <v>40656434</v>
      </c>
      <c r="D281" s="90" t="n">
        <v>41241</v>
      </c>
      <c r="E281" s="59" t="s">
        <v>234</v>
      </c>
      <c r="F281" s="60" t="n">
        <v>8</v>
      </c>
      <c r="G281" s="61" t="n">
        <v>466.101694915254</v>
      </c>
      <c r="H281" s="85" t="s">
        <v>298</v>
      </c>
      <c r="I281" s="63"/>
    </row>
    <row r="282" s="64" customFormat="true" ht="15" hidden="false" customHeight="true" outlineLevel="0" collapsed="false">
      <c r="A282" s="56" t="s">
        <v>11</v>
      </c>
      <c r="B282" s="56" t="n">
        <v>280</v>
      </c>
      <c r="C282" s="101" t="n">
        <v>40656740</v>
      </c>
      <c r="D282" s="90" t="n">
        <v>41239</v>
      </c>
      <c r="E282" s="59" t="s">
        <v>234</v>
      </c>
      <c r="F282" s="60" t="n">
        <v>8</v>
      </c>
      <c r="G282" s="61" t="n">
        <v>466.101694915254</v>
      </c>
      <c r="H282" s="85" t="s">
        <v>278</v>
      </c>
      <c r="I282" s="63"/>
    </row>
    <row r="283" s="64" customFormat="true" ht="15" hidden="false" customHeight="true" outlineLevel="0" collapsed="false">
      <c r="A283" s="56" t="s">
        <v>11</v>
      </c>
      <c r="B283" s="56" t="n">
        <v>281</v>
      </c>
      <c r="C283" s="101" t="n">
        <v>40656819</v>
      </c>
      <c r="D283" s="90" t="n">
        <v>41235</v>
      </c>
      <c r="E283" s="59" t="s">
        <v>234</v>
      </c>
      <c r="F283" s="60" t="n">
        <v>5</v>
      </c>
      <c r="G283" s="61" t="n">
        <v>466.101694915254</v>
      </c>
      <c r="H283" s="85" t="s">
        <v>299</v>
      </c>
      <c r="I283" s="63"/>
    </row>
    <row r="284" s="64" customFormat="true" ht="15" hidden="false" customHeight="true" outlineLevel="0" collapsed="false">
      <c r="A284" s="56" t="s">
        <v>11</v>
      </c>
      <c r="B284" s="56" t="n">
        <v>282</v>
      </c>
      <c r="C284" s="101" t="n">
        <v>40656897</v>
      </c>
      <c r="D284" s="90" t="n">
        <v>41239</v>
      </c>
      <c r="E284" s="59" t="s">
        <v>234</v>
      </c>
      <c r="F284" s="60" t="n">
        <v>7</v>
      </c>
      <c r="G284" s="61" t="n">
        <v>466.101694915254</v>
      </c>
      <c r="H284" s="85" t="s">
        <v>255</v>
      </c>
      <c r="I284" s="63"/>
    </row>
    <row r="285" s="64" customFormat="true" ht="15" hidden="false" customHeight="true" outlineLevel="0" collapsed="false">
      <c r="A285" s="56" t="s">
        <v>11</v>
      </c>
      <c r="B285" s="56" t="n">
        <v>283</v>
      </c>
      <c r="C285" s="101" t="n">
        <v>40657093</v>
      </c>
      <c r="D285" s="90" t="n">
        <v>41240</v>
      </c>
      <c r="E285" s="59" t="s">
        <v>234</v>
      </c>
      <c r="F285" s="60" t="n">
        <v>15</v>
      </c>
      <c r="G285" s="61" t="n">
        <v>466.101694915254</v>
      </c>
      <c r="H285" s="85" t="s">
        <v>18</v>
      </c>
      <c r="I285" s="63"/>
    </row>
    <row r="286" s="64" customFormat="true" ht="15" hidden="false" customHeight="true" outlineLevel="0" collapsed="false">
      <c r="A286" s="56" t="s">
        <v>11</v>
      </c>
      <c r="B286" s="56" t="n">
        <v>284</v>
      </c>
      <c r="C286" s="101" t="n">
        <v>40657115</v>
      </c>
      <c r="D286" s="90" t="n">
        <v>41236</v>
      </c>
      <c r="E286" s="59" t="s">
        <v>234</v>
      </c>
      <c r="F286" s="60" t="n">
        <v>14</v>
      </c>
      <c r="G286" s="61" t="n">
        <v>466.101694915254</v>
      </c>
      <c r="H286" s="85" t="s">
        <v>196</v>
      </c>
      <c r="I286" s="63"/>
    </row>
    <row r="287" s="64" customFormat="true" ht="15" hidden="false" customHeight="true" outlineLevel="0" collapsed="false">
      <c r="A287" s="56" t="s">
        <v>11</v>
      </c>
      <c r="B287" s="56" t="n">
        <v>285</v>
      </c>
      <c r="C287" s="101" t="n">
        <v>40657124</v>
      </c>
      <c r="D287" s="90" t="n">
        <v>41240</v>
      </c>
      <c r="E287" s="59" t="s">
        <v>234</v>
      </c>
      <c r="F287" s="60" t="n">
        <v>15</v>
      </c>
      <c r="G287" s="61" t="n">
        <v>466.101694915254</v>
      </c>
      <c r="H287" s="85" t="s">
        <v>18</v>
      </c>
      <c r="I287" s="63"/>
    </row>
    <row r="288" s="64" customFormat="true" ht="15" hidden="false" customHeight="true" outlineLevel="0" collapsed="false">
      <c r="A288" s="56" t="s">
        <v>11</v>
      </c>
      <c r="B288" s="56" t="n">
        <v>286</v>
      </c>
      <c r="C288" s="101" t="n">
        <v>40657215</v>
      </c>
      <c r="D288" s="90" t="n">
        <v>41241</v>
      </c>
      <c r="E288" s="59" t="s">
        <v>234</v>
      </c>
      <c r="F288" s="60" t="n">
        <v>12</v>
      </c>
      <c r="G288" s="61" t="n">
        <v>466.101694915254</v>
      </c>
      <c r="H288" s="85" t="s">
        <v>255</v>
      </c>
      <c r="I288" s="63"/>
    </row>
    <row r="289" s="64" customFormat="true" ht="15" hidden="false" customHeight="true" outlineLevel="0" collapsed="false">
      <c r="A289" s="56" t="s">
        <v>11</v>
      </c>
      <c r="B289" s="56" t="n">
        <v>287</v>
      </c>
      <c r="C289" s="101" t="n">
        <v>40657431</v>
      </c>
      <c r="D289" s="90" t="n">
        <v>41232</v>
      </c>
      <c r="E289" s="59" t="s">
        <v>234</v>
      </c>
      <c r="F289" s="60" t="n">
        <v>8</v>
      </c>
      <c r="G289" s="61" t="n">
        <v>466.101694915254</v>
      </c>
      <c r="H289" s="85" t="s">
        <v>242</v>
      </c>
      <c r="I289" s="63"/>
    </row>
    <row r="290" s="64" customFormat="true" ht="15" hidden="false" customHeight="true" outlineLevel="0" collapsed="false">
      <c r="A290" s="56" t="s">
        <v>11</v>
      </c>
      <c r="B290" s="56" t="n">
        <v>288</v>
      </c>
      <c r="C290" s="101" t="n">
        <v>40657479</v>
      </c>
      <c r="D290" s="90" t="n">
        <v>41234</v>
      </c>
      <c r="E290" s="59" t="s">
        <v>234</v>
      </c>
      <c r="F290" s="60" t="n">
        <v>7</v>
      </c>
      <c r="G290" s="61" t="n">
        <v>466.101694915254</v>
      </c>
      <c r="H290" s="85" t="s">
        <v>202</v>
      </c>
      <c r="I290" s="63"/>
    </row>
    <row r="291" s="64" customFormat="true" ht="15" hidden="false" customHeight="true" outlineLevel="0" collapsed="false">
      <c r="A291" s="56" t="s">
        <v>11</v>
      </c>
      <c r="B291" s="56" t="n">
        <v>289</v>
      </c>
      <c r="C291" s="101" t="n">
        <v>40658020</v>
      </c>
      <c r="D291" s="90" t="n">
        <v>41240</v>
      </c>
      <c r="E291" s="59" t="s">
        <v>234</v>
      </c>
      <c r="F291" s="60" t="n">
        <v>7</v>
      </c>
      <c r="G291" s="61" t="n">
        <v>466.101694915254</v>
      </c>
      <c r="H291" s="85" t="s">
        <v>248</v>
      </c>
      <c r="I291" s="63"/>
    </row>
    <row r="292" s="64" customFormat="true" ht="15" hidden="false" customHeight="true" outlineLevel="0" collapsed="false">
      <c r="A292" s="56" t="s">
        <v>11</v>
      </c>
      <c r="B292" s="56" t="n">
        <v>290</v>
      </c>
      <c r="C292" s="101" t="n">
        <v>40658023</v>
      </c>
      <c r="D292" s="90" t="n">
        <v>41233</v>
      </c>
      <c r="E292" s="59" t="s">
        <v>234</v>
      </c>
      <c r="F292" s="60" t="n">
        <v>7</v>
      </c>
      <c r="G292" s="61" t="n">
        <v>466.101694915254</v>
      </c>
      <c r="H292" s="85" t="s">
        <v>243</v>
      </c>
      <c r="I292" s="63"/>
    </row>
    <row r="293" s="64" customFormat="true" ht="15" hidden="false" customHeight="true" outlineLevel="0" collapsed="false">
      <c r="A293" s="56" t="s">
        <v>11</v>
      </c>
      <c r="B293" s="56" t="n">
        <v>291</v>
      </c>
      <c r="C293" s="101" t="n">
        <v>40658133</v>
      </c>
      <c r="D293" s="90" t="n">
        <v>41240</v>
      </c>
      <c r="E293" s="59" t="s">
        <v>234</v>
      </c>
      <c r="F293" s="60" t="n">
        <v>15</v>
      </c>
      <c r="G293" s="61" t="n">
        <v>466.101694915254</v>
      </c>
      <c r="H293" s="85" t="s">
        <v>15</v>
      </c>
      <c r="I293" s="63"/>
    </row>
    <row r="294" s="64" customFormat="true" ht="15" hidden="false" customHeight="true" outlineLevel="0" collapsed="false">
      <c r="A294" s="56" t="s">
        <v>11</v>
      </c>
      <c r="B294" s="56" t="n">
        <v>292</v>
      </c>
      <c r="C294" s="101" t="n">
        <v>40658321</v>
      </c>
      <c r="D294" s="90" t="n">
        <v>41240</v>
      </c>
      <c r="E294" s="59" t="s">
        <v>234</v>
      </c>
      <c r="F294" s="60" t="n">
        <v>15</v>
      </c>
      <c r="G294" s="61" t="n">
        <v>466.101694915254</v>
      </c>
      <c r="H294" s="85" t="s">
        <v>15</v>
      </c>
      <c r="I294" s="63"/>
    </row>
    <row r="295" s="64" customFormat="true" ht="15" hidden="false" customHeight="true" outlineLevel="0" collapsed="false">
      <c r="A295" s="56" t="s">
        <v>11</v>
      </c>
      <c r="B295" s="56" t="n">
        <v>293</v>
      </c>
      <c r="C295" s="101" t="n">
        <v>40658427</v>
      </c>
      <c r="D295" s="90" t="n">
        <v>41240</v>
      </c>
      <c r="E295" s="59" t="s">
        <v>234</v>
      </c>
      <c r="F295" s="60" t="n">
        <v>14</v>
      </c>
      <c r="G295" s="61" t="n">
        <v>466.101694915254</v>
      </c>
      <c r="H295" s="85" t="s">
        <v>300</v>
      </c>
      <c r="I295" s="63"/>
    </row>
    <row r="296" s="64" customFormat="true" ht="15" hidden="false" customHeight="true" outlineLevel="0" collapsed="false">
      <c r="A296" s="56" t="s">
        <v>11</v>
      </c>
      <c r="B296" s="56" t="n">
        <v>294</v>
      </c>
      <c r="C296" s="101" t="n">
        <v>40658438</v>
      </c>
      <c r="D296" s="90" t="n">
        <v>41241</v>
      </c>
      <c r="E296" s="59" t="s">
        <v>234</v>
      </c>
      <c r="F296" s="60" t="n">
        <v>8</v>
      </c>
      <c r="G296" s="61" t="n">
        <v>466.101694915254</v>
      </c>
      <c r="H296" s="85" t="s">
        <v>278</v>
      </c>
      <c r="I296" s="63"/>
    </row>
    <row r="297" s="64" customFormat="true" ht="15" hidden="false" customHeight="true" outlineLevel="0" collapsed="false">
      <c r="A297" s="56" t="s">
        <v>11</v>
      </c>
      <c r="B297" s="56" t="n">
        <v>295</v>
      </c>
      <c r="C297" s="101" t="n">
        <v>40658655</v>
      </c>
      <c r="D297" s="90" t="n">
        <v>41235</v>
      </c>
      <c r="E297" s="59" t="s">
        <v>234</v>
      </c>
      <c r="F297" s="60" t="n">
        <v>7</v>
      </c>
      <c r="G297" s="61" t="n">
        <v>466.101694915254</v>
      </c>
      <c r="H297" s="85" t="s">
        <v>248</v>
      </c>
      <c r="I297" s="63"/>
    </row>
    <row r="298" s="64" customFormat="true" ht="15" hidden="false" customHeight="true" outlineLevel="0" collapsed="false">
      <c r="A298" s="56" t="s">
        <v>11</v>
      </c>
      <c r="B298" s="56" t="n">
        <v>296</v>
      </c>
      <c r="C298" s="101" t="n">
        <v>40658660</v>
      </c>
      <c r="D298" s="90" t="n">
        <v>41240</v>
      </c>
      <c r="E298" s="59" t="s">
        <v>234</v>
      </c>
      <c r="F298" s="60" t="n">
        <v>15</v>
      </c>
      <c r="G298" s="61" t="n">
        <v>466.101694915254</v>
      </c>
      <c r="H298" s="85" t="s">
        <v>296</v>
      </c>
      <c r="I298" s="63"/>
    </row>
    <row r="299" s="64" customFormat="true" ht="15" hidden="false" customHeight="true" outlineLevel="0" collapsed="false">
      <c r="A299" s="56" t="s">
        <v>11</v>
      </c>
      <c r="B299" s="56" t="n">
        <v>297</v>
      </c>
      <c r="C299" s="101" t="n">
        <v>40658678</v>
      </c>
      <c r="D299" s="90" t="n">
        <v>41236</v>
      </c>
      <c r="E299" s="59" t="s">
        <v>234</v>
      </c>
      <c r="F299" s="60" t="n">
        <v>15</v>
      </c>
      <c r="G299" s="61" t="n">
        <v>466.101694915254</v>
      </c>
      <c r="H299" s="85" t="s">
        <v>18</v>
      </c>
      <c r="I299" s="63"/>
    </row>
    <row r="300" s="64" customFormat="true" ht="15" hidden="false" customHeight="true" outlineLevel="0" collapsed="false">
      <c r="A300" s="56" t="s">
        <v>11</v>
      </c>
      <c r="B300" s="56" t="n">
        <v>298</v>
      </c>
      <c r="C300" s="101" t="n">
        <v>40658848</v>
      </c>
      <c r="D300" s="90" t="n">
        <v>41240</v>
      </c>
      <c r="E300" s="59" t="s">
        <v>234</v>
      </c>
      <c r="F300" s="60" t="n">
        <v>10</v>
      </c>
      <c r="G300" s="61" t="n">
        <v>466.101694915254</v>
      </c>
      <c r="H300" s="85" t="s">
        <v>235</v>
      </c>
      <c r="I300" s="63"/>
    </row>
    <row r="301" s="64" customFormat="true" ht="15" hidden="false" customHeight="true" outlineLevel="0" collapsed="false">
      <c r="A301" s="56" t="s">
        <v>11</v>
      </c>
      <c r="B301" s="56" t="n">
        <v>299</v>
      </c>
      <c r="C301" s="101" t="n">
        <v>40658870</v>
      </c>
      <c r="D301" s="90" t="n">
        <v>41242</v>
      </c>
      <c r="E301" s="59" t="s">
        <v>234</v>
      </c>
      <c r="F301" s="60" t="n">
        <v>2</v>
      </c>
      <c r="G301" s="61" t="n">
        <v>466.101694915254</v>
      </c>
      <c r="H301" s="85" t="s">
        <v>235</v>
      </c>
      <c r="I301" s="63"/>
    </row>
    <row r="302" s="64" customFormat="true" ht="15" hidden="false" customHeight="true" outlineLevel="0" collapsed="false">
      <c r="A302" s="56" t="s">
        <v>11</v>
      </c>
      <c r="B302" s="56" t="n">
        <v>300</v>
      </c>
      <c r="C302" s="101" t="n">
        <v>40659219</v>
      </c>
      <c r="D302" s="90" t="n">
        <v>41242</v>
      </c>
      <c r="E302" s="59" t="s">
        <v>234</v>
      </c>
      <c r="F302" s="60" t="n">
        <v>15</v>
      </c>
      <c r="G302" s="61" t="n">
        <v>466.101694915254</v>
      </c>
      <c r="H302" s="85" t="s">
        <v>18</v>
      </c>
      <c r="I302" s="63"/>
    </row>
    <row r="303" s="64" customFormat="true" ht="15" hidden="false" customHeight="true" outlineLevel="0" collapsed="false">
      <c r="A303" s="56" t="s">
        <v>11</v>
      </c>
      <c r="B303" s="56" t="n">
        <v>301</v>
      </c>
      <c r="C303" s="101" t="n">
        <v>40659259</v>
      </c>
      <c r="D303" s="90" t="n">
        <v>41242</v>
      </c>
      <c r="E303" s="59" t="s">
        <v>234</v>
      </c>
      <c r="F303" s="60" t="n">
        <v>15</v>
      </c>
      <c r="G303" s="61" t="n">
        <v>466.101694915254</v>
      </c>
      <c r="H303" s="85" t="s">
        <v>26</v>
      </c>
      <c r="I303" s="63"/>
    </row>
    <row r="304" s="64" customFormat="true" ht="15" hidden="false" customHeight="true" outlineLevel="0" collapsed="false">
      <c r="A304" s="56" t="s">
        <v>11</v>
      </c>
      <c r="B304" s="56" t="n">
        <v>302</v>
      </c>
      <c r="C304" s="101" t="n">
        <v>40659598</v>
      </c>
      <c r="D304" s="90" t="n">
        <v>41234</v>
      </c>
      <c r="E304" s="59" t="s">
        <v>234</v>
      </c>
      <c r="F304" s="60" t="n">
        <v>15</v>
      </c>
      <c r="G304" s="61" t="n">
        <v>466.101694915254</v>
      </c>
      <c r="H304" s="85" t="s">
        <v>260</v>
      </c>
      <c r="I304" s="63"/>
    </row>
    <row r="305" s="64" customFormat="true" ht="15" hidden="false" customHeight="true" outlineLevel="0" collapsed="false">
      <c r="A305" s="56" t="s">
        <v>11</v>
      </c>
      <c r="B305" s="56" t="n">
        <v>303</v>
      </c>
      <c r="C305" s="101" t="n">
        <v>40660213</v>
      </c>
      <c r="D305" s="90" t="n">
        <v>41242</v>
      </c>
      <c r="E305" s="59" t="s">
        <v>234</v>
      </c>
      <c r="F305" s="60" t="n">
        <v>15</v>
      </c>
      <c r="G305" s="61" t="n">
        <v>466.101694915254</v>
      </c>
      <c r="H305" s="85" t="s">
        <v>301</v>
      </c>
      <c r="I305" s="63"/>
    </row>
    <row r="306" s="64" customFormat="true" ht="15" hidden="false" customHeight="true" outlineLevel="0" collapsed="false">
      <c r="A306" s="56" t="s">
        <v>11</v>
      </c>
      <c r="B306" s="56" t="n">
        <v>304</v>
      </c>
      <c r="C306" s="101" t="n">
        <v>40660224</v>
      </c>
      <c r="D306" s="90" t="n">
        <v>41242</v>
      </c>
      <c r="E306" s="59" t="s">
        <v>234</v>
      </c>
      <c r="F306" s="60" t="n">
        <v>7</v>
      </c>
      <c r="G306" s="61" t="n">
        <v>466.101694915254</v>
      </c>
      <c r="H306" s="85" t="s">
        <v>248</v>
      </c>
      <c r="I306" s="63"/>
    </row>
    <row r="307" s="64" customFormat="true" ht="15" hidden="false" customHeight="true" outlineLevel="0" collapsed="false">
      <c r="A307" s="56" t="s">
        <v>11</v>
      </c>
      <c r="B307" s="56" t="n">
        <v>305</v>
      </c>
      <c r="C307" s="101" t="n">
        <v>40660554</v>
      </c>
      <c r="D307" s="90" t="n">
        <v>41242</v>
      </c>
      <c r="E307" s="59" t="s">
        <v>234</v>
      </c>
      <c r="F307" s="60" t="n">
        <v>10</v>
      </c>
      <c r="G307" s="61" t="n">
        <v>466.101694915254</v>
      </c>
      <c r="H307" s="85" t="s">
        <v>302</v>
      </c>
      <c r="I307" s="63"/>
    </row>
    <row r="308" s="64" customFormat="true" ht="15" hidden="false" customHeight="true" outlineLevel="0" collapsed="false">
      <c r="A308" s="56" t="s">
        <v>11</v>
      </c>
      <c r="B308" s="56" t="n">
        <v>306</v>
      </c>
      <c r="C308" s="101" t="n">
        <v>40660595</v>
      </c>
      <c r="D308" s="90" t="n">
        <v>41243</v>
      </c>
      <c r="E308" s="59" t="s">
        <v>234</v>
      </c>
      <c r="F308" s="60" t="n">
        <v>6</v>
      </c>
      <c r="G308" s="61" t="n">
        <v>466.101694915254</v>
      </c>
      <c r="H308" s="85" t="s">
        <v>249</v>
      </c>
      <c r="I308" s="63"/>
    </row>
    <row r="309" s="64" customFormat="true" ht="15" hidden="false" customHeight="true" outlineLevel="0" collapsed="false">
      <c r="A309" s="56" t="s">
        <v>11</v>
      </c>
      <c r="B309" s="56" t="n">
        <v>307</v>
      </c>
      <c r="C309" s="101" t="n">
        <v>40660799</v>
      </c>
      <c r="D309" s="90" t="n">
        <v>41236</v>
      </c>
      <c r="E309" s="59" t="s">
        <v>234</v>
      </c>
      <c r="F309" s="60" t="n">
        <v>7</v>
      </c>
      <c r="G309" s="61" t="n">
        <v>466.101694915254</v>
      </c>
      <c r="H309" s="85" t="s">
        <v>267</v>
      </c>
      <c r="I309" s="63"/>
    </row>
    <row r="310" s="64" customFormat="true" ht="15" hidden="false" customHeight="true" outlineLevel="0" collapsed="false">
      <c r="A310" s="56" t="s">
        <v>11</v>
      </c>
      <c r="B310" s="56" t="n">
        <v>308</v>
      </c>
      <c r="C310" s="101" t="n">
        <v>40660811</v>
      </c>
      <c r="D310" s="90" t="n">
        <v>41241</v>
      </c>
      <c r="E310" s="59" t="s">
        <v>234</v>
      </c>
      <c r="F310" s="60" t="n">
        <v>7</v>
      </c>
      <c r="G310" s="61" t="n">
        <v>466.101694915254</v>
      </c>
      <c r="H310" s="85" t="s">
        <v>202</v>
      </c>
      <c r="I310" s="63"/>
    </row>
    <row r="311" s="64" customFormat="true" ht="15" hidden="false" customHeight="true" outlineLevel="0" collapsed="false">
      <c r="A311" s="56" t="s">
        <v>11</v>
      </c>
      <c r="B311" s="56" t="n">
        <v>309</v>
      </c>
      <c r="C311" s="101" t="n">
        <v>40663692</v>
      </c>
      <c r="D311" s="90" t="n">
        <v>41243</v>
      </c>
      <c r="E311" s="59" t="s">
        <v>234</v>
      </c>
      <c r="F311" s="60" t="n">
        <v>15</v>
      </c>
      <c r="G311" s="61" t="n">
        <v>466.101694915254</v>
      </c>
      <c r="H311" s="85" t="s">
        <v>303</v>
      </c>
      <c r="I311" s="63"/>
    </row>
    <row r="312" s="64" customFormat="true" ht="17.45" hidden="false" customHeight="true" outlineLevel="0" collapsed="false">
      <c r="A312" s="56" t="s">
        <v>11</v>
      </c>
      <c r="B312" s="56" t="n">
        <v>310</v>
      </c>
      <c r="C312" s="101" t="n">
        <v>40664992</v>
      </c>
      <c r="D312" s="90" t="n">
        <v>41243</v>
      </c>
      <c r="E312" s="59" t="s">
        <v>234</v>
      </c>
      <c r="F312" s="60" t="n">
        <v>7</v>
      </c>
      <c r="G312" s="61" t="n">
        <v>466.101694915254</v>
      </c>
      <c r="H312" s="85" t="s">
        <v>248</v>
      </c>
      <c r="I312" s="63"/>
    </row>
    <row r="313" s="64" customFormat="true" ht="15" hidden="false" customHeight="true" outlineLevel="0" collapsed="false">
      <c r="A313" s="56" t="s">
        <v>11</v>
      </c>
      <c r="B313" s="56" t="n">
        <v>311</v>
      </c>
      <c r="C313" s="101" t="n">
        <v>40665000</v>
      </c>
      <c r="D313" s="90" t="n">
        <v>41243</v>
      </c>
      <c r="E313" s="59" t="s">
        <v>234</v>
      </c>
      <c r="F313" s="60" t="n">
        <v>7</v>
      </c>
      <c r="G313" s="61" t="n">
        <v>466.101694915254</v>
      </c>
      <c r="H313" s="85" t="s">
        <v>248</v>
      </c>
      <c r="I313" s="63"/>
    </row>
    <row r="314" s="64" customFormat="true" ht="15" hidden="false" customHeight="true" outlineLevel="0" collapsed="false">
      <c r="A314" s="56" t="s">
        <v>11</v>
      </c>
      <c r="B314" s="56" t="n">
        <v>312</v>
      </c>
      <c r="C314" s="101" t="n">
        <v>40665012</v>
      </c>
      <c r="D314" s="90" t="n">
        <v>41242</v>
      </c>
      <c r="E314" s="59" t="s">
        <v>234</v>
      </c>
      <c r="F314" s="60" t="n">
        <v>15</v>
      </c>
      <c r="G314" s="61" t="n">
        <v>466.101694915254</v>
      </c>
      <c r="H314" s="85" t="s">
        <v>243</v>
      </c>
      <c r="I314" s="63"/>
    </row>
    <row r="315" s="64" customFormat="true" ht="15" hidden="false" customHeight="true" outlineLevel="0" collapsed="false">
      <c r="A315" s="56" t="s">
        <v>11</v>
      </c>
      <c r="B315" s="56" t="n">
        <v>313</v>
      </c>
      <c r="C315" s="101" t="n">
        <v>40665269</v>
      </c>
      <c r="D315" s="90" t="n">
        <v>41243</v>
      </c>
      <c r="E315" s="59" t="s">
        <v>240</v>
      </c>
      <c r="F315" s="60" t="n">
        <v>340</v>
      </c>
      <c r="G315" s="61" t="n">
        <v>14371.1271186441</v>
      </c>
      <c r="H315" s="85" t="s">
        <v>304</v>
      </c>
      <c r="I315" s="63"/>
    </row>
    <row r="316" s="64" customFormat="true" ht="15" hidden="false" customHeight="true" outlineLevel="0" collapsed="false">
      <c r="A316" s="56" t="s">
        <v>11</v>
      </c>
      <c r="B316" s="56" t="n">
        <v>314</v>
      </c>
      <c r="C316" s="101" t="n">
        <v>40673484</v>
      </c>
      <c r="D316" s="90" t="n">
        <v>41234</v>
      </c>
      <c r="E316" s="59" t="s">
        <v>234</v>
      </c>
      <c r="F316" s="60" t="n">
        <v>5</v>
      </c>
      <c r="G316" s="61" t="n">
        <v>466.101694915254</v>
      </c>
      <c r="H316" s="85" t="s">
        <v>253</v>
      </c>
      <c r="I316" s="63"/>
    </row>
    <row r="318" customFormat="false" ht="15" hidden="false" customHeight="false" outlineLevel="0" collapsed="false">
      <c r="G318" s="104"/>
    </row>
    <row r="321" customFormat="false" ht="15" hidden="false" customHeight="false" outlineLevel="0" collapsed="false">
      <c r="G321" s="104"/>
    </row>
  </sheetData>
  <autoFilter ref="A3:I316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9.85"/>
  </cols>
  <sheetData>
    <row r="3" customFormat="false" ht="14.45" hidden="false" customHeight="false" outlineLevel="0" collapsed="false">
      <c r="C3" s="105"/>
      <c r="D3" s="105"/>
      <c r="E3" s="105"/>
      <c r="F3" s="105"/>
      <c r="G3" s="105"/>
      <c r="H3" s="105"/>
    </row>
    <row r="4" customFormat="false" ht="14.45" hidden="false" customHeight="false" outlineLevel="0" collapsed="false">
      <c r="C4" s="105"/>
      <c r="D4" s="105"/>
      <c r="E4" s="105"/>
      <c r="F4" s="105"/>
      <c r="G4" s="105"/>
      <c r="H4" s="105"/>
    </row>
    <row r="5" customFormat="false" ht="14.45" hidden="false" customHeight="false" outlineLevel="0" collapsed="false">
      <c r="C5" s="105"/>
      <c r="D5" s="106"/>
      <c r="E5" s="105"/>
      <c r="F5" s="107"/>
      <c r="G5" s="108"/>
      <c r="H5" s="105"/>
    </row>
    <row r="6" customFormat="false" ht="14.45" hidden="false" customHeight="false" outlineLevel="0" collapsed="false">
      <c r="C6" s="105"/>
      <c r="D6" s="106"/>
      <c r="E6" s="105"/>
      <c r="F6" s="107"/>
      <c r="G6" s="108"/>
      <c r="H6" s="105"/>
    </row>
    <row r="7" customFormat="false" ht="14.45" hidden="false" customHeight="false" outlineLevel="0" collapsed="false">
      <c r="C7" s="105"/>
      <c r="D7" s="106"/>
      <c r="E7" s="105"/>
      <c r="F7" s="107"/>
      <c r="G7" s="108"/>
      <c r="H7" s="105"/>
    </row>
    <row r="8" customFormat="false" ht="14.45" hidden="false" customHeight="false" outlineLevel="0" collapsed="false">
      <c r="C8" s="105"/>
      <c r="D8" s="106"/>
      <c r="E8" s="105"/>
      <c r="F8" s="107"/>
      <c r="G8" s="108"/>
      <c r="H8" s="105"/>
    </row>
    <row r="9" customFormat="false" ht="14.45" hidden="false" customHeight="false" outlineLevel="0" collapsed="false">
      <c r="C9" s="105"/>
      <c r="D9" s="106"/>
      <c r="E9" s="105"/>
      <c r="F9" s="107"/>
      <c r="G9" s="108"/>
      <c r="H9" s="105"/>
    </row>
    <row r="10" customFormat="false" ht="14.45" hidden="false" customHeight="false" outlineLevel="0" collapsed="false">
      <c r="C10" s="105"/>
      <c r="D10" s="106"/>
      <c r="E10" s="105"/>
      <c r="F10" s="107"/>
      <c r="G10" s="108"/>
      <c r="H10" s="105"/>
    </row>
    <row r="11" customFormat="false" ht="14.45" hidden="false" customHeight="false" outlineLevel="0" collapsed="false">
      <c r="C11" s="105"/>
      <c r="D11" s="105"/>
      <c r="E11" s="105"/>
      <c r="F11" s="107"/>
      <c r="G11" s="108"/>
      <c r="H11" s="105"/>
    </row>
    <row r="12" customFormat="false" ht="14.45" hidden="false" customHeight="false" outlineLevel="0" collapsed="false">
      <c r="C12" s="105"/>
      <c r="D12" s="106"/>
      <c r="E12" s="105"/>
      <c r="F12" s="107"/>
      <c r="G12" s="108"/>
      <c r="H12" s="105"/>
    </row>
    <row r="13" customFormat="false" ht="14.45" hidden="false" customHeight="false" outlineLevel="0" collapsed="false">
      <c r="C13" s="105"/>
      <c r="D13" s="106"/>
      <c r="E13" s="105"/>
      <c r="F13" s="107"/>
      <c r="G13" s="108"/>
      <c r="H13" s="105"/>
    </row>
    <row r="14" customFormat="false" ht="14.45" hidden="false" customHeight="false" outlineLevel="0" collapsed="false">
      <c r="C14" s="105"/>
      <c r="D14" s="106"/>
      <c r="E14" s="105"/>
      <c r="F14" s="107"/>
      <c r="G14" s="108"/>
      <c r="H14" s="105"/>
    </row>
    <row r="15" customFormat="false" ht="14.45" hidden="false" customHeight="false" outlineLevel="0" collapsed="false">
      <c r="C15" s="105"/>
      <c r="D15" s="106"/>
      <c r="E15" s="105"/>
      <c r="F15" s="107"/>
      <c r="G15" s="108"/>
      <c r="H15" s="105"/>
    </row>
    <row r="16" customFormat="false" ht="14.45" hidden="false" customHeight="false" outlineLevel="0" collapsed="false">
      <c r="C16" s="105"/>
      <c r="D16" s="106"/>
      <c r="E16" s="105"/>
      <c r="F16" s="107"/>
      <c r="G16" s="108"/>
      <c r="H16" s="105"/>
    </row>
    <row r="17" customFormat="false" ht="14.45" hidden="false" customHeight="false" outlineLevel="0" collapsed="false">
      <c r="C17" s="105"/>
      <c r="D17" s="106"/>
      <c r="E17" s="105"/>
      <c r="F17" s="107"/>
      <c r="G17" s="108"/>
      <c r="H17" s="105"/>
    </row>
    <row r="18" customFormat="false" ht="14.45" hidden="false" customHeight="false" outlineLevel="0" collapsed="false">
      <c r="C18" s="105"/>
      <c r="D18" s="106"/>
      <c r="E18" s="105"/>
      <c r="F18" s="107"/>
      <c r="G18" s="108"/>
      <c r="H18" s="105"/>
    </row>
    <row r="19" customFormat="false" ht="14.45" hidden="false" customHeight="false" outlineLevel="0" collapsed="false">
      <c r="C19" s="105"/>
      <c r="D19" s="106"/>
      <c r="E19" s="105"/>
      <c r="F19" s="107"/>
      <c r="G19" s="108"/>
      <c r="H19" s="105"/>
    </row>
    <row r="20" customFormat="false" ht="14.45" hidden="false" customHeight="false" outlineLevel="0" collapsed="false">
      <c r="C20" s="105"/>
      <c r="D20" s="106"/>
      <c r="E20" s="105"/>
      <c r="F20" s="107"/>
      <c r="G20" s="108"/>
      <c r="H20" s="105"/>
    </row>
    <row r="21" customFormat="false" ht="14.45" hidden="false" customHeight="false" outlineLevel="0" collapsed="false">
      <c r="C21" s="105"/>
      <c r="D21" s="106"/>
      <c r="E21" s="105"/>
      <c r="F21" s="107"/>
      <c r="G21" s="108"/>
      <c r="H21" s="105"/>
    </row>
    <row r="22" customFormat="false" ht="14.45" hidden="false" customHeight="false" outlineLevel="0" collapsed="false">
      <c r="C22" s="105"/>
      <c r="D22" s="106"/>
      <c r="E22" s="105"/>
      <c r="F22" s="107"/>
      <c r="G22" s="108"/>
      <c r="H22" s="105"/>
    </row>
    <row r="23" customFormat="false" ht="14.45" hidden="false" customHeight="false" outlineLevel="0" collapsed="false">
      <c r="C23" s="105"/>
      <c r="D23" s="106"/>
      <c r="E23" s="105"/>
      <c r="F23" s="107"/>
      <c r="G23" s="108"/>
      <c r="H23" s="105"/>
    </row>
    <row r="24" customFormat="false" ht="14.45" hidden="false" customHeight="false" outlineLevel="0" collapsed="false">
      <c r="C24" s="105"/>
      <c r="D24" s="106"/>
      <c r="E24" s="105"/>
      <c r="F24" s="107"/>
      <c r="G24" s="108"/>
      <c r="H24" s="105"/>
    </row>
    <row r="25" customFormat="false" ht="14.45" hidden="false" customHeight="false" outlineLevel="0" collapsed="false">
      <c r="C25" s="105"/>
      <c r="D25" s="106"/>
      <c r="E25" s="105"/>
      <c r="F25" s="107"/>
      <c r="G25" s="108"/>
      <c r="H25" s="105"/>
    </row>
    <row r="26" customFormat="false" ht="15" hidden="false" customHeight="false" outlineLevel="0" collapsed="false">
      <c r="C26" s="105"/>
      <c r="D26" s="106"/>
      <c r="E26" s="105"/>
      <c r="F26" s="107"/>
      <c r="G26" s="108"/>
      <c r="H26" s="105"/>
    </row>
    <row r="27" customFormat="false" ht="15" hidden="false" customHeight="false" outlineLevel="0" collapsed="false">
      <c r="C27" s="105"/>
      <c r="D27" s="106"/>
      <c r="E27" s="105"/>
      <c r="F27" s="107"/>
      <c r="G27" s="108"/>
      <c r="H27" s="105"/>
    </row>
    <row r="28" customFormat="false" ht="15" hidden="false" customHeight="false" outlineLevel="0" collapsed="false">
      <c r="C28" s="105"/>
      <c r="D28" s="106"/>
      <c r="E28" s="105"/>
      <c r="F28" s="107"/>
      <c r="G28" s="108"/>
      <c r="H28" s="105"/>
    </row>
    <row r="29" customFormat="false" ht="15" hidden="false" customHeight="false" outlineLevel="0" collapsed="false">
      <c r="C29" s="105"/>
      <c r="D29" s="106"/>
      <c r="E29" s="105"/>
      <c r="F29" s="107"/>
      <c r="G29" s="108"/>
      <c r="H29" s="105"/>
    </row>
    <row r="30" customFormat="false" ht="15" hidden="false" customHeight="false" outlineLevel="0" collapsed="false">
      <c r="C30" s="105"/>
      <c r="D30" s="106"/>
      <c r="E30" s="105"/>
      <c r="F30" s="107"/>
      <c r="G30" s="108"/>
      <c r="H30" s="105"/>
    </row>
    <row r="31" customFormat="false" ht="15" hidden="false" customHeight="false" outlineLevel="0" collapsed="false">
      <c r="C31" s="105"/>
      <c r="D31" s="106"/>
      <c r="E31" s="105"/>
      <c r="F31" s="107"/>
      <c r="G31" s="108"/>
      <c r="H31" s="105"/>
    </row>
    <row r="32" customFormat="false" ht="15" hidden="false" customHeight="false" outlineLevel="0" collapsed="false">
      <c r="C32" s="105"/>
      <c r="D32" s="106"/>
      <c r="E32" s="105"/>
      <c r="F32" s="107"/>
      <c r="G32" s="108"/>
      <c r="H32" s="105"/>
    </row>
    <row r="33" customFormat="false" ht="15" hidden="false" customHeight="false" outlineLevel="0" collapsed="false">
      <c r="C33" s="105"/>
      <c r="D33" s="106"/>
      <c r="E33" s="105"/>
      <c r="F33" s="107"/>
      <c r="G33" s="108"/>
      <c r="H33" s="105"/>
    </row>
    <row r="34" customFormat="false" ht="15" hidden="false" customHeight="false" outlineLevel="0" collapsed="false">
      <c r="C34" s="105"/>
      <c r="D34" s="106"/>
      <c r="E34" s="105"/>
      <c r="F34" s="107"/>
      <c r="G34" s="108"/>
      <c r="H34" s="105"/>
    </row>
    <row r="35" customFormat="false" ht="15" hidden="false" customHeight="false" outlineLevel="0" collapsed="false">
      <c r="C35" s="105"/>
      <c r="D35" s="106"/>
      <c r="E35" s="105"/>
      <c r="F35" s="107"/>
      <c r="G35" s="108"/>
      <c r="H35" s="105"/>
    </row>
    <row r="36" customFormat="false" ht="15" hidden="false" customHeight="false" outlineLevel="0" collapsed="false">
      <c r="C36" s="105"/>
      <c r="D36" s="106"/>
      <c r="E36" s="105"/>
      <c r="F36" s="107"/>
      <c r="G36" s="108"/>
      <c r="H36" s="105"/>
    </row>
    <row r="37" customFormat="false" ht="15" hidden="false" customHeight="false" outlineLevel="0" collapsed="false">
      <c r="C37" s="105"/>
      <c r="D37" s="106"/>
      <c r="E37" s="105"/>
      <c r="F37" s="107"/>
      <c r="G37" s="108"/>
      <c r="H37" s="105"/>
    </row>
    <row r="38" customFormat="false" ht="15" hidden="false" customHeight="false" outlineLevel="0" collapsed="false">
      <c r="C38" s="105"/>
      <c r="D38" s="106"/>
      <c r="E38" s="105"/>
      <c r="F38" s="107"/>
      <c r="G38" s="108"/>
      <c r="H38" s="105"/>
    </row>
    <row r="39" customFormat="false" ht="15" hidden="false" customHeight="false" outlineLevel="0" collapsed="false">
      <c r="C39" s="105"/>
      <c r="D39" s="106"/>
      <c r="E39" s="105"/>
      <c r="F39" s="107"/>
      <c r="G39" s="108"/>
      <c r="H39" s="105"/>
    </row>
    <row r="40" customFormat="false" ht="15" hidden="false" customHeight="false" outlineLevel="0" collapsed="false">
      <c r="C40" s="105"/>
      <c r="D40" s="106"/>
      <c r="E40" s="105"/>
      <c r="F40" s="107"/>
      <c r="G40" s="108"/>
      <c r="H40" s="105"/>
    </row>
    <row r="41" customFormat="false" ht="15" hidden="false" customHeight="false" outlineLevel="0" collapsed="false">
      <c r="C41" s="105"/>
      <c r="D41" s="106"/>
      <c r="E41" s="105"/>
      <c r="F41" s="107"/>
      <c r="G41" s="108"/>
      <c r="H41" s="105"/>
    </row>
    <row r="42" customFormat="false" ht="15" hidden="false" customHeight="false" outlineLevel="0" collapsed="false">
      <c r="C42" s="105"/>
      <c r="D42" s="106"/>
      <c r="E42" s="105"/>
      <c r="F42" s="107"/>
      <c r="G42" s="108"/>
      <c r="H42" s="105"/>
    </row>
    <row r="43" customFormat="false" ht="15" hidden="false" customHeight="false" outlineLevel="0" collapsed="false">
      <c r="C43" s="105"/>
      <c r="D43" s="106"/>
      <c r="E43" s="105"/>
      <c r="F43" s="107"/>
      <c r="G43" s="108"/>
      <c r="H43" s="105"/>
    </row>
    <row r="44" customFormat="false" ht="15" hidden="false" customHeight="false" outlineLevel="0" collapsed="false">
      <c r="C44" s="105"/>
      <c r="D44" s="106"/>
      <c r="E44" s="105"/>
      <c r="F44" s="107"/>
      <c r="G44" s="108"/>
      <c r="H44" s="105"/>
    </row>
    <row r="45" customFormat="false" ht="15" hidden="false" customHeight="false" outlineLevel="0" collapsed="false">
      <c r="C45" s="105"/>
      <c r="D45" s="106"/>
      <c r="E45" s="105"/>
      <c r="F45" s="107"/>
      <c r="G45" s="108"/>
      <c r="H45" s="105"/>
    </row>
    <row r="46" customFormat="false" ht="15" hidden="false" customHeight="false" outlineLevel="0" collapsed="false">
      <c r="C46" s="105"/>
      <c r="D46" s="106"/>
      <c r="E46" s="105"/>
      <c r="F46" s="107"/>
      <c r="G46" s="108"/>
      <c r="H46" s="105"/>
    </row>
    <row r="47" customFormat="false" ht="15" hidden="false" customHeight="false" outlineLevel="0" collapsed="false">
      <c r="C47" s="105"/>
      <c r="D47" s="106"/>
      <c r="E47" s="105"/>
      <c r="F47" s="107"/>
      <c r="G47" s="108"/>
      <c r="H47" s="105"/>
    </row>
    <row r="48" customFormat="false" ht="15" hidden="false" customHeight="false" outlineLevel="0" collapsed="false">
      <c r="C48" s="105"/>
      <c r="D48" s="106"/>
      <c r="E48" s="105"/>
      <c r="F48" s="107"/>
      <c r="G48" s="108"/>
      <c r="H48" s="105"/>
    </row>
    <row r="49" customFormat="false" ht="15" hidden="false" customHeight="false" outlineLevel="0" collapsed="false">
      <c r="C49" s="105"/>
      <c r="D49" s="106"/>
      <c r="E49" s="105"/>
      <c r="F49" s="107"/>
      <c r="G49" s="108"/>
      <c r="H49" s="105"/>
    </row>
    <row r="50" customFormat="false" ht="15" hidden="false" customHeight="false" outlineLevel="0" collapsed="false">
      <c r="C50" s="105"/>
      <c r="D50" s="106"/>
      <c r="E50" s="105"/>
      <c r="F50" s="107"/>
      <c r="G50" s="108"/>
      <c r="H50" s="105"/>
    </row>
    <row r="51" customFormat="false" ht="15" hidden="false" customHeight="false" outlineLevel="0" collapsed="false">
      <c r="C51" s="105"/>
      <c r="D51" s="106"/>
      <c r="E51" s="105"/>
      <c r="F51" s="107"/>
      <c r="G51" s="108"/>
      <c r="H51" s="105"/>
    </row>
    <row r="52" customFormat="false" ht="15" hidden="false" customHeight="false" outlineLevel="0" collapsed="false">
      <c r="C52" s="105"/>
      <c r="D52" s="106"/>
      <c r="E52" s="105"/>
      <c r="F52" s="107"/>
      <c r="G52" s="108"/>
      <c r="H52" s="105"/>
    </row>
    <row r="53" customFormat="false" ht="15" hidden="false" customHeight="false" outlineLevel="0" collapsed="false">
      <c r="C53" s="105"/>
      <c r="D53" s="106"/>
      <c r="E53" s="105"/>
      <c r="F53" s="107"/>
      <c r="G53" s="108"/>
      <c r="H53" s="105"/>
    </row>
    <row r="54" customFormat="false" ht="15" hidden="false" customHeight="false" outlineLevel="0" collapsed="false">
      <c r="C54" s="105"/>
      <c r="D54" s="106"/>
      <c r="E54" s="105"/>
      <c r="F54" s="107"/>
      <c r="G54" s="108"/>
      <c r="H54" s="105"/>
    </row>
    <row r="55" customFormat="false" ht="15" hidden="false" customHeight="false" outlineLevel="0" collapsed="false">
      <c r="C55" s="105"/>
      <c r="D55" s="106"/>
      <c r="E55" s="105"/>
      <c r="F55" s="107"/>
      <c r="G55" s="108"/>
      <c r="H55" s="105"/>
    </row>
    <row r="56" customFormat="false" ht="15" hidden="false" customHeight="false" outlineLevel="0" collapsed="false">
      <c r="C56" s="105"/>
      <c r="D56" s="106"/>
      <c r="E56" s="105"/>
      <c r="F56" s="107"/>
      <c r="G56" s="108"/>
      <c r="H56" s="105"/>
    </row>
    <row r="57" customFormat="false" ht="15" hidden="false" customHeight="false" outlineLevel="0" collapsed="false">
      <c r="C57" s="105"/>
      <c r="D57" s="106"/>
      <c r="E57" s="105"/>
      <c r="F57" s="107"/>
      <c r="G57" s="108"/>
      <c r="H57" s="105"/>
    </row>
    <row r="58" customFormat="false" ht="15" hidden="false" customHeight="false" outlineLevel="0" collapsed="false">
      <c r="C58" s="105"/>
      <c r="D58" s="106"/>
      <c r="E58" s="105"/>
      <c r="F58" s="107"/>
      <c r="G58" s="108"/>
      <c r="H58" s="105"/>
    </row>
    <row r="59" customFormat="false" ht="15" hidden="false" customHeight="false" outlineLevel="0" collapsed="false">
      <c r="C59" s="105"/>
      <c r="D59" s="106"/>
      <c r="E59" s="105"/>
      <c r="F59" s="107"/>
      <c r="G59" s="108"/>
      <c r="H59" s="105"/>
    </row>
    <row r="60" customFormat="false" ht="15" hidden="false" customHeight="false" outlineLevel="0" collapsed="false">
      <c r="C60" s="105"/>
      <c r="D60" s="106"/>
      <c r="E60" s="105"/>
      <c r="F60" s="107"/>
      <c r="G60" s="108"/>
      <c r="H60" s="105"/>
    </row>
    <row r="61" customFormat="false" ht="15" hidden="false" customHeight="false" outlineLevel="0" collapsed="false">
      <c r="C61" s="105"/>
      <c r="D61" s="106"/>
      <c r="E61" s="105"/>
      <c r="F61" s="107"/>
      <c r="G61" s="108"/>
      <c r="H61" s="105"/>
    </row>
    <row r="62" customFormat="false" ht="15" hidden="false" customHeight="false" outlineLevel="0" collapsed="false">
      <c r="C62" s="105"/>
      <c r="D62" s="106"/>
      <c r="E62" s="105"/>
      <c r="F62" s="107"/>
      <c r="G62" s="108"/>
      <c r="H62" s="105"/>
    </row>
    <row r="63" customFormat="false" ht="15" hidden="false" customHeight="false" outlineLevel="0" collapsed="false">
      <c r="C63" s="105"/>
      <c r="D63" s="106"/>
      <c r="E63" s="105"/>
      <c r="F63" s="107"/>
      <c r="G63" s="108"/>
      <c r="H63" s="105"/>
    </row>
    <row r="64" customFormat="false" ht="15" hidden="false" customHeight="false" outlineLevel="0" collapsed="false">
      <c r="C64" s="105"/>
      <c r="D64" s="106"/>
      <c r="E64" s="105"/>
      <c r="F64" s="107"/>
      <c r="G64" s="108"/>
      <c r="H64" s="105"/>
    </row>
    <row r="65" customFormat="false" ht="15" hidden="false" customHeight="false" outlineLevel="0" collapsed="false">
      <c r="C65" s="105"/>
      <c r="D65" s="106"/>
      <c r="E65" s="105"/>
      <c r="F65" s="107"/>
      <c r="G65" s="108"/>
      <c r="H65" s="105"/>
    </row>
    <row r="66" customFormat="false" ht="15" hidden="false" customHeight="false" outlineLevel="0" collapsed="false">
      <c r="C66" s="105"/>
      <c r="D66" s="106"/>
      <c r="E66" s="105"/>
      <c r="F66" s="107"/>
      <c r="G66" s="108"/>
      <c r="H66" s="105"/>
    </row>
    <row r="67" customFormat="false" ht="15" hidden="false" customHeight="false" outlineLevel="0" collapsed="false">
      <c r="C67" s="105"/>
      <c r="D67" s="106"/>
      <c r="E67" s="105"/>
      <c r="F67" s="107"/>
      <c r="G67" s="108"/>
      <c r="H67" s="105"/>
    </row>
    <row r="68" customFormat="false" ht="15" hidden="false" customHeight="false" outlineLevel="0" collapsed="false">
      <c r="C68" s="105"/>
      <c r="D68" s="106"/>
      <c r="E68" s="105"/>
      <c r="F68" s="107"/>
      <c r="G68" s="108"/>
      <c r="H68" s="105"/>
    </row>
    <row r="69" customFormat="false" ht="15" hidden="false" customHeight="false" outlineLevel="0" collapsed="false">
      <c r="C69" s="105"/>
      <c r="D69" s="106"/>
      <c r="E69" s="105"/>
      <c r="F69" s="107"/>
      <c r="G69" s="108"/>
      <c r="H69" s="105"/>
    </row>
    <row r="70" customFormat="false" ht="15" hidden="false" customHeight="false" outlineLevel="0" collapsed="false">
      <c r="C70" s="105"/>
      <c r="D70" s="106"/>
      <c r="E70" s="105"/>
      <c r="F70" s="107"/>
      <c r="G70" s="108"/>
      <c r="H70" s="105"/>
    </row>
    <row r="71" customFormat="false" ht="15" hidden="false" customHeight="false" outlineLevel="0" collapsed="false">
      <c r="C71" s="105"/>
      <c r="D71" s="106"/>
      <c r="E71" s="105"/>
      <c r="F71" s="107"/>
      <c r="G71" s="108"/>
      <c r="H71" s="105"/>
    </row>
    <row r="72" customFormat="false" ht="15" hidden="false" customHeight="false" outlineLevel="0" collapsed="false">
      <c r="C72" s="105"/>
      <c r="D72" s="106"/>
      <c r="E72" s="105"/>
      <c r="F72" s="107"/>
      <c r="G72" s="108"/>
      <c r="H72" s="105"/>
    </row>
    <row r="73" customFormat="false" ht="15" hidden="false" customHeight="false" outlineLevel="0" collapsed="false">
      <c r="C73" s="105"/>
      <c r="D73" s="106"/>
      <c r="E73" s="105"/>
      <c r="F73" s="107"/>
      <c r="G73" s="108"/>
      <c r="H73" s="105"/>
    </row>
    <row r="74" customFormat="false" ht="15" hidden="false" customHeight="false" outlineLevel="0" collapsed="false">
      <c r="C74" s="105"/>
      <c r="D74" s="106"/>
      <c r="E74" s="105"/>
      <c r="F74" s="107"/>
      <c r="G74" s="108"/>
      <c r="H74" s="105"/>
    </row>
    <row r="75" customFormat="false" ht="15" hidden="false" customHeight="false" outlineLevel="0" collapsed="false">
      <c r="C75" s="105"/>
      <c r="D75" s="106"/>
      <c r="E75" s="105"/>
      <c r="F75" s="107"/>
      <c r="G75" s="108"/>
      <c r="H75" s="105"/>
    </row>
    <row r="76" customFormat="false" ht="15" hidden="false" customHeight="false" outlineLevel="0" collapsed="false">
      <c r="C76" s="105"/>
      <c r="D76" s="106"/>
      <c r="E76" s="105"/>
      <c r="F76" s="107"/>
      <c r="G76" s="108"/>
      <c r="H76" s="105"/>
    </row>
    <row r="77" customFormat="false" ht="15" hidden="false" customHeight="false" outlineLevel="0" collapsed="false">
      <c r="C77" s="105"/>
      <c r="D77" s="105"/>
      <c r="E77" s="105"/>
      <c r="F77" s="107"/>
      <c r="G77" s="108"/>
      <c r="H77" s="105"/>
    </row>
    <row r="78" customFormat="false" ht="15" hidden="false" customHeight="false" outlineLevel="0" collapsed="false">
      <c r="C78" s="105"/>
      <c r="D78" s="105"/>
      <c r="E78" s="105"/>
      <c r="F78" s="107"/>
      <c r="G78" s="108"/>
      <c r="H78" s="105"/>
    </row>
    <row r="79" customFormat="false" ht="15" hidden="false" customHeight="false" outlineLevel="0" collapsed="false">
      <c r="C79" s="105"/>
      <c r="D79" s="106"/>
      <c r="E79" s="105"/>
      <c r="F79" s="107"/>
      <c r="G79" s="108"/>
      <c r="H79" s="105"/>
    </row>
    <row r="80" customFormat="false" ht="15" hidden="false" customHeight="false" outlineLevel="0" collapsed="false">
      <c r="C80" s="105"/>
      <c r="D80" s="106"/>
      <c r="E80" s="105"/>
      <c r="F80" s="107"/>
      <c r="G80" s="108"/>
      <c r="H80" s="105"/>
    </row>
    <row r="81" customFormat="false" ht="15" hidden="false" customHeight="false" outlineLevel="0" collapsed="false">
      <c r="C81" s="105"/>
      <c r="D81" s="106"/>
      <c r="E81" s="105"/>
      <c r="F81" s="107"/>
      <c r="G81" s="108"/>
      <c r="H81" s="105"/>
    </row>
    <row r="82" customFormat="false" ht="15" hidden="false" customHeight="false" outlineLevel="0" collapsed="false">
      <c r="C82" s="105"/>
      <c r="D82" s="106"/>
      <c r="E82" s="105"/>
      <c r="F82" s="107"/>
      <c r="G82" s="108"/>
      <c r="H82" s="105"/>
    </row>
    <row r="83" customFormat="false" ht="15" hidden="false" customHeight="false" outlineLevel="0" collapsed="false">
      <c r="C83" s="105"/>
      <c r="D83" s="106"/>
      <c r="E83" s="105"/>
      <c r="F83" s="107"/>
      <c r="G83" s="108"/>
      <c r="H83" s="105"/>
    </row>
    <row r="84" customFormat="false" ht="15" hidden="false" customHeight="false" outlineLevel="0" collapsed="false">
      <c r="C84" s="105"/>
      <c r="D84" s="106"/>
      <c r="E84" s="105"/>
      <c r="F84" s="107"/>
      <c r="G84" s="108"/>
      <c r="H84" s="105"/>
    </row>
    <row r="85" customFormat="false" ht="15" hidden="false" customHeight="false" outlineLevel="0" collapsed="false">
      <c r="C85" s="105"/>
      <c r="D85" s="106"/>
      <c r="E85" s="105"/>
      <c r="F85" s="107"/>
      <c r="G85" s="108"/>
      <c r="H85" s="105"/>
    </row>
    <row r="86" customFormat="false" ht="15" hidden="false" customHeight="false" outlineLevel="0" collapsed="false">
      <c r="C86" s="105"/>
      <c r="D86" s="106"/>
      <c r="E86" s="105"/>
      <c r="F86" s="107"/>
      <c r="G86" s="108"/>
      <c r="H86" s="105"/>
    </row>
    <row r="87" customFormat="false" ht="15" hidden="false" customHeight="false" outlineLevel="0" collapsed="false">
      <c r="C87" s="105"/>
      <c r="D87" s="106"/>
      <c r="E87" s="105"/>
      <c r="F87" s="107"/>
      <c r="G87" s="108"/>
      <c r="H87" s="105"/>
    </row>
    <row r="88" customFormat="false" ht="15" hidden="false" customHeight="false" outlineLevel="0" collapsed="false">
      <c r="C88" s="105"/>
      <c r="D88" s="106"/>
      <c r="E88" s="105"/>
      <c r="F88" s="107"/>
      <c r="G88" s="108"/>
      <c r="H88" s="105"/>
    </row>
    <row r="89" customFormat="false" ht="15" hidden="false" customHeight="false" outlineLevel="0" collapsed="false">
      <c r="C89" s="105"/>
      <c r="D89" s="106"/>
      <c r="E89" s="105"/>
      <c r="F89" s="107"/>
      <c r="G89" s="108"/>
      <c r="H89" s="105"/>
    </row>
    <row r="90" customFormat="false" ht="15" hidden="false" customHeight="false" outlineLevel="0" collapsed="false">
      <c r="C90" s="105"/>
      <c r="D90" s="106"/>
      <c r="E90" s="105"/>
      <c r="F90" s="107"/>
      <c r="G90" s="108"/>
      <c r="H90" s="105"/>
    </row>
    <row r="91" customFormat="false" ht="15" hidden="false" customHeight="false" outlineLevel="0" collapsed="false">
      <c r="C91" s="105"/>
      <c r="D91" s="106"/>
      <c r="E91" s="105"/>
      <c r="F91" s="107"/>
      <c r="G91" s="108"/>
      <c r="H91" s="105"/>
    </row>
    <row r="92" customFormat="false" ht="15" hidden="false" customHeight="false" outlineLevel="0" collapsed="false">
      <c r="C92" s="105"/>
      <c r="D92" s="106"/>
      <c r="E92" s="105"/>
      <c r="F92" s="107"/>
      <c r="G92" s="108"/>
      <c r="H92" s="105"/>
    </row>
    <row r="93" customFormat="false" ht="15" hidden="false" customHeight="false" outlineLevel="0" collapsed="false">
      <c r="C93" s="105"/>
      <c r="D93" s="106"/>
      <c r="E93" s="105"/>
      <c r="F93" s="107"/>
      <c r="G93" s="108"/>
      <c r="H93" s="105"/>
    </row>
    <row r="94" customFormat="false" ht="15" hidden="false" customHeight="false" outlineLevel="0" collapsed="false">
      <c r="C94" s="105"/>
      <c r="D94" s="106"/>
      <c r="E94" s="105"/>
      <c r="F94" s="107"/>
      <c r="G94" s="108"/>
      <c r="H94" s="105"/>
    </row>
    <row r="95" customFormat="false" ht="15" hidden="false" customHeight="false" outlineLevel="0" collapsed="false">
      <c r="C95" s="105"/>
      <c r="D95" s="106"/>
      <c r="E95" s="105"/>
      <c r="F95" s="107"/>
      <c r="G95" s="108"/>
      <c r="H95" s="105"/>
    </row>
    <row r="96" customFormat="false" ht="15" hidden="false" customHeight="false" outlineLevel="0" collapsed="false">
      <c r="C96" s="105"/>
      <c r="D96" s="106"/>
      <c r="E96" s="105"/>
      <c r="F96" s="107"/>
      <c r="G96" s="108"/>
      <c r="H96" s="105"/>
    </row>
    <row r="97" customFormat="false" ht="15" hidden="false" customHeight="false" outlineLevel="0" collapsed="false">
      <c r="C97" s="105"/>
      <c r="D97" s="106"/>
      <c r="E97" s="105"/>
      <c r="F97" s="107"/>
      <c r="G97" s="108"/>
      <c r="H97" s="105"/>
    </row>
    <row r="98" customFormat="false" ht="15" hidden="false" customHeight="false" outlineLevel="0" collapsed="false">
      <c r="C98" s="105"/>
      <c r="D98" s="106"/>
      <c r="E98" s="105"/>
      <c r="F98" s="107"/>
      <c r="G98" s="108"/>
      <c r="H98" s="105"/>
    </row>
    <row r="99" customFormat="false" ht="15" hidden="false" customHeight="false" outlineLevel="0" collapsed="false">
      <c r="C99" s="105"/>
      <c r="D99" s="106"/>
      <c r="E99" s="105"/>
      <c r="F99" s="107"/>
      <c r="G99" s="108"/>
      <c r="H99" s="105"/>
    </row>
    <row r="100" customFormat="false" ht="15" hidden="false" customHeight="false" outlineLevel="0" collapsed="false">
      <c r="C100" s="105"/>
      <c r="D100" s="106"/>
      <c r="E100" s="105"/>
      <c r="F100" s="107"/>
      <c r="G100" s="108"/>
      <c r="H100" s="105"/>
    </row>
    <row r="101" customFormat="false" ht="15" hidden="false" customHeight="false" outlineLevel="0" collapsed="false">
      <c r="C101" s="105"/>
      <c r="D101" s="106"/>
      <c r="E101" s="105"/>
      <c r="F101" s="107"/>
      <c r="G101" s="108"/>
      <c r="H101" s="105"/>
    </row>
    <row r="102" customFormat="false" ht="15" hidden="false" customHeight="false" outlineLevel="0" collapsed="false">
      <c r="C102" s="105"/>
      <c r="D102" s="106"/>
      <c r="E102" s="105"/>
      <c r="F102" s="107"/>
      <c r="G102" s="108"/>
      <c r="H102" s="105"/>
    </row>
    <row r="103" customFormat="false" ht="15" hidden="false" customHeight="false" outlineLevel="0" collapsed="false">
      <c r="C103" s="105"/>
      <c r="D103" s="106"/>
      <c r="E103" s="105"/>
      <c r="F103" s="107"/>
      <c r="G103" s="108"/>
      <c r="H103" s="105"/>
    </row>
    <row r="104" customFormat="false" ht="15" hidden="false" customHeight="false" outlineLevel="0" collapsed="false">
      <c r="C104" s="105"/>
      <c r="D104" s="106"/>
      <c r="E104" s="105"/>
      <c r="F104" s="107"/>
      <c r="G104" s="108"/>
      <c r="H104" s="105"/>
    </row>
    <row r="105" customFormat="false" ht="15" hidden="false" customHeight="false" outlineLevel="0" collapsed="false">
      <c r="C105" s="105"/>
      <c r="D105" s="106"/>
      <c r="E105" s="105"/>
      <c r="F105" s="107"/>
      <c r="G105" s="108"/>
      <c r="H105" s="105"/>
    </row>
    <row r="106" customFormat="false" ht="15" hidden="false" customHeight="false" outlineLevel="0" collapsed="false">
      <c r="C106" s="105"/>
      <c r="D106" s="106"/>
      <c r="E106" s="105"/>
      <c r="F106" s="107"/>
      <c r="G106" s="108"/>
      <c r="H106" s="105"/>
    </row>
    <row r="107" customFormat="false" ht="15" hidden="false" customHeight="false" outlineLevel="0" collapsed="false">
      <c r="C107" s="105"/>
      <c r="D107" s="106"/>
      <c r="E107" s="105"/>
      <c r="F107" s="107"/>
      <c r="G107" s="108"/>
      <c r="H107" s="105"/>
    </row>
    <row r="108" customFormat="false" ht="15" hidden="false" customHeight="false" outlineLevel="0" collapsed="false">
      <c r="C108" s="105"/>
      <c r="D108" s="106"/>
      <c r="E108" s="105"/>
      <c r="F108" s="107"/>
      <c r="G108" s="108"/>
      <c r="H108" s="105"/>
    </row>
    <row r="109" customFormat="false" ht="15" hidden="false" customHeight="false" outlineLevel="0" collapsed="false">
      <c r="C109" s="105"/>
      <c r="D109" s="106"/>
      <c r="E109" s="105"/>
      <c r="F109" s="107"/>
      <c r="G109" s="108"/>
      <c r="H109" s="105"/>
    </row>
    <row r="110" customFormat="false" ht="15" hidden="false" customHeight="false" outlineLevel="0" collapsed="false">
      <c r="C110" s="105"/>
      <c r="D110" s="106"/>
      <c r="E110" s="105"/>
      <c r="F110" s="107"/>
      <c r="G110" s="108"/>
      <c r="H110" s="105"/>
    </row>
    <row r="111" customFormat="false" ht="15" hidden="false" customHeight="false" outlineLevel="0" collapsed="false">
      <c r="C111" s="105"/>
      <c r="D111" s="106"/>
      <c r="E111" s="105"/>
      <c r="F111" s="107"/>
      <c r="G111" s="108"/>
      <c r="H111" s="105"/>
    </row>
    <row r="112" customFormat="false" ht="15" hidden="false" customHeight="false" outlineLevel="0" collapsed="false">
      <c r="C112" s="105"/>
      <c r="D112" s="106"/>
      <c r="E112" s="105"/>
      <c r="F112" s="107"/>
      <c r="G112" s="108"/>
      <c r="H112" s="105"/>
    </row>
    <row r="113" customFormat="false" ht="15" hidden="false" customHeight="false" outlineLevel="0" collapsed="false">
      <c r="C113" s="105"/>
      <c r="D113" s="106"/>
      <c r="E113" s="105"/>
      <c r="F113" s="107"/>
      <c r="G113" s="108"/>
      <c r="H113" s="105"/>
    </row>
    <row r="114" customFormat="false" ht="15" hidden="false" customHeight="false" outlineLevel="0" collapsed="false">
      <c r="C114" s="105"/>
      <c r="D114" s="106"/>
      <c r="E114" s="105"/>
      <c r="F114" s="107"/>
      <c r="G114" s="108"/>
      <c r="H114" s="105"/>
    </row>
    <row r="115" customFormat="false" ht="15" hidden="false" customHeight="false" outlineLevel="0" collapsed="false">
      <c r="C115" s="105"/>
      <c r="D115" s="106"/>
      <c r="E115" s="105"/>
      <c r="F115" s="107"/>
      <c r="G115" s="108"/>
      <c r="H115" s="105"/>
    </row>
    <row r="116" customFormat="false" ht="15" hidden="false" customHeight="false" outlineLevel="0" collapsed="false">
      <c r="C116" s="105"/>
      <c r="D116" s="106"/>
      <c r="E116" s="105"/>
      <c r="F116" s="107"/>
      <c r="G116" s="108"/>
      <c r="H116" s="105"/>
    </row>
    <row r="117" customFormat="false" ht="15" hidden="false" customHeight="false" outlineLevel="0" collapsed="false">
      <c r="C117" s="105"/>
      <c r="D117" s="106"/>
      <c r="E117" s="105"/>
      <c r="F117" s="107"/>
      <c r="G117" s="108"/>
      <c r="H117" s="105"/>
    </row>
    <row r="118" customFormat="false" ht="15" hidden="false" customHeight="false" outlineLevel="0" collapsed="false">
      <c r="C118" s="105"/>
      <c r="D118" s="106"/>
      <c r="E118" s="105"/>
      <c r="F118" s="107"/>
      <c r="G118" s="108"/>
      <c r="H118" s="105"/>
    </row>
    <row r="119" customFormat="false" ht="15" hidden="false" customHeight="false" outlineLevel="0" collapsed="false">
      <c r="C119" s="105"/>
      <c r="D119" s="106"/>
      <c r="E119" s="105"/>
      <c r="F119" s="107"/>
      <c r="G119" s="108"/>
      <c r="H119" s="105"/>
    </row>
    <row r="120" customFormat="false" ht="15" hidden="false" customHeight="false" outlineLevel="0" collapsed="false">
      <c r="C120" s="105"/>
      <c r="D120" s="106"/>
      <c r="E120" s="105"/>
      <c r="F120" s="107"/>
      <c r="G120" s="108"/>
      <c r="H120" s="105"/>
    </row>
    <row r="121" customFormat="false" ht="15" hidden="false" customHeight="false" outlineLevel="0" collapsed="false">
      <c r="C121" s="105"/>
      <c r="D121" s="106"/>
      <c r="E121" s="105"/>
      <c r="F121" s="107"/>
      <c r="G121" s="108"/>
      <c r="H121" s="105"/>
    </row>
    <row r="122" customFormat="false" ht="15" hidden="false" customHeight="false" outlineLevel="0" collapsed="false">
      <c r="C122" s="105"/>
      <c r="D122" s="106"/>
      <c r="E122" s="105"/>
      <c r="F122" s="107"/>
      <c r="G122" s="108"/>
      <c r="H122" s="105"/>
    </row>
    <row r="123" customFormat="false" ht="15" hidden="false" customHeight="false" outlineLevel="0" collapsed="false">
      <c r="C123" s="105"/>
      <c r="D123" s="106"/>
      <c r="E123" s="105"/>
      <c r="F123" s="107"/>
      <c r="G123" s="108"/>
      <c r="H123" s="105"/>
    </row>
    <row r="124" customFormat="false" ht="15" hidden="false" customHeight="false" outlineLevel="0" collapsed="false">
      <c r="C124" s="105"/>
      <c r="D124" s="106"/>
      <c r="E124" s="105"/>
      <c r="F124" s="107"/>
      <c r="G124" s="108"/>
      <c r="H124" s="105"/>
    </row>
    <row r="125" customFormat="false" ht="15" hidden="false" customHeight="false" outlineLevel="0" collapsed="false">
      <c r="C125" s="105"/>
      <c r="D125" s="106"/>
      <c r="E125" s="105"/>
      <c r="F125" s="107"/>
      <c r="G125" s="108"/>
      <c r="H125" s="105"/>
    </row>
    <row r="126" customFormat="false" ht="15" hidden="false" customHeight="false" outlineLevel="0" collapsed="false">
      <c r="C126" s="105"/>
      <c r="D126" s="106"/>
      <c r="E126" s="105"/>
      <c r="F126" s="107"/>
      <c r="G126" s="108"/>
      <c r="H126" s="105"/>
    </row>
    <row r="127" customFormat="false" ht="15" hidden="false" customHeight="false" outlineLevel="0" collapsed="false">
      <c r="C127" s="105"/>
      <c r="D127" s="106"/>
      <c r="E127" s="105"/>
      <c r="F127" s="107"/>
      <c r="G127" s="108"/>
      <c r="H127" s="105"/>
    </row>
    <row r="128" customFormat="false" ht="15" hidden="false" customHeight="false" outlineLevel="0" collapsed="false">
      <c r="C128" s="105"/>
      <c r="D128" s="106"/>
      <c r="E128" s="105"/>
      <c r="F128" s="107"/>
      <c r="G128" s="108"/>
      <c r="H128" s="105"/>
    </row>
    <row r="129" customFormat="false" ht="15" hidden="false" customHeight="false" outlineLevel="0" collapsed="false">
      <c r="C129" s="105"/>
      <c r="D129" s="106"/>
      <c r="E129" s="105"/>
      <c r="F129" s="107"/>
      <c r="G129" s="108"/>
      <c r="H129" s="105"/>
    </row>
    <row r="130" customFormat="false" ht="15" hidden="false" customHeight="false" outlineLevel="0" collapsed="false">
      <c r="C130" s="105"/>
      <c r="D130" s="106"/>
      <c r="E130" s="105"/>
      <c r="F130" s="107"/>
      <c r="G130" s="108"/>
      <c r="H130" s="105"/>
    </row>
    <row r="131" customFormat="false" ht="15" hidden="false" customHeight="false" outlineLevel="0" collapsed="false">
      <c r="C131" s="105"/>
      <c r="D131" s="106"/>
      <c r="E131" s="105"/>
      <c r="F131" s="107"/>
      <c r="G131" s="108"/>
      <c r="H131" s="105"/>
    </row>
    <row r="132" customFormat="false" ht="15" hidden="false" customHeight="false" outlineLevel="0" collapsed="false">
      <c r="C132" s="105"/>
      <c r="D132" s="106"/>
      <c r="E132" s="105"/>
      <c r="F132" s="107"/>
      <c r="G132" s="108"/>
      <c r="H132" s="105"/>
    </row>
    <row r="133" customFormat="false" ht="15" hidden="false" customHeight="false" outlineLevel="0" collapsed="false">
      <c r="C133" s="105"/>
      <c r="D133" s="106"/>
      <c r="E133" s="105"/>
      <c r="F133" s="107"/>
      <c r="G133" s="108"/>
      <c r="H133" s="105"/>
    </row>
    <row r="134" customFormat="false" ht="15" hidden="false" customHeight="false" outlineLevel="0" collapsed="false">
      <c r="C134" s="105"/>
      <c r="D134" s="106"/>
      <c r="E134" s="105"/>
      <c r="F134" s="107"/>
      <c r="G134" s="108"/>
      <c r="H134" s="105"/>
    </row>
    <row r="135" customFormat="false" ht="15" hidden="false" customHeight="false" outlineLevel="0" collapsed="false">
      <c r="C135" s="105"/>
      <c r="D135" s="106"/>
      <c r="E135" s="105"/>
      <c r="F135" s="107"/>
      <c r="G135" s="108"/>
      <c r="H135" s="105"/>
    </row>
    <row r="136" customFormat="false" ht="15" hidden="false" customHeight="false" outlineLevel="0" collapsed="false">
      <c r="C136" s="105"/>
      <c r="D136" s="106"/>
      <c r="E136" s="105"/>
      <c r="F136" s="107"/>
      <c r="G136" s="108"/>
      <c r="H136" s="105"/>
    </row>
    <row r="137" customFormat="false" ht="15" hidden="false" customHeight="false" outlineLevel="0" collapsed="false">
      <c r="C137" s="105"/>
      <c r="D137" s="106"/>
      <c r="E137" s="105"/>
      <c r="F137" s="107"/>
      <c r="G137" s="108"/>
      <c r="H137" s="105"/>
    </row>
    <row r="138" customFormat="false" ht="15" hidden="false" customHeight="false" outlineLevel="0" collapsed="false">
      <c r="C138" s="105"/>
      <c r="D138" s="106"/>
      <c r="E138" s="105"/>
      <c r="F138" s="107"/>
      <c r="G138" s="108"/>
      <c r="H138" s="105"/>
    </row>
    <row r="139" customFormat="false" ht="15" hidden="false" customHeight="false" outlineLevel="0" collapsed="false">
      <c r="C139" s="105"/>
      <c r="D139" s="106"/>
      <c r="E139" s="105"/>
      <c r="F139" s="107"/>
      <c r="G139" s="108"/>
      <c r="H139" s="105"/>
    </row>
    <row r="140" customFormat="false" ht="15" hidden="false" customHeight="false" outlineLevel="0" collapsed="false">
      <c r="C140" s="105"/>
      <c r="D140" s="106"/>
      <c r="E140" s="105"/>
      <c r="F140" s="107"/>
      <c r="G140" s="108"/>
      <c r="H140" s="105"/>
    </row>
    <row r="141" customFormat="false" ht="15" hidden="false" customHeight="false" outlineLevel="0" collapsed="false">
      <c r="C141" s="105"/>
      <c r="D141" s="106"/>
      <c r="E141" s="105"/>
      <c r="F141" s="107"/>
      <c r="G141" s="108"/>
      <c r="H141" s="105"/>
    </row>
    <row r="142" customFormat="false" ht="15" hidden="false" customHeight="false" outlineLevel="0" collapsed="false">
      <c r="C142" s="105"/>
      <c r="D142" s="106"/>
      <c r="E142" s="105"/>
      <c r="F142" s="107"/>
      <c r="G142" s="108"/>
      <c r="H142" s="105"/>
    </row>
    <row r="143" customFormat="false" ht="15" hidden="false" customHeight="false" outlineLevel="0" collapsed="false">
      <c r="C143" s="105"/>
      <c r="D143" s="106"/>
      <c r="E143" s="105"/>
      <c r="F143" s="107"/>
      <c r="G143" s="108"/>
      <c r="H143" s="105"/>
    </row>
    <row r="144" customFormat="false" ht="15" hidden="false" customHeight="false" outlineLevel="0" collapsed="false">
      <c r="C144" s="105"/>
      <c r="D144" s="106"/>
      <c r="E144" s="105"/>
      <c r="F144" s="107"/>
      <c r="G144" s="108"/>
      <c r="H144" s="105"/>
    </row>
    <row r="145" customFormat="false" ht="15" hidden="false" customHeight="false" outlineLevel="0" collapsed="false">
      <c r="C145" s="105"/>
      <c r="D145" s="106"/>
      <c r="E145" s="105"/>
      <c r="F145" s="107"/>
      <c r="G145" s="108"/>
      <c r="H145" s="105"/>
    </row>
    <row r="146" customFormat="false" ht="15" hidden="false" customHeight="false" outlineLevel="0" collapsed="false">
      <c r="C146" s="105"/>
      <c r="D146" s="106"/>
      <c r="E146" s="105"/>
      <c r="F146" s="107"/>
      <c r="G146" s="108"/>
      <c r="H146" s="105"/>
    </row>
    <row r="147" customFormat="false" ht="15" hidden="false" customHeight="false" outlineLevel="0" collapsed="false">
      <c r="C147" s="105"/>
      <c r="D147" s="106"/>
      <c r="E147" s="105"/>
      <c r="F147" s="107"/>
      <c r="G147" s="108"/>
      <c r="H147" s="105"/>
    </row>
    <row r="148" customFormat="false" ht="15" hidden="false" customHeight="false" outlineLevel="0" collapsed="false">
      <c r="C148" s="105"/>
      <c r="D148" s="106"/>
      <c r="E148" s="105"/>
      <c r="F148" s="107"/>
      <c r="G148" s="108"/>
      <c r="H148" s="105"/>
    </row>
    <row r="149" customFormat="false" ht="15" hidden="false" customHeight="false" outlineLevel="0" collapsed="false">
      <c r="C149" s="105"/>
      <c r="D149" s="106"/>
      <c r="E149" s="105"/>
      <c r="F149" s="107"/>
      <c r="G149" s="108"/>
      <c r="H149" s="105"/>
    </row>
    <row r="150" customFormat="false" ht="15" hidden="false" customHeight="false" outlineLevel="0" collapsed="false">
      <c r="C150" s="105"/>
      <c r="D150" s="106"/>
      <c r="E150" s="105"/>
      <c r="F150" s="107"/>
      <c r="G150" s="108"/>
      <c r="H150" s="105"/>
    </row>
    <row r="151" customFormat="false" ht="15" hidden="false" customHeight="false" outlineLevel="0" collapsed="false">
      <c r="C151" s="105"/>
      <c r="D151" s="106"/>
      <c r="E151" s="105"/>
      <c r="F151" s="107"/>
      <c r="G151" s="108"/>
      <c r="H151" s="105"/>
    </row>
    <row r="152" customFormat="false" ht="15" hidden="false" customHeight="false" outlineLevel="0" collapsed="false">
      <c r="C152" s="105"/>
      <c r="D152" s="106"/>
      <c r="E152" s="105"/>
      <c r="F152" s="107"/>
      <c r="G152" s="108"/>
      <c r="H152" s="105"/>
    </row>
    <row r="153" customFormat="false" ht="15" hidden="false" customHeight="false" outlineLevel="0" collapsed="false">
      <c r="C153" s="105"/>
      <c r="D153" s="106"/>
      <c r="E153" s="105"/>
      <c r="F153" s="107"/>
      <c r="G153" s="108"/>
      <c r="H153" s="105"/>
    </row>
    <row r="154" customFormat="false" ht="15" hidden="false" customHeight="false" outlineLevel="0" collapsed="false">
      <c r="C154" s="105"/>
      <c r="D154" s="105"/>
      <c r="E154" s="105"/>
      <c r="F154" s="107"/>
      <c r="G154" s="108"/>
      <c r="H154" s="105"/>
    </row>
    <row r="155" customFormat="false" ht="15" hidden="false" customHeight="false" outlineLevel="0" collapsed="false">
      <c r="C155" s="105"/>
      <c r="D155" s="106"/>
      <c r="E155" s="105"/>
      <c r="F155" s="107"/>
      <c r="G155" s="108"/>
      <c r="H155" s="105"/>
    </row>
    <row r="156" customFormat="false" ht="15" hidden="false" customHeight="false" outlineLevel="0" collapsed="false">
      <c r="C156" s="105"/>
      <c r="D156" s="106"/>
      <c r="E156" s="105"/>
      <c r="F156" s="107"/>
      <c r="G156" s="108"/>
      <c r="H156" s="105"/>
    </row>
    <row r="157" customFormat="false" ht="15" hidden="false" customHeight="false" outlineLevel="0" collapsed="false">
      <c r="C157" s="105"/>
      <c r="D157" s="106"/>
      <c r="E157" s="105"/>
      <c r="F157" s="107"/>
      <c r="G157" s="108"/>
      <c r="H157" s="105"/>
    </row>
    <row r="158" customFormat="false" ht="15" hidden="false" customHeight="false" outlineLevel="0" collapsed="false">
      <c r="C158" s="105"/>
      <c r="D158" s="106"/>
      <c r="E158" s="105"/>
      <c r="F158" s="107"/>
      <c r="G158" s="108"/>
      <c r="H158" s="105"/>
    </row>
    <row r="159" customFormat="false" ht="15" hidden="false" customHeight="false" outlineLevel="0" collapsed="false">
      <c r="C159" s="105"/>
      <c r="D159" s="106"/>
      <c r="E159" s="105"/>
      <c r="F159" s="107"/>
      <c r="G159" s="108"/>
      <c r="H159" s="105"/>
    </row>
    <row r="160" customFormat="false" ht="15" hidden="false" customHeight="false" outlineLevel="0" collapsed="false">
      <c r="C160" s="105"/>
      <c r="D160" s="106"/>
      <c r="E160" s="105"/>
      <c r="F160" s="107"/>
      <c r="G160" s="108"/>
      <c r="H160" s="105"/>
    </row>
    <row r="161" customFormat="false" ht="15" hidden="false" customHeight="false" outlineLevel="0" collapsed="false">
      <c r="C161" s="105"/>
      <c r="D161" s="106"/>
      <c r="E161" s="105"/>
      <c r="F161" s="107"/>
      <c r="G161" s="108"/>
      <c r="H161" s="105"/>
    </row>
    <row r="162" customFormat="false" ht="15" hidden="false" customHeight="false" outlineLevel="0" collapsed="false">
      <c r="C162" s="105"/>
      <c r="D162" s="106"/>
      <c r="E162" s="105"/>
      <c r="F162" s="107"/>
      <c r="G162" s="108"/>
      <c r="H162" s="105"/>
    </row>
    <row r="163" customFormat="false" ht="15" hidden="false" customHeight="false" outlineLevel="0" collapsed="false">
      <c r="C163" s="105"/>
      <c r="D163" s="106"/>
      <c r="E163" s="105"/>
      <c r="F163" s="107"/>
      <c r="G163" s="108"/>
      <c r="H163" s="105"/>
    </row>
    <row r="164" customFormat="false" ht="15" hidden="false" customHeight="false" outlineLevel="0" collapsed="false">
      <c r="C164" s="105"/>
      <c r="D164" s="106"/>
      <c r="E164" s="105"/>
      <c r="F164" s="107"/>
      <c r="G164" s="108"/>
      <c r="H164" s="105"/>
    </row>
    <row r="165" customFormat="false" ht="15" hidden="false" customHeight="false" outlineLevel="0" collapsed="false">
      <c r="C165" s="105"/>
      <c r="D165" s="106"/>
      <c r="E165" s="105"/>
      <c r="F165" s="107"/>
      <c r="G165" s="108"/>
      <c r="H165" s="105"/>
    </row>
    <row r="166" customFormat="false" ht="15" hidden="false" customHeight="false" outlineLevel="0" collapsed="false">
      <c r="C166" s="105"/>
      <c r="D166" s="106"/>
      <c r="E166" s="105"/>
      <c r="F166" s="107"/>
      <c r="G166" s="108"/>
      <c r="H166" s="105"/>
    </row>
    <row r="167" customFormat="false" ht="15" hidden="false" customHeight="false" outlineLevel="0" collapsed="false">
      <c r="C167" s="105"/>
      <c r="D167" s="106"/>
      <c r="E167" s="105"/>
      <c r="F167" s="107"/>
      <c r="G167" s="108"/>
      <c r="H167" s="105"/>
    </row>
    <row r="168" customFormat="false" ht="15" hidden="false" customHeight="false" outlineLevel="0" collapsed="false">
      <c r="C168" s="105"/>
      <c r="D168" s="106"/>
      <c r="E168" s="105"/>
      <c r="F168" s="107"/>
      <c r="G168" s="108"/>
      <c r="H168" s="105"/>
    </row>
    <row r="169" customFormat="false" ht="15" hidden="false" customHeight="false" outlineLevel="0" collapsed="false">
      <c r="C169" s="105"/>
      <c r="D169" s="106"/>
      <c r="E169" s="105"/>
      <c r="F169" s="107"/>
      <c r="G169" s="108"/>
      <c r="H169" s="105"/>
    </row>
    <row r="170" customFormat="false" ht="15" hidden="false" customHeight="false" outlineLevel="0" collapsed="false">
      <c r="C170" s="105"/>
      <c r="D170" s="106"/>
      <c r="E170" s="105"/>
      <c r="F170" s="107"/>
      <c r="G170" s="108"/>
      <c r="H170" s="105"/>
    </row>
    <row r="171" customFormat="false" ht="15" hidden="false" customHeight="false" outlineLevel="0" collapsed="false">
      <c r="C171" s="105"/>
      <c r="D171" s="106"/>
      <c r="E171" s="105"/>
      <c r="F171" s="107"/>
      <c r="G171" s="108"/>
      <c r="H171" s="105"/>
    </row>
    <row r="172" customFormat="false" ht="15" hidden="false" customHeight="false" outlineLevel="0" collapsed="false">
      <c r="C172" s="105"/>
      <c r="D172" s="106"/>
      <c r="E172" s="105"/>
      <c r="F172" s="107"/>
      <c r="G172" s="108"/>
      <c r="H172" s="105"/>
    </row>
    <row r="173" customFormat="false" ht="15" hidden="false" customHeight="false" outlineLevel="0" collapsed="false">
      <c r="C173" s="105"/>
      <c r="D173" s="106"/>
      <c r="E173" s="105"/>
      <c r="F173" s="107"/>
      <c r="G173" s="108"/>
      <c r="H173" s="105"/>
    </row>
    <row r="174" customFormat="false" ht="15" hidden="false" customHeight="false" outlineLevel="0" collapsed="false">
      <c r="C174" s="105"/>
      <c r="D174" s="106"/>
      <c r="E174" s="105"/>
      <c r="F174" s="107"/>
      <c r="G174" s="108"/>
      <c r="H174" s="105"/>
    </row>
    <row r="175" customFormat="false" ht="15" hidden="false" customHeight="false" outlineLevel="0" collapsed="false">
      <c r="C175" s="105"/>
      <c r="D175" s="106"/>
      <c r="E175" s="105"/>
      <c r="F175" s="107"/>
      <c r="G175" s="108"/>
      <c r="H175" s="105"/>
    </row>
    <row r="176" customFormat="false" ht="15" hidden="false" customHeight="false" outlineLevel="0" collapsed="false">
      <c r="C176" s="105"/>
      <c r="D176" s="106"/>
      <c r="E176" s="105"/>
      <c r="F176" s="107"/>
      <c r="G176" s="108"/>
      <c r="H176" s="105"/>
    </row>
    <row r="177" customFormat="false" ht="15" hidden="false" customHeight="false" outlineLevel="0" collapsed="false">
      <c r="C177" s="105"/>
      <c r="D177" s="106"/>
      <c r="E177" s="105"/>
      <c r="F177" s="107"/>
      <c r="G177" s="108"/>
      <c r="H177" s="105"/>
    </row>
    <row r="178" customFormat="false" ht="15" hidden="false" customHeight="false" outlineLevel="0" collapsed="false">
      <c r="C178" s="105"/>
      <c r="D178" s="106"/>
      <c r="E178" s="105"/>
      <c r="F178" s="107"/>
      <c r="G178" s="108"/>
      <c r="H178" s="105"/>
    </row>
    <row r="179" customFormat="false" ht="15" hidden="false" customHeight="false" outlineLevel="0" collapsed="false">
      <c r="C179" s="105"/>
      <c r="D179" s="106"/>
      <c r="E179" s="105"/>
      <c r="F179" s="107"/>
      <c r="G179" s="108"/>
      <c r="H179" s="105"/>
    </row>
    <row r="180" customFormat="false" ht="15" hidden="false" customHeight="false" outlineLevel="0" collapsed="false">
      <c r="C180" s="105"/>
      <c r="D180" s="106"/>
      <c r="E180" s="105"/>
      <c r="F180" s="107"/>
      <c r="G180" s="108"/>
      <c r="H180" s="105"/>
    </row>
    <row r="181" customFormat="false" ht="15" hidden="false" customHeight="false" outlineLevel="0" collapsed="false">
      <c r="C181" s="105"/>
      <c r="D181" s="106"/>
      <c r="E181" s="105"/>
      <c r="F181" s="107"/>
      <c r="G181" s="108"/>
      <c r="H181" s="105"/>
    </row>
    <row r="182" customFormat="false" ht="15" hidden="false" customHeight="false" outlineLevel="0" collapsed="false">
      <c r="C182" s="105"/>
      <c r="D182" s="106"/>
      <c r="E182" s="105"/>
      <c r="F182" s="107"/>
      <c r="G182" s="108"/>
      <c r="H182" s="105"/>
    </row>
    <row r="183" customFormat="false" ht="15" hidden="false" customHeight="false" outlineLevel="0" collapsed="false">
      <c r="C183" s="105"/>
      <c r="D183" s="106"/>
      <c r="E183" s="105"/>
      <c r="F183" s="107"/>
      <c r="G183" s="108"/>
      <c r="H183" s="105"/>
    </row>
    <row r="184" customFormat="false" ht="15" hidden="false" customHeight="false" outlineLevel="0" collapsed="false">
      <c r="C184" s="105"/>
      <c r="D184" s="106"/>
      <c r="E184" s="105"/>
      <c r="F184" s="107"/>
      <c r="G184" s="108"/>
      <c r="H184" s="105"/>
    </row>
    <row r="185" customFormat="false" ht="15" hidden="false" customHeight="false" outlineLevel="0" collapsed="false">
      <c r="C185" s="105"/>
      <c r="D185" s="106"/>
      <c r="E185" s="105"/>
      <c r="F185" s="107"/>
      <c r="G185" s="108"/>
      <c r="H185" s="105"/>
    </row>
    <row r="186" customFormat="false" ht="15" hidden="false" customHeight="false" outlineLevel="0" collapsed="false">
      <c r="C186" s="105"/>
      <c r="D186" s="106"/>
      <c r="E186" s="105"/>
      <c r="F186" s="107"/>
      <c r="G186" s="108"/>
      <c r="H186" s="105"/>
    </row>
    <row r="187" customFormat="false" ht="15" hidden="false" customHeight="false" outlineLevel="0" collapsed="false">
      <c r="C187" s="105"/>
      <c r="D187" s="106"/>
      <c r="E187" s="105"/>
      <c r="F187" s="107"/>
      <c r="G187" s="108"/>
      <c r="H187" s="105"/>
    </row>
    <row r="188" customFormat="false" ht="15" hidden="false" customHeight="false" outlineLevel="0" collapsed="false">
      <c r="C188" s="105"/>
      <c r="D188" s="106"/>
      <c r="E188" s="105"/>
      <c r="F188" s="107"/>
      <c r="G188" s="108"/>
      <c r="H188" s="105"/>
    </row>
    <row r="189" customFormat="false" ht="15" hidden="false" customHeight="false" outlineLevel="0" collapsed="false">
      <c r="C189" s="105"/>
      <c r="D189" s="106"/>
      <c r="E189" s="105"/>
      <c r="F189" s="107"/>
      <c r="G189" s="108"/>
      <c r="H189" s="105"/>
    </row>
    <row r="190" customFormat="false" ht="15" hidden="false" customHeight="false" outlineLevel="0" collapsed="false">
      <c r="C190" s="105"/>
      <c r="D190" s="106"/>
      <c r="E190" s="105"/>
      <c r="F190" s="107"/>
      <c r="G190" s="108"/>
      <c r="H190" s="105"/>
    </row>
    <row r="191" customFormat="false" ht="15" hidden="false" customHeight="false" outlineLevel="0" collapsed="false">
      <c r="C191" s="105"/>
      <c r="D191" s="106"/>
      <c r="E191" s="105"/>
      <c r="F191" s="107"/>
      <c r="G191" s="108"/>
      <c r="H191" s="105"/>
    </row>
    <row r="192" customFormat="false" ht="15" hidden="false" customHeight="false" outlineLevel="0" collapsed="false">
      <c r="C192" s="105"/>
      <c r="D192" s="106"/>
      <c r="E192" s="105"/>
      <c r="F192" s="107"/>
      <c r="G192" s="108"/>
      <c r="H192" s="105"/>
    </row>
    <row r="193" customFormat="false" ht="15" hidden="false" customHeight="false" outlineLevel="0" collapsed="false">
      <c r="C193" s="105"/>
      <c r="D193" s="106"/>
      <c r="E193" s="105"/>
      <c r="F193" s="107"/>
      <c r="G193" s="108"/>
      <c r="H193" s="105"/>
    </row>
    <row r="194" customFormat="false" ht="15" hidden="false" customHeight="false" outlineLevel="0" collapsed="false">
      <c r="C194" s="105"/>
      <c r="D194" s="106"/>
      <c r="E194" s="105"/>
      <c r="F194" s="107"/>
      <c r="G194" s="108"/>
      <c r="H194" s="105"/>
    </row>
    <row r="195" customFormat="false" ht="15" hidden="false" customHeight="false" outlineLevel="0" collapsed="false">
      <c r="C195" s="105"/>
      <c r="D195" s="106"/>
      <c r="E195" s="105"/>
      <c r="F195" s="107"/>
      <c r="G195" s="108"/>
      <c r="H195" s="105"/>
    </row>
    <row r="196" customFormat="false" ht="15" hidden="false" customHeight="false" outlineLevel="0" collapsed="false">
      <c r="C196" s="105"/>
      <c r="D196" s="106"/>
      <c r="E196" s="105"/>
      <c r="F196" s="107"/>
      <c r="G196" s="108"/>
      <c r="H196" s="105"/>
    </row>
    <row r="197" customFormat="false" ht="15" hidden="false" customHeight="false" outlineLevel="0" collapsed="false">
      <c r="C197" s="105"/>
      <c r="D197" s="106"/>
      <c r="E197" s="105"/>
      <c r="F197" s="107"/>
      <c r="G197" s="108"/>
      <c r="H197" s="105"/>
    </row>
    <row r="198" customFormat="false" ht="15" hidden="false" customHeight="false" outlineLevel="0" collapsed="false">
      <c r="C198" s="105"/>
      <c r="D198" s="106"/>
      <c r="E198" s="105"/>
      <c r="F198" s="107"/>
      <c r="G198" s="108"/>
      <c r="H198" s="105"/>
    </row>
    <row r="199" customFormat="false" ht="15" hidden="false" customHeight="false" outlineLevel="0" collapsed="false">
      <c r="C199" s="105"/>
      <c r="D199" s="106"/>
      <c r="E199" s="105"/>
      <c r="F199" s="107"/>
      <c r="G199" s="108"/>
      <c r="H199" s="105"/>
    </row>
    <row r="200" customFormat="false" ht="15" hidden="false" customHeight="false" outlineLevel="0" collapsed="false">
      <c r="C200" s="105"/>
      <c r="D200" s="106"/>
      <c r="E200" s="105"/>
      <c r="F200" s="107"/>
      <c r="G200" s="108"/>
      <c r="H200" s="105"/>
    </row>
    <row r="201" customFormat="false" ht="15" hidden="false" customHeight="false" outlineLevel="0" collapsed="false">
      <c r="C201" s="105"/>
      <c r="D201" s="106"/>
      <c r="E201" s="105"/>
      <c r="F201" s="107"/>
      <c r="G201" s="108"/>
      <c r="H201" s="105"/>
    </row>
    <row r="202" customFormat="false" ht="15" hidden="false" customHeight="false" outlineLevel="0" collapsed="false">
      <c r="C202" s="105"/>
      <c r="D202" s="106"/>
      <c r="E202" s="105"/>
      <c r="F202" s="107"/>
      <c r="G202" s="108"/>
      <c r="H202" s="105"/>
    </row>
    <row r="203" customFormat="false" ht="15" hidden="false" customHeight="false" outlineLevel="0" collapsed="false">
      <c r="C203" s="105"/>
      <c r="D203" s="106"/>
      <c r="E203" s="105"/>
      <c r="F203" s="107"/>
      <c r="G203" s="108"/>
      <c r="H203" s="105"/>
    </row>
    <row r="204" customFormat="false" ht="15" hidden="false" customHeight="false" outlineLevel="0" collapsed="false">
      <c r="C204" s="105"/>
      <c r="D204" s="106"/>
      <c r="E204" s="105"/>
      <c r="F204" s="107"/>
      <c r="G204" s="108"/>
      <c r="H204" s="105"/>
    </row>
    <row r="205" customFormat="false" ht="15" hidden="false" customHeight="false" outlineLevel="0" collapsed="false">
      <c r="C205" s="105"/>
      <c r="D205" s="106"/>
      <c r="E205" s="105"/>
      <c r="F205" s="107"/>
      <c r="G205" s="108"/>
      <c r="H205" s="105"/>
    </row>
    <row r="206" customFormat="false" ht="15" hidden="false" customHeight="false" outlineLevel="0" collapsed="false">
      <c r="C206" s="105"/>
      <c r="D206" s="106"/>
      <c r="E206" s="105"/>
      <c r="F206" s="107"/>
      <c r="G206" s="108"/>
      <c r="H206" s="105"/>
    </row>
    <row r="207" customFormat="false" ht="15" hidden="false" customHeight="false" outlineLevel="0" collapsed="false">
      <c r="C207" s="105"/>
      <c r="D207" s="106"/>
      <c r="E207" s="105"/>
      <c r="F207" s="107"/>
      <c r="G207" s="108"/>
      <c r="H207" s="105"/>
    </row>
    <row r="208" customFormat="false" ht="15" hidden="false" customHeight="false" outlineLevel="0" collapsed="false">
      <c r="C208" s="105"/>
      <c r="D208" s="106"/>
      <c r="E208" s="105"/>
      <c r="F208" s="107"/>
      <c r="G208" s="108"/>
      <c r="H208" s="105"/>
    </row>
    <row r="209" customFormat="false" ht="15" hidden="false" customHeight="false" outlineLevel="0" collapsed="false">
      <c r="C209" s="105"/>
      <c r="D209" s="106"/>
      <c r="E209" s="105"/>
      <c r="F209" s="107"/>
      <c r="G209" s="108"/>
      <c r="H209" s="105"/>
    </row>
    <row r="210" customFormat="false" ht="15" hidden="false" customHeight="false" outlineLevel="0" collapsed="false">
      <c r="C210" s="105"/>
      <c r="D210" s="106"/>
      <c r="E210" s="105"/>
      <c r="F210" s="107"/>
      <c r="G210" s="108"/>
      <c r="H210" s="105"/>
    </row>
    <row r="211" customFormat="false" ht="15" hidden="false" customHeight="false" outlineLevel="0" collapsed="false">
      <c r="C211" s="105"/>
      <c r="D211" s="106"/>
      <c r="E211" s="105"/>
      <c r="F211" s="107"/>
      <c r="G211" s="108"/>
      <c r="H211" s="105"/>
    </row>
    <row r="212" customFormat="false" ht="15" hidden="false" customHeight="false" outlineLevel="0" collapsed="false">
      <c r="C212" s="105"/>
      <c r="D212" s="106"/>
      <c r="E212" s="105"/>
      <c r="F212" s="107"/>
      <c r="G212" s="108"/>
      <c r="H212" s="105"/>
    </row>
    <row r="213" customFormat="false" ht="15" hidden="false" customHeight="false" outlineLevel="0" collapsed="false">
      <c r="C213" s="105"/>
      <c r="D213" s="106"/>
      <c r="E213" s="105"/>
      <c r="F213" s="107"/>
      <c r="G213" s="108"/>
      <c r="H213" s="105"/>
    </row>
    <row r="214" customFormat="false" ht="15" hidden="false" customHeight="false" outlineLevel="0" collapsed="false">
      <c r="C214" s="105"/>
      <c r="D214" s="106"/>
      <c r="E214" s="105"/>
      <c r="F214" s="107"/>
      <c r="G214" s="108"/>
      <c r="H214" s="105"/>
    </row>
    <row r="215" customFormat="false" ht="15" hidden="false" customHeight="false" outlineLevel="0" collapsed="false">
      <c r="C215" s="105"/>
      <c r="D215" s="106"/>
      <c r="E215" s="105"/>
      <c r="F215" s="107"/>
      <c r="G215" s="108"/>
      <c r="H215" s="105"/>
    </row>
    <row r="216" customFormat="false" ht="15" hidden="false" customHeight="false" outlineLevel="0" collapsed="false">
      <c r="C216" s="105"/>
      <c r="D216" s="106"/>
      <c r="E216" s="105"/>
      <c r="F216" s="107"/>
      <c r="G216" s="108"/>
      <c r="H216" s="105"/>
    </row>
    <row r="217" customFormat="false" ht="15" hidden="false" customHeight="false" outlineLevel="0" collapsed="false">
      <c r="C217" s="105"/>
      <c r="D217" s="106"/>
      <c r="E217" s="105"/>
      <c r="F217" s="107"/>
      <c r="G217" s="108"/>
      <c r="H217" s="105"/>
    </row>
    <row r="218" customFormat="false" ht="15" hidden="false" customHeight="false" outlineLevel="0" collapsed="false">
      <c r="C218" s="105"/>
      <c r="D218" s="106"/>
      <c r="E218" s="105"/>
      <c r="F218" s="107"/>
      <c r="G218" s="108"/>
      <c r="H218" s="105"/>
    </row>
    <row r="219" customFormat="false" ht="15" hidden="false" customHeight="false" outlineLevel="0" collapsed="false">
      <c r="C219" s="105"/>
      <c r="D219" s="106"/>
      <c r="E219" s="105"/>
      <c r="F219" s="107"/>
      <c r="G219" s="108"/>
      <c r="H219" s="105"/>
    </row>
    <row r="220" customFormat="false" ht="15" hidden="false" customHeight="false" outlineLevel="0" collapsed="false">
      <c r="C220" s="105"/>
      <c r="D220" s="106"/>
      <c r="E220" s="105"/>
      <c r="F220" s="107"/>
      <c r="G220" s="108"/>
      <c r="H220" s="105"/>
    </row>
    <row r="221" customFormat="false" ht="15" hidden="false" customHeight="false" outlineLevel="0" collapsed="false">
      <c r="C221" s="105"/>
      <c r="D221" s="106"/>
      <c r="E221" s="105"/>
      <c r="F221" s="107"/>
      <c r="G221" s="108"/>
      <c r="H221" s="105"/>
    </row>
    <row r="222" customFormat="false" ht="15" hidden="false" customHeight="false" outlineLevel="0" collapsed="false">
      <c r="C222" s="105"/>
      <c r="D222" s="106"/>
      <c r="E222" s="105"/>
      <c r="F222" s="107"/>
      <c r="G222" s="108"/>
      <c r="H222" s="105"/>
    </row>
    <row r="223" customFormat="false" ht="15" hidden="false" customHeight="false" outlineLevel="0" collapsed="false">
      <c r="C223" s="105"/>
      <c r="D223" s="106"/>
      <c r="E223" s="105"/>
      <c r="F223" s="107"/>
      <c r="G223" s="108"/>
      <c r="H223" s="105"/>
    </row>
    <row r="224" customFormat="false" ht="15" hidden="false" customHeight="false" outlineLevel="0" collapsed="false">
      <c r="C224" s="105"/>
      <c r="D224" s="106"/>
      <c r="E224" s="105"/>
      <c r="F224" s="107"/>
      <c r="G224" s="108"/>
      <c r="H224" s="105"/>
    </row>
    <row r="225" customFormat="false" ht="15" hidden="false" customHeight="false" outlineLevel="0" collapsed="false">
      <c r="C225" s="105"/>
      <c r="D225" s="106"/>
      <c r="E225" s="105"/>
      <c r="F225" s="107"/>
      <c r="G225" s="108"/>
      <c r="H225" s="105"/>
    </row>
    <row r="226" customFormat="false" ht="15" hidden="false" customHeight="false" outlineLevel="0" collapsed="false">
      <c r="C226" s="105"/>
      <c r="D226" s="106"/>
      <c r="E226" s="105"/>
      <c r="F226" s="107"/>
      <c r="G226" s="108"/>
      <c r="H226" s="105"/>
    </row>
    <row r="227" customFormat="false" ht="15" hidden="false" customHeight="false" outlineLevel="0" collapsed="false">
      <c r="C227" s="105"/>
      <c r="D227" s="106"/>
      <c r="E227" s="105"/>
      <c r="F227" s="107"/>
      <c r="G227" s="108"/>
      <c r="H227" s="105"/>
    </row>
    <row r="228" customFormat="false" ht="15" hidden="false" customHeight="false" outlineLevel="0" collapsed="false">
      <c r="C228" s="105"/>
      <c r="D228" s="106"/>
      <c r="E228" s="105"/>
      <c r="F228" s="107"/>
      <c r="G228" s="108"/>
      <c r="H228" s="105"/>
    </row>
    <row r="229" customFormat="false" ht="15" hidden="false" customHeight="false" outlineLevel="0" collapsed="false">
      <c r="C229" s="105"/>
      <c r="D229" s="106"/>
      <c r="E229" s="105"/>
      <c r="F229" s="107"/>
      <c r="G229" s="108"/>
      <c r="H229" s="105"/>
    </row>
    <row r="230" customFormat="false" ht="15" hidden="false" customHeight="false" outlineLevel="0" collapsed="false">
      <c r="C230" s="105"/>
      <c r="D230" s="106"/>
      <c r="E230" s="105"/>
      <c r="F230" s="107"/>
      <c r="G230" s="108"/>
      <c r="H230" s="105"/>
    </row>
    <row r="231" customFormat="false" ht="15" hidden="false" customHeight="false" outlineLevel="0" collapsed="false">
      <c r="C231" s="105"/>
      <c r="D231" s="106"/>
      <c r="E231" s="105"/>
      <c r="F231" s="107"/>
      <c r="G231" s="108"/>
      <c r="H231" s="105"/>
    </row>
    <row r="232" customFormat="false" ht="15" hidden="false" customHeight="false" outlineLevel="0" collapsed="false">
      <c r="C232" s="105"/>
      <c r="D232" s="106"/>
      <c r="E232" s="105"/>
      <c r="F232" s="107"/>
      <c r="G232" s="108"/>
      <c r="H232" s="105"/>
    </row>
    <row r="233" customFormat="false" ht="15" hidden="false" customHeight="false" outlineLevel="0" collapsed="false">
      <c r="C233" s="105"/>
      <c r="D233" s="106"/>
      <c r="E233" s="105"/>
      <c r="F233" s="107"/>
      <c r="G233" s="108"/>
      <c r="H233" s="105"/>
    </row>
    <row r="234" customFormat="false" ht="15" hidden="false" customHeight="false" outlineLevel="0" collapsed="false">
      <c r="C234" s="105"/>
      <c r="D234" s="106"/>
      <c r="E234" s="105"/>
      <c r="F234" s="107"/>
      <c r="G234" s="108"/>
      <c r="H234" s="105"/>
    </row>
    <row r="235" customFormat="false" ht="15" hidden="false" customHeight="false" outlineLevel="0" collapsed="false">
      <c r="C235" s="105"/>
      <c r="D235" s="106"/>
      <c r="E235" s="105"/>
      <c r="F235" s="107"/>
      <c r="G235" s="108"/>
      <c r="H235" s="105"/>
    </row>
    <row r="236" customFormat="false" ht="15" hidden="false" customHeight="false" outlineLevel="0" collapsed="false">
      <c r="C236" s="105"/>
      <c r="D236" s="106"/>
      <c r="E236" s="105"/>
      <c r="F236" s="107"/>
      <c r="G236" s="108"/>
      <c r="H236" s="105"/>
    </row>
    <row r="237" customFormat="false" ht="15" hidden="false" customHeight="false" outlineLevel="0" collapsed="false">
      <c r="C237" s="105"/>
      <c r="D237" s="106"/>
      <c r="E237" s="105"/>
      <c r="F237" s="107"/>
      <c r="G237" s="108"/>
      <c r="H237" s="105"/>
    </row>
    <row r="238" customFormat="false" ht="15" hidden="false" customHeight="false" outlineLevel="0" collapsed="false">
      <c r="C238" s="105"/>
      <c r="D238" s="106"/>
      <c r="E238" s="105"/>
      <c r="F238" s="107"/>
      <c r="G238" s="108"/>
      <c r="H238" s="105"/>
    </row>
    <row r="239" customFormat="false" ht="15" hidden="false" customHeight="false" outlineLevel="0" collapsed="false">
      <c r="C239" s="105"/>
      <c r="D239" s="106"/>
      <c r="E239" s="105"/>
      <c r="F239" s="107"/>
      <c r="G239" s="108"/>
      <c r="H239" s="105"/>
    </row>
    <row r="240" customFormat="false" ht="15" hidden="false" customHeight="false" outlineLevel="0" collapsed="false">
      <c r="C240" s="105"/>
      <c r="D240" s="106"/>
      <c r="E240" s="105"/>
      <c r="F240" s="107"/>
      <c r="G240" s="108"/>
      <c r="H240" s="105"/>
    </row>
    <row r="241" customFormat="false" ht="15" hidden="false" customHeight="false" outlineLevel="0" collapsed="false">
      <c r="C241" s="105"/>
      <c r="D241" s="106"/>
      <c r="E241" s="105"/>
      <c r="F241" s="107"/>
      <c r="G241" s="108"/>
      <c r="H241" s="105"/>
    </row>
    <row r="242" customFormat="false" ht="15" hidden="false" customHeight="false" outlineLevel="0" collapsed="false">
      <c r="C242" s="105"/>
      <c r="D242" s="106"/>
      <c r="E242" s="105"/>
      <c r="F242" s="107"/>
      <c r="G242" s="108"/>
      <c r="H242" s="105"/>
    </row>
    <row r="243" customFormat="false" ht="15" hidden="false" customHeight="false" outlineLevel="0" collapsed="false">
      <c r="C243" s="105"/>
      <c r="D243" s="106"/>
      <c r="E243" s="105"/>
      <c r="F243" s="107"/>
      <c r="G243" s="108"/>
      <c r="H243" s="105"/>
    </row>
    <row r="244" customFormat="false" ht="15" hidden="false" customHeight="false" outlineLevel="0" collapsed="false">
      <c r="C244" s="105"/>
      <c r="D244" s="106"/>
      <c r="E244" s="105"/>
      <c r="F244" s="107"/>
      <c r="G244" s="108"/>
      <c r="H244" s="105"/>
    </row>
    <row r="245" customFormat="false" ht="15" hidden="false" customHeight="false" outlineLevel="0" collapsed="false">
      <c r="C245" s="105"/>
      <c r="D245" s="106"/>
      <c r="E245" s="105"/>
      <c r="F245" s="107"/>
      <c r="G245" s="108"/>
      <c r="H245" s="105"/>
    </row>
    <row r="246" customFormat="false" ht="15" hidden="false" customHeight="false" outlineLevel="0" collapsed="false">
      <c r="C246" s="105"/>
      <c r="D246" s="106"/>
      <c r="E246" s="105"/>
      <c r="F246" s="107"/>
      <c r="G246" s="108"/>
      <c r="H246" s="105"/>
    </row>
    <row r="247" customFormat="false" ht="15" hidden="false" customHeight="false" outlineLevel="0" collapsed="false">
      <c r="C247" s="105"/>
      <c r="D247" s="106"/>
      <c r="E247" s="105"/>
      <c r="F247" s="107"/>
      <c r="G247" s="108"/>
      <c r="H247" s="105"/>
    </row>
    <row r="248" customFormat="false" ht="15" hidden="false" customHeight="false" outlineLevel="0" collapsed="false">
      <c r="C248" s="105"/>
      <c r="D248" s="106"/>
      <c r="E248" s="105"/>
      <c r="F248" s="107"/>
      <c r="G248" s="108"/>
      <c r="H248" s="105"/>
    </row>
    <row r="249" customFormat="false" ht="15" hidden="false" customHeight="false" outlineLevel="0" collapsed="false">
      <c r="C249" s="105"/>
      <c r="D249" s="106"/>
      <c r="E249" s="105"/>
      <c r="F249" s="107"/>
      <c r="G249" s="108"/>
      <c r="H249" s="105"/>
    </row>
    <row r="250" customFormat="false" ht="15" hidden="false" customHeight="false" outlineLevel="0" collapsed="false">
      <c r="C250" s="105"/>
      <c r="D250" s="106"/>
      <c r="E250" s="105"/>
      <c r="F250" s="107"/>
      <c r="G250" s="108"/>
      <c r="H250" s="105"/>
    </row>
    <row r="251" customFormat="false" ht="15" hidden="false" customHeight="false" outlineLevel="0" collapsed="false">
      <c r="C251" s="105"/>
      <c r="D251" s="106"/>
      <c r="E251" s="105"/>
      <c r="F251" s="107"/>
      <c r="G251" s="108"/>
      <c r="H251" s="105"/>
    </row>
    <row r="252" customFormat="false" ht="15" hidden="false" customHeight="false" outlineLevel="0" collapsed="false">
      <c r="C252" s="105"/>
      <c r="D252" s="106"/>
      <c r="E252" s="105"/>
      <c r="F252" s="107"/>
      <c r="G252" s="108"/>
      <c r="H252" s="105"/>
    </row>
    <row r="253" customFormat="false" ht="15" hidden="false" customHeight="false" outlineLevel="0" collapsed="false">
      <c r="C253" s="105"/>
      <c r="D253" s="106"/>
      <c r="E253" s="105"/>
      <c r="F253" s="107"/>
      <c r="G253" s="108"/>
      <c r="H253" s="105"/>
    </row>
    <row r="254" customFormat="false" ht="15" hidden="false" customHeight="false" outlineLevel="0" collapsed="false">
      <c r="C254" s="105"/>
      <c r="D254" s="106"/>
      <c r="E254" s="105"/>
      <c r="F254" s="107"/>
      <c r="G254" s="108"/>
      <c r="H254" s="105"/>
    </row>
    <row r="255" customFormat="false" ht="15" hidden="false" customHeight="false" outlineLevel="0" collapsed="false">
      <c r="C255" s="105"/>
      <c r="D255" s="106"/>
      <c r="E255" s="105"/>
      <c r="F255" s="107"/>
      <c r="G255" s="108"/>
      <c r="H255" s="105"/>
    </row>
    <row r="256" customFormat="false" ht="15" hidden="false" customHeight="false" outlineLevel="0" collapsed="false">
      <c r="C256" s="105"/>
      <c r="D256" s="106"/>
      <c r="E256" s="105"/>
      <c r="F256" s="107"/>
      <c r="G256" s="108"/>
      <c r="H256" s="105"/>
    </row>
    <row r="257" customFormat="false" ht="15" hidden="false" customHeight="false" outlineLevel="0" collapsed="false">
      <c r="C257" s="105"/>
      <c r="D257" s="106"/>
      <c r="E257" s="105"/>
      <c r="F257" s="107"/>
      <c r="G257" s="108"/>
      <c r="H257" s="105"/>
    </row>
    <row r="258" customFormat="false" ht="15" hidden="false" customHeight="false" outlineLevel="0" collapsed="false">
      <c r="C258" s="105"/>
      <c r="D258" s="106"/>
      <c r="E258" s="105"/>
      <c r="F258" s="107"/>
      <c r="G258" s="108"/>
      <c r="H258" s="105"/>
    </row>
    <row r="259" customFormat="false" ht="15" hidden="false" customHeight="false" outlineLevel="0" collapsed="false">
      <c r="C259" s="105"/>
      <c r="D259" s="105"/>
      <c r="E259" s="105"/>
      <c r="F259" s="107"/>
      <c r="G259" s="108"/>
      <c r="H259" s="105"/>
    </row>
    <row r="260" customFormat="false" ht="15" hidden="false" customHeight="false" outlineLevel="0" collapsed="false">
      <c r="C260" s="105"/>
      <c r="D260" s="106"/>
      <c r="E260" s="105"/>
      <c r="F260" s="107"/>
      <c r="G260" s="108"/>
      <c r="H260" s="105"/>
    </row>
    <row r="261" customFormat="false" ht="15" hidden="false" customHeight="false" outlineLevel="0" collapsed="false">
      <c r="C261" s="105"/>
      <c r="D261" s="106"/>
      <c r="E261" s="105"/>
      <c r="F261" s="107"/>
      <c r="G261" s="108"/>
      <c r="H261" s="105"/>
    </row>
    <row r="262" customFormat="false" ht="15" hidden="false" customHeight="false" outlineLevel="0" collapsed="false">
      <c r="C262" s="105"/>
      <c r="D262" s="106"/>
      <c r="E262" s="105"/>
      <c r="F262" s="107"/>
      <c r="G262" s="108"/>
      <c r="H262" s="105"/>
    </row>
    <row r="263" customFormat="false" ht="15" hidden="false" customHeight="false" outlineLevel="0" collapsed="false">
      <c r="C263" s="105"/>
      <c r="D263" s="106"/>
      <c r="E263" s="105"/>
      <c r="F263" s="107"/>
      <c r="G263" s="108"/>
      <c r="H263" s="105"/>
    </row>
    <row r="264" customFormat="false" ht="15" hidden="false" customHeight="false" outlineLevel="0" collapsed="false">
      <c r="C264" s="105"/>
      <c r="D264" s="106"/>
      <c r="E264" s="105"/>
      <c r="F264" s="107"/>
      <c r="G264" s="108"/>
      <c r="H264" s="105"/>
    </row>
    <row r="265" customFormat="false" ht="15" hidden="false" customHeight="false" outlineLevel="0" collapsed="false">
      <c r="C265" s="105"/>
      <c r="D265" s="106"/>
      <c r="E265" s="105"/>
      <c r="F265" s="107"/>
      <c r="G265" s="108"/>
      <c r="H265" s="105"/>
    </row>
    <row r="266" customFormat="false" ht="15" hidden="false" customHeight="false" outlineLevel="0" collapsed="false">
      <c r="C266" s="105"/>
      <c r="D266" s="106"/>
      <c r="E266" s="105"/>
      <c r="F266" s="107"/>
      <c r="G266" s="108"/>
      <c r="H266" s="105"/>
    </row>
    <row r="267" customFormat="false" ht="15" hidden="false" customHeight="false" outlineLevel="0" collapsed="false">
      <c r="C267" s="105"/>
      <c r="D267" s="106"/>
      <c r="E267" s="105"/>
      <c r="F267" s="107"/>
      <c r="G267" s="108"/>
      <c r="H267" s="105"/>
    </row>
    <row r="268" customFormat="false" ht="15" hidden="false" customHeight="false" outlineLevel="0" collapsed="false">
      <c r="C268" s="105"/>
      <c r="D268" s="106"/>
      <c r="E268" s="105"/>
      <c r="F268" s="107"/>
      <c r="G268" s="108"/>
      <c r="H268" s="105"/>
    </row>
    <row r="269" customFormat="false" ht="15" hidden="false" customHeight="false" outlineLevel="0" collapsed="false">
      <c r="C269" s="105"/>
      <c r="D269" s="106"/>
      <c r="E269" s="105"/>
      <c r="F269" s="107"/>
      <c r="G269" s="108"/>
      <c r="H269" s="105"/>
    </row>
    <row r="270" customFormat="false" ht="15" hidden="false" customHeight="false" outlineLevel="0" collapsed="false">
      <c r="C270" s="105"/>
      <c r="D270" s="106"/>
      <c r="E270" s="105"/>
      <c r="F270" s="107"/>
      <c r="G270" s="108"/>
      <c r="H270" s="105"/>
    </row>
    <row r="271" customFormat="false" ht="15" hidden="false" customHeight="false" outlineLevel="0" collapsed="false">
      <c r="C271" s="105"/>
      <c r="D271" s="106"/>
      <c r="E271" s="105"/>
      <c r="F271" s="107"/>
      <c r="G271" s="108"/>
      <c r="H271" s="105"/>
    </row>
    <row r="272" customFormat="false" ht="15" hidden="false" customHeight="false" outlineLevel="0" collapsed="false">
      <c r="C272" s="105"/>
      <c r="D272" s="106"/>
      <c r="E272" s="105"/>
      <c r="F272" s="107"/>
      <c r="G272" s="108"/>
      <c r="H272" s="105"/>
    </row>
    <row r="273" customFormat="false" ht="15" hidden="false" customHeight="false" outlineLevel="0" collapsed="false">
      <c r="C273" s="105"/>
      <c r="D273" s="106"/>
      <c r="E273" s="105"/>
      <c r="F273" s="107"/>
      <c r="G273" s="108"/>
      <c r="H273" s="105"/>
    </row>
    <row r="274" customFormat="false" ht="15" hidden="false" customHeight="false" outlineLevel="0" collapsed="false">
      <c r="C274" s="105"/>
      <c r="D274" s="106"/>
      <c r="E274" s="105"/>
      <c r="F274" s="107"/>
      <c r="G274" s="108"/>
      <c r="H274" s="105"/>
    </row>
    <row r="275" customFormat="false" ht="15" hidden="false" customHeight="false" outlineLevel="0" collapsed="false">
      <c r="C275" s="105"/>
      <c r="D275" s="106"/>
      <c r="E275" s="105"/>
      <c r="F275" s="107"/>
      <c r="G275" s="108"/>
      <c r="H275" s="105"/>
    </row>
    <row r="276" customFormat="false" ht="15" hidden="false" customHeight="false" outlineLevel="0" collapsed="false">
      <c r="C276" s="105"/>
      <c r="D276" s="105"/>
      <c r="E276" s="105"/>
      <c r="F276" s="107"/>
      <c r="G276" s="108"/>
      <c r="H276" s="105"/>
    </row>
    <row r="277" customFormat="false" ht="15" hidden="false" customHeight="false" outlineLevel="0" collapsed="false">
      <c r="C277" s="105"/>
      <c r="D277" s="106"/>
      <c r="E277" s="105"/>
      <c r="F277" s="107"/>
      <c r="G277" s="108"/>
      <c r="H277" s="105"/>
    </row>
    <row r="278" customFormat="false" ht="15" hidden="false" customHeight="false" outlineLevel="0" collapsed="false">
      <c r="C278" s="105"/>
      <c r="D278" s="106"/>
      <c r="E278" s="105"/>
      <c r="F278" s="107"/>
      <c r="G278" s="108"/>
      <c r="H278" s="105"/>
    </row>
    <row r="279" customFormat="false" ht="15" hidden="false" customHeight="false" outlineLevel="0" collapsed="false">
      <c r="C279" s="105"/>
      <c r="D279" s="106"/>
      <c r="E279" s="105"/>
      <c r="F279" s="107"/>
      <c r="G279" s="108"/>
      <c r="H279" s="105"/>
    </row>
    <row r="280" customFormat="false" ht="15" hidden="false" customHeight="false" outlineLevel="0" collapsed="false">
      <c r="C280" s="105"/>
      <c r="D280" s="106"/>
      <c r="E280" s="105"/>
      <c r="F280" s="107"/>
      <c r="G280" s="108"/>
      <c r="H280" s="105"/>
    </row>
    <row r="281" customFormat="false" ht="15" hidden="false" customHeight="false" outlineLevel="0" collapsed="false">
      <c r="C281" s="105"/>
      <c r="D281" s="106"/>
      <c r="E281" s="105"/>
      <c r="F281" s="107"/>
      <c r="G281" s="108"/>
      <c r="H281" s="105"/>
    </row>
    <row r="282" customFormat="false" ht="15" hidden="false" customHeight="false" outlineLevel="0" collapsed="false">
      <c r="C282" s="105"/>
      <c r="D282" s="106"/>
      <c r="E282" s="105"/>
      <c r="F282" s="107"/>
      <c r="G282" s="108"/>
      <c r="H282" s="105"/>
    </row>
    <row r="283" customFormat="false" ht="15" hidden="false" customHeight="false" outlineLevel="0" collapsed="false">
      <c r="C283" s="105"/>
      <c r="D283" s="106"/>
      <c r="E283" s="105"/>
      <c r="F283" s="107"/>
      <c r="G283" s="108"/>
      <c r="H283" s="105"/>
    </row>
    <row r="284" customFormat="false" ht="15" hidden="false" customHeight="false" outlineLevel="0" collapsed="false">
      <c r="C284" s="105"/>
      <c r="D284" s="106"/>
      <c r="E284" s="105"/>
      <c r="F284" s="107"/>
      <c r="G284" s="108"/>
      <c r="H284" s="105"/>
    </row>
    <row r="285" customFormat="false" ht="15" hidden="false" customHeight="false" outlineLevel="0" collapsed="false">
      <c r="C285" s="105"/>
      <c r="D285" s="106"/>
      <c r="E285" s="105"/>
      <c r="F285" s="107"/>
      <c r="G285" s="108"/>
      <c r="H285" s="105"/>
    </row>
    <row r="286" customFormat="false" ht="15" hidden="false" customHeight="false" outlineLevel="0" collapsed="false">
      <c r="C286" s="105"/>
      <c r="D286" s="106"/>
      <c r="E286" s="105"/>
      <c r="F286" s="107"/>
      <c r="G286" s="108"/>
      <c r="H286" s="105"/>
    </row>
    <row r="287" customFormat="false" ht="15" hidden="false" customHeight="false" outlineLevel="0" collapsed="false">
      <c r="C287" s="105"/>
      <c r="D287" s="106"/>
      <c r="E287" s="105"/>
      <c r="F287" s="107"/>
      <c r="G287" s="108"/>
      <c r="H287" s="105"/>
    </row>
    <row r="288" customFormat="false" ht="15" hidden="false" customHeight="false" outlineLevel="0" collapsed="false">
      <c r="C288" s="105"/>
      <c r="D288" s="106"/>
      <c r="E288" s="105"/>
      <c r="F288" s="107"/>
      <c r="G288" s="108"/>
      <c r="H288" s="105"/>
    </row>
    <row r="289" customFormat="false" ht="15" hidden="false" customHeight="false" outlineLevel="0" collapsed="false">
      <c r="C289" s="105"/>
      <c r="D289" s="106"/>
      <c r="E289" s="105"/>
      <c r="F289" s="107"/>
      <c r="G289" s="108"/>
      <c r="H289" s="105"/>
    </row>
    <row r="290" customFormat="false" ht="15" hidden="false" customHeight="false" outlineLevel="0" collapsed="false">
      <c r="C290" s="105"/>
      <c r="D290" s="106"/>
      <c r="E290" s="105"/>
      <c r="F290" s="107"/>
      <c r="G290" s="108"/>
      <c r="H290" s="105"/>
    </row>
    <row r="291" customFormat="false" ht="15" hidden="false" customHeight="false" outlineLevel="0" collapsed="false">
      <c r="C291" s="105"/>
      <c r="D291" s="106"/>
      <c r="E291" s="105"/>
      <c r="F291" s="107"/>
      <c r="G291" s="108"/>
      <c r="H291" s="105"/>
    </row>
    <row r="292" customFormat="false" ht="15" hidden="false" customHeight="false" outlineLevel="0" collapsed="false">
      <c r="C292" s="105"/>
      <c r="D292" s="106"/>
      <c r="E292" s="105"/>
      <c r="F292" s="107"/>
      <c r="G292" s="108"/>
      <c r="H292" s="105"/>
    </row>
    <row r="293" customFormat="false" ht="15" hidden="false" customHeight="false" outlineLevel="0" collapsed="false">
      <c r="C293" s="105"/>
      <c r="D293" s="106"/>
      <c r="E293" s="105"/>
      <c r="F293" s="107"/>
      <c r="G293" s="108"/>
      <c r="H293" s="105"/>
    </row>
    <row r="294" customFormat="false" ht="15" hidden="false" customHeight="false" outlineLevel="0" collapsed="false">
      <c r="C294" s="105"/>
      <c r="D294" s="106"/>
      <c r="E294" s="105"/>
      <c r="F294" s="107"/>
      <c r="G294" s="108"/>
      <c r="H294" s="105"/>
    </row>
    <row r="295" customFormat="false" ht="15" hidden="false" customHeight="false" outlineLevel="0" collapsed="false">
      <c r="C295" s="105"/>
      <c r="D295" s="106"/>
      <c r="E295" s="105"/>
      <c r="F295" s="107"/>
      <c r="G295" s="108"/>
      <c r="H295" s="105"/>
    </row>
    <row r="296" customFormat="false" ht="15" hidden="false" customHeight="false" outlineLevel="0" collapsed="false">
      <c r="C296" s="105"/>
      <c r="D296" s="106"/>
      <c r="E296" s="105"/>
      <c r="F296" s="107"/>
      <c r="G296" s="108"/>
      <c r="H296" s="105"/>
    </row>
    <row r="297" customFormat="false" ht="15" hidden="false" customHeight="false" outlineLevel="0" collapsed="false">
      <c r="C297" s="105"/>
      <c r="D297" s="106"/>
      <c r="E297" s="105"/>
      <c r="F297" s="107"/>
      <c r="G297" s="108"/>
      <c r="H297" s="105"/>
    </row>
    <row r="298" customFormat="false" ht="15" hidden="false" customHeight="false" outlineLevel="0" collapsed="false">
      <c r="C298" s="105"/>
      <c r="D298" s="106"/>
      <c r="E298" s="105"/>
      <c r="F298" s="107"/>
      <c r="G298" s="108"/>
      <c r="H298" s="105"/>
    </row>
    <row r="299" customFormat="false" ht="15" hidden="false" customHeight="false" outlineLevel="0" collapsed="false">
      <c r="C299" s="105"/>
      <c r="D299" s="106"/>
      <c r="E299" s="105"/>
      <c r="F299" s="107"/>
      <c r="G299" s="108"/>
      <c r="H299" s="105"/>
    </row>
    <row r="300" customFormat="false" ht="15" hidden="false" customHeight="false" outlineLevel="0" collapsed="false">
      <c r="C300" s="105"/>
      <c r="D300" s="106"/>
      <c r="E300" s="105"/>
      <c r="F300" s="107"/>
      <c r="G300" s="108"/>
      <c r="H300" s="105"/>
    </row>
    <row r="301" customFormat="false" ht="15" hidden="false" customHeight="false" outlineLevel="0" collapsed="false">
      <c r="C301" s="105"/>
      <c r="D301" s="106"/>
      <c r="E301" s="105"/>
      <c r="F301" s="107"/>
      <c r="G301" s="108"/>
      <c r="H301" s="105"/>
    </row>
    <row r="302" customFormat="false" ht="15" hidden="false" customHeight="false" outlineLevel="0" collapsed="false">
      <c r="C302" s="105"/>
      <c r="D302" s="106"/>
      <c r="E302" s="105"/>
      <c r="F302" s="107"/>
      <c r="G302" s="108"/>
      <c r="H302" s="105"/>
    </row>
    <row r="303" customFormat="false" ht="15" hidden="false" customHeight="false" outlineLevel="0" collapsed="false">
      <c r="C303" s="105"/>
      <c r="D303" s="106"/>
      <c r="E303" s="105"/>
      <c r="F303" s="107"/>
      <c r="G303" s="108"/>
      <c r="H303" s="105"/>
    </row>
    <row r="304" customFormat="false" ht="15" hidden="false" customHeight="false" outlineLevel="0" collapsed="false">
      <c r="C304" s="105"/>
      <c r="D304" s="106"/>
      <c r="E304" s="105"/>
      <c r="F304" s="107"/>
      <c r="G304" s="108"/>
      <c r="H304" s="105"/>
    </row>
    <row r="305" customFormat="false" ht="15" hidden="false" customHeight="false" outlineLevel="0" collapsed="false">
      <c r="C305" s="105"/>
      <c r="D305" s="106"/>
      <c r="E305" s="105"/>
      <c r="F305" s="107"/>
      <c r="G305" s="108"/>
      <c r="H305" s="105"/>
    </row>
    <row r="306" customFormat="false" ht="15" hidden="false" customHeight="false" outlineLevel="0" collapsed="false">
      <c r="C306" s="105"/>
      <c r="D306" s="106"/>
      <c r="E306" s="105"/>
      <c r="F306" s="107"/>
      <c r="G306" s="108"/>
      <c r="H306" s="105"/>
    </row>
    <row r="307" customFormat="false" ht="15" hidden="false" customHeight="false" outlineLevel="0" collapsed="false">
      <c r="C307" s="105"/>
      <c r="D307" s="106"/>
      <c r="E307" s="105"/>
      <c r="F307" s="107"/>
      <c r="G307" s="108"/>
      <c r="H307" s="105"/>
    </row>
    <row r="308" customFormat="false" ht="15" hidden="false" customHeight="false" outlineLevel="0" collapsed="false">
      <c r="C308" s="105"/>
      <c r="D308" s="106"/>
      <c r="E308" s="105"/>
      <c r="F308" s="107"/>
      <c r="G308" s="108"/>
      <c r="H308" s="105"/>
    </row>
    <row r="309" customFormat="false" ht="15" hidden="false" customHeight="false" outlineLevel="0" collapsed="false">
      <c r="C309" s="105"/>
      <c r="D309" s="106"/>
      <c r="E309" s="105"/>
      <c r="F309" s="107"/>
      <c r="G309" s="108"/>
      <c r="H309" s="105"/>
    </row>
    <row r="310" customFormat="false" ht="15" hidden="false" customHeight="false" outlineLevel="0" collapsed="false">
      <c r="C310" s="105"/>
      <c r="D310" s="106"/>
      <c r="E310" s="105"/>
      <c r="F310" s="107"/>
      <c r="G310" s="108"/>
      <c r="H310" s="105"/>
    </row>
    <row r="311" customFormat="false" ht="15" hidden="false" customHeight="false" outlineLevel="0" collapsed="false">
      <c r="C311" s="105"/>
      <c r="D311" s="106"/>
      <c r="E311" s="105"/>
      <c r="F311" s="107"/>
      <c r="G311" s="108"/>
      <c r="H311" s="105"/>
    </row>
    <row r="312" customFormat="false" ht="15" hidden="false" customHeight="false" outlineLevel="0" collapsed="false">
      <c r="C312" s="105"/>
      <c r="D312" s="106"/>
      <c r="E312" s="105"/>
      <c r="F312" s="107"/>
      <c r="G312" s="108"/>
      <c r="H312" s="105"/>
    </row>
    <row r="313" customFormat="false" ht="15" hidden="false" customHeight="false" outlineLevel="0" collapsed="false">
      <c r="C313" s="105"/>
      <c r="D313" s="106"/>
      <c r="E313" s="105"/>
      <c r="F313" s="107"/>
      <c r="G313" s="108"/>
      <c r="H313" s="105"/>
    </row>
    <row r="314" customFormat="false" ht="15" hidden="false" customHeight="false" outlineLevel="0" collapsed="false">
      <c r="C314" s="105"/>
      <c r="D314" s="106"/>
      <c r="E314" s="105"/>
      <c r="F314" s="107"/>
      <c r="G314" s="108"/>
      <c r="H314" s="105"/>
    </row>
    <row r="315" customFormat="false" ht="15" hidden="false" customHeight="false" outlineLevel="0" collapsed="false">
      <c r="C315" s="105"/>
      <c r="D315" s="106"/>
      <c r="E315" s="105"/>
      <c r="F315" s="107"/>
      <c r="G315" s="108"/>
      <c r="H315" s="105"/>
    </row>
    <row r="316" customFormat="false" ht="15" hidden="false" customHeight="false" outlineLevel="0" collapsed="false">
      <c r="C316" s="105"/>
      <c r="D316" s="106"/>
      <c r="E316" s="105"/>
      <c r="F316" s="107"/>
      <c r="G316" s="108"/>
      <c r="H316" s="105"/>
    </row>
    <row r="317" customFormat="false" ht="15" hidden="false" customHeight="false" outlineLevel="0" collapsed="false">
      <c r="C317" s="105"/>
      <c r="D317" s="106"/>
      <c r="E317" s="105"/>
      <c r="F317" s="107"/>
      <c r="G317" s="108"/>
      <c r="H317" s="105"/>
    </row>
    <row r="318" customFormat="false" ht="15" hidden="false" customHeight="false" outlineLevel="0" collapsed="false">
      <c r="C318" s="105"/>
      <c r="D318" s="106"/>
      <c r="E318" s="105"/>
      <c r="F318" s="107"/>
      <c r="G318" s="108"/>
      <c r="H318" s="105"/>
    </row>
    <row r="319" customFormat="false" ht="15" hidden="false" customHeight="false" outlineLevel="0" collapsed="false">
      <c r="C319" s="105"/>
      <c r="D319" s="106"/>
      <c r="E319" s="105"/>
      <c r="F319" s="107"/>
      <c r="G319" s="108"/>
      <c r="H319" s="105"/>
    </row>
    <row r="320" customFormat="false" ht="15" hidden="false" customHeight="false" outlineLevel="0" collapsed="false">
      <c r="C320" s="105"/>
      <c r="D320" s="106"/>
      <c r="E320" s="105"/>
      <c r="F320" s="107"/>
      <c r="G320" s="108"/>
      <c r="H320" s="105"/>
    </row>
    <row r="321" customFormat="false" ht="15" hidden="false" customHeight="false" outlineLevel="0" collapsed="false">
      <c r="C321" s="105"/>
      <c r="D321" s="106"/>
      <c r="E321" s="105"/>
      <c r="F321" s="107"/>
      <c r="G321" s="108"/>
      <c r="H321" s="105"/>
    </row>
    <row r="322" customFormat="false" ht="15" hidden="false" customHeight="false" outlineLevel="0" collapsed="false">
      <c r="C322" s="105"/>
      <c r="D322" s="106"/>
      <c r="E322" s="105"/>
      <c r="F322" s="107"/>
      <c r="G322" s="108"/>
      <c r="H322" s="105"/>
    </row>
    <row r="323" customFormat="false" ht="15" hidden="false" customHeight="false" outlineLevel="0" collapsed="false">
      <c r="C323" s="105"/>
      <c r="D323" s="106"/>
      <c r="E323" s="105"/>
      <c r="F323" s="107"/>
      <c r="G323" s="108"/>
      <c r="H323" s="105"/>
    </row>
    <row r="324" customFormat="false" ht="15" hidden="false" customHeight="false" outlineLevel="0" collapsed="false">
      <c r="C324" s="105"/>
      <c r="D324" s="106"/>
      <c r="E324" s="105"/>
      <c r="F324" s="107"/>
      <c r="G324" s="108"/>
      <c r="H324" s="105"/>
    </row>
    <row r="325" customFormat="false" ht="15" hidden="false" customHeight="false" outlineLevel="0" collapsed="false">
      <c r="C325" s="105"/>
      <c r="D325" s="106"/>
      <c r="E325" s="105"/>
      <c r="F325" s="107"/>
      <c r="G325" s="108"/>
      <c r="H325" s="105"/>
    </row>
    <row r="326" customFormat="false" ht="15" hidden="false" customHeight="false" outlineLevel="0" collapsed="false">
      <c r="C326" s="105"/>
      <c r="D326" s="106"/>
      <c r="E326" s="105"/>
      <c r="F326" s="107"/>
      <c r="G326" s="108"/>
      <c r="H326" s="105"/>
    </row>
    <row r="327" customFormat="false" ht="15" hidden="false" customHeight="false" outlineLevel="0" collapsed="false">
      <c r="C327" s="105"/>
      <c r="D327" s="106"/>
      <c r="E327" s="105"/>
      <c r="F327" s="107"/>
      <c r="G327" s="108"/>
      <c r="H327" s="105"/>
    </row>
    <row r="328" customFormat="false" ht="15" hidden="false" customHeight="false" outlineLevel="0" collapsed="false">
      <c r="C328" s="105"/>
      <c r="D328" s="106"/>
      <c r="E328" s="105"/>
      <c r="F328" s="107"/>
      <c r="G328" s="108"/>
      <c r="H328" s="105"/>
    </row>
    <row r="329" customFormat="false" ht="15" hidden="false" customHeight="false" outlineLevel="0" collapsed="false">
      <c r="C329" s="105"/>
      <c r="D329" s="106"/>
      <c r="E329" s="105"/>
      <c r="F329" s="107"/>
      <c r="G329" s="108"/>
      <c r="H329" s="105"/>
    </row>
    <row r="330" customFormat="false" ht="15" hidden="false" customHeight="false" outlineLevel="0" collapsed="false">
      <c r="C330" s="105"/>
      <c r="D330" s="106"/>
      <c r="E330" s="105"/>
      <c r="F330" s="107"/>
      <c r="G330" s="108"/>
      <c r="H330" s="105"/>
    </row>
    <row r="331" customFormat="false" ht="15" hidden="false" customHeight="false" outlineLevel="0" collapsed="false">
      <c r="C331" s="105"/>
      <c r="D331" s="106"/>
      <c r="E331" s="105"/>
      <c r="F331" s="107"/>
      <c r="G331" s="108"/>
      <c r="H331" s="105"/>
    </row>
    <row r="332" customFormat="false" ht="15" hidden="false" customHeight="false" outlineLevel="0" collapsed="false">
      <c r="C332" s="105"/>
      <c r="D332" s="106"/>
      <c r="E332" s="105"/>
      <c r="F332" s="107"/>
      <c r="G332" s="108"/>
      <c r="H332" s="105"/>
    </row>
    <row r="333" customFormat="false" ht="15" hidden="false" customHeight="false" outlineLevel="0" collapsed="false">
      <c r="C333" s="105"/>
      <c r="D333" s="106"/>
      <c r="E333" s="105"/>
      <c r="F333" s="107"/>
      <c r="G333" s="108"/>
      <c r="H333" s="105"/>
    </row>
    <row r="334" customFormat="false" ht="15" hidden="false" customHeight="false" outlineLevel="0" collapsed="false">
      <c r="C334" s="105"/>
      <c r="D334" s="106"/>
      <c r="E334" s="105"/>
      <c r="F334" s="107"/>
      <c r="G334" s="108"/>
      <c r="H334" s="105"/>
    </row>
    <row r="335" customFormat="false" ht="15" hidden="false" customHeight="false" outlineLevel="0" collapsed="false">
      <c r="C335" s="105"/>
      <c r="D335" s="106"/>
      <c r="E335" s="105"/>
      <c r="F335" s="107"/>
      <c r="G335" s="108"/>
      <c r="H335" s="105"/>
    </row>
    <row r="336" customFormat="false" ht="15" hidden="false" customHeight="false" outlineLevel="0" collapsed="false">
      <c r="C336" s="105"/>
      <c r="D336" s="106"/>
      <c r="E336" s="105"/>
      <c r="F336" s="107"/>
      <c r="G336" s="108"/>
      <c r="H336" s="105"/>
    </row>
    <row r="337" customFormat="false" ht="15" hidden="false" customHeight="false" outlineLevel="0" collapsed="false">
      <c r="C337" s="105"/>
      <c r="D337" s="106"/>
      <c r="E337" s="105"/>
      <c r="F337" s="107"/>
      <c r="G337" s="108"/>
      <c r="H337" s="105"/>
    </row>
    <row r="338" customFormat="false" ht="15" hidden="false" customHeight="false" outlineLevel="0" collapsed="false">
      <c r="C338" s="105"/>
      <c r="D338" s="106"/>
      <c r="E338" s="105"/>
      <c r="F338" s="107"/>
      <c r="G338" s="108"/>
      <c r="H338" s="105"/>
    </row>
    <row r="339" customFormat="false" ht="15" hidden="false" customHeight="false" outlineLevel="0" collapsed="false">
      <c r="C339" s="105"/>
      <c r="D339" s="106"/>
      <c r="E339" s="105"/>
      <c r="F339" s="107"/>
      <c r="G339" s="108"/>
      <c r="H339" s="105"/>
    </row>
    <row r="340" customFormat="false" ht="15" hidden="false" customHeight="false" outlineLevel="0" collapsed="false">
      <c r="C340" s="105"/>
      <c r="D340" s="106"/>
      <c r="E340" s="105"/>
      <c r="F340" s="107"/>
      <c r="G340" s="108"/>
      <c r="H340" s="105"/>
    </row>
    <row r="341" customFormat="false" ht="15" hidden="false" customHeight="false" outlineLevel="0" collapsed="false">
      <c r="C341" s="105"/>
      <c r="D341" s="105"/>
      <c r="E341" s="105"/>
      <c r="F341" s="105"/>
      <c r="G341" s="105"/>
      <c r="H341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2-06-14T10:31:18Z</cp:lastPrinted>
  <dcterms:modified xsi:type="dcterms:W3CDTF">2013-01-09T09:56:36Z</dcterms:modified>
  <cp:revision>0</cp:revision>
  <dc:subject/>
  <dc:title/>
</cp:coreProperties>
</file>