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Свод!$A$6:$K$166</definedName>
    <definedName function="false" hidden="false" localSheetId="1" name="Excel_BuiltIn__FilterDatabase" vbProcedure="false">'Реестр закл.договоров'!$A$3:$H$6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875">
  <si>
    <t xml:space="preserve">Приложение №1</t>
  </si>
  <si>
    <t xml:space="preserve">Сведения о деятельности филиала ОАО " МРСК Центра" - Тверьэнерго по технологическому присоединению за октябрь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№№</t>
  </si>
  <si>
    <t xml:space="preserve">шт</t>
  </si>
  <si>
    <t xml:space="preserve">МВт</t>
  </si>
  <si>
    <t xml:space="preserve">Итого ПС 35 кВ</t>
  </si>
  <si>
    <t xml:space="preserve">Тверьэнерго</t>
  </si>
  <si>
    <t xml:space="preserve">35/10кВМаксатиха</t>
  </si>
  <si>
    <t xml:space="preserve">35/10кВМедное</t>
  </si>
  <si>
    <t xml:space="preserve">35/10кВЛукино</t>
  </si>
  <si>
    <t xml:space="preserve">35/10кВКушалино</t>
  </si>
  <si>
    <t xml:space="preserve">35/10кВМининские Дворы</t>
  </si>
  <si>
    <t xml:space="preserve">35/10кВЛесное</t>
  </si>
  <si>
    <t xml:space="preserve">35/10кВЗемцы</t>
  </si>
  <si>
    <t xml:space="preserve">35/10кВБахмутово</t>
  </si>
  <si>
    <t xml:space="preserve">35/10кВБеляницы</t>
  </si>
  <si>
    <t xml:space="preserve">35/10кВБольшое Вишенье</t>
  </si>
  <si>
    <t xml:space="preserve">35/10кВБубеньево</t>
  </si>
  <si>
    <t xml:space="preserve">35/10кВБудово</t>
  </si>
  <si>
    <t xml:space="preserve">35/10кВВега</t>
  </si>
  <si>
    <t xml:space="preserve">35/10кВВысокое</t>
  </si>
  <si>
    <t xml:space="preserve">35/10кВГоловино</t>
  </si>
  <si>
    <t xml:space="preserve">35/10кВГородня</t>
  </si>
  <si>
    <t xml:space="preserve">35/10кВГригорово</t>
  </si>
  <si>
    <t xml:space="preserve">35/10кВГришкино</t>
  </si>
  <si>
    <t xml:space="preserve">35/10кВИзоплит</t>
  </si>
  <si>
    <t xml:space="preserve">35/10кВДмитрова Гора</t>
  </si>
  <si>
    <t xml:space="preserve">35/10кВКрасное Знамя</t>
  </si>
  <si>
    <t xml:space="preserve">35/10кВНерль</t>
  </si>
  <si>
    <t xml:space="preserve">35/10кВЗубцов</t>
  </si>
  <si>
    <t xml:space="preserve">35/10кВМокшино</t>
  </si>
  <si>
    <t xml:space="preserve">35/10кВИльенки</t>
  </si>
  <si>
    <t xml:space="preserve">35/10кВИльинское</t>
  </si>
  <si>
    <t xml:space="preserve">35/10кВКалязин</t>
  </si>
  <si>
    <t xml:space="preserve">35/10кВКвакшино</t>
  </si>
  <si>
    <t xml:space="preserve">35/10кВКняжьи Горы</t>
  </si>
  <si>
    <t xml:space="preserve">35/10кВКозьмодемьяновская</t>
  </si>
  <si>
    <t xml:space="preserve">35/10кВКопачево</t>
  </si>
  <si>
    <t xml:space="preserve">35/10кВКрапивня</t>
  </si>
  <si>
    <t xml:space="preserve">35/10кВДашково</t>
  </si>
  <si>
    <t xml:space="preserve">35/10кВТимково</t>
  </si>
  <si>
    <t xml:space="preserve">35/10кВСтепурино</t>
  </si>
  <si>
    <t xml:space="preserve">35/10кВСелище</t>
  </si>
  <si>
    <t xml:space="preserve">35/10кВ№ 8</t>
  </si>
  <si>
    <t xml:space="preserve">35/10кВСлаутино</t>
  </si>
  <si>
    <t xml:space="preserve">35/10кВСонково</t>
  </si>
  <si>
    <t xml:space="preserve">35/10кВСороки</t>
  </si>
  <si>
    <t xml:space="preserve">35/10кВСтарая Торопа</t>
  </si>
  <si>
    <t xml:space="preserve">35/10кВМолдино</t>
  </si>
  <si>
    <t xml:space="preserve">35/10кВСалино</t>
  </si>
  <si>
    <t xml:space="preserve">35/10кВНагорское</t>
  </si>
  <si>
    <t xml:space="preserve">35/10кВСукромля 35/10</t>
  </si>
  <si>
    <t xml:space="preserve">35/10кВСелихово Кон.35/10</t>
  </si>
  <si>
    <t xml:space="preserve">35/10кВТерелесово</t>
  </si>
  <si>
    <t xml:space="preserve">35/10кВ№ 7</t>
  </si>
  <si>
    <t xml:space="preserve">35/10кВТургиново</t>
  </si>
  <si>
    <t xml:space="preserve">35/10кВКиверичи</t>
  </si>
  <si>
    <t xml:space="preserve">35/10кВУланово</t>
  </si>
  <si>
    <t xml:space="preserve">35/10кВФролово</t>
  </si>
  <si>
    <t xml:space="preserve">35/10кВФралево</t>
  </si>
  <si>
    <t xml:space="preserve">35/10кВЭммаус</t>
  </si>
  <si>
    <t xml:space="preserve">35/10кВКарамзино</t>
  </si>
  <si>
    <t xml:space="preserve">35/10кВЮрьево-Девичье</t>
  </si>
  <si>
    <t xml:space="preserve">35/10кВ№ 1</t>
  </si>
  <si>
    <t xml:space="preserve">35/10кВБеле-кушаль</t>
  </si>
  <si>
    <t xml:space="preserve">35/10кВ№ 11</t>
  </si>
  <si>
    <t xml:space="preserve">35/10кВ№ 15</t>
  </si>
  <si>
    <t xml:space="preserve">35/10кВСукромны</t>
  </si>
  <si>
    <t xml:space="preserve">35/10кВВорошилово</t>
  </si>
  <si>
    <t xml:space="preserve">35/10кВМолодой Туд</t>
  </si>
  <si>
    <t xml:space="preserve">35/10кВМошки</t>
  </si>
  <si>
    <t xml:space="preserve">35/10кВБологово</t>
  </si>
  <si>
    <t xml:space="preserve">35/10кВНеклюдово</t>
  </si>
  <si>
    <t xml:space="preserve">35/10кВМихайловское</t>
  </si>
  <si>
    <t xml:space="preserve">35/10кВПень</t>
  </si>
  <si>
    <t xml:space="preserve">35/10кВПервитино</t>
  </si>
  <si>
    <t xml:space="preserve">35/10кВПлоскошь</t>
  </si>
  <si>
    <t xml:space="preserve">35/10кВПлотично</t>
  </si>
  <si>
    <t xml:space="preserve">35/10кВСиньково</t>
  </si>
  <si>
    <t xml:space="preserve">35/10кВПогорелое Городище</t>
  </si>
  <si>
    <t xml:space="preserve">35/10кВСавватьево</t>
  </si>
  <si>
    <t xml:space="preserve">35/10кВСелигер</t>
  </si>
  <si>
    <t xml:space="preserve">35/10кВСеглино</t>
  </si>
  <si>
    <t xml:space="preserve">35/10кВСвятое</t>
  </si>
  <si>
    <t xml:space="preserve">35/10кВПлутково</t>
  </si>
  <si>
    <t xml:space="preserve">35/10кВСахарово</t>
  </si>
  <si>
    <t xml:space="preserve">35/10кВПролетарий</t>
  </si>
  <si>
    <t xml:space="preserve">35/10кВРязаново</t>
  </si>
  <si>
    <t xml:space="preserve">35/10кВРождество</t>
  </si>
  <si>
    <t xml:space="preserve">35/10кВРМК</t>
  </si>
  <si>
    <t xml:space="preserve">35/10кВПрямухино</t>
  </si>
  <si>
    <t xml:space="preserve">35/10кВСветлица</t>
  </si>
  <si>
    <t xml:space="preserve">35/10/6кВАКУ</t>
  </si>
  <si>
    <t xml:space="preserve">35/10/6кВМикрорайонная</t>
  </si>
  <si>
    <t xml:space="preserve">35/10/6кВПоловцево</t>
  </si>
  <si>
    <t xml:space="preserve">35/10/6кВ№ 9</t>
  </si>
  <si>
    <t xml:space="preserve">35/6кВБарыково</t>
  </si>
  <si>
    <t xml:space="preserve">35/6кВАлексино</t>
  </si>
  <si>
    <t xml:space="preserve">35/6кВБоровно</t>
  </si>
  <si>
    <t xml:space="preserve">35/6кВБелый городок 35</t>
  </si>
  <si>
    <t xml:space="preserve">35/6кВ№ 5</t>
  </si>
  <si>
    <t xml:space="preserve">35/6кВВеликий Октябрь</t>
  </si>
  <si>
    <t xml:space="preserve">35/6кВ№ 10</t>
  </si>
  <si>
    <t xml:space="preserve">35/6кВВыдропужск</t>
  </si>
  <si>
    <t xml:space="preserve">35/6кВГолубые Озера</t>
  </si>
  <si>
    <t xml:space="preserve">35/6кВДаниловское</t>
  </si>
  <si>
    <t xml:space="preserve">35/6кВЖилотково</t>
  </si>
  <si>
    <t xml:space="preserve">35/6кВСтекловолокно</t>
  </si>
  <si>
    <t xml:space="preserve">35/6кВКаликино</t>
  </si>
  <si>
    <t xml:space="preserve">35/6кВКарачарово</t>
  </si>
  <si>
    <t xml:space="preserve">35/6кВКрасный луч</t>
  </si>
  <si>
    <t xml:space="preserve">35/6кВЛисицкий бор</t>
  </si>
  <si>
    <t xml:space="preserve">35/6кВМелково</t>
  </si>
  <si>
    <t xml:space="preserve">35/6кВЗатверецкая</t>
  </si>
  <si>
    <t xml:space="preserve">Итого ПС 110 кВ</t>
  </si>
  <si>
    <t xml:space="preserve">110/10кВПонизовье</t>
  </si>
  <si>
    <t xml:space="preserve">110/10кВЗолоотвал</t>
  </si>
  <si>
    <t xml:space="preserve">110/10кВМамулино</t>
  </si>
  <si>
    <t xml:space="preserve">110/10кВМедведиха</t>
  </si>
  <si>
    <t xml:space="preserve">110/10кВХиминститут</t>
  </si>
  <si>
    <t xml:space="preserve">110/10кВПено</t>
  </si>
  <si>
    <t xml:space="preserve">110/10кВЗарница</t>
  </si>
  <si>
    <t xml:space="preserve">110/10кВШишково-Дуброво</t>
  </si>
  <si>
    <t xml:space="preserve">110/10кВЗобнино</t>
  </si>
  <si>
    <t xml:space="preserve">110/10кВПолиграфкраски</t>
  </si>
  <si>
    <t xml:space="preserve">110/10кВБушевец</t>
  </si>
  <si>
    <t xml:space="preserve">110/10кВЛебедево 110/10</t>
  </si>
  <si>
    <t xml:space="preserve">110/10кВАлунд</t>
  </si>
  <si>
    <t xml:space="preserve">110/10кВМостовая</t>
  </si>
  <si>
    <t xml:space="preserve">110/10кВСелихово </t>
  </si>
  <si>
    <t xml:space="preserve">110/10кВКулицкая</t>
  </si>
  <si>
    <t xml:space="preserve">110/35/10кВСтарт</t>
  </si>
  <si>
    <t xml:space="preserve">110/35/10кВЗаднее Поле</t>
  </si>
  <si>
    <t xml:space="preserve">110/35/10кВЗападная Двина</t>
  </si>
  <si>
    <t xml:space="preserve">110/35/10кВСтройиндустрия</t>
  </si>
  <si>
    <t xml:space="preserve">110/35/10кВКрасный Холм</t>
  </si>
  <si>
    <t xml:space="preserve">110/35/10кВКувшиново</t>
  </si>
  <si>
    <t xml:space="preserve">110/35/10кВЛихославль</t>
  </si>
  <si>
    <t xml:space="preserve">110/35/10кВРамешки</t>
  </si>
  <si>
    <t xml:space="preserve">110/35/10кВСтарица</t>
  </si>
  <si>
    <t xml:space="preserve">110/35/10кВРадуга</t>
  </si>
  <si>
    <t xml:space="preserve">110/35/10кВЛуч</t>
  </si>
  <si>
    <t xml:space="preserve">110/35/10кВУдомля</t>
  </si>
  <si>
    <t xml:space="preserve">110/35/10кВПоречье</t>
  </si>
  <si>
    <t xml:space="preserve">110/35/10кВСелижарово</t>
  </si>
  <si>
    <t xml:space="preserve">110/35/10кВЛазурная</t>
  </si>
  <si>
    <t xml:space="preserve">110/35/10кВРжев</t>
  </si>
  <si>
    <t xml:space="preserve">110/35/10кВНикола Рожок</t>
  </si>
  <si>
    <t xml:space="preserve">110/35/10кВАндреаполь 110/35/10</t>
  </si>
  <si>
    <t xml:space="preserve">110/35/10кВБ-4</t>
  </si>
  <si>
    <t xml:space="preserve">110/35/10кВБелый</t>
  </si>
  <si>
    <t xml:space="preserve">110/35/10кВБологое</t>
  </si>
  <si>
    <t xml:space="preserve">110/35/10кВБорки</t>
  </si>
  <si>
    <t xml:space="preserve">110/35/10кВМедновский Водозабор</t>
  </si>
  <si>
    <t xml:space="preserve">110/35/10кВВасилево</t>
  </si>
  <si>
    <t xml:space="preserve">110/35/10кВДВП</t>
  </si>
  <si>
    <t xml:space="preserve">110/35/10кВВерхняя Троица</t>
  </si>
  <si>
    <t xml:space="preserve">110/35/10кВОленино</t>
  </si>
  <si>
    <t xml:space="preserve">110/35/10кВОсташков</t>
  </si>
  <si>
    <t xml:space="preserve">110/35/10кВЮжная</t>
  </si>
  <si>
    <t xml:space="preserve">110/35/10кВГорицы</t>
  </si>
  <si>
    <t xml:space="preserve">110/35/10кВЧертолино</t>
  </si>
  <si>
    <t xml:space="preserve">110/35/10кВТоропец</t>
  </si>
  <si>
    <t xml:space="preserve">110/35/10кВРоща</t>
  </si>
  <si>
    <t xml:space="preserve">110/35/10кВТоржок</t>
  </si>
  <si>
    <t xml:space="preserve">110/35/6кВБезбородово</t>
  </si>
  <si>
    <t xml:space="preserve">Пообъектная информация по заключенным договорам ТП за октябр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40639530</t>
  </si>
  <si>
    <t xml:space="preserve">6 месяцев</t>
  </si>
  <si>
    <t xml:space="preserve">40621800</t>
  </si>
  <si>
    <t xml:space="preserve">40621806</t>
  </si>
  <si>
    <t xml:space="preserve">40639560</t>
  </si>
  <si>
    <t xml:space="preserve">40639775</t>
  </si>
  <si>
    <t xml:space="preserve">40647877</t>
  </si>
  <si>
    <t xml:space="preserve">40642950</t>
  </si>
  <si>
    <t xml:space="preserve">40644695</t>
  </si>
  <si>
    <t xml:space="preserve">40643881</t>
  </si>
  <si>
    <t xml:space="preserve">40639697</t>
  </si>
  <si>
    <t xml:space="preserve">40625642</t>
  </si>
  <si>
    <t xml:space="preserve">12 месяцев</t>
  </si>
  <si>
    <t xml:space="preserve">40632175</t>
  </si>
  <si>
    <t xml:space="preserve">40637041</t>
  </si>
  <si>
    <t xml:space="preserve">40630479</t>
  </si>
  <si>
    <t xml:space="preserve">40632182</t>
  </si>
  <si>
    <t xml:space="preserve">40632184</t>
  </si>
  <si>
    <t xml:space="preserve">40641273</t>
  </si>
  <si>
    <t xml:space="preserve">40632505</t>
  </si>
  <si>
    <t xml:space="preserve">40632176</t>
  </si>
  <si>
    <t xml:space="preserve">40632174</t>
  </si>
  <si>
    <t xml:space="preserve">40632179</t>
  </si>
  <si>
    <t xml:space="preserve">40632180</t>
  </si>
  <si>
    <t xml:space="preserve">40632181</t>
  </si>
  <si>
    <t xml:space="preserve">40649407</t>
  </si>
  <si>
    <t xml:space="preserve">40635472</t>
  </si>
  <si>
    <t xml:space="preserve">40625690</t>
  </si>
  <si>
    <t xml:space="preserve">40625687</t>
  </si>
  <si>
    <t xml:space="preserve">40625682</t>
  </si>
  <si>
    <t xml:space="preserve">40625681</t>
  </si>
  <si>
    <t xml:space="preserve">40625679</t>
  </si>
  <si>
    <t xml:space="preserve">40619356</t>
  </si>
  <si>
    <t xml:space="preserve">40626394</t>
  </si>
  <si>
    <t xml:space="preserve">40625837</t>
  </si>
  <si>
    <t xml:space="preserve">40625871</t>
  </si>
  <si>
    <t xml:space="preserve">40624645</t>
  </si>
  <si>
    <t xml:space="preserve">40464984</t>
  </si>
  <si>
    <t xml:space="preserve">40629173</t>
  </si>
  <si>
    <t xml:space="preserve">40639903</t>
  </si>
  <si>
    <t xml:space="preserve">40641941</t>
  </si>
  <si>
    <t xml:space="preserve">40636523</t>
  </si>
  <si>
    <t xml:space="preserve">40637454</t>
  </si>
  <si>
    <t xml:space="preserve">40630788</t>
  </si>
  <si>
    <t xml:space="preserve">40630480</t>
  </si>
  <si>
    <t xml:space="preserve">40520589</t>
  </si>
  <si>
    <t xml:space="preserve">40625656</t>
  </si>
  <si>
    <t xml:space="preserve">40640114</t>
  </si>
  <si>
    <t xml:space="preserve">40625824</t>
  </si>
  <si>
    <t xml:space="preserve">40625626</t>
  </si>
  <si>
    <t xml:space="preserve">40625622</t>
  </si>
  <si>
    <t xml:space="preserve">40623118</t>
  </si>
  <si>
    <t xml:space="preserve">40625559</t>
  </si>
  <si>
    <t xml:space="preserve">40625584</t>
  </si>
  <si>
    <t xml:space="preserve">40634060</t>
  </si>
  <si>
    <t xml:space="preserve">40634028</t>
  </si>
  <si>
    <t xml:space="preserve">40632166</t>
  </si>
  <si>
    <t xml:space="preserve">40621917</t>
  </si>
  <si>
    <t xml:space="preserve">40625814</t>
  </si>
  <si>
    <t xml:space="preserve">40622059</t>
  </si>
  <si>
    <t xml:space="preserve">40627818</t>
  </si>
  <si>
    <t xml:space="preserve">40625600</t>
  </si>
  <si>
    <t xml:space="preserve">40619570</t>
  </si>
  <si>
    <t xml:space="preserve">40619367</t>
  </si>
  <si>
    <t xml:space="preserve">40639357</t>
  </si>
  <si>
    <t xml:space="preserve">40641323</t>
  </si>
  <si>
    <t xml:space="preserve">40631798</t>
  </si>
  <si>
    <t xml:space="preserve">40630431</t>
  </si>
  <si>
    <t xml:space="preserve">40634308</t>
  </si>
  <si>
    <t xml:space="preserve">40647568</t>
  </si>
  <si>
    <t xml:space="preserve">40626708</t>
  </si>
  <si>
    <t xml:space="preserve">40627898</t>
  </si>
  <si>
    <t xml:space="preserve">40647685</t>
  </si>
  <si>
    <t xml:space="preserve">40648059</t>
  </si>
  <si>
    <t xml:space="preserve">40644894</t>
  </si>
  <si>
    <t xml:space="preserve">40630675</t>
  </si>
  <si>
    <t xml:space="preserve">40622753</t>
  </si>
  <si>
    <t xml:space="preserve">40634209</t>
  </si>
  <si>
    <t xml:space="preserve">40615387</t>
  </si>
  <si>
    <t xml:space="preserve">40627706</t>
  </si>
  <si>
    <t xml:space="preserve">40609928</t>
  </si>
  <si>
    <t xml:space="preserve">40341835</t>
  </si>
  <si>
    <t xml:space="preserve">40631773</t>
  </si>
  <si>
    <t xml:space="preserve">40622755</t>
  </si>
  <si>
    <t xml:space="preserve">40631818</t>
  </si>
  <si>
    <t xml:space="preserve">40623555</t>
  </si>
  <si>
    <t xml:space="preserve">40623816</t>
  </si>
  <si>
    <t xml:space="preserve">40592710</t>
  </si>
  <si>
    <t xml:space="preserve">40569410</t>
  </si>
  <si>
    <t xml:space="preserve">40627458</t>
  </si>
  <si>
    <t xml:space="preserve">40625920</t>
  </si>
  <si>
    <t xml:space="preserve">40614789</t>
  </si>
  <si>
    <t xml:space="preserve">40627459</t>
  </si>
  <si>
    <t xml:space="preserve">40640129</t>
  </si>
  <si>
    <t xml:space="preserve">40636712</t>
  </si>
  <si>
    <t xml:space="preserve">40637219</t>
  </si>
  <si>
    <t xml:space="preserve">40636967</t>
  </si>
  <si>
    <t xml:space="preserve">40635940</t>
  </si>
  <si>
    <t xml:space="preserve">40628451</t>
  </si>
  <si>
    <t xml:space="preserve">40629815</t>
  </si>
  <si>
    <t xml:space="preserve">40633986</t>
  </si>
  <si>
    <t xml:space="preserve">40633904</t>
  </si>
  <si>
    <t xml:space="preserve">40634021</t>
  </si>
  <si>
    <t xml:space="preserve">40630478</t>
  </si>
  <si>
    <t xml:space="preserve">40626204</t>
  </si>
  <si>
    <t xml:space="preserve">40638821</t>
  </si>
  <si>
    <t xml:space="preserve">40620658</t>
  </si>
  <si>
    <t xml:space="preserve">40624798</t>
  </si>
  <si>
    <t xml:space="preserve">40619571</t>
  </si>
  <si>
    <t xml:space="preserve">40620686</t>
  </si>
  <si>
    <t xml:space="preserve">40629360</t>
  </si>
  <si>
    <t xml:space="preserve">40596663</t>
  </si>
  <si>
    <t xml:space="preserve">40600471</t>
  </si>
  <si>
    <t xml:space="preserve">40644099</t>
  </si>
  <si>
    <t xml:space="preserve">40644132</t>
  </si>
  <si>
    <t xml:space="preserve">40640004</t>
  </si>
  <si>
    <t xml:space="preserve">40640213</t>
  </si>
  <si>
    <t xml:space="preserve">40639593</t>
  </si>
  <si>
    <t xml:space="preserve">40640954</t>
  </si>
  <si>
    <t xml:space="preserve">40640970</t>
  </si>
  <si>
    <t xml:space="preserve">40640967</t>
  </si>
  <si>
    <t xml:space="preserve">40645537</t>
  </si>
  <si>
    <t xml:space="preserve">40640952</t>
  </si>
  <si>
    <t xml:space="preserve">40640563</t>
  </si>
  <si>
    <t xml:space="preserve">40640545</t>
  </si>
  <si>
    <t xml:space="preserve">40645052</t>
  </si>
  <si>
    <t xml:space="preserve">40640250</t>
  </si>
  <si>
    <t xml:space="preserve">40640961</t>
  </si>
  <si>
    <t xml:space="preserve">40627822</t>
  </si>
  <si>
    <t xml:space="preserve">40637229</t>
  </si>
  <si>
    <t xml:space="preserve">40644836</t>
  </si>
  <si>
    <t xml:space="preserve">40647189</t>
  </si>
  <si>
    <t xml:space="preserve">40647168</t>
  </si>
  <si>
    <t xml:space="preserve">40646374</t>
  </si>
  <si>
    <t xml:space="preserve">40648158</t>
  </si>
  <si>
    <t xml:space="preserve">40646637</t>
  </si>
  <si>
    <t xml:space="preserve">40644744</t>
  </si>
  <si>
    <t xml:space="preserve">40641029</t>
  </si>
  <si>
    <t xml:space="preserve">40638659</t>
  </si>
  <si>
    <t xml:space="preserve">40638657</t>
  </si>
  <si>
    <t xml:space="preserve">40651317</t>
  </si>
  <si>
    <t xml:space="preserve">40648641</t>
  </si>
  <si>
    <t xml:space="preserve">40641550</t>
  </si>
  <si>
    <t xml:space="preserve">40641460</t>
  </si>
  <si>
    <t xml:space="preserve">40641241</t>
  </si>
  <si>
    <t xml:space="preserve">40641247</t>
  </si>
  <si>
    <t xml:space="preserve">40641148</t>
  </si>
  <si>
    <t xml:space="preserve">40641093</t>
  </si>
  <si>
    <t xml:space="preserve">40642953</t>
  </si>
  <si>
    <t xml:space="preserve">40646669</t>
  </si>
  <si>
    <t xml:space="preserve">40643740</t>
  </si>
  <si>
    <t xml:space="preserve">40643501</t>
  </si>
  <si>
    <t xml:space="preserve">40642147</t>
  </si>
  <si>
    <t xml:space="preserve">40642042</t>
  </si>
  <si>
    <t xml:space="preserve">40639974</t>
  </si>
  <si>
    <t xml:space="preserve">40637931</t>
  </si>
  <si>
    <t xml:space="preserve">40634885</t>
  </si>
  <si>
    <t xml:space="preserve">40634880</t>
  </si>
  <si>
    <t xml:space="preserve">40633900</t>
  </si>
  <si>
    <t xml:space="preserve">40634461</t>
  </si>
  <si>
    <t xml:space="preserve">40635847</t>
  </si>
  <si>
    <t xml:space="preserve">40623900</t>
  </si>
  <si>
    <t xml:space="preserve">40628292</t>
  </si>
  <si>
    <t xml:space="preserve">40640914</t>
  </si>
  <si>
    <t xml:space="preserve">40625992</t>
  </si>
  <si>
    <t xml:space="preserve">40627876</t>
  </si>
  <si>
    <t xml:space="preserve">40552989</t>
  </si>
  <si>
    <t xml:space="preserve">40644626</t>
  </si>
  <si>
    <t xml:space="preserve">40638636</t>
  </si>
  <si>
    <t xml:space="preserve">40633164</t>
  </si>
  <si>
    <t xml:space="preserve">40633201</t>
  </si>
  <si>
    <t xml:space="preserve">40624043</t>
  </si>
  <si>
    <t xml:space="preserve">40621830</t>
  </si>
  <si>
    <t xml:space="preserve">40641330</t>
  </si>
  <si>
    <t xml:space="preserve">40641216</t>
  </si>
  <si>
    <t xml:space="preserve">40638087</t>
  </si>
  <si>
    <t xml:space="preserve">40633937</t>
  </si>
  <si>
    <t xml:space="preserve">40619932</t>
  </si>
  <si>
    <t xml:space="preserve">40621118</t>
  </si>
  <si>
    <t xml:space="preserve">40621079</t>
  </si>
  <si>
    <t xml:space="preserve">40634809</t>
  </si>
  <si>
    <t xml:space="preserve">40620705</t>
  </si>
  <si>
    <t xml:space="preserve">40611633</t>
  </si>
  <si>
    <t xml:space="preserve">40631806</t>
  </si>
  <si>
    <t xml:space="preserve">40627473</t>
  </si>
  <si>
    <t xml:space="preserve">40630565</t>
  </si>
  <si>
    <t xml:space="preserve">40639967</t>
  </si>
  <si>
    <t xml:space="preserve">40629677</t>
  </si>
  <si>
    <t xml:space="preserve">40633942</t>
  </si>
  <si>
    <t xml:space="preserve">40621089</t>
  </si>
  <si>
    <t xml:space="preserve">40621128</t>
  </si>
  <si>
    <t xml:space="preserve">40596409</t>
  </si>
  <si>
    <t xml:space="preserve">40600514</t>
  </si>
  <si>
    <t xml:space="preserve">40614432</t>
  </si>
  <si>
    <t xml:space="preserve">40644134</t>
  </si>
  <si>
    <t xml:space="preserve">40642189</t>
  </si>
  <si>
    <t xml:space="preserve">40640681</t>
  </si>
  <si>
    <t xml:space="preserve">40649232</t>
  </si>
  <si>
    <t xml:space="preserve">40637981</t>
  </si>
  <si>
    <t xml:space="preserve">40638015</t>
  </si>
  <si>
    <t xml:space="preserve">40632546</t>
  </si>
  <si>
    <t xml:space="preserve">40632529</t>
  </si>
  <si>
    <t xml:space="preserve">40622053</t>
  </si>
  <si>
    <t xml:space="preserve">40569312</t>
  </si>
  <si>
    <t xml:space="preserve">40622045</t>
  </si>
  <si>
    <t xml:space="preserve">40619022</t>
  </si>
  <si>
    <t xml:space="preserve">40619650</t>
  </si>
  <si>
    <t xml:space="preserve">40627894</t>
  </si>
  <si>
    <t xml:space="preserve">40625761</t>
  </si>
  <si>
    <t xml:space="preserve">40638124</t>
  </si>
  <si>
    <t xml:space="preserve">40629093</t>
  </si>
  <si>
    <t xml:space="preserve">40640918</t>
  </si>
  <si>
    <t xml:space="preserve">40631816</t>
  </si>
  <si>
    <t xml:space="preserve">40627465</t>
  </si>
  <si>
    <t xml:space="preserve">40636242</t>
  </si>
  <si>
    <t xml:space="preserve">40574025</t>
  </si>
  <si>
    <t xml:space="preserve">40638038</t>
  </si>
  <si>
    <t xml:space="preserve">40622051</t>
  </si>
  <si>
    <t xml:space="preserve">40625988</t>
  </si>
  <si>
    <t xml:space="preserve">40625989</t>
  </si>
  <si>
    <t xml:space="preserve">40625678</t>
  </si>
  <si>
    <t xml:space="preserve">40619779</t>
  </si>
  <si>
    <t xml:space="preserve">40619778</t>
  </si>
  <si>
    <t xml:space="preserve">40628036</t>
  </si>
  <si>
    <t xml:space="preserve">40631810</t>
  </si>
  <si>
    <t xml:space="preserve">40628041</t>
  </si>
  <si>
    <t xml:space="preserve">40634866</t>
  </si>
  <si>
    <t xml:space="preserve">40623109</t>
  </si>
  <si>
    <t xml:space="preserve">40628034</t>
  </si>
  <si>
    <t xml:space="preserve">40627472</t>
  </si>
  <si>
    <t xml:space="preserve">40626002</t>
  </si>
  <si>
    <t xml:space="preserve">40598069</t>
  </si>
  <si>
    <t xml:space="preserve">40585553</t>
  </si>
  <si>
    <t xml:space="preserve">40593711</t>
  </si>
  <si>
    <t xml:space="preserve">40602435</t>
  </si>
  <si>
    <t xml:space="preserve">40627900</t>
  </si>
  <si>
    <t xml:space="preserve">40608628</t>
  </si>
  <si>
    <t xml:space="preserve">40550822</t>
  </si>
  <si>
    <t xml:space="preserve">40543684</t>
  </si>
  <si>
    <t xml:space="preserve">40587798</t>
  </si>
  <si>
    <t xml:space="preserve">40607202</t>
  </si>
  <si>
    <t xml:space="preserve">40588065</t>
  </si>
  <si>
    <t xml:space="preserve">40587784</t>
  </si>
  <si>
    <t xml:space="preserve">40625886</t>
  </si>
  <si>
    <t xml:space="preserve">40635580</t>
  </si>
  <si>
    <t xml:space="preserve">40618959</t>
  </si>
  <si>
    <t xml:space="preserve">40627892</t>
  </si>
  <si>
    <t xml:space="preserve">40618258</t>
  </si>
  <si>
    <t xml:space="preserve">40621576</t>
  </si>
  <si>
    <t xml:space="preserve">40639948</t>
  </si>
  <si>
    <t xml:space="preserve">40642803</t>
  </si>
  <si>
    <t xml:space="preserve">40642430</t>
  </si>
  <si>
    <t xml:space="preserve">40642434</t>
  </si>
  <si>
    <t xml:space="preserve">40642393</t>
  </si>
  <si>
    <t xml:space="preserve">40639956</t>
  </si>
  <si>
    <t xml:space="preserve">40636885</t>
  </si>
  <si>
    <t xml:space="preserve">40636058</t>
  </si>
  <si>
    <t xml:space="preserve">40642417</t>
  </si>
  <si>
    <t xml:space="preserve">40643895</t>
  </si>
  <si>
    <t xml:space="preserve">40637579</t>
  </si>
  <si>
    <t xml:space="preserve">40642408</t>
  </si>
  <si>
    <t xml:space="preserve">40642410</t>
  </si>
  <si>
    <t xml:space="preserve">40642413</t>
  </si>
  <si>
    <t xml:space="preserve">40642401</t>
  </si>
  <si>
    <t xml:space="preserve">40642406</t>
  </si>
  <si>
    <t xml:space="preserve">40633357</t>
  </si>
  <si>
    <t xml:space="preserve">40637466</t>
  </si>
  <si>
    <t xml:space="preserve">40631829</t>
  </si>
  <si>
    <t xml:space="preserve">40628480</t>
  </si>
  <si>
    <t xml:space="preserve">40630561</t>
  </si>
  <si>
    <t xml:space="preserve">40636026</t>
  </si>
  <si>
    <t xml:space="preserve">40629638</t>
  </si>
  <si>
    <t xml:space="preserve">40634813</t>
  </si>
  <si>
    <t xml:space="preserve">40617346</t>
  </si>
  <si>
    <t xml:space="preserve">40617343</t>
  </si>
  <si>
    <t xml:space="preserve">40636466</t>
  </si>
  <si>
    <t xml:space="preserve">40625691</t>
  </si>
  <si>
    <t xml:space="preserve">40631800</t>
  </si>
  <si>
    <t xml:space="preserve">40621060</t>
  </si>
  <si>
    <t xml:space="preserve">40612342</t>
  </si>
  <si>
    <t xml:space="preserve">40626714</t>
  </si>
  <si>
    <t xml:space="preserve">40627984</t>
  </si>
  <si>
    <t xml:space="preserve">40625897</t>
  </si>
  <si>
    <t xml:space="preserve">40624863</t>
  </si>
  <si>
    <t xml:space="preserve">40585512</t>
  </si>
  <si>
    <t xml:space="preserve">40610585</t>
  </si>
  <si>
    <t xml:space="preserve">40587951</t>
  </si>
  <si>
    <t xml:space="preserve">40597437</t>
  </si>
  <si>
    <t xml:space="preserve">40560375</t>
  </si>
  <si>
    <t xml:space="preserve">40619091</t>
  </si>
  <si>
    <t xml:space="preserve">40625919</t>
  </si>
  <si>
    <t xml:space="preserve">40635327</t>
  </si>
  <si>
    <t xml:space="preserve">40618255</t>
  </si>
  <si>
    <t xml:space="preserve">40644131</t>
  </si>
  <si>
    <t xml:space="preserve">40639893</t>
  </si>
  <si>
    <t xml:space="preserve">40640953</t>
  </si>
  <si>
    <t xml:space="preserve">40639383</t>
  </si>
  <si>
    <t xml:space="preserve">40640894</t>
  </si>
  <si>
    <t xml:space="preserve">40640688</t>
  </si>
  <si>
    <t xml:space="preserve">40643929</t>
  </si>
  <si>
    <t xml:space="preserve">40645868</t>
  </si>
  <si>
    <t xml:space="preserve">40644922</t>
  </si>
  <si>
    <t xml:space="preserve">40642575</t>
  </si>
  <si>
    <t xml:space="preserve">40636038</t>
  </si>
  <si>
    <t xml:space="preserve">40631691</t>
  </si>
  <si>
    <t xml:space="preserve">40637961</t>
  </si>
  <si>
    <t xml:space="preserve">40634889</t>
  </si>
  <si>
    <t xml:space="preserve">40638026</t>
  </si>
  <si>
    <t xml:space="preserve">40638031</t>
  </si>
  <si>
    <t xml:space="preserve">40634004</t>
  </si>
  <si>
    <t xml:space="preserve">40639828</t>
  </si>
  <si>
    <t xml:space="preserve">40631812</t>
  </si>
  <si>
    <t xml:space="preserve">40642643</t>
  </si>
  <si>
    <t xml:space="preserve">40620676</t>
  </si>
  <si>
    <t xml:space="preserve">40620369</t>
  </si>
  <si>
    <t xml:space="preserve">40626603</t>
  </si>
  <si>
    <t xml:space="preserve">40639400</t>
  </si>
  <si>
    <t xml:space="preserve">40620744</t>
  </si>
  <si>
    <t xml:space="preserve">40627927</t>
  </si>
  <si>
    <t xml:space="preserve">40625790</t>
  </si>
  <si>
    <t xml:space="preserve">40629043</t>
  </si>
  <si>
    <t xml:space="preserve">40631805</t>
  </si>
  <si>
    <t xml:space="preserve">40629121</t>
  </si>
  <si>
    <t xml:space="preserve">40629117</t>
  </si>
  <si>
    <t xml:space="preserve">40636961</t>
  </si>
  <si>
    <t xml:space="preserve">40633301</t>
  </si>
  <si>
    <t xml:space="preserve">40634875</t>
  </si>
  <si>
    <t xml:space="preserve">40622328</t>
  </si>
  <si>
    <t xml:space="preserve">40625698</t>
  </si>
  <si>
    <t xml:space="preserve">40625802</t>
  </si>
  <si>
    <t xml:space="preserve">40604846</t>
  </si>
  <si>
    <t xml:space="preserve">40614706</t>
  </si>
  <si>
    <t xml:space="preserve">40528136</t>
  </si>
  <si>
    <t xml:space="preserve">40582000</t>
  </si>
  <si>
    <t xml:space="preserve">40625621</t>
  </si>
  <si>
    <t xml:space="preserve">40622047</t>
  </si>
  <si>
    <t xml:space="preserve">40625597</t>
  </si>
  <si>
    <t xml:space="preserve">40625628</t>
  </si>
  <si>
    <t xml:space="preserve">40625734</t>
  </si>
  <si>
    <t xml:space="preserve">40625770</t>
  </si>
  <si>
    <t xml:space="preserve">40636330</t>
  </si>
  <si>
    <t xml:space="preserve">40636718</t>
  </si>
  <si>
    <t xml:space="preserve">40635954</t>
  </si>
  <si>
    <t xml:space="preserve">40632499</t>
  </si>
  <si>
    <t xml:space="preserve">40633603</t>
  </si>
  <si>
    <t xml:space="preserve">40634884</t>
  </si>
  <si>
    <t xml:space="preserve">40633855</t>
  </si>
  <si>
    <t xml:space="preserve">40636980</t>
  </si>
  <si>
    <t xml:space="preserve">40633699</t>
  </si>
  <si>
    <t xml:space="preserve">40635869</t>
  </si>
  <si>
    <t xml:space="preserve">40637033</t>
  </si>
  <si>
    <t xml:space="preserve">40635448</t>
  </si>
  <si>
    <t xml:space="preserve">40632745</t>
  </si>
  <si>
    <t xml:space="preserve">40631813</t>
  </si>
  <si>
    <t xml:space="preserve">40630126</t>
  </si>
  <si>
    <t xml:space="preserve">40615380</t>
  </si>
  <si>
    <t xml:space="preserve">40620374</t>
  </si>
  <si>
    <t xml:space="preserve">40626584</t>
  </si>
  <si>
    <t xml:space="preserve">40625820</t>
  </si>
  <si>
    <t xml:space="preserve">40591035</t>
  </si>
  <si>
    <t xml:space="preserve">40600507</t>
  </si>
  <si>
    <t xml:space="preserve">40564090</t>
  </si>
  <si>
    <t xml:space="preserve">40625981</t>
  </si>
  <si>
    <t xml:space="preserve">40616444</t>
  </si>
  <si>
    <t xml:space="preserve">40639460</t>
  </si>
  <si>
    <t xml:space="preserve">40641355</t>
  </si>
  <si>
    <t xml:space="preserve">40637108</t>
  </si>
  <si>
    <t xml:space="preserve">40640857</t>
  </si>
  <si>
    <t xml:space="preserve">40646702</t>
  </si>
  <si>
    <t xml:space="preserve">40647740</t>
  </si>
  <si>
    <t xml:space="preserve">40647343</t>
  </si>
  <si>
    <t xml:space="preserve">40641708</t>
  </si>
  <si>
    <t xml:space="preserve">40641664</t>
  </si>
  <si>
    <t xml:space="preserve">40644195</t>
  </si>
  <si>
    <t xml:space="preserve">40637967</t>
  </si>
  <si>
    <t xml:space="preserve">40638017</t>
  </si>
  <si>
    <t xml:space="preserve">40634879</t>
  </si>
  <si>
    <t xml:space="preserve">40634639</t>
  </si>
  <si>
    <t xml:space="preserve">40637642</t>
  </si>
  <si>
    <t xml:space="preserve">40641040</t>
  </si>
  <si>
    <t xml:space="preserve">40635878</t>
  </si>
  <si>
    <t xml:space="preserve">40619629</t>
  </si>
  <si>
    <t xml:space="preserve">40642904</t>
  </si>
  <si>
    <t xml:space="preserve">40632386</t>
  </si>
  <si>
    <t xml:space="preserve">40635967</t>
  </si>
  <si>
    <t xml:space="preserve">40634119</t>
  </si>
  <si>
    <t xml:space="preserve">40614221</t>
  </si>
  <si>
    <t xml:space="preserve">40612959</t>
  </si>
  <si>
    <t xml:space="preserve">40595779</t>
  </si>
  <si>
    <t xml:space="preserve">40625997</t>
  </si>
  <si>
    <t xml:space="preserve">40621196</t>
  </si>
  <si>
    <t xml:space="preserve">40629344</t>
  </si>
  <si>
    <t xml:space="preserve">40625893</t>
  </si>
  <si>
    <t xml:space="preserve">40629341</t>
  </si>
  <si>
    <t xml:space="preserve">40625991</t>
  </si>
  <si>
    <t xml:space="preserve">40626952</t>
  </si>
  <si>
    <t xml:space="preserve">40625669</t>
  </si>
  <si>
    <t xml:space="preserve">40625672</t>
  </si>
  <si>
    <t xml:space="preserve">40621048</t>
  </si>
  <si>
    <t xml:space="preserve">40622711</t>
  </si>
  <si>
    <t xml:space="preserve">40621710</t>
  </si>
  <si>
    <t xml:space="preserve">40629342</t>
  </si>
  <si>
    <t xml:space="preserve">40621050</t>
  </si>
  <si>
    <t xml:space="preserve">40621107</t>
  </si>
  <si>
    <t xml:space="preserve">40627972</t>
  </si>
  <si>
    <t xml:space="preserve">40619072</t>
  </si>
  <si>
    <t xml:space="preserve">40621864</t>
  </si>
  <si>
    <t xml:space="preserve">40619060</t>
  </si>
  <si>
    <t xml:space="preserve">40629103</t>
  </si>
  <si>
    <t xml:space="preserve">40619025</t>
  </si>
  <si>
    <t xml:space="preserve">40627914</t>
  </si>
  <si>
    <t xml:space="preserve">40625633</t>
  </si>
  <si>
    <t xml:space="preserve">40622622</t>
  </si>
  <si>
    <t xml:space="preserve">40619776</t>
  </si>
  <si>
    <t xml:space="preserve">40629098</t>
  </si>
  <si>
    <t xml:space="preserve">40631804</t>
  </si>
  <si>
    <t xml:space="preserve">40629082</t>
  </si>
  <si>
    <t xml:space="preserve">40631809</t>
  </si>
  <si>
    <t xml:space="preserve">40626008</t>
  </si>
  <si>
    <t xml:space="preserve">40633294</t>
  </si>
  <si>
    <t xml:space="preserve">40628038</t>
  </si>
  <si>
    <t xml:space="preserve">40631802</t>
  </si>
  <si>
    <t xml:space="preserve">40629335</t>
  </si>
  <si>
    <t xml:space="preserve">40625338</t>
  </si>
  <si>
    <t xml:space="preserve">40626652</t>
  </si>
  <si>
    <t xml:space="preserve">40633298</t>
  </si>
  <si>
    <t xml:space="preserve">40626647</t>
  </si>
  <si>
    <t xml:space="preserve">40626640</t>
  </si>
  <si>
    <t xml:space="preserve">40633303</t>
  </si>
  <si>
    <t xml:space="preserve">40622724</t>
  </si>
  <si>
    <t xml:space="preserve">40623104</t>
  </si>
  <si>
    <t xml:space="preserve">40622730</t>
  </si>
  <si>
    <t xml:space="preserve">40622714</t>
  </si>
  <si>
    <t xml:space="preserve">40627463</t>
  </si>
  <si>
    <t xml:space="preserve">40622745</t>
  </si>
  <si>
    <t xml:space="preserve">40566558</t>
  </si>
  <si>
    <t xml:space="preserve">40618814</t>
  </si>
  <si>
    <t xml:space="preserve">40622732</t>
  </si>
  <si>
    <t xml:space="preserve">40627467</t>
  </si>
  <si>
    <t xml:space="preserve">40624519</t>
  </si>
  <si>
    <t xml:space="preserve">40623125</t>
  </si>
  <si>
    <t xml:space="preserve">40622761</t>
  </si>
  <si>
    <t xml:space="preserve">40625826</t>
  </si>
  <si>
    <t xml:space="preserve">40625828</t>
  </si>
  <si>
    <t xml:space="preserve">40625813</t>
  </si>
  <si>
    <t xml:space="preserve">40604847</t>
  </si>
  <si>
    <t xml:space="preserve">40605353</t>
  </si>
  <si>
    <t xml:space="preserve">40604853</t>
  </si>
  <si>
    <t xml:space="preserve">40604851</t>
  </si>
  <si>
    <t xml:space="preserve">40604849</t>
  </si>
  <si>
    <t xml:space="preserve">40588016</t>
  </si>
  <si>
    <t xml:space="preserve">40605393</t>
  </si>
  <si>
    <t xml:space="preserve">40605319</t>
  </si>
  <si>
    <t xml:space="preserve">40605282</t>
  </si>
  <si>
    <t xml:space="preserve">40605243</t>
  </si>
  <si>
    <t xml:space="preserve">40605231</t>
  </si>
  <si>
    <t xml:space="preserve">40605193</t>
  </si>
  <si>
    <t xml:space="preserve">40602751</t>
  </si>
  <si>
    <t xml:space="preserve">40599872</t>
  </si>
  <si>
    <t xml:space="preserve">40604828</t>
  </si>
  <si>
    <t xml:space="preserve">40604695</t>
  </si>
  <si>
    <t xml:space="preserve">40568190</t>
  </si>
  <si>
    <t xml:space="preserve">40543824</t>
  </si>
  <si>
    <t xml:space="preserve">40568620</t>
  </si>
  <si>
    <t xml:space="preserve">40519189</t>
  </si>
  <si>
    <t xml:space="preserve">40510913</t>
  </si>
  <si>
    <t xml:space="preserve">40510910</t>
  </si>
  <si>
    <t xml:space="preserve">40509487</t>
  </si>
  <si>
    <t xml:space="preserve">40509478</t>
  </si>
  <si>
    <t xml:space="preserve">40440826</t>
  </si>
  <si>
    <t xml:space="preserve">40538723</t>
  </si>
  <si>
    <t xml:space="preserve">40579950</t>
  </si>
  <si>
    <t xml:space="preserve">40579886</t>
  </si>
  <si>
    <t xml:space="preserve">40579873</t>
  </si>
  <si>
    <t xml:space="preserve">40579844</t>
  </si>
  <si>
    <t xml:space="preserve">40579968</t>
  </si>
  <si>
    <t xml:space="preserve">40579831</t>
  </si>
  <si>
    <t xml:space="preserve">40579909</t>
  </si>
  <si>
    <t xml:space="preserve">40579958</t>
  </si>
  <si>
    <t xml:space="preserve">40585886</t>
  </si>
  <si>
    <t xml:space="preserve">40579891</t>
  </si>
  <si>
    <t xml:space="preserve">40622044</t>
  </si>
  <si>
    <t xml:space="preserve">40618782</t>
  </si>
  <si>
    <t xml:space="preserve">40614488</t>
  </si>
  <si>
    <t xml:space="preserve">40618747</t>
  </si>
  <si>
    <t xml:space="preserve">40619067</t>
  </si>
  <si>
    <t xml:space="preserve">40625623</t>
  </si>
  <si>
    <t xml:space="preserve">40625602</t>
  </si>
  <si>
    <t xml:space="preserve">40620936</t>
  </si>
  <si>
    <t xml:space="preserve">40620937</t>
  </si>
  <si>
    <t xml:space="preserve">40620941</t>
  </si>
  <si>
    <t xml:space="preserve">40620942</t>
  </si>
  <si>
    <t xml:space="preserve">40605407</t>
  </si>
  <si>
    <t xml:space="preserve">40627633</t>
  </si>
  <si>
    <t xml:space="preserve">40618830</t>
  </si>
  <si>
    <t xml:space="preserve">40618850</t>
  </si>
  <si>
    <t xml:space="preserve">40618863</t>
  </si>
  <si>
    <t xml:space="preserve">40618883</t>
  </si>
  <si>
    <t xml:space="preserve">40618769</t>
  </si>
  <si>
    <t xml:space="preserve">40618951</t>
  </si>
  <si>
    <t xml:space="preserve">40619017</t>
  </si>
  <si>
    <t xml:space="preserve">40619117</t>
  </si>
  <si>
    <t xml:space="preserve">40619080</t>
  </si>
  <si>
    <t xml:space="preserve">40619093</t>
  </si>
  <si>
    <t xml:space="preserve">40619030</t>
  </si>
  <si>
    <t xml:space="preserve">40625916</t>
  </si>
  <si>
    <t xml:space="preserve">40619055</t>
  </si>
  <si>
    <t xml:space="preserve">40618918</t>
  </si>
  <si>
    <t xml:space="preserve">40635410</t>
  </si>
  <si>
    <t xml:space="preserve">40620945</t>
  </si>
  <si>
    <t xml:space="preserve">40614618</t>
  </si>
  <si>
    <t xml:space="preserve">40625714</t>
  </si>
  <si>
    <t xml:space="preserve">40615181</t>
  </si>
  <si>
    <t xml:space="preserve">40641146</t>
  </si>
  <si>
    <t xml:space="preserve">40614427</t>
  </si>
  <si>
    <t xml:space="preserve">40614362</t>
  </si>
  <si>
    <t xml:space="preserve">40626609</t>
  </si>
  <si>
    <t xml:space="preserve">40619013</t>
  </si>
  <si>
    <t xml:space="preserve">40625739</t>
  </si>
  <si>
    <t xml:space="preserve">40617912</t>
  </si>
  <si>
    <t xml:space="preserve">40625550</t>
  </si>
  <si>
    <t xml:space="preserve">40624030</t>
  </si>
  <si>
    <t xml:space="preserve">40618741</t>
  </si>
  <si>
    <t xml:space="preserve">40640631</t>
  </si>
  <si>
    <t xml:space="preserve">40644096</t>
  </si>
  <si>
    <t xml:space="preserve">40639705</t>
  </si>
  <si>
    <t xml:space="preserve">40640920</t>
  </si>
  <si>
    <t xml:space="preserve">40635467</t>
  </si>
  <si>
    <t xml:space="preserve">40640641</t>
  </si>
  <si>
    <t xml:space="preserve">40637092</t>
  </si>
  <si>
    <t xml:space="preserve">40637269</t>
  </si>
  <si>
    <t xml:space="preserve">40636887</t>
  </si>
  <si>
    <t xml:space="preserve">40635987</t>
  </si>
  <si>
    <t xml:space="preserve">40635932</t>
  </si>
  <si>
    <t xml:space="preserve">40636512</t>
  </si>
  <si>
    <t xml:space="preserve">40640900</t>
  </si>
  <si>
    <t xml:space="preserve">40639488</t>
  </si>
  <si>
    <t xml:space="preserve">40642171</t>
  </si>
  <si>
    <t xml:space="preserve">40642570</t>
  </si>
  <si>
    <t xml:space="preserve">40637128</t>
  </si>
  <si>
    <t xml:space="preserve">40640922</t>
  </si>
  <si>
    <t xml:space="preserve">40644641</t>
  </si>
  <si>
    <t xml:space="preserve">40637404</t>
  </si>
  <si>
    <t xml:space="preserve">40638496</t>
  </si>
  <si>
    <t xml:space="preserve">40638611</t>
  </si>
  <si>
    <t xml:space="preserve">40638839</t>
  </si>
  <si>
    <t xml:space="preserve">40638612</t>
  </si>
  <si>
    <t xml:space="preserve">40638354</t>
  </si>
  <si>
    <t xml:space="preserve">40638831</t>
  </si>
  <si>
    <t xml:space="preserve">40642801</t>
  </si>
  <si>
    <t xml:space="preserve">40636966</t>
  </si>
  <si>
    <t xml:space="preserve">40636005</t>
  </si>
  <si>
    <t xml:space="preserve">40636972</t>
  </si>
  <si>
    <t xml:space="preserve">40635949</t>
  </si>
  <si>
    <t xml:space="preserve">40633317</t>
  </si>
  <si>
    <t xml:space="preserve">40633922</t>
  </si>
  <si>
    <t xml:space="preserve">40637460</t>
  </si>
  <si>
    <t xml:space="preserve">40632332</t>
  </si>
  <si>
    <t xml:space="preserve">40635428</t>
  </si>
  <si>
    <t xml:space="preserve">40630454</t>
  </si>
  <si>
    <t xml:space="preserve">40636034</t>
  </si>
  <si>
    <t xml:space="preserve">40631660</t>
  </si>
  <si>
    <t xml:space="preserve">40629760</t>
  </si>
  <si>
    <t xml:space="preserve">40628222</t>
  </si>
  <si>
    <t xml:space="preserve">40634882</t>
  </si>
  <si>
    <t xml:space="preserve">40634876</t>
  </si>
  <si>
    <t xml:space="preserve">40630503</t>
  </si>
  <si>
    <t xml:space="preserve">40629783</t>
  </si>
  <si>
    <t xml:space="preserve">40637026</t>
  </si>
  <si>
    <t xml:space="preserve">40631226</t>
  </si>
  <si>
    <t xml:space="preserve">40633315</t>
  </si>
  <si>
    <t xml:space="preserve">40633309</t>
  </si>
  <si>
    <t xml:space="preserve">40629717</t>
  </si>
  <si>
    <t xml:space="preserve">40633896</t>
  </si>
  <si>
    <t xml:space="preserve">40633668</t>
  </si>
  <si>
    <t xml:space="preserve">40633356</t>
  </si>
  <si>
    <t xml:space="preserve">40634787</t>
  </si>
  <si>
    <t xml:space="preserve">40635440</t>
  </si>
  <si>
    <t xml:space="preserve">40635019</t>
  </si>
  <si>
    <t xml:space="preserve">40632518</t>
  </si>
  <si>
    <t xml:space="preserve">40634068</t>
  </si>
  <si>
    <t xml:space="preserve">40633065</t>
  </si>
  <si>
    <t xml:space="preserve">40629041</t>
  </si>
  <si>
    <t xml:space="preserve">40629058</t>
  </si>
  <si>
    <t xml:space="preserve">40629053</t>
  </si>
  <si>
    <t xml:space="preserve">40629039</t>
  </si>
  <si>
    <t xml:space="preserve">40629032</t>
  </si>
  <si>
    <t xml:space="preserve">40629048</t>
  </si>
  <si>
    <t xml:space="preserve">40629020</t>
  </si>
  <si>
    <t xml:space="preserve">40629055</t>
  </si>
  <si>
    <t xml:space="preserve">40627629</t>
  </si>
  <si>
    <t xml:space="preserve">40629060</t>
  </si>
  <si>
    <t xml:space="preserve">40616394</t>
  </si>
  <si>
    <t xml:space="preserve">40635912</t>
  </si>
  <si>
    <t xml:space="preserve">40633965</t>
  </si>
  <si>
    <t xml:space="preserve">40614426</t>
  </si>
  <si>
    <t xml:space="preserve">40642149</t>
  </si>
  <si>
    <t xml:space="preserve">40629026</t>
  </si>
  <si>
    <t xml:space="preserve">40633951</t>
  </si>
  <si>
    <t xml:space="preserve">40649424</t>
  </si>
  <si>
    <t xml:space="preserve">40630422</t>
  </si>
  <si>
    <t xml:space="preserve">40629050</t>
  </si>
  <si>
    <t xml:space="preserve">40620997</t>
  </si>
  <si>
    <t xml:space="preserve">40629030</t>
  </si>
  <si>
    <t xml:space="preserve">40631803</t>
  </si>
  <si>
    <t xml:space="preserve">40620884</t>
  </si>
  <si>
    <t xml:space="preserve">40625986</t>
  </si>
  <si>
    <t xml:space="preserve">40619029</t>
  </si>
  <si>
    <t xml:space="preserve">40638966</t>
  </si>
  <si>
    <t xml:space="preserve">40626005</t>
  </si>
  <si>
    <t xml:space="preserve">40629339</t>
  </si>
  <si>
    <t xml:space="preserve">40627469</t>
  </si>
  <si>
    <t xml:space="preserve">40622735</t>
  </si>
  <si>
    <t xml:space="preserve">40623345</t>
  </si>
  <si>
    <t xml:space="preserve">40627630</t>
  </si>
  <si>
    <t xml:space="preserve">40624630</t>
  </si>
  <si>
    <t xml:space="preserve">40591379</t>
  </si>
  <si>
    <t xml:space="preserve">40615248</t>
  </si>
  <si>
    <t xml:space="preserve">40607104</t>
  </si>
  <si>
    <t xml:space="preserve">40610783</t>
  </si>
  <si>
    <t xml:space="preserve">40592532</t>
  </si>
  <si>
    <t xml:space="preserve">40585470</t>
  </si>
  <si>
    <t xml:space="preserve">40571788</t>
  </si>
  <si>
    <t xml:space="preserve">40525097</t>
  </si>
  <si>
    <t xml:space="preserve">40575518</t>
  </si>
  <si>
    <t xml:space="preserve">40625980</t>
  </si>
  <si>
    <t xml:space="preserve">40615177</t>
  </si>
  <si>
    <t xml:space="preserve">40621578</t>
  </si>
  <si>
    <t xml:space="preserve">40586627</t>
  </si>
  <si>
    <t xml:space="preserve">40614523</t>
  </si>
  <si>
    <t xml:space="preserve">40627889</t>
  </si>
  <si>
    <t xml:space="preserve">40616470</t>
  </si>
  <si>
    <t xml:space="preserve">40640119</t>
  </si>
  <si>
    <t xml:space="preserve">40639958</t>
  </si>
  <si>
    <t xml:space="preserve">40639973</t>
  </si>
  <si>
    <t xml:space="preserve">40640489</t>
  </si>
  <si>
    <t xml:space="preserve">40639978</t>
  </si>
  <si>
    <t xml:space="preserve">40637133</t>
  </si>
  <si>
    <t xml:space="preserve">40645289</t>
  </si>
  <si>
    <t xml:space="preserve">40640869</t>
  </si>
  <si>
    <t xml:space="preserve">40646754</t>
  </si>
  <si>
    <t xml:space="preserve">40646753</t>
  </si>
  <si>
    <t xml:space="preserve">40638834</t>
  </si>
  <si>
    <t xml:space="preserve">40637514</t>
  </si>
  <si>
    <t xml:space="preserve">40648752</t>
  </si>
  <si>
    <t xml:space="preserve">40644893</t>
  </si>
  <si>
    <t xml:space="preserve">40641807</t>
  </si>
  <si>
    <t xml:space="preserve">40644083</t>
  </si>
  <si>
    <t xml:space="preserve">40644897</t>
  </si>
  <si>
    <t xml:space="preserve">40646674</t>
  </si>
  <si>
    <t xml:space="preserve">40644918</t>
  </si>
  <si>
    <t xml:space="preserve">40642023</t>
  </si>
  <si>
    <t xml:space="preserve">40643679</t>
  </si>
  <si>
    <t xml:space="preserve">40643271</t>
  </si>
  <si>
    <t xml:space="preserve">40646558</t>
  </si>
  <si>
    <t xml:space="preserve">40638186</t>
  </si>
  <si>
    <t xml:space="preserve">40644084</t>
  </si>
  <si>
    <t xml:space="preserve">40646690</t>
  </si>
  <si>
    <t xml:space="preserve">40631157</t>
  </si>
  <si>
    <t xml:space="preserve">40631132</t>
  </si>
  <si>
    <t xml:space="preserve">40641096</t>
  </si>
  <si>
    <t xml:space="preserve">40631042</t>
  </si>
  <si>
    <t xml:space="preserve">40637620</t>
  </si>
  <si>
    <t xml:space="preserve">40629328</t>
  </si>
  <si>
    <t xml:space="preserve">40629332</t>
  </si>
  <si>
    <t xml:space="preserve">40631653</t>
  </si>
  <si>
    <t xml:space="preserve">40629807</t>
  </si>
  <si>
    <t xml:space="preserve">40635245</t>
  </si>
  <si>
    <t xml:space="preserve">40595836</t>
  </si>
  <si>
    <t xml:space="preserve">40637475</t>
  </si>
  <si>
    <t xml:space="preserve">40637043</t>
  </si>
  <si>
    <t xml:space="preserve">40635248</t>
  </si>
  <si>
    <t xml:space="preserve">40635243</t>
  </si>
  <si>
    <t xml:space="preserve">40635943</t>
  </si>
  <si>
    <t xml:space="preserve">40635456</t>
  </si>
  <si>
    <t xml:space="preserve">40637473</t>
  </si>
  <si>
    <t xml:space="preserve">40634443</t>
  </si>
  <si>
    <t xml:space="preserve">40635302</t>
  </si>
  <si>
    <t xml:space="preserve">40619468</t>
  </si>
  <si>
    <t xml:space="preserve">40628213</t>
  </si>
  <si>
    <t xml:space="preserve">40644069</t>
  </si>
  <si>
    <t xml:space="preserve">40644448</t>
  </si>
  <si>
    <t xml:space="preserve">40631526</t>
  </si>
  <si>
    <t xml:space="preserve">40626582</t>
  </si>
  <si>
    <t xml:space="preserve">40551353</t>
  </si>
  <si>
    <t xml:space="preserve">40601199</t>
  </si>
  <si>
    <t xml:space="preserve">40614824</t>
  </si>
  <si>
    <t xml:space="preserve">40632055</t>
  </si>
  <si>
    <t xml:space="preserve">40630750</t>
  </si>
  <si>
    <t xml:space="preserve">40620983</t>
  </si>
  <si>
    <t xml:space="preserve">40618821</t>
  </si>
  <si>
    <t xml:space="preserve">24 месяца</t>
  </si>
  <si>
    <t xml:space="preserve">405612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General"/>
    <numFmt numFmtId="168" formatCode="0.000"/>
    <numFmt numFmtId="169" formatCode="0.00"/>
    <numFmt numFmtId="170" formatCode="0.00000"/>
    <numFmt numFmtId="171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Реестр закл.договоров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1047;&#1072;&#1087;&#1088;&#1086;&#1089;%20&#1082;%20&#1092;9%20&#1047;&#1072;&#1082;&#1083;&#1044;&#1086;&#1075;&#1086;&#1074;&#1086;&#1088;&#1072;&#1057;&#1053;&#1072;&#1087;&#1088;&#1055;&#1086;&#1076;&#1089;&#1090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прос к ф9 ЗаклДоговораСНапрПо"/>
    </sheetNames>
    <sheetDataSet>
      <sheetData sheetId="0">
        <row r="2">
          <cell r="M2" t="str">
            <v>Сонково</v>
          </cell>
        </row>
        <row r="2">
          <cell r="AD2" t="str">
            <v>35/10</v>
          </cell>
          <cell r="AE2" t="str">
            <v>кВ</v>
          </cell>
        </row>
        <row r="3">
          <cell r="M3" t="str">
            <v>Мостовая</v>
          </cell>
        </row>
        <row r="3">
          <cell r="AD3" t="str">
            <v>110/10</v>
          </cell>
          <cell r="AE3" t="str">
            <v>кВ</v>
          </cell>
        </row>
        <row r="4">
          <cell r="M4" t="str">
            <v>Чертолино</v>
          </cell>
        </row>
        <row r="4">
          <cell r="AD4" t="str">
            <v>110/35/10</v>
          </cell>
          <cell r="AE4" t="str">
            <v>кВ</v>
          </cell>
        </row>
        <row r="5">
          <cell r="M5" t="str">
            <v>Сонково</v>
          </cell>
        </row>
        <row r="5">
          <cell r="AD5" t="str">
            <v>35/10</v>
          </cell>
          <cell r="AE5" t="str">
            <v>кВ</v>
          </cell>
        </row>
        <row r="6">
          <cell r="M6" t="str">
            <v>Сонково</v>
          </cell>
        </row>
        <row r="6">
          <cell r="AD6" t="str">
            <v>35/10</v>
          </cell>
          <cell r="AE6" t="str">
            <v>кВ</v>
          </cell>
        </row>
        <row r="7">
          <cell r="M7" t="str">
            <v>Чертолино</v>
          </cell>
        </row>
        <row r="7">
          <cell r="AD7" t="str">
            <v>110/35/10</v>
          </cell>
          <cell r="AE7" t="str">
            <v>кВ</v>
          </cell>
        </row>
        <row r="8">
          <cell r="M8" t="str">
            <v>Безбородово</v>
          </cell>
        </row>
        <row r="8">
          <cell r="AD8" t="str">
            <v>110/35/6</v>
          </cell>
          <cell r="AE8" t="str">
            <v>кВ</v>
          </cell>
        </row>
        <row r="9">
          <cell r="M9" t="str">
            <v>Чертолино</v>
          </cell>
        </row>
        <row r="9">
          <cell r="AD9" t="str">
            <v>110/35/10</v>
          </cell>
          <cell r="AE9" t="str">
            <v>кВ</v>
          </cell>
        </row>
        <row r="10">
          <cell r="M10" t="str">
            <v>Безбородово</v>
          </cell>
        </row>
        <row r="10">
          <cell r="AD10" t="str">
            <v>110/35/6</v>
          </cell>
          <cell r="AE10" t="str">
            <v>кВ</v>
          </cell>
        </row>
        <row r="11">
          <cell r="M11" t="str">
            <v>Сонково</v>
          </cell>
        </row>
        <row r="11">
          <cell r="AD11" t="str">
            <v>35/10</v>
          </cell>
          <cell r="AE11" t="str">
            <v>кВ</v>
          </cell>
        </row>
        <row r="12">
          <cell r="M12" t="str">
            <v>№ 10</v>
          </cell>
        </row>
        <row r="12">
          <cell r="AD12" t="str">
            <v>35/6</v>
          </cell>
          <cell r="AE12" t="str">
            <v>кВ</v>
          </cell>
        </row>
        <row r="13">
          <cell r="M13" t="str">
            <v>Южная</v>
          </cell>
        </row>
        <row r="13">
          <cell r="AD13" t="str">
            <v>110/35/10</v>
          </cell>
          <cell r="AE13" t="str">
            <v>кВ</v>
          </cell>
        </row>
        <row r="14">
          <cell r="M14" t="str">
            <v>№ 10</v>
          </cell>
        </row>
        <row r="14">
          <cell r="AD14" t="str">
            <v>35/6</v>
          </cell>
          <cell r="AE14" t="str">
            <v>кВ</v>
          </cell>
        </row>
        <row r="15">
          <cell r="M15" t="str">
            <v>№ 10</v>
          </cell>
        </row>
        <row r="15">
          <cell r="AD15" t="str">
            <v>35/6</v>
          </cell>
          <cell r="AE15" t="str">
            <v>кВ</v>
          </cell>
        </row>
        <row r="16">
          <cell r="M16" t="str">
            <v>Южная</v>
          </cell>
        </row>
        <row r="16">
          <cell r="AD16" t="str">
            <v>110/35/10</v>
          </cell>
          <cell r="AE16" t="str">
            <v>кВ</v>
          </cell>
        </row>
        <row r="17">
          <cell r="M17" t="str">
            <v>Гришкино</v>
          </cell>
        </row>
        <row r="17">
          <cell r="AD17" t="str">
            <v>35/10</v>
          </cell>
          <cell r="AE17" t="str">
            <v>кВ</v>
          </cell>
        </row>
        <row r="18">
          <cell r="M18" t="str">
            <v>Кувшиново</v>
          </cell>
        </row>
        <row r="18">
          <cell r="AD18" t="str">
            <v>110/35/10</v>
          </cell>
          <cell r="AE18" t="str">
            <v>кВ</v>
          </cell>
        </row>
        <row r="19">
          <cell r="M19" t="str">
            <v>Чертолино</v>
          </cell>
        </row>
        <row r="19">
          <cell r="AD19" t="str">
            <v>110/35/10</v>
          </cell>
          <cell r="AE19" t="str">
            <v>кВ</v>
          </cell>
        </row>
        <row r="20">
          <cell r="M20" t="str">
            <v>Чертолино</v>
          </cell>
        </row>
        <row r="20">
          <cell r="AD20" t="str">
            <v>110/35/10</v>
          </cell>
          <cell r="AE20" t="str">
            <v>кВ</v>
          </cell>
        </row>
        <row r="21">
          <cell r="M21" t="str">
            <v>Торопец</v>
          </cell>
        </row>
        <row r="21">
          <cell r="AD21" t="str">
            <v>110/35/10</v>
          </cell>
          <cell r="AE21" t="str">
            <v>кВ</v>
          </cell>
        </row>
        <row r="22">
          <cell r="M22" t="str">
            <v>Торопец</v>
          </cell>
        </row>
        <row r="22">
          <cell r="AD22" t="str">
            <v>110/35/10</v>
          </cell>
          <cell r="AE22" t="str">
            <v>кВ</v>
          </cell>
        </row>
        <row r="23">
          <cell r="M23" t="str">
            <v>Торопец</v>
          </cell>
        </row>
        <row r="23">
          <cell r="AD23" t="str">
            <v>110/35/10</v>
          </cell>
          <cell r="AE23" t="str">
            <v>кВ</v>
          </cell>
        </row>
        <row r="24">
          <cell r="M24" t="str">
            <v>Торопец</v>
          </cell>
        </row>
        <row r="24">
          <cell r="AD24" t="str">
            <v>110/35/10</v>
          </cell>
          <cell r="AE24" t="str">
            <v>кВ</v>
          </cell>
        </row>
        <row r="25">
          <cell r="M25" t="str">
            <v>Безбородово</v>
          </cell>
        </row>
        <row r="25">
          <cell r="AD25" t="str">
            <v>110/35/6</v>
          </cell>
          <cell r="AE25" t="str">
            <v>кВ</v>
          </cell>
        </row>
        <row r="26">
          <cell r="M26" t="str">
            <v>Верхняя Троица</v>
          </cell>
        </row>
        <row r="26">
          <cell r="AD26" t="str">
            <v>110/35/10</v>
          </cell>
          <cell r="AE26" t="str">
            <v>кВ</v>
          </cell>
        </row>
        <row r="27">
          <cell r="M27" t="str">
            <v>Красный луч</v>
          </cell>
        </row>
        <row r="27">
          <cell r="AD27" t="str">
            <v>35/6</v>
          </cell>
          <cell r="AE27" t="str">
            <v>кВ</v>
          </cell>
        </row>
        <row r="28">
          <cell r="M28" t="str">
            <v>Красный луч</v>
          </cell>
        </row>
        <row r="28">
          <cell r="AD28" t="str">
            <v>35/6</v>
          </cell>
          <cell r="AE28" t="str">
            <v>кВ</v>
          </cell>
        </row>
        <row r="29">
          <cell r="M29" t="str">
            <v>Красный луч</v>
          </cell>
        </row>
        <row r="29">
          <cell r="AD29" t="str">
            <v>35/6</v>
          </cell>
          <cell r="AE29" t="str">
            <v>кВ</v>
          </cell>
        </row>
        <row r="30">
          <cell r="M30" t="str">
            <v>Красный луч</v>
          </cell>
        </row>
        <row r="30">
          <cell r="AD30" t="str">
            <v>35/6</v>
          </cell>
          <cell r="AE30" t="str">
            <v>кВ</v>
          </cell>
        </row>
        <row r="31">
          <cell r="M31" t="str">
            <v>Красный луч</v>
          </cell>
        </row>
        <row r="31">
          <cell r="AD31" t="str">
            <v>35/6</v>
          </cell>
          <cell r="AE31" t="str">
            <v>кВ</v>
          </cell>
        </row>
        <row r="32">
          <cell r="M32" t="str">
            <v>Копачево</v>
          </cell>
        </row>
        <row r="32">
          <cell r="AD32" t="str">
            <v>35/10</v>
          </cell>
          <cell r="AE32" t="str">
            <v>кВ</v>
          </cell>
        </row>
        <row r="33">
          <cell r="M33" t="str">
            <v>Мошки</v>
          </cell>
        </row>
        <row r="33">
          <cell r="AD33" t="str">
            <v>35/10</v>
          </cell>
          <cell r="AE33" t="str">
            <v>кВ</v>
          </cell>
        </row>
        <row r="34">
          <cell r="M34" t="str">
            <v>Красный луч</v>
          </cell>
        </row>
        <row r="34">
          <cell r="AD34" t="str">
            <v>35/6</v>
          </cell>
          <cell r="AE34" t="str">
            <v>кВ</v>
          </cell>
        </row>
        <row r="35">
          <cell r="M35" t="str">
            <v>Красный луч</v>
          </cell>
        </row>
        <row r="35">
          <cell r="AD35" t="str">
            <v>35/6</v>
          </cell>
          <cell r="AE35" t="str">
            <v>кВ</v>
          </cell>
        </row>
        <row r="36">
          <cell r="M36" t="str">
            <v>Боровно</v>
          </cell>
        </row>
        <row r="36">
          <cell r="AD36" t="str">
            <v>35/6</v>
          </cell>
          <cell r="AE36" t="str">
            <v>кВ</v>
          </cell>
        </row>
        <row r="37">
          <cell r="M37" t="str">
            <v>Мостовая</v>
          </cell>
        </row>
        <row r="37">
          <cell r="AD37" t="str">
            <v>110/10</v>
          </cell>
          <cell r="AE37" t="str">
            <v>кВ</v>
          </cell>
        </row>
        <row r="38">
          <cell r="M38" t="str">
            <v>Селихово Кон.35/10</v>
          </cell>
        </row>
        <row r="38">
          <cell r="AD38" t="str">
            <v>35/10</v>
          </cell>
          <cell r="AE38" t="str">
            <v>кВ</v>
          </cell>
        </row>
        <row r="39">
          <cell r="M39" t="str">
            <v>Будово</v>
          </cell>
        </row>
        <row r="39">
          <cell r="AD39" t="str">
            <v>35/10</v>
          </cell>
          <cell r="AE39" t="str">
            <v>кВ</v>
          </cell>
        </row>
        <row r="40">
          <cell r="M40" t="str">
            <v>Медновский Водозабор</v>
          </cell>
        </row>
        <row r="40">
          <cell r="AD40" t="str">
            <v>110/35/10</v>
          </cell>
          <cell r="AE40" t="str">
            <v>кВ</v>
          </cell>
        </row>
        <row r="41">
          <cell r="M41" t="str">
            <v>Б-4</v>
          </cell>
        </row>
        <row r="41">
          <cell r="AD41" t="str">
            <v>110/35/10</v>
          </cell>
          <cell r="AE41" t="str">
            <v>кВ</v>
          </cell>
        </row>
        <row r="42">
          <cell r="M42" t="str">
            <v>Кулицкая</v>
          </cell>
        </row>
        <row r="42">
          <cell r="AD42" t="str">
            <v>110/10</v>
          </cell>
          <cell r="AE42" t="str">
            <v>кВ</v>
          </cell>
        </row>
        <row r="43">
          <cell r="M43" t="str">
            <v>Голубые Озера</v>
          </cell>
        </row>
        <row r="43">
          <cell r="AD43" t="str">
            <v>35/6</v>
          </cell>
          <cell r="AE43" t="str">
            <v>кВ</v>
          </cell>
        </row>
        <row r="44">
          <cell r="M44" t="str">
            <v>Бушевец</v>
          </cell>
        </row>
        <row r="44">
          <cell r="AD44" t="str">
            <v>110/10</v>
          </cell>
          <cell r="AE44" t="str">
            <v>кВ</v>
          </cell>
        </row>
        <row r="45">
          <cell r="M45" t="str">
            <v>Лисицкий бор</v>
          </cell>
        </row>
        <row r="45">
          <cell r="AD45" t="str">
            <v>35/6</v>
          </cell>
          <cell r="AE45" t="str">
            <v>кВ</v>
          </cell>
        </row>
        <row r="46">
          <cell r="M46" t="str">
            <v>№ 10</v>
          </cell>
        </row>
        <row r="46">
          <cell r="AD46" t="str">
            <v>35/6</v>
          </cell>
          <cell r="AE46" t="str">
            <v>кВ</v>
          </cell>
        </row>
        <row r="47">
          <cell r="M47" t="str">
            <v>Медное</v>
          </cell>
        </row>
        <row r="47">
          <cell r="AD47" t="str">
            <v>35/10</v>
          </cell>
          <cell r="AE47" t="str">
            <v>кВ</v>
          </cell>
        </row>
        <row r="48">
          <cell r="M48" t="str">
            <v>№ 10</v>
          </cell>
        </row>
        <row r="48">
          <cell r="AD48" t="str">
            <v>35/6</v>
          </cell>
          <cell r="AE48" t="str">
            <v>кВ</v>
          </cell>
        </row>
        <row r="49">
          <cell r="M49" t="str">
            <v>№ 10</v>
          </cell>
        </row>
        <row r="49">
          <cell r="AD49" t="str">
            <v>35/6</v>
          </cell>
          <cell r="AE49" t="str">
            <v>кВ</v>
          </cell>
        </row>
        <row r="50">
          <cell r="M50" t="str">
            <v>№ 10</v>
          </cell>
        </row>
        <row r="50">
          <cell r="AD50" t="str">
            <v>35/6</v>
          </cell>
          <cell r="AE50" t="str">
            <v>кВ</v>
          </cell>
        </row>
        <row r="51">
          <cell r="M51" t="str">
            <v>Городня</v>
          </cell>
        </row>
        <row r="51">
          <cell r="AD51" t="str">
            <v>35/10</v>
          </cell>
          <cell r="AE51" t="str">
            <v>кВ</v>
          </cell>
        </row>
        <row r="52">
          <cell r="M52" t="str">
            <v>№ 10</v>
          </cell>
        </row>
        <row r="52">
          <cell r="AD52" t="str">
            <v>35/6</v>
          </cell>
          <cell r="AE52" t="str">
            <v>кВ</v>
          </cell>
        </row>
        <row r="53">
          <cell r="M53" t="str">
            <v>№ 10</v>
          </cell>
        </row>
        <row r="53">
          <cell r="AD53" t="str">
            <v>35/6</v>
          </cell>
          <cell r="AE53" t="str">
            <v>кВ</v>
          </cell>
        </row>
        <row r="54">
          <cell r="M54" t="str">
            <v>Дашково</v>
          </cell>
        </row>
        <row r="54">
          <cell r="AD54" t="str">
            <v>35/10</v>
          </cell>
          <cell r="AE54" t="str">
            <v>кВ</v>
          </cell>
        </row>
        <row r="55">
          <cell r="M55" t="str">
            <v>Дашково</v>
          </cell>
        </row>
        <row r="55">
          <cell r="AD55" t="str">
            <v>35/10</v>
          </cell>
          <cell r="AE55" t="str">
            <v>кВ</v>
          </cell>
        </row>
        <row r="56">
          <cell r="M56" t="str">
            <v>Лесное</v>
          </cell>
        </row>
        <row r="56">
          <cell r="AD56" t="str">
            <v>35/10</v>
          </cell>
          <cell r="AE56" t="str">
            <v>кВ</v>
          </cell>
        </row>
        <row r="57">
          <cell r="M57" t="str">
            <v>№ 10</v>
          </cell>
        </row>
        <row r="57">
          <cell r="AD57" t="str">
            <v>35/6</v>
          </cell>
          <cell r="AE57" t="str">
            <v>кВ</v>
          </cell>
        </row>
        <row r="58">
          <cell r="M58" t="str">
            <v>№ 10</v>
          </cell>
        </row>
        <row r="58">
          <cell r="AD58" t="str">
            <v>35/6</v>
          </cell>
          <cell r="AE58" t="str">
            <v>кВ</v>
          </cell>
        </row>
        <row r="59">
          <cell r="M59" t="str">
            <v>№ 10</v>
          </cell>
        </row>
        <row r="59">
          <cell r="AD59" t="str">
            <v>35/6</v>
          </cell>
          <cell r="AE59" t="str">
            <v>кВ</v>
          </cell>
        </row>
        <row r="60">
          <cell r="M60" t="str">
            <v>Медное</v>
          </cell>
        </row>
        <row r="60">
          <cell r="AD60" t="str">
            <v>35/10</v>
          </cell>
          <cell r="AE60" t="str">
            <v>кВ</v>
          </cell>
        </row>
        <row r="61">
          <cell r="M61" t="str">
            <v>Беляницы</v>
          </cell>
        </row>
        <row r="61">
          <cell r="AD61" t="str">
            <v>35/10</v>
          </cell>
          <cell r="AE61" t="str">
            <v>кВ</v>
          </cell>
        </row>
        <row r="62">
          <cell r="M62" t="str">
            <v>Беляницы</v>
          </cell>
        </row>
        <row r="62">
          <cell r="AD62" t="str">
            <v>35/10</v>
          </cell>
          <cell r="AE62" t="str">
            <v>кВ</v>
          </cell>
        </row>
        <row r="63">
          <cell r="M63" t="str">
            <v>Тимково</v>
          </cell>
        </row>
        <row r="63">
          <cell r="AD63" t="str">
            <v>35/10</v>
          </cell>
          <cell r="AE63" t="str">
            <v>кВ</v>
          </cell>
        </row>
        <row r="64">
          <cell r="M64" t="str">
            <v>Голубые озера</v>
          </cell>
        </row>
        <row r="64">
          <cell r="AD64" t="str">
            <v>35/6</v>
          </cell>
          <cell r="AE64" t="str">
            <v>кВ</v>
          </cell>
        </row>
        <row r="65">
          <cell r="M65" t="str">
            <v>Кулицкая</v>
          </cell>
        </row>
        <row r="65">
          <cell r="AD65" t="str">
            <v>110/10</v>
          </cell>
          <cell r="AE65" t="str">
            <v>кВ</v>
          </cell>
        </row>
        <row r="66">
          <cell r="M66" t="str">
            <v>Борки</v>
          </cell>
        </row>
        <row r="66">
          <cell r="AD66" t="str">
            <v>110/35/10</v>
          </cell>
          <cell r="AE66" t="str">
            <v>кВ</v>
          </cell>
        </row>
        <row r="67">
          <cell r="M67" t="str">
            <v>ДВП</v>
          </cell>
        </row>
        <row r="67">
          <cell r="AD67" t="str">
            <v>110/35/10</v>
          </cell>
          <cell r="AE67" t="str">
            <v>кВ</v>
          </cell>
        </row>
        <row r="68">
          <cell r="M68" t="str">
            <v>Верхняя Троица</v>
          </cell>
        </row>
        <row r="68">
          <cell r="AD68" t="str">
            <v>110/35/10</v>
          </cell>
          <cell r="AE68" t="str">
            <v>кВ</v>
          </cell>
        </row>
        <row r="69">
          <cell r="M69" t="str">
            <v>Горицы</v>
          </cell>
        </row>
        <row r="69">
          <cell r="AD69" t="str">
            <v>110/35/10</v>
          </cell>
          <cell r="AE69" t="str">
            <v>кВ</v>
          </cell>
        </row>
        <row r="70">
          <cell r="M70" t="str">
            <v>Лисицкий бор</v>
          </cell>
        </row>
        <row r="70">
          <cell r="AD70" t="str">
            <v>35/6</v>
          </cell>
          <cell r="AE70" t="str">
            <v>кВ</v>
          </cell>
        </row>
        <row r="71">
          <cell r="M71" t="str">
            <v>Белый городок 35</v>
          </cell>
        </row>
        <row r="71">
          <cell r="AD71" t="str">
            <v>35/6</v>
          </cell>
          <cell r="AE71" t="str">
            <v>кВ</v>
          </cell>
        </row>
        <row r="72">
          <cell r="M72" t="str">
            <v>Медведиха</v>
          </cell>
        </row>
        <row r="72">
          <cell r="AD72" t="str">
            <v>110/10</v>
          </cell>
          <cell r="AE72" t="str">
            <v>кВ</v>
          </cell>
        </row>
        <row r="73">
          <cell r="M73" t="str">
            <v>Медведиха</v>
          </cell>
        </row>
        <row r="73">
          <cell r="AD73" t="str">
            <v>110/10</v>
          </cell>
          <cell r="AE73" t="str">
            <v>кВ</v>
          </cell>
        </row>
        <row r="74">
          <cell r="M74" t="str">
            <v>Кувшиново</v>
          </cell>
        </row>
        <row r="74">
          <cell r="AD74" t="str">
            <v>110/35/10</v>
          </cell>
          <cell r="AE74" t="str">
            <v>кВ</v>
          </cell>
        </row>
        <row r="75">
          <cell r="M75" t="str">
            <v>Заднее Поле</v>
          </cell>
        </row>
        <row r="75">
          <cell r="AD75" t="str">
            <v>110/35/10</v>
          </cell>
          <cell r="AE75" t="str">
            <v>кВ</v>
          </cell>
        </row>
        <row r="76">
          <cell r="M76" t="str">
            <v>№ 1</v>
          </cell>
        </row>
        <row r="76">
          <cell r="AD76" t="str">
            <v>35/10</v>
          </cell>
          <cell r="AE76" t="str">
            <v>кВ</v>
          </cell>
        </row>
        <row r="77">
          <cell r="M77" t="str">
            <v>№ 1</v>
          </cell>
        </row>
        <row r="77">
          <cell r="AD77" t="str">
            <v>35/10</v>
          </cell>
          <cell r="AE77" t="str">
            <v>кВ</v>
          </cell>
        </row>
        <row r="78">
          <cell r="M78" t="str">
            <v>Красный луч</v>
          </cell>
        </row>
        <row r="78">
          <cell r="AD78" t="str">
            <v>35/6</v>
          </cell>
          <cell r="AE78" t="str">
            <v>кВ</v>
          </cell>
        </row>
        <row r="79">
          <cell r="M79" t="str">
            <v>Боровно</v>
          </cell>
        </row>
        <row r="79">
          <cell r="AD79" t="str">
            <v>35/6</v>
          </cell>
          <cell r="AE79" t="str">
            <v>кВ</v>
          </cell>
        </row>
        <row r="80">
          <cell r="M80" t="str">
            <v>Половцево</v>
          </cell>
        </row>
        <row r="80">
          <cell r="AD80" t="str">
            <v>35/10/6</v>
          </cell>
          <cell r="AE80" t="str">
            <v>кВ</v>
          </cell>
        </row>
        <row r="81">
          <cell r="M81" t="str">
            <v>Роща</v>
          </cell>
        </row>
        <row r="81">
          <cell r="AD81" t="str">
            <v>110/35/10</v>
          </cell>
          <cell r="AE81" t="str">
            <v>кВ</v>
          </cell>
        </row>
        <row r="82">
          <cell r="M82" t="str">
            <v>Радуга</v>
          </cell>
        </row>
        <row r="82">
          <cell r="AD82" t="str">
            <v>110/35/10</v>
          </cell>
          <cell r="AE82" t="str">
            <v>кВ</v>
          </cell>
        </row>
        <row r="83">
          <cell r="M83" t="str">
            <v>№ 1</v>
          </cell>
        </row>
        <row r="83">
          <cell r="AD83" t="str">
            <v>35/10</v>
          </cell>
          <cell r="AE83" t="str">
            <v>кВ</v>
          </cell>
        </row>
        <row r="84">
          <cell r="M84" t="str">
            <v>Белый городок 35</v>
          </cell>
        </row>
        <row r="84">
          <cell r="AD84" t="str">
            <v>35/6</v>
          </cell>
          <cell r="AE84" t="str">
            <v>кВ</v>
          </cell>
        </row>
        <row r="85">
          <cell r="M85" t="str">
            <v>Медведиха</v>
          </cell>
        </row>
        <row r="85">
          <cell r="AD85" t="str">
            <v>110/10</v>
          </cell>
          <cell r="AE85" t="str">
            <v>кВ</v>
          </cell>
        </row>
        <row r="86">
          <cell r="M86" t="str">
            <v>№ 7</v>
          </cell>
        </row>
        <row r="86">
          <cell r="AD86" t="str">
            <v>35/10</v>
          </cell>
          <cell r="AE86" t="str">
            <v>кВ</v>
          </cell>
        </row>
        <row r="87">
          <cell r="M87" t="str">
            <v>Мокшино</v>
          </cell>
        </row>
        <row r="87">
          <cell r="AD87" t="str">
            <v>35/10</v>
          </cell>
          <cell r="AE87" t="str">
            <v>кВ</v>
          </cell>
        </row>
        <row r="88">
          <cell r="M88" t="str">
            <v>РМК</v>
          </cell>
        </row>
        <row r="88">
          <cell r="AD88" t="str">
            <v>35/10</v>
          </cell>
          <cell r="AE88" t="str">
            <v>кВ</v>
          </cell>
        </row>
        <row r="89">
          <cell r="M89" t="str">
            <v>Гришкино</v>
          </cell>
        </row>
        <row r="89">
          <cell r="AD89" t="str">
            <v>35/10</v>
          </cell>
          <cell r="AE89" t="str">
            <v>кВ</v>
          </cell>
        </row>
        <row r="90">
          <cell r="M90" t="str">
            <v>Гришкино</v>
          </cell>
        </row>
        <row r="90">
          <cell r="AD90" t="str">
            <v>35/10</v>
          </cell>
          <cell r="AE90" t="str">
            <v>кВ</v>
          </cell>
        </row>
        <row r="91">
          <cell r="M91" t="str">
            <v>№ 1</v>
          </cell>
        </row>
        <row r="91">
          <cell r="AD91" t="str">
            <v>35/10</v>
          </cell>
          <cell r="AE91" t="str">
            <v>кВ</v>
          </cell>
        </row>
        <row r="92">
          <cell r="M92" t="str">
            <v>Савватьево</v>
          </cell>
        </row>
        <row r="92">
          <cell r="AD92" t="str">
            <v>35/10</v>
          </cell>
          <cell r="AE92" t="str">
            <v>кВ</v>
          </cell>
        </row>
        <row r="93">
          <cell r="M93" t="str">
            <v>Торжок</v>
          </cell>
        </row>
        <row r="93">
          <cell r="AD93" t="str">
            <v>110/35/10</v>
          </cell>
          <cell r="AE93" t="str">
            <v>кВ</v>
          </cell>
        </row>
        <row r="94">
          <cell r="M94" t="str">
            <v>Стройиндустрия</v>
          </cell>
        </row>
        <row r="94">
          <cell r="AD94" t="str">
            <v>110/35/10</v>
          </cell>
          <cell r="AE94" t="str">
            <v>кВ</v>
          </cell>
        </row>
        <row r="95">
          <cell r="M95" t="str">
            <v>Алунд</v>
          </cell>
        </row>
        <row r="95">
          <cell r="AD95" t="str">
            <v>110/10</v>
          </cell>
          <cell r="AE95" t="str">
            <v>кВ</v>
          </cell>
        </row>
        <row r="96">
          <cell r="M96" t="str">
            <v>Красный луч</v>
          </cell>
        </row>
        <row r="96">
          <cell r="AD96" t="str">
            <v>35/6</v>
          </cell>
          <cell r="AE96" t="str">
            <v>кВ</v>
          </cell>
        </row>
        <row r="97">
          <cell r="M97" t="str">
            <v>Мамулино</v>
          </cell>
        </row>
        <row r="97">
          <cell r="AD97" t="str">
            <v>110/10</v>
          </cell>
          <cell r="AE97" t="str">
            <v>кВ</v>
          </cell>
        </row>
        <row r="98">
          <cell r="M98" t="str">
            <v>Большое Вишенье</v>
          </cell>
        </row>
        <row r="98">
          <cell r="AD98" t="str">
            <v>35/10</v>
          </cell>
          <cell r="AE98" t="str">
            <v>кВ</v>
          </cell>
        </row>
        <row r="99">
          <cell r="M99" t="str">
            <v>Будово</v>
          </cell>
        </row>
        <row r="99">
          <cell r="AD99" t="str">
            <v>35/10</v>
          </cell>
          <cell r="AE99" t="str">
            <v>кВ</v>
          </cell>
        </row>
        <row r="100">
          <cell r="M100" t="str">
            <v>Будово</v>
          </cell>
        </row>
        <row r="100">
          <cell r="AD100" t="str">
            <v>35/10</v>
          </cell>
          <cell r="AE100" t="str">
            <v>кВ</v>
          </cell>
        </row>
        <row r="101">
          <cell r="M101" t="str">
            <v>Уланово</v>
          </cell>
        </row>
        <row r="101">
          <cell r="AD101" t="str">
            <v>35/10</v>
          </cell>
          <cell r="AE101" t="str">
            <v>кВ</v>
          </cell>
        </row>
        <row r="102">
          <cell r="M102" t="str">
            <v>Плоскошь</v>
          </cell>
        </row>
        <row r="102">
          <cell r="AD102" t="str">
            <v>35/10</v>
          </cell>
          <cell r="AE102" t="str">
            <v>кВ</v>
          </cell>
        </row>
        <row r="103">
          <cell r="M103" t="str">
            <v>№ 9</v>
          </cell>
        </row>
        <row r="103">
          <cell r="AD103" t="str">
            <v>35/10/6</v>
          </cell>
          <cell r="AE103" t="str">
            <v>кВ</v>
          </cell>
        </row>
        <row r="104">
          <cell r="M104" t="str">
            <v>Мокшино</v>
          </cell>
        </row>
        <row r="104">
          <cell r="AD104" t="str">
            <v>35/10</v>
          </cell>
          <cell r="AE104" t="str">
            <v>кВ</v>
          </cell>
        </row>
        <row r="105">
          <cell r="M105" t="str">
            <v>Сонково</v>
          </cell>
        </row>
        <row r="105">
          <cell r="AD105" t="str">
            <v>35/10</v>
          </cell>
          <cell r="AE105" t="str">
            <v>кВ</v>
          </cell>
        </row>
        <row r="106">
          <cell r="M106" t="str">
            <v>Полиграфкраски</v>
          </cell>
        </row>
        <row r="106">
          <cell r="AD106" t="str">
            <v>110/10</v>
          </cell>
          <cell r="AE106" t="str">
            <v>кВ</v>
          </cell>
        </row>
        <row r="107">
          <cell r="M107" t="str">
            <v>Мокшино</v>
          </cell>
        </row>
        <row r="107">
          <cell r="AD107" t="str">
            <v>35/10</v>
          </cell>
          <cell r="AE107" t="str">
            <v>кВ</v>
          </cell>
        </row>
        <row r="108">
          <cell r="M108" t="str">
            <v>Лукино</v>
          </cell>
        </row>
        <row r="108">
          <cell r="AD108" t="str">
            <v>35/10</v>
          </cell>
          <cell r="AE108" t="str">
            <v>кВ</v>
          </cell>
        </row>
        <row r="109">
          <cell r="M109" t="str">
            <v>Беляницы</v>
          </cell>
        </row>
        <row r="109">
          <cell r="AD109" t="str">
            <v>35/10</v>
          </cell>
          <cell r="AE109" t="str">
            <v>кВ</v>
          </cell>
        </row>
        <row r="110">
          <cell r="M110" t="str">
            <v>Головино</v>
          </cell>
        </row>
        <row r="110">
          <cell r="AD110" t="str">
            <v>35/10</v>
          </cell>
          <cell r="AE110" t="str">
            <v>кВ</v>
          </cell>
        </row>
        <row r="111">
          <cell r="M111" t="str">
            <v>Квакшино</v>
          </cell>
        </row>
        <row r="111">
          <cell r="AD111" t="str">
            <v>35/10</v>
          </cell>
          <cell r="AE111" t="str">
            <v>кВ</v>
          </cell>
        </row>
        <row r="112">
          <cell r="M112" t="str">
            <v>Селище</v>
          </cell>
        </row>
        <row r="112">
          <cell r="AD112" t="str">
            <v>35/10</v>
          </cell>
          <cell r="AE112" t="str">
            <v>кВ</v>
          </cell>
        </row>
        <row r="113">
          <cell r="M113" t="str">
            <v>Тургиново</v>
          </cell>
        </row>
        <row r="113">
          <cell r="AD113" t="str">
            <v>35/10</v>
          </cell>
          <cell r="AE113" t="str">
            <v>кВ</v>
          </cell>
        </row>
        <row r="114">
          <cell r="M114" t="str">
            <v>Тургиново</v>
          </cell>
        </row>
        <row r="114">
          <cell r="AD114" t="str">
            <v>35/10</v>
          </cell>
          <cell r="AE114" t="str">
            <v>кВ</v>
          </cell>
        </row>
        <row r="115">
          <cell r="M115" t="str">
            <v>Тургиново</v>
          </cell>
        </row>
        <row r="115">
          <cell r="AD115" t="str">
            <v>35/10</v>
          </cell>
          <cell r="AE115" t="str">
            <v>кВ</v>
          </cell>
        </row>
        <row r="116">
          <cell r="M116" t="str">
            <v>Юрьево-Девичье</v>
          </cell>
        </row>
        <row r="116">
          <cell r="AD116" t="str">
            <v>35/10</v>
          </cell>
          <cell r="AE116" t="str">
            <v>кВ</v>
          </cell>
        </row>
        <row r="117">
          <cell r="M117" t="str">
            <v>Юрьево-Девичье</v>
          </cell>
        </row>
        <row r="117">
          <cell r="AD117" t="str">
            <v>35/10</v>
          </cell>
          <cell r="AE117" t="str">
            <v>кВ</v>
          </cell>
        </row>
        <row r="118">
          <cell r="M118" t="str">
            <v>Молодой туд</v>
          </cell>
        </row>
        <row r="118">
          <cell r="AD118" t="str">
            <v>35/10</v>
          </cell>
          <cell r="AE118" t="str">
            <v>кВ</v>
          </cell>
        </row>
        <row r="119">
          <cell r="M119" t="str">
            <v>Молодой туд</v>
          </cell>
        </row>
        <row r="119">
          <cell r="AD119" t="str">
            <v>35/10</v>
          </cell>
          <cell r="AE119" t="str">
            <v>кВ</v>
          </cell>
        </row>
        <row r="120">
          <cell r="M120" t="str">
            <v>Молодой туд</v>
          </cell>
        </row>
        <row r="120">
          <cell r="AD120" t="str">
            <v>35/10</v>
          </cell>
          <cell r="AE120" t="str">
            <v>кВ</v>
          </cell>
        </row>
        <row r="121">
          <cell r="M121" t="str">
            <v>Молодой туд</v>
          </cell>
        </row>
        <row r="121">
          <cell r="AD121" t="str">
            <v>35/10</v>
          </cell>
          <cell r="AE121" t="str">
            <v>кВ</v>
          </cell>
        </row>
        <row r="122">
          <cell r="M122" t="str">
            <v>Карачарово</v>
          </cell>
        </row>
        <row r="122">
          <cell r="AD122" t="str">
            <v>35/6</v>
          </cell>
          <cell r="AE122" t="str">
            <v>кВ</v>
          </cell>
        </row>
        <row r="123">
          <cell r="M123" t="str">
            <v>Карачарово</v>
          </cell>
        </row>
        <row r="123">
          <cell r="AD123" t="str">
            <v>35/6</v>
          </cell>
          <cell r="AE123" t="str">
            <v>кВ</v>
          </cell>
        </row>
        <row r="124">
          <cell r="M124" t="str">
            <v>Карачарово</v>
          </cell>
        </row>
        <row r="124">
          <cell r="AD124" t="str">
            <v>35/6</v>
          </cell>
          <cell r="AE124" t="str">
            <v>кВ</v>
          </cell>
        </row>
        <row r="125">
          <cell r="M125" t="str">
            <v>Карачарово</v>
          </cell>
        </row>
        <row r="125">
          <cell r="AD125" t="str">
            <v>35/6</v>
          </cell>
          <cell r="AE125" t="str">
            <v>кВ</v>
          </cell>
        </row>
        <row r="126">
          <cell r="M126" t="str">
            <v>Карачарово</v>
          </cell>
        </row>
        <row r="126">
          <cell r="AD126" t="str">
            <v>35/6</v>
          </cell>
          <cell r="AE126" t="str">
            <v>кВ</v>
          </cell>
        </row>
        <row r="127">
          <cell r="M127" t="str">
            <v>Карачарово</v>
          </cell>
        </row>
        <row r="127">
          <cell r="AD127" t="str">
            <v>35/6</v>
          </cell>
          <cell r="AE127" t="str">
            <v>кВ</v>
          </cell>
        </row>
        <row r="128">
          <cell r="M128" t="str">
            <v>Голубые озера</v>
          </cell>
        </row>
        <row r="128">
          <cell r="AD128" t="str">
            <v>35/6</v>
          </cell>
          <cell r="AE128" t="str">
            <v>кВ</v>
          </cell>
        </row>
        <row r="129">
          <cell r="M129" t="str">
            <v>Понизовье</v>
          </cell>
        </row>
        <row r="129">
          <cell r="AD129" t="str">
            <v>110/10</v>
          </cell>
          <cell r="AE129" t="str">
            <v>кВ</v>
          </cell>
        </row>
        <row r="130">
          <cell r="M130" t="str">
            <v>Понизовье</v>
          </cell>
        </row>
        <row r="130">
          <cell r="AD130" t="str">
            <v>110/10</v>
          </cell>
          <cell r="AE130" t="str">
            <v>кВ</v>
          </cell>
        </row>
        <row r="131">
          <cell r="M131" t="str">
            <v>Понизовье</v>
          </cell>
        </row>
        <row r="131">
          <cell r="AD131" t="str">
            <v>110/10</v>
          </cell>
          <cell r="AE131" t="str">
            <v>кВ</v>
          </cell>
        </row>
        <row r="132">
          <cell r="M132" t="str">
            <v>Медведиха</v>
          </cell>
        </row>
        <row r="132">
          <cell r="AD132" t="str">
            <v>110/10</v>
          </cell>
          <cell r="AE132" t="str">
            <v>кВ</v>
          </cell>
        </row>
        <row r="133">
          <cell r="M133" t="str">
            <v>Медведиха</v>
          </cell>
        </row>
        <row r="133">
          <cell r="AD133" t="str">
            <v>110/10</v>
          </cell>
          <cell r="AE133" t="str">
            <v>кВ</v>
          </cell>
        </row>
        <row r="134">
          <cell r="M134" t="str">
            <v>Пено</v>
          </cell>
        </row>
        <row r="134">
          <cell r="AD134" t="str">
            <v>110/10</v>
          </cell>
          <cell r="AE134" t="str">
            <v>кВ</v>
          </cell>
        </row>
        <row r="135">
          <cell r="M135" t="str">
            <v>Пено</v>
          </cell>
        </row>
        <row r="135">
          <cell r="AD135" t="str">
            <v>110/10</v>
          </cell>
          <cell r="AE135" t="str">
            <v>кВ</v>
          </cell>
        </row>
        <row r="136">
          <cell r="M136" t="str">
            <v>Пено</v>
          </cell>
        </row>
        <row r="136">
          <cell r="AD136" t="str">
            <v>110/10</v>
          </cell>
          <cell r="AE136" t="str">
            <v>кВ</v>
          </cell>
        </row>
        <row r="137">
          <cell r="M137" t="str">
            <v>Пено</v>
          </cell>
        </row>
        <row r="137">
          <cell r="AD137" t="str">
            <v>110/10</v>
          </cell>
          <cell r="AE137" t="str">
            <v>кВ</v>
          </cell>
        </row>
        <row r="138">
          <cell r="M138" t="str">
            <v>Селихово </v>
          </cell>
        </row>
        <row r="138">
          <cell r="AD138" t="str">
            <v>110/10</v>
          </cell>
          <cell r="AE138" t="str">
            <v>кВ</v>
          </cell>
        </row>
        <row r="139">
          <cell r="M139" t="str">
            <v>Селихово </v>
          </cell>
        </row>
        <row r="139">
          <cell r="AD139" t="str">
            <v>110/10</v>
          </cell>
          <cell r="AE139" t="str">
            <v>кВ</v>
          </cell>
        </row>
        <row r="140">
          <cell r="M140" t="str">
            <v>Селихово </v>
          </cell>
        </row>
        <row r="140">
          <cell r="AD140" t="str">
            <v>110/10</v>
          </cell>
          <cell r="AE140" t="str">
            <v>кВ</v>
          </cell>
        </row>
        <row r="141">
          <cell r="M141" t="str">
            <v>Кулицкая</v>
          </cell>
        </row>
        <row r="141">
          <cell r="AD141" t="str">
            <v>110/10</v>
          </cell>
          <cell r="AE141" t="str">
            <v>кВ</v>
          </cell>
        </row>
        <row r="142">
          <cell r="M142" t="str">
            <v>Кулицкая</v>
          </cell>
        </row>
        <row r="142">
          <cell r="AD142" t="str">
            <v>110/10</v>
          </cell>
          <cell r="AE142" t="str">
            <v>кВ</v>
          </cell>
        </row>
        <row r="143">
          <cell r="M143" t="str">
            <v>Кулицкая</v>
          </cell>
        </row>
        <row r="143">
          <cell r="AD143" t="str">
            <v>110/10</v>
          </cell>
          <cell r="AE143" t="str">
            <v>кВ</v>
          </cell>
        </row>
        <row r="144">
          <cell r="M144" t="str">
            <v>Кувшиново</v>
          </cell>
        </row>
        <row r="144">
          <cell r="AD144" t="str">
            <v>110/35/10</v>
          </cell>
          <cell r="AE144" t="str">
            <v>кВ</v>
          </cell>
        </row>
        <row r="145">
          <cell r="M145" t="str">
            <v>Кувшиново</v>
          </cell>
        </row>
        <row r="145">
          <cell r="AD145" t="str">
            <v>110/35/10</v>
          </cell>
          <cell r="AE145" t="str">
            <v>кВ</v>
          </cell>
        </row>
        <row r="146">
          <cell r="M146" t="str">
            <v>Кувшиново</v>
          </cell>
        </row>
        <row r="146">
          <cell r="AD146" t="str">
            <v>110/35/10</v>
          </cell>
          <cell r="AE146" t="str">
            <v>кВ</v>
          </cell>
        </row>
        <row r="147">
          <cell r="M147" t="str">
            <v>Кувшиново</v>
          </cell>
        </row>
        <row r="147">
          <cell r="AD147" t="str">
            <v>110/35/10</v>
          </cell>
          <cell r="AE147" t="str">
            <v>кВ</v>
          </cell>
        </row>
        <row r="148">
          <cell r="M148" t="str">
            <v>Кувшиново</v>
          </cell>
        </row>
        <row r="148">
          <cell r="AD148" t="str">
            <v>110/35/10</v>
          </cell>
          <cell r="AE148" t="str">
            <v>кВ</v>
          </cell>
        </row>
        <row r="149">
          <cell r="M149" t="str">
            <v>Кувшиново</v>
          </cell>
        </row>
        <row r="149">
          <cell r="AD149" t="str">
            <v>110/35/10</v>
          </cell>
          <cell r="AE149" t="str">
            <v>кВ</v>
          </cell>
        </row>
        <row r="150">
          <cell r="M150" t="str">
            <v>Кувшиново</v>
          </cell>
        </row>
        <row r="150">
          <cell r="AD150" t="str">
            <v>110/35/10</v>
          </cell>
          <cell r="AE150" t="str">
            <v>кВ</v>
          </cell>
        </row>
        <row r="151">
          <cell r="M151" t="str">
            <v>Западная Двина</v>
          </cell>
        </row>
        <row r="151">
          <cell r="AD151" t="str">
            <v>110/35/10</v>
          </cell>
          <cell r="AE151" t="str">
            <v>кВ</v>
          </cell>
        </row>
        <row r="152">
          <cell r="M152" t="str">
            <v>Западная Двина</v>
          </cell>
        </row>
        <row r="152">
          <cell r="AD152" t="str">
            <v>110/35/10</v>
          </cell>
          <cell r="AE152" t="str">
            <v>кВ</v>
          </cell>
        </row>
        <row r="153">
          <cell r="M153" t="str">
            <v>Рамешки</v>
          </cell>
        </row>
        <row r="153">
          <cell r="AD153" t="str">
            <v>110/35/10</v>
          </cell>
          <cell r="AE153" t="str">
            <v>кВ</v>
          </cell>
        </row>
        <row r="154">
          <cell r="M154" t="str">
            <v>Поречье</v>
          </cell>
        </row>
        <row r="154">
          <cell r="AD154" t="str">
            <v>110/35/10</v>
          </cell>
          <cell r="AE154" t="str">
            <v>кВ</v>
          </cell>
        </row>
        <row r="155">
          <cell r="M155" t="str">
            <v>Никола Рожок</v>
          </cell>
        </row>
        <row r="155">
          <cell r="AD155" t="str">
            <v>110/35/10</v>
          </cell>
          <cell r="AE155" t="str">
            <v>кВ</v>
          </cell>
        </row>
        <row r="156">
          <cell r="M156" t="str">
            <v>Борки</v>
          </cell>
        </row>
        <row r="156">
          <cell r="AD156" t="str">
            <v>110/35/10</v>
          </cell>
          <cell r="AE156" t="str">
            <v>кВ</v>
          </cell>
        </row>
        <row r="157">
          <cell r="M157" t="str">
            <v>ДВП</v>
          </cell>
        </row>
        <row r="157">
          <cell r="AD157" t="str">
            <v>110/35/10</v>
          </cell>
          <cell r="AE157" t="str">
            <v>кВ</v>
          </cell>
        </row>
        <row r="158">
          <cell r="M158" t="str">
            <v>Верхняя Троица</v>
          </cell>
        </row>
        <row r="158">
          <cell r="AD158" t="str">
            <v>110/35/10</v>
          </cell>
          <cell r="AE158" t="str">
            <v>кВ</v>
          </cell>
        </row>
        <row r="159">
          <cell r="M159" t="str">
            <v>Осташков</v>
          </cell>
        </row>
        <row r="159">
          <cell r="AD159" t="str">
            <v>110/35/10</v>
          </cell>
          <cell r="AE159" t="str">
            <v>кВ</v>
          </cell>
        </row>
        <row r="160">
          <cell r="M160" t="str">
            <v>Горицы</v>
          </cell>
        </row>
        <row r="160">
          <cell r="AD160" t="str">
            <v>110/35/10</v>
          </cell>
          <cell r="AE160" t="str">
            <v>кВ</v>
          </cell>
        </row>
        <row r="161">
          <cell r="M161" t="str">
            <v>Роща</v>
          </cell>
        </row>
        <row r="161">
          <cell r="AD161" t="str">
            <v>110/35/10</v>
          </cell>
          <cell r="AE161" t="str">
            <v>кВ</v>
          </cell>
        </row>
        <row r="162">
          <cell r="M162" t="str">
            <v>Городня</v>
          </cell>
        </row>
        <row r="162">
          <cell r="AD162" t="str">
            <v>35/10</v>
          </cell>
          <cell r="AE162" t="str">
            <v>кВ</v>
          </cell>
        </row>
        <row r="163">
          <cell r="M163" t="str">
            <v>Заднее Поле</v>
          </cell>
        </row>
        <row r="163">
          <cell r="AD163" t="str">
            <v>110/35/10</v>
          </cell>
          <cell r="AE163" t="str">
            <v>кВ</v>
          </cell>
        </row>
        <row r="164">
          <cell r="M164" t="str">
            <v>Сахарово</v>
          </cell>
        </row>
        <row r="164">
          <cell r="AD164" t="str">
            <v>35/10</v>
          </cell>
          <cell r="AE164" t="str">
            <v>кВ</v>
          </cell>
        </row>
        <row r="165">
          <cell r="M165" t="str">
            <v>Затверецкая</v>
          </cell>
        </row>
        <row r="165">
          <cell r="AD165" t="str">
            <v>35/6</v>
          </cell>
          <cell r="AE165" t="str">
            <v>кВ</v>
          </cell>
        </row>
        <row r="166">
          <cell r="M166" t="str">
            <v>Белый</v>
          </cell>
        </row>
        <row r="166">
          <cell r="AD166" t="str">
            <v>110/35/10</v>
          </cell>
          <cell r="AE166" t="str">
            <v>кВ</v>
          </cell>
        </row>
        <row r="167">
          <cell r="M167" t="str">
            <v>Зубцов</v>
          </cell>
        </row>
        <row r="167">
          <cell r="AD167" t="str">
            <v>35/10</v>
          </cell>
          <cell r="AE167" t="str">
            <v>кВ</v>
          </cell>
        </row>
        <row r="168">
          <cell r="M168" t="str">
            <v>Зубцов</v>
          </cell>
        </row>
        <row r="168">
          <cell r="AD168" t="str">
            <v>35/10</v>
          </cell>
          <cell r="AE168" t="str">
            <v>кВ</v>
          </cell>
        </row>
        <row r="169">
          <cell r="M169" t="str">
            <v>Зубцов</v>
          </cell>
        </row>
        <row r="169">
          <cell r="AD169" t="str">
            <v>35/10</v>
          </cell>
          <cell r="AE169" t="str">
            <v>кВ</v>
          </cell>
        </row>
        <row r="170">
          <cell r="M170" t="str">
            <v>Карамзино</v>
          </cell>
        </row>
        <row r="170">
          <cell r="AD170" t="str">
            <v>35/10</v>
          </cell>
          <cell r="AE170" t="str">
            <v>кВ</v>
          </cell>
        </row>
        <row r="171">
          <cell r="M171" t="str">
            <v>Изоплит</v>
          </cell>
        </row>
        <row r="171">
          <cell r="AD171" t="str">
            <v>35/10</v>
          </cell>
          <cell r="AE171" t="str">
            <v>кВ</v>
          </cell>
        </row>
        <row r="172">
          <cell r="M172" t="str">
            <v>Изоплит</v>
          </cell>
        </row>
        <row r="172">
          <cell r="AD172" t="str">
            <v>35/10</v>
          </cell>
          <cell r="AE172" t="str">
            <v>кВ</v>
          </cell>
        </row>
        <row r="173">
          <cell r="M173" t="str">
            <v>Голубые озера</v>
          </cell>
        </row>
        <row r="173">
          <cell r="AD173" t="str">
            <v>35/6</v>
          </cell>
          <cell r="AE173" t="str">
            <v>кВ</v>
          </cell>
        </row>
        <row r="174">
          <cell r="M174" t="str">
            <v>Понизовье</v>
          </cell>
        </row>
        <row r="174">
          <cell r="AD174" t="str">
            <v>110/10</v>
          </cell>
          <cell r="AE174" t="str">
            <v>кВ</v>
          </cell>
        </row>
        <row r="175">
          <cell r="M175" t="str">
            <v>Селихово </v>
          </cell>
        </row>
        <row r="175">
          <cell r="AD175" t="str">
            <v>110/10</v>
          </cell>
          <cell r="AE175" t="str">
            <v>кВ</v>
          </cell>
        </row>
        <row r="176">
          <cell r="M176" t="str">
            <v>Верхняя Троица</v>
          </cell>
        </row>
        <row r="176">
          <cell r="AD176" t="str">
            <v>110/35/10</v>
          </cell>
          <cell r="AE176" t="str">
            <v>кВ</v>
          </cell>
        </row>
        <row r="177">
          <cell r="M177" t="str">
            <v>Погорелое Городище</v>
          </cell>
        </row>
        <row r="177">
          <cell r="AD177" t="str">
            <v>35/10</v>
          </cell>
          <cell r="AE177" t="str">
            <v>кВ</v>
          </cell>
        </row>
        <row r="178">
          <cell r="M178" t="str">
            <v>Белый городок 35</v>
          </cell>
        </row>
        <row r="178">
          <cell r="AD178" t="str">
            <v>35/6</v>
          </cell>
          <cell r="AE178" t="str">
            <v>кВ</v>
          </cell>
        </row>
        <row r="179">
          <cell r="M179" t="str">
            <v>Белый городок 35</v>
          </cell>
        </row>
        <row r="179">
          <cell r="AD179" t="str">
            <v>35/6</v>
          </cell>
          <cell r="AE179" t="str">
            <v>кВ</v>
          </cell>
        </row>
        <row r="180">
          <cell r="M180" t="str">
            <v>№ 8</v>
          </cell>
        </row>
        <row r="180">
          <cell r="AD180" t="str">
            <v>35/10</v>
          </cell>
          <cell r="AE180" t="str">
            <v>кВ</v>
          </cell>
        </row>
        <row r="181">
          <cell r="M181" t="str">
            <v>Горицы</v>
          </cell>
        </row>
        <row r="181">
          <cell r="AD181" t="str">
            <v>110/35/10</v>
          </cell>
          <cell r="AE181" t="str">
            <v>кВ</v>
          </cell>
        </row>
        <row r="182">
          <cell r="M182" t="str">
            <v>Выдропужск</v>
          </cell>
        </row>
        <row r="182">
          <cell r="AD182" t="str">
            <v>35/6</v>
          </cell>
          <cell r="AE182" t="str">
            <v>кВ</v>
          </cell>
        </row>
        <row r="183">
          <cell r="M183" t="str">
            <v>Борки</v>
          </cell>
        </row>
        <row r="183">
          <cell r="AD183" t="str">
            <v>110/35/10</v>
          </cell>
          <cell r="AE183" t="str">
            <v>кВ</v>
          </cell>
        </row>
        <row r="184">
          <cell r="M184" t="str">
            <v>Рязаново</v>
          </cell>
        </row>
        <row r="184">
          <cell r="AD184" t="str">
            <v>35/10</v>
          </cell>
          <cell r="AE184" t="str">
            <v>кВ</v>
          </cell>
        </row>
        <row r="185">
          <cell r="M185" t="str">
            <v>Сеглино</v>
          </cell>
        </row>
        <row r="185">
          <cell r="AD185" t="str">
            <v>35/10</v>
          </cell>
          <cell r="AE185" t="str">
            <v>кВ</v>
          </cell>
        </row>
        <row r="186">
          <cell r="M186" t="str">
            <v>Каликино</v>
          </cell>
        </row>
        <row r="186">
          <cell r="AD186" t="str">
            <v>35/6</v>
          </cell>
          <cell r="AE186" t="str">
            <v>кВ</v>
          </cell>
        </row>
        <row r="187">
          <cell r="M187" t="str">
            <v>Красный Холм</v>
          </cell>
        </row>
        <row r="187">
          <cell r="AD187" t="str">
            <v>110/35/10</v>
          </cell>
          <cell r="AE187" t="str">
            <v>кВ</v>
          </cell>
        </row>
        <row r="188">
          <cell r="M188" t="str">
            <v>Селижарово</v>
          </cell>
        </row>
        <row r="188">
          <cell r="AD188" t="str">
            <v>110/35/10</v>
          </cell>
          <cell r="AE188" t="str">
            <v>кВ</v>
          </cell>
        </row>
        <row r="189">
          <cell r="M189" t="str">
            <v>Медное</v>
          </cell>
        </row>
        <row r="189">
          <cell r="AD189" t="str">
            <v>35/10</v>
          </cell>
          <cell r="AE189" t="str">
            <v>кВ</v>
          </cell>
        </row>
        <row r="190">
          <cell r="M190" t="str">
            <v>Медное</v>
          </cell>
        </row>
        <row r="190">
          <cell r="AD190" t="str">
            <v>35/10</v>
          </cell>
          <cell r="AE190" t="str">
            <v>кВ</v>
          </cell>
        </row>
        <row r="191">
          <cell r="M191" t="str">
            <v>Квакшино</v>
          </cell>
        </row>
        <row r="191">
          <cell r="AD191" t="str">
            <v>35/10</v>
          </cell>
          <cell r="AE191" t="str">
            <v>кВ</v>
          </cell>
        </row>
        <row r="192">
          <cell r="M192" t="str">
            <v>Селище</v>
          </cell>
        </row>
        <row r="192">
          <cell r="AD192" t="str">
            <v>35/10</v>
          </cell>
          <cell r="AE192" t="str">
            <v>кВ</v>
          </cell>
        </row>
        <row r="193">
          <cell r="M193" t="str">
            <v>Сонково</v>
          </cell>
        </row>
        <row r="193">
          <cell r="AD193" t="str">
            <v>35/10</v>
          </cell>
          <cell r="AE193" t="str">
            <v>кВ</v>
          </cell>
        </row>
        <row r="194">
          <cell r="M194" t="str">
            <v>Юрьево-Девичье</v>
          </cell>
        </row>
        <row r="194">
          <cell r="AD194" t="str">
            <v>35/10</v>
          </cell>
          <cell r="AE194" t="str">
            <v>кВ</v>
          </cell>
        </row>
        <row r="195">
          <cell r="M195" t="str">
            <v>Голубые озера</v>
          </cell>
        </row>
        <row r="195">
          <cell r="AD195" t="str">
            <v>35/6</v>
          </cell>
          <cell r="AE195" t="str">
            <v>кВ</v>
          </cell>
        </row>
        <row r="196">
          <cell r="M196" t="str">
            <v>Мелково</v>
          </cell>
        </row>
        <row r="196">
          <cell r="AD196" t="str">
            <v>35/6</v>
          </cell>
          <cell r="AE196" t="str">
            <v>кВ</v>
          </cell>
        </row>
        <row r="197">
          <cell r="M197" t="str">
            <v>Кулицкая</v>
          </cell>
        </row>
        <row r="197">
          <cell r="AD197" t="str">
            <v>110/10</v>
          </cell>
          <cell r="AE197" t="str">
            <v>кВ</v>
          </cell>
        </row>
        <row r="198">
          <cell r="M198" t="str">
            <v>Рамешки</v>
          </cell>
        </row>
        <row r="198">
          <cell r="AD198" t="str">
            <v>110/35/10</v>
          </cell>
          <cell r="AE198" t="str">
            <v>кВ</v>
          </cell>
        </row>
        <row r="199">
          <cell r="M199" t="str">
            <v>Рамешки</v>
          </cell>
        </row>
        <row r="199">
          <cell r="AD199" t="str">
            <v>110/35/10</v>
          </cell>
          <cell r="AE199" t="str">
            <v>кВ</v>
          </cell>
        </row>
        <row r="200">
          <cell r="M200" t="str">
            <v>Никола Рожок</v>
          </cell>
        </row>
        <row r="200">
          <cell r="AD200" t="str">
            <v>110/35/10</v>
          </cell>
          <cell r="AE200" t="str">
            <v>кВ</v>
          </cell>
        </row>
        <row r="201">
          <cell r="M201" t="str">
            <v>Никола Рожок</v>
          </cell>
        </row>
        <row r="201">
          <cell r="AD201" t="str">
            <v>110/35/10</v>
          </cell>
          <cell r="AE201" t="str">
            <v>кВ</v>
          </cell>
        </row>
        <row r="202">
          <cell r="M202" t="str">
            <v>Рамешки</v>
          </cell>
        </row>
        <row r="202">
          <cell r="AD202" t="str">
            <v>110/35/10</v>
          </cell>
          <cell r="AE202" t="str">
            <v>кВ</v>
          </cell>
        </row>
        <row r="203">
          <cell r="M203" t="str">
            <v>Каликино</v>
          </cell>
        </row>
        <row r="203">
          <cell r="AD203" t="str">
            <v>35/6</v>
          </cell>
          <cell r="AE203" t="str">
            <v>кВ</v>
          </cell>
        </row>
        <row r="204">
          <cell r="M204" t="str">
            <v>Тимково</v>
          </cell>
        </row>
        <row r="204">
          <cell r="AD204" t="str">
            <v>35/10</v>
          </cell>
          <cell r="AE204" t="str">
            <v>кВ</v>
          </cell>
        </row>
        <row r="205">
          <cell r="M205" t="str">
            <v>Стекловолокно</v>
          </cell>
        </row>
        <row r="205">
          <cell r="AD205" t="str">
            <v>35/6</v>
          </cell>
          <cell r="AE205" t="str">
            <v>кВ</v>
          </cell>
        </row>
        <row r="206">
          <cell r="M206" t="str">
            <v>Прямухино</v>
          </cell>
        </row>
        <row r="206">
          <cell r="AD206" t="str">
            <v>35/10</v>
          </cell>
          <cell r="AE206" t="str">
            <v>кВ</v>
          </cell>
        </row>
        <row r="207">
          <cell r="M207" t="str">
            <v>Белый городок 35</v>
          </cell>
        </row>
        <row r="207">
          <cell r="AD207" t="str">
            <v>35/6</v>
          </cell>
          <cell r="AE207" t="str">
            <v>кВ</v>
          </cell>
        </row>
        <row r="208">
          <cell r="M208" t="str">
            <v>Белый городок 35</v>
          </cell>
        </row>
        <row r="208">
          <cell r="AD208" t="str">
            <v>35/6</v>
          </cell>
          <cell r="AE208" t="str">
            <v>кВ</v>
          </cell>
        </row>
        <row r="209">
          <cell r="M209" t="str">
            <v>Погорелое Городище</v>
          </cell>
        </row>
        <row r="209">
          <cell r="AD209" t="str">
            <v>35/10</v>
          </cell>
          <cell r="AE209" t="str">
            <v>кВ</v>
          </cell>
        </row>
        <row r="210">
          <cell r="M210" t="str">
            <v>Заднее Поле</v>
          </cell>
        </row>
        <row r="210">
          <cell r="AD210" t="str">
            <v>110/35/10</v>
          </cell>
          <cell r="AE210" t="str">
            <v>кВ</v>
          </cell>
        </row>
        <row r="211">
          <cell r="M211" t="str">
            <v>Мелково</v>
          </cell>
        </row>
        <row r="211">
          <cell r="AD211" t="str">
            <v>35/6</v>
          </cell>
          <cell r="AE211" t="str">
            <v>кВ</v>
          </cell>
        </row>
        <row r="212">
          <cell r="M212" t="str">
            <v>Белый городок 35</v>
          </cell>
        </row>
        <row r="212">
          <cell r="AD212" t="str">
            <v>35/6</v>
          </cell>
          <cell r="AE212" t="str">
            <v>кВ</v>
          </cell>
        </row>
        <row r="213">
          <cell r="M213" t="str">
            <v>Гришкино</v>
          </cell>
        </row>
        <row r="213">
          <cell r="AD213" t="str">
            <v>35/10</v>
          </cell>
          <cell r="AE213" t="str">
            <v>кВ</v>
          </cell>
        </row>
        <row r="214">
          <cell r="M214" t="str">
            <v>Нагорское</v>
          </cell>
        </row>
        <row r="214">
          <cell r="AD214" t="str">
            <v>35/10</v>
          </cell>
          <cell r="AE214" t="str">
            <v>кВ</v>
          </cell>
        </row>
        <row r="215">
          <cell r="M215" t="str">
            <v>Тимково</v>
          </cell>
        </row>
        <row r="215">
          <cell r="AD215" t="str">
            <v>35/10</v>
          </cell>
          <cell r="AE215" t="str">
            <v>кВ</v>
          </cell>
        </row>
        <row r="216">
          <cell r="M216" t="str">
            <v>ДВП</v>
          </cell>
        </row>
        <row r="216">
          <cell r="AD216" t="str">
            <v>110/35/10</v>
          </cell>
          <cell r="AE216" t="str">
            <v>кВ</v>
          </cell>
        </row>
        <row r="217">
          <cell r="M217" t="str">
            <v>Кушалино</v>
          </cell>
        </row>
        <row r="217">
          <cell r="AD217" t="str">
            <v>35/10</v>
          </cell>
          <cell r="AE217" t="str">
            <v>кВ</v>
          </cell>
        </row>
        <row r="218">
          <cell r="M218" t="str">
            <v>Красный луч</v>
          </cell>
        </row>
        <row r="218">
          <cell r="AD218" t="str">
            <v>35/6</v>
          </cell>
          <cell r="AE218" t="str">
            <v>кВ</v>
          </cell>
        </row>
        <row r="219">
          <cell r="M219" t="str">
            <v>№ 1</v>
          </cell>
        </row>
        <row r="219">
          <cell r="AD219" t="str">
            <v>35/10</v>
          </cell>
          <cell r="AE219" t="str">
            <v>кВ</v>
          </cell>
        </row>
        <row r="220">
          <cell r="M220" t="str">
            <v>Дмитрова Гора</v>
          </cell>
        </row>
        <row r="220">
          <cell r="AD220" t="str">
            <v>35/10</v>
          </cell>
          <cell r="AE220" t="str">
            <v>кВ</v>
          </cell>
        </row>
        <row r="221">
          <cell r="M221" t="str">
            <v>Луч</v>
          </cell>
        </row>
        <row r="221">
          <cell r="AD221" t="str">
            <v>110/35/10</v>
          </cell>
          <cell r="AE221" t="str">
            <v>кВ</v>
          </cell>
        </row>
        <row r="222">
          <cell r="M222" t="str">
            <v>Луч</v>
          </cell>
        </row>
        <row r="222">
          <cell r="AD222" t="str">
            <v>110/35/10</v>
          </cell>
          <cell r="AE222" t="str">
            <v>кВ</v>
          </cell>
        </row>
        <row r="223">
          <cell r="M223" t="str">
            <v>Медное</v>
          </cell>
        </row>
        <row r="223">
          <cell r="AD223" t="str">
            <v>35/10</v>
          </cell>
          <cell r="AE223" t="str">
            <v>кВ</v>
          </cell>
        </row>
        <row r="224">
          <cell r="M224" t="str">
            <v>Радуга</v>
          </cell>
        </row>
        <row r="224">
          <cell r="AD224" t="str">
            <v>110/35/10</v>
          </cell>
          <cell r="AE224" t="str">
            <v>кВ</v>
          </cell>
        </row>
        <row r="225">
          <cell r="M225" t="str">
            <v>№ 1</v>
          </cell>
        </row>
        <row r="225">
          <cell r="AD225" t="str">
            <v>35/10</v>
          </cell>
          <cell r="AE225" t="str">
            <v>кВ</v>
          </cell>
        </row>
        <row r="226">
          <cell r="M226" t="str">
            <v>Микрорайонная</v>
          </cell>
        </row>
        <row r="226">
          <cell r="AD226" t="str">
            <v>35/10/6</v>
          </cell>
          <cell r="AE226" t="str">
            <v>кВ</v>
          </cell>
        </row>
        <row r="227">
          <cell r="M227" t="str">
            <v>№ 1</v>
          </cell>
        </row>
        <row r="227">
          <cell r="AD227" t="str">
            <v>35/10</v>
          </cell>
          <cell r="AE227" t="str">
            <v>кВ</v>
          </cell>
        </row>
        <row r="228">
          <cell r="M228" t="str">
            <v>Каликино</v>
          </cell>
        </row>
        <row r="228">
          <cell r="AD228" t="str">
            <v>35/6</v>
          </cell>
          <cell r="AE228" t="str">
            <v>кВ</v>
          </cell>
        </row>
        <row r="229">
          <cell r="M229" t="str">
            <v>Сахарово</v>
          </cell>
        </row>
        <row r="229">
          <cell r="AD229" t="str">
            <v>35/10</v>
          </cell>
          <cell r="AE229" t="str">
            <v>кВ</v>
          </cell>
        </row>
        <row r="230">
          <cell r="M230" t="str">
            <v>№ 1</v>
          </cell>
        </row>
        <row r="230">
          <cell r="AD230" t="str">
            <v>35/10</v>
          </cell>
          <cell r="AE230" t="str">
            <v>кВ</v>
          </cell>
        </row>
        <row r="231">
          <cell r="M231" t="str">
            <v>Гришкино</v>
          </cell>
        </row>
        <row r="231">
          <cell r="AD231" t="str">
            <v>35/10</v>
          </cell>
          <cell r="AE231" t="str">
            <v>кВ</v>
          </cell>
        </row>
        <row r="232">
          <cell r="M232" t="str">
            <v>Вега</v>
          </cell>
        </row>
        <row r="232">
          <cell r="AD232" t="str">
            <v>35/10</v>
          </cell>
          <cell r="AE232" t="str">
            <v>кВ</v>
          </cell>
        </row>
        <row r="233">
          <cell r="M233" t="str">
            <v>Уланово</v>
          </cell>
        </row>
        <row r="233">
          <cell r="AD233" t="str">
            <v>35/10</v>
          </cell>
          <cell r="AE233" t="str">
            <v>кВ</v>
          </cell>
        </row>
        <row r="234">
          <cell r="M234" t="str">
            <v>Нерль</v>
          </cell>
        </row>
        <row r="234">
          <cell r="AD234" t="str">
            <v>35/10</v>
          </cell>
          <cell r="AE234" t="str">
            <v>кВ</v>
          </cell>
        </row>
        <row r="235">
          <cell r="M235" t="str">
            <v>Белый городок 35</v>
          </cell>
        </row>
        <row r="235">
          <cell r="AD235" t="str">
            <v>35/6</v>
          </cell>
          <cell r="AE235" t="str">
            <v>кВ</v>
          </cell>
        </row>
        <row r="236">
          <cell r="M236" t="str">
            <v>Гришкино</v>
          </cell>
        </row>
        <row r="236">
          <cell r="AD236" t="str">
            <v>35/10</v>
          </cell>
          <cell r="AE236" t="str">
            <v>кВ</v>
          </cell>
        </row>
        <row r="237">
          <cell r="M237" t="str">
            <v>Гришкино</v>
          </cell>
        </row>
        <row r="237">
          <cell r="AD237" t="str">
            <v>35/10</v>
          </cell>
          <cell r="AE237" t="str">
            <v>кВ</v>
          </cell>
        </row>
        <row r="238">
          <cell r="M238" t="str">
            <v>Плутково</v>
          </cell>
        </row>
        <row r="238">
          <cell r="AD238" t="str">
            <v>35/10</v>
          </cell>
          <cell r="AE238" t="str">
            <v>кВ</v>
          </cell>
        </row>
        <row r="239">
          <cell r="M239" t="str">
            <v>Медное</v>
          </cell>
        </row>
        <row r="239">
          <cell r="AD239" t="str">
            <v>35/10</v>
          </cell>
          <cell r="AE239" t="str">
            <v>кВ</v>
          </cell>
        </row>
        <row r="240">
          <cell r="M240" t="str">
            <v>Плутково</v>
          </cell>
        </row>
        <row r="240">
          <cell r="AD240" t="str">
            <v>35/10</v>
          </cell>
          <cell r="AE240" t="str">
            <v>кВ</v>
          </cell>
        </row>
        <row r="241">
          <cell r="M241" t="str">
            <v>Медное</v>
          </cell>
        </row>
        <row r="241">
          <cell r="AD241" t="str">
            <v>35/10</v>
          </cell>
          <cell r="AE241" t="str">
            <v>кВ</v>
          </cell>
        </row>
        <row r="242">
          <cell r="M242" t="str">
            <v>Медное</v>
          </cell>
        </row>
        <row r="242">
          <cell r="AD242" t="str">
            <v>35/10</v>
          </cell>
          <cell r="AE242" t="str">
            <v>кВ</v>
          </cell>
        </row>
        <row r="243">
          <cell r="M243" t="str">
            <v>Неклюдово</v>
          </cell>
        </row>
        <row r="243">
          <cell r="AD243" t="str">
            <v>35/10</v>
          </cell>
          <cell r="AE243" t="str">
            <v>кВ</v>
          </cell>
        </row>
        <row r="244">
          <cell r="M244" t="str">
            <v>Фролово</v>
          </cell>
        </row>
        <row r="244">
          <cell r="AD244" t="str">
            <v>35/10</v>
          </cell>
          <cell r="AE244" t="str">
            <v>кВ</v>
          </cell>
        </row>
        <row r="245">
          <cell r="M245" t="str">
            <v>№ 1</v>
          </cell>
        </row>
        <row r="245">
          <cell r="AD245" t="str">
            <v>35/10</v>
          </cell>
          <cell r="AE245" t="str">
            <v>кВ</v>
          </cell>
        </row>
        <row r="246">
          <cell r="M246" t="str">
            <v>Ильинское</v>
          </cell>
        </row>
        <row r="246">
          <cell r="AD246" t="str">
            <v>35/10</v>
          </cell>
          <cell r="AE246" t="str">
            <v>кВ</v>
          </cell>
        </row>
        <row r="247">
          <cell r="M247" t="str">
            <v>Даниловское</v>
          </cell>
        </row>
        <row r="247">
          <cell r="AD247" t="str">
            <v>35/6</v>
          </cell>
          <cell r="AE247" t="str">
            <v>кВ</v>
          </cell>
        </row>
        <row r="248">
          <cell r="M248" t="str">
            <v>№ 9</v>
          </cell>
        </row>
        <row r="248">
          <cell r="AD248" t="str">
            <v>35/10/6</v>
          </cell>
          <cell r="AE248" t="str">
            <v>кВ</v>
          </cell>
        </row>
        <row r="249">
          <cell r="M249" t="str">
            <v>Фролово</v>
          </cell>
        </row>
        <row r="249">
          <cell r="AD249" t="str">
            <v>35/10</v>
          </cell>
          <cell r="AE249" t="str">
            <v>кВ</v>
          </cell>
        </row>
        <row r="250">
          <cell r="M250" t="str">
            <v>Медное</v>
          </cell>
        </row>
        <row r="250">
          <cell r="AD250" t="str">
            <v>35/10</v>
          </cell>
          <cell r="AE250" t="str">
            <v>кВ</v>
          </cell>
        </row>
        <row r="251">
          <cell r="M251" t="str">
            <v>№ 1</v>
          </cell>
        </row>
        <row r="251">
          <cell r="AD251" t="str">
            <v>35/10</v>
          </cell>
          <cell r="AE251" t="str">
            <v>кВ</v>
          </cell>
        </row>
        <row r="252">
          <cell r="M252" t="str">
            <v>№ 1</v>
          </cell>
        </row>
        <row r="252">
          <cell r="AD252" t="str">
            <v>35/10</v>
          </cell>
          <cell r="AE252" t="str">
            <v>кВ</v>
          </cell>
        </row>
        <row r="253">
          <cell r="M253" t="str">
            <v>№ 1</v>
          </cell>
        </row>
        <row r="253">
          <cell r="AD253" t="str">
            <v>35/10</v>
          </cell>
          <cell r="AE253" t="str">
            <v>кВ</v>
          </cell>
        </row>
        <row r="254">
          <cell r="M254" t="str">
            <v>Сахарово</v>
          </cell>
        </row>
        <row r="254">
          <cell r="AD254" t="str">
            <v>35/10</v>
          </cell>
          <cell r="AE254" t="str">
            <v>кВ</v>
          </cell>
        </row>
        <row r="255">
          <cell r="M255" t="str">
            <v>Луч</v>
          </cell>
        </row>
        <row r="255">
          <cell r="AD255" t="str">
            <v>110/35/10</v>
          </cell>
          <cell r="AE255" t="str">
            <v>кВ</v>
          </cell>
        </row>
        <row r="256">
          <cell r="M256" t="str">
            <v>Нерль</v>
          </cell>
        </row>
        <row r="256">
          <cell r="AD256" t="str">
            <v>35/10</v>
          </cell>
          <cell r="AE256" t="str">
            <v>кВ</v>
          </cell>
        </row>
        <row r="257">
          <cell r="M257" t="str">
            <v>№ 1</v>
          </cell>
        </row>
        <row r="257">
          <cell r="AD257" t="str">
            <v>35/10</v>
          </cell>
          <cell r="AE257" t="str">
            <v>кВ</v>
          </cell>
        </row>
        <row r="258">
          <cell r="M258" t="str">
            <v>Луч</v>
          </cell>
        </row>
        <row r="258">
          <cell r="AD258" t="str">
            <v>110/35/10</v>
          </cell>
          <cell r="AE258" t="str">
            <v>кВ</v>
          </cell>
        </row>
        <row r="259">
          <cell r="M259" t="str">
            <v>Торопец</v>
          </cell>
        </row>
        <row r="259">
          <cell r="AD259" t="str">
            <v>110/35/10</v>
          </cell>
          <cell r="AE259" t="str">
            <v>кВ</v>
          </cell>
        </row>
        <row r="260">
          <cell r="M260" t="str">
            <v>№ 1</v>
          </cell>
        </row>
        <row r="260">
          <cell r="AD260" t="str">
            <v>35/10</v>
          </cell>
          <cell r="AE260" t="str">
            <v>кВ</v>
          </cell>
        </row>
        <row r="261">
          <cell r="M261" t="str">
            <v>№ 1</v>
          </cell>
        </row>
        <row r="261">
          <cell r="AD261" t="str">
            <v>35/10</v>
          </cell>
          <cell r="AE261" t="str">
            <v>кВ</v>
          </cell>
        </row>
        <row r="262">
          <cell r="M262" t="str">
            <v>№ 1</v>
          </cell>
        </row>
        <row r="262">
          <cell r="AD262" t="str">
            <v>35/10</v>
          </cell>
          <cell r="AE262" t="str">
            <v>кВ</v>
          </cell>
        </row>
        <row r="263">
          <cell r="M263" t="str">
            <v>№ 1</v>
          </cell>
        </row>
        <row r="263">
          <cell r="AD263" t="str">
            <v>35/10</v>
          </cell>
          <cell r="AE263" t="str">
            <v>кВ</v>
          </cell>
        </row>
        <row r="264">
          <cell r="M264" t="str">
            <v>№ 1</v>
          </cell>
        </row>
        <row r="264">
          <cell r="AD264" t="str">
            <v>35/10</v>
          </cell>
          <cell r="AE264" t="str">
            <v>кВ</v>
          </cell>
        </row>
        <row r="265">
          <cell r="M265" t="str">
            <v>Княжьи Горы</v>
          </cell>
        </row>
        <row r="265">
          <cell r="AD265" t="str">
            <v>35/10</v>
          </cell>
          <cell r="AE265" t="str">
            <v>кВ</v>
          </cell>
        </row>
        <row r="266">
          <cell r="M266" t="str">
            <v>Гришкино</v>
          </cell>
        </row>
        <row r="266">
          <cell r="AD266" t="str">
            <v>35/10</v>
          </cell>
          <cell r="AE266" t="str">
            <v>кВ</v>
          </cell>
        </row>
        <row r="267">
          <cell r="M267" t="str">
            <v>Барыково</v>
          </cell>
        </row>
        <row r="267">
          <cell r="AD267" t="str">
            <v>35/6</v>
          </cell>
          <cell r="AE267" t="str">
            <v>кВ</v>
          </cell>
        </row>
        <row r="268">
          <cell r="M268" t="str">
            <v>ДВП</v>
          </cell>
        </row>
        <row r="268">
          <cell r="AD268" t="str">
            <v>110/35/10</v>
          </cell>
          <cell r="AE268" t="str">
            <v>кВ</v>
          </cell>
        </row>
        <row r="269">
          <cell r="M269" t="str">
            <v>Гришкино</v>
          </cell>
        </row>
        <row r="269">
          <cell r="AD269" t="str">
            <v>35/10</v>
          </cell>
          <cell r="AE269" t="str">
            <v>кВ</v>
          </cell>
        </row>
        <row r="270">
          <cell r="M270" t="str">
            <v>Затверецкая</v>
          </cell>
        </row>
        <row r="270">
          <cell r="AD270" t="str">
            <v>35/6</v>
          </cell>
          <cell r="AE270" t="str">
            <v>кВ</v>
          </cell>
        </row>
        <row r="271">
          <cell r="M271" t="str">
            <v>Красный Холм</v>
          </cell>
        </row>
        <row r="271">
          <cell r="AD271" t="str">
            <v>110/35/10</v>
          </cell>
          <cell r="AE271" t="str">
            <v>кВ</v>
          </cell>
        </row>
        <row r="272">
          <cell r="M272" t="str">
            <v>Старица</v>
          </cell>
        </row>
        <row r="272">
          <cell r="AD272" t="str">
            <v>110/35/10</v>
          </cell>
          <cell r="AE272" t="str">
            <v>кВ</v>
          </cell>
        </row>
        <row r="273">
          <cell r="M273" t="str">
            <v>РМК</v>
          </cell>
        </row>
        <row r="273">
          <cell r="AD273" t="str">
            <v>35/10</v>
          </cell>
          <cell r="AE273" t="str">
            <v>кВ</v>
          </cell>
        </row>
        <row r="274">
          <cell r="M274" t="str">
            <v>Ржев</v>
          </cell>
        </row>
        <row r="274">
          <cell r="AD274" t="str">
            <v>110/35/10</v>
          </cell>
          <cell r="AE274" t="str">
            <v>кВ</v>
          </cell>
        </row>
        <row r="275">
          <cell r="M275" t="str">
            <v>Западная Двина</v>
          </cell>
        </row>
        <row r="275">
          <cell r="AD275" t="str">
            <v>110/35/10</v>
          </cell>
          <cell r="AE275" t="str">
            <v>кВ</v>
          </cell>
        </row>
        <row r="276">
          <cell r="M276" t="str">
            <v>№ 8</v>
          </cell>
        </row>
        <row r="276">
          <cell r="AD276" t="str">
            <v>35/10</v>
          </cell>
          <cell r="AE276" t="str">
            <v>кВ</v>
          </cell>
        </row>
        <row r="277">
          <cell r="M277" t="str">
            <v>Медное</v>
          </cell>
        </row>
        <row r="277">
          <cell r="AD277" t="str">
            <v>35/10</v>
          </cell>
          <cell r="AE277" t="str">
            <v>кВ</v>
          </cell>
        </row>
        <row r="278">
          <cell r="M278" t="str">
            <v>Медное</v>
          </cell>
        </row>
        <row r="278">
          <cell r="AD278" t="str">
            <v>35/10</v>
          </cell>
          <cell r="AE278" t="str">
            <v>кВ</v>
          </cell>
        </row>
        <row r="279">
          <cell r="M279" t="str">
            <v>Лукино</v>
          </cell>
        </row>
        <row r="279">
          <cell r="AD279" t="str">
            <v>35/10</v>
          </cell>
          <cell r="AE279" t="str">
            <v>кВ</v>
          </cell>
        </row>
        <row r="280">
          <cell r="M280" t="str">
            <v>Беляницы</v>
          </cell>
        </row>
        <row r="280">
          <cell r="AD280" t="str">
            <v>35/10</v>
          </cell>
          <cell r="AE280" t="str">
            <v>кВ</v>
          </cell>
        </row>
        <row r="281">
          <cell r="M281" t="str">
            <v>Головино</v>
          </cell>
        </row>
        <row r="281">
          <cell r="AD281" t="str">
            <v>35/10</v>
          </cell>
          <cell r="AE281" t="str">
            <v>кВ</v>
          </cell>
        </row>
        <row r="282">
          <cell r="M282" t="str">
            <v>Изоплит</v>
          </cell>
        </row>
        <row r="282">
          <cell r="AD282" t="str">
            <v>35/10</v>
          </cell>
          <cell r="AE282" t="str">
            <v>кВ</v>
          </cell>
        </row>
        <row r="283">
          <cell r="M283" t="str">
            <v>Изоплит</v>
          </cell>
        </row>
        <row r="283">
          <cell r="AD283" t="str">
            <v>35/10</v>
          </cell>
          <cell r="AE283" t="str">
            <v>кВ</v>
          </cell>
        </row>
        <row r="284">
          <cell r="M284" t="str">
            <v>Квакшино</v>
          </cell>
        </row>
        <row r="284">
          <cell r="AD284" t="str">
            <v>35/10</v>
          </cell>
          <cell r="AE284" t="str">
            <v>кВ</v>
          </cell>
        </row>
        <row r="285">
          <cell r="M285" t="str">
            <v>Квакшино</v>
          </cell>
        </row>
        <row r="285">
          <cell r="AD285" t="str">
            <v>35/10</v>
          </cell>
          <cell r="AE285" t="str">
            <v>кВ</v>
          </cell>
        </row>
        <row r="286">
          <cell r="M286" t="str">
            <v>Квакшино</v>
          </cell>
        </row>
        <row r="286">
          <cell r="AD286" t="str">
            <v>35/10</v>
          </cell>
          <cell r="AE286" t="str">
            <v>кВ</v>
          </cell>
        </row>
        <row r="287">
          <cell r="M287" t="str">
            <v>Селище</v>
          </cell>
        </row>
        <row r="287">
          <cell r="AD287" t="str">
            <v>35/10</v>
          </cell>
          <cell r="AE287" t="str">
            <v>кВ</v>
          </cell>
        </row>
        <row r="288">
          <cell r="M288" t="str">
            <v>Селище</v>
          </cell>
        </row>
        <row r="288">
          <cell r="AD288" t="str">
            <v>35/10</v>
          </cell>
          <cell r="AE288" t="str">
            <v>кВ</v>
          </cell>
        </row>
        <row r="289">
          <cell r="M289" t="str">
            <v>Сонково</v>
          </cell>
        </row>
        <row r="289">
          <cell r="AD289" t="str">
            <v>35/10</v>
          </cell>
          <cell r="AE289" t="str">
            <v>кВ</v>
          </cell>
        </row>
        <row r="290">
          <cell r="M290" t="str">
            <v>Сонково</v>
          </cell>
        </row>
        <row r="290">
          <cell r="AD290" t="str">
            <v>35/10</v>
          </cell>
          <cell r="AE290" t="str">
            <v>кВ</v>
          </cell>
        </row>
        <row r="291">
          <cell r="M291" t="str">
            <v>Салино</v>
          </cell>
        </row>
        <row r="291">
          <cell r="AD291" t="str">
            <v>35/10</v>
          </cell>
          <cell r="AE291" t="str">
            <v>кВ</v>
          </cell>
        </row>
        <row r="292">
          <cell r="M292" t="str">
            <v>Салино</v>
          </cell>
        </row>
        <row r="292">
          <cell r="AD292" t="str">
            <v>35/10</v>
          </cell>
          <cell r="AE292" t="str">
            <v>кВ</v>
          </cell>
        </row>
        <row r="293">
          <cell r="M293" t="str">
            <v>Тургиново</v>
          </cell>
        </row>
        <row r="293">
          <cell r="AD293" t="str">
            <v>35/10</v>
          </cell>
          <cell r="AE293" t="str">
            <v>кВ</v>
          </cell>
        </row>
        <row r="294">
          <cell r="M294" t="str">
            <v>Тургиново</v>
          </cell>
        </row>
        <row r="294">
          <cell r="AD294" t="str">
            <v>35/10</v>
          </cell>
          <cell r="AE294" t="str">
            <v>кВ</v>
          </cell>
        </row>
        <row r="295">
          <cell r="M295" t="str">
            <v>Молодой туд</v>
          </cell>
        </row>
        <row r="295">
          <cell r="AD295" t="str">
            <v>35/10</v>
          </cell>
          <cell r="AE295" t="str">
            <v>кВ</v>
          </cell>
        </row>
        <row r="296">
          <cell r="M296" t="str">
            <v>Голубые озера</v>
          </cell>
        </row>
        <row r="296">
          <cell r="AD296" t="str">
            <v>35/6</v>
          </cell>
          <cell r="AE296" t="str">
            <v>кВ</v>
          </cell>
        </row>
        <row r="297">
          <cell r="M297" t="str">
            <v>Мелково</v>
          </cell>
        </row>
        <row r="297">
          <cell r="AD297" t="str">
            <v>35/6</v>
          </cell>
          <cell r="AE297" t="str">
            <v>кВ</v>
          </cell>
        </row>
        <row r="298">
          <cell r="M298" t="str">
            <v>Мелково</v>
          </cell>
        </row>
        <row r="298">
          <cell r="AD298" t="str">
            <v>35/6</v>
          </cell>
          <cell r="AE298" t="str">
            <v>кВ</v>
          </cell>
        </row>
        <row r="299">
          <cell r="M299" t="str">
            <v>Понизовье</v>
          </cell>
        </row>
        <row r="299">
          <cell r="AD299" t="str">
            <v>110/10</v>
          </cell>
          <cell r="AE299" t="str">
            <v>кВ</v>
          </cell>
        </row>
        <row r="300">
          <cell r="M300" t="str">
            <v>Медведиха</v>
          </cell>
        </row>
        <row r="300">
          <cell r="AD300" t="str">
            <v>110/10</v>
          </cell>
          <cell r="AE300" t="str">
            <v>кВ</v>
          </cell>
        </row>
        <row r="301">
          <cell r="M301" t="str">
            <v>Пено</v>
          </cell>
        </row>
        <row r="301">
          <cell r="AD301" t="str">
            <v>110/10</v>
          </cell>
          <cell r="AE301" t="str">
            <v>кВ</v>
          </cell>
        </row>
        <row r="302">
          <cell r="M302" t="str">
            <v>Западная Двина</v>
          </cell>
        </row>
        <row r="302">
          <cell r="AD302" t="str">
            <v>110/35/10</v>
          </cell>
          <cell r="AE302" t="str">
            <v>кВ</v>
          </cell>
        </row>
        <row r="303">
          <cell r="M303" t="str">
            <v>Рамешки</v>
          </cell>
        </row>
        <row r="303">
          <cell r="AD303" t="str">
            <v>110/35/10</v>
          </cell>
          <cell r="AE303" t="str">
            <v>кВ</v>
          </cell>
        </row>
        <row r="304">
          <cell r="M304" t="str">
            <v>Поречье</v>
          </cell>
        </row>
        <row r="304">
          <cell r="AD304" t="str">
            <v>110/35/10</v>
          </cell>
          <cell r="AE304" t="str">
            <v>кВ</v>
          </cell>
        </row>
        <row r="305">
          <cell r="M305" t="str">
            <v>Борки</v>
          </cell>
        </row>
        <row r="305">
          <cell r="AD305" t="str">
            <v>110/35/10</v>
          </cell>
          <cell r="AE305" t="str">
            <v>кВ</v>
          </cell>
        </row>
        <row r="306">
          <cell r="M306" t="str">
            <v>Борки</v>
          </cell>
        </row>
        <row r="306">
          <cell r="AD306" t="str">
            <v>110/35/10</v>
          </cell>
          <cell r="AE306" t="str">
            <v>кВ</v>
          </cell>
        </row>
        <row r="307">
          <cell r="M307" t="str">
            <v>ДВП</v>
          </cell>
        </row>
        <row r="307">
          <cell r="AD307" t="str">
            <v>110/35/10</v>
          </cell>
          <cell r="AE307" t="str">
            <v>кВ</v>
          </cell>
        </row>
        <row r="308">
          <cell r="M308" t="str">
            <v>ДВП</v>
          </cell>
        </row>
        <row r="308">
          <cell r="AD308" t="str">
            <v>110/35/10</v>
          </cell>
          <cell r="AE308" t="str">
            <v>кВ</v>
          </cell>
        </row>
        <row r="309">
          <cell r="M309" t="str">
            <v>Верхняя Троица</v>
          </cell>
        </row>
        <row r="309">
          <cell r="AD309" t="str">
            <v>110/35/10</v>
          </cell>
          <cell r="AE309" t="str">
            <v>кВ</v>
          </cell>
        </row>
        <row r="310">
          <cell r="M310" t="str">
            <v>Горицы</v>
          </cell>
        </row>
        <row r="310">
          <cell r="AD310" t="str">
            <v>110/35/10</v>
          </cell>
          <cell r="AE310" t="str">
            <v>кВ</v>
          </cell>
        </row>
        <row r="311">
          <cell r="M311" t="str">
            <v>Чертолино</v>
          </cell>
        </row>
        <row r="311">
          <cell r="AD311" t="str">
            <v>110/35/10</v>
          </cell>
          <cell r="AE311" t="str">
            <v>кВ</v>
          </cell>
        </row>
        <row r="312">
          <cell r="M312" t="str">
            <v>Безбородово</v>
          </cell>
        </row>
        <row r="312">
          <cell r="AD312" t="str">
            <v>110/35/6</v>
          </cell>
          <cell r="AE312" t="str">
            <v>кВ</v>
          </cell>
        </row>
        <row r="313">
          <cell r="M313" t="str">
            <v>Микрорайонная</v>
          </cell>
        </row>
        <row r="313">
          <cell r="AD313" t="str">
            <v>35/10/6</v>
          </cell>
          <cell r="AE313" t="str">
            <v>кВ</v>
          </cell>
        </row>
        <row r="314">
          <cell r="M314" t="str">
            <v>Лукино</v>
          </cell>
        </row>
        <row r="314">
          <cell r="AD314" t="str">
            <v>35/10</v>
          </cell>
          <cell r="AE314" t="str">
            <v>кВ</v>
          </cell>
        </row>
        <row r="315">
          <cell r="M315" t="str">
            <v>Понизовье</v>
          </cell>
        </row>
        <row r="315">
          <cell r="AD315" t="str">
            <v>110/10</v>
          </cell>
          <cell r="AE315" t="str">
            <v>кВ</v>
          </cell>
        </row>
        <row r="316">
          <cell r="M316" t="str">
            <v>Молодой туд</v>
          </cell>
        </row>
        <row r="316">
          <cell r="AD316" t="str">
            <v>35/10</v>
          </cell>
          <cell r="AE316" t="str">
            <v>кВ</v>
          </cell>
        </row>
        <row r="317">
          <cell r="M317" t="str">
            <v>Погорелое Городище</v>
          </cell>
        </row>
        <row r="317">
          <cell r="AD317" t="str">
            <v>35/10</v>
          </cell>
          <cell r="AE317" t="str">
            <v>кВ</v>
          </cell>
        </row>
        <row r="318">
          <cell r="M318" t="str">
            <v>Борки</v>
          </cell>
        </row>
        <row r="318">
          <cell r="AD318" t="str">
            <v>110/35/10</v>
          </cell>
          <cell r="AE318" t="str">
            <v>кВ</v>
          </cell>
        </row>
        <row r="319">
          <cell r="M319" t="str">
            <v>Верхняя Троица</v>
          </cell>
        </row>
        <row r="319">
          <cell r="AD319" t="str">
            <v>110/35/10</v>
          </cell>
          <cell r="AE319" t="str">
            <v>кВ</v>
          </cell>
        </row>
        <row r="320">
          <cell r="M320" t="str">
            <v>Мамулино</v>
          </cell>
        </row>
        <row r="320">
          <cell r="AD320" t="str">
            <v>110/10</v>
          </cell>
          <cell r="AE320" t="str">
            <v>кВ</v>
          </cell>
        </row>
        <row r="321">
          <cell r="M321" t="str">
            <v>Радуга</v>
          </cell>
        </row>
        <row r="321">
          <cell r="AD321" t="str">
            <v>110/35/10</v>
          </cell>
          <cell r="AE321" t="str">
            <v>кВ</v>
          </cell>
        </row>
        <row r="322">
          <cell r="M322" t="str">
            <v>Юрьево-Девичье</v>
          </cell>
        </row>
        <row r="322">
          <cell r="AD322" t="str">
            <v>35/10</v>
          </cell>
          <cell r="AE322" t="str">
            <v>кВ</v>
          </cell>
        </row>
        <row r="323">
          <cell r="M323" t="str">
            <v>Химинститут</v>
          </cell>
        </row>
        <row r="323">
          <cell r="AD323" t="str">
            <v>110/10</v>
          </cell>
          <cell r="AE323" t="str">
            <v>кВ</v>
          </cell>
        </row>
        <row r="324">
          <cell r="M324" t="str">
            <v>Дмитрова Гора</v>
          </cell>
        </row>
        <row r="324">
          <cell r="AD324" t="str">
            <v>35/10</v>
          </cell>
          <cell r="AE324" t="str">
            <v>кВ</v>
          </cell>
        </row>
        <row r="325">
          <cell r="M325" t="str">
            <v>№ 8</v>
          </cell>
        </row>
        <row r="325">
          <cell r="AD325" t="str">
            <v>35/10</v>
          </cell>
          <cell r="AE325" t="str">
            <v>кВ</v>
          </cell>
        </row>
        <row r="326">
          <cell r="M326" t="str">
            <v>Ильинское</v>
          </cell>
        </row>
        <row r="326">
          <cell r="AD326" t="str">
            <v>35/10</v>
          </cell>
          <cell r="AE326" t="str">
            <v>кВ</v>
          </cell>
        </row>
        <row r="327">
          <cell r="M327" t="str">
            <v>Торжок</v>
          </cell>
        </row>
        <row r="327">
          <cell r="AD327" t="str">
            <v>110/35/10</v>
          </cell>
          <cell r="AE327" t="str">
            <v>кВ</v>
          </cell>
        </row>
        <row r="328">
          <cell r="M328" t="str">
            <v>№ 5</v>
          </cell>
        </row>
        <row r="328">
          <cell r="AD328" t="str">
            <v>35/6</v>
          </cell>
          <cell r="AE328" t="str">
            <v>кВ</v>
          </cell>
        </row>
        <row r="329">
          <cell r="M329" t="str">
            <v>№ 9</v>
          </cell>
        </row>
        <row r="329">
          <cell r="AD329" t="str">
            <v>35/10/6</v>
          </cell>
          <cell r="AE329" t="str">
            <v>кВ</v>
          </cell>
        </row>
        <row r="330">
          <cell r="M330" t="str">
            <v>№ 9</v>
          </cell>
        </row>
        <row r="330">
          <cell r="AD330" t="str">
            <v>35/10/6</v>
          </cell>
          <cell r="AE330" t="str">
            <v>кВ</v>
          </cell>
        </row>
        <row r="331">
          <cell r="M331" t="str">
            <v>№ 9</v>
          </cell>
        </row>
        <row r="331">
          <cell r="AD331" t="str">
            <v>35/10/6</v>
          </cell>
          <cell r="AE331" t="str">
            <v>кВ</v>
          </cell>
        </row>
        <row r="332">
          <cell r="M332" t="str">
            <v>Вега</v>
          </cell>
        </row>
        <row r="332">
          <cell r="AD332" t="str">
            <v>35/10</v>
          </cell>
          <cell r="AE332" t="str">
            <v>кВ</v>
          </cell>
        </row>
        <row r="333">
          <cell r="M333" t="str">
            <v>№ 9</v>
          </cell>
        </row>
        <row r="333">
          <cell r="AD333" t="str">
            <v>35/10/6</v>
          </cell>
          <cell r="AE333" t="str">
            <v>кВ</v>
          </cell>
        </row>
        <row r="334">
          <cell r="M334" t="str">
            <v>№ 9</v>
          </cell>
        </row>
        <row r="334">
          <cell r="AD334" t="str">
            <v>35/10/6</v>
          </cell>
          <cell r="AE334" t="str">
            <v>кВ</v>
          </cell>
        </row>
        <row r="335">
          <cell r="M335" t="str">
            <v>Рамешки</v>
          </cell>
        </row>
        <row r="335">
          <cell r="AD335" t="str">
            <v>110/35/10</v>
          </cell>
          <cell r="AE335" t="str">
            <v>кВ</v>
          </cell>
        </row>
        <row r="336">
          <cell r="M336" t="str">
            <v>№ 8</v>
          </cell>
        </row>
        <row r="336">
          <cell r="AD336" t="str">
            <v>35/10</v>
          </cell>
          <cell r="AE336" t="str">
            <v>кВ</v>
          </cell>
        </row>
        <row r="337">
          <cell r="M337" t="str">
            <v>№ 9</v>
          </cell>
        </row>
        <row r="337">
          <cell r="AD337" t="str">
            <v>35/10/6</v>
          </cell>
          <cell r="AE337" t="str">
            <v>кВ</v>
          </cell>
        </row>
        <row r="338">
          <cell r="M338" t="str">
            <v>Белый городок 35</v>
          </cell>
        </row>
        <row r="338">
          <cell r="AD338" t="str">
            <v>35/6</v>
          </cell>
          <cell r="AE338" t="str">
            <v>кВ</v>
          </cell>
        </row>
        <row r="339">
          <cell r="M339" t="str">
            <v>Белый городок 35</v>
          </cell>
        </row>
        <row r="339">
          <cell r="AD339" t="str">
            <v>35/6</v>
          </cell>
          <cell r="AE339" t="str">
            <v>кВ</v>
          </cell>
        </row>
        <row r="340">
          <cell r="M340" t="str">
            <v>Вега</v>
          </cell>
        </row>
        <row r="340">
          <cell r="AD340" t="str">
            <v>35/10</v>
          </cell>
          <cell r="AE340" t="str">
            <v>кВ</v>
          </cell>
        </row>
        <row r="341">
          <cell r="M341" t="str">
            <v>Полиграфкраски</v>
          </cell>
        </row>
        <row r="341">
          <cell r="AD341" t="str">
            <v>110/10</v>
          </cell>
          <cell r="AE341" t="str">
            <v>кВ</v>
          </cell>
        </row>
        <row r="342">
          <cell r="M342" t="str">
            <v>Нерль</v>
          </cell>
        </row>
        <row r="342">
          <cell r="AD342" t="str">
            <v>35/10</v>
          </cell>
          <cell r="AE342" t="str">
            <v>кВ</v>
          </cell>
        </row>
        <row r="343">
          <cell r="M343" t="str">
            <v>Зобнино</v>
          </cell>
        </row>
        <row r="343">
          <cell r="AD343" t="str">
            <v>110/10</v>
          </cell>
          <cell r="AE343" t="str">
            <v>кВ</v>
          </cell>
        </row>
        <row r="344">
          <cell r="M344" t="str">
            <v>Княжьи Горы</v>
          </cell>
        </row>
        <row r="344">
          <cell r="AD344" t="str">
            <v>35/10</v>
          </cell>
          <cell r="AE344" t="str">
            <v>кВ</v>
          </cell>
        </row>
        <row r="345">
          <cell r="M345" t="str">
            <v>Микрорайонная</v>
          </cell>
        </row>
        <row r="345">
          <cell r="AD345" t="str">
            <v>35/10/6</v>
          </cell>
          <cell r="AE345" t="str">
            <v>кВ</v>
          </cell>
        </row>
        <row r="346">
          <cell r="M346" t="str">
            <v>Калязин</v>
          </cell>
        </row>
        <row r="346">
          <cell r="AD346" t="str">
            <v>35/10</v>
          </cell>
          <cell r="AE346" t="str">
            <v>кВ</v>
          </cell>
        </row>
        <row r="347">
          <cell r="M347" t="str">
            <v>№ 9</v>
          </cell>
        </row>
        <row r="347">
          <cell r="AD347" t="str">
            <v>35/10/6</v>
          </cell>
          <cell r="AE347" t="str">
            <v>кВ</v>
          </cell>
        </row>
        <row r="348">
          <cell r="M348" t="str">
            <v>Калязин</v>
          </cell>
        </row>
        <row r="348">
          <cell r="AD348" t="str">
            <v>35/10</v>
          </cell>
          <cell r="AE348" t="str">
            <v>кВ</v>
          </cell>
        </row>
        <row r="349">
          <cell r="M349" t="str">
            <v>Мамулино</v>
          </cell>
        </row>
        <row r="349">
          <cell r="AD349" t="str">
            <v>110/10</v>
          </cell>
          <cell r="AE349" t="str">
            <v>кВ</v>
          </cell>
        </row>
        <row r="350">
          <cell r="M350" t="str">
            <v>№ 9</v>
          </cell>
        </row>
        <row r="350">
          <cell r="AD350" t="str">
            <v>35/10/6</v>
          </cell>
          <cell r="AE350" t="str">
            <v>кВ</v>
          </cell>
        </row>
        <row r="351">
          <cell r="M351" t="str">
            <v>Большое Вишенье</v>
          </cell>
        </row>
        <row r="351">
          <cell r="AD351" t="str">
            <v>35/10</v>
          </cell>
          <cell r="AE351" t="str">
            <v>кВ</v>
          </cell>
        </row>
        <row r="352">
          <cell r="M352" t="str">
            <v>Нерль</v>
          </cell>
        </row>
        <row r="352">
          <cell r="AD352" t="str">
            <v>35/10</v>
          </cell>
          <cell r="AE352" t="str">
            <v>кВ</v>
          </cell>
        </row>
        <row r="353">
          <cell r="M353" t="str">
            <v>Медное</v>
          </cell>
        </row>
        <row r="353">
          <cell r="AD353" t="str">
            <v>35/10</v>
          </cell>
          <cell r="AE353" t="str">
            <v>кВ</v>
          </cell>
        </row>
        <row r="354">
          <cell r="M354" t="str">
            <v>Медное</v>
          </cell>
        </row>
        <row r="354">
          <cell r="AD354" t="str">
            <v>35/10</v>
          </cell>
          <cell r="AE354" t="str">
            <v>кВ</v>
          </cell>
        </row>
        <row r="355">
          <cell r="M355" t="str">
            <v>Лукино</v>
          </cell>
        </row>
        <row r="355">
          <cell r="AD355" t="str">
            <v>35/10</v>
          </cell>
          <cell r="AE355" t="str">
            <v>кВ</v>
          </cell>
        </row>
        <row r="356">
          <cell r="M356" t="str">
            <v>Лукино</v>
          </cell>
        </row>
        <row r="356">
          <cell r="AD356" t="str">
            <v>35/10</v>
          </cell>
          <cell r="AE356" t="str">
            <v>кВ</v>
          </cell>
        </row>
        <row r="357">
          <cell r="M357" t="str">
            <v>Головино</v>
          </cell>
        </row>
        <row r="357">
          <cell r="AD357" t="str">
            <v>35/10</v>
          </cell>
          <cell r="AE357" t="str">
            <v>кВ</v>
          </cell>
        </row>
        <row r="358">
          <cell r="M358" t="str">
            <v>Изоплит</v>
          </cell>
        </row>
        <row r="358">
          <cell r="AD358" t="str">
            <v>35/10</v>
          </cell>
          <cell r="AE358" t="str">
            <v>кВ</v>
          </cell>
        </row>
        <row r="359">
          <cell r="M359" t="str">
            <v>Квакшино</v>
          </cell>
        </row>
        <row r="359">
          <cell r="AD359" t="str">
            <v>35/10</v>
          </cell>
          <cell r="AE359" t="str">
            <v>кВ</v>
          </cell>
        </row>
        <row r="360">
          <cell r="M360" t="str">
            <v>Селище</v>
          </cell>
        </row>
        <row r="360">
          <cell r="AD360" t="str">
            <v>35/10</v>
          </cell>
          <cell r="AE360" t="str">
            <v>кВ</v>
          </cell>
        </row>
        <row r="361">
          <cell r="M361" t="str">
            <v>Селище</v>
          </cell>
        </row>
        <row r="361">
          <cell r="AD361" t="str">
            <v>35/10</v>
          </cell>
          <cell r="AE361" t="str">
            <v>кВ</v>
          </cell>
        </row>
        <row r="362">
          <cell r="M362" t="str">
            <v>Сонково</v>
          </cell>
        </row>
        <row r="362">
          <cell r="AD362" t="str">
            <v>35/10</v>
          </cell>
          <cell r="AE362" t="str">
            <v>кВ</v>
          </cell>
        </row>
        <row r="363">
          <cell r="M363" t="str">
            <v>Тургиново</v>
          </cell>
        </row>
        <row r="363">
          <cell r="AD363" t="str">
            <v>35/10</v>
          </cell>
          <cell r="AE363" t="str">
            <v>кВ</v>
          </cell>
        </row>
        <row r="364">
          <cell r="M364" t="str">
            <v>Юрьево-Девичье</v>
          </cell>
        </row>
        <row r="364">
          <cell r="AD364" t="str">
            <v>35/10</v>
          </cell>
          <cell r="AE364" t="str">
            <v>кВ</v>
          </cell>
        </row>
        <row r="365">
          <cell r="M365" t="str">
            <v>Молодой туд</v>
          </cell>
        </row>
        <row r="365">
          <cell r="AD365" t="str">
            <v>35/10</v>
          </cell>
          <cell r="AE365" t="str">
            <v>кВ</v>
          </cell>
        </row>
        <row r="366">
          <cell r="M366" t="str">
            <v>Голубые озера</v>
          </cell>
        </row>
        <row r="366">
          <cell r="AD366" t="str">
            <v>35/6</v>
          </cell>
          <cell r="AE366" t="str">
            <v>кВ</v>
          </cell>
        </row>
        <row r="367">
          <cell r="M367" t="str">
            <v>Мелково</v>
          </cell>
        </row>
        <row r="367">
          <cell r="AD367" t="str">
            <v>35/6</v>
          </cell>
          <cell r="AE367" t="str">
            <v>кВ</v>
          </cell>
        </row>
        <row r="368">
          <cell r="M368" t="str">
            <v>Медведиха</v>
          </cell>
        </row>
        <row r="368">
          <cell r="AD368" t="str">
            <v>110/10</v>
          </cell>
          <cell r="AE368" t="str">
            <v>кВ</v>
          </cell>
        </row>
        <row r="369">
          <cell r="M369" t="str">
            <v>Пено</v>
          </cell>
        </row>
        <row r="369">
          <cell r="AD369" t="str">
            <v>110/10</v>
          </cell>
          <cell r="AE369" t="str">
            <v>кВ</v>
          </cell>
        </row>
        <row r="370">
          <cell r="M370" t="str">
            <v>Селихово </v>
          </cell>
        </row>
        <row r="370">
          <cell r="AD370" t="str">
            <v>110/10</v>
          </cell>
          <cell r="AE370" t="str">
            <v>кВ</v>
          </cell>
        </row>
        <row r="371">
          <cell r="M371" t="str">
            <v>Кулицкая</v>
          </cell>
        </row>
        <row r="371">
          <cell r="AD371" t="str">
            <v>110/10</v>
          </cell>
          <cell r="AE371" t="str">
            <v>кВ</v>
          </cell>
        </row>
        <row r="372">
          <cell r="M372" t="str">
            <v>Кулицкая</v>
          </cell>
        </row>
        <row r="372">
          <cell r="AD372" t="str">
            <v>110/10</v>
          </cell>
          <cell r="AE372" t="str">
            <v>кВ</v>
          </cell>
        </row>
        <row r="373">
          <cell r="M373" t="str">
            <v>Кулицкая</v>
          </cell>
        </row>
        <row r="373">
          <cell r="AD373" t="str">
            <v>110/10</v>
          </cell>
          <cell r="AE373" t="str">
            <v>кВ</v>
          </cell>
        </row>
        <row r="374">
          <cell r="M374" t="str">
            <v>Борки</v>
          </cell>
        </row>
        <row r="374">
          <cell r="AD374" t="str">
            <v>110/35/10</v>
          </cell>
          <cell r="AE374" t="str">
            <v>кВ</v>
          </cell>
        </row>
        <row r="375">
          <cell r="M375" t="str">
            <v>Борки</v>
          </cell>
        </row>
        <row r="375">
          <cell r="AD375" t="str">
            <v>110/35/10</v>
          </cell>
          <cell r="AE375" t="str">
            <v>кВ</v>
          </cell>
        </row>
        <row r="376">
          <cell r="M376" t="str">
            <v>ДВП</v>
          </cell>
        </row>
        <row r="376">
          <cell r="AD376" t="str">
            <v>110/35/10</v>
          </cell>
          <cell r="AE376" t="str">
            <v>кВ</v>
          </cell>
        </row>
        <row r="377">
          <cell r="M377" t="str">
            <v>Верхняя Троица</v>
          </cell>
        </row>
        <row r="377">
          <cell r="AD377" t="str">
            <v>110/35/10</v>
          </cell>
          <cell r="AE377" t="str">
            <v>кВ</v>
          </cell>
        </row>
        <row r="378">
          <cell r="M378" t="str">
            <v>Осташков</v>
          </cell>
        </row>
        <row r="378">
          <cell r="AD378" t="str">
            <v>110/35/10</v>
          </cell>
          <cell r="AE378" t="str">
            <v>кВ</v>
          </cell>
        </row>
        <row r="379">
          <cell r="M379" t="str">
            <v>Горицы</v>
          </cell>
        </row>
        <row r="379">
          <cell r="AD379" t="str">
            <v>110/35/10</v>
          </cell>
          <cell r="AE379" t="str">
            <v>кВ</v>
          </cell>
        </row>
        <row r="380">
          <cell r="M380" t="str">
            <v>Медное</v>
          </cell>
        </row>
        <row r="380">
          <cell r="AD380" t="str">
            <v>35/10</v>
          </cell>
          <cell r="AE380" t="str">
            <v>кВ</v>
          </cell>
        </row>
        <row r="381">
          <cell r="M381" t="str">
            <v>Беляницы</v>
          </cell>
        </row>
        <row r="381">
          <cell r="AD381" t="str">
            <v>35/10</v>
          </cell>
          <cell r="AE381" t="str">
            <v>кВ</v>
          </cell>
        </row>
        <row r="382">
          <cell r="M382" t="str">
            <v>Западная Двина</v>
          </cell>
        </row>
        <row r="382">
          <cell r="AD382" t="str">
            <v>110/35/10</v>
          </cell>
          <cell r="AE382" t="str">
            <v>кВ</v>
          </cell>
        </row>
        <row r="383">
          <cell r="M383" t="str">
            <v>Никола Рожок</v>
          </cell>
        </row>
        <row r="383">
          <cell r="AD383" t="str">
            <v>110/35/10</v>
          </cell>
          <cell r="AE383" t="str">
            <v>кВ</v>
          </cell>
        </row>
        <row r="384">
          <cell r="M384" t="str">
            <v>Никола Рожок</v>
          </cell>
        </row>
        <row r="384">
          <cell r="AD384" t="str">
            <v>110/35/10</v>
          </cell>
          <cell r="AE384" t="str">
            <v>кВ</v>
          </cell>
        </row>
        <row r="385">
          <cell r="M385" t="str">
            <v>Роща</v>
          </cell>
        </row>
        <row r="385">
          <cell r="AD385" t="str">
            <v>110/35/10</v>
          </cell>
          <cell r="AE385" t="str">
            <v>кВ</v>
          </cell>
        </row>
        <row r="386">
          <cell r="M386" t="str">
            <v>Слаутино</v>
          </cell>
        </row>
        <row r="386">
          <cell r="AD386" t="str">
            <v>35/10</v>
          </cell>
          <cell r="AE386" t="str">
            <v>кВ</v>
          </cell>
        </row>
        <row r="387">
          <cell r="M387" t="str">
            <v>Салино</v>
          </cell>
        </row>
        <row r="387">
          <cell r="AD387" t="str">
            <v>35/10</v>
          </cell>
          <cell r="AE387" t="str">
            <v>кВ</v>
          </cell>
        </row>
        <row r="388">
          <cell r="M388" t="str">
            <v>Квакшино</v>
          </cell>
        </row>
        <row r="388">
          <cell r="AD388" t="str">
            <v>35/10</v>
          </cell>
          <cell r="AE388" t="str">
            <v>кВ</v>
          </cell>
        </row>
        <row r="389">
          <cell r="M389" t="str">
            <v>Мамулино</v>
          </cell>
        </row>
        <row r="389">
          <cell r="AD389" t="str">
            <v>110/10</v>
          </cell>
          <cell r="AE389" t="str">
            <v>кВ</v>
          </cell>
        </row>
        <row r="390">
          <cell r="M390" t="str">
            <v>Лихославль</v>
          </cell>
        </row>
        <row r="390">
          <cell r="AD390" t="str">
            <v>110/35/10</v>
          </cell>
          <cell r="AE390" t="str">
            <v>кВ</v>
          </cell>
        </row>
        <row r="391">
          <cell r="M391" t="str">
            <v>№ 9</v>
          </cell>
        </row>
        <row r="391">
          <cell r="AD391" t="str">
            <v>35/10/6</v>
          </cell>
          <cell r="AE391" t="str">
            <v>кВ</v>
          </cell>
        </row>
        <row r="392">
          <cell r="M392" t="str">
            <v>Карачарово</v>
          </cell>
        </row>
        <row r="392">
          <cell r="AD392" t="str">
            <v>35/6</v>
          </cell>
          <cell r="AE392" t="str">
            <v>кВ</v>
          </cell>
        </row>
        <row r="393">
          <cell r="M393" t="str">
            <v>№ 8</v>
          </cell>
        </row>
        <row r="393">
          <cell r="AD393" t="str">
            <v>35/10</v>
          </cell>
          <cell r="AE393" t="str">
            <v>кВ</v>
          </cell>
        </row>
        <row r="394">
          <cell r="M394" t="str">
            <v>№ 1</v>
          </cell>
        </row>
        <row r="394">
          <cell r="AD394" t="str">
            <v>35/10</v>
          </cell>
          <cell r="AE394" t="str">
            <v>кВ</v>
          </cell>
        </row>
        <row r="395">
          <cell r="M395" t="str">
            <v>№ 9</v>
          </cell>
        </row>
        <row r="395">
          <cell r="AD395" t="str">
            <v>35/10/6</v>
          </cell>
          <cell r="AE395" t="str">
            <v>кВ</v>
          </cell>
        </row>
        <row r="396">
          <cell r="M396" t="str">
            <v>Мелково</v>
          </cell>
        </row>
        <row r="396">
          <cell r="AD396" t="str">
            <v>35/6</v>
          </cell>
          <cell r="AE396" t="str">
            <v>кВ</v>
          </cell>
        </row>
        <row r="397">
          <cell r="M397" t="str">
            <v>Мелково</v>
          </cell>
        </row>
        <row r="397">
          <cell r="AD397" t="str">
            <v>35/6</v>
          </cell>
          <cell r="AE397" t="str">
            <v>кВ</v>
          </cell>
        </row>
        <row r="398">
          <cell r="M398" t="str">
            <v>Горицы</v>
          </cell>
        </row>
        <row r="398">
          <cell r="AD398" t="str">
            <v>110/35/10</v>
          </cell>
          <cell r="AE398" t="str">
            <v>кВ</v>
          </cell>
        </row>
        <row r="399">
          <cell r="M399" t="str">
            <v>№ 15</v>
          </cell>
        </row>
        <row r="399">
          <cell r="AD399" t="str">
            <v>35/10</v>
          </cell>
          <cell r="AE399" t="str">
            <v>кВ</v>
          </cell>
        </row>
        <row r="400">
          <cell r="M400" t="str">
            <v>Степурино</v>
          </cell>
        </row>
        <row r="400">
          <cell r="AD400" t="str">
            <v>35/10</v>
          </cell>
          <cell r="AE400" t="str">
            <v>кВ</v>
          </cell>
        </row>
        <row r="401">
          <cell r="M401" t="str">
            <v>Дмитрова Гора</v>
          </cell>
        </row>
        <row r="401">
          <cell r="AD401" t="str">
            <v>35/10</v>
          </cell>
          <cell r="AE401" t="str">
            <v>кВ</v>
          </cell>
        </row>
        <row r="402">
          <cell r="M402" t="str">
            <v>Горицы</v>
          </cell>
        </row>
        <row r="402">
          <cell r="AD402" t="str">
            <v>110/35/10</v>
          </cell>
          <cell r="AE402" t="str">
            <v>кВ</v>
          </cell>
        </row>
        <row r="403">
          <cell r="M403" t="str">
            <v>Радуга</v>
          </cell>
        </row>
        <row r="403">
          <cell r="AD403" t="str">
            <v>110/35/10</v>
          </cell>
          <cell r="AE403" t="str">
            <v>кВ</v>
          </cell>
        </row>
        <row r="404">
          <cell r="M404" t="str">
            <v>Белый городок 35</v>
          </cell>
        </row>
        <row r="404">
          <cell r="AD404" t="str">
            <v>35/6</v>
          </cell>
          <cell r="AE404" t="str">
            <v>кВ</v>
          </cell>
        </row>
        <row r="405">
          <cell r="M405" t="str">
            <v>Эммаус</v>
          </cell>
        </row>
        <row r="405">
          <cell r="AD405" t="str">
            <v>35/10</v>
          </cell>
          <cell r="AE405" t="str">
            <v>кВ</v>
          </cell>
        </row>
        <row r="406">
          <cell r="M406" t="str">
            <v>Жилотково</v>
          </cell>
        </row>
        <row r="406">
          <cell r="AD406" t="str">
            <v>35/6</v>
          </cell>
          <cell r="AE406" t="str">
            <v>кВ</v>
          </cell>
        </row>
        <row r="407">
          <cell r="M407" t="str">
            <v>Каликино</v>
          </cell>
        </row>
        <row r="407">
          <cell r="AD407" t="str">
            <v>35/6</v>
          </cell>
          <cell r="AE407" t="str">
            <v>кВ</v>
          </cell>
        </row>
        <row r="408">
          <cell r="M408" t="str">
            <v>Беле-кушаль</v>
          </cell>
        </row>
        <row r="408">
          <cell r="AD408" t="str">
            <v>35/10</v>
          </cell>
          <cell r="AE408" t="str">
            <v>кВ</v>
          </cell>
        </row>
        <row r="409">
          <cell r="M409" t="str">
            <v>№ 1</v>
          </cell>
        </row>
        <row r="409">
          <cell r="AD409" t="str">
            <v>35/10</v>
          </cell>
          <cell r="AE409" t="str">
            <v>кВ</v>
          </cell>
        </row>
        <row r="410">
          <cell r="M410" t="str">
            <v>Белый городок 35</v>
          </cell>
        </row>
        <row r="410">
          <cell r="AD410" t="str">
            <v>35/6</v>
          </cell>
          <cell r="AE410" t="str">
            <v>кВ</v>
          </cell>
        </row>
        <row r="411">
          <cell r="M411" t="str">
            <v>№ 9</v>
          </cell>
        </row>
        <row r="411">
          <cell r="AD411" t="str">
            <v>35/10/6</v>
          </cell>
          <cell r="AE411" t="str">
            <v>кВ</v>
          </cell>
        </row>
        <row r="412">
          <cell r="M412" t="str">
            <v>Вега</v>
          </cell>
        </row>
        <row r="412">
          <cell r="AD412" t="str">
            <v>35/10</v>
          </cell>
          <cell r="AE412" t="str">
            <v>кВ</v>
          </cell>
        </row>
        <row r="413">
          <cell r="M413" t="str">
            <v>Вега</v>
          </cell>
        </row>
        <row r="413">
          <cell r="AD413" t="str">
            <v>35/10</v>
          </cell>
          <cell r="AE413" t="str">
            <v>кВ</v>
          </cell>
        </row>
        <row r="414">
          <cell r="M414" t="str">
            <v>Беле-кушаль</v>
          </cell>
        </row>
        <row r="414">
          <cell r="AD414" t="str">
            <v>35/10</v>
          </cell>
          <cell r="AE414" t="str">
            <v>кВ</v>
          </cell>
        </row>
        <row r="415">
          <cell r="M415" t="str">
            <v>Белый городок 35</v>
          </cell>
        </row>
        <row r="415">
          <cell r="AD415" t="str">
            <v>35/6</v>
          </cell>
          <cell r="AE415" t="str">
            <v>кВ</v>
          </cell>
        </row>
        <row r="416">
          <cell r="M416" t="str">
            <v>Даниловское</v>
          </cell>
        </row>
        <row r="416">
          <cell r="AD416" t="str">
            <v>35/6</v>
          </cell>
          <cell r="AE416" t="str">
            <v>кВ</v>
          </cell>
        </row>
        <row r="417">
          <cell r="M417" t="str">
            <v>Радуга</v>
          </cell>
        </row>
        <row r="417">
          <cell r="AD417" t="str">
            <v>110/35/10</v>
          </cell>
          <cell r="AE417" t="str">
            <v>кВ</v>
          </cell>
        </row>
        <row r="418">
          <cell r="M418" t="str">
            <v>Квакшино</v>
          </cell>
        </row>
        <row r="418">
          <cell r="AD418" t="str">
            <v>35/10</v>
          </cell>
          <cell r="AE418" t="str">
            <v>кВ</v>
          </cell>
        </row>
        <row r="419">
          <cell r="M419" t="str">
            <v>Дмитрова Гора</v>
          </cell>
        </row>
        <row r="419">
          <cell r="AD419" t="str">
            <v>35/10</v>
          </cell>
          <cell r="AE419" t="str">
            <v>кВ</v>
          </cell>
        </row>
        <row r="420">
          <cell r="M420" t="str">
            <v>Лисицкий бор</v>
          </cell>
        </row>
        <row r="420">
          <cell r="AD420" t="str">
            <v>35/6</v>
          </cell>
          <cell r="AE420" t="str">
            <v>кВ</v>
          </cell>
        </row>
        <row r="421">
          <cell r="M421" t="str">
            <v>Микрорайонная</v>
          </cell>
        </row>
        <row r="421">
          <cell r="AD421" t="str">
            <v>35/10/6</v>
          </cell>
          <cell r="AE421" t="str">
            <v>кВ</v>
          </cell>
        </row>
        <row r="422">
          <cell r="M422" t="str">
            <v>Рамешки</v>
          </cell>
        </row>
        <row r="422">
          <cell r="AD422" t="str">
            <v>110/35/10</v>
          </cell>
          <cell r="AE422" t="str">
            <v>кВ</v>
          </cell>
        </row>
        <row r="423">
          <cell r="M423" t="str">
            <v>ДВП</v>
          </cell>
        </row>
        <row r="423">
          <cell r="AD423" t="str">
            <v>110/35/10</v>
          </cell>
          <cell r="AE423" t="str">
            <v>кВ</v>
          </cell>
        </row>
        <row r="424">
          <cell r="M424" t="str">
            <v>Барыково</v>
          </cell>
        </row>
        <row r="424">
          <cell r="AD424" t="str">
            <v>35/6</v>
          </cell>
          <cell r="AE424" t="str">
            <v>кВ</v>
          </cell>
        </row>
        <row r="425">
          <cell r="M425" t="str">
            <v>Дмитрова Гора</v>
          </cell>
        </row>
        <row r="425">
          <cell r="AD425" t="str">
            <v>35/10</v>
          </cell>
          <cell r="AE425" t="str">
            <v>кВ</v>
          </cell>
        </row>
        <row r="426">
          <cell r="M426" t="str">
            <v>Барыково</v>
          </cell>
        </row>
        <row r="426">
          <cell r="AD426" t="str">
            <v>35/6</v>
          </cell>
          <cell r="AE426" t="str">
            <v>кВ</v>
          </cell>
        </row>
        <row r="427">
          <cell r="M427" t="str">
            <v>Барыково</v>
          </cell>
        </row>
        <row r="427">
          <cell r="AD427" t="str">
            <v>35/6</v>
          </cell>
          <cell r="AE427" t="str">
            <v>кВ</v>
          </cell>
        </row>
        <row r="428">
          <cell r="M428" t="str">
            <v>№ 9</v>
          </cell>
        </row>
        <row r="428">
          <cell r="AD428" t="str">
            <v>35/10/6</v>
          </cell>
          <cell r="AE428" t="str">
            <v>кВ</v>
          </cell>
        </row>
        <row r="429">
          <cell r="M429" t="str">
            <v>№ 15</v>
          </cell>
        </row>
        <row r="429">
          <cell r="AD429" t="str">
            <v>35/10</v>
          </cell>
          <cell r="AE429" t="str">
            <v>кВ</v>
          </cell>
        </row>
        <row r="430">
          <cell r="M430" t="str">
            <v>№ 1</v>
          </cell>
        </row>
        <row r="430">
          <cell r="AD430" t="str">
            <v>35/10</v>
          </cell>
          <cell r="AE430" t="str">
            <v>кВ</v>
          </cell>
        </row>
        <row r="431">
          <cell r="M431" t="str">
            <v>№ 15</v>
          </cell>
        </row>
        <row r="431">
          <cell r="AD431" t="str">
            <v>35/10</v>
          </cell>
          <cell r="AE431" t="str">
            <v>кВ</v>
          </cell>
        </row>
        <row r="432">
          <cell r="M432" t="str">
            <v>№ 15</v>
          </cell>
        </row>
        <row r="432">
          <cell r="AD432" t="str">
            <v>35/10</v>
          </cell>
          <cell r="AE432" t="str">
            <v>кВ</v>
          </cell>
        </row>
        <row r="433">
          <cell r="M433" t="str">
            <v>№ 1</v>
          </cell>
        </row>
        <row r="433">
          <cell r="AD433" t="str">
            <v>35/10</v>
          </cell>
          <cell r="AE433" t="str">
            <v>кВ</v>
          </cell>
        </row>
        <row r="434">
          <cell r="M434" t="str">
            <v>№ 1</v>
          </cell>
        </row>
        <row r="434">
          <cell r="AD434" t="str">
            <v>35/10</v>
          </cell>
          <cell r="AE434" t="str">
            <v>кВ</v>
          </cell>
        </row>
        <row r="435">
          <cell r="M435" t="str">
            <v>Изоплит</v>
          </cell>
        </row>
        <row r="435">
          <cell r="AD435" t="str">
            <v>35/10</v>
          </cell>
          <cell r="AE435" t="str">
            <v>кВ</v>
          </cell>
        </row>
        <row r="436">
          <cell r="M436" t="str">
            <v>Жилотково</v>
          </cell>
        </row>
        <row r="436">
          <cell r="AD436" t="str">
            <v>35/6</v>
          </cell>
          <cell r="AE436" t="str">
            <v>кВ</v>
          </cell>
        </row>
        <row r="437">
          <cell r="M437" t="str">
            <v>№ 15</v>
          </cell>
        </row>
        <row r="437">
          <cell r="AD437" t="str">
            <v>35/10</v>
          </cell>
          <cell r="AE437" t="str">
            <v>кВ</v>
          </cell>
        </row>
        <row r="438">
          <cell r="M438" t="str">
            <v>№ 1</v>
          </cell>
        </row>
        <row r="438">
          <cell r="AD438" t="str">
            <v>35/10</v>
          </cell>
          <cell r="AE438" t="str">
            <v>кВ</v>
          </cell>
        </row>
        <row r="439">
          <cell r="M439" t="str">
            <v>Шишково-Дуброво</v>
          </cell>
        </row>
        <row r="439">
          <cell r="AD439" t="str">
            <v>110/10</v>
          </cell>
          <cell r="AE439" t="str">
            <v>кВ</v>
          </cell>
        </row>
        <row r="440">
          <cell r="M440" t="str">
            <v>Лисицкий бор</v>
          </cell>
        </row>
        <row r="440">
          <cell r="AD440" t="str">
            <v>35/6</v>
          </cell>
          <cell r="AE440" t="str">
            <v>кВ</v>
          </cell>
        </row>
        <row r="441">
          <cell r="M441" t="str">
            <v>№ 1</v>
          </cell>
        </row>
        <row r="441">
          <cell r="AD441" t="str">
            <v>35/10</v>
          </cell>
          <cell r="AE441" t="str">
            <v>кВ</v>
          </cell>
        </row>
        <row r="442">
          <cell r="M442" t="str">
            <v>№ 5</v>
          </cell>
        </row>
        <row r="442">
          <cell r="AD442" t="str">
            <v>35/6</v>
          </cell>
          <cell r="AE442" t="str">
            <v>кВ</v>
          </cell>
        </row>
        <row r="443">
          <cell r="M443" t="str">
            <v>№ 5</v>
          </cell>
        </row>
        <row r="443">
          <cell r="AD443" t="str">
            <v>35/6</v>
          </cell>
          <cell r="AE443" t="str">
            <v>кВ</v>
          </cell>
        </row>
        <row r="444">
          <cell r="M444" t="str">
            <v>Карачарово</v>
          </cell>
        </row>
        <row r="444">
          <cell r="AD444" t="str">
            <v>35/6</v>
          </cell>
          <cell r="AE444" t="str">
            <v>кВ</v>
          </cell>
        </row>
        <row r="445">
          <cell r="M445" t="str">
            <v>Дмитрова Гора</v>
          </cell>
        </row>
        <row r="445">
          <cell r="AD445" t="str">
            <v>35/10</v>
          </cell>
          <cell r="AE445" t="str">
            <v>кВ</v>
          </cell>
        </row>
        <row r="446">
          <cell r="M446" t="str">
            <v>Красный луч</v>
          </cell>
        </row>
        <row r="446">
          <cell r="AD446" t="str">
            <v>35/6</v>
          </cell>
          <cell r="AE446" t="str">
            <v>кВ</v>
          </cell>
        </row>
        <row r="447">
          <cell r="M447" t="str">
            <v>Дмитрова Гора</v>
          </cell>
        </row>
        <row r="447">
          <cell r="AD447" t="str">
            <v>35/10</v>
          </cell>
          <cell r="AE447" t="str">
            <v>кВ</v>
          </cell>
        </row>
        <row r="448">
          <cell r="M448" t="str">
            <v>Дмитрова Гора</v>
          </cell>
        </row>
        <row r="448">
          <cell r="AD448" t="str">
            <v>35/10</v>
          </cell>
          <cell r="AE448" t="str">
            <v>кВ</v>
          </cell>
        </row>
        <row r="449">
          <cell r="M449" t="str">
            <v>Дмитрова Гора</v>
          </cell>
        </row>
        <row r="449">
          <cell r="AD449" t="str">
            <v>35/10</v>
          </cell>
          <cell r="AE449" t="str">
            <v>кВ</v>
          </cell>
        </row>
        <row r="450">
          <cell r="M450" t="str">
            <v>Заднее Поле</v>
          </cell>
        </row>
        <row r="450">
          <cell r="AD450" t="str">
            <v>110/35/10</v>
          </cell>
          <cell r="AE450" t="str">
            <v>кВ</v>
          </cell>
        </row>
        <row r="451">
          <cell r="M451" t="str">
            <v>Бубеньево</v>
          </cell>
        </row>
        <row r="451">
          <cell r="AD451" t="str">
            <v>35/10</v>
          </cell>
          <cell r="AE451" t="str">
            <v>кВ</v>
          </cell>
        </row>
        <row r="452">
          <cell r="M452" t="str">
            <v>Бубеньево</v>
          </cell>
        </row>
        <row r="452">
          <cell r="AD452" t="str">
            <v>35/10</v>
          </cell>
          <cell r="AE452" t="str">
            <v>кВ</v>
          </cell>
        </row>
        <row r="453">
          <cell r="M453" t="str">
            <v>Бубеньево</v>
          </cell>
        </row>
        <row r="453">
          <cell r="AD453" t="str">
            <v>35/10</v>
          </cell>
          <cell r="AE453" t="str">
            <v>кВ</v>
          </cell>
        </row>
        <row r="454">
          <cell r="M454" t="str">
            <v>Бубеньево</v>
          </cell>
        </row>
        <row r="454">
          <cell r="AD454" t="str">
            <v>35/10</v>
          </cell>
          <cell r="AE454" t="str">
            <v>кВ</v>
          </cell>
        </row>
        <row r="455">
          <cell r="M455" t="str">
            <v>Бубеньево</v>
          </cell>
        </row>
        <row r="455">
          <cell r="AD455" t="str">
            <v>35/10</v>
          </cell>
          <cell r="AE455" t="str">
            <v>кВ</v>
          </cell>
        </row>
        <row r="456">
          <cell r="M456" t="str">
            <v>Бубеньево</v>
          </cell>
        </row>
        <row r="456">
          <cell r="AD456" t="str">
            <v>35/10</v>
          </cell>
          <cell r="AE456" t="str">
            <v>кВ</v>
          </cell>
        </row>
        <row r="457">
          <cell r="M457" t="str">
            <v>Нерль</v>
          </cell>
        </row>
        <row r="457">
          <cell r="AD457" t="str">
            <v>35/10</v>
          </cell>
          <cell r="AE457" t="str">
            <v>кВ</v>
          </cell>
        </row>
        <row r="458">
          <cell r="M458" t="str">
            <v>Григорово</v>
          </cell>
        </row>
        <row r="458">
          <cell r="AD458" t="str">
            <v>35/10</v>
          </cell>
          <cell r="AE458" t="str">
            <v>кВ</v>
          </cell>
        </row>
        <row r="459">
          <cell r="M459" t="str">
            <v>Дмитрова Гора</v>
          </cell>
        </row>
        <row r="459">
          <cell r="AD459" t="str">
            <v>35/10</v>
          </cell>
          <cell r="AE459" t="str">
            <v>кВ</v>
          </cell>
        </row>
        <row r="460">
          <cell r="M460" t="str">
            <v>Вега</v>
          </cell>
        </row>
        <row r="460">
          <cell r="AD460" t="str">
            <v>35/10</v>
          </cell>
          <cell r="AE460" t="str">
            <v>кВ</v>
          </cell>
        </row>
        <row r="461">
          <cell r="M461" t="str">
            <v>Нагорское</v>
          </cell>
        </row>
        <row r="461">
          <cell r="AD461" t="str">
            <v>35/10</v>
          </cell>
          <cell r="AE461" t="str">
            <v>кВ</v>
          </cell>
        </row>
        <row r="462">
          <cell r="M462" t="str">
            <v>Луч</v>
          </cell>
        </row>
        <row r="462">
          <cell r="AD462" t="str">
            <v>110/35/10</v>
          </cell>
          <cell r="AE462" t="str">
            <v>кВ</v>
          </cell>
        </row>
        <row r="463">
          <cell r="M463" t="str">
            <v>Дмитрова Гора</v>
          </cell>
        </row>
        <row r="463">
          <cell r="AD463" t="str">
            <v>35/10</v>
          </cell>
          <cell r="AE463" t="str">
            <v>кВ</v>
          </cell>
        </row>
        <row r="464">
          <cell r="M464" t="str">
            <v>Нерль</v>
          </cell>
        </row>
        <row r="464">
          <cell r="AD464" t="str">
            <v>35/10</v>
          </cell>
          <cell r="AE464" t="str">
            <v>кВ</v>
          </cell>
        </row>
        <row r="465">
          <cell r="M465" t="str">
            <v>Калязин</v>
          </cell>
        </row>
        <row r="465">
          <cell r="AD465" t="str">
            <v>35/10</v>
          </cell>
          <cell r="AE465" t="str">
            <v>кВ</v>
          </cell>
        </row>
        <row r="466">
          <cell r="M466" t="str">
            <v>Калязин</v>
          </cell>
        </row>
        <row r="466">
          <cell r="AD466" t="str">
            <v>35/10</v>
          </cell>
          <cell r="AE466" t="str">
            <v>кВ</v>
          </cell>
        </row>
        <row r="467">
          <cell r="M467" t="str">
            <v>Вега</v>
          </cell>
        </row>
        <row r="467">
          <cell r="AD467" t="str">
            <v>35/10</v>
          </cell>
          <cell r="AE467" t="str">
            <v>кВ</v>
          </cell>
        </row>
        <row r="468">
          <cell r="M468" t="str">
            <v>Вега</v>
          </cell>
        </row>
        <row r="468">
          <cell r="AD468" t="str">
            <v>35/10</v>
          </cell>
          <cell r="AE468" t="str">
            <v>кВ</v>
          </cell>
        </row>
        <row r="469">
          <cell r="M469" t="str">
            <v>Старая Торопа</v>
          </cell>
        </row>
        <row r="469">
          <cell r="AD469" t="str">
            <v>35/10</v>
          </cell>
          <cell r="AE469" t="str">
            <v>кВ</v>
          </cell>
        </row>
        <row r="470">
          <cell r="M470" t="str">
            <v>Дмитрова Гора</v>
          </cell>
        </row>
        <row r="470">
          <cell r="AD470" t="str">
            <v>35/10</v>
          </cell>
          <cell r="AE470" t="str">
            <v>кВ</v>
          </cell>
        </row>
        <row r="471">
          <cell r="M471" t="str">
            <v>Старица</v>
          </cell>
        </row>
        <row r="471">
          <cell r="AD471" t="str">
            <v>110/35/10</v>
          </cell>
          <cell r="AE471" t="str">
            <v>кВ</v>
          </cell>
        </row>
        <row r="472">
          <cell r="M472" t="str">
            <v>Старица</v>
          </cell>
        </row>
        <row r="472">
          <cell r="AD472" t="str">
            <v>110/35/10</v>
          </cell>
          <cell r="AE472" t="str">
            <v>кВ</v>
          </cell>
        </row>
        <row r="473">
          <cell r="M473" t="str">
            <v>Старица</v>
          </cell>
        </row>
        <row r="473">
          <cell r="AD473" t="str">
            <v>110/35/10</v>
          </cell>
          <cell r="AE473" t="str">
            <v>кВ</v>
          </cell>
        </row>
        <row r="474">
          <cell r="M474" t="str">
            <v>Старица</v>
          </cell>
        </row>
        <row r="474">
          <cell r="AD474" t="str">
            <v>110/35/10</v>
          </cell>
          <cell r="AE474" t="str">
            <v>кВ</v>
          </cell>
        </row>
        <row r="475">
          <cell r="M475" t="str">
            <v>Старица</v>
          </cell>
        </row>
        <row r="475">
          <cell r="AD475" t="str">
            <v>110/35/10</v>
          </cell>
          <cell r="AE475" t="str">
            <v>кВ</v>
          </cell>
        </row>
        <row r="476">
          <cell r="M476" t="str">
            <v>Старица</v>
          </cell>
        </row>
        <row r="476">
          <cell r="AD476" t="str">
            <v>110/35/10</v>
          </cell>
          <cell r="AE476" t="str">
            <v>кВ</v>
          </cell>
        </row>
        <row r="477">
          <cell r="M477" t="str">
            <v>Старица</v>
          </cell>
        </row>
        <row r="477">
          <cell r="AD477" t="str">
            <v>110/35/10</v>
          </cell>
          <cell r="AE477" t="str">
            <v>кВ</v>
          </cell>
        </row>
        <row r="478">
          <cell r="M478" t="str">
            <v>Старица</v>
          </cell>
        </row>
        <row r="478">
          <cell r="AD478" t="str">
            <v>110/35/10</v>
          </cell>
          <cell r="AE478" t="str">
            <v>кВ</v>
          </cell>
        </row>
        <row r="479">
          <cell r="M479" t="str">
            <v>№ 1</v>
          </cell>
        </row>
        <row r="479">
          <cell r="AD479" t="str">
            <v>35/10</v>
          </cell>
          <cell r="AE479" t="str">
            <v>кВ</v>
          </cell>
        </row>
        <row r="480">
          <cell r="M480" t="str">
            <v>Старица</v>
          </cell>
        </row>
        <row r="480">
          <cell r="AD480" t="str">
            <v>110/35/10</v>
          </cell>
          <cell r="AE480" t="str">
            <v>кВ</v>
          </cell>
        </row>
        <row r="481">
          <cell r="M481" t="str">
            <v>Беле-кушаль</v>
          </cell>
        </row>
        <row r="481">
          <cell r="AD481" t="str">
            <v>35/10</v>
          </cell>
          <cell r="AE481" t="str">
            <v>кВ</v>
          </cell>
        </row>
        <row r="482">
          <cell r="M482" t="str">
            <v>Жилотково</v>
          </cell>
        </row>
        <row r="482">
          <cell r="AD482" t="str">
            <v>35/6</v>
          </cell>
          <cell r="AE482" t="str">
            <v>кВ</v>
          </cell>
        </row>
        <row r="483">
          <cell r="M483" t="str">
            <v>№ 8</v>
          </cell>
        </row>
        <row r="483">
          <cell r="AD483" t="str">
            <v>35/10</v>
          </cell>
          <cell r="AE483" t="str">
            <v>кВ</v>
          </cell>
        </row>
        <row r="484">
          <cell r="M484" t="str">
            <v>Жилотково</v>
          </cell>
        </row>
        <row r="484">
          <cell r="AD484" t="str">
            <v>35/6</v>
          </cell>
          <cell r="AE484" t="str">
            <v>кВ</v>
          </cell>
        </row>
        <row r="485">
          <cell r="M485" t="str">
            <v>Жилотково</v>
          </cell>
        </row>
        <row r="485">
          <cell r="AD485" t="str">
            <v>35/6</v>
          </cell>
          <cell r="AE485" t="str">
            <v>кВ</v>
          </cell>
        </row>
        <row r="486">
          <cell r="M486" t="str">
            <v>№ 9</v>
          </cell>
        </row>
        <row r="486">
          <cell r="AD486" t="str">
            <v>35/10/6</v>
          </cell>
          <cell r="AE486" t="str">
            <v>кВ</v>
          </cell>
        </row>
        <row r="487">
          <cell r="M487" t="str">
            <v>Селихово Кон.35/10</v>
          </cell>
        </row>
        <row r="487">
          <cell r="AD487" t="str">
            <v>35/10</v>
          </cell>
          <cell r="AE487" t="str">
            <v>кВ</v>
          </cell>
        </row>
        <row r="488">
          <cell r="M488" t="str">
            <v>Беле-кушаль</v>
          </cell>
        </row>
        <row r="488">
          <cell r="AD488" t="str">
            <v>35/10</v>
          </cell>
          <cell r="AE488" t="str">
            <v>кВ</v>
          </cell>
        </row>
        <row r="489">
          <cell r="M489" t="str">
            <v>Беле-кушаль</v>
          </cell>
        </row>
        <row r="489">
          <cell r="AD489" t="str">
            <v>35/10</v>
          </cell>
          <cell r="AE489" t="str">
            <v>кВ</v>
          </cell>
        </row>
        <row r="490">
          <cell r="M490" t="str">
            <v>Беле-кушаль</v>
          </cell>
        </row>
        <row r="490">
          <cell r="AD490" t="str">
            <v>35/10</v>
          </cell>
          <cell r="AE490" t="str">
            <v>кВ</v>
          </cell>
        </row>
        <row r="491">
          <cell r="M491" t="str">
            <v>Беле-кушаль</v>
          </cell>
        </row>
        <row r="491">
          <cell r="AD491" t="str">
            <v>35/10</v>
          </cell>
          <cell r="AE491" t="str">
            <v>кВ</v>
          </cell>
        </row>
        <row r="492">
          <cell r="M492" t="str">
            <v>Бубеньево</v>
          </cell>
        </row>
        <row r="492">
          <cell r="AD492" t="str">
            <v>35/10</v>
          </cell>
          <cell r="AE492" t="str">
            <v>кВ</v>
          </cell>
        </row>
        <row r="493">
          <cell r="M493" t="str">
            <v>Беле-кушаль</v>
          </cell>
        </row>
        <row r="493">
          <cell r="AD493" t="str">
            <v>35/10</v>
          </cell>
          <cell r="AE493" t="str">
            <v>кВ</v>
          </cell>
        </row>
        <row r="494">
          <cell r="M494" t="str">
            <v>Жилотково</v>
          </cell>
        </row>
        <row r="494">
          <cell r="AD494" t="str">
            <v>35/6</v>
          </cell>
          <cell r="AE494" t="str">
            <v>кВ</v>
          </cell>
        </row>
        <row r="495">
          <cell r="M495" t="str">
            <v>Жилотково</v>
          </cell>
        </row>
        <row r="495">
          <cell r="AD495" t="str">
            <v>35/6</v>
          </cell>
          <cell r="AE495" t="str">
            <v>кВ</v>
          </cell>
        </row>
        <row r="496">
          <cell r="M496" t="str">
            <v>Жилотково</v>
          </cell>
        </row>
        <row r="496">
          <cell r="AD496" t="str">
            <v>35/6</v>
          </cell>
          <cell r="AE496" t="str">
            <v>кВ</v>
          </cell>
        </row>
        <row r="497">
          <cell r="M497" t="str">
            <v>Жилотково</v>
          </cell>
        </row>
        <row r="497">
          <cell r="AD497" t="str">
            <v>35/6</v>
          </cell>
          <cell r="AE497" t="str">
            <v>кВ</v>
          </cell>
        </row>
        <row r="498">
          <cell r="M498" t="str">
            <v>Жилотково</v>
          </cell>
        </row>
        <row r="498">
          <cell r="AD498" t="str">
            <v>35/6</v>
          </cell>
          <cell r="AE498" t="str">
            <v>кВ</v>
          </cell>
        </row>
        <row r="499">
          <cell r="M499" t="str">
            <v>Жилотково</v>
          </cell>
        </row>
        <row r="499">
          <cell r="AD499" t="str">
            <v>35/6</v>
          </cell>
          <cell r="AE499" t="str">
            <v>кВ</v>
          </cell>
        </row>
        <row r="500">
          <cell r="M500" t="str">
            <v>Рязаново</v>
          </cell>
        </row>
        <row r="500">
          <cell r="AD500" t="str">
            <v>35/10</v>
          </cell>
          <cell r="AE500" t="str">
            <v>кВ</v>
          </cell>
        </row>
        <row r="501">
          <cell r="M501" t="str">
            <v>Жилотково</v>
          </cell>
        </row>
        <row r="501">
          <cell r="AD501" t="str">
            <v>35/6</v>
          </cell>
          <cell r="AE501" t="str">
            <v>кВ</v>
          </cell>
        </row>
        <row r="502">
          <cell r="M502" t="str">
            <v>Жилотково</v>
          </cell>
        </row>
        <row r="502">
          <cell r="AD502" t="str">
            <v>35/6</v>
          </cell>
          <cell r="AE502" t="str">
            <v>кВ</v>
          </cell>
        </row>
        <row r="503">
          <cell r="M503" t="str">
            <v>Жилотково</v>
          </cell>
        </row>
        <row r="503">
          <cell r="AD503" t="str">
            <v>35/6</v>
          </cell>
          <cell r="AE503" t="str">
            <v>кВ</v>
          </cell>
        </row>
        <row r="504">
          <cell r="M504" t="str">
            <v>Жилотково</v>
          </cell>
        </row>
        <row r="504">
          <cell r="AD504" t="str">
            <v>35/6</v>
          </cell>
          <cell r="AE504" t="str">
            <v>кВ</v>
          </cell>
        </row>
        <row r="505">
          <cell r="M505" t="str">
            <v>Мамулино</v>
          </cell>
        </row>
        <row r="505">
          <cell r="AD505" t="str">
            <v>110/10</v>
          </cell>
          <cell r="AE505" t="str">
            <v>кВ</v>
          </cell>
        </row>
        <row r="506">
          <cell r="M506" t="str">
            <v>Жилотково</v>
          </cell>
        </row>
        <row r="506">
          <cell r="AD506" t="str">
            <v>35/6</v>
          </cell>
          <cell r="AE506" t="str">
            <v>кВ</v>
          </cell>
        </row>
        <row r="507">
          <cell r="M507" t="str">
            <v>Жилотково</v>
          </cell>
        </row>
        <row r="507">
          <cell r="AD507" t="str">
            <v>35/6</v>
          </cell>
          <cell r="AE507" t="str">
            <v>кВ</v>
          </cell>
        </row>
        <row r="508">
          <cell r="M508" t="str">
            <v>Мамулино</v>
          </cell>
        </row>
        <row r="508">
          <cell r="AD508" t="str">
            <v>110/10</v>
          </cell>
          <cell r="AE508" t="str">
            <v>кВ</v>
          </cell>
        </row>
        <row r="509">
          <cell r="M509" t="str">
            <v>Беле-кушаль</v>
          </cell>
        </row>
        <row r="509">
          <cell r="AD509" t="str">
            <v>35/10</v>
          </cell>
          <cell r="AE509" t="str">
            <v>кВ</v>
          </cell>
        </row>
        <row r="510">
          <cell r="M510" t="str">
            <v>Мамулино</v>
          </cell>
        </row>
        <row r="510">
          <cell r="AD510" t="str">
            <v>110/10</v>
          </cell>
          <cell r="AE510" t="str">
            <v>кВ</v>
          </cell>
        </row>
        <row r="511">
          <cell r="M511" t="str">
            <v>Борки</v>
          </cell>
        </row>
        <row r="511">
          <cell r="AD511" t="str">
            <v>110/35/10</v>
          </cell>
          <cell r="AE511" t="str">
            <v>кВ</v>
          </cell>
        </row>
        <row r="512">
          <cell r="M512" t="str">
            <v>№ 1</v>
          </cell>
        </row>
        <row r="512">
          <cell r="AD512" t="str">
            <v>35/10</v>
          </cell>
          <cell r="AE512" t="str">
            <v>кВ</v>
          </cell>
        </row>
        <row r="513">
          <cell r="M513" t="str">
            <v>Гришкино</v>
          </cell>
        </row>
        <row r="513">
          <cell r="AD513" t="str">
            <v>35/10</v>
          </cell>
          <cell r="AE513" t="str">
            <v>кВ</v>
          </cell>
        </row>
        <row r="514">
          <cell r="M514" t="str">
            <v>Эммаус</v>
          </cell>
        </row>
        <row r="514">
          <cell r="AD514" t="str">
            <v>35/10</v>
          </cell>
          <cell r="AE514" t="str">
            <v>кВ</v>
          </cell>
        </row>
        <row r="515">
          <cell r="M515" t="str">
            <v>Слаутино</v>
          </cell>
        </row>
        <row r="515">
          <cell r="AD515" t="str">
            <v>35/10</v>
          </cell>
          <cell r="AE515" t="str">
            <v>кВ</v>
          </cell>
        </row>
        <row r="516">
          <cell r="M516" t="str">
            <v>Горицы</v>
          </cell>
        </row>
        <row r="516">
          <cell r="AD516" t="str">
            <v>110/35/10</v>
          </cell>
          <cell r="AE516" t="str">
            <v>кВ</v>
          </cell>
        </row>
        <row r="517">
          <cell r="M517" t="str">
            <v>Рязаново</v>
          </cell>
        </row>
        <row r="517">
          <cell r="AD517" t="str">
            <v>35/10</v>
          </cell>
          <cell r="AE517" t="str">
            <v>кВ</v>
          </cell>
        </row>
        <row r="518">
          <cell r="M518" t="str">
            <v>Микрорайонная</v>
          </cell>
        </row>
        <row r="518">
          <cell r="AD518" t="str">
            <v>35/10/6</v>
          </cell>
          <cell r="AE518" t="str">
            <v>кВ</v>
          </cell>
        </row>
        <row r="519">
          <cell r="M519" t="str">
            <v>Городня</v>
          </cell>
        </row>
        <row r="519">
          <cell r="AD519" t="str">
            <v>35/10</v>
          </cell>
          <cell r="AE519" t="str">
            <v>кВ</v>
          </cell>
        </row>
        <row r="520">
          <cell r="M520" t="str">
            <v>Дмитрова Гора</v>
          </cell>
        </row>
        <row r="520">
          <cell r="AD520" t="str">
            <v>35/10</v>
          </cell>
          <cell r="AE520" t="str">
            <v>кВ</v>
          </cell>
        </row>
        <row r="521">
          <cell r="M521" t="str">
            <v>Дмитрова Гора</v>
          </cell>
        </row>
        <row r="521">
          <cell r="AD521" t="str">
            <v>35/10</v>
          </cell>
          <cell r="AE521" t="str">
            <v>кВ</v>
          </cell>
        </row>
        <row r="522">
          <cell r="M522" t="str">
            <v>Тургиново</v>
          </cell>
        </row>
        <row r="522">
          <cell r="AD522" t="str">
            <v>35/10</v>
          </cell>
          <cell r="AE522" t="str">
            <v>кВ</v>
          </cell>
        </row>
        <row r="523">
          <cell r="M523" t="str">
            <v>Старица</v>
          </cell>
        </row>
        <row r="523">
          <cell r="AD523" t="str">
            <v>110/35/10</v>
          </cell>
          <cell r="AE523" t="str">
            <v>кВ</v>
          </cell>
        </row>
        <row r="524">
          <cell r="M524" t="str">
            <v>Радуга</v>
          </cell>
        </row>
        <row r="524">
          <cell r="AD524" t="str">
            <v>110/35/10</v>
          </cell>
          <cell r="AE524" t="str">
            <v>кВ</v>
          </cell>
        </row>
        <row r="525">
          <cell r="M525" t="str">
            <v>Плутково</v>
          </cell>
        </row>
        <row r="525">
          <cell r="AD525" t="str">
            <v>35/10</v>
          </cell>
          <cell r="AE525" t="str">
            <v>кВ</v>
          </cell>
        </row>
        <row r="526">
          <cell r="M526" t="str">
            <v>Медное</v>
          </cell>
        </row>
        <row r="526">
          <cell r="AD526" t="str">
            <v>35/10</v>
          </cell>
          <cell r="AE526" t="str">
            <v>кВ</v>
          </cell>
        </row>
        <row r="527">
          <cell r="M527" t="str">
            <v>Селигер</v>
          </cell>
        </row>
        <row r="527">
          <cell r="AD527" t="str">
            <v>35/10</v>
          </cell>
          <cell r="AE527" t="str">
            <v>кВ</v>
          </cell>
        </row>
        <row r="528">
          <cell r="M528" t="str">
            <v>Калязин</v>
          </cell>
        </row>
        <row r="528">
          <cell r="AD528" t="str">
            <v>35/10</v>
          </cell>
          <cell r="AE528" t="str">
            <v>кВ</v>
          </cell>
        </row>
        <row r="529">
          <cell r="M529" t="str">
            <v>Нерль</v>
          </cell>
        </row>
        <row r="529">
          <cell r="AD529" t="str">
            <v>35/10</v>
          </cell>
          <cell r="AE529" t="str">
            <v>кВ</v>
          </cell>
        </row>
        <row r="530">
          <cell r="M530" t="str">
            <v>Барыково</v>
          </cell>
        </row>
        <row r="530">
          <cell r="AD530" t="str">
            <v>35/6</v>
          </cell>
          <cell r="AE530" t="str">
            <v>кВ</v>
          </cell>
        </row>
        <row r="531">
          <cell r="M531" t="str">
            <v>Нерль</v>
          </cell>
        </row>
        <row r="531">
          <cell r="AD531" t="str">
            <v>35/10</v>
          </cell>
          <cell r="AE531" t="str">
            <v>кВ</v>
          </cell>
        </row>
        <row r="532">
          <cell r="M532" t="str">
            <v>Селигер</v>
          </cell>
        </row>
        <row r="532">
          <cell r="AD532" t="str">
            <v>35/10</v>
          </cell>
          <cell r="AE532" t="str">
            <v>кВ</v>
          </cell>
        </row>
        <row r="533">
          <cell r="M533" t="str">
            <v>Селигер</v>
          </cell>
        </row>
        <row r="533">
          <cell r="AD533" t="str">
            <v>35/10</v>
          </cell>
          <cell r="AE533" t="str">
            <v>кВ</v>
          </cell>
        </row>
        <row r="534">
          <cell r="M534" t="str">
            <v>Зубцов</v>
          </cell>
        </row>
        <row r="534">
          <cell r="AD534" t="str">
            <v>35/10</v>
          </cell>
          <cell r="AE534" t="str">
            <v>кВ</v>
          </cell>
        </row>
        <row r="535">
          <cell r="M535" t="str">
            <v>Горицы</v>
          </cell>
        </row>
        <row r="535">
          <cell r="AD535" t="str">
            <v>110/35/10</v>
          </cell>
          <cell r="AE535" t="str">
            <v>кВ</v>
          </cell>
        </row>
        <row r="536">
          <cell r="M536" t="str">
            <v>Кулицкая</v>
          </cell>
        </row>
        <row r="536">
          <cell r="AD536" t="str">
            <v>110/10</v>
          </cell>
          <cell r="AE536" t="str">
            <v>кВ</v>
          </cell>
        </row>
        <row r="537">
          <cell r="M537" t="str">
            <v>Радуга</v>
          </cell>
        </row>
        <row r="537">
          <cell r="AD537" t="str">
            <v>110/35/10</v>
          </cell>
          <cell r="AE537" t="str">
            <v>кВ</v>
          </cell>
        </row>
        <row r="538">
          <cell r="M538" t="str">
            <v>Карачарово</v>
          </cell>
        </row>
        <row r="538">
          <cell r="AD538" t="str">
            <v>35/6</v>
          </cell>
          <cell r="AE538" t="str">
            <v>кВ</v>
          </cell>
        </row>
        <row r="539">
          <cell r="M539" t="str">
            <v>Вега</v>
          </cell>
        </row>
        <row r="539">
          <cell r="AD539" t="str">
            <v>35/10</v>
          </cell>
          <cell r="AE539" t="str">
            <v>кВ</v>
          </cell>
        </row>
        <row r="540">
          <cell r="M540" t="str">
            <v>№ 1</v>
          </cell>
        </row>
        <row r="540">
          <cell r="AD540" t="str">
            <v>35/10</v>
          </cell>
          <cell r="AE540" t="str">
            <v>кВ</v>
          </cell>
        </row>
        <row r="541">
          <cell r="M541" t="str">
            <v>Зубцов</v>
          </cell>
        </row>
        <row r="541">
          <cell r="AD541" t="str">
            <v>35/10</v>
          </cell>
          <cell r="AE541" t="str">
            <v>кВ</v>
          </cell>
        </row>
        <row r="542">
          <cell r="M542" t="str">
            <v>Торопец</v>
          </cell>
        </row>
        <row r="542">
          <cell r="AD542" t="str">
            <v>110/35/10</v>
          </cell>
          <cell r="AE542" t="str">
            <v>кВ</v>
          </cell>
        </row>
        <row r="543">
          <cell r="M543" t="str">
            <v>Нерль</v>
          </cell>
        </row>
        <row r="543">
          <cell r="AD543" t="str">
            <v>35/10</v>
          </cell>
          <cell r="AE543" t="str">
            <v>кВ</v>
          </cell>
        </row>
        <row r="544">
          <cell r="M544" t="str">
            <v>Микрорайонная</v>
          </cell>
        </row>
        <row r="544">
          <cell r="AD544" t="str">
            <v>35/10/6</v>
          </cell>
          <cell r="AE544" t="str">
            <v>кВ</v>
          </cell>
        </row>
        <row r="545">
          <cell r="M545" t="str">
            <v>Степурино</v>
          </cell>
        </row>
        <row r="545">
          <cell r="AD545" t="str">
            <v>35/10</v>
          </cell>
          <cell r="AE545" t="str">
            <v>кВ</v>
          </cell>
        </row>
        <row r="546">
          <cell r="M546" t="str">
            <v>Микрорайонная</v>
          </cell>
        </row>
        <row r="546">
          <cell r="AD546" t="str">
            <v>35/10/6</v>
          </cell>
          <cell r="AE546" t="str">
            <v>кВ</v>
          </cell>
        </row>
        <row r="547">
          <cell r="M547" t="str">
            <v>Старица</v>
          </cell>
        </row>
        <row r="547">
          <cell r="AD547" t="str">
            <v>110/35/10</v>
          </cell>
          <cell r="AE547" t="str">
            <v>кВ</v>
          </cell>
        </row>
        <row r="548">
          <cell r="M548" t="str">
            <v>Старица</v>
          </cell>
        </row>
        <row r="548">
          <cell r="AD548" t="str">
            <v>110/35/10</v>
          </cell>
          <cell r="AE548" t="str">
            <v>кВ</v>
          </cell>
        </row>
        <row r="549">
          <cell r="M549" t="str">
            <v>№ 1</v>
          </cell>
        </row>
        <row r="549">
          <cell r="AD549" t="str">
            <v>35/10</v>
          </cell>
          <cell r="AE549" t="str">
            <v>кВ</v>
          </cell>
        </row>
        <row r="550">
          <cell r="M550" t="str">
            <v>Мокшино</v>
          </cell>
        </row>
        <row r="550">
          <cell r="AD550" t="str">
            <v>35/10</v>
          </cell>
          <cell r="AE550" t="str">
            <v>кВ</v>
          </cell>
        </row>
        <row r="551">
          <cell r="M551" t="str">
            <v>Городня</v>
          </cell>
        </row>
        <row r="551">
          <cell r="AD551" t="str">
            <v>35/10</v>
          </cell>
          <cell r="AE551" t="str">
            <v>кВ</v>
          </cell>
        </row>
        <row r="552">
          <cell r="M552" t="str">
            <v>№ 9</v>
          </cell>
        </row>
        <row r="552">
          <cell r="AD552" t="str">
            <v>35/10/6</v>
          </cell>
          <cell r="AE552" t="str">
            <v>кВ</v>
          </cell>
        </row>
        <row r="553">
          <cell r="M553" t="str">
            <v>№ 1</v>
          </cell>
        </row>
        <row r="553">
          <cell r="AD553" t="str">
            <v>35/10</v>
          </cell>
          <cell r="AE553" t="str">
            <v>кВ</v>
          </cell>
        </row>
        <row r="554">
          <cell r="M554" t="str">
            <v>Кушалино</v>
          </cell>
        </row>
        <row r="554">
          <cell r="AD554" t="str">
            <v>35/10</v>
          </cell>
          <cell r="AE554" t="str">
            <v>кВ</v>
          </cell>
        </row>
        <row r="555">
          <cell r="M555" t="str">
            <v>Затверецкая</v>
          </cell>
        </row>
        <row r="555">
          <cell r="AD555" t="str">
            <v>35/6</v>
          </cell>
          <cell r="AE555" t="str">
            <v>кВ</v>
          </cell>
        </row>
        <row r="556">
          <cell r="M556" t="str">
            <v>Рязаново</v>
          </cell>
        </row>
        <row r="556">
          <cell r="AD556" t="str">
            <v>35/10</v>
          </cell>
          <cell r="AE556" t="str">
            <v>кВ</v>
          </cell>
        </row>
        <row r="557">
          <cell r="M557" t="str">
            <v>Верхняя Троица</v>
          </cell>
        </row>
        <row r="557">
          <cell r="AD557" t="str">
            <v>110/35/10</v>
          </cell>
          <cell r="AE557" t="str">
            <v>кВ</v>
          </cell>
        </row>
        <row r="558">
          <cell r="M558" t="str">
            <v>Селигер</v>
          </cell>
        </row>
        <row r="558">
          <cell r="AD558" t="str">
            <v>35/10</v>
          </cell>
          <cell r="AE558" t="str">
            <v>кВ</v>
          </cell>
        </row>
        <row r="559">
          <cell r="M559" t="str">
            <v>Крапивня</v>
          </cell>
        </row>
        <row r="559">
          <cell r="AD559" t="str">
            <v>35/10</v>
          </cell>
          <cell r="AE559" t="str">
            <v>кВ</v>
          </cell>
        </row>
        <row r="560">
          <cell r="M560" t="str">
            <v>№ 1</v>
          </cell>
        </row>
        <row r="560">
          <cell r="AD560" t="str">
            <v>35/10</v>
          </cell>
          <cell r="AE560" t="str">
            <v>кВ</v>
          </cell>
        </row>
        <row r="561">
          <cell r="M561" t="str">
            <v>Мамулино</v>
          </cell>
        </row>
        <row r="561">
          <cell r="AD561" t="str">
            <v>110/10</v>
          </cell>
          <cell r="AE561" t="str">
            <v>кВ</v>
          </cell>
        </row>
        <row r="562">
          <cell r="M562" t="str">
            <v>Старица</v>
          </cell>
        </row>
        <row r="562">
          <cell r="AD562" t="str">
            <v>110/35/10</v>
          </cell>
          <cell r="AE562" t="str">
            <v>кВ</v>
          </cell>
        </row>
        <row r="563">
          <cell r="M563" t="str">
            <v>Барыково</v>
          </cell>
        </row>
        <row r="563">
          <cell r="AD563" t="str">
            <v>35/6</v>
          </cell>
          <cell r="AE563" t="str">
            <v>кВ</v>
          </cell>
        </row>
        <row r="564">
          <cell r="M564" t="str">
            <v>Радуга</v>
          </cell>
        </row>
        <row r="564">
          <cell r="AD564" t="str">
            <v>110/35/10</v>
          </cell>
          <cell r="AE564" t="str">
            <v>кВ</v>
          </cell>
        </row>
        <row r="565">
          <cell r="M565" t="str">
            <v>Микрорайонная</v>
          </cell>
        </row>
        <row r="565">
          <cell r="AD565" t="str">
            <v>35/10/6</v>
          </cell>
          <cell r="AE565" t="str">
            <v>кВ</v>
          </cell>
        </row>
        <row r="566">
          <cell r="M566" t="str">
            <v>Бушевец</v>
          </cell>
        </row>
        <row r="566">
          <cell r="AD566" t="str">
            <v>110/10</v>
          </cell>
          <cell r="AE566" t="str">
            <v>кВ</v>
          </cell>
        </row>
        <row r="567">
          <cell r="M567" t="str">
            <v>Заднее Поле</v>
          </cell>
        </row>
        <row r="567">
          <cell r="AD567" t="str">
            <v>110/35/10</v>
          </cell>
          <cell r="AE567" t="str">
            <v>кВ</v>
          </cell>
        </row>
        <row r="568">
          <cell r="M568" t="str">
            <v>Зубцов</v>
          </cell>
        </row>
        <row r="568">
          <cell r="AD568" t="str">
            <v>35/10</v>
          </cell>
          <cell r="AE568" t="str">
            <v>кВ</v>
          </cell>
        </row>
        <row r="569">
          <cell r="M569" t="str">
            <v>№ 1</v>
          </cell>
        </row>
        <row r="569">
          <cell r="AD569" t="str">
            <v>35/10</v>
          </cell>
          <cell r="AE569" t="str">
            <v>кВ</v>
          </cell>
        </row>
        <row r="570">
          <cell r="M570" t="str">
            <v>№ 9</v>
          </cell>
        </row>
        <row r="570">
          <cell r="AD570" t="str">
            <v>35/10/6</v>
          </cell>
          <cell r="AE570" t="str">
            <v>кВ</v>
          </cell>
        </row>
        <row r="571">
          <cell r="M571" t="str">
            <v>Безбородово</v>
          </cell>
        </row>
        <row r="571">
          <cell r="AD571" t="str">
            <v>110/35/6</v>
          </cell>
          <cell r="AE571" t="str">
            <v>кВ</v>
          </cell>
        </row>
        <row r="572">
          <cell r="M572" t="str">
            <v>Старица</v>
          </cell>
        </row>
        <row r="572">
          <cell r="AD572" t="str">
            <v>110/35/10</v>
          </cell>
          <cell r="AE572" t="str">
            <v>кВ</v>
          </cell>
        </row>
        <row r="573">
          <cell r="M573" t="str">
            <v>Красный Холм</v>
          </cell>
        </row>
        <row r="573">
          <cell r="AD573" t="str">
            <v>110/35/10</v>
          </cell>
          <cell r="AE573" t="str">
            <v>кВ</v>
          </cell>
        </row>
        <row r="574">
          <cell r="M574" t="str">
            <v>Калязин</v>
          </cell>
        </row>
        <row r="574">
          <cell r="AD574" t="str">
            <v>35/10</v>
          </cell>
          <cell r="AE574" t="str">
            <v>кВ</v>
          </cell>
        </row>
        <row r="575">
          <cell r="M575" t="str">
            <v>Вега</v>
          </cell>
        </row>
        <row r="575">
          <cell r="AD575" t="str">
            <v>35/10</v>
          </cell>
          <cell r="AE575" t="str">
            <v>кВ</v>
          </cell>
        </row>
        <row r="576">
          <cell r="M576" t="str">
            <v>Нерль</v>
          </cell>
        </row>
        <row r="576">
          <cell r="AD576" t="str">
            <v>35/10</v>
          </cell>
          <cell r="AE576" t="str">
            <v>кВ</v>
          </cell>
        </row>
        <row r="577">
          <cell r="M577" t="str">
            <v>Бубеньево</v>
          </cell>
        </row>
        <row r="577">
          <cell r="AD577" t="str">
            <v>35/10</v>
          </cell>
          <cell r="AE577" t="str">
            <v>кВ</v>
          </cell>
        </row>
        <row r="578">
          <cell r="M578" t="str">
            <v>Степурино</v>
          </cell>
        </row>
        <row r="578">
          <cell r="AD578" t="str">
            <v>35/10</v>
          </cell>
          <cell r="AE578" t="str">
            <v>кВ</v>
          </cell>
        </row>
        <row r="579">
          <cell r="M579" t="str">
            <v>Барыково</v>
          </cell>
        </row>
        <row r="579">
          <cell r="AD579" t="str">
            <v>35/6</v>
          </cell>
          <cell r="AE579" t="str">
            <v>кВ</v>
          </cell>
        </row>
        <row r="580">
          <cell r="M580" t="str">
            <v>Торопец</v>
          </cell>
        </row>
        <row r="580">
          <cell r="AD580" t="str">
            <v>110/35/10</v>
          </cell>
          <cell r="AE580" t="str">
            <v>кВ</v>
          </cell>
        </row>
        <row r="581">
          <cell r="M581" t="str">
            <v>Рамешки</v>
          </cell>
        </row>
        <row r="581">
          <cell r="AD581" t="str">
            <v>110/35/10</v>
          </cell>
          <cell r="AE581" t="str">
            <v>кВ</v>
          </cell>
        </row>
        <row r="582">
          <cell r="M582" t="str">
            <v>Григорово</v>
          </cell>
        </row>
        <row r="582">
          <cell r="AD582" t="str">
            <v>35/10</v>
          </cell>
          <cell r="AE582" t="str">
            <v>кВ</v>
          </cell>
        </row>
        <row r="583">
          <cell r="M583" t="str">
            <v>Григорово</v>
          </cell>
        </row>
        <row r="583">
          <cell r="AD583" t="str">
            <v>35/10</v>
          </cell>
          <cell r="AE583" t="str">
            <v>кВ</v>
          </cell>
        </row>
        <row r="584">
          <cell r="M584" t="str">
            <v>Григорово</v>
          </cell>
        </row>
        <row r="584">
          <cell r="AD584" t="str">
            <v>35/10</v>
          </cell>
          <cell r="AE584" t="str">
            <v>кВ</v>
          </cell>
        </row>
        <row r="585">
          <cell r="M585" t="str">
            <v>Григорово</v>
          </cell>
        </row>
        <row r="585">
          <cell r="AD585" t="str">
            <v>35/10</v>
          </cell>
          <cell r="AE585" t="str">
            <v>кВ</v>
          </cell>
        </row>
        <row r="586">
          <cell r="M586" t="str">
            <v>Григорово</v>
          </cell>
        </row>
        <row r="586">
          <cell r="AD586" t="str">
            <v>35/10</v>
          </cell>
          <cell r="AE586" t="str">
            <v>кВ</v>
          </cell>
        </row>
        <row r="587">
          <cell r="M587" t="str">
            <v>Григорово</v>
          </cell>
        </row>
        <row r="587">
          <cell r="AD587" t="str">
            <v>35/10</v>
          </cell>
          <cell r="AE587" t="str">
            <v>кВ</v>
          </cell>
        </row>
        <row r="588">
          <cell r="M588" t="str">
            <v>Григорово</v>
          </cell>
        </row>
        <row r="588">
          <cell r="AD588" t="str">
            <v>35/10</v>
          </cell>
          <cell r="AE588" t="str">
            <v>кВ</v>
          </cell>
        </row>
        <row r="589">
          <cell r="M589" t="str">
            <v>Григорово</v>
          </cell>
        </row>
        <row r="589">
          <cell r="AD589" t="str">
            <v>35/10</v>
          </cell>
          <cell r="AE589" t="str">
            <v>кВ</v>
          </cell>
        </row>
        <row r="590">
          <cell r="M590" t="str">
            <v>Кушалино</v>
          </cell>
        </row>
        <row r="590">
          <cell r="AD590" t="str">
            <v>35/10</v>
          </cell>
          <cell r="AE590" t="str">
            <v>кВ</v>
          </cell>
        </row>
        <row r="591">
          <cell r="M591" t="str">
            <v>Григорово</v>
          </cell>
        </row>
        <row r="591">
          <cell r="AD591" t="str">
            <v>35/10</v>
          </cell>
          <cell r="AE591" t="str">
            <v>кВ</v>
          </cell>
        </row>
        <row r="592">
          <cell r="M592" t="str">
            <v>Земцы</v>
          </cell>
        </row>
        <row r="592">
          <cell r="AD592" t="str">
            <v>35/10</v>
          </cell>
          <cell r="AE592" t="str">
            <v>кВ</v>
          </cell>
        </row>
        <row r="593">
          <cell r="M593" t="str">
            <v>Старт</v>
          </cell>
        </row>
        <row r="593">
          <cell r="AD593" t="str">
            <v>110/35/10</v>
          </cell>
          <cell r="AE593" t="str">
            <v>кВ</v>
          </cell>
        </row>
        <row r="594">
          <cell r="M594" t="str">
            <v>Высокое</v>
          </cell>
        </row>
        <row r="594">
          <cell r="AD594" t="str">
            <v>35/10</v>
          </cell>
          <cell r="AE594" t="str">
            <v>кВ</v>
          </cell>
        </row>
        <row r="595">
          <cell r="M595" t="str">
            <v>Старица</v>
          </cell>
        </row>
        <row r="595">
          <cell r="AD595" t="str">
            <v>110/35/10</v>
          </cell>
          <cell r="AE595" t="str">
            <v>кВ</v>
          </cell>
        </row>
        <row r="596">
          <cell r="M596" t="str">
            <v>Радуга</v>
          </cell>
        </row>
        <row r="596">
          <cell r="AD596" t="str">
            <v>110/35/10</v>
          </cell>
          <cell r="AE596" t="str">
            <v>кВ</v>
          </cell>
        </row>
        <row r="597">
          <cell r="M597" t="str">
            <v>Григорово</v>
          </cell>
        </row>
        <row r="597">
          <cell r="AD597" t="str">
            <v>35/10</v>
          </cell>
          <cell r="AE597" t="str">
            <v>кВ</v>
          </cell>
        </row>
        <row r="598">
          <cell r="M598" t="str">
            <v>Полиграфкраски</v>
          </cell>
        </row>
        <row r="598">
          <cell r="AD598" t="str">
            <v>110/10</v>
          </cell>
          <cell r="AE598" t="str">
            <v>кВ</v>
          </cell>
        </row>
        <row r="599">
          <cell r="M599" t="str">
            <v>Верхняя Троица</v>
          </cell>
        </row>
        <row r="599">
          <cell r="AD599" t="str">
            <v>110/35/10</v>
          </cell>
          <cell r="AE599" t="str">
            <v>кВ</v>
          </cell>
        </row>
        <row r="600">
          <cell r="M600" t="str">
            <v>Алунд</v>
          </cell>
        </row>
        <row r="600">
          <cell r="AD600" t="str">
            <v>110/10</v>
          </cell>
          <cell r="AE600" t="str">
            <v>кВ</v>
          </cell>
        </row>
        <row r="601">
          <cell r="M601" t="str">
            <v>Григорово</v>
          </cell>
        </row>
        <row r="601">
          <cell r="AD601" t="str">
            <v>35/10</v>
          </cell>
          <cell r="AE601" t="str">
            <v>кВ</v>
          </cell>
        </row>
        <row r="602">
          <cell r="M602" t="str">
            <v>Даниловское</v>
          </cell>
        </row>
        <row r="602">
          <cell r="AD602" t="str">
            <v>35/6</v>
          </cell>
          <cell r="AE602" t="str">
            <v>кВ</v>
          </cell>
        </row>
        <row r="603">
          <cell r="M603" t="str">
            <v>Григорово</v>
          </cell>
        </row>
        <row r="603">
          <cell r="AD603" t="str">
            <v>35/10</v>
          </cell>
          <cell r="AE603" t="str">
            <v>кВ</v>
          </cell>
        </row>
        <row r="604">
          <cell r="M604" t="str">
            <v>Медное</v>
          </cell>
        </row>
        <row r="604">
          <cell r="AD604" t="str">
            <v>35/10</v>
          </cell>
          <cell r="AE604" t="str">
            <v>кВ</v>
          </cell>
        </row>
        <row r="605">
          <cell r="M605" t="str">
            <v>Лукино</v>
          </cell>
        </row>
        <row r="605">
          <cell r="AD605" t="str">
            <v>35/10</v>
          </cell>
          <cell r="AE605" t="str">
            <v>кВ</v>
          </cell>
        </row>
        <row r="606">
          <cell r="M606" t="str">
            <v>Лукино</v>
          </cell>
        </row>
        <row r="606">
          <cell r="AD606" t="str">
            <v>35/10</v>
          </cell>
          <cell r="AE606" t="str">
            <v>кВ</v>
          </cell>
        </row>
        <row r="607">
          <cell r="M607" t="str">
            <v>Лукино</v>
          </cell>
        </row>
        <row r="607">
          <cell r="AD607" t="str">
            <v>35/10</v>
          </cell>
          <cell r="AE607" t="str">
            <v>кВ</v>
          </cell>
        </row>
        <row r="608">
          <cell r="M608" t="str">
            <v>Беляницы</v>
          </cell>
        </row>
        <row r="608">
          <cell r="AD608" t="str">
            <v>35/10</v>
          </cell>
          <cell r="AE608" t="str">
            <v>кВ</v>
          </cell>
        </row>
        <row r="609">
          <cell r="M609" t="str">
            <v>Головино</v>
          </cell>
        </row>
        <row r="609">
          <cell r="AD609" t="str">
            <v>35/10</v>
          </cell>
          <cell r="AE609" t="str">
            <v>кВ</v>
          </cell>
        </row>
        <row r="610">
          <cell r="M610" t="str">
            <v>Головино</v>
          </cell>
        </row>
        <row r="610">
          <cell r="AD610" t="str">
            <v>35/10</v>
          </cell>
          <cell r="AE610" t="str">
            <v>кВ</v>
          </cell>
        </row>
        <row r="611">
          <cell r="M611" t="str">
            <v>Головино</v>
          </cell>
        </row>
        <row r="611">
          <cell r="AD611" t="str">
            <v>35/10</v>
          </cell>
          <cell r="AE611" t="str">
            <v>кВ</v>
          </cell>
        </row>
        <row r="612">
          <cell r="M612" t="str">
            <v>Головино</v>
          </cell>
        </row>
        <row r="612">
          <cell r="AD612" t="str">
            <v>35/10</v>
          </cell>
          <cell r="AE612" t="str">
            <v>кВ</v>
          </cell>
        </row>
        <row r="613">
          <cell r="M613" t="str">
            <v>Изоплит</v>
          </cell>
        </row>
        <row r="613">
          <cell r="AD613" t="str">
            <v>35/10</v>
          </cell>
          <cell r="AE613" t="str">
            <v>кВ</v>
          </cell>
        </row>
        <row r="614">
          <cell r="M614" t="str">
            <v>Изоплит</v>
          </cell>
        </row>
        <row r="614">
          <cell r="AD614" t="str">
            <v>35/10</v>
          </cell>
          <cell r="AE614" t="str">
            <v>кВ</v>
          </cell>
        </row>
        <row r="615">
          <cell r="M615" t="str">
            <v>Изоплит</v>
          </cell>
        </row>
        <row r="615">
          <cell r="AD615" t="str">
            <v>35/10</v>
          </cell>
          <cell r="AE615" t="str">
            <v>кВ</v>
          </cell>
        </row>
        <row r="616">
          <cell r="M616" t="str">
            <v>Квакшино</v>
          </cell>
        </row>
        <row r="616">
          <cell r="AD616" t="str">
            <v>35/10</v>
          </cell>
          <cell r="AE616" t="str">
            <v>кВ</v>
          </cell>
        </row>
        <row r="617">
          <cell r="M617" t="str">
            <v>Квакшино</v>
          </cell>
        </row>
        <row r="617">
          <cell r="AD617" t="str">
            <v>35/10</v>
          </cell>
          <cell r="AE617" t="str">
            <v>кВ</v>
          </cell>
        </row>
        <row r="618">
          <cell r="M618" t="str">
            <v>Квакшино</v>
          </cell>
        </row>
        <row r="618">
          <cell r="AD618" t="str">
            <v>35/10</v>
          </cell>
          <cell r="AE618" t="str">
            <v>кВ</v>
          </cell>
        </row>
        <row r="619">
          <cell r="M619" t="str">
            <v>Квакшино</v>
          </cell>
        </row>
        <row r="619">
          <cell r="AD619" t="str">
            <v>35/10</v>
          </cell>
          <cell r="AE619" t="str">
            <v>кВ</v>
          </cell>
        </row>
        <row r="620">
          <cell r="M620" t="str">
            <v>Квакшино</v>
          </cell>
        </row>
        <row r="620">
          <cell r="AD620" t="str">
            <v>35/10</v>
          </cell>
          <cell r="AE620" t="str">
            <v>кВ</v>
          </cell>
        </row>
        <row r="621">
          <cell r="M621" t="str">
            <v>Селище</v>
          </cell>
        </row>
        <row r="621">
          <cell r="AD621" t="str">
            <v>35/10</v>
          </cell>
          <cell r="AE621" t="str">
            <v>кВ</v>
          </cell>
        </row>
        <row r="622">
          <cell r="M622" t="str">
            <v>Селище</v>
          </cell>
        </row>
        <row r="622">
          <cell r="AD622" t="str">
            <v>35/10</v>
          </cell>
          <cell r="AE622" t="str">
            <v>кВ</v>
          </cell>
        </row>
        <row r="623">
          <cell r="M623" t="str">
            <v>Тимково</v>
          </cell>
        </row>
        <row r="623">
          <cell r="AD623" t="str">
            <v>35/10</v>
          </cell>
          <cell r="AE623" t="str">
            <v>кВ</v>
          </cell>
        </row>
        <row r="624">
          <cell r="M624" t="str">
            <v>Тимково</v>
          </cell>
        </row>
        <row r="624">
          <cell r="AD624" t="str">
            <v>35/10</v>
          </cell>
          <cell r="AE624" t="str">
            <v>кВ</v>
          </cell>
        </row>
        <row r="625">
          <cell r="M625" t="str">
            <v>Сонково</v>
          </cell>
        </row>
        <row r="625">
          <cell r="AD625" t="str">
            <v>35/10</v>
          </cell>
          <cell r="AE625" t="str">
            <v>кВ</v>
          </cell>
        </row>
        <row r="626">
          <cell r="M626" t="str">
            <v>Сонково</v>
          </cell>
        </row>
        <row r="626">
          <cell r="AD626" t="str">
            <v>35/10</v>
          </cell>
          <cell r="AE626" t="str">
            <v>кВ</v>
          </cell>
        </row>
        <row r="627">
          <cell r="M627" t="str">
            <v>Сонково</v>
          </cell>
        </row>
        <row r="627">
          <cell r="AD627" t="str">
            <v>35/10</v>
          </cell>
          <cell r="AE627" t="str">
            <v>кВ</v>
          </cell>
        </row>
        <row r="628">
          <cell r="M628" t="str">
            <v>Сонково</v>
          </cell>
        </row>
        <row r="628">
          <cell r="AD628" t="str">
            <v>35/10</v>
          </cell>
          <cell r="AE628" t="str">
            <v>кВ</v>
          </cell>
        </row>
        <row r="629">
          <cell r="M629" t="str">
            <v>Салино</v>
          </cell>
        </row>
        <row r="629">
          <cell r="AD629" t="str">
            <v>35/10</v>
          </cell>
          <cell r="AE629" t="str">
            <v>кВ</v>
          </cell>
        </row>
        <row r="630">
          <cell r="M630" t="str">
            <v>Салино</v>
          </cell>
        </row>
        <row r="630">
          <cell r="AD630" t="str">
            <v>35/10</v>
          </cell>
          <cell r="AE630" t="str">
            <v>кВ</v>
          </cell>
        </row>
        <row r="631">
          <cell r="M631" t="str">
            <v>Салино</v>
          </cell>
        </row>
        <row r="631">
          <cell r="AD631" t="str">
            <v>35/10</v>
          </cell>
          <cell r="AE631" t="str">
            <v>кВ</v>
          </cell>
        </row>
        <row r="632">
          <cell r="M632" t="str">
            <v>Тургиново</v>
          </cell>
        </row>
        <row r="632">
          <cell r="AD632" t="str">
            <v>35/10</v>
          </cell>
          <cell r="AE632" t="str">
            <v>кВ</v>
          </cell>
        </row>
        <row r="633">
          <cell r="M633" t="str">
            <v>Юрьево-Девичье</v>
          </cell>
        </row>
        <row r="633">
          <cell r="AD633" t="str">
            <v>35/10</v>
          </cell>
          <cell r="AE633" t="str">
            <v>кВ</v>
          </cell>
        </row>
        <row r="634">
          <cell r="M634" t="str">
            <v>Юрьево-Девичье</v>
          </cell>
        </row>
        <row r="634">
          <cell r="AD634" t="str">
            <v>35/10</v>
          </cell>
          <cell r="AE634" t="str">
            <v>кВ</v>
          </cell>
        </row>
        <row r="635">
          <cell r="M635" t="str">
            <v>Карачарово</v>
          </cell>
        </row>
        <row r="635">
          <cell r="AD635" t="str">
            <v>35/6</v>
          </cell>
          <cell r="AE635" t="str">
            <v>кВ</v>
          </cell>
        </row>
        <row r="636">
          <cell r="M636" t="str">
            <v>Карачарово</v>
          </cell>
        </row>
        <row r="636">
          <cell r="AD636" t="str">
            <v>35/6</v>
          </cell>
          <cell r="AE636" t="str">
            <v>кВ</v>
          </cell>
        </row>
        <row r="637">
          <cell r="M637" t="str">
            <v>Голубые озера</v>
          </cell>
        </row>
        <row r="637">
          <cell r="AD637" t="str">
            <v>35/6</v>
          </cell>
          <cell r="AE637" t="str">
            <v>кВ</v>
          </cell>
        </row>
        <row r="638">
          <cell r="M638" t="str">
            <v>Мелково</v>
          </cell>
        </row>
        <row r="638">
          <cell r="AD638" t="str">
            <v>35/6</v>
          </cell>
          <cell r="AE638" t="str">
            <v>кВ</v>
          </cell>
        </row>
        <row r="639">
          <cell r="M639" t="str">
            <v>Понизовье</v>
          </cell>
        </row>
        <row r="639">
          <cell r="AD639" t="str">
            <v>110/10</v>
          </cell>
          <cell r="AE639" t="str">
            <v>кВ</v>
          </cell>
        </row>
        <row r="640">
          <cell r="M640" t="str">
            <v>Медведиха</v>
          </cell>
        </row>
        <row r="640">
          <cell r="AD640" t="str">
            <v>110/10</v>
          </cell>
          <cell r="AE640" t="str">
            <v>кВ</v>
          </cell>
        </row>
        <row r="641">
          <cell r="M641" t="str">
            <v>Пено</v>
          </cell>
        </row>
        <row r="641">
          <cell r="AD641" t="str">
            <v>110/10</v>
          </cell>
          <cell r="AE641" t="str">
            <v>кВ</v>
          </cell>
        </row>
        <row r="642">
          <cell r="M642" t="str">
            <v>Селихово </v>
          </cell>
        </row>
        <row r="642">
          <cell r="AD642" t="str">
            <v>110/10</v>
          </cell>
          <cell r="AE642" t="str">
            <v>кВ</v>
          </cell>
        </row>
        <row r="643">
          <cell r="M643" t="str">
            <v>Селихово </v>
          </cell>
        </row>
        <row r="643">
          <cell r="AD643" t="str">
            <v>110/10</v>
          </cell>
          <cell r="AE643" t="str">
            <v>кВ</v>
          </cell>
        </row>
        <row r="644">
          <cell r="M644" t="str">
            <v>Кулицкая</v>
          </cell>
        </row>
        <row r="644">
          <cell r="AD644" t="str">
            <v>110/10</v>
          </cell>
          <cell r="AE644" t="str">
            <v>кВ</v>
          </cell>
        </row>
        <row r="645">
          <cell r="M645" t="str">
            <v>Кулицкая</v>
          </cell>
        </row>
        <row r="645">
          <cell r="AD645" t="str">
            <v>110/10</v>
          </cell>
          <cell r="AE645" t="str">
            <v>кВ</v>
          </cell>
        </row>
        <row r="646">
          <cell r="M646" t="str">
            <v>Кулицкая</v>
          </cell>
        </row>
        <row r="646">
          <cell r="AD646" t="str">
            <v>110/10</v>
          </cell>
          <cell r="AE646" t="str">
            <v>кВ</v>
          </cell>
        </row>
        <row r="647">
          <cell r="M647" t="str">
            <v>Кулицкая</v>
          </cell>
        </row>
        <row r="647">
          <cell r="AD647" t="str">
            <v>110/10</v>
          </cell>
          <cell r="AE647" t="str">
            <v>кВ</v>
          </cell>
        </row>
        <row r="648">
          <cell r="M648" t="str">
            <v>Кувшиново</v>
          </cell>
        </row>
        <row r="648">
          <cell r="AD648" t="str">
            <v>110/35/10</v>
          </cell>
          <cell r="AE648" t="str">
            <v>кВ</v>
          </cell>
        </row>
        <row r="649">
          <cell r="M649" t="str">
            <v>Кувшиново</v>
          </cell>
        </row>
        <row r="649">
          <cell r="AD649" t="str">
            <v>110/35/10</v>
          </cell>
          <cell r="AE649" t="str">
            <v>кВ</v>
          </cell>
        </row>
        <row r="650">
          <cell r="M650" t="str">
            <v>Западная Двина</v>
          </cell>
        </row>
        <row r="650">
          <cell r="AD650" t="str">
            <v>110/35/10</v>
          </cell>
          <cell r="AE650" t="str">
            <v>кВ</v>
          </cell>
        </row>
        <row r="651">
          <cell r="M651" t="str">
            <v>Западная Двина</v>
          </cell>
        </row>
        <row r="651">
          <cell r="AD651" t="str">
            <v>110/35/10</v>
          </cell>
          <cell r="AE651" t="str">
            <v>кВ</v>
          </cell>
        </row>
        <row r="652">
          <cell r="M652" t="str">
            <v>Западная Двина</v>
          </cell>
        </row>
        <row r="652">
          <cell r="AD652" t="str">
            <v>110/35/10</v>
          </cell>
          <cell r="AE652" t="str">
            <v>кВ</v>
          </cell>
        </row>
        <row r="653">
          <cell r="M653" t="str">
            <v>Западная Двина</v>
          </cell>
        </row>
        <row r="653">
          <cell r="AD653" t="str">
            <v>110/35/10</v>
          </cell>
          <cell r="AE653" t="str">
            <v>кВ</v>
          </cell>
        </row>
        <row r="654">
          <cell r="M654" t="str">
            <v>Западная Двина</v>
          </cell>
        </row>
        <row r="654">
          <cell r="AD654" t="str">
            <v>110/35/10</v>
          </cell>
          <cell r="AE654" t="str">
            <v>кВ</v>
          </cell>
        </row>
        <row r="655">
          <cell r="M655" t="str">
            <v>Западная Двина</v>
          </cell>
        </row>
        <row r="655">
          <cell r="AD655" t="str">
            <v>110/35/10</v>
          </cell>
          <cell r="AE655" t="str">
            <v>кВ</v>
          </cell>
        </row>
        <row r="656">
          <cell r="M656" t="str">
            <v>Рамешки</v>
          </cell>
        </row>
        <row r="656">
          <cell r="AD656" t="str">
            <v>110/35/10</v>
          </cell>
          <cell r="AE656" t="str">
            <v>кВ</v>
          </cell>
        </row>
        <row r="657">
          <cell r="M657" t="str">
            <v>Рамешки</v>
          </cell>
        </row>
        <row r="657">
          <cell r="AD657" t="str">
            <v>110/35/10</v>
          </cell>
          <cell r="AE657" t="str">
            <v>кВ</v>
          </cell>
        </row>
        <row r="658">
          <cell r="M658" t="str">
            <v>Рамешки</v>
          </cell>
        </row>
        <row r="658">
          <cell r="AD658" t="str">
            <v>110/35/10</v>
          </cell>
          <cell r="AE658" t="str">
            <v>кВ</v>
          </cell>
        </row>
        <row r="659">
          <cell r="M659" t="str">
            <v>Рамешки</v>
          </cell>
        </row>
        <row r="659">
          <cell r="AD659" t="str">
            <v>110/35/10</v>
          </cell>
          <cell r="AE659" t="str">
            <v>кВ</v>
          </cell>
        </row>
        <row r="660">
          <cell r="M660" t="str">
            <v>Рамешки</v>
          </cell>
        </row>
        <row r="660">
          <cell r="AD660" t="str">
            <v>110/35/10</v>
          </cell>
          <cell r="AE660" t="str">
            <v>кВ</v>
          </cell>
        </row>
        <row r="661">
          <cell r="M661" t="str">
            <v>Поречье</v>
          </cell>
        </row>
        <row r="661">
          <cell r="AD661" t="str">
            <v>110/35/10</v>
          </cell>
          <cell r="AE661" t="str">
            <v>кВ</v>
          </cell>
        </row>
        <row r="662">
          <cell r="M662" t="str">
            <v>Борки</v>
          </cell>
        </row>
        <row r="662">
          <cell r="AD662" t="str">
            <v>110/35/10</v>
          </cell>
          <cell r="AE662" t="str">
            <v>кВ</v>
          </cell>
        </row>
        <row r="663">
          <cell r="M663" t="str">
            <v>Борки</v>
          </cell>
        </row>
        <row r="663">
          <cell r="AD663" t="str">
            <v>110/35/10</v>
          </cell>
          <cell r="AE663" t="str">
            <v>кВ</v>
          </cell>
        </row>
        <row r="664">
          <cell r="M664" t="str">
            <v>Борки</v>
          </cell>
        </row>
        <row r="664">
          <cell r="AD664" t="str">
            <v>110/35/10</v>
          </cell>
          <cell r="AE664" t="str">
            <v>кВ</v>
          </cell>
        </row>
        <row r="665">
          <cell r="M665" t="str">
            <v>ДВП</v>
          </cell>
        </row>
        <row r="665">
          <cell r="AD665" t="str">
            <v>110/35/10</v>
          </cell>
          <cell r="AE665" t="str">
            <v>кВ</v>
          </cell>
        </row>
        <row r="666">
          <cell r="M666" t="str">
            <v>Верхняя Троица</v>
          </cell>
        </row>
        <row r="666">
          <cell r="AD666" t="str">
            <v>110/35/10</v>
          </cell>
          <cell r="AE666" t="str">
            <v>кВ</v>
          </cell>
        </row>
        <row r="667">
          <cell r="M667" t="str">
            <v>Верхняя Троица</v>
          </cell>
        </row>
        <row r="667">
          <cell r="AD667" t="str">
            <v>110/35/10</v>
          </cell>
          <cell r="AE667" t="str">
            <v>кВ</v>
          </cell>
        </row>
        <row r="668">
          <cell r="M668" t="str">
            <v>Верхняя Троица</v>
          </cell>
        </row>
        <row r="668">
          <cell r="AD668" t="str">
            <v>110/35/10</v>
          </cell>
          <cell r="AE668" t="str">
            <v>кВ</v>
          </cell>
        </row>
        <row r="669">
          <cell r="M669" t="str">
            <v>Верхняя Троица</v>
          </cell>
        </row>
        <row r="669">
          <cell r="AD669" t="str">
            <v>110/35/10</v>
          </cell>
          <cell r="AE669" t="str">
            <v>кВ</v>
          </cell>
        </row>
        <row r="670">
          <cell r="M670" t="str">
            <v>Осташков</v>
          </cell>
        </row>
        <row r="670">
          <cell r="AD670" t="str">
            <v>110/35/10</v>
          </cell>
          <cell r="AE670" t="str">
            <v>кВ</v>
          </cell>
        </row>
        <row r="671">
          <cell r="M671" t="str">
            <v>Осташков</v>
          </cell>
        </row>
        <row r="671">
          <cell r="AD671" t="str">
            <v>110/35/10</v>
          </cell>
          <cell r="AE671" t="str">
            <v>кВ</v>
          </cell>
        </row>
        <row r="672">
          <cell r="M672" t="str">
            <v>Осташков</v>
          </cell>
        </row>
        <row r="672">
          <cell r="AD672" t="str">
            <v>110/35/10</v>
          </cell>
          <cell r="AE672" t="str">
            <v>кВ</v>
          </cell>
        </row>
        <row r="673">
          <cell r="M673" t="str">
            <v>Осташков</v>
          </cell>
        </row>
        <row r="673">
          <cell r="AD673" t="str">
            <v>110/35/10</v>
          </cell>
          <cell r="AE673" t="str">
            <v>кВ</v>
          </cell>
        </row>
        <row r="674">
          <cell r="M674" t="str">
            <v>Осташков</v>
          </cell>
        </row>
        <row r="674">
          <cell r="AD674" t="str">
            <v>110/35/10</v>
          </cell>
          <cell r="AE674" t="str">
            <v>кВ</v>
          </cell>
        </row>
        <row r="675">
          <cell r="M675" t="str">
            <v>Горицы</v>
          </cell>
        </row>
        <row r="675">
          <cell r="AD675" t="str">
            <v>110/35/10</v>
          </cell>
          <cell r="AE675" t="str">
            <v>кВ</v>
          </cell>
        </row>
        <row r="676">
          <cell r="M676" t="str">
            <v>Горицы</v>
          </cell>
        </row>
        <row r="676">
          <cell r="AD676" t="str">
            <v>110/35/10</v>
          </cell>
          <cell r="AE676" t="str">
            <v>кВ</v>
          </cell>
        </row>
        <row r="677">
          <cell r="M677" t="str">
            <v>Горицы</v>
          </cell>
        </row>
        <row r="677">
          <cell r="AD677" t="str">
            <v>110/35/10</v>
          </cell>
          <cell r="AE677" t="str">
            <v>кВ</v>
          </cell>
        </row>
        <row r="678">
          <cell r="M678" t="str">
            <v>Чертолино</v>
          </cell>
        </row>
        <row r="678">
          <cell r="AD678" t="str">
            <v>110/35/10</v>
          </cell>
          <cell r="AE678" t="str">
            <v>кВ</v>
          </cell>
        </row>
        <row r="679">
          <cell r="M679" t="str">
            <v>Торопец</v>
          </cell>
        </row>
        <row r="679">
          <cell r="AD679" t="str">
            <v>110/35/10</v>
          </cell>
          <cell r="AE679" t="str">
            <v>кВ</v>
          </cell>
        </row>
        <row r="680">
          <cell r="M680" t="str">
            <v>Торопец</v>
          </cell>
        </row>
        <row r="680">
          <cell r="AD680" t="str">
            <v>110/35/10</v>
          </cell>
          <cell r="AE680" t="str">
            <v>кВ</v>
          </cell>
        </row>
        <row r="681">
          <cell r="M681" t="str">
            <v>Роща</v>
          </cell>
        </row>
        <row r="681">
          <cell r="AD681" t="str">
            <v>110/35/10</v>
          </cell>
          <cell r="AE681" t="str">
            <v>кВ</v>
          </cell>
        </row>
        <row r="682">
          <cell r="M682" t="str">
            <v>Роща</v>
          </cell>
        </row>
        <row r="682">
          <cell r="AD682" t="str">
            <v>110/35/10</v>
          </cell>
          <cell r="AE682" t="str">
            <v>кВ</v>
          </cell>
        </row>
        <row r="683">
          <cell r="M683" t="str">
            <v>Роща</v>
          </cell>
        </row>
        <row r="683">
          <cell r="AD683" t="str">
            <v>110/35/10</v>
          </cell>
          <cell r="AE683" t="str">
            <v>кВ</v>
          </cell>
        </row>
        <row r="684">
          <cell r="M684" t="str">
            <v>Максатиха</v>
          </cell>
        </row>
        <row r="684">
          <cell r="AD684" t="str">
            <v>35/10</v>
          </cell>
          <cell r="AE684" t="str">
            <v>кВ</v>
          </cell>
        </row>
        <row r="685">
          <cell r="M685" t="str">
            <v>Лазурная</v>
          </cell>
        </row>
        <row r="685">
          <cell r="AD685" t="str">
            <v>110/35/10</v>
          </cell>
          <cell r="AE685" t="str">
            <v>кВ</v>
          </cell>
        </row>
        <row r="686">
          <cell r="M686" t="str">
            <v>Княжьи Горы</v>
          </cell>
        </row>
        <row r="686">
          <cell r="AD686" t="str">
            <v>35/10</v>
          </cell>
          <cell r="AE686" t="str">
            <v>кВ</v>
          </cell>
        </row>
        <row r="687">
          <cell r="M687" t="str">
            <v>Уланово</v>
          </cell>
        </row>
        <row r="687">
          <cell r="AD687" t="str">
            <v>35/10</v>
          </cell>
          <cell r="AE687" t="str">
            <v>кВ</v>
          </cell>
        </row>
        <row r="688">
          <cell r="M688" t="str">
            <v>Барыково</v>
          </cell>
        </row>
        <row r="688">
          <cell r="AD688" t="str">
            <v>35/6</v>
          </cell>
          <cell r="AE688" t="str">
            <v>кВ</v>
          </cell>
        </row>
        <row r="689">
          <cell r="M689" t="str">
            <v>Плотично</v>
          </cell>
        </row>
        <row r="689">
          <cell r="AD689" t="str">
            <v>35/10</v>
          </cell>
          <cell r="AE689" t="str">
            <v>кВ</v>
          </cell>
        </row>
        <row r="690">
          <cell r="M690" t="str">
            <v>Южная</v>
          </cell>
        </row>
        <row r="690">
          <cell r="AD690" t="str">
            <v>110/35/10</v>
          </cell>
          <cell r="AE690" t="str">
            <v>кВ</v>
          </cell>
        </row>
        <row r="691">
          <cell r="M691" t="str">
            <v>Даниловское</v>
          </cell>
        </row>
        <row r="691">
          <cell r="AD691" t="str">
            <v>35/6</v>
          </cell>
          <cell r="AE691" t="str">
            <v>кВ</v>
          </cell>
        </row>
        <row r="692">
          <cell r="M692" t="str">
            <v>Южная</v>
          </cell>
        </row>
        <row r="692">
          <cell r="AD692" t="str">
            <v>110/35/10</v>
          </cell>
          <cell r="AE692" t="str">
            <v>кВ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56"/>
    <col collapsed="false" customWidth="true" hidden="false" outlineLevel="0" max="3" min="3" style="0" width="29.28"/>
    <col collapsed="false" customWidth="true" hidden="false" outlineLevel="0" max="5" min="5" style="0" width="10.56"/>
    <col collapsed="false" customWidth="true" hidden="false" outlineLevel="0" max="7" min="7" style="0" width="11.42"/>
    <col collapsed="false" customWidth="true" hidden="false" outlineLevel="0" max="9" min="9" style="0" width="10.13"/>
    <col collapsed="false" customWidth="true" hidden="false" outlineLevel="0" max="11" min="11" style="0" width="10.13"/>
  </cols>
  <sheetData>
    <row r="1" customFormat="false" ht="15" hidden="false" customHeight="false" outlineLevel="0" collapsed="false">
      <c r="H1" s="1" t="s">
        <v>0</v>
      </c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D2" s="2"/>
      <c r="E2" s="3"/>
      <c r="F2" s="2"/>
      <c r="G2" s="2"/>
      <c r="H2" s="2"/>
      <c r="I2" s="4"/>
      <c r="J2" s="2"/>
      <c r="K2" s="2"/>
    </row>
    <row r="3" customFormat="false" ht="15.75" hidden="false" customHeight="false" outlineLevel="0" collapsed="false">
      <c r="C3" s="2"/>
      <c r="D3" s="2"/>
      <c r="E3" s="3"/>
      <c r="F3" s="2"/>
      <c r="G3" s="2"/>
      <c r="H3" s="2"/>
      <c r="I3" s="4"/>
      <c r="J3" s="2"/>
      <c r="K3" s="2"/>
    </row>
    <row r="4" customFormat="false" ht="15.7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/>
      <c r="F4" s="7" t="s">
        <v>5</v>
      </c>
      <c r="G4" s="7"/>
      <c r="H4" s="7" t="s">
        <v>6</v>
      </c>
      <c r="I4" s="7"/>
      <c r="J4" s="7" t="s">
        <v>7</v>
      </c>
      <c r="K4" s="7"/>
    </row>
    <row r="5" customFormat="false" ht="46.5" hidden="false" customHeight="true" outlineLevel="0" collapsed="false">
      <c r="A5" s="5"/>
      <c r="B5" s="8" t="s">
        <v>8</v>
      </c>
      <c r="C5" s="6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A6" s="5"/>
      <c r="B6" s="8"/>
      <c r="C6" s="6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10" t="s">
        <v>10</v>
      </c>
      <c r="J6" s="9" t="s">
        <v>9</v>
      </c>
      <c r="K6" s="9" t="s">
        <v>10</v>
      </c>
    </row>
    <row r="7" customFormat="false" ht="15" hidden="false" customHeight="false" outlineLevel="0" collapsed="false">
      <c r="A7" s="11"/>
      <c r="B7" s="11"/>
      <c r="C7" s="11" t="s">
        <v>11</v>
      </c>
      <c r="D7" s="12" t="n">
        <f aca="false">SUM(D8:D114)</f>
        <v>410</v>
      </c>
      <c r="E7" s="13" t="n">
        <f aca="false">SUM(E8:E114)</f>
        <v>5.3132</v>
      </c>
      <c r="F7" s="12" t="n">
        <f aca="false">SUM(F8:F114)</f>
        <v>452</v>
      </c>
      <c r="G7" s="13" t="n">
        <f aca="false">SUM(G8:G114)</f>
        <v>7.24025</v>
      </c>
      <c r="H7" s="12" t="n">
        <f aca="false">SUM(H8:H114)</f>
        <v>276</v>
      </c>
      <c r="I7" s="13" t="n">
        <f aca="false">SUM(I8:I114)</f>
        <v>3.3989</v>
      </c>
      <c r="J7" s="12" t="n">
        <f aca="false">SUM(J8:J114)</f>
        <v>0</v>
      </c>
      <c r="K7" s="12" t="n">
        <f aca="false">SUM(K8:K114)</f>
        <v>0</v>
      </c>
    </row>
    <row r="8" customFormat="false" ht="15" hidden="false" customHeight="false" outlineLevel="0" collapsed="false">
      <c r="A8" s="14" t="s">
        <v>12</v>
      </c>
      <c r="B8" s="14" t="n">
        <v>1</v>
      </c>
      <c r="C8" s="14" t="s">
        <v>13</v>
      </c>
      <c r="D8" s="15" t="n">
        <v>1</v>
      </c>
      <c r="E8" s="15" t="n">
        <v>0.05</v>
      </c>
      <c r="F8" s="15" t="n">
        <v>1</v>
      </c>
      <c r="G8" s="15" t="n">
        <v>0.05</v>
      </c>
      <c r="H8" s="14" t="n">
        <v>1</v>
      </c>
      <c r="I8" s="14" t="n">
        <v>0.015</v>
      </c>
      <c r="J8" s="14"/>
      <c r="K8" s="14"/>
    </row>
    <row r="9" customFormat="false" ht="15" hidden="false" customHeight="false" outlineLevel="0" collapsed="false">
      <c r="A9" s="14" t="s">
        <v>12</v>
      </c>
      <c r="B9" s="14" t="n">
        <f aca="false">B8+1</f>
        <v>2</v>
      </c>
      <c r="C9" s="14" t="s">
        <v>14</v>
      </c>
      <c r="D9" s="15" t="n">
        <v>16</v>
      </c>
      <c r="E9" s="15" t="n">
        <v>0.1567</v>
      </c>
      <c r="F9" s="15" t="n">
        <v>16</v>
      </c>
      <c r="G9" s="15" t="n">
        <v>0.1567</v>
      </c>
      <c r="H9" s="14"/>
      <c r="I9" s="14" t="n">
        <v>0</v>
      </c>
      <c r="J9" s="14"/>
      <c r="K9" s="14"/>
    </row>
    <row r="10" customFormat="false" ht="15" hidden="false" customHeight="false" outlineLevel="0" collapsed="false">
      <c r="A10" s="14" t="s">
        <v>12</v>
      </c>
      <c r="B10" s="14" t="n">
        <f aca="false">B9+1</f>
        <v>3</v>
      </c>
      <c r="C10" s="14" t="s">
        <v>15</v>
      </c>
      <c r="D10" s="15" t="n">
        <v>8</v>
      </c>
      <c r="E10" s="15" t="n">
        <v>0.095</v>
      </c>
      <c r="F10" s="15" t="n">
        <v>8</v>
      </c>
      <c r="G10" s="15" t="n">
        <v>0.095</v>
      </c>
      <c r="H10" s="14" t="n">
        <v>1</v>
      </c>
      <c r="I10" s="14" t="n">
        <v>0.01</v>
      </c>
      <c r="J10" s="14"/>
      <c r="K10" s="14"/>
    </row>
    <row r="11" customFormat="false" ht="15" hidden="false" customHeight="false" outlineLevel="0" collapsed="false">
      <c r="A11" s="14" t="s">
        <v>12</v>
      </c>
      <c r="B11" s="14" t="n">
        <f aca="false">B10+1</f>
        <v>4</v>
      </c>
      <c r="C11" s="14" t="s">
        <v>16</v>
      </c>
      <c r="D11" s="15" t="n">
        <v>3</v>
      </c>
      <c r="E11" s="15" t="n">
        <v>0.04</v>
      </c>
      <c r="F11" s="15" t="n">
        <v>3</v>
      </c>
      <c r="G11" s="15" t="n">
        <v>0.04</v>
      </c>
      <c r="H11" s="14"/>
      <c r="I11" s="14" t="n">
        <v>0</v>
      </c>
      <c r="J11" s="14"/>
      <c r="K11" s="14"/>
    </row>
    <row r="12" customFormat="false" ht="15" hidden="false" customHeight="false" outlineLevel="0" collapsed="false">
      <c r="A12" s="14" t="s">
        <v>12</v>
      </c>
      <c r="B12" s="14" t="n">
        <f aca="false">B11+1</f>
        <v>5</v>
      </c>
      <c r="C12" s="14" t="s">
        <v>17</v>
      </c>
      <c r="D12" s="15" t="n">
        <v>4</v>
      </c>
      <c r="E12" s="15" t="n">
        <v>0.012</v>
      </c>
      <c r="F12" s="15"/>
      <c r="G12" s="15" t="n">
        <v>0</v>
      </c>
      <c r="H12" s="14" t="n">
        <v>2</v>
      </c>
      <c r="I12" s="15" t="n">
        <v>0.028</v>
      </c>
      <c r="J12" s="14"/>
      <c r="K12" s="14"/>
    </row>
    <row r="13" customFormat="false" ht="15" hidden="false" customHeight="false" outlineLevel="0" collapsed="false">
      <c r="A13" s="14" t="s">
        <v>12</v>
      </c>
      <c r="B13" s="14" t="n">
        <f aca="false">B12+1</f>
        <v>6</v>
      </c>
      <c r="C13" s="14" t="s">
        <v>18</v>
      </c>
      <c r="D13" s="15" t="n">
        <v>1</v>
      </c>
      <c r="E13" s="15" t="n">
        <v>0.003</v>
      </c>
      <c r="F13" s="15" t="n">
        <v>1</v>
      </c>
      <c r="G13" s="15" t="n">
        <v>0.003</v>
      </c>
      <c r="H13" s="14"/>
      <c r="I13" s="15" t="n">
        <v>0</v>
      </c>
      <c r="J13" s="14"/>
      <c r="K13" s="14"/>
    </row>
    <row r="14" customFormat="false" ht="15" hidden="false" customHeight="false" outlineLevel="0" collapsed="false">
      <c r="A14" s="14" t="s">
        <v>12</v>
      </c>
      <c r="B14" s="14" t="n">
        <f aca="false">B13+1</f>
        <v>7</v>
      </c>
      <c r="C14" s="14" t="s">
        <v>19</v>
      </c>
      <c r="D14" s="15" t="n">
        <v>1</v>
      </c>
      <c r="E14" s="15" t="n">
        <v>0.015</v>
      </c>
      <c r="F14" s="15" t="n">
        <v>1</v>
      </c>
      <c r="G14" s="15" t="n">
        <v>0.015</v>
      </c>
      <c r="H14" s="14"/>
      <c r="I14" s="15" t="n">
        <v>0</v>
      </c>
      <c r="J14" s="14"/>
      <c r="K14" s="14"/>
    </row>
    <row r="15" customFormat="false" ht="15" hidden="false" customHeight="false" outlineLevel="0" collapsed="false">
      <c r="A15" s="14" t="s">
        <v>12</v>
      </c>
      <c r="B15" s="14" t="n">
        <f aca="false">B14+1</f>
        <v>8</v>
      </c>
      <c r="C15" s="14" t="s">
        <v>20</v>
      </c>
      <c r="D15" s="15" t="n">
        <v>4</v>
      </c>
      <c r="E15" s="15" t="n">
        <v>0.012</v>
      </c>
      <c r="F15" s="15"/>
      <c r="G15" s="15" t="n">
        <v>0</v>
      </c>
      <c r="H15" s="14" t="n">
        <v>1</v>
      </c>
      <c r="I15" s="14" t="n">
        <v>0.01</v>
      </c>
      <c r="J15" s="14"/>
      <c r="K15" s="14"/>
    </row>
    <row r="16" customFormat="false" ht="15" hidden="false" customHeight="false" outlineLevel="0" collapsed="false">
      <c r="A16" s="14" t="s">
        <v>12</v>
      </c>
      <c r="B16" s="14" t="n">
        <f aca="false">B15+1</f>
        <v>9</v>
      </c>
      <c r="C16" s="14" t="s">
        <v>21</v>
      </c>
      <c r="D16" s="15" t="n">
        <v>6</v>
      </c>
      <c r="E16" s="15" t="n">
        <v>0.049</v>
      </c>
      <c r="F16" s="15" t="n">
        <v>6</v>
      </c>
      <c r="G16" s="15" t="n">
        <v>0.049</v>
      </c>
      <c r="H16" s="15" t="n">
        <v>1</v>
      </c>
      <c r="I16" s="15" t="n">
        <v>0.012</v>
      </c>
      <c r="J16" s="14"/>
      <c r="K16" s="14"/>
    </row>
    <row r="17" customFormat="false" ht="15" hidden="false" customHeight="false" outlineLevel="0" collapsed="false">
      <c r="A17" s="14" t="s">
        <v>12</v>
      </c>
      <c r="B17" s="14" t="n">
        <f aca="false">B16+1</f>
        <v>10</v>
      </c>
      <c r="C17" s="14" t="s">
        <v>22</v>
      </c>
      <c r="D17" s="15" t="n">
        <v>2</v>
      </c>
      <c r="E17" s="14" t="n">
        <v>0.017</v>
      </c>
      <c r="F17" s="15" t="n">
        <v>2</v>
      </c>
      <c r="G17" s="14" t="n">
        <v>0.017</v>
      </c>
      <c r="H17" s="14" t="n">
        <v>1</v>
      </c>
      <c r="I17" s="15" t="n">
        <v>0.005</v>
      </c>
      <c r="J17" s="14"/>
      <c r="K17" s="14"/>
    </row>
    <row r="18" customFormat="false" ht="15" hidden="false" customHeight="false" outlineLevel="0" collapsed="false">
      <c r="A18" s="14" t="s">
        <v>12</v>
      </c>
      <c r="B18" s="14" t="n">
        <f aca="false">B17+1</f>
        <v>11</v>
      </c>
      <c r="C18" s="14" t="s">
        <v>23</v>
      </c>
      <c r="D18" s="15" t="n">
        <v>8</v>
      </c>
      <c r="E18" s="15" t="n">
        <v>0.12</v>
      </c>
      <c r="F18" s="15" t="n">
        <v>8</v>
      </c>
      <c r="G18" s="15" t="n">
        <v>0.12</v>
      </c>
      <c r="H18" s="14" t="n">
        <v>2</v>
      </c>
      <c r="I18" s="14" t="n">
        <v>0.018</v>
      </c>
      <c r="J18" s="14"/>
      <c r="K18" s="14"/>
    </row>
    <row r="19" customFormat="false" ht="15" hidden="false" customHeight="false" outlineLevel="0" collapsed="false">
      <c r="A19" s="14" t="s">
        <v>12</v>
      </c>
      <c r="B19" s="14" t="n">
        <f aca="false">B18+1</f>
        <v>12</v>
      </c>
      <c r="C19" s="14" t="s">
        <v>24</v>
      </c>
      <c r="D19" s="15" t="n">
        <v>3</v>
      </c>
      <c r="E19" s="15" t="n">
        <v>0.013</v>
      </c>
      <c r="F19" s="15" t="n">
        <v>3</v>
      </c>
      <c r="G19" s="15" t="n">
        <v>0.013</v>
      </c>
      <c r="H19" s="14" t="n">
        <v>2</v>
      </c>
      <c r="I19" s="15" t="n">
        <v>0.008</v>
      </c>
      <c r="J19" s="14"/>
      <c r="K19" s="14"/>
    </row>
    <row r="20" customFormat="false" ht="15" hidden="false" customHeight="false" outlineLevel="0" collapsed="false">
      <c r="A20" s="14" t="s">
        <v>12</v>
      </c>
      <c r="B20" s="14" t="n">
        <f aca="false">B19+1</f>
        <v>13</v>
      </c>
      <c r="C20" s="14" t="s">
        <v>25</v>
      </c>
      <c r="D20" s="15" t="n">
        <v>5</v>
      </c>
      <c r="E20" s="15" t="n">
        <v>0.02</v>
      </c>
      <c r="F20" s="15" t="n">
        <v>10</v>
      </c>
      <c r="G20" s="15" t="n">
        <v>0.139</v>
      </c>
      <c r="H20" s="14" t="n">
        <v>1</v>
      </c>
      <c r="I20" s="15" t="n">
        <v>0.01</v>
      </c>
      <c r="J20" s="14"/>
      <c r="K20" s="14"/>
    </row>
    <row r="21" customFormat="false" ht="15" hidden="false" customHeight="false" outlineLevel="0" collapsed="false">
      <c r="A21" s="14" t="s">
        <v>12</v>
      </c>
      <c r="B21" s="14" t="n">
        <f aca="false">B20+1</f>
        <v>14</v>
      </c>
      <c r="C21" s="14" t="s">
        <v>26</v>
      </c>
      <c r="D21" s="15"/>
      <c r="E21" s="15" t="n">
        <v>0</v>
      </c>
      <c r="F21" s="15" t="n">
        <v>1</v>
      </c>
      <c r="G21" s="15" t="n">
        <v>0.015</v>
      </c>
      <c r="H21" s="14"/>
      <c r="I21" s="14" t="n">
        <v>0</v>
      </c>
      <c r="J21" s="14"/>
      <c r="K21" s="14"/>
    </row>
    <row r="22" customFormat="false" ht="15" hidden="false" customHeight="false" outlineLevel="0" collapsed="false">
      <c r="A22" s="14" t="s">
        <v>12</v>
      </c>
      <c r="B22" s="14" t="n">
        <f aca="false">B21+1</f>
        <v>15</v>
      </c>
      <c r="C22" s="14" t="s">
        <v>27</v>
      </c>
      <c r="D22" s="15" t="n">
        <v>5</v>
      </c>
      <c r="E22" s="15" t="n">
        <v>0.025</v>
      </c>
      <c r="F22" s="15" t="n">
        <v>7</v>
      </c>
      <c r="G22" s="15" t="n">
        <v>0.087</v>
      </c>
      <c r="H22" s="14" t="n">
        <v>2</v>
      </c>
      <c r="I22" s="14" t="n">
        <v>0.025</v>
      </c>
      <c r="J22" s="14"/>
      <c r="K22" s="14"/>
    </row>
    <row r="23" customFormat="false" ht="15" hidden="false" customHeight="false" outlineLevel="0" collapsed="false">
      <c r="A23" s="14" t="s">
        <v>12</v>
      </c>
      <c r="B23" s="14" t="n">
        <f aca="false">B22+1</f>
        <v>16</v>
      </c>
      <c r="C23" s="14" t="s">
        <v>28</v>
      </c>
      <c r="D23" s="15"/>
      <c r="E23" s="15" t="n">
        <v>0</v>
      </c>
      <c r="F23" s="15" t="n">
        <v>4</v>
      </c>
      <c r="G23" s="15" t="n">
        <v>0.0385</v>
      </c>
      <c r="H23" s="14" t="n">
        <v>1</v>
      </c>
      <c r="I23" s="15" t="n">
        <v>0.015</v>
      </c>
      <c r="J23" s="14"/>
      <c r="K23" s="14"/>
    </row>
    <row r="24" customFormat="false" ht="15" hidden="false" customHeight="false" outlineLevel="0" collapsed="false">
      <c r="A24" s="14" t="s">
        <v>12</v>
      </c>
      <c r="B24" s="14" t="n">
        <f aca="false">B23+1</f>
        <v>17</v>
      </c>
      <c r="C24" s="14" t="s">
        <v>29</v>
      </c>
      <c r="D24" s="15" t="n">
        <v>10</v>
      </c>
      <c r="E24" s="15" t="n">
        <v>0.04</v>
      </c>
      <c r="F24" s="15" t="n">
        <v>13</v>
      </c>
      <c r="G24" s="15" t="n">
        <v>0.195</v>
      </c>
      <c r="H24" s="15"/>
      <c r="I24" s="15" t="n">
        <v>0</v>
      </c>
      <c r="J24" s="14"/>
      <c r="K24" s="14"/>
    </row>
    <row r="25" customFormat="false" ht="15" hidden="false" customHeight="false" outlineLevel="0" collapsed="false">
      <c r="A25" s="14" t="s">
        <v>12</v>
      </c>
      <c r="B25" s="14" t="n">
        <f aca="false">B24+1</f>
        <v>18</v>
      </c>
      <c r="C25" s="14" t="s">
        <v>30</v>
      </c>
      <c r="D25" s="15"/>
      <c r="E25" s="15" t="n">
        <v>0</v>
      </c>
      <c r="F25" s="15" t="n">
        <v>10</v>
      </c>
      <c r="G25" s="15" t="n">
        <v>0.086</v>
      </c>
      <c r="H25" s="14" t="n">
        <v>6</v>
      </c>
      <c r="I25" s="15" t="n">
        <v>0.076</v>
      </c>
      <c r="J25" s="14"/>
      <c r="K25" s="14"/>
    </row>
    <row r="26" customFormat="false" ht="15" hidden="false" customHeight="false" outlineLevel="0" collapsed="false">
      <c r="A26" s="14" t="s">
        <v>12</v>
      </c>
      <c r="B26" s="14" t="n">
        <f aca="false">B25+1</f>
        <v>19</v>
      </c>
      <c r="C26" s="14" t="s">
        <v>31</v>
      </c>
      <c r="D26" s="15"/>
      <c r="E26" s="15" t="n">
        <v>0</v>
      </c>
      <c r="F26" s="15" t="n">
        <v>9</v>
      </c>
      <c r="G26" s="15" t="n">
        <v>0.09</v>
      </c>
      <c r="H26" s="14" t="n">
        <v>2</v>
      </c>
      <c r="I26" s="14" t="n">
        <v>0.03</v>
      </c>
      <c r="J26" s="14"/>
      <c r="K26" s="14"/>
    </row>
    <row r="27" customFormat="false" ht="15" hidden="false" customHeight="false" outlineLevel="0" collapsed="false">
      <c r="A27" s="14" t="s">
        <v>12</v>
      </c>
      <c r="B27" s="14" t="n">
        <f aca="false">B26+1</f>
        <v>20</v>
      </c>
      <c r="C27" s="14" t="s">
        <v>32</v>
      </c>
      <c r="D27" s="15" t="n">
        <v>4</v>
      </c>
      <c r="E27" s="15" t="n">
        <v>0.02</v>
      </c>
      <c r="F27" s="15" t="n">
        <v>14</v>
      </c>
      <c r="G27" s="15" t="n">
        <v>0.202</v>
      </c>
      <c r="H27" s="14" t="n">
        <v>13</v>
      </c>
      <c r="I27" s="15" t="n">
        <v>0.187</v>
      </c>
      <c r="J27" s="14"/>
      <c r="K27" s="14"/>
    </row>
    <row r="28" customFormat="false" ht="15" hidden="false" customHeight="false" outlineLevel="0" collapsed="false">
      <c r="A28" s="14" t="s">
        <v>12</v>
      </c>
      <c r="B28" s="14" t="n">
        <f aca="false">B27+1</f>
        <v>21</v>
      </c>
      <c r="C28" s="14" t="s">
        <v>33</v>
      </c>
      <c r="D28" s="15"/>
      <c r="E28" s="15" t="n">
        <v>0</v>
      </c>
      <c r="F28" s="15"/>
      <c r="G28" s="15" t="n">
        <v>0</v>
      </c>
      <c r="H28" s="14" t="n">
        <v>1</v>
      </c>
      <c r="I28" s="15" t="n">
        <v>0.015</v>
      </c>
      <c r="J28" s="14"/>
      <c r="K28" s="14"/>
    </row>
    <row r="29" customFormat="false" ht="15" hidden="false" customHeight="false" outlineLevel="0" collapsed="false">
      <c r="A29" s="14" t="s">
        <v>12</v>
      </c>
      <c r="B29" s="14" t="n">
        <f aca="false">B28+1</f>
        <v>22</v>
      </c>
      <c r="C29" s="14" t="s">
        <v>34</v>
      </c>
      <c r="D29" s="15" t="n">
        <v>10</v>
      </c>
      <c r="E29" s="15" t="n">
        <v>0.04</v>
      </c>
      <c r="F29" s="15" t="n">
        <v>10</v>
      </c>
      <c r="G29" s="15" t="n">
        <v>0.134</v>
      </c>
      <c r="H29" s="14" t="n">
        <v>12</v>
      </c>
      <c r="I29" s="15" t="n">
        <v>0.122</v>
      </c>
      <c r="J29" s="14"/>
      <c r="K29" s="14"/>
    </row>
    <row r="30" customFormat="false" ht="15" hidden="false" customHeight="false" outlineLevel="0" collapsed="false">
      <c r="A30" s="14" t="s">
        <v>12</v>
      </c>
      <c r="B30" s="14" t="n">
        <f aca="false">B29+1</f>
        <v>23</v>
      </c>
      <c r="C30" s="14" t="s">
        <v>35</v>
      </c>
      <c r="D30" s="15" t="n">
        <v>5</v>
      </c>
      <c r="E30" s="15" t="n">
        <v>0.02</v>
      </c>
      <c r="F30" s="15" t="n">
        <v>6</v>
      </c>
      <c r="G30" s="15" t="n">
        <v>0.063</v>
      </c>
      <c r="H30" s="14" t="n">
        <v>12</v>
      </c>
      <c r="I30" s="14" t="n">
        <v>0.12</v>
      </c>
      <c r="J30" s="14"/>
      <c r="K30" s="14"/>
    </row>
    <row r="31" customFormat="false" ht="15" hidden="false" customHeight="false" outlineLevel="0" collapsed="false">
      <c r="A31" s="14" t="s">
        <v>12</v>
      </c>
      <c r="B31" s="14" t="n">
        <f aca="false">B30+1</f>
        <v>24</v>
      </c>
      <c r="C31" s="14" t="s">
        <v>36</v>
      </c>
      <c r="D31" s="15" t="n">
        <v>1</v>
      </c>
      <c r="E31" s="15" t="n">
        <v>0.1</v>
      </c>
      <c r="F31" s="15" t="n">
        <v>4</v>
      </c>
      <c r="G31" s="15" t="n">
        <v>0.03</v>
      </c>
      <c r="H31" s="14" t="n">
        <v>2</v>
      </c>
      <c r="I31" s="14" t="n">
        <v>0.024</v>
      </c>
      <c r="J31" s="14"/>
      <c r="K31" s="14"/>
    </row>
    <row r="32" customFormat="false" ht="15" hidden="false" customHeight="false" outlineLevel="0" collapsed="false">
      <c r="A32" s="14" t="s">
        <v>12</v>
      </c>
      <c r="B32" s="14" t="n">
        <f aca="false">B31+1</f>
        <v>25</v>
      </c>
      <c r="C32" s="14" t="s">
        <v>37</v>
      </c>
      <c r="D32" s="15"/>
      <c r="E32" s="15" t="n">
        <v>0</v>
      </c>
      <c r="F32" s="15"/>
      <c r="G32" s="15" t="n">
        <v>0</v>
      </c>
      <c r="H32" s="15" t="n">
        <v>3</v>
      </c>
      <c r="I32" s="15" t="n">
        <v>0.035</v>
      </c>
      <c r="J32" s="14"/>
      <c r="K32" s="14"/>
    </row>
    <row r="33" customFormat="false" ht="15" hidden="false" customHeight="false" outlineLevel="0" collapsed="false">
      <c r="A33" s="14" t="s">
        <v>12</v>
      </c>
      <c r="B33" s="14" t="n">
        <f aca="false">B32+1</f>
        <v>26</v>
      </c>
      <c r="C33" s="14" t="s">
        <v>38</v>
      </c>
      <c r="D33" s="15" t="n">
        <v>4</v>
      </c>
      <c r="E33" s="15" t="n">
        <v>0.012</v>
      </c>
      <c r="F33" s="15" t="n">
        <v>2</v>
      </c>
      <c r="G33" s="15" t="n">
        <v>0.022</v>
      </c>
      <c r="H33" s="14" t="n">
        <v>12</v>
      </c>
      <c r="I33" s="15" t="n">
        <v>0.1035</v>
      </c>
      <c r="J33" s="14"/>
      <c r="K33" s="14"/>
    </row>
    <row r="34" customFormat="false" ht="15" hidden="false" customHeight="false" outlineLevel="0" collapsed="false">
      <c r="A34" s="14" t="s">
        <v>12</v>
      </c>
      <c r="B34" s="14" t="n">
        <f aca="false">B33+1</f>
        <v>27</v>
      </c>
      <c r="C34" s="14" t="s">
        <v>39</v>
      </c>
      <c r="D34" s="15" t="n">
        <v>5</v>
      </c>
      <c r="E34" s="15" t="n">
        <v>0.025</v>
      </c>
      <c r="F34" s="15" t="n">
        <v>6</v>
      </c>
      <c r="G34" s="15" t="n">
        <v>0.084</v>
      </c>
      <c r="H34" s="14" t="n">
        <v>3</v>
      </c>
      <c r="I34" s="14" t="n">
        <v>0.03</v>
      </c>
      <c r="J34" s="14"/>
      <c r="K34" s="14"/>
    </row>
    <row r="35" customFormat="false" ht="15" hidden="false" customHeight="false" outlineLevel="0" collapsed="false">
      <c r="A35" s="14" t="s">
        <v>12</v>
      </c>
      <c r="B35" s="14" t="n">
        <f aca="false">B34+1</f>
        <v>28</v>
      </c>
      <c r="C35" s="14" t="s">
        <v>40</v>
      </c>
      <c r="D35" s="15"/>
      <c r="E35" s="15" t="n">
        <v>0</v>
      </c>
      <c r="F35" s="15" t="n">
        <v>13</v>
      </c>
      <c r="G35" s="15" t="n">
        <v>0.158</v>
      </c>
      <c r="H35" s="14"/>
      <c r="I35" s="15" t="n">
        <v>0</v>
      </c>
      <c r="J35" s="14"/>
      <c r="K35" s="14"/>
    </row>
    <row r="36" customFormat="false" ht="15" hidden="false" customHeight="false" outlineLevel="0" collapsed="false">
      <c r="A36" s="14" t="s">
        <v>12</v>
      </c>
      <c r="B36" s="14" t="n">
        <f aca="false">B35+1</f>
        <v>29</v>
      </c>
      <c r="C36" s="14" t="s">
        <v>41</v>
      </c>
      <c r="D36" s="14" t="n">
        <v>3</v>
      </c>
      <c r="E36" s="14" t="n">
        <v>0.127</v>
      </c>
      <c r="F36" s="14" t="n">
        <v>3</v>
      </c>
      <c r="G36" s="14" t="n">
        <v>0.127</v>
      </c>
      <c r="H36" s="14" t="n">
        <v>8</v>
      </c>
      <c r="I36" s="15" t="n">
        <v>0.071</v>
      </c>
      <c r="J36" s="14"/>
      <c r="K36" s="14"/>
    </row>
    <row r="37" customFormat="false" ht="15" hidden="false" customHeight="false" outlineLevel="0" collapsed="false">
      <c r="A37" s="14" t="s">
        <v>12</v>
      </c>
      <c r="B37" s="14" t="n">
        <f aca="false">B36+1</f>
        <v>30</v>
      </c>
      <c r="C37" s="14" t="s">
        <v>42</v>
      </c>
      <c r="D37" s="15"/>
      <c r="E37" s="15" t="n">
        <v>0</v>
      </c>
      <c r="F37" s="15"/>
      <c r="G37" s="15" t="n">
        <v>0</v>
      </c>
      <c r="H37" s="14" t="n">
        <v>1</v>
      </c>
      <c r="I37" s="15" t="n">
        <v>0.012</v>
      </c>
      <c r="J37" s="14"/>
      <c r="K37" s="14"/>
    </row>
    <row r="38" customFormat="false" ht="15" hidden="false" customHeight="false" outlineLevel="0" collapsed="false">
      <c r="A38" s="14" t="s">
        <v>12</v>
      </c>
      <c r="B38" s="14" t="n">
        <f aca="false">B37+1</f>
        <v>31</v>
      </c>
      <c r="C38" s="14" t="s">
        <v>43</v>
      </c>
      <c r="D38" s="15" t="n">
        <v>1</v>
      </c>
      <c r="E38" s="15" t="n">
        <v>0.003</v>
      </c>
      <c r="F38" s="15" t="n">
        <v>1</v>
      </c>
      <c r="G38" s="15" t="n">
        <v>0.003</v>
      </c>
      <c r="H38" s="14" t="n">
        <v>1</v>
      </c>
      <c r="I38" s="14" t="n">
        <v>0.003</v>
      </c>
      <c r="J38" s="14"/>
      <c r="K38" s="14"/>
    </row>
    <row r="39" customFormat="false" ht="15" hidden="false" customHeight="false" outlineLevel="0" collapsed="false">
      <c r="A39" s="14" t="s">
        <v>12</v>
      </c>
      <c r="B39" s="14" t="n">
        <f aca="false">B38+1</f>
        <v>32</v>
      </c>
      <c r="C39" s="14" t="s">
        <v>44</v>
      </c>
      <c r="D39" s="15" t="n">
        <v>1</v>
      </c>
      <c r="E39" s="15" t="n">
        <v>0.015</v>
      </c>
      <c r="F39" s="15" t="n">
        <v>1</v>
      </c>
      <c r="G39" s="15" t="n">
        <v>0.015</v>
      </c>
      <c r="H39" s="14" t="n">
        <v>4</v>
      </c>
      <c r="I39" s="14" t="n">
        <v>0.029</v>
      </c>
      <c r="J39" s="14"/>
      <c r="K39" s="14"/>
    </row>
    <row r="40" customFormat="false" ht="15" hidden="false" customHeight="false" outlineLevel="0" collapsed="false">
      <c r="A40" s="14" t="s">
        <v>12</v>
      </c>
      <c r="B40" s="14" t="n">
        <f aca="false">B39+1</f>
        <v>33</v>
      </c>
      <c r="C40" s="14" t="s">
        <v>45</v>
      </c>
      <c r="D40" s="14" t="n">
        <v>2</v>
      </c>
      <c r="E40" s="14" t="n">
        <v>0.006</v>
      </c>
      <c r="F40" s="14" t="n">
        <v>2</v>
      </c>
      <c r="G40" s="14" t="n">
        <v>0.006</v>
      </c>
      <c r="H40" s="15"/>
      <c r="I40" s="15" t="n">
        <v>0</v>
      </c>
      <c r="J40" s="14"/>
      <c r="K40" s="14"/>
    </row>
    <row r="41" customFormat="false" ht="15" hidden="false" customHeight="false" outlineLevel="0" collapsed="false">
      <c r="A41" s="14" t="s">
        <v>12</v>
      </c>
      <c r="B41" s="14" t="n">
        <f aca="false">B40+1</f>
        <v>34</v>
      </c>
      <c r="C41" s="14" t="s">
        <v>46</v>
      </c>
      <c r="D41" s="15" t="n">
        <v>5</v>
      </c>
      <c r="E41" s="15" t="n">
        <v>0.0495</v>
      </c>
      <c r="F41" s="15" t="n">
        <v>5</v>
      </c>
      <c r="G41" s="15" t="n">
        <v>0.0495</v>
      </c>
      <c r="H41" s="14" t="n">
        <v>1</v>
      </c>
      <c r="I41" s="15" t="n">
        <v>0.01</v>
      </c>
      <c r="J41" s="14"/>
      <c r="K41" s="14"/>
    </row>
    <row r="42" customFormat="false" ht="15" hidden="false" customHeight="false" outlineLevel="0" collapsed="false">
      <c r="A42" s="14" t="s">
        <v>12</v>
      </c>
      <c r="B42" s="14" t="n">
        <f aca="false">B41+1</f>
        <v>35</v>
      </c>
      <c r="C42" s="14" t="s">
        <v>47</v>
      </c>
      <c r="D42" s="15"/>
      <c r="E42" s="15" t="n">
        <v>0</v>
      </c>
      <c r="F42" s="15" t="n">
        <v>3</v>
      </c>
      <c r="G42" s="15" t="n">
        <v>0.045</v>
      </c>
      <c r="H42" s="14" t="n">
        <v>5</v>
      </c>
      <c r="I42" s="15" t="n">
        <v>0.061</v>
      </c>
      <c r="J42" s="14"/>
      <c r="K42" s="14"/>
    </row>
    <row r="43" customFormat="false" ht="15" hidden="false" customHeight="false" outlineLevel="0" collapsed="false">
      <c r="A43" s="14" t="s">
        <v>12</v>
      </c>
      <c r="B43" s="14" t="n">
        <f aca="false">B42+1</f>
        <v>36</v>
      </c>
      <c r="C43" s="14" t="s">
        <v>48</v>
      </c>
      <c r="D43" s="15"/>
      <c r="E43" s="15" t="n">
        <v>0</v>
      </c>
      <c r="F43" s="15" t="n">
        <v>8</v>
      </c>
      <c r="G43" s="15" t="n">
        <v>0.086</v>
      </c>
      <c r="H43" s="14" t="n">
        <v>2</v>
      </c>
      <c r="I43" s="14" t="n">
        <v>0.03</v>
      </c>
      <c r="J43" s="14"/>
      <c r="K43" s="14"/>
    </row>
    <row r="44" customFormat="false" ht="15" hidden="false" customHeight="false" outlineLevel="0" collapsed="false">
      <c r="A44" s="14" t="s">
        <v>12</v>
      </c>
      <c r="B44" s="14" t="n">
        <f aca="false">B43+1</f>
        <v>37</v>
      </c>
      <c r="C44" s="14" t="s">
        <v>49</v>
      </c>
      <c r="D44" s="15" t="n">
        <v>4</v>
      </c>
      <c r="E44" s="15" t="n">
        <v>0.02</v>
      </c>
      <c r="F44" s="14" t="n">
        <v>6</v>
      </c>
      <c r="G44" s="14" t="n">
        <v>0.071</v>
      </c>
      <c r="H44" s="14" t="n">
        <v>4</v>
      </c>
      <c r="I44" s="15" t="n">
        <v>0.054</v>
      </c>
      <c r="J44" s="14"/>
      <c r="K44" s="14"/>
    </row>
    <row r="45" customFormat="false" ht="15" hidden="false" customHeight="false" outlineLevel="0" collapsed="false">
      <c r="A45" s="14" t="s">
        <v>12</v>
      </c>
      <c r="B45" s="14" t="n">
        <f aca="false">B44+1</f>
        <v>38</v>
      </c>
      <c r="C45" s="14" t="s">
        <v>50</v>
      </c>
      <c r="D45" s="15"/>
      <c r="E45" s="15" t="n">
        <v>0</v>
      </c>
      <c r="F45" s="15" t="n">
        <v>2</v>
      </c>
      <c r="G45" s="15" t="n">
        <v>0.0284</v>
      </c>
      <c r="H45" s="14" t="n">
        <v>4</v>
      </c>
      <c r="I45" s="14" t="n">
        <v>0.0254</v>
      </c>
      <c r="J45" s="14"/>
      <c r="K45" s="14"/>
    </row>
    <row r="46" customFormat="false" ht="15" hidden="false" customHeight="false" outlineLevel="0" collapsed="false">
      <c r="A46" s="14" t="s">
        <v>12</v>
      </c>
      <c r="B46" s="14" t="n">
        <f aca="false">B45+1</f>
        <v>39</v>
      </c>
      <c r="C46" s="14" t="s">
        <v>51</v>
      </c>
      <c r="D46" s="15" t="n">
        <v>10</v>
      </c>
      <c r="E46" s="15" t="n">
        <v>0.04</v>
      </c>
      <c r="F46" s="15" t="n">
        <v>13</v>
      </c>
      <c r="G46" s="15" t="n">
        <v>0.10625</v>
      </c>
      <c r="H46" s="15"/>
      <c r="I46" s="15" t="n">
        <v>0</v>
      </c>
      <c r="J46" s="14"/>
      <c r="K46" s="14"/>
    </row>
    <row r="47" customFormat="false" ht="15" hidden="false" customHeight="false" outlineLevel="0" collapsed="false">
      <c r="A47" s="14" t="s">
        <v>12</v>
      </c>
      <c r="B47" s="14" t="n">
        <f aca="false">B46+1</f>
        <v>40</v>
      </c>
      <c r="C47" s="14" t="s">
        <v>52</v>
      </c>
      <c r="D47" s="15" t="n">
        <v>4</v>
      </c>
      <c r="E47" s="15" t="n">
        <v>0.012</v>
      </c>
      <c r="F47" s="14"/>
      <c r="G47" s="14" t="n">
        <v>0</v>
      </c>
      <c r="H47" s="14" t="n">
        <v>1</v>
      </c>
      <c r="I47" s="15" t="n">
        <v>0.005</v>
      </c>
      <c r="J47" s="14"/>
      <c r="K47" s="14"/>
    </row>
    <row r="48" customFormat="false" ht="15" hidden="false" customHeight="false" outlineLevel="0" collapsed="false">
      <c r="A48" s="14" t="s">
        <v>12</v>
      </c>
      <c r="B48" s="14" t="n">
        <f aca="false">B47+1</f>
        <v>41</v>
      </c>
      <c r="C48" s="14" t="s">
        <v>53</v>
      </c>
      <c r="D48" s="15"/>
      <c r="E48" s="15" t="n">
        <v>0</v>
      </c>
      <c r="F48" s="15" t="n">
        <v>1</v>
      </c>
      <c r="G48" s="15" t="n">
        <v>0.015</v>
      </c>
      <c r="H48" s="14" t="n">
        <v>2</v>
      </c>
      <c r="I48" s="14" t="n">
        <v>0.025</v>
      </c>
      <c r="J48" s="14"/>
      <c r="K48" s="14"/>
    </row>
    <row r="49" customFormat="false" ht="15" hidden="false" customHeight="false" outlineLevel="0" collapsed="false">
      <c r="A49" s="14" t="s">
        <v>12</v>
      </c>
      <c r="B49" s="14" t="n">
        <f aca="false">B48+1</f>
        <v>42</v>
      </c>
      <c r="C49" s="14" t="s">
        <v>54</v>
      </c>
      <c r="D49" s="15"/>
      <c r="E49" s="15" t="n">
        <v>0</v>
      </c>
      <c r="F49" s="15"/>
      <c r="G49" s="15" t="n">
        <v>0</v>
      </c>
      <c r="H49" s="14" t="n">
        <v>1</v>
      </c>
      <c r="I49" s="15" t="n">
        <v>0.008</v>
      </c>
      <c r="J49" s="14"/>
      <c r="K49" s="14"/>
    </row>
    <row r="50" customFormat="false" ht="15" hidden="false" customHeight="false" outlineLevel="0" collapsed="false">
      <c r="A50" s="14" t="s">
        <v>12</v>
      </c>
      <c r="B50" s="14" t="n">
        <f aca="false">B49+1</f>
        <v>43</v>
      </c>
      <c r="C50" s="14" t="s">
        <v>55</v>
      </c>
      <c r="D50" s="14" t="n">
        <v>6</v>
      </c>
      <c r="E50" s="14" t="n">
        <v>0.03</v>
      </c>
      <c r="F50" s="14" t="n">
        <v>6</v>
      </c>
      <c r="G50" s="14" t="n">
        <v>0.0784</v>
      </c>
      <c r="H50" s="14" t="n">
        <v>5</v>
      </c>
      <c r="I50" s="15" t="n">
        <v>0.047</v>
      </c>
      <c r="J50" s="14"/>
      <c r="K50" s="14"/>
    </row>
    <row r="51" customFormat="false" ht="15" hidden="false" customHeight="false" outlineLevel="0" collapsed="false">
      <c r="A51" s="14" t="s">
        <v>12</v>
      </c>
      <c r="B51" s="14" t="n">
        <f aca="false">B50+1</f>
        <v>44</v>
      </c>
      <c r="C51" s="14" t="s">
        <v>56</v>
      </c>
      <c r="D51" s="15"/>
      <c r="E51" s="15" t="n">
        <v>0</v>
      </c>
      <c r="F51" s="15" t="n">
        <v>2</v>
      </c>
      <c r="G51" s="15" t="n">
        <v>0.024</v>
      </c>
      <c r="H51" s="14" t="n">
        <v>2</v>
      </c>
      <c r="I51" s="15" t="n">
        <v>0.018</v>
      </c>
      <c r="J51" s="14"/>
      <c r="K51" s="14"/>
    </row>
    <row r="52" customFormat="false" ht="15" hidden="false" customHeight="false" outlineLevel="0" collapsed="false">
      <c r="A52" s="14" t="s">
        <v>12</v>
      </c>
      <c r="B52" s="14" t="n">
        <f aca="false">B51+1</f>
        <v>45</v>
      </c>
      <c r="C52" s="14" t="s">
        <v>57</v>
      </c>
      <c r="D52" s="14" t="n">
        <v>2</v>
      </c>
      <c r="E52" s="15" t="n">
        <v>0.01</v>
      </c>
      <c r="F52" s="15"/>
      <c r="G52" s="15" t="n">
        <v>0</v>
      </c>
      <c r="H52" s="14" t="n">
        <v>1</v>
      </c>
      <c r="I52" s="14" t="n">
        <v>0.015</v>
      </c>
      <c r="J52" s="14"/>
      <c r="K52" s="14"/>
    </row>
    <row r="53" customFormat="false" ht="15" hidden="false" customHeight="false" outlineLevel="0" collapsed="false">
      <c r="A53" s="14" t="s">
        <v>12</v>
      </c>
      <c r="B53" s="14" t="n">
        <f aca="false">B52+1</f>
        <v>46</v>
      </c>
      <c r="C53" s="14" t="s">
        <v>58</v>
      </c>
      <c r="D53" s="15"/>
      <c r="E53" s="15" t="n">
        <v>0</v>
      </c>
      <c r="F53" s="15" t="n">
        <v>2</v>
      </c>
      <c r="G53" s="15" t="n">
        <v>0.018</v>
      </c>
      <c r="H53" s="14" t="n">
        <v>2</v>
      </c>
      <c r="I53" s="15" t="n">
        <v>0.027</v>
      </c>
      <c r="J53" s="14"/>
      <c r="K53" s="14"/>
    </row>
    <row r="54" customFormat="false" ht="15" hidden="false" customHeight="false" outlineLevel="0" collapsed="false">
      <c r="A54" s="14" t="s">
        <v>12</v>
      </c>
      <c r="B54" s="14" t="n">
        <f aca="false">B53+1</f>
        <v>47</v>
      </c>
      <c r="C54" s="14" t="s">
        <v>59</v>
      </c>
      <c r="D54" s="15"/>
      <c r="E54" s="15" t="n">
        <v>0</v>
      </c>
      <c r="F54" s="15"/>
      <c r="G54" s="15" t="n">
        <v>0</v>
      </c>
      <c r="H54" s="14" t="n">
        <v>1</v>
      </c>
      <c r="I54" s="14" t="n">
        <v>0.005</v>
      </c>
      <c r="J54" s="14"/>
      <c r="K54" s="14"/>
    </row>
    <row r="55" customFormat="false" ht="15" hidden="false" customHeight="false" outlineLevel="0" collapsed="false">
      <c r="A55" s="14" t="s">
        <v>12</v>
      </c>
      <c r="B55" s="14" t="n">
        <f aca="false">B54+1</f>
        <v>48</v>
      </c>
      <c r="C55" s="14" t="s">
        <v>60</v>
      </c>
      <c r="D55" s="14" t="n">
        <v>1</v>
      </c>
      <c r="E55" s="14" t="n">
        <v>0.005</v>
      </c>
      <c r="F55" s="14" t="n">
        <v>1</v>
      </c>
      <c r="G55" s="14" t="n">
        <v>0.005</v>
      </c>
      <c r="H55" s="14" t="n">
        <v>2</v>
      </c>
      <c r="I55" s="15" t="n">
        <v>0.027</v>
      </c>
      <c r="J55" s="14"/>
      <c r="K55" s="14"/>
    </row>
    <row r="56" customFormat="false" ht="15" hidden="false" customHeight="false" outlineLevel="0" collapsed="false">
      <c r="A56" s="14" t="s">
        <v>12</v>
      </c>
      <c r="B56" s="14" t="n">
        <f aca="false">B55+1</f>
        <v>49</v>
      </c>
      <c r="C56" s="14" t="s">
        <v>61</v>
      </c>
      <c r="D56" s="15" t="n">
        <v>8</v>
      </c>
      <c r="E56" s="15" t="n">
        <v>0.077</v>
      </c>
      <c r="F56" s="15" t="n">
        <v>8</v>
      </c>
      <c r="G56" s="15" t="n">
        <v>0.077</v>
      </c>
      <c r="H56" s="14" t="n">
        <v>3</v>
      </c>
      <c r="I56" s="14" t="n">
        <v>0.04</v>
      </c>
      <c r="J56" s="14"/>
      <c r="K56" s="14"/>
    </row>
    <row r="57" customFormat="false" ht="15" hidden="false" customHeight="false" outlineLevel="0" collapsed="false">
      <c r="A57" s="14" t="s">
        <v>12</v>
      </c>
      <c r="B57" s="14" t="n">
        <f aca="false">B56+1</f>
        <v>50</v>
      </c>
      <c r="C57" s="14" t="s">
        <v>62</v>
      </c>
      <c r="D57" s="15" t="n">
        <v>5</v>
      </c>
      <c r="E57" s="15" t="n">
        <v>0.02</v>
      </c>
      <c r="F57" s="15"/>
      <c r="G57" s="15" t="n">
        <v>0</v>
      </c>
      <c r="H57" s="14" t="n">
        <v>1</v>
      </c>
      <c r="I57" s="14" t="n">
        <v>0.007</v>
      </c>
      <c r="J57" s="14"/>
      <c r="K57" s="14"/>
    </row>
    <row r="58" customFormat="false" ht="15" hidden="false" customHeight="false" outlineLevel="0" collapsed="false">
      <c r="A58" s="14" t="s">
        <v>12</v>
      </c>
      <c r="B58" s="14" t="n">
        <f aca="false">B57+1</f>
        <v>51</v>
      </c>
      <c r="C58" s="14" t="s">
        <v>63</v>
      </c>
      <c r="D58" s="15" t="n">
        <v>3</v>
      </c>
      <c r="E58" s="15" t="n">
        <v>0.15</v>
      </c>
      <c r="F58" s="15" t="n">
        <v>3</v>
      </c>
      <c r="G58" s="15" t="n">
        <v>0.15</v>
      </c>
      <c r="H58" s="14" t="n">
        <v>1</v>
      </c>
      <c r="I58" s="14" t="n">
        <v>0.012</v>
      </c>
      <c r="J58" s="14"/>
      <c r="K58" s="14"/>
    </row>
    <row r="59" customFormat="false" ht="15" hidden="false" customHeight="false" outlineLevel="0" collapsed="false">
      <c r="A59" s="14" t="s">
        <v>12</v>
      </c>
      <c r="B59" s="14" t="n">
        <f aca="false">B58+1</f>
        <v>52</v>
      </c>
      <c r="C59" s="14" t="s">
        <v>64</v>
      </c>
      <c r="D59" s="15" t="n">
        <v>2</v>
      </c>
      <c r="E59" s="15" t="n">
        <v>0.02</v>
      </c>
      <c r="F59" s="15" t="n">
        <v>2</v>
      </c>
      <c r="G59" s="15" t="n">
        <v>0.02</v>
      </c>
      <c r="H59" s="14" t="n">
        <v>4</v>
      </c>
      <c r="I59" s="14" t="n">
        <v>0.051</v>
      </c>
      <c r="J59" s="14"/>
      <c r="K59" s="14"/>
    </row>
    <row r="60" customFormat="false" ht="15" hidden="false" customHeight="false" outlineLevel="0" collapsed="false">
      <c r="A60" s="14" t="s">
        <v>12</v>
      </c>
      <c r="B60" s="14" t="n">
        <f aca="false">B59+1</f>
        <v>53</v>
      </c>
      <c r="C60" s="14" t="s">
        <v>65</v>
      </c>
      <c r="D60" s="15"/>
      <c r="E60" s="15" t="n">
        <v>0</v>
      </c>
      <c r="F60" s="15"/>
      <c r="G60" s="15" t="n">
        <v>0</v>
      </c>
      <c r="H60" s="14" t="n">
        <v>1</v>
      </c>
      <c r="I60" s="14" t="n">
        <v>0.007</v>
      </c>
      <c r="J60" s="14"/>
      <c r="K60" s="14"/>
    </row>
    <row r="61" customFormat="false" ht="15" hidden="false" customHeight="false" outlineLevel="0" collapsed="false">
      <c r="A61" s="14" t="s">
        <v>12</v>
      </c>
      <c r="B61" s="14" t="n">
        <f aca="false">B60+1</f>
        <v>54</v>
      </c>
      <c r="C61" s="14" t="s">
        <v>66</v>
      </c>
      <c r="D61" s="15" t="n">
        <v>2</v>
      </c>
      <c r="E61" s="15" t="n">
        <v>0.03</v>
      </c>
      <c r="F61" s="15" t="n">
        <v>2</v>
      </c>
      <c r="G61" s="15" t="n">
        <v>0.03</v>
      </c>
      <c r="H61" s="14"/>
      <c r="I61" s="14" t="n">
        <v>0</v>
      </c>
      <c r="J61" s="14"/>
      <c r="K61" s="14"/>
    </row>
    <row r="62" customFormat="false" ht="15" hidden="false" customHeight="false" outlineLevel="0" collapsed="false">
      <c r="A62" s="14" t="s">
        <v>12</v>
      </c>
      <c r="B62" s="14" t="n">
        <f aca="false">B61+1</f>
        <v>55</v>
      </c>
      <c r="C62" s="14" t="s">
        <v>67</v>
      </c>
      <c r="D62" s="15" t="n">
        <v>1</v>
      </c>
      <c r="E62" s="15" t="n">
        <v>0.006</v>
      </c>
      <c r="F62" s="15" t="n">
        <v>1</v>
      </c>
      <c r="G62" s="15" t="n">
        <v>0.006</v>
      </c>
      <c r="H62" s="14" t="n">
        <v>4</v>
      </c>
      <c r="I62" s="14" t="n">
        <v>0.045</v>
      </c>
      <c r="J62" s="14"/>
      <c r="K62" s="14"/>
    </row>
    <row r="63" customFormat="false" ht="15" hidden="false" customHeight="false" outlineLevel="0" collapsed="false">
      <c r="A63" s="14" t="s">
        <v>12</v>
      </c>
      <c r="B63" s="14" t="n">
        <f aca="false">B62+1</f>
        <v>56</v>
      </c>
      <c r="C63" s="14" t="s">
        <v>68</v>
      </c>
      <c r="D63" s="14" t="n">
        <v>7</v>
      </c>
      <c r="E63" s="14" t="n">
        <v>0.071</v>
      </c>
      <c r="F63" s="14" t="n">
        <v>7</v>
      </c>
      <c r="G63" s="14" t="n">
        <v>0.071</v>
      </c>
      <c r="H63" s="14" t="n">
        <v>2</v>
      </c>
      <c r="I63" s="15" t="n">
        <v>0.03</v>
      </c>
      <c r="J63" s="14"/>
      <c r="K63" s="14"/>
    </row>
    <row r="64" customFormat="false" ht="15" hidden="false" customHeight="false" outlineLevel="0" collapsed="false">
      <c r="A64" s="14" t="s">
        <v>12</v>
      </c>
      <c r="B64" s="14" t="n">
        <f aca="false">B63+1</f>
        <v>57</v>
      </c>
      <c r="C64" s="14" t="s">
        <v>69</v>
      </c>
      <c r="D64" s="15" t="n">
        <v>32</v>
      </c>
      <c r="E64" s="15" t="n">
        <v>0.37</v>
      </c>
      <c r="F64" s="15" t="n">
        <v>32</v>
      </c>
      <c r="G64" s="15" t="n">
        <v>0.37</v>
      </c>
      <c r="H64" s="14" t="n">
        <v>5</v>
      </c>
      <c r="I64" s="15" t="n">
        <v>0.062</v>
      </c>
      <c r="J64" s="14"/>
      <c r="K64" s="14"/>
    </row>
    <row r="65" customFormat="false" ht="15" hidden="false" customHeight="false" outlineLevel="0" collapsed="false">
      <c r="A65" s="14" t="s">
        <v>12</v>
      </c>
      <c r="B65" s="14" t="n">
        <f aca="false">B64+1</f>
        <v>58</v>
      </c>
      <c r="C65" s="14" t="s">
        <v>70</v>
      </c>
      <c r="D65" s="15" t="n">
        <v>9</v>
      </c>
      <c r="E65" s="15" t="n">
        <v>0.135</v>
      </c>
      <c r="F65" s="15" t="n">
        <v>9</v>
      </c>
      <c r="G65" s="15" t="n">
        <v>0.135</v>
      </c>
      <c r="H65" s="14"/>
      <c r="I65" s="14" t="n">
        <v>0</v>
      </c>
      <c r="J65" s="14"/>
      <c r="K65" s="14"/>
    </row>
    <row r="66" customFormat="false" ht="15" hidden="false" customHeight="false" outlineLevel="0" collapsed="false">
      <c r="A66" s="14" t="s">
        <v>12</v>
      </c>
      <c r="B66" s="14" t="n">
        <f aca="false">B65+1</f>
        <v>59</v>
      </c>
      <c r="C66" s="14" t="s">
        <v>71</v>
      </c>
      <c r="D66" s="15"/>
      <c r="E66" s="15" t="n">
        <v>0</v>
      </c>
      <c r="F66" s="15"/>
      <c r="G66" s="15" t="n">
        <v>0</v>
      </c>
      <c r="H66" s="14" t="n">
        <v>1</v>
      </c>
      <c r="I66" s="15" t="n">
        <v>0.012</v>
      </c>
      <c r="J66" s="14"/>
      <c r="K66" s="14"/>
    </row>
    <row r="67" customFormat="false" ht="15" hidden="false" customHeight="false" outlineLevel="0" collapsed="false">
      <c r="A67" s="14" t="s">
        <v>12</v>
      </c>
      <c r="B67" s="14" t="n">
        <f aca="false">B66+1</f>
        <v>60</v>
      </c>
      <c r="C67" s="14" t="s">
        <v>72</v>
      </c>
      <c r="D67" s="15" t="n">
        <v>5</v>
      </c>
      <c r="E67" s="15" t="n">
        <v>0.075</v>
      </c>
      <c r="F67" s="15" t="n">
        <v>5</v>
      </c>
      <c r="G67" s="15" t="n">
        <v>0.075</v>
      </c>
      <c r="H67" s="14"/>
      <c r="I67" s="14" t="n">
        <v>0</v>
      </c>
      <c r="J67" s="14"/>
      <c r="K67" s="14"/>
    </row>
    <row r="68" customFormat="false" ht="15" hidden="false" customHeight="false" outlineLevel="0" collapsed="false">
      <c r="A68" s="14" t="s">
        <v>12</v>
      </c>
      <c r="B68" s="14" t="n">
        <f aca="false">B67+1</f>
        <v>61</v>
      </c>
      <c r="C68" s="14" t="s">
        <v>73</v>
      </c>
      <c r="D68" s="15"/>
      <c r="E68" s="15" t="n">
        <v>0</v>
      </c>
      <c r="F68" s="15"/>
      <c r="G68" s="15" t="n">
        <v>0</v>
      </c>
      <c r="H68" s="14" t="n">
        <v>1</v>
      </c>
      <c r="I68" s="15" t="n">
        <v>0.01</v>
      </c>
      <c r="J68" s="14"/>
      <c r="K68" s="14"/>
    </row>
    <row r="69" customFormat="false" ht="15" hidden="false" customHeight="false" outlineLevel="0" collapsed="false">
      <c r="A69" s="14" t="s">
        <v>12</v>
      </c>
      <c r="B69" s="14" t="n">
        <f aca="false">B68+1</f>
        <v>62</v>
      </c>
      <c r="C69" s="14" t="s">
        <v>74</v>
      </c>
      <c r="D69" s="15"/>
      <c r="E69" s="15" t="n">
        <v>0</v>
      </c>
      <c r="F69" s="15"/>
      <c r="G69" s="15" t="n">
        <v>0</v>
      </c>
      <c r="H69" s="14" t="n">
        <v>1</v>
      </c>
      <c r="I69" s="15" t="n">
        <v>0.005</v>
      </c>
      <c r="J69" s="14"/>
      <c r="K69" s="14"/>
    </row>
    <row r="70" customFormat="false" ht="15" hidden="false" customHeight="false" outlineLevel="0" collapsed="false">
      <c r="A70" s="14" t="s">
        <v>12</v>
      </c>
      <c r="B70" s="14" t="n">
        <f aca="false">B69+1</f>
        <v>63</v>
      </c>
      <c r="C70" s="14" t="s">
        <v>75</v>
      </c>
      <c r="D70" s="15" t="n">
        <v>7</v>
      </c>
      <c r="E70" s="15" t="n">
        <v>0.0535</v>
      </c>
      <c r="F70" s="15" t="n">
        <v>7</v>
      </c>
      <c r="G70" s="15" t="n">
        <v>0.0535</v>
      </c>
      <c r="H70" s="14" t="n">
        <v>1</v>
      </c>
      <c r="I70" s="15" t="n">
        <v>0.003</v>
      </c>
      <c r="J70" s="14"/>
      <c r="K70" s="14"/>
    </row>
    <row r="71" customFormat="false" ht="15" hidden="false" customHeight="false" outlineLevel="0" collapsed="false">
      <c r="A71" s="14" t="s">
        <v>12</v>
      </c>
      <c r="B71" s="14" t="n">
        <f aca="false">B70+1</f>
        <v>64</v>
      </c>
      <c r="C71" s="14" t="s">
        <v>76</v>
      </c>
      <c r="D71" s="15" t="n">
        <v>1</v>
      </c>
      <c r="E71" s="14" t="n">
        <v>0.003</v>
      </c>
      <c r="F71" s="15" t="n">
        <v>1</v>
      </c>
      <c r="G71" s="14" t="n">
        <v>0.003</v>
      </c>
      <c r="H71" s="14" t="n">
        <v>2</v>
      </c>
      <c r="I71" s="15" t="n">
        <v>0.008</v>
      </c>
      <c r="J71" s="14"/>
      <c r="K71" s="14"/>
    </row>
    <row r="72" customFormat="false" ht="15" hidden="false" customHeight="false" outlineLevel="0" collapsed="false">
      <c r="A72" s="14" t="s">
        <v>12</v>
      </c>
      <c r="B72" s="14" t="n">
        <f aca="false">B71+1</f>
        <v>65</v>
      </c>
      <c r="C72" s="14" t="s">
        <v>77</v>
      </c>
      <c r="D72" s="15"/>
      <c r="E72" s="15" t="n">
        <v>0</v>
      </c>
      <c r="F72" s="15"/>
      <c r="G72" s="15" t="n">
        <v>0</v>
      </c>
      <c r="H72" s="14" t="n">
        <v>3</v>
      </c>
      <c r="I72" s="15" t="n">
        <v>0.027</v>
      </c>
      <c r="J72" s="14"/>
      <c r="K72" s="14"/>
    </row>
    <row r="73" customFormat="false" ht="15" hidden="false" customHeight="false" outlineLevel="0" collapsed="false">
      <c r="A73" s="14" t="s">
        <v>12</v>
      </c>
      <c r="B73" s="14" t="n">
        <f aca="false">B72+1</f>
        <v>66</v>
      </c>
      <c r="C73" s="14" t="s">
        <v>78</v>
      </c>
      <c r="D73" s="15" t="n">
        <v>5</v>
      </c>
      <c r="E73" s="15" t="n">
        <v>0.02</v>
      </c>
      <c r="F73" s="15" t="n">
        <v>1</v>
      </c>
      <c r="G73" s="15" t="n">
        <v>0.01</v>
      </c>
      <c r="H73" s="15" t="n">
        <v>3</v>
      </c>
      <c r="I73" s="15" t="n">
        <v>0.025</v>
      </c>
      <c r="J73" s="14"/>
      <c r="K73" s="14"/>
    </row>
    <row r="74" customFormat="false" ht="15" hidden="false" customHeight="false" outlineLevel="0" collapsed="false">
      <c r="A74" s="14" t="s">
        <v>12</v>
      </c>
      <c r="B74" s="14" t="n">
        <f aca="false">B73+1</f>
        <v>67</v>
      </c>
      <c r="C74" s="14" t="s">
        <v>79</v>
      </c>
      <c r="D74" s="15" t="n">
        <v>5</v>
      </c>
      <c r="E74" s="15" t="n">
        <v>0.025</v>
      </c>
      <c r="F74" s="14"/>
      <c r="G74" s="15" t="n">
        <v>0</v>
      </c>
      <c r="H74" s="14" t="n">
        <v>1</v>
      </c>
      <c r="I74" s="15" t="n">
        <v>0.01</v>
      </c>
      <c r="J74" s="14"/>
      <c r="K74" s="14"/>
    </row>
    <row r="75" customFormat="false" ht="15" hidden="false" customHeight="false" outlineLevel="0" collapsed="false">
      <c r="A75" s="14" t="s">
        <v>12</v>
      </c>
      <c r="B75" s="14" t="n">
        <f aca="false">B74+1</f>
        <v>68</v>
      </c>
      <c r="C75" s="14" t="s">
        <v>80</v>
      </c>
      <c r="D75" s="15"/>
      <c r="E75" s="15" t="n">
        <v>0</v>
      </c>
      <c r="F75" s="15"/>
      <c r="G75" s="15" t="n">
        <v>0</v>
      </c>
      <c r="H75" s="14" t="n">
        <v>1</v>
      </c>
      <c r="I75" s="15" t="n">
        <v>0.006</v>
      </c>
      <c r="J75" s="14"/>
      <c r="K75" s="14"/>
    </row>
    <row r="76" customFormat="false" ht="15" hidden="false" customHeight="false" outlineLevel="0" collapsed="false">
      <c r="A76" s="14" t="s">
        <v>12</v>
      </c>
      <c r="B76" s="14" t="n">
        <f aca="false">B75+1</f>
        <v>69</v>
      </c>
      <c r="C76" s="14" t="s">
        <v>81</v>
      </c>
      <c r="D76" s="15" t="n">
        <v>7</v>
      </c>
      <c r="E76" s="15" t="n">
        <v>0.021</v>
      </c>
      <c r="F76" s="15"/>
      <c r="G76" s="15" t="n">
        <v>0</v>
      </c>
      <c r="H76" s="14" t="n">
        <v>1</v>
      </c>
      <c r="I76" s="15" t="n">
        <v>0.015</v>
      </c>
      <c r="J76" s="14"/>
      <c r="K76" s="14"/>
    </row>
    <row r="77" customFormat="false" ht="15" hidden="false" customHeight="false" outlineLevel="0" collapsed="false">
      <c r="A77" s="14" t="s">
        <v>12</v>
      </c>
      <c r="B77" s="14" t="n">
        <f aca="false">B76+1</f>
        <v>70</v>
      </c>
      <c r="C77" s="14" t="s">
        <v>82</v>
      </c>
      <c r="D77" s="15"/>
      <c r="E77" s="14" t="n">
        <v>0</v>
      </c>
      <c r="F77" s="14" t="n">
        <v>1</v>
      </c>
      <c r="G77" s="14" t="n">
        <v>0.005</v>
      </c>
      <c r="H77" s="14"/>
      <c r="I77" s="15" t="n">
        <v>0</v>
      </c>
      <c r="J77" s="14"/>
      <c r="K77" s="14"/>
    </row>
    <row r="78" customFormat="false" ht="15" hidden="false" customHeight="false" outlineLevel="0" collapsed="false">
      <c r="A78" s="14" t="s">
        <v>12</v>
      </c>
      <c r="B78" s="14" t="n">
        <f aca="false">B77+1</f>
        <v>71</v>
      </c>
      <c r="C78" s="14" t="s">
        <v>83</v>
      </c>
      <c r="D78" s="15" t="n">
        <v>6</v>
      </c>
      <c r="E78" s="15" t="n">
        <v>0.03</v>
      </c>
      <c r="F78" s="15" t="n">
        <v>1</v>
      </c>
      <c r="G78" s="15" t="n">
        <v>0.2</v>
      </c>
      <c r="H78" s="14"/>
      <c r="I78" s="14" t="n">
        <v>0</v>
      </c>
      <c r="J78" s="14"/>
      <c r="K78" s="14"/>
    </row>
    <row r="79" customFormat="false" ht="15" hidden="false" customHeight="false" outlineLevel="0" collapsed="false">
      <c r="A79" s="14" t="s">
        <v>12</v>
      </c>
      <c r="B79" s="14" t="n">
        <f aca="false">B78+1</f>
        <v>72</v>
      </c>
      <c r="C79" s="14" t="s">
        <v>84</v>
      </c>
      <c r="D79" s="15"/>
      <c r="E79" s="15" t="n">
        <v>0</v>
      </c>
      <c r="F79" s="15"/>
      <c r="G79" s="15" t="n">
        <v>0</v>
      </c>
      <c r="H79" s="14" t="n">
        <v>2</v>
      </c>
      <c r="I79" s="15" t="n">
        <v>0.03</v>
      </c>
      <c r="J79" s="14"/>
      <c r="K79" s="14"/>
    </row>
    <row r="80" customFormat="false" ht="15" hidden="false" customHeight="false" outlineLevel="0" collapsed="false">
      <c r="A80" s="14" t="s">
        <v>12</v>
      </c>
      <c r="B80" s="14" t="n">
        <f aca="false">B79+1</f>
        <v>73</v>
      </c>
      <c r="C80" s="14" t="s">
        <v>85</v>
      </c>
      <c r="D80" s="15"/>
      <c r="E80" s="15" t="n">
        <v>0</v>
      </c>
      <c r="F80" s="15" t="n">
        <v>3</v>
      </c>
      <c r="G80" s="15" t="n">
        <v>0.027</v>
      </c>
      <c r="H80" s="14" t="n">
        <v>9</v>
      </c>
      <c r="I80" s="15" t="n">
        <v>0.068</v>
      </c>
      <c r="J80" s="14"/>
      <c r="K80" s="14"/>
    </row>
    <row r="81" customFormat="false" ht="15" hidden="false" customHeight="false" outlineLevel="0" collapsed="false">
      <c r="A81" s="14" t="s">
        <v>12</v>
      </c>
      <c r="B81" s="14" t="n">
        <f aca="false">B80+1</f>
        <v>74</v>
      </c>
      <c r="C81" s="14" t="s">
        <v>86</v>
      </c>
      <c r="D81" s="15"/>
      <c r="E81" s="15" t="n">
        <v>0</v>
      </c>
      <c r="F81" s="15" t="n">
        <v>1</v>
      </c>
      <c r="G81" s="15" t="n">
        <v>0.005</v>
      </c>
      <c r="H81" s="14" t="n">
        <v>9</v>
      </c>
      <c r="I81" s="15" t="n">
        <v>0.135</v>
      </c>
      <c r="J81" s="14"/>
      <c r="K81" s="14"/>
    </row>
    <row r="82" customFormat="false" ht="15" hidden="false" customHeight="false" outlineLevel="0" collapsed="false">
      <c r="A82" s="14" t="s">
        <v>12</v>
      </c>
      <c r="B82" s="14" t="n">
        <f aca="false">B81+1</f>
        <v>75</v>
      </c>
      <c r="C82" s="14" t="s">
        <v>87</v>
      </c>
      <c r="D82" s="15" t="n">
        <v>4</v>
      </c>
      <c r="E82" s="15" t="n">
        <v>0.02</v>
      </c>
      <c r="F82" s="15" t="n">
        <v>4</v>
      </c>
      <c r="G82" s="15" t="n">
        <v>0.06</v>
      </c>
      <c r="H82" s="14" t="n">
        <v>10</v>
      </c>
      <c r="I82" s="15" t="n">
        <v>0.128</v>
      </c>
      <c r="J82" s="14"/>
      <c r="K82" s="14"/>
    </row>
    <row r="83" customFormat="false" ht="15" hidden="false" customHeight="false" outlineLevel="0" collapsed="false">
      <c r="A83" s="14" t="s">
        <v>12</v>
      </c>
      <c r="B83" s="14" t="n">
        <f aca="false">B82+1</f>
        <v>76</v>
      </c>
      <c r="C83" s="14" t="s">
        <v>88</v>
      </c>
      <c r="D83" s="15" t="n">
        <v>4</v>
      </c>
      <c r="E83" s="15" t="n">
        <v>0.012</v>
      </c>
      <c r="F83" s="15" t="n">
        <v>1</v>
      </c>
      <c r="G83" s="15" t="n">
        <v>0.007</v>
      </c>
      <c r="H83" s="14" t="n">
        <v>1</v>
      </c>
      <c r="I83" s="15" t="n">
        <v>0.003</v>
      </c>
      <c r="J83" s="14"/>
      <c r="K83" s="14"/>
    </row>
    <row r="84" customFormat="false" ht="15" hidden="false" customHeight="false" outlineLevel="0" collapsed="false">
      <c r="A84" s="14" t="s">
        <v>12</v>
      </c>
      <c r="B84" s="14" t="n">
        <f aca="false">B83+1</f>
        <v>77</v>
      </c>
      <c r="C84" s="14" t="s">
        <v>89</v>
      </c>
      <c r="D84" s="15"/>
      <c r="E84" s="15" t="n">
        <v>0</v>
      </c>
      <c r="F84" s="15"/>
      <c r="G84" s="15" t="n">
        <v>0</v>
      </c>
      <c r="H84" s="14" t="n">
        <v>2</v>
      </c>
      <c r="I84" s="14" t="n">
        <v>0.03</v>
      </c>
      <c r="J84" s="14"/>
      <c r="K84" s="14"/>
    </row>
    <row r="85" customFormat="false" ht="15" hidden="false" customHeight="false" outlineLevel="0" collapsed="false">
      <c r="A85" s="14" t="s">
        <v>12</v>
      </c>
      <c r="B85" s="14" t="n">
        <f aca="false">B84+1</f>
        <v>78</v>
      </c>
      <c r="C85" s="14" t="s">
        <v>90</v>
      </c>
      <c r="D85" s="15"/>
      <c r="E85" s="15" t="n">
        <v>0</v>
      </c>
      <c r="F85" s="15" t="n">
        <v>3</v>
      </c>
      <c r="G85" s="15" t="n">
        <v>0.035</v>
      </c>
      <c r="H85" s="14"/>
      <c r="I85" s="15" t="n">
        <v>0</v>
      </c>
      <c r="J85" s="14"/>
      <c r="K85" s="14"/>
    </row>
    <row r="86" customFormat="false" ht="15" hidden="false" customHeight="false" outlineLevel="0" collapsed="false">
      <c r="A86" s="14" t="s">
        <v>12</v>
      </c>
      <c r="B86" s="14" t="n">
        <f aca="false">B85+1</f>
        <v>79</v>
      </c>
      <c r="C86" s="14" t="s">
        <v>91</v>
      </c>
      <c r="D86" s="15" t="n">
        <v>10</v>
      </c>
      <c r="E86" s="15" t="n">
        <v>0.05</v>
      </c>
      <c r="F86" s="15" t="n">
        <v>3</v>
      </c>
      <c r="G86" s="15" t="n">
        <v>0.026</v>
      </c>
      <c r="H86" s="14"/>
      <c r="I86" s="14" t="n">
        <v>0</v>
      </c>
      <c r="J86" s="14"/>
      <c r="K86" s="14"/>
    </row>
    <row r="87" customFormat="false" ht="15" hidden="false" customHeight="false" outlineLevel="0" collapsed="false">
      <c r="A87" s="14" t="s">
        <v>12</v>
      </c>
      <c r="B87" s="14" t="n">
        <f aca="false">B86+1</f>
        <v>80</v>
      </c>
      <c r="C87" s="14" t="s">
        <v>92</v>
      </c>
      <c r="D87" s="15"/>
      <c r="E87" s="14" t="n">
        <v>0</v>
      </c>
      <c r="F87" s="14"/>
      <c r="G87" s="14" t="n">
        <v>0</v>
      </c>
      <c r="H87" s="14" t="n">
        <v>2</v>
      </c>
      <c r="I87" s="15" t="n">
        <v>0.006</v>
      </c>
      <c r="J87" s="14"/>
      <c r="K87" s="14"/>
    </row>
    <row r="88" customFormat="false" ht="15" hidden="false" customHeight="false" outlineLevel="0" collapsed="false">
      <c r="A88" s="14" t="s">
        <v>12</v>
      </c>
      <c r="B88" s="14" t="n">
        <f aca="false">B87+1</f>
        <v>81</v>
      </c>
      <c r="C88" s="14" t="s">
        <v>93</v>
      </c>
      <c r="D88" s="15" t="n">
        <v>4</v>
      </c>
      <c r="E88" s="15" t="n">
        <v>0.012</v>
      </c>
      <c r="F88" s="15" t="n">
        <v>4</v>
      </c>
      <c r="G88" s="15" t="n">
        <v>0.052</v>
      </c>
      <c r="H88" s="14"/>
      <c r="I88" s="14" t="n">
        <v>0</v>
      </c>
      <c r="J88" s="14"/>
      <c r="K88" s="14"/>
    </row>
    <row r="89" customFormat="false" ht="15" hidden="false" customHeight="false" outlineLevel="0" collapsed="false">
      <c r="A89" s="14" t="s">
        <v>12</v>
      </c>
      <c r="B89" s="14" t="n">
        <f aca="false">B88+1</f>
        <v>82</v>
      </c>
      <c r="C89" s="14" t="s">
        <v>94</v>
      </c>
      <c r="D89" s="15"/>
      <c r="E89" s="15" t="n">
        <v>0</v>
      </c>
      <c r="F89" s="15"/>
      <c r="G89" s="15" t="n">
        <v>0</v>
      </c>
      <c r="H89" s="14" t="n">
        <v>1</v>
      </c>
      <c r="I89" s="15" t="n">
        <v>0.005</v>
      </c>
      <c r="J89" s="14"/>
      <c r="K89" s="14"/>
    </row>
    <row r="90" customFormat="false" ht="15" hidden="false" customHeight="false" outlineLevel="0" collapsed="false">
      <c r="A90" s="14" t="s">
        <v>12</v>
      </c>
      <c r="B90" s="14" t="n">
        <f aca="false">B89+1</f>
        <v>83</v>
      </c>
      <c r="C90" s="14" t="s">
        <v>95</v>
      </c>
      <c r="D90" s="15" t="n">
        <v>4</v>
      </c>
      <c r="E90" s="15" t="n">
        <v>0.02</v>
      </c>
      <c r="F90" s="15" t="n">
        <v>2</v>
      </c>
      <c r="G90" s="15" t="n">
        <v>0.015</v>
      </c>
      <c r="H90" s="14" t="n">
        <v>3</v>
      </c>
      <c r="I90" s="15" t="n">
        <v>0.02</v>
      </c>
      <c r="J90" s="14"/>
      <c r="K90" s="14"/>
    </row>
    <row r="91" customFormat="false" ht="15" hidden="false" customHeight="false" outlineLevel="0" collapsed="false">
      <c r="A91" s="14" t="s">
        <v>12</v>
      </c>
      <c r="B91" s="14" t="n">
        <f aca="false">B90+1</f>
        <v>84</v>
      </c>
      <c r="C91" s="14" t="s">
        <v>96</v>
      </c>
      <c r="D91" s="15" t="n">
        <v>4</v>
      </c>
      <c r="E91" s="15" t="n">
        <v>0.012</v>
      </c>
      <c r="F91" s="15" t="n">
        <v>1</v>
      </c>
      <c r="G91" s="14" t="n">
        <v>0.008</v>
      </c>
      <c r="H91" s="14"/>
      <c r="I91" s="15" t="n">
        <v>0</v>
      </c>
      <c r="J91" s="14"/>
      <c r="K91" s="14"/>
    </row>
    <row r="92" customFormat="false" ht="15" hidden="false" customHeight="false" outlineLevel="0" collapsed="false">
      <c r="A92" s="14" t="s">
        <v>12</v>
      </c>
      <c r="B92" s="14" t="n">
        <f aca="false">B91+1</f>
        <v>85</v>
      </c>
      <c r="C92" s="14" t="s">
        <v>97</v>
      </c>
      <c r="D92" s="15" t="n">
        <v>5</v>
      </c>
      <c r="E92" s="15" t="n">
        <v>0.02</v>
      </c>
      <c r="F92" s="15"/>
      <c r="G92" s="15" t="n">
        <v>0</v>
      </c>
      <c r="H92" s="14" t="n">
        <v>5</v>
      </c>
      <c r="I92" s="14" t="n">
        <v>0.058</v>
      </c>
      <c r="J92" s="14"/>
      <c r="K92" s="14"/>
    </row>
    <row r="93" customFormat="false" ht="15" hidden="false" customHeight="false" outlineLevel="0" collapsed="false">
      <c r="A93" s="14" t="s">
        <v>12</v>
      </c>
      <c r="B93" s="14" t="n">
        <f aca="false">B92+1</f>
        <v>86</v>
      </c>
      <c r="C93" s="14" t="s">
        <v>98</v>
      </c>
      <c r="D93" s="15"/>
      <c r="E93" s="15" t="n">
        <v>0</v>
      </c>
      <c r="F93" s="15"/>
      <c r="G93" s="15" t="n">
        <v>0</v>
      </c>
      <c r="H93" s="14" t="n">
        <v>1</v>
      </c>
      <c r="I93" s="15" t="n">
        <v>0.007</v>
      </c>
      <c r="J93" s="14"/>
      <c r="K93" s="14"/>
    </row>
    <row r="94" customFormat="false" ht="15" hidden="false" customHeight="false" outlineLevel="0" collapsed="false">
      <c r="A94" s="14" t="s">
        <v>12</v>
      </c>
      <c r="B94" s="14" t="n">
        <f aca="false">B93+1</f>
        <v>87</v>
      </c>
      <c r="C94" s="14" t="s">
        <v>99</v>
      </c>
      <c r="D94" s="15" t="n">
        <v>4</v>
      </c>
      <c r="E94" s="15" t="n">
        <v>0.012</v>
      </c>
      <c r="F94" s="15" t="n">
        <v>8</v>
      </c>
      <c r="G94" s="15" t="n">
        <v>0.1075</v>
      </c>
      <c r="H94" s="14" t="n">
        <v>13</v>
      </c>
      <c r="I94" s="14" t="n">
        <v>0.119</v>
      </c>
      <c r="J94" s="14"/>
      <c r="K94" s="14"/>
    </row>
    <row r="95" customFormat="false" ht="15" hidden="false" customHeight="false" outlineLevel="0" collapsed="false">
      <c r="A95" s="14" t="s">
        <v>12</v>
      </c>
      <c r="B95" s="14" t="n">
        <f aca="false">B94+1</f>
        <v>88</v>
      </c>
      <c r="C95" s="14" t="s">
        <v>100</v>
      </c>
      <c r="D95" s="15"/>
      <c r="E95" s="15" t="n">
        <v>0</v>
      </c>
      <c r="F95" s="15" t="n">
        <v>1</v>
      </c>
      <c r="G95" s="15" t="n">
        <v>0.005</v>
      </c>
      <c r="H95" s="14"/>
      <c r="I95" s="14" t="n">
        <v>0</v>
      </c>
      <c r="J95" s="14"/>
      <c r="K95" s="14"/>
    </row>
    <row r="96" customFormat="false" ht="15" hidden="false" customHeight="false" outlineLevel="0" collapsed="false">
      <c r="A96" s="14" t="s">
        <v>12</v>
      </c>
      <c r="B96" s="14" t="n">
        <f aca="false">B95+1</f>
        <v>89</v>
      </c>
      <c r="C96" s="14" t="s">
        <v>101</v>
      </c>
      <c r="D96" s="15" t="n">
        <v>17</v>
      </c>
      <c r="E96" s="15" t="n">
        <v>0.216</v>
      </c>
      <c r="F96" s="15" t="n">
        <v>17</v>
      </c>
      <c r="G96" s="15" t="n">
        <v>0.216</v>
      </c>
      <c r="H96" s="14" t="n">
        <v>10</v>
      </c>
      <c r="I96" s="15" t="n">
        <v>0.116</v>
      </c>
      <c r="J96" s="14"/>
      <c r="K96" s="14"/>
    </row>
    <row r="97" customFormat="false" ht="15" hidden="false" customHeight="false" outlineLevel="0" collapsed="false">
      <c r="A97" s="14" t="s">
        <v>12</v>
      </c>
      <c r="B97" s="14" t="n">
        <f aca="false">B96+1</f>
        <v>90</v>
      </c>
      <c r="C97" s="14" t="s">
        <v>102</v>
      </c>
      <c r="D97" s="15"/>
      <c r="E97" s="15" t="n">
        <v>0</v>
      </c>
      <c r="F97" s="15" t="n">
        <v>8</v>
      </c>
      <c r="G97" s="15" t="n">
        <v>0.25</v>
      </c>
      <c r="H97" s="14" t="n">
        <v>5</v>
      </c>
      <c r="I97" s="14" t="n">
        <v>0.072</v>
      </c>
      <c r="J97" s="14"/>
      <c r="K97" s="14"/>
    </row>
    <row r="98" customFormat="false" ht="15" hidden="false" customHeight="false" outlineLevel="0" collapsed="false">
      <c r="A98" s="14" t="s">
        <v>12</v>
      </c>
      <c r="B98" s="14" t="n">
        <f aca="false">B97+1</f>
        <v>91</v>
      </c>
      <c r="C98" s="14" t="s">
        <v>103</v>
      </c>
      <c r="D98" s="14"/>
      <c r="E98" s="14" t="n">
        <v>0</v>
      </c>
      <c r="F98" s="14"/>
      <c r="G98" s="14" t="n">
        <v>0</v>
      </c>
      <c r="H98" s="14" t="n">
        <v>3</v>
      </c>
      <c r="I98" s="15" t="n">
        <v>0.045</v>
      </c>
      <c r="J98" s="14"/>
      <c r="K98" s="14"/>
    </row>
    <row r="99" customFormat="false" ht="15" hidden="false" customHeight="false" outlineLevel="0" collapsed="false">
      <c r="A99" s="14" t="s">
        <v>12</v>
      </c>
      <c r="B99" s="14" t="n">
        <f aca="false">B98+1</f>
        <v>92</v>
      </c>
      <c r="C99" s="14" t="s">
        <v>104</v>
      </c>
      <c r="D99" s="14" t="n">
        <v>2</v>
      </c>
      <c r="E99" s="14" t="n">
        <v>0.008</v>
      </c>
      <c r="F99" s="14" t="n">
        <v>2</v>
      </c>
      <c r="G99" s="14" t="n">
        <v>0.008</v>
      </c>
      <c r="H99" s="14"/>
      <c r="I99" s="15" t="n">
        <v>0</v>
      </c>
      <c r="J99" s="14"/>
      <c r="K99" s="14"/>
    </row>
    <row r="100" customFormat="false" ht="15" hidden="false" customHeight="false" outlineLevel="0" collapsed="false">
      <c r="A100" s="14" t="s">
        <v>12</v>
      </c>
      <c r="B100" s="14" t="n">
        <f aca="false">B99+1</f>
        <v>93</v>
      </c>
      <c r="C100" s="14" t="s">
        <v>105</v>
      </c>
      <c r="D100" s="15" t="n">
        <v>13</v>
      </c>
      <c r="E100" s="15" t="n">
        <v>0.127</v>
      </c>
      <c r="F100" s="15" t="n">
        <v>13</v>
      </c>
      <c r="G100" s="15" t="n">
        <v>0.127</v>
      </c>
      <c r="H100" s="15" t="n">
        <v>13</v>
      </c>
      <c r="I100" s="15" t="n">
        <v>0.155</v>
      </c>
      <c r="J100" s="14"/>
      <c r="K100" s="14"/>
    </row>
    <row r="101" customFormat="false" ht="15" hidden="false" customHeight="false" outlineLevel="0" collapsed="false">
      <c r="A101" s="14" t="s">
        <v>12</v>
      </c>
      <c r="B101" s="14" t="n">
        <f aca="false">B100+1</f>
        <v>94</v>
      </c>
      <c r="C101" s="14" t="s">
        <v>106</v>
      </c>
      <c r="D101" s="15" t="n">
        <v>3</v>
      </c>
      <c r="E101" s="15" t="n">
        <v>0.042</v>
      </c>
      <c r="F101" s="15" t="n">
        <v>3</v>
      </c>
      <c r="G101" s="15" t="n">
        <v>0.042</v>
      </c>
      <c r="H101" s="14" t="n">
        <v>2</v>
      </c>
      <c r="I101" s="15" t="n">
        <v>0.162</v>
      </c>
      <c r="J101" s="14"/>
      <c r="K101" s="14"/>
    </row>
    <row r="102" customFormat="false" ht="15" hidden="false" customHeight="false" outlineLevel="0" collapsed="false">
      <c r="A102" s="14" t="s">
        <v>12</v>
      </c>
      <c r="B102" s="14" t="n">
        <f aca="false">B101+1</f>
        <v>95</v>
      </c>
      <c r="C102" s="14" t="s">
        <v>107</v>
      </c>
      <c r="D102" s="15" t="n">
        <v>5</v>
      </c>
      <c r="E102" s="14" t="n">
        <v>0.02</v>
      </c>
      <c r="F102" s="15"/>
      <c r="G102" s="14" t="n">
        <v>0</v>
      </c>
      <c r="H102" s="15" t="n">
        <v>1</v>
      </c>
      <c r="I102" s="15" t="n">
        <v>0.015</v>
      </c>
      <c r="J102" s="14"/>
      <c r="K102" s="14"/>
    </row>
    <row r="103" customFormat="false" ht="15" hidden="false" customHeight="false" outlineLevel="0" collapsed="false">
      <c r="A103" s="14" t="s">
        <v>12</v>
      </c>
      <c r="B103" s="14" t="n">
        <f aca="false">B102+1</f>
        <v>96</v>
      </c>
      <c r="C103" s="14" t="s">
        <v>108</v>
      </c>
      <c r="D103" s="15" t="n">
        <v>12</v>
      </c>
      <c r="E103" s="14" t="n">
        <v>0.033</v>
      </c>
      <c r="F103" s="15" t="n">
        <v>12</v>
      </c>
      <c r="G103" s="14" t="n">
        <v>0.033</v>
      </c>
      <c r="H103" s="15" t="n">
        <v>2</v>
      </c>
      <c r="I103" s="15" t="n">
        <v>0.027</v>
      </c>
      <c r="J103" s="14"/>
      <c r="K103" s="14"/>
    </row>
    <row r="104" customFormat="false" ht="15" hidden="false" customHeight="false" outlineLevel="0" collapsed="false">
      <c r="A104" s="14" t="s">
        <v>12</v>
      </c>
      <c r="B104" s="14" t="n">
        <f aca="false">B103+1</f>
        <v>97</v>
      </c>
      <c r="C104" s="14" t="s">
        <v>109</v>
      </c>
      <c r="D104" s="15" t="n">
        <v>1</v>
      </c>
      <c r="E104" s="14" t="n">
        <v>0.007</v>
      </c>
      <c r="F104" s="15" t="n">
        <v>1</v>
      </c>
      <c r="G104" s="14" t="n">
        <v>0.007</v>
      </c>
      <c r="H104" s="14"/>
      <c r="I104" s="15" t="n">
        <v>0</v>
      </c>
      <c r="J104" s="14"/>
      <c r="K104" s="14"/>
    </row>
    <row r="105" customFormat="false" ht="15" hidden="false" customHeight="false" outlineLevel="0" collapsed="false">
      <c r="A105" s="14" t="s">
        <v>12</v>
      </c>
      <c r="B105" s="14" t="n">
        <f aca="false">B104+1</f>
        <v>98</v>
      </c>
      <c r="C105" s="14" t="s">
        <v>110</v>
      </c>
      <c r="D105" s="15" t="n">
        <v>8</v>
      </c>
      <c r="E105" s="14" t="n">
        <v>0.061</v>
      </c>
      <c r="F105" s="15" t="n">
        <v>8</v>
      </c>
      <c r="G105" s="14" t="n">
        <v>0.061</v>
      </c>
      <c r="H105" s="15"/>
      <c r="I105" s="15" t="n">
        <v>0</v>
      </c>
      <c r="J105" s="14"/>
      <c r="K105" s="14"/>
    </row>
    <row r="106" customFormat="false" ht="15" hidden="false" customHeight="false" outlineLevel="0" collapsed="false">
      <c r="A106" s="14" t="s">
        <v>12</v>
      </c>
      <c r="B106" s="14" t="n">
        <f aca="false">B105+1</f>
        <v>99</v>
      </c>
      <c r="C106" s="14" t="s">
        <v>111</v>
      </c>
      <c r="D106" s="15" t="n">
        <v>4</v>
      </c>
      <c r="E106" s="14" t="n">
        <v>1.74</v>
      </c>
      <c r="F106" s="15" t="n">
        <v>4</v>
      </c>
      <c r="G106" s="14" t="n">
        <v>1.74</v>
      </c>
      <c r="H106" s="15"/>
      <c r="I106" s="15" t="n">
        <v>0</v>
      </c>
      <c r="J106" s="14"/>
      <c r="K106" s="14"/>
    </row>
    <row r="107" customFormat="false" ht="15" hidden="false" customHeight="false" outlineLevel="0" collapsed="false">
      <c r="A107" s="14" t="s">
        <v>12</v>
      </c>
      <c r="B107" s="14" t="n">
        <f aca="false">B106+1</f>
        <v>100</v>
      </c>
      <c r="C107" s="14" t="s">
        <v>112</v>
      </c>
      <c r="D107" s="15" t="n">
        <v>17</v>
      </c>
      <c r="E107" s="14" t="n">
        <v>0.255</v>
      </c>
      <c r="F107" s="15" t="n">
        <v>17</v>
      </c>
      <c r="G107" s="14" t="n">
        <v>0.255</v>
      </c>
      <c r="H107" s="14" t="n">
        <v>1</v>
      </c>
      <c r="I107" s="15" t="n">
        <v>0.25</v>
      </c>
      <c r="J107" s="14"/>
      <c r="K107" s="14"/>
    </row>
    <row r="108" customFormat="false" ht="15" hidden="false" customHeight="false" outlineLevel="0" collapsed="false">
      <c r="A108" s="14" t="s">
        <v>12</v>
      </c>
      <c r="B108" s="14" t="n">
        <f aca="false">B107+1</f>
        <v>101</v>
      </c>
      <c r="C108" s="14" t="s">
        <v>113</v>
      </c>
      <c r="D108" s="15" t="n">
        <v>1</v>
      </c>
      <c r="E108" s="14" t="n">
        <v>0.008</v>
      </c>
      <c r="F108" s="15" t="n">
        <v>1</v>
      </c>
      <c r="G108" s="14" t="n">
        <v>0.008</v>
      </c>
      <c r="H108" s="14"/>
      <c r="I108" s="15" t="n">
        <v>0</v>
      </c>
      <c r="J108" s="14"/>
      <c r="K108" s="14"/>
    </row>
    <row r="109" customFormat="false" ht="15" hidden="false" customHeight="false" outlineLevel="0" collapsed="false">
      <c r="A109" s="14" t="s">
        <v>12</v>
      </c>
      <c r="B109" s="14" t="n">
        <f aca="false">B108+1</f>
        <v>102</v>
      </c>
      <c r="C109" s="14" t="s">
        <v>114</v>
      </c>
      <c r="D109" s="15" t="n">
        <v>4</v>
      </c>
      <c r="E109" s="14" t="n">
        <v>0.0395</v>
      </c>
      <c r="F109" s="15" t="n">
        <v>4</v>
      </c>
      <c r="G109" s="14" t="n">
        <v>0.0395</v>
      </c>
      <c r="H109" s="15" t="n">
        <v>1</v>
      </c>
      <c r="I109" s="15" t="n">
        <v>0.015</v>
      </c>
      <c r="J109" s="14"/>
      <c r="K109" s="14"/>
    </row>
    <row r="110" customFormat="false" ht="15" hidden="false" customHeight="false" outlineLevel="0" collapsed="false">
      <c r="A110" s="14" t="s">
        <v>12</v>
      </c>
      <c r="B110" s="14" t="n">
        <f aca="false">B109+1</f>
        <v>103</v>
      </c>
      <c r="C110" s="14" t="s">
        <v>115</v>
      </c>
      <c r="D110" s="15" t="n">
        <v>11</v>
      </c>
      <c r="E110" s="14" t="n">
        <v>0.105</v>
      </c>
      <c r="F110" s="15" t="n">
        <v>11</v>
      </c>
      <c r="G110" s="14" t="n">
        <v>0.105</v>
      </c>
      <c r="H110" s="15" t="n">
        <v>3</v>
      </c>
      <c r="I110" s="15" t="n">
        <v>0.045</v>
      </c>
      <c r="J110" s="14"/>
      <c r="K110" s="14"/>
    </row>
    <row r="111" customFormat="false" ht="15" hidden="false" customHeight="false" outlineLevel="0" collapsed="false">
      <c r="A111" s="14" t="s">
        <v>12</v>
      </c>
      <c r="B111" s="14" t="n">
        <f aca="false">B110+1</f>
        <v>104</v>
      </c>
      <c r="C111" s="14" t="s">
        <v>116</v>
      </c>
      <c r="D111" s="15" t="n">
        <v>11</v>
      </c>
      <c r="E111" s="14" t="n">
        <v>0.056</v>
      </c>
      <c r="F111" s="15" t="n">
        <v>11</v>
      </c>
      <c r="G111" s="14" t="n">
        <v>0.056</v>
      </c>
      <c r="H111" s="14" t="n">
        <v>5</v>
      </c>
      <c r="I111" s="15" t="n">
        <v>0.067</v>
      </c>
      <c r="J111" s="14"/>
      <c r="K111" s="14"/>
    </row>
    <row r="112" customFormat="false" ht="15" hidden="false" customHeight="false" outlineLevel="0" collapsed="false">
      <c r="A112" s="14" t="s">
        <v>12</v>
      </c>
      <c r="B112" s="14" t="n">
        <f aca="false">B111+1</f>
        <v>105</v>
      </c>
      <c r="C112" s="14" t="s">
        <v>117</v>
      </c>
      <c r="D112" s="15" t="n">
        <v>4</v>
      </c>
      <c r="E112" s="14" t="n">
        <v>0.037</v>
      </c>
      <c r="F112" s="15" t="n">
        <v>4</v>
      </c>
      <c r="G112" s="14" t="n">
        <v>0.037</v>
      </c>
      <c r="H112" s="15" t="n">
        <v>3</v>
      </c>
      <c r="I112" s="15" t="n">
        <v>0.02</v>
      </c>
      <c r="J112" s="14"/>
      <c r="K112" s="14"/>
    </row>
    <row r="113" customFormat="false" ht="15" hidden="false" customHeight="false" outlineLevel="0" collapsed="false">
      <c r="A113" s="14" t="s">
        <v>12</v>
      </c>
      <c r="B113" s="14" t="n">
        <f aca="false">B112+1</f>
        <v>106</v>
      </c>
      <c r="C113" s="14" t="s">
        <v>118</v>
      </c>
      <c r="D113" s="15" t="n">
        <v>8</v>
      </c>
      <c r="E113" s="14" t="n">
        <v>0.092</v>
      </c>
      <c r="F113" s="15" t="n">
        <v>8</v>
      </c>
      <c r="G113" s="14" t="n">
        <v>0.092</v>
      </c>
      <c r="H113" s="15" t="n">
        <v>5</v>
      </c>
      <c r="I113" s="15" t="n">
        <v>0.055</v>
      </c>
      <c r="J113" s="14"/>
      <c r="K113" s="14"/>
    </row>
    <row r="114" customFormat="false" ht="15" hidden="false" customHeight="false" outlineLevel="0" collapsed="false">
      <c r="A114" s="14" t="s">
        <v>12</v>
      </c>
      <c r="B114" s="14" t="n">
        <f aca="false">B113+1</f>
        <v>107</v>
      </c>
      <c r="C114" s="14" t="s">
        <v>119</v>
      </c>
      <c r="D114" s="15"/>
      <c r="E114" s="15" t="n">
        <v>0</v>
      </c>
      <c r="F114" s="15" t="n">
        <v>3</v>
      </c>
      <c r="G114" s="15" t="n">
        <v>0.031</v>
      </c>
      <c r="H114" s="15"/>
      <c r="I114" s="15" t="n">
        <v>0</v>
      </c>
      <c r="J114" s="14"/>
      <c r="K114" s="14"/>
    </row>
    <row r="115" customFormat="false" ht="15" hidden="false" customHeight="false" outlineLevel="0" collapsed="false">
      <c r="A115" s="16"/>
      <c r="B115" s="16"/>
      <c r="C115" s="11" t="s">
        <v>120</v>
      </c>
      <c r="D115" s="12" t="n">
        <f aca="false">SUM(D116:D166)</f>
        <v>221</v>
      </c>
      <c r="E115" s="13" t="n">
        <f aca="false">SUM(E116:E166)</f>
        <v>3.08505</v>
      </c>
      <c r="F115" s="12" t="n">
        <f aca="false">SUM(F116:F166)</f>
        <v>239</v>
      </c>
      <c r="G115" s="13" t="n">
        <f aca="false">SUM(G116:G166)</f>
        <v>11.3603</v>
      </c>
      <c r="H115" s="12" t="n">
        <f aca="false">SUM(H116:H166)</f>
        <v>121</v>
      </c>
      <c r="I115" s="13" t="n">
        <f aca="false">SUM(I116:I166)</f>
        <v>1.51025</v>
      </c>
      <c r="J115" s="12" t="n">
        <f aca="false">SUM(J116:J166)</f>
        <v>0</v>
      </c>
      <c r="K115" s="12" t="n">
        <f aca="false">SUM(K116:K166)</f>
        <v>0</v>
      </c>
    </row>
    <row r="116" customFormat="false" ht="15" hidden="false" customHeight="false" outlineLevel="0" collapsed="false">
      <c r="A116" s="14" t="s">
        <v>12</v>
      </c>
      <c r="B116" s="14" t="n">
        <v>1</v>
      </c>
      <c r="C116" s="14" t="s">
        <v>121</v>
      </c>
      <c r="D116" s="15"/>
      <c r="E116" s="15" t="n">
        <v>0</v>
      </c>
      <c r="F116" s="14" t="n">
        <v>7</v>
      </c>
      <c r="G116" s="15" t="n">
        <v>0.057</v>
      </c>
      <c r="H116" s="14" t="n">
        <v>1</v>
      </c>
      <c r="I116" s="15" t="n">
        <v>0.015</v>
      </c>
      <c r="J116" s="14"/>
      <c r="K116" s="14"/>
    </row>
    <row r="117" customFormat="false" ht="15" hidden="false" customHeight="false" outlineLevel="0" collapsed="false">
      <c r="A117" s="14" t="s">
        <v>12</v>
      </c>
      <c r="B117" s="14" t="n">
        <f aca="false">B116+1</f>
        <v>2</v>
      </c>
      <c r="C117" s="14" t="s">
        <v>122</v>
      </c>
      <c r="D117" s="15" t="n">
        <v>5</v>
      </c>
      <c r="E117" s="15" t="n">
        <v>0.02</v>
      </c>
      <c r="F117" s="15"/>
      <c r="G117" s="14" t="n">
        <v>0</v>
      </c>
      <c r="H117" s="14" t="n">
        <v>1</v>
      </c>
      <c r="I117" s="15" t="n">
        <v>0.015</v>
      </c>
      <c r="J117" s="14"/>
      <c r="K117" s="14"/>
      <c r="M117" s="17"/>
    </row>
    <row r="118" customFormat="false" ht="15" hidden="false" customHeight="false" outlineLevel="0" collapsed="false">
      <c r="A118" s="14" t="s">
        <v>12</v>
      </c>
      <c r="B118" s="14" t="n">
        <f aca="false">B117+1</f>
        <v>3</v>
      </c>
      <c r="C118" s="14" t="s">
        <v>123</v>
      </c>
      <c r="D118" s="15" t="n">
        <v>8</v>
      </c>
      <c r="E118" s="14" t="n">
        <v>0.104</v>
      </c>
      <c r="F118" s="15" t="n">
        <v>8</v>
      </c>
      <c r="G118" s="14" t="n">
        <v>0.104</v>
      </c>
      <c r="H118" s="14" t="n">
        <v>4</v>
      </c>
      <c r="I118" s="15" t="n">
        <v>0.08075</v>
      </c>
      <c r="J118" s="14"/>
      <c r="K118" s="14"/>
      <c r="M118" s="17"/>
    </row>
    <row r="119" customFormat="false" ht="15" hidden="false" customHeight="false" outlineLevel="0" collapsed="false">
      <c r="A119" s="14" t="s">
        <v>12</v>
      </c>
      <c r="B119" s="14" t="n">
        <f aca="false">B118+1</f>
        <v>4</v>
      </c>
      <c r="C119" s="14" t="s">
        <v>124</v>
      </c>
      <c r="D119" s="14" t="n">
        <v>8</v>
      </c>
      <c r="E119" s="14" t="n">
        <v>0.06</v>
      </c>
      <c r="F119" s="14" t="n">
        <v>8</v>
      </c>
      <c r="G119" s="14" t="n">
        <v>0.06</v>
      </c>
      <c r="H119" s="14"/>
      <c r="I119" s="15" t="n">
        <v>0</v>
      </c>
      <c r="J119" s="14"/>
      <c r="K119" s="14"/>
    </row>
    <row r="120" customFormat="false" ht="15" hidden="false" customHeight="false" outlineLevel="0" collapsed="false">
      <c r="A120" s="14" t="s">
        <v>12</v>
      </c>
      <c r="B120" s="14" t="n">
        <f aca="false">B119+1</f>
        <v>5</v>
      </c>
      <c r="C120" s="14" t="s">
        <v>125</v>
      </c>
      <c r="D120" s="15" t="n">
        <v>1</v>
      </c>
      <c r="E120" s="14" t="n">
        <v>0.012</v>
      </c>
      <c r="F120" s="15" t="n">
        <v>1</v>
      </c>
      <c r="G120" s="14" t="n">
        <v>0.012</v>
      </c>
      <c r="H120" s="14"/>
      <c r="I120" s="15" t="n">
        <v>0</v>
      </c>
      <c r="J120" s="14"/>
      <c r="K120" s="14"/>
    </row>
    <row r="121" customFormat="false" ht="15" hidden="false" customHeight="false" outlineLevel="0" collapsed="false">
      <c r="A121" s="14" t="s">
        <v>12</v>
      </c>
      <c r="B121" s="14" t="n">
        <f aca="false">B120+1</f>
        <v>6</v>
      </c>
      <c r="C121" s="14" t="s">
        <v>126</v>
      </c>
      <c r="D121" s="14" t="n">
        <v>7</v>
      </c>
      <c r="E121" s="14" t="n">
        <v>0.057</v>
      </c>
      <c r="F121" s="14" t="n">
        <v>7</v>
      </c>
      <c r="G121" s="14" t="n">
        <v>0.057</v>
      </c>
      <c r="H121" s="14" t="n">
        <v>6</v>
      </c>
      <c r="I121" s="15" t="n">
        <v>0.065</v>
      </c>
      <c r="J121" s="14"/>
      <c r="K121" s="14"/>
    </row>
    <row r="122" customFormat="false" ht="15" hidden="false" customHeight="false" outlineLevel="0" collapsed="false">
      <c r="A122" s="14" t="s">
        <v>12</v>
      </c>
      <c r="B122" s="14" t="n">
        <f aca="false">B121+1</f>
        <v>7</v>
      </c>
      <c r="C122" s="14" t="s">
        <v>127</v>
      </c>
      <c r="D122" s="15"/>
      <c r="E122" s="15" t="n">
        <v>0</v>
      </c>
      <c r="F122" s="15"/>
      <c r="G122" s="15" t="n">
        <v>0</v>
      </c>
      <c r="H122" s="14" t="n">
        <v>2</v>
      </c>
      <c r="I122" s="15" t="n">
        <v>0.03</v>
      </c>
      <c r="J122" s="14"/>
      <c r="K122" s="14"/>
    </row>
    <row r="123" customFormat="false" ht="15" hidden="false" customHeight="false" outlineLevel="0" collapsed="false">
      <c r="A123" s="14" t="s">
        <v>12</v>
      </c>
      <c r="B123" s="14" t="n">
        <f aca="false">B122+1</f>
        <v>8</v>
      </c>
      <c r="C123" s="14" t="s">
        <v>128</v>
      </c>
      <c r="D123" s="15" t="n">
        <v>1</v>
      </c>
      <c r="E123" s="15" t="n">
        <v>0.015</v>
      </c>
      <c r="F123" s="15" t="n">
        <v>1</v>
      </c>
      <c r="G123" s="15" t="n">
        <v>0.015</v>
      </c>
      <c r="H123" s="14" t="n">
        <v>1</v>
      </c>
      <c r="I123" s="15" t="n">
        <v>0.01</v>
      </c>
      <c r="J123" s="14"/>
      <c r="K123" s="14"/>
    </row>
    <row r="124" customFormat="false" ht="15" hidden="false" customHeight="false" outlineLevel="0" collapsed="false">
      <c r="A124" s="14" t="s">
        <v>12</v>
      </c>
      <c r="B124" s="14" t="n">
        <f aca="false">B123+1</f>
        <v>9</v>
      </c>
      <c r="C124" s="14" t="s">
        <v>129</v>
      </c>
      <c r="D124" s="15" t="n">
        <v>1</v>
      </c>
      <c r="E124" s="15" t="n">
        <v>0.012</v>
      </c>
      <c r="F124" s="15" t="n">
        <v>1</v>
      </c>
      <c r="G124" s="15" t="n">
        <v>0.012</v>
      </c>
      <c r="H124" s="15"/>
      <c r="I124" s="14" t="n">
        <v>0</v>
      </c>
      <c r="J124" s="14"/>
      <c r="K124" s="14"/>
    </row>
    <row r="125" customFormat="false" ht="15" hidden="false" customHeight="false" outlineLevel="0" collapsed="false">
      <c r="A125" s="14" t="s">
        <v>12</v>
      </c>
      <c r="B125" s="14" t="n">
        <f aca="false">B124+1</f>
        <v>10</v>
      </c>
      <c r="C125" s="14" t="s">
        <v>130</v>
      </c>
      <c r="D125" s="15" t="n">
        <v>3</v>
      </c>
      <c r="E125" s="15" t="n">
        <v>0.032</v>
      </c>
      <c r="F125" s="15" t="n">
        <v>3</v>
      </c>
      <c r="G125" s="15" t="n">
        <v>0.032</v>
      </c>
      <c r="H125" s="14" t="n">
        <v>4</v>
      </c>
      <c r="I125" s="15" t="n">
        <v>0.056</v>
      </c>
      <c r="J125" s="14"/>
      <c r="K125" s="14"/>
    </row>
    <row r="126" customFormat="false" ht="15" hidden="false" customHeight="false" outlineLevel="0" collapsed="false">
      <c r="A126" s="14" t="s">
        <v>12</v>
      </c>
      <c r="B126" s="14" t="n">
        <f aca="false">B125+1</f>
        <v>11</v>
      </c>
      <c r="C126" s="14" t="s">
        <v>131</v>
      </c>
      <c r="D126" s="15" t="n">
        <v>2</v>
      </c>
      <c r="E126" s="15" t="n">
        <v>0.018</v>
      </c>
      <c r="F126" s="15" t="n">
        <v>2</v>
      </c>
      <c r="G126" s="15" t="n">
        <v>0.018</v>
      </c>
      <c r="H126" s="14"/>
      <c r="I126" s="15" t="n">
        <v>0</v>
      </c>
      <c r="J126" s="14"/>
      <c r="K126" s="14"/>
    </row>
    <row r="127" customFormat="false" ht="15" hidden="false" customHeight="false" outlineLevel="0" collapsed="false">
      <c r="A127" s="14" t="s">
        <v>12</v>
      </c>
      <c r="B127" s="14" t="n">
        <f aca="false">B126+1</f>
        <v>12</v>
      </c>
      <c r="C127" s="14" t="s">
        <v>132</v>
      </c>
      <c r="D127" s="15"/>
      <c r="E127" s="15" t="n">
        <v>0</v>
      </c>
      <c r="F127" s="15"/>
      <c r="G127" s="15" t="n">
        <v>0</v>
      </c>
      <c r="H127" s="14" t="n">
        <v>1</v>
      </c>
      <c r="I127" s="14" t="n">
        <v>0.005</v>
      </c>
      <c r="J127" s="14"/>
      <c r="K127" s="14"/>
    </row>
    <row r="128" customFormat="false" ht="15" hidden="false" customHeight="false" outlineLevel="0" collapsed="false">
      <c r="A128" s="14" t="s">
        <v>12</v>
      </c>
      <c r="B128" s="14" t="n">
        <f aca="false">B127+1</f>
        <v>13</v>
      </c>
      <c r="C128" s="14" t="s">
        <v>133</v>
      </c>
      <c r="D128" s="15" t="n">
        <v>2</v>
      </c>
      <c r="E128" s="15" t="n">
        <v>0.02</v>
      </c>
      <c r="F128" s="15" t="n">
        <v>2</v>
      </c>
      <c r="G128" s="15" t="n">
        <v>0.02</v>
      </c>
      <c r="H128" s="14" t="n">
        <v>2</v>
      </c>
      <c r="I128" s="14" t="n">
        <v>0.008</v>
      </c>
      <c r="J128" s="14"/>
      <c r="K128" s="14"/>
    </row>
    <row r="129" customFormat="false" ht="15" hidden="false" customHeight="false" outlineLevel="0" collapsed="false">
      <c r="A129" s="14" t="s">
        <v>12</v>
      </c>
      <c r="B129" s="14" t="n">
        <f aca="false">B128+1</f>
        <v>14</v>
      </c>
      <c r="C129" s="14" t="s">
        <v>134</v>
      </c>
      <c r="D129" s="15" t="n">
        <v>2</v>
      </c>
      <c r="E129" s="15" t="n">
        <v>0.0035</v>
      </c>
      <c r="F129" s="15" t="n">
        <v>2</v>
      </c>
      <c r="G129" s="15" t="n">
        <v>0.0035</v>
      </c>
      <c r="H129" s="14" t="n">
        <v>1</v>
      </c>
      <c r="I129" s="15" t="n">
        <v>0.01</v>
      </c>
      <c r="J129" s="14"/>
      <c r="K129" s="14"/>
    </row>
    <row r="130" customFormat="false" ht="15" hidden="false" customHeight="false" outlineLevel="0" collapsed="false">
      <c r="A130" s="14" t="s">
        <v>12</v>
      </c>
      <c r="B130" s="14" t="n">
        <f aca="false">B129+1</f>
        <v>15</v>
      </c>
      <c r="C130" s="14" t="s">
        <v>135</v>
      </c>
      <c r="D130" s="14" t="n">
        <v>7</v>
      </c>
      <c r="E130" s="15" t="n">
        <v>0.063</v>
      </c>
      <c r="F130" s="14" t="n">
        <v>7</v>
      </c>
      <c r="G130" s="15" t="n">
        <v>0.063</v>
      </c>
      <c r="H130" s="14" t="n">
        <v>2</v>
      </c>
      <c r="I130" s="15" t="n">
        <v>0.017</v>
      </c>
      <c r="J130" s="14"/>
      <c r="K130" s="14"/>
    </row>
    <row r="131" customFormat="false" ht="15" hidden="false" customHeight="false" outlineLevel="0" collapsed="false">
      <c r="A131" s="14" t="s">
        <v>12</v>
      </c>
      <c r="B131" s="14" t="n">
        <f aca="false">B130+1</f>
        <v>16</v>
      </c>
      <c r="C131" s="14" t="s">
        <v>136</v>
      </c>
      <c r="D131" s="15" t="n">
        <v>14</v>
      </c>
      <c r="E131" s="15" t="n">
        <v>0.139</v>
      </c>
      <c r="F131" s="15" t="n">
        <v>14</v>
      </c>
      <c r="G131" s="15" t="n">
        <v>0.139</v>
      </c>
      <c r="H131" s="14" t="n">
        <v>2</v>
      </c>
      <c r="I131" s="14" t="n">
        <v>0.017</v>
      </c>
      <c r="J131" s="14"/>
      <c r="K131" s="14"/>
    </row>
    <row r="132" customFormat="false" ht="15" hidden="false" customHeight="false" outlineLevel="0" collapsed="false">
      <c r="A132" s="14" t="s">
        <v>12</v>
      </c>
      <c r="B132" s="14" t="n">
        <f aca="false">B131+1</f>
        <v>17</v>
      </c>
      <c r="C132" s="14" t="s">
        <v>137</v>
      </c>
      <c r="D132" s="14" t="n">
        <v>1</v>
      </c>
      <c r="E132" s="14" t="n">
        <v>0.015</v>
      </c>
      <c r="F132" s="14" t="n">
        <v>1</v>
      </c>
      <c r="G132" s="14" t="n">
        <v>0.015</v>
      </c>
      <c r="H132" s="14" t="n">
        <v>1</v>
      </c>
      <c r="I132" s="15" t="n">
        <v>0.015</v>
      </c>
      <c r="J132" s="14"/>
      <c r="K132" s="14"/>
    </row>
    <row r="133" customFormat="false" ht="15" hidden="false" customHeight="false" outlineLevel="0" collapsed="false">
      <c r="A133" s="14" t="s">
        <v>12</v>
      </c>
      <c r="B133" s="14" t="n">
        <f aca="false">B132+1</f>
        <v>18</v>
      </c>
      <c r="C133" s="14" t="s">
        <v>138</v>
      </c>
      <c r="D133" s="14" t="n">
        <v>15</v>
      </c>
      <c r="E133" s="14" t="n">
        <v>0.1711</v>
      </c>
      <c r="F133" s="14" t="n">
        <v>15</v>
      </c>
      <c r="G133" s="14" t="n">
        <v>0.1711</v>
      </c>
      <c r="H133" s="14" t="n">
        <v>4</v>
      </c>
      <c r="I133" s="15" t="n">
        <v>0.049</v>
      </c>
      <c r="J133" s="14"/>
      <c r="K133" s="14"/>
    </row>
    <row r="134" customFormat="false" ht="15" hidden="false" customHeight="false" outlineLevel="0" collapsed="false">
      <c r="A134" s="14" t="s">
        <v>12</v>
      </c>
      <c r="B134" s="14" t="n">
        <f aca="false">B133+1</f>
        <v>19</v>
      </c>
      <c r="C134" s="14" t="s">
        <v>139</v>
      </c>
      <c r="D134" s="15" t="n">
        <v>1</v>
      </c>
      <c r="E134" s="15" t="n">
        <v>0.01</v>
      </c>
      <c r="F134" s="15" t="n">
        <v>1</v>
      </c>
      <c r="G134" s="15" t="n">
        <v>0.01</v>
      </c>
      <c r="H134" s="14" t="n">
        <v>1</v>
      </c>
      <c r="I134" s="15" t="n">
        <v>0.015</v>
      </c>
      <c r="J134" s="14"/>
      <c r="K134" s="14"/>
    </row>
    <row r="135" customFormat="false" ht="15" hidden="false" customHeight="false" outlineLevel="0" collapsed="false">
      <c r="A135" s="14" t="s">
        <v>12</v>
      </c>
      <c r="B135" s="14" t="n">
        <f aca="false">B134+1</f>
        <v>20</v>
      </c>
      <c r="C135" s="14" t="s">
        <v>140</v>
      </c>
      <c r="D135" s="15"/>
      <c r="E135" s="15" t="n">
        <v>0</v>
      </c>
      <c r="F135" s="14" t="n">
        <v>1</v>
      </c>
      <c r="G135" s="15" t="n">
        <v>0.005</v>
      </c>
      <c r="H135" s="14" t="n">
        <v>5</v>
      </c>
      <c r="I135" s="15" t="n">
        <v>0.041</v>
      </c>
      <c r="J135" s="14"/>
      <c r="K135" s="14"/>
    </row>
    <row r="136" customFormat="false" ht="15" hidden="false" customHeight="false" outlineLevel="0" collapsed="false">
      <c r="A136" s="14" t="s">
        <v>12</v>
      </c>
      <c r="B136" s="14" t="n">
        <f aca="false">B135+1</f>
        <v>21</v>
      </c>
      <c r="C136" s="14" t="s">
        <v>141</v>
      </c>
      <c r="D136" s="15" t="n">
        <v>5</v>
      </c>
      <c r="E136" s="15" t="n">
        <v>0.02</v>
      </c>
      <c r="F136" s="15" t="n">
        <v>3</v>
      </c>
      <c r="G136" s="15" t="n">
        <v>0.032</v>
      </c>
      <c r="H136" s="14" t="n">
        <v>2</v>
      </c>
      <c r="I136" s="15" t="n">
        <v>0.03</v>
      </c>
      <c r="J136" s="14"/>
      <c r="K136" s="14"/>
    </row>
    <row r="137" customFormat="false" ht="15" hidden="false" customHeight="false" outlineLevel="0" collapsed="false">
      <c r="A137" s="14" t="s">
        <v>12</v>
      </c>
      <c r="B137" s="14" t="n">
        <f aca="false">B136+1</f>
        <v>22</v>
      </c>
      <c r="C137" s="14" t="s">
        <v>142</v>
      </c>
      <c r="D137" s="15" t="n">
        <v>11</v>
      </c>
      <c r="E137" s="15" t="n">
        <v>0.071</v>
      </c>
      <c r="F137" s="15" t="n">
        <v>11</v>
      </c>
      <c r="G137" s="15" t="n">
        <v>0.071</v>
      </c>
      <c r="H137" s="14" t="n">
        <v>1</v>
      </c>
      <c r="I137" s="15" t="n">
        <v>0.012</v>
      </c>
      <c r="J137" s="14"/>
      <c r="K137" s="14"/>
    </row>
    <row r="138" customFormat="false" ht="15" hidden="false" customHeight="false" outlineLevel="0" collapsed="false">
      <c r="A138" s="14" t="s">
        <v>12</v>
      </c>
      <c r="B138" s="14" t="n">
        <f aca="false">B137+1</f>
        <v>23</v>
      </c>
      <c r="C138" s="14" t="s">
        <v>143</v>
      </c>
      <c r="D138" s="15"/>
      <c r="E138" s="15" t="n">
        <v>0</v>
      </c>
      <c r="F138" s="15" t="n">
        <v>1</v>
      </c>
      <c r="G138" s="15" t="n">
        <v>0.015</v>
      </c>
      <c r="H138" s="14" t="n">
        <v>1</v>
      </c>
      <c r="I138" s="15" t="n">
        <v>0.015</v>
      </c>
      <c r="J138" s="14"/>
      <c r="K138" s="14"/>
    </row>
    <row r="139" customFormat="false" ht="15" hidden="false" customHeight="false" outlineLevel="0" collapsed="false">
      <c r="A139" s="14" t="s">
        <v>12</v>
      </c>
      <c r="B139" s="14" t="n">
        <f aca="false">B138+1</f>
        <v>24</v>
      </c>
      <c r="C139" s="14" t="s">
        <v>144</v>
      </c>
      <c r="D139" s="15" t="n">
        <v>13</v>
      </c>
      <c r="E139" s="15" t="n">
        <v>0.1535</v>
      </c>
      <c r="F139" s="15" t="n">
        <v>13</v>
      </c>
      <c r="G139" s="15" t="n">
        <v>0.1535</v>
      </c>
      <c r="H139" s="14" t="n">
        <v>4</v>
      </c>
      <c r="I139" s="15" t="n">
        <v>0.049</v>
      </c>
      <c r="J139" s="14"/>
      <c r="K139" s="14"/>
    </row>
    <row r="140" customFormat="false" ht="15" hidden="false" customHeight="false" outlineLevel="0" collapsed="false">
      <c r="A140" s="14" t="s">
        <v>12</v>
      </c>
      <c r="B140" s="14" t="n">
        <f aca="false">B139+1</f>
        <v>25</v>
      </c>
      <c r="C140" s="14" t="s">
        <v>145</v>
      </c>
      <c r="D140" s="15" t="n">
        <v>4</v>
      </c>
      <c r="E140" s="15" t="n">
        <v>0.01</v>
      </c>
      <c r="F140" s="15" t="n">
        <v>16</v>
      </c>
      <c r="G140" s="15" t="n">
        <v>0.235</v>
      </c>
      <c r="H140" s="14" t="n">
        <v>9</v>
      </c>
      <c r="I140" s="15" t="n">
        <v>0.1105</v>
      </c>
      <c r="J140" s="14"/>
      <c r="K140" s="14"/>
    </row>
    <row r="141" customFormat="false" ht="15" hidden="false" customHeight="false" outlineLevel="0" collapsed="false">
      <c r="A141" s="14" t="s">
        <v>12</v>
      </c>
      <c r="B141" s="14" t="n">
        <f aca="false">B140+1</f>
        <v>26</v>
      </c>
      <c r="C141" s="14" t="s">
        <v>146</v>
      </c>
      <c r="D141" s="15" t="n">
        <v>4</v>
      </c>
      <c r="E141" s="15" t="n">
        <v>0.02</v>
      </c>
      <c r="F141" s="15" t="n">
        <v>9</v>
      </c>
      <c r="G141" s="15" t="n">
        <v>0.117</v>
      </c>
      <c r="H141" s="14" t="n">
        <v>10</v>
      </c>
      <c r="I141" s="15" t="n">
        <v>0.1225</v>
      </c>
      <c r="J141" s="14"/>
      <c r="K141" s="14"/>
    </row>
    <row r="142" customFormat="false" ht="15" hidden="false" customHeight="false" outlineLevel="0" collapsed="false">
      <c r="A142" s="14" t="s">
        <v>12</v>
      </c>
      <c r="B142" s="14" t="n">
        <f aca="false">B141+1</f>
        <v>27</v>
      </c>
      <c r="C142" s="14" t="s">
        <v>147</v>
      </c>
      <c r="D142" s="15" t="n">
        <v>4</v>
      </c>
      <c r="E142" s="15" t="n">
        <v>0.008</v>
      </c>
      <c r="F142" s="14" t="n">
        <v>5</v>
      </c>
      <c r="G142" s="15" t="n">
        <v>0.055</v>
      </c>
      <c r="H142" s="14" t="n">
        <v>4</v>
      </c>
      <c r="I142" s="15" t="n">
        <v>0.05</v>
      </c>
      <c r="J142" s="14"/>
      <c r="K142" s="14"/>
    </row>
    <row r="143" customFormat="false" ht="15" hidden="false" customHeight="false" outlineLevel="0" collapsed="false">
      <c r="A143" s="14" t="s">
        <v>12</v>
      </c>
      <c r="B143" s="14" t="n">
        <f aca="false">B142+1</f>
        <v>28</v>
      </c>
      <c r="C143" s="14" t="s">
        <v>148</v>
      </c>
      <c r="D143" s="15"/>
      <c r="E143" s="15" t="n">
        <v>0</v>
      </c>
      <c r="F143" s="15"/>
      <c r="G143" s="15" t="n">
        <v>0</v>
      </c>
      <c r="H143" s="14" t="n">
        <v>5</v>
      </c>
      <c r="I143" s="15" t="n">
        <v>0.182</v>
      </c>
      <c r="J143" s="14"/>
      <c r="K143" s="14"/>
    </row>
    <row r="144" customFormat="false" ht="15" hidden="false" customHeight="false" outlineLevel="0" collapsed="false">
      <c r="A144" s="14" t="s">
        <v>12</v>
      </c>
      <c r="B144" s="14" t="n">
        <f aca="false">B143+1</f>
        <v>29</v>
      </c>
      <c r="C144" s="14" t="s">
        <v>149</v>
      </c>
      <c r="D144" s="15" t="n">
        <v>5</v>
      </c>
      <c r="E144" s="14" t="n">
        <v>0.025</v>
      </c>
      <c r="F144" s="14" t="n">
        <v>3</v>
      </c>
      <c r="G144" s="14" t="n">
        <v>0.03</v>
      </c>
      <c r="H144" s="14" t="n">
        <v>1</v>
      </c>
      <c r="I144" s="15" t="n">
        <v>0.005</v>
      </c>
      <c r="J144" s="14"/>
      <c r="K144" s="14"/>
    </row>
    <row r="145" customFormat="false" ht="15" hidden="false" customHeight="false" outlineLevel="0" collapsed="false">
      <c r="A145" s="14" t="s">
        <v>12</v>
      </c>
      <c r="B145" s="14" t="n">
        <f aca="false">B144+1</f>
        <v>30</v>
      </c>
      <c r="C145" s="14" t="s">
        <v>150</v>
      </c>
      <c r="D145" s="15" t="n">
        <v>4</v>
      </c>
      <c r="E145" s="15" t="n">
        <v>0.01</v>
      </c>
      <c r="F145" s="15" t="n">
        <v>1</v>
      </c>
      <c r="G145" s="15" t="n">
        <v>0.007</v>
      </c>
      <c r="H145" s="14" t="n">
        <v>1</v>
      </c>
      <c r="I145" s="15" t="n">
        <v>0.008</v>
      </c>
      <c r="J145" s="14"/>
      <c r="K145" s="14"/>
    </row>
    <row r="146" customFormat="false" ht="16.5" hidden="false" customHeight="true" outlineLevel="0" collapsed="false">
      <c r="A146" s="14" t="s">
        <v>12</v>
      </c>
      <c r="B146" s="14" t="n">
        <f aca="false">B145+1</f>
        <v>31</v>
      </c>
      <c r="C146" s="14" t="s">
        <v>151</v>
      </c>
      <c r="D146" s="15"/>
      <c r="E146" s="15" t="n">
        <v>0</v>
      </c>
      <c r="F146" s="15" t="n">
        <v>1</v>
      </c>
      <c r="G146" s="15" t="n">
        <v>0.1</v>
      </c>
      <c r="H146" s="14"/>
      <c r="I146" s="15" t="n">
        <v>0</v>
      </c>
      <c r="J146" s="14"/>
      <c r="K146" s="14"/>
    </row>
    <row r="147" customFormat="false" ht="16.5" hidden="false" customHeight="true" outlineLevel="0" collapsed="false">
      <c r="A147" s="14" t="s">
        <v>12</v>
      </c>
      <c r="B147" s="14" t="n">
        <f aca="false">B146+1</f>
        <v>32</v>
      </c>
      <c r="C147" s="14" t="s">
        <v>152</v>
      </c>
      <c r="D147" s="15" t="n">
        <v>9</v>
      </c>
      <c r="E147" s="15" t="n">
        <v>0.023</v>
      </c>
      <c r="F147" s="15" t="n">
        <v>1</v>
      </c>
      <c r="G147" s="15" t="n">
        <v>0.01</v>
      </c>
      <c r="H147" s="14" t="n">
        <v>1</v>
      </c>
      <c r="I147" s="15" t="n">
        <v>0.01</v>
      </c>
      <c r="J147" s="14"/>
      <c r="K147" s="14"/>
    </row>
    <row r="148" customFormat="false" ht="15" hidden="false" customHeight="false" outlineLevel="0" collapsed="false">
      <c r="A148" s="14" t="s">
        <v>12</v>
      </c>
      <c r="B148" s="14" t="n">
        <f aca="false">B147+1</f>
        <v>33</v>
      </c>
      <c r="C148" s="14" t="s">
        <v>153</v>
      </c>
      <c r="D148" s="15" t="n">
        <v>6</v>
      </c>
      <c r="E148" s="15" t="n">
        <v>0.03</v>
      </c>
      <c r="F148" s="15" t="n">
        <v>5</v>
      </c>
      <c r="G148" s="15" t="n">
        <v>0.045</v>
      </c>
      <c r="H148" s="14" t="n">
        <v>6</v>
      </c>
      <c r="I148" s="15" t="n">
        <v>0.08</v>
      </c>
      <c r="J148" s="14"/>
      <c r="K148" s="14"/>
    </row>
    <row r="149" customFormat="false" ht="15" hidden="false" customHeight="false" outlineLevel="0" collapsed="false">
      <c r="A149" s="14" t="s">
        <v>12</v>
      </c>
      <c r="B149" s="14" t="n">
        <f aca="false">B148+1</f>
        <v>34</v>
      </c>
      <c r="C149" s="14" t="s">
        <v>154</v>
      </c>
      <c r="D149" s="15" t="n">
        <v>4</v>
      </c>
      <c r="E149" s="15" t="n">
        <v>0.01</v>
      </c>
      <c r="F149" s="15"/>
      <c r="G149" s="15" t="n">
        <v>0</v>
      </c>
      <c r="H149" s="14" t="n">
        <v>2</v>
      </c>
      <c r="I149" s="15" t="n">
        <v>0.025</v>
      </c>
      <c r="J149" s="14"/>
      <c r="K149" s="14"/>
    </row>
    <row r="150" customFormat="false" ht="15" hidden="false" customHeight="false" outlineLevel="0" collapsed="false">
      <c r="A150" s="14" t="s">
        <v>12</v>
      </c>
      <c r="B150" s="14" t="n">
        <f aca="false">B149+1</f>
        <v>35</v>
      </c>
      <c r="C150" s="14" t="s">
        <v>155</v>
      </c>
      <c r="D150" s="15"/>
      <c r="E150" s="15" t="n">
        <v>0</v>
      </c>
      <c r="F150" s="15" t="n">
        <v>1</v>
      </c>
      <c r="G150" s="15" t="n">
        <v>0.003</v>
      </c>
      <c r="H150" s="14" t="n">
        <v>1</v>
      </c>
      <c r="I150" s="15" t="n">
        <v>0.01</v>
      </c>
      <c r="J150" s="14"/>
      <c r="K150" s="14"/>
    </row>
    <row r="151" customFormat="false" ht="15" hidden="false" customHeight="false" outlineLevel="0" collapsed="false">
      <c r="A151" s="14" t="s">
        <v>12</v>
      </c>
      <c r="B151" s="14" t="n">
        <f aca="false">B150+1</f>
        <v>36</v>
      </c>
      <c r="C151" s="14" t="s">
        <v>156</v>
      </c>
      <c r="D151" s="15"/>
      <c r="E151" s="15" t="n">
        <v>0</v>
      </c>
      <c r="F151" s="14" t="n">
        <v>1</v>
      </c>
      <c r="G151" s="14" t="n">
        <v>0.006</v>
      </c>
      <c r="H151" s="14"/>
      <c r="I151" s="15" t="n">
        <v>0</v>
      </c>
      <c r="J151" s="14"/>
      <c r="K151" s="14"/>
    </row>
    <row r="152" customFormat="false" ht="15" hidden="false" customHeight="false" outlineLevel="0" collapsed="false">
      <c r="A152" s="14" t="s">
        <v>12</v>
      </c>
      <c r="B152" s="14" t="n">
        <f aca="false">B151+1</f>
        <v>37</v>
      </c>
      <c r="C152" s="14" t="s">
        <v>157</v>
      </c>
      <c r="D152" s="15"/>
      <c r="E152" s="15" t="n">
        <v>0</v>
      </c>
      <c r="F152" s="15"/>
      <c r="G152" s="15" t="n">
        <v>0</v>
      </c>
      <c r="H152" s="14" t="n">
        <v>1</v>
      </c>
      <c r="I152" s="14" t="n">
        <v>0.005</v>
      </c>
      <c r="J152" s="14"/>
      <c r="K152" s="14"/>
    </row>
    <row r="153" customFormat="false" ht="15" hidden="false" customHeight="false" outlineLevel="0" collapsed="false">
      <c r="A153" s="14" t="s">
        <v>12</v>
      </c>
      <c r="B153" s="14" t="n">
        <f aca="false">B152+1</f>
        <v>38</v>
      </c>
      <c r="C153" s="14" t="s">
        <v>158</v>
      </c>
      <c r="D153" s="15" t="n">
        <v>12</v>
      </c>
      <c r="E153" s="15" t="n">
        <v>0.131</v>
      </c>
      <c r="F153" s="15" t="n">
        <v>12</v>
      </c>
      <c r="G153" s="15" t="n">
        <v>0.131</v>
      </c>
      <c r="H153" s="14" t="n">
        <v>13</v>
      </c>
      <c r="I153" s="14" t="n">
        <v>0.1565</v>
      </c>
      <c r="J153" s="14"/>
      <c r="K153" s="14"/>
    </row>
    <row r="154" customFormat="false" ht="15" hidden="false" customHeight="false" outlineLevel="0" collapsed="false">
      <c r="A154" s="14" t="s">
        <v>12</v>
      </c>
      <c r="B154" s="14" t="n">
        <f aca="false">B153+1</f>
        <v>39</v>
      </c>
      <c r="C154" s="14" t="s">
        <v>159</v>
      </c>
      <c r="D154" s="15"/>
      <c r="E154" s="15" t="n">
        <v>0</v>
      </c>
      <c r="F154" s="14" t="n">
        <v>1</v>
      </c>
      <c r="G154" s="15" t="n">
        <v>0.003</v>
      </c>
      <c r="H154" s="14"/>
      <c r="I154" s="14" t="n">
        <v>0</v>
      </c>
      <c r="J154" s="14"/>
      <c r="K154" s="14"/>
    </row>
    <row r="155" customFormat="false" ht="15" hidden="false" customHeight="false" outlineLevel="0" collapsed="false">
      <c r="A155" s="14" t="s">
        <v>12</v>
      </c>
      <c r="B155" s="14" t="n">
        <f aca="false">B154+1</f>
        <v>40</v>
      </c>
      <c r="C155" s="14" t="s">
        <v>160</v>
      </c>
      <c r="D155" s="15"/>
      <c r="E155" s="15" t="n">
        <v>0</v>
      </c>
      <c r="F155" s="15"/>
      <c r="G155" s="15" t="n">
        <v>0</v>
      </c>
      <c r="H155" s="14" t="n">
        <v>2</v>
      </c>
      <c r="I155" s="15" t="n">
        <v>0.012</v>
      </c>
      <c r="J155" s="14"/>
      <c r="K155" s="14"/>
    </row>
    <row r="156" customFormat="false" ht="15" hidden="false" customHeight="false" outlineLevel="0" collapsed="false">
      <c r="A156" s="14" t="s">
        <v>12</v>
      </c>
      <c r="B156" s="14" t="n">
        <f aca="false">B155+1</f>
        <v>41</v>
      </c>
      <c r="C156" s="14" t="s">
        <v>161</v>
      </c>
      <c r="D156" s="14" t="n">
        <v>9</v>
      </c>
      <c r="E156" s="14" t="n">
        <v>0.089</v>
      </c>
      <c r="F156" s="14" t="n">
        <v>9</v>
      </c>
      <c r="G156" s="14" t="n">
        <v>0.089</v>
      </c>
      <c r="H156" s="15" t="n">
        <v>1</v>
      </c>
      <c r="I156" s="15" t="n">
        <v>0.015</v>
      </c>
      <c r="J156" s="14"/>
      <c r="K156" s="14"/>
    </row>
    <row r="157" customFormat="false" ht="15" hidden="false" customHeight="false" outlineLevel="0" collapsed="false">
      <c r="A157" s="14" t="s">
        <v>12</v>
      </c>
      <c r="B157" s="14" t="n">
        <f aca="false">B156+1</f>
        <v>42</v>
      </c>
      <c r="C157" s="14" t="s">
        <v>162</v>
      </c>
      <c r="D157" s="15" t="n">
        <v>13</v>
      </c>
      <c r="E157" s="15" t="n">
        <v>0.1402</v>
      </c>
      <c r="F157" s="15" t="n">
        <v>13</v>
      </c>
      <c r="G157" s="15" t="n">
        <v>0.1402</v>
      </c>
      <c r="H157" s="14" t="n">
        <v>1</v>
      </c>
      <c r="I157" s="14" t="n">
        <v>0.015</v>
      </c>
      <c r="J157" s="14"/>
      <c r="K157" s="14"/>
    </row>
    <row r="158" customFormat="false" ht="15" hidden="false" customHeight="false" outlineLevel="0" collapsed="false">
      <c r="A158" s="14" t="s">
        <v>12</v>
      </c>
      <c r="B158" s="14" t="n">
        <f aca="false">B157+1</f>
        <v>43</v>
      </c>
      <c r="C158" s="14" t="s">
        <v>163</v>
      </c>
      <c r="D158" s="15"/>
      <c r="E158" s="15" t="n">
        <v>0</v>
      </c>
      <c r="F158" s="15"/>
      <c r="G158" s="15" t="n">
        <v>0</v>
      </c>
      <c r="H158" s="14" t="n">
        <v>4</v>
      </c>
      <c r="I158" s="14" t="n">
        <v>0.049</v>
      </c>
      <c r="J158" s="14"/>
      <c r="K158" s="14"/>
    </row>
    <row r="159" customFormat="false" ht="15" hidden="false" customHeight="false" outlineLevel="0" collapsed="false">
      <c r="A159" s="14" t="s">
        <v>12</v>
      </c>
      <c r="B159" s="14" t="n">
        <f aca="false">B158+1</f>
        <v>44</v>
      </c>
      <c r="C159" s="14" t="s">
        <v>164</v>
      </c>
      <c r="D159" s="15" t="n">
        <v>4</v>
      </c>
      <c r="E159" s="15" t="n">
        <v>0.01</v>
      </c>
      <c r="F159" s="15" t="n">
        <v>7</v>
      </c>
      <c r="G159" s="15" t="n">
        <v>0.092</v>
      </c>
      <c r="H159" s="14" t="n">
        <v>3</v>
      </c>
      <c r="I159" s="14" t="n">
        <v>0.022</v>
      </c>
      <c r="J159" s="14"/>
      <c r="K159" s="14"/>
    </row>
    <row r="160" customFormat="false" ht="15" hidden="false" customHeight="false" outlineLevel="0" collapsed="false">
      <c r="A160" s="14" t="s">
        <v>12</v>
      </c>
      <c r="B160" s="14" t="n">
        <f aca="false">B159+1</f>
        <v>45</v>
      </c>
      <c r="C160" s="14" t="s">
        <v>165</v>
      </c>
      <c r="D160" s="15" t="n">
        <v>1</v>
      </c>
      <c r="E160" s="15" t="n">
        <v>0.25</v>
      </c>
      <c r="F160" s="15" t="n">
        <v>4</v>
      </c>
      <c r="G160" s="15" t="n">
        <v>8.854</v>
      </c>
      <c r="H160" s="14" t="n">
        <v>1</v>
      </c>
      <c r="I160" s="14" t="n">
        <v>0.015</v>
      </c>
      <c r="J160" s="14"/>
      <c r="K160" s="14"/>
    </row>
    <row r="161" customFormat="false" ht="15" hidden="false" customHeight="false" outlineLevel="0" collapsed="false">
      <c r="A161" s="14" t="s">
        <v>12</v>
      </c>
      <c r="B161" s="14" t="n">
        <f aca="false">B160+1</f>
        <v>46</v>
      </c>
      <c r="C161" s="14" t="s">
        <v>166</v>
      </c>
      <c r="D161" s="15" t="n">
        <v>12</v>
      </c>
      <c r="E161" s="15" t="n">
        <v>0.142</v>
      </c>
      <c r="F161" s="15" t="n">
        <v>12</v>
      </c>
      <c r="G161" s="15" t="n">
        <v>0.142</v>
      </c>
      <c r="H161" s="14" t="n">
        <v>5</v>
      </c>
      <c r="I161" s="14" t="n">
        <v>0.038</v>
      </c>
      <c r="J161" s="14"/>
      <c r="K161" s="14"/>
    </row>
    <row r="162" customFormat="false" ht="15" hidden="false" customHeight="false" outlineLevel="0" collapsed="false">
      <c r="A162" s="14" t="s">
        <v>12</v>
      </c>
      <c r="B162" s="14" t="n">
        <f aca="false">B161+1</f>
        <v>47</v>
      </c>
      <c r="C162" s="14" t="s">
        <v>167</v>
      </c>
      <c r="D162" s="15" t="n">
        <v>7</v>
      </c>
      <c r="E162" s="15" t="n">
        <v>0.04475</v>
      </c>
      <c r="F162" s="15" t="n">
        <v>7</v>
      </c>
      <c r="G162" s="15" t="n">
        <v>0.04475</v>
      </c>
      <c r="H162" s="14" t="n">
        <v>1</v>
      </c>
      <c r="I162" s="14" t="n">
        <v>0.005</v>
      </c>
      <c r="J162" s="14"/>
      <c r="K162" s="14"/>
    </row>
    <row r="163" customFormat="false" ht="15" hidden="false" customHeight="false" outlineLevel="0" collapsed="false">
      <c r="A163" s="14" t="s">
        <v>12</v>
      </c>
      <c r="B163" s="14" t="n">
        <f aca="false">B162+1</f>
        <v>48</v>
      </c>
      <c r="C163" s="14" t="s">
        <v>168</v>
      </c>
      <c r="D163" s="14" t="n">
        <v>9</v>
      </c>
      <c r="E163" s="14" t="n">
        <v>0.078</v>
      </c>
      <c r="F163" s="14" t="n">
        <v>9</v>
      </c>
      <c r="G163" s="14" t="n">
        <v>0.078</v>
      </c>
      <c r="H163" s="14" t="n">
        <v>2</v>
      </c>
      <c r="I163" s="15" t="n">
        <v>0.018</v>
      </c>
      <c r="J163" s="14"/>
      <c r="K163" s="14"/>
    </row>
    <row r="164" customFormat="false" ht="15" hidden="false" customHeight="false" outlineLevel="0" collapsed="false">
      <c r="A164" s="14" t="s">
        <v>12</v>
      </c>
      <c r="B164" s="14" t="n">
        <f aca="false">B163+1</f>
        <v>49</v>
      </c>
      <c r="C164" s="14" t="s">
        <v>169</v>
      </c>
      <c r="D164" s="14" t="n">
        <v>6</v>
      </c>
      <c r="E164" s="14" t="n">
        <v>0.068</v>
      </c>
      <c r="F164" s="14" t="n">
        <v>6</v>
      </c>
      <c r="G164" s="14" t="n">
        <v>0.068</v>
      </c>
      <c r="H164" s="14"/>
      <c r="I164" s="15" t="n">
        <v>0</v>
      </c>
      <c r="J164" s="14"/>
      <c r="K164" s="14"/>
    </row>
    <row r="165" customFormat="false" ht="15" hidden="false" customHeight="false" outlineLevel="0" collapsed="false">
      <c r="A165" s="14" t="s">
        <v>12</v>
      </c>
      <c r="B165" s="14" t="n">
        <f aca="false">B164+1</f>
        <v>50</v>
      </c>
      <c r="C165" s="14" t="s">
        <v>170</v>
      </c>
      <c r="D165" s="15" t="n">
        <v>1</v>
      </c>
      <c r="E165" s="15" t="n">
        <v>1</v>
      </c>
      <c r="F165" s="15" t="n">
        <v>2</v>
      </c>
      <c r="G165" s="15" t="n">
        <v>0.017</v>
      </c>
      <c r="H165" s="14" t="n">
        <v>1</v>
      </c>
      <c r="I165" s="15" t="n">
        <v>0.002</v>
      </c>
      <c r="J165" s="14"/>
      <c r="K165" s="14"/>
    </row>
    <row r="166" customFormat="false" ht="15" hidden="false" customHeight="false" outlineLevel="0" collapsed="false">
      <c r="A166" s="14" t="s">
        <v>12</v>
      </c>
      <c r="B166" s="14" t="n">
        <f aca="false">B165+1</f>
        <v>51</v>
      </c>
      <c r="C166" s="14" t="s">
        <v>171</v>
      </c>
      <c r="D166" s="15"/>
      <c r="E166" s="15" t="n">
        <v>0</v>
      </c>
      <c r="F166" s="15" t="n">
        <v>5</v>
      </c>
      <c r="G166" s="15" t="n">
        <v>0.02825</v>
      </c>
      <c r="H166" s="14"/>
      <c r="I166" s="15" t="n">
        <v>0</v>
      </c>
      <c r="J166" s="14"/>
      <c r="K166" s="14"/>
    </row>
    <row r="168" customFormat="false" ht="15" hidden="false" customHeight="false" outlineLevel="0" collapsed="false">
      <c r="D168" s="18"/>
      <c r="E168" s="18"/>
      <c r="F168" s="19"/>
      <c r="G168" s="20"/>
      <c r="J168" s="18"/>
    </row>
    <row r="169" customFormat="false" ht="15" hidden="false" customHeight="false" outlineLevel="0" collapsed="false">
      <c r="D169" s="18"/>
      <c r="E169" s="18"/>
    </row>
    <row r="170" customFormat="false" ht="15" hidden="false" customHeight="false" outlineLevel="0" collapsed="false">
      <c r="D170" s="18"/>
      <c r="E170" s="19"/>
    </row>
  </sheetData>
  <mergeCells count="7">
    <mergeCell ref="H1:K1"/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87" activeCellId="0" sqref="E6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4.7"/>
    <col collapsed="false" customWidth="true" hidden="false" outlineLevel="0" max="6" min="6" style="17" width="18.56"/>
    <col collapsed="false" customWidth="true" hidden="false" outlineLevel="0" max="7" min="7" style="0" width="18.14"/>
    <col collapsed="false" customWidth="true" hidden="false" outlineLevel="0" max="8" min="8" style="21" width="29.28"/>
  </cols>
  <sheetData>
    <row r="1" customFormat="false" ht="15" hidden="false" customHeight="false" outlineLevel="0" collapsed="false">
      <c r="B1" s="2" t="s">
        <v>172</v>
      </c>
      <c r="C1" s="2"/>
      <c r="D1" s="3"/>
      <c r="E1" s="2"/>
      <c r="F1" s="22"/>
      <c r="G1" s="2"/>
      <c r="H1" s="23" t="s">
        <v>173</v>
      </c>
    </row>
    <row r="2" customFormat="false" ht="73.5" hidden="false" customHeight="true" outlineLevel="0" collapsed="false">
      <c r="A2" s="24" t="s">
        <v>174</v>
      </c>
      <c r="B2" s="24" t="s">
        <v>175</v>
      </c>
      <c r="C2" s="24" t="s">
        <v>176</v>
      </c>
      <c r="D2" s="24" t="s">
        <v>177</v>
      </c>
      <c r="E2" s="24" t="s">
        <v>178</v>
      </c>
      <c r="F2" s="24" t="s">
        <v>179</v>
      </c>
      <c r="G2" s="24" t="s">
        <v>180</v>
      </c>
      <c r="H2" s="24" t="s">
        <v>181</v>
      </c>
    </row>
    <row r="3" customFormat="false" ht="15" hidden="false" customHeight="false" outlineLevel="0" collapsed="false">
      <c r="A3" s="14"/>
      <c r="B3" s="25" t="n">
        <v>1</v>
      </c>
      <c r="C3" s="25" t="n">
        <v>2</v>
      </c>
      <c r="D3" s="25" t="n">
        <v>3</v>
      </c>
      <c r="E3" s="25" t="n">
        <v>4</v>
      </c>
      <c r="F3" s="25" t="n">
        <v>5</v>
      </c>
      <c r="G3" s="25" t="n">
        <v>6</v>
      </c>
      <c r="H3" s="26" t="n">
        <v>7</v>
      </c>
    </row>
    <row r="4" customFormat="false" ht="15" hidden="false" customHeight="true" outlineLevel="0" collapsed="false">
      <c r="A4" s="14" t="s">
        <v>12</v>
      </c>
      <c r="B4" s="14" t="n">
        <v>1</v>
      </c>
      <c r="C4" s="27" t="s">
        <v>182</v>
      </c>
      <c r="D4" s="28" t="n">
        <v>41190</v>
      </c>
      <c r="E4" s="29" t="s">
        <v>183</v>
      </c>
      <c r="F4" s="30" t="n">
        <v>0.25</v>
      </c>
      <c r="G4" s="31" t="n">
        <v>466.1</v>
      </c>
      <c r="H4" s="27" t="str">
        <f aca="false">CONCATENATE('[1]Запрос к ф9 ЗаклДоговораСНапрПо'!AD2,'[1]Запрос к ф9 ЗаклДоговораСНапрПо'!AE2,'[1]Запрос к ф9 ЗаклДоговораСНапрПо'!M2)</f>
        <v>35/10кВСонково</v>
      </c>
    </row>
    <row r="5" customFormat="false" ht="15" hidden="false" customHeight="true" outlineLevel="0" collapsed="false">
      <c r="A5" s="14" t="s">
        <v>12</v>
      </c>
      <c r="B5" s="14" t="n">
        <f aca="false">B4+1</f>
        <v>2</v>
      </c>
      <c r="C5" s="27" t="s">
        <v>184</v>
      </c>
      <c r="D5" s="28" t="n">
        <v>41184</v>
      </c>
      <c r="E5" s="29" t="s">
        <v>183</v>
      </c>
      <c r="F5" s="30" t="n">
        <v>0.5</v>
      </c>
      <c r="G5" s="31" t="n">
        <v>466.1</v>
      </c>
      <c r="H5" s="27" t="str">
        <f aca="false">CONCATENATE('[1]Запрос к ф9 ЗаклДоговораСНапрПо'!AD3,'[1]Запрос к ф9 ЗаклДоговораСНапрПо'!AE3,'[1]Запрос к ф9 ЗаклДоговораСНапрПо'!M3)</f>
        <v>110/10кВМостовая</v>
      </c>
    </row>
    <row r="6" customFormat="false" ht="15" hidden="false" customHeight="true" outlineLevel="0" collapsed="false">
      <c r="A6" s="14" t="s">
        <v>12</v>
      </c>
      <c r="B6" s="14" t="n">
        <f aca="false">B5+1</f>
        <v>3</v>
      </c>
      <c r="C6" s="27" t="s">
        <v>185</v>
      </c>
      <c r="D6" s="28" t="n">
        <v>41184</v>
      </c>
      <c r="E6" s="29" t="s">
        <v>183</v>
      </c>
      <c r="F6" s="30" t="n">
        <v>0.5</v>
      </c>
      <c r="G6" s="31" t="n">
        <v>466.1</v>
      </c>
      <c r="H6" s="27" t="str">
        <f aca="false">CONCATENATE('[1]Запрос к ф9 ЗаклДоговораСНапрПо'!AD4,'[1]Запрос к ф9 ЗаклДоговораСНапрПо'!AE4,'[1]Запрос к ф9 ЗаклДоговораСНапрПо'!M4)</f>
        <v>110/35/10кВЧертолино</v>
      </c>
    </row>
    <row r="7" customFormat="false" ht="15" hidden="false" customHeight="true" outlineLevel="0" collapsed="false">
      <c r="A7" s="14" t="s">
        <v>12</v>
      </c>
      <c r="B7" s="14" t="n">
        <f aca="false">B6+1</f>
        <v>4</v>
      </c>
      <c r="C7" s="27" t="s">
        <v>186</v>
      </c>
      <c r="D7" s="28" t="n">
        <v>41190</v>
      </c>
      <c r="E7" s="29" t="s">
        <v>183</v>
      </c>
      <c r="F7" s="30" t="n">
        <v>0.5</v>
      </c>
      <c r="G7" s="31" t="n">
        <v>466.1</v>
      </c>
      <c r="H7" s="27" t="str">
        <f aca="false">CONCATENATE('[1]Запрос к ф9 ЗаклДоговораСНапрПо'!AD5,'[1]Запрос к ф9 ЗаклДоговораСНапрПо'!AE5,'[1]Запрос к ф9 ЗаклДоговораСНапрПо'!M5)</f>
        <v>35/10кВСонково</v>
      </c>
    </row>
    <row r="8" customFormat="false" ht="15" hidden="false" customHeight="true" outlineLevel="0" collapsed="false">
      <c r="A8" s="14" t="s">
        <v>12</v>
      </c>
      <c r="B8" s="14" t="n">
        <f aca="false">B7+1</f>
        <v>5</v>
      </c>
      <c r="C8" s="27" t="s">
        <v>187</v>
      </c>
      <c r="D8" s="28" t="n">
        <v>41190</v>
      </c>
      <c r="E8" s="29" t="s">
        <v>183</v>
      </c>
      <c r="F8" s="30" t="n">
        <v>0.5</v>
      </c>
      <c r="G8" s="31" t="n">
        <v>466.1</v>
      </c>
      <c r="H8" s="27" t="str">
        <f aca="false">CONCATENATE('[1]Запрос к ф9 ЗаклДоговораСНапрПо'!AD6,'[1]Запрос к ф9 ЗаклДоговораСНапрПо'!AE6,'[1]Запрос к ф9 ЗаклДоговораСНапрПо'!M6)</f>
        <v>35/10кВСонково</v>
      </c>
    </row>
    <row r="9" customFormat="false" ht="15" hidden="false" customHeight="true" outlineLevel="0" collapsed="false">
      <c r="A9" s="14" t="s">
        <v>12</v>
      </c>
      <c r="B9" s="14" t="n">
        <f aca="false">B8+1</f>
        <v>6</v>
      </c>
      <c r="C9" s="27" t="s">
        <v>188</v>
      </c>
      <c r="D9" s="28" t="n">
        <v>41204</v>
      </c>
      <c r="E9" s="29" t="s">
        <v>183</v>
      </c>
      <c r="F9" s="30" t="n">
        <v>0.5</v>
      </c>
      <c r="G9" s="31" t="n">
        <v>466.1</v>
      </c>
      <c r="H9" s="27" t="str">
        <f aca="false">CONCATENATE('[1]Запрос к ф9 ЗаклДоговораСНапрПо'!AD7,'[1]Запрос к ф9 ЗаклДоговораСНапрПо'!AE7,'[1]Запрос к ф9 ЗаклДоговораСНапрПо'!M7)</f>
        <v>110/35/10кВЧертолино</v>
      </c>
    </row>
    <row r="10" customFormat="false" ht="15" hidden="false" customHeight="true" outlineLevel="0" collapsed="false">
      <c r="A10" s="14" t="s">
        <v>12</v>
      </c>
      <c r="B10" s="14" t="n">
        <f aca="false">B9+1</f>
        <v>7</v>
      </c>
      <c r="C10" s="27" t="s">
        <v>189</v>
      </c>
      <c r="D10" s="28" t="n">
        <v>41204</v>
      </c>
      <c r="E10" s="29" t="s">
        <v>183</v>
      </c>
      <c r="F10" s="30" t="n">
        <v>0.5</v>
      </c>
      <c r="G10" s="31" t="n">
        <v>466.1</v>
      </c>
      <c r="H10" s="27" t="str">
        <f aca="false">CONCATENATE('[1]Запрос к ф9 ЗаклДоговораСНапрПо'!AD8,'[1]Запрос к ф9 ЗаклДоговораСНапрПо'!AE8,'[1]Запрос к ф9 ЗаклДоговораСНапрПо'!M8)</f>
        <v>110/35/6кВБезбородово</v>
      </c>
    </row>
    <row r="11" customFormat="false" ht="15" hidden="false" customHeight="true" outlineLevel="0" collapsed="false">
      <c r="A11" s="14" t="s">
        <v>12</v>
      </c>
      <c r="B11" s="14" t="n">
        <f aca="false">B10+1</f>
        <v>8</v>
      </c>
      <c r="C11" s="27" t="s">
        <v>190</v>
      </c>
      <c r="D11" s="28" t="n">
        <v>41199</v>
      </c>
      <c r="E11" s="29" t="s">
        <v>183</v>
      </c>
      <c r="F11" s="30" t="n">
        <v>0.75</v>
      </c>
      <c r="G11" s="31" t="n">
        <v>466.1</v>
      </c>
      <c r="H11" s="27" t="str">
        <f aca="false">CONCATENATE('[1]Запрос к ф9 ЗаклДоговораСНапрПо'!AD9,'[1]Запрос к ф9 ЗаклДоговораСНапрПо'!AE9,'[1]Запрос к ф9 ЗаклДоговораСНапрПо'!M9)</f>
        <v>110/35/10кВЧертолино</v>
      </c>
    </row>
    <row r="12" customFormat="false" ht="15" hidden="false" customHeight="true" outlineLevel="0" collapsed="false">
      <c r="A12" s="29" t="s">
        <v>12</v>
      </c>
      <c r="B12" s="29" t="n">
        <f aca="false">B11+1</f>
        <v>9</v>
      </c>
      <c r="C12" s="27" t="s">
        <v>191</v>
      </c>
      <c r="D12" s="28" t="n">
        <v>41199</v>
      </c>
      <c r="E12" s="29" t="s">
        <v>183</v>
      </c>
      <c r="F12" s="30" t="n">
        <v>0.75</v>
      </c>
      <c r="G12" s="31" t="n">
        <v>466.1</v>
      </c>
      <c r="H12" s="27" t="str">
        <f aca="false">CONCATENATE('[1]Запрос к ф9 ЗаклДоговораСНапрПо'!AD10,'[1]Запрос к ф9 ЗаклДоговораСНапрПо'!AE10,'[1]Запрос к ф9 ЗаклДоговораСНапрПо'!M10)</f>
        <v>110/35/6кВБезбородово</v>
      </c>
    </row>
    <row r="13" customFormat="false" ht="15" hidden="false" customHeight="true" outlineLevel="0" collapsed="false">
      <c r="A13" s="14" t="s">
        <v>12</v>
      </c>
      <c r="B13" s="14" t="n">
        <f aca="false">B12+1</f>
        <v>10</v>
      </c>
      <c r="C13" s="27" t="s">
        <v>192</v>
      </c>
      <c r="D13" s="28" t="n">
        <v>41190</v>
      </c>
      <c r="E13" s="29" t="s">
        <v>183</v>
      </c>
      <c r="F13" s="30" t="n">
        <v>1</v>
      </c>
      <c r="G13" s="31" t="n">
        <v>466.1</v>
      </c>
      <c r="H13" s="27" t="str">
        <f aca="false">CONCATENATE('[1]Запрос к ф9 ЗаклДоговораСНапрПо'!AD11,'[1]Запрос к ф9 ЗаклДоговораСНапрПо'!AE11,'[1]Запрос к ф9 ЗаклДоговораСНапрПо'!M11)</f>
        <v>35/10кВСонково</v>
      </c>
    </row>
    <row r="14" customFormat="false" ht="15.75" hidden="false" customHeight="true" outlineLevel="0" collapsed="false">
      <c r="A14" s="14" t="s">
        <v>12</v>
      </c>
      <c r="B14" s="14" t="n">
        <f aca="false">B13+1</f>
        <v>11</v>
      </c>
      <c r="C14" s="27" t="s">
        <v>193</v>
      </c>
      <c r="D14" s="28" t="n">
        <v>41192</v>
      </c>
      <c r="E14" s="29" t="s">
        <v>194</v>
      </c>
      <c r="F14" s="30" t="n">
        <v>2</v>
      </c>
      <c r="G14" s="31" t="n">
        <v>26978</v>
      </c>
      <c r="H14" s="27" t="str">
        <f aca="false">CONCATENATE('[1]Запрос к ф9 ЗаклДоговораСНапрПо'!AD12,'[1]Запрос к ф9 ЗаклДоговораСНапрПо'!AE12,'[1]Запрос к ф9 ЗаклДоговораСНапрПо'!M12)</f>
        <v>35/6кВ№ 10</v>
      </c>
    </row>
    <row r="15" customFormat="false" ht="15" hidden="false" customHeight="true" outlineLevel="0" collapsed="false">
      <c r="A15" s="14" t="s">
        <v>12</v>
      </c>
      <c r="B15" s="14" t="n">
        <f aca="false">B14+1</f>
        <v>12</v>
      </c>
      <c r="C15" s="27" t="s">
        <v>195</v>
      </c>
      <c r="D15" s="28" t="n">
        <v>41201</v>
      </c>
      <c r="E15" s="29" t="s">
        <v>183</v>
      </c>
      <c r="F15" s="30" t="n">
        <v>2</v>
      </c>
      <c r="G15" s="31" t="n">
        <v>466.1</v>
      </c>
      <c r="H15" s="27" t="str">
        <f aca="false">CONCATENATE('[1]Запрос к ф9 ЗаклДоговораСНапрПо'!AD13,'[1]Запрос к ф9 ЗаклДоговораСНапрПо'!AE13,'[1]Запрос к ф9 ЗаклДоговораСНапрПо'!M13)</f>
        <v>110/35/10кВЮжная</v>
      </c>
    </row>
    <row r="16" customFormat="false" ht="15" hidden="false" customHeight="true" outlineLevel="0" collapsed="false">
      <c r="A16" s="14" t="s">
        <v>12</v>
      </c>
      <c r="B16" s="14" t="n">
        <f aca="false">B15+1</f>
        <v>13</v>
      </c>
      <c r="C16" s="27" t="s">
        <v>196</v>
      </c>
      <c r="D16" s="28" t="n">
        <v>41207</v>
      </c>
      <c r="E16" s="29" t="s">
        <v>194</v>
      </c>
      <c r="F16" s="30" t="n">
        <v>2</v>
      </c>
      <c r="G16" s="31" t="n">
        <v>26978</v>
      </c>
      <c r="H16" s="27" t="str">
        <f aca="false">CONCATENATE('[1]Запрос к ф9 ЗаклДоговораСНапрПо'!AD14,'[1]Запрос к ф9 ЗаклДоговораСНапрПо'!AE14,'[1]Запрос к ф9 ЗаклДоговораСНапрПо'!M14)</f>
        <v>35/6кВ№ 10</v>
      </c>
    </row>
    <row r="17" customFormat="false" ht="15" hidden="false" customHeight="true" outlineLevel="0" collapsed="false">
      <c r="A17" s="14" t="s">
        <v>12</v>
      </c>
      <c r="B17" s="14" t="n">
        <f aca="false">B16+1</f>
        <v>14</v>
      </c>
      <c r="C17" s="27" t="s">
        <v>197</v>
      </c>
      <c r="D17" s="28" t="n">
        <v>41200</v>
      </c>
      <c r="E17" s="29" t="s">
        <v>194</v>
      </c>
      <c r="F17" s="30" t="n">
        <v>2</v>
      </c>
      <c r="G17" s="31" t="n">
        <v>26978</v>
      </c>
      <c r="H17" s="27" t="str">
        <f aca="false">CONCATENATE('[1]Запрос к ф9 ЗаклДоговораСНапрПо'!AD15,'[1]Запрос к ф9 ЗаклДоговораСНапрПо'!AE15,'[1]Запрос к ф9 ЗаклДоговораСНапрПо'!M15)</f>
        <v>35/6кВ№ 10</v>
      </c>
    </row>
    <row r="18" customFormat="false" ht="15" hidden="false" customHeight="true" outlineLevel="0" collapsed="false">
      <c r="A18" s="14" t="s">
        <v>12</v>
      </c>
      <c r="B18" s="14" t="n">
        <f aca="false">B17+1</f>
        <v>15</v>
      </c>
      <c r="C18" s="27" t="s">
        <v>198</v>
      </c>
      <c r="D18" s="28" t="n">
        <v>41201</v>
      </c>
      <c r="E18" s="29" t="s">
        <v>183</v>
      </c>
      <c r="F18" s="30" t="n">
        <v>2</v>
      </c>
      <c r="G18" s="31" t="n">
        <v>466.1</v>
      </c>
      <c r="H18" s="27" t="str">
        <f aca="false">CONCATENATE('[1]Запрос к ф9 ЗаклДоговораСНапрПо'!AD16,'[1]Запрос к ф9 ЗаклДоговораСНапрПо'!AE16,'[1]Запрос к ф9 ЗаклДоговораСНапрПо'!M16)</f>
        <v>110/35/10кВЮжная</v>
      </c>
    </row>
    <row r="19" customFormat="false" ht="15" hidden="false" customHeight="true" outlineLevel="0" collapsed="false">
      <c r="A19" s="14" t="s">
        <v>12</v>
      </c>
      <c r="B19" s="14" t="n">
        <f aca="false">B18+1</f>
        <v>16</v>
      </c>
      <c r="C19" s="27" t="s">
        <v>199</v>
      </c>
      <c r="D19" s="28" t="n">
        <v>41201</v>
      </c>
      <c r="E19" s="29" t="s">
        <v>183</v>
      </c>
      <c r="F19" s="30" t="n">
        <v>2</v>
      </c>
      <c r="G19" s="31" t="n">
        <v>466.1</v>
      </c>
      <c r="H19" s="27" t="str">
        <f aca="false">CONCATENATE('[1]Запрос к ф9 ЗаклДоговораСНапрПо'!AD17,'[1]Запрос к ф9 ЗаклДоговораСНапрПо'!AE17,'[1]Запрос к ф9 ЗаклДоговораСНапрПо'!M17)</f>
        <v>35/10кВГришкино</v>
      </c>
    </row>
    <row r="20" customFormat="false" ht="15" hidden="false" customHeight="true" outlineLevel="0" collapsed="false">
      <c r="A20" s="14" t="s">
        <v>12</v>
      </c>
      <c r="B20" s="14" t="n">
        <f aca="false">B19+1</f>
        <v>17</v>
      </c>
      <c r="C20" s="27" t="s">
        <v>200</v>
      </c>
      <c r="D20" s="28" t="n">
        <v>41197</v>
      </c>
      <c r="E20" s="29" t="s">
        <v>183</v>
      </c>
      <c r="F20" s="30" t="n">
        <v>2</v>
      </c>
      <c r="G20" s="31" t="n">
        <v>466.1</v>
      </c>
      <c r="H20" s="27" t="str">
        <f aca="false">CONCATENATE('[1]Запрос к ф9 ЗаклДоговораСНапрПо'!AD18,'[1]Запрос к ф9 ЗаклДоговораСНапрПо'!AE18,'[1]Запрос к ф9 ЗаклДоговораСНапрПо'!M18)</f>
        <v>110/35/10кВКувшиново</v>
      </c>
    </row>
    <row r="21" customFormat="false" ht="15" hidden="false" customHeight="true" outlineLevel="0" collapsed="false">
      <c r="A21" s="14" t="s">
        <v>12</v>
      </c>
      <c r="B21" s="14" t="n">
        <f aca="false">B20+1</f>
        <v>18</v>
      </c>
      <c r="C21" s="27" t="s">
        <v>201</v>
      </c>
      <c r="D21" s="28" t="n">
        <v>41204</v>
      </c>
      <c r="E21" s="29" t="s">
        <v>183</v>
      </c>
      <c r="F21" s="30" t="n">
        <v>2</v>
      </c>
      <c r="G21" s="31" t="n">
        <v>466.1</v>
      </c>
      <c r="H21" s="27" t="str">
        <f aca="false">CONCATENATE('[1]Запрос к ф9 ЗаклДоговораСНапрПо'!AD19,'[1]Запрос к ф9 ЗаклДоговораСНапрПо'!AE19,'[1]Запрос к ф9 ЗаклДоговораСНапрПо'!M19)</f>
        <v>110/35/10кВЧертолино</v>
      </c>
    </row>
    <row r="22" customFormat="false" ht="15" hidden="false" customHeight="true" outlineLevel="0" collapsed="false">
      <c r="A22" s="14" t="s">
        <v>12</v>
      </c>
      <c r="B22" s="14" t="n">
        <f aca="false">B21+1</f>
        <v>19</v>
      </c>
      <c r="C22" s="27" t="s">
        <v>202</v>
      </c>
      <c r="D22" s="28" t="n">
        <v>41201</v>
      </c>
      <c r="E22" s="29" t="s">
        <v>183</v>
      </c>
      <c r="F22" s="30" t="n">
        <v>2</v>
      </c>
      <c r="G22" s="31" t="n">
        <v>466.1</v>
      </c>
      <c r="H22" s="27" t="str">
        <f aca="false">CONCATENATE('[1]Запрос к ф9 ЗаклДоговораСНапрПо'!AD20,'[1]Запрос к ф9 ЗаклДоговораСНапрПо'!AE20,'[1]Запрос к ф9 ЗаклДоговораСНапрПо'!M20)</f>
        <v>110/35/10кВЧертолино</v>
      </c>
    </row>
    <row r="23" customFormat="false" ht="15" hidden="false" customHeight="true" outlineLevel="0" collapsed="false">
      <c r="A23" s="14" t="s">
        <v>12</v>
      </c>
      <c r="B23" s="14" t="n">
        <f aca="false">B22+1</f>
        <v>20</v>
      </c>
      <c r="C23" s="27" t="s">
        <v>203</v>
      </c>
      <c r="D23" s="28" t="n">
        <v>41201</v>
      </c>
      <c r="E23" s="29" t="s">
        <v>183</v>
      </c>
      <c r="F23" s="30" t="n">
        <v>2</v>
      </c>
      <c r="G23" s="31" t="n">
        <v>466.1</v>
      </c>
      <c r="H23" s="27" t="str">
        <f aca="false">CONCATENATE('[1]Запрос к ф9 ЗаклДоговораСНапрПо'!AD21,'[1]Запрос к ф9 ЗаклДоговораСНапрПо'!AE21,'[1]Запрос к ф9 ЗаклДоговораСНапрПо'!M21)</f>
        <v>110/35/10кВТоропец</v>
      </c>
    </row>
    <row r="24" customFormat="false" ht="15" hidden="false" customHeight="true" outlineLevel="0" collapsed="false">
      <c r="A24" s="14" t="s">
        <v>12</v>
      </c>
      <c r="B24" s="14" t="n">
        <f aca="false">B23+1</f>
        <v>21</v>
      </c>
      <c r="C24" s="27" t="s">
        <v>204</v>
      </c>
      <c r="D24" s="28" t="n">
        <v>41201</v>
      </c>
      <c r="E24" s="29" t="s">
        <v>183</v>
      </c>
      <c r="F24" s="30" t="n">
        <v>2</v>
      </c>
      <c r="G24" s="31" t="n">
        <v>466.1</v>
      </c>
      <c r="H24" s="27" t="str">
        <f aca="false">CONCATENATE('[1]Запрос к ф9 ЗаклДоговораСНапрПо'!AD22,'[1]Запрос к ф9 ЗаклДоговораСНапрПо'!AE22,'[1]Запрос к ф9 ЗаклДоговораСНапрПо'!M22)</f>
        <v>110/35/10кВТоропец</v>
      </c>
    </row>
    <row r="25" customFormat="false" ht="15" hidden="false" customHeight="true" outlineLevel="0" collapsed="false">
      <c r="A25" s="14" t="s">
        <v>12</v>
      </c>
      <c r="B25" s="14" t="n">
        <f aca="false">B24+1</f>
        <v>22</v>
      </c>
      <c r="C25" s="27" t="s">
        <v>205</v>
      </c>
      <c r="D25" s="28" t="n">
        <v>41201</v>
      </c>
      <c r="E25" s="29" t="s">
        <v>183</v>
      </c>
      <c r="F25" s="30" t="n">
        <v>2</v>
      </c>
      <c r="G25" s="31" t="n">
        <v>466.1</v>
      </c>
      <c r="H25" s="27" t="str">
        <f aca="false">CONCATENATE('[1]Запрос к ф9 ЗаклДоговораСНапрПо'!AD23,'[1]Запрос к ф9 ЗаклДоговораСНапрПо'!AE23,'[1]Запрос к ф9 ЗаклДоговораСНапрПо'!M23)</f>
        <v>110/35/10кВТоропец</v>
      </c>
    </row>
    <row r="26" customFormat="false" ht="15" hidden="false" customHeight="true" outlineLevel="0" collapsed="false">
      <c r="A26" s="14" t="s">
        <v>12</v>
      </c>
      <c r="B26" s="14" t="n">
        <f aca="false">B25+1</f>
        <v>23</v>
      </c>
      <c r="C26" s="27" t="s">
        <v>206</v>
      </c>
      <c r="D26" s="28" t="n">
        <v>41201</v>
      </c>
      <c r="E26" s="29" t="s">
        <v>183</v>
      </c>
      <c r="F26" s="30" t="n">
        <v>2</v>
      </c>
      <c r="G26" s="31" t="n">
        <v>466.1</v>
      </c>
      <c r="H26" s="27" t="str">
        <f aca="false">CONCATENATE('[1]Запрос к ф9 ЗаклДоговораСНапрПо'!AD24,'[1]Запрос к ф9 ЗаклДоговораСНапрПо'!AE24,'[1]Запрос к ф9 ЗаклДоговораСНапрПо'!M24)</f>
        <v>110/35/10кВТоропец</v>
      </c>
    </row>
    <row r="27" customFormat="false" ht="15" hidden="false" customHeight="true" outlineLevel="0" collapsed="false">
      <c r="A27" s="14" t="s">
        <v>12</v>
      </c>
      <c r="B27" s="14" t="n">
        <f aca="false">B26+1</f>
        <v>24</v>
      </c>
      <c r="C27" s="27" t="s">
        <v>207</v>
      </c>
      <c r="D27" s="28" t="n">
        <v>41206</v>
      </c>
      <c r="E27" s="29" t="s">
        <v>183</v>
      </c>
      <c r="F27" s="30" t="n">
        <v>2</v>
      </c>
      <c r="G27" s="31" t="n">
        <v>466.1</v>
      </c>
      <c r="H27" s="27" t="str">
        <f aca="false">CONCATENATE('[1]Запрос к ф9 ЗаклДоговораСНапрПо'!AD25,'[1]Запрос к ф9 ЗаклДоговораСНапрПо'!AE25,'[1]Запрос к ф9 ЗаклДоговораСНапрПо'!M25)</f>
        <v>110/35/6кВБезбородово</v>
      </c>
    </row>
    <row r="28" customFormat="false" ht="15" hidden="false" customHeight="true" outlineLevel="0" collapsed="false">
      <c r="A28" s="14" t="s">
        <v>12</v>
      </c>
      <c r="B28" s="14" t="n">
        <f aca="false">B27+1</f>
        <v>25</v>
      </c>
      <c r="C28" s="27" t="s">
        <v>208</v>
      </c>
      <c r="D28" s="28" t="n">
        <v>41198</v>
      </c>
      <c r="E28" s="29" t="s">
        <v>183</v>
      </c>
      <c r="F28" s="30" t="n">
        <v>2.2</v>
      </c>
      <c r="G28" s="31" t="n">
        <v>466.1</v>
      </c>
      <c r="H28" s="27" t="str">
        <f aca="false">CONCATENATE('[1]Запрос к ф9 ЗаклДоговораСНапрПо'!AD26,'[1]Запрос к ф9 ЗаклДоговораСНапрПо'!AE26,'[1]Запрос к ф9 ЗаклДоговораСНапрПо'!M26)</f>
        <v>110/35/10кВВерхняя Троица</v>
      </c>
    </row>
    <row r="29" customFormat="false" ht="15" hidden="false" customHeight="true" outlineLevel="0" collapsed="false">
      <c r="A29" s="14" t="s">
        <v>12</v>
      </c>
      <c r="B29" s="14" t="n">
        <f aca="false">B28+1</f>
        <v>26</v>
      </c>
      <c r="C29" s="27" t="s">
        <v>209</v>
      </c>
      <c r="D29" s="28" t="n">
        <v>41197</v>
      </c>
      <c r="E29" s="29" t="s">
        <v>183</v>
      </c>
      <c r="F29" s="30" t="n">
        <v>3</v>
      </c>
      <c r="G29" s="31" t="n">
        <v>466.1</v>
      </c>
      <c r="H29" s="27" t="str">
        <f aca="false">CONCATENATE('[1]Запрос к ф9 ЗаклДоговораСНапрПо'!AD27,'[1]Запрос к ф9 ЗаклДоговораСНапрПо'!AE27,'[1]Запрос к ф9 ЗаклДоговораСНапрПо'!M27)</f>
        <v>35/6кВКрасный луч</v>
      </c>
    </row>
    <row r="30" customFormat="false" ht="15" hidden="false" customHeight="true" outlineLevel="0" collapsed="false">
      <c r="A30" s="14" t="s">
        <v>12</v>
      </c>
      <c r="B30" s="14" t="n">
        <f aca="false">B29+1</f>
        <v>27</v>
      </c>
      <c r="C30" s="27" t="s">
        <v>210</v>
      </c>
      <c r="D30" s="28" t="n">
        <v>41207</v>
      </c>
      <c r="E30" s="29" t="s">
        <v>183</v>
      </c>
      <c r="F30" s="30" t="n">
        <v>3</v>
      </c>
      <c r="G30" s="31" t="n">
        <v>466.1</v>
      </c>
      <c r="H30" s="27" t="str">
        <f aca="false">CONCATENATE('[1]Запрос к ф9 ЗаклДоговораСНапрПо'!AD28,'[1]Запрос к ф9 ЗаклДоговораСНапрПо'!AE28,'[1]Запрос к ф9 ЗаклДоговораСНапрПо'!M28)</f>
        <v>35/6кВКрасный луч</v>
      </c>
    </row>
    <row r="31" customFormat="false" ht="15" hidden="false" customHeight="true" outlineLevel="0" collapsed="false">
      <c r="A31" s="14" t="s">
        <v>12</v>
      </c>
      <c r="B31" s="14" t="n">
        <f aca="false">B30+1</f>
        <v>28</v>
      </c>
      <c r="C31" s="27" t="s">
        <v>211</v>
      </c>
      <c r="D31" s="28" t="n">
        <v>41197</v>
      </c>
      <c r="E31" s="29" t="s">
        <v>183</v>
      </c>
      <c r="F31" s="30" t="n">
        <v>3</v>
      </c>
      <c r="G31" s="31" t="n">
        <v>466.1</v>
      </c>
      <c r="H31" s="27" t="str">
        <f aca="false">CONCATENATE('[1]Запрос к ф9 ЗаклДоговораСНапрПо'!AD29,'[1]Запрос к ф9 ЗаклДоговораСНапрПо'!AE29,'[1]Запрос к ф9 ЗаклДоговораСНапрПо'!M29)</f>
        <v>35/6кВКрасный луч</v>
      </c>
    </row>
    <row r="32" customFormat="false" ht="15" hidden="false" customHeight="true" outlineLevel="0" collapsed="false">
      <c r="A32" s="14" t="s">
        <v>12</v>
      </c>
      <c r="B32" s="14" t="n">
        <f aca="false">B31+1</f>
        <v>29</v>
      </c>
      <c r="C32" s="27" t="s">
        <v>212</v>
      </c>
      <c r="D32" s="28" t="n">
        <v>41184</v>
      </c>
      <c r="E32" s="29" t="s">
        <v>183</v>
      </c>
      <c r="F32" s="30" t="n">
        <v>3</v>
      </c>
      <c r="G32" s="31" t="n">
        <v>466.1</v>
      </c>
      <c r="H32" s="27" t="str">
        <f aca="false">CONCATENATE('[1]Запрос к ф9 ЗаклДоговораСНапрПо'!AD30,'[1]Запрос к ф9 ЗаклДоговораСНапрПо'!AE30,'[1]Запрос к ф9 ЗаклДоговораСНапрПо'!M30)</f>
        <v>35/6кВКрасный луч</v>
      </c>
    </row>
    <row r="33" customFormat="false" ht="15" hidden="false" customHeight="true" outlineLevel="0" collapsed="false">
      <c r="A33" s="14" t="s">
        <v>12</v>
      </c>
      <c r="B33" s="14" t="n">
        <f aca="false">B32+1</f>
        <v>30</v>
      </c>
      <c r="C33" s="27" t="s">
        <v>213</v>
      </c>
      <c r="D33" s="28" t="n">
        <v>41184</v>
      </c>
      <c r="E33" s="29" t="s">
        <v>183</v>
      </c>
      <c r="F33" s="30" t="n">
        <v>3</v>
      </c>
      <c r="G33" s="31" t="n">
        <v>466.1</v>
      </c>
      <c r="H33" s="27" t="str">
        <f aca="false">CONCATENATE('[1]Запрос к ф9 ЗаклДоговораСНапрПо'!AD31,'[1]Запрос к ф9 ЗаклДоговораСНапрПо'!AE31,'[1]Запрос к ф9 ЗаклДоговораСНапрПо'!M31)</f>
        <v>35/6кВКрасный луч</v>
      </c>
    </row>
    <row r="34" customFormat="false" ht="15" hidden="false" customHeight="true" outlineLevel="0" collapsed="false">
      <c r="A34" s="14" t="s">
        <v>12</v>
      </c>
      <c r="B34" s="14" t="n">
        <f aca="false">B33+1</f>
        <v>31</v>
      </c>
      <c r="C34" s="27" t="s">
        <v>214</v>
      </c>
      <c r="D34" s="28" t="n">
        <v>41185</v>
      </c>
      <c r="E34" s="29" t="s">
        <v>183</v>
      </c>
      <c r="F34" s="30" t="n">
        <v>3</v>
      </c>
      <c r="G34" s="31" t="n">
        <v>466.1</v>
      </c>
      <c r="H34" s="27" t="str">
        <f aca="false">CONCATENATE('[1]Запрос к ф9 ЗаклДоговораСНапрПо'!AD32,'[1]Запрос к ф9 ЗаклДоговораСНапрПо'!AE32,'[1]Запрос к ф9 ЗаклДоговораСНапрПо'!M32)</f>
        <v>35/10кВКопачево</v>
      </c>
    </row>
    <row r="35" customFormat="false" ht="15" hidden="false" customHeight="true" outlineLevel="0" collapsed="false">
      <c r="A35" s="14" t="s">
        <v>12</v>
      </c>
      <c r="B35" s="14" t="n">
        <f aca="false">B34+1</f>
        <v>32</v>
      </c>
      <c r="C35" s="27" t="s">
        <v>215</v>
      </c>
      <c r="D35" s="28" t="n">
        <v>41190</v>
      </c>
      <c r="E35" s="29" t="s">
        <v>183</v>
      </c>
      <c r="F35" s="30" t="n">
        <v>3</v>
      </c>
      <c r="G35" s="31" t="n">
        <v>466.1</v>
      </c>
      <c r="H35" s="27" t="str">
        <f aca="false">CONCATENATE('[1]Запрос к ф9 ЗаклДоговораСНапрПо'!AD33,'[1]Запрос к ф9 ЗаклДоговораСНапрПо'!AE33,'[1]Запрос к ф9 ЗаклДоговораСНапрПо'!M33)</f>
        <v>35/10кВМошки</v>
      </c>
    </row>
    <row r="36" customFormat="false" ht="15" hidden="false" customHeight="true" outlineLevel="0" collapsed="false">
      <c r="A36" s="14" t="s">
        <v>12</v>
      </c>
      <c r="B36" s="14" t="n">
        <f aca="false">B35+1</f>
        <v>33</v>
      </c>
      <c r="C36" s="27" t="s">
        <v>216</v>
      </c>
      <c r="D36" s="28" t="n">
        <v>41197</v>
      </c>
      <c r="E36" s="29" t="s">
        <v>183</v>
      </c>
      <c r="F36" s="30" t="n">
        <v>3</v>
      </c>
      <c r="G36" s="31" t="n">
        <v>466.1</v>
      </c>
      <c r="H36" s="27" t="str">
        <f aca="false">CONCATENATE('[1]Запрос к ф9 ЗаклДоговораСНапрПо'!AD34,'[1]Запрос к ф9 ЗаклДоговораСНапрПо'!AE34,'[1]Запрос к ф9 ЗаклДоговораСНапрПо'!M34)</f>
        <v>35/6кВКрасный луч</v>
      </c>
    </row>
    <row r="37" customFormat="false" ht="15" hidden="false" customHeight="true" outlineLevel="0" collapsed="false">
      <c r="A37" s="14" t="s">
        <v>12</v>
      </c>
      <c r="B37" s="14" t="n">
        <f aca="false">B36+1</f>
        <v>34</v>
      </c>
      <c r="C37" s="27" t="s">
        <v>217</v>
      </c>
      <c r="D37" s="28" t="n">
        <v>41197</v>
      </c>
      <c r="E37" s="29" t="s">
        <v>183</v>
      </c>
      <c r="F37" s="30" t="n">
        <v>3</v>
      </c>
      <c r="G37" s="31" t="n">
        <v>466.1</v>
      </c>
      <c r="H37" s="27" t="str">
        <f aca="false">CONCATENATE('[1]Запрос к ф9 ЗаклДоговораСНапрПо'!AD35,'[1]Запрос к ф9 ЗаклДоговораСНапрПо'!AE35,'[1]Запрос к ф9 ЗаклДоговораСНапрПо'!M35)</f>
        <v>35/6кВКрасный луч</v>
      </c>
    </row>
    <row r="38" customFormat="false" ht="15" hidden="false" customHeight="true" outlineLevel="0" collapsed="false">
      <c r="A38" s="14" t="s">
        <v>12</v>
      </c>
      <c r="B38" s="14" t="n">
        <f aca="false">B37+1</f>
        <v>35</v>
      </c>
      <c r="C38" s="27" t="s">
        <v>218</v>
      </c>
      <c r="D38" s="28" t="n">
        <v>41187</v>
      </c>
      <c r="E38" s="29" t="s">
        <v>183</v>
      </c>
      <c r="F38" s="30" t="n">
        <v>3</v>
      </c>
      <c r="G38" s="31" t="n">
        <v>466.1</v>
      </c>
      <c r="H38" s="27" t="str">
        <f aca="false">CONCATENATE('[1]Запрос к ф9 ЗаклДоговораСНапрПо'!AD36,'[1]Запрос к ф9 ЗаклДоговораСНапрПо'!AE36,'[1]Запрос к ф9 ЗаклДоговораСНапрПо'!M36)</f>
        <v>35/6кВБоровно</v>
      </c>
    </row>
    <row r="39" customFormat="false" ht="15" hidden="false" customHeight="true" outlineLevel="0" collapsed="false">
      <c r="A39" s="14" t="s">
        <v>12</v>
      </c>
      <c r="B39" s="14" t="n">
        <f aca="false">B38+1</f>
        <v>36</v>
      </c>
      <c r="C39" s="27" t="s">
        <v>219</v>
      </c>
      <c r="D39" s="28" t="n">
        <v>41184</v>
      </c>
      <c r="E39" s="29" t="s">
        <v>183</v>
      </c>
      <c r="F39" s="30" t="n">
        <v>3</v>
      </c>
      <c r="G39" s="31" t="n">
        <v>466.1</v>
      </c>
      <c r="H39" s="27" t="str">
        <f aca="false">CONCATENATE('[1]Запрос к ф9 ЗаклДоговораСНапрПо'!AD37,'[1]Запрос к ф9 ЗаклДоговораСНапрПо'!AE37,'[1]Запрос к ф9 ЗаклДоговораСНапрПо'!M37)</f>
        <v>110/10кВМостовая</v>
      </c>
    </row>
    <row r="40" customFormat="false" ht="15" hidden="false" customHeight="true" outlineLevel="0" collapsed="false">
      <c r="A40" s="14" t="s">
        <v>12</v>
      </c>
      <c r="B40" s="14" t="n">
        <f aca="false">B39+1</f>
        <v>37</v>
      </c>
      <c r="C40" s="27" t="s">
        <v>220</v>
      </c>
      <c r="D40" s="28" t="n">
        <v>41192</v>
      </c>
      <c r="E40" s="29" t="s">
        <v>183</v>
      </c>
      <c r="F40" s="30" t="n">
        <v>3</v>
      </c>
      <c r="G40" s="31" t="n">
        <v>466.1</v>
      </c>
      <c r="H40" s="27" t="str">
        <f aca="false">CONCATENATE('[1]Запрос к ф9 ЗаклДоговораСНапрПо'!AD38,'[1]Запрос к ф9 ЗаклДоговораСНапрПо'!AE38,'[1]Запрос к ф9 ЗаклДоговораСНапрПо'!M38)</f>
        <v>35/10кВСелихово Кон.35/10</v>
      </c>
    </row>
    <row r="41" customFormat="false" ht="15" hidden="false" customHeight="true" outlineLevel="0" collapsed="false">
      <c r="A41" s="14" t="s">
        <v>12</v>
      </c>
      <c r="B41" s="14" t="n">
        <f aca="false">B40+1</f>
        <v>38</v>
      </c>
      <c r="C41" s="27" t="s">
        <v>221</v>
      </c>
      <c r="D41" s="28" t="n">
        <v>41190</v>
      </c>
      <c r="E41" s="29" t="s">
        <v>183</v>
      </c>
      <c r="F41" s="30" t="n">
        <v>3</v>
      </c>
      <c r="G41" s="31" t="n">
        <v>466.1</v>
      </c>
      <c r="H41" s="27" t="str">
        <f aca="false">CONCATENATE('[1]Запрос к ф9 ЗаклДоговораСНапрПо'!AD39,'[1]Запрос к ф9 ЗаклДоговораСНапрПо'!AE39,'[1]Запрос к ф9 ЗаклДоговораСНапрПо'!M39)</f>
        <v>35/10кВБудово</v>
      </c>
    </row>
    <row r="42" customFormat="false" ht="15" hidden="false" customHeight="true" outlineLevel="0" collapsed="false">
      <c r="A42" s="14" t="s">
        <v>12</v>
      </c>
      <c r="B42" s="14" t="n">
        <f aca="false">B41+1</f>
        <v>39</v>
      </c>
      <c r="C42" s="27" t="s">
        <v>222</v>
      </c>
      <c r="D42" s="28" t="n">
        <v>41212</v>
      </c>
      <c r="E42" s="29" t="s">
        <v>183</v>
      </c>
      <c r="F42" s="30" t="n">
        <v>3</v>
      </c>
      <c r="G42" s="31" t="n">
        <v>466.1</v>
      </c>
      <c r="H42" s="27" t="str">
        <f aca="false">CONCATENATE('[1]Запрос к ф9 ЗаклДоговораСНапрПо'!AD40,'[1]Запрос к ф9 ЗаклДоговораСНапрПо'!AE40,'[1]Запрос к ф9 ЗаклДоговораСНапрПо'!M40)</f>
        <v>110/35/10кВМедновский Водозабор</v>
      </c>
    </row>
    <row r="43" customFormat="false" ht="15" hidden="false" customHeight="true" outlineLevel="0" collapsed="false">
      <c r="A43" s="14" t="s">
        <v>12</v>
      </c>
      <c r="B43" s="14" t="n">
        <f aca="false">B42+1</f>
        <v>40</v>
      </c>
      <c r="C43" s="27" t="s">
        <v>223</v>
      </c>
      <c r="D43" s="28" t="n">
        <v>41190</v>
      </c>
      <c r="E43" s="29" t="s">
        <v>183</v>
      </c>
      <c r="F43" s="30" t="n">
        <v>3</v>
      </c>
      <c r="G43" s="31" t="n">
        <v>466.1</v>
      </c>
      <c r="H43" s="27" t="str">
        <f aca="false">CONCATENATE('[1]Запрос к ф9 ЗаклДоговораСНапрПо'!AD41,'[1]Запрос к ф9 ЗаклДоговораСНапрПо'!AE41,'[1]Запрос к ф9 ЗаклДоговораСНапрПо'!M41)</f>
        <v>110/35/10кВБ-4</v>
      </c>
    </row>
    <row r="44" customFormat="false" ht="15" hidden="false" customHeight="true" outlineLevel="0" collapsed="false">
      <c r="A44" s="14" t="s">
        <v>12</v>
      </c>
      <c r="B44" s="14" t="n">
        <f aca="false">B43+1</f>
        <v>41</v>
      </c>
      <c r="C44" s="27" t="s">
        <v>224</v>
      </c>
      <c r="D44" s="28" t="n">
        <v>41200</v>
      </c>
      <c r="E44" s="29" t="s">
        <v>183</v>
      </c>
      <c r="F44" s="30" t="n">
        <v>3</v>
      </c>
      <c r="G44" s="31" t="n">
        <v>466.1</v>
      </c>
      <c r="H44" s="27" t="str">
        <f aca="false">CONCATENATE('[1]Запрос к ф9 ЗаклДоговораСНапрПо'!AD42,'[1]Запрос к ф9 ЗаклДоговораСНапрПо'!AE42,'[1]Запрос к ф9 ЗаклДоговораСНапрПо'!M42)</f>
        <v>110/10кВКулицкая</v>
      </c>
    </row>
    <row r="45" customFormat="false" ht="15" hidden="false" customHeight="true" outlineLevel="0" collapsed="false">
      <c r="A45" s="14" t="s">
        <v>12</v>
      </c>
      <c r="B45" s="14" t="n">
        <f aca="false">B44+1</f>
        <v>42</v>
      </c>
      <c r="C45" s="27" t="s">
        <v>225</v>
      </c>
      <c r="D45" s="28" t="n">
        <v>41191</v>
      </c>
      <c r="E45" s="29" t="s">
        <v>183</v>
      </c>
      <c r="F45" s="30" t="n">
        <v>3</v>
      </c>
      <c r="G45" s="31" t="n">
        <v>466.1</v>
      </c>
      <c r="H45" s="27" t="str">
        <f aca="false">CONCATENATE('[1]Запрос к ф9 ЗаклДоговораСНапрПо'!AD43,'[1]Запрос к ф9 ЗаклДоговораСНапрПо'!AE43,'[1]Запрос к ф9 ЗаклДоговораСНапрПо'!M43)</f>
        <v>35/6кВГолубые Озера</v>
      </c>
    </row>
    <row r="46" customFormat="false" ht="15" hidden="false" customHeight="true" outlineLevel="0" collapsed="false">
      <c r="A46" s="14" t="s">
        <v>12</v>
      </c>
      <c r="B46" s="14" t="n">
        <f aca="false">B45+1</f>
        <v>43</v>
      </c>
      <c r="C46" s="27" t="s">
        <v>226</v>
      </c>
      <c r="D46" s="28" t="n">
        <v>41184</v>
      </c>
      <c r="E46" s="29" t="s">
        <v>183</v>
      </c>
      <c r="F46" s="30" t="n">
        <v>3</v>
      </c>
      <c r="G46" s="31" t="n">
        <v>466.1</v>
      </c>
      <c r="H46" s="27" t="str">
        <f aca="false">CONCATENATE('[1]Запрос к ф9 ЗаклДоговораСНапрПо'!AD44,'[1]Запрос к ф9 ЗаклДоговораСНапрПо'!AE44,'[1]Запрос к ф9 ЗаклДоговораСНапрПо'!M44)</f>
        <v>110/10кВБушевец</v>
      </c>
    </row>
    <row r="47" customFormat="false" ht="15" hidden="false" customHeight="true" outlineLevel="0" collapsed="false">
      <c r="A47" s="14" t="s">
        <v>12</v>
      </c>
      <c r="B47" s="14" t="n">
        <f aca="false">B46+1</f>
        <v>44</v>
      </c>
      <c r="C47" s="27" t="s">
        <v>227</v>
      </c>
      <c r="D47" s="28" t="n">
        <v>41183</v>
      </c>
      <c r="E47" s="29" t="s">
        <v>194</v>
      </c>
      <c r="F47" s="30" t="n">
        <v>3</v>
      </c>
      <c r="G47" s="31" t="n">
        <v>40467</v>
      </c>
      <c r="H47" s="27" t="str">
        <f aca="false">CONCATENATE('[1]Запрос к ф9 ЗаклДоговораСНапрПо'!AD45,'[1]Запрос к ф9 ЗаклДоговораСНапрПо'!AE45,'[1]Запрос к ф9 ЗаклДоговораСНапрПо'!M45)</f>
        <v>35/6кВЛисицкий бор</v>
      </c>
    </row>
    <row r="48" customFormat="false" ht="15" hidden="false" customHeight="true" outlineLevel="0" collapsed="false">
      <c r="A48" s="14" t="s">
        <v>12</v>
      </c>
      <c r="B48" s="14" t="n">
        <f aca="false">B47+1</f>
        <v>45</v>
      </c>
      <c r="C48" s="27" t="s">
        <v>228</v>
      </c>
      <c r="D48" s="28" t="n">
        <v>41192</v>
      </c>
      <c r="E48" s="29" t="s">
        <v>194</v>
      </c>
      <c r="F48" s="30" t="n">
        <v>3</v>
      </c>
      <c r="G48" s="31" t="n">
        <v>40467</v>
      </c>
      <c r="H48" s="27" t="str">
        <f aca="false">CONCATENATE('[1]Запрос к ф9 ЗаклДоговораСНапрПо'!AD46,'[1]Запрос к ф9 ЗаклДоговораСНапрПо'!AE46,'[1]Запрос к ф9 ЗаклДоговораСНапрПо'!M46)</f>
        <v>35/6кВ№ 10</v>
      </c>
    </row>
    <row r="49" customFormat="false" ht="15" hidden="false" customHeight="true" outlineLevel="0" collapsed="false">
      <c r="A49" s="14" t="s">
        <v>12</v>
      </c>
      <c r="B49" s="14" t="n">
        <f aca="false">B48+1</f>
        <v>46</v>
      </c>
      <c r="C49" s="27" t="s">
        <v>229</v>
      </c>
      <c r="D49" s="28" t="n">
        <v>41207</v>
      </c>
      <c r="E49" s="29" t="s">
        <v>183</v>
      </c>
      <c r="F49" s="30" t="n">
        <v>3</v>
      </c>
      <c r="G49" s="31" t="n">
        <v>466.1</v>
      </c>
      <c r="H49" s="27" t="str">
        <f aca="false">CONCATENATE('[1]Запрос к ф9 ЗаклДоговораСНапрПо'!AD47,'[1]Запрос к ф9 ЗаклДоговораСНапрПо'!AE47,'[1]Запрос к ф9 ЗаклДоговораСНапрПо'!M47)</f>
        <v>35/10кВМедное</v>
      </c>
    </row>
    <row r="50" customFormat="false" ht="15" hidden="false" customHeight="true" outlineLevel="0" collapsed="false">
      <c r="A50" s="14" t="s">
        <v>12</v>
      </c>
      <c r="B50" s="14" t="n">
        <f aca="false">B49+1</f>
        <v>47</v>
      </c>
      <c r="C50" s="27" t="s">
        <v>230</v>
      </c>
      <c r="D50" s="28" t="n">
        <v>41212</v>
      </c>
      <c r="E50" s="29" t="s">
        <v>194</v>
      </c>
      <c r="F50" s="30" t="n">
        <v>3</v>
      </c>
      <c r="G50" s="31" t="n">
        <v>40467</v>
      </c>
      <c r="H50" s="27" t="str">
        <f aca="false">CONCATENATE('[1]Запрос к ф9 ЗаклДоговораСНапрПо'!AD48,'[1]Запрос к ф9 ЗаклДоговораСНапрПо'!AE48,'[1]Запрос к ф9 ЗаклДоговораСНапрПо'!M48)</f>
        <v>35/6кВ№ 10</v>
      </c>
    </row>
    <row r="51" customFormat="false" ht="15" hidden="false" customHeight="true" outlineLevel="0" collapsed="false">
      <c r="A51" s="29" t="s">
        <v>12</v>
      </c>
      <c r="B51" s="29" t="n">
        <f aca="false">B50+1</f>
        <v>48</v>
      </c>
      <c r="C51" s="27" t="s">
        <v>231</v>
      </c>
      <c r="D51" s="28" t="n">
        <v>41192</v>
      </c>
      <c r="E51" s="29" t="s">
        <v>194</v>
      </c>
      <c r="F51" s="30" t="n">
        <v>3</v>
      </c>
      <c r="G51" s="31" t="n">
        <v>40467</v>
      </c>
      <c r="H51" s="27" t="str">
        <f aca="false">CONCATENATE('[1]Запрос к ф9 ЗаклДоговораСНапрПо'!AD49,'[1]Запрос к ф9 ЗаклДоговораСНапрПо'!AE49,'[1]Запрос к ф9 ЗаклДоговораСНапрПо'!M49)</f>
        <v>35/6кВ№ 10</v>
      </c>
    </row>
    <row r="52" customFormat="false" ht="15" hidden="false" customHeight="true" outlineLevel="0" collapsed="false">
      <c r="A52" s="14" t="s">
        <v>12</v>
      </c>
      <c r="B52" s="14" t="n">
        <f aca="false">B51+1</f>
        <v>49</v>
      </c>
      <c r="C52" s="27" t="s">
        <v>232</v>
      </c>
      <c r="D52" s="28" t="n">
        <v>41192</v>
      </c>
      <c r="E52" s="29" t="s">
        <v>194</v>
      </c>
      <c r="F52" s="30" t="n">
        <v>3</v>
      </c>
      <c r="G52" s="31" t="n">
        <v>40467</v>
      </c>
      <c r="H52" s="27" t="str">
        <f aca="false">CONCATENATE('[1]Запрос к ф9 ЗаклДоговораСНапрПо'!AD50,'[1]Запрос к ф9 ЗаклДоговораСНапрПо'!AE50,'[1]Запрос к ф9 ЗаклДоговораСНапрПо'!M50)</f>
        <v>35/6кВ№ 10</v>
      </c>
    </row>
    <row r="53" customFormat="false" ht="15" hidden="false" customHeight="true" outlineLevel="0" collapsed="false">
      <c r="A53" s="14" t="s">
        <v>12</v>
      </c>
      <c r="B53" s="14" t="n">
        <f aca="false">B52+1</f>
        <v>50</v>
      </c>
      <c r="C53" s="27" t="s">
        <v>233</v>
      </c>
      <c r="D53" s="28" t="n">
        <v>41197</v>
      </c>
      <c r="E53" s="29" t="s">
        <v>194</v>
      </c>
      <c r="F53" s="30" t="n">
        <v>3</v>
      </c>
      <c r="G53" s="31" t="n">
        <v>40467</v>
      </c>
      <c r="H53" s="27" t="str">
        <f aca="false">CONCATENATE('[1]Запрос к ф9 ЗаклДоговораСНапрПо'!AD51,'[1]Запрос к ф9 ЗаклДоговораСНапрПо'!AE51,'[1]Запрос к ф9 ЗаклДоговораСНапрПо'!M51)</f>
        <v>35/10кВГородня</v>
      </c>
    </row>
    <row r="54" customFormat="false" ht="15" hidden="false" customHeight="true" outlineLevel="0" collapsed="false">
      <c r="A54" s="14" t="s">
        <v>12</v>
      </c>
      <c r="B54" s="14" t="n">
        <f aca="false">B53+1</f>
        <v>51</v>
      </c>
      <c r="C54" s="27" t="s">
        <v>234</v>
      </c>
      <c r="D54" s="28" t="n">
        <v>41187</v>
      </c>
      <c r="E54" s="29" t="s">
        <v>194</v>
      </c>
      <c r="F54" s="30" t="n">
        <v>3</v>
      </c>
      <c r="G54" s="31" t="n">
        <v>40467</v>
      </c>
      <c r="H54" s="27" t="str">
        <f aca="false">CONCATENATE('[1]Запрос к ф9 ЗаклДоговораСНапрПо'!AD52,'[1]Запрос к ф9 ЗаклДоговораСНапрПо'!AE52,'[1]Запрос к ф9 ЗаклДоговораСНапрПо'!M52)</f>
        <v>35/6кВ№ 10</v>
      </c>
    </row>
    <row r="55" customFormat="false" ht="15" hidden="false" customHeight="true" outlineLevel="0" collapsed="false">
      <c r="A55" s="14" t="s">
        <v>12</v>
      </c>
      <c r="B55" s="14" t="n">
        <f aca="false">B54+1</f>
        <v>52</v>
      </c>
      <c r="C55" s="27" t="s">
        <v>235</v>
      </c>
      <c r="D55" s="28" t="n">
        <v>41183</v>
      </c>
      <c r="E55" s="29" t="s">
        <v>194</v>
      </c>
      <c r="F55" s="30" t="n">
        <v>3</v>
      </c>
      <c r="G55" s="31" t="n">
        <v>40467</v>
      </c>
      <c r="H55" s="27" t="str">
        <f aca="false">CONCATENATE('[1]Запрос к ф9 ЗаклДоговораСНапрПо'!AD53,'[1]Запрос к ф9 ЗаклДоговораСНапрПо'!AE53,'[1]Запрос к ф9 ЗаклДоговораСНапрПо'!M53)</f>
        <v>35/6кВ№ 10</v>
      </c>
    </row>
    <row r="56" customFormat="false" ht="15" hidden="false" customHeight="true" outlineLevel="0" collapsed="false">
      <c r="A56" s="14" t="s">
        <v>12</v>
      </c>
      <c r="B56" s="14" t="n">
        <f aca="false">B55+1</f>
        <v>53</v>
      </c>
      <c r="C56" s="27" t="s">
        <v>236</v>
      </c>
      <c r="D56" s="28" t="n">
        <v>41187</v>
      </c>
      <c r="E56" s="29" t="s">
        <v>194</v>
      </c>
      <c r="F56" s="30" t="n">
        <v>3</v>
      </c>
      <c r="G56" s="31" t="n">
        <v>19398</v>
      </c>
      <c r="H56" s="27" t="str">
        <f aca="false">CONCATENATE('[1]Запрос к ф9 ЗаклДоговораСНапрПо'!AD54,'[1]Запрос к ф9 ЗаклДоговораСНапрПо'!AE54,'[1]Запрос к ф9 ЗаклДоговораСНапрПо'!M54)</f>
        <v>35/10кВДашково</v>
      </c>
    </row>
    <row r="57" customFormat="false" ht="15" hidden="false" customHeight="true" outlineLevel="0" collapsed="false">
      <c r="A57" s="14" t="s">
        <v>12</v>
      </c>
      <c r="B57" s="14" t="n">
        <f aca="false">B56+1</f>
        <v>54</v>
      </c>
      <c r="C57" s="27" t="s">
        <v>237</v>
      </c>
      <c r="D57" s="28" t="n">
        <v>41183</v>
      </c>
      <c r="E57" s="29" t="s">
        <v>194</v>
      </c>
      <c r="F57" s="30" t="n">
        <v>3</v>
      </c>
      <c r="G57" s="31" t="n">
        <v>19398</v>
      </c>
      <c r="H57" s="27" t="str">
        <f aca="false">CONCATENATE('[1]Запрос к ф9 ЗаклДоговораСНапрПо'!AD55,'[1]Запрос к ф9 ЗаклДоговораСНапрПо'!AE55,'[1]Запрос к ф9 ЗаклДоговораСНапрПо'!M55)</f>
        <v>35/10кВДашково</v>
      </c>
    </row>
    <row r="58" customFormat="false" ht="15" hidden="false" customHeight="true" outlineLevel="0" collapsed="false">
      <c r="A58" s="14" t="s">
        <v>12</v>
      </c>
      <c r="B58" s="14" t="n">
        <f aca="false">B57+1</f>
        <v>55</v>
      </c>
      <c r="C58" s="27" t="s">
        <v>238</v>
      </c>
      <c r="D58" s="28" t="n">
        <v>41197</v>
      </c>
      <c r="E58" s="29" t="s">
        <v>194</v>
      </c>
      <c r="F58" s="30" t="n">
        <v>3</v>
      </c>
      <c r="G58" s="31" t="n">
        <v>14628</v>
      </c>
      <c r="H58" s="27" t="str">
        <f aca="false">CONCATENATE('[1]Запрос к ф9 ЗаклДоговораСНапрПо'!AD56,'[1]Запрос к ф9 ЗаклДоговораСНапрПо'!AE56,'[1]Запрос к ф9 ЗаклДоговораСНапрПо'!M56)</f>
        <v>35/10кВЛесное</v>
      </c>
    </row>
    <row r="59" customFormat="false" ht="15" hidden="false" customHeight="true" outlineLevel="0" collapsed="false">
      <c r="A59" s="14" t="s">
        <v>12</v>
      </c>
      <c r="B59" s="14" t="n">
        <f aca="false">B58+1</f>
        <v>56</v>
      </c>
      <c r="C59" s="27" t="s">
        <v>239</v>
      </c>
      <c r="D59" s="28" t="n">
        <v>41183</v>
      </c>
      <c r="E59" s="29" t="s">
        <v>194</v>
      </c>
      <c r="F59" s="30" t="n">
        <v>3</v>
      </c>
      <c r="G59" s="31" t="n">
        <v>40467</v>
      </c>
      <c r="H59" s="27" t="str">
        <f aca="false">CONCATENATE('[1]Запрос к ф9 ЗаклДоговораСНапрПо'!AD57,'[1]Запрос к ф9 ЗаклДоговораСНапрПо'!AE57,'[1]Запрос к ф9 ЗаклДоговораСНапрПо'!M57)</f>
        <v>35/6кВ№ 10</v>
      </c>
    </row>
    <row r="60" customFormat="false" ht="15" hidden="false" customHeight="true" outlineLevel="0" collapsed="false">
      <c r="A60" s="14" t="s">
        <v>12</v>
      </c>
      <c r="B60" s="14" t="n">
        <f aca="false">B59+1</f>
        <v>57</v>
      </c>
      <c r="C60" s="27" t="s">
        <v>240</v>
      </c>
      <c r="D60" s="28" t="n">
        <v>41206</v>
      </c>
      <c r="E60" s="29" t="s">
        <v>194</v>
      </c>
      <c r="F60" s="30" t="n">
        <v>3</v>
      </c>
      <c r="G60" s="31" t="n">
        <v>40467</v>
      </c>
      <c r="H60" s="27" t="str">
        <f aca="false">CONCATENATE('[1]Запрос к ф9 ЗаклДоговораСНапрПо'!AD58,'[1]Запрос к ф9 ЗаклДоговораСНапрПо'!AE58,'[1]Запрос к ф9 ЗаклДоговораСНапрПо'!M58)</f>
        <v>35/6кВ№ 10</v>
      </c>
    </row>
    <row r="61" customFormat="false" ht="15" hidden="false" customHeight="true" outlineLevel="0" collapsed="false">
      <c r="A61" s="14" t="s">
        <v>12</v>
      </c>
      <c r="B61" s="14" t="n">
        <f aca="false">B60+1</f>
        <v>58</v>
      </c>
      <c r="C61" s="27" t="s">
        <v>241</v>
      </c>
      <c r="D61" s="28" t="n">
        <v>41199</v>
      </c>
      <c r="E61" s="29" t="s">
        <v>194</v>
      </c>
      <c r="F61" s="30" t="n">
        <v>3</v>
      </c>
      <c r="G61" s="31" t="n">
        <v>40467</v>
      </c>
      <c r="H61" s="27" t="str">
        <f aca="false">CONCATENATE('[1]Запрос к ф9 ЗаклДоговораСНапрПо'!AD59,'[1]Запрос к ф9 ЗаклДоговораСНапрПо'!AE59,'[1]Запрос к ф9 ЗаклДоговораСНапрПо'!M59)</f>
        <v>35/6кВ№ 10</v>
      </c>
    </row>
    <row r="62" customFormat="false" ht="15" hidden="false" customHeight="true" outlineLevel="0" collapsed="false">
      <c r="A62" s="14" t="s">
        <v>12</v>
      </c>
      <c r="B62" s="14" t="n">
        <f aca="false">B61+1</f>
        <v>59</v>
      </c>
      <c r="C62" s="27" t="s">
        <v>242</v>
      </c>
      <c r="D62" s="28" t="n">
        <v>41211</v>
      </c>
      <c r="E62" s="29" t="s">
        <v>183</v>
      </c>
      <c r="F62" s="30" t="n">
        <v>3</v>
      </c>
      <c r="G62" s="31" t="n">
        <v>466.1</v>
      </c>
      <c r="H62" s="27" t="str">
        <f aca="false">CONCATENATE('[1]Запрос к ф9 ЗаклДоговораСНапрПо'!AD60,'[1]Запрос к ф9 ЗаклДоговораСНапрПо'!AE60,'[1]Запрос к ф9 ЗаклДоговораСНапрПо'!M60)</f>
        <v>35/10кВМедное</v>
      </c>
    </row>
    <row r="63" customFormat="false" ht="15" hidden="false" customHeight="true" outlineLevel="0" collapsed="false">
      <c r="A63" s="14" t="s">
        <v>12</v>
      </c>
      <c r="B63" s="14" t="n">
        <f aca="false">B62+1</f>
        <v>60</v>
      </c>
      <c r="C63" s="27" t="s">
        <v>243</v>
      </c>
      <c r="D63" s="28" t="n">
        <v>41212</v>
      </c>
      <c r="E63" s="29" t="s">
        <v>183</v>
      </c>
      <c r="F63" s="30" t="n">
        <v>3</v>
      </c>
      <c r="G63" s="31" t="n">
        <v>466.1</v>
      </c>
      <c r="H63" s="27" t="str">
        <f aca="false">CONCATENATE('[1]Запрос к ф9 ЗаклДоговораСНапрПо'!AD61,'[1]Запрос к ф9 ЗаклДоговораСНапрПо'!AE61,'[1]Запрос к ф9 ЗаклДоговораСНапрПо'!M61)</f>
        <v>35/10кВБеляницы</v>
      </c>
    </row>
    <row r="64" customFormat="false" ht="15" hidden="false" customHeight="true" outlineLevel="0" collapsed="false">
      <c r="A64" s="14" t="s">
        <v>12</v>
      </c>
      <c r="B64" s="14" t="n">
        <f aca="false">B63+1</f>
        <v>61</v>
      </c>
      <c r="C64" s="27" t="s">
        <v>244</v>
      </c>
      <c r="D64" s="28" t="n">
        <v>41198</v>
      </c>
      <c r="E64" s="29" t="s">
        <v>183</v>
      </c>
      <c r="F64" s="30" t="n">
        <v>3</v>
      </c>
      <c r="G64" s="31" t="n">
        <v>466.1</v>
      </c>
      <c r="H64" s="27" t="str">
        <f aca="false">CONCATENATE('[1]Запрос к ф9 ЗаклДоговораСНапрПо'!AD62,'[1]Запрос к ф9 ЗаклДоговораСНапрПо'!AE62,'[1]Запрос к ф9 ЗаклДоговораСНапрПо'!M62)</f>
        <v>35/10кВБеляницы</v>
      </c>
    </row>
    <row r="65" customFormat="false" ht="15" hidden="false" customHeight="true" outlineLevel="0" collapsed="false">
      <c r="A65" s="14" t="s">
        <v>12</v>
      </c>
      <c r="B65" s="14" t="n">
        <f aca="false">B64+1</f>
        <v>62</v>
      </c>
      <c r="C65" s="27" t="s">
        <v>245</v>
      </c>
      <c r="D65" s="28" t="n">
        <v>41192</v>
      </c>
      <c r="E65" s="29" t="s">
        <v>183</v>
      </c>
      <c r="F65" s="30" t="n">
        <v>3</v>
      </c>
      <c r="G65" s="31" t="n">
        <v>466.1</v>
      </c>
      <c r="H65" s="27" t="str">
        <f aca="false">CONCATENATE('[1]Запрос к ф9 ЗаклДоговораСНапрПо'!AD63,'[1]Запрос к ф9 ЗаклДоговораСНапрПо'!AE63,'[1]Запрос к ф9 ЗаклДоговораСНапрПо'!M63)</f>
        <v>35/10кВТимково</v>
      </c>
    </row>
    <row r="66" customFormat="false" ht="15" hidden="false" customHeight="true" outlineLevel="0" collapsed="false">
      <c r="A66" s="14" t="s">
        <v>12</v>
      </c>
      <c r="B66" s="14" t="n">
        <f aca="false">B65+1</f>
        <v>63</v>
      </c>
      <c r="C66" s="27" t="s">
        <v>246</v>
      </c>
      <c r="D66" s="28" t="n">
        <v>41199</v>
      </c>
      <c r="E66" s="29" t="s">
        <v>183</v>
      </c>
      <c r="F66" s="30" t="n">
        <v>3</v>
      </c>
      <c r="G66" s="31" t="n">
        <v>466.1</v>
      </c>
      <c r="H66" s="27" t="str">
        <f aca="false">CONCATENATE('[1]Запрос к ф9 ЗаклДоговораСНапрПо'!AD64,'[1]Запрос к ф9 ЗаклДоговораСНапрПо'!AE64,'[1]Запрос к ф9 ЗаклДоговораСНапрПо'!M64)</f>
        <v>35/6кВГолубые озера</v>
      </c>
    </row>
    <row r="67" customFormat="false" ht="15" hidden="false" customHeight="true" outlineLevel="0" collapsed="false">
      <c r="A67" s="14" t="s">
        <v>12</v>
      </c>
      <c r="B67" s="14" t="n">
        <f aca="false">B66+1</f>
        <v>64</v>
      </c>
      <c r="C67" s="27" t="s">
        <v>247</v>
      </c>
      <c r="D67" s="28" t="n">
        <v>41199</v>
      </c>
      <c r="E67" s="29" t="s">
        <v>183</v>
      </c>
      <c r="F67" s="30" t="n">
        <v>3</v>
      </c>
      <c r="G67" s="31" t="n">
        <v>466.1</v>
      </c>
      <c r="H67" s="27" t="str">
        <f aca="false">CONCATENATE('[1]Запрос к ф9 ЗаклДоговораСНапрПо'!AD65,'[1]Запрос к ф9 ЗаклДоговораСНапрПо'!AE65,'[1]Запрос к ф9 ЗаклДоговораСНапрПо'!M65)</f>
        <v>110/10кВКулицкая</v>
      </c>
    </row>
    <row r="68" customFormat="false" ht="15" hidden="false" customHeight="true" outlineLevel="0" collapsed="false">
      <c r="A68" s="14" t="s">
        <v>12</v>
      </c>
      <c r="B68" s="14" t="n">
        <f aca="false">B67+1</f>
        <v>65</v>
      </c>
      <c r="C68" s="27" t="s">
        <v>248</v>
      </c>
      <c r="D68" s="28" t="n">
        <v>41192</v>
      </c>
      <c r="E68" s="29" t="s">
        <v>183</v>
      </c>
      <c r="F68" s="30" t="n">
        <v>3</v>
      </c>
      <c r="G68" s="31" t="n">
        <v>466.1</v>
      </c>
      <c r="H68" s="27" t="str">
        <f aca="false">CONCATENATE('[1]Запрос к ф9 ЗаклДоговораСНапрПо'!AD66,'[1]Запрос к ф9 ЗаклДоговораСНапрПо'!AE66,'[1]Запрос к ф9 ЗаклДоговораСНапрПо'!M66)</f>
        <v>110/35/10кВБорки</v>
      </c>
    </row>
    <row r="69" customFormat="false" ht="15" hidden="false" customHeight="true" outlineLevel="0" collapsed="false">
      <c r="A69" s="14" t="s">
        <v>12</v>
      </c>
      <c r="B69" s="14" t="n">
        <f aca="false">B68+1</f>
        <v>66</v>
      </c>
      <c r="C69" s="27" t="s">
        <v>249</v>
      </c>
      <c r="D69" s="28" t="n">
        <v>41201</v>
      </c>
      <c r="E69" s="29" t="s">
        <v>183</v>
      </c>
      <c r="F69" s="30" t="n">
        <v>3</v>
      </c>
      <c r="G69" s="31" t="n">
        <v>466.1</v>
      </c>
      <c r="H69" s="27" t="str">
        <f aca="false">CONCATENATE('[1]Запрос к ф9 ЗаклДоговораСНапрПо'!AD67,'[1]Запрос к ф9 ЗаклДоговораСНапрПо'!AE67,'[1]Запрос к ф9 ЗаклДоговораСНапрПо'!M67)</f>
        <v>110/35/10кВДВП</v>
      </c>
    </row>
    <row r="70" customFormat="false" ht="15" hidden="false" customHeight="true" outlineLevel="0" collapsed="false">
      <c r="A70" s="14" t="s">
        <v>12</v>
      </c>
      <c r="B70" s="14" t="n">
        <f aca="false">B69+1</f>
        <v>67</v>
      </c>
      <c r="C70" s="27" t="s">
        <v>250</v>
      </c>
      <c r="D70" s="28" t="n">
        <v>41205</v>
      </c>
      <c r="E70" s="29" t="s">
        <v>183</v>
      </c>
      <c r="F70" s="30" t="n">
        <v>3</v>
      </c>
      <c r="G70" s="31" t="n">
        <v>466.1</v>
      </c>
      <c r="H70" s="27" t="str">
        <f aca="false">CONCATENATE('[1]Запрос к ф9 ЗаклДоговораСНапрПо'!AD68,'[1]Запрос к ф9 ЗаклДоговораСНапрПо'!AE68,'[1]Запрос к ф9 ЗаклДоговораСНапрПо'!M68)</f>
        <v>110/35/10кВВерхняя Троица</v>
      </c>
    </row>
    <row r="71" customFormat="false" ht="15" hidden="false" customHeight="true" outlineLevel="0" collapsed="false">
      <c r="A71" s="14" t="s">
        <v>12</v>
      </c>
      <c r="B71" s="14" t="n">
        <f aca="false">B70+1</f>
        <v>68</v>
      </c>
      <c r="C71" s="27" t="s">
        <v>251</v>
      </c>
      <c r="D71" s="28" t="n">
        <v>41205</v>
      </c>
      <c r="E71" s="29" t="s">
        <v>183</v>
      </c>
      <c r="F71" s="30" t="n">
        <v>3</v>
      </c>
      <c r="G71" s="31" t="n">
        <v>466.1</v>
      </c>
      <c r="H71" s="27" t="str">
        <f aca="false">CONCATENATE('[1]Запрос к ф9 ЗаклДоговораСНапрПо'!AD69,'[1]Запрос к ф9 ЗаклДоговораСНапрПо'!AE69,'[1]Запрос к ф9 ЗаклДоговораСНапрПо'!M69)</f>
        <v>110/35/10кВГорицы</v>
      </c>
    </row>
    <row r="72" customFormat="false" ht="15" hidden="false" customHeight="true" outlineLevel="0" collapsed="false">
      <c r="A72" s="14" t="s">
        <v>12</v>
      </c>
      <c r="B72" s="14" t="n">
        <f aca="false">B71+1</f>
        <v>69</v>
      </c>
      <c r="C72" s="27" t="s">
        <v>252</v>
      </c>
      <c r="D72" s="28" t="n">
        <v>41197</v>
      </c>
      <c r="E72" s="29" t="s">
        <v>183</v>
      </c>
      <c r="F72" s="30" t="n">
        <v>4</v>
      </c>
      <c r="G72" s="31" t="n">
        <v>466.1</v>
      </c>
      <c r="H72" s="27" t="str">
        <f aca="false">CONCATENATE('[1]Запрос к ф9 ЗаклДоговораСНапрПо'!AD70,'[1]Запрос к ф9 ЗаклДоговораСНапрПо'!AE70,'[1]Запрос к ф9 ЗаклДоговораСНапрПо'!M70)</f>
        <v>35/6кВЛисицкий бор</v>
      </c>
    </row>
    <row r="73" customFormat="false" ht="15" hidden="false" customHeight="true" outlineLevel="0" collapsed="false">
      <c r="A73" s="14" t="s">
        <v>12</v>
      </c>
      <c r="B73" s="14" t="n">
        <f aca="false">B72+1</f>
        <v>70</v>
      </c>
      <c r="C73" s="27" t="s">
        <v>253</v>
      </c>
      <c r="D73" s="28" t="n">
        <v>41183</v>
      </c>
      <c r="E73" s="29" t="s">
        <v>183</v>
      </c>
      <c r="F73" s="30" t="n">
        <v>4</v>
      </c>
      <c r="G73" s="31" t="n">
        <v>466.1</v>
      </c>
      <c r="H73" s="27" t="str">
        <f aca="false">CONCATENATE('[1]Запрос к ф9 ЗаклДоговораСНапрПо'!AD71,'[1]Запрос к ф9 ЗаклДоговораСНапрПо'!AE71,'[1]Запрос к ф9 ЗаклДоговораСНапрПо'!M71)</f>
        <v>35/6кВБелый городок 35</v>
      </c>
    </row>
    <row r="74" customFormat="false" ht="15" hidden="false" customHeight="true" outlineLevel="0" collapsed="false">
      <c r="A74" s="14" t="s">
        <v>12</v>
      </c>
      <c r="B74" s="14" t="n">
        <f aca="false">B73+1</f>
        <v>71</v>
      </c>
      <c r="C74" s="27" t="s">
        <v>254</v>
      </c>
      <c r="D74" s="28" t="n">
        <v>41206</v>
      </c>
      <c r="E74" s="29" t="s">
        <v>183</v>
      </c>
      <c r="F74" s="30" t="n">
        <v>4</v>
      </c>
      <c r="G74" s="31" t="n">
        <v>466.1</v>
      </c>
      <c r="H74" s="27" t="str">
        <f aca="false">CONCATENATE('[1]Запрос к ф9 ЗаклДоговораСНапрПо'!AD72,'[1]Запрос к ф9 ЗаклДоговораСНапрПо'!AE72,'[1]Запрос к ф9 ЗаклДоговораСНапрПо'!M72)</f>
        <v>110/10кВМедведиха</v>
      </c>
    </row>
    <row r="75" customFormat="false" ht="15" hidden="false" customHeight="true" outlineLevel="0" collapsed="false">
      <c r="A75" s="14" t="s">
        <v>12</v>
      </c>
      <c r="B75" s="14" t="n">
        <f aca="false">B74+1</f>
        <v>72</v>
      </c>
      <c r="C75" s="27" t="s">
        <v>255</v>
      </c>
      <c r="D75" s="28" t="n">
        <v>41205</v>
      </c>
      <c r="E75" s="29" t="s">
        <v>183</v>
      </c>
      <c r="F75" s="30" t="n">
        <v>4</v>
      </c>
      <c r="G75" s="31" t="n">
        <v>466.1</v>
      </c>
      <c r="H75" s="27" t="str">
        <f aca="false">CONCATENATE('[1]Запрос к ф9 ЗаклДоговораСНапрПо'!AD73,'[1]Запрос к ф9 ЗаклДоговораСНапрПо'!AE73,'[1]Запрос к ф9 ЗаклДоговораСНапрПо'!M73)</f>
        <v>110/10кВМедведиха</v>
      </c>
    </row>
    <row r="76" customFormat="false" ht="15" hidden="false" customHeight="true" outlineLevel="0" collapsed="false">
      <c r="A76" s="14" t="s">
        <v>12</v>
      </c>
      <c r="B76" s="14" t="n">
        <f aca="false">B75+1</f>
        <v>73</v>
      </c>
      <c r="C76" s="27" t="s">
        <v>256</v>
      </c>
      <c r="D76" s="28" t="n">
        <v>41196</v>
      </c>
      <c r="E76" s="29" t="s">
        <v>183</v>
      </c>
      <c r="F76" s="30" t="n">
        <v>4</v>
      </c>
      <c r="G76" s="31" t="n">
        <v>466.1</v>
      </c>
      <c r="H76" s="27" t="str">
        <f aca="false">CONCATENATE('[1]Запрос к ф9 ЗаклДоговораСНапрПо'!AD74,'[1]Запрос к ф9 ЗаклДоговораСНапрПо'!AE74,'[1]Запрос к ф9 ЗаклДоговораСНапрПо'!M74)</f>
        <v>110/35/10кВКувшиново</v>
      </c>
    </row>
    <row r="77" customFormat="false" ht="15" hidden="false" customHeight="true" outlineLevel="0" collapsed="false">
      <c r="A77" s="14" t="s">
        <v>12</v>
      </c>
      <c r="B77" s="14" t="n">
        <f aca="false">B76+1</f>
        <v>74</v>
      </c>
      <c r="C77" s="27" t="s">
        <v>257</v>
      </c>
      <c r="D77" s="28" t="n">
        <v>41184</v>
      </c>
      <c r="E77" s="29" t="s">
        <v>183</v>
      </c>
      <c r="F77" s="30" t="n">
        <v>4.6</v>
      </c>
      <c r="G77" s="31" t="n">
        <v>466.1</v>
      </c>
      <c r="H77" s="27" t="str">
        <f aca="false">CONCATENATE('[1]Запрос к ф9 ЗаклДоговораСНапрПо'!AD75,'[1]Запрос к ф9 ЗаклДоговораСНапрПо'!AE75,'[1]Запрос к ф9 ЗаклДоговораСНапрПо'!M75)</f>
        <v>110/35/10кВЗаднее Поле</v>
      </c>
    </row>
    <row r="78" customFormat="false" ht="15" hidden="false" customHeight="true" outlineLevel="0" collapsed="false">
      <c r="A78" s="14" t="s">
        <v>12</v>
      </c>
      <c r="B78" s="14" t="n">
        <f aca="false">B77+1</f>
        <v>75</v>
      </c>
      <c r="C78" s="27" t="s">
        <v>258</v>
      </c>
      <c r="D78" s="28" t="n">
        <v>41183</v>
      </c>
      <c r="E78" s="29" t="s">
        <v>183</v>
      </c>
      <c r="F78" s="30" t="n">
        <v>5</v>
      </c>
      <c r="G78" s="31" t="n">
        <v>466.1</v>
      </c>
      <c r="H78" s="27" t="str">
        <f aca="false">CONCATENATE('[1]Запрос к ф9 ЗаклДоговораСНапрПо'!AD76,'[1]Запрос к ф9 ЗаклДоговораСНапрПо'!AE76,'[1]Запрос к ф9 ЗаклДоговораСНапрПо'!M76)</f>
        <v>35/10кВ№ 1</v>
      </c>
    </row>
    <row r="79" customFormat="false" ht="15" hidden="false" customHeight="true" outlineLevel="0" collapsed="false">
      <c r="A79" s="14" t="s">
        <v>12</v>
      </c>
      <c r="B79" s="14" t="n">
        <f aca="false">B78+1</f>
        <v>76</v>
      </c>
      <c r="C79" s="27" t="s">
        <v>259</v>
      </c>
      <c r="D79" s="28" t="n">
        <v>41194</v>
      </c>
      <c r="E79" s="29" t="s">
        <v>183</v>
      </c>
      <c r="F79" s="30" t="n">
        <v>5</v>
      </c>
      <c r="G79" s="31" t="n">
        <v>466.1</v>
      </c>
      <c r="H79" s="27" t="str">
        <f aca="false">CONCATENATE('[1]Запрос к ф9 ЗаклДоговораСНапрПо'!AD77,'[1]Запрос к ф9 ЗаклДоговораСНапрПо'!AE77,'[1]Запрос к ф9 ЗаклДоговораСНапрПо'!M77)</f>
        <v>35/10кВ№ 1</v>
      </c>
    </row>
    <row r="80" customFormat="false" ht="15" hidden="false" customHeight="true" outlineLevel="0" collapsed="false">
      <c r="A80" s="14" t="s">
        <v>12</v>
      </c>
      <c r="B80" s="14" t="n">
        <f aca="false">B79+1</f>
        <v>77</v>
      </c>
      <c r="C80" s="27" t="s">
        <v>260</v>
      </c>
      <c r="D80" s="28" t="n">
        <v>41184</v>
      </c>
      <c r="E80" s="29" t="s">
        <v>183</v>
      </c>
      <c r="F80" s="30" t="n">
        <v>5</v>
      </c>
      <c r="G80" s="31" t="n">
        <v>466.1</v>
      </c>
      <c r="H80" s="27" t="str">
        <f aca="false">CONCATENATE('[1]Запрос к ф9 ЗаклДоговораСНапрПо'!AD78,'[1]Запрос к ф9 ЗаклДоговораСНапрПо'!AE78,'[1]Запрос к ф9 ЗаклДоговораСНапрПо'!M78)</f>
        <v>35/6кВКрасный луч</v>
      </c>
    </row>
    <row r="81" customFormat="false" ht="15" hidden="false" customHeight="true" outlineLevel="0" collapsed="false">
      <c r="A81" s="14" t="s">
        <v>12</v>
      </c>
      <c r="B81" s="14" t="n">
        <f aca="false">B80+1</f>
        <v>78</v>
      </c>
      <c r="C81" s="27" t="s">
        <v>261</v>
      </c>
      <c r="D81" s="28" t="n">
        <v>41190</v>
      </c>
      <c r="E81" s="29" t="s">
        <v>183</v>
      </c>
      <c r="F81" s="30" t="n">
        <v>5</v>
      </c>
      <c r="G81" s="31" t="n">
        <v>466.1</v>
      </c>
      <c r="H81" s="27" t="str">
        <f aca="false">CONCATENATE('[1]Запрос к ф9 ЗаклДоговораСНапрПо'!AD79,'[1]Запрос к ф9 ЗаклДоговораСНапрПо'!AE79,'[1]Запрос к ф9 ЗаклДоговораСНапрПо'!M79)</f>
        <v>35/6кВБоровно</v>
      </c>
    </row>
    <row r="82" customFormat="false" ht="15" hidden="false" customHeight="true" outlineLevel="0" collapsed="false">
      <c r="A82" s="14" t="s">
        <v>12</v>
      </c>
      <c r="B82" s="14" t="n">
        <f aca="false">B81+1</f>
        <v>79</v>
      </c>
      <c r="C82" s="27" t="s">
        <v>262</v>
      </c>
      <c r="D82" s="28" t="n">
        <v>41183</v>
      </c>
      <c r="E82" s="29" t="s">
        <v>183</v>
      </c>
      <c r="F82" s="30" t="n">
        <v>5</v>
      </c>
      <c r="G82" s="31" t="n">
        <v>466.1</v>
      </c>
      <c r="H82" s="27" t="str">
        <f aca="false">CONCATENATE('[1]Запрос к ф9 ЗаклДоговораСНапрПо'!AD80,'[1]Запрос к ф9 ЗаклДоговораСНапрПо'!AE80,'[1]Запрос к ф9 ЗаклДоговораСНапрПо'!M80)</f>
        <v>35/10/6кВПоловцево</v>
      </c>
    </row>
    <row r="83" customFormat="false" ht="15" hidden="false" customHeight="true" outlineLevel="0" collapsed="false">
      <c r="A83" s="14" t="s">
        <v>12</v>
      </c>
      <c r="B83" s="14" t="n">
        <f aca="false">B82+1</f>
        <v>80</v>
      </c>
      <c r="C83" s="27" t="s">
        <v>263</v>
      </c>
      <c r="D83" s="28" t="n">
        <v>41187</v>
      </c>
      <c r="E83" s="29" t="s">
        <v>183</v>
      </c>
      <c r="F83" s="30" t="n">
        <v>5</v>
      </c>
      <c r="G83" s="31" t="n">
        <v>466.1</v>
      </c>
      <c r="H83" s="27" t="str">
        <f aca="false">CONCATENATE('[1]Запрос к ф9 ЗаклДоговораСНапрПо'!AD81,'[1]Запрос к ф9 ЗаклДоговораСНапрПо'!AE81,'[1]Запрос к ф9 ЗаклДоговораСНапрПо'!M81)</f>
        <v>110/35/10кВРоща</v>
      </c>
    </row>
    <row r="84" customFormat="false" ht="15" hidden="false" customHeight="true" outlineLevel="0" collapsed="false">
      <c r="A84" s="14" t="s">
        <v>12</v>
      </c>
      <c r="B84" s="14" t="n">
        <f aca="false">B83+1</f>
        <v>81</v>
      </c>
      <c r="C84" s="27" t="s">
        <v>264</v>
      </c>
      <c r="D84" s="28" t="n">
        <v>41187</v>
      </c>
      <c r="E84" s="29" t="s">
        <v>183</v>
      </c>
      <c r="F84" s="30" t="n">
        <v>5</v>
      </c>
      <c r="G84" s="31" t="n">
        <v>466.1</v>
      </c>
      <c r="H84" s="27" t="str">
        <f aca="false">CONCATENATE('[1]Запрос к ф9 ЗаклДоговораСНапрПо'!AD82,'[1]Запрос к ф9 ЗаклДоговораСНапрПо'!AE82,'[1]Запрос к ф9 ЗаклДоговораСНапрПо'!M82)</f>
        <v>110/35/10кВРадуга</v>
      </c>
    </row>
    <row r="85" customFormat="false" ht="15" hidden="false" customHeight="true" outlineLevel="0" collapsed="false">
      <c r="A85" s="14" t="s">
        <v>12</v>
      </c>
      <c r="B85" s="14" t="n">
        <f aca="false">B84+1</f>
        <v>82</v>
      </c>
      <c r="C85" s="27" t="s">
        <v>265</v>
      </c>
      <c r="D85" s="28" t="n">
        <v>41198</v>
      </c>
      <c r="E85" s="29" t="s">
        <v>183</v>
      </c>
      <c r="F85" s="30" t="n">
        <v>5</v>
      </c>
      <c r="G85" s="31" t="n">
        <v>466.1</v>
      </c>
      <c r="H85" s="27" t="str">
        <f aca="false">CONCATENATE('[1]Запрос к ф9 ЗаклДоговораСНапрПо'!AD83,'[1]Запрос к ф9 ЗаклДоговораСНапрПо'!AE83,'[1]Запрос к ф9 ЗаклДоговораСНапрПо'!M83)</f>
        <v>35/10кВ№ 1</v>
      </c>
    </row>
    <row r="86" customFormat="false" ht="15" hidden="false" customHeight="true" outlineLevel="0" collapsed="false">
      <c r="A86" s="14" t="s">
        <v>12</v>
      </c>
      <c r="B86" s="14" t="n">
        <f aca="false">B85+1</f>
        <v>83</v>
      </c>
      <c r="C86" s="27" t="s">
        <v>266</v>
      </c>
      <c r="D86" s="28" t="n">
        <v>41186</v>
      </c>
      <c r="E86" s="29" t="s">
        <v>183</v>
      </c>
      <c r="F86" s="30" t="n">
        <v>5</v>
      </c>
      <c r="G86" s="31" t="n">
        <v>466.1</v>
      </c>
      <c r="H86" s="27" t="str">
        <f aca="false">CONCATENATE('[1]Запрос к ф9 ЗаклДоговораСНапрПо'!AD84,'[1]Запрос к ф9 ЗаклДоговораСНапрПо'!AE84,'[1]Запрос к ф9 ЗаклДоговораСНапрПо'!M84)</f>
        <v>35/6кВБелый городок 35</v>
      </c>
    </row>
    <row r="87" customFormat="false" ht="15" hidden="false" customHeight="true" outlineLevel="0" collapsed="false">
      <c r="A87" s="14" t="s">
        <v>12</v>
      </c>
      <c r="B87" s="14" t="n">
        <f aca="false">B86+1</f>
        <v>84</v>
      </c>
      <c r="C87" s="27" t="s">
        <v>267</v>
      </c>
      <c r="D87" s="28" t="n">
        <v>41187</v>
      </c>
      <c r="E87" s="29" t="s">
        <v>183</v>
      </c>
      <c r="F87" s="30" t="n">
        <v>5</v>
      </c>
      <c r="G87" s="31" t="n">
        <v>466.1</v>
      </c>
      <c r="H87" s="27" t="str">
        <f aca="false">CONCATENATE('[1]Запрос к ф9 ЗаклДоговораСНапрПо'!AD85,'[1]Запрос к ф9 ЗаклДоговораСНапрПо'!AE85,'[1]Запрос к ф9 ЗаклДоговораСНапрПо'!M85)</f>
        <v>110/10кВМедведиха</v>
      </c>
    </row>
    <row r="88" customFormat="false" ht="15" hidden="false" customHeight="true" outlineLevel="0" collapsed="false">
      <c r="A88" s="14" t="s">
        <v>12</v>
      </c>
      <c r="B88" s="14" t="n">
        <f aca="false">B87+1</f>
        <v>85</v>
      </c>
      <c r="C88" s="27" t="s">
        <v>268</v>
      </c>
      <c r="D88" s="28" t="n">
        <v>41184</v>
      </c>
      <c r="E88" s="29" t="s">
        <v>183</v>
      </c>
      <c r="F88" s="30" t="n">
        <v>5</v>
      </c>
      <c r="G88" s="31" t="n">
        <v>466.1</v>
      </c>
      <c r="H88" s="27" t="str">
        <f aca="false">CONCATENATE('[1]Запрос к ф9 ЗаклДоговораСНапрПо'!AD86,'[1]Запрос к ф9 ЗаклДоговораСНапрПо'!AE86,'[1]Запрос к ф9 ЗаклДоговораСНапрПо'!M86)</f>
        <v>35/10кВ№ 7</v>
      </c>
    </row>
    <row r="89" customFormat="false" ht="15" hidden="false" customHeight="true" outlineLevel="0" collapsed="false">
      <c r="A89" s="14" t="s">
        <v>12</v>
      </c>
      <c r="B89" s="14" t="n">
        <f aca="false">B88+1</f>
        <v>86</v>
      </c>
      <c r="C89" s="27" t="s">
        <v>269</v>
      </c>
      <c r="D89" s="28" t="n">
        <v>41207</v>
      </c>
      <c r="E89" s="29" t="s">
        <v>183</v>
      </c>
      <c r="F89" s="30" t="n">
        <v>5</v>
      </c>
      <c r="G89" s="31" t="n">
        <v>466.1</v>
      </c>
      <c r="H89" s="27" t="str">
        <f aca="false">CONCATENATE('[1]Запрос к ф9 ЗаклДоговораСНапрПо'!AD87,'[1]Запрос к ф9 ЗаклДоговораСНапрПо'!AE87,'[1]Запрос к ф9 ЗаклДоговораСНапрПо'!M87)</f>
        <v>35/10кВМокшино</v>
      </c>
    </row>
    <row r="90" customFormat="false" ht="15" hidden="false" customHeight="true" outlineLevel="0" collapsed="false">
      <c r="A90" s="14" t="s">
        <v>12</v>
      </c>
      <c r="B90" s="14" t="n">
        <f aca="false">B89+1</f>
        <v>87</v>
      </c>
      <c r="C90" s="27" t="s">
        <v>270</v>
      </c>
      <c r="D90" s="28" t="n">
        <v>41190</v>
      </c>
      <c r="E90" s="29" t="s">
        <v>183</v>
      </c>
      <c r="F90" s="30" t="n">
        <v>5</v>
      </c>
      <c r="G90" s="31" t="n">
        <v>466.1</v>
      </c>
      <c r="H90" s="27" t="str">
        <f aca="false">CONCATENATE('[1]Запрос к ф9 ЗаклДоговораСНапрПо'!AD88,'[1]Запрос к ф9 ЗаклДоговораСНапрПо'!AE88,'[1]Запрос к ф9 ЗаклДоговораСНапрПо'!M88)</f>
        <v>35/10кВРМК</v>
      </c>
    </row>
    <row r="91" customFormat="false" ht="15" hidden="false" customHeight="true" outlineLevel="0" collapsed="false">
      <c r="A91" s="14" t="s">
        <v>12</v>
      </c>
      <c r="B91" s="14" t="n">
        <f aca="false">B90+1</f>
        <v>88</v>
      </c>
      <c r="C91" s="27" t="s">
        <v>271</v>
      </c>
      <c r="D91" s="28" t="n">
        <v>41211</v>
      </c>
      <c r="E91" s="29" t="s">
        <v>183</v>
      </c>
      <c r="F91" s="30" t="n">
        <v>5</v>
      </c>
      <c r="G91" s="31" t="n">
        <v>466.1</v>
      </c>
      <c r="H91" s="27" t="str">
        <f aca="false">CONCATENATE('[1]Запрос к ф9 ЗаклДоговораСНапрПо'!AD89,'[1]Запрос к ф9 ЗаклДоговораСНапрПо'!AE89,'[1]Запрос к ф9 ЗаклДоговораСНапрПо'!M89)</f>
        <v>35/10кВГришкино</v>
      </c>
    </row>
    <row r="92" customFormat="false" ht="15" hidden="false" customHeight="true" outlineLevel="0" collapsed="false">
      <c r="A92" s="14" t="s">
        <v>12</v>
      </c>
      <c r="B92" s="14" t="n">
        <f aca="false">B91+1</f>
        <v>89</v>
      </c>
      <c r="C92" s="27" t="s">
        <v>272</v>
      </c>
      <c r="D92" s="28" t="n">
        <v>41211</v>
      </c>
      <c r="E92" s="29" t="s">
        <v>183</v>
      </c>
      <c r="F92" s="30" t="n">
        <v>5</v>
      </c>
      <c r="G92" s="31" t="n">
        <v>466.1</v>
      </c>
      <c r="H92" s="27" t="str">
        <f aca="false">CONCATENATE('[1]Запрос к ф9 ЗаклДоговораСНапрПо'!AD90,'[1]Запрос к ф9 ЗаклДоговораСНапрПо'!AE90,'[1]Запрос к ф9 ЗаклДоговораСНапрПо'!M90)</f>
        <v>35/10кВГришкино</v>
      </c>
    </row>
    <row r="93" customFormat="false" ht="15" hidden="false" customHeight="true" outlineLevel="0" collapsed="false">
      <c r="A93" s="14" t="s">
        <v>12</v>
      </c>
      <c r="B93" s="14" t="n">
        <f aca="false">B92+1</f>
        <v>90</v>
      </c>
      <c r="C93" s="27" t="s">
        <v>273</v>
      </c>
      <c r="D93" s="28" t="n">
        <v>41186</v>
      </c>
      <c r="E93" s="29" t="s">
        <v>183</v>
      </c>
      <c r="F93" s="30" t="n">
        <v>5</v>
      </c>
      <c r="G93" s="31" t="n">
        <v>466.1</v>
      </c>
      <c r="H93" s="27" t="str">
        <f aca="false">CONCATENATE('[1]Запрос к ф9 ЗаклДоговораСНапрПо'!AD91,'[1]Запрос к ф9 ЗаклДоговораСНапрПо'!AE91,'[1]Запрос к ф9 ЗаклДоговораСНапрПо'!M91)</f>
        <v>35/10кВ№ 1</v>
      </c>
    </row>
    <row r="94" customFormat="false" ht="15" hidden="false" customHeight="true" outlineLevel="0" collapsed="false">
      <c r="A94" s="14" t="s">
        <v>12</v>
      </c>
      <c r="B94" s="14" t="n">
        <f aca="false">B93+1</f>
        <v>91</v>
      </c>
      <c r="C94" s="27" t="s">
        <v>274</v>
      </c>
      <c r="D94" s="28" t="n">
        <v>41187</v>
      </c>
      <c r="E94" s="29" t="s">
        <v>183</v>
      </c>
      <c r="F94" s="30" t="n">
        <v>5</v>
      </c>
      <c r="G94" s="31" t="n">
        <v>466.1</v>
      </c>
      <c r="H94" s="27" t="str">
        <f aca="false">CONCATENATE('[1]Запрос к ф9 ЗаклДоговораСНапрПо'!AD92,'[1]Запрос к ф9 ЗаклДоговораСНапрПо'!AE92,'[1]Запрос к ф9 ЗаклДоговораСНапрПо'!M92)</f>
        <v>35/10кВСавватьево</v>
      </c>
    </row>
    <row r="95" customFormat="false" ht="15" hidden="false" customHeight="true" outlineLevel="0" collapsed="false">
      <c r="A95" s="14" t="s">
        <v>12</v>
      </c>
      <c r="B95" s="14" t="n">
        <f aca="false">B94+1</f>
        <v>92</v>
      </c>
      <c r="C95" s="27" t="s">
        <v>275</v>
      </c>
      <c r="D95" s="28" t="n">
        <v>41191</v>
      </c>
      <c r="E95" s="29" t="s">
        <v>183</v>
      </c>
      <c r="F95" s="30" t="n">
        <v>5</v>
      </c>
      <c r="G95" s="31" t="n">
        <v>466.1</v>
      </c>
      <c r="H95" s="27" t="str">
        <f aca="false">CONCATENATE('[1]Запрос к ф9 ЗаклДоговораСНапрПо'!AD93,'[1]Запрос к ф9 ЗаклДоговораСНапрПо'!AE93,'[1]Запрос к ф9 ЗаклДоговораСНапрПо'!M93)</f>
        <v>110/35/10кВТоржок</v>
      </c>
    </row>
    <row r="96" customFormat="false" ht="15" hidden="false" customHeight="true" outlineLevel="0" collapsed="false">
      <c r="A96" s="14" t="s">
        <v>12</v>
      </c>
      <c r="B96" s="14" t="n">
        <f aca="false">B95+1</f>
        <v>93</v>
      </c>
      <c r="C96" s="27" t="s">
        <v>276</v>
      </c>
      <c r="D96" s="28" t="n">
        <v>41187</v>
      </c>
      <c r="E96" s="29" t="s">
        <v>183</v>
      </c>
      <c r="F96" s="30" t="n">
        <v>5</v>
      </c>
      <c r="G96" s="31" t="n">
        <v>466.1</v>
      </c>
      <c r="H96" s="27" t="str">
        <f aca="false">CONCATENATE('[1]Запрос к ф9 ЗаклДоговораСНапрПо'!AD94,'[1]Запрос к ф9 ЗаклДоговораСНапрПо'!AE94,'[1]Запрос к ф9 ЗаклДоговораСНапрПо'!M94)</f>
        <v>110/35/10кВСтройиндустрия</v>
      </c>
    </row>
    <row r="97" customFormat="false" ht="15" hidden="false" customHeight="true" outlineLevel="0" collapsed="false">
      <c r="A97" s="14" t="s">
        <v>12</v>
      </c>
      <c r="B97" s="14" t="n">
        <f aca="false">B96+1</f>
        <v>94</v>
      </c>
      <c r="C97" s="27" t="s">
        <v>277</v>
      </c>
      <c r="D97" s="28" t="n">
        <v>41191</v>
      </c>
      <c r="E97" s="29" t="s">
        <v>183</v>
      </c>
      <c r="F97" s="30" t="n">
        <v>5</v>
      </c>
      <c r="G97" s="31" t="n">
        <v>466.1</v>
      </c>
      <c r="H97" s="27" t="str">
        <f aca="false">CONCATENATE('[1]Запрос к ф9 ЗаклДоговораСНапрПо'!AD95,'[1]Запрос к ф9 ЗаклДоговораСНапрПо'!AE95,'[1]Запрос к ф9 ЗаклДоговораСНапрПо'!M95)</f>
        <v>110/10кВАлунд</v>
      </c>
    </row>
    <row r="98" customFormat="false" ht="15" hidden="false" customHeight="true" outlineLevel="0" collapsed="false">
      <c r="A98" s="14" t="s">
        <v>12</v>
      </c>
      <c r="B98" s="14" t="n">
        <f aca="false">B97+1</f>
        <v>95</v>
      </c>
      <c r="C98" s="27" t="s">
        <v>278</v>
      </c>
      <c r="D98" s="28" t="n">
        <v>41207</v>
      </c>
      <c r="E98" s="29" t="s">
        <v>183</v>
      </c>
      <c r="F98" s="30" t="n">
        <v>5</v>
      </c>
      <c r="G98" s="31" t="n">
        <v>466.1</v>
      </c>
      <c r="H98" s="27" t="str">
        <f aca="false">CONCATENATE('[1]Запрос к ф9 ЗаклДоговораСНапрПо'!AD96,'[1]Запрос к ф9 ЗаклДоговораСНапрПо'!AE96,'[1]Запрос к ф9 ЗаклДоговораСНапрПо'!M96)</f>
        <v>35/6кВКрасный луч</v>
      </c>
    </row>
    <row r="99" customFormat="false" ht="15" hidden="false" customHeight="true" outlineLevel="0" collapsed="false">
      <c r="A99" s="14" t="s">
        <v>12</v>
      </c>
      <c r="B99" s="14" t="n">
        <f aca="false">B98+1</f>
        <v>96</v>
      </c>
      <c r="C99" s="27" t="s">
        <v>279</v>
      </c>
      <c r="D99" s="28" t="n">
        <v>41198</v>
      </c>
      <c r="E99" s="29" t="s">
        <v>183</v>
      </c>
      <c r="F99" s="30" t="n">
        <v>5</v>
      </c>
      <c r="G99" s="31" t="n">
        <v>466.1</v>
      </c>
      <c r="H99" s="27" t="str">
        <f aca="false">CONCATENATE('[1]Запрос к ф9 ЗаклДоговораСНапрПо'!AD97,'[1]Запрос к ф9 ЗаклДоговораСНапрПо'!AE97,'[1]Запрос к ф9 ЗаклДоговораСНапрПо'!M97)</f>
        <v>110/10кВМамулино</v>
      </c>
    </row>
    <row r="100" customFormat="false" ht="15" hidden="false" customHeight="true" outlineLevel="0" collapsed="false">
      <c r="A100" s="14" t="s">
        <v>12</v>
      </c>
      <c r="B100" s="14" t="n">
        <f aca="false">B99+1</f>
        <v>97</v>
      </c>
      <c r="C100" s="27" t="s">
        <v>280</v>
      </c>
      <c r="D100" s="28" t="n">
        <v>41186</v>
      </c>
      <c r="E100" s="29" t="s">
        <v>183</v>
      </c>
      <c r="F100" s="30" t="n">
        <v>5</v>
      </c>
      <c r="G100" s="31" t="n">
        <v>466.1</v>
      </c>
      <c r="H100" s="27" t="str">
        <f aca="false">CONCATENATE('[1]Запрос к ф9 ЗаклДоговораСНапрПо'!AD98,'[1]Запрос к ф9 ЗаклДоговораСНапрПо'!AE98,'[1]Запрос к ф9 ЗаклДоговораСНапрПо'!M98)</f>
        <v>35/10кВБольшое Вишенье</v>
      </c>
    </row>
    <row r="101" customFormat="false" ht="15" hidden="false" customHeight="true" outlineLevel="0" collapsed="false">
      <c r="A101" s="14" t="s">
        <v>12</v>
      </c>
      <c r="B101" s="14" t="n">
        <f aca="false">B100+1</f>
        <v>98</v>
      </c>
      <c r="C101" s="27" t="s">
        <v>281</v>
      </c>
      <c r="D101" s="28" t="n">
        <v>41184</v>
      </c>
      <c r="E101" s="29" t="s">
        <v>183</v>
      </c>
      <c r="F101" s="30" t="n">
        <v>5</v>
      </c>
      <c r="G101" s="31" t="n">
        <v>466.1</v>
      </c>
      <c r="H101" s="27" t="str">
        <f aca="false">CONCATENATE('[1]Запрос к ф9 ЗаклДоговораСНапрПо'!AD99,'[1]Запрос к ф9 ЗаклДоговораСНапрПо'!AE99,'[1]Запрос к ф9 ЗаклДоговораСНапрПо'!M99)</f>
        <v>35/10кВБудово</v>
      </c>
    </row>
    <row r="102" customFormat="false" ht="15" hidden="false" customHeight="true" outlineLevel="0" collapsed="false">
      <c r="A102" s="14" t="s">
        <v>12</v>
      </c>
      <c r="B102" s="14" t="n">
        <f aca="false">B101+1</f>
        <v>99</v>
      </c>
      <c r="C102" s="27" t="s">
        <v>282</v>
      </c>
      <c r="D102" s="28" t="n">
        <v>41187</v>
      </c>
      <c r="E102" s="29" t="s">
        <v>183</v>
      </c>
      <c r="F102" s="30" t="n">
        <v>5</v>
      </c>
      <c r="G102" s="31" t="n">
        <v>466.1</v>
      </c>
      <c r="H102" s="27" t="str">
        <f aca="false">CONCATENATE('[1]Запрос к ф9 ЗаклДоговораСНапрПо'!AD100,'[1]Запрос к ф9 ЗаклДоговораСНапрПо'!AE100,'[1]Запрос к ф9 ЗаклДоговораСНапрПо'!M100)</f>
        <v>35/10кВБудово</v>
      </c>
    </row>
    <row r="103" customFormat="false" ht="15" hidden="false" customHeight="true" outlineLevel="0" collapsed="false">
      <c r="A103" s="14" t="s">
        <v>12</v>
      </c>
      <c r="B103" s="14" t="n">
        <f aca="false">B102+1</f>
        <v>100</v>
      </c>
      <c r="C103" s="27" t="s">
        <v>283</v>
      </c>
      <c r="D103" s="28" t="n">
        <v>41186</v>
      </c>
      <c r="E103" s="29" t="s">
        <v>183</v>
      </c>
      <c r="F103" s="30" t="n">
        <v>5</v>
      </c>
      <c r="G103" s="31" t="n">
        <v>466.1</v>
      </c>
      <c r="H103" s="27" t="str">
        <f aca="false">CONCATENATE('[1]Запрос к ф9 ЗаклДоговораСНапрПо'!AD101,'[1]Запрос к ф9 ЗаклДоговораСНапрПо'!AE101,'[1]Запрос к ф9 ЗаклДоговораСНапрПо'!M101)</f>
        <v>35/10кВУланово</v>
      </c>
    </row>
    <row r="104" customFormat="false" ht="15" hidden="false" customHeight="true" outlineLevel="0" collapsed="false">
      <c r="A104" s="14" t="s">
        <v>12</v>
      </c>
      <c r="B104" s="14" t="n">
        <f aca="false">B103+1</f>
        <v>101</v>
      </c>
      <c r="C104" s="27" t="s">
        <v>284</v>
      </c>
      <c r="D104" s="28" t="n">
        <v>41184</v>
      </c>
      <c r="E104" s="29" t="s">
        <v>183</v>
      </c>
      <c r="F104" s="30" t="n">
        <v>5</v>
      </c>
      <c r="G104" s="31" t="n">
        <v>466.1</v>
      </c>
      <c r="H104" s="27" t="str">
        <f aca="false">CONCATENATE('[1]Запрос к ф9 ЗаклДоговораСНапрПо'!AD102,'[1]Запрос к ф9 ЗаклДоговораСНапрПо'!AE102,'[1]Запрос к ф9 ЗаклДоговораСНапрПо'!M102)</f>
        <v>35/10кВПлоскошь</v>
      </c>
    </row>
    <row r="105" customFormat="false" ht="15" hidden="false" customHeight="true" outlineLevel="0" collapsed="false">
      <c r="A105" s="14" t="s">
        <v>12</v>
      </c>
      <c r="B105" s="14" t="n">
        <f aca="false">B104+1</f>
        <v>102</v>
      </c>
      <c r="C105" s="27" t="s">
        <v>285</v>
      </c>
      <c r="D105" s="28" t="n">
        <v>41207</v>
      </c>
      <c r="E105" s="29" t="s">
        <v>183</v>
      </c>
      <c r="F105" s="30" t="n">
        <v>5</v>
      </c>
      <c r="G105" s="31" t="n">
        <v>466.1</v>
      </c>
      <c r="H105" s="27" t="str">
        <f aca="false">CONCATENATE('[1]Запрос к ф9 ЗаклДоговораСНапрПо'!AD103,'[1]Запрос к ф9 ЗаклДоговораСНапрПо'!AE103,'[1]Запрос к ф9 ЗаклДоговораСНапрПо'!M103)</f>
        <v>35/10/6кВ№ 9</v>
      </c>
    </row>
    <row r="106" customFormat="false" ht="15" hidden="false" customHeight="true" outlineLevel="0" collapsed="false">
      <c r="A106" s="14" t="s">
        <v>12</v>
      </c>
      <c r="B106" s="14" t="n">
        <f aca="false">B105+1</f>
        <v>103</v>
      </c>
      <c r="C106" s="27" t="s">
        <v>286</v>
      </c>
      <c r="D106" s="28" t="n">
        <v>41207</v>
      </c>
      <c r="E106" s="29" t="s">
        <v>183</v>
      </c>
      <c r="F106" s="30" t="n">
        <v>5</v>
      </c>
      <c r="G106" s="31" t="n">
        <v>466.1</v>
      </c>
      <c r="H106" s="27" t="str">
        <f aca="false">CONCATENATE('[1]Запрос к ф9 ЗаклДоговораСНапрПо'!AD104,'[1]Запрос к ф9 ЗаклДоговораСНапрПо'!AE104,'[1]Запрос к ф9 ЗаклДоговораСНапрПо'!M104)</f>
        <v>35/10кВМокшино</v>
      </c>
    </row>
    <row r="107" customFormat="false" ht="15" hidden="false" customHeight="true" outlineLevel="0" collapsed="false">
      <c r="A107" s="14" t="s">
        <v>12</v>
      </c>
      <c r="B107" s="14" t="n">
        <f aca="false">B106+1</f>
        <v>104</v>
      </c>
      <c r="C107" s="27" t="s">
        <v>287</v>
      </c>
      <c r="D107" s="28" t="n">
        <v>41190</v>
      </c>
      <c r="E107" s="29" t="s">
        <v>183</v>
      </c>
      <c r="F107" s="30" t="n">
        <v>5</v>
      </c>
      <c r="G107" s="31" t="n">
        <v>466.1</v>
      </c>
      <c r="H107" s="27" t="str">
        <f aca="false">CONCATENATE('[1]Запрос к ф9 ЗаклДоговораСНапрПо'!AD105,'[1]Запрос к ф9 ЗаклДоговораСНапрПо'!AE105,'[1]Запрос к ф9 ЗаклДоговораСНапрПо'!M105)</f>
        <v>35/10кВСонково</v>
      </c>
    </row>
    <row r="108" customFormat="false" ht="15" hidden="false" customHeight="true" outlineLevel="0" collapsed="false">
      <c r="A108" s="14" t="s">
        <v>12</v>
      </c>
      <c r="B108" s="14" t="n">
        <f aca="false">B107+1</f>
        <v>105</v>
      </c>
      <c r="C108" s="27" t="s">
        <v>288</v>
      </c>
      <c r="D108" s="28" t="n">
        <v>41183</v>
      </c>
      <c r="E108" s="29" t="s">
        <v>183</v>
      </c>
      <c r="F108" s="30" t="n">
        <v>5</v>
      </c>
      <c r="G108" s="31" t="n">
        <v>466.1</v>
      </c>
      <c r="H108" s="27" t="str">
        <f aca="false">CONCATENATE('[1]Запрос к ф9 ЗаклДоговораСНапрПо'!AD106,'[1]Запрос к ф9 ЗаклДоговораСНапрПо'!AE106,'[1]Запрос к ф9 ЗаклДоговораСНапрПо'!M106)</f>
        <v>110/10кВПолиграфкраски</v>
      </c>
    </row>
    <row r="109" customFormat="false" ht="15" hidden="false" customHeight="true" outlineLevel="0" collapsed="false">
      <c r="A109" s="14" t="s">
        <v>12</v>
      </c>
      <c r="B109" s="14" t="n">
        <f aca="false">B108+1</f>
        <v>106</v>
      </c>
      <c r="C109" s="27" t="s">
        <v>289</v>
      </c>
      <c r="D109" s="28" t="n">
        <v>41207</v>
      </c>
      <c r="E109" s="29" t="s">
        <v>183</v>
      </c>
      <c r="F109" s="30" t="n">
        <v>5</v>
      </c>
      <c r="G109" s="31" t="n">
        <v>466.1</v>
      </c>
      <c r="H109" s="27" t="str">
        <f aca="false">CONCATENATE('[1]Запрос к ф9 ЗаклДоговораСНапрПо'!AD107,'[1]Запрос к ф9 ЗаклДоговораСНапрПо'!AE107,'[1]Запрос к ф9 ЗаклДоговораСНапрПо'!M107)</f>
        <v>35/10кВМокшино</v>
      </c>
    </row>
    <row r="110" customFormat="false" ht="15" hidden="false" customHeight="true" outlineLevel="0" collapsed="false">
      <c r="A110" s="14" t="s">
        <v>12</v>
      </c>
      <c r="B110" s="14" t="n">
        <f aca="false">B109+1</f>
        <v>107</v>
      </c>
      <c r="C110" s="27" t="s">
        <v>290</v>
      </c>
      <c r="D110" s="28" t="n">
        <v>41207</v>
      </c>
      <c r="E110" s="29" t="s">
        <v>183</v>
      </c>
      <c r="F110" s="30" t="n">
        <v>5</v>
      </c>
      <c r="G110" s="31" t="n">
        <v>466.1</v>
      </c>
      <c r="H110" s="27" t="str">
        <f aca="false">CONCATENATE('[1]Запрос к ф9 ЗаклДоговораСНапрПо'!AD108,'[1]Запрос к ф9 ЗаклДоговораСНапрПо'!AE108,'[1]Запрос к ф9 ЗаклДоговораСНапрПо'!M108)</f>
        <v>35/10кВЛукино</v>
      </c>
    </row>
    <row r="111" customFormat="false" ht="15" hidden="false" customHeight="true" outlineLevel="0" collapsed="false">
      <c r="A111" s="14" t="s">
        <v>12</v>
      </c>
      <c r="B111" s="14" t="n">
        <f aca="false">B110+1</f>
        <v>108</v>
      </c>
      <c r="C111" s="27" t="s">
        <v>291</v>
      </c>
      <c r="D111" s="28" t="n">
        <v>41192</v>
      </c>
      <c r="E111" s="29" t="s">
        <v>183</v>
      </c>
      <c r="F111" s="30" t="n">
        <v>5</v>
      </c>
      <c r="G111" s="31" t="n">
        <v>466.1</v>
      </c>
      <c r="H111" s="27" t="str">
        <f aca="false">CONCATENATE('[1]Запрос к ф9 ЗаклДоговораСНапрПо'!AD109,'[1]Запрос к ф9 ЗаклДоговораСНапрПо'!AE109,'[1]Запрос к ф9 ЗаклДоговораСНапрПо'!M109)</f>
        <v>35/10кВБеляницы</v>
      </c>
    </row>
    <row r="112" customFormat="false" ht="15" hidden="false" customHeight="true" outlineLevel="0" collapsed="false">
      <c r="A112" s="14" t="s">
        <v>12</v>
      </c>
      <c r="B112" s="14" t="n">
        <f aca="false">B111+1</f>
        <v>109</v>
      </c>
      <c r="C112" s="27" t="s">
        <v>292</v>
      </c>
      <c r="D112" s="28" t="n">
        <v>41193</v>
      </c>
      <c r="E112" s="29" t="s">
        <v>183</v>
      </c>
      <c r="F112" s="30" t="n">
        <v>5</v>
      </c>
      <c r="G112" s="31" t="n">
        <v>466.1</v>
      </c>
      <c r="H112" s="27" t="str">
        <f aca="false">CONCATENATE('[1]Запрос к ф9 ЗаклДоговораСНапрПо'!AD110,'[1]Запрос к ф9 ЗаклДоговораСНапрПо'!AE110,'[1]Запрос к ф9 ЗаклДоговораСНапрПо'!M110)</f>
        <v>35/10кВГоловино</v>
      </c>
    </row>
    <row r="113" customFormat="false" ht="15" hidden="false" customHeight="true" outlineLevel="0" collapsed="false">
      <c r="A113" s="14" t="s">
        <v>12</v>
      </c>
      <c r="B113" s="14" t="n">
        <f aca="false">B112+1</f>
        <v>110</v>
      </c>
      <c r="C113" s="27" t="s">
        <v>293</v>
      </c>
      <c r="D113" s="28" t="n">
        <v>41201</v>
      </c>
      <c r="E113" s="29" t="s">
        <v>183</v>
      </c>
      <c r="F113" s="30" t="n">
        <v>5</v>
      </c>
      <c r="G113" s="31" t="n">
        <v>466.1</v>
      </c>
      <c r="H113" s="27" t="str">
        <f aca="false">CONCATENATE('[1]Запрос к ф9 ЗаклДоговораСНапрПо'!AD111,'[1]Запрос к ф9 ЗаклДоговораСНапрПо'!AE111,'[1]Запрос к ф9 ЗаклДоговораСНапрПо'!M111)</f>
        <v>35/10кВКвакшино</v>
      </c>
    </row>
    <row r="114" customFormat="false" ht="15" hidden="false" customHeight="true" outlineLevel="0" collapsed="false">
      <c r="A114" s="14" t="s">
        <v>12</v>
      </c>
      <c r="B114" s="14" t="n">
        <f aca="false">B113+1</f>
        <v>111</v>
      </c>
      <c r="C114" s="27" t="s">
        <v>294</v>
      </c>
      <c r="D114" s="28" t="n">
        <v>41201</v>
      </c>
      <c r="E114" s="29" t="s">
        <v>183</v>
      </c>
      <c r="F114" s="30" t="n">
        <v>5</v>
      </c>
      <c r="G114" s="31" t="n">
        <v>466.1</v>
      </c>
      <c r="H114" s="27" t="str">
        <f aca="false">CONCATENATE('[1]Запрос к ф9 ЗаклДоговораСНапрПо'!AD112,'[1]Запрос к ф9 ЗаклДоговораСНапрПо'!AE112,'[1]Запрос к ф9 ЗаклДоговораСНапрПо'!M112)</f>
        <v>35/10кВСелище</v>
      </c>
    </row>
    <row r="115" customFormat="false" ht="15" hidden="false" customHeight="true" outlineLevel="0" collapsed="false">
      <c r="A115" s="14" t="s">
        <v>12</v>
      </c>
      <c r="B115" s="14" t="n">
        <f aca="false">B114+1</f>
        <v>112</v>
      </c>
      <c r="C115" s="27" t="s">
        <v>295</v>
      </c>
      <c r="D115" s="28" t="n">
        <v>41207</v>
      </c>
      <c r="E115" s="29" t="s">
        <v>183</v>
      </c>
      <c r="F115" s="30" t="n">
        <v>5</v>
      </c>
      <c r="G115" s="31" t="n">
        <v>466.1</v>
      </c>
      <c r="H115" s="27" t="str">
        <f aca="false">CONCATENATE('[1]Запрос к ф9 ЗаклДоговораСНапрПо'!AD113,'[1]Запрос к ф9 ЗаклДоговораСНапрПо'!AE113,'[1]Запрос к ф9 ЗаклДоговораСНапрПо'!M113)</f>
        <v>35/10кВТургиново</v>
      </c>
    </row>
    <row r="116" customFormat="false" ht="15" hidden="false" customHeight="true" outlineLevel="0" collapsed="false">
      <c r="A116" s="14" t="s">
        <v>12</v>
      </c>
      <c r="B116" s="14" t="n">
        <f aca="false">B115+1</f>
        <v>113</v>
      </c>
      <c r="C116" s="27" t="s">
        <v>296</v>
      </c>
      <c r="D116" s="28" t="n">
        <v>41208</v>
      </c>
      <c r="E116" s="29" t="s">
        <v>183</v>
      </c>
      <c r="F116" s="30" t="n">
        <v>5</v>
      </c>
      <c r="G116" s="31" t="n">
        <v>466.1</v>
      </c>
      <c r="H116" s="27" t="str">
        <f aca="false">CONCATENATE('[1]Запрос к ф9 ЗаклДоговораСНапрПо'!AD114,'[1]Запрос к ф9 ЗаклДоговораСНапрПо'!AE114,'[1]Запрос к ф9 ЗаклДоговораСНапрПо'!M114)</f>
        <v>35/10кВТургиново</v>
      </c>
    </row>
    <row r="117" customFormat="false" ht="15" hidden="false" customHeight="true" outlineLevel="0" collapsed="false">
      <c r="A117" s="14" t="s">
        <v>12</v>
      </c>
      <c r="B117" s="14" t="n">
        <f aca="false">B116+1</f>
        <v>114</v>
      </c>
      <c r="C117" s="27" t="s">
        <v>297</v>
      </c>
      <c r="D117" s="28" t="n">
        <v>41213</v>
      </c>
      <c r="E117" s="29" t="s">
        <v>183</v>
      </c>
      <c r="F117" s="30" t="n">
        <v>5</v>
      </c>
      <c r="G117" s="31" t="n">
        <v>466.1</v>
      </c>
      <c r="H117" s="27" t="str">
        <f aca="false">CONCATENATE('[1]Запрос к ф9 ЗаклДоговораСНапрПо'!AD115,'[1]Запрос к ф9 ЗаклДоговораСНапрПо'!AE115,'[1]Запрос к ф9 ЗаклДоговораСНапрПо'!M115)</f>
        <v>35/10кВТургиново</v>
      </c>
    </row>
    <row r="118" customFormat="false" ht="15" hidden="false" customHeight="true" outlineLevel="0" collapsed="false">
      <c r="A118" s="14" t="s">
        <v>12</v>
      </c>
      <c r="B118" s="14" t="n">
        <f aca="false">B117+1</f>
        <v>115</v>
      </c>
      <c r="C118" s="27" t="s">
        <v>298</v>
      </c>
      <c r="D118" s="28" t="n">
        <v>41204</v>
      </c>
      <c r="E118" s="29" t="s">
        <v>183</v>
      </c>
      <c r="F118" s="30" t="n">
        <v>5</v>
      </c>
      <c r="G118" s="31" t="n">
        <v>466.1</v>
      </c>
      <c r="H118" s="27" t="str">
        <f aca="false">CONCATENATE('[1]Запрос к ф9 ЗаклДоговораСНапрПо'!AD116,'[1]Запрос к ф9 ЗаклДоговораСНапрПо'!AE116,'[1]Запрос к ф9 ЗаклДоговораСНапрПо'!M116)</f>
        <v>35/10кВЮрьево-Девичье</v>
      </c>
    </row>
    <row r="119" customFormat="false" ht="15" hidden="false" customHeight="true" outlineLevel="0" collapsed="false">
      <c r="A119" s="14" t="s">
        <v>12</v>
      </c>
      <c r="B119" s="14" t="n">
        <f aca="false">B118+1</f>
        <v>116</v>
      </c>
      <c r="C119" s="27" t="s">
        <v>299</v>
      </c>
      <c r="D119" s="28" t="n">
        <v>41211</v>
      </c>
      <c r="E119" s="29" t="s">
        <v>183</v>
      </c>
      <c r="F119" s="30" t="n">
        <v>5</v>
      </c>
      <c r="G119" s="31" t="n">
        <v>466.1</v>
      </c>
      <c r="H119" s="27" t="str">
        <f aca="false">CONCATENATE('[1]Запрос к ф9 ЗаклДоговораСНапрПо'!AD117,'[1]Запрос к ф9 ЗаклДоговораСНапрПо'!AE117,'[1]Запрос к ф9 ЗаклДоговораСНапрПо'!M117)</f>
        <v>35/10кВЮрьево-Девичье</v>
      </c>
    </row>
    <row r="120" customFormat="false" ht="15" hidden="false" customHeight="true" outlineLevel="0" collapsed="false">
      <c r="A120" s="14" t="s">
        <v>12</v>
      </c>
      <c r="B120" s="14" t="n">
        <f aca="false">B119+1</f>
        <v>117</v>
      </c>
      <c r="C120" s="27" t="s">
        <v>300</v>
      </c>
      <c r="D120" s="28" t="n">
        <v>41208</v>
      </c>
      <c r="E120" s="29" t="s">
        <v>183</v>
      </c>
      <c r="F120" s="30" t="n">
        <v>5</v>
      </c>
      <c r="G120" s="31" t="n">
        <v>466.1</v>
      </c>
      <c r="H120" s="27" t="str">
        <f aca="false">CONCATENATE('[1]Запрос к ф9 ЗаклДоговораСНапрПо'!AD118,'[1]Запрос к ф9 ЗаклДоговораСНапрПо'!AE118,'[1]Запрос к ф9 ЗаклДоговораСНапрПо'!M118)</f>
        <v>35/10кВМолодой туд</v>
      </c>
    </row>
    <row r="121" customFormat="false" ht="15" hidden="false" customHeight="true" outlineLevel="0" collapsed="false">
      <c r="A121" s="14" t="s">
        <v>12</v>
      </c>
      <c r="B121" s="14" t="n">
        <f aca="false">B120+1</f>
        <v>118</v>
      </c>
      <c r="C121" s="27" t="s">
        <v>301</v>
      </c>
      <c r="D121" s="28" t="n">
        <v>41208</v>
      </c>
      <c r="E121" s="29" t="s">
        <v>183</v>
      </c>
      <c r="F121" s="30" t="n">
        <v>5</v>
      </c>
      <c r="G121" s="31" t="n">
        <v>466.1</v>
      </c>
      <c r="H121" s="27" t="str">
        <f aca="false">CONCATENATE('[1]Запрос к ф9 ЗаклДоговораСНапрПо'!AD119,'[1]Запрос к ф9 ЗаклДоговораСНапрПо'!AE119,'[1]Запрос к ф9 ЗаклДоговораСНапрПо'!M119)</f>
        <v>35/10кВМолодой туд</v>
      </c>
    </row>
    <row r="122" customFormat="false" ht="15" hidden="false" customHeight="true" outlineLevel="0" collapsed="false">
      <c r="A122" s="14" t="s">
        <v>12</v>
      </c>
      <c r="B122" s="14" t="n">
        <f aca="false">B121+1</f>
        <v>119</v>
      </c>
      <c r="C122" s="27" t="s">
        <v>302</v>
      </c>
      <c r="D122" s="28" t="n">
        <v>41208</v>
      </c>
      <c r="E122" s="29" t="s">
        <v>183</v>
      </c>
      <c r="F122" s="30" t="n">
        <v>5</v>
      </c>
      <c r="G122" s="31" t="n">
        <v>466.1</v>
      </c>
      <c r="H122" s="27" t="str">
        <f aca="false">CONCATENATE('[1]Запрос к ф9 ЗаклДоговораСНапрПо'!AD120,'[1]Запрос к ф9 ЗаклДоговораСНапрПо'!AE120,'[1]Запрос к ф9 ЗаклДоговораСНапрПо'!M120)</f>
        <v>35/10кВМолодой туд</v>
      </c>
    </row>
    <row r="123" customFormat="false" ht="15" hidden="false" customHeight="true" outlineLevel="0" collapsed="false">
      <c r="A123" s="14" t="s">
        <v>12</v>
      </c>
      <c r="B123" s="14" t="n">
        <f aca="false">B122+1</f>
        <v>120</v>
      </c>
      <c r="C123" s="27" t="s">
        <v>303</v>
      </c>
      <c r="D123" s="28" t="n">
        <v>41208</v>
      </c>
      <c r="E123" s="29" t="s">
        <v>183</v>
      </c>
      <c r="F123" s="30" t="n">
        <v>5</v>
      </c>
      <c r="G123" s="31" t="n">
        <v>466.1</v>
      </c>
      <c r="H123" s="27" t="str">
        <f aca="false">CONCATENATE('[1]Запрос к ф9 ЗаклДоговораСНапрПо'!AD121,'[1]Запрос к ф9 ЗаклДоговораСНапрПо'!AE121,'[1]Запрос к ф9 ЗаклДоговораСНапрПо'!M121)</f>
        <v>35/10кВМолодой туд</v>
      </c>
    </row>
    <row r="124" customFormat="false" ht="15" hidden="false" customHeight="true" outlineLevel="0" collapsed="false">
      <c r="A124" s="14" t="s">
        <v>12</v>
      </c>
      <c r="B124" s="14" t="n">
        <f aca="false">B123+1</f>
        <v>121</v>
      </c>
      <c r="C124" s="27" t="s">
        <v>304</v>
      </c>
      <c r="D124" s="28" t="n">
        <v>41208</v>
      </c>
      <c r="E124" s="29" t="s">
        <v>183</v>
      </c>
      <c r="F124" s="30" t="n">
        <v>5</v>
      </c>
      <c r="G124" s="31" t="n">
        <v>466.1</v>
      </c>
      <c r="H124" s="27" t="str">
        <f aca="false">CONCATENATE('[1]Запрос к ф9 ЗаклДоговораСНапрПо'!AD122,'[1]Запрос к ф9 ЗаклДоговораСНапрПо'!AE122,'[1]Запрос к ф9 ЗаклДоговораСНапрПо'!M122)</f>
        <v>35/6кВКарачарово</v>
      </c>
    </row>
    <row r="125" customFormat="false" ht="15" hidden="false" customHeight="true" outlineLevel="0" collapsed="false">
      <c r="A125" s="14" t="s">
        <v>12</v>
      </c>
      <c r="B125" s="14" t="n">
        <f aca="false">B124+1</f>
        <v>122</v>
      </c>
      <c r="C125" s="27" t="s">
        <v>305</v>
      </c>
      <c r="D125" s="28" t="n">
        <v>41194</v>
      </c>
      <c r="E125" s="29" t="s">
        <v>183</v>
      </c>
      <c r="F125" s="30" t="n">
        <v>5</v>
      </c>
      <c r="G125" s="31" t="n">
        <v>466.1</v>
      </c>
      <c r="H125" s="27" t="str">
        <f aca="false">CONCATENATE('[1]Запрос к ф9 ЗаклДоговораСНапрПо'!AD123,'[1]Запрос к ф9 ЗаклДоговораСНапрПо'!AE123,'[1]Запрос к ф9 ЗаклДоговораСНапрПо'!M123)</f>
        <v>35/6кВКарачарово</v>
      </c>
    </row>
    <row r="126" customFormat="false" ht="15" hidden="false" customHeight="true" outlineLevel="0" collapsed="false">
      <c r="A126" s="14" t="s">
        <v>12</v>
      </c>
      <c r="B126" s="14" t="n">
        <f aca="false">B125+1</f>
        <v>123</v>
      </c>
      <c r="C126" s="27" t="s">
        <v>306</v>
      </c>
      <c r="D126" s="28" t="n">
        <v>41205</v>
      </c>
      <c r="E126" s="29" t="s">
        <v>183</v>
      </c>
      <c r="F126" s="30" t="n">
        <v>5</v>
      </c>
      <c r="G126" s="31" t="n">
        <v>466.1</v>
      </c>
      <c r="H126" s="27" t="str">
        <f aca="false">CONCATENATE('[1]Запрос к ф9 ЗаклДоговораСНапрПо'!AD124,'[1]Запрос к ф9 ЗаклДоговораСНапрПо'!AE124,'[1]Запрос к ф9 ЗаклДоговораСНапрПо'!M124)</f>
        <v>35/6кВКарачарово</v>
      </c>
    </row>
    <row r="127" customFormat="false" ht="15" hidden="false" customHeight="true" outlineLevel="0" collapsed="false">
      <c r="A127" s="14" t="s">
        <v>12</v>
      </c>
      <c r="B127" s="14" t="n">
        <f aca="false">B126+1</f>
        <v>124</v>
      </c>
      <c r="C127" s="27" t="s">
        <v>307</v>
      </c>
      <c r="D127" s="28" t="n">
        <v>41207</v>
      </c>
      <c r="E127" s="29" t="s">
        <v>183</v>
      </c>
      <c r="F127" s="30" t="n">
        <v>5</v>
      </c>
      <c r="G127" s="31" t="n">
        <v>466.1</v>
      </c>
      <c r="H127" s="27" t="str">
        <f aca="false">CONCATENATE('[1]Запрос к ф9 ЗаклДоговораСНапрПо'!AD125,'[1]Запрос к ф9 ЗаклДоговораСНапрПо'!AE125,'[1]Запрос к ф9 ЗаклДоговораСНапрПо'!M125)</f>
        <v>35/6кВКарачарово</v>
      </c>
    </row>
    <row r="128" customFormat="false" ht="15" hidden="false" customHeight="true" outlineLevel="0" collapsed="false">
      <c r="A128" s="14" t="s">
        <v>12</v>
      </c>
      <c r="B128" s="14" t="n">
        <f aca="false">B127+1</f>
        <v>125</v>
      </c>
      <c r="C128" s="27" t="s">
        <v>308</v>
      </c>
      <c r="D128" s="28" t="n">
        <v>41213</v>
      </c>
      <c r="E128" s="29" t="s">
        <v>183</v>
      </c>
      <c r="F128" s="30" t="n">
        <v>5</v>
      </c>
      <c r="G128" s="31" t="n">
        <v>466.1</v>
      </c>
      <c r="H128" s="27" t="str">
        <f aca="false">CONCATENATE('[1]Запрос к ф9 ЗаклДоговораСНапрПо'!AD126,'[1]Запрос к ф9 ЗаклДоговораСНапрПо'!AE126,'[1]Запрос к ф9 ЗаклДоговораСНапрПо'!M126)</f>
        <v>35/6кВКарачарово</v>
      </c>
    </row>
    <row r="129" customFormat="false" ht="15" hidden="false" customHeight="true" outlineLevel="0" collapsed="false">
      <c r="A129" s="14" t="s">
        <v>12</v>
      </c>
      <c r="B129" s="14" t="n">
        <f aca="false">B128+1</f>
        <v>126</v>
      </c>
      <c r="C129" s="27" t="s">
        <v>309</v>
      </c>
      <c r="D129" s="28" t="n">
        <v>41208</v>
      </c>
      <c r="E129" s="29" t="s">
        <v>183</v>
      </c>
      <c r="F129" s="30" t="n">
        <v>5</v>
      </c>
      <c r="G129" s="31" t="n">
        <v>466.1</v>
      </c>
      <c r="H129" s="27" t="str">
        <f aca="false">CONCATENATE('[1]Запрос к ф9 ЗаклДоговораСНапрПо'!AD127,'[1]Запрос к ф9 ЗаклДоговораСНапрПо'!AE127,'[1]Запрос к ф9 ЗаклДоговораСНапрПо'!M127)</f>
        <v>35/6кВКарачарово</v>
      </c>
    </row>
    <row r="130" customFormat="false" ht="15" hidden="false" customHeight="true" outlineLevel="0" collapsed="false">
      <c r="A130" s="14" t="s">
        <v>12</v>
      </c>
      <c r="B130" s="14" t="n">
        <f aca="false">B129+1</f>
        <v>127</v>
      </c>
      <c r="C130" s="27" t="s">
        <v>310</v>
      </c>
      <c r="D130" s="28" t="n">
        <v>41207</v>
      </c>
      <c r="E130" s="29" t="s">
        <v>183</v>
      </c>
      <c r="F130" s="30" t="n">
        <v>5</v>
      </c>
      <c r="G130" s="31" t="n">
        <v>466.1</v>
      </c>
      <c r="H130" s="27" t="str">
        <f aca="false">CONCATENATE('[1]Запрос к ф9 ЗаклДоговораСНапрПо'!AD128,'[1]Запрос к ф9 ЗаклДоговораСНапрПо'!AE128,'[1]Запрос к ф9 ЗаклДоговораСНапрПо'!M128)</f>
        <v>35/6кВГолубые озера</v>
      </c>
    </row>
    <row r="131" customFormat="false" ht="15" hidden="false" customHeight="true" outlineLevel="0" collapsed="false">
      <c r="A131" s="14" t="s">
        <v>12</v>
      </c>
      <c r="B131" s="14" t="n">
        <f aca="false">B130+1</f>
        <v>128</v>
      </c>
      <c r="C131" s="27" t="s">
        <v>311</v>
      </c>
      <c r="D131" s="28" t="n">
        <v>41213</v>
      </c>
      <c r="E131" s="29" t="s">
        <v>183</v>
      </c>
      <c r="F131" s="30" t="n">
        <v>5</v>
      </c>
      <c r="G131" s="31" t="n">
        <v>466.1</v>
      </c>
      <c r="H131" s="27" t="str">
        <f aca="false">CONCATENATE('[1]Запрос к ф9 ЗаклДоговораСНапрПо'!AD129,'[1]Запрос к ф9 ЗаклДоговораСНапрПо'!AE129,'[1]Запрос к ф9 ЗаклДоговораСНапрПо'!M129)</f>
        <v>110/10кВПонизовье</v>
      </c>
    </row>
    <row r="132" customFormat="false" ht="15" hidden="false" customHeight="true" outlineLevel="0" collapsed="false">
      <c r="A132" s="14" t="s">
        <v>12</v>
      </c>
      <c r="B132" s="14" t="n">
        <f aca="false">B131+1</f>
        <v>129</v>
      </c>
      <c r="C132" s="27" t="s">
        <v>312</v>
      </c>
      <c r="D132" s="28" t="n">
        <v>41204</v>
      </c>
      <c r="E132" s="29" t="s">
        <v>183</v>
      </c>
      <c r="F132" s="30" t="n">
        <v>5</v>
      </c>
      <c r="G132" s="31" t="n">
        <v>466.1</v>
      </c>
      <c r="H132" s="27" t="str">
        <f aca="false">CONCATENATE('[1]Запрос к ф9 ЗаклДоговораСНапрПо'!AD130,'[1]Запрос к ф9 ЗаклДоговораСНапрПо'!AE130,'[1]Запрос к ф9 ЗаклДоговораСНапрПо'!M130)</f>
        <v>110/10кВПонизовье</v>
      </c>
    </row>
    <row r="133" customFormat="false" ht="15" hidden="false" customHeight="true" outlineLevel="0" collapsed="false">
      <c r="A133" s="14" t="s">
        <v>12</v>
      </c>
      <c r="B133" s="14" t="n">
        <f aca="false">B132+1</f>
        <v>130</v>
      </c>
      <c r="C133" s="27" t="s">
        <v>313</v>
      </c>
      <c r="D133" s="28" t="n">
        <v>41213</v>
      </c>
      <c r="E133" s="29" t="s">
        <v>183</v>
      </c>
      <c r="F133" s="30" t="n">
        <v>5</v>
      </c>
      <c r="G133" s="31" t="n">
        <v>466.1</v>
      </c>
      <c r="H133" s="27" t="str">
        <f aca="false">CONCATENATE('[1]Запрос к ф9 ЗаклДоговораСНапрПо'!AD131,'[1]Запрос к ф9 ЗаклДоговораСНапрПо'!AE131,'[1]Запрос к ф9 ЗаклДоговораСНапрПо'!M131)</f>
        <v>110/10кВПонизовье</v>
      </c>
    </row>
    <row r="134" customFormat="false" ht="15" hidden="false" customHeight="true" outlineLevel="0" collapsed="false">
      <c r="A134" s="14" t="s">
        <v>12</v>
      </c>
      <c r="B134" s="14" t="n">
        <f aca="false">B133+1</f>
        <v>131</v>
      </c>
      <c r="C134" s="27" t="s">
        <v>314</v>
      </c>
      <c r="D134" s="28" t="n">
        <v>41205</v>
      </c>
      <c r="E134" s="29" t="s">
        <v>183</v>
      </c>
      <c r="F134" s="30" t="n">
        <v>5</v>
      </c>
      <c r="G134" s="31" t="n">
        <v>466.1</v>
      </c>
      <c r="H134" s="27" t="str">
        <f aca="false">CONCATENATE('[1]Запрос к ф9 ЗаклДоговораСНапрПо'!AD132,'[1]Запрос к ф9 ЗаклДоговораСНапрПо'!AE132,'[1]Запрос к ф9 ЗаклДоговораСНапрПо'!M132)</f>
        <v>110/10кВМедведиха</v>
      </c>
    </row>
    <row r="135" customFormat="false" ht="15" hidden="false" customHeight="true" outlineLevel="0" collapsed="false">
      <c r="A135" s="14" t="s">
        <v>12</v>
      </c>
      <c r="B135" s="14" t="n">
        <f aca="false">B134+1</f>
        <v>132</v>
      </c>
      <c r="C135" s="27" t="s">
        <v>315</v>
      </c>
      <c r="D135" s="28" t="n">
        <v>41207</v>
      </c>
      <c r="E135" s="29" t="s">
        <v>183</v>
      </c>
      <c r="F135" s="30" t="n">
        <v>5</v>
      </c>
      <c r="G135" s="31" t="n">
        <v>466.1</v>
      </c>
      <c r="H135" s="27" t="str">
        <f aca="false">CONCATENATE('[1]Запрос к ф9 ЗаклДоговораСНапрПо'!AD133,'[1]Запрос к ф9 ЗаклДоговораСНапрПо'!AE133,'[1]Запрос к ф9 ЗаклДоговораСНапрПо'!M133)</f>
        <v>110/10кВМедведиха</v>
      </c>
    </row>
    <row r="136" customFormat="false" ht="15" hidden="false" customHeight="true" outlineLevel="0" collapsed="false">
      <c r="A136" s="14" t="s">
        <v>12</v>
      </c>
      <c r="B136" s="14" t="n">
        <f aca="false">B135+1</f>
        <v>133</v>
      </c>
      <c r="C136" s="27" t="s">
        <v>316</v>
      </c>
      <c r="D136" s="28" t="n">
        <v>41199</v>
      </c>
      <c r="E136" s="29" t="s">
        <v>183</v>
      </c>
      <c r="F136" s="30" t="n">
        <v>5</v>
      </c>
      <c r="G136" s="31" t="n">
        <v>466.1</v>
      </c>
      <c r="H136" s="27" t="str">
        <f aca="false">CONCATENATE('[1]Запрос к ф9 ЗаклДоговораСНапрПо'!AD134,'[1]Запрос к ф9 ЗаклДоговораСНапрПо'!AE134,'[1]Запрос к ф9 ЗаклДоговораСНапрПо'!M134)</f>
        <v>110/10кВПено</v>
      </c>
    </row>
    <row r="137" customFormat="false" ht="15" hidden="false" customHeight="true" outlineLevel="0" collapsed="false">
      <c r="A137" s="14" t="s">
        <v>12</v>
      </c>
      <c r="B137" s="14" t="n">
        <f aca="false">B136+1</f>
        <v>134</v>
      </c>
      <c r="C137" s="27" t="s">
        <v>317</v>
      </c>
      <c r="D137" s="28" t="n">
        <v>41207</v>
      </c>
      <c r="E137" s="29" t="s">
        <v>183</v>
      </c>
      <c r="F137" s="30" t="n">
        <v>5</v>
      </c>
      <c r="G137" s="31" t="n">
        <v>466.1</v>
      </c>
      <c r="H137" s="27" t="str">
        <f aca="false">CONCATENATE('[1]Запрос к ф9 ЗаклДоговораСНапрПо'!AD135,'[1]Запрос к ф9 ЗаклДоговораСНапрПо'!AE135,'[1]Запрос к ф9 ЗаклДоговораСНапрПо'!M135)</f>
        <v>110/10кВПено</v>
      </c>
    </row>
    <row r="138" customFormat="false" ht="15" hidden="false" customHeight="true" outlineLevel="0" collapsed="false">
      <c r="A138" s="14" t="s">
        <v>12</v>
      </c>
      <c r="B138" s="14" t="n">
        <f aca="false">B137+1</f>
        <v>135</v>
      </c>
      <c r="C138" s="27" t="s">
        <v>318</v>
      </c>
      <c r="D138" s="28" t="n">
        <v>41204</v>
      </c>
      <c r="E138" s="29" t="s">
        <v>183</v>
      </c>
      <c r="F138" s="30" t="n">
        <v>5</v>
      </c>
      <c r="G138" s="31" t="n">
        <v>466.1</v>
      </c>
      <c r="H138" s="27" t="str">
        <f aca="false">CONCATENATE('[1]Запрос к ф9 ЗаклДоговораСНапрПо'!AD136,'[1]Запрос к ф9 ЗаклДоговораСНапрПо'!AE136,'[1]Запрос к ф9 ЗаклДоговораСНапрПо'!M136)</f>
        <v>110/10кВПено</v>
      </c>
    </row>
    <row r="139" customFormat="false" ht="15" hidden="false" customHeight="true" outlineLevel="0" collapsed="false">
      <c r="A139" s="14" t="s">
        <v>12</v>
      </c>
      <c r="B139" s="14" t="n">
        <f aca="false">B138+1</f>
        <v>136</v>
      </c>
      <c r="C139" s="27" t="s">
        <v>319</v>
      </c>
      <c r="D139" s="28" t="n">
        <v>41199</v>
      </c>
      <c r="E139" s="29" t="s">
        <v>183</v>
      </c>
      <c r="F139" s="30" t="n">
        <v>5</v>
      </c>
      <c r="G139" s="31" t="n">
        <v>466.1</v>
      </c>
      <c r="H139" s="27" t="str">
        <f aca="false">CONCATENATE('[1]Запрос к ф9 ЗаклДоговораСНапрПо'!AD137,'[1]Запрос к ф9 ЗаклДоговораСНапрПо'!AE137,'[1]Запрос к ф9 ЗаклДоговораСНапрПо'!M137)</f>
        <v>110/10кВПено</v>
      </c>
    </row>
    <row r="140" customFormat="false" ht="15" hidden="false" customHeight="true" outlineLevel="0" collapsed="false">
      <c r="A140" s="14" t="s">
        <v>12</v>
      </c>
      <c r="B140" s="14" t="n">
        <f aca="false">B139+1</f>
        <v>137</v>
      </c>
      <c r="C140" s="27" t="s">
        <v>320</v>
      </c>
      <c r="D140" s="28" t="n">
        <v>41192</v>
      </c>
      <c r="E140" s="29" t="s">
        <v>183</v>
      </c>
      <c r="F140" s="30" t="n">
        <v>5</v>
      </c>
      <c r="G140" s="31" t="n">
        <v>466.1</v>
      </c>
      <c r="H140" s="27" t="str">
        <f aca="false">CONCATENATE('[1]Запрос к ф9 ЗаклДоговораСНапрПо'!AD138,'[1]Запрос к ф9 ЗаклДоговораСНапрПо'!AE138,'[1]Запрос к ф9 ЗаклДоговораСНапрПо'!M138)</f>
        <v>110/10кВСелихово </v>
      </c>
    </row>
    <row r="141" customFormat="false" ht="15" hidden="false" customHeight="true" outlineLevel="0" collapsed="false">
      <c r="A141" s="14" t="s">
        <v>12</v>
      </c>
      <c r="B141" s="14" t="n">
        <f aca="false">B140+1</f>
        <v>138</v>
      </c>
      <c r="C141" s="27" t="s">
        <v>321</v>
      </c>
      <c r="D141" s="28" t="n">
        <v>41199</v>
      </c>
      <c r="E141" s="29" t="s">
        <v>183</v>
      </c>
      <c r="F141" s="30" t="n">
        <v>5</v>
      </c>
      <c r="G141" s="31" t="n">
        <v>466.1</v>
      </c>
      <c r="H141" s="27" t="str">
        <f aca="false">CONCATENATE('[1]Запрос к ф9 ЗаклДоговораСНапрПо'!AD139,'[1]Запрос к ф9 ЗаклДоговораСНапрПо'!AE139,'[1]Запрос к ф9 ЗаклДоговораСНапрПо'!M139)</f>
        <v>110/10кВСелихово </v>
      </c>
    </row>
    <row r="142" customFormat="false" ht="15" hidden="false" customHeight="true" outlineLevel="0" collapsed="false">
      <c r="A142" s="14" t="s">
        <v>12</v>
      </c>
      <c r="B142" s="14" t="n">
        <f aca="false">B141+1</f>
        <v>139</v>
      </c>
      <c r="C142" s="27" t="s">
        <v>322</v>
      </c>
      <c r="D142" s="28" t="n">
        <v>41211</v>
      </c>
      <c r="E142" s="29" t="s">
        <v>183</v>
      </c>
      <c r="F142" s="30" t="n">
        <v>5</v>
      </c>
      <c r="G142" s="31" t="n">
        <v>466.1</v>
      </c>
      <c r="H142" s="27" t="str">
        <f aca="false">CONCATENATE('[1]Запрос к ф9 ЗаклДоговораСНапрПо'!AD140,'[1]Запрос к ф9 ЗаклДоговораСНапрПо'!AE140,'[1]Запрос к ф9 ЗаклДоговораСНапрПо'!M140)</f>
        <v>110/10кВСелихово </v>
      </c>
    </row>
    <row r="143" customFormat="false" ht="15" hidden="false" customHeight="true" outlineLevel="0" collapsed="false">
      <c r="A143" s="14" t="s">
        <v>12</v>
      </c>
      <c r="B143" s="14" t="n">
        <f aca="false">B142+1</f>
        <v>140</v>
      </c>
      <c r="C143" s="27" t="s">
        <v>323</v>
      </c>
      <c r="D143" s="28" t="n">
        <v>41211</v>
      </c>
      <c r="E143" s="29" t="s">
        <v>183</v>
      </c>
      <c r="F143" s="30" t="n">
        <v>5</v>
      </c>
      <c r="G143" s="31" t="n">
        <v>466.1</v>
      </c>
      <c r="H143" s="27" t="str">
        <f aca="false">CONCATENATE('[1]Запрос к ф9 ЗаклДоговораСНапрПо'!AD141,'[1]Запрос к ф9 ЗаклДоговораСНапрПо'!AE141,'[1]Запрос к ф9 ЗаклДоговораСНапрПо'!M141)</f>
        <v>110/10кВКулицкая</v>
      </c>
    </row>
    <row r="144" customFormat="false" ht="15" hidden="false" customHeight="true" outlineLevel="0" collapsed="false">
      <c r="A144" s="14" t="s">
        <v>12</v>
      </c>
      <c r="B144" s="14" t="n">
        <f aca="false">B143+1</f>
        <v>141</v>
      </c>
      <c r="C144" s="27" t="s">
        <v>324</v>
      </c>
      <c r="D144" s="28" t="n">
        <v>41208</v>
      </c>
      <c r="E144" s="29" t="s">
        <v>183</v>
      </c>
      <c r="F144" s="30" t="n">
        <v>5</v>
      </c>
      <c r="G144" s="31" t="n">
        <v>466.1</v>
      </c>
      <c r="H144" s="27" t="str">
        <f aca="false">CONCATENATE('[1]Запрос к ф9 ЗаклДоговораСНапрПо'!AD142,'[1]Запрос к ф9 ЗаклДоговораСНапрПо'!AE142,'[1]Запрос к ф9 ЗаклДоговораСНапрПо'!M142)</f>
        <v>110/10кВКулицкая</v>
      </c>
    </row>
    <row r="145" customFormat="false" ht="15" hidden="false" customHeight="true" outlineLevel="0" collapsed="false">
      <c r="A145" s="14" t="s">
        <v>12</v>
      </c>
      <c r="B145" s="14" t="n">
        <f aca="false">B144+1</f>
        <v>142</v>
      </c>
      <c r="C145" s="27" t="s">
        <v>325</v>
      </c>
      <c r="D145" s="28" t="n">
        <v>41199</v>
      </c>
      <c r="E145" s="29" t="s">
        <v>183</v>
      </c>
      <c r="F145" s="30" t="n">
        <v>5</v>
      </c>
      <c r="G145" s="31" t="n">
        <v>466.1</v>
      </c>
      <c r="H145" s="27" t="str">
        <f aca="false">CONCATENATE('[1]Запрос к ф9 ЗаклДоговораСНапрПо'!AD143,'[1]Запрос к ф9 ЗаклДоговораСНапрПо'!AE143,'[1]Запрос к ф9 ЗаклДоговораСНапрПо'!M143)</f>
        <v>110/10кВКулицкая</v>
      </c>
    </row>
    <row r="146" customFormat="false" ht="15" hidden="false" customHeight="true" outlineLevel="0" collapsed="false">
      <c r="A146" s="14" t="s">
        <v>12</v>
      </c>
      <c r="B146" s="14" t="n">
        <f aca="false">B145+1</f>
        <v>143</v>
      </c>
      <c r="C146" s="27" t="s">
        <v>326</v>
      </c>
      <c r="D146" s="28" t="n">
        <v>41199</v>
      </c>
      <c r="E146" s="29" t="s">
        <v>183</v>
      </c>
      <c r="F146" s="30" t="n">
        <v>5</v>
      </c>
      <c r="G146" s="31" t="n">
        <v>466.1</v>
      </c>
      <c r="H146" s="27" t="str">
        <f aca="false">CONCATENATE('[1]Запрос к ф9 ЗаклДоговораСНапрПо'!AD144,'[1]Запрос к ф9 ЗаклДоговораСНапрПо'!AE144,'[1]Запрос к ф9 ЗаклДоговораСНапрПо'!M144)</f>
        <v>110/35/10кВКувшиново</v>
      </c>
    </row>
    <row r="147" customFormat="false" ht="15" hidden="false" customHeight="true" outlineLevel="0" collapsed="false">
      <c r="A147" s="14" t="s">
        <v>12</v>
      </c>
      <c r="B147" s="14" t="n">
        <f aca="false">B146+1</f>
        <v>144</v>
      </c>
      <c r="C147" s="27" t="s">
        <v>327</v>
      </c>
      <c r="D147" s="28" t="n">
        <v>41205</v>
      </c>
      <c r="E147" s="29" t="s">
        <v>183</v>
      </c>
      <c r="F147" s="30" t="n">
        <v>5</v>
      </c>
      <c r="G147" s="31" t="n">
        <v>466.1</v>
      </c>
      <c r="H147" s="27" t="str">
        <f aca="false">CONCATENATE('[1]Запрос к ф9 ЗаклДоговораСНапрПо'!AD145,'[1]Запрос к ф9 ЗаклДоговораСНапрПо'!AE145,'[1]Запрос к ф9 ЗаклДоговораСНапрПо'!M145)</f>
        <v>110/35/10кВКувшиново</v>
      </c>
    </row>
    <row r="148" customFormat="false" ht="15" hidden="false" customHeight="true" outlineLevel="0" collapsed="false">
      <c r="A148" s="14" t="s">
        <v>12</v>
      </c>
      <c r="B148" s="14" t="n">
        <f aca="false">B147+1</f>
        <v>145</v>
      </c>
      <c r="C148" s="27" t="s">
        <v>328</v>
      </c>
      <c r="D148" s="28" t="n">
        <v>41201</v>
      </c>
      <c r="E148" s="29" t="s">
        <v>183</v>
      </c>
      <c r="F148" s="30" t="n">
        <v>5</v>
      </c>
      <c r="G148" s="31" t="n">
        <v>466.1</v>
      </c>
      <c r="H148" s="27" t="str">
        <f aca="false">CONCATENATE('[1]Запрос к ф9 ЗаклДоговораСНапрПо'!AD146,'[1]Запрос к ф9 ЗаклДоговораСНапрПо'!AE146,'[1]Запрос к ф9 ЗаклДоговораСНапрПо'!M146)</f>
        <v>110/35/10кВКувшиново</v>
      </c>
    </row>
    <row r="149" customFormat="false" ht="15" hidden="false" customHeight="true" outlineLevel="0" collapsed="false">
      <c r="A149" s="14" t="s">
        <v>12</v>
      </c>
      <c r="B149" s="14" t="n">
        <f aca="false">B148+1</f>
        <v>146</v>
      </c>
      <c r="C149" s="27" t="s">
        <v>329</v>
      </c>
      <c r="D149" s="28" t="n">
        <v>41205</v>
      </c>
      <c r="E149" s="29" t="s">
        <v>183</v>
      </c>
      <c r="F149" s="30" t="n">
        <v>5</v>
      </c>
      <c r="G149" s="31" t="n">
        <v>466.1</v>
      </c>
      <c r="H149" s="27" t="str">
        <f aca="false">CONCATENATE('[1]Запрос к ф9 ЗаклДоговораСНапрПо'!AD147,'[1]Запрос к ф9 ЗаклДоговораСНапрПо'!AE147,'[1]Запрос к ф9 ЗаклДоговораСНапрПо'!M147)</f>
        <v>110/35/10кВКувшиново</v>
      </c>
    </row>
    <row r="150" customFormat="false" ht="15" hidden="false" customHeight="true" outlineLevel="0" collapsed="false">
      <c r="A150" s="14" t="s">
        <v>12</v>
      </c>
      <c r="B150" s="14" t="n">
        <f aca="false">B149+1</f>
        <v>147</v>
      </c>
      <c r="C150" s="27" t="s">
        <v>330</v>
      </c>
      <c r="D150" s="28" t="n">
        <v>41208</v>
      </c>
      <c r="E150" s="29" t="s">
        <v>183</v>
      </c>
      <c r="F150" s="30" t="n">
        <v>5</v>
      </c>
      <c r="G150" s="31" t="n">
        <v>466.1</v>
      </c>
      <c r="H150" s="27" t="str">
        <f aca="false">CONCATENATE('[1]Запрос к ф9 ЗаклДоговораСНапрПо'!AD148,'[1]Запрос к ф9 ЗаклДоговораСНапрПо'!AE148,'[1]Запрос к ф9 ЗаклДоговораСНапрПо'!M148)</f>
        <v>110/35/10кВКувшиново</v>
      </c>
    </row>
    <row r="151" customFormat="false" ht="15" hidden="false" customHeight="true" outlineLevel="0" collapsed="false">
      <c r="A151" s="14" t="s">
        <v>12</v>
      </c>
      <c r="B151" s="14" t="n">
        <f aca="false">B150+1</f>
        <v>148</v>
      </c>
      <c r="C151" s="27" t="s">
        <v>331</v>
      </c>
      <c r="D151" s="28" t="n">
        <v>41207</v>
      </c>
      <c r="E151" s="29" t="s">
        <v>183</v>
      </c>
      <c r="F151" s="30" t="n">
        <v>5</v>
      </c>
      <c r="G151" s="31" t="n">
        <v>466.1</v>
      </c>
      <c r="H151" s="27" t="str">
        <f aca="false">CONCATENATE('[1]Запрос к ф9 ЗаклДоговораСНапрПо'!AD149,'[1]Запрос к ф9 ЗаклДоговораСНапрПо'!AE149,'[1]Запрос к ф9 ЗаклДоговораСНапрПо'!M149)</f>
        <v>110/35/10кВКувшиново</v>
      </c>
    </row>
    <row r="152" customFormat="false" ht="15" hidden="false" customHeight="true" outlineLevel="0" collapsed="false">
      <c r="A152" s="14" t="s">
        <v>12</v>
      </c>
      <c r="B152" s="14" t="n">
        <f aca="false">B151+1</f>
        <v>149</v>
      </c>
      <c r="C152" s="27" t="s">
        <v>332</v>
      </c>
      <c r="D152" s="28" t="n">
        <v>41199</v>
      </c>
      <c r="E152" s="29" t="s">
        <v>183</v>
      </c>
      <c r="F152" s="30" t="n">
        <v>5</v>
      </c>
      <c r="G152" s="31" t="n">
        <v>466.1</v>
      </c>
      <c r="H152" s="27" t="str">
        <f aca="false">CONCATENATE('[1]Запрос к ф9 ЗаклДоговораСНапрПо'!AD150,'[1]Запрос к ф9 ЗаклДоговораСНапрПо'!AE150,'[1]Запрос к ф9 ЗаклДоговораСНапрПо'!M150)</f>
        <v>110/35/10кВКувшиново</v>
      </c>
    </row>
    <row r="153" customFormat="false" ht="15" hidden="false" customHeight="true" outlineLevel="0" collapsed="false">
      <c r="A153" s="14" t="s">
        <v>12</v>
      </c>
      <c r="B153" s="14" t="n">
        <f aca="false">B152+1</f>
        <v>150</v>
      </c>
      <c r="C153" s="27" t="s">
        <v>333</v>
      </c>
      <c r="D153" s="28" t="n">
        <v>41212</v>
      </c>
      <c r="E153" s="29" t="s">
        <v>183</v>
      </c>
      <c r="F153" s="30" t="n">
        <v>5</v>
      </c>
      <c r="G153" s="31" t="n">
        <v>466.1</v>
      </c>
      <c r="H153" s="27" t="str">
        <f aca="false">CONCATENATE('[1]Запрос к ф9 ЗаклДоговораСНапрПо'!AD151,'[1]Запрос к ф9 ЗаклДоговораСНапрПо'!AE151,'[1]Запрос к ф9 ЗаклДоговораСНапрПо'!M151)</f>
        <v>110/35/10кВЗападная Двина</v>
      </c>
    </row>
    <row r="154" customFormat="false" ht="15" hidden="false" customHeight="true" outlineLevel="0" collapsed="false">
      <c r="A154" s="14" t="s">
        <v>12</v>
      </c>
      <c r="B154" s="14" t="n">
        <f aca="false">B153+1</f>
        <v>151</v>
      </c>
      <c r="C154" s="27" t="s">
        <v>334</v>
      </c>
      <c r="D154" s="28" t="n">
        <v>41194</v>
      </c>
      <c r="E154" s="29" t="s">
        <v>183</v>
      </c>
      <c r="F154" s="30" t="n">
        <v>5</v>
      </c>
      <c r="G154" s="31" t="n">
        <v>466.1</v>
      </c>
      <c r="H154" s="27" t="str">
        <f aca="false">CONCATENATE('[1]Запрос к ф9 ЗаклДоговораСНапрПо'!AD152,'[1]Запрос к ф9 ЗаклДоговораСНапрПо'!AE152,'[1]Запрос к ф9 ЗаклДоговораСНапрПо'!M152)</f>
        <v>110/35/10кВЗападная Двина</v>
      </c>
    </row>
    <row r="155" customFormat="false" ht="15" hidden="false" customHeight="true" outlineLevel="0" collapsed="false">
      <c r="A155" s="14" t="s">
        <v>12</v>
      </c>
      <c r="B155" s="14" t="n">
        <f aca="false">B154+1</f>
        <v>152</v>
      </c>
      <c r="C155" s="27" t="s">
        <v>335</v>
      </c>
      <c r="D155" s="28" t="n">
        <v>41204</v>
      </c>
      <c r="E155" s="29" t="s">
        <v>183</v>
      </c>
      <c r="F155" s="30" t="n">
        <v>5</v>
      </c>
      <c r="G155" s="31" t="n">
        <v>466.1</v>
      </c>
      <c r="H155" s="27" t="str">
        <f aca="false">CONCATENATE('[1]Запрос к ф9 ЗаклДоговораСНапрПо'!AD153,'[1]Запрос к ф9 ЗаклДоговораСНапрПо'!AE153,'[1]Запрос к ф9 ЗаклДоговораСНапрПо'!M153)</f>
        <v>110/35/10кВРамешки</v>
      </c>
    </row>
    <row r="156" customFormat="false" ht="15" hidden="false" customHeight="true" outlineLevel="0" collapsed="false">
      <c r="A156" s="14" t="s">
        <v>12</v>
      </c>
      <c r="B156" s="14" t="n">
        <f aca="false">B155+1</f>
        <v>153</v>
      </c>
      <c r="C156" s="27" t="s">
        <v>336</v>
      </c>
      <c r="D156" s="28" t="n">
        <v>41199</v>
      </c>
      <c r="E156" s="29" t="s">
        <v>183</v>
      </c>
      <c r="F156" s="30" t="n">
        <v>5</v>
      </c>
      <c r="G156" s="31" t="n">
        <v>466.1</v>
      </c>
      <c r="H156" s="27" t="str">
        <f aca="false">CONCATENATE('[1]Запрос к ф9 ЗаклДоговораСНапрПо'!AD154,'[1]Запрос к ф9 ЗаклДоговораСНапрПо'!AE154,'[1]Запрос к ф9 ЗаклДоговораСНапрПо'!M154)</f>
        <v>110/35/10кВПоречье</v>
      </c>
    </row>
    <row r="157" customFormat="false" ht="15" hidden="false" customHeight="true" outlineLevel="0" collapsed="false">
      <c r="A157" s="14" t="s">
        <v>12</v>
      </c>
      <c r="B157" s="14" t="n">
        <f aca="false">B156+1</f>
        <v>154</v>
      </c>
      <c r="C157" s="27" t="s">
        <v>337</v>
      </c>
      <c r="D157" s="28" t="n">
        <v>41200</v>
      </c>
      <c r="E157" s="29" t="s">
        <v>183</v>
      </c>
      <c r="F157" s="30" t="n">
        <v>5</v>
      </c>
      <c r="G157" s="31" t="n">
        <v>466.1</v>
      </c>
      <c r="H157" s="27" t="str">
        <f aca="false">CONCATENATE('[1]Запрос к ф9 ЗаклДоговораСНапрПо'!AD155,'[1]Запрос к ф9 ЗаклДоговораСНапрПо'!AE155,'[1]Запрос к ф9 ЗаклДоговораСНапрПо'!M155)</f>
        <v>110/35/10кВНикола Рожок</v>
      </c>
    </row>
    <row r="158" customFormat="false" ht="15" hidden="false" customHeight="true" outlineLevel="0" collapsed="false">
      <c r="A158" s="14" t="s">
        <v>12</v>
      </c>
      <c r="B158" s="14" t="n">
        <f aca="false">B157+1</f>
        <v>155</v>
      </c>
      <c r="C158" s="27" t="s">
        <v>338</v>
      </c>
      <c r="D158" s="28" t="n">
        <v>41211</v>
      </c>
      <c r="E158" s="29" t="s">
        <v>183</v>
      </c>
      <c r="F158" s="30" t="n">
        <v>5</v>
      </c>
      <c r="G158" s="31" t="n">
        <v>466.1</v>
      </c>
      <c r="H158" s="27" t="str">
        <f aca="false">CONCATENATE('[1]Запрос к ф9 ЗаклДоговораСНапрПо'!AD156,'[1]Запрос к ф9 ЗаклДоговораСНапрПо'!AE156,'[1]Запрос к ф9 ЗаклДоговораСНапрПо'!M156)</f>
        <v>110/35/10кВБорки</v>
      </c>
    </row>
    <row r="159" customFormat="false" ht="15" hidden="false" customHeight="true" outlineLevel="0" collapsed="false">
      <c r="A159" s="14" t="s">
        <v>12</v>
      </c>
      <c r="B159" s="14" t="n">
        <f aca="false">B158+1</f>
        <v>156</v>
      </c>
      <c r="C159" s="27" t="s">
        <v>339</v>
      </c>
      <c r="D159" s="28" t="n">
        <v>41200</v>
      </c>
      <c r="E159" s="29" t="s">
        <v>183</v>
      </c>
      <c r="F159" s="30" t="n">
        <v>5</v>
      </c>
      <c r="G159" s="31" t="n">
        <v>466.1</v>
      </c>
      <c r="H159" s="27" t="str">
        <f aca="false">CONCATENATE('[1]Запрос к ф9 ЗаклДоговораСНапрПо'!AD157,'[1]Запрос к ф9 ЗаклДоговораСНапрПо'!AE157,'[1]Запрос к ф9 ЗаклДоговораСНапрПо'!M157)</f>
        <v>110/35/10кВДВП</v>
      </c>
    </row>
    <row r="160" customFormat="false" ht="15" hidden="false" customHeight="true" outlineLevel="0" collapsed="false">
      <c r="A160" s="14" t="s">
        <v>12</v>
      </c>
      <c r="B160" s="14" t="n">
        <f aca="false">B159+1</f>
        <v>157</v>
      </c>
      <c r="C160" s="27" t="s">
        <v>340</v>
      </c>
      <c r="D160" s="28" t="n">
        <v>41197</v>
      </c>
      <c r="E160" s="29" t="s">
        <v>183</v>
      </c>
      <c r="F160" s="30" t="n">
        <v>5</v>
      </c>
      <c r="G160" s="31" t="n">
        <v>466.1</v>
      </c>
      <c r="H160" s="27" t="str">
        <f aca="false">CONCATENATE('[1]Запрос к ф9 ЗаклДоговораСНапрПо'!AD158,'[1]Запрос к ф9 ЗаклДоговораСНапрПо'!AE158,'[1]Запрос к ф9 ЗаклДоговораСНапрПо'!M158)</f>
        <v>110/35/10кВВерхняя Троица</v>
      </c>
    </row>
    <row r="161" customFormat="false" ht="15" hidden="false" customHeight="true" outlineLevel="0" collapsed="false">
      <c r="A161" s="14" t="s">
        <v>12</v>
      </c>
      <c r="B161" s="14" t="n">
        <f aca="false">B160+1</f>
        <v>158</v>
      </c>
      <c r="C161" s="27" t="s">
        <v>341</v>
      </c>
      <c r="D161" s="28" t="n">
        <v>41193</v>
      </c>
      <c r="E161" s="29" t="s">
        <v>183</v>
      </c>
      <c r="F161" s="30" t="n">
        <v>5</v>
      </c>
      <c r="G161" s="31" t="n">
        <v>466.1</v>
      </c>
      <c r="H161" s="27" t="str">
        <f aca="false">CONCATENATE('[1]Запрос к ф9 ЗаклДоговораСНапрПо'!AD159,'[1]Запрос к ф9 ЗаклДоговораСНапрПо'!AE159,'[1]Запрос к ф9 ЗаклДоговораСНапрПо'!M159)</f>
        <v>110/35/10кВОсташков</v>
      </c>
    </row>
    <row r="162" customFormat="false" ht="15" hidden="false" customHeight="true" outlineLevel="0" collapsed="false">
      <c r="A162" s="14" t="s">
        <v>12</v>
      </c>
      <c r="B162" s="14" t="n">
        <f aca="false">B161+1</f>
        <v>159</v>
      </c>
      <c r="C162" s="27" t="s">
        <v>342</v>
      </c>
      <c r="D162" s="28" t="n">
        <v>41199</v>
      </c>
      <c r="E162" s="29" t="s">
        <v>183</v>
      </c>
      <c r="F162" s="30" t="n">
        <v>5</v>
      </c>
      <c r="G162" s="31" t="n">
        <v>466.1</v>
      </c>
      <c r="H162" s="27" t="str">
        <f aca="false">CONCATENATE('[1]Запрос к ф9 ЗаклДоговораСНапрПо'!AD160,'[1]Запрос к ф9 ЗаклДоговораСНапрПо'!AE160,'[1]Запрос к ф9 ЗаклДоговораСНапрПо'!M160)</f>
        <v>110/35/10кВГорицы</v>
      </c>
    </row>
    <row r="163" customFormat="false" ht="15" hidden="false" customHeight="true" outlineLevel="0" collapsed="false">
      <c r="A163" s="14" t="s">
        <v>12</v>
      </c>
      <c r="B163" s="14" t="n">
        <f aca="false">B162+1</f>
        <v>160</v>
      </c>
      <c r="C163" s="27" t="s">
        <v>343</v>
      </c>
      <c r="D163" s="28" t="n">
        <v>41212</v>
      </c>
      <c r="E163" s="29" t="s">
        <v>183</v>
      </c>
      <c r="F163" s="30" t="n">
        <v>5</v>
      </c>
      <c r="G163" s="31" t="n">
        <v>466.1</v>
      </c>
      <c r="H163" s="27" t="str">
        <f aca="false">CONCATENATE('[1]Запрос к ф9 ЗаклДоговораСНапрПо'!AD161,'[1]Запрос к ф9 ЗаклДоговораСНапрПо'!AE161,'[1]Запрос к ф9 ЗаклДоговораСНапрПо'!M161)</f>
        <v>110/35/10кВРоща</v>
      </c>
    </row>
    <row r="164" customFormat="false" ht="15" hidden="false" customHeight="true" outlineLevel="0" collapsed="false">
      <c r="A164" s="14" t="s">
        <v>12</v>
      </c>
      <c r="B164" s="14" t="n">
        <f aca="false">B163+1</f>
        <v>161</v>
      </c>
      <c r="C164" s="27" t="s">
        <v>344</v>
      </c>
      <c r="D164" s="28" t="n">
        <v>41191</v>
      </c>
      <c r="E164" s="29" t="s">
        <v>183</v>
      </c>
      <c r="F164" s="30" t="n">
        <v>5.5</v>
      </c>
      <c r="G164" s="31" t="n">
        <v>466.1</v>
      </c>
      <c r="H164" s="27" t="str">
        <f aca="false">CONCATENATE('[1]Запрос к ф9 ЗаклДоговораСНапрПо'!AD162,'[1]Запрос к ф9 ЗаклДоговораСНапрПо'!AE162,'[1]Запрос к ф9 ЗаклДоговораСНапрПо'!M162)</f>
        <v>35/10кВГородня</v>
      </c>
    </row>
    <row r="165" customFormat="false" ht="15" hidden="false" customHeight="true" outlineLevel="0" collapsed="false">
      <c r="A165" s="14" t="s">
        <v>12</v>
      </c>
      <c r="B165" s="14" t="n">
        <f aca="false">B164+1</f>
        <v>162</v>
      </c>
      <c r="C165" s="27" t="s">
        <v>345</v>
      </c>
      <c r="D165" s="28" t="n">
        <v>41200</v>
      </c>
      <c r="E165" s="29" t="s">
        <v>183</v>
      </c>
      <c r="F165" s="30" t="n">
        <v>5.5</v>
      </c>
      <c r="G165" s="31" t="n">
        <v>466.1</v>
      </c>
      <c r="H165" s="27" t="str">
        <f aca="false">CONCATENATE('[1]Запрос к ф9 ЗаклДоговораСНапрПо'!AD163,'[1]Запрос к ф9 ЗаклДоговораСНапрПо'!AE163,'[1]Запрос к ф9 ЗаклДоговораСНапрПо'!M163)</f>
        <v>110/35/10кВЗаднее Поле</v>
      </c>
    </row>
    <row r="166" customFormat="false" ht="15" hidden="false" customHeight="true" outlineLevel="0" collapsed="false">
      <c r="A166" s="14" t="s">
        <v>12</v>
      </c>
      <c r="B166" s="14" t="n">
        <f aca="false">B165+1</f>
        <v>163</v>
      </c>
      <c r="C166" s="27" t="s">
        <v>346</v>
      </c>
      <c r="D166" s="28" t="n">
        <v>41186</v>
      </c>
      <c r="E166" s="29" t="s">
        <v>183</v>
      </c>
      <c r="F166" s="30" t="n">
        <v>6</v>
      </c>
      <c r="G166" s="31" t="n">
        <v>466.1</v>
      </c>
      <c r="H166" s="27" t="str">
        <f aca="false">CONCATENATE('[1]Запрос к ф9 ЗаклДоговораСНапрПо'!AD164,'[1]Запрос к ф9 ЗаклДоговораСНапрПо'!AE164,'[1]Запрос к ф9 ЗаклДоговораСНапрПо'!M164)</f>
        <v>35/10кВСахарово</v>
      </c>
    </row>
    <row r="167" customFormat="false" ht="15" hidden="false" customHeight="true" outlineLevel="0" collapsed="false">
      <c r="A167" s="14" t="s">
        <v>12</v>
      </c>
      <c r="B167" s="14" t="n">
        <f aca="false">B166+1</f>
        <v>164</v>
      </c>
      <c r="C167" s="27" t="s">
        <v>347</v>
      </c>
      <c r="D167" s="28" t="n">
        <v>41184</v>
      </c>
      <c r="E167" s="29" t="s">
        <v>183</v>
      </c>
      <c r="F167" s="30" t="n">
        <v>6</v>
      </c>
      <c r="G167" s="31" t="n">
        <v>466.1</v>
      </c>
      <c r="H167" s="27" t="str">
        <f aca="false">CONCATENATE('[1]Запрос к ф9 ЗаклДоговораСНапрПо'!AD165,'[1]Запрос к ф9 ЗаклДоговораСНапрПо'!AE165,'[1]Запрос к ф9 ЗаклДоговораСНапрПо'!M165)</f>
        <v>35/6кВЗатверецкая</v>
      </c>
    </row>
    <row r="168" customFormat="false" ht="15" hidden="false" customHeight="true" outlineLevel="0" collapsed="false">
      <c r="A168" s="14" t="s">
        <v>12</v>
      </c>
      <c r="B168" s="14" t="n">
        <f aca="false">B167+1</f>
        <v>165</v>
      </c>
      <c r="C168" s="27" t="s">
        <v>348</v>
      </c>
      <c r="D168" s="28" t="n">
        <v>41183</v>
      </c>
      <c r="E168" s="29" t="s">
        <v>183</v>
      </c>
      <c r="F168" s="30" t="n">
        <v>6</v>
      </c>
      <c r="G168" s="31" t="n">
        <v>466.1</v>
      </c>
      <c r="H168" s="27" t="str">
        <f aca="false">CONCATENATE('[1]Запрос к ф9 ЗаклДоговораСНапрПо'!AD166,'[1]Запрос к ф9 ЗаклДоговораСНапрПо'!AE166,'[1]Запрос к ф9 ЗаклДоговораСНапрПо'!M166)</f>
        <v>110/35/10кВБелый</v>
      </c>
    </row>
    <row r="169" customFormat="false" ht="15" hidden="false" customHeight="true" outlineLevel="0" collapsed="false">
      <c r="A169" s="14" t="s">
        <v>12</v>
      </c>
      <c r="B169" s="14" t="n">
        <f aca="false">B168+1</f>
        <v>166</v>
      </c>
      <c r="C169" s="27" t="s">
        <v>349</v>
      </c>
      <c r="D169" s="28" t="n">
        <v>41204</v>
      </c>
      <c r="E169" s="29" t="s">
        <v>183</v>
      </c>
      <c r="F169" s="30" t="n">
        <v>6</v>
      </c>
      <c r="G169" s="31" t="n">
        <v>466.1</v>
      </c>
      <c r="H169" s="27" t="str">
        <f aca="false">CONCATENATE('[1]Запрос к ф9 ЗаклДоговораСНапрПо'!AD167,'[1]Запрос к ф9 ЗаклДоговораСНапрПо'!AE167,'[1]Запрос к ф9 ЗаклДоговораСНапрПо'!M167)</f>
        <v>35/10кВЗубцов</v>
      </c>
    </row>
    <row r="170" customFormat="false" ht="15" hidden="false" customHeight="true" outlineLevel="0" collapsed="false">
      <c r="A170" s="14" t="s">
        <v>12</v>
      </c>
      <c r="B170" s="14" t="n">
        <f aca="false">B169+1</f>
        <v>167</v>
      </c>
      <c r="C170" s="27" t="s">
        <v>350</v>
      </c>
      <c r="D170" s="28" t="n">
        <v>41190</v>
      </c>
      <c r="E170" s="29" t="s">
        <v>183</v>
      </c>
      <c r="F170" s="30" t="n">
        <v>6</v>
      </c>
      <c r="G170" s="31" t="n">
        <v>466.1</v>
      </c>
      <c r="H170" s="27" t="str">
        <f aca="false">CONCATENATE('[1]Запрос к ф9 ЗаклДоговораСНапрПо'!AD168,'[1]Запрос к ф9 ЗаклДоговораСНапрПо'!AE168,'[1]Запрос к ф9 ЗаклДоговораСНапрПо'!M168)</f>
        <v>35/10кВЗубцов</v>
      </c>
    </row>
    <row r="171" customFormat="false" ht="15" hidden="false" customHeight="true" outlineLevel="0" collapsed="false">
      <c r="A171" s="14" t="s">
        <v>12</v>
      </c>
      <c r="B171" s="14" t="n">
        <f aca="false">B170+1</f>
        <v>168</v>
      </c>
      <c r="C171" s="27" t="s">
        <v>351</v>
      </c>
      <c r="D171" s="28" t="n">
        <v>41185</v>
      </c>
      <c r="E171" s="29" t="s">
        <v>183</v>
      </c>
      <c r="F171" s="30" t="n">
        <v>6</v>
      </c>
      <c r="G171" s="31" t="n">
        <v>466.1</v>
      </c>
      <c r="H171" s="27" t="str">
        <f aca="false">CONCATENATE('[1]Запрос к ф9 ЗаклДоговораСНапрПо'!AD169,'[1]Запрос к ф9 ЗаклДоговораСНапрПо'!AE169,'[1]Запрос к ф9 ЗаклДоговораСНапрПо'!M169)</f>
        <v>35/10кВЗубцов</v>
      </c>
    </row>
    <row r="172" customFormat="false" ht="15" hidden="false" customHeight="true" outlineLevel="0" collapsed="false">
      <c r="A172" s="14" t="s">
        <v>12</v>
      </c>
      <c r="B172" s="14" t="n">
        <f aca="false">B171+1</f>
        <v>169</v>
      </c>
      <c r="C172" s="27" t="s">
        <v>352</v>
      </c>
      <c r="D172" s="28" t="n">
        <v>41190</v>
      </c>
      <c r="E172" s="29" t="s">
        <v>183</v>
      </c>
      <c r="F172" s="30" t="n">
        <v>6</v>
      </c>
      <c r="G172" s="31" t="n">
        <v>466.1</v>
      </c>
      <c r="H172" s="27" t="str">
        <f aca="false">CONCATENATE('[1]Запрос к ф9 ЗаклДоговораСНапрПо'!AD170,'[1]Запрос к ф9 ЗаклДоговораСНапрПо'!AE170,'[1]Запрос к ф9 ЗаклДоговораСНапрПо'!M170)</f>
        <v>35/10кВКарамзино</v>
      </c>
    </row>
    <row r="173" customFormat="false" ht="15" hidden="false" customHeight="true" outlineLevel="0" collapsed="false">
      <c r="A173" s="14" t="s">
        <v>12</v>
      </c>
      <c r="B173" s="14" t="n">
        <f aca="false">B172+1</f>
        <v>170</v>
      </c>
      <c r="C173" s="27" t="s">
        <v>353</v>
      </c>
      <c r="D173" s="28" t="n">
        <v>41192</v>
      </c>
      <c r="E173" s="29" t="s">
        <v>183</v>
      </c>
      <c r="F173" s="30" t="n">
        <v>6</v>
      </c>
      <c r="G173" s="31" t="n">
        <v>466.1</v>
      </c>
      <c r="H173" s="27" t="str">
        <f aca="false">CONCATENATE('[1]Запрос к ф9 ЗаклДоговораСНапрПо'!AD171,'[1]Запрос к ф9 ЗаклДоговораСНапрПо'!AE171,'[1]Запрос к ф9 ЗаклДоговораСНапрПо'!M171)</f>
        <v>35/10кВИзоплит</v>
      </c>
    </row>
    <row r="174" customFormat="false" ht="15" hidden="false" customHeight="true" outlineLevel="0" collapsed="false">
      <c r="A174" s="14" t="s">
        <v>12</v>
      </c>
      <c r="B174" s="14" t="n">
        <f aca="false">B173+1</f>
        <v>171</v>
      </c>
      <c r="C174" s="27" t="s">
        <v>354</v>
      </c>
      <c r="D174" s="28" t="n">
        <v>41192</v>
      </c>
      <c r="E174" s="29" t="s">
        <v>183</v>
      </c>
      <c r="F174" s="30" t="n">
        <v>6</v>
      </c>
      <c r="G174" s="31" t="n">
        <v>466.1</v>
      </c>
      <c r="H174" s="27" t="str">
        <f aca="false">CONCATENATE('[1]Запрос к ф9 ЗаклДоговораСНапрПо'!AD172,'[1]Запрос к ф9 ЗаклДоговораСНапрПо'!AE172,'[1]Запрос к ф9 ЗаклДоговораСНапрПо'!M172)</f>
        <v>35/10кВИзоплит</v>
      </c>
    </row>
    <row r="175" customFormat="false" ht="15" hidden="false" customHeight="true" outlineLevel="0" collapsed="false">
      <c r="A175" s="14" t="s">
        <v>12</v>
      </c>
      <c r="B175" s="14" t="n">
        <f aca="false">B174+1</f>
        <v>172</v>
      </c>
      <c r="C175" s="27" t="s">
        <v>355</v>
      </c>
      <c r="D175" s="28" t="n">
        <v>41197</v>
      </c>
      <c r="E175" s="29" t="s">
        <v>183</v>
      </c>
      <c r="F175" s="30" t="n">
        <v>6</v>
      </c>
      <c r="G175" s="31" t="n">
        <v>466.1</v>
      </c>
      <c r="H175" s="27" t="str">
        <f aca="false">CONCATENATE('[1]Запрос к ф9 ЗаклДоговораСНапрПо'!AD173,'[1]Запрос к ф9 ЗаклДоговораСНапрПо'!AE173,'[1]Запрос к ф9 ЗаклДоговораСНапрПо'!M173)</f>
        <v>35/6кВГолубые озера</v>
      </c>
    </row>
    <row r="176" customFormat="false" ht="15" hidden="false" customHeight="true" outlineLevel="0" collapsed="false">
      <c r="A176" s="14" t="s">
        <v>12</v>
      </c>
      <c r="B176" s="14" t="n">
        <f aca="false">B175+1</f>
        <v>173</v>
      </c>
      <c r="C176" s="27" t="s">
        <v>356</v>
      </c>
      <c r="D176" s="28" t="n">
        <v>41208</v>
      </c>
      <c r="E176" s="29" t="s">
        <v>183</v>
      </c>
      <c r="F176" s="30" t="n">
        <v>6</v>
      </c>
      <c r="G176" s="31" t="n">
        <v>466.1</v>
      </c>
      <c r="H176" s="27" t="str">
        <f aca="false">CONCATENATE('[1]Запрос к ф9 ЗаклДоговораСНапрПо'!AD174,'[1]Запрос к ф9 ЗаклДоговораСНапрПо'!AE174,'[1]Запрос к ф9 ЗаклДоговораСНапрПо'!M174)</f>
        <v>110/10кВПонизовье</v>
      </c>
    </row>
    <row r="177" customFormat="false" ht="15" hidden="false" customHeight="true" outlineLevel="0" collapsed="false">
      <c r="A177" s="14" t="s">
        <v>12</v>
      </c>
      <c r="B177" s="14" t="n">
        <f aca="false">B176+1</f>
        <v>174</v>
      </c>
      <c r="C177" s="27" t="s">
        <v>357</v>
      </c>
      <c r="D177" s="28" t="n">
        <v>41208</v>
      </c>
      <c r="E177" s="29" t="s">
        <v>183</v>
      </c>
      <c r="F177" s="30" t="n">
        <v>6</v>
      </c>
      <c r="G177" s="31" t="n">
        <v>466.1</v>
      </c>
      <c r="H177" s="27" t="str">
        <f aca="false">CONCATENATE('[1]Запрос к ф9 ЗаклДоговораСНапрПо'!AD175,'[1]Запрос к ф9 ЗаклДоговораСНапрПо'!AE175,'[1]Запрос к ф9 ЗаклДоговораСНапрПо'!M175)</f>
        <v>110/10кВСелихово </v>
      </c>
    </row>
    <row r="178" customFormat="false" ht="15" hidden="false" customHeight="true" outlineLevel="0" collapsed="false">
      <c r="A178" s="14" t="s">
        <v>12</v>
      </c>
      <c r="B178" s="14" t="n">
        <f aca="false">B177+1</f>
        <v>175</v>
      </c>
      <c r="C178" s="27" t="s">
        <v>358</v>
      </c>
      <c r="D178" s="28" t="n">
        <v>41192</v>
      </c>
      <c r="E178" s="29" t="s">
        <v>183</v>
      </c>
      <c r="F178" s="30" t="n">
        <v>6</v>
      </c>
      <c r="G178" s="31" t="n">
        <v>466.1</v>
      </c>
      <c r="H178" s="27" t="str">
        <f aca="false">CONCATENATE('[1]Запрос к ф9 ЗаклДоговораСНапрПо'!AD176,'[1]Запрос к ф9 ЗаклДоговораСНапрПо'!AE176,'[1]Запрос к ф9 ЗаклДоговораСНапрПо'!M176)</f>
        <v>110/35/10кВВерхняя Троица</v>
      </c>
    </row>
    <row r="179" customFormat="false" ht="15" hidden="false" customHeight="true" outlineLevel="0" collapsed="false">
      <c r="A179" s="14" t="s">
        <v>12</v>
      </c>
      <c r="B179" s="14" t="n">
        <f aca="false">B178+1</f>
        <v>176</v>
      </c>
      <c r="C179" s="27" t="s">
        <v>359</v>
      </c>
      <c r="D179" s="28" t="n">
        <v>41184</v>
      </c>
      <c r="E179" s="29" t="s">
        <v>183</v>
      </c>
      <c r="F179" s="30" t="n">
        <v>7</v>
      </c>
      <c r="G179" s="31" t="n">
        <v>466.1</v>
      </c>
      <c r="H179" s="27" t="str">
        <f aca="false">CONCATENATE('[1]Запрос к ф9 ЗаклДоговораСНапрПо'!AD177,'[1]Запрос к ф9 ЗаклДоговораСНапрПо'!AE177,'[1]Запрос к ф9 ЗаклДоговораСНапрПо'!M177)</f>
        <v>35/10кВПогорелое Городище</v>
      </c>
    </row>
    <row r="180" customFormat="false" ht="15" hidden="false" customHeight="true" outlineLevel="0" collapsed="false">
      <c r="A180" s="14" t="s">
        <v>12</v>
      </c>
      <c r="B180" s="14" t="n">
        <f aca="false">B179+1</f>
        <v>177</v>
      </c>
      <c r="C180" s="27" t="s">
        <v>360</v>
      </c>
      <c r="D180" s="28" t="n">
        <v>41186</v>
      </c>
      <c r="E180" s="29" t="s">
        <v>183</v>
      </c>
      <c r="F180" s="30" t="n">
        <v>7</v>
      </c>
      <c r="G180" s="31" t="n">
        <v>466.1</v>
      </c>
      <c r="H180" s="27" t="str">
        <f aca="false">CONCATENATE('[1]Запрос к ф9 ЗаклДоговораСНапрПо'!AD178,'[1]Запрос к ф9 ЗаклДоговораСНапрПо'!AE178,'[1]Запрос к ф9 ЗаклДоговораСНапрПо'!M178)</f>
        <v>35/6кВБелый городок 35</v>
      </c>
    </row>
    <row r="181" customFormat="false" ht="15" hidden="false" customHeight="true" outlineLevel="0" collapsed="false">
      <c r="A181" s="14" t="s">
        <v>12</v>
      </c>
      <c r="B181" s="14" t="n">
        <f aca="false">B180+1</f>
        <v>178</v>
      </c>
      <c r="C181" s="27" t="s">
        <v>361</v>
      </c>
      <c r="D181" s="28" t="n">
        <v>41190</v>
      </c>
      <c r="E181" s="29" t="s">
        <v>183</v>
      </c>
      <c r="F181" s="30" t="n">
        <v>7</v>
      </c>
      <c r="G181" s="31" t="n">
        <v>466.1</v>
      </c>
      <c r="H181" s="27" t="str">
        <f aca="false">CONCATENATE('[1]Запрос к ф9 ЗаклДоговораСНапрПо'!AD179,'[1]Запрос к ф9 ЗаклДоговораСНапрПо'!AE179,'[1]Запрос к ф9 ЗаклДоговораСНапрПо'!M179)</f>
        <v>35/6кВБелый городок 35</v>
      </c>
    </row>
    <row r="182" customFormat="false" ht="15" hidden="false" customHeight="true" outlineLevel="0" collapsed="false">
      <c r="A182" s="14" t="s">
        <v>12</v>
      </c>
      <c r="B182" s="14" t="n">
        <f aca="false">B181+1</f>
        <v>179</v>
      </c>
      <c r="C182" s="27" t="s">
        <v>362</v>
      </c>
      <c r="D182" s="28" t="n">
        <v>41207</v>
      </c>
      <c r="E182" s="29" t="s">
        <v>183</v>
      </c>
      <c r="F182" s="30" t="n">
        <v>7</v>
      </c>
      <c r="G182" s="31" t="n">
        <v>466.1</v>
      </c>
      <c r="H182" s="27" t="str">
        <f aca="false">CONCATENATE('[1]Запрос к ф9 ЗаклДоговораСНапрПо'!AD180,'[1]Запрос к ф9 ЗаклДоговораСНапрПо'!AE180,'[1]Запрос к ф9 ЗаклДоговораСНапрПо'!M180)</f>
        <v>35/10кВ№ 8</v>
      </c>
    </row>
    <row r="183" customFormat="false" ht="15" hidden="false" customHeight="true" outlineLevel="0" collapsed="false">
      <c r="A183" s="14" t="s">
        <v>12</v>
      </c>
      <c r="B183" s="14" t="n">
        <f aca="false">B182+1</f>
        <v>180</v>
      </c>
      <c r="C183" s="27" t="s">
        <v>363</v>
      </c>
      <c r="D183" s="28" t="n">
        <v>41183</v>
      </c>
      <c r="E183" s="29" t="s">
        <v>183</v>
      </c>
      <c r="F183" s="30" t="n">
        <v>7</v>
      </c>
      <c r="G183" s="31" t="n">
        <v>466.1</v>
      </c>
      <c r="H183" s="27" t="str">
        <f aca="false">CONCATENATE('[1]Запрос к ф9 ЗаклДоговораСНапрПо'!AD181,'[1]Запрос к ф9 ЗаклДоговораСНапрПо'!AE181,'[1]Запрос к ф9 ЗаклДоговораСНапрПо'!M181)</f>
        <v>110/35/10кВГорицы</v>
      </c>
    </row>
    <row r="184" customFormat="false" ht="15" hidden="false" customHeight="true" outlineLevel="0" collapsed="false">
      <c r="A184" s="14" t="s">
        <v>12</v>
      </c>
      <c r="B184" s="14" t="n">
        <f aca="false">B183+1</f>
        <v>181</v>
      </c>
      <c r="C184" s="27" t="s">
        <v>364</v>
      </c>
      <c r="D184" s="28" t="n">
        <v>41190</v>
      </c>
      <c r="E184" s="29" t="s">
        <v>183</v>
      </c>
      <c r="F184" s="30" t="n">
        <v>7</v>
      </c>
      <c r="G184" s="31" t="n">
        <v>466.1</v>
      </c>
      <c r="H184" s="27" t="str">
        <f aca="false">CONCATENATE('[1]Запрос к ф9 ЗаклДоговораСНапрПо'!AD182,'[1]Запрос к ф9 ЗаклДоговораСНапрПо'!AE182,'[1]Запрос к ф9 ЗаклДоговораСНапрПо'!M182)</f>
        <v>35/6кВВыдропужск</v>
      </c>
    </row>
    <row r="185" customFormat="false" ht="15" hidden="false" customHeight="true" outlineLevel="0" collapsed="false">
      <c r="A185" s="14" t="s">
        <v>12</v>
      </c>
      <c r="B185" s="14" t="n">
        <f aca="false">B184+1</f>
        <v>182</v>
      </c>
      <c r="C185" s="27" t="s">
        <v>365</v>
      </c>
      <c r="D185" s="28" t="n">
        <v>41184</v>
      </c>
      <c r="E185" s="29" t="s">
        <v>183</v>
      </c>
      <c r="F185" s="30" t="n">
        <v>7</v>
      </c>
      <c r="G185" s="31" t="n">
        <v>466.1</v>
      </c>
      <c r="H185" s="27" t="str">
        <f aca="false">CONCATENATE('[1]Запрос к ф9 ЗаклДоговораСНапрПо'!AD183,'[1]Запрос к ф9 ЗаклДоговораСНапрПо'!AE183,'[1]Запрос к ф9 ЗаклДоговораСНапрПо'!M183)</f>
        <v>110/35/10кВБорки</v>
      </c>
    </row>
    <row r="186" customFormat="false" ht="15" hidden="false" customHeight="true" outlineLevel="0" collapsed="false">
      <c r="A186" s="14" t="s">
        <v>12</v>
      </c>
      <c r="B186" s="14" t="n">
        <f aca="false">B185+1</f>
        <v>183</v>
      </c>
      <c r="C186" s="27" t="s">
        <v>366</v>
      </c>
      <c r="D186" s="28" t="n">
        <v>41194</v>
      </c>
      <c r="E186" s="29" t="s">
        <v>183</v>
      </c>
      <c r="F186" s="30" t="n">
        <v>7</v>
      </c>
      <c r="G186" s="31" t="n">
        <v>466.1</v>
      </c>
      <c r="H186" s="27" t="str">
        <f aca="false">CONCATENATE('[1]Запрос к ф9 ЗаклДоговораСНапрПо'!AD184,'[1]Запрос к ф9 ЗаклДоговораСНапрПо'!AE184,'[1]Запрос к ф9 ЗаклДоговораСНапрПо'!M184)</f>
        <v>35/10кВРязаново</v>
      </c>
    </row>
    <row r="187" customFormat="false" ht="15" hidden="false" customHeight="true" outlineLevel="0" collapsed="false">
      <c r="A187" s="14" t="s">
        <v>12</v>
      </c>
      <c r="B187" s="14" t="n">
        <f aca="false">B186+1</f>
        <v>184</v>
      </c>
      <c r="C187" s="27" t="s">
        <v>367</v>
      </c>
      <c r="D187" s="28" t="n">
        <v>41187</v>
      </c>
      <c r="E187" s="29" t="s">
        <v>183</v>
      </c>
      <c r="F187" s="30" t="n">
        <v>7</v>
      </c>
      <c r="G187" s="31" t="n">
        <v>466.1</v>
      </c>
      <c r="H187" s="27" t="str">
        <f aca="false">CONCATENATE('[1]Запрос к ф9 ЗаклДоговораСНапрПо'!AD185,'[1]Запрос к ф9 ЗаклДоговораСНапрПо'!AE185,'[1]Запрос к ф9 ЗаклДоговораСНапрПо'!M185)</f>
        <v>35/10кВСеглино</v>
      </c>
    </row>
    <row r="188" customFormat="false" ht="15" hidden="false" customHeight="true" outlineLevel="0" collapsed="false">
      <c r="A188" s="14" t="s">
        <v>12</v>
      </c>
      <c r="B188" s="14" t="n">
        <f aca="false">B187+1</f>
        <v>185</v>
      </c>
      <c r="C188" s="27" t="s">
        <v>368</v>
      </c>
      <c r="D188" s="28" t="n">
        <v>41197</v>
      </c>
      <c r="E188" s="29" t="s">
        <v>183</v>
      </c>
      <c r="F188" s="30" t="n">
        <v>7</v>
      </c>
      <c r="G188" s="31" t="n">
        <v>466.1</v>
      </c>
      <c r="H188" s="27" t="str">
        <f aca="false">CONCATENATE('[1]Запрос к ф9 ЗаклДоговораСНапрПо'!AD186,'[1]Запрос к ф9 ЗаклДоговораСНапрПо'!AE186,'[1]Запрос к ф9 ЗаклДоговораСНапрПо'!M186)</f>
        <v>35/6кВКаликино</v>
      </c>
    </row>
    <row r="189" customFormat="false" ht="15" hidden="false" customHeight="true" outlineLevel="0" collapsed="false">
      <c r="A189" s="14" t="s">
        <v>12</v>
      </c>
      <c r="B189" s="14" t="n">
        <f aca="false">B188+1</f>
        <v>186</v>
      </c>
      <c r="C189" s="27" t="s">
        <v>369</v>
      </c>
      <c r="D189" s="28" t="n">
        <v>41186</v>
      </c>
      <c r="E189" s="29" t="s">
        <v>183</v>
      </c>
      <c r="F189" s="30" t="n">
        <v>7</v>
      </c>
      <c r="G189" s="31" t="n">
        <v>466.1</v>
      </c>
      <c r="H189" s="27" t="str">
        <f aca="false">CONCATENATE('[1]Запрос к ф9 ЗаклДоговораСНапрПо'!AD187,'[1]Запрос к ф9 ЗаклДоговораСНапрПо'!AE187,'[1]Запрос к ф9 ЗаклДоговораСНапрПо'!M187)</f>
        <v>110/35/10кВКрасный Холм</v>
      </c>
    </row>
    <row r="190" customFormat="false" ht="15" hidden="false" customHeight="true" outlineLevel="0" collapsed="false">
      <c r="A190" s="14" t="s">
        <v>12</v>
      </c>
      <c r="B190" s="14" t="n">
        <f aca="false">B189+1</f>
        <v>187</v>
      </c>
      <c r="C190" s="27" t="s">
        <v>370</v>
      </c>
      <c r="D190" s="28" t="n">
        <v>41186</v>
      </c>
      <c r="E190" s="29" t="s">
        <v>183</v>
      </c>
      <c r="F190" s="30" t="n">
        <v>7</v>
      </c>
      <c r="G190" s="31" t="n">
        <v>466.1</v>
      </c>
      <c r="H190" s="27" t="str">
        <f aca="false">CONCATENATE('[1]Запрос к ф9 ЗаклДоговораСНапрПо'!AD188,'[1]Запрос к ф9 ЗаклДоговораСНапрПо'!AE188,'[1]Запрос к ф9 ЗаклДоговораСНапрПо'!M188)</f>
        <v>110/35/10кВСелижарово</v>
      </c>
    </row>
    <row r="191" customFormat="false" ht="15" hidden="false" customHeight="true" outlineLevel="0" collapsed="false">
      <c r="A191" s="14" t="s">
        <v>12</v>
      </c>
      <c r="B191" s="14" t="n">
        <f aca="false">B190+1</f>
        <v>188</v>
      </c>
      <c r="C191" s="27" t="s">
        <v>371</v>
      </c>
      <c r="D191" s="28" t="n">
        <v>41198</v>
      </c>
      <c r="E191" s="29" t="s">
        <v>183</v>
      </c>
      <c r="F191" s="30" t="n">
        <v>7</v>
      </c>
      <c r="G191" s="31" t="n">
        <v>466.1</v>
      </c>
      <c r="H191" s="27" t="str">
        <f aca="false">CONCATENATE('[1]Запрос к ф9 ЗаклДоговораСНапрПо'!AD189,'[1]Запрос к ф9 ЗаклДоговораСНапрПо'!AE189,'[1]Запрос к ф9 ЗаклДоговораСНапрПо'!M189)</f>
        <v>35/10кВМедное</v>
      </c>
    </row>
    <row r="192" customFormat="false" ht="15" hidden="false" customHeight="true" outlineLevel="0" collapsed="false">
      <c r="A192" s="14" t="s">
        <v>12</v>
      </c>
      <c r="B192" s="14" t="n">
        <f aca="false">B191+1</f>
        <v>189</v>
      </c>
      <c r="C192" s="27" t="s">
        <v>372</v>
      </c>
      <c r="D192" s="28" t="n">
        <v>41204</v>
      </c>
      <c r="E192" s="29" t="s">
        <v>183</v>
      </c>
      <c r="F192" s="30" t="n">
        <v>7</v>
      </c>
      <c r="G192" s="31" t="n">
        <v>466.1</v>
      </c>
      <c r="H192" s="27" t="str">
        <f aca="false">CONCATENATE('[1]Запрос к ф9 ЗаклДоговораСНапрПо'!AD190,'[1]Запрос к ф9 ЗаклДоговораСНапрПо'!AE190,'[1]Запрос к ф9 ЗаклДоговораСНапрПо'!M190)</f>
        <v>35/10кВМедное</v>
      </c>
    </row>
    <row r="193" customFormat="false" ht="15" hidden="false" customHeight="true" outlineLevel="0" collapsed="false">
      <c r="A193" s="14" t="s">
        <v>12</v>
      </c>
      <c r="B193" s="14" t="n">
        <f aca="false">B192+1</f>
        <v>190</v>
      </c>
      <c r="C193" s="27" t="s">
        <v>373</v>
      </c>
      <c r="D193" s="28" t="n">
        <v>41211</v>
      </c>
      <c r="E193" s="29" t="s">
        <v>183</v>
      </c>
      <c r="F193" s="30" t="n">
        <v>7</v>
      </c>
      <c r="G193" s="31" t="n">
        <v>466.1</v>
      </c>
      <c r="H193" s="27" t="str">
        <f aca="false">CONCATENATE('[1]Запрос к ф9 ЗаклДоговораСНапрПо'!AD191,'[1]Запрос к ф9 ЗаклДоговораСНапрПо'!AE191,'[1]Запрос к ф9 ЗаклДоговораСНапрПо'!M191)</f>
        <v>35/10кВКвакшино</v>
      </c>
    </row>
    <row r="194" customFormat="false" ht="15" hidden="false" customHeight="true" outlineLevel="0" collapsed="false">
      <c r="A194" s="14" t="s">
        <v>12</v>
      </c>
      <c r="B194" s="14" t="n">
        <f aca="false">B193+1</f>
        <v>191</v>
      </c>
      <c r="C194" s="27" t="s">
        <v>374</v>
      </c>
      <c r="D194" s="28" t="n">
        <v>41201</v>
      </c>
      <c r="E194" s="29" t="s">
        <v>183</v>
      </c>
      <c r="F194" s="30" t="n">
        <v>7</v>
      </c>
      <c r="G194" s="31" t="n">
        <v>466.1</v>
      </c>
      <c r="H194" s="27" t="str">
        <f aca="false">CONCATENATE('[1]Запрос к ф9 ЗаклДоговораСНапрПо'!AD192,'[1]Запрос к ф9 ЗаклДоговораСНапрПо'!AE192,'[1]Запрос к ф9 ЗаклДоговораСНапрПо'!M192)</f>
        <v>35/10кВСелище</v>
      </c>
    </row>
    <row r="195" customFormat="false" ht="15" hidden="false" customHeight="true" outlineLevel="0" collapsed="false">
      <c r="A195" s="14" t="s">
        <v>12</v>
      </c>
      <c r="B195" s="14" t="n">
        <f aca="false">B194+1</f>
        <v>192</v>
      </c>
      <c r="C195" s="27" t="s">
        <v>375</v>
      </c>
      <c r="D195" s="28" t="n">
        <v>41194</v>
      </c>
      <c r="E195" s="29" t="s">
        <v>183</v>
      </c>
      <c r="F195" s="30" t="n">
        <v>7</v>
      </c>
      <c r="G195" s="31" t="n">
        <v>466.1</v>
      </c>
      <c r="H195" s="27" t="str">
        <f aca="false">CONCATENATE('[1]Запрос к ф9 ЗаклДоговораСНапрПо'!AD193,'[1]Запрос к ф9 ЗаклДоговораСНапрПо'!AE193,'[1]Запрос к ф9 ЗаклДоговораСНапрПо'!M193)</f>
        <v>35/10кВСонково</v>
      </c>
    </row>
    <row r="196" customFormat="false" ht="15" hidden="false" customHeight="true" outlineLevel="0" collapsed="false">
      <c r="A196" s="14" t="s">
        <v>12</v>
      </c>
      <c r="B196" s="14" t="n">
        <f aca="false">B195+1</f>
        <v>193</v>
      </c>
      <c r="C196" s="27" t="s">
        <v>376</v>
      </c>
      <c r="D196" s="28" t="n">
        <v>41208</v>
      </c>
      <c r="E196" s="29" t="s">
        <v>183</v>
      </c>
      <c r="F196" s="30" t="n">
        <v>7</v>
      </c>
      <c r="G196" s="31" t="n">
        <v>466.1</v>
      </c>
      <c r="H196" s="27" t="str">
        <f aca="false">CONCATENATE('[1]Запрос к ф9 ЗаклДоговораСНапрПо'!AD194,'[1]Запрос к ф9 ЗаклДоговораСНапрПо'!AE194,'[1]Запрос к ф9 ЗаклДоговораСНапрПо'!M194)</f>
        <v>35/10кВЮрьево-Девичье</v>
      </c>
    </row>
    <row r="197" customFormat="false" ht="15" hidden="false" customHeight="true" outlineLevel="0" collapsed="false">
      <c r="A197" s="14" t="s">
        <v>12</v>
      </c>
      <c r="B197" s="14" t="n">
        <f aca="false">B196+1</f>
        <v>194</v>
      </c>
      <c r="C197" s="27" t="s">
        <v>377</v>
      </c>
      <c r="D197" s="28" t="n">
        <v>41200</v>
      </c>
      <c r="E197" s="29" t="s">
        <v>183</v>
      </c>
      <c r="F197" s="30" t="n">
        <v>7</v>
      </c>
      <c r="G197" s="31" t="n">
        <v>466.1</v>
      </c>
      <c r="H197" s="27" t="str">
        <f aca="false">CONCATENATE('[1]Запрос к ф9 ЗаклДоговораСНапрПо'!AD195,'[1]Запрос к ф9 ЗаклДоговораСНапрПо'!AE195,'[1]Запрос к ф9 ЗаклДоговораСНапрПо'!M195)</f>
        <v>35/6кВГолубые озера</v>
      </c>
    </row>
    <row r="198" customFormat="false" ht="15" hidden="false" customHeight="true" outlineLevel="0" collapsed="false">
      <c r="A198" s="14" t="s">
        <v>12</v>
      </c>
      <c r="B198" s="14" t="n">
        <f aca="false">B197+1</f>
        <v>195</v>
      </c>
      <c r="C198" s="27" t="s">
        <v>378</v>
      </c>
      <c r="D198" s="28" t="n">
        <v>41205</v>
      </c>
      <c r="E198" s="29" t="s">
        <v>183</v>
      </c>
      <c r="F198" s="30" t="n">
        <v>7</v>
      </c>
      <c r="G198" s="31" t="n">
        <v>466.1</v>
      </c>
      <c r="H198" s="27" t="str">
        <f aca="false">CONCATENATE('[1]Запрос к ф9 ЗаклДоговораСНапрПо'!AD196,'[1]Запрос к ф9 ЗаклДоговораСНапрПо'!AE196,'[1]Запрос к ф9 ЗаклДоговораСНапрПо'!M196)</f>
        <v>35/6кВМелково</v>
      </c>
    </row>
    <row r="199" customFormat="false" ht="15" hidden="false" customHeight="true" outlineLevel="0" collapsed="false">
      <c r="A199" s="14" t="s">
        <v>12</v>
      </c>
      <c r="B199" s="14" t="n">
        <f aca="false">B198+1</f>
        <v>196</v>
      </c>
      <c r="C199" s="27" t="s">
        <v>379</v>
      </c>
      <c r="D199" s="28" t="n">
        <v>41205</v>
      </c>
      <c r="E199" s="29" t="s">
        <v>183</v>
      </c>
      <c r="F199" s="30" t="n">
        <v>7</v>
      </c>
      <c r="G199" s="31" t="n">
        <v>466.1</v>
      </c>
      <c r="H199" s="27" t="str">
        <f aca="false">CONCATENATE('[1]Запрос к ф9 ЗаклДоговораСНапрПо'!AD197,'[1]Запрос к ф9 ЗаклДоговораСНапрПо'!AE197,'[1]Запрос к ф9 ЗаклДоговораСНапрПо'!M197)</f>
        <v>110/10кВКулицкая</v>
      </c>
    </row>
    <row r="200" customFormat="false" ht="15" hidden="false" customHeight="true" outlineLevel="0" collapsed="false">
      <c r="A200" s="14" t="s">
        <v>12</v>
      </c>
      <c r="B200" s="14" t="n">
        <f aca="false">B199+1</f>
        <v>197</v>
      </c>
      <c r="C200" s="27" t="s">
        <v>380</v>
      </c>
      <c r="D200" s="28" t="n">
        <v>41198</v>
      </c>
      <c r="E200" s="29" t="s">
        <v>183</v>
      </c>
      <c r="F200" s="30" t="n">
        <v>7</v>
      </c>
      <c r="G200" s="31" t="n">
        <v>466.1</v>
      </c>
      <c r="H200" s="27" t="str">
        <f aca="false">CONCATENATE('[1]Запрос к ф9 ЗаклДоговораСНапрПо'!AD198,'[1]Запрос к ф9 ЗаклДоговораСНапрПо'!AE198,'[1]Запрос к ф9 ЗаклДоговораСНапрПо'!M198)</f>
        <v>110/35/10кВРамешки</v>
      </c>
    </row>
    <row r="201" customFormat="false" ht="15" hidden="false" customHeight="true" outlineLevel="0" collapsed="false">
      <c r="A201" s="14" t="s">
        <v>12</v>
      </c>
      <c r="B201" s="14" t="n">
        <f aca="false">B200+1</f>
        <v>198</v>
      </c>
      <c r="C201" s="27" t="s">
        <v>381</v>
      </c>
      <c r="D201" s="28" t="n">
        <v>41198</v>
      </c>
      <c r="E201" s="29" t="s">
        <v>183</v>
      </c>
      <c r="F201" s="30" t="n">
        <v>7</v>
      </c>
      <c r="G201" s="31" t="n">
        <v>466.1</v>
      </c>
      <c r="H201" s="27" t="str">
        <f aca="false">CONCATENATE('[1]Запрос к ф9 ЗаклДоговораСНапрПо'!AD199,'[1]Запрос к ф9 ЗаклДоговораСНапрПо'!AE199,'[1]Запрос к ф9 ЗаклДоговораСНапрПо'!M199)</f>
        <v>110/35/10кВРамешки</v>
      </c>
    </row>
    <row r="202" customFormat="false" ht="15" hidden="false" customHeight="true" outlineLevel="0" collapsed="false">
      <c r="A202" s="14" t="s">
        <v>12</v>
      </c>
      <c r="B202" s="14" t="n">
        <f aca="false">B201+1</f>
        <v>199</v>
      </c>
      <c r="C202" s="27" t="s">
        <v>382</v>
      </c>
      <c r="D202" s="28" t="n">
        <v>41205</v>
      </c>
      <c r="E202" s="29" t="s">
        <v>183</v>
      </c>
      <c r="F202" s="30" t="n">
        <v>7</v>
      </c>
      <c r="G202" s="31" t="n">
        <v>466.1</v>
      </c>
      <c r="H202" s="27" t="str">
        <f aca="false">CONCATENATE('[1]Запрос к ф9 ЗаклДоговораСНапрПо'!AD200,'[1]Запрос к ф9 ЗаклДоговораСНапрПо'!AE200,'[1]Запрос к ф9 ЗаклДоговораСНапрПо'!M200)</f>
        <v>110/35/10кВНикола Рожок</v>
      </c>
    </row>
    <row r="203" customFormat="false" ht="15" hidden="false" customHeight="true" outlineLevel="0" collapsed="false">
      <c r="A203" s="14" t="s">
        <v>12</v>
      </c>
      <c r="B203" s="14" t="n">
        <f aca="false">B202+1</f>
        <v>200</v>
      </c>
      <c r="C203" s="27" t="s">
        <v>383</v>
      </c>
      <c r="D203" s="28" t="n">
        <v>41205</v>
      </c>
      <c r="E203" s="29" t="s">
        <v>183</v>
      </c>
      <c r="F203" s="30" t="n">
        <v>7</v>
      </c>
      <c r="G203" s="31" t="n">
        <v>466.1</v>
      </c>
      <c r="H203" s="27" t="str">
        <f aca="false">CONCATENATE('[1]Запрос к ф9 ЗаклДоговораСНапрПо'!AD201,'[1]Запрос к ф9 ЗаклДоговораСНапрПо'!AE201,'[1]Запрос к ф9 ЗаклДоговораСНапрПо'!M201)</f>
        <v>110/35/10кВНикола Рожок</v>
      </c>
    </row>
    <row r="204" customFormat="false" ht="15" hidden="false" customHeight="true" outlineLevel="0" collapsed="false">
      <c r="A204" s="14" t="s">
        <v>12</v>
      </c>
      <c r="B204" s="14" t="n">
        <f aca="false">B203+1</f>
        <v>201</v>
      </c>
      <c r="C204" s="27" t="s">
        <v>384</v>
      </c>
      <c r="D204" s="28" t="n">
        <v>41184</v>
      </c>
      <c r="E204" s="29" t="s">
        <v>183</v>
      </c>
      <c r="F204" s="30" t="n">
        <v>7.5</v>
      </c>
      <c r="G204" s="31" t="n">
        <v>466.1</v>
      </c>
      <c r="H204" s="27" t="str">
        <f aca="false">CONCATENATE('[1]Запрос к ф9 ЗаклДоговораСНапрПо'!AD202,'[1]Запрос к ф9 ЗаклДоговораСНапрПо'!AE202,'[1]Запрос к ф9 ЗаклДоговораСНапрПо'!M202)</f>
        <v>110/35/10кВРамешки</v>
      </c>
    </row>
    <row r="205" customFormat="false" ht="15" hidden="false" customHeight="true" outlineLevel="0" collapsed="false">
      <c r="A205" s="14" t="s">
        <v>12</v>
      </c>
      <c r="B205" s="14" t="n">
        <f aca="false">B204+1</f>
        <v>202</v>
      </c>
      <c r="C205" s="27" t="s">
        <v>385</v>
      </c>
      <c r="D205" s="28" t="n">
        <v>41190</v>
      </c>
      <c r="E205" s="29" t="s">
        <v>183</v>
      </c>
      <c r="F205" s="30" t="n">
        <v>7.5</v>
      </c>
      <c r="G205" s="31" t="n">
        <v>466.1</v>
      </c>
      <c r="H205" s="27" t="str">
        <f aca="false">CONCATENATE('[1]Запрос к ф9 ЗаклДоговораСНапрПо'!AD203,'[1]Запрос к ф9 ЗаклДоговораСНапрПо'!AE203,'[1]Запрос к ф9 ЗаклДоговораСНапрПо'!M203)</f>
        <v>35/6кВКаликино</v>
      </c>
    </row>
    <row r="206" customFormat="false" ht="15" hidden="false" customHeight="true" outlineLevel="0" collapsed="false">
      <c r="A206" s="14" t="s">
        <v>12</v>
      </c>
      <c r="B206" s="14" t="n">
        <f aca="false">B205+1</f>
        <v>203</v>
      </c>
      <c r="C206" s="27" t="s">
        <v>386</v>
      </c>
      <c r="D206" s="28" t="n">
        <v>41194</v>
      </c>
      <c r="E206" s="29" t="s">
        <v>183</v>
      </c>
      <c r="F206" s="30" t="n">
        <v>7.5</v>
      </c>
      <c r="G206" s="31" t="n">
        <v>466.1</v>
      </c>
      <c r="H206" s="27" t="str">
        <f aca="false">CONCATENATE('[1]Запрос к ф9 ЗаклДоговораСНапрПо'!AD204,'[1]Запрос к ф9 ЗаклДоговораСНапрПо'!AE204,'[1]Запрос к ф9 ЗаклДоговораСНапрПо'!M204)</f>
        <v>35/10кВТимково</v>
      </c>
    </row>
    <row r="207" customFormat="false" ht="15" hidden="false" customHeight="true" outlineLevel="0" collapsed="false">
      <c r="A207" s="14" t="s">
        <v>12</v>
      </c>
      <c r="B207" s="14" t="n">
        <f aca="false">B206+1</f>
        <v>204</v>
      </c>
      <c r="C207" s="27" t="s">
        <v>387</v>
      </c>
      <c r="D207" s="28" t="n">
        <v>41183</v>
      </c>
      <c r="E207" s="29" t="s">
        <v>183</v>
      </c>
      <c r="F207" s="30" t="n">
        <v>8</v>
      </c>
      <c r="G207" s="31" t="n">
        <v>466.1</v>
      </c>
      <c r="H207" s="27" t="str">
        <f aca="false">CONCATENATE('[1]Запрос к ф9 ЗаклДоговораСНапрПо'!AD205,'[1]Запрос к ф9 ЗаклДоговораСНапрПо'!AE205,'[1]Запрос к ф9 ЗаклДоговораСНапрПо'!M205)</f>
        <v>35/6кВСтекловолокно</v>
      </c>
    </row>
    <row r="208" customFormat="false" ht="15" hidden="false" customHeight="true" outlineLevel="0" collapsed="false">
      <c r="A208" s="14" t="s">
        <v>12</v>
      </c>
      <c r="B208" s="14" t="n">
        <f aca="false">B207+1</f>
        <v>205</v>
      </c>
      <c r="C208" s="27" t="s">
        <v>388</v>
      </c>
      <c r="D208" s="28" t="n">
        <v>41190</v>
      </c>
      <c r="E208" s="29" t="s">
        <v>183</v>
      </c>
      <c r="F208" s="30" t="n">
        <v>8</v>
      </c>
      <c r="G208" s="31" t="n">
        <v>466.1</v>
      </c>
      <c r="H208" s="27" t="str">
        <f aca="false">CONCATENATE('[1]Запрос к ф9 ЗаклДоговораСНапрПо'!AD206,'[1]Запрос к ф9 ЗаклДоговораСНапрПо'!AE206,'[1]Запрос к ф9 ЗаклДоговораСНапрПо'!M206)</f>
        <v>35/10кВПрямухино</v>
      </c>
    </row>
    <row r="209" customFormat="false" ht="15.75" hidden="false" customHeight="true" outlineLevel="0" collapsed="false">
      <c r="A209" s="14" t="s">
        <v>12</v>
      </c>
      <c r="B209" s="14" t="n">
        <f aca="false">B208+1</f>
        <v>206</v>
      </c>
      <c r="C209" s="27" t="s">
        <v>389</v>
      </c>
      <c r="D209" s="28" t="n">
        <v>41186</v>
      </c>
      <c r="E209" s="29" t="s">
        <v>183</v>
      </c>
      <c r="F209" s="30" t="n">
        <v>8</v>
      </c>
      <c r="G209" s="31" t="n">
        <v>466.1</v>
      </c>
      <c r="H209" s="27" t="str">
        <f aca="false">CONCATENATE('[1]Запрос к ф9 ЗаклДоговораСНапрПо'!AD207,'[1]Запрос к ф9 ЗаклДоговораСНапрПо'!AE207,'[1]Запрос к ф9 ЗаклДоговораСНапрПо'!M207)</f>
        <v>35/6кВБелый городок 35</v>
      </c>
    </row>
    <row r="210" customFormat="false" ht="15" hidden="false" customHeight="false" outlineLevel="0" collapsed="false">
      <c r="A210" s="14" t="s">
        <v>12</v>
      </c>
      <c r="B210" s="14" t="n">
        <f aca="false">B209+1</f>
        <v>207</v>
      </c>
      <c r="C210" s="27" t="s">
        <v>390</v>
      </c>
      <c r="D210" s="28" t="n">
        <v>41186</v>
      </c>
      <c r="E210" s="29" t="s">
        <v>183</v>
      </c>
      <c r="F210" s="30" t="n">
        <v>8</v>
      </c>
      <c r="G210" s="31" t="n">
        <v>466.1</v>
      </c>
      <c r="H210" s="27" t="str">
        <f aca="false">CONCATENATE('[1]Запрос к ф9 ЗаклДоговораСНапрПо'!AD208,'[1]Запрос к ф9 ЗаклДоговораСНапрПо'!AE208,'[1]Запрос к ф9 ЗаклДоговораСНапрПо'!M208)</f>
        <v>35/6кВБелый городок 35</v>
      </c>
    </row>
    <row r="211" customFormat="false" ht="15" hidden="false" customHeight="true" outlineLevel="0" collapsed="false">
      <c r="A211" s="14" t="s">
        <v>12</v>
      </c>
      <c r="B211" s="14" t="n">
        <f aca="false">B210+1</f>
        <v>208</v>
      </c>
      <c r="C211" s="27" t="s">
        <v>391</v>
      </c>
      <c r="D211" s="28" t="n">
        <v>41199</v>
      </c>
      <c r="E211" s="29" t="s">
        <v>183</v>
      </c>
      <c r="F211" s="30" t="n">
        <v>8</v>
      </c>
      <c r="G211" s="31" t="n">
        <v>466.1</v>
      </c>
      <c r="H211" s="27" t="str">
        <f aca="false">CONCATENATE('[1]Запрос к ф9 ЗаклДоговораСНапрПо'!AD209,'[1]Запрос к ф9 ЗаклДоговораСНапрПо'!AE209,'[1]Запрос к ф9 ЗаклДоговораСНапрПо'!M209)</f>
        <v>35/10кВПогорелое Городище</v>
      </c>
    </row>
    <row r="212" customFormat="false" ht="15" hidden="false" customHeight="true" outlineLevel="0" collapsed="false">
      <c r="A212" s="14" t="s">
        <v>12</v>
      </c>
      <c r="B212" s="14" t="n">
        <f aca="false">B211+1</f>
        <v>209</v>
      </c>
      <c r="C212" s="27" t="s">
        <v>392</v>
      </c>
      <c r="D212" s="28" t="n">
        <v>41193</v>
      </c>
      <c r="E212" s="29" t="s">
        <v>183</v>
      </c>
      <c r="F212" s="30" t="n">
        <v>8</v>
      </c>
      <c r="G212" s="31" t="n">
        <v>466.1</v>
      </c>
      <c r="H212" s="27" t="str">
        <f aca="false">CONCATENATE('[1]Запрос к ф9 ЗаклДоговораСНапрПо'!AD210,'[1]Запрос к ф9 ЗаклДоговораСНапрПо'!AE210,'[1]Запрос к ф9 ЗаклДоговораСНапрПо'!M210)</f>
        <v>110/35/10кВЗаднее Поле</v>
      </c>
    </row>
    <row r="213" customFormat="false" ht="15" hidden="false" customHeight="true" outlineLevel="0" collapsed="false">
      <c r="A213" s="14" t="s">
        <v>12</v>
      </c>
      <c r="B213" s="14" t="n">
        <f aca="false">B212+1</f>
        <v>210</v>
      </c>
      <c r="C213" s="27" t="s">
        <v>393</v>
      </c>
      <c r="D213" s="28" t="n">
        <v>41194</v>
      </c>
      <c r="E213" s="29" t="s">
        <v>183</v>
      </c>
      <c r="F213" s="30" t="n">
        <v>8</v>
      </c>
      <c r="G213" s="31" t="n">
        <v>466.1</v>
      </c>
      <c r="H213" s="27" t="str">
        <f aca="false">CONCATENATE('[1]Запрос к ф9 ЗаклДоговораСНапрПо'!AD211,'[1]Запрос к ф9 ЗаклДоговораСНапрПо'!AE211,'[1]Запрос к ф9 ЗаклДоговораСНапрПо'!M211)</f>
        <v>35/6кВМелково</v>
      </c>
    </row>
    <row r="214" customFormat="false" ht="15" hidden="false" customHeight="true" outlineLevel="0" collapsed="false">
      <c r="A214" s="14" t="s">
        <v>12</v>
      </c>
      <c r="B214" s="14" t="n">
        <f aca="false">B213+1</f>
        <v>211</v>
      </c>
      <c r="C214" s="27" t="s">
        <v>394</v>
      </c>
      <c r="D214" s="28" t="n">
        <v>41183</v>
      </c>
      <c r="E214" s="29" t="s">
        <v>183</v>
      </c>
      <c r="F214" s="30" t="n">
        <v>9</v>
      </c>
      <c r="G214" s="31" t="n">
        <v>466.1</v>
      </c>
      <c r="H214" s="27" t="str">
        <f aca="false">CONCATENATE('[1]Запрос к ф9 ЗаклДоговораСНапрПо'!AD212,'[1]Запрос к ф9 ЗаклДоговораСНапрПо'!AE212,'[1]Запрос к ф9 ЗаклДоговораСНапрПо'!M212)</f>
        <v>35/6кВБелый городок 35</v>
      </c>
    </row>
    <row r="215" customFormat="false" ht="15" hidden="false" customHeight="true" outlineLevel="0" collapsed="false">
      <c r="A215" s="14" t="s">
        <v>12</v>
      </c>
      <c r="B215" s="14" t="n">
        <f aca="false">B214+1</f>
        <v>212</v>
      </c>
      <c r="C215" s="27" t="s">
        <v>395</v>
      </c>
      <c r="D215" s="28" t="n">
        <v>41197</v>
      </c>
      <c r="E215" s="29" t="s">
        <v>183</v>
      </c>
      <c r="F215" s="30" t="n">
        <v>9</v>
      </c>
      <c r="G215" s="31" t="n">
        <v>466.1</v>
      </c>
      <c r="H215" s="27" t="str">
        <f aca="false">CONCATENATE('[1]Запрос к ф9 ЗаклДоговораСНапрПо'!AD213,'[1]Запрос к ф9 ЗаклДоговораСНапрПо'!AE213,'[1]Запрос к ф9 ЗаклДоговораСНапрПо'!M213)</f>
        <v>35/10кВГришкино</v>
      </c>
    </row>
    <row r="216" customFormat="false" ht="15" hidden="false" customHeight="true" outlineLevel="0" collapsed="false">
      <c r="A216" s="14" t="s">
        <v>12</v>
      </c>
      <c r="B216" s="14" t="n">
        <f aca="false">B215+1</f>
        <v>213</v>
      </c>
      <c r="C216" s="27" t="s">
        <v>396</v>
      </c>
      <c r="D216" s="28" t="n">
        <v>41184</v>
      </c>
      <c r="E216" s="29" t="s">
        <v>183</v>
      </c>
      <c r="F216" s="30" t="n">
        <v>9</v>
      </c>
      <c r="G216" s="31" t="n">
        <v>466.1</v>
      </c>
      <c r="H216" s="27" t="str">
        <f aca="false">CONCATENATE('[1]Запрос к ф9 ЗаклДоговораСНапрПо'!AD214,'[1]Запрос к ф9 ЗаклДоговораСНапрПо'!AE214,'[1]Запрос к ф9 ЗаклДоговораСНапрПо'!M214)</f>
        <v>35/10кВНагорское</v>
      </c>
    </row>
    <row r="217" customFormat="false" ht="15" hidden="false" customHeight="true" outlineLevel="0" collapsed="false">
      <c r="A217" s="14" t="s">
        <v>12</v>
      </c>
      <c r="B217" s="14" t="n">
        <f aca="false">B216+1</f>
        <v>214</v>
      </c>
      <c r="C217" s="27" t="s">
        <v>397</v>
      </c>
      <c r="D217" s="28" t="n">
        <v>41197</v>
      </c>
      <c r="E217" s="29" t="s">
        <v>183</v>
      </c>
      <c r="F217" s="30" t="n">
        <v>9</v>
      </c>
      <c r="G217" s="31" t="n">
        <v>466.1</v>
      </c>
      <c r="H217" s="27" t="str">
        <f aca="false">CONCATENATE('[1]Запрос к ф9 ЗаклДоговораСНапрПо'!AD215,'[1]Запрос к ф9 ЗаклДоговораСНапрПо'!AE215,'[1]Запрос к ф9 ЗаклДоговораСНапрПо'!M215)</f>
        <v>35/10кВТимково</v>
      </c>
    </row>
    <row r="218" customFormat="false" ht="15" hidden="false" customHeight="true" outlineLevel="0" collapsed="false">
      <c r="A218" s="14" t="s">
        <v>12</v>
      </c>
      <c r="B218" s="14" t="n">
        <f aca="false">B217+1</f>
        <v>215</v>
      </c>
      <c r="C218" s="27" t="s">
        <v>398</v>
      </c>
      <c r="D218" s="28" t="n">
        <v>41201</v>
      </c>
      <c r="E218" s="29" t="s">
        <v>183</v>
      </c>
      <c r="F218" s="30" t="n">
        <v>9</v>
      </c>
      <c r="G218" s="31" t="n">
        <v>466.1</v>
      </c>
      <c r="H218" s="27" t="str">
        <f aca="false">CONCATENATE('[1]Запрос к ф9 ЗаклДоговораСНапрПо'!AD216,'[1]Запрос к ф9 ЗаклДоговораСНапрПо'!AE216,'[1]Запрос к ф9 ЗаклДоговораСНапрПо'!M216)</f>
        <v>110/35/10кВДВП</v>
      </c>
    </row>
    <row r="219" customFormat="false" ht="15" hidden="false" customHeight="true" outlineLevel="0" collapsed="false">
      <c r="A219" s="14" t="s">
        <v>12</v>
      </c>
      <c r="B219" s="14" t="n">
        <f aca="false">B218+1</f>
        <v>216</v>
      </c>
      <c r="C219" s="27" t="s">
        <v>399</v>
      </c>
      <c r="D219" s="28" t="n">
        <v>41183</v>
      </c>
      <c r="E219" s="29" t="s">
        <v>183</v>
      </c>
      <c r="F219" s="30" t="n">
        <v>10</v>
      </c>
      <c r="G219" s="31" t="n">
        <v>466.1</v>
      </c>
      <c r="H219" s="27" t="str">
        <f aca="false">CONCATENATE('[1]Запрос к ф9 ЗаклДоговораСНапрПо'!AD217,'[1]Запрос к ф9 ЗаклДоговораСНапрПо'!AE217,'[1]Запрос к ф9 ЗаклДоговораСНапрПо'!M217)</f>
        <v>35/10кВКушалино</v>
      </c>
    </row>
    <row r="220" customFormat="false" ht="15" hidden="false" customHeight="true" outlineLevel="0" collapsed="false">
      <c r="A220" s="14" t="s">
        <v>12</v>
      </c>
      <c r="B220" s="14" t="n">
        <f aca="false">B219+1</f>
        <v>217</v>
      </c>
      <c r="C220" s="27" t="s">
        <v>400</v>
      </c>
      <c r="D220" s="28" t="n">
        <v>41193</v>
      </c>
      <c r="E220" s="29" t="s">
        <v>183</v>
      </c>
      <c r="F220" s="30" t="n">
        <v>10</v>
      </c>
      <c r="G220" s="31" t="n">
        <v>466.1</v>
      </c>
      <c r="H220" s="27" t="str">
        <f aca="false">CONCATENATE('[1]Запрос к ф9 ЗаклДоговораСНапрПо'!AD218,'[1]Запрос к ф9 ЗаклДоговораСНапрПо'!AE218,'[1]Запрос к ф9 ЗаклДоговораСНапрПо'!M218)</f>
        <v>35/6кВКрасный луч</v>
      </c>
    </row>
    <row r="221" customFormat="false" ht="15" hidden="false" customHeight="true" outlineLevel="0" collapsed="false">
      <c r="A221" s="14" t="s">
        <v>12</v>
      </c>
      <c r="B221" s="14" t="n">
        <f aca="false">B220+1</f>
        <v>218</v>
      </c>
      <c r="C221" s="27" t="s">
        <v>401</v>
      </c>
      <c r="D221" s="28" t="n">
        <v>41198</v>
      </c>
      <c r="E221" s="29" t="s">
        <v>183</v>
      </c>
      <c r="F221" s="30" t="n">
        <v>10</v>
      </c>
      <c r="G221" s="31" t="n">
        <v>466.1</v>
      </c>
      <c r="H221" s="27" t="str">
        <f aca="false">CONCATENATE('[1]Запрос к ф9 ЗаклДоговораСНапрПо'!AD219,'[1]Запрос к ф9 ЗаклДоговораСНапрПо'!AE219,'[1]Запрос к ф9 ЗаклДоговораСНапрПо'!M219)</f>
        <v>35/10кВ№ 1</v>
      </c>
    </row>
    <row r="222" customFormat="false" ht="14.25" hidden="false" customHeight="true" outlineLevel="0" collapsed="false">
      <c r="A222" s="14" t="s">
        <v>12</v>
      </c>
      <c r="B222" s="14" t="n">
        <f aca="false">B221+1</f>
        <v>219</v>
      </c>
      <c r="C222" s="27" t="s">
        <v>402</v>
      </c>
      <c r="D222" s="28" t="n">
        <v>41190</v>
      </c>
      <c r="E222" s="29" t="s">
        <v>183</v>
      </c>
      <c r="F222" s="30" t="n">
        <v>10</v>
      </c>
      <c r="G222" s="31" t="n">
        <v>466.1</v>
      </c>
      <c r="H222" s="27" t="str">
        <f aca="false">CONCATENATE('[1]Запрос к ф9 ЗаклДоговораСНапрПо'!AD220,'[1]Запрос к ф9 ЗаклДоговораСНапрПо'!AE220,'[1]Запрос к ф9 ЗаклДоговораСНапрПо'!M220)</f>
        <v>35/10кВДмитрова Гора</v>
      </c>
    </row>
    <row r="223" customFormat="false" ht="15" hidden="false" customHeight="true" outlineLevel="0" collapsed="false">
      <c r="A223" s="14" t="s">
        <v>12</v>
      </c>
      <c r="B223" s="14" t="n">
        <f aca="false">B222+1</f>
        <v>220</v>
      </c>
      <c r="C223" s="27" t="s">
        <v>403</v>
      </c>
      <c r="D223" s="28" t="n">
        <v>41183</v>
      </c>
      <c r="E223" s="29" t="s">
        <v>183</v>
      </c>
      <c r="F223" s="30" t="n">
        <v>10</v>
      </c>
      <c r="G223" s="31" t="n">
        <v>466.1</v>
      </c>
      <c r="H223" s="27" t="str">
        <f aca="false">CONCATENATE('[1]Запрос к ф9 ЗаклДоговораСНапрПо'!AD221,'[1]Запрос к ф9 ЗаклДоговораСНапрПо'!AE221,'[1]Запрос к ф9 ЗаклДоговораСНапрПо'!M221)</f>
        <v>110/35/10кВЛуч</v>
      </c>
    </row>
    <row r="224" customFormat="false" ht="15" hidden="false" customHeight="true" outlineLevel="0" collapsed="false">
      <c r="A224" s="14" t="s">
        <v>12</v>
      </c>
      <c r="B224" s="14" t="n">
        <f aca="false">B223+1</f>
        <v>221</v>
      </c>
      <c r="C224" s="27" t="s">
        <v>404</v>
      </c>
      <c r="D224" s="28" t="n">
        <v>41183</v>
      </c>
      <c r="E224" s="29" t="s">
        <v>183</v>
      </c>
      <c r="F224" s="30" t="n">
        <v>10</v>
      </c>
      <c r="G224" s="31" t="n">
        <v>466.1</v>
      </c>
      <c r="H224" s="27" t="str">
        <f aca="false">CONCATENATE('[1]Запрос к ф9 ЗаклДоговораСНапрПо'!AD222,'[1]Запрос к ф9 ЗаклДоговораСНапрПо'!AE222,'[1]Запрос к ф9 ЗаклДоговораСНапрПо'!M222)</f>
        <v>110/35/10кВЛуч</v>
      </c>
    </row>
    <row r="225" customFormat="false" ht="15" hidden="false" customHeight="true" outlineLevel="0" collapsed="false">
      <c r="A225" s="14" t="s">
        <v>12</v>
      </c>
      <c r="B225" s="14" t="n">
        <f aca="false">B224+1</f>
        <v>222</v>
      </c>
      <c r="C225" s="27" t="s">
        <v>405</v>
      </c>
      <c r="D225" s="28" t="n">
        <v>41190</v>
      </c>
      <c r="E225" s="29" t="s">
        <v>183</v>
      </c>
      <c r="F225" s="30" t="n">
        <v>10</v>
      </c>
      <c r="G225" s="31" t="n">
        <v>466.1</v>
      </c>
      <c r="H225" s="27" t="str">
        <f aca="false">CONCATENATE('[1]Запрос к ф9 ЗаклДоговораСНапрПо'!AD223,'[1]Запрос к ф9 ЗаклДоговораСНапрПо'!AE223,'[1]Запрос к ф9 ЗаклДоговораСНапрПо'!M223)</f>
        <v>35/10кВМедное</v>
      </c>
    </row>
    <row r="226" customFormat="false" ht="15" hidden="false" customHeight="true" outlineLevel="0" collapsed="false">
      <c r="A226" s="14" t="s">
        <v>12</v>
      </c>
      <c r="B226" s="14" t="n">
        <f aca="false">B225+1</f>
        <v>223</v>
      </c>
      <c r="C226" s="27" t="s">
        <v>406</v>
      </c>
      <c r="D226" s="28" t="n">
        <v>41187</v>
      </c>
      <c r="E226" s="29" t="s">
        <v>183</v>
      </c>
      <c r="F226" s="30" t="n">
        <v>10</v>
      </c>
      <c r="G226" s="31" t="n">
        <v>466.1</v>
      </c>
      <c r="H226" s="27" t="str">
        <f aca="false">CONCATENATE('[1]Запрос к ф9 ЗаклДоговораСНапрПо'!AD224,'[1]Запрос к ф9 ЗаклДоговораСНапрПо'!AE224,'[1]Запрос к ф9 ЗаклДоговораСНапрПо'!M224)</f>
        <v>110/35/10кВРадуга</v>
      </c>
    </row>
    <row r="227" customFormat="false" ht="15" hidden="false" customHeight="true" outlineLevel="0" collapsed="false">
      <c r="A227" s="14" t="s">
        <v>12</v>
      </c>
      <c r="B227" s="14" t="n">
        <f aca="false">B226+1</f>
        <v>224</v>
      </c>
      <c r="C227" s="27" t="s">
        <v>407</v>
      </c>
      <c r="D227" s="28" t="n">
        <v>41194</v>
      </c>
      <c r="E227" s="29" t="s">
        <v>183</v>
      </c>
      <c r="F227" s="30" t="n">
        <v>10</v>
      </c>
      <c r="G227" s="31" t="n">
        <v>466.1</v>
      </c>
      <c r="H227" s="27" t="str">
        <f aca="false">CONCATENATE('[1]Запрос к ф9 ЗаклДоговораСНапрПо'!AD225,'[1]Запрос к ф9 ЗаклДоговораСНапрПо'!AE225,'[1]Запрос к ф9 ЗаклДоговораСНапрПо'!M225)</f>
        <v>35/10кВ№ 1</v>
      </c>
    </row>
    <row r="228" customFormat="false" ht="15" hidden="false" customHeight="true" outlineLevel="0" collapsed="false">
      <c r="A228" s="14" t="s">
        <v>12</v>
      </c>
      <c r="B228" s="14" t="n">
        <f aca="false">B227+1</f>
        <v>225</v>
      </c>
      <c r="C228" s="27" t="s">
        <v>408</v>
      </c>
      <c r="D228" s="28" t="n">
        <v>41186</v>
      </c>
      <c r="E228" s="29" t="s">
        <v>183</v>
      </c>
      <c r="F228" s="30" t="n">
        <v>10</v>
      </c>
      <c r="G228" s="31" t="n">
        <v>466.1</v>
      </c>
      <c r="H228" s="27" t="str">
        <f aca="false">CONCATENATE('[1]Запрос к ф9 ЗаклДоговораСНапрПо'!AD226,'[1]Запрос к ф9 ЗаклДоговораСНапрПо'!AE226,'[1]Запрос к ф9 ЗаклДоговораСНапрПо'!M226)</f>
        <v>35/10/6кВМикрорайонная</v>
      </c>
    </row>
    <row r="229" customFormat="false" ht="15" hidden="false" customHeight="true" outlineLevel="0" collapsed="false">
      <c r="A229" s="14" t="s">
        <v>12</v>
      </c>
      <c r="B229" s="14" t="n">
        <f aca="false">B228+1</f>
        <v>226</v>
      </c>
      <c r="C229" s="27" t="s">
        <v>409</v>
      </c>
      <c r="D229" s="28" t="n">
        <v>41197</v>
      </c>
      <c r="E229" s="29" t="s">
        <v>183</v>
      </c>
      <c r="F229" s="30" t="n">
        <v>10</v>
      </c>
      <c r="G229" s="31" t="n">
        <v>466.1</v>
      </c>
      <c r="H229" s="27" t="str">
        <f aca="false">CONCATENATE('[1]Запрос к ф9 ЗаклДоговораСНапрПо'!AD227,'[1]Запрос к ф9 ЗаклДоговораСНапрПо'!AE227,'[1]Запрос к ф9 ЗаклДоговораСНапрПо'!M227)</f>
        <v>35/10кВ№ 1</v>
      </c>
    </row>
    <row r="230" customFormat="false" ht="15" hidden="false" customHeight="true" outlineLevel="0" collapsed="false">
      <c r="A230" s="14" t="s">
        <v>12</v>
      </c>
      <c r="B230" s="14" t="n">
        <f aca="false">B229+1</f>
        <v>227</v>
      </c>
      <c r="C230" s="27" t="s">
        <v>410</v>
      </c>
      <c r="D230" s="28" t="n">
        <v>41200</v>
      </c>
      <c r="E230" s="29" t="s">
        <v>183</v>
      </c>
      <c r="F230" s="30" t="n">
        <v>10</v>
      </c>
      <c r="G230" s="31" t="n">
        <v>466.1</v>
      </c>
      <c r="H230" s="27" t="str">
        <f aca="false">CONCATENATE('[1]Запрос к ф9 ЗаклДоговораСНапрПо'!AD228,'[1]Запрос к ф9 ЗаклДоговораСНапрПо'!AE228,'[1]Запрос к ф9 ЗаклДоговораСНапрПо'!M228)</f>
        <v>35/6кВКаликино</v>
      </c>
    </row>
    <row r="231" customFormat="false" ht="15" hidden="false" customHeight="true" outlineLevel="0" collapsed="false">
      <c r="A231" s="14" t="s">
        <v>12</v>
      </c>
      <c r="B231" s="14" t="n">
        <f aca="false">B230+1</f>
        <v>228</v>
      </c>
      <c r="C231" s="27" t="s">
        <v>411</v>
      </c>
      <c r="D231" s="28" t="n">
        <v>41190</v>
      </c>
      <c r="E231" s="29" t="s">
        <v>183</v>
      </c>
      <c r="F231" s="30" t="n">
        <v>10</v>
      </c>
      <c r="G231" s="31" t="n">
        <v>466.1</v>
      </c>
      <c r="H231" s="27" t="str">
        <f aca="false">CONCATENATE('[1]Запрос к ф9 ЗаклДоговораСНапрПо'!AD229,'[1]Запрос к ф9 ЗаклДоговораСНапрПо'!AE229,'[1]Запрос к ф9 ЗаклДоговораСНапрПо'!M229)</f>
        <v>35/10кВСахарово</v>
      </c>
    </row>
    <row r="232" customFormat="false" ht="15" hidden="false" customHeight="true" outlineLevel="0" collapsed="false">
      <c r="A232" s="14" t="s">
        <v>12</v>
      </c>
      <c r="B232" s="14" t="n">
        <f aca="false">B231+1</f>
        <v>229</v>
      </c>
      <c r="C232" s="27" t="s">
        <v>412</v>
      </c>
      <c r="D232" s="28" t="n">
        <v>41197</v>
      </c>
      <c r="E232" s="29" t="s">
        <v>183</v>
      </c>
      <c r="F232" s="30" t="n">
        <v>10</v>
      </c>
      <c r="G232" s="31" t="n">
        <v>466.1</v>
      </c>
      <c r="H232" s="27" t="str">
        <f aca="false">CONCATENATE('[1]Запрос к ф9 ЗаклДоговораСНапрПо'!AD230,'[1]Запрос к ф9 ЗаклДоговораСНапрПо'!AE230,'[1]Запрос к ф9 ЗаклДоговораСНапрПо'!M230)</f>
        <v>35/10кВ№ 1</v>
      </c>
    </row>
    <row r="233" customFormat="false" ht="15" hidden="false" customHeight="true" outlineLevel="0" collapsed="false">
      <c r="A233" s="14" t="s">
        <v>12</v>
      </c>
      <c r="B233" s="14" t="n">
        <f aca="false">B232+1</f>
        <v>230</v>
      </c>
      <c r="C233" s="27" t="s">
        <v>413</v>
      </c>
      <c r="D233" s="28" t="n">
        <v>41191</v>
      </c>
      <c r="E233" s="29" t="s">
        <v>183</v>
      </c>
      <c r="F233" s="30" t="n">
        <v>10</v>
      </c>
      <c r="G233" s="31" t="n">
        <v>466.1</v>
      </c>
      <c r="H233" s="27" t="str">
        <f aca="false">CONCATENATE('[1]Запрос к ф9 ЗаклДоговораСНапрПо'!AD231,'[1]Запрос к ф9 ЗаклДоговораСНапрПо'!AE231,'[1]Запрос к ф9 ЗаклДоговораСНапрПо'!M231)</f>
        <v>35/10кВГришкино</v>
      </c>
    </row>
    <row r="234" customFormat="false" ht="15" hidden="false" customHeight="true" outlineLevel="0" collapsed="false">
      <c r="A234" s="14" t="s">
        <v>12</v>
      </c>
      <c r="B234" s="14" t="n">
        <f aca="false">B233+1</f>
        <v>231</v>
      </c>
      <c r="C234" s="27" t="s">
        <v>414</v>
      </c>
      <c r="D234" s="28" t="n">
        <v>41183</v>
      </c>
      <c r="E234" s="29" t="s">
        <v>183</v>
      </c>
      <c r="F234" s="30" t="n">
        <v>10</v>
      </c>
      <c r="G234" s="31" t="n">
        <v>466.1</v>
      </c>
      <c r="H234" s="27" t="str">
        <f aca="false">CONCATENATE('[1]Запрос к ф9 ЗаклДоговораСНапрПо'!AD232,'[1]Запрос к ф9 ЗаклДоговораСНапрПо'!AE232,'[1]Запрос к ф9 ЗаклДоговораСНапрПо'!M232)</f>
        <v>35/10кВВега</v>
      </c>
    </row>
    <row r="235" customFormat="false" ht="15" hidden="false" customHeight="true" outlineLevel="0" collapsed="false">
      <c r="A235" s="14" t="s">
        <v>12</v>
      </c>
      <c r="B235" s="14" t="n">
        <f aca="false">B234+1</f>
        <v>232</v>
      </c>
      <c r="C235" s="27" t="s">
        <v>415</v>
      </c>
      <c r="D235" s="28" t="n">
        <v>41183</v>
      </c>
      <c r="E235" s="29" t="s">
        <v>183</v>
      </c>
      <c r="F235" s="30" t="n">
        <v>10</v>
      </c>
      <c r="G235" s="31" t="n">
        <v>466.1</v>
      </c>
      <c r="H235" s="27" t="str">
        <f aca="false">CONCATENATE('[1]Запрос к ф9 ЗаклДоговораСНапрПо'!AD233,'[1]Запрос к ф9 ЗаклДоговораСНапрПо'!AE233,'[1]Запрос к ф9 ЗаклДоговораСНапрПо'!M233)</f>
        <v>35/10кВУланово</v>
      </c>
    </row>
    <row r="236" customFormat="false" ht="15" hidden="false" customHeight="true" outlineLevel="0" collapsed="false">
      <c r="A236" s="14" t="s">
        <v>12</v>
      </c>
      <c r="B236" s="14" t="n">
        <f aca="false">B235+1</f>
        <v>233</v>
      </c>
      <c r="C236" s="27" t="s">
        <v>416</v>
      </c>
      <c r="D236" s="28" t="n">
        <v>41183</v>
      </c>
      <c r="E236" s="29" t="s">
        <v>183</v>
      </c>
      <c r="F236" s="30" t="n">
        <v>10</v>
      </c>
      <c r="G236" s="31" t="n">
        <v>466.1</v>
      </c>
      <c r="H236" s="27" t="str">
        <f aca="false">CONCATENATE('[1]Запрос к ф9 ЗаклДоговораСНапрПо'!AD234,'[1]Запрос к ф9 ЗаклДоговораСНапрПо'!AE234,'[1]Запрос к ф9 ЗаклДоговораСНапрПо'!M234)</f>
        <v>35/10кВНерль</v>
      </c>
    </row>
    <row r="237" customFormat="false" ht="15" hidden="false" customHeight="true" outlineLevel="0" collapsed="false">
      <c r="A237" s="14" t="s">
        <v>12</v>
      </c>
      <c r="B237" s="14" t="n">
        <f aca="false">B236+1</f>
        <v>234</v>
      </c>
      <c r="C237" s="27" t="s">
        <v>417</v>
      </c>
      <c r="D237" s="28" t="n">
        <v>41183</v>
      </c>
      <c r="E237" s="29" t="s">
        <v>183</v>
      </c>
      <c r="F237" s="30" t="n">
        <v>10</v>
      </c>
      <c r="G237" s="31" t="n">
        <v>466.1</v>
      </c>
      <c r="H237" s="27" t="str">
        <f aca="false">CONCATENATE('[1]Запрос к ф9 ЗаклДоговораСНапрПо'!AD235,'[1]Запрос к ф9 ЗаклДоговораСНапрПо'!AE235,'[1]Запрос к ф9 ЗаклДоговораСНапрПо'!M235)</f>
        <v>35/6кВБелый городок 35</v>
      </c>
    </row>
    <row r="238" customFormat="false" ht="15" hidden="false" customHeight="true" outlineLevel="0" collapsed="false">
      <c r="A238" s="14" t="s">
        <v>12</v>
      </c>
      <c r="B238" s="14" t="n">
        <f aca="false">B237+1</f>
        <v>235</v>
      </c>
      <c r="C238" s="27" t="s">
        <v>418</v>
      </c>
      <c r="D238" s="28" t="n">
        <v>41199</v>
      </c>
      <c r="E238" s="29" t="s">
        <v>183</v>
      </c>
      <c r="F238" s="30" t="n">
        <v>10</v>
      </c>
      <c r="G238" s="31" t="n">
        <v>466.1</v>
      </c>
      <c r="H238" s="27" t="str">
        <f aca="false">CONCATENATE('[1]Запрос к ф9 ЗаклДоговораСНапрПо'!AD236,'[1]Запрос к ф9 ЗаклДоговораСНапрПо'!AE236,'[1]Запрос к ф9 ЗаклДоговораСНапрПо'!M236)</f>
        <v>35/10кВГришкино</v>
      </c>
    </row>
    <row r="239" customFormat="false" ht="15" hidden="false" customHeight="true" outlineLevel="0" collapsed="false">
      <c r="A239" s="14" t="s">
        <v>12</v>
      </c>
      <c r="B239" s="14" t="n">
        <f aca="false">B238+1</f>
        <v>236</v>
      </c>
      <c r="C239" s="27" t="s">
        <v>419</v>
      </c>
      <c r="D239" s="28" t="n">
        <v>41207</v>
      </c>
      <c r="E239" s="29" t="s">
        <v>183</v>
      </c>
      <c r="F239" s="30" t="n">
        <v>10</v>
      </c>
      <c r="G239" s="31" t="n">
        <v>466.1</v>
      </c>
      <c r="H239" s="27" t="str">
        <f aca="false">CONCATENATE('[1]Запрос к ф9 ЗаклДоговораСНапрПо'!AD237,'[1]Запрос к ф9 ЗаклДоговораСНапрПо'!AE237,'[1]Запрос к ф9 ЗаклДоговораСНапрПо'!M237)</f>
        <v>35/10кВГришкино</v>
      </c>
    </row>
    <row r="240" customFormat="false" ht="15" hidden="false" customHeight="true" outlineLevel="0" collapsed="false">
      <c r="A240" s="14" t="s">
        <v>12</v>
      </c>
      <c r="B240" s="14" t="n">
        <f aca="false">B239+1</f>
        <v>237</v>
      </c>
      <c r="C240" s="27" t="s">
        <v>420</v>
      </c>
      <c r="D240" s="28" t="n">
        <v>41183</v>
      </c>
      <c r="E240" s="29" t="s">
        <v>183</v>
      </c>
      <c r="F240" s="30" t="n">
        <v>10</v>
      </c>
      <c r="G240" s="31" t="n">
        <v>466.1</v>
      </c>
      <c r="H240" s="27" t="str">
        <f aca="false">CONCATENATE('[1]Запрос к ф9 ЗаклДоговораСНапрПо'!AD238,'[1]Запрос к ф9 ЗаклДоговораСНапрПо'!AE238,'[1]Запрос к ф9 ЗаклДоговораСНапрПо'!M238)</f>
        <v>35/10кВПлутково</v>
      </c>
    </row>
    <row r="241" customFormat="false" ht="15" hidden="false" customHeight="true" outlineLevel="0" collapsed="false">
      <c r="A241" s="14" t="s">
        <v>12</v>
      </c>
      <c r="B241" s="14" t="n">
        <f aca="false">B240+1</f>
        <v>238</v>
      </c>
      <c r="C241" s="27" t="s">
        <v>421</v>
      </c>
      <c r="D241" s="28" t="n">
        <v>41197</v>
      </c>
      <c r="E241" s="29" t="s">
        <v>183</v>
      </c>
      <c r="F241" s="30" t="n">
        <v>10</v>
      </c>
      <c r="G241" s="31" t="n">
        <v>466.1</v>
      </c>
      <c r="H241" s="27" t="str">
        <f aca="false">CONCATENATE('[1]Запрос к ф9 ЗаклДоговораСНапрПо'!AD239,'[1]Запрос к ф9 ЗаклДоговораСНапрПо'!AE239,'[1]Запрос к ф9 ЗаклДоговораСНапрПо'!M239)</f>
        <v>35/10кВМедное</v>
      </c>
    </row>
    <row r="242" customFormat="false" ht="15" hidden="false" customHeight="true" outlineLevel="0" collapsed="false">
      <c r="A242" s="14" t="s">
        <v>12</v>
      </c>
      <c r="B242" s="14" t="n">
        <f aca="false">B241+1</f>
        <v>239</v>
      </c>
      <c r="C242" s="27" t="s">
        <v>422</v>
      </c>
      <c r="D242" s="28" t="n">
        <v>41183</v>
      </c>
      <c r="E242" s="29" t="s">
        <v>183</v>
      </c>
      <c r="F242" s="30" t="n">
        <v>10</v>
      </c>
      <c r="G242" s="31" t="n">
        <v>466.1</v>
      </c>
      <c r="H242" s="27" t="str">
        <f aca="false">CONCATENATE('[1]Запрос к ф9 ЗаклДоговораСНапрПо'!AD240,'[1]Запрос к ф9 ЗаклДоговораСНапрПо'!AE240,'[1]Запрос к ф9 ЗаклДоговораСНапрПо'!M240)</f>
        <v>35/10кВПлутково</v>
      </c>
    </row>
    <row r="243" customFormat="false" ht="15" hidden="false" customHeight="true" outlineLevel="0" collapsed="false">
      <c r="A243" s="14" t="s">
        <v>12</v>
      </c>
      <c r="B243" s="14" t="n">
        <f aca="false">B242+1</f>
        <v>240</v>
      </c>
      <c r="C243" s="27" t="s">
        <v>423</v>
      </c>
      <c r="D243" s="28" t="n">
        <v>41197</v>
      </c>
      <c r="E243" s="29" t="s">
        <v>183</v>
      </c>
      <c r="F243" s="30" t="n">
        <v>10</v>
      </c>
      <c r="G243" s="31" t="n">
        <v>466.1</v>
      </c>
      <c r="H243" s="27" t="str">
        <f aca="false">CONCATENATE('[1]Запрос к ф9 ЗаклДоговораСНапрПо'!AD241,'[1]Запрос к ф9 ЗаклДоговораСНапрПо'!AE241,'[1]Запрос к ф9 ЗаклДоговораСНапрПо'!M241)</f>
        <v>35/10кВМедное</v>
      </c>
    </row>
    <row r="244" customFormat="false" ht="15" hidden="false" customHeight="true" outlineLevel="0" collapsed="false">
      <c r="A244" s="14" t="s">
        <v>12</v>
      </c>
      <c r="B244" s="14" t="n">
        <f aca="false">B243+1</f>
        <v>241</v>
      </c>
      <c r="C244" s="27" t="s">
        <v>424</v>
      </c>
      <c r="D244" s="28" t="n">
        <v>41197</v>
      </c>
      <c r="E244" s="29" t="s">
        <v>183</v>
      </c>
      <c r="F244" s="30" t="n">
        <v>10</v>
      </c>
      <c r="G244" s="31" t="n">
        <v>466.1</v>
      </c>
      <c r="H244" s="27" t="str">
        <f aca="false">CONCATENATE('[1]Запрос к ф9 ЗаклДоговораСНапрПо'!AD242,'[1]Запрос к ф9 ЗаклДоговораСНапрПо'!AE242,'[1]Запрос к ф9 ЗаклДоговораСНапрПо'!M242)</f>
        <v>35/10кВМедное</v>
      </c>
    </row>
    <row r="245" customFormat="false" ht="15" hidden="false" customHeight="true" outlineLevel="0" collapsed="false">
      <c r="A245" s="14" t="s">
        <v>12</v>
      </c>
      <c r="B245" s="14" t="n">
        <f aca="false">B244+1</f>
        <v>242</v>
      </c>
      <c r="C245" s="27" t="s">
        <v>425</v>
      </c>
      <c r="D245" s="28" t="n">
        <v>41186</v>
      </c>
      <c r="E245" s="29" t="s">
        <v>183</v>
      </c>
      <c r="F245" s="30" t="n">
        <v>10</v>
      </c>
      <c r="G245" s="31" t="n">
        <v>466.1</v>
      </c>
      <c r="H245" s="27" t="str">
        <f aca="false">CONCATENATE('[1]Запрос к ф9 ЗаклДоговораСНапрПо'!AD243,'[1]Запрос к ф9 ЗаклДоговораСНапрПо'!AE243,'[1]Запрос к ф9 ЗаклДоговораСНапрПо'!M243)</f>
        <v>35/10кВНеклюдово</v>
      </c>
    </row>
    <row r="246" customFormat="false" ht="15" hidden="false" customHeight="true" outlineLevel="0" collapsed="false">
      <c r="A246" s="14" t="s">
        <v>12</v>
      </c>
      <c r="B246" s="14" t="n">
        <f aca="false">B245+1</f>
        <v>243</v>
      </c>
      <c r="C246" s="27" t="s">
        <v>426</v>
      </c>
      <c r="D246" s="28" t="n">
        <v>41187</v>
      </c>
      <c r="E246" s="29" t="s">
        <v>183</v>
      </c>
      <c r="F246" s="30" t="n">
        <v>10</v>
      </c>
      <c r="G246" s="31" t="n">
        <v>466.1</v>
      </c>
      <c r="H246" s="27" t="str">
        <f aca="false">CONCATENATE('[1]Запрос к ф9 ЗаклДоговораСНапрПо'!AD244,'[1]Запрос к ф9 ЗаклДоговораСНапрПо'!AE244,'[1]Запрос к ф9 ЗаклДоговораСНапрПо'!M244)</f>
        <v>35/10кВФролово</v>
      </c>
    </row>
    <row r="247" customFormat="false" ht="15" hidden="false" customHeight="true" outlineLevel="0" collapsed="false">
      <c r="A247" s="14" t="s">
        <v>12</v>
      </c>
      <c r="B247" s="14" t="n">
        <f aca="false">B246+1</f>
        <v>244</v>
      </c>
      <c r="C247" s="27" t="s">
        <v>427</v>
      </c>
      <c r="D247" s="28" t="n">
        <v>41183</v>
      </c>
      <c r="E247" s="29" t="s">
        <v>183</v>
      </c>
      <c r="F247" s="30" t="n">
        <v>10</v>
      </c>
      <c r="G247" s="31" t="n">
        <v>466.1</v>
      </c>
      <c r="H247" s="27" t="str">
        <f aca="false">CONCATENATE('[1]Запрос к ф9 ЗаклДоговораСНапрПо'!AD245,'[1]Запрос к ф9 ЗаклДоговораСНапрПо'!AE245,'[1]Запрос к ф9 ЗаклДоговораСНапрПо'!M245)</f>
        <v>35/10кВ№ 1</v>
      </c>
    </row>
    <row r="248" customFormat="false" ht="15" hidden="false" customHeight="true" outlineLevel="0" collapsed="false">
      <c r="A248" s="14" t="s">
        <v>12</v>
      </c>
      <c r="B248" s="14" t="n">
        <f aca="false">B247+1</f>
        <v>245</v>
      </c>
      <c r="C248" s="27" t="s">
        <v>428</v>
      </c>
      <c r="D248" s="28" t="n">
        <v>41184</v>
      </c>
      <c r="E248" s="29" t="s">
        <v>183</v>
      </c>
      <c r="F248" s="30" t="n">
        <v>10</v>
      </c>
      <c r="G248" s="31" t="n">
        <v>466.1</v>
      </c>
      <c r="H248" s="27" t="str">
        <f aca="false">CONCATENATE('[1]Запрос к ф9 ЗаклДоговораСНапрПо'!AD246,'[1]Запрос к ф9 ЗаклДоговораСНапрПо'!AE246,'[1]Запрос к ф9 ЗаклДоговораСНапрПо'!M246)</f>
        <v>35/10кВИльинское</v>
      </c>
    </row>
    <row r="249" customFormat="false" ht="15" hidden="false" customHeight="true" outlineLevel="0" collapsed="false">
      <c r="A249" s="14" t="s">
        <v>12</v>
      </c>
      <c r="B249" s="14" t="n">
        <f aca="false">B248+1</f>
        <v>246</v>
      </c>
      <c r="C249" s="27" t="s">
        <v>429</v>
      </c>
      <c r="D249" s="28" t="n">
        <v>41183</v>
      </c>
      <c r="E249" s="29" t="s">
        <v>183</v>
      </c>
      <c r="F249" s="30" t="n">
        <v>10</v>
      </c>
      <c r="G249" s="31" t="n">
        <v>466.1</v>
      </c>
      <c r="H249" s="27" t="str">
        <f aca="false">CONCATENATE('[1]Запрос к ф9 ЗаклДоговораСНапрПо'!AD247,'[1]Запрос к ф9 ЗаклДоговораСНапрПо'!AE247,'[1]Запрос к ф9 ЗаклДоговораСНапрПо'!M247)</f>
        <v>35/6кВДаниловское</v>
      </c>
    </row>
    <row r="250" customFormat="false" ht="15" hidden="false" customHeight="true" outlineLevel="0" collapsed="false">
      <c r="A250" s="14" t="s">
        <v>12</v>
      </c>
      <c r="B250" s="14" t="n">
        <f aca="false">B249+1</f>
        <v>247</v>
      </c>
      <c r="C250" s="27" t="s">
        <v>430</v>
      </c>
      <c r="D250" s="28" t="n">
        <v>41197</v>
      </c>
      <c r="E250" s="29" t="s">
        <v>183</v>
      </c>
      <c r="F250" s="30" t="n">
        <v>10</v>
      </c>
      <c r="G250" s="31" t="n">
        <v>466.1</v>
      </c>
      <c r="H250" s="27" t="str">
        <f aca="false">CONCATENATE('[1]Запрос к ф9 ЗаклДоговораСНапрПо'!AD248,'[1]Запрос к ф9 ЗаклДоговораСНапрПо'!AE248,'[1]Запрос к ф9 ЗаклДоговораСНапрПо'!M248)</f>
        <v>35/10/6кВ№ 9</v>
      </c>
    </row>
    <row r="251" customFormat="false" ht="15" hidden="false" customHeight="true" outlineLevel="0" collapsed="false">
      <c r="A251" s="14" t="s">
        <v>12</v>
      </c>
      <c r="B251" s="14" t="n">
        <f aca="false">B250+1</f>
        <v>248</v>
      </c>
      <c r="C251" s="27" t="s">
        <v>431</v>
      </c>
      <c r="D251" s="28" t="n">
        <v>41208</v>
      </c>
      <c r="E251" s="29" t="s">
        <v>183</v>
      </c>
      <c r="F251" s="30" t="n">
        <v>10</v>
      </c>
      <c r="G251" s="31" t="n">
        <v>466.1</v>
      </c>
      <c r="H251" s="27" t="str">
        <f aca="false">CONCATENATE('[1]Запрос к ф9 ЗаклДоговораСНапрПо'!AD249,'[1]Запрос к ф9 ЗаклДоговораСНапрПо'!AE249,'[1]Запрос к ф9 ЗаклДоговораСНапрПо'!M249)</f>
        <v>35/10кВФролово</v>
      </c>
    </row>
    <row r="252" customFormat="false" ht="15" hidden="false" customHeight="true" outlineLevel="0" collapsed="false">
      <c r="A252" s="14" t="s">
        <v>12</v>
      </c>
      <c r="B252" s="14" t="n">
        <f aca="false">B251+1</f>
        <v>249</v>
      </c>
      <c r="C252" s="27" t="s">
        <v>432</v>
      </c>
      <c r="D252" s="28" t="n">
        <v>41194</v>
      </c>
      <c r="E252" s="29" t="s">
        <v>183</v>
      </c>
      <c r="F252" s="30" t="n">
        <v>10</v>
      </c>
      <c r="G252" s="31" t="n">
        <v>466.1</v>
      </c>
      <c r="H252" s="27" t="str">
        <f aca="false">CONCATENATE('[1]Запрос к ф9 ЗаклДоговораСНапрПо'!AD250,'[1]Запрос к ф9 ЗаклДоговораСНапрПо'!AE250,'[1]Запрос к ф9 ЗаклДоговораСНапрПо'!M250)</f>
        <v>35/10кВМедное</v>
      </c>
    </row>
    <row r="253" customFormat="false" ht="15" hidden="false" customHeight="true" outlineLevel="0" collapsed="false">
      <c r="A253" s="14" t="s">
        <v>12</v>
      </c>
      <c r="B253" s="14" t="n">
        <f aca="false">B252+1</f>
        <v>250</v>
      </c>
      <c r="C253" s="27" t="s">
        <v>433</v>
      </c>
      <c r="D253" s="28" t="n">
        <v>41211</v>
      </c>
      <c r="E253" s="29" t="s">
        <v>183</v>
      </c>
      <c r="F253" s="30" t="n">
        <v>10</v>
      </c>
      <c r="G253" s="31" t="n">
        <v>466.1</v>
      </c>
      <c r="H253" s="27" t="str">
        <f aca="false">CONCATENATE('[1]Запрос к ф9 ЗаклДоговораСНапрПо'!AD251,'[1]Запрос к ф9 ЗаклДоговораСНапрПо'!AE251,'[1]Запрос к ф9 ЗаклДоговораСНапрПо'!M251)</f>
        <v>35/10кВ№ 1</v>
      </c>
    </row>
    <row r="254" customFormat="false" ht="15" hidden="false" customHeight="true" outlineLevel="0" collapsed="false">
      <c r="A254" s="14" t="s">
        <v>12</v>
      </c>
      <c r="B254" s="14" t="n">
        <f aca="false">B253+1</f>
        <v>251</v>
      </c>
      <c r="C254" s="27" t="s">
        <v>434</v>
      </c>
      <c r="D254" s="28" t="n">
        <v>41211</v>
      </c>
      <c r="E254" s="29" t="s">
        <v>183</v>
      </c>
      <c r="F254" s="30" t="n">
        <v>10</v>
      </c>
      <c r="G254" s="31" t="n">
        <v>466.1</v>
      </c>
      <c r="H254" s="27" t="str">
        <f aca="false">CONCATENATE('[1]Запрос к ф9 ЗаклДоговораСНапрПо'!AD252,'[1]Запрос к ф9 ЗаклДоговораСНапрПо'!AE252,'[1]Запрос к ф9 ЗаклДоговораСНапрПо'!M252)</f>
        <v>35/10кВ№ 1</v>
      </c>
    </row>
    <row r="255" customFormat="false" ht="15" hidden="false" customHeight="true" outlineLevel="0" collapsed="false">
      <c r="A255" s="14" t="s">
        <v>12</v>
      </c>
      <c r="B255" s="14" t="n">
        <f aca="false">B254+1</f>
        <v>252</v>
      </c>
      <c r="C255" s="27" t="s">
        <v>435</v>
      </c>
      <c r="D255" s="28" t="n">
        <v>41211</v>
      </c>
      <c r="E255" s="29" t="s">
        <v>183</v>
      </c>
      <c r="F255" s="30" t="n">
        <v>10</v>
      </c>
      <c r="G255" s="31" t="n">
        <v>466.1</v>
      </c>
      <c r="H255" s="27" t="str">
        <f aca="false">CONCATENATE('[1]Запрос к ф9 ЗаклДоговораСНапрПо'!AD253,'[1]Запрос к ф9 ЗаклДоговораСНапрПо'!AE253,'[1]Запрос к ф9 ЗаклДоговораСНапрПо'!M253)</f>
        <v>35/10кВ№ 1</v>
      </c>
    </row>
    <row r="256" customFormat="false" ht="15" hidden="false" customHeight="true" outlineLevel="0" collapsed="false">
      <c r="A256" s="14" t="s">
        <v>12</v>
      </c>
      <c r="B256" s="14" t="n">
        <f aca="false">B255+1</f>
        <v>253</v>
      </c>
      <c r="C256" s="27" t="s">
        <v>436</v>
      </c>
      <c r="D256" s="28" t="n">
        <v>41206</v>
      </c>
      <c r="E256" s="29" t="s">
        <v>183</v>
      </c>
      <c r="F256" s="30" t="n">
        <v>10</v>
      </c>
      <c r="G256" s="31" t="n">
        <v>466.1</v>
      </c>
      <c r="H256" s="27" t="str">
        <f aca="false">CONCATENATE('[1]Запрос к ф9 ЗаклДоговораСНапрПо'!AD254,'[1]Запрос к ф9 ЗаклДоговораСНапрПо'!AE254,'[1]Запрос к ф9 ЗаклДоговораСНапрПо'!M254)</f>
        <v>35/10кВСахарово</v>
      </c>
    </row>
    <row r="257" customFormat="false" ht="15" hidden="false" customHeight="true" outlineLevel="0" collapsed="false">
      <c r="A257" s="14" t="s">
        <v>12</v>
      </c>
      <c r="B257" s="14" t="n">
        <f aca="false">B256+1</f>
        <v>254</v>
      </c>
      <c r="C257" s="27" t="s">
        <v>437</v>
      </c>
      <c r="D257" s="28" t="n">
        <v>41187</v>
      </c>
      <c r="E257" s="29" t="s">
        <v>183</v>
      </c>
      <c r="F257" s="30" t="n">
        <v>10</v>
      </c>
      <c r="G257" s="31" t="n">
        <v>466.1</v>
      </c>
      <c r="H257" s="27" t="str">
        <f aca="false">CONCATENATE('[1]Запрос к ф9 ЗаклДоговораСНапрПо'!AD255,'[1]Запрос к ф9 ЗаклДоговораСНапрПо'!AE255,'[1]Запрос к ф9 ЗаклДоговораСНапрПо'!M255)</f>
        <v>110/35/10кВЛуч</v>
      </c>
    </row>
    <row r="258" customFormat="false" ht="15" hidden="false" customHeight="true" outlineLevel="0" collapsed="false">
      <c r="A258" s="14" t="s">
        <v>12</v>
      </c>
      <c r="B258" s="14" t="n">
        <f aca="false">B257+1</f>
        <v>255</v>
      </c>
      <c r="C258" s="27" t="s">
        <v>438</v>
      </c>
      <c r="D258" s="28" t="n">
        <v>41187</v>
      </c>
      <c r="E258" s="29" t="s">
        <v>183</v>
      </c>
      <c r="F258" s="30" t="n">
        <v>10</v>
      </c>
      <c r="G258" s="31" t="n">
        <v>466.1</v>
      </c>
      <c r="H258" s="27" t="str">
        <f aca="false">CONCATENATE('[1]Запрос к ф9 ЗаклДоговораСНапрПо'!AD256,'[1]Запрос к ф9 ЗаклДоговораСНапрПо'!AE256,'[1]Запрос к ф9 ЗаклДоговораСНапрПо'!M256)</f>
        <v>35/10кВНерль</v>
      </c>
    </row>
    <row r="259" customFormat="false" ht="15" hidden="false" customHeight="true" outlineLevel="0" collapsed="false">
      <c r="A259" s="14" t="s">
        <v>12</v>
      </c>
      <c r="B259" s="14" t="n">
        <f aca="false">B258+1</f>
        <v>256</v>
      </c>
      <c r="C259" s="27" t="s">
        <v>439</v>
      </c>
      <c r="D259" s="28" t="n">
        <v>41211</v>
      </c>
      <c r="E259" s="29" t="s">
        <v>183</v>
      </c>
      <c r="F259" s="30" t="n">
        <v>10</v>
      </c>
      <c r="G259" s="31" t="n">
        <v>466.1</v>
      </c>
      <c r="H259" s="27" t="str">
        <f aca="false">CONCATENATE('[1]Запрос к ф9 ЗаклДоговораСНапрПо'!AD257,'[1]Запрос к ф9 ЗаклДоговораСНапрПо'!AE257,'[1]Запрос к ф9 ЗаклДоговораСНапрПо'!M257)</f>
        <v>35/10кВ№ 1</v>
      </c>
    </row>
    <row r="260" customFormat="false" ht="13.5" hidden="false" customHeight="true" outlineLevel="0" collapsed="false">
      <c r="A260" s="14" t="s">
        <v>12</v>
      </c>
      <c r="B260" s="14" t="n">
        <f aca="false">B259+1</f>
        <v>257</v>
      </c>
      <c r="C260" s="27" t="s">
        <v>440</v>
      </c>
      <c r="D260" s="28" t="n">
        <v>41201</v>
      </c>
      <c r="E260" s="29" t="s">
        <v>183</v>
      </c>
      <c r="F260" s="30" t="n">
        <v>10</v>
      </c>
      <c r="G260" s="31" t="n">
        <v>466.1</v>
      </c>
      <c r="H260" s="27" t="str">
        <f aca="false">CONCATENATE('[1]Запрос к ф9 ЗаклДоговораСНапрПо'!AD258,'[1]Запрос к ф9 ЗаклДоговораСНапрПо'!AE258,'[1]Запрос к ф9 ЗаклДоговораСНапрПо'!M258)</f>
        <v>110/35/10кВЛуч</v>
      </c>
    </row>
    <row r="261" customFormat="false" ht="15" hidden="false" customHeight="true" outlineLevel="0" collapsed="false">
      <c r="A261" s="14" t="s">
        <v>12</v>
      </c>
      <c r="B261" s="14" t="n">
        <f aca="false">B260+1</f>
        <v>258</v>
      </c>
      <c r="C261" s="27" t="s">
        <v>441</v>
      </c>
      <c r="D261" s="28" t="n">
        <v>41187</v>
      </c>
      <c r="E261" s="29" t="s">
        <v>183</v>
      </c>
      <c r="F261" s="30" t="n">
        <v>10</v>
      </c>
      <c r="G261" s="31" t="n">
        <v>466.1</v>
      </c>
      <c r="H261" s="27" t="str">
        <f aca="false">CONCATENATE('[1]Запрос к ф9 ЗаклДоговораСНапрПо'!AD259,'[1]Запрос к ф9 ЗаклДоговораСНапрПо'!AE259,'[1]Запрос к ф9 ЗаклДоговораСНапрПо'!M259)</f>
        <v>110/35/10кВТоропец</v>
      </c>
    </row>
    <row r="262" customFormat="false" ht="15" hidden="false" customHeight="true" outlineLevel="0" collapsed="false">
      <c r="A262" s="14" t="s">
        <v>12</v>
      </c>
      <c r="B262" s="14" t="n">
        <f aca="false">B261+1</f>
        <v>259</v>
      </c>
      <c r="C262" s="27" t="s">
        <v>442</v>
      </c>
      <c r="D262" s="28" t="n">
        <v>41211</v>
      </c>
      <c r="E262" s="29" t="s">
        <v>183</v>
      </c>
      <c r="F262" s="30" t="n">
        <v>10</v>
      </c>
      <c r="G262" s="31" t="n">
        <v>466.1</v>
      </c>
      <c r="H262" s="27" t="str">
        <f aca="false">CONCATENATE('[1]Запрос к ф9 ЗаклДоговораСНапрПо'!AD260,'[1]Запрос к ф9 ЗаклДоговораСНапрПо'!AE260,'[1]Запрос к ф9 ЗаклДоговораСНапрПо'!M260)</f>
        <v>35/10кВ№ 1</v>
      </c>
    </row>
    <row r="263" customFormat="false" ht="15" hidden="false" customHeight="true" outlineLevel="0" collapsed="false">
      <c r="A263" s="14" t="s">
        <v>12</v>
      </c>
      <c r="B263" s="14" t="n">
        <f aca="false">B262+1</f>
        <v>260</v>
      </c>
      <c r="C263" s="27" t="s">
        <v>443</v>
      </c>
      <c r="D263" s="28" t="n">
        <v>41211</v>
      </c>
      <c r="E263" s="29" t="s">
        <v>183</v>
      </c>
      <c r="F263" s="30" t="n">
        <v>10</v>
      </c>
      <c r="G263" s="31" t="n">
        <v>466.1</v>
      </c>
      <c r="H263" s="27" t="str">
        <f aca="false">CONCATENATE('[1]Запрос к ф9 ЗаклДоговораСНапрПо'!AD261,'[1]Запрос к ф9 ЗаклДоговораСНапрПо'!AE261,'[1]Запрос к ф9 ЗаклДоговораСНапрПо'!M261)</f>
        <v>35/10кВ№ 1</v>
      </c>
    </row>
    <row r="264" customFormat="false" ht="15" hidden="false" customHeight="true" outlineLevel="0" collapsed="false">
      <c r="A264" s="14" t="s">
        <v>12</v>
      </c>
      <c r="B264" s="14" t="n">
        <f aca="false">B263+1</f>
        <v>261</v>
      </c>
      <c r="C264" s="27" t="s">
        <v>444</v>
      </c>
      <c r="D264" s="28" t="n">
        <v>41211</v>
      </c>
      <c r="E264" s="29" t="s">
        <v>183</v>
      </c>
      <c r="F264" s="30" t="n">
        <v>10</v>
      </c>
      <c r="G264" s="31" t="n">
        <v>466.1</v>
      </c>
      <c r="H264" s="27" t="str">
        <f aca="false">CONCATENATE('[1]Запрос к ф9 ЗаклДоговораСНапрПо'!AD262,'[1]Запрос к ф9 ЗаклДоговораСНапрПо'!AE262,'[1]Запрос к ф9 ЗаклДоговораСНапрПо'!M262)</f>
        <v>35/10кВ№ 1</v>
      </c>
    </row>
    <row r="265" customFormat="false" ht="15" hidden="false" customHeight="true" outlineLevel="0" collapsed="false">
      <c r="A265" s="14" t="s">
        <v>12</v>
      </c>
      <c r="B265" s="14" t="n">
        <f aca="false">B264+1</f>
        <v>262</v>
      </c>
      <c r="C265" s="27" t="s">
        <v>445</v>
      </c>
      <c r="D265" s="28" t="n">
        <v>41211</v>
      </c>
      <c r="E265" s="29" t="s">
        <v>183</v>
      </c>
      <c r="F265" s="30" t="n">
        <v>10</v>
      </c>
      <c r="G265" s="31" t="n">
        <v>466.1</v>
      </c>
      <c r="H265" s="27" t="str">
        <f aca="false">CONCATENATE('[1]Запрос к ф9 ЗаклДоговораСНапрПо'!AD263,'[1]Запрос к ф9 ЗаклДоговораСНапрПо'!AE263,'[1]Запрос к ф9 ЗаклДоговораСНапрПо'!M263)</f>
        <v>35/10кВ№ 1</v>
      </c>
    </row>
    <row r="266" customFormat="false" ht="15" hidden="false" customHeight="true" outlineLevel="0" collapsed="false">
      <c r="A266" s="14" t="s">
        <v>12</v>
      </c>
      <c r="B266" s="14" t="n">
        <f aca="false">B265+1</f>
        <v>263</v>
      </c>
      <c r="C266" s="27" t="s">
        <v>446</v>
      </c>
      <c r="D266" s="28" t="n">
        <v>41211</v>
      </c>
      <c r="E266" s="29" t="s">
        <v>183</v>
      </c>
      <c r="F266" s="30" t="n">
        <v>10</v>
      </c>
      <c r="G266" s="31" t="n">
        <v>466.1</v>
      </c>
      <c r="H266" s="27" t="str">
        <f aca="false">CONCATENATE('[1]Запрос к ф9 ЗаклДоговораСНапрПо'!AD264,'[1]Запрос к ф9 ЗаклДоговораСНапрПо'!AE264,'[1]Запрос к ф9 ЗаклДоговораСНапрПо'!M264)</f>
        <v>35/10кВ№ 1</v>
      </c>
    </row>
    <row r="267" customFormat="false" ht="15" hidden="false" customHeight="true" outlineLevel="0" collapsed="false">
      <c r="A267" s="14" t="s">
        <v>12</v>
      </c>
      <c r="B267" s="14" t="n">
        <f aca="false">B266+1</f>
        <v>264</v>
      </c>
      <c r="C267" s="27" t="s">
        <v>447</v>
      </c>
      <c r="D267" s="28" t="n">
        <v>41190</v>
      </c>
      <c r="E267" s="29" t="s">
        <v>183</v>
      </c>
      <c r="F267" s="30" t="n">
        <v>10</v>
      </c>
      <c r="G267" s="31" t="n">
        <v>466.1</v>
      </c>
      <c r="H267" s="27" t="str">
        <f aca="false">CONCATENATE('[1]Запрос к ф9 ЗаклДоговораСНапрПо'!AD265,'[1]Запрос к ф9 ЗаклДоговораСНапрПо'!AE265,'[1]Запрос к ф9 ЗаклДоговораСНапрПо'!M265)</f>
        <v>35/10кВКняжьи Горы</v>
      </c>
    </row>
    <row r="268" customFormat="false" ht="15" hidden="false" customHeight="true" outlineLevel="0" collapsed="false">
      <c r="A268" s="14" t="s">
        <v>12</v>
      </c>
      <c r="B268" s="14" t="n">
        <f aca="false">B267+1</f>
        <v>265</v>
      </c>
      <c r="C268" s="27" t="s">
        <v>448</v>
      </c>
      <c r="D268" s="28" t="n">
        <v>41208</v>
      </c>
      <c r="E268" s="29" t="s">
        <v>183</v>
      </c>
      <c r="F268" s="30" t="n">
        <v>10</v>
      </c>
      <c r="G268" s="31" t="n">
        <v>466.1</v>
      </c>
      <c r="H268" s="27" t="str">
        <f aca="false">CONCATENATE('[1]Запрос к ф9 ЗаклДоговораСНапрПо'!AD266,'[1]Запрос к ф9 ЗаклДоговораСНапрПо'!AE266,'[1]Запрос к ф9 ЗаклДоговораСНапрПо'!M266)</f>
        <v>35/10кВГришкино</v>
      </c>
    </row>
    <row r="269" customFormat="false" ht="15" hidden="false" customHeight="true" outlineLevel="0" collapsed="false">
      <c r="A269" s="14" t="s">
        <v>12</v>
      </c>
      <c r="B269" s="14" t="n">
        <f aca="false">B268+1</f>
        <v>266</v>
      </c>
      <c r="C269" s="27" t="s">
        <v>449</v>
      </c>
      <c r="D269" s="28" t="n">
        <v>41190</v>
      </c>
      <c r="E269" s="29" t="s">
        <v>183</v>
      </c>
      <c r="F269" s="30" t="n">
        <v>10</v>
      </c>
      <c r="G269" s="31" t="n">
        <v>466.1</v>
      </c>
      <c r="H269" s="27" t="str">
        <f aca="false">CONCATENATE('[1]Запрос к ф9 ЗаклДоговораСНапрПо'!AD267,'[1]Запрос к ф9 ЗаклДоговораСНапрПо'!AE267,'[1]Запрос к ф9 ЗаклДоговораСНапрПо'!M267)</f>
        <v>35/6кВБарыково</v>
      </c>
    </row>
    <row r="270" customFormat="false" ht="15" hidden="false" customHeight="true" outlineLevel="0" collapsed="false">
      <c r="A270" s="14" t="s">
        <v>12</v>
      </c>
      <c r="B270" s="14" t="n">
        <f aca="false">B269+1</f>
        <v>267</v>
      </c>
      <c r="C270" s="27" t="s">
        <v>450</v>
      </c>
      <c r="D270" s="28" t="n">
        <v>41191</v>
      </c>
      <c r="E270" s="29" t="s">
        <v>183</v>
      </c>
      <c r="F270" s="30" t="n">
        <v>10</v>
      </c>
      <c r="G270" s="31" t="n">
        <v>466.1</v>
      </c>
      <c r="H270" s="27" t="str">
        <f aca="false">CONCATENATE('[1]Запрос к ф9 ЗаклДоговораСНапрПо'!AD268,'[1]Запрос к ф9 ЗаклДоговораСНапрПо'!AE268,'[1]Запрос к ф9 ЗаклДоговораСНапрПо'!M268)</f>
        <v>110/35/10кВДВП</v>
      </c>
    </row>
    <row r="271" customFormat="false" ht="15" hidden="false" customHeight="true" outlineLevel="0" collapsed="false">
      <c r="A271" s="14" t="s">
        <v>12</v>
      </c>
      <c r="B271" s="14" t="n">
        <f aca="false">B270+1</f>
        <v>268</v>
      </c>
      <c r="C271" s="27" t="s">
        <v>451</v>
      </c>
      <c r="D271" s="28" t="n">
        <v>41190</v>
      </c>
      <c r="E271" s="29" t="s">
        <v>183</v>
      </c>
      <c r="F271" s="30" t="n">
        <v>10</v>
      </c>
      <c r="G271" s="31" t="n">
        <v>466.1</v>
      </c>
      <c r="H271" s="27" t="str">
        <f aca="false">CONCATENATE('[1]Запрос к ф9 ЗаклДоговораСНапрПо'!AD269,'[1]Запрос к ф9 ЗаклДоговораСНапрПо'!AE269,'[1]Запрос к ф9 ЗаклДоговораСНапрПо'!M269)</f>
        <v>35/10кВГришкино</v>
      </c>
    </row>
    <row r="272" customFormat="false" ht="15" hidden="false" customHeight="true" outlineLevel="0" collapsed="false">
      <c r="A272" s="14" t="s">
        <v>12</v>
      </c>
      <c r="B272" s="14" t="n">
        <f aca="false">B271+1</f>
        <v>269</v>
      </c>
      <c r="C272" s="27" t="s">
        <v>452</v>
      </c>
      <c r="D272" s="28" t="n">
        <v>41193</v>
      </c>
      <c r="E272" s="29" t="s">
        <v>183</v>
      </c>
      <c r="F272" s="30" t="n">
        <v>10</v>
      </c>
      <c r="G272" s="31" t="n">
        <v>466.1</v>
      </c>
      <c r="H272" s="27" t="str">
        <f aca="false">CONCATENATE('[1]Запрос к ф9 ЗаклДоговораСНапрПо'!AD270,'[1]Запрос к ф9 ЗаклДоговораСНапрПо'!AE270,'[1]Запрос к ф9 ЗаклДоговораСНапрПо'!M270)</f>
        <v>35/6кВЗатверецкая</v>
      </c>
    </row>
    <row r="273" customFormat="false" ht="15" hidden="false" customHeight="true" outlineLevel="0" collapsed="false">
      <c r="A273" s="14" t="s">
        <v>12</v>
      </c>
      <c r="B273" s="14" t="n">
        <f aca="false">B272+1</f>
        <v>270</v>
      </c>
      <c r="C273" s="27" t="s">
        <v>453</v>
      </c>
      <c r="D273" s="28" t="n">
        <v>41185</v>
      </c>
      <c r="E273" s="29" t="s">
        <v>183</v>
      </c>
      <c r="F273" s="30" t="n">
        <v>10</v>
      </c>
      <c r="G273" s="31" t="n">
        <v>466.1</v>
      </c>
      <c r="H273" s="27" t="str">
        <f aca="false">CONCATENATE('[1]Запрос к ф9 ЗаклДоговораСНапрПо'!AD271,'[1]Запрос к ф9 ЗаклДоговораСНапрПо'!AE271,'[1]Запрос к ф9 ЗаклДоговораСНапрПо'!M271)</f>
        <v>110/35/10кВКрасный Холм</v>
      </c>
    </row>
    <row r="274" customFormat="false" ht="15" hidden="false" customHeight="true" outlineLevel="0" collapsed="false">
      <c r="A274" s="14" t="s">
        <v>12</v>
      </c>
      <c r="B274" s="14" t="n">
        <f aca="false">B273+1</f>
        <v>271</v>
      </c>
      <c r="C274" s="27" t="s">
        <v>454</v>
      </c>
      <c r="D274" s="28" t="n">
        <v>41183</v>
      </c>
      <c r="E274" s="29" t="s">
        <v>183</v>
      </c>
      <c r="F274" s="30" t="n">
        <v>10</v>
      </c>
      <c r="G274" s="31" t="n">
        <v>466.1</v>
      </c>
      <c r="H274" s="27" t="str">
        <f aca="false">CONCATENATE('[1]Запрос к ф9 ЗаклДоговораСНапрПо'!AD272,'[1]Запрос к ф9 ЗаклДоговораСНапрПо'!AE272,'[1]Запрос к ф9 ЗаклДоговораСНапрПо'!M272)</f>
        <v>110/35/10кВСтарица</v>
      </c>
    </row>
    <row r="275" customFormat="false" ht="15" hidden="false" customHeight="true" outlineLevel="0" collapsed="false">
      <c r="A275" s="14" t="s">
        <v>12</v>
      </c>
      <c r="B275" s="14" t="n">
        <f aca="false">B274+1</f>
        <v>272</v>
      </c>
      <c r="C275" s="27" t="s">
        <v>455</v>
      </c>
      <c r="D275" s="28" t="n">
        <v>41191</v>
      </c>
      <c r="E275" s="29" t="s">
        <v>183</v>
      </c>
      <c r="F275" s="30" t="n">
        <v>10</v>
      </c>
      <c r="G275" s="31" t="n">
        <v>466.1</v>
      </c>
      <c r="H275" s="27" t="str">
        <f aca="false">CONCATENATE('[1]Запрос к ф9 ЗаклДоговораСНапрПо'!AD273,'[1]Запрос к ф9 ЗаклДоговораСНапрПо'!AE273,'[1]Запрос к ф9 ЗаклДоговораСНапрПо'!M273)</f>
        <v>35/10кВРМК</v>
      </c>
    </row>
    <row r="276" customFormat="false" ht="15" hidden="false" customHeight="true" outlineLevel="0" collapsed="false">
      <c r="A276" s="14" t="s">
        <v>12</v>
      </c>
      <c r="B276" s="14" t="n">
        <f aca="false">B275+1</f>
        <v>273</v>
      </c>
      <c r="C276" s="27" t="s">
        <v>456</v>
      </c>
      <c r="D276" s="28" t="n">
        <v>41191</v>
      </c>
      <c r="E276" s="29" t="s">
        <v>183</v>
      </c>
      <c r="F276" s="30" t="n">
        <v>10</v>
      </c>
      <c r="G276" s="31" t="n">
        <v>466.1</v>
      </c>
      <c r="H276" s="27" t="str">
        <f aca="false">CONCATENATE('[1]Запрос к ф9 ЗаклДоговораСНапрПо'!AD274,'[1]Запрос к ф9 ЗаклДоговораСНапрПо'!AE274,'[1]Запрос к ф9 ЗаклДоговораСНапрПо'!M274)</f>
        <v>110/35/10кВРжев</v>
      </c>
    </row>
    <row r="277" customFormat="false" ht="15" hidden="false" customHeight="true" outlineLevel="0" collapsed="false">
      <c r="A277" s="14" t="s">
        <v>12</v>
      </c>
      <c r="B277" s="14" t="n">
        <f aca="false">B276+1</f>
        <v>274</v>
      </c>
      <c r="C277" s="27" t="s">
        <v>457</v>
      </c>
      <c r="D277" s="28" t="n">
        <v>41207</v>
      </c>
      <c r="E277" s="29" t="s">
        <v>194</v>
      </c>
      <c r="F277" s="30" t="n">
        <v>10</v>
      </c>
      <c r="G277" s="31" t="n">
        <v>64660</v>
      </c>
      <c r="H277" s="27" t="str">
        <f aca="false">CONCATENATE('[1]Запрос к ф9 ЗаклДоговораСНапрПо'!AD275,'[1]Запрос к ф9 ЗаклДоговораСНапрПо'!AE275,'[1]Запрос к ф9 ЗаклДоговораСНапрПо'!M275)</f>
        <v>110/35/10кВЗападная Двина</v>
      </c>
    </row>
    <row r="278" customFormat="false" ht="15" hidden="false" customHeight="true" outlineLevel="0" collapsed="false">
      <c r="A278" s="14" t="s">
        <v>12</v>
      </c>
      <c r="B278" s="14" t="n">
        <f aca="false">B277+1</f>
        <v>275</v>
      </c>
      <c r="C278" s="27" t="s">
        <v>458</v>
      </c>
      <c r="D278" s="28" t="n">
        <v>41207</v>
      </c>
      <c r="E278" s="29" t="s">
        <v>183</v>
      </c>
      <c r="F278" s="30" t="n">
        <v>10</v>
      </c>
      <c r="G278" s="31" t="n">
        <v>466.1</v>
      </c>
      <c r="H278" s="27" t="str">
        <f aca="false">CONCATENATE('[1]Запрос к ф9 ЗаклДоговораСНапрПо'!AD276,'[1]Запрос к ф9 ЗаклДоговораСНапрПо'!AE276,'[1]Запрос к ф9 ЗаклДоговораСНапрПо'!M276)</f>
        <v>35/10кВ№ 8</v>
      </c>
    </row>
    <row r="279" customFormat="false" ht="15" hidden="false" customHeight="true" outlineLevel="0" collapsed="false">
      <c r="A279" s="14" t="s">
        <v>12</v>
      </c>
      <c r="B279" s="14" t="n">
        <f aca="false">B278+1</f>
        <v>276</v>
      </c>
      <c r="C279" s="27" t="s">
        <v>459</v>
      </c>
      <c r="D279" s="28" t="n">
        <v>41192</v>
      </c>
      <c r="E279" s="29" t="s">
        <v>183</v>
      </c>
      <c r="F279" s="30" t="n">
        <v>10</v>
      </c>
      <c r="G279" s="31" t="n">
        <v>466.1</v>
      </c>
      <c r="H279" s="27" t="str">
        <f aca="false">CONCATENATE('[1]Запрос к ф9 ЗаклДоговораСНапрПо'!AD277,'[1]Запрос к ф9 ЗаклДоговораСНапрПо'!AE277,'[1]Запрос к ф9 ЗаклДоговораСНапрПо'!M277)</f>
        <v>35/10кВМедное</v>
      </c>
    </row>
    <row r="280" customFormat="false" ht="15" hidden="false" customHeight="true" outlineLevel="0" collapsed="false">
      <c r="A280" s="14" t="s">
        <v>12</v>
      </c>
      <c r="B280" s="14" t="n">
        <f aca="false">B279+1</f>
        <v>277</v>
      </c>
      <c r="C280" s="27" t="s">
        <v>460</v>
      </c>
      <c r="D280" s="28" t="n">
        <v>41198</v>
      </c>
      <c r="E280" s="29" t="s">
        <v>183</v>
      </c>
      <c r="F280" s="30" t="n">
        <v>10</v>
      </c>
      <c r="G280" s="31" t="n">
        <v>466.1</v>
      </c>
      <c r="H280" s="27" t="str">
        <f aca="false">CONCATENATE('[1]Запрос к ф9 ЗаклДоговораСНапрПо'!AD278,'[1]Запрос к ф9 ЗаклДоговораСНапрПо'!AE278,'[1]Запрос к ф9 ЗаклДоговораСНапрПо'!M278)</f>
        <v>35/10кВМедное</v>
      </c>
    </row>
    <row r="281" customFormat="false" ht="15" hidden="false" customHeight="true" outlineLevel="0" collapsed="false">
      <c r="A281" s="14" t="s">
        <v>12</v>
      </c>
      <c r="B281" s="14" t="n">
        <f aca="false">B280+1</f>
        <v>278</v>
      </c>
      <c r="C281" s="27" t="s">
        <v>461</v>
      </c>
      <c r="D281" s="28" t="n">
        <v>41205</v>
      </c>
      <c r="E281" s="29" t="s">
        <v>183</v>
      </c>
      <c r="F281" s="30" t="n">
        <v>10</v>
      </c>
      <c r="G281" s="31" t="n">
        <v>466.1</v>
      </c>
      <c r="H281" s="27" t="str">
        <f aca="false">CONCATENATE('[1]Запрос к ф9 ЗаклДоговораСНапрПо'!AD279,'[1]Запрос к ф9 ЗаклДоговораСНапрПо'!AE279,'[1]Запрос к ф9 ЗаклДоговораСНапрПо'!M279)</f>
        <v>35/10кВЛукино</v>
      </c>
    </row>
    <row r="282" customFormat="false" ht="15" hidden="false" customHeight="true" outlineLevel="0" collapsed="false">
      <c r="A282" s="14" t="s">
        <v>12</v>
      </c>
      <c r="B282" s="14" t="n">
        <f aca="false">B281+1</f>
        <v>279</v>
      </c>
      <c r="C282" s="27" t="s">
        <v>462</v>
      </c>
      <c r="D282" s="28" t="n">
        <v>41197</v>
      </c>
      <c r="E282" s="29" t="s">
        <v>183</v>
      </c>
      <c r="F282" s="30" t="n">
        <v>10</v>
      </c>
      <c r="G282" s="31" t="n">
        <v>466.1</v>
      </c>
      <c r="H282" s="27" t="str">
        <f aca="false">CONCATENATE('[1]Запрос к ф9 ЗаклДоговораСНапрПо'!AD280,'[1]Запрос к ф9 ЗаклДоговораСНапрПо'!AE280,'[1]Запрос к ф9 ЗаклДоговораСНапрПо'!M280)</f>
        <v>35/10кВБеляницы</v>
      </c>
    </row>
    <row r="283" customFormat="false" ht="15" hidden="false" customHeight="true" outlineLevel="0" collapsed="false">
      <c r="A283" s="14" t="s">
        <v>12</v>
      </c>
      <c r="B283" s="14" t="n">
        <f aca="false">B282+1</f>
        <v>280</v>
      </c>
      <c r="C283" s="27" t="s">
        <v>463</v>
      </c>
      <c r="D283" s="28" t="n">
        <v>41205</v>
      </c>
      <c r="E283" s="29" t="s">
        <v>183</v>
      </c>
      <c r="F283" s="30" t="n">
        <v>10</v>
      </c>
      <c r="G283" s="31" t="n">
        <v>466.1</v>
      </c>
      <c r="H283" s="27" t="str">
        <f aca="false">CONCATENATE('[1]Запрос к ф9 ЗаклДоговораСНапрПо'!AD281,'[1]Запрос к ф9 ЗаклДоговораСНапрПо'!AE281,'[1]Запрос к ф9 ЗаклДоговораСНапрПо'!M281)</f>
        <v>35/10кВГоловино</v>
      </c>
    </row>
    <row r="284" customFormat="false" ht="15" hidden="false" customHeight="true" outlineLevel="0" collapsed="false">
      <c r="A284" s="14" t="s">
        <v>12</v>
      </c>
      <c r="B284" s="14" t="n">
        <f aca="false">B283+1</f>
        <v>281</v>
      </c>
      <c r="C284" s="27" t="s">
        <v>464</v>
      </c>
      <c r="D284" s="28" t="n">
        <v>41207</v>
      </c>
      <c r="E284" s="29" t="s">
        <v>183</v>
      </c>
      <c r="F284" s="30" t="n">
        <v>10</v>
      </c>
      <c r="G284" s="31" t="n">
        <v>466.1</v>
      </c>
      <c r="H284" s="27" t="str">
        <f aca="false">CONCATENATE('[1]Запрос к ф9 ЗаклДоговораСНапрПо'!AD282,'[1]Запрос к ф9 ЗаклДоговораСНапрПо'!AE282,'[1]Запрос к ф9 ЗаклДоговораСНапрПо'!M282)</f>
        <v>35/10кВИзоплит</v>
      </c>
    </row>
    <row r="285" customFormat="false" ht="15" hidden="false" customHeight="true" outlineLevel="0" collapsed="false">
      <c r="A285" s="14" t="s">
        <v>12</v>
      </c>
      <c r="B285" s="14" t="n">
        <f aca="false">B284+1</f>
        <v>282</v>
      </c>
      <c r="C285" s="27" t="s">
        <v>465</v>
      </c>
      <c r="D285" s="28" t="n">
        <v>41213</v>
      </c>
      <c r="E285" s="29" t="s">
        <v>183</v>
      </c>
      <c r="F285" s="30" t="n">
        <v>10</v>
      </c>
      <c r="G285" s="31" t="n">
        <v>466.1</v>
      </c>
      <c r="H285" s="27" t="str">
        <f aca="false">CONCATENATE('[1]Запрос к ф9 ЗаклДоговораСНапрПо'!AD283,'[1]Запрос к ф9 ЗаклДоговораСНапрПо'!AE283,'[1]Запрос к ф9 ЗаклДоговораСНапрПо'!M283)</f>
        <v>35/10кВИзоплит</v>
      </c>
    </row>
    <row r="286" customFormat="false" ht="15" hidden="false" customHeight="true" outlineLevel="0" collapsed="false">
      <c r="A286" s="14" t="s">
        <v>12</v>
      </c>
      <c r="B286" s="14" t="n">
        <f aca="false">B285+1</f>
        <v>283</v>
      </c>
      <c r="C286" s="27" t="s">
        <v>466</v>
      </c>
      <c r="D286" s="28" t="n">
        <v>41201</v>
      </c>
      <c r="E286" s="29" t="s">
        <v>183</v>
      </c>
      <c r="F286" s="30" t="n">
        <v>10</v>
      </c>
      <c r="G286" s="31" t="n">
        <v>466.1</v>
      </c>
      <c r="H286" s="27" t="str">
        <f aca="false">CONCATENATE('[1]Запрос к ф9 ЗаклДоговораСНапрПо'!AD284,'[1]Запрос к ф9 ЗаклДоговораСНапрПо'!AE284,'[1]Запрос к ф9 ЗаклДоговораСНапрПо'!M284)</f>
        <v>35/10кВКвакшино</v>
      </c>
    </row>
    <row r="287" customFormat="false" ht="15" hidden="false" customHeight="true" outlineLevel="0" collapsed="false">
      <c r="A287" s="14" t="s">
        <v>12</v>
      </c>
      <c r="B287" s="14" t="n">
        <f aca="false">B286+1</f>
        <v>284</v>
      </c>
      <c r="C287" s="27" t="s">
        <v>467</v>
      </c>
      <c r="D287" s="28" t="n">
        <v>41213</v>
      </c>
      <c r="E287" s="29" t="s">
        <v>183</v>
      </c>
      <c r="F287" s="30" t="n">
        <v>10</v>
      </c>
      <c r="G287" s="31" t="n">
        <v>466.1</v>
      </c>
      <c r="H287" s="27" t="str">
        <f aca="false">CONCATENATE('[1]Запрос к ф9 ЗаклДоговораСНапрПо'!AD285,'[1]Запрос к ф9 ЗаклДоговораСНапрПо'!AE285,'[1]Запрос к ф9 ЗаклДоговораСНапрПо'!M285)</f>
        <v>35/10кВКвакшино</v>
      </c>
    </row>
    <row r="288" customFormat="false" ht="15" hidden="false" customHeight="true" outlineLevel="0" collapsed="false">
      <c r="A288" s="14" t="s">
        <v>12</v>
      </c>
      <c r="B288" s="14" t="n">
        <f aca="false">B287+1</f>
        <v>285</v>
      </c>
      <c r="C288" s="27" t="s">
        <v>468</v>
      </c>
      <c r="D288" s="28" t="n">
        <v>41207</v>
      </c>
      <c r="E288" s="29" t="s">
        <v>183</v>
      </c>
      <c r="F288" s="30" t="n">
        <v>10</v>
      </c>
      <c r="G288" s="31" t="n">
        <v>466.1</v>
      </c>
      <c r="H288" s="27" t="str">
        <f aca="false">CONCATENATE('[1]Запрос к ф9 ЗаклДоговораСНапрПо'!AD286,'[1]Запрос к ф9 ЗаклДоговораСНапрПо'!AE286,'[1]Запрос к ф9 ЗаклДоговораСНапрПо'!M286)</f>
        <v>35/10кВКвакшино</v>
      </c>
    </row>
    <row r="289" customFormat="false" ht="15" hidden="false" customHeight="true" outlineLevel="0" collapsed="false">
      <c r="A289" s="14" t="s">
        <v>12</v>
      </c>
      <c r="B289" s="14" t="n">
        <f aca="false">B288+1</f>
        <v>286</v>
      </c>
      <c r="C289" s="27" t="s">
        <v>469</v>
      </c>
      <c r="D289" s="28" t="n">
        <v>41201</v>
      </c>
      <c r="E289" s="29" t="s">
        <v>183</v>
      </c>
      <c r="F289" s="30" t="n">
        <v>10</v>
      </c>
      <c r="G289" s="31" t="n">
        <v>466.1</v>
      </c>
      <c r="H289" s="27" t="str">
        <f aca="false">CONCATENATE('[1]Запрос к ф9 ЗаклДоговораСНапрПо'!AD287,'[1]Запрос к ф9 ЗаклДоговораСНапрПо'!AE287,'[1]Запрос к ф9 ЗаклДоговораСНапрПо'!M287)</f>
        <v>35/10кВСелище</v>
      </c>
    </row>
    <row r="290" customFormat="false" ht="15" hidden="false" customHeight="true" outlineLevel="0" collapsed="false">
      <c r="A290" s="14" t="s">
        <v>12</v>
      </c>
      <c r="B290" s="14" t="n">
        <f aca="false">B289+1</f>
        <v>287</v>
      </c>
      <c r="C290" s="27" t="s">
        <v>470</v>
      </c>
      <c r="D290" s="28" t="n">
        <v>41207</v>
      </c>
      <c r="E290" s="29" t="s">
        <v>183</v>
      </c>
      <c r="F290" s="30" t="n">
        <v>10</v>
      </c>
      <c r="G290" s="31" t="n">
        <v>466.1</v>
      </c>
      <c r="H290" s="27" t="str">
        <f aca="false">CONCATENATE('[1]Запрос к ф9 ЗаклДоговораСНапрПо'!AD288,'[1]Запрос к ф9 ЗаклДоговораСНапрПо'!AE288,'[1]Запрос к ф9 ЗаклДоговораСНапрПо'!M288)</f>
        <v>35/10кВСелище</v>
      </c>
    </row>
    <row r="291" customFormat="false" ht="15" hidden="false" customHeight="true" outlineLevel="0" collapsed="false">
      <c r="A291" s="14" t="s">
        <v>12</v>
      </c>
      <c r="B291" s="14" t="n">
        <f aca="false">B290+1</f>
        <v>288</v>
      </c>
      <c r="C291" s="27" t="s">
        <v>471</v>
      </c>
      <c r="D291" s="28" t="n">
        <v>41203</v>
      </c>
      <c r="E291" s="29" t="s">
        <v>183</v>
      </c>
      <c r="F291" s="30" t="n">
        <v>10</v>
      </c>
      <c r="G291" s="31" t="n">
        <v>466.1</v>
      </c>
      <c r="H291" s="27" t="str">
        <f aca="false">CONCATENATE('[1]Запрос к ф9 ЗаклДоговораСНапрПо'!AD289,'[1]Запрос к ф9 ЗаклДоговораСНапрПо'!AE289,'[1]Запрос к ф9 ЗаклДоговораСНапрПо'!M289)</f>
        <v>35/10кВСонково</v>
      </c>
    </row>
    <row r="292" customFormat="false" ht="15" hidden="false" customHeight="true" outlineLevel="0" collapsed="false">
      <c r="A292" s="14" t="s">
        <v>12</v>
      </c>
      <c r="B292" s="14" t="n">
        <f aca="false">B291+1</f>
        <v>289</v>
      </c>
      <c r="C292" s="27" t="s">
        <v>472</v>
      </c>
      <c r="D292" s="28" t="n">
        <v>41193</v>
      </c>
      <c r="E292" s="29" t="s">
        <v>183</v>
      </c>
      <c r="F292" s="30" t="n">
        <v>10</v>
      </c>
      <c r="G292" s="31" t="n">
        <v>466.1</v>
      </c>
      <c r="H292" s="27" t="str">
        <f aca="false">CONCATENATE('[1]Запрос к ф9 ЗаклДоговораСНапрПо'!AD290,'[1]Запрос к ф9 ЗаклДоговораСНапрПо'!AE290,'[1]Запрос к ф9 ЗаклДоговораСНапрПо'!M290)</f>
        <v>35/10кВСонково</v>
      </c>
    </row>
    <row r="293" customFormat="false" ht="15" hidden="false" customHeight="true" outlineLevel="0" collapsed="false">
      <c r="A293" s="14" t="s">
        <v>12</v>
      </c>
      <c r="B293" s="14" t="n">
        <f aca="false">B292+1</f>
        <v>290</v>
      </c>
      <c r="C293" s="27" t="s">
        <v>473</v>
      </c>
      <c r="D293" s="28" t="n">
        <v>41202</v>
      </c>
      <c r="E293" s="29" t="s">
        <v>183</v>
      </c>
      <c r="F293" s="30" t="n">
        <v>10</v>
      </c>
      <c r="G293" s="31" t="n">
        <v>466.1</v>
      </c>
      <c r="H293" s="27" t="str">
        <f aca="false">CONCATENATE('[1]Запрос к ф9 ЗаклДоговораСНапрПо'!AD291,'[1]Запрос к ф9 ЗаклДоговораСНапрПо'!AE291,'[1]Запрос к ф9 ЗаклДоговораСНапрПо'!M291)</f>
        <v>35/10кВСалино</v>
      </c>
    </row>
    <row r="294" customFormat="false" ht="15" hidden="false" customHeight="true" outlineLevel="0" collapsed="false">
      <c r="A294" s="14" t="s">
        <v>12</v>
      </c>
      <c r="B294" s="14" t="n">
        <f aca="false">B293+1</f>
        <v>291</v>
      </c>
      <c r="C294" s="27" t="s">
        <v>474</v>
      </c>
      <c r="D294" s="28" t="n">
        <v>41192</v>
      </c>
      <c r="E294" s="29" t="s">
        <v>183</v>
      </c>
      <c r="F294" s="30" t="n">
        <v>10</v>
      </c>
      <c r="G294" s="31" t="n">
        <v>466.1</v>
      </c>
      <c r="H294" s="27" t="str">
        <f aca="false">CONCATENATE('[1]Запрос к ф9 ЗаклДоговораСНапрПо'!AD292,'[1]Запрос к ф9 ЗаклДоговораСНапрПо'!AE292,'[1]Запрос к ф9 ЗаклДоговораСНапрПо'!M292)</f>
        <v>35/10кВСалино</v>
      </c>
    </row>
    <row r="295" customFormat="false" ht="15" hidden="false" customHeight="true" outlineLevel="0" collapsed="false">
      <c r="A295" s="14" t="s">
        <v>12</v>
      </c>
      <c r="B295" s="14" t="n">
        <f aca="false">B294+1</f>
        <v>292</v>
      </c>
      <c r="C295" s="27" t="s">
        <v>475</v>
      </c>
      <c r="D295" s="28" t="n">
        <v>41205</v>
      </c>
      <c r="E295" s="29" t="s">
        <v>183</v>
      </c>
      <c r="F295" s="30" t="n">
        <v>10</v>
      </c>
      <c r="G295" s="31" t="n">
        <v>466.1</v>
      </c>
      <c r="H295" s="27" t="str">
        <f aca="false">CONCATENATE('[1]Запрос к ф9 ЗаклДоговораСНапрПо'!AD293,'[1]Запрос к ф9 ЗаклДоговораСНапрПо'!AE293,'[1]Запрос к ф9 ЗаклДоговораСНапрПо'!M293)</f>
        <v>35/10кВТургиново</v>
      </c>
    </row>
    <row r="296" customFormat="false" ht="15" hidden="false" customHeight="false" outlineLevel="0" collapsed="false">
      <c r="A296" s="14" t="s">
        <v>12</v>
      </c>
      <c r="B296" s="14" t="n">
        <f aca="false">B295+1</f>
        <v>293</v>
      </c>
      <c r="C296" s="27" t="s">
        <v>476</v>
      </c>
      <c r="D296" s="28" t="n">
        <v>41194</v>
      </c>
      <c r="E296" s="29" t="s">
        <v>183</v>
      </c>
      <c r="F296" s="30" t="n">
        <v>10</v>
      </c>
      <c r="G296" s="31" t="n">
        <v>466.1</v>
      </c>
      <c r="H296" s="27" t="str">
        <f aca="false">CONCATENATE('[1]Запрос к ф9 ЗаклДоговораСНапрПо'!AD294,'[1]Запрос к ф9 ЗаклДоговораСНапрПо'!AE294,'[1]Запрос к ф9 ЗаклДоговораСНапрПо'!M294)</f>
        <v>35/10кВТургиново</v>
      </c>
    </row>
    <row r="297" customFormat="false" ht="15" hidden="false" customHeight="true" outlineLevel="0" collapsed="false">
      <c r="A297" s="14" t="s">
        <v>12</v>
      </c>
      <c r="B297" s="14" t="n">
        <f aca="false">B296+1</f>
        <v>294</v>
      </c>
      <c r="C297" s="27" t="s">
        <v>477</v>
      </c>
      <c r="D297" s="28" t="n">
        <v>41201</v>
      </c>
      <c r="E297" s="29" t="s">
        <v>183</v>
      </c>
      <c r="F297" s="30" t="n">
        <v>10</v>
      </c>
      <c r="G297" s="31" t="n">
        <v>466.1</v>
      </c>
      <c r="H297" s="27" t="str">
        <f aca="false">CONCATENATE('[1]Запрос к ф9 ЗаклДоговораСНапрПо'!AD295,'[1]Запрос к ф9 ЗаклДоговораСНапрПо'!AE295,'[1]Запрос к ф9 ЗаклДоговораСНапрПо'!M295)</f>
        <v>35/10кВМолодой туд</v>
      </c>
    </row>
    <row r="298" customFormat="false" ht="15" hidden="false" customHeight="true" outlineLevel="0" collapsed="false">
      <c r="A298" s="14" t="s">
        <v>12</v>
      </c>
      <c r="B298" s="14" t="n">
        <f aca="false">B297+1</f>
        <v>295</v>
      </c>
      <c r="C298" s="27" t="s">
        <v>478</v>
      </c>
      <c r="D298" s="28" t="n">
        <v>41199</v>
      </c>
      <c r="E298" s="29" t="s">
        <v>183</v>
      </c>
      <c r="F298" s="30" t="n">
        <v>10</v>
      </c>
      <c r="G298" s="31" t="n">
        <v>466.1</v>
      </c>
      <c r="H298" s="27" t="str">
        <f aca="false">CONCATENATE('[1]Запрос к ф9 ЗаклДоговораСНапрПо'!AD296,'[1]Запрос к ф9 ЗаклДоговораСНапрПо'!AE296,'[1]Запрос к ф9 ЗаклДоговораСНапрПо'!M296)</f>
        <v>35/6кВГолубые озера</v>
      </c>
    </row>
    <row r="299" customFormat="false" ht="15" hidden="false" customHeight="true" outlineLevel="0" collapsed="false">
      <c r="A299" s="14" t="s">
        <v>12</v>
      </c>
      <c r="B299" s="14" t="n">
        <f aca="false">B298+1</f>
        <v>296</v>
      </c>
      <c r="C299" s="27" t="s">
        <v>479</v>
      </c>
      <c r="D299" s="28" t="n">
        <v>41201</v>
      </c>
      <c r="E299" s="29" t="s">
        <v>183</v>
      </c>
      <c r="F299" s="30" t="n">
        <v>10</v>
      </c>
      <c r="G299" s="31" t="n">
        <v>466.1</v>
      </c>
      <c r="H299" s="27" t="str">
        <f aca="false">CONCATENATE('[1]Запрос к ф9 ЗаклДоговораСНапрПо'!AD297,'[1]Запрос к ф9 ЗаклДоговораСНапрПо'!AE297,'[1]Запрос к ф9 ЗаклДоговораСНапрПо'!M297)</f>
        <v>35/6кВМелково</v>
      </c>
    </row>
    <row r="300" customFormat="false" ht="15" hidden="false" customHeight="true" outlineLevel="0" collapsed="false">
      <c r="A300" s="14" t="s">
        <v>12</v>
      </c>
      <c r="B300" s="14" t="n">
        <f aca="false">B299+1</f>
        <v>297</v>
      </c>
      <c r="C300" s="27" t="s">
        <v>480</v>
      </c>
      <c r="D300" s="28" t="n">
        <v>41198</v>
      </c>
      <c r="E300" s="29" t="s">
        <v>183</v>
      </c>
      <c r="F300" s="30" t="n">
        <v>10</v>
      </c>
      <c r="G300" s="31" t="n">
        <v>466.1</v>
      </c>
      <c r="H300" s="27" t="str">
        <f aca="false">CONCATENATE('[1]Запрос к ф9 ЗаклДоговораСНапрПо'!AD298,'[1]Запрос к ф9 ЗаклДоговораСНапрПо'!AE298,'[1]Запрос к ф9 ЗаклДоговораСНапрПо'!M298)</f>
        <v>35/6кВМелково</v>
      </c>
    </row>
    <row r="301" customFormat="false" ht="15" hidden="false" customHeight="true" outlineLevel="0" collapsed="false">
      <c r="A301" s="14" t="s">
        <v>12</v>
      </c>
      <c r="B301" s="14" t="n">
        <f aca="false">B300+1</f>
        <v>298</v>
      </c>
      <c r="C301" s="27" t="s">
        <v>481</v>
      </c>
      <c r="D301" s="28" t="n">
        <v>41208</v>
      </c>
      <c r="E301" s="29" t="s">
        <v>183</v>
      </c>
      <c r="F301" s="30" t="n">
        <v>10</v>
      </c>
      <c r="G301" s="31" t="n">
        <v>466.1</v>
      </c>
      <c r="H301" s="27" t="str">
        <f aca="false">CONCATENATE('[1]Запрос к ф9 ЗаклДоговораСНапрПо'!AD299,'[1]Запрос к ф9 ЗаклДоговораСНапрПо'!AE299,'[1]Запрос к ф9 ЗаклДоговораСНапрПо'!M299)</f>
        <v>110/10кВПонизовье</v>
      </c>
    </row>
    <row r="302" customFormat="false" ht="15" hidden="false" customHeight="true" outlineLevel="0" collapsed="false">
      <c r="A302" s="14" t="s">
        <v>12</v>
      </c>
      <c r="B302" s="14" t="n">
        <f aca="false">B301+1</f>
        <v>299</v>
      </c>
      <c r="C302" s="27" t="s">
        <v>482</v>
      </c>
      <c r="D302" s="28" t="n">
        <v>41211</v>
      </c>
      <c r="E302" s="29" t="s">
        <v>183</v>
      </c>
      <c r="F302" s="30" t="n">
        <v>10</v>
      </c>
      <c r="G302" s="31" t="n">
        <v>466.1</v>
      </c>
      <c r="H302" s="27" t="str">
        <f aca="false">CONCATENATE('[1]Запрос к ф9 ЗаклДоговораСНапрПо'!AD300,'[1]Запрос к ф9 ЗаклДоговораСНапрПо'!AE300,'[1]Запрос к ф9 ЗаклДоговораСНапрПо'!M300)</f>
        <v>110/10кВМедведиха</v>
      </c>
    </row>
    <row r="303" customFormat="false" ht="15" hidden="false" customHeight="true" outlineLevel="0" collapsed="false">
      <c r="A303" s="14" t="s">
        <v>12</v>
      </c>
      <c r="B303" s="14" t="n">
        <f aca="false">B302+1</f>
        <v>300</v>
      </c>
      <c r="C303" s="27" t="s">
        <v>483</v>
      </c>
      <c r="D303" s="28" t="n">
        <v>41208</v>
      </c>
      <c r="E303" s="29" t="s">
        <v>183</v>
      </c>
      <c r="F303" s="30" t="n">
        <v>10</v>
      </c>
      <c r="G303" s="31" t="n">
        <v>466.1</v>
      </c>
      <c r="H303" s="27" t="str">
        <f aca="false">CONCATENATE('[1]Запрос к ф9 ЗаклДоговораСНапрПо'!AD301,'[1]Запрос к ф9 ЗаклДоговораСНапрПо'!AE301,'[1]Запрос к ф9 ЗаклДоговораСНапрПо'!M301)</f>
        <v>110/10кВПено</v>
      </c>
    </row>
    <row r="304" customFormat="false" ht="15" hidden="false" customHeight="true" outlineLevel="0" collapsed="false">
      <c r="A304" s="14" t="s">
        <v>12</v>
      </c>
      <c r="B304" s="14" t="n">
        <f aca="false">B303+1</f>
        <v>301</v>
      </c>
      <c r="C304" s="27" t="s">
        <v>484</v>
      </c>
      <c r="D304" s="28" t="n">
        <v>41206</v>
      </c>
      <c r="E304" s="29" t="s">
        <v>183</v>
      </c>
      <c r="F304" s="30" t="n">
        <v>10</v>
      </c>
      <c r="G304" s="31" t="n">
        <v>466.1</v>
      </c>
      <c r="H304" s="27" t="str">
        <f aca="false">CONCATENATE('[1]Запрос к ф9 ЗаклДоговораСНапрПо'!AD302,'[1]Запрос к ф9 ЗаклДоговораСНапрПо'!AE302,'[1]Запрос к ф9 ЗаклДоговораСНапрПо'!M302)</f>
        <v>110/35/10кВЗападная Двина</v>
      </c>
    </row>
    <row r="305" customFormat="false" ht="15" hidden="false" customHeight="true" outlineLevel="0" collapsed="false">
      <c r="A305" s="14" t="s">
        <v>12</v>
      </c>
      <c r="B305" s="14" t="n">
        <f aca="false">B304+1</f>
        <v>302</v>
      </c>
      <c r="C305" s="27" t="s">
        <v>485</v>
      </c>
      <c r="D305" s="28" t="n">
        <v>41193</v>
      </c>
      <c r="E305" s="29" t="s">
        <v>183</v>
      </c>
      <c r="F305" s="30" t="n">
        <v>10</v>
      </c>
      <c r="G305" s="31" t="n">
        <v>466.1</v>
      </c>
      <c r="H305" s="27" t="str">
        <f aca="false">CONCATENATE('[1]Запрос к ф9 ЗаклДоговораСНапрПо'!AD303,'[1]Запрос к ф9 ЗаклДоговораСНапрПо'!AE303,'[1]Запрос к ф9 ЗаклДоговораСНапрПо'!M303)</f>
        <v>110/35/10кВРамешки</v>
      </c>
    </row>
    <row r="306" customFormat="false" ht="15" hidden="false" customHeight="true" outlineLevel="0" collapsed="false">
      <c r="A306" s="29" t="s">
        <v>12</v>
      </c>
      <c r="B306" s="14" t="n">
        <f aca="false">B305+1</f>
        <v>303</v>
      </c>
      <c r="C306" s="27" t="s">
        <v>486</v>
      </c>
      <c r="D306" s="28" t="n">
        <v>41205</v>
      </c>
      <c r="E306" s="29" t="s">
        <v>183</v>
      </c>
      <c r="F306" s="30" t="n">
        <v>10</v>
      </c>
      <c r="G306" s="31" t="n">
        <v>466.1</v>
      </c>
      <c r="H306" s="27" t="str">
        <f aca="false">CONCATENATE('[1]Запрос к ф9 ЗаклДоговораСНапрПо'!AD304,'[1]Запрос к ф9 ЗаклДоговораСНапрПо'!AE304,'[1]Запрос к ф9 ЗаклДоговораСНапрПо'!M304)</f>
        <v>110/35/10кВПоречье</v>
      </c>
    </row>
    <row r="307" customFormat="false" ht="15" hidden="false" customHeight="true" outlineLevel="0" collapsed="false">
      <c r="A307" s="14" t="s">
        <v>12</v>
      </c>
      <c r="B307" s="14" t="n">
        <f aca="false">B306+1</f>
        <v>304</v>
      </c>
      <c r="C307" s="27" t="s">
        <v>487</v>
      </c>
      <c r="D307" s="28" t="n">
        <v>41198</v>
      </c>
      <c r="E307" s="29" t="s">
        <v>183</v>
      </c>
      <c r="F307" s="30" t="n">
        <v>10</v>
      </c>
      <c r="G307" s="31" t="n">
        <v>466.1</v>
      </c>
      <c r="H307" s="27" t="str">
        <f aca="false">CONCATENATE('[1]Запрос к ф9 ЗаклДоговораСНапрПо'!AD305,'[1]Запрос к ф9 ЗаклДоговораСНапрПо'!AE305,'[1]Запрос к ф9 ЗаклДоговораСНапрПо'!M305)</f>
        <v>110/35/10кВБорки</v>
      </c>
    </row>
    <row r="308" customFormat="false" ht="15" hidden="false" customHeight="true" outlineLevel="0" collapsed="false">
      <c r="A308" s="14" t="s">
        <v>12</v>
      </c>
      <c r="B308" s="14" t="n">
        <f aca="false">B307+1</f>
        <v>305</v>
      </c>
      <c r="C308" s="27" t="s">
        <v>488</v>
      </c>
      <c r="D308" s="28" t="n">
        <v>41198</v>
      </c>
      <c r="E308" s="29" t="s">
        <v>183</v>
      </c>
      <c r="F308" s="30" t="n">
        <v>10</v>
      </c>
      <c r="G308" s="31" t="n">
        <v>466.1</v>
      </c>
      <c r="H308" s="27" t="str">
        <f aca="false">CONCATENATE('[1]Запрос к ф9 ЗаклДоговораСНапрПо'!AD306,'[1]Запрос к ф9 ЗаклДоговораСНапрПо'!AE306,'[1]Запрос к ф9 ЗаклДоговораСНапрПо'!M306)</f>
        <v>110/35/10кВБорки</v>
      </c>
    </row>
    <row r="309" customFormat="false" ht="15" hidden="false" customHeight="true" outlineLevel="0" collapsed="false">
      <c r="A309" s="14" t="s">
        <v>12</v>
      </c>
      <c r="B309" s="14" t="n">
        <f aca="false">B308+1</f>
        <v>306</v>
      </c>
      <c r="C309" s="27" t="s">
        <v>489</v>
      </c>
      <c r="D309" s="28" t="n">
        <v>41198</v>
      </c>
      <c r="E309" s="29" t="s">
        <v>183</v>
      </c>
      <c r="F309" s="30" t="n">
        <v>10</v>
      </c>
      <c r="G309" s="31" t="n">
        <v>466.1</v>
      </c>
      <c r="H309" s="27" t="str">
        <f aca="false">CONCATENATE('[1]Запрос к ф9 ЗаклДоговораСНапрПо'!AD307,'[1]Запрос к ф9 ЗаклДоговораСНапрПо'!AE307,'[1]Запрос к ф9 ЗаклДоговораСНапрПо'!M307)</f>
        <v>110/35/10кВДВП</v>
      </c>
    </row>
    <row r="310" customFormat="false" ht="15" hidden="false" customHeight="true" outlineLevel="0" collapsed="false">
      <c r="A310" s="14" t="s">
        <v>12</v>
      </c>
      <c r="B310" s="14" t="n">
        <f aca="false">B309+1</f>
        <v>307</v>
      </c>
      <c r="C310" s="27" t="s">
        <v>490</v>
      </c>
      <c r="D310" s="28" t="n">
        <v>41200</v>
      </c>
      <c r="E310" s="29" t="s">
        <v>183</v>
      </c>
      <c r="F310" s="30" t="n">
        <v>10</v>
      </c>
      <c r="G310" s="31" t="n">
        <v>466.1</v>
      </c>
      <c r="H310" s="27" t="str">
        <f aca="false">CONCATENATE('[1]Запрос к ф9 ЗаклДоговораСНапрПо'!AD308,'[1]Запрос к ф9 ЗаклДоговораСНапрПо'!AE308,'[1]Запрос к ф9 ЗаклДоговораСНапрПо'!M308)</f>
        <v>110/35/10кВДВП</v>
      </c>
    </row>
    <row r="311" customFormat="false" ht="15" hidden="false" customHeight="true" outlineLevel="0" collapsed="false">
      <c r="A311" s="14" t="s">
        <v>12</v>
      </c>
      <c r="B311" s="14" t="n">
        <f aca="false">B310+1</f>
        <v>308</v>
      </c>
      <c r="C311" s="27" t="s">
        <v>491</v>
      </c>
      <c r="D311" s="28" t="n">
        <v>41207</v>
      </c>
      <c r="E311" s="29" t="s">
        <v>183</v>
      </c>
      <c r="F311" s="30" t="n">
        <v>10</v>
      </c>
      <c r="G311" s="31" t="n">
        <v>466.1</v>
      </c>
      <c r="H311" s="27" t="str">
        <f aca="false">CONCATENATE('[1]Запрос к ф9 ЗаклДоговораСНапрПо'!AD309,'[1]Запрос к ф9 ЗаклДоговораСНапрПо'!AE309,'[1]Запрос к ф9 ЗаклДоговораСНапрПо'!M309)</f>
        <v>110/35/10кВВерхняя Троица</v>
      </c>
    </row>
    <row r="312" customFormat="false" ht="15" hidden="false" customHeight="true" outlineLevel="0" collapsed="false">
      <c r="A312" s="14" t="s">
        <v>12</v>
      </c>
      <c r="B312" s="14" t="n">
        <f aca="false">B311+1</f>
        <v>309</v>
      </c>
      <c r="C312" s="27" t="s">
        <v>492</v>
      </c>
      <c r="D312" s="28" t="n">
        <v>41193</v>
      </c>
      <c r="E312" s="29" t="s">
        <v>183</v>
      </c>
      <c r="F312" s="30" t="n">
        <v>10</v>
      </c>
      <c r="G312" s="31" t="n">
        <v>466.1</v>
      </c>
      <c r="H312" s="27" t="str">
        <f aca="false">CONCATENATE('[1]Запрос к ф9 ЗаклДоговораСНапрПо'!AD310,'[1]Запрос к ф9 ЗаклДоговораСНапрПо'!AE310,'[1]Запрос к ф9 ЗаклДоговораСНапрПо'!M310)</f>
        <v>110/35/10кВГорицы</v>
      </c>
    </row>
    <row r="313" customFormat="false" ht="15" hidden="false" customHeight="true" outlineLevel="0" collapsed="false">
      <c r="A313" s="14" t="s">
        <v>12</v>
      </c>
      <c r="B313" s="14" t="n">
        <f aca="false">B312+1</f>
        <v>310</v>
      </c>
      <c r="C313" s="27" t="s">
        <v>493</v>
      </c>
      <c r="D313" s="28" t="n">
        <v>41206</v>
      </c>
      <c r="E313" s="29" t="s">
        <v>183</v>
      </c>
      <c r="F313" s="30" t="n">
        <v>10</v>
      </c>
      <c r="G313" s="31" t="n">
        <v>466.1</v>
      </c>
      <c r="H313" s="27" t="str">
        <f aca="false">CONCATENATE('[1]Запрос к ф9 ЗаклДоговораСНапрПо'!AD311,'[1]Запрос к ф9 ЗаклДоговораСНапрПо'!AE311,'[1]Запрос к ф9 ЗаклДоговораСНапрПо'!M311)</f>
        <v>110/35/10кВЧертолино</v>
      </c>
    </row>
    <row r="314" customFormat="false" ht="15" hidden="false" customHeight="true" outlineLevel="0" collapsed="false">
      <c r="A314" s="14" t="s">
        <v>12</v>
      </c>
      <c r="B314" s="14" t="n">
        <f aca="false">B313+1</f>
        <v>311</v>
      </c>
      <c r="C314" s="27" t="s">
        <v>494</v>
      </c>
      <c r="D314" s="28" t="n">
        <v>41206</v>
      </c>
      <c r="E314" s="29" t="s">
        <v>183</v>
      </c>
      <c r="F314" s="30" t="n">
        <v>10</v>
      </c>
      <c r="G314" s="31" t="n">
        <v>466.1</v>
      </c>
      <c r="H314" s="27" t="str">
        <f aca="false">CONCATENATE('[1]Запрос к ф9 ЗаклДоговораСНапрПо'!AD312,'[1]Запрос к ф9 ЗаклДоговораСНапрПо'!AE312,'[1]Запрос к ф9 ЗаклДоговораСНапрПо'!M312)</f>
        <v>110/35/6кВБезбородово</v>
      </c>
    </row>
    <row r="315" customFormat="false" ht="15" hidden="false" customHeight="true" outlineLevel="0" collapsed="false">
      <c r="A315" s="14" t="s">
        <v>12</v>
      </c>
      <c r="B315" s="14" t="n">
        <f aca="false">B314+1</f>
        <v>312</v>
      </c>
      <c r="C315" s="27" t="s">
        <v>495</v>
      </c>
      <c r="D315" s="28" t="n">
        <v>41192</v>
      </c>
      <c r="E315" s="29" t="s">
        <v>183</v>
      </c>
      <c r="F315" s="30" t="n">
        <v>10.5</v>
      </c>
      <c r="G315" s="31" t="n">
        <v>466.1</v>
      </c>
      <c r="H315" s="27" t="str">
        <f aca="false">CONCATENATE('[1]Запрос к ф9 ЗаклДоговораСНапрПо'!AD313,'[1]Запрос к ф9 ЗаклДоговораСНапрПо'!AE313,'[1]Запрос к ф9 ЗаклДоговораСНапрПо'!M313)</f>
        <v>35/10/6кВМикрорайонная</v>
      </c>
    </row>
    <row r="316" customFormat="false" ht="15" hidden="false" customHeight="true" outlineLevel="0" collapsed="false">
      <c r="A316" s="14" t="s">
        <v>12</v>
      </c>
      <c r="B316" s="14" t="n">
        <f aca="false">B315+1</f>
        <v>313</v>
      </c>
      <c r="C316" s="27" t="s">
        <v>496</v>
      </c>
      <c r="D316" s="28" t="n">
        <v>41201</v>
      </c>
      <c r="E316" s="29" t="s">
        <v>183</v>
      </c>
      <c r="F316" s="30" t="n">
        <v>11</v>
      </c>
      <c r="G316" s="31" t="n">
        <v>466.1</v>
      </c>
      <c r="H316" s="27" t="str">
        <f aca="false">CONCATENATE('[1]Запрос к ф9 ЗаклДоговораСНапрПо'!AD314,'[1]Запрос к ф9 ЗаклДоговораСНапрПо'!AE314,'[1]Запрос к ф9 ЗаклДоговораСНапрПо'!M314)</f>
        <v>35/10кВЛукино</v>
      </c>
    </row>
    <row r="317" customFormat="false" ht="15" hidden="false" customHeight="true" outlineLevel="0" collapsed="false">
      <c r="A317" s="14" t="s">
        <v>12</v>
      </c>
      <c r="B317" s="14" t="n">
        <f aca="false">B316+1</f>
        <v>314</v>
      </c>
      <c r="C317" s="27" t="s">
        <v>497</v>
      </c>
      <c r="D317" s="28" t="n">
        <v>41201</v>
      </c>
      <c r="E317" s="29" t="s">
        <v>183</v>
      </c>
      <c r="F317" s="30" t="n">
        <v>11</v>
      </c>
      <c r="G317" s="31" t="n">
        <v>466.1</v>
      </c>
      <c r="H317" s="27" t="str">
        <f aca="false">CONCATENATE('[1]Запрос к ф9 ЗаклДоговораСНапрПо'!AD315,'[1]Запрос к ф9 ЗаклДоговораСНапрПо'!AE315,'[1]Запрос к ф9 ЗаклДоговораСНапрПо'!M315)</f>
        <v>110/10кВПонизовье</v>
      </c>
    </row>
    <row r="318" customFormat="false" ht="15" hidden="false" customHeight="true" outlineLevel="0" collapsed="false">
      <c r="A318" s="14" t="s">
        <v>12</v>
      </c>
      <c r="B318" s="14" t="n">
        <f aca="false">B317+1</f>
        <v>315</v>
      </c>
      <c r="C318" s="27" t="s">
        <v>498</v>
      </c>
      <c r="D318" s="28" t="n">
        <v>41192</v>
      </c>
      <c r="E318" s="29" t="s">
        <v>183</v>
      </c>
      <c r="F318" s="30" t="n">
        <v>11.5</v>
      </c>
      <c r="G318" s="31" t="n">
        <v>466.1</v>
      </c>
      <c r="H318" s="27" t="str">
        <f aca="false">CONCATENATE('[1]Запрос к ф9 ЗаклДоговораСНапрПо'!AD316,'[1]Запрос к ф9 ЗаклДоговораСНапрПо'!AE316,'[1]Запрос к ф9 ЗаклДоговораСНапрПо'!M316)</f>
        <v>35/10кВМолодой туд</v>
      </c>
    </row>
    <row r="319" customFormat="false" ht="15" hidden="false" customHeight="true" outlineLevel="0" collapsed="false">
      <c r="A319" s="14" t="s">
        <v>12</v>
      </c>
      <c r="B319" s="14" t="n">
        <f aca="false">B318+1</f>
        <v>316</v>
      </c>
      <c r="C319" s="27" t="s">
        <v>499</v>
      </c>
      <c r="D319" s="28" t="n">
        <v>41183</v>
      </c>
      <c r="E319" s="29" t="s">
        <v>183</v>
      </c>
      <c r="F319" s="30" t="n">
        <v>12</v>
      </c>
      <c r="G319" s="31" t="n">
        <v>466.1</v>
      </c>
      <c r="H319" s="27" t="str">
        <f aca="false">CONCATENATE('[1]Запрос к ф9 ЗаклДоговораСНапрПо'!AD317,'[1]Запрос к ф9 ЗаклДоговораСНапрПо'!AE317,'[1]Запрос к ф9 ЗаклДоговораСНапрПо'!M317)</f>
        <v>35/10кВПогорелое Городище</v>
      </c>
    </row>
    <row r="320" customFormat="false" ht="15" hidden="false" customHeight="true" outlineLevel="0" collapsed="false">
      <c r="A320" s="14" t="s">
        <v>12</v>
      </c>
      <c r="B320" s="14" t="n">
        <f aca="false">B319+1</f>
        <v>317</v>
      </c>
      <c r="C320" s="27" t="s">
        <v>500</v>
      </c>
      <c r="D320" s="28" t="n">
        <v>41183</v>
      </c>
      <c r="E320" s="29" t="s">
        <v>183</v>
      </c>
      <c r="F320" s="30" t="n">
        <v>12</v>
      </c>
      <c r="G320" s="31" t="n">
        <v>466.1</v>
      </c>
      <c r="H320" s="27" t="str">
        <f aca="false">CONCATENATE('[1]Запрос к ф9 ЗаклДоговораСНапрПо'!AD318,'[1]Запрос к ф9 ЗаклДоговораСНапрПо'!AE318,'[1]Запрос к ф9 ЗаклДоговораСНапрПо'!M318)</f>
        <v>110/35/10кВБорки</v>
      </c>
    </row>
    <row r="321" customFormat="false" ht="15" hidden="false" customHeight="true" outlineLevel="0" collapsed="false">
      <c r="A321" s="14" t="s">
        <v>12</v>
      </c>
      <c r="B321" s="14" t="n">
        <f aca="false">B320+1</f>
        <v>318</v>
      </c>
      <c r="C321" s="27" t="s">
        <v>501</v>
      </c>
      <c r="D321" s="28" t="n">
        <v>41183</v>
      </c>
      <c r="E321" s="29" t="s">
        <v>183</v>
      </c>
      <c r="F321" s="30" t="n">
        <v>12</v>
      </c>
      <c r="G321" s="31" t="n">
        <v>466.1</v>
      </c>
      <c r="H321" s="27" t="str">
        <f aca="false">CONCATENATE('[1]Запрос к ф9 ЗаклДоговораСНапрПо'!AD319,'[1]Запрос к ф9 ЗаклДоговораСНапрПо'!AE319,'[1]Запрос к ф9 ЗаклДоговораСНапрПо'!M319)</f>
        <v>110/35/10кВВерхняя Троица</v>
      </c>
    </row>
    <row r="322" customFormat="false" ht="15" hidden="false" customHeight="true" outlineLevel="0" collapsed="false">
      <c r="A322" s="14" t="s">
        <v>12</v>
      </c>
      <c r="B322" s="14" t="n">
        <f aca="false">B321+1</f>
        <v>319</v>
      </c>
      <c r="C322" s="27" t="s">
        <v>502</v>
      </c>
      <c r="D322" s="28" t="n">
        <v>41193</v>
      </c>
      <c r="E322" s="29" t="s">
        <v>183</v>
      </c>
      <c r="F322" s="30" t="n">
        <v>12</v>
      </c>
      <c r="G322" s="31" t="n">
        <v>466.1</v>
      </c>
      <c r="H322" s="27" t="str">
        <f aca="false">CONCATENATE('[1]Запрос к ф9 ЗаклДоговораСНапрПо'!AD320,'[1]Запрос к ф9 ЗаклДоговораСНапрПо'!AE320,'[1]Запрос к ф9 ЗаклДоговораСНапрПо'!M320)</f>
        <v>110/10кВМамулино</v>
      </c>
    </row>
    <row r="323" customFormat="false" ht="15" hidden="false" customHeight="true" outlineLevel="0" collapsed="false">
      <c r="A323" s="14" t="s">
        <v>12</v>
      </c>
      <c r="B323" s="14" t="n">
        <f aca="false">B322+1</f>
        <v>320</v>
      </c>
      <c r="C323" s="27" t="s">
        <v>503</v>
      </c>
      <c r="D323" s="28" t="n">
        <v>41186</v>
      </c>
      <c r="E323" s="29" t="s">
        <v>183</v>
      </c>
      <c r="F323" s="30" t="n">
        <v>12</v>
      </c>
      <c r="G323" s="31" t="n">
        <v>466.1</v>
      </c>
      <c r="H323" s="27" t="str">
        <f aca="false">CONCATENATE('[1]Запрос к ф9 ЗаклДоговораСНапрПо'!AD321,'[1]Запрос к ф9 ЗаклДоговораСНапрПо'!AE321,'[1]Запрос к ф9 ЗаклДоговораСНапрПо'!M321)</f>
        <v>110/35/10кВРадуга</v>
      </c>
    </row>
    <row r="324" customFormat="false" ht="15" hidden="false" customHeight="true" outlineLevel="0" collapsed="false">
      <c r="A324" s="14" t="s">
        <v>12</v>
      </c>
      <c r="B324" s="14" t="n">
        <f aca="false">B323+1</f>
        <v>321</v>
      </c>
      <c r="C324" s="27" t="s">
        <v>504</v>
      </c>
      <c r="D324" s="28" t="n">
        <v>41193</v>
      </c>
      <c r="E324" s="29" t="s">
        <v>183</v>
      </c>
      <c r="F324" s="30" t="n">
        <v>12</v>
      </c>
      <c r="G324" s="31" t="n">
        <v>466.1</v>
      </c>
      <c r="H324" s="27" t="str">
        <f aca="false">CONCATENATE('[1]Запрос к ф9 ЗаклДоговораСНапрПо'!AD322,'[1]Запрос к ф9 ЗаклДоговораСНапрПо'!AE322,'[1]Запрос к ф9 ЗаклДоговораСНапрПо'!M322)</f>
        <v>35/10кВЮрьево-Девичье</v>
      </c>
    </row>
    <row r="325" customFormat="false" ht="15" hidden="false" customHeight="true" outlineLevel="0" collapsed="false">
      <c r="A325" s="14" t="s">
        <v>12</v>
      </c>
      <c r="B325" s="14" t="n">
        <f aca="false">B324+1</f>
        <v>322</v>
      </c>
      <c r="C325" s="27" t="s">
        <v>505</v>
      </c>
      <c r="D325" s="28" t="n">
        <v>41211</v>
      </c>
      <c r="E325" s="29" t="s">
        <v>183</v>
      </c>
      <c r="F325" s="30" t="n">
        <v>12</v>
      </c>
      <c r="G325" s="31" t="n">
        <v>466.1</v>
      </c>
      <c r="H325" s="27" t="str">
        <f aca="false">CONCATENATE('[1]Запрос к ф9 ЗаклДоговораСНапрПо'!AD323,'[1]Запрос к ф9 ЗаклДоговораСНапрПо'!AE323,'[1]Запрос к ф9 ЗаклДоговораСНапрПо'!M323)</f>
        <v>110/10кВХиминститут</v>
      </c>
    </row>
    <row r="326" customFormat="false" ht="15" hidden="false" customHeight="true" outlineLevel="0" collapsed="false">
      <c r="A326" s="14" t="s">
        <v>12</v>
      </c>
      <c r="B326" s="14" t="n">
        <f aca="false">B325+1</f>
        <v>323</v>
      </c>
      <c r="C326" s="27" t="s">
        <v>506</v>
      </c>
      <c r="D326" s="28" t="n">
        <v>41197</v>
      </c>
      <c r="E326" s="29" t="s">
        <v>183</v>
      </c>
      <c r="F326" s="30" t="n">
        <v>12</v>
      </c>
      <c r="G326" s="31" t="n">
        <v>466.1</v>
      </c>
      <c r="H326" s="27" t="str">
        <f aca="false">CONCATENATE('[1]Запрос к ф9 ЗаклДоговораСНапрПо'!AD324,'[1]Запрос к ф9 ЗаклДоговораСНапрПо'!AE324,'[1]Запрос к ф9 ЗаклДоговораСНапрПо'!M324)</f>
        <v>35/10кВДмитрова Гора</v>
      </c>
    </row>
    <row r="327" customFormat="false" ht="15" hidden="false" customHeight="true" outlineLevel="0" collapsed="false">
      <c r="A327" s="14" t="s">
        <v>12</v>
      </c>
      <c r="B327" s="14" t="n">
        <f aca="false">B326+1</f>
        <v>324</v>
      </c>
      <c r="C327" s="27" t="s">
        <v>507</v>
      </c>
      <c r="D327" s="28" t="n">
        <v>41207</v>
      </c>
      <c r="E327" s="29" t="s">
        <v>183</v>
      </c>
      <c r="F327" s="30" t="n">
        <v>12</v>
      </c>
      <c r="G327" s="31" t="n">
        <v>466.1</v>
      </c>
      <c r="H327" s="27" t="str">
        <f aca="false">CONCATENATE('[1]Запрос к ф9 ЗаклДоговораСНапрПо'!AD325,'[1]Запрос к ф9 ЗаклДоговораСНапрПо'!AE325,'[1]Запрос к ф9 ЗаклДоговораСНапрПо'!M325)</f>
        <v>35/10кВ№ 8</v>
      </c>
    </row>
    <row r="328" customFormat="false" ht="15" hidden="false" customHeight="true" outlineLevel="0" collapsed="false">
      <c r="A328" s="14" t="s">
        <v>12</v>
      </c>
      <c r="B328" s="14" t="n">
        <f aca="false">B327+1</f>
        <v>325</v>
      </c>
      <c r="C328" s="27" t="s">
        <v>508</v>
      </c>
      <c r="D328" s="28" t="n">
        <v>41198</v>
      </c>
      <c r="E328" s="29" t="s">
        <v>183</v>
      </c>
      <c r="F328" s="30" t="n">
        <v>12</v>
      </c>
      <c r="G328" s="31" t="n">
        <v>466.1</v>
      </c>
      <c r="H328" s="27" t="str">
        <f aca="false">CONCATENATE('[1]Запрос к ф9 ЗаклДоговораСНапрПо'!AD326,'[1]Запрос к ф9 ЗаклДоговораСНапрПо'!AE326,'[1]Запрос к ф9 ЗаклДоговораСНапрПо'!M326)</f>
        <v>35/10кВИльинское</v>
      </c>
    </row>
    <row r="329" customFormat="false" ht="15" hidden="false" customHeight="true" outlineLevel="0" collapsed="false">
      <c r="A329" s="14" t="s">
        <v>12</v>
      </c>
      <c r="B329" s="14" t="n">
        <f aca="false">B328+1</f>
        <v>326</v>
      </c>
      <c r="C329" s="27" t="s">
        <v>509</v>
      </c>
      <c r="D329" s="28" t="n">
        <v>41183</v>
      </c>
      <c r="E329" s="29" t="s">
        <v>183</v>
      </c>
      <c r="F329" s="30" t="n">
        <v>12</v>
      </c>
      <c r="G329" s="31" t="n">
        <v>466.1</v>
      </c>
      <c r="H329" s="27" t="str">
        <f aca="false">CONCATENATE('[1]Запрос к ф9 ЗаклДоговораСНапрПо'!AD327,'[1]Запрос к ф9 ЗаклДоговораСНапрПо'!AE327,'[1]Запрос к ф9 ЗаклДоговораСНапрПо'!M327)</f>
        <v>110/35/10кВТоржок</v>
      </c>
    </row>
    <row r="330" customFormat="false" ht="15" hidden="false" customHeight="true" outlineLevel="0" collapsed="false">
      <c r="A330" s="14" t="s">
        <v>12</v>
      </c>
      <c r="B330" s="14" t="n">
        <f aca="false">B329+1</f>
        <v>327</v>
      </c>
      <c r="C330" s="27" t="s">
        <v>510</v>
      </c>
      <c r="D330" s="28" t="n">
        <v>41207</v>
      </c>
      <c r="E330" s="29" t="s">
        <v>183</v>
      </c>
      <c r="F330" s="30" t="n">
        <v>12</v>
      </c>
      <c r="G330" s="31" t="n">
        <v>466.1</v>
      </c>
      <c r="H330" s="27" t="str">
        <f aca="false">CONCATENATE('[1]Запрос к ф9 ЗаклДоговораСНапрПо'!AD328,'[1]Запрос к ф9 ЗаклДоговораСНапрПо'!AE328,'[1]Запрос к ф9 ЗаклДоговораСНапрПо'!M328)</f>
        <v>35/6кВ№ 5</v>
      </c>
    </row>
    <row r="331" customFormat="false" ht="15" hidden="false" customHeight="true" outlineLevel="0" collapsed="false">
      <c r="A331" s="14" t="s">
        <v>12</v>
      </c>
      <c r="B331" s="14" t="n">
        <f aca="false">B330+1</f>
        <v>328</v>
      </c>
      <c r="C331" s="27" t="s">
        <v>511</v>
      </c>
      <c r="D331" s="28" t="n">
        <v>41197</v>
      </c>
      <c r="E331" s="29" t="s">
        <v>183</v>
      </c>
      <c r="F331" s="30" t="n">
        <v>12</v>
      </c>
      <c r="G331" s="31" t="n">
        <v>466.1</v>
      </c>
      <c r="H331" s="27" t="str">
        <f aca="false">CONCATENATE('[1]Запрос к ф9 ЗаклДоговораСНапрПо'!AD329,'[1]Запрос к ф9 ЗаклДоговораСНапрПо'!AE329,'[1]Запрос к ф9 ЗаклДоговораСНапрПо'!M329)</f>
        <v>35/10/6кВ№ 9</v>
      </c>
    </row>
    <row r="332" customFormat="false" ht="15" hidden="false" customHeight="true" outlineLevel="0" collapsed="false">
      <c r="A332" s="14" t="s">
        <v>12</v>
      </c>
      <c r="B332" s="14" t="n">
        <f aca="false">B331+1</f>
        <v>329</v>
      </c>
      <c r="C332" s="27" t="s">
        <v>512</v>
      </c>
      <c r="D332" s="28" t="n">
        <v>41197</v>
      </c>
      <c r="E332" s="29" t="s">
        <v>183</v>
      </c>
      <c r="F332" s="30" t="n">
        <v>12</v>
      </c>
      <c r="G332" s="31" t="n">
        <v>466.1</v>
      </c>
      <c r="H332" s="27" t="str">
        <f aca="false">CONCATENATE('[1]Запрос к ф9 ЗаклДоговораСНапрПо'!AD330,'[1]Запрос к ф9 ЗаклДоговораСНапрПо'!AE330,'[1]Запрос к ф9 ЗаклДоговораСНапрПо'!M330)</f>
        <v>35/10/6кВ№ 9</v>
      </c>
    </row>
    <row r="333" customFormat="false" ht="15" hidden="false" customHeight="true" outlineLevel="0" collapsed="false">
      <c r="A333" s="14" t="s">
        <v>12</v>
      </c>
      <c r="B333" s="14" t="n">
        <f aca="false">B332+1</f>
        <v>330</v>
      </c>
      <c r="C333" s="27" t="s">
        <v>513</v>
      </c>
      <c r="D333" s="28" t="n">
        <v>41200</v>
      </c>
      <c r="E333" s="29" t="s">
        <v>183</v>
      </c>
      <c r="F333" s="30" t="n">
        <v>12</v>
      </c>
      <c r="G333" s="31" t="n">
        <v>466.1</v>
      </c>
      <c r="H333" s="27" t="str">
        <f aca="false">CONCATENATE('[1]Запрос к ф9 ЗаклДоговораСНапрПо'!AD331,'[1]Запрос к ф9 ЗаклДоговораСНапрПо'!AE331,'[1]Запрос к ф9 ЗаклДоговораСНапрПо'!M331)</f>
        <v>35/10/6кВ№ 9</v>
      </c>
    </row>
    <row r="334" customFormat="false" ht="15" hidden="false" customHeight="true" outlineLevel="0" collapsed="false">
      <c r="A334" s="14" t="s">
        <v>12</v>
      </c>
      <c r="B334" s="14" t="n">
        <f aca="false">B333+1</f>
        <v>331</v>
      </c>
      <c r="C334" s="27" t="s">
        <v>514</v>
      </c>
      <c r="D334" s="28" t="n">
        <v>41183</v>
      </c>
      <c r="E334" s="29" t="s">
        <v>183</v>
      </c>
      <c r="F334" s="30" t="n">
        <v>12</v>
      </c>
      <c r="G334" s="31" t="n">
        <v>466.1</v>
      </c>
      <c r="H334" s="27" t="str">
        <f aca="false">CONCATENATE('[1]Запрос к ф9 ЗаклДоговораСНапрПо'!AD332,'[1]Запрос к ф9 ЗаклДоговораСНапрПо'!AE332,'[1]Запрос к ф9 ЗаклДоговораСНапрПо'!M332)</f>
        <v>35/10кВВега</v>
      </c>
    </row>
    <row r="335" customFormat="false" ht="15" hidden="false" customHeight="true" outlineLevel="0" collapsed="false">
      <c r="A335" s="14" t="s">
        <v>12</v>
      </c>
      <c r="B335" s="14" t="n">
        <f aca="false">B334+1</f>
        <v>332</v>
      </c>
      <c r="C335" s="27" t="s">
        <v>515</v>
      </c>
      <c r="D335" s="28" t="n">
        <v>41207</v>
      </c>
      <c r="E335" s="29" t="s">
        <v>183</v>
      </c>
      <c r="F335" s="30" t="n">
        <v>12</v>
      </c>
      <c r="G335" s="31" t="n">
        <v>466.1</v>
      </c>
      <c r="H335" s="27" t="str">
        <f aca="false">CONCATENATE('[1]Запрос к ф9 ЗаклДоговораСНапрПо'!AD333,'[1]Запрос к ф9 ЗаклДоговораСНапрПо'!AE333,'[1]Запрос к ф9 ЗаклДоговораСНапрПо'!M333)</f>
        <v>35/10/6кВ№ 9</v>
      </c>
    </row>
    <row r="336" customFormat="false" ht="15" hidden="false" customHeight="true" outlineLevel="0" collapsed="false">
      <c r="A336" s="14" t="s">
        <v>12</v>
      </c>
      <c r="B336" s="14" t="n">
        <f aca="false">B335+1</f>
        <v>333</v>
      </c>
      <c r="C336" s="27" t="s">
        <v>516</v>
      </c>
      <c r="D336" s="28" t="n">
        <v>41184</v>
      </c>
      <c r="E336" s="29" t="s">
        <v>183</v>
      </c>
      <c r="F336" s="30" t="n">
        <v>12</v>
      </c>
      <c r="G336" s="31" t="n">
        <v>466.1</v>
      </c>
      <c r="H336" s="27" t="str">
        <f aca="false">CONCATENATE('[1]Запрос к ф9 ЗаклДоговораСНапрПо'!AD334,'[1]Запрос к ф9 ЗаклДоговораСНапрПо'!AE334,'[1]Запрос к ф9 ЗаклДоговораСНапрПо'!M334)</f>
        <v>35/10/6кВ№ 9</v>
      </c>
    </row>
    <row r="337" customFormat="false" ht="15" hidden="false" customHeight="true" outlineLevel="0" collapsed="false">
      <c r="A337" s="14" t="s">
        <v>12</v>
      </c>
      <c r="B337" s="14" t="n">
        <f aca="false">B336+1</f>
        <v>334</v>
      </c>
      <c r="C337" s="27" t="s">
        <v>517</v>
      </c>
      <c r="D337" s="28" t="n">
        <v>41184</v>
      </c>
      <c r="E337" s="29" t="s">
        <v>183</v>
      </c>
      <c r="F337" s="30" t="n">
        <v>12</v>
      </c>
      <c r="G337" s="31" t="n">
        <v>466.1</v>
      </c>
      <c r="H337" s="27" t="str">
        <f aca="false">CONCATENATE('[1]Запрос к ф9 ЗаклДоговораСНапрПо'!AD335,'[1]Запрос к ф9 ЗаклДоговораСНапрПо'!AE335,'[1]Запрос к ф9 ЗаклДоговораСНапрПо'!M335)</f>
        <v>110/35/10кВРамешки</v>
      </c>
    </row>
    <row r="338" customFormat="false" ht="15" hidden="false" customHeight="true" outlineLevel="0" collapsed="false">
      <c r="A338" s="14" t="s">
        <v>12</v>
      </c>
      <c r="B338" s="14" t="n">
        <f aca="false">B337+1</f>
        <v>335</v>
      </c>
      <c r="C338" s="27" t="s">
        <v>518</v>
      </c>
      <c r="D338" s="28" t="n">
        <v>41197</v>
      </c>
      <c r="E338" s="29" t="s">
        <v>183</v>
      </c>
      <c r="F338" s="30" t="n">
        <v>12</v>
      </c>
      <c r="G338" s="31" t="n">
        <v>466.1</v>
      </c>
      <c r="H338" s="27" t="str">
        <f aca="false">CONCATENATE('[1]Запрос к ф9 ЗаклДоговораСНапрПо'!AD336,'[1]Запрос к ф9 ЗаклДоговораСНапрПо'!AE336,'[1]Запрос к ф9 ЗаклДоговораСНапрПо'!M336)</f>
        <v>35/10кВ№ 8</v>
      </c>
    </row>
    <row r="339" customFormat="false" ht="15" hidden="false" customHeight="true" outlineLevel="0" collapsed="false">
      <c r="A339" s="14" t="s">
        <v>12</v>
      </c>
      <c r="B339" s="14" t="n">
        <f aca="false">B338+1</f>
        <v>336</v>
      </c>
      <c r="C339" s="27" t="s">
        <v>519</v>
      </c>
      <c r="D339" s="28" t="n">
        <v>41184</v>
      </c>
      <c r="E339" s="29" t="s">
        <v>183</v>
      </c>
      <c r="F339" s="30" t="n">
        <v>12</v>
      </c>
      <c r="G339" s="31" t="n">
        <v>466.1</v>
      </c>
      <c r="H339" s="27" t="str">
        <f aca="false">CONCATENATE('[1]Запрос к ф9 ЗаклДоговораСНапрПо'!AD337,'[1]Запрос к ф9 ЗаклДоговораСНапрПо'!AE337,'[1]Запрос к ф9 ЗаклДоговораСНапрПо'!M337)</f>
        <v>35/10/6кВ№ 9</v>
      </c>
    </row>
    <row r="340" customFormat="false" ht="15" hidden="false" customHeight="true" outlineLevel="0" collapsed="false">
      <c r="A340" s="14" t="s">
        <v>12</v>
      </c>
      <c r="B340" s="14" t="n">
        <f aca="false">B339+1</f>
        <v>337</v>
      </c>
      <c r="C340" s="27" t="s">
        <v>520</v>
      </c>
      <c r="D340" s="28" t="n">
        <v>41186</v>
      </c>
      <c r="E340" s="29" t="s">
        <v>183</v>
      </c>
      <c r="F340" s="30" t="n">
        <v>12</v>
      </c>
      <c r="G340" s="31" t="n">
        <v>466.1</v>
      </c>
      <c r="H340" s="27" t="str">
        <f aca="false">CONCATENATE('[1]Запрос к ф9 ЗаклДоговораСНапрПо'!AD338,'[1]Запрос к ф9 ЗаклДоговораСНапрПо'!AE338,'[1]Запрос к ф9 ЗаклДоговораСНапрПо'!M338)</f>
        <v>35/6кВБелый городок 35</v>
      </c>
    </row>
    <row r="341" customFormat="false" ht="15" hidden="false" customHeight="true" outlineLevel="0" collapsed="false">
      <c r="A341" s="14" t="s">
        <v>12</v>
      </c>
      <c r="B341" s="14" t="n">
        <f aca="false">B340+1</f>
        <v>338</v>
      </c>
      <c r="C341" s="27" t="s">
        <v>521</v>
      </c>
      <c r="D341" s="28" t="n">
        <v>41186</v>
      </c>
      <c r="E341" s="29" t="s">
        <v>183</v>
      </c>
      <c r="F341" s="30" t="n">
        <v>12</v>
      </c>
      <c r="G341" s="31" t="n">
        <v>466.1</v>
      </c>
      <c r="H341" s="27" t="str">
        <f aca="false">CONCATENATE('[1]Запрос к ф9 ЗаклДоговораСНапрПо'!AD339,'[1]Запрос к ф9 ЗаклДоговораСНапрПо'!AE339,'[1]Запрос к ф9 ЗаклДоговораСНапрПо'!M339)</f>
        <v>35/6кВБелый городок 35</v>
      </c>
    </row>
    <row r="342" customFormat="false" ht="15" hidden="false" customHeight="true" outlineLevel="0" collapsed="false">
      <c r="A342" s="14" t="s">
        <v>12</v>
      </c>
      <c r="B342" s="14" t="n">
        <f aca="false">B341+1</f>
        <v>339</v>
      </c>
      <c r="C342" s="27" t="s">
        <v>522</v>
      </c>
      <c r="D342" s="28" t="n">
        <v>41186</v>
      </c>
      <c r="E342" s="29" t="s">
        <v>183</v>
      </c>
      <c r="F342" s="30" t="n">
        <v>12</v>
      </c>
      <c r="G342" s="31" t="n">
        <v>466.1</v>
      </c>
      <c r="H342" s="27" t="str">
        <f aca="false">CONCATENATE('[1]Запрос к ф9 ЗаклДоговораСНапрПо'!AD340,'[1]Запрос к ф9 ЗаклДоговораСНапрПо'!AE340,'[1]Запрос к ф9 ЗаклДоговораСНапрПо'!M340)</f>
        <v>35/10кВВега</v>
      </c>
    </row>
    <row r="343" customFormat="false" ht="15" hidden="false" customHeight="true" outlineLevel="0" collapsed="false">
      <c r="A343" s="14" t="s">
        <v>12</v>
      </c>
      <c r="B343" s="14" t="n">
        <f aca="false">B342+1</f>
        <v>340</v>
      </c>
      <c r="C343" s="27" t="s">
        <v>523</v>
      </c>
      <c r="D343" s="28" t="n">
        <v>41191</v>
      </c>
      <c r="E343" s="29" t="s">
        <v>183</v>
      </c>
      <c r="F343" s="30" t="n">
        <v>12</v>
      </c>
      <c r="G343" s="31" t="n">
        <v>466.1</v>
      </c>
      <c r="H343" s="27" t="str">
        <f aca="false">CONCATENATE('[1]Запрос к ф9 ЗаклДоговораСНапрПо'!AD341,'[1]Запрос к ф9 ЗаклДоговораСНапрПо'!AE341,'[1]Запрос к ф9 ЗаклДоговораСНапрПо'!M341)</f>
        <v>110/10кВПолиграфкраски</v>
      </c>
    </row>
    <row r="344" customFormat="false" ht="15" hidden="false" customHeight="true" outlineLevel="0" collapsed="false">
      <c r="A344" s="14" t="s">
        <v>12</v>
      </c>
      <c r="B344" s="14" t="n">
        <f aca="false">B343+1</f>
        <v>341</v>
      </c>
      <c r="C344" s="27" t="s">
        <v>524</v>
      </c>
      <c r="D344" s="28" t="n">
        <v>41183</v>
      </c>
      <c r="E344" s="29" t="s">
        <v>183</v>
      </c>
      <c r="F344" s="30" t="n">
        <v>12</v>
      </c>
      <c r="G344" s="31" t="n">
        <v>466.1</v>
      </c>
      <c r="H344" s="27" t="str">
        <f aca="false">CONCATENATE('[1]Запрос к ф9 ЗаклДоговораСНапрПо'!AD342,'[1]Запрос к ф9 ЗаклДоговораСНапрПо'!AE342,'[1]Запрос к ф9 ЗаклДоговораСНапрПо'!M342)</f>
        <v>35/10кВНерль</v>
      </c>
    </row>
    <row r="345" customFormat="false" ht="15" hidden="false" customHeight="true" outlineLevel="0" collapsed="false">
      <c r="A345" s="14" t="s">
        <v>12</v>
      </c>
      <c r="B345" s="14" t="n">
        <f aca="false">B344+1</f>
        <v>342</v>
      </c>
      <c r="C345" s="27" t="s">
        <v>525</v>
      </c>
      <c r="D345" s="28" t="n">
        <v>41186</v>
      </c>
      <c r="E345" s="29" t="s">
        <v>183</v>
      </c>
      <c r="F345" s="30" t="n">
        <v>12</v>
      </c>
      <c r="G345" s="31" t="n">
        <v>466.1</v>
      </c>
      <c r="H345" s="27" t="str">
        <f aca="false">CONCATENATE('[1]Запрос к ф9 ЗаклДоговораСНапрПо'!AD343,'[1]Запрос к ф9 ЗаклДоговораСНапрПо'!AE343,'[1]Запрос к ф9 ЗаклДоговораСНапрПо'!M343)</f>
        <v>110/10кВЗобнино</v>
      </c>
    </row>
    <row r="346" customFormat="false" ht="15" hidden="false" customHeight="true" outlineLevel="0" collapsed="false">
      <c r="A346" s="14" t="s">
        <v>12</v>
      </c>
      <c r="B346" s="14" t="n">
        <f aca="false">B345+1</f>
        <v>343</v>
      </c>
      <c r="C346" s="27" t="s">
        <v>526</v>
      </c>
      <c r="D346" s="28" t="n">
        <v>41190</v>
      </c>
      <c r="E346" s="29" t="s">
        <v>183</v>
      </c>
      <c r="F346" s="30" t="n">
        <v>12</v>
      </c>
      <c r="G346" s="31" t="n">
        <v>466.1</v>
      </c>
      <c r="H346" s="27" t="str">
        <f aca="false">CONCATENATE('[1]Запрос к ф9 ЗаклДоговораСНапрПо'!AD344,'[1]Запрос к ф9 ЗаклДоговораСНапрПо'!AE344,'[1]Запрос к ф9 ЗаклДоговораСНапрПо'!M344)</f>
        <v>35/10кВКняжьи Горы</v>
      </c>
    </row>
    <row r="347" customFormat="false" ht="15" hidden="false" customHeight="true" outlineLevel="0" collapsed="false">
      <c r="A347" s="14" t="s">
        <v>12</v>
      </c>
      <c r="B347" s="14" t="n">
        <f aca="false">B346+1</f>
        <v>344</v>
      </c>
      <c r="C347" s="27" t="s">
        <v>527</v>
      </c>
      <c r="D347" s="28" t="n">
        <v>41186</v>
      </c>
      <c r="E347" s="29" t="s">
        <v>183</v>
      </c>
      <c r="F347" s="30" t="n">
        <v>12</v>
      </c>
      <c r="G347" s="31" t="n">
        <v>466.1</v>
      </c>
      <c r="H347" s="27" t="str">
        <f aca="false">CONCATENATE('[1]Запрос к ф9 ЗаклДоговораСНапрПо'!AD345,'[1]Запрос к ф9 ЗаклДоговораСНапрПо'!AE345,'[1]Запрос к ф9 ЗаклДоговораСНапрПо'!M345)</f>
        <v>35/10/6кВМикрорайонная</v>
      </c>
    </row>
    <row r="348" customFormat="false" ht="15" hidden="false" customHeight="true" outlineLevel="0" collapsed="false">
      <c r="A348" s="14" t="s">
        <v>12</v>
      </c>
      <c r="B348" s="14" t="n">
        <f aca="false">B347+1</f>
        <v>345</v>
      </c>
      <c r="C348" s="27" t="s">
        <v>528</v>
      </c>
      <c r="D348" s="28" t="n">
        <v>41183</v>
      </c>
      <c r="E348" s="29" t="s">
        <v>183</v>
      </c>
      <c r="F348" s="30" t="n">
        <v>12</v>
      </c>
      <c r="G348" s="31" t="n">
        <v>466.1</v>
      </c>
      <c r="H348" s="27" t="str">
        <f aca="false">CONCATENATE('[1]Запрос к ф9 ЗаклДоговораСНапрПо'!AD346,'[1]Запрос к ф9 ЗаклДоговораСНапрПо'!AE346,'[1]Запрос к ф9 ЗаклДоговораСНапрПо'!M346)</f>
        <v>35/10кВКалязин</v>
      </c>
    </row>
    <row r="349" customFormat="false" ht="15" hidden="false" customHeight="true" outlineLevel="0" collapsed="false">
      <c r="A349" s="14" t="s">
        <v>12</v>
      </c>
      <c r="B349" s="14" t="n">
        <f aca="false">B348+1</f>
        <v>346</v>
      </c>
      <c r="C349" s="27" t="s">
        <v>529</v>
      </c>
      <c r="D349" s="28" t="n">
        <v>41207</v>
      </c>
      <c r="E349" s="29" t="s">
        <v>183</v>
      </c>
      <c r="F349" s="30" t="n">
        <v>12</v>
      </c>
      <c r="G349" s="31" t="n">
        <v>466.1</v>
      </c>
      <c r="H349" s="27" t="str">
        <f aca="false">CONCATENATE('[1]Запрос к ф9 ЗаклДоговораСНапрПо'!AD347,'[1]Запрос к ф9 ЗаклДоговораСНапрПо'!AE347,'[1]Запрос к ф9 ЗаклДоговораСНапрПо'!M347)</f>
        <v>35/10/6кВ№ 9</v>
      </c>
    </row>
    <row r="350" customFormat="false" ht="15" hidden="false" customHeight="true" outlineLevel="0" collapsed="false">
      <c r="A350" s="14" t="s">
        <v>12</v>
      </c>
      <c r="B350" s="14" t="n">
        <f aca="false">B349+1</f>
        <v>347</v>
      </c>
      <c r="C350" s="27" t="s">
        <v>530</v>
      </c>
      <c r="D350" s="28" t="n">
        <v>41187</v>
      </c>
      <c r="E350" s="29" t="s">
        <v>183</v>
      </c>
      <c r="F350" s="30" t="n">
        <v>12</v>
      </c>
      <c r="G350" s="31" t="n">
        <v>466.1</v>
      </c>
      <c r="H350" s="27" t="str">
        <f aca="false">CONCATENATE('[1]Запрос к ф9 ЗаклДоговораСНапрПо'!AD348,'[1]Запрос к ф9 ЗаклДоговораСНапрПо'!AE348,'[1]Запрос к ф9 ЗаклДоговораСНапрПо'!M348)</f>
        <v>35/10кВКалязин</v>
      </c>
    </row>
    <row r="351" customFormat="false" ht="15" hidden="false" customHeight="true" outlineLevel="0" collapsed="false">
      <c r="A351" s="14" t="s">
        <v>12</v>
      </c>
      <c r="B351" s="14" t="n">
        <f aca="false">B350+1</f>
        <v>348</v>
      </c>
      <c r="C351" s="27" t="s">
        <v>531</v>
      </c>
      <c r="D351" s="28" t="n">
        <v>41193</v>
      </c>
      <c r="E351" s="29" t="s">
        <v>183</v>
      </c>
      <c r="F351" s="30" t="n">
        <v>12</v>
      </c>
      <c r="G351" s="31" t="n">
        <v>466.1</v>
      </c>
      <c r="H351" s="27" t="str">
        <f aca="false">CONCATENATE('[1]Запрос к ф9 ЗаклДоговораСНапрПо'!AD349,'[1]Запрос к ф9 ЗаклДоговораСНапрПо'!AE349,'[1]Запрос к ф9 ЗаклДоговораСНапрПо'!M349)</f>
        <v>110/10кВМамулино</v>
      </c>
    </row>
    <row r="352" customFormat="false" ht="15" hidden="false" customHeight="true" outlineLevel="0" collapsed="false">
      <c r="A352" s="14" t="s">
        <v>12</v>
      </c>
      <c r="B352" s="14" t="n">
        <f aca="false">B351+1</f>
        <v>349</v>
      </c>
      <c r="C352" s="27" t="s">
        <v>532</v>
      </c>
      <c r="D352" s="28" t="n">
        <v>41192</v>
      </c>
      <c r="E352" s="29" t="s">
        <v>183</v>
      </c>
      <c r="F352" s="30" t="n">
        <v>12</v>
      </c>
      <c r="G352" s="31" t="n">
        <v>466.1</v>
      </c>
      <c r="H352" s="27" t="str">
        <f aca="false">CONCATENATE('[1]Запрос к ф9 ЗаклДоговораСНапрПо'!AD350,'[1]Запрос к ф9 ЗаклДоговораСНапрПо'!AE350,'[1]Запрос к ф9 ЗаклДоговораСНапрПо'!M350)</f>
        <v>35/10/6кВ№ 9</v>
      </c>
    </row>
    <row r="353" customFormat="false" ht="15" hidden="false" customHeight="true" outlineLevel="0" collapsed="false">
      <c r="A353" s="14" t="s">
        <v>12</v>
      </c>
      <c r="B353" s="14" t="n">
        <f aca="false">B352+1</f>
        <v>350</v>
      </c>
      <c r="C353" s="27" t="s">
        <v>533</v>
      </c>
      <c r="D353" s="28" t="n">
        <v>41183</v>
      </c>
      <c r="E353" s="29" t="s">
        <v>183</v>
      </c>
      <c r="F353" s="30" t="n">
        <v>12</v>
      </c>
      <c r="G353" s="31" t="n">
        <v>466.1</v>
      </c>
      <c r="H353" s="27" t="str">
        <f aca="false">CONCATENATE('[1]Запрос к ф9 ЗаклДоговораСНапрПо'!AD351,'[1]Запрос к ф9 ЗаклДоговораСНапрПо'!AE351,'[1]Запрос к ф9 ЗаклДоговораСНапрПо'!M351)</f>
        <v>35/10кВБольшое Вишенье</v>
      </c>
    </row>
    <row r="354" customFormat="false" ht="15" hidden="false" customHeight="true" outlineLevel="0" collapsed="false">
      <c r="A354" s="14" t="s">
        <v>12</v>
      </c>
      <c r="B354" s="14" t="n">
        <f aca="false">B353+1</f>
        <v>351</v>
      </c>
      <c r="C354" s="27" t="s">
        <v>534</v>
      </c>
      <c r="D354" s="28" t="n">
        <v>41186</v>
      </c>
      <c r="E354" s="29" t="s">
        <v>183</v>
      </c>
      <c r="F354" s="30" t="n">
        <v>12</v>
      </c>
      <c r="G354" s="31" t="n">
        <v>466.1</v>
      </c>
      <c r="H354" s="27" t="str">
        <f aca="false">CONCATENATE('[1]Запрос к ф9 ЗаклДоговораСНапрПо'!AD352,'[1]Запрос к ф9 ЗаклДоговораСНапрПо'!AE352,'[1]Запрос к ф9 ЗаклДоговораСНапрПо'!M352)</f>
        <v>35/10кВНерль</v>
      </c>
    </row>
    <row r="355" customFormat="false" ht="15" hidden="false" customHeight="true" outlineLevel="0" collapsed="false">
      <c r="A355" s="14" t="s">
        <v>12</v>
      </c>
      <c r="B355" s="14" t="n">
        <f aca="false">B354+1</f>
        <v>352</v>
      </c>
      <c r="C355" s="27" t="s">
        <v>535</v>
      </c>
      <c r="D355" s="28" t="n">
        <v>41193</v>
      </c>
      <c r="E355" s="29" t="s">
        <v>183</v>
      </c>
      <c r="F355" s="30" t="n">
        <v>12</v>
      </c>
      <c r="G355" s="31" t="n">
        <v>466.1</v>
      </c>
      <c r="H355" s="27" t="str">
        <f aca="false">CONCATENATE('[1]Запрос к ф9 ЗаклДоговораСНапрПо'!AD353,'[1]Запрос к ф9 ЗаклДоговораСНапрПо'!AE353,'[1]Запрос к ф9 ЗаклДоговораСНапрПо'!M353)</f>
        <v>35/10кВМедное</v>
      </c>
    </row>
    <row r="356" customFormat="false" ht="15" hidden="false" customHeight="true" outlineLevel="0" collapsed="false">
      <c r="A356" s="14" t="s">
        <v>12</v>
      </c>
      <c r="B356" s="14" t="n">
        <f aca="false">B355+1</f>
        <v>353</v>
      </c>
      <c r="C356" s="27" t="s">
        <v>536</v>
      </c>
      <c r="D356" s="28" t="n">
        <v>41207</v>
      </c>
      <c r="E356" s="29" t="s">
        <v>183</v>
      </c>
      <c r="F356" s="30" t="n">
        <v>12</v>
      </c>
      <c r="G356" s="31" t="n">
        <v>466.1</v>
      </c>
      <c r="H356" s="27" t="str">
        <f aca="false">CONCATENATE('[1]Запрос к ф9 ЗаклДоговораСНапрПо'!AD354,'[1]Запрос к ф9 ЗаклДоговораСНапрПо'!AE354,'[1]Запрос к ф9 ЗаклДоговораСНапрПо'!M354)</f>
        <v>35/10кВМедное</v>
      </c>
    </row>
    <row r="357" customFormat="false" ht="15" hidden="false" customHeight="true" outlineLevel="0" collapsed="false">
      <c r="A357" s="14" t="s">
        <v>12</v>
      </c>
      <c r="B357" s="14" t="n">
        <f aca="false">B356+1</f>
        <v>354</v>
      </c>
      <c r="C357" s="27" t="s">
        <v>537</v>
      </c>
      <c r="D357" s="28" t="n">
        <v>41197</v>
      </c>
      <c r="E357" s="29" t="s">
        <v>183</v>
      </c>
      <c r="F357" s="30" t="n">
        <v>12</v>
      </c>
      <c r="G357" s="31" t="n">
        <v>466.1</v>
      </c>
      <c r="H357" s="27" t="str">
        <f aca="false">CONCATENATE('[1]Запрос к ф9 ЗаклДоговораСНапрПо'!AD355,'[1]Запрос к ф9 ЗаклДоговораСНапрПо'!AE355,'[1]Запрос к ф9 ЗаклДоговораСНапрПо'!M355)</f>
        <v>35/10кВЛукино</v>
      </c>
    </row>
    <row r="358" customFormat="false" ht="15" hidden="false" customHeight="true" outlineLevel="0" collapsed="false">
      <c r="A358" s="14" t="s">
        <v>12</v>
      </c>
      <c r="B358" s="14" t="n">
        <f aca="false">B357+1</f>
        <v>355</v>
      </c>
      <c r="C358" s="27" t="s">
        <v>538</v>
      </c>
      <c r="D358" s="28" t="n">
        <v>41201</v>
      </c>
      <c r="E358" s="29" t="s">
        <v>183</v>
      </c>
      <c r="F358" s="30" t="n">
        <v>12</v>
      </c>
      <c r="G358" s="31" t="n">
        <v>466.1</v>
      </c>
      <c r="H358" s="27" t="str">
        <f aca="false">CONCATENATE('[1]Запрос к ф9 ЗаклДоговораСНапрПо'!AD356,'[1]Запрос к ф9 ЗаклДоговораСНапрПо'!AE356,'[1]Запрос к ф9 ЗаклДоговораСНапрПо'!M356)</f>
        <v>35/10кВЛукино</v>
      </c>
    </row>
    <row r="359" customFormat="false" ht="15" hidden="false" customHeight="true" outlineLevel="0" collapsed="false">
      <c r="A359" s="14" t="s">
        <v>12</v>
      </c>
      <c r="B359" s="14" t="n">
        <f aca="false">B358+1</f>
        <v>356</v>
      </c>
      <c r="C359" s="27" t="s">
        <v>539</v>
      </c>
      <c r="D359" s="28" t="n">
        <v>41200</v>
      </c>
      <c r="E359" s="29" t="s">
        <v>183</v>
      </c>
      <c r="F359" s="30" t="n">
        <v>12</v>
      </c>
      <c r="G359" s="31" t="n">
        <v>466.1</v>
      </c>
      <c r="H359" s="27" t="str">
        <f aca="false">CONCATENATE('[1]Запрос к ф9 ЗаклДоговораСНапрПо'!AD357,'[1]Запрос к ф9 ЗаклДоговораСНапрПо'!AE357,'[1]Запрос к ф9 ЗаклДоговораСНапрПо'!M357)</f>
        <v>35/10кВГоловино</v>
      </c>
    </row>
    <row r="360" customFormat="false" ht="15" hidden="false" customHeight="true" outlineLevel="0" collapsed="false">
      <c r="A360" s="14" t="s">
        <v>12</v>
      </c>
      <c r="B360" s="14" t="n">
        <f aca="false">B359+1</f>
        <v>357</v>
      </c>
      <c r="C360" s="27" t="s">
        <v>540</v>
      </c>
      <c r="D360" s="28" t="n">
        <v>41207</v>
      </c>
      <c r="E360" s="29" t="s">
        <v>183</v>
      </c>
      <c r="F360" s="30" t="n">
        <v>12</v>
      </c>
      <c r="G360" s="31" t="n">
        <v>466.1</v>
      </c>
      <c r="H360" s="27" t="str">
        <f aca="false">CONCATENATE('[1]Запрос к ф9 ЗаклДоговораСНапрПо'!AD358,'[1]Запрос к ф9 ЗаклДоговораСНапрПо'!AE358,'[1]Запрос к ф9 ЗаклДоговораСНапрПо'!M358)</f>
        <v>35/10кВИзоплит</v>
      </c>
    </row>
    <row r="361" customFormat="false" ht="15" hidden="false" customHeight="true" outlineLevel="0" collapsed="false">
      <c r="A361" s="14" t="s">
        <v>12</v>
      </c>
      <c r="B361" s="14" t="n">
        <f aca="false">B360+1</f>
        <v>358</v>
      </c>
      <c r="C361" s="27" t="s">
        <v>541</v>
      </c>
      <c r="D361" s="28" t="n">
        <v>41201</v>
      </c>
      <c r="E361" s="29" t="s">
        <v>183</v>
      </c>
      <c r="F361" s="30" t="n">
        <v>12</v>
      </c>
      <c r="G361" s="31" t="n">
        <v>466.1</v>
      </c>
      <c r="H361" s="27" t="str">
        <f aca="false">CONCATENATE('[1]Запрос к ф9 ЗаклДоговораСНапрПо'!AD359,'[1]Запрос к ф9 ЗаклДоговораСНапрПо'!AE359,'[1]Запрос к ф9 ЗаклДоговораСНапрПо'!M359)</f>
        <v>35/10кВКвакшино</v>
      </c>
    </row>
    <row r="362" customFormat="false" ht="15" hidden="false" customHeight="true" outlineLevel="0" collapsed="false">
      <c r="A362" s="14" t="s">
        <v>12</v>
      </c>
      <c r="B362" s="14" t="n">
        <f aca="false">B361+1</f>
        <v>359</v>
      </c>
      <c r="C362" s="27" t="s">
        <v>542</v>
      </c>
      <c r="D362" s="28" t="n">
        <v>41197</v>
      </c>
      <c r="E362" s="29" t="s">
        <v>183</v>
      </c>
      <c r="F362" s="30" t="n">
        <v>12</v>
      </c>
      <c r="G362" s="31" t="n">
        <v>466.1</v>
      </c>
      <c r="H362" s="27" t="str">
        <f aca="false">CONCATENATE('[1]Запрос к ф9 ЗаклДоговораСНапрПо'!AD360,'[1]Запрос к ф9 ЗаклДоговораСНапрПо'!AE360,'[1]Запрос к ф9 ЗаклДоговораСНапрПо'!M360)</f>
        <v>35/10кВСелище</v>
      </c>
    </row>
    <row r="363" customFormat="false" ht="15" hidden="false" customHeight="true" outlineLevel="0" collapsed="false">
      <c r="A363" s="14" t="s">
        <v>12</v>
      </c>
      <c r="B363" s="14" t="n">
        <f aca="false">B362+1</f>
        <v>360</v>
      </c>
      <c r="C363" s="27" t="s">
        <v>543</v>
      </c>
      <c r="D363" s="28" t="n">
        <v>41212</v>
      </c>
      <c r="E363" s="29" t="s">
        <v>183</v>
      </c>
      <c r="F363" s="30" t="n">
        <v>12</v>
      </c>
      <c r="G363" s="31" t="n">
        <v>466.1</v>
      </c>
      <c r="H363" s="27" t="str">
        <f aca="false">CONCATENATE('[1]Запрос к ф9 ЗаклДоговораСНапрПо'!AD361,'[1]Запрос к ф9 ЗаклДоговораСНапрПо'!AE361,'[1]Запрос к ф9 ЗаклДоговораСНапрПо'!M361)</f>
        <v>35/10кВСелище</v>
      </c>
    </row>
    <row r="364" customFormat="false" ht="15" hidden="false" customHeight="true" outlineLevel="0" collapsed="false">
      <c r="A364" s="14" t="s">
        <v>12</v>
      </c>
      <c r="B364" s="14" t="n">
        <f aca="false">B363+1</f>
        <v>361</v>
      </c>
      <c r="C364" s="27" t="s">
        <v>544</v>
      </c>
      <c r="D364" s="28" t="n">
        <v>41193</v>
      </c>
      <c r="E364" s="29" t="s">
        <v>183</v>
      </c>
      <c r="F364" s="30" t="n">
        <v>12</v>
      </c>
      <c r="G364" s="31" t="n">
        <v>466.1</v>
      </c>
      <c r="H364" s="27" t="str">
        <f aca="false">CONCATENATE('[1]Запрос к ф9 ЗаклДоговораСНапрПо'!AD362,'[1]Запрос к ф9 ЗаклДоговораСНапрПо'!AE362,'[1]Запрос к ф9 ЗаклДоговораСНапрПо'!M362)</f>
        <v>35/10кВСонково</v>
      </c>
    </row>
    <row r="365" customFormat="false" ht="15" hidden="false" customHeight="true" outlineLevel="0" collapsed="false">
      <c r="A365" s="14" t="s">
        <v>12</v>
      </c>
      <c r="B365" s="14" t="n">
        <f aca="false">B364+1</f>
        <v>362</v>
      </c>
      <c r="C365" s="27" t="s">
        <v>545</v>
      </c>
      <c r="D365" s="28" t="n">
        <v>41213</v>
      </c>
      <c r="E365" s="29" t="s">
        <v>183</v>
      </c>
      <c r="F365" s="30" t="n">
        <v>12</v>
      </c>
      <c r="G365" s="31" t="n">
        <v>466.1</v>
      </c>
      <c r="H365" s="27" t="str">
        <f aca="false">CONCATENATE('[1]Запрос к ф9 ЗаклДоговораСНапрПо'!AD363,'[1]Запрос к ф9 ЗаклДоговораСНапрПо'!AE363,'[1]Запрос к ф9 ЗаклДоговораСНапрПо'!M363)</f>
        <v>35/10кВТургиново</v>
      </c>
    </row>
    <row r="366" customFormat="false" ht="15" hidden="false" customHeight="true" outlineLevel="0" collapsed="false">
      <c r="A366" s="14" t="s">
        <v>12</v>
      </c>
      <c r="B366" s="14" t="n">
        <f aca="false">B365+1</f>
        <v>363</v>
      </c>
      <c r="C366" s="27" t="s">
        <v>546</v>
      </c>
      <c r="D366" s="28" t="n">
        <v>41201</v>
      </c>
      <c r="E366" s="29" t="s">
        <v>183</v>
      </c>
      <c r="F366" s="30" t="n">
        <v>12</v>
      </c>
      <c r="G366" s="31" t="n">
        <v>466.1</v>
      </c>
      <c r="H366" s="27" t="str">
        <f aca="false">CONCATENATE('[1]Запрос к ф9 ЗаклДоговораСНапрПо'!AD364,'[1]Запрос к ф9 ЗаклДоговораСНапрПо'!AE364,'[1]Запрос к ф9 ЗаклДоговораСНапрПо'!M364)</f>
        <v>35/10кВЮрьево-Девичье</v>
      </c>
    </row>
    <row r="367" customFormat="false" ht="15" hidden="false" customHeight="true" outlineLevel="0" collapsed="false">
      <c r="A367" s="14" t="s">
        <v>12</v>
      </c>
      <c r="B367" s="14" t="n">
        <f aca="false">B366+1</f>
        <v>364</v>
      </c>
      <c r="C367" s="27" t="s">
        <v>547</v>
      </c>
      <c r="D367" s="28" t="n">
        <v>41197</v>
      </c>
      <c r="E367" s="29" t="s">
        <v>183</v>
      </c>
      <c r="F367" s="30" t="n">
        <v>12</v>
      </c>
      <c r="G367" s="31" t="n">
        <v>466.1</v>
      </c>
      <c r="H367" s="27" t="str">
        <f aca="false">CONCATENATE('[1]Запрос к ф9 ЗаклДоговораСНапрПо'!AD365,'[1]Запрос к ф9 ЗаклДоговораСНапрПо'!AE365,'[1]Запрос к ф9 ЗаклДоговораСНапрПо'!M365)</f>
        <v>35/10кВМолодой туд</v>
      </c>
    </row>
    <row r="368" customFormat="false" ht="15" hidden="false" customHeight="true" outlineLevel="0" collapsed="false">
      <c r="A368" s="14" t="s">
        <v>12</v>
      </c>
      <c r="B368" s="14" t="n">
        <f aca="false">B367+1</f>
        <v>365</v>
      </c>
      <c r="C368" s="27" t="s">
        <v>548</v>
      </c>
      <c r="D368" s="28" t="n">
        <v>41198</v>
      </c>
      <c r="E368" s="29" t="s">
        <v>183</v>
      </c>
      <c r="F368" s="30" t="n">
        <v>12</v>
      </c>
      <c r="G368" s="31" t="n">
        <v>466.1</v>
      </c>
      <c r="H368" s="27" t="str">
        <f aca="false">CONCATENATE('[1]Запрос к ф9 ЗаклДоговораСНапрПо'!AD366,'[1]Запрос к ф9 ЗаклДоговораСНапрПо'!AE366,'[1]Запрос к ф9 ЗаклДоговораСНапрПо'!M366)</f>
        <v>35/6кВГолубые озера</v>
      </c>
    </row>
    <row r="369" customFormat="false" ht="15" hidden="false" customHeight="true" outlineLevel="0" collapsed="false">
      <c r="A369" s="14" t="s">
        <v>12</v>
      </c>
      <c r="B369" s="14" t="n">
        <f aca="false">B368+1</f>
        <v>366</v>
      </c>
      <c r="C369" s="27" t="s">
        <v>549</v>
      </c>
      <c r="D369" s="28" t="n">
        <v>41208</v>
      </c>
      <c r="E369" s="29" t="s">
        <v>183</v>
      </c>
      <c r="F369" s="30" t="n">
        <v>12</v>
      </c>
      <c r="G369" s="31" t="n">
        <v>466.1</v>
      </c>
      <c r="H369" s="27" t="str">
        <f aca="false">CONCATENATE('[1]Запрос к ф9 ЗаклДоговораСНапрПо'!AD367,'[1]Запрос к ф9 ЗаклДоговораСНапрПо'!AE367,'[1]Запрос к ф9 ЗаклДоговораСНапрПо'!M367)</f>
        <v>35/6кВМелково</v>
      </c>
    </row>
    <row r="370" customFormat="false" ht="15" hidden="false" customHeight="true" outlineLevel="0" collapsed="false">
      <c r="A370" s="14" t="s">
        <v>12</v>
      </c>
      <c r="B370" s="14" t="n">
        <f aca="false">B369+1</f>
        <v>367</v>
      </c>
      <c r="C370" s="27" t="s">
        <v>550</v>
      </c>
      <c r="D370" s="28" t="n">
        <v>41211</v>
      </c>
      <c r="E370" s="29" t="s">
        <v>183</v>
      </c>
      <c r="F370" s="30" t="n">
        <v>12</v>
      </c>
      <c r="G370" s="31" t="n">
        <v>466.1</v>
      </c>
      <c r="H370" s="27" t="str">
        <f aca="false">CONCATENATE('[1]Запрос к ф9 ЗаклДоговораСНапрПо'!AD368,'[1]Запрос к ф9 ЗаклДоговораСНапрПо'!AE368,'[1]Запрос к ф9 ЗаклДоговораСНапрПо'!M368)</f>
        <v>110/10кВМедведиха</v>
      </c>
    </row>
    <row r="371" customFormat="false" ht="15" hidden="false" customHeight="true" outlineLevel="0" collapsed="false">
      <c r="A371" s="14" t="s">
        <v>12</v>
      </c>
      <c r="B371" s="14" t="n">
        <f aca="false">B370+1</f>
        <v>368</v>
      </c>
      <c r="C371" s="27" t="s">
        <v>551</v>
      </c>
      <c r="D371" s="28" t="n">
        <v>41211</v>
      </c>
      <c r="E371" s="29" t="s">
        <v>183</v>
      </c>
      <c r="F371" s="30" t="n">
        <v>12</v>
      </c>
      <c r="G371" s="31" t="n">
        <v>466.1</v>
      </c>
      <c r="H371" s="27" t="str">
        <f aca="false">CONCATENATE('[1]Запрос к ф9 ЗаклДоговораСНапрПо'!AD369,'[1]Запрос к ф9 ЗаклДоговораСНапрПо'!AE369,'[1]Запрос к ф9 ЗаклДоговораСНапрПо'!M369)</f>
        <v>110/10кВПено</v>
      </c>
    </row>
    <row r="372" customFormat="false" ht="15" hidden="false" customHeight="true" outlineLevel="0" collapsed="false">
      <c r="A372" s="14" t="s">
        <v>12</v>
      </c>
      <c r="B372" s="14" t="n">
        <f aca="false">B371+1</f>
        <v>369</v>
      </c>
      <c r="C372" s="27" t="s">
        <v>552</v>
      </c>
      <c r="D372" s="28" t="n">
        <v>41213</v>
      </c>
      <c r="E372" s="29" t="s">
        <v>183</v>
      </c>
      <c r="F372" s="30" t="n">
        <v>12</v>
      </c>
      <c r="G372" s="31" t="n">
        <v>466.1</v>
      </c>
      <c r="H372" s="27" t="str">
        <f aca="false">CONCATENATE('[1]Запрос к ф9 ЗаклДоговораСНапрПо'!AD370,'[1]Запрос к ф9 ЗаклДоговораСНапрПо'!AE370,'[1]Запрос к ф9 ЗаклДоговораСНапрПо'!M370)</f>
        <v>110/10кВСелихово </v>
      </c>
    </row>
    <row r="373" customFormat="false" ht="15" hidden="false" customHeight="true" outlineLevel="0" collapsed="false">
      <c r="A373" s="14" t="s">
        <v>12</v>
      </c>
      <c r="B373" s="14" t="n">
        <f aca="false">B372+1</f>
        <v>370</v>
      </c>
      <c r="C373" s="27" t="s">
        <v>553</v>
      </c>
      <c r="D373" s="28" t="n">
        <v>41194</v>
      </c>
      <c r="E373" s="29" t="s">
        <v>183</v>
      </c>
      <c r="F373" s="30" t="n">
        <v>12</v>
      </c>
      <c r="G373" s="31" t="n">
        <v>466.1</v>
      </c>
      <c r="H373" s="27" t="str">
        <f aca="false">CONCATENATE('[1]Запрос к ф9 ЗаклДоговораСНапрПо'!AD371,'[1]Запрос к ф9 ЗаклДоговораСНапрПо'!AE371,'[1]Запрос к ф9 ЗаклДоговораСНапрПо'!M371)</f>
        <v>110/10кВКулицкая</v>
      </c>
    </row>
    <row r="374" customFormat="false" ht="15" hidden="false" customHeight="true" outlineLevel="0" collapsed="false">
      <c r="A374" s="14" t="s">
        <v>12</v>
      </c>
      <c r="B374" s="14" t="n">
        <f aca="false">B373+1</f>
        <v>371</v>
      </c>
      <c r="C374" s="27" t="s">
        <v>554</v>
      </c>
      <c r="D374" s="28" t="n">
        <v>41198</v>
      </c>
      <c r="E374" s="29" t="s">
        <v>183</v>
      </c>
      <c r="F374" s="30" t="n">
        <v>12</v>
      </c>
      <c r="G374" s="31" t="n">
        <v>466.1</v>
      </c>
      <c r="H374" s="27" t="str">
        <f aca="false">CONCATENATE('[1]Запрос к ф9 ЗаклДоговораСНапрПо'!AD372,'[1]Запрос к ф9 ЗаклДоговораСНапрПо'!AE372,'[1]Запрос к ф9 ЗаклДоговораСНапрПо'!M372)</f>
        <v>110/10кВКулицкая</v>
      </c>
    </row>
    <row r="375" customFormat="false" ht="15" hidden="false" customHeight="true" outlineLevel="0" collapsed="false">
      <c r="A375" s="14" t="s">
        <v>12</v>
      </c>
      <c r="B375" s="14" t="n">
        <f aca="false">B374+1</f>
        <v>372</v>
      </c>
      <c r="C375" s="27" t="s">
        <v>555</v>
      </c>
      <c r="D375" s="28" t="n">
        <v>41201</v>
      </c>
      <c r="E375" s="29" t="s">
        <v>183</v>
      </c>
      <c r="F375" s="30" t="n">
        <v>12</v>
      </c>
      <c r="G375" s="31" t="n">
        <v>466.1</v>
      </c>
      <c r="H375" s="27" t="str">
        <f aca="false">CONCATENATE('[1]Запрос к ф9 ЗаклДоговораСНапрПо'!AD373,'[1]Запрос к ф9 ЗаклДоговораСНапрПо'!AE373,'[1]Запрос к ф9 ЗаклДоговораСНапрПо'!M373)</f>
        <v>110/10кВКулицкая</v>
      </c>
    </row>
    <row r="376" customFormat="false" ht="15" hidden="false" customHeight="true" outlineLevel="0" collapsed="false">
      <c r="A376" s="14" t="s">
        <v>12</v>
      </c>
      <c r="B376" s="14" t="n">
        <f aca="false">B375+1</f>
        <v>373</v>
      </c>
      <c r="C376" s="27" t="s">
        <v>556</v>
      </c>
      <c r="D376" s="28" t="n">
        <v>41200</v>
      </c>
      <c r="E376" s="29" t="s">
        <v>183</v>
      </c>
      <c r="F376" s="30" t="n">
        <v>12</v>
      </c>
      <c r="G376" s="31" t="n">
        <v>466.1</v>
      </c>
      <c r="H376" s="27" t="str">
        <f aca="false">CONCATENATE('[1]Запрос к ф9 ЗаклДоговораСНапрПо'!AD374,'[1]Запрос к ф9 ЗаклДоговораСНапрПо'!AE374,'[1]Запрос к ф9 ЗаклДоговораСНапрПо'!M374)</f>
        <v>110/35/10кВБорки</v>
      </c>
    </row>
    <row r="377" customFormat="false" ht="15" hidden="false" customHeight="true" outlineLevel="0" collapsed="false">
      <c r="A377" s="14" t="s">
        <v>12</v>
      </c>
      <c r="B377" s="14" t="n">
        <f aca="false">B376+1</f>
        <v>374</v>
      </c>
      <c r="C377" s="27" t="s">
        <v>557</v>
      </c>
      <c r="D377" s="28" t="n">
        <v>41197</v>
      </c>
      <c r="E377" s="29" t="s">
        <v>183</v>
      </c>
      <c r="F377" s="30" t="n">
        <v>12</v>
      </c>
      <c r="G377" s="31" t="n">
        <v>466.1</v>
      </c>
      <c r="H377" s="27" t="str">
        <f aca="false">CONCATENATE('[1]Запрос к ф9 ЗаклДоговораСНапрПо'!AD375,'[1]Запрос к ф9 ЗаклДоговораСНапрПо'!AE375,'[1]Запрос к ф9 ЗаклДоговораСНапрПо'!M375)</f>
        <v>110/35/10кВБорки</v>
      </c>
    </row>
    <row r="378" customFormat="false" ht="15" hidden="false" customHeight="true" outlineLevel="0" collapsed="false">
      <c r="A378" s="14" t="s">
        <v>12</v>
      </c>
      <c r="B378" s="14" t="n">
        <f aca="false">B377+1</f>
        <v>375</v>
      </c>
      <c r="C378" s="27" t="s">
        <v>558</v>
      </c>
      <c r="D378" s="28" t="n">
        <v>41200</v>
      </c>
      <c r="E378" s="29" t="s">
        <v>183</v>
      </c>
      <c r="F378" s="30" t="n">
        <v>12</v>
      </c>
      <c r="G378" s="31" t="n">
        <v>466.1</v>
      </c>
      <c r="H378" s="27" t="str">
        <f aca="false">CONCATENATE('[1]Запрос к ф9 ЗаклДоговораСНапрПо'!AD376,'[1]Запрос к ф9 ЗаклДоговораСНапрПо'!AE376,'[1]Запрос к ф9 ЗаклДоговораСНапрПо'!M376)</f>
        <v>110/35/10кВДВП</v>
      </c>
    </row>
    <row r="379" customFormat="false" ht="15" hidden="false" customHeight="true" outlineLevel="0" collapsed="false">
      <c r="A379" s="14" t="s">
        <v>12</v>
      </c>
      <c r="B379" s="14" t="n">
        <f aca="false">B378+1</f>
        <v>376</v>
      </c>
      <c r="C379" s="27" t="s">
        <v>559</v>
      </c>
      <c r="D379" s="28" t="n">
        <v>41213</v>
      </c>
      <c r="E379" s="29" t="s">
        <v>183</v>
      </c>
      <c r="F379" s="30" t="n">
        <v>12</v>
      </c>
      <c r="G379" s="31" t="n">
        <v>466.1</v>
      </c>
      <c r="H379" s="27" t="str">
        <f aca="false">CONCATENATE('[1]Запрос к ф9 ЗаклДоговораСНапрПо'!AD377,'[1]Запрос к ф9 ЗаклДоговораСНапрПо'!AE377,'[1]Запрос к ф9 ЗаклДоговораСНапрПо'!M377)</f>
        <v>110/35/10кВВерхняя Троица</v>
      </c>
    </row>
    <row r="380" customFormat="false" ht="15" hidden="false" customHeight="true" outlineLevel="0" collapsed="false">
      <c r="A380" s="14" t="s">
        <v>12</v>
      </c>
      <c r="B380" s="14" t="n">
        <f aca="false">B379+1</f>
        <v>377</v>
      </c>
      <c r="C380" s="27" t="s">
        <v>560</v>
      </c>
      <c r="D380" s="28" t="n">
        <v>41193</v>
      </c>
      <c r="E380" s="29" t="s">
        <v>183</v>
      </c>
      <c r="F380" s="30" t="n">
        <v>12</v>
      </c>
      <c r="G380" s="31" t="n">
        <v>466.1</v>
      </c>
      <c r="H380" s="27" t="str">
        <f aca="false">CONCATENATE('[1]Запрос к ф9 ЗаклДоговораСНапрПо'!AD378,'[1]Запрос к ф9 ЗаклДоговораСНапрПо'!AE378,'[1]Запрос к ф9 ЗаклДоговораСНапрПо'!M378)</f>
        <v>110/35/10кВОсташков</v>
      </c>
    </row>
    <row r="381" customFormat="false" ht="15" hidden="false" customHeight="true" outlineLevel="0" collapsed="false">
      <c r="A381" s="14" t="s">
        <v>12</v>
      </c>
      <c r="B381" s="14" t="n">
        <f aca="false">B380+1</f>
        <v>378</v>
      </c>
      <c r="C381" s="27" t="s">
        <v>561</v>
      </c>
      <c r="D381" s="28" t="n">
        <v>41198</v>
      </c>
      <c r="E381" s="29" t="s">
        <v>183</v>
      </c>
      <c r="F381" s="30" t="n">
        <v>12</v>
      </c>
      <c r="G381" s="31" t="n">
        <v>466.1</v>
      </c>
      <c r="H381" s="27" t="str">
        <f aca="false">CONCATENATE('[1]Запрос к ф9 ЗаклДоговораСНапрПо'!AD379,'[1]Запрос к ф9 ЗаклДоговораСНапрПо'!AE379,'[1]Запрос к ф9 ЗаклДоговораСНапрПо'!M379)</f>
        <v>110/35/10кВГорицы</v>
      </c>
    </row>
    <row r="382" customFormat="false" ht="15" hidden="false" customHeight="true" outlineLevel="0" collapsed="false">
      <c r="A382" s="14" t="s">
        <v>12</v>
      </c>
      <c r="B382" s="14" t="n">
        <f aca="false">B381+1</f>
        <v>379</v>
      </c>
      <c r="C382" s="27" t="s">
        <v>562</v>
      </c>
      <c r="D382" s="28" t="n">
        <v>41201</v>
      </c>
      <c r="E382" s="29" t="s">
        <v>183</v>
      </c>
      <c r="F382" s="30" t="n">
        <v>12.7</v>
      </c>
      <c r="G382" s="31" t="n">
        <v>466.1</v>
      </c>
      <c r="H382" s="27" t="str">
        <f aca="false">CONCATENATE('[1]Запрос к ф9 ЗаклДоговораСНапрПо'!AD380,'[1]Запрос к ф9 ЗаклДоговораСНапрПо'!AE380,'[1]Запрос к ф9 ЗаклДоговораСНапрПо'!M380)</f>
        <v>35/10кВМедное</v>
      </c>
    </row>
    <row r="383" customFormat="false" ht="15" hidden="false" customHeight="true" outlineLevel="0" collapsed="false">
      <c r="A383" s="14" t="s">
        <v>12</v>
      </c>
      <c r="B383" s="14" t="n">
        <f aca="false">B382+1</f>
        <v>380</v>
      </c>
      <c r="C383" s="27" t="s">
        <v>563</v>
      </c>
      <c r="D383" s="28" t="n">
        <v>41193</v>
      </c>
      <c r="E383" s="29" t="s">
        <v>183</v>
      </c>
      <c r="F383" s="30" t="n">
        <v>13</v>
      </c>
      <c r="G383" s="31" t="n">
        <v>466.1</v>
      </c>
      <c r="H383" s="27" t="str">
        <f aca="false">CONCATENATE('[1]Запрос к ф9 ЗаклДоговораСНапрПо'!AD381,'[1]Запрос к ф9 ЗаклДоговораСНапрПо'!AE381,'[1]Запрос к ф9 ЗаклДоговораСНапрПо'!M381)</f>
        <v>35/10кВБеляницы</v>
      </c>
    </row>
    <row r="384" customFormat="false" ht="15" hidden="false" customHeight="true" outlineLevel="0" collapsed="false">
      <c r="A384" s="14" t="s">
        <v>12</v>
      </c>
      <c r="B384" s="14" t="n">
        <f aca="false">B383+1</f>
        <v>381</v>
      </c>
      <c r="C384" s="27" t="s">
        <v>564</v>
      </c>
      <c r="D384" s="28" t="n">
        <v>41206</v>
      </c>
      <c r="E384" s="29" t="s">
        <v>183</v>
      </c>
      <c r="F384" s="30" t="n">
        <v>13</v>
      </c>
      <c r="G384" s="31" t="n">
        <v>466.1</v>
      </c>
      <c r="H384" s="27" t="str">
        <f aca="false">CONCATENATE('[1]Запрос к ф9 ЗаклДоговораСНапрПо'!AD382,'[1]Запрос к ф9 ЗаклДоговораСНапрПо'!AE382,'[1]Запрос к ф9 ЗаклДоговораСНапрПо'!M382)</f>
        <v>110/35/10кВЗападная Двина</v>
      </c>
    </row>
    <row r="385" customFormat="false" ht="15" hidden="false" customHeight="true" outlineLevel="0" collapsed="false">
      <c r="A385" s="14" t="s">
        <v>12</v>
      </c>
      <c r="B385" s="14" t="n">
        <f aca="false">B384+1</f>
        <v>382</v>
      </c>
      <c r="C385" s="27" t="s">
        <v>565</v>
      </c>
      <c r="D385" s="28" t="n">
        <v>41207</v>
      </c>
      <c r="E385" s="29" t="s">
        <v>183</v>
      </c>
      <c r="F385" s="30" t="n">
        <v>13</v>
      </c>
      <c r="G385" s="31" t="n">
        <v>466.1</v>
      </c>
      <c r="H385" s="27" t="str">
        <f aca="false">CONCATENATE('[1]Запрос к ф9 ЗаклДоговораСНапрПо'!AD383,'[1]Запрос к ф9 ЗаклДоговораСНапрПо'!AE383,'[1]Запрос к ф9 ЗаклДоговораСНапрПо'!M383)</f>
        <v>110/35/10кВНикола Рожок</v>
      </c>
    </row>
    <row r="386" customFormat="false" ht="15" hidden="false" customHeight="true" outlineLevel="0" collapsed="false">
      <c r="A386" s="14" t="s">
        <v>12</v>
      </c>
      <c r="B386" s="14" t="n">
        <f aca="false">B385+1</f>
        <v>383</v>
      </c>
      <c r="C386" s="27" t="s">
        <v>566</v>
      </c>
      <c r="D386" s="28" t="n">
        <v>41197</v>
      </c>
      <c r="E386" s="29" t="s">
        <v>183</v>
      </c>
      <c r="F386" s="30" t="n">
        <v>13</v>
      </c>
      <c r="G386" s="31" t="n">
        <v>466.1</v>
      </c>
      <c r="H386" s="27" t="str">
        <f aca="false">CONCATENATE('[1]Запрос к ф9 ЗаклДоговораСНапрПо'!AD384,'[1]Запрос к ф9 ЗаклДоговораСНапрПо'!AE384,'[1]Запрос к ф9 ЗаклДоговораСНапрПо'!M384)</f>
        <v>110/35/10кВНикола Рожок</v>
      </c>
    </row>
    <row r="387" customFormat="false" ht="15" hidden="false" customHeight="true" outlineLevel="0" collapsed="false">
      <c r="A387" s="14" t="s">
        <v>12</v>
      </c>
      <c r="B387" s="14" t="n">
        <f aca="false">B386+1</f>
        <v>384</v>
      </c>
      <c r="C387" s="27" t="s">
        <v>567</v>
      </c>
      <c r="D387" s="28" t="n">
        <v>41207</v>
      </c>
      <c r="E387" s="29" t="s">
        <v>183</v>
      </c>
      <c r="F387" s="30" t="n">
        <v>13</v>
      </c>
      <c r="G387" s="31" t="n">
        <v>466.1</v>
      </c>
      <c r="H387" s="27" t="str">
        <f aca="false">CONCATENATE('[1]Запрос к ф9 ЗаклДоговораСНапрПо'!AD385,'[1]Запрос к ф9 ЗаклДоговораСНапрПо'!AE385,'[1]Запрос к ф9 ЗаклДоговораСНапрПо'!M385)</f>
        <v>110/35/10кВРоща</v>
      </c>
    </row>
    <row r="388" customFormat="false" ht="15" hidden="false" customHeight="true" outlineLevel="0" collapsed="false">
      <c r="A388" s="14" t="s">
        <v>12</v>
      </c>
      <c r="B388" s="14" t="n">
        <f aca="false">B387+1</f>
        <v>385</v>
      </c>
      <c r="C388" s="27" t="s">
        <v>568</v>
      </c>
      <c r="D388" s="28" t="n">
        <v>41190</v>
      </c>
      <c r="E388" s="29" t="s">
        <v>183</v>
      </c>
      <c r="F388" s="30" t="n">
        <v>13.4</v>
      </c>
      <c r="G388" s="31" t="n">
        <v>466.1</v>
      </c>
      <c r="H388" s="27" t="str">
        <f aca="false">CONCATENATE('[1]Запрос к ф9 ЗаклДоговораСНапрПо'!AD386,'[1]Запрос к ф9 ЗаклДоговораСНапрПо'!AE386,'[1]Запрос к ф9 ЗаклДоговораСНапрПо'!M386)</f>
        <v>35/10кВСлаутино</v>
      </c>
    </row>
    <row r="389" customFormat="false" ht="15" hidden="false" customHeight="true" outlineLevel="0" collapsed="false">
      <c r="A389" s="14" t="s">
        <v>12</v>
      </c>
      <c r="B389" s="14" t="n">
        <f aca="false">B388+1</f>
        <v>386</v>
      </c>
      <c r="C389" s="27" t="s">
        <v>569</v>
      </c>
      <c r="D389" s="28" t="n">
        <v>41194</v>
      </c>
      <c r="E389" s="29" t="s">
        <v>183</v>
      </c>
      <c r="F389" s="30" t="n">
        <v>13.4</v>
      </c>
      <c r="G389" s="31" t="n">
        <v>466.1</v>
      </c>
      <c r="H389" s="27" t="str">
        <f aca="false">CONCATENATE('[1]Запрос к ф9 ЗаклДоговораСНапрПо'!AD387,'[1]Запрос к ф9 ЗаклДоговораСНапрПо'!AE387,'[1]Запрос к ф9 ЗаклДоговораСНапрПо'!M387)</f>
        <v>35/10кВСалино</v>
      </c>
    </row>
    <row r="390" customFormat="false" ht="15" hidden="false" customHeight="true" outlineLevel="0" collapsed="false">
      <c r="A390" s="14" t="s">
        <v>12</v>
      </c>
      <c r="B390" s="14" t="n">
        <f aca="false">B389+1</f>
        <v>387</v>
      </c>
      <c r="C390" s="27" t="s">
        <v>570</v>
      </c>
      <c r="D390" s="28" t="n">
        <v>41198</v>
      </c>
      <c r="E390" s="29" t="s">
        <v>183</v>
      </c>
      <c r="F390" s="30" t="n">
        <v>14</v>
      </c>
      <c r="G390" s="31" t="n">
        <v>466.1</v>
      </c>
      <c r="H390" s="27" t="str">
        <f aca="false">CONCATENATE('[1]Запрос к ф9 ЗаклДоговораСНапрПо'!AD388,'[1]Запрос к ф9 ЗаклДоговораСНапрПо'!AE388,'[1]Запрос к ф9 ЗаклДоговораСНапрПо'!M388)</f>
        <v>35/10кВКвакшино</v>
      </c>
    </row>
    <row r="391" customFormat="false" ht="15" hidden="false" customHeight="true" outlineLevel="0" collapsed="false">
      <c r="A391" s="14" t="s">
        <v>12</v>
      </c>
      <c r="B391" s="14" t="n">
        <f aca="false">B390+1</f>
        <v>388</v>
      </c>
      <c r="C391" s="27" t="s">
        <v>571</v>
      </c>
      <c r="D391" s="28" t="n">
        <v>41192</v>
      </c>
      <c r="E391" s="29" t="s">
        <v>183</v>
      </c>
      <c r="F391" s="30" t="n">
        <v>15</v>
      </c>
      <c r="G391" s="31" t="n">
        <v>466.1</v>
      </c>
      <c r="H391" s="27" t="str">
        <f aca="false">CONCATENATE('[1]Запрос к ф9 ЗаклДоговораСНапрПо'!AD389,'[1]Запрос к ф9 ЗаклДоговораСНапрПо'!AE389,'[1]Запрос к ф9 ЗаклДоговораСНапрПо'!M389)</f>
        <v>110/10кВМамулино</v>
      </c>
    </row>
    <row r="392" customFormat="false" ht="15" hidden="false" customHeight="true" outlineLevel="0" collapsed="false">
      <c r="A392" s="14" t="s">
        <v>12</v>
      </c>
      <c r="B392" s="14" t="n">
        <f aca="false">B391+1</f>
        <v>389</v>
      </c>
      <c r="C392" s="27" t="s">
        <v>572</v>
      </c>
      <c r="D392" s="28" t="n">
        <v>41184</v>
      </c>
      <c r="E392" s="29" t="s">
        <v>183</v>
      </c>
      <c r="F392" s="30" t="n">
        <v>15</v>
      </c>
      <c r="G392" s="31" t="n">
        <v>466.1</v>
      </c>
      <c r="H392" s="27" t="str">
        <f aca="false">CONCATENATE('[1]Запрос к ф9 ЗаклДоговораСНапрПо'!AD390,'[1]Запрос к ф9 ЗаклДоговораСНапрПо'!AE390,'[1]Запрос к ф9 ЗаклДоговораСНапрПо'!M390)</f>
        <v>110/35/10кВЛихославль</v>
      </c>
    </row>
    <row r="393" customFormat="false" ht="15" hidden="false" customHeight="true" outlineLevel="0" collapsed="false">
      <c r="A393" s="14" t="s">
        <v>12</v>
      </c>
      <c r="B393" s="14" t="n">
        <f aca="false">B392+1</f>
        <v>390</v>
      </c>
      <c r="C393" s="27" t="s">
        <v>573</v>
      </c>
      <c r="D393" s="28" t="n">
        <v>41207</v>
      </c>
      <c r="E393" s="29" t="s">
        <v>183</v>
      </c>
      <c r="F393" s="30" t="n">
        <v>15</v>
      </c>
      <c r="G393" s="31" t="n">
        <v>466.1</v>
      </c>
      <c r="H393" s="27" t="str">
        <f aca="false">CONCATENATE('[1]Запрос к ф9 ЗаклДоговораСНапрПо'!AD391,'[1]Запрос к ф9 ЗаклДоговораСНапрПо'!AE391,'[1]Запрос к ф9 ЗаклДоговораСНапрПо'!M391)</f>
        <v>35/10/6кВ№ 9</v>
      </c>
    </row>
    <row r="394" customFormat="false" ht="15" hidden="false" customHeight="true" outlineLevel="0" collapsed="false">
      <c r="A394" s="14" t="s">
        <v>12</v>
      </c>
      <c r="B394" s="14" t="n">
        <f aca="false">B393+1</f>
        <v>391</v>
      </c>
      <c r="C394" s="27" t="s">
        <v>574</v>
      </c>
      <c r="D394" s="28" t="n">
        <v>41184</v>
      </c>
      <c r="E394" s="29" t="s">
        <v>183</v>
      </c>
      <c r="F394" s="30" t="n">
        <v>15</v>
      </c>
      <c r="G394" s="31" t="n">
        <v>466.1</v>
      </c>
      <c r="H394" s="27" t="str">
        <f aca="false">CONCATENATE('[1]Запрос к ф9 ЗаклДоговораСНапрПо'!AD392,'[1]Запрос к ф9 ЗаклДоговораСНапрПо'!AE392,'[1]Запрос к ф9 ЗаклДоговораСНапрПо'!M392)</f>
        <v>35/6кВКарачарово</v>
      </c>
    </row>
    <row r="395" customFormat="false" ht="15" hidden="false" customHeight="true" outlineLevel="0" collapsed="false">
      <c r="A395" s="14" t="s">
        <v>12</v>
      </c>
      <c r="B395" s="14" t="n">
        <f aca="false">B394+1</f>
        <v>392</v>
      </c>
      <c r="C395" s="27" t="s">
        <v>575</v>
      </c>
      <c r="D395" s="28" t="n">
        <v>41192</v>
      </c>
      <c r="E395" s="29" t="s">
        <v>183</v>
      </c>
      <c r="F395" s="30" t="n">
        <v>15</v>
      </c>
      <c r="G395" s="31" t="n">
        <v>466.1</v>
      </c>
      <c r="H395" s="27" t="str">
        <f aca="false">CONCATENATE('[1]Запрос к ф9 ЗаклДоговораСНапрПо'!AD393,'[1]Запрос к ф9 ЗаклДоговораСНапрПо'!AE393,'[1]Запрос к ф9 ЗаклДоговораСНапрПо'!M393)</f>
        <v>35/10кВ№ 8</v>
      </c>
    </row>
    <row r="396" customFormat="false" ht="15" hidden="false" customHeight="true" outlineLevel="0" collapsed="false">
      <c r="A396" s="14" t="s">
        <v>12</v>
      </c>
      <c r="B396" s="14" t="n">
        <f aca="false">B395+1</f>
        <v>393</v>
      </c>
      <c r="C396" s="27" t="s">
        <v>576</v>
      </c>
      <c r="D396" s="28" t="n">
        <v>41190</v>
      </c>
      <c r="E396" s="29" t="s">
        <v>183</v>
      </c>
      <c r="F396" s="30" t="n">
        <v>15</v>
      </c>
      <c r="G396" s="31" t="n">
        <v>466.1</v>
      </c>
      <c r="H396" s="27" t="str">
        <f aca="false">CONCATENATE('[1]Запрос к ф9 ЗаклДоговораСНапрПо'!AD394,'[1]Запрос к ф9 ЗаклДоговораСНапрПо'!AE394,'[1]Запрос к ф9 ЗаклДоговораСНапрПо'!M394)</f>
        <v>35/10кВ№ 1</v>
      </c>
    </row>
    <row r="397" customFormat="false" ht="15" hidden="false" customHeight="true" outlineLevel="0" collapsed="false">
      <c r="A397" s="14" t="s">
        <v>12</v>
      </c>
      <c r="B397" s="14" t="n">
        <f aca="false">B396+1</f>
        <v>394</v>
      </c>
      <c r="C397" s="27" t="s">
        <v>577</v>
      </c>
      <c r="D397" s="28" t="n">
        <v>41207</v>
      </c>
      <c r="E397" s="29" t="s">
        <v>183</v>
      </c>
      <c r="F397" s="30" t="n">
        <v>15</v>
      </c>
      <c r="G397" s="31" t="n">
        <v>466.1</v>
      </c>
      <c r="H397" s="27" t="str">
        <f aca="false">CONCATENATE('[1]Запрос к ф9 ЗаклДоговораСНапрПо'!AD395,'[1]Запрос к ф9 ЗаклДоговораСНапрПо'!AE395,'[1]Запрос к ф9 ЗаклДоговораСНапрПо'!M395)</f>
        <v>35/10/6кВ№ 9</v>
      </c>
    </row>
    <row r="398" customFormat="false" ht="15" hidden="false" customHeight="true" outlineLevel="0" collapsed="false">
      <c r="A398" s="14" t="s">
        <v>12</v>
      </c>
      <c r="B398" s="14" t="n">
        <f aca="false">B397+1</f>
        <v>395</v>
      </c>
      <c r="C398" s="27" t="s">
        <v>578</v>
      </c>
      <c r="D398" s="28" t="n">
        <v>41207</v>
      </c>
      <c r="E398" s="29" t="s">
        <v>183</v>
      </c>
      <c r="F398" s="30" t="n">
        <v>15</v>
      </c>
      <c r="G398" s="31" t="n">
        <v>466.1</v>
      </c>
      <c r="H398" s="27" t="str">
        <f aca="false">CONCATENATE('[1]Запрос к ф9 ЗаклДоговораСНапрПо'!AD396,'[1]Запрос к ф9 ЗаклДоговораСНапрПо'!AE396,'[1]Запрос к ф9 ЗаклДоговораСНапрПо'!M396)</f>
        <v>35/6кВМелково</v>
      </c>
    </row>
    <row r="399" customFormat="false" ht="15" hidden="false" customHeight="true" outlineLevel="0" collapsed="false">
      <c r="A399" s="14" t="s">
        <v>12</v>
      </c>
      <c r="B399" s="14" t="n">
        <f aca="false">B398+1</f>
        <v>396</v>
      </c>
      <c r="C399" s="27" t="s">
        <v>579</v>
      </c>
      <c r="D399" s="28" t="n">
        <v>41207</v>
      </c>
      <c r="E399" s="29" t="s">
        <v>183</v>
      </c>
      <c r="F399" s="30" t="n">
        <v>15</v>
      </c>
      <c r="G399" s="31" t="n">
        <v>466.1</v>
      </c>
      <c r="H399" s="27" t="str">
        <f aca="false">CONCATENATE('[1]Запрос к ф9 ЗаклДоговораСНапрПо'!AD397,'[1]Запрос к ф9 ЗаклДоговораСНапрПо'!AE397,'[1]Запрос к ф9 ЗаклДоговораСНапрПо'!M397)</f>
        <v>35/6кВМелково</v>
      </c>
    </row>
    <row r="400" customFormat="false" ht="15" hidden="false" customHeight="true" outlineLevel="0" collapsed="false">
      <c r="A400" s="14" t="s">
        <v>12</v>
      </c>
      <c r="B400" s="14" t="n">
        <f aca="false">B399+1</f>
        <v>397</v>
      </c>
      <c r="C400" s="27" t="s">
        <v>580</v>
      </c>
      <c r="D400" s="28" t="n">
        <v>41185</v>
      </c>
      <c r="E400" s="29" t="s">
        <v>183</v>
      </c>
      <c r="F400" s="30" t="n">
        <v>15</v>
      </c>
      <c r="G400" s="31" t="n">
        <v>466.1</v>
      </c>
      <c r="H400" s="27" t="str">
        <f aca="false">CONCATENATE('[1]Запрос к ф9 ЗаклДоговораСНапрПо'!AD398,'[1]Запрос к ф9 ЗаклДоговораСНапрПо'!AE398,'[1]Запрос к ф9 ЗаклДоговораСНапрПо'!M398)</f>
        <v>110/35/10кВГорицы</v>
      </c>
    </row>
    <row r="401" customFormat="false" ht="15" hidden="false" customHeight="true" outlineLevel="0" collapsed="false">
      <c r="A401" s="14" t="s">
        <v>12</v>
      </c>
      <c r="B401" s="14" t="n">
        <f aca="false">B400+1</f>
        <v>398</v>
      </c>
      <c r="C401" s="27" t="s">
        <v>581</v>
      </c>
      <c r="D401" s="28" t="n">
        <v>41205</v>
      </c>
      <c r="E401" s="29" t="s">
        <v>183</v>
      </c>
      <c r="F401" s="30" t="n">
        <v>15</v>
      </c>
      <c r="G401" s="31" t="n">
        <v>466.1</v>
      </c>
      <c r="H401" s="27" t="str">
        <f aca="false">CONCATENATE('[1]Запрос к ф9 ЗаклДоговораСНапрПо'!AD399,'[1]Запрос к ф9 ЗаклДоговораСНапрПо'!AE399,'[1]Запрос к ф9 ЗаклДоговораСНапрПо'!M399)</f>
        <v>35/10кВ№ 15</v>
      </c>
    </row>
    <row r="402" customFormat="false" ht="15" hidden="false" customHeight="true" outlineLevel="0" collapsed="false">
      <c r="A402" s="14" t="s">
        <v>12</v>
      </c>
      <c r="B402" s="14" t="n">
        <f aca="false">B401+1</f>
        <v>399</v>
      </c>
      <c r="C402" s="27" t="s">
        <v>582</v>
      </c>
      <c r="D402" s="28" t="n">
        <v>41184</v>
      </c>
      <c r="E402" s="29" t="s">
        <v>183</v>
      </c>
      <c r="F402" s="30" t="n">
        <v>15</v>
      </c>
      <c r="G402" s="31" t="n">
        <v>466.1</v>
      </c>
      <c r="H402" s="27" t="str">
        <f aca="false">CONCATENATE('[1]Запрос к ф9 ЗаклДоговораСНапрПо'!AD400,'[1]Запрос к ф9 ЗаклДоговораСНапрПо'!AE400,'[1]Запрос к ф9 ЗаклДоговораСНапрПо'!M400)</f>
        <v>35/10кВСтепурино</v>
      </c>
    </row>
    <row r="403" customFormat="false" ht="15" hidden="false" customHeight="true" outlineLevel="0" collapsed="false">
      <c r="A403" s="14" t="s">
        <v>12</v>
      </c>
      <c r="B403" s="14" t="n">
        <f aca="false">B402+1</f>
        <v>400</v>
      </c>
      <c r="C403" s="27" t="s">
        <v>583</v>
      </c>
      <c r="D403" s="28" t="n">
        <v>41197</v>
      </c>
      <c r="E403" s="29" t="s">
        <v>183</v>
      </c>
      <c r="F403" s="30" t="n">
        <v>15</v>
      </c>
      <c r="G403" s="31" t="n">
        <v>466.1</v>
      </c>
      <c r="H403" s="27" t="str">
        <f aca="false">CONCATENATE('[1]Запрос к ф9 ЗаклДоговораСНапрПо'!AD401,'[1]Запрос к ф9 ЗаклДоговораСНапрПо'!AE401,'[1]Запрос к ф9 ЗаклДоговораСНапрПо'!M401)</f>
        <v>35/10кВДмитрова Гора</v>
      </c>
    </row>
    <row r="404" customFormat="false" ht="15" hidden="false" customHeight="true" outlineLevel="0" collapsed="false">
      <c r="A404" s="14" t="s">
        <v>12</v>
      </c>
      <c r="B404" s="14" t="n">
        <f aca="false">B403+1</f>
        <v>401</v>
      </c>
      <c r="C404" s="27" t="s">
        <v>584</v>
      </c>
      <c r="D404" s="28" t="n">
        <v>41185</v>
      </c>
      <c r="E404" s="29" t="s">
        <v>183</v>
      </c>
      <c r="F404" s="30" t="n">
        <v>15</v>
      </c>
      <c r="G404" s="31" t="n">
        <v>466.1</v>
      </c>
      <c r="H404" s="27" t="str">
        <f aca="false">CONCATENATE('[1]Запрос к ф9 ЗаклДоговораСНапрПо'!AD402,'[1]Запрос к ф9 ЗаклДоговораСНапрПо'!AE402,'[1]Запрос к ф9 ЗаклДоговораСНапрПо'!M402)</f>
        <v>110/35/10кВГорицы</v>
      </c>
    </row>
    <row r="405" customFormat="false" ht="15" hidden="false" customHeight="true" outlineLevel="0" collapsed="false">
      <c r="A405" s="14" t="s">
        <v>12</v>
      </c>
      <c r="B405" s="14" t="n">
        <f aca="false">B404+1</f>
        <v>402</v>
      </c>
      <c r="C405" s="27" t="s">
        <v>585</v>
      </c>
      <c r="D405" s="28" t="n">
        <v>41190</v>
      </c>
      <c r="E405" s="29" t="s">
        <v>183</v>
      </c>
      <c r="F405" s="30" t="n">
        <v>15</v>
      </c>
      <c r="G405" s="31" t="n">
        <v>466.1</v>
      </c>
      <c r="H405" s="27" t="str">
        <f aca="false">CONCATENATE('[1]Запрос к ф9 ЗаклДоговораСНапрПо'!AD403,'[1]Запрос к ф9 ЗаклДоговораСНапрПо'!AE403,'[1]Запрос к ф9 ЗаклДоговораСНапрПо'!M403)</f>
        <v>110/35/10кВРадуга</v>
      </c>
    </row>
    <row r="406" customFormat="false" ht="15" hidden="false" customHeight="true" outlineLevel="0" collapsed="false">
      <c r="A406" s="14" t="s">
        <v>12</v>
      </c>
      <c r="B406" s="14" t="n">
        <f aca="false">B405+1</f>
        <v>403</v>
      </c>
      <c r="C406" s="27" t="s">
        <v>586</v>
      </c>
      <c r="D406" s="28" t="n">
        <v>41183</v>
      </c>
      <c r="E406" s="29" t="s">
        <v>183</v>
      </c>
      <c r="F406" s="30" t="n">
        <v>15</v>
      </c>
      <c r="G406" s="31" t="n">
        <v>466.1</v>
      </c>
      <c r="H406" s="27" t="str">
        <f aca="false">CONCATENATE('[1]Запрос к ф9 ЗаклДоговораСНапрПо'!AD404,'[1]Запрос к ф9 ЗаклДоговораСНапрПо'!AE404,'[1]Запрос к ф9 ЗаклДоговораСНапрПо'!M404)</f>
        <v>35/6кВБелый городок 35</v>
      </c>
    </row>
    <row r="407" customFormat="false" ht="15" hidden="false" customHeight="true" outlineLevel="0" collapsed="false">
      <c r="A407" s="14" t="s">
        <v>12</v>
      </c>
      <c r="B407" s="14" t="n">
        <f aca="false">B406+1</f>
        <v>404</v>
      </c>
      <c r="C407" s="27" t="s">
        <v>587</v>
      </c>
      <c r="D407" s="28" t="n">
        <v>41197</v>
      </c>
      <c r="E407" s="29" t="s">
        <v>183</v>
      </c>
      <c r="F407" s="30" t="n">
        <v>15</v>
      </c>
      <c r="G407" s="31" t="n">
        <v>466.1</v>
      </c>
      <c r="H407" s="27" t="str">
        <f aca="false">CONCATENATE('[1]Запрос к ф9 ЗаклДоговораСНапрПо'!AD405,'[1]Запрос к ф9 ЗаклДоговораСНапрПо'!AE405,'[1]Запрос к ф9 ЗаклДоговораСНапрПо'!M405)</f>
        <v>35/10кВЭммаус</v>
      </c>
    </row>
    <row r="408" customFormat="false" ht="15" hidden="false" customHeight="true" outlineLevel="0" collapsed="false">
      <c r="A408" s="14" t="s">
        <v>12</v>
      </c>
      <c r="B408" s="14" t="n">
        <f aca="false">B407+1</f>
        <v>405</v>
      </c>
      <c r="C408" s="27" t="s">
        <v>588</v>
      </c>
      <c r="D408" s="28" t="n">
        <v>41186</v>
      </c>
      <c r="E408" s="29" t="s">
        <v>183</v>
      </c>
      <c r="F408" s="30" t="n">
        <v>15</v>
      </c>
      <c r="G408" s="31" t="n">
        <v>466.1</v>
      </c>
      <c r="H408" s="27" t="str">
        <f aca="false">CONCATENATE('[1]Запрос к ф9 ЗаклДоговораСНапрПо'!AD406,'[1]Запрос к ф9 ЗаклДоговораСНапрПо'!AE406,'[1]Запрос к ф9 ЗаклДоговораСНапрПо'!M406)</f>
        <v>35/6кВЖилотково</v>
      </c>
    </row>
    <row r="409" customFormat="false" ht="15" hidden="false" customHeight="true" outlineLevel="0" collapsed="false">
      <c r="A409" s="14" t="s">
        <v>12</v>
      </c>
      <c r="B409" s="14" t="n">
        <f aca="false">B408+1</f>
        <v>406</v>
      </c>
      <c r="C409" s="27" t="s">
        <v>589</v>
      </c>
      <c r="D409" s="28" t="n">
        <v>41185</v>
      </c>
      <c r="E409" s="29" t="s">
        <v>183</v>
      </c>
      <c r="F409" s="30" t="n">
        <v>15</v>
      </c>
      <c r="G409" s="31" t="n">
        <v>466.1</v>
      </c>
      <c r="H409" s="27" t="str">
        <f aca="false">CONCATENATE('[1]Запрос к ф9 ЗаклДоговораСНапрПо'!AD407,'[1]Запрос к ф9 ЗаклДоговораСНапрПо'!AE407,'[1]Запрос к ф9 ЗаклДоговораСНапрПо'!M407)</f>
        <v>35/6кВКаликино</v>
      </c>
    </row>
    <row r="410" customFormat="false" ht="15" hidden="false" customHeight="true" outlineLevel="0" collapsed="false">
      <c r="A410" s="14" t="s">
        <v>12</v>
      </c>
      <c r="B410" s="14" t="n">
        <f aca="false">B409+1</f>
        <v>407</v>
      </c>
      <c r="C410" s="27" t="s">
        <v>590</v>
      </c>
      <c r="D410" s="28" t="n">
        <v>41184</v>
      </c>
      <c r="E410" s="29" t="s">
        <v>183</v>
      </c>
      <c r="F410" s="30" t="n">
        <v>15</v>
      </c>
      <c r="G410" s="31" t="n">
        <v>466.1</v>
      </c>
      <c r="H410" s="27" t="str">
        <f aca="false">CONCATENATE('[1]Запрос к ф9 ЗаклДоговораСНапрПо'!AD408,'[1]Запрос к ф9 ЗаклДоговораСНапрПо'!AE408,'[1]Запрос к ф9 ЗаклДоговораСНапрПо'!M408)</f>
        <v>35/10кВБеле-кушаль</v>
      </c>
    </row>
    <row r="411" customFormat="false" ht="15" hidden="false" customHeight="true" outlineLevel="0" collapsed="false">
      <c r="A411" s="14" t="s">
        <v>12</v>
      </c>
      <c r="B411" s="14" t="n">
        <f aca="false">B410+1</f>
        <v>408</v>
      </c>
      <c r="C411" s="27" t="s">
        <v>591</v>
      </c>
      <c r="D411" s="28" t="n">
        <v>41190</v>
      </c>
      <c r="E411" s="29" t="s">
        <v>183</v>
      </c>
      <c r="F411" s="30" t="n">
        <v>15</v>
      </c>
      <c r="G411" s="31" t="n">
        <v>466.1</v>
      </c>
      <c r="H411" s="27" t="str">
        <f aca="false">CONCATENATE('[1]Запрос к ф9 ЗаклДоговораСНапрПо'!AD409,'[1]Запрос к ф9 ЗаклДоговораСНапрПо'!AE409,'[1]Запрос к ф9 ЗаклДоговораСНапрПо'!M409)</f>
        <v>35/10кВ№ 1</v>
      </c>
    </row>
    <row r="412" customFormat="false" ht="15" hidden="false" customHeight="true" outlineLevel="0" collapsed="false">
      <c r="A412" s="14" t="s">
        <v>12</v>
      </c>
      <c r="B412" s="14" t="n">
        <f aca="false">B411+1</f>
        <v>409</v>
      </c>
      <c r="C412" s="27" t="s">
        <v>592</v>
      </c>
      <c r="D412" s="28" t="n">
        <v>41190</v>
      </c>
      <c r="E412" s="29" t="s">
        <v>183</v>
      </c>
      <c r="F412" s="30" t="n">
        <v>15</v>
      </c>
      <c r="G412" s="31" t="n">
        <v>466.1</v>
      </c>
      <c r="H412" s="27" t="str">
        <f aca="false">CONCATENATE('[1]Запрос к ф9 ЗаклДоговораСНапрПо'!AD410,'[1]Запрос к ф9 ЗаклДоговораСНапрПо'!AE410,'[1]Запрос к ф9 ЗаклДоговораСНапрПо'!M410)</f>
        <v>35/6кВБелый городок 35</v>
      </c>
    </row>
    <row r="413" customFormat="false" ht="15" hidden="false" customHeight="true" outlineLevel="0" collapsed="false">
      <c r="A413" s="14" t="s">
        <v>12</v>
      </c>
      <c r="B413" s="14" t="n">
        <f aca="false">B412+1</f>
        <v>410</v>
      </c>
      <c r="C413" s="27" t="s">
        <v>593</v>
      </c>
      <c r="D413" s="28" t="n">
        <v>41197</v>
      </c>
      <c r="E413" s="29" t="s">
        <v>183</v>
      </c>
      <c r="F413" s="30" t="n">
        <v>15</v>
      </c>
      <c r="G413" s="31" t="n">
        <v>466.1</v>
      </c>
      <c r="H413" s="27" t="str">
        <f aca="false">CONCATENATE('[1]Запрос к ф9 ЗаклДоговораСНапрПо'!AD411,'[1]Запрос к ф9 ЗаклДоговораСНапрПо'!AE411,'[1]Запрос к ф9 ЗаклДоговораСНапрПо'!M411)</f>
        <v>35/10/6кВ№ 9</v>
      </c>
    </row>
    <row r="414" customFormat="false" ht="15" hidden="false" customHeight="true" outlineLevel="0" collapsed="false">
      <c r="A414" s="14" t="s">
        <v>12</v>
      </c>
      <c r="B414" s="14" t="n">
        <f aca="false">B413+1</f>
        <v>411</v>
      </c>
      <c r="C414" s="27" t="s">
        <v>594</v>
      </c>
      <c r="D414" s="28" t="n">
        <v>41201</v>
      </c>
      <c r="E414" s="29" t="s">
        <v>183</v>
      </c>
      <c r="F414" s="30" t="n">
        <v>15</v>
      </c>
      <c r="G414" s="31" t="n">
        <v>466.1</v>
      </c>
      <c r="H414" s="27" t="str">
        <f aca="false">CONCATENATE('[1]Запрос к ф9 ЗаклДоговораСНапрПо'!AD412,'[1]Запрос к ф9 ЗаклДоговораСНапрПо'!AE412,'[1]Запрос к ф9 ЗаклДоговораСНапрПо'!M412)</f>
        <v>35/10кВВега</v>
      </c>
    </row>
    <row r="415" customFormat="false" ht="15" hidden="false" customHeight="true" outlineLevel="0" collapsed="false">
      <c r="A415" s="14" t="s">
        <v>12</v>
      </c>
      <c r="B415" s="14" t="n">
        <f aca="false">B414+1</f>
        <v>412</v>
      </c>
      <c r="C415" s="27" t="s">
        <v>595</v>
      </c>
      <c r="D415" s="28" t="n">
        <v>41183</v>
      </c>
      <c r="E415" s="29" t="s">
        <v>183</v>
      </c>
      <c r="F415" s="30" t="n">
        <v>15</v>
      </c>
      <c r="G415" s="31" t="n">
        <v>466.1</v>
      </c>
      <c r="H415" s="27" t="str">
        <f aca="false">CONCATENATE('[1]Запрос к ф9 ЗаклДоговораСНапрПо'!AD413,'[1]Запрос к ф9 ЗаклДоговораСНапрПо'!AE413,'[1]Запрос к ф9 ЗаклДоговораСНапрПо'!M413)</f>
        <v>35/10кВВега</v>
      </c>
    </row>
    <row r="416" customFormat="false" ht="15" hidden="false" customHeight="true" outlineLevel="0" collapsed="false">
      <c r="A416" s="14" t="s">
        <v>12</v>
      </c>
      <c r="B416" s="14" t="n">
        <f aca="false">B415+1</f>
        <v>413</v>
      </c>
      <c r="C416" s="27" t="s">
        <v>596</v>
      </c>
      <c r="D416" s="28" t="n">
        <v>41184</v>
      </c>
      <c r="E416" s="29" t="s">
        <v>183</v>
      </c>
      <c r="F416" s="30" t="n">
        <v>15</v>
      </c>
      <c r="G416" s="31" t="n">
        <v>466.1</v>
      </c>
      <c r="H416" s="27" t="str">
        <f aca="false">CONCATENATE('[1]Запрос к ф9 ЗаклДоговораСНапрПо'!AD414,'[1]Запрос к ф9 ЗаклДоговораСНапрПо'!AE414,'[1]Запрос к ф9 ЗаклДоговораСНапрПо'!M414)</f>
        <v>35/10кВБеле-кушаль</v>
      </c>
    </row>
    <row r="417" customFormat="false" ht="15" hidden="false" customHeight="true" outlineLevel="0" collapsed="false">
      <c r="A417" s="14" t="s">
        <v>12</v>
      </c>
      <c r="B417" s="14" t="n">
        <f aca="false">B416+1</f>
        <v>414</v>
      </c>
      <c r="C417" s="27" t="s">
        <v>597</v>
      </c>
      <c r="D417" s="28" t="n">
        <v>41183</v>
      </c>
      <c r="E417" s="29" t="s">
        <v>183</v>
      </c>
      <c r="F417" s="30" t="n">
        <v>15</v>
      </c>
      <c r="G417" s="31" t="n">
        <v>466.1</v>
      </c>
      <c r="H417" s="27" t="str">
        <f aca="false">CONCATENATE('[1]Запрос к ф9 ЗаклДоговораСНапрПо'!AD415,'[1]Запрос к ф9 ЗаклДоговораСНапрПо'!AE415,'[1]Запрос к ф9 ЗаклДоговораСНапрПо'!M415)</f>
        <v>35/6кВБелый городок 35</v>
      </c>
    </row>
    <row r="418" customFormat="false" ht="15" hidden="false" customHeight="true" outlineLevel="0" collapsed="false">
      <c r="A418" s="14" t="s">
        <v>12</v>
      </c>
      <c r="B418" s="14" t="n">
        <f aca="false">B417+1</f>
        <v>415</v>
      </c>
      <c r="C418" s="27" t="s">
        <v>598</v>
      </c>
      <c r="D418" s="28" t="n">
        <v>41204</v>
      </c>
      <c r="E418" s="29" t="s">
        <v>183</v>
      </c>
      <c r="F418" s="30" t="n">
        <v>15</v>
      </c>
      <c r="G418" s="31" t="n">
        <v>466.1</v>
      </c>
      <c r="H418" s="27" t="str">
        <f aca="false">CONCATENATE('[1]Запрос к ф9 ЗаклДоговораСНапрПо'!AD416,'[1]Запрос к ф9 ЗаклДоговораСНапрПо'!AE416,'[1]Запрос к ф9 ЗаклДоговораСНапрПо'!M416)</f>
        <v>35/6кВДаниловское</v>
      </c>
    </row>
    <row r="419" customFormat="false" ht="15" hidden="false" customHeight="true" outlineLevel="0" collapsed="false">
      <c r="A419" s="14" t="s">
        <v>12</v>
      </c>
      <c r="B419" s="14" t="n">
        <f aca="false">B418+1</f>
        <v>416</v>
      </c>
      <c r="C419" s="27" t="s">
        <v>599</v>
      </c>
      <c r="D419" s="28" t="n">
        <v>41204</v>
      </c>
      <c r="E419" s="29" t="s">
        <v>183</v>
      </c>
      <c r="F419" s="30" t="n">
        <v>15</v>
      </c>
      <c r="G419" s="31" t="n">
        <v>466.1</v>
      </c>
      <c r="H419" s="27" t="str">
        <f aca="false">CONCATENATE('[1]Запрос к ф9 ЗаклДоговораСНапрПо'!AD417,'[1]Запрос к ф9 ЗаклДоговораСНапрПо'!AE417,'[1]Запрос к ф9 ЗаклДоговораСНапрПо'!M417)</f>
        <v>110/35/10кВРадуга</v>
      </c>
    </row>
    <row r="420" customFormat="false" ht="15" hidden="false" customHeight="true" outlineLevel="0" collapsed="false">
      <c r="A420" s="14" t="s">
        <v>12</v>
      </c>
      <c r="B420" s="14" t="n">
        <f aca="false">B419+1</f>
        <v>417</v>
      </c>
      <c r="C420" s="27" t="s">
        <v>600</v>
      </c>
      <c r="D420" s="28" t="n">
        <v>41197</v>
      </c>
      <c r="E420" s="29" t="s">
        <v>183</v>
      </c>
      <c r="F420" s="30" t="n">
        <v>15</v>
      </c>
      <c r="G420" s="31" t="n">
        <v>466.1</v>
      </c>
      <c r="H420" s="27" t="str">
        <f aca="false">CONCATENATE('[1]Запрос к ф9 ЗаклДоговораСНапрПо'!AD418,'[1]Запрос к ф9 ЗаклДоговораСНапрПо'!AE418,'[1]Запрос к ф9 ЗаклДоговораСНапрПо'!M418)</f>
        <v>35/10кВКвакшино</v>
      </c>
    </row>
    <row r="421" customFormat="false" ht="15" hidden="false" customHeight="true" outlineLevel="0" collapsed="false">
      <c r="A421" s="14" t="s">
        <v>12</v>
      </c>
      <c r="B421" s="14" t="n">
        <f aca="false">B420+1</f>
        <v>418</v>
      </c>
      <c r="C421" s="27" t="s">
        <v>601</v>
      </c>
      <c r="D421" s="28" t="n">
        <v>41197</v>
      </c>
      <c r="E421" s="29" t="s">
        <v>183</v>
      </c>
      <c r="F421" s="30" t="n">
        <v>15</v>
      </c>
      <c r="G421" s="31" t="n">
        <v>466.1</v>
      </c>
      <c r="H421" s="27" t="str">
        <f aca="false">CONCATENATE('[1]Запрос к ф9 ЗаклДоговораСНапрПо'!AD419,'[1]Запрос к ф9 ЗаклДоговораСНапрПо'!AE419,'[1]Запрос к ф9 ЗаклДоговораСНапрПо'!M419)</f>
        <v>35/10кВДмитрова Гора</v>
      </c>
    </row>
    <row r="422" customFormat="false" ht="15" hidden="false" customHeight="true" outlineLevel="0" collapsed="false">
      <c r="A422" s="14" t="s">
        <v>12</v>
      </c>
      <c r="B422" s="14" t="n">
        <f aca="false">B421+1</f>
        <v>419</v>
      </c>
      <c r="C422" s="27" t="s">
        <v>602</v>
      </c>
      <c r="D422" s="28" t="n">
        <v>41194</v>
      </c>
      <c r="E422" s="29" t="s">
        <v>183</v>
      </c>
      <c r="F422" s="30" t="n">
        <v>15</v>
      </c>
      <c r="G422" s="31" t="n">
        <v>466.1</v>
      </c>
      <c r="H422" s="27" t="str">
        <f aca="false">CONCATENATE('[1]Запрос к ф9 ЗаклДоговораСНапрПо'!AD420,'[1]Запрос к ф9 ЗаклДоговораСНапрПо'!AE420,'[1]Запрос к ф9 ЗаклДоговораСНапрПо'!M420)</f>
        <v>35/6кВЛисицкий бор</v>
      </c>
    </row>
    <row r="423" customFormat="false" ht="15" hidden="false" customHeight="true" outlineLevel="0" collapsed="false">
      <c r="A423" s="14" t="s">
        <v>12</v>
      </c>
      <c r="B423" s="14" t="n">
        <f aca="false">B422+1</f>
        <v>420</v>
      </c>
      <c r="C423" s="27" t="s">
        <v>603</v>
      </c>
      <c r="D423" s="28" t="n">
        <v>41186</v>
      </c>
      <c r="E423" s="29" t="s">
        <v>183</v>
      </c>
      <c r="F423" s="30" t="n">
        <v>15</v>
      </c>
      <c r="G423" s="31" t="n">
        <v>466.1</v>
      </c>
      <c r="H423" s="27" t="str">
        <f aca="false">CONCATENATE('[1]Запрос к ф9 ЗаклДоговораСНапрПо'!AD421,'[1]Запрос к ф9 ЗаклДоговораСНапрПо'!AE421,'[1]Запрос к ф9 ЗаклДоговораСНапрПо'!M421)</f>
        <v>35/10/6кВМикрорайонная</v>
      </c>
    </row>
    <row r="424" customFormat="false" ht="15" hidden="false" customHeight="true" outlineLevel="0" collapsed="false">
      <c r="A424" s="14" t="s">
        <v>12</v>
      </c>
      <c r="B424" s="14" t="n">
        <f aca="false">B423+1</f>
        <v>421</v>
      </c>
      <c r="C424" s="27" t="s">
        <v>604</v>
      </c>
      <c r="D424" s="28" t="n">
        <v>41194</v>
      </c>
      <c r="E424" s="29" t="s">
        <v>183</v>
      </c>
      <c r="F424" s="30" t="n">
        <v>15</v>
      </c>
      <c r="G424" s="31" t="n">
        <v>466.1</v>
      </c>
      <c r="H424" s="27" t="str">
        <f aca="false">CONCATENATE('[1]Запрос к ф9 ЗаклДоговораСНапрПо'!AD422,'[1]Запрос к ф9 ЗаклДоговораСНапрПо'!AE422,'[1]Запрос к ф9 ЗаклДоговораСНапрПо'!M422)</f>
        <v>110/35/10кВРамешки</v>
      </c>
    </row>
    <row r="425" customFormat="false" ht="15" hidden="false" customHeight="true" outlineLevel="0" collapsed="false">
      <c r="A425" s="14" t="s">
        <v>12</v>
      </c>
      <c r="B425" s="14" t="n">
        <f aca="false">B424+1</f>
        <v>422</v>
      </c>
      <c r="C425" s="27" t="s">
        <v>605</v>
      </c>
      <c r="D425" s="28" t="n">
        <v>41191</v>
      </c>
      <c r="E425" s="29" t="s">
        <v>183</v>
      </c>
      <c r="F425" s="30" t="n">
        <v>15</v>
      </c>
      <c r="G425" s="31" t="n">
        <v>466.1</v>
      </c>
      <c r="H425" s="27" t="str">
        <f aca="false">CONCATENATE('[1]Запрос к ф9 ЗаклДоговораСНапрПо'!AD423,'[1]Запрос к ф9 ЗаклДоговораСНапрПо'!AE423,'[1]Запрос к ф9 ЗаклДоговораСНапрПо'!M423)</f>
        <v>110/35/10кВДВП</v>
      </c>
    </row>
    <row r="426" customFormat="false" ht="15" hidden="false" customHeight="true" outlineLevel="0" collapsed="false">
      <c r="A426" s="14" t="s">
        <v>12</v>
      </c>
      <c r="B426" s="14" t="n">
        <f aca="false">B425+1</f>
        <v>423</v>
      </c>
      <c r="C426" s="27" t="s">
        <v>606</v>
      </c>
      <c r="D426" s="28" t="n">
        <v>41184</v>
      </c>
      <c r="E426" s="29" t="s">
        <v>183</v>
      </c>
      <c r="F426" s="30" t="n">
        <v>15</v>
      </c>
      <c r="G426" s="31" t="n">
        <v>466.1</v>
      </c>
      <c r="H426" s="27" t="str">
        <f aca="false">CONCATENATE('[1]Запрос к ф9 ЗаклДоговораСНапрПо'!AD424,'[1]Запрос к ф9 ЗаклДоговораСНапрПо'!AE424,'[1]Запрос к ф9 ЗаклДоговораСНапрПо'!M424)</f>
        <v>35/6кВБарыково</v>
      </c>
    </row>
    <row r="427" customFormat="false" ht="15" hidden="false" customHeight="true" outlineLevel="0" collapsed="false">
      <c r="A427" s="14" t="s">
        <v>12</v>
      </c>
      <c r="B427" s="14" t="n">
        <f aca="false">B426+1</f>
        <v>424</v>
      </c>
      <c r="C427" s="27" t="s">
        <v>607</v>
      </c>
      <c r="D427" s="28" t="n">
        <v>41197</v>
      </c>
      <c r="E427" s="29" t="s">
        <v>183</v>
      </c>
      <c r="F427" s="30" t="n">
        <v>15</v>
      </c>
      <c r="G427" s="31" t="n">
        <v>466.1</v>
      </c>
      <c r="H427" s="27" t="str">
        <f aca="false">CONCATENATE('[1]Запрос к ф9 ЗаклДоговораСНапрПо'!AD425,'[1]Запрос к ф9 ЗаклДоговораСНапрПо'!AE425,'[1]Запрос к ф9 ЗаклДоговораСНапрПо'!M425)</f>
        <v>35/10кВДмитрова Гора</v>
      </c>
    </row>
    <row r="428" customFormat="false" ht="15" hidden="false" customHeight="true" outlineLevel="0" collapsed="false">
      <c r="A428" s="14" t="s">
        <v>12</v>
      </c>
      <c r="B428" s="14" t="n">
        <f aca="false">B427+1</f>
        <v>425</v>
      </c>
      <c r="C428" s="27" t="s">
        <v>608</v>
      </c>
      <c r="D428" s="28" t="n">
        <v>41184</v>
      </c>
      <c r="E428" s="29" t="s">
        <v>183</v>
      </c>
      <c r="F428" s="30" t="n">
        <v>15</v>
      </c>
      <c r="G428" s="31" t="n">
        <v>466.1</v>
      </c>
      <c r="H428" s="27" t="str">
        <f aca="false">CONCATENATE('[1]Запрос к ф9 ЗаклДоговораСНапрПо'!AD426,'[1]Запрос к ф9 ЗаклДоговораСНапрПо'!AE426,'[1]Запрос к ф9 ЗаклДоговораСНапрПо'!M426)</f>
        <v>35/6кВБарыково</v>
      </c>
    </row>
    <row r="429" customFormat="false" ht="15" hidden="false" customHeight="true" outlineLevel="0" collapsed="false">
      <c r="A429" s="14" t="s">
        <v>12</v>
      </c>
      <c r="B429" s="14" t="n">
        <f aca="false">B428+1</f>
        <v>426</v>
      </c>
      <c r="C429" s="27" t="s">
        <v>609</v>
      </c>
      <c r="D429" s="28" t="n">
        <v>41183</v>
      </c>
      <c r="E429" s="29" t="s">
        <v>183</v>
      </c>
      <c r="F429" s="30" t="n">
        <v>15</v>
      </c>
      <c r="G429" s="31" t="n">
        <v>466.1</v>
      </c>
      <c r="H429" s="27" t="str">
        <f aca="false">CONCATENATE('[1]Запрос к ф9 ЗаклДоговораСНапрПо'!AD427,'[1]Запрос к ф9 ЗаклДоговораСНапрПо'!AE427,'[1]Запрос к ф9 ЗаклДоговораСНапрПо'!M427)</f>
        <v>35/6кВБарыково</v>
      </c>
    </row>
    <row r="430" customFormat="false" ht="15" hidden="false" customHeight="true" outlineLevel="0" collapsed="false">
      <c r="A430" s="14" t="s">
        <v>12</v>
      </c>
      <c r="B430" s="14" t="n">
        <f aca="false">B429+1</f>
        <v>427</v>
      </c>
      <c r="C430" s="27" t="s">
        <v>610</v>
      </c>
      <c r="D430" s="28" t="n">
        <v>41207</v>
      </c>
      <c r="E430" s="29" t="s">
        <v>183</v>
      </c>
      <c r="F430" s="30" t="n">
        <v>15</v>
      </c>
      <c r="G430" s="31" t="n">
        <v>466.1</v>
      </c>
      <c r="H430" s="27" t="str">
        <f aca="false">CONCATENATE('[1]Запрос к ф9 ЗаклДоговораСНапрПо'!AD428,'[1]Запрос к ф9 ЗаклДоговораСНапрПо'!AE428,'[1]Запрос к ф9 ЗаклДоговораСНапрПо'!M428)</f>
        <v>35/10/6кВ№ 9</v>
      </c>
    </row>
    <row r="431" customFormat="false" ht="15" hidden="false" customHeight="true" outlineLevel="0" collapsed="false">
      <c r="A431" s="14" t="s">
        <v>12</v>
      </c>
      <c r="B431" s="14" t="n">
        <f aca="false">B430+1</f>
        <v>428</v>
      </c>
      <c r="C431" s="27" t="s">
        <v>611</v>
      </c>
      <c r="D431" s="28" t="n">
        <v>41205</v>
      </c>
      <c r="E431" s="29" t="s">
        <v>183</v>
      </c>
      <c r="F431" s="30" t="n">
        <v>15</v>
      </c>
      <c r="G431" s="31" t="n">
        <v>466.1</v>
      </c>
      <c r="H431" s="27" t="str">
        <f aca="false">CONCATENATE('[1]Запрос к ф9 ЗаклДоговораСНапрПо'!AD429,'[1]Запрос к ф9 ЗаклДоговораСНапрПо'!AE429,'[1]Запрос к ф9 ЗаклДоговораСНапрПо'!M429)</f>
        <v>35/10кВ№ 15</v>
      </c>
    </row>
    <row r="432" customFormat="false" ht="15" hidden="false" customHeight="true" outlineLevel="0" collapsed="false">
      <c r="A432" s="14" t="s">
        <v>12</v>
      </c>
      <c r="B432" s="14" t="n">
        <f aca="false">B431+1</f>
        <v>429</v>
      </c>
      <c r="C432" s="27" t="s">
        <v>612</v>
      </c>
      <c r="D432" s="28" t="n">
        <v>41185</v>
      </c>
      <c r="E432" s="29" t="s">
        <v>183</v>
      </c>
      <c r="F432" s="30" t="n">
        <v>15</v>
      </c>
      <c r="G432" s="31" t="n">
        <v>466.1</v>
      </c>
      <c r="H432" s="27" t="str">
        <f aca="false">CONCATENATE('[1]Запрос к ф9 ЗаклДоговораСНапрПо'!AD430,'[1]Запрос к ф9 ЗаклДоговораСНапрПо'!AE430,'[1]Запрос к ф9 ЗаклДоговораСНапрПо'!M430)</f>
        <v>35/10кВ№ 1</v>
      </c>
    </row>
    <row r="433" customFormat="false" ht="15" hidden="false" customHeight="true" outlineLevel="0" collapsed="false">
      <c r="A433" s="14" t="s">
        <v>12</v>
      </c>
      <c r="B433" s="14" t="n">
        <f aca="false">B432+1</f>
        <v>430</v>
      </c>
      <c r="C433" s="27" t="s">
        <v>613</v>
      </c>
      <c r="D433" s="28" t="n">
        <v>41205</v>
      </c>
      <c r="E433" s="29" t="s">
        <v>183</v>
      </c>
      <c r="F433" s="30" t="n">
        <v>15</v>
      </c>
      <c r="G433" s="31" t="n">
        <v>466.1</v>
      </c>
      <c r="H433" s="27" t="str">
        <f aca="false">CONCATENATE('[1]Запрос к ф9 ЗаклДоговораСНапрПо'!AD431,'[1]Запрос к ф9 ЗаклДоговораСНапрПо'!AE431,'[1]Запрос к ф9 ЗаклДоговораСНапрПо'!M431)</f>
        <v>35/10кВ№ 15</v>
      </c>
    </row>
    <row r="434" customFormat="false" ht="15" hidden="false" customHeight="true" outlineLevel="0" collapsed="false">
      <c r="A434" s="14" t="s">
        <v>12</v>
      </c>
      <c r="B434" s="14" t="n">
        <f aca="false">B433+1</f>
        <v>431</v>
      </c>
      <c r="C434" s="27" t="s">
        <v>614</v>
      </c>
      <c r="D434" s="28" t="n">
        <v>41205</v>
      </c>
      <c r="E434" s="29" t="s">
        <v>183</v>
      </c>
      <c r="F434" s="30" t="n">
        <v>15</v>
      </c>
      <c r="G434" s="31" t="n">
        <v>466.1</v>
      </c>
      <c r="H434" s="27" t="str">
        <f aca="false">CONCATENATE('[1]Запрос к ф9 ЗаклДоговораСНапрПо'!AD432,'[1]Запрос к ф9 ЗаклДоговораСНапрПо'!AE432,'[1]Запрос к ф9 ЗаклДоговораСНапрПо'!M432)</f>
        <v>35/10кВ№ 15</v>
      </c>
    </row>
    <row r="435" customFormat="false" ht="15" hidden="false" customHeight="true" outlineLevel="0" collapsed="false">
      <c r="A435" s="14" t="s">
        <v>12</v>
      </c>
      <c r="B435" s="14" t="n">
        <f aca="false">B434+1</f>
        <v>432</v>
      </c>
      <c r="C435" s="27" t="s">
        <v>615</v>
      </c>
      <c r="D435" s="28" t="n">
        <v>41211</v>
      </c>
      <c r="E435" s="29" t="s">
        <v>183</v>
      </c>
      <c r="F435" s="30" t="n">
        <v>15</v>
      </c>
      <c r="G435" s="31" t="n">
        <v>466.1</v>
      </c>
      <c r="H435" s="27" t="str">
        <f aca="false">CONCATENATE('[1]Запрос к ф9 ЗаклДоговораСНапрПо'!AD433,'[1]Запрос к ф9 ЗаклДоговораСНапрПо'!AE433,'[1]Запрос к ф9 ЗаклДоговораСНапрПо'!M433)</f>
        <v>35/10кВ№ 1</v>
      </c>
    </row>
    <row r="436" customFormat="false" ht="15" hidden="false" customHeight="true" outlineLevel="0" collapsed="false">
      <c r="A436" s="14" t="s">
        <v>12</v>
      </c>
      <c r="B436" s="14" t="n">
        <f aca="false">B435+1</f>
        <v>433</v>
      </c>
      <c r="C436" s="27" t="s">
        <v>616</v>
      </c>
      <c r="D436" s="28" t="n">
        <v>41211</v>
      </c>
      <c r="E436" s="29" t="s">
        <v>183</v>
      </c>
      <c r="F436" s="30" t="n">
        <v>15</v>
      </c>
      <c r="G436" s="31" t="n">
        <v>466.1</v>
      </c>
      <c r="H436" s="27" t="str">
        <f aca="false">CONCATENATE('[1]Запрос к ф9 ЗаклДоговораСНапрПо'!AD434,'[1]Запрос к ф9 ЗаклДоговораСНапрПо'!AE434,'[1]Запрос к ф9 ЗаклДоговораСНапрПо'!M434)</f>
        <v>35/10кВ№ 1</v>
      </c>
    </row>
    <row r="437" customFormat="false" ht="15" hidden="false" customHeight="true" outlineLevel="0" collapsed="false">
      <c r="A437" s="14" t="s">
        <v>12</v>
      </c>
      <c r="B437" s="14" t="n">
        <f aca="false">B436+1</f>
        <v>434</v>
      </c>
      <c r="C437" s="27" t="s">
        <v>617</v>
      </c>
      <c r="D437" s="28" t="n">
        <v>41184</v>
      </c>
      <c r="E437" s="29" t="s">
        <v>183</v>
      </c>
      <c r="F437" s="30" t="n">
        <v>15</v>
      </c>
      <c r="G437" s="31" t="n">
        <v>466.1</v>
      </c>
      <c r="H437" s="27" t="str">
        <f aca="false">CONCATENATE('[1]Запрос к ф9 ЗаклДоговораСНапрПо'!AD435,'[1]Запрос к ф9 ЗаклДоговораСНапрПо'!AE435,'[1]Запрос к ф9 ЗаклДоговораСНапрПо'!M435)</f>
        <v>35/10кВИзоплит</v>
      </c>
    </row>
    <row r="438" customFormat="false" ht="15" hidden="false" customHeight="true" outlineLevel="0" collapsed="false">
      <c r="A438" s="14" t="s">
        <v>12</v>
      </c>
      <c r="B438" s="14" t="n">
        <f aca="false">B437+1</f>
        <v>435</v>
      </c>
      <c r="C438" s="27" t="s">
        <v>618</v>
      </c>
      <c r="D438" s="28" t="n">
        <v>41186</v>
      </c>
      <c r="E438" s="29" t="s">
        <v>183</v>
      </c>
      <c r="F438" s="30" t="n">
        <v>15</v>
      </c>
      <c r="G438" s="31" t="n">
        <v>466.1</v>
      </c>
      <c r="H438" s="27" t="str">
        <f aca="false">CONCATENATE('[1]Запрос к ф9 ЗаклДоговораСНапрПо'!AD436,'[1]Запрос к ф9 ЗаклДоговораСНапрПо'!AE436,'[1]Запрос к ф9 ЗаклДоговораСНапрПо'!M436)</f>
        <v>35/6кВЖилотково</v>
      </c>
    </row>
    <row r="439" customFormat="false" ht="15" hidden="false" customHeight="true" outlineLevel="0" collapsed="false">
      <c r="A439" s="14" t="s">
        <v>12</v>
      </c>
      <c r="B439" s="14" t="n">
        <f aca="false">B438+1</f>
        <v>436</v>
      </c>
      <c r="C439" s="27" t="s">
        <v>619</v>
      </c>
      <c r="D439" s="28" t="n">
        <v>41205</v>
      </c>
      <c r="E439" s="29" t="s">
        <v>183</v>
      </c>
      <c r="F439" s="30" t="n">
        <v>15</v>
      </c>
      <c r="G439" s="31" t="n">
        <v>466.1</v>
      </c>
      <c r="H439" s="27" t="str">
        <f aca="false">CONCATENATE('[1]Запрос к ф9 ЗаклДоговораСНапрПо'!AD437,'[1]Запрос к ф9 ЗаклДоговораСНапрПо'!AE437,'[1]Запрос к ф9 ЗаклДоговораСНапрПо'!M437)</f>
        <v>35/10кВ№ 15</v>
      </c>
    </row>
    <row r="440" customFormat="false" ht="15" hidden="false" customHeight="true" outlineLevel="0" collapsed="false">
      <c r="A440" s="14" t="s">
        <v>12</v>
      </c>
      <c r="B440" s="14" t="n">
        <f aca="false">B439+1</f>
        <v>437</v>
      </c>
      <c r="C440" s="27" t="s">
        <v>620</v>
      </c>
      <c r="D440" s="28" t="n">
        <v>41184</v>
      </c>
      <c r="E440" s="29" t="s">
        <v>183</v>
      </c>
      <c r="F440" s="30" t="n">
        <v>15</v>
      </c>
      <c r="G440" s="31" t="n">
        <v>466.1</v>
      </c>
      <c r="H440" s="27" t="str">
        <f aca="false">CONCATENATE('[1]Запрос к ф9 ЗаклДоговораСНапрПо'!AD438,'[1]Запрос к ф9 ЗаклДоговораСНапрПо'!AE438,'[1]Запрос к ф9 ЗаклДоговораСНапрПо'!M438)</f>
        <v>35/10кВ№ 1</v>
      </c>
    </row>
    <row r="441" customFormat="false" ht="15" hidden="false" customHeight="true" outlineLevel="0" collapsed="false">
      <c r="A441" s="14" t="s">
        <v>12</v>
      </c>
      <c r="B441" s="14" t="n">
        <f aca="false">B440+1</f>
        <v>438</v>
      </c>
      <c r="C441" s="27" t="s">
        <v>621</v>
      </c>
      <c r="D441" s="28" t="n">
        <v>41185</v>
      </c>
      <c r="E441" s="29" t="s">
        <v>183</v>
      </c>
      <c r="F441" s="30" t="n">
        <v>15</v>
      </c>
      <c r="G441" s="31" t="n">
        <v>466.1</v>
      </c>
      <c r="H441" s="27" t="str">
        <f aca="false">CONCATENATE('[1]Запрос к ф9 ЗаклДоговораСНапрПо'!AD439,'[1]Запрос к ф9 ЗаклДоговораСНапрПо'!AE439,'[1]Запрос к ф9 ЗаклДоговораСНапрПо'!M439)</f>
        <v>110/10кВШишково-Дуброво</v>
      </c>
    </row>
    <row r="442" customFormat="false" ht="15" hidden="false" customHeight="true" outlineLevel="0" collapsed="false">
      <c r="A442" s="14" t="s">
        <v>12</v>
      </c>
      <c r="B442" s="14" t="n">
        <f aca="false">B441+1</f>
        <v>439</v>
      </c>
      <c r="C442" s="27" t="s">
        <v>622</v>
      </c>
      <c r="D442" s="28" t="n">
        <v>41190</v>
      </c>
      <c r="E442" s="29" t="s">
        <v>183</v>
      </c>
      <c r="F442" s="30" t="n">
        <v>15</v>
      </c>
      <c r="G442" s="31" t="n">
        <v>466.1</v>
      </c>
      <c r="H442" s="27" t="str">
        <f aca="false">CONCATENATE('[1]Запрос к ф9 ЗаклДоговораСНапрПо'!AD440,'[1]Запрос к ф9 ЗаклДоговораСНапрПо'!AE440,'[1]Запрос к ф9 ЗаклДоговораСНапрПо'!M440)</f>
        <v>35/6кВЛисицкий бор</v>
      </c>
    </row>
    <row r="443" customFormat="false" ht="15" hidden="false" customHeight="true" outlineLevel="0" collapsed="false">
      <c r="A443" s="14" t="s">
        <v>12</v>
      </c>
      <c r="B443" s="14" t="n">
        <f aca="false">B442+1</f>
        <v>440</v>
      </c>
      <c r="C443" s="27" t="s">
        <v>623</v>
      </c>
      <c r="D443" s="28" t="n">
        <v>41190</v>
      </c>
      <c r="E443" s="29" t="s">
        <v>183</v>
      </c>
      <c r="F443" s="30" t="n">
        <v>15</v>
      </c>
      <c r="G443" s="31" t="n">
        <v>466.1</v>
      </c>
      <c r="H443" s="27" t="str">
        <f aca="false">CONCATENATE('[1]Запрос к ф9 ЗаклДоговораСНапрПо'!AD441,'[1]Запрос к ф9 ЗаклДоговораСНапрПо'!AE441,'[1]Запрос к ф9 ЗаклДоговораСНапрПо'!M441)</f>
        <v>35/10кВ№ 1</v>
      </c>
    </row>
    <row r="444" customFormat="false" ht="15" hidden="false" customHeight="true" outlineLevel="0" collapsed="false">
      <c r="A444" s="14" t="s">
        <v>12</v>
      </c>
      <c r="B444" s="14" t="n">
        <f aca="false">B443+1</f>
        <v>441</v>
      </c>
      <c r="C444" s="27" t="s">
        <v>624</v>
      </c>
      <c r="D444" s="28" t="n">
        <v>41207</v>
      </c>
      <c r="E444" s="29" t="s">
        <v>183</v>
      </c>
      <c r="F444" s="30" t="n">
        <v>15</v>
      </c>
      <c r="G444" s="31" t="n">
        <v>466.1</v>
      </c>
      <c r="H444" s="27" t="str">
        <f aca="false">CONCATENATE('[1]Запрос к ф9 ЗаклДоговораСНапрПо'!AD442,'[1]Запрос к ф9 ЗаклДоговораСНапрПо'!AE442,'[1]Запрос к ф9 ЗаклДоговораСНапрПо'!M442)</f>
        <v>35/6кВ№ 5</v>
      </c>
    </row>
    <row r="445" customFormat="false" ht="15" hidden="false" customHeight="true" outlineLevel="0" collapsed="false">
      <c r="A445" s="14" t="s">
        <v>12</v>
      </c>
      <c r="B445" s="14" t="n">
        <f aca="false">B444+1</f>
        <v>442</v>
      </c>
      <c r="C445" s="27" t="s">
        <v>625</v>
      </c>
      <c r="D445" s="28" t="n">
        <v>41207</v>
      </c>
      <c r="E445" s="29" t="s">
        <v>183</v>
      </c>
      <c r="F445" s="30" t="n">
        <v>15</v>
      </c>
      <c r="G445" s="31" t="n">
        <v>466.1</v>
      </c>
      <c r="H445" s="27" t="str">
        <f aca="false">CONCATENATE('[1]Запрос к ф9 ЗаклДоговораСНапрПо'!AD443,'[1]Запрос к ф9 ЗаклДоговораСНапрПо'!AE443,'[1]Запрос к ф9 ЗаклДоговораСНапрПо'!M443)</f>
        <v>35/6кВ№ 5</v>
      </c>
    </row>
    <row r="446" customFormat="false" ht="15" hidden="false" customHeight="true" outlineLevel="0" collapsed="false">
      <c r="A446" s="14" t="s">
        <v>12</v>
      </c>
      <c r="B446" s="14" t="n">
        <f aca="false">B445+1</f>
        <v>443</v>
      </c>
      <c r="C446" s="27" t="s">
        <v>626</v>
      </c>
      <c r="D446" s="28" t="n">
        <v>41184</v>
      </c>
      <c r="E446" s="29" t="s">
        <v>183</v>
      </c>
      <c r="F446" s="30" t="n">
        <v>15</v>
      </c>
      <c r="G446" s="31" t="n">
        <v>466.1</v>
      </c>
      <c r="H446" s="27" t="str">
        <f aca="false">CONCATENATE('[1]Запрос к ф9 ЗаклДоговораСНапрПо'!AD444,'[1]Запрос к ф9 ЗаклДоговораСНапрПо'!AE444,'[1]Запрос к ф9 ЗаклДоговораСНапрПо'!M444)</f>
        <v>35/6кВКарачарово</v>
      </c>
    </row>
    <row r="447" customFormat="false" ht="15" hidden="false" customHeight="true" outlineLevel="0" collapsed="false">
      <c r="A447" s="14" t="s">
        <v>12</v>
      </c>
      <c r="B447" s="14" t="n">
        <f aca="false">B446+1</f>
        <v>444</v>
      </c>
      <c r="C447" s="27" t="s">
        <v>627</v>
      </c>
      <c r="D447" s="28" t="n">
        <v>41184</v>
      </c>
      <c r="E447" s="29" t="s">
        <v>183</v>
      </c>
      <c r="F447" s="30" t="n">
        <v>15</v>
      </c>
      <c r="G447" s="31" t="n">
        <v>466.1</v>
      </c>
      <c r="H447" s="27" t="str">
        <f aca="false">CONCATENATE('[1]Запрос к ф9 ЗаклДоговораСНапрПо'!AD445,'[1]Запрос к ф9 ЗаклДоговораСНапрПо'!AE445,'[1]Запрос к ф9 ЗаклДоговораСНапрПо'!M445)</f>
        <v>35/10кВДмитрова Гора</v>
      </c>
    </row>
    <row r="448" customFormat="false" ht="15" hidden="false" customHeight="true" outlineLevel="0" collapsed="false">
      <c r="A448" s="14" t="s">
        <v>12</v>
      </c>
      <c r="B448" s="14" t="n">
        <f aca="false">B447+1</f>
        <v>445</v>
      </c>
      <c r="C448" s="27" t="s">
        <v>628</v>
      </c>
      <c r="D448" s="28" t="n">
        <v>41197</v>
      </c>
      <c r="E448" s="29" t="s">
        <v>183</v>
      </c>
      <c r="F448" s="30" t="n">
        <v>15</v>
      </c>
      <c r="G448" s="31" t="n">
        <v>466.1</v>
      </c>
      <c r="H448" s="27" t="str">
        <f aca="false">CONCATENATE('[1]Запрос к ф9 ЗаклДоговораСНапрПо'!AD446,'[1]Запрос к ф9 ЗаклДоговораСНапрПо'!AE446,'[1]Запрос к ф9 ЗаклДоговораСНапрПо'!M446)</f>
        <v>35/6кВКрасный луч</v>
      </c>
    </row>
    <row r="449" customFormat="false" ht="15" hidden="false" customHeight="true" outlineLevel="0" collapsed="false">
      <c r="A449" s="14" t="s">
        <v>12</v>
      </c>
      <c r="B449" s="14" t="n">
        <f aca="false">B448+1</f>
        <v>446</v>
      </c>
      <c r="C449" s="27" t="s">
        <v>629</v>
      </c>
      <c r="D449" s="28" t="n">
        <v>41184</v>
      </c>
      <c r="E449" s="29" t="s">
        <v>183</v>
      </c>
      <c r="F449" s="30" t="n">
        <v>15</v>
      </c>
      <c r="G449" s="31" t="n">
        <v>466.1</v>
      </c>
      <c r="H449" s="27" t="str">
        <f aca="false">CONCATENATE('[1]Запрос к ф9 ЗаклДоговораСНапрПо'!AD447,'[1]Запрос к ф9 ЗаклДоговораСНапрПо'!AE447,'[1]Запрос к ф9 ЗаклДоговораСНапрПо'!M447)</f>
        <v>35/10кВДмитрова Гора</v>
      </c>
    </row>
    <row r="450" customFormat="false" ht="15" hidden="false" customHeight="true" outlineLevel="0" collapsed="false">
      <c r="A450" s="14" t="s">
        <v>12</v>
      </c>
      <c r="B450" s="14" t="n">
        <f aca="false">B449+1</f>
        <v>447</v>
      </c>
      <c r="C450" s="27" t="s">
        <v>630</v>
      </c>
      <c r="D450" s="28" t="n">
        <v>41184</v>
      </c>
      <c r="E450" s="29" t="s">
        <v>183</v>
      </c>
      <c r="F450" s="30" t="n">
        <v>15</v>
      </c>
      <c r="G450" s="31" t="n">
        <v>466.1</v>
      </c>
      <c r="H450" s="27" t="str">
        <f aca="false">CONCATENATE('[1]Запрос к ф9 ЗаклДоговораСНапрПо'!AD448,'[1]Запрос к ф9 ЗаклДоговораСНапрПо'!AE448,'[1]Запрос к ф9 ЗаклДоговораСНапрПо'!M448)</f>
        <v>35/10кВДмитрова Гора</v>
      </c>
    </row>
    <row r="451" customFormat="false" ht="15" hidden="false" customHeight="true" outlineLevel="0" collapsed="false">
      <c r="A451" s="14" t="s">
        <v>12</v>
      </c>
      <c r="B451" s="14" t="n">
        <f aca="false">B450+1</f>
        <v>448</v>
      </c>
      <c r="C451" s="27" t="s">
        <v>631</v>
      </c>
      <c r="D451" s="28" t="n">
        <v>41184</v>
      </c>
      <c r="E451" s="29" t="s">
        <v>183</v>
      </c>
      <c r="F451" s="30" t="n">
        <v>15</v>
      </c>
      <c r="G451" s="31" t="n">
        <v>466.1</v>
      </c>
      <c r="H451" s="27" t="str">
        <f aca="false">CONCATENATE('[1]Запрос к ф9 ЗаклДоговораСНапрПо'!AD449,'[1]Запрос к ф9 ЗаклДоговораСНапрПо'!AE449,'[1]Запрос к ф9 ЗаклДоговораСНапрПо'!M449)</f>
        <v>35/10кВДмитрова Гора</v>
      </c>
    </row>
    <row r="452" customFormat="false" ht="15" hidden="false" customHeight="true" outlineLevel="0" collapsed="false">
      <c r="A452" s="14" t="s">
        <v>12</v>
      </c>
      <c r="B452" s="14" t="n">
        <f aca="false">B451+1</f>
        <v>449</v>
      </c>
      <c r="C452" s="27" t="s">
        <v>632</v>
      </c>
      <c r="D452" s="28" t="n">
        <v>41183</v>
      </c>
      <c r="E452" s="29" t="s">
        <v>183</v>
      </c>
      <c r="F452" s="30" t="n">
        <v>15</v>
      </c>
      <c r="G452" s="31" t="n">
        <v>466.1</v>
      </c>
      <c r="H452" s="27" t="str">
        <f aca="false">CONCATENATE('[1]Запрос к ф9 ЗаклДоговораСНапрПо'!AD450,'[1]Запрос к ф9 ЗаклДоговораСНапрПо'!AE450,'[1]Запрос к ф9 ЗаклДоговораСНапрПо'!M450)</f>
        <v>110/35/10кВЗаднее Поле</v>
      </c>
    </row>
    <row r="453" customFormat="false" ht="15" hidden="false" customHeight="true" outlineLevel="0" collapsed="false">
      <c r="A453" s="14" t="s">
        <v>12</v>
      </c>
      <c r="B453" s="14" t="n">
        <f aca="false">B452+1</f>
        <v>450</v>
      </c>
      <c r="C453" s="27" t="s">
        <v>633</v>
      </c>
      <c r="D453" s="28" t="n">
        <v>41184</v>
      </c>
      <c r="E453" s="29" t="s">
        <v>183</v>
      </c>
      <c r="F453" s="30" t="n">
        <v>15</v>
      </c>
      <c r="G453" s="31" t="n">
        <v>466.1</v>
      </c>
      <c r="H453" s="27" t="str">
        <f aca="false">CONCATENATE('[1]Запрос к ф9 ЗаклДоговораСНапрПо'!AD451,'[1]Запрос к ф9 ЗаклДоговораСНапрПо'!AE451,'[1]Запрос к ф9 ЗаклДоговораСНапрПо'!M451)</f>
        <v>35/10кВБубеньево</v>
      </c>
    </row>
    <row r="454" customFormat="false" ht="15" hidden="false" customHeight="true" outlineLevel="0" collapsed="false">
      <c r="A454" s="14" t="s">
        <v>12</v>
      </c>
      <c r="B454" s="14" t="n">
        <f aca="false">B453+1</f>
        <v>451</v>
      </c>
      <c r="C454" s="27" t="s">
        <v>634</v>
      </c>
      <c r="D454" s="28" t="n">
        <v>41184</v>
      </c>
      <c r="E454" s="29" t="s">
        <v>183</v>
      </c>
      <c r="F454" s="30" t="n">
        <v>15</v>
      </c>
      <c r="G454" s="31" t="n">
        <v>466.1</v>
      </c>
      <c r="H454" s="27" t="str">
        <f aca="false">CONCATENATE('[1]Запрос к ф9 ЗаклДоговораСНапрПо'!AD452,'[1]Запрос к ф9 ЗаклДоговораСНапрПо'!AE452,'[1]Запрос к ф9 ЗаклДоговораСНапрПо'!M452)</f>
        <v>35/10кВБубеньево</v>
      </c>
    </row>
    <row r="455" customFormat="false" ht="15" hidden="false" customHeight="true" outlineLevel="0" collapsed="false">
      <c r="A455" s="14" t="s">
        <v>12</v>
      </c>
      <c r="B455" s="14" t="n">
        <f aca="false">B454+1</f>
        <v>452</v>
      </c>
      <c r="C455" s="27" t="s">
        <v>635</v>
      </c>
      <c r="D455" s="28" t="n">
        <v>41184</v>
      </c>
      <c r="E455" s="29" t="s">
        <v>183</v>
      </c>
      <c r="F455" s="30" t="n">
        <v>15</v>
      </c>
      <c r="G455" s="31" t="n">
        <v>466.1</v>
      </c>
      <c r="H455" s="27" t="str">
        <f aca="false">CONCATENATE('[1]Запрос к ф9 ЗаклДоговораСНапрПо'!AD453,'[1]Запрос к ф9 ЗаклДоговораСНапрПо'!AE453,'[1]Запрос к ф9 ЗаклДоговораСНапрПо'!M453)</f>
        <v>35/10кВБубеньево</v>
      </c>
    </row>
    <row r="456" customFormat="false" ht="15" hidden="false" customHeight="true" outlineLevel="0" collapsed="false">
      <c r="A456" s="14" t="s">
        <v>12</v>
      </c>
      <c r="B456" s="14" t="n">
        <f aca="false">B455+1</f>
        <v>453</v>
      </c>
      <c r="C456" s="27" t="s">
        <v>636</v>
      </c>
      <c r="D456" s="28" t="n">
        <v>41184</v>
      </c>
      <c r="E456" s="29" t="s">
        <v>183</v>
      </c>
      <c r="F456" s="30" t="n">
        <v>15</v>
      </c>
      <c r="G456" s="31" t="n">
        <v>466.1</v>
      </c>
      <c r="H456" s="27" t="str">
        <f aca="false">CONCATENATE('[1]Запрос к ф9 ЗаклДоговораСНапрПо'!AD454,'[1]Запрос к ф9 ЗаклДоговораСНапрПо'!AE454,'[1]Запрос к ф9 ЗаклДоговораСНапрПо'!M454)</f>
        <v>35/10кВБубеньево</v>
      </c>
    </row>
    <row r="457" customFormat="false" ht="15" hidden="false" customHeight="true" outlineLevel="0" collapsed="false">
      <c r="A457" s="14" t="s">
        <v>12</v>
      </c>
      <c r="B457" s="14" t="n">
        <f aca="false">B456+1</f>
        <v>454</v>
      </c>
      <c r="C457" s="27" t="s">
        <v>637</v>
      </c>
      <c r="D457" s="28" t="n">
        <v>41184</v>
      </c>
      <c r="E457" s="29" t="s">
        <v>183</v>
      </c>
      <c r="F457" s="30" t="n">
        <v>15</v>
      </c>
      <c r="G457" s="31" t="n">
        <v>466.1</v>
      </c>
      <c r="H457" s="27" t="str">
        <f aca="false">CONCATENATE('[1]Запрос к ф9 ЗаклДоговораСНапрПо'!AD455,'[1]Запрос к ф9 ЗаклДоговораСНапрПо'!AE455,'[1]Запрос к ф9 ЗаклДоговораСНапрПо'!M455)</f>
        <v>35/10кВБубеньево</v>
      </c>
    </row>
    <row r="458" customFormat="false" ht="15" hidden="false" customHeight="true" outlineLevel="0" collapsed="false">
      <c r="A458" s="14" t="s">
        <v>12</v>
      </c>
      <c r="B458" s="14" t="n">
        <f aca="false">B457+1</f>
        <v>455</v>
      </c>
      <c r="C458" s="27" t="s">
        <v>638</v>
      </c>
      <c r="D458" s="28" t="n">
        <v>41184</v>
      </c>
      <c r="E458" s="29" t="s">
        <v>183</v>
      </c>
      <c r="F458" s="30" t="n">
        <v>15</v>
      </c>
      <c r="G458" s="31" t="n">
        <v>466.1</v>
      </c>
      <c r="H458" s="27" t="str">
        <f aca="false">CONCATENATE('[1]Запрос к ф9 ЗаклДоговораСНапрПо'!AD456,'[1]Запрос к ф9 ЗаклДоговораСНапрПо'!AE456,'[1]Запрос к ф9 ЗаклДоговораСНапрПо'!M456)</f>
        <v>35/10кВБубеньево</v>
      </c>
    </row>
    <row r="459" customFormat="false" ht="15" hidden="false" customHeight="true" outlineLevel="0" collapsed="false">
      <c r="A459" s="14" t="s">
        <v>12</v>
      </c>
      <c r="B459" s="14" t="n">
        <f aca="false">B458+1</f>
        <v>456</v>
      </c>
      <c r="C459" s="27" t="s">
        <v>639</v>
      </c>
      <c r="D459" s="28" t="n">
        <v>41183</v>
      </c>
      <c r="E459" s="29" t="s">
        <v>183</v>
      </c>
      <c r="F459" s="30" t="n">
        <v>15</v>
      </c>
      <c r="G459" s="31" t="n">
        <v>466.1</v>
      </c>
      <c r="H459" s="27" t="str">
        <f aca="false">CONCATENATE('[1]Запрос к ф9 ЗаклДоговораСНапрПо'!AD457,'[1]Запрос к ф9 ЗаклДоговораСНапрПо'!AE457,'[1]Запрос к ф9 ЗаклДоговораСНапрПо'!M457)</f>
        <v>35/10кВНерль</v>
      </c>
    </row>
    <row r="460" customFormat="false" ht="15" hidden="false" customHeight="true" outlineLevel="0" collapsed="false">
      <c r="A460" s="14" t="s">
        <v>12</v>
      </c>
      <c r="B460" s="14" t="n">
        <f aca="false">B459+1</f>
        <v>457</v>
      </c>
      <c r="C460" s="27" t="s">
        <v>640</v>
      </c>
      <c r="D460" s="28" t="n">
        <v>41183</v>
      </c>
      <c r="E460" s="29" t="s">
        <v>183</v>
      </c>
      <c r="F460" s="30" t="n">
        <v>15</v>
      </c>
      <c r="G460" s="31" t="n">
        <v>466.1</v>
      </c>
      <c r="H460" s="27" t="str">
        <f aca="false">CONCATENATE('[1]Запрос к ф9 ЗаклДоговораСНапрПо'!AD458,'[1]Запрос к ф9 ЗаклДоговораСНапрПо'!AE458,'[1]Запрос к ф9 ЗаклДоговораСНапрПо'!M458)</f>
        <v>35/10кВГригорово</v>
      </c>
    </row>
    <row r="461" customFormat="false" ht="15" hidden="false" customHeight="true" outlineLevel="0" collapsed="false">
      <c r="A461" s="14" t="s">
        <v>12</v>
      </c>
      <c r="B461" s="14" t="n">
        <f aca="false">B460+1</f>
        <v>458</v>
      </c>
      <c r="C461" s="27" t="s">
        <v>641</v>
      </c>
      <c r="D461" s="28" t="n">
        <v>41184</v>
      </c>
      <c r="E461" s="29" t="s">
        <v>183</v>
      </c>
      <c r="F461" s="30" t="n">
        <v>15</v>
      </c>
      <c r="G461" s="31" t="n">
        <v>466.1</v>
      </c>
      <c r="H461" s="27" t="str">
        <f aca="false">CONCATENATE('[1]Запрос к ф9 ЗаклДоговораСНапрПо'!AD459,'[1]Запрос к ф9 ЗаклДоговораСНапрПо'!AE459,'[1]Запрос к ф9 ЗаклДоговораСНапрПо'!M459)</f>
        <v>35/10кВДмитрова Гора</v>
      </c>
    </row>
    <row r="462" customFormat="false" ht="15" hidden="false" customHeight="true" outlineLevel="0" collapsed="false">
      <c r="A462" s="14" t="s">
        <v>12</v>
      </c>
      <c r="B462" s="14" t="n">
        <f aca="false">B461+1</f>
        <v>459</v>
      </c>
      <c r="C462" s="27" t="s">
        <v>642</v>
      </c>
      <c r="D462" s="28" t="n">
        <v>41183</v>
      </c>
      <c r="E462" s="29" t="s">
        <v>183</v>
      </c>
      <c r="F462" s="30" t="n">
        <v>15</v>
      </c>
      <c r="G462" s="31" t="n">
        <v>466.1</v>
      </c>
      <c r="H462" s="27" t="str">
        <f aca="false">CONCATENATE('[1]Запрос к ф9 ЗаклДоговораСНапрПо'!AD460,'[1]Запрос к ф9 ЗаклДоговораСНапрПо'!AE460,'[1]Запрос к ф9 ЗаклДоговораСНапрПо'!M460)</f>
        <v>35/10кВВега</v>
      </c>
    </row>
    <row r="463" customFormat="false" ht="15" hidden="false" customHeight="true" outlineLevel="0" collapsed="false">
      <c r="A463" s="14" t="s">
        <v>12</v>
      </c>
      <c r="B463" s="14" t="n">
        <f aca="false">B462+1</f>
        <v>460</v>
      </c>
      <c r="C463" s="27" t="s">
        <v>643</v>
      </c>
      <c r="D463" s="28" t="n">
        <v>41183</v>
      </c>
      <c r="E463" s="29" t="s">
        <v>183</v>
      </c>
      <c r="F463" s="30" t="n">
        <v>15</v>
      </c>
      <c r="G463" s="31" t="n">
        <v>466.1</v>
      </c>
      <c r="H463" s="27" t="str">
        <f aca="false">CONCATENATE('[1]Запрос к ф9 ЗаклДоговораСНапрПо'!AD461,'[1]Запрос к ф9 ЗаклДоговораСНапрПо'!AE461,'[1]Запрос к ф9 ЗаклДоговораСНапрПо'!M461)</f>
        <v>35/10кВНагорское</v>
      </c>
    </row>
    <row r="464" customFormat="false" ht="15" hidden="false" customHeight="true" outlineLevel="0" collapsed="false">
      <c r="A464" s="14" t="s">
        <v>12</v>
      </c>
      <c r="B464" s="14" t="n">
        <f aca="false">B463+1</f>
        <v>461</v>
      </c>
      <c r="C464" s="27" t="s">
        <v>644</v>
      </c>
      <c r="D464" s="28" t="n">
        <v>41183</v>
      </c>
      <c r="E464" s="29" t="s">
        <v>183</v>
      </c>
      <c r="F464" s="30" t="n">
        <v>15</v>
      </c>
      <c r="G464" s="31" t="n">
        <v>466.1</v>
      </c>
      <c r="H464" s="27" t="str">
        <f aca="false">CONCATENATE('[1]Запрос к ф9 ЗаклДоговораСНапрПо'!AD462,'[1]Запрос к ф9 ЗаклДоговораСНапрПо'!AE462,'[1]Запрос к ф9 ЗаклДоговораСНапрПо'!M462)</f>
        <v>110/35/10кВЛуч</v>
      </c>
    </row>
    <row r="465" customFormat="false" ht="15" hidden="false" customHeight="true" outlineLevel="0" collapsed="false">
      <c r="A465" s="14" t="s">
        <v>12</v>
      </c>
      <c r="B465" s="14" t="n">
        <f aca="false">B464+1</f>
        <v>462</v>
      </c>
      <c r="C465" s="27" t="s">
        <v>645</v>
      </c>
      <c r="D465" s="28" t="n">
        <v>41197</v>
      </c>
      <c r="E465" s="29" t="s">
        <v>183</v>
      </c>
      <c r="F465" s="30" t="n">
        <v>15</v>
      </c>
      <c r="G465" s="31" t="n">
        <v>466.1</v>
      </c>
      <c r="H465" s="27" t="str">
        <f aca="false">CONCATENATE('[1]Запрос к ф9 ЗаклДоговораСНапрПо'!AD463,'[1]Запрос к ф9 ЗаклДоговораСНапрПо'!AE463,'[1]Запрос к ф9 ЗаклДоговораСНапрПо'!M463)</f>
        <v>35/10кВДмитрова Гора</v>
      </c>
    </row>
    <row r="466" customFormat="false" ht="15" hidden="false" customHeight="true" outlineLevel="0" collapsed="false">
      <c r="A466" s="14" t="s">
        <v>12</v>
      </c>
      <c r="B466" s="14" t="n">
        <f aca="false">B465+1</f>
        <v>463</v>
      </c>
      <c r="C466" s="27" t="s">
        <v>646</v>
      </c>
      <c r="D466" s="28" t="n">
        <v>41183</v>
      </c>
      <c r="E466" s="29" t="s">
        <v>183</v>
      </c>
      <c r="F466" s="30" t="n">
        <v>15</v>
      </c>
      <c r="G466" s="31" t="n">
        <v>466.1</v>
      </c>
      <c r="H466" s="27" t="str">
        <f aca="false">CONCATENATE('[1]Запрос к ф9 ЗаклДоговораСНапрПо'!AD464,'[1]Запрос к ф9 ЗаклДоговораСНапрПо'!AE464,'[1]Запрос к ф9 ЗаклДоговораСНапрПо'!M464)</f>
        <v>35/10кВНерль</v>
      </c>
    </row>
    <row r="467" customFormat="false" ht="15" hidden="false" customHeight="true" outlineLevel="0" collapsed="false">
      <c r="A467" s="14" t="s">
        <v>12</v>
      </c>
      <c r="B467" s="14" t="n">
        <f aca="false">B466+1</f>
        <v>464</v>
      </c>
      <c r="C467" s="27" t="s">
        <v>647</v>
      </c>
      <c r="D467" s="28" t="n">
        <v>41183</v>
      </c>
      <c r="E467" s="29" t="s">
        <v>183</v>
      </c>
      <c r="F467" s="30" t="n">
        <v>15</v>
      </c>
      <c r="G467" s="31" t="n">
        <v>466.1</v>
      </c>
      <c r="H467" s="27" t="str">
        <f aca="false">CONCATENATE('[1]Запрос к ф9 ЗаклДоговораСНапрПо'!AD465,'[1]Запрос к ф9 ЗаклДоговораСНапрПо'!AE465,'[1]Запрос к ф9 ЗаклДоговораСНапрПо'!M465)</f>
        <v>35/10кВКалязин</v>
      </c>
    </row>
    <row r="468" customFormat="false" ht="15" hidden="false" customHeight="true" outlineLevel="0" collapsed="false">
      <c r="A468" s="14" t="s">
        <v>12</v>
      </c>
      <c r="B468" s="14" t="n">
        <f aca="false">B467+1</f>
        <v>465</v>
      </c>
      <c r="C468" s="27" t="s">
        <v>648</v>
      </c>
      <c r="D468" s="28" t="n">
        <v>41183</v>
      </c>
      <c r="E468" s="29" t="s">
        <v>183</v>
      </c>
      <c r="F468" s="30" t="n">
        <v>15</v>
      </c>
      <c r="G468" s="31" t="n">
        <v>466.1</v>
      </c>
      <c r="H468" s="27" t="str">
        <f aca="false">CONCATENATE('[1]Запрос к ф9 ЗаклДоговораСНапрПо'!AD466,'[1]Запрос к ф9 ЗаклДоговораСНапрПо'!AE466,'[1]Запрос к ф9 ЗаклДоговораСНапрПо'!M466)</f>
        <v>35/10кВКалязин</v>
      </c>
    </row>
    <row r="469" customFormat="false" ht="15" hidden="false" customHeight="true" outlineLevel="0" collapsed="false">
      <c r="A469" s="14" t="s">
        <v>12</v>
      </c>
      <c r="B469" s="14" t="n">
        <f aca="false">B468+1</f>
        <v>466</v>
      </c>
      <c r="C469" s="27" t="s">
        <v>649</v>
      </c>
      <c r="D469" s="28" t="n">
        <v>41183</v>
      </c>
      <c r="E469" s="29" t="s">
        <v>183</v>
      </c>
      <c r="F469" s="30" t="n">
        <v>15</v>
      </c>
      <c r="G469" s="31" t="n">
        <v>466.1</v>
      </c>
      <c r="H469" s="27" t="str">
        <f aca="false">CONCATENATE('[1]Запрос к ф9 ЗаклДоговораСНапрПо'!AD467,'[1]Запрос к ф9 ЗаклДоговораСНапрПо'!AE467,'[1]Запрос к ф9 ЗаклДоговораСНапрПо'!M467)</f>
        <v>35/10кВВега</v>
      </c>
    </row>
    <row r="470" customFormat="false" ht="15" hidden="false" customHeight="true" outlineLevel="0" collapsed="false">
      <c r="A470" s="14" t="s">
        <v>12</v>
      </c>
      <c r="B470" s="14" t="n">
        <f aca="false">B469+1</f>
        <v>467</v>
      </c>
      <c r="C470" s="27" t="s">
        <v>650</v>
      </c>
      <c r="D470" s="28" t="n">
        <v>41183</v>
      </c>
      <c r="E470" s="29" t="s">
        <v>183</v>
      </c>
      <c r="F470" s="30" t="n">
        <v>15</v>
      </c>
      <c r="G470" s="31" t="n">
        <v>466.1</v>
      </c>
      <c r="H470" s="27" t="str">
        <f aca="false">CONCATENATE('[1]Запрос к ф9 ЗаклДоговораСНапрПо'!AD468,'[1]Запрос к ф9 ЗаклДоговораСНапрПо'!AE468,'[1]Запрос к ф9 ЗаклДоговораСНапрПо'!M468)</f>
        <v>35/10кВВега</v>
      </c>
    </row>
    <row r="471" customFormat="false" ht="15" hidden="false" customHeight="true" outlineLevel="0" collapsed="false">
      <c r="A471" s="14" t="s">
        <v>12</v>
      </c>
      <c r="B471" s="14" t="n">
        <f aca="false">B470+1</f>
        <v>468</v>
      </c>
      <c r="C471" s="27" t="s">
        <v>651</v>
      </c>
      <c r="D471" s="28" t="n">
        <v>41183</v>
      </c>
      <c r="E471" s="29" t="s">
        <v>183</v>
      </c>
      <c r="F471" s="30" t="n">
        <v>15</v>
      </c>
      <c r="G471" s="31" t="n">
        <v>466.1</v>
      </c>
      <c r="H471" s="27" t="str">
        <f aca="false">CONCATENATE('[1]Запрос к ф9 ЗаклДоговораСНапрПо'!AD469,'[1]Запрос к ф9 ЗаклДоговораСНапрПо'!AE469,'[1]Запрос к ф9 ЗаклДоговораСНапрПо'!M469)</f>
        <v>35/10кВСтарая Торопа</v>
      </c>
    </row>
    <row r="472" customFormat="false" ht="15" hidden="false" customHeight="true" outlineLevel="0" collapsed="false">
      <c r="A472" s="14" t="s">
        <v>12</v>
      </c>
      <c r="B472" s="14" t="n">
        <f aca="false">B471+1</f>
        <v>469</v>
      </c>
      <c r="C472" s="27" t="s">
        <v>652</v>
      </c>
      <c r="D472" s="28" t="n">
        <v>41207</v>
      </c>
      <c r="E472" s="29" t="s">
        <v>183</v>
      </c>
      <c r="F472" s="30" t="n">
        <v>15</v>
      </c>
      <c r="G472" s="31" t="n">
        <v>466.1</v>
      </c>
      <c r="H472" s="27" t="str">
        <f aca="false">CONCATENATE('[1]Запрос к ф9 ЗаклДоговораСНапрПо'!AD470,'[1]Запрос к ф9 ЗаклДоговораСНапрПо'!AE470,'[1]Запрос к ф9 ЗаклДоговораСНапрПо'!M470)</f>
        <v>35/10кВДмитрова Гора</v>
      </c>
    </row>
    <row r="473" customFormat="false" ht="15" hidden="false" customHeight="true" outlineLevel="0" collapsed="false">
      <c r="A473" s="14" t="s">
        <v>12</v>
      </c>
      <c r="B473" s="14" t="n">
        <f aca="false">B472+1</f>
        <v>470</v>
      </c>
      <c r="C473" s="27" t="s">
        <v>653</v>
      </c>
      <c r="D473" s="28" t="n">
        <v>41200</v>
      </c>
      <c r="E473" s="29" t="s">
        <v>183</v>
      </c>
      <c r="F473" s="30" t="n">
        <v>15</v>
      </c>
      <c r="G473" s="31" t="n">
        <v>466.1</v>
      </c>
      <c r="H473" s="27" t="str">
        <f aca="false">CONCATENATE('[1]Запрос к ф9 ЗаклДоговораСНапрПо'!AD471,'[1]Запрос к ф9 ЗаклДоговораСНапрПо'!AE471,'[1]Запрос к ф9 ЗаклДоговораСНапрПо'!M471)</f>
        <v>110/35/10кВСтарица</v>
      </c>
    </row>
    <row r="474" customFormat="false" ht="15" hidden="false" customHeight="true" outlineLevel="0" collapsed="false">
      <c r="A474" s="14" t="s">
        <v>12</v>
      </c>
      <c r="B474" s="14" t="n">
        <f aca="false">B473+1</f>
        <v>471</v>
      </c>
      <c r="C474" s="27" t="s">
        <v>654</v>
      </c>
      <c r="D474" s="28" t="n">
        <v>41201</v>
      </c>
      <c r="E474" s="29" t="s">
        <v>183</v>
      </c>
      <c r="F474" s="30" t="n">
        <v>15</v>
      </c>
      <c r="G474" s="31" t="n">
        <v>466.1</v>
      </c>
      <c r="H474" s="27" t="str">
        <f aca="false">CONCATENATE('[1]Запрос к ф9 ЗаклДоговораСНапрПо'!AD472,'[1]Запрос к ф9 ЗаклДоговораСНапрПо'!AE472,'[1]Запрос к ф9 ЗаклДоговораСНапрПо'!M472)</f>
        <v>110/35/10кВСтарица</v>
      </c>
    </row>
    <row r="475" customFormat="false" ht="15" hidden="false" customHeight="true" outlineLevel="0" collapsed="false">
      <c r="A475" s="14" t="s">
        <v>12</v>
      </c>
      <c r="B475" s="14" t="n">
        <f aca="false">B474+1</f>
        <v>472</v>
      </c>
      <c r="C475" s="27" t="s">
        <v>655</v>
      </c>
      <c r="D475" s="28" t="n">
        <v>41197</v>
      </c>
      <c r="E475" s="29" t="s">
        <v>183</v>
      </c>
      <c r="F475" s="30" t="n">
        <v>15</v>
      </c>
      <c r="G475" s="31" t="n">
        <v>466.1</v>
      </c>
      <c r="H475" s="27" t="str">
        <f aca="false">CONCATENATE('[1]Запрос к ф9 ЗаклДоговораСНапрПо'!AD473,'[1]Запрос к ф9 ЗаклДоговораСНапрПо'!AE473,'[1]Запрос к ф9 ЗаклДоговораСНапрПо'!M473)</f>
        <v>110/35/10кВСтарица</v>
      </c>
    </row>
    <row r="476" customFormat="false" ht="15" hidden="false" customHeight="true" outlineLevel="0" collapsed="false">
      <c r="A476" s="14" t="s">
        <v>12</v>
      </c>
      <c r="B476" s="14" t="n">
        <f aca="false">B475+1</f>
        <v>473</v>
      </c>
      <c r="C476" s="27" t="s">
        <v>656</v>
      </c>
      <c r="D476" s="28" t="n">
        <v>41197</v>
      </c>
      <c r="E476" s="29" t="s">
        <v>183</v>
      </c>
      <c r="F476" s="30" t="n">
        <v>15</v>
      </c>
      <c r="G476" s="31" t="n">
        <v>466.1</v>
      </c>
      <c r="H476" s="27" t="str">
        <f aca="false">CONCATENATE('[1]Запрос к ф9 ЗаклДоговораСНапрПо'!AD474,'[1]Запрос к ф9 ЗаклДоговораСНапрПо'!AE474,'[1]Запрос к ф9 ЗаклДоговораСНапрПо'!M474)</f>
        <v>110/35/10кВСтарица</v>
      </c>
    </row>
    <row r="477" customFormat="false" ht="15" hidden="false" customHeight="true" outlineLevel="0" collapsed="false">
      <c r="A477" s="14" t="s">
        <v>12</v>
      </c>
      <c r="B477" s="14" t="n">
        <f aca="false">B476+1</f>
        <v>474</v>
      </c>
      <c r="C477" s="27" t="s">
        <v>657</v>
      </c>
      <c r="D477" s="28" t="n">
        <v>41198</v>
      </c>
      <c r="E477" s="29" t="s">
        <v>183</v>
      </c>
      <c r="F477" s="30" t="n">
        <v>15</v>
      </c>
      <c r="G477" s="31" t="n">
        <v>466.1</v>
      </c>
      <c r="H477" s="27" t="str">
        <f aca="false">CONCATENATE('[1]Запрос к ф9 ЗаклДоговораСНапрПо'!AD475,'[1]Запрос к ф9 ЗаклДоговораСНапрПо'!AE475,'[1]Запрос к ф9 ЗаклДоговораСНапрПо'!M475)</f>
        <v>110/35/10кВСтарица</v>
      </c>
    </row>
    <row r="478" customFormat="false" ht="15" hidden="false" customHeight="true" outlineLevel="0" collapsed="false">
      <c r="A478" s="14" t="s">
        <v>12</v>
      </c>
      <c r="B478" s="14" t="n">
        <f aca="false">B477+1</f>
        <v>475</v>
      </c>
      <c r="C478" s="27" t="s">
        <v>658</v>
      </c>
      <c r="D478" s="28" t="n">
        <v>41198</v>
      </c>
      <c r="E478" s="29" t="s">
        <v>183</v>
      </c>
      <c r="F478" s="30" t="n">
        <v>15</v>
      </c>
      <c r="G478" s="31" t="n">
        <v>466.1</v>
      </c>
      <c r="H478" s="27" t="str">
        <f aca="false">CONCATENATE('[1]Запрос к ф9 ЗаклДоговораСНапрПо'!AD476,'[1]Запрос к ф9 ЗаклДоговораСНапрПо'!AE476,'[1]Запрос к ф9 ЗаклДоговораСНапрПо'!M476)</f>
        <v>110/35/10кВСтарица</v>
      </c>
    </row>
    <row r="479" customFormat="false" ht="15" hidden="false" customHeight="true" outlineLevel="0" collapsed="false">
      <c r="A479" s="14" t="s">
        <v>12</v>
      </c>
      <c r="B479" s="14" t="n">
        <f aca="false">B478+1</f>
        <v>476</v>
      </c>
      <c r="C479" s="27" t="s">
        <v>659</v>
      </c>
      <c r="D479" s="28" t="n">
        <v>41205</v>
      </c>
      <c r="E479" s="29" t="s">
        <v>183</v>
      </c>
      <c r="F479" s="30" t="n">
        <v>15</v>
      </c>
      <c r="G479" s="31" t="n">
        <v>466.1</v>
      </c>
      <c r="H479" s="27" t="str">
        <f aca="false">CONCATENATE('[1]Запрос к ф9 ЗаклДоговораСНапрПо'!AD477,'[1]Запрос к ф9 ЗаклДоговораСНапрПо'!AE477,'[1]Запрос к ф9 ЗаклДоговораСНапрПо'!M477)</f>
        <v>110/35/10кВСтарица</v>
      </c>
    </row>
    <row r="480" customFormat="false" ht="15" hidden="false" customHeight="true" outlineLevel="0" collapsed="false">
      <c r="A480" s="14" t="s">
        <v>12</v>
      </c>
      <c r="B480" s="14" t="n">
        <f aca="false">B479+1</f>
        <v>477</v>
      </c>
      <c r="C480" s="27" t="s">
        <v>660</v>
      </c>
      <c r="D480" s="28" t="n">
        <v>41200</v>
      </c>
      <c r="E480" s="29" t="s">
        <v>183</v>
      </c>
      <c r="F480" s="30" t="n">
        <v>15</v>
      </c>
      <c r="G480" s="31" t="n">
        <v>466.1</v>
      </c>
      <c r="H480" s="27" t="str">
        <f aca="false">CONCATENATE('[1]Запрос к ф9 ЗаклДоговораСНапрПо'!AD478,'[1]Запрос к ф9 ЗаклДоговораСНапрПо'!AE478,'[1]Запрос к ф9 ЗаклДоговораСНапрПо'!M478)</f>
        <v>110/35/10кВСтарица</v>
      </c>
    </row>
    <row r="481" customFormat="false" ht="15" hidden="false" customHeight="true" outlineLevel="0" collapsed="false">
      <c r="A481" s="14" t="s">
        <v>12</v>
      </c>
      <c r="B481" s="14" t="n">
        <f aca="false">B480+1</f>
        <v>478</v>
      </c>
      <c r="C481" s="27" t="s">
        <v>661</v>
      </c>
      <c r="D481" s="28" t="n">
        <v>41190</v>
      </c>
      <c r="E481" s="29" t="s">
        <v>183</v>
      </c>
      <c r="F481" s="30" t="n">
        <v>15</v>
      </c>
      <c r="G481" s="31" t="n">
        <v>466.1</v>
      </c>
      <c r="H481" s="27" t="str">
        <f aca="false">CONCATENATE('[1]Запрос к ф9 ЗаклДоговораСНапрПо'!AD479,'[1]Запрос к ф9 ЗаклДоговораСНапрПо'!AE479,'[1]Запрос к ф9 ЗаклДоговораСНапрПо'!M479)</f>
        <v>35/10кВ№ 1</v>
      </c>
    </row>
    <row r="482" customFormat="false" ht="15" hidden="false" customHeight="true" outlineLevel="0" collapsed="false">
      <c r="A482" s="14" t="s">
        <v>12</v>
      </c>
      <c r="B482" s="14" t="n">
        <f aca="false">B481+1</f>
        <v>479</v>
      </c>
      <c r="C482" s="27" t="s">
        <v>662</v>
      </c>
      <c r="D482" s="28" t="n">
        <v>41197</v>
      </c>
      <c r="E482" s="29" t="s">
        <v>183</v>
      </c>
      <c r="F482" s="30" t="n">
        <v>15</v>
      </c>
      <c r="G482" s="31" t="n">
        <v>466.1</v>
      </c>
      <c r="H482" s="27" t="str">
        <f aca="false">CONCATENATE('[1]Запрос к ф9 ЗаклДоговораСНапрПо'!AD480,'[1]Запрос к ф9 ЗаклДоговораСНапрПо'!AE480,'[1]Запрос к ф9 ЗаклДоговораСНапрПо'!M480)</f>
        <v>110/35/10кВСтарица</v>
      </c>
    </row>
    <row r="483" customFormat="false" ht="15" hidden="false" customHeight="true" outlineLevel="0" collapsed="false">
      <c r="A483" s="14" t="s">
        <v>12</v>
      </c>
      <c r="B483" s="14" t="n">
        <f aca="false">B482+1</f>
        <v>480</v>
      </c>
      <c r="C483" s="27" t="s">
        <v>663</v>
      </c>
      <c r="D483" s="28" t="n">
        <v>41184</v>
      </c>
      <c r="E483" s="29" t="s">
        <v>183</v>
      </c>
      <c r="F483" s="30" t="n">
        <v>15</v>
      </c>
      <c r="G483" s="31" t="n">
        <v>466.1</v>
      </c>
      <c r="H483" s="27" t="str">
        <f aca="false">CONCATENATE('[1]Запрос к ф9 ЗаклДоговораСНапрПо'!AD481,'[1]Запрос к ф9 ЗаклДоговораСНапрПо'!AE481,'[1]Запрос к ф9 ЗаклДоговораСНапрПо'!M481)</f>
        <v>35/10кВБеле-кушаль</v>
      </c>
    </row>
    <row r="484" customFormat="false" ht="15" hidden="false" customHeight="true" outlineLevel="0" collapsed="false">
      <c r="A484" s="14" t="s">
        <v>12</v>
      </c>
      <c r="B484" s="14" t="n">
        <f aca="false">B483+1</f>
        <v>481</v>
      </c>
      <c r="C484" s="27" t="s">
        <v>664</v>
      </c>
      <c r="D484" s="28" t="n">
        <v>41186</v>
      </c>
      <c r="E484" s="29" t="s">
        <v>183</v>
      </c>
      <c r="F484" s="30" t="n">
        <v>15</v>
      </c>
      <c r="G484" s="31" t="n">
        <v>466.1</v>
      </c>
      <c r="H484" s="27" t="str">
        <f aca="false">CONCATENATE('[1]Запрос к ф9 ЗаклДоговораСНапрПо'!AD482,'[1]Запрос к ф9 ЗаклДоговораСНапрПо'!AE482,'[1]Запрос к ф9 ЗаклДоговораСНапрПо'!M482)</f>
        <v>35/6кВЖилотково</v>
      </c>
    </row>
    <row r="485" customFormat="false" ht="15" hidden="false" customHeight="true" outlineLevel="0" collapsed="false">
      <c r="A485" s="14" t="s">
        <v>12</v>
      </c>
      <c r="B485" s="14" t="n">
        <f aca="false">B484+1</f>
        <v>482</v>
      </c>
      <c r="C485" s="27" t="s">
        <v>665</v>
      </c>
      <c r="D485" s="28" t="n">
        <v>41207</v>
      </c>
      <c r="E485" s="29" t="s">
        <v>183</v>
      </c>
      <c r="F485" s="30" t="n">
        <v>15</v>
      </c>
      <c r="G485" s="31" t="n">
        <v>466.1</v>
      </c>
      <c r="H485" s="27" t="str">
        <f aca="false">CONCATENATE('[1]Запрос к ф9 ЗаклДоговораСНапрПо'!AD483,'[1]Запрос к ф9 ЗаклДоговораСНапрПо'!AE483,'[1]Запрос к ф9 ЗаклДоговораСНапрПо'!M483)</f>
        <v>35/10кВ№ 8</v>
      </c>
    </row>
    <row r="486" customFormat="false" ht="15" hidden="false" customHeight="true" outlineLevel="0" collapsed="false">
      <c r="A486" s="14" t="s">
        <v>12</v>
      </c>
      <c r="B486" s="14" t="n">
        <f aca="false">B485+1</f>
        <v>483</v>
      </c>
      <c r="C486" s="27" t="s">
        <v>666</v>
      </c>
      <c r="D486" s="28" t="n">
        <v>41186</v>
      </c>
      <c r="E486" s="29" t="s">
        <v>183</v>
      </c>
      <c r="F486" s="30" t="n">
        <v>15</v>
      </c>
      <c r="G486" s="31" t="n">
        <v>466.1</v>
      </c>
      <c r="H486" s="27" t="str">
        <f aca="false">CONCATENATE('[1]Запрос к ф9 ЗаклДоговораСНапрПо'!AD484,'[1]Запрос к ф9 ЗаклДоговораСНапрПо'!AE484,'[1]Запрос к ф9 ЗаклДоговораСНапрПо'!M484)</f>
        <v>35/6кВЖилотково</v>
      </c>
    </row>
    <row r="487" customFormat="false" ht="15" hidden="false" customHeight="true" outlineLevel="0" collapsed="false">
      <c r="A487" s="14" t="s">
        <v>12</v>
      </c>
      <c r="B487" s="14" t="n">
        <f aca="false">B486+1</f>
        <v>484</v>
      </c>
      <c r="C487" s="27" t="s">
        <v>667</v>
      </c>
      <c r="D487" s="28" t="n">
        <v>41186</v>
      </c>
      <c r="E487" s="29" t="s">
        <v>183</v>
      </c>
      <c r="F487" s="30" t="n">
        <v>15</v>
      </c>
      <c r="G487" s="31" t="n">
        <v>466.1</v>
      </c>
      <c r="H487" s="27" t="str">
        <f aca="false">CONCATENATE('[1]Запрос к ф9 ЗаклДоговораСНапрПо'!AD485,'[1]Запрос к ф9 ЗаклДоговораСНапрПо'!AE485,'[1]Запрос к ф9 ЗаклДоговораСНапрПо'!M485)</f>
        <v>35/6кВЖилотково</v>
      </c>
    </row>
    <row r="488" customFormat="false" ht="15" hidden="false" customHeight="true" outlineLevel="0" collapsed="false">
      <c r="A488" s="14" t="s">
        <v>12</v>
      </c>
      <c r="B488" s="14" t="n">
        <f aca="false">B487+1</f>
        <v>485</v>
      </c>
      <c r="C488" s="27" t="s">
        <v>668</v>
      </c>
      <c r="D488" s="28" t="n">
        <v>41207</v>
      </c>
      <c r="E488" s="29" t="s">
        <v>183</v>
      </c>
      <c r="F488" s="30" t="n">
        <v>15</v>
      </c>
      <c r="G488" s="31" t="n">
        <v>466.1</v>
      </c>
      <c r="H488" s="27" t="str">
        <f aca="false">CONCATENATE('[1]Запрос к ф9 ЗаклДоговораСНапрПо'!AD486,'[1]Запрос к ф9 ЗаклДоговораСНапрПо'!AE486,'[1]Запрос к ф9 ЗаклДоговораСНапрПо'!M486)</f>
        <v>35/10/6кВ№ 9</v>
      </c>
    </row>
    <row r="489" customFormat="false" ht="15" hidden="false" customHeight="true" outlineLevel="0" collapsed="false">
      <c r="A489" s="14" t="s">
        <v>12</v>
      </c>
      <c r="B489" s="14" t="n">
        <f aca="false">B488+1</f>
        <v>486</v>
      </c>
      <c r="C489" s="27" t="s">
        <v>669</v>
      </c>
      <c r="D489" s="28" t="n">
        <v>41184</v>
      </c>
      <c r="E489" s="29" t="s">
        <v>183</v>
      </c>
      <c r="F489" s="30" t="n">
        <v>15</v>
      </c>
      <c r="G489" s="31" t="n">
        <v>466.1</v>
      </c>
      <c r="H489" s="27" t="str">
        <f aca="false">CONCATENATE('[1]Запрос к ф9 ЗаклДоговораСНапрПо'!AD487,'[1]Запрос к ф9 ЗаклДоговораСНапрПо'!AE487,'[1]Запрос к ф9 ЗаклДоговораСНапрПо'!M487)</f>
        <v>35/10кВСелихово Кон.35/10</v>
      </c>
    </row>
    <row r="490" customFormat="false" ht="15" hidden="false" customHeight="true" outlineLevel="0" collapsed="false">
      <c r="A490" s="14" t="s">
        <v>12</v>
      </c>
      <c r="B490" s="14" t="n">
        <f aca="false">B489+1</f>
        <v>487</v>
      </c>
      <c r="C490" s="27" t="s">
        <v>670</v>
      </c>
      <c r="D490" s="28" t="n">
        <v>41184</v>
      </c>
      <c r="E490" s="29" t="s">
        <v>183</v>
      </c>
      <c r="F490" s="30" t="n">
        <v>15</v>
      </c>
      <c r="G490" s="31" t="n">
        <v>466.1</v>
      </c>
      <c r="H490" s="27" t="str">
        <f aca="false">CONCATENATE('[1]Запрос к ф9 ЗаклДоговораСНапрПо'!AD488,'[1]Запрос к ф9 ЗаклДоговораСНапрПо'!AE488,'[1]Запрос к ф9 ЗаклДоговораСНапрПо'!M488)</f>
        <v>35/10кВБеле-кушаль</v>
      </c>
    </row>
    <row r="491" customFormat="false" ht="15" hidden="false" customHeight="true" outlineLevel="0" collapsed="false">
      <c r="A491" s="14" t="s">
        <v>12</v>
      </c>
      <c r="B491" s="14" t="n">
        <f aca="false">B490+1</f>
        <v>488</v>
      </c>
      <c r="C491" s="27" t="s">
        <v>671</v>
      </c>
      <c r="D491" s="28" t="n">
        <v>41184</v>
      </c>
      <c r="E491" s="29" t="s">
        <v>183</v>
      </c>
      <c r="F491" s="30" t="n">
        <v>15</v>
      </c>
      <c r="G491" s="31" t="n">
        <v>466.1</v>
      </c>
      <c r="H491" s="27" t="str">
        <f aca="false">CONCATENATE('[1]Запрос к ф9 ЗаклДоговораСНапрПо'!AD489,'[1]Запрос к ф9 ЗаклДоговораСНапрПо'!AE489,'[1]Запрос к ф9 ЗаклДоговораСНапрПо'!M489)</f>
        <v>35/10кВБеле-кушаль</v>
      </c>
    </row>
    <row r="492" customFormat="false" ht="15" hidden="false" customHeight="true" outlineLevel="0" collapsed="false">
      <c r="A492" s="14" t="s">
        <v>12</v>
      </c>
      <c r="B492" s="14" t="n">
        <f aca="false">B491+1</f>
        <v>489</v>
      </c>
      <c r="C492" s="27" t="s">
        <v>672</v>
      </c>
      <c r="D492" s="28" t="n">
        <v>41184</v>
      </c>
      <c r="E492" s="29" t="s">
        <v>183</v>
      </c>
      <c r="F492" s="30" t="n">
        <v>15</v>
      </c>
      <c r="G492" s="31" t="n">
        <v>466.1</v>
      </c>
      <c r="H492" s="27" t="str">
        <f aca="false">CONCATENATE('[1]Запрос к ф9 ЗаклДоговораСНапрПо'!AD490,'[1]Запрос к ф9 ЗаклДоговораСНапрПо'!AE490,'[1]Запрос к ф9 ЗаклДоговораСНапрПо'!M490)</f>
        <v>35/10кВБеле-кушаль</v>
      </c>
    </row>
    <row r="493" customFormat="false" ht="15" hidden="false" customHeight="true" outlineLevel="0" collapsed="false">
      <c r="A493" s="14" t="s">
        <v>12</v>
      </c>
      <c r="B493" s="14" t="n">
        <f aca="false">B492+1</f>
        <v>490</v>
      </c>
      <c r="C493" s="27" t="s">
        <v>673</v>
      </c>
      <c r="D493" s="28" t="n">
        <v>41184</v>
      </c>
      <c r="E493" s="29" t="s">
        <v>183</v>
      </c>
      <c r="F493" s="30" t="n">
        <v>15</v>
      </c>
      <c r="G493" s="31" t="n">
        <v>466.1</v>
      </c>
      <c r="H493" s="27" t="str">
        <f aca="false">CONCATENATE('[1]Запрос к ф9 ЗаклДоговораСНапрПо'!AD491,'[1]Запрос к ф9 ЗаклДоговораСНапрПо'!AE491,'[1]Запрос к ф9 ЗаклДоговораСНапрПо'!M491)</f>
        <v>35/10кВБеле-кушаль</v>
      </c>
    </row>
    <row r="494" customFormat="false" ht="15" hidden="false" customHeight="true" outlineLevel="0" collapsed="false">
      <c r="A494" s="14" t="s">
        <v>12</v>
      </c>
      <c r="B494" s="14" t="n">
        <f aca="false">B493+1</f>
        <v>491</v>
      </c>
      <c r="C494" s="27" t="s">
        <v>674</v>
      </c>
      <c r="D494" s="28" t="n">
        <v>41184</v>
      </c>
      <c r="E494" s="29" t="s">
        <v>183</v>
      </c>
      <c r="F494" s="30" t="n">
        <v>15</v>
      </c>
      <c r="G494" s="31" t="n">
        <v>466.1</v>
      </c>
      <c r="H494" s="27" t="str">
        <f aca="false">CONCATENATE('[1]Запрос к ф9 ЗаклДоговораСНапрПо'!AD492,'[1]Запрос к ф9 ЗаклДоговораСНапрПо'!AE492,'[1]Запрос к ф9 ЗаклДоговораСНапрПо'!M492)</f>
        <v>35/10кВБубеньево</v>
      </c>
    </row>
    <row r="495" customFormat="false" ht="15" hidden="false" customHeight="true" outlineLevel="0" collapsed="false">
      <c r="A495" s="14" t="s">
        <v>12</v>
      </c>
      <c r="B495" s="14" t="n">
        <f aca="false">B494+1</f>
        <v>492</v>
      </c>
      <c r="C495" s="27" t="s">
        <v>675</v>
      </c>
      <c r="D495" s="28" t="n">
        <v>41194</v>
      </c>
      <c r="E495" s="29" t="s">
        <v>183</v>
      </c>
      <c r="F495" s="30" t="n">
        <v>15</v>
      </c>
      <c r="G495" s="31" t="n">
        <v>466.1</v>
      </c>
      <c r="H495" s="27" t="str">
        <f aca="false">CONCATENATE('[1]Запрос к ф9 ЗаклДоговораСНапрПо'!AD493,'[1]Запрос к ф9 ЗаклДоговораСНапрПо'!AE493,'[1]Запрос к ф9 ЗаклДоговораСНапрПо'!M493)</f>
        <v>35/10кВБеле-кушаль</v>
      </c>
    </row>
    <row r="496" customFormat="false" ht="15" hidden="false" customHeight="true" outlineLevel="0" collapsed="false">
      <c r="A496" s="14" t="s">
        <v>12</v>
      </c>
      <c r="B496" s="14" t="n">
        <f aca="false">B495+1</f>
        <v>493</v>
      </c>
      <c r="C496" s="27" t="s">
        <v>676</v>
      </c>
      <c r="D496" s="28" t="n">
        <v>41186</v>
      </c>
      <c r="E496" s="29" t="s">
        <v>183</v>
      </c>
      <c r="F496" s="30" t="n">
        <v>15</v>
      </c>
      <c r="G496" s="31" t="n">
        <v>466.1</v>
      </c>
      <c r="H496" s="27" t="str">
        <f aca="false">CONCATENATE('[1]Запрос к ф9 ЗаклДоговораСНапрПо'!AD494,'[1]Запрос к ф9 ЗаклДоговораСНапрПо'!AE494,'[1]Запрос к ф9 ЗаклДоговораСНапрПо'!M494)</f>
        <v>35/6кВЖилотково</v>
      </c>
    </row>
    <row r="497" customFormat="false" ht="15" hidden="false" customHeight="true" outlineLevel="0" collapsed="false">
      <c r="A497" s="14" t="s">
        <v>12</v>
      </c>
      <c r="B497" s="14" t="n">
        <f aca="false">B496+1</f>
        <v>494</v>
      </c>
      <c r="C497" s="27" t="s">
        <v>677</v>
      </c>
      <c r="D497" s="28" t="n">
        <v>41186</v>
      </c>
      <c r="E497" s="29" t="s">
        <v>183</v>
      </c>
      <c r="F497" s="30" t="n">
        <v>15</v>
      </c>
      <c r="G497" s="31" t="n">
        <v>466.1</v>
      </c>
      <c r="H497" s="27" t="str">
        <f aca="false">CONCATENATE('[1]Запрос к ф9 ЗаклДоговораСНапрПо'!AD495,'[1]Запрос к ф9 ЗаклДоговораСНапрПо'!AE495,'[1]Запрос к ф9 ЗаклДоговораСНапрПо'!M495)</f>
        <v>35/6кВЖилотково</v>
      </c>
    </row>
    <row r="498" customFormat="false" ht="15" hidden="false" customHeight="true" outlineLevel="0" collapsed="false">
      <c r="A498" s="14" t="s">
        <v>12</v>
      </c>
      <c r="B498" s="14" t="n">
        <f aca="false">B497+1</f>
        <v>495</v>
      </c>
      <c r="C498" s="27" t="s">
        <v>678</v>
      </c>
      <c r="D498" s="28" t="n">
        <v>41186</v>
      </c>
      <c r="E498" s="29" t="s">
        <v>183</v>
      </c>
      <c r="F498" s="30" t="n">
        <v>15</v>
      </c>
      <c r="G498" s="31" t="n">
        <v>466.1</v>
      </c>
      <c r="H498" s="27" t="str">
        <f aca="false">CONCATENATE('[1]Запрос к ф9 ЗаклДоговораСНапрПо'!AD496,'[1]Запрос к ф9 ЗаклДоговораСНапрПо'!AE496,'[1]Запрос к ф9 ЗаклДоговораСНапрПо'!M496)</f>
        <v>35/6кВЖилотково</v>
      </c>
    </row>
    <row r="499" customFormat="false" ht="15" hidden="false" customHeight="true" outlineLevel="0" collapsed="false">
      <c r="A499" s="14" t="s">
        <v>12</v>
      </c>
      <c r="B499" s="14" t="n">
        <f aca="false">B498+1</f>
        <v>496</v>
      </c>
      <c r="C499" s="27" t="s">
        <v>679</v>
      </c>
      <c r="D499" s="28" t="n">
        <v>41186</v>
      </c>
      <c r="E499" s="29" t="s">
        <v>183</v>
      </c>
      <c r="F499" s="30" t="n">
        <v>15</v>
      </c>
      <c r="G499" s="31" t="n">
        <v>466.1</v>
      </c>
      <c r="H499" s="27" t="str">
        <f aca="false">CONCATENATE('[1]Запрос к ф9 ЗаклДоговораСНапрПо'!AD497,'[1]Запрос к ф9 ЗаклДоговораСНапрПо'!AE497,'[1]Запрос к ф9 ЗаклДоговораСНапрПо'!M497)</f>
        <v>35/6кВЖилотково</v>
      </c>
    </row>
    <row r="500" customFormat="false" ht="15" hidden="false" customHeight="true" outlineLevel="0" collapsed="false">
      <c r="A500" s="14" t="s">
        <v>12</v>
      </c>
      <c r="B500" s="14" t="n">
        <f aca="false">B499+1</f>
        <v>497</v>
      </c>
      <c r="C500" s="27" t="s">
        <v>680</v>
      </c>
      <c r="D500" s="28" t="n">
        <v>41186</v>
      </c>
      <c r="E500" s="29" t="s">
        <v>183</v>
      </c>
      <c r="F500" s="30" t="n">
        <v>15</v>
      </c>
      <c r="G500" s="31" t="n">
        <v>466.1</v>
      </c>
      <c r="H500" s="27" t="str">
        <f aca="false">CONCATENATE('[1]Запрос к ф9 ЗаклДоговораСНапрПо'!AD498,'[1]Запрос к ф9 ЗаклДоговораСНапрПо'!AE498,'[1]Запрос к ф9 ЗаклДоговораСНапрПо'!M498)</f>
        <v>35/6кВЖилотково</v>
      </c>
    </row>
    <row r="501" customFormat="false" ht="15" hidden="false" customHeight="true" outlineLevel="0" collapsed="false">
      <c r="A501" s="14" t="s">
        <v>12</v>
      </c>
      <c r="B501" s="14" t="n">
        <f aca="false">B500+1</f>
        <v>498</v>
      </c>
      <c r="C501" s="27" t="s">
        <v>681</v>
      </c>
      <c r="D501" s="28" t="n">
        <v>41186</v>
      </c>
      <c r="E501" s="29" t="s">
        <v>183</v>
      </c>
      <c r="F501" s="30" t="n">
        <v>15</v>
      </c>
      <c r="G501" s="31" t="n">
        <v>466.1</v>
      </c>
      <c r="H501" s="27" t="str">
        <f aca="false">CONCATENATE('[1]Запрос к ф9 ЗаклДоговораСНапрПо'!AD499,'[1]Запрос к ф9 ЗаклДоговораСНапрПо'!AE499,'[1]Запрос к ф9 ЗаклДоговораСНапрПо'!M499)</f>
        <v>35/6кВЖилотково</v>
      </c>
    </row>
    <row r="502" customFormat="false" ht="15" hidden="false" customHeight="true" outlineLevel="0" collapsed="false">
      <c r="A502" s="14" t="s">
        <v>12</v>
      </c>
      <c r="B502" s="14" t="n">
        <f aca="false">B501+1</f>
        <v>499</v>
      </c>
      <c r="C502" s="27" t="s">
        <v>682</v>
      </c>
      <c r="D502" s="28" t="n">
        <v>41199</v>
      </c>
      <c r="E502" s="29" t="s">
        <v>183</v>
      </c>
      <c r="F502" s="30" t="n">
        <v>15</v>
      </c>
      <c r="G502" s="31" t="n">
        <v>466.1</v>
      </c>
      <c r="H502" s="27" t="str">
        <f aca="false">CONCATENATE('[1]Запрос к ф9 ЗаклДоговораСНапрПо'!AD500,'[1]Запрос к ф9 ЗаклДоговораСНапрПо'!AE500,'[1]Запрос к ф9 ЗаклДоговораСНапрПо'!M500)</f>
        <v>35/10кВРязаново</v>
      </c>
    </row>
    <row r="503" customFormat="false" ht="15" hidden="false" customHeight="true" outlineLevel="0" collapsed="false">
      <c r="A503" s="14" t="s">
        <v>12</v>
      </c>
      <c r="B503" s="14" t="n">
        <f aca="false">B502+1</f>
        <v>500</v>
      </c>
      <c r="C503" s="27" t="s">
        <v>683</v>
      </c>
      <c r="D503" s="28" t="n">
        <v>41186</v>
      </c>
      <c r="E503" s="29" t="s">
        <v>183</v>
      </c>
      <c r="F503" s="30" t="n">
        <v>15</v>
      </c>
      <c r="G503" s="31" t="n">
        <v>466.1</v>
      </c>
      <c r="H503" s="27" t="str">
        <f aca="false">CONCATENATE('[1]Запрос к ф9 ЗаклДоговораСНапрПо'!AD501,'[1]Запрос к ф9 ЗаклДоговораСНапрПо'!AE501,'[1]Запрос к ф9 ЗаклДоговораСНапрПо'!M501)</f>
        <v>35/6кВЖилотково</v>
      </c>
    </row>
    <row r="504" customFormat="false" ht="15" hidden="false" customHeight="true" outlineLevel="0" collapsed="false">
      <c r="A504" s="14" t="s">
        <v>12</v>
      </c>
      <c r="B504" s="14" t="n">
        <f aca="false">B503+1</f>
        <v>501</v>
      </c>
      <c r="C504" s="27" t="s">
        <v>684</v>
      </c>
      <c r="D504" s="28" t="n">
        <v>41186</v>
      </c>
      <c r="E504" s="29" t="s">
        <v>183</v>
      </c>
      <c r="F504" s="30" t="n">
        <v>15</v>
      </c>
      <c r="G504" s="31" t="n">
        <v>466.1</v>
      </c>
      <c r="H504" s="27" t="str">
        <f aca="false">CONCATENATE('[1]Запрос к ф9 ЗаклДоговораСНапрПо'!AD502,'[1]Запрос к ф9 ЗаклДоговораСНапрПо'!AE502,'[1]Запрос к ф9 ЗаклДоговораСНапрПо'!M502)</f>
        <v>35/6кВЖилотково</v>
      </c>
    </row>
    <row r="505" customFormat="false" ht="15" hidden="false" customHeight="true" outlineLevel="0" collapsed="false">
      <c r="A505" s="14" t="s">
        <v>12</v>
      </c>
      <c r="B505" s="14" t="n">
        <f aca="false">B504+1</f>
        <v>502</v>
      </c>
      <c r="C505" s="27" t="s">
        <v>685</v>
      </c>
      <c r="D505" s="28" t="n">
        <v>41186</v>
      </c>
      <c r="E505" s="29" t="s">
        <v>183</v>
      </c>
      <c r="F505" s="30" t="n">
        <v>15</v>
      </c>
      <c r="G505" s="31" t="n">
        <v>466.1</v>
      </c>
      <c r="H505" s="27" t="str">
        <f aca="false">CONCATENATE('[1]Запрос к ф9 ЗаклДоговораСНапрПо'!AD503,'[1]Запрос к ф9 ЗаклДоговораСНапрПо'!AE503,'[1]Запрос к ф9 ЗаклДоговораСНапрПо'!M503)</f>
        <v>35/6кВЖилотково</v>
      </c>
    </row>
    <row r="506" customFormat="false" ht="15" hidden="false" customHeight="true" outlineLevel="0" collapsed="false">
      <c r="A506" s="14" t="s">
        <v>12</v>
      </c>
      <c r="B506" s="14" t="n">
        <f aca="false">B505+1</f>
        <v>503</v>
      </c>
      <c r="C506" s="27" t="s">
        <v>686</v>
      </c>
      <c r="D506" s="28" t="n">
        <v>41186</v>
      </c>
      <c r="E506" s="29" t="s">
        <v>183</v>
      </c>
      <c r="F506" s="30" t="n">
        <v>15</v>
      </c>
      <c r="G506" s="31" t="n">
        <v>466.1</v>
      </c>
      <c r="H506" s="27" t="str">
        <f aca="false">CONCATENATE('[1]Запрос к ф9 ЗаклДоговораСНапрПо'!AD504,'[1]Запрос к ф9 ЗаклДоговораСНапрПо'!AE504,'[1]Запрос к ф9 ЗаклДоговораСНапрПо'!M504)</f>
        <v>35/6кВЖилотково</v>
      </c>
    </row>
    <row r="507" customFormat="false" ht="15" hidden="false" customHeight="true" outlineLevel="0" collapsed="false">
      <c r="A507" s="14" t="s">
        <v>12</v>
      </c>
      <c r="B507" s="14" t="n">
        <f aca="false">B506+1</f>
        <v>504</v>
      </c>
      <c r="C507" s="27" t="s">
        <v>687</v>
      </c>
      <c r="D507" s="28" t="n">
        <v>41207</v>
      </c>
      <c r="E507" s="29" t="s">
        <v>183</v>
      </c>
      <c r="F507" s="30" t="n">
        <v>15</v>
      </c>
      <c r="G507" s="31" t="n">
        <v>466.1</v>
      </c>
      <c r="H507" s="27" t="str">
        <f aca="false">CONCATENATE('[1]Запрос к ф9 ЗаклДоговораСНапрПо'!AD505,'[1]Запрос к ф9 ЗаклДоговораСНапрПо'!AE505,'[1]Запрос к ф9 ЗаклДоговораСНапрПо'!M505)</f>
        <v>110/10кВМамулино</v>
      </c>
    </row>
    <row r="508" customFormat="false" ht="15" hidden="false" customHeight="true" outlineLevel="0" collapsed="false">
      <c r="A508" s="14" t="s">
        <v>12</v>
      </c>
      <c r="B508" s="14" t="n">
        <f aca="false">B507+1</f>
        <v>505</v>
      </c>
      <c r="C508" s="27" t="s">
        <v>688</v>
      </c>
      <c r="D508" s="28" t="n">
        <v>41186</v>
      </c>
      <c r="E508" s="29" t="s">
        <v>183</v>
      </c>
      <c r="F508" s="30" t="n">
        <v>15</v>
      </c>
      <c r="G508" s="31" t="n">
        <v>466.1</v>
      </c>
      <c r="H508" s="27" t="str">
        <f aca="false">CONCATENATE('[1]Запрос к ф9 ЗаклДоговораСНапрПо'!AD506,'[1]Запрос к ф9 ЗаклДоговораСНапрПо'!AE506,'[1]Запрос к ф9 ЗаклДоговораСНапрПо'!M506)</f>
        <v>35/6кВЖилотково</v>
      </c>
    </row>
    <row r="509" customFormat="false" ht="15" hidden="false" customHeight="true" outlineLevel="0" collapsed="false">
      <c r="A509" s="14" t="s">
        <v>12</v>
      </c>
      <c r="B509" s="14" t="n">
        <f aca="false">B508+1</f>
        <v>506</v>
      </c>
      <c r="C509" s="27" t="s">
        <v>689</v>
      </c>
      <c r="D509" s="28" t="n">
        <v>41186</v>
      </c>
      <c r="E509" s="29" t="s">
        <v>183</v>
      </c>
      <c r="F509" s="30" t="n">
        <v>15</v>
      </c>
      <c r="G509" s="31" t="n">
        <v>466.1</v>
      </c>
      <c r="H509" s="27" t="str">
        <f aca="false">CONCATENATE('[1]Запрос к ф9 ЗаклДоговораСНапрПо'!AD507,'[1]Запрос к ф9 ЗаклДоговораСНапрПо'!AE507,'[1]Запрос к ф9 ЗаклДоговораСНапрПо'!M507)</f>
        <v>35/6кВЖилотково</v>
      </c>
    </row>
    <row r="510" customFormat="false" ht="15" hidden="false" customHeight="true" outlineLevel="0" collapsed="false">
      <c r="A510" s="14" t="s">
        <v>12</v>
      </c>
      <c r="B510" s="14" t="n">
        <f aca="false">B509+1</f>
        <v>507</v>
      </c>
      <c r="C510" s="27" t="s">
        <v>690</v>
      </c>
      <c r="D510" s="28" t="n">
        <v>41185</v>
      </c>
      <c r="E510" s="29" t="s">
        <v>183</v>
      </c>
      <c r="F510" s="30" t="n">
        <v>15</v>
      </c>
      <c r="G510" s="31" t="n">
        <v>466.1</v>
      </c>
      <c r="H510" s="27" t="str">
        <f aca="false">CONCATENATE('[1]Запрос к ф9 ЗаклДоговораСНапрПо'!AD508,'[1]Запрос к ф9 ЗаклДоговораСНапрПо'!AE508,'[1]Запрос к ф9 ЗаклДоговораСНапрПо'!M508)</f>
        <v>110/10кВМамулино</v>
      </c>
    </row>
    <row r="511" customFormat="false" ht="15" hidden="false" customHeight="true" outlineLevel="0" collapsed="false">
      <c r="A511" s="14" t="s">
        <v>12</v>
      </c>
      <c r="B511" s="14" t="n">
        <f aca="false">B510+1</f>
        <v>508</v>
      </c>
      <c r="C511" s="27" t="s">
        <v>691</v>
      </c>
      <c r="D511" s="28" t="n">
        <v>41184</v>
      </c>
      <c r="E511" s="29" t="s">
        <v>183</v>
      </c>
      <c r="F511" s="30" t="n">
        <v>15</v>
      </c>
      <c r="G511" s="31" t="n">
        <v>466.1</v>
      </c>
      <c r="H511" s="27" t="str">
        <f aca="false">CONCATENATE('[1]Запрос к ф9 ЗаклДоговораСНапрПо'!AD509,'[1]Запрос к ф9 ЗаклДоговораСНапрПо'!AE509,'[1]Запрос к ф9 ЗаклДоговораСНапрПо'!M509)</f>
        <v>35/10кВБеле-кушаль</v>
      </c>
    </row>
    <row r="512" customFormat="false" ht="15" hidden="false" customHeight="true" outlineLevel="0" collapsed="false">
      <c r="A512" s="14" t="s">
        <v>12</v>
      </c>
      <c r="B512" s="14" t="n">
        <f aca="false">B511+1</f>
        <v>509</v>
      </c>
      <c r="C512" s="27" t="s">
        <v>692</v>
      </c>
      <c r="D512" s="28" t="n">
        <v>41206</v>
      </c>
      <c r="E512" s="29" t="s">
        <v>183</v>
      </c>
      <c r="F512" s="30" t="n">
        <v>15</v>
      </c>
      <c r="G512" s="31" t="n">
        <v>466.1</v>
      </c>
      <c r="H512" s="27" t="str">
        <f aca="false">CONCATENATE('[1]Запрос к ф9 ЗаклДоговораСНапрПо'!AD510,'[1]Запрос к ф9 ЗаклДоговораСНапрПо'!AE510,'[1]Запрос к ф9 ЗаклДоговораСНапрПо'!M510)</f>
        <v>110/10кВМамулино</v>
      </c>
    </row>
    <row r="513" customFormat="false" ht="15" hidden="false" customHeight="true" outlineLevel="0" collapsed="false">
      <c r="A513" s="14" t="s">
        <v>12</v>
      </c>
      <c r="B513" s="14" t="n">
        <f aca="false">B512+1</f>
        <v>510</v>
      </c>
      <c r="C513" s="27" t="s">
        <v>693</v>
      </c>
      <c r="D513" s="28" t="n">
        <v>41184</v>
      </c>
      <c r="E513" s="29" t="s">
        <v>183</v>
      </c>
      <c r="F513" s="30" t="n">
        <v>15</v>
      </c>
      <c r="G513" s="31" t="n">
        <v>466.1</v>
      </c>
      <c r="H513" s="27" t="str">
        <f aca="false">CONCATENATE('[1]Запрос к ф9 ЗаклДоговораСНапрПо'!AD511,'[1]Запрос к ф9 ЗаклДоговораСНапрПо'!AE511,'[1]Запрос к ф9 ЗаклДоговораСНапрПо'!M511)</f>
        <v>110/35/10кВБорки</v>
      </c>
    </row>
    <row r="514" customFormat="false" ht="15" hidden="false" customHeight="true" outlineLevel="0" collapsed="false">
      <c r="A514" s="14" t="s">
        <v>12</v>
      </c>
      <c r="B514" s="14" t="n">
        <f aca="false">B513+1</f>
        <v>511</v>
      </c>
      <c r="C514" s="27" t="s">
        <v>694</v>
      </c>
      <c r="D514" s="28" t="n">
        <v>41187</v>
      </c>
      <c r="E514" s="29" t="s">
        <v>183</v>
      </c>
      <c r="F514" s="30" t="n">
        <v>15</v>
      </c>
      <c r="G514" s="31" t="n">
        <v>466.1</v>
      </c>
      <c r="H514" s="27" t="str">
        <f aca="false">CONCATENATE('[1]Запрос к ф9 ЗаклДоговораСНапрПо'!AD512,'[1]Запрос к ф9 ЗаклДоговораСНапрПо'!AE512,'[1]Запрос к ф9 ЗаклДоговораСНапрПо'!M512)</f>
        <v>35/10кВ№ 1</v>
      </c>
    </row>
    <row r="515" customFormat="false" ht="15" hidden="false" customHeight="true" outlineLevel="0" collapsed="false">
      <c r="A515" s="14" t="s">
        <v>12</v>
      </c>
      <c r="B515" s="14" t="n">
        <f aca="false">B514+1</f>
        <v>512</v>
      </c>
      <c r="C515" s="27" t="s">
        <v>695</v>
      </c>
      <c r="D515" s="28" t="n">
        <v>41199</v>
      </c>
      <c r="E515" s="29" t="s">
        <v>183</v>
      </c>
      <c r="F515" s="30" t="n">
        <v>15</v>
      </c>
      <c r="G515" s="31" t="n">
        <v>466.1</v>
      </c>
      <c r="H515" s="27" t="str">
        <f aca="false">CONCATENATE('[1]Запрос к ф9 ЗаклДоговораСНапрПо'!AD513,'[1]Запрос к ф9 ЗаклДоговораСНапрПо'!AE513,'[1]Запрос к ф9 ЗаклДоговораСНапрПо'!M513)</f>
        <v>35/10кВГришкино</v>
      </c>
    </row>
    <row r="516" customFormat="false" ht="15" hidden="false" customHeight="true" outlineLevel="0" collapsed="false">
      <c r="A516" s="14" t="s">
        <v>12</v>
      </c>
      <c r="B516" s="14" t="n">
        <f aca="false">B515+1</f>
        <v>513</v>
      </c>
      <c r="C516" s="27" t="s">
        <v>696</v>
      </c>
      <c r="D516" s="28" t="n">
        <v>41187</v>
      </c>
      <c r="E516" s="29" t="s">
        <v>183</v>
      </c>
      <c r="F516" s="30" t="n">
        <v>15</v>
      </c>
      <c r="G516" s="31" t="n">
        <v>466.1</v>
      </c>
      <c r="H516" s="27" t="str">
        <f aca="false">CONCATENATE('[1]Запрос к ф9 ЗаклДоговораСНапрПо'!AD514,'[1]Запрос к ф9 ЗаклДоговораСНапрПо'!AE514,'[1]Запрос к ф9 ЗаклДоговораСНапрПо'!M514)</f>
        <v>35/10кВЭммаус</v>
      </c>
    </row>
    <row r="517" customFormat="false" ht="15" hidden="false" customHeight="true" outlineLevel="0" collapsed="false">
      <c r="A517" s="14" t="s">
        <v>12</v>
      </c>
      <c r="B517" s="14" t="n">
        <f aca="false">B516+1</f>
        <v>514</v>
      </c>
      <c r="C517" s="27" t="s">
        <v>697</v>
      </c>
      <c r="D517" s="28" t="n">
        <v>41191</v>
      </c>
      <c r="E517" s="29" t="s">
        <v>183</v>
      </c>
      <c r="F517" s="30" t="n">
        <v>15</v>
      </c>
      <c r="G517" s="31" t="n">
        <v>466.1</v>
      </c>
      <c r="H517" s="27" t="str">
        <f aca="false">CONCATENATE('[1]Запрос к ф9 ЗаклДоговораСНапрПо'!AD515,'[1]Запрос к ф9 ЗаклДоговораСНапрПо'!AE515,'[1]Запрос к ф9 ЗаклДоговораСНапрПо'!M515)</f>
        <v>35/10кВСлаутино</v>
      </c>
    </row>
    <row r="518" customFormat="false" ht="15" hidden="false" customHeight="true" outlineLevel="0" collapsed="false">
      <c r="A518" s="14" t="s">
        <v>12</v>
      </c>
      <c r="B518" s="14" t="n">
        <f aca="false">B517+1</f>
        <v>515</v>
      </c>
      <c r="C518" s="27" t="s">
        <v>698</v>
      </c>
      <c r="D518" s="28" t="n">
        <v>41186</v>
      </c>
      <c r="E518" s="29" t="s">
        <v>183</v>
      </c>
      <c r="F518" s="30" t="n">
        <v>15</v>
      </c>
      <c r="G518" s="31" t="n">
        <v>466.1</v>
      </c>
      <c r="H518" s="27" t="str">
        <f aca="false">CONCATENATE('[1]Запрос к ф9 ЗаклДоговораСНапрПо'!AD516,'[1]Запрос к ф9 ЗаклДоговораСНапрПо'!AE516,'[1]Запрос к ф9 ЗаклДоговораСНапрПо'!M516)</f>
        <v>110/35/10кВГорицы</v>
      </c>
    </row>
    <row r="519" customFormat="false" ht="15" hidden="false" customHeight="true" outlineLevel="0" collapsed="false">
      <c r="A519" s="14" t="s">
        <v>12</v>
      </c>
      <c r="B519" s="14" t="n">
        <f aca="false">B518+1</f>
        <v>516</v>
      </c>
      <c r="C519" s="27" t="s">
        <v>699</v>
      </c>
      <c r="D519" s="28" t="n">
        <v>41199</v>
      </c>
      <c r="E519" s="29" t="s">
        <v>183</v>
      </c>
      <c r="F519" s="30" t="n">
        <v>15</v>
      </c>
      <c r="G519" s="31" t="n">
        <v>466.1</v>
      </c>
      <c r="H519" s="27" t="str">
        <f aca="false">CONCATENATE('[1]Запрос к ф9 ЗаклДоговораСНапрПо'!AD517,'[1]Запрос к ф9 ЗаклДоговораСНапрПо'!AE517,'[1]Запрос к ф9 ЗаклДоговораСНапрПо'!M517)</f>
        <v>35/10кВРязаново</v>
      </c>
    </row>
    <row r="520" customFormat="false" ht="15" hidden="false" customHeight="true" outlineLevel="0" collapsed="false">
      <c r="A520" s="14" t="s">
        <v>12</v>
      </c>
      <c r="B520" s="14" t="n">
        <f aca="false">B519+1</f>
        <v>517</v>
      </c>
      <c r="C520" s="27" t="s">
        <v>700</v>
      </c>
      <c r="D520" s="28" t="n">
        <v>41186</v>
      </c>
      <c r="E520" s="29" t="s">
        <v>183</v>
      </c>
      <c r="F520" s="30" t="n">
        <v>15</v>
      </c>
      <c r="G520" s="31" t="n">
        <v>466.1</v>
      </c>
      <c r="H520" s="27" t="str">
        <f aca="false">CONCATENATE('[1]Запрос к ф9 ЗаклДоговораСНапрПо'!AD518,'[1]Запрос к ф9 ЗаклДоговораСНапрПо'!AE518,'[1]Запрос к ф9 ЗаклДоговораСНапрПо'!M518)</f>
        <v>35/10/6кВМикрорайонная</v>
      </c>
    </row>
    <row r="521" customFormat="false" ht="15" hidden="false" customHeight="true" outlineLevel="0" collapsed="false">
      <c r="A521" s="14" t="s">
        <v>12</v>
      </c>
      <c r="B521" s="14" t="n">
        <f aca="false">B520+1</f>
        <v>518</v>
      </c>
      <c r="C521" s="27" t="s">
        <v>701</v>
      </c>
      <c r="D521" s="28" t="n">
        <v>41184</v>
      </c>
      <c r="E521" s="29" t="s">
        <v>183</v>
      </c>
      <c r="F521" s="30" t="n">
        <v>15</v>
      </c>
      <c r="G521" s="31" t="n">
        <v>466.1</v>
      </c>
      <c r="H521" s="27" t="str">
        <f aca="false">CONCATENATE('[1]Запрос к ф9 ЗаклДоговораСНапрПо'!AD519,'[1]Запрос к ф9 ЗаклДоговораСНапрПо'!AE519,'[1]Запрос к ф9 ЗаклДоговораСНапрПо'!M519)</f>
        <v>35/10кВГородня</v>
      </c>
    </row>
    <row r="522" customFormat="false" ht="15" hidden="false" customHeight="true" outlineLevel="0" collapsed="false">
      <c r="A522" s="14" t="s">
        <v>12</v>
      </c>
      <c r="B522" s="14" t="n">
        <f aca="false">B521+1</f>
        <v>519</v>
      </c>
      <c r="C522" s="27" t="s">
        <v>702</v>
      </c>
      <c r="D522" s="28" t="n">
        <v>41207</v>
      </c>
      <c r="E522" s="29" t="s">
        <v>183</v>
      </c>
      <c r="F522" s="30" t="n">
        <v>15</v>
      </c>
      <c r="G522" s="31" t="n">
        <v>466.1</v>
      </c>
      <c r="H522" s="27" t="str">
        <f aca="false">CONCATENATE('[1]Запрос к ф9 ЗаклДоговораСНапрПо'!AD520,'[1]Запрос к ф9 ЗаклДоговораСНапрПо'!AE520,'[1]Запрос к ф9 ЗаклДоговораСНапрПо'!M520)</f>
        <v>35/10кВДмитрова Гора</v>
      </c>
    </row>
    <row r="523" customFormat="false" ht="15" hidden="false" customHeight="true" outlineLevel="0" collapsed="false">
      <c r="A523" s="14" t="s">
        <v>12</v>
      </c>
      <c r="B523" s="14" t="n">
        <f aca="false">B522+1</f>
        <v>520</v>
      </c>
      <c r="C523" s="27" t="s">
        <v>703</v>
      </c>
      <c r="D523" s="28" t="n">
        <v>41184</v>
      </c>
      <c r="E523" s="29" t="s">
        <v>183</v>
      </c>
      <c r="F523" s="30" t="n">
        <v>15</v>
      </c>
      <c r="G523" s="31" t="n">
        <v>466.1</v>
      </c>
      <c r="H523" s="27" t="str">
        <f aca="false">CONCATENATE('[1]Запрос к ф9 ЗаклДоговораСНапрПо'!AD521,'[1]Запрос к ф9 ЗаклДоговораСНапрПо'!AE521,'[1]Запрос к ф9 ЗаклДоговораСНапрПо'!M521)</f>
        <v>35/10кВДмитрова Гора</v>
      </c>
    </row>
    <row r="524" customFormat="false" ht="15" hidden="false" customHeight="true" outlineLevel="0" collapsed="false">
      <c r="A524" s="14" t="s">
        <v>12</v>
      </c>
      <c r="B524" s="14" t="n">
        <f aca="false">B523+1</f>
        <v>521</v>
      </c>
      <c r="C524" s="27" t="s">
        <v>704</v>
      </c>
      <c r="D524" s="28" t="n">
        <v>41190</v>
      </c>
      <c r="E524" s="29" t="s">
        <v>183</v>
      </c>
      <c r="F524" s="30" t="n">
        <v>15</v>
      </c>
      <c r="G524" s="31" t="n">
        <v>466.1</v>
      </c>
      <c r="H524" s="27" t="str">
        <f aca="false">CONCATENATE('[1]Запрос к ф9 ЗаклДоговораСНапрПо'!AD522,'[1]Запрос к ф9 ЗаклДоговораСНапрПо'!AE522,'[1]Запрос к ф9 ЗаклДоговораСНапрПо'!M522)</f>
        <v>35/10кВТургиново</v>
      </c>
    </row>
    <row r="525" customFormat="false" ht="15" hidden="false" customHeight="true" outlineLevel="0" collapsed="false">
      <c r="A525" s="14" t="s">
        <v>12</v>
      </c>
      <c r="B525" s="14" t="n">
        <f aca="false">B524+1</f>
        <v>522</v>
      </c>
      <c r="C525" s="27" t="s">
        <v>705</v>
      </c>
      <c r="D525" s="28" t="n">
        <v>41191</v>
      </c>
      <c r="E525" s="29" t="s">
        <v>183</v>
      </c>
      <c r="F525" s="30" t="n">
        <v>15</v>
      </c>
      <c r="G525" s="31" t="n">
        <v>466.1</v>
      </c>
      <c r="H525" s="27" t="str">
        <f aca="false">CONCATENATE('[1]Запрос к ф9 ЗаклДоговораСНапрПо'!AD523,'[1]Запрос к ф9 ЗаклДоговораСНапрПо'!AE523,'[1]Запрос к ф9 ЗаклДоговораСНапрПо'!M523)</f>
        <v>110/35/10кВСтарица</v>
      </c>
    </row>
    <row r="526" customFormat="false" ht="15" hidden="false" customHeight="true" outlineLevel="0" collapsed="false">
      <c r="A526" s="14" t="s">
        <v>12</v>
      </c>
      <c r="B526" s="14" t="n">
        <f aca="false">B525+1</f>
        <v>523</v>
      </c>
      <c r="C526" s="27" t="s">
        <v>706</v>
      </c>
      <c r="D526" s="28" t="n">
        <v>41211</v>
      </c>
      <c r="E526" s="29" t="s">
        <v>183</v>
      </c>
      <c r="F526" s="30" t="n">
        <v>15</v>
      </c>
      <c r="G526" s="31" t="n">
        <v>466.1</v>
      </c>
      <c r="H526" s="27" t="str">
        <f aca="false">CONCATENATE('[1]Запрос к ф9 ЗаклДоговораСНапрПо'!AD524,'[1]Запрос к ф9 ЗаклДоговораСНапрПо'!AE524,'[1]Запрос к ф9 ЗаклДоговораСНапрПо'!M524)</f>
        <v>110/35/10кВРадуга</v>
      </c>
    </row>
    <row r="527" customFormat="false" ht="15" hidden="false" customHeight="true" outlineLevel="0" collapsed="false">
      <c r="A527" s="14" t="s">
        <v>12</v>
      </c>
      <c r="B527" s="14" t="n">
        <f aca="false">B526+1</f>
        <v>524</v>
      </c>
      <c r="C527" s="27" t="s">
        <v>707</v>
      </c>
      <c r="D527" s="28" t="n">
        <v>41187</v>
      </c>
      <c r="E527" s="29" t="s">
        <v>183</v>
      </c>
      <c r="F527" s="30" t="n">
        <v>15</v>
      </c>
      <c r="G527" s="31" t="n">
        <v>466.1</v>
      </c>
      <c r="H527" s="27" t="str">
        <f aca="false">CONCATENATE('[1]Запрос к ф9 ЗаклДоговораСНапрПо'!AD525,'[1]Запрос к ф9 ЗаклДоговораСНапрПо'!AE525,'[1]Запрос к ф9 ЗаклДоговораСНапрПо'!M525)</f>
        <v>35/10кВПлутково</v>
      </c>
    </row>
    <row r="528" customFormat="false" ht="15" hidden="false" customHeight="true" outlineLevel="0" collapsed="false">
      <c r="A528" s="14" t="s">
        <v>12</v>
      </c>
      <c r="B528" s="14" t="n">
        <f aca="false">B527+1</f>
        <v>525</v>
      </c>
      <c r="C528" s="27" t="s">
        <v>708</v>
      </c>
      <c r="D528" s="28" t="n">
        <v>41194</v>
      </c>
      <c r="E528" s="29" t="s">
        <v>183</v>
      </c>
      <c r="F528" s="30" t="n">
        <v>15</v>
      </c>
      <c r="G528" s="31" t="n">
        <v>466.1</v>
      </c>
      <c r="H528" s="27" t="str">
        <f aca="false">CONCATENATE('[1]Запрос к ф9 ЗаклДоговораСНапрПо'!AD526,'[1]Запрос к ф9 ЗаклДоговораСНапрПо'!AE526,'[1]Запрос к ф9 ЗаклДоговораСНапрПо'!M526)</f>
        <v>35/10кВМедное</v>
      </c>
    </row>
    <row r="529" customFormat="false" ht="15" hidden="false" customHeight="true" outlineLevel="0" collapsed="false">
      <c r="A529" s="14" t="s">
        <v>12</v>
      </c>
      <c r="B529" s="14" t="n">
        <f aca="false">B528+1</f>
        <v>526</v>
      </c>
      <c r="C529" s="27" t="s">
        <v>709</v>
      </c>
      <c r="D529" s="28" t="n">
        <v>41187</v>
      </c>
      <c r="E529" s="29" t="s">
        <v>183</v>
      </c>
      <c r="F529" s="30" t="n">
        <v>15</v>
      </c>
      <c r="G529" s="31" t="n">
        <v>466.1</v>
      </c>
      <c r="H529" s="27" t="str">
        <f aca="false">CONCATENATE('[1]Запрос к ф9 ЗаклДоговораСНапрПо'!AD527,'[1]Запрос к ф9 ЗаклДоговораСНапрПо'!AE527,'[1]Запрос к ф9 ЗаклДоговораСНапрПо'!M527)</f>
        <v>35/10кВСелигер</v>
      </c>
    </row>
    <row r="530" customFormat="false" ht="15" hidden="false" customHeight="true" outlineLevel="0" collapsed="false">
      <c r="A530" s="14" t="s">
        <v>12</v>
      </c>
      <c r="B530" s="14" t="n">
        <f aca="false">B529+1</f>
        <v>527</v>
      </c>
      <c r="C530" s="27" t="s">
        <v>710</v>
      </c>
      <c r="D530" s="28" t="n">
        <v>41208</v>
      </c>
      <c r="E530" s="29" t="s">
        <v>183</v>
      </c>
      <c r="F530" s="30" t="n">
        <v>15</v>
      </c>
      <c r="G530" s="31" t="n">
        <v>466.1</v>
      </c>
      <c r="H530" s="27" t="str">
        <f aca="false">CONCATENATE('[1]Запрос к ф9 ЗаклДоговораСНапрПо'!AD528,'[1]Запрос к ф9 ЗаклДоговораСНапрПо'!AE528,'[1]Запрос к ф9 ЗаклДоговораСНапрПо'!M528)</f>
        <v>35/10кВКалязин</v>
      </c>
    </row>
    <row r="531" customFormat="false" ht="15" hidden="false" customHeight="true" outlineLevel="0" collapsed="false">
      <c r="A531" s="14" t="s">
        <v>12</v>
      </c>
      <c r="B531" s="14" t="n">
        <f aca="false">B530+1</f>
        <v>528</v>
      </c>
      <c r="C531" s="27" t="s">
        <v>711</v>
      </c>
      <c r="D531" s="28" t="n">
        <v>41208</v>
      </c>
      <c r="E531" s="29" t="s">
        <v>183</v>
      </c>
      <c r="F531" s="30" t="n">
        <v>15</v>
      </c>
      <c r="G531" s="31" t="n">
        <v>466.1</v>
      </c>
      <c r="H531" s="27" t="str">
        <f aca="false">CONCATENATE('[1]Запрос к ф9 ЗаклДоговораСНапрПо'!AD529,'[1]Запрос к ф9 ЗаклДоговораСНапрПо'!AE529,'[1]Запрос к ф9 ЗаклДоговораСНапрПо'!M529)</f>
        <v>35/10кВНерль</v>
      </c>
    </row>
    <row r="532" customFormat="false" ht="15" hidden="false" customHeight="true" outlineLevel="0" collapsed="false">
      <c r="A532" s="14" t="s">
        <v>12</v>
      </c>
      <c r="B532" s="14" t="n">
        <f aca="false">B531+1</f>
        <v>529</v>
      </c>
      <c r="C532" s="27" t="s">
        <v>712</v>
      </c>
      <c r="D532" s="28" t="n">
        <v>41193</v>
      </c>
      <c r="E532" s="29" t="s">
        <v>183</v>
      </c>
      <c r="F532" s="30" t="n">
        <v>15</v>
      </c>
      <c r="G532" s="31" t="n">
        <v>466.1</v>
      </c>
      <c r="H532" s="27" t="str">
        <f aca="false">CONCATENATE('[1]Запрос к ф9 ЗаклДоговораСНапрПо'!AD530,'[1]Запрос к ф9 ЗаклДоговораСНапрПо'!AE530,'[1]Запрос к ф9 ЗаклДоговораСНапрПо'!M530)</f>
        <v>35/6кВБарыково</v>
      </c>
    </row>
    <row r="533" customFormat="false" ht="15" hidden="false" customHeight="true" outlineLevel="0" collapsed="false">
      <c r="A533" s="14" t="s">
        <v>12</v>
      </c>
      <c r="B533" s="14" t="n">
        <f aca="false">B532+1</f>
        <v>530</v>
      </c>
      <c r="C533" s="27" t="s">
        <v>713</v>
      </c>
      <c r="D533" s="28" t="n">
        <v>41194</v>
      </c>
      <c r="E533" s="29" t="s">
        <v>183</v>
      </c>
      <c r="F533" s="30" t="n">
        <v>15</v>
      </c>
      <c r="G533" s="31" t="n">
        <v>466.1</v>
      </c>
      <c r="H533" s="27" t="str">
        <f aca="false">CONCATENATE('[1]Запрос к ф9 ЗаклДоговораСНапрПо'!AD531,'[1]Запрос к ф9 ЗаклДоговораСНапрПо'!AE531,'[1]Запрос к ф9 ЗаклДоговораСНапрПо'!M531)</f>
        <v>35/10кВНерль</v>
      </c>
    </row>
    <row r="534" customFormat="false" ht="15" hidden="false" customHeight="true" outlineLevel="0" collapsed="false">
      <c r="A534" s="14" t="s">
        <v>12</v>
      </c>
      <c r="B534" s="14" t="n">
        <f aca="false">B533+1</f>
        <v>531</v>
      </c>
      <c r="C534" s="27" t="s">
        <v>714</v>
      </c>
      <c r="D534" s="28" t="n">
        <v>41187</v>
      </c>
      <c r="E534" s="29" t="s">
        <v>183</v>
      </c>
      <c r="F534" s="30" t="n">
        <v>15</v>
      </c>
      <c r="G534" s="31" t="n">
        <v>466.1</v>
      </c>
      <c r="H534" s="27" t="str">
        <f aca="false">CONCATENATE('[1]Запрос к ф9 ЗаклДоговораСНапрПо'!AD532,'[1]Запрос к ф9 ЗаклДоговораСНапрПо'!AE532,'[1]Запрос к ф9 ЗаклДоговораСНапрПо'!M532)</f>
        <v>35/10кВСелигер</v>
      </c>
    </row>
    <row r="535" customFormat="false" ht="15" hidden="false" customHeight="true" outlineLevel="0" collapsed="false">
      <c r="A535" s="14" t="s">
        <v>12</v>
      </c>
      <c r="B535" s="14" t="n">
        <f aca="false">B534+1</f>
        <v>532</v>
      </c>
      <c r="C535" s="27" t="s">
        <v>715</v>
      </c>
      <c r="D535" s="28" t="n">
        <v>41187</v>
      </c>
      <c r="E535" s="29" t="s">
        <v>183</v>
      </c>
      <c r="F535" s="30" t="n">
        <v>15</v>
      </c>
      <c r="G535" s="31" t="n">
        <v>466.1</v>
      </c>
      <c r="H535" s="27" t="str">
        <f aca="false">CONCATENATE('[1]Запрос к ф9 ЗаклДоговораСНапрПо'!AD533,'[1]Запрос к ф9 ЗаклДоговораСНапрПо'!AE533,'[1]Запрос к ф9 ЗаклДоговораСНапрПо'!M533)</f>
        <v>35/10кВСелигер</v>
      </c>
    </row>
    <row r="536" customFormat="false" ht="15" hidden="false" customHeight="true" outlineLevel="0" collapsed="false">
      <c r="A536" s="14" t="s">
        <v>12</v>
      </c>
      <c r="B536" s="14" t="n">
        <f aca="false">B535+1</f>
        <v>533</v>
      </c>
      <c r="C536" s="27" t="s">
        <v>716</v>
      </c>
      <c r="D536" s="28" t="n">
        <v>41192</v>
      </c>
      <c r="E536" s="29" t="s">
        <v>183</v>
      </c>
      <c r="F536" s="30" t="n">
        <v>15</v>
      </c>
      <c r="G536" s="31" t="n">
        <v>466.1</v>
      </c>
      <c r="H536" s="27" t="str">
        <f aca="false">CONCATENATE('[1]Запрос к ф9 ЗаклДоговораСНапрПо'!AD534,'[1]Запрос к ф9 ЗаклДоговораСНапрПо'!AE534,'[1]Запрос к ф9 ЗаклДоговораСНапрПо'!M534)</f>
        <v>35/10кВЗубцов</v>
      </c>
    </row>
    <row r="537" customFormat="false" ht="15" hidden="false" customHeight="true" outlineLevel="0" collapsed="false">
      <c r="A537" s="14" t="s">
        <v>12</v>
      </c>
      <c r="B537" s="14" t="n">
        <f aca="false">B536+1</f>
        <v>534</v>
      </c>
      <c r="C537" s="27" t="s">
        <v>717</v>
      </c>
      <c r="D537" s="28" t="n">
        <v>41200</v>
      </c>
      <c r="E537" s="29" t="s">
        <v>183</v>
      </c>
      <c r="F537" s="30" t="n">
        <v>15</v>
      </c>
      <c r="G537" s="31" t="n">
        <v>466.1</v>
      </c>
      <c r="H537" s="27" t="str">
        <f aca="false">CONCATENATE('[1]Запрос к ф9 ЗаклДоговораСНапрПо'!AD535,'[1]Запрос к ф9 ЗаклДоговораСНапрПо'!AE535,'[1]Запрос к ф9 ЗаклДоговораСНапрПо'!M535)</f>
        <v>110/35/10кВГорицы</v>
      </c>
    </row>
    <row r="538" customFormat="false" ht="15" hidden="false" customHeight="true" outlineLevel="0" collapsed="false">
      <c r="A538" s="14" t="s">
        <v>12</v>
      </c>
      <c r="B538" s="14" t="n">
        <f aca="false">B537+1</f>
        <v>535</v>
      </c>
      <c r="C538" s="27" t="s">
        <v>718</v>
      </c>
      <c r="D538" s="28" t="n">
        <v>41206</v>
      </c>
      <c r="E538" s="29" t="s">
        <v>183</v>
      </c>
      <c r="F538" s="30" t="n">
        <v>15</v>
      </c>
      <c r="G538" s="31" t="n">
        <v>466.1</v>
      </c>
      <c r="H538" s="27" t="str">
        <f aca="false">CONCATENATE('[1]Запрос к ф9 ЗаклДоговораСНапрПо'!AD536,'[1]Запрос к ф9 ЗаклДоговораСНапрПо'!AE536,'[1]Запрос к ф9 ЗаклДоговораСНапрПо'!M536)</f>
        <v>110/10кВКулицкая</v>
      </c>
    </row>
    <row r="539" customFormat="false" ht="15" hidden="false" customHeight="true" outlineLevel="0" collapsed="false">
      <c r="A539" s="14" t="s">
        <v>12</v>
      </c>
      <c r="B539" s="14" t="n">
        <f aca="false">B538+1</f>
        <v>536</v>
      </c>
      <c r="C539" s="27" t="s">
        <v>719</v>
      </c>
      <c r="D539" s="28" t="n">
        <v>41206</v>
      </c>
      <c r="E539" s="29" t="s">
        <v>183</v>
      </c>
      <c r="F539" s="30" t="n">
        <v>15</v>
      </c>
      <c r="G539" s="31" t="n">
        <v>466.1</v>
      </c>
      <c r="H539" s="27" t="str">
        <f aca="false">CONCATENATE('[1]Запрос к ф9 ЗаклДоговораСНапрПо'!AD537,'[1]Запрос к ф9 ЗаклДоговораСНапрПо'!AE537,'[1]Запрос к ф9 ЗаклДоговораСНапрПо'!M537)</f>
        <v>110/35/10кВРадуга</v>
      </c>
    </row>
    <row r="540" customFormat="false" ht="15" hidden="false" customHeight="true" outlineLevel="0" collapsed="false">
      <c r="A540" s="14" t="s">
        <v>12</v>
      </c>
      <c r="B540" s="14" t="n">
        <f aca="false">B539+1</f>
        <v>537</v>
      </c>
      <c r="C540" s="27" t="s">
        <v>720</v>
      </c>
      <c r="D540" s="28" t="n">
        <v>41212</v>
      </c>
      <c r="E540" s="29" t="s">
        <v>183</v>
      </c>
      <c r="F540" s="30" t="n">
        <v>15</v>
      </c>
      <c r="G540" s="31" t="n">
        <v>466.1</v>
      </c>
      <c r="H540" s="27" t="str">
        <f aca="false">CONCATENATE('[1]Запрос к ф9 ЗаклДоговораСНапрПо'!AD538,'[1]Запрос к ф9 ЗаклДоговораСНапрПо'!AE538,'[1]Запрос к ф9 ЗаклДоговораСНапрПо'!M538)</f>
        <v>35/6кВКарачарово</v>
      </c>
    </row>
    <row r="541" customFormat="false" ht="15" hidden="false" customHeight="true" outlineLevel="0" collapsed="false">
      <c r="A541" s="14" t="s">
        <v>12</v>
      </c>
      <c r="B541" s="14" t="n">
        <f aca="false">B540+1</f>
        <v>538</v>
      </c>
      <c r="C541" s="27" t="s">
        <v>721</v>
      </c>
      <c r="D541" s="28" t="n">
        <v>41190</v>
      </c>
      <c r="E541" s="29" t="s">
        <v>183</v>
      </c>
      <c r="F541" s="30" t="n">
        <v>15</v>
      </c>
      <c r="G541" s="31" t="n">
        <v>466.1</v>
      </c>
      <c r="H541" s="27" t="str">
        <f aca="false">CONCATENATE('[1]Запрос к ф9 ЗаклДоговораСНапрПо'!AD539,'[1]Запрос к ф9 ЗаклДоговораСНапрПо'!AE539,'[1]Запрос к ф9 ЗаклДоговораСНапрПо'!M539)</f>
        <v>35/10кВВега</v>
      </c>
    </row>
    <row r="542" customFormat="false" ht="15" hidden="false" customHeight="true" outlineLevel="0" collapsed="false">
      <c r="A542" s="14" t="s">
        <v>12</v>
      </c>
      <c r="B542" s="14" t="n">
        <f aca="false">B541+1</f>
        <v>539</v>
      </c>
      <c r="C542" s="27" t="s">
        <v>722</v>
      </c>
      <c r="D542" s="28" t="n">
        <v>41205</v>
      </c>
      <c r="E542" s="29" t="s">
        <v>183</v>
      </c>
      <c r="F542" s="30" t="n">
        <v>15</v>
      </c>
      <c r="G542" s="31" t="n">
        <v>466.1</v>
      </c>
      <c r="H542" s="27" t="str">
        <f aca="false">CONCATENATE('[1]Запрос к ф9 ЗаклДоговораСНапрПо'!AD540,'[1]Запрос к ф9 ЗаклДоговораСНапрПо'!AE540,'[1]Запрос к ф9 ЗаклДоговораСНапрПо'!M540)</f>
        <v>35/10кВ№ 1</v>
      </c>
    </row>
    <row r="543" customFormat="false" ht="15" hidden="false" customHeight="true" outlineLevel="0" collapsed="false">
      <c r="A543" s="14" t="s">
        <v>12</v>
      </c>
      <c r="B543" s="14" t="n">
        <f aca="false">B542+1</f>
        <v>540</v>
      </c>
      <c r="C543" s="27" t="s">
        <v>723</v>
      </c>
      <c r="D543" s="28" t="n">
        <v>41201</v>
      </c>
      <c r="E543" s="29" t="s">
        <v>183</v>
      </c>
      <c r="F543" s="30" t="n">
        <v>15</v>
      </c>
      <c r="G543" s="31" t="n">
        <v>466.1</v>
      </c>
      <c r="H543" s="27" t="str">
        <f aca="false">CONCATENATE('[1]Запрос к ф9 ЗаклДоговораСНапрПо'!AD541,'[1]Запрос к ф9 ЗаклДоговораСНапрПо'!AE541,'[1]Запрос к ф9 ЗаклДоговораСНапрПо'!M541)</f>
        <v>35/10кВЗубцов</v>
      </c>
    </row>
    <row r="544" customFormat="false" ht="15" hidden="false" customHeight="true" outlineLevel="0" collapsed="false">
      <c r="A544" s="14" t="s">
        <v>12</v>
      </c>
      <c r="B544" s="14" t="n">
        <f aca="false">B543+1</f>
        <v>541</v>
      </c>
      <c r="C544" s="27" t="s">
        <v>724</v>
      </c>
      <c r="D544" s="28" t="n">
        <v>41185</v>
      </c>
      <c r="E544" s="29" t="s">
        <v>183</v>
      </c>
      <c r="F544" s="30" t="n">
        <v>15</v>
      </c>
      <c r="G544" s="31" t="n">
        <v>466.1</v>
      </c>
      <c r="H544" s="27" t="str">
        <f aca="false">CONCATENATE('[1]Запрос к ф9 ЗаклДоговораСНапрПо'!AD542,'[1]Запрос к ф9 ЗаклДоговораСНапрПо'!AE542,'[1]Запрос к ф9 ЗаклДоговораСНапрПо'!M542)</f>
        <v>110/35/10кВТоропец</v>
      </c>
    </row>
    <row r="545" customFormat="false" ht="15" hidden="false" customHeight="true" outlineLevel="0" collapsed="false">
      <c r="A545" s="14" t="s">
        <v>12</v>
      </c>
      <c r="B545" s="14" t="n">
        <f aca="false">B544+1</f>
        <v>542</v>
      </c>
      <c r="C545" s="27" t="s">
        <v>725</v>
      </c>
      <c r="D545" s="28" t="n">
        <v>41187</v>
      </c>
      <c r="E545" s="29" t="s">
        <v>183</v>
      </c>
      <c r="F545" s="30" t="n">
        <v>15</v>
      </c>
      <c r="G545" s="31" t="n">
        <v>466.1</v>
      </c>
      <c r="H545" s="27" t="str">
        <f aca="false">CONCATENATE('[1]Запрос к ф9 ЗаклДоговораСНапрПо'!AD543,'[1]Запрос к ф9 ЗаклДоговораСНапрПо'!AE543,'[1]Запрос к ф9 ЗаклДоговораСНапрПо'!M543)</f>
        <v>35/10кВНерль</v>
      </c>
    </row>
    <row r="546" customFormat="false" ht="15" hidden="false" customHeight="true" outlineLevel="0" collapsed="false">
      <c r="A546" s="14" t="s">
        <v>12</v>
      </c>
      <c r="B546" s="14" t="n">
        <f aca="false">B545+1</f>
        <v>543</v>
      </c>
      <c r="C546" s="27" t="s">
        <v>726</v>
      </c>
      <c r="D546" s="28" t="n">
        <v>41206</v>
      </c>
      <c r="E546" s="29" t="s">
        <v>183</v>
      </c>
      <c r="F546" s="30" t="n">
        <v>15</v>
      </c>
      <c r="G546" s="31" t="n">
        <v>466.1</v>
      </c>
      <c r="H546" s="27" t="str">
        <f aca="false">CONCATENATE('[1]Запрос к ф9 ЗаклДоговораСНапрПо'!AD544,'[1]Запрос к ф9 ЗаклДоговораСНапрПо'!AE544,'[1]Запрос к ф9 ЗаклДоговораСНапрПо'!M544)</f>
        <v>35/10/6кВМикрорайонная</v>
      </c>
    </row>
    <row r="547" customFormat="false" ht="15" hidden="false" customHeight="true" outlineLevel="0" collapsed="false">
      <c r="A547" s="14" t="s">
        <v>12</v>
      </c>
      <c r="B547" s="14" t="n">
        <f aca="false">B546+1</f>
        <v>544</v>
      </c>
      <c r="C547" s="27" t="s">
        <v>727</v>
      </c>
      <c r="D547" s="28" t="n">
        <v>41194</v>
      </c>
      <c r="E547" s="29" t="s">
        <v>183</v>
      </c>
      <c r="F547" s="30" t="n">
        <v>15</v>
      </c>
      <c r="G547" s="31" t="n">
        <v>466.1</v>
      </c>
      <c r="H547" s="27" t="str">
        <f aca="false">CONCATENATE('[1]Запрос к ф9 ЗаклДоговораСНапрПо'!AD545,'[1]Запрос к ф9 ЗаклДоговораСНапрПо'!AE545,'[1]Запрос к ф9 ЗаклДоговораСНапрПо'!M545)</f>
        <v>35/10кВСтепурино</v>
      </c>
    </row>
    <row r="548" customFormat="false" ht="15" hidden="false" customHeight="true" outlineLevel="0" collapsed="false">
      <c r="A548" s="14" t="s">
        <v>12</v>
      </c>
      <c r="B548" s="14" t="n">
        <f aca="false">B547+1</f>
        <v>545</v>
      </c>
      <c r="C548" s="27" t="s">
        <v>728</v>
      </c>
      <c r="D548" s="28" t="n">
        <v>41206</v>
      </c>
      <c r="E548" s="29" t="s">
        <v>183</v>
      </c>
      <c r="F548" s="30" t="n">
        <v>15</v>
      </c>
      <c r="G548" s="31" t="n">
        <v>466.1</v>
      </c>
      <c r="H548" s="27" t="str">
        <f aca="false">CONCATENATE('[1]Запрос к ф9 ЗаклДоговораСНапрПо'!AD546,'[1]Запрос к ф9 ЗаклДоговораСНапрПо'!AE546,'[1]Запрос к ф9 ЗаклДоговораСНапрПо'!M546)</f>
        <v>35/10/6кВМикрорайонная</v>
      </c>
    </row>
    <row r="549" customFormat="false" ht="15" hidden="false" customHeight="true" outlineLevel="0" collapsed="false">
      <c r="A549" s="14" t="s">
        <v>12</v>
      </c>
      <c r="B549" s="14" t="n">
        <f aca="false">B548+1</f>
        <v>546</v>
      </c>
      <c r="C549" s="27" t="s">
        <v>729</v>
      </c>
      <c r="D549" s="28" t="n">
        <v>41191</v>
      </c>
      <c r="E549" s="29" t="s">
        <v>183</v>
      </c>
      <c r="F549" s="30" t="n">
        <v>15</v>
      </c>
      <c r="G549" s="31" t="n">
        <v>466.1</v>
      </c>
      <c r="H549" s="27" t="str">
        <f aca="false">CONCATENATE('[1]Запрос к ф9 ЗаклДоговораСНапрПо'!AD547,'[1]Запрос к ф9 ЗаклДоговораСНапрПо'!AE547,'[1]Запрос к ф9 ЗаклДоговораСНапрПо'!M547)</f>
        <v>110/35/10кВСтарица</v>
      </c>
    </row>
    <row r="550" customFormat="false" ht="15" hidden="false" customHeight="true" outlineLevel="0" collapsed="false">
      <c r="A550" s="14" t="s">
        <v>12</v>
      </c>
      <c r="B550" s="14" t="n">
        <f aca="false">B549+1</f>
        <v>547</v>
      </c>
      <c r="C550" s="27" t="s">
        <v>730</v>
      </c>
      <c r="D550" s="28" t="n">
        <v>41204</v>
      </c>
      <c r="E550" s="29" t="s">
        <v>183</v>
      </c>
      <c r="F550" s="30" t="n">
        <v>15</v>
      </c>
      <c r="G550" s="31" t="n">
        <v>466.1</v>
      </c>
      <c r="H550" s="27" t="str">
        <f aca="false">CONCATENATE('[1]Запрос к ф9 ЗаклДоговораСНапрПо'!AD548,'[1]Запрос к ф9 ЗаклДоговораСНапрПо'!AE548,'[1]Запрос к ф9 ЗаклДоговораСНапрПо'!M548)</f>
        <v>110/35/10кВСтарица</v>
      </c>
    </row>
    <row r="551" customFormat="false" ht="15" hidden="false" customHeight="true" outlineLevel="0" collapsed="false">
      <c r="A551" s="14" t="s">
        <v>12</v>
      </c>
      <c r="B551" s="14" t="n">
        <f aca="false">B550+1</f>
        <v>548</v>
      </c>
      <c r="C551" s="27" t="s">
        <v>731</v>
      </c>
      <c r="D551" s="28" t="n">
        <v>41211</v>
      </c>
      <c r="E551" s="29" t="s">
        <v>183</v>
      </c>
      <c r="F551" s="30" t="n">
        <v>15</v>
      </c>
      <c r="G551" s="31" t="n">
        <v>466.1</v>
      </c>
      <c r="H551" s="27" t="str">
        <f aca="false">CONCATENATE('[1]Запрос к ф9 ЗаклДоговораСНапрПо'!AD549,'[1]Запрос к ф9 ЗаклДоговораСНапрПо'!AE549,'[1]Запрос к ф9 ЗаклДоговораСНапрПо'!M549)</f>
        <v>35/10кВ№ 1</v>
      </c>
    </row>
    <row r="552" customFormat="false" ht="15" hidden="false" customHeight="true" outlineLevel="0" collapsed="false">
      <c r="A552" s="14" t="s">
        <v>12</v>
      </c>
      <c r="B552" s="14" t="n">
        <f aca="false">B551+1</f>
        <v>549</v>
      </c>
      <c r="C552" s="27" t="s">
        <v>732</v>
      </c>
      <c r="D552" s="28" t="n">
        <v>41192</v>
      </c>
      <c r="E552" s="29" t="s">
        <v>183</v>
      </c>
      <c r="F552" s="30" t="n">
        <v>15</v>
      </c>
      <c r="G552" s="31" t="n">
        <v>466.1</v>
      </c>
      <c r="H552" s="27" t="str">
        <f aca="false">CONCATENATE('[1]Запрос к ф9 ЗаклДоговораСНапрПо'!AD550,'[1]Запрос к ф9 ЗаклДоговораСНапрПо'!AE550,'[1]Запрос к ф9 ЗаклДоговораСНапрПо'!M550)</f>
        <v>35/10кВМокшино</v>
      </c>
    </row>
    <row r="553" customFormat="false" ht="15" hidden="false" customHeight="true" outlineLevel="0" collapsed="false">
      <c r="A553" s="14" t="s">
        <v>12</v>
      </c>
      <c r="B553" s="14" t="n">
        <f aca="false">B552+1</f>
        <v>550</v>
      </c>
      <c r="C553" s="27" t="s">
        <v>733</v>
      </c>
      <c r="D553" s="28" t="n">
        <v>41199</v>
      </c>
      <c r="E553" s="29" t="s">
        <v>183</v>
      </c>
      <c r="F553" s="30" t="n">
        <v>15</v>
      </c>
      <c r="G553" s="31" t="n">
        <v>466.1</v>
      </c>
      <c r="H553" s="27" t="str">
        <f aca="false">CONCATENATE('[1]Запрос к ф9 ЗаклДоговораСНапрПо'!AD551,'[1]Запрос к ф9 ЗаклДоговораСНапрПо'!AE551,'[1]Запрос к ф9 ЗаклДоговораСНапрПо'!M551)</f>
        <v>35/10кВГородня</v>
      </c>
    </row>
    <row r="554" customFormat="false" ht="15" hidden="false" customHeight="true" outlineLevel="0" collapsed="false">
      <c r="A554" s="14" t="s">
        <v>12</v>
      </c>
      <c r="B554" s="14" t="n">
        <f aca="false">B553+1</f>
        <v>551</v>
      </c>
      <c r="C554" s="27" t="s">
        <v>734</v>
      </c>
      <c r="D554" s="28" t="n">
        <v>41207</v>
      </c>
      <c r="E554" s="29" t="s">
        <v>183</v>
      </c>
      <c r="F554" s="30" t="n">
        <v>15</v>
      </c>
      <c r="G554" s="31" t="n">
        <v>466.1</v>
      </c>
      <c r="H554" s="27" t="str">
        <f aca="false">CONCATENATE('[1]Запрос к ф9 ЗаклДоговораСНапрПо'!AD552,'[1]Запрос к ф9 ЗаклДоговораСНапрПо'!AE552,'[1]Запрос к ф9 ЗаклДоговораСНапрПо'!M552)</f>
        <v>35/10/6кВ№ 9</v>
      </c>
    </row>
    <row r="555" customFormat="false" ht="15" hidden="false" customHeight="true" outlineLevel="0" collapsed="false">
      <c r="A555" s="14" t="s">
        <v>12</v>
      </c>
      <c r="B555" s="14" t="n">
        <f aca="false">B554+1</f>
        <v>552</v>
      </c>
      <c r="C555" s="27" t="s">
        <v>735</v>
      </c>
      <c r="D555" s="28" t="n">
        <v>41193</v>
      </c>
      <c r="E555" s="29" t="s">
        <v>183</v>
      </c>
      <c r="F555" s="30" t="n">
        <v>15</v>
      </c>
      <c r="G555" s="31" t="n">
        <v>466.1</v>
      </c>
      <c r="H555" s="27" t="str">
        <f aca="false">CONCATENATE('[1]Запрос к ф9 ЗаклДоговораСНапрПо'!AD553,'[1]Запрос к ф9 ЗаклДоговораСНапрПо'!AE553,'[1]Запрос к ф9 ЗаклДоговораСНапрПо'!M553)</f>
        <v>35/10кВ№ 1</v>
      </c>
    </row>
    <row r="556" customFormat="false" ht="15" hidden="false" customHeight="true" outlineLevel="0" collapsed="false">
      <c r="A556" s="14" t="s">
        <v>12</v>
      </c>
      <c r="B556" s="14" t="n">
        <f aca="false">B555+1</f>
        <v>553</v>
      </c>
      <c r="C556" s="27" t="s">
        <v>736</v>
      </c>
      <c r="D556" s="28" t="n">
        <v>41212</v>
      </c>
      <c r="E556" s="29" t="s">
        <v>183</v>
      </c>
      <c r="F556" s="30" t="n">
        <v>15</v>
      </c>
      <c r="G556" s="31" t="n">
        <v>466.1</v>
      </c>
      <c r="H556" s="27" t="str">
        <f aca="false">CONCATENATE('[1]Запрос к ф9 ЗаклДоговораСНапрПо'!AD554,'[1]Запрос к ф9 ЗаклДоговораСНапрПо'!AE554,'[1]Запрос к ф9 ЗаклДоговораСНапрПо'!M554)</f>
        <v>35/10кВКушалино</v>
      </c>
    </row>
    <row r="557" customFormat="false" ht="15" hidden="false" customHeight="true" outlineLevel="0" collapsed="false">
      <c r="A557" s="14" t="s">
        <v>12</v>
      </c>
      <c r="B557" s="14" t="n">
        <f aca="false">B556+1</f>
        <v>554</v>
      </c>
      <c r="C557" s="27" t="s">
        <v>737</v>
      </c>
      <c r="D557" s="28" t="n">
        <v>41190</v>
      </c>
      <c r="E557" s="29" t="s">
        <v>183</v>
      </c>
      <c r="F557" s="30" t="n">
        <v>15</v>
      </c>
      <c r="G557" s="31" t="n">
        <v>466.1</v>
      </c>
      <c r="H557" s="27" t="str">
        <f aca="false">CONCATENATE('[1]Запрос к ф9 ЗаклДоговораСНапрПо'!AD555,'[1]Запрос к ф9 ЗаклДоговораСНапрПо'!AE555,'[1]Запрос к ф9 ЗаклДоговораСНапрПо'!M555)</f>
        <v>35/6кВЗатверецкая</v>
      </c>
    </row>
    <row r="558" customFormat="false" ht="15" hidden="false" customHeight="true" outlineLevel="0" collapsed="false">
      <c r="A558" s="14" t="s">
        <v>12</v>
      </c>
      <c r="B558" s="14" t="n">
        <f aca="false">B557+1</f>
        <v>555</v>
      </c>
      <c r="C558" s="27" t="s">
        <v>738</v>
      </c>
      <c r="D558" s="28" t="n">
        <v>41193</v>
      </c>
      <c r="E558" s="29" t="s">
        <v>183</v>
      </c>
      <c r="F558" s="30" t="n">
        <v>15</v>
      </c>
      <c r="G558" s="31" t="n">
        <v>466.1</v>
      </c>
      <c r="H558" s="27" t="str">
        <f aca="false">CONCATENATE('[1]Запрос к ф9 ЗаклДоговораСНапрПо'!AD556,'[1]Запрос к ф9 ЗаклДоговораСНапрПо'!AE556,'[1]Запрос к ф9 ЗаклДоговораСНапрПо'!M556)</f>
        <v>35/10кВРязаново</v>
      </c>
    </row>
    <row r="559" customFormat="false" ht="15" hidden="false" customHeight="true" outlineLevel="0" collapsed="false">
      <c r="A559" s="14" t="s">
        <v>12</v>
      </c>
      <c r="B559" s="14" t="n">
        <f aca="false">B558+1</f>
        <v>556</v>
      </c>
      <c r="C559" s="27" t="s">
        <v>739</v>
      </c>
      <c r="D559" s="28" t="n">
        <v>41186</v>
      </c>
      <c r="E559" s="29" t="s">
        <v>183</v>
      </c>
      <c r="F559" s="30" t="n">
        <v>15</v>
      </c>
      <c r="G559" s="31" t="n">
        <v>466.1</v>
      </c>
      <c r="H559" s="27" t="str">
        <f aca="false">CONCATENATE('[1]Запрос к ф9 ЗаклДоговораСНапрПо'!AD557,'[1]Запрос к ф9 ЗаклДоговораСНапрПо'!AE557,'[1]Запрос к ф9 ЗаклДоговораСНапрПо'!M557)</f>
        <v>110/35/10кВВерхняя Троица</v>
      </c>
    </row>
    <row r="560" customFormat="false" ht="15" hidden="false" customHeight="true" outlineLevel="0" collapsed="false">
      <c r="A560" s="14" t="s">
        <v>12</v>
      </c>
      <c r="B560" s="14" t="n">
        <f aca="false">B559+1</f>
        <v>557</v>
      </c>
      <c r="C560" s="27" t="s">
        <v>740</v>
      </c>
      <c r="D560" s="28" t="n">
        <v>41187</v>
      </c>
      <c r="E560" s="29" t="s">
        <v>183</v>
      </c>
      <c r="F560" s="30" t="n">
        <v>15</v>
      </c>
      <c r="G560" s="31" t="n">
        <v>466.1</v>
      </c>
      <c r="H560" s="27" t="str">
        <f aca="false">CONCATENATE('[1]Запрос к ф9 ЗаклДоговораСНапрПо'!AD558,'[1]Запрос к ф9 ЗаклДоговораСНапрПо'!AE558,'[1]Запрос к ф9 ЗаклДоговораСНапрПо'!M558)</f>
        <v>35/10кВСелигер</v>
      </c>
    </row>
    <row r="561" customFormat="false" ht="15" hidden="false" customHeight="true" outlineLevel="0" collapsed="false">
      <c r="A561" s="14" t="s">
        <v>12</v>
      </c>
      <c r="B561" s="14" t="n">
        <f aca="false">B560+1</f>
        <v>558</v>
      </c>
      <c r="C561" s="27" t="s">
        <v>741</v>
      </c>
      <c r="D561" s="28" t="n">
        <v>41187</v>
      </c>
      <c r="E561" s="29" t="s">
        <v>183</v>
      </c>
      <c r="F561" s="30" t="n">
        <v>15</v>
      </c>
      <c r="G561" s="31" t="n">
        <v>466.1</v>
      </c>
      <c r="H561" s="27" t="str">
        <f aca="false">CONCATENATE('[1]Запрос к ф9 ЗаклДоговораСНапрПо'!AD559,'[1]Запрос к ф9 ЗаклДоговораСНапрПо'!AE559,'[1]Запрос к ф9 ЗаклДоговораСНапрПо'!M559)</f>
        <v>35/10кВКрапивня</v>
      </c>
    </row>
    <row r="562" customFormat="false" ht="15" hidden="false" customHeight="true" outlineLevel="0" collapsed="false">
      <c r="A562" s="14" t="s">
        <v>12</v>
      </c>
      <c r="B562" s="14" t="n">
        <f aca="false">B561+1</f>
        <v>559</v>
      </c>
      <c r="C562" s="27" t="s">
        <v>742</v>
      </c>
      <c r="D562" s="28" t="n">
        <v>41184</v>
      </c>
      <c r="E562" s="29" t="s">
        <v>183</v>
      </c>
      <c r="F562" s="30" t="n">
        <v>15</v>
      </c>
      <c r="G562" s="31" t="n">
        <v>466.1</v>
      </c>
      <c r="H562" s="27" t="str">
        <f aca="false">CONCATENATE('[1]Запрос к ф9 ЗаклДоговораСНапрПо'!AD560,'[1]Запрос к ф9 ЗаклДоговораСНапрПо'!AE560,'[1]Запрос к ф9 ЗаклДоговораСНапрПо'!M560)</f>
        <v>35/10кВ№ 1</v>
      </c>
    </row>
    <row r="563" customFormat="false" ht="15" hidden="false" customHeight="true" outlineLevel="0" collapsed="false">
      <c r="A563" s="14" t="s">
        <v>12</v>
      </c>
      <c r="B563" s="14" t="n">
        <f aca="false">B562+1</f>
        <v>560</v>
      </c>
      <c r="C563" s="27" t="s">
        <v>743</v>
      </c>
      <c r="D563" s="28" t="n">
        <v>41200</v>
      </c>
      <c r="E563" s="29" t="s">
        <v>183</v>
      </c>
      <c r="F563" s="30" t="n">
        <v>15</v>
      </c>
      <c r="G563" s="31" t="n">
        <v>466.1</v>
      </c>
      <c r="H563" s="27" t="str">
        <f aca="false">CONCATENATE('[1]Запрос к ф9 ЗаклДоговораСНапрПо'!AD561,'[1]Запрос к ф9 ЗаклДоговораСНапрПо'!AE561,'[1]Запрос к ф9 ЗаклДоговораСНапрПо'!M561)</f>
        <v>110/10кВМамулино</v>
      </c>
    </row>
    <row r="564" customFormat="false" ht="15" hidden="false" customHeight="true" outlineLevel="0" collapsed="false">
      <c r="A564" s="14" t="s">
        <v>12</v>
      </c>
      <c r="B564" s="14" t="n">
        <f aca="false">B563+1</f>
        <v>561</v>
      </c>
      <c r="C564" s="27" t="s">
        <v>744</v>
      </c>
      <c r="D564" s="28" t="n">
        <v>41190</v>
      </c>
      <c r="E564" s="29" t="s">
        <v>183</v>
      </c>
      <c r="F564" s="30" t="n">
        <v>15</v>
      </c>
      <c r="G564" s="31" t="n">
        <v>466.1</v>
      </c>
      <c r="H564" s="27" t="str">
        <f aca="false">CONCATENATE('[1]Запрос к ф9 ЗаклДоговораСНапрПо'!AD562,'[1]Запрос к ф9 ЗаклДоговораСНапрПо'!AE562,'[1]Запрос к ф9 ЗаклДоговораСНапрПо'!M562)</f>
        <v>110/35/10кВСтарица</v>
      </c>
    </row>
    <row r="565" customFormat="false" ht="15" hidden="false" customHeight="true" outlineLevel="0" collapsed="false">
      <c r="A565" s="14" t="s">
        <v>12</v>
      </c>
      <c r="B565" s="14" t="n">
        <f aca="false">B564+1</f>
        <v>562</v>
      </c>
      <c r="C565" s="27" t="s">
        <v>745</v>
      </c>
      <c r="D565" s="28" t="n">
        <v>41187</v>
      </c>
      <c r="E565" s="29" t="s">
        <v>183</v>
      </c>
      <c r="F565" s="30" t="n">
        <v>15</v>
      </c>
      <c r="G565" s="31" t="n">
        <v>466.1</v>
      </c>
      <c r="H565" s="27" t="str">
        <f aca="false">CONCATENATE('[1]Запрос к ф9 ЗаклДоговораСНапрПо'!AD563,'[1]Запрос к ф9 ЗаклДоговораСНапрПо'!AE563,'[1]Запрос к ф9 ЗаклДоговораСНапрПо'!M563)</f>
        <v>35/6кВБарыково</v>
      </c>
    </row>
    <row r="566" customFormat="false" ht="15" hidden="false" customHeight="true" outlineLevel="0" collapsed="false">
      <c r="A566" s="14" t="s">
        <v>12</v>
      </c>
      <c r="B566" s="14" t="n">
        <f aca="false">B565+1</f>
        <v>563</v>
      </c>
      <c r="C566" s="27" t="s">
        <v>746</v>
      </c>
      <c r="D566" s="28" t="n">
        <v>41186</v>
      </c>
      <c r="E566" s="29" t="s">
        <v>183</v>
      </c>
      <c r="F566" s="30" t="n">
        <v>15</v>
      </c>
      <c r="G566" s="31" t="n">
        <v>466.1</v>
      </c>
      <c r="H566" s="27" t="str">
        <f aca="false">CONCATENATE('[1]Запрос к ф9 ЗаклДоговораСНапрПо'!AD564,'[1]Запрос к ф9 ЗаклДоговораСНапрПо'!AE564,'[1]Запрос к ф9 ЗаклДоговораСНапрПо'!M564)</f>
        <v>110/35/10кВРадуга</v>
      </c>
    </row>
    <row r="567" customFormat="false" ht="15" hidden="false" customHeight="true" outlineLevel="0" collapsed="false">
      <c r="A567" s="14" t="s">
        <v>12</v>
      </c>
      <c r="B567" s="14" t="n">
        <f aca="false">B566+1</f>
        <v>564</v>
      </c>
      <c r="C567" s="27" t="s">
        <v>747</v>
      </c>
      <c r="D567" s="28" t="n">
        <v>41193</v>
      </c>
      <c r="E567" s="29" t="s">
        <v>183</v>
      </c>
      <c r="F567" s="30" t="n">
        <v>15</v>
      </c>
      <c r="G567" s="31" t="n">
        <v>466.1</v>
      </c>
      <c r="H567" s="27" t="str">
        <f aca="false">CONCATENATE('[1]Запрос к ф9 ЗаклДоговораСНапрПо'!AD565,'[1]Запрос к ф9 ЗаклДоговораСНапрПо'!AE565,'[1]Запрос к ф9 ЗаклДоговораСНапрПо'!M565)</f>
        <v>35/10/6кВМикрорайонная</v>
      </c>
    </row>
    <row r="568" customFormat="false" ht="15" hidden="false" customHeight="true" outlineLevel="0" collapsed="false">
      <c r="A568" s="14" t="s">
        <v>12</v>
      </c>
      <c r="B568" s="14" t="n">
        <f aca="false">B567+1</f>
        <v>565</v>
      </c>
      <c r="C568" s="27" t="s">
        <v>748</v>
      </c>
      <c r="D568" s="28" t="n">
        <v>41197</v>
      </c>
      <c r="E568" s="29" t="s">
        <v>183</v>
      </c>
      <c r="F568" s="30" t="n">
        <v>15</v>
      </c>
      <c r="G568" s="31" t="n">
        <v>466.1</v>
      </c>
      <c r="H568" s="27" t="str">
        <f aca="false">CONCATENATE('[1]Запрос к ф9 ЗаклДоговораСНапрПо'!AD566,'[1]Запрос к ф9 ЗаклДоговораСНапрПо'!AE566,'[1]Запрос к ф9 ЗаклДоговораСНапрПо'!M566)</f>
        <v>110/10кВБушевец</v>
      </c>
    </row>
    <row r="569" customFormat="false" ht="15" hidden="false" customHeight="true" outlineLevel="0" collapsed="false">
      <c r="A569" s="14" t="s">
        <v>12</v>
      </c>
      <c r="B569" s="14" t="n">
        <f aca="false">B568+1</f>
        <v>566</v>
      </c>
      <c r="C569" s="27" t="s">
        <v>749</v>
      </c>
      <c r="D569" s="28" t="n">
        <v>41183</v>
      </c>
      <c r="E569" s="29" t="s">
        <v>183</v>
      </c>
      <c r="F569" s="30" t="n">
        <v>15</v>
      </c>
      <c r="G569" s="31" t="n">
        <v>466.1</v>
      </c>
      <c r="H569" s="27" t="str">
        <f aca="false">CONCATENATE('[1]Запрос к ф9 ЗаклДоговораСНапрПо'!AD567,'[1]Запрос к ф9 ЗаклДоговораСНапрПо'!AE567,'[1]Запрос к ф9 ЗаклДоговораСНапрПо'!M567)</f>
        <v>110/35/10кВЗаднее Поле</v>
      </c>
    </row>
    <row r="570" customFormat="false" ht="15" hidden="false" customHeight="true" outlineLevel="0" collapsed="false">
      <c r="A570" s="14" t="s">
        <v>12</v>
      </c>
      <c r="B570" s="14" t="n">
        <f aca="false">B569+1</f>
        <v>567</v>
      </c>
      <c r="C570" s="27" t="s">
        <v>750</v>
      </c>
      <c r="D570" s="28" t="n">
        <v>41191</v>
      </c>
      <c r="E570" s="29" t="s">
        <v>183</v>
      </c>
      <c r="F570" s="30" t="n">
        <v>15</v>
      </c>
      <c r="G570" s="31" t="n">
        <v>466.1</v>
      </c>
      <c r="H570" s="27" t="str">
        <f aca="false">CONCATENATE('[1]Запрос к ф9 ЗаклДоговораСНапрПо'!AD568,'[1]Запрос к ф9 ЗаклДоговораСНапрПо'!AE568,'[1]Запрос к ф9 ЗаклДоговораСНапрПо'!M568)</f>
        <v>35/10кВЗубцов</v>
      </c>
    </row>
    <row r="571" customFormat="false" ht="15" hidden="false" customHeight="true" outlineLevel="0" collapsed="false">
      <c r="A571" s="14" t="s">
        <v>12</v>
      </c>
      <c r="B571" s="14" t="n">
        <f aca="false">B570+1</f>
        <v>568</v>
      </c>
      <c r="C571" s="27" t="s">
        <v>751</v>
      </c>
      <c r="D571" s="28" t="n">
        <v>41192</v>
      </c>
      <c r="E571" s="29" t="s">
        <v>183</v>
      </c>
      <c r="F571" s="30" t="n">
        <v>15</v>
      </c>
      <c r="G571" s="31" t="n">
        <v>466.1</v>
      </c>
      <c r="H571" s="27" t="str">
        <f aca="false">CONCATENATE('[1]Запрос к ф9 ЗаклДоговораСНапрПо'!AD569,'[1]Запрос к ф9 ЗаклДоговораСНапрПо'!AE569,'[1]Запрос к ф9 ЗаклДоговораСНапрПо'!M569)</f>
        <v>35/10кВ№ 1</v>
      </c>
    </row>
    <row r="572" customFormat="false" ht="15" hidden="false" customHeight="true" outlineLevel="0" collapsed="false">
      <c r="A572" s="14" t="s">
        <v>12</v>
      </c>
      <c r="B572" s="14" t="n">
        <f aca="false">B571+1</f>
        <v>569</v>
      </c>
      <c r="C572" s="27" t="s">
        <v>752</v>
      </c>
      <c r="D572" s="28" t="n">
        <v>41207</v>
      </c>
      <c r="E572" s="29" t="s">
        <v>183</v>
      </c>
      <c r="F572" s="30" t="n">
        <v>15</v>
      </c>
      <c r="G572" s="31" t="n">
        <v>466.1</v>
      </c>
      <c r="H572" s="27" t="str">
        <f aca="false">CONCATENATE('[1]Запрос к ф9 ЗаклДоговораСНапрПо'!AD570,'[1]Запрос к ф9 ЗаклДоговораСНапрПо'!AE570,'[1]Запрос к ф9 ЗаклДоговораСНапрПо'!M570)</f>
        <v>35/10/6кВ№ 9</v>
      </c>
    </row>
    <row r="573" customFormat="false" ht="15" hidden="false" customHeight="true" outlineLevel="0" collapsed="false">
      <c r="A573" s="14" t="s">
        <v>12</v>
      </c>
      <c r="B573" s="14" t="n">
        <f aca="false">B572+1</f>
        <v>570</v>
      </c>
      <c r="C573" s="27" t="s">
        <v>753</v>
      </c>
      <c r="D573" s="28" t="n">
        <v>41207</v>
      </c>
      <c r="E573" s="29" t="s">
        <v>183</v>
      </c>
      <c r="F573" s="30" t="n">
        <v>15</v>
      </c>
      <c r="G573" s="31" t="n">
        <v>466.1</v>
      </c>
      <c r="H573" s="27" t="str">
        <f aca="false">CONCATENATE('[1]Запрос к ф9 ЗаклДоговораСНапрПо'!AD571,'[1]Запрос к ф9 ЗаклДоговораСНапрПо'!AE571,'[1]Запрос к ф9 ЗаклДоговораСНапрПо'!M571)</f>
        <v>110/35/6кВБезбородово</v>
      </c>
    </row>
    <row r="574" customFormat="false" ht="15" hidden="false" customHeight="true" outlineLevel="0" collapsed="false">
      <c r="A574" s="14" t="s">
        <v>12</v>
      </c>
      <c r="B574" s="14" t="n">
        <f aca="false">B573+1</f>
        <v>571</v>
      </c>
      <c r="C574" s="27" t="s">
        <v>754</v>
      </c>
      <c r="D574" s="28" t="n">
        <v>41185</v>
      </c>
      <c r="E574" s="29" t="s">
        <v>183</v>
      </c>
      <c r="F574" s="30" t="n">
        <v>15</v>
      </c>
      <c r="G574" s="31" t="n">
        <v>466.1</v>
      </c>
      <c r="H574" s="27" t="str">
        <f aca="false">CONCATENATE('[1]Запрос к ф9 ЗаклДоговораСНапрПо'!AD572,'[1]Запрос к ф9 ЗаклДоговораСНапрПо'!AE572,'[1]Запрос к ф9 ЗаклДоговораСНапрПо'!M572)</f>
        <v>110/35/10кВСтарица</v>
      </c>
    </row>
    <row r="575" customFormat="false" ht="15" hidden="false" customHeight="true" outlineLevel="0" collapsed="false">
      <c r="A575" s="14" t="s">
        <v>12</v>
      </c>
      <c r="B575" s="14" t="n">
        <f aca="false">B574+1</f>
        <v>572</v>
      </c>
      <c r="C575" s="27" t="s">
        <v>755</v>
      </c>
      <c r="D575" s="28" t="n">
        <v>41191</v>
      </c>
      <c r="E575" s="29" t="s">
        <v>183</v>
      </c>
      <c r="F575" s="30" t="n">
        <v>15</v>
      </c>
      <c r="G575" s="31" t="n">
        <v>466.1</v>
      </c>
      <c r="H575" s="27" t="str">
        <f aca="false">CONCATENATE('[1]Запрос к ф9 ЗаклДоговораСНапрПо'!AD573,'[1]Запрос к ф9 ЗаклДоговораСНапрПо'!AE573,'[1]Запрос к ф9 ЗаклДоговораСНапрПо'!M573)</f>
        <v>110/35/10кВКрасный Холм</v>
      </c>
    </row>
    <row r="576" customFormat="false" ht="15" hidden="false" customHeight="true" outlineLevel="0" collapsed="false">
      <c r="A576" s="14" t="s">
        <v>12</v>
      </c>
      <c r="B576" s="14" t="n">
        <f aca="false">B575+1</f>
        <v>573</v>
      </c>
      <c r="C576" s="27" t="s">
        <v>756</v>
      </c>
      <c r="D576" s="28" t="n">
        <v>41187</v>
      </c>
      <c r="E576" s="29" t="s">
        <v>183</v>
      </c>
      <c r="F576" s="30" t="n">
        <v>15</v>
      </c>
      <c r="G576" s="31" t="n">
        <v>466.1</v>
      </c>
      <c r="H576" s="27" t="str">
        <f aca="false">CONCATENATE('[1]Запрос к ф9 ЗаклДоговораСНапрПо'!AD574,'[1]Запрос к ф9 ЗаклДоговораСНапрПо'!AE574,'[1]Запрос к ф9 ЗаклДоговораСНапрПо'!M574)</f>
        <v>35/10кВКалязин</v>
      </c>
    </row>
    <row r="577" customFormat="false" ht="15" hidden="false" customHeight="true" outlineLevel="0" collapsed="false">
      <c r="A577" s="14" t="s">
        <v>12</v>
      </c>
      <c r="B577" s="14" t="n">
        <f aca="false">B576+1</f>
        <v>574</v>
      </c>
      <c r="C577" s="27" t="s">
        <v>757</v>
      </c>
      <c r="D577" s="28" t="n">
        <v>41183</v>
      </c>
      <c r="E577" s="29" t="s">
        <v>183</v>
      </c>
      <c r="F577" s="30" t="n">
        <v>15</v>
      </c>
      <c r="G577" s="31" t="n">
        <v>466.1</v>
      </c>
      <c r="H577" s="27" t="str">
        <f aca="false">CONCATENATE('[1]Запрос к ф9 ЗаклДоговораСНапрПо'!AD575,'[1]Запрос к ф9 ЗаклДоговораСНапрПо'!AE575,'[1]Запрос к ф9 ЗаклДоговораСНапрПо'!M575)</f>
        <v>35/10кВВега</v>
      </c>
    </row>
    <row r="578" customFormat="false" ht="15" hidden="false" customHeight="true" outlineLevel="0" collapsed="false">
      <c r="A578" s="14" t="s">
        <v>12</v>
      </c>
      <c r="B578" s="14" t="n">
        <f aca="false">B577+1</f>
        <v>575</v>
      </c>
      <c r="C578" s="27" t="s">
        <v>758</v>
      </c>
      <c r="D578" s="28" t="n">
        <v>41183</v>
      </c>
      <c r="E578" s="29" t="s">
        <v>183</v>
      </c>
      <c r="F578" s="30" t="n">
        <v>15</v>
      </c>
      <c r="G578" s="31" t="n">
        <v>466.1</v>
      </c>
      <c r="H578" s="27" t="str">
        <f aca="false">CONCATENATE('[1]Запрос к ф9 ЗаклДоговораСНапрПо'!AD576,'[1]Запрос к ф9 ЗаклДоговораСНапрПо'!AE576,'[1]Запрос к ф9 ЗаклДоговораСНапрПо'!M576)</f>
        <v>35/10кВНерль</v>
      </c>
    </row>
    <row r="579" customFormat="false" ht="15" hidden="false" customHeight="true" outlineLevel="0" collapsed="false">
      <c r="A579" s="14" t="s">
        <v>12</v>
      </c>
      <c r="B579" s="14" t="n">
        <f aca="false">B578+1</f>
        <v>576</v>
      </c>
      <c r="C579" s="27" t="s">
        <v>759</v>
      </c>
      <c r="D579" s="28" t="n">
        <v>41184</v>
      </c>
      <c r="E579" s="29" t="s">
        <v>183</v>
      </c>
      <c r="F579" s="30" t="n">
        <v>15</v>
      </c>
      <c r="G579" s="31" t="n">
        <v>466.1</v>
      </c>
      <c r="H579" s="27" t="str">
        <f aca="false">CONCATENATE('[1]Запрос к ф9 ЗаклДоговораСНапрПо'!AD577,'[1]Запрос к ф9 ЗаклДоговораСНапрПо'!AE577,'[1]Запрос к ф9 ЗаклДоговораСНапрПо'!M577)</f>
        <v>35/10кВБубеньево</v>
      </c>
    </row>
    <row r="580" customFormat="false" ht="15" hidden="false" customHeight="true" outlineLevel="0" collapsed="false">
      <c r="A580" s="14" t="s">
        <v>12</v>
      </c>
      <c r="B580" s="14" t="n">
        <f aca="false">B579+1</f>
        <v>577</v>
      </c>
      <c r="C580" s="27" t="s">
        <v>760</v>
      </c>
      <c r="D580" s="28" t="n">
        <v>41183</v>
      </c>
      <c r="E580" s="29" t="s">
        <v>183</v>
      </c>
      <c r="F580" s="30" t="n">
        <v>15</v>
      </c>
      <c r="G580" s="31" t="n">
        <v>466.1</v>
      </c>
      <c r="H580" s="27" t="str">
        <f aca="false">CONCATENATE('[1]Запрос к ф9 ЗаклДоговораСНапрПо'!AD578,'[1]Запрос к ф9 ЗаклДоговораСНапрПо'!AE578,'[1]Запрос к ф9 ЗаклДоговораСНапрПо'!M578)</f>
        <v>35/10кВСтепурино</v>
      </c>
    </row>
    <row r="581" customFormat="false" ht="15" hidden="false" customHeight="true" outlineLevel="0" collapsed="false">
      <c r="A581" s="14" t="s">
        <v>12</v>
      </c>
      <c r="B581" s="14" t="n">
        <f aca="false">B580+1</f>
        <v>578</v>
      </c>
      <c r="C581" s="27" t="s">
        <v>761</v>
      </c>
      <c r="D581" s="28" t="n">
        <v>41184</v>
      </c>
      <c r="E581" s="29" t="s">
        <v>183</v>
      </c>
      <c r="F581" s="30" t="n">
        <v>15</v>
      </c>
      <c r="G581" s="31" t="n">
        <v>466.1</v>
      </c>
      <c r="H581" s="27" t="str">
        <f aca="false">CONCATENATE('[1]Запрос к ф9 ЗаклДоговораСНапрПо'!AD579,'[1]Запрос к ф9 ЗаклДоговораСНапрПо'!AE579,'[1]Запрос к ф9 ЗаклДоговораСНапрПо'!M579)</f>
        <v>35/6кВБарыково</v>
      </c>
    </row>
    <row r="582" customFormat="false" ht="15" hidden="false" customHeight="true" outlineLevel="0" collapsed="false">
      <c r="A582" s="14" t="s">
        <v>12</v>
      </c>
      <c r="B582" s="14" t="n">
        <f aca="false">B581+1</f>
        <v>579</v>
      </c>
      <c r="C582" s="27" t="s">
        <v>762</v>
      </c>
      <c r="D582" s="28" t="n">
        <v>41183</v>
      </c>
      <c r="E582" s="29" t="s">
        <v>183</v>
      </c>
      <c r="F582" s="30" t="n">
        <v>15</v>
      </c>
      <c r="G582" s="31" t="n">
        <v>466.1</v>
      </c>
      <c r="H582" s="27" t="str">
        <f aca="false">CONCATENATE('[1]Запрос к ф9 ЗаклДоговораСНапрПо'!AD580,'[1]Запрос к ф9 ЗаклДоговораСНапрПо'!AE580,'[1]Запрос к ф9 ЗаклДоговораСНапрПо'!M580)</f>
        <v>110/35/10кВТоропец</v>
      </c>
    </row>
    <row r="583" customFormat="false" ht="15" hidden="false" customHeight="true" outlineLevel="0" collapsed="false">
      <c r="A583" s="14" t="s">
        <v>12</v>
      </c>
      <c r="B583" s="14" t="n">
        <f aca="false">B582+1</f>
        <v>580</v>
      </c>
      <c r="C583" s="27" t="s">
        <v>763</v>
      </c>
      <c r="D583" s="28" t="n">
        <v>41206</v>
      </c>
      <c r="E583" s="29" t="s">
        <v>183</v>
      </c>
      <c r="F583" s="30" t="n">
        <v>15</v>
      </c>
      <c r="G583" s="31" t="n">
        <v>466.1</v>
      </c>
      <c r="H583" s="27" t="str">
        <f aca="false">CONCATENATE('[1]Запрос к ф9 ЗаклДоговораСНапрПо'!AD581,'[1]Запрос к ф9 ЗаклДоговораСНапрПо'!AE581,'[1]Запрос к ф9 ЗаклДоговораСНапрПо'!M581)</f>
        <v>110/35/10кВРамешки</v>
      </c>
    </row>
    <row r="584" customFormat="false" ht="15" hidden="false" customHeight="true" outlineLevel="0" collapsed="false">
      <c r="A584" s="14" t="s">
        <v>12</v>
      </c>
      <c r="B584" s="14" t="n">
        <f aca="false">B583+1</f>
        <v>581</v>
      </c>
      <c r="C584" s="27" t="s">
        <v>764</v>
      </c>
      <c r="D584" s="28" t="n">
        <v>41213</v>
      </c>
      <c r="E584" s="29" t="s">
        <v>183</v>
      </c>
      <c r="F584" s="30" t="n">
        <v>15</v>
      </c>
      <c r="G584" s="31" t="n">
        <v>466.1</v>
      </c>
      <c r="H584" s="27" t="str">
        <f aca="false">CONCATENATE('[1]Запрос к ф9 ЗаклДоговораСНапрПо'!AD582,'[1]Запрос к ф9 ЗаклДоговораСНапрПо'!AE582,'[1]Запрос к ф9 ЗаклДоговораСНапрПо'!M582)</f>
        <v>35/10кВГригорово</v>
      </c>
    </row>
    <row r="585" customFormat="false" ht="15" hidden="false" customHeight="true" outlineLevel="0" collapsed="false">
      <c r="A585" s="14" t="s">
        <v>12</v>
      </c>
      <c r="B585" s="14" t="n">
        <f aca="false">B584+1</f>
        <v>582</v>
      </c>
      <c r="C585" s="27" t="s">
        <v>765</v>
      </c>
      <c r="D585" s="28" t="n">
        <v>41213</v>
      </c>
      <c r="E585" s="29" t="s">
        <v>183</v>
      </c>
      <c r="F585" s="30" t="n">
        <v>15</v>
      </c>
      <c r="G585" s="31" t="n">
        <v>466.1</v>
      </c>
      <c r="H585" s="27" t="str">
        <f aca="false">CONCATENATE('[1]Запрос к ф9 ЗаклДоговораСНапрПо'!AD583,'[1]Запрос к ф9 ЗаклДоговораСНапрПо'!AE583,'[1]Запрос к ф9 ЗаклДоговораСНапрПо'!M583)</f>
        <v>35/10кВГригорово</v>
      </c>
    </row>
    <row r="586" customFormat="false" ht="15" hidden="false" customHeight="true" outlineLevel="0" collapsed="false">
      <c r="A586" s="14" t="s">
        <v>12</v>
      </c>
      <c r="B586" s="14" t="n">
        <f aca="false">B585+1</f>
        <v>583</v>
      </c>
      <c r="C586" s="27" t="s">
        <v>766</v>
      </c>
      <c r="D586" s="28" t="n">
        <v>41213</v>
      </c>
      <c r="E586" s="29" t="s">
        <v>183</v>
      </c>
      <c r="F586" s="30" t="n">
        <v>15</v>
      </c>
      <c r="G586" s="31" t="n">
        <v>466.1</v>
      </c>
      <c r="H586" s="27" t="str">
        <f aca="false">CONCATENATE('[1]Запрос к ф9 ЗаклДоговораСНапрПо'!AD584,'[1]Запрос к ф9 ЗаклДоговораСНапрПо'!AE584,'[1]Запрос к ф9 ЗаклДоговораСНапрПо'!M584)</f>
        <v>35/10кВГригорово</v>
      </c>
    </row>
    <row r="587" customFormat="false" ht="15" hidden="false" customHeight="true" outlineLevel="0" collapsed="false">
      <c r="A587" s="14" t="s">
        <v>12</v>
      </c>
      <c r="B587" s="14" t="n">
        <f aca="false">B586+1</f>
        <v>584</v>
      </c>
      <c r="C587" s="27" t="s">
        <v>767</v>
      </c>
      <c r="D587" s="28" t="n">
        <v>41213</v>
      </c>
      <c r="E587" s="29" t="s">
        <v>183</v>
      </c>
      <c r="F587" s="30" t="n">
        <v>15</v>
      </c>
      <c r="G587" s="31" t="n">
        <v>466.1</v>
      </c>
      <c r="H587" s="27" t="str">
        <f aca="false">CONCATENATE('[1]Запрос к ф9 ЗаклДоговораСНапрПо'!AD585,'[1]Запрос к ф9 ЗаклДоговораСНапрПо'!AE585,'[1]Запрос к ф9 ЗаклДоговораСНапрПо'!M585)</f>
        <v>35/10кВГригорово</v>
      </c>
    </row>
    <row r="588" customFormat="false" ht="15" hidden="false" customHeight="true" outlineLevel="0" collapsed="false">
      <c r="A588" s="14" t="s">
        <v>12</v>
      </c>
      <c r="B588" s="14" t="n">
        <f aca="false">B587+1</f>
        <v>585</v>
      </c>
      <c r="C588" s="27" t="s">
        <v>768</v>
      </c>
      <c r="D588" s="28" t="n">
        <v>41213</v>
      </c>
      <c r="E588" s="29" t="s">
        <v>183</v>
      </c>
      <c r="F588" s="30" t="n">
        <v>15</v>
      </c>
      <c r="G588" s="31" t="n">
        <v>466.1</v>
      </c>
      <c r="H588" s="27" t="str">
        <f aca="false">CONCATENATE('[1]Запрос к ф9 ЗаклДоговораСНапрПо'!AD586,'[1]Запрос к ф9 ЗаклДоговораСНапрПо'!AE586,'[1]Запрос к ф9 ЗаклДоговораСНапрПо'!M586)</f>
        <v>35/10кВГригорово</v>
      </c>
    </row>
    <row r="589" customFormat="false" ht="15" hidden="false" customHeight="true" outlineLevel="0" collapsed="false">
      <c r="A589" s="14" t="s">
        <v>12</v>
      </c>
      <c r="B589" s="14" t="n">
        <f aca="false">B588+1</f>
        <v>586</v>
      </c>
      <c r="C589" s="27" t="s">
        <v>769</v>
      </c>
      <c r="D589" s="28" t="n">
        <v>41213</v>
      </c>
      <c r="E589" s="29" t="s">
        <v>183</v>
      </c>
      <c r="F589" s="30" t="n">
        <v>15</v>
      </c>
      <c r="G589" s="31" t="n">
        <v>466.1</v>
      </c>
      <c r="H589" s="27" t="str">
        <f aca="false">CONCATENATE('[1]Запрос к ф9 ЗаклДоговораСНапрПо'!AD587,'[1]Запрос к ф9 ЗаклДоговораСНапрПо'!AE587,'[1]Запрос к ф9 ЗаклДоговораСНапрПо'!M587)</f>
        <v>35/10кВГригорово</v>
      </c>
    </row>
    <row r="590" customFormat="false" ht="15" hidden="false" customHeight="true" outlineLevel="0" collapsed="false">
      <c r="A590" s="14" t="s">
        <v>12</v>
      </c>
      <c r="B590" s="14" t="n">
        <f aca="false">B589+1</f>
        <v>587</v>
      </c>
      <c r="C590" s="27" t="s">
        <v>770</v>
      </c>
      <c r="D590" s="28" t="n">
        <v>41213</v>
      </c>
      <c r="E590" s="29" t="s">
        <v>183</v>
      </c>
      <c r="F590" s="30" t="n">
        <v>15</v>
      </c>
      <c r="G590" s="31" t="n">
        <v>466.1</v>
      </c>
      <c r="H590" s="27" t="str">
        <f aca="false">CONCATENATE('[1]Запрос к ф9 ЗаклДоговораСНапрПо'!AD588,'[1]Запрос к ф9 ЗаклДоговораСНапрПо'!AE588,'[1]Запрос к ф9 ЗаклДоговораСНапрПо'!M588)</f>
        <v>35/10кВГригорово</v>
      </c>
    </row>
    <row r="591" customFormat="false" ht="15" hidden="false" customHeight="true" outlineLevel="0" collapsed="false">
      <c r="A591" s="14" t="s">
        <v>12</v>
      </c>
      <c r="B591" s="14" t="n">
        <f aca="false">B590+1</f>
        <v>588</v>
      </c>
      <c r="C591" s="27" t="s">
        <v>771</v>
      </c>
      <c r="D591" s="28" t="n">
        <v>41213</v>
      </c>
      <c r="E591" s="29" t="s">
        <v>183</v>
      </c>
      <c r="F591" s="30" t="n">
        <v>15</v>
      </c>
      <c r="G591" s="31" t="n">
        <v>466.1</v>
      </c>
      <c r="H591" s="27" t="str">
        <f aca="false">CONCATENATE('[1]Запрос к ф9 ЗаклДоговораСНапрПо'!AD589,'[1]Запрос к ф9 ЗаклДоговораСНапрПо'!AE589,'[1]Запрос к ф9 ЗаклДоговораСНапрПо'!M589)</f>
        <v>35/10кВГригорово</v>
      </c>
    </row>
    <row r="592" customFormat="false" ht="15" hidden="false" customHeight="true" outlineLevel="0" collapsed="false">
      <c r="A592" s="14" t="s">
        <v>12</v>
      </c>
      <c r="B592" s="14" t="n">
        <f aca="false">B591+1</f>
        <v>589</v>
      </c>
      <c r="C592" s="27" t="s">
        <v>772</v>
      </c>
      <c r="D592" s="28" t="n">
        <v>41191</v>
      </c>
      <c r="E592" s="29" t="s">
        <v>183</v>
      </c>
      <c r="F592" s="30" t="n">
        <v>15</v>
      </c>
      <c r="G592" s="31" t="n">
        <v>466.1</v>
      </c>
      <c r="H592" s="27" t="str">
        <f aca="false">CONCATENATE('[1]Запрос к ф9 ЗаклДоговораСНапрПо'!AD590,'[1]Запрос к ф9 ЗаклДоговораСНапрПо'!AE590,'[1]Запрос к ф9 ЗаклДоговораСНапрПо'!M590)</f>
        <v>35/10кВКушалино</v>
      </c>
    </row>
    <row r="593" customFormat="false" ht="15" hidden="false" customHeight="true" outlineLevel="0" collapsed="false">
      <c r="A593" s="14" t="s">
        <v>12</v>
      </c>
      <c r="B593" s="14" t="n">
        <f aca="false">B592+1</f>
        <v>590</v>
      </c>
      <c r="C593" s="27" t="s">
        <v>773</v>
      </c>
      <c r="D593" s="28" t="n">
        <v>41213</v>
      </c>
      <c r="E593" s="29" t="s">
        <v>183</v>
      </c>
      <c r="F593" s="30" t="n">
        <v>15</v>
      </c>
      <c r="G593" s="31" t="n">
        <v>466.1</v>
      </c>
      <c r="H593" s="27" t="str">
        <f aca="false">CONCATENATE('[1]Запрос к ф9 ЗаклДоговораСНапрПо'!AD591,'[1]Запрос к ф9 ЗаклДоговораСНапрПо'!AE591,'[1]Запрос к ф9 ЗаклДоговораСНапрПо'!M591)</f>
        <v>35/10кВГригорово</v>
      </c>
    </row>
    <row r="594" customFormat="false" ht="15" hidden="false" customHeight="true" outlineLevel="0" collapsed="false">
      <c r="A594" s="14" t="s">
        <v>12</v>
      </c>
      <c r="B594" s="14" t="n">
        <f aca="false">B593+1</f>
        <v>591</v>
      </c>
      <c r="C594" s="27" t="s">
        <v>774</v>
      </c>
      <c r="D594" s="28" t="n">
        <v>41183</v>
      </c>
      <c r="E594" s="29" t="s">
        <v>183</v>
      </c>
      <c r="F594" s="30" t="n">
        <v>15</v>
      </c>
      <c r="G594" s="31" t="n">
        <v>466.1</v>
      </c>
      <c r="H594" s="27" t="str">
        <f aca="false">CONCATENATE('[1]Запрос к ф9 ЗаклДоговораСНапрПо'!AD592,'[1]Запрос к ф9 ЗаклДоговораСНапрПо'!AE592,'[1]Запрос к ф9 ЗаклДоговораСНапрПо'!M592)</f>
        <v>35/10кВЗемцы</v>
      </c>
    </row>
    <row r="595" customFormat="false" ht="15" hidden="false" customHeight="true" outlineLevel="0" collapsed="false">
      <c r="A595" s="14" t="s">
        <v>12</v>
      </c>
      <c r="B595" s="14" t="n">
        <f aca="false">B594+1</f>
        <v>592</v>
      </c>
      <c r="C595" s="27" t="s">
        <v>775</v>
      </c>
      <c r="D595" s="28" t="n">
        <v>41187</v>
      </c>
      <c r="E595" s="29" t="s">
        <v>183</v>
      </c>
      <c r="F595" s="30" t="n">
        <v>15</v>
      </c>
      <c r="G595" s="31" t="n">
        <v>466.1</v>
      </c>
      <c r="H595" s="27" t="str">
        <f aca="false">CONCATENATE('[1]Запрос к ф9 ЗаклДоговораСНапрПо'!AD593,'[1]Запрос к ф9 ЗаклДоговораСНапрПо'!AE593,'[1]Запрос к ф9 ЗаклДоговораСНапрПо'!M593)</f>
        <v>110/35/10кВСтарт</v>
      </c>
    </row>
    <row r="596" customFormat="false" ht="15" hidden="false" customHeight="true" outlineLevel="0" collapsed="false">
      <c r="A596" s="14" t="s">
        <v>12</v>
      </c>
      <c r="B596" s="14" t="n">
        <f aca="false">B595+1</f>
        <v>593</v>
      </c>
      <c r="C596" s="27" t="s">
        <v>776</v>
      </c>
      <c r="D596" s="28" t="n">
        <v>41183</v>
      </c>
      <c r="E596" s="29" t="s">
        <v>183</v>
      </c>
      <c r="F596" s="30" t="n">
        <v>15</v>
      </c>
      <c r="G596" s="31" t="n">
        <v>466.1</v>
      </c>
      <c r="H596" s="27" t="str">
        <f aca="false">CONCATENATE('[1]Запрос к ф9 ЗаклДоговораСНапрПо'!AD594,'[1]Запрос к ф9 ЗаклДоговораСНапрПо'!AE594,'[1]Запрос к ф9 ЗаклДоговораСНапрПо'!M594)</f>
        <v>35/10кВВысокое</v>
      </c>
    </row>
    <row r="597" customFormat="false" ht="15" hidden="false" customHeight="true" outlineLevel="0" collapsed="false">
      <c r="A597" s="14" t="s">
        <v>12</v>
      </c>
      <c r="B597" s="14" t="n">
        <f aca="false">B596+1</f>
        <v>594</v>
      </c>
      <c r="C597" s="27" t="s">
        <v>777</v>
      </c>
      <c r="D597" s="28" t="n">
        <v>41184</v>
      </c>
      <c r="E597" s="29" t="s">
        <v>183</v>
      </c>
      <c r="F597" s="30" t="n">
        <v>15</v>
      </c>
      <c r="G597" s="31" t="n">
        <v>466.1</v>
      </c>
      <c r="H597" s="27" t="str">
        <f aca="false">CONCATENATE('[1]Запрос к ф9 ЗаклДоговораСНапрПо'!AD595,'[1]Запрос к ф9 ЗаклДоговораСНапрПо'!AE595,'[1]Запрос к ф9 ЗаклДоговораСНапрПо'!M595)</f>
        <v>110/35/10кВСтарица</v>
      </c>
    </row>
    <row r="598" customFormat="false" ht="15" hidden="false" customHeight="true" outlineLevel="0" collapsed="false">
      <c r="A598" s="14" t="s">
        <v>12</v>
      </c>
      <c r="B598" s="14" t="n">
        <f aca="false">B597+1</f>
        <v>595</v>
      </c>
      <c r="C598" s="27" t="s">
        <v>778</v>
      </c>
      <c r="D598" s="28" t="n">
        <v>41206</v>
      </c>
      <c r="E598" s="29" t="s">
        <v>183</v>
      </c>
      <c r="F598" s="30" t="n">
        <v>15</v>
      </c>
      <c r="G598" s="31" t="n">
        <v>466.1</v>
      </c>
      <c r="H598" s="27" t="str">
        <f aca="false">CONCATENATE('[1]Запрос к ф9 ЗаклДоговораСНапрПо'!AD596,'[1]Запрос к ф9 ЗаклДоговораСНапрПо'!AE596,'[1]Запрос к ф9 ЗаклДоговораСНапрПо'!M596)</f>
        <v>110/35/10кВРадуга</v>
      </c>
    </row>
    <row r="599" customFormat="false" ht="15" hidden="false" customHeight="true" outlineLevel="0" collapsed="false">
      <c r="A599" s="14" t="s">
        <v>12</v>
      </c>
      <c r="B599" s="14" t="n">
        <f aca="false">B598+1</f>
        <v>596</v>
      </c>
      <c r="C599" s="27" t="s">
        <v>779</v>
      </c>
      <c r="D599" s="28" t="n">
        <v>41213</v>
      </c>
      <c r="E599" s="29" t="s">
        <v>183</v>
      </c>
      <c r="F599" s="30" t="n">
        <v>15</v>
      </c>
      <c r="G599" s="31" t="n">
        <v>466.1</v>
      </c>
      <c r="H599" s="27" t="str">
        <f aca="false">CONCATENATE('[1]Запрос к ф9 ЗаклДоговораСНапрПо'!AD597,'[1]Запрос к ф9 ЗаклДоговораСНапрПо'!AE597,'[1]Запрос к ф9 ЗаклДоговораСНапрПо'!M597)</f>
        <v>35/10кВГригорово</v>
      </c>
    </row>
    <row r="600" customFormat="false" ht="15" hidden="false" customHeight="true" outlineLevel="0" collapsed="false">
      <c r="A600" s="14" t="s">
        <v>12</v>
      </c>
      <c r="B600" s="14" t="n">
        <f aca="false">B599+1</f>
        <v>597</v>
      </c>
      <c r="C600" s="27" t="s">
        <v>780</v>
      </c>
      <c r="D600" s="28" t="n">
        <v>41187</v>
      </c>
      <c r="E600" s="29" t="s">
        <v>183</v>
      </c>
      <c r="F600" s="30" t="n">
        <v>15</v>
      </c>
      <c r="G600" s="31" t="n">
        <v>466.1</v>
      </c>
      <c r="H600" s="27" t="str">
        <f aca="false">CONCATENATE('[1]Запрос к ф9 ЗаклДоговораСНапрПо'!AD598,'[1]Запрос к ф9 ЗаклДоговораСНапрПо'!AE598,'[1]Запрос к ф9 ЗаклДоговораСНапрПо'!M598)</f>
        <v>110/10кВПолиграфкраски</v>
      </c>
    </row>
    <row r="601" customFormat="false" ht="15" hidden="false" customHeight="true" outlineLevel="0" collapsed="false">
      <c r="A601" s="14" t="s">
        <v>12</v>
      </c>
      <c r="B601" s="14" t="n">
        <f aca="false">B600+1</f>
        <v>598</v>
      </c>
      <c r="C601" s="27" t="s">
        <v>781</v>
      </c>
      <c r="D601" s="28" t="n">
        <v>41207</v>
      </c>
      <c r="E601" s="29" t="s">
        <v>183</v>
      </c>
      <c r="F601" s="30" t="n">
        <v>15</v>
      </c>
      <c r="G601" s="31" t="n">
        <v>466.1</v>
      </c>
      <c r="H601" s="27" t="str">
        <f aca="false">CONCATENATE('[1]Запрос к ф9 ЗаклДоговораСНапрПо'!AD599,'[1]Запрос к ф9 ЗаклДоговораСНапрПо'!AE599,'[1]Запрос к ф9 ЗаклДоговораСНапрПо'!M599)</f>
        <v>110/35/10кВВерхняя Троица</v>
      </c>
    </row>
    <row r="602" customFormat="false" ht="15" hidden="false" customHeight="true" outlineLevel="0" collapsed="false">
      <c r="A602" s="14" t="s">
        <v>12</v>
      </c>
      <c r="B602" s="14" t="n">
        <f aca="false">B601+1</f>
        <v>599</v>
      </c>
      <c r="C602" s="27" t="s">
        <v>782</v>
      </c>
      <c r="D602" s="28" t="n">
        <v>41187</v>
      </c>
      <c r="E602" s="29" t="s">
        <v>183</v>
      </c>
      <c r="F602" s="30" t="n">
        <v>15</v>
      </c>
      <c r="G602" s="31" t="n">
        <v>466.1</v>
      </c>
      <c r="H602" s="27" t="str">
        <f aca="false">CONCATENATE('[1]Запрос к ф9 ЗаклДоговораСНапрПо'!AD600,'[1]Запрос к ф9 ЗаклДоговораСНапрПо'!AE600,'[1]Запрос к ф9 ЗаклДоговораСНапрПо'!M600)</f>
        <v>110/10кВАлунд</v>
      </c>
    </row>
    <row r="603" customFormat="false" ht="15" hidden="false" customHeight="true" outlineLevel="0" collapsed="false">
      <c r="A603" s="14" t="s">
        <v>12</v>
      </c>
      <c r="B603" s="14" t="n">
        <f aca="false">B602+1</f>
        <v>600</v>
      </c>
      <c r="C603" s="27" t="s">
        <v>783</v>
      </c>
      <c r="D603" s="28" t="n">
        <v>41213</v>
      </c>
      <c r="E603" s="29" t="s">
        <v>183</v>
      </c>
      <c r="F603" s="30" t="n">
        <v>15</v>
      </c>
      <c r="G603" s="31" t="n">
        <v>466.1</v>
      </c>
      <c r="H603" s="27" t="str">
        <f aca="false">CONCATENATE('[1]Запрос к ф9 ЗаклДоговораСНапрПо'!AD601,'[1]Запрос к ф9 ЗаклДоговораСНапрПо'!AE601,'[1]Запрос к ф9 ЗаклДоговораСНапрПо'!M601)</f>
        <v>35/10кВГригорово</v>
      </c>
    </row>
    <row r="604" customFormat="false" ht="15" hidden="false" customHeight="true" outlineLevel="0" collapsed="false">
      <c r="A604" s="14" t="s">
        <v>12</v>
      </c>
      <c r="B604" s="14" t="n">
        <f aca="false">B603+1</f>
        <v>601</v>
      </c>
      <c r="C604" s="27" t="s">
        <v>784</v>
      </c>
      <c r="D604" s="28" t="n">
        <v>41192</v>
      </c>
      <c r="E604" s="29" t="s">
        <v>183</v>
      </c>
      <c r="F604" s="30" t="n">
        <v>15</v>
      </c>
      <c r="G604" s="31" t="n">
        <v>466.1</v>
      </c>
      <c r="H604" s="27" t="str">
        <f aca="false">CONCATENATE('[1]Запрос к ф9 ЗаклДоговораСНапрПо'!AD602,'[1]Запрос к ф9 ЗаклДоговораСНапрПо'!AE602,'[1]Запрос к ф9 ЗаклДоговораСНапрПо'!M602)</f>
        <v>35/6кВДаниловское</v>
      </c>
    </row>
    <row r="605" customFormat="false" ht="15" hidden="false" customHeight="true" outlineLevel="0" collapsed="false">
      <c r="A605" s="14" t="s">
        <v>12</v>
      </c>
      <c r="B605" s="14" t="n">
        <f aca="false">B604+1</f>
        <v>602</v>
      </c>
      <c r="C605" s="27" t="s">
        <v>785</v>
      </c>
      <c r="D605" s="28" t="n">
        <v>41213</v>
      </c>
      <c r="E605" s="29" t="s">
        <v>183</v>
      </c>
      <c r="F605" s="30" t="n">
        <v>15</v>
      </c>
      <c r="G605" s="31" t="n">
        <v>466.1</v>
      </c>
      <c r="H605" s="27" t="str">
        <f aca="false">CONCATENATE('[1]Запрос к ф9 ЗаклДоговораСНапрПо'!AD603,'[1]Запрос к ф9 ЗаклДоговораСНапрПо'!AE603,'[1]Запрос к ф9 ЗаклДоговораСНапрПо'!M603)</f>
        <v>35/10кВГригорово</v>
      </c>
    </row>
    <row r="606" customFormat="false" ht="15" hidden="false" customHeight="true" outlineLevel="0" collapsed="false">
      <c r="A606" s="14" t="s">
        <v>12</v>
      </c>
      <c r="B606" s="14" t="n">
        <f aca="false">B605+1</f>
        <v>603</v>
      </c>
      <c r="C606" s="27" t="s">
        <v>786</v>
      </c>
      <c r="D606" s="28" t="n">
        <v>41194</v>
      </c>
      <c r="E606" s="29" t="s">
        <v>183</v>
      </c>
      <c r="F606" s="30" t="n">
        <v>15</v>
      </c>
      <c r="G606" s="31" t="n">
        <v>466.1</v>
      </c>
      <c r="H606" s="27" t="str">
        <f aca="false">CONCATENATE('[1]Запрос к ф9 ЗаклДоговораСНапрПо'!AD604,'[1]Запрос к ф9 ЗаклДоговораСНапрПо'!AE604,'[1]Запрос к ф9 ЗаклДоговораСНапрПо'!M604)</f>
        <v>35/10кВМедное</v>
      </c>
    </row>
    <row r="607" customFormat="false" ht="15" hidden="false" customHeight="true" outlineLevel="0" collapsed="false">
      <c r="A607" s="14" t="s">
        <v>12</v>
      </c>
      <c r="B607" s="14" t="n">
        <f aca="false">B606+1</f>
        <v>604</v>
      </c>
      <c r="C607" s="27" t="s">
        <v>787</v>
      </c>
      <c r="D607" s="28" t="n">
        <v>41206</v>
      </c>
      <c r="E607" s="29" t="s">
        <v>183</v>
      </c>
      <c r="F607" s="30" t="n">
        <v>15</v>
      </c>
      <c r="G607" s="31" t="n">
        <v>466.1</v>
      </c>
      <c r="H607" s="27" t="str">
        <f aca="false">CONCATENATE('[1]Запрос к ф9 ЗаклДоговораСНапрПо'!AD605,'[1]Запрос к ф9 ЗаклДоговораСНапрПо'!AE605,'[1]Запрос к ф9 ЗаклДоговораСНапрПо'!M605)</f>
        <v>35/10кВЛукино</v>
      </c>
    </row>
    <row r="608" customFormat="false" ht="15" hidden="false" customHeight="true" outlineLevel="0" collapsed="false">
      <c r="A608" s="14" t="s">
        <v>12</v>
      </c>
      <c r="B608" s="14" t="n">
        <f aca="false">B607+1</f>
        <v>605</v>
      </c>
      <c r="C608" s="27" t="s">
        <v>788</v>
      </c>
      <c r="D608" s="28" t="n">
        <v>41199</v>
      </c>
      <c r="E608" s="29" t="s">
        <v>183</v>
      </c>
      <c r="F608" s="30" t="n">
        <v>15</v>
      </c>
      <c r="G608" s="31" t="n">
        <v>466.1</v>
      </c>
      <c r="H608" s="27" t="str">
        <f aca="false">CONCATENATE('[1]Запрос к ф9 ЗаклДоговораСНапрПо'!AD606,'[1]Запрос к ф9 ЗаклДоговораСНапрПо'!AE606,'[1]Запрос к ф9 ЗаклДоговораСНапрПо'!M606)</f>
        <v>35/10кВЛукино</v>
      </c>
    </row>
    <row r="609" customFormat="false" ht="15" hidden="false" customHeight="true" outlineLevel="0" collapsed="false">
      <c r="A609" s="14" t="s">
        <v>12</v>
      </c>
      <c r="B609" s="14" t="n">
        <f aca="false">B608+1</f>
        <v>606</v>
      </c>
      <c r="C609" s="27" t="s">
        <v>789</v>
      </c>
      <c r="D609" s="28" t="n">
        <v>41199</v>
      </c>
      <c r="E609" s="29" t="s">
        <v>183</v>
      </c>
      <c r="F609" s="30" t="n">
        <v>15</v>
      </c>
      <c r="G609" s="31" t="n">
        <v>466.1</v>
      </c>
      <c r="H609" s="27" t="str">
        <f aca="false">CONCATENATE('[1]Запрос к ф9 ЗаклДоговораСНапрПо'!AD607,'[1]Запрос к ф9 ЗаклДоговораСНапрПо'!AE607,'[1]Запрос к ф9 ЗаклДоговораСНапрПо'!M607)</f>
        <v>35/10кВЛукино</v>
      </c>
    </row>
    <row r="610" customFormat="false" ht="15" hidden="false" customHeight="true" outlineLevel="0" collapsed="false">
      <c r="A610" s="14" t="s">
        <v>12</v>
      </c>
      <c r="B610" s="14" t="n">
        <f aca="false">B609+1</f>
        <v>607</v>
      </c>
      <c r="C610" s="27" t="s">
        <v>790</v>
      </c>
      <c r="D610" s="28" t="n">
        <v>41208</v>
      </c>
      <c r="E610" s="29" t="s">
        <v>183</v>
      </c>
      <c r="F610" s="30" t="n">
        <v>15</v>
      </c>
      <c r="G610" s="31" t="n">
        <v>466.1</v>
      </c>
      <c r="H610" s="27" t="str">
        <f aca="false">CONCATENATE('[1]Запрос к ф9 ЗаклДоговораСНапрПо'!AD608,'[1]Запрос к ф9 ЗаклДоговораСНапрПо'!AE608,'[1]Запрос к ф9 ЗаклДоговораСНапрПо'!M608)</f>
        <v>35/10кВБеляницы</v>
      </c>
    </row>
    <row r="611" customFormat="false" ht="15" hidden="false" customHeight="true" outlineLevel="0" collapsed="false">
      <c r="A611" s="14" t="s">
        <v>12</v>
      </c>
      <c r="B611" s="14" t="n">
        <f aca="false">B610+1</f>
        <v>608</v>
      </c>
      <c r="C611" s="27" t="s">
        <v>791</v>
      </c>
      <c r="D611" s="28" t="n">
        <v>41194</v>
      </c>
      <c r="E611" s="29" t="s">
        <v>183</v>
      </c>
      <c r="F611" s="30" t="n">
        <v>15</v>
      </c>
      <c r="G611" s="31" t="n">
        <v>466.1</v>
      </c>
      <c r="H611" s="27" t="str">
        <f aca="false">CONCATENATE('[1]Запрос к ф9 ЗаклДоговораСНапрПо'!AD609,'[1]Запрос к ф9 ЗаклДоговораСНапрПо'!AE609,'[1]Запрос к ф9 ЗаклДоговораСНапрПо'!M609)</f>
        <v>35/10кВГоловино</v>
      </c>
    </row>
    <row r="612" customFormat="false" ht="15" hidden="false" customHeight="true" outlineLevel="0" collapsed="false">
      <c r="A612" s="14" t="s">
        <v>12</v>
      </c>
      <c r="B612" s="14" t="n">
        <f aca="false">B611+1</f>
        <v>609</v>
      </c>
      <c r="C612" s="27" t="s">
        <v>792</v>
      </c>
      <c r="D612" s="28" t="n">
        <v>41194</v>
      </c>
      <c r="E612" s="29" t="s">
        <v>183</v>
      </c>
      <c r="F612" s="30" t="n">
        <v>15</v>
      </c>
      <c r="G612" s="31" t="n">
        <v>466.1</v>
      </c>
      <c r="H612" s="27" t="str">
        <f aca="false">CONCATENATE('[1]Запрос к ф9 ЗаклДоговораСНапрПо'!AD610,'[1]Запрос к ф9 ЗаклДоговораСНапрПо'!AE610,'[1]Запрос к ф9 ЗаклДоговораСНапрПо'!M610)</f>
        <v>35/10кВГоловино</v>
      </c>
    </row>
    <row r="613" customFormat="false" ht="15" hidden="false" customHeight="true" outlineLevel="0" collapsed="false">
      <c r="A613" s="14" t="s">
        <v>12</v>
      </c>
      <c r="B613" s="14" t="n">
        <f aca="false">B612+1</f>
        <v>610</v>
      </c>
      <c r="C613" s="27" t="s">
        <v>793</v>
      </c>
      <c r="D613" s="28" t="n">
        <v>41204</v>
      </c>
      <c r="E613" s="29" t="s">
        <v>183</v>
      </c>
      <c r="F613" s="30" t="n">
        <v>15</v>
      </c>
      <c r="G613" s="31" t="n">
        <v>466.1</v>
      </c>
      <c r="H613" s="27" t="str">
        <f aca="false">CONCATENATE('[1]Запрос к ф9 ЗаклДоговораСНапрПо'!AD611,'[1]Запрос к ф9 ЗаклДоговораСНапрПо'!AE611,'[1]Запрос к ф9 ЗаклДоговораСНапрПо'!M611)</f>
        <v>35/10кВГоловино</v>
      </c>
    </row>
    <row r="614" customFormat="false" ht="15" hidden="false" customHeight="true" outlineLevel="0" collapsed="false">
      <c r="A614" s="14" t="s">
        <v>12</v>
      </c>
      <c r="B614" s="14" t="n">
        <f aca="false">B613+1</f>
        <v>611</v>
      </c>
      <c r="C614" s="27" t="s">
        <v>794</v>
      </c>
      <c r="D614" s="28" t="n">
        <v>41205</v>
      </c>
      <c r="E614" s="29" t="s">
        <v>183</v>
      </c>
      <c r="F614" s="30" t="n">
        <v>15</v>
      </c>
      <c r="G614" s="31" t="n">
        <v>466.1</v>
      </c>
      <c r="H614" s="27" t="str">
        <f aca="false">CONCATENATE('[1]Запрос к ф9 ЗаклДоговораСНапрПо'!AD612,'[1]Запрос к ф9 ЗаклДоговораСНапрПо'!AE612,'[1]Запрос к ф9 ЗаклДоговораСНапрПо'!M612)</f>
        <v>35/10кВГоловино</v>
      </c>
    </row>
    <row r="615" customFormat="false" ht="15" hidden="false" customHeight="true" outlineLevel="0" collapsed="false">
      <c r="A615" s="14" t="s">
        <v>12</v>
      </c>
      <c r="B615" s="14" t="n">
        <f aca="false">B614+1</f>
        <v>612</v>
      </c>
      <c r="C615" s="27" t="s">
        <v>795</v>
      </c>
      <c r="D615" s="28" t="n">
        <v>41193</v>
      </c>
      <c r="E615" s="29" t="s">
        <v>183</v>
      </c>
      <c r="F615" s="30" t="n">
        <v>15</v>
      </c>
      <c r="G615" s="31" t="n">
        <v>466.1</v>
      </c>
      <c r="H615" s="27" t="str">
        <f aca="false">CONCATENATE('[1]Запрос к ф9 ЗаклДоговораСНапрПо'!AD613,'[1]Запрос к ф9 ЗаклДоговораСНапрПо'!AE613,'[1]Запрос к ф9 ЗаклДоговораСНапрПо'!M613)</f>
        <v>35/10кВИзоплит</v>
      </c>
    </row>
    <row r="616" customFormat="false" ht="15" hidden="false" customHeight="true" outlineLevel="0" collapsed="false">
      <c r="A616" s="14" t="s">
        <v>12</v>
      </c>
      <c r="B616" s="14" t="n">
        <f aca="false">B615+1</f>
        <v>613</v>
      </c>
      <c r="C616" s="27" t="s">
        <v>796</v>
      </c>
      <c r="D616" s="28" t="n">
        <v>41194</v>
      </c>
      <c r="E616" s="29" t="s">
        <v>183</v>
      </c>
      <c r="F616" s="30" t="n">
        <v>15</v>
      </c>
      <c r="G616" s="31" t="n">
        <v>466.1</v>
      </c>
      <c r="H616" s="27" t="str">
        <f aca="false">CONCATENATE('[1]Запрос к ф9 ЗаклДоговораСНапрПо'!AD614,'[1]Запрос к ф9 ЗаклДоговораСНапрПо'!AE614,'[1]Запрос к ф9 ЗаклДоговораСНапрПо'!M614)</f>
        <v>35/10кВИзоплит</v>
      </c>
    </row>
    <row r="617" customFormat="false" ht="15" hidden="false" customHeight="true" outlineLevel="0" collapsed="false">
      <c r="A617" s="14" t="s">
        <v>12</v>
      </c>
      <c r="B617" s="14" t="n">
        <f aca="false">B616+1</f>
        <v>614</v>
      </c>
      <c r="C617" s="27" t="s">
        <v>797</v>
      </c>
      <c r="D617" s="28" t="n">
        <v>41200</v>
      </c>
      <c r="E617" s="29" t="s">
        <v>183</v>
      </c>
      <c r="F617" s="30" t="n">
        <v>15</v>
      </c>
      <c r="G617" s="31" t="n">
        <v>466.1</v>
      </c>
      <c r="H617" s="27" t="str">
        <f aca="false">CONCATENATE('[1]Запрос к ф9 ЗаклДоговораСНапрПо'!AD615,'[1]Запрос к ф9 ЗаклДоговораСНапрПо'!AE615,'[1]Запрос к ф9 ЗаклДоговораСНапрПо'!M615)</f>
        <v>35/10кВИзоплит</v>
      </c>
    </row>
    <row r="618" customFormat="false" ht="15" hidden="false" customHeight="true" outlineLevel="0" collapsed="false">
      <c r="A618" s="14" t="s">
        <v>12</v>
      </c>
      <c r="B618" s="14" t="n">
        <f aca="false">B617+1</f>
        <v>615</v>
      </c>
      <c r="C618" s="27" t="s">
        <v>798</v>
      </c>
      <c r="D618" s="28" t="n">
        <v>41205</v>
      </c>
      <c r="E618" s="29" t="s">
        <v>183</v>
      </c>
      <c r="F618" s="30" t="n">
        <v>15</v>
      </c>
      <c r="G618" s="31" t="n">
        <v>466.1</v>
      </c>
      <c r="H618" s="27" t="str">
        <f aca="false">CONCATENATE('[1]Запрос к ф9 ЗаклДоговораСНапрПо'!AD616,'[1]Запрос к ф9 ЗаклДоговораСНапрПо'!AE616,'[1]Запрос к ф9 ЗаклДоговораСНапрПо'!M616)</f>
        <v>35/10кВКвакшино</v>
      </c>
    </row>
    <row r="619" customFormat="false" ht="15" hidden="false" customHeight="true" outlineLevel="0" collapsed="false">
      <c r="A619" s="14" t="s">
        <v>12</v>
      </c>
      <c r="B619" s="14" t="n">
        <f aca="false">B618+1</f>
        <v>616</v>
      </c>
      <c r="C619" s="27" t="s">
        <v>799</v>
      </c>
      <c r="D619" s="28" t="n">
        <v>41201</v>
      </c>
      <c r="E619" s="29" t="s">
        <v>183</v>
      </c>
      <c r="F619" s="30" t="n">
        <v>15</v>
      </c>
      <c r="G619" s="31" t="n">
        <v>466.1</v>
      </c>
      <c r="H619" s="27" t="str">
        <f aca="false">CONCATENATE('[1]Запрос к ф9 ЗаклДоговораСНапрПо'!AD617,'[1]Запрос к ф9 ЗаклДоговораСНапрПо'!AE617,'[1]Запрос к ф9 ЗаклДоговораСНапрПо'!M617)</f>
        <v>35/10кВКвакшино</v>
      </c>
    </row>
    <row r="620" customFormat="false" ht="15" hidden="false" customHeight="true" outlineLevel="0" collapsed="false">
      <c r="A620" s="14" t="s">
        <v>12</v>
      </c>
      <c r="B620" s="14" t="n">
        <f aca="false">B619+1</f>
        <v>617</v>
      </c>
      <c r="C620" s="27" t="s">
        <v>800</v>
      </c>
      <c r="D620" s="28" t="n">
        <v>41201</v>
      </c>
      <c r="E620" s="29" t="s">
        <v>183</v>
      </c>
      <c r="F620" s="30" t="n">
        <v>15</v>
      </c>
      <c r="G620" s="31" t="n">
        <v>466.1</v>
      </c>
      <c r="H620" s="27" t="str">
        <f aca="false">CONCATENATE('[1]Запрос к ф9 ЗаклДоговораСНапрПо'!AD618,'[1]Запрос к ф9 ЗаклДоговораСНапрПо'!AE618,'[1]Запрос к ф9 ЗаклДоговораСНапрПо'!M618)</f>
        <v>35/10кВКвакшино</v>
      </c>
    </row>
    <row r="621" customFormat="false" ht="15" hidden="false" customHeight="true" outlineLevel="0" collapsed="false">
      <c r="A621" s="14" t="s">
        <v>12</v>
      </c>
      <c r="B621" s="14" t="n">
        <f aca="false">B620+1</f>
        <v>618</v>
      </c>
      <c r="C621" s="27" t="s">
        <v>801</v>
      </c>
      <c r="D621" s="28" t="n">
        <v>41213</v>
      </c>
      <c r="E621" s="29" t="s">
        <v>183</v>
      </c>
      <c r="F621" s="30" t="n">
        <v>15</v>
      </c>
      <c r="G621" s="31" t="n">
        <v>466.1</v>
      </c>
      <c r="H621" s="27" t="str">
        <f aca="false">CONCATENATE('[1]Запрос к ф9 ЗаклДоговораСНапрПо'!AD619,'[1]Запрос к ф9 ЗаклДоговораСНапрПо'!AE619,'[1]Запрос к ф9 ЗаклДоговораСНапрПо'!M619)</f>
        <v>35/10кВКвакшино</v>
      </c>
    </row>
    <row r="622" customFormat="false" ht="15" hidden="false" customHeight="true" outlineLevel="0" collapsed="false">
      <c r="A622" s="14" t="s">
        <v>12</v>
      </c>
      <c r="B622" s="14" t="n">
        <f aca="false">B621+1</f>
        <v>619</v>
      </c>
      <c r="C622" s="27" t="s">
        <v>802</v>
      </c>
      <c r="D622" s="28" t="n">
        <v>41197</v>
      </c>
      <c r="E622" s="29" t="s">
        <v>183</v>
      </c>
      <c r="F622" s="30" t="n">
        <v>15</v>
      </c>
      <c r="G622" s="31" t="n">
        <v>466.1</v>
      </c>
      <c r="H622" s="27" t="str">
        <f aca="false">CONCATENATE('[1]Запрос к ф9 ЗаклДоговораСНапрПо'!AD620,'[1]Запрос к ф9 ЗаклДоговораСНапрПо'!AE620,'[1]Запрос к ф9 ЗаклДоговораСНапрПо'!M620)</f>
        <v>35/10кВКвакшино</v>
      </c>
    </row>
    <row r="623" customFormat="false" ht="15" hidden="false" customHeight="true" outlineLevel="0" collapsed="false">
      <c r="A623" s="14" t="s">
        <v>12</v>
      </c>
      <c r="B623" s="14" t="n">
        <f aca="false">B622+1</f>
        <v>620</v>
      </c>
      <c r="C623" s="27" t="s">
        <v>803</v>
      </c>
      <c r="D623" s="28" t="n">
        <v>41201</v>
      </c>
      <c r="E623" s="29" t="s">
        <v>183</v>
      </c>
      <c r="F623" s="30" t="n">
        <v>15</v>
      </c>
      <c r="G623" s="31" t="n">
        <v>466.1</v>
      </c>
      <c r="H623" s="27" t="str">
        <f aca="false">CONCATENATE('[1]Запрос к ф9 ЗаклДоговораСНапрПо'!AD621,'[1]Запрос к ф9 ЗаклДоговораСНапрПо'!AE621,'[1]Запрос к ф9 ЗаклДоговораСНапрПо'!M621)</f>
        <v>35/10кВСелище</v>
      </c>
    </row>
    <row r="624" customFormat="false" ht="15" hidden="false" customHeight="true" outlineLevel="0" collapsed="false">
      <c r="A624" s="14" t="s">
        <v>12</v>
      </c>
      <c r="B624" s="14" t="n">
        <f aca="false">B623+1</f>
        <v>621</v>
      </c>
      <c r="C624" s="27" t="s">
        <v>804</v>
      </c>
      <c r="D624" s="28" t="n">
        <v>41200</v>
      </c>
      <c r="E624" s="29" t="s">
        <v>183</v>
      </c>
      <c r="F624" s="30" t="n">
        <v>15</v>
      </c>
      <c r="G624" s="31" t="n">
        <v>466.1</v>
      </c>
      <c r="H624" s="27" t="str">
        <f aca="false">CONCATENATE('[1]Запрос к ф9 ЗаклДоговораСНапрПо'!AD622,'[1]Запрос к ф9 ЗаклДоговораСНапрПо'!AE622,'[1]Запрос к ф9 ЗаклДоговораСНапрПо'!M622)</f>
        <v>35/10кВСелище</v>
      </c>
    </row>
    <row r="625" customFormat="false" ht="15" hidden="false" customHeight="true" outlineLevel="0" collapsed="false">
      <c r="A625" s="14" t="s">
        <v>12</v>
      </c>
      <c r="B625" s="14" t="n">
        <f aca="false">B624+1</f>
        <v>622</v>
      </c>
      <c r="C625" s="27" t="s">
        <v>805</v>
      </c>
      <c r="D625" s="28" t="n">
        <v>41194</v>
      </c>
      <c r="E625" s="29" t="s">
        <v>183</v>
      </c>
      <c r="F625" s="30" t="n">
        <v>15</v>
      </c>
      <c r="G625" s="31" t="n">
        <v>466.1</v>
      </c>
      <c r="H625" s="27" t="str">
        <f aca="false">CONCATENATE('[1]Запрос к ф9 ЗаклДоговораСНапрПо'!AD623,'[1]Запрос к ф9 ЗаклДоговораСНапрПо'!AE623,'[1]Запрос к ф9 ЗаклДоговораСНапрПо'!M623)</f>
        <v>35/10кВТимково</v>
      </c>
    </row>
    <row r="626" customFormat="false" ht="15" hidden="false" customHeight="true" outlineLevel="0" collapsed="false">
      <c r="A626" s="14" t="s">
        <v>12</v>
      </c>
      <c r="B626" s="14" t="n">
        <f aca="false">B625+1</f>
        <v>623</v>
      </c>
      <c r="C626" s="27" t="s">
        <v>806</v>
      </c>
      <c r="D626" s="28" t="n">
        <v>41194</v>
      </c>
      <c r="E626" s="29" t="s">
        <v>183</v>
      </c>
      <c r="F626" s="30" t="n">
        <v>15</v>
      </c>
      <c r="G626" s="31" t="n">
        <v>466.1</v>
      </c>
      <c r="H626" s="27" t="str">
        <f aca="false">CONCATENATE('[1]Запрос к ф9 ЗаклДоговораСНапрПо'!AD624,'[1]Запрос к ф9 ЗаклДоговораСНапрПо'!AE624,'[1]Запрос к ф9 ЗаклДоговораСНапрПо'!M624)</f>
        <v>35/10кВТимково</v>
      </c>
    </row>
    <row r="627" customFormat="false" ht="15" hidden="false" customHeight="true" outlineLevel="0" collapsed="false">
      <c r="A627" s="14" t="s">
        <v>12</v>
      </c>
      <c r="B627" s="14" t="n">
        <f aca="false">B626+1</f>
        <v>624</v>
      </c>
      <c r="C627" s="27" t="s">
        <v>807</v>
      </c>
      <c r="D627" s="28" t="n">
        <v>41193</v>
      </c>
      <c r="E627" s="29" t="s">
        <v>183</v>
      </c>
      <c r="F627" s="30" t="n">
        <v>15</v>
      </c>
      <c r="G627" s="31" t="n">
        <v>466.1</v>
      </c>
      <c r="H627" s="27" t="str">
        <f aca="false">CONCATENATE('[1]Запрос к ф9 ЗаклДоговораСНапрПо'!AD625,'[1]Запрос к ф9 ЗаклДоговораСНапрПо'!AE625,'[1]Запрос к ф9 ЗаклДоговораСНапрПо'!M625)</f>
        <v>35/10кВСонково</v>
      </c>
    </row>
    <row r="628" customFormat="false" ht="15" hidden="false" customHeight="true" outlineLevel="0" collapsed="false">
      <c r="A628" s="14" t="s">
        <v>12</v>
      </c>
      <c r="B628" s="14" t="n">
        <f aca="false">B627+1</f>
        <v>625</v>
      </c>
      <c r="C628" s="27" t="s">
        <v>808</v>
      </c>
      <c r="D628" s="28" t="n">
        <v>41192</v>
      </c>
      <c r="E628" s="29" t="s">
        <v>183</v>
      </c>
      <c r="F628" s="30" t="n">
        <v>15</v>
      </c>
      <c r="G628" s="31" t="n">
        <v>466.1</v>
      </c>
      <c r="H628" s="27" t="str">
        <f aca="false">CONCATENATE('[1]Запрос к ф9 ЗаклДоговораСНапрПо'!AD626,'[1]Запрос к ф9 ЗаклДоговораСНапрПо'!AE626,'[1]Запрос к ф9 ЗаклДоговораСНапрПо'!M626)</f>
        <v>35/10кВСонково</v>
      </c>
    </row>
    <row r="629" customFormat="false" ht="15" hidden="false" customHeight="true" outlineLevel="0" collapsed="false">
      <c r="A629" s="14" t="s">
        <v>12</v>
      </c>
      <c r="B629" s="14" t="n">
        <f aca="false">B628+1</f>
        <v>626</v>
      </c>
      <c r="C629" s="27" t="s">
        <v>809</v>
      </c>
      <c r="D629" s="28" t="n">
        <v>41207</v>
      </c>
      <c r="E629" s="29" t="s">
        <v>183</v>
      </c>
      <c r="F629" s="30" t="n">
        <v>15</v>
      </c>
      <c r="G629" s="31" t="n">
        <v>466.1</v>
      </c>
      <c r="H629" s="27" t="str">
        <f aca="false">CONCATENATE('[1]Запрос к ф9 ЗаклДоговораСНапрПо'!AD627,'[1]Запрос к ф9 ЗаклДоговораСНапрПо'!AE627,'[1]Запрос к ф9 ЗаклДоговораСНапрПо'!M627)</f>
        <v>35/10кВСонково</v>
      </c>
    </row>
    <row r="630" customFormat="false" ht="15" hidden="false" customHeight="true" outlineLevel="0" collapsed="false">
      <c r="A630" s="14" t="s">
        <v>12</v>
      </c>
      <c r="B630" s="14" t="n">
        <f aca="false">B629+1</f>
        <v>627</v>
      </c>
      <c r="C630" s="27" t="s">
        <v>810</v>
      </c>
      <c r="D630" s="28" t="n">
        <v>41205</v>
      </c>
      <c r="E630" s="29" t="s">
        <v>183</v>
      </c>
      <c r="F630" s="30" t="n">
        <v>15</v>
      </c>
      <c r="G630" s="31" t="n">
        <v>466.1</v>
      </c>
      <c r="H630" s="27" t="str">
        <f aca="false">CONCATENATE('[1]Запрос к ф9 ЗаклДоговораСНапрПо'!AD628,'[1]Запрос к ф9 ЗаклДоговораСНапрПо'!AE628,'[1]Запрос к ф9 ЗаклДоговораСНапрПо'!M628)</f>
        <v>35/10кВСонково</v>
      </c>
    </row>
    <row r="631" customFormat="false" ht="15" hidden="false" customHeight="true" outlineLevel="0" collapsed="false">
      <c r="A631" s="14" t="s">
        <v>12</v>
      </c>
      <c r="B631" s="14" t="n">
        <f aca="false">B630+1</f>
        <v>628</v>
      </c>
      <c r="C631" s="27" t="s">
        <v>811</v>
      </c>
      <c r="D631" s="28" t="n">
        <v>41192</v>
      </c>
      <c r="E631" s="29" t="s">
        <v>183</v>
      </c>
      <c r="F631" s="30" t="n">
        <v>15</v>
      </c>
      <c r="G631" s="31" t="n">
        <v>466.1</v>
      </c>
      <c r="H631" s="27" t="str">
        <f aca="false">CONCATENATE('[1]Запрос к ф9 ЗаклДоговораСНапрПо'!AD629,'[1]Запрос к ф9 ЗаклДоговораСНапрПо'!AE629,'[1]Запрос к ф9 ЗаклДоговораСНапрПо'!M629)</f>
        <v>35/10кВСалино</v>
      </c>
    </row>
    <row r="632" customFormat="false" ht="15" hidden="false" customHeight="true" outlineLevel="0" collapsed="false">
      <c r="A632" s="14" t="s">
        <v>12</v>
      </c>
      <c r="B632" s="14" t="n">
        <f aca="false">B631+1</f>
        <v>629</v>
      </c>
      <c r="C632" s="27" t="s">
        <v>812</v>
      </c>
      <c r="D632" s="28" t="n">
        <v>41204</v>
      </c>
      <c r="E632" s="29" t="s">
        <v>183</v>
      </c>
      <c r="F632" s="30" t="n">
        <v>15</v>
      </c>
      <c r="G632" s="31" t="n">
        <v>466.1</v>
      </c>
      <c r="H632" s="27" t="str">
        <f aca="false">CONCATENATE('[1]Запрос к ф9 ЗаклДоговораСНапрПо'!AD630,'[1]Запрос к ф9 ЗаклДоговораСНапрПо'!AE630,'[1]Запрос к ф9 ЗаклДоговораСНапрПо'!M630)</f>
        <v>35/10кВСалино</v>
      </c>
    </row>
    <row r="633" customFormat="false" ht="15" hidden="false" customHeight="true" outlineLevel="0" collapsed="false">
      <c r="A633" s="14" t="s">
        <v>12</v>
      </c>
      <c r="B633" s="14" t="n">
        <f aca="false">B632+1</f>
        <v>630</v>
      </c>
      <c r="C633" s="27" t="s">
        <v>813</v>
      </c>
      <c r="D633" s="28" t="n">
        <v>41204</v>
      </c>
      <c r="E633" s="29" t="s">
        <v>183</v>
      </c>
      <c r="F633" s="30" t="n">
        <v>15</v>
      </c>
      <c r="G633" s="31" t="n">
        <v>466.1</v>
      </c>
      <c r="H633" s="27" t="str">
        <f aca="false">CONCATENATE('[1]Запрос к ф9 ЗаклДоговораСНапрПо'!AD631,'[1]Запрос к ф9 ЗаклДоговораСНапрПо'!AE631,'[1]Запрос к ф9 ЗаклДоговораСНапрПо'!M631)</f>
        <v>35/10кВСалино</v>
      </c>
    </row>
    <row r="634" customFormat="false" ht="15" hidden="false" customHeight="true" outlineLevel="0" collapsed="false">
      <c r="A634" s="14" t="s">
        <v>12</v>
      </c>
      <c r="B634" s="14" t="n">
        <f aca="false">B633+1</f>
        <v>631</v>
      </c>
      <c r="C634" s="27" t="s">
        <v>814</v>
      </c>
      <c r="D634" s="28" t="n">
        <v>41198</v>
      </c>
      <c r="E634" s="29" t="s">
        <v>183</v>
      </c>
      <c r="F634" s="30" t="n">
        <v>15</v>
      </c>
      <c r="G634" s="31" t="n">
        <v>466.1</v>
      </c>
      <c r="H634" s="27" t="str">
        <f aca="false">CONCATENATE('[1]Запрос к ф9 ЗаклДоговораСНапрПо'!AD632,'[1]Запрос к ф9 ЗаклДоговораСНапрПо'!AE632,'[1]Запрос к ф9 ЗаклДоговораСНапрПо'!M632)</f>
        <v>35/10кВТургиново</v>
      </c>
    </row>
    <row r="635" customFormat="false" ht="15" hidden="false" customHeight="true" outlineLevel="0" collapsed="false">
      <c r="A635" s="14" t="s">
        <v>12</v>
      </c>
      <c r="B635" s="14" t="n">
        <f aca="false">B634+1</f>
        <v>632</v>
      </c>
      <c r="C635" s="27" t="s">
        <v>815</v>
      </c>
      <c r="D635" s="28" t="n">
        <v>41200</v>
      </c>
      <c r="E635" s="29" t="s">
        <v>183</v>
      </c>
      <c r="F635" s="30" t="n">
        <v>15</v>
      </c>
      <c r="G635" s="31" t="n">
        <v>466.1</v>
      </c>
      <c r="H635" s="27" t="str">
        <f aca="false">CONCATENATE('[1]Запрос к ф9 ЗаклДоговораСНапрПо'!AD633,'[1]Запрос к ф9 ЗаклДоговораСНапрПо'!AE633,'[1]Запрос к ф9 ЗаклДоговораСНапрПо'!M633)</f>
        <v>35/10кВЮрьево-Девичье</v>
      </c>
    </row>
    <row r="636" customFormat="false" ht="15" hidden="false" customHeight="true" outlineLevel="0" collapsed="false">
      <c r="A636" s="14" t="s">
        <v>12</v>
      </c>
      <c r="B636" s="14" t="n">
        <f aca="false">B635+1</f>
        <v>633</v>
      </c>
      <c r="C636" s="27" t="s">
        <v>816</v>
      </c>
      <c r="D636" s="28" t="n">
        <v>41200</v>
      </c>
      <c r="E636" s="29" t="s">
        <v>183</v>
      </c>
      <c r="F636" s="30" t="n">
        <v>15</v>
      </c>
      <c r="G636" s="31" t="n">
        <v>466.1</v>
      </c>
      <c r="H636" s="27" t="str">
        <f aca="false">CONCATENATE('[1]Запрос к ф9 ЗаклДоговораСНапрПо'!AD634,'[1]Запрос к ф9 ЗаклДоговораСНапрПо'!AE634,'[1]Запрос к ф9 ЗаклДоговораСНапрПо'!M634)</f>
        <v>35/10кВЮрьево-Девичье</v>
      </c>
    </row>
    <row r="637" customFormat="false" ht="15" hidden="false" customHeight="true" outlineLevel="0" collapsed="false">
      <c r="A637" s="14" t="s">
        <v>12</v>
      </c>
      <c r="B637" s="14" t="n">
        <f aca="false">B636+1</f>
        <v>634</v>
      </c>
      <c r="C637" s="27" t="s">
        <v>817</v>
      </c>
      <c r="D637" s="28" t="n">
        <v>41204</v>
      </c>
      <c r="E637" s="29" t="s">
        <v>183</v>
      </c>
      <c r="F637" s="30" t="n">
        <v>15</v>
      </c>
      <c r="G637" s="31" t="n">
        <v>466.1</v>
      </c>
      <c r="H637" s="27" t="str">
        <f aca="false">CONCATENATE('[1]Запрос к ф9 ЗаклДоговораСНапрПо'!AD635,'[1]Запрос к ф9 ЗаклДоговораСНапрПо'!AE635,'[1]Запрос к ф9 ЗаклДоговораСНапрПо'!M635)</f>
        <v>35/6кВКарачарово</v>
      </c>
    </row>
    <row r="638" customFormat="false" ht="15" hidden="false" customHeight="true" outlineLevel="0" collapsed="false">
      <c r="A638" s="14" t="s">
        <v>12</v>
      </c>
      <c r="B638" s="14" t="n">
        <f aca="false">B637+1</f>
        <v>635</v>
      </c>
      <c r="C638" s="27" t="s">
        <v>818</v>
      </c>
      <c r="D638" s="28" t="n">
        <v>41200</v>
      </c>
      <c r="E638" s="29" t="s">
        <v>183</v>
      </c>
      <c r="F638" s="30" t="n">
        <v>15</v>
      </c>
      <c r="G638" s="31" t="n">
        <v>466.1</v>
      </c>
      <c r="H638" s="27" t="str">
        <f aca="false">CONCATENATE('[1]Запрос к ф9 ЗаклДоговораСНапрПо'!AD636,'[1]Запрос к ф9 ЗаклДоговораСНапрПо'!AE636,'[1]Запрос к ф9 ЗаклДоговораСНапрПо'!M636)</f>
        <v>35/6кВКарачарово</v>
      </c>
    </row>
    <row r="639" customFormat="false" ht="15" hidden="false" customHeight="true" outlineLevel="0" collapsed="false">
      <c r="A639" s="14" t="s">
        <v>12</v>
      </c>
      <c r="B639" s="14" t="n">
        <f aca="false">B638+1</f>
        <v>636</v>
      </c>
      <c r="C639" s="27" t="s">
        <v>819</v>
      </c>
      <c r="D639" s="28" t="n">
        <v>41194</v>
      </c>
      <c r="E639" s="29" t="s">
        <v>183</v>
      </c>
      <c r="F639" s="30" t="n">
        <v>15</v>
      </c>
      <c r="G639" s="31" t="n">
        <v>466.1</v>
      </c>
      <c r="H639" s="27" t="str">
        <f aca="false">CONCATENATE('[1]Запрос к ф9 ЗаклДоговораСНапрПо'!AD637,'[1]Запрос к ф9 ЗаклДоговораСНапрПо'!AE637,'[1]Запрос к ф9 ЗаклДоговораСНапрПо'!M637)</f>
        <v>35/6кВГолубые озера</v>
      </c>
    </row>
    <row r="640" customFormat="false" ht="15" hidden="false" customHeight="true" outlineLevel="0" collapsed="false">
      <c r="A640" s="14" t="s">
        <v>12</v>
      </c>
      <c r="B640" s="14" t="n">
        <f aca="false">B639+1</f>
        <v>637</v>
      </c>
      <c r="C640" s="27" t="s">
        <v>820</v>
      </c>
      <c r="D640" s="28" t="n">
        <v>41199</v>
      </c>
      <c r="E640" s="29" t="s">
        <v>183</v>
      </c>
      <c r="F640" s="30" t="n">
        <v>15</v>
      </c>
      <c r="G640" s="31" t="n">
        <v>466.1</v>
      </c>
      <c r="H640" s="27" t="str">
        <f aca="false">CONCATENATE('[1]Запрос к ф9 ЗаклДоговораСНапрПо'!AD638,'[1]Запрос к ф9 ЗаклДоговораСНапрПо'!AE638,'[1]Запрос к ф9 ЗаклДоговораСНапрПо'!M638)</f>
        <v>35/6кВМелково</v>
      </c>
    </row>
    <row r="641" customFormat="false" ht="15" hidden="false" customHeight="true" outlineLevel="0" collapsed="false">
      <c r="A641" s="14" t="s">
        <v>12</v>
      </c>
      <c r="B641" s="14" t="n">
        <f aca="false">B640+1</f>
        <v>638</v>
      </c>
      <c r="C641" s="27" t="s">
        <v>821</v>
      </c>
      <c r="D641" s="28" t="n">
        <v>41207</v>
      </c>
      <c r="E641" s="29" t="s">
        <v>183</v>
      </c>
      <c r="F641" s="30" t="n">
        <v>15</v>
      </c>
      <c r="G641" s="31" t="n">
        <v>466.1</v>
      </c>
      <c r="H641" s="27" t="str">
        <f aca="false">CONCATENATE('[1]Запрос к ф9 ЗаклДоговораСНапрПо'!AD639,'[1]Запрос к ф9 ЗаклДоговораСНапрПо'!AE639,'[1]Запрос к ф9 ЗаклДоговораСНапрПо'!M639)</f>
        <v>110/10кВПонизовье</v>
      </c>
    </row>
    <row r="642" customFormat="false" ht="15" hidden="false" customHeight="true" outlineLevel="0" collapsed="false">
      <c r="A642" s="14" t="s">
        <v>12</v>
      </c>
      <c r="B642" s="14" t="n">
        <f aca="false">B641+1</f>
        <v>639</v>
      </c>
      <c r="C642" s="27" t="s">
        <v>822</v>
      </c>
      <c r="D642" s="28" t="n">
        <v>41205</v>
      </c>
      <c r="E642" s="29" t="s">
        <v>183</v>
      </c>
      <c r="F642" s="30" t="n">
        <v>15</v>
      </c>
      <c r="G642" s="31" t="n">
        <v>466.1</v>
      </c>
      <c r="H642" s="27" t="str">
        <f aca="false">CONCATENATE('[1]Запрос к ф9 ЗаклДоговораСНапрПо'!AD640,'[1]Запрос к ф9 ЗаклДоговораСНапрПо'!AE640,'[1]Запрос к ф9 ЗаклДоговораСНапрПо'!M640)</f>
        <v>110/10кВМедведиха</v>
      </c>
    </row>
    <row r="643" customFormat="false" ht="15" hidden="false" customHeight="true" outlineLevel="0" collapsed="false">
      <c r="A643" s="14" t="s">
        <v>12</v>
      </c>
      <c r="B643" s="14" t="n">
        <f aca="false">B642+1</f>
        <v>640</v>
      </c>
      <c r="C643" s="27" t="s">
        <v>823</v>
      </c>
      <c r="D643" s="28" t="n">
        <v>41207</v>
      </c>
      <c r="E643" s="29" t="s">
        <v>183</v>
      </c>
      <c r="F643" s="30" t="n">
        <v>15</v>
      </c>
      <c r="G643" s="31" t="n">
        <v>466.1</v>
      </c>
      <c r="H643" s="27" t="str">
        <f aca="false">CONCATENATE('[1]Запрос к ф9 ЗаклДоговораСНапрПо'!AD641,'[1]Запрос к ф9 ЗаклДоговораСНапрПо'!AE641,'[1]Запрос к ф9 ЗаклДоговораСНапрПо'!M641)</f>
        <v>110/10кВПено</v>
      </c>
    </row>
    <row r="644" customFormat="false" ht="15" hidden="false" customHeight="true" outlineLevel="0" collapsed="false">
      <c r="A644" s="14" t="s">
        <v>12</v>
      </c>
      <c r="B644" s="14" t="n">
        <f aca="false">B643+1</f>
        <v>641</v>
      </c>
      <c r="C644" s="27" t="s">
        <v>824</v>
      </c>
      <c r="D644" s="28" t="n">
        <v>41204</v>
      </c>
      <c r="E644" s="29" t="s">
        <v>183</v>
      </c>
      <c r="F644" s="30" t="n">
        <v>15</v>
      </c>
      <c r="G644" s="31" t="n">
        <v>466.1</v>
      </c>
      <c r="H644" s="27" t="str">
        <f aca="false">CONCATENATE('[1]Запрос к ф9 ЗаклДоговораСНапрПо'!AD642,'[1]Запрос к ф9 ЗаклДоговораСНапрПо'!AE642,'[1]Запрос к ф9 ЗаклДоговораСНапрПо'!M642)</f>
        <v>110/10кВСелихово </v>
      </c>
    </row>
    <row r="645" customFormat="false" ht="15" hidden="false" customHeight="true" outlineLevel="0" collapsed="false">
      <c r="A645" s="14" t="s">
        <v>12</v>
      </c>
      <c r="B645" s="14" t="n">
        <f aca="false">B644+1</f>
        <v>642</v>
      </c>
      <c r="C645" s="27" t="s">
        <v>825</v>
      </c>
      <c r="D645" s="28" t="n">
        <v>41205</v>
      </c>
      <c r="E645" s="29" t="s">
        <v>183</v>
      </c>
      <c r="F645" s="30" t="n">
        <v>15</v>
      </c>
      <c r="G645" s="31" t="n">
        <v>466.1</v>
      </c>
      <c r="H645" s="27" t="str">
        <f aca="false">CONCATENATE('[1]Запрос к ф9 ЗаклДоговораСНапрПо'!AD643,'[1]Запрос к ф9 ЗаклДоговораСНапрПо'!AE643,'[1]Запрос к ф9 ЗаклДоговораСНапрПо'!M643)</f>
        <v>110/10кВСелихово </v>
      </c>
    </row>
    <row r="646" customFormat="false" ht="15" hidden="false" customHeight="true" outlineLevel="0" collapsed="false">
      <c r="A646" s="14" t="s">
        <v>12</v>
      </c>
      <c r="B646" s="14" t="n">
        <f aca="false">B645+1</f>
        <v>643</v>
      </c>
      <c r="C646" s="27" t="s">
        <v>826</v>
      </c>
      <c r="D646" s="28" t="n">
        <v>41213</v>
      </c>
      <c r="E646" s="29" t="s">
        <v>183</v>
      </c>
      <c r="F646" s="30" t="n">
        <v>15</v>
      </c>
      <c r="G646" s="31" t="n">
        <v>466.1</v>
      </c>
      <c r="H646" s="27" t="str">
        <f aca="false">CONCATENATE('[1]Запрос к ф9 ЗаклДоговораСНапрПо'!AD644,'[1]Запрос к ф9 ЗаклДоговораСНапрПо'!AE644,'[1]Запрос к ф9 ЗаклДоговораСНапрПо'!M644)</f>
        <v>110/10кВКулицкая</v>
      </c>
    </row>
    <row r="647" customFormat="false" ht="15" hidden="false" customHeight="true" outlineLevel="0" collapsed="false">
      <c r="A647" s="14" t="s">
        <v>12</v>
      </c>
      <c r="B647" s="14" t="n">
        <f aca="false">B646+1</f>
        <v>644</v>
      </c>
      <c r="C647" s="27" t="s">
        <v>827</v>
      </c>
      <c r="D647" s="28" t="n">
        <v>41206</v>
      </c>
      <c r="E647" s="29" t="s">
        <v>183</v>
      </c>
      <c r="F647" s="30" t="n">
        <v>15</v>
      </c>
      <c r="G647" s="31" t="n">
        <v>466.1</v>
      </c>
      <c r="H647" s="27" t="str">
        <f aca="false">CONCATENATE('[1]Запрос к ф9 ЗаклДоговораСНапрПо'!AD645,'[1]Запрос к ф9 ЗаклДоговораСНапрПо'!AE645,'[1]Запрос к ф9 ЗаклДоговораСНапрПо'!M645)</f>
        <v>110/10кВКулицкая</v>
      </c>
    </row>
    <row r="648" customFormat="false" ht="15" hidden="false" customHeight="true" outlineLevel="0" collapsed="false">
      <c r="A648" s="14" t="s">
        <v>12</v>
      </c>
      <c r="B648" s="14" t="n">
        <f aca="false">B647+1</f>
        <v>645</v>
      </c>
      <c r="C648" s="27" t="s">
        <v>828</v>
      </c>
      <c r="D648" s="28" t="n">
        <v>41204</v>
      </c>
      <c r="E648" s="29" t="s">
        <v>183</v>
      </c>
      <c r="F648" s="30" t="n">
        <v>15</v>
      </c>
      <c r="G648" s="31" t="n">
        <v>466.1</v>
      </c>
      <c r="H648" s="27" t="str">
        <f aca="false">CONCATENATE('[1]Запрос к ф9 ЗаклДоговораСНапрПо'!AD646,'[1]Запрос к ф9 ЗаклДоговораСНапрПо'!AE646,'[1]Запрос к ф9 ЗаклДоговораСНапрПо'!M646)</f>
        <v>110/10кВКулицкая</v>
      </c>
    </row>
    <row r="649" customFormat="false" ht="15" hidden="false" customHeight="true" outlineLevel="0" collapsed="false">
      <c r="A649" s="14" t="s">
        <v>12</v>
      </c>
      <c r="B649" s="14" t="n">
        <f aca="false">B648+1</f>
        <v>646</v>
      </c>
      <c r="C649" s="27" t="s">
        <v>829</v>
      </c>
      <c r="D649" s="28" t="n">
        <v>41207</v>
      </c>
      <c r="E649" s="29" t="s">
        <v>183</v>
      </c>
      <c r="F649" s="30" t="n">
        <v>15</v>
      </c>
      <c r="G649" s="31" t="n">
        <v>466.1</v>
      </c>
      <c r="H649" s="27" t="str">
        <f aca="false">CONCATENATE('[1]Запрос к ф9 ЗаклДоговораСНапрПо'!AD647,'[1]Запрос к ф9 ЗаклДоговораСНапрПо'!AE647,'[1]Запрос к ф9 ЗаклДоговораСНапрПо'!M647)</f>
        <v>110/10кВКулицкая</v>
      </c>
    </row>
    <row r="650" customFormat="false" ht="15" hidden="false" customHeight="true" outlineLevel="0" collapsed="false">
      <c r="A650" s="14" t="s">
        <v>12</v>
      </c>
      <c r="B650" s="14" t="n">
        <f aca="false">B649+1</f>
        <v>647</v>
      </c>
      <c r="C650" s="27" t="s">
        <v>830</v>
      </c>
      <c r="D650" s="28" t="n">
        <v>41204</v>
      </c>
      <c r="E650" s="29" t="s">
        <v>183</v>
      </c>
      <c r="F650" s="30" t="n">
        <v>15</v>
      </c>
      <c r="G650" s="31" t="n">
        <v>466.1</v>
      </c>
      <c r="H650" s="27" t="str">
        <f aca="false">CONCATENATE('[1]Запрос к ф9 ЗаклДоговораСНапрПо'!AD648,'[1]Запрос к ф9 ЗаклДоговораСНапрПо'!AE648,'[1]Запрос к ф9 ЗаклДоговораСНапрПо'!M648)</f>
        <v>110/35/10кВКувшиново</v>
      </c>
    </row>
    <row r="651" customFormat="false" ht="15" hidden="false" customHeight="true" outlineLevel="0" collapsed="false">
      <c r="A651" s="14" t="s">
        <v>12</v>
      </c>
      <c r="B651" s="14" t="n">
        <f aca="false">B650+1</f>
        <v>648</v>
      </c>
      <c r="C651" s="27" t="s">
        <v>831</v>
      </c>
      <c r="D651" s="28" t="n">
        <v>41207</v>
      </c>
      <c r="E651" s="29" t="s">
        <v>183</v>
      </c>
      <c r="F651" s="30" t="n">
        <v>15</v>
      </c>
      <c r="G651" s="31" t="n">
        <v>466.1</v>
      </c>
      <c r="H651" s="27" t="str">
        <f aca="false">CONCATENATE('[1]Запрос к ф9 ЗаклДоговораСНапрПо'!AD649,'[1]Запрос к ф9 ЗаклДоговораСНапрПо'!AE649,'[1]Запрос к ф9 ЗаклДоговораСНапрПо'!M649)</f>
        <v>110/35/10кВКувшиново</v>
      </c>
    </row>
    <row r="652" customFormat="false" ht="15" hidden="false" customHeight="true" outlineLevel="0" collapsed="false">
      <c r="A652" s="14" t="s">
        <v>12</v>
      </c>
      <c r="B652" s="14" t="n">
        <f aca="false">B651+1</f>
        <v>649</v>
      </c>
      <c r="C652" s="27" t="s">
        <v>832</v>
      </c>
      <c r="D652" s="28" t="n">
        <v>41206</v>
      </c>
      <c r="E652" s="29" t="s">
        <v>183</v>
      </c>
      <c r="F652" s="30" t="n">
        <v>15</v>
      </c>
      <c r="G652" s="31" t="n">
        <v>466.1</v>
      </c>
      <c r="H652" s="27" t="str">
        <f aca="false">CONCATENATE('[1]Запрос к ф9 ЗаклДоговораСНапрПо'!AD650,'[1]Запрос к ф9 ЗаклДоговораСНапрПо'!AE650,'[1]Запрос к ф9 ЗаклДоговораСНапрПо'!M650)</f>
        <v>110/35/10кВЗападная Двина</v>
      </c>
    </row>
    <row r="653" customFormat="false" ht="15" hidden="false" customHeight="true" outlineLevel="0" collapsed="false">
      <c r="A653" s="14" t="s">
        <v>12</v>
      </c>
      <c r="B653" s="14" t="n">
        <f aca="false">B652+1</f>
        <v>650</v>
      </c>
      <c r="C653" s="27" t="s">
        <v>833</v>
      </c>
      <c r="D653" s="28" t="n">
        <v>41204</v>
      </c>
      <c r="E653" s="29" t="s">
        <v>183</v>
      </c>
      <c r="F653" s="30" t="n">
        <v>15</v>
      </c>
      <c r="G653" s="31" t="n">
        <v>466.1</v>
      </c>
      <c r="H653" s="27" t="str">
        <f aca="false">CONCATENATE('[1]Запрос к ф9 ЗаклДоговораСНапрПо'!AD651,'[1]Запрос к ф9 ЗаклДоговораСНапрПо'!AE651,'[1]Запрос к ф9 ЗаклДоговораСНапрПо'!M651)</f>
        <v>110/35/10кВЗападная Двина</v>
      </c>
    </row>
    <row r="654" customFormat="false" ht="15" hidden="false" customHeight="true" outlineLevel="0" collapsed="false">
      <c r="A654" s="14" t="s">
        <v>12</v>
      </c>
      <c r="B654" s="14" t="n">
        <f aca="false">B653+1</f>
        <v>651</v>
      </c>
      <c r="C654" s="27" t="s">
        <v>834</v>
      </c>
      <c r="D654" s="28" t="n">
        <v>41193</v>
      </c>
      <c r="E654" s="29" t="s">
        <v>183</v>
      </c>
      <c r="F654" s="30" t="n">
        <v>15</v>
      </c>
      <c r="G654" s="31" t="n">
        <v>466.1</v>
      </c>
      <c r="H654" s="27" t="str">
        <f aca="false">CONCATENATE('[1]Запрос к ф9 ЗаклДоговораСНапрПо'!AD652,'[1]Запрос к ф9 ЗаклДоговораСНапрПо'!AE652,'[1]Запрос к ф9 ЗаклДоговораСНапрПо'!M652)</f>
        <v>110/35/10кВЗападная Двина</v>
      </c>
    </row>
    <row r="655" customFormat="false" ht="15" hidden="false" customHeight="true" outlineLevel="0" collapsed="false">
      <c r="A655" s="14" t="s">
        <v>12</v>
      </c>
      <c r="B655" s="14" t="n">
        <f aca="false">B654+1</f>
        <v>652</v>
      </c>
      <c r="C655" s="27" t="s">
        <v>835</v>
      </c>
      <c r="D655" s="28" t="n">
        <v>41201</v>
      </c>
      <c r="E655" s="29" t="s">
        <v>183</v>
      </c>
      <c r="F655" s="30" t="n">
        <v>15</v>
      </c>
      <c r="G655" s="31" t="n">
        <v>466.1</v>
      </c>
      <c r="H655" s="27" t="str">
        <f aca="false">CONCATENATE('[1]Запрос к ф9 ЗаклДоговораСНапрПо'!AD653,'[1]Запрос к ф9 ЗаклДоговораСНапрПо'!AE653,'[1]Запрос к ф9 ЗаклДоговораСНапрПо'!M653)</f>
        <v>110/35/10кВЗападная Двина</v>
      </c>
    </row>
    <row r="656" customFormat="false" ht="15" hidden="false" customHeight="true" outlineLevel="0" collapsed="false">
      <c r="A656" s="14" t="s">
        <v>12</v>
      </c>
      <c r="B656" s="14" t="n">
        <f aca="false">B655+1</f>
        <v>653</v>
      </c>
      <c r="C656" s="27" t="s">
        <v>836</v>
      </c>
      <c r="D656" s="28" t="n">
        <v>41212</v>
      </c>
      <c r="E656" s="29" t="s">
        <v>183</v>
      </c>
      <c r="F656" s="30" t="n">
        <v>15</v>
      </c>
      <c r="G656" s="31" t="n">
        <v>466.1</v>
      </c>
      <c r="H656" s="27" t="str">
        <f aca="false">CONCATENATE('[1]Запрос к ф9 ЗаклДоговораСНапрПо'!AD654,'[1]Запрос к ф9 ЗаклДоговораСНапрПо'!AE654,'[1]Запрос к ф9 ЗаклДоговораСНапрПо'!M654)</f>
        <v>110/35/10кВЗападная Двина</v>
      </c>
    </row>
    <row r="657" customFormat="false" ht="15" hidden="false" customHeight="true" outlineLevel="0" collapsed="false">
      <c r="A657" s="14" t="s">
        <v>12</v>
      </c>
      <c r="B657" s="14" t="n">
        <f aca="false">B656+1</f>
        <v>654</v>
      </c>
      <c r="C657" s="27" t="s">
        <v>837</v>
      </c>
      <c r="D657" s="28" t="n">
        <v>41200</v>
      </c>
      <c r="E657" s="29" t="s">
        <v>183</v>
      </c>
      <c r="F657" s="30" t="n">
        <v>15</v>
      </c>
      <c r="G657" s="31" t="n">
        <v>466.1</v>
      </c>
      <c r="H657" s="27" t="str">
        <f aca="false">CONCATENATE('[1]Запрос к ф9 ЗаклДоговораСНапрПо'!AD655,'[1]Запрос к ф9 ЗаклДоговораСНапрПо'!AE655,'[1]Запрос к ф9 ЗаклДоговораСНапрПо'!M655)</f>
        <v>110/35/10кВЗападная Двина</v>
      </c>
    </row>
    <row r="658" customFormat="false" ht="15" hidden="false" customHeight="true" outlineLevel="0" collapsed="false">
      <c r="A658" s="14" t="s">
        <v>12</v>
      </c>
      <c r="B658" s="14" t="n">
        <f aca="false">B657+1</f>
        <v>655</v>
      </c>
      <c r="C658" s="27" t="s">
        <v>838</v>
      </c>
      <c r="D658" s="28" t="n">
        <v>41211</v>
      </c>
      <c r="E658" s="29" t="s">
        <v>183</v>
      </c>
      <c r="F658" s="30" t="n">
        <v>15</v>
      </c>
      <c r="G658" s="31" t="n">
        <v>466.1</v>
      </c>
      <c r="H658" s="27" t="str">
        <f aca="false">CONCATENATE('[1]Запрос к ф9 ЗаклДоговораСНапрПо'!AD656,'[1]Запрос к ф9 ЗаклДоговораСНапрПо'!AE656,'[1]Запрос к ф9 ЗаклДоговораСНапрПо'!M656)</f>
        <v>110/35/10кВРамешки</v>
      </c>
    </row>
    <row r="659" customFormat="false" ht="15" hidden="false" customHeight="true" outlineLevel="0" collapsed="false">
      <c r="A659" s="14" t="s">
        <v>12</v>
      </c>
      <c r="B659" s="14" t="n">
        <f aca="false">B658+1</f>
        <v>656</v>
      </c>
      <c r="C659" s="27" t="s">
        <v>839</v>
      </c>
      <c r="D659" s="28" t="n">
        <v>41213</v>
      </c>
      <c r="E659" s="29" t="s">
        <v>183</v>
      </c>
      <c r="F659" s="30" t="n">
        <v>15</v>
      </c>
      <c r="G659" s="31" t="n">
        <v>466.1</v>
      </c>
      <c r="H659" s="27" t="str">
        <f aca="false">CONCATENATE('[1]Запрос к ф9 ЗаклДоговораСНапрПо'!AD657,'[1]Запрос к ф9 ЗаклДоговораСНапрПо'!AE657,'[1]Запрос к ф9 ЗаклДоговораСНапрПо'!M657)</f>
        <v>110/35/10кВРамешки</v>
      </c>
    </row>
    <row r="660" customFormat="false" ht="15" hidden="false" customHeight="true" outlineLevel="0" collapsed="false">
      <c r="A660" s="14" t="s">
        <v>12</v>
      </c>
      <c r="B660" s="14" t="n">
        <f aca="false">B659+1</f>
        <v>657</v>
      </c>
      <c r="C660" s="27" t="s">
        <v>840</v>
      </c>
      <c r="D660" s="28" t="n">
        <v>41199</v>
      </c>
      <c r="E660" s="29" t="s">
        <v>183</v>
      </c>
      <c r="F660" s="30" t="n">
        <v>15</v>
      </c>
      <c r="G660" s="31" t="n">
        <v>466.1</v>
      </c>
      <c r="H660" s="27" t="str">
        <f aca="false">CONCATENATE('[1]Запрос к ф9 ЗаклДоговораСНапрПо'!AD658,'[1]Запрос к ф9 ЗаклДоговораСНапрПо'!AE658,'[1]Запрос к ф9 ЗаклДоговораСНапрПо'!M658)</f>
        <v>110/35/10кВРамешки</v>
      </c>
    </row>
    <row r="661" customFormat="false" ht="15" hidden="false" customHeight="true" outlineLevel="0" collapsed="false">
      <c r="A661" s="14" t="s">
        <v>12</v>
      </c>
      <c r="B661" s="14" t="n">
        <f aca="false">B660+1</f>
        <v>658</v>
      </c>
      <c r="C661" s="27" t="s">
        <v>841</v>
      </c>
      <c r="D661" s="28" t="n">
        <v>41199</v>
      </c>
      <c r="E661" s="29" t="s">
        <v>183</v>
      </c>
      <c r="F661" s="30" t="n">
        <v>15</v>
      </c>
      <c r="G661" s="31" t="n">
        <v>466.1</v>
      </c>
      <c r="H661" s="27" t="str">
        <f aca="false">CONCATENATE('[1]Запрос к ф9 ЗаклДоговораСНапрПо'!AD659,'[1]Запрос к ф9 ЗаклДоговораСНапрПо'!AE659,'[1]Запрос к ф9 ЗаклДоговораСНапрПо'!M659)</f>
        <v>110/35/10кВРамешки</v>
      </c>
    </row>
    <row r="662" customFormat="false" ht="15" hidden="false" customHeight="true" outlineLevel="0" collapsed="false">
      <c r="A662" s="14" t="s">
        <v>12</v>
      </c>
      <c r="B662" s="14" t="n">
        <f aca="false">B661+1</f>
        <v>659</v>
      </c>
      <c r="C662" s="27" t="s">
        <v>842</v>
      </c>
      <c r="D662" s="28" t="n">
        <v>41193</v>
      </c>
      <c r="E662" s="29" t="s">
        <v>183</v>
      </c>
      <c r="F662" s="30" t="n">
        <v>15</v>
      </c>
      <c r="G662" s="31" t="n">
        <v>466.1</v>
      </c>
      <c r="H662" s="27" t="str">
        <f aca="false">CONCATENATE('[1]Запрос к ф9 ЗаклДоговораСНапрПо'!AD660,'[1]Запрос к ф9 ЗаклДоговораСНапрПо'!AE660,'[1]Запрос к ф9 ЗаклДоговораСНапрПо'!M660)</f>
        <v>110/35/10кВРамешки</v>
      </c>
    </row>
    <row r="663" customFormat="false" ht="15" hidden="false" customHeight="true" outlineLevel="0" collapsed="false">
      <c r="A663" s="14" t="s">
        <v>12</v>
      </c>
      <c r="B663" s="14" t="n">
        <f aca="false">B662+1</f>
        <v>660</v>
      </c>
      <c r="C663" s="27" t="s">
        <v>843</v>
      </c>
      <c r="D663" s="28" t="n">
        <v>41199</v>
      </c>
      <c r="E663" s="29" t="s">
        <v>183</v>
      </c>
      <c r="F663" s="30" t="n">
        <v>15</v>
      </c>
      <c r="G663" s="31" t="n">
        <v>466.1</v>
      </c>
      <c r="H663" s="27" t="str">
        <f aca="false">CONCATENATE('[1]Запрос к ф9 ЗаклДоговораСНапрПо'!AD661,'[1]Запрос к ф9 ЗаклДоговораСНапрПо'!AE661,'[1]Запрос к ф9 ЗаклДоговораСНапрПо'!M661)</f>
        <v>110/35/10кВПоречье</v>
      </c>
    </row>
    <row r="664" customFormat="false" ht="15" hidden="false" customHeight="true" outlineLevel="0" collapsed="false">
      <c r="A664" s="14" t="s">
        <v>12</v>
      </c>
      <c r="B664" s="14" t="n">
        <f aca="false">B663+1</f>
        <v>661</v>
      </c>
      <c r="C664" s="27" t="s">
        <v>844</v>
      </c>
      <c r="D664" s="28" t="n">
        <v>41206</v>
      </c>
      <c r="E664" s="29" t="s">
        <v>183</v>
      </c>
      <c r="F664" s="30" t="n">
        <v>15</v>
      </c>
      <c r="G664" s="31" t="n">
        <v>466.1</v>
      </c>
      <c r="H664" s="27" t="str">
        <f aca="false">CONCATENATE('[1]Запрос к ф9 ЗаклДоговораСНапрПо'!AD662,'[1]Запрос к ф9 ЗаклДоговораСНапрПо'!AE662,'[1]Запрос к ф9 ЗаклДоговораСНапрПо'!M662)</f>
        <v>110/35/10кВБорки</v>
      </c>
    </row>
    <row r="665" customFormat="false" ht="15" hidden="false" customHeight="true" outlineLevel="0" collapsed="false">
      <c r="A665" s="14" t="s">
        <v>12</v>
      </c>
      <c r="B665" s="14" t="n">
        <f aca="false">B664+1</f>
        <v>662</v>
      </c>
      <c r="C665" s="27" t="s">
        <v>845</v>
      </c>
      <c r="D665" s="28" t="n">
        <v>41201</v>
      </c>
      <c r="E665" s="29" t="s">
        <v>183</v>
      </c>
      <c r="F665" s="30" t="n">
        <v>15</v>
      </c>
      <c r="G665" s="31" t="n">
        <v>466.1</v>
      </c>
      <c r="H665" s="27" t="str">
        <f aca="false">CONCATENATE('[1]Запрос к ф9 ЗаклДоговораСНапрПо'!AD663,'[1]Запрос к ф9 ЗаклДоговораСНапрПо'!AE663,'[1]Запрос к ф9 ЗаклДоговораСНапрПо'!M663)</f>
        <v>110/35/10кВБорки</v>
      </c>
    </row>
    <row r="666" customFormat="false" ht="15" hidden="false" customHeight="true" outlineLevel="0" collapsed="false">
      <c r="A666" s="14" t="s">
        <v>12</v>
      </c>
      <c r="B666" s="14" t="n">
        <f aca="false">B665+1</f>
        <v>663</v>
      </c>
      <c r="C666" s="27" t="s">
        <v>846</v>
      </c>
      <c r="D666" s="28" t="n">
        <v>41198</v>
      </c>
      <c r="E666" s="29" t="s">
        <v>183</v>
      </c>
      <c r="F666" s="30" t="n">
        <v>15</v>
      </c>
      <c r="G666" s="31" t="n">
        <v>466.1</v>
      </c>
      <c r="H666" s="27" t="str">
        <f aca="false">CONCATENATE('[1]Запрос к ф9 ЗаклДоговораСНапрПо'!AD664,'[1]Запрос к ф9 ЗаклДоговораСНапрПо'!AE664,'[1]Запрос к ф9 ЗаклДоговораСНапрПо'!M664)</f>
        <v>110/35/10кВБорки</v>
      </c>
    </row>
    <row r="667" customFormat="false" ht="15" hidden="false" customHeight="true" outlineLevel="0" collapsed="false">
      <c r="A667" s="14" t="s">
        <v>12</v>
      </c>
      <c r="B667" s="14" t="n">
        <f aca="false">B666+1</f>
        <v>664</v>
      </c>
      <c r="C667" s="27" t="s">
        <v>847</v>
      </c>
      <c r="D667" s="28" t="n">
        <v>41192</v>
      </c>
      <c r="E667" s="29" t="s">
        <v>183</v>
      </c>
      <c r="F667" s="30" t="n">
        <v>15</v>
      </c>
      <c r="G667" s="31" t="n">
        <v>466.1</v>
      </c>
      <c r="H667" s="27" t="str">
        <f aca="false">CONCATENATE('[1]Запрос к ф9 ЗаклДоговораСНапрПо'!AD665,'[1]Запрос к ф9 ЗаклДоговораСНапрПо'!AE665,'[1]Запрос к ф9 ЗаклДоговораСНапрПо'!M665)</f>
        <v>110/35/10кВДВП</v>
      </c>
    </row>
    <row r="668" customFormat="false" ht="15" hidden="false" customHeight="true" outlineLevel="0" collapsed="false">
      <c r="A668" s="14" t="s">
        <v>12</v>
      </c>
      <c r="B668" s="14" t="n">
        <f aca="false">B667+1</f>
        <v>665</v>
      </c>
      <c r="C668" s="27" t="s">
        <v>848</v>
      </c>
      <c r="D668" s="28" t="n">
        <v>41204</v>
      </c>
      <c r="E668" s="29" t="s">
        <v>183</v>
      </c>
      <c r="F668" s="30" t="n">
        <v>15</v>
      </c>
      <c r="G668" s="31" t="n">
        <v>466.1</v>
      </c>
      <c r="H668" s="27" t="str">
        <f aca="false">CONCATENATE('[1]Запрос к ф9 ЗаклДоговораСНапрПо'!AD666,'[1]Запрос к ф9 ЗаклДоговораСНапрПо'!AE666,'[1]Запрос к ф9 ЗаклДоговораСНапрПо'!M666)</f>
        <v>110/35/10кВВерхняя Троица</v>
      </c>
    </row>
    <row r="669" customFormat="false" ht="15" hidden="false" customHeight="true" outlineLevel="0" collapsed="false">
      <c r="A669" s="14" t="s">
        <v>12</v>
      </c>
      <c r="B669" s="14" t="n">
        <f aca="false">B668+1</f>
        <v>666</v>
      </c>
      <c r="C669" s="27" t="s">
        <v>849</v>
      </c>
      <c r="D669" s="28" t="n">
        <v>41201</v>
      </c>
      <c r="E669" s="29" t="s">
        <v>183</v>
      </c>
      <c r="F669" s="30" t="n">
        <v>15</v>
      </c>
      <c r="G669" s="31" t="n">
        <v>466.1</v>
      </c>
      <c r="H669" s="27" t="str">
        <f aca="false">CONCATENATE('[1]Запрос к ф9 ЗаклДоговораСНапрПо'!AD667,'[1]Запрос к ф9 ЗаклДоговораСНапрПо'!AE667,'[1]Запрос к ф9 ЗаклДоговораСНапрПо'!M667)</f>
        <v>110/35/10кВВерхняя Троица</v>
      </c>
    </row>
    <row r="670" customFormat="false" ht="15" hidden="false" customHeight="true" outlineLevel="0" collapsed="false">
      <c r="A670" s="14" t="s">
        <v>12</v>
      </c>
      <c r="B670" s="14" t="n">
        <f aca="false">B669+1</f>
        <v>667</v>
      </c>
      <c r="C670" s="27" t="s">
        <v>850</v>
      </c>
      <c r="D670" s="28" t="n">
        <v>41192</v>
      </c>
      <c r="E670" s="29" t="s">
        <v>183</v>
      </c>
      <c r="F670" s="30" t="n">
        <v>15</v>
      </c>
      <c r="G670" s="31" t="n">
        <v>466.1</v>
      </c>
      <c r="H670" s="27" t="str">
        <f aca="false">CONCATENATE('[1]Запрос к ф9 ЗаклДоговораСНапрПо'!AD668,'[1]Запрос к ф9 ЗаклДоговораСНапрПо'!AE668,'[1]Запрос к ф9 ЗаклДоговораСНапрПо'!M668)</f>
        <v>110/35/10кВВерхняя Троица</v>
      </c>
    </row>
    <row r="671" customFormat="false" ht="15" hidden="false" customHeight="true" outlineLevel="0" collapsed="false">
      <c r="A671" s="14" t="s">
        <v>12</v>
      </c>
      <c r="B671" s="14" t="n">
        <f aca="false">B670+1</f>
        <v>668</v>
      </c>
      <c r="C671" s="27" t="s">
        <v>851</v>
      </c>
      <c r="D671" s="28" t="n">
        <v>41205</v>
      </c>
      <c r="E671" s="29" t="s">
        <v>183</v>
      </c>
      <c r="F671" s="30" t="n">
        <v>15</v>
      </c>
      <c r="G671" s="31" t="n">
        <v>466.1</v>
      </c>
      <c r="H671" s="27" t="str">
        <f aca="false">CONCATENATE('[1]Запрос к ф9 ЗаклДоговораСНапрПо'!AD669,'[1]Запрос к ф9 ЗаклДоговораСНапрПо'!AE669,'[1]Запрос к ф9 ЗаклДоговораСНапрПо'!M669)</f>
        <v>110/35/10кВВерхняя Троица</v>
      </c>
    </row>
    <row r="672" customFormat="false" ht="15" hidden="false" customHeight="true" outlineLevel="0" collapsed="false">
      <c r="A672" s="14" t="s">
        <v>12</v>
      </c>
      <c r="B672" s="14" t="n">
        <f aca="false">B671+1</f>
        <v>669</v>
      </c>
      <c r="C672" s="27" t="s">
        <v>852</v>
      </c>
      <c r="D672" s="28" t="n">
        <v>41207</v>
      </c>
      <c r="E672" s="29" t="s">
        <v>183</v>
      </c>
      <c r="F672" s="30" t="n">
        <v>15</v>
      </c>
      <c r="G672" s="31" t="n">
        <v>466.1</v>
      </c>
      <c r="H672" s="27" t="str">
        <f aca="false">CONCATENATE('[1]Запрос к ф9 ЗаклДоговораСНапрПо'!AD670,'[1]Запрос к ф9 ЗаклДоговораСНапрПо'!AE670,'[1]Запрос к ф9 ЗаклДоговораСНапрПо'!M670)</f>
        <v>110/35/10кВОсташков</v>
      </c>
    </row>
    <row r="673" customFormat="false" ht="15" hidden="false" customHeight="true" outlineLevel="0" collapsed="false">
      <c r="A673" s="14" t="s">
        <v>12</v>
      </c>
      <c r="B673" s="14" t="n">
        <f aca="false">B672+1</f>
        <v>670</v>
      </c>
      <c r="C673" s="27" t="s">
        <v>853</v>
      </c>
      <c r="D673" s="28" t="n">
        <v>41207</v>
      </c>
      <c r="E673" s="29" t="s">
        <v>183</v>
      </c>
      <c r="F673" s="30" t="n">
        <v>15</v>
      </c>
      <c r="G673" s="31" t="n">
        <v>466.1</v>
      </c>
      <c r="H673" s="27" t="str">
        <f aca="false">CONCATENATE('[1]Запрос к ф9 ЗаклДоговораСНапрПо'!AD671,'[1]Запрос к ф9 ЗаклДоговораСНапрПо'!AE671,'[1]Запрос к ф9 ЗаклДоговораСНапрПо'!M671)</f>
        <v>110/35/10кВОсташков</v>
      </c>
    </row>
    <row r="674" customFormat="false" ht="15" hidden="false" customHeight="true" outlineLevel="0" collapsed="false">
      <c r="A674" s="14" t="s">
        <v>12</v>
      </c>
      <c r="B674" s="14" t="n">
        <f aca="false">B673+1</f>
        <v>671</v>
      </c>
      <c r="C674" s="27" t="s">
        <v>854</v>
      </c>
      <c r="D674" s="28" t="n">
        <v>41207</v>
      </c>
      <c r="E674" s="29" t="s">
        <v>183</v>
      </c>
      <c r="F674" s="30" t="n">
        <v>15</v>
      </c>
      <c r="G674" s="31" t="n">
        <v>466.1</v>
      </c>
      <c r="H674" s="27" t="str">
        <f aca="false">CONCATENATE('[1]Запрос к ф9 ЗаклДоговораСНапрПо'!AD672,'[1]Запрос к ф9 ЗаклДоговораСНапрПо'!AE672,'[1]Запрос к ф9 ЗаклДоговораСНапрПо'!M672)</f>
        <v>110/35/10кВОсташков</v>
      </c>
    </row>
    <row r="675" customFormat="false" ht="15" hidden="false" customHeight="true" outlineLevel="0" collapsed="false">
      <c r="A675" s="14" t="s">
        <v>12</v>
      </c>
      <c r="B675" s="14" t="n">
        <f aca="false">B674+1</f>
        <v>672</v>
      </c>
      <c r="C675" s="27" t="s">
        <v>855</v>
      </c>
      <c r="D675" s="28" t="n">
        <v>41206</v>
      </c>
      <c r="E675" s="29" t="s">
        <v>183</v>
      </c>
      <c r="F675" s="30" t="n">
        <v>15</v>
      </c>
      <c r="G675" s="31" t="n">
        <v>466.1</v>
      </c>
      <c r="H675" s="27" t="str">
        <f aca="false">CONCATENATE('[1]Запрос к ф9 ЗаклДоговораСНапрПо'!AD673,'[1]Запрос к ф9 ЗаклДоговораСНапрПо'!AE673,'[1]Запрос к ф9 ЗаклДоговораСНапрПо'!M673)</f>
        <v>110/35/10кВОсташков</v>
      </c>
    </row>
    <row r="676" customFormat="false" ht="15" hidden="false" customHeight="true" outlineLevel="0" collapsed="false">
      <c r="A676" s="14" t="s">
        <v>12</v>
      </c>
      <c r="B676" s="14" t="n">
        <f aca="false">B675+1</f>
        <v>673</v>
      </c>
      <c r="C676" s="27" t="s">
        <v>856</v>
      </c>
      <c r="D676" s="28" t="n">
        <v>41201</v>
      </c>
      <c r="E676" s="29" t="s">
        <v>183</v>
      </c>
      <c r="F676" s="30" t="n">
        <v>15</v>
      </c>
      <c r="G676" s="31" t="n">
        <v>466.1</v>
      </c>
      <c r="H676" s="27" t="str">
        <f aca="false">CONCATENATE('[1]Запрос к ф9 ЗаклДоговораСНапрПо'!AD674,'[1]Запрос к ф9 ЗаклДоговораСНапрПо'!AE674,'[1]Запрос к ф9 ЗаклДоговораСНапрПо'!M674)</f>
        <v>110/35/10кВОсташков</v>
      </c>
    </row>
    <row r="677" customFormat="false" ht="15" hidden="false" customHeight="true" outlineLevel="0" collapsed="false">
      <c r="A677" s="14" t="s">
        <v>12</v>
      </c>
      <c r="B677" s="14" t="n">
        <f aca="false">B676+1</f>
        <v>674</v>
      </c>
      <c r="C677" s="27" t="s">
        <v>857</v>
      </c>
      <c r="D677" s="28" t="n">
        <v>41194</v>
      </c>
      <c r="E677" s="29" t="s">
        <v>183</v>
      </c>
      <c r="F677" s="30" t="n">
        <v>15</v>
      </c>
      <c r="G677" s="31" t="n">
        <v>466.1</v>
      </c>
      <c r="H677" s="27" t="str">
        <f aca="false">CONCATENATE('[1]Запрос к ф9 ЗаклДоговораСНапрПо'!AD675,'[1]Запрос к ф9 ЗаклДоговораСНапрПо'!AE675,'[1]Запрос к ф9 ЗаклДоговораСНапрПо'!M675)</f>
        <v>110/35/10кВГорицы</v>
      </c>
    </row>
    <row r="678" customFormat="false" ht="15" hidden="false" customHeight="true" outlineLevel="0" collapsed="false">
      <c r="A678" s="14" t="s">
        <v>12</v>
      </c>
      <c r="B678" s="14" t="n">
        <f aca="false">B677+1</f>
        <v>675</v>
      </c>
      <c r="C678" s="27" t="s">
        <v>858</v>
      </c>
      <c r="D678" s="28" t="n">
        <v>41199</v>
      </c>
      <c r="E678" s="29" t="s">
        <v>183</v>
      </c>
      <c r="F678" s="30" t="n">
        <v>15</v>
      </c>
      <c r="G678" s="31" t="n">
        <v>466.1</v>
      </c>
      <c r="H678" s="27" t="str">
        <f aca="false">CONCATENATE('[1]Запрос к ф9 ЗаклДоговораСНапрПо'!AD676,'[1]Запрос к ф9 ЗаклДоговораСНапрПо'!AE676,'[1]Запрос к ф9 ЗаклДоговораСНапрПо'!M676)</f>
        <v>110/35/10кВГорицы</v>
      </c>
    </row>
    <row r="679" customFormat="false" ht="15" hidden="false" customHeight="true" outlineLevel="0" collapsed="false">
      <c r="A679" s="14" t="s">
        <v>12</v>
      </c>
      <c r="B679" s="14" t="n">
        <f aca="false">B678+1</f>
        <v>676</v>
      </c>
      <c r="C679" s="27" t="s">
        <v>859</v>
      </c>
      <c r="D679" s="28" t="n">
        <v>41193</v>
      </c>
      <c r="E679" s="29" t="s">
        <v>183</v>
      </c>
      <c r="F679" s="30" t="n">
        <v>15</v>
      </c>
      <c r="G679" s="31" t="n">
        <v>466.1</v>
      </c>
      <c r="H679" s="27" t="str">
        <f aca="false">CONCATENATE('[1]Запрос к ф9 ЗаклДоговораСНапрПо'!AD677,'[1]Запрос к ф9 ЗаклДоговораСНапрПо'!AE677,'[1]Запрос к ф9 ЗаклДоговораСНапрПо'!M677)</f>
        <v>110/35/10кВГорицы</v>
      </c>
    </row>
    <row r="680" customFormat="false" ht="15" hidden="false" customHeight="true" outlineLevel="0" collapsed="false">
      <c r="A680" s="14" t="s">
        <v>12</v>
      </c>
      <c r="B680" s="14" t="n">
        <f aca="false">B679+1</f>
        <v>677</v>
      </c>
      <c r="C680" s="27" t="s">
        <v>860</v>
      </c>
      <c r="D680" s="28" t="n">
        <v>41205</v>
      </c>
      <c r="E680" s="29" t="s">
        <v>183</v>
      </c>
      <c r="F680" s="30" t="n">
        <v>15</v>
      </c>
      <c r="G680" s="31" t="n">
        <v>466.1</v>
      </c>
      <c r="H680" s="27" t="str">
        <f aca="false">CONCATENATE('[1]Запрос к ф9 ЗаклДоговораСНапрПо'!AD678,'[1]Запрос к ф9 ЗаклДоговораСНапрПо'!AE678,'[1]Запрос к ф9 ЗаклДоговораСНапрПо'!M678)</f>
        <v>110/35/10кВЧертолино</v>
      </c>
    </row>
    <row r="681" customFormat="false" ht="15" hidden="false" customHeight="true" outlineLevel="0" collapsed="false">
      <c r="A681" s="14" t="s">
        <v>12</v>
      </c>
      <c r="B681" s="14" t="n">
        <f aca="false">B680+1</f>
        <v>678</v>
      </c>
      <c r="C681" s="27" t="s">
        <v>861</v>
      </c>
      <c r="D681" s="28" t="n">
        <v>41197</v>
      </c>
      <c r="E681" s="29" t="s">
        <v>183</v>
      </c>
      <c r="F681" s="30" t="n">
        <v>15</v>
      </c>
      <c r="G681" s="31" t="n">
        <v>466.1</v>
      </c>
      <c r="H681" s="27" t="str">
        <f aca="false">CONCATENATE('[1]Запрос к ф9 ЗаклДоговораСНапрПо'!AD679,'[1]Запрос к ф9 ЗаклДоговораСНапрПо'!AE679,'[1]Запрос к ф9 ЗаклДоговораСНапрПо'!M679)</f>
        <v>110/35/10кВТоропец</v>
      </c>
    </row>
    <row r="682" customFormat="false" ht="15" hidden="false" customHeight="true" outlineLevel="0" collapsed="false">
      <c r="A682" s="14" t="s">
        <v>12</v>
      </c>
      <c r="B682" s="14" t="n">
        <f aca="false">B681+1</f>
        <v>679</v>
      </c>
      <c r="C682" s="27" t="s">
        <v>862</v>
      </c>
      <c r="D682" s="28" t="n">
        <v>41206</v>
      </c>
      <c r="E682" s="29" t="s">
        <v>183</v>
      </c>
      <c r="F682" s="30" t="n">
        <v>15</v>
      </c>
      <c r="G682" s="31" t="n">
        <v>466.1</v>
      </c>
      <c r="H682" s="27" t="str">
        <f aca="false">CONCATENATE('[1]Запрос к ф9 ЗаклДоговораСНапрПо'!AD680,'[1]Запрос к ф9 ЗаклДоговораСНапрПо'!AE680,'[1]Запрос к ф9 ЗаклДоговораСНапрПо'!M680)</f>
        <v>110/35/10кВТоропец</v>
      </c>
    </row>
    <row r="683" customFormat="false" ht="15" hidden="false" customHeight="true" outlineLevel="0" collapsed="false">
      <c r="A683" s="14" t="s">
        <v>12</v>
      </c>
      <c r="B683" s="14" t="n">
        <f aca="false">B682+1</f>
        <v>680</v>
      </c>
      <c r="C683" s="27" t="s">
        <v>863</v>
      </c>
      <c r="D683" s="28" t="n">
        <v>41213</v>
      </c>
      <c r="E683" s="29" t="s">
        <v>183</v>
      </c>
      <c r="F683" s="30" t="n">
        <v>15</v>
      </c>
      <c r="G683" s="31" t="n">
        <v>466.1</v>
      </c>
      <c r="H683" s="27" t="str">
        <f aca="false">CONCATENATE('[1]Запрос к ф9 ЗаклДоговораСНапрПо'!AD681,'[1]Запрос к ф9 ЗаклДоговораСНапрПо'!AE681,'[1]Запрос к ф9 ЗаклДоговораСНапрПо'!M681)</f>
        <v>110/35/10кВРоща</v>
      </c>
    </row>
    <row r="684" customFormat="false" ht="15" hidden="false" customHeight="true" outlineLevel="0" collapsed="false">
      <c r="A684" s="14" t="s">
        <v>12</v>
      </c>
      <c r="B684" s="14" t="n">
        <f aca="false">B683+1</f>
        <v>681</v>
      </c>
      <c r="C684" s="27" t="s">
        <v>864</v>
      </c>
      <c r="D684" s="28" t="n">
        <v>41193</v>
      </c>
      <c r="E684" s="29" t="s">
        <v>183</v>
      </c>
      <c r="F684" s="30" t="n">
        <v>15</v>
      </c>
      <c r="G684" s="31" t="n">
        <v>466.1</v>
      </c>
      <c r="H684" s="27" t="str">
        <f aca="false">CONCATENATE('[1]Запрос к ф9 ЗаклДоговораСНапрПо'!AD682,'[1]Запрос к ф9 ЗаклДоговораСНапрПо'!AE682,'[1]Запрос к ф9 ЗаклДоговораСНапрПо'!M682)</f>
        <v>110/35/10кВРоща</v>
      </c>
    </row>
    <row r="685" customFormat="false" ht="15" hidden="false" customHeight="true" outlineLevel="0" collapsed="false">
      <c r="A685" s="14" t="s">
        <v>12</v>
      </c>
      <c r="B685" s="14" t="n">
        <f aca="false">B684+1</f>
        <v>682</v>
      </c>
      <c r="C685" s="27" t="s">
        <v>865</v>
      </c>
      <c r="D685" s="28" t="n">
        <v>41197</v>
      </c>
      <c r="E685" s="29" t="s">
        <v>183</v>
      </c>
      <c r="F685" s="30" t="n">
        <v>15</v>
      </c>
      <c r="G685" s="31" t="n">
        <v>466.1</v>
      </c>
      <c r="H685" s="27" t="str">
        <f aca="false">CONCATENATE('[1]Запрос к ф9 ЗаклДоговораСНапрПо'!AD683,'[1]Запрос к ф9 ЗаклДоговораСНапрПо'!AE683,'[1]Запрос к ф9 ЗаклДоговораСНапрПо'!M683)</f>
        <v>110/35/10кВРоща</v>
      </c>
    </row>
    <row r="686" customFormat="false" ht="15" hidden="false" customHeight="true" outlineLevel="0" collapsed="false">
      <c r="A686" s="14" t="s">
        <v>12</v>
      </c>
      <c r="B686" s="14" t="n">
        <f aca="false">B685+1</f>
        <v>683</v>
      </c>
      <c r="C686" s="27" t="s">
        <v>866</v>
      </c>
      <c r="D686" s="28" t="n">
        <v>41185</v>
      </c>
      <c r="E686" s="29" t="s">
        <v>183</v>
      </c>
      <c r="F686" s="30" t="n">
        <v>50</v>
      </c>
      <c r="G686" s="31" t="n">
        <v>253750</v>
      </c>
      <c r="H686" s="27" t="str">
        <f aca="false">CONCATENATE('[1]Запрос к ф9 ЗаклДоговораСНапрПо'!AD684,'[1]Запрос к ф9 ЗаклДоговораСНапрПо'!AE684,'[1]Запрос к ф9 ЗаклДоговораСНапрПо'!M684)</f>
        <v>35/10кВМаксатиха</v>
      </c>
    </row>
    <row r="687" customFormat="false" ht="15" hidden="false" customHeight="true" outlineLevel="0" collapsed="false">
      <c r="A687" s="14" t="s">
        <v>12</v>
      </c>
      <c r="B687" s="14" t="n">
        <f aca="false">B686+1</f>
        <v>684</v>
      </c>
      <c r="C687" s="27" t="s">
        <v>867</v>
      </c>
      <c r="D687" s="28" t="n">
        <v>41185</v>
      </c>
      <c r="E687" s="29" t="s">
        <v>194</v>
      </c>
      <c r="F687" s="30" t="n">
        <v>100</v>
      </c>
      <c r="G687" s="31" t="n">
        <v>1224600</v>
      </c>
      <c r="H687" s="27" t="str">
        <f aca="false">CONCATENATE('[1]Запрос к ф9 ЗаклДоговораСНапрПо'!AD685,'[1]Запрос к ф9 ЗаклДоговораСНапрПо'!AE685,'[1]Запрос к ф9 ЗаклДоговораСНапрПо'!M685)</f>
        <v>110/35/10кВЛазурная</v>
      </c>
    </row>
    <row r="688" customFormat="false" ht="15" hidden="false" customHeight="true" outlineLevel="0" collapsed="false">
      <c r="A688" s="14" t="s">
        <v>12</v>
      </c>
      <c r="B688" s="14" t="n">
        <f aca="false">B687+1</f>
        <v>685</v>
      </c>
      <c r="C688" s="27" t="s">
        <v>868</v>
      </c>
      <c r="D688" s="28" t="n">
        <v>41199</v>
      </c>
      <c r="E688" s="29" t="s">
        <v>194</v>
      </c>
      <c r="F688" s="30" t="n">
        <v>105</v>
      </c>
      <c r="G688" s="31" t="n">
        <v>1452570</v>
      </c>
      <c r="H688" s="27" t="str">
        <f aca="false">CONCATENATE('[1]Запрос к ф9 ЗаклДоговораСНапрПо'!AD686,'[1]Запрос к ф9 ЗаклДоговораСНапрПо'!AE686,'[1]Запрос к ф9 ЗаклДоговораСНапрПо'!M686)</f>
        <v>35/10кВКняжьи Горы</v>
      </c>
    </row>
    <row r="689" customFormat="false" ht="15" hidden="false" customHeight="true" outlineLevel="0" collapsed="false">
      <c r="A689" s="14" t="s">
        <v>12</v>
      </c>
      <c r="B689" s="14" t="n">
        <f aca="false">B688+1</f>
        <v>686</v>
      </c>
      <c r="C689" s="27" t="s">
        <v>869</v>
      </c>
      <c r="D689" s="28" t="n">
        <v>41192</v>
      </c>
      <c r="E689" s="29" t="s">
        <v>194</v>
      </c>
      <c r="F689" s="30" t="n">
        <v>135</v>
      </c>
      <c r="G689" s="31" t="n">
        <v>1603125</v>
      </c>
      <c r="H689" s="27" t="str">
        <f aca="false">CONCATENATE('[1]Запрос к ф9 ЗаклДоговораСНапрПо'!AD687,'[1]Запрос к ф9 ЗаклДоговораСНапрПо'!AE687,'[1]Запрос к ф9 ЗаклДоговораСНапрПо'!M687)</f>
        <v>35/10кВУланово</v>
      </c>
    </row>
    <row r="690" customFormat="false" ht="15" hidden="false" customHeight="true" outlineLevel="0" collapsed="false">
      <c r="A690" s="14" t="s">
        <v>12</v>
      </c>
      <c r="B690" s="14" t="n">
        <f aca="false">B689+1</f>
        <v>687</v>
      </c>
      <c r="C690" s="32" t="n">
        <v>40629249</v>
      </c>
      <c r="D690" s="28" t="n">
        <v>41208</v>
      </c>
      <c r="E690" s="29" t="s">
        <v>194</v>
      </c>
      <c r="F690" s="30" t="n">
        <v>150</v>
      </c>
      <c r="G690" s="31" t="n">
        <v>77838.98</v>
      </c>
      <c r="H690" s="27" t="str">
        <f aca="false">CONCATENATE('[1]Запрос к ф9 ЗаклДоговораСНапрПо'!AD688,'[1]Запрос к ф9 ЗаклДоговораСНапрПо'!AE688,'[1]Запрос к ф9 ЗаклДоговораСНапрПо'!M688)</f>
        <v>35/6кВБарыково</v>
      </c>
    </row>
    <row r="691" customFormat="false" ht="15" hidden="false" customHeight="true" outlineLevel="0" collapsed="false">
      <c r="A691" s="14" t="s">
        <v>12</v>
      </c>
      <c r="B691" s="14" t="n">
        <f aca="false">B690+1</f>
        <v>688</v>
      </c>
      <c r="C691" s="27" t="s">
        <v>870</v>
      </c>
      <c r="D691" s="28" t="n">
        <v>41192</v>
      </c>
      <c r="E691" s="29" t="s">
        <v>194</v>
      </c>
      <c r="F691" s="30" t="n">
        <v>200</v>
      </c>
      <c r="G691" s="31" t="n">
        <v>2059600</v>
      </c>
      <c r="H691" s="27" t="str">
        <f aca="false">CONCATENATE('[1]Запрос к ф9 ЗаклДоговораСНапрПо'!AD689,'[1]Запрос к ф9 ЗаклДоговораСНапрПо'!AE689,'[1]Запрос к ф9 ЗаклДоговораСНапрПо'!M689)</f>
        <v>35/10кВПлотично</v>
      </c>
    </row>
    <row r="692" customFormat="false" ht="15" hidden="false" customHeight="true" outlineLevel="0" collapsed="false">
      <c r="A692" s="14" t="s">
        <v>12</v>
      </c>
      <c r="B692" s="14" t="n">
        <f aca="false">B691+1</f>
        <v>689</v>
      </c>
      <c r="C692" s="27" t="s">
        <v>871</v>
      </c>
      <c r="D692" s="28" t="n">
        <v>41186</v>
      </c>
      <c r="E692" s="29" t="s">
        <v>194</v>
      </c>
      <c r="F692" s="30" t="n">
        <v>450</v>
      </c>
      <c r="G692" s="31" t="n">
        <v>6225300</v>
      </c>
      <c r="H692" s="27" t="str">
        <f aca="false">CONCATENATE('[1]Запрос к ф9 ЗаклДоговораСНапрПо'!AD690,'[1]Запрос к ф9 ЗаклДоговораСНапрПо'!AE690,'[1]Запрос к ф9 ЗаклДоговораСНапрПо'!M690)</f>
        <v>110/35/10кВЮжная</v>
      </c>
    </row>
    <row r="693" customFormat="false" ht="15" hidden="false" customHeight="true" outlineLevel="0" collapsed="false">
      <c r="A693" s="14" t="s">
        <v>12</v>
      </c>
      <c r="B693" s="14" t="n">
        <f aca="false">B692+1</f>
        <v>690</v>
      </c>
      <c r="C693" s="27" t="s">
        <v>872</v>
      </c>
      <c r="D693" s="28" t="n">
        <v>41213</v>
      </c>
      <c r="E693" s="29" t="s">
        <v>873</v>
      </c>
      <c r="F693" s="30" t="n">
        <v>1700</v>
      </c>
      <c r="G693" s="31" t="n">
        <v>60593.22</v>
      </c>
      <c r="H693" s="27" t="str">
        <f aca="false">CONCATENATE('[1]Запрос к ф9 ЗаклДоговораСНапрПо'!AD691,'[1]Запрос к ф9 ЗаклДоговораСНапрПо'!AE691,'[1]Запрос к ф9 ЗаклДоговораСНапрПо'!M691)</f>
        <v>35/6кВДаниловское</v>
      </c>
    </row>
    <row r="694" customFormat="false" ht="15" hidden="false" customHeight="true" outlineLevel="0" collapsed="false">
      <c r="A694" s="14" t="s">
        <v>12</v>
      </c>
      <c r="B694" s="14" t="n">
        <f aca="false">B693+1</f>
        <v>691</v>
      </c>
      <c r="C694" s="27" t="s">
        <v>874</v>
      </c>
      <c r="D694" s="28" t="n">
        <v>41190</v>
      </c>
      <c r="E694" s="29" t="s">
        <v>873</v>
      </c>
      <c r="F694" s="30" t="n">
        <v>8400</v>
      </c>
      <c r="G694" s="31" t="n">
        <v>3629717.08</v>
      </c>
      <c r="H694" s="27" t="str">
        <f aca="false">CONCATENATE('[1]Запрос к ф9 ЗаклДоговораСНапрПо'!AD692,'[1]Запрос к ф9 ЗаклДоговораСНапрПо'!AE692,'[1]Запрос к ф9 ЗаклДоговораСНапрПо'!M692)</f>
        <v>110/35/10кВЮжная</v>
      </c>
    </row>
    <row r="695" customFormat="false" ht="15" hidden="false" customHeight="false" outlineLevel="0" collapsed="false">
      <c r="G695" s="33"/>
    </row>
    <row r="696" customFormat="false" ht="15" hidden="false" customHeight="false" outlineLevel="0" collapsed="false">
      <c r="G696" s="33"/>
    </row>
    <row r="697" customFormat="false" ht="15" hidden="false" customHeight="false" outlineLevel="0" collapsed="false">
      <c r="G697" s="33"/>
    </row>
    <row r="698" customFormat="false" ht="15" hidden="false" customHeight="false" outlineLevel="0" collapsed="false">
      <c r="G698" s="33"/>
    </row>
    <row r="699" customFormat="false" ht="15" hidden="false" customHeight="false" outlineLevel="0" collapsed="false">
      <c r="G699" s="33"/>
    </row>
    <row r="700" customFormat="false" ht="15" hidden="false" customHeight="false" outlineLevel="0" collapsed="false">
      <c r="G700" s="33"/>
    </row>
    <row r="701" customFormat="false" ht="15" hidden="false" customHeight="false" outlineLevel="0" collapsed="false">
      <c r="G701" s="33"/>
    </row>
    <row r="702" customFormat="false" ht="15" hidden="false" customHeight="false" outlineLevel="0" collapsed="false">
      <c r="G702" s="33"/>
    </row>
    <row r="703" customFormat="false" ht="15" hidden="false" customHeight="false" outlineLevel="0" collapsed="false">
      <c r="G703" s="33"/>
    </row>
    <row r="704" customFormat="false" ht="15" hidden="false" customHeight="false" outlineLevel="0" collapsed="false">
      <c r="G704" s="33"/>
    </row>
    <row r="705" customFormat="false" ht="15" hidden="false" customHeight="false" outlineLevel="0" collapsed="false">
      <c r="G705" s="33"/>
    </row>
    <row r="706" customFormat="false" ht="15" hidden="false" customHeight="false" outlineLevel="0" collapsed="false">
      <c r="G706" s="33"/>
    </row>
    <row r="707" customFormat="false" ht="15" hidden="false" customHeight="false" outlineLevel="0" collapsed="false">
      <c r="G707" s="33"/>
    </row>
    <row r="708" customFormat="false" ht="15" hidden="false" customHeight="false" outlineLevel="0" collapsed="false">
      <c r="G708" s="33"/>
    </row>
    <row r="709" customFormat="false" ht="15" hidden="false" customHeight="false" outlineLevel="0" collapsed="false">
      <c r="G709" s="33"/>
    </row>
    <row r="710" customFormat="false" ht="15" hidden="false" customHeight="false" outlineLevel="0" collapsed="false">
      <c r="G710" s="33"/>
    </row>
    <row r="711" customFormat="false" ht="15" hidden="false" customHeight="false" outlineLevel="0" collapsed="false">
      <c r="G711" s="33"/>
    </row>
    <row r="712" customFormat="false" ht="15" hidden="false" customHeight="false" outlineLevel="0" collapsed="false">
      <c r="G712" s="33"/>
    </row>
    <row r="713" customFormat="false" ht="15" hidden="false" customHeight="false" outlineLevel="0" collapsed="false">
      <c r="G713" s="33"/>
    </row>
    <row r="714" customFormat="false" ht="15" hidden="false" customHeight="false" outlineLevel="0" collapsed="false">
      <c r="G714" s="33"/>
    </row>
    <row r="715" customFormat="false" ht="15" hidden="false" customHeight="false" outlineLevel="0" collapsed="false">
      <c r="G715" s="33"/>
    </row>
    <row r="716" customFormat="false" ht="15" hidden="false" customHeight="false" outlineLevel="0" collapsed="false">
      <c r="G716" s="33"/>
    </row>
    <row r="717" customFormat="false" ht="15" hidden="false" customHeight="false" outlineLevel="0" collapsed="false">
      <c r="G717" s="33"/>
    </row>
    <row r="718" customFormat="false" ht="15" hidden="false" customHeight="false" outlineLevel="0" collapsed="false">
      <c r="G718" s="33"/>
    </row>
    <row r="719" customFormat="false" ht="15" hidden="false" customHeight="false" outlineLevel="0" collapsed="false">
      <c r="G719" s="33"/>
    </row>
    <row r="720" customFormat="false" ht="15" hidden="false" customHeight="false" outlineLevel="0" collapsed="false">
      <c r="G720" s="33"/>
    </row>
    <row r="721" customFormat="false" ht="15" hidden="false" customHeight="false" outlineLevel="0" collapsed="false">
      <c r="G721" s="33"/>
    </row>
    <row r="722" customFormat="false" ht="15" hidden="false" customHeight="false" outlineLevel="0" collapsed="false">
      <c r="G722" s="33"/>
    </row>
    <row r="723" customFormat="false" ht="15" hidden="false" customHeight="false" outlineLevel="0" collapsed="false">
      <c r="G723" s="33"/>
    </row>
    <row r="724" customFormat="false" ht="15" hidden="false" customHeight="false" outlineLevel="0" collapsed="false">
      <c r="G724" s="33"/>
    </row>
    <row r="725" customFormat="false" ht="15" hidden="false" customHeight="false" outlineLevel="0" collapsed="false">
      <c r="G725" s="33"/>
    </row>
    <row r="726" customFormat="false" ht="15" hidden="false" customHeight="false" outlineLevel="0" collapsed="false">
      <c r="G726" s="33"/>
    </row>
    <row r="727" customFormat="false" ht="15" hidden="false" customHeight="false" outlineLevel="0" collapsed="false">
      <c r="G727" s="33"/>
    </row>
    <row r="728" customFormat="false" ht="15" hidden="false" customHeight="false" outlineLevel="0" collapsed="false">
      <c r="G728" s="33"/>
    </row>
    <row r="729" customFormat="false" ht="15" hidden="false" customHeight="false" outlineLevel="0" collapsed="false">
      <c r="G729" s="33"/>
    </row>
    <row r="730" customFormat="false" ht="15" hidden="false" customHeight="false" outlineLevel="0" collapsed="false">
      <c r="G730" s="33"/>
    </row>
    <row r="731" customFormat="false" ht="15" hidden="false" customHeight="false" outlineLevel="0" collapsed="false">
      <c r="G731" s="33"/>
    </row>
    <row r="732" customFormat="false" ht="15" hidden="false" customHeight="false" outlineLevel="0" collapsed="false">
      <c r="G732" s="33"/>
    </row>
    <row r="733" customFormat="false" ht="15" hidden="false" customHeight="false" outlineLevel="0" collapsed="false">
      <c r="G733" s="33"/>
    </row>
    <row r="734" customFormat="false" ht="15" hidden="false" customHeight="false" outlineLevel="0" collapsed="false">
      <c r="G734" s="33"/>
    </row>
    <row r="735" customFormat="false" ht="15" hidden="false" customHeight="false" outlineLevel="0" collapsed="false">
      <c r="G735" s="33"/>
    </row>
    <row r="736" customFormat="false" ht="15" hidden="false" customHeight="false" outlineLevel="0" collapsed="false">
      <c r="G736" s="33"/>
    </row>
    <row r="737" customFormat="false" ht="15" hidden="false" customHeight="false" outlineLevel="0" collapsed="false">
      <c r="G737" s="33"/>
    </row>
    <row r="738" customFormat="false" ht="15" hidden="false" customHeight="false" outlineLevel="0" collapsed="false">
      <c r="G738" s="33"/>
    </row>
    <row r="739" customFormat="false" ht="15" hidden="false" customHeight="false" outlineLevel="0" collapsed="false">
      <c r="G739" s="33"/>
    </row>
    <row r="740" customFormat="false" ht="15" hidden="false" customHeight="false" outlineLevel="0" collapsed="false">
      <c r="G740" s="33"/>
    </row>
    <row r="741" customFormat="false" ht="15" hidden="false" customHeight="false" outlineLevel="0" collapsed="false">
      <c r="G741" s="33"/>
    </row>
    <row r="742" customFormat="false" ht="15" hidden="false" customHeight="false" outlineLevel="0" collapsed="false">
      <c r="G742" s="33"/>
    </row>
    <row r="743" customFormat="false" ht="15" hidden="false" customHeight="false" outlineLevel="0" collapsed="false">
      <c r="G743" s="33"/>
    </row>
    <row r="744" customFormat="false" ht="15" hidden="false" customHeight="false" outlineLevel="0" collapsed="false">
      <c r="G744" s="33"/>
    </row>
    <row r="745" customFormat="false" ht="15" hidden="false" customHeight="false" outlineLevel="0" collapsed="false">
      <c r="G745" s="33"/>
    </row>
    <row r="746" customFormat="false" ht="15" hidden="false" customHeight="false" outlineLevel="0" collapsed="false">
      <c r="G746" s="33"/>
    </row>
    <row r="747" customFormat="false" ht="15" hidden="false" customHeight="false" outlineLevel="0" collapsed="false">
      <c r="G747" s="33"/>
    </row>
    <row r="748" customFormat="false" ht="15" hidden="false" customHeight="false" outlineLevel="0" collapsed="false">
      <c r="G748" s="33"/>
    </row>
    <row r="749" customFormat="false" ht="15" hidden="false" customHeight="false" outlineLevel="0" collapsed="false">
      <c r="G749" s="33"/>
    </row>
    <row r="750" customFormat="false" ht="15" hidden="false" customHeight="false" outlineLevel="0" collapsed="false">
      <c r="G750" s="33"/>
    </row>
    <row r="751" customFormat="false" ht="15" hidden="false" customHeight="false" outlineLevel="0" collapsed="false">
      <c r="G751" s="33"/>
    </row>
    <row r="752" customFormat="false" ht="15" hidden="false" customHeight="false" outlineLevel="0" collapsed="false">
      <c r="G752" s="33"/>
    </row>
    <row r="753" customFormat="false" ht="15" hidden="false" customHeight="false" outlineLevel="0" collapsed="false">
      <c r="G753" s="33"/>
    </row>
    <row r="754" customFormat="false" ht="15" hidden="false" customHeight="false" outlineLevel="0" collapsed="false">
      <c r="G754" s="33"/>
    </row>
    <row r="755" customFormat="false" ht="15" hidden="false" customHeight="false" outlineLevel="0" collapsed="false">
      <c r="G755" s="33"/>
    </row>
    <row r="756" customFormat="false" ht="15" hidden="false" customHeight="false" outlineLevel="0" collapsed="false">
      <c r="G756" s="33"/>
    </row>
    <row r="757" customFormat="false" ht="15" hidden="false" customHeight="false" outlineLevel="0" collapsed="false">
      <c r="G757" s="33"/>
    </row>
    <row r="758" customFormat="false" ht="15" hidden="false" customHeight="false" outlineLevel="0" collapsed="false">
      <c r="G758" s="33"/>
    </row>
    <row r="759" customFormat="false" ht="15" hidden="false" customHeight="false" outlineLevel="0" collapsed="false">
      <c r="G759" s="33"/>
    </row>
    <row r="760" customFormat="false" ht="15" hidden="false" customHeight="false" outlineLevel="0" collapsed="false">
      <c r="G760" s="33"/>
    </row>
    <row r="761" customFormat="false" ht="15" hidden="false" customHeight="false" outlineLevel="0" collapsed="false">
      <c r="G761" s="33"/>
    </row>
    <row r="762" customFormat="false" ht="15" hidden="false" customHeight="false" outlineLevel="0" collapsed="false">
      <c r="G762" s="33"/>
    </row>
    <row r="763" customFormat="false" ht="15" hidden="false" customHeight="false" outlineLevel="0" collapsed="false">
      <c r="G763" s="33"/>
    </row>
    <row r="764" customFormat="false" ht="15" hidden="false" customHeight="false" outlineLevel="0" collapsed="false">
      <c r="G764" s="33"/>
    </row>
    <row r="765" customFormat="false" ht="15" hidden="false" customHeight="false" outlineLevel="0" collapsed="false">
      <c r="G765" s="33"/>
    </row>
    <row r="766" customFormat="false" ht="15" hidden="false" customHeight="false" outlineLevel="0" collapsed="false">
      <c r="G766" s="33"/>
    </row>
    <row r="767" customFormat="false" ht="15" hidden="false" customHeight="false" outlineLevel="0" collapsed="false">
      <c r="G767" s="33"/>
    </row>
    <row r="768" customFormat="false" ht="15" hidden="false" customHeight="false" outlineLevel="0" collapsed="false">
      <c r="G768" s="33"/>
    </row>
    <row r="769" customFormat="false" ht="15" hidden="false" customHeight="false" outlineLevel="0" collapsed="false">
      <c r="G769" s="33"/>
    </row>
    <row r="770" customFormat="false" ht="15" hidden="false" customHeight="false" outlineLevel="0" collapsed="false">
      <c r="G770" s="33"/>
    </row>
    <row r="771" customFormat="false" ht="15" hidden="false" customHeight="false" outlineLevel="0" collapsed="false">
      <c r="G771" s="34"/>
    </row>
    <row r="772" customFormat="false" ht="15" hidden="false" customHeight="false" outlineLevel="0" collapsed="false">
      <c r="G772" s="33"/>
    </row>
    <row r="773" customFormat="false" ht="15" hidden="false" customHeight="false" outlineLevel="0" collapsed="false">
      <c r="G773" s="33"/>
    </row>
    <row r="774" customFormat="false" ht="15" hidden="false" customHeight="false" outlineLevel="0" collapsed="false">
      <c r="G774" s="33"/>
    </row>
    <row r="775" customFormat="false" ht="15" hidden="false" customHeight="false" outlineLevel="0" collapsed="false">
      <c r="G775" s="33"/>
    </row>
    <row r="776" customFormat="false" ht="15" hidden="false" customHeight="false" outlineLevel="0" collapsed="false">
      <c r="G776" s="33"/>
    </row>
    <row r="777" customFormat="false" ht="15" hidden="false" customHeight="false" outlineLevel="0" collapsed="false">
      <c r="G777" s="33"/>
    </row>
    <row r="778" customFormat="false" ht="15" hidden="false" customHeight="false" outlineLevel="0" collapsed="false">
      <c r="G778" s="33"/>
    </row>
    <row r="779" customFormat="false" ht="15" hidden="false" customHeight="false" outlineLevel="0" collapsed="false">
      <c r="G779" s="33"/>
    </row>
    <row r="780" customFormat="false" ht="15" hidden="false" customHeight="false" outlineLevel="0" collapsed="false">
      <c r="G780" s="33"/>
    </row>
    <row r="781" customFormat="false" ht="15" hidden="false" customHeight="false" outlineLevel="0" collapsed="false">
      <c r="G781" s="33"/>
    </row>
    <row r="782" customFormat="false" ht="15" hidden="false" customHeight="false" outlineLevel="0" collapsed="false">
      <c r="G782" s="33"/>
    </row>
    <row r="783" customFormat="false" ht="15" hidden="false" customHeight="false" outlineLevel="0" collapsed="false">
      <c r="G783" s="33"/>
    </row>
    <row r="784" customFormat="false" ht="15" hidden="false" customHeight="false" outlineLevel="0" collapsed="false">
      <c r="G784" s="33"/>
    </row>
    <row r="785" customFormat="false" ht="15" hidden="false" customHeight="false" outlineLevel="0" collapsed="false">
      <c r="G785" s="33"/>
    </row>
    <row r="786" customFormat="false" ht="15" hidden="false" customHeight="false" outlineLevel="0" collapsed="false">
      <c r="G786" s="33"/>
    </row>
    <row r="787" customFormat="false" ht="15" hidden="false" customHeight="false" outlineLevel="0" collapsed="false">
      <c r="G787" s="33"/>
    </row>
    <row r="788" customFormat="false" ht="15" hidden="false" customHeight="false" outlineLevel="0" collapsed="false">
      <c r="G788" s="33"/>
    </row>
    <row r="789" customFormat="false" ht="15" hidden="false" customHeight="false" outlineLevel="0" collapsed="false">
      <c r="G789" s="33"/>
    </row>
    <row r="790" customFormat="false" ht="15" hidden="false" customHeight="false" outlineLevel="0" collapsed="false">
      <c r="G790" s="33"/>
    </row>
    <row r="791" customFormat="false" ht="15" hidden="false" customHeight="false" outlineLevel="0" collapsed="false">
      <c r="G791" s="33"/>
    </row>
    <row r="792" customFormat="false" ht="15" hidden="false" customHeight="false" outlineLevel="0" collapsed="false">
      <c r="G792" s="33"/>
    </row>
    <row r="793" customFormat="false" ht="15" hidden="false" customHeight="false" outlineLevel="0" collapsed="false">
      <c r="G793" s="33"/>
    </row>
    <row r="794" customFormat="false" ht="15" hidden="false" customHeight="false" outlineLevel="0" collapsed="false">
      <c r="G794" s="33"/>
    </row>
    <row r="795" customFormat="false" ht="15" hidden="false" customHeight="false" outlineLevel="0" collapsed="false">
      <c r="G795" s="33"/>
    </row>
    <row r="796" customFormat="false" ht="15" hidden="false" customHeight="false" outlineLevel="0" collapsed="false">
      <c r="G796" s="33"/>
    </row>
    <row r="797" customFormat="false" ht="15" hidden="false" customHeight="false" outlineLevel="0" collapsed="false">
      <c r="G797" s="33"/>
    </row>
    <row r="798" customFormat="false" ht="15" hidden="false" customHeight="false" outlineLevel="0" collapsed="false">
      <c r="G798" s="33"/>
    </row>
    <row r="799" customFormat="false" ht="15" hidden="false" customHeight="false" outlineLevel="0" collapsed="false">
      <c r="G799" s="33"/>
    </row>
    <row r="800" customFormat="false" ht="15" hidden="false" customHeight="false" outlineLevel="0" collapsed="false">
      <c r="G800" s="33"/>
    </row>
    <row r="801" customFormat="false" ht="15" hidden="false" customHeight="false" outlineLevel="0" collapsed="false">
      <c r="G801" s="33"/>
    </row>
    <row r="802" customFormat="false" ht="15" hidden="false" customHeight="false" outlineLevel="0" collapsed="false">
      <c r="G802" s="33"/>
    </row>
    <row r="803" customFormat="false" ht="15" hidden="false" customHeight="false" outlineLevel="0" collapsed="false">
      <c r="G803" s="33"/>
    </row>
    <row r="804" customFormat="false" ht="15" hidden="false" customHeight="false" outlineLevel="0" collapsed="false">
      <c r="G804" s="33"/>
    </row>
    <row r="805" customFormat="false" ht="15" hidden="false" customHeight="false" outlineLevel="0" collapsed="false">
      <c r="G805" s="33"/>
    </row>
    <row r="806" customFormat="false" ht="15" hidden="false" customHeight="false" outlineLevel="0" collapsed="false">
      <c r="G806" s="33"/>
    </row>
    <row r="807" customFormat="false" ht="15" hidden="false" customHeight="false" outlineLevel="0" collapsed="false">
      <c r="G807" s="33"/>
    </row>
    <row r="808" customFormat="false" ht="15" hidden="false" customHeight="false" outlineLevel="0" collapsed="false">
      <c r="G808" s="33"/>
    </row>
    <row r="809" customFormat="false" ht="15" hidden="false" customHeight="false" outlineLevel="0" collapsed="false">
      <c r="G809" s="33"/>
    </row>
    <row r="810" customFormat="false" ht="15" hidden="false" customHeight="false" outlineLevel="0" collapsed="false">
      <c r="G810" s="33"/>
    </row>
    <row r="811" customFormat="false" ht="15" hidden="false" customHeight="false" outlineLevel="0" collapsed="false">
      <c r="G811" s="33"/>
    </row>
    <row r="812" customFormat="false" ht="15" hidden="false" customHeight="false" outlineLevel="0" collapsed="false">
      <c r="G812" s="33"/>
    </row>
    <row r="813" customFormat="false" ht="15" hidden="false" customHeight="false" outlineLevel="0" collapsed="false">
      <c r="G813" s="33"/>
    </row>
    <row r="814" customFormat="false" ht="15" hidden="false" customHeight="false" outlineLevel="0" collapsed="false">
      <c r="G814" s="33"/>
    </row>
    <row r="815" customFormat="false" ht="15" hidden="false" customHeight="false" outlineLevel="0" collapsed="false">
      <c r="G815" s="33"/>
    </row>
    <row r="816" customFormat="false" ht="15" hidden="false" customHeight="false" outlineLevel="0" collapsed="false">
      <c r="G816" s="33"/>
    </row>
    <row r="817" customFormat="false" ht="15" hidden="false" customHeight="false" outlineLevel="0" collapsed="false">
      <c r="G817" s="33"/>
    </row>
    <row r="818" customFormat="false" ht="15" hidden="false" customHeight="false" outlineLevel="0" collapsed="false">
      <c r="G818" s="33"/>
    </row>
    <row r="819" customFormat="false" ht="15" hidden="false" customHeight="false" outlineLevel="0" collapsed="false">
      <c r="G819" s="33"/>
    </row>
    <row r="820" customFormat="false" ht="15" hidden="false" customHeight="false" outlineLevel="0" collapsed="false">
      <c r="G820" s="33"/>
    </row>
    <row r="821" customFormat="false" ht="15" hidden="false" customHeight="false" outlineLevel="0" collapsed="false">
      <c r="G821" s="33"/>
    </row>
    <row r="822" customFormat="false" ht="15" hidden="false" customHeight="false" outlineLevel="0" collapsed="false">
      <c r="G822" s="33"/>
    </row>
    <row r="823" customFormat="false" ht="15" hidden="false" customHeight="false" outlineLevel="0" collapsed="false">
      <c r="G823" s="33"/>
    </row>
    <row r="824" customFormat="false" ht="15" hidden="false" customHeight="false" outlineLevel="0" collapsed="false">
      <c r="G824" s="33"/>
    </row>
    <row r="825" customFormat="false" ht="15" hidden="false" customHeight="false" outlineLevel="0" collapsed="false">
      <c r="G825" s="33"/>
    </row>
    <row r="826" customFormat="false" ht="15" hidden="false" customHeight="false" outlineLevel="0" collapsed="false">
      <c r="G826" s="33"/>
    </row>
    <row r="827" customFormat="false" ht="15" hidden="false" customHeight="false" outlineLevel="0" collapsed="false">
      <c r="G827" s="33"/>
    </row>
    <row r="828" customFormat="false" ht="15" hidden="false" customHeight="false" outlineLevel="0" collapsed="false">
      <c r="G828" s="33"/>
    </row>
    <row r="829" customFormat="false" ht="15" hidden="false" customHeight="false" outlineLevel="0" collapsed="false">
      <c r="G829" s="33"/>
    </row>
    <row r="830" customFormat="false" ht="15" hidden="false" customHeight="false" outlineLevel="0" collapsed="false">
      <c r="G830" s="33"/>
    </row>
    <row r="831" customFormat="false" ht="15" hidden="false" customHeight="false" outlineLevel="0" collapsed="false">
      <c r="G831" s="33"/>
    </row>
    <row r="832" customFormat="false" ht="15" hidden="false" customHeight="false" outlineLevel="0" collapsed="false">
      <c r="G832" s="33"/>
    </row>
    <row r="833" customFormat="false" ht="15" hidden="false" customHeight="false" outlineLevel="0" collapsed="false">
      <c r="G833" s="33"/>
    </row>
    <row r="834" customFormat="false" ht="15" hidden="false" customHeight="false" outlineLevel="0" collapsed="false">
      <c r="G834" s="33"/>
    </row>
    <row r="835" customFormat="false" ht="15" hidden="false" customHeight="false" outlineLevel="0" collapsed="false">
      <c r="G835" s="33"/>
    </row>
    <row r="836" customFormat="false" ht="15" hidden="false" customHeight="false" outlineLevel="0" collapsed="false">
      <c r="G836" s="33"/>
    </row>
    <row r="837" customFormat="false" ht="15" hidden="false" customHeight="false" outlineLevel="0" collapsed="false">
      <c r="G837" s="33"/>
    </row>
    <row r="838" customFormat="false" ht="15" hidden="false" customHeight="false" outlineLevel="0" collapsed="false">
      <c r="G838" s="33"/>
    </row>
    <row r="839" customFormat="false" ht="15" hidden="false" customHeight="false" outlineLevel="0" collapsed="false">
      <c r="G839" s="33"/>
    </row>
    <row r="840" customFormat="false" ht="15" hidden="false" customHeight="false" outlineLevel="0" collapsed="false">
      <c r="G840" s="33"/>
    </row>
    <row r="841" customFormat="false" ht="15" hidden="false" customHeight="false" outlineLevel="0" collapsed="false">
      <c r="G841" s="33"/>
    </row>
    <row r="842" customFormat="false" ht="15" hidden="false" customHeight="false" outlineLevel="0" collapsed="false">
      <c r="G842" s="33"/>
    </row>
    <row r="843" customFormat="false" ht="15" hidden="false" customHeight="false" outlineLevel="0" collapsed="false">
      <c r="G843" s="33"/>
    </row>
    <row r="844" customFormat="false" ht="15" hidden="false" customHeight="false" outlineLevel="0" collapsed="false">
      <c r="G844" s="33"/>
    </row>
    <row r="845" customFormat="false" ht="15" hidden="false" customHeight="false" outlineLevel="0" collapsed="false">
      <c r="G845" s="33"/>
    </row>
    <row r="846" customFormat="false" ht="15" hidden="false" customHeight="false" outlineLevel="0" collapsed="false">
      <c r="G846" s="33"/>
    </row>
    <row r="847" customFormat="false" ht="15" hidden="false" customHeight="false" outlineLevel="0" collapsed="false">
      <c r="G847" s="33"/>
    </row>
    <row r="848" customFormat="false" ht="15" hidden="false" customHeight="false" outlineLevel="0" collapsed="false">
      <c r="G848" s="33"/>
    </row>
    <row r="849" customFormat="false" ht="15" hidden="false" customHeight="false" outlineLevel="0" collapsed="false">
      <c r="G849" s="33"/>
    </row>
    <row r="850" customFormat="false" ht="15" hidden="false" customHeight="false" outlineLevel="0" collapsed="false">
      <c r="G850" s="33"/>
    </row>
    <row r="851" customFormat="false" ht="15" hidden="false" customHeight="false" outlineLevel="0" collapsed="false">
      <c r="G851" s="33"/>
    </row>
    <row r="852" customFormat="false" ht="15" hidden="false" customHeight="false" outlineLevel="0" collapsed="false">
      <c r="G852" s="33"/>
    </row>
    <row r="853" customFormat="false" ht="15" hidden="false" customHeight="false" outlineLevel="0" collapsed="false">
      <c r="G853" s="33"/>
    </row>
    <row r="854" customFormat="false" ht="15" hidden="false" customHeight="false" outlineLevel="0" collapsed="false">
      <c r="G854" s="33"/>
    </row>
    <row r="855" customFormat="false" ht="15" hidden="false" customHeight="false" outlineLevel="0" collapsed="false">
      <c r="G855" s="33"/>
    </row>
    <row r="856" customFormat="false" ht="15" hidden="false" customHeight="false" outlineLevel="0" collapsed="false">
      <c r="G856" s="33"/>
    </row>
    <row r="857" customFormat="false" ht="15" hidden="false" customHeight="false" outlineLevel="0" collapsed="false">
      <c r="G857" s="33"/>
    </row>
    <row r="858" customFormat="false" ht="15" hidden="false" customHeight="false" outlineLevel="0" collapsed="false">
      <c r="G858" s="33"/>
    </row>
    <row r="859" customFormat="false" ht="15" hidden="false" customHeight="false" outlineLevel="0" collapsed="false">
      <c r="G859" s="33"/>
    </row>
    <row r="860" customFormat="false" ht="15" hidden="false" customHeight="false" outlineLevel="0" collapsed="false">
      <c r="G860" s="33"/>
    </row>
    <row r="861" customFormat="false" ht="15" hidden="false" customHeight="false" outlineLevel="0" collapsed="false">
      <c r="G861" s="33"/>
    </row>
    <row r="862" customFormat="false" ht="15" hidden="false" customHeight="false" outlineLevel="0" collapsed="false">
      <c r="G862" s="33"/>
    </row>
    <row r="863" customFormat="false" ht="15" hidden="false" customHeight="false" outlineLevel="0" collapsed="false">
      <c r="G863" s="33"/>
    </row>
    <row r="864" customFormat="false" ht="15" hidden="false" customHeight="false" outlineLevel="0" collapsed="false">
      <c r="G864" s="33"/>
    </row>
    <row r="865" customFormat="false" ht="15" hidden="false" customHeight="false" outlineLevel="0" collapsed="false">
      <c r="G865" s="33"/>
    </row>
    <row r="866" customFormat="false" ht="15" hidden="false" customHeight="false" outlineLevel="0" collapsed="false">
      <c r="G866" s="33"/>
    </row>
    <row r="867" customFormat="false" ht="15" hidden="false" customHeight="false" outlineLevel="0" collapsed="false">
      <c r="G867" s="33"/>
    </row>
    <row r="868" customFormat="false" ht="15" hidden="false" customHeight="false" outlineLevel="0" collapsed="false">
      <c r="G868" s="33"/>
    </row>
    <row r="869" customFormat="false" ht="15" hidden="false" customHeight="false" outlineLevel="0" collapsed="false">
      <c r="G869" s="33"/>
    </row>
    <row r="870" customFormat="false" ht="15" hidden="false" customHeight="false" outlineLevel="0" collapsed="false">
      <c r="G870" s="33"/>
    </row>
    <row r="871" customFormat="false" ht="15" hidden="false" customHeight="false" outlineLevel="0" collapsed="false">
      <c r="G871" s="33"/>
    </row>
    <row r="872" customFormat="false" ht="15" hidden="false" customHeight="false" outlineLevel="0" collapsed="false">
      <c r="G872" s="33"/>
    </row>
    <row r="873" customFormat="false" ht="15" hidden="false" customHeight="false" outlineLevel="0" collapsed="false">
      <c r="G873" s="33"/>
    </row>
    <row r="874" customFormat="false" ht="15" hidden="false" customHeight="false" outlineLevel="0" collapsed="false">
      <c r="G874" s="33"/>
    </row>
    <row r="875" customFormat="false" ht="15" hidden="false" customHeight="false" outlineLevel="0" collapsed="false">
      <c r="G875" s="33"/>
    </row>
    <row r="876" customFormat="false" ht="15" hidden="false" customHeight="false" outlineLevel="0" collapsed="false">
      <c r="G876" s="33"/>
    </row>
    <row r="877" customFormat="false" ht="15" hidden="false" customHeight="false" outlineLevel="0" collapsed="false">
      <c r="G877" s="33"/>
    </row>
    <row r="878" customFormat="false" ht="15" hidden="false" customHeight="false" outlineLevel="0" collapsed="false">
      <c r="G878" s="33"/>
    </row>
    <row r="879" customFormat="false" ht="15" hidden="false" customHeight="false" outlineLevel="0" collapsed="false">
      <c r="G879" s="33"/>
    </row>
    <row r="880" customFormat="false" ht="15" hidden="false" customHeight="false" outlineLevel="0" collapsed="false">
      <c r="G880" s="33"/>
    </row>
    <row r="881" customFormat="false" ht="15" hidden="false" customHeight="false" outlineLevel="0" collapsed="false">
      <c r="G881" s="34"/>
    </row>
    <row r="882" customFormat="false" ht="15" hidden="false" customHeight="false" outlineLevel="0" collapsed="false">
      <c r="G882" s="34"/>
    </row>
    <row r="883" customFormat="false" ht="15" hidden="false" customHeight="false" outlineLevel="0" collapsed="false">
      <c r="G883" s="34"/>
    </row>
    <row r="884" customFormat="false" ht="15" hidden="false" customHeight="false" outlineLevel="0" collapsed="false">
      <c r="G884" s="34"/>
    </row>
    <row r="885" customFormat="false" ht="15" hidden="false" customHeight="false" outlineLevel="0" collapsed="false">
      <c r="G885" s="34"/>
    </row>
    <row r="886" customFormat="false" ht="15" hidden="false" customHeight="false" outlineLevel="0" collapsed="false">
      <c r="G886" s="34"/>
    </row>
    <row r="887" customFormat="false" ht="15" hidden="false" customHeight="false" outlineLevel="0" collapsed="false">
      <c r="G887" s="34"/>
    </row>
    <row r="888" customFormat="false" ht="15" hidden="false" customHeight="false" outlineLevel="0" collapsed="false">
      <c r="G888" s="33"/>
    </row>
    <row r="889" customFormat="false" ht="15" hidden="false" customHeight="false" outlineLevel="0" collapsed="false">
      <c r="G889" s="33"/>
    </row>
    <row r="890" customFormat="false" ht="15" hidden="false" customHeight="false" outlineLevel="0" collapsed="false">
      <c r="G890" s="33"/>
    </row>
    <row r="891" customFormat="false" ht="15" hidden="false" customHeight="false" outlineLevel="0" collapsed="false">
      <c r="G891" s="33"/>
    </row>
    <row r="892" customFormat="false" ht="15" hidden="false" customHeight="false" outlineLevel="0" collapsed="false">
      <c r="G892" s="33"/>
    </row>
    <row r="893" customFormat="false" ht="15" hidden="false" customHeight="false" outlineLevel="0" collapsed="false">
      <c r="G893" s="33"/>
    </row>
    <row r="894" customFormat="false" ht="15" hidden="false" customHeight="false" outlineLevel="0" collapsed="false">
      <c r="G894" s="33"/>
    </row>
    <row r="895" customFormat="false" ht="15" hidden="false" customHeight="false" outlineLevel="0" collapsed="false">
      <c r="G895" s="33"/>
    </row>
    <row r="896" customFormat="false" ht="15" hidden="false" customHeight="false" outlineLevel="0" collapsed="false">
      <c r="G896" s="33"/>
    </row>
    <row r="897" customFormat="false" ht="15" hidden="false" customHeight="false" outlineLevel="0" collapsed="false">
      <c r="G897" s="33"/>
    </row>
    <row r="898" customFormat="false" ht="15" hidden="false" customHeight="false" outlineLevel="0" collapsed="false">
      <c r="G898" s="33"/>
    </row>
    <row r="899" customFormat="false" ht="15" hidden="false" customHeight="false" outlineLevel="0" collapsed="false">
      <c r="G899" s="33"/>
    </row>
    <row r="900" customFormat="false" ht="15" hidden="false" customHeight="false" outlineLevel="0" collapsed="false">
      <c r="G900" s="33"/>
    </row>
    <row r="901" customFormat="false" ht="15" hidden="false" customHeight="false" outlineLevel="0" collapsed="false">
      <c r="G901" s="33"/>
    </row>
    <row r="902" customFormat="false" ht="15" hidden="false" customHeight="false" outlineLevel="0" collapsed="false">
      <c r="G902" s="33"/>
    </row>
    <row r="903" customFormat="false" ht="15" hidden="false" customHeight="false" outlineLevel="0" collapsed="false">
      <c r="G903" s="34"/>
    </row>
    <row r="904" customFormat="false" ht="15" hidden="false" customHeight="false" outlineLevel="0" collapsed="false">
      <c r="G904" s="33"/>
    </row>
    <row r="905" customFormat="false" ht="15" hidden="false" customHeight="false" outlineLevel="0" collapsed="false">
      <c r="G905" s="33"/>
    </row>
    <row r="906" customFormat="false" ht="15" hidden="false" customHeight="false" outlineLevel="0" collapsed="false">
      <c r="G906" s="33"/>
    </row>
    <row r="907" customFormat="false" ht="15" hidden="false" customHeight="false" outlineLevel="0" collapsed="false">
      <c r="G907" s="33"/>
    </row>
    <row r="908" customFormat="false" ht="15" hidden="false" customHeight="false" outlineLevel="0" collapsed="false">
      <c r="G908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Пылинкина Мария</cp:lastModifiedBy>
  <cp:lastPrinted>2011-01-31T07:42:17Z</cp:lastPrinted>
  <dcterms:modified xsi:type="dcterms:W3CDTF">2012-12-03T06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