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СЕНТЯБРЬ" sheetId="1" state="visible" r:id="rId2"/>
    <sheet name="РЕЕСТР СЕНТЯБРЬ" sheetId="2" state="visible" r:id="rId3"/>
  </sheets>
  <definedNames>
    <definedName function="false" hidden="true" localSheetId="1" name="_xlnm._FilterDatabase" vbProcedure="false">'РЕЕСТР СЕНТЯБРЬ'!$A$5:$J$201</definedName>
    <definedName function="false" hidden="true" localSheetId="0" name="_xlnm._FilterDatabase" vbProcedure="false">'СВОД СЕНТЯБРЬ'!$A$9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43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 СЕНТЯБРЬ 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кВ Автодор</t>
  </si>
  <si>
    <t xml:space="preserve">ПС 35/10кВ Афанасьевка</t>
  </si>
  <si>
    <t xml:space="preserve">ПС 35/10кВ Б.Солдатская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удки</t>
  </si>
  <si>
    <t xml:space="preserve">ПС 35/10кВ Букреевка</t>
  </si>
  <si>
    <t xml:space="preserve">ПС 35/10кВ Бурцевка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анино</t>
  </si>
  <si>
    <t xml:space="preserve">ПС 35/10кВ Васильевка</t>
  </si>
  <si>
    <t xml:space="preserve">ПС 35/10кВ Водохранилище</t>
  </si>
  <si>
    <t xml:space="preserve">ПС 35/10кВ Волобуевка</t>
  </si>
  <si>
    <t xml:space="preserve">ПС 35/10кВ Воробьевка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Генеральшино</t>
  </si>
  <si>
    <t xml:space="preserve">ПС 35/10кВ Городенск</t>
  </si>
  <si>
    <t xml:space="preserve">ПС 35/10кВ Горяйново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скра</t>
  </si>
  <si>
    <t xml:space="preserve">ПС 35/10кВ Казанка</t>
  </si>
  <si>
    <t xml:space="preserve">ПС 35/10кВ Карыж</t>
  </si>
  <si>
    <t xml:space="preserve">ПС 35/10кВ Коренево</t>
  </si>
  <si>
    <t xml:space="preserve">ПС 35/10кВ Кульбаки</t>
  </si>
  <si>
    <t xml:space="preserve">ПС 35/10кВ Куток</t>
  </si>
  <si>
    <t xml:space="preserve">ПС 35/10кВ Ленинская</t>
  </si>
  <si>
    <t xml:space="preserve">ПС 35/10кВ Луч</t>
  </si>
  <si>
    <t xml:space="preserve">ПС 35/10кВ Любимовка 1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урыновка</t>
  </si>
  <si>
    <t xml:space="preserve">ПС 35/10кВ Н.Борки </t>
  </si>
  <si>
    <t xml:space="preserve">ПС 35/10кВ Новая</t>
  </si>
  <si>
    <t xml:space="preserve">ПС 35/10кВ Ольховатка</t>
  </si>
  <si>
    <t xml:space="preserve">ПС 35/10кВ Орехово</t>
  </si>
  <si>
    <t xml:space="preserve">ПС 35/10кВ Оросительная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тренка</t>
  </si>
  <si>
    <t xml:space="preserve">ПС 35/10кВ Петрово</t>
  </si>
  <si>
    <t xml:space="preserve">ПС 35/10кВ Поречная</t>
  </si>
  <si>
    <t xml:space="preserve">ПС 35/10кВ Пригородная</t>
  </si>
  <si>
    <t xml:space="preserve">ПС 35/10кВ Пристень</t>
  </si>
  <si>
    <t xml:space="preserve">ПС 35/10кВ Пузачи</t>
  </si>
  <si>
    <t xml:space="preserve">ПС 35/10кВ Р.Колодезь</t>
  </si>
  <si>
    <t xml:space="preserve">ПС 35/10кВ Разветье</t>
  </si>
  <si>
    <t xml:space="preserve">ПС 35/10кВ Ровенка</t>
  </si>
  <si>
    <t xml:space="preserve">ПС 35/10кВ Родин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меновка</t>
  </si>
  <si>
    <t xml:space="preserve">ПС 35/10кВ Сергиевка</t>
  </si>
  <si>
    <t xml:space="preserve">ПС 35/10кВ Снагость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р.Ольшанка</t>
  </si>
  <si>
    <t xml:space="preserve">ПС 35/10кВ Старково</t>
  </si>
  <si>
    <t xml:space="preserve">ПС 35/10кВ Стрелецкая</t>
  </si>
  <si>
    <t xml:space="preserve">ПС 35/10кВ Субботино</t>
  </si>
  <si>
    <t xml:space="preserve">ПС 35/10кВ Сухая</t>
  </si>
  <si>
    <t xml:space="preserve">ПС 35/10кВ Теплицы</t>
  </si>
  <si>
    <t xml:space="preserve">ПС 35/10кВ Туровка</t>
  </si>
  <si>
    <t xml:space="preserve">ПС 35/10кВ Шептуховка</t>
  </si>
  <si>
    <t xml:space="preserve">ПС 35/10кВ Элеватор</t>
  </si>
  <si>
    <t xml:space="preserve">ПС 35/10кВ Ясенки</t>
  </si>
  <si>
    <t xml:space="preserve">ПС 35/6кВ № 15</t>
  </si>
  <si>
    <t xml:space="preserve">ПС 35/6кВ Западная</t>
  </si>
  <si>
    <t xml:space="preserve">ПС 35/6кВ Кислинская </t>
  </si>
  <si>
    <t xml:space="preserve">Итого ПС 110 кВ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 Конарево-тяговая Конарево-тяговая</t>
  </si>
  <si>
    <t xml:space="preserve">ПС 110/35/10 Полевая Тяговая  (ЦРП-10кВ) Поныри</t>
  </si>
  <si>
    <t xml:space="preserve">ПС 110/35/10 Полевая Тяговая(ЦРП-10кВ) Полевая</t>
  </si>
  <si>
    <t xml:space="preserve">ПС 110/35/10 Хомутовка (ЦРП-10кВ) Три Тополя</t>
  </si>
  <si>
    <t xml:space="preserve">ПС 110/35/10кВ  Дмитриев (ЦРП-10кВ) Снижа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Возы-тяговая</t>
  </si>
  <si>
    <t xml:space="preserve">ПС 110/35/10кВ Горшечное</t>
  </si>
  <si>
    <t xml:space="preserve">ПС 110/35/10кВ Дмитриев</t>
  </si>
  <si>
    <t xml:space="preserve">ПС 110/35/10кВ Дмитриев (ЦРП-10кВ) Моршнево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шень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Р.Буды</t>
  </si>
  <si>
    <t xml:space="preserve">ПС 110/35/10кВ Расховец</t>
  </si>
  <si>
    <t xml:space="preserve">ПС 110/35/10кВ Суджа</t>
  </si>
  <si>
    <t xml:space="preserve">ПС 110/35/10кВ Счетмаш</t>
  </si>
  <si>
    <t xml:space="preserve">ПС 110/35/10кВ Тим</t>
  </si>
  <si>
    <t xml:space="preserve">ПС 110/35/10кВ Троицкая</t>
  </si>
  <si>
    <t xml:space="preserve">ПС 110/35/10кВ Фатеж</t>
  </si>
  <si>
    <t xml:space="preserve">ПС 110/35/10кВ Черемисиново</t>
  </si>
  <si>
    <t xml:space="preserve">ПС 110/35/10кВ Щигры</t>
  </si>
  <si>
    <t xml:space="preserve">ПС 110/35/10кВ Ястребовка</t>
  </si>
  <si>
    <t xml:space="preserve">ПС 110/35/6кВ Волокно</t>
  </si>
  <si>
    <t xml:space="preserve">ПС 110/35/6кВ Рудная</t>
  </si>
  <si>
    <t xml:space="preserve">ПС 110/6/6кВ Аккумулятор</t>
  </si>
  <si>
    <t xml:space="preserve">ПС 110/6кВ Д.Буды</t>
  </si>
  <si>
    <t xml:space="preserve">ПС 110/6кВ Тепличная</t>
  </si>
  <si>
    <t xml:space="preserve">Пообъектная информация по заключенным договорам ТП за СЕНТЯБРЬ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27345</t>
  </si>
  <si>
    <t xml:space="preserve">12 месяцев</t>
  </si>
  <si>
    <t xml:space="preserve">40565253</t>
  </si>
  <si>
    <t xml:space="preserve">6 месяцев</t>
  </si>
  <si>
    <t xml:space="preserve">40574341</t>
  </si>
  <si>
    <t xml:space="preserve">40574383</t>
  </si>
  <si>
    <t xml:space="preserve">40576117</t>
  </si>
  <si>
    <t xml:space="preserve">40579998</t>
  </si>
  <si>
    <t xml:space="preserve">40593727</t>
  </si>
  <si>
    <t xml:space="preserve">40593760</t>
  </si>
  <si>
    <t xml:space="preserve">40595700</t>
  </si>
  <si>
    <t xml:space="preserve">40595746</t>
  </si>
  <si>
    <t xml:space="preserve">40598102</t>
  </si>
  <si>
    <t xml:space="preserve">40599884</t>
  </si>
  <si>
    <t xml:space="preserve">40601100</t>
  </si>
  <si>
    <t xml:space="preserve">40601338</t>
  </si>
  <si>
    <t xml:space="preserve">40601571</t>
  </si>
  <si>
    <t xml:space="preserve">40604122</t>
  </si>
  <si>
    <t xml:space="preserve">40608265</t>
  </si>
  <si>
    <t xml:space="preserve">40608409</t>
  </si>
  <si>
    <t xml:space="preserve">40609395</t>
  </si>
  <si>
    <t xml:space="preserve">ПС 35/10кВ Солнцево (ЦРП-10кВ) Солнцево</t>
  </si>
  <si>
    <t xml:space="preserve">40609453</t>
  </si>
  <si>
    <t xml:space="preserve">40609799</t>
  </si>
  <si>
    <t xml:space="preserve">40611160</t>
  </si>
  <si>
    <t xml:space="preserve">40611180</t>
  </si>
  <si>
    <t xml:space="preserve">40611691</t>
  </si>
  <si>
    <t xml:space="preserve">40611751</t>
  </si>
  <si>
    <t xml:space="preserve">40611948</t>
  </si>
  <si>
    <t xml:space="preserve">40612362</t>
  </si>
  <si>
    <t xml:space="preserve">40613003</t>
  </si>
  <si>
    <t xml:space="preserve">40613015</t>
  </si>
  <si>
    <t xml:space="preserve">40613369</t>
  </si>
  <si>
    <t xml:space="preserve">40613473</t>
  </si>
  <si>
    <t xml:space="preserve">40613674</t>
  </si>
  <si>
    <t xml:space="preserve">40614380</t>
  </si>
  <si>
    <t xml:space="preserve">40614848</t>
  </si>
  <si>
    <t xml:space="preserve">40614866</t>
  </si>
  <si>
    <t xml:space="preserve">40614876</t>
  </si>
  <si>
    <t xml:space="preserve">40614941</t>
  </si>
  <si>
    <t xml:space="preserve">40614990</t>
  </si>
  <si>
    <t xml:space="preserve">40615269</t>
  </si>
  <si>
    <t xml:space="preserve">40615566</t>
  </si>
  <si>
    <t xml:space="preserve">40615652</t>
  </si>
  <si>
    <t xml:space="preserve">40617201</t>
  </si>
  <si>
    <t xml:space="preserve">40617406</t>
  </si>
  <si>
    <t xml:space="preserve">40617478</t>
  </si>
  <si>
    <t xml:space="preserve">40617511</t>
  </si>
  <si>
    <t xml:space="preserve">40617557</t>
  </si>
  <si>
    <t xml:space="preserve">40617596</t>
  </si>
  <si>
    <t xml:space="preserve">40617606</t>
  </si>
  <si>
    <t xml:space="preserve">40617979</t>
  </si>
  <si>
    <t xml:space="preserve">40617999</t>
  </si>
  <si>
    <t xml:space="preserve">40618013</t>
  </si>
  <si>
    <t xml:space="preserve">40618023</t>
  </si>
  <si>
    <t xml:space="preserve">40618024</t>
  </si>
  <si>
    <t xml:space="preserve">40618040</t>
  </si>
  <si>
    <t xml:space="preserve">40618171</t>
  </si>
  <si>
    <t xml:space="preserve">40618200</t>
  </si>
  <si>
    <t xml:space="preserve">40618263</t>
  </si>
  <si>
    <t xml:space="preserve">40618310</t>
  </si>
  <si>
    <t xml:space="preserve">40618393</t>
  </si>
  <si>
    <t xml:space="preserve">40618459</t>
  </si>
  <si>
    <t xml:space="preserve">40619116</t>
  </si>
  <si>
    <t xml:space="preserve">40619164</t>
  </si>
  <si>
    <t xml:space="preserve">40619263</t>
  </si>
  <si>
    <t xml:space="preserve">40619286</t>
  </si>
  <si>
    <t xml:space="preserve">40621434</t>
  </si>
  <si>
    <t xml:space="preserve">40621462</t>
  </si>
  <si>
    <t xml:space="preserve">40621694</t>
  </si>
  <si>
    <t xml:space="preserve">40621731</t>
  </si>
  <si>
    <t xml:space="preserve">40621793</t>
  </si>
  <si>
    <t xml:space="preserve">40621805</t>
  </si>
  <si>
    <t xml:space="preserve">40621906</t>
  </si>
  <si>
    <t xml:space="preserve">40621950</t>
  </si>
  <si>
    <t xml:space="preserve">40622057</t>
  </si>
  <si>
    <t xml:space="preserve">40622299</t>
  </si>
  <si>
    <t xml:space="preserve">40622791</t>
  </si>
  <si>
    <t xml:space="preserve">40623396</t>
  </si>
  <si>
    <t xml:space="preserve">40623456</t>
  </si>
  <si>
    <t xml:space="preserve">40623462</t>
  </si>
  <si>
    <t xml:space="preserve">40623464</t>
  </si>
  <si>
    <t xml:space="preserve">40623554</t>
  </si>
  <si>
    <t xml:space="preserve">40623608</t>
  </si>
  <si>
    <t xml:space="preserve">40624243</t>
  </si>
  <si>
    <t xml:space="preserve">40624271</t>
  </si>
  <si>
    <t xml:space="preserve">40624284</t>
  </si>
  <si>
    <t xml:space="preserve">40624304</t>
  </si>
  <si>
    <t xml:space="preserve">40624333</t>
  </si>
  <si>
    <t xml:space="preserve">40624346</t>
  </si>
  <si>
    <t xml:space="preserve">40624720</t>
  </si>
  <si>
    <t xml:space="preserve">40625004</t>
  </si>
  <si>
    <t xml:space="preserve">40625071</t>
  </si>
  <si>
    <t xml:space="preserve">40625128</t>
  </si>
  <si>
    <t xml:space="preserve">40625216</t>
  </si>
  <si>
    <t xml:space="preserve">40625303</t>
  </si>
  <si>
    <t xml:space="preserve">40625341</t>
  </si>
  <si>
    <t xml:space="preserve">40625366</t>
  </si>
  <si>
    <t xml:space="preserve">40625368</t>
  </si>
  <si>
    <t xml:space="preserve">40625514</t>
  </si>
  <si>
    <t xml:space="preserve">40625530</t>
  </si>
  <si>
    <t xml:space="preserve">40625756</t>
  </si>
  <si>
    <t xml:space="preserve">40626984</t>
  </si>
  <si>
    <t xml:space="preserve">40627063</t>
  </si>
  <si>
    <t xml:space="preserve">40627676</t>
  </si>
  <si>
    <t xml:space="preserve">40627810</t>
  </si>
  <si>
    <t xml:space="preserve">40627836</t>
  </si>
  <si>
    <t xml:space="preserve">40627906</t>
  </si>
  <si>
    <t xml:space="preserve">40627935</t>
  </si>
  <si>
    <t xml:space="preserve">40628274</t>
  </si>
  <si>
    <t xml:space="preserve">40628283</t>
  </si>
  <si>
    <t xml:space="preserve">40628361</t>
  </si>
  <si>
    <t xml:space="preserve">40628378</t>
  </si>
  <si>
    <t xml:space="preserve">40628493</t>
  </si>
  <si>
    <t xml:space="preserve">40628577</t>
  </si>
  <si>
    <t xml:space="preserve">40628587</t>
  </si>
  <si>
    <t xml:space="preserve">40629187</t>
  </si>
  <si>
    <t xml:space="preserve">40629445</t>
  </si>
  <si>
    <t xml:space="preserve">40629606</t>
  </si>
  <si>
    <t xml:space="preserve">40629948</t>
  </si>
  <si>
    <t xml:space="preserve">40629959</t>
  </si>
  <si>
    <t xml:space="preserve">40629993</t>
  </si>
  <si>
    <t xml:space="preserve">40629996</t>
  </si>
  <si>
    <t xml:space="preserve">40630010</t>
  </si>
  <si>
    <t xml:space="preserve">40630023</t>
  </si>
  <si>
    <t xml:space="preserve">40630125</t>
  </si>
  <si>
    <t xml:space="preserve">40630155</t>
  </si>
  <si>
    <t xml:space="preserve">24 месяца</t>
  </si>
  <si>
    <t xml:space="preserve">40630505</t>
  </si>
  <si>
    <t xml:space="preserve">40630580</t>
  </si>
  <si>
    <t xml:space="preserve">40630676</t>
  </si>
  <si>
    <t xml:space="preserve">40630891</t>
  </si>
  <si>
    <t xml:space="preserve">40630941</t>
  </si>
  <si>
    <t xml:space="preserve">40631021</t>
  </si>
  <si>
    <t xml:space="preserve">40631905</t>
  </si>
  <si>
    <t xml:space="preserve">40631941</t>
  </si>
  <si>
    <t xml:space="preserve">40632044</t>
  </si>
  <si>
    <t xml:space="preserve">40632096</t>
  </si>
  <si>
    <t xml:space="preserve">40632191</t>
  </si>
  <si>
    <t xml:space="preserve">40632212</t>
  </si>
  <si>
    <t xml:space="preserve">40632405</t>
  </si>
  <si>
    <t xml:space="preserve">40632421</t>
  </si>
  <si>
    <t xml:space="preserve">40632442</t>
  </si>
  <si>
    <t xml:space="preserve">40632454</t>
  </si>
  <si>
    <t xml:space="preserve">40632459</t>
  </si>
  <si>
    <t xml:space="preserve">40632472</t>
  </si>
  <si>
    <t xml:space="preserve">40632478</t>
  </si>
  <si>
    <t xml:space="preserve">40632516</t>
  </si>
  <si>
    <t xml:space="preserve">40632534</t>
  </si>
  <si>
    <t xml:space="preserve">40632542</t>
  </si>
  <si>
    <t xml:space="preserve">40632554</t>
  </si>
  <si>
    <t xml:space="preserve">40632576</t>
  </si>
  <si>
    <t xml:space="preserve">40632624</t>
  </si>
  <si>
    <t xml:space="preserve">40632640</t>
  </si>
  <si>
    <t xml:space="preserve">40633053</t>
  </si>
  <si>
    <t xml:space="preserve">40633629</t>
  </si>
  <si>
    <t xml:space="preserve">40633934</t>
  </si>
  <si>
    <t xml:space="preserve">40634225</t>
  </si>
  <si>
    <t xml:space="preserve">40634268</t>
  </si>
  <si>
    <t xml:space="preserve">40634311</t>
  </si>
  <si>
    <t xml:space="preserve">40634401</t>
  </si>
  <si>
    <t xml:space="preserve">40635137</t>
  </si>
  <si>
    <t xml:space="preserve">40635280</t>
  </si>
  <si>
    <t xml:space="preserve">40635354</t>
  </si>
  <si>
    <t xml:space="preserve">40635376</t>
  </si>
  <si>
    <t xml:space="preserve">40635463</t>
  </si>
  <si>
    <t xml:space="preserve">40635476</t>
  </si>
  <si>
    <t xml:space="preserve">40635795</t>
  </si>
  <si>
    <t xml:space="preserve">40635901</t>
  </si>
  <si>
    <t xml:space="preserve">40636117</t>
  </si>
  <si>
    <t xml:space="preserve">40636317</t>
  </si>
  <si>
    <t xml:space="preserve">40636318</t>
  </si>
  <si>
    <t xml:space="preserve">40636401</t>
  </si>
  <si>
    <t xml:space="preserve">40636820</t>
  </si>
  <si>
    <t xml:space="preserve">40636990</t>
  </si>
  <si>
    <t xml:space="preserve">40637123</t>
  </si>
  <si>
    <t xml:space="preserve">40637176</t>
  </si>
  <si>
    <t xml:space="preserve">40637267</t>
  </si>
  <si>
    <t xml:space="preserve">40637315</t>
  </si>
  <si>
    <t xml:space="preserve">40640352</t>
  </si>
  <si>
    <t xml:space="preserve">40641400</t>
  </si>
  <si>
    <t xml:space="preserve">40641865</t>
  </si>
  <si>
    <t xml:space="preserve">40642172</t>
  </si>
  <si>
    <t xml:space="preserve">40642405</t>
  </si>
  <si>
    <t xml:space="preserve">40643829</t>
  </si>
  <si>
    <t xml:space="preserve">406439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General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1_1" xfId="66"/>
    <cellStyle name="Обычный_Лист2" xfId="67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4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41.2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96)</f>
        <v>112</v>
      </c>
      <c r="E9" s="16" t="n">
        <f aca="false">SUM(E10:E96)</f>
        <v>3.30895</v>
      </c>
      <c r="F9" s="15" t="n">
        <f aca="false">SUM(F10:F96)</f>
        <v>112</v>
      </c>
      <c r="G9" s="15" t="n">
        <f aca="false">SUM(G10:G96)</f>
        <v>1.379725</v>
      </c>
      <c r="H9" s="15" t="n">
        <f aca="false">SUM(H10:H96)</f>
        <v>87</v>
      </c>
      <c r="I9" s="15" t="n">
        <f aca="false">SUM(I10:I96)</f>
        <v>1.7041</v>
      </c>
      <c r="J9" s="15" t="n">
        <f aca="false">SUM(J10:J96)</f>
        <v>15</v>
      </c>
      <c r="K9" s="17" t="n">
        <f aca="false">SUM(K10:K96)</f>
        <v>3.4875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13</v>
      </c>
      <c r="D10" s="21" t="n">
        <v>0</v>
      </c>
      <c r="E10" s="22" t="n">
        <v>0</v>
      </c>
      <c r="F10" s="21" t="n">
        <v>1</v>
      </c>
      <c r="G10" s="22" t="n">
        <v>0.007</v>
      </c>
      <c r="H10" s="21" t="n">
        <v>0</v>
      </c>
      <c r="I10" s="22" t="n">
        <v>0</v>
      </c>
      <c r="J10" s="23" t="n">
        <v>1</v>
      </c>
      <c r="K10" s="24" t="n">
        <v>0.01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4</v>
      </c>
      <c r="D11" s="21" t="n">
        <v>0</v>
      </c>
      <c r="E11" s="22" t="n">
        <v>0</v>
      </c>
      <c r="F11" s="21" t="n">
        <v>1</v>
      </c>
      <c r="G11" s="22" t="n">
        <v>0.012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14</v>
      </c>
      <c r="D12" s="21" t="n">
        <v>1</v>
      </c>
      <c r="E12" s="22" t="n">
        <v>0.012</v>
      </c>
      <c r="F12" s="21" t="n">
        <v>0</v>
      </c>
      <c r="G12" s="22" t="n">
        <v>0</v>
      </c>
      <c r="H12" s="21" t="n">
        <v>0</v>
      </c>
      <c r="I12" s="22" t="n">
        <v>0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15</v>
      </c>
      <c r="D13" s="21" t="n">
        <v>1</v>
      </c>
      <c r="E13" s="22" t="n">
        <v>0.013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16</v>
      </c>
      <c r="D14" s="21" t="n">
        <v>0</v>
      </c>
      <c r="E14" s="22" t="n">
        <v>0</v>
      </c>
      <c r="F14" s="21" t="n">
        <v>4</v>
      </c>
      <c r="G14" s="22" t="n">
        <v>0.049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7</v>
      </c>
      <c r="D15" s="21" t="n">
        <v>7</v>
      </c>
      <c r="E15" s="22" t="n">
        <v>0.0715</v>
      </c>
      <c r="F15" s="21" t="n">
        <v>5</v>
      </c>
      <c r="G15" s="22" t="n">
        <v>0.038</v>
      </c>
      <c r="H15" s="21" t="n">
        <v>3</v>
      </c>
      <c r="I15" s="22" t="n">
        <v>0.045</v>
      </c>
      <c r="J15" s="23" t="n">
        <v>1</v>
      </c>
      <c r="K15" s="24" t="n">
        <v>0.012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18</v>
      </c>
      <c r="D16" s="21" t="n">
        <v>0</v>
      </c>
      <c r="E16" s="22" t="n">
        <v>0</v>
      </c>
      <c r="F16" s="21" t="n">
        <v>3</v>
      </c>
      <c r="G16" s="22" t="n">
        <v>0.037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19</v>
      </c>
      <c r="D17" s="21" t="n">
        <v>1</v>
      </c>
      <c r="E17" s="22" t="n">
        <v>0.01</v>
      </c>
      <c r="F17" s="21" t="n">
        <v>2</v>
      </c>
      <c r="G17" s="22" t="n">
        <v>0.03</v>
      </c>
      <c r="H17" s="21" t="n">
        <v>0</v>
      </c>
      <c r="I17" s="22" t="n">
        <v>0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0</v>
      </c>
      <c r="D18" s="21" t="n">
        <v>1</v>
      </c>
      <c r="E18" s="22" t="n">
        <v>0.01</v>
      </c>
      <c r="F18" s="21" t="n">
        <v>0</v>
      </c>
      <c r="G18" s="22" t="n">
        <v>0</v>
      </c>
      <c r="H18" s="21" t="n">
        <v>0</v>
      </c>
      <c r="I18" s="22" t="n">
        <v>0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1</v>
      </c>
      <c r="D19" s="21" t="n">
        <v>1</v>
      </c>
      <c r="E19" s="22" t="n">
        <v>0.012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21</v>
      </c>
      <c r="D20" s="21" t="n">
        <v>1</v>
      </c>
      <c r="E20" s="22" t="n">
        <v>0.003</v>
      </c>
      <c r="F20" s="21" t="n">
        <v>2</v>
      </c>
      <c r="G20" s="22" t="n">
        <v>0.017</v>
      </c>
      <c r="H20" s="21" t="n">
        <v>0</v>
      </c>
      <c r="I20" s="22" t="n">
        <v>0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2</v>
      </c>
      <c r="D21" s="21" t="n">
        <v>0</v>
      </c>
      <c r="E21" s="22" t="n">
        <v>0</v>
      </c>
      <c r="F21" s="21" t="n">
        <v>1</v>
      </c>
      <c r="G21" s="22" t="n">
        <v>0.012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3</v>
      </c>
      <c r="D22" s="21" t="n">
        <v>1</v>
      </c>
      <c r="E22" s="22" t="n">
        <v>0.009</v>
      </c>
      <c r="F22" s="21" t="n">
        <v>0</v>
      </c>
      <c r="G22" s="22" t="n">
        <v>0</v>
      </c>
      <c r="H22" s="21" t="n">
        <v>1</v>
      </c>
      <c r="I22" s="22" t="n">
        <v>0.012</v>
      </c>
      <c r="J22" s="23" t="n">
        <f aca="false">4-2</f>
        <v>2</v>
      </c>
      <c r="K22" s="24" t="n">
        <f aca="false">2.4+0.3</f>
        <v>2.7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4</v>
      </c>
      <c r="D23" s="21" t="n">
        <v>0</v>
      </c>
      <c r="E23" s="22" t="n">
        <v>0</v>
      </c>
      <c r="F23" s="21" t="n">
        <v>3</v>
      </c>
      <c r="G23" s="22" t="n">
        <v>0.0105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5</v>
      </c>
      <c r="D24" s="21" t="n">
        <v>0</v>
      </c>
      <c r="E24" s="22" t="n">
        <v>0</v>
      </c>
      <c r="F24" s="21" t="n">
        <v>1</v>
      </c>
      <c r="G24" s="22" t="n">
        <v>0.005</v>
      </c>
      <c r="H24" s="21" t="n">
        <v>1</v>
      </c>
      <c r="I24" s="22" t="n">
        <v>0.01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6</v>
      </c>
      <c r="D25" s="21" t="n">
        <v>0</v>
      </c>
      <c r="E25" s="22" t="n">
        <v>0</v>
      </c>
      <c r="F25" s="21" t="n">
        <v>1</v>
      </c>
      <c r="G25" s="22" t="n">
        <v>0.0145</v>
      </c>
      <c r="H25" s="21" t="n">
        <v>1</v>
      </c>
      <c r="I25" s="22" t="n">
        <v>0.005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27</v>
      </c>
      <c r="D26" s="21" t="n">
        <v>0</v>
      </c>
      <c r="E26" s="22" t="n">
        <v>0</v>
      </c>
      <c r="F26" s="21" t="n">
        <v>0</v>
      </c>
      <c r="G26" s="22" t="n">
        <v>0</v>
      </c>
      <c r="H26" s="21" t="n">
        <f aca="false">1-1</f>
        <v>0</v>
      </c>
      <c r="I26" s="22" t="n">
        <v>0.2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28</v>
      </c>
      <c r="D27" s="21" t="n">
        <v>0</v>
      </c>
      <c r="E27" s="22" t="n">
        <v>0</v>
      </c>
      <c r="F27" s="21" t="n">
        <v>0</v>
      </c>
      <c r="G27" s="22" t="n">
        <v>0</v>
      </c>
      <c r="H27" s="21" t="n">
        <v>1</v>
      </c>
      <c r="I27" s="22" t="n">
        <v>0.007</v>
      </c>
      <c r="J27" s="23" t="n">
        <v>1</v>
      </c>
      <c r="K27" s="24" t="n">
        <v>0.004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29</v>
      </c>
      <c r="D28" s="21" t="n">
        <v>0</v>
      </c>
      <c r="E28" s="22" t="n">
        <v>0</v>
      </c>
      <c r="F28" s="21" t="n">
        <v>1</v>
      </c>
      <c r="G28" s="22" t="n">
        <v>0.015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30</v>
      </c>
      <c r="D29" s="21" t="n">
        <v>0</v>
      </c>
      <c r="E29" s="22" t="n">
        <v>0</v>
      </c>
      <c r="F29" s="21" t="n">
        <v>1</v>
      </c>
      <c r="G29" s="22" t="n">
        <v>0.005</v>
      </c>
      <c r="H29" s="21" t="n">
        <v>1</v>
      </c>
      <c r="I29" s="22" t="n">
        <v>0.01</v>
      </c>
      <c r="J29" s="23" t="n">
        <v>1</v>
      </c>
      <c r="K29" s="24" t="n">
        <v>0.015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31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1</v>
      </c>
      <c r="I30" s="22" t="n">
        <v>0.014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32</v>
      </c>
      <c r="D31" s="21" t="n">
        <v>0</v>
      </c>
      <c r="E31" s="22" t="n">
        <v>0</v>
      </c>
      <c r="F31" s="21" t="n">
        <v>1</v>
      </c>
      <c r="G31" s="22" t="n">
        <v>0.01</v>
      </c>
      <c r="H31" s="21" t="n">
        <v>1</v>
      </c>
      <c r="I31" s="22" t="n">
        <v>0.005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33</v>
      </c>
      <c r="D32" s="21" t="n">
        <v>1</v>
      </c>
      <c r="E32" s="22" t="n">
        <v>0.01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34</v>
      </c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1</v>
      </c>
      <c r="I33" s="22" t="n">
        <v>0.005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35</v>
      </c>
      <c r="D34" s="21" t="n">
        <v>0</v>
      </c>
      <c r="E34" s="22" t="n">
        <v>0</v>
      </c>
      <c r="F34" s="21" t="n">
        <v>1</v>
      </c>
      <c r="G34" s="22" t="n">
        <v>0.012</v>
      </c>
      <c r="H34" s="21" t="n">
        <v>1</v>
      </c>
      <c r="I34" s="22" t="n">
        <v>0.008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36</v>
      </c>
      <c r="D35" s="21" t="n">
        <v>0</v>
      </c>
      <c r="E35" s="22" t="n">
        <v>0</v>
      </c>
      <c r="F35" s="21" t="n">
        <v>1</v>
      </c>
      <c r="G35" s="22" t="n">
        <v>0.000725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37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1</v>
      </c>
      <c r="I36" s="22" t="n">
        <v>0.005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38</v>
      </c>
      <c r="D37" s="21" t="n">
        <v>0</v>
      </c>
      <c r="E37" s="22" t="n">
        <v>0</v>
      </c>
      <c r="F37" s="21" t="n">
        <v>1</v>
      </c>
      <c r="G37" s="22" t="n">
        <v>0.015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39</v>
      </c>
      <c r="D38" s="21" t="n">
        <v>1</v>
      </c>
      <c r="E38" s="22" t="n">
        <v>0.007</v>
      </c>
      <c r="F38" s="21" t="n">
        <v>0</v>
      </c>
      <c r="G38" s="22" t="n">
        <v>0</v>
      </c>
      <c r="H38" s="21" t="n">
        <v>1</v>
      </c>
      <c r="I38" s="22" t="n">
        <v>0.01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40</v>
      </c>
      <c r="D39" s="21" t="n">
        <v>1</v>
      </c>
      <c r="E39" s="22" t="n">
        <v>0.01</v>
      </c>
      <c r="F39" s="21" t="n">
        <v>4</v>
      </c>
      <c r="G39" s="22" t="n">
        <v>0.059</v>
      </c>
      <c r="H39" s="21" t="n">
        <v>6</v>
      </c>
      <c r="I39" s="22" t="n">
        <v>0.048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41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1</v>
      </c>
      <c r="I40" s="22" t="n">
        <v>0.005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42</v>
      </c>
      <c r="D41" s="21" t="n">
        <v>1</v>
      </c>
      <c r="E41" s="22" t="n">
        <v>0.004</v>
      </c>
      <c r="F41" s="21" t="n">
        <v>1</v>
      </c>
      <c r="G41" s="22" t="n">
        <v>0.015</v>
      </c>
      <c r="H41" s="21" t="n">
        <v>5</v>
      </c>
      <c r="I41" s="22" t="n">
        <v>0.031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43</v>
      </c>
      <c r="D42" s="21" t="n">
        <v>0</v>
      </c>
      <c r="E42" s="22" t="n">
        <v>0</v>
      </c>
      <c r="F42" s="21" t="n">
        <v>2</v>
      </c>
      <c r="G42" s="22" t="n">
        <v>0.023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44</v>
      </c>
      <c r="D43" s="21" t="n">
        <v>0</v>
      </c>
      <c r="E43" s="22" t="n">
        <v>0</v>
      </c>
      <c r="F43" s="21" t="n">
        <v>1</v>
      </c>
      <c r="G43" s="22" t="n">
        <v>0.0145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45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</v>
      </c>
      <c r="I44" s="22" t="n">
        <v>0.004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46</v>
      </c>
      <c r="D45" s="21" t="n">
        <v>0</v>
      </c>
      <c r="E45" s="22" t="n">
        <v>0</v>
      </c>
      <c r="F45" s="21" t="n">
        <v>1</v>
      </c>
      <c r="G45" s="22" t="n">
        <v>0.003</v>
      </c>
      <c r="H45" s="21" t="n">
        <v>0</v>
      </c>
      <c r="I45" s="22" t="n">
        <v>0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47</v>
      </c>
      <c r="D46" s="21" t="n">
        <v>0</v>
      </c>
      <c r="E46" s="22" t="n">
        <v>0</v>
      </c>
      <c r="F46" s="21" t="n">
        <v>1</v>
      </c>
      <c r="G46" s="22" t="n">
        <v>0.015</v>
      </c>
      <c r="H46" s="21" t="n">
        <v>1</v>
      </c>
      <c r="I46" s="22" t="n">
        <v>0.0063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48</v>
      </c>
      <c r="D47" s="21" t="n">
        <v>0</v>
      </c>
      <c r="E47" s="22" t="n">
        <v>0</v>
      </c>
      <c r="F47" s="21" t="n">
        <v>0</v>
      </c>
      <c r="G47" s="22" t="n">
        <v>0</v>
      </c>
      <c r="H47" s="26" t="n">
        <v>1</v>
      </c>
      <c r="I47" s="22" t="n">
        <v>0.467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49</v>
      </c>
      <c r="D48" s="21" t="n">
        <v>0</v>
      </c>
      <c r="E48" s="22" t="n">
        <v>0</v>
      </c>
      <c r="F48" s="21" t="n">
        <v>1</v>
      </c>
      <c r="G48" s="22" t="n">
        <v>0.013</v>
      </c>
      <c r="H48" s="27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50</v>
      </c>
      <c r="D49" s="21" t="n">
        <v>0</v>
      </c>
      <c r="E49" s="22" t="n">
        <v>0</v>
      </c>
      <c r="F49" s="21" t="n">
        <v>0</v>
      </c>
      <c r="G49" s="22" t="n">
        <v>0</v>
      </c>
      <c r="H49" s="27" t="n">
        <v>2</v>
      </c>
      <c r="I49" s="22" t="n">
        <v>0.22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1</v>
      </c>
      <c r="D50" s="21" t="n">
        <v>2</v>
      </c>
      <c r="E50" s="22" t="n">
        <v>0.215</v>
      </c>
      <c r="F50" s="21" t="n">
        <v>1</v>
      </c>
      <c r="G50" s="22" t="n">
        <v>0.0145</v>
      </c>
      <c r="H50" s="21" t="n">
        <v>3</v>
      </c>
      <c r="I50" s="22" t="n">
        <v>0.0375</v>
      </c>
      <c r="J50" s="23" t="n">
        <v>1</v>
      </c>
      <c r="K50" s="24" t="n">
        <v>0.015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52</v>
      </c>
      <c r="D51" s="21" t="n">
        <v>0</v>
      </c>
      <c r="E51" s="22" t="n">
        <v>0</v>
      </c>
      <c r="F51" s="21" t="n">
        <v>1</v>
      </c>
      <c r="G51" s="22" t="n">
        <v>0.015</v>
      </c>
      <c r="H51" s="21" t="n">
        <v>0</v>
      </c>
      <c r="I51" s="22" t="n">
        <v>0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3</v>
      </c>
      <c r="D52" s="21" t="n">
        <v>1</v>
      </c>
      <c r="E52" s="22" t="n">
        <v>0.0075</v>
      </c>
      <c r="F52" s="21" t="n">
        <v>0</v>
      </c>
      <c r="G52" s="22" t="n">
        <v>0</v>
      </c>
      <c r="H52" s="21" t="n">
        <v>1</v>
      </c>
      <c r="I52" s="22" t="n">
        <v>0.005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54</v>
      </c>
      <c r="D53" s="21" t="n">
        <v>3</v>
      </c>
      <c r="E53" s="22" t="n">
        <v>0.01725</v>
      </c>
      <c r="F53" s="21" t="n">
        <v>3</v>
      </c>
      <c r="G53" s="22" t="n">
        <v>0.042</v>
      </c>
      <c r="H53" s="21" t="n">
        <v>2</v>
      </c>
      <c r="I53" s="22" t="n">
        <v>0.024</v>
      </c>
      <c r="J53" s="23" t="n">
        <v>1</v>
      </c>
      <c r="K53" s="24" t="n">
        <v>0.01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5</v>
      </c>
      <c r="D54" s="21" t="n">
        <v>8</v>
      </c>
      <c r="E54" s="22" t="n">
        <f aca="false">1.0742-0.03935</f>
        <v>1.03485</v>
      </c>
      <c r="F54" s="21" t="n">
        <v>7</v>
      </c>
      <c r="G54" s="22" t="n">
        <v>0.0725</v>
      </c>
      <c r="H54" s="21" t="n">
        <v>3</v>
      </c>
      <c r="I54" s="22" t="n">
        <v>0.0295</v>
      </c>
      <c r="J54" s="23" t="n">
        <v>3</v>
      </c>
      <c r="K54" s="24" t="n">
        <v>0.0325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56</v>
      </c>
      <c r="D55" s="21" t="n">
        <v>0</v>
      </c>
      <c r="E55" s="22" t="n">
        <v>0</v>
      </c>
      <c r="F55" s="21" t="n">
        <v>3</v>
      </c>
      <c r="G55" s="22" t="n">
        <v>0.024</v>
      </c>
      <c r="H55" s="21" t="n">
        <v>3</v>
      </c>
      <c r="I55" s="22" t="n">
        <v>0.035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57</v>
      </c>
      <c r="D56" s="21" t="n">
        <v>1</v>
      </c>
      <c r="E56" s="22" t="n">
        <v>0.015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57</v>
      </c>
      <c r="D57" s="21" t="n">
        <v>1</v>
      </c>
      <c r="E57" s="22" t="n">
        <v>0.007</v>
      </c>
      <c r="F57" s="21" t="n">
        <v>0</v>
      </c>
      <c r="G57" s="22" t="n">
        <v>0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58</v>
      </c>
      <c r="D58" s="21" t="n">
        <v>4</v>
      </c>
      <c r="E58" s="22" t="n">
        <v>0.039</v>
      </c>
      <c r="F58" s="21" t="n">
        <v>4</v>
      </c>
      <c r="G58" s="22" t="n">
        <v>0.0255</v>
      </c>
      <c r="H58" s="21" t="n">
        <v>2</v>
      </c>
      <c r="I58" s="22" t="n">
        <v>0.0335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59</v>
      </c>
      <c r="D59" s="21" t="n">
        <v>1</v>
      </c>
      <c r="E59" s="22" t="n">
        <v>0.025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60</v>
      </c>
      <c r="D60" s="21" t="n">
        <v>0</v>
      </c>
      <c r="E60" s="22" t="n">
        <v>0</v>
      </c>
      <c r="F60" s="21" t="n">
        <v>0</v>
      </c>
      <c r="G60" s="22" t="n">
        <v>0</v>
      </c>
      <c r="H60" s="21" t="n">
        <v>1</v>
      </c>
      <c r="I60" s="22" t="n">
        <v>0.012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61</v>
      </c>
      <c r="D61" s="21" t="n">
        <v>12</v>
      </c>
      <c r="E61" s="22" t="n">
        <v>0.1345</v>
      </c>
      <c r="F61" s="21" t="n">
        <v>14</v>
      </c>
      <c r="G61" s="22" t="n">
        <v>0.1725</v>
      </c>
      <c r="H61" s="21" t="n">
        <v>13</v>
      </c>
      <c r="I61" s="22" t="n">
        <v>0.168</v>
      </c>
      <c r="J61" s="23" t="n">
        <v>1</v>
      </c>
      <c r="K61" s="24" t="n">
        <v>0.014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62</v>
      </c>
      <c r="D62" s="21" t="n">
        <v>0</v>
      </c>
      <c r="E62" s="22" t="n">
        <v>0</v>
      </c>
      <c r="F62" s="21" t="n">
        <v>0</v>
      </c>
      <c r="G62" s="22" t="n">
        <v>0</v>
      </c>
      <c r="H62" s="21" t="n">
        <v>2</v>
      </c>
      <c r="I62" s="22" t="n">
        <v>0.017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63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1</v>
      </c>
      <c r="I63" s="22" t="n">
        <v>0.003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64</v>
      </c>
      <c r="D64" s="21" t="n">
        <v>0</v>
      </c>
      <c r="E64" s="22" t="n">
        <v>0</v>
      </c>
      <c r="F64" s="21" t="n">
        <v>1</v>
      </c>
      <c r="G64" s="22" t="n">
        <v>0.0015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65</v>
      </c>
      <c r="D65" s="21" t="n">
        <v>4</v>
      </c>
      <c r="E65" s="22" t="n">
        <v>0.037</v>
      </c>
      <c r="F65" s="21" t="n">
        <v>2</v>
      </c>
      <c r="G65" s="22" t="n">
        <v>0.012</v>
      </c>
      <c r="H65" s="21" t="n">
        <v>1</v>
      </c>
      <c r="I65" s="22" t="n">
        <v>0.005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66</v>
      </c>
      <c r="D66" s="21" t="n">
        <v>1</v>
      </c>
      <c r="E66" s="22" t="n">
        <v>0.015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67</v>
      </c>
      <c r="D67" s="21" t="n">
        <v>1</v>
      </c>
      <c r="E67" s="22" t="n">
        <v>0.015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68</v>
      </c>
      <c r="D68" s="21" t="n">
        <v>0</v>
      </c>
      <c r="E68" s="22" t="n">
        <v>0</v>
      </c>
      <c r="F68" s="21" t="n">
        <v>1</v>
      </c>
      <c r="G68" s="22" t="n">
        <v>0.007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69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1</v>
      </c>
      <c r="I69" s="22" t="n">
        <v>0.015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70</v>
      </c>
      <c r="D70" s="21" t="n">
        <v>2</v>
      </c>
      <c r="E70" s="22" t="n">
        <v>0.9</v>
      </c>
      <c r="F70" s="21" t="n">
        <v>0</v>
      </c>
      <c r="G70" s="22" t="n">
        <v>0</v>
      </c>
      <c r="H70" s="21" t="n">
        <v>1</v>
      </c>
      <c r="I70" s="22" t="n">
        <v>0.009</v>
      </c>
      <c r="J70" s="23" t="n">
        <v>1</v>
      </c>
      <c r="K70" s="24" t="n">
        <v>0.65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71</v>
      </c>
      <c r="D71" s="21" t="n">
        <v>0</v>
      </c>
      <c r="E71" s="22" t="n">
        <v>0</v>
      </c>
      <c r="F71" s="21" t="n">
        <v>1</v>
      </c>
      <c r="G71" s="22" t="n">
        <v>0.015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72</v>
      </c>
      <c r="D72" s="21" t="n">
        <v>13</v>
      </c>
      <c r="E72" s="22" t="n">
        <v>0.15425</v>
      </c>
      <c r="F72" s="21" t="n">
        <v>6</v>
      </c>
      <c r="G72" s="22" t="n">
        <v>0.077</v>
      </c>
      <c r="H72" s="21" t="n">
        <v>3</v>
      </c>
      <c r="I72" s="22" t="n">
        <v>0.013</v>
      </c>
      <c r="J72" s="23" t="n">
        <v>1</v>
      </c>
      <c r="K72" s="24" t="n">
        <v>0.005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73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1</v>
      </c>
      <c r="I73" s="22" t="n">
        <v>0.005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74</v>
      </c>
      <c r="D74" s="21" t="n">
        <v>3</v>
      </c>
      <c r="E74" s="22" t="n">
        <v>0.0205</v>
      </c>
      <c r="F74" s="21" t="n">
        <v>2</v>
      </c>
      <c r="G74" s="22" t="n">
        <v>0.0125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75</v>
      </c>
      <c r="D75" s="21" t="n">
        <v>5</v>
      </c>
      <c r="E75" s="22" t="n">
        <v>0.0465</v>
      </c>
      <c r="F75" s="21" t="n">
        <v>4</v>
      </c>
      <c r="G75" s="22" t="n">
        <v>0.048</v>
      </c>
      <c r="H75" s="21" t="n">
        <v>4</v>
      </c>
      <c r="I75" s="22" t="n">
        <v>0.0413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76</v>
      </c>
      <c r="D76" s="21" t="n">
        <v>1</v>
      </c>
      <c r="E76" s="22" t="n">
        <v>0.01</v>
      </c>
      <c r="F76" s="21" t="n">
        <v>0</v>
      </c>
      <c r="G76" s="22" t="n">
        <v>0</v>
      </c>
      <c r="H76" s="21" t="n">
        <v>1</v>
      </c>
      <c r="I76" s="22" t="n">
        <v>0.01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 t="n">
        <v>68</v>
      </c>
      <c r="C77" s="20" t="s">
        <v>77</v>
      </c>
      <c r="D77" s="21" t="n">
        <v>22</v>
      </c>
      <c r="E77" s="22" t="n">
        <v>0.312</v>
      </c>
      <c r="F77" s="21" t="n">
        <v>3</v>
      </c>
      <c r="G77" s="22" t="n">
        <v>0.058</v>
      </c>
      <c r="H77" s="21" t="n">
        <v>2</v>
      </c>
      <c r="I77" s="22" t="n">
        <v>0.019</v>
      </c>
      <c r="J77" s="23" t="n">
        <v>1</v>
      </c>
      <c r="K77" s="24" t="n">
        <v>0.02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78</v>
      </c>
      <c r="D78" s="21" t="n">
        <v>1</v>
      </c>
      <c r="E78" s="22" t="n">
        <v>0.005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79</v>
      </c>
      <c r="D79" s="21" t="n">
        <v>2</v>
      </c>
      <c r="E79" s="22" t="n">
        <v>0.013</v>
      </c>
      <c r="F79" s="21" t="n">
        <v>1</v>
      </c>
      <c r="G79" s="22" t="n">
        <v>0.015</v>
      </c>
      <c r="H79" s="21" t="n">
        <v>1</v>
      </c>
      <c r="I79" s="22" t="n">
        <v>0.01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80</v>
      </c>
      <c r="D80" s="21" t="n">
        <v>2</v>
      </c>
      <c r="E80" s="22" t="n">
        <v>0.022</v>
      </c>
      <c r="F80" s="21" t="n">
        <v>1</v>
      </c>
      <c r="G80" s="22" t="n">
        <v>0.006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81</v>
      </c>
      <c r="D81" s="21" t="n">
        <v>1</v>
      </c>
      <c r="E81" s="22" t="n">
        <v>0.0496</v>
      </c>
      <c r="F81" s="21" t="n">
        <v>1</v>
      </c>
      <c r="G81" s="22" t="n">
        <v>0.003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82</v>
      </c>
      <c r="D82" s="21" t="n">
        <v>0</v>
      </c>
      <c r="E82" s="22" t="n">
        <v>0</v>
      </c>
      <c r="F82" s="21" t="n">
        <v>1</v>
      </c>
      <c r="G82" s="22" t="n">
        <v>0.03</v>
      </c>
      <c r="H82" s="21" t="n">
        <v>0</v>
      </c>
      <c r="I82" s="22" t="n">
        <v>0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83</v>
      </c>
      <c r="D83" s="21" t="n">
        <v>0</v>
      </c>
      <c r="E83" s="22" t="n">
        <v>0</v>
      </c>
      <c r="F83" s="21" t="n">
        <v>0</v>
      </c>
      <c r="G83" s="22" t="n">
        <v>0</v>
      </c>
      <c r="H83" s="21" t="n">
        <v>1</v>
      </c>
      <c r="I83" s="22" t="n">
        <v>0.012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84</v>
      </c>
      <c r="D84" s="21" t="n">
        <v>0</v>
      </c>
      <c r="E84" s="22" t="n">
        <v>0</v>
      </c>
      <c r="F84" s="21" t="n">
        <v>1</v>
      </c>
      <c r="G84" s="22" t="n">
        <v>0.2</v>
      </c>
      <c r="H84" s="21" t="n">
        <v>1</v>
      </c>
      <c r="I84" s="22" t="n">
        <v>0.0035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85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1</v>
      </c>
      <c r="I85" s="22" t="n">
        <v>0.015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86</v>
      </c>
      <c r="D86" s="21" t="n">
        <v>1</v>
      </c>
      <c r="E86" s="22" t="n">
        <v>0.0135</v>
      </c>
      <c r="F86" s="21" t="n">
        <v>1</v>
      </c>
      <c r="G86" s="22" t="n">
        <v>0.014</v>
      </c>
      <c r="H86" s="21" t="n">
        <v>2</v>
      </c>
      <c r="I86" s="22" t="n">
        <v>0.0295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87</v>
      </c>
      <c r="D87" s="21" t="n">
        <v>0</v>
      </c>
      <c r="E87" s="22" t="n">
        <v>0</v>
      </c>
      <c r="F87" s="21" t="n">
        <v>1</v>
      </c>
      <c r="G87" s="22" t="n">
        <v>0.004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88</v>
      </c>
      <c r="D88" s="21" t="n">
        <v>2</v>
      </c>
      <c r="E88" s="22" t="n">
        <v>0.029</v>
      </c>
      <c r="F88" s="21" t="n">
        <v>1</v>
      </c>
      <c r="G88" s="22" t="n">
        <v>0.014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89</v>
      </c>
      <c r="D89" s="21" t="n">
        <v>0</v>
      </c>
      <c r="E89" s="22" t="n">
        <v>0</v>
      </c>
      <c r="F89" s="21" t="n">
        <v>3</v>
      </c>
      <c r="G89" s="22" t="n">
        <v>0.018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90</v>
      </c>
      <c r="D90" s="21" t="n">
        <v>0</v>
      </c>
      <c r="E90" s="22" t="n">
        <v>0</v>
      </c>
      <c r="F90" s="21" t="n">
        <v>1</v>
      </c>
      <c r="G90" s="22" t="n">
        <v>0.015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91</v>
      </c>
      <c r="D91" s="21" t="n">
        <v>0</v>
      </c>
      <c r="E91" s="28" t="n">
        <v>0</v>
      </c>
      <c r="F91" s="21" t="n">
        <v>0</v>
      </c>
      <c r="G91" s="22" t="n">
        <v>0</v>
      </c>
      <c r="H91" s="21" t="n">
        <v>2</v>
      </c>
      <c r="I91" s="22" t="n">
        <v>0.012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92</v>
      </c>
      <c r="D92" s="21" t="n">
        <v>0</v>
      </c>
      <c r="E92" s="22" t="n">
        <v>0</v>
      </c>
      <c r="F92" s="21" t="n">
        <v>0</v>
      </c>
      <c r="G92" s="22" t="n">
        <v>0</v>
      </c>
      <c r="H92" s="21" t="n">
        <v>1</v>
      </c>
      <c r="I92" s="22" t="n">
        <v>0.004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 t="n">
        <v>84</v>
      </c>
      <c r="C93" s="20" t="s">
        <v>93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1</v>
      </c>
      <c r="I93" s="22" t="n">
        <v>0.015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 t="n">
        <v>85</v>
      </c>
      <c r="C94" s="20" t="s">
        <v>94</v>
      </c>
      <c r="D94" s="21" t="n">
        <v>0</v>
      </c>
      <c r="E94" s="22" t="n">
        <v>0</v>
      </c>
      <c r="F94" s="21" t="n">
        <v>5</v>
      </c>
      <c r="G94" s="22" t="n">
        <v>0.0175</v>
      </c>
      <c r="H94" s="21" t="n">
        <v>0</v>
      </c>
      <c r="I94" s="22" t="n">
        <v>0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 t="n">
        <v>86</v>
      </c>
      <c r="C95" s="20" t="s">
        <v>95</v>
      </c>
      <c r="D95" s="21" t="n">
        <v>0</v>
      </c>
      <c r="E95" s="22" t="n">
        <v>0</v>
      </c>
      <c r="F95" s="21" t="n">
        <v>1</v>
      </c>
      <c r="G95" s="22" t="n">
        <v>0.014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 t="n">
        <v>87</v>
      </c>
      <c r="C96" s="20" t="s">
        <v>96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1</v>
      </c>
      <c r="I96" s="22" t="n">
        <v>0.004</v>
      </c>
      <c r="J96" s="23" t="n">
        <v>0</v>
      </c>
      <c r="K96" s="24" t="n">
        <v>0</v>
      </c>
    </row>
    <row r="97" customFormat="false" ht="16.5" hidden="false" customHeight="true" outlineLevel="0" collapsed="false">
      <c r="A97" s="29"/>
      <c r="B97" s="30"/>
      <c r="C97" s="30" t="s">
        <v>97</v>
      </c>
      <c r="D97" s="30" t="n">
        <f aca="false">SUM(D98:D147)</f>
        <v>110</v>
      </c>
      <c r="E97" s="30" t="n">
        <f aca="false">SUM(E98:E147)</f>
        <v>3.68385</v>
      </c>
      <c r="F97" s="30" t="n">
        <f aca="false">SUM(F98:F147)</f>
        <v>83</v>
      </c>
      <c r="G97" s="30" t="n">
        <f aca="false">SUM(G98:G147)</f>
        <v>1.4808</v>
      </c>
      <c r="H97" s="30" t="n">
        <f aca="false">SUM(H98:H147)</f>
        <v>52</v>
      </c>
      <c r="I97" s="30" t="n">
        <f aca="false">SUM(I98:I147)</f>
        <v>0.396565</v>
      </c>
      <c r="J97" s="30" t="n">
        <f aca="false">SUM(J98:J147)</f>
        <v>17</v>
      </c>
      <c r="K97" s="31" t="n">
        <f aca="false">SUM(K98:K147)</f>
        <v>0.87415</v>
      </c>
    </row>
    <row r="98" s="25" customFormat="true" ht="16.5" hidden="false" customHeight="true" outlineLevel="0" collapsed="false">
      <c r="A98" s="18" t="s">
        <v>12</v>
      </c>
      <c r="B98" s="19" t="n">
        <v>88</v>
      </c>
      <c r="C98" s="32" t="s">
        <v>98</v>
      </c>
      <c r="D98" s="33" t="n">
        <v>5</v>
      </c>
      <c r="E98" s="33" t="n">
        <v>0.625</v>
      </c>
      <c r="F98" s="33" t="n">
        <v>13</v>
      </c>
      <c r="G98" s="33" t="n">
        <v>0.0007</v>
      </c>
      <c r="H98" s="33" t="n">
        <v>3</v>
      </c>
      <c r="I98" s="33" t="n">
        <v>0.001115</v>
      </c>
      <c r="J98" s="33" t="n">
        <v>2</v>
      </c>
      <c r="K98" s="34" t="n">
        <f aca="false">0.357+0.23265</f>
        <v>0.58965</v>
      </c>
    </row>
    <row r="99" s="25" customFormat="true" ht="16.5" hidden="false" customHeight="true" outlineLevel="0" collapsed="false">
      <c r="A99" s="18" t="s">
        <v>12</v>
      </c>
      <c r="B99" s="19" t="n">
        <v>89</v>
      </c>
      <c r="C99" s="32" t="s">
        <v>99</v>
      </c>
      <c r="D99" s="33" t="n">
        <v>2</v>
      </c>
      <c r="E99" s="33" t="n">
        <v>0.029</v>
      </c>
      <c r="F99" s="33" t="n">
        <v>1</v>
      </c>
      <c r="G99" s="33" t="n">
        <v>0.005</v>
      </c>
      <c r="H99" s="33" t="n">
        <v>0</v>
      </c>
      <c r="I99" s="33" t="n">
        <v>0</v>
      </c>
      <c r="J99" s="33" t="n">
        <v>0</v>
      </c>
      <c r="K99" s="34" t="n">
        <v>0</v>
      </c>
    </row>
    <row r="100" s="25" customFormat="true" ht="16.5" hidden="false" customHeight="true" outlineLevel="0" collapsed="false">
      <c r="A100" s="18" t="s">
        <v>12</v>
      </c>
      <c r="B100" s="19" t="n">
        <v>90</v>
      </c>
      <c r="C100" s="32" t="s">
        <v>100</v>
      </c>
      <c r="D100" s="33" t="n">
        <v>1</v>
      </c>
      <c r="E100" s="33" t="n">
        <v>0.006</v>
      </c>
      <c r="F100" s="33" t="n">
        <v>1</v>
      </c>
      <c r="G100" s="33" t="n">
        <v>0.015</v>
      </c>
      <c r="H100" s="33" t="n">
        <v>1</v>
      </c>
      <c r="I100" s="33" t="n">
        <v>0.0015</v>
      </c>
      <c r="J100" s="33" t="n">
        <v>0</v>
      </c>
      <c r="K100" s="34" t="n">
        <v>0</v>
      </c>
    </row>
    <row r="101" s="25" customFormat="true" ht="16.5" hidden="false" customHeight="true" outlineLevel="0" collapsed="false">
      <c r="A101" s="18" t="s">
        <v>12</v>
      </c>
      <c r="B101" s="19" t="n">
        <v>91</v>
      </c>
      <c r="C101" s="32" t="s">
        <v>101</v>
      </c>
      <c r="D101" s="33" t="n">
        <v>0</v>
      </c>
      <c r="E101" s="33" t="n">
        <v>0</v>
      </c>
      <c r="F101" s="33" t="n">
        <v>1</v>
      </c>
      <c r="G101" s="33" t="n">
        <v>0.007</v>
      </c>
      <c r="H101" s="33" t="n">
        <v>0</v>
      </c>
      <c r="I101" s="33" t="n">
        <v>0</v>
      </c>
      <c r="J101" s="33" t="n">
        <v>1</v>
      </c>
      <c r="K101" s="34" t="n">
        <v>0.0145</v>
      </c>
    </row>
    <row r="102" s="25" customFormat="true" ht="16.5" hidden="false" customHeight="true" outlineLevel="0" collapsed="false">
      <c r="A102" s="18" t="s">
        <v>12</v>
      </c>
      <c r="B102" s="19" t="n">
        <v>92</v>
      </c>
      <c r="C102" s="32" t="s">
        <v>102</v>
      </c>
      <c r="D102" s="33" t="n">
        <v>11</v>
      </c>
      <c r="E102" s="33" t="n">
        <v>0.1025</v>
      </c>
      <c r="F102" s="33" t="n">
        <v>8</v>
      </c>
      <c r="G102" s="33" t="n">
        <v>0.075</v>
      </c>
      <c r="H102" s="33" t="n">
        <v>6</v>
      </c>
      <c r="I102" s="33" t="n">
        <v>0.076</v>
      </c>
      <c r="J102" s="33" t="n">
        <v>1</v>
      </c>
      <c r="K102" s="34" t="n">
        <v>0.01</v>
      </c>
    </row>
    <row r="103" s="25" customFormat="true" ht="16.5" hidden="false" customHeight="true" outlineLevel="0" collapsed="false">
      <c r="A103" s="18" t="s">
        <v>12</v>
      </c>
      <c r="B103" s="19" t="n">
        <v>93</v>
      </c>
      <c r="C103" s="32" t="s">
        <v>103</v>
      </c>
      <c r="D103" s="33" t="n">
        <v>0</v>
      </c>
      <c r="E103" s="33" t="n">
        <v>0</v>
      </c>
      <c r="F103" s="33" t="n">
        <v>1</v>
      </c>
      <c r="G103" s="33" t="n">
        <v>0.015</v>
      </c>
      <c r="H103" s="33" t="n">
        <v>5</v>
      </c>
      <c r="I103" s="33" t="n">
        <v>0.005</v>
      </c>
      <c r="J103" s="33" t="n">
        <v>1</v>
      </c>
      <c r="K103" s="34" t="n">
        <v>0.085</v>
      </c>
    </row>
    <row r="104" s="25" customFormat="true" ht="16.5" hidden="false" customHeight="true" outlineLevel="0" collapsed="false">
      <c r="A104" s="18" t="s">
        <v>12</v>
      </c>
      <c r="B104" s="19" t="n">
        <v>94</v>
      </c>
      <c r="C104" s="32" t="s">
        <v>104</v>
      </c>
      <c r="D104" s="33" t="n">
        <v>0</v>
      </c>
      <c r="E104" s="33" t="n">
        <v>0</v>
      </c>
      <c r="F104" s="33" t="n">
        <v>1</v>
      </c>
      <c r="G104" s="33" t="n">
        <v>0.09</v>
      </c>
      <c r="H104" s="33" t="n">
        <v>0</v>
      </c>
      <c r="I104" s="33" t="n">
        <v>0</v>
      </c>
      <c r="J104" s="33" t="n">
        <v>0</v>
      </c>
      <c r="K104" s="34" t="n">
        <v>0</v>
      </c>
    </row>
    <row r="105" s="25" customFormat="true" ht="16.5" hidden="false" customHeight="true" outlineLevel="0" collapsed="false">
      <c r="A105" s="18" t="s">
        <v>12</v>
      </c>
      <c r="B105" s="19" t="n">
        <v>95</v>
      </c>
      <c r="C105" s="32" t="s">
        <v>105</v>
      </c>
      <c r="D105" s="33" t="n">
        <v>4</v>
      </c>
      <c r="E105" s="33" t="n">
        <v>0.017</v>
      </c>
      <c r="F105" s="33" t="n">
        <v>4</v>
      </c>
      <c r="G105" s="33" t="n">
        <v>0.04</v>
      </c>
      <c r="H105" s="33" t="n">
        <v>0</v>
      </c>
      <c r="I105" s="33" t="n">
        <v>0</v>
      </c>
      <c r="J105" s="33" t="n">
        <v>1</v>
      </c>
      <c r="K105" s="34" t="n">
        <v>0.005</v>
      </c>
    </row>
    <row r="106" s="25" customFormat="true" ht="16.5" hidden="false" customHeight="true" outlineLevel="0" collapsed="false">
      <c r="A106" s="18" t="s">
        <v>12</v>
      </c>
      <c r="B106" s="19" t="n">
        <v>96</v>
      </c>
      <c r="C106" s="32" t="s">
        <v>106</v>
      </c>
      <c r="D106" s="33" t="n">
        <v>1</v>
      </c>
      <c r="E106" s="33" t="n">
        <v>0.005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4" t="n">
        <v>0</v>
      </c>
    </row>
    <row r="107" s="25" customFormat="true" ht="16.5" hidden="false" customHeight="true" outlineLevel="0" collapsed="false">
      <c r="A107" s="18" t="s">
        <v>12</v>
      </c>
      <c r="B107" s="19" t="n">
        <v>97</v>
      </c>
      <c r="C107" s="32" t="s">
        <v>107</v>
      </c>
      <c r="D107" s="33" t="n">
        <v>2</v>
      </c>
      <c r="E107" s="33" t="n">
        <v>0.017</v>
      </c>
      <c r="F107" s="33" t="n">
        <v>2</v>
      </c>
      <c r="G107" s="33" t="n">
        <v>0.017</v>
      </c>
      <c r="H107" s="33" t="n">
        <v>0</v>
      </c>
      <c r="I107" s="33" t="n">
        <v>0</v>
      </c>
      <c r="J107" s="33" t="n">
        <v>0</v>
      </c>
      <c r="K107" s="34" t="n">
        <v>0</v>
      </c>
    </row>
    <row r="108" s="25" customFormat="true" ht="16.5" hidden="false" customHeight="true" outlineLevel="0" collapsed="false">
      <c r="A108" s="18" t="s">
        <v>12</v>
      </c>
      <c r="B108" s="19" t="n">
        <v>98</v>
      </c>
      <c r="C108" s="32" t="s">
        <v>108</v>
      </c>
      <c r="D108" s="33" t="n">
        <v>0</v>
      </c>
      <c r="E108" s="33" t="n">
        <v>0</v>
      </c>
      <c r="F108" s="33" t="n">
        <v>2</v>
      </c>
      <c r="G108" s="33" t="n">
        <v>0.009</v>
      </c>
      <c r="H108" s="33" t="n">
        <v>3</v>
      </c>
      <c r="I108" s="33" t="n">
        <v>0.029</v>
      </c>
      <c r="J108" s="33" t="n">
        <v>0</v>
      </c>
      <c r="K108" s="34" t="n">
        <v>0</v>
      </c>
    </row>
    <row r="109" s="25" customFormat="true" ht="16.5" hidden="false" customHeight="true" outlineLevel="0" collapsed="false">
      <c r="A109" s="18" t="s">
        <v>12</v>
      </c>
      <c r="B109" s="19" t="n">
        <v>99</v>
      </c>
      <c r="C109" s="32" t="s">
        <v>109</v>
      </c>
      <c r="D109" s="33" t="n">
        <v>1</v>
      </c>
      <c r="E109" s="33" t="n">
        <v>0.00065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4" t="n">
        <v>0</v>
      </c>
    </row>
    <row r="110" s="25" customFormat="true" ht="16.5" hidden="false" customHeight="true" outlineLevel="0" collapsed="false">
      <c r="A110" s="18" t="s">
        <v>12</v>
      </c>
      <c r="B110" s="19" t="n">
        <v>100</v>
      </c>
      <c r="C110" s="32" t="s">
        <v>110</v>
      </c>
      <c r="D110" s="33" t="n">
        <v>0</v>
      </c>
      <c r="E110" s="33" t="n">
        <v>0</v>
      </c>
      <c r="F110" s="33" t="n">
        <v>1</v>
      </c>
      <c r="G110" s="33" t="n">
        <v>0.009</v>
      </c>
      <c r="H110" s="33" t="n">
        <v>0</v>
      </c>
      <c r="I110" s="33" t="n">
        <v>0</v>
      </c>
      <c r="J110" s="33" t="n">
        <v>0</v>
      </c>
      <c r="K110" s="34" t="n">
        <v>0</v>
      </c>
    </row>
    <row r="111" s="25" customFormat="true" ht="16.5" hidden="false" customHeight="true" outlineLevel="0" collapsed="false">
      <c r="A111" s="18" t="s">
        <v>12</v>
      </c>
      <c r="B111" s="19" t="n">
        <v>101</v>
      </c>
      <c r="C111" s="32" t="s">
        <v>111</v>
      </c>
      <c r="D111" s="33" t="n">
        <v>0</v>
      </c>
      <c r="E111" s="33" t="n">
        <v>0</v>
      </c>
      <c r="F111" s="33" t="n">
        <v>1</v>
      </c>
      <c r="G111" s="33" t="n">
        <v>0.012</v>
      </c>
      <c r="H111" s="33" t="n">
        <v>0</v>
      </c>
      <c r="I111" s="33" t="n">
        <v>0</v>
      </c>
      <c r="J111" s="33" t="n">
        <v>0</v>
      </c>
      <c r="K111" s="34" t="n">
        <v>0</v>
      </c>
    </row>
    <row r="112" s="25" customFormat="true" ht="16.5" hidden="false" customHeight="true" outlineLevel="0" collapsed="false">
      <c r="A112" s="18" t="s">
        <v>12</v>
      </c>
      <c r="B112" s="19" t="n">
        <v>102</v>
      </c>
      <c r="C112" s="32" t="s">
        <v>112</v>
      </c>
      <c r="D112" s="33" t="n">
        <v>0</v>
      </c>
      <c r="E112" s="33" t="n">
        <v>0</v>
      </c>
      <c r="F112" s="33" t="n">
        <v>1</v>
      </c>
      <c r="G112" s="33" t="n">
        <v>0.003</v>
      </c>
      <c r="H112" s="33" t="n">
        <v>0</v>
      </c>
      <c r="I112" s="33" t="n">
        <v>0</v>
      </c>
      <c r="J112" s="33" t="n">
        <v>0</v>
      </c>
      <c r="K112" s="34" t="n">
        <v>0</v>
      </c>
    </row>
    <row r="113" s="25" customFormat="true" ht="16.5" hidden="false" customHeight="true" outlineLevel="0" collapsed="false">
      <c r="A113" s="18" t="s">
        <v>12</v>
      </c>
      <c r="B113" s="19" t="n">
        <v>103</v>
      </c>
      <c r="C113" s="32" t="s">
        <v>113</v>
      </c>
      <c r="D113" s="33" t="n">
        <v>2</v>
      </c>
      <c r="E113" s="33" t="n">
        <v>0.03</v>
      </c>
      <c r="F113" s="33" t="n">
        <v>1</v>
      </c>
      <c r="G113" s="33" t="n">
        <v>0.01</v>
      </c>
      <c r="H113" s="33" t="n">
        <v>1</v>
      </c>
      <c r="I113" s="33" t="n">
        <v>0.015</v>
      </c>
      <c r="J113" s="33" t="n">
        <v>1</v>
      </c>
      <c r="K113" s="34" t="n">
        <v>0.01</v>
      </c>
    </row>
    <row r="114" s="25" customFormat="true" ht="16.5" hidden="false" customHeight="true" outlineLevel="0" collapsed="false">
      <c r="A114" s="18" t="s">
        <v>12</v>
      </c>
      <c r="B114" s="19" t="n">
        <v>104</v>
      </c>
      <c r="C114" s="32" t="s">
        <v>114</v>
      </c>
      <c r="D114" s="33" t="n">
        <v>1</v>
      </c>
      <c r="E114" s="33" t="n">
        <v>0.01</v>
      </c>
      <c r="F114" s="33" t="n">
        <v>2</v>
      </c>
      <c r="G114" s="33" t="n">
        <v>0.025</v>
      </c>
      <c r="H114" s="33" t="n">
        <v>0</v>
      </c>
      <c r="I114" s="33" t="n">
        <v>0</v>
      </c>
      <c r="J114" s="33" t="n">
        <v>3</v>
      </c>
      <c r="K114" s="34" t="n">
        <v>0.045</v>
      </c>
    </row>
    <row r="115" s="25" customFormat="true" ht="16.5" hidden="false" customHeight="true" outlineLevel="0" collapsed="false">
      <c r="A115" s="18" t="s">
        <v>12</v>
      </c>
      <c r="B115" s="19" t="n">
        <v>105</v>
      </c>
      <c r="C115" s="32" t="s">
        <v>115</v>
      </c>
      <c r="D115" s="33" t="n">
        <v>1</v>
      </c>
      <c r="E115" s="33" t="n">
        <v>0.005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4" t="n">
        <v>0</v>
      </c>
    </row>
    <row r="116" s="25" customFormat="true" ht="16.5" hidden="false" customHeight="true" outlineLevel="0" collapsed="false">
      <c r="A116" s="18" t="s">
        <v>12</v>
      </c>
      <c r="B116" s="19" t="n">
        <v>106</v>
      </c>
      <c r="C116" s="32" t="s">
        <v>116</v>
      </c>
      <c r="D116" s="33" t="n">
        <v>3</v>
      </c>
      <c r="E116" s="33" t="n">
        <v>0.1446</v>
      </c>
      <c r="F116" s="33" t="n">
        <v>4</v>
      </c>
      <c r="G116" s="33" t="n">
        <v>0.046</v>
      </c>
      <c r="H116" s="33" t="n">
        <v>2</v>
      </c>
      <c r="I116" s="33" t="n">
        <v>0.027</v>
      </c>
      <c r="J116" s="33" t="n">
        <v>1</v>
      </c>
      <c r="K116" s="34" t="n">
        <v>0.015</v>
      </c>
    </row>
    <row r="117" s="25" customFormat="true" ht="16.5" hidden="false" customHeight="true" outlineLevel="0" collapsed="false">
      <c r="A117" s="18" t="s">
        <v>12</v>
      </c>
      <c r="B117" s="19" t="n">
        <v>107</v>
      </c>
      <c r="C117" s="32" t="s">
        <v>117</v>
      </c>
      <c r="D117" s="33" t="n">
        <v>1</v>
      </c>
      <c r="E117" s="33" t="n">
        <v>0.015</v>
      </c>
      <c r="F117" s="33" t="n">
        <v>2</v>
      </c>
      <c r="G117" s="33" t="n">
        <v>0.014</v>
      </c>
      <c r="H117" s="33" t="n">
        <v>1</v>
      </c>
      <c r="I117" s="33" t="n">
        <v>0.004</v>
      </c>
      <c r="J117" s="33" t="n">
        <v>0</v>
      </c>
      <c r="K117" s="34" t="n">
        <v>0</v>
      </c>
    </row>
    <row r="118" s="25" customFormat="true" ht="16.5" hidden="false" customHeight="true" outlineLevel="0" collapsed="false">
      <c r="A118" s="18" t="s">
        <v>12</v>
      </c>
      <c r="B118" s="19" t="n">
        <v>108</v>
      </c>
      <c r="C118" s="32" t="s">
        <v>118</v>
      </c>
      <c r="D118" s="33" t="n">
        <v>1</v>
      </c>
      <c r="E118" s="33" t="n">
        <v>0.015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4" t="n">
        <v>0</v>
      </c>
    </row>
    <row r="119" s="25" customFormat="true" ht="16.5" hidden="false" customHeight="true" outlineLevel="0" collapsed="false">
      <c r="A119" s="18" t="s">
        <v>12</v>
      </c>
      <c r="B119" s="19" t="n">
        <v>109</v>
      </c>
      <c r="C119" s="32" t="s">
        <v>119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1</v>
      </c>
      <c r="I119" s="33" t="n">
        <v>0.01</v>
      </c>
      <c r="J119" s="33" t="n">
        <v>0</v>
      </c>
      <c r="K119" s="34" t="n">
        <v>0</v>
      </c>
    </row>
    <row r="120" s="25" customFormat="true" ht="16.5" hidden="false" customHeight="true" outlineLevel="0" collapsed="false">
      <c r="A120" s="18" t="s">
        <v>12</v>
      </c>
      <c r="B120" s="19" t="n">
        <v>110</v>
      </c>
      <c r="C120" s="32" t="s">
        <v>120</v>
      </c>
      <c r="D120" s="33" t="n">
        <v>4</v>
      </c>
      <c r="E120" s="33" t="n">
        <v>0.05</v>
      </c>
      <c r="F120" s="33" t="n">
        <v>3</v>
      </c>
      <c r="G120" s="33" t="n">
        <v>0.031</v>
      </c>
      <c r="H120" s="33" t="n">
        <v>2</v>
      </c>
      <c r="I120" s="33" t="n">
        <v>0.014</v>
      </c>
      <c r="J120" s="33" t="n">
        <v>1</v>
      </c>
      <c r="K120" s="34" t="n">
        <v>0.005</v>
      </c>
    </row>
    <row r="121" s="25" customFormat="true" ht="16.5" hidden="false" customHeight="true" outlineLevel="0" collapsed="false">
      <c r="A121" s="18" t="s">
        <v>12</v>
      </c>
      <c r="B121" s="19" t="n">
        <v>111</v>
      </c>
      <c r="C121" s="32" t="s">
        <v>121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2</v>
      </c>
      <c r="I121" s="33" t="n">
        <v>0.01</v>
      </c>
      <c r="J121" s="33" t="n">
        <v>0</v>
      </c>
      <c r="K121" s="34" t="n">
        <v>0</v>
      </c>
    </row>
    <row r="122" s="25" customFormat="true" ht="16.5" hidden="false" customHeight="true" outlineLevel="0" collapsed="false">
      <c r="A122" s="18" t="s">
        <v>12</v>
      </c>
      <c r="B122" s="19" t="n">
        <v>112</v>
      </c>
      <c r="C122" s="32" t="s">
        <v>122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1</v>
      </c>
      <c r="I122" s="33" t="n">
        <v>0.01</v>
      </c>
      <c r="J122" s="33" t="n">
        <v>0</v>
      </c>
      <c r="K122" s="34" t="n">
        <v>0</v>
      </c>
    </row>
    <row r="123" s="25" customFormat="true" ht="16.5" hidden="false" customHeight="true" outlineLevel="0" collapsed="false">
      <c r="A123" s="18" t="s">
        <v>12</v>
      </c>
      <c r="B123" s="19" t="n">
        <v>113</v>
      </c>
      <c r="C123" s="32" t="s">
        <v>123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1</v>
      </c>
      <c r="I123" s="33" t="n">
        <v>0.005</v>
      </c>
      <c r="J123" s="33" t="n">
        <v>0</v>
      </c>
      <c r="K123" s="34" t="n">
        <v>0</v>
      </c>
    </row>
    <row r="124" s="25" customFormat="true" ht="16.5" hidden="false" customHeight="true" outlineLevel="0" collapsed="false">
      <c r="A124" s="18" t="s">
        <v>12</v>
      </c>
      <c r="B124" s="19" t="n">
        <v>114</v>
      </c>
      <c r="C124" s="32" t="s">
        <v>124</v>
      </c>
      <c r="D124" s="33" t="n">
        <v>1</v>
      </c>
      <c r="E124" s="33" t="n">
        <v>0.0145</v>
      </c>
      <c r="F124" s="33" t="n">
        <v>4</v>
      </c>
      <c r="G124" s="33" t="n">
        <v>0.045</v>
      </c>
      <c r="H124" s="33" t="n">
        <v>0</v>
      </c>
      <c r="I124" s="33" t="n">
        <v>0</v>
      </c>
      <c r="J124" s="33" t="n">
        <v>0</v>
      </c>
      <c r="K124" s="34" t="n">
        <v>0</v>
      </c>
    </row>
    <row r="125" s="25" customFormat="true" ht="16.5" hidden="false" customHeight="true" outlineLevel="0" collapsed="false">
      <c r="A125" s="18" t="s">
        <v>12</v>
      </c>
      <c r="B125" s="19" t="n">
        <v>115</v>
      </c>
      <c r="C125" s="32" t="s">
        <v>125</v>
      </c>
      <c r="D125" s="33" t="n">
        <v>5</v>
      </c>
      <c r="E125" s="33" t="n">
        <v>0.0845</v>
      </c>
      <c r="F125" s="33" t="n">
        <v>3</v>
      </c>
      <c r="G125" s="33" t="n">
        <v>0.036</v>
      </c>
      <c r="H125" s="33" t="n">
        <v>4</v>
      </c>
      <c r="I125" s="33" t="n">
        <v>0.038</v>
      </c>
      <c r="J125" s="33" t="n">
        <v>0</v>
      </c>
      <c r="K125" s="34" t="n">
        <v>0</v>
      </c>
    </row>
    <row r="126" s="25" customFormat="true" ht="16.5" hidden="false" customHeight="true" outlineLevel="0" collapsed="false">
      <c r="A126" s="18" t="s">
        <v>12</v>
      </c>
      <c r="B126" s="19" t="n">
        <v>116</v>
      </c>
      <c r="C126" s="32" t="s">
        <v>126</v>
      </c>
      <c r="D126" s="33" t="n">
        <v>1</v>
      </c>
      <c r="E126" s="33" t="n">
        <v>0.006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4" t="n">
        <v>0</v>
      </c>
    </row>
    <row r="127" s="25" customFormat="true" ht="16.5" hidden="false" customHeight="true" outlineLevel="0" collapsed="false">
      <c r="A127" s="18" t="s">
        <v>12</v>
      </c>
      <c r="B127" s="19" t="n">
        <v>117</v>
      </c>
      <c r="C127" s="32" t="s">
        <v>127</v>
      </c>
      <c r="D127" s="33" t="n">
        <v>3</v>
      </c>
      <c r="E127" s="33" t="n">
        <v>0.114</v>
      </c>
      <c r="F127" s="33" t="n">
        <v>5</v>
      </c>
      <c r="G127" s="33" t="n">
        <v>0.063</v>
      </c>
      <c r="H127" s="33" t="n">
        <v>3</v>
      </c>
      <c r="I127" s="33" t="n">
        <v>0.03</v>
      </c>
      <c r="J127" s="33" t="n">
        <v>1</v>
      </c>
      <c r="K127" s="34" t="n">
        <v>0.05</v>
      </c>
    </row>
    <row r="128" s="25" customFormat="true" ht="16.5" hidden="false" customHeight="true" outlineLevel="0" collapsed="false">
      <c r="A128" s="18" t="s">
        <v>12</v>
      </c>
      <c r="B128" s="19" t="n">
        <v>118</v>
      </c>
      <c r="C128" s="32" t="s">
        <v>128</v>
      </c>
      <c r="D128" s="33" t="n">
        <v>1</v>
      </c>
      <c r="E128" s="33" t="n">
        <v>0.03</v>
      </c>
      <c r="F128" s="33" t="n">
        <v>1</v>
      </c>
      <c r="G128" s="33" t="n">
        <v>0.015</v>
      </c>
      <c r="H128" s="33" t="n">
        <v>0</v>
      </c>
      <c r="I128" s="33" t="n">
        <v>0</v>
      </c>
      <c r="J128" s="33" t="n">
        <v>0</v>
      </c>
      <c r="K128" s="34" t="n">
        <v>0</v>
      </c>
    </row>
    <row r="129" s="25" customFormat="true" ht="16.5" hidden="false" customHeight="true" outlineLevel="0" collapsed="false">
      <c r="A129" s="18" t="s">
        <v>12</v>
      </c>
      <c r="B129" s="19" t="n">
        <v>119</v>
      </c>
      <c r="C129" s="32" t="s">
        <v>129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1</v>
      </c>
      <c r="I129" s="33" t="n">
        <v>0.0013</v>
      </c>
      <c r="J129" s="33" t="n">
        <v>0</v>
      </c>
      <c r="K129" s="34" t="n">
        <v>0</v>
      </c>
    </row>
    <row r="130" s="25" customFormat="true" ht="16.5" hidden="false" customHeight="true" outlineLevel="0" collapsed="false">
      <c r="A130" s="18" t="s">
        <v>12</v>
      </c>
      <c r="B130" s="19" t="n">
        <v>120</v>
      </c>
      <c r="C130" s="32" t="s">
        <v>130</v>
      </c>
      <c r="D130" s="33" t="n">
        <v>3</v>
      </c>
      <c r="E130" s="33" t="n">
        <v>0.024</v>
      </c>
      <c r="F130" s="33" t="n">
        <v>2</v>
      </c>
      <c r="G130" s="33" t="n">
        <v>0.015</v>
      </c>
      <c r="H130" s="33" t="n">
        <v>2</v>
      </c>
      <c r="I130" s="33" t="n">
        <v>0.01</v>
      </c>
      <c r="J130" s="33" t="n">
        <v>1</v>
      </c>
      <c r="K130" s="34" t="n">
        <v>0.01</v>
      </c>
    </row>
    <row r="131" s="25" customFormat="true" ht="16.5" hidden="false" customHeight="true" outlineLevel="0" collapsed="false">
      <c r="A131" s="18" t="s">
        <v>12</v>
      </c>
      <c r="B131" s="19" t="n">
        <v>121</v>
      </c>
      <c r="C131" s="32" t="s">
        <v>131</v>
      </c>
      <c r="D131" s="33" t="n">
        <v>3</v>
      </c>
      <c r="E131" s="33" t="n">
        <v>0.054</v>
      </c>
      <c r="F131" s="33" t="n">
        <v>4</v>
      </c>
      <c r="G131" s="33" t="n">
        <v>0.053</v>
      </c>
      <c r="H131" s="33" t="n">
        <v>3</v>
      </c>
      <c r="I131" s="33" t="n">
        <v>0.042</v>
      </c>
      <c r="J131" s="33" t="n">
        <v>0</v>
      </c>
      <c r="K131" s="34" t="n">
        <v>0</v>
      </c>
    </row>
    <row r="132" s="25" customFormat="true" ht="16.5" hidden="false" customHeight="true" outlineLevel="0" collapsed="false">
      <c r="A132" s="18" t="s">
        <v>12</v>
      </c>
      <c r="B132" s="19" t="n">
        <v>122</v>
      </c>
      <c r="C132" s="32" t="s">
        <v>132</v>
      </c>
      <c r="D132" s="33" t="n">
        <v>6</v>
      </c>
      <c r="E132" s="33" t="n">
        <v>0.055</v>
      </c>
      <c r="F132" s="33" t="n">
        <v>5</v>
      </c>
      <c r="G132" s="33" t="n">
        <v>0.0668</v>
      </c>
      <c r="H132" s="33" t="n">
        <v>3</v>
      </c>
      <c r="I132" s="33" t="n">
        <v>0.02</v>
      </c>
      <c r="J132" s="33" t="n">
        <v>0</v>
      </c>
      <c r="K132" s="34" t="n">
        <v>0</v>
      </c>
    </row>
    <row r="133" s="25" customFormat="true" ht="16.5" hidden="false" customHeight="true" outlineLevel="0" collapsed="false">
      <c r="A133" s="18" t="s">
        <v>12</v>
      </c>
      <c r="B133" s="19" t="n">
        <v>123</v>
      </c>
      <c r="C133" s="32" t="s">
        <v>133</v>
      </c>
      <c r="D133" s="33" t="n">
        <v>1</v>
      </c>
      <c r="E133" s="33" t="n">
        <v>0.015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4" t="n">
        <v>0</v>
      </c>
    </row>
    <row r="134" s="25" customFormat="true" ht="16.5" hidden="false" customHeight="true" outlineLevel="0" collapsed="false">
      <c r="A134" s="18" t="s">
        <v>12</v>
      </c>
      <c r="B134" s="19" t="n">
        <v>124</v>
      </c>
      <c r="C134" s="32" t="s">
        <v>134</v>
      </c>
      <c r="D134" s="33" t="n">
        <v>1</v>
      </c>
      <c r="E134" s="33" t="n">
        <v>0.06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4" t="n">
        <v>0</v>
      </c>
    </row>
    <row r="135" s="25" customFormat="true" ht="16.5" hidden="false" customHeight="true" outlineLevel="0" collapsed="false">
      <c r="A135" s="18" t="s">
        <v>12</v>
      </c>
      <c r="B135" s="19" t="n">
        <v>125</v>
      </c>
      <c r="C135" s="32" t="s">
        <v>135</v>
      </c>
      <c r="D135" s="33" t="n">
        <v>29</v>
      </c>
      <c r="E135" s="33" t="n">
        <v>0.576</v>
      </c>
      <c r="F135" s="33" t="n">
        <v>2</v>
      </c>
      <c r="G135" s="33" t="n">
        <v>0.027</v>
      </c>
      <c r="H135" s="33" t="n">
        <v>1</v>
      </c>
      <c r="I135" s="33" t="n">
        <v>0.008</v>
      </c>
      <c r="J135" s="33" t="n">
        <v>0</v>
      </c>
      <c r="K135" s="34" t="n">
        <v>0</v>
      </c>
    </row>
    <row r="136" s="25" customFormat="true" ht="16.5" hidden="false" customHeight="true" outlineLevel="0" collapsed="false">
      <c r="A136" s="18" t="s">
        <v>12</v>
      </c>
      <c r="B136" s="19" t="n">
        <v>126</v>
      </c>
      <c r="C136" s="32" t="s">
        <v>136</v>
      </c>
      <c r="D136" s="33" t="n">
        <v>0</v>
      </c>
      <c r="E136" s="33" t="n">
        <v>0</v>
      </c>
      <c r="F136" s="33" t="n">
        <v>1</v>
      </c>
      <c r="G136" s="33" t="n">
        <v>0.675</v>
      </c>
      <c r="H136" s="33" t="n">
        <v>0</v>
      </c>
      <c r="I136" s="33" t="n">
        <v>0</v>
      </c>
      <c r="J136" s="33" t="n">
        <v>0</v>
      </c>
      <c r="K136" s="34" t="n">
        <v>0</v>
      </c>
    </row>
    <row r="137" s="25" customFormat="true" ht="16.5" hidden="false" customHeight="true" outlineLevel="0" collapsed="false">
      <c r="A137" s="18" t="s">
        <v>12</v>
      </c>
      <c r="B137" s="19" t="n">
        <v>127</v>
      </c>
      <c r="C137" s="32" t="s">
        <v>137</v>
      </c>
      <c r="D137" s="33" t="n">
        <v>3</v>
      </c>
      <c r="E137" s="33" t="n">
        <v>0.034</v>
      </c>
      <c r="F137" s="33" t="n">
        <v>1</v>
      </c>
      <c r="G137" s="33" t="n">
        <v>0.007</v>
      </c>
      <c r="H137" s="33" t="n">
        <v>2</v>
      </c>
      <c r="I137" s="33" t="n">
        <v>0.021</v>
      </c>
      <c r="J137" s="33" t="n">
        <v>1</v>
      </c>
      <c r="K137" s="34" t="n">
        <v>0.02</v>
      </c>
    </row>
    <row r="138" s="25" customFormat="true" ht="16.5" hidden="false" customHeight="true" outlineLevel="0" collapsed="false">
      <c r="A138" s="18" t="s">
        <v>12</v>
      </c>
      <c r="B138" s="19" t="n">
        <v>128</v>
      </c>
      <c r="C138" s="32" t="s">
        <v>138</v>
      </c>
      <c r="D138" s="33" t="n">
        <v>1</v>
      </c>
      <c r="E138" s="33" t="n">
        <v>0.007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4" t="n">
        <v>0</v>
      </c>
    </row>
    <row r="139" s="25" customFormat="true" ht="16.5" hidden="false" customHeight="true" outlineLevel="0" collapsed="false">
      <c r="A139" s="18" t="s">
        <v>12</v>
      </c>
      <c r="B139" s="19" t="n">
        <v>129</v>
      </c>
      <c r="C139" s="32" t="s">
        <v>139</v>
      </c>
      <c r="D139" s="33" t="n">
        <v>2</v>
      </c>
      <c r="E139" s="33" t="n">
        <v>0.0126</v>
      </c>
      <c r="F139" s="33" t="n">
        <v>1</v>
      </c>
      <c r="G139" s="33" t="n">
        <v>0.0063</v>
      </c>
      <c r="H139" s="33" t="n">
        <v>1</v>
      </c>
      <c r="I139" s="33" t="n">
        <v>0.00065</v>
      </c>
      <c r="J139" s="33" t="n">
        <v>0</v>
      </c>
      <c r="K139" s="34" t="n">
        <v>0</v>
      </c>
    </row>
    <row r="140" s="25" customFormat="true" ht="16.5" hidden="false" customHeight="true" outlineLevel="0" collapsed="false">
      <c r="A140" s="18" t="s">
        <v>12</v>
      </c>
      <c r="B140" s="19" t="n">
        <v>130</v>
      </c>
      <c r="C140" s="32" t="s">
        <v>140</v>
      </c>
      <c r="D140" s="33" t="n">
        <v>5</v>
      </c>
      <c r="E140" s="33" t="n">
        <v>1.3115</v>
      </c>
      <c r="F140" s="33" t="n">
        <v>1</v>
      </c>
      <c r="G140" s="33" t="n">
        <v>0.0045</v>
      </c>
      <c r="H140" s="33" t="n">
        <v>0</v>
      </c>
      <c r="I140" s="33" t="n">
        <v>0</v>
      </c>
      <c r="J140" s="33" t="n">
        <v>0</v>
      </c>
      <c r="K140" s="34" t="n">
        <v>0</v>
      </c>
    </row>
    <row r="141" s="25" customFormat="true" ht="16.5" hidden="false" customHeight="true" outlineLevel="0" collapsed="false">
      <c r="A141" s="18" t="s">
        <v>12</v>
      </c>
      <c r="B141" s="19" t="n">
        <v>131</v>
      </c>
      <c r="C141" s="32" t="s">
        <v>141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1</v>
      </c>
      <c r="I141" s="33" t="n">
        <v>0.01</v>
      </c>
      <c r="J141" s="33" t="n">
        <v>0</v>
      </c>
      <c r="K141" s="34" t="n">
        <v>0</v>
      </c>
    </row>
    <row r="142" s="25" customFormat="true" ht="16.5" hidden="false" customHeight="true" outlineLevel="0" collapsed="false">
      <c r="A142" s="18" t="s">
        <v>12</v>
      </c>
      <c r="B142" s="19" t="n">
        <v>132</v>
      </c>
      <c r="C142" s="32" t="s">
        <v>142</v>
      </c>
      <c r="D142" s="33" t="n">
        <v>0</v>
      </c>
      <c r="E142" s="33" t="n">
        <v>0</v>
      </c>
      <c r="F142" s="33" t="n">
        <v>1</v>
      </c>
      <c r="G142" s="33" t="n">
        <v>0.01</v>
      </c>
      <c r="H142" s="33" t="n">
        <v>0</v>
      </c>
      <c r="I142" s="33" t="n">
        <v>0</v>
      </c>
      <c r="J142" s="33" t="n">
        <v>0</v>
      </c>
      <c r="K142" s="34" t="n">
        <v>0</v>
      </c>
    </row>
    <row r="143" s="25" customFormat="true" ht="16.5" hidden="false" customHeight="true" outlineLevel="0" collapsed="false">
      <c r="A143" s="18" t="s">
        <v>12</v>
      </c>
      <c r="B143" s="19" t="n">
        <v>133</v>
      </c>
      <c r="C143" s="32" t="s">
        <v>143</v>
      </c>
      <c r="D143" s="33" t="n">
        <v>0</v>
      </c>
      <c r="E143" s="33" t="n">
        <v>0</v>
      </c>
      <c r="F143" s="33" t="n">
        <v>2</v>
      </c>
      <c r="G143" s="33" t="n">
        <v>0.0285</v>
      </c>
      <c r="H143" s="33" t="n">
        <v>1</v>
      </c>
      <c r="I143" s="33" t="n">
        <v>0.006</v>
      </c>
      <c r="J143" s="33" t="n">
        <v>1</v>
      </c>
      <c r="K143" s="34" t="n">
        <v>0.005</v>
      </c>
    </row>
    <row r="144" s="25" customFormat="true" ht="16.5" hidden="false" customHeight="true" outlineLevel="0" collapsed="false">
      <c r="A144" s="18" t="s">
        <v>12</v>
      </c>
      <c r="B144" s="19" t="n">
        <v>134</v>
      </c>
      <c r="C144" s="32" t="s">
        <v>144</v>
      </c>
      <c r="D144" s="33" t="n">
        <v>1</v>
      </c>
      <c r="E144" s="33" t="n">
        <v>0.003</v>
      </c>
      <c r="F144" s="33" t="n">
        <v>0</v>
      </c>
      <c r="G144" s="33" t="n">
        <v>0</v>
      </c>
      <c r="H144" s="33" t="n">
        <v>1</v>
      </c>
      <c r="I144" s="33" t="n">
        <v>0.002</v>
      </c>
      <c r="J144" s="33" t="n">
        <v>0</v>
      </c>
      <c r="K144" s="34" t="n">
        <v>0</v>
      </c>
    </row>
    <row r="145" s="25" customFormat="true" ht="16.5" hidden="false" customHeight="true" outlineLevel="0" collapsed="false">
      <c r="A145" s="18" t="s">
        <v>12</v>
      </c>
      <c r="B145" s="19" t="n">
        <v>135</v>
      </c>
      <c r="C145" s="32" t="s">
        <v>145</v>
      </c>
      <c r="D145" s="33" t="n">
        <v>1</v>
      </c>
      <c r="E145" s="33" t="n">
        <v>0.1</v>
      </c>
      <c r="F145" s="33" t="n">
        <v>1</v>
      </c>
      <c r="G145" s="33" t="n">
        <v>0.005</v>
      </c>
      <c r="H145" s="33" t="n">
        <v>0</v>
      </c>
      <c r="I145" s="33" t="n">
        <v>0</v>
      </c>
      <c r="J145" s="33" t="n">
        <v>1</v>
      </c>
      <c r="K145" s="34" t="n">
        <v>0.01</v>
      </c>
    </row>
    <row r="146" s="25" customFormat="true" ht="16.5" hidden="false" customHeight="true" outlineLevel="0" collapsed="false">
      <c r="A146" s="18" t="s">
        <v>12</v>
      </c>
      <c r="B146" s="19" t="n">
        <v>136</v>
      </c>
      <c r="C146" s="32" t="s">
        <v>146</v>
      </c>
      <c r="D146" s="33" t="n">
        <v>1</v>
      </c>
      <c r="E146" s="33" t="n">
        <v>0.005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4" t="n">
        <v>0</v>
      </c>
    </row>
    <row r="147" s="25" customFormat="true" ht="16.5" hidden="false" customHeight="true" outlineLevel="0" collapsed="false">
      <c r="A147" s="18" t="s">
        <v>12</v>
      </c>
      <c r="B147" s="19" t="n">
        <v>137</v>
      </c>
      <c r="C147" s="32" t="s">
        <v>147</v>
      </c>
      <c r="D147" s="33" t="n">
        <v>2</v>
      </c>
      <c r="E147" s="33" t="n">
        <v>0.106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4" t="n">
        <v>0</v>
      </c>
    </row>
    <row r="148" customFormat="false" ht="16.5" hidden="false" customHeight="true" outlineLevel="0" collapsed="false">
      <c r="K148" s="35"/>
    </row>
    <row r="149" customFormat="false" ht="16.5" hidden="false" customHeight="true" outlineLevel="0" collapsed="false">
      <c r="D149" s="36"/>
      <c r="E149" s="36"/>
      <c r="K149" s="35"/>
    </row>
    <row r="150" customFormat="false" ht="16.5" hidden="false" customHeight="true" outlineLevel="0" collapsed="false">
      <c r="D150" s="2"/>
      <c r="E150" s="2"/>
    </row>
  </sheetData>
  <autoFilter ref="A9:K147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0"/>
    </sheetView>
  </sheetViews>
  <sheetFormatPr defaultColWidth="10.5625" defaultRowHeight="17.25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34.13"/>
    <col collapsed="false" customWidth="false" hidden="false" outlineLevel="0" max="9" min="9" style="25" width="10.56"/>
    <col collapsed="false" customWidth="true" hidden="false" outlineLevel="0" max="10" min="10" style="0" width="36.7"/>
  </cols>
  <sheetData>
    <row r="2" customFormat="false" ht="17.25" hidden="false" customHeight="true" outlineLevel="0" collapsed="false">
      <c r="G2" s="37"/>
      <c r="H2" s="38"/>
      <c r="I2" s="39"/>
    </row>
    <row r="3" customFormat="false" ht="17.25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</row>
    <row r="4" customFormat="false" ht="84" hidden="false" customHeight="true" outlineLevel="0" collapsed="false">
      <c r="A4" s="41" t="s">
        <v>149</v>
      </c>
      <c r="B4" s="42" t="s">
        <v>150</v>
      </c>
      <c r="C4" s="42" t="s">
        <v>151</v>
      </c>
      <c r="D4" s="42" t="s">
        <v>152</v>
      </c>
      <c r="E4" s="42" t="s">
        <v>153</v>
      </c>
      <c r="F4" s="42" t="s">
        <v>154</v>
      </c>
      <c r="G4" s="42" t="s">
        <v>155</v>
      </c>
      <c r="H4" s="43" t="s">
        <v>156</v>
      </c>
    </row>
    <row r="5" s="25" customFormat="true" ht="17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5" t="n">
        <v>8</v>
      </c>
    </row>
    <row r="6" s="25" customFormat="true" ht="17.25" hidden="false" customHeight="true" outlineLevel="0" collapsed="false">
      <c r="A6" s="46" t="s">
        <v>12</v>
      </c>
      <c r="B6" s="46" t="n">
        <v>1</v>
      </c>
      <c r="C6" s="47" t="s">
        <v>157</v>
      </c>
      <c r="D6" s="48" t="n">
        <v>41155</v>
      </c>
      <c r="E6" s="49" t="s">
        <v>158</v>
      </c>
      <c r="F6" s="46" t="n">
        <v>200</v>
      </c>
      <c r="G6" s="46" t="n">
        <v>525664</v>
      </c>
      <c r="H6" s="46" t="s">
        <v>84</v>
      </c>
      <c r="I6" s="50"/>
    </row>
    <row r="7" s="25" customFormat="true" ht="17.25" hidden="false" customHeight="true" outlineLevel="0" collapsed="false">
      <c r="A7" s="46" t="s">
        <v>12</v>
      </c>
      <c r="B7" s="46" t="n">
        <v>2</v>
      </c>
      <c r="C7" s="47" t="s">
        <v>159</v>
      </c>
      <c r="D7" s="48" t="n">
        <v>41176</v>
      </c>
      <c r="E7" s="49" t="s">
        <v>160</v>
      </c>
      <c r="F7" s="46" t="n">
        <v>10</v>
      </c>
      <c r="G7" s="46" t="n">
        <v>466.1</v>
      </c>
      <c r="H7" s="46" t="s">
        <v>72</v>
      </c>
    </row>
    <row r="8" s="25" customFormat="true" ht="17.25" hidden="false" customHeight="true" outlineLevel="0" collapsed="false">
      <c r="A8" s="46" t="s">
        <v>12</v>
      </c>
      <c r="B8" s="46" t="n">
        <v>3</v>
      </c>
      <c r="C8" s="47" t="s">
        <v>161</v>
      </c>
      <c r="D8" s="48" t="n">
        <v>41156</v>
      </c>
      <c r="E8" s="49" t="s">
        <v>160</v>
      </c>
      <c r="F8" s="46" t="n">
        <v>24</v>
      </c>
      <c r="G8" s="46" t="n">
        <v>63079.68</v>
      </c>
      <c r="H8" s="46" t="s">
        <v>132</v>
      </c>
      <c r="I8" s="50"/>
    </row>
    <row r="9" s="25" customFormat="true" ht="17.25" hidden="false" customHeight="true" outlineLevel="0" collapsed="false">
      <c r="A9" s="46" t="s">
        <v>12</v>
      </c>
      <c r="B9" s="46" t="n">
        <v>4</v>
      </c>
      <c r="C9" s="47" t="s">
        <v>162</v>
      </c>
      <c r="D9" s="48" t="n">
        <v>41156</v>
      </c>
      <c r="E9" s="49" t="s">
        <v>160</v>
      </c>
      <c r="F9" s="46" t="n">
        <v>29</v>
      </c>
      <c r="G9" s="46" t="n">
        <v>76221.28</v>
      </c>
      <c r="H9" s="46" t="s">
        <v>40</v>
      </c>
      <c r="I9" s="50"/>
    </row>
    <row r="10" s="25" customFormat="true" ht="17.25" hidden="false" customHeight="true" outlineLevel="0" collapsed="false">
      <c r="A10" s="46" t="s">
        <v>12</v>
      </c>
      <c r="B10" s="46" t="n">
        <v>5</v>
      </c>
      <c r="C10" s="47" t="s">
        <v>163</v>
      </c>
      <c r="D10" s="48" t="n">
        <v>41178</v>
      </c>
      <c r="E10" s="49" t="s">
        <v>160</v>
      </c>
      <c r="F10" s="46" t="n">
        <v>11.5</v>
      </c>
      <c r="G10" s="46" t="n">
        <v>466.1</v>
      </c>
      <c r="H10" s="46" t="s">
        <v>124</v>
      </c>
    </row>
    <row r="11" s="25" customFormat="true" ht="15.75" hidden="false" customHeight="true" outlineLevel="0" collapsed="false">
      <c r="A11" s="46" t="s">
        <v>12</v>
      </c>
      <c r="B11" s="51" t="n">
        <v>6</v>
      </c>
      <c r="C11" s="52" t="n">
        <v>40579974</v>
      </c>
      <c r="D11" s="53" t="n">
        <v>41156</v>
      </c>
      <c r="E11" s="54" t="s">
        <v>158</v>
      </c>
      <c r="F11" s="51" t="n">
        <v>21</v>
      </c>
      <c r="G11" s="51" t="n">
        <v>55194.72</v>
      </c>
      <c r="H11" s="51" t="s">
        <v>132</v>
      </c>
      <c r="I11" s="50"/>
      <c r="J11" s="55"/>
    </row>
    <row r="12" s="25" customFormat="true" ht="17.25" hidden="false" customHeight="true" outlineLevel="0" collapsed="false">
      <c r="A12" s="46" t="s">
        <v>12</v>
      </c>
      <c r="B12" s="46" t="n">
        <v>7</v>
      </c>
      <c r="C12" s="47" t="s">
        <v>164</v>
      </c>
      <c r="D12" s="48" t="n">
        <v>41156</v>
      </c>
      <c r="E12" s="49" t="s">
        <v>160</v>
      </c>
      <c r="F12" s="46" t="n">
        <v>21</v>
      </c>
      <c r="G12" s="46" t="n">
        <v>55194.72</v>
      </c>
      <c r="H12" s="46" t="s">
        <v>132</v>
      </c>
      <c r="I12" s="50"/>
    </row>
    <row r="13" s="25" customFormat="true" ht="17.25" hidden="false" customHeight="true" outlineLevel="0" collapsed="false">
      <c r="A13" s="46" t="s">
        <v>12</v>
      </c>
      <c r="B13" s="46" t="n">
        <v>8</v>
      </c>
      <c r="C13" s="47" t="s">
        <v>165</v>
      </c>
      <c r="D13" s="48" t="n">
        <v>41155</v>
      </c>
      <c r="E13" s="49" t="s">
        <v>160</v>
      </c>
      <c r="F13" s="46" t="n">
        <v>15</v>
      </c>
      <c r="G13" s="46" t="n">
        <v>466.1</v>
      </c>
      <c r="H13" s="46" t="s">
        <v>61</v>
      </c>
    </row>
    <row r="14" s="25" customFormat="true" ht="17.25" hidden="false" customHeight="true" outlineLevel="0" collapsed="false">
      <c r="A14" s="46" t="s">
        <v>12</v>
      </c>
      <c r="B14" s="46" t="n">
        <v>9</v>
      </c>
      <c r="C14" s="47" t="s">
        <v>166</v>
      </c>
      <c r="D14" s="48" t="n">
        <v>41158</v>
      </c>
      <c r="E14" s="49" t="s">
        <v>160</v>
      </c>
      <c r="F14" s="46" t="n">
        <v>15</v>
      </c>
      <c r="G14" s="46" t="n">
        <v>466.1</v>
      </c>
      <c r="H14" s="46" t="s">
        <v>61</v>
      </c>
    </row>
    <row r="15" s="25" customFormat="true" ht="17.25" hidden="false" customHeight="true" outlineLevel="0" collapsed="false">
      <c r="A15" s="46" t="s">
        <v>12</v>
      </c>
      <c r="B15" s="46" t="n">
        <v>10</v>
      </c>
      <c r="C15" s="47" t="s">
        <v>167</v>
      </c>
      <c r="D15" s="48" t="n">
        <v>41156</v>
      </c>
      <c r="E15" s="49" t="s">
        <v>160</v>
      </c>
      <c r="F15" s="46" t="n">
        <v>15</v>
      </c>
      <c r="G15" s="46" t="n">
        <v>466.1</v>
      </c>
      <c r="H15" s="46" t="s">
        <v>75</v>
      </c>
    </row>
    <row r="16" s="25" customFormat="true" ht="17.25" hidden="false" customHeight="true" outlineLevel="0" collapsed="false">
      <c r="A16" s="46" t="s">
        <v>12</v>
      </c>
      <c r="B16" s="46" t="n">
        <v>11</v>
      </c>
      <c r="C16" s="47" t="s">
        <v>168</v>
      </c>
      <c r="D16" s="48" t="n">
        <v>41171</v>
      </c>
      <c r="E16" s="49" t="s">
        <v>160</v>
      </c>
      <c r="F16" s="46" t="n">
        <v>4</v>
      </c>
      <c r="G16" s="46" t="n">
        <v>466.1</v>
      </c>
      <c r="H16" s="46" t="s">
        <v>120</v>
      </c>
    </row>
    <row r="17" s="25" customFormat="true" ht="17.25" hidden="false" customHeight="true" outlineLevel="0" collapsed="false">
      <c r="A17" s="46" t="s">
        <v>12</v>
      </c>
      <c r="B17" s="46" t="n">
        <v>12</v>
      </c>
      <c r="C17" s="47" t="s">
        <v>169</v>
      </c>
      <c r="D17" s="48" t="n">
        <v>41170</v>
      </c>
      <c r="E17" s="49" t="s">
        <v>160</v>
      </c>
      <c r="F17" s="46" t="n">
        <v>15</v>
      </c>
      <c r="G17" s="46" t="n">
        <v>466.1</v>
      </c>
      <c r="H17" s="46" t="s">
        <v>52</v>
      </c>
    </row>
    <row r="18" s="25" customFormat="true" ht="17.25" hidden="false" customHeight="true" outlineLevel="0" collapsed="false">
      <c r="A18" s="46" t="s">
        <v>12</v>
      </c>
      <c r="B18" s="46" t="n">
        <v>13</v>
      </c>
      <c r="C18" s="47" t="s">
        <v>170</v>
      </c>
      <c r="D18" s="48" t="n">
        <v>41166</v>
      </c>
      <c r="E18" s="49" t="s">
        <v>160</v>
      </c>
      <c r="F18" s="46" t="n">
        <v>6</v>
      </c>
      <c r="G18" s="46" t="n">
        <v>466.1</v>
      </c>
      <c r="H18" s="46" t="s">
        <v>108</v>
      </c>
    </row>
    <row r="19" s="25" customFormat="true" ht="17.25" hidden="false" customHeight="true" outlineLevel="0" collapsed="false">
      <c r="A19" s="46" t="s">
        <v>12</v>
      </c>
      <c r="B19" s="46" t="n">
        <v>14</v>
      </c>
      <c r="C19" s="47" t="s">
        <v>171</v>
      </c>
      <c r="D19" s="48" t="n">
        <v>41155</v>
      </c>
      <c r="E19" s="49" t="s">
        <v>160</v>
      </c>
      <c r="F19" s="46" t="n">
        <v>3</v>
      </c>
      <c r="G19" s="46" t="n">
        <v>466.1</v>
      </c>
      <c r="H19" s="46" t="s">
        <v>108</v>
      </c>
    </row>
    <row r="20" s="25" customFormat="true" ht="17.25" hidden="false" customHeight="true" outlineLevel="0" collapsed="false">
      <c r="A20" s="46" t="s">
        <v>12</v>
      </c>
      <c r="B20" s="46" t="n">
        <v>15</v>
      </c>
      <c r="C20" s="47" t="s">
        <v>172</v>
      </c>
      <c r="D20" s="48" t="n">
        <v>41162</v>
      </c>
      <c r="E20" s="49" t="s">
        <v>160</v>
      </c>
      <c r="F20" s="46" t="n">
        <v>10</v>
      </c>
      <c r="G20" s="46" t="n">
        <v>466.1</v>
      </c>
      <c r="H20" s="46" t="s">
        <v>61</v>
      </c>
    </row>
    <row r="21" s="25" customFormat="true" ht="17.25" hidden="false" customHeight="true" outlineLevel="0" collapsed="false">
      <c r="A21" s="46" t="s">
        <v>12</v>
      </c>
      <c r="B21" s="46" t="n">
        <v>17</v>
      </c>
      <c r="C21" s="47" t="s">
        <v>173</v>
      </c>
      <c r="D21" s="48" t="n">
        <v>41166</v>
      </c>
      <c r="E21" s="49" t="s">
        <v>160</v>
      </c>
      <c r="F21" s="46" t="n">
        <v>10</v>
      </c>
      <c r="G21" s="46" t="n">
        <v>466.1</v>
      </c>
      <c r="H21" s="46" t="s">
        <v>55</v>
      </c>
    </row>
    <row r="22" s="25" customFormat="true" ht="17.25" hidden="false" customHeight="true" outlineLevel="0" collapsed="false">
      <c r="A22" s="46" t="s">
        <v>12</v>
      </c>
      <c r="B22" s="46" t="n">
        <v>18</v>
      </c>
      <c r="C22" s="47" t="s">
        <v>174</v>
      </c>
      <c r="D22" s="48" t="n">
        <v>41166</v>
      </c>
      <c r="E22" s="49" t="s">
        <v>160</v>
      </c>
      <c r="F22" s="46" t="n">
        <v>15</v>
      </c>
      <c r="G22" s="46" t="n">
        <v>466.1</v>
      </c>
      <c r="H22" s="46" t="s">
        <v>42</v>
      </c>
    </row>
    <row r="23" s="25" customFormat="true" ht="17.25" hidden="false" customHeight="true" outlineLevel="0" collapsed="false">
      <c r="A23" s="46" t="s">
        <v>12</v>
      </c>
      <c r="B23" s="46" t="n">
        <v>19</v>
      </c>
      <c r="C23" s="47" t="s">
        <v>175</v>
      </c>
      <c r="D23" s="48" t="n">
        <v>41173</v>
      </c>
      <c r="E23" s="49" t="s">
        <v>160</v>
      </c>
      <c r="F23" s="46" t="n">
        <v>10</v>
      </c>
      <c r="G23" s="46" t="n">
        <v>466.1</v>
      </c>
      <c r="H23" s="46" t="s">
        <v>17</v>
      </c>
    </row>
    <row r="24" s="25" customFormat="true" ht="17.25" hidden="false" customHeight="true" outlineLevel="0" collapsed="false">
      <c r="A24" s="46" t="s">
        <v>12</v>
      </c>
      <c r="B24" s="46" t="n">
        <v>20</v>
      </c>
      <c r="C24" s="47" t="s">
        <v>176</v>
      </c>
      <c r="D24" s="48" t="n">
        <v>41171</v>
      </c>
      <c r="E24" s="49" t="s">
        <v>160</v>
      </c>
      <c r="F24" s="46" t="n">
        <v>15</v>
      </c>
      <c r="G24" s="46" t="n">
        <v>466.1</v>
      </c>
      <c r="H24" s="46" t="s">
        <v>61</v>
      </c>
    </row>
    <row r="25" s="25" customFormat="true" ht="17.25" hidden="false" customHeight="true" outlineLevel="0" collapsed="false">
      <c r="A25" s="46" t="s">
        <v>12</v>
      </c>
      <c r="B25" s="46" t="n">
        <v>21</v>
      </c>
      <c r="C25" s="47" t="s">
        <v>177</v>
      </c>
      <c r="D25" s="48" t="n">
        <v>41155</v>
      </c>
      <c r="E25" s="49" t="s">
        <v>160</v>
      </c>
      <c r="F25" s="46" t="n">
        <v>12</v>
      </c>
      <c r="G25" s="46" t="n">
        <v>466.1</v>
      </c>
      <c r="H25" s="46" t="s">
        <v>22</v>
      </c>
    </row>
    <row r="26" s="25" customFormat="true" ht="30.75" hidden="false" customHeight="true" outlineLevel="0" collapsed="false">
      <c r="A26" s="46" t="s">
        <v>12</v>
      </c>
      <c r="B26" s="51" t="n">
        <v>22</v>
      </c>
      <c r="C26" s="52" t="n">
        <v>40609420</v>
      </c>
      <c r="D26" s="53" t="n">
        <v>41171</v>
      </c>
      <c r="E26" s="54" t="s">
        <v>158</v>
      </c>
      <c r="F26" s="51" t="n">
        <v>30</v>
      </c>
      <c r="G26" s="51" t="n">
        <v>78849.6</v>
      </c>
      <c r="H26" s="51" t="s">
        <v>178</v>
      </c>
      <c r="I26" s="50"/>
      <c r="J26" s="55"/>
    </row>
    <row r="27" s="25" customFormat="true" ht="17.25" hidden="false" customHeight="true" outlineLevel="0" collapsed="false">
      <c r="A27" s="46" t="s">
        <v>12</v>
      </c>
      <c r="B27" s="46" t="n">
        <v>23</v>
      </c>
      <c r="C27" s="47" t="s">
        <v>179</v>
      </c>
      <c r="D27" s="48" t="n">
        <v>41162</v>
      </c>
      <c r="E27" s="49" t="s">
        <v>160</v>
      </c>
      <c r="F27" s="46" t="n">
        <v>14</v>
      </c>
      <c r="G27" s="46" t="n">
        <v>466.1</v>
      </c>
      <c r="H27" s="46" t="s">
        <v>75</v>
      </c>
    </row>
    <row r="28" s="25" customFormat="true" ht="17.25" hidden="false" customHeight="true" outlineLevel="0" collapsed="false">
      <c r="A28" s="46" t="s">
        <v>12</v>
      </c>
      <c r="B28" s="46" t="n">
        <v>24</v>
      </c>
      <c r="C28" s="47" t="s">
        <v>180</v>
      </c>
      <c r="D28" s="48" t="n">
        <v>41173</v>
      </c>
      <c r="E28" s="49" t="s">
        <v>160</v>
      </c>
      <c r="F28" s="46" t="n">
        <v>15</v>
      </c>
      <c r="G28" s="46" t="n">
        <v>466.1</v>
      </c>
      <c r="H28" s="46" t="s">
        <v>100</v>
      </c>
    </row>
    <row r="29" s="25" customFormat="true" ht="17.25" hidden="false" customHeight="true" outlineLevel="0" collapsed="false">
      <c r="A29" s="46" t="s">
        <v>12</v>
      </c>
      <c r="B29" s="46" t="n">
        <v>25</v>
      </c>
      <c r="C29" s="47" t="s">
        <v>181</v>
      </c>
      <c r="D29" s="48" t="n">
        <v>41155</v>
      </c>
      <c r="E29" s="49" t="s">
        <v>160</v>
      </c>
      <c r="F29" s="46" t="n">
        <v>15</v>
      </c>
      <c r="G29" s="46" t="n">
        <v>466.1</v>
      </c>
      <c r="H29" s="46" t="s">
        <v>19</v>
      </c>
    </row>
    <row r="30" s="25" customFormat="true" ht="17.25" hidden="false" customHeight="true" outlineLevel="0" collapsed="false">
      <c r="A30" s="46" t="s">
        <v>12</v>
      </c>
      <c r="B30" s="46" t="n">
        <v>26</v>
      </c>
      <c r="C30" s="47" t="s">
        <v>182</v>
      </c>
      <c r="D30" s="48" t="n">
        <v>41176</v>
      </c>
      <c r="E30" s="49" t="s">
        <v>160</v>
      </c>
      <c r="F30" s="46" t="n">
        <v>15</v>
      </c>
      <c r="G30" s="46" t="n">
        <v>466.1</v>
      </c>
      <c r="H30" s="46" t="s">
        <v>116</v>
      </c>
    </row>
    <row r="31" s="25" customFormat="true" ht="17.25" hidden="false" customHeight="true" outlineLevel="0" collapsed="false">
      <c r="A31" s="46" t="s">
        <v>12</v>
      </c>
      <c r="B31" s="46" t="n">
        <v>27</v>
      </c>
      <c r="C31" s="47" t="s">
        <v>183</v>
      </c>
      <c r="D31" s="48" t="n">
        <v>41159</v>
      </c>
      <c r="E31" s="49" t="s">
        <v>160</v>
      </c>
      <c r="F31" s="46" t="n">
        <v>15</v>
      </c>
      <c r="G31" s="46" t="n">
        <v>466.1</v>
      </c>
      <c r="H31" s="46" t="s">
        <v>18</v>
      </c>
    </row>
    <row r="32" s="25" customFormat="true" ht="17.25" hidden="false" customHeight="true" outlineLevel="0" collapsed="false">
      <c r="A32" s="46" t="s">
        <v>12</v>
      </c>
      <c r="B32" s="46" t="n">
        <v>28</v>
      </c>
      <c r="C32" s="47" t="s">
        <v>184</v>
      </c>
      <c r="D32" s="48" t="n">
        <v>41173</v>
      </c>
      <c r="E32" s="49" t="s">
        <v>160</v>
      </c>
      <c r="F32" s="46" t="n">
        <v>12</v>
      </c>
      <c r="G32" s="46" t="n">
        <v>466.1</v>
      </c>
      <c r="H32" s="46" t="s">
        <v>61</v>
      </c>
    </row>
    <row r="33" s="25" customFormat="true" ht="17.25" hidden="false" customHeight="true" outlineLevel="0" collapsed="false">
      <c r="A33" s="46" t="s">
        <v>12</v>
      </c>
      <c r="B33" s="46" t="n">
        <v>29</v>
      </c>
      <c r="C33" s="47" t="s">
        <v>185</v>
      </c>
      <c r="D33" s="48" t="n">
        <v>41173</v>
      </c>
      <c r="E33" s="49" t="s">
        <v>160</v>
      </c>
      <c r="F33" s="46" t="n">
        <v>7</v>
      </c>
      <c r="G33" s="46" t="n">
        <v>466.1</v>
      </c>
      <c r="H33" s="46" t="s">
        <v>17</v>
      </c>
    </row>
    <row r="34" s="25" customFormat="true" ht="17.25" hidden="false" customHeight="true" outlineLevel="0" collapsed="false">
      <c r="A34" s="46" t="s">
        <v>12</v>
      </c>
      <c r="B34" s="46" t="n">
        <v>30</v>
      </c>
      <c r="C34" s="47" t="s">
        <v>186</v>
      </c>
      <c r="D34" s="48" t="n">
        <v>41162</v>
      </c>
      <c r="E34" s="49" t="s">
        <v>160</v>
      </c>
      <c r="F34" s="46" t="n">
        <v>12</v>
      </c>
      <c r="G34" s="46" t="n">
        <v>466.1</v>
      </c>
      <c r="H34" s="46" t="s">
        <v>77</v>
      </c>
    </row>
    <row r="35" s="25" customFormat="true" ht="15.75" hidden="false" customHeight="true" outlineLevel="0" collapsed="false">
      <c r="A35" s="46" t="s">
        <v>12</v>
      </c>
      <c r="B35" s="51" t="n">
        <v>31</v>
      </c>
      <c r="C35" s="52" t="n">
        <v>40612384</v>
      </c>
      <c r="D35" s="53" t="n">
        <v>41155</v>
      </c>
      <c r="E35" s="54" t="s">
        <v>160</v>
      </c>
      <c r="F35" s="51" t="n">
        <v>25</v>
      </c>
      <c r="G35" s="51" t="n">
        <v>65708</v>
      </c>
      <c r="H35" s="51" t="s">
        <v>127</v>
      </c>
      <c r="I35" s="50"/>
    </row>
    <row r="36" s="25" customFormat="true" ht="17.25" hidden="false" customHeight="true" outlineLevel="0" collapsed="false">
      <c r="A36" s="46" t="s">
        <v>12</v>
      </c>
      <c r="B36" s="46" t="n">
        <v>32</v>
      </c>
      <c r="C36" s="47" t="s">
        <v>187</v>
      </c>
      <c r="D36" s="48" t="n">
        <v>41165</v>
      </c>
      <c r="E36" s="49" t="s">
        <v>160</v>
      </c>
      <c r="F36" s="46" t="n">
        <v>1.5</v>
      </c>
      <c r="G36" s="46" t="n">
        <v>466.1</v>
      </c>
      <c r="H36" s="46" t="s">
        <v>64</v>
      </c>
    </row>
    <row r="37" s="25" customFormat="true" ht="17.25" hidden="false" customHeight="true" outlineLevel="0" collapsed="false">
      <c r="A37" s="46" t="s">
        <v>12</v>
      </c>
      <c r="B37" s="46" t="n">
        <v>33</v>
      </c>
      <c r="C37" s="47" t="s">
        <v>188</v>
      </c>
      <c r="D37" s="48" t="n">
        <v>41157</v>
      </c>
      <c r="E37" s="49" t="s">
        <v>160</v>
      </c>
      <c r="F37" s="46" t="n">
        <v>15</v>
      </c>
      <c r="G37" s="46" t="n">
        <v>466.1</v>
      </c>
      <c r="H37" s="46" t="s">
        <v>43</v>
      </c>
    </row>
    <row r="38" s="25" customFormat="true" ht="17.25" hidden="false" customHeight="true" outlineLevel="0" collapsed="false">
      <c r="A38" s="46" t="s">
        <v>12</v>
      </c>
      <c r="B38" s="46" t="n">
        <v>34</v>
      </c>
      <c r="C38" s="47" t="s">
        <v>189</v>
      </c>
      <c r="D38" s="48" t="n">
        <v>41180</v>
      </c>
      <c r="E38" s="49" t="s">
        <v>160</v>
      </c>
      <c r="F38" s="46" t="n">
        <v>6</v>
      </c>
      <c r="G38" s="46" t="n">
        <v>466.1</v>
      </c>
      <c r="H38" s="46" t="s">
        <v>89</v>
      </c>
    </row>
    <row r="39" s="25" customFormat="true" ht="17.25" hidden="false" customHeight="true" outlineLevel="0" collapsed="false">
      <c r="A39" s="46" t="s">
        <v>12</v>
      </c>
      <c r="B39" s="46" t="n">
        <v>35</v>
      </c>
      <c r="C39" s="47" t="s">
        <v>190</v>
      </c>
      <c r="D39" s="48" t="n">
        <v>41179</v>
      </c>
      <c r="E39" s="49" t="s">
        <v>160</v>
      </c>
      <c r="F39" s="46" t="n">
        <v>10</v>
      </c>
      <c r="G39" s="46" t="n">
        <v>466.1</v>
      </c>
      <c r="H39" s="46" t="s">
        <v>61</v>
      </c>
    </row>
    <row r="40" s="25" customFormat="true" ht="17.25" hidden="false" customHeight="true" outlineLevel="0" collapsed="false">
      <c r="A40" s="46" t="s">
        <v>12</v>
      </c>
      <c r="B40" s="46" t="n">
        <v>36</v>
      </c>
      <c r="C40" s="47" t="s">
        <v>191</v>
      </c>
      <c r="D40" s="48" t="n">
        <v>41156</v>
      </c>
      <c r="E40" s="49" t="s">
        <v>160</v>
      </c>
      <c r="F40" s="46" t="n">
        <v>5</v>
      </c>
      <c r="G40" s="46" t="n">
        <v>466.1</v>
      </c>
      <c r="H40" s="46" t="s">
        <v>145</v>
      </c>
    </row>
    <row r="41" s="25" customFormat="true" ht="17.25" hidden="false" customHeight="true" outlineLevel="0" collapsed="false">
      <c r="A41" s="46" t="s">
        <v>12</v>
      </c>
      <c r="B41" s="46" t="n">
        <v>37</v>
      </c>
      <c r="C41" s="47" t="s">
        <v>192</v>
      </c>
      <c r="D41" s="48" t="n">
        <v>41166</v>
      </c>
      <c r="E41" s="49" t="s">
        <v>160</v>
      </c>
      <c r="F41" s="46" t="n">
        <v>10</v>
      </c>
      <c r="G41" s="46" t="n">
        <v>466.1</v>
      </c>
      <c r="H41" s="46" t="s">
        <v>105</v>
      </c>
    </row>
    <row r="42" s="25" customFormat="true" ht="17.25" hidden="false" customHeight="true" outlineLevel="0" collapsed="false">
      <c r="A42" s="46" t="s">
        <v>12</v>
      </c>
      <c r="B42" s="46" t="n">
        <v>38</v>
      </c>
      <c r="C42" s="47" t="s">
        <v>193</v>
      </c>
      <c r="D42" s="48" t="n">
        <v>41179</v>
      </c>
      <c r="E42" s="49" t="s">
        <v>160</v>
      </c>
      <c r="F42" s="46" t="n">
        <v>11</v>
      </c>
      <c r="G42" s="46" t="n">
        <v>466.1</v>
      </c>
      <c r="H42" s="46" t="s">
        <v>77</v>
      </c>
    </row>
    <row r="43" s="25" customFormat="true" ht="17.25" hidden="false" customHeight="true" outlineLevel="0" collapsed="false">
      <c r="A43" s="46" t="s">
        <v>12</v>
      </c>
      <c r="B43" s="46" t="n">
        <v>39</v>
      </c>
      <c r="C43" s="47" t="s">
        <v>194</v>
      </c>
      <c r="D43" s="48" t="n">
        <v>41178</v>
      </c>
      <c r="E43" s="49" t="s">
        <v>160</v>
      </c>
      <c r="F43" s="46" t="n">
        <v>0.4</v>
      </c>
      <c r="G43" s="46" t="n">
        <v>466.1</v>
      </c>
      <c r="H43" s="46" t="s">
        <v>132</v>
      </c>
    </row>
    <row r="44" s="25" customFormat="true" ht="17.25" hidden="false" customHeight="true" outlineLevel="0" collapsed="false">
      <c r="A44" s="46" t="s">
        <v>12</v>
      </c>
      <c r="B44" s="46" t="n">
        <v>40</v>
      </c>
      <c r="C44" s="47" t="s">
        <v>195</v>
      </c>
      <c r="D44" s="48" t="n">
        <v>41178</v>
      </c>
      <c r="E44" s="49" t="s">
        <v>160</v>
      </c>
      <c r="F44" s="46" t="n">
        <v>0.4</v>
      </c>
      <c r="G44" s="46" t="n">
        <v>466.1</v>
      </c>
      <c r="H44" s="46" t="s">
        <v>132</v>
      </c>
    </row>
    <row r="45" s="25" customFormat="true" ht="15.75" hidden="false" customHeight="true" outlineLevel="0" collapsed="false">
      <c r="A45" s="56" t="s">
        <v>12</v>
      </c>
      <c r="B45" s="51" t="n">
        <v>41</v>
      </c>
      <c r="C45" s="52" t="s">
        <v>196</v>
      </c>
      <c r="D45" s="53" t="n">
        <v>41156</v>
      </c>
      <c r="E45" s="54" t="s">
        <v>160</v>
      </c>
      <c r="F45" s="51" t="n">
        <v>15</v>
      </c>
      <c r="G45" s="51" t="n">
        <v>4661.02</v>
      </c>
      <c r="H45" s="51" t="s">
        <v>103</v>
      </c>
      <c r="I45" s="39"/>
      <c r="J45" s="55"/>
    </row>
    <row r="46" s="25" customFormat="true" ht="17.25" hidden="false" customHeight="true" outlineLevel="0" collapsed="false">
      <c r="A46" s="46" t="s">
        <v>12</v>
      </c>
      <c r="B46" s="46" t="n">
        <v>42</v>
      </c>
      <c r="C46" s="47" t="s">
        <v>197</v>
      </c>
      <c r="D46" s="48" t="n">
        <v>41178</v>
      </c>
      <c r="E46" s="49" t="s">
        <v>160</v>
      </c>
      <c r="F46" s="46" t="n">
        <v>10</v>
      </c>
      <c r="G46" s="46" t="n">
        <v>466.1</v>
      </c>
      <c r="H46" s="46" t="s">
        <v>102</v>
      </c>
    </row>
    <row r="47" s="25" customFormat="true" ht="17.25" hidden="false" customHeight="true" outlineLevel="0" collapsed="false">
      <c r="A47" s="46" t="s">
        <v>12</v>
      </c>
      <c r="B47" s="46" t="n">
        <v>43</v>
      </c>
      <c r="C47" s="47" t="s">
        <v>198</v>
      </c>
      <c r="D47" s="48" t="n">
        <v>41155</v>
      </c>
      <c r="E47" s="49" t="s">
        <v>160</v>
      </c>
      <c r="F47" s="46" t="n">
        <v>15</v>
      </c>
      <c r="G47" s="46" t="n">
        <v>466.1</v>
      </c>
      <c r="H47" s="46" t="s">
        <v>120</v>
      </c>
    </row>
    <row r="48" s="25" customFormat="true" ht="17.25" hidden="false" customHeight="true" outlineLevel="0" collapsed="false">
      <c r="A48" s="46" t="s">
        <v>12</v>
      </c>
      <c r="B48" s="46" t="n">
        <v>44</v>
      </c>
      <c r="C48" s="47" t="s">
        <v>199</v>
      </c>
      <c r="D48" s="48" t="n">
        <v>41156</v>
      </c>
      <c r="E48" s="49" t="s">
        <v>160</v>
      </c>
      <c r="F48" s="46" t="n">
        <v>6</v>
      </c>
      <c r="G48" s="46" t="n">
        <v>466.1</v>
      </c>
      <c r="H48" s="46" t="s">
        <v>105</v>
      </c>
    </row>
    <row r="49" s="25" customFormat="true" ht="17.25" hidden="false" customHeight="true" outlineLevel="0" collapsed="false">
      <c r="A49" s="46" t="s">
        <v>12</v>
      </c>
      <c r="B49" s="46" t="n">
        <v>45</v>
      </c>
      <c r="C49" s="47" t="s">
        <v>200</v>
      </c>
      <c r="D49" s="48" t="n">
        <v>41159</v>
      </c>
      <c r="E49" s="49" t="s">
        <v>160</v>
      </c>
      <c r="F49" s="46" t="n">
        <v>14</v>
      </c>
      <c r="G49" s="46" t="n">
        <v>466.1</v>
      </c>
      <c r="H49" s="46" t="s">
        <v>54</v>
      </c>
    </row>
    <row r="50" s="25" customFormat="true" ht="15.75" hidden="false" customHeight="true" outlineLevel="0" collapsed="false">
      <c r="A50" s="46" t="s">
        <v>12</v>
      </c>
      <c r="B50" s="51" t="n">
        <v>46</v>
      </c>
      <c r="C50" s="52" t="n">
        <v>40616105</v>
      </c>
      <c r="D50" s="53" t="n">
        <v>41165</v>
      </c>
      <c r="E50" s="54" t="s">
        <v>158</v>
      </c>
      <c r="F50" s="51" t="n">
        <v>15</v>
      </c>
      <c r="G50" s="51" t="n">
        <v>39424.8</v>
      </c>
      <c r="H50" s="51" t="s">
        <v>79</v>
      </c>
      <c r="I50" s="50"/>
      <c r="J50" s="55"/>
    </row>
    <row r="51" s="25" customFormat="true" ht="17.25" hidden="false" customHeight="true" outlineLevel="0" collapsed="false">
      <c r="A51" s="46" t="s">
        <v>12</v>
      </c>
      <c r="B51" s="46" t="n">
        <v>47</v>
      </c>
      <c r="C51" s="47" t="s">
        <v>201</v>
      </c>
      <c r="D51" s="48" t="n">
        <v>41162</v>
      </c>
      <c r="E51" s="49" t="s">
        <v>160</v>
      </c>
      <c r="F51" s="46" t="n">
        <v>15</v>
      </c>
      <c r="G51" s="46" t="n">
        <v>466.1</v>
      </c>
      <c r="H51" s="46" t="s">
        <v>102</v>
      </c>
    </row>
    <row r="52" s="25" customFormat="true" ht="17.25" hidden="false" customHeight="true" outlineLevel="0" collapsed="false">
      <c r="A52" s="46" t="s">
        <v>12</v>
      </c>
      <c r="B52" s="46" t="n">
        <v>48</v>
      </c>
      <c r="C52" s="47" t="s">
        <v>202</v>
      </c>
      <c r="D52" s="48" t="n">
        <v>41171</v>
      </c>
      <c r="E52" s="49" t="s">
        <v>160</v>
      </c>
      <c r="F52" s="46" t="n">
        <v>9</v>
      </c>
      <c r="G52" s="46" t="n">
        <v>466.1</v>
      </c>
      <c r="H52" s="46" t="s">
        <v>55</v>
      </c>
    </row>
    <row r="53" s="25" customFormat="true" ht="17.25" hidden="false" customHeight="true" outlineLevel="0" collapsed="false">
      <c r="A53" s="46" t="s">
        <v>12</v>
      </c>
      <c r="B53" s="46" t="n">
        <v>49</v>
      </c>
      <c r="C53" s="47" t="s">
        <v>203</v>
      </c>
      <c r="D53" s="48" t="n">
        <v>41171</v>
      </c>
      <c r="E53" s="49" t="s">
        <v>160</v>
      </c>
      <c r="F53" s="46" t="n">
        <v>10</v>
      </c>
      <c r="G53" s="46" t="n">
        <v>466.1</v>
      </c>
      <c r="H53" s="46" t="s">
        <v>55</v>
      </c>
    </row>
    <row r="54" s="25" customFormat="true" ht="17.25" hidden="false" customHeight="true" outlineLevel="0" collapsed="false">
      <c r="A54" s="46" t="s">
        <v>12</v>
      </c>
      <c r="B54" s="46" t="n">
        <v>50</v>
      </c>
      <c r="C54" s="47" t="s">
        <v>204</v>
      </c>
      <c r="D54" s="48" t="n">
        <v>41171</v>
      </c>
      <c r="E54" s="49" t="s">
        <v>160</v>
      </c>
      <c r="F54" s="46" t="n">
        <v>9</v>
      </c>
      <c r="G54" s="46" t="n">
        <v>466.1</v>
      </c>
      <c r="H54" s="46" t="s">
        <v>55</v>
      </c>
    </row>
    <row r="55" s="25" customFormat="true" ht="17.25" hidden="false" customHeight="true" outlineLevel="0" collapsed="false">
      <c r="A55" s="46" t="s">
        <v>12</v>
      </c>
      <c r="B55" s="46" t="n">
        <v>51</v>
      </c>
      <c r="C55" s="47" t="s">
        <v>205</v>
      </c>
      <c r="D55" s="48" t="n">
        <v>41165</v>
      </c>
      <c r="E55" s="49" t="s">
        <v>160</v>
      </c>
      <c r="F55" s="46" t="n">
        <v>7</v>
      </c>
      <c r="G55" s="46" t="n">
        <v>466.1</v>
      </c>
      <c r="H55" s="46" t="s">
        <v>125</v>
      </c>
    </row>
    <row r="56" s="25" customFormat="true" ht="17.25" hidden="false" customHeight="true" outlineLevel="0" collapsed="false">
      <c r="A56" s="46" t="s">
        <v>12</v>
      </c>
      <c r="B56" s="46" t="n">
        <v>52</v>
      </c>
      <c r="C56" s="47" t="s">
        <v>206</v>
      </c>
      <c r="D56" s="48" t="n">
        <v>41165</v>
      </c>
      <c r="E56" s="49" t="s">
        <v>160</v>
      </c>
      <c r="F56" s="46" t="n">
        <v>15</v>
      </c>
      <c r="G56" s="46" t="n">
        <v>466.1</v>
      </c>
      <c r="H56" s="46" t="s">
        <v>29</v>
      </c>
    </row>
    <row r="57" s="25" customFormat="true" ht="17.25" hidden="false" customHeight="true" outlineLevel="0" collapsed="false">
      <c r="A57" s="46" t="s">
        <v>12</v>
      </c>
      <c r="B57" s="46" t="n">
        <v>53</v>
      </c>
      <c r="C57" s="47" t="s">
        <v>207</v>
      </c>
      <c r="D57" s="48" t="n">
        <v>41155</v>
      </c>
      <c r="E57" s="49" t="s">
        <v>160</v>
      </c>
      <c r="F57" s="46" t="n">
        <v>10</v>
      </c>
      <c r="G57" s="46" t="n">
        <v>466.1</v>
      </c>
      <c r="H57" s="46" t="s">
        <v>142</v>
      </c>
    </row>
    <row r="58" s="25" customFormat="true" ht="17.25" hidden="false" customHeight="true" outlineLevel="0" collapsed="false">
      <c r="A58" s="46" t="s">
        <v>12</v>
      </c>
      <c r="B58" s="46" t="n">
        <v>54</v>
      </c>
      <c r="C58" s="47" t="s">
        <v>208</v>
      </c>
      <c r="D58" s="48" t="n">
        <v>41155</v>
      </c>
      <c r="E58" s="49" t="s">
        <v>160</v>
      </c>
      <c r="F58" s="46" t="n">
        <v>0.07</v>
      </c>
      <c r="G58" s="46" t="n">
        <v>466.1</v>
      </c>
      <c r="H58" s="46" t="s">
        <v>98</v>
      </c>
    </row>
    <row r="59" s="25" customFormat="true" ht="17.25" hidden="false" customHeight="true" outlineLevel="0" collapsed="false">
      <c r="A59" s="46" t="s">
        <v>12</v>
      </c>
      <c r="B59" s="46" t="n">
        <v>55</v>
      </c>
      <c r="C59" s="47" t="s">
        <v>209</v>
      </c>
      <c r="D59" s="48" t="n">
        <v>41155</v>
      </c>
      <c r="E59" s="49" t="s">
        <v>160</v>
      </c>
      <c r="F59" s="46" t="n">
        <v>0.035</v>
      </c>
      <c r="G59" s="46" t="n">
        <v>466.1</v>
      </c>
      <c r="H59" s="46" t="s">
        <v>98</v>
      </c>
    </row>
    <row r="60" s="25" customFormat="true" ht="17.25" hidden="false" customHeight="true" outlineLevel="0" collapsed="false">
      <c r="A60" s="46" t="s">
        <v>12</v>
      </c>
      <c r="B60" s="46" t="n">
        <v>56</v>
      </c>
      <c r="C60" s="47" t="s">
        <v>210</v>
      </c>
      <c r="D60" s="48" t="n">
        <v>41155</v>
      </c>
      <c r="E60" s="49" t="s">
        <v>160</v>
      </c>
      <c r="F60" s="46" t="n">
        <v>0.035</v>
      </c>
      <c r="G60" s="46" t="n">
        <v>466.1</v>
      </c>
      <c r="H60" s="46" t="s">
        <v>98</v>
      </c>
    </row>
    <row r="61" s="25" customFormat="true" ht="17.25" hidden="false" customHeight="true" outlineLevel="0" collapsed="false">
      <c r="A61" s="46" t="s">
        <v>12</v>
      </c>
      <c r="B61" s="46" t="n">
        <v>57</v>
      </c>
      <c r="C61" s="47" t="s">
        <v>211</v>
      </c>
      <c r="D61" s="48" t="n">
        <v>41157</v>
      </c>
      <c r="E61" s="49" t="s">
        <v>160</v>
      </c>
      <c r="F61" s="46" t="n">
        <v>15</v>
      </c>
      <c r="G61" s="46" t="n">
        <v>466.1</v>
      </c>
      <c r="H61" s="46" t="s">
        <v>55</v>
      </c>
    </row>
    <row r="62" s="25" customFormat="true" ht="17.25" hidden="false" customHeight="true" outlineLevel="0" collapsed="false">
      <c r="A62" s="46" t="s">
        <v>12</v>
      </c>
      <c r="B62" s="46" t="n">
        <v>58</v>
      </c>
      <c r="C62" s="47" t="s">
        <v>212</v>
      </c>
      <c r="D62" s="48" t="n">
        <v>41155</v>
      </c>
      <c r="E62" s="49" t="s">
        <v>160</v>
      </c>
      <c r="F62" s="46" t="n">
        <v>0.07</v>
      </c>
      <c r="G62" s="46" t="n">
        <v>466.1</v>
      </c>
      <c r="H62" s="46" t="s">
        <v>98</v>
      </c>
    </row>
    <row r="63" s="25" customFormat="true" ht="17.25" hidden="false" customHeight="true" outlineLevel="0" collapsed="false">
      <c r="A63" s="46" t="s">
        <v>12</v>
      </c>
      <c r="B63" s="46" t="n">
        <v>59</v>
      </c>
      <c r="C63" s="47" t="s">
        <v>213</v>
      </c>
      <c r="D63" s="48" t="n">
        <v>41155</v>
      </c>
      <c r="E63" s="49" t="s">
        <v>160</v>
      </c>
      <c r="F63" s="46" t="n">
        <v>0.07</v>
      </c>
      <c r="G63" s="46" t="n">
        <v>466.1</v>
      </c>
      <c r="H63" s="46" t="s">
        <v>98</v>
      </c>
    </row>
    <row r="64" s="25" customFormat="true" ht="17.25" hidden="false" customHeight="true" outlineLevel="0" collapsed="false">
      <c r="A64" s="46" t="s">
        <v>12</v>
      </c>
      <c r="B64" s="46" t="n">
        <v>60</v>
      </c>
      <c r="C64" s="47" t="s">
        <v>214</v>
      </c>
      <c r="D64" s="48" t="n">
        <v>41155</v>
      </c>
      <c r="E64" s="49" t="s">
        <v>160</v>
      </c>
      <c r="F64" s="46" t="n">
        <v>0.07</v>
      </c>
      <c r="G64" s="46" t="n">
        <v>466.1</v>
      </c>
      <c r="H64" s="46" t="s">
        <v>98</v>
      </c>
    </row>
    <row r="65" s="25" customFormat="true" ht="17.25" hidden="false" customHeight="true" outlineLevel="0" collapsed="false">
      <c r="A65" s="46" t="s">
        <v>12</v>
      </c>
      <c r="B65" s="46" t="n">
        <v>61</v>
      </c>
      <c r="C65" s="47" t="s">
        <v>215</v>
      </c>
      <c r="D65" s="48" t="n">
        <v>41155</v>
      </c>
      <c r="E65" s="49" t="s">
        <v>160</v>
      </c>
      <c r="F65" s="46" t="n">
        <v>0.035</v>
      </c>
      <c r="G65" s="46" t="n">
        <v>466.1</v>
      </c>
      <c r="H65" s="46" t="s">
        <v>98</v>
      </c>
    </row>
    <row r="66" s="25" customFormat="true" ht="17.25" hidden="false" customHeight="true" outlineLevel="0" collapsed="false">
      <c r="A66" s="46" t="s">
        <v>12</v>
      </c>
      <c r="B66" s="46" t="n">
        <v>62</v>
      </c>
      <c r="C66" s="47" t="s">
        <v>216</v>
      </c>
      <c r="D66" s="48" t="n">
        <v>41155</v>
      </c>
      <c r="E66" s="49" t="s">
        <v>160</v>
      </c>
      <c r="F66" s="46" t="n">
        <v>0.035</v>
      </c>
      <c r="G66" s="46" t="n">
        <v>466.1</v>
      </c>
      <c r="H66" s="46" t="s">
        <v>98</v>
      </c>
    </row>
    <row r="67" s="25" customFormat="true" ht="17.25" hidden="false" customHeight="true" outlineLevel="0" collapsed="false">
      <c r="A67" s="46" t="s">
        <v>12</v>
      </c>
      <c r="B67" s="46" t="n">
        <v>63</v>
      </c>
      <c r="C67" s="47" t="s">
        <v>217</v>
      </c>
      <c r="D67" s="48" t="n">
        <v>41155</v>
      </c>
      <c r="E67" s="49" t="s">
        <v>160</v>
      </c>
      <c r="F67" s="46" t="n">
        <v>0.035</v>
      </c>
      <c r="G67" s="46" t="n">
        <v>466.1</v>
      </c>
      <c r="H67" s="46" t="s">
        <v>98</v>
      </c>
    </row>
    <row r="68" s="25" customFormat="true" ht="17.25" hidden="false" customHeight="true" outlineLevel="0" collapsed="false">
      <c r="A68" s="46" t="s">
        <v>12</v>
      </c>
      <c r="B68" s="46" t="n">
        <v>64</v>
      </c>
      <c r="C68" s="47" t="s">
        <v>218</v>
      </c>
      <c r="D68" s="48" t="n">
        <v>41155</v>
      </c>
      <c r="E68" s="49" t="s">
        <v>160</v>
      </c>
      <c r="F68" s="46" t="n">
        <v>0.035</v>
      </c>
      <c r="G68" s="46" t="n">
        <v>466.1</v>
      </c>
      <c r="H68" s="46" t="s">
        <v>98</v>
      </c>
    </row>
    <row r="69" s="25" customFormat="true" ht="17.25" hidden="false" customHeight="true" outlineLevel="0" collapsed="false">
      <c r="A69" s="46" t="s">
        <v>12</v>
      </c>
      <c r="B69" s="46" t="n">
        <v>65</v>
      </c>
      <c r="C69" s="47" t="s">
        <v>219</v>
      </c>
      <c r="D69" s="48" t="n">
        <v>41162</v>
      </c>
      <c r="E69" s="49" t="s">
        <v>160</v>
      </c>
      <c r="F69" s="46" t="n">
        <v>3</v>
      </c>
      <c r="G69" s="46" t="n">
        <v>466.1</v>
      </c>
      <c r="H69" s="46" t="s">
        <v>46</v>
      </c>
    </row>
    <row r="70" s="25" customFormat="true" ht="17.25" hidden="false" customHeight="true" outlineLevel="0" collapsed="false">
      <c r="A70" s="46" t="s">
        <v>12</v>
      </c>
      <c r="B70" s="46" t="n">
        <v>66</v>
      </c>
      <c r="C70" s="47" t="s">
        <v>220</v>
      </c>
      <c r="D70" s="48" t="n">
        <v>41162</v>
      </c>
      <c r="E70" s="49" t="s">
        <v>160</v>
      </c>
      <c r="F70" s="46" t="n">
        <v>15</v>
      </c>
      <c r="G70" s="46" t="n">
        <v>466.1</v>
      </c>
      <c r="H70" s="46" t="s">
        <v>116</v>
      </c>
    </row>
    <row r="71" s="25" customFormat="true" ht="17.25" hidden="false" customHeight="true" outlineLevel="0" collapsed="false">
      <c r="A71" s="46" t="s">
        <v>12</v>
      </c>
      <c r="B71" s="46" t="n">
        <v>67</v>
      </c>
      <c r="C71" s="47" t="s">
        <v>221</v>
      </c>
      <c r="D71" s="48" t="n">
        <v>41155</v>
      </c>
      <c r="E71" s="49" t="s">
        <v>160</v>
      </c>
      <c r="F71" s="46" t="n">
        <v>0.07</v>
      </c>
      <c r="G71" s="46" t="n">
        <v>466.1</v>
      </c>
      <c r="H71" s="46" t="s">
        <v>98</v>
      </c>
    </row>
    <row r="72" s="25" customFormat="true" ht="17.25" hidden="false" customHeight="true" outlineLevel="0" collapsed="false">
      <c r="A72" s="46" t="s">
        <v>12</v>
      </c>
      <c r="B72" s="46" t="n">
        <v>68</v>
      </c>
      <c r="C72" s="47" t="s">
        <v>222</v>
      </c>
      <c r="D72" s="48" t="n">
        <v>41155</v>
      </c>
      <c r="E72" s="49" t="s">
        <v>160</v>
      </c>
      <c r="F72" s="46" t="n">
        <v>0.07</v>
      </c>
      <c r="G72" s="46" t="n">
        <v>466.1</v>
      </c>
      <c r="H72" s="46" t="s">
        <v>98</v>
      </c>
    </row>
    <row r="73" s="25" customFormat="true" ht="17.25" hidden="false" customHeight="true" outlineLevel="0" collapsed="false">
      <c r="A73" s="46" t="s">
        <v>12</v>
      </c>
      <c r="B73" s="46" t="n">
        <v>69</v>
      </c>
      <c r="C73" s="47" t="s">
        <v>223</v>
      </c>
      <c r="D73" s="48" t="n">
        <v>41155</v>
      </c>
      <c r="E73" s="49" t="s">
        <v>160</v>
      </c>
      <c r="F73" s="46" t="n">
        <v>0.07</v>
      </c>
      <c r="G73" s="46" t="n">
        <v>466.1</v>
      </c>
      <c r="H73" s="46" t="s">
        <v>98</v>
      </c>
    </row>
    <row r="74" s="25" customFormat="true" ht="15.75" hidden="false" customHeight="true" outlineLevel="0" collapsed="false">
      <c r="A74" s="46" t="s">
        <v>12</v>
      </c>
      <c r="B74" s="51" t="n">
        <v>70</v>
      </c>
      <c r="C74" s="52" t="n">
        <v>40621159</v>
      </c>
      <c r="D74" s="53" t="n">
        <v>41156</v>
      </c>
      <c r="E74" s="54" t="s">
        <v>158</v>
      </c>
      <c r="F74" s="51" t="n">
        <v>90</v>
      </c>
      <c r="G74" s="51" t="n">
        <v>236548.8</v>
      </c>
      <c r="H74" s="51" t="s">
        <v>104</v>
      </c>
      <c r="I74" s="50"/>
      <c r="J74" s="55"/>
    </row>
    <row r="75" s="25" customFormat="true" ht="15.75" hidden="false" customHeight="true" outlineLevel="0" collapsed="false">
      <c r="A75" s="46" t="s">
        <v>12</v>
      </c>
      <c r="B75" s="51" t="n">
        <v>71</v>
      </c>
      <c r="C75" s="52" t="n">
        <v>40621187</v>
      </c>
      <c r="D75" s="53" t="n">
        <v>41158</v>
      </c>
      <c r="E75" s="54" t="s">
        <v>158</v>
      </c>
      <c r="F75" s="51" t="n">
        <v>7</v>
      </c>
      <c r="G75" s="51" t="n">
        <v>18398.24</v>
      </c>
      <c r="H75" s="51" t="s">
        <v>68</v>
      </c>
      <c r="I75" s="50"/>
      <c r="J75" s="55"/>
    </row>
    <row r="76" s="25" customFormat="true" ht="15.75" hidden="false" customHeight="true" outlineLevel="0" collapsed="false">
      <c r="A76" s="46" t="s">
        <v>12</v>
      </c>
      <c r="B76" s="51" t="n">
        <v>72</v>
      </c>
      <c r="C76" s="52" t="n">
        <v>40621382</v>
      </c>
      <c r="D76" s="53" t="n">
        <v>41165</v>
      </c>
      <c r="E76" s="54" t="s">
        <v>158</v>
      </c>
      <c r="F76" s="51" t="n">
        <v>35</v>
      </c>
      <c r="G76" s="51" t="n">
        <v>91991.2</v>
      </c>
      <c r="H76" s="51" t="s">
        <v>77</v>
      </c>
      <c r="I76" s="50"/>
      <c r="J76" s="55"/>
    </row>
    <row r="77" s="25" customFormat="true" ht="17.25" hidden="false" customHeight="true" outlineLevel="0" collapsed="false">
      <c r="A77" s="46" t="s">
        <v>12</v>
      </c>
      <c r="B77" s="46" t="n">
        <v>73</v>
      </c>
      <c r="C77" s="47" t="s">
        <v>224</v>
      </c>
      <c r="D77" s="48" t="n">
        <v>41179</v>
      </c>
      <c r="E77" s="49" t="s">
        <v>160</v>
      </c>
      <c r="F77" s="46" t="n">
        <v>14</v>
      </c>
      <c r="G77" s="46" t="n">
        <v>466.1</v>
      </c>
      <c r="H77" s="46" t="s">
        <v>72</v>
      </c>
    </row>
    <row r="78" s="25" customFormat="true" ht="17.25" hidden="false" customHeight="true" outlineLevel="0" collapsed="false">
      <c r="A78" s="46" t="s">
        <v>12</v>
      </c>
      <c r="B78" s="46" t="n">
        <v>74</v>
      </c>
      <c r="C78" s="47" t="s">
        <v>225</v>
      </c>
      <c r="D78" s="48" t="n">
        <v>41162</v>
      </c>
      <c r="E78" s="49" t="s">
        <v>160</v>
      </c>
      <c r="F78" s="46" t="n">
        <v>15</v>
      </c>
      <c r="G78" s="46" t="n">
        <v>466.1</v>
      </c>
      <c r="H78" s="46" t="s">
        <v>125</v>
      </c>
    </row>
    <row r="79" s="25" customFormat="true" ht="17.25" hidden="false" customHeight="true" outlineLevel="0" collapsed="false">
      <c r="A79" s="46" t="s">
        <v>12</v>
      </c>
      <c r="B79" s="46" t="n">
        <v>75</v>
      </c>
      <c r="C79" s="47" t="s">
        <v>226</v>
      </c>
      <c r="D79" s="48" t="n">
        <v>41155</v>
      </c>
      <c r="E79" s="49" t="s">
        <v>160</v>
      </c>
      <c r="F79" s="46" t="n">
        <v>9</v>
      </c>
      <c r="G79" s="46" t="n">
        <v>466.1</v>
      </c>
      <c r="H79" s="46" t="s">
        <v>110</v>
      </c>
    </row>
    <row r="80" s="25" customFormat="true" ht="17.25" hidden="false" customHeight="true" outlineLevel="0" collapsed="false">
      <c r="A80" s="46" t="s">
        <v>12</v>
      </c>
      <c r="B80" s="46" t="n">
        <v>76</v>
      </c>
      <c r="C80" s="47" t="s">
        <v>227</v>
      </c>
      <c r="D80" s="48" t="n">
        <v>41156</v>
      </c>
      <c r="E80" s="49" t="s">
        <v>160</v>
      </c>
      <c r="F80" s="46" t="n">
        <v>10</v>
      </c>
      <c r="G80" s="46" t="n">
        <v>466.1</v>
      </c>
      <c r="H80" s="46" t="s">
        <v>105</v>
      </c>
    </row>
    <row r="81" s="25" customFormat="true" ht="17.25" hidden="false" customHeight="true" outlineLevel="0" collapsed="false">
      <c r="A81" s="46" t="s">
        <v>12</v>
      </c>
      <c r="B81" s="46" t="n">
        <v>77</v>
      </c>
      <c r="C81" s="47" t="s">
        <v>228</v>
      </c>
      <c r="D81" s="48" t="n">
        <v>41155</v>
      </c>
      <c r="E81" s="49" t="s">
        <v>160</v>
      </c>
      <c r="F81" s="46" t="n">
        <v>14</v>
      </c>
      <c r="G81" s="46" t="n">
        <v>466.1</v>
      </c>
      <c r="H81" s="46" t="s">
        <v>72</v>
      </c>
    </row>
    <row r="82" s="25" customFormat="true" ht="17.25" hidden="false" customHeight="true" outlineLevel="0" collapsed="false">
      <c r="A82" s="46" t="s">
        <v>12</v>
      </c>
      <c r="B82" s="46" t="n">
        <v>78</v>
      </c>
      <c r="C82" s="47" t="s">
        <v>229</v>
      </c>
      <c r="D82" s="48" t="n">
        <v>41158</v>
      </c>
      <c r="E82" s="49" t="s">
        <v>160</v>
      </c>
      <c r="F82" s="46" t="n">
        <v>15</v>
      </c>
      <c r="G82" s="46" t="n">
        <v>466.1</v>
      </c>
      <c r="H82" s="46" t="s">
        <v>75</v>
      </c>
    </row>
    <row r="83" s="25" customFormat="true" ht="17.25" hidden="false" customHeight="true" outlineLevel="0" collapsed="false">
      <c r="A83" s="46" t="s">
        <v>12</v>
      </c>
      <c r="B83" s="46" t="n">
        <v>79</v>
      </c>
      <c r="C83" s="47" t="s">
        <v>230</v>
      </c>
      <c r="D83" s="48" t="n">
        <v>41171</v>
      </c>
      <c r="E83" s="49" t="s">
        <v>160</v>
      </c>
      <c r="F83" s="46" t="n">
        <v>9</v>
      </c>
      <c r="G83" s="46" t="n">
        <v>466.1</v>
      </c>
      <c r="H83" s="46" t="s">
        <v>17</v>
      </c>
    </row>
    <row r="84" s="25" customFormat="true" ht="17.25" hidden="false" customHeight="true" outlineLevel="0" collapsed="false">
      <c r="A84" s="46" t="s">
        <v>12</v>
      </c>
      <c r="B84" s="46" t="n">
        <v>80</v>
      </c>
      <c r="C84" s="47" t="s">
        <v>231</v>
      </c>
      <c r="D84" s="48" t="n">
        <v>41180</v>
      </c>
      <c r="E84" s="49" t="s">
        <v>160</v>
      </c>
      <c r="F84" s="46" t="n">
        <v>3</v>
      </c>
      <c r="G84" s="46" t="n">
        <v>466.1</v>
      </c>
      <c r="H84" s="46" t="s">
        <v>112</v>
      </c>
    </row>
    <row r="85" s="25" customFormat="true" ht="17.25" hidden="false" customHeight="true" outlineLevel="0" collapsed="false">
      <c r="A85" s="46" t="s">
        <v>12</v>
      </c>
      <c r="B85" s="46" t="n">
        <v>81</v>
      </c>
      <c r="C85" s="47" t="s">
        <v>232</v>
      </c>
      <c r="D85" s="48" t="n">
        <v>41173</v>
      </c>
      <c r="E85" s="49" t="s">
        <v>160</v>
      </c>
      <c r="F85" s="46" t="n">
        <v>8</v>
      </c>
      <c r="G85" s="46" t="n">
        <v>466.1</v>
      </c>
      <c r="H85" s="46" t="s">
        <v>131</v>
      </c>
    </row>
    <row r="86" s="25" customFormat="true" ht="17.25" hidden="false" customHeight="true" outlineLevel="0" collapsed="false">
      <c r="A86" s="46" t="s">
        <v>12</v>
      </c>
      <c r="B86" s="46" t="n">
        <v>82</v>
      </c>
      <c r="C86" s="47" t="s">
        <v>233</v>
      </c>
      <c r="D86" s="48" t="n">
        <v>41155</v>
      </c>
      <c r="E86" s="49" t="s">
        <v>160</v>
      </c>
      <c r="F86" s="46" t="n">
        <v>12</v>
      </c>
      <c r="G86" s="46" t="n">
        <v>466.1</v>
      </c>
      <c r="H86" s="46" t="s">
        <v>14</v>
      </c>
    </row>
    <row r="87" s="25" customFormat="true" ht="17.25" hidden="false" customHeight="true" outlineLevel="0" collapsed="false">
      <c r="A87" s="46" t="s">
        <v>12</v>
      </c>
      <c r="B87" s="46" t="n">
        <v>83</v>
      </c>
      <c r="C87" s="47" t="s">
        <v>234</v>
      </c>
      <c r="D87" s="48" t="n">
        <v>41156</v>
      </c>
      <c r="E87" s="49" t="s">
        <v>160</v>
      </c>
      <c r="F87" s="46" t="n">
        <v>0.725</v>
      </c>
      <c r="G87" s="46" t="n">
        <v>466.1</v>
      </c>
      <c r="H87" s="46" t="s">
        <v>36</v>
      </c>
    </row>
    <row r="88" s="25" customFormat="true" ht="17.25" hidden="false" customHeight="true" outlineLevel="0" collapsed="false">
      <c r="A88" s="46" t="s">
        <v>12</v>
      </c>
      <c r="B88" s="46" t="n">
        <v>84</v>
      </c>
      <c r="C88" s="47" t="s">
        <v>235</v>
      </c>
      <c r="D88" s="48" t="n">
        <v>41164</v>
      </c>
      <c r="E88" s="49" t="s">
        <v>160</v>
      </c>
      <c r="F88" s="46" t="n">
        <v>14</v>
      </c>
      <c r="G88" s="46" t="n">
        <v>466.1</v>
      </c>
      <c r="H88" s="46" t="s">
        <v>54</v>
      </c>
    </row>
    <row r="89" s="25" customFormat="true" ht="17.25" hidden="false" customHeight="true" outlineLevel="0" collapsed="false">
      <c r="A89" s="46" t="s">
        <v>12</v>
      </c>
      <c r="B89" s="46" t="n">
        <v>85</v>
      </c>
      <c r="C89" s="47" t="s">
        <v>236</v>
      </c>
      <c r="D89" s="48" t="n">
        <v>41178</v>
      </c>
      <c r="E89" s="49" t="s">
        <v>160</v>
      </c>
      <c r="F89" s="46" t="n">
        <v>14</v>
      </c>
      <c r="G89" s="46" t="n">
        <v>466.1</v>
      </c>
      <c r="H89" s="46" t="s">
        <v>72</v>
      </c>
    </row>
    <row r="90" s="25" customFormat="true" ht="17.25" hidden="false" customHeight="true" outlineLevel="0" collapsed="false">
      <c r="A90" s="46" t="s">
        <v>12</v>
      </c>
      <c r="B90" s="46" t="n">
        <v>86</v>
      </c>
      <c r="C90" s="47" t="s">
        <v>237</v>
      </c>
      <c r="D90" s="48" t="n">
        <v>41164</v>
      </c>
      <c r="E90" s="49" t="s">
        <v>160</v>
      </c>
      <c r="F90" s="46" t="n">
        <v>14</v>
      </c>
      <c r="G90" s="46" t="n">
        <v>466.1</v>
      </c>
      <c r="H90" s="46" t="s">
        <v>105</v>
      </c>
    </row>
    <row r="91" s="25" customFormat="true" ht="17.25" hidden="false" customHeight="true" outlineLevel="0" collapsed="false">
      <c r="A91" s="46" t="s">
        <v>12</v>
      </c>
      <c r="B91" s="46" t="n">
        <v>87</v>
      </c>
      <c r="C91" s="47" t="s">
        <v>238</v>
      </c>
      <c r="D91" s="48" t="n">
        <v>41164</v>
      </c>
      <c r="E91" s="49" t="s">
        <v>160</v>
      </c>
      <c r="F91" s="46" t="n">
        <v>13</v>
      </c>
      <c r="G91" s="46" t="n">
        <v>466.1</v>
      </c>
      <c r="H91" s="46" t="s">
        <v>49</v>
      </c>
    </row>
    <row r="92" s="25" customFormat="true" ht="17.25" hidden="false" customHeight="true" outlineLevel="0" collapsed="false">
      <c r="A92" s="46" t="s">
        <v>12</v>
      </c>
      <c r="B92" s="46" t="n">
        <v>88</v>
      </c>
      <c r="C92" s="47" t="s">
        <v>239</v>
      </c>
      <c r="D92" s="48" t="n">
        <v>41169</v>
      </c>
      <c r="E92" s="49" t="s">
        <v>160</v>
      </c>
      <c r="F92" s="46" t="n">
        <v>10</v>
      </c>
      <c r="G92" s="46" t="n">
        <v>466.1</v>
      </c>
      <c r="H92" s="46" t="s">
        <v>72</v>
      </c>
    </row>
    <row r="93" s="25" customFormat="true" ht="17.25" hidden="false" customHeight="true" outlineLevel="0" collapsed="false">
      <c r="A93" s="46" t="s">
        <v>12</v>
      </c>
      <c r="B93" s="46" t="n">
        <v>89</v>
      </c>
      <c r="C93" s="47" t="s">
        <v>240</v>
      </c>
      <c r="D93" s="48" t="n">
        <v>41155</v>
      </c>
      <c r="E93" s="49" t="s">
        <v>160</v>
      </c>
      <c r="F93" s="46" t="n">
        <v>8</v>
      </c>
      <c r="G93" s="46" t="n">
        <v>466.1</v>
      </c>
      <c r="H93" s="46" t="s">
        <v>117</v>
      </c>
    </row>
    <row r="94" s="25" customFormat="true" ht="17.25" hidden="false" customHeight="true" outlineLevel="0" collapsed="false">
      <c r="A94" s="46" t="s">
        <v>12</v>
      </c>
      <c r="B94" s="46" t="n">
        <v>90</v>
      </c>
      <c r="C94" s="47" t="s">
        <v>241</v>
      </c>
      <c r="D94" s="48" t="n">
        <v>41164</v>
      </c>
      <c r="E94" s="49" t="s">
        <v>160</v>
      </c>
      <c r="F94" s="46" t="n">
        <v>10</v>
      </c>
      <c r="G94" s="46" t="n">
        <v>466.1</v>
      </c>
      <c r="H94" s="46" t="s">
        <v>114</v>
      </c>
    </row>
    <row r="95" s="25" customFormat="true" ht="17.25" hidden="false" customHeight="true" outlineLevel="0" collapsed="false">
      <c r="A95" s="46" t="s">
        <v>12</v>
      </c>
      <c r="B95" s="46" t="n">
        <v>91</v>
      </c>
      <c r="C95" s="47" t="s">
        <v>242</v>
      </c>
      <c r="D95" s="48" t="n">
        <v>41176</v>
      </c>
      <c r="E95" s="49" t="s">
        <v>160</v>
      </c>
      <c r="F95" s="46" t="n">
        <v>7</v>
      </c>
      <c r="G95" s="46" t="n">
        <v>466.1</v>
      </c>
      <c r="H95" s="46" t="s">
        <v>124</v>
      </c>
    </row>
    <row r="96" s="25" customFormat="true" ht="17.25" hidden="false" customHeight="true" outlineLevel="0" collapsed="false">
      <c r="A96" s="46" t="s">
        <v>12</v>
      </c>
      <c r="B96" s="46" t="n">
        <v>92</v>
      </c>
      <c r="C96" s="47" t="s">
        <v>243</v>
      </c>
      <c r="D96" s="48" t="n">
        <v>41165</v>
      </c>
      <c r="E96" s="49" t="s">
        <v>160</v>
      </c>
      <c r="F96" s="46" t="n">
        <v>15</v>
      </c>
      <c r="G96" s="46" t="n">
        <v>466.1</v>
      </c>
      <c r="H96" s="46" t="s">
        <v>114</v>
      </c>
    </row>
    <row r="97" s="25" customFormat="true" ht="17.25" hidden="false" customHeight="true" outlineLevel="0" collapsed="false">
      <c r="A97" s="46" t="s">
        <v>12</v>
      </c>
      <c r="B97" s="46" t="n">
        <v>93</v>
      </c>
      <c r="C97" s="47" t="s">
        <v>244</v>
      </c>
      <c r="D97" s="48" t="n">
        <v>41179</v>
      </c>
      <c r="E97" s="49" t="s">
        <v>160</v>
      </c>
      <c r="F97" s="46" t="n">
        <v>10</v>
      </c>
      <c r="G97" s="46" t="n">
        <v>466.1</v>
      </c>
      <c r="H97" s="46" t="s">
        <v>32</v>
      </c>
    </row>
    <row r="98" s="25" customFormat="true" ht="17.25" hidden="false" customHeight="true" outlineLevel="0" collapsed="false">
      <c r="A98" s="46" t="s">
        <v>12</v>
      </c>
      <c r="B98" s="46" t="n">
        <v>94</v>
      </c>
      <c r="C98" s="47" t="s">
        <v>245</v>
      </c>
      <c r="D98" s="48" t="n">
        <v>41165</v>
      </c>
      <c r="E98" s="49" t="s">
        <v>160</v>
      </c>
      <c r="F98" s="46" t="n">
        <v>12</v>
      </c>
      <c r="G98" s="46" t="n">
        <v>466.1</v>
      </c>
      <c r="H98" s="46" t="s">
        <v>124</v>
      </c>
    </row>
    <row r="99" s="25" customFormat="true" ht="17.25" hidden="false" customHeight="true" outlineLevel="0" collapsed="false">
      <c r="A99" s="46" t="s">
        <v>12</v>
      </c>
      <c r="B99" s="46" t="n">
        <v>95</v>
      </c>
      <c r="C99" s="47" t="s">
        <v>246</v>
      </c>
      <c r="D99" s="48" t="n">
        <v>41172</v>
      </c>
      <c r="E99" s="49" t="s">
        <v>160</v>
      </c>
      <c r="F99" s="46" t="n">
        <v>15</v>
      </c>
      <c r="G99" s="46" t="n">
        <v>466.1</v>
      </c>
      <c r="H99" s="46" t="s">
        <v>71</v>
      </c>
    </row>
    <row r="100" s="25" customFormat="true" ht="17.25" hidden="false" customHeight="true" outlineLevel="0" collapsed="false">
      <c r="A100" s="46" t="s">
        <v>12</v>
      </c>
      <c r="B100" s="46" t="n">
        <v>97</v>
      </c>
      <c r="C100" s="47" t="s">
        <v>247</v>
      </c>
      <c r="D100" s="48" t="n">
        <v>41157</v>
      </c>
      <c r="E100" s="49" t="s">
        <v>160</v>
      </c>
      <c r="F100" s="46" t="n">
        <v>5</v>
      </c>
      <c r="G100" s="46" t="n">
        <v>466.1</v>
      </c>
      <c r="H100" s="46" t="s">
        <v>30</v>
      </c>
    </row>
    <row r="101" s="25" customFormat="true" ht="17.25" hidden="false" customHeight="true" outlineLevel="0" collapsed="false">
      <c r="A101" s="46" t="s">
        <v>12</v>
      </c>
      <c r="B101" s="46" t="n">
        <v>98</v>
      </c>
      <c r="C101" s="47" t="s">
        <v>248</v>
      </c>
      <c r="D101" s="48" t="n">
        <v>41158</v>
      </c>
      <c r="E101" s="49" t="s">
        <v>160</v>
      </c>
      <c r="F101" s="46" t="n">
        <v>7</v>
      </c>
      <c r="G101" s="46" t="n">
        <v>466.1</v>
      </c>
      <c r="H101" s="46" t="s">
        <v>107</v>
      </c>
    </row>
    <row r="102" s="25" customFormat="true" ht="17.25" hidden="false" customHeight="true" outlineLevel="0" collapsed="false">
      <c r="A102" s="46" t="s">
        <v>12</v>
      </c>
      <c r="B102" s="46" t="n">
        <v>99</v>
      </c>
      <c r="C102" s="47" t="s">
        <v>249</v>
      </c>
      <c r="D102" s="48" t="n">
        <v>41156</v>
      </c>
      <c r="E102" s="49" t="s">
        <v>160</v>
      </c>
      <c r="F102" s="46" t="n">
        <v>5</v>
      </c>
      <c r="G102" s="46" t="n">
        <v>466.1</v>
      </c>
      <c r="H102" s="46" t="s">
        <v>25</v>
      </c>
    </row>
    <row r="103" s="25" customFormat="true" ht="17.25" hidden="false" customHeight="true" outlineLevel="0" collapsed="false">
      <c r="A103" s="46" t="s">
        <v>12</v>
      </c>
      <c r="B103" s="46" t="n">
        <v>100</v>
      </c>
      <c r="C103" s="47" t="s">
        <v>250</v>
      </c>
      <c r="D103" s="48" t="n">
        <v>41157</v>
      </c>
      <c r="E103" s="49" t="s">
        <v>160</v>
      </c>
      <c r="F103" s="46" t="n">
        <v>12</v>
      </c>
      <c r="G103" s="46" t="n">
        <v>466.1</v>
      </c>
      <c r="H103" s="46" t="s">
        <v>135</v>
      </c>
    </row>
    <row r="104" s="25" customFormat="true" ht="17.25" hidden="false" customHeight="true" outlineLevel="0" collapsed="false">
      <c r="A104" s="46" t="s">
        <v>12</v>
      </c>
      <c r="B104" s="46" t="n">
        <v>101</v>
      </c>
      <c r="C104" s="47" t="s">
        <v>251</v>
      </c>
      <c r="D104" s="48" t="n">
        <v>41173</v>
      </c>
      <c r="E104" s="49" t="s">
        <v>160</v>
      </c>
      <c r="F104" s="46" t="n">
        <v>15</v>
      </c>
      <c r="G104" s="46" t="n">
        <v>466.1</v>
      </c>
      <c r="H104" s="46" t="s">
        <v>131</v>
      </c>
    </row>
    <row r="105" s="25" customFormat="true" ht="17.25" hidden="false" customHeight="true" outlineLevel="0" collapsed="false">
      <c r="A105" s="46" t="s">
        <v>12</v>
      </c>
      <c r="B105" s="46" t="n">
        <v>102</v>
      </c>
      <c r="C105" s="47" t="s">
        <v>252</v>
      </c>
      <c r="D105" s="48" t="n">
        <v>41159</v>
      </c>
      <c r="E105" s="49" t="s">
        <v>160</v>
      </c>
      <c r="F105" s="46" t="n">
        <v>15</v>
      </c>
      <c r="G105" s="46" t="n">
        <v>466.1</v>
      </c>
      <c r="H105" s="46" t="s">
        <v>38</v>
      </c>
    </row>
    <row r="106" s="25" customFormat="true" ht="17.25" hidden="false" customHeight="true" outlineLevel="0" collapsed="false">
      <c r="A106" s="46" t="s">
        <v>12</v>
      </c>
      <c r="B106" s="46" t="n">
        <v>103</v>
      </c>
      <c r="C106" s="47" t="s">
        <v>253</v>
      </c>
      <c r="D106" s="48" t="n">
        <v>41171</v>
      </c>
      <c r="E106" s="49" t="s">
        <v>160</v>
      </c>
      <c r="F106" s="46" t="n">
        <v>7</v>
      </c>
      <c r="G106" s="46" t="n">
        <v>466.1</v>
      </c>
      <c r="H106" s="46" t="s">
        <v>16</v>
      </c>
    </row>
    <row r="107" s="25" customFormat="true" ht="17.25" hidden="false" customHeight="true" outlineLevel="0" collapsed="false">
      <c r="A107" s="46" t="s">
        <v>12</v>
      </c>
      <c r="B107" s="46" t="n">
        <v>104</v>
      </c>
      <c r="C107" s="47" t="s">
        <v>254</v>
      </c>
      <c r="D107" s="48" t="n">
        <v>41158</v>
      </c>
      <c r="E107" s="49" t="s">
        <v>160</v>
      </c>
      <c r="F107" s="46" t="n">
        <v>5</v>
      </c>
      <c r="G107" s="46" t="n">
        <v>466.1</v>
      </c>
      <c r="H107" s="46" t="s">
        <v>99</v>
      </c>
    </row>
    <row r="108" s="25" customFormat="true" ht="17.25" hidden="false" customHeight="true" outlineLevel="0" collapsed="false">
      <c r="A108" s="46" t="s">
        <v>12</v>
      </c>
      <c r="B108" s="46" t="n">
        <v>105</v>
      </c>
      <c r="C108" s="47" t="s">
        <v>255</v>
      </c>
      <c r="D108" s="48" t="n">
        <v>41155</v>
      </c>
      <c r="E108" s="49" t="s">
        <v>160</v>
      </c>
      <c r="F108" s="46" t="n">
        <v>6</v>
      </c>
      <c r="G108" s="46" t="n">
        <v>466.1</v>
      </c>
      <c r="H108" s="46" t="s">
        <v>89</v>
      </c>
    </row>
    <row r="109" s="25" customFormat="true" ht="17.25" hidden="false" customHeight="true" outlineLevel="0" collapsed="false">
      <c r="A109" s="46" t="s">
        <v>12</v>
      </c>
      <c r="B109" s="46" t="n">
        <v>106</v>
      </c>
      <c r="C109" s="47" t="s">
        <v>256</v>
      </c>
      <c r="D109" s="48" t="n">
        <v>41159</v>
      </c>
      <c r="E109" s="49" t="s">
        <v>160</v>
      </c>
      <c r="F109" s="46" t="n">
        <v>15</v>
      </c>
      <c r="G109" s="46" t="n">
        <v>466.1</v>
      </c>
      <c r="H109" s="46" t="s">
        <v>90</v>
      </c>
    </row>
    <row r="110" s="25" customFormat="true" ht="17.25" hidden="false" customHeight="true" outlineLevel="0" collapsed="false">
      <c r="A110" s="46" t="s">
        <v>12</v>
      </c>
      <c r="B110" s="46" t="n">
        <v>107</v>
      </c>
      <c r="C110" s="47" t="s">
        <v>257</v>
      </c>
      <c r="D110" s="48" t="n">
        <v>41156</v>
      </c>
      <c r="E110" s="49" t="s">
        <v>160</v>
      </c>
      <c r="F110" s="46" t="n">
        <v>6</v>
      </c>
      <c r="G110" s="46" t="n">
        <v>466.1</v>
      </c>
      <c r="H110" s="46" t="s">
        <v>89</v>
      </c>
    </row>
    <row r="111" s="25" customFormat="true" ht="17.25" hidden="false" customHeight="true" outlineLevel="0" collapsed="false">
      <c r="A111" s="46" t="s">
        <v>12</v>
      </c>
      <c r="B111" s="46" t="n">
        <v>108</v>
      </c>
      <c r="C111" s="47" t="s">
        <v>258</v>
      </c>
      <c r="D111" s="48" t="n">
        <v>41162</v>
      </c>
      <c r="E111" s="49" t="s">
        <v>160</v>
      </c>
      <c r="F111" s="46" t="n">
        <v>15</v>
      </c>
      <c r="G111" s="46" t="n">
        <v>466.1</v>
      </c>
      <c r="H111" s="46" t="s">
        <v>19</v>
      </c>
    </row>
    <row r="112" s="25" customFormat="true" ht="15.75" hidden="false" customHeight="true" outlineLevel="0" collapsed="false">
      <c r="A112" s="46" t="s">
        <v>12</v>
      </c>
      <c r="B112" s="51" t="n">
        <v>109</v>
      </c>
      <c r="C112" s="52" t="n">
        <v>40625862</v>
      </c>
      <c r="D112" s="53" t="n">
        <v>41158</v>
      </c>
      <c r="E112" s="54" t="s">
        <v>158</v>
      </c>
      <c r="F112" s="51" t="n">
        <v>15</v>
      </c>
      <c r="G112" s="51" t="n">
        <v>39424.8</v>
      </c>
      <c r="H112" s="51" t="s">
        <v>47</v>
      </c>
      <c r="I112" s="50"/>
      <c r="J112" s="55"/>
    </row>
    <row r="113" s="25" customFormat="true" ht="17.25" hidden="false" customHeight="true" outlineLevel="0" collapsed="false">
      <c r="A113" s="46" t="s">
        <v>12</v>
      </c>
      <c r="B113" s="46" t="n">
        <v>110</v>
      </c>
      <c r="C113" s="47" t="s">
        <v>259</v>
      </c>
      <c r="D113" s="48" t="n">
        <v>41164</v>
      </c>
      <c r="E113" s="49" t="s">
        <v>160</v>
      </c>
      <c r="F113" s="46" t="n">
        <v>14.5</v>
      </c>
      <c r="G113" s="46" t="n">
        <v>466.1</v>
      </c>
      <c r="H113" s="46" t="s">
        <v>55</v>
      </c>
    </row>
    <row r="114" s="25" customFormat="true" ht="17.25" hidden="false" customHeight="true" outlineLevel="0" collapsed="false">
      <c r="A114" s="46" t="s">
        <v>12</v>
      </c>
      <c r="B114" s="46" t="n">
        <v>111</v>
      </c>
      <c r="C114" s="47" t="s">
        <v>260</v>
      </c>
      <c r="D114" s="48" t="n">
        <v>41155</v>
      </c>
      <c r="E114" s="49" t="s">
        <v>160</v>
      </c>
      <c r="F114" s="46" t="n">
        <v>9</v>
      </c>
      <c r="G114" s="46" t="n">
        <v>466.1</v>
      </c>
      <c r="H114" s="46" t="s">
        <v>116</v>
      </c>
    </row>
    <row r="115" s="25" customFormat="true" ht="17.25" hidden="false" customHeight="true" outlineLevel="0" collapsed="false">
      <c r="A115" s="46" t="s">
        <v>12</v>
      </c>
      <c r="B115" s="46" t="n">
        <v>112</v>
      </c>
      <c r="C115" s="47" t="s">
        <v>261</v>
      </c>
      <c r="D115" s="48" t="n">
        <v>41158</v>
      </c>
      <c r="E115" s="49" t="s">
        <v>160</v>
      </c>
      <c r="F115" s="46" t="n">
        <v>15</v>
      </c>
      <c r="G115" s="46" t="n">
        <v>466.1</v>
      </c>
      <c r="H115" s="46" t="s">
        <v>40</v>
      </c>
    </row>
    <row r="116" s="25" customFormat="true" ht="17.25" hidden="false" customHeight="true" outlineLevel="0" collapsed="false">
      <c r="A116" s="46" t="s">
        <v>12</v>
      </c>
      <c r="B116" s="46" t="n">
        <v>114</v>
      </c>
      <c r="C116" s="47" t="s">
        <v>262</v>
      </c>
      <c r="D116" s="48" t="n">
        <v>41166</v>
      </c>
      <c r="E116" s="49" t="s">
        <v>160</v>
      </c>
      <c r="F116" s="46" t="n">
        <v>10</v>
      </c>
      <c r="G116" s="46" t="n">
        <v>466.1</v>
      </c>
      <c r="H116" s="46" t="s">
        <v>40</v>
      </c>
    </row>
    <row r="117" s="25" customFormat="true" ht="17.25" hidden="false" customHeight="true" outlineLevel="0" collapsed="false">
      <c r="A117" s="46" t="s">
        <v>12</v>
      </c>
      <c r="B117" s="46" t="n">
        <v>115</v>
      </c>
      <c r="C117" s="47" t="s">
        <v>263</v>
      </c>
      <c r="D117" s="48" t="n">
        <v>41164</v>
      </c>
      <c r="E117" s="49" t="s">
        <v>160</v>
      </c>
      <c r="F117" s="46" t="n">
        <v>15</v>
      </c>
      <c r="G117" s="46" t="n">
        <v>466.1</v>
      </c>
      <c r="H117" s="46" t="s">
        <v>18</v>
      </c>
    </row>
    <row r="118" s="25" customFormat="true" ht="17.25" hidden="false" customHeight="true" outlineLevel="0" collapsed="false">
      <c r="A118" s="46" t="s">
        <v>12</v>
      </c>
      <c r="B118" s="46" t="n">
        <v>116</v>
      </c>
      <c r="C118" s="47" t="s">
        <v>264</v>
      </c>
      <c r="D118" s="48" t="n">
        <v>41176</v>
      </c>
      <c r="E118" s="49" t="s">
        <v>160</v>
      </c>
      <c r="F118" s="46" t="n">
        <v>15</v>
      </c>
      <c r="G118" s="46" t="n">
        <v>466.1</v>
      </c>
      <c r="H118" s="46" t="s">
        <v>16</v>
      </c>
    </row>
    <row r="119" s="25" customFormat="true" ht="17.25" hidden="false" customHeight="true" outlineLevel="0" collapsed="false">
      <c r="A119" s="46" t="s">
        <v>12</v>
      </c>
      <c r="B119" s="46" t="n">
        <v>117</v>
      </c>
      <c r="C119" s="47" t="s">
        <v>265</v>
      </c>
      <c r="D119" s="48" t="n">
        <v>41176</v>
      </c>
      <c r="E119" s="49" t="s">
        <v>160</v>
      </c>
      <c r="F119" s="46" t="n">
        <v>15</v>
      </c>
      <c r="G119" s="46" t="n">
        <v>466.1</v>
      </c>
      <c r="H119" s="46" t="s">
        <v>16</v>
      </c>
    </row>
    <row r="120" s="25" customFormat="true" ht="17.25" hidden="false" customHeight="true" outlineLevel="0" collapsed="false">
      <c r="A120" s="46" t="s">
        <v>12</v>
      </c>
      <c r="B120" s="46" t="n">
        <v>118</v>
      </c>
      <c r="C120" s="47" t="s">
        <v>266</v>
      </c>
      <c r="D120" s="48" t="n">
        <v>41176</v>
      </c>
      <c r="E120" s="49" t="s">
        <v>160</v>
      </c>
      <c r="F120" s="46" t="n">
        <v>14</v>
      </c>
      <c r="G120" s="46" t="n">
        <v>466.1</v>
      </c>
      <c r="H120" s="46" t="s">
        <v>88</v>
      </c>
    </row>
    <row r="121" s="25" customFormat="true" ht="17.25" hidden="false" customHeight="true" outlineLevel="0" collapsed="false">
      <c r="A121" s="46" t="s">
        <v>12</v>
      </c>
      <c r="B121" s="46" t="n">
        <v>119</v>
      </c>
      <c r="C121" s="47" t="s">
        <v>267</v>
      </c>
      <c r="D121" s="48" t="n">
        <v>41170</v>
      </c>
      <c r="E121" s="49" t="s">
        <v>160</v>
      </c>
      <c r="F121" s="46" t="n">
        <v>12</v>
      </c>
      <c r="G121" s="46" t="n">
        <v>466.1</v>
      </c>
      <c r="H121" s="46" t="s">
        <v>61</v>
      </c>
    </row>
    <row r="122" s="25" customFormat="true" ht="17.25" hidden="false" customHeight="true" outlineLevel="0" collapsed="false">
      <c r="A122" s="46" t="s">
        <v>12</v>
      </c>
      <c r="B122" s="46" t="n">
        <v>120</v>
      </c>
      <c r="C122" s="47" t="s">
        <v>268</v>
      </c>
      <c r="D122" s="48" t="n">
        <v>41156</v>
      </c>
      <c r="E122" s="49" t="s">
        <v>160</v>
      </c>
      <c r="F122" s="46" t="n">
        <v>12</v>
      </c>
      <c r="G122" s="46" t="n">
        <v>466.1</v>
      </c>
      <c r="H122" s="46" t="s">
        <v>16</v>
      </c>
    </row>
    <row r="123" s="25" customFormat="true" ht="17.25" hidden="false" customHeight="true" outlineLevel="0" collapsed="false">
      <c r="A123" s="46" t="s">
        <v>12</v>
      </c>
      <c r="B123" s="46" t="n">
        <v>121</v>
      </c>
      <c r="C123" s="47" t="s">
        <v>269</v>
      </c>
      <c r="D123" s="48" t="n">
        <v>41172</v>
      </c>
      <c r="E123" s="49" t="s">
        <v>160</v>
      </c>
      <c r="F123" s="46" t="n">
        <v>12</v>
      </c>
      <c r="G123" s="46" t="n">
        <v>466.1</v>
      </c>
      <c r="H123" s="46" t="s">
        <v>35</v>
      </c>
    </row>
    <row r="124" s="25" customFormat="true" ht="17.25" hidden="false" customHeight="true" outlineLevel="0" collapsed="false">
      <c r="A124" s="46" t="s">
        <v>12</v>
      </c>
      <c r="B124" s="46" t="n">
        <v>122</v>
      </c>
      <c r="C124" s="47" t="s">
        <v>270</v>
      </c>
      <c r="D124" s="48" t="n">
        <v>41164</v>
      </c>
      <c r="E124" s="49" t="s">
        <v>160</v>
      </c>
      <c r="F124" s="46" t="n">
        <v>15</v>
      </c>
      <c r="G124" s="46" t="n">
        <v>466.1</v>
      </c>
      <c r="H124" s="46" t="s">
        <v>128</v>
      </c>
    </row>
    <row r="125" s="25" customFormat="true" ht="17.25" hidden="false" customHeight="true" outlineLevel="0" collapsed="false">
      <c r="A125" s="46" t="s">
        <v>12</v>
      </c>
      <c r="B125" s="46" t="n">
        <v>123</v>
      </c>
      <c r="C125" s="47" t="s">
        <v>271</v>
      </c>
      <c r="D125" s="48" t="n">
        <v>41164</v>
      </c>
      <c r="E125" s="49" t="s">
        <v>160</v>
      </c>
      <c r="F125" s="46" t="n">
        <v>15</v>
      </c>
      <c r="G125" s="46" t="n">
        <v>466.1</v>
      </c>
      <c r="H125" s="46" t="s">
        <v>135</v>
      </c>
    </row>
    <row r="126" s="25" customFormat="true" ht="17.25" hidden="false" customHeight="true" outlineLevel="0" collapsed="false">
      <c r="A126" s="46" t="s">
        <v>12</v>
      </c>
      <c r="B126" s="46" t="n">
        <v>124</v>
      </c>
      <c r="C126" s="47" t="s">
        <v>272</v>
      </c>
      <c r="D126" s="48" t="n">
        <v>41158</v>
      </c>
      <c r="E126" s="49" t="s">
        <v>160</v>
      </c>
      <c r="F126" s="46" t="n">
        <v>7</v>
      </c>
      <c r="G126" s="46" t="n">
        <v>466.1</v>
      </c>
      <c r="H126" s="46" t="s">
        <v>18</v>
      </c>
    </row>
    <row r="127" s="25" customFormat="true" ht="17.25" hidden="false" customHeight="true" outlineLevel="0" collapsed="false">
      <c r="A127" s="46" t="s">
        <v>12</v>
      </c>
      <c r="B127" s="46" t="n">
        <v>127</v>
      </c>
      <c r="C127" s="47" t="s">
        <v>273</v>
      </c>
      <c r="D127" s="48" t="n">
        <v>41164</v>
      </c>
      <c r="E127" s="49" t="s">
        <v>160</v>
      </c>
      <c r="F127" s="46" t="n">
        <v>6</v>
      </c>
      <c r="G127" s="46" t="n">
        <v>466.1</v>
      </c>
      <c r="H127" s="46" t="s">
        <v>80</v>
      </c>
    </row>
    <row r="128" s="25" customFormat="true" ht="17.25" hidden="false" customHeight="true" outlineLevel="0" collapsed="false">
      <c r="A128" s="46" t="s">
        <v>12</v>
      </c>
      <c r="B128" s="46" t="n">
        <v>128</v>
      </c>
      <c r="C128" s="47" t="s">
        <v>274</v>
      </c>
      <c r="D128" s="48" t="n">
        <v>41179</v>
      </c>
      <c r="E128" s="49" t="s">
        <v>160</v>
      </c>
      <c r="F128" s="46" t="n">
        <v>10</v>
      </c>
      <c r="G128" s="46" t="n">
        <v>466.1</v>
      </c>
      <c r="H128" s="46" t="s">
        <v>113</v>
      </c>
    </row>
    <row r="129" s="25" customFormat="true" ht="17.25" hidden="false" customHeight="true" outlineLevel="0" collapsed="false">
      <c r="A129" s="46" t="s">
        <v>12</v>
      </c>
      <c r="B129" s="46" t="n">
        <v>129</v>
      </c>
      <c r="C129" s="47" t="s">
        <v>275</v>
      </c>
      <c r="D129" s="48" t="n">
        <v>41170</v>
      </c>
      <c r="E129" s="49" t="s">
        <v>160</v>
      </c>
      <c r="F129" s="46" t="n">
        <v>8</v>
      </c>
      <c r="G129" s="46" t="n">
        <v>466.1</v>
      </c>
      <c r="H129" s="46" t="s">
        <v>74</v>
      </c>
    </row>
    <row r="130" s="25" customFormat="true" ht="15.75" hidden="false" customHeight="true" outlineLevel="0" collapsed="false">
      <c r="A130" s="46" t="s">
        <v>12</v>
      </c>
      <c r="B130" s="51" t="n">
        <v>130</v>
      </c>
      <c r="C130" s="52" t="n">
        <v>40629921</v>
      </c>
      <c r="D130" s="53" t="n">
        <v>41170</v>
      </c>
      <c r="E130" s="54" t="s">
        <v>158</v>
      </c>
      <c r="F130" s="51" t="n">
        <v>0.5</v>
      </c>
      <c r="G130" s="51" t="n">
        <v>1314.16</v>
      </c>
      <c r="H130" s="51" t="s">
        <v>58</v>
      </c>
      <c r="I130" s="50"/>
      <c r="J130" s="55"/>
    </row>
    <row r="131" s="25" customFormat="true" ht="17.25" hidden="false" customHeight="true" outlineLevel="0" collapsed="false">
      <c r="A131" s="46" t="s">
        <v>12</v>
      </c>
      <c r="B131" s="46" t="n">
        <v>131</v>
      </c>
      <c r="C131" s="47" t="s">
        <v>276</v>
      </c>
      <c r="D131" s="48" t="n">
        <v>41179</v>
      </c>
      <c r="E131" s="49" t="s">
        <v>160</v>
      </c>
      <c r="F131" s="46" t="n">
        <v>10</v>
      </c>
      <c r="G131" s="46" t="n">
        <v>466.1</v>
      </c>
      <c r="H131" s="46" t="s">
        <v>102</v>
      </c>
    </row>
    <row r="132" s="25" customFormat="true" ht="17.25" hidden="false" customHeight="true" outlineLevel="0" collapsed="false">
      <c r="A132" s="46" t="s">
        <v>12</v>
      </c>
      <c r="B132" s="46" t="n">
        <v>132</v>
      </c>
      <c r="C132" s="47" t="s">
        <v>277</v>
      </c>
      <c r="D132" s="48" t="n">
        <v>41179</v>
      </c>
      <c r="E132" s="49" t="s">
        <v>160</v>
      </c>
      <c r="F132" s="46" t="n">
        <v>10</v>
      </c>
      <c r="G132" s="46" t="n">
        <v>466.1</v>
      </c>
      <c r="H132" s="46" t="s">
        <v>102</v>
      </c>
    </row>
    <row r="133" s="25" customFormat="true" ht="17.25" hidden="false" customHeight="true" outlineLevel="0" collapsed="false">
      <c r="A133" s="46" t="s">
        <v>12</v>
      </c>
      <c r="B133" s="46" t="n">
        <v>133</v>
      </c>
      <c r="C133" s="47" t="s">
        <v>278</v>
      </c>
      <c r="D133" s="48" t="n">
        <v>41166</v>
      </c>
      <c r="E133" s="49" t="s">
        <v>160</v>
      </c>
      <c r="F133" s="46" t="n">
        <v>15</v>
      </c>
      <c r="G133" s="46" t="n">
        <v>466.1</v>
      </c>
      <c r="H133" s="46" t="s">
        <v>131</v>
      </c>
    </row>
    <row r="134" s="25" customFormat="true" ht="17.25" hidden="false" customHeight="true" outlineLevel="0" collapsed="false">
      <c r="A134" s="46" t="s">
        <v>12</v>
      </c>
      <c r="B134" s="46" t="n">
        <v>134</v>
      </c>
      <c r="C134" s="47" t="s">
        <v>279</v>
      </c>
      <c r="D134" s="48" t="n">
        <v>41155</v>
      </c>
      <c r="E134" s="49" t="s">
        <v>160</v>
      </c>
      <c r="F134" s="46" t="n">
        <v>12</v>
      </c>
      <c r="G134" s="46" t="n">
        <v>466.1</v>
      </c>
      <c r="H134" s="46" t="s">
        <v>111</v>
      </c>
    </row>
    <row r="135" s="25" customFormat="true" ht="17.25" hidden="false" customHeight="true" outlineLevel="0" collapsed="false">
      <c r="A135" s="46" t="s">
        <v>12</v>
      </c>
      <c r="B135" s="46" t="n">
        <v>135</v>
      </c>
      <c r="C135" s="47" t="s">
        <v>280</v>
      </c>
      <c r="D135" s="48" t="n">
        <v>41164</v>
      </c>
      <c r="E135" s="49" t="s">
        <v>160</v>
      </c>
      <c r="F135" s="46" t="n">
        <v>7</v>
      </c>
      <c r="G135" s="46" t="n">
        <v>466.1</v>
      </c>
      <c r="H135" s="46" t="s">
        <v>17</v>
      </c>
    </row>
    <row r="136" s="25" customFormat="true" ht="17.25" hidden="false" customHeight="true" outlineLevel="0" collapsed="false">
      <c r="A136" s="46" t="s">
        <v>12</v>
      </c>
      <c r="B136" s="46" t="n">
        <v>136</v>
      </c>
      <c r="C136" s="47" t="s">
        <v>281</v>
      </c>
      <c r="D136" s="48" t="n">
        <v>41157</v>
      </c>
      <c r="E136" s="49" t="s">
        <v>160</v>
      </c>
      <c r="F136" s="46" t="n">
        <v>7</v>
      </c>
      <c r="G136" s="46" t="n">
        <v>466.1</v>
      </c>
      <c r="H136" s="46" t="s">
        <v>56</v>
      </c>
    </row>
    <row r="137" s="25" customFormat="true" ht="17.25" hidden="false" customHeight="true" outlineLevel="0" collapsed="false">
      <c r="A137" s="46" t="s">
        <v>12</v>
      </c>
      <c r="B137" s="46" t="n">
        <v>137</v>
      </c>
      <c r="C137" s="47" t="s">
        <v>282</v>
      </c>
      <c r="D137" s="48" t="n">
        <v>41164</v>
      </c>
      <c r="E137" s="49" t="s">
        <v>160</v>
      </c>
      <c r="F137" s="46" t="n">
        <v>7</v>
      </c>
      <c r="G137" s="46" t="n">
        <v>466.1</v>
      </c>
      <c r="H137" s="46" t="s">
        <v>61</v>
      </c>
    </row>
    <row r="138" s="25" customFormat="true" ht="17.25" hidden="false" customHeight="true" outlineLevel="0" collapsed="false">
      <c r="A138" s="46" t="s">
        <v>12</v>
      </c>
      <c r="B138" s="46" t="n">
        <v>138</v>
      </c>
      <c r="C138" s="47" t="s">
        <v>283</v>
      </c>
      <c r="D138" s="48" t="n">
        <v>41156</v>
      </c>
      <c r="E138" s="49" t="s">
        <v>160</v>
      </c>
      <c r="F138" s="46" t="n">
        <v>10</v>
      </c>
      <c r="G138" s="46" t="n">
        <v>466.1</v>
      </c>
      <c r="H138" s="46" t="s">
        <v>56</v>
      </c>
    </row>
    <row r="139" s="25" customFormat="true" ht="15.75" hidden="false" customHeight="true" outlineLevel="0" collapsed="false">
      <c r="A139" s="46" t="s">
        <v>12</v>
      </c>
      <c r="B139" s="51" t="n">
        <v>139</v>
      </c>
      <c r="C139" s="52" t="n">
        <v>40630329</v>
      </c>
      <c r="D139" s="53" t="n">
        <v>41176</v>
      </c>
      <c r="E139" s="54" t="s">
        <v>284</v>
      </c>
      <c r="F139" s="51" t="n">
        <v>675</v>
      </c>
      <c r="G139" s="51" t="n">
        <v>1774116</v>
      </c>
      <c r="H139" s="51" t="s">
        <v>136</v>
      </c>
      <c r="I139" s="39"/>
      <c r="J139" s="55"/>
    </row>
    <row r="140" s="25" customFormat="true" ht="17.25" hidden="false" customHeight="true" outlineLevel="0" collapsed="false">
      <c r="A140" s="46" t="s">
        <v>12</v>
      </c>
      <c r="B140" s="46" t="n">
        <v>140</v>
      </c>
      <c r="C140" s="47" t="s">
        <v>285</v>
      </c>
      <c r="D140" s="48" t="n">
        <v>41180</v>
      </c>
      <c r="E140" s="49" t="s">
        <v>160</v>
      </c>
      <c r="F140" s="46" t="n">
        <v>15</v>
      </c>
      <c r="G140" s="46" t="n">
        <v>466.1</v>
      </c>
      <c r="H140" s="46" t="s">
        <v>127</v>
      </c>
    </row>
    <row r="141" s="25" customFormat="true" ht="17.25" hidden="false" customHeight="true" outlineLevel="0" collapsed="false">
      <c r="A141" s="46" t="s">
        <v>12</v>
      </c>
      <c r="B141" s="46" t="n">
        <v>141</v>
      </c>
      <c r="C141" s="47" t="s">
        <v>286</v>
      </c>
      <c r="D141" s="48" t="n">
        <v>41166</v>
      </c>
      <c r="E141" s="49" t="s">
        <v>160</v>
      </c>
      <c r="F141" s="46" t="n">
        <v>6</v>
      </c>
      <c r="G141" s="46" t="n">
        <v>466.1</v>
      </c>
      <c r="H141" s="46" t="s">
        <v>117</v>
      </c>
    </row>
    <row r="142" s="25" customFormat="true" ht="17.25" hidden="false" customHeight="true" outlineLevel="0" collapsed="false">
      <c r="A142" s="46" t="s">
        <v>12</v>
      </c>
      <c r="B142" s="46" t="n">
        <v>142</v>
      </c>
      <c r="C142" s="47" t="s">
        <v>287</v>
      </c>
      <c r="D142" s="48" t="n">
        <v>41165</v>
      </c>
      <c r="E142" s="49" t="s">
        <v>160</v>
      </c>
      <c r="F142" s="46" t="n">
        <v>7</v>
      </c>
      <c r="G142" s="46" t="n">
        <v>466.1</v>
      </c>
      <c r="H142" s="46" t="s">
        <v>137</v>
      </c>
    </row>
    <row r="143" s="25" customFormat="true" ht="17.25" hidden="false" customHeight="true" outlineLevel="0" collapsed="false">
      <c r="A143" s="46" t="s">
        <v>12</v>
      </c>
      <c r="B143" s="46" t="n">
        <v>143</v>
      </c>
      <c r="C143" s="47" t="s">
        <v>288</v>
      </c>
      <c r="D143" s="48" t="n">
        <v>41170</v>
      </c>
      <c r="E143" s="49" t="s">
        <v>160</v>
      </c>
      <c r="F143" s="46" t="n">
        <v>5</v>
      </c>
      <c r="G143" s="46" t="n">
        <v>466.1</v>
      </c>
      <c r="H143" s="46" t="s">
        <v>102</v>
      </c>
    </row>
    <row r="144" s="25" customFormat="true" ht="17.25" hidden="false" customHeight="true" outlineLevel="0" collapsed="false">
      <c r="A144" s="46" t="s">
        <v>12</v>
      </c>
      <c r="B144" s="46" t="n">
        <v>144</v>
      </c>
      <c r="C144" s="47" t="s">
        <v>289</v>
      </c>
      <c r="D144" s="48" t="n">
        <v>41179</v>
      </c>
      <c r="E144" s="49" t="s">
        <v>160</v>
      </c>
      <c r="F144" s="46" t="n">
        <v>10</v>
      </c>
      <c r="G144" s="46" t="n">
        <v>466.1</v>
      </c>
      <c r="H144" s="46" t="s">
        <v>102</v>
      </c>
    </row>
    <row r="145" s="25" customFormat="true" ht="17.25" hidden="false" customHeight="true" outlineLevel="0" collapsed="false">
      <c r="A145" s="46" t="s">
        <v>12</v>
      </c>
      <c r="B145" s="46" t="n">
        <v>145</v>
      </c>
      <c r="C145" s="47" t="s">
        <v>290</v>
      </c>
      <c r="D145" s="48" t="n">
        <v>41179</v>
      </c>
      <c r="E145" s="49" t="s">
        <v>160</v>
      </c>
      <c r="F145" s="46" t="n">
        <v>10</v>
      </c>
      <c r="G145" s="46" t="n">
        <v>466.1</v>
      </c>
      <c r="H145" s="46" t="s">
        <v>102</v>
      </c>
    </row>
    <row r="146" s="25" customFormat="true" ht="17.25" hidden="false" customHeight="true" outlineLevel="0" collapsed="false">
      <c r="A146" s="46" t="s">
        <v>12</v>
      </c>
      <c r="B146" s="46" t="n">
        <v>146</v>
      </c>
      <c r="C146" s="47" t="s">
        <v>291</v>
      </c>
      <c r="D146" s="48" t="n">
        <v>41170</v>
      </c>
      <c r="E146" s="49" t="s">
        <v>160</v>
      </c>
      <c r="F146" s="46" t="n">
        <v>14.5</v>
      </c>
      <c r="G146" s="46" t="n">
        <v>466.1</v>
      </c>
      <c r="H146" s="46" t="s">
        <v>51</v>
      </c>
    </row>
    <row r="147" s="25" customFormat="true" ht="17.25" hidden="false" customHeight="true" outlineLevel="0" collapsed="false">
      <c r="A147" s="46" t="s">
        <v>12</v>
      </c>
      <c r="B147" s="46" t="n">
        <v>147</v>
      </c>
      <c r="C147" s="47" t="s">
        <v>292</v>
      </c>
      <c r="D147" s="48" t="n">
        <v>41176</v>
      </c>
      <c r="E147" s="49" t="s">
        <v>160</v>
      </c>
      <c r="F147" s="46" t="n">
        <v>14</v>
      </c>
      <c r="G147" s="46" t="n">
        <v>466.1</v>
      </c>
      <c r="H147" s="46" t="s">
        <v>54</v>
      </c>
    </row>
    <row r="148" s="25" customFormat="true" ht="17.25" hidden="false" customHeight="true" outlineLevel="0" collapsed="false">
      <c r="A148" s="46" t="s">
        <v>12</v>
      </c>
      <c r="B148" s="46" t="n">
        <v>148</v>
      </c>
      <c r="C148" s="47" t="s">
        <v>293</v>
      </c>
      <c r="D148" s="48" t="n">
        <v>41170</v>
      </c>
      <c r="E148" s="49" t="s">
        <v>160</v>
      </c>
      <c r="F148" s="46" t="n">
        <v>5</v>
      </c>
      <c r="G148" s="46" t="n">
        <v>466.1</v>
      </c>
      <c r="H148" s="46" t="s">
        <v>127</v>
      </c>
    </row>
    <row r="149" s="25" customFormat="true" ht="17.25" hidden="false" customHeight="true" outlineLevel="0" collapsed="false">
      <c r="A149" s="46" t="s">
        <v>12</v>
      </c>
      <c r="B149" s="46" t="n">
        <v>149</v>
      </c>
      <c r="C149" s="47" t="s">
        <v>294</v>
      </c>
      <c r="D149" s="48" t="n">
        <v>41170</v>
      </c>
      <c r="E149" s="49" t="s">
        <v>160</v>
      </c>
      <c r="F149" s="46" t="n">
        <v>3</v>
      </c>
      <c r="G149" s="46" t="n">
        <v>466.1</v>
      </c>
      <c r="H149" s="46" t="s">
        <v>127</v>
      </c>
    </row>
    <row r="150" s="25" customFormat="true" ht="17.25" hidden="false" customHeight="true" outlineLevel="0" collapsed="false">
      <c r="A150" s="46" t="s">
        <v>12</v>
      </c>
      <c r="B150" s="46" t="n">
        <v>150</v>
      </c>
      <c r="C150" s="47" t="s">
        <v>295</v>
      </c>
      <c r="D150" s="48" t="n">
        <v>41159</v>
      </c>
      <c r="E150" s="49" t="s">
        <v>160</v>
      </c>
      <c r="F150" s="46" t="n">
        <v>7</v>
      </c>
      <c r="G150" s="46" t="n">
        <v>466.1</v>
      </c>
      <c r="H150" s="46" t="s">
        <v>56</v>
      </c>
    </row>
    <row r="151" s="25" customFormat="true" ht="17.25" hidden="false" customHeight="true" outlineLevel="0" collapsed="false">
      <c r="A151" s="46" t="s">
        <v>12</v>
      </c>
      <c r="B151" s="46" t="n">
        <v>151</v>
      </c>
      <c r="C151" s="47" t="s">
        <v>296</v>
      </c>
      <c r="D151" s="48" t="n">
        <v>41176</v>
      </c>
      <c r="E151" s="49" t="s">
        <v>160</v>
      </c>
      <c r="F151" s="46" t="n">
        <v>15</v>
      </c>
      <c r="G151" s="46" t="n">
        <v>466.1</v>
      </c>
      <c r="H151" s="46" t="s">
        <v>127</v>
      </c>
    </row>
    <row r="152" s="25" customFormat="true" ht="17.25" hidden="false" customHeight="true" outlineLevel="0" collapsed="false">
      <c r="A152" s="46" t="s">
        <v>12</v>
      </c>
      <c r="B152" s="46" t="n">
        <v>152</v>
      </c>
      <c r="C152" s="47" t="s">
        <v>297</v>
      </c>
      <c r="D152" s="48" t="n">
        <v>41176</v>
      </c>
      <c r="E152" s="49" t="s">
        <v>160</v>
      </c>
      <c r="F152" s="46" t="n">
        <v>15</v>
      </c>
      <c r="G152" s="46" t="n">
        <v>466.1</v>
      </c>
      <c r="H152" s="46" t="s">
        <v>131</v>
      </c>
    </row>
    <row r="153" s="25" customFormat="true" ht="17.25" hidden="false" customHeight="true" outlineLevel="0" collapsed="false">
      <c r="A153" s="46" t="s">
        <v>12</v>
      </c>
      <c r="B153" s="46" t="n">
        <v>153</v>
      </c>
      <c r="C153" s="47" t="s">
        <v>298</v>
      </c>
      <c r="D153" s="48" t="n">
        <v>41165</v>
      </c>
      <c r="E153" s="49" t="s">
        <v>160</v>
      </c>
      <c r="F153" s="46" t="n">
        <v>12</v>
      </c>
      <c r="G153" s="46" t="n">
        <v>466.1</v>
      </c>
      <c r="H153" s="46" t="s">
        <v>120</v>
      </c>
    </row>
    <row r="154" s="25" customFormat="true" ht="17.25" hidden="false" customHeight="true" outlineLevel="0" collapsed="false">
      <c r="A154" s="46" t="s">
        <v>12</v>
      </c>
      <c r="B154" s="46" t="n">
        <v>154</v>
      </c>
      <c r="C154" s="47" t="s">
        <v>299</v>
      </c>
      <c r="D154" s="48" t="n">
        <v>41164</v>
      </c>
      <c r="E154" s="49" t="s">
        <v>160</v>
      </c>
      <c r="F154" s="46" t="n">
        <v>12</v>
      </c>
      <c r="G154" s="46" t="n">
        <v>466.1</v>
      </c>
      <c r="H154" s="46" t="s">
        <v>61</v>
      </c>
    </row>
    <row r="155" s="25" customFormat="true" ht="17.25" hidden="false" customHeight="true" outlineLevel="0" collapsed="false">
      <c r="A155" s="46" t="s">
        <v>12</v>
      </c>
      <c r="B155" s="46" t="n">
        <v>155</v>
      </c>
      <c r="C155" s="47" t="s">
        <v>300</v>
      </c>
      <c r="D155" s="48" t="n">
        <v>41166</v>
      </c>
      <c r="E155" s="49" t="s">
        <v>160</v>
      </c>
      <c r="F155" s="46" t="n">
        <v>5</v>
      </c>
      <c r="G155" s="46" t="n">
        <v>466.1</v>
      </c>
      <c r="H155" s="46" t="s">
        <v>55</v>
      </c>
    </row>
    <row r="156" s="25" customFormat="true" ht="17.25" hidden="false" customHeight="true" outlineLevel="0" collapsed="false">
      <c r="A156" s="46" t="s">
        <v>12</v>
      </c>
      <c r="B156" s="46" t="n">
        <v>156</v>
      </c>
      <c r="C156" s="47" t="s">
        <v>301</v>
      </c>
      <c r="D156" s="48" t="n">
        <v>41166</v>
      </c>
      <c r="E156" s="49" t="s">
        <v>160</v>
      </c>
      <c r="F156" s="46" t="n">
        <v>7</v>
      </c>
      <c r="G156" s="46" t="n">
        <v>466.1</v>
      </c>
      <c r="H156" s="46" t="s">
        <v>65</v>
      </c>
    </row>
    <row r="157" s="25" customFormat="true" ht="17.25" hidden="false" customHeight="true" outlineLevel="0" collapsed="false">
      <c r="A157" s="46" t="s">
        <v>12</v>
      </c>
      <c r="B157" s="46" t="n">
        <v>157</v>
      </c>
      <c r="C157" s="47" t="s">
        <v>302</v>
      </c>
      <c r="D157" s="48" t="n">
        <v>41156</v>
      </c>
      <c r="E157" s="49" t="s">
        <v>160</v>
      </c>
      <c r="F157" s="46" t="n">
        <v>7</v>
      </c>
      <c r="G157" s="46" t="n">
        <v>466.1</v>
      </c>
      <c r="H157" s="46" t="s">
        <v>13</v>
      </c>
    </row>
    <row r="158" s="25" customFormat="true" ht="17.25" hidden="false" customHeight="true" outlineLevel="0" collapsed="false">
      <c r="A158" s="46" t="s">
        <v>12</v>
      </c>
      <c r="B158" s="46" t="n">
        <v>158</v>
      </c>
      <c r="C158" s="47" t="s">
        <v>303</v>
      </c>
      <c r="D158" s="48" t="n">
        <v>41169</v>
      </c>
      <c r="E158" s="49" t="s">
        <v>160</v>
      </c>
      <c r="F158" s="46" t="n">
        <v>14</v>
      </c>
      <c r="G158" s="46" t="n">
        <v>466.1</v>
      </c>
      <c r="H158" s="46" t="s">
        <v>61</v>
      </c>
    </row>
    <row r="159" s="25" customFormat="true" ht="17.25" hidden="false" customHeight="true" outlineLevel="0" collapsed="false">
      <c r="A159" s="46" t="s">
        <v>12</v>
      </c>
      <c r="B159" s="46" t="n">
        <v>159</v>
      </c>
      <c r="C159" s="47" t="s">
        <v>304</v>
      </c>
      <c r="D159" s="48" t="n">
        <v>41176</v>
      </c>
      <c r="E159" s="49" t="s">
        <v>160</v>
      </c>
      <c r="F159" s="46" t="n">
        <v>14.5</v>
      </c>
      <c r="G159" s="46" t="n">
        <v>466.1</v>
      </c>
      <c r="H159" s="46" t="s">
        <v>44</v>
      </c>
    </row>
    <row r="160" s="25" customFormat="true" ht="17.25" hidden="false" customHeight="true" outlineLevel="0" collapsed="false">
      <c r="A160" s="46" t="s">
        <v>12</v>
      </c>
      <c r="B160" s="46" t="n">
        <v>160</v>
      </c>
      <c r="C160" s="47" t="s">
        <v>305</v>
      </c>
      <c r="D160" s="48" t="n">
        <v>41176</v>
      </c>
      <c r="E160" s="49" t="s">
        <v>160</v>
      </c>
      <c r="F160" s="46" t="n">
        <v>14.5</v>
      </c>
      <c r="G160" s="46" t="n">
        <v>466.1</v>
      </c>
      <c r="H160" s="46" t="s">
        <v>143</v>
      </c>
    </row>
    <row r="161" s="25" customFormat="true" ht="17.25" hidden="false" customHeight="true" outlineLevel="0" collapsed="false">
      <c r="A161" s="46" t="s">
        <v>12</v>
      </c>
      <c r="B161" s="46" t="n">
        <v>161</v>
      </c>
      <c r="C161" s="47" t="s">
        <v>306</v>
      </c>
      <c r="D161" s="48" t="n">
        <v>41166</v>
      </c>
      <c r="E161" s="49" t="s">
        <v>160</v>
      </c>
      <c r="F161" s="46" t="n">
        <v>14</v>
      </c>
      <c r="G161" s="46" t="n">
        <v>466.1</v>
      </c>
      <c r="H161" s="46" t="s">
        <v>86</v>
      </c>
    </row>
    <row r="162" s="25" customFormat="true" ht="17.25" hidden="false" customHeight="true" outlineLevel="0" collapsed="false">
      <c r="A162" s="46" t="s">
        <v>12</v>
      </c>
      <c r="B162" s="46" t="n">
        <v>162</v>
      </c>
      <c r="C162" s="47" t="s">
        <v>307</v>
      </c>
      <c r="D162" s="48" t="n">
        <v>41166</v>
      </c>
      <c r="E162" s="49" t="s">
        <v>160</v>
      </c>
      <c r="F162" s="46" t="n">
        <v>14.5</v>
      </c>
      <c r="G162" s="46" t="n">
        <v>466.1</v>
      </c>
      <c r="H162" s="46" t="s">
        <v>61</v>
      </c>
    </row>
    <row r="163" s="25" customFormat="true" ht="17.25" hidden="false" customHeight="true" outlineLevel="0" collapsed="false">
      <c r="A163" s="46" t="s">
        <v>12</v>
      </c>
      <c r="B163" s="46" t="n">
        <v>163</v>
      </c>
      <c r="C163" s="47" t="s">
        <v>308</v>
      </c>
      <c r="D163" s="48" t="n">
        <v>41157</v>
      </c>
      <c r="E163" s="49" t="s">
        <v>160</v>
      </c>
      <c r="F163" s="46" t="n">
        <v>12</v>
      </c>
      <c r="G163" s="46" t="n">
        <v>466.1</v>
      </c>
      <c r="H163" s="46" t="s">
        <v>130</v>
      </c>
    </row>
    <row r="164" s="25" customFormat="true" ht="17.25" hidden="false" customHeight="true" outlineLevel="0" collapsed="false">
      <c r="A164" s="46" t="s">
        <v>12</v>
      </c>
      <c r="B164" s="46" t="n">
        <v>164</v>
      </c>
      <c r="C164" s="47" t="s">
        <v>309</v>
      </c>
      <c r="D164" s="48" t="n">
        <v>41165</v>
      </c>
      <c r="E164" s="49" t="s">
        <v>160</v>
      </c>
      <c r="F164" s="46" t="n">
        <v>7</v>
      </c>
      <c r="G164" s="46" t="n">
        <v>466.1</v>
      </c>
      <c r="H164" s="46" t="s">
        <v>21</v>
      </c>
    </row>
    <row r="165" s="25" customFormat="true" ht="17.25" hidden="false" customHeight="true" outlineLevel="0" collapsed="false">
      <c r="A165" s="46" t="s">
        <v>12</v>
      </c>
      <c r="B165" s="46" t="n">
        <v>165</v>
      </c>
      <c r="C165" s="47" t="s">
        <v>310</v>
      </c>
      <c r="D165" s="48" t="n">
        <v>41169</v>
      </c>
      <c r="E165" s="49" t="s">
        <v>160</v>
      </c>
      <c r="F165" s="46" t="n">
        <v>12</v>
      </c>
      <c r="G165" s="46" t="n">
        <v>466.1</v>
      </c>
      <c r="H165" s="46" t="s">
        <v>61</v>
      </c>
    </row>
    <row r="166" s="25" customFormat="true" ht="17.25" hidden="false" customHeight="true" outlineLevel="0" collapsed="false">
      <c r="A166" s="46" t="s">
        <v>12</v>
      </c>
      <c r="B166" s="46" t="n">
        <v>166</v>
      </c>
      <c r="C166" s="47" t="s">
        <v>311</v>
      </c>
      <c r="D166" s="48" t="n">
        <v>41178</v>
      </c>
      <c r="E166" s="49" t="s">
        <v>160</v>
      </c>
      <c r="F166" s="46" t="n">
        <v>14.5</v>
      </c>
      <c r="G166" s="46" t="n">
        <v>466.1</v>
      </c>
      <c r="H166" s="46" t="s">
        <v>124</v>
      </c>
    </row>
    <row r="167" s="25" customFormat="true" ht="17.25" hidden="false" customHeight="true" outlineLevel="0" collapsed="false">
      <c r="A167" s="46" t="s">
        <v>12</v>
      </c>
      <c r="B167" s="46" t="n">
        <v>168</v>
      </c>
      <c r="C167" s="47" t="s">
        <v>312</v>
      </c>
      <c r="D167" s="48" t="n">
        <v>41179</v>
      </c>
      <c r="E167" s="49" t="s">
        <v>160</v>
      </c>
      <c r="F167" s="46" t="n">
        <v>15</v>
      </c>
      <c r="G167" s="46" t="n">
        <v>466.1</v>
      </c>
      <c r="H167" s="46" t="s">
        <v>72</v>
      </c>
    </row>
    <row r="168" s="25" customFormat="true" ht="17.25" hidden="false" customHeight="true" outlineLevel="0" collapsed="false">
      <c r="A168" s="46" t="s">
        <v>12</v>
      </c>
      <c r="B168" s="46" t="n">
        <v>169</v>
      </c>
      <c r="C168" s="47" t="s">
        <v>313</v>
      </c>
      <c r="D168" s="48" t="n">
        <v>41176</v>
      </c>
      <c r="E168" s="49" t="s">
        <v>160</v>
      </c>
      <c r="F168" s="46" t="n">
        <v>5</v>
      </c>
      <c r="G168" s="46" t="n">
        <v>466.1</v>
      </c>
      <c r="H168" s="46" t="s">
        <v>58</v>
      </c>
    </row>
    <row r="169" s="25" customFormat="true" ht="17.25" hidden="false" customHeight="true" outlineLevel="0" collapsed="false">
      <c r="A169" s="46" t="s">
        <v>12</v>
      </c>
      <c r="B169" s="46" t="n">
        <v>170</v>
      </c>
      <c r="C169" s="47" t="s">
        <v>314</v>
      </c>
      <c r="D169" s="48" t="n">
        <v>41165</v>
      </c>
      <c r="E169" s="49" t="s">
        <v>160</v>
      </c>
      <c r="F169" s="46" t="n">
        <v>3</v>
      </c>
      <c r="G169" s="46" t="n">
        <v>466.1</v>
      </c>
      <c r="H169" s="46" t="s">
        <v>81</v>
      </c>
    </row>
    <row r="170" s="25" customFormat="true" ht="17.25" hidden="false" customHeight="true" outlineLevel="0" collapsed="false">
      <c r="A170" s="46" t="s">
        <v>12</v>
      </c>
      <c r="B170" s="46" t="n">
        <v>171</v>
      </c>
      <c r="C170" s="47" t="s">
        <v>315</v>
      </c>
      <c r="D170" s="48" t="n">
        <v>41177</v>
      </c>
      <c r="E170" s="49" t="s">
        <v>160</v>
      </c>
      <c r="F170" s="46" t="n">
        <v>4.5</v>
      </c>
      <c r="G170" s="46" t="n">
        <v>466.1</v>
      </c>
      <c r="H170" s="46" t="s">
        <v>140</v>
      </c>
    </row>
    <row r="171" s="25" customFormat="true" ht="17.25" hidden="false" customHeight="true" outlineLevel="0" collapsed="false">
      <c r="A171" s="46" t="s">
        <v>12</v>
      </c>
      <c r="B171" s="46" t="n">
        <v>172</v>
      </c>
      <c r="C171" s="47" t="s">
        <v>316</v>
      </c>
      <c r="D171" s="48" t="n">
        <v>41165</v>
      </c>
      <c r="E171" s="49" t="s">
        <v>160</v>
      </c>
      <c r="F171" s="46" t="n">
        <v>8</v>
      </c>
      <c r="G171" s="46" t="n">
        <v>466.1</v>
      </c>
      <c r="H171" s="46" t="s">
        <v>43</v>
      </c>
    </row>
    <row r="172" s="25" customFormat="true" ht="17.25" hidden="false" customHeight="true" outlineLevel="0" collapsed="false">
      <c r="A172" s="46" t="s">
        <v>12</v>
      </c>
      <c r="B172" s="46" t="n">
        <v>173</v>
      </c>
      <c r="C172" s="47" t="s">
        <v>317</v>
      </c>
      <c r="D172" s="48" t="n">
        <v>41165</v>
      </c>
      <c r="E172" s="49" t="s">
        <v>160</v>
      </c>
      <c r="F172" s="46" t="n">
        <v>4</v>
      </c>
      <c r="G172" s="46" t="n">
        <v>466.1</v>
      </c>
      <c r="H172" s="46" t="s">
        <v>87</v>
      </c>
    </row>
    <row r="173" s="25" customFormat="true" ht="15.75" hidden="false" customHeight="true" outlineLevel="0" collapsed="false">
      <c r="A173" s="46" t="s">
        <v>12</v>
      </c>
      <c r="B173" s="51" t="n">
        <v>174</v>
      </c>
      <c r="C173" s="52" t="n">
        <v>40634997</v>
      </c>
      <c r="D173" s="53" t="n">
        <v>41180</v>
      </c>
      <c r="E173" s="54" t="s">
        <v>158</v>
      </c>
      <c r="F173" s="51" t="n">
        <v>5</v>
      </c>
      <c r="G173" s="51" t="n">
        <v>13141.6</v>
      </c>
      <c r="H173" s="51" t="s">
        <v>58</v>
      </c>
      <c r="I173" s="50"/>
      <c r="J173" s="55"/>
    </row>
    <row r="174" s="25" customFormat="true" ht="17.25" hidden="false" customHeight="true" outlineLevel="0" collapsed="false">
      <c r="A174" s="46" t="s">
        <v>12</v>
      </c>
      <c r="B174" s="46" t="n">
        <v>175</v>
      </c>
      <c r="C174" s="47" t="s">
        <v>318</v>
      </c>
      <c r="D174" s="48" t="n">
        <v>41176</v>
      </c>
      <c r="E174" s="49" t="s">
        <v>160</v>
      </c>
      <c r="F174" s="46" t="n">
        <v>7</v>
      </c>
      <c r="G174" s="46" t="n">
        <v>466.1</v>
      </c>
      <c r="H174" s="46" t="s">
        <v>116</v>
      </c>
    </row>
    <row r="175" s="25" customFormat="true" ht="17.25" hidden="false" customHeight="true" outlineLevel="0" collapsed="false">
      <c r="A175" s="46" t="s">
        <v>12</v>
      </c>
      <c r="B175" s="46" t="n">
        <v>176</v>
      </c>
      <c r="C175" s="47" t="s">
        <v>319</v>
      </c>
      <c r="D175" s="48" t="n">
        <v>41169</v>
      </c>
      <c r="E175" s="49" t="s">
        <v>160</v>
      </c>
      <c r="F175" s="46" t="n">
        <v>5</v>
      </c>
      <c r="G175" s="46" t="n">
        <v>466.1</v>
      </c>
      <c r="H175" s="46" t="s">
        <v>102</v>
      </c>
    </row>
    <row r="176" s="25" customFormat="true" ht="17.25" hidden="false" customHeight="true" outlineLevel="0" collapsed="false">
      <c r="A176" s="46" t="s">
        <v>12</v>
      </c>
      <c r="B176" s="46" t="n">
        <v>177</v>
      </c>
      <c r="C176" s="47" t="s">
        <v>320</v>
      </c>
      <c r="D176" s="48" t="n">
        <v>41179</v>
      </c>
      <c r="E176" s="49" t="s">
        <v>160</v>
      </c>
      <c r="F176" s="46" t="n">
        <v>3.5</v>
      </c>
      <c r="G176" s="46" t="n">
        <v>466.1</v>
      </c>
      <c r="H176" s="46" t="s">
        <v>24</v>
      </c>
    </row>
    <row r="177" s="25" customFormat="true" ht="17.25" hidden="false" customHeight="true" outlineLevel="0" collapsed="false">
      <c r="A177" s="46" t="s">
        <v>12</v>
      </c>
      <c r="B177" s="46" t="n">
        <v>178</v>
      </c>
      <c r="C177" s="47" t="s">
        <v>321</v>
      </c>
      <c r="D177" s="48" t="n">
        <v>41177</v>
      </c>
      <c r="E177" s="49" t="s">
        <v>160</v>
      </c>
      <c r="F177" s="46" t="n">
        <v>3</v>
      </c>
      <c r="G177" s="46" t="n">
        <v>466.1</v>
      </c>
      <c r="H177" s="46" t="s">
        <v>130</v>
      </c>
    </row>
    <row r="178" s="25" customFormat="true" ht="17.25" hidden="false" customHeight="true" outlineLevel="0" collapsed="false">
      <c r="A178" s="46" t="s">
        <v>12</v>
      </c>
      <c r="B178" s="46" t="n">
        <v>179</v>
      </c>
      <c r="C178" s="47" t="s">
        <v>322</v>
      </c>
      <c r="D178" s="48" t="n">
        <v>41176</v>
      </c>
      <c r="E178" s="49" t="s">
        <v>160</v>
      </c>
      <c r="F178" s="46" t="n">
        <v>14</v>
      </c>
      <c r="G178" s="46" t="n">
        <v>466.1</v>
      </c>
      <c r="H178" s="46" t="s">
        <v>61</v>
      </c>
    </row>
    <row r="179" s="25" customFormat="true" ht="17.25" hidden="false" customHeight="true" outlineLevel="0" collapsed="false">
      <c r="A179" s="46" t="s">
        <v>12</v>
      </c>
      <c r="B179" s="46" t="n">
        <v>180</v>
      </c>
      <c r="C179" s="47" t="s">
        <v>323</v>
      </c>
      <c r="D179" s="48" t="n">
        <v>41176</v>
      </c>
      <c r="E179" s="49" t="s">
        <v>160</v>
      </c>
      <c r="F179" s="46" t="n">
        <v>14</v>
      </c>
      <c r="G179" s="46" t="n">
        <v>466.1</v>
      </c>
      <c r="H179" s="46" t="s">
        <v>95</v>
      </c>
    </row>
    <row r="180" s="25" customFormat="true" ht="15.75" hidden="false" customHeight="true" outlineLevel="0" collapsed="false">
      <c r="A180" s="46" t="s">
        <v>12</v>
      </c>
      <c r="B180" s="51" t="n">
        <v>181</v>
      </c>
      <c r="C180" s="52" t="n">
        <v>40635511</v>
      </c>
      <c r="D180" s="53" t="n">
        <v>41179</v>
      </c>
      <c r="E180" s="54" t="s">
        <v>158</v>
      </c>
      <c r="F180" s="51" t="n">
        <v>4</v>
      </c>
      <c r="G180" s="51" t="n">
        <v>10513.28</v>
      </c>
      <c r="H180" s="51" t="s">
        <v>75</v>
      </c>
      <c r="I180" s="50"/>
      <c r="J180" s="55"/>
    </row>
    <row r="181" s="25" customFormat="true" ht="17.25" hidden="false" customHeight="true" outlineLevel="0" collapsed="false">
      <c r="A181" s="46" t="s">
        <v>12</v>
      </c>
      <c r="B181" s="46" t="n">
        <v>182</v>
      </c>
      <c r="C181" s="47" t="s">
        <v>324</v>
      </c>
      <c r="D181" s="48" t="n">
        <v>41177</v>
      </c>
      <c r="E181" s="49" t="s">
        <v>160</v>
      </c>
      <c r="F181" s="46" t="n">
        <v>10</v>
      </c>
      <c r="G181" s="46" t="n">
        <v>466.1</v>
      </c>
      <c r="H181" s="46" t="s">
        <v>107</v>
      </c>
    </row>
    <row r="182" s="25" customFormat="true" ht="17.25" hidden="false" customHeight="true" outlineLevel="0" collapsed="false">
      <c r="A182" s="46" t="s">
        <v>12</v>
      </c>
      <c r="B182" s="46" t="n">
        <v>183</v>
      </c>
      <c r="C182" s="47" t="s">
        <v>325</v>
      </c>
      <c r="D182" s="48" t="n">
        <v>41179</v>
      </c>
      <c r="E182" s="49" t="s">
        <v>160</v>
      </c>
      <c r="F182" s="46" t="n">
        <v>3.5</v>
      </c>
      <c r="G182" s="46" t="n">
        <v>466.1</v>
      </c>
      <c r="H182" s="46" t="s">
        <v>94</v>
      </c>
    </row>
    <row r="183" s="25" customFormat="true" ht="17.25" hidden="false" customHeight="true" outlineLevel="0" collapsed="false">
      <c r="A183" s="46" t="s">
        <v>12</v>
      </c>
      <c r="B183" s="46" t="n">
        <v>184</v>
      </c>
      <c r="C183" s="47" t="s">
        <v>326</v>
      </c>
      <c r="D183" s="48" t="n">
        <v>41179</v>
      </c>
      <c r="E183" s="49" t="s">
        <v>160</v>
      </c>
      <c r="F183" s="46" t="n">
        <v>3.5</v>
      </c>
      <c r="G183" s="46" t="n">
        <v>466.1</v>
      </c>
      <c r="H183" s="46" t="s">
        <v>94</v>
      </c>
    </row>
    <row r="184" s="25" customFormat="true" ht="17.25" hidden="false" customHeight="true" outlineLevel="0" collapsed="false">
      <c r="A184" s="46" t="s">
        <v>12</v>
      </c>
      <c r="B184" s="46" t="n">
        <v>185</v>
      </c>
      <c r="C184" s="47" t="s">
        <v>327</v>
      </c>
      <c r="D184" s="48" t="n">
        <v>41180</v>
      </c>
      <c r="E184" s="49" t="s">
        <v>160</v>
      </c>
      <c r="F184" s="46" t="n">
        <v>14</v>
      </c>
      <c r="G184" s="46" t="n">
        <v>466.1</v>
      </c>
      <c r="H184" s="46" t="s">
        <v>125</v>
      </c>
    </row>
    <row r="185" s="25" customFormat="true" ht="17.25" hidden="false" customHeight="true" outlineLevel="0" collapsed="false">
      <c r="A185" s="46" t="s">
        <v>12</v>
      </c>
      <c r="B185" s="46" t="n">
        <v>186</v>
      </c>
      <c r="C185" s="47" t="s">
        <v>328</v>
      </c>
      <c r="D185" s="48" t="n">
        <v>41179</v>
      </c>
      <c r="E185" s="49" t="s">
        <v>160</v>
      </c>
      <c r="F185" s="46" t="n">
        <v>3.5</v>
      </c>
      <c r="G185" s="46" t="n">
        <v>466.1</v>
      </c>
      <c r="H185" s="46" t="s">
        <v>94</v>
      </c>
    </row>
    <row r="186" s="25" customFormat="true" ht="17.25" hidden="false" customHeight="true" outlineLevel="0" collapsed="false">
      <c r="A186" s="46" t="s">
        <v>12</v>
      </c>
      <c r="B186" s="46" t="n">
        <v>187</v>
      </c>
      <c r="C186" s="47" t="s">
        <v>329</v>
      </c>
      <c r="D186" s="48" t="n">
        <v>41179</v>
      </c>
      <c r="E186" s="49" t="s">
        <v>160</v>
      </c>
      <c r="F186" s="46" t="n">
        <v>3.5</v>
      </c>
      <c r="G186" s="46" t="n">
        <v>466.1</v>
      </c>
      <c r="H186" s="46" t="s">
        <v>94</v>
      </c>
    </row>
    <row r="187" s="25" customFormat="true" ht="17.25" hidden="false" customHeight="true" outlineLevel="0" collapsed="false">
      <c r="A187" s="46" t="s">
        <v>12</v>
      </c>
      <c r="B187" s="46" t="n">
        <v>188</v>
      </c>
      <c r="C187" s="47" t="s">
        <v>330</v>
      </c>
      <c r="D187" s="48" t="n">
        <v>41179</v>
      </c>
      <c r="E187" s="49" t="s">
        <v>160</v>
      </c>
      <c r="F187" s="46" t="n">
        <v>3.5</v>
      </c>
      <c r="G187" s="46" t="n">
        <v>466.1</v>
      </c>
      <c r="H187" s="46" t="s">
        <v>94</v>
      </c>
    </row>
    <row r="188" s="25" customFormat="true" ht="17.25" hidden="false" customHeight="true" outlineLevel="0" collapsed="false">
      <c r="A188" s="46" t="s">
        <v>12</v>
      </c>
      <c r="B188" s="46" t="n">
        <v>189</v>
      </c>
      <c r="C188" s="47" t="s">
        <v>331</v>
      </c>
      <c r="D188" s="48" t="n">
        <v>41179</v>
      </c>
      <c r="E188" s="49" t="s">
        <v>160</v>
      </c>
      <c r="F188" s="46" t="n">
        <v>3.5</v>
      </c>
      <c r="G188" s="46" t="n">
        <v>466.1</v>
      </c>
      <c r="H188" s="46" t="s">
        <v>24</v>
      </c>
    </row>
    <row r="189" s="25" customFormat="true" ht="17.25" hidden="false" customHeight="true" outlineLevel="0" collapsed="false">
      <c r="A189" s="46" t="s">
        <v>12</v>
      </c>
      <c r="B189" s="46" t="n">
        <v>190</v>
      </c>
      <c r="C189" s="47" t="s">
        <v>332</v>
      </c>
      <c r="D189" s="48" t="n">
        <v>41172</v>
      </c>
      <c r="E189" s="49" t="s">
        <v>160</v>
      </c>
      <c r="F189" s="46" t="n">
        <v>7</v>
      </c>
      <c r="G189" s="46" t="n">
        <v>466.1</v>
      </c>
      <c r="H189" s="46" t="s">
        <v>101</v>
      </c>
    </row>
    <row r="190" s="25" customFormat="true" ht="17.25" hidden="false" customHeight="true" outlineLevel="0" collapsed="false">
      <c r="A190" s="46" t="s">
        <v>12</v>
      </c>
      <c r="B190" s="46" t="n">
        <v>191</v>
      </c>
      <c r="C190" s="47" t="s">
        <v>333</v>
      </c>
      <c r="D190" s="48" t="n">
        <v>41179</v>
      </c>
      <c r="E190" s="49" t="s">
        <v>160</v>
      </c>
      <c r="F190" s="46" t="n">
        <v>3.5</v>
      </c>
      <c r="G190" s="46" t="n">
        <v>466.1</v>
      </c>
      <c r="H190" s="46" t="s">
        <v>24</v>
      </c>
    </row>
    <row r="191" s="25" customFormat="true" ht="17.25" hidden="false" customHeight="true" outlineLevel="0" collapsed="false">
      <c r="A191" s="46" t="s">
        <v>12</v>
      </c>
      <c r="B191" s="46" t="n">
        <v>192</v>
      </c>
      <c r="C191" s="47" t="s">
        <v>334</v>
      </c>
      <c r="D191" s="48" t="n">
        <v>41180</v>
      </c>
      <c r="E191" s="49" t="s">
        <v>160</v>
      </c>
      <c r="F191" s="46" t="n">
        <v>6.3</v>
      </c>
      <c r="G191" s="46" t="n">
        <v>466.1</v>
      </c>
      <c r="H191" s="46" t="s">
        <v>139</v>
      </c>
    </row>
    <row r="192" s="25" customFormat="true" ht="17.25" hidden="false" customHeight="true" outlineLevel="0" collapsed="false">
      <c r="A192" s="46" t="s">
        <v>12</v>
      </c>
      <c r="B192" s="46" t="n">
        <v>193</v>
      </c>
      <c r="C192" s="47" t="s">
        <v>335</v>
      </c>
      <c r="D192" s="48" t="n">
        <v>41180</v>
      </c>
      <c r="E192" s="49" t="s">
        <v>160</v>
      </c>
      <c r="F192" s="46" t="n">
        <v>4.5</v>
      </c>
      <c r="G192" s="46" t="n">
        <v>466.1</v>
      </c>
      <c r="H192" s="46" t="s">
        <v>74</v>
      </c>
    </row>
    <row r="193" s="25" customFormat="true" ht="15.75" hidden="false" customHeight="true" outlineLevel="0" collapsed="false">
      <c r="A193" s="46" t="s">
        <v>12</v>
      </c>
      <c r="B193" s="51" t="n">
        <v>194</v>
      </c>
      <c r="C193" s="52" t="n">
        <v>40637361</v>
      </c>
      <c r="D193" s="53" t="n">
        <v>41180</v>
      </c>
      <c r="E193" s="54" t="s">
        <v>158</v>
      </c>
      <c r="F193" s="51" t="n">
        <v>10</v>
      </c>
      <c r="G193" s="51" t="n">
        <v>26283.2</v>
      </c>
      <c r="H193" s="51" t="s">
        <v>21</v>
      </c>
      <c r="I193" s="50"/>
      <c r="J193" s="55"/>
    </row>
    <row r="194" s="25" customFormat="true" ht="17.25" hidden="false" customHeight="true" outlineLevel="0" collapsed="false">
      <c r="A194" s="46" t="s">
        <v>12</v>
      </c>
      <c r="B194" s="46" t="n">
        <v>195</v>
      </c>
      <c r="C194" s="47" t="s">
        <v>336</v>
      </c>
      <c r="D194" s="48" t="n">
        <v>41172</v>
      </c>
      <c r="E194" s="49" t="s">
        <v>160</v>
      </c>
      <c r="F194" s="46" t="n">
        <v>14.5</v>
      </c>
      <c r="G194" s="46" t="n">
        <v>466.1</v>
      </c>
      <c r="H194" s="46" t="s">
        <v>26</v>
      </c>
    </row>
    <row r="195" s="25" customFormat="true" ht="17.25" hidden="false" customHeight="true" outlineLevel="0" collapsed="false">
      <c r="A195" s="46" t="s">
        <v>12</v>
      </c>
      <c r="B195" s="46" t="n">
        <v>196</v>
      </c>
      <c r="C195" s="47" t="s">
        <v>337</v>
      </c>
      <c r="D195" s="48" t="n">
        <v>41177</v>
      </c>
      <c r="E195" s="49" t="s">
        <v>160</v>
      </c>
      <c r="F195" s="46" t="n">
        <v>15</v>
      </c>
      <c r="G195" s="46" t="n">
        <v>466.1</v>
      </c>
      <c r="H195" s="46" t="s">
        <v>58</v>
      </c>
    </row>
    <row r="196" s="25" customFormat="true" ht="17.25" hidden="false" customHeight="true" outlineLevel="0" collapsed="false">
      <c r="A196" s="46" t="s">
        <v>12</v>
      </c>
      <c r="B196" s="46" t="n">
        <v>197</v>
      </c>
      <c r="C196" s="47" t="s">
        <v>338</v>
      </c>
      <c r="D196" s="48" t="n">
        <v>41173</v>
      </c>
      <c r="E196" s="49" t="s">
        <v>160</v>
      </c>
      <c r="F196" s="46" t="n">
        <v>14</v>
      </c>
      <c r="G196" s="46" t="n">
        <v>466.1</v>
      </c>
      <c r="H196" s="46" t="s">
        <v>143</v>
      </c>
    </row>
    <row r="197" s="25" customFormat="true" ht="17.25" hidden="false" customHeight="true" outlineLevel="0" collapsed="false">
      <c r="A197" s="46" t="s">
        <v>12</v>
      </c>
      <c r="B197" s="46" t="n">
        <v>198</v>
      </c>
      <c r="C197" s="47" t="s">
        <v>339</v>
      </c>
      <c r="D197" s="48" t="n">
        <v>41178</v>
      </c>
      <c r="E197" s="49" t="s">
        <v>160</v>
      </c>
      <c r="F197" s="46" t="n">
        <v>5</v>
      </c>
      <c r="G197" s="46" t="n">
        <v>466.1</v>
      </c>
      <c r="H197" s="46" t="s">
        <v>17</v>
      </c>
    </row>
    <row r="198" s="25" customFormat="true" ht="17.25" hidden="false" customHeight="true" outlineLevel="0" collapsed="false">
      <c r="A198" s="46" t="s">
        <v>12</v>
      </c>
      <c r="B198" s="46" t="n">
        <v>199</v>
      </c>
      <c r="C198" s="47" t="s">
        <v>340</v>
      </c>
      <c r="D198" s="48" t="n">
        <v>41177</v>
      </c>
      <c r="E198" s="49" t="s">
        <v>160</v>
      </c>
      <c r="F198" s="46" t="n">
        <v>5</v>
      </c>
      <c r="G198" s="46" t="n">
        <v>466.1</v>
      </c>
      <c r="H198" s="46" t="s">
        <v>40</v>
      </c>
    </row>
    <row r="199" s="25" customFormat="true" ht="17.25" hidden="false" customHeight="true" outlineLevel="0" collapsed="false">
      <c r="A199" s="46" t="s">
        <v>12</v>
      </c>
      <c r="B199" s="46" t="n">
        <v>200</v>
      </c>
      <c r="C199" s="47" t="s">
        <v>341</v>
      </c>
      <c r="D199" s="48" t="n">
        <v>41180</v>
      </c>
      <c r="E199" s="49" t="s">
        <v>160</v>
      </c>
      <c r="F199" s="46" t="n">
        <v>5</v>
      </c>
      <c r="G199" s="46" t="n">
        <v>466.1</v>
      </c>
      <c r="H199" s="46" t="s">
        <v>65</v>
      </c>
    </row>
    <row r="200" s="25" customFormat="true" ht="17.25" hidden="false" customHeight="true" outlineLevel="0" collapsed="false">
      <c r="A200" s="57" t="s">
        <v>12</v>
      </c>
      <c r="B200" s="57" t="n">
        <v>201</v>
      </c>
      <c r="C200" s="58" t="s">
        <v>342</v>
      </c>
      <c r="D200" s="59" t="n">
        <v>41180</v>
      </c>
      <c r="E200" s="60" t="s">
        <v>160</v>
      </c>
      <c r="F200" s="57" t="n">
        <v>10</v>
      </c>
      <c r="G200" s="57" t="n">
        <v>466.1</v>
      </c>
      <c r="H200" s="57" t="s">
        <v>61</v>
      </c>
    </row>
    <row r="201" s="66" customFormat="true" ht="17.25" hidden="false" customHeight="true" outlineLevel="0" collapsed="false">
      <c r="A201" s="61"/>
      <c r="B201" s="61"/>
      <c r="C201" s="62"/>
      <c r="D201" s="63"/>
      <c r="E201" s="64"/>
      <c r="F201" s="65"/>
      <c r="G201" s="65"/>
      <c r="H201" s="61"/>
    </row>
  </sheetData>
  <autoFilter ref="A5:J201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1T12:38:30Z</dcterms:modified>
  <cp:revision>0</cp:revision>
  <dc:subject/>
  <dc:title/>
</cp:coreProperties>
</file>