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false" localSheetId="1" name="_xlnm.Print_Area" vbProcedure="false">'Реестр закл.договоров'!$A$1:$J$184</definedName>
    <definedName function="false" hidden="true" localSheetId="1" name="_xlnm._FilterDatabase" vbProcedure="false">'Реестр закл.договоров'!$A$3:$H$184</definedName>
    <definedName function="false" hidden="true" localSheetId="0" name="_xlnm._FilterDatabase" vbProcedure="false">Свод!$A$8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89">
  <si>
    <t xml:space="preserve">Сведения о деятельности филиала ОАО " МРСК Центра" - "Орёлэнерго" по технологическому присоединению за Феврал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В том числе аннулированные заявки</t>
  </si>
  <si>
    <t xml:space="preserve">№№</t>
  </si>
  <si>
    <t xml:space="preserve">шт</t>
  </si>
  <si>
    <t xml:space="preserve">МВт</t>
  </si>
  <si>
    <t xml:space="preserve">Орелэнерго</t>
  </si>
  <si>
    <t xml:space="preserve">Итого ПС 35 кВ</t>
  </si>
  <si>
    <t xml:space="preserve">1</t>
  </si>
  <si>
    <t xml:space="preserve">ПС 35/10 кВ "Алмазово"</t>
  </si>
  <si>
    <t xml:space="preserve">2</t>
  </si>
  <si>
    <t xml:space="preserve">ПС 35/10 кВ "Апальково"</t>
  </si>
  <si>
    <t xml:space="preserve">3</t>
  </si>
  <si>
    <t xml:space="preserve">ПС 35/10 кВ "Архангельская"</t>
  </si>
  <si>
    <t xml:space="preserve">4</t>
  </si>
  <si>
    <t xml:space="preserve">ПС 35/10 кВ "Бакланово"</t>
  </si>
  <si>
    <t xml:space="preserve">1.5</t>
  </si>
  <si>
    <t xml:space="preserve">ПС 35/10 кВ "Биофабрика"</t>
  </si>
  <si>
    <t xml:space="preserve">1.6</t>
  </si>
  <si>
    <t xml:space="preserve">ПС 35/10 кВ "Варваринка"</t>
  </si>
  <si>
    <t xml:space="preserve">1.7</t>
  </si>
  <si>
    <t xml:space="preserve">ПС 35/10 кВ "Введенское"</t>
  </si>
  <si>
    <t xml:space="preserve">1.8</t>
  </si>
  <si>
    <t xml:space="preserve">ПС 35/10 кВ "Высокое"</t>
  </si>
  <si>
    <t xml:space="preserve">1.9</t>
  </si>
  <si>
    <t xml:space="preserve">ПС 35/10 кВ "Гнездилово"</t>
  </si>
  <si>
    <t xml:space="preserve">1.10</t>
  </si>
  <si>
    <t xml:space="preserve">ПС 35/10 кВ "Гладкое"</t>
  </si>
  <si>
    <t xml:space="preserve">ПС 35/10 кВ "Гостомль"</t>
  </si>
  <si>
    <t xml:space="preserve">1.11</t>
  </si>
  <si>
    <t xml:space="preserve">ПС 35/10 кВ "Губкино"</t>
  </si>
  <si>
    <t xml:space="preserve">1.12</t>
  </si>
  <si>
    <t xml:space="preserve">ПС 35/10 кВ "Дросково"</t>
  </si>
  <si>
    <t xml:space="preserve">1.13</t>
  </si>
  <si>
    <t xml:space="preserve">ПС 35/10 кВ "Жиляевская"</t>
  </si>
  <si>
    <t xml:space="preserve">1.14</t>
  </si>
  <si>
    <t xml:space="preserve">ПС 35/10 кВ "Звягинки"</t>
  </si>
  <si>
    <t xml:space="preserve">1.15</t>
  </si>
  <si>
    <t xml:space="preserve">ПС 35/10 кВ "Ильинская"</t>
  </si>
  <si>
    <t xml:space="preserve">1.16</t>
  </si>
  <si>
    <t xml:space="preserve">ПС 35/10 кВ "Каменка"</t>
  </si>
  <si>
    <t xml:space="preserve">1.17</t>
  </si>
  <si>
    <t xml:space="preserve">ПС 35/10 кВ "Козьминкая"</t>
  </si>
  <si>
    <t xml:space="preserve">1.18</t>
  </si>
  <si>
    <t xml:space="preserve">ПС 35/10 кВ "Корсаково"</t>
  </si>
  <si>
    <t xml:space="preserve">1.19</t>
  </si>
  <si>
    <t xml:space="preserve">ПС-35/10 кВ "Красноармейская"</t>
  </si>
  <si>
    <t xml:space="preserve">1.20</t>
  </si>
  <si>
    <t xml:space="preserve">ПС 35/10 кВ "Краснознаменка"</t>
  </si>
  <si>
    <t xml:space="preserve">1.21</t>
  </si>
  <si>
    <t xml:space="preserve">ПС 35/10 кВ "Крутое"</t>
  </si>
  <si>
    <t xml:space="preserve">1.22</t>
  </si>
  <si>
    <t xml:space="preserve">ПС 35/10 кВ "Куракинская"</t>
  </si>
  <si>
    <t xml:space="preserve">1.23</t>
  </si>
  <si>
    <t xml:space="preserve">ПС 35/10 кВ "Кутафино"</t>
  </si>
  <si>
    <t xml:space="preserve">1.24</t>
  </si>
  <si>
    <t xml:space="preserve">ПС-35/10 кВ "Липовец"</t>
  </si>
  <si>
    <t xml:space="preserve">1.25</t>
  </si>
  <si>
    <t xml:space="preserve">ПС 35/10 кВ "Ловчиково"</t>
  </si>
  <si>
    <t xml:space="preserve">1.26</t>
  </si>
  <si>
    <t xml:space="preserve">ПС 35/10 кВ "Лубянская"</t>
  </si>
  <si>
    <t xml:space="preserve">1.27</t>
  </si>
  <si>
    <t xml:space="preserve">ПС 35/10 кВ "Луковец"</t>
  </si>
  <si>
    <t xml:space="preserve">1.28</t>
  </si>
  <si>
    <t xml:space="preserve">ПС 35/10 кВ "Лыково"</t>
  </si>
  <si>
    <t xml:space="preserve">1.29</t>
  </si>
  <si>
    <t xml:space="preserve">ПС-35/10 кВ "Малоархангельская"</t>
  </si>
  <si>
    <t xml:space="preserve">1.30</t>
  </si>
  <si>
    <t xml:space="preserve">ПС 35/10 кВ "Мезенцево"</t>
  </si>
  <si>
    <t xml:space="preserve">1.31</t>
  </si>
  <si>
    <t xml:space="preserve">ПС 35/10 кВ "Мисайлово"</t>
  </si>
  <si>
    <t xml:space="preserve">1.32</t>
  </si>
  <si>
    <t xml:space="preserve">ПС 35/10 кВ "Моховое"</t>
  </si>
  <si>
    <t xml:space="preserve">1.33</t>
  </si>
  <si>
    <t xml:space="preserve">ПС 35/10 кВ "Нижняя Слобода"</t>
  </si>
  <si>
    <t xml:space="preserve">1.34</t>
  </si>
  <si>
    <t xml:space="preserve">ПС-35/10 кВ "Никольская"</t>
  </si>
  <si>
    <t xml:space="preserve">ПС-35/10 кВ "Одинок"</t>
  </si>
  <si>
    <t xml:space="preserve">1.35</t>
  </si>
  <si>
    <t xml:space="preserve">ПС 35/10 кВ "Паньково"</t>
  </si>
  <si>
    <t xml:space="preserve">1.36</t>
  </si>
  <si>
    <t xml:space="preserve">ПС 35/10 кВ "Парамоново"</t>
  </si>
  <si>
    <t xml:space="preserve">1.37</t>
  </si>
  <si>
    <t xml:space="preserve">ПС 35/10 кВ "Протасово"</t>
  </si>
  <si>
    <t xml:space="preserve">1.38</t>
  </si>
  <si>
    <t xml:space="preserve">ПС 35/10 кВ "Путимец"</t>
  </si>
  <si>
    <t xml:space="preserve">1.39</t>
  </si>
  <si>
    <t xml:space="preserve">ПС 35/10 кВ "Росстани"</t>
  </si>
  <si>
    <t xml:space="preserve">1.40</t>
  </si>
  <si>
    <t xml:space="preserve">ПС 35/10 кВ "Рыжково"</t>
  </si>
  <si>
    <t xml:space="preserve">1.41</t>
  </si>
  <si>
    <t xml:space="preserve">ПС 35/10 кВ "Сергиевская"</t>
  </si>
  <si>
    <t xml:space="preserve">1.42</t>
  </si>
  <si>
    <t xml:space="preserve">ПС 35/10 кВ "Скородное"</t>
  </si>
  <si>
    <t xml:space="preserve">1.43</t>
  </si>
  <si>
    <t xml:space="preserve">ПС 35/10 кВ "Сосково"</t>
  </si>
  <si>
    <t xml:space="preserve">1.44</t>
  </si>
  <si>
    <t xml:space="preserve">ПС 35/10 кВ "Спешнево"</t>
  </si>
  <si>
    <t xml:space="preserve">1.45</t>
  </si>
  <si>
    <t xml:space="preserve">ПС 35/10 кВ "Стрелецкая"</t>
  </si>
  <si>
    <t xml:space="preserve">1.46</t>
  </si>
  <si>
    <t xml:space="preserve">ПС 35/10 кВ "Судбищи"</t>
  </si>
  <si>
    <t xml:space="preserve">1.47</t>
  </si>
  <si>
    <t xml:space="preserve">ПС 35/10 кВ "Тим"</t>
  </si>
  <si>
    <t xml:space="preserve">1.48</t>
  </si>
  <si>
    <t xml:space="preserve">ПС 35/10 кВ "Тросна"</t>
  </si>
  <si>
    <t xml:space="preserve">1.49</t>
  </si>
  <si>
    <t xml:space="preserve">ПС 35/10 кВ "Узкое"</t>
  </si>
  <si>
    <t xml:space="preserve">1.50</t>
  </si>
  <si>
    <t xml:space="preserve">ПС 35/10 кВ "Фатнево"</t>
  </si>
  <si>
    <t xml:space="preserve">1.51</t>
  </si>
  <si>
    <t xml:space="preserve">ПС 35/10 кВ "Хотынецкая"</t>
  </si>
  <si>
    <t xml:space="preserve">1.52</t>
  </si>
  <si>
    <t xml:space="preserve">ПС 35/10 кВ "Шепино"</t>
  </si>
  <si>
    <t xml:space="preserve">Итого ПС 110 кВ</t>
  </si>
  <si>
    <t xml:space="preserve">2.1</t>
  </si>
  <si>
    <t xml:space="preserve">ПС 110/10 кВ "1-Воин"</t>
  </si>
  <si>
    <t xml:space="preserve">2.2</t>
  </si>
  <si>
    <t xml:space="preserve">ПС 110/10 кВ "Альшанская"</t>
  </si>
  <si>
    <t xml:space="preserve">2.3</t>
  </si>
  <si>
    <t xml:space="preserve">ПС 110/35/10 кВ "Болхов"</t>
  </si>
  <si>
    <t xml:space="preserve">2.4</t>
  </si>
  <si>
    <t xml:space="preserve">ПС 110/10 кВ "Большая Чернь"</t>
  </si>
  <si>
    <t xml:space="preserve">ПС 110/35/10 кВ "Верховье-1"</t>
  </si>
  <si>
    <t xml:space="preserve">2.5</t>
  </si>
  <si>
    <t xml:space="preserve">ПС 110/10 кВ "Володарская"</t>
  </si>
  <si>
    <t xml:space="preserve">2.6</t>
  </si>
  <si>
    <t xml:space="preserve">ПС 110/10 кВ "Восточная"</t>
  </si>
  <si>
    <t xml:space="preserve">2.7</t>
  </si>
  <si>
    <t xml:space="preserve">ПС 110/35/10 кВ "Дмитровская"</t>
  </si>
  <si>
    <t xml:space="preserve">2.8</t>
  </si>
  <si>
    <t xml:space="preserve">ПС 110/35/10 кВ "Долгое"</t>
  </si>
  <si>
    <t xml:space="preserve">2.9</t>
  </si>
  <si>
    <t xml:space="preserve">ПС 110/6 кВ "Железнодорожная"</t>
  </si>
  <si>
    <t xml:space="preserve">2.10</t>
  </si>
  <si>
    <t xml:space="preserve">ПС 110/6 кВ "Заводская"</t>
  </si>
  <si>
    <t xml:space="preserve">2.11</t>
  </si>
  <si>
    <t xml:space="preserve">ПС 110/35/10 кВ "Залегощь"</t>
  </si>
  <si>
    <t xml:space="preserve">2.12</t>
  </si>
  <si>
    <t xml:space="preserve">ПС 110/6 кВ "Западная"</t>
  </si>
  <si>
    <t xml:space="preserve">2.13</t>
  </si>
  <si>
    <t xml:space="preserve">ПС 110/35/10 кВ "Знаменское"</t>
  </si>
  <si>
    <t xml:space="preserve">2.14</t>
  </si>
  <si>
    <t xml:space="preserve">ПС 110/35/10 кВ "Колпны"</t>
  </si>
  <si>
    <t xml:space="preserve">2.15</t>
  </si>
  <si>
    <t xml:space="preserve">ПС 110/35/10 кВ "Коммаш"</t>
  </si>
  <si>
    <t xml:space="preserve">2.16</t>
  </si>
  <si>
    <t xml:space="preserve">ПС 110/10 кВ "Кочеты"</t>
  </si>
  <si>
    <t xml:space="preserve">2.17</t>
  </si>
  <si>
    <t xml:space="preserve">ПС 110/35/10 кВ "Кромская"</t>
  </si>
  <si>
    <t xml:space="preserve">2.18</t>
  </si>
  <si>
    <t xml:space="preserve">ПС 110/35/10 кВ  "Куликовская"</t>
  </si>
  <si>
    <t xml:space="preserve">2.19</t>
  </si>
  <si>
    <t xml:space="preserve">ПС-110/35/10 кВ "Малоархангельск"</t>
  </si>
  <si>
    <t xml:space="preserve">2.20</t>
  </si>
  <si>
    <t xml:space="preserve">ПС-110/35/6 кВ "Мясокомбинат"</t>
  </si>
  <si>
    <t xml:space="preserve">2.21</t>
  </si>
  <si>
    <t xml:space="preserve">ПС 110/35/10 кВ "Нарышкинская" </t>
  </si>
  <si>
    <t xml:space="preserve">2.22</t>
  </si>
  <si>
    <t xml:space="preserve">ПС 110/35/10 кВ "Новополево"</t>
  </si>
  <si>
    <t xml:space="preserve">2.23</t>
  </si>
  <si>
    <t xml:space="preserve">ПС 110/10/6 "Новоселово"</t>
  </si>
  <si>
    <t xml:space="preserve">2.24</t>
  </si>
  <si>
    <t xml:space="preserve">ПС 110/35/10 кВ "Новосиль"</t>
  </si>
  <si>
    <t xml:space="preserve">2.25</t>
  </si>
  <si>
    <t xml:space="preserve">ПС 110/35/10 кВ "Отрада"</t>
  </si>
  <si>
    <t xml:space="preserve">2.26</t>
  </si>
  <si>
    <t xml:space="preserve">ПС 110/10 кВ "Пищевая"</t>
  </si>
  <si>
    <t xml:space="preserve">2.27</t>
  </si>
  <si>
    <t xml:space="preserve">ПС 110/35/10 кВ "Покровское"</t>
  </si>
  <si>
    <t xml:space="preserve">2.28</t>
  </si>
  <si>
    <t xml:space="preserve">ПС 110/10/6 кВ "Приборная"</t>
  </si>
  <si>
    <t xml:space="preserve">2.29</t>
  </si>
  <si>
    <t xml:space="preserve">ПС 110/10 кВ  "Р.Брод"</t>
  </si>
  <si>
    <t xml:space="preserve">2.30</t>
  </si>
  <si>
    <t xml:space="preserve">ПС 110/35/10 "Район В"</t>
  </si>
  <si>
    <t xml:space="preserve">2.31</t>
  </si>
  <si>
    <t xml:space="preserve">ПС 110/10 кВ "Речица"</t>
  </si>
  <si>
    <t xml:space="preserve">2.32</t>
  </si>
  <si>
    <t xml:space="preserve">ПС 110/35/10 кВ "Свердловская"</t>
  </si>
  <si>
    <t xml:space="preserve">2.33</t>
  </si>
  <si>
    <t xml:space="preserve">ПС 110/35/10 кВ  "Советская"</t>
  </si>
  <si>
    <t xml:space="preserve">2.34</t>
  </si>
  <si>
    <t xml:space="preserve">ПС 110/35/10 кВ  "Совхозная"</t>
  </si>
  <si>
    <t xml:space="preserve">2.35</t>
  </si>
  <si>
    <t xml:space="preserve">ПС 110/10/6 кВ "Стальной Конь"</t>
  </si>
  <si>
    <t xml:space="preserve">2.36</t>
  </si>
  <si>
    <t xml:space="preserve">ПС 110/10 кВ "Становой Колодезъ"</t>
  </si>
  <si>
    <t xml:space="preserve">2.37</t>
  </si>
  <si>
    <t xml:space="preserve">ПС 110/10 кВ "Тельчье"</t>
  </si>
  <si>
    <t xml:space="preserve">2.38</t>
  </si>
  <si>
    <t xml:space="preserve">ПС-110/35/10 кВ "Троснянская"</t>
  </si>
  <si>
    <t xml:space="preserve">2.39</t>
  </si>
  <si>
    <t xml:space="preserve">ПС 110/6 кВ "Химмаш"</t>
  </si>
  <si>
    <t xml:space="preserve">2.40</t>
  </si>
  <si>
    <t xml:space="preserve">ПС 110/35/10 кВ "Шаблыкинская"</t>
  </si>
  <si>
    <t xml:space="preserve">2.41</t>
  </si>
  <si>
    <t xml:space="preserve">ПС 110/35/10 кВ "Шахово"</t>
  </si>
  <si>
    <t xml:space="preserve">2.42</t>
  </si>
  <si>
    <t xml:space="preserve">ПС 110/35/10 кВ "Шатилово"</t>
  </si>
  <si>
    <t xml:space="preserve">2.43</t>
  </si>
  <si>
    <t xml:space="preserve">ПС 110/10/6 кВ "Юго-Восточная"</t>
  </si>
  <si>
    <t xml:space="preserve">2.44</t>
  </si>
  <si>
    <t xml:space="preserve">ПС 110/10 кВ  "Южная"</t>
  </si>
  <si>
    <t xml:space="preserve">Пообъектная информация по заключенным договорам ТП за Феврал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ПС-35/10 кВ "Стрелецкая", ВЛ-10 кВ №2, КТП-10/0,4 кВ Стр-2-8-250 кВА, ВЛ-0,4 кВ №1, №29</t>
  </si>
  <si>
    <t xml:space="preserve">12 месяцев</t>
  </si>
  <si>
    <t xml:space="preserve">Осн.: ПС-110/35/10 кВ "Долгое", ЛЭП-10 кВ №18, ЗТП-10/0,4 кВ №15, тр-р №1 400 кВА</t>
  </si>
  <si>
    <t xml:space="preserve">ПС-35/10 кВ "Луковец", ВЛ-10 кВ №10, КТП-10/0,4 кВ Л-10-11-60 кВА, ВЛ-0,4 кВ №2, оп. №20</t>
  </si>
  <si>
    <t xml:space="preserve">ПС-110/35/10 кВ "Троснянская" ВЛ-10 кВ №6, ориент. оп. №29</t>
  </si>
  <si>
    <t xml:space="preserve">ПС-35/10 кВ "Бакланово", ВЛ-10 кВ №1, КТП-10/0,4 кВ Бак-1-1-100 кВА, ВЛ-0,4 кВ №1, оп. №1</t>
  </si>
  <si>
    <t xml:space="preserve">ПС-35/10 кВ "Путимец", ВЛ-10 кВ №5, КТП-10/0,4 кВ Пу-5-5-63 кВА, ВЛ-0,4 кВ №1, оп. №12</t>
  </si>
  <si>
    <t xml:space="preserve">ПС-35/10 кВ "Липовец", ЛЭП-10 кВ №7, ориент. оп. №5, отп. №4</t>
  </si>
  <si>
    <t xml:space="preserve">ПС-110/35/10 кВ "Нарышкинская", ВЛ-10 кВ №6, КТП-10/0,4 кВ Н-6-24-100 кВА, ВЛ-0,4 кВ №1, оп. №26</t>
  </si>
  <si>
    <t xml:space="preserve">ПС-110/35/10 кВ "Район-В", ВЛ-10 кВ №12, КТП-10/0,4 кВ №99 (400 кВА),ближ. оп. сущ. ВЛ-0,4 кВ</t>
  </si>
  <si>
    <t xml:space="preserve">ПС-110/35/10 кВ "Русский Брод", ВЛ-10 кВ №9, КТП-10/0,4 кВ №8 (100 кВА), ВЛ-0,4 кВ №31, оп. №13</t>
  </si>
  <si>
    <t xml:space="preserve">ПС-35/10 кВ "Биофабрика", ВЛ-10 кВ №2, ЗТП-10/0,4 кВ Б-2-6-2х400 кВА, ВЛ-0,4 кВ №1, оп. №18</t>
  </si>
  <si>
    <t xml:space="preserve">ПС-110/10 кВ "Альшанская", ВЛ-10 кВ №14, КТП-10/0,4 кВ А-14-3-160 кВА, ВЛ-0,4 кВ №2, конц. оп. вновь смонт. ВЛ-0,23 кВ</t>
  </si>
  <si>
    <t xml:space="preserve">ПС-35/10 кВ "Биофабрика", ВЛ-10 кВ №4, КТП-10/0,4 кВ Б-4-4-160 кВА, ВЛ-0,4 кВ №1, оп. №3</t>
  </si>
  <si>
    <t xml:space="preserve">ПС-35/10 кВ "Каменка", ВЛ-10 кВ №6, КТП-10/0,4 кВ 6-1-100 кВА, ВЛ-0,4 кВ №1, оп. №3/4</t>
  </si>
  <si>
    <t xml:space="preserve">ПС-35/10 кВ "Гнездилово", ВЛ-10 кВ №7, КТП-10/0,4 кВ №273 с тр-ром 30 кВА, ВЛ-0,4 кВ №3, оп. №6/4</t>
  </si>
  <si>
    <t xml:space="preserve">ПС-110/35/10 кВ "Совхозная", ВЛ-10 кВ №2, КТП-10/0,4 кВ №3 (100 кВА), ВЛ-0,4 кВ №1, оп. №2/7</t>
  </si>
  <si>
    <t xml:space="preserve">ПС-110/35/10 кВ "Район В", ВЛ-10 кВ №13, КТП-10/0,4 кВ №72 с тр-рами 320 кВА,ВЛ-0,4 кВ ул. Вавилова конц. оп.</t>
  </si>
  <si>
    <t xml:space="preserve">ПС-110/10 кВ "Альшанская", ВЛ-10 кВ №14, КТП-10/0,4 кВ А-14-3-160 кВА, ВЛ-0,4 кВ №2, оп. №3</t>
  </si>
  <si>
    <t xml:space="preserve">ПС-110/35/10 кВ "Залегощь", ВЛ-10 кВ №21, КТП-10/0.4 кВ №8 (100 кВА), ВЛ-0.4 кВ №2, оп. №19</t>
  </si>
  <si>
    <t xml:space="preserve">ПС-110/10 кВ "Становой Колодезъ", ВЛ-10 кВ №5, КТП-10/0,4 кВ Стк-5-24-400 кВА, ВЛ-0,4 кВ №1, оп. №1/12</t>
  </si>
  <si>
    <t xml:space="preserve">ПС-110/10 кВ "Становой Колодезъ", ВЛ-10 кВ №5, КТП-10/0,4 кВ Стк-5-24-400 кВА, ВЛ-0,4 кВ №1, оп. №1/14</t>
  </si>
  <si>
    <t xml:space="preserve">ПС-35/10 кВ "Стрелецкая", ВЛ-10 кВ №2, вновь смонт. ТП-10/0,4 кВ, конц. Оп. ВЛ-0,4 кВ</t>
  </si>
  <si>
    <t xml:space="preserve">ПС-110/35/10 кВ "Нарышкинская", ВЛ-10 кВ №7, КТП-10/0,4 кВ Н-7-7-160 кВА, ВЛ-0,4 кВ №1, оп. №26</t>
  </si>
  <si>
    <t xml:space="preserve">ПС-110/35/10 кВ "Район В", ВЛ-10 кВ №2, КТП-10/0,4 кВ №76 100 кВА, ВЛ-0,4 кВ №2 конц. оп.</t>
  </si>
  <si>
    <t xml:space="preserve">ПС-35/10 кВ "Красноармейская", ВЛ-10 кВ №2, КТП-10/0,4 кВ К-2-20-100 кВА, ВЛ-0,4 кВ №1,оп. №58</t>
  </si>
  <si>
    <t xml:space="preserve">ПС-35/10 кВ "Лыково", ВЛ-10 кВ №5, КТП-10/0,4 кВ №322 100 кВА, ВЛ-0,4 кВ №3,оп. №7</t>
  </si>
  <si>
    <t xml:space="preserve">ПС-110/35/10 кВ "Район В", ВЛ-10 кВ №2, КТП-10/0,4 кВ №76 с тр-рами 100 кВА, ВЛ-0,4 кВ №2, конц. Оп.</t>
  </si>
  <si>
    <t xml:space="preserve">ПС-35/10 кВ "Сергиевская", ВЛ-10 кВ №10 ЗТП-10/0,4 кВ №3 (400 кВА), ВЛ-0,4 кВ №1 конц. Оп.</t>
  </si>
  <si>
    <t xml:space="preserve">ПС-35/10 кВ "Сергиевская", ВЛ-10 кВ №10, КТП-10/0.4 кВ №2 (250 кВА), ВЛ-0.4 кВ №4, оп. №20</t>
  </si>
  <si>
    <t xml:space="preserve">ПС-35/10 кВ "Лыково", ВЛ-10 кВ №5, КТП-10/0,4 кВ №327 с тр-рами 63 кВА, ВЛ-0,4 кВ №3, конц. оп.</t>
  </si>
  <si>
    <t xml:space="preserve">ПС-110/35/10 кВ "Совхозная", ВЛ-10 кВ №8, КТП-10/0,4 кВ №10 (160 кВА), ВЛ-0,4 кВ №3, оп. №19</t>
  </si>
  <si>
    <t xml:space="preserve">ПС-110/35/10 кВ "Свердловская", ВЛ-10 кВ №9, КТП-10/0,4 кВ С-9-4-160 кВА, конц. оп. вновь монт. ВЛ-0,4 кВ</t>
  </si>
  <si>
    <t xml:space="preserve">ПС-110/10 кВ "Кочеты", ВЛ-10 кВ №6, конц. оп. проект. ВЛ-10 кВ</t>
  </si>
  <si>
    <t xml:space="preserve">ПС-35/10 кВ "Краснознаменка", ВЛ-10 кВ №5, ТП-10/0.4 кВ №132 (100 кВА), ВЛ-0.4 кВ №1, оп. №30</t>
  </si>
  <si>
    <t xml:space="preserve">ПС-35/10 кВ "Спешнево", ВЛ-10 кВ №1, КТП-10/0.4 кВ №146 (160 кВА), ВЛ-0.4 кВ №3, оп. №18</t>
  </si>
  <si>
    <t xml:space="preserve">ПС-35/10 кВ "Гнездилово", ВЛ-10 кВ №7, КТП-10/0.4 кВ №272 (250 кВА), ВЛ-0.4 кВ №2, оп. №14</t>
  </si>
  <si>
    <t xml:space="preserve">ПС-110/10 кВ "Володарская", ВЛ-10 кВ №61, КТП-10/0,4 кВ В-61-25-40 кВА, ВЛ-0,4 кВ №1, конц. оп.</t>
  </si>
  <si>
    <t xml:space="preserve">ПС-110/10 кВ "Володарская", ВЛ-10 кВ №37, КТП-10/0,4 кВ №1 (400 кВА), ВЛ-0,4 кВ №2 оп. №48</t>
  </si>
  <si>
    <t xml:space="preserve">ПС-110/10 кВ "Володарская", ВЛ-10 кВ №37, КТП-10/0,4 кВ №1 (400 кВА), ВЛ-0,4 кВ №1 оп. №12</t>
  </si>
  <si>
    <t xml:space="preserve">ПС-110/10 кВ "Володарская", ВЛ-10 кВ №37, КТП-10/0.4 кВ №1 (400 кВА), ВЛ-0.4 кВ №1, оп. №10</t>
  </si>
  <si>
    <t xml:space="preserve">ПС-110/35/10 кВ "Кромская", ВЛ-10 кВ №12, КТП-10/0,4 кВ №16 160 кВА, ВЛ-0,4 кВ №3, оп. №14/1</t>
  </si>
  <si>
    <t xml:space="preserve">ПС-35/10 кВ "Сергиевская",  ВЛ-10 кВ №16,  КТП-10/0,4 кВ №1 (250 кВА),  ВЛ-0,4 кВ №2 оп.2 отп. 2а</t>
  </si>
  <si>
    <t xml:space="preserve">ПС-110/10/6 кВ "Приборная", ВЛ-10 кВ №16 КТП-10/0,4 кВ В-16-25-250 кВА, ВЛ-0,4 кВ №1 оп. №1</t>
  </si>
  <si>
    <t xml:space="preserve">ПС-35/10 кВ "Рыжково", ВЛ-10 кВ №5, КТП-10/0,4 кВ №105 250 кВА, ВЛ-0,4 кВ №2, оп. №6/12</t>
  </si>
  <si>
    <t xml:space="preserve">ПС-35/10 кВ "Мезенская", ВЛ-10 кВ №18, КТП-10/0,4 кВ №2 63 кВА, ВЛ-0,4 кВ №1, оп. №1/8</t>
  </si>
  <si>
    <t xml:space="preserve">ПС-35/10 кВ "Стрелецкая", ВЛ-10 кВ №2, КТП-10/0,4 кВ Стр-2-16-630 кВА, ВЛ-0,4 кВ №1, оп. №2/11</t>
  </si>
  <si>
    <t xml:space="preserve">ПС-110/10/6 кВ "Приборная", ВЛ-10 кВ №6 КТП-10/0,4 кВ В-6-25-250 кВА, ВЛ-0,4 кВ №1</t>
  </si>
  <si>
    <t xml:space="preserve">ПС-110/35/10 кВ "Коммаш", ВЛ-10 кВ №10, КТП-10/0,4 кВ №104 250 кВА, ВЛ-0,4 кВ ул. Казанская/Полевая</t>
  </si>
  <si>
    <t xml:space="preserve">ПС-110/10 кВ "Володарская", ВЛ-10 кВ №61, вновь смонт. ТП-10/0.4 кВ, конц. оп. вновь смонт. уч-ка ВЛ-0.4 кВ</t>
  </si>
  <si>
    <t xml:space="preserve">ПС-35/10 кВ "Звягинки", ВЛ-10 кВ №3, КТП-10/0,4 кВ Зв-3-2-630 кВА, ВЛ-0,4 кВ №5, оп. №14</t>
  </si>
  <si>
    <t xml:space="preserve">ПС-35/10 кВ "Сергиевская",  ВЛ-10 кВ №10,  КТП-10/0,4 кВ №12 (250 кВА),  ВЛ-0,4 кВ №2 оп.2 отп.1/1</t>
  </si>
  <si>
    <t xml:space="preserve">ПС-35/10 кВ "Мисайлово", ВЛ-10 кВ №7, КТП-10/0,4 кВ №9 (250 кВА), ВЛ-0.4 кВ №1 оп. №6</t>
  </si>
  <si>
    <t xml:space="preserve">ПС-35/10 кВ "Биофабрика", ВЛ-10 кВ №2 оп. №29-30</t>
  </si>
  <si>
    <t xml:space="preserve">ПС-110/35/6 кВ "Мясокомбинат", ВЛ-10 кВ №7, КТП-10/0.4 кВ №7 400 кВА, ВЛ-0.4 кВ №1, оп. №12</t>
  </si>
  <si>
    <t xml:space="preserve">ПС-110/10/6 кВ "Приборная", ВЛ-10 кВ №16 КТП-10/0,4 кВ В-16-11-250 кВА, ВЛ-0,4 кВ №1, оп. 11/2</t>
  </si>
  <si>
    <t xml:space="preserve">ПС-110/35/10 кВ "Свердловская", ВЛ-10 кВ №6, КТП-10/0,4 кВ А-14-3-160 кВА, ВЛ-0,4 кВ №1, оп. №10</t>
  </si>
  <si>
    <t xml:space="preserve">ПС-110/10 кВ "Альшанская", ВЛ-10 кВ №14 КТП-10/0,4 кВ В-14-3-160 кВА, ВЛ-0,4 кВ №1, оп. 3/1</t>
  </si>
  <si>
    <t xml:space="preserve">ПС-110/35/10 кВ "Район В", ВЛ-10 кВ №2, КТП-10/0,4 кВ №76 с тр-рами 100 кВА,ВЛ-0,4 кВ №1, конц. оп.</t>
  </si>
  <si>
    <t xml:space="preserve">ПС-35/10 кВ "Куракинская", ВЛ-10 кВ №1, КТП-10/0,4 кВ Ку-1-2-160 кВА, ВЛ-0,4 кВ №1, оп. №42</t>
  </si>
  <si>
    <t xml:space="preserve">ПС-35/10 кВ "Н.Слобода", ВЛ-10 кВ №4, КТП-10/0,4 кВ НС-4-6-250 кВА, ВЛ-0,4 кВ №1 оп. №1/17</t>
  </si>
  <si>
    <t xml:space="preserve">ПС-35/10 кВ "Рыжково", ВЛ-10 кВ №5, КТП-10/0,4 кВ №81 63 кВА, ВЛ-0,4 кВ №2, оп. №19б</t>
  </si>
  <si>
    <t xml:space="preserve">ПС-110/35/10 кВ "Покровское", II с.ш. ВЛ-10 кВ №20, КТП-10/0,4 кВ №28 (160 кВА), ВЛ-0,4 кВ №2 оп.№8</t>
  </si>
  <si>
    <t xml:space="preserve">ПС-110/35/10 кВ "Новополево", ВЛ-10 кВ №9, КТП-10/0.4 кВ Н-9-7-160 кВА, ВЛ-0.4 кВ №2, оп. №1/3</t>
  </si>
  <si>
    <t xml:space="preserve">ПС-110/10 кВ "Володарская", ВЛ-10 кВ №28 КТП-10/0,4 кВ В-28-37-160 кВА, ВЛ-0,4 кВ №1 оп. №6/3</t>
  </si>
  <si>
    <t xml:space="preserve">ПС-110/10/6 кВ "Приборная", ВЛ-10 кВ №16 КТП-10/0,4 кВ В-16-32-100 кВА, ближ. оп.</t>
  </si>
  <si>
    <t xml:space="preserve">ПС-110/10/6 кВ "Приборная", ВЛ-10 кВ №6, оп. №283</t>
  </si>
  <si>
    <t xml:space="preserve">ПС-110/35/10 кВ "Район В", ВЛ-10 кВ №2, КТП-10/0,4 кВ №107 с тр-рами 400*2 кВА, ВЛ-0,4 кВ</t>
  </si>
  <si>
    <t xml:space="preserve">ПС-110/35/10 кВ "Новополево", ВЛ-10 кВ №19, КТП-10/0.4 кВ Н-19-3-100 кВА, ВЛ-0,4 кВ №3, оп. №1/3</t>
  </si>
  <si>
    <t xml:space="preserve">ПС-110/10 кВ "Володарская", ВЛ-10 кВ №63, КТП-10/0.4 кВ В-63-1-160 кВА, ВЛ-0,4 кВ №2, конц. оп.</t>
  </si>
  <si>
    <t xml:space="preserve">ПС-110/10 кВ "Альшанская", ВЛ-10 кВ №14, КТП-10/0.4 кВ А-14-3-160 кВА, ВЛ-0,4 кВ №2, оп. №1/2</t>
  </si>
  <si>
    <t xml:space="preserve">ПС-110/10 кВ "Альшанская", ВЛ-10 кВ №14, КТП-10/0.4 кВ А-14-3-160 кВА, ВЛ-0,4 кВ №2, оп. №1/1</t>
  </si>
  <si>
    <t xml:space="preserve">ПС-110/10 кВ "Становой Колодезъ", ВЛ-10 кВ №5, КТП-10/0.4 кВ Стк-5-4-100 кВА ВЛ-0,4 кВ №1 оп.№2/3</t>
  </si>
  <si>
    <t xml:space="preserve">ПС-110/10 кВ "Володарская", ВЛ-10 кВ №28, КТП-10/0,4 кВ В-28-7-100 кВА, ВЛ-0,4 кВ №1 конц. оп.</t>
  </si>
  <si>
    <t xml:space="preserve">ПС-110/10/6 кВ «Приборная», ВЛ-10 кВ №16, ЗТП-10/0,4 кВ П-16-11-250кВА, ВЛ-0,4 кВ №1 оп. №11/4</t>
  </si>
  <si>
    <t xml:space="preserve">ПС-110/35/10 кВ "Отрада", ВЛ-10 кВ №8, ЗТП-10/0.4 кВ №381 400 кВА, ВЛ-0,4 кВ №5, оп. №9</t>
  </si>
  <si>
    <t xml:space="preserve">ПС-110/10 кВ "Тельчье", ВЛ-10 кВ №3, КТП-10/0.4 кВ №215 30 кВА, ВЛ-0,4 кВ №1, оп. №8</t>
  </si>
  <si>
    <t xml:space="preserve">ПС-110/35/10 кВ "Покровское", ВЛ-10 кВ №21, КТП-10/0.4 кВ №21 100 кВА, ВЛ-0,4 кВ №2, оп. №11</t>
  </si>
  <si>
    <t xml:space="preserve">ПС-110/35/10 кВ "Куликовская", ВЛ-10 кВ №1, КТП-10/0,4 кВ К-1-10-160 кВА, ВЛ-0,4 кВ №1 конц. оп.</t>
  </si>
  <si>
    <t xml:space="preserve">ПС-35/10 кВ "Сергиевская", ВЛ-10 кВ №16, КТП-10/0,4 кВ №8 250 кВА, ВЛ-0,4 кВ №2, оп. №15</t>
  </si>
  <si>
    <t xml:space="preserve">ПС-35/10 кВ "Тросна", ВЛ-10 кВ №2, КТП-10/0,4 кВ Т-2-14-160 кВА, ВЛ-0,4 кВ №2, оп. №4</t>
  </si>
  <si>
    <t xml:space="preserve">ПС-35/10 кВ "Биофабрика", ВЛ-10 кВ №3, КТП-10/0,4 кВ Б-3-1-40 кВА, ВЛ-0,4 кВ №2, ближ. оп. вновь смонт. уч-ка ВЛ-0,4 кВ</t>
  </si>
  <si>
    <t xml:space="preserve">ПС-35/10 кВ "Мезенцево" ВЛ-10 кВ №7, КТП-10/0,4 кВ №6 630 кВА, ВЛ-0,4 кВ №3, оп. №12а</t>
  </si>
  <si>
    <t xml:space="preserve">ПС-110/10 кВ "Володарская", ВЛ-10 кВ №61, КТП-10/0,4 кВ В-61-10-100, ВЛ-0,4 кВ №1 конц. Оп.</t>
  </si>
  <si>
    <t xml:space="preserve">ПС-110/35/10 кВ "Отрада", ВЛ-10 кВ №8, ЗТП-10/0,4 кВ №381 с тр-ром 400 кВА, ВЛ-0,4 кВ №2, оп. №2-4</t>
  </si>
  <si>
    <t xml:space="preserve">ПС-110/35/10 кВ "Шаблыкино", ВЛ-10 кВ №2, ТП-10/0,4 кВ Ш-2-10-250 кВА, ВЛ-0,4 кВ №2, оп. №10</t>
  </si>
  <si>
    <t xml:space="preserve">ПС-110/10 кВ "Володарская", ВЛ-10 кВ №63, КТП-10/0,4 кВ В-63-23-63 кВА, ВЛ-0,4 кВ №1 оп. №1</t>
  </si>
  <si>
    <t xml:space="preserve">ПС-110/35/10 кВ "Куликовская", ВЛ-10 кВ №3, КТП-10/0,4 кВ К-3-13-100 кВА ВЛ-0,4 кВ №2 конц. Оп.</t>
  </si>
  <si>
    <t xml:space="preserve">ПС-110/10 кВ "Южная", РП-10 кВ "Сабуровская", ВЛ-10 кВ №3, КТП-10/0,4 кВ С-3-2-160 кВА, ВЛ-0,4 кВ №2, оп. №9</t>
  </si>
  <si>
    <t xml:space="preserve">ПС-110/10/6 кВ «Приборная», ВЛ-10 кВ №16, ЗТП-10/0,4 кВ П-16-11-250кВА, ВЛ-0,4 кВ №2 оп. №13</t>
  </si>
  <si>
    <t xml:space="preserve">ПС-110/10 кВ "Становой Колодезъ" ВЛ-10 кВ №5, КТП-10/0,4 кВ Стк-5-4-100 кВА, ВЛ-0,4 кВ №1, оп. №2/2</t>
  </si>
  <si>
    <t xml:space="preserve">ПС-110/35/10 кВ "Куликовская", ВЛ-10 кВ №2, КТП-10/0,4 кВ К-2-34-250, ВЛ-0,4 кВ №1 оп. №4/3</t>
  </si>
  <si>
    <t xml:space="preserve">ПС-110/10/6 кВ "Новоселово", ВЛ-10 кВ №4, КТП-10/0,4 кВ Но-4-8-100, ВЛ-0,4 кВ №1 оп. №11</t>
  </si>
  <si>
    <t xml:space="preserve">ПС-35/10 кВ "Звягинки", ВЛ-10 кВ №2, КТП-10/0,4 кВ Зв-2-9-60 кВА, ВЛ-0,4 кВ №2, конц. оп.</t>
  </si>
  <si>
    <t xml:space="preserve">ПС-110/10 кВ "Володарская", ВЛ-10 кВ №63, КТП-10/0,4 кВ В-63-23-63 кВА, ВЛ-0,4 кВ №1 оп. №2</t>
  </si>
  <si>
    <t xml:space="preserve">ПС-35/10 кВ "Звягинки", ВЛ-10 кВ №2, КТП-10/0,4 кВ Зв-2-9-60, ВЛ-0,4 кВ №2 ближ. оп.</t>
  </si>
  <si>
    <t xml:space="preserve">ПС-110/35/10 кВ "Куликовская", ВЛ-10 кВ №1, КТП-10/0,4 кВ К-1-12-250 кВА ВЛ-0,4 кВ №2 оп. №46</t>
  </si>
  <si>
    <t xml:space="preserve">ПС-35/10 кВ "Н.Слобода", ВЛ-10 кВ №7, КТП-10/0.4 кВ С-7-3-100 кВА, ВЛ-0.4 кВ №1, оп. №1/1</t>
  </si>
  <si>
    <t xml:space="preserve">ПС-35/10 кВ "Спешнево", ВЛ-10 кВ №7, КТП-10/0,4 кВ №134 (100 кВА), ВЛ-0,4 кВ №2, оп. №4/9</t>
  </si>
  <si>
    <t xml:space="preserve">ПС-35/10 кВ "Куракинская", ВЛ-10 кВ №5, КТП-10/0.4 кВ Ку-5-1-400 кВА, ВЛ-0.4 кВ №4, оп. №11</t>
  </si>
  <si>
    <t xml:space="preserve">ПС-110/10 кВ "Володарская", ВЛ-10 кВ №37, КТП-10/0,4 кВ №1 400 кВА ВЛ-0,4 кВ №2, оп. №53</t>
  </si>
  <si>
    <t xml:space="preserve">ПС-110/35/10 кВ "Куликовская", ВЛ-10 кВ №1, КТП-10/0,4 кВ К-1-4-160 кВА ВЛ-0,4 кВ №3 оп. 5/9</t>
  </si>
  <si>
    <t xml:space="preserve">ПС-35/10 кВ "Биофабрика", ВЛ-10 кВ №4, КТП-10/0,4 кВ Б-4-6-160 кВА, ВЛ-0,4 кВ №1, оп. №4/8</t>
  </si>
  <si>
    <t xml:space="preserve">ПС-110/35/10 кВ "Район В", ВЛ-10 кВ №2, КТП-10/0,4 кВ №76 с тр-рами 100 кВА,ВЛ-0,4 кВ №3, оп. №4</t>
  </si>
  <si>
    <t xml:space="preserve">ПС-110/10 кВ "Володарская", ВЛ-10 кВ №37, КТП-10/0,4 кВ В-37-14-100 кВА ВЛ-0,4 кВ №2, оп. №7</t>
  </si>
  <si>
    <t xml:space="preserve">ПС-110/10/6 кВ "Новоселово", ВЛ-10 кВ №7, КТП-10/0,4 кВ Но-7-1-160, ВЛ-0,4 кВ №1 ближ. оп.</t>
  </si>
  <si>
    <t xml:space="preserve">ПС-110/10 кВ "Володарская", ВЛ-10 кВ №28, ТП-10/0,4 кВ В-28-44-250 кВА, ВЛ-0,4 кВ №1</t>
  </si>
  <si>
    <t xml:space="preserve">ПС-35/10 кВ "Кутафино", ВЛ-10 кВ №6</t>
  </si>
  <si>
    <t xml:space="preserve">ПС-110/10/6 кВ "Приборная", ВЛ-10 кВ №16, КТП-10/0,4 кВ П-16-3-100 кВА, ВЛ-0,4 кВ №2</t>
  </si>
  <si>
    <t xml:space="preserve">ПС-35/10 кВ "Лубянская", ВЛ-10 кВ №3, КТП-10/0,4 кВ Л-3-8-250 кВА, ВЛ-0,4 кВ №1, оп. №3</t>
  </si>
  <si>
    <t xml:space="preserve">ПС-110/35/10 кВ "Шахово", ВЛ-10 кВ №18, ЗТП-10/0,4 кВ Ш-18-7-630 кВА, ВЛ-0,4 кВ №1</t>
  </si>
  <si>
    <t xml:space="preserve">ПС-110/10/6 кВ "Приборная", ВЛ-10 кВ №16, КТП-10/0,4 кВ П-16-37-100 кВА, ВЛ-0,4 кВ №2 оп. №6</t>
  </si>
  <si>
    <t xml:space="preserve">ПС-35/10 кВ "Шепино", ВЛ-10 кВ №9, КТП-10/0,4 кВ Ш-9-1-30 кВА, ВЛ-0,4 кВ №3, оп. №8</t>
  </si>
  <si>
    <t xml:space="preserve">ПС-110/10 кВ "Володарская", ВЛ-10 кВ №37, КТП-10/0,4 кВ 37-30-100 кВА ВЛ-0,4 кВ №1, оп. №13</t>
  </si>
  <si>
    <t xml:space="preserve">ПС-110/35/10 кВ "Куликовская", ВЛ-10 кВ №3, КТП-10/0,4 кВ К-3-14-100, ВЛ-0,4 кВ №2 оп. №13</t>
  </si>
  <si>
    <t xml:space="preserve">ПС-35/10 кВ "Шепино", ВЛ-10 кВ №4, КТП-10/0,4 кВ Ш-4-8-100 кВА, ВЛ-0,4 кВ №1, оп. №19</t>
  </si>
  <si>
    <t xml:space="preserve">ПС-110/10 кВ "Южная", РП-10 кВ "Сабуровская", ВЛ-10 кВ №2, КТП-10/0,4 кВ С-2-21-100 кВА, ВЛ-0,4 кВ №1, конц. оп.</t>
  </si>
  <si>
    <t xml:space="preserve">ПС-110/10 кВ "Южная", РП-10 кВ "Сабуровская", ВЛ-10 кВ №2, КТП-10/0,4 кВ С-2-1-100 кВА, ВЛ-0,4 кВ №2, оп. №4</t>
  </si>
  <si>
    <t xml:space="preserve">ПС-35/10 кВ "Звягинки", ВЛ-10 кВ №3, КТП-10/0,4 кВ Зв-3-5-400, ВЛ-0,4 кВ №1 оп. №14</t>
  </si>
  <si>
    <t xml:space="preserve">ПС-110/10 кВ "Пищевая", ВЛ-10 кВ №922, КТП-10/0,4 кВ Пищ-922-2-160 кВА, ВЛ-0,4 кВ №2, оп. №8/1</t>
  </si>
  <si>
    <t xml:space="preserve">ПС-110/10 кВ "Пищевая", ВЛ-10 кВ №922, КТП-10/0,4 кВ Пищ-922-8-160 кВА, ВЛ-0,4 кВ №1, оп. №6</t>
  </si>
  <si>
    <t xml:space="preserve">ПС-110/10 кВ "Южная", РП-10 кВ "Сабуровская", ВЛ-10 кВ №4, КТП-10/0,4 кВ С-4-1-250 кВА, ВЛ-0,4 кВ №1, оп. №3</t>
  </si>
  <si>
    <t xml:space="preserve">ПС-110/35/10 кВ "Кромская", ВЛ-10 кВ №15, ЗТП-10/0,4 кВ К-15-6-160 кВА, ВЛ-0,4 кВ №3, оп. 3/13</t>
  </si>
  <si>
    <t xml:space="preserve">ПС-110/10 кВ "Володарская", ВЛ-10 кВ №28, КТП-10/0,4 кВ В-28-7-100 кВА ВЛ-0,4 кВ №1, оп. №22/4/3</t>
  </si>
  <si>
    <t xml:space="preserve">ПС-35/10 кВ "Росстани", ВЛ-10 кВ №7, КТП-10/0,4 кВ №11 160 кВА, ВЛ-0,4 кВ №2 оп. №21</t>
  </si>
  <si>
    <t xml:space="preserve">ПС-110/10/6 кВ "Приборная", ВЛ-10 кВ №16, КТП-10/0,4 кВ П-16-11-250 кВА, ВЛ-0,4 кВ №1 конц. оп.</t>
  </si>
  <si>
    <t xml:space="preserve">ПС-35/10 кВ "Путимец", ВЛ-10 кВ №3, КТП-10/0,4 кВ 3-2-630 кВА, ВЛ-0,4 кВ №1 оп. №5/3</t>
  </si>
  <si>
    <t xml:space="preserve">ПС-35/10 кВ "Стрелецкая", ВЛ-10 кВ №2, КТП-10/0,4 кВ Стр-2-5-100 кВА, ВЛ-0,4 кВ №1, оп. №14/4</t>
  </si>
  <si>
    <t xml:space="preserve">ПС-110/35/10 кВ "Куликовская", ВЛ-10 кВ №1, КТП-10/0,4 кВ К-1-10-160, ВЛ-0,4 кВ №1 оп. №4/3</t>
  </si>
  <si>
    <t xml:space="preserve">ПС-110/6 кВ "Железнодорожная", ВЛ-6 кВ №544, КТП-6/0,4 кВ Ж-544-1-250 кВА, ВЛ-0,4 кВ №6 оп. 12</t>
  </si>
  <si>
    <t xml:space="preserve">ПС-110/10 кВ "Южная", ВЛ-10 кВ №22, КТП-10/0,4 кВ Ю-22-13-630 кВА, ВЛ-0,4 кВ №1 оп. 7/2</t>
  </si>
  <si>
    <t xml:space="preserve">ПС-110/10 кВ "Южная", ВЛ-10 кВ №1, КТП-10/0,4 кВ Ю-1-8-160 кВА, ВЛ-0,4 кВ №1 оп. 3/10</t>
  </si>
  <si>
    <t xml:space="preserve">ПС-110/10 кВ "Володарская", ВЛ-10 кВ №37, КТП-10/0,4 кВ В-37-30-100 кВА ВЛ-0,4 кВ №1, оп. №20</t>
  </si>
  <si>
    <t xml:space="preserve">ПС-110/10 кВ "Володарская", ВЛ-10 кВ №37, КТП-10/0,4 кВ В-37-30-100 кВА ВЛ-0,4 кВ №1, оп. №21</t>
  </si>
  <si>
    <t xml:space="preserve">ПС-110/10 кВ "Южная", РП-10 кВ "Сабуровское", ВЛ-10 кВ №5, КТП-10/0,4 кВ С-5-17-100 кВА, ВЛ-0,4 кВ №4, оп. №3</t>
  </si>
  <si>
    <t xml:space="preserve">ПС-110/10 кВ "Становой Колодезъ" ВЛ-10 кВ №3, КТП-10/0,4 кВ Стк-3-9-400 кВА, ВЛ-0,4 кВ №3, конц. оп.</t>
  </si>
  <si>
    <t xml:space="preserve">ПС-110/35/10 кВ "Куликовская", ВЛ-10 кВ №1, КТП-10/0,4 кВ К-1-8-160, ВЛ-0,4 кВ №3 оп. №1</t>
  </si>
  <si>
    <t xml:space="preserve">ПС-110/35/10 кВ "Куликовская", ВЛ-10 кВ №5, КТП-10/0,4 кВ К-5-6-160, ВЛ-0,4 кВ №2 оп. №17</t>
  </si>
  <si>
    <t xml:space="preserve">ПС-35/10 кВ "Стрелецкая", ВЛ-10 кВ №2, вновь смонт. КТП-10/0,4 кВ, ВЛ-0,4 кВ</t>
  </si>
  <si>
    <t xml:space="preserve">ПС-110/10/6 кВ "Приборная", ВЛ-10 кВ №16, КТП-10/0,4 кВ П-16-4-100 кВА, ВЛ-0,4 кВ №1 оп. 19</t>
  </si>
  <si>
    <t xml:space="preserve">ПС-110/10 кВ "Пищевая", ВЛ-10 кВ №922, КТП-10/0,4 кВ Пищ-922-1-160 кВА, ВЛ-0,4 кВ №2, оп. №13/1</t>
  </si>
  <si>
    <t xml:space="preserve">ПС-110/10 кВ "Становой Колодезъ" ВЛ-10 кВ №5, КТП-10/0,4 кВ Стк-5-24-400 кВА, ВЛ-0,4 кВ №2, оп. 1/14</t>
  </si>
  <si>
    <t xml:space="preserve">ПС-110/35/10 кВ "Куликовская", ВЛ-10 кВ №3, КТП-10/0,4 кВ К-3-4-100, ВЛ-0,4 кВ №1 конц. оп.</t>
  </si>
  <si>
    <t xml:space="preserve">ПС-110/35/10 кВ "Куликовская", ВЛ-10 кВ №1, КТП-10/0,4 кВ К-1-6-160, ВЛ-0,4 кВ №1 оп. №10</t>
  </si>
  <si>
    <t xml:space="preserve">ПС-110/35/10 кВ "Залегощь", ВЛ-10 кВ №7, КТП-10/0,4 кВ №103 250 кВА, ВЛ-0,4 кВ №1, оп. №14</t>
  </si>
  <si>
    <t xml:space="preserve">ПС-110/10 кВ "Володарская", ВЛ-10 кВ №28, КТП-10/0,4 кВ В-28-6-100 кВА ВЛ-0,4 кВ №1, оп. №21</t>
  </si>
  <si>
    <t xml:space="preserve">ПС-110/10 кВ "Южная", ВЛ-10 кВ №22, КТП-10/0,4 кВ Ю-22-4-160 кВА, ВЛ-0,4 кВ №2 оп. 1</t>
  </si>
  <si>
    <t xml:space="preserve">ПС-35/10 кВ "Звягинки", ВЛ-10 кВ №3, КТП-10/0,4 кВ Зв-3-3-250 кВА, ВЛ-0,4 кВ №1, оп. №5</t>
  </si>
  <si>
    <t xml:space="preserve">ПС-110/10 кВ "Южная", РП-10 кВ "Сабуровское", ВЛ-10 кВ №2, КТП-10/0,4 кВ С-2-26-1000 кВА, ВЛ-0,4 кВ №1, оп. №12</t>
  </si>
  <si>
    <t xml:space="preserve">ПС-110/35/10 кВ "Залегощь", ВЛ-10 кВ №24, КТП-10/0.4 кВ №79 (100 кВА), ВЛ-0.4 кВ №1, оп. №2/7</t>
  </si>
  <si>
    <t xml:space="preserve">ПС-35/10 кВ "Никольская", ВЛ-10 кВ №3, ТП-10/0,4 кВ №035 100 кВА, ВЛ-0,4 кВ №1 оп. 1/3</t>
  </si>
  <si>
    <t xml:space="preserve">ПС-35/10 кВ "Варваринка", ВЛ-10 кВ №7, КТП-10/0,4 кВ №125 (100 кВА), ВЛ-0,4 кВ №1, оп. №9</t>
  </si>
  <si>
    <t xml:space="preserve">ПС-35/10 кВ "Звягинки", ВЛ-10 кВ №3, вновь смонт. СТП-10/0,4 кВ, ВЛ-0,4 кВ</t>
  </si>
  <si>
    <t xml:space="preserve">ПС-110/10 кВ "Володарская", ВЛ-10 кВ №63, КТП-10/0,4 кВ В-63-15-180 кВА ВЛ-0,4 кВ №2, конц. оп.</t>
  </si>
  <si>
    <t xml:space="preserve">ПС 110/10/6 кВ "Юго-Восточная", РП-6 кВ "Погрузчик" ВЛ 6кВ №704, КТП Авт-704-3/160, ВЛ 0,4кВ №2,  оп. № 9/6</t>
  </si>
  <si>
    <t xml:space="preserve">ПС-110/10/6 кВ "Приборная", ВЛ-10 кВ №6, КТП-10/0,4 кВ П-6-4-250 кВА, ВЛ-0,4 кВ №1 оп. 36</t>
  </si>
  <si>
    <t xml:space="preserve">ПС-110/35/10 кВ "Куликовская", ВЛ-10 кВ №5, КТП-10/0,4 кВ К-5-10-100, ВЛ-0,4 кВ №1 оп. №5/6</t>
  </si>
  <si>
    <t xml:space="preserve">ПС-110/10 кВ "Южная", РП-10 кВ "Сабуровское", ВЛ-10 кВ №2, КТП-10/0,4 кВ С-2-1-100 кВА, ВЛ-0,4 кВ №1, оп. №5</t>
  </si>
  <si>
    <t xml:space="preserve">ПС-110/10 кВ "Становой Колодезъ" ВЛ-10 кВ №5, КТП-10/0,4 кВ Стк-5-24-400 кВА, ВЛ-0,4 кВ №2, оп. 1/15</t>
  </si>
  <si>
    <t xml:space="preserve">ПС-110/10 кВ "Воин-1", ВЛ-10 кВ №1, оп. №3-14</t>
  </si>
  <si>
    <t xml:space="preserve">ПС-110/10 кВ "Володарская", ВЛ-10 кВ №63, КТП-10/0,4 кВ В-63-15-180 кВА ВЛ-0,4 кВ №2, ближ. оп.</t>
  </si>
  <si>
    <t xml:space="preserve">ПС-35/10 кВ "Стрелецкая", ВЛ-10 кВ №2, КТП-10/0,4 кВ Стр-2-16-630 кВА, ВЛ-0,4 кВ №2 конц. оп.</t>
  </si>
  <si>
    <t xml:space="preserve">ПС-110/10 кВ "Южная", ВЛ-10 кВ №2, КТП-10/0,4 кВ Ю-2-7-400 кВА, ВЛ-0,4 кВ №1 оп. 5/1</t>
  </si>
  <si>
    <t xml:space="preserve">ПС-110/10 кВ "Володарская", ВЛ-10 кВ №37, КТП-10/0,4 кВ В-37-10-160 кВА ВЛ-0,4 кВ №1, оп. 7/2</t>
  </si>
  <si>
    <t xml:space="preserve">ПС-110/10 кВ "Южная", РП-10 кВ "Сабуровское", ВЛ-10 кВ №5, КТП-10/0,4 кВ С-5-17-100 кВА, ВЛ-0,4 кВ №4, конц. оп.</t>
  </si>
  <si>
    <t xml:space="preserve">ПС-110/10 кВ "Южная", ВЛ-10 кВ №1, КТП-10/0,4 кВ Ю-1-8-160 кВА, ВЛ-0,4 кВ №2 оп. 5</t>
  </si>
  <si>
    <t xml:space="preserve">ПС-35/10 кВ "Малоархангельская", ВЛ-10 кВ №14, КТП-10/0,4 кВ №131 (160 кВА), ВЛ-0,4 кВ №1, оп. №2-1</t>
  </si>
  <si>
    <t xml:space="preserve">ПС-35/10 кВ "Стрелецкая", ВЛ-10 кВ №2, КТП-10/0,4 кВ Стр-2-16-630 кВА, ВЛ-0,4 кВ №3 оп. 3/8</t>
  </si>
  <si>
    <t xml:space="preserve">ПС-110/35/10 кВ "Отрада", ВЛ-10 кВ №8, ЗТП-10/0,4 кВ №381 (400 кВА), ВЛ-0,4 кВ №2, оп. №2-4</t>
  </si>
  <si>
    <t xml:space="preserve">ПС-110/10 кВ "Становой Колодезъ" ВЛ-10 кВ №3, КТП-10/0,4 кВ Стк-3-7-100 кВА, ВЛ-0,4 кВ №1, оп.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@"/>
    <numFmt numFmtId="169" formatCode="[$-409]m/d/yyyy"/>
    <numFmt numFmtId="170" formatCode="0.00"/>
    <numFmt numFmtId="171" formatCode="#,##0.00_р_."/>
    <numFmt numFmtId="172" formatCode="dd/mm/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2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3" xfId="20"/>
    <cellStyle name="Обычный 101" xfId="21"/>
    <cellStyle name="Обычный 102" xfId="22"/>
    <cellStyle name="Обычный 107" xfId="23"/>
    <cellStyle name="Обычный 108" xfId="24"/>
    <cellStyle name="Обычный 110" xfId="25"/>
    <cellStyle name="Обычный 111" xfId="26"/>
    <cellStyle name="Обычный 112" xfId="27"/>
    <cellStyle name="Обычный 113" xfId="28"/>
    <cellStyle name="Обычный 114" xfId="29"/>
    <cellStyle name="Обычный 115" xfId="30"/>
    <cellStyle name="Обычный 116" xfId="31"/>
    <cellStyle name="Обычный 117" xfId="32"/>
    <cellStyle name="Обычный 118" xfId="33"/>
    <cellStyle name="Обычный 119" xfId="34"/>
    <cellStyle name="Обычный 120" xfId="35"/>
    <cellStyle name="Обычный 121" xfId="36"/>
    <cellStyle name="Обычный 158" xfId="37"/>
    <cellStyle name="Обычный 159" xfId="38"/>
    <cellStyle name="Обычный 161" xfId="39"/>
    <cellStyle name="Обычный 171" xfId="40"/>
    <cellStyle name="Обычный 172" xfId="41"/>
    <cellStyle name="Обычный 174" xfId="42"/>
    <cellStyle name="Обычный 175" xfId="43"/>
    <cellStyle name="Обычный 184" xfId="44"/>
    <cellStyle name="Обычный 185" xfId="45"/>
    <cellStyle name="Обычный 186" xfId="46"/>
    <cellStyle name="Обычный 187" xfId="47"/>
    <cellStyle name="Обычный 193" xfId="48"/>
    <cellStyle name="Обычный 194" xfId="49"/>
    <cellStyle name="Обычный 2 2" xfId="50"/>
    <cellStyle name="Обычный 2 2 2" xfId="51"/>
    <cellStyle name="Обычный 2 2 2 11" xfId="52"/>
    <cellStyle name="Обычный 2 2 3" xfId="53"/>
    <cellStyle name="Обычный 2 4" xfId="54"/>
    <cellStyle name="Обычный 2_РЕЕСТР Журнал" xfId="55"/>
    <cellStyle name="Обычный 4" xfId="56"/>
    <cellStyle name="Обычный 4 2" xfId="57"/>
    <cellStyle name="Обычный 5" xfId="58"/>
    <cellStyle name="Обычный 5 2" xfId="59"/>
    <cellStyle name="Обычный 51" xfId="60"/>
    <cellStyle name="Обычный 52" xfId="61"/>
    <cellStyle name="Обычный 6" xfId="62"/>
    <cellStyle name="Обычный 6 2" xfId="63"/>
    <cellStyle name="Обычный 7" xfId="64"/>
    <cellStyle name="Обычный 7 2" xfId="65"/>
    <cellStyle name="Обычный 8" xfId="66"/>
    <cellStyle name="Обычный 85" xfId="67"/>
    <cellStyle name="Обычный 86" xfId="68"/>
    <cellStyle name="Обычный 9" xfId="69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6.56"/>
    <col collapsed="false" customWidth="true" hidden="false" outlineLevel="0" max="3" min="3" style="0" width="35.28"/>
    <col collapsed="false" customWidth="tru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0" min="10" style="2" width="9.14"/>
    <col collapsed="false" customWidth="true" hidden="false" outlineLevel="0" max="11" min="11" style="2" width="10.13"/>
  </cols>
  <sheetData>
    <row r="1" customFormat="false" ht="15" hidden="false" customHeight="true" outlineLevel="0" collapsed="false"/>
    <row r="2" customFormat="false" ht="15" hidden="false" customHeight="false" outlineLevel="0" collapsed="false">
      <c r="A2" s="3" t="s">
        <v>0</v>
      </c>
      <c r="B2" s="4"/>
    </row>
    <row r="3" customFormat="false" ht="15.75" hidden="false" customHeight="false" outlineLevel="0" collapsed="false">
      <c r="A3" s="3"/>
      <c r="B3" s="4"/>
    </row>
    <row r="4" customFormat="false" ht="15.75" hidden="false" customHeight="true" outlineLevel="0" collapsed="false">
      <c r="A4" s="5" t="s">
        <v>1</v>
      </c>
      <c r="B4" s="6"/>
      <c r="C4" s="5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</row>
    <row r="5" customFormat="false" ht="46.5" hidden="false" customHeight="true" outlineLevel="0" collapsed="false">
      <c r="A5" s="5"/>
      <c r="B5" s="8" t="s">
        <v>7</v>
      </c>
      <c r="C5" s="5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5"/>
      <c r="B6" s="8"/>
      <c r="C6" s="5"/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10" t="s">
        <v>9</v>
      </c>
      <c r="J6" s="9" t="s">
        <v>8</v>
      </c>
      <c r="K6" s="9" t="s">
        <v>9</v>
      </c>
    </row>
    <row r="7" customFormat="false" ht="22.5" hidden="false" customHeight="true" outlineLevel="0" collapsed="false">
      <c r="A7" s="11" t="s">
        <v>10</v>
      </c>
      <c r="B7" s="12"/>
      <c r="C7" s="13"/>
      <c r="D7" s="14" t="n">
        <f aca="false">D63+D8</f>
        <v>120</v>
      </c>
      <c r="E7" s="14" t="n">
        <f aca="false">E63+E8</f>
        <v>3.549</v>
      </c>
      <c r="F7" s="14" t="n">
        <f aca="false">F63+F8</f>
        <v>181</v>
      </c>
      <c r="G7" s="14" t="n">
        <f aca="false">G63+G8</f>
        <v>2.8018</v>
      </c>
      <c r="H7" s="14" t="n">
        <f aca="false">H63+H8</f>
        <v>150</v>
      </c>
      <c r="I7" s="14" t="n">
        <f aca="false">I63+I8</f>
        <v>2.0389</v>
      </c>
      <c r="J7" s="14" t="n">
        <f aca="false">J63+J8</f>
        <v>18</v>
      </c>
      <c r="K7" s="14" t="n">
        <f aca="false">K63+K8</f>
        <v>4.0452</v>
      </c>
    </row>
    <row r="8" customFormat="false" ht="13.5" hidden="false" customHeight="true" outlineLevel="0" collapsed="false">
      <c r="A8" s="11" t="s">
        <v>10</v>
      </c>
      <c r="B8" s="15" t="n">
        <v>1</v>
      </c>
      <c r="C8" s="16" t="s">
        <v>11</v>
      </c>
      <c r="D8" s="17" t="n">
        <f aca="false">SUM(D9:D62)</f>
        <v>36</v>
      </c>
      <c r="E8" s="17" t="n">
        <f aca="false">SUM(E9:E62)</f>
        <v>0.456</v>
      </c>
      <c r="F8" s="17" t="n">
        <f aca="false">SUM(F9:F62)</f>
        <v>57</v>
      </c>
      <c r="G8" s="17" t="n">
        <f aca="false">SUM(G9:G62)</f>
        <v>0.834</v>
      </c>
      <c r="H8" s="17" t="n">
        <f aca="false">SUM(H9:H62)</f>
        <v>64</v>
      </c>
      <c r="I8" s="17" t="n">
        <f aca="false">SUM(I9:I62)</f>
        <v>0.6815</v>
      </c>
      <c r="J8" s="17" t="n">
        <f aca="false">SUM(J9:J62)</f>
        <v>5</v>
      </c>
      <c r="K8" s="17" t="n">
        <f aca="false">SUM(K9:K62)</f>
        <v>1.1868</v>
      </c>
    </row>
    <row r="9" customFormat="false" ht="15.75" hidden="false" customHeight="false" outlineLevel="0" collapsed="false">
      <c r="A9" s="18" t="s">
        <v>10</v>
      </c>
      <c r="B9" s="19" t="s">
        <v>12</v>
      </c>
      <c r="C9" s="20" t="s">
        <v>13</v>
      </c>
      <c r="D9" s="21"/>
      <c r="E9" s="22"/>
      <c r="F9" s="23"/>
      <c r="G9" s="24"/>
      <c r="H9" s="21" t="n">
        <v>2</v>
      </c>
      <c r="I9" s="22" t="n">
        <v>0.016</v>
      </c>
      <c r="J9" s="23"/>
      <c r="K9" s="22"/>
    </row>
    <row r="10" customFormat="false" ht="15.75" hidden="false" customHeight="false" outlineLevel="0" collapsed="false">
      <c r="A10" s="18" t="s">
        <v>10</v>
      </c>
      <c r="B10" s="19" t="s">
        <v>14</v>
      </c>
      <c r="C10" s="20" t="s">
        <v>15</v>
      </c>
      <c r="D10" s="21"/>
      <c r="E10" s="22"/>
      <c r="F10" s="23"/>
      <c r="G10" s="24"/>
      <c r="H10" s="21" t="n">
        <v>1</v>
      </c>
      <c r="I10" s="22" t="n">
        <v>0.015</v>
      </c>
      <c r="J10" s="23" t="n">
        <v>1</v>
      </c>
      <c r="K10" s="22" t="n">
        <v>0.9</v>
      </c>
    </row>
    <row r="11" customFormat="false" ht="15.75" hidden="false" customHeight="false" outlineLevel="0" collapsed="false">
      <c r="A11" s="18" t="s">
        <v>10</v>
      </c>
      <c r="B11" s="19" t="s">
        <v>16</v>
      </c>
      <c r="C11" s="20" t="s">
        <v>17</v>
      </c>
      <c r="D11" s="21"/>
      <c r="E11" s="22"/>
      <c r="F11" s="23"/>
      <c r="G11" s="24"/>
      <c r="H11" s="21"/>
      <c r="I11" s="22"/>
      <c r="J11" s="23"/>
      <c r="K11" s="22"/>
    </row>
    <row r="12" customFormat="false" ht="15.75" hidden="false" customHeight="false" outlineLevel="0" collapsed="false">
      <c r="A12" s="18" t="s">
        <v>10</v>
      </c>
      <c r="B12" s="19" t="s">
        <v>18</v>
      </c>
      <c r="C12" s="20" t="s">
        <v>19</v>
      </c>
      <c r="D12" s="21"/>
      <c r="E12" s="22"/>
      <c r="F12" s="23" t="n">
        <v>1</v>
      </c>
      <c r="G12" s="24" t="n">
        <v>0.012</v>
      </c>
      <c r="H12" s="21" t="n">
        <v>3</v>
      </c>
      <c r="I12" s="22" t="n">
        <v>0.037</v>
      </c>
      <c r="J12" s="23"/>
      <c r="K12" s="22"/>
    </row>
    <row r="13" customFormat="false" ht="15.75" hidden="false" customHeight="false" outlineLevel="0" collapsed="false">
      <c r="A13" s="18" t="s">
        <v>10</v>
      </c>
      <c r="B13" s="19" t="s">
        <v>20</v>
      </c>
      <c r="C13" s="20" t="s">
        <v>21</v>
      </c>
      <c r="D13" s="21"/>
      <c r="E13" s="22"/>
      <c r="F13" s="23" t="n">
        <v>5</v>
      </c>
      <c r="G13" s="24" t="n">
        <v>0.09</v>
      </c>
      <c r="H13" s="21" t="n">
        <v>10</v>
      </c>
      <c r="I13" s="22" t="n">
        <v>0.145</v>
      </c>
      <c r="J13" s="23"/>
      <c r="K13" s="22"/>
    </row>
    <row r="14" customFormat="false" ht="15.75" hidden="false" customHeight="false" outlineLevel="0" collapsed="false">
      <c r="A14" s="18" t="s">
        <v>10</v>
      </c>
      <c r="B14" s="19" t="s">
        <v>22</v>
      </c>
      <c r="C14" s="20" t="s">
        <v>23</v>
      </c>
      <c r="D14" s="21" t="n">
        <v>1</v>
      </c>
      <c r="E14" s="22" t="n">
        <v>0.015</v>
      </c>
      <c r="F14" s="23" t="n">
        <v>1</v>
      </c>
      <c r="G14" s="24" t="n">
        <v>0.015</v>
      </c>
      <c r="H14" s="21" t="n">
        <v>1</v>
      </c>
      <c r="I14" s="22" t="n">
        <v>0.015</v>
      </c>
      <c r="J14" s="23"/>
      <c r="K14" s="22"/>
    </row>
    <row r="15" customFormat="false" ht="15.75" hidden="false" customHeight="false" outlineLevel="0" collapsed="false">
      <c r="A15" s="18" t="s">
        <v>10</v>
      </c>
      <c r="B15" s="19" t="s">
        <v>24</v>
      </c>
      <c r="C15" s="20" t="s">
        <v>25</v>
      </c>
      <c r="D15" s="21"/>
      <c r="E15" s="22"/>
      <c r="F15" s="23"/>
      <c r="G15" s="24"/>
      <c r="H15" s="21" t="n">
        <v>1</v>
      </c>
      <c r="I15" s="22" t="n">
        <v>0.008</v>
      </c>
      <c r="J15" s="23"/>
      <c r="K15" s="22"/>
    </row>
    <row r="16" customFormat="false" ht="15.75" hidden="false" customHeight="false" outlineLevel="0" collapsed="false">
      <c r="A16" s="18" t="s">
        <v>10</v>
      </c>
      <c r="B16" s="19" t="s">
        <v>26</v>
      </c>
      <c r="C16" s="20" t="s">
        <v>27</v>
      </c>
      <c r="D16" s="21"/>
      <c r="E16" s="22"/>
      <c r="F16" s="23"/>
      <c r="G16" s="24"/>
      <c r="H16" s="21" t="n">
        <v>1</v>
      </c>
      <c r="I16" s="22" t="n">
        <v>0.015</v>
      </c>
      <c r="J16" s="23"/>
      <c r="K16" s="22"/>
    </row>
    <row r="17" customFormat="false" ht="15.75" hidden="false" customHeight="false" outlineLevel="0" collapsed="false">
      <c r="A17" s="18" t="s">
        <v>10</v>
      </c>
      <c r="B17" s="19" t="s">
        <v>28</v>
      </c>
      <c r="C17" s="25" t="s">
        <v>29</v>
      </c>
      <c r="D17" s="21"/>
      <c r="E17" s="22"/>
      <c r="F17" s="23" t="n">
        <v>2</v>
      </c>
      <c r="G17" s="24" t="n">
        <v>0.02</v>
      </c>
      <c r="H17" s="21"/>
      <c r="I17" s="22"/>
      <c r="J17" s="23"/>
      <c r="K17" s="22"/>
    </row>
    <row r="18" customFormat="false" ht="15.75" hidden="false" customHeight="false" outlineLevel="0" collapsed="false">
      <c r="A18" s="18" t="s">
        <v>10</v>
      </c>
      <c r="B18" s="19" t="s">
        <v>30</v>
      </c>
      <c r="C18" s="20" t="s">
        <v>31</v>
      </c>
      <c r="D18" s="21"/>
      <c r="E18" s="22"/>
      <c r="F18" s="23"/>
      <c r="G18" s="24"/>
      <c r="H18" s="21" t="n">
        <v>1</v>
      </c>
      <c r="I18" s="22" t="n">
        <v>0.003</v>
      </c>
      <c r="J18" s="23"/>
      <c r="K18" s="22"/>
    </row>
    <row r="19" customFormat="false" ht="15.75" hidden="false" customHeight="false" outlineLevel="0" collapsed="false">
      <c r="A19" s="18"/>
      <c r="B19" s="19"/>
      <c r="C19" s="20" t="s">
        <v>32</v>
      </c>
      <c r="D19" s="21" t="n">
        <v>1</v>
      </c>
      <c r="E19" s="22" t="n">
        <v>0.015</v>
      </c>
      <c r="F19" s="23"/>
      <c r="G19" s="24"/>
      <c r="H19" s="21"/>
      <c r="I19" s="22"/>
      <c r="J19" s="23"/>
      <c r="K19" s="22"/>
    </row>
    <row r="20" customFormat="false" ht="15.75" hidden="false" customHeight="false" outlineLevel="0" collapsed="false">
      <c r="A20" s="18" t="s">
        <v>10</v>
      </c>
      <c r="B20" s="19" t="s">
        <v>33</v>
      </c>
      <c r="C20" s="20" t="s">
        <v>34</v>
      </c>
      <c r="D20" s="21" t="n">
        <v>1</v>
      </c>
      <c r="E20" s="22" t="n">
        <v>0.015</v>
      </c>
      <c r="F20" s="23"/>
      <c r="G20" s="24"/>
      <c r="H20" s="21"/>
      <c r="I20" s="22"/>
      <c r="J20" s="23"/>
      <c r="K20" s="22"/>
    </row>
    <row r="21" customFormat="false" ht="15.75" hidden="false" customHeight="false" outlineLevel="0" collapsed="false">
      <c r="A21" s="18" t="s">
        <v>10</v>
      </c>
      <c r="B21" s="19" t="s">
        <v>35</v>
      </c>
      <c r="C21" s="20" t="s">
        <v>36</v>
      </c>
      <c r="D21" s="21"/>
      <c r="E21" s="22"/>
      <c r="F21" s="23"/>
      <c r="G21" s="24"/>
      <c r="H21" s="21"/>
      <c r="I21" s="22"/>
      <c r="J21" s="23"/>
      <c r="K21" s="22"/>
    </row>
    <row r="22" customFormat="false" ht="15.75" hidden="false" customHeight="false" outlineLevel="0" collapsed="false">
      <c r="A22" s="18" t="s">
        <v>10</v>
      </c>
      <c r="B22" s="19" t="s">
        <v>37</v>
      </c>
      <c r="C22" s="20" t="s">
        <v>38</v>
      </c>
      <c r="D22" s="21"/>
      <c r="E22" s="22"/>
      <c r="F22" s="23"/>
      <c r="G22" s="24"/>
      <c r="H22" s="21" t="n">
        <v>2</v>
      </c>
      <c r="I22" s="22" t="n">
        <v>0.02</v>
      </c>
      <c r="J22" s="23"/>
      <c r="K22" s="22"/>
    </row>
    <row r="23" customFormat="false" ht="15.75" hidden="false" customHeight="false" outlineLevel="0" collapsed="false">
      <c r="A23" s="18" t="s">
        <v>10</v>
      </c>
      <c r="B23" s="19" t="s">
        <v>39</v>
      </c>
      <c r="C23" s="20" t="s">
        <v>40</v>
      </c>
      <c r="D23" s="21" t="n">
        <v>9</v>
      </c>
      <c r="E23" s="22" t="n">
        <v>0.132</v>
      </c>
      <c r="F23" s="23" t="n">
        <v>6</v>
      </c>
      <c r="G23" s="24" t="n">
        <v>0.087</v>
      </c>
      <c r="H23" s="21" t="n">
        <v>10</v>
      </c>
      <c r="I23" s="22" t="n">
        <v>0.113</v>
      </c>
      <c r="J23" s="23" t="n">
        <v>1</v>
      </c>
      <c r="K23" s="22" t="n">
        <v>0.248</v>
      </c>
    </row>
    <row r="24" customFormat="false" ht="15.75" hidden="false" customHeight="false" outlineLevel="0" collapsed="false">
      <c r="A24" s="18" t="s">
        <v>10</v>
      </c>
      <c r="B24" s="19" t="s">
        <v>41</v>
      </c>
      <c r="C24" s="20" t="s">
        <v>42</v>
      </c>
      <c r="D24" s="21"/>
      <c r="E24" s="22"/>
      <c r="F24" s="23"/>
      <c r="G24" s="24"/>
      <c r="H24" s="21"/>
      <c r="I24" s="22"/>
      <c r="J24" s="23"/>
      <c r="K24" s="22"/>
    </row>
    <row r="25" customFormat="false" ht="15.75" hidden="false" customHeight="false" outlineLevel="0" collapsed="false">
      <c r="A25" s="18" t="s">
        <v>10</v>
      </c>
      <c r="B25" s="19" t="s">
        <v>43</v>
      </c>
      <c r="C25" s="20" t="s">
        <v>44</v>
      </c>
      <c r="D25" s="21"/>
      <c r="E25" s="22"/>
      <c r="F25" s="23" t="n">
        <v>1</v>
      </c>
      <c r="G25" s="24" t="n">
        <v>0.005</v>
      </c>
      <c r="H25" s="21"/>
      <c r="I25" s="22"/>
      <c r="J25" s="23"/>
      <c r="K25" s="22"/>
    </row>
    <row r="26" customFormat="false" ht="15.75" hidden="false" customHeight="false" outlineLevel="0" collapsed="false">
      <c r="A26" s="18" t="s">
        <v>10</v>
      </c>
      <c r="B26" s="19" t="s">
        <v>45</v>
      </c>
      <c r="C26" s="20" t="s">
        <v>46</v>
      </c>
      <c r="D26" s="21"/>
      <c r="E26" s="22"/>
      <c r="F26" s="23"/>
      <c r="G26" s="24"/>
      <c r="H26" s="21" t="n">
        <v>1</v>
      </c>
      <c r="I26" s="22" t="n">
        <v>0.015</v>
      </c>
      <c r="J26" s="23"/>
      <c r="K26" s="22"/>
    </row>
    <row r="27" customFormat="false" ht="15.75" hidden="false" customHeight="false" outlineLevel="0" collapsed="false">
      <c r="A27" s="18" t="s">
        <v>10</v>
      </c>
      <c r="B27" s="19" t="s">
        <v>47</v>
      </c>
      <c r="C27" s="20" t="s">
        <v>48</v>
      </c>
      <c r="D27" s="21"/>
      <c r="E27" s="22"/>
      <c r="F27" s="23"/>
      <c r="G27" s="24"/>
      <c r="H27" s="21"/>
      <c r="I27" s="22"/>
      <c r="J27" s="23"/>
      <c r="K27" s="22"/>
    </row>
    <row r="28" customFormat="false" ht="15.75" hidden="false" customHeight="false" outlineLevel="0" collapsed="false">
      <c r="A28" s="18" t="s">
        <v>10</v>
      </c>
      <c r="B28" s="19" t="s">
        <v>49</v>
      </c>
      <c r="C28" s="20" t="s">
        <v>50</v>
      </c>
      <c r="D28" s="21" t="n">
        <v>2</v>
      </c>
      <c r="E28" s="22" t="n">
        <v>0.024</v>
      </c>
      <c r="F28" s="23" t="n">
        <v>1</v>
      </c>
      <c r="G28" s="24" t="n">
        <v>0.015</v>
      </c>
      <c r="H28" s="21" t="n">
        <v>1</v>
      </c>
      <c r="I28" s="22" t="n">
        <v>0.005</v>
      </c>
      <c r="J28" s="23" t="n">
        <v>2</v>
      </c>
      <c r="K28" s="22" t="n">
        <v>0.024</v>
      </c>
    </row>
    <row r="29" customFormat="false" ht="15.75" hidden="false" customHeight="false" outlineLevel="0" collapsed="false">
      <c r="A29" s="18" t="s">
        <v>10</v>
      </c>
      <c r="B29" s="19" t="s">
        <v>51</v>
      </c>
      <c r="C29" s="20" t="s">
        <v>52</v>
      </c>
      <c r="D29" s="21" t="n">
        <v>4</v>
      </c>
      <c r="E29" s="22" t="n">
        <v>0.001</v>
      </c>
      <c r="F29" s="23" t="n">
        <v>1</v>
      </c>
      <c r="G29" s="24" t="n">
        <v>0.006</v>
      </c>
      <c r="H29" s="21" t="n">
        <v>1</v>
      </c>
      <c r="I29" s="22" t="n">
        <v>0.005</v>
      </c>
      <c r="J29" s="23"/>
      <c r="K29" s="22"/>
    </row>
    <row r="30" customFormat="false" ht="15.75" hidden="false" customHeight="false" outlineLevel="0" collapsed="false">
      <c r="A30" s="18" t="s">
        <v>10</v>
      </c>
      <c r="B30" s="19" t="s">
        <v>53</v>
      </c>
      <c r="C30" s="20" t="s">
        <v>54</v>
      </c>
      <c r="D30" s="21"/>
      <c r="E30" s="22"/>
      <c r="F30" s="23"/>
      <c r="G30" s="24"/>
      <c r="H30" s="21" t="n">
        <v>2</v>
      </c>
      <c r="I30" s="22" t="n">
        <v>0.024</v>
      </c>
      <c r="J30" s="23"/>
      <c r="K30" s="22"/>
    </row>
    <row r="31" customFormat="false" ht="15.75" hidden="false" customHeight="false" outlineLevel="0" collapsed="false">
      <c r="A31" s="18" t="s">
        <v>10</v>
      </c>
      <c r="B31" s="19" t="s">
        <v>55</v>
      </c>
      <c r="C31" s="20" t="s">
        <v>56</v>
      </c>
      <c r="D31" s="21"/>
      <c r="E31" s="22"/>
      <c r="F31" s="23" t="n">
        <v>2</v>
      </c>
      <c r="G31" s="24" t="n">
        <v>0.02</v>
      </c>
      <c r="H31" s="21"/>
      <c r="I31" s="22"/>
      <c r="J31" s="23"/>
      <c r="K31" s="22"/>
    </row>
    <row r="32" customFormat="false" ht="15.75" hidden="false" customHeight="false" outlineLevel="0" collapsed="false">
      <c r="A32" s="18" t="s">
        <v>10</v>
      </c>
      <c r="B32" s="19" t="s">
        <v>57</v>
      </c>
      <c r="C32" s="20" t="s">
        <v>58</v>
      </c>
      <c r="D32" s="21"/>
      <c r="E32" s="22"/>
      <c r="F32" s="23" t="n">
        <v>1</v>
      </c>
      <c r="G32" s="24" t="n">
        <v>0.015</v>
      </c>
      <c r="H32" s="21"/>
      <c r="I32" s="22"/>
      <c r="J32" s="23"/>
      <c r="K32" s="22"/>
    </row>
    <row r="33" customFormat="false" ht="15.75" hidden="false" customHeight="false" outlineLevel="0" collapsed="false">
      <c r="A33" s="18" t="s">
        <v>10</v>
      </c>
      <c r="B33" s="19" t="s">
        <v>59</v>
      </c>
      <c r="C33" s="26" t="s">
        <v>60</v>
      </c>
      <c r="D33" s="27"/>
      <c r="E33" s="28"/>
      <c r="F33" s="29" t="n">
        <v>1</v>
      </c>
      <c r="G33" s="30" t="n">
        <v>0.16</v>
      </c>
      <c r="H33" s="27" t="n">
        <v>1</v>
      </c>
      <c r="I33" s="28" t="n">
        <v>0.008</v>
      </c>
      <c r="J33" s="29"/>
      <c r="K33" s="28"/>
    </row>
    <row r="34" customFormat="false" ht="15.75" hidden="false" customHeight="false" outlineLevel="0" collapsed="false">
      <c r="A34" s="18" t="s">
        <v>10</v>
      </c>
      <c r="B34" s="19" t="s">
        <v>61</v>
      </c>
      <c r="C34" s="26" t="s">
        <v>62</v>
      </c>
      <c r="D34" s="27"/>
      <c r="E34" s="28"/>
      <c r="F34" s="29"/>
      <c r="G34" s="30"/>
      <c r="H34" s="27"/>
      <c r="I34" s="28"/>
      <c r="J34" s="29"/>
      <c r="K34" s="28"/>
    </row>
    <row r="35" customFormat="false" ht="15.75" hidden="false" customHeight="false" outlineLevel="0" collapsed="false">
      <c r="A35" s="18" t="s">
        <v>10</v>
      </c>
      <c r="B35" s="19" t="s">
        <v>63</v>
      </c>
      <c r="C35" s="26" t="s">
        <v>64</v>
      </c>
      <c r="D35" s="27"/>
      <c r="E35" s="28"/>
      <c r="F35" s="29" t="n">
        <v>2</v>
      </c>
      <c r="G35" s="30" t="n">
        <v>0.02</v>
      </c>
      <c r="H35" s="27"/>
      <c r="I35" s="28"/>
      <c r="J35" s="29"/>
      <c r="K35" s="28"/>
    </row>
    <row r="36" customFormat="false" ht="15.75" hidden="false" customHeight="false" outlineLevel="0" collapsed="false">
      <c r="A36" s="18" t="s">
        <v>10</v>
      </c>
      <c r="B36" s="19" t="s">
        <v>65</v>
      </c>
      <c r="C36" s="26" t="s">
        <v>66</v>
      </c>
      <c r="D36" s="27"/>
      <c r="E36" s="28"/>
      <c r="F36" s="29" t="n">
        <v>1</v>
      </c>
      <c r="G36" s="30" t="n">
        <v>0.005</v>
      </c>
      <c r="H36" s="27" t="n">
        <v>1</v>
      </c>
      <c r="I36" s="28" t="n">
        <v>0.005</v>
      </c>
      <c r="J36" s="29"/>
      <c r="K36" s="28"/>
    </row>
    <row r="37" customFormat="false" ht="15.75" hidden="false" customHeight="false" outlineLevel="0" collapsed="false">
      <c r="A37" s="18" t="s">
        <v>10</v>
      </c>
      <c r="B37" s="19" t="s">
        <v>67</v>
      </c>
      <c r="C37" s="26" t="s">
        <v>68</v>
      </c>
      <c r="D37" s="27" t="n">
        <v>1</v>
      </c>
      <c r="E37" s="28" t="n">
        <v>0.015</v>
      </c>
      <c r="F37" s="29" t="n">
        <v>2</v>
      </c>
      <c r="G37" s="30" t="n">
        <v>0.008</v>
      </c>
      <c r="H37" s="27"/>
      <c r="I37" s="28"/>
      <c r="J37" s="29"/>
      <c r="K37" s="28"/>
    </row>
    <row r="38" customFormat="false" ht="15.75" hidden="false" customHeight="false" outlineLevel="0" collapsed="false">
      <c r="A38" s="18" t="s">
        <v>10</v>
      </c>
      <c r="B38" s="19" t="s">
        <v>69</v>
      </c>
      <c r="C38" s="26" t="s">
        <v>70</v>
      </c>
      <c r="D38" s="27" t="n">
        <v>1</v>
      </c>
      <c r="E38" s="28" t="n">
        <v>0.015</v>
      </c>
      <c r="F38" s="29" t="n">
        <v>1</v>
      </c>
      <c r="G38" s="30" t="n">
        <v>0.015</v>
      </c>
      <c r="H38" s="27" t="n">
        <v>1</v>
      </c>
      <c r="I38" s="28" t="n">
        <v>0.005</v>
      </c>
      <c r="J38" s="29"/>
      <c r="K38" s="28"/>
    </row>
    <row r="39" customFormat="false" ht="15.75" hidden="false" customHeight="false" outlineLevel="0" collapsed="false">
      <c r="A39" s="18" t="s">
        <v>10</v>
      </c>
      <c r="B39" s="19" t="s">
        <v>71</v>
      </c>
      <c r="C39" s="20" t="s">
        <v>72</v>
      </c>
      <c r="D39" s="21" t="n">
        <v>1</v>
      </c>
      <c r="E39" s="22" t="n">
        <v>0.01</v>
      </c>
      <c r="F39" s="23" t="n">
        <v>2</v>
      </c>
      <c r="G39" s="24" t="n">
        <v>0.014</v>
      </c>
      <c r="H39" s="21" t="n">
        <v>3</v>
      </c>
      <c r="I39" s="22" t="n">
        <v>0.024</v>
      </c>
      <c r="J39" s="23"/>
      <c r="K39" s="22"/>
    </row>
    <row r="40" customFormat="false" ht="15.75" hidden="false" customHeight="false" outlineLevel="0" collapsed="false">
      <c r="A40" s="18" t="s">
        <v>10</v>
      </c>
      <c r="B40" s="19" t="s">
        <v>73</v>
      </c>
      <c r="C40" s="20" t="s">
        <v>74</v>
      </c>
      <c r="D40" s="21"/>
      <c r="E40" s="22"/>
      <c r="F40" s="23" t="n">
        <v>1</v>
      </c>
      <c r="G40" s="24" t="n">
        <v>0.015</v>
      </c>
      <c r="H40" s="21"/>
      <c r="I40" s="22"/>
      <c r="J40" s="23"/>
      <c r="K40" s="22"/>
    </row>
    <row r="41" customFormat="false" ht="15.75" hidden="false" customHeight="false" outlineLevel="0" collapsed="false">
      <c r="A41" s="18" t="s">
        <v>10</v>
      </c>
      <c r="B41" s="19" t="s">
        <v>75</v>
      </c>
      <c r="C41" s="20" t="s">
        <v>76</v>
      </c>
      <c r="D41" s="21"/>
      <c r="E41" s="22"/>
      <c r="F41" s="23"/>
      <c r="G41" s="24"/>
      <c r="H41" s="21"/>
      <c r="I41" s="22"/>
      <c r="J41" s="23"/>
      <c r="K41" s="22"/>
    </row>
    <row r="42" customFormat="false" ht="15.75" hidden="false" customHeight="false" outlineLevel="0" collapsed="false">
      <c r="A42" s="18" t="s">
        <v>10</v>
      </c>
      <c r="B42" s="19" t="s">
        <v>77</v>
      </c>
      <c r="C42" s="20" t="s">
        <v>78</v>
      </c>
      <c r="D42" s="21"/>
      <c r="E42" s="22"/>
      <c r="F42" s="23" t="n">
        <v>2</v>
      </c>
      <c r="G42" s="24" t="n">
        <v>0.015</v>
      </c>
      <c r="H42" s="21" t="n">
        <v>1</v>
      </c>
      <c r="I42" s="22" t="n">
        <v>0.004</v>
      </c>
      <c r="J42" s="23"/>
      <c r="K42" s="22"/>
    </row>
    <row r="43" customFormat="false" ht="15.75" hidden="false" customHeight="false" outlineLevel="0" collapsed="false">
      <c r="A43" s="18" t="s">
        <v>10</v>
      </c>
      <c r="B43" s="19" t="s">
        <v>79</v>
      </c>
      <c r="C43" s="20" t="s">
        <v>80</v>
      </c>
      <c r="D43" s="21" t="n">
        <v>1</v>
      </c>
      <c r="E43" s="22" t="n">
        <v>0.015</v>
      </c>
      <c r="F43" s="23" t="n">
        <v>1</v>
      </c>
      <c r="G43" s="24" t="n">
        <v>0.015</v>
      </c>
      <c r="H43" s="27" t="n">
        <v>1</v>
      </c>
      <c r="I43" s="28" t="n">
        <v>0.005</v>
      </c>
      <c r="J43" s="23"/>
      <c r="K43" s="22"/>
    </row>
    <row r="44" customFormat="false" ht="15.75" hidden="false" customHeight="false" outlineLevel="0" collapsed="false">
      <c r="A44" s="18"/>
      <c r="B44" s="19"/>
      <c r="C44" s="20" t="s">
        <v>81</v>
      </c>
      <c r="D44" s="21" t="n">
        <v>1</v>
      </c>
      <c r="E44" s="22" t="n">
        <v>0.015</v>
      </c>
      <c r="F44" s="23"/>
      <c r="G44" s="24"/>
      <c r="H44" s="27"/>
      <c r="I44" s="28"/>
      <c r="J44" s="23"/>
      <c r="K44" s="22"/>
    </row>
    <row r="45" customFormat="false" ht="15.75" hidden="false" customHeight="false" outlineLevel="0" collapsed="false">
      <c r="A45" s="18" t="s">
        <v>10</v>
      </c>
      <c r="B45" s="19" t="s">
        <v>82</v>
      </c>
      <c r="C45" s="20" t="s">
        <v>83</v>
      </c>
      <c r="D45" s="21" t="n">
        <v>2</v>
      </c>
      <c r="E45" s="22" t="n">
        <v>0.03</v>
      </c>
      <c r="F45" s="23"/>
      <c r="G45" s="24"/>
      <c r="H45" s="27"/>
      <c r="I45" s="28"/>
      <c r="J45" s="23"/>
      <c r="K45" s="22"/>
    </row>
    <row r="46" customFormat="false" ht="15.75" hidden="false" customHeight="false" outlineLevel="0" collapsed="false">
      <c r="A46" s="18" t="s">
        <v>10</v>
      </c>
      <c r="B46" s="19" t="s">
        <v>84</v>
      </c>
      <c r="C46" s="20" t="s">
        <v>85</v>
      </c>
      <c r="D46" s="21"/>
      <c r="E46" s="22"/>
      <c r="F46" s="23"/>
      <c r="G46" s="24"/>
      <c r="H46" s="27" t="n">
        <v>1</v>
      </c>
      <c r="I46" s="28" t="n">
        <v>0.005</v>
      </c>
      <c r="J46" s="23"/>
      <c r="K46" s="22"/>
    </row>
    <row r="47" customFormat="false" ht="15.75" hidden="false" customHeight="false" outlineLevel="0" collapsed="false">
      <c r="A47" s="18" t="s">
        <v>10</v>
      </c>
      <c r="B47" s="19" t="s">
        <v>86</v>
      </c>
      <c r="C47" s="20" t="s">
        <v>87</v>
      </c>
      <c r="D47" s="21"/>
      <c r="E47" s="22"/>
      <c r="F47" s="23"/>
      <c r="G47" s="24"/>
      <c r="H47" s="21"/>
      <c r="I47" s="22"/>
      <c r="J47" s="23"/>
      <c r="K47" s="22"/>
    </row>
    <row r="48" customFormat="false" ht="15.75" hidden="false" customHeight="false" outlineLevel="0" collapsed="false">
      <c r="A48" s="18" t="s">
        <v>10</v>
      </c>
      <c r="B48" s="19" t="s">
        <v>88</v>
      </c>
      <c r="C48" s="20" t="s">
        <v>89</v>
      </c>
      <c r="D48" s="21"/>
      <c r="E48" s="22"/>
      <c r="F48" s="23" t="n">
        <v>2</v>
      </c>
      <c r="G48" s="24" t="n">
        <v>0.03</v>
      </c>
      <c r="H48" s="21"/>
      <c r="I48" s="22"/>
      <c r="J48" s="23"/>
      <c r="K48" s="22"/>
    </row>
    <row r="49" customFormat="false" ht="15.75" hidden="false" customHeight="false" outlineLevel="0" collapsed="false">
      <c r="A49" s="18" t="s">
        <v>10</v>
      </c>
      <c r="B49" s="19" t="s">
        <v>90</v>
      </c>
      <c r="C49" s="20" t="s">
        <v>91</v>
      </c>
      <c r="D49" s="21"/>
      <c r="E49" s="22"/>
      <c r="F49" s="23" t="n">
        <v>1</v>
      </c>
      <c r="G49" s="24" t="n">
        <v>0.014</v>
      </c>
      <c r="H49" s="21" t="n">
        <v>1</v>
      </c>
      <c r="I49" s="22" t="n">
        <v>0.01</v>
      </c>
      <c r="J49" s="23"/>
      <c r="K49" s="22"/>
    </row>
    <row r="50" customFormat="false" ht="15.75" hidden="false" customHeight="false" outlineLevel="0" collapsed="false">
      <c r="A50" s="18" t="s">
        <v>10</v>
      </c>
      <c r="B50" s="19" t="s">
        <v>92</v>
      </c>
      <c r="C50" s="20" t="s">
        <v>93</v>
      </c>
      <c r="D50" s="21"/>
      <c r="E50" s="22"/>
      <c r="F50" s="23" t="n">
        <v>2</v>
      </c>
      <c r="G50" s="24" t="n">
        <v>0.013</v>
      </c>
      <c r="H50" s="21" t="n">
        <v>1</v>
      </c>
      <c r="I50" s="22" t="n">
        <v>0.007</v>
      </c>
      <c r="J50" s="23"/>
      <c r="K50" s="22"/>
    </row>
    <row r="51" customFormat="false" ht="15.75" hidden="false" customHeight="false" outlineLevel="0" collapsed="false">
      <c r="A51" s="18" t="s">
        <v>10</v>
      </c>
      <c r="B51" s="19" t="s">
        <v>94</v>
      </c>
      <c r="C51" s="20" t="s">
        <v>95</v>
      </c>
      <c r="D51" s="21" t="n">
        <v>4</v>
      </c>
      <c r="E51" s="22" t="n">
        <v>0.05</v>
      </c>
      <c r="F51" s="23" t="n">
        <v>5</v>
      </c>
      <c r="G51" s="24" t="n">
        <v>0.058</v>
      </c>
      <c r="H51" s="21" t="n">
        <v>4</v>
      </c>
      <c r="I51" s="22" t="n">
        <v>0.041</v>
      </c>
      <c r="J51" s="23"/>
      <c r="K51" s="22"/>
    </row>
    <row r="52" customFormat="false" ht="15.75" hidden="false" customHeight="false" outlineLevel="0" collapsed="false">
      <c r="A52" s="18" t="s">
        <v>10</v>
      </c>
      <c r="B52" s="19" t="s">
        <v>96</v>
      </c>
      <c r="C52" s="20" t="s">
        <v>97</v>
      </c>
      <c r="D52" s="21"/>
      <c r="E52" s="22"/>
      <c r="F52" s="23"/>
      <c r="G52" s="24"/>
      <c r="H52" s="21"/>
      <c r="I52" s="22"/>
      <c r="J52" s="23"/>
      <c r="K52" s="22"/>
    </row>
    <row r="53" customFormat="false" ht="15.75" hidden="false" customHeight="false" outlineLevel="0" collapsed="false">
      <c r="A53" s="18" t="s">
        <v>10</v>
      </c>
      <c r="B53" s="19" t="s">
        <v>98</v>
      </c>
      <c r="C53" s="20" t="s">
        <v>99</v>
      </c>
      <c r="D53" s="21"/>
      <c r="E53" s="22"/>
      <c r="F53" s="23"/>
      <c r="G53" s="24"/>
      <c r="H53" s="21" t="n">
        <v>2</v>
      </c>
      <c r="I53" s="22" t="n">
        <v>0.012</v>
      </c>
      <c r="J53" s="23"/>
      <c r="K53" s="22"/>
    </row>
    <row r="54" customFormat="false" ht="15.75" hidden="false" customHeight="false" outlineLevel="0" collapsed="false">
      <c r="A54" s="18" t="s">
        <v>10</v>
      </c>
      <c r="B54" s="19" t="s">
        <v>100</v>
      </c>
      <c r="C54" s="20" t="s">
        <v>101</v>
      </c>
      <c r="D54" s="21" t="n">
        <v>1</v>
      </c>
      <c r="E54" s="22" t="n">
        <v>0.014</v>
      </c>
      <c r="F54" s="23" t="n">
        <v>2</v>
      </c>
      <c r="G54" s="24" t="n">
        <v>0.012</v>
      </c>
      <c r="H54" s="21"/>
      <c r="I54" s="22"/>
      <c r="J54" s="23"/>
      <c r="K54" s="22"/>
    </row>
    <row r="55" customFormat="false" ht="15.75" hidden="false" customHeight="false" outlineLevel="0" collapsed="false">
      <c r="A55" s="18" t="s">
        <v>10</v>
      </c>
      <c r="B55" s="19" t="s">
        <v>102</v>
      </c>
      <c r="C55" s="20" t="s">
        <v>103</v>
      </c>
      <c r="D55" s="21" t="n">
        <v>5</v>
      </c>
      <c r="E55" s="22" t="n">
        <v>0.075</v>
      </c>
      <c r="F55" s="23" t="n">
        <v>8</v>
      </c>
      <c r="G55" s="24" t="n">
        <v>0.12</v>
      </c>
      <c r="H55" s="21" t="n">
        <v>1</v>
      </c>
      <c r="I55" s="22" t="n">
        <v>0.015</v>
      </c>
      <c r="J55" s="23"/>
      <c r="K55" s="22"/>
    </row>
    <row r="56" customFormat="false" ht="15.75" hidden="false" customHeight="false" outlineLevel="0" collapsed="false">
      <c r="A56" s="18" t="s">
        <v>10</v>
      </c>
      <c r="B56" s="19" t="s">
        <v>104</v>
      </c>
      <c r="C56" s="20" t="s">
        <v>105</v>
      </c>
      <c r="D56" s="21"/>
      <c r="E56" s="22"/>
      <c r="F56" s="23"/>
      <c r="G56" s="24"/>
      <c r="H56" s="21"/>
      <c r="I56" s="22"/>
      <c r="J56" s="23" t="n">
        <v>1</v>
      </c>
      <c r="K56" s="22" t="n">
        <v>0.0148</v>
      </c>
    </row>
    <row r="57" customFormat="false" ht="15.75" hidden="false" customHeight="false" outlineLevel="0" collapsed="false">
      <c r="A57" s="18" t="s">
        <v>10</v>
      </c>
      <c r="B57" s="19" t="s">
        <v>106</v>
      </c>
      <c r="C57" s="20" t="s">
        <v>107</v>
      </c>
      <c r="D57" s="21"/>
      <c r="E57" s="22"/>
      <c r="F57" s="23"/>
      <c r="G57" s="24"/>
      <c r="H57" s="21"/>
      <c r="I57" s="22"/>
      <c r="J57" s="23"/>
      <c r="K57" s="22"/>
    </row>
    <row r="58" customFormat="false" ht="15.75" hidden="false" customHeight="false" outlineLevel="0" collapsed="false">
      <c r="A58" s="18" t="s">
        <v>10</v>
      </c>
      <c r="B58" s="19" t="s">
        <v>108</v>
      </c>
      <c r="C58" s="20" t="s">
        <v>109</v>
      </c>
      <c r="D58" s="27"/>
      <c r="E58" s="28"/>
      <c r="F58" s="29" t="n">
        <v>1</v>
      </c>
      <c r="G58" s="30" t="n">
        <v>0.005</v>
      </c>
      <c r="H58" s="27" t="n">
        <v>3</v>
      </c>
      <c r="I58" s="28" t="n">
        <v>0.03</v>
      </c>
      <c r="J58" s="29"/>
      <c r="K58" s="28"/>
    </row>
    <row r="59" customFormat="false" ht="15.75" hidden="false" customHeight="false" outlineLevel="0" collapsed="false">
      <c r="A59" s="18" t="s">
        <v>10</v>
      </c>
      <c r="B59" s="19" t="s">
        <v>110</v>
      </c>
      <c r="C59" s="26" t="s">
        <v>111</v>
      </c>
      <c r="D59" s="27"/>
      <c r="E59" s="28"/>
      <c r="F59" s="29"/>
      <c r="G59" s="30"/>
      <c r="H59" s="27"/>
      <c r="I59" s="28"/>
      <c r="J59" s="29"/>
      <c r="K59" s="28"/>
    </row>
    <row r="60" customFormat="false" ht="15.75" hidden="false" customHeight="false" outlineLevel="0" collapsed="false">
      <c r="A60" s="18" t="s">
        <v>10</v>
      </c>
      <c r="B60" s="19" t="s">
        <v>112</v>
      </c>
      <c r="C60" s="26" t="s">
        <v>113</v>
      </c>
      <c r="D60" s="21"/>
      <c r="E60" s="22"/>
      <c r="F60" s="23"/>
      <c r="G60" s="24"/>
      <c r="H60" s="21" t="n">
        <v>1</v>
      </c>
      <c r="I60" s="22" t="n">
        <v>0.005</v>
      </c>
      <c r="J60" s="23"/>
      <c r="K60" s="22"/>
    </row>
    <row r="61" customFormat="false" ht="15.75" hidden="false" customHeight="false" outlineLevel="0" collapsed="false">
      <c r="A61" s="18" t="s">
        <v>10</v>
      </c>
      <c r="B61" s="19" t="s">
        <v>114</v>
      </c>
      <c r="C61" s="31" t="s">
        <v>115</v>
      </c>
      <c r="D61" s="21" t="n">
        <v>1</v>
      </c>
      <c r="E61" s="22" t="n">
        <v>0.015</v>
      </c>
      <c r="F61" s="23"/>
      <c r="G61" s="24"/>
      <c r="H61" s="21"/>
      <c r="I61" s="22"/>
      <c r="J61" s="23"/>
      <c r="K61" s="22"/>
    </row>
    <row r="62" customFormat="false" ht="16.5" hidden="false" customHeight="false" outlineLevel="0" collapsed="false">
      <c r="A62" s="18" t="s">
        <v>10</v>
      </c>
      <c r="B62" s="19" t="s">
        <v>116</v>
      </c>
      <c r="C62" s="26" t="s">
        <v>117</v>
      </c>
      <c r="D62" s="27"/>
      <c r="E62" s="28"/>
      <c r="F62" s="29" t="n">
        <v>2</v>
      </c>
      <c r="G62" s="30" t="n">
        <v>0.03</v>
      </c>
      <c r="H62" s="27" t="n">
        <v>5</v>
      </c>
      <c r="I62" s="28" t="n">
        <v>0.0695</v>
      </c>
      <c r="J62" s="29"/>
      <c r="K62" s="28"/>
    </row>
    <row r="63" customFormat="false" ht="13.5" hidden="false" customHeight="true" outlineLevel="0" collapsed="false">
      <c r="A63" s="11"/>
      <c r="B63" s="15" t="n">
        <v>2</v>
      </c>
      <c r="C63" s="16" t="s">
        <v>118</v>
      </c>
      <c r="D63" s="17" t="n">
        <f aca="false">SUM(D64:D108)</f>
        <v>84</v>
      </c>
      <c r="E63" s="17" t="n">
        <f aca="false">SUM(E64:E108)</f>
        <v>3.093</v>
      </c>
      <c r="F63" s="17" t="n">
        <f aca="false">SUM(F64:F108)</f>
        <v>124</v>
      </c>
      <c r="G63" s="17" t="n">
        <f aca="false">SUM(G64:G108)</f>
        <v>1.9678</v>
      </c>
      <c r="H63" s="17" t="n">
        <f aca="false">SUM(H64:H108)</f>
        <v>86</v>
      </c>
      <c r="I63" s="17" t="n">
        <f aca="false">SUM(I64:I108)</f>
        <v>1.3574</v>
      </c>
      <c r="J63" s="17" t="n">
        <f aca="false">SUM(J64:J108)</f>
        <v>13</v>
      </c>
      <c r="K63" s="17" t="n">
        <f aca="false">SUM(K64:K108)</f>
        <v>2.8584</v>
      </c>
    </row>
    <row r="64" customFormat="false" ht="15.75" hidden="false" customHeight="false" outlineLevel="0" collapsed="false">
      <c r="A64" s="32" t="s">
        <v>10</v>
      </c>
      <c r="B64" s="33" t="s">
        <v>119</v>
      </c>
      <c r="C64" s="26" t="s">
        <v>120</v>
      </c>
      <c r="D64" s="34" t="n">
        <v>3</v>
      </c>
      <c r="E64" s="35" t="n">
        <v>0.045</v>
      </c>
      <c r="F64" s="29" t="n">
        <v>1</v>
      </c>
      <c r="G64" s="30" t="n">
        <v>0.015</v>
      </c>
      <c r="H64" s="27" t="n">
        <v>2</v>
      </c>
      <c r="I64" s="28" t="n">
        <v>0.013</v>
      </c>
      <c r="J64" s="27"/>
      <c r="K64" s="28"/>
    </row>
    <row r="65" customFormat="false" ht="15.75" hidden="false" customHeight="false" outlineLevel="0" collapsed="false">
      <c r="A65" s="32" t="s">
        <v>10</v>
      </c>
      <c r="B65" s="33" t="s">
        <v>121</v>
      </c>
      <c r="C65" s="26" t="s">
        <v>122</v>
      </c>
      <c r="D65" s="34"/>
      <c r="E65" s="35"/>
      <c r="F65" s="29" t="n">
        <v>6</v>
      </c>
      <c r="G65" s="30" t="n">
        <v>0.06</v>
      </c>
      <c r="H65" s="27" t="n">
        <v>4</v>
      </c>
      <c r="I65" s="28" t="n">
        <v>0.03</v>
      </c>
      <c r="J65" s="29" t="n">
        <v>1</v>
      </c>
      <c r="K65" s="28" t="n">
        <v>0.00125</v>
      </c>
    </row>
    <row r="66" customFormat="false" ht="15.75" hidden="false" customHeight="false" outlineLevel="0" collapsed="false">
      <c r="A66" s="32" t="s">
        <v>10</v>
      </c>
      <c r="B66" s="33" t="s">
        <v>123</v>
      </c>
      <c r="C66" s="26" t="s">
        <v>124</v>
      </c>
      <c r="D66" s="34"/>
      <c r="E66" s="35"/>
      <c r="F66" s="29"/>
      <c r="G66" s="30"/>
      <c r="H66" s="27"/>
      <c r="I66" s="28"/>
      <c r="J66" s="29"/>
      <c r="K66" s="28"/>
    </row>
    <row r="67" customFormat="false" ht="15.75" hidden="false" customHeight="false" outlineLevel="0" collapsed="false">
      <c r="A67" s="32" t="s">
        <v>10</v>
      </c>
      <c r="B67" s="33" t="s">
        <v>125</v>
      </c>
      <c r="C67" s="26" t="s">
        <v>126</v>
      </c>
      <c r="D67" s="34"/>
      <c r="E67" s="35"/>
      <c r="F67" s="29"/>
      <c r="G67" s="30"/>
      <c r="H67" s="27"/>
      <c r="I67" s="28"/>
      <c r="J67" s="29"/>
      <c r="K67" s="28"/>
    </row>
    <row r="68" customFormat="false" ht="15.75" hidden="false" customHeight="false" outlineLevel="0" collapsed="false">
      <c r="A68" s="32"/>
      <c r="B68" s="33"/>
      <c r="C68" s="26" t="s">
        <v>127</v>
      </c>
      <c r="D68" s="34" t="n">
        <v>1</v>
      </c>
      <c r="E68" s="35" t="n">
        <v>0.015</v>
      </c>
      <c r="F68" s="29"/>
      <c r="G68" s="30"/>
      <c r="H68" s="27"/>
      <c r="I68" s="28"/>
      <c r="J68" s="29"/>
      <c r="K68" s="28"/>
    </row>
    <row r="69" customFormat="false" ht="15.75" hidden="false" customHeight="false" outlineLevel="0" collapsed="false">
      <c r="A69" s="32" t="s">
        <v>10</v>
      </c>
      <c r="B69" s="33" t="s">
        <v>128</v>
      </c>
      <c r="C69" s="26" t="s">
        <v>129</v>
      </c>
      <c r="D69" s="34" t="n">
        <v>17</v>
      </c>
      <c r="E69" s="35" t="n">
        <v>0.506</v>
      </c>
      <c r="F69" s="29" t="n">
        <v>22</v>
      </c>
      <c r="G69" s="30" t="n">
        <v>0.302</v>
      </c>
      <c r="H69" s="27" t="n">
        <v>11</v>
      </c>
      <c r="I69" s="28" t="n">
        <v>0.146</v>
      </c>
      <c r="J69" s="29" t="n">
        <v>2</v>
      </c>
      <c r="K69" s="28" t="n">
        <v>0.2</v>
      </c>
    </row>
    <row r="70" customFormat="false" ht="15.75" hidden="false" customHeight="false" outlineLevel="0" collapsed="false">
      <c r="A70" s="32" t="s">
        <v>10</v>
      </c>
      <c r="B70" s="33" t="s">
        <v>130</v>
      </c>
      <c r="C70" s="26" t="s">
        <v>131</v>
      </c>
      <c r="D70" s="34"/>
      <c r="E70" s="35"/>
      <c r="F70" s="29"/>
      <c r="G70" s="30"/>
      <c r="H70" s="27" t="n">
        <v>1</v>
      </c>
      <c r="I70" s="28" t="n">
        <v>0.4</v>
      </c>
      <c r="J70" s="27"/>
      <c r="K70" s="28"/>
    </row>
    <row r="71" customFormat="false" ht="15.75" hidden="false" customHeight="false" outlineLevel="0" collapsed="false">
      <c r="A71" s="32" t="s">
        <v>10</v>
      </c>
      <c r="B71" s="33" t="s">
        <v>132</v>
      </c>
      <c r="C71" s="26" t="s">
        <v>133</v>
      </c>
      <c r="D71" s="34" t="n">
        <v>1</v>
      </c>
      <c r="E71" s="35" t="n">
        <v>0.006</v>
      </c>
      <c r="F71" s="29"/>
      <c r="G71" s="30"/>
      <c r="H71" s="27"/>
      <c r="I71" s="28"/>
      <c r="J71" s="29"/>
      <c r="K71" s="28"/>
    </row>
    <row r="72" customFormat="false" ht="15.75" hidden="false" customHeight="false" outlineLevel="0" collapsed="false">
      <c r="A72" s="32" t="s">
        <v>10</v>
      </c>
      <c r="B72" s="33" t="s">
        <v>134</v>
      </c>
      <c r="C72" s="26" t="s">
        <v>135</v>
      </c>
      <c r="D72" s="34" t="n">
        <v>3</v>
      </c>
      <c r="E72" s="35" t="n">
        <v>0.023</v>
      </c>
      <c r="F72" s="29" t="n">
        <v>1</v>
      </c>
      <c r="G72" s="30" t="n">
        <v>0.2328</v>
      </c>
      <c r="H72" s="27"/>
      <c r="I72" s="28"/>
      <c r="J72" s="29" t="n">
        <v>1</v>
      </c>
      <c r="K72" s="28" t="n">
        <v>0.006</v>
      </c>
    </row>
    <row r="73" customFormat="false" ht="15.75" hidden="false" customHeight="false" outlineLevel="0" collapsed="false">
      <c r="A73" s="32" t="s">
        <v>10</v>
      </c>
      <c r="B73" s="33" t="s">
        <v>136</v>
      </c>
      <c r="C73" s="26" t="s">
        <v>137</v>
      </c>
      <c r="D73" s="34" t="n">
        <v>1</v>
      </c>
      <c r="E73" s="35" t="n">
        <v>0.015</v>
      </c>
      <c r="F73" s="29" t="n">
        <v>1</v>
      </c>
      <c r="G73" s="30" t="n">
        <v>0.015</v>
      </c>
      <c r="H73" s="27" t="n">
        <v>2</v>
      </c>
      <c r="I73" s="28" t="n">
        <v>0.0156</v>
      </c>
      <c r="J73" s="29"/>
      <c r="K73" s="28"/>
    </row>
    <row r="74" customFormat="false" ht="15.75" hidden="false" customHeight="false" outlineLevel="0" collapsed="false">
      <c r="A74" s="32" t="s">
        <v>10</v>
      </c>
      <c r="B74" s="33" t="s">
        <v>138</v>
      </c>
      <c r="C74" s="31" t="s">
        <v>139</v>
      </c>
      <c r="D74" s="34"/>
      <c r="E74" s="35"/>
      <c r="F74" s="29"/>
      <c r="G74" s="30"/>
      <c r="H74" s="27"/>
      <c r="I74" s="28"/>
      <c r="J74" s="29" t="n">
        <v>1</v>
      </c>
      <c r="K74" s="28" t="n">
        <v>0.00615</v>
      </c>
    </row>
    <row r="75" customFormat="false" ht="15.75" hidden="false" customHeight="false" outlineLevel="0" collapsed="false">
      <c r="A75" s="32" t="s">
        <v>10</v>
      </c>
      <c r="B75" s="33" t="s">
        <v>140</v>
      </c>
      <c r="C75" s="26" t="s">
        <v>141</v>
      </c>
      <c r="D75" s="34" t="n">
        <v>2</v>
      </c>
      <c r="E75" s="35" t="n">
        <v>0.02</v>
      </c>
      <c r="F75" s="29" t="n">
        <v>3</v>
      </c>
      <c r="G75" s="30" t="n">
        <v>0.03</v>
      </c>
      <c r="H75" s="27"/>
      <c r="I75" s="28"/>
      <c r="J75" s="29"/>
      <c r="K75" s="28"/>
    </row>
    <row r="76" customFormat="false" ht="15.75" hidden="false" customHeight="false" outlineLevel="0" collapsed="false">
      <c r="A76" s="32" t="s">
        <v>10</v>
      </c>
      <c r="B76" s="33" t="s">
        <v>142</v>
      </c>
      <c r="C76" s="31" t="s">
        <v>143</v>
      </c>
      <c r="D76" s="34"/>
      <c r="E76" s="35"/>
      <c r="F76" s="29"/>
      <c r="G76" s="30"/>
      <c r="H76" s="27"/>
      <c r="I76" s="28"/>
      <c r="J76" s="29"/>
      <c r="K76" s="28"/>
    </row>
    <row r="77" customFormat="false" ht="15.75" hidden="false" customHeight="false" outlineLevel="0" collapsed="false">
      <c r="A77" s="32" t="s">
        <v>10</v>
      </c>
      <c r="B77" s="33" t="s">
        <v>144</v>
      </c>
      <c r="C77" s="26" t="s">
        <v>145</v>
      </c>
      <c r="D77" s="34" t="n">
        <v>4</v>
      </c>
      <c r="E77" s="35" t="n">
        <v>0.063</v>
      </c>
      <c r="F77" s="29"/>
      <c r="G77" s="30"/>
      <c r="H77" s="27" t="n">
        <v>1</v>
      </c>
      <c r="I77" s="28" t="n">
        <v>0.005</v>
      </c>
      <c r="J77" s="29" t="n">
        <v>2</v>
      </c>
      <c r="K77" s="28" t="n">
        <v>0.04</v>
      </c>
    </row>
    <row r="78" customFormat="false" ht="15.75" hidden="false" customHeight="false" outlineLevel="0" collapsed="false">
      <c r="A78" s="32" t="s">
        <v>10</v>
      </c>
      <c r="B78" s="33" t="s">
        <v>146</v>
      </c>
      <c r="C78" s="26" t="s">
        <v>147</v>
      </c>
      <c r="D78" s="34"/>
      <c r="E78" s="35"/>
      <c r="F78" s="29"/>
      <c r="G78" s="30"/>
      <c r="H78" s="27"/>
      <c r="I78" s="28"/>
      <c r="J78" s="29"/>
      <c r="K78" s="28"/>
    </row>
    <row r="79" customFormat="false" ht="15.75" hidden="false" customHeight="false" outlineLevel="0" collapsed="false">
      <c r="A79" s="32" t="s">
        <v>10</v>
      </c>
      <c r="B79" s="33" t="s">
        <v>148</v>
      </c>
      <c r="C79" s="26" t="s">
        <v>149</v>
      </c>
      <c r="D79" s="34" t="n">
        <v>1</v>
      </c>
      <c r="E79" s="35" t="n">
        <v>0.015</v>
      </c>
      <c r="F79" s="29" t="n">
        <v>1</v>
      </c>
      <c r="G79" s="30" t="n">
        <v>0.012</v>
      </c>
      <c r="H79" s="27" t="n">
        <v>5</v>
      </c>
      <c r="I79" s="28" t="n">
        <v>0.036</v>
      </c>
      <c r="J79" s="29"/>
      <c r="K79" s="28"/>
    </row>
    <row r="80" customFormat="false" ht="15.75" hidden="false" customHeight="false" outlineLevel="0" collapsed="false">
      <c r="A80" s="32" t="s">
        <v>10</v>
      </c>
      <c r="B80" s="33" t="s">
        <v>150</v>
      </c>
      <c r="C80" s="26" t="s">
        <v>151</v>
      </c>
      <c r="D80" s="34"/>
      <c r="E80" s="35"/>
      <c r="F80" s="29" t="n">
        <v>1</v>
      </c>
      <c r="G80" s="30" t="n">
        <v>0.1</v>
      </c>
      <c r="H80" s="27"/>
      <c r="I80" s="28"/>
      <c r="J80" s="29"/>
      <c r="K80" s="28"/>
    </row>
    <row r="81" customFormat="false" ht="15.75" hidden="false" customHeight="false" outlineLevel="0" collapsed="false">
      <c r="A81" s="32" t="s">
        <v>10</v>
      </c>
      <c r="B81" s="33" t="s">
        <v>152</v>
      </c>
      <c r="C81" s="26" t="s">
        <v>153</v>
      </c>
      <c r="D81" s="34" t="n">
        <v>2</v>
      </c>
      <c r="E81" s="35" t="n">
        <v>1.2195</v>
      </c>
      <c r="F81" s="29" t="n">
        <v>2</v>
      </c>
      <c r="G81" s="30" t="n">
        <v>0.02</v>
      </c>
      <c r="H81" s="27" t="n">
        <v>2</v>
      </c>
      <c r="I81" s="28" t="n">
        <v>0.02</v>
      </c>
      <c r="J81" s="29"/>
      <c r="K81" s="28"/>
    </row>
    <row r="82" customFormat="false" ht="15.75" hidden="false" customHeight="false" outlineLevel="0" collapsed="false">
      <c r="A82" s="32" t="s">
        <v>10</v>
      </c>
      <c r="B82" s="33" t="s">
        <v>154</v>
      </c>
      <c r="C82" s="26" t="s">
        <v>155</v>
      </c>
      <c r="D82" s="34" t="n">
        <v>6</v>
      </c>
      <c r="E82" s="35" t="n">
        <v>0.083</v>
      </c>
      <c r="F82" s="29" t="n">
        <v>12</v>
      </c>
      <c r="G82" s="30" t="n">
        <v>0.168</v>
      </c>
      <c r="H82" s="27" t="n">
        <v>9</v>
      </c>
      <c r="I82" s="28" t="n">
        <v>0.1207</v>
      </c>
      <c r="J82" s="29" t="n">
        <v>1</v>
      </c>
      <c r="K82" s="28" t="n">
        <v>0.63</v>
      </c>
    </row>
    <row r="83" customFormat="false" ht="15.75" hidden="false" customHeight="false" outlineLevel="0" collapsed="false">
      <c r="A83" s="32" t="s">
        <v>10</v>
      </c>
      <c r="B83" s="33" t="s">
        <v>156</v>
      </c>
      <c r="C83" s="26" t="s">
        <v>157</v>
      </c>
      <c r="D83" s="34" t="n">
        <v>1</v>
      </c>
      <c r="E83" s="35" t="n">
        <v>0.005</v>
      </c>
      <c r="F83" s="29"/>
      <c r="G83" s="30"/>
      <c r="H83" s="27" t="n">
        <v>2</v>
      </c>
      <c r="I83" s="28" t="n">
        <v>0.018</v>
      </c>
      <c r="J83" s="29"/>
      <c r="K83" s="28"/>
    </row>
    <row r="84" customFormat="false" ht="15.75" hidden="false" customHeight="false" outlineLevel="0" collapsed="false">
      <c r="A84" s="32" t="s">
        <v>10</v>
      </c>
      <c r="B84" s="33" t="s">
        <v>158</v>
      </c>
      <c r="C84" s="26" t="s">
        <v>159</v>
      </c>
      <c r="D84" s="34"/>
      <c r="E84" s="35"/>
      <c r="F84" s="29" t="n">
        <v>1</v>
      </c>
      <c r="G84" s="30" t="n">
        <v>0.01</v>
      </c>
      <c r="H84" s="27"/>
      <c r="I84" s="28"/>
      <c r="J84" s="29"/>
      <c r="K84" s="28"/>
    </row>
    <row r="85" customFormat="false" ht="15.75" hidden="false" customHeight="false" outlineLevel="0" collapsed="false">
      <c r="A85" s="32" t="s">
        <v>10</v>
      </c>
      <c r="B85" s="33" t="s">
        <v>160</v>
      </c>
      <c r="C85" s="26" t="s">
        <v>161</v>
      </c>
      <c r="D85" s="34"/>
      <c r="E85" s="35"/>
      <c r="F85" s="29" t="n">
        <v>2</v>
      </c>
      <c r="G85" s="30" t="n">
        <v>0.013</v>
      </c>
      <c r="H85" s="27" t="n">
        <v>1</v>
      </c>
      <c r="I85" s="28" t="n">
        <v>0.008</v>
      </c>
      <c r="J85" s="29" t="n">
        <v>1</v>
      </c>
      <c r="K85" s="28" t="n">
        <v>0.145</v>
      </c>
    </row>
    <row r="86" customFormat="false" ht="15.75" hidden="false" customHeight="false" outlineLevel="0" collapsed="false">
      <c r="A86" s="32" t="s">
        <v>10</v>
      </c>
      <c r="B86" s="33" t="s">
        <v>162</v>
      </c>
      <c r="C86" s="26" t="s">
        <v>163</v>
      </c>
      <c r="D86" s="34"/>
      <c r="E86" s="35"/>
      <c r="F86" s="29" t="n">
        <v>2</v>
      </c>
      <c r="G86" s="30" t="n">
        <v>0.015</v>
      </c>
      <c r="H86" s="27" t="n">
        <v>1</v>
      </c>
      <c r="I86" s="28" t="n">
        <v>0.01</v>
      </c>
      <c r="J86" s="29"/>
      <c r="K86" s="28"/>
    </row>
    <row r="87" customFormat="false" ht="15.75" hidden="false" customHeight="false" outlineLevel="0" collapsed="false">
      <c r="A87" s="32" t="s">
        <v>10</v>
      </c>
      <c r="B87" s="33" t="s">
        <v>164</v>
      </c>
      <c r="C87" s="26" t="s">
        <v>165</v>
      </c>
      <c r="D87" s="34" t="n">
        <v>2</v>
      </c>
      <c r="E87" s="35" t="n">
        <v>0.02</v>
      </c>
      <c r="F87" s="29" t="n">
        <v>2</v>
      </c>
      <c r="G87" s="30" t="n">
        <v>0.02</v>
      </c>
      <c r="H87" s="27" t="n">
        <v>7</v>
      </c>
      <c r="I87" s="28" t="n">
        <v>0.08</v>
      </c>
      <c r="J87" s="29"/>
      <c r="K87" s="28"/>
    </row>
    <row r="88" customFormat="false" ht="15.75" hidden="false" customHeight="false" outlineLevel="0" collapsed="false">
      <c r="A88" s="32" t="s">
        <v>10</v>
      </c>
      <c r="B88" s="33" t="s">
        <v>166</v>
      </c>
      <c r="C88" s="26" t="s">
        <v>167</v>
      </c>
      <c r="D88" s="34" t="n">
        <v>1</v>
      </c>
      <c r="E88" s="35" t="n">
        <v>0.015</v>
      </c>
      <c r="F88" s="29"/>
      <c r="G88" s="30"/>
      <c r="H88" s="27" t="n">
        <v>1</v>
      </c>
      <c r="I88" s="28" t="n">
        <v>0.015</v>
      </c>
      <c r="J88" s="29"/>
      <c r="K88" s="28"/>
    </row>
    <row r="89" customFormat="false" ht="15.75" hidden="false" customHeight="false" outlineLevel="0" collapsed="false">
      <c r="A89" s="32" t="s">
        <v>10</v>
      </c>
      <c r="B89" s="33" t="s">
        <v>168</v>
      </c>
      <c r="C89" s="26" t="s">
        <v>169</v>
      </c>
      <c r="D89" s="34" t="n">
        <v>1</v>
      </c>
      <c r="E89" s="35" t="n">
        <v>0.006</v>
      </c>
      <c r="F89" s="29" t="n">
        <v>3</v>
      </c>
      <c r="G89" s="30" t="n">
        <v>0.026</v>
      </c>
      <c r="H89" s="27" t="n">
        <v>2</v>
      </c>
      <c r="I89" s="28" t="n">
        <v>0.02</v>
      </c>
      <c r="J89" s="29"/>
      <c r="K89" s="28"/>
    </row>
    <row r="90" customFormat="false" ht="15.75" hidden="false" customHeight="false" outlineLevel="0" collapsed="false">
      <c r="A90" s="32" t="s">
        <v>10</v>
      </c>
      <c r="B90" s="33" t="s">
        <v>170</v>
      </c>
      <c r="C90" s="26" t="s">
        <v>171</v>
      </c>
      <c r="D90" s="34" t="n">
        <v>1</v>
      </c>
      <c r="E90" s="35" t="n">
        <v>0.015</v>
      </c>
      <c r="F90" s="29" t="n">
        <v>3</v>
      </c>
      <c r="G90" s="30" t="n">
        <v>0.04</v>
      </c>
      <c r="H90" s="27" t="n">
        <v>9</v>
      </c>
      <c r="I90" s="28" t="n">
        <v>0.127</v>
      </c>
      <c r="J90" s="29"/>
      <c r="K90" s="28"/>
    </row>
    <row r="91" customFormat="false" ht="15.75" hidden="false" customHeight="false" outlineLevel="0" collapsed="false">
      <c r="A91" s="32" t="s">
        <v>10</v>
      </c>
      <c r="B91" s="33" t="s">
        <v>172</v>
      </c>
      <c r="C91" s="26" t="s">
        <v>173</v>
      </c>
      <c r="D91" s="34"/>
      <c r="E91" s="35"/>
      <c r="F91" s="29" t="n">
        <v>2</v>
      </c>
      <c r="G91" s="30" t="n">
        <v>0.019</v>
      </c>
      <c r="H91" s="27"/>
      <c r="I91" s="28"/>
      <c r="J91" s="29"/>
      <c r="K91" s="28"/>
    </row>
    <row r="92" customFormat="false" ht="15.75" hidden="false" customHeight="false" outlineLevel="0" collapsed="false">
      <c r="A92" s="32" t="s">
        <v>10</v>
      </c>
      <c r="B92" s="33" t="s">
        <v>174</v>
      </c>
      <c r="C92" s="26" t="s">
        <v>175</v>
      </c>
      <c r="D92" s="34" t="n">
        <v>3</v>
      </c>
      <c r="E92" s="35" t="n">
        <v>0.045</v>
      </c>
      <c r="F92" s="29" t="n">
        <v>12</v>
      </c>
      <c r="G92" s="30" t="n">
        <f aca="false">0.161</f>
        <v>0.161</v>
      </c>
      <c r="H92" s="27" t="n">
        <v>11</v>
      </c>
      <c r="I92" s="28" t="n">
        <v>0.122</v>
      </c>
      <c r="J92" s="29"/>
      <c r="K92" s="28"/>
    </row>
    <row r="93" customFormat="false" ht="15.75" hidden="false" customHeight="false" outlineLevel="0" collapsed="false">
      <c r="A93" s="32" t="s">
        <v>10</v>
      </c>
      <c r="B93" s="33" t="s">
        <v>176</v>
      </c>
      <c r="C93" s="26" t="s">
        <v>177</v>
      </c>
      <c r="D93" s="34"/>
      <c r="E93" s="35"/>
      <c r="F93" s="29" t="n">
        <v>1</v>
      </c>
      <c r="G93" s="30" t="n">
        <v>0.015</v>
      </c>
      <c r="H93" s="27"/>
      <c r="I93" s="28"/>
      <c r="J93" s="29"/>
      <c r="K93" s="28"/>
    </row>
    <row r="94" customFormat="false" ht="15.75" hidden="false" customHeight="false" outlineLevel="0" collapsed="false">
      <c r="A94" s="32" t="s">
        <v>10</v>
      </c>
      <c r="B94" s="33" t="s">
        <v>178</v>
      </c>
      <c r="C94" s="26" t="s">
        <v>179</v>
      </c>
      <c r="D94" s="34" t="n">
        <v>10</v>
      </c>
      <c r="E94" s="35" t="n">
        <v>0.1145</v>
      </c>
      <c r="F94" s="29" t="n">
        <v>9</v>
      </c>
      <c r="G94" s="30" t="n">
        <f aca="false">0.048</f>
        <v>0.048</v>
      </c>
      <c r="H94" s="27" t="n">
        <v>4</v>
      </c>
      <c r="I94" s="28" t="n">
        <v>0.0335</v>
      </c>
      <c r="J94" s="29"/>
      <c r="K94" s="28"/>
    </row>
    <row r="95" customFormat="false" ht="15.75" hidden="false" customHeight="false" outlineLevel="0" collapsed="false">
      <c r="A95" s="32" t="s">
        <v>10</v>
      </c>
      <c r="B95" s="33" t="s">
        <v>180</v>
      </c>
      <c r="C95" s="26" t="s">
        <v>181</v>
      </c>
      <c r="D95" s="34" t="n">
        <v>1</v>
      </c>
      <c r="E95" s="35" t="n">
        <v>0.008</v>
      </c>
      <c r="F95" s="29"/>
      <c r="G95" s="30"/>
      <c r="H95" s="27" t="n">
        <v>1</v>
      </c>
      <c r="I95" s="28" t="n">
        <v>0.01</v>
      </c>
      <c r="J95" s="29"/>
      <c r="K95" s="28"/>
    </row>
    <row r="96" customFormat="false" ht="15.75" hidden="false" customHeight="false" outlineLevel="0" collapsed="false">
      <c r="A96" s="32" t="s">
        <v>10</v>
      </c>
      <c r="B96" s="33" t="s">
        <v>182</v>
      </c>
      <c r="C96" s="26" t="s">
        <v>183</v>
      </c>
      <c r="D96" s="34"/>
      <c r="E96" s="35"/>
      <c r="F96" s="29" t="n">
        <v>2</v>
      </c>
      <c r="G96" s="30" t="n">
        <v>0.025</v>
      </c>
      <c r="H96" s="27"/>
      <c r="I96" s="28"/>
      <c r="J96" s="29"/>
      <c r="K96" s="28"/>
    </row>
    <row r="97" customFormat="false" ht="15.75" hidden="false" customHeight="false" outlineLevel="0" collapsed="false">
      <c r="A97" s="32" t="s">
        <v>10</v>
      </c>
      <c r="B97" s="33" t="s">
        <v>184</v>
      </c>
      <c r="C97" s="26" t="s">
        <v>185</v>
      </c>
      <c r="D97" s="34" t="n">
        <v>1</v>
      </c>
      <c r="E97" s="35" t="n">
        <v>0.5</v>
      </c>
      <c r="F97" s="29"/>
      <c r="G97" s="30"/>
      <c r="H97" s="27"/>
      <c r="I97" s="28"/>
      <c r="J97" s="29"/>
      <c r="K97" s="28"/>
    </row>
    <row r="98" customFormat="false" ht="15.75" hidden="false" customHeight="false" outlineLevel="0" collapsed="false">
      <c r="A98" s="32" t="s">
        <v>10</v>
      </c>
      <c r="B98" s="33" t="s">
        <v>186</v>
      </c>
      <c r="C98" s="26" t="s">
        <v>187</v>
      </c>
      <c r="D98" s="34"/>
      <c r="E98" s="35"/>
      <c r="F98" s="29" t="n">
        <v>2</v>
      </c>
      <c r="G98" s="30" t="n">
        <v>0.024</v>
      </c>
      <c r="H98" s="27"/>
      <c r="I98" s="28"/>
      <c r="J98" s="29"/>
      <c r="K98" s="28"/>
    </row>
    <row r="99" customFormat="false" ht="15.75" hidden="false" customHeight="false" outlineLevel="0" collapsed="false">
      <c r="A99" s="32" t="s">
        <v>10</v>
      </c>
      <c r="B99" s="33" t="s">
        <v>188</v>
      </c>
      <c r="C99" s="26" t="s">
        <v>189</v>
      </c>
      <c r="D99" s="34"/>
      <c r="E99" s="35"/>
      <c r="F99" s="29"/>
      <c r="G99" s="30"/>
      <c r="H99" s="27"/>
      <c r="I99" s="28"/>
      <c r="J99" s="29"/>
      <c r="K99" s="28"/>
    </row>
    <row r="100" customFormat="false" ht="15.75" hidden="false" customHeight="false" outlineLevel="0" collapsed="false">
      <c r="A100" s="32" t="s">
        <v>10</v>
      </c>
      <c r="B100" s="33" t="s">
        <v>190</v>
      </c>
      <c r="C100" s="26" t="s">
        <v>191</v>
      </c>
      <c r="D100" s="34" t="n">
        <v>5</v>
      </c>
      <c r="E100" s="35" t="n">
        <v>0.071</v>
      </c>
      <c r="F100" s="29" t="n">
        <v>15</v>
      </c>
      <c r="G100" s="30" t="n">
        <v>0.221</v>
      </c>
      <c r="H100" s="27" t="n">
        <v>6</v>
      </c>
      <c r="I100" s="28" t="n">
        <v>0.0816</v>
      </c>
      <c r="J100" s="29"/>
      <c r="K100" s="28"/>
    </row>
    <row r="101" customFormat="false" ht="15.75" hidden="false" customHeight="false" outlineLevel="0" collapsed="false">
      <c r="A101" s="32" t="s">
        <v>10</v>
      </c>
      <c r="B101" s="33" t="s">
        <v>192</v>
      </c>
      <c r="C101" s="26" t="s">
        <v>193</v>
      </c>
      <c r="D101" s="34" t="n">
        <v>1</v>
      </c>
      <c r="E101" s="35" t="n">
        <v>0.004</v>
      </c>
      <c r="F101" s="29" t="n">
        <v>1</v>
      </c>
      <c r="G101" s="30" t="n">
        <v>0.015</v>
      </c>
      <c r="H101" s="27"/>
      <c r="I101" s="28"/>
      <c r="J101" s="29"/>
      <c r="K101" s="28"/>
    </row>
    <row r="102" customFormat="false" ht="15.75" hidden="false" customHeight="false" outlineLevel="0" collapsed="false">
      <c r="A102" s="32" t="s">
        <v>10</v>
      </c>
      <c r="B102" s="33" t="s">
        <v>194</v>
      </c>
      <c r="C102" s="26" t="s">
        <v>195</v>
      </c>
      <c r="D102" s="34" t="n">
        <v>1</v>
      </c>
      <c r="E102" s="35" t="n">
        <v>0.01</v>
      </c>
      <c r="F102" s="29" t="n">
        <v>1</v>
      </c>
      <c r="G102" s="30" t="n">
        <v>0.136</v>
      </c>
      <c r="H102" s="27"/>
      <c r="I102" s="28"/>
      <c r="J102" s="29"/>
      <c r="K102" s="28"/>
    </row>
    <row r="103" customFormat="false" ht="15.75" hidden="false" customHeight="false" outlineLevel="0" collapsed="false">
      <c r="A103" s="32" t="s">
        <v>10</v>
      </c>
      <c r="B103" s="33" t="s">
        <v>196</v>
      </c>
      <c r="C103" s="26" t="s">
        <v>197</v>
      </c>
      <c r="D103" s="34"/>
      <c r="E103" s="35"/>
      <c r="F103" s="29"/>
      <c r="G103" s="30"/>
      <c r="H103" s="27"/>
      <c r="I103" s="28"/>
      <c r="J103" s="29" t="n">
        <v>1</v>
      </c>
      <c r="K103" s="28" t="n">
        <v>1.746</v>
      </c>
    </row>
    <row r="104" customFormat="false" ht="15.75" hidden="false" customHeight="false" outlineLevel="0" collapsed="false">
      <c r="A104" s="32" t="s">
        <v>10</v>
      </c>
      <c r="B104" s="33" t="s">
        <v>198</v>
      </c>
      <c r="C104" s="26" t="s">
        <v>199</v>
      </c>
      <c r="D104" s="34"/>
      <c r="E104" s="35"/>
      <c r="F104" s="29" t="n">
        <v>1</v>
      </c>
      <c r="G104" s="30" t="n">
        <v>0.01</v>
      </c>
      <c r="H104" s="27"/>
      <c r="I104" s="28"/>
      <c r="J104" s="29"/>
      <c r="K104" s="28"/>
    </row>
    <row r="105" customFormat="false" ht="15.75" hidden="false" customHeight="false" outlineLevel="0" collapsed="false">
      <c r="A105" s="32" t="s">
        <v>10</v>
      </c>
      <c r="B105" s="33" t="s">
        <v>200</v>
      </c>
      <c r="C105" s="26" t="s">
        <v>201</v>
      </c>
      <c r="D105" s="34" t="n">
        <v>1</v>
      </c>
      <c r="E105" s="35" t="n">
        <v>0.015</v>
      </c>
      <c r="F105" s="29" t="n">
        <v>1</v>
      </c>
      <c r="G105" s="30" t="n">
        <v>0.015</v>
      </c>
      <c r="H105" s="27"/>
      <c r="I105" s="28"/>
      <c r="J105" s="29"/>
      <c r="K105" s="28"/>
    </row>
    <row r="106" customFormat="false" ht="15.75" hidden="false" customHeight="false" outlineLevel="0" collapsed="false">
      <c r="A106" s="32" t="s">
        <v>10</v>
      </c>
      <c r="B106" s="33" t="s">
        <v>202</v>
      </c>
      <c r="C106" s="26" t="s">
        <v>203</v>
      </c>
      <c r="D106" s="34"/>
      <c r="E106" s="35"/>
      <c r="F106" s="29"/>
      <c r="G106" s="30"/>
      <c r="H106" s="27"/>
      <c r="I106" s="28"/>
      <c r="J106" s="29"/>
      <c r="K106" s="28"/>
    </row>
    <row r="107" customFormat="false" ht="15.75" hidden="false" customHeight="false" outlineLevel="0" collapsed="false">
      <c r="A107" s="32" t="s">
        <v>10</v>
      </c>
      <c r="B107" s="33" t="s">
        <v>204</v>
      </c>
      <c r="C107" s="26" t="s">
        <v>205</v>
      </c>
      <c r="D107" s="34" t="n">
        <v>1</v>
      </c>
      <c r="E107" s="35" t="n">
        <v>0.015</v>
      </c>
      <c r="F107" s="29" t="n">
        <v>1</v>
      </c>
      <c r="G107" s="30" t="n">
        <v>0.015</v>
      </c>
      <c r="H107" s="27"/>
      <c r="I107" s="28"/>
      <c r="J107" s="29" t="n">
        <v>1</v>
      </c>
      <c r="K107" s="28" t="n">
        <v>0.01</v>
      </c>
    </row>
    <row r="108" customFormat="false" ht="15.75" hidden="false" customHeight="false" outlineLevel="0" collapsed="false">
      <c r="A108" s="36" t="s">
        <v>10</v>
      </c>
      <c r="B108" s="19" t="s">
        <v>206</v>
      </c>
      <c r="C108" s="37" t="s">
        <v>207</v>
      </c>
      <c r="D108" s="38" t="n">
        <v>13</v>
      </c>
      <c r="E108" s="38" t="n">
        <v>0.239</v>
      </c>
      <c r="F108" s="39" t="n">
        <v>13</v>
      </c>
      <c r="G108" s="39" t="n">
        <v>0.185</v>
      </c>
      <c r="H108" s="39" t="n">
        <v>4</v>
      </c>
      <c r="I108" s="39" t="n">
        <v>0.046</v>
      </c>
      <c r="J108" s="39" t="n">
        <v>2</v>
      </c>
      <c r="K108" s="39" t="n">
        <v>0.074</v>
      </c>
    </row>
  </sheetData>
  <autoFilter ref="A8:K108"/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4" activePane="bottomLeft" state="frozen"/>
      <selection pane="topLeft" activeCell="A1" activeCellId="0" sqref="A1"/>
      <selection pane="bottomLeft" activeCell="H1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21.99"/>
    <col collapsed="false" customWidth="true" hidden="false" outlineLevel="0" max="7" min="7" style="0" width="13.7"/>
    <col collapsed="false" customWidth="true" hidden="false" outlineLevel="0" max="8" min="8" style="40" width="16.13"/>
    <col collapsed="false" customWidth="true" hidden="false" outlineLevel="0" max="9" min="9" style="0" width="10.85"/>
    <col collapsed="false" customWidth="true" hidden="false" outlineLevel="0" max="10" min="10" style="0" width="17.99"/>
  </cols>
  <sheetData>
    <row r="1" customFormat="false" ht="29.25" hidden="false" customHeight="false" outlineLevel="0" collapsed="false">
      <c r="B1" s="3" t="s">
        <v>208</v>
      </c>
      <c r="C1" s="3"/>
      <c r="D1" s="41"/>
      <c r="E1" s="3"/>
      <c r="F1" s="3"/>
      <c r="G1" s="3"/>
      <c r="H1" s="42" t="s">
        <v>209</v>
      </c>
    </row>
    <row r="2" customFormat="false" ht="71.25" hidden="false" customHeight="false" outlineLevel="0" collapsed="false">
      <c r="A2" s="43" t="s">
        <v>210</v>
      </c>
      <c r="B2" s="43" t="s">
        <v>211</v>
      </c>
      <c r="C2" s="43" t="s">
        <v>212</v>
      </c>
      <c r="D2" s="43" t="s">
        <v>213</v>
      </c>
      <c r="E2" s="43" t="s">
        <v>214</v>
      </c>
      <c r="F2" s="43" t="s">
        <v>215</v>
      </c>
      <c r="G2" s="43" t="s">
        <v>216</v>
      </c>
      <c r="H2" s="43" t="s">
        <v>217</v>
      </c>
    </row>
    <row r="3" customFormat="false" ht="15" hidden="false" customHeight="false" outlineLevel="0" collapsed="false">
      <c r="A3" s="44"/>
      <c r="B3" s="45" t="n">
        <v>1</v>
      </c>
      <c r="C3" s="45" t="n">
        <v>2</v>
      </c>
      <c r="D3" s="45" t="n">
        <v>3</v>
      </c>
      <c r="E3" s="45" t="n">
        <v>4</v>
      </c>
      <c r="F3" s="45" t="n">
        <v>5</v>
      </c>
      <c r="G3" s="45" t="n">
        <v>6</v>
      </c>
      <c r="H3" s="46" t="n">
        <v>7</v>
      </c>
    </row>
    <row r="4" s="2" customFormat="true" ht="15.75" hidden="false" customHeight="true" outlineLevel="0" collapsed="false">
      <c r="A4" s="36" t="s">
        <v>10</v>
      </c>
      <c r="B4" s="45" t="n">
        <v>18</v>
      </c>
      <c r="C4" s="47" t="n">
        <v>40330765</v>
      </c>
      <c r="D4" s="48" t="n">
        <v>40946</v>
      </c>
      <c r="E4" s="49" t="s">
        <v>218</v>
      </c>
      <c r="F4" s="50" t="n">
        <v>15</v>
      </c>
      <c r="G4" s="51" t="n">
        <v>466.101694915254</v>
      </c>
      <c r="H4" s="50" t="s">
        <v>219</v>
      </c>
    </row>
    <row r="5" s="2" customFormat="true" ht="34.5" hidden="false" customHeight="true" outlineLevel="0" collapsed="false">
      <c r="A5" s="36" t="s">
        <v>10</v>
      </c>
      <c r="B5" s="45" t="n">
        <v>1</v>
      </c>
      <c r="C5" s="52" t="n">
        <v>40402777</v>
      </c>
      <c r="D5" s="48" t="n">
        <v>40940</v>
      </c>
      <c r="E5" s="49" t="s">
        <v>220</v>
      </c>
      <c r="F5" s="53" t="n">
        <v>232.8</v>
      </c>
      <c r="G5" s="54" t="n">
        <v>316077.211864407</v>
      </c>
      <c r="H5" s="53" t="s">
        <v>221</v>
      </c>
      <c r="J5" s="55"/>
    </row>
    <row r="6" s="2" customFormat="true" ht="15.75" hidden="false" customHeight="true" outlineLevel="0" collapsed="false">
      <c r="A6" s="36" t="s">
        <v>10</v>
      </c>
      <c r="B6" s="45" t="n">
        <v>19</v>
      </c>
      <c r="C6" s="47" t="n">
        <v>40431243</v>
      </c>
      <c r="D6" s="48" t="n">
        <v>40953</v>
      </c>
      <c r="E6" s="49" t="s">
        <v>218</v>
      </c>
      <c r="F6" s="50" t="n">
        <v>5</v>
      </c>
      <c r="G6" s="51" t="n">
        <v>466.101694915254</v>
      </c>
      <c r="H6" s="50" t="s">
        <v>222</v>
      </c>
      <c r="J6" s="55"/>
    </row>
    <row r="7" s="2" customFormat="true" ht="33.75" hidden="false" customHeight="true" outlineLevel="0" collapsed="false">
      <c r="A7" s="36" t="s">
        <v>10</v>
      </c>
      <c r="B7" s="45" t="n">
        <v>17</v>
      </c>
      <c r="C7" s="56" t="n">
        <v>40456314</v>
      </c>
      <c r="D7" s="48" t="n">
        <v>40941</v>
      </c>
      <c r="E7" s="49" t="s">
        <v>220</v>
      </c>
      <c r="F7" s="57" t="n">
        <v>136</v>
      </c>
      <c r="G7" s="58" t="n">
        <v>8438.79661016949</v>
      </c>
      <c r="H7" s="53" t="s">
        <v>223</v>
      </c>
      <c r="J7" s="55"/>
    </row>
    <row r="8" s="2" customFormat="true" ht="15.75" hidden="false" customHeight="true" outlineLevel="0" collapsed="false">
      <c r="A8" s="36" t="s">
        <v>10</v>
      </c>
      <c r="B8" s="45" t="n">
        <v>21</v>
      </c>
      <c r="C8" s="47" t="n">
        <v>40471670</v>
      </c>
      <c r="D8" s="48" t="n">
        <v>40940</v>
      </c>
      <c r="E8" s="49" t="s">
        <v>218</v>
      </c>
      <c r="F8" s="57" t="n">
        <v>12</v>
      </c>
      <c r="G8" s="51" t="n">
        <v>466.101694915254</v>
      </c>
      <c r="H8" s="50" t="s">
        <v>224</v>
      </c>
      <c r="J8" s="55"/>
    </row>
    <row r="9" s="2" customFormat="true" ht="15.75" hidden="false" customHeight="true" outlineLevel="0" collapsed="false">
      <c r="A9" s="36" t="s">
        <v>10</v>
      </c>
      <c r="B9" s="45" t="n">
        <v>20</v>
      </c>
      <c r="C9" s="47" t="n">
        <v>40471975</v>
      </c>
      <c r="D9" s="48" t="n">
        <v>40956</v>
      </c>
      <c r="E9" s="49" t="s">
        <v>218</v>
      </c>
      <c r="F9" s="57" t="n">
        <v>15</v>
      </c>
      <c r="G9" s="51" t="n">
        <v>466.101694915254</v>
      </c>
      <c r="H9" s="50" t="s">
        <v>225</v>
      </c>
      <c r="J9" s="55"/>
    </row>
    <row r="10" s="2" customFormat="true" ht="48.75" hidden="false" customHeight="true" outlineLevel="0" collapsed="false">
      <c r="A10" s="36" t="s">
        <v>10</v>
      </c>
      <c r="B10" s="45" t="n">
        <v>2</v>
      </c>
      <c r="C10" s="56" t="n">
        <v>40473032</v>
      </c>
      <c r="D10" s="48" t="n">
        <v>40959</v>
      </c>
      <c r="E10" s="49" t="s">
        <v>220</v>
      </c>
      <c r="F10" s="57" t="n">
        <v>160</v>
      </c>
      <c r="G10" s="58" t="n">
        <v>8438.39830508475</v>
      </c>
      <c r="H10" s="50" t="s">
        <v>226</v>
      </c>
      <c r="J10" s="55"/>
    </row>
    <row r="11" s="2" customFormat="true" ht="15.75" hidden="false" customHeight="true" outlineLevel="0" collapsed="false">
      <c r="A11" s="36" t="s">
        <v>10</v>
      </c>
      <c r="B11" s="45" t="n">
        <v>23</v>
      </c>
      <c r="C11" s="47" t="n">
        <v>40473946</v>
      </c>
      <c r="D11" s="48" t="n">
        <v>40959</v>
      </c>
      <c r="E11" s="49" t="s">
        <v>218</v>
      </c>
      <c r="F11" s="57" t="n">
        <v>8</v>
      </c>
      <c r="G11" s="51" t="n">
        <v>466.101694915254</v>
      </c>
      <c r="H11" s="50" t="s">
        <v>227</v>
      </c>
      <c r="J11" s="55"/>
    </row>
    <row r="12" s="2" customFormat="true" ht="15.75" hidden="false" customHeight="true" outlineLevel="0" collapsed="false">
      <c r="A12" s="36" t="s">
        <v>10</v>
      </c>
      <c r="B12" s="45" t="n">
        <v>22</v>
      </c>
      <c r="C12" s="47" t="n">
        <v>40473959</v>
      </c>
      <c r="D12" s="48" t="n">
        <v>40940</v>
      </c>
      <c r="E12" s="49" t="s">
        <v>218</v>
      </c>
      <c r="F12" s="57" t="n">
        <v>10</v>
      </c>
      <c r="G12" s="51" t="n">
        <v>466.101694915254</v>
      </c>
      <c r="H12" s="50" t="s">
        <v>228</v>
      </c>
      <c r="J12" s="55"/>
    </row>
    <row r="13" s="2" customFormat="true" ht="15.75" hidden="false" customHeight="true" outlineLevel="0" collapsed="false">
      <c r="A13" s="36" t="s">
        <v>10</v>
      </c>
      <c r="B13" s="45" t="n">
        <v>25</v>
      </c>
      <c r="C13" s="47" t="n">
        <v>40473989</v>
      </c>
      <c r="D13" s="48" t="n">
        <v>40968</v>
      </c>
      <c r="E13" s="49" t="s">
        <v>218</v>
      </c>
      <c r="F13" s="57" t="n">
        <v>15</v>
      </c>
      <c r="G13" s="51" t="n">
        <v>466.101694915254</v>
      </c>
      <c r="H13" s="50" t="s">
        <v>229</v>
      </c>
      <c r="J13" s="55"/>
    </row>
    <row r="14" s="2" customFormat="true" ht="15.75" hidden="false" customHeight="true" outlineLevel="0" collapsed="false">
      <c r="A14" s="36" t="s">
        <v>10</v>
      </c>
      <c r="B14" s="45" t="n">
        <v>26</v>
      </c>
      <c r="C14" s="47" t="n">
        <v>40473996</v>
      </c>
      <c r="D14" s="48" t="n">
        <v>40948</v>
      </c>
      <c r="E14" s="49" t="s">
        <v>218</v>
      </c>
      <c r="F14" s="57" t="n">
        <v>15</v>
      </c>
      <c r="G14" s="51" t="n">
        <v>466.101694915254</v>
      </c>
      <c r="H14" s="50" t="s">
        <v>230</v>
      </c>
      <c r="J14" s="55"/>
    </row>
    <row r="15" s="2" customFormat="true" ht="15.75" hidden="false" customHeight="true" outlineLevel="0" collapsed="false">
      <c r="A15" s="36" t="s">
        <v>10</v>
      </c>
      <c r="B15" s="45" t="n">
        <v>24</v>
      </c>
      <c r="C15" s="47" t="n">
        <v>40474006</v>
      </c>
      <c r="D15" s="48" t="n">
        <v>40948</v>
      </c>
      <c r="E15" s="49" t="s">
        <v>218</v>
      </c>
      <c r="F15" s="57" t="n">
        <v>10</v>
      </c>
      <c r="G15" s="51" t="n">
        <v>466.101694915254</v>
      </c>
      <c r="H15" s="50" t="s">
        <v>231</v>
      </c>
      <c r="J15" s="55"/>
    </row>
    <row r="16" s="2" customFormat="true" ht="15.75" hidden="false" customHeight="true" outlineLevel="0" collapsed="false">
      <c r="A16" s="36" t="s">
        <v>10</v>
      </c>
      <c r="B16" s="45" t="n">
        <v>27</v>
      </c>
      <c r="C16" s="47" t="n">
        <v>40475048</v>
      </c>
      <c r="D16" s="48" t="n">
        <v>40945</v>
      </c>
      <c r="E16" s="49" t="s">
        <v>218</v>
      </c>
      <c r="F16" s="57" t="n">
        <v>15</v>
      </c>
      <c r="G16" s="51" t="n">
        <v>466.101694915254</v>
      </c>
      <c r="H16" s="50" t="s">
        <v>232</v>
      </c>
      <c r="J16" s="55"/>
    </row>
    <row r="17" s="2" customFormat="true" ht="15.75" hidden="false" customHeight="true" outlineLevel="0" collapsed="false">
      <c r="A17" s="36" t="s">
        <v>10</v>
      </c>
      <c r="B17" s="45" t="n">
        <v>29</v>
      </c>
      <c r="C17" s="47" t="n">
        <v>40477969</v>
      </c>
      <c r="D17" s="48" t="n">
        <v>40940</v>
      </c>
      <c r="E17" s="49" t="s">
        <v>218</v>
      </c>
      <c r="F17" s="57" t="n">
        <v>5</v>
      </c>
      <c r="G17" s="51" t="n">
        <v>466.101694915254</v>
      </c>
      <c r="H17" s="50" t="s">
        <v>233</v>
      </c>
      <c r="J17" s="55"/>
    </row>
    <row r="18" s="2" customFormat="true" ht="15.75" hidden="false" customHeight="true" outlineLevel="0" collapsed="false">
      <c r="A18" s="36" t="s">
        <v>10</v>
      </c>
      <c r="B18" s="45" t="n">
        <v>28</v>
      </c>
      <c r="C18" s="47" t="n">
        <v>40477971</v>
      </c>
      <c r="D18" s="48" t="n">
        <v>40946</v>
      </c>
      <c r="E18" s="49" t="s">
        <v>218</v>
      </c>
      <c r="F18" s="57" t="n">
        <v>15</v>
      </c>
      <c r="G18" s="51" t="n">
        <v>466.101694915254</v>
      </c>
      <c r="H18" s="50" t="s">
        <v>234</v>
      </c>
      <c r="J18" s="55"/>
    </row>
    <row r="19" s="2" customFormat="true" ht="15.75" hidden="false" customHeight="true" outlineLevel="0" collapsed="false">
      <c r="A19" s="36" t="s">
        <v>10</v>
      </c>
      <c r="B19" s="45" t="n">
        <v>30</v>
      </c>
      <c r="C19" s="47" t="n">
        <v>40477975</v>
      </c>
      <c r="D19" s="48" t="n">
        <v>40949</v>
      </c>
      <c r="E19" s="49" t="s">
        <v>218</v>
      </c>
      <c r="F19" s="57" t="n">
        <v>14</v>
      </c>
      <c r="G19" s="51" t="n">
        <v>466.101694915254</v>
      </c>
      <c r="H19" s="50" t="s">
        <v>235</v>
      </c>
      <c r="J19" s="55"/>
    </row>
    <row r="20" s="2" customFormat="true" ht="15.75" hidden="false" customHeight="true" outlineLevel="0" collapsed="false">
      <c r="A20" s="36" t="s">
        <v>10</v>
      </c>
      <c r="B20" s="45" t="n">
        <v>33</v>
      </c>
      <c r="C20" s="47" t="n">
        <v>40478008</v>
      </c>
      <c r="D20" s="48" t="n">
        <v>40966</v>
      </c>
      <c r="E20" s="49" t="s">
        <v>218</v>
      </c>
      <c r="F20" s="57" t="n">
        <v>8</v>
      </c>
      <c r="G20" s="51" t="n">
        <v>466.101694915254</v>
      </c>
      <c r="H20" s="53" t="s">
        <v>236</v>
      </c>
      <c r="J20" s="55"/>
    </row>
    <row r="21" s="2" customFormat="true" ht="15.75" hidden="false" customHeight="true" outlineLevel="0" collapsed="false">
      <c r="A21" s="36" t="s">
        <v>10</v>
      </c>
      <c r="B21" s="45" t="n">
        <v>32</v>
      </c>
      <c r="C21" s="47" t="n">
        <v>40478915</v>
      </c>
      <c r="D21" s="48" t="n">
        <v>40947</v>
      </c>
      <c r="E21" s="49" t="s">
        <v>218</v>
      </c>
      <c r="F21" s="57" t="n">
        <v>10</v>
      </c>
      <c r="G21" s="51" t="n">
        <v>466.101694915254</v>
      </c>
      <c r="H21" s="50" t="s">
        <v>237</v>
      </c>
      <c r="J21" s="55"/>
    </row>
    <row r="22" s="2" customFormat="true" ht="15.75" hidden="false" customHeight="true" outlineLevel="0" collapsed="false">
      <c r="A22" s="36" t="s">
        <v>10</v>
      </c>
      <c r="B22" s="45" t="n">
        <v>31</v>
      </c>
      <c r="C22" s="47" t="n">
        <v>40478935</v>
      </c>
      <c r="D22" s="48" t="n">
        <v>40955</v>
      </c>
      <c r="E22" s="49" t="s">
        <v>218</v>
      </c>
      <c r="F22" s="57" t="n">
        <v>10</v>
      </c>
      <c r="G22" s="51" t="n">
        <v>466.101694915254</v>
      </c>
      <c r="H22" s="50" t="s">
        <v>238</v>
      </c>
      <c r="J22" s="55"/>
    </row>
    <row r="23" s="2" customFormat="true" ht="15.75" hidden="false" customHeight="true" outlineLevel="0" collapsed="false">
      <c r="A23" s="36" t="s">
        <v>10</v>
      </c>
      <c r="B23" s="45" t="n">
        <v>6</v>
      </c>
      <c r="C23" s="56" t="n">
        <v>40481942</v>
      </c>
      <c r="D23" s="48" t="n">
        <v>40945</v>
      </c>
      <c r="E23" s="49" t="s">
        <v>218</v>
      </c>
      <c r="F23" s="57" t="n">
        <v>15</v>
      </c>
      <c r="G23" s="58" t="n">
        <v>466.101694915254</v>
      </c>
      <c r="H23" s="59" t="s">
        <v>239</v>
      </c>
      <c r="J23" s="55"/>
    </row>
    <row r="24" s="2" customFormat="true" ht="15.75" hidden="false" customHeight="true" outlineLevel="0" collapsed="false">
      <c r="A24" s="36" t="s">
        <v>10</v>
      </c>
      <c r="B24" s="45" t="n">
        <v>7</v>
      </c>
      <c r="C24" s="56" t="n">
        <v>40481958</v>
      </c>
      <c r="D24" s="48" t="n">
        <v>40945</v>
      </c>
      <c r="E24" s="49" t="s">
        <v>218</v>
      </c>
      <c r="F24" s="57" t="n">
        <v>15</v>
      </c>
      <c r="G24" s="58" t="n">
        <v>466.101694915254</v>
      </c>
      <c r="H24" s="59" t="s">
        <v>240</v>
      </c>
      <c r="J24" s="55"/>
    </row>
    <row r="25" s="2" customFormat="true" ht="15.75" hidden="false" customHeight="true" outlineLevel="0" collapsed="false">
      <c r="A25" s="36" t="s">
        <v>10</v>
      </c>
      <c r="B25" s="45" t="n">
        <v>4</v>
      </c>
      <c r="C25" s="56" t="n">
        <v>40481975</v>
      </c>
      <c r="D25" s="48" t="n">
        <v>40945</v>
      </c>
      <c r="E25" s="49" t="s">
        <v>218</v>
      </c>
      <c r="F25" s="57" t="n">
        <v>15</v>
      </c>
      <c r="G25" s="58" t="n">
        <v>466.101694915254</v>
      </c>
      <c r="H25" s="59" t="s">
        <v>239</v>
      </c>
      <c r="J25" s="55"/>
    </row>
    <row r="26" s="2" customFormat="true" ht="15.75" hidden="false" customHeight="true" outlineLevel="0" collapsed="false">
      <c r="A26" s="36" t="s">
        <v>10</v>
      </c>
      <c r="B26" s="45" t="n">
        <v>5</v>
      </c>
      <c r="C26" s="56" t="n">
        <v>40481982</v>
      </c>
      <c r="D26" s="60" t="n">
        <v>40945</v>
      </c>
      <c r="E26" s="49" t="s">
        <v>218</v>
      </c>
      <c r="F26" s="57" t="n">
        <v>15</v>
      </c>
      <c r="G26" s="58" t="n">
        <v>466.101694915254</v>
      </c>
      <c r="H26" s="59" t="s">
        <v>240</v>
      </c>
      <c r="J26" s="55"/>
    </row>
    <row r="27" s="2" customFormat="true" ht="15.75" hidden="false" customHeight="true" outlineLevel="0" collapsed="false">
      <c r="A27" s="36" t="s">
        <v>10</v>
      </c>
      <c r="B27" s="45" t="n">
        <v>9</v>
      </c>
      <c r="C27" s="56" t="n">
        <v>40481999</v>
      </c>
      <c r="D27" s="48" t="n">
        <v>40945</v>
      </c>
      <c r="E27" s="49" t="s">
        <v>218</v>
      </c>
      <c r="F27" s="57" t="n">
        <v>15</v>
      </c>
      <c r="G27" s="58" t="n">
        <v>466.101694915254</v>
      </c>
      <c r="H27" s="59" t="s">
        <v>240</v>
      </c>
      <c r="J27" s="55"/>
    </row>
    <row r="28" s="2" customFormat="true" ht="15.75" hidden="false" customHeight="true" outlineLevel="0" collapsed="false">
      <c r="A28" s="36" t="s">
        <v>10</v>
      </c>
      <c r="B28" s="45" t="n">
        <v>8</v>
      </c>
      <c r="C28" s="56" t="n">
        <v>40482005</v>
      </c>
      <c r="D28" s="48" t="n">
        <v>40945</v>
      </c>
      <c r="E28" s="49" t="s">
        <v>218</v>
      </c>
      <c r="F28" s="57" t="n">
        <v>15</v>
      </c>
      <c r="G28" s="58" t="n">
        <v>466.101694915254</v>
      </c>
      <c r="H28" s="59" t="s">
        <v>239</v>
      </c>
      <c r="J28" s="55"/>
    </row>
    <row r="29" s="2" customFormat="true" ht="15.75" hidden="false" customHeight="true" outlineLevel="0" collapsed="false">
      <c r="A29" s="36" t="s">
        <v>10</v>
      </c>
      <c r="B29" s="45" t="n">
        <v>11</v>
      </c>
      <c r="C29" s="56" t="n">
        <v>40482018</v>
      </c>
      <c r="D29" s="48" t="n">
        <v>40945</v>
      </c>
      <c r="E29" s="49" t="s">
        <v>218</v>
      </c>
      <c r="F29" s="57" t="n">
        <v>15</v>
      </c>
      <c r="G29" s="58" t="n">
        <v>466.101694915254</v>
      </c>
      <c r="H29" s="59" t="s">
        <v>240</v>
      </c>
      <c r="J29" s="55"/>
    </row>
    <row r="30" s="2" customFormat="true" ht="15.75" hidden="false" customHeight="true" outlineLevel="0" collapsed="false">
      <c r="A30" s="36" t="s">
        <v>10</v>
      </c>
      <c r="B30" s="45" t="n">
        <v>10</v>
      </c>
      <c r="C30" s="56" t="n">
        <v>40482028</v>
      </c>
      <c r="D30" s="48" t="n">
        <v>40945</v>
      </c>
      <c r="E30" s="49" t="s">
        <v>218</v>
      </c>
      <c r="F30" s="57" t="n">
        <v>15</v>
      </c>
      <c r="G30" s="58" t="n">
        <v>466.101694915254</v>
      </c>
      <c r="H30" s="59" t="s">
        <v>239</v>
      </c>
      <c r="J30" s="55"/>
    </row>
    <row r="31" s="2" customFormat="true" ht="15.75" hidden="false" customHeight="true" outlineLevel="0" collapsed="false">
      <c r="A31" s="36" t="s">
        <v>10</v>
      </c>
      <c r="B31" s="45" t="n">
        <v>35</v>
      </c>
      <c r="C31" s="47" t="n">
        <v>40483077</v>
      </c>
      <c r="D31" s="48" t="n">
        <v>40947</v>
      </c>
      <c r="E31" s="49" t="s">
        <v>218</v>
      </c>
      <c r="F31" s="57" t="n">
        <v>15</v>
      </c>
      <c r="G31" s="51" t="n">
        <v>466.101694915254</v>
      </c>
      <c r="H31" s="50" t="s">
        <v>241</v>
      </c>
      <c r="J31" s="55"/>
    </row>
    <row r="32" s="2" customFormat="true" ht="15.75" hidden="false" customHeight="true" outlineLevel="0" collapsed="false">
      <c r="A32" s="36" t="s">
        <v>10</v>
      </c>
      <c r="B32" s="45" t="n">
        <v>34</v>
      </c>
      <c r="C32" s="47" t="n">
        <v>40483084</v>
      </c>
      <c r="D32" s="48" t="n">
        <v>40952</v>
      </c>
      <c r="E32" s="49" t="s">
        <v>218</v>
      </c>
      <c r="F32" s="57" t="n">
        <v>5</v>
      </c>
      <c r="G32" s="51" t="n">
        <v>466.101694915254</v>
      </c>
      <c r="H32" s="50" t="s">
        <v>242</v>
      </c>
      <c r="J32" s="55"/>
    </row>
    <row r="33" s="2" customFormat="true" ht="15.75" hidden="false" customHeight="true" outlineLevel="0" collapsed="false">
      <c r="A33" s="36" t="s">
        <v>10</v>
      </c>
      <c r="B33" s="45" t="n">
        <v>37</v>
      </c>
      <c r="C33" s="47" t="n">
        <v>40484086</v>
      </c>
      <c r="D33" s="48" t="n">
        <v>40948</v>
      </c>
      <c r="E33" s="49" t="s">
        <v>218</v>
      </c>
      <c r="F33" s="57" t="n">
        <v>3</v>
      </c>
      <c r="G33" s="51" t="n">
        <v>466.101694915254</v>
      </c>
      <c r="H33" s="53" t="s">
        <v>243</v>
      </c>
      <c r="J33" s="55"/>
    </row>
    <row r="34" s="2" customFormat="true" ht="15.75" hidden="false" customHeight="true" outlineLevel="0" collapsed="false">
      <c r="A34" s="36" t="s">
        <v>10</v>
      </c>
      <c r="B34" s="45" t="n">
        <v>39</v>
      </c>
      <c r="C34" s="47" t="n">
        <v>40484088</v>
      </c>
      <c r="D34" s="48" t="n">
        <v>40941</v>
      </c>
      <c r="E34" s="49" t="s">
        <v>218</v>
      </c>
      <c r="F34" s="57" t="n">
        <v>15</v>
      </c>
      <c r="G34" s="51" t="n">
        <v>466.101694915254</v>
      </c>
      <c r="H34" s="50" t="s">
        <v>244</v>
      </c>
      <c r="J34" s="55"/>
    </row>
    <row r="35" s="2" customFormat="true" ht="15.75" hidden="false" customHeight="true" outlineLevel="0" collapsed="false">
      <c r="A35" s="36" t="s">
        <v>10</v>
      </c>
      <c r="B35" s="45" t="n">
        <v>38</v>
      </c>
      <c r="C35" s="47" t="n">
        <v>40485057</v>
      </c>
      <c r="D35" s="48" t="n">
        <v>40947</v>
      </c>
      <c r="E35" s="49" t="s">
        <v>218</v>
      </c>
      <c r="F35" s="57" t="n">
        <v>5</v>
      </c>
      <c r="G35" s="51" t="n">
        <v>466.101694915254</v>
      </c>
      <c r="H35" s="50" t="s">
        <v>245</v>
      </c>
      <c r="J35" s="55"/>
    </row>
    <row r="36" s="2" customFormat="true" ht="15.75" hidden="false" customHeight="true" outlineLevel="0" collapsed="false">
      <c r="A36" s="36" t="s">
        <v>10</v>
      </c>
      <c r="B36" s="45" t="n">
        <v>40</v>
      </c>
      <c r="C36" s="47" t="n">
        <v>40485078</v>
      </c>
      <c r="D36" s="48" t="n">
        <v>40948</v>
      </c>
      <c r="E36" s="49" t="s">
        <v>218</v>
      </c>
      <c r="F36" s="57" t="n">
        <v>3</v>
      </c>
      <c r="G36" s="51" t="n">
        <v>466.101694915254</v>
      </c>
      <c r="H36" s="53" t="s">
        <v>246</v>
      </c>
      <c r="J36" s="55"/>
    </row>
    <row r="37" s="2" customFormat="true" ht="15.75" hidden="false" customHeight="true" outlineLevel="0" collapsed="false">
      <c r="A37" s="36" t="s">
        <v>10</v>
      </c>
      <c r="B37" s="45" t="n">
        <v>41</v>
      </c>
      <c r="C37" s="47" t="n">
        <v>40485088</v>
      </c>
      <c r="D37" s="48" t="n">
        <v>40966</v>
      </c>
      <c r="E37" s="49" t="s">
        <v>218</v>
      </c>
      <c r="F37" s="57" t="n">
        <v>14</v>
      </c>
      <c r="G37" s="51" t="n">
        <v>466.101694915254</v>
      </c>
      <c r="H37" s="50" t="s">
        <v>247</v>
      </c>
      <c r="J37" s="55"/>
    </row>
    <row r="38" s="2" customFormat="true" ht="15.75" hidden="false" customHeight="true" outlineLevel="0" collapsed="false">
      <c r="A38" s="36" t="s">
        <v>10</v>
      </c>
      <c r="B38" s="45" t="n">
        <v>42</v>
      </c>
      <c r="C38" s="47" t="n">
        <v>40485923</v>
      </c>
      <c r="D38" s="48" t="n">
        <v>40966</v>
      </c>
      <c r="E38" s="49" t="s">
        <v>218</v>
      </c>
      <c r="F38" s="57" t="n">
        <v>14</v>
      </c>
      <c r="G38" s="51" t="n">
        <v>466.101694915254</v>
      </c>
      <c r="H38" s="53" t="s">
        <v>248</v>
      </c>
      <c r="J38" s="55"/>
    </row>
    <row r="39" s="2" customFormat="true" ht="15.75" hidden="false" customHeight="true" outlineLevel="0" collapsed="false">
      <c r="A39" s="36" t="s">
        <v>10</v>
      </c>
      <c r="B39" s="45" t="n">
        <v>44</v>
      </c>
      <c r="C39" s="47" t="n">
        <v>40485928</v>
      </c>
      <c r="D39" s="48" t="n">
        <v>40945</v>
      </c>
      <c r="E39" s="49" t="s">
        <v>218</v>
      </c>
      <c r="F39" s="57" t="n">
        <v>3</v>
      </c>
      <c r="G39" s="51" t="n">
        <v>466.101694915254</v>
      </c>
      <c r="H39" s="53" t="s">
        <v>249</v>
      </c>
      <c r="J39" s="55"/>
    </row>
    <row r="40" s="2" customFormat="true" ht="15.75" hidden="false" customHeight="true" outlineLevel="0" collapsed="false">
      <c r="A40" s="36" t="s">
        <v>10</v>
      </c>
      <c r="B40" s="45" t="n">
        <v>43</v>
      </c>
      <c r="C40" s="47" t="n">
        <v>40485930</v>
      </c>
      <c r="D40" s="48" t="n">
        <v>40959</v>
      </c>
      <c r="E40" s="49" t="s">
        <v>218</v>
      </c>
      <c r="F40" s="57" t="n">
        <v>10</v>
      </c>
      <c r="G40" s="51" t="n">
        <v>466.101694915254</v>
      </c>
      <c r="H40" s="50" t="s">
        <v>250</v>
      </c>
      <c r="J40" s="55"/>
    </row>
    <row r="41" s="2" customFormat="true" ht="15.75" hidden="false" customHeight="true" outlineLevel="0" collapsed="false">
      <c r="A41" s="36" t="s">
        <v>10</v>
      </c>
      <c r="B41" s="45" t="n">
        <v>12</v>
      </c>
      <c r="C41" s="56" t="n">
        <v>40486054</v>
      </c>
      <c r="D41" s="48" t="n">
        <v>40946</v>
      </c>
      <c r="E41" s="49" t="s">
        <v>218</v>
      </c>
      <c r="F41" s="57" t="n">
        <v>10</v>
      </c>
      <c r="G41" s="58" t="n">
        <v>466.101694915254</v>
      </c>
      <c r="H41" s="53" t="s">
        <v>251</v>
      </c>
      <c r="J41" s="55"/>
    </row>
    <row r="42" s="2" customFormat="true" ht="15.75" hidden="false" customHeight="true" outlineLevel="0" collapsed="false">
      <c r="A42" s="36" t="s">
        <v>10</v>
      </c>
      <c r="B42" s="45" t="n">
        <v>13</v>
      </c>
      <c r="C42" s="56" t="n">
        <v>40486079</v>
      </c>
      <c r="D42" s="48" t="n">
        <v>40945</v>
      </c>
      <c r="E42" s="49" t="s">
        <v>218</v>
      </c>
      <c r="F42" s="57" t="n">
        <v>100</v>
      </c>
      <c r="G42" s="58" t="n">
        <v>321132</v>
      </c>
      <c r="H42" s="50" t="s">
        <v>252</v>
      </c>
      <c r="J42" s="55"/>
    </row>
    <row r="43" s="2" customFormat="true" ht="15.75" hidden="false" customHeight="true" outlineLevel="0" collapsed="false">
      <c r="A43" s="36" t="s">
        <v>10</v>
      </c>
      <c r="B43" s="45" t="n">
        <v>14</v>
      </c>
      <c r="C43" s="56" t="n">
        <v>40486103</v>
      </c>
      <c r="D43" s="48" t="n">
        <v>40947</v>
      </c>
      <c r="E43" s="49" t="s">
        <v>218</v>
      </c>
      <c r="F43" s="57" t="n">
        <v>6</v>
      </c>
      <c r="G43" s="58" t="n">
        <v>466.101694915254</v>
      </c>
      <c r="H43" s="61" t="s">
        <v>253</v>
      </c>
      <c r="J43" s="55"/>
    </row>
    <row r="44" s="2" customFormat="true" ht="15.75" hidden="false" customHeight="true" outlineLevel="0" collapsed="false">
      <c r="A44" s="36" t="s">
        <v>10</v>
      </c>
      <c r="B44" s="45" t="n">
        <v>46</v>
      </c>
      <c r="C44" s="47" t="n">
        <v>40487791</v>
      </c>
      <c r="D44" s="48" t="n">
        <v>40968</v>
      </c>
      <c r="E44" s="49" t="s">
        <v>218</v>
      </c>
      <c r="F44" s="57" t="n">
        <v>5</v>
      </c>
      <c r="G44" s="51" t="n">
        <v>466.101694915254</v>
      </c>
      <c r="H44" s="53" t="s">
        <v>254</v>
      </c>
      <c r="J44" s="55"/>
    </row>
    <row r="45" s="2" customFormat="true" ht="15.75" hidden="false" customHeight="true" outlineLevel="0" collapsed="false">
      <c r="A45" s="36" t="s">
        <v>10</v>
      </c>
      <c r="B45" s="45" t="n">
        <v>45</v>
      </c>
      <c r="C45" s="47" t="n">
        <v>40487795</v>
      </c>
      <c r="D45" s="48" t="n">
        <v>40941</v>
      </c>
      <c r="E45" s="49" t="s">
        <v>218</v>
      </c>
      <c r="F45" s="57" t="n">
        <v>5</v>
      </c>
      <c r="G45" s="51" t="n">
        <v>466.101694915254</v>
      </c>
      <c r="H45" s="53" t="s">
        <v>255</v>
      </c>
      <c r="J45" s="55"/>
    </row>
    <row r="46" s="2" customFormat="true" ht="15.75" hidden="false" customHeight="true" outlineLevel="0" collapsed="false">
      <c r="A46" s="36" t="s">
        <v>10</v>
      </c>
      <c r="B46" s="45" t="n">
        <v>47</v>
      </c>
      <c r="C46" s="47" t="n">
        <v>40487801</v>
      </c>
      <c r="D46" s="48" t="n">
        <v>40940</v>
      </c>
      <c r="E46" s="49" t="s">
        <v>218</v>
      </c>
      <c r="F46" s="57" t="n">
        <v>15</v>
      </c>
      <c r="G46" s="51" t="n">
        <v>466.101694915254</v>
      </c>
      <c r="H46" s="50" t="s">
        <v>256</v>
      </c>
      <c r="J46" s="55"/>
    </row>
    <row r="47" s="2" customFormat="true" ht="15.75" hidden="false" customHeight="true" outlineLevel="0" collapsed="false">
      <c r="A47" s="36" t="s">
        <v>10</v>
      </c>
      <c r="B47" s="45" t="n">
        <v>48</v>
      </c>
      <c r="C47" s="47" t="n">
        <v>40487814</v>
      </c>
      <c r="D47" s="48" t="n">
        <v>40946</v>
      </c>
      <c r="E47" s="49" t="s">
        <v>218</v>
      </c>
      <c r="F47" s="57" t="n">
        <v>15</v>
      </c>
      <c r="G47" s="51" t="n">
        <v>466.101694915254</v>
      </c>
      <c r="H47" s="50" t="s">
        <v>257</v>
      </c>
      <c r="J47" s="55"/>
    </row>
    <row r="48" s="2" customFormat="true" ht="15.75" hidden="false" customHeight="true" outlineLevel="0" collapsed="false">
      <c r="A48" s="36" t="s">
        <v>10</v>
      </c>
      <c r="B48" s="45" t="n">
        <v>49</v>
      </c>
      <c r="C48" s="47" t="n">
        <v>40487816</v>
      </c>
      <c r="D48" s="48" t="n">
        <v>40946</v>
      </c>
      <c r="E48" s="49" t="s">
        <v>218</v>
      </c>
      <c r="F48" s="57" t="n">
        <v>15</v>
      </c>
      <c r="G48" s="51" t="n">
        <v>466.101694915254</v>
      </c>
      <c r="H48" s="50" t="s">
        <v>258</v>
      </c>
      <c r="J48" s="55"/>
    </row>
    <row r="49" s="2" customFormat="true" ht="15.75" hidden="false" customHeight="true" outlineLevel="0" collapsed="false">
      <c r="A49" s="36" t="s">
        <v>10</v>
      </c>
      <c r="B49" s="45" t="n">
        <v>50</v>
      </c>
      <c r="C49" s="47" t="n">
        <v>40487820</v>
      </c>
      <c r="D49" s="48" t="n">
        <v>40946</v>
      </c>
      <c r="E49" s="49" t="s">
        <v>218</v>
      </c>
      <c r="F49" s="57" t="n">
        <v>15</v>
      </c>
      <c r="G49" s="51" t="n">
        <v>466.101694915254</v>
      </c>
      <c r="H49" s="50" t="s">
        <v>259</v>
      </c>
      <c r="J49" s="55"/>
    </row>
    <row r="50" s="2" customFormat="true" ht="15.75" hidden="false" customHeight="true" outlineLevel="0" collapsed="false">
      <c r="A50" s="36" t="s">
        <v>10</v>
      </c>
      <c r="B50" s="45" t="n">
        <v>51</v>
      </c>
      <c r="C50" s="47" t="n">
        <v>40487825</v>
      </c>
      <c r="D50" s="48" t="n">
        <v>40947</v>
      </c>
      <c r="E50" s="49" t="s">
        <v>218</v>
      </c>
      <c r="F50" s="57" t="n">
        <v>10</v>
      </c>
      <c r="G50" s="51" t="n">
        <v>466.101694915254</v>
      </c>
      <c r="H50" s="50" t="s">
        <v>260</v>
      </c>
      <c r="J50" s="55"/>
    </row>
    <row r="51" s="2" customFormat="true" ht="15.75" hidden="false" customHeight="true" outlineLevel="0" collapsed="false">
      <c r="A51" s="36" t="s">
        <v>10</v>
      </c>
      <c r="B51" s="45" t="n">
        <v>52</v>
      </c>
      <c r="C51" s="47" t="n">
        <v>40487842</v>
      </c>
      <c r="D51" s="48" t="n">
        <v>40948</v>
      </c>
      <c r="E51" s="49" t="s">
        <v>218</v>
      </c>
      <c r="F51" s="57" t="n">
        <v>10</v>
      </c>
      <c r="G51" s="51" t="n">
        <v>466.101694915254</v>
      </c>
      <c r="H51" s="50" t="s">
        <v>261</v>
      </c>
      <c r="J51" s="55"/>
    </row>
    <row r="52" s="2" customFormat="true" ht="15.75" hidden="false" customHeight="true" outlineLevel="0" collapsed="false">
      <c r="A52" s="36" t="s">
        <v>10</v>
      </c>
      <c r="B52" s="45" t="n">
        <v>53</v>
      </c>
      <c r="C52" s="47" t="n">
        <v>40487846</v>
      </c>
      <c r="D52" s="48" t="n">
        <v>40940</v>
      </c>
      <c r="E52" s="49" t="s">
        <v>218</v>
      </c>
      <c r="F52" s="57" t="n">
        <v>15</v>
      </c>
      <c r="G52" s="51" t="n">
        <v>466.101694915254</v>
      </c>
      <c r="H52" s="50" t="s">
        <v>262</v>
      </c>
      <c r="J52" s="55"/>
    </row>
    <row r="53" s="2" customFormat="true" ht="15.75" hidden="false" customHeight="true" outlineLevel="0" collapsed="false">
      <c r="A53" s="36" t="s">
        <v>10</v>
      </c>
      <c r="B53" s="45" t="n">
        <v>55</v>
      </c>
      <c r="C53" s="47" t="n">
        <v>40488559</v>
      </c>
      <c r="D53" s="48" t="n">
        <v>40948</v>
      </c>
      <c r="E53" s="49" t="s">
        <v>218</v>
      </c>
      <c r="F53" s="57" t="n">
        <v>5</v>
      </c>
      <c r="G53" s="51" t="n">
        <v>466.101694915254</v>
      </c>
      <c r="H53" s="50" t="s">
        <v>263</v>
      </c>
      <c r="J53" s="55"/>
    </row>
    <row r="54" s="2" customFormat="true" ht="15.75" hidden="false" customHeight="true" outlineLevel="0" collapsed="false">
      <c r="A54" s="36" t="s">
        <v>10</v>
      </c>
      <c r="B54" s="45" t="n">
        <v>54</v>
      </c>
      <c r="C54" s="47" t="n">
        <v>40488562</v>
      </c>
      <c r="D54" s="48" t="n">
        <v>40948</v>
      </c>
      <c r="E54" s="49" t="s">
        <v>218</v>
      </c>
      <c r="F54" s="57" t="n">
        <v>8</v>
      </c>
      <c r="G54" s="51" t="n">
        <v>466.101694915254</v>
      </c>
      <c r="H54" s="50" t="s">
        <v>264</v>
      </c>
      <c r="J54" s="55"/>
    </row>
    <row r="55" s="2" customFormat="true" ht="15.75" hidden="false" customHeight="true" outlineLevel="0" collapsed="false">
      <c r="A55" s="36" t="s">
        <v>10</v>
      </c>
      <c r="B55" s="45" t="n">
        <v>56</v>
      </c>
      <c r="C55" s="47" t="n">
        <v>40488567</v>
      </c>
      <c r="D55" s="48" t="n">
        <v>40946</v>
      </c>
      <c r="E55" s="49" t="s">
        <v>218</v>
      </c>
      <c r="F55" s="57" t="n">
        <v>15</v>
      </c>
      <c r="G55" s="51" t="n">
        <v>466.101694915254</v>
      </c>
      <c r="H55" s="50" t="s">
        <v>265</v>
      </c>
      <c r="J55" s="55"/>
    </row>
    <row r="56" s="2" customFormat="true" ht="15.75" hidden="false" customHeight="true" outlineLevel="0" collapsed="false">
      <c r="A56" s="36" t="s">
        <v>10</v>
      </c>
      <c r="B56" s="45" t="n">
        <v>57</v>
      </c>
      <c r="C56" s="47" t="n">
        <v>40488574</v>
      </c>
      <c r="D56" s="48" t="n">
        <v>40954</v>
      </c>
      <c r="E56" s="49" t="s">
        <v>218</v>
      </c>
      <c r="F56" s="57" t="n">
        <v>10</v>
      </c>
      <c r="G56" s="51" t="n">
        <v>466.101694915254</v>
      </c>
      <c r="H56" s="50" t="s">
        <v>266</v>
      </c>
      <c r="J56" s="55"/>
    </row>
    <row r="57" s="2" customFormat="true" ht="15.75" hidden="false" customHeight="true" outlineLevel="0" collapsed="false">
      <c r="A57" s="36" t="s">
        <v>10</v>
      </c>
      <c r="B57" s="45" t="n">
        <v>59</v>
      </c>
      <c r="C57" s="47" t="n">
        <v>40488591</v>
      </c>
      <c r="D57" s="48" t="n">
        <v>40946</v>
      </c>
      <c r="E57" s="49" t="s">
        <v>218</v>
      </c>
      <c r="F57" s="57" t="n">
        <v>12</v>
      </c>
      <c r="G57" s="51" t="n">
        <v>466.101694915254</v>
      </c>
      <c r="H57" s="50" t="s">
        <v>267</v>
      </c>
      <c r="J57" s="55"/>
    </row>
    <row r="58" s="2" customFormat="true" ht="15.75" hidden="false" customHeight="true" outlineLevel="0" collapsed="false">
      <c r="A58" s="36" t="s">
        <v>10</v>
      </c>
      <c r="B58" s="45" t="n">
        <v>58</v>
      </c>
      <c r="C58" s="47" t="n">
        <v>40488601</v>
      </c>
      <c r="D58" s="48" t="n">
        <v>40966</v>
      </c>
      <c r="E58" s="49" t="s">
        <v>218</v>
      </c>
      <c r="F58" s="57" t="n">
        <v>3</v>
      </c>
      <c r="G58" s="51" t="n">
        <v>466.101694915254</v>
      </c>
      <c r="H58" s="53" t="s">
        <v>246</v>
      </c>
      <c r="J58" s="55"/>
    </row>
    <row r="59" s="2" customFormat="true" ht="15.75" hidden="false" customHeight="true" outlineLevel="0" collapsed="false">
      <c r="A59" s="36" t="s">
        <v>10</v>
      </c>
      <c r="B59" s="45" t="n">
        <v>62</v>
      </c>
      <c r="C59" s="47" t="n">
        <v>40488608</v>
      </c>
      <c r="D59" s="48" t="n">
        <v>40959</v>
      </c>
      <c r="E59" s="49" t="s">
        <v>218</v>
      </c>
      <c r="F59" s="57" t="n">
        <v>10</v>
      </c>
      <c r="G59" s="51" t="n">
        <v>466.101694915254</v>
      </c>
      <c r="H59" s="50" t="s">
        <v>268</v>
      </c>
      <c r="J59" s="55"/>
    </row>
    <row r="60" s="2" customFormat="true" ht="15.75" hidden="false" customHeight="true" outlineLevel="0" collapsed="false">
      <c r="A60" s="36" t="s">
        <v>10</v>
      </c>
      <c r="B60" s="45" t="n">
        <v>63</v>
      </c>
      <c r="C60" s="47" t="n">
        <v>40488652</v>
      </c>
      <c r="D60" s="48" t="n">
        <v>40946</v>
      </c>
      <c r="E60" s="49" t="s">
        <v>218</v>
      </c>
      <c r="F60" s="57" t="n">
        <v>15</v>
      </c>
      <c r="G60" s="51" t="n">
        <v>466.101694915254</v>
      </c>
      <c r="H60" s="50" t="s">
        <v>269</v>
      </c>
      <c r="J60" s="55"/>
    </row>
    <row r="61" s="2" customFormat="true" ht="15.75" hidden="false" customHeight="true" outlineLevel="0" collapsed="false">
      <c r="A61" s="36" t="s">
        <v>10</v>
      </c>
      <c r="B61" s="45" t="n">
        <v>60</v>
      </c>
      <c r="C61" s="47" t="n">
        <v>40488657</v>
      </c>
      <c r="D61" s="48" t="n">
        <v>40967</v>
      </c>
      <c r="E61" s="49" t="s">
        <v>218</v>
      </c>
      <c r="F61" s="57" t="n">
        <v>14</v>
      </c>
      <c r="G61" s="51" t="n">
        <v>466.101694915254</v>
      </c>
      <c r="H61" s="50" t="s">
        <v>270</v>
      </c>
      <c r="J61" s="55"/>
    </row>
    <row r="62" s="2" customFormat="true" ht="15.75" hidden="false" customHeight="true" outlineLevel="0" collapsed="false">
      <c r="A62" s="36" t="s">
        <v>10</v>
      </c>
      <c r="B62" s="45" t="n">
        <v>61</v>
      </c>
      <c r="C62" s="47" t="n">
        <v>40488660</v>
      </c>
      <c r="D62" s="48" t="n">
        <v>40955</v>
      </c>
      <c r="E62" s="49" t="s">
        <v>218</v>
      </c>
      <c r="F62" s="57" t="n">
        <v>15</v>
      </c>
      <c r="G62" s="51" t="n">
        <v>466.101694915254</v>
      </c>
      <c r="H62" s="50" t="s">
        <v>271</v>
      </c>
      <c r="J62" s="55"/>
    </row>
    <row r="63" s="2" customFormat="true" ht="15.75" hidden="false" customHeight="true" outlineLevel="0" collapsed="false">
      <c r="A63" s="36" t="s">
        <v>10</v>
      </c>
      <c r="B63" s="45" t="n">
        <v>15</v>
      </c>
      <c r="C63" s="56" t="n">
        <v>40488858</v>
      </c>
      <c r="D63" s="48" t="n">
        <v>40941</v>
      </c>
      <c r="E63" s="49" t="s">
        <v>218</v>
      </c>
      <c r="F63" s="57" t="n">
        <v>30</v>
      </c>
      <c r="G63" s="58" t="n">
        <v>96339.6016949153</v>
      </c>
      <c r="H63" s="62" t="s">
        <v>272</v>
      </c>
      <c r="J63" s="55"/>
    </row>
    <row r="64" s="2" customFormat="true" ht="15.75" hidden="false" customHeight="true" outlineLevel="0" collapsed="false">
      <c r="A64" s="36" t="s">
        <v>10</v>
      </c>
      <c r="B64" s="45" t="n">
        <v>65</v>
      </c>
      <c r="C64" s="47" t="n">
        <v>40489173</v>
      </c>
      <c r="D64" s="48" t="n">
        <v>40948</v>
      </c>
      <c r="E64" s="49" t="s">
        <v>218</v>
      </c>
      <c r="F64" s="57" t="n">
        <v>10</v>
      </c>
      <c r="G64" s="51" t="n">
        <v>466.101694915254</v>
      </c>
      <c r="H64" s="50" t="s">
        <v>273</v>
      </c>
      <c r="J64" s="55"/>
    </row>
    <row r="65" s="2" customFormat="true" ht="15.75" hidden="false" customHeight="true" outlineLevel="0" collapsed="false">
      <c r="A65" s="36" t="s">
        <v>10</v>
      </c>
      <c r="B65" s="45" t="n">
        <v>66</v>
      </c>
      <c r="C65" s="47" t="n">
        <v>40489470</v>
      </c>
      <c r="D65" s="48" t="n">
        <v>40953</v>
      </c>
      <c r="E65" s="49" t="s">
        <v>218</v>
      </c>
      <c r="F65" s="57" t="n">
        <v>15</v>
      </c>
      <c r="G65" s="51" t="n">
        <v>466.101694915254</v>
      </c>
      <c r="H65" s="50" t="s">
        <v>274</v>
      </c>
      <c r="J65" s="55"/>
    </row>
    <row r="66" s="2" customFormat="true" ht="15.75" hidden="false" customHeight="true" outlineLevel="0" collapsed="false">
      <c r="A66" s="36" t="s">
        <v>10</v>
      </c>
      <c r="B66" s="45" t="n">
        <v>68</v>
      </c>
      <c r="C66" s="47" t="n">
        <v>40489473</v>
      </c>
      <c r="D66" s="48" t="n">
        <v>40954</v>
      </c>
      <c r="E66" s="49" t="s">
        <v>218</v>
      </c>
      <c r="F66" s="57" t="n">
        <v>15</v>
      </c>
      <c r="G66" s="51" t="n">
        <v>466.101694915254</v>
      </c>
      <c r="H66" s="50" t="s">
        <v>275</v>
      </c>
      <c r="J66" s="55"/>
    </row>
    <row r="67" s="2" customFormat="true" ht="15.75" hidden="false" customHeight="true" outlineLevel="0" collapsed="false">
      <c r="A67" s="36" t="s">
        <v>10</v>
      </c>
      <c r="B67" s="45" t="n">
        <v>67</v>
      </c>
      <c r="C67" s="47" t="n">
        <v>40489475</v>
      </c>
      <c r="D67" s="48" t="n">
        <v>40948</v>
      </c>
      <c r="E67" s="49" t="s">
        <v>218</v>
      </c>
      <c r="F67" s="57" t="n">
        <v>10</v>
      </c>
      <c r="G67" s="51" t="n">
        <v>466.101694915254</v>
      </c>
      <c r="H67" s="50" t="s">
        <v>276</v>
      </c>
      <c r="J67" s="55"/>
    </row>
    <row r="68" s="2" customFormat="true" ht="15.75" hidden="false" customHeight="true" outlineLevel="0" collapsed="false">
      <c r="A68" s="36" t="s">
        <v>10</v>
      </c>
      <c r="B68" s="45" t="n">
        <v>64</v>
      </c>
      <c r="C68" s="47" t="n">
        <v>40489476</v>
      </c>
      <c r="D68" s="48" t="n">
        <v>40946</v>
      </c>
      <c r="E68" s="49" t="s">
        <v>218</v>
      </c>
      <c r="F68" s="57" t="n">
        <v>3</v>
      </c>
      <c r="G68" s="51" t="n">
        <v>466.101694915254</v>
      </c>
      <c r="H68" s="53" t="s">
        <v>277</v>
      </c>
      <c r="J68" s="55"/>
    </row>
    <row r="69" s="2" customFormat="true" ht="15.75" hidden="false" customHeight="true" outlineLevel="0" collapsed="false">
      <c r="A69" s="36" t="s">
        <v>10</v>
      </c>
      <c r="B69" s="45" t="n">
        <v>69</v>
      </c>
      <c r="C69" s="47" t="n">
        <v>40489481</v>
      </c>
      <c r="D69" s="48" t="n">
        <v>40953</v>
      </c>
      <c r="E69" s="49" t="s">
        <v>218</v>
      </c>
      <c r="F69" s="57" t="n">
        <v>15</v>
      </c>
      <c r="G69" s="51" t="n">
        <v>466.101694915254</v>
      </c>
      <c r="H69" s="50" t="s">
        <v>278</v>
      </c>
      <c r="J69" s="55"/>
    </row>
    <row r="70" s="2" customFormat="true" ht="15.75" hidden="false" customHeight="true" outlineLevel="0" collapsed="false">
      <c r="A70" s="36" t="s">
        <v>10</v>
      </c>
      <c r="B70" s="45" t="n">
        <v>70</v>
      </c>
      <c r="C70" s="47" t="n">
        <v>40489490</v>
      </c>
      <c r="D70" s="48" t="n">
        <v>40948</v>
      </c>
      <c r="E70" s="49" t="s">
        <v>218</v>
      </c>
      <c r="F70" s="57" t="n">
        <v>3</v>
      </c>
      <c r="G70" s="51" t="n">
        <v>466.101694915254</v>
      </c>
      <c r="H70" s="53" t="s">
        <v>246</v>
      </c>
      <c r="J70" s="55"/>
    </row>
    <row r="71" s="2" customFormat="true" ht="15.75" hidden="false" customHeight="true" outlineLevel="0" collapsed="false">
      <c r="A71" s="36" t="s">
        <v>10</v>
      </c>
      <c r="B71" s="45" t="n">
        <v>16</v>
      </c>
      <c r="C71" s="56" t="n">
        <v>40489582</v>
      </c>
      <c r="D71" s="48" t="n">
        <v>40955</v>
      </c>
      <c r="E71" s="49" t="s">
        <v>218</v>
      </c>
      <c r="F71" s="57" t="n">
        <v>10</v>
      </c>
      <c r="G71" s="58" t="n">
        <v>466.101694915254</v>
      </c>
      <c r="H71" s="50" t="s">
        <v>279</v>
      </c>
      <c r="J71" s="55"/>
    </row>
    <row r="72" s="2" customFormat="true" ht="15.75" hidden="false" customHeight="true" outlineLevel="0" collapsed="false">
      <c r="A72" s="36" t="s">
        <v>10</v>
      </c>
      <c r="B72" s="45" t="n">
        <v>71</v>
      </c>
      <c r="C72" s="47" t="n">
        <v>40489651</v>
      </c>
      <c r="D72" s="48" t="n">
        <v>40946</v>
      </c>
      <c r="E72" s="49" t="s">
        <v>218</v>
      </c>
      <c r="F72" s="57" t="n">
        <v>8</v>
      </c>
      <c r="G72" s="51" t="n">
        <v>466.101694915254</v>
      </c>
      <c r="H72" s="50" t="s">
        <v>280</v>
      </c>
      <c r="J72" s="55"/>
    </row>
    <row r="73" s="2" customFormat="true" ht="15.75" hidden="false" customHeight="true" outlineLevel="0" collapsed="false">
      <c r="A73" s="36" t="s">
        <v>10</v>
      </c>
      <c r="B73" s="45" t="n">
        <v>73</v>
      </c>
      <c r="C73" s="47" t="n">
        <v>40489972</v>
      </c>
      <c r="D73" s="48" t="n">
        <v>40968</v>
      </c>
      <c r="E73" s="49" t="s">
        <v>218</v>
      </c>
      <c r="F73" s="57" t="n">
        <v>15</v>
      </c>
      <c r="G73" s="51" t="n">
        <v>466.101694915254</v>
      </c>
      <c r="H73" s="50" t="s">
        <v>281</v>
      </c>
      <c r="J73" s="55"/>
    </row>
    <row r="74" s="2" customFormat="true" ht="15.75" hidden="false" customHeight="true" outlineLevel="0" collapsed="false">
      <c r="A74" s="36" t="s">
        <v>10</v>
      </c>
      <c r="B74" s="45" t="n">
        <v>74</v>
      </c>
      <c r="C74" s="47" t="n">
        <v>40489977</v>
      </c>
      <c r="D74" s="48" t="n">
        <v>40956</v>
      </c>
      <c r="E74" s="49" t="s">
        <v>218</v>
      </c>
      <c r="F74" s="57" t="n">
        <v>10</v>
      </c>
      <c r="G74" s="51" t="n">
        <v>466.101694915254</v>
      </c>
      <c r="H74" s="50" t="s">
        <v>282</v>
      </c>
      <c r="J74" s="55"/>
    </row>
    <row r="75" s="2" customFormat="true" ht="15.75" hidden="false" customHeight="true" outlineLevel="0" collapsed="false">
      <c r="A75" s="36" t="s">
        <v>10</v>
      </c>
      <c r="B75" s="45" t="n">
        <v>75</v>
      </c>
      <c r="C75" s="47" t="n">
        <v>40489985</v>
      </c>
      <c r="D75" s="48" t="n">
        <v>40946</v>
      </c>
      <c r="E75" s="49" t="s">
        <v>218</v>
      </c>
      <c r="F75" s="57" t="n">
        <v>15</v>
      </c>
      <c r="G75" s="51" t="n">
        <v>466.101694915254</v>
      </c>
      <c r="H75" s="50" t="s">
        <v>283</v>
      </c>
      <c r="J75" s="55"/>
    </row>
    <row r="76" s="2" customFormat="true" ht="15.75" hidden="false" customHeight="true" outlineLevel="0" collapsed="false">
      <c r="A76" s="36" t="s">
        <v>10</v>
      </c>
      <c r="B76" s="45" t="n">
        <v>76</v>
      </c>
      <c r="C76" s="47" t="n">
        <v>40489997</v>
      </c>
      <c r="D76" s="48" t="n">
        <v>40953</v>
      </c>
      <c r="E76" s="49" t="s">
        <v>218</v>
      </c>
      <c r="F76" s="57" t="n">
        <v>15</v>
      </c>
      <c r="G76" s="51" t="n">
        <v>466.101694915254</v>
      </c>
      <c r="H76" s="50" t="s">
        <v>284</v>
      </c>
      <c r="J76" s="55"/>
    </row>
    <row r="77" s="2" customFormat="true" ht="15.75" hidden="false" customHeight="true" outlineLevel="0" collapsed="false">
      <c r="A77" s="36" t="s">
        <v>10</v>
      </c>
      <c r="B77" s="45" t="n">
        <v>85</v>
      </c>
      <c r="C77" s="56" t="n">
        <v>40492840</v>
      </c>
      <c r="D77" s="48" t="n">
        <v>40949</v>
      </c>
      <c r="E77" s="49" t="s">
        <v>218</v>
      </c>
      <c r="F77" s="57" t="n">
        <v>6</v>
      </c>
      <c r="G77" s="58" t="n">
        <v>466.101694915254</v>
      </c>
      <c r="H77" s="50" t="s">
        <v>285</v>
      </c>
      <c r="J77" s="55"/>
    </row>
    <row r="78" s="2" customFormat="true" ht="15.75" hidden="false" customHeight="true" outlineLevel="0" collapsed="false">
      <c r="A78" s="36" t="s">
        <v>10</v>
      </c>
      <c r="B78" s="45" t="n">
        <v>77</v>
      </c>
      <c r="C78" s="47" t="n">
        <v>40494167</v>
      </c>
      <c r="D78" s="48" t="n">
        <v>40947</v>
      </c>
      <c r="E78" s="49" t="s">
        <v>218</v>
      </c>
      <c r="F78" s="57" t="n">
        <v>12</v>
      </c>
      <c r="G78" s="51" t="n">
        <v>466.101694915254</v>
      </c>
      <c r="H78" s="53" t="s">
        <v>286</v>
      </c>
      <c r="J78" s="55"/>
    </row>
    <row r="79" s="2" customFormat="true" ht="15.75" hidden="false" customHeight="true" outlineLevel="0" collapsed="false">
      <c r="A79" s="36" t="s">
        <v>10</v>
      </c>
      <c r="B79" s="45" t="n">
        <v>86</v>
      </c>
      <c r="C79" s="47" t="n">
        <v>40494172</v>
      </c>
      <c r="D79" s="48" t="n">
        <v>40954</v>
      </c>
      <c r="E79" s="49" t="s">
        <v>218</v>
      </c>
      <c r="F79" s="57" t="n">
        <v>5</v>
      </c>
      <c r="G79" s="51" t="n">
        <v>466.101694915254</v>
      </c>
      <c r="H79" s="50" t="s">
        <v>287</v>
      </c>
      <c r="J79" s="55"/>
    </row>
    <row r="80" s="2" customFormat="true" ht="15.75" hidden="false" customHeight="true" outlineLevel="0" collapsed="false">
      <c r="A80" s="36" t="s">
        <v>10</v>
      </c>
      <c r="B80" s="45" t="n">
        <v>81</v>
      </c>
      <c r="C80" s="47" t="n">
        <v>40494185</v>
      </c>
      <c r="D80" s="48" t="n">
        <v>40946</v>
      </c>
      <c r="E80" s="49" t="s">
        <v>218</v>
      </c>
      <c r="F80" s="57" t="n">
        <v>10</v>
      </c>
      <c r="G80" s="51" t="n">
        <v>466.101694915254</v>
      </c>
      <c r="H80" s="50" t="s">
        <v>288</v>
      </c>
      <c r="J80" s="55"/>
    </row>
    <row r="81" s="2" customFormat="true" ht="15.75" hidden="false" customHeight="true" outlineLevel="0" collapsed="false">
      <c r="A81" s="36" t="s">
        <v>10</v>
      </c>
      <c r="B81" s="45" t="n">
        <v>82</v>
      </c>
      <c r="C81" s="47" t="n">
        <v>40494190</v>
      </c>
      <c r="D81" s="48" t="n">
        <v>40940</v>
      </c>
      <c r="E81" s="49" t="s">
        <v>218</v>
      </c>
      <c r="F81" s="57" t="n">
        <v>10</v>
      </c>
      <c r="G81" s="51" t="n">
        <v>466.101694915254</v>
      </c>
      <c r="H81" s="53" t="s">
        <v>289</v>
      </c>
      <c r="J81" s="55"/>
    </row>
    <row r="82" s="2" customFormat="true" ht="15.75" hidden="false" customHeight="true" outlineLevel="0" collapsed="false">
      <c r="A82" s="36" t="s">
        <v>10</v>
      </c>
      <c r="B82" s="45" t="n">
        <v>80</v>
      </c>
      <c r="C82" s="47" t="n">
        <v>40494193</v>
      </c>
      <c r="D82" s="48" t="n">
        <v>40948</v>
      </c>
      <c r="E82" s="49" t="s">
        <v>218</v>
      </c>
      <c r="F82" s="57" t="n">
        <v>10</v>
      </c>
      <c r="G82" s="51" t="n">
        <v>466.101694915254</v>
      </c>
      <c r="H82" s="53" t="s">
        <v>290</v>
      </c>
      <c r="J82" s="55"/>
    </row>
    <row r="83" s="2" customFormat="true" ht="15.75" hidden="false" customHeight="true" outlineLevel="0" collapsed="false">
      <c r="A83" s="36" t="s">
        <v>10</v>
      </c>
      <c r="B83" s="45" t="n">
        <v>78</v>
      </c>
      <c r="C83" s="47" t="n">
        <v>40494199</v>
      </c>
      <c r="D83" s="48" t="n">
        <v>40963</v>
      </c>
      <c r="E83" s="49" t="s">
        <v>218</v>
      </c>
      <c r="F83" s="57" t="n">
        <v>15</v>
      </c>
      <c r="G83" s="51" t="n">
        <v>466.101694915254</v>
      </c>
      <c r="H83" s="50" t="s">
        <v>291</v>
      </c>
      <c r="J83" s="55"/>
    </row>
    <row r="84" s="2" customFormat="true" ht="15.75" hidden="false" customHeight="true" outlineLevel="0" collapsed="false">
      <c r="A84" s="36" t="s">
        <v>10</v>
      </c>
      <c r="B84" s="45" t="n">
        <v>79</v>
      </c>
      <c r="C84" s="47" t="n">
        <v>40494202</v>
      </c>
      <c r="D84" s="48" t="n">
        <v>40940</v>
      </c>
      <c r="E84" s="49" t="s">
        <v>218</v>
      </c>
      <c r="F84" s="57" t="n">
        <v>10</v>
      </c>
      <c r="G84" s="51" t="n">
        <v>466.101694915254</v>
      </c>
      <c r="H84" s="53" t="s">
        <v>289</v>
      </c>
      <c r="J84" s="55"/>
    </row>
    <row r="85" s="2" customFormat="true" ht="15.75" hidden="false" customHeight="true" outlineLevel="0" collapsed="false">
      <c r="A85" s="36" t="s">
        <v>10</v>
      </c>
      <c r="B85" s="45" t="n">
        <v>88</v>
      </c>
      <c r="C85" s="47" t="n">
        <v>40494205</v>
      </c>
      <c r="D85" s="48" t="n">
        <v>40946</v>
      </c>
      <c r="E85" s="49" t="s">
        <v>218</v>
      </c>
      <c r="F85" s="57" t="n">
        <v>12</v>
      </c>
      <c r="G85" s="51" t="n">
        <v>466.101694915254</v>
      </c>
      <c r="H85" s="50" t="s">
        <v>292</v>
      </c>
      <c r="J85" s="55"/>
    </row>
    <row r="86" s="2" customFormat="true" ht="15.75" hidden="false" customHeight="true" outlineLevel="0" collapsed="false">
      <c r="A86" s="36" t="s">
        <v>10</v>
      </c>
      <c r="B86" s="45" t="n">
        <v>89</v>
      </c>
      <c r="C86" s="47" t="n">
        <v>40494212</v>
      </c>
      <c r="D86" s="48" t="n">
        <v>40946</v>
      </c>
      <c r="E86" s="49" t="s">
        <v>218</v>
      </c>
      <c r="F86" s="57" t="n">
        <v>15</v>
      </c>
      <c r="G86" s="51" t="n">
        <v>466.101694915254</v>
      </c>
      <c r="H86" s="50" t="s">
        <v>293</v>
      </c>
      <c r="J86" s="55"/>
    </row>
    <row r="87" s="2" customFormat="true" ht="15.75" hidden="false" customHeight="true" outlineLevel="0" collapsed="false">
      <c r="A87" s="36" t="s">
        <v>10</v>
      </c>
      <c r="B87" s="45" t="n">
        <v>83</v>
      </c>
      <c r="C87" s="47" t="n">
        <v>40494245</v>
      </c>
      <c r="D87" s="48" t="n">
        <v>40945</v>
      </c>
      <c r="E87" s="49" t="s">
        <v>218</v>
      </c>
      <c r="F87" s="57" t="n">
        <v>15</v>
      </c>
      <c r="G87" s="51" t="n">
        <v>466.101694915254</v>
      </c>
      <c r="H87" s="50" t="s">
        <v>294</v>
      </c>
      <c r="J87" s="55"/>
    </row>
    <row r="88" s="2" customFormat="true" ht="15.75" hidden="false" customHeight="true" outlineLevel="0" collapsed="false">
      <c r="A88" s="36" t="s">
        <v>10</v>
      </c>
      <c r="B88" s="45" t="n">
        <v>84</v>
      </c>
      <c r="C88" s="47" t="n">
        <v>40494251</v>
      </c>
      <c r="D88" s="48" t="n">
        <v>40952</v>
      </c>
      <c r="E88" s="49" t="s">
        <v>218</v>
      </c>
      <c r="F88" s="57" t="n">
        <v>15</v>
      </c>
      <c r="G88" s="51" t="n">
        <v>466.101694915254</v>
      </c>
      <c r="H88" s="50" t="s">
        <v>295</v>
      </c>
      <c r="J88" s="55"/>
    </row>
    <row r="89" s="2" customFormat="true" ht="15.75" hidden="false" customHeight="true" outlineLevel="0" collapsed="false">
      <c r="A89" s="36" t="s">
        <v>10</v>
      </c>
      <c r="B89" s="45" t="n">
        <v>87</v>
      </c>
      <c r="C89" s="47" t="n">
        <v>40496845</v>
      </c>
      <c r="D89" s="48" t="n">
        <v>40960</v>
      </c>
      <c r="E89" s="49" t="s">
        <v>218</v>
      </c>
      <c r="F89" s="57" t="n">
        <v>4</v>
      </c>
      <c r="G89" s="51" t="n">
        <v>466.101694915254</v>
      </c>
      <c r="H89" s="50" t="s">
        <v>296</v>
      </c>
      <c r="J89" s="55"/>
    </row>
    <row r="90" s="2" customFormat="true" ht="15.75" hidden="false" customHeight="true" outlineLevel="0" collapsed="false">
      <c r="A90" s="36" t="s">
        <v>10</v>
      </c>
      <c r="B90" s="45" t="n">
        <v>93</v>
      </c>
      <c r="C90" s="47" t="n">
        <v>40496849</v>
      </c>
      <c r="D90" s="48" t="n">
        <v>40946</v>
      </c>
      <c r="E90" s="49" t="s">
        <v>218</v>
      </c>
      <c r="F90" s="57" t="n">
        <v>15</v>
      </c>
      <c r="G90" s="51" t="n">
        <v>466.101694915254</v>
      </c>
      <c r="H90" s="50" t="s">
        <v>297</v>
      </c>
      <c r="J90" s="55"/>
    </row>
    <row r="91" s="2" customFormat="true" ht="15.75" hidden="false" customHeight="true" outlineLevel="0" collapsed="false">
      <c r="A91" s="36" t="s">
        <v>10</v>
      </c>
      <c r="B91" s="45" t="n">
        <v>90</v>
      </c>
      <c r="C91" s="47" t="n">
        <v>40496853</v>
      </c>
      <c r="D91" s="48" t="n">
        <v>40947</v>
      </c>
      <c r="E91" s="49" t="s">
        <v>218</v>
      </c>
      <c r="F91" s="57" t="n">
        <v>6</v>
      </c>
      <c r="G91" s="51" t="n">
        <v>466.101694915254</v>
      </c>
      <c r="H91" s="50" t="s">
        <v>298</v>
      </c>
      <c r="J91" s="55"/>
    </row>
    <row r="92" s="2" customFormat="true" ht="15.75" hidden="false" customHeight="true" outlineLevel="0" collapsed="false">
      <c r="A92" s="36" t="s">
        <v>10</v>
      </c>
      <c r="B92" s="45" t="n">
        <v>97</v>
      </c>
      <c r="C92" s="47" t="n">
        <v>40498105</v>
      </c>
      <c r="D92" s="48" t="n">
        <v>40945</v>
      </c>
      <c r="E92" s="49" t="s">
        <v>218</v>
      </c>
      <c r="F92" s="57" t="n">
        <v>5</v>
      </c>
      <c r="G92" s="51" t="n">
        <v>466.101694915254</v>
      </c>
      <c r="H92" s="50" t="s">
        <v>299</v>
      </c>
      <c r="J92" s="55"/>
    </row>
    <row r="93" s="2" customFormat="true" ht="15.75" hidden="false" customHeight="true" outlineLevel="0" collapsed="false">
      <c r="A93" s="36" t="s">
        <v>10</v>
      </c>
      <c r="B93" s="45" t="n">
        <v>99</v>
      </c>
      <c r="C93" s="47" t="n">
        <v>40498108</v>
      </c>
      <c r="D93" s="48" t="n">
        <v>40946</v>
      </c>
      <c r="E93" s="49" t="s">
        <v>218</v>
      </c>
      <c r="F93" s="57" t="n">
        <v>15</v>
      </c>
      <c r="G93" s="51" t="n">
        <v>466.101694915254</v>
      </c>
      <c r="H93" s="50" t="s">
        <v>300</v>
      </c>
      <c r="J93" s="55"/>
    </row>
    <row r="94" s="2" customFormat="true" ht="15.75" hidden="false" customHeight="true" outlineLevel="0" collapsed="false">
      <c r="A94" s="36" t="s">
        <v>10</v>
      </c>
      <c r="B94" s="45" t="n">
        <v>98</v>
      </c>
      <c r="C94" s="47" t="n">
        <v>40498109</v>
      </c>
      <c r="D94" s="48" t="n">
        <v>40948</v>
      </c>
      <c r="E94" s="49" t="s">
        <v>218</v>
      </c>
      <c r="F94" s="57" t="n">
        <v>6</v>
      </c>
      <c r="G94" s="51" t="n">
        <v>466.101694915254</v>
      </c>
      <c r="H94" s="50" t="s">
        <v>301</v>
      </c>
      <c r="J94" s="55"/>
    </row>
    <row r="95" s="2" customFormat="true" ht="15.75" hidden="false" customHeight="true" outlineLevel="0" collapsed="false">
      <c r="A95" s="36" t="s">
        <v>10</v>
      </c>
      <c r="B95" s="45" t="n">
        <v>108</v>
      </c>
      <c r="C95" s="47" t="n">
        <v>40498712</v>
      </c>
      <c r="D95" s="48" t="n">
        <v>40946</v>
      </c>
      <c r="E95" s="49" t="s">
        <v>218</v>
      </c>
      <c r="F95" s="57" t="n">
        <v>15</v>
      </c>
      <c r="G95" s="51" t="n">
        <v>466.101694915254</v>
      </c>
      <c r="H95" s="50" t="s">
        <v>302</v>
      </c>
      <c r="J95" s="55"/>
    </row>
    <row r="96" s="2" customFormat="true" ht="15.75" hidden="false" customHeight="true" outlineLevel="0" collapsed="false">
      <c r="A96" s="36" t="s">
        <v>10</v>
      </c>
      <c r="B96" s="45" t="n">
        <v>96</v>
      </c>
      <c r="C96" s="56" t="n">
        <v>40499622</v>
      </c>
      <c r="D96" s="48" t="n">
        <v>40945</v>
      </c>
      <c r="E96" s="49" t="s">
        <v>218</v>
      </c>
      <c r="F96" s="57" t="n">
        <v>5</v>
      </c>
      <c r="G96" s="58" t="n">
        <v>466.101694915254</v>
      </c>
      <c r="H96" s="50" t="s">
        <v>303</v>
      </c>
      <c r="J96" s="55"/>
    </row>
    <row r="97" s="2" customFormat="true" ht="15.75" hidden="false" customHeight="true" outlineLevel="0" collapsed="false">
      <c r="A97" s="36" t="s">
        <v>10</v>
      </c>
      <c r="B97" s="45" t="n">
        <v>92</v>
      </c>
      <c r="C97" s="56" t="n">
        <v>40499629</v>
      </c>
      <c r="D97" s="48" t="n">
        <v>40946</v>
      </c>
      <c r="E97" s="49" t="s">
        <v>218</v>
      </c>
      <c r="F97" s="57" t="n">
        <v>10</v>
      </c>
      <c r="G97" s="58" t="n">
        <v>466.101694915254</v>
      </c>
      <c r="H97" s="50" t="s">
        <v>304</v>
      </c>
      <c r="J97" s="55"/>
    </row>
    <row r="98" s="2" customFormat="true" ht="15.75" hidden="false" customHeight="true" outlineLevel="0" collapsed="false">
      <c r="A98" s="36" t="s">
        <v>10</v>
      </c>
      <c r="B98" s="45" t="n">
        <v>109</v>
      </c>
      <c r="C98" s="47" t="n">
        <v>40499641</v>
      </c>
      <c r="D98" s="48" t="n">
        <v>40946</v>
      </c>
      <c r="E98" s="49" t="s">
        <v>218</v>
      </c>
      <c r="F98" s="57" t="n">
        <v>15</v>
      </c>
      <c r="G98" s="51" t="n">
        <v>466.101694915254</v>
      </c>
      <c r="H98" s="50" t="s">
        <v>305</v>
      </c>
      <c r="J98" s="55"/>
    </row>
    <row r="99" s="2" customFormat="true" ht="15.75" hidden="false" customHeight="true" outlineLevel="0" collapsed="false">
      <c r="A99" s="36" t="s">
        <v>10</v>
      </c>
      <c r="B99" s="45" t="n">
        <v>104</v>
      </c>
      <c r="C99" s="47" t="n">
        <v>40499646</v>
      </c>
      <c r="D99" s="48" t="n">
        <v>40946</v>
      </c>
      <c r="E99" s="49" t="s">
        <v>218</v>
      </c>
      <c r="F99" s="57" t="n">
        <v>15</v>
      </c>
      <c r="G99" s="51" t="n">
        <v>466.101694915254</v>
      </c>
      <c r="H99" s="50" t="s">
        <v>306</v>
      </c>
      <c r="J99" s="55"/>
    </row>
    <row r="100" s="2" customFormat="true" ht="15.75" hidden="false" customHeight="true" outlineLevel="0" collapsed="false">
      <c r="A100" s="36" t="s">
        <v>10</v>
      </c>
      <c r="B100" s="45" t="n">
        <v>101</v>
      </c>
      <c r="C100" s="47" t="n">
        <v>40499659</v>
      </c>
      <c r="D100" s="48" t="n">
        <v>40946</v>
      </c>
      <c r="E100" s="49" t="s">
        <v>218</v>
      </c>
      <c r="F100" s="57" t="n">
        <v>10</v>
      </c>
      <c r="G100" s="51" t="n">
        <v>466.101694915254</v>
      </c>
      <c r="H100" s="50" t="s">
        <v>307</v>
      </c>
      <c r="J100" s="55"/>
    </row>
    <row r="101" s="2" customFormat="true" ht="15.75" hidden="false" customHeight="true" outlineLevel="0" collapsed="false">
      <c r="A101" s="36" t="s">
        <v>10</v>
      </c>
      <c r="B101" s="45" t="n">
        <v>103</v>
      </c>
      <c r="C101" s="47" t="n">
        <v>40499663</v>
      </c>
      <c r="D101" s="48" t="n">
        <v>40946</v>
      </c>
      <c r="E101" s="49" t="s">
        <v>218</v>
      </c>
      <c r="F101" s="57" t="n">
        <v>15</v>
      </c>
      <c r="G101" s="51" t="n">
        <v>466.101694915254</v>
      </c>
      <c r="H101" s="50" t="s">
        <v>308</v>
      </c>
      <c r="J101" s="55"/>
    </row>
    <row r="102" s="2" customFormat="true" ht="15.75" hidden="false" customHeight="true" outlineLevel="0" collapsed="false">
      <c r="A102" s="36" t="s">
        <v>10</v>
      </c>
      <c r="B102" s="45" t="n">
        <v>102</v>
      </c>
      <c r="C102" s="47" t="n">
        <v>40499667</v>
      </c>
      <c r="D102" s="48" t="n">
        <v>40956</v>
      </c>
      <c r="E102" s="49" t="s">
        <v>218</v>
      </c>
      <c r="F102" s="57" t="n">
        <v>15</v>
      </c>
      <c r="G102" s="51" t="n">
        <v>466.101694915254</v>
      </c>
      <c r="H102" s="50" t="s">
        <v>309</v>
      </c>
      <c r="J102" s="55"/>
    </row>
    <row r="103" s="2" customFormat="true" ht="15.75" hidden="false" customHeight="true" outlineLevel="0" collapsed="false">
      <c r="A103" s="36" t="s">
        <v>10</v>
      </c>
      <c r="B103" s="45" t="n">
        <v>112</v>
      </c>
      <c r="C103" s="47" t="n">
        <v>40499673</v>
      </c>
      <c r="D103" s="48" t="n">
        <v>40946</v>
      </c>
      <c r="E103" s="49" t="s">
        <v>218</v>
      </c>
      <c r="F103" s="57" t="n">
        <v>15</v>
      </c>
      <c r="G103" s="51" t="n">
        <v>466.101694915254</v>
      </c>
      <c r="H103" s="50" t="s">
        <v>310</v>
      </c>
      <c r="J103" s="55"/>
    </row>
    <row r="104" s="2" customFormat="true" ht="15.75" hidden="false" customHeight="true" outlineLevel="0" collapsed="false">
      <c r="A104" s="36" t="s">
        <v>10</v>
      </c>
      <c r="B104" s="45" t="n">
        <v>107</v>
      </c>
      <c r="C104" s="47" t="n">
        <v>40499677</v>
      </c>
      <c r="D104" s="48" t="n">
        <v>40968</v>
      </c>
      <c r="E104" s="49" t="s">
        <v>218</v>
      </c>
      <c r="F104" s="57" t="n">
        <v>15</v>
      </c>
      <c r="G104" s="51" t="n">
        <v>466.101694915254</v>
      </c>
      <c r="H104" s="50" t="s">
        <v>311</v>
      </c>
      <c r="J104" s="55"/>
    </row>
    <row r="105" s="2" customFormat="true" ht="15.75" hidden="false" customHeight="true" outlineLevel="0" collapsed="false">
      <c r="A105" s="36" t="s">
        <v>10</v>
      </c>
      <c r="B105" s="45" t="n">
        <v>113</v>
      </c>
      <c r="C105" s="47" t="n">
        <v>40499686</v>
      </c>
      <c r="D105" s="48" t="n">
        <v>40946</v>
      </c>
      <c r="E105" s="49" t="s">
        <v>218</v>
      </c>
      <c r="F105" s="57" t="n">
        <v>15</v>
      </c>
      <c r="G105" s="51" t="n">
        <v>466.101694915254</v>
      </c>
      <c r="H105" s="50" t="s">
        <v>312</v>
      </c>
      <c r="J105" s="55"/>
    </row>
    <row r="106" s="2" customFormat="true" ht="15.75" hidden="false" customHeight="true" outlineLevel="0" collapsed="false">
      <c r="A106" s="36" t="s">
        <v>10</v>
      </c>
      <c r="B106" s="45" t="n">
        <v>110</v>
      </c>
      <c r="C106" s="47" t="n">
        <v>40499690</v>
      </c>
      <c r="D106" s="48" t="n">
        <v>40946</v>
      </c>
      <c r="E106" s="49" t="s">
        <v>218</v>
      </c>
      <c r="F106" s="57" t="n">
        <v>15</v>
      </c>
      <c r="G106" s="51" t="n">
        <v>466.101694915254</v>
      </c>
      <c r="H106" s="50" t="s">
        <v>313</v>
      </c>
      <c r="J106" s="55"/>
    </row>
    <row r="107" s="2" customFormat="true" ht="15.75" hidden="false" customHeight="true" outlineLevel="0" collapsed="false">
      <c r="A107" s="36" t="s">
        <v>10</v>
      </c>
      <c r="B107" s="45" t="n">
        <v>115</v>
      </c>
      <c r="C107" s="47" t="n">
        <v>40499698</v>
      </c>
      <c r="D107" s="48" t="n">
        <v>40948</v>
      </c>
      <c r="E107" s="49" t="s">
        <v>218</v>
      </c>
      <c r="F107" s="57" t="n">
        <v>15</v>
      </c>
      <c r="G107" s="51" t="n">
        <v>466.101694915254</v>
      </c>
      <c r="H107" s="53" t="s">
        <v>314</v>
      </c>
      <c r="J107" s="55"/>
    </row>
    <row r="108" s="2" customFormat="true" ht="15.75" hidden="false" customHeight="true" outlineLevel="0" collapsed="false">
      <c r="A108" s="36" t="s">
        <v>10</v>
      </c>
      <c r="B108" s="45" t="n">
        <v>100</v>
      </c>
      <c r="C108" s="47" t="n">
        <v>40499704</v>
      </c>
      <c r="D108" s="48" t="n">
        <v>40949</v>
      </c>
      <c r="E108" s="49" t="s">
        <v>218</v>
      </c>
      <c r="F108" s="57" t="n">
        <v>10</v>
      </c>
      <c r="G108" s="51" t="n">
        <v>466.101694915254</v>
      </c>
      <c r="H108" s="50" t="s">
        <v>315</v>
      </c>
      <c r="J108" s="55"/>
    </row>
    <row r="109" s="2" customFormat="true" ht="15.75" hidden="false" customHeight="true" outlineLevel="0" collapsed="false">
      <c r="A109" s="36" t="s">
        <v>10</v>
      </c>
      <c r="B109" s="45" t="n">
        <v>111</v>
      </c>
      <c r="C109" s="47" t="n">
        <v>40499709</v>
      </c>
      <c r="D109" s="48" t="n">
        <v>40952</v>
      </c>
      <c r="E109" s="49" t="s">
        <v>218</v>
      </c>
      <c r="F109" s="57" t="n">
        <v>5</v>
      </c>
      <c r="G109" s="51" t="n">
        <v>466.101694915254</v>
      </c>
      <c r="H109" s="50" t="s">
        <v>316</v>
      </c>
      <c r="J109" s="55"/>
    </row>
    <row r="110" s="2" customFormat="true" ht="15.75" hidden="false" customHeight="true" outlineLevel="0" collapsed="false">
      <c r="A110" s="36" t="s">
        <v>10</v>
      </c>
      <c r="B110" s="45" t="n">
        <v>105</v>
      </c>
      <c r="C110" s="47" t="n">
        <v>40499715</v>
      </c>
      <c r="D110" s="48" t="n">
        <v>40963</v>
      </c>
      <c r="E110" s="49" t="s">
        <v>218</v>
      </c>
      <c r="F110" s="57" t="n">
        <v>7</v>
      </c>
      <c r="G110" s="51" t="n">
        <v>466.101694915254</v>
      </c>
      <c r="H110" s="50" t="s">
        <v>317</v>
      </c>
      <c r="J110" s="55"/>
    </row>
    <row r="111" s="2" customFormat="true" ht="15.75" hidden="false" customHeight="true" outlineLevel="0" collapsed="false">
      <c r="A111" s="36" t="s">
        <v>10</v>
      </c>
      <c r="B111" s="45" t="n">
        <v>106</v>
      </c>
      <c r="C111" s="47" t="n">
        <v>40499780</v>
      </c>
      <c r="D111" s="48" t="n">
        <v>40953</v>
      </c>
      <c r="E111" s="49" t="s">
        <v>218</v>
      </c>
      <c r="F111" s="57" t="n">
        <v>5</v>
      </c>
      <c r="G111" s="51" t="n">
        <v>466.101694915254</v>
      </c>
      <c r="H111" s="53" t="s">
        <v>318</v>
      </c>
      <c r="J111" s="55"/>
    </row>
    <row r="112" s="2" customFormat="true" ht="15.75" hidden="false" customHeight="true" outlineLevel="0" collapsed="false">
      <c r="A112" s="36" t="s">
        <v>10</v>
      </c>
      <c r="B112" s="45" t="n">
        <v>117</v>
      </c>
      <c r="C112" s="47" t="n">
        <v>40500234</v>
      </c>
      <c r="D112" s="48" t="n">
        <v>40949</v>
      </c>
      <c r="E112" s="49" t="s">
        <v>218</v>
      </c>
      <c r="F112" s="57" t="n">
        <v>15</v>
      </c>
      <c r="G112" s="51" t="n">
        <v>466.101694915254</v>
      </c>
      <c r="H112" s="50" t="s">
        <v>319</v>
      </c>
      <c r="J112" s="55"/>
    </row>
    <row r="113" s="2" customFormat="true" ht="15.75" hidden="false" customHeight="true" outlineLevel="0" collapsed="false">
      <c r="A113" s="36" t="s">
        <v>10</v>
      </c>
      <c r="B113" s="45" t="n">
        <v>118</v>
      </c>
      <c r="C113" s="47" t="n">
        <v>40500238</v>
      </c>
      <c r="D113" s="48" t="n">
        <v>40952</v>
      </c>
      <c r="E113" s="49" t="s">
        <v>218</v>
      </c>
      <c r="F113" s="57" t="n">
        <v>15</v>
      </c>
      <c r="G113" s="51" t="n">
        <v>466.101694915254</v>
      </c>
      <c r="H113" s="50" t="s">
        <v>320</v>
      </c>
      <c r="J113" s="55"/>
    </row>
    <row r="114" s="2" customFormat="true" ht="15.75" hidden="false" customHeight="true" outlineLevel="0" collapsed="false">
      <c r="A114" s="36" t="s">
        <v>10</v>
      </c>
      <c r="B114" s="45" t="n">
        <v>119</v>
      </c>
      <c r="C114" s="47" t="n">
        <v>40500241</v>
      </c>
      <c r="D114" s="48" t="n">
        <v>40948</v>
      </c>
      <c r="E114" s="49" t="s">
        <v>218</v>
      </c>
      <c r="F114" s="57" t="n">
        <v>15</v>
      </c>
      <c r="G114" s="51" t="n">
        <v>466.101694915254</v>
      </c>
      <c r="H114" s="50" t="s">
        <v>321</v>
      </c>
      <c r="J114" s="55"/>
    </row>
    <row r="115" s="2" customFormat="true" ht="15.75" hidden="false" customHeight="true" outlineLevel="0" collapsed="false">
      <c r="A115" s="36" t="s">
        <v>10</v>
      </c>
      <c r="B115" s="45" t="n">
        <v>116</v>
      </c>
      <c r="C115" s="47" t="n">
        <v>40500243</v>
      </c>
      <c r="D115" s="48" t="n">
        <v>40966</v>
      </c>
      <c r="E115" s="49" t="s">
        <v>218</v>
      </c>
      <c r="F115" s="57" t="n">
        <v>3</v>
      </c>
      <c r="G115" s="51" t="n">
        <v>466.101694915254</v>
      </c>
      <c r="H115" s="53" t="s">
        <v>322</v>
      </c>
      <c r="J115" s="55"/>
    </row>
    <row r="116" s="2" customFormat="true" ht="15.75" hidden="false" customHeight="true" outlineLevel="0" collapsed="false">
      <c r="A116" s="36" t="s">
        <v>10</v>
      </c>
      <c r="B116" s="45" t="n">
        <v>120</v>
      </c>
      <c r="C116" s="47" t="n">
        <v>40500246</v>
      </c>
      <c r="D116" s="48" t="n">
        <v>40946</v>
      </c>
      <c r="E116" s="49" t="s">
        <v>218</v>
      </c>
      <c r="F116" s="57" t="n">
        <v>15</v>
      </c>
      <c r="G116" s="51" t="n">
        <v>466.101694915254</v>
      </c>
      <c r="H116" s="50" t="s">
        <v>323</v>
      </c>
      <c r="J116" s="55"/>
    </row>
    <row r="117" s="2" customFormat="true" ht="15.75" hidden="false" customHeight="true" outlineLevel="0" collapsed="false">
      <c r="A117" s="36" t="s">
        <v>10</v>
      </c>
      <c r="B117" s="45" t="n">
        <v>114</v>
      </c>
      <c r="C117" s="47" t="n">
        <v>40500249</v>
      </c>
      <c r="D117" s="48" t="n">
        <v>40949</v>
      </c>
      <c r="E117" s="49" t="s">
        <v>218</v>
      </c>
      <c r="F117" s="57" t="n">
        <v>5</v>
      </c>
      <c r="G117" s="51" t="n">
        <v>466.101694915254</v>
      </c>
      <c r="H117" s="50" t="s">
        <v>324</v>
      </c>
      <c r="J117" s="55"/>
    </row>
    <row r="118" s="2" customFormat="true" ht="15.75" hidden="false" customHeight="true" outlineLevel="0" collapsed="false">
      <c r="A118" s="36" t="s">
        <v>10</v>
      </c>
      <c r="B118" s="45" t="n">
        <v>95</v>
      </c>
      <c r="C118" s="56" t="n">
        <v>40500494</v>
      </c>
      <c r="D118" s="48" t="n">
        <v>40941</v>
      </c>
      <c r="E118" s="49" t="s">
        <v>218</v>
      </c>
      <c r="F118" s="57" t="n">
        <v>15</v>
      </c>
      <c r="G118" s="58" t="n">
        <v>466.101694915254</v>
      </c>
      <c r="H118" s="53" t="s">
        <v>325</v>
      </c>
      <c r="J118" s="55"/>
    </row>
    <row r="119" s="2" customFormat="true" ht="15.75" hidden="false" customHeight="true" outlineLevel="0" collapsed="false">
      <c r="A119" s="36" t="s">
        <v>10</v>
      </c>
      <c r="B119" s="45" t="n">
        <v>122</v>
      </c>
      <c r="C119" s="56" t="n">
        <v>40500502</v>
      </c>
      <c r="D119" s="48" t="n">
        <v>40955</v>
      </c>
      <c r="E119" s="49" t="s">
        <v>218</v>
      </c>
      <c r="F119" s="57" t="n">
        <v>15</v>
      </c>
      <c r="G119" s="58" t="n">
        <v>466.101694915254</v>
      </c>
      <c r="H119" s="53" t="s">
        <v>326</v>
      </c>
      <c r="J119" s="55"/>
    </row>
    <row r="120" s="2" customFormat="true" ht="15.75" hidden="false" customHeight="true" outlineLevel="0" collapsed="false">
      <c r="A120" s="36" t="s">
        <v>10</v>
      </c>
      <c r="B120" s="45" t="n">
        <v>121</v>
      </c>
      <c r="C120" s="56" t="n">
        <v>40500506</v>
      </c>
      <c r="D120" s="48" t="n">
        <v>40955</v>
      </c>
      <c r="E120" s="49" t="s">
        <v>218</v>
      </c>
      <c r="F120" s="57" t="n">
        <v>10</v>
      </c>
      <c r="G120" s="58" t="n">
        <v>466.101694915254</v>
      </c>
      <c r="H120" s="53" t="s">
        <v>327</v>
      </c>
      <c r="J120" s="55"/>
    </row>
    <row r="121" s="2" customFormat="true" ht="15.75" hidden="false" customHeight="true" outlineLevel="0" collapsed="false">
      <c r="A121" s="36" t="s">
        <v>10</v>
      </c>
      <c r="B121" s="45" t="n">
        <v>123</v>
      </c>
      <c r="C121" s="47" t="n">
        <v>40500815</v>
      </c>
      <c r="D121" s="48" t="n">
        <v>40966</v>
      </c>
      <c r="E121" s="49" t="s">
        <v>218</v>
      </c>
      <c r="F121" s="57" t="n">
        <v>15</v>
      </c>
      <c r="G121" s="51" t="n">
        <v>466.101694915254</v>
      </c>
      <c r="H121" s="50" t="s">
        <v>328</v>
      </c>
      <c r="J121" s="55"/>
    </row>
    <row r="122" s="2" customFormat="true" ht="15.75" hidden="false" customHeight="true" outlineLevel="0" collapsed="false">
      <c r="A122" s="36" t="s">
        <v>10</v>
      </c>
      <c r="B122" s="45" t="n">
        <v>124</v>
      </c>
      <c r="C122" s="47" t="n">
        <v>40500820</v>
      </c>
      <c r="D122" s="48" t="n">
        <v>40959</v>
      </c>
      <c r="E122" s="49" t="s">
        <v>218</v>
      </c>
      <c r="F122" s="57" t="n">
        <v>5</v>
      </c>
      <c r="G122" s="51" t="n">
        <v>466.101694915254</v>
      </c>
      <c r="H122" s="50" t="s">
        <v>328</v>
      </c>
      <c r="J122" s="55"/>
    </row>
    <row r="123" s="2" customFormat="true" ht="15.75" hidden="false" customHeight="true" outlineLevel="0" collapsed="false">
      <c r="A123" s="36" t="s">
        <v>10</v>
      </c>
      <c r="B123" s="45" t="n">
        <v>134</v>
      </c>
      <c r="C123" s="56" t="n">
        <v>40501359</v>
      </c>
      <c r="D123" s="48" t="n">
        <v>40959</v>
      </c>
      <c r="E123" s="49" t="s">
        <v>218</v>
      </c>
      <c r="F123" s="57" t="n">
        <v>15</v>
      </c>
      <c r="G123" s="58" t="n">
        <v>466.101694915254</v>
      </c>
      <c r="H123" s="50" t="s">
        <v>329</v>
      </c>
      <c r="J123" s="55"/>
    </row>
    <row r="124" s="2" customFormat="true" ht="15.75" hidden="false" customHeight="true" outlineLevel="0" collapsed="false">
      <c r="A124" s="36" t="s">
        <v>10</v>
      </c>
      <c r="B124" s="45" t="n">
        <v>126</v>
      </c>
      <c r="C124" s="47" t="n">
        <v>40501586</v>
      </c>
      <c r="D124" s="48" t="n">
        <v>40952</v>
      </c>
      <c r="E124" s="49" t="s">
        <v>218</v>
      </c>
      <c r="F124" s="57" t="n">
        <v>15</v>
      </c>
      <c r="G124" s="51" t="n">
        <v>466.101694915254</v>
      </c>
      <c r="H124" s="53" t="s">
        <v>330</v>
      </c>
      <c r="J124" s="55"/>
    </row>
    <row r="125" s="2" customFormat="true" ht="15.75" hidden="false" customHeight="true" outlineLevel="0" collapsed="false">
      <c r="A125" s="36" t="s">
        <v>10</v>
      </c>
      <c r="B125" s="45" t="n">
        <v>125</v>
      </c>
      <c r="C125" s="47" t="n">
        <v>40501589</v>
      </c>
      <c r="D125" s="48" t="n">
        <v>40952</v>
      </c>
      <c r="E125" s="49" t="s">
        <v>218</v>
      </c>
      <c r="F125" s="57" t="n">
        <v>15</v>
      </c>
      <c r="G125" s="51" t="n">
        <v>466.101694915254</v>
      </c>
      <c r="H125" s="50" t="s">
        <v>331</v>
      </c>
      <c r="J125" s="55"/>
    </row>
    <row r="126" s="2" customFormat="true" ht="15.75" hidden="false" customHeight="true" outlineLevel="0" collapsed="false">
      <c r="A126" s="36" t="s">
        <v>10</v>
      </c>
      <c r="B126" s="45" t="n">
        <v>129</v>
      </c>
      <c r="C126" s="47" t="n">
        <v>40501595</v>
      </c>
      <c r="D126" s="48" t="n">
        <v>40949</v>
      </c>
      <c r="E126" s="49" t="s">
        <v>218</v>
      </c>
      <c r="F126" s="57" t="n">
        <v>15</v>
      </c>
      <c r="G126" s="51" t="n">
        <v>466.101694915254</v>
      </c>
      <c r="H126" s="50" t="s">
        <v>332</v>
      </c>
      <c r="J126" s="55"/>
    </row>
    <row r="127" s="2" customFormat="true" ht="15.75" hidden="false" customHeight="true" outlineLevel="0" collapsed="false">
      <c r="A127" s="36" t="s">
        <v>10</v>
      </c>
      <c r="B127" s="45" t="n">
        <v>130</v>
      </c>
      <c r="C127" s="47" t="n">
        <v>40501600</v>
      </c>
      <c r="D127" s="48" t="n">
        <v>40949</v>
      </c>
      <c r="E127" s="49" t="s">
        <v>218</v>
      </c>
      <c r="F127" s="57" t="n">
        <v>15</v>
      </c>
      <c r="G127" s="51" t="n">
        <v>466.101694915254</v>
      </c>
      <c r="H127" s="50" t="s">
        <v>333</v>
      </c>
      <c r="J127" s="55"/>
    </row>
    <row r="128" s="2" customFormat="true" ht="15.75" hidden="false" customHeight="true" outlineLevel="0" collapsed="false">
      <c r="A128" s="36" t="s">
        <v>10</v>
      </c>
      <c r="B128" s="45" t="n">
        <v>131</v>
      </c>
      <c r="C128" s="47" t="n">
        <v>40501603</v>
      </c>
      <c r="D128" s="48" t="n">
        <v>40952</v>
      </c>
      <c r="E128" s="49" t="s">
        <v>218</v>
      </c>
      <c r="F128" s="57" t="n">
        <v>15</v>
      </c>
      <c r="G128" s="51" t="n">
        <v>466.101694915254</v>
      </c>
      <c r="H128" s="50" t="s">
        <v>334</v>
      </c>
      <c r="J128" s="55"/>
    </row>
    <row r="129" s="2" customFormat="true" ht="15.75" hidden="false" customHeight="true" outlineLevel="0" collapsed="false">
      <c r="A129" s="36" t="s">
        <v>10</v>
      </c>
      <c r="B129" s="45" t="n">
        <v>128</v>
      </c>
      <c r="C129" s="47" t="n">
        <v>40501820</v>
      </c>
      <c r="D129" s="48" t="n">
        <v>40948</v>
      </c>
      <c r="E129" s="49" t="s">
        <v>218</v>
      </c>
      <c r="F129" s="57" t="n">
        <v>15</v>
      </c>
      <c r="G129" s="51" t="n">
        <v>466.101694915254</v>
      </c>
      <c r="H129" s="50" t="s">
        <v>335</v>
      </c>
      <c r="J129" s="55"/>
    </row>
    <row r="130" s="2" customFormat="true" ht="15.75" hidden="false" customHeight="true" outlineLevel="0" collapsed="false">
      <c r="A130" s="36" t="s">
        <v>10</v>
      </c>
      <c r="B130" s="45" t="n">
        <v>127</v>
      </c>
      <c r="C130" s="47" t="n">
        <v>40501824</v>
      </c>
      <c r="D130" s="48" t="n">
        <v>40952</v>
      </c>
      <c r="E130" s="49" t="s">
        <v>218</v>
      </c>
      <c r="F130" s="57" t="n">
        <v>15</v>
      </c>
      <c r="G130" s="51" t="n">
        <v>466.101694915254</v>
      </c>
      <c r="H130" s="50" t="s">
        <v>336</v>
      </c>
      <c r="J130" s="55"/>
    </row>
    <row r="131" s="2" customFormat="true" ht="15.75" hidden="false" customHeight="true" outlineLevel="0" collapsed="false">
      <c r="A131" s="36" t="s">
        <v>10</v>
      </c>
      <c r="B131" s="45" t="n">
        <v>132</v>
      </c>
      <c r="C131" s="47" t="n">
        <v>40501827</v>
      </c>
      <c r="D131" s="48" t="n">
        <v>40952</v>
      </c>
      <c r="E131" s="49" t="s">
        <v>218</v>
      </c>
      <c r="F131" s="57" t="n">
        <v>15</v>
      </c>
      <c r="G131" s="51" t="n">
        <v>466.101694915254</v>
      </c>
      <c r="H131" s="53" t="s">
        <v>337</v>
      </c>
      <c r="J131" s="55"/>
    </row>
    <row r="132" s="2" customFormat="true" ht="15.75" hidden="false" customHeight="true" outlineLevel="0" collapsed="false">
      <c r="A132" s="36" t="s">
        <v>10</v>
      </c>
      <c r="B132" s="45" t="n">
        <v>133</v>
      </c>
      <c r="C132" s="47" t="n">
        <v>40501836</v>
      </c>
      <c r="D132" s="48" t="n">
        <v>40949</v>
      </c>
      <c r="E132" s="49" t="s">
        <v>218</v>
      </c>
      <c r="F132" s="57" t="n">
        <v>15</v>
      </c>
      <c r="G132" s="51" t="n">
        <v>466.101694915254</v>
      </c>
      <c r="H132" s="50" t="s">
        <v>338</v>
      </c>
      <c r="J132" s="55"/>
    </row>
    <row r="133" s="2" customFormat="true" ht="15.75" hidden="false" customHeight="true" outlineLevel="0" collapsed="false">
      <c r="A133" s="36" t="s">
        <v>10</v>
      </c>
      <c r="B133" s="45" t="n">
        <v>136</v>
      </c>
      <c r="C133" s="47" t="n">
        <v>40502583</v>
      </c>
      <c r="D133" s="48" t="n">
        <v>40953</v>
      </c>
      <c r="E133" s="49" t="s">
        <v>218</v>
      </c>
      <c r="F133" s="57" t="n">
        <v>10</v>
      </c>
      <c r="G133" s="51" t="n">
        <v>466.101694915254</v>
      </c>
      <c r="H133" s="50" t="s">
        <v>339</v>
      </c>
      <c r="J133" s="55"/>
    </row>
    <row r="134" s="2" customFormat="true" ht="15.75" hidden="false" customHeight="true" outlineLevel="0" collapsed="false">
      <c r="A134" s="36" t="s">
        <v>10</v>
      </c>
      <c r="B134" s="45" t="n">
        <v>135</v>
      </c>
      <c r="C134" s="47" t="n">
        <v>40502584</v>
      </c>
      <c r="D134" s="48" t="n">
        <v>40953</v>
      </c>
      <c r="E134" s="49" t="s">
        <v>218</v>
      </c>
      <c r="F134" s="57" t="n">
        <v>15</v>
      </c>
      <c r="G134" s="51" t="n">
        <v>466.101694915254</v>
      </c>
      <c r="H134" s="50" t="s">
        <v>340</v>
      </c>
      <c r="J134" s="55"/>
    </row>
    <row r="135" s="2" customFormat="true" ht="15.75" hidden="false" customHeight="true" outlineLevel="0" collapsed="false">
      <c r="A135" s="36" t="s">
        <v>10</v>
      </c>
      <c r="B135" s="45" t="n">
        <v>137</v>
      </c>
      <c r="C135" s="47" t="n">
        <v>40503797</v>
      </c>
      <c r="D135" s="48" t="n">
        <v>40963</v>
      </c>
      <c r="E135" s="49" t="s">
        <v>218</v>
      </c>
      <c r="F135" s="57" t="n">
        <v>10</v>
      </c>
      <c r="G135" s="51" t="n">
        <v>466.101694915254</v>
      </c>
      <c r="H135" s="50" t="s">
        <v>341</v>
      </c>
      <c r="J135" s="55"/>
    </row>
    <row r="136" s="2" customFormat="true" ht="15.75" hidden="false" customHeight="true" outlineLevel="0" collapsed="false">
      <c r="A136" s="36" t="s">
        <v>10</v>
      </c>
      <c r="B136" s="45" t="n">
        <v>139</v>
      </c>
      <c r="C136" s="47" t="n">
        <v>40503802</v>
      </c>
      <c r="D136" s="48" t="n">
        <v>40955</v>
      </c>
      <c r="E136" s="49" t="s">
        <v>218</v>
      </c>
      <c r="F136" s="57" t="n">
        <v>10</v>
      </c>
      <c r="G136" s="51" t="n">
        <v>466.101694915254</v>
      </c>
      <c r="H136" s="50" t="s">
        <v>342</v>
      </c>
      <c r="J136" s="55"/>
    </row>
    <row r="137" s="2" customFormat="true" ht="15.75" hidden="false" customHeight="true" outlineLevel="0" collapsed="false">
      <c r="A137" s="36" t="s">
        <v>10</v>
      </c>
      <c r="B137" s="45" t="n">
        <v>138</v>
      </c>
      <c r="C137" s="47" t="n">
        <v>40503817</v>
      </c>
      <c r="D137" s="48" t="n">
        <v>40968</v>
      </c>
      <c r="E137" s="49" t="s">
        <v>218</v>
      </c>
      <c r="F137" s="57" t="n">
        <v>14</v>
      </c>
      <c r="G137" s="51" t="n">
        <v>466.101694915254</v>
      </c>
      <c r="H137" s="53" t="s">
        <v>343</v>
      </c>
      <c r="J137" s="55"/>
    </row>
    <row r="138" s="2" customFormat="true" ht="15.75" hidden="false" customHeight="true" outlineLevel="0" collapsed="false">
      <c r="A138" s="36" t="s">
        <v>10</v>
      </c>
      <c r="B138" s="45" t="n">
        <v>140</v>
      </c>
      <c r="C138" s="47" t="n">
        <v>40503821</v>
      </c>
      <c r="D138" s="48" t="n">
        <v>40953</v>
      </c>
      <c r="E138" s="49" t="s">
        <v>218</v>
      </c>
      <c r="F138" s="57" t="n">
        <v>15</v>
      </c>
      <c r="G138" s="51" t="n">
        <v>466.101694915254</v>
      </c>
      <c r="H138" s="53" t="s">
        <v>344</v>
      </c>
      <c r="J138" s="55"/>
    </row>
    <row r="139" s="2" customFormat="true" ht="15.75" hidden="false" customHeight="true" outlineLevel="0" collapsed="false">
      <c r="A139" s="36" t="s">
        <v>10</v>
      </c>
      <c r="B139" s="45" t="n">
        <v>141</v>
      </c>
      <c r="C139" s="47" t="n">
        <v>40503823</v>
      </c>
      <c r="D139" s="48" t="n">
        <v>40954</v>
      </c>
      <c r="E139" s="49" t="s">
        <v>218</v>
      </c>
      <c r="F139" s="57" t="n">
        <v>15</v>
      </c>
      <c r="G139" s="51" t="n">
        <v>466.101694915254</v>
      </c>
      <c r="H139" s="53" t="s">
        <v>345</v>
      </c>
      <c r="J139" s="55"/>
    </row>
    <row r="140" s="2" customFormat="true" ht="15.75" hidden="false" customHeight="true" outlineLevel="0" collapsed="false">
      <c r="A140" s="36" t="s">
        <v>10</v>
      </c>
      <c r="B140" s="45" t="n">
        <v>142</v>
      </c>
      <c r="C140" s="47" t="n">
        <v>40505158</v>
      </c>
      <c r="D140" s="48" t="n">
        <v>40954</v>
      </c>
      <c r="E140" s="49" t="s">
        <v>218</v>
      </c>
      <c r="F140" s="57" t="n">
        <v>15</v>
      </c>
      <c r="G140" s="51" t="n">
        <v>466.101694915254</v>
      </c>
      <c r="H140" s="50" t="s">
        <v>346</v>
      </c>
      <c r="J140" s="55"/>
    </row>
    <row r="141" s="2" customFormat="true" ht="15.75" hidden="false" customHeight="true" outlineLevel="0" collapsed="false">
      <c r="A141" s="36" t="s">
        <v>10</v>
      </c>
      <c r="B141" s="45" t="n">
        <v>143</v>
      </c>
      <c r="C141" s="47" t="n">
        <v>40505162</v>
      </c>
      <c r="D141" s="48" t="n">
        <v>40953</v>
      </c>
      <c r="E141" s="49" t="s">
        <v>218</v>
      </c>
      <c r="F141" s="57" t="n">
        <v>15</v>
      </c>
      <c r="G141" s="51" t="n">
        <v>466.101694915254</v>
      </c>
      <c r="H141" s="50" t="s">
        <v>347</v>
      </c>
      <c r="J141" s="55"/>
    </row>
    <row r="142" s="2" customFormat="true" ht="15.75" hidden="false" customHeight="true" outlineLevel="0" collapsed="false">
      <c r="A142" s="36" t="s">
        <v>10</v>
      </c>
      <c r="B142" s="45" t="n">
        <v>146</v>
      </c>
      <c r="C142" s="47" t="n">
        <v>40505168</v>
      </c>
      <c r="D142" s="48" t="n">
        <v>40954</v>
      </c>
      <c r="E142" s="49" t="s">
        <v>218</v>
      </c>
      <c r="F142" s="57" t="n">
        <v>15</v>
      </c>
      <c r="G142" s="51" t="n">
        <v>466.101694915254</v>
      </c>
      <c r="H142" s="53" t="s">
        <v>348</v>
      </c>
      <c r="J142" s="55"/>
    </row>
    <row r="143" s="2" customFormat="true" ht="15.75" hidden="false" customHeight="true" outlineLevel="0" collapsed="false">
      <c r="A143" s="36" t="s">
        <v>10</v>
      </c>
      <c r="B143" s="45" t="n">
        <v>145</v>
      </c>
      <c r="C143" s="47" t="n">
        <v>40505171</v>
      </c>
      <c r="D143" s="48" t="n">
        <v>40955</v>
      </c>
      <c r="E143" s="49" t="s">
        <v>218</v>
      </c>
      <c r="F143" s="57" t="n">
        <v>15</v>
      </c>
      <c r="G143" s="51" t="n">
        <v>466.101694915254</v>
      </c>
      <c r="H143" s="53" t="s">
        <v>349</v>
      </c>
      <c r="J143" s="55"/>
    </row>
    <row r="144" s="2" customFormat="true" ht="15.75" hidden="false" customHeight="true" outlineLevel="0" collapsed="false">
      <c r="A144" s="36" t="s">
        <v>10</v>
      </c>
      <c r="B144" s="45" t="n">
        <v>144</v>
      </c>
      <c r="C144" s="47" t="n">
        <v>40505188</v>
      </c>
      <c r="D144" s="48" t="n">
        <v>40953</v>
      </c>
      <c r="E144" s="49" t="s">
        <v>218</v>
      </c>
      <c r="F144" s="57" t="n">
        <v>15</v>
      </c>
      <c r="G144" s="51" t="n">
        <v>466.101694915254</v>
      </c>
      <c r="H144" s="53" t="s">
        <v>350</v>
      </c>
      <c r="J144" s="55"/>
    </row>
    <row r="145" s="2" customFormat="true" ht="15.75" hidden="false" customHeight="true" outlineLevel="0" collapsed="false">
      <c r="A145" s="36" t="s">
        <v>10</v>
      </c>
      <c r="B145" s="45" t="n">
        <v>149</v>
      </c>
      <c r="C145" s="47" t="n">
        <v>40505208</v>
      </c>
      <c r="D145" s="48" t="n">
        <v>40953</v>
      </c>
      <c r="E145" s="49" t="s">
        <v>218</v>
      </c>
      <c r="F145" s="57" t="n">
        <v>15</v>
      </c>
      <c r="G145" s="51" t="n">
        <v>466.101694915254</v>
      </c>
      <c r="H145" s="50" t="s">
        <v>351</v>
      </c>
      <c r="J145" s="55"/>
    </row>
    <row r="146" s="2" customFormat="true" ht="15.75" hidden="false" customHeight="true" outlineLevel="0" collapsed="false">
      <c r="A146" s="36" t="s">
        <v>10</v>
      </c>
      <c r="B146" s="45" t="n">
        <v>150</v>
      </c>
      <c r="C146" s="47" t="n">
        <v>40505215</v>
      </c>
      <c r="D146" s="48" t="n">
        <v>40953</v>
      </c>
      <c r="E146" s="49" t="s">
        <v>218</v>
      </c>
      <c r="F146" s="57" t="n">
        <v>15</v>
      </c>
      <c r="G146" s="51" t="n">
        <v>466.101694915254</v>
      </c>
      <c r="H146" s="50" t="s">
        <v>352</v>
      </c>
      <c r="J146" s="55"/>
    </row>
    <row r="147" s="2" customFormat="true" ht="15.75" hidden="false" customHeight="true" outlineLevel="0" collapsed="false">
      <c r="A147" s="36" t="s">
        <v>10</v>
      </c>
      <c r="B147" s="45" t="n">
        <v>147</v>
      </c>
      <c r="C147" s="47" t="n">
        <v>40506049</v>
      </c>
      <c r="D147" s="48" t="n">
        <v>40954</v>
      </c>
      <c r="E147" s="49" t="s">
        <v>218</v>
      </c>
      <c r="F147" s="57" t="n">
        <v>10</v>
      </c>
      <c r="G147" s="51" t="n">
        <v>466.101694915254</v>
      </c>
      <c r="H147" s="50" t="s">
        <v>353</v>
      </c>
      <c r="J147" s="55"/>
    </row>
    <row r="148" s="2" customFormat="true" ht="15.75" hidden="false" customHeight="true" outlineLevel="0" collapsed="false">
      <c r="A148" s="36" t="s">
        <v>10</v>
      </c>
      <c r="B148" s="45" t="n">
        <v>151</v>
      </c>
      <c r="C148" s="47" t="n">
        <v>40506056</v>
      </c>
      <c r="D148" s="48" t="n">
        <v>40954</v>
      </c>
      <c r="E148" s="49" t="s">
        <v>218</v>
      </c>
      <c r="F148" s="57" t="n">
        <v>15</v>
      </c>
      <c r="G148" s="51" t="n">
        <v>466.101694915254</v>
      </c>
      <c r="H148" s="50" t="s">
        <v>354</v>
      </c>
      <c r="J148" s="55"/>
    </row>
    <row r="149" s="2" customFormat="true" ht="15.75" hidden="false" customHeight="true" outlineLevel="0" collapsed="false">
      <c r="A149" s="36" t="s">
        <v>10</v>
      </c>
      <c r="B149" s="45" t="n">
        <v>153</v>
      </c>
      <c r="C149" s="47" t="n">
        <v>40506060</v>
      </c>
      <c r="D149" s="48" t="n">
        <v>40953</v>
      </c>
      <c r="E149" s="49" t="s">
        <v>218</v>
      </c>
      <c r="F149" s="57" t="n">
        <v>15</v>
      </c>
      <c r="G149" s="51" t="n">
        <v>466.101694915254</v>
      </c>
      <c r="H149" s="50" t="s">
        <v>355</v>
      </c>
      <c r="J149" s="55"/>
    </row>
    <row r="150" s="2" customFormat="true" ht="15.75" hidden="false" customHeight="true" outlineLevel="0" collapsed="false">
      <c r="A150" s="36" t="s">
        <v>10</v>
      </c>
      <c r="B150" s="45" t="n">
        <v>152</v>
      </c>
      <c r="C150" s="47" t="n">
        <v>40506063</v>
      </c>
      <c r="D150" s="48" t="n">
        <v>40953</v>
      </c>
      <c r="E150" s="49" t="s">
        <v>218</v>
      </c>
      <c r="F150" s="57" t="n">
        <v>15</v>
      </c>
      <c r="G150" s="51" t="n">
        <v>466.101694915254</v>
      </c>
      <c r="H150" s="50" t="s">
        <v>356</v>
      </c>
      <c r="J150" s="55"/>
    </row>
    <row r="151" s="2" customFormat="true" ht="15.75" hidden="false" customHeight="true" outlineLevel="0" collapsed="false">
      <c r="A151" s="36" t="s">
        <v>10</v>
      </c>
      <c r="B151" s="45" t="n">
        <v>154</v>
      </c>
      <c r="C151" s="47" t="n">
        <v>40506077</v>
      </c>
      <c r="D151" s="48" t="n">
        <v>40953</v>
      </c>
      <c r="E151" s="49" t="s">
        <v>218</v>
      </c>
      <c r="F151" s="57" t="n">
        <v>15</v>
      </c>
      <c r="G151" s="51" t="n">
        <v>466.101694915254</v>
      </c>
      <c r="H151" s="50" t="s">
        <v>357</v>
      </c>
      <c r="J151" s="55"/>
    </row>
    <row r="152" s="2" customFormat="true" ht="15.75" hidden="false" customHeight="true" outlineLevel="0" collapsed="false">
      <c r="A152" s="36" t="s">
        <v>10</v>
      </c>
      <c r="B152" s="45" t="n">
        <v>155</v>
      </c>
      <c r="C152" s="47" t="n">
        <v>40506081</v>
      </c>
      <c r="D152" s="48" t="n">
        <v>40953</v>
      </c>
      <c r="E152" s="49" t="s">
        <v>218</v>
      </c>
      <c r="F152" s="57" t="n">
        <v>15</v>
      </c>
      <c r="G152" s="51" t="n">
        <v>466.101694915254</v>
      </c>
      <c r="H152" s="50" t="s">
        <v>357</v>
      </c>
      <c r="J152" s="55"/>
    </row>
    <row r="153" s="2" customFormat="true" ht="15.75" hidden="false" customHeight="true" outlineLevel="0" collapsed="false">
      <c r="A153" s="36" t="s">
        <v>10</v>
      </c>
      <c r="B153" s="45" t="n">
        <v>156</v>
      </c>
      <c r="C153" s="47" t="n">
        <v>40507295</v>
      </c>
      <c r="D153" s="48" t="n">
        <v>40959</v>
      </c>
      <c r="E153" s="49" t="s">
        <v>218</v>
      </c>
      <c r="F153" s="50" t="n">
        <v>15</v>
      </c>
      <c r="G153" s="51" t="n">
        <v>466.101694915254</v>
      </c>
      <c r="H153" s="53" t="s">
        <v>358</v>
      </c>
      <c r="J153" s="55"/>
    </row>
    <row r="154" s="2" customFormat="true" ht="15.75" hidden="false" customHeight="true" outlineLevel="0" collapsed="false">
      <c r="A154" s="36" t="s">
        <v>10</v>
      </c>
      <c r="B154" s="45" t="n">
        <v>157</v>
      </c>
      <c r="C154" s="47" t="n">
        <v>40507298</v>
      </c>
      <c r="D154" s="48" t="n">
        <v>40959</v>
      </c>
      <c r="E154" s="49" t="s">
        <v>218</v>
      </c>
      <c r="F154" s="50" t="n">
        <v>15</v>
      </c>
      <c r="G154" s="51" t="n">
        <v>466.101694915254</v>
      </c>
      <c r="H154" s="50" t="s">
        <v>359</v>
      </c>
      <c r="J154" s="55"/>
    </row>
    <row r="155" s="2" customFormat="true" ht="15.75" hidden="false" customHeight="true" outlineLevel="0" collapsed="false">
      <c r="A155" s="36" t="s">
        <v>10</v>
      </c>
      <c r="B155" s="45" t="n">
        <v>158</v>
      </c>
      <c r="C155" s="47" t="n">
        <v>40507300</v>
      </c>
      <c r="D155" s="48" t="n">
        <v>40959</v>
      </c>
      <c r="E155" s="49" t="s">
        <v>218</v>
      </c>
      <c r="F155" s="50" t="n">
        <v>13</v>
      </c>
      <c r="G155" s="51" t="n">
        <v>466.101694915254</v>
      </c>
      <c r="H155" s="50" t="s">
        <v>360</v>
      </c>
      <c r="J155" s="55"/>
    </row>
    <row r="156" s="2" customFormat="true" ht="15.75" hidden="false" customHeight="true" outlineLevel="0" collapsed="false">
      <c r="A156" s="36" t="s">
        <v>10</v>
      </c>
      <c r="B156" s="45" t="n">
        <v>159</v>
      </c>
      <c r="C156" s="47" t="n">
        <v>40507302</v>
      </c>
      <c r="D156" s="48" t="n">
        <v>40959</v>
      </c>
      <c r="E156" s="49" t="s">
        <v>218</v>
      </c>
      <c r="F156" s="50" t="n">
        <v>13</v>
      </c>
      <c r="G156" s="51" t="n">
        <v>466.101694915254</v>
      </c>
      <c r="H156" s="50" t="s">
        <v>360</v>
      </c>
      <c r="J156" s="55"/>
    </row>
    <row r="157" s="2" customFormat="true" ht="15.75" hidden="false" customHeight="true" outlineLevel="0" collapsed="false">
      <c r="A157" s="36" t="s">
        <v>10</v>
      </c>
      <c r="B157" s="45" t="n">
        <v>160</v>
      </c>
      <c r="C157" s="47" t="n">
        <v>40507307</v>
      </c>
      <c r="D157" s="48" t="n">
        <v>40959</v>
      </c>
      <c r="E157" s="49" t="s">
        <v>218</v>
      </c>
      <c r="F157" s="50" t="n">
        <v>13</v>
      </c>
      <c r="G157" s="51" t="n">
        <v>466.101694915254</v>
      </c>
      <c r="H157" s="50" t="s">
        <v>361</v>
      </c>
      <c r="J157" s="55"/>
    </row>
    <row r="158" s="2" customFormat="true" ht="15.75" hidden="false" customHeight="true" outlineLevel="0" collapsed="false">
      <c r="A158" s="36" t="s">
        <v>10</v>
      </c>
      <c r="B158" s="45" t="n">
        <v>161</v>
      </c>
      <c r="C158" s="47" t="n">
        <v>40507309</v>
      </c>
      <c r="D158" s="48" t="n">
        <v>40956</v>
      </c>
      <c r="E158" s="49" t="s">
        <v>218</v>
      </c>
      <c r="F158" s="50" t="n">
        <v>15</v>
      </c>
      <c r="G158" s="51" t="n">
        <v>466.101694915254</v>
      </c>
      <c r="H158" s="50" t="s">
        <v>362</v>
      </c>
      <c r="J158" s="55"/>
    </row>
    <row r="159" s="2" customFormat="true" ht="15.75" hidden="false" customHeight="true" outlineLevel="0" collapsed="false">
      <c r="A159" s="36" t="s">
        <v>10</v>
      </c>
      <c r="B159" s="45" t="n">
        <v>162</v>
      </c>
      <c r="C159" s="47" t="n">
        <v>40507314</v>
      </c>
      <c r="D159" s="48" t="n">
        <v>40967</v>
      </c>
      <c r="E159" s="49" t="s">
        <v>218</v>
      </c>
      <c r="F159" s="50" t="n">
        <v>10</v>
      </c>
      <c r="G159" s="63" t="n">
        <v>466.101694915254</v>
      </c>
      <c r="H159" s="50" t="s">
        <v>363</v>
      </c>
      <c r="J159" s="55"/>
    </row>
    <row r="160" s="2" customFormat="true" ht="15.75" hidden="false" customHeight="true" outlineLevel="0" collapsed="false">
      <c r="A160" s="36" t="s">
        <v>10</v>
      </c>
      <c r="B160" s="45" t="n">
        <v>163</v>
      </c>
      <c r="C160" s="47" t="n">
        <v>40507584</v>
      </c>
      <c r="D160" s="48" t="n">
        <v>40959</v>
      </c>
      <c r="E160" s="49" t="s">
        <v>218</v>
      </c>
      <c r="F160" s="50" t="n">
        <v>15</v>
      </c>
      <c r="G160" s="51" t="n">
        <v>466.101694915254</v>
      </c>
      <c r="H160" s="50" t="s">
        <v>364</v>
      </c>
      <c r="J160" s="55"/>
    </row>
    <row r="161" s="2" customFormat="true" ht="15.75" hidden="false" customHeight="true" outlineLevel="0" collapsed="false">
      <c r="A161" s="36" t="s">
        <v>10</v>
      </c>
      <c r="B161" s="45" t="n">
        <v>165</v>
      </c>
      <c r="C161" s="47" t="n">
        <v>40507586</v>
      </c>
      <c r="D161" s="48" t="n">
        <v>40959</v>
      </c>
      <c r="E161" s="49" t="s">
        <v>218</v>
      </c>
      <c r="F161" s="50" t="n">
        <v>15</v>
      </c>
      <c r="G161" s="51" t="n">
        <v>466.101694915254</v>
      </c>
      <c r="H161" s="53" t="s">
        <v>365</v>
      </c>
      <c r="J161" s="55"/>
    </row>
    <row r="162" s="2" customFormat="true" ht="15.75" hidden="false" customHeight="true" outlineLevel="0" collapsed="false">
      <c r="A162" s="36" t="s">
        <v>10</v>
      </c>
      <c r="B162" s="45" t="n">
        <v>166</v>
      </c>
      <c r="C162" s="47" t="n">
        <v>40507595</v>
      </c>
      <c r="D162" s="48" t="n">
        <v>40959</v>
      </c>
      <c r="E162" s="49" t="s">
        <v>218</v>
      </c>
      <c r="F162" s="50" t="n">
        <v>12</v>
      </c>
      <c r="G162" s="51" t="n">
        <v>466.101694915254</v>
      </c>
      <c r="H162" s="50" t="s">
        <v>366</v>
      </c>
      <c r="J162" s="55"/>
    </row>
    <row r="163" s="2" customFormat="true" ht="15.75" hidden="false" customHeight="true" outlineLevel="0" collapsed="false">
      <c r="A163" s="36" t="s">
        <v>10</v>
      </c>
      <c r="B163" s="45" t="n">
        <v>167</v>
      </c>
      <c r="C163" s="47" t="n">
        <v>40507596</v>
      </c>
      <c r="D163" s="48" t="n">
        <v>40959</v>
      </c>
      <c r="E163" s="49" t="s">
        <v>218</v>
      </c>
      <c r="F163" s="50" t="n">
        <v>15</v>
      </c>
      <c r="G163" s="51" t="n">
        <v>466.101694915254</v>
      </c>
      <c r="H163" s="50" t="s">
        <v>367</v>
      </c>
      <c r="J163" s="55"/>
    </row>
    <row r="164" s="2" customFormat="true" ht="15.75" hidden="false" customHeight="true" outlineLevel="0" collapsed="false">
      <c r="A164" s="36" t="s">
        <v>10</v>
      </c>
      <c r="B164" s="45" t="n">
        <v>168</v>
      </c>
      <c r="C164" s="47" t="n">
        <v>40507603</v>
      </c>
      <c r="D164" s="48" t="n">
        <v>40954</v>
      </c>
      <c r="E164" s="49" t="s">
        <v>218</v>
      </c>
      <c r="F164" s="50" t="n">
        <v>10</v>
      </c>
      <c r="G164" s="51" t="n">
        <v>466.101694915254</v>
      </c>
      <c r="H164" s="50" t="s">
        <v>368</v>
      </c>
      <c r="J164" s="55"/>
    </row>
    <row r="165" s="2" customFormat="true" ht="15.75" hidden="false" customHeight="true" outlineLevel="0" collapsed="false">
      <c r="A165" s="36" t="s">
        <v>10</v>
      </c>
      <c r="B165" s="45" t="n">
        <v>164</v>
      </c>
      <c r="C165" s="56" t="n">
        <v>40508376</v>
      </c>
      <c r="D165" s="48" t="n">
        <v>40959</v>
      </c>
      <c r="E165" s="49" t="s">
        <v>218</v>
      </c>
      <c r="F165" s="50" t="n">
        <v>15</v>
      </c>
      <c r="G165" s="58" t="n">
        <v>466.101694915254</v>
      </c>
      <c r="H165" s="50" t="s">
        <v>369</v>
      </c>
      <c r="J165" s="55"/>
    </row>
    <row r="166" s="2" customFormat="true" ht="15.75" hidden="false" customHeight="true" outlineLevel="0" collapsed="false">
      <c r="A166" s="36" t="s">
        <v>10</v>
      </c>
      <c r="B166" s="45" t="n">
        <v>175</v>
      </c>
      <c r="C166" s="47" t="n">
        <v>40508410</v>
      </c>
      <c r="D166" s="48" t="n">
        <v>40954</v>
      </c>
      <c r="E166" s="49" t="s">
        <v>218</v>
      </c>
      <c r="F166" s="50" t="n">
        <v>15</v>
      </c>
      <c r="G166" s="51" t="n">
        <v>466.101694915254</v>
      </c>
      <c r="H166" s="50" t="s">
        <v>370</v>
      </c>
      <c r="J166" s="55"/>
    </row>
    <row r="167" s="2" customFormat="true" ht="15.75" hidden="false" customHeight="true" outlineLevel="0" collapsed="false">
      <c r="A167" s="36" t="s">
        <v>10</v>
      </c>
      <c r="B167" s="45" t="n">
        <v>169</v>
      </c>
      <c r="C167" s="47" t="n">
        <v>40508860</v>
      </c>
      <c r="D167" s="48" t="n">
        <v>40959</v>
      </c>
      <c r="E167" s="49" t="s">
        <v>218</v>
      </c>
      <c r="F167" s="50" t="n">
        <v>15</v>
      </c>
      <c r="G167" s="51" t="n">
        <v>466.101694915254</v>
      </c>
      <c r="H167" s="50" t="s">
        <v>371</v>
      </c>
      <c r="J167" s="55"/>
    </row>
    <row r="168" s="2" customFormat="true" ht="15.75" hidden="false" customHeight="true" outlineLevel="0" collapsed="false">
      <c r="A168" s="36" t="s">
        <v>10</v>
      </c>
      <c r="B168" s="45" t="n">
        <v>170</v>
      </c>
      <c r="C168" s="47" t="n">
        <v>40508864</v>
      </c>
      <c r="D168" s="48" t="n">
        <v>40966</v>
      </c>
      <c r="E168" s="49" t="s">
        <v>218</v>
      </c>
      <c r="F168" s="50" t="n">
        <v>10</v>
      </c>
      <c r="G168" s="51" t="n">
        <v>466.101694915254</v>
      </c>
      <c r="H168" s="50" t="s">
        <v>372</v>
      </c>
      <c r="J168" s="55"/>
    </row>
    <row r="169" s="2" customFormat="true" ht="15.75" hidden="false" customHeight="true" outlineLevel="0" collapsed="false">
      <c r="A169" s="36" t="s">
        <v>10</v>
      </c>
      <c r="B169" s="45" t="n">
        <v>171</v>
      </c>
      <c r="C169" s="47" t="n">
        <v>40508870</v>
      </c>
      <c r="D169" s="48" t="n">
        <v>40967</v>
      </c>
      <c r="E169" s="49" t="s">
        <v>218</v>
      </c>
      <c r="F169" s="50" t="n">
        <v>15</v>
      </c>
      <c r="G169" s="51" t="n">
        <v>466.101694915254</v>
      </c>
      <c r="H169" s="50" t="s">
        <v>373</v>
      </c>
      <c r="J169" s="55"/>
    </row>
    <row r="170" s="2" customFormat="true" ht="15.75" hidden="false" customHeight="true" outlineLevel="0" collapsed="false">
      <c r="A170" s="36" t="s">
        <v>10</v>
      </c>
      <c r="B170" s="45" t="n">
        <v>173</v>
      </c>
      <c r="C170" s="47" t="n">
        <v>40508873</v>
      </c>
      <c r="D170" s="48" t="n">
        <v>40967</v>
      </c>
      <c r="E170" s="49" t="s">
        <v>218</v>
      </c>
      <c r="F170" s="50" t="n">
        <v>15</v>
      </c>
      <c r="G170" s="51" t="n">
        <v>466.101694915254</v>
      </c>
      <c r="H170" s="53" t="s">
        <v>374</v>
      </c>
      <c r="J170" s="55"/>
    </row>
    <row r="171" s="2" customFormat="true" ht="15.75" hidden="false" customHeight="true" outlineLevel="0" collapsed="false">
      <c r="A171" s="36" t="s">
        <v>10</v>
      </c>
      <c r="B171" s="45" t="n">
        <v>174</v>
      </c>
      <c r="C171" s="47" t="n">
        <v>40508878</v>
      </c>
      <c r="D171" s="48" t="n">
        <v>40967</v>
      </c>
      <c r="E171" s="49" t="s">
        <v>218</v>
      </c>
      <c r="F171" s="50" t="n">
        <v>10</v>
      </c>
      <c r="G171" s="51" t="n">
        <v>466.101694915254</v>
      </c>
      <c r="H171" s="50" t="s">
        <v>375</v>
      </c>
      <c r="J171" s="55"/>
    </row>
    <row r="172" s="2" customFormat="true" ht="15.75" hidden="false" customHeight="true" outlineLevel="0" collapsed="false">
      <c r="A172" s="36" t="s">
        <v>10</v>
      </c>
      <c r="B172" s="45" t="n">
        <v>172</v>
      </c>
      <c r="C172" s="47" t="n">
        <v>40508880</v>
      </c>
      <c r="D172" s="48" t="n">
        <v>40959</v>
      </c>
      <c r="E172" s="49" t="s">
        <v>218</v>
      </c>
      <c r="F172" s="50" t="n">
        <v>15</v>
      </c>
      <c r="G172" s="51" t="n">
        <v>466.101694915254</v>
      </c>
      <c r="H172" s="50" t="s">
        <v>376</v>
      </c>
      <c r="J172" s="55"/>
    </row>
    <row r="173" s="2" customFormat="true" ht="15.75" hidden="false" customHeight="true" outlineLevel="0" collapsed="false">
      <c r="A173" s="36" t="s">
        <v>10</v>
      </c>
      <c r="B173" s="45" t="n">
        <v>181</v>
      </c>
      <c r="C173" s="47" t="n">
        <v>40510761</v>
      </c>
      <c r="D173" s="48" t="n">
        <v>40959</v>
      </c>
      <c r="E173" s="49" t="s">
        <v>218</v>
      </c>
      <c r="F173" s="50" t="n">
        <v>15</v>
      </c>
      <c r="G173" s="51" t="n">
        <v>466.101694915254</v>
      </c>
      <c r="H173" s="50" t="s">
        <v>377</v>
      </c>
      <c r="J173" s="55"/>
    </row>
    <row r="174" s="2" customFormat="true" ht="15.75" hidden="false" customHeight="true" outlineLevel="0" collapsed="false">
      <c r="A174" s="36" t="s">
        <v>10</v>
      </c>
      <c r="B174" s="45" t="n">
        <v>176</v>
      </c>
      <c r="C174" s="56" t="n">
        <v>40510811</v>
      </c>
      <c r="D174" s="48" t="n">
        <v>40967</v>
      </c>
      <c r="E174" s="49" t="s">
        <v>218</v>
      </c>
      <c r="F174" s="50" t="n">
        <v>15</v>
      </c>
      <c r="G174" s="58" t="n">
        <v>466.101694915254</v>
      </c>
      <c r="H174" s="50" t="s">
        <v>378</v>
      </c>
      <c r="J174" s="55"/>
    </row>
    <row r="175" s="2" customFormat="true" ht="15.75" hidden="false" customHeight="true" outlineLevel="0" collapsed="false">
      <c r="A175" s="36" t="s">
        <v>10</v>
      </c>
      <c r="B175" s="45" t="n">
        <v>177</v>
      </c>
      <c r="C175" s="47" t="n">
        <v>40510871</v>
      </c>
      <c r="D175" s="48" t="n">
        <v>40967</v>
      </c>
      <c r="E175" s="49" t="s">
        <v>218</v>
      </c>
      <c r="F175" s="50" t="n">
        <v>10</v>
      </c>
      <c r="G175" s="51" t="n">
        <v>466.101694915254</v>
      </c>
      <c r="H175" s="50" t="s">
        <v>379</v>
      </c>
      <c r="J175" s="55"/>
    </row>
    <row r="176" s="2" customFormat="true" ht="15.75" hidden="false" customHeight="true" outlineLevel="0" collapsed="false">
      <c r="A176" s="36" t="s">
        <v>10</v>
      </c>
      <c r="B176" s="45" t="n">
        <v>178</v>
      </c>
      <c r="C176" s="47" t="n">
        <v>40510876</v>
      </c>
      <c r="D176" s="48" t="n">
        <v>40967</v>
      </c>
      <c r="E176" s="49" t="s">
        <v>218</v>
      </c>
      <c r="F176" s="50" t="n">
        <v>15</v>
      </c>
      <c r="G176" s="51" t="n">
        <v>466.101694915254</v>
      </c>
      <c r="H176" s="50" t="s">
        <v>380</v>
      </c>
      <c r="J176" s="55"/>
    </row>
    <row r="177" s="2" customFormat="true" ht="15.75" hidden="false" customHeight="true" outlineLevel="0" collapsed="false">
      <c r="A177" s="36" t="s">
        <v>10</v>
      </c>
      <c r="B177" s="45" t="n">
        <v>179</v>
      </c>
      <c r="C177" s="47" t="n">
        <v>40510880</v>
      </c>
      <c r="D177" s="48" t="n">
        <v>40968</v>
      </c>
      <c r="E177" s="49" t="s">
        <v>218</v>
      </c>
      <c r="F177" s="50" t="n">
        <v>15</v>
      </c>
      <c r="G177" s="51" t="n">
        <v>466.101694915254</v>
      </c>
      <c r="H177" s="53" t="s">
        <v>381</v>
      </c>
      <c r="J177" s="55"/>
    </row>
    <row r="178" s="2" customFormat="true" ht="15.75" hidden="false" customHeight="true" outlineLevel="0" collapsed="false">
      <c r="A178" s="36" t="s">
        <v>10</v>
      </c>
      <c r="B178" s="45" t="n">
        <v>180</v>
      </c>
      <c r="C178" s="47" t="n">
        <v>40510887</v>
      </c>
      <c r="D178" s="48" t="n">
        <v>40968</v>
      </c>
      <c r="E178" s="49" t="s">
        <v>218</v>
      </c>
      <c r="F178" s="50" t="n">
        <v>15</v>
      </c>
      <c r="G178" s="51" t="n">
        <v>466.101694915254</v>
      </c>
      <c r="H178" s="50" t="s">
        <v>382</v>
      </c>
      <c r="J178" s="55"/>
    </row>
    <row r="179" s="2" customFormat="true" ht="15.75" hidden="false" customHeight="true" outlineLevel="0" collapsed="false">
      <c r="A179" s="36" t="s">
        <v>10</v>
      </c>
      <c r="B179" s="45" t="n">
        <v>182</v>
      </c>
      <c r="C179" s="47" t="n">
        <v>40510893</v>
      </c>
      <c r="D179" s="48" t="n">
        <v>40959</v>
      </c>
      <c r="E179" s="49" t="s">
        <v>218</v>
      </c>
      <c r="F179" s="50" t="n">
        <v>15</v>
      </c>
      <c r="G179" s="51" t="n">
        <v>466.101694915254</v>
      </c>
      <c r="H179" s="50" t="s">
        <v>383</v>
      </c>
      <c r="J179" s="55"/>
    </row>
    <row r="180" s="2" customFormat="true" ht="15.75" hidden="false" customHeight="true" outlineLevel="0" collapsed="false">
      <c r="A180" s="36" t="s">
        <v>10</v>
      </c>
      <c r="B180" s="45" t="n">
        <v>183</v>
      </c>
      <c r="C180" s="47" t="n">
        <v>40510896</v>
      </c>
      <c r="D180" s="48" t="n">
        <v>40967</v>
      </c>
      <c r="E180" s="49" t="s">
        <v>218</v>
      </c>
      <c r="F180" s="50" t="n">
        <v>15</v>
      </c>
      <c r="G180" s="51" t="n">
        <v>466.101694915254</v>
      </c>
      <c r="H180" s="53" t="s">
        <v>384</v>
      </c>
      <c r="J180" s="55"/>
    </row>
    <row r="181" s="2" customFormat="true" ht="15.75" hidden="false" customHeight="true" outlineLevel="0" collapsed="false">
      <c r="A181" s="36" t="s">
        <v>10</v>
      </c>
      <c r="B181" s="45" t="n">
        <v>185</v>
      </c>
      <c r="C181" s="56" t="n">
        <v>40511444</v>
      </c>
      <c r="D181" s="48" t="n">
        <v>40960</v>
      </c>
      <c r="E181" s="49" t="s">
        <v>218</v>
      </c>
      <c r="F181" s="50" t="n">
        <v>15</v>
      </c>
      <c r="G181" s="58" t="n">
        <v>466.101694915254</v>
      </c>
      <c r="H181" s="50" t="s">
        <v>385</v>
      </c>
      <c r="J181" s="55"/>
    </row>
    <row r="182" s="2" customFormat="true" ht="15.75" hidden="false" customHeight="true" outlineLevel="0" collapsed="false">
      <c r="A182" s="36" t="s">
        <v>10</v>
      </c>
      <c r="B182" s="45" t="n">
        <v>184</v>
      </c>
      <c r="C182" s="47" t="n">
        <v>40512789</v>
      </c>
      <c r="D182" s="48" t="n">
        <v>40967</v>
      </c>
      <c r="E182" s="49" t="s">
        <v>218</v>
      </c>
      <c r="F182" s="50" t="n">
        <v>15</v>
      </c>
      <c r="G182" s="51" t="n">
        <v>466.101694915254</v>
      </c>
      <c r="H182" s="50" t="s">
        <v>386</v>
      </c>
      <c r="J182" s="55"/>
    </row>
    <row r="183" s="2" customFormat="true" ht="15.75" hidden="false" customHeight="true" outlineLevel="0" collapsed="false">
      <c r="A183" s="36" t="s">
        <v>10</v>
      </c>
      <c r="B183" s="45" t="n">
        <v>186</v>
      </c>
      <c r="C183" s="56" t="n">
        <v>40514008</v>
      </c>
      <c r="D183" s="48" t="n">
        <v>40968</v>
      </c>
      <c r="E183" s="49" t="s">
        <v>218</v>
      </c>
      <c r="F183" s="50" t="n">
        <v>6</v>
      </c>
      <c r="G183" s="58" t="n">
        <v>466.101694915254</v>
      </c>
      <c r="H183" s="50" t="s">
        <v>387</v>
      </c>
      <c r="J183" s="55"/>
    </row>
    <row r="184" s="2" customFormat="true" ht="15.75" hidden="false" customHeight="true" outlineLevel="0" collapsed="false">
      <c r="A184" s="36" t="s">
        <v>10</v>
      </c>
      <c r="B184" s="45" t="n">
        <v>187</v>
      </c>
      <c r="C184" s="47" t="n">
        <v>40514104</v>
      </c>
      <c r="D184" s="48" t="n">
        <v>40967</v>
      </c>
      <c r="E184" s="49" t="s">
        <v>218</v>
      </c>
      <c r="F184" s="50" t="n">
        <v>15</v>
      </c>
      <c r="G184" s="51" t="n">
        <v>466.101694915254</v>
      </c>
      <c r="H184" s="50" t="s">
        <v>388</v>
      </c>
      <c r="J184" s="55"/>
    </row>
    <row r="185" s="64" customFormat="true" ht="15.75" hidden="false" customHeight="true" outlineLevel="0" collapsed="false">
      <c r="C185" s="65"/>
      <c r="H185" s="66"/>
    </row>
    <row r="186" s="64" customFormat="true" ht="15.75" hidden="false" customHeight="true" outlineLevel="0" collapsed="false">
      <c r="C186" s="65"/>
      <c r="H186" s="66"/>
    </row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</sheetData>
  <autoFilter ref="A3:H184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User</cp:lastModifiedBy>
  <cp:lastPrinted>2012-03-30T14:01:56Z</cp:lastPrinted>
  <dcterms:modified xsi:type="dcterms:W3CDTF">2012-04-02T04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