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реестр заявок" sheetId="2" state="hidden" r:id="rId3"/>
    <sheet name="Реестр закл.договоров" sheetId="3" state="visible" r:id="rId4"/>
    <sheet name="реестр исп.договоров" sheetId="4" state="hidden" r:id="rId5"/>
    <sheet name="анулир." sheetId="5" state="hidden" r:id="rId6"/>
  </sheets>
  <definedNames>
    <definedName function="false" hidden="true" localSheetId="4" name="_xlnm._FilterDatabase" vbProcedure="false">'анулир.'!$A$2:$I$35</definedName>
    <definedName function="false" hidden="true" localSheetId="2" name="_xlnm._FilterDatabase" vbProcedure="false">'Реестр закл.договоров'!$A$3:$I$78</definedName>
    <definedName function="false" hidden="true" localSheetId="1" name="_xlnm._FilterDatabase" vbProcedure="false">'реестр заявок'!$A$4:$H$74</definedName>
    <definedName function="false" hidden="true" localSheetId="3" name="_xlnm._FilterDatabase" vbProcedure="false">'реестр исп.договоров'!$A$4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39">
  <si>
    <t xml:space="preserve">Приложение №1</t>
  </si>
  <si>
    <t xml:space="preserve">Сведения о деятельности филиала ОАО " МРСК Центра" - "Тамбовэнерго" по технологическому присоединению за март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:</t>
  </si>
  <si>
    <t xml:space="preserve">Итого ПС 35 кВ</t>
  </si>
  <si>
    <t xml:space="preserve">Филиал ОАО «МРСК Центра» - «Тамбовэнерго»</t>
  </si>
  <si>
    <t xml:space="preserve">ПС 35/10 кВ «Горельская»</t>
  </si>
  <si>
    <t xml:space="preserve">ПС 35/10 кВ «Александровская»</t>
  </si>
  <si>
    <t xml:space="preserve">ПС 35/10 кВ «Знаменская»</t>
  </si>
  <si>
    <t xml:space="preserve">ПС 35/10 кВ «Верхоценская»</t>
  </si>
  <si>
    <t xml:space="preserve">ПС 35/10 кВ «Платоновская»</t>
  </si>
  <si>
    <t xml:space="preserve">ПС 35/10 кВ "П.Пригородная"</t>
  </si>
  <si>
    <t xml:space="preserve">ПС 35/10 кВ "П.Марфинская"</t>
  </si>
  <si>
    <t xml:space="preserve">ПС 35/10 кВ «Ивановская»</t>
  </si>
  <si>
    <t xml:space="preserve">ПС 35/10 кВ «Суравская»</t>
  </si>
  <si>
    <t xml:space="preserve">ПС 35/10 кВ "Серебряковская"</t>
  </si>
  <si>
    <t xml:space="preserve">ПС 35/10 кВ "Селезневская"</t>
  </si>
  <si>
    <t xml:space="preserve">ПС 35/10 кВ "Столовская"</t>
  </si>
  <si>
    <t xml:space="preserve">ПС 35/10 кВ «Б. Двойневская»</t>
  </si>
  <si>
    <t xml:space="preserve">ПС 35/10 кВ "Сухотинская"</t>
  </si>
  <si>
    <t xml:space="preserve">ПС 35/10 кВ "Тулиновская"</t>
  </si>
  <si>
    <t xml:space="preserve">ПС 35/10 кВ «Татановская»</t>
  </si>
  <si>
    <t xml:space="preserve">ПС 35/10 кВ "Тимирязевская"</t>
  </si>
  <si>
    <t xml:space="preserve">ПС 35/10 кВ "Ярославская"</t>
  </si>
  <si>
    <t xml:space="preserve">ПС 35/10 кВ "Черняновская"</t>
  </si>
  <si>
    <t xml:space="preserve">ПС 35/10 кВ "Изосимовская"</t>
  </si>
  <si>
    <t xml:space="preserve">ПС 35/10 кВ "Петровская"</t>
  </si>
  <si>
    <t xml:space="preserve">ПС 35/10 кВ "Пригородная"</t>
  </si>
  <si>
    <t xml:space="preserve">ПС 35/10 кВ "Н. Васильевская"</t>
  </si>
  <si>
    <t xml:space="preserve">ПС 35/10 кВ "Скобелевская"  </t>
  </si>
  <si>
    <t xml:space="preserve">ПС 35/10 кВ "Тарбеевская"</t>
  </si>
  <si>
    <t xml:space="preserve">ПС 35/10 кВ "Коминтерн"</t>
  </si>
  <si>
    <t xml:space="preserve">ПС 35/10 кВ "Новоюрьевская"</t>
  </si>
  <si>
    <t xml:space="preserve">ПС 35/10 кВ "Дружба"</t>
  </si>
  <si>
    <t xml:space="preserve">ПС 35/10 кВ "Ситовская"</t>
  </si>
  <si>
    <t xml:space="preserve">ПС 35/10 кВ "Екатерининская" </t>
  </si>
  <si>
    <t xml:space="preserve">ПС 35/10 кВ "Вишневская" </t>
  </si>
  <si>
    <t xml:space="preserve">ПС 35/10 кВ «Сукмановская»</t>
  </si>
  <si>
    <t xml:space="preserve">ПС 35/10 кВ «Черняевская»</t>
  </si>
  <si>
    <t xml:space="preserve">ПС 35/10 кВ «В. Вершинская»</t>
  </si>
  <si>
    <t xml:space="preserve">ПС 35/10 кВ «Кулешовская»</t>
  </si>
  <si>
    <t xml:space="preserve">ПС 35/10 кВ «Туголуковская»</t>
  </si>
  <si>
    <t xml:space="preserve">ПС 35/10 кВ «Артёмовская»</t>
  </si>
  <si>
    <t xml:space="preserve">ПС 35/10 кВ "Черняевская"</t>
  </si>
  <si>
    <t xml:space="preserve">ПС 35/10 кВ "Тр.Росляйская"</t>
  </si>
  <si>
    <t xml:space="preserve">ПС 35/10 кВ «Каменская»</t>
  </si>
  <si>
    <t xml:space="preserve">ПС 35/10 "Кулеватовская"</t>
  </si>
  <si>
    <t xml:space="preserve">ПС 35/10 "Дегтянская"</t>
  </si>
  <si>
    <t xml:space="preserve">ПС 35/10 "Рыбинская"</t>
  </si>
  <si>
    <t xml:space="preserve">ПС 35/10 "Верхнеярославская"</t>
  </si>
  <si>
    <t xml:space="preserve">ПС 35/10 "Серповская"</t>
  </si>
  <si>
    <t xml:space="preserve">ПС 35/10 "Бондарская"</t>
  </si>
  <si>
    <t xml:space="preserve">ПС 35/10 "Рудовская"</t>
  </si>
  <si>
    <t xml:space="preserve">ПС 35/10 "Кёршинская"</t>
  </si>
  <si>
    <t xml:space="preserve">ПС 35/10 "Ламская"</t>
  </si>
  <si>
    <t xml:space="preserve">ПС 35/10 "Моршанская"</t>
  </si>
  <si>
    <t xml:space="preserve">ПС 35/10 кВ" Гавриловская"</t>
  </si>
  <si>
    <t xml:space="preserve">ПС 35/10 кВ" Уметская"</t>
  </si>
  <si>
    <t xml:space="preserve">ПС 35/10 кВ" Никитинская"</t>
  </si>
  <si>
    <t xml:space="preserve">ПС 35/10 кВ "Филатовская"</t>
  </si>
  <si>
    <t xml:space="preserve">ПС 35/10 кВ" Пересыпкинская"</t>
  </si>
  <si>
    <t xml:space="preserve">ПС 35/10 кВ" Анненская"</t>
  </si>
  <si>
    <t xml:space="preserve">Итого ПС 110 кВ</t>
  </si>
  <si>
    <t xml:space="preserve">ПС 110/35/10 кВ "Тамбовская № 6"</t>
  </si>
  <si>
    <t xml:space="preserve">ПС 110/35/6 кВ «Рассказовская»</t>
  </si>
  <si>
    <t xml:space="preserve">ПС 110/35/10 кВ "Комсомольская" </t>
  </si>
  <si>
    <t xml:space="preserve">ПС 110/35/10 кВ "Кузьминская" </t>
  </si>
  <si>
    <t xml:space="preserve">ПС 110/10 кВ "Новолядинская"</t>
  </si>
  <si>
    <t xml:space="preserve">ПС 110/35/10 кВ "Промышленная" </t>
  </si>
  <si>
    <t xml:space="preserve">ПС 110/10 кВ "Телешовская"</t>
  </si>
  <si>
    <t xml:space="preserve">ПС 110/35 кВ "М. Талинская" </t>
  </si>
  <si>
    <t xml:space="preserve">ПС 110/10 кВ "Спасская"</t>
  </si>
  <si>
    <t xml:space="preserve">ПС 110/35/10 кВ «Сампурская»</t>
  </si>
  <si>
    <t xml:space="preserve">ПС 110/6 кВ "Тамбовская № 5"</t>
  </si>
  <si>
    <t xml:space="preserve">ПС 110/6 кВ "Тамбовская № 7"</t>
  </si>
  <si>
    <t xml:space="preserve">ПС 110/6 кВ "Тамбовская № 8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35/10 кВ "Волчковская"</t>
  </si>
  <si>
    <t xml:space="preserve">ПС 110/10 кВ "Иловайская"</t>
  </si>
  <si>
    <t xml:space="preserve">ПС 110/10 кВ "Новосеславинская" </t>
  </si>
  <si>
    <t xml:space="preserve">ПС 110/10 кВ "Н. Архангельская"</t>
  </si>
  <si>
    <t xml:space="preserve">ПС 110/10 кВ «Богдановская»</t>
  </si>
  <si>
    <t xml:space="preserve">ПС 110/35/10 кВ «Ржаксинская»</t>
  </si>
  <si>
    <t xml:space="preserve">ПС 110/35/10 кВ Мордовская</t>
  </si>
  <si>
    <t xml:space="preserve">ПС 110/35/10 кВ «М.Зверяевская»</t>
  </si>
  <si>
    <t xml:space="preserve">ПС 110/35/10 кВ «М.Алабушская»</t>
  </si>
  <si>
    <t xml:space="preserve">ПС 110/35/10 кВ  "Мучкапская "</t>
  </si>
  <si>
    <t xml:space="preserve">ПС 110/35/10 "Сосновская"</t>
  </si>
  <si>
    <t xml:space="preserve">ПС 110/35/10 "Нащёкинская"</t>
  </si>
  <si>
    <t xml:space="preserve">ПС 110/35/6 "Камвольная"</t>
  </si>
  <si>
    <t xml:space="preserve">ПС 110/35/10 кВ" Инжавинская"</t>
  </si>
  <si>
    <t xml:space="preserve">ПС 110/35/10 кВ" Кирсановская"</t>
  </si>
  <si>
    <t xml:space="preserve">Пообъектная информация по заявкам на ТП за февраль месяц 2012 г.</t>
  </si>
  <si>
    <t xml:space="preserve">Филиал</t>
  </si>
  <si>
    <t xml:space="preserve">№ п/п</t>
  </si>
  <si>
    <t xml:space="preserve">Номер  заявки</t>
  </si>
  <si>
    <t xml:space="preserve">Дата подачи заявки дд/мм/гггг</t>
  </si>
  <si>
    <t xml:space="preserve">Мощность, кВт </t>
  </si>
  <si>
    <t xml:space="preserve">Точка присоединения объекта (ПС)</t>
  </si>
  <si>
    <t xml:space="preserve">Полное наименование заявителя</t>
  </si>
  <si>
    <t xml:space="preserve">Тамбовэнерго ТРЭС</t>
  </si>
  <si>
    <t xml:space="preserve">ПС 110/6 кВ «Тамбовская № 8»</t>
  </si>
  <si>
    <t xml:space="preserve">Антонов Сергей Александрович</t>
  </si>
  <si>
    <t xml:space="preserve">ПС 110/35/10 кВ «Комсомольская»</t>
  </si>
  <si>
    <t xml:space="preserve">Черемисин Иван Николаевич</t>
  </si>
  <si>
    <t xml:space="preserve">Джикия Игорь Валерьевич</t>
  </si>
  <si>
    <t xml:space="preserve">ПС 110/35/10 кВ «Тамбовская № 6»</t>
  </si>
  <si>
    <t xml:space="preserve">Паутов Василий Федорович</t>
  </si>
  <si>
    <t xml:space="preserve">ПС 35/10 кВ «Селезневская»</t>
  </si>
  <si>
    <t xml:space="preserve">Иванова Наталия Алексеевна</t>
  </si>
  <si>
    <t xml:space="preserve">ПС 110/35/10 кВ «Промышленная»</t>
  </si>
  <si>
    <t xml:space="preserve">Прокофьев Владимир Иванович</t>
  </si>
  <si>
    <t xml:space="preserve">ПС 110/10 кВ «Новолядинская»</t>
  </si>
  <si>
    <t xml:space="preserve">Дмитриев Алексей Юрьевич</t>
  </si>
  <si>
    <t xml:space="preserve">ПС 110/10 кВ «Спасская»</t>
  </si>
  <si>
    <t xml:space="preserve">Герасимов Алексей Михайлович</t>
  </si>
  <si>
    <t xml:space="preserve">ПС 35/10 кВ «Тимирязевская»</t>
  </si>
  <si>
    <t xml:space="preserve">Смитюх Наталия Александровна</t>
  </si>
  <si>
    <t xml:space="preserve">Бойко Лидия Павловна</t>
  </si>
  <si>
    <t xml:space="preserve">ПС 110/6 кВ «Тамбовская № 5»</t>
  </si>
  <si>
    <t xml:space="preserve">Гончаров Виталий Николаевич</t>
  </si>
  <si>
    <t xml:space="preserve">Попова Зоя Ивановна</t>
  </si>
  <si>
    <t xml:space="preserve">Андреев Владимир Анатольевич</t>
  </si>
  <si>
    <t xml:space="preserve">Юшин Алексей Иванович</t>
  </si>
  <si>
    <t xml:space="preserve">Муминова Наталья Эдуардовна</t>
  </si>
  <si>
    <t xml:space="preserve">Небогова Любовь Васильевна</t>
  </si>
  <si>
    <t xml:space="preserve">Алпатов Василий Анатольевич</t>
  </si>
  <si>
    <t xml:space="preserve">Хворов Петр Михайлович</t>
  </si>
  <si>
    <t xml:space="preserve">ПС 35/10 кВ «Серебряковская»</t>
  </si>
  <si>
    <t xml:space="preserve">Косов Владимир Сергеевич</t>
  </si>
  <si>
    <t xml:space="preserve">Лавринов Александр Михайлович</t>
  </si>
  <si>
    <t xml:space="preserve">Демидов Николай Владимирович</t>
  </si>
  <si>
    <t xml:space="preserve">ПС 35/10 кВ «Черняновская»</t>
  </si>
  <si>
    <t xml:space="preserve">Антонова Наталья Николаевна</t>
  </si>
  <si>
    <t xml:space="preserve">Чербаева Тамара Ивановна</t>
  </si>
  <si>
    <t xml:space="preserve">Коренчук Александр Анатольевич</t>
  </si>
  <si>
    <t xml:space="preserve">Евтеева Валентина Михайловна</t>
  </si>
  <si>
    <t xml:space="preserve">Баранова Ирина Григорьевна</t>
  </si>
  <si>
    <t xml:space="preserve">Горелый Иван Назарович</t>
  </si>
  <si>
    <t xml:space="preserve">Белицкий Олег Павлович</t>
  </si>
  <si>
    <t xml:space="preserve">Мамыкина Татьяна Викторовна</t>
  </si>
  <si>
    <t xml:space="preserve">ПС 110/10 кВ «М. Талинская»</t>
  </si>
  <si>
    <t xml:space="preserve">Мамонтов Юрий Петрович</t>
  </si>
  <si>
    <t xml:space="preserve">ПС 35/10 кВ "Суравская"</t>
  </si>
  <si>
    <t xml:space="preserve">Черемисин Алексей Федорович</t>
  </si>
  <si>
    <t xml:space="preserve">Калинчева Надежда Васильевна</t>
  </si>
  <si>
    <t xml:space="preserve">Авакян Овсанна Гришаевна</t>
  </si>
  <si>
    <t xml:space="preserve">Коршунова Нина Серафимовна</t>
  </si>
  <si>
    <t xml:space="preserve">ПС 35/10 кВ «Тулиновская»</t>
  </si>
  <si>
    <t xml:space="preserve">Ильина Елена Геннадьевна</t>
  </si>
  <si>
    <t xml:space="preserve">Хренов Роман Александрович</t>
  </si>
  <si>
    <t xml:space="preserve">Волков-Музылев Евгений Васильевич</t>
  </si>
  <si>
    <t xml:space="preserve">Прибыткова Ольга Викторовна</t>
  </si>
  <si>
    <t xml:space="preserve">Петренко Александр Николаевич</t>
  </si>
  <si>
    <t xml:space="preserve">Щукин Андрей Генадьевич</t>
  </si>
  <si>
    <t xml:space="preserve">Соколов Лев Петрович</t>
  </si>
  <si>
    <t xml:space="preserve">ПС 110/10 кВ «Телешовская»</t>
  </si>
  <si>
    <t xml:space="preserve">ОАО "ВымпелКом"</t>
  </si>
  <si>
    <t xml:space="preserve">ПС 110/35/10 кВ «Кузьминская»</t>
  </si>
  <si>
    <t xml:space="preserve">ЗАО "Тамбовская земля"</t>
  </si>
  <si>
    <t xml:space="preserve">ОАО "Тамбовоблгаз"</t>
  </si>
  <si>
    <t xml:space="preserve">ПС 35/10 кВ «П. Пригородная»</t>
  </si>
  <si>
    <t xml:space="preserve">Муниципальное бюджетное учреждение Централизованная бухгалтерия общеобразовательных учреждений Тамбовского района</t>
  </si>
  <si>
    <t xml:space="preserve">ПС 35/10 кВ «Столовская»</t>
  </si>
  <si>
    <t xml:space="preserve">Федеральное государственное бюджетное учреждение "Центральная аэрологическая обсерватория"</t>
  </si>
  <si>
    <t xml:space="preserve">Муниципальное бюджетное учреждение Централизованная бухгалтерия образовательных учреждений Тамбовского района МБУ ЦБ</t>
  </si>
  <si>
    <t xml:space="preserve">ОАО "Сбербанк России"</t>
  </si>
  <si>
    <t xml:space="preserve">ИП Ломакин Сергей Викторович</t>
  </si>
  <si>
    <t xml:space="preserve">ФКУ "Управление автомобильной магистрали Москва-Волгоград Федерального агенства (ФКУ Упрдор "Каспий")</t>
  </si>
  <si>
    <t xml:space="preserve">ПС 110/35/6 кВ "Рассказовская"</t>
  </si>
  <si>
    <t xml:space="preserve">ООО ТрестСтрой</t>
  </si>
  <si>
    <t xml:space="preserve">ИП Мамоян Гоарик Касмовна</t>
  </si>
  <si>
    <t xml:space="preserve">Агрофермент ООО</t>
  </si>
  <si>
    <t xml:space="preserve">Фролова Надежда Юрьевна</t>
  </si>
  <si>
    <t xml:space="preserve">Пузиков Алексей Анатольевич </t>
  </si>
  <si>
    <t xml:space="preserve">Тамбовский филиал ОАО Вымпел  коммуникации</t>
  </si>
  <si>
    <t xml:space="preserve">УС-2 Интердорстрой ООО</t>
  </si>
  <si>
    <t xml:space="preserve">БиоТехнологии ЗАО</t>
  </si>
  <si>
    <t xml:space="preserve">Крысанов Роман Сергеевич</t>
  </si>
  <si>
    <t xml:space="preserve">Филиппов Вадим Викторович</t>
  </si>
  <si>
    <t xml:space="preserve">Морозов Максим Павлович</t>
  </si>
  <si>
    <t xml:space="preserve">Ляхов Игорь Васльевич</t>
  </si>
  <si>
    <t xml:space="preserve">Васин Юрий Валерьевич</t>
  </si>
  <si>
    <t xml:space="preserve">Управление автомобильной магистрали  Москва - Волгоград Федерального до рожного агенства ФКУ</t>
  </si>
  <si>
    <t xml:space="preserve">Белоусова Надежда Никитовна</t>
  </si>
  <si>
    <t xml:space="preserve">Данилова Любовь Семеновна</t>
  </si>
  <si>
    <t xml:space="preserve">Администрация Хоботовского сельсове та</t>
  </si>
  <si>
    <t xml:space="preserve">ПС 220/110/35/6 кВ "Мичуринская"</t>
  </si>
  <si>
    <t xml:space="preserve">Черемисина Лидия Васильевна</t>
  </si>
  <si>
    <t xml:space="preserve">Поморева Елена Алексеевна</t>
  </si>
  <si>
    <t xml:space="preserve">Матвеев Юрий Константинович</t>
  </si>
  <si>
    <t xml:space="preserve">Попова Наталья Владимировна</t>
  </si>
  <si>
    <t xml:space="preserve">Дмитрий Викторович Спицын</t>
  </si>
  <si>
    <t xml:space="preserve">Болотов Борис Васильевич </t>
  </si>
  <si>
    <t xml:space="preserve">Тамбовэнерго</t>
  </si>
  <si>
    <t xml:space="preserve">ОАО « Вымпел-Коммуникации»</t>
  </si>
  <si>
    <t xml:space="preserve">Белолипецкий Борис Борисович</t>
  </si>
  <si>
    <t xml:space="preserve">Администрация Каменского сельсовета Ржаксинского района Тамбовской области</t>
  </si>
  <si>
    <t xml:space="preserve">Сумин Николай Петрович</t>
  </si>
  <si>
    <t xml:space="preserve">ИП Климачев Руслан Петрович</t>
  </si>
  <si>
    <t xml:space="preserve">ИП Гавричкин Александр Николаевич</t>
  </si>
  <si>
    <t xml:space="preserve">КПТО "Дирекция капитального строительства"</t>
  </si>
  <si>
    <t xml:space="preserve">Удальцов Алексей Николаевич</t>
  </si>
  <si>
    <t xml:space="preserve">Спицин Юрий Викторович</t>
  </si>
  <si>
    <t xml:space="preserve">Индивидуальный предприниматель Земелев Владимир Владимирович</t>
  </si>
  <si>
    <t xml:space="preserve">Общество с ограниченной ответственностью "ИНЖДОРСТРОЙ"</t>
  </si>
  <si>
    <t xml:space="preserve">Батина Елена Владимировна</t>
  </si>
  <si>
    <t xml:space="preserve">Муниципальное бюджетное образовательное учреждение дополнительного образования детей «Детско-юношеский центр» </t>
  </si>
  <si>
    <t xml:space="preserve">Андреев Петр Иванович</t>
  </si>
  <si>
    <t xml:space="preserve">Жупиков Александр Владимирович</t>
  </si>
  <si>
    <t xml:space="preserve">Баженов Василий Анатольевич</t>
  </si>
  <si>
    <t xml:space="preserve">Скворцов Андрей Алексеевич</t>
  </si>
  <si>
    <t xml:space="preserve">Индивидуальный предприниматель Цыплаков Александр Александрович </t>
  </si>
  <si>
    <t xml:space="preserve">Блохина Эльвира Валерьевна</t>
  </si>
  <si>
    <t xml:space="preserve">Казённое предприятие Тамбовской области "Дирекция капитального строительства"  _Пеньковский</t>
  </si>
  <si>
    <t xml:space="preserve">Казённое предприятие Тамбовской области "Дирекция капитального строительства"  _Карантин</t>
  </si>
  <si>
    <t xml:space="preserve">Казённое предприятие Тамбовской области "Дирекция капитального строительства"  _АТП</t>
  </si>
  <si>
    <t xml:space="preserve">Казённое предприятие Тамбовской области "Дирекция капитального строительства"  _КПК</t>
  </si>
  <si>
    <t xml:space="preserve">Казённое предприятие Тамбовской области "Дирекция капитального строительства"  _Боровской</t>
  </si>
  <si>
    <t xml:space="preserve">Казённое предприятие Тамбовской области "Дирекция капитального строительства"  _Давыдовский</t>
  </si>
  <si>
    <t xml:space="preserve">Казённое предприятие Тамбовской области "Дирекция капитального строительства"  _Хлыстовский</t>
  </si>
  <si>
    <t xml:space="preserve">Казённое предприятие Тамбовской области "Дирекция капитального строительства"  _ЦПС</t>
  </si>
  <si>
    <t xml:space="preserve">Казённое предприятие Тамбовской области "Дирекция капитального строительства"  _Рассвет</t>
  </si>
  <si>
    <t xml:space="preserve">Казённое предприятие Тамбовской области "Дирекция капитального строительства"  _Серповой</t>
  </si>
  <si>
    <t xml:space="preserve">ПС 35/10 "Гавриловская"</t>
  </si>
  <si>
    <t xml:space="preserve">Администрация Гавриловского 2-го сельсовета</t>
  </si>
  <si>
    <t xml:space="preserve">ПС 110/35/10 "Инжавинская"</t>
  </si>
  <si>
    <t xml:space="preserve">Самохина Антонина Николаевна</t>
  </si>
  <si>
    <t xml:space="preserve">Бардин Максим Александрович</t>
  </si>
  <si>
    <t xml:space="preserve">ИП Чурикова Ольга Евгеньвна</t>
  </si>
  <si>
    <t xml:space="preserve">ПС 110/35/10 "Кирсановская"</t>
  </si>
  <si>
    <t xml:space="preserve">Максимов Владимир Александрович</t>
  </si>
  <si>
    <t xml:space="preserve">Пообъектная информация по заключенным договорам ТП за март месяц 2012 г.</t>
  </si>
  <si>
    <t xml:space="preserve">Приложение №2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Воякин Михаил Анатольевич</t>
  </si>
  <si>
    <t xml:space="preserve">Пименов Лев Николаевич</t>
  </si>
  <si>
    <t xml:space="preserve">Кузнецова Нина Александровна</t>
  </si>
  <si>
    <t xml:space="preserve">Меляков Владимир Иванович</t>
  </si>
  <si>
    <t xml:space="preserve">Хрычкина Наталия Васильевна</t>
  </si>
  <si>
    <t xml:space="preserve">Крутов Сергей Валерьевич</t>
  </si>
  <si>
    <t xml:space="preserve">Разиев Руслан Иванович</t>
  </si>
  <si>
    <t xml:space="preserve">Залукаева Елена Юрьевна</t>
  </si>
  <si>
    <t xml:space="preserve">Феоктистова Ольга Николаевна</t>
  </si>
  <si>
    <t xml:space="preserve">Безногов Александр Анатольевич</t>
  </si>
  <si>
    <t xml:space="preserve">Семилетов Виктор Александрович</t>
  </si>
  <si>
    <t xml:space="preserve">Пудовкин Алексей Владимирович</t>
  </si>
  <si>
    <t xml:space="preserve">Бакиров Ильфир Хасанович</t>
  </si>
  <si>
    <t xml:space="preserve">Зверева Надежда Ивановна</t>
  </si>
  <si>
    <t xml:space="preserve">Кочергин Николай Викторович</t>
  </si>
  <si>
    <t xml:space="preserve">Кочетов Анатолий Николаевич</t>
  </si>
  <si>
    <t xml:space="preserve">Иркова Ольга Александровна</t>
  </si>
  <si>
    <t xml:space="preserve">Осипов Иван Васильевич</t>
  </si>
  <si>
    <t xml:space="preserve">Шишкин Сергей Алексеевич</t>
  </si>
  <si>
    <t xml:space="preserve">ПС 110/10 кВ «Н. Лядинская»</t>
  </si>
  <si>
    <t xml:space="preserve">Апаркин Владимир Иванович</t>
  </si>
  <si>
    <t xml:space="preserve">Грезнев Александр Владимирович</t>
  </si>
  <si>
    <t xml:space="preserve">Акимов Дмитрий Николаевич</t>
  </si>
  <si>
    <t xml:space="preserve">Калинина Нина Ивановна</t>
  </si>
  <si>
    <t xml:space="preserve">Андрианов Сергей Юрьевич</t>
  </si>
  <si>
    <t xml:space="preserve">Фефелов Петр Александрович</t>
  </si>
  <si>
    <t xml:space="preserve">Уткина Надежда Ивановна</t>
  </si>
  <si>
    <t xml:space="preserve">Подгорнов Николай Николаевич</t>
  </si>
  <si>
    <t xml:space="preserve">Кобзева Татьяна Михайловна</t>
  </si>
  <si>
    <t xml:space="preserve">Родин Александр Александрович</t>
  </si>
  <si>
    <t xml:space="preserve">ФКУ "Управление автомобильной магистрали Москва-Волгоград Федерального дорожного агентства"</t>
  </si>
  <si>
    <t xml:space="preserve">ОАО "МобильныеТелеСистемы"</t>
  </si>
  <si>
    <t xml:space="preserve">12 месяцев</t>
  </si>
  <si>
    <t xml:space="preserve">ООО "ИТ-Сервис"</t>
  </si>
  <si>
    <t xml:space="preserve">ООО "Фирма ЮКОН"</t>
  </si>
  <si>
    <t xml:space="preserve">ОАО "Мобильные Теле Системы"</t>
  </si>
  <si>
    <t xml:space="preserve">ИП Катамадзе Наталья Викторовна</t>
  </si>
  <si>
    <t xml:space="preserve">ООО "Умелец"</t>
  </si>
  <si>
    <t xml:space="preserve">ИП Попова Мария Владимировна</t>
  </si>
  <si>
    <t xml:space="preserve">ОАО "Вторцветмет"</t>
  </si>
  <si>
    <t xml:space="preserve">Центральное ООО</t>
  </si>
  <si>
    <t xml:space="preserve">ПС 110/35/10 кВ "Староюрьевская" </t>
  </si>
  <si>
    <t xml:space="preserve">Фролова Оксана Михайловна</t>
  </si>
  <si>
    <t xml:space="preserve">ПС 110/35/10 кВ "Староюрьевская"</t>
  </si>
  <si>
    <t xml:space="preserve">Клычникова Людмила Николаевна ИП</t>
  </si>
  <si>
    <t xml:space="preserve">Мобильные Телесистемы ОАО (с Борщевое)</t>
  </si>
  <si>
    <t xml:space="preserve">Вотек Мобайл ЗАО с Новоспасское, ,</t>
  </si>
  <si>
    <t xml:space="preserve">Вотек Мобайл ЗАО</t>
  </si>
  <si>
    <t xml:space="preserve">Загородний Сергей Анатольевич ИП</t>
  </si>
  <si>
    <t xml:space="preserve">Платонов Анатолий Алексеевич Глава КФХ</t>
  </si>
  <si>
    <t xml:space="preserve"> 24 месяца</t>
  </si>
  <si>
    <t xml:space="preserve">Общество с ограниченной ответственностью "Мегаферма Шереметьево"</t>
  </si>
  <si>
    <t xml:space="preserve"> 6 месяцев</t>
  </si>
  <si>
    <t xml:space="preserve">Аистов Александр Иванович</t>
  </si>
  <si>
    <t xml:space="preserve">Тамбовское областное государственное бюджетное учреждение здравоохранения  «Сосновская центральная районная больница» </t>
  </si>
  <si>
    <t xml:space="preserve">Закрытое акционерное общество "Вотек Мобайл" Тамбовский филиал (в пользу ОАО "Вымпел-Коммуник.") с. Серповое 2</t>
  </si>
  <si>
    <t xml:space="preserve">Скачков Юрий Иванович</t>
  </si>
  <si>
    <t xml:space="preserve">ПС 35/10 кВ "Уметская"</t>
  </si>
  <si>
    <t xml:space="preserve">Троцкий Максим Константинович</t>
  </si>
  <si>
    <t xml:space="preserve">ПС110/ 35/10 кВ "Инжавинская"</t>
  </si>
  <si>
    <t xml:space="preserve">ИП Пискунов Сергей Николаевич</t>
  </si>
  <si>
    <t xml:space="preserve">Трафимов Алексей Сергеевич</t>
  </si>
  <si>
    <t xml:space="preserve">ИП Полубояринов Александр Юрьевич</t>
  </si>
  <si>
    <t xml:space="preserve">Пообъектная информация по выполненым  договорам ТП за март месяц 2012 г.</t>
  </si>
  <si>
    <t xml:space="preserve">Номер Акта ТП</t>
  </si>
  <si>
    <t xml:space="preserve">Дата Акта ТП д/м/г</t>
  </si>
  <si>
    <t xml:space="preserve">Точка присоединения объекта (ПС) согласно Акт ТП</t>
  </si>
  <si>
    <t xml:space="preserve">Тамбовский РЭС</t>
  </si>
  <si>
    <t xml:space="preserve">ПС 110/35/10 кВ "Комсомольская"</t>
  </si>
  <si>
    <t xml:space="preserve">Филин Андрей Петрович</t>
  </si>
  <si>
    <t xml:space="preserve">157/239</t>
  </si>
  <si>
    <t xml:space="preserve">Лунин Валентин Федорович</t>
  </si>
  <si>
    <t xml:space="preserve">ПС 35/10 "П. Марфинская"</t>
  </si>
  <si>
    <t xml:space="preserve">Плотников Игорь Николаевич</t>
  </si>
  <si>
    <t xml:space="preserve">Ботикова Ольга Ивановна</t>
  </si>
  <si>
    <t xml:space="preserve">Еременко Николай Иванович</t>
  </si>
  <si>
    <t xml:space="preserve">440/226</t>
  </si>
  <si>
    <t xml:space="preserve">Иванова Ирина Петровна</t>
  </si>
  <si>
    <t xml:space="preserve">Попова Елена Алексеевна</t>
  </si>
  <si>
    <t xml:space="preserve">Ронжин Игорь Николаевич</t>
  </si>
  <si>
    <t xml:space="preserve">Воронина Галина Евгеньевна</t>
  </si>
  <si>
    <t xml:space="preserve">Шмелева Людмила Алексеевна</t>
  </si>
  <si>
    <t xml:space="preserve">Загорная Надежда Алексеевна</t>
  </si>
  <si>
    <t xml:space="preserve">Илясов Константин Андреевич</t>
  </si>
  <si>
    <t xml:space="preserve">Филатова Татьяна Николаевна</t>
  </si>
  <si>
    <t xml:space="preserve">Чуксина Инна Евгеньевна</t>
  </si>
  <si>
    <t xml:space="preserve">ПС 35/10 кВ «Сухотинская»</t>
  </si>
  <si>
    <t xml:space="preserve">Иванова Татьяна Алексеевна</t>
  </si>
  <si>
    <t xml:space="preserve">Стариков Александр Валерьевич</t>
  </si>
  <si>
    <t xml:space="preserve">1016/200</t>
  </si>
  <si>
    <t xml:space="preserve">Пахомов Руслан Владимирович</t>
  </si>
  <si>
    <t xml:space="preserve">ПС 35/10 кВ «Серебряковская</t>
  </si>
  <si>
    <t xml:space="preserve">Заика Надежда Викторовна</t>
  </si>
  <si>
    <t xml:space="preserve">Костина Елена Николаевна</t>
  </si>
  <si>
    <t xml:space="preserve">Филатов Виталий Алексеевич</t>
  </si>
  <si>
    <t xml:space="preserve">951/228</t>
  </si>
  <si>
    <t xml:space="preserve">Третьякова Елена Владимировна</t>
  </si>
  <si>
    <t xml:space="preserve">Молодцов Эдуард Викторович</t>
  </si>
  <si>
    <t xml:space="preserve">Молодцов Виктор Игоревич</t>
  </si>
  <si>
    <t xml:space="preserve">Власишен Ксения Борисовна</t>
  </si>
  <si>
    <t xml:space="preserve">Дубонина Мария Васильевна</t>
  </si>
  <si>
    <t xml:space="preserve">Ефремов Сергей Анатольевич</t>
  </si>
  <si>
    <t xml:space="preserve">Абморшева Людмила Николаевна</t>
  </si>
  <si>
    <t xml:space="preserve">Жогин Михаил Валентинович</t>
  </si>
  <si>
    <t xml:space="preserve">Гусаров Алексей Сергеевич</t>
  </si>
  <si>
    <t xml:space="preserve">970/227</t>
  </si>
  <si>
    <t xml:space="preserve">ИП Хлебников Евгений Александрович</t>
  </si>
  <si>
    <t xml:space="preserve">ПС 35/10 кВ "Б. Двойневская"</t>
  </si>
  <si>
    <t xml:space="preserve">Закрытое акционерное общество "Вотек Мобайл"</t>
  </si>
  <si>
    <t xml:space="preserve">Администрация Ивановского сельсовета Сампурского района Тамбовской области</t>
  </si>
  <si>
    <t xml:space="preserve">ИП Боровченкова Зинаида Владимировна</t>
  </si>
  <si>
    <t xml:space="preserve">ЗАО "Вотек Мобайл"</t>
  </si>
  <si>
    <t xml:space="preserve">ИП Белолипский Андрей Викторович</t>
  </si>
  <si>
    <t xml:space="preserve">ИП Левина Наталья Владимировна</t>
  </si>
  <si>
    <t xml:space="preserve">ООО "Клен"</t>
  </si>
  <si>
    <t xml:space="preserve">ИП Перегудов Александр Валентинович</t>
  </si>
  <si>
    <t xml:space="preserve">ИП Чаплыгин Сергей Юрьевич</t>
  </si>
  <si>
    <t xml:space="preserve">Филиал ОАО «МРСК Центра»   «Тамбовэнерго»</t>
  </si>
  <si>
    <t xml:space="preserve">Александр Викторович Подборонов</t>
  </si>
  <si>
    <t xml:space="preserve">Мобильные Телесистемы ОАО</t>
  </si>
  <si>
    <t xml:space="preserve">Никифоровская МПМК ОАО</t>
  </si>
  <si>
    <t xml:space="preserve"> Буцких  Александр Васильевич </t>
  </si>
  <si>
    <t xml:space="preserve">Нина Николаевна Прибыткова</t>
  </si>
  <si>
    <t xml:space="preserve">Администрация Самовецкого сельсовет а</t>
  </si>
  <si>
    <t xml:space="preserve">Горностаев Алексей Александрович</t>
  </si>
  <si>
    <t xml:space="preserve">Клинк Сергей Гугович</t>
  </si>
  <si>
    <t xml:space="preserve">Родюков Александр Васильевич</t>
  </si>
  <si>
    <t xml:space="preserve">Каракешешян Алберт Вагенакович </t>
  </si>
  <si>
    <t xml:space="preserve">Казаков Михаил Иванович</t>
  </si>
  <si>
    <t xml:space="preserve">Синицина Галина Ивановна </t>
  </si>
  <si>
    <t xml:space="preserve">ПС 35/10 кВ Коминтерн</t>
  </si>
  <si>
    <t xml:space="preserve">Алексей Николаевич Поротиков</t>
  </si>
  <si>
    <t xml:space="preserve">ПС 110/35/10 кВ «Мордовская»</t>
  </si>
  <si>
    <t xml:space="preserve">ОАО "Регионгазхолдинг"</t>
  </si>
  <si>
    <t xml:space="preserve">Титова Наталия Васильевна</t>
  </si>
  <si>
    <t xml:space="preserve">Клепиков Александр Андреевич</t>
  </si>
  <si>
    <t xml:space="preserve">ИП Печенкин Сергей Николаевич</t>
  </si>
  <si>
    <t xml:space="preserve">ЗАО "Вотек Мобайл" Тамбовский филиал</t>
  </si>
  <si>
    <t xml:space="preserve">Шамаева Зинаида Егоровна</t>
  </si>
  <si>
    <t xml:space="preserve">Фонд "Возрождение Мучкапа"</t>
  </si>
  <si>
    <t xml:space="preserve">Лупашко Анатолий Дмитриевич</t>
  </si>
  <si>
    <t xml:space="preserve">Кучеев Юрий Владимирович</t>
  </si>
  <si>
    <t xml:space="preserve">Открытое акционерное общество "им. Кирова"</t>
  </si>
  <si>
    <t xml:space="preserve">Маркитантов Федор Павлович</t>
  </si>
  <si>
    <t xml:space="preserve">Открытое акционерное общество по газификации и эксплуатации газового хозяйства Тамбовской области «Тамбовоблгаз» (пос. Строительный)</t>
  </si>
  <si>
    <t xml:space="preserve">Бочарова Валентина Степановна</t>
  </si>
  <si>
    <t xml:space="preserve">"Репродуктор 1"для  источника питания № 1:в РУ-0,4 кВ 1 СШ КТП 10/0,4 кВ Г-271 (2х400 кВА) МРСК (ВЛ-10 кВ №7, ПС 35/10 кВ «Пересыпкинская»);  для  источника питания № 2:РУ-0,4 кВ 2 СШ КТП 10/0,4 кВ Г-271 (2х400 кВА) МРСК (ВЛ-10 кВ №4, ПС 35/10 кВ «Гавриловская»)для   «Доращивания 1»:  для  источника питания № 1: РУ-0,4 кВ 1 СШ КТП 10/0,4кВ  Г-270 (2х400 кВА), МРСК (ВЛ-10 кВ №4, 1 СШ 10 кВ ПС 35/10 кВ « Анненская»); для  источника питания № 2:РУ-0,4 кВ 2 СШ КТП 10/0,4 кВ Г-270(2х400 кВА) МРСК (ВЛ-10 кВ № 9, 2 СШ 10 кВ ПС 35/10 кВ «Анненская»).</t>
  </si>
  <si>
    <t xml:space="preserve">ООО "Ресурс"</t>
  </si>
  <si>
    <t xml:space="preserve">ПС110/ 35/10 кВ "Инжавинская", ВЛ-10 кВ  фидер №5, ТП №И-057(250 кВА), ВЛ-0,4кВ  фидер №3, опора № 162( совместная подвеска с ВЛ-10 кВ фид. №5 ПС 110/35/10 кВ "Инжавинская"</t>
  </si>
  <si>
    <t xml:space="preserve">Авдашин Сергей Борисович</t>
  </si>
  <si>
    <t xml:space="preserve">Ларин Александр Николаевич</t>
  </si>
  <si>
    <t xml:space="preserve">ПС 35/10 кВ "Филатовская", ВЛ-10 кВ  фидер №2, ТП №377(100 кВА), ВЛ-0,4кВ  фидер №1, опора № 11</t>
  </si>
  <si>
    <t xml:space="preserve">Павлова Наталия Борисовна</t>
  </si>
  <si>
    <t xml:space="preserve">ПС110/ 35/10 кВ "Инжавинская", ВЛ-10 кВ  фидер №5, ТП №И-057(250 кВА), ВЛ-0,4кВ  фидер №2, опора № 162( совместная подвеска с ВЛ-10 кВ фид. №5 ПС 110/35/10 кВ "Инжавинская"</t>
  </si>
  <si>
    <t xml:space="preserve">Донская Лидия Николаевна</t>
  </si>
  <si>
    <t xml:space="preserve">ПС110/ 35/10 кВ "Инжавинская", ВЛ-10 кВ  фидер №5, ТП №И-061(250 кВА), ВЛ-0,4кВ  фидер №2, опора № 160( совместная подвеска с ВЛ-10 кВ фид. №5 ПС 110/35/10 кВ "Инжавинская"</t>
  </si>
  <si>
    <t xml:space="preserve">Попова Елена Юрьевна</t>
  </si>
  <si>
    <t xml:space="preserve">Поветьева Ирина Ивановна</t>
  </si>
  <si>
    <t xml:space="preserve">Фесенко Сергей Михайлович</t>
  </si>
  <si>
    <t xml:space="preserve">Шуварина Галина Петровна</t>
  </si>
  <si>
    <t xml:space="preserve">Буковская Оксана Михайловна</t>
  </si>
  <si>
    <t xml:space="preserve">ПС110/ 35/10 кВ "Инжавинская", ВЛ-10 кВ  фидер №9, ТП №И-084250 кВА), ВЛ-0,4кВ  фидер №3, опора № 5 </t>
  </si>
  <si>
    <t xml:space="preserve">Беляков Алексей Николаевич</t>
  </si>
  <si>
    <t xml:space="preserve">ПС 110/35/10 кВ "Инжавинская", ВЛ-10 кВ  фидер №5, ТП №И-042(63 кВА), РУ-0.4 кВ</t>
  </si>
  <si>
    <t xml:space="preserve"> ЗАО "Вотек Мобайл"</t>
  </si>
  <si>
    <t xml:space="preserve">Соловьев Алексей Викторович</t>
  </si>
  <si>
    <t xml:space="preserve">Соловьев Иван Александрович</t>
  </si>
  <si>
    <t xml:space="preserve">Синелев Сергей Валентинович</t>
  </si>
  <si>
    <t xml:space="preserve">Соловьев Александр Николаевич</t>
  </si>
  <si>
    <t xml:space="preserve">ПС110/ 35/10 кВ "Инжавинская", ВЛ-10 кВ  фидер №5, ТП № 056(400 кВА), ВЛ-0,4кВ  фидер №1, опора № 2</t>
  </si>
  <si>
    <t xml:space="preserve">ОАО "МегаФон"</t>
  </si>
  <si>
    <t xml:space="preserve">ПС 35/10 кВ "Никитинская", ВЛ-10 кВ  фидер №15, ТП №И-279(250 кВА), ВЛ-0,4кВ  фидер №2, опора № 3</t>
  </si>
  <si>
    <t xml:space="preserve">ООО "Топаз"</t>
  </si>
  <si>
    <t xml:space="preserve">ПС 110/35/10 кВ "Инжавинская", ВЛ-10 кВ  фидер №5, ТП № И-042(63 кВА), РУ-0.4 кВ</t>
  </si>
  <si>
    <t xml:space="preserve">Пообъектная информация по аннулированным заявкам на  ТП за март месяц 2012 г.</t>
  </si>
  <si>
    <t xml:space="preserve">Тишкин Александр Николаевич</t>
  </si>
  <si>
    <t xml:space="preserve">ПС 35/10 кВ "Платоновская"</t>
  </si>
  <si>
    <t xml:space="preserve">Муниципальное учреждение "Инвестиционно-строительный центр г. Тамбова "Инвестор"</t>
  </si>
  <si>
    <t xml:space="preserve">ЗАО "Корпорация ГРИНН"</t>
  </si>
  <si>
    <t xml:space="preserve">ПС 110/6 кВ «Тамбовская № 7»</t>
  </si>
  <si>
    <t xml:space="preserve">ТОГУП "Водгазхоз"</t>
  </si>
  <si>
    <t xml:space="preserve">Попов Олег Анатольевич</t>
  </si>
  <si>
    <t xml:space="preserve">Полянская Татьяна Васильевна</t>
  </si>
  <si>
    <t xml:space="preserve">Гончаров Валерий Валентинович</t>
  </si>
  <si>
    <t xml:space="preserve">Яковлев Юрий Владимирович ИП</t>
  </si>
  <si>
    <t xml:space="preserve">Администрация Мордовского района Тамбов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0.00"/>
    <numFmt numFmtId="169" formatCode="0.0000"/>
    <numFmt numFmtId="170" formatCode="#,##0.00"/>
    <numFmt numFmtId="171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1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3" xfId="45"/>
    <cellStyle name="Обычный 14" xfId="46"/>
    <cellStyle name="Обычный 15" xfId="47"/>
    <cellStyle name="Обычный 158" xfId="48"/>
    <cellStyle name="Обычный 159" xfId="49"/>
    <cellStyle name="Обычный 16" xfId="50"/>
    <cellStyle name="Обычный 161" xfId="51"/>
    <cellStyle name="Обычный 17" xfId="52"/>
    <cellStyle name="Обычный 171" xfId="53"/>
    <cellStyle name="Обычный 172" xfId="54"/>
    <cellStyle name="Обычный 174" xfId="55"/>
    <cellStyle name="Обычный 175" xfId="56"/>
    <cellStyle name="Обычный 18" xfId="57"/>
    <cellStyle name="Обычный 184" xfId="58"/>
    <cellStyle name="Обычный 185" xfId="59"/>
    <cellStyle name="Обычный 186" xfId="60"/>
    <cellStyle name="Обычный 187" xfId="61"/>
    <cellStyle name="Обычный 19" xfId="62"/>
    <cellStyle name="Обычный 193" xfId="63"/>
    <cellStyle name="Обычный 194" xfId="64"/>
    <cellStyle name="Обычный 2" xfId="65"/>
    <cellStyle name="Обычный 2 2" xfId="66"/>
    <cellStyle name="Обычный 2 2 2" xfId="67"/>
    <cellStyle name="Обычный 2 3" xfId="68"/>
    <cellStyle name="Обычный 2 4" xfId="69"/>
    <cellStyle name="Обычный 20" xfId="70"/>
    <cellStyle name="Обычный 21" xfId="71"/>
    <cellStyle name="Обычный 22" xfId="72"/>
    <cellStyle name="Обычный 23" xfId="73"/>
    <cellStyle name="Обычный 24" xfId="74"/>
    <cellStyle name="Обычный 25" xfId="75"/>
    <cellStyle name="Обычный 256" xfId="76"/>
    <cellStyle name="Обычный 26" xfId="77"/>
    <cellStyle name="Обычный 27" xfId="78"/>
    <cellStyle name="Обычный 28" xfId="79"/>
    <cellStyle name="Обычный 29" xfId="80"/>
    <cellStyle name="Обычный 2_Заключенные ДТП СЭС 2008 год" xfId="81"/>
    <cellStyle name="Обычный 2_Реестр заключенных договоров на технологическое присоединение" xfId="82"/>
    <cellStyle name="Обычный 3" xfId="83"/>
    <cellStyle name="Обычный 30" xfId="84"/>
    <cellStyle name="Обычный 31" xfId="85"/>
    <cellStyle name="Обычный 32" xfId="86"/>
    <cellStyle name="Обычный 33" xfId="87"/>
    <cellStyle name="Обычный 334" xfId="88"/>
    <cellStyle name="Обычный 34" xfId="89"/>
    <cellStyle name="Обычный 35" xfId="90"/>
    <cellStyle name="Обычный 350" xfId="91"/>
    <cellStyle name="Обычный 359" xfId="92"/>
    <cellStyle name="Обычный 36" xfId="93"/>
    <cellStyle name="Обычный 365" xfId="94"/>
    <cellStyle name="Обычный 37" xfId="95"/>
    <cellStyle name="Обычный 371" xfId="96"/>
    <cellStyle name="Обычный 376" xfId="97"/>
    <cellStyle name="Обычный 38" xfId="98"/>
    <cellStyle name="Обычный 385" xfId="99"/>
    <cellStyle name="Обычный 387" xfId="100"/>
    <cellStyle name="Обычный 39" xfId="101"/>
    <cellStyle name="Обычный 40" xfId="102"/>
    <cellStyle name="Обычный 41" xfId="103"/>
    <cellStyle name="Обычный 415" xfId="104"/>
    <cellStyle name="Обычный 42" xfId="105"/>
    <cellStyle name="Обычный 43" xfId="106"/>
    <cellStyle name="Обычный 44" xfId="107"/>
    <cellStyle name="Обычный 45" xfId="108"/>
    <cellStyle name="Обычный 46" xfId="109"/>
    <cellStyle name="Обычный 47" xfId="110"/>
    <cellStyle name="Обычный 476" xfId="111"/>
    <cellStyle name="Обычный 48" xfId="112"/>
    <cellStyle name="Обычный 483" xfId="113"/>
    <cellStyle name="Обычный 49" xfId="114"/>
    <cellStyle name="Обычный 5" xfId="115"/>
    <cellStyle name="Обычный 5 2" xfId="116"/>
    <cellStyle name="Обычный 50" xfId="117"/>
    <cellStyle name="Обычный 51" xfId="118"/>
    <cellStyle name="Обычный 52" xfId="119"/>
    <cellStyle name="Обычный 53" xfId="120"/>
    <cellStyle name="Обычный 533" xfId="121"/>
    <cellStyle name="Обычный 54" xfId="122"/>
    <cellStyle name="Обычный 540" xfId="123"/>
    <cellStyle name="Обычный 549" xfId="124"/>
    <cellStyle name="Обычный 55" xfId="125"/>
    <cellStyle name="Обычный 555" xfId="126"/>
    <cellStyle name="Обычный 56" xfId="127"/>
    <cellStyle name="Обычный 57" xfId="128"/>
    <cellStyle name="Обычный 577" xfId="129"/>
    <cellStyle name="Обычный 578" xfId="130"/>
    <cellStyle name="Обычный 58" xfId="131"/>
    <cellStyle name="Обычный 59" xfId="132"/>
    <cellStyle name="Обычный 592" xfId="133"/>
    <cellStyle name="Обычный 593" xfId="134"/>
    <cellStyle name="Обычный 594" xfId="135"/>
    <cellStyle name="Обычный 599" xfId="136"/>
    <cellStyle name="Обычный 6" xfId="137"/>
    <cellStyle name="Обычный 6 2" xfId="138"/>
    <cellStyle name="Обычный 60" xfId="139"/>
    <cellStyle name="Обычный 606" xfId="140"/>
    <cellStyle name="Обычный 608" xfId="141"/>
    <cellStyle name="Обычный 61" xfId="142"/>
    <cellStyle name="Обычный 611" xfId="143"/>
    <cellStyle name="Обычный 613" xfId="144"/>
    <cellStyle name="Обычный 614" xfId="145"/>
    <cellStyle name="Обычный 62" xfId="146"/>
    <cellStyle name="Обычный 63" xfId="147"/>
    <cellStyle name="Обычный 64" xfId="148"/>
    <cellStyle name="Обычный 65" xfId="149"/>
    <cellStyle name="Обычный 66" xfId="150"/>
    <cellStyle name="Обычный 67" xfId="151"/>
    <cellStyle name="Обычный 68" xfId="152"/>
    <cellStyle name="Обычный 69" xfId="153"/>
    <cellStyle name="Обычный 7" xfId="154"/>
    <cellStyle name="Обычный 7 2" xfId="155"/>
    <cellStyle name="Обычный 70" xfId="156"/>
    <cellStyle name="Обычный 71" xfId="157"/>
    <cellStyle name="Обычный 72" xfId="158"/>
    <cellStyle name="Обычный 73" xfId="159"/>
    <cellStyle name="Обычный 74" xfId="160"/>
    <cellStyle name="Обычный 75" xfId="161"/>
    <cellStyle name="Обычный 76" xfId="162"/>
    <cellStyle name="Обычный 77" xfId="163"/>
    <cellStyle name="Обычный 78" xfId="164"/>
    <cellStyle name="Обычный 79" xfId="165"/>
    <cellStyle name="Обычный 8" xfId="166"/>
    <cellStyle name="Обычный 80" xfId="167"/>
    <cellStyle name="Обычный 81" xfId="168"/>
    <cellStyle name="Обычный 82" xfId="169"/>
    <cellStyle name="Обычный 83" xfId="170"/>
    <cellStyle name="Обычный 84" xfId="171"/>
    <cellStyle name="Обычный 85" xfId="172"/>
    <cellStyle name="Обычный 86" xfId="173"/>
    <cellStyle name="Обычный 87" xfId="174"/>
    <cellStyle name="Обычный 88" xfId="175"/>
    <cellStyle name="Обычный 89" xfId="176"/>
    <cellStyle name="Обычный 9" xfId="177"/>
    <cellStyle name="Обычный 9 2" xfId="178"/>
    <cellStyle name="Обычный 90" xfId="179"/>
    <cellStyle name="Обычный 91" xfId="180"/>
    <cellStyle name="Обычный 92" xfId="181"/>
    <cellStyle name="Обычный 93" xfId="182"/>
    <cellStyle name="Обычный 94" xfId="183"/>
    <cellStyle name="Обычный 95" xfId="184"/>
    <cellStyle name="Обычный 96" xfId="185"/>
    <cellStyle name="Обычный 97" xfId="186"/>
    <cellStyle name="Обычный 98" xfId="187"/>
    <cellStyle name="Обычный 99" xfId="188"/>
    <cellStyle name="Обычный_Реестр 1 ЖЭС" xfId="189"/>
    <cellStyle name="Обычный_Реестр 1 КЭС" xfId="190"/>
    <cellStyle name="Обычный_Реестр 1 МЭС" xfId="191"/>
    <cellStyle name="Финансовый 2" xfId="192"/>
    <cellStyle name="Финансовый 2 2" xfId="19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98" activePane="bottomLeft" state="frozen"/>
      <selection pane="topLeft" activeCell="A1" activeCellId="0" sqref="A1"/>
      <selection pane="bottomLeft" activeCell="C101" activeCellId="0" sqref="C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9" style="0" width="10.85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5" t="s">
        <v>8</v>
      </c>
      <c r="C5" s="5"/>
      <c r="D5" s="6"/>
      <c r="E5" s="6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5"/>
      <c r="C6" s="5"/>
      <c r="D6" s="8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5"/>
      <c r="B7" s="5"/>
      <c r="C7" s="5" t="s">
        <v>11</v>
      </c>
      <c r="D7" s="11" t="n">
        <v>127</v>
      </c>
      <c r="E7" s="12" t="n">
        <v>16.42355</v>
      </c>
      <c r="F7" s="12" t="n">
        <v>75</v>
      </c>
      <c r="G7" s="12" t="n">
        <v>2.57581</v>
      </c>
      <c r="H7" s="12" t="n">
        <v>90</v>
      </c>
      <c r="I7" s="12" t="n">
        <v>1.5575</v>
      </c>
      <c r="J7" s="12" t="n">
        <v>35</v>
      </c>
      <c r="K7" s="13" t="n">
        <v>10.565</v>
      </c>
    </row>
    <row r="8" customFormat="false" ht="15" hidden="false" customHeight="false" outlineLevel="0" collapsed="false">
      <c r="A8" s="14"/>
      <c r="B8" s="14"/>
      <c r="C8" s="14" t="s">
        <v>12</v>
      </c>
      <c r="D8" s="15" t="n">
        <v>66</v>
      </c>
      <c r="E8" s="15" t="n">
        <v>5.13575</v>
      </c>
      <c r="F8" s="15" t="n">
        <v>31</v>
      </c>
      <c r="G8" s="15" t="n">
        <v>1.18321</v>
      </c>
      <c r="H8" s="15" t="n">
        <v>36</v>
      </c>
      <c r="I8" s="15" t="n">
        <v>1.116</v>
      </c>
      <c r="J8" s="15" t="n">
        <v>25</v>
      </c>
      <c r="K8" s="15" t="n">
        <v>4.527</v>
      </c>
    </row>
    <row r="9" s="19" customFormat="true" ht="38.25" hidden="false" customHeight="false" outlineLevel="0" collapsed="false">
      <c r="A9" s="16" t="s">
        <v>13</v>
      </c>
      <c r="B9" s="17" t="n">
        <v>1</v>
      </c>
      <c r="C9" s="18" t="s">
        <v>14</v>
      </c>
      <c r="D9" s="16" t="n">
        <v>6</v>
      </c>
      <c r="E9" s="16" t="n">
        <v>0.0055</v>
      </c>
      <c r="F9" s="16" t="n">
        <v>1</v>
      </c>
      <c r="G9" s="16" t="n">
        <v>0.00015</v>
      </c>
      <c r="H9" s="16" t="n">
        <v>0</v>
      </c>
      <c r="I9" s="16" t="n">
        <v>0</v>
      </c>
      <c r="J9" s="16" t="n">
        <v>0</v>
      </c>
      <c r="K9" s="16" t="n">
        <v>0</v>
      </c>
    </row>
    <row r="10" s="19" customFormat="true" ht="38.25" hidden="false" customHeight="false" outlineLevel="0" collapsed="false">
      <c r="A10" s="16" t="s">
        <v>13</v>
      </c>
      <c r="B10" s="17" t="n">
        <v>2</v>
      </c>
      <c r="C10" s="18" t="s">
        <v>1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2</v>
      </c>
      <c r="K10" s="16" t="n">
        <v>0.2</v>
      </c>
    </row>
    <row r="11" s="19" customFormat="true" ht="38.25" hidden="false" customHeight="false" outlineLevel="0" collapsed="false">
      <c r="A11" s="16" t="s">
        <v>13</v>
      </c>
      <c r="B11" s="17" t="n">
        <v>3</v>
      </c>
      <c r="C11" s="18" t="s">
        <v>1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.015</v>
      </c>
      <c r="J11" s="16" t="n">
        <v>6</v>
      </c>
      <c r="K11" s="16" t="n">
        <v>2.153</v>
      </c>
    </row>
    <row r="12" s="19" customFormat="true" ht="38.25" hidden="false" customHeight="false" outlineLevel="0" collapsed="false">
      <c r="A12" s="16" t="s">
        <v>13</v>
      </c>
      <c r="B12" s="17" t="n">
        <v>4</v>
      </c>
      <c r="C12" s="18" t="s">
        <v>1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0.979</v>
      </c>
    </row>
    <row r="13" s="19" customFormat="true" ht="38.25" hidden="false" customHeight="false" outlineLevel="0" collapsed="false">
      <c r="A13" s="16" t="s">
        <v>13</v>
      </c>
      <c r="B13" s="17" t="n">
        <v>5</v>
      </c>
      <c r="C13" s="18" t="s">
        <v>1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.04</v>
      </c>
      <c r="J13" s="16" t="n">
        <v>0</v>
      </c>
      <c r="K13" s="16" t="n">
        <v>0</v>
      </c>
    </row>
    <row r="14" s="21" customFormat="true" ht="38.25" hidden="false" customHeight="false" outlineLevel="0" collapsed="false">
      <c r="A14" s="16" t="s">
        <v>13</v>
      </c>
      <c r="B14" s="17" t="n">
        <v>6</v>
      </c>
      <c r="C14" s="16" t="s">
        <v>19</v>
      </c>
      <c r="D14" s="17" t="n">
        <v>1</v>
      </c>
      <c r="E14" s="20" t="n">
        <v>0.0005</v>
      </c>
      <c r="F14" s="17" t="n">
        <v>2</v>
      </c>
      <c r="G14" s="16" t="n">
        <v>0.03</v>
      </c>
      <c r="H14" s="16" t="n">
        <v>3</v>
      </c>
      <c r="I14" s="16" t="n">
        <v>0.035</v>
      </c>
      <c r="J14" s="16" t="n">
        <v>0</v>
      </c>
      <c r="K14" s="16" t="n">
        <v>0</v>
      </c>
    </row>
    <row r="15" s="21" customFormat="true" ht="38.25" hidden="false" customHeight="false" outlineLevel="0" collapsed="false">
      <c r="A15" s="16" t="s">
        <v>13</v>
      </c>
      <c r="B15" s="17" t="n">
        <v>7</v>
      </c>
      <c r="C15" s="16" t="s">
        <v>20</v>
      </c>
      <c r="D15" s="17" t="n">
        <v>0</v>
      </c>
      <c r="E15" s="20" t="n">
        <v>0</v>
      </c>
      <c r="F15" s="17" t="n">
        <v>0</v>
      </c>
      <c r="G15" s="16" t="n">
        <v>0</v>
      </c>
      <c r="H15" s="16" t="n">
        <v>1</v>
      </c>
      <c r="I15" s="16" t="n">
        <v>0.015</v>
      </c>
      <c r="J15" s="16" t="n">
        <v>0</v>
      </c>
      <c r="K15" s="16" t="n">
        <v>0</v>
      </c>
    </row>
    <row r="16" s="21" customFormat="true" ht="38.25" hidden="false" customHeight="false" outlineLevel="0" collapsed="false">
      <c r="A16" s="16" t="s">
        <v>13</v>
      </c>
      <c r="B16" s="17" t="n">
        <v>8</v>
      </c>
      <c r="C16" s="16" t="s">
        <v>21</v>
      </c>
      <c r="D16" s="17" t="n">
        <v>1</v>
      </c>
      <c r="E16" s="20" t="n">
        <v>0.09</v>
      </c>
      <c r="F16" s="17" t="n">
        <v>0</v>
      </c>
      <c r="G16" s="16" t="n">
        <v>0</v>
      </c>
      <c r="H16" s="16" t="n">
        <v>1</v>
      </c>
      <c r="I16" s="16" t="n">
        <v>0.003</v>
      </c>
      <c r="J16" s="16" t="n">
        <v>6</v>
      </c>
      <c r="K16" s="16" t="n">
        <v>0.6</v>
      </c>
    </row>
    <row r="17" s="21" customFormat="true" ht="38.25" hidden="false" customHeight="false" outlineLevel="0" collapsed="false">
      <c r="A17" s="16" t="s">
        <v>13</v>
      </c>
      <c r="B17" s="17" t="n">
        <v>9</v>
      </c>
      <c r="C17" s="16" t="s">
        <v>22</v>
      </c>
      <c r="D17" s="17" t="n">
        <v>1</v>
      </c>
      <c r="E17" s="20" t="n">
        <v>0.0003</v>
      </c>
      <c r="F17" s="17" t="n">
        <v>0</v>
      </c>
      <c r="G17" s="16" t="n">
        <v>0</v>
      </c>
      <c r="H17" s="16" t="n">
        <v>1</v>
      </c>
      <c r="I17" s="16" t="n">
        <v>0.005</v>
      </c>
      <c r="J17" s="16" t="n">
        <v>0</v>
      </c>
      <c r="K17" s="16" t="n">
        <v>0</v>
      </c>
    </row>
    <row r="18" s="21" customFormat="true" ht="38.25" hidden="false" customHeight="false" outlineLevel="0" collapsed="false">
      <c r="A18" s="16" t="s">
        <v>13</v>
      </c>
      <c r="B18" s="17" t="n">
        <v>10</v>
      </c>
      <c r="C18" s="16" t="s">
        <v>23</v>
      </c>
      <c r="D18" s="17" t="n">
        <v>1</v>
      </c>
      <c r="E18" s="20" t="n">
        <v>0.005</v>
      </c>
      <c r="F18" s="17" t="n">
        <v>1</v>
      </c>
      <c r="G18" s="16" t="n">
        <v>0.005</v>
      </c>
      <c r="H18" s="16" t="n">
        <v>1</v>
      </c>
      <c r="I18" s="16" t="n">
        <v>0.005</v>
      </c>
      <c r="J18" s="16" t="n">
        <v>0</v>
      </c>
      <c r="K18" s="16" t="n">
        <v>0</v>
      </c>
    </row>
    <row r="19" s="21" customFormat="true" ht="38.25" hidden="false" customHeight="false" outlineLevel="0" collapsed="false">
      <c r="A19" s="16" t="s">
        <v>13</v>
      </c>
      <c r="B19" s="17" t="n">
        <v>11</v>
      </c>
      <c r="C19" s="16" t="s">
        <v>24</v>
      </c>
      <c r="D19" s="17" t="n">
        <v>9</v>
      </c>
      <c r="E19" s="20" t="n">
        <v>0.1005</v>
      </c>
      <c r="F19" s="17" t="n">
        <v>3</v>
      </c>
      <c r="G19" s="16" t="n">
        <v>0.015</v>
      </c>
      <c r="H19" s="16" t="n">
        <v>1</v>
      </c>
      <c r="I19" s="16" t="n">
        <v>0.01</v>
      </c>
      <c r="J19" s="16" t="n">
        <v>0</v>
      </c>
      <c r="K19" s="16" t="n">
        <v>0</v>
      </c>
    </row>
    <row r="20" s="21" customFormat="true" ht="38.25" hidden="false" customHeight="false" outlineLevel="0" collapsed="false">
      <c r="A20" s="16" t="s">
        <v>13</v>
      </c>
      <c r="B20" s="17" t="n">
        <v>12</v>
      </c>
      <c r="C20" s="16" t="s">
        <v>25</v>
      </c>
      <c r="D20" s="17" t="n">
        <v>1</v>
      </c>
      <c r="E20" s="20" t="n">
        <v>0.02</v>
      </c>
      <c r="F20" s="17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s="21" customFormat="true" ht="38.25" hidden="false" customHeight="false" outlineLevel="0" collapsed="false">
      <c r="A21" s="16" t="s">
        <v>13</v>
      </c>
      <c r="B21" s="17" t="n">
        <v>13</v>
      </c>
      <c r="C21" s="16" t="s">
        <v>26</v>
      </c>
      <c r="D21" s="17" t="n">
        <v>3</v>
      </c>
      <c r="E21" s="20" t="n">
        <v>0.006</v>
      </c>
      <c r="F21" s="17" t="n">
        <v>2</v>
      </c>
      <c r="G21" s="16" t="n">
        <v>0.025</v>
      </c>
      <c r="H21" s="16" t="n">
        <v>1</v>
      </c>
      <c r="I21" s="16" t="n">
        <v>0.01</v>
      </c>
      <c r="J21" s="16" t="n">
        <v>0</v>
      </c>
      <c r="K21" s="16" t="n">
        <v>0</v>
      </c>
    </row>
    <row r="22" s="21" customFormat="true" ht="38.25" hidden="false" customHeight="false" outlineLevel="0" collapsed="false">
      <c r="A22" s="16" t="s">
        <v>13</v>
      </c>
      <c r="B22" s="17" t="n">
        <v>14</v>
      </c>
      <c r="C22" s="16" t="s">
        <v>27</v>
      </c>
      <c r="D22" s="17" t="n">
        <v>0</v>
      </c>
      <c r="E22" s="20" t="n">
        <v>0</v>
      </c>
      <c r="F22" s="17" t="n">
        <v>0</v>
      </c>
      <c r="G22" s="16" t="n">
        <v>0</v>
      </c>
      <c r="H22" s="16" t="n">
        <v>1</v>
      </c>
      <c r="I22" s="16" t="n">
        <v>0.015</v>
      </c>
      <c r="J22" s="16" t="n">
        <v>0</v>
      </c>
      <c r="K22" s="16" t="n">
        <v>0</v>
      </c>
    </row>
    <row r="23" s="21" customFormat="true" ht="38.25" hidden="false" customHeight="false" outlineLevel="0" collapsed="false">
      <c r="A23" s="16" t="s">
        <v>13</v>
      </c>
      <c r="B23" s="17" t="n">
        <v>15</v>
      </c>
      <c r="C23" s="17" t="s">
        <v>28</v>
      </c>
      <c r="D23" s="17" t="n">
        <v>2</v>
      </c>
      <c r="E23" s="20" t="n">
        <v>0.0055</v>
      </c>
      <c r="F23" s="17" t="n">
        <v>1</v>
      </c>
      <c r="G23" s="16" t="n">
        <v>0.013</v>
      </c>
      <c r="H23" s="16" t="n">
        <v>1</v>
      </c>
      <c r="I23" s="16" t="n">
        <v>0.005</v>
      </c>
      <c r="J23" s="16" t="n">
        <v>1</v>
      </c>
      <c r="K23" s="16" t="n">
        <v>0.25</v>
      </c>
    </row>
    <row r="24" s="21" customFormat="true" ht="38.25" hidden="false" customHeight="false" outlineLevel="0" collapsed="false">
      <c r="A24" s="16" t="s">
        <v>13</v>
      </c>
      <c r="B24" s="17" t="n">
        <v>16</v>
      </c>
      <c r="C24" s="17" t="s">
        <v>29</v>
      </c>
      <c r="D24" s="17" t="n">
        <v>2</v>
      </c>
      <c r="E24" s="20" t="n">
        <v>0.084</v>
      </c>
      <c r="F24" s="17" t="n">
        <v>3</v>
      </c>
      <c r="G24" s="16" t="n">
        <v>0.074</v>
      </c>
      <c r="H24" s="16" t="n">
        <v>2</v>
      </c>
      <c r="I24" s="16" t="n">
        <v>0.025</v>
      </c>
      <c r="J24" s="16" t="n">
        <v>0</v>
      </c>
      <c r="K24" s="16" t="n">
        <v>0</v>
      </c>
    </row>
    <row r="25" s="21" customFormat="true" ht="38.25" hidden="false" customHeight="false" outlineLevel="0" collapsed="false">
      <c r="A25" s="16" t="s">
        <v>13</v>
      </c>
      <c r="B25" s="17" t="n">
        <v>17</v>
      </c>
      <c r="C25" s="17" t="s">
        <v>30</v>
      </c>
      <c r="D25" s="17" t="n">
        <v>6</v>
      </c>
      <c r="E25" s="20" t="n">
        <v>0.1617</v>
      </c>
      <c r="F25" s="17" t="n">
        <v>2</v>
      </c>
      <c r="G25" s="16" t="n">
        <v>0.01</v>
      </c>
      <c r="H25" s="16" t="n">
        <v>0</v>
      </c>
      <c r="I25" s="16" t="n">
        <v>0</v>
      </c>
      <c r="J25" s="16" t="n">
        <v>0</v>
      </c>
      <c r="K25" s="16" t="n">
        <v>0</v>
      </c>
    </row>
    <row r="26" s="21" customFormat="true" ht="38.25" hidden="false" customHeight="false" outlineLevel="0" collapsed="false">
      <c r="A26" s="16" t="s">
        <v>13</v>
      </c>
      <c r="B26" s="17" t="n">
        <v>18</v>
      </c>
      <c r="C26" s="17" t="s">
        <v>31</v>
      </c>
      <c r="D26" s="17" t="n">
        <v>0</v>
      </c>
      <c r="E26" s="20" t="n">
        <v>0</v>
      </c>
      <c r="F26" s="17" t="n">
        <v>0</v>
      </c>
      <c r="G26" s="16" t="n">
        <v>0</v>
      </c>
      <c r="H26" s="16" t="n">
        <v>1</v>
      </c>
      <c r="I26" s="16" t="n">
        <v>0.005</v>
      </c>
      <c r="J26" s="16" t="n">
        <v>0</v>
      </c>
      <c r="K26" s="16" t="n">
        <v>0</v>
      </c>
    </row>
    <row r="27" s="21" customFormat="true" ht="38.25" hidden="false" customHeight="false" outlineLevel="0" collapsed="false">
      <c r="A27" s="16" t="s">
        <v>13</v>
      </c>
      <c r="B27" s="17" t="n">
        <v>19</v>
      </c>
      <c r="C27" s="17" t="s">
        <v>32</v>
      </c>
      <c r="D27" s="17" t="n">
        <v>2</v>
      </c>
      <c r="E27" s="20" t="n">
        <v>0.0055</v>
      </c>
      <c r="F27" s="17" t="n">
        <v>0</v>
      </c>
      <c r="G27" s="16" t="n">
        <v>0</v>
      </c>
      <c r="H27" s="16" t="n">
        <v>1</v>
      </c>
      <c r="I27" s="16" t="n">
        <v>0.007</v>
      </c>
      <c r="J27" s="16" t="n">
        <v>0</v>
      </c>
      <c r="K27" s="16" t="n">
        <v>0</v>
      </c>
    </row>
    <row r="28" s="21" customFormat="true" ht="38.25" hidden="false" customHeight="false" outlineLevel="0" collapsed="false">
      <c r="A28" s="16" t="s">
        <v>13</v>
      </c>
      <c r="B28" s="17" t="n">
        <v>20</v>
      </c>
      <c r="C28" s="22" t="s">
        <v>33</v>
      </c>
      <c r="D28" s="17" t="n">
        <v>2</v>
      </c>
      <c r="E28" s="23" t="n">
        <v>0.02</v>
      </c>
      <c r="F28" s="17" t="n">
        <v>1</v>
      </c>
      <c r="G28" s="17" t="n">
        <v>0.04206</v>
      </c>
      <c r="H28" s="17" t="n">
        <v>0</v>
      </c>
      <c r="I28" s="23" t="n">
        <v>0</v>
      </c>
      <c r="J28" s="17" t="n">
        <v>0</v>
      </c>
      <c r="K28" s="17" t="n">
        <v>0</v>
      </c>
    </row>
    <row r="29" s="21" customFormat="true" ht="38.25" hidden="false" customHeight="false" outlineLevel="0" collapsed="false">
      <c r="A29" s="16" t="s">
        <v>13</v>
      </c>
      <c r="B29" s="17" t="n">
        <v>21</v>
      </c>
      <c r="C29" s="24" t="s">
        <v>34</v>
      </c>
      <c r="D29" s="17" t="n">
        <v>0</v>
      </c>
      <c r="E29" s="23" t="n">
        <v>0</v>
      </c>
      <c r="F29" s="23" t="n">
        <v>0</v>
      </c>
      <c r="G29" s="23" t="n">
        <v>0</v>
      </c>
      <c r="H29" s="17" t="n">
        <v>2</v>
      </c>
      <c r="I29" s="23" t="n">
        <v>0.01</v>
      </c>
      <c r="J29" s="17" t="n">
        <v>0</v>
      </c>
      <c r="K29" s="17" t="n">
        <v>0</v>
      </c>
    </row>
    <row r="30" s="21" customFormat="true" ht="38.25" hidden="false" customHeight="false" outlineLevel="0" collapsed="false">
      <c r="A30" s="16" t="s">
        <v>13</v>
      </c>
      <c r="B30" s="17" t="n">
        <v>22</v>
      </c>
      <c r="C30" s="25" t="s">
        <v>35</v>
      </c>
      <c r="D30" s="17" t="n">
        <v>0</v>
      </c>
      <c r="E30" s="23" t="n">
        <v>0</v>
      </c>
      <c r="F30" s="23" t="n">
        <v>0</v>
      </c>
      <c r="G30" s="23" t="n">
        <v>0</v>
      </c>
      <c r="H30" s="17" t="n">
        <v>2</v>
      </c>
      <c r="I30" s="23" t="n">
        <v>0.027</v>
      </c>
      <c r="J30" s="17" t="n">
        <v>0</v>
      </c>
      <c r="K30" s="17" t="n">
        <v>0</v>
      </c>
    </row>
    <row r="31" s="21" customFormat="true" ht="38.25" hidden="false" customHeight="false" outlineLevel="0" collapsed="false">
      <c r="A31" s="16" t="s">
        <v>13</v>
      </c>
      <c r="B31" s="17" t="n">
        <v>23</v>
      </c>
      <c r="C31" s="22" t="s">
        <v>36</v>
      </c>
      <c r="D31" s="17" t="n">
        <v>0</v>
      </c>
      <c r="E31" s="23" t="n">
        <v>0</v>
      </c>
      <c r="F31" s="23" t="n">
        <v>0</v>
      </c>
      <c r="G31" s="23" t="n">
        <v>0</v>
      </c>
      <c r="H31" s="17" t="n">
        <v>1</v>
      </c>
      <c r="I31" s="17" t="n">
        <v>0.015</v>
      </c>
      <c r="J31" s="17" t="n">
        <v>0</v>
      </c>
      <c r="K31" s="17" t="n">
        <v>0</v>
      </c>
    </row>
    <row r="32" s="21" customFormat="true" ht="38.25" hidden="false" customHeight="false" outlineLevel="0" collapsed="false">
      <c r="A32" s="16" t="s">
        <v>13</v>
      </c>
      <c r="B32" s="17" t="n">
        <v>24</v>
      </c>
      <c r="C32" s="26" t="s">
        <v>37</v>
      </c>
      <c r="D32" s="17" t="n">
        <v>0</v>
      </c>
      <c r="E32" s="23" t="n">
        <v>0</v>
      </c>
      <c r="F32" s="23" t="n">
        <v>0</v>
      </c>
      <c r="G32" s="23" t="n">
        <v>0</v>
      </c>
      <c r="H32" s="17" t="n">
        <v>1</v>
      </c>
      <c r="I32" s="27" t="n">
        <v>0.005</v>
      </c>
      <c r="J32" s="17" t="n">
        <v>0</v>
      </c>
      <c r="K32" s="17" t="n">
        <v>0</v>
      </c>
    </row>
    <row r="33" s="21" customFormat="true" ht="38.25" hidden="false" customHeight="false" outlineLevel="0" collapsed="false">
      <c r="A33" s="16" t="s">
        <v>13</v>
      </c>
      <c r="B33" s="17" t="n">
        <v>25</v>
      </c>
      <c r="C33" s="24" t="s">
        <v>38</v>
      </c>
      <c r="D33" s="17" t="n">
        <v>3</v>
      </c>
      <c r="E33" s="23" t="n">
        <v>0.025</v>
      </c>
      <c r="F33" s="23" t="n">
        <v>0</v>
      </c>
      <c r="G33" s="23" t="n">
        <v>0</v>
      </c>
      <c r="H33" s="17" t="n">
        <v>0</v>
      </c>
      <c r="I33" s="23" t="n">
        <v>0</v>
      </c>
      <c r="J33" s="17" t="n">
        <v>0</v>
      </c>
      <c r="K33" s="28" t="n">
        <v>0</v>
      </c>
    </row>
    <row r="34" s="21" customFormat="true" ht="38.25" hidden="false" customHeight="false" outlineLevel="0" collapsed="false">
      <c r="A34" s="16" t="s">
        <v>13</v>
      </c>
      <c r="B34" s="17" t="n">
        <v>26</v>
      </c>
      <c r="C34" s="29" t="s">
        <v>39</v>
      </c>
      <c r="D34" s="17" t="n">
        <v>0</v>
      </c>
      <c r="E34" s="23" t="n">
        <v>0</v>
      </c>
      <c r="F34" s="23" t="n">
        <v>0</v>
      </c>
      <c r="G34" s="23" t="n">
        <v>0</v>
      </c>
      <c r="H34" s="17" t="n">
        <v>1</v>
      </c>
      <c r="I34" s="17" t="n">
        <v>0.005</v>
      </c>
      <c r="J34" s="17" t="n">
        <v>0</v>
      </c>
      <c r="K34" s="17" t="n">
        <v>0</v>
      </c>
    </row>
    <row r="35" s="21" customFormat="true" ht="38.25" hidden="false" customHeight="false" outlineLevel="0" collapsed="false">
      <c r="A35" s="16" t="s">
        <v>13</v>
      </c>
      <c r="B35" s="17" t="n">
        <v>27</v>
      </c>
      <c r="C35" s="22" t="s">
        <v>40</v>
      </c>
      <c r="D35" s="17" t="n">
        <v>0</v>
      </c>
      <c r="E35" s="23" t="n">
        <v>0</v>
      </c>
      <c r="F35" s="23" t="n">
        <v>0</v>
      </c>
      <c r="G35" s="23" t="n">
        <v>0</v>
      </c>
      <c r="H35" s="17" t="n">
        <v>1</v>
      </c>
      <c r="I35" s="17" t="n">
        <v>0.005</v>
      </c>
      <c r="J35" s="17" t="n">
        <v>0</v>
      </c>
      <c r="K35" s="17" t="n">
        <v>0</v>
      </c>
    </row>
    <row r="36" customFormat="false" ht="38.25" hidden="false" customHeight="false" outlineLevel="0" collapsed="false">
      <c r="A36" s="16" t="s">
        <v>13</v>
      </c>
      <c r="B36" s="17" t="n">
        <v>28</v>
      </c>
      <c r="C36" s="16" t="s">
        <v>41</v>
      </c>
      <c r="D36" s="17" t="n">
        <v>0</v>
      </c>
      <c r="E36" s="23" t="n">
        <v>0</v>
      </c>
      <c r="F36" s="23" t="n">
        <v>0</v>
      </c>
      <c r="G36" s="23" t="n">
        <v>0</v>
      </c>
      <c r="H36" s="17" t="n">
        <v>1</v>
      </c>
      <c r="I36" s="17" t="n">
        <v>0.01</v>
      </c>
      <c r="J36" s="17" t="n">
        <v>0</v>
      </c>
      <c r="K36" s="17" t="n">
        <v>0</v>
      </c>
      <c r="L36" s="30"/>
    </row>
    <row r="37" customFormat="false" ht="38.25" hidden="false" customHeight="false" outlineLevel="0" collapsed="false">
      <c r="A37" s="16" t="s">
        <v>13</v>
      </c>
      <c r="B37" s="17" t="n">
        <v>29</v>
      </c>
      <c r="C37" s="16" t="s">
        <v>42</v>
      </c>
      <c r="D37" s="17" t="n">
        <v>0</v>
      </c>
      <c r="E37" s="23" t="n">
        <v>0</v>
      </c>
      <c r="F37" s="17" t="n">
        <v>1</v>
      </c>
      <c r="G37" s="17" t="n">
        <v>0.015</v>
      </c>
      <c r="H37" s="17" t="n">
        <v>1</v>
      </c>
      <c r="I37" s="17" t="n">
        <v>0.005</v>
      </c>
      <c r="J37" s="17" t="n">
        <v>0</v>
      </c>
      <c r="K37" s="17" t="n">
        <v>0</v>
      </c>
      <c r="L37" s="31"/>
    </row>
    <row r="38" customFormat="false" ht="38.25" hidden="false" customHeight="false" outlineLevel="0" collapsed="false">
      <c r="A38" s="16" t="s">
        <v>13</v>
      </c>
      <c r="B38" s="17" t="n">
        <v>30</v>
      </c>
      <c r="C38" s="22" t="s">
        <v>43</v>
      </c>
      <c r="D38" s="17" t="n">
        <v>0</v>
      </c>
      <c r="E38" s="23" t="n">
        <v>0</v>
      </c>
      <c r="F38" s="17" t="n">
        <v>1</v>
      </c>
      <c r="G38" s="17" t="n">
        <v>0.005</v>
      </c>
      <c r="H38" s="17" t="n">
        <v>0</v>
      </c>
      <c r="I38" s="17" t="n">
        <v>0</v>
      </c>
      <c r="J38" s="17" t="n">
        <v>0</v>
      </c>
      <c r="K38" s="17" t="n">
        <v>0</v>
      </c>
    </row>
    <row r="39" s="33" customFormat="true" ht="38.25" hidden="false" customHeight="false" outlineLevel="0" collapsed="false">
      <c r="A39" s="16" t="s">
        <v>13</v>
      </c>
      <c r="B39" s="17" t="n">
        <v>31</v>
      </c>
      <c r="C39" s="16" t="s">
        <v>44</v>
      </c>
      <c r="D39" s="17" t="n">
        <v>1</v>
      </c>
      <c r="E39" s="17" t="n">
        <v>0.005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32"/>
    </row>
    <row r="40" s="36" customFormat="true" ht="38.25" hidden="false" customHeight="false" outlineLevel="0" collapsed="false">
      <c r="A40" s="16" t="s">
        <v>13</v>
      </c>
      <c r="B40" s="17" t="n">
        <v>32</v>
      </c>
      <c r="C40" s="16" t="s">
        <v>45</v>
      </c>
      <c r="D40" s="34" t="n">
        <v>2</v>
      </c>
      <c r="E40" s="35" t="n">
        <v>0.03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s="36" customFormat="true" ht="38.25" hidden="false" customHeight="false" outlineLevel="0" collapsed="false">
      <c r="A41" s="16" t="s">
        <v>13</v>
      </c>
      <c r="B41" s="17" t="n">
        <v>33</v>
      </c>
      <c r="C41" s="18" t="s">
        <v>46</v>
      </c>
      <c r="D41" s="34" t="n">
        <v>2</v>
      </c>
      <c r="E41" s="35" t="n">
        <v>0.02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1</v>
      </c>
      <c r="K41" s="35" t="n">
        <v>0.05</v>
      </c>
    </row>
    <row r="42" s="36" customFormat="true" ht="38.25" hidden="false" customHeight="false" outlineLevel="0" collapsed="false">
      <c r="A42" s="16" t="s">
        <v>13</v>
      </c>
      <c r="B42" s="17" t="n">
        <v>34</v>
      </c>
      <c r="C42" s="18" t="s">
        <v>47</v>
      </c>
      <c r="D42" s="34" t="n">
        <v>1</v>
      </c>
      <c r="E42" s="35" t="n">
        <v>0.01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s="38" customFormat="true" ht="38.25" hidden="false" customHeight="false" outlineLevel="0" collapsed="false">
      <c r="A43" s="16" t="s">
        <v>13</v>
      </c>
      <c r="B43" s="17" t="n">
        <v>35</v>
      </c>
      <c r="C43" s="37" t="s">
        <v>48</v>
      </c>
      <c r="D43" s="34" t="n">
        <v>1</v>
      </c>
      <c r="E43" s="34" t="n">
        <v>0.015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</row>
    <row r="44" s="38" customFormat="true" ht="38.25" hidden="false" customHeight="false" outlineLevel="0" collapsed="false">
      <c r="A44" s="16" t="s">
        <v>13</v>
      </c>
      <c r="B44" s="17" t="n">
        <v>36</v>
      </c>
      <c r="C44" s="37" t="s">
        <v>49</v>
      </c>
      <c r="D44" s="34" t="n">
        <v>1</v>
      </c>
      <c r="E44" s="34" t="n">
        <v>0.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</row>
    <row r="45" s="38" customFormat="true" ht="38.25" hidden="false" customHeight="false" outlineLevel="0" collapsed="false">
      <c r="A45" s="16" t="s">
        <v>13</v>
      </c>
      <c r="B45" s="17" t="n">
        <v>37</v>
      </c>
      <c r="C45" s="37" t="s">
        <v>5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2</v>
      </c>
      <c r="I45" s="34" t="n">
        <v>0.02</v>
      </c>
      <c r="J45" s="34" t="n">
        <v>0</v>
      </c>
      <c r="K45" s="34" t="n">
        <v>0</v>
      </c>
    </row>
    <row r="46" s="38" customFormat="true" ht="38.25" hidden="false" customHeight="false" outlineLevel="0" collapsed="false">
      <c r="A46" s="16" t="s">
        <v>13</v>
      </c>
      <c r="B46" s="17" t="n">
        <v>38</v>
      </c>
      <c r="C46" s="37" t="s">
        <v>5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</v>
      </c>
      <c r="I46" s="34" t="n">
        <v>0.012</v>
      </c>
      <c r="J46" s="34" t="n">
        <v>0</v>
      </c>
      <c r="K46" s="34" t="n">
        <v>0</v>
      </c>
    </row>
    <row r="47" s="38" customFormat="true" ht="38.25" hidden="false" customHeight="false" outlineLevel="0" collapsed="false">
      <c r="A47" s="16" t="s">
        <v>13</v>
      </c>
      <c r="B47" s="17" t="n">
        <v>39</v>
      </c>
      <c r="C47" s="37" t="s">
        <v>52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2</v>
      </c>
      <c r="I47" s="34" t="n">
        <v>0.017</v>
      </c>
      <c r="J47" s="34" t="n">
        <v>0</v>
      </c>
      <c r="K47" s="34" t="n">
        <v>0</v>
      </c>
    </row>
    <row r="48" s="38" customFormat="true" ht="38.25" hidden="false" customHeight="false" outlineLevel="0" collapsed="false">
      <c r="A48" s="16" t="s">
        <v>13</v>
      </c>
      <c r="B48" s="17" t="n">
        <v>40</v>
      </c>
      <c r="C48" s="24" t="s">
        <v>53</v>
      </c>
      <c r="D48" s="34" t="n">
        <v>2</v>
      </c>
      <c r="E48" s="34" t="n">
        <v>0.0122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</row>
    <row r="49" s="38" customFormat="true" ht="38.25" hidden="false" customHeight="false" outlineLevel="0" collapsed="false">
      <c r="A49" s="16" t="s">
        <v>13</v>
      </c>
      <c r="B49" s="17" t="n">
        <v>41</v>
      </c>
      <c r="C49" s="16" t="s">
        <v>54</v>
      </c>
      <c r="D49" s="35" t="n">
        <v>3</v>
      </c>
      <c r="E49" s="35" t="n">
        <v>0.034</v>
      </c>
      <c r="F49" s="35" t="n">
        <v>3</v>
      </c>
      <c r="G49" s="35" t="n">
        <v>0.034</v>
      </c>
      <c r="H49" s="35" t="n">
        <v>0</v>
      </c>
      <c r="I49" s="35" t="n">
        <v>0</v>
      </c>
      <c r="J49" s="35" t="n">
        <v>0</v>
      </c>
      <c r="K49" s="35" t="n">
        <v>0</v>
      </c>
    </row>
    <row r="50" s="38" customFormat="true" ht="38.25" hidden="false" customHeight="false" outlineLevel="0" collapsed="false">
      <c r="A50" s="16" t="s">
        <v>13</v>
      </c>
      <c r="B50" s="17" t="n">
        <v>42</v>
      </c>
      <c r="C50" s="18" t="s">
        <v>55</v>
      </c>
      <c r="D50" s="35" t="n">
        <v>1</v>
      </c>
      <c r="E50" s="35" t="n">
        <v>0.005</v>
      </c>
      <c r="F50" s="35" t="n">
        <v>1</v>
      </c>
      <c r="G50" s="35" t="n">
        <v>0.005</v>
      </c>
      <c r="H50" s="35" t="n">
        <v>0</v>
      </c>
      <c r="I50" s="35" t="n">
        <v>0</v>
      </c>
      <c r="J50" s="35" t="n">
        <v>0</v>
      </c>
      <c r="K50" s="35" t="n">
        <v>0</v>
      </c>
    </row>
    <row r="51" s="38" customFormat="true" ht="38.25" hidden="false" customHeight="false" outlineLevel="0" collapsed="false">
      <c r="A51" s="16" t="s">
        <v>13</v>
      </c>
      <c r="B51" s="17" t="n">
        <v>43</v>
      </c>
      <c r="C51" s="18" t="s">
        <v>56</v>
      </c>
      <c r="D51" s="35" t="n">
        <v>1</v>
      </c>
      <c r="E51" s="35" t="n">
        <v>0.015</v>
      </c>
      <c r="F51" s="35" t="n">
        <v>2</v>
      </c>
      <c r="G51" s="35" t="n">
        <v>0.023</v>
      </c>
      <c r="H51" s="35" t="n">
        <v>0</v>
      </c>
      <c r="I51" s="35" t="n">
        <v>0</v>
      </c>
      <c r="J51" s="35" t="n">
        <v>0</v>
      </c>
      <c r="K51" s="35" t="n">
        <v>0</v>
      </c>
    </row>
    <row r="52" s="38" customFormat="true" ht="38.25" hidden="false" customHeight="false" outlineLevel="0" collapsed="false">
      <c r="A52" s="16" t="s">
        <v>13</v>
      </c>
      <c r="B52" s="17" t="n">
        <v>44</v>
      </c>
      <c r="C52" s="18" t="s">
        <v>57</v>
      </c>
      <c r="D52" s="35" t="n">
        <v>1</v>
      </c>
      <c r="E52" s="35" t="n">
        <v>0.015</v>
      </c>
      <c r="F52" s="35" t="n">
        <v>1</v>
      </c>
      <c r="G52" s="35" t="n">
        <v>0.015</v>
      </c>
      <c r="H52" s="35" t="n">
        <v>0</v>
      </c>
      <c r="I52" s="35" t="n">
        <v>0</v>
      </c>
      <c r="J52" s="35" t="n">
        <v>0</v>
      </c>
      <c r="K52" s="35" t="n">
        <v>0</v>
      </c>
    </row>
    <row r="53" s="38" customFormat="true" ht="38.25" hidden="false" customHeight="false" outlineLevel="0" collapsed="false">
      <c r="A53" s="16" t="s">
        <v>13</v>
      </c>
      <c r="B53" s="17" t="n">
        <v>45</v>
      </c>
      <c r="C53" s="18" t="s">
        <v>58</v>
      </c>
      <c r="D53" s="35" t="n">
        <v>9</v>
      </c>
      <c r="E53" s="35" t="n">
        <v>4.03</v>
      </c>
      <c r="F53" s="35" t="n">
        <v>1</v>
      </c>
      <c r="G53" s="35" t="n">
        <v>0.005</v>
      </c>
      <c r="H53" s="35" t="n">
        <v>0</v>
      </c>
      <c r="I53" s="35" t="n">
        <v>0</v>
      </c>
      <c r="J53" s="35" t="n">
        <v>5</v>
      </c>
      <c r="K53" s="35" t="n">
        <v>0.28</v>
      </c>
    </row>
    <row r="54" s="38" customFormat="true" ht="38.25" hidden="false" customHeight="false" outlineLevel="0" collapsed="false">
      <c r="A54" s="16" t="s">
        <v>13</v>
      </c>
      <c r="B54" s="17" t="n">
        <v>46</v>
      </c>
      <c r="C54" s="18" t="s">
        <v>59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1</v>
      </c>
      <c r="I54" s="35" t="n">
        <v>0.01</v>
      </c>
      <c r="J54" s="35" t="n">
        <v>0</v>
      </c>
      <c r="K54" s="35" t="n">
        <v>0</v>
      </c>
    </row>
    <row r="55" s="38" customFormat="true" ht="38.25" hidden="false" customHeight="false" outlineLevel="0" collapsed="false">
      <c r="A55" s="16" t="s">
        <v>13</v>
      </c>
      <c r="B55" s="17" t="n">
        <v>47</v>
      </c>
      <c r="C55" s="18" t="s">
        <v>60</v>
      </c>
      <c r="D55" s="35" t="n">
        <v>0</v>
      </c>
      <c r="E55" s="35" t="n">
        <v>0</v>
      </c>
      <c r="F55" s="35" t="n">
        <v>1</v>
      </c>
      <c r="G55" s="35" t="n">
        <v>0.824</v>
      </c>
      <c r="H55" s="35" t="n">
        <v>0</v>
      </c>
      <c r="I55" s="35" t="n">
        <v>0</v>
      </c>
      <c r="J55" s="35" t="n">
        <v>0</v>
      </c>
      <c r="K55" s="35" t="n">
        <v>0</v>
      </c>
    </row>
    <row r="56" s="38" customFormat="true" ht="38.25" hidden="false" customHeight="false" outlineLevel="0" collapsed="false">
      <c r="A56" s="16" t="s">
        <v>13</v>
      </c>
      <c r="B56" s="17" t="n">
        <v>48</v>
      </c>
      <c r="C56" s="18" t="s">
        <v>61</v>
      </c>
      <c r="D56" s="35" t="n">
        <v>0</v>
      </c>
      <c r="E56" s="35" t="n">
        <v>0</v>
      </c>
      <c r="F56" s="35" t="n">
        <v>1</v>
      </c>
      <c r="G56" s="35" t="n">
        <v>0.004</v>
      </c>
      <c r="H56" s="35" t="n">
        <v>0</v>
      </c>
      <c r="I56" s="35" t="n">
        <v>0</v>
      </c>
      <c r="J56" s="35" t="n">
        <v>0</v>
      </c>
      <c r="K56" s="35" t="n">
        <v>0</v>
      </c>
    </row>
    <row r="57" s="38" customFormat="true" ht="38.25" hidden="false" customHeight="false" outlineLevel="0" collapsed="false">
      <c r="A57" s="16" t="s">
        <v>13</v>
      </c>
      <c r="B57" s="17" t="n">
        <v>49</v>
      </c>
      <c r="C57" s="18" t="s">
        <v>62</v>
      </c>
      <c r="D57" s="35" t="n">
        <v>0</v>
      </c>
      <c r="E57" s="35" t="n">
        <v>0</v>
      </c>
      <c r="F57" s="35" t="n">
        <v>1</v>
      </c>
      <c r="G57" s="35" t="n">
        <v>0.009</v>
      </c>
      <c r="H57" s="35" t="n">
        <v>0</v>
      </c>
      <c r="I57" s="35" t="n">
        <v>0</v>
      </c>
      <c r="J57" s="35" t="n">
        <v>0</v>
      </c>
      <c r="K57" s="35" t="n">
        <v>0</v>
      </c>
    </row>
    <row r="58" s="38" customFormat="true" ht="38.25" hidden="false" customHeight="false" outlineLevel="0" collapsed="false">
      <c r="A58" s="16" t="s">
        <v>13</v>
      </c>
      <c r="B58" s="17" t="n">
        <v>50</v>
      </c>
      <c r="C58" s="18" t="s">
        <v>63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1</v>
      </c>
      <c r="K58" s="35" t="n">
        <v>0.015</v>
      </c>
    </row>
    <row r="59" s="21" customFormat="true" ht="38.25" hidden="false" customHeight="false" outlineLevel="0" collapsed="false">
      <c r="A59" s="16" t="s">
        <v>13</v>
      </c>
      <c r="B59" s="17" t="n">
        <v>51</v>
      </c>
      <c r="C59" s="16" t="s">
        <v>64</v>
      </c>
      <c r="D59" s="17" t="n">
        <v>1</v>
      </c>
      <c r="E59" s="17" t="n">
        <v>0.015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</row>
    <row r="60" s="21" customFormat="true" ht="38.25" hidden="false" customHeight="false" outlineLevel="0" collapsed="false">
      <c r="A60" s="16" t="s">
        <v>13</v>
      </c>
      <c r="B60" s="17" t="n">
        <v>52</v>
      </c>
      <c r="C60" s="16" t="s">
        <v>65</v>
      </c>
      <c r="D60" s="17" t="n">
        <v>0</v>
      </c>
      <c r="E60" s="17" t="n">
        <v>0</v>
      </c>
      <c r="F60" s="17" t="n">
        <v>2</v>
      </c>
      <c r="G60" s="17" t="n">
        <v>0.03</v>
      </c>
      <c r="H60" s="17" t="n">
        <v>0</v>
      </c>
      <c r="I60" s="17" t="n">
        <v>0</v>
      </c>
      <c r="J60" s="17" t="n">
        <v>0</v>
      </c>
      <c r="K60" s="17" t="n">
        <v>0</v>
      </c>
    </row>
    <row r="61" s="21" customFormat="true" ht="38.25" hidden="false" customHeight="false" outlineLevel="0" collapsed="false">
      <c r="A61" s="16" t="s">
        <v>13</v>
      </c>
      <c r="B61" s="17" t="n">
        <v>53</v>
      </c>
      <c r="C61" s="16" t="s">
        <v>6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1</v>
      </c>
      <c r="I61" s="17" t="n">
        <v>0.015</v>
      </c>
      <c r="J61" s="17" t="n">
        <v>0</v>
      </c>
      <c r="K61" s="17" t="n">
        <v>0</v>
      </c>
    </row>
    <row r="62" s="21" customFormat="true" ht="38.25" hidden="false" customHeight="false" outlineLevel="0" collapsed="false">
      <c r="A62" s="16" t="s">
        <v>13</v>
      </c>
      <c r="B62" s="17" t="n">
        <v>54</v>
      </c>
      <c r="C62" s="39" t="s">
        <v>6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1</v>
      </c>
      <c r="I62" s="17" t="n">
        <v>0.005</v>
      </c>
      <c r="J62" s="17" t="n">
        <v>0</v>
      </c>
      <c r="K62" s="17" t="n">
        <v>0</v>
      </c>
    </row>
    <row r="63" s="21" customFormat="true" ht="38.25" hidden="false" customHeight="false" outlineLevel="0" collapsed="false">
      <c r="A63" s="16" t="s">
        <v>13</v>
      </c>
      <c r="B63" s="17" t="n">
        <v>55</v>
      </c>
      <c r="C63" s="16" t="s">
        <v>68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1</v>
      </c>
      <c r="I63" s="17" t="n">
        <v>0.51</v>
      </c>
      <c r="J63" s="17" t="n">
        <v>0</v>
      </c>
      <c r="K63" s="17" t="n">
        <v>0</v>
      </c>
    </row>
    <row r="64" s="21" customFormat="true" ht="38.25" hidden="false" customHeight="false" outlineLevel="0" collapsed="false">
      <c r="A64" s="16" t="s">
        <v>13</v>
      </c>
      <c r="B64" s="17" t="n">
        <v>56</v>
      </c>
      <c r="C64" s="16" t="s">
        <v>69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.25</v>
      </c>
      <c r="J64" s="17" t="n">
        <v>0</v>
      </c>
      <c r="K64" s="17" t="n">
        <v>0</v>
      </c>
    </row>
    <row r="65" customFormat="false" ht="15" hidden="false" customHeight="false" outlineLevel="0" collapsed="false">
      <c r="A65" s="40"/>
      <c r="B65" s="41"/>
      <c r="C65" s="41" t="s">
        <v>70</v>
      </c>
      <c r="D65" s="41" t="n">
        <v>60</v>
      </c>
      <c r="E65" s="41" t="n">
        <v>11.2818</v>
      </c>
      <c r="F65" s="41" t="n">
        <v>44</v>
      </c>
      <c r="G65" s="41" t="n">
        <v>1.3926</v>
      </c>
      <c r="H65" s="41" t="n">
        <v>54</v>
      </c>
      <c r="I65" s="41" t="n">
        <v>0.4415</v>
      </c>
      <c r="J65" s="41" t="n">
        <v>10</v>
      </c>
      <c r="K65" s="41" t="n">
        <v>6.038</v>
      </c>
    </row>
    <row r="66" s="21" customFormat="true" ht="38.25" hidden="false" customHeight="false" outlineLevel="0" collapsed="false">
      <c r="A66" s="16" t="s">
        <v>13</v>
      </c>
      <c r="B66" s="17" t="n">
        <v>1</v>
      </c>
      <c r="C66" s="17" t="s">
        <v>71</v>
      </c>
      <c r="D66" s="17" t="n">
        <v>2</v>
      </c>
      <c r="E66" s="17" t="n">
        <v>0.065</v>
      </c>
      <c r="F66" s="17" t="n">
        <v>3</v>
      </c>
      <c r="G66" s="17" t="n">
        <v>0.17</v>
      </c>
      <c r="H66" s="17" t="n">
        <v>3</v>
      </c>
      <c r="I66" s="17" t="n">
        <v>0.037</v>
      </c>
      <c r="J66" s="17" t="n">
        <v>1</v>
      </c>
      <c r="K66" s="17" t="n">
        <v>0.005</v>
      </c>
    </row>
    <row r="67" s="21" customFormat="true" ht="38.25" hidden="false" customHeight="false" outlineLevel="0" collapsed="false">
      <c r="A67" s="16" t="s">
        <v>13</v>
      </c>
      <c r="B67" s="17" t="n">
        <v>2</v>
      </c>
      <c r="C67" s="17" t="s">
        <v>72</v>
      </c>
      <c r="D67" s="17" t="n">
        <v>1</v>
      </c>
      <c r="E67" s="17" t="n">
        <v>0.001</v>
      </c>
      <c r="F67" s="17" t="n">
        <v>1</v>
      </c>
      <c r="G67" s="17" t="n">
        <v>0.007</v>
      </c>
      <c r="H67" s="17" t="n">
        <v>0</v>
      </c>
      <c r="I67" s="17" t="n">
        <v>0</v>
      </c>
      <c r="J67" s="17" t="n">
        <v>0</v>
      </c>
      <c r="K67" s="17" t="n">
        <v>0</v>
      </c>
    </row>
    <row r="68" s="21" customFormat="true" ht="38.25" hidden="false" customHeight="false" outlineLevel="0" collapsed="false">
      <c r="A68" s="16" t="s">
        <v>13</v>
      </c>
      <c r="B68" s="17" t="n">
        <v>3</v>
      </c>
      <c r="C68" s="17" t="s">
        <v>73</v>
      </c>
      <c r="D68" s="17" t="n">
        <v>2</v>
      </c>
      <c r="E68" s="17" t="n">
        <v>0.015</v>
      </c>
      <c r="F68" s="17" t="n">
        <v>3</v>
      </c>
      <c r="G68" s="17" t="n">
        <v>0.035</v>
      </c>
      <c r="H68" s="17" t="n">
        <v>2</v>
      </c>
      <c r="I68" s="17" t="n">
        <v>0.01</v>
      </c>
      <c r="J68" s="17" t="n">
        <v>0</v>
      </c>
      <c r="K68" s="17" t="n">
        <v>0</v>
      </c>
    </row>
    <row r="69" s="21" customFormat="true" ht="38.25" hidden="false" customHeight="false" outlineLevel="0" collapsed="false">
      <c r="A69" s="16" t="s">
        <v>13</v>
      </c>
      <c r="B69" s="17" t="n">
        <v>4</v>
      </c>
      <c r="C69" s="17" t="s">
        <v>74</v>
      </c>
      <c r="D69" s="17" t="n">
        <v>1</v>
      </c>
      <c r="E69" s="17" t="n">
        <v>0.006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</row>
    <row r="70" s="21" customFormat="true" ht="38.25" hidden="false" customHeight="false" outlineLevel="0" collapsed="false">
      <c r="A70" s="16" t="s">
        <v>13</v>
      </c>
      <c r="B70" s="17" t="n">
        <v>5</v>
      </c>
      <c r="C70" s="17" t="s">
        <v>75</v>
      </c>
      <c r="D70" s="17" t="n">
        <v>7</v>
      </c>
      <c r="E70" s="17" t="n">
        <v>0.0464</v>
      </c>
      <c r="F70" s="17" t="n">
        <v>10</v>
      </c>
      <c r="G70" s="17" t="n">
        <v>0.0565</v>
      </c>
      <c r="H70" s="17" t="n">
        <v>1</v>
      </c>
      <c r="I70" s="17" t="n">
        <v>0.005</v>
      </c>
      <c r="J70" s="17" t="n">
        <v>0</v>
      </c>
      <c r="K70" s="17" t="n">
        <v>0</v>
      </c>
    </row>
    <row r="71" s="21" customFormat="true" ht="38.25" hidden="false" customHeight="false" outlineLevel="0" collapsed="false">
      <c r="A71" s="16" t="s">
        <v>13</v>
      </c>
      <c r="B71" s="17" t="n">
        <v>6</v>
      </c>
      <c r="C71" s="17" t="s">
        <v>76</v>
      </c>
      <c r="D71" s="17" t="n">
        <v>10</v>
      </c>
      <c r="E71" s="17" t="n">
        <v>0.0731</v>
      </c>
      <c r="F71" s="17" t="n">
        <v>12</v>
      </c>
      <c r="G71" s="17" t="n">
        <v>0.6711</v>
      </c>
      <c r="H71" s="17" t="n">
        <v>11</v>
      </c>
      <c r="I71" s="17" t="n">
        <v>0.139</v>
      </c>
      <c r="J71" s="17" t="n">
        <v>1</v>
      </c>
      <c r="K71" s="17" t="n">
        <v>0.01</v>
      </c>
    </row>
    <row r="72" s="21" customFormat="true" ht="38.25" hidden="false" customHeight="false" outlineLevel="0" collapsed="false">
      <c r="A72" s="16" t="s">
        <v>13</v>
      </c>
      <c r="B72" s="17" t="n">
        <v>7</v>
      </c>
      <c r="C72" s="17" t="s">
        <v>77</v>
      </c>
      <c r="D72" s="17" t="n">
        <v>1</v>
      </c>
      <c r="E72" s="17" t="n">
        <v>0.006</v>
      </c>
      <c r="F72" s="17" t="n">
        <v>1</v>
      </c>
      <c r="G72" s="17" t="n">
        <v>0.012</v>
      </c>
      <c r="H72" s="17" t="n">
        <v>0</v>
      </c>
      <c r="I72" s="17" t="n">
        <v>0</v>
      </c>
      <c r="J72" s="17" t="n">
        <v>0</v>
      </c>
      <c r="K72" s="17" t="n">
        <v>0</v>
      </c>
    </row>
    <row r="73" s="21" customFormat="true" ht="38.25" hidden="false" customHeight="false" outlineLevel="0" collapsed="false">
      <c r="A73" s="16" t="s">
        <v>13</v>
      </c>
      <c r="B73" s="17" t="n">
        <v>8</v>
      </c>
      <c r="C73" s="17" t="s">
        <v>78</v>
      </c>
      <c r="D73" s="17" t="n">
        <v>1</v>
      </c>
      <c r="E73" s="17" t="n">
        <v>0.0063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</row>
    <row r="74" s="21" customFormat="true" ht="38.25" hidden="false" customHeight="false" outlineLevel="0" collapsed="false">
      <c r="A74" s="16" t="s">
        <v>13</v>
      </c>
      <c r="B74" s="17" t="n">
        <v>9</v>
      </c>
      <c r="C74" s="16" t="s">
        <v>79</v>
      </c>
      <c r="D74" s="17" t="n">
        <v>2</v>
      </c>
      <c r="E74" s="17" t="n">
        <v>0.017</v>
      </c>
      <c r="F74" s="17" t="n">
        <v>1</v>
      </c>
      <c r="G74" s="17" t="n">
        <v>0.01</v>
      </c>
      <c r="H74" s="17" t="n">
        <v>0</v>
      </c>
      <c r="I74" s="17" t="n">
        <v>0</v>
      </c>
      <c r="J74" s="17" t="n">
        <v>0</v>
      </c>
      <c r="K74" s="17" t="n">
        <v>0</v>
      </c>
    </row>
    <row r="75" s="21" customFormat="true" ht="38.25" hidden="false" customHeight="false" outlineLevel="0" collapsed="false">
      <c r="A75" s="16" t="s">
        <v>13</v>
      </c>
      <c r="B75" s="17" t="n">
        <v>10</v>
      </c>
      <c r="C75" s="16" t="s">
        <v>80</v>
      </c>
      <c r="D75" s="17" t="n">
        <v>1</v>
      </c>
      <c r="E75" s="17" t="n">
        <v>0.006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3</v>
      </c>
      <c r="K75" s="17" t="n">
        <v>4.359</v>
      </c>
    </row>
    <row r="76" s="21" customFormat="true" ht="38.25" hidden="false" customHeight="false" outlineLevel="0" collapsed="false">
      <c r="A76" s="16" t="s">
        <v>13</v>
      </c>
      <c r="B76" s="17" t="n">
        <v>11</v>
      </c>
      <c r="C76" s="16" t="s">
        <v>81</v>
      </c>
      <c r="D76" s="17" t="n">
        <v>1</v>
      </c>
      <c r="E76" s="17" t="n">
        <v>0.005</v>
      </c>
      <c r="F76" s="17" t="n">
        <v>1</v>
      </c>
      <c r="G76" s="17" t="n">
        <v>0.005</v>
      </c>
      <c r="H76" s="17" t="n">
        <v>3</v>
      </c>
      <c r="I76" s="17" t="n">
        <v>0.015</v>
      </c>
      <c r="J76" s="17" t="n">
        <v>0</v>
      </c>
      <c r="K76" s="17" t="n">
        <v>0</v>
      </c>
    </row>
    <row r="77" s="21" customFormat="true" ht="38.25" hidden="false" customHeight="false" outlineLevel="0" collapsed="false">
      <c r="A77" s="16" t="s">
        <v>13</v>
      </c>
      <c r="B77" s="17" t="n">
        <v>12</v>
      </c>
      <c r="C77" s="16" t="s">
        <v>82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</v>
      </c>
      <c r="K77" s="17" t="n">
        <v>0.95</v>
      </c>
    </row>
    <row r="78" s="21" customFormat="true" ht="38.25" hidden="false" customHeight="false" outlineLevel="0" collapsed="false">
      <c r="A78" s="16" t="s">
        <v>13</v>
      </c>
      <c r="B78" s="17" t="n">
        <v>13</v>
      </c>
      <c r="C78" s="16" t="s">
        <v>83</v>
      </c>
      <c r="D78" s="17" t="n">
        <v>5</v>
      </c>
      <c r="E78" s="17" t="n">
        <v>2.66</v>
      </c>
      <c r="F78" s="17" t="n">
        <v>4</v>
      </c>
      <c r="G78" s="17" t="n">
        <v>0.06</v>
      </c>
      <c r="H78" s="17" t="n">
        <v>2</v>
      </c>
      <c r="I78" s="17" t="n">
        <v>0.02</v>
      </c>
      <c r="J78" s="17" t="n">
        <v>0</v>
      </c>
      <c r="K78" s="17" t="n">
        <v>0</v>
      </c>
    </row>
    <row r="79" s="21" customFormat="true" ht="38.25" hidden="false" customHeight="false" outlineLevel="0" collapsed="false">
      <c r="A79" s="16" t="s">
        <v>13</v>
      </c>
      <c r="B79" s="17" t="n">
        <v>14</v>
      </c>
      <c r="C79" s="42" t="s">
        <v>84</v>
      </c>
      <c r="D79" s="17" t="n">
        <v>2</v>
      </c>
      <c r="E79" s="17" t="n">
        <v>0.01</v>
      </c>
      <c r="F79" s="17" t="n">
        <v>0</v>
      </c>
      <c r="G79" s="17" t="n">
        <v>0</v>
      </c>
      <c r="H79" s="17" t="n">
        <v>2</v>
      </c>
      <c r="I79" s="27" t="n">
        <v>0.021</v>
      </c>
      <c r="J79" s="17" t="n">
        <v>0</v>
      </c>
      <c r="K79" s="17" t="n">
        <v>0</v>
      </c>
      <c r="M79" s="43"/>
    </row>
    <row r="80" s="21" customFormat="true" ht="38.25" hidden="false" customHeight="false" outlineLevel="0" collapsed="false">
      <c r="A80" s="16" t="s">
        <v>13</v>
      </c>
      <c r="B80" s="17" t="n">
        <v>15</v>
      </c>
      <c r="C80" s="44" t="s">
        <v>85</v>
      </c>
      <c r="D80" s="17" t="n">
        <v>10</v>
      </c>
      <c r="E80" s="17" t="n">
        <v>3.445</v>
      </c>
      <c r="F80" s="17" t="n">
        <v>1</v>
      </c>
      <c r="G80" s="17" t="n">
        <v>0.28</v>
      </c>
      <c r="H80" s="17" t="n">
        <v>3</v>
      </c>
      <c r="I80" s="17" t="n">
        <v>0.015</v>
      </c>
      <c r="J80" s="17" t="n">
        <v>0</v>
      </c>
      <c r="K80" s="17" t="n">
        <v>0</v>
      </c>
    </row>
    <row r="81" s="21" customFormat="true" ht="38.25" hidden="false" customHeight="false" outlineLevel="0" collapsed="false">
      <c r="A81" s="16" t="s">
        <v>13</v>
      </c>
      <c r="B81" s="17" t="n">
        <v>16</v>
      </c>
      <c r="C81" s="45" t="s">
        <v>86</v>
      </c>
      <c r="D81" s="17" t="n">
        <v>0</v>
      </c>
      <c r="E81" s="28" t="n">
        <v>0</v>
      </c>
      <c r="F81" s="17" t="n">
        <v>2</v>
      </c>
      <c r="G81" s="17" t="n">
        <v>0.037</v>
      </c>
      <c r="H81" s="17" t="n">
        <v>0</v>
      </c>
      <c r="I81" s="27" t="n">
        <v>0</v>
      </c>
      <c r="J81" s="17" t="n">
        <v>0</v>
      </c>
      <c r="K81" s="17" t="n">
        <v>0</v>
      </c>
    </row>
    <row r="82" s="21" customFormat="true" ht="38.25" hidden="false" customHeight="false" outlineLevel="0" collapsed="false">
      <c r="A82" s="16" t="s">
        <v>13</v>
      </c>
      <c r="B82" s="17" t="n">
        <v>17</v>
      </c>
      <c r="C82" s="46" t="s">
        <v>87</v>
      </c>
      <c r="D82" s="17" t="n">
        <v>1</v>
      </c>
      <c r="E82" s="17" t="n">
        <v>0.015</v>
      </c>
      <c r="F82" s="17" t="n">
        <v>1</v>
      </c>
      <c r="G82" s="17" t="n">
        <v>0.007</v>
      </c>
      <c r="H82" s="17" t="n">
        <v>0</v>
      </c>
      <c r="I82" s="17" t="n">
        <v>0</v>
      </c>
      <c r="J82" s="17" t="n">
        <v>0</v>
      </c>
      <c r="K82" s="17" t="n">
        <v>0</v>
      </c>
    </row>
    <row r="83" s="21" customFormat="true" ht="38.25" hidden="false" customHeight="false" outlineLevel="0" collapsed="false">
      <c r="A83" s="16" t="s">
        <v>13</v>
      </c>
      <c r="B83" s="17" t="n">
        <v>18</v>
      </c>
      <c r="C83" s="22" t="s">
        <v>88</v>
      </c>
      <c r="D83" s="17" t="n">
        <v>1</v>
      </c>
      <c r="E83" s="17" t="n">
        <v>0.01</v>
      </c>
      <c r="F83" s="17" t="n">
        <v>1</v>
      </c>
      <c r="G83" s="17" t="n">
        <v>0.005</v>
      </c>
      <c r="H83" s="17" t="n">
        <v>1</v>
      </c>
      <c r="I83" s="17" t="n">
        <v>0.013</v>
      </c>
      <c r="J83" s="17" t="n">
        <v>0</v>
      </c>
      <c r="K83" s="17" t="n">
        <v>0</v>
      </c>
    </row>
    <row r="84" s="21" customFormat="true" ht="38.25" hidden="false" customHeight="false" outlineLevel="0" collapsed="false">
      <c r="A84" s="16" t="s">
        <v>13</v>
      </c>
      <c r="B84" s="17" t="n">
        <v>19</v>
      </c>
      <c r="C84" s="22" t="s">
        <v>89</v>
      </c>
      <c r="D84" s="17" t="n">
        <v>1</v>
      </c>
      <c r="E84" s="17" t="n">
        <v>0.006</v>
      </c>
      <c r="F84" s="17" t="n">
        <v>0</v>
      </c>
      <c r="G84" s="17" t="n">
        <v>0</v>
      </c>
      <c r="H84" s="17" t="n">
        <v>1</v>
      </c>
      <c r="I84" s="17" t="n">
        <v>0.005</v>
      </c>
      <c r="J84" s="17" t="n">
        <v>0</v>
      </c>
      <c r="K84" s="17" t="n">
        <v>0</v>
      </c>
    </row>
    <row r="85" s="21" customFormat="true" ht="38.25" hidden="false" customHeight="false" outlineLevel="0" collapsed="false">
      <c r="A85" s="16" t="s">
        <v>13</v>
      </c>
      <c r="B85" s="17" t="n">
        <v>20</v>
      </c>
      <c r="C85" s="22" t="s">
        <v>90</v>
      </c>
      <c r="D85" s="17" t="n">
        <v>1</v>
      </c>
      <c r="E85" s="17" t="n">
        <v>0.65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</row>
    <row r="86" s="21" customFormat="true" ht="38.25" hidden="false" customHeight="false" outlineLevel="0" collapsed="false">
      <c r="A86" s="16" t="s">
        <v>13</v>
      </c>
      <c r="B86" s="17" t="n">
        <v>21</v>
      </c>
      <c r="C86" s="47" t="s">
        <v>91</v>
      </c>
      <c r="D86" s="17" t="n">
        <v>0</v>
      </c>
      <c r="E86" s="48" t="n">
        <v>0</v>
      </c>
      <c r="F86" s="17" t="n">
        <v>0</v>
      </c>
      <c r="G86" s="17" t="n">
        <v>0</v>
      </c>
      <c r="H86" s="17" t="n">
        <v>1</v>
      </c>
      <c r="I86" s="17" t="n">
        <v>0.003</v>
      </c>
      <c r="J86" s="17" t="n">
        <v>0</v>
      </c>
      <c r="K86" s="17" t="n">
        <v>0</v>
      </c>
    </row>
    <row r="87" s="21" customFormat="true" ht="38.25" hidden="false" customHeight="false" outlineLevel="0" collapsed="false">
      <c r="A87" s="16" t="s">
        <v>13</v>
      </c>
      <c r="B87" s="17" t="n">
        <v>22</v>
      </c>
      <c r="C87" s="17" t="s">
        <v>92</v>
      </c>
      <c r="D87" s="17" t="n">
        <v>0</v>
      </c>
      <c r="E87" s="48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1</v>
      </c>
      <c r="K87" s="17" t="n">
        <v>0.015</v>
      </c>
    </row>
    <row r="88" s="36" customFormat="true" ht="38.25" hidden="false" customHeight="false" outlineLevel="0" collapsed="false">
      <c r="A88" s="16" t="s">
        <v>13</v>
      </c>
      <c r="B88" s="17" t="n">
        <v>23</v>
      </c>
      <c r="C88" s="35" t="s">
        <v>93</v>
      </c>
      <c r="D88" s="49" t="n">
        <v>1</v>
      </c>
      <c r="E88" s="35" t="n">
        <v>0.00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s="36" customFormat="true" ht="38.25" hidden="false" customHeight="false" outlineLevel="0" collapsed="false">
      <c r="A89" s="16" t="s">
        <v>13</v>
      </c>
      <c r="B89" s="17" t="n">
        <v>24</v>
      </c>
      <c r="C89" s="35" t="s">
        <v>94</v>
      </c>
      <c r="D89" s="49" t="n">
        <v>1</v>
      </c>
      <c r="E89" s="35" t="n">
        <v>0.006</v>
      </c>
      <c r="F89" s="35" t="n">
        <v>0</v>
      </c>
      <c r="G89" s="35" t="n">
        <v>0</v>
      </c>
      <c r="H89" s="34" t="n">
        <v>2</v>
      </c>
      <c r="I89" s="35" t="n">
        <v>0.025</v>
      </c>
      <c r="J89" s="35" t="n">
        <v>0</v>
      </c>
      <c r="K89" s="35" t="n">
        <v>0</v>
      </c>
    </row>
    <row r="90" s="36" customFormat="true" ht="38.25" hidden="false" customHeight="false" outlineLevel="0" collapsed="false">
      <c r="A90" s="16" t="s">
        <v>13</v>
      </c>
      <c r="B90" s="17" t="n">
        <v>25</v>
      </c>
      <c r="C90" s="35" t="s">
        <v>95</v>
      </c>
      <c r="D90" s="49" t="n">
        <v>1</v>
      </c>
      <c r="E90" s="35" t="n">
        <v>0.022</v>
      </c>
      <c r="F90" s="35" t="n">
        <v>0</v>
      </c>
      <c r="G90" s="35" t="n">
        <v>0</v>
      </c>
      <c r="H90" s="34" t="n">
        <v>2</v>
      </c>
      <c r="I90" s="35" t="n">
        <v>0.014</v>
      </c>
      <c r="J90" s="35" t="n">
        <v>2</v>
      </c>
      <c r="K90" s="35" t="n">
        <v>0.396</v>
      </c>
    </row>
    <row r="91" s="36" customFormat="true" ht="38.25" hidden="false" customHeight="false" outlineLevel="0" collapsed="false">
      <c r="A91" s="16" t="s">
        <v>13</v>
      </c>
      <c r="B91" s="17" t="n">
        <v>26</v>
      </c>
      <c r="C91" s="35" t="s">
        <v>96</v>
      </c>
      <c r="D91" s="35" t="n">
        <v>0</v>
      </c>
      <c r="E91" s="35" t="n">
        <v>0</v>
      </c>
      <c r="F91" s="35" t="n">
        <v>0</v>
      </c>
      <c r="G91" s="35" t="n">
        <v>0</v>
      </c>
      <c r="H91" s="34" t="n">
        <v>1</v>
      </c>
      <c r="I91" s="35" t="n">
        <v>0.009</v>
      </c>
      <c r="J91" s="35" t="n">
        <v>0</v>
      </c>
      <c r="K91" s="35" t="n">
        <v>0</v>
      </c>
    </row>
    <row r="92" s="36" customFormat="true" ht="38.25" hidden="false" customHeight="false" outlineLevel="0" collapsed="false">
      <c r="A92" s="16" t="s">
        <v>13</v>
      </c>
      <c r="B92" s="17" t="n">
        <v>27</v>
      </c>
      <c r="C92" s="16" t="s">
        <v>97</v>
      </c>
      <c r="D92" s="35" t="n">
        <v>0</v>
      </c>
      <c r="E92" s="35" t="n">
        <v>0</v>
      </c>
      <c r="F92" s="35" t="n">
        <v>0</v>
      </c>
      <c r="G92" s="35" t="n">
        <v>0</v>
      </c>
      <c r="H92" s="34" t="n">
        <v>1</v>
      </c>
      <c r="I92" s="35" t="n">
        <v>0.01</v>
      </c>
      <c r="J92" s="35" t="n">
        <v>0</v>
      </c>
      <c r="K92" s="35" t="n">
        <v>0</v>
      </c>
    </row>
    <row r="93" s="36" customFormat="true" ht="38.25" hidden="false" customHeight="false" outlineLevel="0" collapsed="false">
      <c r="A93" s="16" t="s">
        <v>13</v>
      </c>
      <c r="B93" s="17" t="n">
        <v>28</v>
      </c>
      <c r="C93" s="16" t="s">
        <v>98</v>
      </c>
      <c r="D93" s="49" t="n">
        <v>0</v>
      </c>
      <c r="E93" s="35" t="n">
        <v>0</v>
      </c>
      <c r="F93" s="35" t="n">
        <v>0</v>
      </c>
      <c r="G93" s="35" t="n">
        <v>0</v>
      </c>
      <c r="H93" s="34" t="n">
        <v>1</v>
      </c>
      <c r="I93" s="35" t="n">
        <v>0.005</v>
      </c>
      <c r="J93" s="35" t="n">
        <v>0</v>
      </c>
      <c r="K93" s="35" t="n">
        <v>0</v>
      </c>
    </row>
    <row r="94" s="36" customFormat="true" ht="38.25" hidden="false" customHeight="false" outlineLevel="0" collapsed="false">
      <c r="A94" s="16" t="s">
        <v>13</v>
      </c>
      <c r="B94" s="17" t="n">
        <v>29</v>
      </c>
      <c r="C94" s="35" t="s">
        <v>99</v>
      </c>
      <c r="D94" s="49" t="n">
        <v>1</v>
      </c>
      <c r="E94" s="35" t="n">
        <v>0.1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s="36" customFormat="true" ht="38.25" hidden="false" customHeight="false" outlineLevel="0" collapsed="false">
      <c r="A95" s="16" t="s">
        <v>13</v>
      </c>
      <c r="B95" s="17" t="n">
        <v>30</v>
      </c>
      <c r="C95" s="35" t="s">
        <v>100</v>
      </c>
      <c r="D95" s="49" t="n">
        <v>1</v>
      </c>
      <c r="E95" s="35" t="n">
        <v>0.007</v>
      </c>
      <c r="F95" s="35" t="n">
        <v>1</v>
      </c>
      <c r="G95" s="35" t="n">
        <v>0.007</v>
      </c>
      <c r="H95" s="35" t="n">
        <v>1</v>
      </c>
      <c r="I95" s="35" t="n">
        <v>0.0005</v>
      </c>
      <c r="J95" s="35" t="n">
        <v>0</v>
      </c>
      <c r="K95" s="35" t="n">
        <v>0</v>
      </c>
    </row>
    <row r="96" s="36" customFormat="true" ht="38.25" hidden="false" customHeight="false" outlineLevel="0" collapsed="false">
      <c r="A96" s="16" t="s">
        <v>13</v>
      </c>
      <c r="B96" s="17" t="n">
        <v>31</v>
      </c>
      <c r="C96" s="35" t="s">
        <v>101</v>
      </c>
      <c r="D96" s="49" t="n">
        <v>1</v>
      </c>
      <c r="E96" s="35" t="n">
        <v>4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</row>
    <row r="97" s="21" customFormat="true" ht="38.25" hidden="false" customHeight="false" outlineLevel="0" collapsed="false">
      <c r="A97" s="16" t="s">
        <v>13</v>
      </c>
      <c r="B97" s="17" t="n">
        <v>32</v>
      </c>
      <c r="C97" s="39" t="s">
        <v>102</v>
      </c>
      <c r="D97" s="17" t="n">
        <v>3</v>
      </c>
      <c r="E97" s="17" t="n">
        <v>0.032</v>
      </c>
      <c r="F97" s="17" t="n">
        <v>2</v>
      </c>
      <c r="G97" s="17" t="n">
        <v>0.03</v>
      </c>
      <c r="H97" s="17" t="n">
        <v>16</v>
      </c>
      <c r="I97" s="17" t="n">
        <v>0.095</v>
      </c>
      <c r="J97" s="17" t="n">
        <v>1</v>
      </c>
      <c r="K97" s="17" t="n">
        <v>0.303</v>
      </c>
    </row>
    <row r="98" s="21" customFormat="true" ht="38.25" hidden="false" customHeight="false" outlineLevel="0" collapsed="false">
      <c r="A98" s="16" t="s">
        <v>13</v>
      </c>
      <c r="B98" s="17" t="n">
        <v>33</v>
      </c>
      <c r="C98" s="39" t="s">
        <v>103</v>
      </c>
      <c r="D98" s="17" t="n">
        <v>1</v>
      </c>
      <c r="E98" s="17" t="n">
        <v>0.015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</row>
    <row r="99" customFormat="false" ht="1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</row>
    <row r="100" customFormat="false" ht="15" hidden="false" customHeight="false" outlineLevel="0" collapsed="false">
      <c r="D100" s="51"/>
      <c r="E100" s="51"/>
      <c r="F100" s="50"/>
      <c r="G100" s="50"/>
      <c r="H100" s="50"/>
      <c r="I100" s="50"/>
      <c r="J100" s="50"/>
      <c r="K100" s="50"/>
    </row>
    <row r="101" customFormat="false" ht="1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19" activePane="bottomLeft" state="frozen"/>
      <selection pane="topLeft" activeCell="A1" activeCellId="0" sqref="A1"/>
      <selection pane="bottomLeft" activeCell="A127" activeCellId="0" sqref="A127:IV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3" style="0" width="17.42"/>
    <col collapsed="false" customWidth="true" hidden="false" outlineLevel="0" max="5" min="5" style="52" width="14.41"/>
    <col collapsed="false" customWidth="true" hidden="false" outlineLevel="0" max="6" min="6" style="0" width="33.28"/>
    <col collapsed="false" customWidth="true" hidden="false" outlineLevel="0" max="7" min="7" style="0" width="34.41"/>
    <col collapsed="false" customWidth="true" hidden="false" outlineLevel="0" max="8" min="8" style="53" width="20.56"/>
  </cols>
  <sheetData>
    <row r="2" customFormat="false" ht="15" hidden="false" customHeight="false" outlineLevel="0" collapsed="false">
      <c r="A2" s="54"/>
      <c r="B2" s="2" t="s">
        <v>104</v>
      </c>
      <c r="C2" s="2"/>
      <c r="D2" s="3"/>
      <c r="E2" s="55"/>
      <c r="F2" s="56"/>
      <c r="G2" s="54"/>
    </row>
    <row r="3" customFormat="false" ht="23.25" hidden="false" customHeight="true" outlineLevel="0" collapsed="false">
      <c r="A3" s="57" t="s">
        <v>105</v>
      </c>
      <c r="B3" s="58" t="s">
        <v>106</v>
      </c>
      <c r="C3" s="58" t="s">
        <v>107</v>
      </c>
      <c r="D3" s="58" t="s">
        <v>108</v>
      </c>
      <c r="E3" s="58" t="s">
        <v>109</v>
      </c>
      <c r="F3" s="59" t="s">
        <v>110</v>
      </c>
      <c r="G3" s="60" t="s">
        <v>111</v>
      </c>
      <c r="H3" s="61"/>
    </row>
    <row r="4" customFormat="false" ht="15" hidden="false" customHeight="false" outlineLevel="0" collapsed="false">
      <c r="A4" s="62"/>
      <c r="B4" s="63" t="n">
        <v>1</v>
      </c>
      <c r="C4" s="63" t="n">
        <v>2</v>
      </c>
      <c r="D4" s="63" t="n">
        <v>3</v>
      </c>
      <c r="E4" s="63" t="n">
        <v>4</v>
      </c>
      <c r="F4" s="64" t="n">
        <v>5</v>
      </c>
      <c r="G4" s="65" t="n">
        <v>6</v>
      </c>
      <c r="H4" s="61"/>
    </row>
    <row r="5" customFormat="false" ht="15" hidden="false" customHeight="false" outlineLevel="0" collapsed="false">
      <c r="A5" s="66" t="s">
        <v>112</v>
      </c>
      <c r="B5" s="66" t="n">
        <v>1</v>
      </c>
      <c r="C5" s="67" t="n">
        <v>15449139</v>
      </c>
      <c r="D5" s="68" t="n">
        <v>40970</v>
      </c>
      <c r="E5" s="69" t="n">
        <v>15</v>
      </c>
      <c r="F5" s="67" t="s">
        <v>113</v>
      </c>
      <c r="G5" s="67" t="s">
        <v>114</v>
      </c>
      <c r="H5" s="61"/>
    </row>
    <row r="6" customFormat="false" ht="15" hidden="false" customHeight="false" outlineLevel="0" collapsed="false">
      <c r="A6" s="66" t="s">
        <v>112</v>
      </c>
      <c r="B6" s="66" t="n">
        <v>2</v>
      </c>
      <c r="C6" s="67" t="n">
        <v>15449182</v>
      </c>
      <c r="D6" s="68" t="n">
        <v>40970</v>
      </c>
      <c r="E6" s="69" t="n">
        <v>10</v>
      </c>
      <c r="F6" s="67" t="s">
        <v>115</v>
      </c>
      <c r="G6" s="67" t="s">
        <v>116</v>
      </c>
      <c r="H6" s="61"/>
    </row>
    <row r="7" customFormat="false" ht="21" hidden="false" customHeight="true" outlineLevel="0" collapsed="false">
      <c r="A7" s="66" t="s">
        <v>112</v>
      </c>
      <c r="B7" s="66" t="n">
        <v>3</v>
      </c>
      <c r="C7" s="67" t="n">
        <v>15449306</v>
      </c>
      <c r="D7" s="68" t="n">
        <v>40970</v>
      </c>
      <c r="E7" s="69" t="n">
        <v>15</v>
      </c>
      <c r="F7" s="67" t="s">
        <v>113</v>
      </c>
      <c r="G7" s="67" t="s">
        <v>117</v>
      </c>
      <c r="H7" s="61"/>
    </row>
    <row r="8" customFormat="false" ht="16.5" hidden="false" customHeight="true" outlineLevel="0" collapsed="false">
      <c r="A8" s="66" t="s">
        <v>112</v>
      </c>
      <c r="B8" s="66" t="n">
        <v>4</v>
      </c>
      <c r="C8" s="67" t="n">
        <v>15451121</v>
      </c>
      <c r="D8" s="68" t="n">
        <v>40974</v>
      </c>
      <c r="E8" s="69" t="n">
        <v>5</v>
      </c>
      <c r="F8" s="67" t="s">
        <v>118</v>
      </c>
      <c r="G8" s="67" t="s">
        <v>119</v>
      </c>
      <c r="H8" s="61"/>
    </row>
    <row r="9" customFormat="false" ht="15" hidden="false" customHeight="false" outlineLevel="0" collapsed="false">
      <c r="A9" s="66" t="s">
        <v>112</v>
      </c>
      <c r="B9" s="66" t="n">
        <v>5</v>
      </c>
      <c r="C9" s="67" t="n">
        <v>15454349</v>
      </c>
      <c r="D9" s="68" t="n">
        <v>40981</v>
      </c>
      <c r="E9" s="69" t="n">
        <v>5</v>
      </c>
      <c r="F9" s="66" t="s">
        <v>120</v>
      </c>
      <c r="G9" s="67" t="s">
        <v>121</v>
      </c>
      <c r="H9" s="61"/>
    </row>
    <row r="10" s="54" customFormat="true" ht="15" hidden="false" customHeight="false" outlineLevel="0" collapsed="false">
      <c r="A10" s="66" t="s">
        <v>112</v>
      </c>
      <c r="B10" s="66" t="n">
        <v>6</v>
      </c>
      <c r="C10" s="67" t="n">
        <v>15454242</v>
      </c>
      <c r="D10" s="68" t="n">
        <v>40981</v>
      </c>
      <c r="E10" s="69" t="n">
        <v>15</v>
      </c>
      <c r="F10" s="67" t="s">
        <v>122</v>
      </c>
      <c r="G10" s="67" t="s">
        <v>123</v>
      </c>
      <c r="H10" s="70"/>
    </row>
    <row r="11" customFormat="false" ht="16.5" hidden="false" customHeight="true" outlineLevel="0" collapsed="false">
      <c r="A11" s="66" t="s">
        <v>112</v>
      </c>
      <c r="B11" s="66" t="n">
        <v>7</v>
      </c>
      <c r="C11" s="67" t="n">
        <v>15453998</v>
      </c>
      <c r="D11" s="68" t="n">
        <v>40981</v>
      </c>
      <c r="E11" s="69" t="n">
        <v>5</v>
      </c>
      <c r="F11" s="67" t="s">
        <v>124</v>
      </c>
      <c r="G11" s="67" t="s">
        <v>125</v>
      </c>
      <c r="H11" s="61"/>
    </row>
    <row r="12" customFormat="false" ht="18" hidden="false" customHeight="true" outlineLevel="0" collapsed="false">
      <c r="A12" s="66" t="s">
        <v>112</v>
      </c>
      <c r="B12" s="66" t="n">
        <v>8</v>
      </c>
      <c r="C12" s="67" t="n">
        <v>15455073</v>
      </c>
      <c r="D12" s="68" t="n">
        <v>40982</v>
      </c>
      <c r="E12" s="69" t="n">
        <v>7</v>
      </c>
      <c r="F12" s="67" t="s">
        <v>126</v>
      </c>
      <c r="G12" s="67" t="s">
        <v>127</v>
      </c>
      <c r="H12" s="61"/>
    </row>
    <row r="13" customFormat="false" ht="15" hidden="false" customHeight="false" outlineLevel="0" collapsed="false">
      <c r="A13" s="66" t="s">
        <v>112</v>
      </c>
      <c r="B13" s="66" t="n">
        <v>9</v>
      </c>
      <c r="C13" s="67" t="n">
        <v>15455239</v>
      </c>
      <c r="D13" s="68" t="n">
        <v>40982</v>
      </c>
      <c r="E13" s="69" t="n">
        <v>5</v>
      </c>
      <c r="F13" s="67" t="s">
        <v>128</v>
      </c>
      <c r="G13" s="67" t="s">
        <v>129</v>
      </c>
      <c r="H13" s="61"/>
    </row>
    <row r="14" customFormat="false" ht="15" hidden="false" customHeight="false" outlineLevel="0" collapsed="false">
      <c r="A14" s="66" t="s">
        <v>112</v>
      </c>
      <c r="B14" s="66" t="n">
        <v>10</v>
      </c>
      <c r="C14" s="67" t="n">
        <v>15454959</v>
      </c>
      <c r="D14" s="68" t="n">
        <v>40982</v>
      </c>
      <c r="E14" s="69" t="n">
        <v>15</v>
      </c>
      <c r="F14" s="67" t="s">
        <v>113</v>
      </c>
      <c r="G14" s="67" t="s">
        <v>130</v>
      </c>
      <c r="H14" s="61"/>
    </row>
    <row r="15" s="72" customFormat="true" ht="15.75" hidden="false" customHeight="true" outlineLevel="0" collapsed="false">
      <c r="A15" s="66" t="s">
        <v>112</v>
      </c>
      <c r="B15" s="66" t="n">
        <v>11</v>
      </c>
      <c r="C15" s="67" t="n">
        <v>15456470</v>
      </c>
      <c r="D15" s="68" t="n">
        <v>40984</v>
      </c>
      <c r="E15" s="69" t="n">
        <v>5</v>
      </c>
      <c r="F15" s="67" t="s">
        <v>131</v>
      </c>
      <c r="G15" s="67" t="s">
        <v>132</v>
      </c>
      <c r="H15" s="71"/>
    </row>
    <row r="16" customFormat="false" ht="15" hidden="false" customHeight="false" outlineLevel="0" collapsed="false">
      <c r="A16" s="66" t="s">
        <v>112</v>
      </c>
      <c r="B16" s="66" t="n">
        <v>12</v>
      </c>
      <c r="C16" s="67" t="n">
        <v>15456761</v>
      </c>
      <c r="D16" s="68" t="n">
        <v>40984</v>
      </c>
      <c r="E16" s="69" t="n">
        <v>5</v>
      </c>
      <c r="F16" s="66" t="s">
        <v>120</v>
      </c>
      <c r="G16" s="67" t="s">
        <v>133</v>
      </c>
      <c r="H16" s="61"/>
    </row>
    <row r="17" customFormat="false" ht="16.5" hidden="false" customHeight="true" outlineLevel="0" collapsed="false">
      <c r="A17" s="66" t="s">
        <v>112</v>
      </c>
      <c r="B17" s="66" t="n">
        <v>13</v>
      </c>
      <c r="C17" s="67" t="n">
        <v>15457106</v>
      </c>
      <c r="D17" s="68" t="n">
        <v>40987</v>
      </c>
      <c r="E17" s="69" t="n">
        <v>5</v>
      </c>
      <c r="F17" s="67" t="s">
        <v>128</v>
      </c>
      <c r="G17" s="67" t="s">
        <v>134</v>
      </c>
      <c r="H17" s="61"/>
    </row>
    <row r="18" customFormat="false" ht="18" hidden="false" customHeight="true" outlineLevel="0" collapsed="false">
      <c r="A18" s="66" t="s">
        <v>112</v>
      </c>
      <c r="B18" s="66" t="n">
        <v>14</v>
      </c>
      <c r="C18" s="67" t="n">
        <v>15458661</v>
      </c>
      <c r="D18" s="68" t="n">
        <v>40988</v>
      </c>
      <c r="E18" s="66" t="n">
        <v>60</v>
      </c>
      <c r="F18" s="67" t="s">
        <v>118</v>
      </c>
      <c r="G18" s="67" t="s">
        <v>135</v>
      </c>
      <c r="H18" s="61"/>
    </row>
    <row r="19" customFormat="false" ht="14.25" hidden="false" customHeight="true" outlineLevel="0" collapsed="false">
      <c r="A19" s="66" t="s">
        <v>112</v>
      </c>
      <c r="B19" s="66" t="n">
        <v>15</v>
      </c>
      <c r="C19" s="67" t="n">
        <v>15458629</v>
      </c>
      <c r="D19" s="68" t="n">
        <v>40988</v>
      </c>
      <c r="E19" s="69" t="n">
        <v>5</v>
      </c>
      <c r="F19" s="67" t="s">
        <v>26</v>
      </c>
      <c r="G19" s="67" t="s">
        <v>136</v>
      </c>
      <c r="H19" s="61"/>
    </row>
    <row r="20" s="72" customFormat="true" ht="15" hidden="false" customHeight="false" outlineLevel="0" collapsed="false">
      <c r="A20" s="66" t="s">
        <v>112</v>
      </c>
      <c r="B20" s="66" t="n">
        <v>16</v>
      </c>
      <c r="C20" s="67" t="n">
        <v>15458796</v>
      </c>
      <c r="D20" s="68" t="n">
        <v>40988</v>
      </c>
      <c r="E20" s="69" t="n">
        <v>5</v>
      </c>
      <c r="F20" s="67" t="s">
        <v>115</v>
      </c>
      <c r="G20" s="67" t="s">
        <v>137</v>
      </c>
      <c r="H20" s="73"/>
    </row>
    <row r="21" customFormat="false" ht="15" hidden="false" customHeight="true" outlineLevel="0" collapsed="false">
      <c r="A21" s="66" t="s">
        <v>112</v>
      </c>
      <c r="B21" s="66" t="n">
        <v>17</v>
      </c>
      <c r="C21" s="67" t="n">
        <v>15458761</v>
      </c>
      <c r="D21" s="68" t="n">
        <v>40988</v>
      </c>
      <c r="E21" s="69" t="n">
        <v>5</v>
      </c>
      <c r="F21" s="66" t="s">
        <v>120</v>
      </c>
      <c r="G21" s="67" t="s">
        <v>138</v>
      </c>
      <c r="H21" s="61"/>
    </row>
    <row r="22" customFormat="false" ht="17.25" hidden="false" customHeight="true" outlineLevel="0" collapsed="false">
      <c r="A22" s="66" t="s">
        <v>112</v>
      </c>
      <c r="B22" s="66" t="n">
        <v>18</v>
      </c>
      <c r="C22" s="67" t="n">
        <v>15458790</v>
      </c>
      <c r="D22" s="68" t="n">
        <v>40988</v>
      </c>
      <c r="E22" s="69" t="n">
        <v>5</v>
      </c>
      <c r="F22" s="66" t="s">
        <v>120</v>
      </c>
      <c r="G22" s="67" t="s">
        <v>139</v>
      </c>
      <c r="H22" s="61"/>
    </row>
    <row r="23" customFormat="false" ht="15.75" hidden="false" customHeight="true" outlineLevel="0" collapsed="false">
      <c r="A23" s="66" t="s">
        <v>112</v>
      </c>
      <c r="B23" s="66" t="n">
        <v>19</v>
      </c>
      <c r="C23" s="67" t="n">
        <v>15458795</v>
      </c>
      <c r="D23" s="68" t="n">
        <v>40988</v>
      </c>
      <c r="E23" s="69" t="n">
        <v>5</v>
      </c>
      <c r="F23" s="67" t="s">
        <v>140</v>
      </c>
      <c r="G23" s="67" t="s">
        <v>141</v>
      </c>
      <c r="H23" s="61"/>
    </row>
    <row r="24" s="72" customFormat="true" ht="16.5" hidden="false" customHeight="true" outlineLevel="0" collapsed="false">
      <c r="A24" s="66" t="s">
        <v>112</v>
      </c>
      <c r="B24" s="66" t="n">
        <v>20</v>
      </c>
      <c r="C24" s="67" t="n">
        <v>15458797</v>
      </c>
      <c r="D24" s="68" t="n">
        <v>40988</v>
      </c>
      <c r="E24" s="69" t="n">
        <v>12</v>
      </c>
      <c r="F24" s="67" t="s">
        <v>122</v>
      </c>
      <c r="G24" s="67" t="s">
        <v>142</v>
      </c>
      <c r="H24" s="71"/>
    </row>
    <row r="25" customFormat="false" ht="15" hidden="false" customHeight="false" outlineLevel="0" collapsed="false">
      <c r="A25" s="66" t="s">
        <v>112</v>
      </c>
      <c r="B25" s="66" t="n">
        <v>21</v>
      </c>
      <c r="C25" s="67" t="n">
        <v>15459667</v>
      </c>
      <c r="D25" s="68" t="n">
        <v>40989</v>
      </c>
      <c r="E25" s="69" t="n">
        <v>13</v>
      </c>
      <c r="F25" s="67" t="s">
        <v>124</v>
      </c>
      <c r="G25" s="67" t="s">
        <v>143</v>
      </c>
      <c r="H25" s="61"/>
    </row>
    <row r="26" customFormat="false" ht="15" hidden="false" customHeight="false" outlineLevel="0" collapsed="false">
      <c r="A26" s="66" t="s">
        <v>112</v>
      </c>
      <c r="B26" s="66" t="n">
        <v>22</v>
      </c>
      <c r="C26" s="67" t="n">
        <v>15459661</v>
      </c>
      <c r="D26" s="68" t="n">
        <v>40989</v>
      </c>
      <c r="E26" s="69" t="n">
        <v>5</v>
      </c>
      <c r="F26" s="67" t="s">
        <v>144</v>
      </c>
      <c r="G26" s="67" t="s">
        <v>145</v>
      </c>
      <c r="H26" s="61"/>
    </row>
    <row r="27" customFormat="false" ht="16.5" hidden="false" customHeight="true" outlineLevel="0" collapsed="false">
      <c r="A27" s="66" t="s">
        <v>112</v>
      </c>
      <c r="B27" s="66" t="n">
        <v>23</v>
      </c>
      <c r="C27" s="67" t="n">
        <v>15459674</v>
      </c>
      <c r="D27" s="68" t="n">
        <v>40989</v>
      </c>
      <c r="E27" s="69" t="n">
        <v>15</v>
      </c>
      <c r="F27" s="67" t="s">
        <v>113</v>
      </c>
      <c r="G27" s="67" t="s">
        <v>146</v>
      </c>
      <c r="H27" s="61"/>
    </row>
    <row r="28" customFormat="false" ht="18" hidden="false" customHeight="true" outlineLevel="0" collapsed="false">
      <c r="A28" s="66" t="s">
        <v>112</v>
      </c>
      <c r="B28" s="66" t="n">
        <v>24</v>
      </c>
      <c r="C28" s="67" t="n">
        <v>15459482</v>
      </c>
      <c r="D28" s="68" t="n">
        <v>40989</v>
      </c>
      <c r="E28" s="69" t="n">
        <v>10</v>
      </c>
      <c r="F28" s="67" t="s">
        <v>124</v>
      </c>
      <c r="G28" s="67" t="s">
        <v>147</v>
      </c>
      <c r="H28" s="61"/>
    </row>
    <row r="29" customFormat="false" ht="18" hidden="false" customHeight="true" outlineLevel="0" collapsed="false">
      <c r="A29" s="66" t="s">
        <v>112</v>
      </c>
      <c r="B29" s="66" t="n">
        <v>25</v>
      </c>
      <c r="C29" s="67" t="n">
        <v>15459619</v>
      </c>
      <c r="D29" s="68" t="n">
        <v>40989</v>
      </c>
      <c r="E29" s="69" t="n">
        <v>5</v>
      </c>
      <c r="F29" s="66" t="s">
        <v>120</v>
      </c>
      <c r="G29" s="67" t="s">
        <v>148</v>
      </c>
      <c r="H29" s="61"/>
    </row>
    <row r="30" customFormat="false" ht="18" hidden="false" customHeight="true" outlineLevel="0" collapsed="false">
      <c r="A30" s="66" t="s">
        <v>112</v>
      </c>
      <c r="B30" s="66" t="n">
        <v>26</v>
      </c>
      <c r="C30" s="67" t="n">
        <v>15459592</v>
      </c>
      <c r="D30" s="68" t="n">
        <v>40989</v>
      </c>
      <c r="E30" s="69" t="n">
        <v>5</v>
      </c>
      <c r="F30" s="67" t="s">
        <v>122</v>
      </c>
      <c r="G30" s="67" t="s">
        <v>149</v>
      </c>
      <c r="H30" s="61"/>
    </row>
    <row r="31" customFormat="false" ht="18" hidden="false" customHeight="true" outlineLevel="0" collapsed="false">
      <c r="A31" s="66" t="s">
        <v>112</v>
      </c>
      <c r="B31" s="66" t="n">
        <v>27</v>
      </c>
      <c r="C31" s="67" t="n">
        <v>15459543</v>
      </c>
      <c r="D31" s="68" t="n">
        <v>40989</v>
      </c>
      <c r="E31" s="69" t="n">
        <v>15</v>
      </c>
      <c r="F31" s="67" t="s">
        <v>122</v>
      </c>
      <c r="G31" s="67" t="s">
        <v>150</v>
      </c>
      <c r="H31" s="61"/>
    </row>
    <row r="32" customFormat="false" ht="18" hidden="false" customHeight="true" outlineLevel="0" collapsed="false">
      <c r="A32" s="66" t="s">
        <v>112</v>
      </c>
      <c r="B32" s="66" t="n">
        <v>28</v>
      </c>
      <c r="C32" s="67" t="n">
        <v>15461150</v>
      </c>
      <c r="D32" s="68" t="n">
        <v>40991</v>
      </c>
      <c r="E32" s="69" t="n">
        <v>5</v>
      </c>
      <c r="F32" s="67" t="s">
        <v>122</v>
      </c>
      <c r="G32" s="67" t="s">
        <v>151</v>
      </c>
      <c r="H32" s="61"/>
    </row>
    <row r="33" customFormat="false" ht="18" hidden="false" customHeight="true" outlineLevel="0" collapsed="false">
      <c r="A33" s="66" t="s">
        <v>112</v>
      </c>
      <c r="B33" s="66" t="n">
        <v>29</v>
      </c>
      <c r="C33" s="67" t="n">
        <v>15461198</v>
      </c>
      <c r="D33" s="68" t="n">
        <v>40991</v>
      </c>
      <c r="E33" s="69" t="n">
        <v>12</v>
      </c>
      <c r="F33" s="67" t="s">
        <v>128</v>
      </c>
      <c r="G33" s="67" t="s">
        <v>152</v>
      </c>
      <c r="H33" s="61"/>
    </row>
    <row r="34" customFormat="false" ht="18" hidden="false" customHeight="true" outlineLevel="0" collapsed="false">
      <c r="A34" s="66" t="s">
        <v>112</v>
      </c>
      <c r="B34" s="66" t="n">
        <v>30</v>
      </c>
      <c r="C34" s="67" t="n">
        <v>15462263</v>
      </c>
      <c r="D34" s="68" t="n">
        <v>40994</v>
      </c>
      <c r="E34" s="69" t="n">
        <v>6.3</v>
      </c>
      <c r="F34" s="67" t="s">
        <v>153</v>
      </c>
      <c r="G34" s="67" t="s">
        <v>154</v>
      </c>
      <c r="H34" s="61"/>
    </row>
    <row r="35" customFormat="false" ht="18" hidden="false" customHeight="true" outlineLevel="0" collapsed="false">
      <c r="A35" s="66" t="s">
        <v>112</v>
      </c>
      <c r="B35" s="66" t="n">
        <v>31</v>
      </c>
      <c r="C35" s="67" t="n">
        <v>15462273</v>
      </c>
      <c r="D35" s="68" t="n">
        <v>40994</v>
      </c>
      <c r="E35" s="69" t="n">
        <v>0.3</v>
      </c>
      <c r="F35" s="67" t="s">
        <v>155</v>
      </c>
      <c r="G35" s="67" t="s">
        <v>156</v>
      </c>
      <c r="H35" s="61"/>
    </row>
    <row r="36" customFormat="false" ht="18" hidden="false" customHeight="true" outlineLevel="0" collapsed="false">
      <c r="A36" s="66" t="s">
        <v>112</v>
      </c>
      <c r="B36" s="66" t="n">
        <v>32</v>
      </c>
      <c r="C36" s="67" t="n">
        <v>15462264</v>
      </c>
      <c r="D36" s="68" t="n">
        <v>40994</v>
      </c>
      <c r="E36" s="69" t="n">
        <v>2.8</v>
      </c>
      <c r="F36" s="67" t="s">
        <v>124</v>
      </c>
      <c r="G36" s="67" t="s">
        <v>157</v>
      </c>
      <c r="H36" s="61"/>
    </row>
    <row r="37" customFormat="false" ht="18" hidden="false" customHeight="true" outlineLevel="0" collapsed="false">
      <c r="A37" s="66" t="s">
        <v>112</v>
      </c>
      <c r="B37" s="66" t="n">
        <v>33</v>
      </c>
      <c r="C37" s="67" t="n">
        <v>15462722</v>
      </c>
      <c r="D37" s="68" t="n">
        <v>40995</v>
      </c>
      <c r="E37" s="69" t="n">
        <v>4</v>
      </c>
      <c r="F37" s="67" t="s">
        <v>128</v>
      </c>
      <c r="G37" s="67" t="s">
        <v>158</v>
      </c>
      <c r="H37" s="61"/>
    </row>
    <row r="38" customFormat="false" ht="18" hidden="false" customHeight="true" outlineLevel="0" collapsed="false">
      <c r="A38" s="66" t="s">
        <v>112</v>
      </c>
      <c r="B38" s="66" t="n">
        <v>34</v>
      </c>
      <c r="C38" s="67" t="n">
        <v>15463366</v>
      </c>
      <c r="D38" s="68" t="n">
        <v>40996</v>
      </c>
      <c r="E38" s="69" t="n">
        <v>5</v>
      </c>
      <c r="F38" s="67" t="s">
        <v>122</v>
      </c>
      <c r="G38" s="67" t="s">
        <v>159</v>
      </c>
      <c r="H38" s="61"/>
    </row>
    <row r="39" customFormat="false" ht="18" hidden="false" customHeight="true" outlineLevel="0" collapsed="false">
      <c r="A39" s="66" t="s">
        <v>112</v>
      </c>
      <c r="B39" s="66" t="n">
        <v>35</v>
      </c>
      <c r="C39" s="67" t="n">
        <v>15463972</v>
      </c>
      <c r="D39" s="68" t="n">
        <v>40996</v>
      </c>
      <c r="E39" s="69" t="n">
        <v>5</v>
      </c>
      <c r="F39" s="67" t="s">
        <v>160</v>
      </c>
      <c r="G39" s="67" t="s">
        <v>161</v>
      </c>
      <c r="H39" s="61"/>
    </row>
    <row r="40" customFormat="false" ht="18" hidden="false" customHeight="true" outlineLevel="0" collapsed="false">
      <c r="A40" s="66" t="s">
        <v>112</v>
      </c>
      <c r="B40" s="66" t="n">
        <v>36</v>
      </c>
      <c r="C40" s="67" t="n">
        <v>15463959</v>
      </c>
      <c r="D40" s="68" t="n">
        <v>40996</v>
      </c>
      <c r="E40" s="69" t="n">
        <v>2.8</v>
      </c>
      <c r="F40" s="67" t="s">
        <v>122</v>
      </c>
      <c r="G40" s="67" t="s">
        <v>162</v>
      </c>
      <c r="H40" s="61"/>
    </row>
    <row r="41" customFormat="false" ht="18" hidden="false" customHeight="true" outlineLevel="0" collapsed="false">
      <c r="A41" s="66" t="s">
        <v>112</v>
      </c>
      <c r="B41" s="66" t="n">
        <v>37</v>
      </c>
      <c r="C41" s="67" t="n">
        <v>15463970</v>
      </c>
      <c r="D41" s="68" t="n">
        <v>40996</v>
      </c>
      <c r="E41" s="69" t="n">
        <v>6.3</v>
      </c>
      <c r="F41" s="67" t="s">
        <v>124</v>
      </c>
      <c r="G41" s="67" t="s">
        <v>163</v>
      </c>
      <c r="H41" s="61"/>
    </row>
    <row r="42" customFormat="false" ht="18" hidden="false" customHeight="true" outlineLevel="0" collapsed="false">
      <c r="A42" s="66" t="s">
        <v>112</v>
      </c>
      <c r="B42" s="66" t="n">
        <v>38</v>
      </c>
      <c r="C42" s="67" t="n">
        <v>15463973</v>
      </c>
      <c r="D42" s="68" t="n">
        <v>40996</v>
      </c>
      <c r="E42" s="69" t="n">
        <v>6.3</v>
      </c>
      <c r="F42" s="67" t="s">
        <v>124</v>
      </c>
      <c r="G42" s="67" t="s">
        <v>164</v>
      </c>
      <c r="H42" s="61"/>
    </row>
    <row r="43" customFormat="false" ht="18" hidden="false" customHeight="true" outlineLevel="0" collapsed="false">
      <c r="A43" s="66" t="s">
        <v>112</v>
      </c>
      <c r="B43" s="66" t="n">
        <v>39</v>
      </c>
      <c r="C43" s="67" t="n">
        <v>15463971</v>
      </c>
      <c r="D43" s="68" t="n">
        <v>40996</v>
      </c>
      <c r="E43" s="69" t="n">
        <v>2.8</v>
      </c>
      <c r="F43" s="67" t="s">
        <v>122</v>
      </c>
      <c r="G43" s="67" t="s">
        <v>165</v>
      </c>
      <c r="H43" s="61"/>
    </row>
    <row r="44" customFormat="false" ht="18" hidden="false" customHeight="true" outlineLevel="0" collapsed="false">
      <c r="A44" s="66" t="s">
        <v>112</v>
      </c>
      <c r="B44" s="66" t="n">
        <v>40</v>
      </c>
      <c r="C44" s="67" t="n">
        <v>15463702</v>
      </c>
      <c r="D44" s="68" t="n">
        <v>40996</v>
      </c>
      <c r="E44" s="69" t="n">
        <v>10</v>
      </c>
      <c r="F44" s="67" t="s">
        <v>126</v>
      </c>
      <c r="G44" s="67" t="s">
        <v>166</v>
      </c>
      <c r="H44" s="61"/>
    </row>
    <row r="45" customFormat="false" ht="18" hidden="false" customHeight="true" outlineLevel="0" collapsed="false">
      <c r="A45" s="66" t="s">
        <v>112</v>
      </c>
      <c r="B45" s="66" t="n">
        <v>41</v>
      </c>
      <c r="C45" s="67" t="n">
        <v>15464417</v>
      </c>
      <c r="D45" s="68" t="n">
        <v>40997</v>
      </c>
      <c r="E45" s="69" t="n">
        <v>15</v>
      </c>
      <c r="F45" s="67" t="s">
        <v>128</v>
      </c>
      <c r="G45" s="67" t="s">
        <v>167</v>
      </c>
      <c r="H45" s="61"/>
    </row>
    <row r="46" customFormat="false" ht="18" hidden="false" customHeight="true" outlineLevel="0" collapsed="false">
      <c r="A46" s="66" t="s">
        <v>112</v>
      </c>
      <c r="B46" s="66" t="n">
        <v>42</v>
      </c>
      <c r="C46" s="74" t="n">
        <v>15450909</v>
      </c>
      <c r="D46" s="75" t="n">
        <v>40974</v>
      </c>
      <c r="E46" s="74" t="n">
        <v>6</v>
      </c>
      <c r="F46" s="66" t="s">
        <v>168</v>
      </c>
      <c r="G46" s="74" t="s">
        <v>169</v>
      </c>
      <c r="H46" s="61"/>
    </row>
    <row r="47" customFormat="false" ht="18" hidden="false" customHeight="true" outlineLevel="0" collapsed="false">
      <c r="A47" s="66" t="s">
        <v>112</v>
      </c>
      <c r="B47" s="66" t="n">
        <v>43</v>
      </c>
      <c r="C47" s="74" t="n">
        <v>15451006</v>
      </c>
      <c r="D47" s="75" t="n">
        <v>40974</v>
      </c>
      <c r="E47" s="74" t="n">
        <v>6</v>
      </c>
      <c r="F47" s="66" t="s">
        <v>170</v>
      </c>
      <c r="G47" s="74" t="s">
        <v>169</v>
      </c>
      <c r="H47" s="61"/>
    </row>
    <row r="48" customFormat="false" ht="18" hidden="false" customHeight="true" outlineLevel="0" collapsed="false">
      <c r="A48" s="66" t="s">
        <v>112</v>
      </c>
      <c r="B48" s="66" t="n">
        <v>44</v>
      </c>
      <c r="C48" s="74" t="n">
        <v>15450879</v>
      </c>
      <c r="D48" s="75" t="n">
        <v>40974</v>
      </c>
      <c r="E48" s="74" t="n">
        <v>6</v>
      </c>
      <c r="F48" s="66" t="s">
        <v>80</v>
      </c>
      <c r="G48" s="74" t="s">
        <v>169</v>
      </c>
      <c r="H48" s="61"/>
    </row>
    <row r="49" customFormat="false" ht="18" hidden="false" customHeight="true" outlineLevel="0" collapsed="false">
      <c r="A49" s="66" t="s">
        <v>112</v>
      </c>
      <c r="B49" s="66" t="n">
        <v>45</v>
      </c>
      <c r="C49" s="66" t="n">
        <v>15452106</v>
      </c>
      <c r="D49" s="75" t="n">
        <v>40979</v>
      </c>
      <c r="E49" s="66" t="n">
        <v>2600</v>
      </c>
      <c r="F49" s="66" t="s">
        <v>113</v>
      </c>
      <c r="G49" s="66" t="s">
        <v>171</v>
      </c>
      <c r="H49" s="61"/>
    </row>
    <row r="50" customFormat="false" ht="18" hidden="false" customHeight="true" outlineLevel="0" collapsed="false">
      <c r="A50" s="66" t="s">
        <v>112</v>
      </c>
      <c r="B50" s="66" t="n">
        <v>46</v>
      </c>
      <c r="C50" s="66" t="n">
        <v>15452215</v>
      </c>
      <c r="D50" s="75" t="n">
        <v>40979</v>
      </c>
      <c r="E50" s="66" t="n">
        <v>0.5</v>
      </c>
      <c r="F50" s="66" t="s">
        <v>14</v>
      </c>
      <c r="G50" s="66" t="s">
        <v>172</v>
      </c>
      <c r="H50" s="61"/>
    </row>
    <row r="51" customFormat="false" ht="18" hidden="false" customHeight="true" outlineLevel="0" collapsed="false">
      <c r="A51" s="66" t="s">
        <v>112</v>
      </c>
      <c r="B51" s="66" t="n">
        <v>47</v>
      </c>
      <c r="C51" s="66" t="n">
        <v>15452230</v>
      </c>
      <c r="D51" s="75" t="n">
        <v>40979</v>
      </c>
      <c r="E51" s="66" t="n">
        <v>0.5</v>
      </c>
      <c r="F51" s="66" t="s">
        <v>14</v>
      </c>
      <c r="G51" s="66" t="s">
        <v>172</v>
      </c>
      <c r="H51" s="61"/>
    </row>
    <row r="52" customFormat="false" ht="18" hidden="false" customHeight="true" outlineLevel="0" collapsed="false">
      <c r="A52" s="66" t="s">
        <v>112</v>
      </c>
      <c r="B52" s="66" t="n">
        <v>48</v>
      </c>
      <c r="C52" s="66" t="n">
        <v>15452204</v>
      </c>
      <c r="D52" s="75" t="n">
        <v>40979</v>
      </c>
      <c r="E52" s="66" t="n">
        <v>0.5</v>
      </c>
      <c r="F52" s="66" t="s">
        <v>144</v>
      </c>
      <c r="G52" s="66" t="s">
        <v>172</v>
      </c>
      <c r="H52" s="61"/>
    </row>
    <row r="53" customFormat="false" ht="18" hidden="false" customHeight="true" outlineLevel="0" collapsed="false">
      <c r="A53" s="66" t="s">
        <v>112</v>
      </c>
      <c r="B53" s="66" t="n">
        <v>49</v>
      </c>
      <c r="C53" s="66" t="n">
        <v>15452239</v>
      </c>
      <c r="D53" s="75" t="n">
        <v>40979</v>
      </c>
      <c r="E53" s="66" t="n">
        <v>0.5</v>
      </c>
      <c r="F53" s="66" t="s">
        <v>14</v>
      </c>
      <c r="G53" s="66" t="s">
        <v>172</v>
      </c>
      <c r="H53" s="61"/>
    </row>
    <row r="54" customFormat="false" ht="18" hidden="false" customHeight="true" outlineLevel="0" collapsed="false">
      <c r="A54" s="66" t="s">
        <v>112</v>
      </c>
      <c r="B54" s="66" t="n">
        <v>50</v>
      </c>
      <c r="C54" s="66" t="n">
        <v>15452245</v>
      </c>
      <c r="D54" s="75" t="n">
        <v>40979</v>
      </c>
      <c r="E54" s="66" t="n">
        <v>0.5</v>
      </c>
      <c r="F54" s="66" t="s">
        <v>14</v>
      </c>
      <c r="G54" s="66" t="s">
        <v>172</v>
      </c>
      <c r="H54" s="61"/>
    </row>
    <row r="55" customFormat="false" ht="18" hidden="false" customHeight="true" outlineLevel="0" collapsed="false">
      <c r="A55" s="66" t="s">
        <v>112</v>
      </c>
      <c r="B55" s="66" t="n">
        <v>51</v>
      </c>
      <c r="C55" s="66" t="n">
        <v>15453208</v>
      </c>
      <c r="D55" s="75" t="n">
        <v>40980</v>
      </c>
      <c r="E55" s="66" t="n">
        <v>0.5</v>
      </c>
      <c r="F55" s="66" t="s">
        <v>122</v>
      </c>
      <c r="G55" s="66" t="s">
        <v>172</v>
      </c>
      <c r="H55" s="61"/>
    </row>
    <row r="56" customFormat="false" ht="18" hidden="false" customHeight="true" outlineLevel="0" collapsed="false">
      <c r="A56" s="66" t="s">
        <v>112</v>
      </c>
      <c r="B56" s="66" t="n">
        <v>52</v>
      </c>
      <c r="C56" s="66" t="n">
        <v>15453128</v>
      </c>
      <c r="D56" s="75" t="n">
        <v>40980</v>
      </c>
      <c r="E56" s="66" t="n">
        <v>0.5</v>
      </c>
      <c r="F56" s="66" t="s">
        <v>26</v>
      </c>
      <c r="G56" s="66" t="s">
        <v>172</v>
      </c>
      <c r="H56" s="61"/>
    </row>
    <row r="57" customFormat="false" ht="18" hidden="false" customHeight="true" outlineLevel="0" collapsed="false">
      <c r="A57" s="66" t="s">
        <v>112</v>
      </c>
      <c r="B57" s="66" t="n">
        <v>53</v>
      </c>
      <c r="C57" s="66" t="n">
        <v>15453119</v>
      </c>
      <c r="D57" s="75" t="n">
        <v>40980</v>
      </c>
      <c r="E57" s="66" t="n">
        <v>0.5</v>
      </c>
      <c r="F57" s="66" t="s">
        <v>26</v>
      </c>
      <c r="G57" s="66" t="s">
        <v>172</v>
      </c>
      <c r="H57" s="61"/>
    </row>
    <row r="58" customFormat="false" ht="18" hidden="false" customHeight="true" outlineLevel="0" collapsed="false">
      <c r="A58" s="66" t="s">
        <v>112</v>
      </c>
      <c r="B58" s="66" t="n">
        <v>54</v>
      </c>
      <c r="C58" s="66" t="n">
        <v>15453167</v>
      </c>
      <c r="D58" s="75" t="n">
        <v>40980</v>
      </c>
      <c r="E58" s="66" t="n">
        <v>0.5</v>
      </c>
      <c r="F58" s="66" t="s">
        <v>14</v>
      </c>
      <c r="G58" s="66" t="s">
        <v>172</v>
      </c>
      <c r="H58" s="61"/>
    </row>
    <row r="59" customFormat="false" ht="18" hidden="false" customHeight="true" outlineLevel="0" collapsed="false">
      <c r="A59" s="66" t="s">
        <v>112</v>
      </c>
      <c r="B59" s="66" t="n">
        <v>55</v>
      </c>
      <c r="C59" s="66" t="n">
        <v>15453146</v>
      </c>
      <c r="D59" s="75" t="n">
        <v>40980</v>
      </c>
      <c r="E59" s="66" t="n">
        <v>0.5</v>
      </c>
      <c r="F59" s="66" t="s">
        <v>120</v>
      </c>
      <c r="G59" s="66" t="s">
        <v>172</v>
      </c>
      <c r="H59" s="61"/>
    </row>
    <row r="60" customFormat="false" ht="18" hidden="false" customHeight="true" outlineLevel="0" collapsed="false">
      <c r="A60" s="66" t="s">
        <v>112</v>
      </c>
      <c r="B60" s="66" t="n">
        <v>56</v>
      </c>
      <c r="C60" s="66" t="n">
        <v>15453197</v>
      </c>
      <c r="D60" s="75" t="n">
        <v>40980</v>
      </c>
      <c r="E60" s="66" t="n">
        <v>0.5</v>
      </c>
      <c r="F60" s="67" t="s">
        <v>160</v>
      </c>
      <c r="G60" s="66" t="s">
        <v>172</v>
      </c>
      <c r="H60" s="61"/>
    </row>
    <row r="61" customFormat="false" ht="18" hidden="false" customHeight="true" outlineLevel="0" collapsed="false">
      <c r="A61" s="66" t="s">
        <v>112</v>
      </c>
      <c r="B61" s="66" t="n">
        <v>57</v>
      </c>
      <c r="C61" s="66" t="n">
        <v>15453203</v>
      </c>
      <c r="D61" s="75" t="n">
        <v>40980</v>
      </c>
      <c r="E61" s="66" t="n">
        <v>0.5</v>
      </c>
      <c r="F61" s="66" t="s">
        <v>173</v>
      </c>
      <c r="G61" s="66" t="s">
        <v>172</v>
      </c>
      <c r="H61" s="61"/>
    </row>
    <row r="62" customFormat="false" ht="18" hidden="false" customHeight="true" outlineLevel="0" collapsed="false">
      <c r="A62" s="66" t="s">
        <v>112</v>
      </c>
      <c r="B62" s="66" t="n">
        <v>58</v>
      </c>
      <c r="C62" s="66" t="n">
        <v>15453555</v>
      </c>
      <c r="D62" s="75" t="n">
        <v>40980</v>
      </c>
      <c r="E62" s="66" t="n">
        <v>69</v>
      </c>
      <c r="F62" s="66" t="s">
        <v>29</v>
      </c>
      <c r="G62" s="66" t="s">
        <v>174</v>
      </c>
      <c r="H62" s="61"/>
    </row>
    <row r="63" customFormat="false" ht="18" hidden="false" customHeight="true" outlineLevel="0" collapsed="false">
      <c r="A63" s="66" t="s">
        <v>112</v>
      </c>
      <c r="B63" s="66" t="n">
        <v>59</v>
      </c>
      <c r="C63" s="66" t="n">
        <v>15454507</v>
      </c>
      <c r="D63" s="75" t="n">
        <v>40982</v>
      </c>
      <c r="E63" s="66" t="n">
        <v>20</v>
      </c>
      <c r="F63" s="66" t="s">
        <v>175</v>
      </c>
      <c r="G63" s="66" t="s">
        <v>176</v>
      </c>
      <c r="H63" s="61"/>
    </row>
    <row r="64" customFormat="false" ht="18" hidden="false" customHeight="true" outlineLevel="0" collapsed="false">
      <c r="A64" s="66" t="s">
        <v>112</v>
      </c>
      <c r="B64" s="66" t="n">
        <v>60</v>
      </c>
      <c r="C64" s="66" t="n">
        <v>15458059</v>
      </c>
      <c r="D64" s="75" t="n">
        <v>40988</v>
      </c>
      <c r="E64" s="66" t="n">
        <v>120.7</v>
      </c>
      <c r="F64" s="67" t="s">
        <v>128</v>
      </c>
      <c r="G64" s="66" t="s">
        <v>177</v>
      </c>
      <c r="H64" s="61"/>
    </row>
    <row r="65" customFormat="false" ht="18" hidden="false" customHeight="true" outlineLevel="0" collapsed="false">
      <c r="A65" s="66" t="s">
        <v>112</v>
      </c>
      <c r="B65" s="66" t="n">
        <v>61</v>
      </c>
      <c r="C65" s="66" t="n">
        <v>15458089</v>
      </c>
      <c r="D65" s="75" t="n">
        <v>40988</v>
      </c>
      <c r="E65" s="66" t="n">
        <v>3</v>
      </c>
      <c r="F65" s="67" t="s">
        <v>124</v>
      </c>
      <c r="G65" s="66" t="s">
        <v>178</v>
      </c>
      <c r="H65" s="61"/>
    </row>
    <row r="66" customFormat="false" ht="18" hidden="false" customHeight="true" outlineLevel="0" collapsed="false">
      <c r="A66" s="66" t="s">
        <v>112</v>
      </c>
      <c r="B66" s="66" t="n">
        <v>62</v>
      </c>
      <c r="C66" s="66" t="n">
        <v>15458105</v>
      </c>
      <c r="D66" s="75" t="n">
        <v>40988</v>
      </c>
      <c r="E66" s="66" t="n">
        <v>3</v>
      </c>
      <c r="F66" s="66" t="s">
        <v>14</v>
      </c>
      <c r="G66" s="66" t="s">
        <v>178</v>
      </c>
      <c r="H66" s="61"/>
    </row>
    <row r="67" customFormat="false" ht="18" hidden="false" customHeight="true" outlineLevel="0" collapsed="false">
      <c r="A67" s="66" t="s">
        <v>112</v>
      </c>
      <c r="B67" s="66" t="n">
        <v>63</v>
      </c>
      <c r="C67" s="66" t="n">
        <v>15460361</v>
      </c>
      <c r="D67" s="75" t="n">
        <v>40989</v>
      </c>
      <c r="E67" s="66" t="n">
        <v>10</v>
      </c>
      <c r="F67" s="66" t="s">
        <v>122</v>
      </c>
      <c r="G67" s="66" t="s">
        <v>179</v>
      </c>
      <c r="H67" s="61"/>
    </row>
    <row r="68" customFormat="false" ht="18" hidden="false" customHeight="true" outlineLevel="0" collapsed="false">
      <c r="A68" s="66" t="s">
        <v>112</v>
      </c>
      <c r="B68" s="66" t="n">
        <v>64</v>
      </c>
      <c r="C68" s="66" t="n">
        <v>15459953</v>
      </c>
      <c r="D68" s="75" t="n">
        <v>40990</v>
      </c>
      <c r="E68" s="66" t="n">
        <v>30</v>
      </c>
      <c r="F68" s="66" t="s">
        <v>120</v>
      </c>
      <c r="G68" s="66" t="s">
        <v>180</v>
      </c>
      <c r="H68" s="61"/>
    </row>
    <row r="69" customFormat="false" ht="18" hidden="false" customHeight="true" outlineLevel="0" collapsed="false">
      <c r="A69" s="66" t="s">
        <v>112</v>
      </c>
      <c r="B69" s="66" t="n">
        <v>65</v>
      </c>
      <c r="C69" s="66" t="n">
        <v>15459978</v>
      </c>
      <c r="D69" s="75" t="n">
        <v>40990</v>
      </c>
      <c r="E69" s="66" t="n">
        <v>30</v>
      </c>
      <c r="F69" s="66" t="s">
        <v>120</v>
      </c>
      <c r="G69" s="66" t="s">
        <v>180</v>
      </c>
      <c r="H69" s="61"/>
    </row>
    <row r="70" customFormat="false" ht="18" hidden="false" customHeight="true" outlineLevel="0" collapsed="false">
      <c r="A70" s="66" t="s">
        <v>112</v>
      </c>
      <c r="B70" s="66" t="n">
        <v>66</v>
      </c>
      <c r="C70" s="66" t="n">
        <v>15459804</v>
      </c>
      <c r="D70" s="75" t="n">
        <v>40990</v>
      </c>
      <c r="E70" s="66" t="n">
        <v>15</v>
      </c>
      <c r="F70" s="66" t="s">
        <v>29</v>
      </c>
      <c r="G70" s="66" t="s">
        <v>180</v>
      </c>
      <c r="H70" s="61"/>
    </row>
    <row r="71" customFormat="false" ht="18" hidden="false" customHeight="true" outlineLevel="0" collapsed="false">
      <c r="A71" s="66" t="s">
        <v>112</v>
      </c>
      <c r="B71" s="66" t="n">
        <v>67</v>
      </c>
      <c r="C71" s="66" t="n">
        <v>15460008</v>
      </c>
      <c r="D71" s="75" t="n">
        <v>40990</v>
      </c>
      <c r="E71" s="66" t="n">
        <v>1</v>
      </c>
      <c r="F71" s="66" t="s">
        <v>181</v>
      </c>
      <c r="G71" s="66" t="s">
        <v>180</v>
      </c>
      <c r="H71" s="61"/>
    </row>
    <row r="72" customFormat="false" ht="16.5" hidden="false" customHeight="true" outlineLevel="0" collapsed="false">
      <c r="A72" s="66" t="s">
        <v>112</v>
      </c>
      <c r="B72" s="66" t="n">
        <v>68</v>
      </c>
      <c r="C72" s="66" t="n">
        <v>15463013</v>
      </c>
      <c r="D72" s="75" t="n">
        <v>40995</v>
      </c>
      <c r="E72" s="66" t="n">
        <v>90</v>
      </c>
      <c r="F72" s="66" t="s">
        <v>21</v>
      </c>
      <c r="G72" s="66" t="s">
        <v>182</v>
      </c>
      <c r="H72" s="61"/>
    </row>
    <row r="73" customFormat="false" ht="15.75" hidden="false" customHeight="true" outlineLevel="0" collapsed="false">
      <c r="A73" s="66" t="s">
        <v>112</v>
      </c>
      <c r="B73" s="66" t="n">
        <v>69</v>
      </c>
      <c r="C73" s="66" t="n">
        <v>15464396</v>
      </c>
      <c r="D73" s="75" t="n">
        <v>40997</v>
      </c>
      <c r="E73" s="66" t="n">
        <v>15</v>
      </c>
      <c r="F73" s="66" t="s">
        <v>120</v>
      </c>
      <c r="G73" s="66" t="s">
        <v>183</v>
      </c>
      <c r="H73" s="61"/>
    </row>
    <row r="74" customFormat="false" ht="45" hidden="false" customHeight="true" outlineLevel="0" collapsed="false">
      <c r="A74" s="76" t="s">
        <v>13</v>
      </c>
      <c r="B74" s="77" t="n">
        <v>1</v>
      </c>
      <c r="C74" s="77" t="n">
        <v>15449250</v>
      </c>
      <c r="D74" s="78" t="n">
        <v>40970</v>
      </c>
      <c r="E74" s="77" t="n">
        <v>651</v>
      </c>
      <c r="F74" s="57" t="s">
        <v>90</v>
      </c>
      <c r="G74" s="77" t="s">
        <v>184</v>
      </c>
      <c r="H74" s="0"/>
    </row>
    <row r="75" s="79" customFormat="true" ht="45" hidden="false" customHeight="true" outlineLevel="0" collapsed="false">
      <c r="A75" s="76" t="s">
        <v>13</v>
      </c>
      <c r="B75" s="77" t="n">
        <v>17</v>
      </c>
      <c r="C75" s="77" t="n">
        <v>15464354</v>
      </c>
      <c r="D75" s="78" t="n">
        <v>40997</v>
      </c>
      <c r="E75" s="77" t="n">
        <v>5</v>
      </c>
      <c r="F75" s="76" t="s">
        <v>84</v>
      </c>
      <c r="G75" s="77" t="s">
        <v>185</v>
      </c>
    </row>
    <row r="76" s="79" customFormat="true" ht="45" hidden="false" customHeight="true" outlineLevel="0" collapsed="false">
      <c r="A76" s="76" t="s">
        <v>13</v>
      </c>
      <c r="B76" s="77" t="n">
        <v>23</v>
      </c>
      <c r="C76" s="80" t="n">
        <v>15464983</v>
      </c>
      <c r="D76" s="78" t="n">
        <v>40998</v>
      </c>
      <c r="E76" s="81" t="n">
        <v>5</v>
      </c>
      <c r="F76" s="76" t="s">
        <v>84</v>
      </c>
      <c r="G76" s="82" t="s">
        <v>186</v>
      </c>
    </row>
    <row r="77" customFormat="false" ht="45" hidden="false" customHeight="true" outlineLevel="0" collapsed="false">
      <c r="A77" s="83" t="s">
        <v>13</v>
      </c>
      <c r="B77" s="77" t="n">
        <v>3</v>
      </c>
      <c r="C77" s="77" t="n">
        <v>15450905</v>
      </c>
      <c r="D77" s="78" t="n">
        <v>40974</v>
      </c>
      <c r="E77" s="77" t="n">
        <v>6</v>
      </c>
      <c r="F77" s="57" t="s">
        <v>89</v>
      </c>
      <c r="G77" s="77" t="s">
        <v>187</v>
      </c>
      <c r="H77" s="0"/>
    </row>
    <row r="78" customFormat="false" ht="45" hidden="false" customHeight="true" outlineLevel="0" collapsed="false">
      <c r="A78" s="76" t="s">
        <v>13</v>
      </c>
      <c r="B78" s="77" t="n">
        <v>2</v>
      </c>
      <c r="C78" s="77" t="n">
        <v>15450200</v>
      </c>
      <c r="D78" s="78" t="n">
        <v>40973</v>
      </c>
      <c r="E78" s="77" t="n">
        <v>380</v>
      </c>
      <c r="F78" s="57" t="s">
        <v>85</v>
      </c>
      <c r="G78" s="77" t="s">
        <v>188</v>
      </c>
      <c r="H78" s="0"/>
    </row>
    <row r="79" customFormat="false" ht="45" hidden="false" customHeight="true" outlineLevel="0" collapsed="false">
      <c r="A79" s="76" t="s">
        <v>13</v>
      </c>
      <c r="B79" s="77" t="n">
        <v>5</v>
      </c>
      <c r="C79" s="77" t="n">
        <v>15454305</v>
      </c>
      <c r="D79" s="78" t="n">
        <v>40981</v>
      </c>
      <c r="E79" s="77" t="n">
        <v>2915</v>
      </c>
      <c r="F79" s="57" t="s">
        <v>85</v>
      </c>
      <c r="G79" s="77" t="s">
        <v>189</v>
      </c>
      <c r="H79" s="0"/>
    </row>
    <row r="80" customFormat="false" ht="45" hidden="false" customHeight="true" outlineLevel="0" collapsed="false">
      <c r="A80" s="76" t="s">
        <v>13</v>
      </c>
      <c r="B80" s="77" t="n">
        <v>6</v>
      </c>
      <c r="C80" s="77" t="n">
        <v>15459270</v>
      </c>
      <c r="D80" s="78" t="n">
        <v>40989</v>
      </c>
      <c r="E80" s="77" t="n">
        <v>8</v>
      </c>
      <c r="F80" s="57" t="s">
        <v>85</v>
      </c>
      <c r="G80" s="77" t="s">
        <v>190</v>
      </c>
      <c r="H80" s="0"/>
    </row>
    <row r="81" customFormat="false" ht="45" hidden="false" customHeight="true" outlineLevel="0" collapsed="false">
      <c r="A81" s="83" t="s">
        <v>13</v>
      </c>
      <c r="B81" s="77" t="n">
        <v>7</v>
      </c>
      <c r="C81" s="77" t="n">
        <v>15459291</v>
      </c>
      <c r="D81" s="78" t="n">
        <v>40989</v>
      </c>
      <c r="E81" s="77" t="n">
        <v>8</v>
      </c>
      <c r="F81" s="57" t="s">
        <v>85</v>
      </c>
      <c r="G81" s="77" t="s">
        <v>191</v>
      </c>
      <c r="H81" s="0"/>
    </row>
    <row r="82" customFormat="false" ht="45" hidden="false" customHeight="true" outlineLevel="0" collapsed="false">
      <c r="A82" s="83" t="s">
        <v>13</v>
      </c>
      <c r="B82" s="77" t="n">
        <v>8</v>
      </c>
      <c r="C82" s="77" t="n">
        <v>15459302</v>
      </c>
      <c r="D82" s="78" t="n">
        <v>40989</v>
      </c>
      <c r="E82" s="77" t="n">
        <v>8</v>
      </c>
      <c r="F82" s="57" t="s">
        <v>85</v>
      </c>
      <c r="G82" s="77" t="s">
        <v>192</v>
      </c>
      <c r="H82" s="0"/>
    </row>
    <row r="83" s="79" customFormat="true" ht="45" hidden="false" customHeight="true" outlineLevel="0" collapsed="false">
      <c r="A83" s="76" t="s">
        <v>13</v>
      </c>
      <c r="B83" s="77" t="n">
        <v>9</v>
      </c>
      <c r="C83" s="77" t="n">
        <v>15459313</v>
      </c>
      <c r="D83" s="78" t="n">
        <v>40989</v>
      </c>
      <c r="E83" s="77" t="n">
        <v>8</v>
      </c>
      <c r="F83" s="57" t="s">
        <v>85</v>
      </c>
      <c r="G83" s="77" t="s">
        <v>193</v>
      </c>
    </row>
    <row r="84" s="79" customFormat="true" ht="45" hidden="false" customHeight="true" outlineLevel="0" collapsed="false">
      <c r="A84" s="76" t="s">
        <v>13</v>
      </c>
      <c r="B84" s="77" t="n">
        <v>10</v>
      </c>
      <c r="C84" s="77" t="n">
        <v>15459337</v>
      </c>
      <c r="D84" s="78" t="n">
        <v>40989</v>
      </c>
      <c r="E84" s="77" t="n">
        <v>8</v>
      </c>
      <c r="F84" s="57" t="s">
        <v>85</v>
      </c>
      <c r="G84" s="77" t="s">
        <v>194</v>
      </c>
    </row>
    <row r="85" s="79" customFormat="true" ht="45" hidden="false" customHeight="true" outlineLevel="0" collapsed="false">
      <c r="A85" s="76" t="s">
        <v>13</v>
      </c>
      <c r="B85" s="77" t="n">
        <v>11</v>
      </c>
      <c r="C85" s="77" t="n">
        <v>15459835</v>
      </c>
      <c r="D85" s="78" t="n">
        <v>40990</v>
      </c>
      <c r="E85" s="77" t="n">
        <v>30</v>
      </c>
      <c r="F85" s="57" t="s">
        <v>85</v>
      </c>
      <c r="G85" s="77" t="s">
        <v>195</v>
      </c>
    </row>
    <row r="86" customFormat="false" ht="45" hidden="false" customHeight="true" outlineLevel="0" collapsed="false">
      <c r="A86" s="76" t="s">
        <v>13</v>
      </c>
      <c r="B86" s="77" t="n">
        <v>12</v>
      </c>
      <c r="C86" s="84" t="n">
        <v>15459908</v>
      </c>
      <c r="D86" s="85" t="n">
        <v>40990</v>
      </c>
      <c r="E86" s="86" t="n">
        <v>30</v>
      </c>
      <c r="F86" s="87" t="s">
        <v>85</v>
      </c>
      <c r="G86" s="88" t="s">
        <v>195</v>
      </c>
      <c r="H86" s="0"/>
    </row>
    <row r="87" customFormat="false" ht="45" hidden="false" customHeight="true" outlineLevel="0" collapsed="false">
      <c r="A87" s="76" t="s">
        <v>13</v>
      </c>
      <c r="B87" s="77" t="n">
        <v>14</v>
      </c>
      <c r="C87" s="77" t="n">
        <v>15463605</v>
      </c>
      <c r="D87" s="78" t="n">
        <v>40996</v>
      </c>
      <c r="E87" s="77" t="n">
        <v>50</v>
      </c>
      <c r="F87" s="57" t="s">
        <v>85</v>
      </c>
      <c r="G87" s="77" t="s">
        <v>196</v>
      </c>
      <c r="H87" s="0"/>
    </row>
    <row r="88" customFormat="false" ht="45" hidden="false" customHeight="true" outlineLevel="0" collapsed="false">
      <c r="A88" s="76" t="s">
        <v>13</v>
      </c>
      <c r="B88" s="77" t="n">
        <v>18</v>
      </c>
      <c r="C88" s="77" t="n">
        <v>15464461</v>
      </c>
      <c r="D88" s="78" t="n">
        <v>40997</v>
      </c>
      <c r="E88" s="77" t="n">
        <v>15</v>
      </c>
      <c r="F88" s="57" t="s">
        <v>87</v>
      </c>
      <c r="G88" s="77" t="s">
        <v>197</v>
      </c>
      <c r="H88" s="0"/>
    </row>
    <row r="89" customFormat="false" ht="45" hidden="false" customHeight="true" outlineLevel="0" collapsed="false">
      <c r="A89" s="76" t="s">
        <v>13</v>
      </c>
      <c r="B89" s="77" t="n">
        <v>13</v>
      </c>
      <c r="C89" s="77" t="n">
        <v>15463276</v>
      </c>
      <c r="D89" s="78" t="n">
        <v>40996</v>
      </c>
      <c r="E89" s="77" t="n">
        <v>10</v>
      </c>
      <c r="F89" s="76" t="s">
        <v>88</v>
      </c>
      <c r="G89" s="77" t="s">
        <v>198</v>
      </c>
      <c r="H89" s="0"/>
    </row>
    <row r="90" s="93" customFormat="true" ht="45" hidden="false" customHeight="true" outlineLevel="0" collapsed="false">
      <c r="A90" s="89" t="s">
        <v>13</v>
      </c>
      <c r="B90" s="90" t="n">
        <v>4</v>
      </c>
      <c r="C90" s="90" t="n">
        <v>15451051</v>
      </c>
      <c r="D90" s="91" t="n">
        <v>40974</v>
      </c>
      <c r="E90" s="90" t="n">
        <v>6</v>
      </c>
      <c r="F90" s="92" t="s">
        <v>199</v>
      </c>
      <c r="G90" s="90" t="s">
        <v>187</v>
      </c>
    </row>
    <row r="91" customFormat="false" ht="45" hidden="false" customHeight="true" outlineLevel="0" collapsed="false">
      <c r="A91" s="76" t="s">
        <v>13</v>
      </c>
      <c r="B91" s="77" t="n">
        <v>21</v>
      </c>
      <c r="C91" s="77" t="n">
        <v>15464829</v>
      </c>
      <c r="D91" s="78" t="n">
        <v>40998</v>
      </c>
      <c r="E91" s="77" t="n">
        <v>5</v>
      </c>
      <c r="F91" s="63" t="s">
        <v>44</v>
      </c>
      <c r="G91" s="77" t="s">
        <v>200</v>
      </c>
      <c r="H91" s="0"/>
    </row>
    <row r="92" customFormat="false" ht="45" hidden="false" customHeight="true" outlineLevel="0" collapsed="false">
      <c r="A92" s="76" t="s">
        <v>13</v>
      </c>
      <c r="B92" s="77" t="n">
        <v>16</v>
      </c>
      <c r="C92" s="77" t="n">
        <v>15464234</v>
      </c>
      <c r="D92" s="78" t="n">
        <v>40997</v>
      </c>
      <c r="E92" s="77" t="n">
        <v>10</v>
      </c>
      <c r="F92" s="63" t="s">
        <v>33</v>
      </c>
      <c r="G92" s="77" t="s">
        <v>201</v>
      </c>
      <c r="H92" s="0"/>
    </row>
    <row r="93" customFormat="false" ht="45" hidden="false" customHeight="true" outlineLevel="0" collapsed="false">
      <c r="A93" s="76" t="s">
        <v>13</v>
      </c>
      <c r="B93" s="77" t="n">
        <v>20</v>
      </c>
      <c r="C93" s="77" t="n">
        <v>15464731</v>
      </c>
      <c r="D93" s="78" t="n">
        <v>40998</v>
      </c>
      <c r="E93" s="77" t="n">
        <v>10</v>
      </c>
      <c r="F93" s="63" t="s">
        <v>33</v>
      </c>
      <c r="G93" s="77" t="s">
        <v>202</v>
      </c>
      <c r="H93" s="0"/>
    </row>
    <row r="94" customFormat="false" ht="45" hidden="false" customHeight="true" outlineLevel="0" collapsed="false">
      <c r="A94" s="76" t="s">
        <v>13</v>
      </c>
      <c r="B94" s="77" t="n">
        <v>15</v>
      </c>
      <c r="C94" s="77" t="n">
        <v>15463840</v>
      </c>
      <c r="D94" s="78" t="n">
        <v>40996</v>
      </c>
      <c r="E94" s="77" t="n">
        <v>5</v>
      </c>
      <c r="F94" s="87" t="s">
        <v>38</v>
      </c>
      <c r="G94" s="77" t="s">
        <v>203</v>
      </c>
      <c r="H94" s="0"/>
    </row>
    <row r="95" customFormat="false" ht="45" hidden="false" customHeight="true" outlineLevel="0" collapsed="false">
      <c r="A95" s="76" t="s">
        <v>13</v>
      </c>
      <c r="B95" s="77" t="n">
        <v>19</v>
      </c>
      <c r="C95" s="77" t="n">
        <v>15464639</v>
      </c>
      <c r="D95" s="78" t="n">
        <v>40997</v>
      </c>
      <c r="E95" s="77" t="n">
        <v>15</v>
      </c>
      <c r="F95" s="87" t="s">
        <v>38</v>
      </c>
      <c r="G95" s="77" t="s">
        <v>204</v>
      </c>
      <c r="H95" s="0"/>
    </row>
    <row r="96" customFormat="false" ht="45" hidden="false" customHeight="true" outlineLevel="0" collapsed="false">
      <c r="A96" s="76" t="s">
        <v>13</v>
      </c>
      <c r="B96" s="77" t="n">
        <v>22</v>
      </c>
      <c r="C96" s="80" t="n">
        <v>15464883</v>
      </c>
      <c r="D96" s="78" t="n">
        <v>40998</v>
      </c>
      <c r="E96" s="81" t="n">
        <v>5</v>
      </c>
      <c r="F96" s="87" t="s">
        <v>38</v>
      </c>
      <c r="G96" s="82" t="s">
        <v>205</v>
      </c>
      <c r="H96" s="0"/>
    </row>
    <row r="97" s="100" customFormat="true" ht="20.1" hidden="false" customHeight="true" outlineLevel="0" collapsed="false">
      <c r="A97" s="94" t="s">
        <v>206</v>
      </c>
      <c r="B97" s="95" t="n">
        <v>1</v>
      </c>
      <c r="C97" s="96" t="n">
        <v>15450947</v>
      </c>
      <c r="D97" s="97" t="n">
        <v>40974</v>
      </c>
      <c r="E97" s="98" t="n">
        <v>6</v>
      </c>
      <c r="F97" s="76" t="s">
        <v>93</v>
      </c>
      <c r="G97" s="99" t="s">
        <v>207</v>
      </c>
    </row>
    <row r="98" s="100" customFormat="true" ht="20.1" hidden="false" customHeight="true" outlineLevel="0" collapsed="false">
      <c r="A98" s="94" t="s">
        <v>206</v>
      </c>
      <c r="B98" s="95" t="n">
        <v>2</v>
      </c>
      <c r="C98" s="96" t="n">
        <v>15450942</v>
      </c>
      <c r="D98" s="97" t="n">
        <v>40974</v>
      </c>
      <c r="E98" s="98" t="n">
        <v>6</v>
      </c>
      <c r="F98" s="76" t="s">
        <v>94</v>
      </c>
      <c r="G98" s="99" t="s">
        <v>207</v>
      </c>
    </row>
    <row r="99" s="100" customFormat="true" ht="20.1" hidden="false" customHeight="true" outlineLevel="0" collapsed="false">
      <c r="A99" s="94" t="s">
        <v>206</v>
      </c>
      <c r="B99" s="95" t="n">
        <v>3</v>
      </c>
      <c r="C99" s="96" t="n">
        <v>15452798</v>
      </c>
      <c r="D99" s="97" t="n">
        <v>40980</v>
      </c>
      <c r="E99" s="98" t="n">
        <v>15</v>
      </c>
      <c r="F99" s="76" t="s">
        <v>45</v>
      </c>
      <c r="G99" s="99" t="s">
        <v>208</v>
      </c>
    </row>
    <row r="100" s="100" customFormat="true" ht="20.1" hidden="false" customHeight="true" outlineLevel="0" collapsed="false">
      <c r="A100" s="94" t="s">
        <v>206</v>
      </c>
      <c r="B100" s="95" t="n">
        <v>4</v>
      </c>
      <c r="C100" s="96" t="n">
        <v>15456050</v>
      </c>
      <c r="D100" s="97" t="n">
        <v>40984</v>
      </c>
      <c r="E100" s="98" t="n">
        <v>2.25</v>
      </c>
      <c r="F100" s="76" t="s">
        <v>53</v>
      </c>
      <c r="G100" s="99" t="s">
        <v>209</v>
      </c>
    </row>
    <row r="101" s="100" customFormat="true" ht="20.1" hidden="false" customHeight="true" outlineLevel="0" collapsed="false">
      <c r="A101" s="94" t="s">
        <v>206</v>
      </c>
      <c r="B101" s="95" t="n">
        <v>5</v>
      </c>
      <c r="C101" s="96" t="n">
        <v>15456580</v>
      </c>
      <c r="D101" s="97" t="n">
        <v>40984</v>
      </c>
      <c r="E101" s="98" t="n">
        <v>15</v>
      </c>
      <c r="F101" s="76" t="s">
        <v>45</v>
      </c>
      <c r="G101" s="99" t="s">
        <v>210</v>
      </c>
    </row>
    <row r="102" s="100" customFormat="true" ht="20.1" hidden="false" customHeight="true" outlineLevel="0" collapsed="false">
      <c r="A102" s="94" t="s">
        <v>206</v>
      </c>
      <c r="B102" s="95" t="n">
        <v>6</v>
      </c>
      <c r="C102" s="96" t="n">
        <v>15456693</v>
      </c>
      <c r="D102" s="97" t="n">
        <v>40984</v>
      </c>
      <c r="E102" s="98" t="n">
        <v>5</v>
      </c>
      <c r="F102" s="76" t="s">
        <v>46</v>
      </c>
      <c r="G102" s="99" t="s">
        <v>211</v>
      </c>
    </row>
    <row r="103" s="100" customFormat="true" ht="20.1" hidden="false" customHeight="true" outlineLevel="0" collapsed="false">
      <c r="A103" s="94" t="s">
        <v>206</v>
      </c>
      <c r="B103" s="95" t="n">
        <v>7</v>
      </c>
      <c r="C103" s="96" t="n">
        <v>15456958</v>
      </c>
      <c r="D103" s="97" t="n">
        <v>40987</v>
      </c>
      <c r="E103" s="101" t="n">
        <v>15</v>
      </c>
      <c r="F103" s="76" t="s">
        <v>46</v>
      </c>
      <c r="G103" s="102" t="s">
        <v>212</v>
      </c>
    </row>
    <row r="104" s="100" customFormat="true" ht="20.1" hidden="false" customHeight="true" outlineLevel="0" collapsed="false">
      <c r="A104" s="94" t="s">
        <v>206</v>
      </c>
      <c r="B104" s="95" t="n">
        <v>8</v>
      </c>
      <c r="C104" s="96" t="n">
        <v>15458874</v>
      </c>
      <c r="D104" s="97" t="n">
        <v>40989</v>
      </c>
      <c r="E104" s="98" t="n">
        <v>22</v>
      </c>
      <c r="F104" s="76" t="s">
        <v>95</v>
      </c>
      <c r="G104" s="102" t="s">
        <v>213</v>
      </c>
    </row>
    <row r="105" s="100" customFormat="true" ht="20.1" hidden="false" customHeight="true" outlineLevel="0" collapsed="false">
      <c r="A105" s="94" t="s">
        <v>206</v>
      </c>
      <c r="B105" s="95" t="n">
        <v>9</v>
      </c>
      <c r="C105" s="96" t="n">
        <v>15459630</v>
      </c>
      <c r="D105" s="97" t="n">
        <v>40989</v>
      </c>
      <c r="E105" s="98" t="n">
        <v>10</v>
      </c>
      <c r="F105" s="76" t="s">
        <v>53</v>
      </c>
      <c r="G105" s="102" t="s">
        <v>214</v>
      </c>
    </row>
    <row r="106" s="100" customFormat="true" ht="20.1" hidden="false" customHeight="true" outlineLevel="0" collapsed="false">
      <c r="A106" s="94" t="s">
        <v>206</v>
      </c>
      <c r="B106" s="95" t="n">
        <v>10</v>
      </c>
      <c r="C106" s="96" t="n">
        <v>15460814</v>
      </c>
      <c r="D106" s="103" t="n">
        <v>40991</v>
      </c>
      <c r="E106" s="98" t="n">
        <v>10</v>
      </c>
      <c r="F106" s="76" t="s">
        <v>47</v>
      </c>
      <c r="G106" s="102" t="s">
        <v>215</v>
      </c>
    </row>
    <row r="107" s="100" customFormat="true" ht="20.1" hidden="false" customHeight="true" outlineLevel="0" collapsed="false">
      <c r="A107" s="94" t="s">
        <v>206</v>
      </c>
      <c r="B107" s="95" t="n">
        <v>11</v>
      </c>
      <c r="C107" s="63" t="n">
        <v>15462104</v>
      </c>
      <c r="D107" s="104" t="n">
        <v>40994</v>
      </c>
      <c r="E107" s="63" t="n">
        <v>15</v>
      </c>
      <c r="F107" s="76" t="s">
        <v>48</v>
      </c>
      <c r="G107" s="102" t="s">
        <v>216</v>
      </c>
    </row>
    <row r="108" s="100" customFormat="true" ht="20.1" hidden="false" customHeight="true" outlineLevel="0" collapsed="false">
      <c r="A108" s="94" t="s">
        <v>206</v>
      </c>
      <c r="B108" s="95" t="n">
        <v>12</v>
      </c>
      <c r="C108" s="63" t="n">
        <v>15461710</v>
      </c>
      <c r="D108" s="104" t="n">
        <v>40994</v>
      </c>
      <c r="E108" s="63" t="n">
        <v>400</v>
      </c>
      <c r="F108" s="76" t="s">
        <v>49</v>
      </c>
      <c r="G108" s="102" t="s">
        <v>217</v>
      </c>
    </row>
    <row r="109" customFormat="false" ht="18.75" hidden="false" customHeight="false" outlineLevel="0" collapsed="false">
      <c r="A109" s="105" t="s">
        <v>206</v>
      </c>
      <c r="B109" s="95" t="n">
        <v>1</v>
      </c>
      <c r="C109" s="106" t="n">
        <v>15449069</v>
      </c>
      <c r="D109" s="107" t="n">
        <v>40970</v>
      </c>
      <c r="E109" s="108" t="n">
        <v>12</v>
      </c>
      <c r="F109" s="109" t="s">
        <v>54</v>
      </c>
      <c r="G109" s="110" t="s">
        <v>218</v>
      </c>
    </row>
    <row r="110" customFormat="false" ht="37.5" hidden="false" customHeight="false" outlineLevel="0" collapsed="false">
      <c r="A110" s="94" t="s">
        <v>206</v>
      </c>
      <c r="B110" s="95" t="n">
        <v>2</v>
      </c>
      <c r="C110" s="106" t="n">
        <v>15449659</v>
      </c>
      <c r="D110" s="107" t="n">
        <v>40970</v>
      </c>
      <c r="E110" s="108" t="n">
        <v>150</v>
      </c>
      <c r="F110" s="109" t="s">
        <v>99</v>
      </c>
      <c r="G110" s="110" t="s">
        <v>219</v>
      </c>
    </row>
    <row r="111" customFormat="false" ht="18.75" hidden="false" customHeight="false" outlineLevel="0" collapsed="false">
      <c r="A111" s="94" t="s">
        <v>206</v>
      </c>
      <c r="B111" s="95" t="n">
        <v>3</v>
      </c>
      <c r="C111" s="106" t="n">
        <v>15449198</v>
      </c>
      <c r="D111" s="107" t="n">
        <v>40970</v>
      </c>
      <c r="E111" s="108" t="n">
        <v>5</v>
      </c>
      <c r="F111" s="109" t="s">
        <v>55</v>
      </c>
      <c r="G111" s="110" t="s">
        <v>220</v>
      </c>
    </row>
    <row r="112" customFormat="false" ht="18.75" hidden="false" customHeight="false" outlineLevel="0" collapsed="false">
      <c r="A112" s="94" t="s">
        <v>206</v>
      </c>
      <c r="B112" s="95" t="n">
        <v>4</v>
      </c>
      <c r="C112" s="106" t="n">
        <v>15450236</v>
      </c>
      <c r="D112" s="107" t="n">
        <v>40973</v>
      </c>
      <c r="E112" s="108" t="n">
        <v>15</v>
      </c>
      <c r="F112" s="109" t="s">
        <v>54</v>
      </c>
      <c r="G112" s="110" t="s">
        <v>221</v>
      </c>
    </row>
    <row r="113" customFormat="false" ht="18.75" hidden="false" customHeight="false" outlineLevel="0" collapsed="false">
      <c r="A113" s="94" t="s">
        <v>206</v>
      </c>
      <c r="B113" s="95" t="n">
        <v>5</v>
      </c>
      <c r="C113" s="106" t="n">
        <v>15452329</v>
      </c>
      <c r="D113" s="107" t="n">
        <v>40979</v>
      </c>
      <c r="E113" s="108" t="n">
        <v>15</v>
      </c>
      <c r="F113" s="109" t="s">
        <v>56</v>
      </c>
      <c r="G113" s="110" t="s">
        <v>222</v>
      </c>
    </row>
    <row r="114" customFormat="false" ht="37.5" hidden="false" customHeight="false" outlineLevel="0" collapsed="false">
      <c r="A114" s="94" t="s">
        <v>206</v>
      </c>
      <c r="B114" s="95" t="n">
        <v>6</v>
      </c>
      <c r="C114" s="106" t="n">
        <v>15452600</v>
      </c>
      <c r="D114" s="107" t="n">
        <v>40979</v>
      </c>
      <c r="E114" s="108" t="n">
        <v>15</v>
      </c>
      <c r="F114" s="109" t="s">
        <v>57</v>
      </c>
      <c r="G114" s="110" t="s">
        <v>223</v>
      </c>
    </row>
    <row r="115" customFormat="false" ht="37.5" hidden="false" customHeight="false" outlineLevel="0" collapsed="false">
      <c r="A115" s="94" t="s">
        <v>206</v>
      </c>
      <c r="B115" s="95" t="n">
        <v>7</v>
      </c>
      <c r="C115" s="106" t="n">
        <v>15453581</v>
      </c>
      <c r="D115" s="107" t="n">
        <v>40981</v>
      </c>
      <c r="E115" s="111" t="n">
        <v>7</v>
      </c>
      <c r="F115" s="109" t="s">
        <v>100</v>
      </c>
      <c r="G115" s="110" t="s">
        <v>224</v>
      </c>
    </row>
    <row r="116" customFormat="false" ht="18.75" hidden="false" customHeight="false" outlineLevel="0" collapsed="false">
      <c r="A116" s="94" t="s">
        <v>206</v>
      </c>
      <c r="B116" s="95" t="n">
        <v>8</v>
      </c>
      <c r="C116" s="106" t="n">
        <v>15454485</v>
      </c>
      <c r="D116" s="107" t="n">
        <v>40982</v>
      </c>
      <c r="E116" s="108" t="n">
        <v>7</v>
      </c>
      <c r="F116" s="109" t="s">
        <v>54</v>
      </c>
      <c r="G116" s="110" t="s">
        <v>225</v>
      </c>
    </row>
    <row r="117" customFormat="false" ht="18.75" hidden="false" customHeight="false" outlineLevel="0" collapsed="false">
      <c r="A117" s="94" t="s">
        <v>206</v>
      </c>
      <c r="B117" s="95" t="n">
        <v>9</v>
      </c>
      <c r="C117" s="106" t="n">
        <v>15457577</v>
      </c>
      <c r="D117" s="107" t="n">
        <v>40987</v>
      </c>
      <c r="E117" s="108" t="n">
        <v>600</v>
      </c>
      <c r="F117" s="109" t="s">
        <v>58</v>
      </c>
      <c r="G117" s="110" t="s">
        <v>226</v>
      </c>
    </row>
    <row r="118" customFormat="false" ht="18.75" hidden="false" customHeight="false" outlineLevel="0" collapsed="false">
      <c r="A118" s="94" t="s">
        <v>206</v>
      </c>
      <c r="B118" s="95" t="n">
        <v>10</v>
      </c>
      <c r="C118" s="106" t="n">
        <v>15457621</v>
      </c>
      <c r="D118" s="112" t="n">
        <v>40987</v>
      </c>
      <c r="E118" s="108" t="n">
        <v>200</v>
      </c>
      <c r="F118" s="109" t="s">
        <v>58</v>
      </c>
      <c r="G118" s="110" t="s">
        <v>227</v>
      </c>
    </row>
    <row r="119" customFormat="false" ht="18.75" hidden="false" customHeight="false" outlineLevel="0" collapsed="false">
      <c r="A119" s="94" t="s">
        <v>206</v>
      </c>
      <c r="B119" s="95" t="n">
        <v>11</v>
      </c>
      <c r="C119" s="113" t="n">
        <v>15457636</v>
      </c>
      <c r="D119" s="114" t="n">
        <v>40987</v>
      </c>
      <c r="E119" s="115" t="n">
        <v>80</v>
      </c>
      <c r="F119" s="109" t="s">
        <v>58</v>
      </c>
      <c r="G119" s="110" t="s">
        <v>228</v>
      </c>
    </row>
    <row r="120" customFormat="false" ht="18.75" hidden="false" customHeight="false" outlineLevel="0" collapsed="false">
      <c r="A120" s="94" t="s">
        <v>206</v>
      </c>
      <c r="B120" s="95" t="n">
        <v>12</v>
      </c>
      <c r="C120" s="113" t="n">
        <v>15457540</v>
      </c>
      <c r="D120" s="114" t="n">
        <v>40987</v>
      </c>
      <c r="E120" s="115" t="n">
        <v>4000</v>
      </c>
      <c r="F120" s="109" t="s">
        <v>101</v>
      </c>
      <c r="G120" s="110" t="s">
        <v>229</v>
      </c>
    </row>
    <row r="121" customFormat="false" ht="18.75" hidden="false" customHeight="false" outlineLevel="0" collapsed="false">
      <c r="A121" s="94" t="s">
        <v>206</v>
      </c>
      <c r="B121" s="95" t="n">
        <v>13</v>
      </c>
      <c r="C121" s="113" t="n">
        <v>15457594</v>
      </c>
      <c r="D121" s="114" t="n">
        <v>40987</v>
      </c>
      <c r="E121" s="115" t="n">
        <v>600</v>
      </c>
      <c r="F121" s="109" t="s">
        <v>58</v>
      </c>
      <c r="G121" s="110" t="s">
        <v>230</v>
      </c>
    </row>
    <row r="122" customFormat="false" ht="18.75" hidden="false" customHeight="false" outlineLevel="0" collapsed="false">
      <c r="A122" s="94" t="s">
        <v>206</v>
      </c>
      <c r="B122" s="95" t="n">
        <v>14</v>
      </c>
      <c r="C122" s="115" t="n">
        <v>15457967</v>
      </c>
      <c r="D122" s="116" t="n">
        <v>40988</v>
      </c>
      <c r="E122" s="115" t="n">
        <v>600</v>
      </c>
      <c r="F122" s="109" t="s">
        <v>58</v>
      </c>
      <c r="G122" s="110" t="s">
        <v>231</v>
      </c>
    </row>
    <row r="123" customFormat="false" ht="18.75" hidden="false" customHeight="false" outlineLevel="0" collapsed="false">
      <c r="A123" s="94" t="s">
        <v>206</v>
      </c>
      <c r="B123" s="95" t="n">
        <v>15</v>
      </c>
      <c r="C123" s="117" t="n">
        <v>15457988</v>
      </c>
      <c r="D123" s="118" t="n">
        <v>40988</v>
      </c>
      <c r="E123" s="113" t="n">
        <v>600</v>
      </c>
      <c r="F123" s="109" t="s">
        <v>58</v>
      </c>
      <c r="G123" s="110" t="s">
        <v>232</v>
      </c>
    </row>
    <row r="124" customFormat="false" ht="18.75" hidden="false" customHeight="false" outlineLevel="0" collapsed="false">
      <c r="A124" s="94" t="s">
        <v>206</v>
      </c>
      <c r="B124" s="95" t="n">
        <v>16</v>
      </c>
      <c r="C124" s="117" t="n">
        <v>15457942</v>
      </c>
      <c r="D124" s="118" t="n">
        <v>40988</v>
      </c>
      <c r="E124" s="113" t="n">
        <v>250</v>
      </c>
      <c r="F124" s="109" t="s">
        <v>58</v>
      </c>
      <c r="G124" s="110" t="s">
        <v>233</v>
      </c>
    </row>
    <row r="125" customFormat="false" ht="18.75" hidden="false" customHeight="false" outlineLevel="0" collapsed="false">
      <c r="A125" s="94" t="s">
        <v>206</v>
      </c>
      <c r="B125" s="95" t="n">
        <v>17</v>
      </c>
      <c r="C125" s="117" t="n">
        <v>15457931</v>
      </c>
      <c r="D125" s="118" t="n">
        <v>40988</v>
      </c>
      <c r="E125" s="113" t="n">
        <v>550</v>
      </c>
      <c r="F125" s="109" t="s">
        <v>58</v>
      </c>
      <c r="G125" s="110" t="s">
        <v>234</v>
      </c>
    </row>
    <row r="126" customFormat="false" ht="18.75" hidden="false" customHeight="false" outlineLevel="0" collapsed="false">
      <c r="A126" s="94" t="s">
        <v>206</v>
      </c>
      <c r="B126" s="95" t="n">
        <v>18</v>
      </c>
      <c r="C126" s="117" t="n">
        <v>15457908</v>
      </c>
      <c r="D126" s="118" t="n">
        <v>40988</v>
      </c>
      <c r="E126" s="113" t="n">
        <v>550</v>
      </c>
      <c r="F126" s="109" t="s">
        <v>58</v>
      </c>
      <c r="G126" s="110" t="s">
        <v>235</v>
      </c>
    </row>
    <row r="127" customFormat="false" ht="39" hidden="false" customHeight="true" outlineLevel="0" collapsed="false">
      <c r="A127" s="119" t="s">
        <v>13</v>
      </c>
      <c r="B127" s="120" t="n">
        <v>1</v>
      </c>
      <c r="C127" s="121" t="n">
        <v>15454915</v>
      </c>
      <c r="D127" s="122" t="n">
        <v>40982</v>
      </c>
      <c r="E127" s="123" t="n">
        <v>15</v>
      </c>
      <c r="F127" s="124" t="s">
        <v>236</v>
      </c>
      <c r="G127" s="125" t="s">
        <v>237</v>
      </c>
      <c r="H127" s="126"/>
    </row>
    <row r="128" customFormat="false" ht="29.25" hidden="false" customHeight="true" outlineLevel="0" collapsed="false">
      <c r="A128" s="119" t="s">
        <v>13</v>
      </c>
      <c r="B128" s="120" t="n">
        <v>2</v>
      </c>
      <c r="C128" s="121" t="n">
        <v>15455052</v>
      </c>
      <c r="D128" s="122" t="n">
        <v>40982</v>
      </c>
      <c r="E128" s="123" t="n">
        <v>5</v>
      </c>
      <c r="F128" s="124" t="s">
        <v>238</v>
      </c>
      <c r="G128" s="127" t="s">
        <v>239</v>
      </c>
      <c r="H128" s="0"/>
    </row>
    <row r="129" customFormat="false" ht="27.75" hidden="false" customHeight="true" outlineLevel="0" collapsed="false">
      <c r="A129" s="119" t="s">
        <v>13</v>
      </c>
      <c r="B129" s="120" t="n">
        <v>3</v>
      </c>
      <c r="C129" s="121" t="n">
        <v>15460978</v>
      </c>
      <c r="D129" s="128" t="n">
        <v>40991</v>
      </c>
      <c r="E129" s="123" t="n">
        <v>13</v>
      </c>
      <c r="F129" s="124" t="s">
        <v>238</v>
      </c>
      <c r="G129" s="127" t="s">
        <v>240</v>
      </c>
      <c r="H129" s="0"/>
    </row>
    <row r="130" customFormat="false" ht="38.25" hidden="false" customHeight="true" outlineLevel="0" collapsed="false">
      <c r="A130" s="119" t="s">
        <v>13</v>
      </c>
      <c r="B130" s="120" t="n">
        <v>4</v>
      </c>
      <c r="C130" s="123" t="n">
        <v>15460683</v>
      </c>
      <c r="D130" s="128" t="n">
        <v>40991</v>
      </c>
      <c r="E130" s="123" t="n">
        <v>14</v>
      </c>
      <c r="F130" s="124" t="s">
        <v>238</v>
      </c>
      <c r="G130" s="127" t="s">
        <v>241</v>
      </c>
      <c r="H130" s="0"/>
    </row>
    <row r="131" customFormat="false" ht="34.5" hidden="false" customHeight="true" outlineLevel="0" collapsed="false">
      <c r="A131" s="119" t="s">
        <v>13</v>
      </c>
      <c r="B131" s="120" t="n">
        <v>5</v>
      </c>
      <c r="C131" s="129" t="n">
        <v>15464345</v>
      </c>
      <c r="D131" s="130" t="n">
        <v>40997</v>
      </c>
      <c r="E131" s="131" t="n">
        <v>15</v>
      </c>
      <c r="F131" s="124" t="s">
        <v>242</v>
      </c>
      <c r="G131" s="125" t="s">
        <v>243</v>
      </c>
      <c r="H131" s="126"/>
    </row>
  </sheetData>
  <autoFilter ref="A4:H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61" activePane="bottomLeft" state="frozen"/>
      <selection pane="topLeft" activeCell="A1" activeCellId="0" sqref="A1"/>
      <selection pane="bottom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3" min="3" style="132" width="14.56"/>
    <col collapsed="false" customWidth="true" hidden="false" outlineLevel="0" max="5" min="4" style="132" width="14.99"/>
    <col collapsed="false" customWidth="true" hidden="false" outlineLevel="0" max="6" min="6" style="132" width="13.41"/>
    <col collapsed="false" customWidth="true" hidden="false" outlineLevel="0" max="7" min="7" style="132" width="13.14"/>
    <col collapsed="false" customWidth="true" hidden="false" outlineLevel="0" max="8" min="8" style="133" width="44.13"/>
    <col collapsed="false" customWidth="true" hidden="true" outlineLevel="0" max="9" min="9" style="0" width="36.85"/>
  </cols>
  <sheetData>
    <row r="1" customFormat="false" ht="15" hidden="false" customHeight="false" outlineLevel="0" collapsed="false">
      <c r="A1" s="134"/>
      <c r="B1" s="2" t="s">
        <v>244</v>
      </c>
      <c r="C1" s="55"/>
      <c r="D1" s="135"/>
      <c r="E1" s="55"/>
      <c r="F1" s="55"/>
      <c r="G1" s="55"/>
      <c r="H1" s="56" t="s">
        <v>245</v>
      </c>
      <c r="I1" s="134"/>
    </row>
    <row r="2" customFormat="false" ht="85.5" hidden="false" customHeight="false" outlineLevel="0" collapsed="false">
      <c r="A2" s="58" t="s">
        <v>105</v>
      </c>
      <c r="B2" s="58" t="s">
        <v>106</v>
      </c>
      <c r="C2" s="58" t="s">
        <v>246</v>
      </c>
      <c r="D2" s="58" t="s">
        <v>247</v>
      </c>
      <c r="E2" s="58" t="s">
        <v>248</v>
      </c>
      <c r="F2" s="58" t="s">
        <v>249</v>
      </c>
      <c r="G2" s="58" t="s">
        <v>250</v>
      </c>
      <c r="H2" s="58" t="s">
        <v>251</v>
      </c>
      <c r="I2" s="136" t="s">
        <v>111</v>
      </c>
    </row>
    <row r="3" customFormat="false" ht="15" hidden="false" customHeight="false" outlineLevel="0" collapsed="false">
      <c r="A3" s="105"/>
      <c r="B3" s="63" t="n">
        <v>1</v>
      </c>
      <c r="C3" s="63" t="n">
        <v>2</v>
      </c>
      <c r="D3" s="63" t="n">
        <v>3</v>
      </c>
      <c r="E3" s="63" t="n">
        <v>4</v>
      </c>
      <c r="F3" s="63" t="n">
        <v>5</v>
      </c>
      <c r="G3" s="63" t="n">
        <v>6</v>
      </c>
      <c r="H3" s="76" t="n">
        <v>7</v>
      </c>
      <c r="I3" s="137"/>
    </row>
    <row r="4" s="137" customFormat="true" ht="29.25" hidden="false" customHeight="true" outlineLevel="0" collapsed="false">
      <c r="A4" s="138" t="s">
        <v>13</v>
      </c>
      <c r="B4" s="121" t="n">
        <v>1</v>
      </c>
      <c r="C4" s="139" t="n">
        <v>40510049</v>
      </c>
      <c r="D4" s="140" t="n">
        <v>40970</v>
      </c>
      <c r="E4" s="129" t="s">
        <v>252</v>
      </c>
      <c r="F4" s="141" t="n">
        <v>15</v>
      </c>
      <c r="G4" s="142" t="n">
        <v>466.1</v>
      </c>
      <c r="H4" s="143" t="s">
        <v>122</v>
      </c>
      <c r="I4" s="139" t="s">
        <v>253</v>
      </c>
    </row>
    <row r="5" s="137" customFormat="true" ht="24.95" hidden="false" customHeight="true" outlineLevel="0" collapsed="false">
      <c r="A5" s="138" t="s">
        <v>13</v>
      </c>
      <c r="B5" s="121" t="n">
        <v>2</v>
      </c>
      <c r="C5" s="139" t="n">
        <v>40511293</v>
      </c>
      <c r="D5" s="144" t="n">
        <v>40970</v>
      </c>
      <c r="E5" s="129" t="s">
        <v>252</v>
      </c>
      <c r="F5" s="141" t="n">
        <v>10</v>
      </c>
      <c r="G5" s="142" t="n">
        <v>466.1</v>
      </c>
      <c r="H5" s="143" t="s">
        <v>122</v>
      </c>
      <c r="I5" s="139" t="s">
        <v>254</v>
      </c>
    </row>
    <row r="6" s="137" customFormat="true" ht="24.95" hidden="false" customHeight="true" outlineLevel="0" collapsed="false">
      <c r="A6" s="138" t="s">
        <v>13</v>
      </c>
      <c r="B6" s="121" t="n">
        <v>3</v>
      </c>
      <c r="C6" s="139" t="n">
        <v>40511841</v>
      </c>
      <c r="D6" s="144" t="n">
        <v>40969</v>
      </c>
      <c r="E6" s="129" t="s">
        <v>252</v>
      </c>
      <c r="F6" s="141" t="n">
        <v>5.5</v>
      </c>
      <c r="G6" s="142" t="n">
        <v>466.1</v>
      </c>
      <c r="H6" s="143" t="s">
        <v>122</v>
      </c>
      <c r="I6" s="139" t="s">
        <v>255</v>
      </c>
    </row>
    <row r="7" s="137" customFormat="true" ht="24.95" hidden="false" customHeight="true" outlineLevel="0" collapsed="false">
      <c r="A7" s="138" t="s">
        <v>13</v>
      </c>
      <c r="B7" s="121" t="n">
        <v>4</v>
      </c>
      <c r="C7" s="139" t="n">
        <v>40512423</v>
      </c>
      <c r="D7" s="144" t="n">
        <v>40969</v>
      </c>
      <c r="E7" s="129" t="s">
        <v>252</v>
      </c>
      <c r="F7" s="141" t="n">
        <v>15</v>
      </c>
      <c r="G7" s="142" t="n">
        <v>466.1</v>
      </c>
      <c r="H7" s="143" t="s">
        <v>113</v>
      </c>
      <c r="I7" s="139" t="s">
        <v>256</v>
      </c>
    </row>
    <row r="8" s="137" customFormat="true" ht="24.95" hidden="false" customHeight="true" outlineLevel="0" collapsed="false">
      <c r="A8" s="138" t="s">
        <v>13</v>
      </c>
      <c r="B8" s="121" t="n">
        <v>5</v>
      </c>
      <c r="C8" s="139" t="n">
        <v>40512424</v>
      </c>
      <c r="D8" s="140" t="n">
        <v>40979</v>
      </c>
      <c r="E8" s="129" t="s">
        <v>252</v>
      </c>
      <c r="F8" s="141" t="n">
        <v>10</v>
      </c>
      <c r="G8" s="142" t="n">
        <v>466.1</v>
      </c>
      <c r="H8" s="143" t="s">
        <v>122</v>
      </c>
      <c r="I8" s="139" t="s">
        <v>257</v>
      </c>
    </row>
    <row r="9" s="137" customFormat="true" ht="26.25" hidden="false" customHeight="true" outlineLevel="0" collapsed="false">
      <c r="A9" s="138" t="s">
        <v>13</v>
      </c>
      <c r="B9" s="121" t="n">
        <v>6</v>
      </c>
      <c r="C9" s="139" t="n">
        <v>40512501</v>
      </c>
      <c r="D9" s="140" t="n">
        <v>40983</v>
      </c>
      <c r="E9" s="129" t="s">
        <v>252</v>
      </c>
      <c r="F9" s="141" t="n">
        <v>10</v>
      </c>
      <c r="G9" s="142" t="n">
        <v>466.1</v>
      </c>
      <c r="H9" s="139" t="s">
        <v>115</v>
      </c>
      <c r="I9" s="139" t="s">
        <v>258</v>
      </c>
    </row>
    <row r="10" s="137" customFormat="true" ht="24.95" hidden="false" customHeight="true" outlineLevel="0" collapsed="false">
      <c r="A10" s="138" t="s">
        <v>13</v>
      </c>
      <c r="B10" s="121" t="n">
        <v>7</v>
      </c>
      <c r="C10" s="139" t="n">
        <v>40513188</v>
      </c>
      <c r="D10" s="140" t="n">
        <v>40983</v>
      </c>
      <c r="E10" s="129" t="s">
        <v>252</v>
      </c>
      <c r="F10" s="141" t="n">
        <v>5</v>
      </c>
      <c r="G10" s="142" t="n">
        <v>466.1</v>
      </c>
      <c r="H10" s="139" t="s">
        <v>128</v>
      </c>
      <c r="I10" s="139" t="s">
        <v>259</v>
      </c>
    </row>
    <row r="11" s="137" customFormat="true" ht="24.95" hidden="false" customHeight="true" outlineLevel="0" collapsed="false">
      <c r="A11" s="138" t="s">
        <v>13</v>
      </c>
      <c r="B11" s="121" t="n">
        <v>8</v>
      </c>
      <c r="C11" s="139" t="n">
        <v>40513196</v>
      </c>
      <c r="D11" s="140" t="n">
        <v>40983</v>
      </c>
      <c r="E11" s="129" t="s">
        <v>252</v>
      </c>
      <c r="F11" s="141" t="n">
        <v>5</v>
      </c>
      <c r="G11" s="142" t="n">
        <v>466.1</v>
      </c>
      <c r="H11" s="143" t="s">
        <v>122</v>
      </c>
      <c r="I11" s="139" t="s">
        <v>260</v>
      </c>
    </row>
    <row r="12" s="137" customFormat="true" ht="24.95" hidden="false" customHeight="true" outlineLevel="0" collapsed="false">
      <c r="A12" s="138" t="s">
        <v>13</v>
      </c>
      <c r="B12" s="121" t="n">
        <v>9</v>
      </c>
      <c r="C12" s="139" t="n">
        <v>40514922</v>
      </c>
      <c r="D12" s="140" t="n">
        <v>40981</v>
      </c>
      <c r="E12" s="129" t="s">
        <v>252</v>
      </c>
      <c r="F12" s="141" t="n">
        <v>5</v>
      </c>
      <c r="G12" s="142" t="n">
        <v>466.1</v>
      </c>
      <c r="H12" s="143" t="s">
        <v>122</v>
      </c>
      <c r="I12" s="139" t="s">
        <v>261</v>
      </c>
    </row>
    <row r="13" s="137" customFormat="true" ht="24.95" hidden="false" customHeight="true" outlineLevel="0" collapsed="false">
      <c r="A13" s="138" t="s">
        <v>13</v>
      </c>
      <c r="B13" s="121" t="n">
        <v>10</v>
      </c>
      <c r="C13" s="139" t="n">
        <v>40514961</v>
      </c>
      <c r="D13" s="144" t="n">
        <v>40997</v>
      </c>
      <c r="E13" s="129" t="s">
        <v>252</v>
      </c>
      <c r="F13" s="141" t="n">
        <v>9</v>
      </c>
      <c r="G13" s="142" t="n">
        <v>466.1</v>
      </c>
      <c r="H13" s="143" t="s">
        <v>122</v>
      </c>
      <c r="I13" s="139" t="s">
        <v>262</v>
      </c>
    </row>
    <row r="14" s="137" customFormat="true" ht="24.95" hidden="false" customHeight="true" outlineLevel="0" collapsed="false">
      <c r="A14" s="138" t="s">
        <v>13</v>
      </c>
      <c r="B14" s="121" t="n">
        <v>11</v>
      </c>
      <c r="C14" s="139" t="n">
        <v>40514972</v>
      </c>
      <c r="D14" s="140" t="n">
        <v>40983</v>
      </c>
      <c r="E14" s="129" t="s">
        <v>252</v>
      </c>
      <c r="F14" s="141" t="n">
        <v>5</v>
      </c>
      <c r="G14" s="142" t="n">
        <v>466.1</v>
      </c>
      <c r="H14" s="143" t="s">
        <v>122</v>
      </c>
      <c r="I14" s="139" t="s">
        <v>263</v>
      </c>
    </row>
    <row r="15" s="137" customFormat="true" ht="24.95" hidden="false" customHeight="true" outlineLevel="0" collapsed="false">
      <c r="A15" s="138" t="s">
        <v>13</v>
      </c>
      <c r="B15" s="121" t="n">
        <v>12</v>
      </c>
      <c r="C15" s="139" t="n">
        <v>40514976</v>
      </c>
      <c r="D15" s="140" t="n">
        <v>40982</v>
      </c>
      <c r="E15" s="129" t="s">
        <v>252</v>
      </c>
      <c r="F15" s="141" t="n">
        <v>15</v>
      </c>
      <c r="G15" s="142" t="n">
        <v>466.1</v>
      </c>
      <c r="H15" s="139" t="s">
        <v>173</v>
      </c>
      <c r="I15" s="139" t="s">
        <v>264</v>
      </c>
    </row>
    <row r="16" s="137" customFormat="true" ht="24.95" hidden="false" customHeight="true" outlineLevel="0" collapsed="false">
      <c r="A16" s="138" t="s">
        <v>13</v>
      </c>
      <c r="B16" s="121" t="n">
        <v>13</v>
      </c>
      <c r="C16" s="139" t="n">
        <v>40514984</v>
      </c>
      <c r="D16" s="140" t="n">
        <v>40988</v>
      </c>
      <c r="E16" s="129" t="s">
        <v>252</v>
      </c>
      <c r="F16" s="141" t="n">
        <v>5</v>
      </c>
      <c r="G16" s="142" t="n">
        <v>466.1</v>
      </c>
      <c r="H16" s="139" t="s">
        <v>118</v>
      </c>
      <c r="I16" s="139" t="s">
        <v>265</v>
      </c>
    </row>
    <row r="17" s="137" customFormat="true" ht="24.95" hidden="false" customHeight="true" outlineLevel="0" collapsed="false">
      <c r="A17" s="138" t="s">
        <v>13</v>
      </c>
      <c r="B17" s="121" t="n">
        <v>14</v>
      </c>
      <c r="C17" s="139" t="n">
        <v>40518416</v>
      </c>
      <c r="D17" s="140" t="n">
        <v>40988</v>
      </c>
      <c r="E17" s="129" t="s">
        <v>252</v>
      </c>
      <c r="F17" s="141" t="n">
        <v>5</v>
      </c>
      <c r="G17" s="142" t="n">
        <v>466.1</v>
      </c>
      <c r="H17" s="143" t="s">
        <v>122</v>
      </c>
      <c r="I17" s="139" t="s">
        <v>266</v>
      </c>
    </row>
    <row r="18" s="137" customFormat="true" ht="24.95" hidden="false" customHeight="true" outlineLevel="0" collapsed="false">
      <c r="A18" s="138" t="s">
        <v>13</v>
      </c>
      <c r="B18" s="121" t="n">
        <v>15</v>
      </c>
      <c r="C18" s="139" t="n">
        <v>40518295</v>
      </c>
      <c r="D18" s="144" t="n">
        <v>40984</v>
      </c>
      <c r="E18" s="129" t="s">
        <v>252</v>
      </c>
      <c r="F18" s="141" t="n">
        <v>10</v>
      </c>
      <c r="G18" s="142" t="n">
        <v>466.1</v>
      </c>
      <c r="H18" s="139" t="s">
        <v>79</v>
      </c>
      <c r="I18" s="139" t="s">
        <v>267</v>
      </c>
    </row>
    <row r="19" s="137" customFormat="true" ht="24.95" hidden="false" customHeight="true" outlineLevel="0" collapsed="false">
      <c r="A19" s="138" t="s">
        <v>13</v>
      </c>
      <c r="B19" s="121" t="n">
        <v>16</v>
      </c>
      <c r="C19" s="139" t="n">
        <v>40517023</v>
      </c>
      <c r="D19" s="140" t="n">
        <v>40989</v>
      </c>
      <c r="E19" s="129" t="s">
        <v>252</v>
      </c>
      <c r="F19" s="141" t="n">
        <v>12</v>
      </c>
      <c r="G19" s="142" t="n">
        <v>466.1</v>
      </c>
      <c r="H19" s="139" t="s">
        <v>26</v>
      </c>
      <c r="I19" s="139" t="s">
        <v>268</v>
      </c>
    </row>
    <row r="20" s="137" customFormat="true" ht="24.95" hidden="false" customHeight="true" outlineLevel="0" collapsed="false">
      <c r="A20" s="138" t="s">
        <v>13</v>
      </c>
      <c r="B20" s="121" t="n">
        <v>17</v>
      </c>
      <c r="C20" s="139" t="n">
        <v>40517397</v>
      </c>
      <c r="D20" s="140" t="n">
        <v>40988</v>
      </c>
      <c r="E20" s="129" t="s">
        <v>252</v>
      </c>
      <c r="F20" s="141" t="n">
        <v>15</v>
      </c>
      <c r="G20" s="142" t="n">
        <v>466.1</v>
      </c>
      <c r="H20" s="143" t="s">
        <v>122</v>
      </c>
      <c r="I20" s="139" t="s">
        <v>269</v>
      </c>
    </row>
    <row r="21" s="137" customFormat="true" ht="24.95" hidden="false" customHeight="true" outlineLevel="0" collapsed="false">
      <c r="A21" s="138" t="s">
        <v>13</v>
      </c>
      <c r="B21" s="121" t="n">
        <v>18</v>
      </c>
      <c r="C21" s="139" t="n">
        <v>40523262</v>
      </c>
      <c r="D21" s="140" t="n">
        <v>40991</v>
      </c>
      <c r="E21" s="129" t="s">
        <v>252</v>
      </c>
      <c r="F21" s="141" t="n">
        <v>12</v>
      </c>
      <c r="G21" s="142" t="n">
        <v>466.1</v>
      </c>
      <c r="H21" s="139" t="s">
        <v>168</v>
      </c>
      <c r="I21" s="139" t="s">
        <v>270</v>
      </c>
    </row>
    <row r="22" s="137" customFormat="true" ht="24.95" hidden="false" customHeight="true" outlineLevel="0" collapsed="false">
      <c r="A22" s="138" t="s">
        <v>13</v>
      </c>
      <c r="B22" s="121" t="n">
        <v>19</v>
      </c>
      <c r="C22" s="139" t="n">
        <v>40517709</v>
      </c>
      <c r="D22" s="140" t="n">
        <v>40991</v>
      </c>
      <c r="E22" s="129" t="s">
        <v>252</v>
      </c>
      <c r="F22" s="141" t="n">
        <v>13</v>
      </c>
      <c r="G22" s="142" t="n">
        <v>466.1</v>
      </c>
      <c r="H22" s="139" t="s">
        <v>160</v>
      </c>
      <c r="I22" s="139" t="s">
        <v>271</v>
      </c>
    </row>
    <row r="23" s="137" customFormat="true" ht="24.95" hidden="false" customHeight="true" outlineLevel="0" collapsed="false">
      <c r="A23" s="138" t="s">
        <v>13</v>
      </c>
      <c r="B23" s="121" t="n">
        <v>20</v>
      </c>
      <c r="C23" s="139" t="n">
        <v>40517824</v>
      </c>
      <c r="D23" s="140" t="n">
        <v>40990</v>
      </c>
      <c r="E23" s="129" t="s">
        <v>252</v>
      </c>
      <c r="F23" s="141" t="n">
        <v>5</v>
      </c>
      <c r="G23" s="142" t="n">
        <v>466.1</v>
      </c>
      <c r="H23" s="139" t="s">
        <v>272</v>
      </c>
      <c r="I23" s="139" t="s">
        <v>273</v>
      </c>
    </row>
    <row r="24" s="137" customFormat="true" ht="24.95" hidden="false" customHeight="true" outlineLevel="0" collapsed="false">
      <c r="A24" s="138" t="s">
        <v>13</v>
      </c>
      <c r="B24" s="121" t="n">
        <v>21</v>
      </c>
      <c r="C24" s="139" t="n">
        <v>40518258</v>
      </c>
      <c r="D24" s="140" t="n">
        <v>40991</v>
      </c>
      <c r="E24" s="129" t="s">
        <v>252</v>
      </c>
      <c r="F24" s="141" t="n">
        <v>5</v>
      </c>
      <c r="G24" s="142" t="n">
        <v>466.1</v>
      </c>
      <c r="H24" s="139" t="s">
        <v>272</v>
      </c>
      <c r="I24" s="139" t="s">
        <v>274</v>
      </c>
    </row>
    <row r="25" s="137" customFormat="true" ht="24.95" hidden="false" customHeight="true" outlineLevel="0" collapsed="false">
      <c r="A25" s="138" t="s">
        <v>13</v>
      </c>
      <c r="B25" s="121" t="n">
        <v>22</v>
      </c>
      <c r="C25" s="139" t="n">
        <v>40518255</v>
      </c>
      <c r="D25" s="140" t="n">
        <v>40991</v>
      </c>
      <c r="E25" s="129" t="s">
        <v>252</v>
      </c>
      <c r="F25" s="141" t="n">
        <v>5</v>
      </c>
      <c r="G25" s="142" t="n">
        <v>466.1</v>
      </c>
      <c r="H25" s="139" t="s">
        <v>272</v>
      </c>
      <c r="I25" s="139" t="s">
        <v>275</v>
      </c>
    </row>
    <row r="26" s="137" customFormat="true" ht="24.95" hidden="false" customHeight="true" outlineLevel="0" collapsed="false">
      <c r="A26" s="138" t="s">
        <v>13</v>
      </c>
      <c r="B26" s="121" t="n">
        <v>23</v>
      </c>
      <c r="C26" s="139" t="n">
        <v>40518270</v>
      </c>
      <c r="D26" s="140" t="n">
        <v>40991</v>
      </c>
      <c r="E26" s="129" t="s">
        <v>252</v>
      </c>
      <c r="F26" s="141" t="n">
        <v>5</v>
      </c>
      <c r="G26" s="142" t="n">
        <v>466.1</v>
      </c>
      <c r="H26" s="139" t="s">
        <v>272</v>
      </c>
      <c r="I26" s="139" t="s">
        <v>276</v>
      </c>
    </row>
    <row r="27" s="137" customFormat="true" ht="24.95" hidden="false" customHeight="true" outlineLevel="0" collapsed="false">
      <c r="A27" s="138" t="s">
        <v>13</v>
      </c>
      <c r="B27" s="121" t="n">
        <v>24</v>
      </c>
      <c r="C27" s="139" t="n">
        <v>40518283</v>
      </c>
      <c r="D27" s="140" t="n">
        <v>40991</v>
      </c>
      <c r="E27" s="129" t="s">
        <v>252</v>
      </c>
      <c r="F27" s="141" t="n">
        <v>5</v>
      </c>
      <c r="G27" s="142" t="n">
        <v>466.1</v>
      </c>
      <c r="H27" s="139" t="s">
        <v>272</v>
      </c>
      <c r="I27" s="139" t="s">
        <v>277</v>
      </c>
    </row>
    <row r="28" s="137" customFormat="true" ht="24.95" hidden="false" customHeight="true" outlineLevel="0" collapsed="false">
      <c r="A28" s="138" t="s">
        <v>13</v>
      </c>
      <c r="B28" s="121" t="n">
        <v>25</v>
      </c>
      <c r="C28" s="139" t="n">
        <v>40518289</v>
      </c>
      <c r="D28" s="140" t="n">
        <v>40991</v>
      </c>
      <c r="E28" s="129" t="s">
        <v>252</v>
      </c>
      <c r="F28" s="141" t="n">
        <v>5</v>
      </c>
      <c r="G28" s="142" t="n">
        <v>466.1</v>
      </c>
      <c r="H28" s="139" t="s">
        <v>272</v>
      </c>
      <c r="I28" s="139" t="s">
        <v>278</v>
      </c>
    </row>
    <row r="29" s="137" customFormat="true" ht="24.95" hidden="false" customHeight="true" outlineLevel="0" collapsed="false">
      <c r="A29" s="138" t="s">
        <v>13</v>
      </c>
      <c r="B29" s="121" t="n">
        <v>26</v>
      </c>
      <c r="C29" s="139" t="n">
        <v>40518731</v>
      </c>
      <c r="D29" s="140" t="n">
        <v>40991</v>
      </c>
      <c r="E29" s="129" t="s">
        <v>252</v>
      </c>
      <c r="F29" s="141" t="n">
        <v>5</v>
      </c>
      <c r="G29" s="142" t="n">
        <v>466.1</v>
      </c>
      <c r="H29" s="139" t="s">
        <v>272</v>
      </c>
      <c r="I29" s="139" t="s">
        <v>279</v>
      </c>
    </row>
    <row r="30" s="137" customFormat="true" ht="24.95" hidden="false" customHeight="true" outlineLevel="0" collapsed="false">
      <c r="A30" s="138" t="s">
        <v>13</v>
      </c>
      <c r="B30" s="121" t="n">
        <v>27</v>
      </c>
      <c r="C30" s="139" t="n">
        <v>40518583</v>
      </c>
      <c r="D30" s="140" t="n">
        <v>40991</v>
      </c>
      <c r="E30" s="129" t="s">
        <v>252</v>
      </c>
      <c r="F30" s="141" t="n">
        <v>5</v>
      </c>
      <c r="G30" s="142" t="n">
        <v>466.1</v>
      </c>
      <c r="H30" s="139" t="s">
        <v>272</v>
      </c>
      <c r="I30" s="139" t="s">
        <v>280</v>
      </c>
    </row>
    <row r="31" s="137" customFormat="true" ht="24.95" hidden="false" customHeight="true" outlineLevel="0" collapsed="false">
      <c r="A31" s="138" t="s">
        <v>13</v>
      </c>
      <c r="B31" s="121" t="n">
        <v>28</v>
      </c>
      <c r="C31" s="139" t="n">
        <v>40518690</v>
      </c>
      <c r="D31" s="140" t="n">
        <v>40991</v>
      </c>
      <c r="E31" s="129" t="s">
        <v>252</v>
      </c>
      <c r="F31" s="141" t="n">
        <v>5</v>
      </c>
      <c r="G31" s="142" t="n">
        <v>466.1</v>
      </c>
      <c r="H31" s="139" t="s">
        <v>272</v>
      </c>
      <c r="I31" s="139" t="s">
        <v>281</v>
      </c>
    </row>
    <row r="32" s="137" customFormat="true" ht="24.95" hidden="false" customHeight="true" outlineLevel="0" collapsed="false">
      <c r="A32" s="138" t="s">
        <v>13</v>
      </c>
      <c r="B32" s="121" t="n">
        <v>29</v>
      </c>
      <c r="C32" s="139" t="n">
        <v>40518738</v>
      </c>
      <c r="D32" s="140" t="n">
        <v>40996</v>
      </c>
      <c r="E32" s="129" t="s">
        <v>252</v>
      </c>
      <c r="F32" s="141" t="n">
        <v>5</v>
      </c>
      <c r="G32" s="142" t="n">
        <v>466.1</v>
      </c>
      <c r="H32" s="139" t="s">
        <v>128</v>
      </c>
      <c r="I32" s="139" t="s">
        <v>282</v>
      </c>
    </row>
    <row r="33" s="137" customFormat="true" ht="24.95" hidden="false" customHeight="true" outlineLevel="0" collapsed="false">
      <c r="A33" s="138" t="s">
        <v>13</v>
      </c>
      <c r="B33" s="121" t="n">
        <v>30</v>
      </c>
      <c r="C33" s="139" t="n">
        <v>40523357</v>
      </c>
      <c r="D33" s="144" t="n">
        <v>40994</v>
      </c>
      <c r="E33" s="129" t="s">
        <v>252</v>
      </c>
      <c r="F33" s="141" t="n">
        <v>15</v>
      </c>
      <c r="G33" s="142" t="n">
        <v>466.1</v>
      </c>
      <c r="H33" s="143" t="s">
        <v>113</v>
      </c>
      <c r="I33" s="139" t="s">
        <v>114</v>
      </c>
    </row>
    <row r="34" s="137" customFormat="true" ht="24.95" hidden="false" customHeight="true" outlineLevel="0" collapsed="false">
      <c r="A34" s="138" t="s">
        <v>13</v>
      </c>
      <c r="B34" s="121" t="n">
        <v>31</v>
      </c>
      <c r="C34" s="139" t="n">
        <v>40523274</v>
      </c>
      <c r="D34" s="140" t="n">
        <v>40997</v>
      </c>
      <c r="E34" s="129" t="s">
        <v>252</v>
      </c>
      <c r="F34" s="141" t="n">
        <v>10</v>
      </c>
      <c r="G34" s="142" t="n">
        <v>466.1</v>
      </c>
      <c r="H34" s="139" t="s">
        <v>115</v>
      </c>
      <c r="I34" s="139" t="s">
        <v>116</v>
      </c>
    </row>
    <row r="35" s="137" customFormat="true" ht="24.95" hidden="false" customHeight="true" outlineLevel="0" collapsed="false">
      <c r="A35" s="138" t="s">
        <v>13</v>
      </c>
      <c r="B35" s="121" t="n">
        <v>32</v>
      </c>
      <c r="C35" s="139" t="n">
        <v>40523382</v>
      </c>
      <c r="D35" s="140" t="n">
        <v>40996</v>
      </c>
      <c r="E35" s="129" t="s">
        <v>252</v>
      </c>
      <c r="F35" s="141" t="n">
        <v>15</v>
      </c>
      <c r="G35" s="142" t="n">
        <v>466.1</v>
      </c>
      <c r="H35" s="143" t="s">
        <v>113</v>
      </c>
      <c r="I35" s="139" t="s">
        <v>117</v>
      </c>
    </row>
    <row r="36" s="137" customFormat="true" ht="24.95" hidden="false" customHeight="true" outlineLevel="0" collapsed="false">
      <c r="A36" s="138" t="s">
        <v>13</v>
      </c>
      <c r="B36" s="121" t="n">
        <v>33</v>
      </c>
      <c r="C36" s="143" t="n">
        <v>40524335</v>
      </c>
      <c r="D36" s="145" t="n">
        <v>40997</v>
      </c>
      <c r="E36" s="129" t="s">
        <v>252</v>
      </c>
      <c r="F36" s="146" t="n">
        <v>5</v>
      </c>
      <c r="G36" s="142" t="n">
        <v>466.1</v>
      </c>
      <c r="H36" s="143" t="s">
        <v>120</v>
      </c>
      <c r="I36" s="143" t="s">
        <v>121</v>
      </c>
    </row>
    <row r="37" s="137" customFormat="true" ht="24.95" hidden="false" customHeight="true" outlineLevel="0" collapsed="false">
      <c r="A37" s="138" t="s">
        <v>13</v>
      </c>
      <c r="B37" s="121" t="n">
        <v>34</v>
      </c>
      <c r="C37" s="143" t="n">
        <v>40524942</v>
      </c>
      <c r="D37" s="145" t="n">
        <v>40998</v>
      </c>
      <c r="E37" s="129" t="s">
        <v>252</v>
      </c>
      <c r="F37" s="146" t="n">
        <v>15</v>
      </c>
      <c r="G37" s="142" t="n">
        <v>466.1</v>
      </c>
      <c r="H37" s="143" t="s">
        <v>113</v>
      </c>
      <c r="I37" s="143" t="s">
        <v>130</v>
      </c>
    </row>
    <row r="38" s="137" customFormat="true" ht="24.95" hidden="false" customHeight="true" outlineLevel="0" collapsed="false">
      <c r="A38" s="138" t="s">
        <v>13</v>
      </c>
      <c r="B38" s="121" t="n">
        <v>35</v>
      </c>
      <c r="C38" s="143" t="n">
        <v>40526452</v>
      </c>
      <c r="D38" s="147" t="n">
        <v>40996</v>
      </c>
      <c r="E38" s="129" t="s">
        <v>252</v>
      </c>
      <c r="F38" s="146" t="n">
        <v>5</v>
      </c>
      <c r="G38" s="142" t="n">
        <v>466.1</v>
      </c>
      <c r="H38" s="143" t="s">
        <v>131</v>
      </c>
      <c r="I38" s="143" t="s">
        <v>132</v>
      </c>
    </row>
    <row r="39" s="137" customFormat="true" ht="24.95" hidden="false" customHeight="true" outlineLevel="0" collapsed="false">
      <c r="A39" s="138" t="s">
        <v>13</v>
      </c>
      <c r="B39" s="121" t="n">
        <v>36</v>
      </c>
      <c r="C39" s="143" t="n">
        <v>40526532</v>
      </c>
      <c r="D39" s="145" t="n">
        <v>40998</v>
      </c>
      <c r="E39" s="129" t="s">
        <v>252</v>
      </c>
      <c r="F39" s="146" t="n">
        <v>5</v>
      </c>
      <c r="G39" s="142" t="n">
        <v>466.1</v>
      </c>
      <c r="H39" s="143" t="s">
        <v>120</v>
      </c>
      <c r="I39" s="143" t="s">
        <v>133</v>
      </c>
    </row>
    <row r="40" s="137" customFormat="true" ht="24.95" hidden="false" customHeight="true" outlineLevel="0" collapsed="false">
      <c r="A40" s="138" t="s">
        <v>13</v>
      </c>
      <c r="B40" s="121" t="n">
        <v>37</v>
      </c>
      <c r="C40" s="143" t="n">
        <v>40528631</v>
      </c>
      <c r="D40" s="147" t="n">
        <v>40998</v>
      </c>
      <c r="E40" s="129" t="s">
        <v>252</v>
      </c>
      <c r="F40" s="146" t="n">
        <v>5</v>
      </c>
      <c r="G40" s="142" t="n">
        <v>466.1</v>
      </c>
      <c r="H40" s="143" t="s">
        <v>140</v>
      </c>
      <c r="I40" s="143" t="s">
        <v>141</v>
      </c>
    </row>
    <row r="41" s="137" customFormat="true" ht="24.95" hidden="false" customHeight="true" outlineLevel="0" collapsed="false">
      <c r="A41" s="138" t="s">
        <v>13</v>
      </c>
      <c r="B41" s="121" t="n">
        <v>38</v>
      </c>
      <c r="C41" s="143" t="n">
        <v>40528957</v>
      </c>
      <c r="D41" s="145" t="n">
        <v>40996</v>
      </c>
      <c r="E41" s="129" t="s">
        <v>252</v>
      </c>
      <c r="F41" s="146" t="n">
        <v>12</v>
      </c>
      <c r="G41" s="142" t="n">
        <v>466.1</v>
      </c>
      <c r="H41" s="143" t="s">
        <v>122</v>
      </c>
      <c r="I41" s="143" t="s">
        <v>142</v>
      </c>
    </row>
    <row r="42" s="137" customFormat="true" ht="24.95" hidden="false" customHeight="true" outlineLevel="0" collapsed="false">
      <c r="A42" s="138" t="s">
        <v>13</v>
      </c>
      <c r="B42" s="121" t="n">
        <v>39</v>
      </c>
      <c r="C42" s="129" t="n">
        <v>40488773</v>
      </c>
      <c r="D42" s="148" t="n">
        <v>40969</v>
      </c>
      <c r="E42" s="129" t="s">
        <v>252</v>
      </c>
      <c r="F42" s="129" t="n">
        <v>2.5</v>
      </c>
      <c r="G42" s="142" t="n">
        <v>466.1</v>
      </c>
      <c r="H42" s="129" t="s">
        <v>29</v>
      </c>
      <c r="I42" s="129" t="s">
        <v>283</v>
      </c>
    </row>
    <row r="43" s="137" customFormat="true" ht="24.95" hidden="false" customHeight="true" outlineLevel="0" collapsed="false">
      <c r="A43" s="138" t="s">
        <v>13</v>
      </c>
      <c r="B43" s="121" t="n">
        <v>40</v>
      </c>
      <c r="C43" s="129" t="n">
        <v>40488767</v>
      </c>
      <c r="D43" s="148" t="n">
        <v>40969</v>
      </c>
      <c r="E43" s="129" t="s">
        <v>252</v>
      </c>
      <c r="F43" s="129" t="n">
        <v>2.5</v>
      </c>
      <c r="G43" s="142" t="n">
        <v>466.1</v>
      </c>
      <c r="H43" s="129" t="s">
        <v>29</v>
      </c>
      <c r="I43" s="129" t="s">
        <v>283</v>
      </c>
    </row>
    <row r="44" s="137" customFormat="true" ht="24.95" hidden="false" customHeight="true" outlineLevel="0" collapsed="false">
      <c r="A44" s="138" t="s">
        <v>13</v>
      </c>
      <c r="B44" s="121" t="n">
        <v>41</v>
      </c>
      <c r="C44" s="129" t="n">
        <v>40488793</v>
      </c>
      <c r="D44" s="148" t="n">
        <v>40969</v>
      </c>
      <c r="E44" s="129" t="s">
        <v>252</v>
      </c>
      <c r="F44" s="129" t="n">
        <v>0.15</v>
      </c>
      <c r="G44" s="142" t="n">
        <v>466.1</v>
      </c>
      <c r="H44" s="129" t="s">
        <v>14</v>
      </c>
      <c r="I44" s="129" t="s">
        <v>283</v>
      </c>
    </row>
    <row r="45" s="137" customFormat="true" ht="24.95" hidden="false" customHeight="true" outlineLevel="0" collapsed="false">
      <c r="A45" s="138" t="s">
        <v>13</v>
      </c>
      <c r="B45" s="121" t="n">
        <v>42</v>
      </c>
      <c r="C45" s="129" t="n">
        <v>40510052</v>
      </c>
      <c r="D45" s="148" t="n">
        <v>40994</v>
      </c>
      <c r="E45" s="129" t="s">
        <v>252</v>
      </c>
      <c r="F45" s="129" t="n">
        <v>5</v>
      </c>
      <c r="G45" s="142" t="n">
        <v>466.1</v>
      </c>
      <c r="H45" s="143" t="s">
        <v>120</v>
      </c>
      <c r="I45" s="129" t="s">
        <v>169</v>
      </c>
    </row>
    <row r="46" s="137" customFormat="true" ht="24.95" hidden="false" customHeight="true" outlineLevel="0" collapsed="false">
      <c r="A46" s="138" t="s">
        <v>13</v>
      </c>
      <c r="B46" s="121" t="n">
        <v>43</v>
      </c>
      <c r="C46" s="129" t="n">
        <v>40507001</v>
      </c>
      <c r="D46" s="148" t="n">
        <v>40983</v>
      </c>
      <c r="E46" s="129" t="s">
        <v>252</v>
      </c>
      <c r="F46" s="129" t="n">
        <v>7</v>
      </c>
      <c r="G46" s="142" t="n">
        <v>466.1</v>
      </c>
      <c r="H46" s="129" t="s">
        <v>181</v>
      </c>
      <c r="I46" s="129" t="s">
        <v>284</v>
      </c>
    </row>
    <row r="47" s="137" customFormat="true" ht="24.95" hidden="false" customHeight="true" outlineLevel="0" collapsed="false">
      <c r="A47" s="138" t="s">
        <v>13</v>
      </c>
      <c r="B47" s="121" t="n">
        <v>44</v>
      </c>
      <c r="C47" s="129" t="n">
        <v>40510051</v>
      </c>
      <c r="D47" s="148" t="n">
        <v>40982</v>
      </c>
      <c r="E47" s="129" t="s">
        <v>285</v>
      </c>
      <c r="F47" s="129" t="n">
        <v>160</v>
      </c>
      <c r="G47" s="142" t="n">
        <v>143182.49</v>
      </c>
      <c r="H47" s="139" t="s">
        <v>118</v>
      </c>
      <c r="I47" s="129" t="s">
        <v>286</v>
      </c>
    </row>
    <row r="48" s="137" customFormat="true" ht="24.95" hidden="false" customHeight="true" outlineLevel="0" collapsed="false">
      <c r="A48" s="138" t="s">
        <v>13</v>
      </c>
      <c r="B48" s="121" t="n">
        <v>45</v>
      </c>
      <c r="C48" s="129" t="n">
        <v>40508283</v>
      </c>
      <c r="D48" s="148" t="n">
        <v>40979</v>
      </c>
      <c r="E48" s="129" t="s">
        <v>285</v>
      </c>
      <c r="F48" s="129" t="n">
        <v>574.6</v>
      </c>
      <c r="G48" s="142" t="n">
        <v>514204.11</v>
      </c>
      <c r="H48" s="143" t="s">
        <v>122</v>
      </c>
      <c r="I48" s="129" t="s">
        <v>287</v>
      </c>
    </row>
    <row r="49" s="137" customFormat="true" ht="24.95" hidden="false" customHeight="true" outlineLevel="0" collapsed="false">
      <c r="A49" s="138" t="s">
        <v>13</v>
      </c>
      <c r="B49" s="121" t="n">
        <v>46</v>
      </c>
      <c r="C49" s="129" t="n">
        <v>40511159</v>
      </c>
      <c r="D49" s="148" t="n">
        <v>40983</v>
      </c>
      <c r="E49" s="129" t="s">
        <v>252</v>
      </c>
      <c r="F49" s="129" t="n">
        <v>5</v>
      </c>
      <c r="G49" s="142" t="n">
        <v>466.1</v>
      </c>
      <c r="H49" s="139" t="s">
        <v>118</v>
      </c>
      <c r="I49" s="129" t="s">
        <v>288</v>
      </c>
    </row>
    <row r="50" s="137" customFormat="true" ht="24.95" hidden="false" customHeight="true" outlineLevel="0" collapsed="false">
      <c r="A50" s="138" t="s">
        <v>13</v>
      </c>
      <c r="B50" s="121" t="n">
        <v>47</v>
      </c>
      <c r="C50" s="129" t="n">
        <v>40512425</v>
      </c>
      <c r="D50" s="148" t="n">
        <v>40975</v>
      </c>
      <c r="E50" s="129" t="s">
        <v>252</v>
      </c>
      <c r="F50" s="129" t="n">
        <v>11.5</v>
      </c>
      <c r="G50" s="142" t="n">
        <v>466.1</v>
      </c>
      <c r="H50" s="139" t="s">
        <v>272</v>
      </c>
      <c r="I50" s="129" t="s">
        <v>289</v>
      </c>
    </row>
    <row r="51" s="137" customFormat="true" ht="24.95" hidden="false" customHeight="true" outlineLevel="0" collapsed="false">
      <c r="A51" s="138" t="s">
        <v>13</v>
      </c>
      <c r="B51" s="121" t="n">
        <v>48</v>
      </c>
      <c r="C51" s="129" t="n">
        <v>40515485</v>
      </c>
      <c r="D51" s="148" t="n">
        <v>40988</v>
      </c>
      <c r="E51" s="129" t="s">
        <v>252</v>
      </c>
      <c r="F51" s="129" t="n">
        <v>13</v>
      </c>
      <c r="G51" s="142" t="n">
        <v>466.1</v>
      </c>
      <c r="H51" s="139" t="s">
        <v>26</v>
      </c>
      <c r="I51" s="129" t="s">
        <v>290</v>
      </c>
    </row>
    <row r="52" s="137" customFormat="true" ht="24.95" hidden="false" customHeight="true" outlineLevel="0" collapsed="false">
      <c r="A52" s="138" t="s">
        <v>13</v>
      </c>
      <c r="B52" s="121" t="n">
        <v>49</v>
      </c>
      <c r="C52" s="129" t="n">
        <v>40516209</v>
      </c>
      <c r="D52" s="148" t="n">
        <v>40983</v>
      </c>
      <c r="E52" s="129" t="s">
        <v>252</v>
      </c>
      <c r="F52" s="129" t="n">
        <v>15</v>
      </c>
      <c r="G52" s="142" t="n">
        <v>466.1</v>
      </c>
      <c r="H52" s="139" t="s">
        <v>115</v>
      </c>
      <c r="I52" s="129" t="s">
        <v>291</v>
      </c>
    </row>
    <row r="53" s="137" customFormat="true" ht="24.95" hidden="false" customHeight="true" outlineLevel="0" collapsed="false">
      <c r="A53" s="138" t="s">
        <v>13</v>
      </c>
      <c r="B53" s="121" t="n">
        <v>50</v>
      </c>
      <c r="C53" s="129" t="n">
        <v>40517454</v>
      </c>
      <c r="D53" s="148" t="n">
        <v>40989</v>
      </c>
      <c r="E53" s="129" t="s">
        <v>252</v>
      </c>
      <c r="F53" s="129" t="n">
        <v>15</v>
      </c>
      <c r="G53" s="142" t="n">
        <v>466.1</v>
      </c>
      <c r="H53" s="129" t="s">
        <v>173</v>
      </c>
      <c r="I53" s="129" t="s">
        <v>292</v>
      </c>
    </row>
    <row r="54" s="137" customFormat="true" ht="24.95" hidden="false" customHeight="true" outlineLevel="0" collapsed="false">
      <c r="A54" s="138" t="s">
        <v>13</v>
      </c>
      <c r="B54" s="121" t="n">
        <v>51</v>
      </c>
      <c r="C54" s="129" t="n">
        <v>40523708</v>
      </c>
      <c r="D54" s="148" t="n">
        <v>40998</v>
      </c>
      <c r="E54" s="129" t="s">
        <v>252</v>
      </c>
      <c r="F54" s="129" t="n">
        <v>69</v>
      </c>
      <c r="G54" s="142" t="n">
        <v>61747.45</v>
      </c>
      <c r="H54" s="129" t="s">
        <v>29</v>
      </c>
      <c r="I54" s="129" t="s">
        <v>174</v>
      </c>
    </row>
    <row r="55" s="153" customFormat="true" ht="45" hidden="false" customHeight="true" outlineLevel="0" collapsed="false">
      <c r="A55" s="138" t="s">
        <v>13</v>
      </c>
      <c r="B55" s="121" t="n">
        <v>52</v>
      </c>
      <c r="C55" s="149" t="n">
        <v>40503420</v>
      </c>
      <c r="D55" s="130" t="n">
        <v>40988</v>
      </c>
      <c r="E55" s="129" t="s">
        <v>285</v>
      </c>
      <c r="F55" s="149" t="n">
        <v>280</v>
      </c>
      <c r="G55" s="150" t="n">
        <v>250569.347457627</v>
      </c>
      <c r="H55" s="151" t="s">
        <v>85</v>
      </c>
      <c r="I55" s="149" t="s">
        <v>293</v>
      </c>
      <c r="J55" s="152"/>
      <c r="K55" s="152"/>
      <c r="L55" s="152"/>
      <c r="M55" s="152"/>
      <c r="N55" s="152"/>
    </row>
    <row r="56" s="153" customFormat="true" ht="45" hidden="false" customHeight="true" outlineLevel="0" collapsed="false">
      <c r="A56" s="138" t="s">
        <v>13</v>
      </c>
      <c r="B56" s="121" t="n">
        <v>53</v>
      </c>
      <c r="C56" s="149" t="n">
        <v>40508134</v>
      </c>
      <c r="D56" s="130" t="n">
        <v>40975</v>
      </c>
      <c r="E56" s="129" t="s">
        <v>252</v>
      </c>
      <c r="F56" s="149" t="n">
        <v>5</v>
      </c>
      <c r="G56" s="150" t="n">
        <v>466.101694915254</v>
      </c>
      <c r="H56" s="154" t="s">
        <v>294</v>
      </c>
      <c r="I56" s="149" t="s">
        <v>295</v>
      </c>
      <c r="J56" s="152"/>
      <c r="K56" s="152"/>
      <c r="L56" s="152"/>
      <c r="M56" s="152"/>
      <c r="N56" s="152"/>
    </row>
    <row r="57" s="153" customFormat="true" ht="45" hidden="false" customHeight="true" outlineLevel="0" collapsed="false">
      <c r="A57" s="138" t="s">
        <v>13</v>
      </c>
      <c r="B57" s="121" t="n">
        <v>54</v>
      </c>
      <c r="C57" s="149" t="n">
        <v>40500653</v>
      </c>
      <c r="D57" s="148" t="n">
        <v>40969</v>
      </c>
      <c r="E57" s="129" t="s">
        <v>252</v>
      </c>
      <c r="F57" s="149" t="n">
        <v>32</v>
      </c>
      <c r="G57" s="150" t="n">
        <v>28636.5</v>
      </c>
      <c r="H57" s="151" t="s">
        <v>296</v>
      </c>
      <c r="I57" s="149" t="s">
        <v>297</v>
      </c>
      <c r="J57" s="152"/>
      <c r="K57" s="152"/>
      <c r="L57" s="152"/>
      <c r="M57" s="152"/>
      <c r="N57" s="152"/>
    </row>
    <row r="58" s="153" customFormat="true" ht="45" hidden="false" customHeight="true" outlineLevel="0" collapsed="false">
      <c r="A58" s="138" t="s">
        <v>13</v>
      </c>
      <c r="B58" s="121" t="n">
        <v>55</v>
      </c>
      <c r="C58" s="149" t="n">
        <v>40505430</v>
      </c>
      <c r="D58" s="130" t="n">
        <v>40983</v>
      </c>
      <c r="E58" s="129" t="s">
        <v>252</v>
      </c>
      <c r="F58" s="149" t="n">
        <v>7</v>
      </c>
      <c r="G58" s="150" t="n">
        <v>466.101694915254</v>
      </c>
      <c r="H58" s="155" t="s">
        <v>87</v>
      </c>
      <c r="I58" s="149" t="s">
        <v>298</v>
      </c>
      <c r="J58" s="152"/>
      <c r="K58" s="152"/>
      <c r="L58" s="152"/>
      <c r="M58" s="152"/>
      <c r="N58" s="152"/>
    </row>
    <row r="59" s="153" customFormat="true" ht="45" hidden="false" customHeight="true" outlineLevel="0" collapsed="false">
      <c r="A59" s="138" t="s">
        <v>13</v>
      </c>
      <c r="B59" s="121" t="n">
        <v>56</v>
      </c>
      <c r="C59" s="149" t="n">
        <v>40507859</v>
      </c>
      <c r="D59" s="156" t="n">
        <v>40969</v>
      </c>
      <c r="E59" s="129" t="s">
        <v>252</v>
      </c>
      <c r="F59" s="157" t="n">
        <v>5</v>
      </c>
      <c r="G59" s="150" t="n">
        <v>466.101694915254</v>
      </c>
      <c r="H59" s="129" t="s">
        <v>88</v>
      </c>
      <c r="I59" s="158" t="s">
        <v>299</v>
      </c>
      <c r="J59" s="152"/>
      <c r="K59" s="152"/>
      <c r="L59" s="152"/>
      <c r="M59" s="152"/>
      <c r="N59" s="152"/>
    </row>
    <row r="60" s="153" customFormat="true" ht="45" hidden="false" customHeight="true" outlineLevel="0" collapsed="false">
      <c r="A60" s="138" t="s">
        <v>13</v>
      </c>
      <c r="B60" s="121" t="n">
        <v>57</v>
      </c>
      <c r="C60" s="139" t="n">
        <v>40515032</v>
      </c>
      <c r="D60" s="130" t="n">
        <v>40991</v>
      </c>
      <c r="E60" s="129" t="s">
        <v>252</v>
      </c>
      <c r="F60" s="149" t="n">
        <v>5</v>
      </c>
      <c r="G60" s="150" t="n">
        <v>466.101694915254</v>
      </c>
      <c r="H60" s="155" t="s">
        <v>43</v>
      </c>
      <c r="I60" s="149" t="s">
        <v>300</v>
      </c>
      <c r="J60" s="152"/>
      <c r="K60" s="152"/>
      <c r="L60" s="152"/>
      <c r="M60" s="152"/>
      <c r="N60" s="152"/>
    </row>
    <row r="61" s="153" customFormat="true" ht="45" hidden="false" customHeight="true" outlineLevel="0" collapsed="false">
      <c r="A61" s="138" t="s">
        <v>13</v>
      </c>
      <c r="B61" s="121" t="n">
        <v>58</v>
      </c>
      <c r="C61" s="149" t="n">
        <v>40513339</v>
      </c>
      <c r="D61" s="130" t="n">
        <v>40994</v>
      </c>
      <c r="E61" s="129" t="s">
        <v>252</v>
      </c>
      <c r="F61" s="149" t="n">
        <v>42.06</v>
      </c>
      <c r="G61" s="150" t="n">
        <v>37639.1016949153</v>
      </c>
      <c r="H61" s="159" t="s">
        <v>33</v>
      </c>
      <c r="I61" s="129" t="s">
        <v>301</v>
      </c>
      <c r="J61" s="152"/>
      <c r="K61" s="152"/>
      <c r="L61" s="152"/>
      <c r="M61" s="152"/>
      <c r="N61" s="152"/>
    </row>
    <row r="62" s="153" customFormat="true" ht="45" hidden="false" customHeight="true" outlineLevel="0" collapsed="false">
      <c r="A62" s="138" t="s">
        <v>13</v>
      </c>
      <c r="B62" s="121" t="n">
        <v>59</v>
      </c>
      <c r="C62" s="149" t="n">
        <v>40508103</v>
      </c>
      <c r="D62" s="130" t="n">
        <v>40994</v>
      </c>
      <c r="E62" s="129" t="s">
        <v>252</v>
      </c>
      <c r="F62" s="149" t="n">
        <v>15</v>
      </c>
      <c r="G62" s="150" t="n">
        <v>466.101694915254</v>
      </c>
      <c r="H62" s="160" t="s">
        <v>42</v>
      </c>
      <c r="I62" s="149" t="s">
        <v>302</v>
      </c>
      <c r="J62" s="152"/>
      <c r="K62" s="152"/>
      <c r="L62" s="152"/>
      <c r="M62" s="152"/>
      <c r="N62" s="152"/>
    </row>
    <row r="63" customFormat="false" ht="47.25" hidden="false" customHeight="false" outlineLevel="0" collapsed="false">
      <c r="A63" s="138" t="s">
        <v>13</v>
      </c>
      <c r="B63" s="121" t="n">
        <v>60</v>
      </c>
      <c r="C63" s="123" t="n">
        <v>40376606</v>
      </c>
      <c r="D63" s="128" t="n">
        <v>40981</v>
      </c>
      <c r="E63" s="123" t="s">
        <v>303</v>
      </c>
      <c r="F63" s="123" t="n">
        <v>824</v>
      </c>
      <c r="G63" s="123" t="n">
        <v>737389.81</v>
      </c>
      <c r="H63" s="127" t="s">
        <v>60</v>
      </c>
      <c r="I63" s="161" t="s">
        <v>304</v>
      </c>
    </row>
    <row r="64" customFormat="false" ht="47.25" hidden="false" customHeight="false" outlineLevel="0" collapsed="false">
      <c r="A64" s="138" t="s">
        <v>13</v>
      </c>
      <c r="B64" s="121" t="n">
        <v>61</v>
      </c>
      <c r="C64" s="123" t="n">
        <v>40511473</v>
      </c>
      <c r="D64" s="128" t="n">
        <v>40970</v>
      </c>
      <c r="E64" s="123" t="s">
        <v>305</v>
      </c>
      <c r="F64" s="123" t="n">
        <v>4</v>
      </c>
      <c r="G64" s="123" t="n">
        <v>466.1</v>
      </c>
      <c r="H64" s="127" t="s">
        <v>61</v>
      </c>
      <c r="I64" s="162" t="s">
        <v>306</v>
      </c>
    </row>
    <row r="65" customFormat="false" ht="47.25" hidden="false" customHeight="false" outlineLevel="0" collapsed="false">
      <c r="A65" s="138" t="s">
        <v>13</v>
      </c>
      <c r="B65" s="121" t="n">
        <v>62</v>
      </c>
      <c r="C65" s="123" t="n">
        <v>40514116</v>
      </c>
      <c r="D65" s="128" t="n">
        <v>40975</v>
      </c>
      <c r="E65" s="123" t="s">
        <v>305</v>
      </c>
      <c r="F65" s="123" t="n">
        <v>9</v>
      </c>
      <c r="G65" s="123" t="n">
        <v>466.1</v>
      </c>
      <c r="H65" s="127" t="s">
        <v>62</v>
      </c>
      <c r="I65" s="162" t="s">
        <v>307</v>
      </c>
    </row>
    <row r="66" customFormat="false" ht="47.25" hidden="false" customHeight="false" outlineLevel="0" collapsed="false">
      <c r="A66" s="138" t="s">
        <v>13</v>
      </c>
      <c r="B66" s="121" t="n">
        <v>63</v>
      </c>
      <c r="C66" s="123" t="n">
        <v>40515524</v>
      </c>
      <c r="D66" s="128" t="n">
        <v>40982</v>
      </c>
      <c r="E66" s="123" t="s">
        <v>305</v>
      </c>
      <c r="F66" s="123" t="n">
        <v>5</v>
      </c>
      <c r="G66" s="123" t="n">
        <v>466.1</v>
      </c>
      <c r="H66" s="127" t="s">
        <v>58</v>
      </c>
      <c r="I66" s="162" t="s">
        <v>308</v>
      </c>
    </row>
    <row r="67" customFormat="false" ht="47.25" hidden="false" customHeight="false" outlineLevel="0" collapsed="false">
      <c r="A67" s="138" t="s">
        <v>13</v>
      </c>
      <c r="B67" s="121" t="n">
        <v>64</v>
      </c>
      <c r="C67" s="123" t="n">
        <v>40519880</v>
      </c>
      <c r="D67" s="128" t="n">
        <v>40984</v>
      </c>
      <c r="E67" s="123" t="s">
        <v>305</v>
      </c>
      <c r="F67" s="123" t="n">
        <v>8</v>
      </c>
      <c r="G67" s="123" t="n">
        <v>466.1</v>
      </c>
      <c r="H67" s="127" t="s">
        <v>56</v>
      </c>
      <c r="I67" s="162" t="s">
        <v>309</v>
      </c>
    </row>
    <row r="68" customFormat="false" ht="47.25" hidden="false" customHeight="false" outlineLevel="0" collapsed="false">
      <c r="A68" s="138" t="s">
        <v>13</v>
      </c>
      <c r="B68" s="121" t="n">
        <v>65</v>
      </c>
      <c r="C68" s="123" t="n">
        <v>40521094</v>
      </c>
      <c r="D68" s="128" t="n">
        <v>40988</v>
      </c>
      <c r="E68" s="123" t="s">
        <v>305</v>
      </c>
      <c r="F68" s="123" t="n">
        <v>12</v>
      </c>
      <c r="G68" s="123" t="n">
        <v>466.1</v>
      </c>
      <c r="H68" s="123" t="s">
        <v>54</v>
      </c>
      <c r="I68" s="162" t="s">
        <v>218</v>
      </c>
    </row>
    <row r="69" customFormat="false" ht="47.25" hidden="false" customHeight="false" outlineLevel="0" collapsed="false">
      <c r="A69" s="138" t="s">
        <v>13</v>
      </c>
      <c r="B69" s="121" t="n">
        <v>66</v>
      </c>
      <c r="C69" s="123" t="n">
        <v>40521662</v>
      </c>
      <c r="D69" s="128" t="n">
        <v>40984</v>
      </c>
      <c r="E69" s="123" t="s">
        <v>305</v>
      </c>
      <c r="F69" s="123" t="n">
        <v>5</v>
      </c>
      <c r="G69" s="123" t="n">
        <v>466.1</v>
      </c>
      <c r="H69" s="127" t="s">
        <v>55</v>
      </c>
      <c r="I69" s="162" t="s">
        <v>220</v>
      </c>
    </row>
    <row r="70" customFormat="false" ht="47.25" hidden="false" customHeight="false" outlineLevel="0" collapsed="false">
      <c r="A70" s="138" t="s">
        <v>13</v>
      </c>
      <c r="B70" s="121" t="n">
        <v>67</v>
      </c>
      <c r="C70" s="123" t="n">
        <v>40521784</v>
      </c>
      <c r="D70" s="128" t="n">
        <v>40987</v>
      </c>
      <c r="E70" s="123" t="s">
        <v>305</v>
      </c>
      <c r="F70" s="123" t="n">
        <v>15</v>
      </c>
      <c r="G70" s="123" t="n">
        <v>466.1</v>
      </c>
      <c r="H70" s="127" t="s">
        <v>54</v>
      </c>
      <c r="I70" s="162" t="s">
        <v>221</v>
      </c>
    </row>
    <row r="71" customFormat="false" ht="47.25" hidden="false" customHeight="false" outlineLevel="0" collapsed="false">
      <c r="A71" s="138" t="s">
        <v>13</v>
      </c>
      <c r="B71" s="121" t="n">
        <v>68</v>
      </c>
      <c r="C71" s="123" t="n">
        <v>40525161</v>
      </c>
      <c r="D71" s="128" t="n">
        <v>40991</v>
      </c>
      <c r="E71" s="123" t="s">
        <v>305</v>
      </c>
      <c r="F71" s="123" t="n">
        <v>15</v>
      </c>
      <c r="G71" s="123" t="n">
        <v>466.1</v>
      </c>
      <c r="H71" s="127" t="s">
        <v>56</v>
      </c>
      <c r="I71" s="162" t="s">
        <v>222</v>
      </c>
    </row>
    <row r="72" s="132" customFormat="true" ht="47.25" hidden="false" customHeight="false" outlineLevel="0" collapsed="false">
      <c r="A72" s="138" t="s">
        <v>13</v>
      </c>
      <c r="B72" s="121" t="n">
        <v>69</v>
      </c>
      <c r="C72" s="123" t="n">
        <v>40523739</v>
      </c>
      <c r="D72" s="128" t="n">
        <v>40997</v>
      </c>
      <c r="E72" s="123" t="s">
        <v>305</v>
      </c>
      <c r="F72" s="123" t="n">
        <v>15</v>
      </c>
      <c r="G72" s="123" t="n">
        <v>466.1</v>
      </c>
      <c r="H72" s="127" t="s">
        <v>57</v>
      </c>
      <c r="I72" s="123" t="s">
        <v>223</v>
      </c>
    </row>
    <row r="73" s="132" customFormat="true" ht="47.25" hidden="false" customHeight="false" outlineLevel="0" collapsed="false">
      <c r="A73" s="138" t="s">
        <v>13</v>
      </c>
      <c r="B73" s="121" t="n">
        <v>70</v>
      </c>
      <c r="C73" s="123" t="n">
        <v>40524429</v>
      </c>
      <c r="D73" s="128" t="n">
        <v>40989</v>
      </c>
      <c r="E73" s="123" t="s">
        <v>305</v>
      </c>
      <c r="F73" s="123" t="n">
        <v>7</v>
      </c>
      <c r="G73" s="123" t="n">
        <v>466.1</v>
      </c>
      <c r="H73" s="127" t="s">
        <v>100</v>
      </c>
      <c r="I73" s="123" t="s">
        <v>224</v>
      </c>
    </row>
    <row r="74" s="132" customFormat="true" ht="47.25" hidden="false" customHeight="false" outlineLevel="0" collapsed="false">
      <c r="A74" s="138" t="s">
        <v>13</v>
      </c>
      <c r="B74" s="121" t="n">
        <v>71</v>
      </c>
      <c r="C74" s="123" t="n">
        <v>40526668</v>
      </c>
      <c r="D74" s="128" t="n">
        <v>40998</v>
      </c>
      <c r="E74" s="123" t="s">
        <v>305</v>
      </c>
      <c r="F74" s="123" t="n">
        <v>7</v>
      </c>
      <c r="G74" s="123" t="n">
        <v>466.1</v>
      </c>
      <c r="H74" s="127" t="s">
        <v>54</v>
      </c>
      <c r="I74" s="123" t="s">
        <v>225</v>
      </c>
    </row>
    <row r="75" s="166" customFormat="true" ht="38.25" hidden="false" customHeight="true" outlineLevel="0" collapsed="false">
      <c r="A75" s="138" t="s">
        <v>13</v>
      </c>
      <c r="B75" s="121" t="n">
        <v>72</v>
      </c>
      <c r="C75" s="151" t="n">
        <v>40511467</v>
      </c>
      <c r="D75" s="130" t="n">
        <v>40969</v>
      </c>
      <c r="E75" s="149" t="s">
        <v>252</v>
      </c>
      <c r="F75" s="163" t="n">
        <v>15</v>
      </c>
      <c r="G75" s="164" t="n">
        <v>466.1</v>
      </c>
      <c r="H75" s="165" t="s">
        <v>310</v>
      </c>
      <c r="I75" s="149" t="s">
        <v>311</v>
      </c>
    </row>
    <row r="76" s="166" customFormat="true" ht="30.75" hidden="false" customHeight="true" outlineLevel="0" collapsed="false">
      <c r="A76" s="138" t="s">
        <v>13</v>
      </c>
      <c r="B76" s="121" t="n">
        <v>73</v>
      </c>
      <c r="C76" s="151" t="n">
        <v>40512405</v>
      </c>
      <c r="D76" s="130" t="n">
        <v>40969</v>
      </c>
      <c r="E76" s="149" t="s">
        <v>252</v>
      </c>
      <c r="F76" s="163" t="n">
        <v>15</v>
      </c>
      <c r="G76" s="164" t="n">
        <v>466.1</v>
      </c>
      <c r="H76" s="124" t="s">
        <v>312</v>
      </c>
      <c r="I76" s="149" t="s">
        <v>313</v>
      </c>
    </row>
    <row r="77" s="166" customFormat="true" ht="38.25" hidden="false" customHeight="true" outlineLevel="0" collapsed="false">
      <c r="A77" s="138" t="s">
        <v>13</v>
      </c>
      <c r="B77" s="121" t="n">
        <v>74</v>
      </c>
      <c r="C77" s="151" t="n">
        <v>40511495</v>
      </c>
      <c r="D77" s="130" t="n">
        <v>40973</v>
      </c>
      <c r="E77" s="149" t="s">
        <v>252</v>
      </c>
      <c r="F77" s="163" t="n">
        <v>15</v>
      </c>
      <c r="G77" s="164" t="n">
        <v>466.1</v>
      </c>
      <c r="H77" s="165" t="s">
        <v>310</v>
      </c>
      <c r="I77" s="149" t="s">
        <v>314</v>
      </c>
    </row>
    <row r="78" s="166" customFormat="true" ht="37.5" hidden="false" customHeight="true" outlineLevel="0" collapsed="false">
      <c r="A78" s="138" t="s">
        <v>13</v>
      </c>
      <c r="B78" s="121" t="n">
        <v>75</v>
      </c>
      <c r="C78" s="121" t="n">
        <v>40518206</v>
      </c>
      <c r="D78" s="122" t="n">
        <v>40981</v>
      </c>
      <c r="E78" s="149" t="s">
        <v>252</v>
      </c>
      <c r="F78" s="121" t="n">
        <v>15</v>
      </c>
      <c r="G78" s="164" t="n">
        <v>466.1</v>
      </c>
      <c r="H78" s="124" t="s">
        <v>312</v>
      </c>
      <c r="I78" s="149" t="s">
        <v>315</v>
      </c>
    </row>
  </sheetData>
  <autoFilter ref="A3:I7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127" activeCellId="0" sqref="A127:IV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16.13"/>
    <col collapsed="false" customWidth="true" hidden="false" outlineLevel="0" max="2" min="2" style="21" width="8.56"/>
    <col collapsed="false" customWidth="true" hidden="false" outlineLevel="0" max="3" min="3" style="21" width="16.56"/>
    <col collapsed="false" customWidth="true" hidden="false" outlineLevel="0" max="4" min="4" style="168" width="10.71"/>
    <col collapsed="false" customWidth="true" hidden="false" outlineLevel="0" max="5" min="5" style="21" width="8.41"/>
    <col collapsed="false" customWidth="true" hidden="false" outlineLevel="0" max="6" min="6" style="169" width="8.85"/>
    <col collapsed="false" customWidth="true" hidden="false" outlineLevel="0" max="7" min="7" style="170" width="14.56"/>
    <col collapsed="false" customWidth="true" hidden="false" outlineLevel="0" max="8" min="8" style="171" width="45.84"/>
    <col collapsed="false" customWidth="true" hidden="false" outlineLevel="0" max="9" min="9" style="21" width="43.28"/>
    <col collapsed="false" customWidth="true" hidden="false" outlineLevel="0" max="10" min="10" style="21" width="16.84"/>
    <col collapsed="false" customWidth="false" hidden="false" outlineLevel="0" max="257" min="11" style="21" width="9.14"/>
  </cols>
  <sheetData>
    <row r="1" s="51" customFormat="true" ht="15" hidden="false" customHeight="false" outlineLevel="0" collapsed="false">
      <c r="A1" s="172"/>
      <c r="B1" s="173" t="s">
        <v>316</v>
      </c>
      <c r="C1" s="173"/>
      <c r="D1" s="174"/>
      <c r="E1" s="173"/>
      <c r="F1" s="175"/>
      <c r="G1" s="176"/>
      <c r="H1" s="177"/>
    </row>
    <row r="2" s="51" customFormat="true" ht="120" hidden="false" customHeight="false" outlineLevel="0" collapsed="false">
      <c r="A2" s="178" t="s">
        <v>105</v>
      </c>
      <c r="B2" s="66" t="s">
        <v>106</v>
      </c>
      <c r="C2" s="66" t="s">
        <v>246</v>
      </c>
      <c r="D2" s="179" t="s">
        <v>250</v>
      </c>
      <c r="E2" s="180" t="s">
        <v>249</v>
      </c>
      <c r="F2" s="66" t="s">
        <v>317</v>
      </c>
      <c r="G2" s="66" t="s">
        <v>318</v>
      </c>
      <c r="H2" s="66" t="s">
        <v>319</v>
      </c>
      <c r="I2" s="181" t="s">
        <v>111</v>
      </c>
    </row>
    <row r="3" s="51" customFormat="true" ht="15" hidden="false" customHeight="false" outlineLevel="0" collapsed="false">
      <c r="A3" s="182"/>
      <c r="B3" s="74" t="n">
        <v>1</v>
      </c>
      <c r="C3" s="74" t="n">
        <v>2</v>
      </c>
      <c r="D3" s="74" t="n">
        <v>3</v>
      </c>
      <c r="E3" s="74" t="n">
        <v>4</v>
      </c>
      <c r="F3" s="74" t="n">
        <v>5</v>
      </c>
      <c r="G3" s="74" t="n">
        <v>6</v>
      </c>
      <c r="H3" s="74" t="n">
        <v>7</v>
      </c>
      <c r="I3" s="181" t="n">
        <v>8</v>
      </c>
    </row>
    <row r="4" s="51" customFormat="true" ht="15" hidden="false" customHeight="false" outlineLevel="0" collapsed="false">
      <c r="A4" s="182"/>
      <c r="B4" s="74"/>
      <c r="C4" s="74"/>
      <c r="D4" s="74"/>
      <c r="E4" s="74"/>
      <c r="F4" s="74"/>
      <c r="G4" s="74"/>
      <c r="H4" s="74"/>
      <c r="I4" s="183"/>
    </row>
    <row r="5" s="189" customFormat="true" ht="26.25" hidden="false" customHeight="true" outlineLevel="0" collapsed="false">
      <c r="A5" s="184" t="s">
        <v>320</v>
      </c>
      <c r="B5" s="181" t="n">
        <v>1</v>
      </c>
      <c r="C5" s="66" t="n">
        <v>40053032</v>
      </c>
      <c r="D5" s="185" t="n">
        <f aca="false">550/1.18</f>
        <v>466.101694915254</v>
      </c>
      <c r="E5" s="186" t="n">
        <v>5</v>
      </c>
      <c r="F5" s="187" t="n">
        <v>221</v>
      </c>
      <c r="G5" s="188" t="n">
        <v>40997</v>
      </c>
      <c r="H5" s="66" t="s">
        <v>321</v>
      </c>
      <c r="I5" s="66" t="s">
        <v>322</v>
      </c>
    </row>
    <row r="6" s="189" customFormat="true" ht="25.5" hidden="false" customHeight="true" outlineLevel="0" collapsed="false">
      <c r="A6" s="184" t="s">
        <v>320</v>
      </c>
      <c r="B6" s="181" t="n">
        <v>2</v>
      </c>
      <c r="C6" s="66" t="n">
        <v>40054670</v>
      </c>
      <c r="D6" s="185" t="n">
        <f aca="false">550/1.18</f>
        <v>466.101694915254</v>
      </c>
      <c r="E6" s="186" t="n">
        <v>5</v>
      </c>
      <c r="F6" s="187" t="s">
        <v>323</v>
      </c>
      <c r="G6" s="188" t="n">
        <v>40990</v>
      </c>
      <c r="H6" s="66" t="s">
        <v>83</v>
      </c>
      <c r="I6" s="66" t="s">
        <v>324</v>
      </c>
    </row>
    <row r="7" s="189" customFormat="true" ht="25.5" hidden="false" customHeight="true" outlineLevel="0" collapsed="false">
      <c r="A7" s="184" t="s">
        <v>320</v>
      </c>
      <c r="B7" s="181" t="n">
        <v>3</v>
      </c>
      <c r="C7" s="184" t="n">
        <v>40190415</v>
      </c>
      <c r="D7" s="185" t="n">
        <f aca="false">550/1.18</f>
        <v>466.101694915254</v>
      </c>
      <c r="E7" s="186" t="n">
        <v>15</v>
      </c>
      <c r="F7" s="187" t="n">
        <v>212</v>
      </c>
      <c r="G7" s="188" t="n">
        <v>40990</v>
      </c>
      <c r="H7" s="66" t="s">
        <v>325</v>
      </c>
      <c r="I7" s="66" t="s">
        <v>326</v>
      </c>
    </row>
    <row r="8" s="189" customFormat="true" ht="25.5" hidden="false" customHeight="true" outlineLevel="0" collapsed="false">
      <c r="A8" s="184" t="s">
        <v>320</v>
      </c>
      <c r="B8" s="181" t="n">
        <v>4</v>
      </c>
      <c r="C8" s="184" t="n">
        <v>40197628</v>
      </c>
      <c r="D8" s="185" t="n">
        <f aca="false">550/1.18</f>
        <v>466.101694915254</v>
      </c>
      <c r="E8" s="186" t="n">
        <v>5</v>
      </c>
      <c r="F8" s="187" t="n">
        <v>1046</v>
      </c>
      <c r="G8" s="188" t="n">
        <v>40989</v>
      </c>
      <c r="H8" s="66" t="s">
        <v>122</v>
      </c>
      <c r="I8" s="66" t="s">
        <v>327</v>
      </c>
    </row>
    <row r="9" s="189" customFormat="true" ht="25.5" hidden="false" customHeight="true" outlineLevel="0" collapsed="false">
      <c r="A9" s="184" t="s">
        <v>320</v>
      </c>
      <c r="B9" s="181" t="n">
        <v>5</v>
      </c>
      <c r="C9" s="184" t="n">
        <v>40228251</v>
      </c>
      <c r="D9" s="185" t="n">
        <f aca="false">550/1.18</f>
        <v>466.101694915254</v>
      </c>
      <c r="E9" s="186" t="n">
        <v>15</v>
      </c>
      <c r="F9" s="187" t="n">
        <v>127</v>
      </c>
      <c r="G9" s="188" t="n">
        <v>40990</v>
      </c>
      <c r="H9" s="67" t="s">
        <v>29</v>
      </c>
      <c r="I9" s="190" t="s">
        <v>328</v>
      </c>
    </row>
    <row r="10" s="189" customFormat="true" ht="25.5" hidden="false" customHeight="true" outlineLevel="0" collapsed="false">
      <c r="A10" s="184" t="s">
        <v>320</v>
      </c>
      <c r="B10" s="181" t="n">
        <v>6</v>
      </c>
      <c r="C10" s="184" t="n">
        <v>40230488</v>
      </c>
      <c r="D10" s="185" t="n">
        <f aca="false">550/1.18</f>
        <v>466.101694915254</v>
      </c>
      <c r="E10" s="186" t="n">
        <v>5</v>
      </c>
      <c r="F10" s="187" t="s">
        <v>329</v>
      </c>
      <c r="G10" s="188" t="n">
        <v>40984</v>
      </c>
      <c r="H10" s="67" t="s">
        <v>131</v>
      </c>
      <c r="I10" s="190" t="s">
        <v>330</v>
      </c>
    </row>
    <row r="11" s="189" customFormat="true" ht="22.5" hidden="false" customHeight="true" outlineLevel="0" collapsed="false">
      <c r="A11" s="184" t="s">
        <v>320</v>
      </c>
      <c r="B11" s="181" t="n">
        <v>7</v>
      </c>
      <c r="C11" s="184" t="n">
        <v>40268140</v>
      </c>
      <c r="D11" s="185" t="n">
        <f aca="false">550/1.18</f>
        <v>466.101694915254</v>
      </c>
      <c r="E11" s="186" t="n">
        <v>15</v>
      </c>
      <c r="F11" s="187" t="n">
        <v>43</v>
      </c>
      <c r="G11" s="188" t="n">
        <v>40970</v>
      </c>
      <c r="H11" s="66" t="s">
        <v>83</v>
      </c>
      <c r="I11" s="190" t="s">
        <v>331</v>
      </c>
    </row>
    <row r="12" s="189" customFormat="true" ht="25.5" hidden="false" customHeight="true" outlineLevel="0" collapsed="false">
      <c r="A12" s="184" t="s">
        <v>320</v>
      </c>
      <c r="B12" s="181" t="n">
        <v>8</v>
      </c>
      <c r="C12" s="191" t="n">
        <v>40348606</v>
      </c>
      <c r="D12" s="185" t="n">
        <f aca="false">550/1.18</f>
        <v>466.101694915254</v>
      </c>
      <c r="E12" s="187" t="n">
        <v>15</v>
      </c>
      <c r="F12" s="187" t="n">
        <v>89</v>
      </c>
      <c r="G12" s="188" t="n">
        <v>40984</v>
      </c>
      <c r="H12" s="66" t="s">
        <v>118</v>
      </c>
      <c r="I12" s="184" t="s">
        <v>332</v>
      </c>
    </row>
    <row r="13" s="189" customFormat="true" ht="25.5" hidden="false" customHeight="true" outlineLevel="0" collapsed="false">
      <c r="A13" s="184" t="s">
        <v>320</v>
      </c>
      <c r="B13" s="181" t="n">
        <v>9</v>
      </c>
      <c r="C13" s="191" t="n">
        <v>40355918</v>
      </c>
      <c r="D13" s="185" t="n">
        <v>57856.35</v>
      </c>
      <c r="E13" s="187" t="n">
        <v>15</v>
      </c>
      <c r="F13" s="187" t="n">
        <v>180</v>
      </c>
      <c r="G13" s="188" t="n">
        <v>40997</v>
      </c>
      <c r="H13" s="192" t="s">
        <v>16</v>
      </c>
      <c r="I13" s="184" t="s">
        <v>333</v>
      </c>
    </row>
    <row r="14" s="189" customFormat="true" ht="25.5" hidden="false" customHeight="true" outlineLevel="0" collapsed="false">
      <c r="A14" s="184" t="s">
        <v>320</v>
      </c>
      <c r="B14" s="181" t="n">
        <v>10</v>
      </c>
      <c r="C14" s="193" t="n">
        <v>40353097</v>
      </c>
      <c r="D14" s="185" t="n">
        <f aca="false">550/1.18</f>
        <v>466.101694915254</v>
      </c>
      <c r="E14" s="194" t="n">
        <v>15</v>
      </c>
      <c r="F14" s="194" t="n">
        <v>75</v>
      </c>
      <c r="G14" s="195" t="n">
        <v>40970</v>
      </c>
      <c r="H14" s="196" t="s">
        <v>173</v>
      </c>
      <c r="I14" s="184" t="s">
        <v>334</v>
      </c>
    </row>
    <row r="15" s="189" customFormat="true" ht="25.5" hidden="false" customHeight="true" outlineLevel="0" collapsed="false">
      <c r="A15" s="184" t="s">
        <v>320</v>
      </c>
      <c r="B15" s="181" t="n">
        <v>11</v>
      </c>
      <c r="C15" s="193" t="n">
        <v>40361696</v>
      </c>
      <c r="D15" s="185" t="n">
        <f aca="false">550/1.18</f>
        <v>466.101694915254</v>
      </c>
      <c r="E15" s="194" t="n">
        <v>5</v>
      </c>
      <c r="F15" s="194" t="n">
        <v>149</v>
      </c>
      <c r="G15" s="195" t="n">
        <v>40990</v>
      </c>
      <c r="H15" s="66" t="s">
        <v>122</v>
      </c>
      <c r="I15" s="197" t="s">
        <v>335</v>
      </c>
    </row>
    <row r="16" s="189" customFormat="true" ht="25.5" hidden="false" customHeight="true" outlineLevel="0" collapsed="false">
      <c r="A16" s="184" t="s">
        <v>320</v>
      </c>
      <c r="B16" s="181" t="n">
        <v>12</v>
      </c>
      <c r="C16" s="197" t="n">
        <v>40408022</v>
      </c>
      <c r="D16" s="185" t="n">
        <f aca="false">550/1.18</f>
        <v>466.101694915254</v>
      </c>
      <c r="E16" s="69" t="n">
        <v>5</v>
      </c>
      <c r="F16" s="194" t="n">
        <v>202</v>
      </c>
      <c r="G16" s="195" t="n">
        <v>40970</v>
      </c>
      <c r="H16" s="66" t="s">
        <v>122</v>
      </c>
      <c r="I16" s="67" t="s">
        <v>336</v>
      </c>
    </row>
    <row r="17" s="189" customFormat="true" ht="25.5" hidden="false" customHeight="true" outlineLevel="0" collapsed="false">
      <c r="A17" s="184" t="s">
        <v>320</v>
      </c>
      <c r="B17" s="181" t="n">
        <v>13</v>
      </c>
      <c r="C17" s="197" t="n">
        <v>40428451</v>
      </c>
      <c r="D17" s="185" t="n">
        <f aca="false">550/1.18</f>
        <v>466.101694915254</v>
      </c>
      <c r="E17" s="69" t="n">
        <v>5</v>
      </c>
      <c r="F17" s="194" t="n">
        <v>94</v>
      </c>
      <c r="G17" s="195" t="n">
        <v>40970</v>
      </c>
      <c r="H17" s="67" t="s">
        <v>173</v>
      </c>
      <c r="I17" s="67" t="s">
        <v>337</v>
      </c>
    </row>
    <row r="18" s="189" customFormat="true" ht="25.5" hidden="false" customHeight="true" outlineLevel="0" collapsed="false">
      <c r="A18" s="184" t="s">
        <v>320</v>
      </c>
      <c r="B18" s="181" t="n">
        <v>14</v>
      </c>
      <c r="C18" s="197" t="n">
        <v>40441896</v>
      </c>
      <c r="D18" s="185" t="n">
        <f aca="false">550/1.18</f>
        <v>466.101694915254</v>
      </c>
      <c r="E18" s="69" t="n">
        <v>5</v>
      </c>
      <c r="F18" s="194" t="n">
        <v>56</v>
      </c>
      <c r="G18" s="195" t="n">
        <v>40990</v>
      </c>
      <c r="H18" s="67" t="s">
        <v>160</v>
      </c>
      <c r="I18" s="67" t="s">
        <v>338</v>
      </c>
    </row>
    <row r="19" s="189" customFormat="true" ht="25.5" hidden="false" customHeight="true" outlineLevel="0" collapsed="false">
      <c r="A19" s="184" t="s">
        <v>320</v>
      </c>
      <c r="B19" s="181" t="n">
        <v>15</v>
      </c>
      <c r="C19" s="197" t="n">
        <v>40441941</v>
      </c>
      <c r="D19" s="185" t="n">
        <f aca="false">550/1.18</f>
        <v>466.101694915254</v>
      </c>
      <c r="E19" s="69" t="n">
        <v>15</v>
      </c>
      <c r="F19" s="194" t="n">
        <v>201</v>
      </c>
      <c r="G19" s="195" t="n">
        <v>40970</v>
      </c>
      <c r="H19" s="67" t="s">
        <v>339</v>
      </c>
      <c r="I19" s="67" t="s">
        <v>340</v>
      </c>
    </row>
    <row r="20" s="189" customFormat="true" ht="25.5" hidden="false" customHeight="true" outlineLevel="0" collapsed="false">
      <c r="A20" s="184" t="s">
        <v>320</v>
      </c>
      <c r="B20" s="181" t="n">
        <v>16</v>
      </c>
      <c r="C20" s="197" t="n">
        <v>40451724</v>
      </c>
      <c r="D20" s="185" t="n">
        <f aca="false">550/1.18</f>
        <v>466.101694915254</v>
      </c>
      <c r="E20" s="69" t="n">
        <v>10</v>
      </c>
      <c r="F20" s="194" t="n">
        <v>206</v>
      </c>
      <c r="G20" s="195" t="n">
        <v>40997</v>
      </c>
      <c r="H20" s="66" t="s">
        <v>122</v>
      </c>
      <c r="I20" s="67" t="s">
        <v>341</v>
      </c>
    </row>
    <row r="21" s="189" customFormat="true" ht="25.5" hidden="false" customHeight="true" outlineLevel="0" collapsed="false">
      <c r="A21" s="184" t="s">
        <v>320</v>
      </c>
      <c r="B21" s="181" t="n">
        <v>17</v>
      </c>
      <c r="C21" s="197" t="n">
        <v>40449973</v>
      </c>
      <c r="D21" s="185" t="n">
        <f aca="false">550/1.18</f>
        <v>466.101694915254</v>
      </c>
      <c r="E21" s="69" t="n">
        <v>5</v>
      </c>
      <c r="F21" s="194" t="s">
        <v>342</v>
      </c>
      <c r="G21" s="195" t="n">
        <v>40970</v>
      </c>
      <c r="H21" s="67" t="s">
        <v>272</v>
      </c>
      <c r="I21" s="67" t="s">
        <v>343</v>
      </c>
      <c r="J21" s="198"/>
    </row>
    <row r="22" s="189" customFormat="true" ht="24" hidden="false" customHeight="true" outlineLevel="0" collapsed="false">
      <c r="A22" s="184" t="s">
        <v>320</v>
      </c>
      <c r="B22" s="181" t="n">
        <v>18</v>
      </c>
      <c r="C22" s="197" t="n">
        <v>40449228</v>
      </c>
      <c r="D22" s="185" t="n">
        <f aca="false">550/1.18</f>
        <v>466.101694915254</v>
      </c>
      <c r="E22" s="69" t="n">
        <v>5</v>
      </c>
      <c r="F22" s="194" t="n">
        <v>222</v>
      </c>
      <c r="G22" s="195" t="n">
        <v>40997</v>
      </c>
      <c r="H22" s="67" t="s">
        <v>344</v>
      </c>
      <c r="I22" s="67" t="s">
        <v>345</v>
      </c>
    </row>
    <row r="23" s="189" customFormat="true" ht="27.75" hidden="false" customHeight="true" outlineLevel="0" collapsed="false">
      <c r="A23" s="184" t="s">
        <v>320</v>
      </c>
      <c r="B23" s="181" t="n">
        <v>19</v>
      </c>
      <c r="C23" s="197" t="n">
        <v>40451811</v>
      </c>
      <c r="D23" s="185" t="n">
        <f aca="false">550/1.18</f>
        <v>466.101694915254</v>
      </c>
      <c r="E23" s="69" t="n">
        <v>5</v>
      </c>
      <c r="F23" s="194" t="n">
        <v>1051</v>
      </c>
      <c r="G23" s="195" t="n">
        <v>40990</v>
      </c>
      <c r="H23" s="66" t="s">
        <v>122</v>
      </c>
      <c r="I23" s="67" t="s">
        <v>346</v>
      </c>
    </row>
    <row r="24" s="189" customFormat="true" ht="25.5" hidden="false" customHeight="true" outlineLevel="0" collapsed="false">
      <c r="A24" s="184" t="s">
        <v>320</v>
      </c>
      <c r="B24" s="181" t="n">
        <v>20</v>
      </c>
      <c r="C24" s="197" t="n">
        <v>40451742</v>
      </c>
      <c r="D24" s="185" t="n">
        <f aca="false">550/1.18</f>
        <v>466.101694915254</v>
      </c>
      <c r="E24" s="69" t="n">
        <v>5</v>
      </c>
      <c r="F24" s="194" t="n">
        <v>1021</v>
      </c>
      <c r="G24" s="195" t="n">
        <v>40990</v>
      </c>
      <c r="H24" s="66" t="s">
        <v>122</v>
      </c>
      <c r="I24" s="67" t="s">
        <v>347</v>
      </c>
    </row>
    <row r="25" s="189" customFormat="true" ht="25.5" hidden="false" customHeight="true" outlineLevel="0" collapsed="false">
      <c r="A25" s="184" t="s">
        <v>320</v>
      </c>
      <c r="B25" s="181" t="n">
        <v>21</v>
      </c>
      <c r="C25" s="197" t="n">
        <v>40452998</v>
      </c>
      <c r="D25" s="185" t="n">
        <f aca="false">550/1.18</f>
        <v>466.101694915254</v>
      </c>
      <c r="E25" s="69" t="n">
        <v>10</v>
      </c>
      <c r="F25" s="194" t="s">
        <v>348</v>
      </c>
      <c r="G25" s="195" t="n">
        <v>40984</v>
      </c>
      <c r="H25" s="67" t="s">
        <v>29</v>
      </c>
      <c r="I25" s="67" t="s">
        <v>349</v>
      </c>
    </row>
    <row r="26" s="189" customFormat="true" ht="25.5" hidden="false" customHeight="true" outlineLevel="0" collapsed="false">
      <c r="A26" s="184" t="s">
        <v>320</v>
      </c>
      <c r="B26" s="181" t="n">
        <v>22</v>
      </c>
      <c r="C26" s="67" t="n">
        <v>40463609</v>
      </c>
      <c r="D26" s="185" t="n">
        <f aca="false">550/1.18</f>
        <v>466.101694915254</v>
      </c>
      <c r="E26" s="69" t="n">
        <v>5</v>
      </c>
      <c r="F26" s="69" t="n">
        <v>87</v>
      </c>
      <c r="G26" s="199" t="n">
        <v>40984</v>
      </c>
      <c r="H26" s="67" t="s">
        <v>131</v>
      </c>
      <c r="I26" s="67" t="s">
        <v>350</v>
      </c>
    </row>
    <row r="27" s="189" customFormat="true" ht="25.5" hidden="false" customHeight="true" outlineLevel="0" collapsed="false">
      <c r="A27" s="184" t="s">
        <v>320</v>
      </c>
      <c r="B27" s="181" t="n">
        <v>23</v>
      </c>
      <c r="C27" s="67" t="n">
        <v>40463595</v>
      </c>
      <c r="D27" s="185" t="n">
        <v>27659.2</v>
      </c>
      <c r="E27" s="69" t="n">
        <v>5</v>
      </c>
      <c r="F27" s="69" t="n">
        <v>88</v>
      </c>
      <c r="G27" s="199" t="n">
        <v>40984</v>
      </c>
      <c r="H27" s="67" t="s">
        <v>131</v>
      </c>
      <c r="I27" s="67" t="s">
        <v>351</v>
      </c>
    </row>
    <row r="28" s="189" customFormat="true" ht="25.5" hidden="false" customHeight="true" outlineLevel="0" collapsed="false">
      <c r="A28" s="184" t="s">
        <v>320</v>
      </c>
      <c r="B28" s="181" t="n">
        <v>24</v>
      </c>
      <c r="C28" s="67" t="n">
        <v>40477475</v>
      </c>
      <c r="D28" s="185" t="n">
        <f aca="false">550/1.18</f>
        <v>466.101694915254</v>
      </c>
      <c r="E28" s="69" t="n">
        <v>7</v>
      </c>
      <c r="F28" s="69" t="n">
        <v>51</v>
      </c>
      <c r="G28" s="199" t="n">
        <v>40970</v>
      </c>
      <c r="H28" s="67" t="s">
        <v>144</v>
      </c>
      <c r="I28" s="67" t="s">
        <v>352</v>
      </c>
    </row>
    <row r="29" s="189" customFormat="true" ht="25.5" hidden="false" customHeight="true" outlineLevel="0" collapsed="false">
      <c r="A29" s="184" t="s">
        <v>320</v>
      </c>
      <c r="B29" s="181" t="n">
        <v>25</v>
      </c>
      <c r="C29" s="67" t="n">
        <v>40487127</v>
      </c>
      <c r="D29" s="185" t="n">
        <f aca="false">550/1.18</f>
        <v>466.101694915254</v>
      </c>
      <c r="E29" s="69" t="n">
        <v>5</v>
      </c>
      <c r="F29" s="69" t="n">
        <v>182</v>
      </c>
      <c r="G29" s="199" t="n">
        <v>40990</v>
      </c>
      <c r="H29" s="66" t="s">
        <v>122</v>
      </c>
      <c r="I29" s="67" t="s">
        <v>353</v>
      </c>
    </row>
    <row r="30" s="189" customFormat="true" ht="25.5" hidden="false" customHeight="true" outlineLevel="0" collapsed="false">
      <c r="A30" s="184" t="s">
        <v>320</v>
      </c>
      <c r="B30" s="181" t="n">
        <v>26</v>
      </c>
      <c r="C30" s="67" t="n">
        <v>40487423</v>
      </c>
      <c r="D30" s="185" t="n">
        <f aca="false">550/1.18</f>
        <v>466.101694915254</v>
      </c>
      <c r="E30" s="69" t="n">
        <v>15</v>
      </c>
      <c r="F30" s="69" t="n">
        <v>126</v>
      </c>
      <c r="G30" s="199" t="n">
        <v>40990</v>
      </c>
      <c r="H30" s="67" t="s">
        <v>173</v>
      </c>
      <c r="I30" s="67" t="s">
        <v>354</v>
      </c>
    </row>
    <row r="31" s="189" customFormat="true" ht="25.5" hidden="false" customHeight="true" outlineLevel="0" collapsed="false">
      <c r="A31" s="184" t="s">
        <v>320</v>
      </c>
      <c r="B31" s="181" t="n">
        <v>27</v>
      </c>
      <c r="C31" s="197" t="n">
        <v>40493490</v>
      </c>
      <c r="D31" s="185" t="n">
        <f aca="false">550/1.18</f>
        <v>466.101694915254</v>
      </c>
      <c r="E31" s="194" t="n">
        <v>10</v>
      </c>
      <c r="F31" s="194" t="n">
        <v>216</v>
      </c>
      <c r="G31" s="195" t="n">
        <v>40997</v>
      </c>
      <c r="H31" s="66" t="s">
        <v>122</v>
      </c>
      <c r="I31" s="197" t="s">
        <v>355</v>
      </c>
    </row>
    <row r="32" s="189" customFormat="true" ht="25.5" hidden="false" customHeight="true" outlineLevel="0" collapsed="false">
      <c r="A32" s="184" t="s">
        <v>320</v>
      </c>
      <c r="B32" s="181" t="n">
        <v>28</v>
      </c>
      <c r="C32" s="197" t="n">
        <v>40500144</v>
      </c>
      <c r="D32" s="185" t="n">
        <f aca="false">550/1.18</f>
        <v>466.101694915254</v>
      </c>
      <c r="E32" s="194" t="n">
        <v>15</v>
      </c>
      <c r="F32" s="194" t="n">
        <v>225</v>
      </c>
      <c r="G32" s="195" t="n">
        <v>40997</v>
      </c>
      <c r="H32" s="66" t="s">
        <v>122</v>
      </c>
      <c r="I32" s="197" t="s">
        <v>356</v>
      </c>
    </row>
    <row r="33" s="189" customFormat="true" ht="25.5" hidden="false" customHeight="true" outlineLevel="0" collapsed="false">
      <c r="A33" s="184" t="s">
        <v>320</v>
      </c>
      <c r="B33" s="181" t="n">
        <v>29</v>
      </c>
      <c r="C33" s="197" t="n">
        <v>40500146</v>
      </c>
      <c r="D33" s="185" t="n">
        <f aca="false">550/1.18</f>
        <v>466.101694915254</v>
      </c>
      <c r="E33" s="194" t="n">
        <v>12</v>
      </c>
      <c r="F33" s="194" t="n">
        <v>217</v>
      </c>
      <c r="G33" s="195" t="n">
        <v>40990</v>
      </c>
      <c r="H33" s="66" t="s">
        <v>118</v>
      </c>
      <c r="I33" s="197" t="s">
        <v>357</v>
      </c>
    </row>
    <row r="34" s="189" customFormat="true" ht="25.5" hidden="false" customHeight="true" outlineLevel="0" collapsed="false">
      <c r="A34" s="184" t="s">
        <v>320</v>
      </c>
      <c r="B34" s="181" t="n">
        <v>30</v>
      </c>
      <c r="C34" s="66" t="n">
        <v>40269734</v>
      </c>
      <c r="D34" s="185" t="n">
        <f aca="false">550/1.18</f>
        <v>466.101694915254</v>
      </c>
      <c r="E34" s="66" t="n">
        <v>15</v>
      </c>
      <c r="F34" s="66" t="s">
        <v>358</v>
      </c>
      <c r="G34" s="75" t="n">
        <v>40984</v>
      </c>
      <c r="H34" s="66" t="s">
        <v>122</v>
      </c>
      <c r="I34" s="66" t="s">
        <v>359</v>
      </c>
    </row>
    <row r="35" s="189" customFormat="true" ht="25.5" hidden="false" customHeight="true" outlineLevel="0" collapsed="false">
      <c r="A35" s="184" t="s">
        <v>320</v>
      </c>
      <c r="B35" s="181" t="n">
        <v>31</v>
      </c>
      <c r="C35" s="74" t="n">
        <v>40292554</v>
      </c>
      <c r="D35" s="185" t="n">
        <f aca="false">550/1.18</f>
        <v>466.101694915254</v>
      </c>
      <c r="E35" s="74" t="n">
        <v>10</v>
      </c>
      <c r="F35" s="74" t="n">
        <v>196</v>
      </c>
      <c r="G35" s="200" t="n">
        <v>40997</v>
      </c>
      <c r="H35" s="66" t="s">
        <v>360</v>
      </c>
      <c r="I35" s="66" t="s">
        <v>361</v>
      </c>
    </row>
    <row r="36" s="189" customFormat="true" ht="25.5" hidden="false" customHeight="true" outlineLevel="0" collapsed="false">
      <c r="A36" s="184" t="s">
        <v>320</v>
      </c>
      <c r="B36" s="181" t="n">
        <v>32</v>
      </c>
      <c r="C36" s="66" t="n">
        <v>40392492</v>
      </c>
      <c r="D36" s="185" t="n">
        <f aca="false">550/1.18</f>
        <v>466.101694915254</v>
      </c>
      <c r="E36" s="66" t="n">
        <v>3</v>
      </c>
      <c r="F36" s="66" t="n">
        <v>204</v>
      </c>
      <c r="G36" s="75" t="n">
        <v>40997</v>
      </c>
      <c r="H36" s="66" t="s">
        <v>21</v>
      </c>
      <c r="I36" s="66" t="s">
        <v>362</v>
      </c>
    </row>
    <row r="37" s="189" customFormat="true" ht="25.5" hidden="false" customHeight="true" outlineLevel="0" collapsed="false">
      <c r="A37" s="184" t="s">
        <v>320</v>
      </c>
      <c r="B37" s="181" t="n">
        <v>33</v>
      </c>
      <c r="C37" s="66" t="n">
        <v>40410293</v>
      </c>
      <c r="D37" s="185" t="n">
        <f aca="false">550/1.18</f>
        <v>466.101694915254</v>
      </c>
      <c r="E37" s="66" t="n">
        <v>5</v>
      </c>
      <c r="F37" s="66" t="n">
        <v>178</v>
      </c>
      <c r="G37" s="75" t="n">
        <v>40970</v>
      </c>
      <c r="H37" s="66" t="s">
        <v>31</v>
      </c>
      <c r="I37" s="66" t="s">
        <v>363</v>
      </c>
    </row>
    <row r="38" s="189" customFormat="true" ht="25.5" hidden="false" customHeight="true" outlineLevel="0" collapsed="false">
      <c r="A38" s="184" t="s">
        <v>320</v>
      </c>
      <c r="B38" s="181" t="n">
        <v>34</v>
      </c>
      <c r="C38" s="66" t="n">
        <v>40419166</v>
      </c>
      <c r="D38" s="185" t="n">
        <f aca="false">550/1.18</f>
        <v>466.101694915254</v>
      </c>
      <c r="E38" s="66" t="n">
        <v>5</v>
      </c>
      <c r="F38" s="66" t="n">
        <v>197</v>
      </c>
      <c r="G38" s="75" t="n">
        <v>40997</v>
      </c>
      <c r="H38" s="66" t="s">
        <v>321</v>
      </c>
      <c r="I38" s="66" t="s">
        <v>364</v>
      </c>
    </row>
    <row r="39" s="189" customFormat="true" ht="25.5" hidden="false" customHeight="true" outlineLevel="0" collapsed="false">
      <c r="A39" s="184" t="s">
        <v>320</v>
      </c>
      <c r="B39" s="181" t="n">
        <v>35</v>
      </c>
      <c r="C39" s="66" t="n">
        <v>40455783</v>
      </c>
      <c r="D39" s="185" t="n">
        <f aca="false">550/1.18</f>
        <v>466.101694915254</v>
      </c>
      <c r="E39" s="66" t="n">
        <v>10</v>
      </c>
      <c r="F39" s="66" t="n">
        <v>49</v>
      </c>
      <c r="G39" s="75" t="n">
        <v>40984</v>
      </c>
      <c r="H39" s="66" t="s">
        <v>120</v>
      </c>
      <c r="I39" s="66" t="s">
        <v>365</v>
      </c>
    </row>
    <row r="40" s="189" customFormat="true" ht="25.5" hidden="false" customHeight="true" outlineLevel="0" collapsed="false">
      <c r="A40" s="184" t="s">
        <v>320</v>
      </c>
      <c r="B40" s="181" t="n">
        <v>36</v>
      </c>
      <c r="C40" s="66" t="n">
        <v>40466357</v>
      </c>
      <c r="D40" s="185" t="n">
        <f aca="false">550/1.18</f>
        <v>466.101694915254</v>
      </c>
      <c r="E40" s="66" t="n">
        <v>5</v>
      </c>
      <c r="F40" s="66" t="n">
        <v>79</v>
      </c>
      <c r="G40" s="75" t="n">
        <v>40970</v>
      </c>
      <c r="H40" s="66" t="s">
        <v>22</v>
      </c>
      <c r="I40" s="66" t="s">
        <v>366</v>
      </c>
    </row>
    <row r="41" s="189" customFormat="true" ht="25.5" hidden="false" customHeight="true" outlineLevel="0" collapsed="false">
      <c r="A41" s="184" t="s">
        <v>320</v>
      </c>
      <c r="B41" s="181" t="n">
        <v>37</v>
      </c>
      <c r="C41" s="66" t="n">
        <v>40469683</v>
      </c>
      <c r="D41" s="185" t="n">
        <f aca="false">550/1.18</f>
        <v>466.101694915254</v>
      </c>
      <c r="E41" s="66" t="n">
        <v>10</v>
      </c>
      <c r="F41" s="66" t="n">
        <v>54</v>
      </c>
      <c r="G41" s="75" t="n">
        <v>40997</v>
      </c>
      <c r="H41" s="66" t="s">
        <v>118</v>
      </c>
      <c r="I41" s="66" t="s">
        <v>367</v>
      </c>
    </row>
    <row r="42" s="189" customFormat="true" ht="25.5" hidden="false" customHeight="true" outlineLevel="0" collapsed="false">
      <c r="A42" s="184" t="s">
        <v>320</v>
      </c>
      <c r="B42" s="181" t="n">
        <v>38</v>
      </c>
      <c r="C42" s="66" t="n">
        <v>40488284</v>
      </c>
      <c r="D42" s="185" t="n">
        <v>35795.62</v>
      </c>
      <c r="E42" s="201" t="n">
        <v>40</v>
      </c>
      <c r="F42" s="66" t="n">
        <v>218</v>
      </c>
      <c r="G42" s="75" t="n">
        <v>40990</v>
      </c>
      <c r="H42" s="66" t="s">
        <v>18</v>
      </c>
      <c r="I42" s="66" t="s">
        <v>368</v>
      </c>
    </row>
    <row r="43" s="189" customFormat="true" ht="25.5" hidden="false" customHeight="true" outlineLevel="0" collapsed="false">
      <c r="A43" s="184" t="s">
        <v>320</v>
      </c>
      <c r="B43" s="181" t="n">
        <v>39</v>
      </c>
      <c r="C43" s="66" t="n">
        <v>40488407</v>
      </c>
      <c r="D43" s="185" t="n">
        <v>52798.54</v>
      </c>
      <c r="E43" s="66" t="n">
        <v>59</v>
      </c>
      <c r="F43" s="66" t="n">
        <v>175</v>
      </c>
      <c r="G43" s="75" t="n">
        <v>40984</v>
      </c>
      <c r="H43" s="66" t="s">
        <v>122</v>
      </c>
      <c r="I43" s="66" t="s">
        <v>369</v>
      </c>
    </row>
    <row r="44" s="189" customFormat="true" ht="33" hidden="false" customHeight="true" outlineLevel="0" collapsed="false">
      <c r="A44" s="66" t="s">
        <v>370</v>
      </c>
      <c r="B44" s="63" t="n">
        <v>3</v>
      </c>
      <c r="C44" s="202" t="n">
        <v>40269084</v>
      </c>
      <c r="D44" s="203" t="n">
        <v>466.1</v>
      </c>
      <c r="E44" s="204" t="n">
        <v>3</v>
      </c>
      <c r="F44" s="57" t="n">
        <v>147</v>
      </c>
      <c r="G44" s="205" t="n">
        <v>40984</v>
      </c>
      <c r="H44" s="206" t="s">
        <v>91</v>
      </c>
      <c r="I44" s="207" t="s">
        <v>187</v>
      </c>
    </row>
    <row r="45" s="189" customFormat="true" ht="30" hidden="false" customHeight="true" outlineLevel="0" collapsed="false">
      <c r="A45" s="66" t="s">
        <v>370</v>
      </c>
      <c r="B45" s="63" t="n">
        <v>2</v>
      </c>
      <c r="C45" s="77" t="n">
        <v>40257752</v>
      </c>
      <c r="D45" s="203" t="n">
        <v>466.1</v>
      </c>
      <c r="E45" s="208" t="n">
        <v>14</v>
      </c>
      <c r="F45" s="57" t="n">
        <v>102</v>
      </c>
      <c r="G45" s="205" t="n">
        <v>40970</v>
      </c>
      <c r="H45" s="209" t="s">
        <v>84</v>
      </c>
      <c r="I45" s="210" t="s">
        <v>371</v>
      </c>
    </row>
    <row r="46" s="189" customFormat="true" ht="30" hidden="false" customHeight="true" outlineLevel="0" collapsed="false">
      <c r="A46" s="66" t="s">
        <v>370</v>
      </c>
      <c r="B46" s="63" t="n">
        <v>8</v>
      </c>
      <c r="C46" s="211" t="n">
        <v>40465955</v>
      </c>
      <c r="D46" s="203" t="n">
        <v>466.1</v>
      </c>
      <c r="E46" s="77" t="n">
        <v>7</v>
      </c>
      <c r="F46" s="57" t="n">
        <v>192</v>
      </c>
      <c r="G46" s="205" t="n">
        <v>40990</v>
      </c>
      <c r="H46" s="83" t="s">
        <v>84</v>
      </c>
      <c r="I46" s="77" t="s">
        <v>372</v>
      </c>
      <c r="J46" s="212"/>
    </row>
    <row r="47" s="189" customFormat="true" ht="40.5" hidden="false" customHeight="true" outlineLevel="0" collapsed="false">
      <c r="A47" s="66" t="s">
        <v>370</v>
      </c>
      <c r="B47" s="63" t="n">
        <v>1</v>
      </c>
      <c r="C47" s="213" t="n">
        <v>40224283</v>
      </c>
      <c r="D47" s="203" t="n">
        <v>466.1</v>
      </c>
      <c r="E47" s="77" t="n">
        <v>5</v>
      </c>
      <c r="F47" s="63" t="n">
        <v>189</v>
      </c>
      <c r="G47" s="104" t="n">
        <v>40990</v>
      </c>
      <c r="H47" s="63" t="s">
        <v>89</v>
      </c>
      <c r="I47" s="77" t="s">
        <v>300</v>
      </c>
    </row>
    <row r="48" s="189" customFormat="true" ht="30" hidden="false" customHeight="true" outlineLevel="0" collapsed="false">
      <c r="A48" s="66" t="s">
        <v>370</v>
      </c>
      <c r="B48" s="63" t="n">
        <v>16</v>
      </c>
      <c r="C48" s="77" t="n">
        <v>40477131</v>
      </c>
      <c r="D48" s="203" t="n">
        <v>466.1</v>
      </c>
      <c r="E48" s="77" t="n">
        <v>5</v>
      </c>
      <c r="F48" s="57" t="n">
        <v>188</v>
      </c>
      <c r="G48" s="205" t="n">
        <v>40984</v>
      </c>
      <c r="H48" s="57" t="s">
        <v>85</v>
      </c>
      <c r="I48" s="77" t="s">
        <v>300</v>
      </c>
    </row>
    <row r="49" s="189" customFormat="true" ht="30" hidden="false" customHeight="true" outlineLevel="0" collapsed="false">
      <c r="A49" s="66" t="s">
        <v>370</v>
      </c>
      <c r="B49" s="63" t="n">
        <v>10</v>
      </c>
      <c r="C49" s="77" t="n">
        <v>40462310</v>
      </c>
      <c r="D49" s="203" t="n">
        <v>466.1</v>
      </c>
      <c r="E49" s="77" t="n">
        <v>5</v>
      </c>
      <c r="F49" s="57" t="n">
        <v>144</v>
      </c>
      <c r="G49" s="205" t="n">
        <v>40970</v>
      </c>
      <c r="H49" s="57" t="s">
        <v>85</v>
      </c>
      <c r="I49" s="77" t="s">
        <v>373</v>
      </c>
    </row>
    <row r="50" s="189" customFormat="true" ht="30" hidden="false" customHeight="true" outlineLevel="0" collapsed="false">
      <c r="A50" s="66" t="s">
        <v>370</v>
      </c>
      <c r="B50" s="63" t="n">
        <v>11</v>
      </c>
      <c r="C50" s="77" t="n">
        <v>40462303</v>
      </c>
      <c r="D50" s="203" t="n">
        <v>466.1</v>
      </c>
      <c r="E50" s="77" t="n">
        <v>5</v>
      </c>
      <c r="F50" s="57" t="n">
        <v>145</v>
      </c>
      <c r="G50" s="205" t="n">
        <v>40970</v>
      </c>
      <c r="H50" s="57" t="s">
        <v>85</v>
      </c>
      <c r="I50" s="77" t="s">
        <v>373</v>
      </c>
    </row>
    <row r="51" s="189" customFormat="true" ht="37.5" hidden="false" customHeight="true" outlineLevel="0" collapsed="false">
      <c r="A51" s="66" t="s">
        <v>370</v>
      </c>
      <c r="B51" s="63" t="n">
        <v>5</v>
      </c>
      <c r="C51" s="86" t="n">
        <v>40374444</v>
      </c>
      <c r="D51" s="203" t="n">
        <v>466.1</v>
      </c>
      <c r="E51" s="214" t="n">
        <v>13</v>
      </c>
      <c r="F51" s="87" t="n">
        <v>93</v>
      </c>
      <c r="G51" s="205" t="n">
        <v>40970</v>
      </c>
      <c r="H51" s="87" t="s">
        <v>88</v>
      </c>
      <c r="I51" s="215" t="s">
        <v>374</v>
      </c>
    </row>
    <row r="52" s="189" customFormat="true" ht="30" hidden="false" customHeight="true" outlineLevel="0" collapsed="false">
      <c r="A52" s="66" t="s">
        <v>370</v>
      </c>
      <c r="B52" s="63" t="n">
        <v>7</v>
      </c>
      <c r="C52" s="86" t="n">
        <v>40415056</v>
      </c>
      <c r="D52" s="203" t="n">
        <v>466.1</v>
      </c>
      <c r="E52" s="216" t="n">
        <v>10</v>
      </c>
      <c r="F52" s="87" t="n">
        <v>167</v>
      </c>
      <c r="G52" s="205" t="n">
        <v>40970</v>
      </c>
      <c r="H52" s="87" t="s">
        <v>41</v>
      </c>
      <c r="I52" s="217" t="s">
        <v>375</v>
      </c>
    </row>
    <row r="53" s="189" customFormat="true" ht="30" hidden="false" customHeight="true" outlineLevel="0" collapsed="false">
      <c r="A53" s="66" t="s">
        <v>370</v>
      </c>
      <c r="B53" s="63" t="n">
        <v>15</v>
      </c>
      <c r="C53" s="77" t="n">
        <v>40473225</v>
      </c>
      <c r="D53" s="203" t="n">
        <v>466.1</v>
      </c>
      <c r="E53" s="77" t="n">
        <v>15</v>
      </c>
      <c r="F53" s="57" t="n">
        <v>191</v>
      </c>
      <c r="G53" s="205" t="n">
        <v>40997</v>
      </c>
      <c r="H53" s="57" t="s">
        <v>36</v>
      </c>
      <c r="I53" s="77" t="s">
        <v>376</v>
      </c>
    </row>
    <row r="54" s="189" customFormat="true" ht="30" hidden="false" customHeight="true" outlineLevel="0" collapsed="false">
      <c r="A54" s="66" t="s">
        <v>370</v>
      </c>
      <c r="B54" s="63" t="n">
        <v>9</v>
      </c>
      <c r="C54" s="77" t="n">
        <v>40465492</v>
      </c>
      <c r="D54" s="203" t="n">
        <v>466.1</v>
      </c>
      <c r="E54" s="77" t="n">
        <v>5</v>
      </c>
      <c r="F54" s="57" t="n">
        <v>146</v>
      </c>
      <c r="G54" s="205" t="n">
        <v>40984</v>
      </c>
      <c r="H54" s="87" t="s">
        <v>40</v>
      </c>
      <c r="I54" s="77" t="s">
        <v>372</v>
      </c>
    </row>
    <row r="55" s="189" customFormat="true" ht="30" hidden="false" customHeight="true" outlineLevel="0" collapsed="false">
      <c r="A55" s="66" t="s">
        <v>370</v>
      </c>
      <c r="B55" s="63" t="n">
        <v>17</v>
      </c>
      <c r="C55" s="77" t="n">
        <v>40495288</v>
      </c>
      <c r="D55" s="203" t="n">
        <v>466.1</v>
      </c>
      <c r="E55" s="77" t="n">
        <v>5</v>
      </c>
      <c r="F55" s="57" t="n">
        <v>194</v>
      </c>
      <c r="G55" s="205" t="n">
        <v>40984</v>
      </c>
      <c r="H55" s="87" t="s">
        <v>34</v>
      </c>
      <c r="I55" s="77" t="s">
        <v>377</v>
      </c>
    </row>
    <row r="56" s="189" customFormat="true" ht="30" hidden="false" customHeight="true" outlineLevel="0" collapsed="false">
      <c r="A56" s="66" t="s">
        <v>370</v>
      </c>
      <c r="B56" s="63" t="n">
        <v>18</v>
      </c>
      <c r="C56" s="77" t="n">
        <v>40495443</v>
      </c>
      <c r="D56" s="203" t="n">
        <v>466.1</v>
      </c>
      <c r="E56" s="77" t="n">
        <v>5</v>
      </c>
      <c r="F56" s="57" t="n">
        <v>198</v>
      </c>
      <c r="G56" s="205" t="n">
        <v>40984</v>
      </c>
      <c r="H56" s="87" t="s">
        <v>34</v>
      </c>
      <c r="I56" s="77" t="s">
        <v>378</v>
      </c>
    </row>
    <row r="57" s="189" customFormat="true" ht="30" hidden="false" customHeight="true" outlineLevel="0" collapsed="false">
      <c r="A57" s="66" t="s">
        <v>370</v>
      </c>
      <c r="B57" s="63" t="n">
        <v>4</v>
      </c>
      <c r="C57" s="218" t="n">
        <v>40315664</v>
      </c>
      <c r="D57" s="203" t="n">
        <v>466.1</v>
      </c>
      <c r="E57" s="87" t="n">
        <v>12</v>
      </c>
      <c r="F57" s="57" t="n">
        <v>174</v>
      </c>
      <c r="G57" s="205" t="n">
        <v>40970</v>
      </c>
      <c r="H57" s="83" t="s">
        <v>35</v>
      </c>
      <c r="I57" s="219" t="s">
        <v>379</v>
      </c>
    </row>
    <row r="58" s="189" customFormat="true" ht="30" hidden="false" customHeight="true" outlineLevel="0" collapsed="false">
      <c r="A58" s="66" t="s">
        <v>370</v>
      </c>
      <c r="B58" s="63" t="n">
        <v>12</v>
      </c>
      <c r="C58" s="77" t="n">
        <v>40468082</v>
      </c>
      <c r="D58" s="203" t="n">
        <v>466.1</v>
      </c>
      <c r="E58" s="77" t="n">
        <v>15</v>
      </c>
      <c r="F58" s="57" t="n">
        <v>143</v>
      </c>
      <c r="G58" s="205" t="n">
        <v>40970</v>
      </c>
      <c r="H58" s="76" t="s">
        <v>35</v>
      </c>
      <c r="I58" s="77" t="s">
        <v>380</v>
      </c>
    </row>
    <row r="59" s="189" customFormat="true" ht="30" hidden="false" customHeight="true" outlineLevel="0" collapsed="false">
      <c r="A59" s="66" t="s">
        <v>370</v>
      </c>
      <c r="B59" s="63" t="n">
        <v>13</v>
      </c>
      <c r="C59" s="77" t="n">
        <v>40472644</v>
      </c>
      <c r="D59" s="203" t="n">
        <v>466.1</v>
      </c>
      <c r="E59" s="77" t="n">
        <v>5</v>
      </c>
      <c r="F59" s="57" t="n">
        <v>119</v>
      </c>
      <c r="G59" s="205" t="n">
        <v>40970</v>
      </c>
      <c r="H59" s="57" t="s">
        <v>42</v>
      </c>
      <c r="I59" s="77" t="s">
        <v>381</v>
      </c>
    </row>
    <row r="60" s="189" customFormat="true" ht="30" hidden="false" customHeight="true" outlineLevel="0" collapsed="false">
      <c r="A60" s="66" t="s">
        <v>370</v>
      </c>
      <c r="B60" s="63" t="n">
        <v>6</v>
      </c>
      <c r="C60" s="86" t="n">
        <v>40408626</v>
      </c>
      <c r="D60" s="203" t="n">
        <v>466.1</v>
      </c>
      <c r="E60" s="220" t="n">
        <v>5</v>
      </c>
      <c r="F60" s="87" t="n">
        <v>141</v>
      </c>
      <c r="G60" s="205" t="n">
        <v>40984</v>
      </c>
      <c r="H60" s="87" t="s">
        <v>37</v>
      </c>
      <c r="I60" s="221" t="s">
        <v>382</v>
      </c>
    </row>
    <row r="61" s="189" customFormat="true" ht="30" hidden="false" customHeight="true" outlineLevel="0" collapsed="false">
      <c r="A61" s="66" t="s">
        <v>370</v>
      </c>
      <c r="B61" s="63" t="n">
        <v>14</v>
      </c>
      <c r="C61" s="77" t="n">
        <v>40472062</v>
      </c>
      <c r="D61" s="203" t="n">
        <v>466.1</v>
      </c>
      <c r="E61" s="77" t="n">
        <v>5</v>
      </c>
      <c r="F61" s="57" t="n">
        <v>142</v>
      </c>
      <c r="G61" s="205" t="n">
        <v>40970</v>
      </c>
      <c r="H61" s="57" t="s">
        <v>383</v>
      </c>
      <c r="I61" s="77" t="s">
        <v>384</v>
      </c>
    </row>
    <row r="62" s="170" customFormat="true" ht="20.1" hidden="false" customHeight="true" outlineLevel="0" collapsed="false">
      <c r="A62" s="222" t="s">
        <v>206</v>
      </c>
      <c r="B62" s="223" t="n">
        <v>1</v>
      </c>
      <c r="C62" s="113" t="n">
        <v>40107163</v>
      </c>
      <c r="D62" s="224" t="n">
        <v>466.1</v>
      </c>
      <c r="E62" s="225" t="n">
        <v>5</v>
      </c>
      <c r="F62" s="226" t="n">
        <v>190</v>
      </c>
      <c r="G62" s="227" t="n">
        <v>40990</v>
      </c>
      <c r="H62" s="226" t="s">
        <v>385</v>
      </c>
      <c r="I62" s="228" t="s">
        <v>386</v>
      </c>
    </row>
    <row r="63" s="170" customFormat="true" ht="20.1" hidden="false" customHeight="true" outlineLevel="0" collapsed="false">
      <c r="A63" s="222" t="s">
        <v>206</v>
      </c>
      <c r="B63" s="223" t="n">
        <v>2</v>
      </c>
      <c r="C63" s="113" t="n">
        <v>40106096</v>
      </c>
      <c r="D63" s="224" t="n">
        <v>466.1</v>
      </c>
      <c r="E63" s="225" t="n">
        <v>10</v>
      </c>
      <c r="F63" s="226" t="n">
        <v>186</v>
      </c>
      <c r="G63" s="227" t="n">
        <v>40984</v>
      </c>
      <c r="H63" s="226" t="s">
        <v>50</v>
      </c>
      <c r="I63" s="228" t="s">
        <v>387</v>
      </c>
    </row>
    <row r="64" s="170" customFormat="true" ht="20.1" hidden="false" customHeight="true" outlineLevel="0" collapsed="false">
      <c r="A64" s="222" t="s">
        <v>206</v>
      </c>
      <c r="B64" s="223" t="n">
        <v>3</v>
      </c>
      <c r="C64" s="113" t="n">
        <v>40138135</v>
      </c>
      <c r="D64" s="224" t="n">
        <v>466.1</v>
      </c>
      <c r="E64" s="225" t="n">
        <v>10</v>
      </c>
      <c r="F64" s="226" t="n">
        <v>187</v>
      </c>
      <c r="G64" s="227" t="n">
        <v>40984</v>
      </c>
      <c r="H64" s="226" t="s">
        <v>50</v>
      </c>
      <c r="I64" s="228" t="s">
        <v>388</v>
      </c>
    </row>
    <row r="65" s="170" customFormat="true" ht="20.1" hidden="false" customHeight="true" outlineLevel="0" collapsed="false">
      <c r="A65" s="222" t="s">
        <v>206</v>
      </c>
      <c r="B65" s="223" t="n">
        <v>4</v>
      </c>
      <c r="C65" s="113" t="n">
        <v>40222465</v>
      </c>
      <c r="D65" s="224" t="n">
        <v>466.1</v>
      </c>
      <c r="E65" s="225" t="n">
        <v>12</v>
      </c>
      <c r="F65" s="226" t="n">
        <v>131</v>
      </c>
      <c r="G65" s="227" t="n">
        <v>40970</v>
      </c>
      <c r="H65" s="226" t="s">
        <v>51</v>
      </c>
      <c r="I65" s="228" t="s">
        <v>389</v>
      </c>
    </row>
    <row r="66" s="170" customFormat="true" ht="20.1" hidden="false" customHeight="true" outlineLevel="0" collapsed="false">
      <c r="A66" s="222" t="s">
        <v>206</v>
      </c>
      <c r="B66" s="223" t="n">
        <v>5</v>
      </c>
      <c r="C66" s="113" t="n">
        <v>40292476</v>
      </c>
      <c r="D66" s="224" t="n">
        <v>466.1</v>
      </c>
      <c r="E66" s="225" t="n">
        <v>10</v>
      </c>
      <c r="F66" s="226" t="n">
        <v>139</v>
      </c>
      <c r="G66" s="227" t="n">
        <v>40970</v>
      </c>
      <c r="H66" s="226" t="s">
        <v>97</v>
      </c>
      <c r="I66" s="228" t="s">
        <v>390</v>
      </c>
    </row>
    <row r="67" s="170" customFormat="true" ht="20.1" hidden="false" customHeight="true" outlineLevel="0" collapsed="false">
      <c r="A67" s="222" t="s">
        <v>206</v>
      </c>
      <c r="B67" s="223" t="n">
        <v>6</v>
      </c>
      <c r="C67" s="113" t="n">
        <v>40331735</v>
      </c>
      <c r="D67" s="224" t="n">
        <v>466.1</v>
      </c>
      <c r="E67" s="225" t="n">
        <v>8</v>
      </c>
      <c r="F67" s="229" t="n">
        <v>80</v>
      </c>
      <c r="G67" s="227" t="n">
        <v>40970</v>
      </c>
      <c r="H67" s="226" t="s">
        <v>52</v>
      </c>
      <c r="I67" s="230" t="s">
        <v>391</v>
      </c>
    </row>
    <row r="68" s="170" customFormat="true" ht="20.1" hidden="false" customHeight="true" outlineLevel="0" collapsed="false">
      <c r="A68" s="222" t="s">
        <v>206</v>
      </c>
      <c r="B68" s="223" t="n">
        <v>7</v>
      </c>
      <c r="C68" s="113" t="n">
        <v>40338921</v>
      </c>
      <c r="D68" s="224" t="n">
        <v>466.1</v>
      </c>
      <c r="E68" s="225" t="n">
        <v>5</v>
      </c>
      <c r="F68" s="226" t="n">
        <v>185</v>
      </c>
      <c r="G68" s="227" t="n">
        <v>40997</v>
      </c>
      <c r="H68" s="226" t="s">
        <v>98</v>
      </c>
      <c r="I68" s="230" t="s">
        <v>392</v>
      </c>
    </row>
    <row r="69" s="170" customFormat="true" ht="20.1" hidden="false" customHeight="true" outlineLevel="0" collapsed="false">
      <c r="A69" s="222" t="s">
        <v>206</v>
      </c>
      <c r="B69" s="223" t="n">
        <v>8</v>
      </c>
      <c r="C69" s="113" t="n">
        <v>40359581</v>
      </c>
      <c r="D69" s="224" t="n">
        <v>466.1</v>
      </c>
      <c r="E69" s="225" t="n">
        <v>9</v>
      </c>
      <c r="F69" s="226" t="n">
        <v>203</v>
      </c>
      <c r="G69" s="227" t="n">
        <v>40990</v>
      </c>
      <c r="H69" s="226" t="s">
        <v>52</v>
      </c>
      <c r="I69" s="230" t="s">
        <v>393</v>
      </c>
    </row>
    <row r="70" s="170" customFormat="true" ht="20.1" hidden="false" customHeight="true" outlineLevel="0" collapsed="false">
      <c r="A70" s="222" t="s">
        <v>206</v>
      </c>
      <c r="B70" s="223" t="n">
        <v>9</v>
      </c>
      <c r="C70" s="113" t="n">
        <v>40451713</v>
      </c>
      <c r="D70" s="224" t="n">
        <v>466.1</v>
      </c>
      <c r="E70" s="225" t="n">
        <v>9</v>
      </c>
      <c r="F70" s="226" t="n">
        <v>199</v>
      </c>
      <c r="G70" s="227" t="n">
        <v>40970</v>
      </c>
      <c r="H70" s="226" t="s">
        <v>385</v>
      </c>
      <c r="I70" s="230" t="s">
        <v>394</v>
      </c>
    </row>
    <row r="71" s="170" customFormat="true" ht="20.1" hidden="false" customHeight="true" outlineLevel="0" collapsed="false">
      <c r="A71" s="222" t="s">
        <v>206</v>
      </c>
      <c r="B71" s="223" t="n">
        <v>10</v>
      </c>
      <c r="C71" s="113" t="n">
        <v>40461743</v>
      </c>
      <c r="D71" s="224" t="n">
        <v>466.1</v>
      </c>
      <c r="E71" s="225" t="n">
        <v>12.5</v>
      </c>
      <c r="F71" s="226" t="n">
        <v>117</v>
      </c>
      <c r="G71" s="227" t="n">
        <v>40970</v>
      </c>
      <c r="H71" s="226" t="s">
        <v>94</v>
      </c>
      <c r="I71" s="230" t="s">
        <v>395</v>
      </c>
    </row>
    <row r="72" s="170" customFormat="true" ht="20.1" hidden="false" customHeight="true" outlineLevel="0" collapsed="false">
      <c r="A72" s="231" t="s">
        <v>206</v>
      </c>
      <c r="B72" s="223" t="n">
        <v>11</v>
      </c>
      <c r="C72" s="232" t="n">
        <v>40462128</v>
      </c>
      <c r="D72" s="229" t="n">
        <v>466.1</v>
      </c>
      <c r="E72" s="233" t="n">
        <v>12.5</v>
      </c>
      <c r="F72" s="113" t="n">
        <v>118</v>
      </c>
      <c r="G72" s="114" t="n">
        <v>40970</v>
      </c>
      <c r="H72" s="234" t="s">
        <v>94</v>
      </c>
      <c r="I72" s="235" t="s">
        <v>395</v>
      </c>
    </row>
    <row r="73" s="170" customFormat="true" ht="20.1" hidden="false" customHeight="true" outlineLevel="0" collapsed="false">
      <c r="A73" s="231" t="s">
        <v>206</v>
      </c>
      <c r="B73" s="223" t="n">
        <v>12</v>
      </c>
      <c r="C73" s="232" t="n">
        <v>40474831</v>
      </c>
      <c r="D73" s="229" t="n">
        <v>466.1</v>
      </c>
      <c r="E73" s="233" t="n">
        <v>9</v>
      </c>
      <c r="F73" s="113" t="n">
        <v>214</v>
      </c>
      <c r="G73" s="114" t="n">
        <v>40990</v>
      </c>
      <c r="H73" s="234" t="s">
        <v>96</v>
      </c>
      <c r="I73" s="235" t="s">
        <v>396</v>
      </c>
    </row>
    <row r="74" s="51" customFormat="true" ht="18.75" hidden="false" customHeight="false" outlineLevel="0" collapsed="false">
      <c r="A74" s="236" t="s">
        <v>206</v>
      </c>
      <c r="B74" s="237" t="n">
        <v>1</v>
      </c>
      <c r="C74" s="113" t="n">
        <v>40244804</v>
      </c>
      <c r="D74" s="238" t="n">
        <v>466.1</v>
      </c>
      <c r="E74" s="239" t="n">
        <v>0.5</v>
      </c>
      <c r="F74" s="109" t="n">
        <v>138</v>
      </c>
      <c r="G74" s="107" t="n">
        <v>40984</v>
      </c>
      <c r="H74" s="109" t="s">
        <v>100</v>
      </c>
      <c r="I74" s="110" t="s">
        <v>397</v>
      </c>
    </row>
    <row r="75" s="51" customFormat="true" ht="18.75" hidden="false" customHeight="false" outlineLevel="0" collapsed="false">
      <c r="A75" s="236" t="s">
        <v>206</v>
      </c>
      <c r="B75" s="237" t="n">
        <v>2</v>
      </c>
      <c r="C75" s="113" t="n">
        <v>40507142</v>
      </c>
      <c r="D75" s="238" t="n">
        <v>466.1</v>
      </c>
      <c r="E75" s="239" t="n">
        <v>10</v>
      </c>
      <c r="F75" s="109" t="n">
        <v>179</v>
      </c>
      <c r="G75" s="107" t="n">
        <v>40990</v>
      </c>
      <c r="H75" s="109" t="s">
        <v>59</v>
      </c>
      <c r="I75" s="110" t="s">
        <v>398</v>
      </c>
    </row>
    <row r="76" customFormat="false" ht="57.75" hidden="false" customHeight="true" outlineLevel="0" collapsed="false">
      <c r="A76" s="119" t="s">
        <v>13</v>
      </c>
      <c r="B76" s="237" t="n">
        <v>1</v>
      </c>
      <c r="C76" s="151" t="n">
        <v>40296530</v>
      </c>
      <c r="D76" s="240" t="n">
        <v>7598.73</v>
      </c>
      <c r="E76" s="131" t="n">
        <v>760</v>
      </c>
      <c r="F76" s="151" t="n">
        <v>137</v>
      </c>
      <c r="G76" s="130" t="n">
        <v>40970</v>
      </c>
      <c r="H76" s="241" t="s">
        <v>399</v>
      </c>
      <c r="I76" s="125" t="s">
        <v>400</v>
      </c>
      <c r="J76" s="242"/>
    </row>
    <row r="77" customFormat="false" ht="29.25" hidden="false" customHeight="true" outlineLevel="0" collapsed="false">
      <c r="A77" s="119" t="s">
        <v>13</v>
      </c>
      <c r="B77" s="237" t="n">
        <v>2</v>
      </c>
      <c r="C77" s="151" t="n">
        <v>40455720</v>
      </c>
      <c r="D77" s="243" t="n">
        <v>466.1</v>
      </c>
      <c r="E77" s="163" t="n">
        <v>5</v>
      </c>
      <c r="F77" s="151" t="n">
        <v>129</v>
      </c>
      <c r="G77" s="130" t="n">
        <v>40970</v>
      </c>
      <c r="H77" s="124" t="s">
        <v>401</v>
      </c>
      <c r="I77" s="125" t="s">
        <v>402</v>
      </c>
      <c r="J77" s="244"/>
    </row>
    <row r="78" customFormat="false" ht="41.25" hidden="false" customHeight="true" outlineLevel="0" collapsed="false">
      <c r="A78" s="119" t="s">
        <v>13</v>
      </c>
      <c r="B78" s="237" t="n">
        <v>3</v>
      </c>
      <c r="C78" s="151" t="n">
        <v>40455745</v>
      </c>
      <c r="D78" s="243" t="n">
        <v>466.1</v>
      </c>
      <c r="E78" s="163" t="n">
        <v>5</v>
      </c>
      <c r="F78" s="151" t="n">
        <v>128</v>
      </c>
      <c r="G78" s="130" t="n">
        <v>40970</v>
      </c>
      <c r="H78" s="124" t="s">
        <v>401</v>
      </c>
      <c r="I78" s="125" t="s">
        <v>403</v>
      </c>
      <c r="J78" s="245"/>
    </row>
    <row r="79" customFormat="false" ht="27.75" hidden="false" customHeight="true" outlineLevel="0" collapsed="false">
      <c r="A79" s="119" t="s">
        <v>13</v>
      </c>
      <c r="B79" s="237" t="n">
        <v>4</v>
      </c>
      <c r="C79" s="151" t="n">
        <v>40472878</v>
      </c>
      <c r="D79" s="243" t="n">
        <v>466.1</v>
      </c>
      <c r="E79" s="163" t="n">
        <v>5</v>
      </c>
      <c r="F79" s="151" t="n">
        <v>155</v>
      </c>
      <c r="G79" s="130" t="n">
        <v>40970</v>
      </c>
      <c r="H79" s="124" t="s">
        <v>404</v>
      </c>
      <c r="I79" s="125" t="s">
        <v>405</v>
      </c>
      <c r="J79" s="242"/>
    </row>
    <row r="80" customFormat="false" ht="42" hidden="false" customHeight="true" outlineLevel="0" collapsed="false">
      <c r="A80" s="119" t="s">
        <v>13</v>
      </c>
      <c r="B80" s="237" t="n">
        <v>5</v>
      </c>
      <c r="C80" s="151" t="n">
        <v>40475141</v>
      </c>
      <c r="D80" s="243" t="n">
        <v>466.1</v>
      </c>
      <c r="E80" s="163" t="n">
        <v>5</v>
      </c>
      <c r="F80" s="151" t="n">
        <v>173</v>
      </c>
      <c r="G80" s="130" t="n">
        <v>40970</v>
      </c>
      <c r="H80" s="124" t="s">
        <v>406</v>
      </c>
      <c r="I80" s="125" t="s">
        <v>407</v>
      </c>
      <c r="J80" s="242"/>
    </row>
    <row r="81" customFormat="false" ht="43.5" hidden="false" customHeight="true" outlineLevel="0" collapsed="false">
      <c r="A81" s="119" t="s">
        <v>13</v>
      </c>
      <c r="B81" s="237" t="n">
        <v>6</v>
      </c>
      <c r="C81" s="151" t="n">
        <v>40475215</v>
      </c>
      <c r="D81" s="243" t="n">
        <v>466.1</v>
      </c>
      <c r="E81" s="163" t="n">
        <v>5</v>
      </c>
      <c r="F81" s="151" t="n">
        <v>171</v>
      </c>
      <c r="G81" s="130" t="n">
        <v>40970</v>
      </c>
      <c r="H81" s="124" t="s">
        <v>408</v>
      </c>
      <c r="I81" s="125" t="s">
        <v>409</v>
      </c>
      <c r="J81" s="244"/>
    </row>
    <row r="82" customFormat="false" ht="42.75" hidden="false" customHeight="true" outlineLevel="0" collapsed="false">
      <c r="A82" s="119" t="s">
        <v>13</v>
      </c>
      <c r="B82" s="237" t="n">
        <v>7</v>
      </c>
      <c r="C82" s="151" t="n">
        <v>40475248</v>
      </c>
      <c r="D82" s="243" t="n">
        <v>466.1</v>
      </c>
      <c r="E82" s="163" t="n">
        <v>5</v>
      </c>
      <c r="F82" s="151" t="n">
        <v>184</v>
      </c>
      <c r="G82" s="130" t="n">
        <v>40970</v>
      </c>
      <c r="H82" s="124" t="s">
        <v>406</v>
      </c>
      <c r="I82" s="125" t="s">
        <v>410</v>
      </c>
      <c r="J82" s="246"/>
    </row>
    <row r="83" customFormat="false" ht="43.5" hidden="false" customHeight="true" outlineLevel="0" collapsed="false">
      <c r="A83" s="119" t="s">
        <v>13</v>
      </c>
      <c r="B83" s="237" t="n">
        <v>8</v>
      </c>
      <c r="C83" s="151" t="n">
        <v>40475289</v>
      </c>
      <c r="D83" s="243" t="n">
        <v>466.1</v>
      </c>
      <c r="E83" s="163" t="n">
        <v>5</v>
      </c>
      <c r="F83" s="151" t="n">
        <v>183</v>
      </c>
      <c r="G83" s="130" t="n">
        <v>40970</v>
      </c>
      <c r="H83" s="124" t="s">
        <v>406</v>
      </c>
      <c r="I83" s="125" t="s">
        <v>411</v>
      </c>
      <c r="J83" s="246"/>
    </row>
    <row r="84" customFormat="false" ht="47.25" hidden="false" customHeight="true" outlineLevel="0" collapsed="false">
      <c r="A84" s="119" t="s">
        <v>13</v>
      </c>
      <c r="B84" s="237" t="n">
        <v>9</v>
      </c>
      <c r="C84" s="151" t="n">
        <v>40478463</v>
      </c>
      <c r="D84" s="243" t="n">
        <v>466.1</v>
      </c>
      <c r="E84" s="163" t="n">
        <v>5</v>
      </c>
      <c r="F84" s="151" t="n">
        <v>170</v>
      </c>
      <c r="G84" s="130" t="n">
        <v>40970</v>
      </c>
      <c r="H84" s="124" t="s">
        <v>408</v>
      </c>
      <c r="I84" s="125" t="s">
        <v>412</v>
      </c>
      <c r="J84" s="246"/>
    </row>
    <row r="85" customFormat="false" ht="41.25" hidden="false" customHeight="true" outlineLevel="0" collapsed="false">
      <c r="A85" s="119" t="s">
        <v>13</v>
      </c>
      <c r="B85" s="237" t="n">
        <v>10</v>
      </c>
      <c r="C85" s="151" t="n">
        <v>40478498</v>
      </c>
      <c r="D85" s="243" t="n">
        <v>466.1</v>
      </c>
      <c r="E85" s="163" t="n">
        <v>5</v>
      </c>
      <c r="F85" s="151" t="n">
        <v>156</v>
      </c>
      <c r="G85" s="130" t="n">
        <v>40970</v>
      </c>
      <c r="H85" s="124" t="s">
        <v>406</v>
      </c>
      <c r="I85" s="125" t="s">
        <v>413</v>
      </c>
      <c r="J85" s="246"/>
    </row>
    <row r="86" customFormat="false" ht="51.75" hidden="false" customHeight="true" outlineLevel="0" collapsed="false">
      <c r="A86" s="119" t="s">
        <v>13</v>
      </c>
      <c r="B86" s="237" t="n">
        <v>11</v>
      </c>
      <c r="C86" s="151" t="n">
        <v>40477628</v>
      </c>
      <c r="D86" s="243" t="n">
        <v>466.1</v>
      </c>
      <c r="E86" s="163" t="n">
        <v>5</v>
      </c>
      <c r="F86" s="151" t="n">
        <v>195</v>
      </c>
      <c r="G86" s="130" t="n">
        <v>40990</v>
      </c>
      <c r="H86" s="124" t="s">
        <v>414</v>
      </c>
      <c r="I86" s="125" t="s">
        <v>415</v>
      </c>
    </row>
    <row r="87" customFormat="false" ht="36.75" hidden="false" customHeight="true" outlineLevel="0" collapsed="false">
      <c r="A87" s="119" t="s">
        <v>13</v>
      </c>
      <c r="B87" s="237" t="n">
        <v>12</v>
      </c>
      <c r="C87" s="151" t="n">
        <v>40415789</v>
      </c>
      <c r="D87" s="243" t="n">
        <v>466.1</v>
      </c>
      <c r="E87" s="163" t="n">
        <v>5</v>
      </c>
      <c r="F87" s="151" t="n">
        <v>209</v>
      </c>
      <c r="G87" s="130" t="n">
        <v>40990</v>
      </c>
      <c r="H87" s="124" t="s">
        <v>416</v>
      </c>
      <c r="I87" s="125" t="s">
        <v>417</v>
      </c>
    </row>
    <row r="88" customFormat="false" ht="38.25" hidden="false" customHeight="true" outlineLevel="0" collapsed="false">
      <c r="A88" s="119" t="s">
        <v>13</v>
      </c>
      <c r="B88" s="237" t="n">
        <v>13</v>
      </c>
      <c r="C88" s="151" t="n">
        <v>40475016</v>
      </c>
      <c r="D88" s="243" t="n">
        <v>466.1</v>
      </c>
      <c r="E88" s="163" t="n">
        <v>5</v>
      </c>
      <c r="F88" s="151" t="n">
        <v>166</v>
      </c>
      <c r="G88" s="130" t="n">
        <v>40970</v>
      </c>
      <c r="H88" s="124" t="s">
        <v>408</v>
      </c>
      <c r="I88" s="125" t="s">
        <v>418</v>
      </c>
    </row>
    <row r="89" customFormat="false" ht="38.25" hidden="false" customHeight="true" outlineLevel="0" collapsed="false">
      <c r="A89" s="119" t="s">
        <v>13</v>
      </c>
      <c r="B89" s="237" t="n">
        <v>14</v>
      </c>
      <c r="C89" s="151" t="n">
        <v>40475067</v>
      </c>
      <c r="D89" s="243" t="n">
        <v>466.1</v>
      </c>
      <c r="E89" s="163" t="n">
        <v>5</v>
      </c>
      <c r="F89" s="151" t="n">
        <v>169</v>
      </c>
      <c r="G89" s="130" t="n">
        <v>40970</v>
      </c>
      <c r="H89" s="124" t="s">
        <v>408</v>
      </c>
      <c r="I89" s="125" t="s">
        <v>419</v>
      </c>
    </row>
    <row r="90" customFormat="false" ht="36.75" hidden="false" customHeight="true" outlineLevel="0" collapsed="false">
      <c r="A90" s="119" t="s">
        <v>13</v>
      </c>
      <c r="B90" s="237" t="n">
        <v>15</v>
      </c>
      <c r="C90" s="151" t="n">
        <v>40475311</v>
      </c>
      <c r="D90" s="243" t="n">
        <v>466.1</v>
      </c>
      <c r="E90" s="163" t="n">
        <v>5</v>
      </c>
      <c r="F90" s="247" t="n">
        <v>172</v>
      </c>
      <c r="G90" s="130" t="n">
        <v>40970</v>
      </c>
      <c r="H90" s="124" t="s">
        <v>408</v>
      </c>
      <c r="I90" s="125" t="s">
        <v>420</v>
      </c>
    </row>
    <row r="91" customFormat="false" ht="36" hidden="false" customHeight="true" outlineLevel="0" collapsed="false">
      <c r="A91" s="119" t="s">
        <v>13</v>
      </c>
      <c r="B91" s="237" t="n">
        <v>16</v>
      </c>
      <c r="C91" s="109" t="n">
        <v>40475350</v>
      </c>
      <c r="D91" s="243" t="n">
        <v>466.1</v>
      </c>
      <c r="E91" s="163" t="n">
        <v>5</v>
      </c>
      <c r="F91" s="247"/>
      <c r="G91" s="130" t="n">
        <v>40970</v>
      </c>
      <c r="H91" s="124" t="s">
        <v>408</v>
      </c>
      <c r="I91" s="125" t="s">
        <v>421</v>
      </c>
    </row>
    <row r="92" customFormat="false" ht="36" hidden="false" customHeight="true" outlineLevel="0" collapsed="false">
      <c r="A92" s="119" t="s">
        <v>13</v>
      </c>
      <c r="B92" s="237" t="n">
        <v>17</v>
      </c>
      <c r="C92" s="151" t="n">
        <v>40454663</v>
      </c>
      <c r="D92" s="243" t="n">
        <v>466.1</v>
      </c>
      <c r="E92" s="163" t="n">
        <v>10</v>
      </c>
      <c r="F92" s="151" t="n">
        <v>208</v>
      </c>
      <c r="G92" s="130" t="n">
        <v>40997</v>
      </c>
      <c r="H92" s="124" t="s">
        <v>422</v>
      </c>
      <c r="I92" s="125" t="s">
        <v>423</v>
      </c>
    </row>
    <row r="93" customFormat="false" ht="36" hidden="false" customHeight="true" outlineLevel="0" collapsed="false">
      <c r="A93" s="119" t="s">
        <v>13</v>
      </c>
      <c r="B93" s="237" t="n">
        <v>18</v>
      </c>
      <c r="C93" s="151" t="n">
        <v>40461656</v>
      </c>
      <c r="D93" s="243" t="n">
        <v>466.1</v>
      </c>
      <c r="E93" s="163" t="n">
        <v>15</v>
      </c>
      <c r="F93" s="151" t="n">
        <v>205</v>
      </c>
      <c r="G93" s="130" t="n">
        <v>40997</v>
      </c>
      <c r="H93" s="124" t="s">
        <v>424</v>
      </c>
      <c r="I93" s="125" t="s">
        <v>425</v>
      </c>
    </row>
    <row r="94" customFormat="false" ht="44.25" hidden="false" customHeight="true" outlineLevel="0" collapsed="false">
      <c r="A94" s="119" t="s">
        <v>13</v>
      </c>
      <c r="B94" s="237" t="n">
        <v>19</v>
      </c>
      <c r="C94" s="151" t="n">
        <v>40477602</v>
      </c>
      <c r="D94" s="243" t="n">
        <v>466.1</v>
      </c>
      <c r="E94" s="163" t="n">
        <v>15</v>
      </c>
      <c r="F94" s="151" t="n">
        <v>207</v>
      </c>
      <c r="G94" s="130" t="n">
        <v>40997</v>
      </c>
      <c r="H94" s="124" t="s">
        <v>426</v>
      </c>
      <c r="I94" s="125" t="s">
        <v>423</v>
      </c>
    </row>
    <row r="95" s="51" customFormat="true" ht="15" hidden="false" customHeight="false" outlineLevel="0" collapsed="false">
      <c r="A95" s="172"/>
      <c r="C95" s="248"/>
      <c r="D95" s="249"/>
      <c r="E95" s="186"/>
      <c r="F95" s="175"/>
      <c r="G95" s="189"/>
      <c r="H95" s="171"/>
    </row>
    <row r="96" s="51" customFormat="true" ht="15" hidden="false" customHeight="false" outlineLevel="0" collapsed="false">
      <c r="A96" s="172"/>
      <c r="D96" s="250"/>
      <c r="F96" s="175"/>
      <c r="G96" s="189"/>
      <c r="H96" s="171"/>
    </row>
    <row r="97" s="51" customFormat="true" ht="15" hidden="false" customHeight="false" outlineLevel="0" collapsed="false">
      <c r="A97" s="172"/>
      <c r="D97" s="250"/>
      <c r="F97" s="175"/>
      <c r="G97" s="189"/>
      <c r="H97" s="171"/>
    </row>
    <row r="98" s="51" customFormat="true" ht="15" hidden="false" customHeight="false" outlineLevel="0" collapsed="false">
      <c r="A98" s="172"/>
      <c r="D98" s="250"/>
      <c r="F98" s="175"/>
      <c r="G98" s="189"/>
      <c r="H98" s="171"/>
    </row>
    <row r="99" s="51" customFormat="true" ht="15" hidden="false" customHeight="false" outlineLevel="0" collapsed="false">
      <c r="A99" s="172"/>
      <c r="D99" s="250"/>
      <c r="F99" s="175"/>
      <c r="G99" s="189"/>
      <c r="H99" s="171"/>
    </row>
    <row r="100" s="51" customFormat="true" ht="15" hidden="false" customHeight="false" outlineLevel="0" collapsed="false">
      <c r="A100" s="172"/>
      <c r="D100" s="250"/>
      <c r="F100" s="175"/>
      <c r="G100" s="189"/>
      <c r="H100" s="171"/>
    </row>
    <row r="101" s="51" customFormat="true" ht="15" hidden="false" customHeight="false" outlineLevel="0" collapsed="false">
      <c r="A101" s="172"/>
      <c r="D101" s="250"/>
      <c r="F101" s="175"/>
      <c r="G101" s="189"/>
      <c r="H101" s="171"/>
    </row>
    <row r="102" s="51" customFormat="true" ht="15" hidden="false" customHeight="false" outlineLevel="0" collapsed="false">
      <c r="A102" s="172"/>
      <c r="D102" s="250"/>
      <c r="F102" s="175"/>
      <c r="G102" s="189"/>
      <c r="H102" s="171"/>
    </row>
    <row r="103" s="51" customFormat="true" ht="15" hidden="false" customHeight="false" outlineLevel="0" collapsed="false">
      <c r="A103" s="172"/>
      <c r="D103" s="250"/>
      <c r="F103" s="175"/>
      <c r="G103" s="189"/>
      <c r="H103" s="171"/>
    </row>
    <row r="104" s="51" customFormat="true" ht="15" hidden="false" customHeight="false" outlineLevel="0" collapsed="false">
      <c r="A104" s="172"/>
      <c r="D104" s="250"/>
      <c r="F104" s="175"/>
      <c r="G104" s="189"/>
      <c r="H104" s="171"/>
    </row>
    <row r="105" s="51" customFormat="true" ht="15" hidden="false" customHeight="false" outlineLevel="0" collapsed="false">
      <c r="A105" s="172"/>
      <c r="D105" s="250"/>
      <c r="F105" s="175"/>
      <c r="G105" s="189"/>
      <c r="H105" s="171"/>
    </row>
    <row r="106" s="51" customFormat="true" ht="15" hidden="false" customHeight="false" outlineLevel="0" collapsed="false">
      <c r="A106" s="172"/>
      <c r="D106" s="250"/>
      <c r="F106" s="175"/>
      <c r="G106" s="189"/>
      <c r="H106" s="171"/>
    </row>
    <row r="107" s="51" customFormat="true" ht="15" hidden="false" customHeight="false" outlineLevel="0" collapsed="false">
      <c r="A107" s="172"/>
      <c r="D107" s="250"/>
      <c r="F107" s="175"/>
      <c r="G107" s="189"/>
      <c r="H107" s="171"/>
    </row>
    <row r="108" s="51" customFormat="true" ht="15" hidden="false" customHeight="false" outlineLevel="0" collapsed="false">
      <c r="A108" s="172"/>
      <c r="D108" s="250"/>
      <c r="F108" s="175"/>
      <c r="G108" s="189"/>
      <c r="H108" s="171"/>
    </row>
    <row r="109" s="51" customFormat="true" ht="15" hidden="false" customHeight="false" outlineLevel="0" collapsed="false">
      <c r="A109" s="172"/>
      <c r="D109" s="250"/>
      <c r="F109" s="175"/>
      <c r="G109" s="189"/>
      <c r="H109" s="171"/>
    </row>
    <row r="110" s="51" customFormat="true" ht="15" hidden="false" customHeight="false" outlineLevel="0" collapsed="false">
      <c r="A110" s="172"/>
      <c r="D110" s="250"/>
      <c r="F110" s="175"/>
      <c r="G110" s="189"/>
      <c r="H110" s="171"/>
    </row>
    <row r="111" s="51" customFormat="true" ht="15" hidden="false" customHeight="false" outlineLevel="0" collapsed="false">
      <c r="A111" s="172"/>
      <c r="D111" s="250"/>
      <c r="F111" s="175"/>
      <c r="G111" s="189"/>
      <c r="H111" s="171"/>
    </row>
    <row r="112" s="51" customFormat="true" ht="15" hidden="false" customHeight="false" outlineLevel="0" collapsed="false">
      <c r="A112" s="172"/>
      <c r="D112" s="250"/>
      <c r="F112" s="175"/>
      <c r="G112" s="189"/>
      <c r="H112" s="171"/>
    </row>
    <row r="113" s="51" customFormat="true" ht="15" hidden="false" customHeight="false" outlineLevel="0" collapsed="false">
      <c r="A113" s="172"/>
      <c r="D113" s="250"/>
      <c r="F113" s="175"/>
      <c r="G113" s="189"/>
      <c r="H113" s="171"/>
    </row>
    <row r="114" s="51" customFormat="true" ht="15" hidden="false" customHeight="false" outlineLevel="0" collapsed="false">
      <c r="A114" s="172"/>
      <c r="D114" s="250"/>
      <c r="F114" s="175"/>
      <c r="G114" s="189"/>
      <c r="H114" s="171"/>
    </row>
    <row r="115" s="51" customFormat="true" ht="15" hidden="false" customHeight="false" outlineLevel="0" collapsed="false">
      <c r="A115" s="172"/>
      <c r="D115" s="250"/>
      <c r="F115" s="175"/>
      <c r="G115" s="189"/>
      <c r="H115" s="171"/>
    </row>
    <row r="116" s="51" customFormat="true" ht="15" hidden="false" customHeight="false" outlineLevel="0" collapsed="false">
      <c r="A116" s="172"/>
      <c r="D116" s="250"/>
      <c r="F116" s="175"/>
      <c r="G116" s="189"/>
      <c r="H116" s="171"/>
    </row>
    <row r="117" s="51" customFormat="true" ht="15" hidden="false" customHeight="false" outlineLevel="0" collapsed="false">
      <c r="A117" s="172"/>
      <c r="D117" s="250"/>
      <c r="F117" s="175"/>
      <c r="G117" s="189"/>
      <c r="H117" s="171"/>
    </row>
    <row r="118" s="51" customFormat="true" ht="15" hidden="false" customHeight="false" outlineLevel="0" collapsed="false">
      <c r="A118" s="172"/>
      <c r="D118" s="250"/>
      <c r="F118" s="175"/>
      <c r="G118" s="189"/>
      <c r="H118" s="171"/>
    </row>
    <row r="119" s="51" customFormat="true" ht="15" hidden="false" customHeight="false" outlineLevel="0" collapsed="false">
      <c r="A119" s="172"/>
      <c r="D119" s="250"/>
      <c r="F119" s="175"/>
      <c r="G119" s="189"/>
      <c r="H119" s="171"/>
    </row>
    <row r="120" s="51" customFormat="true" ht="15" hidden="false" customHeight="false" outlineLevel="0" collapsed="false">
      <c r="A120" s="172"/>
      <c r="D120" s="250"/>
      <c r="F120" s="175"/>
      <c r="G120" s="189"/>
      <c r="H120" s="171"/>
    </row>
    <row r="121" s="51" customFormat="true" ht="15" hidden="false" customHeight="false" outlineLevel="0" collapsed="false">
      <c r="A121" s="172"/>
      <c r="D121" s="250"/>
      <c r="F121" s="175"/>
      <c r="G121" s="189"/>
      <c r="H121" s="171"/>
    </row>
    <row r="122" s="51" customFormat="true" ht="15" hidden="false" customHeight="false" outlineLevel="0" collapsed="false">
      <c r="A122" s="172"/>
      <c r="D122" s="250"/>
      <c r="F122" s="175"/>
      <c r="G122" s="189"/>
      <c r="H122" s="171"/>
    </row>
    <row r="123" s="51" customFormat="true" ht="15" hidden="false" customHeight="false" outlineLevel="0" collapsed="false">
      <c r="A123" s="172"/>
      <c r="D123" s="250"/>
      <c r="F123" s="175"/>
      <c r="G123" s="189"/>
      <c r="H123" s="171"/>
    </row>
    <row r="124" s="51" customFormat="true" ht="15" hidden="false" customHeight="false" outlineLevel="0" collapsed="false">
      <c r="A124" s="172"/>
      <c r="D124" s="250"/>
      <c r="F124" s="175"/>
      <c r="G124" s="189"/>
      <c r="H124" s="171"/>
    </row>
    <row r="125" s="51" customFormat="true" ht="15" hidden="false" customHeight="false" outlineLevel="0" collapsed="false">
      <c r="A125" s="172"/>
      <c r="D125" s="250"/>
      <c r="F125" s="175"/>
      <c r="G125" s="189"/>
      <c r="H125" s="171"/>
    </row>
    <row r="126" s="51" customFormat="true" ht="15" hidden="false" customHeight="false" outlineLevel="0" collapsed="false">
      <c r="A126" s="172"/>
      <c r="D126" s="250"/>
      <c r="F126" s="175"/>
      <c r="G126" s="189"/>
      <c r="H126" s="171"/>
    </row>
    <row r="127" s="51" customFormat="true" ht="15" hidden="false" customHeight="false" outlineLevel="0" collapsed="false">
      <c r="A127" s="172"/>
      <c r="D127" s="250"/>
      <c r="F127" s="175"/>
      <c r="G127" s="189"/>
      <c r="H127" s="171"/>
    </row>
    <row r="128" s="51" customFormat="true" ht="15" hidden="false" customHeight="false" outlineLevel="0" collapsed="false">
      <c r="A128" s="172"/>
      <c r="D128" s="250"/>
      <c r="F128" s="175"/>
      <c r="G128" s="189"/>
      <c r="H128" s="171"/>
    </row>
    <row r="129" s="51" customFormat="true" ht="15" hidden="false" customHeight="false" outlineLevel="0" collapsed="false">
      <c r="A129" s="172"/>
      <c r="D129" s="250"/>
      <c r="F129" s="175"/>
      <c r="G129" s="189"/>
      <c r="H129" s="171"/>
    </row>
    <row r="130" s="51" customFormat="true" ht="15" hidden="false" customHeight="false" outlineLevel="0" collapsed="false">
      <c r="A130" s="172"/>
      <c r="D130" s="250"/>
      <c r="F130" s="175"/>
      <c r="G130" s="189"/>
      <c r="H130" s="171"/>
    </row>
    <row r="131" s="51" customFormat="true" ht="15" hidden="false" customHeight="false" outlineLevel="0" collapsed="false">
      <c r="A131" s="172"/>
      <c r="D131" s="250"/>
      <c r="F131" s="175"/>
      <c r="G131" s="189"/>
      <c r="H131" s="171"/>
    </row>
    <row r="132" s="51" customFormat="true" ht="15" hidden="false" customHeight="false" outlineLevel="0" collapsed="false">
      <c r="A132" s="172"/>
      <c r="D132" s="250"/>
      <c r="F132" s="175"/>
      <c r="G132" s="189"/>
      <c r="H132" s="171"/>
    </row>
    <row r="133" s="51" customFormat="true" ht="15" hidden="false" customHeight="false" outlineLevel="0" collapsed="false">
      <c r="A133" s="172"/>
      <c r="D133" s="250"/>
      <c r="F133" s="175"/>
      <c r="G133" s="189"/>
      <c r="H133" s="171"/>
    </row>
    <row r="134" s="51" customFormat="true" ht="15" hidden="false" customHeight="false" outlineLevel="0" collapsed="false">
      <c r="A134" s="172"/>
      <c r="D134" s="250"/>
      <c r="F134" s="175"/>
      <c r="G134" s="189"/>
      <c r="H134" s="171"/>
    </row>
    <row r="135" s="51" customFormat="true" ht="15" hidden="false" customHeight="false" outlineLevel="0" collapsed="false">
      <c r="A135" s="172"/>
      <c r="D135" s="250"/>
      <c r="F135" s="175"/>
      <c r="G135" s="189"/>
      <c r="H135" s="171"/>
    </row>
    <row r="136" s="51" customFormat="true" ht="15" hidden="false" customHeight="false" outlineLevel="0" collapsed="false">
      <c r="A136" s="172"/>
      <c r="D136" s="250"/>
      <c r="F136" s="175"/>
      <c r="G136" s="189"/>
      <c r="H136" s="171"/>
    </row>
    <row r="137" s="51" customFormat="true" ht="15" hidden="false" customHeight="false" outlineLevel="0" collapsed="false">
      <c r="A137" s="172"/>
      <c r="D137" s="250"/>
      <c r="F137" s="175"/>
      <c r="G137" s="189"/>
      <c r="H137" s="171"/>
    </row>
    <row r="138" s="51" customFormat="true" ht="15" hidden="false" customHeight="false" outlineLevel="0" collapsed="false">
      <c r="A138" s="172"/>
      <c r="D138" s="250"/>
      <c r="F138" s="175"/>
      <c r="G138" s="189"/>
      <c r="H138" s="171"/>
    </row>
    <row r="139" s="51" customFormat="true" ht="15" hidden="false" customHeight="false" outlineLevel="0" collapsed="false">
      <c r="A139" s="172"/>
      <c r="D139" s="250"/>
      <c r="F139" s="175"/>
      <c r="G139" s="189"/>
      <c r="H139" s="171"/>
    </row>
    <row r="140" s="51" customFormat="true" ht="15" hidden="false" customHeight="false" outlineLevel="0" collapsed="false">
      <c r="A140" s="172"/>
      <c r="D140" s="250"/>
      <c r="F140" s="175"/>
      <c r="G140" s="189"/>
      <c r="H140" s="171"/>
    </row>
    <row r="141" s="51" customFormat="true" ht="15" hidden="false" customHeight="false" outlineLevel="0" collapsed="false">
      <c r="A141" s="172"/>
      <c r="D141" s="250"/>
      <c r="F141" s="175"/>
      <c r="G141" s="189"/>
      <c r="H141" s="171"/>
    </row>
    <row r="142" s="51" customFormat="true" ht="15" hidden="false" customHeight="false" outlineLevel="0" collapsed="false">
      <c r="A142" s="172"/>
      <c r="D142" s="250"/>
      <c r="F142" s="175"/>
      <c r="G142" s="189"/>
      <c r="H142" s="171"/>
    </row>
    <row r="143" s="51" customFormat="true" ht="15" hidden="false" customHeight="false" outlineLevel="0" collapsed="false">
      <c r="A143" s="172"/>
      <c r="D143" s="250"/>
      <c r="F143" s="175"/>
      <c r="G143" s="189"/>
      <c r="H143" s="171"/>
    </row>
    <row r="144" s="51" customFormat="true" ht="15" hidden="false" customHeight="false" outlineLevel="0" collapsed="false">
      <c r="A144" s="172"/>
      <c r="D144" s="250"/>
      <c r="F144" s="175"/>
      <c r="G144" s="189"/>
      <c r="H144" s="171"/>
    </row>
    <row r="145" s="51" customFormat="true" ht="15" hidden="false" customHeight="false" outlineLevel="0" collapsed="false">
      <c r="A145" s="172"/>
      <c r="D145" s="250"/>
      <c r="F145" s="175"/>
      <c r="G145" s="189"/>
      <c r="H145" s="171"/>
    </row>
    <row r="146" s="51" customFormat="true" ht="15" hidden="false" customHeight="false" outlineLevel="0" collapsed="false">
      <c r="A146" s="172"/>
      <c r="D146" s="250"/>
      <c r="F146" s="175"/>
      <c r="G146" s="189"/>
      <c r="H146" s="171"/>
    </row>
    <row r="147" s="51" customFormat="true" ht="15" hidden="false" customHeight="false" outlineLevel="0" collapsed="false">
      <c r="A147" s="172"/>
      <c r="D147" s="250"/>
      <c r="F147" s="175"/>
      <c r="G147" s="189"/>
      <c r="H147" s="171"/>
    </row>
    <row r="148" s="51" customFormat="true" ht="15" hidden="false" customHeight="false" outlineLevel="0" collapsed="false">
      <c r="A148" s="172"/>
      <c r="D148" s="250"/>
      <c r="F148" s="175"/>
      <c r="G148" s="189"/>
      <c r="H148" s="171"/>
    </row>
    <row r="149" s="51" customFormat="true" ht="15" hidden="false" customHeight="false" outlineLevel="0" collapsed="false">
      <c r="A149" s="172"/>
      <c r="D149" s="250"/>
      <c r="F149" s="175"/>
      <c r="G149" s="189"/>
      <c r="H149" s="171"/>
    </row>
    <row r="150" s="51" customFormat="true" ht="15" hidden="false" customHeight="false" outlineLevel="0" collapsed="false">
      <c r="A150" s="172"/>
      <c r="D150" s="250"/>
      <c r="F150" s="175"/>
      <c r="G150" s="189"/>
      <c r="H150" s="171"/>
    </row>
    <row r="151" s="51" customFormat="true" ht="15" hidden="false" customHeight="false" outlineLevel="0" collapsed="false">
      <c r="A151" s="172"/>
      <c r="D151" s="250"/>
      <c r="F151" s="175"/>
      <c r="G151" s="189"/>
      <c r="H151" s="171"/>
    </row>
    <row r="152" s="51" customFormat="true" ht="15" hidden="false" customHeight="false" outlineLevel="0" collapsed="false">
      <c r="A152" s="172"/>
      <c r="D152" s="250"/>
      <c r="F152" s="175"/>
      <c r="G152" s="189"/>
      <c r="H152" s="171"/>
    </row>
    <row r="153" s="51" customFormat="true" ht="15" hidden="false" customHeight="false" outlineLevel="0" collapsed="false">
      <c r="A153" s="172"/>
      <c r="D153" s="250"/>
      <c r="F153" s="175"/>
      <c r="G153" s="189"/>
      <c r="H153" s="171"/>
    </row>
    <row r="154" s="51" customFormat="true" ht="15" hidden="false" customHeight="false" outlineLevel="0" collapsed="false">
      <c r="A154" s="172"/>
      <c r="D154" s="250"/>
      <c r="F154" s="175"/>
      <c r="G154" s="189"/>
      <c r="H154" s="171"/>
    </row>
    <row r="155" s="51" customFormat="true" ht="15" hidden="false" customHeight="false" outlineLevel="0" collapsed="false">
      <c r="A155" s="172"/>
      <c r="D155" s="250"/>
      <c r="F155" s="175"/>
      <c r="G155" s="189"/>
      <c r="H155" s="171"/>
    </row>
    <row r="156" s="51" customFormat="true" ht="15" hidden="false" customHeight="false" outlineLevel="0" collapsed="false">
      <c r="A156" s="172"/>
      <c r="D156" s="250"/>
      <c r="F156" s="175"/>
      <c r="G156" s="189"/>
      <c r="H156" s="171"/>
    </row>
    <row r="157" s="51" customFormat="true" ht="15" hidden="false" customHeight="false" outlineLevel="0" collapsed="false">
      <c r="A157" s="172"/>
      <c r="D157" s="250"/>
      <c r="F157" s="175"/>
      <c r="G157" s="189"/>
      <c r="H157" s="171"/>
    </row>
    <row r="158" s="51" customFormat="true" ht="15" hidden="false" customHeight="false" outlineLevel="0" collapsed="false">
      <c r="A158" s="172"/>
      <c r="D158" s="250"/>
      <c r="F158" s="175"/>
      <c r="G158" s="189"/>
      <c r="H158" s="171"/>
    </row>
    <row r="159" s="51" customFormat="true" ht="15" hidden="false" customHeight="false" outlineLevel="0" collapsed="false">
      <c r="A159" s="172"/>
      <c r="D159" s="250"/>
      <c r="F159" s="175"/>
      <c r="G159" s="189"/>
      <c r="H159" s="171"/>
    </row>
    <row r="160" s="51" customFormat="true" ht="15" hidden="false" customHeight="false" outlineLevel="0" collapsed="false">
      <c r="A160" s="172"/>
      <c r="D160" s="250"/>
      <c r="F160" s="175"/>
      <c r="G160" s="189"/>
      <c r="H160" s="171"/>
    </row>
    <row r="161" s="51" customFormat="true" ht="15" hidden="false" customHeight="false" outlineLevel="0" collapsed="false">
      <c r="A161" s="172"/>
      <c r="D161" s="250"/>
      <c r="F161" s="175"/>
      <c r="G161" s="189"/>
      <c r="H161" s="171"/>
    </row>
    <row r="162" s="51" customFormat="true" ht="15" hidden="false" customHeight="false" outlineLevel="0" collapsed="false">
      <c r="A162" s="172"/>
      <c r="D162" s="250"/>
      <c r="F162" s="175"/>
      <c r="G162" s="189"/>
      <c r="H162" s="171"/>
    </row>
    <row r="163" s="51" customFormat="true" ht="15" hidden="false" customHeight="false" outlineLevel="0" collapsed="false">
      <c r="A163" s="172"/>
      <c r="D163" s="250"/>
      <c r="F163" s="175"/>
      <c r="G163" s="189"/>
      <c r="H163" s="171"/>
    </row>
    <row r="164" s="51" customFormat="true" ht="15" hidden="false" customHeight="false" outlineLevel="0" collapsed="false">
      <c r="A164" s="172"/>
      <c r="D164" s="250"/>
      <c r="F164" s="175"/>
      <c r="G164" s="189"/>
      <c r="H164" s="171"/>
    </row>
    <row r="165" s="51" customFormat="true" ht="15" hidden="false" customHeight="false" outlineLevel="0" collapsed="false">
      <c r="A165" s="172"/>
      <c r="D165" s="250"/>
      <c r="F165" s="175"/>
      <c r="G165" s="189"/>
      <c r="H165" s="171"/>
    </row>
    <row r="166" s="51" customFormat="true" ht="15" hidden="false" customHeight="false" outlineLevel="0" collapsed="false">
      <c r="A166" s="172"/>
      <c r="D166" s="250"/>
      <c r="F166" s="175"/>
      <c r="G166" s="189"/>
      <c r="H166" s="171"/>
    </row>
    <row r="167" s="51" customFormat="true" ht="15" hidden="false" customHeight="false" outlineLevel="0" collapsed="false">
      <c r="A167" s="172"/>
      <c r="D167" s="250"/>
      <c r="F167" s="175"/>
      <c r="G167" s="189"/>
      <c r="H167" s="171"/>
    </row>
    <row r="168" s="51" customFormat="true" ht="15" hidden="false" customHeight="false" outlineLevel="0" collapsed="false">
      <c r="A168" s="172"/>
      <c r="D168" s="250"/>
      <c r="F168" s="175"/>
      <c r="G168" s="189"/>
      <c r="H168" s="171"/>
    </row>
    <row r="169" s="51" customFormat="true" ht="15" hidden="false" customHeight="false" outlineLevel="0" collapsed="false">
      <c r="A169" s="172"/>
      <c r="D169" s="250"/>
      <c r="F169" s="175"/>
      <c r="G169" s="189"/>
      <c r="H169" s="171"/>
    </row>
    <row r="170" s="51" customFormat="true" ht="15" hidden="false" customHeight="false" outlineLevel="0" collapsed="false">
      <c r="A170" s="172"/>
      <c r="D170" s="250"/>
      <c r="F170" s="175"/>
      <c r="G170" s="189"/>
      <c r="H170" s="171"/>
    </row>
    <row r="171" s="51" customFormat="true" ht="15" hidden="false" customHeight="false" outlineLevel="0" collapsed="false">
      <c r="A171" s="172"/>
      <c r="D171" s="250"/>
      <c r="F171" s="175"/>
      <c r="G171" s="189"/>
      <c r="H171" s="171"/>
    </row>
    <row r="172" s="51" customFormat="true" ht="15" hidden="false" customHeight="false" outlineLevel="0" collapsed="false">
      <c r="A172" s="172"/>
      <c r="D172" s="250"/>
      <c r="F172" s="175"/>
      <c r="G172" s="189"/>
      <c r="H172" s="171"/>
    </row>
    <row r="173" s="51" customFormat="true" ht="15" hidden="false" customHeight="false" outlineLevel="0" collapsed="false">
      <c r="A173" s="172"/>
      <c r="D173" s="250"/>
      <c r="F173" s="175"/>
      <c r="G173" s="189"/>
      <c r="H173" s="171"/>
    </row>
    <row r="174" s="51" customFormat="true" ht="15" hidden="false" customHeight="false" outlineLevel="0" collapsed="false">
      <c r="A174" s="172"/>
      <c r="D174" s="250"/>
      <c r="F174" s="175"/>
      <c r="G174" s="189"/>
      <c r="H174" s="171"/>
    </row>
    <row r="175" s="51" customFormat="true" ht="15" hidden="false" customHeight="false" outlineLevel="0" collapsed="false">
      <c r="A175" s="172"/>
      <c r="D175" s="250"/>
      <c r="F175" s="175"/>
      <c r="G175" s="189"/>
      <c r="H175" s="171"/>
    </row>
    <row r="176" s="51" customFormat="true" ht="15" hidden="false" customHeight="false" outlineLevel="0" collapsed="false">
      <c r="A176" s="172"/>
      <c r="D176" s="250"/>
      <c r="F176" s="175"/>
      <c r="G176" s="189"/>
      <c r="H176" s="171"/>
    </row>
    <row r="177" s="51" customFormat="true" ht="15" hidden="false" customHeight="false" outlineLevel="0" collapsed="false">
      <c r="A177" s="172"/>
      <c r="D177" s="250"/>
      <c r="F177" s="175"/>
      <c r="G177" s="189"/>
      <c r="H177" s="171"/>
    </row>
    <row r="178" s="51" customFormat="true" ht="15" hidden="false" customHeight="false" outlineLevel="0" collapsed="false">
      <c r="A178" s="172"/>
      <c r="D178" s="250"/>
      <c r="F178" s="175"/>
      <c r="G178" s="189"/>
      <c r="H178" s="171"/>
    </row>
    <row r="179" s="51" customFormat="true" ht="15" hidden="false" customHeight="false" outlineLevel="0" collapsed="false">
      <c r="A179" s="172"/>
      <c r="D179" s="250"/>
      <c r="F179" s="175"/>
      <c r="G179" s="189"/>
      <c r="H179" s="171"/>
    </row>
    <row r="180" s="51" customFormat="true" ht="15" hidden="false" customHeight="false" outlineLevel="0" collapsed="false">
      <c r="A180" s="172"/>
      <c r="D180" s="250"/>
      <c r="F180" s="175"/>
      <c r="G180" s="189"/>
      <c r="H180" s="171"/>
    </row>
    <row r="181" s="51" customFormat="true" ht="15" hidden="false" customHeight="false" outlineLevel="0" collapsed="false">
      <c r="A181" s="172"/>
      <c r="D181" s="250"/>
      <c r="F181" s="175"/>
      <c r="G181" s="189"/>
      <c r="H181" s="171"/>
    </row>
    <row r="182" s="51" customFormat="true" ht="15" hidden="false" customHeight="false" outlineLevel="0" collapsed="false">
      <c r="A182" s="172"/>
      <c r="D182" s="250"/>
      <c r="F182" s="175"/>
      <c r="G182" s="189"/>
      <c r="H182" s="171"/>
    </row>
    <row r="183" s="51" customFormat="true" ht="15" hidden="false" customHeight="false" outlineLevel="0" collapsed="false">
      <c r="A183" s="172"/>
      <c r="D183" s="250"/>
      <c r="F183" s="175"/>
      <c r="G183" s="189"/>
      <c r="H183" s="171"/>
    </row>
    <row r="184" s="51" customFormat="true" ht="15" hidden="false" customHeight="false" outlineLevel="0" collapsed="false">
      <c r="A184" s="172"/>
      <c r="D184" s="250"/>
      <c r="F184" s="175"/>
      <c r="G184" s="189"/>
      <c r="H184" s="171"/>
    </row>
    <row r="185" s="51" customFormat="true" ht="15" hidden="false" customHeight="false" outlineLevel="0" collapsed="false">
      <c r="A185" s="172"/>
      <c r="D185" s="250"/>
      <c r="F185" s="175"/>
      <c r="G185" s="189"/>
      <c r="H185" s="171"/>
    </row>
    <row r="186" s="51" customFormat="true" ht="15" hidden="false" customHeight="false" outlineLevel="0" collapsed="false">
      <c r="A186" s="172"/>
      <c r="D186" s="250"/>
      <c r="F186" s="175"/>
      <c r="G186" s="189"/>
      <c r="H186" s="171"/>
    </row>
    <row r="187" s="51" customFormat="true" ht="15" hidden="false" customHeight="false" outlineLevel="0" collapsed="false">
      <c r="A187" s="172"/>
      <c r="D187" s="250"/>
      <c r="F187" s="175"/>
      <c r="G187" s="189"/>
      <c r="H187" s="171"/>
    </row>
    <row r="188" s="51" customFormat="true" ht="15" hidden="false" customHeight="false" outlineLevel="0" collapsed="false">
      <c r="A188" s="172"/>
      <c r="D188" s="250"/>
      <c r="F188" s="175"/>
      <c r="G188" s="189"/>
      <c r="H188" s="171"/>
    </row>
    <row r="189" s="51" customFormat="true" ht="15" hidden="false" customHeight="false" outlineLevel="0" collapsed="false">
      <c r="A189" s="172"/>
      <c r="D189" s="250"/>
      <c r="F189" s="175"/>
      <c r="G189" s="189"/>
      <c r="H189" s="171"/>
    </row>
    <row r="190" s="51" customFormat="true" ht="15" hidden="false" customHeight="false" outlineLevel="0" collapsed="false">
      <c r="A190" s="172"/>
      <c r="D190" s="250"/>
      <c r="F190" s="175"/>
      <c r="G190" s="189"/>
      <c r="H190" s="171"/>
    </row>
    <row r="191" s="51" customFormat="true" ht="15" hidden="false" customHeight="false" outlineLevel="0" collapsed="false">
      <c r="A191" s="172"/>
      <c r="D191" s="250"/>
      <c r="F191" s="175"/>
      <c r="G191" s="189"/>
      <c r="H191" s="171"/>
    </row>
    <row r="192" s="51" customFormat="true" ht="15" hidden="false" customHeight="false" outlineLevel="0" collapsed="false">
      <c r="A192" s="172"/>
      <c r="D192" s="250"/>
      <c r="F192" s="175"/>
      <c r="G192" s="189"/>
      <c r="H192" s="171"/>
    </row>
    <row r="193" s="51" customFormat="true" ht="15" hidden="false" customHeight="false" outlineLevel="0" collapsed="false">
      <c r="A193" s="172"/>
      <c r="D193" s="250"/>
      <c r="F193" s="175"/>
      <c r="G193" s="189"/>
      <c r="H193" s="171"/>
    </row>
    <row r="194" s="51" customFormat="true" ht="15" hidden="false" customHeight="false" outlineLevel="0" collapsed="false">
      <c r="A194" s="172"/>
      <c r="D194" s="250"/>
      <c r="F194" s="175"/>
      <c r="G194" s="189"/>
      <c r="H194" s="171"/>
    </row>
    <row r="195" s="51" customFormat="true" ht="15" hidden="false" customHeight="false" outlineLevel="0" collapsed="false">
      <c r="A195" s="172"/>
      <c r="D195" s="250"/>
      <c r="F195" s="175"/>
      <c r="G195" s="189"/>
      <c r="H195" s="171"/>
    </row>
    <row r="196" s="51" customFormat="true" ht="15" hidden="false" customHeight="false" outlineLevel="0" collapsed="false">
      <c r="A196" s="172"/>
      <c r="D196" s="250"/>
      <c r="F196" s="175"/>
      <c r="G196" s="189"/>
      <c r="H196" s="171"/>
    </row>
    <row r="197" s="51" customFormat="true" ht="15" hidden="false" customHeight="false" outlineLevel="0" collapsed="false">
      <c r="A197" s="172"/>
      <c r="D197" s="250"/>
      <c r="F197" s="175"/>
      <c r="G197" s="189"/>
      <c r="H197" s="171"/>
    </row>
    <row r="198" s="51" customFormat="true" ht="15" hidden="false" customHeight="false" outlineLevel="0" collapsed="false">
      <c r="A198" s="172"/>
      <c r="D198" s="250"/>
      <c r="F198" s="175"/>
      <c r="G198" s="189"/>
      <c r="H198" s="171"/>
    </row>
    <row r="199" s="51" customFormat="true" ht="15" hidden="false" customHeight="false" outlineLevel="0" collapsed="false">
      <c r="A199" s="172"/>
      <c r="D199" s="250"/>
      <c r="F199" s="175"/>
      <c r="G199" s="189"/>
      <c r="H199" s="171"/>
    </row>
    <row r="200" s="51" customFormat="true" ht="15" hidden="false" customHeight="false" outlineLevel="0" collapsed="false">
      <c r="A200" s="172"/>
      <c r="D200" s="250"/>
      <c r="F200" s="175"/>
      <c r="G200" s="189"/>
      <c r="H200" s="171"/>
    </row>
    <row r="201" s="51" customFormat="true" ht="15" hidden="false" customHeight="false" outlineLevel="0" collapsed="false">
      <c r="A201" s="172"/>
      <c r="D201" s="250"/>
      <c r="F201" s="175"/>
      <c r="G201" s="189"/>
      <c r="H201" s="171"/>
    </row>
    <row r="202" s="51" customFormat="true" ht="15" hidden="false" customHeight="false" outlineLevel="0" collapsed="false">
      <c r="A202" s="172"/>
      <c r="D202" s="250"/>
      <c r="F202" s="175"/>
      <c r="G202" s="189"/>
      <c r="H202" s="171"/>
    </row>
    <row r="203" s="51" customFormat="true" ht="15" hidden="false" customHeight="false" outlineLevel="0" collapsed="false">
      <c r="A203" s="172"/>
      <c r="D203" s="250"/>
      <c r="F203" s="175"/>
      <c r="G203" s="189"/>
      <c r="H203" s="171"/>
    </row>
    <row r="204" s="51" customFormat="true" ht="15" hidden="false" customHeight="false" outlineLevel="0" collapsed="false">
      <c r="A204" s="172"/>
      <c r="D204" s="250"/>
      <c r="F204" s="175"/>
      <c r="G204" s="189"/>
      <c r="H204" s="171"/>
    </row>
    <row r="205" s="51" customFormat="true" ht="15" hidden="false" customHeight="false" outlineLevel="0" collapsed="false">
      <c r="A205" s="172"/>
      <c r="D205" s="250"/>
      <c r="F205" s="175"/>
      <c r="G205" s="189"/>
      <c r="H205" s="171"/>
    </row>
    <row r="206" s="51" customFormat="true" ht="15" hidden="false" customHeight="false" outlineLevel="0" collapsed="false">
      <c r="A206" s="172"/>
      <c r="D206" s="250"/>
      <c r="F206" s="175"/>
      <c r="G206" s="189"/>
      <c r="H206" s="171"/>
    </row>
    <row r="207" s="51" customFormat="true" ht="15" hidden="false" customHeight="false" outlineLevel="0" collapsed="false">
      <c r="A207" s="172"/>
      <c r="D207" s="250"/>
      <c r="F207" s="175"/>
      <c r="G207" s="189"/>
      <c r="H207" s="171"/>
    </row>
    <row r="208" s="51" customFormat="true" ht="15" hidden="false" customHeight="false" outlineLevel="0" collapsed="false">
      <c r="A208" s="172"/>
      <c r="D208" s="250"/>
      <c r="F208" s="175"/>
      <c r="G208" s="189"/>
      <c r="H208" s="171"/>
    </row>
    <row r="209" s="51" customFormat="true" ht="15" hidden="false" customHeight="false" outlineLevel="0" collapsed="false">
      <c r="A209" s="172"/>
      <c r="D209" s="250"/>
      <c r="F209" s="175"/>
      <c r="G209" s="189"/>
      <c r="H209" s="171"/>
    </row>
    <row r="210" s="51" customFormat="true" ht="15" hidden="false" customHeight="false" outlineLevel="0" collapsed="false">
      <c r="A210" s="172"/>
      <c r="D210" s="250"/>
      <c r="F210" s="175"/>
      <c r="G210" s="189"/>
      <c r="H210" s="171"/>
    </row>
    <row r="211" s="51" customFormat="true" ht="15" hidden="false" customHeight="false" outlineLevel="0" collapsed="false">
      <c r="A211" s="172"/>
      <c r="D211" s="250"/>
      <c r="F211" s="175"/>
      <c r="G211" s="189"/>
      <c r="H211" s="171"/>
    </row>
    <row r="212" s="51" customFormat="true" ht="15" hidden="false" customHeight="false" outlineLevel="0" collapsed="false">
      <c r="A212" s="172"/>
      <c r="D212" s="250"/>
      <c r="F212" s="175"/>
      <c r="G212" s="189"/>
      <c r="H212" s="171"/>
    </row>
    <row r="213" s="51" customFormat="true" ht="15" hidden="false" customHeight="false" outlineLevel="0" collapsed="false">
      <c r="A213" s="172"/>
      <c r="D213" s="250"/>
      <c r="F213" s="175"/>
      <c r="G213" s="189"/>
      <c r="H213" s="171"/>
    </row>
    <row r="214" s="51" customFormat="true" ht="15" hidden="false" customHeight="false" outlineLevel="0" collapsed="false">
      <c r="A214" s="172"/>
      <c r="D214" s="250"/>
      <c r="F214" s="175"/>
      <c r="G214" s="189"/>
      <c r="H214" s="171"/>
    </row>
    <row r="215" s="51" customFormat="true" ht="15" hidden="false" customHeight="false" outlineLevel="0" collapsed="false">
      <c r="A215" s="172"/>
      <c r="D215" s="250"/>
      <c r="F215" s="175"/>
      <c r="G215" s="189"/>
      <c r="H215" s="171"/>
    </row>
    <row r="216" s="51" customFormat="true" ht="15" hidden="false" customHeight="false" outlineLevel="0" collapsed="false">
      <c r="A216" s="172"/>
      <c r="D216" s="250"/>
      <c r="F216" s="175"/>
      <c r="G216" s="189"/>
      <c r="H216" s="171"/>
    </row>
    <row r="217" s="51" customFormat="true" ht="15" hidden="false" customHeight="false" outlineLevel="0" collapsed="false">
      <c r="A217" s="172"/>
      <c r="D217" s="250"/>
      <c r="F217" s="175"/>
      <c r="G217" s="189"/>
      <c r="H217" s="171"/>
    </row>
    <row r="218" s="51" customFormat="true" ht="15" hidden="false" customHeight="false" outlineLevel="0" collapsed="false">
      <c r="A218" s="172"/>
      <c r="D218" s="250"/>
      <c r="F218" s="175"/>
      <c r="G218" s="189"/>
      <c r="H218" s="171"/>
    </row>
    <row r="219" s="51" customFormat="true" ht="15" hidden="false" customHeight="false" outlineLevel="0" collapsed="false">
      <c r="A219" s="172"/>
      <c r="D219" s="250"/>
      <c r="F219" s="175"/>
      <c r="G219" s="189"/>
      <c r="H219" s="171"/>
    </row>
    <row r="220" s="51" customFormat="true" ht="15" hidden="false" customHeight="false" outlineLevel="0" collapsed="false">
      <c r="A220" s="172"/>
      <c r="D220" s="250"/>
      <c r="F220" s="175"/>
      <c r="G220" s="189"/>
      <c r="H220" s="171"/>
    </row>
    <row r="221" s="51" customFormat="true" ht="15" hidden="false" customHeight="false" outlineLevel="0" collapsed="false">
      <c r="A221" s="172"/>
      <c r="D221" s="250"/>
      <c r="F221" s="175"/>
      <c r="G221" s="189"/>
      <c r="H221" s="171"/>
    </row>
    <row r="222" s="51" customFormat="true" ht="15" hidden="false" customHeight="false" outlineLevel="0" collapsed="false">
      <c r="A222" s="172"/>
      <c r="D222" s="250"/>
      <c r="F222" s="175"/>
      <c r="G222" s="189"/>
      <c r="H222" s="171"/>
    </row>
    <row r="223" s="51" customFormat="true" ht="15" hidden="false" customHeight="false" outlineLevel="0" collapsed="false">
      <c r="A223" s="172"/>
      <c r="D223" s="250"/>
      <c r="F223" s="175"/>
      <c r="G223" s="189"/>
      <c r="H223" s="171"/>
    </row>
    <row r="224" s="51" customFormat="true" ht="15" hidden="false" customHeight="false" outlineLevel="0" collapsed="false">
      <c r="A224" s="172"/>
      <c r="D224" s="250"/>
      <c r="F224" s="175"/>
      <c r="G224" s="189"/>
      <c r="H224" s="171"/>
    </row>
    <row r="225" s="51" customFormat="true" ht="15" hidden="false" customHeight="false" outlineLevel="0" collapsed="false">
      <c r="A225" s="172"/>
      <c r="D225" s="250"/>
      <c r="F225" s="175"/>
      <c r="G225" s="189"/>
      <c r="H225" s="171"/>
    </row>
    <row r="226" s="51" customFormat="true" ht="15" hidden="false" customHeight="false" outlineLevel="0" collapsed="false">
      <c r="A226" s="172"/>
      <c r="D226" s="250"/>
      <c r="F226" s="175"/>
      <c r="G226" s="189"/>
      <c r="H226" s="171"/>
    </row>
    <row r="227" s="51" customFormat="true" ht="15" hidden="false" customHeight="false" outlineLevel="0" collapsed="false">
      <c r="A227" s="172"/>
      <c r="D227" s="250"/>
      <c r="F227" s="175"/>
      <c r="G227" s="189"/>
      <c r="H227" s="171"/>
    </row>
    <row r="228" s="51" customFormat="true" ht="15" hidden="false" customHeight="false" outlineLevel="0" collapsed="false">
      <c r="A228" s="172"/>
      <c r="D228" s="250"/>
      <c r="F228" s="175"/>
      <c r="G228" s="189"/>
      <c r="H228" s="171"/>
    </row>
    <row r="229" s="51" customFormat="true" ht="15" hidden="false" customHeight="false" outlineLevel="0" collapsed="false">
      <c r="A229" s="172"/>
      <c r="D229" s="250"/>
      <c r="F229" s="175"/>
      <c r="G229" s="189"/>
      <c r="H229" s="171"/>
    </row>
    <row r="230" s="51" customFormat="true" ht="15" hidden="false" customHeight="false" outlineLevel="0" collapsed="false">
      <c r="A230" s="172"/>
      <c r="D230" s="250"/>
      <c r="F230" s="175"/>
      <c r="G230" s="189"/>
      <c r="H230" s="171"/>
    </row>
    <row r="231" s="51" customFormat="true" ht="15" hidden="false" customHeight="false" outlineLevel="0" collapsed="false">
      <c r="A231" s="172"/>
      <c r="D231" s="250"/>
      <c r="F231" s="175"/>
      <c r="G231" s="189"/>
      <c r="H231" s="171"/>
    </row>
    <row r="232" s="51" customFormat="true" ht="15" hidden="false" customHeight="false" outlineLevel="0" collapsed="false">
      <c r="A232" s="172"/>
      <c r="D232" s="250"/>
      <c r="F232" s="175"/>
      <c r="G232" s="189"/>
      <c r="H232" s="171"/>
    </row>
    <row r="233" s="51" customFormat="true" ht="15" hidden="false" customHeight="false" outlineLevel="0" collapsed="false">
      <c r="A233" s="172"/>
      <c r="D233" s="250"/>
      <c r="F233" s="175"/>
      <c r="G233" s="189"/>
      <c r="H233" s="171"/>
    </row>
    <row r="234" s="51" customFormat="true" ht="15" hidden="false" customHeight="false" outlineLevel="0" collapsed="false">
      <c r="A234" s="172"/>
      <c r="D234" s="250"/>
      <c r="F234" s="175"/>
      <c r="G234" s="189"/>
      <c r="H234" s="171"/>
    </row>
    <row r="235" s="51" customFormat="true" ht="15" hidden="false" customHeight="false" outlineLevel="0" collapsed="false">
      <c r="A235" s="172"/>
      <c r="D235" s="250"/>
      <c r="F235" s="175"/>
      <c r="G235" s="189"/>
      <c r="H235" s="171"/>
    </row>
    <row r="236" s="51" customFormat="true" ht="15" hidden="false" customHeight="false" outlineLevel="0" collapsed="false">
      <c r="A236" s="172"/>
      <c r="D236" s="250"/>
      <c r="F236" s="175"/>
      <c r="G236" s="189"/>
      <c r="H236" s="171"/>
    </row>
    <row r="237" s="51" customFormat="true" ht="15" hidden="false" customHeight="false" outlineLevel="0" collapsed="false">
      <c r="A237" s="172"/>
      <c r="D237" s="250"/>
      <c r="F237" s="175"/>
      <c r="G237" s="189"/>
      <c r="H237" s="171"/>
    </row>
    <row r="238" s="51" customFormat="true" ht="15" hidden="false" customHeight="false" outlineLevel="0" collapsed="false">
      <c r="A238" s="172"/>
      <c r="D238" s="250"/>
      <c r="F238" s="175"/>
      <c r="G238" s="189"/>
      <c r="H238" s="171"/>
    </row>
  </sheetData>
  <autoFilter ref="A4:I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7" activeCellId="0" sqref="A127:IV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36.85"/>
    <col collapsed="false" customWidth="true" hidden="false" outlineLevel="0" max="6" min="6" style="0" width="34.13"/>
    <col collapsed="false" customWidth="true" hidden="false" outlineLevel="0" max="7" min="7" style="0" width="39.13"/>
  </cols>
  <sheetData>
    <row r="1" customFormat="false" ht="15" hidden="false" customHeight="false" outlineLevel="0" collapsed="false">
      <c r="B1" s="251" t="s">
        <v>427</v>
      </c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</row>
    <row r="3" s="54" customFormat="true" ht="19.5" hidden="false" customHeight="true" outlineLevel="0" collapsed="false">
      <c r="A3" s="252" t="n">
        <v>1</v>
      </c>
      <c r="B3" s="67" t="n">
        <v>15451121</v>
      </c>
      <c r="C3" s="68" t="n">
        <v>40974</v>
      </c>
      <c r="D3" s="67" t="s">
        <v>119</v>
      </c>
      <c r="E3" s="69" t="n">
        <v>5</v>
      </c>
      <c r="F3" s="67" t="s">
        <v>118</v>
      </c>
    </row>
    <row r="4" s="54" customFormat="true" ht="19.5" hidden="false" customHeight="true" outlineLevel="0" collapsed="false">
      <c r="A4" s="252" t="n">
        <v>2</v>
      </c>
      <c r="B4" s="66" t="n">
        <v>15446757</v>
      </c>
      <c r="C4" s="75" t="n">
        <v>40966</v>
      </c>
      <c r="D4" s="66" t="s">
        <v>428</v>
      </c>
      <c r="E4" s="66" t="n">
        <v>15</v>
      </c>
      <c r="F4" s="66" t="s">
        <v>429</v>
      </c>
    </row>
    <row r="5" s="54" customFormat="true" ht="35.25" hidden="false" customHeight="true" outlineLevel="0" collapsed="false">
      <c r="A5" s="252" t="n">
        <v>4</v>
      </c>
      <c r="B5" s="66" t="n">
        <v>15362955</v>
      </c>
      <c r="C5" s="75" t="n">
        <v>40820</v>
      </c>
      <c r="D5" s="66" t="s">
        <v>430</v>
      </c>
      <c r="E5" s="66" t="n">
        <v>250</v>
      </c>
      <c r="F5" s="66" t="s">
        <v>160</v>
      </c>
    </row>
    <row r="6" s="54" customFormat="true" ht="20.25" hidden="false" customHeight="true" outlineLevel="0" collapsed="false">
      <c r="A6" s="252" t="n">
        <v>5</v>
      </c>
      <c r="B6" s="66" t="n">
        <v>15414137</v>
      </c>
      <c r="C6" s="75" t="n">
        <v>40898</v>
      </c>
      <c r="D6" s="66" t="s">
        <v>431</v>
      </c>
      <c r="E6" s="66" t="n">
        <v>950</v>
      </c>
      <c r="F6" s="66" t="s">
        <v>432</v>
      </c>
    </row>
    <row r="7" s="54" customFormat="true" ht="22.5" hidden="false" customHeight="true" outlineLevel="0" collapsed="false">
      <c r="A7" s="252" t="n">
        <v>6</v>
      </c>
      <c r="B7" s="66" t="n">
        <v>15414917</v>
      </c>
      <c r="C7" s="75" t="n">
        <v>40899</v>
      </c>
      <c r="D7" s="66" t="s">
        <v>433</v>
      </c>
      <c r="E7" s="66" t="n">
        <v>100</v>
      </c>
      <c r="F7" s="66" t="s">
        <v>15</v>
      </c>
    </row>
    <row r="8" s="54" customFormat="true" ht="18.75" hidden="false" customHeight="true" outlineLevel="0" collapsed="false">
      <c r="A8" s="252" t="n">
        <v>7</v>
      </c>
      <c r="B8" s="66" t="n">
        <v>15414916</v>
      </c>
      <c r="C8" s="75" t="n">
        <v>40899</v>
      </c>
      <c r="D8" s="66" t="s">
        <v>433</v>
      </c>
      <c r="E8" s="66" t="n">
        <v>100</v>
      </c>
      <c r="F8" s="66" t="s">
        <v>16</v>
      </c>
    </row>
    <row r="9" s="54" customFormat="true" ht="21" hidden="false" customHeight="true" outlineLevel="0" collapsed="false">
      <c r="A9" s="252" t="n">
        <v>8</v>
      </c>
      <c r="B9" s="66" t="n">
        <v>15414898</v>
      </c>
      <c r="C9" s="75" t="n">
        <v>40899</v>
      </c>
      <c r="D9" s="66" t="s">
        <v>433</v>
      </c>
      <c r="E9" s="66" t="n">
        <v>100</v>
      </c>
      <c r="F9" s="66" t="s">
        <v>16</v>
      </c>
    </row>
    <row r="10" s="54" customFormat="true" ht="20.25" hidden="false" customHeight="true" outlineLevel="0" collapsed="false">
      <c r="A10" s="252" t="n">
        <v>9</v>
      </c>
      <c r="B10" s="66" t="n">
        <v>15414896</v>
      </c>
      <c r="C10" s="75" t="n">
        <v>40899</v>
      </c>
      <c r="D10" s="66" t="s">
        <v>433</v>
      </c>
      <c r="E10" s="66" t="n">
        <v>100</v>
      </c>
      <c r="F10" s="66" t="s">
        <v>16</v>
      </c>
    </row>
    <row r="11" s="54" customFormat="true" ht="19.5" hidden="false" customHeight="true" outlineLevel="0" collapsed="false">
      <c r="A11" s="252" t="n">
        <v>10</v>
      </c>
      <c r="B11" s="66" t="n">
        <v>15414933</v>
      </c>
      <c r="C11" s="75" t="n">
        <v>40899</v>
      </c>
      <c r="D11" s="66" t="s">
        <v>433</v>
      </c>
      <c r="E11" s="66" t="n">
        <v>100</v>
      </c>
      <c r="F11" s="66" t="s">
        <v>15</v>
      </c>
    </row>
    <row r="12" s="54" customFormat="true" ht="18" hidden="false" customHeight="true" outlineLevel="0" collapsed="false">
      <c r="A12" s="252" t="n">
        <v>11</v>
      </c>
      <c r="B12" s="66" t="n">
        <v>15414932</v>
      </c>
      <c r="C12" s="75" t="n">
        <v>40899</v>
      </c>
      <c r="D12" s="66" t="s">
        <v>433</v>
      </c>
      <c r="E12" s="66" t="n">
        <v>100</v>
      </c>
      <c r="F12" s="66" t="s">
        <v>16</v>
      </c>
    </row>
    <row r="13" s="54" customFormat="true" ht="20.25" hidden="false" customHeight="true" outlineLevel="0" collapsed="false">
      <c r="A13" s="252" t="n">
        <v>12</v>
      </c>
      <c r="B13" s="66" t="n">
        <v>15415165</v>
      </c>
      <c r="C13" s="75" t="n">
        <v>40900</v>
      </c>
      <c r="D13" s="66" t="s">
        <v>433</v>
      </c>
      <c r="E13" s="66" t="n">
        <v>300</v>
      </c>
      <c r="F13" s="66" t="s">
        <v>16</v>
      </c>
    </row>
    <row r="14" s="54" customFormat="true" ht="18.75" hidden="false" customHeight="true" outlineLevel="0" collapsed="false">
      <c r="A14" s="252" t="n">
        <v>13</v>
      </c>
      <c r="B14" s="66" t="n">
        <v>15415148</v>
      </c>
      <c r="C14" s="75" t="n">
        <v>40900</v>
      </c>
      <c r="D14" s="66" t="s">
        <v>433</v>
      </c>
      <c r="E14" s="66" t="n">
        <v>100</v>
      </c>
      <c r="F14" s="66" t="s">
        <v>21</v>
      </c>
    </row>
    <row r="15" s="54" customFormat="true" ht="17.25" hidden="false" customHeight="true" outlineLevel="0" collapsed="false">
      <c r="A15" s="252" t="n">
        <v>14</v>
      </c>
      <c r="B15" s="66" t="n">
        <v>15415126</v>
      </c>
      <c r="C15" s="75" t="n">
        <v>40900</v>
      </c>
      <c r="D15" s="66" t="s">
        <v>433</v>
      </c>
      <c r="E15" s="66" t="n">
        <v>100</v>
      </c>
      <c r="F15" s="66" t="s">
        <v>21</v>
      </c>
    </row>
    <row r="16" s="54" customFormat="true" ht="18.75" hidden="false" customHeight="true" outlineLevel="0" collapsed="false">
      <c r="A16" s="252" t="n">
        <v>15</v>
      </c>
      <c r="B16" s="66" t="n">
        <v>15415099</v>
      </c>
      <c r="C16" s="75" t="n">
        <v>40900</v>
      </c>
      <c r="D16" s="66" t="s">
        <v>433</v>
      </c>
      <c r="E16" s="66" t="n">
        <v>100</v>
      </c>
      <c r="F16" s="66" t="s">
        <v>21</v>
      </c>
    </row>
    <row r="17" s="54" customFormat="true" ht="21" hidden="false" customHeight="true" outlineLevel="0" collapsed="false">
      <c r="A17" s="252" t="n">
        <v>16</v>
      </c>
      <c r="B17" s="66" t="n">
        <v>15415693</v>
      </c>
      <c r="C17" s="75" t="n">
        <v>40903</v>
      </c>
      <c r="D17" s="66" t="s">
        <v>433</v>
      </c>
      <c r="E17" s="66" t="n">
        <v>1453</v>
      </c>
      <c r="F17" s="66" t="s">
        <v>80</v>
      </c>
    </row>
    <row r="18" s="54" customFormat="true" ht="19.5" hidden="false" customHeight="true" outlineLevel="0" collapsed="false">
      <c r="A18" s="252" t="n">
        <v>17</v>
      </c>
      <c r="B18" s="66" t="n">
        <v>15415692</v>
      </c>
      <c r="C18" s="75" t="n">
        <v>40903</v>
      </c>
      <c r="D18" s="66" t="s">
        <v>433</v>
      </c>
      <c r="E18" s="66" t="n">
        <v>816</v>
      </c>
      <c r="F18" s="66" t="s">
        <v>17</v>
      </c>
    </row>
    <row r="19" s="54" customFormat="true" ht="19.5" hidden="false" customHeight="true" outlineLevel="0" collapsed="false">
      <c r="A19" s="252" t="n">
        <v>18</v>
      </c>
      <c r="B19" s="66" t="n">
        <v>15415669</v>
      </c>
      <c r="C19" s="75" t="n">
        <v>40903</v>
      </c>
      <c r="D19" s="66" t="s">
        <v>433</v>
      </c>
      <c r="E19" s="66" t="n">
        <v>1453</v>
      </c>
      <c r="F19" s="66" t="s">
        <v>80</v>
      </c>
    </row>
    <row r="20" s="54" customFormat="true" ht="19.5" hidden="false" customHeight="true" outlineLevel="0" collapsed="false">
      <c r="A20" s="252" t="n">
        <v>19</v>
      </c>
      <c r="B20" s="66" t="n">
        <v>15415573</v>
      </c>
      <c r="C20" s="75" t="n">
        <v>40903</v>
      </c>
      <c r="D20" s="66" t="s">
        <v>433</v>
      </c>
      <c r="E20" s="66" t="n">
        <v>100</v>
      </c>
      <c r="F20" s="66" t="s">
        <v>21</v>
      </c>
    </row>
    <row r="21" s="54" customFormat="true" ht="18" hidden="false" customHeight="true" outlineLevel="0" collapsed="false">
      <c r="A21" s="252" t="n">
        <v>20</v>
      </c>
      <c r="B21" s="66" t="n">
        <v>15415643</v>
      </c>
      <c r="C21" s="75" t="n">
        <v>40903</v>
      </c>
      <c r="D21" s="66" t="s">
        <v>433</v>
      </c>
      <c r="E21" s="66" t="n">
        <v>100</v>
      </c>
      <c r="F21" s="66" t="s">
        <v>21</v>
      </c>
    </row>
    <row r="22" s="54" customFormat="true" ht="21.75" hidden="false" customHeight="true" outlineLevel="0" collapsed="false">
      <c r="A22" s="252" t="n">
        <v>21</v>
      </c>
      <c r="B22" s="66" t="n">
        <v>15415556</v>
      </c>
      <c r="C22" s="75" t="n">
        <v>40903</v>
      </c>
      <c r="D22" s="66" t="s">
        <v>433</v>
      </c>
      <c r="E22" s="66" t="n">
        <v>63</v>
      </c>
      <c r="F22" s="66" t="s">
        <v>17</v>
      </c>
    </row>
    <row r="23" s="54" customFormat="true" ht="23.25" hidden="false" customHeight="true" outlineLevel="0" collapsed="false">
      <c r="A23" s="252" t="n">
        <v>22</v>
      </c>
      <c r="B23" s="66" t="n">
        <v>15415571</v>
      </c>
      <c r="C23" s="75" t="n">
        <v>40903</v>
      </c>
      <c r="D23" s="66" t="s">
        <v>433</v>
      </c>
      <c r="E23" s="66" t="n">
        <v>100</v>
      </c>
      <c r="F23" s="66" t="s">
        <v>17</v>
      </c>
    </row>
    <row r="24" s="54" customFormat="true" ht="18.75" hidden="false" customHeight="true" outlineLevel="0" collapsed="false">
      <c r="A24" s="252" t="n">
        <v>23</v>
      </c>
      <c r="B24" s="66" t="n">
        <v>15416075</v>
      </c>
      <c r="C24" s="75" t="n">
        <v>40903</v>
      </c>
      <c r="D24" s="66" t="s">
        <v>433</v>
      </c>
      <c r="E24" s="66" t="n">
        <v>1453</v>
      </c>
      <c r="F24" s="66" t="s">
        <v>16</v>
      </c>
    </row>
    <row r="25" s="54" customFormat="true" ht="18.75" hidden="false" customHeight="true" outlineLevel="0" collapsed="false">
      <c r="A25" s="252"/>
      <c r="B25" s="66" t="n">
        <v>15416072</v>
      </c>
      <c r="C25" s="75" t="n">
        <v>40903</v>
      </c>
      <c r="D25" s="66" t="s">
        <v>433</v>
      </c>
      <c r="E25" s="66" t="n">
        <v>1453</v>
      </c>
      <c r="F25" s="66" t="s">
        <v>80</v>
      </c>
    </row>
    <row r="26" s="54" customFormat="true" ht="19.5" hidden="false" customHeight="true" outlineLevel="0" collapsed="false">
      <c r="A26" s="252" t="n">
        <v>24</v>
      </c>
      <c r="B26" s="66" t="n">
        <v>15415660</v>
      </c>
      <c r="C26" s="75" t="n">
        <v>40903</v>
      </c>
      <c r="D26" s="66" t="s">
        <v>433</v>
      </c>
      <c r="E26" s="66" t="n">
        <v>100</v>
      </c>
      <c r="F26" s="66" t="s">
        <v>21</v>
      </c>
    </row>
    <row r="27" s="54" customFormat="true" ht="19.5" hidden="false" customHeight="true" outlineLevel="0" collapsed="false">
      <c r="A27" s="252" t="n">
        <v>25</v>
      </c>
      <c r="B27" s="66" t="n">
        <v>15357894</v>
      </c>
      <c r="C27" s="75" t="n">
        <v>40813</v>
      </c>
      <c r="D27" s="66" t="s">
        <v>434</v>
      </c>
      <c r="E27" s="66" t="n">
        <v>10</v>
      </c>
      <c r="F27" s="66" t="s">
        <v>76</v>
      </c>
    </row>
    <row r="28" s="258" customFormat="true" ht="15.75" hidden="false" customHeight="false" outlineLevel="0" collapsed="false">
      <c r="A28" s="253" t="n">
        <v>1</v>
      </c>
      <c r="B28" s="254" t="n">
        <v>40920</v>
      </c>
      <c r="C28" s="255" t="n">
        <v>15421067</v>
      </c>
      <c r="D28" s="255" t="s">
        <v>435</v>
      </c>
      <c r="E28" s="255" t="n">
        <v>10</v>
      </c>
      <c r="F28" s="256" t="s">
        <v>88</v>
      </c>
      <c r="G28" s="257"/>
    </row>
    <row r="29" s="258" customFormat="true" ht="15.75" hidden="false" customHeight="false" outlineLevel="0" collapsed="false">
      <c r="A29" s="253" t="n">
        <v>2</v>
      </c>
      <c r="B29" s="254" t="n">
        <v>40920</v>
      </c>
      <c r="C29" s="255" t="n">
        <v>15421160</v>
      </c>
      <c r="D29" s="255" t="s">
        <v>436</v>
      </c>
      <c r="E29" s="253" t="n">
        <v>15</v>
      </c>
      <c r="F29" s="259" t="s">
        <v>38</v>
      </c>
      <c r="G29" s="257"/>
    </row>
    <row r="30" s="258" customFormat="true" ht="15.75" hidden="false" customHeight="false" outlineLevel="0" collapsed="false">
      <c r="A30" s="253" t="n">
        <v>3</v>
      </c>
      <c r="B30" s="260" t="n">
        <v>40939</v>
      </c>
      <c r="C30" s="261" t="n">
        <v>15431762</v>
      </c>
      <c r="D30" s="262" t="s">
        <v>437</v>
      </c>
      <c r="E30" s="253" t="n">
        <v>15</v>
      </c>
      <c r="F30" s="259" t="s">
        <v>92</v>
      </c>
      <c r="G30" s="257"/>
    </row>
    <row r="31" s="267" customFormat="true" ht="20.1" hidden="false" customHeight="true" outlineLevel="0" collapsed="false">
      <c r="A31" s="263" t="s">
        <v>206</v>
      </c>
      <c r="B31" s="264" t="n">
        <v>1</v>
      </c>
      <c r="C31" s="265" t="n">
        <v>40472259</v>
      </c>
      <c r="D31" s="265" t="n">
        <v>44744.5338983051</v>
      </c>
      <c r="E31" s="265" t="n">
        <v>50</v>
      </c>
      <c r="F31" s="265" t="s">
        <v>46</v>
      </c>
      <c r="G31" s="266" t="s">
        <v>438</v>
      </c>
    </row>
    <row r="32" s="267" customFormat="true" ht="20.1" hidden="false" customHeight="true" outlineLevel="0" collapsed="false">
      <c r="A32" s="263" t="s">
        <v>206</v>
      </c>
      <c r="B32" s="264" t="n">
        <v>2</v>
      </c>
      <c r="C32" s="265" t="n">
        <v>40474459</v>
      </c>
      <c r="D32" s="265" t="n">
        <v>259518.262711864</v>
      </c>
      <c r="E32" s="265" t="n">
        <v>290</v>
      </c>
      <c r="F32" s="265" t="s">
        <v>385</v>
      </c>
      <c r="G32" s="266" t="s">
        <v>438</v>
      </c>
    </row>
    <row r="33" s="267" customFormat="true" ht="20.1" hidden="false" customHeight="true" outlineLevel="0" collapsed="false">
      <c r="A33" s="263" t="s">
        <v>206</v>
      </c>
      <c r="B33" s="268" t="n">
        <v>3</v>
      </c>
      <c r="C33" s="265" t="n">
        <v>40474340</v>
      </c>
      <c r="D33" s="265" t="n">
        <v>637603.991525424</v>
      </c>
      <c r="E33" s="265" t="n">
        <v>106</v>
      </c>
      <c r="F33" s="265" t="s">
        <v>385</v>
      </c>
      <c r="G33" s="266" t="s">
        <v>438</v>
      </c>
    </row>
    <row r="34" customFormat="false" ht="41.25" hidden="false" customHeight="true" outlineLevel="0" collapsed="false">
      <c r="A34" s="269"/>
      <c r="B34" s="270"/>
      <c r="C34" s="271"/>
      <c r="D34" s="248"/>
      <c r="E34" s="272" t="n">
        <f aca="false">SUM(E3:E27)</f>
        <v>9521</v>
      </c>
      <c r="F34" s="248"/>
    </row>
    <row r="35" s="134" customFormat="true" ht="48" hidden="false" customHeight="true" outlineLevel="0" collapsed="false">
      <c r="A35" s="269"/>
      <c r="B35" s="273"/>
      <c r="C35" s="271"/>
      <c r="D35" s="248"/>
      <c r="E35" s="272" t="n">
        <f aca="false">E34/1000</f>
        <v>9.521</v>
      </c>
      <c r="F35" s="248"/>
    </row>
    <row r="36" customFormat="false" ht="15" hidden="false" customHeight="false" outlineLevel="0" collapsed="false">
      <c r="A36" s="274"/>
      <c r="B36" s="275"/>
      <c r="C36" s="276"/>
      <c r="D36" s="275"/>
      <c r="E36" s="269"/>
      <c r="F36" s="248"/>
    </row>
  </sheetData>
  <autoFilter ref="A2:I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ityzhnova</cp:lastModifiedBy>
  <cp:lastPrinted>2011-04-29T10:58:37Z</cp:lastPrinted>
  <dcterms:modified xsi:type="dcterms:W3CDTF">2012-04-28T14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