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297</definedName>
    <definedName function="false" hidden="false" localSheetId="0" name="Excel_BuiltIn__FilterDatabase" vbProcedure="false">Свод!$A$7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71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май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10 кВ "Перенка"</t>
  </si>
  <si>
    <t xml:space="preserve">ПС 35/6 кВ "Водозабор"</t>
  </si>
  <si>
    <t xml:space="preserve">ПС 35/10 кВ "Жичицы"</t>
  </si>
  <si>
    <t xml:space="preserve">ПС 35/10 кВ "Коммунар"</t>
  </si>
  <si>
    <t xml:space="preserve">ПС 35/6 кВ "ЯО 100/6"</t>
  </si>
  <si>
    <t xml:space="preserve">ПС 35/10 кВ "Лукино"</t>
  </si>
  <si>
    <t xml:space="preserve">ПС 35/10 кВ "Вязьма-Брянская"</t>
  </si>
  <si>
    <t xml:space="preserve">ПС 35/10 кВ "Пушкино"</t>
  </si>
  <si>
    <t xml:space="preserve">ПС 35/10 кВ "Ушаково"</t>
  </si>
  <si>
    <t xml:space="preserve">ПС 35/10 кВ "Акатово"</t>
  </si>
  <si>
    <t xml:space="preserve">ПС 35/10 кВ "Кикино"</t>
  </si>
  <si>
    <t xml:space="preserve">ПС 35/10 кВ "Путьково"</t>
  </si>
  <si>
    <t xml:space="preserve">ПС 35/10 кВ "Казулино"</t>
  </si>
  <si>
    <t xml:space="preserve">ПС 35/10 кВ "Шаломино"</t>
  </si>
  <si>
    <t xml:space="preserve">ПС 35/10 кВ "Тесово"</t>
  </si>
  <si>
    <t xml:space="preserve">ПС 35/10 кВ "Березка"</t>
  </si>
  <si>
    <t xml:space="preserve">ПС 35/10 кВ "Никольское"</t>
  </si>
  <si>
    <t xml:space="preserve">ПС 35/10 кВ "Лосьмино"</t>
  </si>
  <si>
    <t xml:space="preserve">ПС 35/10 кВ "Аврора"</t>
  </si>
  <si>
    <t xml:space="preserve">ПС 35/10 кВ "Родоманово"</t>
  </si>
  <si>
    <t xml:space="preserve">ПС 35/10 кВ "Семлево"</t>
  </si>
  <si>
    <t xml:space="preserve">ПС 35/10 кВ "Шиманово"</t>
  </si>
  <si>
    <t xml:space="preserve">ПС 35/10 кВ "Липецы"</t>
  </si>
  <si>
    <t xml:space="preserve">ПС 35/10 кВ "Караваево"</t>
  </si>
  <si>
    <t xml:space="preserve">ПС 35/10 кВ "Высокое"</t>
  </si>
  <si>
    <t xml:space="preserve">ПС 35/10 кВ "Миганово"</t>
  </si>
  <si>
    <t xml:space="preserve">ПС 35/10 кВ "Гореново"</t>
  </si>
  <si>
    <t xml:space="preserve">ПС 35/10 кВ "Рухань"</t>
  </si>
  <si>
    <t xml:space="preserve">ПС 35/10 кВ "Липовка"</t>
  </si>
  <si>
    <t xml:space="preserve">ПС 35/10 кВ "Мясокомбинат"</t>
  </si>
  <si>
    <t xml:space="preserve">ПС 35/10 кВ "Коски"</t>
  </si>
  <si>
    <t xml:space="preserve">ПС 35/10 кВ "Шпунты"</t>
  </si>
  <si>
    <t xml:space="preserve">ПС 35/10 кВ "Капыревщина"</t>
  </si>
  <si>
    <t xml:space="preserve">ПС 35/10 кВ "Соловьево"</t>
  </si>
  <si>
    <t xml:space="preserve">ПС 35/10 кВ "Успенское"</t>
  </si>
  <si>
    <t xml:space="preserve">ПС 35/10 кВ "Нарытка"</t>
  </si>
  <si>
    <t xml:space="preserve">ПС 35/10 кВ "Ивино"</t>
  </si>
  <si>
    <t xml:space="preserve">ПС 35/10 кВ "Захарьевское"</t>
  </si>
  <si>
    <t xml:space="preserve">ПС 35/10 кВ "Казимирово"</t>
  </si>
  <si>
    <t xml:space="preserve">ПС 35/10 кВ "Любавичи"</t>
  </si>
  <si>
    <t xml:space="preserve">ПС 35/6 кВ "Синьково"</t>
  </si>
  <si>
    <t xml:space="preserve">ПС 35/10 кВ "Герчики"</t>
  </si>
  <si>
    <t xml:space="preserve">ПС 35/10 кВ "Рокот"</t>
  </si>
  <si>
    <t xml:space="preserve">ПС 35/10 кВ "Беляево"</t>
  </si>
  <si>
    <t xml:space="preserve">ПС 35/10 кВ "Дубровка"</t>
  </si>
  <si>
    <t xml:space="preserve">ПС 35/10 кВ "Белеи"</t>
  </si>
  <si>
    <t xml:space="preserve">ПС 35/10 кВ "Верховье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6 кВ "Электромашины"</t>
  </si>
  <si>
    <t xml:space="preserve">ПС 110/35/10 кВ "Монастырщина"</t>
  </si>
  <si>
    <t xml:space="preserve">ПС 110/10 кВ "Трубная"</t>
  </si>
  <si>
    <t xml:space="preserve">ПС 110/35/10 кВ "Новодугино"</t>
  </si>
  <si>
    <t xml:space="preserve">ПС 110/35/10 кВ "Днепровское"</t>
  </si>
  <si>
    <t xml:space="preserve">ПС 110/35/10 кВ "Россия"</t>
  </si>
  <si>
    <t xml:space="preserve">ПС 110/35/10 кВ "Катынь-2"</t>
  </si>
  <si>
    <t xml:space="preserve">ПС 35/10 кВ "РП СХТ"</t>
  </si>
  <si>
    <t xml:space="preserve">ПС 110/35/10 кВ "Пречистое"</t>
  </si>
  <si>
    <t xml:space="preserve">ПС 110/35/10 кВ "Стодолище"</t>
  </si>
  <si>
    <t xml:space="preserve">ПС 110/35/10 кВ "Десногорск"</t>
  </si>
  <si>
    <t xml:space="preserve">ПС 110/10 кВ "Сапрыкино"</t>
  </si>
  <si>
    <t xml:space="preserve">ПС 110/35/10 кВ "Торбее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10 кВ "КС-3-2"</t>
  </si>
  <si>
    <t xml:space="preserve">ПС 110/35/10 кВ "Мазаль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Пообъектная информация по заключенным договорам ТП за май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01992</t>
  </si>
  <si>
    <t xml:space="preserve">6 месяцев</t>
  </si>
  <si>
    <t xml:space="preserve">ПС 110/6 "Западная" </t>
  </si>
  <si>
    <t xml:space="preserve">12 месяцев</t>
  </si>
  <si>
    <t xml:space="preserve">ПС 110/6 "Диффузион" </t>
  </si>
  <si>
    <t xml:space="preserve">40507887</t>
  </si>
  <si>
    <t xml:space="preserve">ПС 110/10/6 "Центральная" </t>
  </si>
  <si>
    <t xml:space="preserve">40516169</t>
  </si>
  <si>
    <t xml:space="preserve">ПС 35/6  "Гнездово" </t>
  </si>
  <si>
    <t xml:space="preserve">40522800</t>
  </si>
  <si>
    <t xml:space="preserve">ПС 110/35/6 "Южная"</t>
  </si>
  <si>
    <t xml:space="preserve">40523068</t>
  </si>
  <si>
    <t xml:space="preserve">ПС 110/6 "Смоленск-2"</t>
  </si>
  <si>
    <t xml:space="preserve">40525669</t>
  </si>
  <si>
    <t xml:space="preserve">ПС 110/10/6 "Чернушки" </t>
  </si>
  <si>
    <t xml:space="preserve">40525237</t>
  </si>
  <si>
    <t xml:space="preserve">ПС 110/6 "Восточная" </t>
  </si>
  <si>
    <t xml:space="preserve">40531943</t>
  </si>
  <si>
    <t xml:space="preserve">ПС 35/6 "Колодня" </t>
  </si>
  <si>
    <t xml:space="preserve">40528597</t>
  </si>
  <si>
    <t xml:space="preserve">40551346</t>
  </si>
  <si>
    <t xml:space="preserve">ПС 110/35/6 "Северная" </t>
  </si>
  <si>
    <t xml:space="preserve">40529870</t>
  </si>
  <si>
    <t xml:space="preserve">ПС 35/6 "Красный Бор" </t>
  </si>
  <si>
    <t xml:space="preserve">40534325</t>
  </si>
  <si>
    <t xml:space="preserve">40539719</t>
  </si>
  <si>
    <t xml:space="preserve">ПС 35/6 "Ясенная" </t>
  </si>
  <si>
    <t xml:space="preserve">40540265</t>
  </si>
  <si>
    <t xml:space="preserve">40540379</t>
  </si>
  <si>
    <t xml:space="preserve">40540434</t>
  </si>
  <si>
    <t xml:space="preserve">40542622</t>
  </si>
  <si>
    <t xml:space="preserve">40542642</t>
  </si>
  <si>
    <t xml:space="preserve">40543032</t>
  </si>
  <si>
    <t xml:space="preserve">40540412</t>
  </si>
  <si>
    <t xml:space="preserve">40540484</t>
  </si>
  <si>
    <t xml:space="preserve">40554376</t>
  </si>
  <si>
    <t xml:space="preserve">40540341</t>
  </si>
  <si>
    <t xml:space="preserve">40540111</t>
  </si>
  <si>
    <t xml:space="preserve">40543372</t>
  </si>
  <si>
    <t xml:space="preserve">40542571</t>
  </si>
  <si>
    <t xml:space="preserve">40542747</t>
  </si>
  <si>
    <t xml:space="preserve">40543104</t>
  </si>
  <si>
    <t xml:space="preserve">40544077</t>
  </si>
  <si>
    <t xml:space="preserve">40542073</t>
  </si>
  <si>
    <t xml:space="preserve">40544226</t>
  </si>
  <si>
    <t xml:space="preserve">40544160</t>
  </si>
  <si>
    <t xml:space="preserve">40543906</t>
  </si>
  <si>
    <t xml:space="preserve">40543480</t>
  </si>
  <si>
    <t xml:space="preserve">40541550</t>
  </si>
  <si>
    <t xml:space="preserve">40544117</t>
  </si>
  <si>
    <t xml:space="preserve">40544497</t>
  </si>
  <si>
    <t xml:space="preserve">40544596</t>
  </si>
  <si>
    <t xml:space="preserve">40549914</t>
  </si>
  <si>
    <t xml:space="preserve">40544746</t>
  </si>
  <si>
    <t xml:space="preserve">40547351</t>
  </si>
  <si>
    <t xml:space="preserve">40546734</t>
  </si>
  <si>
    <t xml:space="preserve">40547056</t>
  </si>
  <si>
    <t xml:space="preserve">40546989</t>
  </si>
  <si>
    <t xml:space="preserve">40544360</t>
  </si>
  <si>
    <t xml:space="preserve">40557040</t>
  </si>
  <si>
    <t xml:space="preserve">ПС 110/35/10 "Козино"</t>
  </si>
  <si>
    <t xml:space="preserve">40545833</t>
  </si>
  <si>
    <t xml:space="preserve">40547851</t>
  </si>
  <si>
    <t xml:space="preserve">40547225</t>
  </si>
  <si>
    <t xml:space="preserve">40544860</t>
  </si>
  <si>
    <t xml:space="preserve">40549591</t>
  </si>
  <si>
    <t xml:space="preserve">40549777</t>
  </si>
  <si>
    <t xml:space="preserve">40548130</t>
  </si>
  <si>
    <t xml:space="preserve">40548698</t>
  </si>
  <si>
    <t xml:space="preserve">40551272</t>
  </si>
  <si>
    <t xml:space="preserve">40551522</t>
  </si>
  <si>
    <t xml:space="preserve">40549523</t>
  </si>
  <si>
    <t xml:space="preserve">40551729</t>
  </si>
  <si>
    <t xml:space="preserve">40551794</t>
  </si>
  <si>
    <t xml:space="preserve">40550317</t>
  </si>
  <si>
    <t xml:space="preserve">40549809</t>
  </si>
  <si>
    <t xml:space="preserve">40554161</t>
  </si>
  <si>
    <t xml:space="preserve">40551664</t>
  </si>
  <si>
    <t xml:space="preserve">40553958</t>
  </si>
  <si>
    <t xml:space="preserve">ПС 35/10 "Одинцово" </t>
  </si>
  <si>
    <t xml:space="preserve">40552228</t>
  </si>
  <si>
    <t xml:space="preserve">40552415</t>
  </si>
  <si>
    <t xml:space="preserve">40556523</t>
  </si>
  <si>
    <t xml:space="preserve">40555154</t>
  </si>
  <si>
    <t xml:space="preserve">40558116</t>
  </si>
  <si>
    <t xml:space="preserve">40558524</t>
  </si>
  <si>
    <t xml:space="preserve">40558638</t>
  </si>
  <si>
    <t xml:space="preserve">40558971</t>
  </si>
  <si>
    <t xml:space="preserve">40559053</t>
  </si>
  <si>
    <t xml:space="preserve">40551587</t>
  </si>
  <si>
    <t xml:space="preserve">40555516</t>
  </si>
  <si>
    <t xml:space="preserve">40562788</t>
  </si>
  <si>
    <t xml:space="preserve">40562504</t>
  </si>
  <si>
    <t xml:space="preserve">40564029</t>
  </si>
  <si>
    <t xml:space="preserve">40566324</t>
  </si>
  <si>
    <t xml:space="preserve">40530785</t>
  </si>
  <si>
    <t xml:space="preserve">ПС 35/10 кВ "Трудилово" </t>
  </si>
  <si>
    <t xml:space="preserve">40533337</t>
  </si>
  <si>
    <t xml:space="preserve">ПС  35/6 кВ "Гнездово"</t>
  </si>
  <si>
    <t xml:space="preserve">40537102</t>
  </si>
  <si>
    <t xml:space="preserve">ПС 35/10 кВ "Белеи" </t>
  </si>
  <si>
    <t xml:space="preserve">40532498</t>
  </si>
  <si>
    <t xml:space="preserve">ПС  35/10 кВ "Сапшо"</t>
  </si>
  <si>
    <t xml:space="preserve">40541477</t>
  </si>
  <si>
    <t xml:space="preserve">ПС  110/35/10 кВ "Мерлино" </t>
  </si>
  <si>
    <t xml:space="preserve">40541444</t>
  </si>
  <si>
    <t xml:space="preserve">ПС 110/35/10 кВ "Мерлино" </t>
  </si>
  <si>
    <t xml:space="preserve">40544400</t>
  </si>
  <si>
    <t xml:space="preserve">ПС 110/35/10 кВ "Кардымово" </t>
  </si>
  <si>
    <t xml:space="preserve">40541511</t>
  </si>
  <si>
    <t xml:space="preserve">ПС  35/10 кВ "Трудилово"</t>
  </si>
  <si>
    <t xml:space="preserve">ПС 110/35/10 кВ "Велиж" </t>
  </si>
  <si>
    <t xml:space="preserve">40547724</t>
  </si>
  <si>
    <t xml:space="preserve">ПС 35/10 кВ "Рябцево" </t>
  </si>
  <si>
    <t xml:space="preserve">40550287</t>
  </si>
  <si>
    <t xml:space="preserve">ПС  35/10 кВ "Коммунар" </t>
  </si>
  <si>
    <t xml:space="preserve">40544387</t>
  </si>
  <si>
    <t xml:space="preserve">ПС 35/10 кВ "Жичицы" </t>
  </si>
  <si>
    <t xml:space="preserve">40550172</t>
  </si>
  <si>
    <t xml:space="preserve">ПС  35/10 кВ "Лубня" </t>
  </si>
  <si>
    <t xml:space="preserve">40549971</t>
  </si>
  <si>
    <t xml:space="preserve">ПС  35/10 кВ "Трудилово" </t>
  </si>
  <si>
    <t xml:space="preserve">40550352</t>
  </si>
  <si>
    <t xml:space="preserve">ПС 110/35/10 кВ"Заводская" </t>
  </si>
  <si>
    <t xml:space="preserve">40550602</t>
  </si>
  <si>
    <t xml:space="preserve">ПС 35/10 кВ "Жуковская" </t>
  </si>
  <si>
    <t xml:space="preserve">40548373</t>
  </si>
  <si>
    <t xml:space="preserve">40550347</t>
  </si>
  <si>
    <t xml:space="preserve">40549471</t>
  </si>
  <si>
    <t xml:space="preserve">40549546</t>
  </si>
  <si>
    <t xml:space="preserve">40550336</t>
  </si>
  <si>
    <t xml:space="preserve">ПС 35/10 кВ "Тычинино" </t>
  </si>
  <si>
    <t xml:space="preserve">40549478</t>
  </si>
  <si>
    <t xml:space="preserve">40549192</t>
  </si>
  <si>
    <t xml:space="preserve">ПС 110/35/10 кВ "Заводская" </t>
  </si>
  <si>
    <t xml:space="preserve">40549695</t>
  </si>
  <si>
    <t xml:space="preserve">40551600</t>
  </si>
  <si>
    <t xml:space="preserve">ПС 35/10 кВ "Одинцово" </t>
  </si>
  <si>
    <t xml:space="preserve">40549989</t>
  </si>
  <si>
    <t xml:space="preserve">ПС 35/10 кВ "Каспля" </t>
  </si>
  <si>
    <t xml:space="preserve">40548498</t>
  </si>
  <si>
    <t xml:space="preserve">40549468</t>
  </si>
  <si>
    <t xml:space="preserve">ПС 35/6 кВ "Колодня"</t>
  </si>
  <si>
    <t xml:space="preserve">40549223</t>
  </si>
  <si>
    <t xml:space="preserve">40548872</t>
  </si>
  <si>
    <t xml:space="preserve">ПС  35/10 кВ "Одинцово" </t>
  </si>
  <si>
    <t xml:space="preserve">40549449</t>
  </si>
  <si>
    <t xml:space="preserve">40544809</t>
  </si>
  <si>
    <t xml:space="preserve">40544785</t>
  </si>
  <si>
    <t xml:space="preserve">ПС 35/6 кВ "Гнездово", </t>
  </si>
  <si>
    <t xml:space="preserve">40547705</t>
  </si>
  <si>
    <t xml:space="preserve">ПС 35/10 кВ "Катынь-1" </t>
  </si>
  <si>
    <t xml:space="preserve">40546790</t>
  </si>
  <si>
    <t xml:space="preserve">40547364</t>
  </si>
  <si>
    <t xml:space="preserve">40545923</t>
  </si>
  <si>
    <t xml:space="preserve">ПС 35/10 кВ "Верховье" </t>
  </si>
  <si>
    <t xml:space="preserve">40551687</t>
  </si>
  <si>
    <t xml:space="preserve">ПС  110/35/10 кВ "Заводская" </t>
  </si>
  <si>
    <t xml:space="preserve">40553266</t>
  </si>
  <si>
    <t xml:space="preserve">40553280</t>
  </si>
  <si>
    <t xml:space="preserve">40551241</t>
  </si>
  <si>
    <t xml:space="preserve">40553289</t>
  </si>
  <si>
    <t xml:space="preserve">ПС  35/10 кВ "Козино"  </t>
  </si>
  <si>
    <t xml:space="preserve">40553173</t>
  </si>
  <si>
    <t xml:space="preserve">40551130</t>
  </si>
  <si>
    <t xml:space="preserve">40553336</t>
  </si>
  <si>
    <t xml:space="preserve">40553018</t>
  </si>
  <si>
    <t xml:space="preserve">ПС  110/35/10 кВ "Велиж" </t>
  </si>
  <si>
    <t xml:space="preserve">40557365</t>
  </si>
  <si>
    <t xml:space="preserve">40557620</t>
  </si>
  <si>
    <t xml:space="preserve">40557640</t>
  </si>
  <si>
    <t xml:space="preserve">40557707</t>
  </si>
  <si>
    <t xml:space="preserve">40557690</t>
  </si>
  <si>
    <t xml:space="preserve">ПС 110/35/10 кВ "Демидов" </t>
  </si>
  <si>
    <t xml:space="preserve">40561776</t>
  </si>
  <si>
    <t xml:space="preserve">40552965</t>
  </si>
  <si>
    <t xml:space="preserve">40557463</t>
  </si>
  <si>
    <t xml:space="preserve">ПС 35/6 кВ "Водозабор" </t>
  </si>
  <si>
    <t xml:space="preserve">40557549</t>
  </si>
  <si>
    <t xml:space="preserve">40557580</t>
  </si>
  <si>
    <t xml:space="preserve">40552483</t>
  </si>
  <si>
    <t xml:space="preserve">40552475</t>
  </si>
  <si>
    <t xml:space="preserve">ПС 35/10 кВ "Трудилово"  </t>
  </si>
  <si>
    <t xml:space="preserve">40560342</t>
  </si>
  <si>
    <t xml:space="preserve">ПС 110/35/10 кВ "Каспля" </t>
  </si>
  <si>
    <t xml:space="preserve">40561810</t>
  </si>
  <si>
    <t xml:space="preserve">40559318</t>
  </si>
  <si>
    <t xml:space="preserve">40560116</t>
  </si>
  <si>
    <t xml:space="preserve">40560825</t>
  </si>
  <si>
    <t xml:space="preserve">40557657</t>
  </si>
  <si>
    <t xml:space="preserve">40558966</t>
  </si>
  <si>
    <t xml:space="preserve">ПС 35/6 кВ "Гнездово" </t>
  </si>
  <si>
    <t xml:space="preserve">40549502</t>
  </si>
  <si>
    <t xml:space="preserve">40557158</t>
  </si>
  <si>
    <t xml:space="preserve">40557138</t>
  </si>
  <si>
    <t xml:space="preserve">ПС 35/10 кВ "Ольша" </t>
  </si>
  <si>
    <t xml:space="preserve">40556820</t>
  </si>
  <si>
    <t xml:space="preserve">ПС 110/35/10 кВ "Михайловская" </t>
  </si>
  <si>
    <t xml:space="preserve">40561793</t>
  </si>
  <si>
    <t xml:space="preserve">40563051</t>
  </si>
  <si>
    <t xml:space="preserve">40560409</t>
  </si>
  <si>
    <t xml:space="preserve">40561497</t>
  </si>
  <si>
    <t xml:space="preserve">40560368</t>
  </si>
  <si>
    <t xml:space="preserve">ПС 35/10 кВ "Лубня"  </t>
  </si>
  <si>
    <t xml:space="preserve">40560397</t>
  </si>
  <si>
    <t xml:space="preserve">40561465</t>
  </si>
  <si>
    <t xml:space="preserve">ПС 110/35/10 кВ "Козино" </t>
  </si>
  <si>
    <t xml:space="preserve">40562042</t>
  </si>
  <si>
    <t xml:space="preserve">ПС 35/10 кВ  "Одинцово"  </t>
  </si>
  <si>
    <t xml:space="preserve">40559877</t>
  </si>
  <si>
    <t xml:space="preserve">ПС 110/35/6 кВ "Южная"</t>
  </si>
  <si>
    <t xml:space="preserve">40559891</t>
  </si>
  <si>
    <t xml:space="preserve">40559826</t>
  </si>
  <si>
    <t xml:space="preserve">40558887</t>
  </si>
  <si>
    <t xml:space="preserve">ПС 35/10 кВ "Герчики" </t>
  </si>
  <si>
    <t xml:space="preserve">40558045</t>
  </si>
  <si>
    <t xml:space="preserve">40558068</t>
  </si>
  <si>
    <t xml:space="preserve">40558628</t>
  </si>
  <si>
    <t xml:space="preserve">40559312</t>
  </si>
  <si>
    <t xml:space="preserve">40559084</t>
  </si>
  <si>
    <t xml:space="preserve">ПС 110/35/10 кВ "Катынь-2" </t>
  </si>
  <si>
    <t xml:space="preserve">40558033</t>
  </si>
  <si>
    <t xml:space="preserve">40558076</t>
  </si>
  <si>
    <t xml:space="preserve">40558546</t>
  </si>
  <si>
    <t xml:space="preserve">ПС 110/6 кВ "Западная" </t>
  </si>
  <si>
    <t xml:space="preserve">40558063</t>
  </si>
  <si>
    <t xml:space="preserve">40558925</t>
  </si>
  <si>
    <t xml:space="preserve">ПС  35/6 кВ "Печерск" </t>
  </si>
  <si>
    <t xml:space="preserve">ПС 110/35/10 кВ "Знаменка"</t>
  </si>
  <si>
    <t xml:space="preserve">ПС 35/10кВ "Ризское"</t>
  </si>
  <si>
    <t xml:space="preserve">ПС 35/10кВ "Мелькомбинат"</t>
  </si>
  <si>
    <t xml:space="preserve">ПС 110/35/10кВ "Светотехника"</t>
  </si>
  <si>
    <t xml:space="preserve">ПС 110/35/10кВ "Гагарин"</t>
  </si>
  <si>
    <t xml:space="preserve">ПС 35/10кВ "Лосьмино"</t>
  </si>
  <si>
    <t xml:space="preserve">ПС 35/10кВ "Акатово"</t>
  </si>
  <si>
    <t xml:space="preserve">ПС 110/35/10кВ "Вязьма-1"</t>
  </si>
  <si>
    <t xml:space="preserve">ПС 35/10кВ "Клушино"</t>
  </si>
  <si>
    <t xml:space="preserve">ПС 110/10кВ "Вязьма-2"</t>
  </si>
  <si>
    <t xml:space="preserve">ПС 110/10кВ "Вязьма-тяговая"</t>
  </si>
  <si>
    <t xml:space="preserve">РП "Серго-Ивановское"</t>
  </si>
  <si>
    <t xml:space="preserve">ПС 35/10кВ "Аврора"</t>
  </si>
  <si>
    <t xml:space="preserve">ПС 110/35/10кВ "Туманово"</t>
  </si>
  <si>
    <t xml:space="preserve">ПС 35/10кВ "Карманово"</t>
  </si>
  <si>
    <t xml:space="preserve">ПС 35/10кВ "Семлево"</t>
  </si>
  <si>
    <t xml:space="preserve">ПС 35/10кВ "Успенское"</t>
  </si>
  <si>
    <t xml:space="preserve">ПС 35/10кВ "Кикино"</t>
  </si>
  <si>
    <t xml:space="preserve">ПС 35/10кВ "Караваево"</t>
  </si>
  <si>
    <t xml:space="preserve">ПС 35/10кВ "Березка"</t>
  </si>
  <si>
    <t xml:space="preserve">ПС 110/10кВ "Субботники"</t>
  </si>
  <si>
    <t xml:space="preserve">ПС 110/10кВ "Вязьма-Тяговая"</t>
  </si>
  <si>
    <t xml:space="preserve">ПС 110/35/10кВ "Сычевка"</t>
  </si>
  <si>
    <t xml:space="preserve">ПС 110/35/10кВ "Мишино"</t>
  </si>
  <si>
    <t xml:space="preserve">40554021</t>
  </si>
  <si>
    <t xml:space="preserve">40539931</t>
  </si>
  <si>
    <t xml:space="preserve">40546952</t>
  </si>
  <si>
    <t xml:space="preserve">40547150</t>
  </si>
  <si>
    <t xml:space="preserve">ПС 110/35/6 кВ "Горная"</t>
  </si>
  <si>
    <t xml:space="preserve">40549506</t>
  </si>
  <si>
    <t xml:space="preserve">40549058</t>
  </si>
  <si>
    <t xml:space="preserve">40550802</t>
  </si>
  <si>
    <t xml:space="preserve">40553174</t>
  </si>
  <si>
    <t xml:space="preserve">40550295</t>
  </si>
  <si>
    <t xml:space="preserve">40553190</t>
  </si>
  <si>
    <t xml:space="preserve">40554694</t>
  </si>
  <si>
    <t xml:space="preserve">40554700</t>
  </si>
  <si>
    <t xml:space="preserve">40553206</t>
  </si>
  <si>
    <t xml:space="preserve">40553217</t>
  </si>
  <si>
    <t xml:space="preserve">40552387</t>
  </si>
  <si>
    <t xml:space="preserve">40556404</t>
  </si>
  <si>
    <t xml:space="preserve">40553243</t>
  </si>
  <si>
    <t xml:space="preserve">40553227</t>
  </si>
  <si>
    <t xml:space="preserve">40553390</t>
  </si>
  <si>
    <t xml:space="preserve">40556997</t>
  </si>
  <si>
    <t xml:space="preserve">40557700</t>
  </si>
  <si>
    <t xml:space="preserve">40556590</t>
  </si>
  <si>
    <t xml:space="preserve">40557102</t>
  </si>
  <si>
    <t xml:space="preserve">40557117</t>
  </si>
  <si>
    <t xml:space="preserve">40560786</t>
  </si>
  <si>
    <t xml:space="preserve">40542977</t>
  </si>
  <si>
    <t xml:space="preserve">40543169</t>
  </si>
  <si>
    <t xml:space="preserve">40543070</t>
  </si>
  <si>
    <t xml:space="preserve">40543168</t>
  </si>
  <si>
    <t xml:space="preserve">40543171</t>
  </si>
  <si>
    <t xml:space="preserve">40543170</t>
  </si>
  <si>
    <t xml:space="preserve">40546367</t>
  </si>
  <si>
    <t xml:space="preserve">40547498</t>
  </si>
  <si>
    <t xml:space="preserve">40543291</t>
  </si>
  <si>
    <t xml:space="preserve">40543287</t>
  </si>
  <si>
    <t xml:space="preserve">40545899</t>
  </si>
  <si>
    <t xml:space="preserve">40550446</t>
  </si>
  <si>
    <t xml:space="preserve">40553497</t>
  </si>
  <si>
    <t xml:space="preserve">40552686</t>
  </si>
  <si>
    <t xml:space="preserve">40552681</t>
  </si>
  <si>
    <t xml:space="preserve">40550449</t>
  </si>
  <si>
    <t xml:space="preserve">40550961</t>
  </si>
  <si>
    <t xml:space="preserve">40553119</t>
  </si>
  <si>
    <t xml:space="preserve">40553752</t>
  </si>
  <si>
    <t xml:space="preserve">40553856</t>
  </si>
  <si>
    <t xml:space="preserve">40556854</t>
  </si>
  <si>
    <t xml:space="preserve">40556499</t>
  </si>
  <si>
    <t xml:space="preserve">40557703</t>
  </si>
  <si>
    <t xml:space="preserve">40559473</t>
  </si>
  <si>
    <t xml:space="preserve">40562675</t>
  </si>
  <si>
    <t xml:space="preserve">40560969</t>
  </si>
  <si>
    <t xml:space="preserve">40564286</t>
  </si>
  <si>
    <t xml:space="preserve">40518302</t>
  </si>
  <si>
    <t xml:space="preserve">40559283</t>
  </si>
  <si>
    <t xml:space="preserve">24 месяца</t>
  </si>
  <si>
    <t xml:space="preserve">405594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00"/>
    <numFmt numFmtId="167" formatCode="0.0000"/>
    <numFmt numFmtId="168" formatCode="General"/>
    <numFmt numFmtId="169" formatCode="0"/>
    <numFmt numFmtId="170" formatCode="0.00"/>
    <numFmt numFmtId="171" formatCode="[$-409]m/d/yyyy"/>
    <numFmt numFmtId="172" formatCode="#,##0.00"/>
    <numFmt numFmtId="173" formatCode="_-* #,##0.00_р_._-;\-* #,##0.00_р_._-;_-* \-??_р_._-;_-@_-"/>
    <numFmt numFmtId="174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3" width="11.99"/>
    <col collapsed="false" customWidth="true" hidden="false" outlineLevel="0" max="8" min="8" style="1" width="10.71"/>
    <col collapsed="false" customWidth="true" hidden="false" outlineLevel="0" max="9" min="9" style="3" width="11.99"/>
    <col collapsed="false" customWidth="true" hidden="false" outlineLevel="0" max="10" min="10" style="1" width="10.71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</row>
    <row r="2" customFormat="false" ht="15" hidden="false" customHeight="false" outlineLevel="0" collapsed="false">
      <c r="A2" s="6" t="s">
        <v>1</v>
      </c>
      <c r="B2" s="7"/>
      <c r="D2" s="7"/>
      <c r="E2" s="8"/>
      <c r="F2" s="7"/>
      <c r="G2" s="9"/>
      <c r="H2" s="7"/>
      <c r="I2" s="9"/>
      <c r="J2" s="7"/>
      <c r="K2" s="10"/>
    </row>
    <row r="3" customFormat="false" ht="15.75" hidden="false" customHeight="false" outlineLevel="0" collapsed="false">
      <c r="C3" s="7"/>
      <c r="D3" s="7"/>
      <c r="E3" s="8"/>
      <c r="F3" s="7"/>
      <c r="G3" s="9"/>
      <c r="H3" s="7"/>
      <c r="I3" s="9"/>
      <c r="J3" s="7"/>
      <c r="K3" s="10"/>
    </row>
    <row r="4" customFormat="false" ht="15.75" hidden="false" customHeight="true" outlineLevel="0" collapsed="false">
      <c r="A4" s="11" t="s">
        <v>2</v>
      </c>
      <c r="B4" s="11"/>
      <c r="C4" s="11" t="s">
        <v>3</v>
      </c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</row>
    <row r="5" customFormat="false" ht="46.5" hidden="false" customHeight="true" outlineLevel="0" collapsed="false">
      <c r="A5" s="11"/>
      <c r="B5" s="13" t="s">
        <v>8</v>
      </c>
      <c r="C5" s="11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11"/>
      <c r="B6" s="13"/>
      <c r="C6" s="11"/>
      <c r="D6" s="11" t="s">
        <v>9</v>
      </c>
      <c r="E6" s="14" t="s">
        <v>10</v>
      </c>
      <c r="F6" s="11" t="s">
        <v>9</v>
      </c>
      <c r="G6" s="15" t="s">
        <v>10</v>
      </c>
      <c r="H6" s="11" t="s">
        <v>9</v>
      </c>
      <c r="I6" s="15" t="s">
        <v>10</v>
      </c>
      <c r="J6" s="11" t="s">
        <v>9</v>
      </c>
      <c r="K6" s="16" t="s">
        <v>10</v>
      </c>
    </row>
    <row r="7" customFormat="false" ht="15" hidden="false" customHeight="false" outlineLevel="0" collapsed="false">
      <c r="A7" s="17"/>
      <c r="B7" s="17"/>
      <c r="C7" s="18" t="s">
        <v>11</v>
      </c>
      <c r="D7" s="19" t="n">
        <f aca="false">SUM(D8:D83)</f>
        <v>230</v>
      </c>
      <c r="E7" s="20" t="n">
        <f aca="false">SUM(E8:E83)</f>
        <v>8.2944</v>
      </c>
      <c r="F7" s="19" t="n">
        <f aca="false">SUM(F8:F83)</f>
        <v>135</v>
      </c>
      <c r="G7" s="21" t="n">
        <f aca="false">SUM(G8:G83)</f>
        <v>3.7016</v>
      </c>
      <c r="H7" s="19" t="n">
        <f aca="false">SUM(H8:H83)</f>
        <v>76</v>
      </c>
      <c r="I7" s="21" t="n">
        <f aca="false">SUM(I8:I83)</f>
        <v>1.4255</v>
      </c>
      <c r="J7" s="19" t="n">
        <f aca="false">SUM(J8:J83)</f>
        <v>17</v>
      </c>
      <c r="K7" s="22" t="n">
        <f aca="false">SUM(K8:K83)</f>
        <v>3.416</v>
      </c>
    </row>
    <row r="8" s="1" customFormat="true" ht="15" hidden="false" customHeight="false" outlineLevel="0" collapsed="false">
      <c r="A8" s="23" t="s">
        <v>12</v>
      </c>
      <c r="B8" s="23" t="n">
        <v>1</v>
      </c>
      <c r="C8" s="24" t="s">
        <v>13</v>
      </c>
      <c r="D8" s="25" t="n">
        <v>9</v>
      </c>
      <c r="E8" s="26" t="n">
        <v>0.1337</v>
      </c>
      <c r="F8" s="25" t="n">
        <v>13</v>
      </c>
      <c r="G8" s="27" t="n">
        <v>0.1789</v>
      </c>
      <c r="H8" s="25" t="n">
        <v>0</v>
      </c>
      <c r="I8" s="28" t="n">
        <v>0</v>
      </c>
      <c r="J8" s="25" t="n">
        <v>0</v>
      </c>
      <c r="K8" s="29" t="n">
        <v>0</v>
      </c>
    </row>
    <row r="9" customFormat="false" ht="15" hidden="false" customHeight="false" outlineLevel="0" collapsed="false">
      <c r="A9" s="23" t="s">
        <v>12</v>
      </c>
      <c r="B9" s="23" t="n">
        <v>2</v>
      </c>
      <c r="C9" s="30" t="s">
        <v>14</v>
      </c>
      <c r="D9" s="23" t="n">
        <v>11</v>
      </c>
      <c r="E9" s="31" t="n">
        <v>0.3585</v>
      </c>
      <c r="F9" s="23" t="n">
        <v>5</v>
      </c>
      <c r="G9" s="28" t="n">
        <v>0.056</v>
      </c>
      <c r="H9" s="25" t="n">
        <v>5</v>
      </c>
      <c r="I9" s="27" t="n">
        <v>0.0295</v>
      </c>
      <c r="J9" s="25" t="n">
        <v>0</v>
      </c>
      <c r="K9" s="32" t="n">
        <v>0</v>
      </c>
    </row>
    <row r="10" customFormat="false" ht="15" hidden="false" customHeight="false" outlineLevel="0" collapsed="false">
      <c r="A10" s="23" t="s">
        <v>12</v>
      </c>
      <c r="B10" s="23" t="n">
        <v>3</v>
      </c>
      <c r="C10" s="33" t="s">
        <v>15</v>
      </c>
      <c r="D10" s="23" t="n">
        <v>4</v>
      </c>
      <c r="E10" s="31" t="n">
        <v>0.101</v>
      </c>
      <c r="F10" s="23" t="n">
        <v>2</v>
      </c>
      <c r="G10" s="34" t="n">
        <v>0.016</v>
      </c>
      <c r="H10" s="23" t="n">
        <v>2</v>
      </c>
      <c r="I10" s="28" t="n">
        <v>0.025</v>
      </c>
      <c r="J10" s="23" t="n">
        <v>1</v>
      </c>
      <c r="K10" s="29" t="n">
        <v>0.07</v>
      </c>
    </row>
    <row r="11" customFormat="false" ht="15" hidden="false" customHeight="false" outlineLevel="0" collapsed="false">
      <c r="A11" s="23" t="s">
        <v>12</v>
      </c>
      <c r="B11" s="23" t="n">
        <v>4</v>
      </c>
      <c r="C11" s="33" t="s">
        <v>16</v>
      </c>
      <c r="D11" s="23" t="n">
        <v>2</v>
      </c>
      <c r="E11" s="31" t="n">
        <v>0.0215</v>
      </c>
      <c r="F11" s="23" t="n">
        <v>2</v>
      </c>
      <c r="G11" s="28" t="n">
        <v>0.022</v>
      </c>
      <c r="H11" s="25" t="n">
        <v>0</v>
      </c>
      <c r="I11" s="27" t="n">
        <v>0</v>
      </c>
      <c r="J11" s="25" t="n">
        <v>0</v>
      </c>
      <c r="K11" s="32" t="n">
        <v>0</v>
      </c>
    </row>
    <row r="12" customFormat="false" ht="15" hidden="false" customHeight="false" outlineLevel="0" collapsed="false">
      <c r="A12" s="23" t="s">
        <v>12</v>
      </c>
      <c r="B12" s="23" t="n">
        <v>5</v>
      </c>
      <c r="C12" s="33" t="s">
        <v>17</v>
      </c>
      <c r="D12" s="23" t="n">
        <v>28</v>
      </c>
      <c r="E12" s="31" t="n">
        <v>0.305</v>
      </c>
      <c r="F12" s="23" t="n">
        <v>2</v>
      </c>
      <c r="G12" s="28" t="n">
        <v>0.0185</v>
      </c>
      <c r="H12" s="25" t="n">
        <v>7</v>
      </c>
      <c r="I12" s="27" t="n">
        <v>0.079</v>
      </c>
      <c r="J12" s="25" t="n">
        <v>0</v>
      </c>
      <c r="K12" s="32" t="n">
        <v>0</v>
      </c>
    </row>
    <row r="13" customFormat="false" ht="15" hidden="false" customHeight="false" outlineLevel="0" collapsed="false">
      <c r="A13" s="23" t="s">
        <v>12</v>
      </c>
      <c r="B13" s="23" t="n">
        <v>6</v>
      </c>
      <c r="C13" s="33" t="s">
        <v>18</v>
      </c>
      <c r="D13" s="23" t="n">
        <v>4</v>
      </c>
      <c r="E13" s="31" t="n">
        <v>0.138</v>
      </c>
      <c r="F13" s="23" t="n">
        <v>5</v>
      </c>
      <c r="G13" s="34" t="n">
        <v>0.141</v>
      </c>
      <c r="H13" s="23" t="n">
        <v>3</v>
      </c>
      <c r="I13" s="28" t="n">
        <v>0.016</v>
      </c>
      <c r="J13" s="23" t="n">
        <v>0</v>
      </c>
      <c r="K13" s="29" t="n">
        <v>0</v>
      </c>
    </row>
    <row r="14" customFormat="false" ht="15" hidden="false" customHeight="false" outlineLevel="0" collapsed="false">
      <c r="A14" s="23" t="s">
        <v>12</v>
      </c>
      <c r="B14" s="23" t="n">
        <v>7</v>
      </c>
      <c r="C14" s="33" t="s">
        <v>19</v>
      </c>
      <c r="D14" s="23" t="n">
        <f aca="false">31+1</f>
        <v>32</v>
      </c>
      <c r="E14" s="31" t="n">
        <f aca="false">0.4505+0.005</f>
        <v>0.4555</v>
      </c>
      <c r="F14" s="23" t="n">
        <f aca="false">13+1</f>
        <v>14</v>
      </c>
      <c r="G14" s="28" t="n">
        <f aca="false">0.176+0.0134</f>
        <v>0.1894</v>
      </c>
      <c r="H14" s="25" t="n">
        <v>12</v>
      </c>
      <c r="I14" s="34" t="n">
        <v>0.1295</v>
      </c>
      <c r="J14" s="23" t="n">
        <v>4</v>
      </c>
      <c r="K14" s="29" t="n">
        <v>0.05</v>
      </c>
    </row>
    <row r="15" customFormat="false" ht="15" hidden="false" customHeight="false" outlineLevel="0" collapsed="false">
      <c r="A15" s="23" t="s">
        <v>12</v>
      </c>
      <c r="B15" s="23" t="n">
        <v>8</v>
      </c>
      <c r="C15" s="35" t="s">
        <v>20</v>
      </c>
      <c r="D15" s="23" t="n">
        <v>3</v>
      </c>
      <c r="E15" s="31" t="n">
        <v>0.03</v>
      </c>
      <c r="F15" s="23" t="n">
        <v>1</v>
      </c>
      <c r="G15" s="28" t="n">
        <v>0.015</v>
      </c>
      <c r="H15" s="25" t="n">
        <v>5</v>
      </c>
      <c r="I15" s="27" t="n">
        <v>0.052</v>
      </c>
      <c r="J15" s="25" t="n">
        <v>0</v>
      </c>
      <c r="K15" s="32" t="n">
        <v>0</v>
      </c>
    </row>
    <row r="16" customFormat="false" ht="15" hidden="false" customHeight="false" outlineLevel="0" collapsed="false">
      <c r="A16" s="23" t="s">
        <v>12</v>
      </c>
      <c r="B16" s="23" t="n">
        <v>9</v>
      </c>
      <c r="C16" s="33" t="s">
        <v>21</v>
      </c>
      <c r="D16" s="23" t="n">
        <v>14</v>
      </c>
      <c r="E16" s="31" t="n">
        <v>0.168</v>
      </c>
      <c r="F16" s="23" t="n">
        <v>8</v>
      </c>
      <c r="G16" s="28" t="n">
        <v>0.101</v>
      </c>
      <c r="H16" s="25" t="n">
        <v>0</v>
      </c>
      <c r="I16" s="27" t="n">
        <v>0</v>
      </c>
      <c r="J16" s="25" t="n">
        <v>0</v>
      </c>
      <c r="K16" s="32" t="n">
        <v>0</v>
      </c>
    </row>
    <row r="17" customFormat="false" ht="15" hidden="false" customHeight="false" outlineLevel="0" collapsed="false">
      <c r="A17" s="23" t="s">
        <v>12</v>
      </c>
      <c r="B17" s="23" t="n">
        <v>10</v>
      </c>
      <c r="C17" s="33" t="s">
        <v>22</v>
      </c>
      <c r="D17" s="23" t="n">
        <v>7</v>
      </c>
      <c r="E17" s="31" t="n">
        <v>0.0685</v>
      </c>
      <c r="F17" s="23" t="n">
        <v>12</v>
      </c>
      <c r="G17" s="28" t="n">
        <v>0.068</v>
      </c>
      <c r="H17" s="25" t="n">
        <v>1</v>
      </c>
      <c r="I17" s="27" t="n">
        <v>0.005</v>
      </c>
      <c r="J17" s="25" t="n">
        <v>0</v>
      </c>
      <c r="K17" s="32" t="n">
        <v>0</v>
      </c>
    </row>
    <row r="18" customFormat="false" ht="15" hidden="false" customHeight="false" outlineLevel="0" collapsed="false">
      <c r="A18" s="23" t="s">
        <v>12</v>
      </c>
      <c r="B18" s="23" t="n">
        <v>11</v>
      </c>
      <c r="C18" s="33" t="s">
        <v>23</v>
      </c>
      <c r="D18" s="23" t="n">
        <v>12</v>
      </c>
      <c r="E18" s="31" t="n">
        <v>0.072</v>
      </c>
      <c r="F18" s="23" t="n">
        <v>3</v>
      </c>
      <c r="G18" s="28" t="n">
        <v>0.023</v>
      </c>
      <c r="H18" s="25" t="n">
        <v>2</v>
      </c>
      <c r="I18" s="27" t="n">
        <v>0.0095</v>
      </c>
      <c r="J18" s="25" t="n">
        <v>1</v>
      </c>
      <c r="K18" s="32" t="n">
        <v>0.008</v>
      </c>
    </row>
    <row r="19" customFormat="false" ht="15" hidden="false" customHeight="false" outlineLevel="0" collapsed="false">
      <c r="A19" s="23" t="s">
        <v>12</v>
      </c>
      <c r="B19" s="23" t="n">
        <v>12</v>
      </c>
      <c r="C19" s="35" t="s">
        <v>24</v>
      </c>
      <c r="D19" s="23" t="n">
        <v>1</v>
      </c>
      <c r="E19" s="36" t="n">
        <v>0.015</v>
      </c>
      <c r="F19" s="23" t="n">
        <v>1</v>
      </c>
      <c r="G19" s="37" t="n">
        <v>0.015</v>
      </c>
      <c r="H19" s="23" t="n">
        <v>0</v>
      </c>
      <c r="I19" s="28" t="n">
        <v>0</v>
      </c>
      <c r="J19" s="25" t="n">
        <v>0</v>
      </c>
      <c r="K19" s="38" t="n">
        <v>0</v>
      </c>
    </row>
    <row r="20" customFormat="false" ht="15" hidden="false" customHeight="false" outlineLevel="0" collapsed="false">
      <c r="A20" s="23" t="s">
        <v>12</v>
      </c>
      <c r="B20" s="23" t="n">
        <v>13</v>
      </c>
      <c r="C20" s="39" t="s">
        <v>25</v>
      </c>
      <c r="D20" s="23" t="n">
        <f aca="false">3+3</f>
        <v>6</v>
      </c>
      <c r="E20" s="31" t="n">
        <f aca="false">0.03+0.04</f>
        <v>0.07</v>
      </c>
      <c r="F20" s="23" t="n">
        <f aca="false">1+1</f>
        <v>2</v>
      </c>
      <c r="G20" s="28" t="n">
        <f aca="false">0.0065+0.01</f>
        <v>0.0165</v>
      </c>
      <c r="H20" s="23" t="n">
        <v>1</v>
      </c>
      <c r="I20" s="28" t="n">
        <v>0.006</v>
      </c>
      <c r="J20" s="23" t="n">
        <v>0</v>
      </c>
      <c r="K20" s="29" t="n">
        <v>0</v>
      </c>
    </row>
    <row r="21" customFormat="false" ht="15" hidden="false" customHeight="false" outlineLevel="0" collapsed="false">
      <c r="A21" s="23" t="s">
        <v>12</v>
      </c>
      <c r="B21" s="23" t="n">
        <v>14</v>
      </c>
      <c r="C21" s="39" t="s">
        <v>26</v>
      </c>
      <c r="D21" s="23" t="n">
        <v>12</v>
      </c>
      <c r="E21" s="31" t="n">
        <v>0.345</v>
      </c>
      <c r="F21" s="23" t="n">
        <v>8</v>
      </c>
      <c r="G21" s="28" t="n">
        <v>0.112</v>
      </c>
      <c r="H21" s="23" t="n">
        <v>10</v>
      </c>
      <c r="I21" s="28" t="n">
        <v>0.117</v>
      </c>
      <c r="J21" s="23" t="n">
        <v>0</v>
      </c>
      <c r="K21" s="29" t="n">
        <v>0</v>
      </c>
    </row>
    <row r="22" customFormat="false" ht="15" hidden="false" customHeight="false" outlineLevel="0" collapsed="false">
      <c r="A22" s="23" t="s">
        <v>12</v>
      </c>
      <c r="B22" s="23" t="n">
        <v>15</v>
      </c>
      <c r="C22" s="33" t="s">
        <v>27</v>
      </c>
      <c r="D22" s="23" t="n">
        <v>23</v>
      </c>
      <c r="E22" s="31" t="n">
        <v>0.536</v>
      </c>
      <c r="F22" s="23" t="n">
        <v>4</v>
      </c>
      <c r="G22" s="28" t="n">
        <v>0.212</v>
      </c>
      <c r="H22" s="25" t="n">
        <v>5</v>
      </c>
      <c r="I22" s="34" t="n">
        <v>0.054</v>
      </c>
      <c r="J22" s="23" t="n">
        <v>0</v>
      </c>
      <c r="K22" s="29" t="n">
        <v>0</v>
      </c>
    </row>
    <row r="23" customFormat="false" ht="15" hidden="false" customHeight="false" outlineLevel="0" collapsed="false">
      <c r="A23" s="23" t="s">
        <v>12</v>
      </c>
      <c r="B23" s="23" t="n">
        <v>16</v>
      </c>
      <c r="C23" s="39" t="s">
        <v>28</v>
      </c>
      <c r="D23" s="23" t="n">
        <f aca="false">1+1</f>
        <v>2</v>
      </c>
      <c r="E23" s="31" t="n">
        <f aca="false">0.003+0.015</f>
        <v>0.018</v>
      </c>
      <c r="F23" s="23" t="n">
        <v>2</v>
      </c>
      <c r="G23" s="28" t="n">
        <v>0.075</v>
      </c>
      <c r="H23" s="23" t="n">
        <v>3</v>
      </c>
      <c r="I23" s="28" t="n">
        <v>0.015</v>
      </c>
      <c r="J23" s="23" t="n">
        <v>3</v>
      </c>
      <c r="K23" s="29" t="n">
        <v>0.035</v>
      </c>
    </row>
    <row r="24" s="1" customFormat="true" ht="15" hidden="false" customHeight="false" outlineLevel="0" collapsed="false">
      <c r="A24" s="23" t="s">
        <v>12</v>
      </c>
      <c r="B24" s="23" t="n">
        <v>17</v>
      </c>
      <c r="C24" s="40" t="s">
        <v>29</v>
      </c>
      <c r="D24" s="23" t="n">
        <v>2</v>
      </c>
      <c r="E24" s="31" t="n">
        <v>0.0195</v>
      </c>
      <c r="F24" s="23" t="n">
        <v>2</v>
      </c>
      <c r="G24" s="37" t="n">
        <v>0.011</v>
      </c>
      <c r="H24" s="23" t="n">
        <v>0</v>
      </c>
      <c r="I24" s="28" t="n">
        <v>0</v>
      </c>
      <c r="J24" s="23" t="n">
        <v>0</v>
      </c>
      <c r="K24" s="38" t="n">
        <v>0</v>
      </c>
    </row>
    <row r="25" s="1" customFormat="true" ht="15" hidden="false" customHeight="false" outlineLevel="0" collapsed="false">
      <c r="A25" s="23" t="s">
        <v>12</v>
      </c>
      <c r="B25" s="23" t="n">
        <v>18</v>
      </c>
      <c r="C25" s="40" t="s">
        <v>30</v>
      </c>
      <c r="D25" s="23" t="n">
        <v>1</v>
      </c>
      <c r="E25" s="31" t="n">
        <v>0.008</v>
      </c>
      <c r="F25" s="23" t="n">
        <v>1</v>
      </c>
      <c r="G25" s="37" t="n">
        <v>0.015</v>
      </c>
      <c r="H25" s="23" t="n">
        <v>0</v>
      </c>
      <c r="I25" s="28" t="n">
        <v>0</v>
      </c>
      <c r="J25" s="23" t="n">
        <v>0</v>
      </c>
      <c r="K25" s="38" t="n">
        <v>0</v>
      </c>
    </row>
    <row r="26" s="1" customFormat="true" ht="15" hidden="false" customHeight="false" outlineLevel="0" collapsed="false">
      <c r="A26" s="23" t="s">
        <v>12</v>
      </c>
      <c r="B26" s="23" t="n">
        <v>19</v>
      </c>
      <c r="C26" s="40" t="s">
        <v>31</v>
      </c>
      <c r="D26" s="23" t="n">
        <v>0</v>
      </c>
      <c r="E26" s="31" t="n">
        <v>0</v>
      </c>
      <c r="F26" s="23" t="n">
        <v>2</v>
      </c>
      <c r="G26" s="37" t="n">
        <v>0.018</v>
      </c>
      <c r="H26" s="23" t="n">
        <v>1</v>
      </c>
      <c r="I26" s="28" t="n">
        <v>0.015</v>
      </c>
      <c r="J26" s="23" t="n">
        <v>0</v>
      </c>
      <c r="K26" s="38" t="n">
        <v>0</v>
      </c>
    </row>
    <row r="27" s="1" customFormat="true" ht="15" hidden="false" customHeight="false" outlineLevel="0" collapsed="false">
      <c r="A27" s="23" t="s">
        <v>12</v>
      </c>
      <c r="B27" s="23" t="n">
        <v>20</v>
      </c>
      <c r="C27" s="40" t="s">
        <v>32</v>
      </c>
      <c r="D27" s="23" t="n">
        <v>1</v>
      </c>
      <c r="E27" s="31" t="n">
        <v>0.007</v>
      </c>
      <c r="F27" s="23" t="n">
        <v>0</v>
      </c>
      <c r="G27" s="37" t="n">
        <v>0</v>
      </c>
      <c r="H27" s="23" t="n">
        <v>0</v>
      </c>
      <c r="I27" s="28" t="n">
        <v>0</v>
      </c>
      <c r="J27" s="23" t="n">
        <v>0</v>
      </c>
      <c r="K27" s="38" t="n">
        <v>0</v>
      </c>
    </row>
    <row r="28" s="1" customFormat="true" ht="15" hidden="false" customHeight="false" outlineLevel="0" collapsed="false">
      <c r="A28" s="23" t="s">
        <v>12</v>
      </c>
      <c r="B28" s="23" t="n">
        <v>21</v>
      </c>
      <c r="C28" s="40" t="s">
        <v>33</v>
      </c>
      <c r="D28" s="23" t="n">
        <v>0</v>
      </c>
      <c r="E28" s="31" t="n">
        <v>0</v>
      </c>
      <c r="F28" s="23" t="n">
        <v>1</v>
      </c>
      <c r="G28" s="37" t="n">
        <v>0.015</v>
      </c>
      <c r="H28" s="23" t="n">
        <v>0</v>
      </c>
      <c r="I28" s="28" t="n">
        <v>0</v>
      </c>
      <c r="J28" s="23" t="n">
        <v>0</v>
      </c>
      <c r="K28" s="38" t="n">
        <v>0</v>
      </c>
    </row>
    <row r="29" s="1" customFormat="true" ht="15" hidden="false" customHeight="false" outlineLevel="0" collapsed="false">
      <c r="A29" s="23" t="s">
        <v>12</v>
      </c>
      <c r="B29" s="23" t="n">
        <v>22</v>
      </c>
      <c r="C29" s="40" t="s">
        <v>34</v>
      </c>
      <c r="D29" s="23" t="n">
        <v>5</v>
      </c>
      <c r="E29" s="31" t="n">
        <v>0.0353</v>
      </c>
      <c r="F29" s="23" t="n">
        <f aca="false">4+2</f>
        <v>6</v>
      </c>
      <c r="G29" s="37" t="n">
        <f aca="false">0.045+0.027</f>
        <v>0.072</v>
      </c>
      <c r="H29" s="23" t="n">
        <v>1</v>
      </c>
      <c r="I29" s="28" t="n">
        <v>0.005</v>
      </c>
      <c r="J29" s="23" t="n">
        <v>0</v>
      </c>
      <c r="K29" s="38" t="n">
        <v>0</v>
      </c>
    </row>
    <row r="30" s="1" customFormat="true" ht="15" hidden="false" customHeight="false" outlineLevel="0" collapsed="false">
      <c r="A30" s="23" t="s">
        <v>12</v>
      </c>
      <c r="B30" s="23" t="n">
        <v>23</v>
      </c>
      <c r="C30" s="40" t="s">
        <v>35</v>
      </c>
      <c r="D30" s="23" t="n">
        <f aca="false">1+1</f>
        <v>2</v>
      </c>
      <c r="E30" s="31" t="n">
        <f aca="false">0.36+0.012</f>
        <v>0.372</v>
      </c>
      <c r="F30" s="23" t="n">
        <v>0</v>
      </c>
      <c r="G30" s="37" t="n">
        <v>0</v>
      </c>
      <c r="H30" s="23" t="n">
        <v>0</v>
      </c>
      <c r="I30" s="28" t="n">
        <v>0</v>
      </c>
      <c r="J30" s="23" t="n">
        <v>0</v>
      </c>
      <c r="K30" s="38" t="n">
        <v>0</v>
      </c>
    </row>
    <row r="31" s="1" customFormat="true" ht="15" hidden="false" customHeight="false" outlineLevel="0" collapsed="false">
      <c r="A31" s="23" t="s">
        <v>12</v>
      </c>
      <c r="B31" s="23" t="n">
        <v>24</v>
      </c>
      <c r="C31" s="41" t="s">
        <v>36</v>
      </c>
      <c r="D31" s="23" t="n">
        <v>1</v>
      </c>
      <c r="E31" s="31" t="n">
        <v>0.01</v>
      </c>
      <c r="F31" s="23" t="n">
        <v>1</v>
      </c>
      <c r="G31" s="37" t="n">
        <v>0.0149</v>
      </c>
      <c r="H31" s="23" t="n">
        <v>0</v>
      </c>
      <c r="I31" s="28" t="n">
        <v>0</v>
      </c>
      <c r="J31" s="23" t="n">
        <v>0</v>
      </c>
      <c r="K31" s="38" t="n">
        <v>0</v>
      </c>
    </row>
    <row r="32" s="1" customFormat="true" ht="15" hidden="false" customHeight="false" outlineLevel="0" collapsed="false">
      <c r="A32" s="23" t="s">
        <v>12</v>
      </c>
      <c r="B32" s="23" t="n">
        <v>25</v>
      </c>
      <c r="C32" s="39" t="s">
        <v>37</v>
      </c>
      <c r="D32" s="23" t="n">
        <v>0</v>
      </c>
      <c r="E32" s="31" t="n">
        <v>0</v>
      </c>
      <c r="F32" s="23" t="n">
        <v>0</v>
      </c>
      <c r="G32" s="37" t="n">
        <v>0</v>
      </c>
      <c r="H32" s="23" t="n">
        <v>0</v>
      </c>
      <c r="I32" s="28" t="n">
        <v>0</v>
      </c>
      <c r="J32" s="23" t="n">
        <v>1</v>
      </c>
      <c r="K32" s="38" t="n">
        <v>0.022</v>
      </c>
    </row>
    <row r="33" s="1" customFormat="true" ht="15" hidden="false" customHeight="false" outlineLevel="0" collapsed="false">
      <c r="A33" s="23" t="s">
        <v>12</v>
      </c>
      <c r="B33" s="23" t="n">
        <v>26</v>
      </c>
      <c r="C33" s="41" t="s">
        <v>38</v>
      </c>
      <c r="D33" s="23" t="n">
        <v>0</v>
      </c>
      <c r="E33" s="31" t="n">
        <v>0</v>
      </c>
      <c r="F33" s="23" t="n">
        <v>0</v>
      </c>
      <c r="G33" s="37" t="n">
        <v>0</v>
      </c>
      <c r="H33" s="23" t="n">
        <v>1</v>
      </c>
      <c r="I33" s="28" t="n">
        <v>0.01</v>
      </c>
      <c r="J33" s="23" t="n">
        <v>0</v>
      </c>
      <c r="K33" s="38" t="n">
        <v>0</v>
      </c>
    </row>
    <row r="34" s="1" customFormat="true" ht="15" hidden="false" customHeight="false" outlineLevel="0" collapsed="false">
      <c r="A34" s="23" t="s">
        <v>12</v>
      </c>
      <c r="B34" s="23" t="n">
        <v>27</v>
      </c>
      <c r="C34" s="41" t="s">
        <v>39</v>
      </c>
      <c r="D34" s="23" t="n">
        <v>1</v>
      </c>
      <c r="E34" s="36" t="n">
        <v>1</v>
      </c>
      <c r="F34" s="23" t="n">
        <v>1</v>
      </c>
      <c r="G34" s="37" t="n">
        <v>0.015</v>
      </c>
      <c r="H34" s="23" t="n">
        <v>0</v>
      </c>
      <c r="I34" s="28" t="n">
        <v>0</v>
      </c>
      <c r="J34" s="23" t="n">
        <v>1</v>
      </c>
      <c r="K34" s="29" t="n">
        <v>0.4</v>
      </c>
    </row>
    <row r="35" s="1" customFormat="true" ht="15" hidden="false" customHeight="false" outlineLevel="0" collapsed="false">
      <c r="A35" s="23" t="s">
        <v>12</v>
      </c>
      <c r="B35" s="23" t="n">
        <v>28</v>
      </c>
      <c r="C35" s="41" t="s">
        <v>40</v>
      </c>
      <c r="D35" s="23" t="n">
        <v>0</v>
      </c>
      <c r="E35" s="36" t="n">
        <v>0</v>
      </c>
      <c r="F35" s="23" t="n">
        <v>1</v>
      </c>
      <c r="G35" s="37" t="n">
        <v>0.003</v>
      </c>
      <c r="H35" s="23" t="n">
        <v>0</v>
      </c>
      <c r="I35" s="28" t="n">
        <v>0</v>
      </c>
      <c r="J35" s="23" t="n">
        <v>0</v>
      </c>
      <c r="K35" s="29" t="n">
        <v>0</v>
      </c>
    </row>
    <row r="36" s="1" customFormat="true" ht="15" hidden="false" customHeight="false" outlineLevel="0" collapsed="false">
      <c r="A36" s="23" t="s">
        <v>12</v>
      </c>
      <c r="B36" s="23" t="n">
        <v>29</v>
      </c>
      <c r="C36" s="41" t="s">
        <v>41</v>
      </c>
      <c r="D36" s="23" t="n">
        <v>0</v>
      </c>
      <c r="E36" s="36" t="n">
        <v>0</v>
      </c>
      <c r="F36" s="23" t="n">
        <v>1</v>
      </c>
      <c r="G36" s="37" t="n">
        <v>0.015</v>
      </c>
      <c r="H36" s="23" t="n">
        <v>1</v>
      </c>
      <c r="I36" s="28" t="n">
        <v>0.012</v>
      </c>
      <c r="J36" s="23" t="n">
        <v>0</v>
      </c>
      <c r="K36" s="29" t="n">
        <v>0</v>
      </c>
    </row>
    <row r="37" s="1" customFormat="true" ht="15" hidden="false" customHeight="false" outlineLevel="0" collapsed="false">
      <c r="A37" s="23" t="s">
        <v>12</v>
      </c>
      <c r="B37" s="23" t="n">
        <v>30</v>
      </c>
      <c r="C37" s="41" t="s">
        <v>42</v>
      </c>
      <c r="D37" s="23" t="n">
        <v>0</v>
      </c>
      <c r="E37" s="36" t="n">
        <v>0</v>
      </c>
      <c r="F37" s="23" t="n">
        <v>0</v>
      </c>
      <c r="G37" s="37" t="n">
        <v>0</v>
      </c>
      <c r="H37" s="23" t="n">
        <v>0</v>
      </c>
      <c r="I37" s="28" t="n">
        <v>0</v>
      </c>
      <c r="J37" s="23" t="n">
        <v>0</v>
      </c>
      <c r="K37" s="29" t="n">
        <v>0</v>
      </c>
    </row>
    <row r="38" s="1" customFormat="true" ht="15" hidden="false" customHeight="false" outlineLevel="0" collapsed="false">
      <c r="A38" s="23" t="s">
        <v>12</v>
      </c>
      <c r="B38" s="23" t="n">
        <v>31</v>
      </c>
      <c r="C38" s="41" t="s">
        <v>43</v>
      </c>
      <c r="D38" s="23" t="n">
        <f aca="false">4+2</f>
        <v>6</v>
      </c>
      <c r="E38" s="36" t="n">
        <f aca="false">0.052+0.022</f>
        <v>0.074</v>
      </c>
      <c r="F38" s="23" t="n">
        <v>1</v>
      </c>
      <c r="G38" s="37" t="n">
        <v>0.007</v>
      </c>
      <c r="H38" s="23" t="n">
        <f aca="false">1+1</f>
        <v>2</v>
      </c>
      <c r="I38" s="28" t="n">
        <f aca="false">0.008+0.029</f>
        <v>0.037</v>
      </c>
      <c r="J38" s="23" t="n">
        <v>0</v>
      </c>
      <c r="K38" s="29" t="n">
        <v>0</v>
      </c>
    </row>
    <row r="39" s="1" customFormat="true" ht="15" hidden="false" customHeight="false" outlineLevel="0" collapsed="false">
      <c r="A39" s="23" t="s">
        <v>12</v>
      </c>
      <c r="B39" s="23" t="n">
        <v>32</v>
      </c>
      <c r="C39" s="41" t="s">
        <v>44</v>
      </c>
      <c r="D39" s="23" t="n">
        <v>0</v>
      </c>
      <c r="E39" s="36" t="n">
        <v>0</v>
      </c>
      <c r="F39" s="23" t="n">
        <v>1</v>
      </c>
      <c r="G39" s="37" t="n">
        <v>0.0063</v>
      </c>
      <c r="H39" s="23" t="n">
        <v>0</v>
      </c>
      <c r="I39" s="28" t="n">
        <v>0</v>
      </c>
      <c r="J39" s="23" t="n">
        <v>0</v>
      </c>
      <c r="K39" s="29" t="n">
        <v>0</v>
      </c>
    </row>
    <row r="40" s="1" customFormat="true" ht="15" hidden="false" customHeight="false" outlineLevel="0" collapsed="false">
      <c r="A40" s="23" t="s">
        <v>12</v>
      </c>
      <c r="B40" s="23" t="n">
        <v>33</v>
      </c>
      <c r="C40" s="41" t="s">
        <v>45</v>
      </c>
      <c r="D40" s="23" t="n">
        <v>0</v>
      </c>
      <c r="E40" s="36" t="n">
        <v>0</v>
      </c>
      <c r="F40" s="23" t="n">
        <v>1</v>
      </c>
      <c r="G40" s="37" t="n">
        <v>0.005</v>
      </c>
      <c r="H40" s="23" t="n">
        <v>1</v>
      </c>
      <c r="I40" s="28" t="n">
        <v>0.015</v>
      </c>
      <c r="J40" s="23" t="n">
        <v>0</v>
      </c>
      <c r="K40" s="29" t="n">
        <v>0</v>
      </c>
    </row>
    <row r="41" s="1" customFormat="true" ht="15" hidden="false" customHeight="false" outlineLevel="0" collapsed="false">
      <c r="A41" s="23" t="s">
        <v>12</v>
      </c>
      <c r="B41" s="23" t="n">
        <v>34</v>
      </c>
      <c r="C41" s="41" t="s">
        <v>46</v>
      </c>
      <c r="D41" s="23" t="n">
        <v>3</v>
      </c>
      <c r="E41" s="36" t="n">
        <v>0.0356</v>
      </c>
      <c r="F41" s="23" t="n">
        <v>3</v>
      </c>
      <c r="G41" s="37" t="n">
        <v>0.0356</v>
      </c>
      <c r="H41" s="23" t="n">
        <v>0</v>
      </c>
      <c r="I41" s="28" t="n">
        <v>0</v>
      </c>
      <c r="J41" s="23" t="n">
        <v>0</v>
      </c>
      <c r="K41" s="29" t="n">
        <v>0</v>
      </c>
    </row>
    <row r="42" s="1" customFormat="true" ht="15" hidden="false" customHeight="false" outlineLevel="0" collapsed="false">
      <c r="A42" s="23" t="s">
        <v>12</v>
      </c>
      <c r="B42" s="23" t="n">
        <v>35</v>
      </c>
      <c r="C42" s="41" t="s">
        <v>47</v>
      </c>
      <c r="D42" s="23" t="n">
        <v>0</v>
      </c>
      <c r="E42" s="36" t="n">
        <v>0</v>
      </c>
      <c r="F42" s="23" t="n">
        <v>0</v>
      </c>
      <c r="G42" s="37" t="n">
        <v>0</v>
      </c>
      <c r="H42" s="23" t="n">
        <v>0</v>
      </c>
      <c r="I42" s="28" t="n">
        <v>0</v>
      </c>
      <c r="J42" s="23" t="n">
        <v>0</v>
      </c>
      <c r="K42" s="29" t="n">
        <v>0</v>
      </c>
    </row>
    <row r="43" s="1" customFormat="true" ht="15" hidden="false" customHeight="false" outlineLevel="0" collapsed="false">
      <c r="A43" s="23" t="s">
        <v>12</v>
      </c>
      <c r="B43" s="23" t="n">
        <v>36</v>
      </c>
      <c r="C43" s="41" t="s">
        <v>48</v>
      </c>
      <c r="D43" s="23" t="n">
        <v>1</v>
      </c>
      <c r="E43" s="36" t="n">
        <v>0.75</v>
      </c>
      <c r="F43" s="23" t="n">
        <v>0</v>
      </c>
      <c r="G43" s="37" t="n">
        <v>0</v>
      </c>
      <c r="H43" s="23" t="n">
        <v>1</v>
      </c>
      <c r="I43" s="28" t="n">
        <v>0.008</v>
      </c>
      <c r="J43" s="23" t="n">
        <v>1</v>
      </c>
      <c r="K43" s="29" t="n">
        <v>0.75</v>
      </c>
    </row>
    <row r="44" s="1" customFormat="true" ht="15" hidden="false" customHeight="false" outlineLevel="0" collapsed="false">
      <c r="A44" s="23" t="s">
        <v>12</v>
      </c>
      <c r="B44" s="23" t="n">
        <v>37</v>
      </c>
      <c r="C44" s="41" t="s">
        <v>49</v>
      </c>
      <c r="D44" s="23" t="n">
        <v>1</v>
      </c>
      <c r="E44" s="36" t="n">
        <v>0.003</v>
      </c>
      <c r="F44" s="23" t="n">
        <v>1</v>
      </c>
      <c r="G44" s="37" t="n">
        <v>0.01</v>
      </c>
      <c r="H44" s="23" t="n">
        <v>0</v>
      </c>
      <c r="I44" s="28" t="n">
        <v>0</v>
      </c>
      <c r="J44" s="23" t="n">
        <v>0</v>
      </c>
      <c r="K44" s="29" t="n">
        <v>0</v>
      </c>
    </row>
    <row r="45" s="1" customFormat="true" ht="15" hidden="false" customHeight="false" outlineLevel="0" collapsed="false">
      <c r="A45" s="23" t="s">
        <v>12</v>
      </c>
      <c r="B45" s="23" t="n">
        <v>38</v>
      </c>
      <c r="C45" s="41" t="s">
        <v>50</v>
      </c>
      <c r="D45" s="23" t="n">
        <v>0</v>
      </c>
      <c r="E45" s="36" t="n">
        <v>0</v>
      </c>
      <c r="F45" s="23" t="n">
        <v>1</v>
      </c>
      <c r="G45" s="37" t="n">
        <v>0.01</v>
      </c>
      <c r="H45" s="23" t="n">
        <v>0</v>
      </c>
      <c r="I45" s="28" t="n">
        <v>0</v>
      </c>
      <c r="J45" s="23" t="n">
        <v>0</v>
      </c>
      <c r="K45" s="29" t="n">
        <v>0</v>
      </c>
    </row>
    <row r="46" s="1" customFormat="true" ht="15" hidden="false" customHeight="false" outlineLevel="0" collapsed="false">
      <c r="A46" s="23" t="s">
        <v>12</v>
      </c>
      <c r="B46" s="23" t="n">
        <v>39</v>
      </c>
      <c r="C46" s="41" t="s">
        <v>51</v>
      </c>
      <c r="D46" s="23" t="n">
        <v>3</v>
      </c>
      <c r="E46" s="36" t="n">
        <v>0.03</v>
      </c>
      <c r="F46" s="23" t="n">
        <v>3</v>
      </c>
      <c r="G46" s="37" t="n">
        <v>0.031</v>
      </c>
      <c r="H46" s="23" t="n">
        <v>0</v>
      </c>
      <c r="I46" s="28" t="n">
        <v>0</v>
      </c>
      <c r="J46" s="23" t="n">
        <v>0</v>
      </c>
      <c r="K46" s="29" t="n">
        <v>0</v>
      </c>
    </row>
    <row r="47" s="1" customFormat="true" ht="15" hidden="false" customHeight="false" outlineLevel="0" collapsed="false">
      <c r="A47" s="23" t="s">
        <v>12</v>
      </c>
      <c r="B47" s="23" t="n">
        <v>40</v>
      </c>
      <c r="C47" s="41" t="s">
        <v>52</v>
      </c>
      <c r="D47" s="23" t="n">
        <v>3</v>
      </c>
      <c r="E47" s="36" t="n">
        <v>0.037</v>
      </c>
      <c r="F47" s="23" t="n">
        <v>3</v>
      </c>
      <c r="G47" s="37" t="n">
        <v>0.037</v>
      </c>
      <c r="H47" s="23" t="n">
        <v>0</v>
      </c>
      <c r="I47" s="28" t="n">
        <v>0</v>
      </c>
      <c r="J47" s="23" t="n">
        <v>0</v>
      </c>
      <c r="K47" s="29" t="n">
        <v>0</v>
      </c>
    </row>
    <row r="48" s="1" customFormat="true" ht="15" hidden="false" customHeight="false" outlineLevel="0" collapsed="false">
      <c r="A48" s="23" t="s">
        <v>12</v>
      </c>
      <c r="B48" s="23" t="n">
        <v>41</v>
      </c>
      <c r="C48" s="41" t="s">
        <v>53</v>
      </c>
      <c r="D48" s="23" t="n">
        <v>0</v>
      </c>
      <c r="E48" s="36" t="n">
        <v>0</v>
      </c>
      <c r="F48" s="23" t="n">
        <v>0</v>
      </c>
      <c r="G48" s="37" t="n">
        <v>0</v>
      </c>
      <c r="H48" s="23" t="n">
        <v>0</v>
      </c>
      <c r="I48" s="28" t="n">
        <v>0</v>
      </c>
      <c r="J48" s="23" t="n">
        <v>0</v>
      </c>
      <c r="K48" s="29" t="n">
        <v>0</v>
      </c>
    </row>
    <row r="49" s="1" customFormat="true" ht="15" hidden="false" customHeight="false" outlineLevel="0" collapsed="false">
      <c r="A49" s="23" t="s">
        <v>12</v>
      </c>
      <c r="B49" s="23" t="n">
        <v>42</v>
      </c>
      <c r="C49" s="41" t="s">
        <v>54</v>
      </c>
      <c r="D49" s="23" t="n">
        <v>1</v>
      </c>
      <c r="E49" s="36" t="n">
        <v>0.008</v>
      </c>
      <c r="F49" s="23" t="n">
        <v>2</v>
      </c>
      <c r="G49" s="37" t="n">
        <v>0.023</v>
      </c>
      <c r="H49" s="23" t="n">
        <v>0</v>
      </c>
      <c r="I49" s="28" t="n">
        <v>0</v>
      </c>
      <c r="J49" s="23" t="n">
        <v>1</v>
      </c>
      <c r="K49" s="29" t="n">
        <v>0.01</v>
      </c>
    </row>
    <row r="50" s="1" customFormat="true" ht="15" hidden="false" customHeight="false" outlineLevel="0" collapsed="false">
      <c r="A50" s="23" t="s">
        <v>12</v>
      </c>
      <c r="B50" s="23" t="n">
        <v>43</v>
      </c>
      <c r="C50" s="41" t="s">
        <v>55</v>
      </c>
      <c r="D50" s="23" t="n">
        <v>0</v>
      </c>
      <c r="E50" s="36" t="n">
        <v>0</v>
      </c>
      <c r="F50" s="23" t="n">
        <v>1</v>
      </c>
      <c r="G50" s="37" t="n">
        <v>0.007</v>
      </c>
      <c r="H50" s="23" t="n">
        <v>0</v>
      </c>
      <c r="I50" s="28" t="n">
        <v>0</v>
      </c>
      <c r="J50" s="23" t="n">
        <v>0</v>
      </c>
      <c r="K50" s="29" t="n">
        <v>0</v>
      </c>
    </row>
    <row r="51" s="1" customFormat="true" ht="15" hidden="false" customHeight="false" outlineLevel="0" collapsed="false">
      <c r="A51" s="23" t="s">
        <v>12</v>
      </c>
      <c r="B51" s="23" t="n">
        <v>44</v>
      </c>
      <c r="C51" s="41" t="s">
        <v>56</v>
      </c>
      <c r="D51" s="23" t="n">
        <v>1</v>
      </c>
      <c r="E51" s="36" t="n">
        <v>0.005</v>
      </c>
      <c r="F51" s="23" t="n">
        <v>0</v>
      </c>
      <c r="G51" s="37" t="n">
        <v>0</v>
      </c>
      <c r="H51" s="23" t="n">
        <v>1</v>
      </c>
      <c r="I51" s="28" t="n">
        <v>0.0045</v>
      </c>
      <c r="J51" s="23" t="n">
        <v>0</v>
      </c>
      <c r="K51" s="29" t="n">
        <v>0</v>
      </c>
    </row>
    <row r="52" s="1" customFormat="true" ht="15" hidden="false" customHeight="false" outlineLevel="0" collapsed="false">
      <c r="A52" s="23" t="s">
        <v>12</v>
      </c>
      <c r="B52" s="23" t="n">
        <v>45</v>
      </c>
      <c r="C52" s="41" t="s">
        <v>57</v>
      </c>
      <c r="D52" s="23" t="n">
        <v>1</v>
      </c>
      <c r="E52" s="36" t="n">
        <v>0.015</v>
      </c>
      <c r="F52" s="23" t="n">
        <v>1</v>
      </c>
      <c r="G52" s="37" t="n">
        <v>0.015</v>
      </c>
      <c r="H52" s="23" t="n">
        <v>1</v>
      </c>
      <c r="I52" s="28" t="n">
        <v>0.014</v>
      </c>
      <c r="J52" s="23" t="n">
        <v>0</v>
      </c>
      <c r="K52" s="29" t="n">
        <v>0</v>
      </c>
    </row>
    <row r="53" s="1" customFormat="true" ht="15" hidden="false" customHeight="false" outlineLevel="0" collapsed="false">
      <c r="A53" s="23" t="s">
        <v>12</v>
      </c>
      <c r="B53" s="23" t="n">
        <v>46</v>
      </c>
      <c r="C53" s="41" t="s">
        <v>58</v>
      </c>
      <c r="D53" s="23" t="n">
        <v>1</v>
      </c>
      <c r="E53" s="36" t="n">
        <v>0.015</v>
      </c>
      <c r="F53" s="23" t="n">
        <v>0</v>
      </c>
      <c r="G53" s="37" t="n">
        <v>0</v>
      </c>
      <c r="H53" s="23" t="n">
        <v>0</v>
      </c>
      <c r="I53" s="28" t="n">
        <v>0</v>
      </c>
      <c r="J53" s="23" t="n">
        <v>0</v>
      </c>
      <c r="K53" s="29" t="n">
        <v>0</v>
      </c>
    </row>
    <row r="54" s="1" customFormat="true" ht="15" hidden="false" customHeight="false" outlineLevel="0" collapsed="false">
      <c r="A54" s="23" t="s">
        <v>12</v>
      </c>
      <c r="B54" s="23" t="n">
        <v>47</v>
      </c>
      <c r="C54" s="41" t="s">
        <v>59</v>
      </c>
      <c r="D54" s="23" t="n">
        <v>0</v>
      </c>
      <c r="E54" s="36" t="n">
        <v>0</v>
      </c>
      <c r="F54" s="23" t="n">
        <v>2</v>
      </c>
      <c r="G54" s="37" t="n">
        <v>0.016</v>
      </c>
      <c r="H54" s="23" t="n">
        <v>0</v>
      </c>
      <c r="I54" s="28" t="n">
        <v>0</v>
      </c>
      <c r="J54" s="23" t="n">
        <v>0</v>
      </c>
      <c r="K54" s="29" t="n">
        <v>0</v>
      </c>
    </row>
    <row r="55" s="1" customFormat="true" ht="15" hidden="false" customHeight="false" outlineLevel="0" collapsed="false">
      <c r="A55" s="23" t="s">
        <v>12</v>
      </c>
      <c r="B55" s="23" t="n">
        <v>48</v>
      </c>
      <c r="C55" s="41" t="s">
        <v>60</v>
      </c>
      <c r="D55" s="23" t="n">
        <v>1</v>
      </c>
      <c r="E55" s="36" t="n">
        <v>0.015</v>
      </c>
      <c r="F55" s="23" t="n">
        <v>1</v>
      </c>
      <c r="G55" s="37" t="n">
        <v>0.015</v>
      </c>
      <c r="H55" s="23" t="n">
        <v>0</v>
      </c>
      <c r="I55" s="28" t="n">
        <v>0</v>
      </c>
      <c r="J55" s="23" t="n">
        <v>0</v>
      </c>
      <c r="K55" s="29" t="n">
        <v>0</v>
      </c>
    </row>
    <row r="56" s="1" customFormat="true" ht="15" hidden="false" customHeight="false" outlineLevel="0" collapsed="false">
      <c r="A56" s="23" t="s">
        <v>12</v>
      </c>
      <c r="B56" s="23" t="n">
        <v>49</v>
      </c>
      <c r="C56" s="41" t="s">
        <v>61</v>
      </c>
      <c r="D56" s="23" t="n">
        <v>0</v>
      </c>
      <c r="E56" s="36" t="n">
        <v>0</v>
      </c>
      <c r="F56" s="23" t="n">
        <v>0</v>
      </c>
      <c r="G56" s="37" t="n">
        <v>0</v>
      </c>
      <c r="H56" s="23" t="n">
        <v>0</v>
      </c>
      <c r="I56" s="28" t="n">
        <v>0</v>
      </c>
      <c r="J56" s="23" t="n">
        <v>0</v>
      </c>
      <c r="K56" s="29" t="n">
        <v>0</v>
      </c>
    </row>
    <row r="57" s="1" customFormat="true" ht="15" hidden="false" customHeight="false" outlineLevel="0" collapsed="false">
      <c r="A57" s="23" t="s">
        <v>12</v>
      </c>
      <c r="B57" s="23" t="n">
        <v>50</v>
      </c>
      <c r="C57" s="41" t="s">
        <v>62</v>
      </c>
      <c r="D57" s="23" t="n">
        <v>1</v>
      </c>
      <c r="E57" s="36" t="n">
        <v>0.006</v>
      </c>
      <c r="F57" s="23" t="n">
        <v>1</v>
      </c>
      <c r="G57" s="37" t="n">
        <v>0.006</v>
      </c>
      <c r="H57" s="23" t="n">
        <v>0</v>
      </c>
      <c r="I57" s="28" t="n">
        <v>0</v>
      </c>
      <c r="J57" s="23" t="n">
        <v>0</v>
      </c>
      <c r="K57" s="29" t="n">
        <v>0</v>
      </c>
    </row>
    <row r="58" s="1" customFormat="true" ht="15" hidden="false" customHeight="false" outlineLevel="0" collapsed="false">
      <c r="A58" s="23" t="s">
        <v>12</v>
      </c>
      <c r="B58" s="23" t="n">
        <v>51</v>
      </c>
      <c r="C58" s="41" t="s">
        <v>63</v>
      </c>
      <c r="D58" s="23" t="n">
        <v>1</v>
      </c>
      <c r="E58" s="36" t="n">
        <v>0.008</v>
      </c>
      <c r="F58" s="23" t="n">
        <v>0</v>
      </c>
      <c r="G58" s="37" t="n">
        <v>0</v>
      </c>
      <c r="H58" s="23" t="n">
        <v>0</v>
      </c>
      <c r="I58" s="28" t="n">
        <v>0</v>
      </c>
      <c r="J58" s="23" t="n">
        <v>0</v>
      </c>
      <c r="K58" s="29" t="n">
        <v>0</v>
      </c>
    </row>
    <row r="59" s="1" customFormat="true" ht="14.25" hidden="false" customHeight="true" outlineLevel="0" collapsed="false">
      <c r="A59" s="23" t="s">
        <v>12</v>
      </c>
      <c r="B59" s="23" t="n">
        <v>52</v>
      </c>
      <c r="C59" s="41" t="s">
        <v>64</v>
      </c>
      <c r="D59" s="23" t="n">
        <f aca="false">1+1</f>
        <v>2</v>
      </c>
      <c r="E59" s="36" t="n">
        <f aca="false">0.322+0.006</f>
        <v>0.328</v>
      </c>
      <c r="F59" s="23" t="n">
        <v>0</v>
      </c>
      <c r="G59" s="37" t="n">
        <v>0</v>
      </c>
      <c r="H59" s="23" t="n">
        <v>0</v>
      </c>
      <c r="I59" s="28" t="n">
        <v>0</v>
      </c>
      <c r="J59" s="23" t="n">
        <v>0</v>
      </c>
      <c r="K59" s="29" t="n">
        <v>0</v>
      </c>
    </row>
    <row r="60" s="1" customFormat="true" ht="15" hidden="false" customHeight="false" outlineLevel="0" collapsed="false">
      <c r="A60" s="23" t="s">
        <v>12</v>
      </c>
      <c r="B60" s="23" t="n">
        <v>53</v>
      </c>
      <c r="C60" s="41" t="s">
        <v>65</v>
      </c>
      <c r="D60" s="23" t="n">
        <v>1</v>
      </c>
      <c r="E60" s="36" t="n">
        <v>0.014</v>
      </c>
      <c r="F60" s="23" t="n">
        <v>1</v>
      </c>
      <c r="G60" s="37" t="n">
        <v>0.014</v>
      </c>
      <c r="H60" s="23" t="n">
        <v>0</v>
      </c>
      <c r="I60" s="28" t="n">
        <v>0</v>
      </c>
      <c r="J60" s="23" t="n">
        <v>0</v>
      </c>
      <c r="K60" s="29" t="n">
        <v>0</v>
      </c>
    </row>
    <row r="61" s="1" customFormat="true" ht="15" hidden="false" customHeight="false" outlineLevel="0" collapsed="false">
      <c r="A61" s="23" t="s">
        <v>12</v>
      </c>
      <c r="B61" s="23" t="n">
        <v>54</v>
      </c>
      <c r="C61" s="41" t="s">
        <v>66</v>
      </c>
      <c r="D61" s="23" t="n">
        <v>0</v>
      </c>
      <c r="E61" s="36" t="n">
        <v>0</v>
      </c>
      <c r="F61" s="23" t="n">
        <v>0</v>
      </c>
      <c r="G61" s="37" t="n">
        <v>0</v>
      </c>
      <c r="H61" s="23" t="n">
        <v>2</v>
      </c>
      <c r="I61" s="28" t="n">
        <v>0.0145</v>
      </c>
      <c r="J61" s="23" t="n">
        <v>1</v>
      </c>
      <c r="K61" s="29" t="n">
        <v>0.1</v>
      </c>
    </row>
    <row r="62" s="1" customFormat="true" ht="15" hidden="false" customHeight="false" outlineLevel="0" collapsed="false">
      <c r="A62" s="23" t="s">
        <v>12</v>
      </c>
      <c r="B62" s="23" t="n">
        <v>55</v>
      </c>
      <c r="C62" s="41" t="s">
        <v>67</v>
      </c>
      <c r="D62" s="23" t="n">
        <v>1</v>
      </c>
      <c r="E62" s="36" t="n">
        <v>0.01</v>
      </c>
      <c r="F62" s="23" t="n">
        <v>1</v>
      </c>
      <c r="G62" s="37" t="n">
        <v>0.01</v>
      </c>
      <c r="H62" s="23" t="n">
        <v>0</v>
      </c>
      <c r="I62" s="28" t="n">
        <v>0</v>
      </c>
      <c r="J62" s="23" t="n">
        <v>0</v>
      </c>
      <c r="K62" s="29" t="n">
        <v>0</v>
      </c>
    </row>
    <row r="63" s="1" customFormat="true" ht="15" hidden="false" customHeight="false" outlineLevel="0" collapsed="false">
      <c r="A63" s="23" t="s">
        <v>12</v>
      </c>
      <c r="B63" s="23" t="n">
        <v>56</v>
      </c>
      <c r="C63" s="41" t="s">
        <v>68</v>
      </c>
      <c r="D63" s="23" t="n">
        <f aca="false">1+1</f>
        <v>2</v>
      </c>
      <c r="E63" s="36" t="n">
        <f aca="false">0.6+0.01</f>
        <v>0.61</v>
      </c>
      <c r="F63" s="23" t="n">
        <v>1</v>
      </c>
      <c r="G63" s="37" t="n">
        <v>0.01</v>
      </c>
      <c r="H63" s="23" t="n">
        <v>0</v>
      </c>
      <c r="I63" s="28" t="n">
        <v>0</v>
      </c>
      <c r="J63" s="23" t="n">
        <v>0</v>
      </c>
      <c r="K63" s="29" t="n">
        <v>0</v>
      </c>
    </row>
    <row r="64" s="1" customFormat="true" ht="15" hidden="false" customHeight="false" outlineLevel="0" collapsed="false">
      <c r="A64" s="23" t="s">
        <v>12</v>
      </c>
      <c r="B64" s="23" t="n">
        <v>57</v>
      </c>
      <c r="C64" s="41" t="s">
        <v>69</v>
      </c>
      <c r="D64" s="23" t="n">
        <v>1</v>
      </c>
      <c r="E64" s="36" t="n">
        <v>0.1</v>
      </c>
      <c r="F64" s="23" t="n">
        <v>0</v>
      </c>
      <c r="G64" s="37" t="n">
        <v>0</v>
      </c>
      <c r="H64" s="23" t="n">
        <v>0</v>
      </c>
      <c r="I64" s="28" t="n">
        <v>0</v>
      </c>
      <c r="J64" s="23" t="n">
        <v>0</v>
      </c>
      <c r="K64" s="29" t="n">
        <v>0</v>
      </c>
    </row>
    <row r="65" s="1" customFormat="true" ht="15" hidden="false" customHeight="false" outlineLevel="0" collapsed="false">
      <c r="A65" s="23" t="s">
        <v>12</v>
      </c>
      <c r="B65" s="23" t="n">
        <v>58</v>
      </c>
      <c r="C65" s="41" t="s">
        <v>70</v>
      </c>
      <c r="D65" s="23" t="n">
        <v>2</v>
      </c>
      <c r="E65" s="36" t="n">
        <v>0.012</v>
      </c>
      <c r="F65" s="23" t="n">
        <v>2</v>
      </c>
      <c r="G65" s="37" t="n">
        <v>0.012</v>
      </c>
      <c r="H65" s="23" t="n">
        <v>0</v>
      </c>
      <c r="I65" s="28" t="n">
        <v>0</v>
      </c>
      <c r="J65" s="23" t="n">
        <v>0</v>
      </c>
      <c r="K65" s="29" t="n">
        <v>0</v>
      </c>
    </row>
    <row r="66" s="1" customFormat="true" ht="15" hidden="false" customHeight="false" outlineLevel="0" collapsed="false">
      <c r="A66" s="23" t="s">
        <v>12</v>
      </c>
      <c r="B66" s="23" t="n">
        <v>59</v>
      </c>
      <c r="C66" s="41" t="s">
        <v>71</v>
      </c>
      <c r="D66" s="23" t="n">
        <v>3</v>
      </c>
      <c r="E66" s="36" t="n">
        <v>0.033</v>
      </c>
      <c r="F66" s="23" t="n">
        <v>0</v>
      </c>
      <c r="G66" s="37" t="n">
        <v>0</v>
      </c>
      <c r="H66" s="23" t="n">
        <v>1</v>
      </c>
      <c r="I66" s="28" t="n">
        <v>0.011</v>
      </c>
      <c r="J66" s="23" t="n">
        <v>1</v>
      </c>
      <c r="K66" s="29" t="n">
        <v>0.015</v>
      </c>
    </row>
    <row r="67" s="1" customFormat="true" ht="15" hidden="false" customHeight="false" outlineLevel="0" collapsed="false">
      <c r="A67" s="23" t="s">
        <v>12</v>
      </c>
      <c r="B67" s="23" t="n">
        <v>60</v>
      </c>
      <c r="C67" s="41" t="s">
        <v>72</v>
      </c>
      <c r="D67" s="23" t="n">
        <v>0</v>
      </c>
      <c r="E67" s="36" t="n">
        <v>0</v>
      </c>
      <c r="F67" s="23" t="n">
        <v>0</v>
      </c>
      <c r="G67" s="37" t="n">
        <v>0</v>
      </c>
      <c r="H67" s="23" t="n">
        <v>1</v>
      </c>
      <c r="I67" s="28" t="n">
        <v>0.008</v>
      </c>
      <c r="J67" s="23" t="n">
        <v>0</v>
      </c>
      <c r="K67" s="29" t="n">
        <v>0</v>
      </c>
    </row>
    <row r="68" s="1" customFormat="true" ht="15" hidden="false" customHeight="false" outlineLevel="0" collapsed="false">
      <c r="A68" s="23" t="s">
        <v>12</v>
      </c>
      <c r="B68" s="23" t="n">
        <v>61</v>
      </c>
      <c r="C68" s="41" t="s">
        <v>73</v>
      </c>
      <c r="D68" s="23" t="n">
        <v>1</v>
      </c>
      <c r="E68" s="36" t="n">
        <v>0.015</v>
      </c>
      <c r="F68" s="23" t="n">
        <v>0</v>
      </c>
      <c r="G68" s="37" t="n">
        <v>0</v>
      </c>
      <c r="H68" s="23" t="n">
        <v>0</v>
      </c>
      <c r="I68" s="28" t="n">
        <v>0</v>
      </c>
      <c r="J68" s="23" t="n">
        <v>0</v>
      </c>
      <c r="K68" s="29" t="n">
        <v>0</v>
      </c>
    </row>
    <row r="69" s="1" customFormat="true" ht="15" hidden="false" customHeight="false" outlineLevel="0" collapsed="false">
      <c r="A69" s="23" t="s">
        <v>12</v>
      </c>
      <c r="B69" s="23" t="n">
        <v>62</v>
      </c>
      <c r="C69" s="41" t="s">
        <v>74</v>
      </c>
      <c r="D69" s="23" t="n">
        <f aca="false">1+1</f>
        <v>2</v>
      </c>
      <c r="E69" s="36" t="n">
        <f aca="false">0.39+0.09</f>
        <v>0.48</v>
      </c>
      <c r="F69" s="23" t="n">
        <v>0</v>
      </c>
      <c r="G69" s="37" t="n">
        <v>0</v>
      </c>
      <c r="H69" s="23" t="n">
        <v>0</v>
      </c>
      <c r="I69" s="28" t="n">
        <v>0</v>
      </c>
      <c r="J69" s="23" t="n">
        <v>0</v>
      </c>
      <c r="K69" s="29" t="n">
        <v>0</v>
      </c>
    </row>
    <row r="70" s="1" customFormat="true" ht="15" hidden="false" customHeight="false" outlineLevel="0" collapsed="false">
      <c r="A70" s="23" t="s">
        <v>12</v>
      </c>
      <c r="B70" s="23" t="n">
        <v>63</v>
      </c>
      <c r="C70" s="41" t="s">
        <v>75</v>
      </c>
      <c r="D70" s="23" t="n">
        <v>1</v>
      </c>
      <c r="E70" s="36" t="n">
        <v>0.005</v>
      </c>
      <c r="F70" s="23" t="n">
        <v>1</v>
      </c>
      <c r="G70" s="37" t="n">
        <v>0.005</v>
      </c>
      <c r="H70" s="23" t="n">
        <v>0</v>
      </c>
      <c r="I70" s="28" t="n">
        <v>0</v>
      </c>
      <c r="J70" s="23" t="n">
        <v>0</v>
      </c>
      <c r="K70" s="29" t="n">
        <v>0</v>
      </c>
    </row>
    <row r="71" s="1" customFormat="true" ht="15" hidden="false" customHeight="false" outlineLevel="0" collapsed="false">
      <c r="A71" s="23" t="s">
        <v>12</v>
      </c>
      <c r="B71" s="23" t="n">
        <v>64</v>
      </c>
      <c r="C71" s="41" t="s">
        <v>76</v>
      </c>
      <c r="D71" s="23" t="n">
        <v>1</v>
      </c>
      <c r="E71" s="36" t="n">
        <v>0.008</v>
      </c>
      <c r="F71" s="23" t="n">
        <v>1</v>
      </c>
      <c r="G71" s="37" t="n">
        <v>0.008</v>
      </c>
      <c r="H71" s="23" t="n">
        <v>0</v>
      </c>
      <c r="I71" s="28" t="n">
        <v>0</v>
      </c>
      <c r="J71" s="23" t="n">
        <v>0</v>
      </c>
      <c r="K71" s="29" t="n">
        <v>0</v>
      </c>
    </row>
    <row r="72" s="1" customFormat="true" ht="15" hidden="false" customHeight="false" outlineLevel="0" collapsed="false">
      <c r="A72" s="23" t="s">
        <v>12</v>
      </c>
      <c r="B72" s="23" t="n">
        <v>65</v>
      </c>
      <c r="C72" s="41" t="s">
        <v>77</v>
      </c>
      <c r="D72" s="23" t="n">
        <v>0</v>
      </c>
      <c r="E72" s="36" t="n">
        <v>0</v>
      </c>
      <c r="F72" s="23" t="n">
        <v>0</v>
      </c>
      <c r="G72" s="37" t="n">
        <v>0</v>
      </c>
      <c r="H72" s="23" t="n">
        <v>1</v>
      </c>
      <c r="I72" s="28" t="n">
        <v>0.014</v>
      </c>
      <c r="J72" s="23" t="n">
        <v>0</v>
      </c>
      <c r="K72" s="29" t="n">
        <v>0</v>
      </c>
    </row>
    <row r="73" s="1" customFormat="true" ht="15" hidden="false" customHeight="false" outlineLevel="0" collapsed="false">
      <c r="A73" s="23" t="s">
        <v>12</v>
      </c>
      <c r="B73" s="23" t="n">
        <v>66</v>
      </c>
      <c r="C73" s="41" t="s">
        <v>78</v>
      </c>
      <c r="D73" s="23" t="n">
        <v>0</v>
      </c>
      <c r="E73" s="36" t="n">
        <v>0</v>
      </c>
      <c r="F73" s="23" t="n">
        <v>0</v>
      </c>
      <c r="G73" s="37" t="n">
        <v>0</v>
      </c>
      <c r="H73" s="23" t="n">
        <v>1</v>
      </c>
      <c r="I73" s="28" t="n">
        <v>0.005</v>
      </c>
      <c r="J73" s="23" t="n">
        <v>0</v>
      </c>
      <c r="K73" s="29" t="n">
        <v>0</v>
      </c>
    </row>
    <row r="74" s="1" customFormat="true" ht="15" hidden="false" customHeight="false" outlineLevel="0" collapsed="false">
      <c r="A74" s="23" t="s">
        <v>12</v>
      </c>
      <c r="B74" s="23" t="n">
        <v>67</v>
      </c>
      <c r="C74" s="41" t="s">
        <v>79</v>
      </c>
      <c r="D74" s="23" t="n">
        <v>1</v>
      </c>
      <c r="E74" s="36" t="n">
        <v>0.008</v>
      </c>
      <c r="F74" s="23" t="n">
        <v>0</v>
      </c>
      <c r="G74" s="37" t="n">
        <v>0</v>
      </c>
      <c r="H74" s="23" t="n">
        <v>0</v>
      </c>
      <c r="I74" s="28" t="n">
        <v>0</v>
      </c>
      <c r="J74" s="23" t="n">
        <v>0</v>
      </c>
      <c r="K74" s="29" t="n">
        <v>0</v>
      </c>
    </row>
    <row r="75" s="1" customFormat="true" ht="15" hidden="false" customHeight="false" outlineLevel="0" collapsed="false">
      <c r="A75" s="23" t="s">
        <v>12</v>
      </c>
      <c r="B75" s="23" t="n">
        <v>68</v>
      </c>
      <c r="C75" s="41" t="s">
        <v>80</v>
      </c>
      <c r="D75" s="23" t="n">
        <v>1</v>
      </c>
      <c r="E75" s="36" t="n">
        <v>1.306</v>
      </c>
      <c r="F75" s="23" t="n">
        <v>1</v>
      </c>
      <c r="G75" s="37" t="n">
        <v>1.306</v>
      </c>
      <c r="H75" s="23" t="n">
        <v>0</v>
      </c>
      <c r="I75" s="28" t="n">
        <v>0</v>
      </c>
      <c r="J75" s="23" t="n">
        <v>1</v>
      </c>
      <c r="K75" s="29" t="n">
        <v>1.306</v>
      </c>
    </row>
    <row r="76" s="1" customFormat="true" ht="15" hidden="false" customHeight="false" outlineLevel="0" collapsed="false">
      <c r="A76" s="23" t="s">
        <v>12</v>
      </c>
      <c r="B76" s="23" t="n">
        <v>69</v>
      </c>
      <c r="C76" s="41" t="s">
        <v>81</v>
      </c>
      <c r="D76" s="23" t="n">
        <v>0</v>
      </c>
      <c r="E76" s="36" t="n">
        <v>0</v>
      </c>
      <c r="F76" s="23" t="n">
        <v>0</v>
      </c>
      <c r="G76" s="37" t="n">
        <v>0</v>
      </c>
      <c r="H76" s="23" t="n">
        <v>0</v>
      </c>
      <c r="I76" s="28" t="n">
        <v>0</v>
      </c>
      <c r="J76" s="23" t="n">
        <v>1</v>
      </c>
      <c r="K76" s="29" t="n">
        <v>0.65</v>
      </c>
    </row>
    <row r="77" s="1" customFormat="true" ht="15" hidden="false" customHeight="false" outlineLevel="0" collapsed="false">
      <c r="A77" s="23" t="s">
        <v>12</v>
      </c>
      <c r="B77" s="23" t="n">
        <v>70</v>
      </c>
      <c r="C77" s="41" t="s">
        <v>82</v>
      </c>
      <c r="D77" s="23" t="n">
        <v>0</v>
      </c>
      <c r="E77" s="36" t="n">
        <v>0</v>
      </c>
      <c r="F77" s="23" t="n">
        <v>0</v>
      </c>
      <c r="G77" s="37" t="n">
        <v>0</v>
      </c>
      <c r="H77" s="23" t="n">
        <v>1</v>
      </c>
      <c r="I77" s="28" t="n">
        <v>0.007</v>
      </c>
      <c r="J77" s="23" t="n">
        <v>0</v>
      </c>
      <c r="K77" s="29" t="n">
        <v>0</v>
      </c>
    </row>
    <row r="78" s="1" customFormat="true" ht="15" hidden="false" customHeight="false" outlineLevel="0" collapsed="false">
      <c r="A78" s="23" t="s">
        <v>12</v>
      </c>
      <c r="B78" s="23" t="n">
        <v>71</v>
      </c>
      <c r="C78" s="41" t="s">
        <v>83</v>
      </c>
      <c r="D78" s="23" t="n">
        <v>1</v>
      </c>
      <c r="E78" s="36" t="n">
        <v>0.015</v>
      </c>
      <c r="F78" s="23" t="n">
        <v>1</v>
      </c>
      <c r="G78" s="37" t="n">
        <v>0.015</v>
      </c>
      <c r="H78" s="23" t="n">
        <v>0</v>
      </c>
      <c r="I78" s="28" t="n">
        <v>0</v>
      </c>
      <c r="J78" s="23" t="n">
        <v>0</v>
      </c>
      <c r="K78" s="29" t="n">
        <v>0</v>
      </c>
    </row>
    <row r="79" s="1" customFormat="true" ht="15" hidden="false" customHeight="false" outlineLevel="0" collapsed="false">
      <c r="A79" s="23" t="s">
        <v>12</v>
      </c>
      <c r="B79" s="23" t="n">
        <v>72</v>
      </c>
      <c r="C79" s="41" t="s">
        <v>84</v>
      </c>
      <c r="D79" s="23" t="n">
        <v>1</v>
      </c>
      <c r="E79" s="36" t="n">
        <v>0.05</v>
      </c>
      <c r="F79" s="23" t="n">
        <v>0</v>
      </c>
      <c r="G79" s="37" t="n">
        <v>0</v>
      </c>
      <c r="H79" s="23" t="n">
        <v>0</v>
      </c>
      <c r="I79" s="28" t="n">
        <v>0</v>
      </c>
      <c r="J79" s="23" t="n">
        <v>0</v>
      </c>
      <c r="K79" s="29" t="n">
        <v>0</v>
      </c>
    </row>
    <row r="80" s="1" customFormat="true" ht="15" hidden="false" customHeight="false" outlineLevel="0" collapsed="false">
      <c r="A80" s="23" t="s">
        <v>12</v>
      </c>
      <c r="B80" s="23" t="n">
        <v>73</v>
      </c>
      <c r="C80" s="41" t="s">
        <v>85</v>
      </c>
      <c r="D80" s="23" t="n">
        <v>1</v>
      </c>
      <c r="E80" s="36" t="n">
        <v>0.0063</v>
      </c>
      <c r="F80" s="23" t="n">
        <v>0</v>
      </c>
      <c r="G80" s="37" t="n">
        <v>0</v>
      </c>
      <c r="H80" s="23" t="n">
        <v>0</v>
      </c>
      <c r="I80" s="28" t="n">
        <v>0</v>
      </c>
      <c r="J80" s="23" t="n">
        <v>0</v>
      </c>
      <c r="K80" s="29" t="n">
        <v>0</v>
      </c>
    </row>
    <row r="81" s="1" customFormat="true" ht="15" hidden="false" customHeight="false" outlineLevel="0" collapsed="false">
      <c r="A81" s="23" t="s">
        <v>12</v>
      </c>
      <c r="B81" s="23" t="n">
        <v>74</v>
      </c>
      <c r="C81" s="41" t="s">
        <v>86</v>
      </c>
      <c r="D81" s="23" t="n">
        <v>0</v>
      </c>
      <c r="E81" s="36" t="n">
        <v>0</v>
      </c>
      <c r="F81" s="23" t="n">
        <v>0</v>
      </c>
      <c r="G81" s="37" t="n">
        <v>0</v>
      </c>
      <c r="H81" s="23" t="n">
        <v>1</v>
      </c>
      <c r="I81" s="28" t="n">
        <v>0.1</v>
      </c>
      <c r="J81" s="23" t="n">
        <v>0</v>
      </c>
      <c r="K81" s="29" t="n">
        <v>0</v>
      </c>
    </row>
    <row r="82" s="1" customFormat="true" ht="15" hidden="false" customHeight="false" outlineLevel="0" collapsed="false">
      <c r="A82" s="23" t="s">
        <v>12</v>
      </c>
      <c r="B82" s="23" t="n">
        <v>75</v>
      </c>
      <c r="C82" s="41" t="s">
        <v>87</v>
      </c>
      <c r="D82" s="23" t="n">
        <v>0</v>
      </c>
      <c r="E82" s="36" t="n">
        <v>0</v>
      </c>
      <c r="F82" s="23" t="n">
        <f aca="false">1+1</f>
        <v>2</v>
      </c>
      <c r="G82" s="37" t="n">
        <f aca="false">0.006+0.6335</f>
        <v>0.6395</v>
      </c>
      <c r="H82" s="23" t="n">
        <v>2</v>
      </c>
      <c r="I82" s="28" t="n">
        <v>0.608</v>
      </c>
      <c r="J82" s="23" t="n">
        <v>0</v>
      </c>
      <c r="K82" s="29" t="n">
        <v>0</v>
      </c>
    </row>
    <row r="83" s="1" customFormat="true" ht="15" hidden="false" customHeight="false" outlineLevel="0" collapsed="false">
      <c r="A83" s="23" t="s">
        <v>12</v>
      </c>
      <c r="B83" s="23" t="n">
        <v>76</v>
      </c>
      <c r="C83" s="41" t="s">
        <v>88</v>
      </c>
      <c r="D83" s="23" t="n">
        <v>1</v>
      </c>
      <c r="E83" s="36" t="n">
        <v>0.005</v>
      </c>
      <c r="F83" s="23" t="n">
        <v>2</v>
      </c>
      <c r="G83" s="37" t="n">
        <v>0.02</v>
      </c>
      <c r="H83" s="23" t="n">
        <v>0</v>
      </c>
      <c r="I83" s="28" t="n">
        <v>0</v>
      </c>
      <c r="J83" s="23" t="n">
        <v>0</v>
      </c>
      <c r="K83" s="29" t="n">
        <v>0</v>
      </c>
    </row>
    <row r="84" customFormat="false" ht="15" hidden="false" customHeight="false" outlineLevel="0" collapsed="false">
      <c r="A84" s="42"/>
      <c r="B84" s="42"/>
      <c r="C84" s="43" t="s">
        <v>89</v>
      </c>
      <c r="D84" s="44" t="n">
        <f aca="false">SUM(D85:D146)</f>
        <v>239</v>
      </c>
      <c r="E84" s="45" t="n">
        <f aca="false">SUM(E85:E146)</f>
        <v>37.461105</v>
      </c>
      <c r="F84" s="44" t="n">
        <f aca="false">SUM(F85:F146)</f>
        <v>159</v>
      </c>
      <c r="G84" s="46" t="n">
        <f aca="false">SUM(G85:G146)</f>
        <v>3.47864</v>
      </c>
      <c r="H84" s="44" t="n">
        <f aca="false">SUM(H85:H146)</f>
        <v>104</v>
      </c>
      <c r="I84" s="46" t="n">
        <f aca="false">SUM(I85:I146)</f>
        <v>1.66755</v>
      </c>
      <c r="J84" s="44" t="n">
        <f aca="false">SUM(J85:J146)</f>
        <v>45</v>
      </c>
      <c r="K84" s="47" t="n">
        <f aca="false">SUM(K85:K146)</f>
        <v>51.0955</v>
      </c>
    </row>
    <row r="85" customFormat="false" ht="15" hidden="false" customHeight="false" outlineLevel="0" collapsed="false">
      <c r="A85" s="23" t="s">
        <v>12</v>
      </c>
      <c r="B85" s="23" t="n">
        <v>1</v>
      </c>
      <c r="C85" s="33" t="s">
        <v>90</v>
      </c>
      <c r="D85" s="48" t="n">
        <v>6</v>
      </c>
      <c r="E85" s="31" t="n">
        <v>0.101</v>
      </c>
      <c r="F85" s="48" t="n">
        <v>4</v>
      </c>
      <c r="G85" s="28" t="n">
        <v>0.053</v>
      </c>
      <c r="H85" s="48" t="n">
        <v>2</v>
      </c>
      <c r="I85" s="28" t="n">
        <v>0.018</v>
      </c>
      <c r="J85" s="49" t="n">
        <v>0</v>
      </c>
      <c r="K85" s="29" t="n">
        <v>0</v>
      </c>
    </row>
    <row r="86" customFormat="false" ht="15" hidden="false" customHeight="false" outlineLevel="0" collapsed="false">
      <c r="A86" s="23" t="s">
        <v>12</v>
      </c>
      <c r="B86" s="23" t="n">
        <v>2</v>
      </c>
      <c r="C86" s="50" t="s">
        <v>91</v>
      </c>
      <c r="D86" s="23" t="n">
        <v>11</v>
      </c>
      <c r="E86" s="36" t="n">
        <v>0.139</v>
      </c>
      <c r="F86" s="23" t="n">
        <v>7</v>
      </c>
      <c r="G86" s="28" t="n">
        <v>0.04</v>
      </c>
      <c r="H86" s="23" t="n">
        <v>0</v>
      </c>
      <c r="I86" s="28" t="n">
        <v>0</v>
      </c>
      <c r="J86" s="23" t="n">
        <v>2</v>
      </c>
      <c r="K86" s="29" t="n">
        <v>0.23</v>
      </c>
    </row>
    <row r="87" customFormat="false" ht="15" hidden="false" customHeight="false" outlineLevel="0" collapsed="false">
      <c r="A87" s="23" t="s">
        <v>12</v>
      </c>
      <c r="B87" s="23" t="n">
        <v>3</v>
      </c>
      <c r="C87" s="24" t="s">
        <v>92</v>
      </c>
      <c r="D87" s="48" t="n">
        <v>4</v>
      </c>
      <c r="E87" s="31" t="n">
        <v>0.07</v>
      </c>
      <c r="F87" s="48" t="n">
        <v>7</v>
      </c>
      <c r="G87" s="28" t="n">
        <v>0.086</v>
      </c>
      <c r="H87" s="48" t="n">
        <v>5</v>
      </c>
      <c r="I87" s="28" t="n">
        <v>0.11955</v>
      </c>
      <c r="J87" s="48" t="n">
        <v>0</v>
      </c>
      <c r="K87" s="29" t="n">
        <v>0</v>
      </c>
    </row>
    <row r="88" customFormat="false" ht="15" hidden="false" customHeight="false" outlineLevel="0" collapsed="false">
      <c r="A88" s="23" t="s">
        <v>12</v>
      </c>
      <c r="B88" s="23" t="n">
        <v>4</v>
      </c>
      <c r="C88" s="51" t="s">
        <v>93</v>
      </c>
      <c r="D88" s="48" t="n">
        <v>9</v>
      </c>
      <c r="E88" s="31" t="n">
        <v>0.112</v>
      </c>
      <c r="F88" s="48" t="n">
        <v>11</v>
      </c>
      <c r="G88" s="28" t="n">
        <v>0.156</v>
      </c>
      <c r="H88" s="48" t="n">
        <v>3</v>
      </c>
      <c r="I88" s="28" t="n">
        <v>0.037</v>
      </c>
      <c r="J88" s="48" t="n">
        <v>1</v>
      </c>
      <c r="K88" s="29" t="n">
        <v>0.1</v>
      </c>
    </row>
    <row r="89" customFormat="false" ht="15" hidden="false" customHeight="false" outlineLevel="0" collapsed="false">
      <c r="A89" s="23" t="s">
        <v>12</v>
      </c>
      <c r="B89" s="23" t="n">
        <v>5</v>
      </c>
      <c r="C89" s="33" t="s">
        <v>94</v>
      </c>
      <c r="D89" s="48" t="n">
        <v>11</v>
      </c>
      <c r="E89" s="31" t="n">
        <v>0.4791</v>
      </c>
      <c r="F89" s="48" t="n">
        <v>4</v>
      </c>
      <c r="G89" s="28" t="n">
        <v>0.045</v>
      </c>
      <c r="H89" s="48" t="n">
        <v>4</v>
      </c>
      <c r="I89" s="28" t="n">
        <v>0.128</v>
      </c>
      <c r="J89" s="48" t="n">
        <v>1</v>
      </c>
      <c r="K89" s="29" t="n">
        <v>0.132</v>
      </c>
    </row>
    <row r="90" customFormat="false" ht="15" hidden="false" customHeight="false" outlineLevel="0" collapsed="false">
      <c r="A90" s="23" t="s">
        <v>12</v>
      </c>
      <c r="B90" s="23" t="n">
        <v>6</v>
      </c>
      <c r="C90" s="35" t="s">
        <v>95</v>
      </c>
      <c r="D90" s="23" t="n">
        <v>1</v>
      </c>
      <c r="E90" s="31" t="n">
        <v>0.01</v>
      </c>
      <c r="F90" s="23" t="n">
        <v>1</v>
      </c>
      <c r="G90" s="37" t="n">
        <v>0.007</v>
      </c>
      <c r="H90" s="23" t="n">
        <v>0</v>
      </c>
      <c r="I90" s="28" t="n">
        <v>0</v>
      </c>
      <c r="J90" s="23" t="n">
        <v>0</v>
      </c>
      <c r="K90" s="29" t="n">
        <v>0</v>
      </c>
    </row>
    <row r="91" customFormat="false" ht="15" hidden="false" customHeight="false" outlineLevel="0" collapsed="false">
      <c r="A91" s="23" t="s">
        <v>12</v>
      </c>
      <c r="B91" s="23" t="n">
        <v>7</v>
      </c>
      <c r="C91" s="35" t="s">
        <v>96</v>
      </c>
      <c r="D91" s="48" t="n">
        <v>2</v>
      </c>
      <c r="E91" s="31" t="n">
        <v>0.0794</v>
      </c>
      <c r="F91" s="48" t="n">
        <v>1</v>
      </c>
      <c r="G91" s="28" t="n">
        <v>0.0124</v>
      </c>
      <c r="H91" s="49" t="n">
        <v>0</v>
      </c>
      <c r="I91" s="27" t="n">
        <v>0</v>
      </c>
      <c r="J91" s="49" t="n">
        <v>1</v>
      </c>
      <c r="K91" s="32" t="n">
        <v>0.007</v>
      </c>
    </row>
    <row r="92" customFormat="false" ht="15" hidden="false" customHeight="false" outlineLevel="0" collapsed="false">
      <c r="A92" s="23" t="s">
        <v>12</v>
      </c>
      <c r="B92" s="23" t="n">
        <v>8</v>
      </c>
      <c r="C92" s="35" t="s">
        <v>97</v>
      </c>
      <c r="D92" s="23" t="n">
        <v>0</v>
      </c>
      <c r="E92" s="31" t="n">
        <v>0</v>
      </c>
      <c r="F92" s="23" t="n">
        <v>1</v>
      </c>
      <c r="G92" s="37" t="n">
        <v>0.014</v>
      </c>
      <c r="H92" s="23" t="n">
        <v>0</v>
      </c>
      <c r="I92" s="28" t="n">
        <v>0</v>
      </c>
      <c r="J92" s="23" t="n">
        <v>0</v>
      </c>
      <c r="K92" s="29" t="n">
        <v>0</v>
      </c>
    </row>
    <row r="93" customFormat="false" ht="15" hidden="false" customHeight="false" outlineLevel="0" collapsed="false">
      <c r="A93" s="23" t="s">
        <v>12</v>
      </c>
      <c r="B93" s="23" t="n">
        <v>9</v>
      </c>
      <c r="C93" s="39" t="s">
        <v>98</v>
      </c>
      <c r="D93" s="48" t="n">
        <v>3</v>
      </c>
      <c r="E93" s="31" t="n">
        <v>0.118</v>
      </c>
      <c r="F93" s="48" t="n">
        <v>3</v>
      </c>
      <c r="G93" s="28" t="n">
        <v>0.033</v>
      </c>
      <c r="H93" s="48" t="n">
        <v>0</v>
      </c>
      <c r="I93" s="28" t="n">
        <v>0</v>
      </c>
      <c r="J93" s="48" t="n">
        <v>0</v>
      </c>
      <c r="K93" s="29" t="n">
        <v>0</v>
      </c>
    </row>
    <row r="94" customFormat="false" ht="15" hidden="false" customHeight="false" outlineLevel="0" collapsed="false">
      <c r="A94" s="23" t="s">
        <v>12</v>
      </c>
      <c r="B94" s="23" t="n">
        <v>10</v>
      </c>
      <c r="C94" s="33" t="s">
        <v>99</v>
      </c>
      <c r="D94" s="48" t="n">
        <f aca="false">13+1</f>
        <v>14</v>
      </c>
      <c r="E94" s="31" t="n">
        <f aca="false">0.157+0.015</f>
        <v>0.172</v>
      </c>
      <c r="F94" s="48" t="n">
        <v>6</v>
      </c>
      <c r="G94" s="28" t="n">
        <v>0.087</v>
      </c>
      <c r="H94" s="49" t="n">
        <v>15</v>
      </c>
      <c r="I94" s="27" t="n">
        <v>0.1895</v>
      </c>
      <c r="J94" s="49" t="n">
        <v>0</v>
      </c>
      <c r="K94" s="32" t="n">
        <v>0</v>
      </c>
    </row>
    <row r="95" customFormat="false" ht="15" hidden="false" customHeight="false" outlineLevel="0" collapsed="false">
      <c r="A95" s="23" t="s">
        <v>12</v>
      </c>
      <c r="B95" s="23" t="n">
        <v>11</v>
      </c>
      <c r="C95" s="35" t="s">
        <v>100</v>
      </c>
      <c r="D95" s="48" t="n">
        <v>4</v>
      </c>
      <c r="E95" s="31" t="n">
        <v>0.04</v>
      </c>
      <c r="F95" s="48" t="n">
        <v>2</v>
      </c>
      <c r="G95" s="28" t="n">
        <v>0.025</v>
      </c>
      <c r="H95" s="49" t="n">
        <v>9</v>
      </c>
      <c r="I95" s="27" t="n">
        <v>0.077</v>
      </c>
      <c r="J95" s="49" t="n">
        <v>0</v>
      </c>
      <c r="K95" s="32" t="n">
        <v>0</v>
      </c>
    </row>
    <row r="96" customFormat="false" ht="15" hidden="false" customHeight="false" outlineLevel="0" collapsed="false">
      <c r="A96" s="23" t="s">
        <v>12</v>
      </c>
      <c r="B96" s="23" t="n">
        <v>12</v>
      </c>
      <c r="C96" s="33" t="s">
        <v>101</v>
      </c>
      <c r="D96" s="48" t="n">
        <f aca="false">1+2</f>
        <v>3</v>
      </c>
      <c r="E96" s="31" t="n">
        <f aca="false">0.015+0.02</f>
        <v>0.035</v>
      </c>
      <c r="F96" s="48" t="n">
        <f aca="false">2+2</f>
        <v>4</v>
      </c>
      <c r="G96" s="28" t="n">
        <f aca="false">0.03+0.01</f>
        <v>0.04</v>
      </c>
      <c r="H96" s="49" t="n">
        <f aca="false">5+2</f>
        <v>7</v>
      </c>
      <c r="I96" s="27" t="n">
        <f aca="false">0.06+0.018</f>
        <v>0.078</v>
      </c>
      <c r="J96" s="48" t="n">
        <v>1</v>
      </c>
      <c r="K96" s="29" t="n">
        <v>0.1</v>
      </c>
    </row>
    <row r="97" customFormat="false" ht="15" hidden="false" customHeight="false" outlineLevel="0" collapsed="false">
      <c r="A97" s="23" t="s">
        <v>12</v>
      </c>
      <c r="B97" s="23" t="n">
        <v>13</v>
      </c>
      <c r="C97" s="39" t="s">
        <v>102</v>
      </c>
      <c r="D97" s="48" t="n">
        <v>7</v>
      </c>
      <c r="E97" s="31" t="n">
        <v>0.225065</v>
      </c>
      <c r="F97" s="48" t="n">
        <v>0</v>
      </c>
      <c r="G97" s="28" t="n">
        <v>0</v>
      </c>
      <c r="H97" s="48" t="n">
        <v>0</v>
      </c>
      <c r="I97" s="28" t="n">
        <v>0</v>
      </c>
      <c r="J97" s="48" t="n">
        <v>1</v>
      </c>
      <c r="K97" s="29" t="n">
        <v>0.19</v>
      </c>
    </row>
    <row r="98" customFormat="false" ht="15" hidden="false" customHeight="false" outlineLevel="0" collapsed="false">
      <c r="A98" s="23" t="s">
        <v>12</v>
      </c>
      <c r="B98" s="23" t="n">
        <v>14</v>
      </c>
      <c r="C98" s="35" t="s">
        <v>103</v>
      </c>
      <c r="D98" s="48" t="n">
        <f aca="false">3+1</f>
        <v>4</v>
      </c>
      <c r="E98" s="31" t="n">
        <f aca="false">0.023+1.38</f>
        <v>1.403</v>
      </c>
      <c r="F98" s="48" t="n">
        <v>1</v>
      </c>
      <c r="G98" s="28" t="n">
        <v>1.38</v>
      </c>
      <c r="H98" s="49" t="n">
        <v>0</v>
      </c>
      <c r="I98" s="27" t="n">
        <v>0</v>
      </c>
      <c r="J98" s="49" t="n">
        <v>2</v>
      </c>
      <c r="K98" s="32" t="n">
        <f aca="false">1.38+0.685</f>
        <v>2.065</v>
      </c>
    </row>
    <row r="99" customFormat="false" ht="15" hidden="false" customHeight="false" outlineLevel="0" collapsed="false">
      <c r="A99" s="23" t="s">
        <v>12</v>
      </c>
      <c r="B99" s="23" t="n">
        <v>15</v>
      </c>
      <c r="C99" s="33" t="s">
        <v>104</v>
      </c>
      <c r="D99" s="48" t="n">
        <v>2</v>
      </c>
      <c r="E99" s="31" t="n">
        <v>0.021</v>
      </c>
      <c r="F99" s="48" t="n">
        <v>1</v>
      </c>
      <c r="G99" s="28" t="n">
        <v>0.014</v>
      </c>
      <c r="H99" s="49" t="n">
        <v>0</v>
      </c>
      <c r="I99" s="34" t="n">
        <v>0</v>
      </c>
      <c r="J99" s="48" t="n">
        <v>0</v>
      </c>
      <c r="K99" s="29" t="n">
        <v>0</v>
      </c>
    </row>
    <row r="100" customFormat="false" ht="15" hidden="false" customHeight="false" outlineLevel="0" collapsed="false">
      <c r="A100" s="23" t="s">
        <v>12</v>
      </c>
      <c r="B100" s="23" t="n">
        <v>16</v>
      </c>
      <c r="C100" s="33" t="s">
        <v>105</v>
      </c>
      <c r="D100" s="48" t="n">
        <v>2</v>
      </c>
      <c r="E100" s="31" t="n">
        <v>0.022</v>
      </c>
      <c r="F100" s="48" t="n">
        <v>1</v>
      </c>
      <c r="G100" s="28" t="n">
        <v>0.0085</v>
      </c>
      <c r="H100" s="48" t="n">
        <v>2</v>
      </c>
      <c r="I100" s="28" t="n">
        <v>0.029</v>
      </c>
      <c r="J100" s="48" t="n">
        <v>0</v>
      </c>
      <c r="K100" s="32" t="n">
        <v>0</v>
      </c>
    </row>
    <row r="101" customFormat="false" ht="15" hidden="false" customHeight="false" outlineLevel="0" collapsed="false">
      <c r="A101" s="23" t="s">
        <v>12</v>
      </c>
      <c r="B101" s="23" t="n">
        <v>17</v>
      </c>
      <c r="C101" s="39" t="s">
        <v>106</v>
      </c>
      <c r="D101" s="48" t="n">
        <v>1</v>
      </c>
      <c r="E101" s="31" t="n">
        <v>0.015</v>
      </c>
      <c r="F101" s="48" t="n">
        <v>0</v>
      </c>
      <c r="G101" s="28" t="n">
        <v>0</v>
      </c>
      <c r="H101" s="48" t="n">
        <v>1</v>
      </c>
      <c r="I101" s="28" t="n">
        <v>0.03</v>
      </c>
      <c r="J101" s="48" t="n">
        <v>0</v>
      </c>
      <c r="K101" s="29" t="n">
        <v>0</v>
      </c>
    </row>
    <row r="102" customFormat="false" ht="15" hidden="false" customHeight="false" outlineLevel="0" collapsed="false">
      <c r="A102" s="23" t="s">
        <v>12</v>
      </c>
      <c r="B102" s="23" t="n">
        <v>18</v>
      </c>
      <c r="C102" s="39" t="s">
        <v>107</v>
      </c>
      <c r="D102" s="48" t="n">
        <v>1</v>
      </c>
      <c r="E102" s="31" t="n">
        <v>0.015</v>
      </c>
      <c r="F102" s="48" t="n">
        <v>0</v>
      </c>
      <c r="G102" s="28" t="n">
        <v>0</v>
      </c>
      <c r="H102" s="48" t="n">
        <v>2</v>
      </c>
      <c r="I102" s="28" t="n">
        <v>0.01</v>
      </c>
      <c r="J102" s="48" t="n">
        <v>0</v>
      </c>
      <c r="K102" s="29" t="n">
        <v>0</v>
      </c>
    </row>
    <row r="103" customFormat="false" ht="15" hidden="false" customHeight="false" outlineLevel="0" collapsed="false">
      <c r="A103" s="23" t="s">
        <v>12</v>
      </c>
      <c r="B103" s="23" t="n">
        <v>19</v>
      </c>
      <c r="C103" s="39" t="s">
        <v>108</v>
      </c>
      <c r="D103" s="48" t="n">
        <v>2</v>
      </c>
      <c r="E103" s="31" t="n">
        <v>0.026</v>
      </c>
      <c r="F103" s="48" t="n">
        <v>0</v>
      </c>
      <c r="G103" s="28" t="n">
        <v>0</v>
      </c>
      <c r="H103" s="48" t="n">
        <v>0</v>
      </c>
      <c r="I103" s="28" t="n">
        <v>0</v>
      </c>
      <c r="J103" s="48" t="n">
        <v>0</v>
      </c>
      <c r="K103" s="29" t="n">
        <v>0</v>
      </c>
    </row>
    <row r="104" customFormat="false" ht="15" hidden="false" customHeight="false" outlineLevel="0" collapsed="false">
      <c r="A104" s="23" t="s">
        <v>12</v>
      </c>
      <c r="B104" s="23" t="n">
        <v>20</v>
      </c>
      <c r="C104" s="39" t="s">
        <v>109</v>
      </c>
      <c r="D104" s="48" t="n">
        <v>2</v>
      </c>
      <c r="E104" s="31" t="n">
        <v>0.0285</v>
      </c>
      <c r="F104" s="48" t="n">
        <v>3</v>
      </c>
      <c r="G104" s="28" t="n">
        <v>0.028</v>
      </c>
      <c r="H104" s="48" t="n">
        <v>2</v>
      </c>
      <c r="I104" s="28" t="n">
        <v>0.014</v>
      </c>
      <c r="J104" s="48" t="n">
        <v>0</v>
      </c>
      <c r="K104" s="29" t="n">
        <v>0</v>
      </c>
    </row>
    <row r="105" customFormat="false" ht="15" hidden="false" customHeight="false" outlineLevel="0" collapsed="false">
      <c r="A105" s="23" t="s">
        <v>12</v>
      </c>
      <c r="B105" s="23" t="n">
        <v>21</v>
      </c>
      <c r="C105" s="39" t="s">
        <v>110</v>
      </c>
      <c r="D105" s="48" t="n">
        <v>6</v>
      </c>
      <c r="E105" s="31" t="n">
        <v>0.237</v>
      </c>
      <c r="F105" s="48" t="n">
        <v>8</v>
      </c>
      <c r="G105" s="28" t="n">
        <v>0.114</v>
      </c>
      <c r="H105" s="48" t="n">
        <v>7</v>
      </c>
      <c r="I105" s="28" t="n">
        <v>0.152</v>
      </c>
      <c r="J105" s="48" t="n">
        <v>1</v>
      </c>
      <c r="K105" s="29" t="n">
        <v>0.007</v>
      </c>
    </row>
    <row r="106" customFormat="false" ht="15" hidden="false" customHeight="false" outlineLevel="0" collapsed="false">
      <c r="A106" s="23" t="s">
        <v>12</v>
      </c>
      <c r="B106" s="23" t="n">
        <v>22</v>
      </c>
      <c r="C106" s="39" t="s">
        <v>111</v>
      </c>
      <c r="D106" s="48" t="n">
        <f aca="false">4+22</f>
        <v>26</v>
      </c>
      <c r="E106" s="31" t="n">
        <f aca="false">0.048+0.45974</f>
        <v>0.50774</v>
      </c>
      <c r="F106" s="48" t="n">
        <f aca="false">4+12</f>
        <v>16</v>
      </c>
      <c r="G106" s="28" t="n">
        <f aca="false">0.053+0.21324</f>
        <v>0.26624</v>
      </c>
      <c r="H106" s="48" t="n">
        <f aca="false">4+7</f>
        <v>11</v>
      </c>
      <c r="I106" s="28" t="n">
        <f aca="false">0.042+0.1195</f>
        <v>0.1615</v>
      </c>
      <c r="J106" s="48" t="n">
        <v>4</v>
      </c>
      <c r="K106" s="29" t="n">
        <v>0.047</v>
      </c>
    </row>
    <row r="107" customFormat="false" ht="15" hidden="false" customHeight="false" outlineLevel="0" collapsed="false">
      <c r="A107" s="23" t="s">
        <v>12</v>
      </c>
      <c r="B107" s="23" t="n">
        <v>23</v>
      </c>
      <c r="C107" s="39" t="s">
        <v>112</v>
      </c>
      <c r="D107" s="48" t="n">
        <v>5</v>
      </c>
      <c r="E107" s="31" t="n">
        <v>0.035</v>
      </c>
      <c r="F107" s="48" t="n">
        <v>4</v>
      </c>
      <c r="G107" s="28" t="n">
        <v>0.022</v>
      </c>
      <c r="H107" s="48" t="n">
        <v>3</v>
      </c>
      <c r="I107" s="28" t="n">
        <v>0.063</v>
      </c>
      <c r="J107" s="48" t="n">
        <v>3</v>
      </c>
      <c r="K107" s="29" t="n">
        <v>0.05</v>
      </c>
    </row>
    <row r="108" customFormat="false" ht="15" hidden="false" customHeight="false" outlineLevel="0" collapsed="false">
      <c r="A108" s="23" t="s">
        <v>12</v>
      </c>
      <c r="B108" s="23" t="n">
        <v>24</v>
      </c>
      <c r="C108" s="39" t="s">
        <v>113</v>
      </c>
      <c r="D108" s="48" t="n">
        <v>18</v>
      </c>
      <c r="E108" s="31" t="n">
        <v>0.278</v>
      </c>
      <c r="F108" s="48" t="n">
        <v>12</v>
      </c>
      <c r="G108" s="28" t="n">
        <v>0.22</v>
      </c>
      <c r="H108" s="48" t="n">
        <v>3</v>
      </c>
      <c r="I108" s="28" t="n">
        <v>0.119</v>
      </c>
      <c r="J108" s="48" t="n">
        <v>6</v>
      </c>
      <c r="K108" s="29" t="n">
        <v>0.2694</v>
      </c>
    </row>
    <row r="109" customFormat="false" ht="15" hidden="false" customHeight="false" outlineLevel="0" collapsed="false">
      <c r="A109" s="23" t="s">
        <v>12</v>
      </c>
      <c r="B109" s="23" t="n">
        <v>25</v>
      </c>
      <c r="C109" s="39" t="s">
        <v>114</v>
      </c>
      <c r="D109" s="48" t="n">
        <f aca="false">5+31</f>
        <v>36</v>
      </c>
      <c r="E109" s="31" t="n">
        <f aca="false">0.039+0.3715</f>
        <v>0.4105</v>
      </c>
      <c r="F109" s="48" t="n">
        <f aca="false">3+18</f>
        <v>21</v>
      </c>
      <c r="G109" s="34" t="n">
        <f aca="false">0.05+0.19</f>
        <v>0.24</v>
      </c>
      <c r="H109" s="48" t="n">
        <f aca="false">2+14</f>
        <v>16</v>
      </c>
      <c r="I109" s="28" t="n">
        <f aca="false">0.014+0.152</f>
        <v>0.166</v>
      </c>
      <c r="J109" s="48" t="n">
        <v>11</v>
      </c>
      <c r="K109" s="29" t="n">
        <v>0.105</v>
      </c>
    </row>
    <row r="110" customFormat="false" ht="15" hidden="false" customHeight="false" outlineLevel="0" collapsed="false">
      <c r="A110" s="23" t="s">
        <v>12</v>
      </c>
      <c r="B110" s="23" t="n">
        <v>26</v>
      </c>
      <c r="C110" s="35" t="s">
        <v>115</v>
      </c>
      <c r="D110" s="23" t="n">
        <v>3</v>
      </c>
      <c r="E110" s="31" t="n">
        <v>0.05</v>
      </c>
      <c r="F110" s="23" t="n">
        <v>4</v>
      </c>
      <c r="G110" s="37" t="n">
        <v>0.09</v>
      </c>
      <c r="H110" s="23" t="n">
        <v>0</v>
      </c>
      <c r="I110" s="28" t="n">
        <v>0</v>
      </c>
      <c r="J110" s="23" t="n">
        <v>0</v>
      </c>
      <c r="K110" s="29" t="n">
        <v>0</v>
      </c>
    </row>
    <row r="111" customFormat="false" ht="15" hidden="false" customHeight="false" outlineLevel="0" collapsed="false">
      <c r="A111" s="23" t="s">
        <v>12</v>
      </c>
      <c r="B111" s="23" t="n">
        <v>27</v>
      </c>
      <c r="C111" s="39" t="s">
        <v>116</v>
      </c>
      <c r="D111" s="48" t="n">
        <v>6</v>
      </c>
      <c r="E111" s="31" t="n">
        <v>0.057</v>
      </c>
      <c r="F111" s="48" t="n">
        <v>5</v>
      </c>
      <c r="G111" s="28" t="n">
        <v>0.038</v>
      </c>
      <c r="H111" s="48" t="n">
        <v>2</v>
      </c>
      <c r="I111" s="28" t="n">
        <v>0.038</v>
      </c>
      <c r="J111" s="48" t="n">
        <v>3</v>
      </c>
      <c r="K111" s="29" t="n">
        <v>0.025</v>
      </c>
    </row>
    <row r="112" s="1" customFormat="true" ht="15" hidden="false" customHeight="false" outlineLevel="0" collapsed="false">
      <c r="A112" s="23" t="s">
        <v>12</v>
      </c>
      <c r="B112" s="23" t="n">
        <v>28</v>
      </c>
      <c r="C112" s="35" t="s">
        <v>117</v>
      </c>
      <c r="D112" s="48" t="n">
        <v>2</v>
      </c>
      <c r="E112" s="31" t="n">
        <v>0.014</v>
      </c>
      <c r="F112" s="48" t="n">
        <v>4</v>
      </c>
      <c r="G112" s="28" t="n">
        <v>0.043</v>
      </c>
      <c r="H112" s="49" t="n">
        <v>2</v>
      </c>
      <c r="I112" s="27" t="n">
        <v>0.0145</v>
      </c>
      <c r="J112" s="49" t="n">
        <v>0</v>
      </c>
      <c r="K112" s="32" t="n">
        <v>0</v>
      </c>
    </row>
    <row r="113" s="1" customFormat="true" ht="15" hidden="false" customHeight="false" outlineLevel="0" collapsed="false">
      <c r="A113" s="23" t="s">
        <v>12</v>
      </c>
      <c r="B113" s="23" t="n">
        <v>29</v>
      </c>
      <c r="C113" s="35" t="s">
        <v>118</v>
      </c>
      <c r="D113" s="48" t="n">
        <v>2</v>
      </c>
      <c r="E113" s="31" t="n">
        <v>0.06</v>
      </c>
      <c r="F113" s="48" t="n">
        <v>3</v>
      </c>
      <c r="G113" s="28" t="n">
        <v>0.0596</v>
      </c>
      <c r="H113" s="49" t="n">
        <v>1</v>
      </c>
      <c r="I113" s="27" t="n">
        <v>0.1385</v>
      </c>
      <c r="J113" s="49" t="n">
        <v>0</v>
      </c>
      <c r="K113" s="32" t="n">
        <v>0</v>
      </c>
    </row>
    <row r="114" s="1" customFormat="true" ht="15" hidden="false" customHeight="false" outlineLevel="0" collapsed="false">
      <c r="A114" s="23" t="s">
        <v>12</v>
      </c>
      <c r="B114" s="23" t="n">
        <v>30</v>
      </c>
      <c r="C114" s="35" t="s">
        <v>119</v>
      </c>
      <c r="D114" s="48" t="n">
        <v>3</v>
      </c>
      <c r="E114" s="31" t="n">
        <v>0.1187</v>
      </c>
      <c r="F114" s="48" t="n">
        <v>0</v>
      </c>
      <c r="G114" s="28" t="n">
        <v>0</v>
      </c>
      <c r="H114" s="49" t="n">
        <v>0</v>
      </c>
      <c r="I114" s="27" t="n">
        <v>0</v>
      </c>
      <c r="J114" s="49" t="n">
        <v>0</v>
      </c>
      <c r="K114" s="32" t="n">
        <v>0</v>
      </c>
    </row>
    <row r="115" s="1" customFormat="true" ht="15" hidden="false" customHeight="false" outlineLevel="0" collapsed="false">
      <c r="A115" s="23" t="s">
        <v>12</v>
      </c>
      <c r="B115" s="23" t="n">
        <v>31</v>
      </c>
      <c r="C115" s="33" t="s">
        <v>120</v>
      </c>
      <c r="D115" s="48" t="n">
        <v>2</v>
      </c>
      <c r="E115" s="31" t="n">
        <v>0.016</v>
      </c>
      <c r="F115" s="48" t="n">
        <v>2</v>
      </c>
      <c r="G115" s="28" t="n">
        <v>0.023</v>
      </c>
      <c r="H115" s="48" t="n">
        <v>1</v>
      </c>
      <c r="I115" s="28" t="n">
        <v>0.012</v>
      </c>
      <c r="J115" s="48" t="n">
        <v>1</v>
      </c>
      <c r="K115" s="29" t="n">
        <v>0.008</v>
      </c>
    </row>
    <row r="116" s="1" customFormat="true" ht="15" hidden="false" customHeight="false" outlineLevel="0" collapsed="false">
      <c r="A116" s="23" t="s">
        <v>12</v>
      </c>
      <c r="B116" s="23" t="n">
        <v>32</v>
      </c>
      <c r="C116" s="33" t="s">
        <v>121</v>
      </c>
      <c r="D116" s="48" t="n">
        <v>2</v>
      </c>
      <c r="E116" s="31" t="n">
        <v>0.03</v>
      </c>
      <c r="F116" s="48" t="n">
        <v>2</v>
      </c>
      <c r="G116" s="28" t="n">
        <v>0.03</v>
      </c>
      <c r="H116" s="48" t="n">
        <v>0</v>
      </c>
      <c r="I116" s="28" t="n">
        <v>0</v>
      </c>
      <c r="J116" s="48" t="n">
        <v>0</v>
      </c>
      <c r="K116" s="29" t="n">
        <v>0</v>
      </c>
    </row>
    <row r="117" s="1" customFormat="true" ht="15" hidden="false" customHeight="false" outlineLevel="0" collapsed="false">
      <c r="A117" s="23" t="s">
        <v>12</v>
      </c>
      <c r="B117" s="23" t="n">
        <v>33</v>
      </c>
      <c r="C117" s="52" t="s">
        <v>122</v>
      </c>
      <c r="D117" s="23" t="n">
        <v>0</v>
      </c>
      <c r="E117" s="31" t="n">
        <v>0</v>
      </c>
      <c r="F117" s="23" t="n">
        <v>1</v>
      </c>
      <c r="G117" s="37" t="n">
        <v>0.007</v>
      </c>
      <c r="H117" s="23" t="n">
        <v>0</v>
      </c>
      <c r="I117" s="28" t="n">
        <v>0</v>
      </c>
      <c r="J117" s="23" t="n">
        <v>0</v>
      </c>
      <c r="K117" s="29" t="n">
        <v>0</v>
      </c>
    </row>
    <row r="118" s="1" customFormat="true" ht="15" hidden="false" customHeight="false" outlineLevel="0" collapsed="false">
      <c r="A118" s="23" t="s">
        <v>12</v>
      </c>
      <c r="B118" s="23" t="n">
        <v>34</v>
      </c>
      <c r="C118" s="33" t="s">
        <v>123</v>
      </c>
      <c r="D118" s="23" t="n">
        <v>0</v>
      </c>
      <c r="E118" s="36" t="n">
        <v>0</v>
      </c>
      <c r="F118" s="23" t="n">
        <v>1</v>
      </c>
      <c r="G118" s="37" t="n">
        <v>0.027</v>
      </c>
      <c r="H118" s="23" t="n">
        <v>0</v>
      </c>
      <c r="I118" s="28" t="n">
        <v>0</v>
      </c>
      <c r="J118" s="23" t="n">
        <v>0</v>
      </c>
      <c r="K118" s="29" t="n">
        <v>0</v>
      </c>
    </row>
    <row r="119" s="1" customFormat="true" ht="15" hidden="false" customHeight="false" outlineLevel="0" collapsed="false">
      <c r="A119" s="23" t="s">
        <v>12</v>
      </c>
      <c r="B119" s="23" t="n">
        <v>35</v>
      </c>
      <c r="C119" s="53" t="s">
        <v>124</v>
      </c>
      <c r="D119" s="54" t="n">
        <v>1</v>
      </c>
      <c r="E119" s="55" t="n">
        <v>0.0049</v>
      </c>
      <c r="F119" s="54" t="n">
        <v>1</v>
      </c>
      <c r="G119" s="56" t="n">
        <v>0.0049</v>
      </c>
      <c r="H119" s="57" t="n">
        <v>1</v>
      </c>
      <c r="I119" s="56" t="n">
        <v>0.01</v>
      </c>
      <c r="J119" s="54" t="n">
        <v>0</v>
      </c>
      <c r="K119" s="58" t="n">
        <v>0</v>
      </c>
    </row>
    <row r="120" s="1" customFormat="true" ht="15" hidden="false" customHeight="false" outlineLevel="0" collapsed="false">
      <c r="A120" s="23" t="s">
        <v>12</v>
      </c>
      <c r="B120" s="23" t="n">
        <v>36</v>
      </c>
      <c r="C120" s="53" t="s">
        <v>125</v>
      </c>
      <c r="D120" s="54" t="n">
        <v>4</v>
      </c>
      <c r="E120" s="55" t="n">
        <v>0.083</v>
      </c>
      <c r="F120" s="54" t="n">
        <v>1</v>
      </c>
      <c r="G120" s="56" t="n">
        <v>0.014</v>
      </c>
      <c r="H120" s="57" t="n">
        <v>0</v>
      </c>
      <c r="I120" s="56" t="n">
        <v>0</v>
      </c>
      <c r="J120" s="54" t="n">
        <v>1</v>
      </c>
      <c r="K120" s="58" t="n">
        <v>0.045</v>
      </c>
    </row>
    <row r="121" s="1" customFormat="true" ht="15" hidden="false" customHeight="false" outlineLevel="0" collapsed="false">
      <c r="A121" s="23" t="s">
        <v>12</v>
      </c>
      <c r="B121" s="23" t="n">
        <v>37</v>
      </c>
      <c r="C121" s="53" t="s">
        <v>126</v>
      </c>
      <c r="D121" s="54" t="n">
        <v>3</v>
      </c>
      <c r="E121" s="55" t="n">
        <v>0.033</v>
      </c>
      <c r="F121" s="54" t="n">
        <v>3</v>
      </c>
      <c r="G121" s="56" t="n">
        <v>0.045</v>
      </c>
      <c r="H121" s="57" t="n">
        <v>1</v>
      </c>
      <c r="I121" s="56" t="n">
        <v>0.015</v>
      </c>
      <c r="J121" s="54" t="n">
        <v>0</v>
      </c>
      <c r="K121" s="58" t="n">
        <v>0</v>
      </c>
    </row>
    <row r="122" s="1" customFormat="true" ht="15" hidden="false" customHeight="false" outlineLevel="0" collapsed="false">
      <c r="A122" s="23" t="s">
        <v>12</v>
      </c>
      <c r="B122" s="23" t="n">
        <v>38</v>
      </c>
      <c r="C122" s="53" t="s">
        <v>127</v>
      </c>
      <c r="D122" s="54" t="n">
        <v>2</v>
      </c>
      <c r="E122" s="55" t="n">
        <v>0.016</v>
      </c>
      <c r="F122" s="54" t="n">
        <v>1</v>
      </c>
      <c r="G122" s="56" t="n">
        <v>0.008</v>
      </c>
      <c r="H122" s="57" t="n">
        <v>0</v>
      </c>
      <c r="I122" s="56" t="n">
        <v>0</v>
      </c>
      <c r="J122" s="54" t="n">
        <v>0</v>
      </c>
      <c r="K122" s="58" t="n">
        <v>0</v>
      </c>
    </row>
    <row r="123" s="1" customFormat="true" ht="15" hidden="false" customHeight="false" outlineLevel="0" collapsed="false">
      <c r="A123" s="23" t="s">
        <v>12</v>
      </c>
      <c r="B123" s="23" t="n">
        <v>39</v>
      </c>
      <c r="C123" s="53" t="s">
        <v>128</v>
      </c>
      <c r="D123" s="54" t="n">
        <v>0</v>
      </c>
      <c r="E123" s="55" t="n">
        <v>0</v>
      </c>
      <c r="F123" s="54" t="n">
        <v>3</v>
      </c>
      <c r="G123" s="56" t="n">
        <v>0.027</v>
      </c>
      <c r="H123" s="57" t="n">
        <v>0</v>
      </c>
      <c r="I123" s="56" t="n">
        <v>0</v>
      </c>
      <c r="J123" s="54" t="n">
        <v>0</v>
      </c>
      <c r="K123" s="58" t="n">
        <v>0</v>
      </c>
    </row>
    <row r="124" s="1" customFormat="true" ht="15" hidden="false" customHeight="false" outlineLevel="0" collapsed="false">
      <c r="A124" s="23" t="s">
        <v>12</v>
      </c>
      <c r="B124" s="23" t="n">
        <v>40</v>
      </c>
      <c r="C124" s="53" t="s">
        <v>129</v>
      </c>
      <c r="D124" s="54" t="n">
        <v>2</v>
      </c>
      <c r="E124" s="55" t="n">
        <v>0.023</v>
      </c>
      <c r="F124" s="54" t="n">
        <v>1</v>
      </c>
      <c r="G124" s="56" t="n">
        <v>0.008</v>
      </c>
      <c r="H124" s="57" t="n">
        <v>0</v>
      </c>
      <c r="I124" s="56" t="n">
        <v>0</v>
      </c>
      <c r="J124" s="54" t="n">
        <v>0</v>
      </c>
      <c r="K124" s="58" t="n">
        <v>0</v>
      </c>
    </row>
    <row r="125" s="1" customFormat="true" ht="15" hidden="false" customHeight="false" outlineLevel="0" collapsed="false">
      <c r="A125" s="23" t="s">
        <v>12</v>
      </c>
      <c r="B125" s="23" t="n">
        <v>41</v>
      </c>
      <c r="C125" s="53" t="s">
        <v>130</v>
      </c>
      <c r="D125" s="54" t="n">
        <v>3</v>
      </c>
      <c r="E125" s="55" t="n">
        <v>0.169</v>
      </c>
      <c r="F125" s="54" t="n">
        <v>0</v>
      </c>
      <c r="G125" s="56" t="n">
        <v>0</v>
      </c>
      <c r="H125" s="57" t="n">
        <v>0</v>
      </c>
      <c r="I125" s="56" t="n">
        <v>0</v>
      </c>
      <c r="J125" s="54" t="n">
        <v>1</v>
      </c>
      <c r="K125" s="58" t="n">
        <v>0.0995</v>
      </c>
    </row>
    <row r="126" s="1" customFormat="true" ht="15" hidden="false" customHeight="false" outlineLevel="0" collapsed="false">
      <c r="A126" s="23" t="s">
        <v>12</v>
      </c>
      <c r="B126" s="23" t="n">
        <v>42</v>
      </c>
      <c r="C126" s="53" t="s">
        <v>131</v>
      </c>
      <c r="D126" s="54" t="n">
        <v>1</v>
      </c>
      <c r="E126" s="55" t="n">
        <v>0.018</v>
      </c>
      <c r="F126" s="54" t="n">
        <v>1</v>
      </c>
      <c r="G126" s="56" t="n">
        <v>0.035</v>
      </c>
      <c r="H126" s="57" t="n">
        <v>0</v>
      </c>
      <c r="I126" s="56" t="n">
        <v>0</v>
      </c>
      <c r="J126" s="54" t="n">
        <v>0</v>
      </c>
      <c r="K126" s="58" t="n">
        <v>0</v>
      </c>
    </row>
    <row r="127" s="1" customFormat="true" ht="15" hidden="false" customHeight="false" outlineLevel="0" collapsed="false">
      <c r="A127" s="23" t="s">
        <v>12</v>
      </c>
      <c r="B127" s="23" t="n">
        <v>43</v>
      </c>
      <c r="C127" s="53" t="s">
        <v>132</v>
      </c>
      <c r="D127" s="54" t="n">
        <v>1</v>
      </c>
      <c r="E127" s="55" t="n">
        <v>0.015</v>
      </c>
      <c r="F127" s="54" t="n">
        <v>3</v>
      </c>
      <c r="G127" s="56" t="n">
        <v>0.045</v>
      </c>
      <c r="H127" s="57" t="n">
        <v>0</v>
      </c>
      <c r="I127" s="56" t="n">
        <v>0</v>
      </c>
      <c r="J127" s="54" t="n">
        <v>0</v>
      </c>
      <c r="K127" s="58" t="n">
        <v>0</v>
      </c>
    </row>
    <row r="128" s="1" customFormat="true" ht="15" hidden="false" customHeight="false" outlineLevel="0" collapsed="false">
      <c r="A128" s="23" t="s">
        <v>12</v>
      </c>
      <c r="B128" s="23" t="n">
        <v>44</v>
      </c>
      <c r="C128" s="53" t="s">
        <v>133</v>
      </c>
      <c r="D128" s="54" t="n">
        <v>0</v>
      </c>
      <c r="E128" s="55" t="n">
        <v>0</v>
      </c>
      <c r="F128" s="54" t="n">
        <v>0</v>
      </c>
      <c r="G128" s="56" t="n">
        <v>0</v>
      </c>
      <c r="H128" s="57" t="n">
        <v>1</v>
      </c>
      <c r="I128" s="56" t="n">
        <v>0.0045</v>
      </c>
      <c r="J128" s="54" t="n">
        <v>0</v>
      </c>
      <c r="K128" s="58" t="n">
        <v>0</v>
      </c>
    </row>
    <row r="129" s="1" customFormat="true" ht="15" hidden="false" customHeight="false" outlineLevel="0" collapsed="false">
      <c r="A129" s="23" t="s">
        <v>12</v>
      </c>
      <c r="B129" s="23" t="n">
        <v>45</v>
      </c>
      <c r="C129" s="53" t="s">
        <v>134</v>
      </c>
      <c r="D129" s="54" t="n">
        <v>2</v>
      </c>
      <c r="E129" s="55" t="n">
        <v>0.2752</v>
      </c>
      <c r="F129" s="54" t="n">
        <v>0</v>
      </c>
      <c r="G129" s="56" t="n">
        <v>0</v>
      </c>
      <c r="H129" s="57" t="n">
        <v>0</v>
      </c>
      <c r="I129" s="56" t="n">
        <v>0</v>
      </c>
      <c r="J129" s="54" t="n">
        <v>1</v>
      </c>
      <c r="K129" s="58" t="n">
        <v>0.1376</v>
      </c>
    </row>
    <row r="130" s="1" customFormat="true" ht="15" hidden="false" customHeight="false" outlineLevel="0" collapsed="false">
      <c r="A130" s="23" t="s">
        <v>12</v>
      </c>
      <c r="B130" s="23" t="n">
        <v>46</v>
      </c>
      <c r="C130" s="53" t="s">
        <v>135</v>
      </c>
      <c r="D130" s="54" t="n">
        <v>1</v>
      </c>
      <c r="E130" s="55" t="n">
        <v>0.04</v>
      </c>
      <c r="F130" s="54" t="n">
        <v>0</v>
      </c>
      <c r="G130" s="56" t="n">
        <v>0</v>
      </c>
      <c r="H130" s="57" t="n">
        <v>0</v>
      </c>
      <c r="I130" s="56" t="n">
        <v>0</v>
      </c>
      <c r="J130" s="54" t="n">
        <v>0</v>
      </c>
      <c r="K130" s="58" t="n">
        <v>0</v>
      </c>
    </row>
    <row r="131" s="1" customFormat="true" ht="15" hidden="false" customHeight="false" outlineLevel="0" collapsed="false">
      <c r="A131" s="23" t="s">
        <v>12</v>
      </c>
      <c r="B131" s="23" t="n">
        <v>47</v>
      </c>
      <c r="C131" s="53" t="s">
        <v>136</v>
      </c>
      <c r="D131" s="54" t="n">
        <v>1</v>
      </c>
      <c r="E131" s="55" t="n">
        <v>0.014</v>
      </c>
      <c r="F131" s="54" t="n">
        <v>1</v>
      </c>
      <c r="G131" s="56" t="n">
        <v>0.014</v>
      </c>
      <c r="H131" s="57" t="n">
        <v>0</v>
      </c>
      <c r="I131" s="56" t="n">
        <v>0</v>
      </c>
      <c r="J131" s="54" t="n">
        <v>0</v>
      </c>
      <c r="K131" s="58" t="n">
        <v>0</v>
      </c>
    </row>
    <row r="132" s="1" customFormat="true" ht="15" hidden="false" customHeight="false" outlineLevel="0" collapsed="false">
      <c r="A132" s="23" t="s">
        <v>12</v>
      </c>
      <c r="B132" s="23" t="n">
        <v>48</v>
      </c>
      <c r="C132" s="53" t="s">
        <v>137</v>
      </c>
      <c r="D132" s="54" t="n">
        <v>0</v>
      </c>
      <c r="E132" s="55" t="n">
        <v>0</v>
      </c>
      <c r="F132" s="54" t="n">
        <v>1</v>
      </c>
      <c r="G132" s="56" t="n">
        <v>0.025</v>
      </c>
      <c r="H132" s="57" t="n">
        <v>0</v>
      </c>
      <c r="I132" s="56" t="n">
        <v>0</v>
      </c>
      <c r="J132" s="54" t="n">
        <v>0</v>
      </c>
      <c r="K132" s="58" t="n">
        <v>0</v>
      </c>
    </row>
    <row r="133" s="1" customFormat="true" ht="15" hidden="false" customHeight="false" outlineLevel="0" collapsed="false">
      <c r="A133" s="23" t="s">
        <v>12</v>
      </c>
      <c r="B133" s="23" t="n">
        <v>49</v>
      </c>
      <c r="C133" s="41" t="s">
        <v>138</v>
      </c>
      <c r="D133" s="54" t="n">
        <v>1</v>
      </c>
      <c r="E133" s="55" t="n">
        <v>0.005</v>
      </c>
      <c r="F133" s="54" t="n">
        <v>0</v>
      </c>
      <c r="G133" s="56" t="n">
        <v>0</v>
      </c>
      <c r="H133" s="57" t="n">
        <v>0</v>
      </c>
      <c r="I133" s="56" t="n">
        <v>0</v>
      </c>
      <c r="J133" s="54" t="n">
        <v>0</v>
      </c>
      <c r="K133" s="58" t="n">
        <v>0</v>
      </c>
    </row>
    <row r="134" s="1" customFormat="true" ht="15" hidden="false" customHeight="false" outlineLevel="0" collapsed="false">
      <c r="A134" s="23" t="s">
        <v>12</v>
      </c>
      <c r="B134" s="23" t="n">
        <v>50</v>
      </c>
      <c r="C134" s="41" t="s">
        <v>139</v>
      </c>
      <c r="D134" s="54" t="n">
        <v>1</v>
      </c>
      <c r="E134" s="55" t="n">
        <v>0.012</v>
      </c>
      <c r="F134" s="54" t="n">
        <v>0</v>
      </c>
      <c r="G134" s="56" t="n">
        <v>0</v>
      </c>
      <c r="H134" s="57" t="n">
        <v>1</v>
      </c>
      <c r="I134" s="56" t="n">
        <v>0.035</v>
      </c>
      <c r="J134" s="54" t="n">
        <v>0</v>
      </c>
      <c r="K134" s="58" t="n">
        <v>0</v>
      </c>
    </row>
    <row r="135" s="1" customFormat="true" ht="15" hidden="false" customHeight="false" outlineLevel="0" collapsed="false">
      <c r="A135" s="23" t="s">
        <v>12</v>
      </c>
      <c r="B135" s="23" t="n">
        <v>51</v>
      </c>
      <c r="C135" s="41" t="s">
        <v>140</v>
      </c>
      <c r="D135" s="54" t="n">
        <v>2</v>
      </c>
      <c r="E135" s="55" t="n">
        <v>0.028</v>
      </c>
      <c r="F135" s="54" t="n">
        <v>0</v>
      </c>
      <c r="G135" s="56" t="n">
        <v>0</v>
      </c>
      <c r="H135" s="57" t="n">
        <v>0</v>
      </c>
      <c r="I135" s="56" t="n">
        <v>0</v>
      </c>
      <c r="J135" s="54" t="n">
        <v>0</v>
      </c>
      <c r="K135" s="58" t="n">
        <v>0</v>
      </c>
    </row>
    <row r="136" s="1" customFormat="true" ht="15" hidden="false" customHeight="false" outlineLevel="0" collapsed="false">
      <c r="A136" s="23" t="s">
        <v>12</v>
      </c>
      <c r="B136" s="23" t="n">
        <v>52</v>
      </c>
      <c r="C136" s="41" t="s">
        <v>141</v>
      </c>
      <c r="D136" s="54" t="n">
        <v>2</v>
      </c>
      <c r="E136" s="55" t="n">
        <v>0.024</v>
      </c>
      <c r="F136" s="54" t="n">
        <v>0</v>
      </c>
      <c r="G136" s="56" t="n">
        <v>0</v>
      </c>
      <c r="H136" s="57" t="n">
        <v>0</v>
      </c>
      <c r="I136" s="56" t="n">
        <v>0</v>
      </c>
      <c r="J136" s="54" t="n">
        <v>0</v>
      </c>
      <c r="K136" s="58" t="n">
        <v>0</v>
      </c>
    </row>
    <row r="137" s="1" customFormat="true" ht="15" hidden="false" customHeight="false" outlineLevel="0" collapsed="false">
      <c r="A137" s="23" t="s">
        <v>12</v>
      </c>
      <c r="B137" s="23" t="n">
        <v>53</v>
      </c>
      <c r="C137" s="41" t="s">
        <v>142</v>
      </c>
      <c r="D137" s="54" t="n">
        <v>1</v>
      </c>
      <c r="E137" s="55" t="n">
        <v>0.015</v>
      </c>
      <c r="F137" s="54" t="n">
        <v>0</v>
      </c>
      <c r="G137" s="56" t="n">
        <v>0</v>
      </c>
      <c r="H137" s="57" t="n">
        <v>0</v>
      </c>
      <c r="I137" s="56" t="n">
        <v>0</v>
      </c>
      <c r="J137" s="54" t="n">
        <v>0</v>
      </c>
      <c r="K137" s="58" t="n">
        <v>0</v>
      </c>
    </row>
    <row r="138" s="1" customFormat="true" ht="15" hidden="false" customHeight="false" outlineLevel="0" collapsed="false">
      <c r="A138" s="23" t="s">
        <v>12</v>
      </c>
      <c r="B138" s="23" t="n">
        <v>54</v>
      </c>
      <c r="C138" s="41" t="s">
        <v>143</v>
      </c>
      <c r="D138" s="54" t="n">
        <v>2</v>
      </c>
      <c r="E138" s="55" t="n">
        <v>0.021</v>
      </c>
      <c r="F138" s="54" t="n">
        <v>1</v>
      </c>
      <c r="G138" s="56" t="n">
        <v>0.014</v>
      </c>
      <c r="H138" s="57" t="n">
        <v>0</v>
      </c>
      <c r="I138" s="56" t="n">
        <v>0</v>
      </c>
      <c r="J138" s="54" t="n">
        <v>0</v>
      </c>
      <c r="K138" s="58" t="n">
        <v>0</v>
      </c>
    </row>
    <row r="139" s="1" customFormat="true" ht="15" hidden="false" customHeight="false" outlineLevel="0" collapsed="false">
      <c r="A139" s="23" t="s">
        <v>12</v>
      </c>
      <c r="B139" s="23" t="n">
        <v>55</v>
      </c>
      <c r="C139" s="41" t="s">
        <v>144</v>
      </c>
      <c r="D139" s="54" t="n">
        <v>1</v>
      </c>
      <c r="E139" s="55" t="n">
        <v>0.015</v>
      </c>
      <c r="F139" s="54" t="n">
        <v>1</v>
      </c>
      <c r="G139" s="56" t="n">
        <v>0.015</v>
      </c>
      <c r="H139" s="57" t="n">
        <v>0</v>
      </c>
      <c r="I139" s="56" t="n">
        <v>0</v>
      </c>
      <c r="J139" s="54" t="n">
        <v>0</v>
      </c>
      <c r="K139" s="58" t="n">
        <v>0</v>
      </c>
    </row>
    <row r="140" s="1" customFormat="true" ht="15" hidden="false" customHeight="false" outlineLevel="0" collapsed="false">
      <c r="A140" s="23" t="s">
        <v>12</v>
      </c>
      <c r="B140" s="23" t="n">
        <v>56</v>
      </c>
      <c r="C140" s="41" t="s">
        <v>145</v>
      </c>
      <c r="D140" s="54" t="n">
        <v>1</v>
      </c>
      <c r="E140" s="55" t="n">
        <v>0.008</v>
      </c>
      <c r="F140" s="54" t="n">
        <v>0</v>
      </c>
      <c r="G140" s="56" t="n">
        <v>0</v>
      </c>
      <c r="H140" s="57" t="n">
        <v>0</v>
      </c>
      <c r="I140" s="56" t="n">
        <v>0</v>
      </c>
      <c r="J140" s="54" t="n">
        <v>0</v>
      </c>
      <c r="K140" s="58" t="n">
        <v>0</v>
      </c>
    </row>
    <row r="141" s="1" customFormat="true" ht="15" hidden="false" customHeight="false" outlineLevel="0" collapsed="false">
      <c r="A141" s="23" t="s">
        <v>12</v>
      </c>
      <c r="B141" s="23" t="n">
        <v>57</v>
      </c>
      <c r="C141" s="41" t="s">
        <v>146</v>
      </c>
      <c r="D141" s="54" t="n">
        <v>0</v>
      </c>
      <c r="E141" s="55" t="n">
        <v>0</v>
      </c>
      <c r="F141" s="54" t="n">
        <v>0</v>
      </c>
      <c r="G141" s="56" t="n">
        <v>0</v>
      </c>
      <c r="H141" s="57" t="n">
        <v>0</v>
      </c>
      <c r="I141" s="56" t="n">
        <v>0</v>
      </c>
      <c r="J141" s="54" t="n">
        <v>1</v>
      </c>
      <c r="K141" s="58" t="n">
        <v>0.003</v>
      </c>
    </row>
    <row r="142" s="1" customFormat="true" ht="15" hidden="false" customHeight="false" outlineLevel="0" collapsed="false">
      <c r="A142" s="23" t="s">
        <v>12</v>
      </c>
      <c r="B142" s="23" t="n">
        <v>58</v>
      </c>
      <c r="C142" s="41" t="s">
        <v>147</v>
      </c>
      <c r="D142" s="54" t="n">
        <v>2</v>
      </c>
      <c r="E142" s="55" t="n">
        <v>31.65</v>
      </c>
      <c r="F142" s="54" t="n">
        <v>0</v>
      </c>
      <c r="G142" s="56" t="n">
        <v>0</v>
      </c>
      <c r="H142" s="57" t="n">
        <v>0</v>
      </c>
      <c r="I142" s="56" t="n">
        <v>0</v>
      </c>
      <c r="J142" s="54" t="n">
        <v>3</v>
      </c>
      <c r="K142" s="58" t="n">
        <v>47.475</v>
      </c>
    </row>
    <row r="143" s="1" customFormat="true" ht="15" hidden="false" customHeight="false" outlineLevel="0" collapsed="false">
      <c r="A143" s="23" t="s">
        <v>12</v>
      </c>
      <c r="B143" s="23" t="n">
        <v>59</v>
      </c>
      <c r="C143" s="41" t="s">
        <v>148</v>
      </c>
      <c r="D143" s="54" t="n">
        <v>2</v>
      </c>
      <c r="E143" s="55" t="n">
        <v>0.022</v>
      </c>
      <c r="F143" s="54" t="n">
        <v>0</v>
      </c>
      <c r="G143" s="56" t="n">
        <v>0</v>
      </c>
      <c r="H143" s="57" t="n">
        <v>1</v>
      </c>
      <c r="I143" s="56" t="n">
        <v>0.0045</v>
      </c>
      <c r="J143" s="54" t="n">
        <v>0</v>
      </c>
      <c r="K143" s="58" t="n">
        <v>0</v>
      </c>
    </row>
    <row r="144" s="1" customFormat="true" ht="15" hidden="false" customHeight="false" outlineLevel="0" collapsed="false">
      <c r="A144" s="23" t="s">
        <v>12</v>
      </c>
      <c r="B144" s="23" t="n">
        <v>60</v>
      </c>
      <c r="C144" s="41" t="s">
        <v>149</v>
      </c>
      <c r="D144" s="54" t="n">
        <v>2</v>
      </c>
      <c r="E144" s="55" t="n">
        <v>0.03</v>
      </c>
      <c r="F144" s="54" t="n">
        <v>1</v>
      </c>
      <c r="G144" s="56" t="n">
        <v>0.015</v>
      </c>
      <c r="H144" s="57" t="n">
        <v>1</v>
      </c>
      <c r="I144" s="56" t="n">
        <v>0.004</v>
      </c>
      <c r="J144" s="54" t="n">
        <v>0</v>
      </c>
      <c r="K144" s="58" t="n">
        <v>0</v>
      </c>
    </row>
    <row r="145" s="1" customFormat="true" ht="15" hidden="false" customHeight="false" outlineLevel="0" collapsed="false">
      <c r="A145" s="23" t="s">
        <v>12</v>
      </c>
      <c r="B145" s="23" t="n">
        <v>61</v>
      </c>
      <c r="C145" s="41" t="s">
        <v>150</v>
      </c>
      <c r="D145" s="54" t="n">
        <v>0</v>
      </c>
      <c r="E145" s="55" t="n">
        <v>0</v>
      </c>
      <c r="F145" s="54" t="n">
        <v>0</v>
      </c>
      <c r="G145" s="56" t="n">
        <v>0</v>
      </c>
      <c r="H145" s="57" t="n">
        <v>0</v>
      </c>
      <c r="I145" s="56" t="n">
        <v>0</v>
      </c>
      <c r="J145" s="54" t="n">
        <v>0</v>
      </c>
      <c r="K145" s="58" t="n">
        <v>0</v>
      </c>
    </row>
    <row r="146" s="1" customFormat="true" ht="15" hidden="false" customHeight="false" outlineLevel="0" collapsed="false">
      <c r="A146" s="23" t="s">
        <v>12</v>
      </c>
      <c r="B146" s="23" t="n">
        <v>62</v>
      </c>
      <c r="C146" s="41" t="s">
        <v>151</v>
      </c>
      <c r="D146" s="54" t="n">
        <v>1</v>
      </c>
      <c r="E146" s="55" t="n">
        <v>0.015</v>
      </c>
      <c r="F146" s="54" t="n">
        <v>0</v>
      </c>
      <c r="G146" s="56" t="n">
        <v>0</v>
      </c>
      <c r="H146" s="57" t="n">
        <v>0</v>
      </c>
      <c r="I146" s="56" t="n">
        <v>0</v>
      </c>
      <c r="J146" s="54" t="n">
        <v>0</v>
      </c>
      <c r="K146" s="58" t="n">
        <v>0</v>
      </c>
    </row>
    <row r="147" s="1" customFormat="true" ht="15" hidden="false" customHeight="false" outlineLevel="0" collapsed="false">
      <c r="E147" s="2"/>
      <c r="F147" s="59"/>
      <c r="G147" s="60"/>
      <c r="H147" s="59"/>
      <c r="I147" s="60"/>
      <c r="J147" s="59"/>
      <c r="K147" s="61"/>
    </row>
    <row r="148" s="1" customFormat="true" ht="15" hidden="false" customHeight="false" outlineLevel="0" collapsed="false">
      <c r="E148" s="2"/>
      <c r="F148" s="59"/>
      <c r="G148" s="60"/>
      <c r="H148" s="62"/>
      <c r="I148" s="60"/>
      <c r="J148" s="59"/>
      <c r="K148" s="63"/>
    </row>
    <row r="149" customFormat="false" ht="15" hidden="false" customHeight="false" outlineLevel="0" collapsed="false">
      <c r="F149" s="64"/>
      <c r="G149" s="65"/>
      <c r="H149" s="64"/>
      <c r="I149" s="65"/>
      <c r="J149" s="64"/>
      <c r="K149" s="66"/>
    </row>
    <row r="150" customFormat="false" ht="15" hidden="false" customHeight="false" outlineLevel="0" collapsed="false">
      <c r="F150" s="64"/>
      <c r="G150" s="65"/>
      <c r="H150" s="64"/>
      <c r="I150" s="65"/>
      <c r="J150" s="64"/>
      <c r="K150" s="66"/>
    </row>
    <row r="151" customFormat="false" ht="15" hidden="false" customHeight="false" outlineLevel="0" collapsed="false">
      <c r="F151" s="64"/>
      <c r="G151" s="65"/>
      <c r="H151" s="64"/>
      <c r="I151" s="65"/>
      <c r="J151" s="64"/>
      <c r="K151" s="66"/>
    </row>
    <row r="152" customFormat="false" ht="15" hidden="false" customHeight="false" outlineLevel="0" collapsed="false">
      <c r="F152" s="64"/>
      <c r="G152" s="65"/>
      <c r="H152" s="64"/>
      <c r="I152" s="65"/>
      <c r="J152" s="64"/>
      <c r="K152" s="66"/>
    </row>
    <row r="153" customFormat="false" ht="15" hidden="false" customHeight="false" outlineLevel="0" collapsed="false">
      <c r="F153" s="64"/>
      <c r="G153" s="67"/>
      <c r="H153" s="64"/>
      <c r="I153" s="67"/>
      <c r="J153" s="64"/>
      <c r="K153" s="66"/>
    </row>
    <row r="154" customFormat="false" ht="15" hidden="false" customHeight="false" outlineLevel="0" collapsed="false">
      <c r="C154" s="68"/>
      <c r="F154" s="64"/>
      <c r="G154" s="65"/>
      <c r="H154" s="64"/>
      <c r="I154" s="65"/>
      <c r="J154" s="64"/>
      <c r="K154" s="66"/>
    </row>
    <row r="155" customFormat="false" ht="15" hidden="false" customHeight="false" outlineLevel="0" collapsed="false">
      <c r="C155" s="68"/>
      <c r="F155" s="64"/>
      <c r="G155" s="65"/>
      <c r="H155" s="64"/>
      <c r="I155" s="65"/>
      <c r="J155" s="64"/>
      <c r="K155" s="66"/>
    </row>
    <row r="156" customFormat="false" ht="15" hidden="false" customHeight="false" outlineLevel="0" collapsed="false">
      <c r="C156" s="68"/>
      <c r="F156" s="64"/>
      <c r="G156" s="65"/>
      <c r="H156" s="64"/>
      <c r="I156" s="65"/>
      <c r="J156" s="64"/>
      <c r="K156" s="66"/>
    </row>
    <row r="157" customFormat="false" ht="15" hidden="false" customHeight="false" outlineLevel="0" collapsed="false">
      <c r="C157" s="68"/>
      <c r="F157" s="64"/>
      <c r="G157" s="65"/>
      <c r="H157" s="64"/>
      <c r="I157" s="65"/>
      <c r="J157" s="64"/>
      <c r="K157" s="66"/>
    </row>
    <row r="158" customFormat="false" ht="15" hidden="false" customHeight="false" outlineLevel="0" collapsed="false">
      <c r="C158" s="68"/>
      <c r="F158" s="64"/>
      <c r="G158" s="65"/>
      <c r="H158" s="64"/>
      <c r="I158" s="65"/>
      <c r="J158" s="64"/>
      <c r="K158" s="66"/>
    </row>
    <row r="159" customFormat="false" ht="15" hidden="false" customHeight="false" outlineLevel="0" collapsed="false">
      <c r="C159" s="68"/>
      <c r="F159" s="64"/>
      <c r="G159" s="65"/>
      <c r="H159" s="64"/>
      <c r="I159" s="65"/>
      <c r="J159" s="64"/>
      <c r="K159" s="66"/>
    </row>
    <row r="160" customFormat="false" ht="15" hidden="false" customHeight="false" outlineLevel="0" collapsed="false">
      <c r="F160" s="64"/>
      <c r="G160" s="65"/>
      <c r="H160" s="64"/>
      <c r="I160" s="65"/>
      <c r="J160" s="64"/>
      <c r="K160" s="66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67" activePane="bottomLeft" state="frozen"/>
      <selection pane="topLeft" activeCell="A1" activeCellId="0" sqref="A1"/>
      <selection pane="bottomLeft" activeCell="A298" activeCellId="0" sqref="A298:IV2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9.41"/>
    <col collapsed="false" customWidth="true" hidden="false" outlineLevel="0" max="2" min="2" style="69" width="20.7"/>
    <col collapsed="false" customWidth="true" hidden="false" outlineLevel="0" max="3" min="3" style="69" width="22.28"/>
    <col collapsed="false" customWidth="true" hidden="false" outlineLevel="0" max="4" min="4" style="69" width="20.13"/>
    <col collapsed="false" customWidth="true" hidden="false" outlineLevel="0" max="5" min="5" style="69" width="19.14"/>
    <col collapsed="false" customWidth="true" hidden="false" outlineLevel="0" max="6" min="6" style="69" width="21.99"/>
    <col collapsed="false" customWidth="true" hidden="false" outlineLevel="0" max="7" min="7" style="69" width="25.85"/>
    <col collapsed="false" customWidth="true" hidden="false" outlineLevel="0" max="8" min="8" style="70" width="42.14"/>
    <col collapsed="false" customWidth="true" hidden="false" outlineLevel="0" max="9" min="9" style="69" width="11.85"/>
    <col collapsed="false" customWidth="false" hidden="false" outlineLevel="0" max="257" min="10" style="69" width="9.14"/>
  </cols>
  <sheetData>
    <row r="1" customFormat="false" ht="30" hidden="false" customHeight="true" outlineLevel="0" collapsed="false">
      <c r="A1" s="71"/>
      <c r="B1" s="72" t="s">
        <v>152</v>
      </c>
      <c r="C1" s="73"/>
      <c r="D1" s="74"/>
      <c r="E1" s="73"/>
      <c r="F1" s="73"/>
      <c r="G1" s="73"/>
      <c r="H1" s="75" t="s">
        <v>153</v>
      </c>
    </row>
    <row r="2" customFormat="false" ht="48" hidden="false" customHeight="true" outlineLevel="0" collapsed="false">
      <c r="A2" s="76" t="s">
        <v>154</v>
      </c>
      <c r="B2" s="76" t="s">
        <v>155</v>
      </c>
      <c r="C2" s="76" t="s">
        <v>156</v>
      </c>
      <c r="D2" s="76" t="s">
        <v>157</v>
      </c>
      <c r="E2" s="76" t="s">
        <v>158</v>
      </c>
      <c r="F2" s="76" t="s">
        <v>159</v>
      </c>
      <c r="G2" s="76" t="s">
        <v>160</v>
      </c>
      <c r="H2" s="76" t="s">
        <v>161</v>
      </c>
    </row>
    <row r="3" customFormat="false" ht="30" hidden="false" customHeight="true" outlineLevel="0" collapsed="false">
      <c r="A3" s="71"/>
      <c r="B3" s="77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8" t="n">
        <v>7</v>
      </c>
    </row>
    <row r="4" customFormat="false" ht="23.1" hidden="false" customHeight="true" outlineLevel="0" collapsed="false">
      <c r="A4" s="79" t="s">
        <v>12</v>
      </c>
      <c r="B4" s="79" t="n">
        <v>1</v>
      </c>
      <c r="C4" s="80" t="s">
        <v>162</v>
      </c>
      <c r="D4" s="81" t="n">
        <v>41041</v>
      </c>
      <c r="E4" s="82" t="s">
        <v>163</v>
      </c>
      <c r="F4" s="83" t="n">
        <v>15</v>
      </c>
      <c r="G4" s="84" t="n">
        <v>466.1</v>
      </c>
      <c r="H4" s="85" t="s">
        <v>164</v>
      </c>
    </row>
    <row r="5" customFormat="false" ht="23.1" hidden="false" customHeight="true" outlineLevel="0" collapsed="false">
      <c r="A5" s="79" t="s">
        <v>12</v>
      </c>
      <c r="B5" s="79" t="n">
        <v>2</v>
      </c>
      <c r="C5" s="80" t="n">
        <v>40530075</v>
      </c>
      <c r="D5" s="81" t="n">
        <v>41045</v>
      </c>
      <c r="E5" s="82" t="s">
        <v>165</v>
      </c>
      <c r="F5" s="83" t="n">
        <v>85</v>
      </c>
      <c r="G5" s="84" t="n">
        <v>647723.6</v>
      </c>
      <c r="H5" s="85" t="s">
        <v>166</v>
      </c>
    </row>
    <row r="6" customFormat="false" ht="21" hidden="false" customHeight="true" outlineLevel="0" collapsed="false">
      <c r="A6" s="79" t="s">
        <v>12</v>
      </c>
      <c r="B6" s="79" t="n">
        <v>3</v>
      </c>
      <c r="C6" s="80" t="s">
        <v>167</v>
      </c>
      <c r="D6" s="81" t="n">
        <v>41050</v>
      </c>
      <c r="E6" s="82" t="s">
        <v>163</v>
      </c>
      <c r="F6" s="83" t="n">
        <v>9</v>
      </c>
      <c r="G6" s="84" t="n">
        <v>466.1</v>
      </c>
      <c r="H6" s="85" t="s">
        <v>168</v>
      </c>
    </row>
    <row r="7" customFormat="false" ht="23.1" hidden="false" customHeight="true" outlineLevel="0" collapsed="false">
      <c r="A7" s="79" t="s">
        <v>12</v>
      </c>
      <c r="B7" s="79" t="n">
        <v>4</v>
      </c>
      <c r="C7" s="80" t="s">
        <v>169</v>
      </c>
      <c r="D7" s="81" t="n">
        <v>41031</v>
      </c>
      <c r="E7" s="82" t="s">
        <v>163</v>
      </c>
      <c r="F7" s="83" t="n">
        <v>15</v>
      </c>
      <c r="G7" s="84" t="n">
        <v>466.1</v>
      </c>
      <c r="H7" s="85" t="s">
        <v>170</v>
      </c>
    </row>
    <row r="8" customFormat="false" ht="23.1" hidden="false" customHeight="true" outlineLevel="0" collapsed="false">
      <c r="A8" s="79" t="s">
        <v>12</v>
      </c>
      <c r="B8" s="79" t="n">
        <v>5</v>
      </c>
      <c r="C8" s="86" t="s">
        <v>171</v>
      </c>
      <c r="D8" s="81" t="n">
        <v>41060</v>
      </c>
      <c r="E8" s="79" t="s">
        <v>163</v>
      </c>
      <c r="F8" s="83" t="n">
        <v>15</v>
      </c>
      <c r="G8" s="87" t="n">
        <v>466.1</v>
      </c>
      <c r="H8" s="85" t="s">
        <v>172</v>
      </c>
    </row>
    <row r="9" customFormat="false" ht="23.1" hidden="false" customHeight="true" outlineLevel="0" collapsed="false">
      <c r="A9" s="79" t="s">
        <v>12</v>
      </c>
      <c r="B9" s="79" t="n">
        <v>6</v>
      </c>
      <c r="C9" s="86" t="s">
        <v>173</v>
      </c>
      <c r="D9" s="81" t="n">
        <v>41045</v>
      </c>
      <c r="E9" s="79" t="s">
        <v>163</v>
      </c>
      <c r="F9" s="83" t="n">
        <v>5</v>
      </c>
      <c r="G9" s="87" t="n">
        <v>466.1</v>
      </c>
      <c r="H9" s="85" t="s">
        <v>174</v>
      </c>
    </row>
    <row r="10" customFormat="false" ht="23.1" hidden="false" customHeight="true" outlineLevel="0" collapsed="false">
      <c r="A10" s="79" t="s">
        <v>12</v>
      </c>
      <c r="B10" s="79" t="n">
        <v>7</v>
      </c>
      <c r="C10" s="86" t="s">
        <v>175</v>
      </c>
      <c r="D10" s="81" t="n">
        <v>41060</v>
      </c>
      <c r="E10" s="79" t="s">
        <v>163</v>
      </c>
      <c r="F10" s="83" t="n">
        <v>15</v>
      </c>
      <c r="G10" s="87" t="n">
        <v>466.1</v>
      </c>
      <c r="H10" s="85" t="s">
        <v>176</v>
      </c>
    </row>
    <row r="11" customFormat="false" ht="23.1" hidden="false" customHeight="true" outlineLevel="0" collapsed="false">
      <c r="A11" s="79" t="s">
        <v>12</v>
      </c>
      <c r="B11" s="79" t="n">
        <v>8</v>
      </c>
      <c r="C11" s="86" t="s">
        <v>177</v>
      </c>
      <c r="D11" s="81" t="n">
        <v>41039</v>
      </c>
      <c r="E11" s="79" t="s">
        <v>163</v>
      </c>
      <c r="F11" s="83" t="n">
        <v>5</v>
      </c>
      <c r="G11" s="87" t="n">
        <v>466.1</v>
      </c>
      <c r="H11" s="85" t="s">
        <v>178</v>
      </c>
    </row>
    <row r="12" customFormat="false" ht="23.1" hidden="false" customHeight="true" outlineLevel="0" collapsed="false">
      <c r="A12" s="79" t="s">
        <v>12</v>
      </c>
      <c r="B12" s="79" t="n">
        <v>9</v>
      </c>
      <c r="C12" s="86" t="s">
        <v>179</v>
      </c>
      <c r="D12" s="81" t="n">
        <v>41040</v>
      </c>
      <c r="E12" s="79" t="s">
        <v>163</v>
      </c>
      <c r="F12" s="83" t="n">
        <v>10</v>
      </c>
      <c r="G12" s="87" t="n">
        <v>466.1</v>
      </c>
      <c r="H12" s="85" t="s">
        <v>180</v>
      </c>
    </row>
    <row r="13" customFormat="false" ht="23.1" hidden="false" customHeight="true" outlineLevel="0" collapsed="false">
      <c r="A13" s="79" t="s">
        <v>12</v>
      </c>
      <c r="B13" s="79" t="n">
        <v>10</v>
      </c>
      <c r="C13" s="86" t="s">
        <v>181</v>
      </c>
      <c r="D13" s="81" t="n">
        <v>41040</v>
      </c>
      <c r="E13" s="79" t="s">
        <v>163</v>
      </c>
      <c r="F13" s="83" t="n">
        <v>15</v>
      </c>
      <c r="G13" s="87" t="n">
        <v>466.1</v>
      </c>
      <c r="H13" s="85" t="s">
        <v>172</v>
      </c>
    </row>
    <row r="14" customFormat="false" ht="23.1" hidden="false" customHeight="true" outlineLevel="0" collapsed="false">
      <c r="A14" s="79" t="s">
        <v>12</v>
      </c>
      <c r="B14" s="79" t="n">
        <v>11</v>
      </c>
      <c r="C14" s="86" t="s">
        <v>182</v>
      </c>
      <c r="D14" s="81" t="n">
        <v>41043</v>
      </c>
      <c r="E14" s="79" t="s">
        <v>163</v>
      </c>
      <c r="F14" s="83" t="n">
        <v>15</v>
      </c>
      <c r="G14" s="87" t="n">
        <v>466.1</v>
      </c>
      <c r="H14" s="85" t="s">
        <v>183</v>
      </c>
    </row>
    <row r="15" customFormat="false" ht="23.1" hidden="false" customHeight="true" outlineLevel="0" collapsed="false">
      <c r="A15" s="79" t="s">
        <v>12</v>
      </c>
      <c r="B15" s="79" t="n">
        <v>12</v>
      </c>
      <c r="C15" s="86" t="s">
        <v>184</v>
      </c>
      <c r="D15" s="81" t="n">
        <v>41032</v>
      </c>
      <c r="E15" s="79" t="s">
        <v>163</v>
      </c>
      <c r="F15" s="83" t="n">
        <v>15</v>
      </c>
      <c r="G15" s="87" t="n">
        <v>466.1</v>
      </c>
      <c r="H15" s="85" t="s">
        <v>185</v>
      </c>
    </row>
    <row r="16" customFormat="false" ht="23.1" hidden="false" customHeight="true" outlineLevel="0" collapsed="false">
      <c r="A16" s="79" t="s">
        <v>12</v>
      </c>
      <c r="B16" s="79" t="n">
        <v>13</v>
      </c>
      <c r="C16" s="86" t="s">
        <v>186</v>
      </c>
      <c r="D16" s="81" t="n">
        <v>41045</v>
      </c>
      <c r="E16" s="79" t="s">
        <v>163</v>
      </c>
      <c r="F16" s="83" t="n">
        <v>10</v>
      </c>
      <c r="G16" s="87" t="n">
        <v>466.1</v>
      </c>
      <c r="H16" s="85" t="s">
        <v>164</v>
      </c>
    </row>
    <row r="17" customFormat="false" ht="23.1" hidden="false" customHeight="true" outlineLevel="0" collapsed="false">
      <c r="A17" s="79" t="s">
        <v>12</v>
      </c>
      <c r="B17" s="79" t="n">
        <v>14</v>
      </c>
      <c r="C17" s="86" t="s">
        <v>187</v>
      </c>
      <c r="D17" s="81" t="n">
        <v>41053</v>
      </c>
      <c r="E17" s="79" t="s">
        <v>163</v>
      </c>
      <c r="F17" s="83" t="n">
        <v>15</v>
      </c>
      <c r="G17" s="87" t="n">
        <v>466.1</v>
      </c>
      <c r="H17" s="85" t="s">
        <v>188</v>
      </c>
    </row>
    <row r="18" customFormat="false" ht="23.1" hidden="false" customHeight="true" outlineLevel="0" collapsed="false">
      <c r="A18" s="79" t="s">
        <v>12</v>
      </c>
      <c r="B18" s="79" t="n">
        <v>15</v>
      </c>
      <c r="C18" s="86" t="s">
        <v>189</v>
      </c>
      <c r="D18" s="81" t="n">
        <v>41043</v>
      </c>
      <c r="E18" s="79" t="s">
        <v>163</v>
      </c>
      <c r="F18" s="83" t="n">
        <v>5</v>
      </c>
      <c r="G18" s="87" t="n">
        <v>466.1</v>
      </c>
      <c r="H18" s="85" t="s">
        <v>164</v>
      </c>
    </row>
    <row r="19" customFormat="false" ht="23.1" hidden="false" customHeight="true" outlineLevel="0" collapsed="false">
      <c r="A19" s="79" t="s">
        <v>12</v>
      </c>
      <c r="B19" s="79" t="n">
        <v>16</v>
      </c>
      <c r="C19" s="86" t="s">
        <v>190</v>
      </c>
      <c r="D19" s="81" t="n">
        <v>41039</v>
      </c>
      <c r="E19" s="79" t="s">
        <v>163</v>
      </c>
      <c r="F19" s="83" t="n">
        <v>15</v>
      </c>
      <c r="G19" s="87" t="n">
        <v>466.1</v>
      </c>
      <c r="H19" s="85" t="s">
        <v>172</v>
      </c>
    </row>
    <row r="20" customFormat="false" ht="23.1" hidden="false" customHeight="true" outlineLevel="0" collapsed="false">
      <c r="A20" s="79" t="s">
        <v>12</v>
      </c>
      <c r="B20" s="79" t="n">
        <v>17</v>
      </c>
      <c r="C20" s="86" t="s">
        <v>191</v>
      </c>
      <c r="D20" s="81" t="n">
        <v>41057</v>
      </c>
      <c r="E20" s="79" t="s">
        <v>163</v>
      </c>
      <c r="F20" s="83" t="n">
        <v>15</v>
      </c>
      <c r="G20" s="87" t="n">
        <v>466.1</v>
      </c>
      <c r="H20" s="85" t="s">
        <v>168</v>
      </c>
    </row>
    <row r="21" customFormat="false" ht="23.1" hidden="false" customHeight="true" outlineLevel="0" collapsed="false">
      <c r="A21" s="79" t="s">
        <v>12</v>
      </c>
      <c r="B21" s="79" t="n">
        <v>18</v>
      </c>
      <c r="C21" s="86" t="s">
        <v>192</v>
      </c>
      <c r="D21" s="81" t="n">
        <v>41039</v>
      </c>
      <c r="E21" s="79" t="s">
        <v>163</v>
      </c>
      <c r="F21" s="83" t="n">
        <v>15</v>
      </c>
      <c r="G21" s="87" t="n">
        <v>466.1</v>
      </c>
      <c r="H21" s="85" t="s">
        <v>172</v>
      </c>
    </row>
    <row r="22" customFormat="false" ht="23.1" hidden="false" customHeight="true" outlineLevel="0" collapsed="false">
      <c r="A22" s="79" t="s">
        <v>12</v>
      </c>
      <c r="B22" s="79" t="n">
        <v>19</v>
      </c>
      <c r="C22" s="86" t="s">
        <v>193</v>
      </c>
      <c r="D22" s="81" t="n">
        <v>41039</v>
      </c>
      <c r="E22" s="79" t="s">
        <v>163</v>
      </c>
      <c r="F22" s="83" t="n">
        <v>15</v>
      </c>
      <c r="G22" s="87" t="n">
        <v>466.1</v>
      </c>
      <c r="H22" s="85" t="s">
        <v>172</v>
      </c>
    </row>
    <row r="23" customFormat="false" ht="23.1" hidden="false" customHeight="true" outlineLevel="0" collapsed="false">
      <c r="A23" s="79" t="s">
        <v>12</v>
      </c>
      <c r="B23" s="79" t="n">
        <v>20</v>
      </c>
      <c r="C23" s="86" t="s">
        <v>194</v>
      </c>
      <c r="D23" s="81" t="n">
        <v>41039</v>
      </c>
      <c r="E23" s="79" t="s">
        <v>163</v>
      </c>
      <c r="F23" s="83" t="n">
        <v>5</v>
      </c>
      <c r="G23" s="87" t="n">
        <v>466.1</v>
      </c>
      <c r="H23" s="85" t="s">
        <v>178</v>
      </c>
    </row>
    <row r="24" customFormat="false" ht="23.1" hidden="false" customHeight="true" outlineLevel="0" collapsed="false">
      <c r="A24" s="79" t="s">
        <v>12</v>
      </c>
      <c r="B24" s="79" t="n">
        <v>21</v>
      </c>
      <c r="C24" s="86" t="s">
        <v>195</v>
      </c>
      <c r="D24" s="81" t="n">
        <v>41057</v>
      </c>
      <c r="E24" s="79" t="s">
        <v>163</v>
      </c>
      <c r="F24" s="83" t="n">
        <v>7</v>
      </c>
      <c r="G24" s="87" t="n">
        <v>466.1</v>
      </c>
      <c r="H24" s="85" t="s">
        <v>166</v>
      </c>
    </row>
    <row r="25" customFormat="false" ht="23.1" hidden="false" customHeight="true" outlineLevel="0" collapsed="false">
      <c r="A25" s="79" t="s">
        <v>12</v>
      </c>
      <c r="B25" s="79" t="n">
        <v>22</v>
      </c>
      <c r="C25" s="86" t="s">
        <v>196</v>
      </c>
      <c r="D25" s="81" t="n">
        <v>41057</v>
      </c>
      <c r="E25" s="79" t="s">
        <v>163</v>
      </c>
      <c r="F25" s="83" t="n">
        <v>7</v>
      </c>
      <c r="G25" s="87" t="n">
        <v>466.1</v>
      </c>
      <c r="H25" s="85" t="s">
        <v>166</v>
      </c>
    </row>
    <row r="26" customFormat="false" ht="23.1" hidden="false" customHeight="true" outlineLevel="0" collapsed="false">
      <c r="A26" s="79" t="s">
        <v>12</v>
      </c>
      <c r="B26" s="79" t="n">
        <v>23</v>
      </c>
      <c r="C26" s="86" t="s">
        <v>197</v>
      </c>
      <c r="D26" s="81" t="n">
        <v>41050</v>
      </c>
      <c r="E26" s="79" t="s">
        <v>163</v>
      </c>
      <c r="F26" s="83" t="n">
        <v>10</v>
      </c>
      <c r="G26" s="87" t="n">
        <v>466.1</v>
      </c>
      <c r="H26" s="85" t="s">
        <v>174</v>
      </c>
    </row>
    <row r="27" customFormat="false" ht="23.1" hidden="false" customHeight="true" outlineLevel="0" collapsed="false">
      <c r="A27" s="79" t="s">
        <v>12</v>
      </c>
      <c r="B27" s="79" t="n">
        <v>24</v>
      </c>
      <c r="C27" s="86" t="s">
        <v>198</v>
      </c>
      <c r="D27" s="81" t="n">
        <v>41057</v>
      </c>
      <c r="E27" s="79" t="s">
        <v>163</v>
      </c>
      <c r="F27" s="83" t="n">
        <v>7</v>
      </c>
      <c r="G27" s="87" t="n">
        <v>466.1</v>
      </c>
      <c r="H27" s="85" t="s">
        <v>166</v>
      </c>
    </row>
    <row r="28" customFormat="false" ht="23.1" hidden="false" customHeight="true" outlineLevel="0" collapsed="false">
      <c r="A28" s="79" t="s">
        <v>12</v>
      </c>
      <c r="B28" s="79" t="n">
        <v>25</v>
      </c>
      <c r="C28" s="86" t="s">
        <v>199</v>
      </c>
      <c r="D28" s="81" t="n">
        <v>41057</v>
      </c>
      <c r="E28" s="79" t="s">
        <v>163</v>
      </c>
      <c r="F28" s="83" t="n">
        <v>7</v>
      </c>
      <c r="G28" s="87" t="n">
        <v>466.1</v>
      </c>
      <c r="H28" s="85" t="s">
        <v>166</v>
      </c>
    </row>
    <row r="29" customFormat="false" ht="23.1" hidden="false" customHeight="true" outlineLevel="0" collapsed="false">
      <c r="A29" s="79" t="s">
        <v>12</v>
      </c>
      <c r="B29" s="79" t="n">
        <v>26</v>
      </c>
      <c r="C29" s="86" t="s">
        <v>200</v>
      </c>
      <c r="D29" s="81" t="n">
        <v>41060</v>
      </c>
      <c r="E29" s="79" t="s">
        <v>163</v>
      </c>
      <c r="F29" s="83" t="n">
        <v>15</v>
      </c>
      <c r="G29" s="87" t="n">
        <v>466.1</v>
      </c>
      <c r="H29" s="85" t="s">
        <v>176</v>
      </c>
    </row>
    <row r="30" customFormat="false" ht="23.1" hidden="false" customHeight="true" outlineLevel="0" collapsed="false">
      <c r="A30" s="79" t="s">
        <v>12</v>
      </c>
      <c r="B30" s="79" t="n">
        <v>27</v>
      </c>
      <c r="C30" s="86" t="s">
        <v>201</v>
      </c>
      <c r="D30" s="81" t="n">
        <v>41052</v>
      </c>
      <c r="E30" s="79" t="s">
        <v>163</v>
      </c>
      <c r="F30" s="83" t="n">
        <v>8</v>
      </c>
      <c r="G30" s="87" t="n">
        <v>466.1</v>
      </c>
      <c r="H30" s="85" t="s">
        <v>164</v>
      </c>
    </row>
    <row r="31" customFormat="false" ht="23.1" hidden="false" customHeight="true" outlineLevel="0" collapsed="false">
      <c r="A31" s="79" t="s">
        <v>12</v>
      </c>
      <c r="B31" s="79" t="n">
        <v>28</v>
      </c>
      <c r="C31" s="86" t="s">
        <v>202</v>
      </c>
      <c r="D31" s="81" t="n">
        <v>41032</v>
      </c>
      <c r="E31" s="79" t="s">
        <v>163</v>
      </c>
      <c r="F31" s="83" t="n">
        <v>15</v>
      </c>
      <c r="G31" s="87" t="n">
        <v>466.1</v>
      </c>
      <c r="H31" s="85" t="s">
        <v>166</v>
      </c>
    </row>
    <row r="32" customFormat="false" ht="23.1" hidden="false" customHeight="true" outlineLevel="0" collapsed="false">
      <c r="A32" s="79" t="s">
        <v>12</v>
      </c>
      <c r="B32" s="79" t="n">
        <v>29</v>
      </c>
      <c r="C32" s="86" t="s">
        <v>203</v>
      </c>
      <c r="D32" s="81" t="n">
        <v>41032</v>
      </c>
      <c r="E32" s="79" t="s">
        <v>163</v>
      </c>
      <c r="F32" s="83" t="n">
        <v>12</v>
      </c>
      <c r="G32" s="87" t="n">
        <v>466.1</v>
      </c>
      <c r="H32" s="85" t="s">
        <v>172</v>
      </c>
    </row>
    <row r="33" customFormat="false" ht="23.1" hidden="false" customHeight="true" outlineLevel="0" collapsed="false">
      <c r="A33" s="79" t="s">
        <v>12</v>
      </c>
      <c r="B33" s="79" t="n">
        <v>30</v>
      </c>
      <c r="C33" s="86" t="s">
        <v>204</v>
      </c>
      <c r="D33" s="81" t="n">
        <v>41032</v>
      </c>
      <c r="E33" s="79" t="s">
        <v>163</v>
      </c>
      <c r="F33" s="83" t="n">
        <v>8</v>
      </c>
      <c r="G33" s="87" t="n">
        <v>466.1</v>
      </c>
      <c r="H33" s="85" t="s">
        <v>183</v>
      </c>
    </row>
    <row r="34" customFormat="false" ht="23.1" hidden="false" customHeight="true" outlineLevel="0" collapsed="false">
      <c r="A34" s="79" t="s">
        <v>12</v>
      </c>
      <c r="B34" s="79" t="n">
        <v>31</v>
      </c>
      <c r="C34" s="86" t="s">
        <v>205</v>
      </c>
      <c r="D34" s="81" t="n">
        <v>41060</v>
      </c>
      <c r="E34" s="79" t="s">
        <v>163</v>
      </c>
      <c r="F34" s="83" t="n">
        <v>15</v>
      </c>
      <c r="G34" s="87" t="n">
        <v>466.1</v>
      </c>
      <c r="H34" s="85" t="s">
        <v>185</v>
      </c>
    </row>
    <row r="35" customFormat="false" ht="23.1" hidden="false" customHeight="true" outlineLevel="0" collapsed="false">
      <c r="A35" s="79" t="s">
        <v>12</v>
      </c>
      <c r="B35" s="79" t="n">
        <v>32</v>
      </c>
      <c r="C35" s="86" t="s">
        <v>206</v>
      </c>
      <c r="D35" s="81" t="n">
        <v>41032</v>
      </c>
      <c r="E35" s="79" t="s">
        <v>163</v>
      </c>
      <c r="F35" s="83" t="n">
        <v>5</v>
      </c>
      <c r="G35" s="87" t="n">
        <v>466.1</v>
      </c>
      <c r="H35" s="85" t="s">
        <v>183</v>
      </c>
    </row>
    <row r="36" customFormat="false" ht="23.1" hidden="false" customHeight="true" outlineLevel="0" collapsed="false">
      <c r="A36" s="79" t="s">
        <v>12</v>
      </c>
      <c r="B36" s="79" t="n">
        <v>33</v>
      </c>
      <c r="C36" s="86" t="s">
        <v>207</v>
      </c>
      <c r="D36" s="81" t="n">
        <v>41045</v>
      </c>
      <c r="E36" s="79" t="s">
        <v>163</v>
      </c>
      <c r="F36" s="83" t="n">
        <v>7</v>
      </c>
      <c r="G36" s="87" t="n">
        <v>466.1</v>
      </c>
      <c r="H36" s="85" t="s">
        <v>164</v>
      </c>
    </row>
    <row r="37" customFormat="false" ht="23.1" hidden="false" customHeight="true" outlineLevel="0" collapsed="false">
      <c r="A37" s="79" t="s">
        <v>12</v>
      </c>
      <c r="B37" s="79" t="n">
        <v>34</v>
      </c>
      <c r="C37" s="86" t="s">
        <v>208</v>
      </c>
      <c r="D37" s="81" t="n">
        <v>41031</v>
      </c>
      <c r="E37" s="79" t="s">
        <v>163</v>
      </c>
      <c r="F37" s="83" t="n">
        <v>3</v>
      </c>
      <c r="G37" s="87" t="n">
        <v>466.1</v>
      </c>
      <c r="H37" s="85" t="s">
        <v>164</v>
      </c>
    </row>
    <row r="38" customFormat="false" ht="23.1" hidden="false" customHeight="true" outlineLevel="0" collapsed="false">
      <c r="A38" s="79" t="s">
        <v>12</v>
      </c>
      <c r="B38" s="79" t="n">
        <v>35</v>
      </c>
      <c r="C38" s="86" t="s">
        <v>209</v>
      </c>
      <c r="D38" s="81" t="n">
        <v>41031</v>
      </c>
      <c r="E38" s="79" t="s">
        <v>163</v>
      </c>
      <c r="F38" s="83" t="n">
        <v>15</v>
      </c>
      <c r="G38" s="87" t="n">
        <v>466.1</v>
      </c>
      <c r="H38" s="85" t="s">
        <v>164</v>
      </c>
    </row>
    <row r="39" customFormat="false" ht="23.1" hidden="false" customHeight="true" outlineLevel="0" collapsed="false">
      <c r="A39" s="79" t="s">
        <v>12</v>
      </c>
      <c r="B39" s="79" t="n">
        <v>36</v>
      </c>
      <c r="C39" s="86" t="s">
        <v>210</v>
      </c>
      <c r="D39" s="81" t="n">
        <v>41058</v>
      </c>
      <c r="E39" s="79" t="s">
        <v>163</v>
      </c>
      <c r="F39" s="83" t="n">
        <v>7</v>
      </c>
      <c r="G39" s="87" t="n">
        <v>466.1</v>
      </c>
      <c r="H39" s="85" t="s">
        <v>166</v>
      </c>
    </row>
    <row r="40" customFormat="false" ht="23.1" hidden="false" customHeight="true" outlineLevel="0" collapsed="false">
      <c r="A40" s="79" t="s">
        <v>12</v>
      </c>
      <c r="B40" s="79" t="n">
        <v>37</v>
      </c>
      <c r="C40" s="86" t="s">
        <v>211</v>
      </c>
      <c r="D40" s="81" t="n">
        <v>41051</v>
      </c>
      <c r="E40" s="79" t="s">
        <v>163</v>
      </c>
      <c r="F40" s="83" t="n">
        <v>15</v>
      </c>
      <c r="G40" s="87" t="n">
        <v>466.1</v>
      </c>
      <c r="H40" s="85" t="s">
        <v>166</v>
      </c>
    </row>
    <row r="41" customFormat="false" ht="23.1" hidden="false" customHeight="true" outlineLevel="0" collapsed="false">
      <c r="A41" s="79" t="s">
        <v>12</v>
      </c>
      <c r="B41" s="79" t="n">
        <v>39</v>
      </c>
      <c r="C41" s="86" t="s">
        <v>212</v>
      </c>
      <c r="D41" s="81" t="n">
        <v>41050</v>
      </c>
      <c r="E41" s="79" t="s">
        <v>163</v>
      </c>
      <c r="F41" s="83" t="n">
        <v>12</v>
      </c>
      <c r="G41" s="87" t="n">
        <v>466.1</v>
      </c>
      <c r="H41" s="85" t="s">
        <v>170</v>
      </c>
    </row>
    <row r="42" customFormat="false" ht="23.1" hidden="false" customHeight="true" outlineLevel="0" collapsed="false">
      <c r="A42" s="79" t="s">
        <v>12</v>
      </c>
      <c r="B42" s="79" t="n">
        <v>40</v>
      </c>
      <c r="C42" s="86" t="s">
        <v>213</v>
      </c>
      <c r="D42" s="81" t="n">
        <v>41059</v>
      </c>
      <c r="E42" s="79" t="s">
        <v>163</v>
      </c>
      <c r="F42" s="83" t="n">
        <v>10</v>
      </c>
      <c r="G42" s="87" t="n">
        <v>466.1</v>
      </c>
      <c r="H42" s="85" t="s">
        <v>174</v>
      </c>
    </row>
    <row r="43" customFormat="false" ht="23.1" hidden="false" customHeight="true" outlineLevel="0" collapsed="false">
      <c r="A43" s="79" t="s">
        <v>12</v>
      </c>
      <c r="B43" s="79" t="n">
        <v>41</v>
      </c>
      <c r="C43" s="86" t="s">
        <v>214</v>
      </c>
      <c r="D43" s="81" t="n">
        <v>41051</v>
      </c>
      <c r="E43" s="79" t="s">
        <v>163</v>
      </c>
      <c r="F43" s="83" t="n">
        <v>15</v>
      </c>
      <c r="G43" s="87" t="n">
        <v>466.1</v>
      </c>
      <c r="H43" s="85" t="s">
        <v>168</v>
      </c>
    </row>
    <row r="44" customFormat="false" ht="23.1" hidden="false" customHeight="true" outlineLevel="0" collapsed="false">
      <c r="A44" s="79" t="s">
        <v>12</v>
      </c>
      <c r="B44" s="79" t="n">
        <v>42</v>
      </c>
      <c r="C44" s="86" t="s">
        <v>215</v>
      </c>
      <c r="D44" s="81" t="n">
        <v>41050</v>
      </c>
      <c r="E44" s="79" t="s">
        <v>163</v>
      </c>
      <c r="F44" s="83" t="n">
        <v>5</v>
      </c>
      <c r="G44" s="87" t="n">
        <v>466.1</v>
      </c>
      <c r="H44" s="85" t="s">
        <v>164</v>
      </c>
    </row>
    <row r="45" customFormat="false" ht="23.1" hidden="false" customHeight="true" outlineLevel="0" collapsed="false">
      <c r="A45" s="79" t="s">
        <v>12</v>
      </c>
      <c r="B45" s="79" t="n">
        <v>44</v>
      </c>
      <c r="C45" s="86" t="s">
        <v>216</v>
      </c>
      <c r="D45" s="81" t="n">
        <v>41044</v>
      </c>
      <c r="E45" s="79" t="s">
        <v>163</v>
      </c>
      <c r="F45" s="83" t="n">
        <v>15</v>
      </c>
      <c r="G45" s="87" t="n">
        <v>466.1</v>
      </c>
      <c r="H45" s="85" t="s">
        <v>185</v>
      </c>
    </row>
    <row r="46" customFormat="false" ht="23.1" hidden="false" customHeight="true" outlineLevel="0" collapsed="false">
      <c r="A46" s="79" t="s">
        <v>12</v>
      </c>
      <c r="B46" s="79" t="n">
        <v>45</v>
      </c>
      <c r="C46" s="86" t="s">
        <v>217</v>
      </c>
      <c r="D46" s="81" t="n">
        <v>41044</v>
      </c>
      <c r="E46" s="79" t="s">
        <v>163</v>
      </c>
      <c r="F46" s="83" t="n">
        <v>15</v>
      </c>
      <c r="G46" s="87" t="n">
        <v>466.1</v>
      </c>
      <c r="H46" s="85" t="s">
        <v>164</v>
      </c>
    </row>
    <row r="47" customFormat="false" ht="23.1" hidden="false" customHeight="true" outlineLevel="0" collapsed="false">
      <c r="A47" s="79" t="s">
        <v>12</v>
      </c>
      <c r="B47" s="79" t="n">
        <v>46</v>
      </c>
      <c r="C47" s="86" t="s">
        <v>218</v>
      </c>
      <c r="D47" s="81" t="n">
        <v>41044</v>
      </c>
      <c r="E47" s="79" t="s">
        <v>163</v>
      </c>
      <c r="F47" s="83" t="n">
        <v>15</v>
      </c>
      <c r="G47" s="87" t="n">
        <v>466.1</v>
      </c>
      <c r="H47" s="85" t="s">
        <v>164</v>
      </c>
    </row>
    <row r="48" customFormat="false" ht="23.1" hidden="false" customHeight="true" outlineLevel="0" collapsed="false">
      <c r="A48" s="79" t="s">
        <v>12</v>
      </c>
      <c r="B48" s="79" t="n">
        <v>47</v>
      </c>
      <c r="C48" s="86" t="s">
        <v>219</v>
      </c>
      <c r="D48" s="81" t="n">
        <v>41044</v>
      </c>
      <c r="E48" s="79" t="s">
        <v>163</v>
      </c>
      <c r="F48" s="83" t="n">
        <v>15</v>
      </c>
      <c r="G48" s="87" t="n">
        <v>466.1</v>
      </c>
      <c r="H48" s="85" t="s">
        <v>164</v>
      </c>
    </row>
    <row r="49" customFormat="false" ht="23.1" hidden="false" customHeight="true" outlineLevel="0" collapsed="false">
      <c r="A49" s="79" t="s">
        <v>12</v>
      </c>
      <c r="B49" s="79" t="n">
        <v>48</v>
      </c>
      <c r="C49" s="86" t="s">
        <v>220</v>
      </c>
      <c r="D49" s="81" t="n">
        <v>41032</v>
      </c>
      <c r="E49" s="79" t="s">
        <v>163</v>
      </c>
      <c r="F49" s="83" t="n">
        <v>5</v>
      </c>
      <c r="G49" s="87" t="n">
        <v>466.1</v>
      </c>
      <c r="H49" s="85" t="s">
        <v>166</v>
      </c>
    </row>
    <row r="50" customFormat="false" ht="23.1" hidden="false" customHeight="true" outlineLevel="0" collapsed="false">
      <c r="A50" s="79" t="s">
        <v>12</v>
      </c>
      <c r="B50" s="79" t="n">
        <v>49</v>
      </c>
      <c r="C50" s="86" t="s">
        <v>221</v>
      </c>
      <c r="D50" s="81" t="n">
        <v>41060</v>
      </c>
      <c r="E50" s="79" t="s">
        <v>163</v>
      </c>
      <c r="F50" s="83" t="n">
        <v>5</v>
      </c>
      <c r="G50" s="87" t="n">
        <v>466.1</v>
      </c>
      <c r="H50" s="85" t="s">
        <v>222</v>
      </c>
    </row>
    <row r="51" customFormat="false" ht="23.1" hidden="false" customHeight="true" outlineLevel="0" collapsed="false">
      <c r="A51" s="79" t="s">
        <v>12</v>
      </c>
      <c r="B51" s="79" t="n">
        <v>50</v>
      </c>
      <c r="C51" s="86" t="s">
        <v>223</v>
      </c>
      <c r="D51" s="81" t="n">
        <v>41058</v>
      </c>
      <c r="E51" s="79" t="s">
        <v>163</v>
      </c>
      <c r="F51" s="83" t="n">
        <v>15</v>
      </c>
      <c r="G51" s="87" t="n">
        <v>466.1</v>
      </c>
      <c r="H51" s="85" t="s">
        <v>168</v>
      </c>
    </row>
    <row r="52" customFormat="false" ht="23.1" hidden="false" customHeight="true" outlineLevel="0" collapsed="false">
      <c r="A52" s="79" t="s">
        <v>12</v>
      </c>
      <c r="B52" s="79" t="n">
        <v>51</v>
      </c>
      <c r="C52" s="86" t="s">
        <v>224</v>
      </c>
      <c r="D52" s="81" t="n">
        <v>41047</v>
      </c>
      <c r="E52" s="79" t="s">
        <v>163</v>
      </c>
      <c r="F52" s="83" t="n">
        <v>15</v>
      </c>
      <c r="G52" s="87" t="n">
        <v>466.1</v>
      </c>
      <c r="H52" s="85" t="s">
        <v>168</v>
      </c>
    </row>
    <row r="53" customFormat="false" ht="23.1" hidden="false" customHeight="true" outlineLevel="0" collapsed="false">
      <c r="A53" s="79" t="s">
        <v>12</v>
      </c>
      <c r="B53" s="79" t="n">
        <v>52</v>
      </c>
      <c r="C53" s="86" t="s">
        <v>225</v>
      </c>
      <c r="D53" s="81" t="n">
        <v>41044</v>
      </c>
      <c r="E53" s="79" t="s">
        <v>163</v>
      </c>
      <c r="F53" s="83" t="n">
        <v>15</v>
      </c>
      <c r="G53" s="87" t="n">
        <v>466.1</v>
      </c>
      <c r="H53" s="85" t="s">
        <v>185</v>
      </c>
    </row>
    <row r="54" customFormat="false" ht="23.1" hidden="false" customHeight="true" outlineLevel="0" collapsed="false">
      <c r="A54" s="79" t="s">
        <v>12</v>
      </c>
      <c r="B54" s="79" t="n">
        <v>53</v>
      </c>
      <c r="C54" s="86" t="s">
        <v>226</v>
      </c>
      <c r="D54" s="81" t="n">
        <v>41032</v>
      </c>
      <c r="E54" s="79" t="s">
        <v>163</v>
      </c>
      <c r="F54" s="83" t="n">
        <v>5</v>
      </c>
      <c r="G54" s="87" t="n">
        <v>466.1</v>
      </c>
      <c r="H54" s="85" t="s">
        <v>164</v>
      </c>
    </row>
    <row r="55" customFormat="false" ht="23.1" hidden="false" customHeight="true" outlineLevel="0" collapsed="false">
      <c r="A55" s="79" t="s">
        <v>12</v>
      </c>
      <c r="B55" s="79" t="n">
        <v>54</v>
      </c>
      <c r="C55" s="86" t="s">
        <v>227</v>
      </c>
      <c r="D55" s="81" t="n">
        <v>41040</v>
      </c>
      <c r="E55" s="79" t="s">
        <v>163</v>
      </c>
      <c r="F55" s="83" t="n">
        <v>15</v>
      </c>
      <c r="G55" s="87" t="n">
        <v>466.1</v>
      </c>
      <c r="H55" s="85" t="s">
        <v>168</v>
      </c>
    </row>
    <row r="56" customFormat="false" ht="23.1" hidden="false" customHeight="true" outlineLevel="0" collapsed="false">
      <c r="A56" s="79" t="s">
        <v>12</v>
      </c>
      <c r="B56" s="79" t="n">
        <v>55</v>
      </c>
      <c r="C56" s="86" t="n">
        <v>40548853</v>
      </c>
      <c r="D56" s="81" t="n">
        <v>41047</v>
      </c>
      <c r="E56" s="79" t="s">
        <v>163</v>
      </c>
      <c r="F56" s="83" t="n">
        <v>15</v>
      </c>
      <c r="G56" s="87" t="n">
        <v>5700</v>
      </c>
      <c r="H56" s="85" t="s">
        <v>176</v>
      </c>
    </row>
    <row r="57" customFormat="false" ht="23.1" hidden="false" customHeight="true" outlineLevel="0" collapsed="false">
      <c r="A57" s="79" t="s">
        <v>12</v>
      </c>
      <c r="B57" s="79" t="n">
        <v>56</v>
      </c>
      <c r="C57" s="86" t="s">
        <v>228</v>
      </c>
      <c r="D57" s="81" t="n">
        <v>41057</v>
      </c>
      <c r="E57" s="79" t="s">
        <v>163</v>
      </c>
      <c r="F57" s="83" t="n">
        <v>15</v>
      </c>
      <c r="G57" s="87" t="n">
        <v>466.1</v>
      </c>
      <c r="H57" s="85" t="s">
        <v>185</v>
      </c>
    </row>
    <row r="58" customFormat="false" ht="23.1" hidden="false" customHeight="true" outlineLevel="0" collapsed="false">
      <c r="A58" s="79" t="s">
        <v>12</v>
      </c>
      <c r="B58" s="79" t="n">
        <v>57</v>
      </c>
      <c r="C58" s="86" t="s">
        <v>229</v>
      </c>
      <c r="D58" s="81" t="n">
        <v>41043</v>
      </c>
      <c r="E58" s="79" t="s">
        <v>163</v>
      </c>
      <c r="F58" s="83" t="n">
        <v>7</v>
      </c>
      <c r="G58" s="87" t="n">
        <v>466.1</v>
      </c>
      <c r="H58" s="85" t="s">
        <v>176</v>
      </c>
    </row>
    <row r="59" customFormat="false" ht="23.1" hidden="false" customHeight="true" outlineLevel="0" collapsed="false">
      <c r="A59" s="79" t="s">
        <v>12</v>
      </c>
      <c r="B59" s="79" t="n">
        <v>58</v>
      </c>
      <c r="C59" s="86" t="s">
        <v>230</v>
      </c>
      <c r="D59" s="81" t="n">
        <v>41053</v>
      </c>
      <c r="E59" s="79" t="s">
        <v>163</v>
      </c>
      <c r="F59" s="83" t="n">
        <v>7</v>
      </c>
      <c r="G59" s="87" t="n">
        <v>466.1</v>
      </c>
      <c r="H59" s="85" t="s">
        <v>185</v>
      </c>
    </row>
    <row r="60" customFormat="false" ht="23.1" hidden="false" customHeight="true" outlineLevel="0" collapsed="false">
      <c r="A60" s="79" t="s">
        <v>12</v>
      </c>
      <c r="B60" s="79" t="n">
        <v>59</v>
      </c>
      <c r="C60" s="86" t="s">
        <v>231</v>
      </c>
      <c r="D60" s="81" t="n">
        <v>41050</v>
      </c>
      <c r="E60" s="79" t="s">
        <v>163</v>
      </c>
      <c r="F60" s="83" t="n">
        <v>5</v>
      </c>
      <c r="G60" s="87" t="n">
        <v>466.1</v>
      </c>
      <c r="H60" s="85" t="s">
        <v>222</v>
      </c>
    </row>
    <row r="61" customFormat="false" ht="23.1" hidden="false" customHeight="true" outlineLevel="0" collapsed="false">
      <c r="A61" s="79" t="s">
        <v>12</v>
      </c>
      <c r="B61" s="79" t="n">
        <v>60</v>
      </c>
      <c r="C61" s="86" t="s">
        <v>232</v>
      </c>
      <c r="D61" s="81" t="n">
        <v>41034</v>
      </c>
      <c r="E61" s="79" t="s">
        <v>163</v>
      </c>
      <c r="F61" s="83" t="n">
        <v>15</v>
      </c>
      <c r="G61" s="87" t="n">
        <v>466.1</v>
      </c>
      <c r="H61" s="85" t="s">
        <v>164</v>
      </c>
    </row>
    <row r="62" customFormat="false" ht="23.1" hidden="false" customHeight="true" outlineLevel="0" collapsed="false">
      <c r="A62" s="79" t="s">
        <v>12</v>
      </c>
      <c r="B62" s="79" t="n">
        <v>61</v>
      </c>
      <c r="C62" s="86" t="s">
        <v>233</v>
      </c>
      <c r="D62" s="81" t="n">
        <v>41060</v>
      </c>
      <c r="E62" s="79" t="s">
        <v>163</v>
      </c>
      <c r="F62" s="83" t="n">
        <v>10</v>
      </c>
      <c r="G62" s="87" t="n">
        <v>466.1</v>
      </c>
      <c r="H62" s="85" t="s">
        <v>166</v>
      </c>
    </row>
    <row r="63" customFormat="false" ht="23.1" hidden="false" customHeight="true" outlineLevel="0" collapsed="false">
      <c r="A63" s="79" t="s">
        <v>12</v>
      </c>
      <c r="B63" s="79" t="n">
        <v>62</v>
      </c>
      <c r="C63" s="86" t="s">
        <v>234</v>
      </c>
      <c r="D63" s="81" t="n">
        <v>41043</v>
      </c>
      <c r="E63" s="88" t="s">
        <v>163</v>
      </c>
      <c r="F63" s="83" t="n">
        <v>15</v>
      </c>
      <c r="G63" s="89" t="n">
        <v>466.1</v>
      </c>
      <c r="H63" s="85" t="s">
        <v>185</v>
      </c>
    </row>
    <row r="64" customFormat="false" ht="23.1" hidden="false" customHeight="true" outlineLevel="0" collapsed="false">
      <c r="A64" s="79" t="s">
        <v>12</v>
      </c>
      <c r="B64" s="79" t="n">
        <v>63</v>
      </c>
      <c r="C64" s="86" t="s">
        <v>235</v>
      </c>
      <c r="D64" s="81" t="n">
        <v>41040</v>
      </c>
      <c r="E64" s="88" t="s">
        <v>163</v>
      </c>
      <c r="F64" s="83" t="n">
        <v>15</v>
      </c>
      <c r="G64" s="89" t="n">
        <v>466.1</v>
      </c>
      <c r="H64" s="85" t="s">
        <v>168</v>
      </c>
    </row>
    <row r="65" customFormat="false" ht="23.1" hidden="false" customHeight="true" outlineLevel="0" collapsed="false">
      <c r="A65" s="79" t="s">
        <v>12</v>
      </c>
      <c r="B65" s="79" t="n">
        <v>64</v>
      </c>
      <c r="C65" s="86" t="s">
        <v>236</v>
      </c>
      <c r="D65" s="81" t="n">
        <v>41047</v>
      </c>
      <c r="E65" s="88" t="s">
        <v>163</v>
      </c>
      <c r="F65" s="83" t="n">
        <v>10</v>
      </c>
      <c r="G65" s="89" t="n">
        <v>466.1</v>
      </c>
      <c r="H65" s="85" t="s">
        <v>172</v>
      </c>
    </row>
    <row r="66" customFormat="false" ht="23.1" hidden="false" customHeight="true" outlineLevel="0" collapsed="false">
      <c r="A66" s="79" t="s">
        <v>12</v>
      </c>
      <c r="B66" s="79" t="n">
        <v>65</v>
      </c>
      <c r="C66" s="86" t="s">
        <v>237</v>
      </c>
      <c r="D66" s="81" t="n">
        <v>41046</v>
      </c>
      <c r="E66" s="88" t="s">
        <v>163</v>
      </c>
      <c r="F66" s="83" t="n">
        <v>15</v>
      </c>
      <c r="G66" s="89" t="n">
        <v>466.1</v>
      </c>
      <c r="H66" s="85" t="s">
        <v>172</v>
      </c>
    </row>
    <row r="67" customFormat="false" ht="23.1" hidden="false" customHeight="true" outlineLevel="0" collapsed="false">
      <c r="A67" s="79" t="s">
        <v>12</v>
      </c>
      <c r="B67" s="79" t="n">
        <v>66</v>
      </c>
      <c r="C67" s="86" t="s">
        <v>238</v>
      </c>
      <c r="D67" s="81" t="n">
        <v>41058</v>
      </c>
      <c r="E67" s="88" t="s">
        <v>163</v>
      </c>
      <c r="F67" s="83" t="n">
        <v>6</v>
      </c>
      <c r="G67" s="89" t="n">
        <v>466.1</v>
      </c>
      <c r="H67" s="85" t="s">
        <v>178</v>
      </c>
    </row>
    <row r="68" customFormat="false" ht="23.1" hidden="false" customHeight="true" outlineLevel="0" collapsed="false">
      <c r="A68" s="79" t="s">
        <v>12</v>
      </c>
      <c r="B68" s="79" t="n">
        <v>67</v>
      </c>
      <c r="C68" s="86" t="s">
        <v>239</v>
      </c>
      <c r="D68" s="81" t="n">
        <v>41047</v>
      </c>
      <c r="E68" s="88" t="s">
        <v>163</v>
      </c>
      <c r="F68" s="83" t="n">
        <v>5</v>
      </c>
      <c r="G68" s="89" t="n">
        <v>466.1</v>
      </c>
      <c r="H68" s="85" t="s">
        <v>174</v>
      </c>
    </row>
    <row r="69" customFormat="false" ht="23.1" hidden="false" customHeight="true" outlineLevel="0" collapsed="false">
      <c r="A69" s="79" t="s">
        <v>12</v>
      </c>
      <c r="B69" s="79" t="n">
        <v>68</v>
      </c>
      <c r="C69" s="86" t="s">
        <v>240</v>
      </c>
      <c r="D69" s="81" t="n">
        <v>41059</v>
      </c>
      <c r="E69" s="88" t="s">
        <v>163</v>
      </c>
      <c r="F69" s="83" t="n">
        <v>13.4</v>
      </c>
      <c r="G69" s="89" t="n">
        <v>466.1</v>
      </c>
      <c r="H69" s="85" t="s">
        <v>241</v>
      </c>
    </row>
    <row r="70" customFormat="false" ht="23.1" hidden="false" customHeight="true" outlineLevel="0" collapsed="false">
      <c r="A70" s="79" t="s">
        <v>12</v>
      </c>
      <c r="B70" s="79" t="n">
        <v>69</v>
      </c>
      <c r="C70" s="86" t="s">
        <v>242</v>
      </c>
      <c r="D70" s="81" t="n">
        <v>41057</v>
      </c>
      <c r="E70" s="88" t="s">
        <v>163</v>
      </c>
      <c r="F70" s="83" t="n">
        <v>8</v>
      </c>
      <c r="G70" s="89" t="n">
        <v>466.1</v>
      </c>
      <c r="H70" s="85" t="s">
        <v>164</v>
      </c>
    </row>
    <row r="71" customFormat="false" ht="23.1" hidden="false" customHeight="true" outlineLevel="0" collapsed="false">
      <c r="A71" s="79" t="s">
        <v>12</v>
      </c>
      <c r="B71" s="79" t="n">
        <v>70</v>
      </c>
      <c r="C71" s="86" t="s">
        <v>243</v>
      </c>
      <c r="D71" s="81" t="n">
        <v>41046</v>
      </c>
      <c r="E71" s="88" t="s">
        <v>163</v>
      </c>
      <c r="F71" s="83" t="n">
        <v>6</v>
      </c>
      <c r="G71" s="89" t="n">
        <v>466.1</v>
      </c>
      <c r="H71" s="85" t="s">
        <v>178</v>
      </c>
    </row>
    <row r="72" customFormat="false" ht="23.1" hidden="false" customHeight="true" outlineLevel="0" collapsed="false">
      <c r="A72" s="79" t="s">
        <v>12</v>
      </c>
      <c r="B72" s="79" t="n">
        <v>71</v>
      </c>
      <c r="C72" s="86" t="n">
        <v>40554707</v>
      </c>
      <c r="D72" s="81" t="n">
        <v>41046</v>
      </c>
      <c r="E72" s="88" t="s">
        <v>165</v>
      </c>
      <c r="F72" s="83" t="n">
        <v>60</v>
      </c>
      <c r="G72" s="89" t="n">
        <v>7200</v>
      </c>
      <c r="H72" s="85" t="s">
        <v>188</v>
      </c>
    </row>
    <row r="73" customFormat="false" ht="23.1" hidden="false" customHeight="true" outlineLevel="0" collapsed="false">
      <c r="A73" s="79" t="s">
        <v>12</v>
      </c>
      <c r="B73" s="79" t="n">
        <v>72</v>
      </c>
      <c r="C73" s="86" t="s">
        <v>244</v>
      </c>
      <c r="D73" s="81" t="n">
        <v>41050</v>
      </c>
      <c r="E73" s="88" t="s">
        <v>163</v>
      </c>
      <c r="F73" s="83" t="n">
        <v>15</v>
      </c>
      <c r="G73" s="89" t="n">
        <v>466.1</v>
      </c>
      <c r="H73" s="85" t="s">
        <v>176</v>
      </c>
    </row>
    <row r="74" customFormat="false" ht="23.1" hidden="false" customHeight="true" outlineLevel="0" collapsed="false">
      <c r="A74" s="79" t="s">
        <v>12</v>
      </c>
      <c r="B74" s="79" t="n">
        <v>74</v>
      </c>
      <c r="C74" s="86" t="s">
        <v>245</v>
      </c>
      <c r="D74" s="81" t="n">
        <v>41043</v>
      </c>
      <c r="E74" s="88" t="s">
        <v>163</v>
      </c>
      <c r="F74" s="83" t="n">
        <v>7</v>
      </c>
      <c r="G74" s="89" t="n">
        <v>466.1</v>
      </c>
      <c r="H74" s="85" t="s">
        <v>176</v>
      </c>
    </row>
    <row r="75" customFormat="false" ht="23.1" hidden="false" customHeight="true" outlineLevel="0" collapsed="false">
      <c r="A75" s="79" t="s">
        <v>12</v>
      </c>
      <c r="B75" s="79" t="n">
        <v>75</v>
      </c>
      <c r="C75" s="86" t="s">
        <v>246</v>
      </c>
      <c r="D75" s="81" t="n">
        <v>41054</v>
      </c>
      <c r="E75" s="88" t="s">
        <v>163</v>
      </c>
      <c r="F75" s="83" t="n">
        <v>5</v>
      </c>
      <c r="G75" s="89" t="n">
        <v>466.1</v>
      </c>
      <c r="H75" s="85" t="s">
        <v>166</v>
      </c>
    </row>
    <row r="76" customFormat="false" ht="23.1" hidden="false" customHeight="true" outlineLevel="0" collapsed="false">
      <c r="A76" s="79" t="s">
        <v>12</v>
      </c>
      <c r="B76" s="79" t="n">
        <v>76</v>
      </c>
      <c r="C76" s="86" t="s">
        <v>247</v>
      </c>
      <c r="D76" s="81" t="n">
        <v>41053</v>
      </c>
      <c r="E76" s="88" t="s">
        <v>163</v>
      </c>
      <c r="F76" s="83" t="n">
        <v>10</v>
      </c>
      <c r="G76" s="89" t="n">
        <v>466.1</v>
      </c>
      <c r="H76" s="85" t="s">
        <v>172</v>
      </c>
    </row>
    <row r="77" customFormat="false" ht="23.1" hidden="false" customHeight="true" outlineLevel="0" collapsed="false">
      <c r="A77" s="79" t="s">
        <v>12</v>
      </c>
      <c r="B77" s="79" t="n">
        <v>77</v>
      </c>
      <c r="C77" s="86" t="s">
        <v>248</v>
      </c>
      <c r="D77" s="81" t="n">
        <v>41053</v>
      </c>
      <c r="E77" s="88" t="s">
        <v>163</v>
      </c>
      <c r="F77" s="83" t="n">
        <v>15</v>
      </c>
      <c r="G77" s="89" t="n">
        <v>466.1</v>
      </c>
      <c r="H77" s="85" t="s">
        <v>168</v>
      </c>
    </row>
    <row r="78" customFormat="false" ht="23.1" hidden="false" customHeight="true" outlineLevel="0" collapsed="false">
      <c r="A78" s="79" t="s">
        <v>12</v>
      </c>
      <c r="B78" s="79" t="n">
        <v>78</v>
      </c>
      <c r="C78" s="86" t="s">
        <v>249</v>
      </c>
      <c r="D78" s="81" t="n">
        <v>41060</v>
      </c>
      <c r="E78" s="88" t="s">
        <v>163</v>
      </c>
      <c r="F78" s="83" t="n">
        <v>7</v>
      </c>
      <c r="G78" s="89" t="n">
        <v>466.1</v>
      </c>
      <c r="H78" s="85" t="s">
        <v>164</v>
      </c>
    </row>
    <row r="79" customFormat="false" ht="23.1" hidden="false" customHeight="true" outlineLevel="0" collapsed="false">
      <c r="A79" s="79" t="s">
        <v>12</v>
      </c>
      <c r="B79" s="79" t="n">
        <v>79</v>
      </c>
      <c r="C79" s="86" t="s">
        <v>250</v>
      </c>
      <c r="D79" s="81" t="n">
        <v>41060</v>
      </c>
      <c r="E79" s="88" t="s">
        <v>163</v>
      </c>
      <c r="F79" s="83" t="n">
        <v>12</v>
      </c>
      <c r="G79" s="89" t="n">
        <v>466.1</v>
      </c>
      <c r="H79" s="85" t="s">
        <v>164</v>
      </c>
    </row>
    <row r="80" customFormat="false" ht="23.1" hidden="false" customHeight="true" outlineLevel="0" collapsed="false">
      <c r="A80" s="79" t="s">
        <v>12</v>
      </c>
      <c r="B80" s="79" t="n">
        <v>80</v>
      </c>
      <c r="C80" s="86" t="s">
        <v>251</v>
      </c>
      <c r="D80" s="81" t="n">
        <v>41059</v>
      </c>
      <c r="E80" s="88" t="s">
        <v>163</v>
      </c>
      <c r="F80" s="83" t="n">
        <v>12</v>
      </c>
      <c r="G80" s="89" t="n">
        <v>466.1</v>
      </c>
      <c r="H80" s="85" t="s">
        <v>176</v>
      </c>
    </row>
    <row r="81" customFormat="false" ht="23.1" hidden="false" customHeight="true" outlineLevel="0" collapsed="false">
      <c r="A81" s="79" t="s">
        <v>12</v>
      </c>
      <c r="B81" s="79" t="n">
        <v>81</v>
      </c>
      <c r="C81" s="86" t="s">
        <v>252</v>
      </c>
      <c r="D81" s="81" t="n">
        <v>41047</v>
      </c>
      <c r="E81" s="88" t="s">
        <v>163</v>
      </c>
      <c r="F81" s="83" t="n">
        <v>15</v>
      </c>
      <c r="G81" s="89" t="n">
        <v>466.1</v>
      </c>
      <c r="H81" s="85" t="s">
        <v>185</v>
      </c>
    </row>
    <row r="82" customFormat="false" ht="23.1" hidden="false" customHeight="true" outlineLevel="0" collapsed="false">
      <c r="A82" s="79" t="s">
        <v>12</v>
      </c>
      <c r="B82" s="79" t="n">
        <v>82</v>
      </c>
      <c r="C82" s="86" t="n">
        <v>40560509</v>
      </c>
      <c r="D82" s="81" t="n">
        <v>41052</v>
      </c>
      <c r="E82" s="82" t="s">
        <v>163</v>
      </c>
      <c r="F82" s="83" t="n">
        <v>83</v>
      </c>
      <c r="G82" s="89" t="n">
        <v>19090</v>
      </c>
      <c r="H82" s="85" t="s">
        <v>172</v>
      </c>
    </row>
    <row r="83" customFormat="false" ht="23.1" hidden="false" customHeight="true" outlineLevel="0" collapsed="false">
      <c r="A83" s="79" t="s">
        <v>12</v>
      </c>
      <c r="B83" s="79" t="n">
        <v>83</v>
      </c>
      <c r="C83" s="86" t="s">
        <v>253</v>
      </c>
      <c r="D83" s="81" t="n">
        <v>41060</v>
      </c>
      <c r="E83" s="82" t="s">
        <v>163</v>
      </c>
      <c r="F83" s="83" t="n">
        <v>15</v>
      </c>
      <c r="G83" s="89" t="n">
        <v>466.1</v>
      </c>
      <c r="H83" s="85" t="s">
        <v>164</v>
      </c>
    </row>
    <row r="84" customFormat="false" ht="23.1" hidden="false" customHeight="true" outlineLevel="0" collapsed="false">
      <c r="A84" s="79" t="s">
        <v>12</v>
      </c>
      <c r="B84" s="79" t="n">
        <v>84</v>
      </c>
      <c r="C84" s="86" t="s">
        <v>254</v>
      </c>
      <c r="D84" s="81" t="n">
        <v>41060</v>
      </c>
      <c r="E84" s="82" t="s">
        <v>163</v>
      </c>
      <c r="F84" s="83" t="n">
        <v>15</v>
      </c>
      <c r="G84" s="89" t="n">
        <v>466.1</v>
      </c>
      <c r="H84" s="85" t="s">
        <v>164</v>
      </c>
    </row>
    <row r="85" customFormat="false" ht="23.1" hidden="false" customHeight="true" outlineLevel="0" collapsed="false">
      <c r="A85" s="79" t="s">
        <v>12</v>
      </c>
      <c r="B85" s="79" t="n">
        <v>85</v>
      </c>
      <c r="C85" s="86" t="n">
        <v>40560158</v>
      </c>
      <c r="D85" s="81" t="n">
        <v>41052</v>
      </c>
      <c r="E85" s="82" t="s">
        <v>165</v>
      </c>
      <c r="F85" s="83" t="n">
        <v>50</v>
      </c>
      <c r="G85" s="89" t="n">
        <v>6000</v>
      </c>
      <c r="H85" s="85" t="s">
        <v>166</v>
      </c>
    </row>
    <row r="86" customFormat="false" ht="23.1" hidden="false" customHeight="true" outlineLevel="0" collapsed="false">
      <c r="A86" s="79" t="s">
        <v>12</v>
      </c>
      <c r="B86" s="79" t="n">
        <v>86</v>
      </c>
      <c r="C86" s="86" t="s">
        <v>255</v>
      </c>
      <c r="D86" s="81" t="n">
        <v>41059</v>
      </c>
      <c r="E86" s="82" t="s">
        <v>163</v>
      </c>
      <c r="F86" s="83" t="n">
        <v>8</v>
      </c>
      <c r="G86" s="89" t="n">
        <v>466.1</v>
      </c>
      <c r="H86" s="85" t="s">
        <v>174</v>
      </c>
    </row>
    <row r="87" customFormat="false" ht="23.1" hidden="false" customHeight="true" outlineLevel="0" collapsed="false">
      <c r="A87" s="79" t="s">
        <v>12</v>
      </c>
      <c r="B87" s="79" t="n">
        <v>87</v>
      </c>
      <c r="C87" s="86" t="s">
        <v>256</v>
      </c>
      <c r="D87" s="81" t="n">
        <v>41060</v>
      </c>
      <c r="E87" s="82" t="s">
        <v>163</v>
      </c>
      <c r="F87" s="83" t="n">
        <v>0.24</v>
      </c>
      <c r="G87" s="89" t="n">
        <v>466.1</v>
      </c>
      <c r="H87" s="85" t="s">
        <v>172</v>
      </c>
    </row>
    <row r="88" customFormat="false" ht="23.1" hidden="false" customHeight="true" outlineLevel="0" collapsed="false">
      <c r="A88" s="79" t="s">
        <v>12</v>
      </c>
      <c r="B88" s="79" t="n">
        <v>88</v>
      </c>
      <c r="C88" s="86" t="n">
        <v>40514986</v>
      </c>
      <c r="D88" s="81" t="n">
        <v>41031</v>
      </c>
      <c r="E88" s="82" t="s">
        <v>163</v>
      </c>
      <c r="F88" s="83" t="n">
        <v>8</v>
      </c>
      <c r="G88" s="89" t="n">
        <v>466.1</v>
      </c>
      <c r="H88" s="85" t="s">
        <v>172</v>
      </c>
    </row>
    <row r="89" customFormat="false" ht="23.1" hidden="false" customHeight="true" outlineLevel="0" collapsed="false">
      <c r="A89" s="79" t="s">
        <v>12</v>
      </c>
      <c r="B89" s="79" t="n">
        <v>89</v>
      </c>
      <c r="C89" s="86" t="s">
        <v>257</v>
      </c>
      <c r="D89" s="81" t="n">
        <v>41054</v>
      </c>
      <c r="E89" s="82" t="s">
        <v>163</v>
      </c>
      <c r="F89" s="83" t="n">
        <v>7</v>
      </c>
      <c r="G89" s="89" t="n">
        <v>466.1</v>
      </c>
      <c r="H89" s="85" t="s">
        <v>258</v>
      </c>
    </row>
    <row r="90" customFormat="false" ht="23.1" hidden="false" customHeight="true" outlineLevel="0" collapsed="false">
      <c r="A90" s="79" t="s">
        <v>12</v>
      </c>
      <c r="B90" s="79" t="n">
        <v>90</v>
      </c>
      <c r="C90" s="86" t="s">
        <v>259</v>
      </c>
      <c r="D90" s="81" t="n">
        <v>41034</v>
      </c>
      <c r="E90" s="82" t="s">
        <v>163</v>
      </c>
      <c r="F90" s="83" t="n">
        <v>8</v>
      </c>
      <c r="G90" s="89" t="n">
        <v>466.1</v>
      </c>
      <c r="H90" s="85" t="s">
        <v>260</v>
      </c>
    </row>
    <row r="91" customFormat="false" ht="23.1" hidden="false" customHeight="true" outlineLevel="0" collapsed="false">
      <c r="A91" s="79" t="s">
        <v>12</v>
      </c>
      <c r="B91" s="79" t="n">
        <v>91</v>
      </c>
      <c r="C91" s="86" t="s">
        <v>261</v>
      </c>
      <c r="D91" s="81" t="n">
        <v>41039</v>
      </c>
      <c r="E91" s="82" t="s">
        <v>163</v>
      </c>
      <c r="F91" s="83" t="n">
        <v>6</v>
      </c>
      <c r="G91" s="89" t="n">
        <v>466.1</v>
      </c>
      <c r="H91" s="85" t="s">
        <v>262</v>
      </c>
    </row>
    <row r="92" customFormat="false" ht="23.1" hidden="false" customHeight="true" outlineLevel="0" collapsed="false">
      <c r="A92" s="79" t="s">
        <v>12</v>
      </c>
      <c r="B92" s="79" t="n">
        <v>92</v>
      </c>
      <c r="C92" s="86" t="s">
        <v>263</v>
      </c>
      <c r="D92" s="81" t="n">
        <v>41033</v>
      </c>
      <c r="E92" s="82" t="s">
        <v>163</v>
      </c>
      <c r="F92" s="83" t="n">
        <v>15</v>
      </c>
      <c r="G92" s="89" t="n">
        <v>466.1</v>
      </c>
      <c r="H92" s="85" t="s">
        <v>264</v>
      </c>
    </row>
    <row r="93" customFormat="false" ht="23.1" hidden="false" customHeight="true" outlineLevel="0" collapsed="false">
      <c r="A93" s="79" t="s">
        <v>12</v>
      </c>
      <c r="B93" s="79" t="n">
        <v>93</v>
      </c>
      <c r="C93" s="86" t="s">
        <v>265</v>
      </c>
      <c r="D93" s="81" t="n">
        <v>41030</v>
      </c>
      <c r="E93" s="82" t="s">
        <v>163</v>
      </c>
      <c r="F93" s="83" t="n">
        <v>10</v>
      </c>
      <c r="G93" s="89" t="n">
        <v>466.1</v>
      </c>
      <c r="H93" s="85" t="s">
        <v>266</v>
      </c>
    </row>
    <row r="94" customFormat="false" ht="23.1" hidden="false" customHeight="true" outlineLevel="0" collapsed="false">
      <c r="A94" s="79" t="s">
        <v>12</v>
      </c>
      <c r="B94" s="79" t="n">
        <v>94</v>
      </c>
      <c r="C94" s="86" t="s">
        <v>267</v>
      </c>
      <c r="D94" s="81" t="n">
        <v>41030</v>
      </c>
      <c r="E94" s="82" t="s">
        <v>163</v>
      </c>
      <c r="F94" s="90" t="n">
        <v>10</v>
      </c>
      <c r="G94" s="89" t="n">
        <v>466.1</v>
      </c>
      <c r="H94" s="85" t="s">
        <v>268</v>
      </c>
    </row>
    <row r="95" customFormat="false" ht="23.1" hidden="false" customHeight="true" outlineLevel="0" collapsed="false">
      <c r="A95" s="79" t="s">
        <v>12</v>
      </c>
      <c r="B95" s="79" t="n">
        <v>95</v>
      </c>
      <c r="C95" s="86" t="s">
        <v>269</v>
      </c>
      <c r="D95" s="81" t="n">
        <v>41033</v>
      </c>
      <c r="E95" s="82" t="s">
        <v>163</v>
      </c>
      <c r="F95" s="83" t="n">
        <v>15</v>
      </c>
      <c r="G95" s="89" t="n">
        <v>466.1</v>
      </c>
      <c r="H95" s="85" t="s">
        <v>270</v>
      </c>
    </row>
    <row r="96" customFormat="false" ht="23.1" hidden="false" customHeight="true" outlineLevel="0" collapsed="false">
      <c r="A96" s="79" t="s">
        <v>12</v>
      </c>
      <c r="B96" s="79" t="n">
        <v>96</v>
      </c>
      <c r="C96" s="86" t="s">
        <v>271</v>
      </c>
      <c r="D96" s="81" t="n">
        <v>41047</v>
      </c>
      <c r="E96" s="82" t="s">
        <v>163</v>
      </c>
      <c r="F96" s="83" t="n">
        <v>4</v>
      </c>
      <c r="G96" s="89" t="n">
        <v>466.1</v>
      </c>
      <c r="H96" s="85" t="s">
        <v>272</v>
      </c>
    </row>
    <row r="97" customFormat="false" ht="23.1" hidden="false" customHeight="true" outlineLevel="0" collapsed="false">
      <c r="A97" s="79" t="s">
        <v>12</v>
      </c>
      <c r="B97" s="79" t="n">
        <v>97</v>
      </c>
      <c r="C97" s="86" t="n">
        <v>40544899</v>
      </c>
      <c r="D97" s="81" t="n">
        <v>41031</v>
      </c>
      <c r="E97" s="82" t="s">
        <v>165</v>
      </c>
      <c r="F97" s="83" t="n">
        <v>32.6</v>
      </c>
      <c r="G97" s="89" t="n">
        <v>7498</v>
      </c>
      <c r="H97" s="85" t="s">
        <v>273</v>
      </c>
    </row>
    <row r="98" customFormat="false" ht="23.1" hidden="false" customHeight="true" outlineLevel="0" collapsed="false">
      <c r="A98" s="79" t="s">
        <v>12</v>
      </c>
      <c r="B98" s="79" t="n">
        <v>98</v>
      </c>
      <c r="C98" s="86" t="s">
        <v>274</v>
      </c>
      <c r="D98" s="81" t="n">
        <v>41033</v>
      </c>
      <c r="E98" s="82" t="s">
        <v>163</v>
      </c>
      <c r="F98" s="83" t="n">
        <v>12</v>
      </c>
      <c r="G98" s="89" t="n">
        <v>466.1</v>
      </c>
      <c r="H98" s="85" t="s">
        <v>275</v>
      </c>
    </row>
    <row r="99" customFormat="false" ht="23.1" hidden="false" customHeight="true" outlineLevel="0" collapsed="false">
      <c r="A99" s="79" t="s">
        <v>12</v>
      </c>
      <c r="B99" s="79" t="n">
        <v>99</v>
      </c>
      <c r="C99" s="86" t="s">
        <v>276</v>
      </c>
      <c r="D99" s="81" t="n">
        <v>41034</v>
      </c>
      <c r="E99" s="82" t="s">
        <v>163</v>
      </c>
      <c r="F99" s="83" t="n">
        <v>5</v>
      </c>
      <c r="G99" s="89" t="n">
        <v>466.1</v>
      </c>
      <c r="H99" s="85" t="s">
        <v>277</v>
      </c>
    </row>
    <row r="100" customFormat="false" ht="23.1" hidden="false" customHeight="true" outlineLevel="0" collapsed="false">
      <c r="A100" s="79" t="s">
        <v>12</v>
      </c>
      <c r="B100" s="79" t="n">
        <v>100</v>
      </c>
      <c r="C100" s="86" t="s">
        <v>278</v>
      </c>
      <c r="D100" s="81" t="n">
        <v>41034</v>
      </c>
      <c r="E100" s="82" t="s">
        <v>163</v>
      </c>
      <c r="F100" s="83" t="n">
        <v>6.3</v>
      </c>
      <c r="G100" s="89" t="n">
        <v>466.1</v>
      </c>
      <c r="H100" s="85" t="s">
        <v>279</v>
      </c>
    </row>
    <row r="101" customFormat="false" ht="23.1" hidden="false" customHeight="true" outlineLevel="0" collapsed="false">
      <c r="A101" s="79" t="s">
        <v>12</v>
      </c>
      <c r="B101" s="79" t="n">
        <v>101</v>
      </c>
      <c r="C101" s="86" t="n">
        <v>40548020</v>
      </c>
      <c r="D101" s="81" t="n">
        <v>41044</v>
      </c>
      <c r="E101" s="82" t="s">
        <v>163</v>
      </c>
      <c r="F101" s="83" t="n">
        <v>25</v>
      </c>
      <c r="G101" s="89" t="n">
        <v>3000</v>
      </c>
      <c r="H101" s="85" t="s">
        <v>137</v>
      </c>
    </row>
    <row r="102" customFormat="false" ht="23.1" hidden="false" customHeight="true" outlineLevel="0" collapsed="false">
      <c r="A102" s="79" t="s">
        <v>12</v>
      </c>
      <c r="B102" s="79" t="n">
        <v>102</v>
      </c>
      <c r="C102" s="86" t="n">
        <v>40544534</v>
      </c>
      <c r="D102" s="81" t="n">
        <v>41044</v>
      </c>
      <c r="E102" s="82" t="s">
        <v>163</v>
      </c>
      <c r="F102" s="83" t="n">
        <v>25</v>
      </c>
      <c r="G102" s="89" t="n">
        <v>148119.15</v>
      </c>
      <c r="H102" s="85" t="s">
        <v>19</v>
      </c>
    </row>
    <row r="103" customFormat="false" ht="23.1" hidden="false" customHeight="true" outlineLevel="0" collapsed="false">
      <c r="A103" s="79" t="s">
        <v>12</v>
      </c>
      <c r="B103" s="79" t="n">
        <v>103</v>
      </c>
      <c r="C103" s="86" t="s">
        <v>280</v>
      </c>
      <c r="D103" s="81" t="n">
        <v>41033</v>
      </c>
      <c r="E103" s="82" t="s">
        <v>163</v>
      </c>
      <c r="F103" s="83" t="n">
        <v>8.5</v>
      </c>
      <c r="G103" s="89" t="n">
        <v>466.1</v>
      </c>
      <c r="H103" s="85" t="s">
        <v>281</v>
      </c>
    </row>
    <row r="104" customFormat="false" ht="23.1" hidden="false" customHeight="true" outlineLevel="0" collapsed="false">
      <c r="A104" s="79" t="s">
        <v>12</v>
      </c>
      <c r="B104" s="79" t="n">
        <v>104</v>
      </c>
      <c r="C104" s="86" t="s">
        <v>282</v>
      </c>
      <c r="D104" s="81" t="n">
        <v>41032</v>
      </c>
      <c r="E104" s="82" t="s">
        <v>163</v>
      </c>
      <c r="F104" s="83" t="n">
        <v>5</v>
      </c>
      <c r="G104" s="89" t="n">
        <v>466.1</v>
      </c>
      <c r="H104" s="85" t="s">
        <v>283</v>
      </c>
    </row>
    <row r="105" customFormat="false" ht="23.1" hidden="false" customHeight="true" outlineLevel="0" collapsed="false">
      <c r="A105" s="79" t="s">
        <v>12</v>
      </c>
      <c r="B105" s="79" t="n">
        <v>105</v>
      </c>
      <c r="C105" s="86" t="s">
        <v>284</v>
      </c>
      <c r="D105" s="81" t="n">
        <v>41033</v>
      </c>
      <c r="E105" s="82" t="s">
        <v>163</v>
      </c>
      <c r="F105" s="83" t="n">
        <v>15</v>
      </c>
      <c r="G105" s="89" t="n">
        <v>466.1</v>
      </c>
      <c r="H105" s="85" t="s">
        <v>285</v>
      </c>
    </row>
    <row r="106" customFormat="false" ht="23.1" hidden="false" customHeight="true" outlineLevel="0" collapsed="false">
      <c r="A106" s="79" t="s">
        <v>12</v>
      </c>
      <c r="B106" s="79" t="n">
        <v>106</v>
      </c>
      <c r="C106" s="86" t="s">
        <v>286</v>
      </c>
      <c r="D106" s="81" t="n">
        <v>41040</v>
      </c>
      <c r="E106" s="82" t="s">
        <v>163</v>
      </c>
      <c r="F106" s="83" t="n">
        <v>15</v>
      </c>
      <c r="G106" s="89" t="n">
        <v>466.1</v>
      </c>
      <c r="H106" s="85" t="s">
        <v>287</v>
      </c>
    </row>
    <row r="107" customFormat="false" ht="23.1" hidden="false" customHeight="true" outlineLevel="0" collapsed="false">
      <c r="A107" s="79" t="s">
        <v>12</v>
      </c>
      <c r="B107" s="79" t="n">
        <v>107</v>
      </c>
      <c r="C107" s="86" t="s">
        <v>288</v>
      </c>
      <c r="D107" s="81" t="n">
        <v>41039</v>
      </c>
      <c r="E107" s="82" t="s">
        <v>163</v>
      </c>
      <c r="F107" s="83" t="n">
        <v>8</v>
      </c>
      <c r="G107" s="89" t="n">
        <v>466.1</v>
      </c>
      <c r="H107" s="85" t="s">
        <v>111</v>
      </c>
    </row>
    <row r="108" customFormat="false" ht="23.1" hidden="false" customHeight="true" outlineLevel="0" collapsed="false">
      <c r="A108" s="79" t="s">
        <v>12</v>
      </c>
      <c r="B108" s="79" t="n">
        <v>108</v>
      </c>
      <c r="C108" s="86" t="s">
        <v>289</v>
      </c>
      <c r="D108" s="81" t="n">
        <v>41039</v>
      </c>
      <c r="E108" s="82" t="s">
        <v>163</v>
      </c>
      <c r="F108" s="83" t="n">
        <v>14.5</v>
      </c>
      <c r="G108" s="89" t="n">
        <v>466.1</v>
      </c>
      <c r="H108" s="85" t="s">
        <v>287</v>
      </c>
    </row>
    <row r="109" customFormat="false" ht="23.1" hidden="false" customHeight="true" outlineLevel="0" collapsed="false">
      <c r="A109" s="79" t="s">
        <v>12</v>
      </c>
      <c r="B109" s="79" t="n">
        <v>109</v>
      </c>
      <c r="C109" s="86" t="s">
        <v>290</v>
      </c>
      <c r="D109" s="81" t="n">
        <v>41033</v>
      </c>
      <c r="E109" s="82" t="s">
        <v>163</v>
      </c>
      <c r="F109" s="83" t="n">
        <v>5</v>
      </c>
      <c r="G109" s="89" t="n">
        <v>466.1</v>
      </c>
      <c r="H109" s="85" t="s">
        <v>22</v>
      </c>
    </row>
    <row r="110" customFormat="false" ht="23.1" hidden="false" customHeight="true" outlineLevel="0" collapsed="false">
      <c r="A110" s="79" t="s">
        <v>12</v>
      </c>
      <c r="B110" s="79" t="n">
        <v>110</v>
      </c>
      <c r="C110" s="86" t="s">
        <v>291</v>
      </c>
      <c r="D110" s="81" t="n">
        <v>41033</v>
      </c>
      <c r="E110" s="82" t="s">
        <v>163</v>
      </c>
      <c r="F110" s="83" t="n">
        <v>15</v>
      </c>
      <c r="G110" s="89" t="n">
        <v>466.1</v>
      </c>
      <c r="H110" s="85" t="s">
        <v>21</v>
      </c>
    </row>
    <row r="111" customFormat="false" ht="23.1" hidden="false" customHeight="true" outlineLevel="0" collapsed="false">
      <c r="A111" s="79" t="s">
        <v>12</v>
      </c>
      <c r="B111" s="79" t="n">
        <v>111</v>
      </c>
      <c r="C111" s="86" t="s">
        <v>292</v>
      </c>
      <c r="D111" s="81" t="n">
        <v>41033</v>
      </c>
      <c r="E111" s="82" t="s">
        <v>163</v>
      </c>
      <c r="F111" s="83" t="n">
        <v>3</v>
      </c>
      <c r="G111" s="89" t="n">
        <v>466.1</v>
      </c>
      <c r="H111" s="85" t="s">
        <v>293</v>
      </c>
    </row>
    <row r="112" customFormat="false" ht="23.1" hidden="false" customHeight="true" outlineLevel="0" collapsed="false">
      <c r="A112" s="79" t="s">
        <v>12</v>
      </c>
      <c r="B112" s="79" t="n">
        <v>112</v>
      </c>
      <c r="C112" s="86" t="s">
        <v>294</v>
      </c>
      <c r="D112" s="81" t="n">
        <v>41043</v>
      </c>
      <c r="E112" s="82" t="s">
        <v>163</v>
      </c>
      <c r="F112" s="83" t="n">
        <v>10</v>
      </c>
      <c r="G112" s="89" t="n">
        <v>466.1</v>
      </c>
      <c r="H112" s="85" t="s">
        <v>19</v>
      </c>
    </row>
    <row r="113" customFormat="false" ht="23.1" hidden="false" customHeight="true" outlineLevel="0" collapsed="false">
      <c r="A113" s="79" t="s">
        <v>12</v>
      </c>
      <c r="B113" s="79" t="n">
        <v>113</v>
      </c>
      <c r="C113" s="86" t="s">
        <v>295</v>
      </c>
      <c r="D113" s="81" t="n">
        <v>41039</v>
      </c>
      <c r="E113" s="82" t="s">
        <v>163</v>
      </c>
      <c r="F113" s="83" t="n">
        <v>15</v>
      </c>
      <c r="G113" s="89" t="n">
        <v>466.1</v>
      </c>
      <c r="H113" s="85" t="s">
        <v>296</v>
      </c>
    </row>
    <row r="114" customFormat="false" ht="23.1" hidden="false" customHeight="true" outlineLevel="0" collapsed="false">
      <c r="A114" s="79" t="s">
        <v>12</v>
      </c>
      <c r="B114" s="79" t="n">
        <v>114</v>
      </c>
      <c r="C114" s="86" t="s">
        <v>297</v>
      </c>
      <c r="D114" s="81" t="n">
        <v>41033</v>
      </c>
      <c r="E114" s="82" t="s">
        <v>163</v>
      </c>
      <c r="F114" s="83" t="n">
        <v>7</v>
      </c>
      <c r="G114" s="89" t="n">
        <v>466.1</v>
      </c>
      <c r="H114" s="85" t="s">
        <v>258</v>
      </c>
    </row>
    <row r="115" customFormat="false" ht="23.1" hidden="false" customHeight="true" outlineLevel="0" collapsed="false">
      <c r="A115" s="79" t="s">
        <v>12</v>
      </c>
      <c r="B115" s="79" t="n">
        <v>115</v>
      </c>
      <c r="C115" s="86" t="s">
        <v>298</v>
      </c>
      <c r="D115" s="81" t="n">
        <v>41031</v>
      </c>
      <c r="E115" s="82" t="s">
        <v>163</v>
      </c>
      <c r="F115" s="83" t="n">
        <v>15</v>
      </c>
      <c r="G115" s="89" t="n">
        <v>466.1</v>
      </c>
      <c r="H115" s="85" t="s">
        <v>299</v>
      </c>
    </row>
    <row r="116" customFormat="false" ht="23.1" hidden="false" customHeight="true" outlineLevel="0" collapsed="false">
      <c r="A116" s="79" t="s">
        <v>12</v>
      </c>
      <c r="B116" s="79" t="n">
        <v>116</v>
      </c>
      <c r="C116" s="86" t="s">
        <v>300</v>
      </c>
      <c r="D116" s="81" t="n">
        <v>41050</v>
      </c>
      <c r="E116" s="82" t="s">
        <v>163</v>
      </c>
      <c r="F116" s="83" t="n">
        <v>15</v>
      </c>
      <c r="G116" s="89" t="n">
        <v>466.1</v>
      </c>
      <c r="H116" s="85" t="s">
        <v>301</v>
      </c>
    </row>
    <row r="117" customFormat="false" ht="23.1" hidden="false" customHeight="true" outlineLevel="0" collapsed="false">
      <c r="A117" s="79" t="s">
        <v>12</v>
      </c>
      <c r="B117" s="79" t="n">
        <v>117</v>
      </c>
      <c r="C117" s="86" t="s">
        <v>302</v>
      </c>
      <c r="D117" s="81" t="n">
        <v>41033</v>
      </c>
      <c r="E117" s="82" t="s">
        <v>163</v>
      </c>
      <c r="F117" s="83" t="n">
        <v>7</v>
      </c>
      <c r="G117" s="89" t="n">
        <v>466.1</v>
      </c>
      <c r="H117" s="85" t="s">
        <v>268</v>
      </c>
    </row>
    <row r="118" customFormat="false" ht="23.1" hidden="false" customHeight="true" outlineLevel="0" collapsed="false">
      <c r="A118" s="79" t="s">
        <v>12</v>
      </c>
      <c r="B118" s="79" t="n">
        <v>118</v>
      </c>
      <c r="C118" s="86" t="s">
        <v>303</v>
      </c>
      <c r="D118" s="81" t="n">
        <v>41039</v>
      </c>
      <c r="E118" s="82" t="s">
        <v>163</v>
      </c>
      <c r="F118" s="83" t="n">
        <v>6.5</v>
      </c>
      <c r="G118" s="89" t="n">
        <v>466.1</v>
      </c>
      <c r="H118" s="85" t="s">
        <v>304</v>
      </c>
    </row>
    <row r="119" customFormat="false" ht="23.1" hidden="false" customHeight="true" outlineLevel="0" collapsed="false">
      <c r="A119" s="79" t="s">
        <v>12</v>
      </c>
      <c r="B119" s="79" t="n">
        <v>119</v>
      </c>
      <c r="C119" s="86" t="s">
        <v>305</v>
      </c>
      <c r="D119" s="81" t="n">
        <v>41033</v>
      </c>
      <c r="E119" s="82" t="s">
        <v>163</v>
      </c>
      <c r="F119" s="83" t="n">
        <v>7</v>
      </c>
      <c r="G119" s="89" t="n">
        <v>466.1</v>
      </c>
      <c r="H119" s="85" t="s">
        <v>299</v>
      </c>
    </row>
    <row r="120" customFormat="false" ht="23.1" hidden="false" customHeight="true" outlineLevel="0" collapsed="false">
      <c r="A120" s="79" t="s">
        <v>12</v>
      </c>
      <c r="B120" s="79" t="n">
        <v>120</v>
      </c>
      <c r="C120" s="86" t="s">
        <v>306</v>
      </c>
      <c r="D120" s="81" t="n">
        <v>41032</v>
      </c>
      <c r="E120" s="82" t="s">
        <v>163</v>
      </c>
      <c r="F120" s="83" t="n">
        <v>15</v>
      </c>
      <c r="G120" s="89" t="n">
        <v>466.1</v>
      </c>
      <c r="H120" s="85" t="s">
        <v>307</v>
      </c>
    </row>
    <row r="121" customFormat="false" ht="23.1" hidden="false" customHeight="true" outlineLevel="0" collapsed="false">
      <c r="A121" s="79" t="s">
        <v>12</v>
      </c>
      <c r="B121" s="79" t="n">
        <v>121</v>
      </c>
      <c r="C121" s="86" t="s">
        <v>308</v>
      </c>
      <c r="D121" s="81" t="n">
        <v>41032</v>
      </c>
      <c r="E121" s="82" t="s">
        <v>163</v>
      </c>
      <c r="F121" s="83" t="n">
        <v>12</v>
      </c>
      <c r="G121" s="89" t="n">
        <v>466.1</v>
      </c>
      <c r="H121" s="85" t="s">
        <v>99</v>
      </c>
    </row>
    <row r="122" customFormat="false" ht="23.1" hidden="false" customHeight="true" outlineLevel="0" collapsed="false">
      <c r="A122" s="79" t="s">
        <v>12</v>
      </c>
      <c r="B122" s="79" t="n">
        <v>122</v>
      </c>
      <c r="C122" s="86" t="s">
        <v>309</v>
      </c>
      <c r="D122" s="81" t="n">
        <v>41044</v>
      </c>
      <c r="E122" s="82" t="s">
        <v>163</v>
      </c>
      <c r="F122" s="83" t="n">
        <v>15</v>
      </c>
      <c r="G122" s="89" t="n">
        <v>466.1</v>
      </c>
      <c r="H122" s="85" t="s">
        <v>34</v>
      </c>
    </row>
    <row r="123" customFormat="false" ht="23.1" hidden="false" customHeight="true" outlineLevel="0" collapsed="false">
      <c r="A123" s="79" t="s">
        <v>12</v>
      </c>
      <c r="B123" s="79" t="n">
        <v>123</v>
      </c>
      <c r="C123" s="86" t="s">
        <v>310</v>
      </c>
      <c r="D123" s="81" t="n">
        <v>41044</v>
      </c>
      <c r="E123" s="82" t="s">
        <v>163</v>
      </c>
      <c r="F123" s="83" t="n">
        <v>15</v>
      </c>
      <c r="G123" s="89" t="n">
        <v>466.1</v>
      </c>
      <c r="H123" s="85" t="s">
        <v>311</v>
      </c>
    </row>
    <row r="124" customFormat="false" ht="23.1" hidden="false" customHeight="true" outlineLevel="0" collapsed="false">
      <c r="A124" s="79" t="s">
        <v>12</v>
      </c>
      <c r="B124" s="79" t="n">
        <v>124</v>
      </c>
      <c r="C124" s="86" t="s">
        <v>312</v>
      </c>
      <c r="D124" s="81" t="n">
        <v>41032</v>
      </c>
      <c r="E124" s="82" t="s">
        <v>163</v>
      </c>
      <c r="F124" s="83" t="n">
        <v>7</v>
      </c>
      <c r="G124" s="89" t="n">
        <v>466.1</v>
      </c>
      <c r="H124" s="85" t="s">
        <v>313</v>
      </c>
    </row>
    <row r="125" customFormat="false" ht="23.1" hidden="false" customHeight="true" outlineLevel="0" collapsed="false">
      <c r="A125" s="79" t="s">
        <v>12</v>
      </c>
      <c r="B125" s="79" t="n">
        <v>125</v>
      </c>
      <c r="C125" s="86" t="s">
        <v>314</v>
      </c>
      <c r="D125" s="81" t="n">
        <v>41047</v>
      </c>
      <c r="E125" s="82" t="s">
        <v>163</v>
      </c>
      <c r="F125" s="83" t="n">
        <v>7</v>
      </c>
      <c r="G125" s="89" t="n">
        <v>466.1</v>
      </c>
      <c r="H125" s="85" t="s">
        <v>14</v>
      </c>
    </row>
    <row r="126" customFormat="false" ht="23.1" hidden="false" customHeight="true" outlineLevel="0" collapsed="false">
      <c r="A126" s="79" t="s">
        <v>12</v>
      </c>
      <c r="B126" s="79" t="n">
        <v>126</v>
      </c>
      <c r="C126" s="86" t="s">
        <v>315</v>
      </c>
      <c r="D126" s="81" t="n">
        <v>41044</v>
      </c>
      <c r="E126" s="82" t="s">
        <v>163</v>
      </c>
      <c r="F126" s="83" t="n">
        <v>15</v>
      </c>
      <c r="G126" s="89" t="n">
        <v>466.1</v>
      </c>
      <c r="H126" s="85" t="s">
        <v>111</v>
      </c>
    </row>
    <row r="127" customFormat="false" ht="23.1" hidden="false" customHeight="true" outlineLevel="0" collapsed="false">
      <c r="A127" s="79" t="s">
        <v>12</v>
      </c>
      <c r="B127" s="79" t="n">
        <v>127</v>
      </c>
      <c r="C127" s="86" t="s">
        <v>316</v>
      </c>
      <c r="D127" s="81" t="n">
        <v>41040</v>
      </c>
      <c r="E127" s="82" t="s">
        <v>163</v>
      </c>
      <c r="F127" s="83" t="n">
        <v>15</v>
      </c>
      <c r="G127" s="89" t="n">
        <v>466.1</v>
      </c>
      <c r="H127" s="85" t="s">
        <v>317</v>
      </c>
    </row>
    <row r="128" customFormat="false" ht="23.1" hidden="false" customHeight="true" outlineLevel="0" collapsed="false">
      <c r="A128" s="79" t="s">
        <v>12</v>
      </c>
      <c r="B128" s="79" t="n">
        <v>128</v>
      </c>
      <c r="C128" s="86" t="s">
        <v>318</v>
      </c>
      <c r="D128" s="81" t="n">
        <v>41041</v>
      </c>
      <c r="E128" s="82" t="s">
        <v>163</v>
      </c>
      <c r="F128" s="83" t="n">
        <v>15</v>
      </c>
      <c r="G128" s="89" t="n">
        <v>466.1</v>
      </c>
      <c r="H128" s="85" t="s">
        <v>319</v>
      </c>
    </row>
    <row r="129" customFormat="false" ht="23.1" hidden="false" customHeight="true" outlineLevel="0" collapsed="false">
      <c r="A129" s="79" t="s">
        <v>12</v>
      </c>
      <c r="B129" s="79" t="n">
        <v>129</v>
      </c>
      <c r="C129" s="86" t="n">
        <v>40548196</v>
      </c>
      <c r="D129" s="81" t="n">
        <v>41044</v>
      </c>
      <c r="E129" s="82" t="s">
        <v>163</v>
      </c>
      <c r="F129" s="83" t="n">
        <v>27</v>
      </c>
      <c r="G129" s="89" t="n">
        <v>119335.33</v>
      </c>
      <c r="H129" s="85" t="s">
        <v>19</v>
      </c>
    </row>
    <row r="130" customFormat="false" ht="23.1" hidden="false" customHeight="true" outlineLevel="0" collapsed="false">
      <c r="A130" s="79" t="s">
        <v>12</v>
      </c>
      <c r="B130" s="79" t="n">
        <v>130</v>
      </c>
      <c r="C130" s="86" t="s">
        <v>320</v>
      </c>
      <c r="D130" s="81" t="n">
        <v>41045</v>
      </c>
      <c r="E130" s="82" t="s">
        <v>163</v>
      </c>
      <c r="F130" s="83" t="n">
        <v>5</v>
      </c>
      <c r="G130" s="89" t="n">
        <v>466.1</v>
      </c>
      <c r="H130" s="85" t="s">
        <v>258</v>
      </c>
    </row>
    <row r="131" customFormat="false" ht="23.1" hidden="false" customHeight="true" outlineLevel="0" collapsed="false">
      <c r="A131" s="79" t="s">
        <v>12</v>
      </c>
      <c r="B131" s="79" t="n">
        <v>131</v>
      </c>
      <c r="C131" s="82" t="s">
        <v>321</v>
      </c>
      <c r="D131" s="91" t="n">
        <v>41044</v>
      </c>
      <c r="E131" s="82" t="s">
        <v>163</v>
      </c>
      <c r="F131" s="92" t="n">
        <v>3</v>
      </c>
      <c r="G131" s="89" t="n">
        <v>466.1</v>
      </c>
      <c r="H131" s="93" t="s">
        <v>258</v>
      </c>
    </row>
    <row r="132" customFormat="false" ht="23.1" hidden="false" customHeight="true" outlineLevel="0" collapsed="false">
      <c r="A132" s="79" t="s">
        <v>12</v>
      </c>
      <c r="B132" s="79" t="n">
        <v>132</v>
      </c>
      <c r="C132" s="82" t="s">
        <v>322</v>
      </c>
      <c r="D132" s="91" t="n">
        <v>41033</v>
      </c>
      <c r="E132" s="82" t="s">
        <v>163</v>
      </c>
      <c r="F132" s="92" t="n">
        <v>14</v>
      </c>
      <c r="G132" s="89" t="n">
        <v>466.1</v>
      </c>
      <c r="H132" s="93" t="s">
        <v>301</v>
      </c>
    </row>
    <row r="133" customFormat="false" ht="23.1" hidden="false" customHeight="true" outlineLevel="0" collapsed="false">
      <c r="A133" s="79" t="s">
        <v>12</v>
      </c>
      <c r="B133" s="79" t="n">
        <v>133</v>
      </c>
      <c r="C133" s="82" t="s">
        <v>323</v>
      </c>
      <c r="D133" s="91" t="n">
        <v>41040</v>
      </c>
      <c r="E133" s="82" t="s">
        <v>163</v>
      </c>
      <c r="F133" s="92" t="n">
        <v>15</v>
      </c>
      <c r="G133" s="89" t="n">
        <v>466.1</v>
      </c>
      <c r="H133" s="93" t="s">
        <v>324</v>
      </c>
    </row>
    <row r="134" customFormat="false" ht="23.1" hidden="false" customHeight="true" outlineLevel="0" collapsed="false">
      <c r="A134" s="79" t="s">
        <v>12</v>
      </c>
      <c r="B134" s="79" t="n">
        <v>134</v>
      </c>
      <c r="C134" s="82" t="s">
        <v>325</v>
      </c>
      <c r="D134" s="91" t="n">
        <v>41044</v>
      </c>
      <c r="E134" s="82" t="s">
        <v>163</v>
      </c>
      <c r="F134" s="92" t="n">
        <v>15</v>
      </c>
      <c r="G134" s="89" t="n">
        <v>466.1</v>
      </c>
      <c r="H134" s="93" t="s">
        <v>287</v>
      </c>
    </row>
    <row r="135" customFormat="false" ht="23.1" hidden="false" customHeight="true" outlineLevel="0" collapsed="false">
      <c r="A135" s="79" t="s">
        <v>12</v>
      </c>
      <c r="B135" s="79" t="n">
        <v>135</v>
      </c>
      <c r="C135" s="82" t="s">
        <v>326</v>
      </c>
      <c r="D135" s="91" t="n">
        <v>41039</v>
      </c>
      <c r="E135" s="82" t="s">
        <v>163</v>
      </c>
      <c r="F135" s="92" t="n">
        <v>3</v>
      </c>
      <c r="G135" s="89" t="n">
        <v>466.1</v>
      </c>
      <c r="H135" s="93" t="s">
        <v>258</v>
      </c>
    </row>
    <row r="136" customFormat="false" ht="23.1" hidden="false" customHeight="true" outlineLevel="0" collapsed="false">
      <c r="A136" s="79" t="s">
        <v>12</v>
      </c>
      <c r="B136" s="79" t="n">
        <v>136</v>
      </c>
      <c r="C136" s="82" t="s">
        <v>327</v>
      </c>
      <c r="D136" s="91" t="n">
        <v>41040</v>
      </c>
      <c r="E136" s="82" t="s">
        <v>163</v>
      </c>
      <c r="F136" s="92" t="n">
        <v>8</v>
      </c>
      <c r="G136" s="89" t="n">
        <v>466.1</v>
      </c>
      <c r="H136" s="93" t="s">
        <v>258</v>
      </c>
    </row>
    <row r="137" customFormat="false" ht="23.1" hidden="false" customHeight="true" outlineLevel="0" collapsed="false">
      <c r="A137" s="79" t="s">
        <v>12</v>
      </c>
      <c r="B137" s="79" t="n">
        <v>137</v>
      </c>
      <c r="C137" s="82" t="s">
        <v>328</v>
      </c>
      <c r="D137" s="91" t="n">
        <v>41039</v>
      </c>
      <c r="E137" s="82" t="s">
        <v>163</v>
      </c>
      <c r="F137" s="92" t="n">
        <v>15</v>
      </c>
      <c r="G137" s="89" t="n">
        <v>466.1</v>
      </c>
      <c r="H137" s="93" t="s">
        <v>329</v>
      </c>
    </row>
    <row r="138" customFormat="false" ht="23.1" hidden="false" customHeight="true" outlineLevel="0" collapsed="false">
      <c r="A138" s="79" t="s">
        <v>12</v>
      </c>
      <c r="B138" s="79" t="n">
        <v>138</v>
      </c>
      <c r="C138" s="82" t="s">
        <v>330</v>
      </c>
      <c r="D138" s="91" t="n">
        <v>41047</v>
      </c>
      <c r="E138" s="82" t="s">
        <v>163</v>
      </c>
      <c r="F138" s="92" t="n">
        <v>10</v>
      </c>
      <c r="G138" s="89" t="n">
        <v>466.1</v>
      </c>
      <c r="H138" s="93" t="s">
        <v>270</v>
      </c>
    </row>
    <row r="139" customFormat="false" ht="23.1" hidden="false" customHeight="true" outlineLevel="0" collapsed="false">
      <c r="A139" s="79" t="s">
        <v>12</v>
      </c>
      <c r="B139" s="79" t="n">
        <v>139</v>
      </c>
      <c r="C139" s="82" t="s">
        <v>331</v>
      </c>
      <c r="D139" s="91" t="n">
        <v>41046</v>
      </c>
      <c r="E139" s="82" t="s">
        <v>163</v>
      </c>
      <c r="F139" s="92" t="n">
        <v>10</v>
      </c>
      <c r="G139" s="89" t="n">
        <v>466.1</v>
      </c>
      <c r="H139" s="93" t="s">
        <v>293</v>
      </c>
    </row>
    <row r="140" customFormat="false" ht="23.1" hidden="false" customHeight="true" outlineLevel="0" collapsed="false">
      <c r="A140" s="79" t="s">
        <v>12</v>
      </c>
      <c r="B140" s="79" t="n">
        <v>140</v>
      </c>
      <c r="C140" s="82" t="s">
        <v>332</v>
      </c>
      <c r="D140" s="91" t="n">
        <v>41046</v>
      </c>
      <c r="E140" s="82" t="s">
        <v>163</v>
      </c>
      <c r="F140" s="92" t="n">
        <v>10</v>
      </c>
      <c r="G140" s="89" t="n">
        <v>466.1</v>
      </c>
      <c r="H140" s="93" t="s">
        <v>293</v>
      </c>
    </row>
    <row r="141" customFormat="false" ht="23.1" hidden="false" customHeight="true" outlineLevel="0" collapsed="false">
      <c r="A141" s="79" t="s">
        <v>12</v>
      </c>
      <c r="B141" s="79" t="n">
        <v>141</v>
      </c>
      <c r="C141" s="82" t="s">
        <v>333</v>
      </c>
      <c r="D141" s="91" t="n">
        <v>41046</v>
      </c>
      <c r="E141" s="82" t="s">
        <v>163</v>
      </c>
      <c r="F141" s="92" t="n">
        <v>15</v>
      </c>
      <c r="G141" s="89" t="n">
        <v>466.1</v>
      </c>
      <c r="H141" s="93" t="s">
        <v>313</v>
      </c>
    </row>
    <row r="142" customFormat="false" ht="23.1" hidden="false" customHeight="true" outlineLevel="0" collapsed="false">
      <c r="A142" s="79" t="s">
        <v>12</v>
      </c>
      <c r="B142" s="79" t="n">
        <v>142</v>
      </c>
      <c r="C142" s="82" t="s">
        <v>334</v>
      </c>
      <c r="D142" s="91" t="n">
        <v>41046</v>
      </c>
      <c r="E142" s="82" t="s">
        <v>163</v>
      </c>
      <c r="F142" s="92" t="n">
        <v>15</v>
      </c>
      <c r="G142" s="89" t="n">
        <v>466.1</v>
      </c>
      <c r="H142" s="93" t="s">
        <v>21</v>
      </c>
    </row>
    <row r="143" customFormat="false" ht="23.1" hidden="false" customHeight="true" outlineLevel="0" collapsed="false">
      <c r="A143" s="79" t="s">
        <v>12</v>
      </c>
      <c r="B143" s="79" t="n">
        <v>143</v>
      </c>
      <c r="C143" s="82" t="n">
        <v>40558469</v>
      </c>
      <c r="D143" s="91" t="n">
        <v>41050</v>
      </c>
      <c r="E143" s="82" t="s">
        <v>163</v>
      </c>
      <c r="F143" s="92" t="n">
        <v>12.4</v>
      </c>
      <c r="G143" s="89" t="n">
        <v>4712</v>
      </c>
      <c r="H143" s="93" t="s">
        <v>335</v>
      </c>
    </row>
    <row r="144" customFormat="false" ht="23.1" hidden="false" customHeight="true" outlineLevel="0" collapsed="false">
      <c r="A144" s="79" t="s">
        <v>12</v>
      </c>
      <c r="B144" s="79" t="n">
        <v>144</v>
      </c>
      <c r="C144" s="82" t="s">
        <v>336</v>
      </c>
      <c r="D144" s="91" t="n">
        <v>41054</v>
      </c>
      <c r="E144" s="82" t="s">
        <v>163</v>
      </c>
      <c r="F144" s="92" t="n">
        <v>15</v>
      </c>
      <c r="G144" s="89" t="n">
        <v>466.1</v>
      </c>
      <c r="H144" s="93" t="s">
        <v>296</v>
      </c>
    </row>
    <row r="145" customFormat="false" ht="23.1" hidden="false" customHeight="true" outlineLevel="0" collapsed="false">
      <c r="A145" s="79" t="s">
        <v>12</v>
      </c>
      <c r="B145" s="79" t="n">
        <v>145</v>
      </c>
      <c r="C145" s="82" t="s">
        <v>337</v>
      </c>
      <c r="D145" s="91" t="n">
        <v>41039</v>
      </c>
      <c r="E145" s="82" t="s">
        <v>163</v>
      </c>
      <c r="F145" s="92" t="n">
        <v>15</v>
      </c>
      <c r="G145" s="89" t="n">
        <v>466.1</v>
      </c>
      <c r="H145" s="93" t="s">
        <v>41</v>
      </c>
    </row>
    <row r="146" customFormat="false" ht="23.1" hidden="false" customHeight="true" outlineLevel="0" collapsed="false">
      <c r="A146" s="79" t="s">
        <v>12</v>
      </c>
      <c r="B146" s="79" t="n">
        <v>146</v>
      </c>
      <c r="C146" s="82" t="s">
        <v>338</v>
      </c>
      <c r="D146" s="91" t="n">
        <v>41050</v>
      </c>
      <c r="E146" s="82" t="s">
        <v>163</v>
      </c>
      <c r="F146" s="92" t="n">
        <v>7</v>
      </c>
      <c r="G146" s="89" t="n">
        <v>466.1</v>
      </c>
      <c r="H146" s="93" t="s">
        <v>339</v>
      </c>
    </row>
    <row r="147" customFormat="false" ht="23.1" hidden="false" customHeight="true" outlineLevel="0" collapsed="false">
      <c r="A147" s="79" t="s">
        <v>12</v>
      </c>
      <c r="B147" s="79" t="n">
        <v>147</v>
      </c>
      <c r="C147" s="82" t="s">
        <v>340</v>
      </c>
      <c r="D147" s="91" t="n">
        <v>41046</v>
      </c>
      <c r="E147" s="82" t="s">
        <v>163</v>
      </c>
      <c r="F147" s="92" t="n">
        <v>10</v>
      </c>
      <c r="G147" s="89" t="n">
        <v>466.1</v>
      </c>
      <c r="H147" s="93" t="s">
        <v>299</v>
      </c>
    </row>
    <row r="148" customFormat="false" ht="23.1" hidden="false" customHeight="true" outlineLevel="0" collapsed="false">
      <c r="A148" s="79" t="s">
        <v>12</v>
      </c>
      <c r="B148" s="79" t="n">
        <v>148</v>
      </c>
      <c r="C148" s="82" t="s">
        <v>341</v>
      </c>
      <c r="D148" s="91" t="n">
        <v>41046</v>
      </c>
      <c r="E148" s="82" t="s">
        <v>163</v>
      </c>
      <c r="F148" s="92" t="n">
        <v>15</v>
      </c>
      <c r="G148" s="89" t="n">
        <v>466.1</v>
      </c>
      <c r="H148" s="93" t="s">
        <v>19</v>
      </c>
    </row>
    <row r="149" customFormat="false" ht="23.1" hidden="false" customHeight="true" outlineLevel="0" collapsed="false">
      <c r="A149" s="79" t="s">
        <v>12</v>
      </c>
      <c r="B149" s="79" t="n">
        <v>149</v>
      </c>
      <c r="C149" s="82" t="s">
        <v>342</v>
      </c>
      <c r="D149" s="91" t="n">
        <v>41043</v>
      </c>
      <c r="E149" s="82" t="s">
        <v>163</v>
      </c>
      <c r="F149" s="92" t="n">
        <v>7</v>
      </c>
      <c r="G149" s="89" t="n">
        <v>466.1</v>
      </c>
      <c r="H149" s="93" t="s">
        <v>258</v>
      </c>
    </row>
    <row r="150" customFormat="false" ht="23.1" hidden="false" customHeight="true" outlineLevel="0" collapsed="false">
      <c r="A150" s="79" t="s">
        <v>12</v>
      </c>
      <c r="B150" s="79" t="n">
        <v>150</v>
      </c>
      <c r="C150" s="82" t="s">
        <v>343</v>
      </c>
      <c r="D150" s="91" t="n">
        <v>41043</v>
      </c>
      <c r="E150" s="82" t="s">
        <v>163</v>
      </c>
      <c r="F150" s="92" t="n">
        <v>7</v>
      </c>
      <c r="G150" s="89" t="n">
        <v>466.1</v>
      </c>
      <c r="H150" s="93" t="s">
        <v>344</v>
      </c>
    </row>
    <row r="151" customFormat="false" ht="23.1" hidden="false" customHeight="true" outlineLevel="0" collapsed="false">
      <c r="A151" s="79" t="s">
        <v>12</v>
      </c>
      <c r="B151" s="79" t="n">
        <v>151</v>
      </c>
      <c r="C151" s="82" t="s">
        <v>345</v>
      </c>
      <c r="D151" s="91" t="n">
        <v>41057</v>
      </c>
      <c r="E151" s="82" t="s">
        <v>163</v>
      </c>
      <c r="F151" s="92" t="n">
        <v>8</v>
      </c>
      <c r="G151" s="89" t="n">
        <v>466.1</v>
      </c>
      <c r="H151" s="93" t="s">
        <v>346</v>
      </c>
    </row>
    <row r="152" customFormat="false" ht="23.1" hidden="false" customHeight="true" outlineLevel="0" collapsed="false">
      <c r="A152" s="79" t="s">
        <v>12</v>
      </c>
      <c r="B152" s="79" t="n">
        <v>152</v>
      </c>
      <c r="C152" s="82" t="s">
        <v>347</v>
      </c>
      <c r="D152" s="91" t="n">
        <v>41054</v>
      </c>
      <c r="E152" s="82" t="s">
        <v>163</v>
      </c>
      <c r="F152" s="92" t="n">
        <v>10</v>
      </c>
      <c r="G152" s="89" t="n">
        <v>466.1</v>
      </c>
      <c r="H152" s="93" t="s">
        <v>299</v>
      </c>
    </row>
    <row r="153" customFormat="false" ht="23.1" hidden="false" customHeight="true" outlineLevel="0" collapsed="false">
      <c r="A153" s="79" t="s">
        <v>12</v>
      </c>
      <c r="B153" s="79" t="n">
        <v>153</v>
      </c>
      <c r="C153" s="82" t="s">
        <v>348</v>
      </c>
      <c r="D153" s="91" t="n">
        <v>41052</v>
      </c>
      <c r="E153" s="82" t="s">
        <v>163</v>
      </c>
      <c r="F153" s="92" t="n">
        <v>12</v>
      </c>
      <c r="G153" s="89" t="n">
        <v>466.1</v>
      </c>
      <c r="H153" s="93" t="s">
        <v>273</v>
      </c>
    </row>
    <row r="154" customFormat="false" ht="23.1" hidden="false" customHeight="true" outlineLevel="0" collapsed="false">
      <c r="A154" s="79" t="s">
        <v>12</v>
      </c>
      <c r="B154" s="79" t="n">
        <v>154</v>
      </c>
      <c r="C154" s="82" t="s">
        <v>349</v>
      </c>
      <c r="D154" s="91" t="n">
        <v>41053</v>
      </c>
      <c r="E154" s="82" t="s">
        <v>163</v>
      </c>
      <c r="F154" s="92" t="n">
        <v>6</v>
      </c>
      <c r="G154" s="89" t="n">
        <v>466.1</v>
      </c>
      <c r="H154" s="93" t="s">
        <v>346</v>
      </c>
    </row>
    <row r="155" customFormat="false" ht="23.1" hidden="false" customHeight="true" outlineLevel="0" collapsed="false">
      <c r="A155" s="79" t="s">
        <v>12</v>
      </c>
      <c r="B155" s="79" t="n">
        <v>155</v>
      </c>
      <c r="C155" s="82" t="s">
        <v>350</v>
      </c>
      <c r="D155" s="91" t="n">
        <v>41059</v>
      </c>
      <c r="E155" s="82" t="s">
        <v>163</v>
      </c>
      <c r="F155" s="92" t="n">
        <v>10</v>
      </c>
      <c r="G155" s="89" t="n">
        <v>466.1</v>
      </c>
      <c r="H155" s="93" t="s">
        <v>67</v>
      </c>
    </row>
    <row r="156" customFormat="false" ht="23.1" hidden="false" customHeight="true" outlineLevel="0" collapsed="false">
      <c r="A156" s="79" t="s">
        <v>12</v>
      </c>
      <c r="B156" s="79" t="n">
        <v>156</v>
      </c>
      <c r="C156" s="82" t="s">
        <v>351</v>
      </c>
      <c r="D156" s="91" t="n">
        <v>41046</v>
      </c>
      <c r="E156" s="82" t="s">
        <v>163</v>
      </c>
      <c r="F156" s="92" t="n">
        <v>10</v>
      </c>
      <c r="G156" s="89" t="n">
        <v>466.1</v>
      </c>
      <c r="H156" s="93" t="s">
        <v>21</v>
      </c>
    </row>
    <row r="157" customFormat="false" ht="23.1" hidden="false" customHeight="true" outlineLevel="0" collapsed="false">
      <c r="A157" s="79" t="s">
        <v>12</v>
      </c>
      <c r="B157" s="79" t="n">
        <v>157</v>
      </c>
      <c r="C157" s="82" t="s">
        <v>352</v>
      </c>
      <c r="D157" s="91" t="n">
        <v>41051</v>
      </c>
      <c r="E157" s="82" t="s">
        <v>163</v>
      </c>
      <c r="F157" s="92" t="n">
        <v>7</v>
      </c>
      <c r="G157" s="89" t="n">
        <v>466.1</v>
      </c>
      <c r="H157" s="93" t="s">
        <v>353</v>
      </c>
    </row>
    <row r="158" customFormat="false" ht="23.1" hidden="false" customHeight="true" outlineLevel="0" collapsed="false">
      <c r="A158" s="79" t="s">
        <v>12</v>
      </c>
      <c r="B158" s="79" t="n">
        <v>158</v>
      </c>
      <c r="C158" s="82" t="n">
        <v>40556932</v>
      </c>
      <c r="D158" s="91" t="n">
        <v>41047</v>
      </c>
      <c r="E158" s="82" t="s">
        <v>165</v>
      </c>
      <c r="F158" s="92" t="n">
        <v>30</v>
      </c>
      <c r="G158" s="89" t="n">
        <v>6991.53</v>
      </c>
      <c r="H158" s="93" t="s">
        <v>114</v>
      </c>
    </row>
    <row r="159" customFormat="false" ht="23.1" hidden="false" customHeight="true" outlineLevel="0" collapsed="false">
      <c r="A159" s="79" t="s">
        <v>12</v>
      </c>
      <c r="B159" s="79" t="n">
        <v>159</v>
      </c>
      <c r="C159" s="86" t="s">
        <v>354</v>
      </c>
      <c r="D159" s="81" t="n">
        <v>41041</v>
      </c>
      <c r="E159" s="82" t="s">
        <v>165</v>
      </c>
      <c r="F159" s="83" t="n">
        <v>180</v>
      </c>
      <c r="G159" s="94" t="n">
        <v>9900</v>
      </c>
      <c r="H159" s="85" t="s">
        <v>27</v>
      </c>
    </row>
    <row r="160" customFormat="false" ht="23.1" hidden="false" customHeight="true" outlineLevel="0" collapsed="false">
      <c r="A160" s="79" t="s">
        <v>12</v>
      </c>
      <c r="B160" s="79" t="n">
        <v>160</v>
      </c>
      <c r="C160" s="86" t="s">
        <v>355</v>
      </c>
      <c r="D160" s="81" t="n">
        <v>41051</v>
      </c>
      <c r="E160" s="82" t="s">
        <v>163</v>
      </c>
      <c r="F160" s="83" t="n">
        <v>15</v>
      </c>
      <c r="G160" s="94" t="n">
        <v>466.1</v>
      </c>
      <c r="H160" s="85" t="s">
        <v>21</v>
      </c>
    </row>
    <row r="161" customFormat="false" ht="23.1" hidden="false" customHeight="true" outlineLevel="0" collapsed="false">
      <c r="A161" s="79" t="s">
        <v>12</v>
      </c>
      <c r="B161" s="79" t="n">
        <v>161</v>
      </c>
      <c r="C161" s="86" t="s">
        <v>356</v>
      </c>
      <c r="D161" s="81" t="n">
        <v>41051</v>
      </c>
      <c r="E161" s="82" t="s">
        <v>163</v>
      </c>
      <c r="F161" s="83" t="n">
        <v>15</v>
      </c>
      <c r="G161" s="94" t="n">
        <v>466.1</v>
      </c>
      <c r="H161" s="85" t="s">
        <v>357</v>
      </c>
    </row>
    <row r="162" customFormat="false" ht="23.1" hidden="false" customHeight="true" outlineLevel="0" collapsed="false">
      <c r="A162" s="79" t="s">
        <v>12</v>
      </c>
      <c r="B162" s="79" t="n">
        <v>162</v>
      </c>
      <c r="C162" s="86" t="s">
        <v>358</v>
      </c>
      <c r="D162" s="81" t="n">
        <v>41050</v>
      </c>
      <c r="E162" s="82" t="s">
        <v>163</v>
      </c>
      <c r="F162" s="83" t="n">
        <v>15</v>
      </c>
      <c r="G162" s="94" t="n">
        <v>466.1</v>
      </c>
      <c r="H162" s="85" t="s">
        <v>359</v>
      </c>
    </row>
    <row r="163" customFormat="false" ht="23.1" hidden="false" customHeight="true" outlineLevel="0" collapsed="false">
      <c r="A163" s="79" t="s">
        <v>12</v>
      </c>
      <c r="B163" s="79" t="n">
        <v>163</v>
      </c>
      <c r="C163" s="86" t="s">
        <v>360</v>
      </c>
      <c r="D163" s="81" t="n">
        <v>41057</v>
      </c>
      <c r="E163" s="82" t="s">
        <v>163</v>
      </c>
      <c r="F163" s="83" t="n">
        <v>7</v>
      </c>
      <c r="G163" s="94" t="n">
        <v>466.1</v>
      </c>
      <c r="H163" s="85" t="s">
        <v>21</v>
      </c>
    </row>
    <row r="164" customFormat="false" ht="23.1" hidden="false" customHeight="true" outlineLevel="0" collapsed="false">
      <c r="A164" s="79" t="s">
        <v>12</v>
      </c>
      <c r="B164" s="79" t="n">
        <v>164</v>
      </c>
      <c r="C164" s="86" t="s">
        <v>361</v>
      </c>
      <c r="D164" s="81" t="n">
        <v>41058</v>
      </c>
      <c r="E164" s="82" t="s">
        <v>163</v>
      </c>
      <c r="F164" s="83" t="n">
        <v>12</v>
      </c>
      <c r="G164" s="94" t="n">
        <v>466.1</v>
      </c>
      <c r="H164" s="85" t="s">
        <v>299</v>
      </c>
    </row>
    <row r="165" customFormat="false" ht="23.1" hidden="false" customHeight="true" outlineLevel="0" collapsed="false">
      <c r="A165" s="79" t="s">
        <v>12</v>
      </c>
      <c r="B165" s="79" t="n">
        <v>165</v>
      </c>
      <c r="C165" s="86" t="s">
        <v>362</v>
      </c>
      <c r="D165" s="81" t="n">
        <v>41053</v>
      </c>
      <c r="E165" s="82" t="s">
        <v>163</v>
      </c>
      <c r="F165" s="83" t="n">
        <v>5</v>
      </c>
      <c r="G165" s="94" t="n">
        <v>466.1</v>
      </c>
      <c r="H165" s="85" t="s">
        <v>88</v>
      </c>
    </row>
    <row r="166" customFormat="false" ht="23.1" hidden="false" customHeight="true" outlineLevel="0" collapsed="false">
      <c r="A166" s="79" t="s">
        <v>12</v>
      </c>
      <c r="B166" s="79" t="n">
        <v>166</v>
      </c>
      <c r="C166" s="86" t="s">
        <v>363</v>
      </c>
      <c r="D166" s="81" t="n">
        <v>41054</v>
      </c>
      <c r="E166" s="82" t="s">
        <v>163</v>
      </c>
      <c r="F166" s="83" t="n">
        <v>7</v>
      </c>
      <c r="G166" s="94" t="n">
        <v>466.1</v>
      </c>
      <c r="H166" s="85" t="s">
        <v>27</v>
      </c>
    </row>
    <row r="167" customFormat="false" ht="23.1" hidden="false" customHeight="true" outlineLevel="0" collapsed="false">
      <c r="A167" s="79" t="s">
        <v>12</v>
      </c>
      <c r="B167" s="79" t="n">
        <v>167</v>
      </c>
      <c r="C167" s="82" t="s">
        <v>364</v>
      </c>
      <c r="D167" s="91" t="n">
        <v>41054</v>
      </c>
      <c r="E167" s="82" t="s">
        <v>163</v>
      </c>
      <c r="F167" s="92" t="n">
        <v>10</v>
      </c>
      <c r="G167" s="89" t="n">
        <v>466.1</v>
      </c>
      <c r="H167" s="93" t="s">
        <v>365</v>
      </c>
    </row>
    <row r="168" customFormat="false" ht="23.1" hidden="false" customHeight="true" outlineLevel="0" collapsed="false">
      <c r="A168" s="79" t="s">
        <v>12</v>
      </c>
      <c r="B168" s="79" t="n">
        <v>168</v>
      </c>
      <c r="C168" s="82" t="s">
        <v>366</v>
      </c>
      <c r="D168" s="91" t="n">
        <v>41053</v>
      </c>
      <c r="E168" s="82" t="s">
        <v>163</v>
      </c>
      <c r="F168" s="92" t="n">
        <v>12</v>
      </c>
      <c r="G168" s="89" t="n">
        <v>466.1</v>
      </c>
      <c r="H168" s="93" t="s">
        <v>299</v>
      </c>
    </row>
    <row r="169" customFormat="false" ht="23.1" hidden="false" customHeight="true" outlineLevel="0" collapsed="false">
      <c r="A169" s="79" t="s">
        <v>12</v>
      </c>
      <c r="B169" s="79" t="n">
        <v>169</v>
      </c>
      <c r="C169" s="82" t="s">
        <v>367</v>
      </c>
      <c r="D169" s="91" t="n">
        <v>41054</v>
      </c>
      <c r="E169" s="82" t="s">
        <v>163</v>
      </c>
      <c r="F169" s="92" t="n">
        <v>15</v>
      </c>
      <c r="G169" s="89" t="n">
        <v>466.1</v>
      </c>
      <c r="H169" s="93" t="s">
        <v>368</v>
      </c>
    </row>
    <row r="170" customFormat="false" ht="23.1" hidden="false" customHeight="true" outlineLevel="0" collapsed="false">
      <c r="A170" s="79" t="s">
        <v>12</v>
      </c>
      <c r="B170" s="79" t="n">
        <v>170</v>
      </c>
      <c r="C170" s="82" t="s">
        <v>369</v>
      </c>
      <c r="D170" s="91" t="n">
        <v>41054</v>
      </c>
      <c r="E170" s="82" t="s">
        <v>163</v>
      </c>
      <c r="F170" s="92" t="n">
        <v>10</v>
      </c>
      <c r="G170" s="89" t="n">
        <v>466.1</v>
      </c>
      <c r="H170" s="93" t="s">
        <v>370</v>
      </c>
    </row>
    <row r="171" customFormat="false" ht="23.1" hidden="false" customHeight="true" outlineLevel="0" collapsed="false">
      <c r="A171" s="79" t="s">
        <v>12</v>
      </c>
      <c r="B171" s="79" t="n">
        <v>171</v>
      </c>
      <c r="C171" s="82" t="s">
        <v>371</v>
      </c>
      <c r="D171" s="91" t="n">
        <v>41053</v>
      </c>
      <c r="E171" s="82" t="s">
        <v>163</v>
      </c>
      <c r="F171" s="92" t="n">
        <v>15</v>
      </c>
      <c r="G171" s="89" t="n">
        <v>466.1</v>
      </c>
      <c r="H171" s="93" t="s">
        <v>372</v>
      </c>
    </row>
    <row r="172" customFormat="false" ht="23.1" hidden="false" customHeight="true" outlineLevel="0" collapsed="false">
      <c r="A172" s="79" t="s">
        <v>12</v>
      </c>
      <c r="B172" s="79" t="n">
        <v>172</v>
      </c>
      <c r="C172" s="82" t="s">
        <v>373</v>
      </c>
      <c r="D172" s="91" t="n">
        <v>41053</v>
      </c>
      <c r="E172" s="82" t="s">
        <v>163</v>
      </c>
      <c r="F172" s="92" t="n">
        <v>15</v>
      </c>
      <c r="G172" s="89" t="n">
        <v>466.1</v>
      </c>
      <c r="H172" s="93" t="s">
        <v>296</v>
      </c>
    </row>
    <row r="173" customFormat="false" ht="23.1" hidden="false" customHeight="true" outlineLevel="0" collapsed="false">
      <c r="A173" s="79" t="s">
        <v>12</v>
      </c>
      <c r="B173" s="79" t="n">
        <v>173</v>
      </c>
      <c r="C173" s="82" t="s">
        <v>374</v>
      </c>
      <c r="D173" s="91" t="n">
        <v>41053</v>
      </c>
      <c r="E173" s="82" t="s">
        <v>163</v>
      </c>
      <c r="F173" s="92" t="n">
        <v>15</v>
      </c>
      <c r="G173" s="89" t="n">
        <v>466.1</v>
      </c>
      <c r="H173" s="93" t="s">
        <v>111</v>
      </c>
    </row>
    <row r="174" customFormat="false" ht="23.1" hidden="false" customHeight="true" outlineLevel="0" collapsed="false">
      <c r="A174" s="79" t="s">
        <v>12</v>
      </c>
      <c r="B174" s="79" t="n">
        <v>174</v>
      </c>
      <c r="C174" s="82" t="s">
        <v>375</v>
      </c>
      <c r="D174" s="91" t="n">
        <v>41054</v>
      </c>
      <c r="E174" s="82" t="s">
        <v>163</v>
      </c>
      <c r="F174" s="92" t="n">
        <v>15</v>
      </c>
      <c r="G174" s="89" t="n">
        <v>466.1</v>
      </c>
      <c r="H174" s="93" t="s">
        <v>376</v>
      </c>
    </row>
    <row r="175" customFormat="false" ht="23.1" hidden="false" customHeight="true" outlineLevel="0" collapsed="false">
      <c r="A175" s="79" t="s">
        <v>12</v>
      </c>
      <c r="B175" s="79" t="n">
        <v>175</v>
      </c>
      <c r="C175" s="82" t="s">
        <v>377</v>
      </c>
      <c r="D175" s="91" t="n">
        <v>41051</v>
      </c>
      <c r="E175" s="82" t="s">
        <v>163</v>
      </c>
      <c r="F175" s="92" t="n">
        <v>10</v>
      </c>
      <c r="G175" s="89" t="n">
        <v>466.1</v>
      </c>
      <c r="H175" s="93" t="s">
        <v>27</v>
      </c>
    </row>
    <row r="176" customFormat="false" ht="23.1" hidden="false" customHeight="true" outlineLevel="0" collapsed="false">
      <c r="A176" s="79" t="s">
        <v>12</v>
      </c>
      <c r="B176" s="79" t="n">
        <v>176</v>
      </c>
      <c r="C176" s="82" t="s">
        <v>378</v>
      </c>
      <c r="D176" s="91" t="n">
        <v>41052</v>
      </c>
      <c r="E176" s="82" t="s">
        <v>163</v>
      </c>
      <c r="F176" s="92" t="n">
        <v>12</v>
      </c>
      <c r="G176" s="89" t="n">
        <v>466.1</v>
      </c>
      <c r="H176" s="93" t="s">
        <v>275</v>
      </c>
    </row>
    <row r="177" customFormat="false" ht="23.1" hidden="false" customHeight="true" outlineLevel="0" collapsed="false">
      <c r="A177" s="79" t="s">
        <v>12</v>
      </c>
      <c r="B177" s="79" t="n">
        <v>177</v>
      </c>
      <c r="C177" s="82" t="s">
        <v>379</v>
      </c>
      <c r="D177" s="91" t="n">
        <v>41051</v>
      </c>
      <c r="E177" s="82" t="s">
        <v>163</v>
      </c>
      <c r="F177" s="92" t="n">
        <v>7</v>
      </c>
      <c r="G177" s="89" t="n">
        <v>466.1</v>
      </c>
      <c r="H177" s="93" t="s">
        <v>258</v>
      </c>
    </row>
    <row r="178" customFormat="false" ht="23.1" hidden="false" customHeight="true" outlineLevel="0" collapsed="false">
      <c r="A178" s="79" t="s">
        <v>12</v>
      </c>
      <c r="B178" s="79" t="n">
        <v>178</v>
      </c>
      <c r="C178" s="82" t="s">
        <v>380</v>
      </c>
      <c r="D178" s="91" t="n">
        <v>41051</v>
      </c>
      <c r="E178" s="82" t="s">
        <v>163</v>
      </c>
      <c r="F178" s="92" t="n">
        <v>8</v>
      </c>
      <c r="G178" s="89" t="n">
        <v>466.1</v>
      </c>
      <c r="H178" s="93" t="s">
        <v>19</v>
      </c>
    </row>
    <row r="179" customFormat="false" ht="23.1" hidden="false" customHeight="true" outlineLevel="0" collapsed="false">
      <c r="A179" s="79" t="s">
        <v>12</v>
      </c>
      <c r="B179" s="79" t="n">
        <v>179</v>
      </c>
      <c r="C179" s="82" t="s">
        <v>381</v>
      </c>
      <c r="D179" s="91" t="n">
        <v>41051</v>
      </c>
      <c r="E179" s="82" t="s">
        <v>163</v>
      </c>
      <c r="F179" s="92" t="n">
        <v>14</v>
      </c>
      <c r="G179" s="89" t="n">
        <v>466.1</v>
      </c>
      <c r="H179" s="93" t="s">
        <v>382</v>
      </c>
    </row>
    <row r="180" customFormat="false" ht="23.1" hidden="false" customHeight="true" outlineLevel="0" collapsed="false">
      <c r="A180" s="79" t="s">
        <v>12</v>
      </c>
      <c r="B180" s="79" t="n">
        <v>180</v>
      </c>
      <c r="C180" s="82" t="s">
        <v>383</v>
      </c>
      <c r="D180" s="91" t="n">
        <v>41051</v>
      </c>
      <c r="E180" s="82" t="s">
        <v>163</v>
      </c>
      <c r="F180" s="92" t="n">
        <v>4.5</v>
      </c>
      <c r="G180" s="89" t="n">
        <v>466.1</v>
      </c>
      <c r="H180" s="93" t="s">
        <v>287</v>
      </c>
    </row>
    <row r="181" customFormat="false" ht="23.1" hidden="false" customHeight="true" outlineLevel="0" collapsed="false">
      <c r="A181" s="79" t="s">
        <v>12</v>
      </c>
      <c r="B181" s="79" t="n">
        <v>181</v>
      </c>
      <c r="C181" s="82" t="s">
        <v>384</v>
      </c>
      <c r="D181" s="91" t="n">
        <v>41051</v>
      </c>
      <c r="E181" s="82" t="s">
        <v>163</v>
      </c>
      <c r="F181" s="92" t="n">
        <v>15</v>
      </c>
      <c r="G181" s="89" t="n">
        <v>466.1</v>
      </c>
      <c r="H181" s="93" t="s">
        <v>21</v>
      </c>
    </row>
    <row r="182" customFormat="false" ht="23.1" hidden="false" customHeight="true" outlineLevel="0" collapsed="false">
      <c r="A182" s="79" t="s">
        <v>12</v>
      </c>
      <c r="B182" s="79" t="n">
        <v>182</v>
      </c>
      <c r="C182" s="82" t="s">
        <v>385</v>
      </c>
      <c r="D182" s="91" t="n">
        <v>41051</v>
      </c>
      <c r="E182" s="82" t="s">
        <v>163</v>
      </c>
      <c r="F182" s="92" t="n">
        <v>10</v>
      </c>
      <c r="G182" s="89" t="n">
        <v>466.1</v>
      </c>
      <c r="H182" s="93" t="s">
        <v>386</v>
      </c>
    </row>
    <row r="183" customFormat="false" ht="23.1" hidden="false" customHeight="true" outlineLevel="0" collapsed="false">
      <c r="A183" s="79" t="s">
        <v>12</v>
      </c>
      <c r="B183" s="79" t="n">
        <v>183</v>
      </c>
      <c r="C183" s="82" t="s">
        <v>387</v>
      </c>
      <c r="D183" s="91" t="n">
        <v>41051</v>
      </c>
      <c r="E183" s="82" t="s">
        <v>163</v>
      </c>
      <c r="F183" s="92" t="n">
        <v>10</v>
      </c>
      <c r="G183" s="89" t="n">
        <v>466.1</v>
      </c>
      <c r="H183" s="93" t="s">
        <v>386</v>
      </c>
    </row>
    <row r="184" s="95" customFormat="true" ht="23.1" hidden="false" customHeight="true" outlineLevel="0" collapsed="false">
      <c r="A184" s="79" t="s">
        <v>12</v>
      </c>
      <c r="B184" s="79" t="n">
        <v>184</v>
      </c>
      <c r="C184" s="82" t="s">
        <v>388</v>
      </c>
      <c r="D184" s="91" t="n">
        <v>41051</v>
      </c>
      <c r="E184" s="82" t="s">
        <v>163</v>
      </c>
      <c r="F184" s="92" t="n">
        <v>15</v>
      </c>
      <c r="G184" s="89" t="n">
        <v>466.1</v>
      </c>
      <c r="H184" s="93" t="s">
        <v>389</v>
      </c>
    </row>
    <row r="185" customFormat="false" ht="23.1" hidden="false" customHeight="true" outlineLevel="0" collapsed="false">
      <c r="A185" s="79" t="s">
        <v>12</v>
      </c>
      <c r="B185" s="79" t="n">
        <v>185</v>
      </c>
      <c r="C185" s="82" t="n">
        <v>40540913</v>
      </c>
      <c r="D185" s="91" t="n">
        <v>41032</v>
      </c>
      <c r="E185" s="82" t="s">
        <v>163</v>
      </c>
      <c r="F185" s="92" t="n">
        <v>27</v>
      </c>
      <c r="G185" s="89" t="n">
        <v>46843.91</v>
      </c>
      <c r="H185" s="93" t="s">
        <v>123</v>
      </c>
    </row>
    <row r="186" customFormat="false" ht="23.1" hidden="false" customHeight="true" outlineLevel="0" collapsed="false">
      <c r="A186" s="79" t="s">
        <v>12</v>
      </c>
      <c r="B186" s="79" t="n">
        <v>186</v>
      </c>
      <c r="C186" s="82" t="n">
        <v>40548277</v>
      </c>
      <c r="D186" s="91" t="n">
        <v>41032</v>
      </c>
      <c r="E186" s="82" t="s">
        <v>163</v>
      </c>
      <c r="F186" s="92" t="n">
        <v>15</v>
      </c>
      <c r="G186" s="89" t="n">
        <v>466.1</v>
      </c>
      <c r="H186" s="93" t="s">
        <v>390</v>
      </c>
    </row>
    <row r="187" customFormat="false" ht="23.1" hidden="false" customHeight="true" outlineLevel="0" collapsed="false">
      <c r="A187" s="79" t="s">
        <v>12</v>
      </c>
      <c r="B187" s="79" t="n">
        <v>187</v>
      </c>
      <c r="C187" s="82" t="n">
        <v>40548180</v>
      </c>
      <c r="D187" s="91" t="n">
        <v>41043</v>
      </c>
      <c r="E187" s="82" t="s">
        <v>163</v>
      </c>
      <c r="F187" s="92" t="n">
        <v>15</v>
      </c>
      <c r="G187" s="89" t="n">
        <v>466.1</v>
      </c>
      <c r="H187" s="93" t="s">
        <v>391</v>
      </c>
    </row>
    <row r="188" customFormat="false" ht="23.1" hidden="false" customHeight="true" outlineLevel="0" collapsed="false">
      <c r="A188" s="79" t="s">
        <v>12</v>
      </c>
      <c r="B188" s="79" t="n">
        <v>188</v>
      </c>
      <c r="C188" s="82" t="n">
        <v>40548562</v>
      </c>
      <c r="D188" s="91" t="n">
        <v>41031</v>
      </c>
      <c r="E188" s="82" t="s">
        <v>163</v>
      </c>
      <c r="F188" s="92" t="n">
        <v>8</v>
      </c>
      <c r="G188" s="89" t="n">
        <v>466.1</v>
      </c>
      <c r="H188" s="93" t="s">
        <v>392</v>
      </c>
    </row>
    <row r="189" customFormat="false" ht="23.1" hidden="false" customHeight="true" outlineLevel="0" collapsed="false">
      <c r="A189" s="79" t="s">
        <v>12</v>
      </c>
      <c r="B189" s="79" t="n">
        <v>189</v>
      </c>
      <c r="C189" s="82" t="n">
        <v>40548926</v>
      </c>
      <c r="D189" s="91" t="n">
        <v>41033</v>
      </c>
      <c r="E189" s="82" t="s">
        <v>163</v>
      </c>
      <c r="F189" s="92" t="n">
        <v>10</v>
      </c>
      <c r="G189" s="89" t="n">
        <v>466.1</v>
      </c>
      <c r="H189" s="93" t="s">
        <v>392</v>
      </c>
    </row>
    <row r="190" customFormat="false" ht="23.1" hidden="false" customHeight="true" outlineLevel="0" collapsed="false">
      <c r="A190" s="79" t="s">
        <v>12</v>
      </c>
      <c r="B190" s="79" t="n">
        <v>190</v>
      </c>
      <c r="C190" s="82" t="n">
        <v>40549496</v>
      </c>
      <c r="D190" s="91" t="n">
        <v>41039</v>
      </c>
      <c r="E190" s="82" t="s">
        <v>163</v>
      </c>
      <c r="F190" s="92" t="n">
        <v>15</v>
      </c>
      <c r="G190" s="89" t="n">
        <v>466.1</v>
      </c>
      <c r="H190" s="93" t="s">
        <v>132</v>
      </c>
    </row>
    <row r="191" customFormat="false" ht="23.1" hidden="false" customHeight="true" outlineLevel="0" collapsed="false">
      <c r="A191" s="79" t="s">
        <v>12</v>
      </c>
      <c r="B191" s="79" t="n">
        <v>191</v>
      </c>
      <c r="C191" s="82" t="n">
        <v>40549329</v>
      </c>
      <c r="D191" s="91" t="n">
        <v>41031</v>
      </c>
      <c r="E191" s="82" t="s">
        <v>163</v>
      </c>
      <c r="F191" s="92" t="n">
        <v>15</v>
      </c>
      <c r="G191" s="89" t="n">
        <v>466.1</v>
      </c>
      <c r="H191" s="93" t="s">
        <v>393</v>
      </c>
    </row>
    <row r="192" customFormat="false" ht="23.1" hidden="false" customHeight="true" outlineLevel="0" collapsed="false">
      <c r="A192" s="79" t="s">
        <v>12</v>
      </c>
      <c r="B192" s="79" t="n">
        <v>192</v>
      </c>
      <c r="C192" s="82" t="n">
        <v>40549602</v>
      </c>
      <c r="D192" s="91" t="n">
        <v>41036</v>
      </c>
      <c r="E192" s="82" t="s">
        <v>163</v>
      </c>
      <c r="F192" s="92" t="n">
        <v>8</v>
      </c>
      <c r="G192" s="89" t="n">
        <v>466.1</v>
      </c>
      <c r="H192" s="93" t="s">
        <v>394</v>
      </c>
    </row>
    <row r="193" customFormat="false" ht="23.1" hidden="false" customHeight="true" outlineLevel="0" collapsed="false">
      <c r="A193" s="79" t="s">
        <v>12</v>
      </c>
      <c r="B193" s="79" t="n">
        <v>193</v>
      </c>
      <c r="C193" s="82" t="n">
        <v>40549871</v>
      </c>
      <c r="D193" s="91" t="n">
        <v>41031</v>
      </c>
      <c r="E193" s="82" t="s">
        <v>163</v>
      </c>
      <c r="F193" s="92" t="n">
        <v>15</v>
      </c>
      <c r="G193" s="89" t="n">
        <v>466.1</v>
      </c>
      <c r="H193" s="93" t="s">
        <v>390</v>
      </c>
    </row>
    <row r="194" customFormat="false" ht="23.1" hidden="false" customHeight="true" outlineLevel="0" collapsed="false">
      <c r="A194" s="79" t="s">
        <v>12</v>
      </c>
      <c r="B194" s="79" t="n">
        <v>194</v>
      </c>
      <c r="C194" s="82" t="n">
        <v>40550362</v>
      </c>
      <c r="D194" s="91" t="n">
        <v>41033</v>
      </c>
      <c r="E194" s="82" t="s">
        <v>163</v>
      </c>
      <c r="F194" s="92" t="n">
        <v>8</v>
      </c>
      <c r="G194" s="89" t="n">
        <v>466.1</v>
      </c>
      <c r="H194" s="93" t="s">
        <v>395</v>
      </c>
    </row>
    <row r="195" customFormat="false" ht="23.1" hidden="false" customHeight="true" outlineLevel="0" collapsed="false">
      <c r="A195" s="79" t="s">
        <v>12</v>
      </c>
      <c r="B195" s="79" t="n">
        <v>195</v>
      </c>
      <c r="C195" s="82" t="n">
        <v>40550610</v>
      </c>
      <c r="D195" s="91" t="n">
        <v>41033</v>
      </c>
      <c r="E195" s="82" t="s">
        <v>163</v>
      </c>
      <c r="F195" s="92" t="n">
        <v>8</v>
      </c>
      <c r="G195" s="89" t="n">
        <v>466.1</v>
      </c>
      <c r="H195" s="93" t="s">
        <v>395</v>
      </c>
    </row>
    <row r="196" customFormat="false" ht="23.1" hidden="false" customHeight="true" outlineLevel="0" collapsed="false">
      <c r="A196" s="79" t="s">
        <v>12</v>
      </c>
      <c r="B196" s="79" t="n">
        <v>196</v>
      </c>
      <c r="C196" s="82" t="n">
        <v>40550859</v>
      </c>
      <c r="D196" s="91" t="n">
        <v>41039</v>
      </c>
      <c r="E196" s="82" t="s">
        <v>163</v>
      </c>
      <c r="F196" s="92" t="n">
        <v>15</v>
      </c>
      <c r="G196" s="89" t="n">
        <v>466.1</v>
      </c>
      <c r="H196" s="93" t="s">
        <v>396</v>
      </c>
    </row>
    <row r="197" customFormat="false" ht="23.1" hidden="false" customHeight="true" outlineLevel="0" collapsed="false">
      <c r="A197" s="79" t="s">
        <v>12</v>
      </c>
      <c r="B197" s="79" t="n">
        <v>197</v>
      </c>
      <c r="C197" s="82" t="n">
        <v>40551208</v>
      </c>
      <c r="D197" s="91" t="n">
        <v>41033</v>
      </c>
      <c r="E197" s="82" t="s">
        <v>163</v>
      </c>
      <c r="F197" s="92" t="n">
        <v>15</v>
      </c>
      <c r="G197" s="89" t="n">
        <v>466.1</v>
      </c>
      <c r="H197" s="93" t="s">
        <v>397</v>
      </c>
    </row>
    <row r="198" customFormat="false" ht="23.1" hidden="false" customHeight="true" outlineLevel="0" collapsed="false">
      <c r="A198" s="79" t="s">
        <v>12</v>
      </c>
      <c r="B198" s="79" t="n">
        <v>198</v>
      </c>
      <c r="C198" s="82" t="n">
        <v>40551317</v>
      </c>
      <c r="D198" s="91" t="n">
        <v>41046</v>
      </c>
      <c r="E198" s="82" t="s">
        <v>163</v>
      </c>
      <c r="F198" s="92" t="n">
        <v>10</v>
      </c>
      <c r="G198" s="89" t="n">
        <v>466.1</v>
      </c>
      <c r="H198" s="93" t="s">
        <v>398</v>
      </c>
    </row>
    <row r="199" customFormat="false" ht="23.1" hidden="false" customHeight="true" outlineLevel="0" collapsed="false">
      <c r="A199" s="79" t="s">
        <v>12</v>
      </c>
      <c r="B199" s="79" t="n">
        <v>199</v>
      </c>
      <c r="C199" s="86" t="n">
        <v>40551685</v>
      </c>
      <c r="D199" s="81" t="n">
        <v>41039</v>
      </c>
      <c r="E199" s="82" t="s">
        <v>163</v>
      </c>
      <c r="F199" s="83" t="n">
        <v>15</v>
      </c>
      <c r="G199" s="94" t="n">
        <v>466.1</v>
      </c>
      <c r="H199" s="85" t="s">
        <v>393</v>
      </c>
    </row>
    <row r="200" customFormat="false" ht="23.1" hidden="false" customHeight="true" outlineLevel="0" collapsed="false">
      <c r="A200" s="79" t="s">
        <v>12</v>
      </c>
      <c r="B200" s="79" t="n">
        <v>200</v>
      </c>
      <c r="C200" s="86" t="n">
        <v>40552025</v>
      </c>
      <c r="D200" s="81" t="n">
        <v>41039</v>
      </c>
      <c r="E200" s="82" t="s">
        <v>163</v>
      </c>
      <c r="F200" s="83" t="n">
        <v>15</v>
      </c>
      <c r="G200" s="94" t="n">
        <v>466.1</v>
      </c>
      <c r="H200" s="85" t="s">
        <v>132</v>
      </c>
    </row>
    <row r="201" customFormat="false" ht="23.1" hidden="false" customHeight="true" outlineLevel="0" collapsed="false">
      <c r="A201" s="79" t="s">
        <v>12</v>
      </c>
      <c r="B201" s="79" t="n">
        <v>201</v>
      </c>
      <c r="C201" s="86" t="n">
        <v>40552143</v>
      </c>
      <c r="D201" s="81" t="n">
        <v>41045</v>
      </c>
      <c r="E201" s="82" t="s">
        <v>163</v>
      </c>
      <c r="F201" s="83" t="n">
        <v>15</v>
      </c>
      <c r="G201" s="94" t="n">
        <v>466.1</v>
      </c>
      <c r="H201" s="85" t="s">
        <v>394</v>
      </c>
    </row>
    <row r="202" customFormat="false" ht="23.1" hidden="false" customHeight="true" outlineLevel="0" collapsed="false">
      <c r="A202" s="79" t="s">
        <v>12</v>
      </c>
      <c r="B202" s="79" t="n">
        <v>202</v>
      </c>
      <c r="C202" s="86" t="n">
        <v>40552915</v>
      </c>
      <c r="D202" s="81" t="n">
        <v>41040</v>
      </c>
      <c r="E202" s="82" t="s">
        <v>163</v>
      </c>
      <c r="F202" s="83" t="n">
        <v>8.5</v>
      </c>
      <c r="G202" s="94" t="n">
        <v>466.1</v>
      </c>
      <c r="H202" s="85" t="s">
        <v>105</v>
      </c>
    </row>
    <row r="203" customFormat="false" ht="23.1" hidden="false" customHeight="true" outlineLevel="0" collapsed="false">
      <c r="A203" s="79" t="s">
        <v>12</v>
      </c>
      <c r="B203" s="79" t="n">
        <v>203</v>
      </c>
      <c r="C203" s="86" t="n">
        <v>40553055</v>
      </c>
      <c r="D203" s="81" t="n">
        <v>41040</v>
      </c>
      <c r="E203" s="82" t="s">
        <v>163</v>
      </c>
      <c r="F203" s="83" t="n">
        <v>15</v>
      </c>
      <c r="G203" s="94" t="n">
        <v>466.1</v>
      </c>
      <c r="H203" s="85" t="s">
        <v>399</v>
      </c>
    </row>
    <row r="204" customFormat="false" ht="23.1" hidden="false" customHeight="true" outlineLevel="0" collapsed="false">
      <c r="A204" s="79" t="s">
        <v>12</v>
      </c>
      <c r="B204" s="79" t="n">
        <v>204</v>
      </c>
      <c r="C204" s="86" t="n">
        <v>40554254</v>
      </c>
      <c r="D204" s="81" t="n">
        <v>41050</v>
      </c>
      <c r="E204" s="82" t="s">
        <v>163</v>
      </c>
      <c r="F204" s="83" t="n">
        <v>15</v>
      </c>
      <c r="G204" s="94" t="n">
        <v>466.1</v>
      </c>
      <c r="H204" s="85" t="s">
        <v>400</v>
      </c>
    </row>
    <row r="205" customFormat="false" ht="23.1" hidden="false" customHeight="true" outlineLevel="0" collapsed="false">
      <c r="A205" s="79" t="s">
        <v>12</v>
      </c>
      <c r="B205" s="79" t="n">
        <v>205</v>
      </c>
      <c r="C205" s="86" t="n">
        <v>40553153</v>
      </c>
      <c r="D205" s="81" t="n">
        <v>41039</v>
      </c>
      <c r="E205" s="82" t="s">
        <v>163</v>
      </c>
      <c r="F205" s="83" t="n">
        <v>15</v>
      </c>
      <c r="G205" s="94" t="n">
        <v>466.1</v>
      </c>
      <c r="H205" s="85" t="s">
        <v>399</v>
      </c>
    </row>
    <row r="206" customFormat="false" ht="23.1" hidden="false" customHeight="true" outlineLevel="0" collapsed="false">
      <c r="A206" s="79" t="s">
        <v>12</v>
      </c>
      <c r="B206" s="79" t="n">
        <v>206</v>
      </c>
      <c r="C206" s="86" t="n">
        <v>40553734</v>
      </c>
      <c r="D206" s="81" t="n">
        <v>41043</v>
      </c>
      <c r="E206" s="82" t="s">
        <v>163</v>
      </c>
      <c r="F206" s="83" t="n">
        <v>15</v>
      </c>
      <c r="G206" s="94" t="n">
        <v>466.1</v>
      </c>
      <c r="H206" s="85" t="s">
        <v>397</v>
      </c>
    </row>
    <row r="207" customFormat="false" ht="23.1" hidden="false" customHeight="true" outlineLevel="0" collapsed="false">
      <c r="A207" s="79" t="s">
        <v>12</v>
      </c>
      <c r="B207" s="79" t="n">
        <v>207</v>
      </c>
      <c r="C207" s="86" t="n">
        <v>40554716</v>
      </c>
      <c r="D207" s="81" t="n">
        <v>41043</v>
      </c>
      <c r="E207" s="82" t="s">
        <v>163</v>
      </c>
      <c r="F207" s="83" t="n">
        <v>15</v>
      </c>
      <c r="G207" s="94" t="n">
        <v>466.1</v>
      </c>
      <c r="H207" s="85" t="s">
        <v>397</v>
      </c>
    </row>
    <row r="208" customFormat="false" ht="23.1" hidden="false" customHeight="true" outlineLevel="0" collapsed="false">
      <c r="A208" s="79" t="s">
        <v>12</v>
      </c>
      <c r="B208" s="79" t="n">
        <v>208</v>
      </c>
      <c r="C208" s="86" t="n">
        <v>40554649</v>
      </c>
      <c r="D208" s="81" t="n">
        <v>41050</v>
      </c>
      <c r="E208" s="82" t="s">
        <v>163</v>
      </c>
      <c r="F208" s="83" t="n">
        <v>15</v>
      </c>
      <c r="G208" s="94" t="n">
        <v>466.1</v>
      </c>
      <c r="H208" s="85" t="s">
        <v>401</v>
      </c>
    </row>
    <row r="209" customFormat="false" ht="23.1" hidden="false" customHeight="true" outlineLevel="0" collapsed="false">
      <c r="A209" s="79" t="s">
        <v>12</v>
      </c>
      <c r="B209" s="79" t="n">
        <v>209</v>
      </c>
      <c r="C209" s="86" t="n">
        <v>40554355</v>
      </c>
      <c r="D209" s="81" t="n">
        <v>41050</v>
      </c>
      <c r="E209" s="82" t="s">
        <v>163</v>
      </c>
      <c r="F209" s="83" t="n">
        <v>8</v>
      </c>
      <c r="G209" s="94" t="n">
        <v>466.1</v>
      </c>
      <c r="H209" s="85" t="s">
        <v>396</v>
      </c>
    </row>
    <row r="210" customFormat="false" ht="23.1" hidden="false" customHeight="true" outlineLevel="0" collapsed="false">
      <c r="A210" s="79" t="s">
        <v>12</v>
      </c>
      <c r="B210" s="79" t="n">
        <v>210</v>
      </c>
      <c r="C210" s="86" t="n">
        <v>40554400</v>
      </c>
      <c r="D210" s="81" t="n">
        <v>41043</v>
      </c>
      <c r="E210" s="82" t="s">
        <v>163</v>
      </c>
      <c r="F210" s="83" t="n">
        <v>7</v>
      </c>
      <c r="G210" s="94" t="n">
        <v>466.1</v>
      </c>
      <c r="H210" s="85" t="s">
        <v>394</v>
      </c>
    </row>
    <row r="211" customFormat="false" ht="23.1" hidden="false" customHeight="true" outlineLevel="0" collapsed="false">
      <c r="A211" s="79" t="s">
        <v>12</v>
      </c>
      <c r="B211" s="79" t="n">
        <v>211</v>
      </c>
      <c r="C211" s="86" t="n">
        <v>40555000</v>
      </c>
      <c r="D211" s="81" t="n">
        <v>41044</v>
      </c>
      <c r="E211" s="82" t="s">
        <v>163</v>
      </c>
      <c r="F211" s="83" t="n">
        <v>15</v>
      </c>
      <c r="G211" s="94" t="n">
        <v>466.1</v>
      </c>
      <c r="H211" s="85" t="s">
        <v>397</v>
      </c>
    </row>
    <row r="212" customFormat="false" ht="23.1" hidden="false" customHeight="true" outlineLevel="0" collapsed="false">
      <c r="A212" s="79" t="s">
        <v>12</v>
      </c>
      <c r="B212" s="79" t="n">
        <v>212</v>
      </c>
      <c r="C212" s="86" t="n">
        <v>40555079</v>
      </c>
      <c r="D212" s="81" t="n">
        <v>41045</v>
      </c>
      <c r="E212" s="82" t="s">
        <v>163</v>
      </c>
      <c r="F212" s="83" t="n">
        <v>15</v>
      </c>
      <c r="G212" s="94" t="n">
        <v>466.1</v>
      </c>
      <c r="H212" s="85" t="s">
        <v>397</v>
      </c>
    </row>
    <row r="213" customFormat="false" ht="23.1" hidden="false" customHeight="true" outlineLevel="0" collapsed="false">
      <c r="A213" s="79" t="s">
        <v>12</v>
      </c>
      <c r="B213" s="79" t="n">
        <v>213</v>
      </c>
      <c r="C213" s="86" t="n">
        <v>40555254</v>
      </c>
      <c r="D213" s="81" t="n">
        <v>41045</v>
      </c>
      <c r="E213" s="82" t="s">
        <v>163</v>
      </c>
      <c r="F213" s="83" t="n">
        <v>15</v>
      </c>
      <c r="G213" s="94" t="n">
        <v>466.1</v>
      </c>
      <c r="H213" s="85" t="s">
        <v>397</v>
      </c>
    </row>
    <row r="214" customFormat="false" ht="23.1" hidden="false" customHeight="true" outlineLevel="0" collapsed="false">
      <c r="A214" s="79" t="s">
        <v>12</v>
      </c>
      <c r="B214" s="79" t="n">
        <v>214</v>
      </c>
      <c r="C214" s="86" t="n">
        <v>40555538</v>
      </c>
      <c r="D214" s="81" t="n">
        <v>41060</v>
      </c>
      <c r="E214" s="82" t="s">
        <v>163</v>
      </c>
      <c r="F214" s="83" t="n">
        <v>8</v>
      </c>
      <c r="G214" s="94" t="n">
        <v>466.1</v>
      </c>
      <c r="H214" s="85" t="s">
        <v>398</v>
      </c>
    </row>
    <row r="215" customFormat="false" ht="23.1" hidden="false" customHeight="true" outlineLevel="0" collapsed="false">
      <c r="A215" s="79" t="s">
        <v>12</v>
      </c>
      <c r="B215" s="79" t="n">
        <v>215</v>
      </c>
      <c r="C215" s="86" t="n">
        <v>40555574</v>
      </c>
      <c r="D215" s="81" t="n">
        <v>41044</v>
      </c>
      <c r="E215" s="82" t="s">
        <v>163</v>
      </c>
      <c r="F215" s="83" t="n">
        <v>15</v>
      </c>
      <c r="G215" s="94" t="n">
        <v>466.1</v>
      </c>
      <c r="H215" s="85" t="s">
        <v>402</v>
      </c>
    </row>
    <row r="216" customFormat="false" ht="23.1" hidden="false" customHeight="true" outlineLevel="0" collapsed="false">
      <c r="A216" s="79" t="s">
        <v>12</v>
      </c>
      <c r="B216" s="79" t="n">
        <v>216</v>
      </c>
      <c r="C216" s="86" t="n">
        <v>40555971</v>
      </c>
      <c r="D216" s="81" t="n">
        <v>41045</v>
      </c>
      <c r="E216" s="82" t="s">
        <v>163</v>
      </c>
      <c r="F216" s="83" t="n">
        <v>8</v>
      </c>
      <c r="G216" s="94" t="n">
        <v>466.1</v>
      </c>
      <c r="H216" s="85" t="s">
        <v>392</v>
      </c>
    </row>
    <row r="217" customFormat="false" ht="23.1" hidden="false" customHeight="true" outlineLevel="0" collapsed="false">
      <c r="A217" s="79" t="s">
        <v>12</v>
      </c>
      <c r="B217" s="79" t="n">
        <v>217</v>
      </c>
      <c r="C217" s="86" t="n">
        <v>40555908</v>
      </c>
      <c r="D217" s="81" t="n">
        <v>41045</v>
      </c>
      <c r="E217" s="82" t="s">
        <v>163</v>
      </c>
      <c r="F217" s="83" t="n">
        <v>8</v>
      </c>
      <c r="G217" s="94" t="n">
        <v>466.1</v>
      </c>
      <c r="H217" s="85" t="s">
        <v>403</v>
      </c>
    </row>
    <row r="218" customFormat="false" ht="23.1" hidden="false" customHeight="true" outlineLevel="0" collapsed="false">
      <c r="A218" s="79" t="s">
        <v>12</v>
      </c>
      <c r="B218" s="79" t="n">
        <v>218</v>
      </c>
      <c r="C218" s="86" t="n">
        <v>40556411</v>
      </c>
      <c r="D218" s="81" t="n">
        <v>41047</v>
      </c>
      <c r="E218" s="82" t="s">
        <v>163</v>
      </c>
      <c r="F218" s="83" t="n">
        <v>8</v>
      </c>
      <c r="G218" s="94" t="n">
        <v>466.1</v>
      </c>
      <c r="H218" s="85" t="s">
        <v>396</v>
      </c>
    </row>
    <row r="219" customFormat="false" ht="23.1" hidden="false" customHeight="true" outlineLevel="0" collapsed="false">
      <c r="A219" s="79" t="s">
        <v>12</v>
      </c>
      <c r="B219" s="79" t="n">
        <v>219</v>
      </c>
      <c r="C219" s="86" t="n">
        <v>40556505</v>
      </c>
      <c r="D219" s="81" t="n">
        <v>41046</v>
      </c>
      <c r="E219" s="82" t="s">
        <v>163</v>
      </c>
      <c r="F219" s="83" t="n">
        <v>15</v>
      </c>
      <c r="G219" s="94" t="n">
        <v>466.1</v>
      </c>
      <c r="H219" s="85" t="s">
        <v>393</v>
      </c>
    </row>
    <row r="220" customFormat="false" ht="23.1" hidden="false" customHeight="true" outlineLevel="0" collapsed="false">
      <c r="A220" s="79" t="s">
        <v>12</v>
      </c>
      <c r="B220" s="79" t="n">
        <v>220</v>
      </c>
      <c r="C220" s="86" t="n">
        <v>40556654</v>
      </c>
      <c r="D220" s="81" t="n">
        <v>41046</v>
      </c>
      <c r="E220" s="82" t="s">
        <v>163</v>
      </c>
      <c r="F220" s="83" t="n">
        <v>7</v>
      </c>
      <c r="G220" s="94" t="n">
        <v>466.1</v>
      </c>
      <c r="H220" s="85" t="s">
        <v>397</v>
      </c>
    </row>
    <row r="221" customFormat="false" ht="23.1" hidden="false" customHeight="true" outlineLevel="0" collapsed="false">
      <c r="A221" s="79" t="s">
        <v>12</v>
      </c>
      <c r="B221" s="79" t="n">
        <v>221</v>
      </c>
      <c r="C221" s="86" t="n">
        <v>40557507</v>
      </c>
      <c r="D221" s="81" t="n">
        <v>41052</v>
      </c>
      <c r="E221" s="82" t="s">
        <v>163</v>
      </c>
      <c r="F221" s="83" t="n">
        <v>15</v>
      </c>
      <c r="G221" s="94" t="n">
        <v>466.1</v>
      </c>
      <c r="H221" s="85" t="s">
        <v>132</v>
      </c>
    </row>
    <row r="222" customFormat="false" ht="23.1" hidden="false" customHeight="true" outlineLevel="0" collapsed="false">
      <c r="A222" s="79" t="s">
        <v>12</v>
      </c>
      <c r="B222" s="79" t="n">
        <v>222</v>
      </c>
      <c r="C222" s="86" t="n">
        <v>40557751</v>
      </c>
      <c r="D222" s="81" t="n">
        <v>41051</v>
      </c>
      <c r="E222" s="82" t="s">
        <v>163</v>
      </c>
      <c r="F222" s="83" t="n">
        <v>8</v>
      </c>
      <c r="G222" s="94" t="n">
        <v>466.1</v>
      </c>
      <c r="H222" s="85" t="s">
        <v>404</v>
      </c>
    </row>
    <row r="223" customFormat="false" ht="23.1" hidden="false" customHeight="true" outlineLevel="0" collapsed="false">
      <c r="A223" s="79" t="s">
        <v>12</v>
      </c>
      <c r="B223" s="79" t="n">
        <v>223</v>
      </c>
      <c r="C223" s="86" t="n">
        <v>40558473</v>
      </c>
      <c r="D223" s="81" t="n">
        <v>41051</v>
      </c>
      <c r="E223" s="82" t="s">
        <v>163</v>
      </c>
      <c r="F223" s="83" t="n">
        <v>8</v>
      </c>
      <c r="G223" s="94" t="n">
        <v>466.1</v>
      </c>
      <c r="H223" s="85" t="s">
        <v>404</v>
      </c>
    </row>
    <row r="224" customFormat="false" ht="23.1" hidden="false" customHeight="true" outlineLevel="0" collapsed="false">
      <c r="A224" s="79" t="s">
        <v>12</v>
      </c>
      <c r="B224" s="79" t="n">
        <v>224</v>
      </c>
      <c r="C224" s="86" t="n">
        <v>40558273</v>
      </c>
      <c r="D224" s="81" t="n">
        <v>41051</v>
      </c>
      <c r="E224" s="82" t="s">
        <v>163</v>
      </c>
      <c r="F224" s="83" t="n">
        <v>6</v>
      </c>
      <c r="G224" s="94" t="n">
        <v>466.1</v>
      </c>
      <c r="H224" s="85" t="s">
        <v>405</v>
      </c>
    </row>
    <row r="225" customFormat="false" ht="23.1" hidden="false" customHeight="true" outlineLevel="0" collapsed="false">
      <c r="A225" s="79" t="s">
        <v>12</v>
      </c>
      <c r="B225" s="79" t="n">
        <v>225</v>
      </c>
      <c r="C225" s="86" t="n">
        <v>40558058</v>
      </c>
      <c r="D225" s="81" t="n">
        <v>41051</v>
      </c>
      <c r="E225" s="82" t="s">
        <v>163</v>
      </c>
      <c r="F225" s="83" t="n">
        <v>15</v>
      </c>
      <c r="G225" s="94" t="n">
        <v>466.1</v>
      </c>
      <c r="H225" s="85" t="s">
        <v>397</v>
      </c>
    </row>
    <row r="226" s="95" customFormat="true" ht="23.1" hidden="false" customHeight="true" outlineLevel="0" collapsed="false">
      <c r="A226" s="79" t="s">
        <v>12</v>
      </c>
      <c r="B226" s="79" t="n">
        <v>226</v>
      </c>
      <c r="C226" s="86" t="n">
        <v>40560448</v>
      </c>
      <c r="D226" s="81" t="n">
        <v>41051</v>
      </c>
      <c r="E226" s="82" t="s">
        <v>163</v>
      </c>
      <c r="F226" s="83" t="n">
        <v>8</v>
      </c>
      <c r="G226" s="94" t="n">
        <v>466.1</v>
      </c>
      <c r="H226" s="85" t="s">
        <v>406</v>
      </c>
    </row>
    <row r="227" customFormat="false" ht="23.1" hidden="false" customHeight="true" outlineLevel="0" collapsed="false">
      <c r="A227" s="79" t="s">
        <v>12</v>
      </c>
      <c r="B227" s="79" t="n">
        <v>227</v>
      </c>
      <c r="C227" s="86" t="n">
        <v>40559204</v>
      </c>
      <c r="D227" s="81" t="n">
        <v>41050</v>
      </c>
      <c r="E227" s="82" t="s">
        <v>163</v>
      </c>
      <c r="F227" s="83" t="n">
        <v>15</v>
      </c>
      <c r="G227" s="94" t="n">
        <v>466.1</v>
      </c>
      <c r="H227" s="85" t="s">
        <v>392</v>
      </c>
    </row>
    <row r="228" customFormat="false" ht="23.1" hidden="false" customHeight="true" outlineLevel="0" collapsed="false">
      <c r="A228" s="79" t="s">
        <v>12</v>
      </c>
      <c r="B228" s="79" t="n">
        <v>228</v>
      </c>
      <c r="C228" s="86" t="n">
        <v>40561011</v>
      </c>
      <c r="D228" s="81" t="n">
        <v>41052</v>
      </c>
      <c r="E228" s="82" t="s">
        <v>163</v>
      </c>
      <c r="F228" s="83" t="n">
        <v>14.5</v>
      </c>
      <c r="G228" s="94" t="n">
        <v>466.1</v>
      </c>
      <c r="H228" s="85" t="s">
        <v>407</v>
      </c>
    </row>
    <row r="229" customFormat="false" ht="23.1" hidden="false" customHeight="true" outlineLevel="0" collapsed="false">
      <c r="A229" s="79" t="s">
        <v>12</v>
      </c>
      <c r="B229" s="79" t="n">
        <v>229</v>
      </c>
      <c r="C229" s="86" t="n">
        <v>40559100</v>
      </c>
      <c r="D229" s="81" t="n">
        <v>41053</v>
      </c>
      <c r="E229" s="82" t="s">
        <v>163</v>
      </c>
      <c r="F229" s="83" t="n">
        <v>14</v>
      </c>
      <c r="G229" s="94" t="n">
        <v>466.1</v>
      </c>
      <c r="H229" s="85" t="s">
        <v>408</v>
      </c>
    </row>
    <row r="230" customFormat="false" ht="23.1" hidden="false" customHeight="true" outlineLevel="0" collapsed="false">
      <c r="A230" s="79" t="s">
        <v>12</v>
      </c>
      <c r="B230" s="79" t="n">
        <v>230</v>
      </c>
      <c r="C230" s="86" t="n">
        <v>40561096</v>
      </c>
      <c r="D230" s="81" t="n">
        <v>41053</v>
      </c>
      <c r="E230" s="82" t="s">
        <v>163</v>
      </c>
      <c r="F230" s="83" t="n">
        <v>14.5</v>
      </c>
      <c r="G230" s="94" t="n">
        <v>466.1</v>
      </c>
      <c r="H230" s="85" t="s">
        <v>407</v>
      </c>
    </row>
    <row r="231" customFormat="false" ht="23.1" hidden="false" customHeight="true" outlineLevel="0" collapsed="false">
      <c r="A231" s="79" t="s">
        <v>12</v>
      </c>
      <c r="B231" s="79" t="n">
        <v>231</v>
      </c>
      <c r="C231" s="86" t="n">
        <v>40559393</v>
      </c>
      <c r="D231" s="81" t="n">
        <v>41059</v>
      </c>
      <c r="E231" s="82" t="s">
        <v>163</v>
      </c>
      <c r="F231" s="83" t="n">
        <v>8</v>
      </c>
      <c r="G231" s="94" t="n">
        <v>466.1</v>
      </c>
      <c r="H231" s="85" t="s">
        <v>407</v>
      </c>
    </row>
    <row r="232" customFormat="false" ht="23.1" hidden="false" customHeight="true" outlineLevel="0" collapsed="false">
      <c r="A232" s="79" t="s">
        <v>12</v>
      </c>
      <c r="B232" s="79" t="n">
        <v>232</v>
      </c>
      <c r="C232" s="86" t="n">
        <v>40559481</v>
      </c>
      <c r="D232" s="81" t="n">
        <v>41050</v>
      </c>
      <c r="E232" s="82" t="s">
        <v>163</v>
      </c>
      <c r="F232" s="83" t="n">
        <v>14</v>
      </c>
      <c r="G232" s="94" t="n">
        <v>466.1</v>
      </c>
      <c r="H232" s="85" t="s">
        <v>397</v>
      </c>
    </row>
    <row r="233" customFormat="false" ht="23.1" hidden="false" customHeight="true" outlineLevel="0" collapsed="false">
      <c r="A233" s="79" t="s">
        <v>12</v>
      </c>
      <c r="B233" s="79" t="n">
        <v>233</v>
      </c>
      <c r="C233" s="86" t="n">
        <v>40560235</v>
      </c>
      <c r="D233" s="81" t="n">
        <v>41057</v>
      </c>
      <c r="E233" s="82" t="s">
        <v>163</v>
      </c>
      <c r="F233" s="83" t="n">
        <v>15</v>
      </c>
      <c r="G233" s="94" t="n">
        <v>466.1</v>
      </c>
      <c r="H233" s="85" t="s">
        <v>394</v>
      </c>
    </row>
    <row r="234" customFormat="false" ht="23.1" hidden="false" customHeight="true" outlineLevel="0" collapsed="false">
      <c r="A234" s="79" t="s">
        <v>12</v>
      </c>
      <c r="B234" s="79" t="n">
        <v>234</v>
      </c>
      <c r="C234" s="86" t="n">
        <v>40561204</v>
      </c>
      <c r="D234" s="81" t="n">
        <v>41054</v>
      </c>
      <c r="E234" s="82" t="s">
        <v>163</v>
      </c>
      <c r="F234" s="83" t="n">
        <v>15</v>
      </c>
      <c r="G234" s="94" t="n">
        <v>466.1</v>
      </c>
      <c r="H234" s="85" t="s">
        <v>409</v>
      </c>
    </row>
    <row r="235" customFormat="false" ht="23.1" hidden="false" customHeight="true" outlineLevel="0" collapsed="false">
      <c r="A235" s="79" t="s">
        <v>12</v>
      </c>
      <c r="B235" s="79" t="n">
        <v>235</v>
      </c>
      <c r="C235" s="86" t="n">
        <v>40560329</v>
      </c>
      <c r="D235" s="81" t="n">
        <v>41051</v>
      </c>
      <c r="E235" s="82" t="s">
        <v>163</v>
      </c>
      <c r="F235" s="83" t="n">
        <v>14</v>
      </c>
      <c r="G235" s="94" t="n">
        <v>466.1</v>
      </c>
      <c r="H235" s="85" t="s">
        <v>410</v>
      </c>
    </row>
    <row r="236" customFormat="false" ht="23.1" hidden="false" customHeight="true" outlineLevel="0" collapsed="false">
      <c r="A236" s="79" t="s">
        <v>12</v>
      </c>
      <c r="B236" s="79" t="n">
        <v>236</v>
      </c>
      <c r="C236" s="86" t="n">
        <v>40562526</v>
      </c>
      <c r="D236" s="81" t="n">
        <v>41057</v>
      </c>
      <c r="E236" s="82" t="s">
        <v>163</v>
      </c>
      <c r="F236" s="83" t="n">
        <v>8</v>
      </c>
      <c r="G236" s="94" t="n">
        <v>466.1</v>
      </c>
      <c r="H236" s="85" t="s">
        <v>411</v>
      </c>
    </row>
    <row r="237" customFormat="false" ht="23.1" hidden="false" customHeight="true" outlineLevel="0" collapsed="false">
      <c r="A237" s="79" t="s">
        <v>12</v>
      </c>
      <c r="B237" s="79" t="n">
        <v>237</v>
      </c>
      <c r="C237" s="86" t="n">
        <v>40562576</v>
      </c>
      <c r="D237" s="81" t="n">
        <v>41057</v>
      </c>
      <c r="E237" s="82" t="s">
        <v>163</v>
      </c>
      <c r="F237" s="83" t="n">
        <v>15</v>
      </c>
      <c r="G237" s="94" t="n">
        <v>466.1</v>
      </c>
      <c r="H237" s="85" t="s">
        <v>399</v>
      </c>
    </row>
    <row r="238" customFormat="false" ht="23.1" hidden="false" customHeight="true" outlineLevel="0" collapsed="false">
      <c r="A238" s="79" t="s">
        <v>12</v>
      </c>
      <c r="B238" s="79" t="n">
        <v>238</v>
      </c>
      <c r="C238" s="86" t="n">
        <v>40562342</v>
      </c>
      <c r="D238" s="81" t="n">
        <v>41054</v>
      </c>
      <c r="E238" s="82" t="s">
        <v>163</v>
      </c>
      <c r="F238" s="83" t="n">
        <v>8</v>
      </c>
      <c r="G238" s="94" t="n">
        <v>466.1</v>
      </c>
      <c r="H238" s="85" t="s">
        <v>399</v>
      </c>
    </row>
    <row r="239" customFormat="false" ht="23.1" hidden="false" customHeight="true" outlineLevel="0" collapsed="false">
      <c r="A239" s="79" t="s">
        <v>12</v>
      </c>
      <c r="B239" s="79" t="n">
        <v>239</v>
      </c>
      <c r="C239" s="86" t="n">
        <v>40561767</v>
      </c>
      <c r="D239" s="81" t="n">
        <v>41053</v>
      </c>
      <c r="E239" s="82" t="s">
        <v>163</v>
      </c>
      <c r="F239" s="83" t="n">
        <v>14</v>
      </c>
      <c r="G239" s="94" t="n">
        <v>466.1</v>
      </c>
      <c r="H239" s="85" t="s">
        <v>412</v>
      </c>
    </row>
    <row r="240" customFormat="false" ht="23.1" hidden="false" customHeight="true" outlineLevel="0" collapsed="false">
      <c r="A240" s="79" t="s">
        <v>12</v>
      </c>
      <c r="B240" s="79" t="n">
        <v>240</v>
      </c>
      <c r="C240" s="86" t="n">
        <v>40563184</v>
      </c>
      <c r="D240" s="81" t="n">
        <v>41054</v>
      </c>
      <c r="E240" s="82" t="s">
        <v>163</v>
      </c>
      <c r="F240" s="83" t="n">
        <v>15</v>
      </c>
      <c r="G240" s="94" t="n">
        <v>466.1</v>
      </c>
      <c r="H240" s="85" t="s">
        <v>413</v>
      </c>
    </row>
    <row r="241" customFormat="false" ht="23.1" hidden="false" customHeight="true" outlineLevel="0" collapsed="false">
      <c r="A241" s="79" t="s">
        <v>12</v>
      </c>
      <c r="B241" s="79" t="n">
        <v>241</v>
      </c>
      <c r="C241" s="86" t="n">
        <v>40563925</v>
      </c>
      <c r="D241" s="81" t="n">
        <v>41058</v>
      </c>
      <c r="E241" s="82" t="s">
        <v>163</v>
      </c>
      <c r="F241" s="83" t="n">
        <v>15</v>
      </c>
      <c r="G241" s="94" t="n">
        <v>466.1</v>
      </c>
      <c r="H241" s="85" t="s">
        <v>397</v>
      </c>
    </row>
    <row r="242" customFormat="false" ht="23.1" hidden="false" customHeight="true" outlineLevel="0" collapsed="false">
      <c r="A242" s="79" t="s">
        <v>12</v>
      </c>
      <c r="B242" s="79" t="n">
        <v>242</v>
      </c>
      <c r="C242" s="86" t="n">
        <v>40564039</v>
      </c>
      <c r="D242" s="81" t="n">
        <v>41057</v>
      </c>
      <c r="E242" s="82" t="s">
        <v>163</v>
      </c>
      <c r="F242" s="83" t="n">
        <v>15</v>
      </c>
      <c r="G242" s="94" t="n">
        <v>466.1</v>
      </c>
      <c r="H242" s="85" t="s">
        <v>397</v>
      </c>
    </row>
    <row r="243" customFormat="false" ht="23.1" hidden="false" customHeight="true" outlineLevel="0" collapsed="false">
      <c r="A243" s="79" t="s">
        <v>12</v>
      </c>
      <c r="B243" s="79" t="n">
        <v>243</v>
      </c>
      <c r="C243" s="86" t="s">
        <v>414</v>
      </c>
      <c r="D243" s="81" t="n">
        <v>41044</v>
      </c>
      <c r="E243" s="82" t="s">
        <v>163</v>
      </c>
      <c r="F243" s="83" t="n">
        <v>100</v>
      </c>
      <c r="G243" s="94" t="n">
        <v>212211.45</v>
      </c>
      <c r="H243" s="85" t="s">
        <v>392</v>
      </c>
    </row>
    <row r="244" customFormat="false" ht="23.1" hidden="false" customHeight="true" outlineLevel="0" collapsed="false">
      <c r="A244" s="79" t="s">
        <v>12</v>
      </c>
      <c r="B244" s="79" t="n">
        <v>244</v>
      </c>
      <c r="C244" s="86" t="s">
        <v>415</v>
      </c>
      <c r="D244" s="81" t="n">
        <v>41050</v>
      </c>
      <c r="E244" s="82" t="s">
        <v>163</v>
      </c>
      <c r="F244" s="83" t="n">
        <v>3</v>
      </c>
      <c r="G244" s="94" t="n">
        <v>466.1</v>
      </c>
      <c r="H244" s="85" t="s">
        <v>40</v>
      </c>
    </row>
    <row r="245" customFormat="false" ht="23.1" hidden="false" customHeight="true" outlineLevel="0" collapsed="false">
      <c r="A245" s="79" t="s">
        <v>12</v>
      </c>
      <c r="B245" s="79" t="n">
        <v>245</v>
      </c>
      <c r="C245" s="86" t="s">
        <v>416</v>
      </c>
      <c r="D245" s="81" t="n">
        <v>41059</v>
      </c>
      <c r="E245" s="82" t="s">
        <v>163</v>
      </c>
      <c r="F245" s="83" t="n">
        <v>14</v>
      </c>
      <c r="G245" s="94" t="n">
        <v>466.1</v>
      </c>
      <c r="H245" s="85" t="s">
        <v>97</v>
      </c>
    </row>
    <row r="246" customFormat="false" ht="23.1" hidden="false" customHeight="true" outlineLevel="0" collapsed="false">
      <c r="A246" s="79" t="s">
        <v>12</v>
      </c>
      <c r="B246" s="79" t="n">
        <v>246</v>
      </c>
      <c r="C246" s="86" t="s">
        <v>417</v>
      </c>
      <c r="D246" s="81" t="n">
        <v>41032</v>
      </c>
      <c r="E246" s="82" t="s">
        <v>163</v>
      </c>
      <c r="F246" s="83" t="n">
        <v>7</v>
      </c>
      <c r="G246" s="94" t="n">
        <v>466.1</v>
      </c>
      <c r="H246" s="85" t="s">
        <v>418</v>
      </c>
    </row>
    <row r="247" customFormat="false" ht="23.1" hidden="false" customHeight="true" outlineLevel="0" collapsed="false">
      <c r="A247" s="79" t="s">
        <v>12</v>
      </c>
      <c r="B247" s="79" t="n">
        <v>247</v>
      </c>
      <c r="C247" s="86" t="s">
        <v>419</v>
      </c>
      <c r="D247" s="81" t="n">
        <v>41058</v>
      </c>
      <c r="E247" s="82" t="s">
        <v>163</v>
      </c>
      <c r="F247" s="83" t="n">
        <v>15</v>
      </c>
      <c r="G247" s="94" t="n">
        <v>466.1</v>
      </c>
      <c r="H247" s="85" t="s">
        <v>54</v>
      </c>
    </row>
    <row r="248" customFormat="false" ht="23.1" hidden="false" customHeight="true" outlineLevel="0" collapsed="false">
      <c r="A248" s="79" t="s">
        <v>12</v>
      </c>
      <c r="B248" s="79" t="n">
        <v>248</v>
      </c>
      <c r="C248" s="86" t="s">
        <v>420</v>
      </c>
      <c r="D248" s="81" t="n">
        <v>41033</v>
      </c>
      <c r="E248" s="82" t="s">
        <v>163</v>
      </c>
      <c r="F248" s="83" t="n">
        <v>14</v>
      </c>
      <c r="G248" s="94" t="n">
        <v>466.1</v>
      </c>
      <c r="H248" s="85" t="s">
        <v>125</v>
      </c>
    </row>
    <row r="249" customFormat="false" ht="23.1" hidden="false" customHeight="true" outlineLevel="0" collapsed="false">
      <c r="A249" s="79" t="s">
        <v>12</v>
      </c>
      <c r="B249" s="79" t="n">
        <v>249</v>
      </c>
      <c r="C249" s="86" t="s">
        <v>421</v>
      </c>
      <c r="D249" s="81" t="n">
        <v>41047</v>
      </c>
      <c r="E249" s="82" t="s">
        <v>163</v>
      </c>
      <c r="F249" s="83" t="n">
        <v>40</v>
      </c>
      <c r="G249" s="94" t="n">
        <v>4800</v>
      </c>
      <c r="H249" s="85" t="s">
        <v>115</v>
      </c>
    </row>
    <row r="250" customFormat="false" ht="23.1" hidden="false" customHeight="true" outlineLevel="0" collapsed="false">
      <c r="A250" s="79" t="s">
        <v>12</v>
      </c>
      <c r="B250" s="79" t="n">
        <v>250</v>
      </c>
      <c r="C250" s="86" t="s">
        <v>422</v>
      </c>
      <c r="D250" s="81" t="n">
        <v>41045</v>
      </c>
      <c r="E250" s="82" t="s">
        <v>163</v>
      </c>
      <c r="F250" s="83" t="n">
        <v>10</v>
      </c>
      <c r="G250" s="94" t="n">
        <v>466.1</v>
      </c>
      <c r="H250" s="85" t="s">
        <v>49</v>
      </c>
    </row>
    <row r="251" customFormat="false" ht="23.1" hidden="false" customHeight="true" outlineLevel="0" collapsed="false">
      <c r="A251" s="79" t="s">
        <v>12</v>
      </c>
      <c r="B251" s="79" t="n">
        <v>251</v>
      </c>
      <c r="C251" s="86" t="s">
        <v>423</v>
      </c>
      <c r="D251" s="81" t="n">
        <v>41034</v>
      </c>
      <c r="E251" s="96" t="s">
        <v>163</v>
      </c>
      <c r="F251" s="83" t="n">
        <v>5</v>
      </c>
      <c r="G251" s="94" t="n">
        <v>466.1</v>
      </c>
      <c r="H251" s="85" t="s">
        <v>91</v>
      </c>
    </row>
    <row r="252" customFormat="false" ht="23.1" hidden="false" customHeight="true" outlineLevel="0" collapsed="false">
      <c r="A252" s="79" t="s">
        <v>12</v>
      </c>
      <c r="B252" s="79" t="n">
        <v>252</v>
      </c>
      <c r="C252" s="86" t="s">
        <v>424</v>
      </c>
      <c r="D252" s="81" t="n">
        <v>41040</v>
      </c>
      <c r="E252" s="82" t="s">
        <v>163</v>
      </c>
      <c r="F252" s="83" t="n">
        <v>7</v>
      </c>
      <c r="G252" s="94" t="n">
        <v>466.1</v>
      </c>
      <c r="H252" s="85" t="s">
        <v>55</v>
      </c>
    </row>
    <row r="253" customFormat="false" ht="23.1" hidden="false" customHeight="true" outlineLevel="0" collapsed="false">
      <c r="A253" s="79" t="s">
        <v>12</v>
      </c>
      <c r="B253" s="79" t="n">
        <v>253</v>
      </c>
      <c r="C253" s="86" t="s">
        <v>425</v>
      </c>
      <c r="D253" s="81" t="n">
        <v>41051</v>
      </c>
      <c r="E253" s="82" t="s">
        <v>163</v>
      </c>
      <c r="F253" s="83" t="n">
        <v>7</v>
      </c>
      <c r="G253" s="94" t="n">
        <v>466.1</v>
      </c>
      <c r="H253" s="85" t="s">
        <v>122</v>
      </c>
    </row>
    <row r="254" customFormat="false" ht="23.1" hidden="false" customHeight="true" outlineLevel="0" collapsed="false">
      <c r="A254" s="79" t="s">
        <v>12</v>
      </c>
      <c r="B254" s="79" t="n">
        <v>254</v>
      </c>
      <c r="C254" s="86" t="s">
        <v>426</v>
      </c>
      <c r="D254" s="81" t="n">
        <v>41054</v>
      </c>
      <c r="E254" s="82" t="s">
        <v>163</v>
      </c>
      <c r="F254" s="83" t="n">
        <v>10</v>
      </c>
      <c r="G254" s="94" t="n">
        <v>466.1</v>
      </c>
      <c r="H254" s="85" t="s">
        <v>50</v>
      </c>
    </row>
    <row r="255" customFormat="false" ht="23.1" hidden="false" customHeight="true" outlineLevel="0" collapsed="false">
      <c r="A255" s="79" t="s">
        <v>12</v>
      </c>
      <c r="B255" s="79" t="n">
        <v>255</v>
      </c>
      <c r="C255" s="86" t="s">
        <v>427</v>
      </c>
      <c r="D255" s="81" t="n">
        <v>41045</v>
      </c>
      <c r="E255" s="82" t="s">
        <v>163</v>
      </c>
      <c r="F255" s="83" t="n">
        <v>8</v>
      </c>
      <c r="G255" s="94" t="n">
        <v>466.1</v>
      </c>
      <c r="H255" s="85" t="s">
        <v>54</v>
      </c>
    </row>
    <row r="256" customFormat="false" ht="23.1" hidden="false" customHeight="true" outlineLevel="0" collapsed="false">
      <c r="A256" s="79" t="s">
        <v>12</v>
      </c>
      <c r="B256" s="79" t="n">
        <v>256</v>
      </c>
      <c r="C256" s="86" t="s">
        <v>428</v>
      </c>
      <c r="D256" s="81" t="n">
        <v>41046</v>
      </c>
      <c r="E256" s="82" t="s">
        <v>163</v>
      </c>
      <c r="F256" s="83" t="n">
        <v>5</v>
      </c>
      <c r="G256" s="94" t="n">
        <v>466.1</v>
      </c>
      <c r="H256" s="85" t="s">
        <v>91</v>
      </c>
    </row>
    <row r="257" customFormat="false" ht="23.1" hidden="false" customHeight="true" outlineLevel="0" collapsed="false">
      <c r="A257" s="79" t="s">
        <v>12</v>
      </c>
      <c r="B257" s="79" t="n">
        <v>257</v>
      </c>
      <c r="C257" s="86" t="s">
        <v>429</v>
      </c>
      <c r="D257" s="81" t="n">
        <v>41039</v>
      </c>
      <c r="E257" s="82" t="s">
        <v>163</v>
      </c>
      <c r="F257" s="83" t="n">
        <v>8</v>
      </c>
      <c r="G257" s="94" t="n">
        <v>466.1</v>
      </c>
      <c r="H257" s="85" t="s">
        <v>129</v>
      </c>
    </row>
    <row r="258" customFormat="false" ht="23.1" hidden="false" customHeight="true" outlineLevel="0" collapsed="false">
      <c r="A258" s="79" t="s">
        <v>12</v>
      </c>
      <c r="B258" s="79" t="n">
        <v>258</v>
      </c>
      <c r="C258" s="86" t="s">
        <v>430</v>
      </c>
      <c r="D258" s="81" t="n">
        <v>41053</v>
      </c>
      <c r="E258" s="82" t="s">
        <v>163</v>
      </c>
      <c r="F258" s="83" t="n">
        <v>5</v>
      </c>
      <c r="G258" s="94" t="n">
        <v>466.1</v>
      </c>
      <c r="H258" s="85" t="s">
        <v>115</v>
      </c>
    </row>
    <row r="259" customFormat="false" ht="23.1" hidden="false" customHeight="true" outlineLevel="0" collapsed="false">
      <c r="A259" s="79" t="s">
        <v>12</v>
      </c>
      <c r="B259" s="79" t="n">
        <v>259</v>
      </c>
      <c r="C259" s="86" t="s">
        <v>431</v>
      </c>
      <c r="D259" s="81" t="n">
        <v>41047</v>
      </c>
      <c r="E259" s="82" t="s">
        <v>163</v>
      </c>
      <c r="F259" s="83" t="n">
        <v>8</v>
      </c>
      <c r="G259" s="94" t="n">
        <v>466.1</v>
      </c>
      <c r="H259" s="85" t="s">
        <v>115</v>
      </c>
    </row>
    <row r="260" customFormat="false" ht="23.1" hidden="false" customHeight="true" outlineLevel="0" collapsed="false">
      <c r="A260" s="79" t="s">
        <v>12</v>
      </c>
      <c r="B260" s="79" t="n">
        <v>260</v>
      </c>
      <c r="C260" s="86" t="s">
        <v>432</v>
      </c>
      <c r="D260" s="81" t="n">
        <v>41046</v>
      </c>
      <c r="E260" s="82" t="s">
        <v>163</v>
      </c>
      <c r="F260" s="83" t="n">
        <v>10</v>
      </c>
      <c r="G260" s="94" t="n">
        <v>466.1</v>
      </c>
      <c r="H260" s="85" t="s">
        <v>91</v>
      </c>
    </row>
    <row r="261" customFormat="false" ht="23.1" hidden="false" customHeight="true" outlineLevel="0" collapsed="false">
      <c r="A261" s="79" t="s">
        <v>12</v>
      </c>
      <c r="B261" s="79" t="n">
        <v>261</v>
      </c>
      <c r="C261" s="86" t="s">
        <v>433</v>
      </c>
      <c r="D261" s="81" t="n">
        <v>41045</v>
      </c>
      <c r="E261" s="82" t="s">
        <v>163</v>
      </c>
      <c r="F261" s="83" t="n">
        <v>5</v>
      </c>
      <c r="G261" s="94" t="n">
        <v>466.1</v>
      </c>
      <c r="H261" s="85" t="s">
        <v>91</v>
      </c>
    </row>
    <row r="262" customFormat="false" ht="23.1" hidden="false" customHeight="true" outlineLevel="0" collapsed="false">
      <c r="A262" s="79" t="s">
        <v>12</v>
      </c>
      <c r="B262" s="79" t="n">
        <v>262</v>
      </c>
      <c r="C262" s="86" t="s">
        <v>434</v>
      </c>
      <c r="D262" s="81" t="n">
        <v>41050</v>
      </c>
      <c r="E262" s="82" t="s">
        <v>163</v>
      </c>
      <c r="F262" s="83" t="n">
        <v>15</v>
      </c>
      <c r="G262" s="94" t="n">
        <v>466.1</v>
      </c>
      <c r="H262" s="85" t="s">
        <v>24</v>
      </c>
    </row>
    <row r="263" customFormat="false" ht="23.1" hidden="false" customHeight="true" outlineLevel="0" collapsed="false">
      <c r="A263" s="79" t="s">
        <v>12</v>
      </c>
      <c r="B263" s="79" t="n">
        <v>263</v>
      </c>
      <c r="C263" s="86" t="s">
        <v>435</v>
      </c>
      <c r="D263" s="81" t="n">
        <v>41050</v>
      </c>
      <c r="E263" s="82" t="s">
        <v>163</v>
      </c>
      <c r="F263" s="83" t="n">
        <v>5</v>
      </c>
      <c r="G263" s="94" t="n">
        <v>466.1</v>
      </c>
      <c r="H263" s="85" t="s">
        <v>91</v>
      </c>
    </row>
    <row r="264" customFormat="false" ht="23.1" hidden="false" customHeight="true" outlineLevel="0" collapsed="false">
      <c r="A264" s="79" t="s">
        <v>12</v>
      </c>
      <c r="B264" s="79" t="n">
        <v>264</v>
      </c>
      <c r="C264" s="86" t="s">
        <v>436</v>
      </c>
      <c r="D264" s="81" t="n">
        <v>41047</v>
      </c>
      <c r="E264" s="82" t="s">
        <v>163</v>
      </c>
      <c r="F264" s="83" t="n">
        <v>37</v>
      </c>
      <c r="G264" s="94" t="n">
        <v>8510</v>
      </c>
      <c r="H264" s="85" t="s">
        <v>115</v>
      </c>
    </row>
    <row r="265" customFormat="false" ht="23.1" hidden="false" customHeight="true" outlineLevel="0" collapsed="false">
      <c r="A265" s="79" t="s">
        <v>12</v>
      </c>
      <c r="B265" s="79" t="n">
        <v>265</v>
      </c>
      <c r="C265" s="86" t="s">
        <v>437</v>
      </c>
      <c r="D265" s="81" t="n">
        <v>41051</v>
      </c>
      <c r="E265" s="82" t="s">
        <v>163</v>
      </c>
      <c r="F265" s="83" t="n">
        <v>5</v>
      </c>
      <c r="G265" s="94" t="n">
        <v>466.1</v>
      </c>
      <c r="H265" s="85" t="s">
        <v>91</v>
      </c>
    </row>
    <row r="266" customFormat="false" ht="23.1" hidden="false" customHeight="true" outlineLevel="0" collapsed="false">
      <c r="A266" s="79" t="s">
        <v>12</v>
      </c>
      <c r="B266" s="79" t="n">
        <v>266</v>
      </c>
      <c r="C266" s="86" t="s">
        <v>438</v>
      </c>
      <c r="D266" s="81" t="n">
        <v>41051</v>
      </c>
      <c r="E266" s="82" t="s">
        <v>163</v>
      </c>
      <c r="F266" s="83" t="n">
        <v>5</v>
      </c>
      <c r="G266" s="94" t="n">
        <v>466.1</v>
      </c>
      <c r="H266" s="85" t="s">
        <v>91</v>
      </c>
    </row>
    <row r="267" customFormat="false" ht="23.1" hidden="false" customHeight="true" outlineLevel="0" collapsed="false">
      <c r="A267" s="79" t="s">
        <v>12</v>
      </c>
      <c r="B267" s="79" t="n">
        <v>267</v>
      </c>
      <c r="C267" s="86" t="s">
        <v>439</v>
      </c>
      <c r="D267" s="81" t="n">
        <v>41058</v>
      </c>
      <c r="E267" s="82" t="s">
        <v>163</v>
      </c>
      <c r="F267" s="83" t="n">
        <v>5</v>
      </c>
      <c r="G267" s="94" t="n">
        <v>466.1</v>
      </c>
      <c r="H267" s="85" t="s">
        <v>75</v>
      </c>
    </row>
    <row r="268" customFormat="false" ht="23.1" hidden="false" customHeight="true" outlineLevel="0" collapsed="false">
      <c r="A268" s="79" t="s">
        <v>12</v>
      </c>
      <c r="B268" s="79" t="n">
        <v>268</v>
      </c>
      <c r="C268" s="86" t="s">
        <v>440</v>
      </c>
      <c r="D268" s="81" t="n">
        <v>41041</v>
      </c>
      <c r="E268" s="82" t="s">
        <v>163</v>
      </c>
      <c r="F268" s="83" t="n">
        <v>3</v>
      </c>
      <c r="G268" s="94" t="n">
        <v>466.1</v>
      </c>
      <c r="H268" s="85" t="s">
        <v>29</v>
      </c>
    </row>
    <row r="269" customFormat="false" ht="23.1" hidden="false" customHeight="true" outlineLevel="0" collapsed="false">
      <c r="A269" s="79" t="s">
        <v>12</v>
      </c>
      <c r="B269" s="79" t="n">
        <v>269</v>
      </c>
      <c r="C269" s="86" t="s">
        <v>441</v>
      </c>
      <c r="D269" s="81" t="n">
        <v>41032</v>
      </c>
      <c r="E269" s="82" t="s">
        <v>163</v>
      </c>
      <c r="F269" s="83" t="n">
        <v>14.9</v>
      </c>
      <c r="G269" s="94" t="n">
        <v>466.1</v>
      </c>
      <c r="H269" s="85" t="s">
        <v>13</v>
      </c>
    </row>
    <row r="270" customFormat="false" ht="23.1" hidden="false" customHeight="true" outlineLevel="0" collapsed="false">
      <c r="A270" s="79" t="s">
        <v>12</v>
      </c>
      <c r="B270" s="79" t="n">
        <v>270</v>
      </c>
      <c r="C270" s="86" t="s">
        <v>442</v>
      </c>
      <c r="D270" s="81" t="n">
        <v>41033</v>
      </c>
      <c r="E270" s="82" t="s">
        <v>163</v>
      </c>
      <c r="F270" s="83" t="n">
        <v>14</v>
      </c>
      <c r="G270" s="94" t="n">
        <v>466.1</v>
      </c>
      <c r="H270" s="85" t="s">
        <v>13</v>
      </c>
    </row>
    <row r="271" customFormat="false" ht="23.1" hidden="false" customHeight="true" outlineLevel="0" collapsed="false">
      <c r="A271" s="79" t="s">
        <v>12</v>
      </c>
      <c r="B271" s="79" t="n">
        <v>271</v>
      </c>
      <c r="C271" s="86" t="s">
        <v>443</v>
      </c>
      <c r="D271" s="81" t="n">
        <v>41032</v>
      </c>
      <c r="E271" s="82" t="s">
        <v>163</v>
      </c>
      <c r="F271" s="83" t="n">
        <v>14.9</v>
      </c>
      <c r="G271" s="94" t="n">
        <v>466.1</v>
      </c>
      <c r="H271" s="85" t="s">
        <v>13</v>
      </c>
    </row>
    <row r="272" customFormat="false" ht="23.1" hidden="false" customHeight="true" outlineLevel="0" collapsed="false">
      <c r="A272" s="79" t="s">
        <v>12</v>
      </c>
      <c r="B272" s="79" t="n">
        <v>272</v>
      </c>
      <c r="C272" s="86" t="s">
        <v>444</v>
      </c>
      <c r="D272" s="81" t="n">
        <v>41032</v>
      </c>
      <c r="E272" s="82" t="s">
        <v>163</v>
      </c>
      <c r="F272" s="83" t="n">
        <v>14</v>
      </c>
      <c r="G272" s="94" t="n">
        <v>466.1</v>
      </c>
      <c r="H272" s="85" t="s">
        <v>13</v>
      </c>
    </row>
    <row r="273" customFormat="false" ht="23.1" hidden="false" customHeight="true" outlineLevel="0" collapsed="false">
      <c r="A273" s="79" t="s">
        <v>12</v>
      </c>
      <c r="B273" s="79" t="n">
        <v>273</v>
      </c>
      <c r="C273" s="86" t="s">
        <v>445</v>
      </c>
      <c r="D273" s="81" t="n">
        <v>41033</v>
      </c>
      <c r="E273" s="82" t="s">
        <v>163</v>
      </c>
      <c r="F273" s="83" t="n">
        <v>14.9</v>
      </c>
      <c r="G273" s="94" t="n">
        <v>466.1</v>
      </c>
      <c r="H273" s="85" t="s">
        <v>13</v>
      </c>
    </row>
    <row r="274" customFormat="false" ht="23.1" hidden="false" customHeight="true" outlineLevel="0" collapsed="false">
      <c r="A274" s="79" t="s">
        <v>12</v>
      </c>
      <c r="B274" s="79" t="n">
        <v>274</v>
      </c>
      <c r="C274" s="86" t="s">
        <v>446</v>
      </c>
      <c r="D274" s="81" t="n">
        <v>41032</v>
      </c>
      <c r="E274" s="82" t="s">
        <v>163</v>
      </c>
      <c r="F274" s="83" t="n">
        <v>14</v>
      </c>
      <c r="G274" s="94" t="n">
        <v>466.1</v>
      </c>
      <c r="H274" s="85" t="s">
        <v>13</v>
      </c>
    </row>
    <row r="275" customFormat="false" ht="23.1" hidden="false" customHeight="true" outlineLevel="0" collapsed="false">
      <c r="A275" s="79" t="s">
        <v>12</v>
      </c>
      <c r="B275" s="79" t="n">
        <v>275</v>
      </c>
      <c r="C275" s="86" t="s">
        <v>447</v>
      </c>
      <c r="D275" s="81" t="n">
        <v>41032</v>
      </c>
      <c r="E275" s="82" t="s">
        <v>163</v>
      </c>
      <c r="F275" s="83" t="n">
        <v>8</v>
      </c>
      <c r="G275" s="94" t="n">
        <v>466.1</v>
      </c>
      <c r="H275" s="85" t="s">
        <v>29</v>
      </c>
    </row>
    <row r="276" customFormat="false" ht="23.1" hidden="false" customHeight="true" outlineLevel="0" collapsed="false">
      <c r="A276" s="79" t="s">
        <v>12</v>
      </c>
      <c r="B276" s="79" t="n">
        <v>276</v>
      </c>
      <c r="C276" s="86" t="s">
        <v>448</v>
      </c>
      <c r="D276" s="81" t="n">
        <v>41031</v>
      </c>
      <c r="E276" s="82" t="s">
        <v>163</v>
      </c>
      <c r="F276" s="83" t="n">
        <v>15</v>
      </c>
      <c r="G276" s="94" t="n">
        <v>466.1</v>
      </c>
      <c r="H276" s="85" t="s">
        <v>13</v>
      </c>
    </row>
    <row r="277" customFormat="false" ht="23.1" hidden="false" customHeight="true" outlineLevel="0" collapsed="false">
      <c r="A277" s="79" t="s">
        <v>12</v>
      </c>
      <c r="B277" s="79" t="n">
        <v>277</v>
      </c>
      <c r="C277" s="86" t="s">
        <v>449</v>
      </c>
      <c r="D277" s="81" t="n">
        <v>41031</v>
      </c>
      <c r="E277" s="82" t="s">
        <v>163</v>
      </c>
      <c r="F277" s="83" t="n">
        <v>15</v>
      </c>
      <c r="G277" s="94" t="n">
        <v>466.1</v>
      </c>
      <c r="H277" s="85" t="s">
        <v>13</v>
      </c>
    </row>
    <row r="278" customFormat="false" ht="23.1" hidden="false" customHeight="true" outlineLevel="0" collapsed="false">
      <c r="A278" s="79" t="s">
        <v>12</v>
      </c>
      <c r="B278" s="79" t="n">
        <v>278</v>
      </c>
      <c r="C278" s="86" t="s">
        <v>450</v>
      </c>
      <c r="D278" s="81" t="n">
        <v>41033</v>
      </c>
      <c r="E278" s="82" t="s">
        <v>163</v>
      </c>
      <c r="F278" s="83" t="n">
        <v>15</v>
      </c>
      <c r="G278" s="94" t="n">
        <v>466.1</v>
      </c>
      <c r="H278" s="85" t="s">
        <v>98</v>
      </c>
    </row>
    <row r="279" customFormat="false" ht="23.1" hidden="false" customHeight="true" outlineLevel="0" collapsed="false">
      <c r="A279" s="79" t="s">
        <v>12</v>
      </c>
      <c r="B279" s="79" t="n">
        <v>279</v>
      </c>
      <c r="C279" s="86" t="s">
        <v>451</v>
      </c>
      <c r="D279" s="81" t="n">
        <v>41043</v>
      </c>
      <c r="E279" s="82" t="s">
        <v>163</v>
      </c>
      <c r="F279" s="83" t="n">
        <v>14.9</v>
      </c>
      <c r="G279" s="94" t="n">
        <v>466.1</v>
      </c>
      <c r="H279" s="85" t="s">
        <v>36</v>
      </c>
    </row>
    <row r="280" customFormat="false" ht="23.1" hidden="false" customHeight="true" outlineLevel="0" collapsed="false">
      <c r="A280" s="79" t="s">
        <v>12</v>
      </c>
      <c r="B280" s="79" t="n">
        <v>280</v>
      </c>
      <c r="C280" s="86" t="s">
        <v>452</v>
      </c>
      <c r="D280" s="81" t="n">
        <v>41050</v>
      </c>
      <c r="E280" s="82" t="s">
        <v>163</v>
      </c>
      <c r="F280" s="83" t="n">
        <v>3</v>
      </c>
      <c r="G280" s="94" t="n">
        <v>466.1</v>
      </c>
      <c r="H280" s="85" t="s">
        <v>13</v>
      </c>
    </row>
    <row r="281" customFormat="false" ht="23.1" hidden="false" customHeight="true" outlineLevel="0" collapsed="false">
      <c r="A281" s="79" t="s">
        <v>12</v>
      </c>
      <c r="B281" s="79" t="n">
        <v>281</v>
      </c>
      <c r="C281" s="86" t="s">
        <v>453</v>
      </c>
      <c r="D281" s="81" t="n">
        <v>41050</v>
      </c>
      <c r="E281" s="82" t="s">
        <v>163</v>
      </c>
      <c r="F281" s="83" t="n">
        <v>14.9</v>
      </c>
      <c r="G281" s="94" t="n">
        <v>466.1</v>
      </c>
      <c r="H281" s="85" t="s">
        <v>13</v>
      </c>
    </row>
    <row r="282" customFormat="false" ht="23.1" hidden="false" customHeight="true" outlineLevel="0" collapsed="false">
      <c r="A282" s="79" t="s">
        <v>12</v>
      </c>
      <c r="B282" s="79" t="n">
        <v>282</v>
      </c>
      <c r="C282" s="86" t="s">
        <v>454</v>
      </c>
      <c r="D282" s="81" t="n">
        <v>41051</v>
      </c>
      <c r="E282" s="82" t="s">
        <v>163</v>
      </c>
      <c r="F282" s="83" t="n">
        <v>15</v>
      </c>
      <c r="G282" s="94" t="n">
        <v>466.1</v>
      </c>
      <c r="H282" s="85" t="s">
        <v>46</v>
      </c>
    </row>
    <row r="283" customFormat="false" ht="23.1" hidden="false" customHeight="true" outlineLevel="0" collapsed="false">
      <c r="A283" s="79" t="s">
        <v>12</v>
      </c>
      <c r="B283" s="79" t="n">
        <v>283</v>
      </c>
      <c r="C283" s="86" t="s">
        <v>455</v>
      </c>
      <c r="D283" s="81" t="n">
        <v>41040</v>
      </c>
      <c r="E283" s="82" t="s">
        <v>163</v>
      </c>
      <c r="F283" s="83" t="n">
        <v>3</v>
      </c>
      <c r="G283" s="94" t="n">
        <v>466.1</v>
      </c>
      <c r="H283" s="85" t="s">
        <v>98</v>
      </c>
    </row>
    <row r="284" customFormat="false" ht="23.1" hidden="false" customHeight="true" outlineLevel="0" collapsed="false">
      <c r="A284" s="79" t="s">
        <v>12</v>
      </c>
      <c r="B284" s="79" t="n">
        <v>284</v>
      </c>
      <c r="C284" s="86" t="s">
        <v>456</v>
      </c>
      <c r="D284" s="81" t="n">
        <v>41047</v>
      </c>
      <c r="E284" s="82" t="s">
        <v>163</v>
      </c>
      <c r="F284" s="83" t="n">
        <v>35</v>
      </c>
      <c r="G284" s="94" t="n">
        <v>8050</v>
      </c>
      <c r="H284" s="85" t="s">
        <v>131</v>
      </c>
    </row>
    <row r="285" customFormat="false" ht="23.1" hidden="false" customHeight="true" outlineLevel="0" collapsed="false">
      <c r="A285" s="79" t="s">
        <v>12</v>
      </c>
      <c r="B285" s="79" t="n">
        <v>285</v>
      </c>
      <c r="C285" s="86" t="s">
        <v>457</v>
      </c>
      <c r="D285" s="81" t="n">
        <v>41041</v>
      </c>
      <c r="E285" s="82" t="s">
        <v>163</v>
      </c>
      <c r="F285" s="83" t="n">
        <v>14.6</v>
      </c>
      <c r="G285" s="94" t="n">
        <v>466.1</v>
      </c>
      <c r="H285" s="85" t="s">
        <v>46</v>
      </c>
    </row>
    <row r="286" customFormat="false" ht="23.1" hidden="false" customHeight="true" outlineLevel="0" collapsed="false">
      <c r="A286" s="79" t="s">
        <v>12</v>
      </c>
      <c r="B286" s="79" t="n">
        <v>286</v>
      </c>
      <c r="C286" s="86" t="s">
        <v>458</v>
      </c>
      <c r="D286" s="81" t="n">
        <v>41057</v>
      </c>
      <c r="E286" s="82" t="s">
        <v>163</v>
      </c>
      <c r="F286" s="83" t="n">
        <v>15</v>
      </c>
      <c r="G286" s="94" t="n">
        <v>466.1</v>
      </c>
      <c r="H286" s="85" t="s">
        <v>98</v>
      </c>
    </row>
    <row r="287" customFormat="false" ht="23.1" hidden="false" customHeight="true" outlineLevel="0" collapsed="false">
      <c r="A287" s="79" t="s">
        <v>12</v>
      </c>
      <c r="B287" s="79" t="n">
        <v>287</v>
      </c>
      <c r="C287" s="86" t="s">
        <v>459</v>
      </c>
      <c r="D287" s="81" t="n">
        <v>41051</v>
      </c>
      <c r="E287" s="82" t="s">
        <v>163</v>
      </c>
      <c r="F287" s="83" t="n">
        <v>6</v>
      </c>
      <c r="G287" s="94" t="n">
        <v>466.1</v>
      </c>
      <c r="H287" s="85" t="s">
        <v>70</v>
      </c>
    </row>
    <row r="288" customFormat="false" ht="23.1" hidden="false" customHeight="true" outlineLevel="0" collapsed="false">
      <c r="A288" s="79" t="s">
        <v>12</v>
      </c>
      <c r="B288" s="79" t="n">
        <v>288</v>
      </c>
      <c r="C288" s="86" t="s">
        <v>460</v>
      </c>
      <c r="D288" s="81" t="n">
        <v>41054</v>
      </c>
      <c r="E288" s="82" t="s">
        <v>163</v>
      </c>
      <c r="F288" s="83" t="n">
        <v>14.5</v>
      </c>
      <c r="G288" s="94" t="n">
        <v>466.1</v>
      </c>
      <c r="H288" s="85" t="s">
        <v>13</v>
      </c>
    </row>
    <row r="289" customFormat="false" ht="23.1" hidden="false" customHeight="true" outlineLevel="0" collapsed="false">
      <c r="A289" s="79" t="s">
        <v>12</v>
      </c>
      <c r="B289" s="79" t="n">
        <v>289</v>
      </c>
      <c r="C289" s="86" t="s">
        <v>461</v>
      </c>
      <c r="D289" s="81" t="n">
        <v>41053</v>
      </c>
      <c r="E289" s="82" t="s">
        <v>163</v>
      </c>
      <c r="F289" s="83" t="n">
        <v>14.9</v>
      </c>
      <c r="G289" s="94" t="n">
        <v>466.1</v>
      </c>
      <c r="H289" s="85" t="s">
        <v>13</v>
      </c>
    </row>
    <row r="290" customFormat="false" ht="23.1" hidden="false" customHeight="true" outlineLevel="0" collapsed="false">
      <c r="A290" s="79" t="s">
        <v>12</v>
      </c>
      <c r="B290" s="79" t="n">
        <v>290</v>
      </c>
      <c r="C290" s="86" t="s">
        <v>462</v>
      </c>
      <c r="D290" s="81" t="n">
        <v>41054</v>
      </c>
      <c r="E290" s="82" t="s">
        <v>163</v>
      </c>
      <c r="F290" s="83" t="n">
        <v>14.9</v>
      </c>
      <c r="G290" s="94" t="n">
        <v>466.1</v>
      </c>
      <c r="H290" s="85" t="s">
        <v>13</v>
      </c>
    </row>
    <row r="291" customFormat="false" ht="23.1" hidden="false" customHeight="true" outlineLevel="0" collapsed="false">
      <c r="A291" s="79" t="s">
        <v>12</v>
      </c>
      <c r="B291" s="79" t="n">
        <v>291</v>
      </c>
      <c r="C291" s="86" t="s">
        <v>463</v>
      </c>
      <c r="D291" s="81" t="n">
        <v>41059</v>
      </c>
      <c r="E291" s="82" t="s">
        <v>163</v>
      </c>
      <c r="F291" s="83" t="n">
        <v>6</v>
      </c>
      <c r="G291" s="94" t="n">
        <v>466.1</v>
      </c>
      <c r="H291" s="85" t="s">
        <v>46</v>
      </c>
    </row>
    <row r="292" customFormat="false" ht="22.5" hidden="false" customHeight="true" outlineLevel="0" collapsed="false">
      <c r="A292" s="79" t="s">
        <v>12</v>
      </c>
      <c r="B292" s="79" t="n">
        <v>292</v>
      </c>
      <c r="C292" s="86" t="s">
        <v>464</v>
      </c>
      <c r="D292" s="81" t="n">
        <v>41059</v>
      </c>
      <c r="E292" s="82" t="s">
        <v>163</v>
      </c>
      <c r="F292" s="83" t="n">
        <v>4.9</v>
      </c>
      <c r="G292" s="94" t="n">
        <v>466.1</v>
      </c>
      <c r="H292" s="85" t="s">
        <v>124</v>
      </c>
    </row>
    <row r="293" customFormat="false" ht="23.1" hidden="false" customHeight="true" outlineLevel="0" collapsed="false">
      <c r="A293" s="79" t="s">
        <v>12</v>
      </c>
      <c r="B293" s="79" t="n">
        <v>293</v>
      </c>
      <c r="C293" s="86" t="s">
        <v>465</v>
      </c>
      <c r="D293" s="81" t="n">
        <v>41059</v>
      </c>
      <c r="E293" s="82" t="s">
        <v>163</v>
      </c>
      <c r="F293" s="83" t="n">
        <v>6</v>
      </c>
      <c r="G293" s="94" t="n">
        <v>466.1</v>
      </c>
      <c r="H293" s="85" t="s">
        <v>70</v>
      </c>
    </row>
    <row r="294" customFormat="false" ht="23.1" hidden="false" customHeight="true" outlineLevel="0" collapsed="false">
      <c r="A294" s="79" t="s">
        <v>12</v>
      </c>
      <c r="B294" s="79" t="n">
        <v>294</v>
      </c>
      <c r="C294" s="86" t="s">
        <v>466</v>
      </c>
      <c r="D294" s="81" t="n">
        <v>41057</v>
      </c>
      <c r="E294" s="82" t="s">
        <v>163</v>
      </c>
      <c r="F294" s="83" t="n">
        <v>10</v>
      </c>
      <c r="G294" s="94" t="n">
        <v>466.1</v>
      </c>
      <c r="H294" s="85" t="s">
        <v>68</v>
      </c>
    </row>
    <row r="295" customFormat="false" ht="23.1" hidden="false" customHeight="true" outlineLevel="0" collapsed="false">
      <c r="A295" s="79" t="s">
        <v>12</v>
      </c>
      <c r="B295" s="79" t="n">
        <v>295</v>
      </c>
      <c r="C295" s="86" t="s">
        <v>467</v>
      </c>
      <c r="D295" s="81" t="n">
        <v>41047</v>
      </c>
      <c r="E295" s="82" t="s">
        <v>165</v>
      </c>
      <c r="F295" s="83" t="n">
        <v>633.5</v>
      </c>
      <c r="G295" s="94" t="n">
        <v>151183.1</v>
      </c>
      <c r="H295" s="85" t="s">
        <v>87</v>
      </c>
    </row>
    <row r="296" customFormat="false" ht="23.1" hidden="false" customHeight="true" outlineLevel="0" collapsed="false">
      <c r="A296" s="79" t="s">
        <v>12</v>
      </c>
      <c r="B296" s="79" t="n">
        <v>296</v>
      </c>
      <c r="C296" s="86" t="s">
        <v>468</v>
      </c>
      <c r="D296" s="81" t="n">
        <v>41050</v>
      </c>
      <c r="E296" s="82" t="s">
        <v>469</v>
      </c>
      <c r="F296" s="83" t="n">
        <v>1380</v>
      </c>
      <c r="G296" s="94" t="n">
        <v>27600</v>
      </c>
      <c r="H296" s="85" t="s">
        <v>103</v>
      </c>
    </row>
    <row r="297" s="95" customFormat="true" ht="23.1" hidden="false" customHeight="true" outlineLevel="0" collapsed="false">
      <c r="A297" s="79" t="s">
        <v>12</v>
      </c>
      <c r="B297" s="79" t="n">
        <v>297</v>
      </c>
      <c r="C297" s="86" t="s">
        <v>470</v>
      </c>
      <c r="D297" s="81" t="n">
        <v>41050</v>
      </c>
      <c r="E297" s="82" t="s">
        <v>469</v>
      </c>
      <c r="F297" s="83" t="n">
        <v>1306</v>
      </c>
      <c r="G297" s="94" t="n">
        <v>26120</v>
      </c>
      <c r="H297" s="85" t="s">
        <v>80</v>
      </c>
    </row>
  </sheetData>
  <autoFilter ref="A3:H297"/>
  <conditionalFormatting sqref="C154:C172">
    <cfRule type="expression" priority="2" aboveAverage="0" equalAverage="0" bottom="0" percent="0" rank="0" text="" dxfId="2">
      <formula>AND(COUNTIF($C$154:$C$172,C154)&gt;1,NOT(ISBLANK(C154)))</formula>
    </cfRule>
  </conditionalFormatting>
  <conditionalFormatting sqref="C157:C187">
    <cfRule type="expression" priority="3" aboveAverage="0" equalAverage="0" bottom="0" percent="0" rank="0" text="" dxfId="3">
      <formula>AND(COUNTIF($C$157:$C$187,C157)&gt;1,NOT(ISBLANK(C157)))</formula>
    </cfRule>
  </conditionalFormatting>
  <conditionalFormatting sqref="C154:C184">
    <cfRule type="expression" priority="4" aboveAverage="0" equalAverage="0" bottom="0" percent="0" rank="0" text="" dxfId="4">
      <formula>AND(COUNTIF($C$154:$C$184,C154)&gt;1,NOT(ISBLANK(C154)))</formula>
    </cfRule>
  </conditionalFormatting>
  <conditionalFormatting sqref="C106:C124">
    <cfRule type="expression" priority="5" aboveAverage="0" equalAverage="0" bottom="0" percent="0" rank="0" text="" dxfId="5">
      <formula>AND(COUNTIF($C$106:$C$124,C106)&gt;1,NOT(ISBLANK(C106)))</formula>
    </cfRule>
  </conditionalFormatting>
  <conditionalFormatting sqref="C109:C139">
    <cfRule type="expression" priority="6" aboveAverage="0" equalAverage="0" bottom="0" percent="0" rank="0" text="" dxfId="6">
      <formula>AND(COUNTIF($C$109:$C$139,C109)&gt;1,NOT(ISBLANK(C109)))</formula>
    </cfRule>
  </conditionalFormatting>
  <conditionalFormatting sqref="C106:C136">
    <cfRule type="expression" priority="7" aboveAverage="0" equalAverage="0" bottom="0" percent="0" rank="0" text="" dxfId="7">
      <formula>AND(COUNTIF($C$106:$C$136,C106)&gt;1,NOT(ISBLANK(C106)))</formula>
    </cfRule>
  </conditionalFormatting>
  <conditionalFormatting sqref="C199:C217">
    <cfRule type="expression" priority="8" aboveAverage="0" equalAverage="0" bottom="0" percent="0" rank="0" text="" dxfId="8">
      <formula>AND(COUNTIF($C$199:$C$217,C199)&gt;1,NOT(ISBLANK(C199)))</formula>
    </cfRule>
  </conditionalFormatting>
  <conditionalFormatting sqref="C202:C232">
    <cfRule type="expression" priority="9" aboveAverage="0" equalAverage="0" bottom="0" percent="0" rank="0" text="" dxfId="9">
      <formula>AND(COUNTIF($C$202:$C$232,C202)&gt;1,NOT(ISBLANK(C202)))</formula>
    </cfRule>
  </conditionalFormatting>
  <conditionalFormatting sqref="C199:C229">
    <cfRule type="expression" priority="10" aboveAverage="0" equalAverage="0" bottom="0" percent="0" rank="0" text="" dxfId="10">
      <formula>AND(COUNTIF($C$199:$C$229,C199)&gt;1,NOT(ISBLANK(C19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9-22T07:55:17Z</cp:lastPrinted>
  <dcterms:modified xsi:type="dcterms:W3CDTF">2012-06-29T1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