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Реестр закл.договоров" sheetId="2" state="visible" r:id="rId3"/>
  </sheets>
  <definedNames>
    <definedName function="false" hidden="false" localSheetId="1" name="_xlnm.Print_Area" vbProcedure="false">'Реестр закл.договоров'!$A$1:$J$396</definedName>
    <definedName function="false" hidden="true" localSheetId="1" name="_xlnm._FilterDatabase" vbProcedure="false">'Реестр закл.договоров'!$A$3:$H$396</definedName>
    <definedName function="false" hidden="true" localSheetId="0" name="_xlnm._FilterDatabase" vbProcedure="false">Свод!$A$7:$K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285">
  <si>
    <t xml:space="preserve">Приложение №1</t>
  </si>
  <si>
    <t xml:space="preserve">Сведения о деятельности филиала ОАО " МРСК Центра" - "Ярэнерго" по технологическому присоединению за февраль месяц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Ярэнерго</t>
  </si>
  <si>
    <t xml:space="preserve">Итого</t>
  </si>
  <si>
    <t xml:space="preserve">Итого ПС 35 кВ</t>
  </si>
  <si>
    <t xml:space="preserve">ПС 35/10 кВ "Большое Село"</t>
  </si>
  <si>
    <t xml:space="preserve">ПС 35/10 кВ "Брейтово"</t>
  </si>
  <si>
    <t xml:space="preserve">ПС 35/10 кВ "Горелово"</t>
  </si>
  <si>
    <t xml:space="preserve">ПС 35/10 кВ "Ермаково"</t>
  </si>
  <si>
    <t xml:space="preserve">ПС 35/10 кВ "Князево"</t>
  </si>
  <si>
    <t xml:space="preserve">ПС 35/10 кВ "Красная Горка"</t>
  </si>
  <si>
    <t xml:space="preserve">ПС 35/10 кВ "Милюшино"</t>
  </si>
  <si>
    <t xml:space="preserve">ПС 35/10 кВ "Мышкин"</t>
  </si>
  <si>
    <t xml:space="preserve">ПС 35/10 кВ "Николо-Корма"</t>
  </si>
  <si>
    <t xml:space="preserve">ПС 35/10 кВ "Новое Село"</t>
  </si>
  <si>
    <t xml:space="preserve">ПС 35/10 кВ "Шашково"</t>
  </si>
  <si>
    <t xml:space="preserve">ПС 35/10 кВ "Ананьино"</t>
  </si>
  <si>
    <t xml:space="preserve">ПС 35/10 кВ "Гузицино"</t>
  </si>
  <si>
    <t xml:space="preserve">ПС 35/10 кВ "Лесные поляны"</t>
  </si>
  <si>
    <t xml:space="preserve">ПС 35/10 кВ "Моделово-2"</t>
  </si>
  <si>
    <t xml:space="preserve">ПС 35/10 кВ "Некрасово"</t>
  </si>
  <si>
    <t xml:space="preserve">ПС 35/10 кВ "Щурово"</t>
  </si>
  <si>
    <t xml:space="preserve">ПС 35/10 кВ "Бурмакино-1"</t>
  </si>
  <si>
    <t xml:space="preserve">ПС 35/10 кВ "Григорьевское"</t>
  </si>
  <si>
    <t xml:space="preserve">ПС 35/10 кВ "Дубки"</t>
  </si>
  <si>
    <t xml:space="preserve">ПС 35/10 кВ "Ширинье"</t>
  </si>
  <si>
    <t xml:space="preserve">ПС 35/10 кВ "Ватолино"</t>
  </si>
  <si>
    <t xml:space="preserve">ПС 35/10 кВ "Великовская"</t>
  </si>
  <si>
    <t xml:space="preserve">ПС 35/10 кВ "Великое село"</t>
  </si>
  <si>
    <t xml:space="preserve">ПС 35/10 кВ "Возрождение"</t>
  </si>
  <si>
    <t xml:space="preserve">ПС 35/10 кВ "Матвеево"</t>
  </si>
  <si>
    <t xml:space="preserve">ПС 35/10 кВ "Никольское"</t>
  </si>
  <si>
    <t xml:space="preserve">ПС 35/10 кВ "Профилакторий"</t>
  </si>
  <si>
    <t xml:space="preserve">ПС 35/10 кВ "Середа"</t>
  </si>
  <si>
    <t xml:space="preserve">ПС 35/10 кВ "Троица"</t>
  </si>
  <si>
    <t xml:space="preserve">ПС 35/10 кВ "Урожай"</t>
  </si>
  <si>
    <t xml:space="preserve">ПС 35/6 кВ "Чебаково"</t>
  </si>
  <si>
    <t xml:space="preserve">ПС 35/10 кВ "Белое"</t>
  </si>
  <si>
    <t xml:space="preserve">ПС 35/10 кВ "Борок"</t>
  </si>
  <si>
    <t xml:space="preserve">ПС 35/10 кВ "Алешкино"</t>
  </si>
  <si>
    <t xml:space="preserve">ПС 35/10 кВ "Вощажниково"</t>
  </si>
  <si>
    <t xml:space="preserve">ПС 35/10 кВ "Глебово"</t>
  </si>
  <si>
    <t xml:space="preserve">ПС 35/10 кВ "Горки"</t>
  </si>
  <si>
    <t xml:space="preserve">ПС 35/10 кВ "Красное"</t>
  </si>
  <si>
    <t xml:space="preserve">ПС 35/10 кВ "Прибрежная"</t>
  </si>
  <si>
    <t xml:space="preserve">ПС 35/10 кВ "Скоморохово"</t>
  </si>
  <si>
    <t xml:space="preserve">ПС 35/10 кВ "Соломидино"</t>
  </si>
  <si>
    <t xml:space="preserve">ПС 35/10 кВ "Ставотино"</t>
  </si>
  <si>
    <t xml:space="preserve">ПС 35/10 кВ "Тутаев"</t>
  </si>
  <si>
    <t xml:space="preserve">ПС 35/10 кВ "Филимоново"</t>
  </si>
  <si>
    <t xml:space="preserve">ПС 35/10 кВ "Дорожаево"</t>
  </si>
  <si>
    <t xml:space="preserve">ПС 35/10 кВ "Дыбино"</t>
  </si>
  <si>
    <t xml:space="preserve">ПС 35/10 кВ "Вятское"</t>
  </si>
  <si>
    <t xml:space="preserve">ПС 35/10 кВ "Горинская"</t>
  </si>
  <si>
    <t xml:space="preserve">ПС 35/6 кВ "Заволжская"</t>
  </si>
  <si>
    <t xml:space="preserve">ПС 35/10 кВ "Заполье"</t>
  </si>
  <si>
    <t xml:space="preserve">ПС 35/10 кВ "Нагорье"</t>
  </si>
  <si>
    <t xml:space="preserve">ПС 35/10 кВ "Поречье"</t>
  </si>
  <si>
    <t xml:space="preserve">ПС 35/10 кВ "Сараево"</t>
  </si>
  <si>
    <t xml:space="preserve">ПС 35/10 кВ "Селифонтово"</t>
  </si>
  <si>
    <t xml:space="preserve">ПС 35/10 кВ "Чопорово"</t>
  </si>
  <si>
    <t xml:space="preserve">ПС 35/10 кВ кВ "Обнора"</t>
  </si>
  <si>
    <t xml:space="preserve">ПС 35/10 кВ "Щедрино"</t>
  </si>
  <si>
    <t xml:space="preserve">ПС 35/6 кВ "Батьки"</t>
  </si>
  <si>
    <t xml:space="preserve">ПС 35/6 кВ "Купань"</t>
  </si>
  <si>
    <t xml:space="preserve">ПС 35/10 кВ "Коза"</t>
  </si>
  <si>
    <t xml:space="preserve">ПС 35/10 кВ "Знамово"</t>
  </si>
  <si>
    <t xml:space="preserve">ПС 35/10 кВ "Покров"</t>
  </si>
  <si>
    <t xml:space="preserve">ПС 35/10 кВ "Тихменево"</t>
  </si>
  <si>
    <t xml:space="preserve">ПС 35/10 кВ "Береговая"</t>
  </si>
  <si>
    <t xml:space="preserve">ПС 35/10 кВ "Берендеево"</t>
  </si>
  <si>
    <t xml:space="preserve">ПС 35/10 кВ "Кулаково"</t>
  </si>
  <si>
    <t xml:space="preserve">ПС 35/10 кВ "Марково"</t>
  </si>
  <si>
    <t xml:space="preserve">ПС 35/10 кВ "Рязанцево"</t>
  </si>
  <si>
    <t xml:space="preserve">ПС 35/10 кВ "Семибратово"</t>
  </si>
  <si>
    <t xml:space="preserve">ПС 35/10 кВ "Арефино"</t>
  </si>
  <si>
    <t xml:space="preserve">ПС 35/10 кВ "Урусово"</t>
  </si>
  <si>
    <t xml:space="preserve">ПС 35/10 кВ "Курба"</t>
  </si>
  <si>
    <t xml:space="preserve">ПС 35/10 кВ "Машприбор"</t>
  </si>
  <si>
    <t xml:space="preserve">ПС 35/10 кВ "Рождествено" (Яр)</t>
  </si>
  <si>
    <t xml:space="preserve">ПС 35/10 кВ "Туношна"</t>
  </si>
  <si>
    <t xml:space="preserve">ПС 35/10/6 кВ "Варегово"</t>
  </si>
  <si>
    <t xml:space="preserve">ПС 35/10 кВ "Кибернетик"</t>
  </si>
  <si>
    <t xml:space="preserve">ПС 35/10 кВ "Сутка"</t>
  </si>
  <si>
    <t xml:space="preserve">ПС 35/10 кВ "Сить"</t>
  </si>
  <si>
    <t xml:space="preserve">ПС 35/10 кВ "Лацкое"</t>
  </si>
  <si>
    <t xml:space="preserve">ПС 35/10 кВ "Ильинское"</t>
  </si>
  <si>
    <t xml:space="preserve">ПС 35/10 кВ "Заозерье"</t>
  </si>
  <si>
    <t xml:space="preserve">ПС 35/6 кВ "Мокеиха"</t>
  </si>
  <si>
    <t xml:space="preserve">ПС 35/10 кВ "Волна"</t>
  </si>
  <si>
    <t xml:space="preserve">ПС 35/10 кВ "Воржа"</t>
  </si>
  <si>
    <t xml:space="preserve">ПС 35/10 кВ "Пружинино"</t>
  </si>
  <si>
    <t xml:space="preserve">ПС 35/10 кВ "Нексанс"</t>
  </si>
  <si>
    <t xml:space="preserve">ПС 35/10 кВ "Клементьево"</t>
  </si>
  <si>
    <t xml:space="preserve">ПС 35/6 кВ "Ведерники"</t>
  </si>
  <si>
    <t xml:space="preserve">ПС 35/10 кВ "Раменье"</t>
  </si>
  <si>
    <t xml:space="preserve">ПС 35/10 кВ "Станилово"</t>
  </si>
  <si>
    <t xml:space="preserve">ПС 35/10 кВ "Аниково"</t>
  </si>
  <si>
    <t xml:space="preserve">ПС 35/10 кВ «Дмитрианово</t>
  </si>
  <si>
    <t xml:space="preserve">ПС 35/6 кВ «Каменники</t>
  </si>
  <si>
    <t xml:space="preserve">ПС 35/10 кВ "Рождествено" (Рыб)</t>
  </si>
  <si>
    <t xml:space="preserve">ПС 35/10 кВ "Демино"</t>
  </si>
  <si>
    <t xml:space="preserve">ПС 35/6 "Песочное"</t>
  </si>
  <si>
    <t xml:space="preserve">ПС 35/6 кВ "Караш"</t>
  </si>
  <si>
    <t xml:space="preserve">Итого ПС 110 кВ</t>
  </si>
  <si>
    <t xml:space="preserve">ПС 110/10 кВ "Луговая"</t>
  </si>
  <si>
    <t xml:space="preserve">ПС 110/10 кВ "Оптика"</t>
  </si>
  <si>
    <t xml:space="preserve">ПС 110/10 кВ "Туфаново"</t>
  </si>
  <si>
    <t xml:space="preserve">ПС 110/10 кВ "Устье"</t>
  </si>
  <si>
    <t xml:space="preserve">ПС 110/35/10 кВ "Уткино-тяговая"</t>
  </si>
  <si>
    <t xml:space="preserve">ПС 110/10 кВ "Брагино"</t>
  </si>
  <si>
    <t xml:space="preserve">ПС 110/10 кВ "Дружба"</t>
  </si>
  <si>
    <t xml:space="preserve">ПС 110/10/6 кВ "Ярцево"</t>
  </si>
  <si>
    <t xml:space="preserve">ПС 110/35/10 кВ "Глебово"</t>
  </si>
  <si>
    <t xml:space="preserve">ПС 110/35/10 кВ "Нила"</t>
  </si>
  <si>
    <t xml:space="preserve">ПС 110/35/10 кВ "Петровск"</t>
  </si>
  <si>
    <t xml:space="preserve">ПС 110/35/10 кВ "Техникум"</t>
  </si>
  <si>
    <t xml:space="preserve">ПС 110/35/10 кВ "Углич"</t>
  </si>
  <si>
    <t xml:space="preserve">ПС 110/35/10 кВ "Пречистое"</t>
  </si>
  <si>
    <t xml:space="preserve">ПС 110/35/10 кВ "Аббакумцево"</t>
  </si>
  <si>
    <t xml:space="preserve">ПС 110/35/10 кВ "Данилов"</t>
  </si>
  <si>
    <t xml:space="preserve">ПС 110/35/10 кВ "Лютово-тяговая"</t>
  </si>
  <si>
    <t xml:space="preserve">ПС 110/6 кВ "Веретье"</t>
  </si>
  <si>
    <t xml:space="preserve">ПС 110/6 кВ "Институтская"</t>
  </si>
  <si>
    <t xml:space="preserve">ПС 110/6 кВ "Селехово"</t>
  </si>
  <si>
    <t xml:space="preserve">ПС 110/6 кВ "Судоверфь"</t>
  </si>
  <si>
    <t xml:space="preserve">ПС 110/10 кВ "Перевал"</t>
  </si>
  <si>
    <t xml:space="preserve">ПС 110/10 кВ "Плоски"</t>
  </si>
  <si>
    <t xml:space="preserve">ПС 110/10 кВ "Радуга" (потребительская) РП-10 кВ №1  "ЯЗДА"</t>
  </si>
  <si>
    <t xml:space="preserve">ПС 110/27,5/10 кВ "Любим тяговая"</t>
  </si>
  <si>
    <t xml:space="preserve">ПС 110/35/10 кВ "Борисоглеб"</t>
  </si>
  <si>
    <t xml:space="preserve">ПС 110/35/10 кВ "Шушково"</t>
  </si>
  <si>
    <t xml:space="preserve">ПС 110/35/10 кВ "Залесье"</t>
  </si>
  <si>
    <t xml:space="preserve">ПС 110/35/10 кВ "Лом"</t>
  </si>
  <si>
    <t xml:space="preserve">ПС 110/35/10 кВ "Путятино"</t>
  </si>
  <si>
    <t xml:space="preserve">ПС 110/6 кВ "Депо"</t>
  </si>
  <si>
    <t xml:space="preserve">ПС 110/6 кВ "Перекоп"</t>
  </si>
  <si>
    <t xml:space="preserve">ПС 110/6 кВ "Северная"</t>
  </si>
  <si>
    <t xml:space="preserve">ПС 110/6-6 кВ "Которосль"</t>
  </si>
  <si>
    <t xml:space="preserve">ПС 110/10 кВ "Некоуз"</t>
  </si>
  <si>
    <t xml:space="preserve">ПС 110/10 кВ "Шурскол"</t>
  </si>
  <si>
    <t xml:space="preserve">ПС 110/35/10 кВ "Беклемишево"</t>
  </si>
  <si>
    <t xml:space="preserve">ПС 110/35/10 кВ "Коромыслово"</t>
  </si>
  <si>
    <t xml:space="preserve">ПС 110/35/10 кВ "Ростов"</t>
  </si>
  <si>
    <t xml:space="preserve">ПС 110/35/10/6 кВ "Левобережная"</t>
  </si>
  <si>
    <t xml:space="preserve">ПС 110/6 кВ "Западная"</t>
  </si>
  <si>
    <t xml:space="preserve">ПС 110/6 кВ "Полиграфмаш"</t>
  </si>
  <si>
    <t xml:space="preserve">ПС 110/6 кВ "Южная"</t>
  </si>
  <si>
    <t xml:space="preserve">ПС 110/35/10 кВ "Шестихино"</t>
  </si>
  <si>
    <t xml:space="preserve">ПС 110/10 кВ "Алтыново"</t>
  </si>
  <si>
    <t xml:space="preserve">ПС 110/35/10 кВ "Юрьевская Слобода"</t>
  </si>
  <si>
    <t xml:space="preserve">ПС 110/35/6 кВ "Константиново"</t>
  </si>
  <si>
    <t xml:space="preserve">ПС 110/35/6 кВ "Волжская"</t>
  </si>
  <si>
    <t xml:space="preserve">ПС 110/10 кВ "Новоселки"</t>
  </si>
  <si>
    <t xml:space="preserve">ПС 110/35/10 кВ "Васильково"</t>
  </si>
  <si>
    <t xml:space="preserve">ПС 110/10 кВ "Тишино"</t>
  </si>
  <si>
    <t xml:space="preserve">ПС 110/6 кВ "Полиграф"</t>
  </si>
  <si>
    <t xml:space="preserve">ПС 110/10 кВ "Чайка"</t>
  </si>
  <si>
    <t xml:space="preserve">ПС 110/35/10 кВ "Климатино"</t>
  </si>
  <si>
    <t xml:space="preserve">ПС 110/10 кВ "Вахрушево"</t>
  </si>
  <si>
    <t xml:space="preserve">ПС 110/6 кВ "Тормозная"</t>
  </si>
  <si>
    <t xml:space="preserve">ПС 110/10 кВ "Покров"</t>
  </si>
  <si>
    <t xml:space="preserve">ПС 110/35/6 кВ "Павловская"</t>
  </si>
  <si>
    <t xml:space="preserve">ПС 110/6 кВ "Орион"</t>
  </si>
  <si>
    <t xml:space="preserve">ПС 110/35/6 кВ "НПЗ"</t>
  </si>
  <si>
    <t xml:space="preserve">ПС 110/35/6 кВ "Восточная"</t>
  </si>
  <si>
    <t xml:space="preserve">ПС 110/6 кВ "КС-18"</t>
  </si>
  <si>
    <t xml:space="preserve">ПС 110/35/6 кВ "Толга"</t>
  </si>
  <si>
    <t xml:space="preserve">ПС 110/35/10 кВ «Халдеево</t>
  </si>
  <si>
    <t xml:space="preserve">ПС 110/10 кВ "Волга"</t>
  </si>
  <si>
    <t xml:space="preserve">ПС 110/35/10 кВ "Крюково"</t>
  </si>
  <si>
    <t xml:space="preserve">ПС 110/6 кВ "Свободный труд"</t>
  </si>
  <si>
    <t xml:space="preserve">ПС 110/35/6 кВ "Переславль"</t>
  </si>
  <si>
    <t xml:space="preserve">Пообъектная информация по заключенным договорам ТП за февраль месяц 2012 г.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6 месяцев</t>
  </si>
  <si>
    <t xml:space="preserve">ПС 110/35/6 кВ «Константиново»</t>
  </si>
  <si>
    <t xml:space="preserve">ПС 35/10 кВ «Григорьевское»</t>
  </si>
  <si>
    <t xml:space="preserve">ПС 35/10 кВ «Моделово»</t>
  </si>
  <si>
    <t xml:space="preserve">ПС 110/35/10 кВ «Пречистое»</t>
  </si>
  <si>
    <t xml:space="preserve">ПС 110/10/6 кВ «Ярцево»</t>
  </si>
  <si>
    <t xml:space="preserve">ПС 35/10 кВ «Машприбор» (потребительская), РП 10 кВ №35 ЯГЭС</t>
  </si>
  <si>
    <t xml:space="preserve">ПС 110/35/10 кВ «Аббакумцево»</t>
  </si>
  <si>
    <t xml:space="preserve">ПС 35/10 кВ «Гузицино»</t>
  </si>
  <si>
    <t xml:space="preserve">ПС  110/27,5/10 кВ «Любим тяговая»</t>
  </si>
  <si>
    <t xml:space="preserve">ПС 35/10  кВ «Вятская»</t>
  </si>
  <si>
    <t xml:space="preserve">ПС 35/10 кВ «Щедрино»</t>
  </si>
  <si>
    <t xml:space="preserve">ПС 110/10 кВ «Брагино»</t>
  </si>
  <si>
    <t xml:space="preserve">ПС 35/10 кВ «Лесные Поляны»</t>
  </si>
  <si>
    <t xml:space="preserve">ПС 35/10 кВ «Ватолино»</t>
  </si>
  <si>
    <t xml:space="preserve">ПС 35/10 кВ «Ананьино»</t>
  </si>
  <si>
    <t xml:space="preserve">12 месяцев</t>
  </si>
  <si>
    <t xml:space="preserve">ПС 35/10 кВ «Матвеево»</t>
  </si>
  <si>
    <t xml:space="preserve">ПС 35/10 кВ Матвеево</t>
  </si>
  <si>
    <t xml:space="preserve">ПС 35/10 кВ «Урожай»</t>
  </si>
  <si>
    <t xml:space="preserve">ПС 110/35/10 кВ «Лютово-тяговая»</t>
  </si>
  <si>
    <t xml:space="preserve">ПС 35/10 кВ «Моделово-2»</t>
  </si>
  <si>
    <r>
      <rPr>
        <sz val="11"/>
        <color rgb="FF000000"/>
        <rFont val="Times New Roman"/>
        <family val="1"/>
        <charset val="204"/>
      </rPr>
      <t xml:space="preserve">ПС 35/10 кВ </t>
    </r>
    <r>
      <rPr>
        <b val="true"/>
        <sz val="11"/>
        <color rgb="FF000000"/>
        <rFont val="Times New Roman"/>
        <family val="1"/>
        <charset val="204"/>
      </rPr>
      <t xml:space="preserve">"</t>
    </r>
    <r>
      <rPr>
        <sz val="11"/>
        <color rgb="FF000000"/>
        <rFont val="Times New Roman"/>
        <family val="1"/>
        <charset val="204"/>
      </rPr>
      <t xml:space="preserve">Вятское"</t>
    </r>
  </si>
  <si>
    <t xml:space="preserve">ПС 35/10 кВ «Дорожаево»</t>
  </si>
  <si>
    <t xml:space="preserve">ПС 35/10 кВ "Лесные Поляны"</t>
  </si>
  <si>
    <t xml:space="preserve">ПС 35/10 кВ «Некрасово»</t>
  </si>
  <si>
    <t xml:space="preserve">ПС 35/10 кВ «Середа»</t>
  </si>
  <si>
    <t xml:space="preserve">ПС 35/10 кВ «Ширинье»</t>
  </si>
  <si>
    <t xml:space="preserve">ПС 35/10 кВ «Бурмакино-1»</t>
  </si>
  <si>
    <t xml:space="preserve">ПС 35/10 кВ «Туношна»</t>
  </si>
  <si>
    <t xml:space="preserve">ПС 35/10 кВ «Тутаев»</t>
  </si>
  <si>
    <t xml:space="preserve">ПС 35/6 кВ «Чебаково»</t>
  </si>
  <si>
    <t xml:space="preserve">ПС 35/10 кВ «Бурмакино-1»
</t>
  </si>
  <si>
    <t xml:space="preserve">ПС 35/10 кВ «Возрождение»</t>
  </si>
  <si>
    <t xml:space="preserve">ПС 110/6/6 кВ "Северная"</t>
  </si>
  <si>
    <t xml:space="preserve">ПС 110/10 кВ "Радуга" РП 10 кВ "ЯЗДА" (потреб)</t>
  </si>
  <si>
    <t xml:space="preserve">ПС 110/ 35/10 кВ «Лом»</t>
  </si>
  <si>
    <t xml:space="preserve">24 месяца</t>
  </si>
  <si>
    <t xml:space="preserve">ПС 110/35/10 «Нила»</t>
  </si>
  <si>
    <t xml:space="preserve">ПС 110/35/10 «Углич»</t>
  </si>
  <si>
    <t xml:space="preserve">ПС 110/35/10 «Борисоглеб»</t>
  </si>
  <si>
    <t xml:space="preserve">ПС 35/10 «Красное»</t>
  </si>
  <si>
    <t xml:space="preserve">ПС 35/6 «Прибрежная»</t>
  </si>
  <si>
    <t xml:space="preserve">ПС 35/10 «Скоморохова»</t>
  </si>
  <si>
    <t xml:space="preserve">ПС 35/10 «Заозерье»</t>
  </si>
  <si>
    <t xml:space="preserve">ПС 35/6 «Купань»</t>
  </si>
  <si>
    <t xml:space="preserve">ПС 35/10 «Скоморохово»</t>
  </si>
  <si>
    <t xml:space="preserve">ПС 35/10 «Вощажниково»</t>
  </si>
  <si>
    <t xml:space="preserve">ПС 110/35/10 «Коромыслово»</t>
  </si>
  <si>
    <t xml:space="preserve">ПС 35/10 «Ставотино»</t>
  </si>
  <si>
    <t xml:space="preserve">ПС 35/10 «Берендеево»</t>
  </si>
  <si>
    <t xml:space="preserve">ПС 110/35/10 «Техникум»</t>
  </si>
  <si>
    <t xml:space="preserve">ПС 35/10 «Нагорье»</t>
  </si>
  <si>
    <t xml:space="preserve">ПС 35/10 «Соломидино»</t>
  </si>
  <si>
    <t xml:space="preserve">ПС 110/35/10 «Петровск»</t>
  </si>
  <si>
    <t xml:space="preserve">ПС 35/10 «Сараево»</t>
  </si>
  <si>
    <t xml:space="preserve">ПС 35/10 «Глебово»</t>
  </si>
  <si>
    <t xml:space="preserve">ПС 110/35/10 «Ростов»</t>
  </si>
  <si>
    <t xml:space="preserve">ПС 35/10 «Ильинское»</t>
  </si>
  <si>
    <t xml:space="preserve">ПС 35/10 «Береговая»</t>
  </si>
  <si>
    <t xml:space="preserve">ПС 35/10 «Поречье»</t>
  </si>
  <si>
    <t xml:space="preserve">ПС 35/10 «Семибратово»</t>
  </si>
  <si>
    <t xml:space="preserve">ПС 35/10 «Филимоново»</t>
  </si>
  <si>
    <t xml:space="preserve">ПС 110/10 «Устье»</t>
  </si>
  <si>
    <t xml:space="preserve">ПС 110/35/10 «Юрьевская Слобода»</t>
  </si>
  <si>
    <t xml:space="preserve">ПС 110/35/10 «Васильково»</t>
  </si>
  <si>
    <t xml:space="preserve">ПС 110/10 «Алтыново»</t>
  </si>
  <si>
    <t xml:space="preserve">ПС 110/10 «Юрьевская Слобода»</t>
  </si>
  <si>
    <t xml:space="preserve">ПС 110/35/10 "Глебово"</t>
  </si>
  <si>
    <t xml:space="preserve">ПС 110/35/6 "Волжская"</t>
  </si>
  <si>
    <t xml:space="preserve">ПС 110/10 "Оптика"</t>
  </si>
  <si>
    <t xml:space="preserve">ПС 35/10 "Брейтово"</t>
  </si>
  <si>
    <t xml:space="preserve">ПС 35/10 "Большое Село"</t>
  </si>
  <si>
    <t xml:space="preserve">ПС 35/10 "Князево"</t>
  </si>
  <si>
    <t xml:space="preserve">ПС 35/10 "Николо- Корма"</t>
  </si>
  <si>
    <t xml:space="preserve">ПС 35/10 "Борок"</t>
  </si>
  <si>
    <t xml:space="preserve">ПС 35/10 "Заполье"</t>
  </si>
  <si>
    <t xml:space="preserve">ПС 35/10 "Сить"</t>
  </si>
  <si>
    <t xml:space="preserve">ПС 35/10 "Николо-Корма"</t>
  </si>
  <si>
    <t xml:space="preserve">ПС 35/10 "Мышкин"</t>
  </si>
  <si>
    <t xml:space="preserve">ПС 35/10 "Николо Корма"</t>
  </si>
  <si>
    <t xml:space="preserve">ПС 110/6 "Веретье"</t>
  </si>
  <si>
    <t xml:space="preserve">ПС 110/6 "Селехово"</t>
  </si>
  <si>
    <t xml:space="preserve">ПС 110/35/10/6 "Левобережная"</t>
  </si>
  <si>
    <t xml:space="preserve">ПС 35/10 "Николо-Корма" РП-10кВ №1</t>
  </si>
  <si>
    <t xml:space="preserve">ПС 35/10 "Шашково"</t>
  </si>
  <si>
    <t xml:space="preserve">ПС 35/10 "Красная Горка"</t>
  </si>
  <si>
    <t xml:space="preserve">ПС 35/10 "Ермаково"</t>
  </si>
  <si>
    <t xml:space="preserve">ПС 110/6 "Судоверфь"</t>
  </si>
  <si>
    <t xml:space="preserve">ПС 110/10 "Луговая"</t>
  </si>
  <si>
    <t xml:space="preserve">ПС 35/10 "Рождествено"</t>
  </si>
  <si>
    <t xml:space="preserve">ПС 35/10 "Тихменево"</t>
  </si>
  <si>
    <t xml:space="preserve">ПС 35/10 "Милюшино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0"/>
    <cellStyle name="Обычный 101" xfId="21"/>
    <cellStyle name="Обычный 101 2 2 2 2 2" xfId="22"/>
    <cellStyle name="Обычный 102" xfId="23"/>
    <cellStyle name="Обычный 107" xfId="24"/>
    <cellStyle name="Обычный 108" xfId="25"/>
    <cellStyle name="Обычный 110" xfId="26"/>
    <cellStyle name="Обычный 111" xfId="27"/>
    <cellStyle name="Обычный 112" xfId="28"/>
    <cellStyle name="Обычный 113" xfId="29"/>
    <cellStyle name="Обычный 114" xfId="30"/>
    <cellStyle name="Обычный 115" xfId="31"/>
    <cellStyle name="Обычный 116" xfId="32"/>
    <cellStyle name="Обычный 117" xfId="33"/>
    <cellStyle name="Обычный 118" xfId="34"/>
    <cellStyle name="Обычный 119" xfId="35"/>
    <cellStyle name="Обычный 120" xfId="36"/>
    <cellStyle name="Обычный 121" xfId="37"/>
    <cellStyle name="Обычный 123" xfId="38"/>
    <cellStyle name="Обычный 124" xfId="39"/>
    <cellStyle name="Обычный 129" xfId="40"/>
    <cellStyle name="Обычный 133" xfId="41"/>
    <cellStyle name="Обычный 143" xfId="42"/>
    <cellStyle name="Обычный 156" xfId="43"/>
    <cellStyle name="Обычный 158" xfId="44"/>
    <cellStyle name="Обычный 159" xfId="45"/>
    <cellStyle name="Обычный 161" xfId="46"/>
    <cellStyle name="Обычный 163" xfId="47"/>
    <cellStyle name="Обычный 166" xfId="48"/>
    <cellStyle name="Обычный 167" xfId="49"/>
    <cellStyle name="Обычный 169" xfId="50"/>
    <cellStyle name="Обычный 170" xfId="51"/>
    <cellStyle name="Обычный 171" xfId="52"/>
    <cellStyle name="Обычный 172" xfId="53"/>
    <cellStyle name="Обычный 174" xfId="54"/>
    <cellStyle name="Обычный 175" xfId="55"/>
    <cellStyle name="Обычный 184" xfId="56"/>
    <cellStyle name="Обычный 185" xfId="57"/>
    <cellStyle name="Обычный 186" xfId="58"/>
    <cellStyle name="Обычный 187" xfId="59"/>
    <cellStyle name="Обычный 193" xfId="60"/>
    <cellStyle name="Обычный 194" xfId="61"/>
    <cellStyle name="Обычный 2 2" xfId="62"/>
    <cellStyle name="Обычный 2 2 2" xfId="63"/>
    <cellStyle name="Обычный 2 4" xfId="64"/>
    <cellStyle name="Обычный 203" xfId="65"/>
    <cellStyle name="Обычный 275" xfId="66"/>
    <cellStyle name="Обычный 2_РЕЕСТР Журнал" xfId="67"/>
    <cellStyle name="Обычный 325" xfId="68"/>
    <cellStyle name="Обычный 339" xfId="69"/>
    <cellStyle name="Обычный 354" xfId="70"/>
    <cellStyle name="Обычный 373" xfId="71"/>
    <cellStyle name="Обычный 385" xfId="72"/>
    <cellStyle name="Обычный 397" xfId="73"/>
    <cellStyle name="Обычный 419" xfId="74"/>
    <cellStyle name="Обычный 432" xfId="75"/>
    <cellStyle name="Обычный 446" xfId="76"/>
    <cellStyle name="Обычный 458" xfId="77"/>
    <cellStyle name="Обычный 472" xfId="78"/>
    <cellStyle name="Обычный 5" xfId="79"/>
    <cellStyle name="Обычный 5 2" xfId="80"/>
    <cellStyle name="Обычный 51" xfId="81"/>
    <cellStyle name="Обычный 52" xfId="82"/>
    <cellStyle name="Обычный 6" xfId="83"/>
    <cellStyle name="Обычный 6 2" xfId="84"/>
    <cellStyle name="Обычный 7" xfId="85"/>
    <cellStyle name="Обычный 7 2" xfId="86"/>
    <cellStyle name="Обычный 8" xfId="87"/>
    <cellStyle name="Обычный 85" xfId="88"/>
    <cellStyle name="Обычный 86" xfId="89"/>
    <cellStyle name="Обычный 9" xfId="90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6.56"/>
    <col collapsed="false" customWidth="true" hidden="false" outlineLevel="0" max="3" min="3" style="0" width="35.28"/>
    <col collapsed="false" customWidth="true" hidden="false" outlineLevel="0" max="5" min="5" style="0" width="12.42"/>
    <col collapsed="false" customWidth="true" hidden="false" outlineLevel="0" max="7" min="7" style="0" width="13.14"/>
    <col collapsed="false" customWidth="true" hidden="false" outlineLevel="0" max="9" min="9" style="0" width="16.28"/>
    <col collapsed="false" customWidth="true" hidden="false" outlineLevel="0" max="11" min="11" style="0" width="11.85"/>
  </cols>
  <sheetData>
    <row r="1" customFormat="false" ht="15" hidden="false" customHeight="false" outlineLevel="0" collapsed="false">
      <c r="H1" s="1" t="s">
        <v>0</v>
      </c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D2" s="2"/>
      <c r="E2" s="3"/>
      <c r="F2" s="2"/>
      <c r="G2" s="2"/>
      <c r="H2" s="2"/>
      <c r="I2" s="4"/>
      <c r="J2" s="2"/>
      <c r="K2" s="2"/>
    </row>
    <row r="3" customFormat="false" ht="15.75" hidden="false" customHeight="false" outlineLevel="0" collapsed="false">
      <c r="C3" s="2"/>
      <c r="D3" s="2"/>
      <c r="E3" s="3"/>
      <c r="F3" s="2"/>
      <c r="G3" s="2"/>
      <c r="H3" s="2"/>
      <c r="I3" s="4"/>
      <c r="J3" s="2"/>
      <c r="K3" s="2"/>
    </row>
    <row r="4" customFormat="false" ht="15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</row>
    <row r="5" customFormat="false" ht="46.5" hidden="false" customHeight="true" outlineLevel="0" collapsed="false">
      <c r="A5" s="5"/>
      <c r="B5" s="7" t="s">
        <v>8</v>
      </c>
      <c r="C5" s="5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5"/>
      <c r="B6" s="7"/>
      <c r="C6" s="5"/>
      <c r="D6" s="8" t="s">
        <v>9</v>
      </c>
      <c r="E6" s="8" t="s">
        <v>10</v>
      </c>
      <c r="F6" s="8" t="s">
        <v>9</v>
      </c>
      <c r="G6" s="8" t="s">
        <v>10</v>
      </c>
      <c r="H6" s="8" t="s">
        <v>9</v>
      </c>
      <c r="I6" s="9" t="s">
        <v>10</v>
      </c>
      <c r="J6" s="8" t="s">
        <v>9</v>
      </c>
      <c r="K6" s="8" t="s">
        <v>10</v>
      </c>
    </row>
    <row r="7" customFormat="false" ht="15" hidden="false" customHeight="false" outlineLevel="0" collapsed="false">
      <c r="A7" s="10" t="s">
        <v>11</v>
      </c>
      <c r="B7" s="11"/>
      <c r="C7" s="11" t="s">
        <v>12</v>
      </c>
      <c r="D7" s="12" t="n">
        <f aca="false">D8+D108</f>
        <v>473</v>
      </c>
      <c r="E7" s="12" t="n">
        <f aca="false">E8+E108</f>
        <v>9.94560000000001</v>
      </c>
      <c r="F7" s="12" t="n">
        <f aca="false">F8+F108</f>
        <v>393</v>
      </c>
      <c r="G7" s="12" t="n">
        <f aca="false">G8+G108</f>
        <v>16.0692</v>
      </c>
      <c r="H7" s="12" t="n">
        <f aca="false">H8+H108</f>
        <v>268</v>
      </c>
      <c r="I7" s="12" t="n">
        <f aca="false">I8+I108</f>
        <v>3.9867</v>
      </c>
      <c r="J7" s="12" t="n">
        <f aca="false">J8+J108</f>
        <v>53</v>
      </c>
      <c r="K7" s="12" t="n">
        <f aca="false">K8+K108</f>
        <v>7.171</v>
      </c>
    </row>
    <row r="8" customFormat="false" ht="15" hidden="false" customHeight="false" outlineLevel="0" collapsed="false">
      <c r="A8" s="10" t="s">
        <v>11</v>
      </c>
      <c r="B8" s="11"/>
      <c r="C8" s="11" t="s">
        <v>13</v>
      </c>
      <c r="D8" s="12" t="n">
        <f aca="false">SUM(D9:D106)</f>
        <v>198</v>
      </c>
      <c r="E8" s="12" t="n">
        <f aca="false">SUM(E9:E106)</f>
        <v>3.6691</v>
      </c>
      <c r="F8" s="12" t="n">
        <f aca="false">SUM(F9:F106)</f>
        <v>264</v>
      </c>
      <c r="G8" s="12" t="n">
        <f aca="false">SUM(G9:G106)</f>
        <v>4.1542</v>
      </c>
      <c r="H8" s="12" t="n">
        <f aca="false">SUM(H9:H107)</f>
        <v>184</v>
      </c>
      <c r="I8" s="12" t="n">
        <f aca="false">SUM(I9:I107)</f>
        <v>3.0169</v>
      </c>
      <c r="J8" s="12" t="n">
        <f aca="false">SUM(J9:J107)</f>
        <v>6</v>
      </c>
      <c r="K8" s="12" t="n">
        <f aca="false">SUM(K9:K107)</f>
        <v>0.069</v>
      </c>
    </row>
    <row r="9" customFormat="false" ht="15" hidden="false" customHeight="false" outlineLevel="0" collapsed="false">
      <c r="A9" s="13" t="s">
        <v>11</v>
      </c>
      <c r="B9" s="14" t="n">
        <v>1</v>
      </c>
      <c r="C9" s="15" t="s">
        <v>14</v>
      </c>
      <c r="D9" s="14" t="n">
        <v>2</v>
      </c>
      <c r="E9" s="16" t="n">
        <v>0.028</v>
      </c>
      <c r="F9" s="14" t="n">
        <v>4</v>
      </c>
      <c r="G9" s="14" t="n">
        <v>0.13</v>
      </c>
      <c r="H9" s="17" t="n">
        <v>9</v>
      </c>
      <c r="I9" s="17" t="n">
        <v>0.072</v>
      </c>
      <c r="J9" s="14" t="n">
        <v>0</v>
      </c>
      <c r="K9" s="14" t="n">
        <v>0</v>
      </c>
    </row>
    <row r="10" customFormat="false" ht="15" hidden="false" customHeight="false" outlineLevel="0" collapsed="false">
      <c r="A10" s="13" t="s">
        <v>11</v>
      </c>
      <c r="B10" s="14" t="n">
        <v>2</v>
      </c>
      <c r="C10" s="15" t="s">
        <v>15</v>
      </c>
      <c r="D10" s="14" t="n">
        <v>8</v>
      </c>
      <c r="E10" s="16" t="n">
        <v>0.095</v>
      </c>
      <c r="F10" s="14" t="n">
        <v>2</v>
      </c>
      <c r="G10" s="14" t="n">
        <v>0.015</v>
      </c>
      <c r="H10" s="17" t="n">
        <v>2</v>
      </c>
      <c r="I10" s="17" t="n">
        <v>0.025</v>
      </c>
      <c r="J10" s="14" t="n">
        <v>0</v>
      </c>
      <c r="K10" s="14" t="n">
        <v>0</v>
      </c>
    </row>
    <row r="11" customFormat="false" ht="15" hidden="false" customHeight="false" outlineLevel="0" collapsed="false">
      <c r="A11" s="13" t="s">
        <v>11</v>
      </c>
      <c r="B11" s="14" t="n">
        <v>3</v>
      </c>
      <c r="C11" s="15" t="s">
        <v>16</v>
      </c>
      <c r="D11" s="14" t="n">
        <v>7</v>
      </c>
      <c r="E11" s="16" t="n">
        <v>0.081</v>
      </c>
      <c r="F11" s="14" t="n">
        <v>0</v>
      </c>
      <c r="G11" s="14" t="n">
        <v>0</v>
      </c>
      <c r="H11" s="17" t="n">
        <v>0</v>
      </c>
      <c r="I11" s="17" t="n">
        <v>0</v>
      </c>
      <c r="J11" s="14" t="n">
        <v>0</v>
      </c>
      <c r="K11" s="14" t="n">
        <v>0</v>
      </c>
    </row>
    <row r="12" customFormat="false" ht="15" hidden="false" customHeight="false" outlineLevel="0" collapsed="false">
      <c r="A12" s="13" t="s">
        <v>11</v>
      </c>
      <c r="B12" s="14" t="n">
        <v>4</v>
      </c>
      <c r="C12" s="15" t="s">
        <v>17</v>
      </c>
      <c r="D12" s="14" t="n">
        <v>1</v>
      </c>
      <c r="E12" s="16" t="n">
        <v>0.003</v>
      </c>
      <c r="F12" s="14" t="n">
        <v>1</v>
      </c>
      <c r="G12" s="14" t="n">
        <v>0.008</v>
      </c>
      <c r="H12" s="17" t="n">
        <v>3</v>
      </c>
      <c r="I12" s="17" t="n">
        <v>0.023</v>
      </c>
      <c r="J12" s="14" t="n">
        <v>0</v>
      </c>
      <c r="K12" s="14" t="n">
        <v>0</v>
      </c>
    </row>
    <row r="13" customFormat="false" ht="15" hidden="false" customHeight="false" outlineLevel="0" collapsed="false">
      <c r="A13" s="13" t="s">
        <v>11</v>
      </c>
      <c r="B13" s="14" t="n">
        <v>5</v>
      </c>
      <c r="C13" s="15" t="s">
        <v>18</v>
      </c>
      <c r="D13" s="14" t="n">
        <v>0</v>
      </c>
      <c r="E13" s="16" t="n">
        <v>0</v>
      </c>
      <c r="F13" s="14" t="n">
        <v>2</v>
      </c>
      <c r="G13" s="14" t="n">
        <v>0.073</v>
      </c>
      <c r="H13" s="17" t="n">
        <v>0</v>
      </c>
      <c r="I13" s="17" t="n">
        <v>0</v>
      </c>
      <c r="J13" s="14" t="n">
        <v>0</v>
      </c>
      <c r="K13" s="14" t="n">
        <v>0</v>
      </c>
    </row>
    <row r="14" customFormat="false" ht="15" hidden="false" customHeight="false" outlineLevel="0" collapsed="false">
      <c r="A14" s="13" t="s">
        <v>11</v>
      </c>
      <c r="B14" s="14" t="n">
        <v>6</v>
      </c>
      <c r="C14" s="15" t="s">
        <v>19</v>
      </c>
      <c r="D14" s="14" t="n">
        <v>6</v>
      </c>
      <c r="E14" s="16" t="n">
        <v>0.068</v>
      </c>
      <c r="F14" s="14" t="n">
        <v>2</v>
      </c>
      <c r="G14" s="14" t="n">
        <v>0.013</v>
      </c>
      <c r="H14" s="17" t="n">
        <v>0</v>
      </c>
      <c r="I14" s="17" t="n">
        <v>0</v>
      </c>
      <c r="J14" s="14" t="n">
        <v>0</v>
      </c>
      <c r="K14" s="14" t="n">
        <v>0</v>
      </c>
    </row>
    <row r="15" customFormat="false" ht="15" hidden="false" customHeight="false" outlineLevel="0" collapsed="false">
      <c r="A15" s="13" t="s">
        <v>11</v>
      </c>
      <c r="B15" s="14" t="n">
        <v>7</v>
      </c>
      <c r="C15" s="15" t="s">
        <v>20</v>
      </c>
      <c r="D15" s="14" t="n">
        <v>1</v>
      </c>
      <c r="E15" s="16" t="n">
        <v>0.015</v>
      </c>
      <c r="F15" s="14" t="n">
        <v>1</v>
      </c>
      <c r="G15" s="14" t="n">
        <v>0.015</v>
      </c>
      <c r="H15" s="17" t="n">
        <v>0</v>
      </c>
      <c r="I15" s="17" t="n">
        <v>0</v>
      </c>
      <c r="J15" s="14" t="n">
        <v>0</v>
      </c>
      <c r="K15" s="14" t="n">
        <v>0</v>
      </c>
    </row>
    <row r="16" customFormat="false" ht="15" hidden="false" customHeight="false" outlineLevel="0" collapsed="false">
      <c r="A16" s="13" t="s">
        <v>11</v>
      </c>
      <c r="B16" s="14" t="n">
        <v>8</v>
      </c>
      <c r="C16" s="15" t="s">
        <v>21</v>
      </c>
      <c r="D16" s="14" t="n">
        <v>1</v>
      </c>
      <c r="E16" s="16" t="n">
        <v>0.011</v>
      </c>
      <c r="F16" s="14" t="n">
        <v>3</v>
      </c>
      <c r="G16" s="14" t="n">
        <v>0.021</v>
      </c>
      <c r="H16" s="17" t="n">
        <v>0</v>
      </c>
      <c r="I16" s="17" t="n">
        <v>0</v>
      </c>
      <c r="J16" s="14" t="n">
        <v>0</v>
      </c>
      <c r="K16" s="14" t="n">
        <v>0</v>
      </c>
    </row>
    <row r="17" customFormat="false" ht="15" hidden="false" customHeight="false" outlineLevel="0" collapsed="false">
      <c r="A17" s="13" t="s">
        <v>11</v>
      </c>
      <c r="B17" s="14" t="n">
        <v>9</v>
      </c>
      <c r="C17" s="15" t="s">
        <v>22</v>
      </c>
      <c r="D17" s="14" t="n">
        <v>2</v>
      </c>
      <c r="E17" s="16" t="n">
        <v>0.016</v>
      </c>
      <c r="F17" s="14" t="n">
        <v>7</v>
      </c>
      <c r="G17" s="14" t="n">
        <v>0.165</v>
      </c>
      <c r="H17" s="17" t="n">
        <v>4</v>
      </c>
      <c r="I17" s="17" t="n">
        <v>0.05</v>
      </c>
      <c r="J17" s="14" t="n">
        <v>0</v>
      </c>
      <c r="K17" s="14" t="n">
        <v>0</v>
      </c>
    </row>
    <row r="18" customFormat="false" ht="15" hidden="false" customHeight="false" outlineLevel="0" collapsed="false">
      <c r="A18" s="13" t="s">
        <v>11</v>
      </c>
      <c r="B18" s="14" t="n">
        <v>10</v>
      </c>
      <c r="C18" s="15" t="s">
        <v>23</v>
      </c>
      <c r="D18" s="14" t="n">
        <v>0</v>
      </c>
      <c r="E18" s="16" t="n">
        <v>0</v>
      </c>
      <c r="F18" s="14" t="n">
        <v>0</v>
      </c>
      <c r="G18" s="14" t="n">
        <v>0</v>
      </c>
      <c r="H18" s="17" t="n">
        <v>4</v>
      </c>
      <c r="I18" s="17" t="n">
        <v>0.027</v>
      </c>
      <c r="J18" s="14" t="n">
        <v>0</v>
      </c>
      <c r="K18" s="14" t="n">
        <v>0</v>
      </c>
    </row>
    <row r="19" customFormat="false" ht="15" hidden="false" customHeight="false" outlineLevel="0" collapsed="false">
      <c r="A19" s="13" t="s">
        <v>11</v>
      </c>
      <c r="B19" s="14" t="n">
        <v>11</v>
      </c>
      <c r="C19" s="15" t="s">
        <v>24</v>
      </c>
      <c r="D19" s="14" t="n">
        <v>1</v>
      </c>
      <c r="E19" s="16" t="n">
        <v>0.008</v>
      </c>
      <c r="F19" s="14" t="n">
        <v>2</v>
      </c>
      <c r="G19" s="14" t="n">
        <v>0.023</v>
      </c>
      <c r="H19" s="17" t="n">
        <v>0</v>
      </c>
      <c r="I19" s="17" t="n">
        <v>0</v>
      </c>
      <c r="J19" s="14" t="n">
        <v>0</v>
      </c>
      <c r="K19" s="14" t="n">
        <v>0</v>
      </c>
    </row>
    <row r="20" customFormat="false" ht="15" hidden="false" customHeight="false" outlineLevel="0" collapsed="false">
      <c r="A20" s="13" t="s">
        <v>11</v>
      </c>
      <c r="B20" s="14" t="n">
        <v>12</v>
      </c>
      <c r="C20" s="15" t="s">
        <v>25</v>
      </c>
      <c r="D20" s="14" t="n">
        <v>6</v>
      </c>
      <c r="E20" s="16" t="n">
        <v>0.03</v>
      </c>
      <c r="F20" s="14" t="n">
        <v>8</v>
      </c>
      <c r="G20" s="14" t="n">
        <v>0.05</v>
      </c>
      <c r="H20" s="17" t="n">
        <v>2</v>
      </c>
      <c r="I20" s="17" t="n">
        <v>0.05</v>
      </c>
      <c r="J20" s="14" t="n">
        <v>0</v>
      </c>
      <c r="K20" s="14" t="n">
        <v>0</v>
      </c>
    </row>
    <row r="21" customFormat="false" ht="15" hidden="false" customHeight="false" outlineLevel="0" collapsed="false">
      <c r="A21" s="13" t="s">
        <v>11</v>
      </c>
      <c r="B21" s="14" t="n">
        <v>13</v>
      </c>
      <c r="C21" s="15" t="s">
        <v>26</v>
      </c>
      <c r="D21" s="14" t="n">
        <v>1</v>
      </c>
      <c r="E21" s="16" t="n">
        <v>0.005</v>
      </c>
      <c r="F21" s="14" t="n">
        <v>6</v>
      </c>
      <c r="G21" s="14" t="n">
        <v>0.071</v>
      </c>
      <c r="H21" s="17" t="n">
        <v>8</v>
      </c>
      <c r="I21" s="17" t="n">
        <v>0.107</v>
      </c>
      <c r="J21" s="14" t="n">
        <v>0</v>
      </c>
      <c r="K21" s="14" t="n">
        <v>0</v>
      </c>
    </row>
    <row r="22" customFormat="false" ht="15" hidden="false" customHeight="false" outlineLevel="0" collapsed="false">
      <c r="A22" s="13" t="s">
        <v>11</v>
      </c>
      <c r="B22" s="14" t="n">
        <v>14</v>
      </c>
      <c r="C22" s="15" t="s">
        <v>27</v>
      </c>
      <c r="D22" s="14" t="n">
        <v>6</v>
      </c>
      <c r="E22" s="16" t="n">
        <v>1.66</v>
      </c>
      <c r="F22" s="14" t="n">
        <v>29</v>
      </c>
      <c r="G22" s="14" t="n">
        <v>0.417</v>
      </c>
      <c r="H22" s="17" t="n">
        <v>7</v>
      </c>
      <c r="I22" s="17" t="n">
        <v>0.046</v>
      </c>
      <c r="J22" s="14" t="n">
        <v>0</v>
      </c>
      <c r="K22" s="14" t="n">
        <v>0</v>
      </c>
    </row>
    <row r="23" customFormat="false" ht="15" hidden="false" customHeight="false" outlineLevel="0" collapsed="false">
      <c r="A23" s="13" t="s">
        <v>11</v>
      </c>
      <c r="B23" s="14" t="n">
        <v>15</v>
      </c>
      <c r="C23" s="15" t="s">
        <v>28</v>
      </c>
      <c r="D23" s="14" t="n">
        <v>23</v>
      </c>
      <c r="E23" s="16" t="n">
        <v>0.316</v>
      </c>
      <c r="F23" s="14" t="n">
        <v>15</v>
      </c>
      <c r="G23" s="14" t="n">
        <v>0.165</v>
      </c>
      <c r="H23" s="17" t="n">
        <v>20</v>
      </c>
      <c r="I23" s="17" t="n">
        <v>0.223</v>
      </c>
      <c r="J23" s="14" t="n">
        <v>2</v>
      </c>
      <c r="K23" s="14" t="n">
        <v>0.02</v>
      </c>
    </row>
    <row r="24" customFormat="false" ht="15" hidden="false" customHeight="false" outlineLevel="0" collapsed="false">
      <c r="A24" s="13" t="s">
        <v>11</v>
      </c>
      <c r="B24" s="14" t="n">
        <v>16</v>
      </c>
      <c r="C24" s="15" t="s">
        <v>29</v>
      </c>
      <c r="D24" s="14" t="n">
        <v>12</v>
      </c>
      <c r="E24" s="16" t="n">
        <v>0.164</v>
      </c>
      <c r="F24" s="14" t="n">
        <v>14</v>
      </c>
      <c r="G24" s="14" t="n">
        <v>0.204</v>
      </c>
      <c r="H24" s="17" t="n">
        <v>4</v>
      </c>
      <c r="I24" s="17" t="n">
        <v>0.058</v>
      </c>
      <c r="J24" s="14" t="n">
        <v>0</v>
      </c>
      <c r="K24" s="14" t="n">
        <v>0</v>
      </c>
    </row>
    <row r="25" customFormat="false" ht="15" hidden="false" customHeight="false" outlineLevel="0" collapsed="false">
      <c r="A25" s="13" t="s">
        <v>11</v>
      </c>
      <c r="B25" s="14" t="n">
        <v>17</v>
      </c>
      <c r="C25" s="15" t="s">
        <v>30</v>
      </c>
      <c r="D25" s="14" t="n">
        <v>0</v>
      </c>
      <c r="E25" s="16" t="n">
        <v>0</v>
      </c>
      <c r="F25" s="14" t="n">
        <v>0</v>
      </c>
      <c r="G25" s="14" t="n">
        <v>0</v>
      </c>
      <c r="H25" s="17" t="n">
        <v>3</v>
      </c>
      <c r="I25" s="17" t="n">
        <v>0.035</v>
      </c>
      <c r="J25" s="14" t="n">
        <v>0</v>
      </c>
      <c r="K25" s="14" t="n">
        <v>0</v>
      </c>
    </row>
    <row r="26" customFormat="false" ht="15" hidden="false" customHeight="false" outlineLevel="0" collapsed="false">
      <c r="A26" s="13" t="s">
        <v>11</v>
      </c>
      <c r="B26" s="14" t="n">
        <v>18</v>
      </c>
      <c r="C26" s="15" t="s">
        <v>31</v>
      </c>
      <c r="D26" s="14" t="n">
        <v>6</v>
      </c>
      <c r="E26" s="16" t="n">
        <v>0.051</v>
      </c>
      <c r="F26" s="14" t="n">
        <v>7</v>
      </c>
      <c r="G26" s="14" t="n">
        <v>0.032</v>
      </c>
      <c r="H26" s="17" t="n">
        <v>12</v>
      </c>
      <c r="I26" s="17" t="n">
        <v>0.128</v>
      </c>
      <c r="J26" s="14" t="n">
        <v>0</v>
      </c>
      <c r="K26" s="14" t="n">
        <v>0</v>
      </c>
    </row>
    <row r="27" customFormat="false" ht="15" hidden="false" customHeight="false" outlineLevel="0" collapsed="false">
      <c r="A27" s="13" t="s">
        <v>11</v>
      </c>
      <c r="B27" s="14" t="n">
        <v>19</v>
      </c>
      <c r="C27" s="15" t="s">
        <v>32</v>
      </c>
      <c r="D27" s="14" t="n">
        <v>1</v>
      </c>
      <c r="E27" s="16" t="n">
        <v>0.015</v>
      </c>
      <c r="F27" s="14" t="n">
        <v>2</v>
      </c>
      <c r="G27" s="14" t="n">
        <v>0.03</v>
      </c>
      <c r="H27" s="17" t="n">
        <v>3</v>
      </c>
      <c r="I27" s="17" t="n">
        <v>0.301</v>
      </c>
      <c r="J27" s="14" t="n">
        <v>0</v>
      </c>
      <c r="K27" s="14" t="n">
        <v>0</v>
      </c>
    </row>
    <row r="28" customFormat="false" ht="15" hidden="false" customHeight="false" outlineLevel="0" collapsed="false">
      <c r="A28" s="13" t="s">
        <v>11</v>
      </c>
      <c r="B28" s="14" t="n">
        <v>20</v>
      </c>
      <c r="C28" s="15" t="s">
        <v>33</v>
      </c>
      <c r="D28" s="14" t="n">
        <v>4</v>
      </c>
      <c r="E28" s="16" t="n">
        <v>0.03</v>
      </c>
      <c r="F28" s="14" t="n">
        <v>3</v>
      </c>
      <c r="G28" s="14" t="n">
        <v>0.025</v>
      </c>
      <c r="H28" s="17" t="n">
        <v>0</v>
      </c>
      <c r="I28" s="17" t="n">
        <v>0</v>
      </c>
      <c r="J28" s="14" t="n">
        <v>0</v>
      </c>
      <c r="K28" s="14" t="n">
        <v>0</v>
      </c>
    </row>
    <row r="29" customFormat="false" ht="15" hidden="false" customHeight="false" outlineLevel="0" collapsed="false">
      <c r="A29" s="13" t="s">
        <v>11</v>
      </c>
      <c r="B29" s="14" t="n">
        <v>21</v>
      </c>
      <c r="C29" s="15" t="s">
        <v>34</v>
      </c>
      <c r="D29" s="14" t="n">
        <v>1</v>
      </c>
      <c r="E29" s="16" t="n">
        <v>0.005</v>
      </c>
      <c r="F29" s="14" t="n">
        <v>4</v>
      </c>
      <c r="G29" s="14" t="n">
        <v>0.058</v>
      </c>
      <c r="H29" s="17" t="n">
        <v>4</v>
      </c>
      <c r="I29" s="17" t="n">
        <v>0.035</v>
      </c>
      <c r="J29" s="14" t="n">
        <v>0</v>
      </c>
      <c r="K29" s="14" t="n">
        <v>0</v>
      </c>
    </row>
    <row r="30" customFormat="false" ht="15" hidden="false" customHeight="false" outlineLevel="0" collapsed="false">
      <c r="A30" s="13" t="s">
        <v>11</v>
      </c>
      <c r="B30" s="14" t="n">
        <v>22</v>
      </c>
      <c r="C30" s="15" t="s">
        <v>35</v>
      </c>
      <c r="D30" s="14" t="n">
        <v>13</v>
      </c>
      <c r="E30" s="16" t="n">
        <v>0.154</v>
      </c>
      <c r="F30" s="14" t="n">
        <v>12</v>
      </c>
      <c r="G30" s="14" t="n">
        <v>0.178</v>
      </c>
      <c r="H30" s="17" t="n">
        <v>1</v>
      </c>
      <c r="I30" s="17" t="n">
        <v>0.015</v>
      </c>
      <c r="J30" s="14" t="n">
        <v>2</v>
      </c>
      <c r="K30" s="14" t="n">
        <v>0.03</v>
      </c>
    </row>
    <row r="31" customFormat="false" ht="15" hidden="false" customHeight="false" outlineLevel="0" collapsed="false">
      <c r="A31" s="13" t="s">
        <v>11</v>
      </c>
      <c r="B31" s="14" t="n">
        <v>23</v>
      </c>
      <c r="C31" s="15" t="s">
        <v>36</v>
      </c>
      <c r="D31" s="14" t="n">
        <v>1</v>
      </c>
      <c r="E31" s="16" t="n">
        <v>0.015</v>
      </c>
      <c r="F31" s="14" t="n">
        <v>2</v>
      </c>
      <c r="G31" s="14" t="n">
        <v>0.025</v>
      </c>
      <c r="H31" s="17" t="n">
        <v>0</v>
      </c>
      <c r="I31" s="17" t="n">
        <v>0</v>
      </c>
      <c r="J31" s="14" t="n">
        <v>0</v>
      </c>
      <c r="K31" s="14" t="n">
        <v>0</v>
      </c>
    </row>
    <row r="32" customFormat="false" ht="15" hidden="false" customHeight="false" outlineLevel="0" collapsed="false">
      <c r="A32" s="13" t="s">
        <v>11</v>
      </c>
      <c r="B32" s="14" t="n">
        <v>24</v>
      </c>
      <c r="C32" s="15" t="s">
        <v>37</v>
      </c>
      <c r="D32" s="14" t="n">
        <v>0</v>
      </c>
      <c r="E32" s="16" t="n">
        <v>0</v>
      </c>
      <c r="F32" s="14" t="n">
        <v>0</v>
      </c>
      <c r="G32" s="14" t="n">
        <v>0</v>
      </c>
      <c r="H32" s="17" t="n">
        <v>0</v>
      </c>
      <c r="I32" s="17" t="n">
        <v>0</v>
      </c>
      <c r="J32" s="14" t="n">
        <v>0</v>
      </c>
      <c r="K32" s="14" t="n">
        <v>0</v>
      </c>
    </row>
    <row r="33" customFormat="false" ht="15" hidden="false" customHeight="false" outlineLevel="0" collapsed="false">
      <c r="A33" s="13" t="s">
        <v>11</v>
      </c>
      <c r="B33" s="14" t="n">
        <v>25</v>
      </c>
      <c r="C33" s="15" t="s">
        <v>38</v>
      </c>
      <c r="D33" s="14" t="n">
        <v>1</v>
      </c>
      <c r="E33" s="16" t="n">
        <v>0.015</v>
      </c>
      <c r="F33" s="14" t="n">
        <v>3</v>
      </c>
      <c r="G33" s="14" t="n">
        <v>0.045</v>
      </c>
      <c r="H33" s="17" t="n">
        <v>2</v>
      </c>
      <c r="I33" s="17" t="n">
        <v>0.02</v>
      </c>
      <c r="J33" s="14" t="n">
        <v>0</v>
      </c>
      <c r="K33" s="14" t="n">
        <v>0</v>
      </c>
    </row>
    <row r="34" customFormat="false" ht="15" hidden="false" customHeight="false" outlineLevel="0" collapsed="false">
      <c r="A34" s="13" t="s">
        <v>11</v>
      </c>
      <c r="B34" s="14" t="n">
        <v>26</v>
      </c>
      <c r="C34" s="15" t="s">
        <v>39</v>
      </c>
      <c r="D34" s="14" t="n">
        <v>23</v>
      </c>
      <c r="E34" s="16" t="n">
        <v>0.138</v>
      </c>
      <c r="F34" s="14" t="n">
        <v>13</v>
      </c>
      <c r="G34" s="14" t="n">
        <v>0.091</v>
      </c>
      <c r="H34" s="17" t="n">
        <v>0</v>
      </c>
      <c r="I34" s="17" t="n">
        <v>0</v>
      </c>
      <c r="J34" s="14" t="n">
        <v>0</v>
      </c>
      <c r="K34" s="14" t="n">
        <v>0</v>
      </c>
    </row>
    <row r="35" customFormat="false" ht="15" hidden="false" customHeight="false" outlineLevel="0" collapsed="false">
      <c r="A35" s="13" t="s">
        <v>11</v>
      </c>
      <c r="B35" s="14" t="n">
        <v>27</v>
      </c>
      <c r="C35" s="15" t="s">
        <v>40</v>
      </c>
      <c r="D35" s="14" t="n">
        <v>0</v>
      </c>
      <c r="E35" s="16" t="n">
        <v>0</v>
      </c>
      <c r="F35" s="14" t="n">
        <v>0</v>
      </c>
      <c r="G35" s="14" t="n">
        <v>0</v>
      </c>
      <c r="H35" s="17" t="n">
        <v>2</v>
      </c>
      <c r="I35" s="17" t="n">
        <v>0.017</v>
      </c>
      <c r="J35" s="14" t="n">
        <v>0</v>
      </c>
      <c r="K35" s="14" t="n">
        <v>0</v>
      </c>
    </row>
    <row r="36" customFormat="false" ht="15" hidden="false" customHeight="false" outlineLevel="0" collapsed="false">
      <c r="A36" s="13" t="s">
        <v>11</v>
      </c>
      <c r="B36" s="14" t="n">
        <v>28</v>
      </c>
      <c r="C36" s="15" t="s">
        <v>41</v>
      </c>
      <c r="D36" s="14" t="n">
        <v>2</v>
      </c>
      <c r="E36" s="16" t="n">
        <v>0.025</v>
      </c>
      <c r="F36" s="14" t="n">
        <v>1</v>
      </c>
      <c r="G36" s="14" t="n">
        <v>0.015</v>
      </c>
      <c r="H36" s="17" t="n">
        <v>2</v>
      </c>
      <c r="I36" s="17" t="n">
        <v>0.023</v>
      </c>
      <c r="J36" s="14" t="n">
        <v>1</v>
      </c>
      <c r="K36" s="14" t="n">
        <v>0.015</v>
      </c>
    </row>
    <row r="37" customFormat="false" ht="15" hidden="false" customHeight="false" outlineLevel="0" collapsed="false">
      <c r="A37" s="13" t="s">
        <v>11</v>
      </c>
      <c r="B37" s="14" t="n">
        <v>29</v>
      </c>
      <c r="C37" s="15" t="s">
        <v>42</v>
      </c>
      <c r="D37" s="14" t="n">
        <v>1</v>
      </c>
      <c r="E37" s="16" t="n">
        <v>0.005</v>
      </c>
      <c r="F37" s="14" t="n">
        <v>2</v>
      </c>
      <c r="G37" s="14" t="n">
        <v>0.023</v>
      </c>
      <c r="H37" s="17" t="n">
        <v>0</v>
      </c>
      <c r="I37" s="17" t="n">
        <v>0</v>
      </c>
      <c r="J37" s="14" t="n">
        <v>0</v>
      </c>
      <c r="K37" s="14" t="n">
        <v>0</v>
      </c>
    </row>
    <row r="38" customFormat="false" ht="15" hidden="false" customHeight="false" outlineLevel="0" collapsed="false">
      <c r="A38" s="13" t="s">
        <v>11</v>
      </c>
      <c r="B38" s="14" t="n">
        <v>30</v>
      </c>
      <c r="C38" s="15" t="s">
        <v>43</v>
      </c>
      <c r="D38" s="14" t="n">
        <v>0</v>
      </c>
      <c r="E38" s="16" t="n">
        <v>0</v>
      </c>
      <c r="F38" s="14" t="n">
        <v>0</v>
      </c>
      <c r="G38" s="14" t="n">
        <v>0</v>
      </c>
      <c r="H38" s="17" t="n">
        <v>0</v>
      </c>
      <c r="I38" s="17" t="n">
        <v>0</v>
      </c>
      <c r="J38" s="14" t="n">
        <v>0</v>
      </c>
      <c r="K38" s="14" t="n">
        <v>0</v>
      </c>
    </row>
    <row r="39" customFormat="false" ht="15" hidden="false" customHeight="false" outlineLevel="0" collapsed="false">
      <c r="A39" s="13" t="s">
        <v>11</v>
      </c>
      <c r="B39" s="14" t="n">
        <v>31</v>
      </c>
      <c r="C39" s="15" t="s">
        <v>44</v>
      </c>
      <c r="D39" s="14" t="n">
        <v>7</v>
      </c>
      <c r="E39" s="16" t="n">
        <v>0.085</v>
      </c>
      <c r="F39" s="14" t="n">
        <v>4</v>
      </c>
      <c r="G39" s="14" t="n">
        <v>0.235</v>
      </c>
      <c r="H39" s="17" t="n">
        <v>6</v>
      </c>
      <c r="I39" s="17" t="n">
        <v>0.035</v>
      </c>
      <c r="J39" s="14" t="n">
        <v>0</v>
      </c>
      <c r="K39" s="14" t="n">
        <v>0</v>
      </c>
    </row>
    <row r="40" customFormat="false" ht="15" hidden="false" customHeight="false" outlineLevel="0" collapsed="false">
      <c r="A40" s="13" t="s">
        <v>11</v>
      </c>
      <c r="B40" s="14" t="n">
        <v>32</v>
      </c>
      <c r="C40" s="15" t="s">
        <v>45</v>
      </c>
      <c r="D40" s="14" t="n">
        <v>3</v>
      </c>
      <c r="E40" s="16" t="n">
        <v>0.021</v>
      </c>
      <c r="F40" s="14" t="n">
        <v>3</v>
      </c>
      <c r="G40" s="14" t="n">
        <v>0.02</v>
      </c>
      <c r="H40" s="17" t="n">
        <v>1</v>
      </c>
      <c r="I40" s="17" t="n">
        <v>0.24</v>
      </c>
      <c r="J40" s="14" t="n">
        <v>0</v>
      </c>
      <c r="K40" s="14" t="n">
        <v>0</v>
      </c>
    </row>
    <row r="41" customFormat="false" ht="15" hidden="false" customHeight="false" outlineLevel="0" collapsed="false">
      <c r="A41" s="13" t="s">
        <v>11</v>
      </c>
      <c r="B41" s="14" t="n">
        <v>33</v>
      </c>
      <c r="C41" s="15" t="s">
        <v>46</v>
      </c>
      <c r="D41" s="14" t="n">
        <v>0</v>
      </c>
      <c r="E41" s="16" t="n">
        <v>0</v>
      </c>
      <c r="F41" s="14" t="n">
        <v>0</v>
      </c>
      <c r="G41" s="14" t="n">
        <v>0</v>
      </c>
      <c r="H41" s="17" t="n">
        <v>0</v>
      </c>
      <c r="I41" s="17" t="n">
        <v>0</v>
      </c>
      <c r="J41" s="14" t="n">
        <v>0</v>
      </c>
      <c r="K41" s="14" t="n">
        <v>0</v>
      </c>
    </row>
    <row r="42" customFormat="false" ht="15" hidden="false" customHeight="false" outlineLevel="0" collapsed="false">
      <c r="A42" s="13" t="s">
        <v>11</v>
      </c>
      <c r="B42" s="14" t="n">
        <v>34</v>
      </c>
      <c r="C42" s="15" t="s">
        <v>47</v>
      </c>
      <c r="D42" s="14" t="n">
        <v>0</v>
      </c>
      <c r="E42" s="16" t="n">
        <v>0</v>
      </c>
      <c r="F42" s="14" t="n">
        <v>1</v>
      </c>
      <c r="G42" s="14" t="n">
        <v>0.007</v>
      </c>
      <c r="H42" s="17" t="n">
        <v>1</v>
      </c>
      <c r="I42" s="17" t="n">
        <v>0.006</v>
      </c>
      <c r="J42" s="14" t="n">
        <v>0</v>
      </c>
      <c r="K42" s="14" t="n">
        <v>0</v>
      </c>
    </row>
    <row r="43" customFormat="false" ht="15" hidden="false" customHeight="false" outlineLevel="0" collapsed="false">
      <c r="A43" s="13" t="s">
        <v>11</v>
      </c>
      <c r="B43" s="14" t="n">
        <v>35</v>
      </c>
      <c r="C43" s="15" t="s">
        <v>48</v>
      </c>
      <c r="D43" s="14" t="n">
        <v>0</v>
      </c>
      <c r="E43" s="16" t="n">
        <v>0</v>
      </c>
      <c r="F43" s="14" t="n">
        <v>0</v>
      </c>
      <c r="G43" s="14" t="n">
        <v>0</v>
      </c>
      <c r="H43" s="17" t="n">
        <v>0</v>
      </c>
      <c r="I43" s="17" t="n">
        <v>0</v>
      </c>
      <c r="J43" s="14" t="n">
        <v>0</v>
      </c>
      <c r="K43" s="14" t="n">
        <v>0</v>
      </c>
    </row>
    <row r="44" customFormat="false" ht="15" hidden="false" customHeight="false" outlineLevel="0" collapsed="false">
      <c r="A44" s="13" t="s">
        <v>11</v>
      </c>
      <c r="B44" s="14" t="n">
        <v>36</v>
      </c>
      <c r="C44" s="15" t="s">
        <v>49</v>
      </c>
      <c r="D44" s="14" t="n">
        <v>0</v>
      </c>
      <c r="E44" s="16" t="n">
        <v>0</v>
      </c>
      <c r="F44" s="14" t="n">
        <v>1</v>
      </c>
      <c r="G44" s="14" t="n">
        <v>0.005</v>
      </c>
      <c r="H44" s="17" t="n">
        <v>3</v>
      </c>
      <c r="I44" s="17" t="n">
        <v>0.021</v>
      </c>
      <c r="J44" s="14" t="n">
        <v>0</v>
      </c>
      <c r="K44" s="14" t="n">
        <v>0</v>
      </c>
    </row>
    <row r="45" customFormat="false" ht="15" hidden="false" customHeight="false" outlineLevel="0" collapsed="false">
      <c r="A45" s="13" t="s">
        <v>11</v>
      </c>
      <c r="B45" s="14" t="n">
        <v>37</v>
      </c>
      <c r="C45" s="15" t="s">
        <v>50</v>
      </c>
      <c r="D45" s="14" t="n">
        <v>0</v>
      </c>
      <c r="E45" s="16" t="n">
        <v>0</v>
      </c>
      <c r="F45" s="14" t="n">
        <v>10</v>
      </c>
      <c r="G45" s="14" t="n">
        <v>0.15</v>
      </c>
      <c r="H45" s="17" t="n">
        <v>7</v>
      </c>
      <c r="I45" s="17" t="n">
        <v>0.105</v>
      </c>
      <c r="J45" s="14" t="n">
        <v>0</v>
      </c>
      <c r="K45" s="14" t="n">
        <v>0</v>
      </c>
    </row>
    <row r="46" customFormat="false" ht="15" hidden="false" customHeight="false" outlineLevel="0" collapsed="false">
      <c r="A46" s="13" t="s">
        <v>11</v>
      </c>
      <c r="B46" s="14" t="n">
        <v>38</v>
      </c>
      <c r="C46" s="15" t="s">
        <v>51</v>
      </c>
      <c r="D46" s="14" t="n">
        <v>0</v>
      </c>
      <c r="E46" s="16" t="n">
        <v>0</v>
      </c>
      <c r="F46" s="14" t="n">
        <v>0</v>
      </c>
      <c r="G46" s="14" t="n">
        <v>0</v>
      </c>
      <c r="H46" s="17" t="n">
        <v>2</v>
      </c>
      <c r="I46" s="17" t="n">
        <v>0.01</v>
      </c>
      <c r="J46" s="14" t="n">
        <v>0</v>
      </c>
      <c r="K46" s="14" t="n">
        <v>0</v>
      </c>
    </row>
    <row r="47" customFormat="false" ht="15" hidden="false" customHeight="false" outlineLevel="0" collapsed="false">
      <c r="A47" s="13" t="s">
        <v>11</v>
      </c>
      <c r="B47" s="14" t="n">
        <v>39</v>
      </c>
      <c r="C47" s="15" t="s">
        <v>52</v>
      </c>
      <c r="D47" s="14" t="n">
        <v>0</v>
      </c>
      <c r="E47" s="16" t="n">
        <v>0</v>
      </c>
      <c r="F47" s="14" t="n">
        <v>4</v>
      </c>
      <c r="G47" s="14" t="n">
        <v>0.05</v>
      </c>
      <c r="H47" s="17" t="n">
        <v>7</v>
      </c>
      <c r="I47" s="17" t="n">
        <v>0.082</v>
      </c>
      <c r="J47" s="14" t="n">
        <v>0</v>
      </c>
      <c r="K47" s="14" t="n">
        <v>0</v>
      </c>
    </row>
    <row r="48" customFormat="false" ht="15" hidden="false" customHeight="false" outlineLevel="0" collapsed="false">
      <c r="A48" s="13" t="s">
        <v>11</v>
      </c>
      <c r="B48" s="14" t="n">
        <v>40</v>
      </c>
      <c r="C48" s="15" t="s">
        <v>53</v>
      </c>
      <c r="D48" s="14" t="n">
        <v>0</v>
      </c>
      <c r="E48" s="16" t="n">
        <v>0</v>
      </c>
      <c r="F48" s="14" t="n">
        <v>7</v>
      </c>
      <c r="G48" s="14" t="n">
        <v>0.1832</v>
      </c>
      <c r="H48" s="17" t="n">
        <v>6</v>
      </c>
      <c r="I48" s="17" t="n">
        <v>0.1409</v>
      </c>
      <c r="J48" s="14" t="n">
        <v>0</v>
      </c>
      <c r="K48" s="14" t="n">
        <v>0</v>
      </c>
    </row>
    <row r="49" customFormat="false" ht="15" hidden="false" customHeight="false" outlineLevel="0" collapsed="false">
      <c r="A49" s="13" t="s">
        <v>11</v>
      </c>
      <c r="B49" s="14" t="n">
        <v>41</v>
      </c>
      <c r="C49" s="15" t="s">
        <v>54</v>
      </c>
      <c r="D49" s="14" t="n">
        <v>0</v>
      </c>
      <c r="E49" s="16" t="n">
        <v>0</v>
      </c>
      <c r="F49" s="14" t="n">
        <v>5</v>
      </c>
      <c r="G49" s="14" t="n">
        <v>0.063</v>
      </c>
      <c r="H49" s="17" t="n">
        <v>2</v>
      </c>
      <c r="I49" s="17" t="n">
        <v>0.027</v>
      </c>
      <c r="J49" s="14" t="n">
        <v>0</v>
      </c>
      <c r="K49" s="14" t="n">
        <v>0</v>
      </c>
    </row>
    <row r="50" customFormat="false" ht="15" hidden="false" customHeight="false" outlineLevel="0" collapsed="false">
      <c r="A50" s="13" t="s">
        <v>11</v>
      </c>
      <c r="B50" s="14" t="n">
        <v>42</v>
      </c>
      <c r="C50" s="15" t="s">
        <v>55</v>
      </c>
      <c r="D50" s="14" t="n">
        <v>0</v>
      </c>
      <c r="E50" s="16" t="n">
        <v>0</v>
      </c>
      <c r="F50" s="14" t="n">
        <v>4</v>
      </c>
      <c r="G50" s="14" t="n">
        <v>0.037</v>
      </c>
      <c r="H50" s="17" t="n">
        <v>4</v>
      </c>
      <c r="I50" s="17" t="n">
        <v>0.05</v>
      </c>
      <c r="J50" s="14" t="n">
        <v>0</v>
      </c>
      <c r="K50" s="14" t="n">
        <v>0</v>
      </c>
    </row>
    <row r="51" customFormat="false" ht="15" hidden="false" customHeight="false" outlineLevel="0" collapsed="false">
      <c r="A51" s="13" t="s">
        <v>11</v>
      </c>
      <c r="B51" s="14" t="n">
        <v>43</v>
      </c>
      <c r="C51" s="15" t="s">
        <v>56</v>
      </c>
      <c r="D51" s="14" t="n">
        <v>4</v>
      </c>
      <c r="E51" s="16" t="n">
        <v>0.035</v>
      </c>
      <c r="F51" s="14" t="n">
        <v>5</v>
      </c>
      <c r="G51" s="14" t="n">
        <v>0.58</v>
      </c>
      <c r="H51" s="17" t="n">
        <v>4</v>
      </c>
      <c r="I51" s="17" t="n">
        <v>0.04</v>
      </c>
      <c r="J51" s="14" t="n">
        <v>0</v>
      </c>
      <c r="K51" s="14" t="n">
        <v>0</v>
      </c>
    </row>
    <row r="52" customFormat="false" ht="15" hidden="false" customHeight="false" outlineLevel="0" collapsed="false">
      <c r="A52" s="13" t="s">
        <v>11</v>
      </c>
      <c r="B52" s="14" t="n">
        <v>44</v>
      </c>
      <c r="C52" s="15" t="s">
        <v>57</v>
      </c>
      <c r="D52" s="14" t="n">
        <v>0</v>
      </c>
      <c r="E52" s="16" t="n">
        <v>0</v>
      </c>
      <c r="F52" s="14" t="n">
        <v>1</v>
      </c>
      <c r="G52" s="14" t="n">
        <v>0.01</v>
      </c>
      <c r="H52" s="17" t="n">
        <v>3</v>
      </c>
      <c r="I52" s="17" t="n">
        <v>0.02</v>
      </c>
      <c r="J52" s="14" t="n">
        <v>0</v>
      </c>
      <c r="K52" s="14" t="n">
        <v>0</v>
      </c>
    </row>
    <row r="53" customFormat="false" ht="15" hidden="false" customHeight="false" outlineLevel="0" collapsed="false">
      <c r="A53" s="13" t="s">
        <v>11</v>
      </c>
      <c r="B53" s="14" t="n">
        <v>45</v>
      </c>
      <c r="C53" s="15" t="s">
        <v>58</v>
      </c>
      <c r="D53" s="14" t="n">
        <v>0</v>
      </c>
      <c r="E53" s="16" t="n">
        <v>0</v>
      </c>
      <c r="F53" s="14" t="n">
        <v>27</v>
      </c>
      <c r="G53" s="14" t="n">
        <v>0.4</v>
      </c>
      <c r="H53" s="17" t="n">
        <v>3</v>
      </c>
      <c r="I53" s="17" t="n">
        <v>0.042</v>
      </c>
      <c r="J53" s="14" t="n">
        <v>0</v>
      </c>
      <c r="K53" s="14" t="n">
        <v>0</v>
      </c>
    </row>
    <row r="54" customFormat="false" ht="15" hidden="false" customHeight="false" outlineLevel="0" collapsed="false">
      <c r="A54" s="13" t="s">
        <v>11</v>
      </c>
      <c r="B54" s="14" t="n">
        <v>46</v>
      </c>
      <c r="C54" s="15" t="s">
        <v>59</v>
      </c>
      <c r="D54" s="14" t="n">
        <v>6</v>
      </c>
      <c r="E54" s="16" t="n">
        <v>0.04</v>
      </c>
      <c r="F54" s="14" t="n">
        <v>10</v>
      </c>
      <c r="G54" s="14" t="n">
        <v>0.059</v>
      </c>
      <c r="H54" s="17" t="n">
        <v>1</v>
      </c>
      <c r="I54" s="17" t="n">
        <v>0.004</v>
      </c>
      <c r="J54" s="14" t="n">
        <v>0</v>
      </c>
      <c r="K54" s="14" t="n">
        <v>0</v>
      </c>
    </row>
    <row r="55" customFormat="false" ht="15" hidden="false" customHeight="false" outlineLevel="0" collapsed="false">
      <c r="A55" s="13" t="s">
        <v>11</v>
      </c>
      <c r="B55" s="14" t="n">
        <v>47</v>
      </c>
      <c r="C55" s="15" t="s">
        <v>60</v>
      </c>
      <c r="D55" s="14" t="n">
        <v>3</v>
      </c>
      <c r="E55" s="16" t="n">
        <v>0.0325</v>
      </c>
      <c r="F55" s="14" t="n">
        <v>2</v>
      </c>
      <c r="G55" s="14" t="n">
        <v>0.025</v>
      </c>
      <c r="H55" s="17" t="n">
        <v>3</v>
      </c>
      <c r="I55" s="17" t="n">
        <v>0.025</v>
      </c>
      <c r="J55" s="14" t="n">
        <v>1</v>
      </c>
      <c r="K55" s="14" t="n">
        <v>0.004</v>
      </c>
    </row>
    <row r="56" customFormat="false" ht="15" hidden="false" customHeight="false" outlineLevel="0" collapsed="false">
      <c r="A56" s="13" t="s">
        <v>11</v>
      </c>
      <c r="B56" s="14" t="n">
        <v>48</v>
      </c>
      <c r="C56" s="15" t="s">
        <v>61</v>
      </c>
      <c r="D56" s="14" t="n">
        <v>10</v>
      </c>
      <c r="E56" s="16" t="n">
        <v>0.05</v>
      </c>
      <c r="F56" s="14" t="n">
        <v>3</v>
      </c>
      <c r="G56" s="14" t="n">
        <v>0.018</v>
      </c>
      <c r="H56" s="17" t="n">
        <v>2</v>
      </c>
      <c r="I56" s="17" t="n">
        <v>0.025</v>
      </c>
      <c r="J56" s="14" t="n">
        <v>0</v>
      </c>
      <c r="K56" s="14" t="n">
        <v>0</v>
      </c>
    </row>
    <row r="57" customFormat="false" ht="15" hidden="false" customHeight="false" outlineLevel="0" collapsed="false">
      <c r="A57" s="13" t="s">
        <v>11</v>
      </c>
      <c r="B57" s="14" t="n">
        <v>49</v>
      </c>
      <c r="C57" s="15" t="s">
        <v>62</v>
      </c>
      <c r="D57" s="14" t="n">
        <v>1</v>
      </c>
      <c r="E57" s="16" t="n">
        <v>0.013</v>
      </c>
      <c r="F57" s="14" t="n">
        <v>0</v>
      </c>
      <c r="G57" s="14" t="n">
        <v>0</v>
      </c>
      <c r="H57" s="17" t="n">
        <v>0</v>
      </c>
      <c r="I57" s="17" t="n">
        <v>0</v>
      </c>
      <c r="J57" s="14" t="n">
        <v>0</v>
      </c>
      <c r="K57" s="14" t="n">
        <v>0</v>
      </c>
    </row>
    <row r="58" customFormat="false" ht="15" hidden="false" customHeight="false" outlineLevel="0" collapsed="false">
      <c r="A58" s="13" t="s">
        <v>11</v>
      </c>
      <c r="B58" s="14" t="n">
        <v>50</v>
      </c>
      <c r="C58" s="15" t="s">
        <v>63</v>
      </c>
      <c r="D58" s="14" t="n">
        <v>0</v>
      </c>
      <c r="E58" s="16" t="n">
        <v>0</v>
      </c>
      <c r="F58" s="14" t="n">
        <v>0</v>
      </c>
      <c r="G58" s="14" t="n">
        <v>0</v>
      </c>
      <c r="H58" s="17" t="n">
        <v>0</v>
      </c>
      <c r="I58" s="17" t="n">
        <v>0</v>
      </c>
      <c r="J58" s="14" t="n">
        <v>0</v>
      </c>
      <c r="K58" s="14" t="n">
        <v>0</v>
      </c>
    </row>
    <row r="59" customFormat="false" ht="15" hidden="false" customHeight="false" outlineLevel="0" collapsed="false">
      <c r="A59" s="13" t="s">
        <v>11</v>
      </c>
      <c r="B59" s="14" t="n">
        <v>51</v>
      </c>
      <c r="C59" s="15" t="s">
        <v>64</v>
      </c>
      <c r="D59" s="14" t="n">
        <v>2</v>
      </c>
      <c r="E59" s="16" t="n">
        <v>0.015</v>
      </c>
      <c r="F59" s="14" t="n">
        <v>1</v>
      </c>
      <c r="G59" s="14" t="n">
        <v>0.013</v>
      </c>
      <c r="H59" s="17" t="n">
        <v>0</v>
      </c>
      <c r="I59" s="17" t="n">
        <v>0</v>
      </c>
      <c r="J59" s="14" t="n">
        <v>0</v>
      </c>
      <c r="K59" s="14" t="n">
        <v>0</v>
      </c>
    </row>
    <row r="60" customFormat="false" ht="15" hidden="false" customHeight="false" outlineLevel="0" collapsed="false">
      <c r="A60" s="13" t="s">
        <v>11</v>
      </c>
      <c r="B60" s="14" t="n">
        <v>52</v>
      </c>
      <c r="C60" s="15" t="s">
        <v>65</v>
      </c>
      <c r="D60" s="14" t="n">
        <v>0</v>
      </c>
      <c r="E60" s="16" t="n">
        <v>0</v>
      </c>
      <c r="F60" s="14" t="n">
        <v>2</v>
      </c>
      <c r="G60" s="14" t="n">
        <v>0.027</v>
      </c>
      <c r="H60" s="17" t="n">
        <v>7</v>
      </c>
      <c r="I60" s="17" t="n">
        <v>0.447</v>
      </c>
      <c r="J60" s="14" t="n">
        <v>0</v>
      </c>
      <c r="K60" s="14" t="n">
        <v>0</v>
      </c>
    </row>
    <row r="61" customFormat="false" ht="15" hidden="false" customHeight="false" outlineLevel="0" collapsed="false">
      <c r="A61" s="13" t="s">
        <v>11</v>
      </c>
      <c r="B61" s="14" t="n">
        <v>53</v>
      </c>
      <c r="C61" s="15" t="s">
        <v>66</v>
      </c>
      <c r="D61" s="14" t="n">
        <v>0</v>
      </c>
      <c r="E61" s="16" t="n">
        <v>0</v>
      </c>
      <c r="F61" s="14" t="n">
        <v>4</v>
      </c>
      <c r="G61" s="14" t="n">
        <v>0.051</v>
      </c>
      <c r="H61" s="17" t="n">
        <v>3</v>
      </c>
      <c r="I61" s="17" t="n">
        <v>0.039</v>
      </c>
      <c r="J61" s="14" t="n">
        <v>0</v>
      </c>
      <c r="K61" s="14" t="n">
        <v>0</v>
      </c>
    </row>
    <row r="62" customFormat="false" ht="15" hidden="false" customHeight="false" outlineLevel="0" collapsed="false">
      <c r="A62" s="13" t="s">
        <v>11</v>
      </c>
      <c r="B62" s="14" t="n">
        <v>54</v>
      </c>
      <c r="C62" s="15" t="s">
        <v>67</v>
      </c>
      <c r="D62" s="14" t="n">
        <v>0</v>
      </c>
      <c r="E62" s="16" t="n">
        <v>0</v>
      </c>
      <c r="F62" s="14" t="n">
        <v>1</v>
      </c>
      <c r="G62" s="14" t="n">
        <v>0.015</v>
      </c>
      <c r="H62" s="17" t="n">
        <v>1</v>
      </c>
      <c r="I62" s="17" t="n">
        <v>0.045</v>
      </c>
      <c r="J62" s="14" t="n">
        <v>0</v>
      </c>
      <c r="K62" s="14" t="n">
        <v>0</v>
      </c>
    </row>
    <row r="63" customFormat="false" ht="15" hidden="false" customHeight="false" outlineLevel="0" collapsed="false">
      <c r="A63" s="13" t="s">
        <v>11</v>
      </c>
      <c r="B63" s="14" t="n">
        <v>55</v>
      </c>
      <c r="C63" s="15" t="s">
        <v>68</v>
      </c>
      <c r="D63" s="14" t="n">
        <v>0</v>
      </c>
      <c r="E63" s="16" t="n">
        <v>0</v>
      </c>
      <c r="F63" s="14" t="n">
        <v>0</v>
      </c>
      <c r="G63" s="14" t="n">
        <v>0</v>
      </c>
      <c r="H63" s="17" t="n">
        <v>2</v>
      </c>
      <c r="I63" s="17" t="n">
        <v>0.015</v>
      </c>
      <c r="J63" s="14" t="n">
        <v>0</v>
      </c>
      <c r="K63" s="14" t="n">
        <v>0</v>
      </c>
    </row>
    <row r="64" customFormat="false" ht="15" hidden="false" customHeight="false" outlineLevel="0" collapsed="false">
      <c r="A64" s="13" t="s">
        <v>11</v>
      </c>
      <c r="B64" s="14" t="n">
        <v>56</v>
      </c>
      <c r="C64" s="15" t="s">
        <v>69</v>
      </c>
      <c r="D64" s="14" t="n">
        <v>0</v>
      </c>
      <c r="E64" s="16" t="n">
        <v>0</v>
      </c>
      <c r="F64" s="14" t="n">
        <v>0</v>
      </c>
      <c r="G64" s="14" t="n">
        <v>0</v>
      </c>
      <c r="H64" s="17" t="n">
        <v>1</v>
      </c>
      <c r="I64" s="17" t="n">
        <v>0.005</v>
      </c>
      <c r="J64" s="14" t="n">
        <v>0</v>
      </c>
      <c r="K64" s="14" t="n">
        <v>0</v>
      </c>
    </row>
    <row r="65" customFormat="false" ht="15" hidden="false" customHeight="false" outlineLevel="0" collapsed="false">
      <c r="A65" s="13" t="s">
        <v>11</v>
      </c>
      <c r="B65" s="14" t="n">
        <v>57</v>
      </c>
      <c r="C65" s="15" t="s">
        <v>70</v>
      </c>
      <c r="D65" s="14" t="n">
        <v>0</v>
      </c>
      <c r="E65" s="16" t="n">
        <v>0</v>
      </c>
      <c r="F65" s="14" t="n">
        <v>0</v>
      </c>
      <c r="G65" s="14" t="n">
        <v>0</v>
      </c>
      <c r="H65" s="17" t="n">
        <v>0</v>
      </c>
      <c r="I65" s="17" t="n">
        <v>0</v>
      </c>
      <c r="J65" s="14" t="n">
        <v>0</v>
      </c>
      <c r="K65" s="14" t="n">
        <v>0</v>
      </c>
    </row>
    <row r="66" customFormat="false" ht="15" hidden="false" customHeight="false" outlineLevel="0" collapsed="false">
      <c r="A66" s="13" t="s">
        <v>11</v>
      </c>
      <c r="B66" s="14" t="n">
        <v>58</v>
      </c>
      <c r="C66" s="15" t="s">
        <v>71</v>
      </c>
      <c r="D66" s="14" t="n">
        <v>4</v>
      </c>
      <c r="E66" s="16" t="n">
        <v>0.038</v>
      </c>
      <c r="F66" s="14" t="n">
        <v>2</v>
      </c>
      <c r="G66" s="14" t="n">
        <v>0.02</v>
      </c>
      <c r="H66" s="17" t="n">
        <v>1</v>
      </c>
      <c r="I66" s="17" t="n">
        <v>0.015</v>
      </c>
      <c r="J66" s="14" t="n">
        <v>0</v>
      </c>
      <c r="K66" s="14" t="n">
        <v>0</v>
      </c>
    </row>
    <row r="67" customFormat="false" ht="15" hidden="false" customHeight="false" outlineLevel="0" collapsed="false">
      <c r="A67" s="13" t="s">
        <v>11</v>
      </c>
      <c r="B67" s="14" t="n">
        <v>59</v>
      </c>
      <c r="C67" s="15" t="s">
        <v>72</v>
      </c>
      <c r="D67" s="14" t="n">
        <v>0</v>
      </c>
      <c r="E67" s="16" t="n">
        <v>0</v>
      </c>
      <c r="F67" s="14" t="n">
        <v>0</v>
      </c>
      <c r="G67" s="14" t="n">
        <v>0</v>
      </c>
      <c r="H67" s="17" t="n">
        <v>1</v>
      </c>
      <c r="I67" s="17" t="n">
        <v>0.015</v>
      </c>
      <c r="J67" s="14" t="n">
        <v>0</v>
      </c>
      <c r="K67" s="14" t="n">
        <v>0</v>
      </c>
    </row>
    <row r="68" customFormat="false" ht="15" hidden="false" customHeight="false" outlineLevel="0" collapsed="false">
      <c r="A68" s="13" t="s">
        <v>11</v>
      </c>
      <c r="B68" s="14" t="n">
        <v>60</v>
      </c>
      <c r="C68" s="15" t="s">
        <v>73</v>
      </c>
      <c r="D68" s="14" t="n">
        <v>0</v>
      </c>
      <c r="E68" s="16" t="n">
        <v>0</v>
      </c>
      <c r="F68" s="14" t="n">
        <v>4</v>
      </c>
      <c r="G68" s="14" t="n">
        <v>0.057</v>
      </c>
      <c r="H68" s="17" t="n">
        <v>6</v>
      </c>
      <c r="I68" s="17" t="n">
        <v>0.087</v>
      </c>
      <c r="J68" s="14" t="n">
        <v>0</v>
      </c>
      <c r="K68" s="14" t="n">
        <v>0</v>
      </c>
    </row>
    <row r="69" customFormat="false" ht="15" hidden="false" customHeight="false" outlineLevel="0" collapsed="false">
      <c r="A69" s="13" t="s">
        <v>11</v>
      </c>
      <c r="B69" s="14" t="n">
        <v>61</v>
      </c>
      <c r="C69" s="15" t="s">
        <v>74</v>
      </c>
      <c r="D69" s="14" t="n">
        <v>0</v>
      </c>
      <c r="E69" s="16" t="n">
        <v>0</v>
      </c>
      <c r="F69" s="14" t="n">
        <v>0</v>
      </c>
      <c r="G69" s="14" t="n">
        <v>0</v>
      </c>
      <c r="H69" s="17" t="n">
        <v>0</v>
      </c>
      <c r="I69" s="17" t="n">
        <v>0</v>
      </c>
      <c r="J69" s="14" t="n">
        <v>0</v>
      </c>
      <c r="K69" s="14" t="n">
        <v>0</v>
      </c>
    </row>
    <row r="70" customFormat="false" ht="15" hidden="false" customHeight="false" outlineLevel="0" collapsed="false">
      <c r="A70" s="13" t="s">
        <v>11</v>
      </c>
      <c r="B70" s="14" t="n">
        <v>62</v>
      </c>
      <c r="C70" s="15" t="s">
        <v>75</v>
      </c>
      <c r="D70" s="14" t="n">
        <v>2</v>
      </c>
      <c r="E70" s="16" t="n">
        <v>0.016</v>
      </c>
      <c r="F70" s="14" t="n">
        <v>0</v>
      </c>
      <c r="G70" s="14" t="n">
        <v>0</v>
      </c>
      <c r="H70" s="17" t="n">
        <v>0</v>
      </c>
      <c r="I70" s="17" t="n">
        <v>0</v>
      </c>
      <c r="J70" s="14" t="n">
        <v>0</v>
      </c>
      <c r="K70" s="14" t="n">
        <v>0</v>
      </c>
    </row>
    <row r="71" customFormat="false" ht="15" hidden="false" customHeight="false" outlineLevel="0" collapsed="false">
      <c r="A71" s="13" t="s">
        <v>11</v>
      </c>
      <c r="B71" s="14" t="n">
        <v>63</v>
      </c>
      <c r="C71" s="15" t="s">
        <v>76</v>
      </c>
      <c r="D71" s="14" t="n">
        <v>0</v>
      </c>
      <c r="E71" s="16" t="n">
        <v>0</v>
      </c>
      <c r="F71" s="14" t="n">
        <v>0</v>
      </c>
      <c r="G71" s="14" t="n">
        <v>0</v>
      </c>
      <c r="H71" s="17" t="n">
        <v>0</v>
      </c>
      <c r="I71" s="17" t="n">
        <v>0</v>
      </c>
      <c r="J71" s="14" t="n">
        <v>0</v>
      </c>
      <c r="K71" s="14" t="n">
        <v>0</v>
      </c>
    </row>
    <row r="72" customFormat="false" ht="15" hidden="false" customHeight="false" outlineLevel="0" collapsed="false">
      <c r="A72" s="13" t="s">
        <v>11</v>
      </c>
      <c r="B72" s="14" t="n">
        <v>64</v>
      </c>
      <c r="C72" s="15" t="s">
        <v>77</v>
      </c>
      <c r="D72" s="14" t="n">
        <v>4</v>
      </c>
      <c r="E72" s="16" t="n">
        <v>0.077</v>
      </c>
      <c r="F72" s="14" t="n">
        <v>1</v>
      </c>
      <c r="G72" s="14" t="n">
        <v>0.004</v>
      </c>
      <c r="H72" s="17" t="n">
        <v>0</v>
      </c>
      <c r="I72" s="17" t="n">
        <v>0</v>
      </c>
      <c r="J72" s="14" t="n">
        <v>0</v>
      </c>
      <c r="K72" s="14" t="n">
        <v>0</v>
      </c>
    </row>
    <row r="73" customFormat="false" ht="15" hidden="false" customHeight="false" outlineLevel="0" collapsed="false">
      <c r="A73" s="13" t="s">
        <v>11</v>
      </c>
      <c r="B73" s="14" t="n">
        <v>65</v>
      </c>
      <c r="C73" s="15" t="s">
        <v>78</v>
      </c>
      <c r="D73" s="14" t="n">
        <v>0</v>
      </c>
      <c r="E73" s="16" t="n">
        <v>0</v>
      </c>
      <c r="F73" s="14" t="n">
        <v>1</v>
      </c>
      <c r="G73" s="14" t="n">
        <v>0.012</v>
      </c>
      <c r="H73" s="17" t="n">
        <v>0</v>
      </c>
      <c r="I73" s="17" t="n">
        <v>0</v>
      </c>
      <c r="J73" s="14" t="n">
        <v>0</v>
      </c>
      <c r="K73" s="14" t="n">
        <v>0</v>
      </c>
    </row>
    <row r="74" customFormat="false" ht="15" hidden="false" customHeight="false" outlineLevel="0" collapsed="false">
      <c r="A74" s="13" t="s">
        <v>11</v>
      </c>
      <c r="B74" s="14" t="n">
        <v>66</v>
      </c>
      <c r="C74" s="15" t="s">
        <v>79</v>
      </c>
      <c r="D74" s="14" t="n">
        <v>0</v>
      </c>
      <c r="E74" s="16" t="n">
        <v>0</v>
      </c>
      <c r="F74" s="14" t="n">
        <v>2</v>
      </c>
      <c r="G74" s="14" t="n">
        <v>0.02</v>
      </c>
      <c r="H74" s="17" t="n">
        <v>0</v>
      </c>
      <c r="I74" s="17" t="n">
        <v>0</v>
      </c>
      <c r="J74" s="14" t="n">
        <v>0</v>
      </c>
      <c r="K74" s="14" t="n">
        <v>0</v>
      </c>
    </row>
    <row r="75" customFormat="false" ht="15" hidden="false" customHeight="false" outlineLevel="0" collapsed="false">
      <c r="A75" s="13" t="s">
        <v>11</v>
      </c>
      <c r="B75" s="14" t="n">
        <v>67</v>
      </c>
      <c r="C75" s="15" t="s">
        <v>80</v>
      </c>
      <c r="D75" s="14" t="n">
        <v>0</v>
      </c>
      <c r="E75" s="16" t="n">
        <v>0</v>
      </c>
      <c r="F75" s="14" t="n">
        <v>0</v>
      </c>
      <c r="G75" s="14" t="n">
        <v>0</v>
      </c>
      <c r="H75" s="17" t="n">
        <v>3</v>
      </c>
      <c r="I75" s="17" t="n">
        <v>0.03</v>
      </c>
      <c r="J75" s="14" t="n">
        <v>0</v>
      </c>
      <c r="K75" s="14" t="n">
        <v>0</v>
      </c>
    </row>
    <row r="76" customFormat="false" ht="15" hidden="false" customHeight="false" outlineLevel="0" collapsed="false">
      <c r="A76" s="13" t="s">
        <v>11</v>
      </c>
      <c r="B76" s="14" t="n">
        <v>68</v>
      </c>
      <c r="C76" s="15" t="s">
        <v>81</v>
      </c>
      <c r="D76" s="14" t="n">
        <v>0</v>
      </c>
      <c r="E76" s="16" t="n">
        <v>0</v>
      </c>
      <c r="F76" s="14" t="n">
        <v>0</v>
      </c>
      <c r="G76" s="14" t="n">
        <v>0</v>
      </c>
      <c r="H76" s="17" t="n">
        <v>0</v>
      </c>
      <c r="I76" s="17" t="n">
        <v>0</v>
      </c>
      <c r="J76" s="14" t="n">
        <v>0</v>
      </c>
      <c r="K76" s="14" t="n">
        <v>0</v>
      </c>
    </row>
    <row r="77" customFormat="false" ht="15" hidden="false" customHeight="false" outlineLevel="0" collapsed="false">
      <c r="A77" s="13" t="s">
        <v>11</v>
      </c>
      <c r="B77" s="14" t="n">
        <v>69</v>
      </c>
      <c r="C77" s="15" t="s">
        <v>82</v>
      </c>
      <c r="D77" s="14" t="n">
        <v>0</v>
      </c>
      <c r="E77" s="16" t="n">
        <v>0</v>
      </c>
      <c r="F77" s="14" t="n">
        <v>0</v>
      </c>
      <c r="G77" s="14" t="n">
        <v>0</v>
      </c>
      <c r="H77" s="17" t="n">
        <v>1</v>
      </c>
      <c r="I77" s="17" t="n">
        <v>0.012</v>
      </c>
      <c r="J77" s="14" t="n">
        <v>0</v>
      </c>
      <c r="K77" s="14" t="n">
        <v>0</v>
      </c>
    </row>
    <row r="78" customFormat="false" ht="15" hidden="false" customHeight="false" outlineLevel="0" collapsed="false">
      <c r="A78" s="13" t="s">
        <v>11</v>
      </c>
      <c r="B78" s="14" t="n">
        <v>70</v>
      </c>
      <c r="C78" s="15" t="s">
        <v>83</v>
      </c>
      <c r="D78" s="14" t="n">
        <v>0</v>
      </c>
      <c r="E78" s="16" t="n">
        <v>0</v>
      </c>
      <c r="F78" s="14" t="n">
        <v>1</v>
      </c>
      <c r="G78" s="14" t="n">
        <v>0.005</v>
      </c>
      <c r="H78" s="17" t="n">
        <v>0</v>
      </c>
      <c r="I78" s="17" t="n">
        <v>0</v>
      </c>
      <c r="J78" s="14" t="n">
        <v>0</v>
      </c>
      <c r="K78" s="14" t="n">
        <v>0</v>
      </c>
    </row>
    <row r="79" customFormat="false" ht="15" hidden="false" customHeight="false" outlineLevel="0" collapsed="false">
      <c r="A79" s="13" t="s">
        <v>11</v>
      </c>
      <c r="B79" s="14" t="n">
        <v>71</v>
      </c>
      <c r="C79" s="15" t="s">
        <v>84</v>
      </c>
      <c r="D79" s="14" t="n">
        <v>1</v>
      </c>
      <c r="E79" s="16" t="n">
        <v>0.01</v>
      </c>
      <c r="F79" s="14" t="n">
        <v>0</v>
      </c>
      <c r="G79" s="14" t="n">
        <v>0</v>
      </c>
      <c r="H79" s="17" t="n">
        <v>0</v>
      </c>
      <c r="I79" s="17" t="n">
        <v>0</v>
      </c>
      <c r="J79" s="14" t="n">
        <v>0</v>
      </c>
      <c r="K79" s="14" t="n">
        <v>0</v>
      </c>
    </row>
    <row r="80" customFormat="false" ht="15" hidden="false" customHeight="false" outlineLevel="0" collapsed="false">
      <c r="A80" s="13" t="s">
        <v>11</v>
      </c>
      <c r="B80" s="14" t="n">
        <v>72</v>
      </c>
      <c r="C80" s="15" t="s">
        <v>85</v>
      </c>
      <c r="D80" s="14" t="n">
        <v>0</v>
      </c>
      <c r="E80" s="16" t="n">
        <v>0</v>
      </c>
      <c r="F80" s="14" t="n">
        <v>0</v>
      </c>
      <c r="G80" s="14" t="n">
        <v>0</v>
      </c>
      <c r="H80" s="17" t="n">
        <v>0</v>
      </c>
      <c r="I80" s="17" t="n">
        <v>0</v>
      </c>
      <c r="J80" s="14" t="n">
        <v>0</v>
      </c>
      <c r="K80" s="14" t="n">
        <v>0</v>
      </c>
    </row>
    <row r="81" customFormat="false" ht="15" hidden="false" customHeight="false" outlineLevel="0" collapsed="false">
      <c r="A81" s="13" t="s">
        <v>11</v>
      </c>
      <c r="B81" s="14" t="n">
        <v>73</v>
      </c>
      <c r="C81" s="15" t="s">
        <v>86</v>
      </c>
      <c r="D81" s="14" t="n">
        <v>0</v>
      </c>
      <c r="E81" s="16" t="n">
        <v>0</v>
      </c>
      <c r="F81" s="14" t="n">
        <v>1</v>
      </c>
      <c r="G81" s="14" t="n">
        <v>0.015</v>
      </c>
      <c r="H81" s="17" t="n">
        <v>1</v>
      </c>
      <c r="I81" s="17" t="n">
        <v>0.015</v>
      </c>
      <c r="J81" s="14" t="n">
        <v>0</v>
      </c>
      <c r="K81" s="14" t="n">
        <v>0</v>
      </c>
    </row>
    <row r="82" customFormat="false" ht="15" hidden="false" customHeight="false" outlineLevel="0" collapsed="false">
      <c r="A82" s="13" t="s">
        <v>11</v>
      </c>
      <c r="B82" s="14" t="n">
        <v>74</v>
      </c>
      <c r="C82" s="15" t="s">
        <v>87</v>
      </c>
      <c r="D82" s="14" t="n">
        <v>0</v>
      </c>
      <c r="E82" s="16" t="n">
        <v>0</v>
      </c>
      <c r="F82" s="14" t="n">
        <v>1</v>
      </c>
      <c r="G82" s="14" t="n">
        <v>0.015</v>
      </c>
      <c r="H82" s="17" t="n">
        <v>1</v>
      </c>
      <c r="I82" s="17" t="n">
        <v>0.084</v>
      </c>
      <c r="J82" s="14" t="n">
        <v>0</v>
      </c>
      <c r="K82" s="14" t="n">
        <v>0</v>
      </c>
    </row>
    <row r="83" customFormat="false" ht="15" hidden="false" customHeight="false" outlineLevel="0" collapsed="false">
      <c r="A83" s="13" t="s">
        <v>11</v>
      </c>
      <c r="B83" s="14" t="n">
        <v>75</v>
      </c>
      <c r="C83" s="15" t="s">
        <v>88</v>
      </c>
      <c r="D83" s="14" t="n">
        <v>0</v>
      </c>
      <c r="E83" s="16" t="n">
        <v>0</v>
      </c>
      <c r="F83" s="14" t="n">
        <v>3</v>
      </c>
      <c r="G83" s="14" t="n">
        <v>0.033</v>
      </c>
      <c r="H83" s="17" t="n">
        <v>0</v>
      </c>
      <c r="I83" s="17" t="n">
        <v>0</v>
      </c>
      <c r="J83" s="14" t="n">
        <v>0</v>
      </c>
      <c r="K83" s="14" t="n">
        <v>0</v>
      </c>
    </row>
    <row r="84" customFormat="false" ht="15" hidden="false" customHeight="false" outlineLevel="0" collapsed="false">
      <c r="A84" s="13" t="s">
        <v>11</v>
      </c>
      <c r="B84" s="14" t="n">
        <v>76</v>
      </c>
      <c r="C84" s="15" t="s">
        <v>89</v>
      </c>
      <c r="D84" s="14" t="n">
        <v>12</v>
      </c>
      <c r="E84" s="16" t="n">
        <v>0.17</v>
      </c>
      <c r="F84" s="14" t="n">
        <v>3</v>
      </c>
      <c r="G84" s="14" t="n">
        <v>0.045</v>
      </c>
      <c r="H84" s="17" t="n">
        <v>0</v>
      </c>
      <c r="I84" s="17" t="n">
        <v>0</v>
      </c>
      <c r="J84" s="14" t="n">
        <v>0</v>
      </c>
      <c r="K84" s="14" t="n">
        <v>0</v>
      </c>
    </row>
    <row r="85" customFormat="false" ht="15" hidden="false" customHeight="false" outlineLevel="0" collapsed="false">
      <c r="A85" s="13" t="s">
        <v>11</v>
      </c>
      <c r="B85" s="14" t="n">
        <v>77</v>
      </c>
      <c r="C85" s="15" t="s">
        <v>90</v>
      </c>
      <c r="D85" s="14" t="n">
        <v>1</v>
      </c>
      <c r="E85" s="16" t="n">
        <v>0.005</v>
      </c>
      <c r="F85" s="14" t="n">
        <v>0</v>
      </c>
      <c r="G85" s="14" t="n">
        <v>0</v>
      </c>
      <c r="H85" s="17" t="n">
        <v>1</v>
      </c>
      <c r="I85" s="17" t="n">
        <v>0.015</v>
      </c>
      <c r="J85" s="14" t="n">
        <v>0</v>
      </c>
      <c r="K85" s="14" t="n">
        <v>0</v>
      </c>
    </row>
    <row r="86" customFormat="false" ht="15" hidden="false" customHeight="false" outlineLevel="0" collapsed="false">
      <c r="A86" s="13" t="s">
        <v>11</v>
      </c>
      <c r="B86" s="14" t="n">
        <v>78</v>
      </c>
      <c r="C86" s="15" t="s">
        <v>91</v>
      </c>
      <c r="D86" s="14" t="n">
        <v>0</v>
      </c>
      <c r="E86" s="16" t="n">
        <v>0</v>
      </c>
      <c r="F86" s="14" t="n">
        <v>0</v>
      </c>
      <c r="G86" s="14" t="n">
        <v>0</v>
      </c>
      <c r="H86" s="17" t="n">
        <v>0</v>
      </c>
      <c r="I86" s="17" t="n">
        <v>0</v>
      </c>
      <c r="J86" s="14" t="n">
        <v>0</v>
      </c>
      <c r="K86" s="14" t="n">
        <v>0</v>
      </c>
    </row>
    <row r="87" customFormat="false" ht="15" hidden="false" customHeight="false" outlineLevel="0" collapsed="false">
      <c r="A87" s="13" t="s">
        <v>11</v>
      </c>
      <c r="B87" s="14" t="n">
        <v>79</v>
      </c>
      <c r="C87" s="15" t="s">
        <v>92</v>
      </c>
      <c r="D87" s="14" t="n">
        <v>1</v>
      </c>
      <c r="E87" s="16" t="n">
        <v>0.002</v>
      </c>
      <c r="F87" s="14" t="n">
        <v>0</v>
      </c>
      <c r="G87" s="14" t="n">
        <v>0</v>
      </c>
      <c r="H87" s="17" t="n">
        <v>0</v>
      </c>
      <c r="I87" s="17" t="n">
        <v>0</v>
      </c>
      <c r="J87" s="14" t="n">
        <v>0</v>
      </c>
      <c r="K87" s="14" t="n">
        <v>0</v>
      </c>
    </row>
    <row r="88" customFormat="false" ht="15" hidden="false" customHeight="false" outlineLevel="0" collapsed="false">
      <c r="A88" s="13" t="s">
        <v>11</v>
      </c>
      <c r="B88" s="14" t="n">
        <v>80</v>
      </c>
      <c r="C88" s="15" t="s">
        <v>93</v>
      </c>
      <c r="D88" s="14" t="n">
        <v>2</v>
      </c>
      <c r="E88" s="16" t="n">
        <v>0.025</v>
      </c>
      <c r="F88" s="14" t="n">
        <v>1</v>
      </c>
      <c r="G88" s="14" t="n">
        <v>0.03</v>
      </c>
      <c r="H88" s="17" t="n">
        <v>0</v>
      </c>
      <c r="I88" s="17" t="n">
        <v>0</v>
      </c>
      <c r="J88" s="14" t="n">
        <v>0</v>
      </c>
      <c r="K88" s="14" t="n">
        <v>0</v>
      </c>
    </row>
    <row r="89" customFormat="false" ht="15" hidden="false" customHeight="false" outlineLevel="0" collapsed="false">
      <c r="A89" s="13" t="s">
        <v>11</v>
      </c>
      <c r="B89" s="14" t="n">
        <v>81</v>
      </c>
      <c r="C89" s="15" t="s">
        <v>94</v>
      </c>
      <c r="D89" s="14" t="n">
        <v>0</v>
      </c>
      <c r="E89" s="16" t="n">
        <v>0</v>
      </c>
      <c r="F89" s="14" t="n">
        <v>0</v>
      </c>
      <c r="G89" s="14" t="n">
        <v>0</v>
      </c>
      <c r="H89" s="17" t="n">
        <v>0</v>
      </c>
      <c r="I89" s="17" t="n">
        <v>0</v>
      </c>
      <c r="J89" s="14" t="n">
        <v>0</v>
      </c>
      <c r="K89" s="14" t="n">
        <v>0</v>
      </c>
    </row>
    <row r="90" customFormat="false" ht="15" hidden="false" customHeight="false" outlineLevel="0" collapsed="false">
      <c r="A90" s="13" t="s">
        <v>11</v>
      </c>
      <c r="B90" s="14" t="n">
        <v>82</v>
      </c>
      <c r="C90" s="15" t="s">
        <v>95</v>
      </c>
      <c r="D90" s="14" t="n">
        <v>0</v>
      </c>
      <c r="E90" s="16" t="n">
        <v>0</v>
      </c>
      <c r="F90" s="14" t="n">
        <v>1</v>
      </c>
      <c r="G90" s="14" t="n">
        <v>0.01</v>
      </c>
      <c r="H90" s="17" t="n">
        <v>3</v>
      </c>
      <c r="I90" s="17" t="n">
        <v>0.027</v>
      </c>
      <c r="J90" s="14" t="n">
        <v>0</v>
      </c>
      <c r="K90" s="14" t="n">
        <v>0</v>
      </c>
    </row>
    <row r="91" customFormat="false" ht="15" hidden="false" customHeight="false" outlineLevel="0" collapsed="false">
      <c r="A91" s="13" t="s">
        <v>11</v>
      </c>
      <c r="B91" s="14" t="n">
        <v>83</v>
      </c>
      <c r="C91" s="15" t="s">
        <v>96</v>
      </c>
      <c r="D91" s="14" t="n">
        <v>0</v>
      </c>
      <c r="E91" s="16" t="n">
        <v>0</v>
      </c>
      <c r="F91" s="14" t="n">
        <v>2</v>
      </c>
      <c r="G91" s="14" t="n">
        <v>0.04</v>
      </c>
      <c r="H91" s="17" t="n">
        <v>2</v>
      </c>
      <c r="I91" s="17" t="n">
        <v>0.022</v>
      </c>
      <c r="J91" s="14" t="n">
        <v>0</v>
      </c>
      <c r="K91" s="14" t="n">
        <v>0</v>
      </c>
    </row>
    <row r="92" customFormat="false" ht="15" hidden="false" customHeight="false" outlineLevel="0" collapsed="false">
      <c r="A92" s="13" t="s">
        <v>11</v>
      </c>
      <c r="B92" s="14" t="n">
        <v>84</v>
      </c>
      <c r="C92" s="15" t="s">
        <v>97</v>
      </c>
      <c r="D92" s="14" t="n">
        <v>0</v>
      </c>
      <c r="E92" s="16" t="n">
        <v>0</v>
      </c>
      <c r="F92" s="14" t="n">
        <v>0</v>
      </c>
      <c r="G92" s="14" t="n">
        <v>0</v>
      </c>
      <c r="H92" s="17" t="n">
        <v>0</v>
      </c>
      <c r="I92" s="17" t="n">
        <v>0</v>
      </c>
      <c r="J92" s="14" t="n">
        <v>0</v>
      </c>
      <c r="K92" s="14" t="n">
        <v>0</v>
      </c>
    </row>
    <row r="93" customFormat="false" ht="15" hidden="false" customHeight="false" outlineLevel="0" collapsed="false">
      <c r="A93" s="13" t="s">
        <v>11</v>
      </c>
      <c r="B93" s="14" t="n">
        <v>85</v>
      </c>
      <c r="C93" s="15" t="s">
        <v>98</v>
      </c>
      <c r="D93" s="14" t="n">
        <v>0</v>
      </c>
      <c r="E93" s="16" t="n">
        <v>0</v>
      </c>
      <c r="F93" s="14" t="n">
        <v>0</v>
      </c>
      <c r="G93" s="14" t="n">
        <v>0</v>
      </c>
      <c r="H93" s="17" t="n">
        <v>0</v>
      </c>
      <c r="I93" s="17" t="n">
        <v>0</v>
      </c>
      <c r="J93" s="14" t="n">
        <v>0</v>
      </c>
      <c r="K93" s="14" t="n">
        <v>0</v>
      </c>
    </row>
    <row r="94" customFormat="false" ht="15" hidden="false" customHeight="false" outlineLevel="0" collapsed="false">
      <c r="A94" s="13" t="s">
        <v>11</v>
      </c>
      <c r="B94" s="14" t="n">
        <v>86</v>
      </c>
      <c r="C94" s="15" t="s">
        <v>99</v>
      </c>
      <c r="D94" s="14" t="n">
        <v>0</v>
      </c>
      <c r="E94" s="16" t="n">
        <v>0</v>
      </c>
      <c r="F94" s="14" t="n">
        <v>0</v>
      </c>
      <c r="G94" s="14" t="n">
        <v>0</v>
      </c>
      <c r="H94" s="17" t="n">
        <v>0</v>
      </c>
      <c r="I94" s="17" t="n">
        <v>0</v>
      </c>
      <c r="J94" s="14" t="n">
        <v>0</v>
      </c>
      <c r="K94" s="14" t="n">
        <v>0</v>
      </c>
    </row>
    <row r="95" customFormat="false" ht="15" hidden="false" customHeight="false" outlineLevel="0" collapsed="false">
      <c r="A95" s="13" t="s">
        <v>11</v>
      </c>
      <c r="B95" s="14" t="n">
        <v>87</v>
      </c>
      <c r="C95" s="15" t="s">
        <v>100</v>
      </c>
      <c r="D95" s="14" t="n">
        <v>0</v>
      </c>
      <c r="E95" s="16" t="n">
        <v>0</v>
      </c>
      <c r="F95" s="14" t="n">
        <v>0</v>
      </c>
      <c r="G95" s="14" t="n">
        <v>0</v>
      </c>
      <c r="H95" s="17" t="n">
        <v>1</v>
      </c>
      <c r="I95" s="17" t="n">
        <v>0.005</v>
      </c>
      <c r="J95" s="14" t="n">
        <v>0</v>
      </c>
      <c r="K95" s="14" t="n">
        <v>0</v>
      </c>
    </row>
    <row r="96" customFormat="false" ht="15" hidden="false" customHeight="false" outlineLevel="0" collapsed="false">
      <c r="A96" s="13" t="s">
        <v>11</v>
      </c>
      <c r="B96" s="14" t="n">
        <v>88</v>
      </c>
      <c r="C96" s="15" t="s">
        <v>101</v>
      </c>
      <c r="D96" s="14" t="n">
        <v>0</v>
      </c>
      <c r="E96" s="16" t="n">
        <v>0</v>
      </c>
      <c r="F96" s="14" t="n">
        <v>0</v>
      </c>
      <c r="G96" s="14" t="n">
        <v>0</v>
      </c>
      <c r="H96" s="17" t="n">
        <v>0</v>
      </c>
      <c r="I96" s="17" t="n">
        <v>0</v>
      </c>
      <c r="J96" s="14" t="n">
        <v>0</v>
      </c>
      <c r="K96" s="14" t="n">
        <v>0</v>
      </c>
    </row>
    <row r="97" customFormat="false" ht="15" hidden="false" customHeight="false" outlineLevel="0" collapsed="false">
      <c r="A97" s="13" t="s">
        <v>11</v>
      </c>
      <c r="B97" s="14" t="n">
        <v>89</v>
      </c>
      <c r="C97" s="15" t="s">
        <v>102</v>
      </c>
      <c r="D97" s="14" t="n">
        <v>0</v>
      </c>
      <c r="E97" s="16" t="n">
        <v>0</v>
      </c>
      <c r="F97" s="14" t="n">
        <v>0</v>
      </c>
      <c r="G97" s="14" t="n">
        <v>0</v>
      </c>
      <c r="H97" s="17" t="n">
        <v>0</v>
      </c>
      <c r="I97" s="17" t="n">
        <v>0</v>
      </c>
      <c r="J97" s="14" t="n">
        <v>0</v>
      </c>
      <c r="K97" s="14" t="n">
        <v>0</v>
      </c>
    </row>
    <row r="98" customFormat="false" ht="15" hidden="false" customHeight="false" outlineLevel="0" collapsed="false">
      <c r="A98" s="13" t="s">
        <v>11</v>
      </c>
      <c r="B98" s="14" t="n">
        <v>90</v>
      </c>
      <c r="C98" s="15" t="s">
        <v>103</v>
      </c>
      <c r="D98" s="14" t="n">
        <v>0</v>
      </c>
      <c r="E98" s="16" t="n">
        <v>0</v>
      </c>
      <c r="F98" s="14" t="n">
        <v>0</v>
      </c>
      <c r="G98" s="14" t="n">
        <v>0</v>
      </c>
      <c r="H98" s="17" t="n">
        <v>0</v>
      </c>
      <c r="I98" s="17" t="n">
        <v>0</v>
      </c>
      <c r="J98" s="14" t="n">
        <v>0</v>
      </c>
      <c r="K98" s="14" t="n">
        <v>0</v>
      </c>
    </row>
    <row r="99" customFormat="false" ht="15" hidden="false" customHeight="false" outlineLevel="0" collapsed="false">
      <c r="A99" s="13" t="s">
        <v>11</v>
      </c>
      <c r="B99" s="14" t="n">
        <v>91</v>
      </c>
      <c r="C99" s="15" t="s">
        <v>104</v>
      </c>
      <c r="D99" s="14" t="n">
        <v>0</v>
      </c>
      <c r="E99" s="16" t="n">
        <v>0</v>
      </c>
      <c r="F99" s="14" t="n">
        <v>0</v>
      </c>
      <c r="G99" s="14" t="n">
        <v>0</v>
      </c>
      <c r="H99" s="17" t="n">
        <v>0</v>
      </c>
      <c r="I99" s="17" t="n">
        <v>0</v>
      </c>
      <c r="J99" s="14" t="n">
        <v>0</v>
      </c>
      <c r="K99" s="14" t="n">
        <v>0</v>
      </c>
    </row>
    <row r="100" customFormat="false" ht="15" hidden="false" customHeight="false" outlineLevel="0" collapsed="false">
      <c r="A100" s="13" t="s">
        <v>11</v>
      </c>
      <c r="B100" s="14" t="n">
        <v>92</v>
      </c>
      <c r="C100" s="15" t="s">
        <v>105</v>
      </c>
      <c r="D100" s="14" t="n">
        <v>0</v>
      </c>
      <c r="E100" s="16" t="n">
        <v>0</v>
      </c>
      <c r="F100" s="14" t="n">
        <v>0</v>
      </c>
      <c r="G100" s="14" t="n">
        <v>0</v>
      </c>
      <c r="H100" s="17" t="n">
        <v>0</v>
      </c>
      <c r="I100" s="17" t="n">
        <v>0</v>
      </c>
      <c r="J100" s="14" t="n">
        <v>0</v>
      </c>
      <c r="K100" s="14" t="n">
        <v>0</v>
      </c>
    </row>
    <row r="101" customFormat="false" ht="15" hidden="false" customHeight="false" outlineLevel="0" collapsed="false">
      <c r="A101" s="14" t="s">
        <v>11</v>
      </c>
      <c r="B101" s="14" t="n">
        <v>93</v>
      </c>
      <c r="C101" s="18" t="s">
        <v>106</v>
      </c>
      <c r="D101" s="14" t="n">
        <v>0</v>
      </c>
      <c r="E101" s="16" t="n">
        <v>0</v>
      </c>
      <c r="F101" s="14" t="n">
        <v>0</v>
      </c>
      <c r="G101" s="14" t="n">
        <v>0</v>
      </c>
      <c r="H101" s="17" t="n">
        <v>0</v>
      </c>
      <c r="I101" s="17" t="n">
        <v>0</v>
      </c>
      <c r="J101" s="14" t="n">
        <v>0</v>
      </c>
      <c r="K101" s="14" t="n">
        <v>0</v>
      </c>
    </row>
    <row r="102" customFormat="false" ht="15" hidden="false" customHeight="false" outlineLevel="0" collapsed="false">
      <c r="A102" s="14" t="s">
        <v>11</v>
      </c>
      <c r="B102" s="14" t="n">
        <v>94</v>
      </c>
      <c r="C102" s="18" t="s">
        <v>107</v>
      </c>
      <c r="D102" s="14" t="n">
        <v>0</v>
      </c>
      <c r="E102" s="16" t="n">
        <v>0</v>
      </c>
      <c r="F102" s="14" t="n">
        <v>0</v>
      </c>
      <c r="G102" s="14" t="n">
        <v>0</v>
      </c>
      <c r="H102" s="17" t="n">
        <v>1</v>
      </c>
      <c r="I102" s="17" t="n">
        <v>0.006</v>
      </c>
      <c r="J102" s="14" t="n">
        <v>0</v>
      </c>
      <c r="K102" s="14" t="n">
        <v>0</v>
      </c>
    </row>
    <row r="103" customFormat="false" ht="15" hidden="false" customHeight="false" outlineLevel="0" collapsed="false">
      <c r="A103" s="14" t="s">
        <v>11</v>
      </c>
      <c r="B103" s="14" t="n">
        <v>95</v>
      </c>
      <c r="C103" s="18" t="s">
        <v>108</v>
      </c>
      <c r="D103" s="14" t="n">
        <v>0</v>
      </c>
      <c r="E103" s="16" t="n">
        <v>0</v>
      </c>
      <c r="F103" s="14" t="n">
        <v>0</v>
      </c>
      <c r="G103" s="14" t="n">
        <v>0</v>
      </c>
      <c r="H103" s="17" t="n">
        <v>0</v>
      </c>
      <c r="I103" s="17" t="n">
        <v>0</v>
      </c>
      <c r="J103" s="14" t="n">
        <v>0</v>
      </c>
      <c r="K103" s="14" t="n">
        <v>0</v>
      </c>
    </row>
    <row r="104" customFormat="false" ht="15" hidden="false" customHeight="false" outlineLevel="0" collapsed="false">
      <c r="A104" s="14" t="s">
        <v>11</v>
      </c>
      <c r="B104" s="14" t="n">
        <v>96</v>
      </c>
      <c r="C104" s="15" t="s">
        <v>109</v>
      </c>
      <c r="D104" s="14" t="n">
        <v>4</v>
      </c>
      <c r="E104" s="16" t="n">
        <v>0.048</v>
      </c>
      <c r="F104" s="14" t="n">
        <v>0</v>
      </c>
      <c r="G104" s="14" t="n">
        <v>0</v>
      </c>
      <c r="H104" s="17" t="n">
        <v>0</v>
      </c>
      <c r="I104" s="17" t="n">
        <v>0</v>
      </c>
      <c r="J104" s="14" t="n">
        <v>0</v>
      </c>
      <c r="K104" s="14" t="n">
        <v>0</v>
      </c>
    </row>
    <row r="105" customFormat="false" ht="15" hidden="false" customHeight="false" outlineLevel="0" collapsed="false">
      <c r="A105" s="14" t="s">
        <v>11</v>
      </c>
      <c r="B105" s="14" t="n">
        <v>97</v>
      </c>
      <c r="C105" s="15" t="s">
        <v>110</v>
      </c>
      <c r="D105" s="14" t="n">
        <v>0</v>
      </c>
      <c r="E105" s="16" t="n">
        <v>0</v>
      </c>
      <c r="F105" s="14" t="n">
        <v>0</v>
      </c>
      <c r="G105" s="14" t="n">
        <v>0</v>
      </c>
      <c r="H105" s="17" t="n">
        <v>0</v>
      </c>
      <c r="I105" s="17" t="n">
        <v>0</v>
      </c>
      <c r="J105" s="14" t="n">
        <v>0</v>
      </c>
      <c r="K105" s="14" t="n">
        <v>0</v>
      </c>
    </row>
    <row r="106" customFormat="false" ht="15" hidden="false" customHeight="false" outlineLevel="0" collapsed="false">
      <c r="A106" s="14" t="s">
        <v>11</v>
      </c>
      <c r="B106" s="14" t="n">
        <v>98</v>
      </c>
      <c r="C106" s="15" t="s">
        <v>111</v>
      </c>
      <c r="D106" s="14" t="n">
        <v>1</v>
      </c>
      <c r="E106" s="16" t="n">
        <v>0.0336</v>
      </c>
      <c r="F106" s="14" t="n">
        <v>1</v>
      </c>
      <c r="G106" s="14" t="n">
        <v>0.008</v>
      </c>
      <c r="H106" s="17" t="n">
        <v>0</v>
      </c>
      <c r="I106" s="17" t="n">
        <v>0</v>
      </c>
      <c r="J106" s="14" t="n">
        <v>0</v>
      </c>
      <c r="K106" s="14" t="n">
        <v>0</v>
      </c>
    </row>
    <row r="107" customFormat="false" ht="15" hidden="false" customHeight="false" outlineLevel="0" collapsed="false">
      <c r="A107" s="14" t="s">
        <v>11</v>
      </c>
      <c r="B107" s="19" t="n">
        <v>99</v>
      </c>
      <c r="C107" s="20" t="s">
        <v>112</v>
      </c>
      <c r="D107" s="14" t="n">
        <v>0</v>
      </c>
      <c r="E107" s="14" t="n">
        <v>0</v>
      </c>
      <c r="F107" s="14" t="n">
        <v>0</v>
      </c>
      <c r="G107" s="14" t="n">
        <v>0</v>
      </c>
      <c r="H107" s="17" t="n">
        <v>1</v>
      </c>
      <c r="I107" s="17" t="n">
        <v>0.005</v>
      </c>
      <c r="J107" s="14" t="n">
        <v>0</v>
      </c>
      <c r="K107" s="14" t="n">
        <v>0</v>
      </c>
    </row>
    <row r="108" customFormat="false" ht="15" hidden="false" customHeight="false" outlineLevel="0" collapsed="false">
      <c r="A108" s="10" t="s">
        <v>11</v>
      </c>
      <c r="B108" s="21"/>
      <c r="C108" s="11" t="s">
        <v>113</v>
      </c>
      <c r="D108" s="22" t="n">
        <f aca="false">SUM(D109:D176)</f>
        <v>275</v>
      </c>
      <c r="E108" s="22" t="n">
        <f aca="false">SUM(E109:E176)</f>
        <v>6.27650000000001</v>
      </c>
      <c r="F108" s="22" t="n">
        <f aca="false">SUM(F109:F176)</f>
        <v>129</v>
      </c>
      <c r="G108" s="22" t="n">
        <f aca="false">SUM(G109:G176)</f>
        <v>11.915</v>
      </c>
      <c r="H108" s="22" t="n">
        <f aca="false">SUM(H109:H176)</f>
        <v>84</v>
      </c>
      <c r="I108" s="22" t="n">
        <f aca="false">SUM(I109:I176)</f>
        <v>0.9698</v>
      </c>
      <c r="J108" s="22" t="n">
        <f aca="false">SUM(J109:J176)</f>
        <v>47</v>
      </c>
      <c r="K108" s="22" t="n">
        <f aca="false">SUM(K109:K176)</f>
        <v>7.102</v>
      </c>
    </row>
    <row r="109" customFormat="false" ht="15" hidden="false" customHeight="false" outlineLevel="0" collapsed="false">
      <c r="A109" s="13" t="s">
        <v>11</v>
      </c>
      <c r="B109" s="14" t="n">
        <v>1</v>
      </c>
      <c r="C109" s="15" t="s">
        <v>114</v>
      </c>
      <c r="D109" s="14" t="n">
        <v>3</v>
      </c>
      <c r="E109" s="14" t="n">
        <v>0.016</v>
      </c>
      <c r="F109" s="14" t="n">
        <v>2</v>
      </c>
      <c r="G109" s="14" t="n">
        <v>0.018</v>
      </c>
      <c r="H109" s="17" t="n">
        <v>0</v>
      </c>
      <c r="I109" s="17" t="n">
        <v>0</v>
      </c>
      <c r="J109" s="14" t="n">
        <v>0</v>
      </c>
      <c r="K109" s="14" t="n">
        <v>0</v>
      </c>
    </row>
    <row r="110" customFormat="false" ht="15" hidden="false" customHeight="false" outlineLevel="0" collapsed="false">
      <c r="A110" s="13" t="s">
        <v>11</v>
      </c>
      <c r="B110" s="14" t="n">
        <v>2</v>
      </c>
      <c r="C110" s="15" t="s">
        <v>115</v>
      </c>
      <c r="D110" s="14" t="n">
        <v>0</v>
      </c>
      <c r="E110" s="14" t="n">
        <v>0</v>
      </c>
      <c r="F110" s="14" t="n">
        <v>1</v>
      </c>
      <c r="G110" s="14" t="n">
        <v>0.015</v>
      </c>
      <c r="H110" s="17" t="n">
        <v>1</v>
      </c>
      <c r="I110" s="17" t="n">
        <v>0.013</v>
      </c>
      <c r="J110" s="14" t="n">
        <v>0</v>
      </c>
      <c r="K110" s="14" t="n">
        <v>0</v>
      </c>
    </row>
    <row r="111" customFormat="false" ht="15" hidden="false" customHeight="false" outlineLevel="0" collapsed="false">
      <c r="A111" s="13" t="s">
        <v>11</v>
      </c>
      <c r="B111" s="14" t="n">
        <v>3</v>
      </c>
      <c r="C111" s="15" t="s">
        <v>116</v>
      </c>
      <c r="D111" s="14" t="n">
        <v>3</v>
      </c>
      <c r="E111" s="14" t="n">
        <v>0.045</v>
      </c>
      <c r="F111" s="14" t="n">
        <v>1</v>
      </c>
      <c r="G111" s="14" t="n">
        <v>0.015</v>
      </c>
      <c r="H111" s="17" t="n">
        <v>5</v>
      </c>
      <c r="I111" s="17" t="n">
        <v>0.075</v>
      </c>
      <c r="J111" s="14" t="n">
        <v>0</v>
      </c>
      <c r="K111" s="14" t="n">
        <v>0</v>
      </c>
    </row>
    <row r="112" customFormat="false" ht="15" hidden="false" customHeight="false" outlineLevel="0" collapsed="false">
      <c r="A112" s="13" t="s">
        <v>11</v>
      </c>
      <c r="B112" s="14" t="n">
        <v>4</v>
      </c>
      <c r="C112" s="15" t="s">
        <v>117</v>
      </c>
      <c r="D112" s="14" t="n">
        <v>0</v>
      </c>
      <c r="E112" s="14" t="n">
        <v>0</v>
      </c>
      <c r="F112" s="14" t="n">
        <v>1</v>
      </c>
      <c r="G112" s="14" t="n">
        <v>0.01</v>
      </c>
      <c r="H112" s="17" t="n">
        <v>3</v>
      </c>
      <c r="I112" s="17" t="n">
        <v>0.035</v>
      </c>
      <c r="J112" s="14" t="n">
        <v>0</v>
      </c>
      <c r="K112" s="14" t="n">
        <v>0</v>
      </c>
    </row>
    <row r="113" customFormat="false" ht="15" hidden="false" customHeight="false" outlineLevel="0" collapsed="false">
      <c r="A113" s="13" t="s">
        <v>11</v>
      </c>
      <c r="B113" s="14" t="n">
        <v>5</v>
      </c>
      <c r="C113" s="15" t="s">
        <v>118</v>
      </c>
      <c r="D113" s="14" t="n">
        <v>0</v>
      </c>
      <c r="E113" s="14" t="n">
        <v>0</v>
      </c>
      <c r="F113" s="14" t="n">
        <v>0</v>
      </c>
      <c r="G113" s="14" t="n">
        <v>0</v>
      </c>
      <c r="H113" s="17" t="n">
        <v>0</v>
      </c>
      <c r="I113" s="17" t="n">
        <v>0</v>
      </c>
      <c r="J113" s="14" t="n">
        <v>0</v>
      </c>
      <c r="K113" s="14" t="n">
        <v>0</v>
      </c>
    </row>
    <row r="114" customFormat="false" ht="15" hidden="false" customHeight="false" outlineLevel="0" collapsed="false">
      <c r="A114" s="13" t="s">
        <v>11</v>
      </c>
      <c r="B114" s="14" t="n">
        <v>6</v>
      </c>
      <c r="C114" s="15" t="s">
        <v>119</v>
      </c>
      <c r="D114" s="14" t="n">
        <v>3</v>
      </c>
      <c r="E114" s="14" t="n">
        <v>0.045</v>
      </c>
      <c r="F114" s="14" t="n">
        <v>7</v>
      </c>
      <c r="G114" s="14" t="n">
        <v>0.1044</v>
      </c>
      <c r="H114" s="17" t="n">
        <v>6</v>
      </c>
      <c r="I114" s="17" t="n">
        <v>0.06</v>
      </c>
      <c r="J114" s="14" t="n">
        <v>0</v>
      </c>
      <c r="K114" s="14" t="n">
        <v>0</v>
      </c>
    </row>
    <row r="115" customFormat="false" ht="15" hidden="false" customHeight="false" outlineLevel="0" collapsed="false">
      <c r="A115" s="13" t="s">
        <v>11</v>
      </c>
      <c r="B115" s="14" t="n">
        <v>7</v>
      </c>
      <c r="C115" s="15" t="s">
        <v>120</v>
      </c>
      <c r="D115" s="14" t="n">
        <v>1</v>
      </c>
      <c r="E115" s="14" t="n">
        <v>0.006</v>
      </c>
      <c r="F115" s="14" t="n">
        <v>0</v>
      </c>
      <c r="G115" s="14" t="n">
        <v>0</v>
      </c>
      <c r="H115" s="17" t="n">
        <v>2</v>
      </c>
      <c r="I115" s="17" t="n">
        <v>0.03</v>
      </c>
      <c r="J115" s="14" t="n">
        <v>0</v>
      </c>
      <c r="K115" s="14" t="n">
        <v>0</v>
      </c>
    </row>
    <row r="116" customFormat="false" ht="15" hidden="false" customHeight="false" outlineLevel="0" collapsed="false">
      <c r="A116" s="13" t="s">
        <v>11</v>
      </c>
      <c r="B116" s="14" t="n">
        <v>8</v>
      </c>
      <c r="C116" s="15" t="s">
        <v>121</v>
      </c>
      <c r="D116" s="14" t="n">
        <v>4</v>
      </c>
      <c r="E116" s="14" t="n">
        <v>0.07</v>
      </c>
      <c r="F116" s="14" t="n">
        <v>10</v>
      </c>
      <c r="G116" s="14" t="n">
        <v>0.15</v>
      </c>
      <c r="H116" s="17" t="n">
        <v>2</v>
      </c>
      <c r="I116" s="17" t="n">
        <v>0.02</v>
      </c>
      <c r="J116" s="14" t="n">
        <v>0</v>
      </c>
      <c r="K116" s="14" t="n">
        <v>0</v>
      </c>
    </row>
    <row r="117" customFormat="false" ht="15" hidden="false" customHeight="false" outlineLevel="0" collapsed="false">
      <c r="A117" s="13" t="s">
        <v>11</v>
      </c>
      <c r="B117" s="14" t="n">
        <v>9</v>
      </c>
      <c r="C117" s="15" t="s">
        <v>122</v>
      </c>
      <c r="D117" s="14" t="n">
        <v>5</v>
      </c>
      <c r="E117" s="14" t="n">
        <v>0.068</v>
      </c>
      <c r="F117" s="14" t="n">
        <v>4</v>
      </c>
      <c r="G117" s="14" t="n">
        <v>0.04</v>
      </c>
      <c r="H117" s="17" t="n">
        <v>0</v>
      </c>
      <c r="I117" s="17" t="n">
        <v>0</v>
      </c>
      <c r="J117" s="14" t="n">
        <v>0</v>
      </c>
      <c r="K117" s="14" t="n">
        <v>0</v>
      </c>
    </row>
    <row r="118" customFormat="false" ht="15" hidden="false" customHeight="false" outlineLevel="0" collapsed="false">
      <c r="A118" s="13" t="s">
        <v>11</v>
      </c>
      <c r="B118" s="14" t="n">
        <v>10</v>
      </c>
      <c r="C118" s="15" t="s">
        <v>123</v>
      </c>
      <c r="D118" s="14" t="n">
        <v>128</v>
      </c>
      <c r="E118" s="14" t="n">
        <v>3.51400000000001</v>
      </c>
      <c r="F118" s="14" t="n">
        <v>41</v>
      </c>
      <c r="G118" s="14" t="n">
        <v>10.926</v>
      </c>
      <c r="H118" s="17" t="n">
        <v>15</v>
      </c>
      <c r="I118" s="17" t="n">
        <v>0.192</v>
      </c>
      <c r="J118" s="14" t="n">
        <v>40</v>
      </c>
      <c r="K118" s="14" t="n">
        <v>0.682</v>
      </c>
    </row>
    <row r="119" customFormat="false" ht="15" hidden="false" customHeight="false" outlineLevel="0" collapsed="false">
      <c r="A119" s="13" t="s">
        <v>11</v>
      </c>
      <c r="B119" s="14" t="n">
        <v>11</v>
      </c>
      <c r="C119" s="15" t="s">
        <v>124</v>
      </c>
      <c r="D119" s="14" t="n">
        <v>1</v>
      </c>
      <c r="E119" s="14" t="n">
        <v>0.005</v>
      </c>
      <c r="F119" s="14" t="n">
        <v>1</v>
      </c>
      <c r="G119" s="14" t="n">
        <v>0.015</v>
      </c>
      <c r="H119" s="17" t="n">
        <v>1</v>
      </c>
      <c r="I119" s="17" t="n">
        <v>0.015</v>
      </c>
      <c r="J119" s="14" t="n">
        <v>0</v>
      </c>
      <c r="K119" s="14" t="n">
        <v>0</v>
      </c>
    </row>
    <row r="120" customFormat="false" ht="15" hidden="false" customHeight="false" outlineLevel="0" collapsed="false">
      <c r="A120" s="13" t="s">
        <v>11</v>
      </c>
      <c r="B120" s="14" t="n">
        <v>12</v>
      </c>
      <c r="C120" s="15" t="s">
        <v>125</v>
      </c>
      <c r="D120" s="14" t="n">
        <v>0</v>
      </c>
      <c r="E120" s="14" t="n">
        <v>0</v>
      </c>
      <c r="F120" s="14" t="n">
        <v>1</v>
      </c>
      <c r="G120" s="14" t="n">
        <v>0.005</v>
      </c>
      <c r="H120" s="17" t="n">
        <v>0</v>
      </c>
      <c r="I120" s="17" t="n">
        <v>0</v>
      </c>
      <c r="J120" s="14" t="n">
        <v>0</v>
      </c>
      <c r="K120" s="14" t="n">
        <v>0</v>
      </c>
    </row>
    <row r="121" customFormat="false" ht="15" hidden="false" customHeight="false" outlineLevel="0" collapsed="false">
      <c r="A121" s="13" t="s">
        <v>11</v>
      </c>
      <c r="B121" s="14" t="n">
        <v>13</v>
      </c>
      <c r="C121" s="15" t="s">
        <v>126</v>
      </c>
      <c r="D121" s="14" t="n">
        <v>18</v>
      </c>
      <c r="E121" s="14" t="n">
        <v>0.204</v>
      </c>
      <c r="F121" s="14" t="n">
        <v>10</v>
      </c>
      <c r="G121" s="14" t="n">
        <v>0.1085</v>
      </c>
      <c r="H121" s="17" t="n">
        <v>9</v>
      </c>
      <c r="I121" s="17" t="n">
        <v>0.072</v>
      </c>
      <c r="J121" s="14" t="n">
        <v>2</v>
      </c>
      <c r="K121" s="14" t="n">
        <v>1.028</v>
      </c>
    </row>
    <row r="122" customFormat="false" ht="15" hidden="false" customHeight="false" outlineLevel="0" collapsed="false">
      <c r="A122" s="13" t="s">
        <v>11</v>
      </c>
      <c r="B122" s="14" t="n">
        <v>14</v>
      </c>
      <c r="C122" s="15" t="s">
        <v>127</v>
      </c>
      <c r="D122" s="14" t="n">
        <v>5</v>
      </c>
      <c r="E122" s="14" t="n">
        <v>0.047</v>
      </c>
      <c r="F122" s="14" t="n">
        <v>2</v>
      </c>
      <c r="G122" s="14" t="n">
        <v>0.017</v>
      </c>
      <c r="H122" s="17" t="n">
        <v>0</v>
      </c>
      <c r="I122" s="17" t="n">
        <v>0</v>
      </c>
      <c r="J122" s="14" t="n">
        <v>0</v>
      </c>
      <c r="K122" s="14" t="n">
        <v>0</v>
      </c>
    </row>
    <row r="123" customFormat="false" ht="15" hidden="false" customHeight="false" outlineLevel="0" collapsed="false">
      <c r="A123" s="13" t="s">
        <v>11</v>
      </c>
      <c r="B123" s="14" t="n">
        <v>15</v>
      </c>
      <c r="C123" s="15" t="s">
        <v>128</v>
      </c>
      <c r="D123" s="14" t="n">
        <v>16</v>
      </c>
      <c r="E123" s="14" t="n">
        <v>0.24</v>
      </c>
      <c r="F123" s="14" t="n">
        <v>4</v>
      </c>
      <c r="G123" s="14" t="n">
        <v>0.06</v>
      </c>
      <c r="H123" s="17" t="n">
        <v>4</v>
      </c>
      <c r="I123" s="17" t="n">
        <v>0.04</v>
      </c>
      <c r="J123" s="14" t="n">
        <v>0</v>
      </c>
      <c r="K123" s="14" t="n">
        <v>0</v>
      </c>
    </row>
    <row r="124" customFormat="false" ht="15" hidden="false" customHeight="false" outlineLevel="0" collapsed="false">
      <c r="A124" s="13" t="s">
        <v>11</v>
      </c>
      <c r="B124" s="14" t="n">
        <v>16</v>
      </c>
      <c r="C124" s="15" t="s">
        <v>129</v>
      </c>
      <c r="D124" s="14" t="n">
        <v>2</v>
      </c>
      <c r="E124" s="14" t="n">
        <v>0.0159</v>
      </c>
      <c r="F124" s="14" t="n">
        <v>0</v>
      </c>
      <c r="G124" s="14" t="n">
        <v>0</v>
      </c>
      <c r="H124" s="17" t="n">
        <v>0</v>
      </c>
      <c r="I124" s="17" t="n">
        <v>0</v>
      </c>
      <c r="J124" s="14" t="n">
        <v>0</v>
      </c>
      <c r="K124" s="14" t="n">
        <v>0</v>
      </c>
    </row>
    <row r="125" customFormat="false" ht="15" hidden="false" customHeight="false" outlineLevel="0" collapsed="false">
      <c r="A125" s="13" t="s">
        <v>11</v>
      </c>
      <c r="B125" s="14" t="n">
        <v>17</v>
      </c>
      <c r="C125" s="15" t="s">
        <v>130</v>
      </c>
      <c r="D125" s="14" t="n">
        <v>7</v>
      </c>
      <c r="E125" s="14" t="n">
        <v>0.04</v>
      </c>
      <c r="F125" s="14" t="n">
        <v>4</v>
      </c>
      <c r="G125" s="14" t="n">
        <v>0.048</v>
      </c>
      <c r="H125" s="17" t="n">
        <v>4</v>
      </c>
      <c r="I125" s="17" t="n">
        <v>0.048</v>
      </c>
      <c r="J125" s="14" t="n">
        <v>0</v>
      </c>
      <c r="K125" s="14" t="n">
        <v>0</v>
      </c>
    </row>
    <row r="126" customFormat="false" ht="15" hidden="false" customHeight="false" outlineLevel="0" collapsed="false">
      <c r="A126" s="13" t="s">
        <v>11</v>
      </c>
      <c r="B126" s="14" t="n">
        <v>18</v>
      </c>
      <c r="C126" s="15" t="s">
        <v>131</v>
      </c>
      <c r="D126" s="14" t="n">
        <v>0</v>
      </c>
      <c r="E126" s="14" t="n">
        <v>0</v>
      </c>
      <c r="F126" s="14" t="n">
        <v>2</v>
      </c>
      <c r="G126" s="14" t="n">
        <v>0.018</v>
      </c>
      <c r="H126" s="17" t="n">
        <v>0</v>
      </c>
      <c r="I126" s="17" t="n">
        <v>0</v>
      </c>
      <c r="J126" s="14" t="n">
        <v>0</v>
      </c>
      <c r="K126" s="14" t="n">
        <v>0</v>
      </c>
    </row>
    <row r="127" customFormat="false" ht="15" hidden="false" customHeight="false" outlineLevel="0" collapsed="false">
      <c r="A127" s="13" t="s">
        <v>11</v>
      </c>
      <c r="B127" s="14" t="n">
        <v>19</v>
      </c>
      <c r="C127" s="15" t="s">
        <v>132</v>
      </c>
      <c r="D127" s="14" t="n">
        <v>0</v>
      </c>
      <c r="E127" s="14" t="n">
        <v>0</v>
      </c>
      <c r="F127" s="14" t="n">
        <v>0</v>
      </c>
      <c r="G127" s="14" t="n">
        <v>0</v>
      </c>
      <c r="H127" s="17" t="n">
        <v>0</v>
      </c>
      <c r="I127" s="17" t="n">
        <v>0</v>
      </c>
      <c r="J127" s="14" t="n">
        <v>0</v>
      </c>
      <c r="K127" s="14" t="n">
        <v>0</v>
      </c>
    </row>
    <row r="128" customFormat="false" ht="15" hidden="false" customHeight="false" outlineLevel="0" collapsed="false">
      <c r="A128" s="13" t="s">
        <v>11</v>
      </c>
      <c r="B128" s="14" t="n">
        <v>20</v>
      </c>
      <c r="C128" s="15" t="s">
        <v>133</v>
      </c>
      <c r="D128" s="14" t="n">
        <v>0</v>
      </c>
      <c r="E128" s="14" t="n">
        <v>0</v>
      </c>
      <c r="F128" s="14" t="n">
        <v>1</v>
      </c>
      <c r="G128" s="14" t="n">
        <v>0.005</v>
      </c>
      <c r="H128" s="17" t="n">
        <v>0</v>
      </c>
      <c r="I128" s="17" t="n">
        <v>0</v>
      </c>
      <c r="J128" s="14" t="n">
        <v>0</v>
      </c>
      <c r="K128" s="14" t="n">
        <v>0</v>
      </c>
    </row>
    <row r="129" customFormat="false" ht="15" hidden="false" customHeight="false" outlineLevel="0" collapsed="false">
      <c r="A129" s="13" t="s">
        <v>11</v>
      </c>
      <c r="B129" s="14" t="n">
        <v>21</v>
      </c>
      <c r="C129" s="15" t="s">
        <v>134</v>
      </c>
      <c r="D129" s="14" t="n">
        <v>0</v>
      </c>
      <c r="E129" s="14" t="n">
        <v>0</v>
      </c>
      <c r="F129" s="14" t="n">
        <v>1</v>
      </c>
      <c r="G129" s="14" t="n">
        <v>0.005</v>
      </c>
      <c r="H129" s="17" t="n">
        <v>0</v>
      </c>
      <c r="I129" s="17" t="n">
        <v>0</v>
      </c>
      <c r="J129" s="14" t="n">
        <v>0</v>
      </c>
      <c r="K129" s="14" t="n">
        <v>0</v>
      </c>
    </row>
    <row r="130" customFormat="false" ht="15" hidden="false" customHeight="false" outlineLevel="0" collapsed="false">
      <c r="A130" s="13" t="s">
        <v>11</v>
      </c>
      <c r="B130" s="14" t="n">
        <v>22</v>
      </c>
      <c r="C130" s="15" t="s">
        <v>135</v>
      </c>
      <c r="D130" s="14" t="n">
        <v>0</v>
      </c>
      <c r="E130" s="14" t="n">
        <v>0</v>
      </c>
      <c r="F130" s="14" t="n">
        <v>0</v>
      </c>
      <c r="G130" s="14" t="n">
        <v>0</v>
      </c>
      <c r="H130" s="17" t="n">
        <v>0</v>
      </c>
      <c r="I130" s="17" t="n">
        <v>0</v>
      </c>
      <c r="J130" s="14" t="n">
        <v>0</v>
      </c>
      <c r="K130" s="14" t="n">
        <v>0</v>
      </c>
    </row>
    <row r="131" customFormat="false" ht="15" hidden="false" customHeight="false" outlineLevel="0" collapsed="false">
      <c r="A131" s="13" t="s">
        <v>11</v>
      </c>
      <c r="B131" s="14" t="n">
        <v>23</v>
      </c>
      <c r="C131" s="15" t="s">
        <v>136</v>
      </c>
      <c r="D131" s="14" t="n">
        <v>0</v>
      </c>
      <c r="E131" s="14" t="n">
        <v>0</v>
      </c>
      <c r="F131" s="14" t="n">
        <v>0</v>
      </c>
      <c r="G131" s="14" t="n">
        <v>0</v>
      </c>
      <c r="H131" s="17" t="n">
        <v>0</v>
      </c>
      <c r="I131" s="17" t="n">
        <v>0</v>
      </c>
      <c r="J131" s="14" t="n">
        <v>0</v>
      </c>
      <c r="K131" s="14" t="n">
        <v>0</v>
      </c>
    </row>
    <row r="132" customFormat="false" ht="45" hidden="false" customHeight="false" outlineLevel="0" collapsed="false">
      <c r="A132" s="14" t="s">
        <v>11</v>
      </c>
      <c r="B132" s="14" t="n">
        <v>24</v>
      </c>
      <c r="C132" s="23" t="s">
        <v>137</v>
      </c>
      <c r="D132" s="14" t="n">
        <v>3</v>
      </c>
      <c r="E132" s="14" t="n">
        <v>0.045</v>
      </c>
      <c r="F132" s="14" t="n">
        <v>1</v>
      </c>
      <c r="G132" s="14" t="n">
        <v>0.015</v>
      </c>
      <c r="H132" s="17" t="n">
        <v>2</v>
      </c>
      <c r="I132" s="17" t="n">
        <v>0.03</v>
      </c>
      <c r="J132" s="14" t="n">
        <v>0</v>
      </c>
      <c r="K132" s="14" t="n">
        <v>0</v>
      </c>
    </row>
    <row r="133" customFormat="false" ht="15" hidden="false" customHeight="false" outlineLevel="0" collapsed="false">
      <c r="A133" s="13" t="s">
        <v>11</v>
      </c>
      <c r="B133" s="14" t="n">
        <v>25</v>
      </c>
      <c r="C133" s="15" t="s">
        <v>138</v>
      </c>
      <c r="D133" s="14" t="n">
        <v>1</v>
      </c>
      <c r="E133" s="14" t="n">
        <v>0.005</v>
      </c>
      <c r="F133" s="14" t="n">
        <v>1</v>
      </c>
      <c r="G133" s="14" t="n">
        <v>0.0085</v>
      </c>
      <c r="H133" s="17" t="n">
        <v>0</v>
      </c>
      <c r="I133" s="17" t="n">
        <v>0</v>
      </c>
      <c r="J133" s="14" t="n">
        <v>0</v>
      </c>
      <c r="K133" s="14" t="n">
        <v>0</v>
      </c>
    </row>
    <row r="134" customFormat="false" ht="15" hidden="false" customHeight="false" outlineLevel="0" collapsed="false">
      <c r="A134" s="13" t="s">
        <v>11</v>
      </c>
      <c r="B134" s="14" t="n">
        <v>26</v>
      </c>
      <c r="C134" s="15" t="s">
        <v>139</v>
      </c>
      <c r="D134" s="14" t="n">
        <v>5</v>
      </c>
      <c r="E134" s="14" t="n">
        <v>0.042</v>
      </c>
      <c r="F134" s="14" t="n">
        <v>6</v>
      </c>
      <c r="G134" s="14" t="n">
        <v>0.03</v>
      </c>
      <c r="H134" s="17" t="n">
        <v>4</v>
      </c>
      <c r="I134" s="17" t="n">
        <v>0.042</v>
      </c>
      <c r="J134" s="14" t="n">
        <v>0</v>
      </c>
      <c r="K134" s="14" t="n">
        <v>0</v>
      </c>
    </row>
    <row r="135" customFormat="false" ht="15" hidden="false" customHeight="false" outlineLevel="0" collapsed="false">
      <c r="A135" s="13" t="s">
        <v>11</v>
      </c>
      <c r="B135" s="14" t="n">
        <v>27</v>
      </c>
      <c r="C135" s="15" t="s">
        <v>140</v>
      </c>
      <c r="D135" s="14" t="n">
        <v>0</v>
      </c>
      <c r="E135" s="14" t="n">
        <v>0</v>
      </c>
      <c r="F135" s="14" t="n">
        <v>0</v>
      </c>
      <c r="G135" s="14" t="n">
        <v>0</v>
      </c>
      <c r="H135" s="17" t="n">
        <v>0</v>
      </c>
      <c r="I135" s="17" t="n">
        <v>0</v>
      </c>
      <c r="J135" s="14" t="n">
        <v>0</v>
      </c>
      <c r="K135" s="14" t="n">
        <v>0</v>
      </c>
    </row>
    <row r="136" customFormat="false" ht="15" hidden="false" customHeight="false" outlineLevel="0" collapsed="false">
      <c r="A136" s="13" t="s">
        <v>11</v>
      </c>
      <c r="B136" s="14" t="n">
        <v>28</v>
      </c>
      <c r="C136" s="15" t="s">
        <v>141</v>
      </c>
      <c r="D136" s="14" t="n">
        <v>28</v>
      </c>
      <c r="E136" s="14" t="n">
        <v>0.396</v>
      </c>
      <c r="F136" s="14" t="n">
        <v>0</v>
      </c>
      <c r="G136" s="14" t="n">
        <v>0</v>
      </c>
      <c r="H136" s="17" t="n">
        <v>0</v>
      </c>
      <c r="I136" s="17" t="n">
        <v>0</v>
      </c>
      <c r="J136" s="14" t="n">
        <v>0</v>
      </c>
      <c r="K136" s="14" t="n">
        <v>0</v>
      </c>
    </row>
    <row r="137" customFormat="false" ht="15" hidden="false" customHeight="false" outlineLevel="0" collapsed="false">
      <c r="A137" s="13" t="s">
        <v>11</v>
      </c>
      <c r="B137" s="14" t="n">
        <v>29</v>
      </c>
      <c r="C137" s="15" t="s">
        <v>142</v>
      </c>
      <c r="D137" s="14" t="n">
        <v>7</v>
      </c>
      <c r="E137" s="14" t="n">
        <v>0.036</v>
      </c>
      <c r="F137" s="14" t="n">
        <v>3</v>
      </c>
      <c r="G137" s="14" t="n">
        <v>0.038</v>
      </c>
      <c r="H137" s="17" t="n">
        <v>0</v>
      </c>
      <c r="I137" s="17" t="n">
        <v>0</v>
      </c>
      <c r="J137" s="14" t="n">
        <v>0</v>
      </c>
      <c r="K137" s="14" t="n">
        <v>0</v>
      </c>
    </row>
    <row r="138" customFormat="false" ht="15" hidden="false" customHeight="false" outlineLevel="0" collapsed="false">
      <c r="A138" s="13" t="s">
        <v>11</v>
      </c>
      <c r="B138" s="14" t="n">
        <v>30</v>
      </c>
      <c r="C138" s="15" t="s">
        <v>143</v>
      </c>
      <c r="D138" s="14" t="n">
        <v>0</v>
      </c>
      <c r="E138" s="14" t="n">
        <v>0</v>
      </c>
      <c r="F138" s="14" t="n">
        <v>0</v>
      </c>
      <c r="G138" s="14" t="n">
        <v>0</v>
      </c>
      <c r="H138" s="17" t="n">
        <v>0</v>
      </c>
      <c r="I138" s="17" t="n">
        <v>0</v>
      </c>
      <c r="J138" s="14" t="n">
        <v>0</v>
      </c>
      <c r="K138" s="14" t="n">
        <v>0</v>
      </c>
    </row>
    <row r="139" customFormat="false" ht="15" hidden="false" customHeight="false" outlineLevel="0" collapsed="false">
      <c r="A139" s="13" t="s">
        <v>11</v>
      </c>
      <c r="B139" s="14" t="n">
        <v>31</v>
      </c>
      <c r="C139" s="15" t="s">
        <v>144</v>
      </c>
      <c r="D139" s="14" t="n">
        <v>0</v>
      </c>
      <c r="E139" s="14" t="n">
        <v>0</v>
      </c>
      <c r="F139" s="14" t="n">
        <v>0</v>
      </c>
      <c r="G139" s="14" t="n">
        <v>0</v>
      </c>
      <c r="H139" s="17" t="n">
        <v>0</v>
      </c>
      <c r="I139" s="17" t="n">
        <v>0</v>
      </c>
      <c r="J139" s="14" t="n">
        <v>0</v>
      </c>
      <c r="K139" s="14" t="n">
        <v>0</v>
      </c>
    </row>
    <row r="140" customFormat="false" ht="15" hidden="false" customHeight="false" outlineLevel="0" collapsed="false">
      <c r="A140" s="13" t="s">
        <v>11</v>
      </c>
      <c r="B140" s="14" t="n">
        <v>32</v>
      </c>
      <c r="C140" s="15" t="s">
        <v>145</v>
      </c>
      <c r="D140" s="14" t="n">
        <v>1</v>
      </c>
      <c r="E140" s="14" t="n">
        <v>0.015</v>
      </c>
      <c r="F140" s="14" t="n">
        <v>0</v>
      </c>
      <c r="G140" s="14" t="n">
        <v>0</v>
      </c>
      <c r="H140" s="17" t="n">
        <v>0</v>
      </c>
      <c r="I140" s="17" t="n">
        <v>0</v>
      </c>
      <c r="J140" s="14" t="n">
        <v>0</v>
      </c>
      <c r="K140" s="14" t="n">
        <v>0</v>
      </c>
    </row>
    <row r="141" customFormat="false" ht="15" hidden="false" customHeight="false" outlineLevel="0" collapsed="false">
      <c r="A141" s="13" t="s">
        <v>11</v>
      </c>
      <c r="B141" s="14" t="n">
        <v>33</v>
      </c>
      <c r="C141" s="15" t="s">
        <v>146</v>
      </c>
      <c r="D141" s="14" t="n">
        <v>1</v>
      </c>
      <c r="E141" s="14" t="n">
        <v>0.0006</v>
      </c>
      <c r="F141" s="14" t="n">
        <v>1</v>
      </c>
      <c r="G141" s="14" t="n">
        <v>0.0006</v>
      </c>
      <c r="H141" s="17" t="n">
        <v>0</v>
      </c>
      <c r="I141" s="17" t="n">
        <v>0</v>
      </c>
      <c r="J141" s="14" t="n">
        <v>0</v>
      </c>
      <c r="K141" s="14" t="n">
        <v>0</v>
      </c>
    </row>
    <row r="142" customFormat="false" ht="15" hidden="false" customHeight="false" outlineLevel="0" collapsed="false">
      <c r="A142" s="13" t="s">
        <v>11</v>
      </c>
      <c r="B142" s="14" t="n">
        <v>34</v>
      </c>
      <c r="C142" s="15" t="s">
        <v>147</v>
      </c>
      <c r="D142" s="14" t="n">
        <v>1</v>
      </c>
      <c r="E142" s="14" t="n">
        <v>0.1</v>
      </c>
      <c r="F142" s="14" t="n">
        <v>0</v>
      </c>
      <c r="G142" s="14" t="n">
        <v>0</v>
      </c>
      <c r="H142" s="17" t="n">
        <v>0</v>
      </c>
      <c r="I142" s="17" t="n">
        <v>0</v>
      </c>
      <c r="J142" s="14" t="n">
        <v>1</v>
      </c>
      <c r="K142" s="14" t="n">
        <v>0.1</v>
      </c>
    </row>
    <row r="143" customFormat="false" ht="15" hidden="false" customHeight="false" outlineLevel="0" collapsed="false">
      <c r="A143" s="13" t="s">
        <v>11</v>
      </c>
      <c r="B143" s="14" t="n">
        <v>35</v>
      </c>
      <c r="C143" s="15" t="s">
        <v>148</v>
      </c>
      <c r="D143" s="14" t="n">
        <v>0</v>
      </c>
      <c r="E143" s="14" t="n">
        <v>0</v>
      </c>
      <c r="F143" s="14" t="n">
        <v>0</v>
      </c>
      <c r="G143" s="14" t="n">
        <v>0</v>
      </c>
      <c r="H143" s="17" t="n">
        <v>0</v>
      </c>
      <c r="I143" s="17" t="n">
        <v>0</v>
      </c>
      <c r="J143" s="14" t="n">
        <v>0</v>
      </c>
      <c r="K143" s="14" t="n">
        <v>0</v>
      </c>
    </row>
    <row r="144" customFormat="false" ht="15" hidden="false" customHeight="false" outlineLevel="0" collapsed="false">
      <c r="A144" s="13" t="s">
        <v>11</v>
      </c>
      <c r="B144" s="14" t="n">
        <v>36</v>
      </c>
      <c r="C144" s="15" t="s">
        <v>149</v>
      </c>
      <c r="D144" s="14" t="n">
        <v>0</v>
      </c>
      <c r="E144" s="14" t="n">
        <v>0</v>
      </c>
      <c r="F144" s="14" t="n">
        <v>0</v>
      </c>
      <c r="G144" s="14" t="n">
        <v>0</v>
      </c>
      <c r="H144" s="17" t="n">
        <v>0</v>
      </c>
      <c r="I144" s="17" t="n">
        <v>0</v>
      </c>
      <c r="J144" s="14" t="n">
        <v>0</v>
      </c>
      <c r="K144" s="14" t="n">
        <v>0</v>
      </c>
    </row>
    <row r="145" customFormat="false" ht="15" hidden="false" customHeight="false" outlineLevel="0" collapsed="false">
      <c r="A145" s="13" t="s">
        <v>11</v>
      </c>
      <c r="B145" s="14" t="n">
        <v>37</v>
      </c>
      <c r="C145" s="15" t="s">
        <v>150</v>
      </c>
      <c r="D145" s="14" t="n">
        <v>0</v>
      </c>
      <c r="E145" s="14" t="n">
        <v>0</v>
      </c>
      <c r="F145" s="14" t="n">
        <v>0</v>
      </c>
      <c r="G145" s="14" t="n">
        <v>0</v>
      </c>
      <c r="H145" s="17" t="n">
        <v>0</v>
      </c>
      <c r="I145" s="17" t="n">
        <v>0</v>
      </c>
      <c r="J145" s="14" t="n">
        <v>0</v>
      </c>
      <c r="K145" s="14" t="n">
        <v>0</v>
      </c>
    </row>
    <row r="146" customFormat="false" ht="15" hidden="false" customHeight="false" outlineLevel="0" collapsed="false">
      <c r="A146" s="13" t="s">
        <v>11</v>
      </c>
      <c r="B146" s="14" t="n">
        <v>38</v>
      </c>
      <c r="C146" s="15" t="s">
        <v>151</v>
      </c>
      <c r="D146" s="14" t="n">
        <v>0</v>
      </c>
      <c r="E146" s="14" t="n">
        <v>0</v>
      </c>
      <c r="F146" s="14" t="n">
        <v>1</v>
      </c>
      <c r="G146" s="14" t="n">
        <v>0.005</v>
      </c>
      <c r="H146" s="17" t="n">
        <v>4</v>
      </c>
      <c r="I146" s="17" t="n">
        <v>0.03</v>
      </c>
      <c r="J146" s="14" t="n">
        <v>0</v>
      </c>
      <c r="K146" s="14" t="n">
        <v>0</v>
      </c>
    </row>
    <row r="147" customFormat="false" ht="15" hidden="false" customHeight="false" outlineLevel="0" collapsed="false">
      <c r="A147" s="13" t="s">
        <v>11</v>
      </c>
      <c r="B147" s="14" t="n">
        <v>39</v>
      </c>
      <c r="C147" s="15" t="s">
        <v>152</v>
      </c>
      <c r="D147" s="14" t="n">
        <v>6</v>
      </c>
      <c r="E147" s="14" t="n">
        <v>0.083</v>
      </c>
      <c r="F147" s="14" t="n">
        <v>2</v>
      </c>
      <c r="G147" s="14" t="n">
        <v>0.03</v>
      </c>
      <c r="H147" s="17" t="n">
        <v>10</v>
      </c>
      <c r="I147" s="17" t="n">
        <v>0.118</v>
      </c>
      <c r="J147" s="14" t="n">
        <v>1</v>
      </c>
      <c r="K147" s="14" t="n">
        <v>0.024</v>
      </c>
    </row>
    <row r="148" customFormat="false" ht="15" hidden="false" customHeight="false" outlineLevel="0" collapsed="false">
      <c r="A148" s="13" t="s">
        <v>11</v>
      </c>
      <c r="B148" s="14" t="n">
        <v>40</v>
      </c>
      <c r="C148" s="15" t="s">
        <v>153</v>
      </c>
      <c r="D148" s="14" t="n">
        <v>5</v>
      </c>
      <c r="E148" s="14" t="n">
        <v>0.068</v>
      </c>
      <c r="F148" s="14" t="n">
        <v>4</v>
      </c>
      <c r="G148" s="14" t="n">
        <v>0.048</v>
      </c>
      <c r="H148" s="17" t="n">
        <v>0</v>
      </c>
      <c r="I148" s="17" t="n">
        <v>0</v>
      </c>
      <c r="J148" s="14" t="n">
        <v>0</v>
      </c>
      <c r="K148" s="14" t="n">
        <v>0</v>
      </c>
    </row>
    <row r="149" customFormat="false" ht="15" hidden="false" customHeight="false" outlineLevel="0" collapsed="false">
      <c r="A149" s="13" t="s">
        <v>11</v>
      </c>
      <c r="B149" s="14" t="n">
        <v>41</v>
      </c>
      <c r="C149" s="15" t="s">
        <v>154</v>
      </c>
      <c r="D149" s="14" t="n">
        <v>0</v>
      </c>
      <c r="E149" s="14" t="n">
        <v>0</v>
      </c>
      <c r="F149" s="14" t="n">
        <v>0</v>
      </c>
      <c r="G149" s="14" t="n">
        <v>0</v>
      </c>
      <c r="H149" s="17" t="n">
        <v>0</v>
      </c>
      <c r="I149" s="17" t="n">
        <v>0</v>
      </c>
      <c r="J149" s="14" t="n">
        <v>0</v>
      </c>
      <c r="K149" s="14" t="n">
        <v>0</v>
      </c>
    </row>
    <row r="150" customFormat="false" ht="15" hidden="false" customHeight="false" outlineLevel="0" collapsed="false">
      <c r="A150" s="13" t="s">
        <v>11</v>
      </c>
      <c r="B150" s="14" t="n">
        <v>42</v>
      </c>
      <c r="C150" s="15" t="s">
        <v>155</v>
      </c>
      <c r="D150" s="14" t="n">
        <v>0</v>
      </c>
      <c r="E150" s="14" t="n">
        <v>0</v>
      </c>
      <c r="F150" s="14" t="n">
        <v>0</v>
      </c>
      <c r="G150" s="14" t="n">
        <v>0</v>
      </c>
      <c r="H150" s="17" t="n">
        <v>0</v>
      </c>
      <c r="I150" s="17" t="n">
        <v>0</v>
      </c>
      <c r="J150" s="14" t="n">
        <v>0</v>
      </c>
      <c r="K150" s="14" t="n">
        <v>0</v>
      </c>
    </row>
    <row r="151" customFormat="false" ht="15" hidden="false" customHeight="false" outlineLevel="0" collapsed="false">
      <c r="A151" s="13" t="s">
        <v>11</v>
      </c>
      <c r="B151" s="14" t="n">
        <v>43</v>
      </c>
      <c r="C151" s="15" t="s">
        <v>156</v>
      </c>
      <c r="D151" s="14" t="n">
        <v>0</v>
      </c>
      <c r="E151" s="14" t="n">
        <v>0</v>
      </c>
      <c r="F151" s="14" t="n">
        <v>0</v>
      </c>
      <c r="G151" s="14" t="n">
        <v>0</v>
      </c>
      <c r="H151" s="17" t="n">
        <v>0</v>
      </c>
      <c r="I151" s="17" t="n">
        <v>0</v>
      </c>
      <c r="J151" s="14" t="n">
        <v>0</v>
      </c>
      <c r="K151" s="14" t="n">
        <v>0</v>
      </c>
    </row>
    <row r="152" customFormat="false" ht="15" hidden="false" customHeight="false" outlineLevel="0" collapsed="false">
      <c r="A152" s="13" t="s">
        <v>11</v>
      </c>
      <c r="B152" s="14" t="n">
        <v>44</v>
      </c>
      <c r="C152" s="15" t="s">
        <v>157</v>
      </c>
      <c r="D152" s="14" t="n">
        <v>0</v>
      </c>
      <c r="E152" s="14" t="n">
        <v>0</v>
      </c>
      <c r="F152" s="14" t="n">
        <v>0</v>
      </c>
      <c r="G152" s="14" t="n">
        <v>0</v>
      </c>
      <c r="H152" s="17" t="n">
        <v>0</v>
      </c>
      <c r="I152" s="17" t="n">
        <v>0</v>
      </c>
      <c r="J152" s="14" t="n">
        <v>0</v>
      </c>
      <c r="K152" s="14" t="n">
        <v>0</v>
      </c>
    </row>
    <row r="153" customFormat="false" ht="15" hidden="false" customHeight="false" outlineLevel="0" collapsed="false">
      <c r="A153" s="13" t="s">
        <v>11</v>
      </c>
      <c r="B153" s="14" t="n">
        <v>45</v>
      </c>
      <c r="C153" s="15" t="s">
        <v>158</v>
      </c>
      <c r="D153" s="14" t="n">
        <v>1</v>
      </c>
      <c r="E153" s="14" t="n">
        <v>0.01</v>
      </c>
      <c r="F153" s="14" t="n">
        <v>1</v>
      </c>
      <c r="G153" s="14" t="n">
        <v>0.007</v>
      </c>
      <c r="H153" s="17" t="n">
        <v>6</v>
      </c>
      <c r="I153" s="17" t="n">
        <v>0.0878</v>
      </c>
      <c r="J153" s="14" t="n">
        <v>0</v>
      </c>
      <c r="K153" s="14" t="n">
        <v>0</v>
      </c>
    </row>
    <row r="154" customFormat="false" ht="15" hidden="false" customHeight="false" outlineLevel="0" collapsed="false">
      <c r="A154" s="13" t="s">
        <v>11</v>
      </c>
      <c r="B154" s="14" t="n">
        <v>46</v>
      </c>
      <c r="C154" s="15" t="s">
        <v>159</v>
      </c>
      <c r="D154" s="14" t="n">
        <v>18</v>
      </c>
      <c r="E154" s="14" t="n">
        <v>0.486</v>
      </c>
      <c r="F154" s="14" t="n">
        <v>8</v>
      </c>
      <c r="G154" s="14" t="n">
        <v>0.095</v>
      </c>
      <c r="H154" s="17" t="n">
        <v>4</v>
      </c>
      <c r="I154" s="17" t="n">
        <v>0.04</v>
      </c>
      <c r="J154" s="14" t="n">
        <v>2</v>
      </c>
      <c r="K154" s="14" t="n">
        <v>0.318</v>
      </c>
    </row>
    <row r="155" customFormat="false" ht="15" hidden="false" customHeight="false" outlineLevel="0" collapsed="false">
      <c r="A155" s="13" t="s">
        <v>11</v>
      </c>
      <c r="B155" s="14" t="n">
        <v>47</v>
      </c>
      <c r="C155" s="15" t="s">
        <v>160</v>
      </c>
      <c r="D155" s="14" t="n">
        <v>1</v>
      </c>
      <c r="E155" s="14" t="n">
        <v>0.01</v>
      </c>
      <c r="F155" s="14" t="n">
        <v>6</v>
      </c>
      <c r="G155" s="14" t="n">
        <v>0.058</v>
      </c>
      <c r="H155" s="17" t="n">
        <v>0</v>
      </c>
      <c r="I155" s="17" t="n">
        <v>0</v>
      </c>
      <c r="J155" s="14" t="n">
        <v>0</v>
      </c>
      <c r="K155" s="14" t="n">
        <v>0</v>
      </c>
    </row>
    <row r="156" customFormat="false" ht="15" hidden="false" customHeight="false" outlineLevel="0" collapsed="false">
      <c r="A156" s="13" t="s">
        <v>11</v>
      </c>
      <c r="B156" s="14" t="n">
        <v>48</v>
      </c>
      <c r="C156" s="15" t="s">
        <v>161</v>
      </c>
      <c r="D156" s="14" t="n">
        <v>0</v>
      </c>
      <c r="E156" s="14" t="n">
        <v>0</v>
      </c>
      <c r="F156" s="14" t="n">
        <v>1</v>
      </c>
      <c r="G156" s="14" t="n">
        <v>0.008</v>
      </c>
      <c r="H156" s="17" t="n">
        <v>0</v>
      </c>
      <c r="I156" s="17" t="n">
        <v>0</v>
      </c>
      <c r="J156" s="14" t="n">
        <v>0</v>
      </c>
      <c r="K156" s="14" t="n">
        <v>0</v>
      </c>
    </row>
    <row r="157" customFormat="false" ht="15" hidden="false" customHeight="false" outlineLevel="0" collapsed="false">
      <c r="A157" s="13" t="s">
        <v>11</v>
      </c>
      <c r="B157" s="14" t="n">
        <v>49</v>
      </c>
      <c r="C157" s="15" t="s">
        <v>162</v>
      </c>
      <c r="D157" s="14" t="n">
        <v>0</v>
      </c>
      <c r="E157" s="14" t="n">
        <v>0</v>
      </c>
      <c r="F157" s="14" t="n">
        <v>0</v>
      </c>
      <c r="G157" s="14" t="n">
        <v>0</v>
      </c>
      <c r="H157" s="17" t="n">
        <v>0</v>
      </c>
      <c r="I157" s="17" t="n">
        <v>0</v>
      </c>
      <c r="J157" s="14" t="n">
        <v>0</v>
      </c>
      <c r="K157" s="14" t="n">
        <v>0</v>
      </c>
    </row>
    <row r="158" customFormat="false" ht="15" hidden="false" customHeight="false" outlineLevel="0" collapsed="false">
      <c r="A158" s="13" t="s">
        <v>11</v>
      </c>
      <c r="B158" s="14" t="n">
        <v>50</v>
      </c>
      <c r="C158" s="15" t="s">
        <v>163</v>
      </c>
      <c r="D158" s="14" t="n">
        <v>0</v>
      </c>
      <c r="E158" s="14" t="n">
        <v>0</v>
      </c>
      <c r="F158" s="14" t="n">
        <v>1</v>
      </c>
      <c r="G158" s="14" t="n">
        <v>0.012</v>
      </c>
      <c r="H158" s="17" t="n">
        <v>2</v>
      </c>
      <c r="I158" s="17" t="n">
        <v>0.022</v>
      </c>
      <c r="J158" s="14" t="n">
        <v>0</v>
      </c>
      <c r="K158" s="14" t="n">
        <v>0</v>
      </c>
    </row>
    <row r="159" customFormat="false" ht="15" hidden="false" customHeight="false" outlineLevel="0" collapsed="false">
      <c r="A159" s="13" t="s">
        <v>11</v>
      </c>
      <c r="B159" s="14" t="n">
        <v>51</v>
      </c>
      <c r="C159" s="15" t="s">
        <v>164</v>
      </c>
      <c r="D159" s="14" t="n">
        <v>0</v>
      </c>
      <c r="E159" s="14" t="n">
        <v>0</v>
      </c>
      <c r="F159" s="14" t="n">
        <v>0</v>
      </c>
      <c r="G159" s="14" t="n">
        <v>0</v>
      </c>
      <c r="H159" s="17" t="n">
        <v>0</v>
      </c>
      <c r="I159" s="17" t="n">
        <v>0</v>
      </c>
      <c r="J159" s="14" t="n">
        <v>0</v>
      </c>
      <c r="K159" s="14" t="n">
        <v>0</v>
      </c>
    </row>
    <row r="160" customFormat="false" ht="15" hidden="false" customHeight="false" outlineLevel="0" collapsed="false">
      <c r="A160" s="13" t="s">
        <v>11</v>
      </c>
      <c r="B160" s="14" t="n">
        <v>52</v>
      </c>
      <c r="C160" s="15" t="s">
        <v>165</v>
      </c>
      <c r="D160" s="14" t="n">
        <v>0</v>
      </c>
      <c r="E160" s="14" t="n">
        <v>0</v>
      </c>
      <c r="F160" s="14" t="n">
        <v>0</v>
      </c>
      <c r="G160" s="14" t="n">
        <v>0</v>
      </c>
      <c r="H160" s="17" t="n">
        <v>0</v>
      </c>
      <c r="I160" s="17" t="n">
        <v>0</v>
      </c>
      <c r="J160" s="14" t="n">
        <v>0</v>
      </c>
      <c r="K160" s="14" t="n">
        <v>0</v>
      </c>
    </row>
    <row r="161" customFormat="false" ht="15" hidden="false" customHeight="false" outlineLevel="0" collapsed="false">
      <c r="A161" s="13" t="s">
        <v>11</v>
      </c>
      <c r="B161" s="14" t="n">
        <v>53</v>
      </c>
      <c r="C161" s="15" t="s">
        <v>166</v>
      </c>
      <c r="D161" s="14" t="n">
        <v>1</v>
      </c>
      <c r="E161" s="14" t="n">
        <v>0.664</v>
      </c>
      <c r="F161" s="14" t="n">
        <v>0</v>
      </c>
      <c r="G161" s="14" t="n">
        <v>0</v>
      </c>
      <c r="H161" s="17" t="n">
        <v>0</v>
      </c>
      <c r="I161" s="17" t="n">
        <v>0</v>
      </c>
      <c r="J161" s="14" t="n">
        <v>0</v>
      </c>
      <c r="K161" s="14" t="n">
        <v>0</v>
      </c>
    </row>
    <row r="162" customFormat="false" ht="15" hidden="false" customHeight="false" outlineLevel="0" collapsed="false">
      <c r="A162" s="13" t="s">
        <v>11</v>
      </c>
      <c r="B162" s="14" t="n">
        <v>54</v>
      </c>
      <c r="C162" s="15" t="s">
        <v>167</v>
      </c>
      <c r="D162" s="14" t="n">
        <v>0</v>
      </c>
      <c r="E162" s="14" t="n">
        <v>0</v>
      </c>
      <c r="F162" s="14" t="n">
        <v>0</v>
      </c>
      <c r="G162" s="14" t="n">
        <v>0</v>
      </c>
      <c r="H162" s="17" t="n">
        <v>0</v>
      </c>
      <c r="I162" s="17" t="n">
        <v>0</v>
      </c>
      <c r="J162" s="14" t="n">
        <v>0</v>
      </c>
      <c r="K162" s="14" t="n">
        <v>0</v>
      </c>
    </row>
    <row r="163" customFormat="false" ht="15" hidden="false" customHeight="false" outlineLevel="0" collapsed="false">
      <c r="A163" s="13" t="s">
        <v>11</v>
      </c>
      <c r="B163" s="14" t="n">
        <v>55</v>
      </c>
      <c r="C163" s="15" t="s">
        <v>168</v>
      </c>
      <c r="D163" s="14" t="n">
        <v>0</v>
      </c>
      <c r="E163" s="14" t="n">
        <v>0</v>
      </c>
      <c r="F163" s="14" t="n">
        <v>0</v>
      </c>
      <c r="G163" s="14" t="n">
        <v>0</v>
      </c>
      <c r="H163" s="17" t="n">
        <v>0</v>
      </c>
      <c r="I163" s="17" t="n">
        <v>0</v>
      </c>
      <c r="J163" s="14" t="n">
        <v>0</v>
      </c>
      <c r="K163" s="14" t="n">
        <v>0</v>
      </c>
    </row>
    <row r="164" customFormat="false" ht="15" hidden="false" customHeight="false" outlineLevel="0" collapsed="false">
      <c r="A164" s="13" t="s">
        <v>11</v>
      </c>
      <c r="B164" s="14" t="n">
        <v>56</v>
      </c>
      <c r="C164" s="15" t="s">
        <v>169</v>
      </c>
      <c r="D164" s="14" t="n">
        <v>0</v>
      </c>
      <c r="E164" s="14" t="n">
        <v>0</v>
      </c>
      <c r="F164" s="14" t="n">
        <v>0</v>
      </c>
      <c r="G164" s="14" t="n">
        <v>0</v>
      </c>
      <c r="H164" s="17" t="n">
        <v>0</v>
      </c>
      <c r="I164" s="17" t="n">
        <v>0</v>
      </c>
      <c r="J164" s="14" t="n">
        <v>0</v>
      </c>
      <c r="K164" s="14" t="n">
        <v>0</v>
      </c>
    </row>
    <row r="165" customFormat="false" ht="15" hidden="false" customHeight="false" outlineLevel="0" collapsed="false">
      <c r="A165" s="13" t="s">
        <v>11</v>
      </c>
      <c r="B165" s="14" t="n">
        <v>57</v>
      </c>
      <c r="C165" s="15" t="s">
        <v>170</v>
      </c>
      <c r="D165" s="14" t="n">
        <v>0</v>
      </c>
      <c r="E165" s="14" t="n">
        <v>0</v>
      </c>
      <c r="F165" s="14" t="n">
        <v>0</v>
      </c>
      <c r="G165" s="14" t="n">
        <v>0</v>
      </c>
      <c r="H165" s="17" t="n">
        <v>0</v>
      </c>
      <c r="I165" s="17" t="n">
        <v>0</v>
      </c>
      <c r="J165" s="14" t="n">
        <v>0</v>
      </c>
      <c r="K165" s="14" t="n">
        <v>0</v>
      </c>
    </row>
    <row r="166" customFormat="false" ht="15" hidden="false" customHeight="false" outlineLevel="0" collapsed="false">
      <c r="A166" s="13" t="s">
        <v>11</v>
      </c>
      <c r="B166" s="14" t="n">
        <v>58</v>
      </c>
      <c r="C166" s="15" t="s">
        <v>171</v>
      </c>
      <c r="D166" s="14" t="n">
        <v>0</v>
      </c>
      <c r="E166" s="14" t="n">
        <v>0</v>
      </c>
      <c r="F166" s="14" t="n">
        <v>0</v>
      </c>
      <c r="G166" s="14" t="n">
        <v>0</v>
      </c>
      <c r="H166" s="17" t="n">
        <v>0</v>
      </c>
      <c r="I166" s="17" t="n">
        <v>0</v>
      </c>
      <c r="J166" s="14" t="n">
        <v>0</v>
      </c>
      <c r="K166" s="14" t="n">
        <v>0</v>
      </c>
    </row>
    <row r="167" customFormat="false" ht="15" hidden="false" customHeight="false" outlineLevel="0" collapsed="false">
      <c r="A167" s="13" t="s">
        <v>11</v>
      </c>
      <c r="B167" s="14" t="n">
        <v>59</v>
      </c>
      <c r="C167" s="15" t="s">
        <v>172</v>
      </c>
      <c r="D167" s="14" t="n">
        <v>0</v>
      </c>
      <c r="E167" s="14" t="n">
        <v>0</v>
      </c>
      <c r="F167" s="14" t="n">
        <v>0</v>
      </c>
      <c r="G167" s="14" t="n">
        <v>0</v>
      </c>
      <c r="H167" s="17" t="n">
        <v>0</v>
      </c>
      <c r="I167" s="17" t="n">
        <v>0</v>
      </c>
      <c r="J167" s="14" t="n">
        <v>0</v>
      </c>
      <c r="K167" s="14" t="n">
        <v>0</v>
      </c>
    </row>
    <row r="168" customFormat="false" ht="15" hidden="false" customHeight="false" outlineLevel="0" collapsed="false">
      <c r="A168" s="13" t="s">
        <v>11</v>
      </c>
      <c r="B168" s="14" t="n">
        <v>60</v>
      </c>
      <c r="C168" s="15" t="s">
        <v>173</v>
      </c>
      <c r="D168" s="14" t="n">
        <v>0</v>
      </c>
      <c r="E168" s="14" t="n">
        <v>0</v>
      </c>
      <c r="F168" s="14" t="n">
        <v>0</v>
      </c>
      <c r="G168" s="14" t="n">
        <v>0</v>
      </c>
      <c r="H168" s="17" t="n">
        <v>0</v>
      </c>
      <c r="I168" s="17" t="n">
        <v>0</v>
      </c>
      <c r="J168" s="14" t="n">
        <v>1</v>
      </c>
      <c r="K168" s="14" t="n">
        <v>4.95</v>
      </c>
    </row>
    <row r="169" customFormat="false" ht="15" hidden="false" customHeight="false" outlineLevel="0" collapsed="false">
      <c r="A169" s="13" t="s">
        <v>11</v>
      </c>
      <c r="B169" s="14" t="n">
        <v>61</v>
      </c>
      <c r="C169" s="15" t="s">
        <v>174</v>
      </c>
      <c r="D169" s="14" t="n">
        <v>0</v>
      </c>
      <c r="E169" s="14" t="n">
        <v>0</v>
      </c>
      <c r="F169" s="14" t="n">
        <v>0</v>
      </c>
      <c r="G169" s="14" t="n">
        <v>0</v>
      </c>
      <c r="H169" s="17" t="n">
        <v>0</v>
      </c>
      <c r="I169" s="17" t="n">
        <v>0</v>
      </c>
      <c r="J169" s="14" t="n">
        <v>0</v>
      </c>
      <c r="K169" s="14" t="n">
        <v>0</v>
      </c>
    </row>
    <row r="170" customFormat="false" ht="15" hidden="false" customHeight="false" outlineLevel="0" collapsed="false">
      <c r="A170" s="13" t="s">
        <v>11</v>
      </c>
      <c r="B170" s="14" t="n">
        <v>62</v>
      </c>
      <c r="C170" s="15" t="s">
        <v>175</v>
      </c>
      <c r="D170" s="14" t="n">
        <v>0</v>
      </c>
      <c r="E170" s="14" t="n">
        <v>0</v>
      </c>
      <c r="F170" s="14" t="n">
        <v>0</v>
      </c>
      <c r="G170" s="14" t="n">
        <v>0</v>
      </c>
      <c r="H170" s="17" t="n">
        <v>0</v>
      </c>
      <c r="I170" s="17" t="n">
        <v>0</v>
      </c>
      <c r="J170" s="14" t="n">
        <v>0</v>
      </c>
      <c r="K170" s="14" t="n">
        <v>0</v>
      </c>
    </row>
    <row r="171" customFormat="false" ht="15" hidden="false" customHeight="false" outlineLevel="0" collapsed="false">
      <c r="A171" s="13" t="s">
        <v>11</v>
      </c>
      <c r="B171" s="14" t="n">
        <v>63</v>
      </c>
      <c r="C171" s="15" t="s">
        <v>176</v>
      </c>
      <c r="D171" s="14" t="n">
        <v>0</v>
      </c>
      <c r="E171" s="14" t="n">
        <v>0</v>
      </c>
      <c r="F171" s="14" t="n">
        <v>0</v>
      </c>
      <c r="G171" s="14" t="n">
        <v>0</v>
      </c>
      <c r="H171" s="17" t="n">
        <v>0</v>
      </c>
      <c r="I171" s="17" t="n">
        <v>0</v>
      </c>
      <c r="J171" s="14" t="n">
        <v>0</v>
      </c>
      <c r="K171" s="14" t="n">
        <v>0</v>
      </c>
    </row>
    <row r="172" customFormat="false" ht="15" hidden="false" customHeight="false" outlineLevel="0" collapsed="false">
      <c r="A172" s="13" t="s">
        <v>11</v>
      </c>
      <c r="B172" s="14" t="n">
        <v>64</v>
      </c>
      <c r="C172" s="15" t="s">
        <v>177</v>
      </c>
      <c r="D172" s="14" t="n">
        <v>0</v>
      </c>
      <c r="E172" s="14" t="n">
        <v>0</v>
      </c>
      <c r="F172" s="14" t="n">
        <v>0</v>
      </c>
      <c r="G172" s="14" t="n">
        <v>0</v>
      </c>
      <c r="H172" s="17" t="n">
        <v>0</v>
      </c>
      <c r="I172" s="17" t="n">
        <v>0</v>
      </c>
      <c r="J172" s="14" t="n">
        <v>0</v>
      </c>
      <c r="K172" s="14" t="n">
        <v>0</v>
      </c>
    </row>
    <row r="173" customFormat="false" ht="15" hidden="false" customHeight="false" outlineLevel="0" collapsed="false">
      <c r="A173" s="13" t="s">
        <v>11</v>
      </c>
      <c r="B173" s="14" t="n">
        <v>65</v>
      </c>
      <c r="C173" s="15" t="s">
        <v>178</v>
      </c>
      <c r="D173" s="14" t="n">
        <v>0</v>
      </c>
      <c r="E173" s="14" t="n">
        <v>0</v>
      </c>
      <c r="F173" s="14" t="n">
        <v>0</v>
      </c>
      <c r="G173" s="14" t="n">
        <v>0</v>
      </c>
      <c r="H173" s="17" t="n">
        <v>0</v>
      </c>
      <c r="I173" s="17" t="n">
        <v>0</v>
      </c>
      <c r="J173" s="14" t="n">
        <v>0</v>
      </c>
      <c r="K173" s="14" t="n">
        <v>0</v>
      </c>
    </row>
    <row r="174" customFormat="false" ht="15" hidden="false" customHeight="false" outlineLevel="0" collapsed="false">
      <c r="A174" s="13" t="s">
        <v>11</v>
      </c>
      <c r="B174" s="14" t="n">
        <v>66</v>
      </c>
      <c r="C174" s="15" t="s">
        <v>179</v>
      </c>
      <c r="D174" s="14" t="n">
        <v>0</v>
      </c>
      <c r="E174" s="14" t="n">
        <v>0</v>
      </c>
      <c r="F174" s="14" t="n">
        <v>0</v>
      </c>
      <c r="G174" s="14" t="n">
        <v>0</v>
      </c>
      <c r="H174" s="17" t="n">
        <v>0</v>
      </c>
      <c r="I174" s="17" t="n">
        <v>0</v>
      </c>
      <c r="J174" s="14" t="n">
        <v>0</v>
      </c>
      <c r="K174" s="14" t="n">
        <v>0</v>
      </c>
    </row>
    <row r="175" customFormat="false" ht="15" hidden="false" customHeight="false" outlineLevel="0" collapsed="false">
      <c r="A175" s="13" t="s">
        <v>11</v>
      </c>
      <c r="B175" s="14" t="n">
        <v>67</v>
      </c>
      <c r="C175" s="15" t="s">
        <v>180</v>
      </c>
      <c r="D175" s="14" t="n">
        <v>0</v>
      </c>
      <c r="E175" s="14" t="n">
        <v>0</v>
      </c>
      <c r="F175" s="14" t="n">
        <v>0</v>
      </c>
      <c r="G175" s="14" t="n">
        <v>0</v>
      </c>
      <c r="H175" s="17" t="n">
        <v>0</v>
      </c>
      <c r="I175" s="17" t="n">
        <v>0</v>
      </c>
      <c r="J175" s="14" t="n">
        <v>0</v>
      </c>
      <c r="K175" s="14" t="n">
        <v>0</v>
      </c>
    </row>
    <row r="176" customFormat="false" ht="15" hidden="false" customHeight="false" outlineLevel="0" collapsed="false">
      <c r="A176" s="13" t="s">
        <v>11</v>
      </c>
      <c r="B176" s="14" t="n">
        <v>68</v>
      </c>
      <c r="C176" s="15" t="s">
        <v>181</v>
      </c>
      <c r="D176" s="14" t="n">
        <v>0</v>
      </c>
      <c r="E176" s="14" t="n">
        <v>0</v>
      </c>
      <c r="F176" s="14" t="n">
        <v>0</v>
      </c>
      <c r="G176" s="14" t="n">
        <v>0</v>
      </c>
      <c r="H176" s="17" t="n">
        <v>0</v>
      </c>
      <c r="I176" s="17" t="n">
        <v>0</v>
      </c>
      <c r="J176" s="14" t="n">
        <v>0</v>
      </c>
      <c r="K176" s="14" t="n">
        <v>0</v>
      </c>
    </row>
  </sheetData>
  <autoFilter ref="A7:K176"/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333" activeCellId="0" sqref="E333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10.56"/>
    <col collapsed="false" customWidth="true" hidden="false" outlineLevel="0" max="2" min="2" style="24" width="7.7"/>
    <col collapsed="false" customWidth="true" hidden="false" outlineLevel="0" max="3" min="3" style="25" width="10.28"/>
    <col collapsed="false" customWidth="true" hidden="false" outlineLevel="0" max="4" min="4" style="25" width="10.71"/>
    <col collapsed="false" customWidth="true" hidden="false" outlineLevel="0" max="5" min="5" style="25" width="11.7"/>
    <col collapsed="false" customWidth="true" hidden="false" outlineLevel="0" max="6" min="6" style="25" width="9.41"/>
    <col collapsed="false" customWidth="true" hidden="false" outlineLevel="0" max="7" min="7" style="25" width="23.99"/>
    <col collapsed="false" customWidth="true" hidden="false" outlineLevel="0" max="8" min="8" style="26" width="33.85"/>
    <col collapsed="false" customWidth="true" hidden="false" outlineLevel="0" max="9" min="9" style="25" width="21.13"/>
    <col collapsed="false" customWidth="true" hidden="false" outlineLevel="0" max="10" min="10" style="25" width="18.85"/>
    <col collapsed="false" customWidth="false" hidden="false" outlineLevel="0" max="257" min="11" style="25" width="9.14"/>
  </cols>
  <sheetData>
    <row r="1" customFormat="false" ht="15" hidden="false" customHeight="false" outlineLevel="0" collapsed="false">
      <c r="B1" s="27" t="s">
        <v>182</v>
      </c>
      <c r="C1" s="2"/>
      <c r="D1" s="3"/>
      <c r="E1" s="2"/>
      <c r="F1" s="2"/>
      <c r="G1" s="2"/>
      <c r="H1" s="28" t="s">
        <v>183</v>
      </c>
    </row>
    <row r="2" customFormat="false" ht="56.25" hidden="false" customHeight="true" outlineLevel="0" collapsed="false">
      <c r="A2" s="29" t="s">
        <v>184</v>
      </c>
      <c r="B2" s="29" t="s">
        <v>185</v>
      </c>
      <c r="C2" s="29" t="s">
        <v>186</v>
      </c>
      <c r="D2" s="29" t="s">
        <v>187</v>
      </c>
      <c r="E2" s="29" t="s">
        <v>188</v>
      </c>
      <c r="F2" s="29" t="s">
        <v>189</v>
      </c>
      <c r="G2" s="29" t="s">
        <v>190</v>
      </c>
      <c r="H2" s="30" t="s">
        <v>191</v>
      </c>
    </row>
    <row r="3" customFormat="false" ht="15" hidden="false" customHeight="false" outlineLevel="0" collapsed="false">
      <c r="A3" s="31"/>
      <c r="B3" s="32" t="n">
        <v>1</v>
      </c>
      <c r="C3" s="32" t="n">
        <v>2</v>
      </c>
      <c r="D3" s="32" t="n">
        <v>3</v>
      </c>
      <c r="E3" s="32" t="n">
        <v>4</v>
      </c>
      <c r="F3" s="32" t="n">
        <v>5</v>
      </c>
      <c r="G3" s="32" t="n">
        <v>6</v>
      </c>
      <c r="H3" s="30" t="n">
        <v>7</v>
      </c>
    </row>
    <row r="4" customFormat="false" ht="15" hidden="false" customHeight="true" outlineLevel="0" collapsed="false">
      <c r="A4" s="33" t="s">
        <v>11</v>
      </c>
      <c r="B4" s="33" t="n">
        <v>1</v>
      </c>
      <c r="C4" s="34" t="n">
        <v>40409889</v>
      </c>
      <c r="D4" s="35" t="n">
        <v>40959</v>
      </c>
      <c r="E4" s="36" t="s">
        <v>192</v>
      </c>
      <c r="F4" s="34" t="n">
        <v>13</v>
      </c>
      <c r="G4" s="37" t="n">
        <v>466.1</v>
      </c>
      <c r="H4" s="38" t="s">
        <v>193</v>
      </c>
    </row>
    <row r="5" customFormat="false" ht="15" hidden="false" customHeight="true" outlineLevel="0" collapsed="false">
      <c r="A5" s="33" t="s">
        <v>11</v>
      </c>
      <c r="B5" s="33" t="n">
        <v>2</v>
      </c>
      <c r="C5" s="34" t="n">
        <v>40429306</v>
      </c>
      <c r="D5" s="35" t="n">
        <v>40940</v>
      </c>
      <c r="E5" s="36" t="s">
        <v>192</v>
      </c>
      <c r="F5" s="39" t="n">
        <v>15</v>
      </c>
      <c r="G5" s="37" t="n">
        <v>466.1</v>
      </c>
      <c r="H5" s="38" t="s">
        <v>194</v>
      </c>
    </row>
    <row r="6" customFormat="false" ht="15" hidden="false" customHeight="true" outlineLevel="0" collapsed="false">
      <c r="A6" s="33" t="s">
        <v>11</v>
      </c>
      <c r="B6" s="33" t="n">
        <v>3</v>
      </c>
      <c r="C6" s="34" t="n">
        <v>40429981</v>
      </c>
      <c r="D6" s="35" t="n">
        <v>40949</v>
      </c>
      <c r="E6" s="36" t="s">
        <v>192</v>
      </c>
      <c r="F6" s="34" t="n">
        <v>15</v>
      </c>
      <c r="G6" s="37" t="n">
        <v>466.1</v>
      </c>
      <c r="H6" s="38" t="s">
        <v>195</v>
      </c>
    </row>
    <row r="7" customFormat="false" ht="15" hidden="false" customHeight="true" outlineLevel="0" collapsed="false">
      <c r="A7" s="33" t="s">
        <v>11</v>
      </c>
      <c r="B7" s="33" t="n">
        <v>4</v>
      </c>
      <c r="C7" s="34" t="n">
        <v>40440113</v>
      </c>
      <c r="D7" s="35" t="n">
        <v>40946</v>
      </c>
      <c r="E7" s="36" t="s">
        <v>192</v>
      </c>
      <c r="F7" s="34" t="n">
        <v>15</v>
      </c>
      <c r="G7" s="37" t="n">
        <v>466.1</v>
      </c>
      <c r="H7" s="38" t="s">
        <v>196</v>
      </c>
    </row>
    <row r="8" customFormat="false" ht="15" hidden="false" customHeight="true" outlineLevel="0" collapsed="false">
      <c r="A8" s="33" t="s">
        <v>11</v>
      </c>
      <c r="B8" s="33" t="n">
        <v>5</v>
      </c>
      <c r="C8" s="34" t="n">
        <v>40448700</v>
      </c>
      <c r="D8" s="35" t="n">
        <v>40945</v>
      </c>
      <c r="E8" s="36" t="s">
        <v>192</v>
      </c>
      <c r="F8" s="34" t="n">
        <v>15</v>
      </c>
      <c r="G8" s="37" t="n">
        <v>466.1</v>
      </c>
      <c r="H8" s="38" t="s">
        <v>197</v>
      </c>
    </row>
    <row r="9" customFormat="false" ht="15" hidden="false" customHeight="true" outlineLevel="0" collapsed="false">
      <c r="A9" s="33" t="s">
        <v>11</v>
      </c>
      <c r="B9" s="33" t="n">
        <v>6</v>
      </c>
      <c r="C9" s="34" t="n">
        <v>40455009</v>
      </c>
      <c r="D9" s="35" t="n">
        <v>40940</v>
      </c>
      <c r="E9" s="36" t="s">
        <v>192</v>
      </c>
      <c r="F9" s="40" t="n">
        <v>15</v>
      </c>
      <c r="G9" s="37" t="n">
        <v>466.1</v>
      </c>
      <c r="H9" s="41" t="s">
        <v>198</v>
      </c>
    </row>
    <row r="10" customFormat="false" ht="15" hidden="false" customHeight="true" outlineLevel="0" collapsed="false">
      <c r="A10" s="33" t="s">
        <v>11</v>
      </c>
      <c r="B10" s="33" t="n">
        <v>7</v>
      </c>
      <c r="C10" s="34" t="n">
        <v>40469176</v>
      </c>
      <c r="D10" s="35" t="n">
        <v>40941</v>
      </c>
      <c r="E10" s="36" t="s">
        <v>192</v>
      </c>
      <c r="F10" s="42" t="n">
        <v>15</v>
      </c>
      <c r="G10" s="37" t="n">
        <v>466.1</v>
      </c>
      <c r="H10" s="38" t="s">
        <v>199</v>
      </c>
    </row>
    <row r="11" customFormat="false" ht="15" hidden="false" customHeight="true" outlineLevel="0" collapsed="false">
      <c r="A11" s="33" t="s">
        <v>11</v>
      </c>
      <c r="B11" s="33" t="n">
        <v>8</v>
      </c>
      <c r="C11" s="34" t="n">
        <v>40472354</v>
      </c>
      <c r="D11" s="35" t="n">
        <v>40963</v>
      </c>
      <c r="E11" s="36" t="s">
        <v>192</v>
      </c>
      <c r="F11" s="43" t="n">
        <v>15</v>
      </c>
      <c r="G11" s="37" t="n">
        <v>466.1</v>
      </c>
      <c r="H11" s="38" t="s">
        <v>200</v>
      </c>
    </row>
    <row r="12" customFormat="false" ht="15" hidden="false" customHeight="true" outlineLevel="0" collapsed="false">
      <c r="A12" s="33" t="s">
        <v>11</v>
      </c>
      <c r="B12" s="33" t="n">
        <v>9</v>
      </c>
      <c r="C12" s="34" t="n">
        <v>40467835</v>
      </c>
      <c r="D12" s="35" t="n">
        <v>40942</v>
      </c>
      <c r="E12" s="36" t="s">
        <v>192</v>
      </c>
      <c r="F12" s="43" t="n">
        <v>5</v>
      </c>
      <c r="G12" s="37" t="n">
        <v>466.1</v>
      </c>
      <c r="H12" s="38" t="s">
        <v>28</v>
      </c>
    </row>
    <row r="13" customFormat="false" ht="15" hidden="false" customHeight="true" outlineLevel="0" collapsed="false">
      <c r="A13" s="33" t="s">
        <v>11</v>
      </c>
      <c r="B13" s="33" t="n">
        <v>10</v>
      </c>
      <c r="C13" s="34" t="n">
        <v>40470949</v>
      </c>
      <c r="D13" s="35" t="n">
        <v>40954</v>
      </c>
      <c r="E13" s="36" t="s">
        <v>192</v>
      </c>
      <c r="F13" s="43" t="n">
        <v>15</v>
      </c>
      <c r="G13" s="37" t="n">
        <v>466.1</v>
      </c>
      <c r="H13" s="38" t="s">
        <v>28</v>
      </c>
    </row>
    <row r="14" customFormat="false" ht="15" hidden="false" customHeight="true" outlineLevel="0" collapsed="false">
      <c r="A14" s="33" t="s">
        <v>11</v>
      </c>
      <c r="B14" s="33" t="n">
        <v>12</v>
      </c>
      <c r="C14" s="34" t="n">
        <v>40475827</v>
      </c>
      <c r="D14" s="35" t="n">
        <v>40952</v>
      </c>
      <c r="E14" s="36" t="s">
        <v>192</v>
      </c>
      <c r="F14" s="42" t="n">
        <v>15</v>
      </c>
      <c r="G14" s="37" t="n">
        <v>466.1</v>
      </c>
      <c r="H14" s="38" t="s">
        <v>119</v>
      </c>
    </row>
    <row r="15" customFormat="false" ht="15" hidden="false" customHeight="true" outlineLevel="0" collapsed="false">
      <c r="A15" s="33" t="s">
        <v>11</v>
      </c>
      <c r="B15" s="33" t="n">
        <v>13</v>
      </c>
      <c r="C15" s="34" t="n">
        <v>40475582</v>
      </c>
      <c r="D15" s="35" t="n">
        <v>40948</v>
      </c>
      <c r="E15" s="36" t="s">
        <v>192</v>
      </c>
      <c r="F15" s="42" t="n">
        <v>15</v>
      </c>
      <c r="G15" s="37" t="n">
        <v>466.1</v>
      </c>
      <c r="H15" s="38" t="s">
        <v>193</v>
      </c>
    </row>
    <row r="16" customFormat="false" ht="15" hidden="false" customHeight="true" outlineLevel="0" collapsed="false">
      <c r="A16" s="33" t="s">
        <v>11</v>
      </c>
      <c r="B16" s="33" t="n">
        <v>14</v>
      </c>
      <c r="C16" s="44" t="n">
        <v>40477254</v>
      </c>
      <c r="D16" s="35" t="n">
        <v>40947</v>
      </c>
      <c r="E16" s="36" t="s">
        <v>192</v>
      </c>
      <c r="F16" s="42" t="n">
        <v>8.5</v>
      </c>
      <c r="G16" s="37" t="n">
        <v>466.1</v>
      </c>
      <c r="H16" s="38" t="s">
        <v>201</v>
      </c>
    </row>
    <row r="17" customFormat="false" ht="15" hidden="false" customHeight="true" outlineLevel="0" collapsed="false">
      <c r="A17" s="33" t="s">
        <v>11</v>
      </c>
      <c r="B17" s="33" t="n">
        <v>15</v>
      </c>
      <c r="C17" s="34" t="n">
        <v>40488571</v>
      </c>
      <c r="D17" s="35" t="n">
        <v>40945</v>
      </c>
      <c r="E17" s="36" t="s">
        <v>192</v>
      </c>
      <c r="F17" s="42" t="n">
        <v>8</v>
      </c>
      <c r="G17" s="37" t="n">
        <v>466.1</v>
      </c>
      <c r="H17" s="38" t="s">
        <v>202</v>
      </c>
    </row>
    <row r="18" customFormat="false" ht="15" hidden="false" customHeight="true" outlineLevel="0" collapsed="false">
      <c r="A18" s="33" t="s">
        <v>11</v>
      </c>
      <c r="B18" s="33" t="n">
        <v>16</v>
      </c>
      <c r="C18" s="34" t="n">
        <v>40487641</v>
      </c>
      <c r="D18" s="35" t="n">
        <v>40940</v>
      </c>
      <c r="E18" s="36" t="s">
        <v>192</v>
      </c>
      <c r="F18" s="42" t="n">
        <v>15</v>
      </c>
      <c r="G18" s="37" t="n">
        <v>466.1</v>
      </c>
      <c r="H18" s="38" t="s">
        <v>203</v>
      </c>
    </row>
    <row r="19" customFormat="false" ht="15" hidden="false" customHeight="true" outlineLevel="0" collapsed="false">
      <c r="A19" s="33" t="s">
        <v>11</v>
      </c>
      <c r="B19" s="33" t="n">
        <v>17</v>
      </c>
      <c r="C19" s="34" t="n">
        <v>40488058</v>
      </c>
      <c r="D19" s="35" t="n">
        <v>40941</v>
      </c>
      <c r="E19" s="36" t="s">
        <v>192</v>
      </c>
      <c r="F19" s="42" t="n">
        <v>15</v>
      </c>
      <c r="G19" s="37" t="n">
        <v>466.1</v>
      </c>
      <c r="H19" s="38" t="s">
        <v>204</v>
      </c>
    </row>
    <row r="20" customFormat="false" ht="15" hidden="false" customHeight="true" outlineLevel="0" collapsed="false">
      <c r="A20" s="33" t="s">
        <v>11</v>
      </c>
      <c r="B20" s="33" t="n">
        <v>18</v>
      </c>
      <c r="C20" s="34" t="n">
        <v>40487722</v>
      </c>
      <c r="D20" s="35" t="n">
        <v>40952</v>
      </c>
      <c r="E20" s="36" t="s">
        <v>192</v>
      </c>
      <c r="F20" s="42" t="n">
        <v>15</v>
      </c>
      <c r="G20" s="37" t="n">
        <v>466.1</v>
      </c>
      <c r="H20" s="41" t="s">
        <v>26</v>
      </c>
    </row>
    <row r="21" customFormat="false" ht="15" hidden="false" customHeight="true" outlineLevel="0" collapsed="false">
      <c r="A21" s="33" t="s">
        <v>11</v>
      </c>
      <c r="B21" s="33" t="n">
        <v>19</v>
      </c>
      <c r="C21" s="34" t="n">
        <v>40488589</v>
      </c>
      <c r="D21" s="35" t="n">
        <v>40942</v>
      </c>
      <c r="E21" s="36" t="s">
        <v>192</v>
      </c>
      <c r="F21" s="42" t="n">
        <v>8</v>
      </c>
      <c r="G21" s="37" t="n">
        <v>466.1</v>
      </c>
      <c r="H21" s="41" t="s">
        <v>42</v>
      </c>
    </row>
    <row r="22" customFormat="false" ht="15" hidden="false" customHeight="true" outlineLevel="0" collapsed="false">
      <c r="A22" s="33" t="s">
        <v>11</v>
      </c>
      <c r="B22" s="33" t="n">
        <v>20</v>
      </c>
      <c r="C22" s="34" t="n">
        <v>40489283</v>
      </c>
      <c r="D22" s="35" t="n">
        <v>40967</v>
      </c>
      <c r="E22" s="36" t="s">
        <v>192</v>
      </c>
      <c r="F22" s="42" t="n">
        <v>15</v>
      </c>
      <c r="G22" s="37" t="n">
        <v>466.1</v>
      </c>
      <c r="H22" s="38" t="s">
        <v>205</v>
      </c>
    </row>
    <row r="23" customFormat="false" ht="15" hidden="false" customHeight="true" outlineLevel="0" collapsed="false">
      <c r="A23" s="33" t="s">
        <v>11</v>
      </c>
      <c r="B23" s="33" t="n">
        <v>21</v>
      </c>
      <c r="C23" s="34" t="n">
        <v>40488700</v>
      </c>
      <c r="D23" s="35" t="n">
        <v>40952</v>
      </c>
      <c r="E23" s="36" t="s">
        <v>192</v>
      </c>
      <c r="F23" s="42" t="n">
        <v>15</v>
      </c>
      <c r="G23" s="37" t="n">
        <v>466.1</v>
      </c>
      <c r="H23" s="38" t="s">
        <v>206</v>
      </c>
    </row>
    <row r="24" customFormat="false" ht="15" hidden="false" customHeight="true" outlineLevel="0" collapsed="false">
      <c r="A24" s="33" t="s">
        <v>11</v>
      </c>
      <c r="B24" s="33" t="n">
        <v>22</v>
      </c>
      <c r="C24" s="34" t="n">
        <v>40489522</v>
      </c>
      <c r="D24" s="35" t="n">
        <v>40945</v>
      </c>
      <c r="E24" s="36" t="s">
        <v>192</v>
      </c>
      <c r="F24" s="42" t="n">
        <v>15</v>
      </c>
      <c r="G24" s="37" t="n">
        <v>466.1</v>
      </c>
      <c r="H24" s="38" t="s">
        <v>199</v>
      </c>
    </row>
    <row r="25" customFormat="false" ht="15" hidden="false" customHeight="true" outlineLevel="0" collapsed="false">
      <c r="A25" s="33" t="s">
        <v>11</v>
      </c>
      <c r="B25" s="33" t="n">
        <v>23</v>
      </c>
      <c r="C25" s="34" t="n">
        <v>40489451</v>
      </c>
      <c r="D25" s="35" t="n">
        <v>40968</v>
      </c>
      <c r="E25" s="36" t="s">
        <v>192</v>
      </c>
      <c r="F25" s="42" t="n">
        <v>5</v>
      </c>
      <c r="G25" s="37" t="n">
        <v>466.1</v>
      </c>
      <c r="H25" s="38" t="s">
        <v>25</v>
      </c>
    </row>
    <row r="26" customFormat="false" ht="15" hidden="false" customHeight="true" outlineLevel="0" collapsed="false">
      <c r="A26" s="33" t="s">
        <v>11</v>
      </c>
      <c r="B26" s="33" t="n">
        <v>24</v>
      </c>
      <c r="C26" s="34" t="n">
        <v>40489466</v>
      </c>
      <c r="D26" s="35" t="n">
        <v>40945</v>
      </c>
      <c r="E26" s="36" t="s">
        <v>192</v>
      </c>
      <c r="F26" s="42" t="n">
        <v>5</v>
      </c>
      <c r="G26" s="37" t="n">
        <v>466.1</v>
      </c>
      <c r="H26" s="38" t="s">
        <v>207</v>
      </c>
    </row>
    <row r="27" customFormat="false" ht="15" hidden="false" customHeight="true" outlineLevel="0" collapsed="false">
      <c r="A27" s="33" t="s">
        <v>11</v>
      </c>
      <c r="B27" s="33" t="n">
        <v>25</v>
      </c>
      <c r="C27" s="34" t="n">
        <v>40490728</v>
      </c>
      <c r="D27" s="35" t="n">
        <v>40942</v>
      </c>
      <c r="E27" s="36" t="s">
        <v>192</v>
      </c>
      <c r="F27" s="45" t="n">
        <v>15</v>
      </c>
      <c r="G27" s="37" t="n">
        <v>466.1</v>
      </c>
      <c r="H27" s="38" t="s">
        <v>27</v>
      </c>
    </row>
    <row r="28" customFormat="false" ht="15" hidden="false" customHeight="true" outlineLevel="0" collapsed="false">
      <c r="A28" s="33" t="s">
        <v>11</v>
      </c>
      <c r="B28" s="33" t="n">
        <v>26</v>
      </c>
      <c r="C28" s="34" t="n">
        <v>40490460</v>
      </c>
      <c r="D28" s="35" t="n">
        <v>40967</v>
      </c>
      <c r="E28" s="36" t="s">
        <v>192</v>
      </c>
      <c r="F28" s="45" t="n">
        <v>15</v>
      </c>
      <c r="G28" s="37" t="n">
        <v>466.1</v>
      </c>
      <c r="H28" s="38" t="s">
        <v>205</v>
      </c>
    </row>
    <row r="29" customFormat="false" ht="15" hidden="false" customHeight="true" outlineLevel="0" collapsed="false">
      <c r="A29" s="33" t="s">
        <v>11</v>
      </c>
      <c r="B29" s="33" t="n">
        <v>27</v>
      </c>
      <c r="C29" s="34" t="n">
        <v>40490794</v>
      </c>
      <c r="D29" s="35" t="n">
        <v>40942</v>
      </c>
      <c r="E29" s="36" t="s">
        <v>192</v>
      </c>
      <c r="F29" s="45" t="n">
        <v>15</v>
      </c>
      <c r="G29" s="37" t="n">
        <v>466.1</v>
      </c>
      <c r="H29" s="38" t="s">
        <v>27</v>
      </c>
    </row>
    <row r="30" customFormat="false" ht="15" hidden="false" customHeight="true" outlineLevel="0" collapsed="false">
      <c r="A30" s="33" t="s">
        <v>11</v>
      </c>
      <c r="B30" s="33" t="n">
        <v>28</v>
      </c>
      <c r="C30" s="34" t="n">
        <v>40490843</v>
      </c>
      <c r="D30" s="35" t="n">
        <v>40942</v>
      </c>
      <c r="E30" s="36" t="s">
        <v>192</v>
      </c>
      <c r="F30" s="45" t="n">
        <v>15</v>
      </c>
      <c r="G30" s="37" t="n">
        <v>466.1</v>
      </c>
      <c r="H30" s="38" t="s">
        <v>27</v>
      </c>
    </row>
    <row r="31" customFormat="false" ht="15" hidden="false" customHeight="true" outlineLevel="0" collapsed="false">
      <c r="A31" s="33" t="s">
        <v>11</v>
      </c>
      <c r="B31" s="33" t="n">
        <v>29</v>
      </c>
      <c r="C31" s="34" t="n">
        <v>40490896</v>
      </c>
      <c r="D31" s="35" t="n">
        <v>40942</v>
      </c>
      <c r="E31" s="36" t="s">
        <v>192</v>
      </c>
      <c r="F31" s="45" t="n">
        <v>15</v>
      </c>
      <c r="G31" s="37" t="n">
        <v>466.1</v>
      </c>
      <c r="H31" s="38" t="s">
        <v>27</v>
      </c>
    </row>
    <row r="32" customFormat="false" ht="15" hidden="false" customHeight="true" outlineLevel="0" collapsed="false">
      <c r="A32" s="33" t="s">
        <v>11</v>
      </c>
      <c r="B32" s="33" t="n">
        <v>30</v>
      </c>
      <c r="C32" s="34" t="n">
        <v>40490925</v>
      </c>
      <c r="D32" s="35" t="n">
        <v>40942</v>
      </c>
      <c r="E32" s="36" t="s">
        <v>192</v>
      </c>
      <c r="F32" s="45" t="n">
        <v>15</v>
      </c>
      <c r="G32" s="37" t="n">
        <v>466.1</v>
      </c>
      <c r="H32" s="38" t="s">
        <v>27</v>
      </c>
    </row>
    <row r="33" customFormat="false" ht="15" hidden="false" customHeight="true" outlineLevel="0" collapsed="false">
      <c r="A33" s="33" t="s">
        <v>11</v>
      </c>
      <c r="B33" s="33" t="n">
        <v>31</v>
      </c>
      <c r="C33" s="34" t="n">
        <v>40491926</v>
      </c>
      <c r="D33" s="35" t="n">
        <v>40942</v>
      </c>
      <c r="E33" s="36" t="s">
        <v>192</v>
      </c>
      <c r="F33" s="45" t="n">
        <v>15</v>
      </c>
      <c r="G33" s="37" t="n">
        <v>466.1</v>
      </c>
      <c r="H33" s="38" t="s">
        <v>27</v>
      </c>
    </row>
    <row r="34" customFormat="false" ht="15" hidden="false" customHeight="true" outlineLevel="0" collapsed="false">
      <c r="A34" s="33" t="s">
        <v>11</v>
      </c>
      <c r="B34" s="33" t="n">
        <v>32</v>
      </c>
      <c r="C34" s="34" t="n">
        <v>40490954</v>
      </c>
      <c r="D34" s="35" t="n">
        <v>40942</v>
      </c>
      <c r="E34" s="36" t="s">
        <v>192</v>
      </c>
      <c r="F34" s="45" t="n">
        <v>15</v>
      </c>
      <c r="G34" s="37" t="n">
        <v>466.1</v>
      </c>
      <c r="H34" s="38" t="s">
        <v>27</v>
      </c>
    </row>
    <row r="35" customFormat="false" ht="15" hidden="false" customHeight="true" outlineLevel="0" collapsed="false">
      <c r="A35" s="33" t="s">
        <v>11</v>
      </c>
      <c r="B35" s="33" t="n">
        <v>33</v>
      </c>
      <c r="C35" s="34" t="n">
        <v>40491134</v>
      </c>
      <c r="D35" s="35" t="n">
        <v>40942</v>
      </c>
      <c r="E35" s="36" t="s">
        <v>192</v>
      </c>
      <c r="F35" s="45" t="n">
        <v>15</v>
      </c>
      <c r="G35" s="37" t="n">
        <v>466.1</v>
      </c>
      <c r="H35" s="38" t="s">
        <v>27</v>
      </c>
    </row>
    <row r="36" customFormat="false" ht="15" hidden="false" customHeight="true" outlineLevel="0" collapsed="false">
      <c r="A36" s="33" t="s">
        <v>11</v>
      </c>
      <c r="B36" s="33" t="n">
        <v>34</v>
      </c>
      <c r="C36" s="34" t="n">
        <v>40490563</v>
      </c>
      <c r="D36" s="35" t="n">
        <v>40942</v>
      </c>
      <c r="E36" s="36" t="s">
        <v>192</v>
      </c>
      <c r="F36" s="45" t="n">
        <v>15</v>
      </c>
      <c r="G36" s="37" t="n">
        <v>466.1</v>
      </c>
      <c r="H36" s="38" t="s">
        <v>27</v>
      </c>
    </row>
    <row r="37" customFormat="false" ht="15" hidden="false" customHeight="true" outlineLevel="0" collapsed="false">
      <c r="A37" s="33" t="s">
        <v>11</v>
      </c>
      <c r="B37" s="33" t="n">
        <v>35</v>
      </c>
      <c r="C37" s="34" t="n">
        <v>40491227</v>
      </c>
      <c r="D37" s="35" t="n">
        <v>40942</v>
      </c>
      <c r="E37" s="36" t="s">
        <v>192</v>
      </c>
      <c r="F37" s="45" t="n">
        <v>15</v>
      </c>
      <c r="G37" s="37" t="n">
        <v>466.1</v>
      </c>
      <c r="H37" s="38" t="s">
        <v>27</v>
      </c>
    </row>
    <row r="38" customFormat="false" ht="15" hidden="false" customHeight="true" outlineLevel="0" collapsed="false">
      <c r="A38" s="33" t="s">
        <v>11</v>
      </c>
      <c r="B38" s="33" t="n">
        <v>36</v>
      </c>
      <c r="C38" s="34" t="n">
        <v>40490991</v>
      </c>
      <c r="D38" s="35" t="n">
        <v>40942</v>
      </c>
      <c r="E38" s="36" t="s">
        <v>192</v>
      </c>
      <c r="F38" s="45" t="n">
        <v>15</v>
      </c>
      <c r="G38" s="37" t="n">
        <v>466.1</v>
      </c>
      <c r="H38" s="38" t="s">
        <v>27</v>
      </c>
    </row>
    <row r="39" customFormat="false" ht="15" hidden="false" customHeight="true" outlineLevel="0" collapsed="false">
      <c r="A39" s="33" t="s">
        <v>11</v>
      </c>
      <c r="B39" s="33" t="n">
        <v>37</v>
      </c>
      <c r="C39" s="34" t="n">
        <v>40491239</v>
      </c>
      <c r="D39" s="35" t="n">
        <v>40942</v>
      </c>
      <c r="E39" s="36" t="s">
        <v>192</v>
      </c>
      <c r="F39" s="42" t="n">
        <v>15</v>
      </c>
      <c r="G39" s="37" t="n">
        <v>466.1</v>
      </c>
      <c r="H39" s="38" t="s">
        <v>27</v>
      </c>
    </row>
    <row r="40" customFormat="false" ht="15" hidden="false" customHeight="true" outlineLevel="0" collapsed="false">
      <c r="A40" s="33" t="s">
        <v>11</v>
      </c>
      <c r="B40" s="33" t="n">
        <v>38</v>
      </c>
      <c r="C40" s="34" t="n">
        <v>40491335</v>
      </c>
      <c r="D40" s="35" t="n">
        <v>40942</v>
      </c>
      <c r="E40" s="36" t="s">
        <v>192</v>
      </c>
      <c r="F40" s="42" t="n">
        <v>15</v>
      </c>
      <c r="G40" s="37" t="n">
        <v>466.1</v>
      </c>
      <c r="H40" s="38" t="s">
        <v>27</v>
      </c>
    </row>
    <row r="41" customFormat="false" ht="15" hidden="false" customHeight="true" outlineLevel="0" collapsed="false">
      <c r="A41" s="33" t="s">
        <v>11</v>
      </c>
      <c r="B41" s="33" t="n">
        <v>39</v>
      </c>
      <c r="C41" s="34" t="n">
        <v>40491259</v>
      </c>
      <c r="D41" s="35" t="n">
        <v>40942</v>
      </c>
      <c r="E41" s="36" t="s">
        <v>192</v>
      </c>
      <c r="F41" s="42" t="n">
        <v>15</v>
      </c>
      <c r="G41" s="37" t="n">
        <v>466.1</v>
      </c>
      <c r="H41" s="38" t="s">
        <v>27</v>
      </c>
    </row>
    <row r="42" customFormat="false" ht="15" hidden="false" customHeight="true" outlineLevel="0" collapsed="false">
      <c r="A42" s="33" t="s">
        <v>11</v>
      </c>
      <c r="B42" s="33" t="n">
        <v>40</v>
      </c>
      <c r="C42" s="34" t="n">
        <v>40493401</v>
      </c>
      <c r="D42" s="35" t="n">
        <v>40942</v>
      </c>
      <c r="E42" s="36" t="s">
        <v>192</v>
      </c>
      <c r="F42" s="42" t="n">
        <v>15</v>
      </c>
      <c r="G42" s="37" t="n">
        <v>466.1</v>
      </c>
      <c r="H42" s="38" t="s">
        <v>27</v>
      </c>
    </row>
    <row r="43" customFormat="false" ht="15" hidden="false" customHeight="true" outlineLevel="0" collapsed="false">
      <c r="A43" s="33" t="s">
        <v>11</v>
      </c>
      <c r="B43" s="33" t="n">
        <v>41</v>
      </c>
      <c r="C43" s="34" t="n">
        <v>40491279</v>
      </c>
      <c r="D43" s="35" t="n">
        <v>40942</v>
      </c>
      <c r="E43" s="36" t="s">
        <v>192</v>
      </c>
      <c r="F43" s="42" t="n">
        <v>15</v>
      </c>
      <c r="G43" s="37" t="n">
        <v>466.1</v>
      </c>
      <c r="H43" s="38" t="s">
        <v>27</v>
      </c>
    </row>
    <row r="44" customFormat="false" ht="15" hidden="false" customHeight="true" outlineLevel="0" collapsed="false">
      <c r="A44" s="33" t="s">
        <v>11</v>
      </c>
      <c r="B44" s="33" t="n">
        <v>42</v>
      </c>
      <c r="C44" s="34" t="n">
        <v>40491699</v>
      </c>
      <c r="D44" s="35" t="n">
        <v>40942</v>
      </c>
      <c r="E44" s="36" t="s">
        <v>192</v>
      </c>
      <c r="F44" s="42" t="n">
        <v>15</v>
      </c>
      <c r="G44" s="37" t="n">
        <v>466.1</v>
      </c>
      <c r="H44" s="38" t="s">
        <v>27</v>
      </c>
    </row>
    <row r="45" customFormat="false" ht="15" hidden="false" customHeight="true" outlineLevel="0" collapsed="false">
      <c r="A45" s="33" t="s">
        <v>11</v>
      </c>
      <c r="B45" s="33" t="n">
        <v>43</v>
      </c>
      <c r="C45" s="34" t="n">
        <v>40493126</v>
      </c>
      <c r="D45" s="35" t="n">
        <v>40959</v>
      </c>
      <c r="E45" s="36" t="s">
        <v>208</v>
      </c>
      <c r="F45" s="42" t="n">
        <v>19.4</v>
      </c>
      <c r="G45" s="37" t="n">
        <v>97000</v>
      </c>
      <c r="H45" s="38" t="s">
        <v>119</v>
      </c>
    </row>
    <row r="46" customFormat="false" ht="15" hidden="false" customHeight="true" outlineLevel="0" collapsed="false">
      <c r="A46" s="33" t="s">
        <v>11</v>
      </c>
      <c r="B46" s="33" t="n">
        <v>44</v>
      </c>
      <c r="C46" s="34" t="n">
        <v>40491780</v>
      </c>
      <c r="D46" s="35" t="n">
        <v>40942</v>
      </c>
      <c r="E46" s="36" t="s">
        <v>192</v>
      </c>
      <c r="F46" s="42" t="n">
        <v>15</v>
      </c>
      <c r="G46" s="37" t="n">
        <v>466.1</v>
      </c>
      <c r="H46" s="38" t="s">
        <v>27</v>
      </c>
    </row>
    <row r="47" customFormat="false" ht="15" hidden="false" customHeight="true" outlineLevel="0" collapsed="false">
      <c r="A47" s="33" t="s">
        <v>11</v>
      </c>
      <c r="B47" s="33" t="n">
        <v>45</v>
      </c>
      <c r="C47" s="34" t="n">
        <v>40491988</v>
      </c>
      <c r="D47" s="35" t="n">
        <v>40942</v>
      </c>
      <c r="E47" s="36" t="s">
        <v>192</v>
      </c>
      <c r="F47" s="42" t="n">
        <v>15</v>
      </c>
      <c r="G47" s="37" t="n">
        <v>466.1</v>
      </c>
      <c r="H47" s="38" t="s">
        <v>27</v>
      </c>
    </row>
    <row r="48" customFormat="false" ht="15" hidden="false" customHeight="true" outlineLevel="0" collapsed="false">
      <c r="A48" s="33" t="s">
        <v>11</v>
      </c>
      <c r="B48" s="33" t="n">
        <v>46</v>
      </c>
      <c r="C48" s="34" t="n">
        <v>40491573</v>
      </c>
      <c r="D48" s="35" t="n">
        <v>40942</v>
      </c>
      <c r="E48" s="36" t="s">
        <v>192</v>
      </c>
      <c r="F48" s="42" t="n">
        <v>15</v>
      </c>
      <c r="G48" s="37" t="n">
        <v>466.1</v>
      </c>
      <c r="H48" s="38" t="s">
        <v>27</v>
      </c>
    </row>
    <row r="49" customFormat="false" ht="15" hidden="false" customHeight="true" outlineLevel="0" collapsed="false">
      <c r="A49" s="33" t="s">
        <v>11</v>
      </c>
      <c r="B49" s="33" t="n">
        <v>47</v>
      </c>
      <c r="C49" s="34" t="n">
        <v>40490635</v>
      </c>
      <c r="D49" s="35" t="n">
        <v>40942</v>
      </c>
      <c r="E49" s="36" t="s">
        <v>192</v>
      </c>
      <c r="F49" s="42" t="n">
        <v>15</v>
      </c>
      <c r="G49" s="37" t="n">
        <v>466.1</v>
      </c>
      <c r="H49" s="38" t="s">
        <v>27</v>
      </c>
    </row>
    <row r="50" customFormat="false" ht="15" hidden="false" customHeight="true" outlineLevel="0" collapsed="false">
      <c r="A50" s="33" t="s">
        <v>11</v>
      </c>
      <c r="B50" s="33" t="n">
        <v>48</v>
      </c>
      <c r="C50" s="34" t="n">
        <v>40490671</v>
      </c>
      <c r="D50" s="35" t="n">
        <v>40942</v>
      </c>
      <c r="E50" s="36" t="s">
        <v>192</v>
      </c>
      <c r="F50" s="42" t="n">
        <v>15</v>
      </c>
      <c r="G50" s="37" t="n">
        <v>466.1</v>
      </c>
      <c r="H50" s="38" t="s">
        <v>27</v>
      </c>
    </row>
    <row r="51" customFormat="false" ht="15" hidden="false" customHeight="true" outlineLevel="0" collapsed="false">
      <c r="A51" s="33" t="s">
        <v>11</v>
      </c>
      <c r="B51" s="33" t="n">
        <v>49</v>
      </c>
      <c r="C51" s="34" t="n">
        <v>40490984</v>
      </c>
      <c r="D51" s="35" t="n">
        <v>40942</v>
      </c>
      <c r="E51" s="36" t="s">
        <v>192</v>
      </c>
      <c r="F51" s="42" t="n">
        <v>15</v>
      </c>
      <c r="G51" s="37" t="n">
        <v>466.1</v>
      </c>
      <c r="H51" s="38" t="s">
        <v>27</v>
      </c>
    </row>
    <row r="52" customFormat="false" ht="15" hidden="false" customHeight="true" outlineLevel="0" collapsed="false">
      <c r="A52" s="33" t="s">
        <v>11</v>
      </c>
      <c r="B52" s="33" t="n">
        <v>50</v>
      </c>
      <c r="C52" s="34" t="n">
        <v>40493111</v>
      </c>
      <c r="D52" s="35" t="n">
        <v>40942</v>
      </c>
      <c r="E52" s="36" t="s">
        <v>192</v>
      </c>
      <c r="F52" s="42" t="n">
        <v>15</v>
      </c>
      <c r="G52" s="37" t="n">
        <v>466.1</v>
      </c>
      <c r="H52" s="38" t="s">
        <v>209</v>
      </c>
    </row>
    <row r="53" customFormat="false" ht="15" hidden="false" customHeight="true" outlineLevel="0" collapsed="false">
      <c r="A53" s="33" t="s">
        <v>11</v>
      </c>
      <c r="B53" s="33" t="n">
        <v>51</v>
      </c>
      <c r="C53" s="34" t="n">
        <v>40493112</v>
      </c>
      <c r="D53" s="35" t="n">
        <v>40947</v>
      </c>
      <c r="E53" s="36" t="s">
        <v>192</v>
      </c>
      <c r="F53" s="42" t="n">
        <v>5</v>
      </c>
      <c r="G53" s="37" t="n">
        <v>466.1</v>
      </c>
      <c r="H53" s="38" t="s">
        <v>209</v>
      </c>
    </row>
    <row r="54" customFormat="false" ht="15" hidden="false" customHeight="true" outlineLevel="0" collapsed="false">
      <c r="A54" s="33" t="s">
        <v>11</v>
      </c>
      <c r="B54" s="33" t="n">
        <v>52</v>
      </c>
      <c r="C54" s="34" t="n">
        <v>40493114</v>
      </c>
      <c r="D54" s="35" t="n">
        <v>40948</v>
      </c>
      <c r="E54" s="36" t="s">
        <v>192</v>
      </c>
      <c r="F54" s="42" t="n">
        <v>6</v>
      </c>
      <c r="G54" s="37" t="n">
        <v>466.1</v>
      </c>
      <c r="H54" s="38" t="s">
        <v>209</v>
      </c>
    </row>
    <row r="55" customFormat="false" ht="15" hidden="false" customHeight="true" outlineLevel="0" collapsed="false">
      <c r="A55" s="33" t="s">
        <v>11</v>
      </c>
      <c r="B55" s="33" t="n">
        <v>53</v>
      </c>
      <c r="C55" s="34" t="n">
        <v>40493149</v>
      </c>
      <c r="D55" s="35" t="n">
        <v>40941</v>
      </c>
      <c r="E55" s="36" t="s">
        <v>192</v>
      </c>
      <c r="F55" s="42" t="n">
        <v>6</v>
      </c>
      <c r="G55" s="37" t="n">
        <v>466.1</v>
      </c>
      <c r="H55" s="38" t="s">
        <v>209</v>
      </c>
    </row>
    <row r="56" customFormat="false" ht="15" hidden="false" customHeight="true" outlineLevel="0" collapsed="false">
      <c r="A56" s="33" t="s">
        <v>11</v>
      </c>
      <c r="B56" s="33" t="n">
        <v>54</v>
      </c>
      <c r="C56" s="34" t="n">
        <v>40493811</v>
      </c>
      <c r="D56" s="35" t="n">
        <v>40942</v>
      </c>
      <c r="E56" s="36" t="s">
        <v>192</v>
      </c>
      <c r="F56" s="42" t="n">
        <v>7</v>
      </c>
      <c r="G56" s="37" t="n">
        <v>466.1</v>
      </c>
      <c r="H56" s="38" t="s">
        <v>27</v>
      </c>
    </row>
    <row r="57" customFormat="false" ht="15" hidden="false" customHeight="true" outlineLevel="0" collapsed="false">
      <c r="A57" s="33" t="s">
        <v>11</v>
      </c>
      <c r="B57" s="33" t="n">
        <v>55</v>
      </c>
      <c r="C57" s="34" t="n">
        <v>40493132</v>
      </c>
      <c r="D57" s="35" t="n">
        <v>40942</v>
      </c>
      <c r="E57" s="36" t="s">
        <v>192</v>
      </c>
      <c r="F57" s="42" t="n">
        <v>5</v>
      </c>
      <c r="G57" s="37" t="n">
        <v>466.1</v>
      </c>
      <c r="H57" s="38" t="s">
        <v>210</v>
      </c>
    </row>
    <row r="58" customFormat="false" ht="15" hidden="false" customHeight="true" outlineLevel="0" collapsed="false">
      <c r="A58" s="33" t="s">
        <v>11</v>
      </c>
      <c r="B58" s="33" t="n">
        <v>56</v>
      </c>
      <c r="C58" s="34" t="n">
        <v>40492894</v>
      </c>
      <c r="D58" s="35" t="n">
        <v>40940</v>
      </c>
      <c r="E58" s="36" t="s">
        <v>192</v>
      </c>
      <c r="F58" s="42" t="n">
        <v>5</v>
      </c>
      <c r="G58" s="37" t="n">
        <v>466.1</v>
      </c>
      <c r="H58" s="38" t="s">
        <v>211</v>
      </c>
    </row>
    <row r="59" customFormat="false" ht="15" hidden="false" customHeight="true" outlineLevel="0" collapsed="false">
      <c r="A59" s="33" t="s">
        <v>11</v>
      </c>
      <c r="B59" s="33" t="n">
        <v>57</v>
      </c>
      <c r="C59" s="34" t="n">
        <v>40488283</v>
      </c>
      <c r="D59" s="35" t="n">
        <v>40945</v>
      </c>
      <c r="E59" s="36" t="s">
        <v>192</v>
      </c>
      <c r="F59" s="42" t="n">
        <v>2</v>
      </c>
      <c r="G59" s="37" t="n">
        <v>466.1</v>
      </c>
      <c r="H59" s="38" t="s">
        <v>127</v>
      </c>
    </row>
    <row r="60" customFormat="false" ht="15" hidden="false" customHeight="true" outlineLevel="0" collapsed="false">
      <c r="A60" s="33" t="s">
        <v>11</v>
      </c>
      <c r="B60" s="33" t="n">
        <v>58</v>
      </c>
      <c r="C60" s="34" t="n">
        <v>40493096</v>
      </c>
      <c r="D60" s="35" t="n">
        <v>40952</v>
      </c>
      <c r="E60" s="36" t="s">
        <v>192</v>
      </c>
      <c r="F60" s="42" t="n">
        <v>6</v>
      </c>
      <c r="G60" s="37" t="n">
        <v>466.1</v>
      </c>
      <c r="H60" s="38" t="s">
        <v>210</v>
      </c>
    </row>
    <row r="61" customFormat="false" ht="15" hidden="false" customHeight="true" outlineLevel="0" collapsed="false">
      <c r="A61" s="33" t="s">
        <v>11</v>
      </c>
      <c r="B61" s="33" t="n">
        <v>59</v>
      </c>
      <c r="C61" s="34" t="n">
        <v>40493119</v>
      </c>
      <c r="D61" s="35" t="n">
        <v>40941</v>
      </c>
      <c r="E61" s="36" t="s">
        <v>192</v>
      </c>
      <c r="F61" s="42" t="n">
        <v>5</v>
      </c>
      <c r="G61" s="37" t="n">
        <v>466.1</v>
      </c>
      <c r="H61" s="38" t="s">
        <v>210</v>
      </c>
    </row>
    <row r="62" customFormat="false" ht="15" hidden="false" customHeight="true" outlineLevel="0" collapsed="false">
      <c r="A62" s="33" t="s">
        <v>11</v>
      </c>
      <c r="B62" s="33" t="n">
        <v>60</v>
      </c>
      <c r="C62" s="34" t="n">
        <v>40492854</v>
      </c>
      <c r="D62" s="35" t="n">
        <v>40948</v>
      </c>
      <c r="E62" s="36" t="s">
        <v>192</v>
      </c>
      <c r="F62" s="42" t="n">
        <v>5</v>
      </c>
      <c r="G62" s="37" t="n">
        <v>466.1</v>
      </c>
      <c r="H62" s="38" t="s">
        <v>25</v>
      </c>
    </row>
    <row r="63" customFormat="false" ht="15" hidden="false" customHeight="true" outlineLevel="0" collapsed="false">
      <c r="A63" s="33" t="s">
        <v>11</v>
      </c>
      <c r="B63" s="33" t="n">
        <v>61</v>
      </c>
      <c r="C63" s="34" t="n">
        <v>40493091</v>
      </c>
      <c r="D63" s="35" t="n">
        <v>40948</v>
      </c>
      <c r="E63" s="36" t="s">
        <v>192</v>
      </c>
      <c r="F63" s="42" t="n">
        <v>6</v>
      </c>
      <c r="G63" s="37" t="n">
        <v>466.1</v>
      </c>
      <c r="H63" s="38" t="s">
        <v>210</v>
      </c>
    </row>
    <row r="64" customFormat="false" ht="15" hidden="false" customHeight="true" outlineLevel="0" collapsed="false">
      <c r="A64" s="33" t="s">
        <v>11</v>
      </c>
      <c r="B64" s="33" t="n">
        <v>62</v>
      </c>
      <c r="C64" s="34" t="n">
        <v>40493087</v>
      </c>
      <c r="D64" s="35" t="n">
        <v>40942</v>
      </c>
      <c r="E64" s="36" t="s">
        <v>192</v>
      </c>
      <c r="F64" s="42" t="n">
        <v>15</v>
      </c>
      <c r="G64" s="37" t="n">
        <v>466.1</v>
      </c>
      <c r="H64" s="38" t="s">
        <v>121</v>
      </c>
    </row>
    <row r="65" customFormat="false" ht="15" hidden="false" customHeight="true" outlineLevel="0" collapsed="false">
      <c r="A65" s="33" t="s">
        <v>11</v>
      </c>
      <c r="B65" s="33" t="n">
        <v>63</v>
      </c>
      <c r="C65" s="34" t="n">
        <v>40493088</v>
      </c>
      <c r="D65" s="35" t="n">
        <v>40942</v>
      </c>
      <c r="E65" s="36" t="s">
        <v>192</v>
      </c>
      <c r="F65" s="42" t="n">
        <v>15</v>
      </c>
      <c r="G65" s="37" t="n">
        <v>466.1</v>
      </c>
      <c r="H65" s="38" t="s">
        <v>121</v>
      </c>
    </row>
    <row r="66" customFormat="false" ht="15" hidden="false" customHeight="true" outlineLevel="0" collapsed="false">
      <c r="A66" s="33" t="s">
        <v>11</v>
      </c>
      <c r="B66" s="33" t="n">
        <v>64</v>
      </c>
      <c r="C66" s="34" t="n">
        <v>40493089</v>
      </c>
      <c r="D66" s="35" t="n">
        <v>40942</v>
      </c>
      <c r="E66" s="36" t="s">
        <v>192</v>
      </c>
      <c r="F66" s="42" t="n">
        <v>15</v>
      </c>
      <c r="G66" s="37" t="n">
        <v>466.1</v>
      </c>
      <c r="H66" s="38" t="s">
        <v>121</v>
      </c>
    </row>
    <row r="67" customFormat="false" ht="15" hidden="false" customHeight="true" outlineLevel="0" collapsed="false">
      <c r="A67" s="33" t="s">
        <v>11</v>
      </c>
      <c r="B67" s="33" t="n">
        <v>65</v>
      </c>
      <c r="C67" s="34" t="n">
        <v>40493093</v>
      </c>
      <c r="D67" s="35" t="n">
        <v>40952</v>
      </c>
      <c r="E67" s="36" t="s">
        <v>192</v>
      </c>
      <c r="F67" s="42" t="n">
        <v>15</v>
      </c>
      <c r="G67" s="37" t="n">
        <v>466.1</v>
      </c>
      <c r="H67" s="38" t="s">
        <v>121</v>
      </c>
    </row>
    <row r="68" customFormat="false" ht="15" hidden="false" customHeight="true" outlineLevel="0" collapsed="false">
      <c r="A68" s="33" t="s">
        <v>11</v>
      </c>
      <c r="B68" s="33" t="n">
        <v>66</v>
      </c>
      <c r="C68" s="34" t="n">
        <v>40493095</v>
      </c>
      <c r="D68" s="35" t="n">
        <v>40952</v>
      </c>
      <c r="E68" s="36" t="s">
        <v>192</v>
      </c>
      <c r="F68" s="42" t="n">
        <v>15</v>
      </c>
      <c r="G68" s="37" t="n">
        <v>466.1</v>
      </c>
      <c r="H68" s="38" t="s">
        <v>121</v>
      </c>
    </row>
    <row r="69" customFormat="false" ht="15" hidden="false" customHeight="true" outlineLevel="0" collapsed="false">
      <c r="A69" s="33" t="s">
        <v>11</v>
      </c>
      <c r="B69" s="33" t="n">
        <v>67</v>
      </c>
      <c r="C69" s="34" t="n">
        <v>40493092</v>
      </c>
      <c r="D69" s="35" t="n">
        <v>40952</v>
      </c>
      <c r="E69" s="36" t="s">
        <v>192</v>
      </c>
      <c r="F69" s="42" t="n">
        <v>15</v>
      </c>
      <c r="G69" s="37" t="n">
        <v>466.1</v>
      </c>
      <c r="H69" s="38" t="s">
        <v>121</v>
      </c>
    </row>
    <row r="70" customFormat="false" ht="15" hidden="false" customHeight="true" outlineLevel="0" collapsed="false">
      <c r="A70" s="33" t="s">
        <v>11</v>
      </c>
      <c r="B70" s="33" t="n">
        <v>68</v>
      </c>
      <c r="C70" s="34" t="n">
        <v>40493094</v>
      </c>
      <c r="D70" s="35" t="n">
        <v>40952</v>
      </c>
      <c r="E70" s="36" t="s">
        <v>192</v>
      </c>
      <c r="F70" s="42" t="n">
        <v>15</v>
      </c>
      <c r="G70" s="37" t="n">
        <v>466.1</v>
      </c>
      <c r="H70" s="38" t="s">
        <v>121</v>
      </c>
    </row>
    <row r="71" customFormat="false" ht="15" hidden="false" customHeight="true" outlineLevel="0" collapsed="false">
      <c r="A71" s="33" t="s">
        <v>11</v>
      </c>
      <c r="B71" s="33" t="n">
        <v>69</v>
      </c>
      <c r="C71" s="34" t="n">
        <v>40493158</v>
      </c>
      <c r="D71" s="35" t="n">
        <v>40946</v>
      </c>
      <c r="E71" s="36" t="s">
        <v>192</v>
      </c>
      <c r="F71" s="42" t="n">
        <v>13</v>
      </c>
      <c r="G71" s="37" t="n">
        <v>466.1</v>
      </c>
      <c r="H71" s="38" t="s">
        <v>212</v>
      </c>
    </row>
    <row r="72" customFormat="false" ht="15" hidden="false" customHeight="true" outlineLevel="0" collapsed="false">
      <c r="A72" s="33" t="s">
        <v>11</v>
      </c>
      <c r="B72" s="33" t="n">
        <v>70</v>
      </c>
      <c r="C72" s="34" t="n">
        <v>40493199</v>
      </c>
      <c r="D72" s="35" t="n">
        <v>40945</v>
      </c>
      <c r="E72" s="36" t="s">
        <v>192</v>
      </c>
      <c r="F72" s="42" t="n">
        <v>15</v>
      </c>
      <c r="G72" s="37" t="n">
        <v>466.1</v>
      </c>
      <c r="H72" s="38" t="s">
        <v>213</v>
      </c>
    </row>
    <row r="73" customFormat="false" ht="15" hidden="false" customHeight="true" outlineLevel="0" collapsed="false">
      <c r="A73" s="33" t="s">
        <v>11</v>
      </c>
      <c r="B73" s="33" t="n">
        <v>71</v>
      </c>
      <c r="C73" s="34" t="n">
        <v>40493100</v>
      </c>
      <c r="D73" s="35" t="n">
        <v>40940</v>
      </c>
      <c r="E73" s="36" t="s">
        <v>192</v>
      </c>
      <c r="F73" s="42" t="n">
        <v>15</v>
      </c>
      <c r="G73" s="37" t="n">
        <v>466.1</v>
      </c>
      <c r="H73" s="38" t="s">
        <v>206</v>
      </c>
    </row>
    <row r="74" customFormat="false" ht="15" hidden="false" customHeight="true" outlineLevel="0" collapsed="false">
      <c r="A74" s="33" t="s">
        <v>11</v>
      </c>
      <c r="B74" s="33" t="n">
        <v>72</v>
      </c>
      <c r="C74" s="34" t="n">
        <v>40493103</v>
      </c>
      <c r="D74" s="35" t="n">
        <v>40940</v>
      </c>
      <c r="E74" s="36" t="s">
        <v>192</v>
      </c>
      <c r="F74" s="42" t="n">
        <v>15</v>
      </c>
      <c r="G74" s="37" t="n">
        <v>466.1</v>
      </c>
      <c r="H74" s="38" t="s">
        <v>206</v>
      </c>
    </row>
    <row r="75" customFormat="false" ht="15" hidden="false" customHeight="true" outlineLevel="0" collapsed="false">
      <c r="A75" s="33" t="s">
        <v>11</v>
      </c>
      <c r="B75" s="33" t="n">
        <v>73</v>
      </c>
      <c r="C75" s="34" t="n">
        <v>40493104</v>
      </c>
      <c r="D75" s="35" t="n">
        <v>40940</v>
      </c>
      <c r="E75" s="36" t="s">
        <v>192</v>
      </c>
      <c r="F75" s="42" t="n">
        <v>15</v>
      </c>
      <c r="G75" s="37" t="n">
        <v>466.1</v>
      </c>
      <c r="H75" s="38" t="s">
        <v>206</v>
      </c>
    </row>
    <row r="76" customFormat="false" ht="15" hidden="false" customHeight="true" outlineLevel="0" collapsed="false">
      <c r="A76" s="33" t="s">
        <v>11</v>
      </c>
      <c r="B76" s="33" t="n">
        <v>74</v>
      </c>
      <c r="C76" s="34" t="n">
        <v>40493105</v>
      </c>
      <c r="D76" s="35" t="n">
        <v>40940</v>
      </c>
      <c r="E76" s="36" t="s">
        <v>192</v>
      </c>
      <c r="F76" s="42" t="n">
        <v>15</v>
      </c>
      <c r="G76" s="37" t="n">
        <v>466.1</v>
      </c>
      <c r="H76" s="38" t="s">
        <v>206</v>
      </c>
    </row>
    <row r="77" customFormat="false" ht="15" hidden="false" customHeight="true" outlineLevel="0" collapsed="false">
      <c r="A77" s="33" t="s">
        <v>11</v>
      </c>
      <c r="B77" s="33" t="n">
        <v>75</v>
      </c>
      <c r="C77" s="34" t="n">
        <v>40493101</v>
      </c>
      <c r="D77" s="35" t="n">
        <v>40940</v>
      </c>
      <c r="E77" s="36" t="s">
        <v>192</v>
      </c>
      <c r="F77" s="42" t="n">
        <v>15</v>
      </c>
      <c r="G77" s="37" t="n">
        <v>466.1</v>
      </c>
      <c r="H77" s="38" t="s">
        <v>206</v>
      </c>
    </row>
    <row r="78" customFormat="false" ht="15" hidden="false" customHeight="true" outlineLevel="0" collapsed="false">
      <c r="A78" s="33" t="s">
        <v>11</v>
      </c>
      <c r="B78" s="33" t="n">
        <v>76</v>
      </c>
      <c r="C78" s="34" t="n">
        <v>40493102</v>
      </c>
      <c r="D78" s="35" t="n">
        <v>40940</v>
      </c>
      <c r="E78" s="36" t="s">
        <v>192</v>
      </c>
      <c r="F78" s="42" t="n">
        <v>15</v>
      </c>
      <c r="G78" s="37" t="n">
        <v>466.1</v>
      </c>
      <c r="H78" s="38" t="s">
        <v>206</v>
      </c>
    </row>
    <row r="79" customFormat="false" ht="15" hidden="false" customHeight="true" outlineLevel="0" collapsed="false">
      <c r="A79" s="33" t="s">
        <v>11</v>
      </c>
      <c r="B79" s="33" t="n">
        <v>77</v>
      </c>
      <c r="C79" s="34" t="n">
        <v>40492150</v>
      </c>
      <c r="D79" s="35" t="n">
        <v>40945</v>
      </c>
      <c r="E79" s="36" t="s">
        <v>192</v>
      </c>
      <c r="F79" s="42" t="n">
        <v>10</v>
      </c>
      <c r="G79" s="37" t="n">
        <v>466.1</v>
      </c>
      <c r="H79" s="38" t="s">
        <v>36</v>
      </c>
    </row>
    <row r="80" customFormat="false" ht="15" hidden="false" customHeight="true" outlineLevel="0" collapsed="false">
      <c r="A80" s="33" t="s">
        <v>11</v>
      </c>
      <c r="B80" s="33" t="n">
        <v>78</v>
      </c>
      <c r="C80" s="34" t="n">
        <v>40496255</v>
      </c>
      <c r="D80" s="35" t="n">
        <v>40945</v>
      </c>
      <c r="E80" s="36" t="s">
        <v>192</v>
      </c>
      <c r="F80" s="42" t="n">
        <v>15</v>
      </c>
      <c r="G80" s="37" t="n">
        <v>466.1</v>
      </c>
      <c r="H80" s="38" t="s">
        <v>34</v>
      </c>
    </row>
    <row r="81" customFormat="false" ht="15" hidden="false" customHeight="true" outlineLevel="0" collapsed="false">
      <c r="A81" s="33" t="s">
        <v>11</v>
      </c>
      <c r="B81" s="33" t="n">
        <v>79</v>
      </c>
      <c r="C81" s="34" t="n">
        <v>40491500</v>
      </c>
      <c r="D81" s="35" t="n">
        <v>40963</v>
      </c>
      <c r="E81" s="36" t="s">
        <v>192</v>
      </c>
      <c r="F81" s="42" t="n">
        <v>5</v>
      </c>
      <c r="G81" s="37" t="n">
        <v>466.1</v>
      </c>
      <c r="H81" s="38" t="s">
        <v>214</v>
      </c>
    </row>
    <row r="82" customFormat="false" ht="15" hidden="false" customHeight="true" outlineLevel="0" collapsed="false">
      <c r="A82" s="33" t="s">
        <v>11</v>
      </c>
      <c r="B82" s="33" t="n">
        <v>80</v>
      </c>
      <c r="C82" s="34" t="n">
        <v>40493294</v>
      </c>
      <c r="D82" s="35" t="n">
        <v>40955</v>
      </c>
      <c r="E82" s="36" t="s">
        <v>192</v>
      </c>
      <c r="F82" s="42" t="n">
        <v>7</v>
      </c>
      <c r="G82" s="37" t="n">
        <v>466.1</v>
      </c>
      <c r="H82" s="38" t="s">
        <v>45</v>
      </c>
    </row>
    <row r="83" customFormat="false" ht="15" hidden="false" customHeight="true" outlineLevel="0" collapsed="false">
      <c r="A83" s="33" t="s">
        <v>11</v>
      </c>
      <c r="B83" s="33" t="n">
        <v>81</v>
      </c>
      <c r="C83" s="34" t="n">
        <v>40491836</v>
      </c>
      <c r="D83" s="35" t="n">
        <v>40952</v>
      </c>
      <c r="E83" s="36" t="s">
        <v>192</v>
      </c>
      <c r="F83" s="42" t="n">
        <v>15</v>
      </c>
      <c r="G83" s="37" t="n">
        <v>466.1</v>
      </c>
      <c r="H83" s="38" t="s">
        <v>29</v>
      </c>
    </row>
    <row r="84" customFormat="false" ht="15" hidden="false" customHeight="true" outlineLevel="0" collapsed="false">
      <c r="A84" s="33" t="s">
        <v>11</v>
      </c>
      <c r="B84" s="33" t="n">
        <v>82</v>
      </c>
      <c r="C84" s="34" t="n">
        <v>40493932</v>
      </c>
      <c r="D84" s="35" t="n">
        <v>40955</v>
      </c>
      <c r="E84" s="36" t="s">
        <v>192</v>
      </c>
      <c r="F84" s="42" t="n">
        <v>24</v>
      </c>
      <c r="G84" s="37" t="n">
        <v>96000</v>
      </c>
      <c r="H84" s="41" t="s">
        <v>142</v>
      </c>
    </row>
    <row r="85" customFormat="false" ht="15" hidden="false" customHeight="true" outlineLevel="0" collapsed="false">
      <c r="A85" s="33" t="s">
        <v>11</v>
      </c>
      <c r="B85" s="33" t="n">
        <v>83</v>
      </c>
      <c r="C85" s="34" t="n">
        <v>40496745</v>
      </c>
      <c r="D85" s="35" t="n">
        <v>40949</v>
      </c>
      <c r="E85" s="36" t="s">
        <v>192</v>
      </c>
      <c r="F85" s="42" t="n">
        <v>15</v>
      </c>
      <c r="G85" s="37" t="n">
        <v>466.1</v>
      </c>
      <c r="H85" s="41" t="s">
        <v>212</v>
      </c>
    </row>
    <row r="86" customFormat="false" ht="15" hidden="false" customHeight="true" outlineLevel="0" collapsed="false">
      <c r="A86" s="33" t="s">
        <v>11</v>
      </c>
      <c r="B86" s="33" t="n">
        <v>84</v>
      </c>
      <c r="C86" s="34" t="n">
        <v>40496779</v>
      </c>
      <c r="D86" s="35" t="n">
        <v>40940</v>
      </c>
      <c r="E86" s="36" t="s">
        <v>192</v>
      </c>
      <c r="F86" s="42" t="n">
        <v>15</v>
      </c>
      <c r="G86" s="37" t="n">
        <v>466.1</v>
      </c>
      <c r="H86" s="38" t="s">
        <v>210</v>
      </c>
    </row>
    <row r="87" customFormat="false" ht="15" hidden="false" customHeight="true" outlineLevel="0" collapsed="false">
      <c r="A87" s="33" t="s">
        <v>11</v>
      </c>
      <c r="B87" s="33" t="n">
        <v>85</v>
      </c>
      <c r="C87" s="34" t="n">
        <v>40496797</v>
      </c>
      <c r="D87" s="35" t="n">
        <v>40945</v>
      </c>
      <c r="E87" s="36" t="s">
        <v>192</v>
      </c>
      <c r="F87" s="42" t="n">
        <v>15</v>
      </c>
      <c r="G87" s="37" t="n">
        <v>466.1</v>
      </c>
      <c r="H87" s="41" t="s">
        <v>130</v>
      </c>
    </row>
    <row r="88" customFormat="false" ht="15" hidden="false" customHeight="true" outlineLevel="0" collapsed="false">
      <c r="A88" s="33" t="s">
        <v>11</v>
      </c>
      <c r="B88" s="33" t="n">
        <v>86</v>
      </c>
      <c r="C88" s="34" t="n">
        <v>40493059</v>
      </c>
      <c r="D88" s="35" t="n">
        <v>40945</v>
      </c>
      <c r="E88" s="36" t="s">
        <v>192</v>
      </c>
      <c r="F88" s="42" t="n">
        <v>5</v>
      </c>
      <c r="G88" s="37" t="n">
        <v>466.1</v>
      </c>
      <c r="H88" s="38" t="s">
        <v>28</v>
      </c>
    </row>
    <row r="89" customFormat="false" ht="15" hidden="false" customHeight="true" outlineLevel="0" collapsed="false">
      <c r="A89" s="33" t="s">
        <v>11</v>
      </c>
      <c r="B89" s="33" t="n">
        <v>87</v>
      </c>
      <c r="C89" s="34" t="n">
        <v>40493320</v>
      </c>
      <c r="D89" s="35" t="n">
        <v>40946</v>
      </c>
      <c r="E89" s="36" t="s">
        <v>192</v>
      </c>
      <c r="F89" s="42" t="n">
        <v>10</v>
      </c>
      <c r="G89" s="37" t="n">
        <v>466.1</v>
      </c>
      <c r="H89" s="38" t="s">
        <v>60</v>
      </c>
    </row>
    <row r="90" customFormat="false" ht="15" hidden="false" customHeight="true" outlineLevel="0" collapsed="false">
      <c r="A90" s="33" t="s">
        <v>11</v>
      </c>
      <c r="B90" s="33" t="n">
        <v>88</v>
      </c>
      <c r="C90" s="34" t="n">
        <v>40493162</v>
      </c>
      <c r="D90" s="35" t="n">
        <v>40941</v>
      </c>
      <c r="E90" s="36" t="s">
        <v>192</v>
      </c>
      <c r="F90" s="42" t="n">
        <v>7</v>
      </c>
      <c r="G90" s="37" t="n">
        <v>466.1</v>
      </c>
      <c r="H90" s="41" t="s">
        <v>142</v>
      </c>
    </row>
    <row r="91" customFormat="false" ht="15" hidden="false" customHeight="true" outlineLevel="0" collapsed="false">
      <c r="A91" s="33" t="s">
        <v>11</v>
      </c>
      <c r="B91" s="33" t="n">
        <v>89</v>
      </c>
      <c r="C91" s="34" t="n">
        <v>40495506</v>
      </c>
      <c r="D91" s="35" t="n">
        <v>40956</v>
      </c>
      <c r="E91" s="36" t="s">
        <v>192</v>
      </c>
      <c r="F91" s="42" t="n">
        <v>13</v>
      </c>
      <c r="G91" s="37" t="n">
        <v>466.1</v>
      </c>
      <c r="H91" s="38" t="s">
        <v>193</v>
      </c>
    </row>
    <row r="92" customFormat="false" ht="15" hidden="false" customHeight="true" outlineLevel="0" collapsed="false">
      <c r="A92" s="33" t="s">
        <v>11</v>
      </c>
      <c r="B92" s="33" t="n">
        <v>90</v>
      </c>
      <c r="C92" s="34" t="n">
        <v>40495533</v>
      </c>
      <c r="D92" s="35" t="n">
        <v>40955</v>
      </c>
      <c r="E92" s="36" t="s">
        <v>192</v>
      </c>
      <c r="F92" s="42" t="n">
        <v>15</v>
      </c>
      <c r="G92" s="37" t="n">
        <v>466.1</v>
      </c>
      <c r="H92" s="38" t="s">
        <v>199</v>
      </c>
    </row>
    <row r="93" customFormat="false" ht="15" hidden="false" customHeight="true" outlineLevel="0" collapsed="false">
      <c r="A93" s="33" t="s">
        <v>11</v>
      </c>
      <c r="B93" s="33" t="n">
        <v>91</v>
      </c>
      <c r="C93" s="34" t="n">
        <v>40497345</v>
      </c>
      <c r="D93" s="35" t="n">
        <v>40945</v>
      </c>
      <c r="E93" s="36" t="s">
        <v>192</v>
      </c>
      <c r="F93" s="42" t="n">
        <v>5</v>
      </c>
      <c r="G93" s="37" t="n">
        <v>466.1</v>
      </c>
      <c r="H93" s="38" t="s">
        <v>215</v>
      </c>
    </row>
    <row r="94" customFormat="false" ht="15" hidden="false" customHeight="true" outlineLevel="0" collapsed="false">
      <c r="A94" s="33" t="s">
        <v>11</v>
      </c>
      <c r="B94" s="33" t="n">
        <v>92</v>
      </c>
      <c r="C94" s="34" t="n">
        <v>40497363</v>
      </c>
      <c r="D94" s="35" t="n">
        <v>40945</v>
      </c>
      <c r="E94" s="36" t="s">
        <v>192</v>
      </c>
      <c r="F94" s="42" t="n">
        <v>3</v>
      </c>
      <c r="G94" s="37" t="n">
        <v>466.1</v>
      </c>
      <c r="H94" s="41" t="s">
        <v>31</v>
      </c>
    </row>
    <row r="95" customFormat="false" ht="15" hidden="false" customHeight="true" outlineLevel="0" collapsed="false">
      <c r="A95" s="33" t="s">
        <v>11</v>
      </c>
      <c r="B95" s="33" t="n">
        <v>93</v>
      </c>
      <c r="C95" s="34" t="n">
        <v>40497366</v>
      </c>
      <c r="D95" s="35" t="n">
        <v>40945</v>
      </c>
      <c r="E95" s="36" t="s">
        <v>192</v>
      </c>
      <c r="F95" s="42" t="n">
        <v>5</v>
      </c>
      <c r="G95" s="37" t="n">
        <v>466.1</v>
      </c>
      <c r="H95" s="38" t="s">
        <v>25</v>
      </c>
    </row>
    <row r="96" customFormat="false" ht="15" hidden="false" customHeight="true" outlineLevel="0" collapsed="false">
      <c r="A96" s="33" t="s">
        <v>11</v>
      </c>
      <c r="B96" s="33" t="n">
        <v>94</v>
      </c>
      <c r="C96" s="34" t="n">
        <v>40495099</v>
      </c>
      <c r="D96" s="35" t="n">
        <v>40945</v>
      </c>
      <c r="E96" s="36" t="s">
        <v>192</v>
      </c>
      <c r="F96" s="42" t="n">
        <v>5</v>
      </c>
      <c r="G96" s="37" t="n">
        <v>466.1</v>
      </c>
      <c r="H96" s="38" t="s">
        <v>215</v>
      </c>
    </row>
    <row r="97" customFormat="false" ht="15" hidden="false" customHeight="true" outlineLevel="0" collapsed="false">
      <c r="A97" s="33" t="s">
        <v>11</v>
      </c>
      <c r="B97" s="33" t="n">
        <v>95</v>
      </c>
      <c r="C97" s="34" t="n">
        <v>40497377</v>
      </c>
      <c r="D97" s="35" t="n">
        <v>40945</v>
      </c>
      <c r="E97" s="36" t="s">
        <v>192</v>
      </c>
      <c r="F97" s="42" t="n">
        <v>5</v>
      </c>
      <c r="G97" s="37" t="n">
        <v>466.1</v>
      </c>
      <c r="H97" s="38" t="s">
        <v>215</v>
      </c>
    </row>
    <row r="98" customFormat="false" ht="15" hidden="false" customHeight="true" outlineLevel="0" collapsed="false">
      <c r="A98" s="33" t="s">
        <v>11</v>
      </c>
      <c r="B98" s="33" t="n">
        <v>96</v>
      </c>
      <c r="C98" s="34" t="n">
        <v>40497398</v>
      </c>
      <c r="D98" s="35" t="n">
        <v>40946</v>
      </c>
      <c r="E98" s="36" t="s">
        <v>192</v>
      </c>
      <c r="F98" s="42" t="n">
        <v>5</v>
      </c>
      <c r="G98" s="37" t="n">
        <v>466.1</v>
      </c>
      <c r="H98" s="38" t="s">
        <v>210</v>
      </c>
    </row>
    <row r="99" customFormat="false" ht="15" hidden="false" customHeight="true" outlineLevel="0" collapsed="false">
      <c r="A99" s="33" t="s">
        <v>11</v>
      </c>
      <c r="B99" s="33" t="n">
        <v>97</v>
      </c>
      <c r="C99" s="34" t="n">
        <v>40497406</v>
      </c>
      <c r="D99" s="35" t="n">
        <v>40945</v>
      </c>
      <c r="E99" s="36" t="s">
        <v>192</v>
      </c>
      <c r="F99" s="42" t="n">
        <v>5</v>
      </c>
      <c r="G99" s="37" t="n">
        <v>466.1</v>
      </c>
      <c r="H99" s="38" t="s">
        <v>215</v>
      </c>
    </row>
    <row r="100" customFormat="false" ht="15" hidden="false" customHeight="true" outlineLevel="0" collapsed="false">
      <c r="A100" s="33" t="s">
        <v>11</v>
      </c>
      <c r="B100" s="33" t="n">
        <v>98</v>
      </c>
      <c r="C100" s="34" t="n">
        <v>40497423</v>
      </c>
      <c r="D100" s="35" t="n">
        <v>40945</v>
      </c>
      <c r="E100" s="36" t="s">
        <v>192</v>
      </c>
      <c r="F100" s="42" t="n">
        <v>5</v>
      </c>
      <c r="G100" s="37" t="n">
        <v>466.1</v>
      </c>
      <c r="H100" s="41" t="s">
        <v>33</v>
      </c>
    </row>
    <row r="101" customFormat="false" ht="15" hidden="false" customHeight="true" outlineLevel="0" collapsed="false">
      <c r="A101" s="33" t="s">
        <v>11</v>
      </c>
      <c r="B101" s="33" t="n">
        <v>99</v>
      </c>
      <c r="C101" s="34" t="n">
        <v>40497429</v>
      </c>
      <c r="D101" s="35" t="n">
        <v>40946</v>
      </c>
      <c r="E101" s="36" t="s">
        <v>192</v>
      </c>
      <c r="F101" s="42" t="n">
        <v>12</v>
      </c>
      <c r="G101" s="37" t="n">
        <v>466.1</v>
      </c>
      <c r="H101" s="38" t="s">
        <v>215</v>
      </c>
    </row>
    <row r="102" customFormat="false" ht="15" hidden="false" customHeight="true" outlineLevel="0" collapsed="false">
      <c r="A102" s="33" t="s">
        <v>11</v>
      </c>
      <c r="B102" s="33" t="n">
        <v>100</v>
      </c>
      <c r="C102" s="34" t="n">
        <v>40497481</v>
      </c>
      <c r="D102" s="35" t="n">
        <v>40945</v>
      </c>
      <c r="E102" s="36" t="s">
        <v>192</v>
      </c>
      <c r="F102" s="42" t="n">
        <v>15</v>
      </c>
      <c r="G102" s="37" t="n">
        <v>466.1</v>
      </c>
      <c r="H102" s="38" t="s">
        <v>213</v>
      </c>
    </row>
    <row r="103" customFormat="false" ht="15" hidden="false" customHeight="true" outlineLevel="0" collapsed="false">
      <c r="A103" s="33" t="s">
        <v>11</v>
      </c>
      <c r="B103" s="33" t="n">
        <v>101</v>
      </c>
      <c r="C103" s="34" t="n">
        <v>40497473</v>
      </c>
      <c r="D103" s="35" t="n">
        <v>40946</v>
      </c>
      <c r="E103" s="36" t="s">
        <v>192</v>
      </c>
      <c r="F103" s="42" t="n">
        <v>7</v>
      </c>
      <c r="G103" s="37" t="n">
        <v>466.1</v>
      </c>
      <c r="H103" s="38" t="s">
        <v>215</v>
      </c>
    </row>
    <row r="104" customFormat="false" ht="15" hidden="false" customHeight="true" outlineLevel="0" collapsed="false">
      <c r="A104" s="33" t="s">
        <v>11</v>
      </c>
      <c r="B104" s="33" t="n">
        <v>102</v>
      </c>
      <c r="C104" s="34" t="n">
        <v>40497489</v>
      </c>
      <c r="D104" s="35" t="n">
        <v>40945</v>
      </c>
      <c r="E104" s="36" t="s">
        <v>192</v>
      </c>
      <c r="F104" s="42" t="n">
        <v>15</v>
      </c>
      <c r="G104" s="37" t="n">
        <v>466.1</v>
      </c>
      <c r="H104" s="41" t="s">
        <v>216</v>
      </c>
    </row>
    <row r="105" customFormat="false" ht="15" hidden="false" customHeight="true" outlineLevel="0" collapsed="false">
      <c r="A105" s="33" t="s">
        <v>11</v>
      </c>
      <c r="B105" s="33" t="n">
        <v>103</v>
      </c>
      <c r="C105" s="34" t="n">
        <v>40499276</v>
      </c>
      <c r="D105" s="35" t="n">
        <v>40945</v>
      </c>
      <c r="E105" s="36" t="s">
        <v>192</v>
      </c>
      <c r="F105" s="42" t="n">
        <v>15</v>
      </c>
      <c r="G105" s="37" t="n">
        <v>466.1</v>
      </c>
      <c r="H105" s="38" t="s">
        <v>34</v>
      </c>
    </row>
    <row r="106" customFormat="false" ht="15" hidden="false" customHeight="true" outlineLevel="0" collapsed="false">
      <c r="A106" s="33" t="s">
        <v>11</v>
      </c>
      <c r="B106" s="33" t="n">
        <v>104</v>
      </c>
      <c r="C106" s="34" t="n">
        <v>40497495</v>
      </c>
      <c r="D106" s="35" t="n">
        <v>40946</v>
      </c>
      <c r="E106" s="36" t="s">
        <v>192</v>
      </c>
      <c r="F106" s="42" t="n">
        <v>15</v>
      </c>
      <c r="G106" s="37" t="n">
        <v>466.1</v>
      </c>
      <c r="H106" s="38" t="s">
        <v>28</v>
      </c>
    </row>
    <row r="107" customFormat="false" ht="15" hidden="false" customHeight="true" outlineLevel="0" collapsed="false">
      <c r="A107" s="33" t="s">
        <v>11</v>
      </c>
      <c r="B107" s="33" t="n">
        <v>105</v>
      </c>
      <c r="C107" s="34" t="n">
        <v>40497475</v>
      </c>
      <c r="D107" s="35" t="n">
        <v>40947</v>
      </c>
      <c r="E107" s="36" t="s">
        <v>192</v>
      </c>
      <c r="F107" s="42" t="n">
        <v>5</v>
      </c>
      <c r="G107" s="37" t="n">
        <v>466.1</v>
      </c>
      <c r="H107" s="38" t="s">
        <v>59</v>
      </c>
    </row>
    <row r="108" customFormat="false" ht="15" hidden="false" customHeight="true" outlineLevel="0" collapsed="false">
      <c r="A108" s="33" t="s">
        <v>11</v>
      </c>
      <c r="B108" s="33" t="n">
        <v>106</v>
      </c>
      <c r="C108" s="34" t="n">
        <v>40497483</v>
      </c>
      <c r="D108" s="35" t="n">
        <v>40960</v>
      </c>
      <c r="E108" s="36" t="s">
        <v>192</v>
      </c>
      <c r="F108" s="42" t="n">
        <v>5</v>
      </c>
      <c r="G108" s="37" t="n">
        <v>466.1</v>
      </c>
      <c r="H108" s="38" t="s">
        <v>203</v>
      </c>
    </row>
    <row r="109" customFormat="false" ht="15" hidden="false" customHeight="true" outlineLevel="0" collapsed="false">
      <c r="A109" s="33" t="s">
        <v>11</v>
      </c>
      <c r="B109" s="33" t="n">
        <v>107</v>
      </c>
      <c r="C109" s="34" t="n">
        <v>40499366</v>
      </c>
      <c r="D109" s="35" t="n">
        <v>40947</v>
      </c>
      <c r="E109" s="36" t="s">
        <v>192</v>
      </c>
      <c r="F109" s="42" t="n">
        <v>15</v>
      </c>
      <c r="G109" s="37" t="n">
        <v>466.1</v>
      </c>
      <c r="H109" s="38" t="s">
        <v>89</v>
      </c>
    </row>
    <row r="110" customFormat="false" ht="15" hidden="false" customHeight="true" outlineLevel="0" collapsed="false">
      <c r="A110" s="33" t="s">
        <v>11</v>
      </c>
      <c r="B110" s="33" t="n">
        <v>108</v>
      </c>
      <c r="C110" s="34" t="n">
        <v>40497555</v>
      </c>
      <c r="D110" s="35" t="n">
        <v>40954</v>
      </c>
      <c r="E110" s="36" t="s">
        <v>192</v>
      </c>
      <c r="F110" s="42" t="n">
        <v>13</v>
      </c>
      <c r="G110" s="37" t="n">
        <v>466.1</v>
      </c>
      <c r="H110" s="38" t="s">
        <v>217</v>
      </c>
    </row>
    <row r="111" customFormat="false" ht="15" hidden="false" customHeight="true" outlineLevel="0" collapsed="false">
      <c r="A111" s="33" t="s">
        <v>11</v>
      </c>
      <c r="B111" s="33" t="n">
        <v>109</v>
      </c>
      <c r="C111" s="34" t="n">
        <v>40499141</v>
      </c>
      <c r="D111" s="35" t="n">
        <v>40955</v>
      </c>
      <c r="E111" s="36" t="s">
        <v>192</v>
      </c>
      <c r="F111" s="42" t="n">
        <v>15</v>
      </c>
      <c r="G111" s="37" t="n">
        <v>466.1</v>
      </c>
      <c r="H111" s="38" t="s">
        <v>218</v>
      </c>
    </row>
    <row r="112" customFormat="false" ht="15" hidden="false" customHeight="true" outlineLevel="0" collapsed="false">
      <c r="A112" s="33" t="s">
        <v>11</v>
      </c>
      <c r="B112" s="33" t="n">
        <v>110</v>
      </c>
      <c r="C112" s="34" t="n">
        <v>40497485</v>
      </c>
      <c r="D112" s="35" t="n">
        <v>40945</v>
      </c>
      <c r="E112" s="36" t="s">
        <v>192</v>
      </c>
      <c r="F112" s="42" t="n">
        <v>5</v>
      </c>
      <c r="G112" s="37" t="n">
        <v>466.1</v>
      </c>
      <c r="H112" s="38" t="s">
        <v>59</v>
      </c>
    </row>
    <row r="113" customFormat="false" ht="15" hidden="false" customHeight="true" outlineLevel="0" collapsed="false">
      <c r="A113" s="33" t="s">
        <v>11</v>
      </c>
      <c r="B113" s="33" t="n">
        <v>111</v>
      </c>
      <c r="C113" s="34" t="n">
        <v>40499415</v>
      </c>
      <c r="D113" s="35" t="n">
        <v>40945</v>
      </c>
      <c r="E113" s="36" t="s">
        <v>192</v>
      </c>
      <c r="F113" s="42" t="n">
        <v>15</v>
      </c>
      <c r="G113" s="37" t="n">
        <v>466.1</v>
      </c>
      <c r="H113" s="38" t="s">
        <v>219</v>
      </c>
    </row>
    <row r="114" customFormat="false" ht="15" hidden="false" customHeight="true" outlineLevel="0" collapsed="false">
      <c r="A114" s="33" t="s">
        <v>11</v>
      </c>
      <c r="B114" s="33" t="n">
        <v>112</v>
      </c>
      <c r="C114" s="34" t="n">
        <v>40499852</v>
      </c>
      <c r="D114" s="35" t="n">
        <v>40945</v>
      </c>
      <c r="E114" s="36" t="s">
        <v>192</v>
      </c>
      <c r="F114" s="42" t="n">
        <v>15</v>
      </c>
      <c r="G114" s="37" t="n">
        <v>466.1</v>
      </c>
      <c r="H114" s="38" t="s">
        <v>86</v>
      </c>
    </row>
    <row r="115" s="46" customFormat="true" ht="15" hidden="false" customHeight="true" outlineLevel="0" collapsed="false">
      <c r="A115" s="33" t="s">
        <v>11</v>
      </c>
      <c r="B115" s="33" t="n">
        <v>115</v>
      </c>
      <c r="C115" s="34" t="n">
        <v>40500271</v>
      </c>
      <c r="D115" s="35" t="n">
        <v>40947</v>
      </c>
      <c r="E115" s="36" t="s">
        <v>192</v>
      </c>
      <c r="F115" s="42" t="n">
        <v>13</v>
      </c>
      <c r="G115" s="37" t="n">
        <v>466.1</v>
      </c>
      <c r="H115" s="38" t="s">
        <v>35</v>
      </c>
    </row>
    <row r="116" s="46" customFormat="true" ht="15" hidden="false" customHeight="true" outlineLevel="0" collapsed="false">
      <c r="A116" s="33" t="s">
        <v>11</v>
      </c>
      <c r="B116" s="33" t="n">
        <v>116</v>
      </c>
      <c r="C116" s="34" t="n">
        <v>40500317</v>
      </c>
      <c r="D116" s="35" t="n">
        <v>40945</v>
      </c>
      <c r="E116" s="36" t="s">
        <v>192</v>
      </c>
      <c r="F116" s="42" t="n">
        <v>15</v>
      </c>
      <c r="G116" s="37" t="n">
        <v>466.1</v>
      </c>
      <c r="H116" s="38" t="s">
        <v>28</v>
      </c>
    </row>
    <row r="117" s="46" customFormat="true" ht="15" hidden="false" customHeight="true" outlineLevel="0" collapsed="false">
      <c r="A117" s="33" t="s">
        <v>11</v>
      </c>
      <c r="B117" s="33" t="n">
        <v>117</v>
      </c>
      <c r="C117" s="34" t="n">
        <v>40500341</v>
      </c>
      <c r="D117" s="35" t="n">
        <v>40945</v>
      </c>
      <c r="E117" s="36" t="s">
        <v>192</v>
      </c>
      <c r="F117" s="42" t="n">
        <v>15</v>
      </c>
      <c r="G117" s="37" t="n">
        <v>466.1</v>
      </c>
      <c r="H117" s="38" t="s">
        <v>33</v>
      </c>
    </row>
    <row r="118" s="46" customFormat="true" ht="15" hidden="false" customHeight="true" outlineLevel="0" collapsed="false">
      <c r="A118" s="33" t="s">
        <v>11</v>
      </c>
      <c r="B118" s="33" t="n">
        <v>118</v>
      </c>
      <c r="C118" s="34" t="n">
        <v>40500361</v>
      </c>
      <c r="D118" s="35" t="n">
        <v>40947</v>
      </c>
      <c r="E118" s="36" t="s">
        <v>192</v>
      </c>
      <c r="F118" s="42" t="n">
        <v>5</v>
      </c>
      <c r="G118" s="37" t="n">
        <v>466.1</v>
      </c>
      <c r="H118" s="38" t="s">
        <v>213</v>
      </c>
    </row>
    <row r="119" s="46" customFormat="true" ht="15" hidden="false" customHeight="true" outlineLevel="0" collapsed="false">
      <c r="A119" s="33" t="s">
        <v>11</v>
      </c>
      <c r="B119" s="33" t="n">
        <v>119</v>
      </c>
      <c r="C119" s="34" t="n">
        <v>40496848</v>
      </c>
      <c r="D119" s="35" t="n">
        <v>40945</v>
      </c>
      <c r="E119" s="36" t="s">
        <v>192</v>
      </c>
      <c r="F119" s="42" t="n">
        <v>10</v>
      </c>
      <c r="G119" s="37" t="n">
        <v>466.1</v>
      </c>
      <c r="H119" s="38" t="s">
        <v>119</v>
      </c>
    </row>
    <row r="120" s="46" customFormat="true" ht="15" hidden="false" customHeight="true" outlineLevel="0" collapsed="false">
      <c r="A120" s="33" t="s">
        <v>11</v>
      </c>
      <c r="B120" s="33" t="n">
        <v>120</v>
      </c>
      <c r="C120" s="34" t="n">
        <v>40500386</v>
      </c>
      <c r="D120" s="35" t="n">
        <v>40946</v>
      </c>
      <c r="E120" s="36" t="s">
        <v>192</v>
      </c>
      <c r="F120" s="47" t="n">
        <v>5</v>
      </c>
      <c r="G120" s="37" t="n">
        <v>466.1</v>
      </c>
      <c r="H120" s="41" t="s">
        <v>33</v>
      </c>
    </row>
    <row r="121" s="46" customFormat="true" ht="15" hidden="false" customHeight="true" outlineLevel="0" collapsed="false">
      <c r="A121" s="33" t="s">
        <v>11</v>
      </c>
      <c r="B121" s="33" t="n">
        <v>121</v>
      </c>
      <c r="C121" s="34" t="n">
        <v>40497735</v>
      </c>
      <c r="D121" s="35" t="n">
        <v>40945</v>
      </c>
      <c r="E121" s="36" t="s">
        <v>192</v>
      </c>
      <c r="F121" s="47" t="n">
        <v>4</v>
      </c>
      <c r="G121" s="37" t="n">
        <v>466.1</v>
      </c>
      <c r="H121" s="38" t="s">
        <v>220</v>
      </c>
    </row>
    <row r="122" s="46" customFormat="true" ht="15" hidden="false" customHeight="true" outlineLevel="0" collapsed="false">
      <c r="A122" s="33" t="s">
        <v>11</v>
      </c>
      <c r="B122" s="33" t="n">
        <v>122</v>
      </c>
      <c r="C122" s="34" t="n">
        <v>40500971</v>
      </c>
      <c r="D122" s="35" t="n">
        <v>40967</v>
      </c>
      <c r="E122" s="36" t="s">
        <v>192</v>
      </c>
      <c r="F122" s="42" t="n">
        <v>5</v>
      </c>
      <c r="G122" s="37" t="n">
        <v>466.1</v>
      </c>
      <c r="H122" s="38" t="s">
        <v>39</v>
      </c>
    </row>
    <row r="123" s="46" customFormat="true" ht="15" hidden="false" customHeight="true" outlineLevel="0" collapsed="false">
      <c r="A123" s="33" t="s">
        <v>11</v>
      </c>
      <c r="B123" s="33" t="n">
        <v>123</v>
      </c>
      <c r="C123" s="34" t="n">
        <v>40497444</v>
      </c>
      <c r="D123" s="35" t="n">
        <v>40953</v>
      </c>
      <c r="E123" s="36" t="s">
        <v>208</v>
      </c>
      <c r="F123" s="42" t="n">
        <v>6</v>
      </c>
      <c r="G123" s="37" t="n">
        <v>51000</v>
      </c>
      <c r="H123" s="38" t="s">
        <v>26</v>
      </c>
      <c r="I123" s="25"/>
    </row>
    <row r="124" s="46" customFormat="true" ht="15" hidden="false" customHeight="true" outlineLevel="0" collapsed="false">
      <c r="A124" s="33" t="s">
        <v>11</v>
      </c>
      <c r="B124" s="33" t="n">
        <v>124</v>
      </c>
      <c r="C124" s="34" t="n">
        <v>40499182</v>
      </c>
      <c r="D124" s="35" t="n">
        <v>40954</v>
      </c>
      <c r="E124" s="36" t="s">
        <v>192</v>
      </c>
      <c r="F124" s="48" t="n">
        <v>15</v>
      </c>
      <c r="G124" s="37" t="n">
        <v>466.1</v>
      </c>
      <c r="H124" s="38" t="s">
        <v>200</v>
      </c>
    </row>
    <row r="125" s="46" customFormat="true" ht="15" hidden="false" customHeight="true" outlineLevel="0" collapsed="false">
      <c r="A125" s="33" t="s">
        <v>11</v>
      </c>
      <c r="B125" s="33" t="n">
        <v>126</v>
      </c>
      <c r="C125" s="34" t="n">
        <v>40498900</v>
      </c>
      <c r="D125" s="35" t="n">
        <v>40961</v>
      </c>
      <c r="E125" s="36" t="s">
        <v>192</v>
      </c>
      <c r="F125" s="48" t="n">
        <v>5</v>
      </c>
      <c r="G125" s="37" t="n">
        <v>466.1</v>
      </c>
      <c r="H125" s="38" t="s">
        <v>220</v>
      </c>
    </row>
    <row r="126" s="46" customFormat="true" ht="15" hidden="false" customHeight="true" outlineLevel="0" collapsed="false">
      <c r="A126" s="33" t="s">
        <v>11</v>
      </c>
      <c r="B126" s="33" t="n">
        <v>127</v>
      </c>
      <c r="C126" s="34" t="n">
        <v>40499254</v>
      </c>
      <c r="D126" s="35" t="n">
        <v>40956</v>
      </c>
      <c r="E126" s="36" t="s">
        <v>192</v>
      </c>
      <c r="F126" s="49" t="n">
        <v>15</v>
      </c>
      <c r="G126" s="37" t="n">
        <v>466.1</v>
      </c>
      <c r="H126" s="38" t="s">
        <v>128</v>
      </c>
    </row>
    <row r="127" s="46" customFormat="true" ht="15" hidden="false" customHeight="true" outlineLevel="0" collapsed="false">
      <c r="A127" s="33" t="s">
        <v>11</v>
      </c>
      <c r="B127" s="33" t="n">
        <v>128</v>
      </c>
      <c r="C127" s="34" t="n">
        <v>40502892</v>
      </c>
      <c r="D127" s="35" t="n">
        <v>40949</v>
      </c>
      <c r="E127" s="36" t="s">
        <v>192</v>
      </c>
      <c r="F127" s="49" t="n">
        <v>15</v>
      </c>
      <c r="G127" s="37" t="n">
        <v>466.1</v>
      </c>
      <c r="H127" s="38" t="s">
        <v>38</v>
      </c>
    </row>
    <row r="128" s="46" customFormat="true" ht="15" hidden="false" customHeight="true" outlineLevel="0" collapsed="false">
      <c r="A128" s="33" t="s">
        <v>11</v>
      </c>
      <c r="B128" s="33" t="n">
        <v>129</v>
      </c>
      <c r="C128" s="34" t="n">
        <v>40502183</v>
      </c>
      <c r="D128" s="35" t="n">
        <v>40952</v>
      </c>
      <c r="E128" s="36" t="s">
        <v>192</v>
      </c>
      <c r="F128" s="49" t="n">
        <v>5</v>
      </c>
      <c r="G128" s="37" t="n">
        <v>466.1</v>
      </c>
      <c r="H128" s="38" t="s">
        <v>193</v>
      </c>
    </row>
    <row r="129" s="46" customFormat="true" ht="15" hidden="false" customHeight="true" outlineLevel="0" collapsed="false">
      <c r="A129" s="33" t="s">
        <v>11</v>
      </c>
      <c r="B129" s="33" t="n">
        <v>130</v>
      </c>
      <c r="C129" s="34" t="n">
        <v>40501594</v>
      </c>
      <c r="D129" s="35" t="n">
        <v>40959</v>
      </c>
      <c r="E129" s="36" t="s">
        <v>192</v>
      </c>
      <c r="F129" s="50" t="n">
        <v>4</v>
      </c>
      <c r="G129" s="37" t="n">
        <v>466.1</v>
      </c>
      <c r="H129" s="38" t="s">
        <v>220</v>
      </c>
    </row>
    <row r="130" s="46" customFormat="true" ht="15" hidden="false" customHeight="true" outlineLevel="0" collapsed="false">
      <c r="A130" s="33" t="s">
        <v>11</v>
      </c>
      <c r="B130" s="33" t="n">
        <v>131</v>
      </c>
      <c r="C130" s="34" t="n">
        <v>40502390</v>
      </c>
      <c r="D130" s="35" t="n">
        <v>40959</v>
      </c>
      <c r="E130" s="36" t="s">
        <v>192</v>
      </c>
      <c r="F130" s="50" t="n">
        <v>4</v>
      </c>
      <c r="G130" s="37" t="n">
        <v>466.1</v>
      </c>
      <c r="H130" s="38" t="s">
        <v>220</v>
      </c>
    </row>
    <row r="131" s="46" customFormat="true" ht="15" hidden="false" customHeight="true" outlineLevel="0" collapsed="false">
      <c r="A131" s="33" t="s">
        <v>11</v>
      </c>
      <c r="B131" s="33" t="n">
        <v>132</v>
      </c>
      <c r="C131" s="34" t="n">
        <v>40503442</v>
      </c>
      <c r="D131" s="35" t="n">
        <v>40953</v>
      </c>
      <c r="E131" s="36" t="s">
        <v>192</v>
      </c>
      <c r="F131" s="50" t="n">
        <v>15</v>
      </c>
      <c r="G131" s="37" t="n">
        <v>466.1</v>
      </c>
      <c r="H131" s="38" t="s">
        <v>221</v>
      </c>
    </row>
    <row r="132" s="46" customFormat="true" ht="15" hidden="false" customHeight="true" outlineLevel="0" collapsed="false">
      <c r="A132" s="33" t="s">
        <v>11</v>
      </c>
      <c r="B132" s="33" t="n">
        <v>133</v>
      </c>
      <c r="C132" s="34" t="n">
        <v>40502822</v>
      </c>
      <c r="D132" s="35" t="n">
        <v>40955</v>
      </c>
      <c r="E132" s="36" t="s">
        <v>192</v>
      </c>
      <c r="F132" s="50" t="n">
        <v>7</v>
      </c>
      <c r="G132" s="37" t="n">
        <v>466.1</v>
      </c>
      <c r="H132" s="38" t="s">
        <v>193</v>
      </c>
    </row>
    <row r="133" s="46" customFormat="true" ht="15" hidden="false" customHeight="true" outlineLevel="0" collapsed="false">
      <c r="A133" s="33" t="s">
        <v>11</v>
      </c>
      <c r="B133" s="33" t="n">
        <v>134</v>
      </c>
      <c r="C133" s="34" t="n">
        <v>40503483</v>
      </c>
      <c r="D133" s="35" t="n">
        <v>40953</v>
      </c>
      <c r="E133" s="36" t="s">
        <v>192</v>
      </c>
      <c r="F133" s="50" t="n">
        <v>5</v>
      </c>
      <c r="G133" s="37" t="n">
        <v>466.1</v>
      </c>
      <c r="H133" s="38" t="s">
        <v>213</v>
      </c>
    </row>
    <row r="134" s="46" customFormat="true" ht="15" hidden="false" customHeight="true" outlineLevel="0" collapsed="false">
      <c r="A134" s="33" t="s">
        <v>11</v>
      </c>
      <c r="B134" s="33" t="n">
        <v>135</v>
      </c>
      <c r="C134" s="34" t="n">
        <v>40503576</v>
      </c>
      <c r="D134" s="35" t="n">
        <v>40953</v>
      </c>
      <c r="E134" s="36" t="s">
        <v>192</v>
      </c>
      <c r="F134" s="50" t="n">
        <v>15</v>
      </c>
      <c r="G134" s="37" t="n">
        <v>466.1</v>
      </c>
      <c r="H134" s="38" t="s">
        <v>206</v>
      </c>
    </row>
    <row r="135" s="46" customFormat="true" ht="15" hidden="false" customHeight="true" outlineLevel="0" collapsed="false">
      <c r="A135" s="33" t="s">
        <v>11</v>
      </c>
      <c r="B135" s="33" t="n">
        <v>136</v>
      </c>
      <c r="C135" s="34" t="n">
        <v>40503597</v>
      </c>
      <c r="D135" s="35" t="n">
        <v>40953</v>
      </c>
      <c r="E135" s="36" t="s">
        <v>192</v>
      </c>
      <c r="F135" s="50" t="n">
        <v>5</v>
      </c>
      <c r="G135" s="37" t="n">
        <v>466.1</v>
      </c>
      <c r="H135" s="38" t="s">
        <v>213</v>
      </c>
    </row>
    <row r="136" s="46" customFormat="true" ht="15" hidden="false" customHeight="true" outlineLevel="0" collapsed="false">
      <c r="A136" s="33" t="s">
        <v>11</v>
      </c>
      <c r="B136" s="33" t="n">
        <v>137</v>
      </c>
      <c r="C136" s="34" t="n">
        <v>40502554</v>
      </c>
      <c r="D136" s="35" t="n">
        <v>40955</v>
      </c>
      <c r="E136" s="36" t="s">
        <v>192</v>
      </c>
      <c r="F136" s="50" t="n">
        <v>5</v>
      </c>
      <c r="G136" s="37" t="n">
        <v>466.1</v>
      </c>
      <c r="H136" s="38" t="s">
        <v>193</v>
      </c>
    </row>
    <row r="137" s="46" customFormat="true" ht="15" hidden="false" customHeight="true" outlineLevel="0" collapsed="false">
      <c r="A137" s="33" t="s">
        <v>11</v>
      </c>
      <c r="B137" s="33" t="n">
        <v>138</v>
      </c>
      <c r="C137" s="34" t="n">
        <v>40503616</v>
      </c>
      <c r="D137" s="35" t="n">
        <v>40953</v>
      </c>
      <c r="E137" s="36" t="s">
        <v>192</v>
      </c>
      <c r="F137" s="50" t="n">
        <v>5</v>
      </c>
      <c r="G137" s="37" t="n">
        <v>466.1</v>
      </c>
      <c r="H137" s="38" t="s">
        <v>59</v>
      </c>
    </row>
    <row r="138" s="46" customFormat="true" ht="15" hidden="false" customHeight="true" outlineLevel="0" collapsed="false">
      <c r="A138" s="33" t="s">
        <v>11</v>
      </c>
      <c r="B138" s="33" t="n">
        <v>140</v>
      </c>
      <c r="C138" s="34" t="n">
        <v>40503677</v>
      </c>
      <c r="D138" s="35" t="n">
        <v>40953</v>
      </c>
      <c r="E138" s="36" t="s">
        <v>192</v>
      </c>
      <c r="F138" s="50" t="n">
        <v>15</v>
      </c>
      <c r="G138" s="37" t="n">
        <v>466.1</v>
      </c>
      <c r="H138" s="38" t="s">
        <v>213</v>
      </c>
    </row>
    <row r="139" s="46" customFormat="true" ht="15" hidden="false" customHeight="true" outlineLevel="0" collapsed="false">
      <c r="A139" s="33" t="s">
        <v>11</v>
      </c>
      <c r="B139" s="33" t="n">
        <v>141</v>
      </c>
      <c r="C139" s="34" t="n">
        <v>40502765</v>
      </c>
      <c r="D139" s="35" t="n">
        <v>40956</v>
      </c>
      <c r="E139" s="36" t="s">
        <v>192</v>
      </c>
      <c r="F139" s="50" t="n">
        <v>15</v>
      </c>
      <c r="G139" s="37" t="n">
        <v>466.1</v>
      </c>
      <c r="H139" s="38" t="s">
        <v>200</v>
      </c>
    </row>
    <row r="140" s="46" customFormat="true" ht="15" hidden="false" customHeight="true" outlineLevel="0" collapsed="false">
      <c r="A140" s="33" t="s">
        <v>11</v>
      </c>
      <c r="B140" s="33" t="n">
        <v>142</v>
      </c>
      <c r="C140" s="34" t="n">
        <v>40502629</v>
      </c>
      <c r="D140" s="35" t="n">
        <v>40956</v>
      </c>
      <c r="E140" s="36" t="s">
        <v>192</v>
      </c>
      <c r="F140" s="50" t="n">
        <v>13</v>
      </c>
      <c r="G140" s="37" t="n">
        <v>466.1</v>
      </c>
      <c r="H140" s="38" t="s">
        <v>217</v>
      </c>
    </row>
    <row r="141" s="46" customFormat="true" ht="15" hidden="false" customHeight="true" outlineLevel="0" collapsed="false">
      <c r="A141" s="33" t="s">
        <v>11</v>
      </c>
      <c r="B141" s="33" t="n">
        <v>143</v>
      </c>
      <c r="C141" s="34" t="n">
        <v>40506126</v>
      </c>
      <c r="D141" s="35" t="n">
        <v>40960</v>
      </c>
      <c r="E141" s="36" t="s">
        <v>192</v>
      </c>
      <c r="F141" s="51" t="n">
        <v>5</v>
      </c>
      <c r="G141" s="37" t="n">
        <v>466.1</v>
      </c>
      <c r="H141" s="38" t="s">
        <v>205</v>
      </c>
    </row>
    <row r="142" s="46" customFormat="true" ht="15" hidden="false" customHeight="true" outlineLevel="0" collapsed="false">
      <c r="A142" s="33" t="s">
        <v>11</v>
      </c>
      <c r="B142" s="33" t="n">
        <v>144</v>
      </c>
      <c r="C142" s="34" t="n">
        <v>40506145</v>
      </c>
      <c r="D142" s="35" t="n">
        <v>40956</v>
      </c>
      <c r="E142" s="36" t="s">
        <v>192</v>
      </c>
      <c r="F142" s="51" t="n">
        <v>15</v>
      </c>
      <c r="G142" s="37" t="n">
        <v>466.1</v>
      </c>
      <c r="H142" s="38" t="s">
        <v>207</v>
      </c>
    </row>
    <row r="143" s="46" customFormat="true" ht="15" hidden="false" customHeight="true" outlineLevel="0" collapsed="false">
      <c r="A143" s="33" t="s">
        <v>11</v>
      </c>
      <c r="B143" s="33" t="n">
        <v>145</v>
      </c>
      <c r="C143" s="34" t="n">
        <v>40506200</v>
      </c>
      <c r="D143" s="35" t="n">
        <v>40956</v>
      </c>
      <c r="E143" s="36" t="s">
        <v>192</v>
      </c>
      <c r="F143" s="51" t="n">
        <v>13</v>
      </c>
      <c r="G143" s="37" t="n">
        <v>466.1</v>
      </c>
      <c r="H143" s="38" t="s">
        <v>219</v>
      </c>
    </row>
    <row r="144" s="46" customFormat="true" ht="15" hidden="false" customHeight="true" outlineLevel="0" collapsed="false">
      <c r="A144" s="33" t="s">
        <v>11</v>
      </c>
      <c r="B144" s="33" t="n">
        <v>146</v>
      </c>
      <c r="C144" s="34" t="n">
        <v>40503536</v>
      </c>
      <c r="D144" s="35" t="n">
        <v>40966</v>
      </c>
      <c r="E144" s="36" t="s">
        <v>192</v>
      </c>
      <c r="F144" s="51" t="n">
        <v>10</v>
      </c>
      <c r="G144" s="37" t="n">
        <v>466.1</v>
      </c>
      <c r="H144" s="38" t="s">
        <v>222</v>
      </c>
    </row>
    <row r="145" s="46" customFormat="true" ht="15" hidden="false" customHeight="true" outlineLevel="0" collapsed="false">
      <c r="A145" s="33" t="s">
        <v>11</v>
      </c>
      <c r="B145" s="33" t="n">
        <v>147</v>
      </c>
      <c r="C145" s="34" t="n">
        <v>40503006</v>
      </c>
      <c r="D145" s="35" t="n">
        <v>40959</v>
      </c>
      <c r="E145" s="36" t="s">
        <v>192</v>
      </c>
      <c r="F145" s="51" t="n">
        <v>15</v>
      </c>
      <c r="G145" s="37" t="n">
        <v>466.1</v>
      </c>
      <c r="H145" s="38" t="s">
        <v>41</v>
      </c>
    </row>
    <row r="146" s="46" customFormat="true" ht="15" hidden="false" customHeight="true" outlineLevel="0" collapsed="false">
      <c r="A146" s="33" t="s">
        <v>11</v>
      </c>
      <c r="B146" s="33" t="n">
        <v>148</v>
      </c>
      <c r="C146" s="34" t="n">
        <v>40504102</v>
      </c>
      <c r="D146" s="35" t="n">
        <v>40966</v>
      </c>
      <c r="E146" s="36" t="s">
        <v>192</v>
      </c>
      <c r="F146" s="51" t="n">
        <v>6</v>
      </c>
      <c r="G146" s="37" t="n">
        <v>466.1</v>
      </c>
      <c r="H146" s="52" t="s">
        <v>223</v>
      </c>
    </row>
    <row r="147" s="46" customFormat="true" ht="15" hidden="false" customHeight="true" outlineLevel="0" collapsed="false">
      <c r="A147" s="33" t="s">
        <v>11</v>
      </c>
      <c r="B147" s="33" t="n">
        <v>149</v>
      </c>
      <c r="C147" s="34" t="n">
        <v>40503017</v>
      </c>
      <c r="D147" s="35" t="n">
        <v>40956</v>
      </c>
      <c r="E147" s="36" t="s">
        <v>192</v>
      </c>
      <c r="F147" s="53" t="n">
        <v>15</v>
      </c>
      <c r="G147" s="37" t="n">
        <v>466.1</v>
      </c>
      <c r="H147" s="38" t="s">
        <v>29</v>
      </c>
    </row>
    <row r="148" s="46" customFormat="true" ht="15" hidden="false" customHeight="true" outlineLevel="0" collapsed="false">
      <c r="A148" s="33" t="s">
        <v>11</v>
      </c>
      <c r="B148" s="33" t="n">
        <v>150</v>
      </c>
      <c r="C148" s="34" t="n">
        <v>40502943</v>
      </c>
      <c r="D148" s="35" t="n">
        <v>40956</v>
      </c>
      <c r="E148" s="36" t="s">
        <v>192</v>
      </c>
      <c r="F148" s="53" t="n">
        <v>5</v>
      </c>
      <c r="G148" s="37" t="n">
        <v>466.1</v>
      </c>
      <c r="H148" s="41" t="s">
        <v>224</v>
      </c>
    </row>
    <row r="149" s="46" customFormat="true" ht="15" hidden="false" customHeight="true" outlineLevel="0" collapsed="false">
      <c r="A149" s="33" t="s">
        <v>11</v>
      </c>
      <c r="B149" s="33" t="n">
        <v>151</v>
      </c>
      <c r="C149" s="34" t="n">
        <v>40506380</v>
      </c>
      <c r="D149" s="35" t="n">
        <v>40956</v>
      </c>
      <c r="E149" s="36" t="s">
        <v>192</v>
      </c>
      <c r="F149" s="53" t="n">
        <v>15</v>
      </c>
      <c r="G149" s="37" t="n">
        <v>466.1</v>
      </c>
      <c r="H149" s="38" t="s">
        <v>119</v>
      </c>
    </row>
    <row r="150" s="46" customFormat="true" ht="15" hidden="false" customHeight="true" outlineLevel="0" collapsed="false">
      <c r="A150" s="33" t="s">
        <v>11</v>
      </c>
      <c r="B150" s="33" t="n">
        <v>152</v>
      </c>
      <c r="C150" s="34" t="n">
        <v>40506428</v>
      </c>
      <c r="D150" s="35" t="n">
        <v>40956</v>
      </c>
      <c r="E150" s="36" t="s">
        <v>192</v>
      </c>
      <c r="F150" s="53" t="n">
        <v>15</v>
      </c>
      <c r="G150" s="37" t="n">
        <v>466.1</v>
      </c>
      <c r="H150" s="38" t="s">
        <v>206</v>
      </c>
    </row>
    <row r="151" s="46" customFormat="true" ht="15" hidden="false" customHeight="true" outlineLevel="0" collapsed="false">
      <c r="A151" s="33" t="s">
        <v>11</v>
      </c>
      <c r="B151" s="33" t="n">
        <v>153</v>
      </c>
      <c r="C151" s="34" t="n">
        <v>40506111</v>
      </c>
      <c r="D151" s="35" t="n">
        <v>40955</v>
      </c>
      <c r="E151" s="36" t="s">
        <v>192</v>
      </c>
      <c r="F151" s="53" t="n">
        <v>15</v>
      </c>
      <c r="G151" s="37" t="n">
        <v>466.1</v>
      </c>
      <c r="H151" s="38" t="s">
        <v>225</v>
      </c>
    </row>
    <row r="152" s="46" customFormat="true" ht="15" hidden="false" customHeight="true" outlineLevel="0" collapsed="false">
      <c r="A152" s="33" t="s">
        <v>11</v>
      </c>
      <c r="B152" s="33" t="n">
        <v>154</v>
      </c>
      <c r="C152" s="34" t="n">
        <v>40506073</v>
      </c>
      <c r="D152" s="35" t="n">
        <v>40959</v>
      </c>
      <c r="E152" s="36" t="s">
        <v>192</v>
      </c>
      <c r="F152" s="53" t="n">
        <v>5</v>
      </c>
      <c r="G152" s="37" t="n">
        <v>466.1</v>
      </c>
      <c r="H152" s="38" t="s">
        <v>25</v>
      </c>
    </row>
    <row r="153" s="46" customFormat="true" ht="15" hidden="false" customHeight="true" outlineLevel="0" collapsed="false">
      <c r="A153" s="33" t="s">
        <v>11</v>
      </c>
      <c r="B153" s="33" t="n">
        <v>155</v>
      </c>
      <c r="C153" s="34" t="n">
        <v>40505754</v>
      </c>
      <c r="D153" s="35" t="n">
        <v>40955</v>
      </c>
      <c r="E153" s="36" t="s">
        <v>192</v>
      </c>
      <c r="F153" s="53" t="n">
        <v>5</v>
      </c>
      <c r="G153" s="37" t="n">
        <v>466.1</v>
      </c>
      <c r="H153" s="38" t="s">
        <v>61</v>
      </c>
    </row>
    <row r="154" s="46" customFormat="true" ht="15" hidden="false" customHeight="true" outlineLevel="0" collapsed="false">
      <c r="A154" s="33" t="s">
        <v>11</v>
      </c>
      <c r="B154" s="33" t="n">
        <v>156</v>
      </c>
      <c r="C154" s="34" t="n">
        <v>40506667</v>
      </c>
      <c r="D154" s="35" t="n">
        <v>40955</v>
      </c>
      <c r="E154" s="36" t="s">
        <v>192</v>
      </c>
      <c r="F154" s="42" t="n">
        <v>15</v>
      </c>
      <c r="G154" s="37" t="n">
        <v>466.1</v>
      </c>
      <c r="H154" s="41" t="s">
        <v>216</v>
      </c>
    </row>
    <row r="155" s="46" customFormat="true" ht="15" hidden="false" customHeight="true" outlineLevel="0" collapsed="false">
      <c r="A155" s="33" t="s">
        <v>11</v>
      </c>
      <c r="B155" s="33" t="n">
        <v>157</v>
      </c>
      <c r="C155" s="34" t="n">
        <v>40506713</v>
      </c>
      <c r="D155" s="35" t="n">
        <v>40960</v>
      </c>
      <c r="E155" s="36" t="s">
        <v>208</v>
      </c>
      <c r="F155" s="54" t="n">
        <v>210</v>
      </c>
      <c r="G155" s="37" t="n">
        <v>13983.05</v>
      </c>
      <c r="H155" s="41" t="s">
        <v>44</v>
      </c>
      <c r="I155" s="55"/>
    </row>
    <row r="156" s="46" customFormat="true" ht="15" hidden="false" customHeight="true" outlineLevel="0" collapsed="false">
      <c r="A156" s="33" t="s">
        <v>11</v>
      </c>
      <c r="B156" s="33" t="n">
        <v>158</v>
      </c>
      <c r="C156" s="34" t="n">
        <v>40506565</v>
      </c>
      <c r="D156" s="35" t="n">
        <v>40956</v>
      </c>
      <c r="E156" s="36" t="s">
        <v>192</v>
      </c>
      <c r="F156" s="54" t="n">
        <v>15</v>
      </c>
      <c r="G156" s="37" t="n">
        <v>466.1</v>
      </c>
      <c r="H156" s="38" t="s">
        <v>35</v>
      </c>
    </row>
    <row r="157" s="46" customFormat="true" ht="15" hidden="false" customHeight="true" outlineLevel="0" collapsed="false">
      <c r="A157" s="33" t="s">
        <v>11</v>
      </c>
      <c r="B157" s="33" t="n">
        <v>159</v>
      </c>
      <c r="C157" s="34" t="n">
        <v>40506609</v>
      </c>
      <c r="D157" s="35" t="n">
        <v>40959</v>
      </c>
      <c r="E157" s="36" t="s">
        <v>192</v>
      </c>
      <c r="F157" s="54" t="n">
        <v>5</v>
      </c>
      <c r="G157" s="37" t="n">
        <v>466.1</v>
      </c>
      <c r="H157" s="38" t="s">
        <v>213</v>
      </c>
    </row>
    <row r="158" s="46" customFormat="true" ht="15" hidden="false" customHeight="true" outlineLevel="0" collapsed="false">
      <c r="A158" s="33" t="s">
        <v>11</v>
      </c>
      <c r="B158" s="33" t="n">
        <v>160</v>
      </c>
      <c r="C158" s="34" t="n">
        <v>40506627</v>
      </c>
      <c r="D158" s="35" t="n">
        <v>40959</v>
      </c>
      <c r="E158" s="36" t="s">
        <v>192</v>
      </c>
      <c r="F158" s="54" t="n">
        <v>15</v>
      </c>
      <c r="G158" s="37" t="n">
        <v>466.1</v>
      </c>
      <c r="H158" s="38" t="s">
        <v>206</v>
      </c>
    </row>
    <row r="159" s="46" customFormat="true" ht="15" hidden="false" customHeight="true" outlineLevel="0" collapsed="false">
      <c r="A159" s="33" t="s">
        <v>11</v>
      </c>
      <c r="B159" s="33" t="n">
        <v>161</v>
      </c>
      <c r="C159" s="34" t="n">
        <v>40506806</v>
      </c>
      <c r="D159" s="35" t="n">
        <v>40960</v>
      </c>
      <c r="E159" s="36" t="s">
        <v>192</v>
      </c>
      <c r="F159" s="54" t="n">
        <v>15</v>
      </c>
      <c r="G159" s="37" t="n">
        <v>466.1</v>
      </c>
      <c r="H159" s="38" t="s">
        <v>29</v>
      </c>
    </row>
    <row r="160" s="46" customFormat="true" ht="15" hidden="false" customHeight="true" outlineLevel="0" collapsed="false">
      <c r="A160" s="33" t="s">
        <v>11</v>
      </c>
      <c r="B160" s="33" t="n">
        <v>162</v>
      </c>
      <c r="C160" s="34" t="n">
        <v>40505906</v>
      </c>
      <c r="D160" s="35" t="n">
        <v>40960</v>
      </c>
      <c r="E160" s="36" t="s">
        <v>192</v>
      </c>
      <c r="F160" s="54" t="n">
        <v>15</v>
      </c>
      <c r="G160" s="37" t="n">
        <v>466.1</v>
      </c>
      <c r="H160" s="38" t="s">
        <v>29</v>
      </c>
    </row>
    <row r="161" s="46" customFormat="true" ht="15" hidden="false" customHeight="true" outlineLevel="0" collapsed="false">
      <c r="A161" s="33" t="s">
        <v>11</v>
      </c>
      <c r="B161" s="33" t="n">
        <v>163</v>
      </c>
      <c r="C161" s="34" t="n">
        <v>40506656</v>
      </c>
      <c r="D161" s="35" t="n">
        <v>40959</v>
      </c>
      <c r="E161" s="36" t="s">
        <v>192</v>
      </c>
      <c r="F161" s="54" t="n">
        <v>15</v>
      </c>
      <c r="G161" s="37" t="n">
        <v>466.1</v>
      </c>
      <c r="H161" s="38" t="s">
        <v>204</v>
      </c>
    </row>
    <row r="162" s="46" customFormat="true" ht="15" hidden="false" customHeight="true" outlineLevel="0" collapsed="false">
      <c r="A162" s="33" t="s">
        <v>11</v>
      </c>
      <c r="B162" s="33" t="n">
        <v>164</v>
      </c>
      <c r="C162" s="34" t="n">
        <v>40506183</v>
      </c>
      <c r="D162" s="35" t="n">
        <v>40960</v>
      </c>
      <c r="E162" s="36" t="s">
        <v>192</v>
      </c>
      <c r="F162" s="54" t="n">
        <v>5</v>
      </c>
      <c r="G162" s="37" t="n">
        <v>466.1</v>
      </c>
      <c r="H162" s="52" t="s">
        <v>200</v>
      </c>
    </row>
    <row r="163" s="46" customFormat="true" ht="15" hidden="false" customHeight="true" outlineLevel="0" collapsed="false">
      <c r="A163" s="33" t="s">
        <v>11</v>
      </c>
      <c r="B163" s="33" t="n">
        <v>165</v>
      </c>
      <c r="C163" s="34" t="n">
        <v>40505973</v>
      </c>
      <c r="D163" s="35" t="n">
        <v>40960</v>
      </c>
      <c r="E163" s="36" t="s">
        <v>192</v>
      </c>
      <c r="F163" s="56" t="n">
        <v>15</v>
      </c>
      <c r="G163" s="37" t="n">
        <v>466.1</v>
      </c>
      <c r="H163" s="38" t="s">
        <v>29</v>
      </c>
    </row>
    <row r="164" s="46" customFormat="true" ht="15" hidden="false" customHeight="true" outlineLevel="0" collapsed="false">
      <c r="A164" s="33" t="s">
        <v>11</v>
      </c>
      <c r="B164" s="33" t="n">
        <v>166</v>
      </c>
      <c r="C164" s="34" t="n">
        <v>40506008</v>
      </c>
      <c r="D164" s="35" t="n">
        <v>40960</v>
      </c>
      <c r="E164" s="36" t="s">
        <v>192</v>
      </c>
      <c r="F164" s="56" t="n">
        <v>15</v>
      </c>
      <c r="G164" s="37" t="n">
        <v>466.1</v>
      </c>
      <c r="H164" s="38" t="s">
        <v>29</v>
      </c>
    </row>
    <row r="165" s="46" customFormat="true" ht="15" hidden="false" customHeight="true" outlineLevel="0" collapsed="false">
      <c r="A165" s="33" t="s">
        <v>11</v>
      </c>
      <c r="B165" s="33" t="n">
        <v>167</v>
      </c>
      <c r="C165" s="34" t="n">
        <v>40508368</v>
      </c>
      <c r="D165" s="35" t="n">
        <v>40963</v>
      </c>
      <c r="E165" s="36" t="s">
        <v>192</v>
      </c>
      <c r="F165" s="56" t="n">
        <v>0.6</v>
      </c>
      <c r="G165" s="37" t="n">
        <v>466.1</v>
      </c>
      <c r="H165" s="38" t="s">
        <v>226</v>
      </c>
    </row>
    <row r="166" s="46" customFormat="true" ht="15" hidden="false" customHeight="true" outlineLevel="0" collapsed="false">
      <c r="A166" s="33" t="s">
        <v>11</v>
      </c>
      <c r="B166" s="33" t="n">
        <v>168</v>
      </c>
      <c r="C166" s="34" t="n">
        <v>40508428</v>
      </c>
      <c r="D166" s="35" t="n">
        <v>40959</v>
      </c>
      <c r="E166" s="36" t="s">
        <v>192</v>
      </c>
      <c r="F166" s="56" t="n">
        <v>5</v>
      </c>
      <c r="G166" s="37" t="n">
        <v>466.1</v>
      </c>
      <c r="H166" s="38" t="s">
        <v>25</v>
      </c>
    </row>
    <row r="167" s="46" customFormat="true" ht="15" hidden="false" customHeight="true" outlineLevel="0" collapsed="false">
      <c r="A167" s="33" t="s">
        <v>11</v>
      </c>
      <c r="B167" s="33" t="n">
        <v>169</v>
      </c>
      <c r="C167" s="34" t="n">
        <v>40508463</v>
      </c>
      <c r="D167" s="35" t="n">
        <v>40959</v>
      </c>
      <c r="E167" s="36" t="s">
        <v>192</v>
      </c>
      <c r="F167" s="56" t="n">
        <v>5</v>
      </c>
      <c r="G167" s="37" t="n">
        <v>466.1</v>
      </c>
      <c r="H167" s="38" t="s">
        <v>211</v>
      </c>
    </row>
    <row r="168" s="46" customFormat="true" ht="15" hidden="false" customHeight="true" outlineLevel="0" collapsed="false">
      <c r="A168" s="33" t="s">
        <v>11</v>
      </c>
      <c r="B168" s="33" t="n">
        <v>170</v>
      </c>
      <c r="C168" s="34" t="n">
        <v>40509063</v>
      </c>
      <c r="D168" s="35" t="n">
        <v>40968</v>
      </c>
      <c r="E168" s="36" t="s">
        <v>192</v>
      </c>
      <c r="F168" s="42" t="n">
        <v>15</v>
      </c>
      <c r="G168" s="37" t="n">
        <v>466.1</v>
      </c>
      <c r="H168" s="38" t="s">
        <v>211</v>
      </c>
    </row>
    <row r="169" s="46" customFormat="true" ht="15" hidden="false" customHeight="true" outlineLevel="0" collapsed="false">
      <c r="A169" s="33" t="s">
        <v>11</v>
      </c>
      <c r="B169" s="33" t="n">
        <v>171</v>
      </c>
      <c r="C169" s="34" t="n">
        <v>40508481</v>
      </c>
      <c r="D169" s="35" t="n">
        <v>40961</v>
      </c>
      <c r="E169" s="36" t="s">
        <v>192</v>
      </c>
      <c r="F169" s="42" t="n">
        <v>5</v>
      </c>
      <c r="G169" s="37" t="n">
        <v>466.1</v>
      </c>
      <c r="H169" s="38" t="s">
        <v>212</v>
      </c>
    </row>
    <row r="170" s="46" customFormat="true" ht="15" hidden="false" customHeight="true" outlineLevel="0" collapsed="false">
      <c r="A170" s="33" t="s">
        <v>11</v>
      </c>
      <c r="B170" s="33" t="n">
        <v>173</v>
      </c>
      <c r="C170" s="34" t="n">
        <v>40505534</v>
      </c>
      <c r="D170" s="35" t="n">
        <v>40966</v>
      </c>
      <c r="E170" s="36" t="s">
        <v>192</v>
      </c>
      <c r="F170" s="42" t="n">
        <v>7</v>
      </c>
      <c r="G170" s="37" t="n">
        <v>466.1</v>
      </c>
      <c r="H170" s="41" t="s">
        <v>45</v>
      </c>
    </row>
    <row r="171" s="46" customFormat="true" ht="15" hidden="false" customHeight="true" outlineLevel="0" collapsed="false">
      <c r="A171" s="33" t="s">
        <v>11</v>
      </c>
      <c r="B171" s="33" t="n">
        <v>174</v>
      </c>
      <c r="C171" s="34" t="n">
        <v>40510019</v>
      </c>
      <c r="D171" s="35" t="n">
        <v>40963</v>
      </c>
      <c r="E171" s="36" t="s">
        <v>192</v>
      </c>
      <c r="F171" s="42" t="n">
        <v>15</v>
      </c>
      <c r="G171" s="37" t="n">
        <v>466.1</v>
      </c>
      <c r="H171" s="41" t="s">
        <v>116</v>
      </c>
    </row>
    <row r="172" s="46" customFormat="true" ht="15" hidden="false" customHeight="true" outlineLevel="0" collapsed="false">
      <c r="A172" s="33" t="s">
        <v>11</v>
      </c>
      <c r="B172" s="33" t="n">
        <v>175</v>
      </c>
      <c r="C172" s="34" t="n">
        <v>40508494</v>
      </c>
      <c r="D172" s="35" t="n">
        <v>40967</v>
      </c>
      <c r="E172" s="36" t="s">
        <v>192</v>
      </c>
      <c r="F172" s="42" t="n">
        <v>15</v>
      </c>
      <c r="G172" s="37" t="n">
        <v>466.1</v>
      </c>
      <c r="H172" s="38" t="s">
        <v>197</v>
      </c>
    </row>
    <row r="173" s="46" customFormat="true" ht="15" hidden="false" customHeight="true" outlineLevel="0" collapsed="false">
      <c r="A173" s="33" t="s">
        <v>11</v>
      </c>
      <c r="B173" s="33" t="n">
        <v>176</v>
      </c>
      <c r="C173" s="34" t="n">
        <v>40509031</v>
      </c>
      <c r="D173" s="35" t="n">
        <v>40966</v>
      </c>
      <c r="E173" s="36" t="s">
        <v>192</v>
      </c>
      <c r="F173" s="42" t="n">
        <v>15</v>
      </c>
      <c r="G173" s="37" t="n">
        <v>466.1</v>
      </c>
      <c r="H173" s="38" t="s">
        <v>60</v>
      </c>
    </row>
    <row r="174" s="46" customFormat="true" ht="15" hidden="false" customHeight="true" outlineLevel="0" collapsed="false">
      <c r="A174" s="33" t="s">
        <v>11</v>
      </c>
      <c r="B174" s="33" t="n">
        <v>177</v>
      </c>
      <c r="C174" s="34" t="n">
        <v>40508518</v>
      </c>
      <c r="D174" s="35" t="n">
        <v>40967</v>
      </c>
      <c r="E174" s="36" t="s">
        <v>192</v>
      </c>
      <c r="F174" s="57" t="n">
        <v>15</v>
      </c>
      <c r="G174" s="37" t="n">
        <v>466.1</v>
      </c>
      <c r="H174" s="38" t="s">
        <v>197</v>
      </c>
    </row>
    <row r="175" customFormat="false" ht="15" hidden="false" customHeight="true" outlineLevel="0" collapsed="false">
      <c r="A175" s="33" t="s">
        <v>11</v>
      </c>
      <c r="B175" s="33" t="n">
        <v>178</v>
      </c>
      <c r="C175" s="34" t="n">
        <v>40509781</v>
      </c>
      <c r="D175" s="35" t="n">
        <v>40963</v>
      </c>
      <c r="E175" s="36" t="s">
        <v>192</v>
      </c>
      <c r="F175" s="57" t="n">
        <v>15</v>
      </c>
      <c r="G175" s="37" t="n">
        <v>466.1</v>
      </c>
      <c r="H175" s="38" t="s">
        <v>194</v>
      </c>
    </row>
    <row r="176" customFormat="false" ht="15" hidden="false" customHeight="true" outlineLevel="0" collapsed="false">
      <c r="A176" s="33" t="s">
        <v>11</v>
      </c>
      <c r="B176" s="33" t="n">
        <v>179</v>
      </c>
      <c r="C176" s="34" t="n">
        <v>40506038</v>
      </c>
      <c r="D176" s="35" t="n">
        <v>40963</v>
      </c>
      <c r="E176" s="36" t="s">
        <v>192</v>
      </c>
      <c r="F176" s="57" t="n">
        <v>15</v>
      </c>
      <c r="G176" s="37" t="n">
        <v>466.1</v>
      </c>
      <c r="H176" s="38" t="s">
        <v>29</v>
      </c>
    </row>
    <row r="177" customFormat="false" ht="15" hidden="false" customHeight="true" outlineLevel="0" collapsed="false">
      <c r="A177" s="33" t="s">
        <v>11</v>
      </c>
      <c r="B177" s="33" t="n">
        <v>180</v>
      </c>
      <c r="C177" s="34" t="n">
        <v>40506083</v>
      </c>
      <c r="D177" s="35" t="n">
        <v>40963</v>
      </c>
      <c r="E177" s="36" t="s">
        <v>192</v>
      </c>
      <c r="F177" s="57" t="n">
        <v>15</v>
      </c>
      <c r="G177" s="37" t="n">
        <v>466.1</v>
      </c>
      <c r="H177" s="38" t="s">
        <v>29</v>
      </c>
    </row>
    <row r="178" customFormat="false" ht="15" hidden="false" customHeight="true" outlineLevel="0" collapsed="false">
      <c r="A178" s="33" t="s">
        <v>11</v>
      </c>
      <c r="B178" s="33" t="n">
        <v>181</v>
      </c>
      <c r="C178" s="34" t="n">
        <v>40509490</v>
      </c>
      <c r="D178" s="35" t="n">
        <v>40967</v>
      </c>
      <c r="E178" s="36" t="s">
        <v>192</v>
      </c>
      <c r="F178" s="57" t="n">
        <v>15</v>
      </c>
      <c r="G178" s="37" t="n">
        <v>466.1</v>
      </c>
      <c r="H178" s="41" t="s">
        <v>227</v>
      </c>
    </row>
    <row r="179" customFormat="false" ht="15" hidden="false" customHeight="true" outlineLevel="0" collapsed="false">
      <c r="A179" s="33" t="s">
        <v>11</v>
      </c>
      <c r="B179" s="33" t="n">
        <v>183</v>
      </c>
      <c r="C179" s="34" t="n">
        <v>40508554</v>
      </c>
      <c r="D179" s="35" t="n">
        <v>40966</v>
      </c>
      <c r="E179" s="36" t="s">
        <v>192</v>
      </c>
      <c r="F179" s="57" t="n">
        <v>15</v>
      </c>
      <c r="G179" s="37" t="n">
        <v>466.1</v>
      </c>
      <c r="H179" s="38" t="s">
        <v>204</v>
      </c>
    </row>
    <row r="180" customFormat="false" ht="15" hidden="false" customHeight="true" outlineLevel="0" collapsed="false">
      <c r="A180" s="33" t="s">
        <v>11</v>
      </c>
      <c r="B180" s="33" t="n">
        <v>185</v>
      </c>
      <c r="C180" s="34" t="n">
        <v>40506117</v>
      </c>
      <c r="D180" s="35" t="n">
        <v>40963</v>
      </c>
      <c r="E180" s="36" t="s">
        <v>192</v>
      </c>
      <c r="F180" s="57" t="n">
        <v>15</v>
      </c>
      <c r="G180" s="37" t="n">
        <v>466.1</v>
      </c>
      <c r="H180" s="38" t="s">
        <v>29</v>
      </c>
    </row>
    <row r="181" customFormat="false" ht="15" hidden="false" customHeight="true" outlineLevel="0" collapsed="false">
      <c r="A181" s="33" t="s">
        <v>11</v>
      </c>
      <c r="B181" s="33" t="n">
        <v>186</v>
      </c>
      <c r="C181" s="34" t="n">
        <v>40506136</v>
      </c>
      <c r="D181" s="35" t="n">
        <v>40963</v>
      </c>
      <c r="E181" s="36" t="s">
        <v>192</v>
      </c>
      <c r="F181" s="57" t="n">
        <v>15</v>
      </c>
      <c r="G181" s="37" t="n">
        <v>466.1</v>
      </c>
      <c r="H181" s="38" t="s">
        <v>29</v>
      </c>
    </row>
    <row r="182" customFormat="false" ht="15" hidden="false" customHeight="true" outlineLevel="0" collapsed="false">
      <c r="A182" s="33" t="s">
        <v>11</v>
      </c>
      <c r="B182" s="33" t="n">
        <v>189</v>
      </c>
      <c r="C182" s="34" t="n">
        <v>40510041</v>
      </c>
      <c r="D182" s="35" t="n">
        <v>40966</v>
      </c>
      <c r="E182" s="36" t="s">
        <v>192</v>
      </c>
      <c r="F182" s="58" t="n">
        <v>15</v>
      </c>
      <c r="G182" s="37" t="n">
        <v>466.1</v>
      </c>
      <c r="H182" s="38" t="s">
        <v>28</v>
      </c>
    </row>
    <row r="183" customFormat="false" ht="15" hidden="false" customHeight="true" outlineLevel="0" collapsed="false">
      <c r="A183" s="33" t="s">
        <v>11</v>
      </c>
      <c r="B183" s="33" t="n">
        <v>190</v>
      </c>
      <c r="C183" s="34" t="n">
        <v>40507779</v>
      </c>
      <c r="D183" s="35" t="n">
        <v>40967</v>
      </c>
      <c r="E183" s="36" t="s">
        <v>192</v>
      </c>
      <c r="F183" s="58" t="n">
        <v>15</v>
      </c>
      <c r="G183" s="37" t="n">
        <v>466.1</v>
      </c>
      <c r="H183" s="38" t="s">
        <v>29</v>
      </c>
    </row>
    <row r="184" customFormat="false" ht="15" hidden="false" customHeight="true" outlineLevel="0" collapsed="false">
      <c r="A184" s="33" t="s">
        <v>11</v>
      </c>
      <c r="B184" s="33" t="n">
        <v>191</v>
      </c>
      <c r="C184" s="34" t="n">
        <v>40510002</v>
      </c>
      <c r="D184" s="35" t="n">
        <v>40967</v>
      </c>
      <c r="E184" s="36" t="s">
        <v>192</v>
      </c>
      <c r="F184" s="58" t="n">
        <v>5</v>
      </c>
      <c r="G184" s="37" t="n">
        <v>466.1</v>
      </c>
      <c r="H184" s="38" t="s">
        <v>59</v>
      </c>
    </row>
    <row r="185" customFormat="false" ht="15" hidden="false" customHeight="true" outlineLevel="0" collapsed="false">
      <c r="A185" s="33" t="s">
        <v>11</v>
      </c>
      <c r="B185" s="33" t="n">
        <v>192</v>
      </c>
      <c r="C185" s="34" t="n">
        <v>40507974</v>
      </c>
      <c r="D185" s="35" t="n">
        <v>40966</v>
      </c>
      <c r="E185" s="36" t="s">
        <v>192</v>
      </c>
      <c r="F185" s="58" t="n">
        <v>15</v>
      </c>
      <c r="G185" s="37" t="n">
        <v>466.1</v>
      </c>
      <c r="H185" s="38" t="s">
        <v>213</v>
      </c>
    </row>
    <row r="186" customFormat="false" ht="15" hidden="false" customHeight="true" outlineLevel="0" collapsed="false">
      <c r="A186" s="33" t="s">
        <v>11</v>
      </c>
      <c r="B186" s="33" t="n">
        <v>193</v>
      </c>
      <c r="C186" s="34" t="n">
        <v>40508415</v>
      </c>
      <c r="D186" s="35" t="n">
        <v>40966</v>
      </c>
      <c r="E186" s="36" t="s">
        <v>192</v>
      </c>
      <c r="F186" s="58" t="n">
        <v>7</v>
      </c>
      <c r="G186" s="37" t="n">
        <v>466.1</v>
      </c>
      <c r="H186" s="38" t="s">
        <v>31</v>
      </c>
    </row>
    <row r="187" customFormat="false" ht="15" hidden="false" customHeight="true" outlineLevel="0" collapsed="false">
      <c r="A187" s="33" t="s">
        <v>11</v>
      </c>
      <c r="B187" s="33" t="n">
        <v>194</v>
      </c>
      <c r="C187" s="34" t="n">
        <v>40508920</v>
      </c>
      <c r="D187" s="35" t="n">
        <v>40967</v>
      </c>
      <c r="E187" s="36" t="s">
        <v>192</v>
      </c>
      <c r="F187" s="58" t="n">
        <v>7</v>
      </c>
      <c r="G187" s="37" t="n">
        <v>466.1</v>
      </c>
      <c r="H187" s="38" t="s">
        <v>228</v>
      </c>
    </row>
    <row r="188" customFormat="false" ht="15" hidden="false" customHeight="true" outlineLevel="0" collapsed="false">
      <c r="A188" s="33" t="s">
        <v>11</v>
      </c>
      <c r="B188" s="33" t="n">
        <v>195</v>
      </c>
      <c r="C188" s="34" t="n">
        <v>40506900</v>
      </c>
      <c r="D188" s="35" t="n">
        <v>40968</v>
      </c>
      <c r="E188" s="36" t="s">
        <v>192</v>
      </c>
      <c r="F188" s="58" t="n">
        <v>15</v>
      </c>
      <c r="G188" s="37" t="n">
        <v>466.1</v>
      </c>
      <c r="H188" s="38" t="s">
        <v>36</v>
      </c>
    </row>
    <row r="189" customFormat="false" ht="15" hidden="false" customHeight="true" outlineLevel="0" collapsed="false">
      <c r="A189" s="33" t="s">
        <v>11</v>
      </c>
      <c r="B189" s="33" t="n">
        <v>196</v>
      </c>
      <c r="C189" s="34" t="n">
        <v>40510030</v>
      </c>
      <c r="D189" s="35" t="n">
        <v>40966</v>
      </c>
      <c r="E189" s="36" t="s">
        <v>192</v>
      </c>
      <c r="F189" s="58" t="n">
        <v>15</v>
      </c>
      <c r="G189" s="37" t="n">
        <v>466.1</v>
      </c>
      <c r="H189" s="38" t="s">
        <v>225</v>
      </c>
    </row>
    <row r="190" customFormat="false" ht="15" hidden="false" customHeight="true" outlineLevel="0" collapsed="false">
      <c r="A190" s="33" t="s">
        <v>11</v>
      </c>
      <c r="B190" s="33" t="n">
        <v>197</v>
      </c>
      <c r="C190" s="34" t="n">
        <v>40509956</v>
      </c>
      <c r="D190" s="35" t="n">
        <v>40966</v>
      </c>
      <c r="E190" s="36" t="s">
        <v>192</v>
      </c>
      <c r="F190" s="58" t="n">
        <v>13</v>
      </c>
      <c r="G190" s="37" t="n">
        <v>466.1</v>
      </c>
      <c r="H190" s="38" t="s">
        <v>29</v>
      </c>
    </row>
    <row r="191" customFormat="false" ht="15" hidden="false" customHeight="true" outlineLevel="0" collapsed="false">
      <c r="A191" s="33" t="s">
        <v>11</v>
      </c>
      <c r="B191" s="33" t="n">
        <v>198</v>
      </c>
      <c r="C191" s="34" t="n">
        <v>40510981</v>
      </c>
      <c r="D191" s="35" t="n">
        <v>40967</v>
      </c>
      <c r="E191" s="36" t="s">
        <v>192</v>
      </c>
      <c r="F191" s="58" t="n">
        <v>5</v>
      </c>
      <c r="G191" s="37" t="n">
        <v>466.1</v>
      </c>
      <c r="H191" s="38" t="s">
        <v>207</v>
      </c>
    </row>
    <row r="192" customFormat="false" ht="15" hidden="false" customHeight="true" outlineLevel="0" collapsed="false">
      <c r="A192" s="33" t="s">
        <v>11</v>
      </c>
      <c r="B192" s="33" t="n">
        <v>199</v>
      </c>
      <c r="C192" s="34" t="n">
        <v>40510177</v>
      </c>
      <c r="D192" s="35" t="n">
        <v>40967</v>
      </c>
      <c r="E192" s="36" t="s">
        <v>192</v>
      </c>
      <c r="F192" s="58" t="n">
        <v>15</v>
      </c>
      <c r="G192" s="37" t="n">
        <v>466.1</v>
      </c>
      <c r="H192" s="38" t="s">
        <v>89</v>
      </c>
    </row>
    <row r="193" customFormat="false" ht="15" hidden="false" customHeight="true" outlineLevel="0" collapsed="false">
      <c r="A193" s="33" t="s">
        <v>11</v>
      </c>
      <c r="B193" s="33" t="n">
        <v>200</v>
      </c>
      <c r="C193" s="34" t="n">
        <v>40510838</v>
      </c>
      <c r="D193" s="35" t="n">
        <v>40967</v>
      </c>
      <c r="E193" s="36" t="s">
        <v>192</v>
      </c>
      <c r="F193" s="58" t="n">
        <v>6</v>
      </c>
      <c r="G193" s="37" t="n">
        <v>466.1</v>
      </c>
      <c r="H193" s="38" t="s">
        <v>39</v>
      </c>
    </row>
    <row r="194" customFormat="false" ht="15" hidden="false" customHeight="true" outlineLevel="0" collapsed="false">
      <c r="A194" s="33" t="s">
        <v>11</v>
      </c>
      <c r="B194" s="33" t="n">
        <v>201</v>
      </c>
      <c r="C194" s="34" t="n">
        <v>40510878</v>
      </c>
      <c r="D194" s="35" t="n">
        <v>40967</v>
      </c>
      <c r="E194" s="36" t="s">
        <v>192</v>
      </c>
      <c r="F194" s="58" t="n">
        <v>6</v>
      </c>
      <c r="G194" s="37" t="n">
        <v>466.1</v>
      </c>
      <c r="H194" s="38" t="s">
        <v>39</v>
      </c>
    </row>
    <row r="195" customFormat="false" ht="15" hidden="false" customHeight="true" outlineLevel="0" collapsed="false">
      <c r="A195" s="33" t="s">
        <v>11</v>
      </c>
      <c r="B195" s="33" t="n">
        <v>202</v>
      </c>
      <c r="C195" s="59" t="n">
        <v>40443248</v>
      </c>
      <c r="D195" s="60" t="n">
        <v>40961</v>
      </c>
      <c r="E195" s="36" t="s">
        <v>229</v>
      </c>
      <c r="F195" s="61" t="n">
        <v>8780</v>
      </c>
      <c r="G195" s="37" t="n">
        <v>24760</v>
      </c>
      <c r="H195" s="41" t="s">
        <v>230</v>
      </c>
      <c r="I195" s="55"/>
    </row>
    <row r="196" customFormat="false" ht="15" hidden="false" customHeight="true" outlineLevel="0" collapsed="false">
      <c r="A196" s="33" t="s">
        <v>11</v>
      </c>
      <c r="B196" s="33" t="n">
        <v>204</v>
      </c>
      <c r="C196" s="59" t="n">
        <v>40449054</v>
      </c>
      <c r="D196" s="60" t="n">
        <v>40960</v>
      </c>
      <c r="E196" s="36" t="s">
        <v>192</v>
      </c>
      <c r="F196" s="61" t="n">
        <v>1</v>
      </c>
      <c r="G196" s="37" t="n">
        <v>466.1</v>
      </c>
      <c r="H196" s="41" t="s">
        <v>231</v>
      </c>
    </row>
    <row r="197" s="46" customFormat="true" ht="15" hidden="false" customHeight="true" outlineLevel="0" collapsed="false">
      <c r="A197" s="33" t="s">
        <v>11</v>
      </c>
      <c r="B197" s="33" t="n">
        <v>205</v>
      </c>
      <c r="C197" s="42" t="n">
        <v>40450894</v>
      </c>
      <c r="D197" s="60" t="n">
        <v>40940</v>
      </c>
      <c r="E197" s="36" t="s">
        <v>192</v>
      </c>
      <c r="F197" s="61" t="n">
        <v>5</v>
      </c>
      <c r="G197" s="37" t="n">
        <v>466.1</v>
      </c>
      <c r="H197" s="41" t="s">
        <v>232</v>
      </c>
    </row>
    <row r="198" s="46" customFormat="true" ht="15" hidden="false" customHeight="true" outlineLevel="0" collapsed="false">
      <c r="A198" s="33" t="s">
        <v>11</v>
      </c>
      <c r="B198" s="33" t="n">
        <v>206</v>
      </c>
      <c r="C198" s="42" t="n">
        <v>40452491</v>
      </c>
      <c r="D198" s="60" t="n">
        <v>40963</v>
      </c>
      <c r="E198" s="36" t="s">
        <v>192</v>
      </c>
      <c r="F198" s="61" t="n">
        <v>15</v>
      </c>
      <c r="G198" s="37" t="n">
        <v>466.1</v>
      </c>
      <c r="H198" s="41" t="s">
        <v>233</v>
      </c>
    </row>
    <row r="199" s="46" customFormat="true" ht="15" hidden="false" customHeight="true" outlineLevel="0" collapsed="false">
      <c r="A199" s="33" t="s">
        <v>11</v>
      </c>
      <c r="B199" s="33" t="n">
        <v>207</v>
      </c>
      <c r="C199" s="42" t="n">
        <v>40457094</v>
      </c>
      <c r="D199" s="60" t="n">
        <v>40946</v>
      </c>
      <c r="E199" s="36" t="s">
        <v>192</v>
      </c>
      <c r="F199" s="61" t="n">
        <v>8</v>
      </c>
      <c r="G199" s="37" t="n">
        <v>466.1</v>
      </c>
      <c r="H199" s="41" t="s">
        <v>234</v>
      </c>
    </row>
    <row r="200" s="46" customFormat="true" ht="15" hidden="false" customHeight="true" outlineLevel="0" collapsed="false">
      <c r="A200" s="33" t="s">
        <v>11</v>
      </c>
      <c r="B200" s="33" t="n">
        <v>208</v>
      </c>
      <c r="C200" s="42" t="n">
        <v>40462549</v>
      </c>
      <c r="D200" s="60" t="n">
        <v>40945</v>
      </c>
      <c r="E200" s="36" t="s">
        <v>192</v>
      </c>
      <c r="F200" s="61" t="n">
        <v>15</v>
      </c>
      <c r="G200" s="37" t="n">
        <v>466.1</v>
      </c>
      <c r="H200" s="41" t="s">
        <v>235</v>
      </c>
    </row>
    <row r="201" s="46" customFormat="true" ht="15" hidden="false" customHeight="true" outlineLevel="0" collapsed="false">
      <c r="A201" s="33" t="s">
        <v>11</v>
      </c>
      <c r="B201" s="33" t="n">
        <v>209</v>
      </c>
      <c r="C201" s="42" t="n">
        <v>40470930</v>
      </c>
      <c r="D201" s="60" t="n">
        <v>40954</v>
      </c>
      <c r="E201" s="36" t="s">
        <v>208</v>
      </c>
      <c r="F201" s="61" t="n">
        <v>30</v>
      </c>
      <c r="G201" s="37" t="n">
        <v>150000</v>
      </c>
      <c r="H201" s="41" t="s">
        <v>236</v>
      </c>
      <c r="I201" s="25"/>
    </row>
    <row r="202" s="46" customFormat="true" ht="15" hidden="false" customHeight="true" outlineLevel="0" collapsed="false">
      <c r="A202" s="33" t="s">
        <v>11</v>
      </c>
      <c r="B202" s="33" t="n">
        <v>210</v>
      </c>
      <c r="C202" s="42" t="n">
        <v>40472547</v>
      </c>
      <c r="D202" s="60" t="n">
        <v>40967</v>
      </c>
      <c r="E202" s="36" t="s">
        <v>192</v>
      </c>
      <c r="F202" s="61" t="n">
        <v>6</v>
      </c>
      <c r="G202" s="37" t="n">
        <v>466.1</v>
      </c>
      <c r="H202" s="41" t="s">
        <v>234</v>
      </c>
    </row>
    <row r="203" s="46" customFormat="true" ht="15" hidden="false" customHeight="true" outlineLevel="0" collapsed="false">
      <c r="A203" s="33" t="s">
        <v>11</v>
      </c>
      <c r="B203" s="33" t="n">
        <v>211</v>
      </c>
      <c r="C203" s="42" t="n">
        <v>40480716</v>
      </c>
      <c r="D203" s="60" t="n">
        <v>40941</v>
      </c>
      <c r="E203" s="36" t="s">
        <v>192</v>
      </c>
      <c r="F203" s="61" t="n">
        <v>15</v>
      </c>
      <c r="G203" s="37" t="n">
        <v>466.1</v>
      </c>
      <c r="H203" s="41" t="s">
        <v>234</v>
      </c>
    </row>
    <row r="204" s="46" customFormat="true" ht="15" hidden="false" customHeight="true" outlineLevel="0" collapsed="false">
      <c r="A204" s="33" t="s">
        <v>11</v>
      </c>
      <c r="B204" s="33" t="n">
        <v>212</v>
      </c>
      <c r="C204" s="42" t="n">
        <v>40470095</v>
      </c>
      <c r="D204" s="60" t="n">
        <v>40960</v>
      </c>
      <c r="E204" s="36" t="s">
        <v>192</v>
      </c>
      <c r="F204" s="61" t="n">
        <v>15</v>
      </c>
      <c r="G204" s="37" t="n">
        <v>466.1</v>
      </c>
      <c r="H204" s="41" t="s">
        <v>230</v>
      </c>
    </row>
    <row r="205" s="46" customFormat="true" ht="15" hidden="false" customHeight="true" outlineLevel="0" collapsed="false">
      <c r="A205" s="33" t="s">
        <v>11</v>
      </c>
      <c r="B205" s="33" t="n">
        <v>213</v>
      </c>
      <c r="C205" s="42" t="n">
        <v>40472471</v>
      </c>
      <c r="D205" s="60" t="n">
        <v>40941</v>
      </c>
      <c r="E205" s="36" t="s">
        <v>192</v>
      </c>
      <c r="F205" s="61" t="n">
        <v>12</v>
      </c>
      <c r="G205" s="37" t="n">
        <v>466.1</v>
      </c>
      <c r="H205" s="41" t="s">
        <v>237</v>
      </c>
    </row>
    <row r="206" s="46" customFormat="true" ht="15" hidden="false" customHeight="true" outlineLevel="0" collapsed="false">
      <c r="A206" s="33" t="s">
        <v>11</v>
      </c>
      <c r="B206" s="33" t="n">
        <v>214</v>
      </c>
      <c r="C206" s="42" t="n">
        <v>40472375</v>
      </c>
      <c r="D206" s="60" t="n">
        <v>40967</v>
      </c>
      <c r="E206" s="36" t="s">
        <v>208</v>
      </c>
      <c r="F206" s="61" t="n">
        <v>3</v>
      </c>
      <c r="G206" s="37" t="n">
        <v>25500</v>
      </c>
      <c r="H206" s="41" t="s">
        <v>238</v>
      </c>
      <c r="I206" s="25"/>
    </row>
    <row r="207" s="46" customFormat="true" ht="15" hidden="false" customHeight="true" outlineLevel="0" collapsed="false">
      <c r="A207" s="33" t="s">
        <v>11</v>
      </c>
      <c r="B207" s="33" t="n">
        <v>215</v>
      </c>
      <c r="C207" s="42" t="n">
        <v>40476858</v>
      </c>
      <c r="D207" s="60" t="n">
        <v>40966</v>
      </c>
      <c r="E207" s="36" t="s">
        <v>192</v>
      </c>
      <c r="F207" s="61" t="n">
        <v>2</v>
      </c>
      <c r="G207" s="37" t="n">
        <v>466.1</v>
      </c>
      <c r="H207" s="41" t="s">
        <v>232</v>
      </c>
    </row>
    <row r="208" s="46" customFormat="true" ht="15" hidden="false" customHeight="true" outlineLevel="0" collapsed="false">
      <c r="A208" s="33" t="s">
        <v>11</v>
      </c>
      <c r="B208" s="33" t="n">
        <v>216</v>
      </c>
      <c r="C208" s="42" t="n">
        <v>40477629</v>
      </c>
      <c r="D208" s="60" t="n">
        <v>40942</v>
      </c>
      <c r="E208" s="36" t="s">
        <v>192</v>
      </c>
      <c r="F208" s="61" t="n">
        <v>5</v>
      </c>
      <c r="G208" s="37" t="n">
        <v>466.1</v>
      </c>
      <c r="H208" s="41" t="s">
        <v>239</v>
      </c>
    </row>
    <row r="209" s="46" customFormat="true" ht="15" hidden="false" customHeight="true" outlineLevel="0" collapsed="false">
      <c r="A209" s="33" t="s">
        <v>11</v>
      </c>
      <c r="B209" s="33" t="n">
        <v>217</v>
      </c>
      <c r="C209" s="59" t="n">
        <v>40483618</v>
      </c>
      <c r="D209" s="60" t="n">
        <v>40961</v>
      </c>
      <c r="E209" s="36" t="s">
        <v>192</v>
      </c>
      <c r="F209" s="61" t="n">
        <v>5</v>
      </c>
      <c r="G209" s="37" t="n">
        <v>466.1</v>
      </c>
      <c r="H209" s="41" t="s">
        <v>240</v>
      </c>
    </row>
    <row r="210" s="46" customFormat="true" ht="15" hidden="false" customHeight="true" outlineLevel="0" collapsed="false">
      <c r="A210" s="33" t="s">
        <v>11</v>
      </c>
      <c r="B210" s="33" t="n">
        <v>218</v>
      </c>
      <c r="C210" s="59" t="n">
        <v>40484181</v>
      </c>
      <c r="D210" s="60" t="n">
        <v>40952</v>
      </c>
      <c r="E210" s="36" t="s">
        <v>192</v>
      </c>
      <c r="F210" s="61" t="n">
        <v>5</v>
      </c>
      <c r="G210" s="37" t="n">
        <v>466.1</v>
      </c>
      <c r="H210" s="41" t="s">
        <v>241</v>
      </c>
    </row>
    <row r="211" s="46" customFormat="true" ht="15" hidden="false" customHeight="true" outlineLevel="0" collapsed="false">
      <c r="A211" s="33" t="s">
        <v>11</v>
      </c>
      <c r="B211" s="33" t="n">
        <v>219</v>
      </c>
      <c r="C211" s="42" t="n">
        <v>40478360</v>
      </c>
      <c r="D211" s="60" t="n">
        <v>40952</v>
      </c>
      <c r="E211" s="36" t="s">
        <v>192</v>
      </c>
      <c r="F211" s="61" t="n">
        <v>15</v>
      </c>
      <c r="G211" s="37" t="n">
        <v>466.1</v>
      </c>
      <c r="H211" s="41" t="s">
        <v>242</v>
      </c>
    </row>
    <row r="212" s="46" customFormat="true" ht="15" hidden="false" customHeight="true" outlineLevel="0" collapsed="false">
      <c r="A212" s="33" t="s">
        <v>11</v>
      </c>
      <c r="B212" s="33" t="n">
        <v>220</v>
      </c>
      <c r="C212" s="59" t="n">
        <v>40483811</v>
      </c>
      <c r="D212" s="60" t="n">
        <v>40945</v>
      </c>
      <c r="E212" s="36" t="s">
        <v>192</v>
      </c>
      <c r="F212" s="61" t="n">
        <v>10</v>
      </c>
      <c r="G212" s="37" t="n">
        <v>466.1</v>
      </c>
      <c r="H212" s="41" t="s">
        <v>236</v>
      </c>
    </row>
    <row r="213" s="46" customFormat="true" ht="15" hidden="false" customHeight="true" outlineLevel="0" collapsed="false">
      <c r="A213" s="33" t="s">
        <v>11</v>
      </c>
      <c r="B213" s="33" t="n">
        <v>221</v>
      </c>
      <c r="C213" s="42" t="n">
        <v>40480073</v>
      </c>
      <c r="D213" s="60" t="n">
        <v>40942</v>
      </c>
      <c r="E213" s="36" t="s">
        <v>192</v>
      </c>
      <c r="F213" s="61" t="n">
        <v>15</v>
      </c>
      <c r="G213" s="37" t="n">
        <v>466.1</v>
      </c>
      <c r="H213" s="41" t="s">
        <v>238</v>
      </c>
    </row>
    <row r="214" s="46" customFormat="true" ht="15" hidden="false" customHeight="true" outlineLevel="0" collapsed="false">
      <c r="A214" s="33" t="s">
        <v>11</v>
      </c>
      <c r="B214" s="33" t="n">
        <v>222</v>
      </c>
      <c r="C214" s="59" t="n">
        <v>40484606</v>
      </c>
      <c r="D214" s="60" t="n">
        <v>40968</v>
      </c>
      <c r="E214" s="36" t="s">
        <v>192</v>
      </c>
      <c r="F214" s="61" t="n">
        <v>5</v>
      </c>
      <c r="G214" s="37" t="n">
        <v>466.1</v>
      </c>
      <c r="H214" s="41" t="s">
        <v>241</v>
      </c>
    </row>
    <row r="215" s="46" customFormat="true" ht="15" hidden="false" customHeight="true" outlineLevel="0" collapsed="false">
      <c r="A215" s="33" t="s">
        <v>11</v>
      </c>
      <c r="B215" s="33" t="n">
        <v>223</v>
      </c>
      <c r="C215" s="59" t="n">
        <v>40488383</v>
      </c>
      <c r="D215" s="60" t="n">
        <v>40956</v>
      </c>
      <c r="E215" s="36" t="s">
        <v>192</v>
      </c>
      <c r="F215" s="61" t="n">
        <v>5</v>
      </c>
      <c r="G215" s="37" t="n">
        <v>466.1</v>
      </c>
      <c r="H215" s="41" t="s">
        <v>243</v>
      </c>
    </row>
    <row r="216" s="46" customFormat="true" ht="15" hidden="false" customHeight="true" outlineLevel="0" collapsed="false">
      <c r="A216" s="33" t="s">
        <v>11</v>
      </c>
      <c r="B216" s="33" t="n">
        <v>224</v>
      </c>
      <c r="C216" s="59" t="n">
        <v>40482910</v>
      </c>
      <c r="D216" s="60" t="n">
        <v>40941</v>
      </c>
      <c r="E216" s="36" t="s">
        <v>192</v>
      </c>
      <c r="F216" s="61" t="n">
        <v>15</v>
      </c>
      <c r="G216" s="37" t="n">
        <v>466.1</v>
      </c>
      <c r="H216" s="41" t="s">
        <v>237</v>
      </c>
    </row>
    <row r="217" s="46" customFormat="true" ht="15" hidden="false" customHeight="true" outlineLevel="0" collapsed="false">
      <c r="A217" s="33" t="s">
        <v>11</v>
      </c>
      <c r="B217" s="33" t="n">
        <v>225</v>
      </c>
      <c r="C217" s="59" t="n">
        <v>40482907</v>
      </c>
      <c r="D217" s="60" t="n">
        <v>40959</v>
      </c>
      <c r="E217" s="36" t="s">
        <v>192</v>
      </c>
      <c r="F217" s="61" t="n">
        <v>15</v>
      </c>
      <c r="G217" s="37" t="n">
        <v>466.1</v>
      </c>
      <c r="H217" s="41" t="s">
        <v>244</v>
      </c>
    </row>
    <row r="218" s="46" customFormat="true" ht="15" hidden="false" customHeight="true" outlineLevel="0" collapsed="false">
      <c r="A218" s="33" t="s">
        <v>11</v>
      </c>
      <c r="B218" s="33" t="n">
        <v>226</v>
      </c>
      <c r="C218" s="42" t="n">
        <v>40484567</v>
      </c>
      <c r="D218" s="60" t="n">
        <v>40952</v>
      </c>
      <c r="E218" s="36" t="s">
        <v>192</v>
      </c>
      <c r="F218" s="61" t="n">
        <v>5</v>
      </c>
      <c r="G218" s="37" t="n">
        <v>466.1</v>
      </c>
      <c r="H218" s="41" t="s">
        <v>245</v>
      </c>
    </row>
    <row r="219" s="46" customFormat="true" ht="15" hidden="false" customHeight="true" outlineLevel="0" collapsed="false">
      <c r="A219" s="33" t="s">
        <v>11</v>
      </c>
      <c r="B219" s="33" t="n">
        <v>227</v>
      </c>
      <c r="C219" s="42" t="n">
        <v>40486297</v>
      </c>
      <c r="D219" s="60" t="n">
        <v>40952</v>
      </c>
      <c r="E219" s="36" t="s">
        <v>192</v>
      </c>
      <c r="F219" s="61" t="n">
        <v>15</v>
      </c>
      <c r="G219" s="37" t="n">
        <v>466.1</v>
      </c>
      <c r="H219" s="41" t="s">
        <v>245</v>
      </c>
    </row>
    <row r="220" s="46" customFormat="true" ht="15" hidden="false" customHeight="true" outlineLevel="0" collapsed="false">
      <c r="A220" s="33" t="s">
        <v>11</v>
      </c>
      <c r="B220" s="33" t="n">
        <v>228</v>
      </c>
      <c r="C220" s="42" t="n">
        <v>40486298</v>
      </c>
      <c r="D220" s="60" t="n">
        <v>40941</v>
      </c>
      <c r="E220" s="36" t="s">
        <v>192</v>
      </c>
      <c r="F220" s="61" t="n">
        <v>15</v>
      </c>
      <c r="G220" s="37" t="n">
        <v>466.1</v>
      </c>
      <c r="H220" s="41" t="s">
        <v>238</v>
      </c>
    </row>
    <row r="221" s="46" customFormat="true" ht="15" hidden="false" customHeight="true" outlineLevel="0" collapsed="false">
      <c r="A221" s="33" t="s">
        <v>11</v>
      </c>
      <c r="B221" s="33" t="n">
        <v>229</v>
      </c>
      <c r="C221" s="42" t="n">
        <v>40486289</v>
      </c>
      <c r="D221" s="60" t="n">
        <v>40945</v>
      </c>
      <c r="E221" s="36" t="s">
        <v>192</v>
      </c>
      <c r="F221" s="61" t="n">
        <v>12</v>
      </c>
      <c r="G221" s="37" t="n">
        <v>466.1</v>
      </c>
      <c r="H221" s="41" t="s">
        <v>244</v>
      </c>
    </row>
    <row r="222" s="46" customFormat="true" ht="15" hidden="false" customHeight="true" outlineLevel="0" collapsed="false">
      <c r="A222" s="33" t="s">
        <v>11</v>
      </c>
      <c r="B222" s="33" t="n">
        <v>230</v>
      </c>
      <c r="C222" s="42" t="n">
        <v>40486379</v>
      </c>
      <c r="D222" s="60" t="n">
        <v>40959</v>
      </c>
      <c r="E222" s="36" t="s">
        <v>192</v>
      </c>
      <c r="F222" s="61" t="n">
        <v>10</v>
      </c>
      <c r="G222" s="37" t="n">
        <v>466.1</v>
      </c>
      <c r="H222" s="41" t="s">
        <v>232</v>
      </c>
    </row>
    <row r="223" s="46" customFormat="true" ht="15" hidden="false" customHeight="true" outlineLevel="0" collapsed="false">
      <c r="A223" s="33" t="s">
        <v>11</v>
      </c>
      <c r="B223" s="33" t="n">
        <v>231</v>
      </c>
      <c r="C223" s="42" t="n">
        <v>40487884</v>
      </c>
      <c r="D223" s="60" t="n">
        <v>40960</v>
      </c>
      <c r="E223" s="36" t="s">
        <v>192</v>
      </c>
      <c r="F223" s="61" t="n">
        <v>15</v>
      </c>
      <c r="G223" s="37" t="n">
        <v>466.1</v>
      </c>
      <c r="H223" s="41" t="s">
        <v>246</v>
      </c>
    </row>
    <row r="224" s="46" customFormat="true" ht="15" hidden="false" customHeight="true" outlineLevel="0" collapsed="false">
      <c r="A224" s="33" t="s">
        <v>11</v>
      </c>
      <c r="B224" s="33" t="n">
        <v>232</v>
      </c>
      <c r="C224" s="42" t="n">
        <v>40488088</v>
      </c>
      <c r="D224" s="60" t="n">
        <v>40956</v>
      </c>
      <c r="E224" s="36" t="s">
        <v>192</v>
      </c>
      <c r="F224" s="61" t="n">
        <v>15</v>
      </c>
      <c r="G224" s="37" t="n">
        <v>466.1</v>
      </c>
      <c r="H224" s="41" t="s">
        <v>247</v>
      </c>
    </row>
    <row r="225" s="46" customFormat="true" ht="15" hidden="false" customHeight="true" outlineLevel="0" collapsed="false">
      <c r="A225" s="33" t="s">
        <v>11</v>
      </c>
      <c r="B225" s="33" t="n">
        <v>233</v>
      </c>
      <c r="C225" s="42" t="n">
        <v>40487790</v>
      </c>
      <c r="D225" s="60" t="n">
        <v>40941</v>
      </c>
      <c r="E225" s="36" t="s">
        <v>192</v>
      </c>
      <c r="F225" s="61" t="n">
        <v>15</v>
      </c>
      <c r="G225" s="37" t="n">
        <v>466.1</v>
      </c>
      <c r="H225" s="41" t="s">
        <v>230</v>
      </c>
    </row>
    <row r="226" s="46" customFormat="true" ht="15" hidden="false" customHeight="true" outlineLevel="0" collapsed="false">
      <c r="A226" s="33" t="s">
        <v>11</v>
      </c>
      <c r="B226" s="33" t="n">
        <v>234</v>
      </c>
      <c r="C226" s="42" t="n">
        <v>40489706</v>
      </c>
      <c r="D226" s="60" t="n">
        <v>40953</v>
      </c>
      <c r="E226" s="36" t="s">
        <v>192</v>
      </c>
      <c r="F226" s="61" t="n">
        <v>15</v>
      </c>
      <c r="G226" s="37" t="n">
        <v>466.1</v>
      </c>
      <c r="H226" s="41" t="s">
        <v>248</v>
      </c>
    </row>
    <row r="227" s="46" customFormat="true" ht="15" hidden="false" customHeight="true" outlineLevel="0" collapsed="false">
      <c r="A227" s="33" t="s">
        <v>11</v>
      </c>
      <c r="B227" s="33" t="n">
        <v>235</v>
      </c>
      <c r="C227" s="42" t="n">
        <v>40489696</v>
      </c>
      <c r="D227" s="60" t="n">
        <v>40953</v>
      </c>
      <c r="E227" s="36" t="s">
        <v>192</v>
      </c>
      <c r="F227" s="61" t="n">
        <v>15</v>
      </c>
      <c r="G227" s="37" t="n">
        <v>466.1</v>
      </c>
      <c r="H227" s="41" t="s">
        <v>248</v>
      </c>
    </row>
    <row r="228" s="46" customFormat="true" ht="15" hidden="false" customHeight="true" outlineLevel="0" collapsed="false">
      <c r="A228" s="33" t="s">
        <v>11</v>
      </c>
      <c r="B228" s="33" t="n">
        <v>236</v>
      </c>
      <c r="C228" s="42" t="n">
        <v>40489702</v>
      </c>
      <c r="D228" s="60" t="n">
        <v>40953</v>
      </c>
      <c r="E228" s="36" t="s">
        <v>192</v>
      </c>
      <c r="F228" s="61" t="n">
        <v>15</v>
      </c>
      <c r="G228" s="37" t="n">
        <v>466.1</v>
      </c>
      <c r="H228" s="41" t="s">
        <v>248</v>
      </c>
    </row>
    <row r="229" s="46" customFormat="true" ht="15" hidden="false" customHeight="true" outlineLevel="0" collapsed="false">
      <c r="A229" s="33" t="s">
        <v>11</v>
      </c>
      <c r="B229" s="33" t="n">
        <v>237</v>
      </c>
      <c r="C229" s="42" t="n">
        <v>40489693</v>
      </c>
      <c r="D229" s="60" t="n">
        <v>40953</v>
      </c>
      <c r="E229" s="36" t="s">
        <v>192</v>
      </c>
      <c r="F229" s="61" t="n">
        <v>15</v>
      </c>
      <c r="G229" s="37" t="n">
        <v>466.1</v>
      </c>
      <c r="H229" s="41" t="s">
        <v>248</v>
      </c>
    </row>
    <row r="230" s="46" customFormat="true" ht="15" hidden="false" customHeight="true" outlineLevel="0" collapsed="false">
      <c r="A230" s="33" t="s">
        <v>11</v>
      </c>
      <c r="B230" s="33" t="n">
        <v>238</v>
      </c>
      <c r="C230" s="42" t="n">
        <v>40489663</v>
      </c>
      <c r="D230" s="60" t="n">
        <v>40953</v>
      </c>
      <c r="E230" s="36" t="s">
        <v>192</v>
      </c>
      <c r="F230" s="61" t="n">
        <v>15</v>
      </c>
      <c r="G230" s="37" t="n">
        <v>466.1</v>
      </c>
      <c r="H230" s="41" t="s">
        <v>248</v>
      </c>
    </row>
    <row r="231" s="46" customFormat="true" ht="15" hidden="false" customHeight="true" outlineLevel="0" collapsed="false">
      <c r="A231" s="33" t="s">
        <v>11</v>
      </c>
      <c r="B231" s="33" t="n">
        <v>239</v>
      </c>
      <c r="C231" s="42" t="n">
        <v>40489656</v>
      </c>
      <c r="D231" s="60" t="n">
        <v>40953</v>
      </c>
      <c r="E231" s="36" t="s">
        <v>192</v>
      </c>
      <c r="F231" s="61" t="n">
        <v>15</v>
      </c>
      <c r="G231" s="37" t="n">
        <v>466.1</v>
      </c>
      <c r="H231" s="41" t="s">
        <v>248</v>
      </c>
    </row>
    <row r="232" s="46" customFormat="true" ht="15" hidden="false" customHeight="true" outlineLevel="0" collapsed="false">
      <c r="A232" s="33" t="s">
        <v>11</v>
      </c>
      <c r="B232" s="33" t="n">
        <v>240</v>
      </c>
      <c r="C232" s="42" t="n">
        <v>40489652</v>
      </c>
      <c r="D232" s="60" t="n">
        <v>40953</v>
      </c>
      <c r="E232" s="36" t="s">
        <v>192</v>
      </c>
      <c r="F232" s="61" t="n">
        <v>15</v>
      </c>
      <c r="G232" s="37" t="n">
        <v>466.1</v>
      </c>
      <c r="H232" s="41" t="s">
        <v>248</v>
      </c>
    </row>
    <row r="233" s="46" customFormat="true" ht="15" hidden="false" customHeight="true" outlineLevel="0" collapsed="false">
      <c r="A233" s="33" t="s">
        <v>11</v>
      </c>
      <c r="B233" s="33" t="n">
        <v>241</v>
      </c>
      <c r="C233" s="42" t="n">
        <v>40489647</v>
      </c>
      <c r="D233" s="60" t="n">
        <v>40953</v>
      </c>
      <c r="E233" s="36" t="s">
        <v>192</v>
      </c>
      <c r="F233" s="61" t="n">
        <v>15</v>
      </c>
      <c r="G233" s="37" t="n">
        <v>466.1</v>
      </c>
      <c r="H233" s="41" t="s">
        <v>248</v>
      </c>
    </row>
    <row r="234" s="46" customFormat="true" ht="15" hidden="false" customHeight="true" outlineLevel="0" collapsed="false">
      <c r="A234" s="33" t="s">
        <v>11</v>
      </c>
      <c r="B234" s="33" t="n">
        <v>242</v>
      </c>
      <c r="C234" s="42" t="n">
        <v>40489648</v>
      </c>
      <c r="D234" s="60" t="n">
        <v>40953</v>
      </c>
      <c r="E234" s="36" t="s">
        <v>192</v>
      </c>
      <c r="F234" s="61" t="n">
        <v>15</v>
      </c>
      <c r="G234" s="37" t="n">
        <v>466.1</v>
      </c>
      <c r="H234" s="41" t="s">
        <v>248</v>
      </c>
    </row>
    <row r="235" s="46" customFormat="true" ht="15" hidden="false" customHeight="true" outlineLevel="0" collapsed="false">
      <c r="A235" s="33" t="s">
        <v>11</v>
      </c>
      <c r="B235" s="33" t="n">
        <v>243</v>
      </c>
      <c r="C235" s="42" t="n">
        <v>40489639</v>
      </c>
      <c r="D235" s="60" t="n">
        <v>40953</v>
      </c>
      <c r="E235" s="36" t="s">
        <v>192</v>
      </c>
      <c r="F235" s="61" t="n">
        <v>15</v>
      </c>
      <c r="G235" s="37" t="n">
        <v>466.1</v>
      </c>
      <c r="H235" s="41" t="s">
        <v>248</v>
      </c>
    </row>
    <row r="236" s="46" customFormat="true" ht="15" hidden="false" customHeight="true" outlineLevel="0" collapsed="false">
      <c r="A236" s="33" t="s">
        <v>11</v>
      </c>
      <c r="B236" s="33" t="n">
        <v>244</v>
      </c>
      <c r="C236" s="42" t="n">
        <v>40490046</v>
      </c>
      <c r="D236" s="60" t="n">
        <v>40940</v>
      </c>
      <c r="E236" s="36" t="s">
        <v>192</v>
      </c>
      <c r="F236" s="61" t="n">
        <v>15</v>
      </c>
      <c r="G236" s="37" t="n">
        <v>466.1</v>
      </c>
      <c r="H236" s="41" t="s">
        <v>238</v>
      </c>
    </row>
    <row r="237" s="46" customFormat="true" ht="15" hidden="false" customHeight="true" outlineLevel="0" collapsed="false">
      <c r="A237" s="33" t="s">
        <v>11</v>
      </c>
      <c r="B237" s="33" t="n">
        <v>245</v>
      </c>
      <c r="C237" s="42" t="n">
        <v>40490638</v>
      </c>
      <c r="D237" s="60" t="n">
        <v>40949</v>
      </c>
      <c r="E237" s="36" t="s">
        <v>192</v>
      </c>
      <c r="F237" s="61" t="n">
        <v>12</v>
      </c>
      <c r="G237" s="37" t="n">
        <v>466.1</v>
      </c>
      <c r="H237" s="41" t="s">
        <v>245</v>
      </c>
    </row>
    <row r="238" s="46" customFormat="true" ht="15" hidden="false" customHeight="true" outlineLevel="0" collapsed="false">
      <c r="A238" s="33" t="s">
        <v>11</v>
      </c>
      <c r="B238" s="33" t="n">
        <v>246</v>
      </c>
      <c r="C238" s="42" t="n">
        <v>40490331</v>
      </c>
      <c r="D238" s="60" t="n">
        <v>40940</v>
      </c>
      <c r="E238" s="36" t="s">
        <v>192</v>
      </c>
      <c r="F238" s="61" t="n">
        <v>15</v>
      </c>
      <c r="G238" s="37" t="n">
        <v>466.1</v>
      </c>
      <c r="H238" s="41" t="s">
        <v>249</v>
      </c>
    </row>
    <row r="239" s="46" customFormat="true" ht="15" hidden="false" customHeight="true" outlineLevel="0" collapsed="false">
      <c r="A239" s="33" t="s">
        <v>11</v>
      </c>
      <c r="B239" s="33" t="n">
        <v>247</v>
      </c>
      <c r="C239" s="42" t="n">
        <v>40493390</v>
      </c>
      <c r="D239" s="60" t="n">
        <v>40946</v>
      </c>
      <c r="E239" s="36" t="s">
        <v>192</v>
      </c>
      <c r="F239" s="61" t="n">
        <v>10</v>
      </c>
      <c r="G239" s="37" t="n">
        <v>466.1</v>
      </c>
      <c r="H239" s="41" t="s">
        <v>250</v>
      </c>
    </row>
    <row r="240" s="46" customFormat="true" ht="15" hidden="false" customHeight="true" outlineLevel="0" collapsed="false">
      <c r="A240" s="33" t="s">
        <v>11</v>
      </c>
      <c r="B240" s="33" t="n">
        <v>248</v>
      </c>
      <c r="C240" s="42" t="n">
        <v>40490967</v>
      </c>
      <c r="D240" s="60" t="n">
        <v>40960</v>
      </c>
      <c r="E240" s="36" t="s">
        <v>192</v>
      </c>
      <c r="F240" s="61" t="n">
        <v>12</v>
      </c>
      <c r="G240" s="37" t="n">
        <v>466.1</v>
      </c>
      <c r="H240" s="41" t="s">
        <v>251</v>
      </c>
    </row>
    <row r="241" s="46" customFormat="true" ht="15" hidden="false" customHeight="true" outlineLevel="0" collapsed="false">
      <c r="A241" s="33" t="s">
        <v>11</v>
      </c>
      <c r="B241" s="33" t="n">
        <v>249</v>
      </c>
      <c r="C241" s="59" t="n">
        <v>40492526</v>
      </c>
      <c r="D241" s="60" t="n">
        <v>40940</v>
      </c>
      <c r="E241" s="36" t="s">
        <v>192</v>
      </c>
      <c r="F241" s="61" t="n">
        <v>12</v>
      </c>
      <c r="G241" s="37" t="n">
        <v>466.1</v>
      </c>
      <c r="H241" s="41" t="s">
        <v>252</v>
      </c>
    </row>
    <row r="242" s="46" customFormat="true" ht="15" hidden="false" customHeight="true" outlineLevel="0" collapsed="false">
      <c r="A242" s="33" t="s">
        <v>11</v>
      </c>
      <c r="B242" s="33" t="n">
        <v>250</v>
      </c>
      <c r="C242" s="42" t="n">
        <v>40490974</v>
      </c>
      <c r="D242" s="60" t="n">
        <v>40945</v>
      </c>
      <c r="E242" s="36" t="s">
        <v>192</v>
      </c>
      <c r="F242" s="61" t="n">
        <v>5</v>
      </c>
      <c r="G242" s="37" t="n">
        <v>466.1</v>
      </c>
      <c r="H242" s="41" t="s">
        <v>253</v>
      </c>
    </row>
    <row r="243" s="46" customFormat="true" ht="15" hidden="false" customHeight="true" outlineLevel="0" collapsed="false">
      <c r="A243" s="33" t="s">
        <v>11</v>
      </c>
      <c r="B243" s="33" t="n">
        <v>251</v>
      </c>
      <c r="C243" s="59" t="n">
        <v>40492846</v>
      </c>
      <c r="D243" s="60" t="n">
        <v>40948</v>
      </c>
      <c r="E243" s="36" t="s">
        <v>192</v>
      </c>
      <c r="F243" s="61" t="n">
        <v>12</v>
      </c>
      <c r="G243" s="37" t="n">
        <v>466.1</v>
      </c>
      <c r="H243" s="41" t="s">
        <v>252</v>
      </c>
    </row>
    <row r="244" s="46" customFormat="true" ht="15" hidden="false" customHeight="true" outlineLevel="0" collapsed="false">
      <c r="A244" s="33" t="s">
        <v>11</v>
      </c>
      <c r="B244" s="33" t="n">
        <v>252</v>
      </c>
      <c r="C244" s="59" t="n">
        <v>40492257</v>
      </c>
      <c r="D244" s="60" t="n">
        <v>40953</v>
      </c>
      <c r="E244" s="36" t="s">
        <v>192</v>
      </c>
      <c r="F244" s="61" t="n">
        <v>50</v>
      </c>
      <c r="G244" s="37" t="n">
        <v>250000</v>
      </c>
      <c r="H244" s="41" t="s">
        <v>234</v>
      </c>
      <c r="I244" s="25"/>
    </row>
    <row r="245" s="46" customFormat="true" ht="15" hidden="false" customHeight="true" outlineLevel="0" collapsed="false">
      <c r="A245" s="33" t="s">
        <v>11</v>
      </c>
      <c r="B245" s="33" t="n">
        <v>253</v>
      </c>
      <c r="C245" s="59" t="n">
        <v>40492412</v>
      </c>
      <c r="D245" s="60" t="n">
        <v>40947</v>
      </c>
      <c r="E245" s="36" t="s">
        <v>192</v>
      </c>
      <c r="F245" s="61" t="n">
        <v>12</v>
      </c>
      <c r="G245" s="37" t="n">
        <v>466.1</v>
      </c>
      <c r="H245" s="41" t="s">
        <v>252</v>
      </c>
    </row>
    <row r="246" s="46" customFormat="true" ht="15" hidden="false" customHeight="true" outlineLevel="0" collapsed="false">
      <c r="A246" s="33" t="s">
        <v>11</v>
      </c>
      <c r="B246" s="33" t="n">
        <v>254</v>
      </c>
      <c r="C246" s="42" t="n">
        <v>40495828</v>
      </c>
      <c r="D246" s="60" t="n">
        <v>40954</v>
      </c>
      <c r="E246" s="36" t="s">
        <v>192</v>
      </c>
      <c r="F246" s="61" t="n">
        <v>15</v>
      </c>
      <c r="G246" s="37" t="n">
        <v>466.1</v>
      </c>
      <c r="H246" s="41" t="s">
        <v>254</v>
      </c>
    </row>
    <row r="247" s="46" customFormat="true" ht="15" hidden="false" customHeight="true" outlineLevel="0" collapsed="false">
      <c r="A247" s="33" t="s">
        <v>11</v>
      </c>
      <c r="B247" s="33" t="n">
        <v>255</v>
      </c>
      <c r="C247" s="42" t="n">
        <v>40495817</v>
      </c>
      <c r="D247" s="60" t="n">
        <v>40954</v>
      </c>
      <c r="E247" s="36" t="s">
        <v>192</v>
      </c>
      <c r="F247" s="61" t="n">
        <v>15</v>
      </c>
      <c r="G247" s="37" t="n">
        <v>466.1</v>
      </c>
      <c r="H247" s="41" t="s">
        <v>254</v>
      </c>
    </row>
    <row r="248" s="46" customFormat="true" ht="15" hidden="false" customHeight="true" outlineLevel="0" collapsed="false">
      <c r="A248" s="33" t="s">
        <v>11</v>
      </c>
      <c r="B248" s="33" t="n">
        <v>256</v>
      </c>
      <c r="C248" s="42" t="n">
        <v>40495805</v>
      </c>
      <c r="D248" s="60" t="n">
        <v>40954</v>
      </c>
      <c r="E248" s="36" t="s">
        <v>192</v>
      </c>
      <c r="F248" s="61" t="n">
        <v>15</v>
      </c>
      <c r="G248" s="37" t="n">
        <v>466.1</v>
      </c>
      <c r="H248" s="41" t="s">
        <v>254</v>
      </c>
    </row>
    <row r="249" s="46" customFormat="true" ht="15" hidden="false" customHeight="true" outlineLevel="0" collapsed="false">
      <c r="A249" s="33" t="s">
        <v>11</v>
      </c>
      <c r="B249" s="33" t="n">
        <v>257</v>
      </c>
      <c r="C249" s="42" t="n">
        <v>40495778</v>
      </c>
      <c r="D249" s="60" t="n">
        <v>40954</v>
      </c>
      <c r="E249" s="36" t="s">
        <v>192</v>
      </c>
      <c r="F249" s="61" t="n">
        <v>15</v>
      </c>
      <c r="G249" s="37" t="n">
        <v>466.1</v>
      </c>
      <c r="H249" s="41" t="s">
        <v>254</v>
      </c>
    </row>
    <row r="250" s="46" customFormat="true" ht="15" hidden="false" customHeight="true" outlineLevel="0" collapsed="false">
      <c r="A250" s="33" t="s">
        <v>11</v>
      </c>
      <c r="B250" s="33" t="n">
        <v>258</v>
      </c>
      <c r="C250" s="42" t="n">
        <v>40495759</v>
      </c>
      <c r="D250" s="60" t="n">
        <v>40954</v>
      </c>
      <c r="E250" s="36" t="s">
        <v>192</v>
      </c>
      <c r="F250" s="61" t="n">
        <v>15</v>
      </c>
      <c r="G250" s="37" t="n">
        <v>466.1</v>
      </c>
      <c r="H250" s="41" t="s">
        <v>254</v>
      </c>
    </row>
    <row r="251" s="46" customFormat="true" ht="15" hidden="false" customHeight="true" outlineLevel="0" collapsed="false">
      <c r="A251" s="33" t="s">
        <v>11</v>
      </c>
      <c r="B251" s="33" t="n">
        <v>259</v>
      </c>
      <c r="C251" s="42" t="n">
        <v>40495737</v>
      </c>
      <c r="D251" s="60" t="n">
        <v>40954</v>
      </c>
      <c r="E251" s="36" t="s">
        <v>192</v>
      </c>
      <c r="F251" s="61" t="n">
        <v>15</v>
      </c>
      <c r="G251" s="37" t="n">
        <v>466.1</v>
      </c>
      <c r="H251" s="41" t="s">
        <v>254</v>
      </c>
    </row>
    <row r="252" s="46" customFormat="true" ht="15" hidden="false" customHeight="true" outlineLevel="0" collapsed="false">
      <c r="A252" s="33" t="s">
        <v>11</v>
      </c>
      <c r="B252" s="33" t="n">
        <v>260</v>
      </c>
      <c r="C252" s="42" t="n">
        <v>40495710</v>
      </c>
      <c r="D252" s="60" t="n">
        <v>40954</v>
      </c>
      <c r="E252" s="36" t="s">
        <v>192</v>
      </c>
      <c r="F252" s="61" t="n">
        <v>15</v>
      </c>
      <c r="G252" s="37" t="n">
        <v>466.1</v>
      </c>
      <c r="H252" s="41" t="s">
        <v>254</v>
      </c>
    </row>
    <row r="253" s="46" customFormat="true" ht="15" hidden="false" customHeight="true" outlineLevel="0" collapsed="false">
      <c r="A253" s="33" t="s">
        <v>11</v>
      </c>
      <c r="B253" s="33" t="n">
        <v>261</v>
      </c>
      <c r="C253" s="42" t="n">
        <v>40495697</v>
      </c>
      <c r="D253" s="60" t="n">
        <v>40954</v>
      </c>
      <c r="E253" s="36" t="s">
        <v>192</v>
      </c>
      <c r="F253" s="61" t="n">
        <v>15</v>
      </c>
      <c r="G253" s="37" t="n">
        <v>466.1</v>
      </c>
      <c r="H253" s="41" t="s">
        <v>254</v>
      </c>
    </row>
    <row r="254" s="46" customFormat="true" ht="15" hidden="false" customHeight="true" outlineLevel="0" collapsed="false">
      <c r="A254" s="33" t="s">
        <v>11</v>
      </c>
      <c r="B254" s="33" t="n">
        <v>262</v>
      </c>
      <c r="C254" s="42" t="n">
        <v>40495649</v>
      </c>
      <c r="D254" s="60" t="n">
        <v>40954</v>
      </c>
      <c r="E254" s="36" t="s">
        <v>192</v>
      </c>
      <c r="F254" s="61" t="n">
        <v>15</v>
      </c>
      <c r="G254" s="37" t="n">
        <v>466.1</v>
      </c>
      <c r="H254" s="41" t="s">
        <v>254</v>
      </c>
    </row>
    <row r="255" s="46" customFormat="true" ht="15" hidden="false" customHeight="true" outlineLevel="0" collapsed="false">
      <c r="A255" s="33" t="s">
        <v>11</v>
      </c>
      <c r="B255" s="33" t="n">
        <v>263</v>
      </c>
      <c r="C255" s="42" t="n">
        <v>40495626</v>
      </c>
      <c r="D255" s="60" t="n">
        <v>40954</v>
      </c>
      <c r="E255" s="36" t="s">
        <v>192</v>
      </c>
      <c r="F255" s="61" t="n">
        <v>15</v>
      </c>
      <c r="G255" s="37" t="n">
        <v>466.1</v>
      </c>
      <c r="H255" s="41" t="s">
        <v>254</v>
      </c>
    </row>
    <row r="256" s="46" customFormat="true" ht="15" hidden="false" customHeight="true" outlineLevel="0" collapsed="false">
      <c r="A256" s="33" t="s">
        <v>11</v>
      </c>
      <c r="B256" s="33" t="n">
        <v>264</v>
      </c>
      <c r="C256" s="42" t="n">
        <v>40495607</v>
      </c>
      <c r="D256" s="60" t="n">
        <v>40954</v>
      </c>
      <c r="E256" s="36" t="s">
        <v>192</v>
      </c>
      <c r="F256" s="61" t="n">
        <v>15</v>
      </c>
      <c r="G256" s="37" t="n">
        <v>466.1</v>
      </c>
      <c r="H256" s="41" t="s">
        <v>254</v>
      </c>
    </row>
    <row r="257" s="46" customFormat="true" ht="15" hidden="false" customHeight="true" outlineLevel="0" collapsed="false">
      <c r="A257" s="33" t="s">
        <v>11</v>
      </c>
      <c r="B257" s="33" t="n">
        <v>265</v>
      </c>
      <c r="C257" s="42" t="n">
        <v>40495590</v>
      </c>
      <c r="D257" s="60" t="n">
        <v>40954</v>
      </c>
      <c r="E257" s="36" t="s">
        <v>192</v>
      </c>
      <c r="F257" s="61" t="n">
        <v>15</v>
      </c>
      <c r="G257" s="37" t="n">
        <v>466.1</v>
      </c>
      <c r="H257" s="41" t="s">
        <v>254</v>
      </c>
    </row>
    <row r="258" s="46" customFormat="true" ht="15" hidden="false" customHeight="true" outlineLevel="0" collapsed="false">
      <c r="A258" s="33" t="s">
        <v>11</v>
      </c>
      <c r="B258" s="33" t="n">
        <v>266</v>
      </c>
      <c r="C258" s="42" t="n">
        <v>40495560</v>
      </c>
      <c r="D258" s="60" t="n">
        <v>40954</v>
      </c>
      <c r="E258" s="36" t="s">
        <v>192</v>
      </c>
      <c r="F258" s="61" t="n">
        <v>15</v>
      </c>
      <c r="G258" s="37" t="n">
        <v>466.1</v>
      </c>
      <c r="H258" s="41" t="s">
        <v>254</v>
      </c>
    </row>
    <row r="259" s="46" customFormat="true" ht="15" hidden="false" customHeight="true" outlineLevel="0" collapsed="false">
      <c r="A259" s="33" t="s">
        <v>11</v>
      </c>
      <c r="B259" s="33" t="n">
        <v>267</v>
      </c>
      <c r="C259" s="42" t="n">
        <v>40495502</v>
      </c>
      <c r="D259" s="60" t="n">
        <v>40954</v>
      </c>
      <c r="E259" s="36" t="s">
        <v>192</v>
      </c>
      <c r="F259" s="61" t="n">
        <v>15</v>
      </c>
      <c r="G259" s="37" t="n">
        <v>466.1</v>
      </c>
      <c r="H259" s="41" t="s">
        <v>254</v>
      </c>
    </row>
    <row r="260" customFormat="false" ht="15" hidden="false" customHeight="true" outlineLevel="0" collapsed="false">
      <c r="A260" s="33" t="s">
        <v>11</v>
      </c>
      <c r="B260" s="33" t="n">
        <v>268</v>
      </c>
      <c r="C260" s="42" t="n">
        <v>40495457</v>
      </c>
      <c r="D260" s="60" t="n">
        <v>40954</v>
      </c>
      <c r="E260" s="36" t="s">
        <v>192</v>
      </c>
      <c r="F260" s="61" t="n">
        <v>15</v>
      </c>
      <c r="G260" s="37" t="n">
        <v>466.1</v>
      </c>
      <c r="H260" s="41" t="s">
        <v>254</v>
      </c>
    </row>
    <row r="261" customFormat="false" ht="15" hidden="false" customHeight="true" outlineLevel="0" collapsed="false">
      <c r="A261" s="33" t="s">
        <v>11</v>
      </c>
      <c r="B261" s="33" t="n">
        <v>269</v>
      </c>
      <c r="C261" s="42" t="n">
        <v>40495426</v>
      </c>
      <c r="D261" s="60" t="n">
        <v>40954</v>
      </c>
      <c r="E261" s="36" t="s">
        <v>192</v>
      </c>
      <c r="F261" s="61" t="n">
        <v>15</v>
      </c>
      <c r="G261" s="37" t="n">
        <v>466.1</v>
      </c>
      <c r="H261" s="41" t="s">
        <v>254</v>
      </c>
    </row>
    <row r="262" customFormat="false" ht="15" hidden="false" customHeight="true" outlineLevel="0" collapsed="false">
      <c r="A262" s="33" t="s">
        <v>11</v>
      </c>
      <c r="B262" s="33" t="n">
        <v>270</v>
      </c>
      <c r="C262" s="42" t="n">
        <v>40495255</v>
      </c>
      <c r="D262" s="60" t="n">
        <v>40954</v>
      </c>
      <c r="E262" s="36" t="s">
        <v>192</v>
      </c>
      <c r="F262" s="61" t="n">
        <v>15</v>
      </c>
      <c r="G262" s="37" t="n">
        <v>466.1</v>
      </c>
      <c r="H262" s="41" t="s">
        <v>254</v>
      </c>
    </row>
    <row r="263" customFormat="false" ht="15" hidden="false" customHeight="true" outlineLevel="0" collapsed="false">
      <c r="A263" s="33" t="s">
        <v>11</v>
      </c>
      <c r="B263" s="33" t="n">
        <v>271</v>
      </c>
      <c r="C263" s="42" t="n">
        <v>40495223</v>
      </c>
      <c r="D263" s="60" t="n">
        <v>40954</v>
      </c>
      <c r="E263" s="36" t="s">
        <v>192</v>
      </c>
      <c r="F263" s="61" t="n">
        <v>15</v>
      </c>
      <c r="G263" s="37" t="n">
        <v>466.1</v>
      </c>
      <c r="H263" s="41" t="s">
        <v>254</v>
      </c>
    </row>
    <row r="264" customFormat="false" ht="15" hidden="false" customHeight="true" outlineLevel="0" collapsed="false">
      <c r="A264" s="33" t="s">
        <v>11</v>
      </c>
      <c r="B264" s="33" t="n">
        <v>272</v>
      </c>
      <c r="C264" s="42" t="n">
        <v>40495184</v>
      </c>
      <c r="D264" s="60" t="n">
        <v>40954</v>
      </c>
      <c r="E264" s="36" t="s">
        <v>192</v>
      </c>
      <c r="F264" s="61" t="n">
        <v>15</v>
      </c>
      <c r="G264" s="37" t="n">
        <v>466.1</v>
      </c>
      <c r="H264" s="41" t="s">
        <v>254</v>
      </c>
    </row>
    <row r="265" customFormat="false" ht="15" hidden="false" customHeight="true" outlineLevel="0" collapsed="false">
      <c r="A265" s="33" t="s">
        <v>11</v>
      </c>
      <c r="B265" s="33" t="n">
        <v>273</v>
      </c>
      <c r="C265" s="42" t="n">
        <v>40495152</v>
      </c>
      <c r="D265" s="60" t="n">
        <v>40954</v>
      </c>
      <c r="E265" s="36" t="s">
        <v>192</v>
      </c>
      <c r="F265" s="61" t="n">
        <v>15</v>
      </c>
      <c r="G265" s="37" t="n">
        <v>466.1</v>
      </c>
      <c r="H265" s="41" t="s">
        <v>254</v>
      </c>
    </row>
    <row r="266" customFormat="false" ht="15" hidden="false" customHeight="true" outlineLevel="0" collapsed="false">
      <c r="A266" s="33" t="s">
        <v>11</v>
      </c>
      <c r="B266" s="33" t="n">
        <v>274</v>
      </c>
      <c r="C266" s="42" t="n">
        <v>40495129</v>
      </c>
      <c r="D266" s="60" t="n">
        <v>40954</v>
      </c>
      <c r="E266" s="36" t="s">
        <v>192</v>
      </c>
      <c r="F266" s="61" t="n">
        <v>15</v>
      </c>
      <c r="G266" s="37" t="n">
        <v>466.1</v>
      </c>
      <c r="H266" s="41" t="s">
        <v>254</v>
      </c>
    </row>
    <row r="267" customFormat="false" ht="15" hidden="false" customHeight="true" outlineLevel="0" collapsed="false">
      <c r="A267" s="33" t="s">
        <v>11</v>
      </c>
      <c r="B267" s="33" t="n">
        <v>275</v>
      </c>
      <c r="C267" s="42" t="n">
        <v>40495109</v>
      </c>
      <c r="D267" s="60" t="n">
        <v>40954</v>
      </c>
      <c r="E267" s="36" t="s">
        <v>192</v>
      </c>
      <c r="F267" s="61" t="n">
        <v>15</v>
      </c>
      <c r="G267" s="37" t="n">
        <v>466.1</v>
      </c>
      <c r="H267" s="41" t="s">
        <v>254</v>
      </c>
    </row>
    <row r="268" customFormat="false" ht="15" hidden="false" customHeight="true" outlineLevel="0" collapsed="false">
      <c r="A268" s="33" t="s">
        <v>11</v>
      </c>
      <c r="B268" s="33" t="n">
        <v>276</v>
      </c>
      <c r="C268" s="42" t="n">
        <v>40495084</v>
      </c>
      <c r="D268" s="60" t="n">
        <v>40954</v>
      </c>
      <c r="E268" s="36" t="s">
        <v>192</v>
      </c>
      <c r="F268" s="61" t="n">
        <v>15</v>
      </c>
      <c r="G268" s="37" t="n">
        <v>466.1</v>
      </c>
      <c r="H268" s="41" t="s">
        <v>254</v>
      </c>
    </row>
    <row r="269" customFormat="false" ht="15" hidden="false" customHeight="true" outlineLevel="0" collapsed="false">
      <c r="A269" s="33" t="s">
        <v>11</v>
      </c>
      <c r="B269" s="33" t="n">
        <v>277</v>
      </c>
      <c r="C269" s="42" t="n">
        <v>40495073</v>
      </c>
      <c r="D269" s="60" t="n">
        <v>40954</v>
      </c>
      <c r="E269" s="36" t="s">
        <v>192</v>
      </c>
      <c r="F269" s="61" t="n">
        <v>15</v>
      </c>
      <c r="G269" s="37" t="n">
        <v>466.1</v>
      </c>
      <c r="H269" s="41" t="s">
        <v>254</v>
      </c>
    </row>
    <row r="270" customFormat="false" ht="15" hidden="false" customHeight="true" outlineLevel="0" collapsed="false">
      <c r="A270" s="33" t="s">
        <v>11</v>
      </c>
      <c r="B270" s="33" t="n">
        <v>278</v>
      </c>
      <c r="C270" s="42" t="n">
        <v>40495062</v>
      </c>
      <c r="D270" s="60" t="n">
        <v>40954</v>
      </c>
      <c r="E270" s="36" t="s">
        <v>192</v>
      </c>
      <c r="F270" s="61" t="n">
        <v>15</v>
      </c>
      <c r="G270" s="37" t="n">
        <v>466.1</v>
      </c>
      <c r="H270" s="41" t="s">
        <v>254</v>
      </c>
    </row>
    <row r="271" customFormat="false" ht="15" hidden="false" customHeight="true" outlineLevel="0" collapsed="false">
      <c r="A271" s="33" t="s">
        <v>11</v>
      </c>
      <c r="B271" s="33" t="n">
        <v>279</v>
      </c>
      <c r="C271" s="42" t="n">
        <v>40495023</v>
      </c>
      <c r="D271" s="60" t="n">
        <v>40954</v>
      </c>
      <c r="E271" s="36" t="s">
        <v>192</v>
      </c>
      <c r="F271" s="61" t="n">
        <v>15</v>
      </c>
      <c r="G271" s="37" t="n">
        <v>466.1</v>
      </c>
      <c r="H271" s="41" t="s">
        <v>254</v>
      </c>
    </row>
    <row r="272" customFormat="false" ht="15" hidden="false" customHeight="true" outlineLevel="0" collapsed="false">
      <c r="A272" s="33" t="s">
        <v>11</v>
      </c>
      <c r="B272" s="33" t="n">
        <v>280</v>
      </c>
      <c r="C272" s="42" t="n">
        <v>40493459</v>
      </c>
      <c r="D272" s="60" t="n">
        <v>40947</v>
      </c>
      <c r="E272" s="36" t="s">
        <v>192</v>
      </c>
      <c r="F272" s="61" t="n">
        <v>13</v>
      </c>
      <c r="G272" s="37" t="n">
        <v>466.1</v>
      </c>
      <c r="H272" s="41" t="s">
        <v>231</v>
      </c>
    </row>
    <row r="273" customFormat="false" ht="15" hidden="false" customHeight="true" outlineLevel="0" collapsed="false">
      <c r="A273" s="33" t="s">
        <v>11</v>
      </c>
      <c r="B273" s="33" t="n">
        <v>281</v>
      </c>
      <c r="C273" s="42" t="n">
        <v>40493839</v>
      </c>
      <c r="D273" s="60" t="n">
        <v>40953</v>
      </c>
      <c r="E273" s="36" t="s">
        <v>192</v>
      </c>
      <c r="F273" s="61" t="n">
        <v>10</v>
      </c>
      <c r="G273" s="37" t="n">
        <v>466.1</v>
      </c>
      <c r="H273" s="41" t="s">
        <v>255</v>
      </c>
    </row>
    <row r="274" customFormat="false" ht="15" hidden="false" customHeight="true" outlineLevel="0" collapsed="false">
      <c r="A274" s="33" t="s">
        <v>11</v>
      </c>
      <c r="B274" s="33" t="n">
        <v>282</v>
      </c>
      <c r="C274" s="42" t="n">
        <v>40498377</v>
      </c>
      <c r="D274" s="60" t="n">
        <v>40946</v>
      </c>
      <c r="E274" s="36" t="s">
        <v>192</v>
      </c>
      <c r="F274" s="61" t="n">
        <v>12</v>
      </c>
      <c r="G274" s="37" t="n">
        <v>466.1</v>
      </c>
      <c r="H274" s="41" t="s">
        <v>230</v>
      </c>
    </row>
    <row r="275" customFormat="false" ht="15" hidden="false" customHeight="true" outlineLevel="0" collapsed="false">
      <c r="A275" s="33" t="s">
        <v>11</v>
      </c>
      <c r="B275" s="33" t="n">
        <v>283</v>
      </c>
      <c r="C275" s="42" t="n">
        <v>40495139</v>
      </c>
      <c r="D275" s="60" t="n">
        <v>40947</v>
      </c>
      <c r="E275" s="36" t="s">
        <v>192</v>
      </c>
      <c r="F275" s="61" t="n">
        <v>15</v>
      </c>
      <c r="G275" s="37" t="n">
        <v>466.1</v>
      </c>
      <c r="H275" s="41" t="s">
        <v>241</v>
      </c>
    </row>
    <row r="276" customFormat="false" ht="15" hidden="false" customHeight="true" outlineLevel="0" collapsed="false">
      <c r="A276" s="33" t="s">
        <v>11</v>
      </c>
      <c r="B276" s="33" t="n">
        <v>284</v>
      </c>
      <c r="C276" s="59" t="n">
        <v>40492869</v>
      </c>
      <c r="D276" s="60" t="n">
        <v>40945</v>
      </c>
      <c r="E276" s="36" t="s">
        <v>192</v>
      </c>
      <c r="F276" s="61" t="n">
        <v>5</v>
      </c>
      <c r="G276" s="37" t="n">
        <v>466.1</v>
      </c>
      <c r="H276" s="41" t="s">
        <v>232</v>
      </c>
    </row>
    <row r="277" customFormat="false" ht="15" hidden="false" customHeight="true" outlineLevel="0" collapsed="false">
      <c r="A277" s="33" t="s">
        <v>11</v>
      </c>
      <c r="B277" s="33" t="n">
        <v>285</v>
      </c>
      <c r="C277" s="42" t="n">
        <v>40497840</v>
      </c>
      <c r="D277" s="60" t="n">
        <v>40949</v>
      </c>
      <c r="E277" s="36" t="s">
        <v>192</v>
      </c>
      <c r="F277" s="61" t="n">
        <v>15</v>
      </c>
      <c r="G277" s="37" t="n">
        <v>466.1</v>
      </c>
      <c r="H277" s="41" t="s">
        <v>230</v>
      </c>
    </row>
    <row r="278" customFormat="false" ht="15" hidden="false" customHeight="true" outlineLevel="0" collapsed="false">
      <c r="A278" s="33" t="s">
        <v>11</v>
      </c>
      <c r="B278" s="33" t="n">
        <v>286</v>
      </c>
      <c r="C278" s="42" t="n">
        <v>40497437</v>
      </c>
      <c r="D278" s="60" t="n">
        <v>40941</v>
      </c>
      <c r="E278" s="36" t="s">
        <v>192</v>
      </c>
      <c r="F278" s="61" t="n">
        <v>15</v>
      </c>
      <c r="G278" s="37" t="n">
        <v>466.1</v>
      </c>
      <c r="H278" s="41" t="s">
        <v>230</v>
      </c>
    </row>
    <row r="279" customFormat="false" ht="15" hidden="false" customHeight="true" outlineLevel="0" collapsed="false">
      <c r="A279" s="33" t="s">
        <v>11</v>
      </c>
      <c r="B279" s="33" t="n">
        <v>287</v>
      </c>
      <c r="C279" s="42" t="n">
        <v>40497525</v>
      </c>
      <c r="D279" s="60" t="n">
        <v>40941</v>
      </c>
      <c r="E279" s="36" t="s">
        <v>192</v>
      </c>
      <c r="F279" s="61" t="n">
        <v>15</v>
      </c>
      <c r="G279" s="37" t="n">
        <v>466.1</v>
      </c>
      <c r="H279" s="41" t="s">
        <v>230</v>
      </c>
    </row>
    <row r="280" customFormat="false" ht="15" hidden="false" customHeight="true" outlineLevel="0" collapsed="false">
      <c r="A280" s="33" t="s">
        <v>11</v>
      </c>
      <c r="B280" s="33" t="n">
        <v>288</v>
      </c>
      <c r="C280" s="42" t="n">
        <v>40497310</v>
      </c>
      <c r="D280" s="60" t="n">
        <v>40941</v>
      </c>
      <c r="E280" s="36" t="s">
        <v>192</v>
      </c>
      <c r="F280" s="61" t="n">
        <v>15</v>
      </c>
      <c r="G280" s="37" t="n">
        <v>466.1</v>
      </c>
      <c r="H280" s="41" t="s">
        <v>230</v>
      </c>
    </row>
    <row r="281" customFormat="false" ht="15" hidden="false" customHeight="true" outlineLevel="0" collapsed="false">
      <c r="A281" s="33" t="s">
        <v>11</v>
      </c>
      <c r="B281" s="33" t="n">
        <v>289</v>
      </c>
      <c r="C281" s="42" t="n">
        <v>40497116</v>
      </c>
      <c r="D281" s="60" t="n">
        <v>40941</v>
      </c>
      <c r="E281" s="36" t="s">
        <v>192</v>
      </c>
      <c r="F281" s="61" t="n">
        <v>15</v>
      </c>
      <c r="G281" s="37" t="n">
        <v>466.1</v>
      </c>
      <c r="H281" s="41" t="s">
        <v>230</v>
      </c>
    </row>
    <row r="282" customFormat="false" ht="15" hidden="false" customHeight="true" outlineLevel="0" collapsed="false">
      <c r="A282" s="33" t="s">
        <v>11</v>
      </c>
      <c r="B282" s="33" t="n">
        <v>290</v>
      </c>
      <c r="C282" s="42" t="n">
        <v>40497572</v>
      </c>
      <c r="D282" s="60" t="n">
        <v>40941</v>
      </c>
      <c r="E282" s="36" t="s">
        <v>192</v>
      </c>
      <c r="F282" s="61" t="n">
        <v>15</v>
      </c>
      <c r="G282" s="37" t="n">
        <v>466.1</v>
      </c>
      <c r="H282" s="41" t="s">
        <v>230</v>
      </c>
    </row>
    <row r="283" customFormat="false" ht="15" hidden="false" customHeight="true" outlineLevel="0" collapsed="false">
      <c r="A283" s="33" t="s">
        <v>11</v>
      </c>
      <c r="B283" s="33" t="n">
        <v>291</v>
      </c>
      <c r="C283" s="42" t="n">
        <v>40493691</v>
      </c>
      <c r="D283" s="60" t="n">
        <v>40952</v>
      </c>
      <c r="E283" s="36" t="s">
        <v>192</v>
      </c>
      <c r="F283" s="61" t="n">
        <v>15</v>
      </c>
      <c r="G283" s="37" t="n">
        <v>466.1</v>
      </c>
      <c r="H283" s="41" t="s">
        <v>252</v>
      </c>
    </row>
    <row r="284" customFormat="false" ht="15" hidden="false" customHeight="true" outlineLevel="0" collapsed="false">
      <c r="A284" s="33" t="s">
        <v>11</v>
      </c>
      <c r="B284" s="33" t="n">
        <v>292</v>
      </c>
      <c r="C284" s="42" t="n">
        <v>40496919</v>
      </c>
      <c r="D284" s="60" t="n">
        <v>40956</v>
      </c>
      <c r="E284" s="36" t="s">
        <v>192</v>
      </c>
      <c r="F284" s="61" t="n">
        <v>15</v>
      </c>
      <c r="G284" s="37" t="n">
        <v>466.1</v>
      </c>
      <c r="H284" s="41" t="s">
        <v>233</v>
      </c>
    </row>
    <row r="285" customFormat="false" ht="15" hidden="false" customHeight="true" outlineLevel="0" collapsed="false">
      <c r="A285" s="33" t="s">
        <v>11</v>
      </c>
      <c r="B285" s="33" t="n">
        <v>293</v>
      </c>
      <c r="C285" s="42" t="n">
        <v>40498090</v>
      </c>
      <c r="D285" s="60" t="n">
        <v>40963</v>
      </c>
      <c r="E285" s="36" t="s">
        <v>192</v>
      </c>
      <c r="F285" s="61" t="n">
        <v>5</v>
      </c>
      <c r="G285" s="37" t="n">
        <v>466.1</v>
      </c>
      <c r="H285" s="41" t="s">
        <v>245</v>
      </c>
    </row>
    <row r="286" customFormat="false" ht="15" hidden="false" customHeight="true" outlineLevel="0" collapsed="false">
      <c r="A286" s="33" t="s">
        <v>11</v>
      </c>
      <c r="B286" s="33" t="n">
        <v>294</v>
      </c>
      <c r="C286" s="42" t="n">
        <v>40496025</v>
      </c>
      <c r="D286" s="60" t="n">
        <v>40953</v>
      </c>
      <c r="E286" s="36" t="s">
        <v>192</v>
      </c>
      <c r="F286" s="61" t="n">
        <v>15</v>
      </c>
      <c r="G286" s="37" t="n">
        <v>466.1</v>
      </c>
      <c r="H286" s="41" t="s">
        <v>233</v>
      </c>
    </row>
    <row r="287" customFormat="false" ht="15" hidden="false" customHeight="true" outlineLevel="0" collapsed="false">
      <c r="A287" s="33" t="s">
        <v>11</v>
      </c>
      <c r="B287" s="33" t="n">
        <v>295</v>
      </c>
      <c r="C287" s="42" t="n">
        <v>40493983</v>
      </c>
      <c r="D287" s="60" t="n">
        <v>40949</v>
      </c>
      <c r="E287" s="36" t="s">
        <v>192</v>
      </c>
      <c r="F287" s="61" t="n">
        <v>12</v>
      </c>
      <c r="G287" s="37" t="n">
        <v>466.1</v>
      </c>
      <c r="H287" s="41" t="s">
        <v>234</v>
      </c>
    </row>
    <row r="288" customFormat="false" ht="15" hidden="false" customHeight="true" outlineLevel="0" collapsed="false">
      <c r="A288" s="33" t="s">
        <v>11</v>
      </c>
      <c r="B288" s="33" t="n">
        <v>296</v>
      </c>
      <c r="C288" s="42" t="n">
        <v>40493216</v>
      </c>
      <c r="D288" s="60" t="n">
        <v>40945</v>
      </c>
      <c r="E288" s="36" t="s">
        <v>192</v>
      </c>
      <c r="F288" s="61" t="n">
        <v>3</v>
      </c>
      <c r="G288" s="37" t="n">
        <v>466.1</v>
      </c>
      <c r="H288" s="41" t="s">
        <v>232</v>
      </c>
    </row>
    <row r="289" customFormat="false" ht="15" hidden="false" customHeight="true" outlineLevel="0" collapsed="false">
      <c r="A289" s="33" t="s">
        <v>11</v>
      </c>
      <c r="B289" s="33" t="n">
        <v>297</v>
      </c>
      <c r="C289" s="42" t="n">
        <v>40496961</v>
      </c>
      <c r="D289" s="60" t="n">
        <v>40967</v>
      </c>
      <c r="E289" s="36" t="s">
        <v>192</v>
      </c>
      <c r="F289" s="61" t="n">
        <v>34.1</v>
      </c>
      <c r="G289" s="37" t="n">
        <v>255750</v>
      </c>
      <c r="H289" s="41" t="s">
        <v>234</v>
      </c>
    </row>
    <row r="290" customFormat="false" ht="15" hidden="false" customHeight="true" outlineLevel="0" collapsed="false">
      <c r="A290" s="33" t="s">
        <v>11</v>
      </c>
      <c r="B290" s="33" t="n">
        <v>298</v>
      </c>
      <c r="C290" s="42" t="n">
        <v>40498546</v>
      </c>
      <c r="D290" s="60" t="n">
        <v>40966</v>
      </c>
      <c r="E290" s="36" t="s">
        <v>192</v>
      </c>
      <c r="F290" s="61" t="n">
        <v>14.5</v>
      </c>
      <c r="G290" s="37" t="n">
        <v>466.1</v>
      </c>
      <c r="H290" s="41" t="s">
        <v>231</v>
      </c>
    </row>
    <row r="291" customFormat="false" ht="15" hidden="false" customHeight="true" outlineLevel="0" collapsed="false">
      <c r="A291" s="33" t="s">
        <v>11</v>
      </c>
      <c r="B291" s="33" t="n">
        <v>300</v>
      </c>
      <c r="C291" s="42" t="n">
        <v>40498826</v>
      </c>
      <c r="D291" s="60" t="n">
        <v>40960</v>
      </c>
      <c r="E291" s="36" t="s">
        <v>192</v>
      </c>
      <c r="F291" s="61" t="n">
        <v>10</v>
      </c>
      <c r="G291" s="37" t="n">
        <v>466.1</v>
      </c>
      <c r="H291" s="41" t="s">
        <v>254</v>
      </c>
    </row>
    <row r="292" customFormat="false" ht="15" hidden="false" customHeight="true" outlineLevel="0" collapsed="false">
      <c r="A292" s="33" t="s">
        <v>11</v>
      </c>
      <c r="B292" s="33" t="n">
        <v>301</v>
      </c>
      <c r="C292" s="42" t="n">
        <v>40499614</v>
      </c>
      <c r="D292" s="60" t="n">
        <v>40959</v>
      </c>
      <c r="E292" s="36" t="s">
        <v>192</v>
      </c>
      <c r="F292" s="61" t="n">
        <v>58.1</v>
      </c>
      <c r="G292" s="37" t="n">
        <v>435750</v>
      </c>
      <c r="H292" s="41" t="s">
        <v>234</v>
      </c>
    </row>
    <row r="293" customFormat="false" ht="15" hidden="false" customHeight="true" outlineLevel="0" collapsed="false">
      <c r="A293" s="33" t="s">
        <v>11</v>
      </c>
      <c r="B293" s="33" t="n">
        <v>302</v>
      </c>
      <c r="C293" s="42" t="n">
        <v>40497797</v>
      </c>
      <c r="D293" s="60" t="n">
        <v>40946</v>
      </c>
      <c r="E293" s="36" t="s">
        <v>192</v>
      </c>
      <c r="F293" s="61" t="n">
        <v>15</v>
      </c>
      <c r="G293" s="37" t="n">
        <v>466.1</v>
      </c>
      <c r="H293" s="41" t="s">
        <v>256</v>
      </c>
    </row>
    <row r="294" customFormat="false" ht="15" hidden="false" customHeight="true" outlineLevel="0" collapsed="false">
      <c r="A294" s="33" t="s">
        <v>11</v>
      </c>
      <c r="B294" s="33" t="n">
        <v>303</v>
      </c>
      <c r="C294" s="42" t="n">
        <v>40499049</v>
      </c>
      <c r="D294" s="60" t="n">
        <v>40954</v>
      </c>
      <c r="E294" s="36" t="s">
        <v>192</v>
      </c>
      <c r="F294" s="61" t="n">
        <v>15</v>
      </c>
      <c r="G294" s="37" t="n">
        <v>466.1</v>
      </c>
      <c r="H294" s="41" t="s">
        <v>230</v>
      </c>
    </row>
    <row r="295" customFormat="false" ht="15" hidden="false" customHeight="true" outlineLevel="0" collapsed="false">
      <c r="A295" s="33" t="s">
        <v>11</v>
      </c>
      <c r="B295" s="33" t="n">
        <v>304</v>
      </c>
      <c r="C295" s="42" t="n">
        <v>40501314</v>
      </c>
      <c r="D295" s="60" t="n">
        <v>40967</v>
      </c>
      <c r="E295" s="36" t="s">
        <v>192</v>
      </c>
      <c r="F295" s="61" t="n">
        <v>15</v>
      </c>
      <c r="G295" s="37" t="n">
        <v>466.1</v>
      </c>
      <c r="H295" s="41" t="s">
        <v>230</v>
      </c>
    </row>
    <row r="296" customFormat="false" ht="15" hidden="false" customHeight="true" outlineLevel="0" collapsed="false">
      <c r="A296" s="33" t="s">
        <v>11</v>
      </c>
      <c r="B296" s="33" t="n">
        <v>306</v>
      </c>
      <c r="C296" s="42" t="n">
        <v>40495773</v>
      </c>
      <c r="D296" s="60" t="n">
        <v>40949</v>
      </c>
      <c r="E296" s="36" t="s">
        <v>192</v>
      </c>
      <c r="F296" s="61" t="n">
        <v>12</v>
      </c>
      <c r="G296" s="37" t="n">
        <v>466.1</v>
      </c>
      <c r="H296" s="41" t="s">
        <v>257</v>
      </c>
    </row>
    <row r="297" customFormat="false" ht="15" hidden="false" customHeight="true" outlineLevel="0" collapsed="false">
      <c r="A297" s="33" t="s">
        <v>11</v>
      </c>
      <c r="B297" s="33" t="n">
        <v>307</v>
      </c>
      <c r="C297" s="42" t="n">
        <v>40502122</v>
      </c>
      <c r="D297" s="60" t="n">
        <v>40963</v>
      </c>
      <c r="E297" s="36" t="s">
        <v>192</v>
      </c>
      <c r="F297" s="61" t="n">
        <v>15</v>
      </c>
      <c r="G297" s="37" t="n">
        <v>466.1</v>
      </c>
      <c r="H297" s="41" t="s">
        <v>230</v>
      </c>
    </row>
    <row r="298" customFormat="false" ht="15" hidden="false" customHeight="true" outlineLevel="0" collapsed="false">
      <c r="A298" s="33" t="s">
        <v>11</v>
      </c>
      <c r="B298" s="33" t="n">
        <v>308</v>
      </c>
      <c r="C298" s="42" t="n">
        <v>40500947</v>
      </c>
      <c r="D298" s="60" t="n">
        <v>40960</v>
      </c>
      <c r="E298" s="36" t="s">
        <v>192</v>
      </c>
      <c r="F298" s="61" t="n">
        <v>7</v>
      </c>
      <c r="G298" s="37" t="n">
        <v>466.1</v>
      </c>
      <c r="H298" s="41" t="s">
        <v>258</v>
      </c>
    </row>
    <row r="299" customFormat="false" ht="15" hidden="false" customHeight="true" outlineLevel="0" collapsed="false">
      <c r="A299" s="33" t="s">
        <v>11</v>
      </c>
      <c r="B299" s="33" t="n">
        <v>309</v>
      </c>
      <c r="C299" s="42" t="n">
        <v>40499367</v>
      </c>
      <c r="D299" s="60" t="n">
        <v>40953</v>
      </c>
      <c r="E299" s="36" t="s">
        <v>192</v>
      </c>
      <c r="F299" s="61" t="n">
        <v>15</v>
      </c>
      <c r="G299" s="37" t="n">
        <v>466.1</v>
      </c>
      <c r="H299" s="41" t="s">
        <v>231</v>
      </c>
    </row>
    <row r="300" customFormat="false" ht="15" hidden="false" customHeight="true" outlineLevel="0" collapsed="false">
      <c r="A300" s="33" t="s">
        <v>11</v>
      </c>
      <c r="B300" s="33" t="n">
        <v>310</v>
      </c>
      <c r="C300" s="42" t="n">
        <v>40502296</v>
      </c>
      <c r="D300" s="60" t="n">
        <v>40967</v>
      </c>
      <c r="E300" s="36" t="s">
        <v>192</v>
      </c>
      <c r="F300" s="61" t="n">
        <v>15</v>
      </c>
      <c r="G300" s="37" t="n">
        <v>466.1</v>
      </c>
      <c r="H300" s="41" t="s">
        <v>230</v>
      </c>
    </row>
    <row r="301" customFormat="false" ht="15" hidden="false" customHeight="true" outlineLevel="0" collapsed="false">
      <c r="A301" s="33" t="s">
        <v>11</v>
      </c>
      <c r="B301" s="33" t="n">
        <v>311</v>
      </c>
      <c r="C301" s="42" t="n">
        <v>40501027</v>
      </c>
      <c r="D301" s="60" t="n">
        <v>40953</v>
      </c>
      <c r="E301" s="36" t="s">
        <v>192</v>
      </c>
      <c r="F301" s="61" t="n">
        <v>15</v>
      </c>
      <c r="G301" s="37" t="n">
        <v>466.1</v>
      </c>
      <c r="H301" s="41" t="s">
        <v>231</v>
      </c>
    </row>
    <row r="302" customFormat="false" ht="15" hidden="false" customHeight="true" outlineLevel="0" collapsed="false">
      <c r="A302" s="33" t="s">
        <v>11</v>
      </c>
      <c r="B302" s="33" t="n">
        <v>312</v>
      </c>
      <c r="C302" s="42" t="n">
        <v>40503436</v>
      </c>
      <c r="D302" s="60" t="n">
        <v>40967</v>
      </c>
      <c r="E302" s="36" t="s">
        <v>192</v>
      </c>
      <c r="F302" s="61" t="n">
        <v>15</v>
      </c>
      <c r="G302" s="37" t="n">
        <v>466.1</v>
      </c>
      <c r="H302" s="41" t="s">
        <v>237</v>
      </c>
    </row>
    <row r="303" customFormat="false" ht="15" hidden="false" customHeight="true" outlineLevel="0" collapsed="false">
      <c r="A303" s="33" t="s">
        <v>11</v>
      </c>
      <c r="B303" s="33" t="n">
        <v>313</v>
      </c>
      <c r="C303" s="42" t="n">
        <v>40503327</v>
      </c>
      <c r="D303" s="60" t="n">
        <v>40954</v>
      </c>
      <c r="E303" s="36" t="s">
        <v>192</v>
      </c>
      <c r="F303" s="61" t="n">
        <v>15</v>
      </c>
      <c r="G303" s="37" t="n">
        <v>466.1</v>
      </c>
      <c r="H303" s="41" t="s">
        <v>237</v>
      </c>
    </row>
    <row r="304" customFormat="false" ht="15" hidden="false" customHeight="true" outlineLevel="0" collapsed="false">
      <c r="A304" s="33" t="s">
        <v>11</v>
      </c>
      <c r="B304" s="33" t="n">
        <v>314</v>
      </c>
      <c r="C304" s="42" t="n">
        <v>40504942</v>
      </c>
      <c r="D304" s="60" t="n">
        <v>40963</v>
      </c>
      <c r="E304" s="36" t="s">
        <v>192</v>
      </c>
      <c r="F304" s="61" t="n">
        <v>5</v>
      </c>
      <c r="G304" s="37" t="n">
        <v>466.1</v>
      </c>
      <c r="H304" s="41" t="s">
        <v>242</v>
      </c>
    </row>
    <row r="305" customFormat="false" ht="15" hidden="false" customHeight="true" outlineLevel="0" collapsed="false">
      <c r="A305" s="33" t="s">
        <v>11</v>
      </c>
      <c r="B305" s="33" t="n">
        <v>315</v>
      </c>
      <c r="C305" s="42" t="n">
        <v>40503082</v>
      </c>
      <c r="D305" s="60" t="n">
        <v>40956</v>
      </c>
      <c r="E305" s="36" t="s">
        <v>192</v>
      </c>
      <c r="F305" s="61" t="n">
        <v>5</v>
      </c>
      <c r="G305" s="37" t="n">
        <v>466.1</v>
      </c>
      <c r="H305" s="41" t="s">
        <v>233</v>
      </c>
    </row>
    <row r="306" customFormat="false" ht="15" hidden="false" customHeight="true" outlineLevel="0" collapsed="false">
      <c r="A306" s="33" t="s">
        <v>11</v>
      </c>
      <c r="B306" s="33" t="n">
        <v>316</v>
      </c>
      <c r="C306" s="42" t="n">
        <v>40503582</v>
      </c>
      <c r="D306" s="60" t="n">
        <v>40952</v>
      </c>
      <c r="E306" s="36" t="s">
        <v>192</v>
      </c>
      <c r="F306" s="61" t="n">
        <v>15</v>
      </c>
      <c r="G306" s="37" t="n">
        <v>466.1</v>
      </c>
      <c r="H306" s="41" t="s">
        <v>230</v>
      </c>
    </row>
    <row r="307" customFormat="false" ht="15" hidden="false" customHeight="true" outlineLevel="0" collapsed="false">
      <c r="A307" s="33" t="s">
        <v>11</v>
      </c>
      <c r="B307" s="33" t="n">
        <v>317</v>
      </c>
      <c r="C307" s="42" t="n">
        <v>40501014</v>
      </c>
      <c r="D307" s="60" t="n">
        <v>40953</v>
      </c>
      <c r="E307" s="36" t="s">
        <v>192</v>
      </c>
      <c r="F307" s="61" t="n">
        <v>15</v>
      </c>
      <c r="G307" s="37" t="n">
        <v>466.1</v>
      </c>
      <c r="H307" s="41" t="s">
        <v>231</v>
      </c>
    </row>
    <row r="308" customFormat="false" ht="15" hidden="false" customHeight="true" outlineLevel="0" collapsed="false">
      <c r="A308" s="33" t="s">
        <v>11</v>
      </c>
      <c r="B308" s="33" t="n">
        <v>318</v>
      </c>
      <c r="C308" s="42" t="n">
        <v>40502493</v>
      </c>
      <c r="D308" s="60" t="n">
        <v>40952</v>
      </c>
      <c r="E308" s="36" t="s">
        <v>192</v>
      </c>
      <c r="F308" s="61" t="n">
        <v>15</v>
      </c>
      <c r="G308" s="37" t="n">
        <v>466.1</v>
      </c>
      <c r="H308" s="41" t="s">
        <v>230</v>
      </c>
    </row>
    <row r="309" customFormat="false" ht="15" hidden="false" customHeight="true" outlineLevel="0" collapsed="false">
      <c r="A309" s="33" t="s">
        <v>11</v>
      </c>
      <c r="B309" s="33" t="n">
        <v>319</v>
      </c>
      <c r="C309" s="42" t="n">
        <v>40502928</v>
      </c>
      <c r="D309" s="60" t="n">
        <v>40952</v>
      </c>
      <c r="E309" s="36" t="s">
        <v>192</v>
      </c>
      <c r="F309" s="61" t="n">
        <v>5</v>
      </c>
      <c r="G309" s="37" t="n">
        <v>466.1</v>
      </c>
      <c r="H309" s="41" t="s">
        <v>230</v>
      </c>
    </row>
    <row r="310" customFormat="false" ht="15" hidden="false" customHeight="true" outlineLevel="0" collapsed="false">
      <c r="A310" s="33" t="s">
        <v>11</v>
      </c>
      <c r="B310" s="33" t="n">
        <v>320</v>
      </c>
      <c r="C310" s="42" t="n">
        <v>40502697</v>
      </c>
      <c r="D310" s="60" t="n">
        <v>40968</v>
      </c>
      <c r="E310" s="36" t="s">
        <v>192</v>
      </c>
      <c r="F310" s="61" t="n">
        <v>15</v>
      </c>
      <c r="G310" s="37" t="n">
        <v>466.1</v>
      </c>
      <c r="H310" s="41" t="s">
        <v>230</v>
      </c>
    </row>
    <row r="311" customFormat="false" ht="15" hidden="false" customHeight="true" outlineLevel="0" collapsed="false">
      <c r="A311" s="33" t="s">
        <v>11</v>
      </c>
      <c r="B311" s="33" t="n">
        <v>321</v>
      </c>
      <c r="C311" s="42" t="n">
        <v>40499528</v>
      </c>
      <c r="D311" s="60" t="n">
        <v>40966</v>
      </c>
      <c r="E311" s="36" t="s">
        <v>192</v>
      </c>
      <c r="F311" s="61" t="n">
        <v>6</v>
      </c>
      <c r="G311" s="37" t="n">
        <v>466.1</v>
      </c>
      <c r="H311" s="41" t="s">
        <v>259</v>
      </c>
    </row>
    <row r="312" customFormat="false" ht="15" hidden="false" customHeight="true" outlineLevel="0" collapsed="false">
      <c r="A312" s="33" t="s">
        <v>11</v>
      </c>
      <c r="B312" s="33" t="n">
        <v>322</v>
      </c>
      <c r="C312" s="42" t="n">
        <v>40502100</v>
      </c>
      <c r="D312" s="60" t="n">
        <v>40954</v>
      </c>
      <c r="E312" s="36" t="s">
        <v>192</v>
      </c>
      <c r="F312" s="61" t="n">
        <v>7</v>
      </c>
      <c r="G312" s="37" t="n">
        <v>466.1</v>
      </c>
      <c r="H312" s="41" t="s">
        <v>231</v>
      </c>
    </row>
    <row r="313" customFormat="false" ht="15" hidden="false" customHeight="true" outlineLevel="0" collapsed="false">
      <c r="A313" s="33" t="s">
        <v>11</v>
      </c>
      <c r="B313" s="33" t="n">
        <v>323</v>
      </c>
      <c r="C313" s="42" t="n">
        <v>40504503</v>
      </c>
      <c r="D313" s="60" t="n">
        <v>40954</v>
      </c>
      <c r="E313" s="36" t="s">
        <v>192</v>
      </c>
      <c r="F313" s="61" t="n">
        <v>12</v>
      </c>
      <c r="G313" s="37" t="n">
        <v>466.1</v>
      </c>
      <c r="H313" s="41" t="s">
        <v>230</v>
      </c>
    </row>
    <row r="314" customFormat="false" ht="15" hidden="false" customHeight="true" outlineLevel="0" collapsed="false">
      <c r="A314" s="33" t="s">
        <v>11</v>
      </c>
      <c r="B314" s="33" t="n">
        <v>324</v>
      </c>
      <c r="C314" s="42" t="n">
        <v>40499527</v>
      </c>
      <c r="D314" s="60" t="n">
        <v>40959</v>
      </c>
      <c r="E314" s="36" t="s">
        <v>208</v>
      </c>
      <c r="F314" s="61" t="n">
        <v>1</v>
      </c>
      <c r="G314" s="37" t="n">
        <v>5000</v>
      </c>
      <c r="H314" s="41" t="s">
        <v>259</v>
      </c>
    </row>
    <row r="315" customFormat="false" ht="15" hidden="false" customHeight="true" outlineLevel="0" collapsed="false">
      <c r="A315" s="33" t="s">
        <v>11</v>
      </c>
      <c r="B315" s="33" t="n">
        <v>325</v>
      </c>
      <c r="C315" s="42" t="n">
        <v>40504370</v>
      </c>
      <c r="D315" s="60" t="n">
        <v>40952</v>
      </c>
      <c r="E315" s="36" t="s">
        <v>192</v>
      </c>
      <c r="F315" s="61" t="n">
        <v>15</v>
      </c>
      <c r="G315" s="37" t="n">
        <v>466.1</v>
      </c>
      <c r="H315" s="41" t="s">
        <v>230</v>
      </c>
    </row>
    <row r="316" customFormat="false" ht="15" hidden="false" customHeight="true" outlineLevel="0" collapsed="false">
      <c r="A316" s="33" t="s">
        <v>11</v>
      </c>
      <c r="B316" s="33" t="n">
        <v>326</v>
      </c>
      <c r="C316" s="42" t="n">
        <v>40499521</v>
      </c>
      <c r="D316" s="60" t="n">
        <v>40955</v>
      </c>
      <c r="E316" s="36" t="s">
        <v>192</v>
      </c>
      <c r="F316" s="61" t="n">
        <v>15</v>
      </c>
      <c r="G316" s="37" t="n">
        <v>466.1</v>
      </c>
      <c r="H316" s="41" t="s">
        <v>259</v>
      </c>
    </row>
    <row r="317" customFormat="false" ht="15" hidden="false" customHeight="true" outlineLevel="0" collapsed="false">
      <c r="A317" s="33" t="s">
        <v>11</v>
      </c>
      <c r="B317" s="33" t="n">
        <v>327</v>
      </c>
      <c r="C317" s="42" t="n">
        <v>40505262</v>
      </c>
      <c r="D317" s="60" t="n">
        <v>40960</v>
      </c>
      <c r="E317" s="36" t="s">
        <v>192</v>
      </c>
      <c r="F317" s="61" t="n">
        <v>15</v>
      </c>
      <c r="G317" s="37" t="n">
        <v>466.1</v>
      </c>
      <c r="H317" s="41" t="s">
        <v>230</v>
      </c>
    </row>
    <row r="318" customFormat="false" ht="15" hidden="false" customHeight="true" outlineLevel="0" collapsed="false">
      <c r="A318" s="33" t="s">
        <v>11</v>
      </c>
      <c r="B318" s="33" t="n">
        <v>328</v>
      </c>
      <c r="C318" s="42" t="n">
        <v>40505136</v>
      </c>
      <c r="D318" s="60" t="n">
        <v>40960</v>
      </c>
      <c r="E318" s="36" t="s">
        <v>192</v>
      </c>
      <c r="F318" s="61" t="n">
        <v>15</v>
      </c>
      <c r="G318" s="37" t="n">
        <v>466.1</v>
      </c>
      <c r="H318" s="41" t="s">
        <v>230</v>
      </c>
    </row>
    <row r="319" customFormat="false" ht="15" hidden="false" customHeight="true" outlineLevel="0" collapsed="false">
      <c r="A319" s="33" t="s">
        <v>11</v>
      </c>
      <c r="B319" s="33" t="n">
        <v>329</v>
      </c>
      <c r="C319" s="42" t="n">
        <v>40505526</v>
      </c>
      <c r="D319" s="60" t="n">
        <v>40963</v>
      </c>
      <c r="E319" s="36" t="s">
        <v>192</v>
      </c>
      <c r="F319" s="61" t="n">
        <v>15</v>
      </c>
      <c r="G319" s="37" t="n">
        <v>466.1</v>
      </c>
      <c r="H319" s="41" t="s">
        <v>230</v>
      </c>
    </row>
    <row r="320" customFormat="false" ht="15" hidden="false" customHeight="true" outlineLevel="0" collapsed="false">
      <c r="A320" s="33" t="s">
        <v>11</v>
      </c>
      <c r="B320" s="33" t="n">
        <v>330</v>
      </c>
      <c r="C320" s="42" t="n">
        <v>40503276</v>
      </c>
      <c r="D320" s="60" t="n">
        <v>40966</v>
      </c>
      <c r="E320" s="36" t="s">
        <v>192</v>
      </c>
      <c r="F320" s="61" t="n">
        <v>7</v>
      </c>
      <c r="G320" s="37" t="n">
        <v>466.1</v>
      </c>
      <c r="H320" s="41" t="s">
        <v>231</v>
      </c>
    </row>
    <row r="321" customFormat="false" ht="15" hidden="false" customHeight="true" outlineLevel="0" collapsed="false">
      <c r="A321" s="33" t="s">
        <v>11</v>
      </c>
      <c r="B321" s="33" t="n">
        <v>331</v>
      </c>
      <c r="C321" s="42" t="n">
        <v>40506403</v>
      </c>
      <c r="D321" s="60" t="n">
        <v>40959</v>
      </c>
      <c r="E321" s="36" t="s">
        <v>192</v>
      </c>
      <c r="F321" s="61" t="n">
        <v>15</v>
      </c>
      <c r="G321" s="37" t="n">
        <v>466.1</v>
      </c>
      <c r="H321" s="41" t="s">
        <v>241</v>
      </c>
    </row>
    <row r="322" customFormat="false" ht="15" hidden="false" customHeight="true" outlineLevel="0" collapsed="false">
      <c r="A322" s="33" t="s">
        <v>11</v>
      </c>
      <c r="B322" s="33" t="n">
        <v>332</v>
      </c>
      <c r="C322" s="42" t="n">
        <v>40501531</v>
      </c>
      <c r="D322" s="60" t="n">
        <v>40967</v>
      </c>
      <c r="E322" s="36" t="s">
        <v>192</v>
      </c>
      <c r="F322" s="61" t="n">
        <v>12</v>
      </c>
      <c r="G322" s="37" t="n">
        <v>466.1</v>
      </c>
      <c r="H322" s="41" t="s">
        <v>259</v>
      </c>
    </row>
    <row r="323" customFormat="false" ht="15" hidden="false" customHeight="true" outlineLevel="0" collapsed="false">
      <c r="A323" s="33" t="s">
        <v>11</v>
      </c>
      <c r="B323" s="33" t="n">
        <v>333</v>
      </c>
      <c r="C323" s="42" t="n">
        <v>40505836</v>
      </c>
      <c r="D323" s="60" t="n">
        <v>40967</v>
      </c>
      <c r="E323" s="36" t="s">
        <v>192</v>
      </c>
      <c r="F323" s="61" t="n">
        <v>12</v>
      </c>
      <c r="G323" s="37" t="n">
        <v>466.1</v>
      </c>
      <c r="H323" s="41" t="s">
        <v>230</v>
      </c>
    </row>
    <row r="324" customFormat="false" ht="15" hidden="false" customHeight="true" outlineLevel="0" collapsed="false">
      <c r="A324" s="33" t="s">
        <v>11</v>
      </c>
      <c r="B324" s="33" t="n">
        <v>334</v>
      </c>
      <c r="C324" s="42" t="n">
        <v>40506699</v>
      </c>
      <c r="D324" s="60" t="n">
        <v>40961</v>
      </c>
      <c r="E324" s="36" t="s">
        <v>192</v>
      </c>
      <c r="F324" s="61" t="n">
        <v>15</v>
      </c>
      <c r="G324" s="37" t="n">
        <v>466.1</v>
      </c>
      <c r="H324" s="41" t="s">
        <v>230</v>
      </c>
    </row>
    <row r="325" customFormat="false" ht="15" hidden="false" customHeight="true" outlineLevel="0" collapsed="false">
      <c r="A325" s="33" t="s">
        <v>11</v>
      </c>
      <c r="B325" s="33" t="n">
        <v>335</v>
      </c>
      <c r="C325" s="42" t="n">
        <v>40506691</v>
      </c>
      <c r="D325" s="60" t="n">
        <v>40961</v>
      </c>
      <c r="E325" s="36" t="s">
        <v>192</v>
      </c>
      <c r="F325" s="61" t="n">
        <v>15</v>
      </c>
      <c r="G325" s="37" t="n">
        <v>466.1</v>
      </c>
      <c r="H325" s="41" t="s">
        <v>230</v>
      </c>
    </row>
    <row r="326" customFormat="false" ht="15" hidden="false" customHeight="true" outlineLevel="0" collapsed="false">
      <c r="A326" s="33" t="s">
        <v>11</v>
      </c>
      <c r="B326" s="33" t="n">
        <v>336</v>
      </c>
      <c r="C326" s="42" t="n">
        <v>40506676</v>
      </c>
      <c r="D326" s="60" t="n">
        <v>40961</v>
      </c>
      <c r="E326" s="36" t="s">
        <v>192</v>
      </c>
      <c r="F326" s="61" t="n">
        <v>15</v>
      </c>
      <c r="G326" s="37" t="n">
        <v>466.1</v>
      </c>
      <c r="H326" s="41" t="s">
        <v>230</v>
      </c>
    </row>
    <row r="327" customFormat="false" ht="15" hidden="false" customHeight="true" outlineLevel="0" collapsed="false">
      <c r="A327" s="33" t="s">
        <v>11</v>
      </c>
      <c r="B327" s="33" t="n">
        <v>337</v>
      </c>
      <c r="C327" s="42" t="n">
        <v>40506664</v>
      </c>
      <c r="D327" s="60" t="n">
        <v>40961</v>
      </c>
      <c r="E327" s="36" t="s">
        <v>192</v>
      </c>
      <c r="F327" s="61" t="n">
        <v>15</v>
      </c>
      <c r="G327" s="37" t="n">
        <v>466.1</v>
      </c>
      <c r="H327" s="41" t="s">
        <v>230</v>
      </c>
    </row>
    <row r="328" customFormat="false" ht="15" hidden="false" customHeight="true" outlineLevel="0" collapsed="false">
      <c r="A328" s="33" t="s">
        <v>11</v>
      </c>
      <c r="B328" s="33" t="n">
        <v>338</v>
      </c>
      <c r="C328" s="42" t="n">
        <v>40506611</v>
      </c>
      <c r="D328" s="60" t="n">
        <v>40961</v>
      </c>
      <c r="E328" s="36" t="s">
        <v>192</v>
      </c>
      <c r="F328" s="61" t="n">
        <v>15</v>
      </c>
      <c r="G328" s="37" t="n">
        <v>466.1</v>
      </c>
      <c r="H328" s="41" t="s">
        <v>230</v>
      </c>
    </row>
    <row r="329" customFormat="false" ht="15" hidden="false" customHeight="true" outlineLevel="0" collapsed="false">
      <c r="A329" s="33" t="s">
        <v>11</v>
      </c>
      <c r="B329" s="33" t="n">
        <v>339</v>
      </c>
      <c r="C329" s="42" t="n">
        <v>40506595</v>
      </c>
      <c r="D329" s="60" t="n">
        <v>40961</v>
      </c>
      <c r="E329" s="36" t="s">
        <v>192</v>
      </c>
      <c r="F329" s="61" t="n">
        <v>15</v>
      </c>
      <c r="G329" s="37" t="n">
        <v>466.1</v>
      </c>
      <c r="H329" s="41" t="s">
        <v>230</v>
      </c>
    </row>
    <row r="330" customFormat="false" ht="15" hidden="false" customHeight="true" outlineLevel="0" collapsed="false">
      <c r="A330" s="33" t="s">
        <v>11</v>
      </c>
      <c r="B330" s="33" t="n">
        <v>340</v>
      </c>
      <c r="C330" s="42" t="n">
        <v>40506582</v>
      </c>
      <c r="D330" s="60" t="n">
        <v>40961</v>
      </c>
      <c r="E330" s="36" t="s">
        <v>192</v>
      </c>
      <c r="F330" s="61" t="n">
        <v>15</v>
      </c>
      <c r="G330" s="37" t="n">
        <v>466.1</v>
      </c>
      <c r="H330" s="41" t="s">
        <v>230</v>
      </c>
    </row>
    <row r="331" customFormat="false" ht="15" hidden="false" customHeight="true" outlineLevel="0" collapsed="false">
      <c r="A331" s="33" t="s">
        <v>11</v>
      </c>
      <c r="B331" s="33" t="n">
        <v>341</v>
      </c>
      <c r="C331" s="42" t="n">
        <v>40506555</v>
      </c>
      <c r="D331" s="60" t="n">
        <v>40961</v>
      </c>
      <c r="E331" s="36" t="s">
        <v>192</v>
      </c>
      <c r="F331" s="61" t="n">
        <v>15</v>
      </c>
      <c r="G331" s="37" t="n">
        <v>466.1</v>
      </c>
      <c r="H331" s="41" t="s">
        <v>230</v>
      </c>
    </row>
    <row r="332" customFormat="false" ht="15" hidden="false" customHeight="true" outlineLevel="0" collapsed="false">
      <c r="A332" s="33" t="s">
        <v>11</v>
      </c>
      <c r="B332" s="33" t="n">
        <v>342</v>
      </c>
      <c r="C332" s="42" t="n">
        <v>40506533</v>
      </c>
      <c r="D332" s="60" t="n">
        <v>40961</v>
      </c>
      <c r="E332" s="36" t="s">
        <v>192</v>
      </c>
      <c r="F332" s="61" t="n">
        <v>15</v>
      </c>
      <c r="G332" s="37" t="n">
        <v>466.1</v>
      </c>
      <c r="H332" s="41" t="s">
        <v>230</v>
      </c>
    </row>
    <row r="333" customFormat="false" ht="15" hidden="false" customHeight="true" outlineLevel="0" collapsed="false">
      <c r="A333" s="33" t="s">
        <v>11</v>
      </c>
      <c r="B333" s="33" t="n">
        <v>343</v>
      </c>
      <c r="C333" s="42" t="n">
        <v>40506381</v>
      </c>
      <c r="D333" s="60" t="n">
        <v>40961</v>
      </c>
      <c r="E333" s="36" t="s">
        <v>192</v>
      </c>
      <c r="F333" s="61" t="n">
        <v>15</v>
      </c>
      <c r="G333" s="37" t="n">
        <v>466.1</v>
      </c>
      <c r="H333" s="41" t="s">
        <v>230</v>
      </c>
    </row>
    <row r="334" customFormat="false" ht="15" hidden="false" customHeight="true" outlineLevel="0" collapsed="false">
      <c r="A334" s="33" t="s">
        <v>11</v>
      </c>
      <c r="B334" s="33" t="n">
        <v>344</v>
      </c>
      <c r="C334" s="42" t="n">
        <v>40502362</v>
      </c>
      <c r="D334" s="60" t="n">
        <v>40968</v>
      </c>
      <c r="E334" s="36" t="s">
        <v>192</v>
      </c>
      <c r="F334" s="61" t="n">
        <v>5</v>
      </c>
      <c r="G334" s="37" t="n">
        <v>466.1</v>
      </c>
      <c r="H334" s="41" t="s">
        <v>232</v>
      </c>
    </row>
    <row r="335" customFormat="false" ht="15" hidden="false" customHeight="true" outlineLevel="0" collapsed="false">
      <c r="A335" s="33" t="s">
        <v>11</v>
      </c>
      <c r="B335" s="33" t="n">
        <v>345</v>
      </c>
      <c r="C335" s="42" t="n">
        <v>40508319</v>
      </c>
      <c r="D335" s="60" t="n">
        <v>40960</v>
      </c>
      <c r="E335" s="36" t="s">
        <v>208</v>
      </c>
      <c r="F335" s="61" t="n">
        <v>540</v>
      </c>
      <c r="G335" s="37" t="n">
        <v>16779.66</v>
      </c>
      <c r="H335" s="41" t="s">
        <v>241</v>
      </c>
      <c r="I335" s="55"/>
    </row>
    <row r="336" customFormat="false" ht="15" hidden="false" customHeight="true" outlineLevel="0" collapsed="false">
      <c r="A336" s="33" t="s">
        <v>11</v>
      </c>
      <c r="B336" s="33" t="n">
        <v>346</v>
      </c>
      <c r="C336" s="42" t="n">
        <v>40505456</v>
      </c>
      <c r="D336" s="60" t="n">
        <v>40967</v>
      </c>
      <c r="E336" s="36" t="s">
        <v>192</v>
      </c>
      <c r="F336" s="61" t="n">
        <v>14</v>
      </c>
      <c r="G336" s="37" t="n">
        <v>466.1</v>
      </c>
      <c r="H336" s="41" t="s">
        <v>231</v>
      </c>
      <c r="I336" s="55"/>
    </row>
    <row r="337" customFormat="false" ht="15" hidden="false" customHeight="true" outlineLevel="0" collapsed="false">
      <c r="A337" s="33" t="s">
        <v>11</v>
      </c>
      <c r="B337" s="33" t="n">
        <v>347</v>
      </c>
      <c r="C337" s="42" t="n">
        <v>40505747</v>
      </c>
      <c r="D337" s="60" t="n">
        <v>40968</v>
      </c>
      <c r="E337" s="36" t="s">
        <v>192</v>
      </c>
      <c r="F337" s="61" t="n">
        <v>7</v>
      </c>
      <c r="G337" s="37" t="n">
        <v>466.1</v>
      </c>
      <c r="H337" s="41" t="s">
        <v>231</v>
      </c>
      <c r="I337" s="55"/>
    </row>
    <row r="338" customFormat="false" ht="15" hidden="false" customHeight="true" outlineLevel="0" collapsed="false">
      <c r="A338" s="33" t="s">
        <v>11</v>
      </c>
      <c r="B338" s="33" t="n">
        <v>348</v>
      </c>
      <c r="C338" s="42" t="n">
        <v>40508522</v>
      </c>
      <c r="D338" s="60" t="n">
        <v>40967</v>
      </c>
      <c r="E338" s="36" t="s">
        <v>192</v>
      </c>
      <c r="F338" s="61" t="n">
        <v>10</v>
      </c>
      <c r="G338" s="37" t="n">
        <v>466.1</v>
      </c>
      <c r="H338" s="41" t="s">
        <v>230</v>
      </c>
      <c r="I338" s="55"/>
    </row>
    <row r="339" customFormat="false" ht="15" hidden="false" customHeight="true" outlineLevel="0" collapsed="false">
      <c r="A339" s="33" t="s">
        <v>11</v>
      </c>
      <c r="B339" s="33" t="n">
        <v>349</v>
      </c>
      <c r="C339" s="42" t="n">
        <v>40507957</v>
      </c>
      <c r="D339" s="60" t="n">
        <v>40967</v>
      </c>
      <c r="E339" s="36" t="s">
        <v>192</v>
      </c>
      <c r="F339" s="61" t="n">
        <v>5</v>
      </c>
      <c r="G339" s="37" t="n">
        <v>466.1</v>
      </c>
      <c r="H339" s="41" t="s">
        <v>230</v>
      </c>
      <c r="I339" s="55"/>
    </row>
    <row r="340" customFormat="false" ht="15" hidden="false" customHeight="true" outlineLevel="0" collapsed="false">
      <c r="A340" s="33" t="s">
        <v>11</v>
      </c>
      <c r="B340" s="33" t="n">
        <v>350</v>
      </c>
      <c r="C340" s="42" t="n">
        <v>40508590</v>
      </c>
      <c r="D340" s="60" t="n">
        <v>40967</v>
      </c>
      <c r="E340" s="36" t="s">
        <v>192</v>
      </c>
      <c r="F340" s="61" t="n">
        <v>10</v>
      </c>
      <c r="G340" s="37" t="n">
        <v>466.1</v>
      </c>
      <c r="H340" s="41" t="s">
        <v>230</v>
      </c>
      <c r="I340" s="55"/>
    </row>
    <row r="341" customFormat="false" ht="15" hidden="false" customHeight="true" outlineLevel="0" collapsed="false">
      <c r="A341" s="33" t="s">
        <v>11</v>
      </c>
      <c r="B341" s="33" t="n">
        <v>351</v>
      </c>
      <c r="C341" s="42" t="n">
        <v>40507788</v>
      </c>
      <c r="D341" s="60" t="n">
        <v>40967</v>
      </c>
      <c r="E341" s="36" t="s">
        <v>192</v>
      </c>
      <c r="F341" s="61" t="n">
        <v>5</v>
      </c>
      <c r="G341" s="37" t="n">
        <v>466.1</v>
      </c>
      <c r="H341" s="41" t="s">
        <v>230</v>
      </c>
      <c r="I341" s="55"/>
    </row>
    <row r="342" customFormat="false" ht="15" hidden="false" customHeight="true" outlineLevel="0" collapsed="false">
      <c r="A342" s="33" t="s">
        <v>11</v>
      </c>
      <c r="B342" s="33" t="n">
        <v>352</v>
      </c>
      <c r="C342" s="42" t="n">
        <v>40503452</v>
      </c>
      <c r="D342" s="60" t="n">
        <v>40966</v>
      </c>
      <c r="E342" s="36" t="s">
        <v>208</v>
      </c>
      <c r="F342" s="61" t="n">
        <v>30</v>
      </c>
      <c r="G342" s="37" t="n">
        <v>255000</v>
      </c>
      <c r="H342" s="41" t="s">
        <v>259</v>
      </c>
      <c r="I342" s="55"/>
    </row>
    <row r="343" customFormat="false" ht="15" hidden="false" customHeight="true" outlineLevel="0" collapsed="false">
      <c r="A343" s="33" t="s">
        <v>11</v>
      </c>
      <c r="B343" s="33" t="n">
        <v>353</v>
      </c>
      <c r="C343" s="42" t="n">
        <v>40509542</v>
      </c>
      <c r="D343" s="60" t="n">
        <v>40967</v>
      </c>
      <c r="E343" s="36" t="s">
        <v>208</v>
      </c>
      <c r="F343" s="61" t="n">
        <v>380</v>
      </c>
      <c r="G343" s="37" t="n">
        <v>12118.64</v>
      </c>
      <c r="H343" s="41" t="s">
        <v>230</v>
      </c>
      <c r="I343" s="55"/>
    </row>
    <row r="344" customFormat="false" ht="15" hidden="false" customHeight="true" outlineLevel="0" collapsed="false">
      <c r="A344" s="33" t="s">
        <v>11</v>
      </c>
      <c r="B344" s="33" t="n">
        <v>354</v>
      </c>
      <c r="C344" s="42" t="n">
        <v>40504131</v>
      </c>
      <c r="D344" s="60" t="n">
        <v>40967</v>
      </c>
      <c r="E344" s="36" t="s">
        <v>208</v>
      </c>
      <c r="F344" s="61" t="n">
        <v>1</v>
      </c>
      <c r="G344" s="37" t="n">
        <v>5000</v>
      </c>
      <c r="H344" s="41" t="s">
        <v>259</v>
      </c>
      <c r="I344" s="55"/>
    </row>
    <row r="345" customFormat="false" ht="15" hidden="false" customHeight="true" outlineLevel="0" collapsed="false">
      <c r="A345" s="33" t="s">
        <v>11</v>
      </c>
      <c r="B345" s="33" t="n">
        <v>355</v>
      </c>
      <c r="C345" s="42" t="n">
        <v>40504156</v>
      </c>
      <c r="D345" s="60" t="n">
        <v>40967</v>
      </c>
      <c r="E345" s="36" t="s">
        <v>192</v>
      </c>
      <c r="F345" s="61" t="n">
        <v>15</v>
      </c>
      <c r="G345" s="37" t="n">
        <v>466.1</v>
      </c>
      <c r="H345" s="41" t="s">
        <v>259</v>
      </c>
      <c r="I345" s="55"/>
    </row>
    <row r="346" customFormat="false" ht="15" hidden="false" customHeight="true" outlineLevel="0" collapsed="false">
      <c r="A346" s="33" t="s">
        <v>11</v>
      </c>
      <c r="B346" s="33" t="n">
        <v>356</v>
      </c>
      <c r="C346" s="42" t="n">
        <v>40505491</v>
      </c>
      <c r="D346" s="60" t="n">
        <v>40967</v>
      </c>
      <c r="E346" s="36" t="s">
        <v>192</v>
      </c>
      <c r="F346" s="61" t="n">
        <v>15</v>
      </c>
      <c r="G346" s="37" t="n">
        <v>466.1</v>
      </c>
      <c r="H346" s="41" t="s">
        <v>249</v>
      </c>
      <c r="I346" s="55"/>
    </row>
    <row r="347" customFormat="false" ht="15" hidden="false" customHeight="true" outlineLevel="0" collapsed="false">
      <c r="A347" s="33" t="s">
        <v>11</v>
      </c>
      <c r="B347" s="33" t="n">
        <v>357</v>
      </c>
      <c r="C347" s="42" t="n">
        <v>40510890</v>
      </c>
      <c r="D347" s="60" t="n">
        <v>40968</v>
      </c>
      <c r="E347" s="36" t="s">
        <v>208</v>
      </c>
      <c r="F347" s="61" t="n">
        <v>630</v>
      </c>
      <c r="G347" s="37" t="n">
        <v>21440.68</v>
      </c>
      <c r="H347" s="41" t="s">
        <v>230</v>
      </c>
      <c r="I347" s="55"/>
    </row>
    <row r="348" customFormat="false" ht="15" hidden="false" customHeight="true" outlineLevel="0" collapsed="false">
      <c r="A348" s="33" t="s">
        <v>11</v>
      </c>
      <c r="B348" s="33" t="n">
        <v>358</v>
      </c>
      <c r="C348" s="62" t="n">
        <v>40509759</v>
      </c>
      <c r="D348" s="63" t="n">
        <v>40968</v>
      </c>
      <c r="E348" s="36" t="s">
        <v>208</v>
      </c>
      <c r="F348" s="64" t="n">
        <v>630</v>
      </c>
      <c r="G348" s="65" t="n">
        <v>20974.58</v>
      </c>
      <c r="H348" s="66" t="s">
        <v>230</v>
      </c>
      <c r="I348" s="55"/>
    </row>
    <row r="349" customFormat="false" ht="15" hidden="false" customHeight="true" outlineLevel="0" collapsed="false">
      <c r="A349" s="33" t="s">
        <v>11</v>
      </c>
      <c r="B349" s="33" t="n">
        <v>359</v>
      </c>
      <c r="C349" s="67" t="n">
        <v>40443518</v>
      </c>
      <c r="D349" s="68" t="n">
        <v>40941</v>
      </c>
      <c r="E349" s="36" t="s">
        <v>192</v>
      </c>
      <c r="F349" s="69" t="n">
        <v>13</v>
      </c>
      <c r="G349" s="65" t="n">
        <v>466.1</v>
      </c>
      <c r="H349" s="66" t="s">
        <v>260</v>
      </c>
    </row>
    <row r="350" customFormat="false" ht="15" hidden="false" customHeight="true" outlineLevel="0" collapsed="false">
      <c r="A350" s="33" t="s">
        <v>11</v>
      </c>
      <c r="B350" s="33" t="n">
        <v>360</v>
      </c>
      <c r="C350" s="67" t="n">
        <v>40450178</v>
      </c>
      <c r="D350" s="68" t="n">
        <v>40960</v>
      </c>
      <c r="E350" s="36" t="s">
        <v>192</v>
      </c>
      <c r="F350" s="69" t="n">
        <v>8</v>
      </c>
      <c r="G350" s="65" t="n">
        <v>466.1</v>
      </c>
      <c r="H350" s="66" t="s">
        <v>261</v>
      </c>
    </row>
    <row r="351" customFormat="false" ht="15" hidden="false" customHeight="true" outlineLevel="0" collapsed="false">
      <c r="A351" s="33" t="s">
        <v>11</v>
      </c>
      <c r="B351" s="33" t="n">
        <v>361</v>
      </c>
      <c r="C351" s="67" t="n">
        <v>40461987</v>
      </c>
      <c r="D351" s="68" t="n">
        <v>40949</v>
      </c>
      <c r="E351" s="36" t="s">
        <v>192</v>
      </c>
      <c r="F351" s="69" t="n">
        <v>15</v>
      </c>
      <c r="G351" s="65" t="n">
        <v>466.1</v>
      </c>
      <c r="H351" s="70" t="s">
        <v>262</v>
      </c>
    </row>
    <row r="352" customFormat="false" ht="15" hidden="false" customHeight="true" outlineLevel="0" collapsed="false">
      <c r="A352" s="33" t="s">
        <v>11</v>
      </c>
      <c r="B352" s="33" t="n">
        <v>362</v>
      </c>
      <c r="C352" s="67" t="n">
        <v>40474454</v>
      </c>
      <c r="D352" s="68" t="n">
        <v>40966</v>
      </c>
      <c r="E352" s="36" t="s">
        <v>192</v>
      </c>
      <c r="F352" s="69" t="n">
        <v>10</v>
      </c>
      <c r="G352" s="65" t="n">
        <v>466.1</v>
      </c>
      <c r="H352" s="66" t="s">
        <v>263</v>
      </c>
    </row>
    <row r="353" customFormat="false" ht="15" hidden="false" customHeight="true" outlineLevel="0" collapsed="false">
      <c r="A353" s="33" t="s">
        <v>11</v>
      </c>
      <c r="B353" s="33" t="n">
        <v>363</v>
      </c>
      <c r="C353" s="67" t="n">
        <v>40476257</v>
      </c>
      <c r="D353" s="68" t="n">
        <v>40940</v>
      </c>
      <c r="E353" s="36" t="s">
        <v>192</v>
      </c>
      <c r="F353" s="69" t="n">
        <v>10</v>
      </c>
      <c r="G353" s="65" t="n">
        <v>466.1</v>
      </c>
      <c r="H353" s="66" t="s">
        <v>264</v>
      </c>
    </row>
    <row r="354" customFormat="false" ht="15" hidden="false" customHeight="true" outlineLevel="0" collapsed="false">
      <c r="A354" s="33" t="s">
        <v>11</v>
      </c>
      <c r="B354" s="33" t="n">
        <v>364</v>
      </c>
      <c r="C354" s="67" t="n">
        <v>40477687</v>
      </c>
      <c r="D354" s="68" t="n">
        <v>40963</v>
      </c>
      <c r="E354" s="36" t="s">
        <v>192</v>
      </c>
      <c r="F354" s="69" t="n">
        <v>70</v>
      </c>
      <c r="G354" s="65" t="n">
        <v>350000</v>
      </c>
      <c r="H354" s="66" t="s">
        <v>265</v>
      </c>
    </row>
    <row r="355" customFormat="false" ht="15" hidden="false" customHeight="true" outlineLevel="0" collapsed="false">
      <c r="A355" s="33" t="s">
        <v>11</v>
      </c>
      <c r="B355" s="33" t="n">
        <v>365</v>
      </c>
      <c r="C355" s="67" t="n">
        <v>40484391</v>
      </c>
      <c r="D355" s="68" t="n">
        <v>40946</v>
      </c>
      <c r="E355" s="36" t="s">
        <v>208</v>
      </c>
      <c r="F355" s="69" t="n">
        <v>120</v>
      </c>
      <c r="G355" s="65" t="n">
        <v>3728.81</v>
      </c>
      <c r="H355" s="70" t="s">
        <v>266</v>
      </c>
      <c r="I355" s="55"/>
    </row>
    <row r="356" customFormat="false" ht="15" hidden="false" customHeight="true" outlineLevel="0" collapsed="false">
      <c r="A356" s="33" t="s">
        <v>11</v>
      </c>
      <c r="B356" s="33" t="n">
        <v>366</v>
      </c>
      <c r="C356" s="67" t="n">
        <v>40481375</v>
      </c>
      <c r="D356" s="68" t="n">
        <v>40949</v>
      </c>
      <c r="E356" s="36" t="s">
        <v>192</v>
      </c>
      <c r="F356" s="69" t="n">
        <v>8</v>
      </c>
      <c r="G356" s="65" t="n">
        <v>466.1</v>
      </c>
      <c r="H356" s="66" t="s">
        <v>266</v>
      </c>
    </row>
    <row r="357" customFormat="false" ht="15" hidden="false" customHeight="true" outlineLevel="0" collapsed="false">
      <c r="A357" s="33" t="s">
        <v>11</v>
      </c>
      <c r="B357" s="33" t="n">
        <v>367</v>
      </c>
      <c r="C357" s="67" t="n">
        <v>40480418</v>
      </c>
      <c r="D357" s="68" t="n">
        <v>40940</v>
      </c>
      <c r="E357" s="36" t="s">
        <v>192</v>
      </c>
      <c r="F357" s="69" t="n">
        <v>7</v>
      </c>
      <c r="G357" s="65" t="n">
        <v>466.1</v>
      </c>
      <c r="H357" s="66" t="s">
        <v>267</v>
      </c>
    </row>
    <row r="358" customFormat="false" ht="15" hidden="false" customHeight="true" outlineLevel="0" collapsed="false">
      <c r="A358" s="33" t="s">
        <v>11</v>
      </c>
      <c r="B358" s="33" t="n">
        <v>368</v>
      </c>
      <c r="C358" s="67" t="n">
        <v>40484916</v>
      </c>
      <c r="D358" s="68" t="n">
        <v>40940</v>
      </c>
      <c r="E358" s="36" t="s">
        <v>192</v>
      </c>
      <c r="F358" s="69" t="n">
        <v>13</v>
      </c>
      <c r="G358" s="65" t="n">
        <v>466.1</v>
      </c>
      <c r="H358" s="66" t="s">
        <v>268</v>
      </c>
    </row>
    <row r="359" customFormat="false" ht="15" hidden="false" customHeight="true" outlineLevel="0" collapsed="false">
      <c r="A359" s="33" t="s">
        <v>11</v>
      </c>
      <c r="B359" s="33" t="n">
        <v>369</v>
      </c>
      <c r="C359" s="67" t="n">
        <v>40484536</v>
      </c>
      <c r="D359" s="68" t="n">
        <v>40940</v>
      </c>
      <c r="E359" s="36" t="s">
        <v>192</v>
      </c>
      <c r="F359" s="69" t="n">
        <v>15</v>
      </c>
      <c r="G359" s="65" t="n">
        <v>466.1</v>
      </c>
      <c r="H359" s="66" t="s">
        <v>264</v>
      </c>
    </row>
    <row r="360" customFormat="false" ht="15" hidden="false" customHeight="true" outlineLevel="0" collapsed="false">
      <c r="A360" s="33" t="s">
        <v>11</v>
      </c>
      <c r="B360" s="33" t="n">
        <v>370</v>
      </c>
      <c r="C360" s="67" t="n">
        <v>40487014</v>
      </c>
      <c r="D360" s="68" t="n">
        <v>40955</v>
      </c>
      <c r="E360" s="36" t="s">
        <v>192</v>
      </c>
      <c r="F360" s="69" t="n">
        <v>100</v>
      </c>
      <c r="G360" s="65" t="n">
        <v>300000</v>
      </c>
      <c r="H360" s="66" t="s">
        <v>264</v>
      </c>
    </row>
    <row r="361" customFormat="false" ht="15" hidden="false" customHeight="true" outlineLevel="0" collapsed="false">
      <c r="A361" s="33" t="s">
        <v>11</v>
      </c>
      <c r="B361" s="33" t="n">
        <v>371</v>
      </c>
      <c r="C361" s="67" t="n">
        <v>40488337</v>
      </c>
      <c r="D361" s="68" t="n">
        <v>40947</v>
      </c>
      <c r="E361" s="36" t="s">
        <v>208</v>
      </c>
      <c r="F361" s="69" t="n">
        <v>30</v>
      </c>
      <c r="G361" s="65" t="n">
        <v>120000</v>
      </c>
      <c r="H361" s="66" t="s">
        <v>269</v>
      </c>
    </row>
    <row r="362" customFormat="false" ht="15" hidden="false" customHeight="true" outlineLevel="0" collapsed="false">
      <c r="A362" s="33" t="s">
        <v>11</v>
      </c>
      <c r="B362" s="33" t="n">
        <v>372</v>
      </c>
      <c r="C362" s="67" t="n">
        <v>40489565</v>
      </c>
      <c r="D362" s="68" t="n">
        <v>40956</v>
      </c>
      <c r="E362" s="36" t="s">
        <v>192</v>
      </c>
      <c r="F362" s="69" t="n">
        <v>3</v>
      </c>
      <c r="G362" s="65" t="n">
        <v>466.1</v>
      </c>
      <c r="H362" s="66" t="s">
        <v>270</v>
      </c>
    </row>
    <row r="363" customFormat="false" ht="15" hidden="false" customHeight="true" outlineLevel="0" collapsed="false">
      <c r="A363" s="33" t="s">
        <v>11</v>
      </c>
      <c r="B363" s="33" t="n">
        <v>373</v>
      </c>
      <c r="C363" s="67" t="n">
        <v>40495815</v>
      </c>
      <c r="D363" s="68" t="n">
        <v>40942</v>
      </c>
      <c r="E363" s="36" t="s">
        <v>192</v>
      </c>
      <c r="F363" s="69" t="n">
        <v>11</v>
      </c>
      <c r="G363" s="65" t="n">
        <v>466.1</v>
      </c>
      <c r="H363" s="66" t="s">
        <v>271</v>
      </c>
    </row>
    <row r="364" customFormat="false" ht="15" hidden="false" customHeight="true" outlineLevel="0" collapsed="false">
      <c r="A364" s="33" t="s">
        <v>11</v>
      </c>
      <c r="B364" s="33" t="n">
        <v>374</v>
      </c>
      <c r="C364" s="67" t="n">
        <v>40494063</v>
      </c>
      <c r="D364" s="68" t="n">
        <v>40949</v>
      </c>
      <c r="E364" s="36" t="s">
        <v>192</v>
      </c>
      <c r="F364" s="69" t="n">
        <v>4</v>
      </c>
      <c r="G364" s="65" t="n">
        <v>466.1</v>
      </c>
      <c r="H364" s="66" t="s">
        <v>272</v>
      </c>
    </row>
    <row r="365" customFormat="false" ht="15" hidden="false" customHeight="true" outlineLevel="0" collapsed="false">
      <c r="A365" s="33" t="s">
        <v>11</v>
      </c>
      <c r="B365" s="33" t="n">
        <v>375</v>
      </c>
      <c r="C365" s="67" t="n">
        <v>40492087</v>
      </c>
      <c r="D365" s="68" t="n">
        <v>40954</v>
      </c>
      <c r="E365" s="36" t="s">
        <v>192</v>
      </c>
      <c r="F365" s="69" t="n">
        <v>15</v>
      </c>
      <c r="G365" s="65" t="n">
        <v>466.1</v>
      </c>
      <c r="H365" s="66" t="s">
        <v>273</v>
      </c>
    </row>
    <row r="366" customFormat="false" ht="15" hidden="false" customHeight="true" outlineLevel="0" collapsed="false">
      <c r="A366" s="33" t="s">
        <v>11</v>
      </c>
      <c r="B366" s="33" t="n">
        <v>376</v>
      </c>
      <c r="C366" s="67" t="n">
        <v>40492690</v>
      </c>
      <c r="D366" s="68" t="n">
        <v>40940</v>
      </c>
      <c r="E366" s="36" t="s">
        <v>192</v>
      </c>
      <c r="F366" s="69" t="n">
        <v>5</v>
      </c>
      <c r="G366" s="65" t="n">
        <v>466.1</v>
      </c>
      <c r="H366" s="66" t="s">
        <v>274</v>
      </c>
    </row>
    <row r="367" customFormat="false" ht="15" hidden="false" customHeight="true" outlineLevel="0" collapsed="false">
      <c r="A367" s="33" t="s">
        <v>11</v>
      </c>
      <c r="B367" s="33" t="n">
        <v>377</v>
      </c>
      <c r="C367" s="67" t="n">
        <v>40491088</v>
      </c>
      <c r="D367" s="68" t="n">
        <v>40960</v>
      </c>
      <c r="E367" s="36" t="s">
        <v>192</v>
      </c>
      <c r="F367" s="69" t="n">
        <v>6</v>
      </c>
      <c r="G367" s="65" t="n">
        <v>466.1</v>
      </c>
      <c r="H367" s="66" t="s">
        <v>260</v>
      </c>
    </row>
    <row r="368" customFormat="false" ht="15" hidden="false" customHeight="true" outlineLevel="0" collapsed="false">
      <c r="A368" s="33" t="s">
        <v>11</v>
      </c>
      <c r="B368" s="33" t="n">
        <v>378</v>
      </c>
      <c r="C368" s="67" t="n">
        <v>40492938</v>
      </c>
      <c r="D368" s="68" t="n">
        <v>40940</v>
      </c>
      <c r="E368" s="36" t="s">
        <v>192</v>
      </c>
      <c r="F368" s="69" t="n">
        <v>3</v>
      </c>
      <c r="G368" s="65" t="n">
        <v>466.1</v>
      </c>
      <c r="H368" s="66" t="s">
        <v>275</v>
      </c>
    </row>
    <row r="369" customFormat="false" ht="15" hidden="false" customHeight="true" outlineLevel="0" collapsed="false">
      <c r="A369" s="33" t="s">
        <v>11</v>
      </c>
      <c r="B369" s="33" t="n">
        <v>379</v>
      </c>
      <c r="C369" s="67" t="n">
        <v>40494047</v>
      </c>
      <c r="D369" s="68" t="n">
        <v>40940</v>
      </c>
      <c r="E369" s="36" t="s">
        <v>192</v>
      </c>
      <c r="F369" s="69" t="n">
        <v>10</v>
      </c>
      <c r="G369" s="65" t="n">
        <v>466.1</v>
      </c>
      <c r="H369" s="66" t="s">
        <v>276</v>
      </c>
    </row>
    <row r="370" customFormat="false" ht="15" hidden="false" customHeight="true" outlineLevel="0" collapsed="false">
      <c r="A370" s="33" t="s">
        <v>11</v>
      </c>
      <c r="B370" s="33" t="n">
        <v>381</v>
      </c>
      <c r="C370" s="67" t="n">
        <v>40494373</v>
      </c>
      <c r="D370" s="68" t="n">
        <v>40953</v>
      </c>
      <c r="E370" s="36" t="s">
        <v>192</v>
      </c>
      <c r="F370" s="69" t="n">
        <v>15</v>
      </c>
      <c r="G370" s="65" t="n">
        <v>466.1</v>
      </c>
      <c r="H370" s="66" t="s">
        <v>277</v>
      </c>
    </row>
    <row r="371" customFormat="false" ht="15" hidden="false" customHeight="true" outlineLevel="0" collapsed="false">
      <c r="A371" s="33" t="s">
        <v>11</v>
      </c>
      <c r="B371" s="33" t="n">
        <v>382</v>
      </c>
      <c r="C371" s="67" t="n">
        <v>40493866</v>
      </c>
      <c r="D371" s="68" t="n">
        <v>40941</v>
      </c>
      <c r="E371" s="36" t="s">
        <v>192</v>
      </c>
      <c r="F371" s="69" t="n">
        <v>5</v>
      </c>
      <c r="G371" s="65" t="n">
        <v>466.1</v>
      </c>
      <c r="H371" s="66" t="s">
        <v>264</v>
      </c>
    </row>
    <row r="372" customFormat="false" ht="15" hidden="false" customHeight="true" outlineLevel="0" collapsed="false">
      <c r="A372" s="33" t="s">
        <v>11</v>
      </c>
      <c r="B372" s="33" t="n">
        <v>383</v>
      </c>
      <c r="C372" s="67" t="n">
        <v>40494980</v>
      </c>
      <c r="D372" s="68" t="n">
        <v>40945</v>
      </c>
      <c r="E372" s="36" t="s">
        <v>192</v>
      </c>
      <c r="F372" s="69" t="n">
        <v>10</v>
      </c>
      <c r="G372" s="65" t="n">
        <v>466.1</v>
      </c>
      <c r="H372" s="66" t="s">
        <v>278</v>
      </c>
    </row>
    <row r="373" customFormat="false" ht="15" hidden="false" customHeight="true" outlineLevel="0" collapsed="false">
      <c r="A373" s="33" t="s">
        <v>11</v>
      </c>
      <c r="B373" s="33" t="n">
        <v>384</v>
      </c>
      <c r="C373" s="67" t="n">
        <v>40497562</v>
      </c>
      <c r="D373" s="68" t="n">
        <v>40963</v>
      </c>
      <c r="E373" s="36" t="s">
        <v>192</v>
      </c>
      <c r="F373" s="69" t="n">
        <v>6</v>
      </c>
      <c r="G373" s="65" t="n">
        <v>466.1</v>
      </c>
      <c r="H373" s="66" t="s">
        <v>260</v>
      </c>
    </row>
    <row r="374" customFormat="false" ht="15" hidden="false" customHeight="true" outlineLevel="0" collapsed="false">
      <c r="A374" s="33" t="s">
        <v>11</v>
      </c>
      <c r="B374" s="33" t="n">
        <v>385</v>
      </c>
      <c r="C374" s="67" t="n">
        <v>40498020</v>
      </c>
      <c r="D374" s="68" t="n">
        <v>40948</v>
      </c>
      <c r="E374" s="36" t="s">
        <v>192</v>
      </c>
      <c r="F374" s="69" t="n">
        <v>8</v>
      </c>
      <c r="G374" s="65" t="n">
        <v>466.1</v>
      </c>
      <c r="H374" s="66" t="s">
        <v>279</v>
      </c>
    </row>
    <row r="375" customFormat="false" ht="15" hidden="false" customHeight="true" outlineLevel="0" collapsed="false">
      <c r="A375" s="33" t="s">
        <v>11</v>
      </c>
      <c r="B375" s="33" t="n">
        <v>386</v>
      </c>
      <c r="C375" s="67" t="n">
        <v>40498822</v>
      </c>
      <c r="D375" s="68" t="n">
        <v>40955</v>
      </c>
      <c r="E375" s="36" t="s">
        <v>192</v>
      </c>
      <c r="F375" s="69" t="n">
        <v>8</v>
      </c>
      <c r="G375" s="65" t="n">
        <v>466.1</v>
      </c>
      <c r="H375" s="66" t="s">
        <v>111</v>
      </c>
    </row>
    <row r="376" customFormat="false" ht="15" hidden="false" customHeight="true" outlineLevel="0" collapsed="false">
      <c r="A376" s="33" t="s">
        <v>11</v>
      </c>
      <c r="B376" s="33" t="n">
        <v>387</v>
      </c>
      <c r="C376" s="67" t="n">
        <v>40498750</v>
      </c>
      <c r="D376" s="68" t="n">
        <v>40954</v>
      </c>
      <c r="E376" s="36" t="s">
        <v>192</v>
      </c>
      <c r="F376" s="69" t="n">
        <v>5</v>
      </c>
      <c r="G376" s="65" t="n">
        <v>466.1</v>
      </c>
      <c r="H376" s="66" t="s">
        <v>280</v>
      </c>
    </row>
    <row r="377" customFormat="false" ht="15" hidden="false" customHeight="true" outlineLevel="0" collapsed="false">
      <c r="A377" s="33" t="s">
        <v>11</v>
      </c>
      <c r="B377" s="33" t="n">
        <v>388</v>
      </c>
      <c r="C377" s="67" t="n">
        <v>40498614</v>
      </c>
      <c r="D377" s="68" t="n">
        <v>40955</v>
      </c>
      <c r="E377" s="36" t="s">
        <v>192</v>
      </c>
      <c r="F377" s="69" t="n">
        <v>5</v>
      </c>
      <c r="G377" s="65" t="n">
        <v>466.1</v>
      </c>
      <c r="H377" s="66" t="s">
        <v>271</v>
      </c>
    </row>
    <row r="378" customFormat="false" ht="15" hidden="false" customHeight="true" outlineLevel="0" collapsed="false">
      <c r="A378" s="33" t="s">
        <v>11</v>
      </c>
      <c r="B378" s="33" t="n">
        <v>389</v>
      </c>
      <c r="C378" s="67" t="n">
        <v>40498613</v>
      </c>
      <c r="D378" s="68" t="n">
        <v>40955</v>
      </c>
      <c r="E378" s="36" t="s">
        <v>192</v>
      </c>
      <c r="F378" s="69" t="n">
        <v>5</v>
      </c>
      <c r="G378" s="65" t="n">
        <v>466.1</v>
      </c>
      <c r="H378" s="66" t="s">
        <v>271</v>
      </c>
    </row>
    <row r="379" customFormat="false" ht="15" hidden="false" customHeight="true" outlineLevel="0" collapsed="false">
      <c r="A379" s="33" t="s">
        <v>11</v>
      </c>
      <c r="B379" s="33" t="n">
        <v>391</v>
      </c>
      <c r="C379" s="67" t="n">
        <v>40500179</v>
      </c>
      <c r="D379" s="68" t="n">
        <v>40955</v>
      </c>
      <c r="E379" s="36" t="s">
        <v>192</v>
      </c>
      <c r="F379" s="69" t="n">
        <v>3</v>
      </c>
      <c r="G379" s="65" t="n">
        <v>466.1</v>
      </c>
      <c r="H379" s="66" t="s">
        <v>278</v>
      </c>
    </row>
    <row r="380" customFormat="false" ht="15" hidden="false" customHeight="true" outlineLevel="0" collapsed="false">
      <c r="A380" s="33" t="s">
        <v>11</v>
      </c>
      <c r="B380" s="33" t="n">
        <v>392</v>
      </c>
      <c r="C380" s="67" t="n">
        <v>40499725</v>
      </c>
      <c r="D380" s="68" t="n">
        <v>40952</v>
      </c>
      <c r="E380" s="36" t="s">
        <v>192</v>
      </c>
      <c r="F380" s="69" t="n">
        <v>3</v>
      </c>
      <c r="G380" s="65" t="n">
        <v>466.1</v>
      </c>
      <c r="H380" s="66" t="s">
        <v>265</v>
      </c>
    </row>
    <row r="381" customFormat="false" ht="15" hidden="false" customHeight="true" outlineLevel="0" collapsed="false">
      <c r="A381" s="33" t="s">
        <v>11</v>
      </c>
      <c r="B381" s="33" t="n">
        <v>393</v>
      </c>
      <c r="C381" s="67" t="n">
        <v>40500173</v>
      </c>
      <c r="D381" s="68" t="n">
        <v>40954</v>
      </c>
      <c r="E381" s="36" t="s">
        <v>192</v>
      </c>
      <c r="F381" s="69" t="n">
        <v>3</v>
      </c>
      <c r="G381" s="65" t="n">
        <v>466.1</v>
      </c>
      <c r="H381" s="66" t="s">
        <v>273</v>
      </c>
    </row>
    <row r="382" customFormat="false" ht="15" hidden="false" customHeight="true" outlineLevel="0" collapsed="false">
      <c r="A382" s="33" t="s">
        <v>11</v>
      </c>
      <c r="B382" s="33" t="n">
        <v>394</v>
      </c>
      <c r="C382" s="67" t="n">
        <v>40502168</v>
      </c>
      <c r="D382" s="68" t="n">
        <v>40955</v>
      </c>
      <c r="E382" s="36" t="s">
        <v>192</v>
      </c>
      <c r="F382" s="69" t="n">
        <v>10</v>
      </c>
      <c r="G382" s="65" t="n">
        <v>466.1</v>
      </c>
      <c r="H382" s="66" t="s">
        <v>281</v>
      </c>
    </row>
    <row r="383" customFormat="false" ht="15" hidden="false" customHeight="true" outlineLevel="0" collapsed="false">
      <c r="A383" s="33" t="s">
        <v>11</v>
      </c>
      <c r="B383" s="33" t="n">
        <v>395</v>
      </c>
      <c r="C383" s="67" t="n">
        <v>40502177</v>
      </c>
      <c r="D383" s="68" t="n">
        <v>40966</v>
      </c>
      <c r="E383" s="36" t="s">
        <v>192</v>
      </c>
      <c r="F383" s="69" t="n">
        <v>5</v>
      </c>
      <c r="G383" s="65" t="n">
        <v>466.1</v>
      </c>
      <c r="H383" s="66" t="s">
        <v>266</v>
      </c>
    </row>
    <row r="384" customFormat="false" ht="15" hidden="false" customHeight="true" outlineLevel="0" collapsed="false">
      <c r="A384" s="33" t="s">
        <v>11</v>
      </c>
      <c r="B384" s="33" t="n">
        <v>396</v>
      </c>
      <c r="C384" s="67" t="n">
        <v>40502538</v>
      </c>
      <c r="D384" s="68" t="n">
        <v>40961</v>
      </c>
      <c r="E384" s="36" t="s">
        <v>192</v>
      </c>
      <c r="F384" s="69" t="n">
        <v>15</v>
      </c>
      <c r="G384" s="65" t="n">
        <v>466.1</v>
      </c>
      <c r="H384" s="66" t="s">
        <v>266</v>
      </c>
    </row>
    <row r="385" customFormat="false" ht="15" hidden="false" customHeight="true" outlineLevel="0" collapsed="false">
      <c r="A385" s="33" t="s">
        <v>11</v>
      </c>
      <c r="B385" s="33" t="n">
        <v>397</v>
      </c>
      <c r="C385" s="67" t="n">
        <v>40502456</v>
      </c>
      <c r="D385" s="68" t="n">
        <v>40966</v>
      </c>
      <c r="E385" s="36" t="s">
        <v>192</v>
      </c>
      <c r="F385" s="69" t="n">
        <v>15</v>
      </c>
      <c r="G385" s="65" t="n">
        <v>466.1</v>
      </c>
      <c r="H385" s="66" t="s">
        <v>275</v>
      </c>
    </row>
    <row r="386" customFormat="false" ht="15" hidden="false" customHeight="true" outlineLevel="0" collapsed="false">
      <c r="A386" s="33" t="s">
        <v>11</v>
      </c>
      <c r="B386" s="33" t="n">
        <v>398</v>
      </c>
      <c r="C386" s="67" t="n">
        <v>40502343</v>
      </c>
      <c r="D386" s="68" t="n">
        <v>40967</v>
      </c>
      <c r="E386" s="36" t="s">
        <v>192</v>
      </c>
      <c r="F386" s="69" t="n">
        <v>15</v>
      </c>
      <c r="G386" s="65" t="n">
        <v>466.1</v>
      </c>
      <c r="H386" s="66" t="s">
        <v>275</v>
      </c>
    </row>
    <row r="387" customFormat="false" ht="15" hidden="false" customHeight="true" outlineLevel="0" collapsed="false">
      <c r="A387" s="33" t="s">
        <v>11</v>
      </c>
      <c r="B387" s="33" t="n">
        <v>399</v>
      </c>
      <c r="C387" s="67" t="n">
        <v>40502280</v>
      </c>
      <c r="D387" s="68" t="n">
        <v>40966</v>
      </c>
      <c r="E387" s="36" t="s">
        <v>192</v>
      </c>
      <c r="F387" s="69" t="n">
        <v>15</v>
      </c>
      <c r="G387" s="65" t="n">
        <v>466.1</v>
      </c>
      <c r="H387" s="66" t="s">
        <v>275</v>
      </c>
    </row>
    <row r="388" customFormat="false" ht="15" hidden="false" customHeight="true" outlineLevel="0" collapsed="false">
      <c r="A388" s="33" t="s">
        <v>11</v>
      </c>
      <c r="B388" s="33" t="n">
        <v>400</v>
      </c>
      <c r="C388" s="67" t="n">
        <v>40504480</v>
      </c>
      <c r="D388" s="68" t="n">
        <v>40968</v>
      </c>
      <c r="E388" s="36" t="s">
        <v>192</v>
      </c>
      <c r="F388" s="69" t="n">
        <v>11</v>
      </c>
      <c r="G388" s="65" t="n">
        <v>466.1</v>
      </c>
      <c r="H388" s="66" t="s">
        <v>282</v>
      </c>
    </row>
    <row r="389" customFormat="false" ht="15" hidden="false" customHeight="true" outlineLevel="0" collapsed="false">
      <c r="A389" s="33" t="s">
        <v>11</v>
      </c>
      <c r="B389" s="33" t="n">
        <v>401</v>
      </c>
      <c r="C389" s="67" t="n">
        <v>40505382</v>
      </c>
      <c r="D389" s="68" t="n">
        <v>40961</v>
      </c>
      <c r="E389" s="36" t="s">
        <v>192</v>
      </c>
      <c r="F389" s="69" t="n">
        <v>11</v>
      </c>
      <c r="G389" s="65" t="n">
        <v>466.1</v>
      </c>
      <c r="H389" s="66" t="s">
        <v>282</v>
      </c>
    </row>
    <row r="390" customFormat="false" ht="15" hidden="false" customHeight="true" outlineLevel="0" collapsed="false">
      <c r="A390" s="33" t="s">
        <v>11</v>
      </c>
      <c r="B390" s="33" t="n">
        <v>402</v>
      </c>
      <c r="C390" s="67" t="n">
        <v>40504354</v>
      </c>
      <c r="D390" s="68" t="n">
        <v>40967</v>
      </c>
      <c r="E390" s="36" t="s">
        <v>192</v>
      </c>
      <c r="F390" s="69" t="n">
        <v>8</v>
      </c>
      <c r="G390" s="65" t="n">
        <v>466.1</v>
      </c>
      <c r="H390" s="66" t="s">
        <v>277</v>
      </c>
    </row>
    <row r="391" customFormat="false" ht="15" hidden="false" customHeight="true" outlineLevel="0" collapsed="false">
      <c r="A391" s="33" t="s">
        <v>11</v>
      </c>
      <c r="B391" s="33" t="n">
        <v>403</v>
      </c>
      <c r="C391" s="67" t="n">
        <v>40504346</v>
      </c>
      <c r="D391" s="68" t="n">
        <v>40966</v>
      </c>
      <c r="E391" s="36" t="s">
        <v>192</v>
      </c>
      <c r="F391" s="69" t="n">
        <v>4</v>
      </c>
      <c r="G391" s="65" t="n">
        <v>466.1</v>
      </c>
      <c r="H391" s="66" t="s">
        <v>283</v>
      </c>
    </row>
    <row r="392" customFormat="false" ht="15" hidden="false" customHeight="true" outlineLevel="0" collapsed="false">
      <c r="A392" s="33" t="s">
        <v>11</v>
      </c>
      <c r="B392" s="33" t="n">
        <v>404</v>
      </c>
      <c r="C392" s="67" t="n">
        <v>40504307</v>
      </c>
      <c r="D392" s="68" t="n">
        <v>40967</v>
      </c>
      <c r="E392" s="36" t="s">
        <v>192</v>
      </c>
      <c r="F392" s="69" t="n">
        <v>8</v>
      </c>
      <c r="G392" s="65" t="n">
        <v>466.1</v>
      </c>
      <c r="H392" s="66" t="s">
        <v>281</v>
      </c>
    </row>
    <row r="393" customFormat="false" ht="15" hidden="false" customHeight="true" outlineLevel="0" collapsed="false">
      <c r="A393" s="33" t="s">
        <v>11</v>
      </c>
      <c r="B393" s="33" t="n">
        <v>405</v>
      </c>
      <c r="C393" s="67" t="n">
        <v>40504317</v>
      </c>
      <c r="D393" s="68" t="n">
        <v>40966</v>
      </c>
      <c r="E393" s="36" t="s">
        <v>192</v>
      </c>
      <c r="F393" s="69" t="n">
        <v>5</v>
      </c>
      <c r="G393" s="65" t="n">
        <v>466.1</v>
      </c>
      <c r="H393" s="66" t="s">
        <v>263</v>
      </c>
    </row>
    <row r="394" customFormat="false" ht="15" hidden="false" customHeight="true" outlineLevel="0" collapsed="false">
      <c r="A394" s="33" t="s">
        <v>11</v>
      </c>
      <c r="B394" s="33" t="n">
        <v>406</v>
      </c>
      <c r="C394" s="67" t="n">
        <v>40505007</v>
      </c>
      <c r="D394" s="68" t="n">
        <v>40967</v>
      </c>
      <c r="E394" s="36" t="s">
        <v>192</v>
      </c>
      <c r="F394" s="69" t="n">
        <v>15</v>
      </c>
      <c r="G394" s="65" t="n">
        <v>466.1</v>
      </c>
      <c r="H394" s="66" t="s">
        <v>284</v>
      </c>
    </row>
    <row r="395" customFormat="false" ht="15" hidden="false" customHeight="true" outlineLevel="0" collapsed="false">
      <c r="A395" s="33" t="s">
        <v>11</v>
      </c>
      <c r="B395" s="33" t="n">
        <v>407</v>
      </c>
      <c r="C395" s="67" t="n">
        <v>40505573</v>
      </c>
      <c r="D395" s="68" t="n">
        <v>40967</v>
      </c>
      <c r="E395" s="36" t="s">
        <v>192</v>
      </c>
      <c r="F395" s="69" t="n">
        <v>11</v>
      </c>
      <c r="G395" s="65" t="n">
        <v>466.1</v>
      </c>
      <c r="H395" s="66" t="s">
        <v>282</v>
      </c>
    </row>
    <row r="396" customFormat="false" ht="15" hidden="false" customHeight="true" outlineLevel="0" collapsed="false">
      <c r="A396" s="33" t="s">
        <v>11</v>
      </c>
      <c r="B396" s="33" t="n">
        <v>408</v>
      </c>
      <c r="C396" s="67" t="n">
        <v>40508298</v>
      </c>
      <c r="D396" s="68" t="n">
        <v>40966</v>
      </c>
      <c r="E396" s="36" t="s">
        <v>192</v>
      </c>
      <c r="F396" s="69" t="n">
        <v>15</v>
      </c>
      <c r="G396" s="65" t="n">
        <v>466.1</v>
      </c>
      <c r="H396" s="66" t="s">
        <v>260</v>
      </c>
    </row>
    <row r="397" customFormat="false" ht="15" hidden="false" customHeight="false" outlineLevel="0" collapsed="false">
      <c r="H397" s="71"/>
    </row>
    <row r="398" customFormat="false" ht="15" hidden="false" customHeight="false" outlineLevel="0" collapsed="false">
      <c r="H398" s="71"/>
    </row>
    <row r="399" customFormat="false" ht="15" hidden="false" customHeight="false" outlineLevel="0" collapsed="false">
      <c r="H399" s="71"/>
    </row>
    <row r="400" customFormat="false" ht="15" hidden="false" customHeight="false" outlineLevel="0" collapsed="false">
      <c r="H400" s="71"/>
    </row>
    <row r="401" customFormat="false" ht="15" hidden="false" customHeight="false" outlineLevel="0" collapsed="false">
      <c r="H401" s="71"/>
    </row>
    <row r="402" customFormat="false" ht="15" hidden="false" customHeight="false" outlineLevel="0" collapsed="false">
      <c r="H402" s="71"/>
    </row>
    <row r="403" customFormat="false" ht="15" hidden="false" customHeight="false" outlineLevel="0" collapsed="false">
      <c r="H403" s="71"/>
    </row>
    <row r="404" customFormat="false" ht="15" hidden="false" customHeight="false" outlineLevel="0" collapsed="false">
      <c r="H404" s="71"/>
    </row>
    <row r="405" customFormat="false" ht="15" hidden="false" customHeight="false" outlineLevel="0" collapsed="false">
      <c r="H405" s="71"/>
    </row>
    <row r="406" customFormat="false" ht="15" hidden="false" customHeight="false" outlineLevel="0" collapsed="false">
      <c r="H406" s="71"/>
    </row>
    <row r="407" customFormat="false" ht="15" hidden="false" customHeight="false" outlineLevel="0" collapsed="false">
      <c r="H407" s="71"/>
    </row>
    <row r="408" customFormat="false" ht="15" hidden="false" customHeight="false" outlineLevel="0" collapsed="false">
      <c r="H408" s="71"/>
    </row>
    <row r="409" customFormat="false" ht="15" hidden="false" customHeight="false" outlineLevel="0" collapsed="false">
      <c r="H409" s="71"/>
    </row>
    <row r="410" customFormat="false" ht="15" hidden="false" customHeight="false" outlineLevel="0" collapsed="false">
      <c r="H410" s="71"/>
    </row>
    <row r="411" customFormat="false" ht="15" hidden="false" customHeight="false" outlineLevel="0" collapsed="false">
      <c r="H411" s="71"/>
    </row>
    <row r="412" customFormat="false" ht="15" hidden="false" customHeight="false" outlineLevel="0" collapsed="false">
      <c r="H412" s="71"/>
    </row>
    <row r="413" customFormat="false" ht="15" hidden="false" customHeight="false" outlineLevel="0" collapsed="false">
      <c r="H413" s="71"/>
    </row>
    <row r="414" customFormat="false" ht="15" hidden="false" customHeight="false" outlineLevel="0" collapsed="false">
      <c r="H414" s="71"/>
    </row>
    <row r="415" customFormat="false" ht="15" hidden="false" customHeight="false" outlineLevel="0" collapsed="false">
      <c r="H415" s="71"/>
    </row>
    <row r="416" customFormat="false" ht="15" hidden="false" customHeight="false" outlineLevel="0" collapsed="false">
      <c r="H416" s="71"/>
    </row>
    <row r="417" customFormat="false" ht="15" hidden="false" customHeight="false" outlineLevel="0" collapsed="false">
      <c r="H417" s="71"/>
    </row>
    <row r="418" customFormat="false" ht="15" hidden="false" customHeight="false" outlineLevel="0" collapsed="false">
      <c r="H418" s="71"/>
    </row>
    <row r="419" customFormat="false" ht="15" hidden="false" customHeight="false" outlineLevel="0" collapsed="false">
      <c r="H419" s="71"/>
    </row>
    <row r="420" customFormat="false" ht="15" hidden="false" customHeight="false" outlineLevel="0" collapsed="false">
      <c r="H420" s="71"/>
    </row>
    <row r="421" customFormat="false" ht="15" hidden="false" customHeight="false" outlineLevel="0" collapsed="false">
      <c r="H421" s="71"/>
    </row>
    <row r="422" customFormat="false" ht="15" hidden="false" customHeight="false" outlineLevel="0" collapsed="false">
      <c r="H422" s="71"/>
    </row>
    <row r="423" customFormat="false" ht="15" hidden="false" customHeight="false" outlineLevel="0" collapsed="false">
      <c r="H423" s="72"/>
    </row>
  </sheetData>
  <autoFilter ref="A3:H396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User</cp:lastModifiedBy>
  <cp:lastPrinted>2012-03-30T13:28:21Z</cp:lastPrinted>
  <dcterms:modified xsi:type="dcterms:W3CDTF">2012-04-03T12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