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Липецкэнерго" sheetId="2" state="visible" r:id="rId3"/>
    <sheet name="Лист1" sheetId="3" state="hidden" r:id="rId4"/>
  </sheets>
  <definedNames>
    <definedName function="false" hidden="true" localSheetId="1" name="_xlnm._FilterDatabase" vbProcedure="false">Липецкэнерго!$A$3:$H$590</definedName>
    <definedName function="false" hidden="true" localSheetId="0" name="_xlnm._FilterDatabase" vbProcedure="false">Свод!$A$7:$J$217</definedName>
    <definedName function="false" hidden="false" localSheetId="2" name="Excel_BuiltIn__FilterDatabase" vbProcedure="false">Лист1!$D$4:$G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337">
  <si>
    <t xml:space="preserve">Приложение №1</t>
  </si>
  <si>
    <r>
      <rPr>
        <b val="true"/>
        <sz val="11"/>
        <rFont val="Arial"/>
        <family val="2"/>
        <charset val="204"/>
      </rPr>
      <t xml:space="preserve">Сведения о деятельности филиала ОАО " МРСК Центра" - Липецкэнерго по технологическому присоединению за </t>
    </r>
    <r>
      <rPr>
        <b val="true"/>
        <sz val="11"/>
        <color rgb="FFFF0000"/>
        <rFont val="Arial"/>
        <family val="2"/>
        <charset val="204"/>
      </rPr>
      <t xml:space="preserve">АВГУСТ </t>
    </r>
    <r>
      <rPr>
        <b val="true"/>
        <sz val="11"/>
        <rFont val="Arial"/>
        <family val="2"/>
        <charset val="204"/>
      </rPr>
      <t xml:space="preserve">месяц 2012 г.</t>
    </r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шт</t>
  </si>
  <si>
    <t xml:space="preserve">МВт</t>
  </si>
  <si>
    <t xml:space="preserve">Итого ПС 35 кВ</t>
  </si>
  <si>
    <t xml:space="preserve">Липецкэнерго</t>
  </si>
  <si>
    <t xml:space="preserve">ПС 35/10кВ №1</t>
  </si>
  <si>
    <t xml:space="preserve">ПС 35/6 кВ №2</t>
  </si>
  <si>
    <t xml:space="preserve">ПС 35/10 кВ №3</t>
  </si>
  <si>
    <t xml:space="preserve">ПС 35/6 кВ №4</t>
  </si>
  <si>
    <t xml:space="preserve">ПС 35/10 кВ Березняговка</t>
  </si>
  <si>
    <t xml:space="preserve">ПС 35/10 кВ Борино</t>
  </si>
  <si>
    <t xml:space="preserve">ПС 35/10 кВ Борисовка</t>
  </si>
  <si>
    <t xml:space="preserve">ПС 35/10 кВ Бочиновка</t>
  </si>
  <si>
    <t xml:space="preserve">ПС 35/10 кВ Бутырки</t>
  </si>
  <si>
    <t xml:space="preserve">ПС 35/10 кВ Введенка</t>
  </si>
  <si>
    <t xml:space="preserve">ПС 35/6 кВ Вешаловка</t>
  </si>
  <si>
    <t xml:space="preserve">ПС 35/6 кВ Водозабор </t>
  </si>
  <si>
    <t xml:space="preserve">ПС 35/10 кВ Вперед</t>
  </si>
  <si>
    <t xml:space="preserve">ПС 35/6 кВ Грязи-Город</t>
  </si>
  <si>
    <t xml:space="preserve">ПС 35/10 кВ Грязное</t>
  </si>
  <si>
    <t xml:space="preserve">ПС 35/10 кВ Демшинка</t>
  </si>
  <si>
    <t xml:space="preserve">ПС 35/10 кВ Дмитриевка</t>
  </si>
  <si>
    <t xml:space="preserve">ПС 35/10 кВ Дмитряшевка</t>
  </si>
  <si>
    <t xml:space="preserve">ПС 35/10 кВ Ивановка</t>
  </si>
  <si>
    <t xml:space="preserve">ПС 35/10 кВ Каликино</t>
  </si>
  <si>
    <t xml:space="preserve">ПС 35/10 кВ Карамышево</t>
  </si>
  <si>
    <t xml:space="preserve">ПС 35/10 кВ Кн.Байгора </t>
  </si>
  <si>
    <t xml:space="preserve">ПС 35/10 кВ Красная Дубрава</t>
  </si>
  <si>
    <t xml:space="preserve">ПС 35/10 кВ Конь-Колодезь</t>
  </si>
  <si>
    <t xml:space="preserve">ПС 35/10 кВ Куликово</t>
  </si>
  <si>
    <t xml:space="preserve">ПС 35/10 кВ Курино</t>
  </si>
  <si>
    <t xml:space="preserve">ПС 35/10 кВ Лебедянка</t>
  </si>
  <si>
    <t xml:space="preserve">ПС 35/10 кВ Малей</t>
  </si>
  <si>
    <t xml:space="preserve">ПС 35/10 кВ Московка</t>
  </si>
  <si>
    <t xml:space="preserve">ПС 35/6 кВ МПС</t>
  </si>
  <si>
    <t xml:space="preserve">ПС 35/10 кВ Мясокомбинат</t>
  </si>
  <si>
    <t xml:space="preserve">ПС 35/10 кВ Ново-Дубовое</t>
  </si>
  <si>
    <t xml:space="preserve">ПС 35/10 кВ Новочеркутино</t>
  </si>
  <si>
    <t xml:space="preserve">ПС 35/10 КВ Паршиновка</t>
  </si>
  <si>
    <t xml:space="preserve">ПС 35/10 КВ Пашково </t>
  </si>
  <si>
    <t xml:space="preserve">ПС 35/10 кВ Песковатка</t>
  </si>
  <si>
    <t xml:space="preserve">ПС 35/10 кВ Петровская</t>
  </si>
  <si>
    <t xml:space="preserve">ПС 35/10 кВ Плавица</t>
  </si>
  <si>
    <t xml:space="preserve">ПС 35/10 кВ Поддубровка</t>
  </si>
  <si>
    <t xml:space="preserve">ПС 35/10 кВ Правда</t>
  </si>
  <si>
    <t xml:space="preserve">ПС 35/10 кВ Пружинки</t>
  </si>
  <si>
    <t xml:space="preserve">ПС 35/6 кВ Птицефабрика</t>
  </si>
  <si>
    <t xml:space="preserve">ПС 35/10 кВ Ратчино</t>
  </si>
  <si>
    <t xml:space="preserve">ПС 35/10 кВ Речная</t>
  </si>
  <si>
    <t xml:space="preserve">ПС 35/10 кВ Сенцово</t>
  </si>
  <si>
    <t xml:space="preserve">ПС 35/10 кВ Сельхозтехника</t>
  </si>
  <si>
    <t xml:space="preserve">ПС 35/10 кВ Синдякино</t>
  </si>
  <si>
    <t xml:space="preserve">ПС 35/10 кВ Сселки</t>
  </si>
  <si>
    <t xml:space="preserve">ПС 35/10 кВ Сошки</t>
  </si>
  <si>
    <t xml:space="preserve">ПС 35/10 кВ Стебаево</t>
  </si>
  <si>
    <t xml:space="preserve">ПС 35/6 кВ Таволжанка</t>
  </si>
  <si>
    <t xml:space="preserve">ПС 35/10 кВ Талицкий Чамлык</t>
  </si>
  <si>
    <t xml:space="preserve">ПС 35/10 кВ Троицкая </t>
  </si>
  <si>
    <t xml:space="preserve">ПС 35/10 кВ Трубетчино</t>
  </si>
  <si>
    <t xml:space="preserve">ПС 35/10 кВ Тюшевка</t>
  </si>
  <si>
    <t xml:space="preserve">ПС 35/10 кВ Федоровка</t>
  </si>
  <si>
    <t xml:space="preserve">ПС 35/10 кВ Хлебопродукты</t>
  </si>
  <si>
    <t xml:space="preserve">ПС 35/10 кВ Частая Дубрава</t>
  </si>
  <si>
    <t xml:space="preserve">ПС 35/10 кВ Ярлуково</t>
  </si>
  <si>
    <t xml:space="preserve">ПС35/6/6кВ "Трубная-2"</t>
  </si>
  <si>
    <t xml:space="preserve">ПС 35/10 кВ СХТ</t>
  </si>
  <si>
    <t xml:space="preserve">ПС 35/6 кВ Новониколаевка</t>
  </si>
  <si>
    <t xml:space="preserve">ПС-35/10 кВ  Агроном  </t>
  </si>
  <si>
    <t xml:space="preserve">ПС-35/10кВ  Барятино  </t>
  </si>
  <si>
    <t xml:space="preserve">ПС-35/10 кВ  Бигильдино  </t>
  </si>
  <si>
    <t xml:space="preserve">ПС-35/10кВ  Б.Верх   </t>
  </si>
  <si>
    <t xml:space="preserve">ПС-35/10кВ  Б.Избищи</t>
  </si>
  <si>
    <t xml:space="preserve">ПС-35/10кВ  Б.Попово  </t>
  </si>
  <si>
    <t xml:space="preserve">ПС-35/10 кВ Ведное</t>
  </si>
  <si>
    <t xml:space="preserve">ПС-35/10 кВ Воскресеновка</t>
  </si>
  <si>
    <t xml:space="preserve">ПС-35/10 кВ  Головщино  </t>
  </si>
  <si>
    <t xml:space="preserve">ПС-35/10 кВ Данков-сельская</t>
  </si>
  <si>
    <t xml:space="preserve">ПС-35/10кВ  Долгое  </t>
  </si>
  <si>
    <t xml:space="preserve">ПС-35/10кВ  Дрезгалово  </t>
  </si>
  <si>
    <t xml:space="preserve">ПС-35/10 кВ  Дубрава    </t>
  </si>
  <si>
    <t xml:space="preserve">ПС-35/10 кВ  Знаменская  </t>
  </si>
  <si>
    <t xml:space="preserve">ПС-35/10 кВ  Каменное</t>
  </si>
  <si>
    <t xml:space="preserve">ПС-35/10кВ  К.Лубна  </t>
  </si>
  <si>
    <t xml:space="preserve">ПС-35/10 кВ Красное</t>
  </si>
  <si>
    <t xml:space="preserve">ПС-35/10 кВ  Колыбельское  </t>
  </si>
  <si>
    <t xml:space="preserve">ПС-35/10 кВ Культура</t>
  </si>
  <si>
    <t xml:space="preserve">ПС-35/10 кВ Никольское</t>
  </si>
  <si>
    <t xml:space="preserve">ПС-35/10 кВ  Новополянье  </t>
  </si>
  <si>
    <t xml:space="preserve">ПС-35/10 кВ Первомайское</t>
  </si>
  <si>
    <t xml:space="preserve">ПС-35/10 кВ  Пиково  </t>
  </si>
  <si>
    <t xml:space="preserve">ПС-35/10кВ  Полибино   </t>
  </si>
  <si>
    <t xml:space="preserve">ПС-35/10 кВ Политово</t>
  </si>
  <si>
    <t xml:space="preserve">ПС-35/10кВ  Раненбург  </t>
  </si>
  <si>
    <t xml:space="preserve">ПС-35/10 кВ Сапрыкино</t>
  </si>
  <si>
    <t xml:space="preserve">ПС-35/10кВ  Сергиевка  </t>
  </si>
  <si>
    <t xml:space="preserve">ПС-35/10кВ  Теплое  </t>
  </si>
  <si>
    <t xml:space="preserve">ПС-35/10 кВ Троекурово-совхозная</t>
  </si>
  <si>
    <t xml:space="preserve">ПС-35/10 кВ Хрущево</t>
  </si>
  <si>
    <t xml:space="preserve">ПС-35/10кВ  Яблоново  </t>
  </si>
  <si>
    <t xml:space="preserve">ПС-35/10 кВ Топки</t>
  </si>
  <si>
    <t xml:space="preserve">ПС-35/10кВ "Авангард"</t>
  </si>
  <si>
    <t xml:space="preserve">ПС-35/10кВ "Аврора"</t>
  </si>
  <si>
    <t xml:space="preserve">ПС-35/10кВ "Воронец"</t>
  </si>
  <si>
    <t xml:space="preserve">ПС-35/10кВ "Восточная"</t>
  </si>
  <si>
    <t xml:space="preserve">ПС-35/10кВ "Гнилуша"</t>
  </si>
  <si>
    <t xml:space="preserve">ПС-35/10кВ "5-я Донская"</t>
  </si>
  <si>
    <t xml:space="preserve">ПС-35/10кВ "Задонск-Сельская"</t>
  </si>
  <si>
    <t xml:space="preserve">ПС-35/10кВ "Казаки"</t>
  </si>
  <si>
    <t xml:space="preserve">ПС-35/10кВ "Казачье"</t>
  </si>
  <si>
    <t xml:space="preserve">ПС-35/10кВ "Колесово"</t>
  </si>
  <si>
    <t xml:space="preserve">ПС-35/10кВ "Ксизово"</t>
  </si>
  <si>
    <t xml:space="preserve">ПС-35/10кВ "Ольшанец"</t>
  </si>
  <si>
    <t xml:space="preserve">ПС-35/10кВ "Сельская"</t>
  </si>
  <si>
    <t xml:space="preserve">ПС-35/10кВ "Солидарность"</t>
  </si>
  <si>
    <t xml:space="preserve">ПС-35/10кВ "Талица"</t>
  </si>
  <si>
    <t xml:space="preserve">ПС-35/10кВ "Тихий Дон"</t>
  </si>
  <si>
    <t xml:space="preserve">ПС-35/10кВ "Хитрово"</t>
  </si>
  <si>
    <t xml:space="preserve">ПС 35/6 кВ "Голиково"</t>
  </si>
  <si>
    <t xml:space="preserve">ПС-35/10 кВ "Васильевка"</t>
  </si>
  <si>
    <t xml:space="preserve">ПС-35/10 кВ "Гатище"</t>
  </si>
  <si>
    <t xml:space="preserve">ПС-35/10 кВ "Захаровка"</t>
  </si>
  <si>
    <t xml:space="preserve">ПС-35/10 кВ "Красотыновка" </t>
  </si>
  <si>
    <t xml:space="preserve">ПС-35/10 кВ "Стегаловка" </t>
  </si>
  <si>
    <t xml:space="preserve">ПС-35/10 кВ "Веселое"</t>
  </si>
  <si>
    <t xml:space="preserve">ПС-35/10 кВ "Ломовец"  </t>
  </si>
  <si>
    <t xml:space="preserve">ПС-35/10 кВ "Тимирязево" </t>
  </si>
  <si>
    <t xml:space="preserve">ПС-35/10 кВ "Грызлово"</t>
  </si>
  <si>
    <t xml:space="preserve">ПС-35/10 кВ "Жерновное"</t>
  </si>
  <si>
    <t xml:space="preserve">ПС-35/10 кВ "Чернава"</t>
  </si>
  <si>
    <t xml:space="preserve">ПС-35/10 кВ "Афанасьево"</t>
  </si>
  <si>
    <t xml:space="preserve">ПС-35/10 кВ "Панкратовка"</t>
  </si>
  <si>
    <t xml:space="preserve">ПС-35/10 кВ "Каменка"</t>
  </si>
  <si>
    <t xml:space="preserve">ПС-35/10 кВ "Бабарыкино"</t>
  </si>
  <si>
    <t xml:space="preserve">ПС-35/10 кВ "Кириллово"</t>
  </si>
  <si>
    <t xml:space="preserve">ПС-35/10 кВ "Ламская"</t>
  </si>
  <si>
    <t xml:space="preserve">ПС-35/10 кВ "Красная Пальна"</t>
  </si>
  <si>
    <t xml:space="preserve">ПС-35/10 кВ "Становое"</t>
  </si>
  <si>
    <t xml:space="preserve">ПС-35/10 кВ "Плоское"</t>
  </si>
  <si>
    <t xml:space="preserve">ПС-35/10 кВ "Борки"</t>
  </si>
  <si>
    <t xml:space="preserve">ПС-35/10 кВ "Князево"</t>
  </si>
  <si>
    <t xml:space="preserve">ПС-35/10 кВ "2-е Тербуны"</t>
  </si>
  <si>
    <t xml:space="preserve">ПС 35/10 кВ «Б.Боевка»</t>
  </si>
  <si>
    <t xml:space="preserve">ПС 35/10 кВ «Преображенье»</t>
  </si>
  <si>
    <t xml:space="preserve">ПС-35/10 кВ "Яковлево" </t>
  </si>
  <si>
    <t xml:space="preserve">ПС 35/10 кВ «Матыра»</t>
  </si>
  <si>
    <t xml:space="preserve">ПС 35/10 кВ «Желтые Пески»</t>
  </si>
  <si>
    <t xml:space="preserve">ПС 35/10 кВ "Гагарино"</t>
  </si>
  <si>
    <t xml:space="preserve">ПС 35/10 кВ "Ведное"</t>
  </si>
  <si>
    <t xml:space="preserve">Итого ПС 110 кВ</t>
  </si>
  <si>
    <t xml:space="preserve">ПС-110/35/10кВ "Долгоруково"</t>
  </si>
  <si>
    <t xml:space="preserve">ПС-110/35/10кВ "Чернолес" </t>
  </si>
  <si>
    <t xml:space="preserve">ПС-110/35/10кВ "Измалково"</t>
  </si>
  <si>
    <t xml:space="preserve">ПС-110/35/10кВ "Волово"</t>
  </si>
  <si>
    <t xml:space="preserve">ПС-110/35/10кВ "Набережное"</t>
  </si>
  <si>
    <t xml:space="preserve">ПС-110/35/6 кВ «Становая» </t>
  </si>
  <si>
    <t xml:space="preserve">ПС-110/35/10кВ "Тербуны"</t>
  </si>
  <si>
    <t xml:space="preserve">ПС -110/35/10кВ "Тербунский гончар"</t>
  </si>
  <si>
    <t xml:space="preserve">ПС-110кВ "Гороховская"</t>
  </si>
  <si>
    <t xml:space="preserve">ПС-110кВ "Донская"</t>
  </si>
  <si>
    <t xml:space="preserve">ПС-110кВ "Кашары" </t>
  </si>
  <si>
    <t xml:space="preserve">ПС-110кВ "ЦРП"</t>
  </si>
  <si>
    <t xml:space="preserve">ПС-110кВ "Агрегатная"</t>
  </si>
  <si>
    <t xml:space="preserve">ПС-110кВ "Западная"</t>
  </si>
  <si>
    <t xml:space="preserve">ПС-110кВ "Крона"</t>
  </si>
  <si>
    <t xml:space="preserve">ПС-110/6кВ "ТЭЦ"</t>
  </si>
  <si>
    <t xml:space="preserve">ПС-110кВ "Табаки"</t>
  </si>
  <si>
    <t xml:space="preserve">ПС-110кВ "Лукошкино"</t>
  </si>
  <si>
    <t xml:space="preserve">ПС 110/35/10 кВ "Астапово"</t>
  </si>
  <si>
    <t xml:space="preserve">ПС 110/35/10 кВ "Берёзовка"</t>
  </si>
  <si>
    <t xml:space="preserve">ПС-110/6кВ «Данковская ТЭЦ»</t>
  </si>
  <si>
    <t xml:space="preserve">ПС 110/35/6 кВ «Доломит»</t>
  </si>
  <si>
    <t xml:space="preserve">ПС-110/35/10кВ «Компрессорная»</t>
  </si>
  <si>
    <t xml:space="preserve">ПС-110/10 кВ «Круглое» </t>
  </si>
  <si>
    <t xml:space="preserve">ПС-110/10кВ «Куймань»</t>
  </si>
  <si>
    <t xml:space="preserve">ПС 110/35/10 кВ "Лебедянь"</t>
  </si>
  <si>
    <t xml:space="preserve">ПС 110/35/10кВ "Лев Толстой"</t>
  </si>
  <si>
    <t xml:space="preserve">ПС-110/35/10кВ «Лутошкино»</t>
  </si>
  <si>
    <t xml:space="preserve">ПС-110/10кВ «Машзавод»</t>
  </si>
  <si>
    <t xml:space="preserve">ПС 110/10кВ "Нива"</t>
  </si>
  <si>
    <t xml:space="preserve">ПС 110/10 кВ "Ольховец"</t>
  </si>
  <si>
    <t xml:space="preserve">ПС 110/35/10кВ «Россия»</t>
  </si>
  <si>
    <t xml:space="preserve">ПС 110/35/10кВ Сапрыкино</t>
  </si>
  <si>
    <t xml:space="preserve">ПС 110/27,5/10кВ Урусово-тяговая</t>
  </si>
  <si>
    <t xml:space="preserve">ПС 110/35/10 "Химическая"</t>
  </si>
  <si>
    <t xml:space="preserve">ПС 110/35/10кВ "Чаплыгин"</t>
  </si>
  <si>
    <t xml:space="preserve">ПС 110/35/10 кВ "Чаплыгин новая"</t>
  </si>
  <si>
    <t xml:space="preserve">ПС 110/35/10 кВ Хворостянка</t>
  </si>
  <si>
    <t xml:space="preserve">ПС 110/35/10 кВ Добринка</t>
  </si>
  <si>
    <t xml:space="preserve">ПС 110/35/10 кВ Доброе </t>
  </si>
  <si>
    <t xml:space="preserve">ПС 110/35/10 кВ Казинка</t>
  </si>
  <si>
    <t xml:space="preserve">ПС 110/10 кВ Двуречки </t>
  </si>
  <si>
    <t xml:space="preserve">ПС 110/6 кВ "Йокохама"</t>
  </si>
  <si>
    <t xml:space="preserve">ПС 110/35/10/6 Гидрооборудование</t>
  </si>
  <si>
    <t xml:space="preserve">ПС 110/10/10 кВ Университетская</t>
  </si>
  <si>
    <t xml:space="preserve">ПС 110/35/6 кВ Новая Деревня</t>
  </si>
  <si>
    <t xml:space="preserve">ПС 110/35/6 кВ Вербилово</t>
  </si>
  <si>
    <t xml:space="preserve">ПС 110/6 кВ "ГПП-2"</t>
  </si>
  <si>
    <t xml:space="preserve">ПС 110 кВ «Манежная»</t>
  </si>
  <si>
    <t xml:space="preserve">ПС 110/6 кВ «Тепличная»</t>
  </si>
  <si>
    <t xml:space="preserve">ПС 110/6 кВ «Привокзальная» </t>
  </si>
  <si>
    <t xml:space="preserve">ПС 110/6 кВ Сухая Лубна</t>
  </si>
  <si>
    <t xml:space="preserve">ПС 110/10/10 кВ Октябрьская</t>
  </si>
  <si>
    <t xml:space="preserve">ПС 110/10/6 кВ Южная</t>
  </si>
  <si>
    <t xml:space="preserve">ПС 110/35/6 кВ Бугор</t>
  </si>
  <si>
    <t xml:space="preserve">ПС 110/10/6 кВ "Юго-западная"</t>
  </si>
  <si>
    <t xml:space="preserve">ПС 110/35/6 кВ «Цементная» </t>
  </si>
  <si>
    <t xml:space="preserve">ПС 110/6 кВ КПД</t>
  </si>
  <si>
    <t xml:space="preserve">ПС 110/35/10 кВ Усмань</t>
  </si>
  <si>
    <t xml:space="preserve">ПС 110/35/10 кВ Аксай</t>
  </si>
  <si>
    <t xml:space="preserve">ПС 110/35/10 кВ Никольская</t>
  </si>
  <si>
    <t xml:space="preserve">ПС 110/35/10 кВ Хлевное</t>
  </si>
  <si>
    <t xml:space="preserve">ПС 110/35/10 кВ Матренка</t>
  </si>
  <si>
    <t xml:space="preserve">ПС 110/6 кВ "ЛТП"</t>
  </si>
  <si>
    <t xml:space="preserve">ПС 110/35/10 кВ Березовка</t>
  </si>
  <si>
    <r>
      <rPr>
        <b val="true"/>
        <sz val="14"/>
        <rFont val="Arial"/>
        <family val="2"/>
        <charset val="204"/>
      </rPr>
      <t xml:space="preserve">Пообъектная информация по заключенным  договорам ТП за </t>
    </r>
    <r>
      <rPr>
        <b val="true"/>
        <sz val="14"/>
        <color rgb="FFFF0000"/>
        <rFont val="Arial"/>
        <family val="2"/>
        <charset val="204"/>
      </rPr>
      <t xml:space="preserve">АВГУСТ </t>
    </r>
    <r>
      <rPr>
        <b val="true"/>
        <sz val="14"/>
        <rFont val="Arial"/>
        <family val="2"/>
        <charset val="204"/>
      </rPr>
      <t xml:space="preserve">месяц 2012 г.</t>
    </r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24 месяца</t>
  </si>
  <si>
    <t xml:space="preserve">ПС 35/10 кВ "Бутырки"</t>
  </si>
  <si>
    <t xml:space="preserve">40536959 </t>
  </si>
  <si>
    <t xml:space="preserve">6 месяцев</t>
  </si>
  <si>
    <t xml:space="preserve">ПС 110/35/10 кВ "Хлевное"</t>
  </si>
  <si>
    <t xml:space="preserve">ПС 35/10 кВ "Трубетчино"</t>
  </si>
  <si>
    <t xml:space="preserve">ПС 110/35/10 кВ "Усмань"</t>
  </si>
  <si>
    <t xml:space="preserve">ПС 35/10 кВ "Частая Дубрава"</t>
  </si>
  <si>
    <t xml:space="preserve">ПС 35/10 кВ "Агроном"</t>
  </si>
  <si>
    <t xml:space="preserve">12 месяцев</t>
  </si>
  <si>
    <t xml:space="preserve">ПС 35/10 кВ "№3"</t>
  </si>
  <si>
    <t xml:space="preserve">ПС 35/10 кВ "Грязное"</t>
  </si>
  <si>
    <t xml:space="preserve">ПС 110/35/10 кВ "Доброе"</t>
  </si>
  <si>
    <t xml:space="preserve">ПС 110/35/10 кВ "Чаплыгин"</t>
  </si>
  <si>
    <t xml:space="preserve"> ПС 35/10 кВ "Бутырки"</t>
  </si>
  <si>
    <t xml:space="preserve">ПС 110/35/10 кВ "Волово"</t>
  </si>
  <si>
    <t xml:space="preserve">ПС 35/10 кВ "Синдякино"</t>
  </si>
  <si>
    <t xml:space="preserve">ПС 35/10 кВ "Сапрыкино"</t>
  </si>
  <si>
    <t xml:space="preserve">ПС 110/10 кВ "Нива"</t>
  </si>
  <si>
    <t xml:space="preserve">ПС 110/35/10 кВ "Лев Толстой"</t>
  </si>
  <si>
    <t xml:space="preserve">ПС 35/6 кВ "Грязи-Город"</t>
  </si>
  <si>
    <t xml:space="preserve">ПС 35/10 кВ "Паршиновка"</t>
  </si>
  <si>
    <t xml:space="preserve">ПС 35/10 кВ "Троицкая"</t>
  </si>
  <si>
    <t xml:space="preserve">ПС 35/10 кВ "Яблоново"</t>
  </si>
  <si>
    <t xml:space="preserve">ПС 110/35/10 кВ "Долгоруково"</t>
  </si>
  <si>
    <t xml:space="preserve">ПС 110/10/10 кВ "Манежная"</t>
  </si>
  <si>
    <t xml:space="preserve">ПС 110/35/10 кВ "Химическая"</t>
  </si>
  <si>
    <t xml:space="preserve">ПС 110/6 кВ "Западная"</t>
  </si>
  <si>
    <t xml:space="preserve">ПС 35/10 кВ "Мясокомбинат"</t>
  </si>
  <si>
    <t xml:space="preserve">ПС 35/10 кВ "Ярлуково"</t>
  </si>
  <si>
    <t xml:space="preserve">ПС 110/35/10 кВ "Гороховская"</t>
  </si>
  <si>
    <t xml:space="preserve">ПС 35/10 кВ "Борисовка"</t>
  </si>
  <si>
    <t xml:space="preserve">ПС 110/10/10 кВ "Университетская"</t>
  </si>
  <si>
    <t xml:space="preserve">ПС 35/10 кВ "Вперед"</t>
  </si>
  <si>
    <t xml:space="preserve">ПС 35/6 кВ "Таволжанка"</t>
  </si>
  <si>
    <t xml:space="preserve">ПС 35/10 кВ "Задонск-Сельская"</t>
  </si>
  <si>
    <t xml:space="preserve">ПС 35/10 кВ "Плоское"</t>
  </si>
  <si>
    <t xml:space="preserve">ПС 35/10 кВ "Введенка"</t>
  </si>
  <si>
    <t xml:space="preserve">ПС 35/10 кВ "Афанасьево"</t>
  </si>
  <si>
    <t xml:space="preserve">ПС 110/35/10 кВ "Компрессорная"</t>
  </si>
  <si>
    <t xml:space="preserve">ПС 110/10 кВ "Двуречки"</t>
  </si>
  <si>
    <t xml:space="preserve">ПС 110/35/10 кВ "Россия"</t>
  </si>
  <si>
    <t xml:space="preserve">ПС 35/10 кВ "Бочиновка"</t>
  </si>
  <si>
    <t xml:space="preserve">ПС 35/6 кВ "Птицефабрика"</t>
  </si>
  <si>
    <t xml:space="preserve">ПС 35/10 кВ "Малей"</t>
  </si>
  <si>
    <t xml:space="preserve">ПС 110/35/10 кВ "Казинка"</t>
  </si>
  <si>
    <t xml:space="preserve">ПС 35/10 кВ "Троекурово-совхозная"</t>
  </si>
  <si>
    <t xml:space="preserve">ПС 110/35/10 кВ "Донская"</t>
  </si>
  <si>
    <t xml:space="preserve">ПС 110/10 кВ "Тербунский гончар"</t>
  </si>
  <si>
    <t xml:space="preserve">ПС 35/10 кВ "Казачье"</t>
  </si>
  <si>
    <t xml:space="preserve">ПС 35/10 кВ "Пружинки"</t>
  </si>
  <si>
    <t xml:space="preserve">ПС 35/10 кВ "Тихий Дон"</t>
  </si>
  <si>
    <t xml:space="preserve">ПС 35/10 кВ "Хлебопродукты"</t>
  </si>
  <si>
    <t xml:space="preserve">ПС 35/6 кВ "Вешаловка"</t>
  </si>
  <si>
    <t xml:space="preserve">ПС 110/35/10/6 кВ "Гидрооборудование"</t>
  </si>
  <si>
    <t xml:space="preserve">ПС 110/6 кВ "ТЭЦ"</t>
  </si>
  <si>
    <t xml:space="preserve">ПС 110/6 кВ "Табаки"</t>
  </si>
  <si>
    <t xml:space="preserve">ПС 110/10/6 кВ "Южная"</t>
  </si>
  <si>
    <t xml:space="preserve">ПС 35/10 кВ "Талица"</t>
  </si>
  <si>
    <t xml:space="preserve">ПС 110/35/10 кВ "Березовка"</t>
  </si>
  <si>
    <t xml:space="preserve">ПС 110/6 кВ "Агрегатная"</t>
  </si>
  <si>
    <t xml:space="preserve">ПС 35/10 кВ "Красное"</t>
  </si>
  <si>
    <t xml:space="preserve">ПС 35/10 кВ "Колыбельская"</t>
  </si>
  <si>
    <t xml:space="preserve">ПС 35/10 кВ "Солидарность"</t>
  </si>
  <si>
    <t xml:space="preserve">40593064 </t>
  </si>
  <si>
    <t xml:space="preserve">Пс 110/35/10 кВ "Лебедянь"</t>
  </si>
  <si>
    <t xml:space="preserve">ПС 110/35/10 кВ "Тербуны"</t>
  </si>
  <si>
    <t xml:space="preserve">40594160 </t>
  </si>
  <si>
    <t xml:space="preserve">ПС 35/10 кВ "Казаки"</t>
  </si>
  <si>
    <t xml:space="preserve">ПС 35/10 кВ "Стебаево"</t>
  </si>
  <si>
    <t xml:space="preserve">ПС 35/10 кВ "Раненбург"</t>
  </si>
  <si>
    <t xml:space="preserve">ПС 35/10 кВ "Борино"</t>
  </si>
  <si>
    <t xml:space="preserve">ПС 35/10 кВ "Ратчино"</t>
  </si>
  <si>
    <t xml:space="preserve">ПС 35/10 кВ "Авангард"</t>
  </si>
  <si>
    <t xml:space="preserve">ПС 35/10 кВ "Дрезгалово"</t>
  </si>
  <si>
    <t xml:space="preserve">ПС 35/10 кВ "Данков-сельская"</t>
  </si>
  <si>
    <t xml:space="preserve">ПС 110/35/10 кВ "Измалково"</t>
  </si>
  <si>
    <t xml:space="preserve">ПС 35/10 кВ "Б.Верх"</t>
  </si>
  <si>
    <t xml:space="preserve">ПС 35/10 кВ "Новодубовое"</t>
  </si>
  <si>
    <t xml:space="preserve">40597486 </t>
  </si>
  <si>
    <t xml:space="preserve">ПС 110/10/10 кВ "Октябрьская"</t>
  </si>
  <si>
    <t xml:space="preserve">ПС 110/35/10 кВ "Аксай"</t>
  </si>
  <si>
    <t xml:space="preserve">ПС 35/10 кВ "Культура"</t>
  </si>
  <si>
    <t xml:space="preserve">ПС 35/10 кВ "Новочеркутино"</t>
  </si>
  <si>
    <t xml:space="preserve">ПС 35/10 кВ "Курино"</t>
  </si>
  <si>
    <t xml:space="preserve">ПС 35/10 кВ "Колесово"</t>
  </si>
  <si>
    <t xml:space="preserve">ПС 35/6 кВ "Восточная"</t>
  </si>
  <si>
    <t xml:space="preserve">ПС 35/10 кВ "Хитрово"</t>
  </si>
  <si>
    <t xml:space="preserve">40601383 </t>
  </si>
  <si>
    <t xml:space="preserve">ПС 35/10 кВ "Кр.Дубрава"</t>
  </si>
  <si>
    <t xml:space="preserve">ПС 35/10 кВ "Тимирязево"</t>
  </si>
  <si>
    <t xml:space="preserve">ПС 35/10 кВ "Аврора"</t>
  </si>
  <si>
    <t xml:space="preserve">ПС 110/6 кВ "Данковская ТЭЦ"</t>
  </si>
  <si>
    <t xml:space="preserve">ПС 110/10 кВ "Кашары"</t>
  </si>
  <si>
    <t xml:space="preserve">ПС 35/10 кВ "Жерновное"</t>
  </si>
  <si>
    <t xml:space="preserve">ПС 35/10 кВ "СХТ"</t>
  </si>
  <si>
    <t xml:space="preserve">ПС 35/10 кВ "Песковатка"</t>
  </si>
  <si>
    <t xml:space="preserve">ПС 35/10 кВ "Карамышево"</t>
  </si>
  <si>
    <t xml:space="preserve">ПС 35/10 кВ "Веселое"</t>
  </si>
  <si>
    <t xml:space="preserve">ПС 35/10 кВ "Матыра"</t>
  </si>
  <si>
    <t xml:space="preserve">ПС 110/10 кВ "Лутошкино"</t>
  </si>
  <si>
    <t xml:space="preserve">ПС 110/35/10 кВ "Добринка"</t>
  </si>
  <si>
    <t xml:space="preserve">ПС 110/35/6 кВ "Новая деревня"</t>
  </si>
  <si>
    <t xml:space="preserve">Пс 35/6 кВ "Таволжанка"</t>
  </si>
  <si>
    <t xml:space="preserve">ПС 35/10 кВ " 2-е Тербуны"</t>
  </si>
  <si>
    <t xml:space="preserve">Пс 110/10 кВ "Двуречки"</t>
  </si>
  <si>
    <t xml:space="preserve">ПС 35/6 кВ "№4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0.00"/>
    <numFmt numFmtId="168" formatCode="0.0000"/>
    <numFmt numFmtId="169" formatCode="0.00000"/>
    <numFmt numFmtId="170" formatCode="0.000"/>
    <numFmt numFmtId="171" formatCode="0.000000"/>
    <numFmt numFmtId="172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2" xfId="36"/>
    <cellStyle name="Обычный 2 2" xfId="37"/>
    <cellStyle name="Обычный 2 2 2" xfId="38"/>
    <cellStyle name="Обычный 2 2 2 2" xfId="39"/>
    <cellStyle name="Обычный 2 4" xfId="40"/>
    <cellStyle name="Обычный 2_РЕЕСТР Журнал" xfId="41"/>
    <cellStyle name="Обычный 5" xfId="42"/>
    <cellStyle name="Обычный 5 2" xfId="43"/>
    <cellStyle name="Обычный 51" xfId="44"/>
    <cellStyle name="Обычный 52" xfId="45"/>
    <cellStyle name="Обычный 6" xfId="46"/>
    <cellStyle name="Обычный 6 2" xfId="47"/>
    <cellStyle name="Обычный 7" xfId="48"/>
    <cellStyle name="Обычный 7 2" xfId="49"/>
    <cellStyle name="Обычный 8" xfId="50"/>
    <cellStyle name="Обычный 85" xfId="51"/>
    <cellStyle name="Обычный 86" xfId="52"/>
    <cellStyle name="Обычный 9" xfId="53"/>
    <cellStyle name="Обычный_Лист3" xfId="54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01" activeCellId="0" sqref="A2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4.41"/>
    <col collapsed="false" customWidth="true" hidden="false" outlineLevel="0" max="3" min="3" style="0" width="11.13"/>
    <col collapsed="false" customWidth="true" hidden="false" outlineLevel="0" max="4" min="4" style="0" width="16.42"/>
    <col collapsed="false" customWidth="true" hidden="false" outlineLevel="0" max="5" min="5" style="1" width="9.14"/>
    <col collapsed="false" customWidth="true" hidden="false" outlineLevel="0" max="6" min="6" style="0" width="19.14"/>
    <col collapsed="false" customWidth="true" hidden="false" outlineLevel="0" max="7" min="7" style="0" width="19.28"/>
    <col collapsed="false" customWidth="true" hidden="false" outlineLevel="0" max="8" min="8" style="0" width="14.85"/>
    <col collapsed="false" customWidth="true" hidden="false" outlineLevel="0" max="9" min="9" style="0" width="12.14"/>
    <col collapsed="false" customWidth="true" hidden="false" outlineLevel="0" max="10" min="10" style="0" width="13.85"/>
  </cols>
  <sheetData>
    <row r="1" customFormat="false" ht="3.75" hidden="false" customHeight="true" outlineLevel="0" collapsed="false">
      <c r="G1" s="2" t="s">
        <v>0</v>
      </c>
      <c r="H1" s="2"/>
      <c r="I1" s="2"/>
      <c r="J1" s="2"/>
    </row>
    <row r="2" s="4" customFormat="true" ht="15" hidden="false" customHeight="true" outlineLevel="0" collapsed="false">
      <c r="A2" s="3" t="s">
        <v>1</v>
      </c>
      <c r="C2" s="3"/>
      <c r="D2" s="5"/>
      <c r="E2" s="6"/>
      <c r="F2" s="3"/>
      <c r="G2" s="7"/>
      <c r="H2" s="3"/>
      <c r="J2" s="3"/>
    </row>
    <row r="3" customFormat="false" ht="15" hidden="false" customHeight="true" outlineLevel="0" collapsed="false">
      <c r="B3" s="8"/>
      <c r="C3" s="8"/>
      <c r="D3" s="9"/>
      <c r="E3" s="10"/>
      <c r="F3" s="8"/>
      <c r="G3" s="8"/>
      <c r="H3" s="11"/>
      <c r="I3" s="12"/>
      <c r="J3" s="8"/>
    </row>
    <row r="4" customFormat="false" ht="15" hidden="false" customHeight="true" outlineLevel="0" collapsed="false">
      <c r="A4" s="13" t="s">
        <v>2</v>
      </c>
      <c r="B4" s="13" t="s">
        <v>3</v>
      </c>
      <c r="C4" s="13" t="s">
        <v>4</v>
      </c>
      <c r="D4" s="13"/>
      <c r="E4" s="14" t="s">
        <v>5</v>
      </c>
      <c r="F4" s="14"/>
      <c r="G4" s="13" t="s">
        <v>6</v>
      </c>
      <c r="H4" s="13"/>
      <c r="I4" s="13" t="s">
        <v>7</v>
      </c>
      <c r="J4" s="13"/>
    </row>
    <row r="5" customFormat="false" ht="15" hidden="false" customHeight="true" outlineLevel="0" collapsed="false">
      <c r="A5" s="13"/>
      <c r="B5" s="13"/>
      <c r="C5" s="13"/>
      <c r="D5" s="13"/>
      <c r="E5" s="14"/>
      <c r="F5" s="14"/>
      <c r="G5" s="13"/>
      <c r="H5" s="13"/>
      <c r="I5" s="13"/>
      <c r="J5" s="13"/>
    </row>
    <row r="6" customFormat="false" ht="15" hidden="false" customHeight="true" outlineLevel="0" collapsed="false">
      <c r="A6" s="13"/>
      <c r="B6" s="13"/>
      <c r="C6" s="15" t="s">
        <v>8</v>
      </c>
      <c r="D6" s="15" t="s">
        <v>9</v>
      </c>
      <c r="E6" s="16" t="s">
        <v>8</v>
      </c>
      <c r="F6" s="15" t="s">
        <v>9</v>
      </c>
      <c r="G6" s="15" t="s">
        <v>8</v>
      </c>
      <c r="H6" s="16" t="s">
        <v>9</v>
      </c>
      <c r="I6" s="15" t="s">
        <v>8</v>
      </c>
      <c r="J6" s="15" t="s">
        <v>9</v>
      </c>
    </row>
    <row r="7" customFormat="false" ht="15" hidden="false" customHeight="true" outlineLevel="0" collapsed="false">
      <c r="A7" s="13"/>
      <c r="B7" s="13"/>
      <c r="C7" s="15"/>
      <c r="D7" s="17"/>
      <c r="E7" s="16"/>
      <c r="F7" s="18"/>
      <c r="G7" s="15"/>
      <c r="H7" s="19"/>
      <c r="I7" s="15"/>
      <c r="J7" s="15"/>
    </row>
    <row r="8" customFormat="false" ht="15" hidden="false" customHeight="true" outlineLevel="0" collapsed="false">
      <c r="A8" s="20"/>
      <c r="B8" s="20" t="s">
        <v>10</v>
      </c>
      <c r="C8" s="21" t="n">
        <f aca="false">SUM(C9:C151)</f>
        <v>311</v>
      </c>
      <c r="D8" s="21" t="n">
        <f aca="false">SUM(D9:D151)</f>
        <v>5.3544</v>
      </c>
      <c r="E8" s="22" t="n">
        <f aca="false">SUM(E9:E150)</f>
        <v>400</v>
      </c>
      <c r="F8" s="21" t="n">
        <f aca="false">SUM(F9:F151)</f>
        <v>3.72225</v>
      </c>
      <c r="G8" s="21" t="n">
        <f aca="false">SUM(G9:G151)</f>
        <v>239</v>
      </c>
      <c r="H8" s="21" t="n">
        <f aca="false">SUM(H9:H151)</f>
        <v>2.86535</v>
      </c>
      <c r="I8" s="21" t="n">
        <f aca="false">SUM(I9:I151)</f>
        <v>23</v>
      </c>
      <c r="J8" s="21" t="n">
        <f aca="false">SUM(J9:J151)</f>
        <v>0.301</v>
      </c>
    </row>
    <row r="9" customFormat="false" ht="15" hidden="false" customHeight="true" outlineLevel="0" collapsed="false">
      <c r="A9" s="23" t="s">
        <v>11</v>
      </c>
      <c r="B9" s="24" t="s">
        <v>12</v>
      </c>
      <c r="C9" s="25" t="n">
        <v>4</v>
      </c>
      <c r="D9" s="25" t="n">
        <v>0.06</v>
      </c>
      <c r="E9" s="26"/>
      <c r="F9" s="26"/>
      <c r="G9" s="26"/>
      <c r="H9" s="26"/>
      <c r="I9" s="25"/>
      <c r="J9" s="25"/>
    </row>
    <row r="10" customFormat="false" ht="27.95" hidden="false" customHeight="true" outlineLevel="0" collapsed="false">
      <c r="A10" s="23" t="s">
        <v>11</v>
      </c>
      <c r="B10" s="24" t="s">
        <v>13</v>
      </c>
      <c r="C10" s="25" t="n">
        <v>2</v>
      </c>
      <c r="D10" s="25" t="n">
        <v>0.03</v>
      </c>
      <c r="E10" s="26"/>
      <c r="F10" s="26"/>
      <c r="G10" s="26"/>
      <c r="H10" s="26"/>
      <c r="I10" s="25"/>
      <c r="J10" s="25"/>
    </row>
    <row r="11" customFormat="false" ht="15" hidden="false" customHeight="true" outlineLevel="0" collapsed="false">
      <c r="A11" s="23" t="s">
        <v>11</v>
      </c>
      <c r="B11" s="24" t="s">
        <v>14</v>
      </c>
      <c r="C11" s="25" t="n">
        <v>3</v>
      </c>
      <c r="D11" s="25" t="n">
        <v>0.015</v>
      </c>
      <c r="E11" s="27" t="n">
        <v>27</v>
      </c>
      <c r="F11" s="28" t="n">
        <v>0.2275</v>
      </c>
      <c r="G11" s="26" t="n">
        <v>9</v>
      </c>
      <c r="H11" s="26" t="n">
        <v>0.555</v>
      </c>
      <c r="I11" s="25" t="n">
        <v>2</v>
      </c>
      <c r="J11" s="25" t="n">
        <v>0.03</v>
      </c>
    </row>
    <row r="12" customFormat="false" ht="15" hidden="false" customHeight="true" outlineLevel="0" collapsed="false">
      <c r="A12" s="23" t="s">
        <v>11</v>
      </c>
      <c r="B12" s="24" t="s">
        <v>15</v>
      </c>
      <c r="C12" s="25"/>
      <c r="D12" s="25"/>
      <c r="E12" s="27" t="n">
        <v>1</v>
      </c>
      <c r="F12" s="28" t="n">
        <v>0.015</v>
      </c>
      <c r="G12" s="26" t="n">
        <v>4</v>
      </c>
      <c r="H12" s="26" t="n">
        <v>0.034</v>
      </c>
      <c r="I12" s="25"/>
      <c r="J12" s="25"/>
    </row>
    <row r="13" customFormat="false" ht="15" hidden="false" customHeight="true" outlineLevel="0" collapsed="false">
      <c r="A13" s="23" t="s">
        <v>11</v>
      </c>
      <c r="B13" s="24" t="s">
        <v>16</v>
      </c>
      <c r="C13" s="25" t="n">
        <v>2</v>
      </c>
      <c r="D13" s="25" t="n">
        <v>0.01</v>
      </c>
      <c r="E13" s="26"/>
      <c r="F13" s="26"/>
      <c r="G13" s="26" t="n">
        <v>2</v>
      </c>
      <c r="H13" s="26" t="n">
        <v>0.0075</v>
      </c>
      <c r="I13" s="25"/>
      <c r="J13" s="25"/>
    </row>
    <row r="14" customFormat="false" ht="15" hidden="false" customHeight="true" outlineLevel="0" collapsed="false">
      <c r="A14" s="23" t="s">
        <v>11</v>
      </c>
      <c r="B14" s="24" t="s">
        <v>17</v>
      </c>
      <c r="C14" s="25" t="n">
        <v>8</v>
      </c>
      <c r="D14" s="25" t="n">
        <v>0.04</v>
      </c>
      <c r="E14" s="27" t="n">
        <v>64</v>
      </c>
      <c r="F14" s="28" t="n">
        <v>0.6515</v>
      </c>
      <c r="G14" s="26" t="n">
        <v>14</v>
      </c>
      <c r="H14" s="26" t="n">
        <v>0.111</v>
      </c>
      <c r="I14" s="25" t="n">
        <v>1</v>
      </c>
      <c r="J14" s="25" t="n">
        <v>0.015</v>
      </c>
    </row>
    <row r="15" customFormat="false" ht="15" hidden="false" customHeight="true" outlineLevel="0" collapsed="false">
      <c r="A15" s="23" t="s">
        <v>11</v>
      </c>
      <c r="B15" s="24" t="s">
        <v>18</v>
      </c>
      <c r="C15" s="25" t="n">
        <v>1</v>
      </c>
      <c r="D15" s="25" t="n">
        <v>0.015</v>
      </c>
      <c r="E15" s="27" t="n">
        <v>12</v>
      </c>
      <c r="F15" s="28" t="n">
        <v>0.127</v>
      </c>
      <c r="G15" s="26" t="n">
        <v>16</v>
      </c>
      <c r="H15" s="26" t="n">
        <v>0.198</v>
      </c>
      <c r="I15" s="25" t="n">
        <v>1</v>
      </c>
      <c r="J15" s="25" t="n">
        <v>0.005</v>
      </c>
    </row>
    <row r="16" customFormat="false" ht="15" hidden="false" customHeight="true" outlineLevel="0" collapsed="false">
      <c r="A16" s="23" t="s">
        <v>11</v>
      </c>
      <c r="B16" s="24" t="s">
        <v>19</v>
      </c>
      <c r="C16" s="25" t="n">
        <v>3</v>
      </c>
      <c r="D16" s="25" t="n">
        <v>0.045</v>
      </c>
      <c r="E16" s="27" t="n">
        <v>2</v>
      </c>
      <c r="F16" s="28" t="n">
        <v>0.016</v>
      </c>
      <c r="G16" s="26" t="n">
        <v>10</v>
      </c>
      <c r="H16" s="26" t="n">
        <v>0.043</v>
      </c>
      <c r="I16" s="25" t="n">
        <v>1</v>
      </c>
      <c r="J16" s="25" t="n">
        <v>0.02</v>
      </c>
    </row>
    <row r="17" customFormat="false" ht="15" hidden="false" customHeight="true" outlineLevel="0" collapsed="false">
      <c r="A17" s="23" t="s">
        <v>11</v>
      </c>
      <c r="B17" s="24" t="s">
        <v>20</v>
      </c>
      <c r="C17" s="25" t="n">
        <v>15</v>
      </c>
      <c r="D17" s="25" t="n">
        <v>0.055</v>
      </c>
      <c r="E17" s="27" t="n">
        <v>14</v>
      </c>
      <c r="F17" s="28" t="n">
        <v>0.807</v>
      </c>
      <c r="G17" s="26" t="n">
        <v>10</v>
      </c>
      <c r="H17" s="26" t="n">
        <v>0.11</v>
      </c>
      <c r="I17" s="25"/>
      <c r="J17" s="25"/>
    </row>
    <row r="18" customFormat="false" ht="15" hidden="false" customHeight="true" outlineLevel="0" collapsed="false">
      <c r="A18" s="23" t="s">
        <v>11</v>
      </c>
      <c r="B18" s="24" t="s">
        <v>21</v>
      </c>
      <c r="C18" s="25" t="n">
        <v>4</v>
      </c>
      <c r="D18" s="25" t="n">
        <v>0.06</v>
      </c>
      <c r="E18" s="27" t="n">
        <v>20</v>
      </c>
      <c r="F18" s="28" t="n">
        <v>0.204</v>
      </c>
      <c r="G18" s="26" t="n">
        <v>10</v>
      </c>
      <c r="H18" s="26" t="n">
        <v>0.111</v>
      </c>
      <c r="I18" s="25"/>
      <c r="J18" s="25"/>
    </row>
    <row r="19" customFormat="false" ht="15" hidden="false" customHeight="true" outlineLevel="0" collapsed="false">
      <c r="A19" s="23" t="s">
        <v>11</v>
      </c>
      <c r="B19" s="24" t="s">
        <v>22</v>
      </c>
      <c r="C19" s="25" t="n">
        <v>4</v>
      </c>
      <c r="D19" s="25" t="n">
        <v>0.9</v>
      </c>
      <c r="E19" s="27" t="n">
        <v>3</v>
      </c>
      <c r="F19" s="28" t="n">
        <v>0.021</v>
      </c>
      <c r="G19" s="26" t="n">
        <v>2</v>
      </c>
      <c r="H19" s="26" t="n">
        <v>0.022</v>
      </c>
      <c r="I19" s="25"/>
      <c r="J19" s="25"/>
    </row>
    <row r="20" customFormat="false" ht="15" hidden="false" customHeight="true" outlineLevel="0" collapsed="false">
      <c r="A20" s="23" t="s">
        <v>11</v>
      </c>
      <c r="B20" s="24" t="s">
        <v>23</v>
      </c>
      <c r="C20" s="25" t="n">
        <v>3</v>
      </c>
      <c r="D20" s="25" t="n">
        <v>0.025</v>
      </c>
      <c r="E20" s="26"/>
      <c r="F20" s="26"/>
      <c r="G20" s="26" t="n">
        <v>3</v>
      </c>
      <c r="H20" s="26" t="n">
        <v>0.057</v>
      </c>
      <c r="I20" s="25"/>
      <c r="J20" s="25"/>
    </row>
    <row r="21" customFormat="false" ht="15" hidden="false" customHeight="true" outlineLevel="0" collapsed="false">
      <c r="A21" s="23" t="s">
        <v>11</v>
      </c>
      <c r="B21" s="24" t="s">
        <v>24</v>
      </c>
      <c r="C21" s="25" t="n">
        <v>3</v>
      </c>
      <c r="D21" s="25" t="n">
        <v>0.09</v>
      </c>
      <c r="E21" s="27" t="n">
        <v>2</v>
      </c>
      <c r="F21" s="28" t="n">
        <v>0.0206</v>
      </c>
      <c r="G21" s="26" t="n">
        <v>3</v>
      </c>
      <c r="H21" s="26" t="n">
        <v>0.021</v>
      </c>
      <c r="I21" s="25"/>
      <c r="J21" s="25"/>
    </row>
    <row r="22" customFormat="false" ht="15" hidden="false" customHeight="true" outlineLevel="0" collapsed="false">
      <c r="A22" s="23" t="s">
        <v>11</v>
      </c>
      <c r="B22" s="24" t="s">
        <v>25</v>
      </c>
      <c r="C22" s="25" t="n">
        <v>1</v>
      </c>
      <c r="D22" s="25" t="n">
        <v>0.3</v>
      </c>
      <c r="E22" s="27" t="n">
        <v>1</v>
      </c>
      <c r="F22" s="28" t="n">
        <v>0.015</v>
      </c>
      <c r="G22" s="26" t="n">
        <v>3</v>
      </c>
      <c r="H22" s="26" t="n">
        <v>0.021</v>
      </c>
      <c r="I22" s="25"/>
      <c r="J22" s="25"/>
    </row>
    <row r="23" customFormat="false" ht="15" hidden="false" customHeight="true" outlineLevel="0" collapsed="false">
      <c r="A23" s="23" t="s">
        <v>11</v>
      </c>
      <c r="B23" s="24" t="s">
        <v>26</v>
      </c>
      <c r="C23" s="25" t="n">
        <v>5</v>
      </c>
      <c r="D23" s="25" t="n">
        <v>0.066</v>
      </c>
      <c r="E23" s="27" t="n">
        <v>2</v>
      </c>
      <c r="F23" s="28" t="n">
        <v>0.022</v>
      </c>
      <c r="G23" s="26" t="n">
        <v>7</v>
      </c>
      <c r="H23" s="26" t="n">
        <v>0.065</v>
      </c>
      <c r="I23" s="25"/>
      <c r="J23" s="25"/>
    </row>
    <row r="24" customFormat="false" ht="15" hidden="false" customHeight="true" outlineLevel="0" collapsed="false">
      <c r="A24" s="23" t="s">
        <v>11</v>
      </c>
      <c r="B24" s="24" t="s">
        <v>27</v>
      </c>
      <c r="C24" s="25"/>
      <c r="D24" s="25"/>
      <c r="E24" s="26"/>
      <c r="F24" s="26"/>
      <c r="G24" s="26"/>
      <c r="H24" s="26"/>
      <c r="I24" s="25"/>
      <c r="J24" s="25"/>
    </row>
    <row r="25" customFormat="false" ht="15" hidden="false" customHeight="true" outlineLevel="0" collapsed="false">
      <c r="A25" s="23" t="s">
        <v>11</v>
      </c>
      <c r="B25" s="24" t="s">
        <v>28</v>
      </c>
      <c r="C25" s="25"/>
      <c r="D25" s="25"/>
      <c r="E25" s="26"/>
      <c r="F25" s="26"/>
      <c r="G25" s="26" t="n">
        <v>1</v>
      </c>
      <c r="H25" s="26" t="n">
        <v>0.014</v>
      </c>
      <c r="I25" s="25"/>
      <c r="J25" s="25"/>
    </row>
    <row r="26" customFormat="false" ht="15" hidden="false" customHeight="true" outlineLevel="0" collapsed="false">
      <c r="A26" s="23" t="s">
        <v>11</v>
      </c>
      <c r="B26" s="24" t="s">
        <v>29</v>
      </c>
      <c r="C26" s="25" t="n">
        <v>3</v>
      </c>
      <c r="D26" s="25" t="n">
        <v>0.045</v>
      </c>
      <c r="E26" s="26"/>
      <c r="F26" s="26"/>
      <c r="G26" s="26" t="n">
        <v>1</v>
      </c>
      <c r="H26" s="26" t="n">
        <v>0.02</v>
      </c>
      <c r="I26" s="25"/>
      <c r="J26" s="25"/>
    </row>
    <row r="27" customFormat="false" ht="15" hidden="false" customHeight="true" outlineLevel="0" collapsed="false">
      <c r="A27" s="23" t="s">
        <v>11</v>
      </c>
      <c r="B27" s="24" t="s">
        <v>30</v>
      </c>
      <c r="C27" s="25" t="n">
        <v>6</v>
      </c>
      <c r="D27" s="25" t="n">
        <v>0.06</v>
      </c>
      <c r="E27" s="26"/>
      <c r="F27" s="26"/>
      <c r="G27" s="26"/>
      <c r="H27" s="26"/>
      <c r="I27" s="25"/>
      <c r="J27" s="25"/>
    </row>
    <row r="28" customFormat="false" ht="15" hidden="false" customHeight="true" outlineLevel="0" collapsed="false">
      <c r="A28" s="23" t="s">
        <v>11</v>
      </c>
      <c r="B28" s="24" t="s">
        <v>31</v>
      </c>
      <c r="C28" s="25" t="n">
        <v>2</v>
      </c>
      <c r="D28" s="25" t="n">
        <v>0.02</v>
      </c>
      <c r="E28" s="26"/>
      <c r="F28" s="26"/>
      <c r="G28" s="26" t="n">
        <v>2</v>
      </c>
      <c r="H28" s="26" t="n">
        <v>0.025</v>
      </c>
      <c r="I28" s="25"/>
      <c r="J28" s="25"/>
    </row>
    <row r="29" customFormat="false" ht="15" hidden="false" customHeight="true" outlineLevel="0" collapsed="false">
      <c r="A29" s="23" t="s">
        <v>11</v>
      </c>
      <c r="B29" s="24" t="s">
        <v>32</v>
      </c>
      <c r="C29" s="25" t="n">
        <v>5</v>
      </c>
      <c r="D29" s="25" t="n">
        <v>0.075</v>
      </c>
      <c r="E29" s="27" t="n">
        <v>1</v>
      </c>
      <c r="F29" s="28" t="n">
        <v>0.007</v>
      </c>
      <c r="G29" s="26" t="n">
        <v>2</v>
      </c>
      <c r="H29" s="26" t="n">
        <v>0.02</v>
      </c>
      <c r="I29" s="25"/>
      <c r="J29" s="25"/>
    </row>
    <row r="30" customFormat="false" ht="15" hidden="false" customHeight="true" outlineLevel="0" collapsed="false">
      <c r="A30" s="23" t="s">
        <v>11</v>
      </c>
      <c r="B30" s="24" t="s">
        <v>33</v>
      </c>
      <c r="C30" s="25" t="n">
        <v>2</v>
      </c>
      <c r="D30" s="25" t="n">
        <v>0.021</v>
      </c>
      <c r="E30" s="26"/>
      <c r="F30" s="26"/>
      <c r="G30" s="26" t="n">
        <v>2</v>
      </c>
      <c r="H30" s="26" t="n">
        <v>0.022</v>
      </c>
      <c r="I30" s="25"/>
      <c r="J30" s="25"/>
    </row>
    <row r="31" customFormat="false" ht="15" hidden="false" customHeight="true" outlineLevel="0" collapsed="false">
      <c r="A31" s="23" t="s">
        <v>11</v>
      </c>
      <c r="B31" s="24" t="s">
        <v>34</v>
      </c>
      <c r="C31" s="25" t="n">
        <v>5</v>
      </c>
      <c r="D31" s="25" t="n">
        <v>0.095</v>
      </c>
      <c r="E31" s="27" t="n">
        <v>1</v>
      </c>
      <c r="F31" s="28" t="n">
        <v>0.007</v>
      </c>
      <c r="G31" s="26" t="n">
        <v>1</v>
      </c>
      <c r="H31" s="26" t="n">
        <v>0.02</v>
      </c>
      <c r="I31" s="25"/>
      <c r="J31" s="25"/>
    </row>
    <row r="32" customFormat="false" ht="15" hidden="false" customHeight="true" outlineLevel="0" collapsed="false">
      <c r="A32" s="23" t="s">
        <v>11</v>
      </c>
      <c r="B32" s="24" t="s">
        <v>35</v>
      </c>
      <c r="C32" s="25" t="n">
        <v>4</v>
      </c>
      <c r="D32" s="25" t="n">
        <v>0.06</v>
      </c>
      <c r="E32" s="26"/>
      <c r="F32" s="26"/>
      <c r="G32" s="26" t="n">
        <v>1</v>
      </c>
      <c r="H32" s="26" t="n">
        <v>0.015</v>
      </c>
      <c r="I32" s="25"/>
      <c r="J32" s="25"/>
    </row>
    <row r="33" customFormat="false" ht="15" hidden="false" customHeight="true" outlineLevel="0" collapsed="false">
      <c r="A33" s="23" t="s">
        <v>11</v>
      </c>
      <c r="B33" s="24" t="s">
        <v>36</v>
      </c>
      <c r="C33" s="25" t="n">
        <v>4</v>
      </c>
      <c r="D33" s="25" t="n">
        <v>0.06</v>
      </c>
      <c r="E33" s="26"/>
      <c r="F33" s="26"/>
      <c r="G33" s="26" t="n">
        <v>1</v>
      </c>
      <c r="H33" s="26" t="n">
        <v>0.015</v>
      </c>
      <c r="I33" s="25"/>
      <c r="J33" s="25"/>
    </row>
    <row r="34" customFormat="false" ht="15" hidden="false" customHeight="true" outlineLevel="0" collapsed="false">
      <c r="A34" s="23" t="s">
        <v>11</v>
      </c>
      <c r="B34" s="24" t="s">
        <v>37</v>
      </c>
      <c r="C34" s="25" t="n">
        <v>2</v>
      </c>
      <c r="D34" s="25" t="n">
        <v>0.035</v>
      </c>
      <c r="E34" s="27" t="n">
        <v>1</v>
      </c>
      <c r="F34" s="28" t="n">
        <v>0.006</v>
      </c>
      <c r="G34" s="26"/>
      <c r="H34" s="26"/>
      <c r="I34" s="25" t="n">
        <v>1</v>
      </c>
      <c r="J34" s="25" t="n">
        <v>0.005</v>
      </c>
    </row>
    <row r="35" customFormat="false" ht="15" hidden="false" customHeight="true" outlineLevel="0" collapsed="false">
      <c r="A35" s="23" t="s">
        <v>11</v>
      </c>
      <c r="B35" s="24" t="s">
        <v>38</v>
      </c>
      <c r="C35" s="25" t="n">
        <v>1</v>
      </c>
      <c r="D35" s="25" t="n">
        <v>0.03</v>
      </c>
      <c r="E35" s="26"/>
      <c r="F35" s="26"/>
      <c r="G35" s="26"/>
      <c r="H35" s="26"/>
      <c r="I35" s="25"/>
      <c r="J35" s="25"/>
    </row>
    <row r="36" customFormat="false" ht="15" hidden="false" customHeight="true" outlineLevel="0" collapsed="false">
      <c r="A36" s="23" t="s">
        <v>11</v>
      </c>
      <c r="B36" s="24" t="s">
        <v>39</v>
      </c>
      <c r="C36" s="25" t="n">
        <v>1</v>
      </c>
      <c r="D36" s="25" t="n">
        <v>0.015</v>
      </c>
      <c r="E36" s="27" t="n">
        <v>1</v>
      </c>
      <c r="F36" s="28" t="n">
        <v>0.007</v>
      </c>
      <c r="G36" s="26"/>
      <c r="H36" s="26"/>
      <c r="I36" s="25"/>
      <c r="J36" s="25"/>
    </row>
    <row r="37" customFormat="false" ht="15" hidden="false" customHeight="true" outlineLevel="0" collapsed="false">
      <c r="A37" s="23" t="s">
        <v>11</v>
      </c>
      <c r="B37" s="24" t="s">
        <v>40</v>
      </c>
      <c r="C37" s="25"/>
      <c r="D37" s="25"/>
      <c r="E37" s="26"/>
      <c r="F37" s="26"/>
      <c r="G37" s="26" t="n">
        <v>2</v>
      </c>
      <c r="H37" s="26" t="n">
        <v>0.014</v>
      </c>
      <c r="I37" s="25"/>
      <c r="J37" s="25"/>
    </row>
    <row r="38" customFormat="false" ht="15" hidden="false" customHeight="true" outlineLevel="0" collapsed="false">
      <c r="A38" s="23" t="s">
        <v>11</v>
      </c>
      <c r="B38" s="24" t="s">
        <v>41</v>
      </c>
      <c r="C38" s="25" t="n">
        <v>1</v>
      </c>
      <c r="D38" s="25" t="n">
        <v>0.015</v>
      </c>
      <c r="E38" s="26"/>
      <c r="F38" s="26"/>
      <c r="G38" s="26" t="n">
        <v>1</v>
      </c>
      <c r="H38" s="26" t="n">
        <v>0.01</v>
      </c>
      <c r="I38" s="25"/>
      <c r="J38" s="25"/>
    </row>
    <row r="39" customFormat="false" ht="15" hidden="false" customHeight="true" outlineLevel="0" collapsed="false">
      <c r="A39" s="23" t="s">
        <v>11</v>
      </c>
      <c r="B39" s="24" t="s">
        <v>42</v>
      </c>
      <c r="C39" s="25" t="n">
        <v>1</v>
      </c>
      <c r="D39" s="25" t="n">
        <v>0.015</v>
      </c>
      <c r="E39" s="27" t="n">
        <v>7</v>
      </c>
      <c r="F39" s="28" t="n">
        <v>0.065</v>
      </c>
      <c r="G39" s="26" t="n">
        <v>13</v>
      </c>
      <c r="H39" s="26" t="n">
        <v>0.0975</v>
      </c>
      <c r="I39" s="25"/>
      <c r="J39" s="25"/>
    </row>
    <row r="40" customFormat="false" ht="15" hidden="false" customHeight="true" outlineLevel="0" collapsed="false">
      <c r="A40" s="23" t="s">
        <v>11</v>
      </c>
      <c r="B40" s="24" t="s">
        <v>43</v>
      </c>
      <c r="C40" s="25" t="n">
        <v>5</v>
      </c>
      <c r="D40" s="25" t="n">
        <v>0.065</v>
      </c>
      <c r="E40" s="27" t="n">
        <v>2</v>
      </c>
      <c r="F40" s="28" t="n">
        <v>0.019</v>
      </c>
      <c r="G40" s="26" t="n">
        <v>1</v>
      </c>
      <c r="H40" s="26" t="n">
        <v>0.012</v>
      </c>
      <c r="I40" s="25"/>
      <c r="J40" s="25"/>
    </row>
    <row r="41" customFormat="false" ht="15" hidden="false" customHeight="true" outlineLevel="0" collapsed="false">
      <c r="A41" s="23" t="s">
        <v>11</v>
      </c>
      <c r="B41" s="24" t="s">
        <v>44</v>
      </c>
      <c r="C41" s="25" t="n">
        <v>4</v>
      </c>
      <c r="D41" s="25" t="n">
        <v>0.06</v>
      </c>
      <c r="E41" s="27" t="n">
        <v>1</v>
      </c>
      <c r="F41" s="28" t="n">
        <v>0.006</v>
      </c>
      <c r="G41" s="26"/>
      <c r="H41" s="26"/>
      <c r="I41" s="25"/>
      <c r="J41" s="25"/>
    </row>
    <row r="42" customFormat="false" ht="15" hidden="false" customHeight="true" outlineLevel="0" collapsed="false">
      <c r="A42" s="23" t="s">
        <v>11</v>
      </c>
      <c r="B42" s="24" t="s">
        <v>45</v>
      </c>
      <c r="C42" s="25"/>
      <c r="D42" s="25"/>
      <c r="E42" s="27" t="n">
        <v>1</v>
      </c>
      <c r="F42" s="28" t="n">
        <v>0.008</v>
      </c>
      <c r="G42" s="26"/>
      <c r="H42" s="26"/>
      <c r="I42" s="25"/>
      <c r="J42" s="25"/>
    </row>
    <row r="43" customFormat="false" ht="15" hidden="false" customHeight="true" outlineLevel="0" collapsed="false">
      <c r="A43" s="23" t="s">
        <v>11</v>
      </c>
      <c r="B43" s="24" t="s">
        <v>46</v>
      </c>
      <c r="C43" s="25" t="n">
        <v>3</v>
      </c>
      <c r="D43" s="25" t="n">
        <v>0.015</v>
      </c>
      <c r="E43" s="26"/>
      <c r="F43" s="26"/>
      <c r="G43" s="26" t="n">
        <v>1</v>
      </c>
      <c r="H43" s="26" t="n">
        <v>0.02</v>
      </c>
      <c r="I43" s="25"/>
      <c r="J43" s="25"/>
    </row>
    <row r="44" customFormat="false" ht="15" hidden="false" customHeight="true" outlineLevel="0" collapsed="false">
      <c r="A44" s="23" t="s">
        <v>11</v>
      </c>
      <c r="B44" s="24" t="s">
        <v>47</v>
      </c>
      <c r="C44" s="25" t="n">
        <v>5</v>
      </c>
      <c r="D44" s="25" t="n">
        <v>0.015</v>
      </c>
      <c r="E44" s="27" t="n">
        <v>1</v>
      </c>
      <c r="F44" s="28" t="n">
        <v>0.015</v>
      </c>
      <c r="G44" s="26"/>
      <c r="H44" s="26"/>
      <c r="I44" s="25"/>
      <c r="J44" s="25"/>
    </row>
    <row r="45" customFormat="false" ht="15" hidden="false" customHeight="true" outlineLevel="0" collapsed="false">
      <c r="A45" s="23" t="s">
        <v>11</v>
      </c>
      <c r="B45" s="24" t="s">
        <v>48</v>
      </c>
      <c r="C45" s="25" t="n">
        <v>3</v>
      </c>
      <c r="D45" s="25" t="n">
        <v>0.015</v>
      </c>
      <c r="E45" s="26"/>
      <c r="F45" s="26"/>
      <c r="G45" s="26"/>
      <c r="H45" s="26"/>
      <c r="I45" s="25"/>
      <c r="J45" s="25"/>
    </row>
    <row r="46" customFormat="false" ht="15" hidden="false" customHeight="true" outlineLevel="0" collapsed="false">
      <c r="A46" s="23" t="s">
        <v>11</v>
      </c>
      <c r="B46" s="24" t="s">
        <v>49</v>
      </c>
      <c r="C46" s="25" t="n">
        <v>3</v>
      </c>
      <c r="D46" s="25" t="n">
        <v>0.045</v>
      </c>
      <c r="E46" s="26"/>
      <c r="F46" s="26"/>
      <c r="G46" s="26" t="n">
        <v>1</v>
      </c>
      <c r="H46" s="26" t="n">
        <v>0.008</v>
      </c>
      <c r="I46" s="25"/>
      <c r="J46" s="25"/>
    </row>
    <row r="47" customFormat="false" ht="15" hidden="false" customHeight="true" outlineLevel="0" collapsed="false">
      <c r="A47" s="23" t="s">
        <v>11</v>
      </c>
      <c r="B47" s="24" t="s">
        <v>50</v>
      </c>
      <c r="C47" s="25" t="n">
        <v>4</v>
      </c>
      <c r="D47" s="25" t="n">
        <v>0.02</v>
      </c>
      <c r="E47" s="26"/>
      <c r="F47" s="26"/>
      <c r="G47" s="26" t="n">
        <v>4</v>
      </c>
      <c r="H47" s="26" t="n">
        <v>0.024</v>
      </c>
      <c r="I47" s="25" t="n">
        <v>1</v>
      </c>
      <c r="J47" s="25" t="n">
        <v>0.005</v>
      </c>
    </row>
    <row r="48" customFormat="false" ht="15" hidden="false" customHeight="true" outlineLevel="0" collapsed="false">
      <c r="A48" s="23" t="s">
        <v>11</v>
      </c>
      <c r="B48" s="24" t="s">
        <v>51</v>
      </c>
      <c r="C48" s="25" t="n">
        <v>2</v>
      </c>
      <c r="D48" s="25" t="n">
        <v>0.01</v>
      </c>
      <c r="E48" s="26"/>
      <c r="F48" s="26"/>
      <c r="G48" s="26"/>
      <c r="H48" s="26"/>
      <c r="I48" s="25"/>
      <c r="J48" s="25"/>
    </row>
    <row r="49" customFormat="false" ht="15" hidden="false" customHeight="true" outlineLevel="0" collapsed="false">
      <c r="A49" s="23" t="s">
        <v>11</v>
      </c>
      <c r="B49" s="24" t="s">
        <v>52</v>
      </c>
      <c r="C49" s="25" t="n">
        <v>5</v>
      </c>
      <c r="D49" s="25" t="n">
        <v>0.06</v>
      </c>
      <c r="E49" s="27" t="n">
        <v>2</v>
      </c>
      <c r="F49" s="28" t="n">
        <v>0.02</v>
      </c>
      <c r="G49" s="26" t="n">
        <v>1</v>
      </c>
      <c r="H49" s="26" t="n">
        <v>0.01</v>
      </c>
      <c r="I49" s="25"/>
      <c r="J49" s="25"/>
    </row>
    <row r="50" customFormat="false" ht="15" hidden="false" customHeight="true" outlineLevel="0" collapsed="false">
      <c r="A50" s="23" t="s">
        <v>11</v>
      </c>
      <c r="B50" s="24" t="s">
        <v>53</v>
      </c>
      <c r="C50" s="25" t="n">
        <v>2</v>
      </c>
      <c r="D50" s="25" t="n">
        <v>0.03</v>
      </c>
      <c r="E50" s="27" t="n">
        <v>6</v>
      </c>
      <c r="F50" s="28" t="n">
        <v>0.042</v>
      </c>
      <c r="G50" s="26" t="n">
        <v>2</v>
      </c>
      <c r="H50" s="26" t="n">
        <v>0.087</v>
      </c>
      <c r="I50" s="25" t="n">
        <v>2</v>
      </c>
      <c r="J50" s="25" t="n">
        <v>0.14</v>
      </c>
    </row>
    <row r="51" customFormat="false" ht="15" hidden="false" customHeight="true" outlineLevel="0" collapsed="false">
      <c r="A51" s="23" t="s">
        <v>11</v>
      </c>
      <c r="B51" s="24" t="s">
        <v>54</v>
      </c>
      <c r="C51" s="25" t="n">
        <v>4</v>
      </c>
      <c r="D51" s="25" t="n">
        <v>0.06</v>
      </c>
      <c r="E51" s="27" t="n">
        <v>1</v>
      </c>
      <c r="F51" s="28" t="n">
        <v>0.015</v>
      </c>
      <c r="G51" s="26" t="n">
        <v>4</v>
      </c>
      <c r="H51" s="26" t="n">
        <v>0.045</v>
      </c>
      <c r="I51" s="25"/>
      <c r="J51" s="25"/>
    </row>
    <row r="52" customFormat="false" ht="15" hidden="false" customHeight="true" outlineLevel="0" collapsed="false">
      <c r="A52" s="23" t="s">
        <v>11</v>
      </c>
      <c r="B52" s="24" t="s">
        <v>55</v>
      </c>
      <c r="C52" s="25"/>
      <c r="D52" s="25"/>
      <c r="E52" s="26"/>
      <c r="F52" s="26"/>
      <c r="G52" s="26" t="n">
        <v>2</v>
      </c>
      <c r="H52" s="26" t="n">
        <v>0.009</v>
      </c>
      <c r="I52" s="25"/>
      <c r="J52" s="25"/>
    </row>
    <row r="53" customFormat="false" ht="15" hidden="false" customHeight="true" outlineLevel="0" collapsed="false">
      <c r="A53" s="23" t="s">
        <v>11</v>
      </c>
      <c r="B53" s="24" t="s">
        <v>56</v>
      </c>
      <c r="C53" s="25" t="n">
        <v>5</v>
      </c>
      <c r="D53" s="25" t="n">
        <v>0.05</v>
      </c>
      <c r="E53" s="26"/>
      <c r="F53" s="26"/>
      <c r="G53" s="26"/>
      <c r="H53" s="26"/>
      <c r="I53" s="25"/>
      <c r="J53" s="25"/>
    </row>
    <row r="54" customFormat="false" ht="15" hidden="false" customHeight="true" outlineLevel="0" collapsed="false">
      <c r="A54" s="23" t="s">
        <v>11</v>
      </c>
      <c r="B54" s="24" t="s">
        <v>57</v>
      </c>
      <c r="C54" s="25"/>
      <c r="D54" s="25"/>
      <c r="E54" s="26"/>
      <c r="F54" s="26"/>
      <c r="G54" s="26"/>
      <c r="H54" s="26"/>
      <c r="I54" s="25"/>
      <c r="J54" s="25"/>
    </row>
    <row r="55" customFormat="false" ht="15" hidden="false" customHeight="true" outlineLevel="0" collapsed="false">
      <c r="A55" s="23" t="s">
        <v>11</v>
      </c>
      <c r="B55" s="24" t="s">
        <v>58</v>
      </c>
      <c r="C55" s="25" t="n">
        <v>2</v>
      </c>
      <c r="D55" s="25" t="n">
        <v>0.03</v>
      </c>
      <c r="E55" s="27" t="n">
        <v>3</v>
      </c>
      <c r="F55" s="28" t="n">
        <v>0.024</v>
      </c>
      <c r="G55" s="26" t="n">
        <v>2</v>
      </c>
      <c r="H55" s="26" t="n">
        <v>0.01</v>
      </c>
      <c r="I55" s="25"/>
      <c r="J55" s="25"/>
    </row>
    <row r="56" customFormat="false" ht="15" hidden="false" customHeight="true" outlineLevel="0" collapsed="false">
      <c r="A56" s="23" t="s">
        <v>11</v>
      </c>
      <c r="B56" s="24" t="s">
        <v>59</v>
      </c>
      <c r="C56" s="25" t="n">
        <v>6</v>
      </c>
      <c r="D56" s="25" t="n">
        <v>0.018</v>
      </c>
      <c r="E56" s="26"/>
      <c r="F56" s="26"/>
      <c r="G56" s="26" t="n">
        <v>1</v>
      </c>
      <c r="H56" s="26" t="n">
        <v>0.015</v>
      </c>
      <c r="I56" s="25"/>
      <c r="J56" s="25"/>
    </row>
    <row r="57" customFormat="false" ht="15" hidden="false" customHeight="true" outlineLevel="0" collapsed="false">
      <c r="A57" s="23" t="s">
        <v>11</v>
      </c>
      <c r="B57" s="24" t="s">
        <v>60</v>
      </c>
      <c r="C57" s="25" t="n">
        <v>1</v>
      </c>
      <c r="D57" s="25" t="n">
        <v>0.015</v>
      </c>
      <c r="E57" s="26"/>
      <c r="F57" s="26"/>
      <c r="G57" s="26"/>
      <c r="H57" s="26"/>
      <c r="I57" s="25"/>
      <c r="J57" s="25"/>
    </row>
    <row r="58" customFormat="false" ht="15" hidden="false" customHeight="true" outlineLevel="0" collapsed="false">
      <c r="A58" s="23" t="s">
        <v>11</v>
      </c>
      <c r="B58" s="24" t="s">
        <v>61</v>
      </c>
      <c r="C58" s="25" t="n">
        <v>3</v>
      </c>
      <c r="D58" s="25" t="n">
        <v>0.015</v>
      </c>
      <c r="E58" s="27" t="n">
        <v>4</v>
      </c>
      <c r="F58" s="28" t="n">
        <v>0.027</v>
      </c>
      <c r="G58" s="26" t="n">
        <v>2</v>
      </c>
      <c r="H58" s="26" t="n">
        <v>0.022</v>
      </c>
      <c r="I58" s="25"/>
      <c r="J58" s="25"/>
    </row>
    <row r="59" customFormat="false" ht="15" hidden="false" customHeight="true" outlineLevel="0" collapsed="false">
      <c r="A59" s="23" t="s">
        <v>11</v>
      </c>
      <c r="B59" s="24" t="s">
        <v>62</v>
      </c>
      <c r="C59" s="25" t="n">
        <v>5</v>
      </c>
      <c r="D59" s="25" t="n">
        <v>0.015</v>
      </c>
      <c r="E59" s="27" t="n">
        <v>16</v>
      </c>
      <c r="F59" s="28" t="n">
        <v>0.144</v>
      </c>
      <c r="G59" s="26" t="n">
        <v>27</v>
      </c>
      <c r="H59" s="26" t="n">
        <v>0.202</v>
      </c>
      <c r="I59" s="25" t="n">
        <v>1</v>
      </c>
      <c r="J59" s="25" t="n">
        <v>0.009</v>
      </c>
    </row>
    <row r="60" customFormat="false" ht="15" hidden="false" customHeight="true" outlineLevel="0" collapsed="false">
      <c r="A60" s="23" t="s">
        <v>11</v>
      </c>
      <c r="B60" s="24" t="s">
        <v>63</v>
      </c>
      <c r="C60" s="25" t="n">
        <v>2</v>
      </c>
      <c r="D60" s="25" t="n">
        <v>0.02</v>
      </c>
      <c r="E60" s="26"/>
      <c r="F60" s="26"/>
      <c r="G60" s="26"/>
      <c r="H60" s="26"/>
      <c r="I60" s="25"/>
      <c r="J60" s="25"/>
    </row>
    <row r="61" customFormat="false" ht="15" hidden="false" customHeight="true" outlineLevel="0" collapsed="false">
      <c r="A61" s="23" t="s">
        <v>11</v>
      </c>
      <c r="B61" s="24" t="s">
        <v>64</v>
      </c>
      <c r="C61" s="25" t="n">
        <v>5</v>
      </c>
      <c r="D61" s="25" t="n">
        <v>0.025</v>
      </c>
      <c r="E61" s="27" t="n">
        <v>3</v>
      </c>
      <c r="F61" s="28" t="n">
        <v>0.021</v>
      </c>
      <c r="G61" s="26" t="n">
        <v>3</v>
      </c>
      <c r="H61" s="26" t="n">
        <v>0.043</v>
      </c>
      <c r="I61" s="25"/>
      <c r="J61" s="25"/>
    </row>
    <row r="62" customFormat="false" ht="15" hidden="false" customHeight="true" outlineLevel="0" collapsed="false">
      <c r="A62" s="23" t="s">
        <v>11</v>
      </c>
      <c r="B62" s="24" t="s">
        <v>65</v>
      </c>
      <c r="C62" s="25" t="n">
        <v>6</v>
      </c>
      <c r="D62" s="25" t="n">
        <v>0.09</v>
      </c>
      <c r="E62" s="27" t="n">
        <v>3</v>
      </c>
      <c r="F62" s="28" t="n">
        <v>0.0305</v>
      </c>
      <c r="G62" s="26" t="n">
        <v>2</v>
      </c>
      <c r="H62" s="26" t="n">
        <v>0.02</v>
      </c>
      <c r="I62" s="25"/>
      <c r="J62" s="25"/>
    </row>
    <row r="63" customFormat="false" ht="15" hidden="false" customHeight="true" outlineLevel="0" collapsed="false">
      <c r="A63" s="23" t="s">
        <v>11</v>
      </c>
      <c r="B63" s="24" t="s">
        <v>66</v>
      </c>
      <c r="C63" s="25"/>
      <c r="D63" s="25"/>
      <c r="E63" s="26"/>
      <c r="F63" s="26"/>
      <c r="G63" s="26"/>
      <c r="H63" s="26"/>
      <c r="I63" s="25"/>
      <c r="J63" s="25"/>
    </row>
    <row r="64" customFormat="false" ht="15" hidden="false" customHeight="true" outlineLevel="0" collapsed="false">
      <c r="A64" s="23" t="s">
        <v>11</v>
      </c>
      <c r="B64" s="24" t="s">
        <v>67</v>
      </c>
      <c r="C64" s="25" t="n">
        <v>2</v>
      </c>
      <c r="D64" s="25" t="n">
        <v>0.01</v>
      </c>
      <c r="E64" s="26"/>
      <c r="F64" s="26"/>
      <c r="G64" s="26"/>
      <c r="H64" s="26"/>
      <c r="I64" s="25"/>
      <c r="J64" s="25"/>
    </row>
    <row r="65" customFormat="false" ht="15" hidden="false" customHeight="true" outlineLevel="0" collapsed="false">
      <c r="A65" s="23" t="s">
        <v>11</v>
      </c>
      <c r="B65" s="24" t="s">
        <v>68</v>
      </c>
      <c r="C65" s="25" t="n">
        <v>2</v>
      </c>
      <c r="D65" s="25" t="n">
        <v>1.1175</v>
      </c>
      <c r="E65" s="27" t="n">
        <v>2</v>
      </c>
      <c r="F65" s="28" t="n">
        <v>0.022</v>
      </c>
      <c r="G65" s="26" t="n">
        <v>1</v>
      </c>
      <c r="H65" s="26" t="n">
        <v>0.015</v>
      </c>
      <c r="I65" s="25"/>
      <c r="J65" s="25"/>
    </row>
    <row r="66" customFormat="false" ht="15" hidden="false" customHeight="true" outlineLevel="0" collapsed="false">
      <c r="A66" s="23" t="s">
        <v>11</v>
      </c>
      <c r="B66" s="24" t="s">
        <v>69</v>
      </c>
      <c r="C66" s="25" t="n">
        <v>5</v>
      </c>
      <c r="D66" s="25" t="n">
        <v>0.05</v>
      </c>
      <c r="E66" s="27" t="n">
        <v>9</v>
      </c>
      <c r="F66" s="28" t="n">
        <v>0.1086</v>
      </c>
      <c r="G66" s="26" t="n">
        <v>6</v>
      </c>
      <c r="H66" s="26" t="n">
        <v>0.069</v>
      </c>
      <c r="I66" s="25"/>
      <c r="J66" s="25"/>
    </row>
    <row r="67" customFormat="false" ht="15" hidden="false" customHeight="true" outlineLevel="0" collapsed="false">
      <c r="A67" s="23" t="s">
        <v>11</v>
      </c>
      <c r="B67" s="24" t="s">
        <v>70</v>
      </c>
      <c r="C67" s="25" t="n">
        <v>1</v>
      </c>
      <c r="D67" s="25" t="n">
        <v>0.34</v>
      </c>
      <c r="E67" s="27" t="n">
        <v>10</v>
      </c>
      <c r="F67" s="28" t="n">
        <v>0.119</v>
      </c>
      <c r="G67" s="26" t="n">
        <v>7</v>
      </c>
      <c r="H67" s="26" t="n">
        <v>0.079</v>
      </c>
      <c r="I67" s="25"/>
      <c r="J67" s="25"/>
    </row>
    <row r="68" customFormat="false" ht="15" hidden="false" customHeight="true" outlineLevel="0" collapsed="false">
      <c r="A68" s="23" t="s">
        <v>11</v>
      </c>
      <c r="B68" s="24" t="s">
        <v>71</v>
      </c>
      <c r="C68" s="25" t="n">
        <v>3</v>
      </c>
      <c r="D68" s="25" t="n">
        <v>0.015</v>
      </c>
      <c r="E68" s="26"/>
      <c r="F68" s="26"/>
      <c r="G68" s="26"/>
      <c r="H68" s="26"/>
      <c r="I68" s="25"/>
      <c r="J68" s="25"/>
    </row>
    <row r="69" customFormat="false" ht="15" hidden="false" customHeight="true" outlineLevel="0" collapsed="false">
      <c r="A69" s="23" t="s">
        <v>11</v>
      </c>
      <c r="B69" s="24" t="s">
        <v>72</v>
      </c>
      <c r="C69" s="25" t="n">
        <v>2</v>
      </c>
      <c r="D69" s="25" t="n">
        <v>0.01</v>
      </c>
      <c r="E69" s="27" t="n">
        <v>1</v>
      </c>
      <c r="F69" s="28" t="n">
        <v>0.007</v>
      </c>
      <c r="G69" s="26" t="n">
        <v>1</v>
      </c>
      <c r="H69" s="26" t="n">
        <v>0.007</v>
      </c>
      <c r="I69" s="25"/>
      <c r="J69" s="25"/>
    </row>
    <row r="70" customFormat="false" ht="15" hidden="false" customHeight="true" outlineLevel="0" collapsed="false">
      <c r="A70" s="23" t="s">
        <v>11</v>
      </c>
      <c r="B70" s="24" t="s">
        <v>73</v>
      </c>
      <c r="C70" s="25"/>
      <c r="D70" s="25"/>
      <c r="E70" s="26"/>
      <c r="F70" s="26"/>
      <c r="G70" s="26"/>
      <c r="H70" s="26"/>
      <c r="I70" s="25"/>
      <c r="J70" s="25"/>
    </row>
    <row r="71" customFormat="false" ht="15" hidden="false" customHeight="true" outlineLevel="0" collapsed="false">
      <c r="A71" s="23" t="s">
        <v>11</v>
      </c>
      <c r="B71" s="24" t="s">
        <v>74</v>
      </c>
      <c r="C71" s="25" t="n">
        <v>2</v>
      </c>
      <c r="D71" s="25" t="n">
        <v>0.01</v>
      </c>
      <c r="E71" s="27" t="n">
        <v>1</v>
      </c>
      <c r="F71" s="28" t="n">
        <v>0.0136</v>
      </c>
      <c r="G71" s="26" t="n">
        <v>2</v>
      </c>
      <c r="H71" s="26" t="n">
        <v>0.013</v>
      </c>
      <c r="I71" s="25"/>
      <c r="J71" s="25"/>
    </row>
    <row r="72" customFormat="false" ht="15" hidden="false" customHeight="true" outlineLevel="0" collapsed="false">
      <c r="A72" s="23" t="s">
        <v>11</v>
      </c>
      <c r="B72" s="24" t="s">
        <v>75</v>
      </c>
      <c r="C72" s="25"/>
      <c r="D72" s="25"/>
      <c r="E72" s="26"/>
      <c r="F72" s="26"/>
      <c r="G72" s="26"/>
      <c r="H72" s="26"/>
      <c r="I72" s="25"/>
      <c r="J72" s="25"/>
    </row>
    <row r="73" customFormat="false" ht="15" hidden="false" customHeight="true" outlineLevel="0" collapsed="false">
      <c r="A73" s="23" t="s">
        <v>11</v>
      </c>
      <c r="B73" s="24" t="s">
        <v>76</v>
      </c>
      <c r="C73" s="25" t="n">
        <v>3</v>
      </c>
      <c r="D73" s="25" t="n">
        <v>0.015</v>
      </c>
      <c r="E73" s="26"/>
      <c r="F73" s="26"/>
      <c r="G73" s="26" t="n">
        <v>2</v>
      </c>
      <c r="H73" s="26" t="n">
        <v>0.02</v>
      </c>
      <c r="I73" s="25"/>
      <c r="J73" s="25"/>
    </row>
    <row r="74" customFormat="false" ht="15" hidden="false" customHeight="true" outlineLevel="0" collapsed="false">
      <c r="A74" s="23" t="s">
        <v>11</v>
      </c>
      <c r="B74" s="24" t="s">
        <v>77</v>
      </c>
      <c r="C74" s="25" t="n">
        <v>4</v>
      </c>
      <c r="D74" s="25" t="n">
        <v>0.02</v>
      </c>
      <c r="E74" s="27" t="n">
        <v>2</v>
      </c>
      <c r="F74" s="28" t="n">
        <v>0.013</v>
      </c>
      <c r="G74" s="26" t="n">
        <v>2</v>
      </c>
      <c r="H74" s="26" t="n">
        <v>0.027</v>
      </c>
      <c r="I74" s="25"/>
      <c r="J74" s="25"/>
    </row>
    <row r="75" customFormat="false" ht="15" hidden="false" customHeight="true" outlineLevel="0" collapsed="false">
      <c r="A75" s="23" t="s">
        <v>11</v>
      </c>
      <c r="B75" s="24" t="s">
        <v>78</v>
      </c>
      <c r="C75" s="25"/>
      <c r="D75" s="25"/>
      <c r="E75" s="26"/>
      <c r="F75" s="26"/>
      <c r="G75" s="26"/>
      <c r="H75" s="26"/>
      <c r="I75" s="25"/>
      <c r="J75" s="25"/>
    </row>
    <row r="76" customFormat="false" ht="15" hidden="false" customHeight="true" outlineLevel="0" collapsed="false">
      <c r="A76" s="23" t="s">
        <v>11</v>
      </c>
      <c r="B76" s="24" t="s">
        <v>79</v>
      </c>
      <c r="C76" s="25" t="n">
        <v>4</v>
      </c>
      <c r="D76" s="25" t="n">
        <v>0.02</v>
      </c>
      <c r="E76" s="26"/>
      <c r="F76" s="26"/>
      <c r="G76" s="26"/>
      <c r="H76" s="26"/>
      <c r="I76" s="25"/>
      <c r="J76" s="25"/>
    </row>
    <row r="77" customFormat="false" ht="15" hidden="false" customHeight="true" outlineLevel="0" collapsed="false">
      <c r="A77" s="23" t="s">
        <v>11</v>
      </c>
      <c r="B77" s="24" t="s">
        <v>80</v>
      </c>
      <c r="C77" s="25"/>
      <c r="D77" s="25"/>
      <c r="E77" s="26"/>
      <c r="F77" s="26"/>
      <c r="G77" s="26"/>
      <c r="H77" s="26"/>
      <c r="I77" s="25"/>
      <c r="J77" s="25"/>
    </row>
    <row r="78" customFormat="false" ht="15" hidden="false" customHeight="true" outlineLevel="0" collapsed="false">
      <c r="A78" s="23" t="s">
        <v>11</v>
      </c>
      <c r="B78" s="24" t="s">
        <v>81</v>
      </c>
      <c r="C78" s="25" t="n">
        <v>3</v>
      </c>
      <c r="D78" s="25" t="n">
        <v>0.015</v>
      </c>
      <c r="E78" s="26"/>
      <c r="F78" s="26"/>
      <c r="G78" s="26"/>
      <c r="H78" s="26"/>
      <c r="I78" s="25"/>
      <c r="J78" s="25"/>
    </row>
    <row r="79" customFormat="false" ht="15" hidden="false" customHeight="true" outlineLevel="0" collapsed="false">
      <c r="A79" s="23" t="s">
        <v>11</v>
      </c>
      <c r="B79" s="24" t="s">
        <v>82</v>
      </c>
      <c r="C79" s="25"/>
      <c r="D79" s="25"/>
      <c r="E79" s="26"/>
      <c r="F79" s="26"/>
      <c r="G79" s="26"/>
      <c r="H79" s="26"/>
      <c r="I79" s="25"/>
      <c r="J79" s="25"/>
    </row>
    <row r="80" customFormat="false" ht="15" hidden="false" customHeight="true" outlineLevel="0" collapsed="false">
      <c r="A80" s="23" t="s">
        <v>11</v>
      </c>
      <c r="B80" s="24" t="s">
        <v>83</v>
      </c>
      <c r="C80" s="25" t="n">
        <v>2</v>
      </c>
      <c r="D80" s="25" t="n">
        <v>0.002</v>
      </c>
      <c r="E80" s="27" t="n">
        <v>1</v>
      </c>
      <c r="F80" s="28" t="n">
        <v>0.014</v>
      </c>
      <c r="G80" s="26" t="n">
        <v>6</v>
      </c>
      <c r="H80" s="26" t="n">
        <v>0.071</v>
      </c>
      <c r="I80" s="25" t="n">
        <v>5</v>
      </c>
      <c r="J80" s="25" t="n">
        <v>0.014</v>
      </c>
    </row>
    <row r="81" customFormat="false" ht="15" hidden="false" customHeight="true" outlineLevel="0" collapsed="false">
      <c r="A81" s="23" t="s">
        <v>11</v>
      </c>
      <c r="B81" s="24" t="s">
        <v>84</v>
      </c>
      <c r="C81" s="25"/>
      <c r="D81" s="25"/>
      <c r="E81" s="27"/>
      <c r="F81" s="28"/>
      <c r="G81" s="26" t="n">
        <v>1</v>
      </c>
      <c r="H81" s="26" t="n">
        <v>0.015</v>
      </c>
      <c r="I81" s="25"/>
      <c r="J81" s="25"/>
    </row>
    <row r="82" customFormat="false" ht="15" hidden="false" customHeight="true" outlineLevel="0" collapsed="false">
      <c r="A82" s="23" t="s">
        <v>11</v>
      </c>
      <c r="B82" s="24" t="s">
        <v>85</v>
      </c>
      <c r="C82" s="25" t="n">
        <v>3</v>
      </c>
      <c r="D82" s="25" t="n">
        <v>0.015</v>
      </c>
      <c r="E82" s="29" t="n">
        <v>1</v>
      </c>
      <c r="F82" s="26" t="n">
        <v>0.005</v>
      </c>
      <c r="G82" s="26"/>
      <c r="H82" s="26"/>
      <c r="I82" s="25"/>
      <c r="J82" s="25"/>
    </row>
    <row r="83" customFormat="false" ht="15" hidden="false" customHeight="true" outlineLevel="0" collapsed="false">
      <c r="A83" s="23" t="s">
        <v>11</v>
      </c>
      <c r="B83" s="24" t="s">
        <v>86</v>
      </c>
      <c r="C83" s="25" t="n">
        <v>2</v>
      </c>
      <c r="D83" s="25" t="n">
        <v>0.01</v>
      </c>
      <c r="E83" s="26"/>
      <c r="F83" s="26"/>
      <c r="G83" s="26"/>
      <c r="H83" s="26"/>
      <c r="I83" s="25"/>
      <c r="J83" s="25"/>
    </row>
    <row r="84" customFormat="false" ht="15" hidden="false" customHeight="true" outlineLevel="0" collapsed="false">
      <c r="A84" s="23" t="s">
        <v>11</v>
      </c>
      <c r="B84" s="24" t="s">
        <v>87</v>
      </c>
      <c r="C84" s="25"/>
      <c r="D84" s="25"/>
      <c r="E84" s="26"/>
      <c r="F84" s="26"/>
      <c r="G84" s="26"/>
      <c r="H84" s="26"/>
      <c r="I84" s="25"/>
      <c r="J84" s="25"/>
    </row>
    <row r="85" customFormat="false" ht="15" hidden="false" customHeight="true" outlineLevel="0" collapsed="false">
      <c r="A85" s="23" t="s">
        <v>11</v>
      </c>
      <c r="B85" s="24" t="s">
        <v>88</v>
      </c>
      <c r="C85" s="25" t="n">
        <v>1</v>
      </c>
      <c r="D85" s="25" t="n">
        <v>0.001</v>
      </c>
      <c r="E85" s="26"/>
      <c r="F85" s="26"/>
      <c r="G85" s="26"/>
      <c r="H85" s="26"/>
      <c r="I85" s="25"/>
      <c r="J85" s="25"/>
    </row>
    <row r="86" customFormat="false" ht="15" hidden="false" customHeight="true" outlineLevel="0" collapsed="false">
      <c r="A86" s="23" t="s">
        <v>11</v>
      </c>
      <c r="B86" s="24" t="s">
        <v>89</v>
      </c>
      <c r="C86" s="25"/>
      <c r="D86" s="25"/>
      <c r="E86" s="26"/>
      <c r="F86" s="26"/>
      <c r="G86" s="26"/>
      <c r="H86" s="26"/>
      <c r="I86" s="25"/>
      <c r="J86" s="25"/>
    </row>
    <row r="87" customFormat="false" ht="15" hidden="false" customHeight="true" outlineLevel="0" collapsed="false">
      <c r="A87" s="23" t="s">
        <v>11</v>
      </c>
      <c r="B87" s="24" t="s">
        <v>90</v>
      </c>
      <c r="C87" s="25" t="n">
        <v>3</v>
      </c>
      <c r="D87" s="25" t="n">
        <v>0.003</v>
      </c>
      <c r="E87" s="29" t="n">
        <v>2</v>
      </c>
      <c r="F87" s="26" t="n">
        <v>0.03</v>
      </c>
      <c r="G87" s="26" t="n">
        <v>1</v>
      </c>
      <c r="H87" s="26" t="n">
        <v>0.015</v>
      </c>
      <c r="I87" s="25"/>
      <c r="J87" s="25"/>
    </row>
    <row r="88" customFormat="false" ht="15" hidden="false" customHeight="true" outlineLevel="0" collapsed="false">
      <c r="A88" s="23" t="s">
        <v>11</v>
      </c>
      <c r="B88" s="24" t="s">
        <v>91</v>
      </c>
      <c r="C88" s="25" t="n">
        <v>1</v>
      </c>
      <c r="D88" s="25" t="n">
        <v>0.015</v>
      </c>
      <c r="E88" s="29" t="n">
        <v>1</v>
      </c>
      <c r="F88" s="26" t="n">
        <v>0.004</v>
      </c>
      <c r="G88" s="26"/>
      <c r="H88" s="26"/>
      <c r="I88" s="25"/>
      <c r="J88" s="25"/>
    </row>
    <row r="89" customFormat="false" ht="15" hidden="false" customHeight="true" outlineLevel="0" collapsed="false">
      <c r="A89" s="23" t="s">
        <v>11</v>
      </c>
      <c r="B89" s="24" t="s">
        <v>92</v>
      </c>
      <c r="C89" s="25" t="n">
        <v>1</v>
      </c>
      <c r="D89" s="25" t="n">
        <v>0.001</v>
      </c>
      <c r="E89" s="29" t="n">
        <v>1</v>
      </c>
      <c r="F89" s="26" t="n">
        <v>0.006</v>
      </c>
      <c r="G89" s="26"/>
      <c r="H89" s="26"/>
      <c r="I89" s="25"/>
      <c r="J89" s="25"/>
    </row>
    <row r="90" customFormat="false" ht="15" hidden="false" customHeight="true" outlineLevel="0" collapsed="false">
      <c r="A90" s="23" t="s">
        <v>11</v>
      </c>
      <c r="B90" s="24" t="s">
        <v>93</v>
      </c>
      <c r="C90" s="25"/>
      <c r="D90" s="25"/>
      <c r="E90" s="26"/>
      <c r="F90" s="26"/>
      <c r="G90" s="26"/>
      <c r="H90" s="26"/>
      <c r="I90" s="25"/>
      <c r="J90" s="25"/>
    </row>
    <row r="91" customFormat="false" ht="15" hidden="false" customHeight="true" outlineLevel="0" collapsed="false">
      <c r="A91" s="23" t="s">
        <v>11</v>
      </c>
      <c r="B91" s="24" t="s">
        <v>94</v>
      </c>
      <c r="C91" s="25"/>
      <c r="D91" s="25"/>
      <c r="E91" s="26"/>
      <c r="F91" s="26"/>
      <c r="G91" s="26" t="n">
        <v>1</v>
      </c>
      <c r="H91" s="26" t="n">
        <v>0.012</v>
      </c>
      <c r="I91" s="25"/>
      <c r="J91" s="25"/>
    </row>
    <row r="92" customFormat="false" ht="15" hidden="false" customHeight="true" outlineLevel="0" collapsed="false">
      <c r="A92" s="23" t="s">
        <v>11</v>
      </c>
      <c r="B92" s="24" t="s">
        <v>95</v>
      </c>
      <c r="C92" s="25" t="n">
        <v>1</v>
      </c>
      <c r="D92" s="25" t="n">
        <v>0.003</v>
      </c>
      <c r="E92" s="26"/>
      <c r="F92" s="26"/>
      <c r="G92" s="26"/>
      <c r="H92" s="26"/>
      <c r="I92" s="25"/>
      <c r="J92" s="25"/>
    </row>
    <row r="93" customFormat="false" ht="15" hidden="false" customHeight="true" outlineLevel="0" collapsed="false">
      <c r="A93" s="23" t="s">
        <v>11</v>
      </c>
      <c r="B93" s="24" t="s">
        <v>96</v>
      </c>
      <c r="C93" s="25"/>
      <c r="D93" s="25"/>
      <c r="E93" s="26"/>
      <c r="F93" s="26"/>
      <c r="G93" s="26"/>
      <c r="H93" s="26"/>
      <c r="I93" s="25"/>
      <c r="J93" s="25"/>
    </row>
    <row r="94" customFormat="false" ht="15" hidden="false" customHeight="true" outlineLevel="0" collapsed="false">
      <c r="A94" s="23" t="s">
        <v>11</v>
      </c>
      <c r="B94" s="24" t="s">
        <v>97</v>
      </c>
      <c r="C94" s="25" t="n">
        <v>2</v>
      </c>
      <c r="D94" s="25" t="n">
        <v>0.006</v>
      </c>
      <c r="E94" s="26"/>
      <c r="F94" s="26"/>
      <c r="G94" s="26" t="n">
        <v>2</v>
      </c>
      <c r="H94" s="26" t="n">
        <v>0.029</v>
      </c>
      <c r="I94" s="25"/>
      <c r="J94" s="25"/>
    </row>
    <row r="95" customFormat="false" ht="15" hidden="false" customHeight="true" outlineLevel="0" collapsed="false">
      <c r="A95" s="23" t="s">
        <v>11</v>
      </c>
      <c r="B95" s="24" t="s">
        <v>98</v>
      </c>
      <c r="C95" s="25"/>
      <c r="D95" s="25"/>
      <c r="E95" s="26"/>
      <c r="F95" s="26"/>
      <c r="G95" s="26"/>
      <c r="H95" s="26"/>
      <c r="I95" s="25"/>
      <c r="J95" s="25"/>
      <c r="K95" s="30"/>
      <c r="L95" s="30"/>
      <c r="M95" s="30"/>
    </row>
    <row r="96" customFormat="false" ht="15" hidden="false" customHeight="true" outlineLevel="0" collapsed="false">
      <c r="A96" s="23" t="s">
        <v>11</v>
      </c>
      <c r="B96" s="24" t="s">
        <v>99</v>
      </c>
      <c r="C96" s="25" t="n">
        <v>2</v>
      </c>
      <c r="D96" s="25" t="n">
        <v>0.002</v>
      </c>
      <c r="E96" s="29" t="n">
        <v>1</v>
      </c>
      <c r="F96" s="26" t="n">
        <v>0.008</v>
      </c>
      <c r="G96" s="26" t="n">
        <v>2</v>
      </c>
      <c r="H96" s="26" t="n">
        <v>0.008</v>
      </c>
      <c r="I96" s="25"/>
      <c r="J96" s="25"/>
    </row>
    <row r="97" customFormat="false" ht="15" hidden="false" customHeight="true" outlineLevel="0" collapsed="false">
      <c r="A97" s="23" t="s">
        <v>11</v>
      </c>
      <c r="B97" s="24" t="s">
        <v>100</v>
      </c>
      <c r="C97" s="25" t="n">
        <v>1</v>
      </c>
      <c r="D97" s="25" t="n">
        <v>0.001</v>
      </c>
      <c r="E97" s="29" t="n">
        <v>43</v>
      </c>
      <c r="F97" s="26" t="n">
        <v>0.0129</v>
      </c>
      <c r="G97" s="26"/>
      <c r="H97" s="26"/>
      <c r="I97" s="25"/>
      <c r="J97" s="25"/>
    </row>
    <row r="98" customFormat="false" ht="15" hidden="false" customHeight="true" outlineLevel="0" collapsed="false">
      <c r="A98" s="23" t="s">
        <v>11</v>
      </c>
      <c r="B98" s="24" t="s">
        <v>101</v>
      </c>
      <c r="C98" s="25"/>
      <c r="D98" s="25"/>
      <c r="E98" s="26"/>
      <c r="F98" s="26"/>
      <c r="G98" s="26"/>
      <c r="H98" s="26"/>
      <c r="I98" s="25" t="n">
        <v>1</v>
      </c>
      <c r="J98" s="25" t="n">
        <v>0.005</v>
      </c>
    </row>
    <row r="99" customFormat="false" ht="15" hidden="false" customHeight="true" outlineLevel="0" collapsed="false">
      <c r="A99" s="23" t="s">
        <v>11</v>
      </c>
      <c r="B99" s="24" t="s">
        <v>102</v>
      </c>
      <c r="C99" s="25" t="n">
        <v>3</v>
      </c>
      <c r="D99" s="25" t="n">
        <v>0.003</v>
      </c>
      <c r="E99" s="26"/>
      <c r="F99" s="26"/>
      <c r="G99" s="26"/>
      <c r="H99" s="26"/>
      <c r="I99" s="25" t="n">
        <v>1</v>
      </c>
      <c r="J99" s="25" t="n">
        <v>0.005</v>
      </c>
    </row>
    <row r="100" customFormat="false" ht="15" hidden="false" customHeight="true" outlineLevel="0" collapsed="false">
      <c r="A100" s="23" t="s">
        <v>11</v>
      </c>
      <c r="B100" s="24" t="s">
        <v>103</v>
      </c>
      <c r="C100" s="25" t="n">
        <v>1</v>
      </c>
      <c r="D100" s="25" t="n">
        <v>0.0759</v>
      </c>
      <c r="E100" s="29" t="n">
        <v>3</v>
      </c>
      <c r="F100" s="26" t="n">
        <v>0.013</v>
      </c>
      <c r="G100" s="26"/>
      <c r="H100" s="26"/>
      <c r="I100" s="25"/>
      <c r="J100" s="25"/>
    </row>
    <row r="101" customFormat="false" ht="15" hidden="false" customHeight="true" outlineLevel="0" collapsed="false">
      <c r="A101" s="23" t="s">
        <v>11</v>
      </c>
      <c r="B101" s="24" t="s">
        <v>104</v>
      </c>
      <c r="C101" s="25"/>
      <c r="D101" s="25"/>
      <c r="E101" s="26"/>
      <c r="F101" s="26"/>
      <c r="G101" s="26"/>
      <c r="H101" s="26"/>
      <c r="I101" s="25"/>
      <c r="J101" s="25"/>
    </row>
    <row r="102" customFormat="false" ht="15" hidden="false" customHeight="true" outlineLevel="0" collapsed="false">
      <c r="A102" s="23" t="s">
        <v>11</v>
      </c>
      <c r="B102" s="24" t="s">
        <v>105</v>
      </c>
      <c r="C102" s="25" t="n">
        <v>2</v>
      </c>
      <c r="D102" s="25" t="n">
        <v>0.002</v>
      </c>
      <c r="E102" s="29" t="n">
        <v>65</v>
      </c>
      <c r="F102" s="26" t="n">
        <v>0.0195</v>
      </c>
      <c r="G102" s="26" t="n">
        <v>2</v>
      </c>
      <c r="H102" s="26" t="n">
        <v>0.02</v>
      </c>
      <c r="I102" s="25"/>
      <c r="J102" s="25"/>
    </row>
    <row r="103" s="30" customFormat="true" ht="15" hidden="false" customHeight="true" outlineLevel="0" collapsed="false">
      <c r="A103" s="31" t="s">
        <v>11</v>
      </c>
      <c r="B103" s="24" t="s">
        <v>106</v>
      </c>
      <c r="C103" s="25"/>
      <c r="D103" s="25"/>
      <c r="E103" s="26"/>
      <c r="F103" s="26"/>
      <c r="G103" s="26"/>
      <c r="H103" s="26"/>
      <c r="I103" s="25"/>
      <c r="J103" s="25"/>
      <c r="K103" s="0"/>
      <c r="L103" s="0"/>
      <c r="M103" s="0"/>
    </row>
    <row r="104" customFormat="false" ht="15" hidden="false" customHeight="true" outlineLevel="0" collapsed="false">
      <c r="A104" s="23" t="s">
        <v>11</v>
      </c>
      <c r="B104" s="24" t="s">
        <v>107</v>
      </c>
      <c r="C104" s="25" t="n">
        <v>2</v>
      </c>
      <c r="D104" s="25" t="n">
        <v>0.01</v>
      </c>
      <c r="E104" s="29" t="n">
        <v>1</v>
      </c>
      <c r="F104" s="26" t="n">
        <v>0.008</v>
      </c>
      <c r="G104" s="26"/>
      <c r="H104" s="26"/>
      <c r="I104" s="25"/>
      <c r="J104" s="25"/>
    </row>
    <row r="105" customFormat="false" ht="15" hidden="false" customHeight="true" outlineLevel="0" collapsed="false">
      <c r="A105" s="23" t="s">
        <v>11</v>
      </c>
      <c r="B105" s="24" t="s">
        <v>108</v>
      </c>
      <c r="C105" s="25" t="n">
        <v>3</v>
      </c>
      <c r="D105" s="25" t="n">
        <v>0.003</v>
      </c>
      <c r="E105" s="29" t="n">
        <v>1</v>
      </c>
      <c r="F105" s="26" t="n">
        <v>0.015</v>
      </c>
      <c r="G105" s="26" t="n">
        <v>1</v>
      </c>
      <c r="H105" s="26" t="n">
        <v>0.0136</v>
      </c>
      <c r="I105" s="25"/>
      <c r="J105" s="25"/>
    </row>
    <row r="106" customFormat="false" ht="15" hidden="false" customHeight="true" outlineLevel="0" collapsed="false">
      <c r="A106" s="23" t="s">
        <v>11</v>
      </c>
      <c r="B106" s="24" t="s">
        <v>109</v>
      </c>
      <c r="C106" s="25" t="n">
        <v>2</v>
      </c>
      <c r="D106" s="25" t="n">
        <v>0.015</v>
      </c>
      <c r="E106" s="26"/>
      <c r="F106" s="26"/>
      <c r="G106" s="26" t="n">
        <v>2</v>
      </c>
      <c r="H106" s="26" t="n">
        <v>0.0195</v>
      </c>
      <c r="I106" s="25"/>
      <c r="J106" s="25"/>
    </row>
    <row r="107" customFormat="false" ht="15" hidden="false" customHeight="true" outlineLevel="0" collapsed="false">
      <c r="A107" s="23" t="s">
        <v>11</v>
      </c>
      <c r="B107" s="24" t="s">
        <v>110</v>
      </c>
      <c r="C107" s="25"/>
      <c r="D107" s="25"/>
      <c r="E107" s="29" t="n">
        <v>3</v>
      </c>
      <c r="F107" s="26" t="n">
        <v>0.02255</v>
      </c>
      <c r="G107" s="26" t="n">
        <v>2</v>
      </c>
      <c r="H107" s="26" t="n">
        <v>0.03</v>
      </c>
      <c r="I107" s="25" t="n">
        <v>1</v>
      </c>
      <c r="J107" s="25" t="n">
        <v>0.008</v>
      </c>
    </row>
    <row r="108" customFormat="false" ht="15" hidden="false" customHeight="true" outlineLevel="0" collapsed="false">
      <c r="A108" s="23" t="s">
        <v>11</v>
      </c>
      <c r="B108" s="24" t="s">
        <v>111</v>
      </c>
      <c r="C108" s="25"/>
      <c r="D108" s="25"/>
      <c r="E108" s="26"/>
      <c r="F108" s="26"/>
      <c r="G108" s="26"/>
      <c r="H108" s="26"/>
      <c r="I108" s="25"/>
      <c r="J108" s="25"/>
    </row>
    <row r="109" customFormat="false" ht="15" hidden="false" customHeight="true" outlineLevel="0" collapsed="false">
      <c r="A109" s="23" t="s">
        <v>11</v>
      </c>
      <c r="B109" s="24" t="s">
        <v>112</v>
      </c>
      <c r="C109" s="25" t="n">
        <v>2</v>
      </c>
      <c r="D109" s="25" t="n">
        <v>0.002</v>
      </c>
      <c r="E109" s="26"/>
      <c r="F109" s="26"/>
      <c r="G109" s="26"/>
      <c r="H109" s="26"/>
      <c r="I109" s="25"/>
      <c r="J109" s="25"/>
    </row>
    <row r="110" customFormat="false" ht="15" hidden="false" customHeight="true" outlineLevel="0" collapsed="false">
      <c r="A110" s="23" t="s">
        <v>11</v>
      </c>
      <c r="B110" s="24" t="s">
        <v>113</v>
      </c>
      <c r="C110" s="25" t="n">
        <v>2</v>
      </c>
      <c r="D110" s="25" t="n">
        <v>0.17</v>
      </c>
      <c r="E110" s="29" t="n">
        <v>1</v>
      </c>
      <c r="F110" s="26" t="n">
        <v>0.035</v>
      </c>
      <c r="G110" s="26" t="n">
        <v>2</v>
      </c>
      <c r="H110" s="26" t="n">
        <v>0.02</v>
      </c>
      <c r="I110" s="25"/>
      <c r="J110" s="25"/>
    </row>
    <row r="111" customFormat="false" ht="15" hidden="false" customHeight="true" outlineLevel="0" collapsed="false">
      <c r="A111" s="23" t="s">
        <v>11</v>
      </c>
      <c r="B111" s="24" t="s">
        <v>114</v>
      </c>
      <c r="C111" s="25" t="n">
        <v>3</v>
      </c>
      <c r="D111" s="25" t="n">
        <v>0.003</v>
      </c>
      <c r="E111" s="29" t="n">
        <v>1</v>
      </c>
      <c r="F111" s="26" t="n">
        <v>0.008</v>
      </c>
      <c r="G111" s="26" t="n">
        <v>4</v>
      </c>
      <c r="H111" s="26" t="n">
        <v>0.05</v>
      </c>
      <c r="I111" s="25"/>
      <c r="J111" s="25"/>
    </row>
    <row r="112" customFormat="false" ht="15" hidden="false" customHeight="true" outlineLevel="0" collapsed="false">
      <c r="A112" s="23" t="s">
        <v>11</v>
      </c>
      <c r="B112" s="24" t="s">
        <v>115</v>
      </c>
      <c r="C112" s="25" t="n">
        <v>2</v>
      </c>
      <c r="D112" s="25" t="n">
        <v>0.006</v>
      </c>
      <c r="E112" s="29" t="n">
        <v>1</v>
      </c>
      <c r="F112" s="26" t="n">
        <v>0.01</v>
      </c>
      <c r="G112" s="26" t="n">
        <v>1</v>
      </c>
      <c r="H112" s="26" t="n">
        <v>0.008</v>
      </c>
      <c r="I112" s="25"/>
      <c r="J112" s="25"/>
    </row>
    <row r="113" customFormat="false" ht="15" hidden="false" customHeight="true" outlineLevel="0" collapsed="false">
      <c r="A113" s="23" t="s">
        <v>11</v>
      </c>
      <c r="B113" s="24" t="s">
        <v>116</v>
      </c>
      <c r="C113" s="25" t="n">
        <v>1</v>
      </c>
      <c r="D113" s="25" t="n">
        <v>0.005</v>
      </c>
      <c r="E113" s="29" t="n">
        <v>2</v>
      </c>
      <c r="F113" s="26" t="n">
        <v>0.2215</v>
      </c>
      <c r="G113" s="26"/>
      <c r="H113" s="26"/>
      <c r="I113" s="25"/>
      <c r="J113" s="25"/>
    </row>
    <row r="114" customFormat="false" ht="15" hidden="false" customHeight="true" outlineLevel="0" collapsed="false">
      <c r="A114" s="23" t="s">
        <v>11</v>
      </c>
      <c r="B114" s="24" t="s">
        <v>117</v>
      </c>
      <c r="C114" s="25" t="n">
        <v>1</v>
      </c>
      <c r="D114" s="25" t="n">
        <v>0.015</v>
      </c>
      <c r="E114" s="26"/>
      <c r="F114" s="26"/>
      <c r="G114" s="26" t="n">
        <v>1</v>
      </c>
      <c r="H114" s="26" t="n">
        <v>0.012</v>
      </c>
      <c r="I114" s="25"/>
      <c r="J114" s="25"/>
    </row>
    <row r="115" customFormat="false" ht="15" hidden="false" customHeight="true" outlineLevel="0" collapsed="false">
      <c r="A115" s="23" t="s">
        <v>11</v>
      </c>
      <c r="B115" s="24" t="s">
        <v>118</v>
      </c>
      <c r="C115" s="25"/>
      <c r="D115" s="25"/>
      <c r="E115" s="26"/>
      <c r="F115" s="26"/>
      <c r="G115" s="26" t="n">
        <v>1</v>
      </c>
      <c r="H115" s="26" t="n">
        <v>0.015</v>
      </c>
      <c r="I115" s="25"/>
      <c r="J115" s="25"/>
    </row>
    <row r="116" customFormat="false" ht="15" hidden="false" customHeight="true" outlineLevel="0" collapsed="false">
      <c r="A116" s="23" t="s">
        <v>11</v>
      </c>
      <c r="B116" s="24" t="s">
        <v>119</v>
      </c>
      <c r="C116" s="25"/>
      <c r="D116" s="25"/>
      <c r="E116" s="26"/>
      <c r="F116" s="26"/>
      <c r="G116" s="26"/>
      <c r="H116" s="26"/>
      <c r="I116" s="25"/>
      <c r="J116" s="25"/>
    </row>
    <row r="117" customFormat="false" ht="15" hidden="false" customHeight="true" outlineLevel="0" collapsed="false">
      <c r="A117" s="23" t="s">
        <v>11</v>
      </c>
      <c r="B117" s="24" t="s">
        <v>120</v>
      </c>
      <c r="C117" s="25" t="n">
        <v>3</v>
      </c>
      <c r="D117" s="25" t="n">
        <v>0.012</v>
      </c>
      <c r="E117" s="29" t="n">
        <v>3</v>
      </c>
      <c r="F117" s="26" t="n">
        <v>0.022</v>
      </c>
      <c r="G117" s="26" t="n">
        <v>2</v>
      </c>
      <c r="H117" s="26" t="n">
        <v>0.018</v>
      </c>
      <c r="I117" s="25" t="n">
        <v>1</v>
      </c>
      <c r="J117" s="25" t="n">
        <v>0.008</v>
      </c>
    </row>
    <row r="118" customFormat="false" ht="15" hidden="false" customHeight="true" outlineLevel="0" collapsed="false">
      <c r="A118" s="23" t="s">
        <v>11</v>
      </c>
      <c r="B118" s="24" t="s">
        <v>121</v>
      </c>
      <c r="C118" s="25" t="n">
        <v>1</v>
      </c>
      <c r="D118" s="25" t="n">
        <v>0.16</v>
      </c>
      <c r="E118" s="29" t="n">
        <v>7</v>
      </c>
      <c r="F118" s="26" t="n">
        <v>0.059</v>
      </c>
      <c r="G118" s="26" t="n">
        <v>2</v>
      </c>
      <c r="H118" s="26" t="n">
        <v>0.02</v>
      </c>
      <c r="I118" s="25"/>
      <c r="J118" s="25"/>
    </row>
    <row r="119" customFormat="false" ht="15" hidden="false" customHeight="true" outlineLevel="0" collapsed="false">
      <c r="A119" s="23" t="s">
        <v>11</v>
      </c>
      <c r="B119" s="24" t="s">
        <v>122</v>
      </c>
      <c r="C119" s="25"/>
      <c r="D119" s="25"/>
      <c r="E119" s="29" t="n">
        <v>2</v>
      </c>
      <c r="F119" s="26" t="n">
        <v>0.016</v>
      </c>
      <c r="G119" s="26"/>
      <c r="H119" s="26"/>
      <c r="I119" s="25"/>
      <c r="J119" s="25"/>
    </row>
    <row r="120" customFormat="false" ht="15" hidden="false" customHeight="true" outlineLevel="0" collapsed="false">
      <c r="A120" s="23" t="s">
        <v>11</v>
      </c>
      <c r="B120" s="24" t="s">
        <v>123</v>
      </c>
      <c r="C120" s="25" t="n">
        <v>1</v>
      </c>
      <c r="D120" s="25" t="n">
        <v>0.003</v>
      </c>
      <c r="E120" s="29" t="n">
        <v>1</v>
      </c>
      <c r="F120" s="26" t="n">
        <v>0.014</v>
      </c>
      <c r="G120" s="26"/>
      <c r="H120" s="26"/>
      <c r="I120" s="25"/>
      <c r="J120" s="25"/>
    </row>
    <row r="121" customFormat="false" ht="15" hidden="false" customHeight="true" outlineLevel="0" collapsed="false">
      <c r="A121" s="23" t="s">
        <v>11</v>
      </c>
      <c r="B121" s="24" t="s">
        <v>124</v>
      </c>
      <c r="C121" s="25"/>
      <c r="D121" s="25"/>
      <c r="E121" s="26"/>
      <c r="F121" s="26"/>
      <c r="G121" s="26"/>
      <c r="H121" s="26"/>
      <c r="I121" s="25"/>
      <c r="J121" s="25"/>
    </row>
    <row r="122" customFormat="false" ht="15" hidden="false" customHeight="true" outlineLevel="0" collapsed="false">
      <c r="A122" s="23" t="s">
        <v>11</v>
      </c>
      <c r="B122" s="32" t="s">
        <v>125</v>
      </c>
      <c r="C122" s="25" t="n">
        <v>2</v>
      </c>
      <c r="D122" s="25" t="n">
        <v>0.002</v>
      </c>
      <c r="E122" s="26"/>
      <c r="F122" s="26"/>
      <c r="G122" s="26"/>
      <c r="H122" s="26"/>
      <c r="I122" s="25"/>
      <c r="J122" s="25"/>
    </row>
    <row r="123" customFormat="false" ht="15" hidden="false" customHeight="true" outlineLevel="0" collapsed="false">
      <c r="A123" s="23" t="s">
        <v>11</v>
      </c>
      <c r="B123" s="32" t="s">
        <v>126</v>
      </c>
      <c r="C123" s="25" t="n">
        <v>2</v>
      </c>
      <c r="D123" s="25" t="n">
        <v>0.006</v>
      </c>
      <c r="E123" s="26"/>
      <c r="F123" s="26"/>
      <c r="G123" s="26"/>
      <c r="H123" s="26"/>
      <c r="I123" s="25"/>
      <c r="J123" s="25"/>
    </row>
    <row r="124" customFormat="false" ht="15" hidden="false" customHeight="true" outlineLevel="0" collapsed="false">
      <c r="A124" s="23" t="s">
        <v>11</v>
      </c>
      <c r="B124" s="32" t="s">
        <v>127</v>
      </c>
      <c r="C124" s="25"/>
      <c r="D124" s="25"/>
      <c r="E124" s="26"/>
      <c r="F124" s="26"/>
      <c r="G124" s="26"/>
      <c r="H124" s="26"/>
      <c r="I124" s="25"/>
      <c r="J124" s="25"/>
    </row>
    <row r="125" customFormat="false" ht="15" hidden="false" customHeight="true" outlineLevel="0" collapsed="false">
      <c r="A125" s="23" t="s">
        <v>11</v>
      </c>
      <c r="B125" s="32" t="s">
        <v>128</v>
      </c>
      <c r="C125" s="25"/>
      <c r="D125" s="25"/>
      <c r="E125" s="26"/>
      <c r="F125" s="26"/>
      <c r="G125" s="26"/>
      <c r="H125" s="26"/>
      <c r="I125" s="25"/>
      <c r="J125" s="25"/>
    </row>
    <row r="126" customFormat="false" ht="15" hidden="false" customHeight="true" outlineLevel="0" collapsed="false">
      <c r="A126" s="23" t="s">
        <v>11</v>
      </c>
      <c r="B126" s="32" t="s">
        <v>129</v>
      </c>
      <c r="C126" s="25" t="n">
        <v>1</v>
      </c>
      <c r="D126" s="25" t="n">
        <v>0.015</v>
      </c>
      <c r="E126" s="26"/>
      <c r="F126" s="26"/>
      <c r="G126" s="26"/>
      <c r="H126" s="26"/>
      <c r="I126" s="25" t="n">
        <v>1</v>
      </c>
      <c r="J126" s="25" t="n">
        <v>0.01</v>
      </c>
    </row>
    <row r="127" customFormat="false" ht="15" hidden="false" customHeight="true" outlineLevel="0" collapsed="false">
      <c r="A127" s="23" t="s">
        <v>11</v>
      </c>
      <c r="B127" s="32" t="s">
        <v>130</v>
      </c>
      <c r="C127" s="25" t="n">
        <v>3</v>
      </c>
      <c r="D127" s="25" t="n">
        <v>0.008</v>
      </c>
      <c r="E127" s="29" t="n">
        <v>1</v>
      </c>
      <c r="F127" s="26" t="n">
        <v>0.015</v>
      </c>
      <c r="G127" s="26"/>
      <c r="H127" s="26"/>
      <c r="I127" s="25"/>
      <c r="J127" s="25"/>
    </row>
    <row r="128" customFormat="false" ht="15" hidden="false" customHeight="true" outlineLevel="0" collapsed="false">
      <c r="A128" s="23" t="s">
        <v>11</v>
      </c>
      <c r="B128" s="32" t="s">
        <v>131</v>
      </c>
      <c r="C128" s="25"/>
      <c r="D128" s="25"/>
      <c r="E128" s="26"/>
      <c r="F128" s="26"/>
      <c r="G128" s="26"/>
      <c r="H128" s="26"/>
      <c r="I128" s="25"/>
      <c r="J128" s="25"/>
    </row>
    <row r="129" customFormat="false" ht="15" hidden="false" customHeight="true" outlineLevel="0" collapsed="false">
      <c r="A129" s="23" t="s">
        <v>11</v>
      </c>
      <c r="B129" s="33" t="s">
        <v>132</v>
      </c>
      <c r="C129" s="25" t="n">
        <v>3</v>
      </c>
      <c r="D129" s="25" t="n">
        <v>0.008</v>
      </c>
      <c r="E129" s="29" t="n">
        <v>4</v>
      </c>
      <c r="F129" s="26" t="n">
        <v>0.012</v>
      </c>
      <c r="G129" s="26"/>
      <c r="H129" s="26"/>
      <c r="I129" s="25"/>
      <c r="J129" s="25"/>
    </row>
    <row r="130" customFormat="false" ht="15" hidden="false" customHeight="true" outlineLevel="0" collapsed="false">
      <c r="A130" s="23" t="s">
        <v>11</v>
      </c>
      <c r="B130" s="32" t="s">
        <v>133</v>
      </c>
      <c r="C130" s="25"/>
      <c r="D130" s="25"/>
      <c r="E130" s="26"/>
      <c r="F130" s="26"/>
      <c r="G130" s="26"/>
      <c r="H130" s="26"/>
      <c r="I130" s="25"/>
      <c r="J130" s="25"/>
    </row>
    <row r="131" customFormat="false" ht="15" hidden="false" customHeight="true" outlineLevel="0" collapsed="false">
      <c r="A131" s="23" t="s">
        <v>11</v>
      </c>
      <c r="B131" s="33" t="s">
        <v>134</v>
      </c>
      <c r="C131" s="25" t="n">
        <v>2</v>
      </c>
      <c r="D131" s="25" t="n">
        <v>0.01</v>
      </c>
      <c r="E131" s="29" t="n">
        <v>1</v>
      </c>
      <c r="F131" s="26" t="n">
        <v>0.014</v>
      </c>
      <c r="G131" s="26"/>
      <c r="H131" s="26"/>
      <c r="I131" s="25"/>
      <c r="J131" s="25"/>
    </row>
    <row r="132" customFormat="false" ht="15" hidden="false" customHeight="true" outlineLevel="0" collapsed="false">
      <c r="A132" s="23" t="s">
        <v>11</v>
      </c>
      <c r="B132" s="32" t="s">
        <v>135</v>
      </c>
      <c r="C132" s="25" t="n">
        <v>5</v>
      </c>
      <c r="D132" s="25" t="n">
        <v>0.005</v>
      </c>
      <c r="E132" s="26"/>
      <c r="F132" s="26"/>
      <c r="G132" s="26" t="n">
        <v>2</v>
      </c>
      <c r="H132" s="26" t="n">
        <v>0.016</v>
      </c>
      <c r="I132" s="25" t="n">
        <v>1</v>
      </c>
      <c r="J132" s="25" t="n">
        <v>0.008</v>
      </c>
    </row>
    <row r="133" customFormat="false" ht="15" hidden="false" customHeight="true" outlineLevel="0" collapsed="false">
      <c r="A133" s="23" t="s">
        <v>11</v>
      </c>
      <c r="B133" s="32" t="s">
        <v>136</v>
      </c>
      <c r="C133" s="25" t="n">
        <v>4</v>
      </c>
      <c r="D133" s="25" t="n">
        <v>0.004</v>
      </c>
      <c r="E133" s="29" t="n">
        <v>2</v>
      </c>
      <c r="F133" s="26" t="n">
        <v>0.0135</v>
      </c>
      <c r="G133" s="26"/>
      <c r="H133" s="26"/>
      <c r="I133" s="25"/>
      <c r="J133" s="25"/>
    </row>
    <row r="134" customFormat="false" ht="15" hidden="false" customHeight="true" outlineLevel="0" collapsed="false">
      <c r="A134" s="23" t="s">
        <v>11</v>
      </c>
      <c r="B134" s="33" t="s">
        <v>137</v>
      </c>
      <c r="C134" s="25"/>
      <c r="D134" s="25"/>
      <c r="E134" s="26"/>
      <c r="F134" s="26"/>
      <c r="G134" s="26"/>
      <c r="H134" s="26"/>
      <c r="I134" s="25"/>
      <c r="J134" s="25"/>
    </row>
    <row r="135" customFormat="false" ht="15" hidden="false" customHeight="true" outlineLevel="0" collapsed="false">
      <c r="A135" s="23" t="s">
        <v>11</v>
      </c>
      <c r="B135" s="32" t="s">
        <v>138</v>
      </c>
      <c r="C135" s="25" t="n">
        <v>1</v>
      </c>
      <c r="D135" s="25" t="n">
        <v>0.089</v>
      </c>
      <c r="E135" s="26"/>
      <c r="F135" s="26"/>
      <c r="G135" s="26" t="n">
        <v>1</v>
      </c>
      <c r="H135" s="26" t="n">
        <v>0.02125</v>
      </c>
      <c r="I135" s="25"/>
      <c r="J135" s="25"/>
    </row>
    <row r="136" customFormat="false" ht="15" hidden="false" customHeight="true" outlineLevel="0" collapsed="false">
      <c r="A136" s="23" t="s">
        <v>11</v>
      </c>
      <c r="B136" s="32" t="s">
        <v>139</v>
      </c>
      <c r="C136" s="25"/>
      <c r="D136" s="25"/>
      <c r="E136" s="26"/>
      <c r="F136" s="26"/>
      <c r="G136" s="26"/>
      <c r="H136" s="26"/>
      <c r="I136" s="25"/>
      <c r="J136" s="25"/>
    </row>
    <row r="137" customFormat="false" ht="15" hidden="false" customHeight="true" outlineLevel="0" collapsed="false">
      <c r="A137" s="23" t="s">
        <v>11</v>
      </c>
      <c r="B137" s="32" t="s">
        <v>140</v>
      </c>
      <c r="C137" s="25" t="n">
        <v>2</v>
      </c>
      <c r="D137" s="25" t="n">
        <v>0.01</v>
      </c>
      <c r="E137" s="26"/>
      <c r="F137" s="26"/>
      <c r="G137" s="26"/>
      <c r="H137" s="26"/>
      <c r="I137" s="25"/>
      <c r="J137" s="25"/>
    </row>
    <row r="138" customFormat="false" ht="15" hidden="false" customHeight="true" outlineLevel="0" collapsed="false">
      <c r="A138" s="23" t="s">
        <v>11</v>
      </c>
      <c r="B138" s="33" t="s">
        <v>141</v>
      </c>
      <c r="C138" s="25"/>
      <c r="D138" s="25"/>
      <c r="E138" s="26"/>
      <c r="F138" s="26"/>
      <c r="G138" s="26"/>
      <c r="H138" s="26"/>
      <c r="I138" s="25"/>
      <c r="J138" s="25"/>
    </row>
    <row r="139" customFormat="false" ht="15" hidden="false" customHeight="true" outlineLevel="0" collapsed="false">
      <c r="A139" s="23" t="s">
        <v>11</v>
      </c>
      <c r="B139" s="33" t="s">
        <v>142</v>
      </c>
      <c r="C139" s="25" t="n">
        <v>2</v>
      </c>
      <c r="D139" s="25" t="n">
        <v>0.01</v>
      </c>
      <c r="E139" s="26"/>
      <c r="F139" s="26"/>
      <c r="G139" s="26"/>
      <c r="H139" s="26"/>
      <c r="I139" s="25"/>
      <c r="J139" s="25"/>
    </row>
    <row r="140" customFormat="false" ht="15" hidden="false" customHeight="true" outlineLevel="0" collapsed="false">
      <c r="A140" s="23" t="s">
        <v>11</v>
      </c>
      <c r="B140" s="33" t="s">
        <v>143</v>
      </c>
      <c r="C140" s="25" t="n">
        <v>7</v>
      </c>
      <c r="D140" s="25" t="n">
        <v>0.007</v>
      </c>
      <c r="E140" s="26"/>
      <c r="F140" s="26"/>
      <c r="G140" s="26"/>
      <c r="H140" s="26"/>
      <c r="I140" s="25"/>
      <c r="J140" s="25"/>
    </row>
    <row r="141" customFormat="false" ht="15" hidden="false" customHeight="true" outlineLevel="0" collapsed="false">
      <c r="A141" s="23" t="s">
        <v>11</v>
      </c>
      <c r="B141" s="33" t="s">
        <v>144</v>
      </c>
      <c r="C141" s="25" t="n">
        <v>3</v>
      </c>
      <c r="D141" s="25" t="n">
        <v>0.003</v>
      </c>
      <c r="E141" s="29" t="n">
        <v>4</v>
      </c>
      <c r="F141" s="26" t="n">
        <v>0.034</v>
      </c>
      <c r="G141" s="26" t="n">
        <v>9</v>
      </c>
      <c r="H141" s="26" t="n">
        <v>0.067</v>
      </c>
      <c r="I141" s="25"/>
      <c r="J141" s="25"/>
    </row>
    <row r="142" customFormat="false" ht="15" hidden="false" customHeight="true" outlineLevel="0" collapsed="false">
      <c r="A142" s="23" t="s">
        <v>11</v>
      </c>
      <c r="B142" s="32" t="s">
        <v>145</v>
      </c>
      <c r="C142" s="25" t="n">
        <v>4</v>
      </c>
      <c r="D142" s="25" t="n">
        <v>0.004</v>
      </c>
      <c r="E142" s="26"/>
      <c r="F142" s="26"/>
      <c r="G142" s="26"/>
      <c r="H142" s="26"/>
      <c r="I142" s="25"/>
      <c r="J142" s="25"/>
    </row>
    <row r="143" customFormat="false" ht="14.25" hidden="false" customHeight="true" outlineLevel="0" collapsed="false">
      <c r="A143" s="23" t="s">
        <v>11</v>
      </c>
      <c r="B143" s="33" t="s">
        <v>146</v>
      </c>
      <c r="C143" s="25"/>
      <c r="D143" s="25"/>
      <c r="E143" s="26"/>
      <c r="F143" s="26"/>
      <c r="G143" s="26"/>
      <c r="H143" s="26"/>
      <c r="I143" s="25"/>
      <c r="J143" s="25"/>
    </row>
    <row r="144" customFormat="false" ht="14.25" hidden="false" customHeight="true" outlineLevel="0" collapsed="false">
      <c r="A144" s="23" t="s">
        <v>11</v>
      </c>
      <c r="B144" s="32" t="s">
        <v>147</v>
      </c>
      <c r="C144" s="25" t="n">
        <v>2</v>
      </c>
      <c r="D144" s="25" t="n">
        <v>0.002</v>
      </c>
      <c r="E144" s="29" t="n">
        <v>14</v>
      </c>
      <c r="F144" s="26" t="n">
        <v>0.105</v>
      </c>
      <c r="G144" s="26"/>
      <c r="H144" s="26"/>
      <c r="I144" s="25"/>
      <c r="J144" s="25"/>
    </row>
    <row r="145" customFormat="false" ht="14.25" hidden="false" customHeight="true" outlineLevel="0" collapsed="false">
      <c r="A145" s="23" t="s">
        <v>11</v>
      </c>
      <c r="B145" s="32" t="s">
        <v>148</v>
      </c>
      <c r="C145" s="25" t="n">
        <v>4</v>
      </c>
      <c r="D145" s="25" t="n">
        <v>0.004</v>
      </c>
      <c r="E145" s="26"/>
      <c r="F145" s="26"/>
      <c r="G145" s="26"/>
      <c r="H145" s="26"/>
      <c r="I145" s="25"/>
      <c r="J145" s="25"/>
    </row>
    <row r="146" customFormat="false" ht="15" hidden="false" customHeight="true" outlineLevel="0" collapsed="false">
      <c r="A146" s="23" t="s">
        <v>11</v>
      </c>
      <c r="B146" s="32" t="s">
        <v>149</v>
      </c>
      <c r="C146" s="25"/>
      <c r="D146" s="25"/>
      <c r="E146" s="26"/>
      <c r="F146" s="26"/>
      <c r="G146" s="26"/>
      <c r="H146" s="26"/>
      <c r="I146" s="25"/>
      <c r="J146" s="25"/>
    </row>
    <row r="147" customFormat="false" ht="15" hidden="false" customHeight="true" outlineLevel="0" collapsed="false">
      <c r="A147" s="23" t="s">
        <v>11</v>
      </c>
      <c r="B147" s="33" t="s">
        <v>150</v>
      </c>
      <c r="C147" s="25" t="n">
        <v>1</v>
      </c>
      <c r="D147" s="25" t="n">
        <v>0.001</v>
      </c>
      <c r="E147" s="26"/>
      <c r="F147" s="26"/>
      <c r="G147" s="26"/>
      <c r="H147" s="26"/>
      <c r="I147" s="25"/>
      <c r="J147" s="25"/>
    </row>
    <row r="148" customFormat="false" ht="15" hidden="false" customHeight="true" outlineLevel="0" collapsed="false">
      <c r="A148" s="23" t="s">
        <v>11</v>
      </c>
      <c r="B148" s="33" t="s">
        <v>151</v>
      </c>
      <c r="C148" s="25" t="n">
        <v>4</v>
      </c>
      <c r="D148" s="25" t="n">
        <v>0.02</v>
      </c>
      <c r="E148" s="29" t="n">
        <v>1</v>
      </c>
      <c r="F148" s="26" t="n">
        <v>0.08</v>
      </c>
      <c r="G148" s="26"/>
      <c r="H148" s="26"/>
      <c r="I148" s="25"/>
      <c r="J148" s="25"/>
    </row>
    <row r="149" customFormat="false" ht="15" hidden="false" customHeight="true" outlineLevel="0" collapsed="false">
      <c r="A149" s="23" t="s">
        <v>11</v>
      </c>
      <c r="B149" s="33" t="s">
        <v>152</v>
      </c>
      <c r="C149" s="25" t="n">
        <v>8</v>
      </c>
      <c r="D149" s="25" t="n">
        <v>0.04</v>
      </c>
      <c r="E149" s="26"/>
      <c r="F149" s="26"/>
      <c r="G149" s="26"/>
      <c r="H149" s="26"/>
      <c r="I149" s="25" t="n">
        <v>2</v>
      </c>
      <c r="J149" s="25" t="n">
        <v>0.014</v>
      </c>
    </row>
    <row r="150" customFormat="false" ht="15" hidden="false" customHeight="true" outlineLevel="0" collapsed="false">
      <c r="A150" s="23" t="s">
        <v>11</v>
      </c>
      <c r="B150" s="33" t="s">
        <v>153</v>
      </c>
      <c r="C150" s="25" t="n">
        <v>2</v>
      </c>
      <c r="D150" s="25" t="n">
        <v>0.01</v>
      </c>
      <c r="E150" s="29" t="n">
        <v>5</v>
      </c>
      <c r="F150" s="26" t="n">
        <v>0.032</v>
      </c>
      <c r="G150" s="26"/>
      <c r="H150" s="26"/>
      <c r="I150" s="25"/>
      <c r="J150" s="25"/>
    </row>
    <row r="151" customFormat="false" ht="15" hidden="false" customHeight="true" outlineLevel="0" collapsed="false">
      <c r="A151" s="23" t="s">
        <v>11</v>
      </c>
      <c r="B151" s="33" t="s">
        <v>154</v>
      </c>
      <c r="C151" s="25"/>
      <c r="D151" s="25"/>
      <c r="E151" s="26"/>
      <c r="F151" s="26"/>
      <c r="G151" s="26"/>
      <c r="H151" s="26"/>
      <c r="I151" s="25"/>
      <c r="J151" s="25"/>
    </row>
    <row r="152" customFormat="false" ht="15" hidden="false" customHeight="true" outlineLevel="0" collapsed="false">
      <c r="A152" s="34" t="s">
        <v>11</v>
      </c>
      <c r="B152" s="35" t="s">
        <v>155</v>
      </c>
      <c r="C152" s="36" t="n">
        <f aca="false">SUM(C153:C217)</f>
        <v>51</v>
      </c>
      <c r="D152" s="36" t="n">
        <f aca="false">SUM(D153:D217)</f>
        <v>4.247</v>
      </c>
      <c r="E152" s="37" t="n">
        <f aca="false">SUM(E153:E217)</f>
        <v>187</v>
      </c>
      <c r="F152" s="36" t="n">
        <f aca="false">SUM(F153:F217)</f>
        <v>4.62727</v>
      </c>
      <c r="G152" s="36" t="n">
        <f aca="false">SUM(G153:G217)</f>
        <v>159</v>
      </c>
      <c r="H152" s="36" t="n">
        <f aca="false">SUM(H153:H217)</f>
        <v>1.5688</v>
      </c>
      <c r="I152" s="36" t="n">
        <f aca="false">SUM(I153:I217)</f>
        <v>7</v>
      </c>
      <c r="J152" s="36" t="n">
        <f aca="false">SUM(J153:J217)</f>
        <v>0.094</v>
      </c>
    </row>
    <row r="153" customFormat="false" ht="15" hidden="false" customHeight="true" outlineLevel="0" collapsed="false">
      <c r="A153" s="23" t="s">
        <v>11</v>
      </c>
      <c r="B153" s="33" t="s">
        <v>156</v>
      </c>
      <c r="C153" s="25"/>
      <c r="D153" s="25"/>
      <c r="E153" s="29" t="n">
        <v>4</v>
      </c>
      <c r="F153" s="26" t="n">
        <v>0.114</v>
      </c>
      <c r="G153" s="26" t="n">
        <v>1</v>
      </c>
      <c r="H153" s="26" t="n">
        <v>0.005</v>
      </c>
      <c r="I153" s="25"/>
      <c r="J153" s="25"/>
    </row>
    <row r="154" customFormat="false" ht="15" hidden="false" customHeight="true" outlineLevel="0" collapsed="false">
      <c r="A154" s="23" t="s">
        <v>11</v>
      </c>
      <c r="B154" s="33" t="s">
        <v>157</v>
      </c>
      <c r="C154" s="25"/>
      <c r="D154" s="25"/>
      <c r="E154" s="26"/>
      <c r="F154" s="26"/>
      <c r="G154" s="26"/>
      <c r="H154" s="26"/>
      <c r="I154" s="25"/>
      <c r="J154" s="25"/>
    </row>
    <row r="155" customFormat="false" ht="15" hidden="false" customHeight="true" outlineLevel="0" collapsed="false">
      <c r="A155" s="23" t="s">
        <v>11</v>
      </c>
      <c r="B155" s="33" t="s">
        <v>158</v>
      </c>
      <c r="C155" s="25"/>
      <c r="D155" s="25"/>
      <c r="E155" s="29" t="n">
        <v>1</v>
      </c>
      <c r="F155" s="26" t="n">
        <v>0.008</v>
      </c>
      <c r="G155" s="26" t="n">
        <v>1</v>
      </c>
      <c r="H155" s="26" t="n">
        <v>0.015</v>
      </c>
      <c r="I155" s="25"/>
      <c r="J155" s="25"/>
    </row>
    <row r="156" customFormat="false" ht="15" hidden="false" customHeight="true" outlineLevel="0" collapsed="false">
      <c r="A156" s="23" t="s">
        <v>11</v>
      </c>
      <c r="B156" s="33" t="s">
        <v>159</v>
      </c>
      <c r="C156" s="25"/>
      <c r="D156" s="25"/>
      <c r="E156" s="29" t="n">
        <v>2</v>
      </c>
      <c r="F156" s="26" t="n">
        <v>0.355</v>
      </c>
      <c r="G156" s="26" t="n">
        <v>2</v>
      </c>
      <c r="H156" s="26" t="n">
        <v>0.016</v>
      </c>
      <c r="I156" s="25"/>
      <c r="J156" s="25"/>
    </row>
    <row r="157" customFormat="false" ht="15" hidden="false" customHeight="true" outlineLevel="0" collapsed="false">
      <c r="A157" s="23" t="s">
        <v>11</v>
      </c>
      <c r="B157" s="33" t="s">
        <v>160</v>
      </c>
      <c r="C157" s="25"/>
      <c r="D157" s="25"/>
      <c r="E157" s="26"/>
      <c r="F157" s="26"/>
      <c r="G157" s="26" t="n">
        <v>1</v>
      </c>
      <c r="H157" s="26" t="n">
        <v>0.01</v>
      </c>
      <c r="I157" s="25"/>
      <c r="J157" s="25"/>
    </row>
    <row r="158" customFormat="false" ht="15" hidden="false" customHeight="true" outlineLevel="0" collapsed="false">
      <c r="A158" s="23" t="s">
        <v>11</v>
      </c>
      <c r="B158" s="33" t="s">
        <v>161</v>
      </c>
      <c r="C158" s="25"/>
      <c r="D158" s="25"/>
      <c r="E158" s="26"/>
      <c r="F158" s="26"/>
      <c r="G158" s="26"/>
      <c r="H158" s="26"/>
      <c r="I158" s="25"/>
      <c r="J158" s="25"/>
    </row>
    <row r="159" customFormat="false" ht="15" hidden="false" customHeight="true" outlineLevel="0" collapsed="false">
      <c r="A159" s="23" t="s">
        <v>11</v>
      </c>
      <c r="B159" s="33" t="s">
        <v>162</v>
      </c>
      <c r="C159" s="25" t="n">
        <v>3</v>
      </c>
      <c r="D159" s="25" t="n">
        <v>0.003</v>
      </c>
      <c r="E159" s="29" t="n">
        <v>4</v>
      </c>
      <c r="F159" s="26" t="n">
        <v>0.053</v>
      </c>
      <c r="G159" s="26" t="n">
        <v>2</v>
      </c>
      <c r="H159" s="26" t="n">
        <v>0.03</v>
      </c>
      <c r="I159" s="25"/>
      <c r="J159" s="25"/>
    </row>
    <row r="160" customFormat="false" ht="29.25" hidden="false" customHeight="true" outlineLevel="0" collapsed="false">
      <c r="A160" s="23" t="s">
        <v>11</v>
      </c>
      <c r="B160" s="33" t="s">
        <v>163</v>
      </c>
      <c r="C160" s="25"/>
      <c r="D160" s="25"/>
      <c r="E160" s="29" t="n">
        <v>1</v>
      </c>
      <c r="F160" s="26" t="n">
        <v>0.54627</v>
      </c>
      <c r="G160" s="26"/>
      <c r="H160" s="26"/>
      <c r="I160" s="25"/>
      <c r="J160" s="25"/>
    </row>
    <row r="161" customFormat="false" ht="15" hidden="false" customHeight="true" outlineLevel="0" collapsed="false">
      <c r="A161" s="23" t="s">
        <v>11</v>
      </c>
      <c r="B161" s="24" t="s">
        <v>164</v>
      </c>
      <c r="C161" s="25" t="n">
        <v>1</v>
      </c>
      <c r="D161" s="25" t="n">
        <v>0.099</v>
      </c>
      <c r="E161" s="29" t="n">
        <v>5</v>
      </c>
      <c r="F161" s="26" t="n">
        <v>0.076</v>
      </c>
      <c r="G161" s="26" t="n">
        <v>3</v>
      </c>
      <c r="H161" s="26" t="n">
        <v>0.022</v>
      </c>
      <c r="I161" s="25"/>
      <c r="J161" s="25"/>
    </row>
    <row r="162" customFormat="false" ht="15" hidden="false" customHeight="true" outlineLevel="0" collapsed="false">
      <c r="A162" s="23" t="s">
        <v>11</v>
      </c>
      <c r="B162" s="24" t="s">
        <v>165</v>
      </c>
      <c r="C162" s="25"/>
      <c r="D162" s="25"/>
      <c r="E162" s="29" t="n">
        <v>10</v>
      </c>
      <c r="F162" s="26" t="n">
        <v>0.135</v>
      </c>
      <c r="G162" s="26"/>
      <c r="H162" s="26"/>
      <c r="I162" s="25"/>
      <c r="J162" s="25"/>
    </row>
    <row r="163" customFormat="false" ht="15" hidden="false" customHeight="true" outlineLevel="0" collapsed="false">
      <c r="A163" s="23" t="s">
        <v>11</v>
      </c>
      <c r="B163" s="24" t="s">
        <v>166</v>
      </c>
      <c r="C163" s="25" t="n">
        <v>3</v>
      </c>
      <c r="D163" s="25" t="n">
        <v>0.003</v>
      </c>
      <c r="E163" s="29" t="n">
        <v>1</v>
      </c>
      <c r="F163" s="26" t="n">
        <v>0.007</v>
      </c>
      <c r="G163" s="26" t="n">
        <v>1</v>
      </c>
      <c r="H163" s="26" t="n">
        <v>0.015</v>
      </c>
      <c r="I163" s="25"/>
      <c r="J163" s="25"/>
    </row>
    <row r="164" customFormat="false" ht="15" hidden="false" customHeight="true" outlineLevel="0" collapsed="false">
      <c r="A164" s="23" t="s">
        <v>11</v>
      </c>
      <c r="B164" s="24" t="s">
        <v>167</v>
      </c>
      <c r="C164" s="25"/>
      <c r="D164" s="25"/>
      <c r="E164" s="26"/>
      <c r="F164" s="26"/>
      <c r="G164" s="26"/>
      <c r="H164" s="26"/>
      <c r="I164" s="25"/>
      <c r="J164" s="25"/>
    </row>
    <row r="165" customFormat="false" ht="15" hidden="false" customHeight="true" outlineLevel="0" collapsed="false">
      <c r="A165" s="23" t="s">
        <v>11</v>
      </c>
      <c r="B165" s="24" t="s">
        <v>168</v>
      </c>
      <c r="C165" s="25" t="n">
        <v>1</v>
      </c>
      <c r="D165" s="25" t="n">
        <v>0.09</v>
      </c>
      <c r="E165" s="29" t="n">
        <v>1</v>
      </c>
      <c r="F165" s="26" t="n">
        <v>0.008</v>
      </c>
      <c r="G165" s="26" t="n">
        <v>2</v>
      </c>
      <c r="H165" s="26" t="n">
        <v>0.015</v>
      </c>
      <c r="I165" s="25" t="n">
        <v>1</v>
      </c>
      <c r="J165" s="25" t="n">
        <v>0.007</v>
      </c>
    </row>
    <row r="166" customFormat="false" ht="15" hidden="false" customHeight="true" outlineLevel="0" collapsed="false">
      <c r="A166" s="23" t="s">
        <v>11</v>
      </c>
      <c r="B166" s="24" t="s">
        <v>169</v>
      </c>
      <c r="C166" s="25" t="n">
        <v>1</v>
      </c>
      <c r="D166" s="25" t="n">
        <v>0.34</v>
      </c>
      <c r="E166" s="29" t="n">
        <v>13</v>
      </c>
      <c r="F166" s="26" t="n">
        <v>0.166</v>
      </c>
      <c r="G166" s="26" t="n">
        <v>11</v>
      </c>
      <c r="H166" s="26" t="n">
        <v>0.103</v>
      </c>
      <c r="I166" s="25" t="n">
        <v>1</v>
      </c>
      <c r="J166" s="25" t="n">
        <v>0.004</v>
      </c>
    </row>
    <row r="167" customFormat="false" ht="15" hidden="false" customHeight="true" outlineLevel="0" collapsed="false">
      <c r="A167" s="23" t="s">
        <v>11</v>
      </c>
      <c r="B167" s="24" t="s">
        <v>170</v>
      </c>
      <c r="C167" s="25"/>
      <c r="D167" s="25"/>
      <c r="E167" s="26"/>
      <c r="F167" s="26"/>
      <c r="G167" s="26"/>
      <c r="H167" s="26"/>
      <c r="I167" s="25"/>
      <c r="J167" s="25"/>
    </row>
    <row r="168" customFormat="false" ht="15" hidden="false" customHeight="true" outlineLevel="0" collapsed="false">
      <c r="A168" s="23" t="s">
        <v>11</v>
      </c>
      <c r="B168" s="24" t="s">
        <v>171</v>
      </c>
      <c r="C168" s="25"/>
      <c r="D168" s="25"/>
      <c r="E168" s="29" t="n">
        <v>7</v>
      </c>
      <c r="F168" s="26" t="n">
        <v>0.074</v>
      </c>
      <c r="G168" s="26" t="n">
        <v>3</v>
      </c>
      <c r="H168" s="26" t="n">
        <v>0.013</v>
      </c>
      <c r="I168" s="25"/>
      <c r="J168" s="25"/>
    </row>
    <row r="169" customFormat="false" ht="15" hidden="false" customHeight="true" outlineLevel="0" collapsed="false">
      <c r="A169" s="23" t="s">
        <v>11</v>
      </c>
      <c r="B169" s="24" t="s">
        <v>172</v>
      </c>
      <c r="C169" s="25"/>
      <c r="D169" s="25"/>
      <c r="E169" s="29" t="n">
        <v>3</v>
      </c>
      <c r="F169" s="26" t="n">
        <v>0.031</v>
      </c>
      <c r="G169" s="26" t="n">
        <v>5</v>
      </c>
      <c r="H169" s="26" t="n">
        <v>0.041</v>
      </c>
      <c r="I169" s="25"/>
      <c r="J169" s="25"/>
    </row>
    <row r="170" customFormat="false" ht="15" hidden="false" customHeight="true" outlineLevel="0" collapsed="false">
      <c r="A170" s="23" t="s">
        <v>11</v>
      </c>
      <c r="B170" s="24" t="s">
        <v>173</v>
      </c>
      <c r="C170" s="25"/>
      <c r="D170" s="25"/>
      <c r="E170" s="26"/>
      <c r="F170" s="26"/>
      <c r="G170" s="26"/>
      <c r="H170" s="26"/>
      <c r="I170" s="25"/>
      <c r="J170" s="25"/>
    </row>
    <row r="171" customFormat="false" ht="15" hidden="false" customHeight="true" outlineLevel="0" collapsed="false">
      <c r="A171" s="23" t="s">
        <v>11</v>
      </c>
      <c r="B171" s="32" t="s">
        <v>174</v>
      </c>
      <c r="C171" s="25" t="n">
        <v>3</v>
      </c>
      <c r="D171" s="25" t="n">
        <v>0.003</v>
      </c>
      <c r="E171" s="29" t="n">
        <v>2</v>
      </c>
      <c r="F171" s="26" t="n">
        <v>0.548</v>
      </c>
      <c r="G171" s="26" t="n">
        <v>2</v>
      </c>
      <c r="H171" s="26" t="n">
        <v>0.02</v>
      </c>
      <c r="I171" s="25"/>
      <c r="J171" s="25"/>
    </row>
    <row r="172" customFormat="false" ht="15" hidden="false" customHeight="true" outlineLevel="0" collapsed="false">
      <c r="A172" s="23" t="s">
        <v>11</v>
      </c>
      <c r="B172" s="32" t="s">
        <v>175</v>
      </c>
      <c r="C172" s="25"/>
      <c r="D172" s="25"/>
      <c r="E172" s="26"/>
      <c r="F172" s="26"/>
      <c r="G172" s="26"/>
      <c r="H172" s="26"/>
      <c r="I172" s="25"/>
      <c r="J172" s="25"/>
    </row>
    <row r="173" customFormat="false" ht="15" hidden="false" customHeight="true" outlineLevel="0" collapsed="false">
      <c r="A173" s="23" t="s">
        <v>11</v>
      </c>
      <c r="B173" s="32" t="s">
        <v>176</v>
      </c>
      <c r="C173" s="25" t="n">
        <v>1</v>
      </c>
      <c r="D173" s="25" t="n">
        <v>0.2</v>
      </c>
      <c r="E173" s="29" t="n">
        <v>1</v>
      </c>
      <c r="F173" s="26" t="n">
        <v>0.005</v>
      </c>
      <c r="G173" s="26"/>
      <c r="H173" s="26"/>
      <c r="I173" s="25"/>
      <c r="J173" s="25"/>
    </row>
    <row r="174" customFormat="false" ht="15" hidden="false" customHeight="true" outlineLevel="0" collapsed="false">
      <c r="A174" s="23" t="s">
        <v>11</v>
      </c>
      <c r="B174" s="32" t="s">
        <v>177</v>
      </c>
      <c r="C174" s="25"/>
      <c r="D174" s="25"/>
      <c r="E174" s="26"/>
      <c r="F174" s="26"/>
      <c r="G174" s="26"/>
      <c r="H174" s="26"/>
      <c r="I174" s="25"/>
      <c r="J174" s="25"/>
    </row>
    <row r="175" customFormat="false" ht="15" hidden="false" customHeight="true" outlineLevel="0" collapsed="false">
      <c r="A175" s="23" t="s">
        <v>11</v>
      </c>
      <c r="B175" s="32" t="s">
        <v>178</v>
      </c>
      <c r="C175" s="25"/>
      <c r="D175" s="25"/>
      <c r="E175" s="29" t="n">
        <v>1</v>
      </c>
      <c r="F175" s="26" t="n">
        <v>0.006</v>
      </c>
      <c r="G175" s="26" t="n">
        <v>5</v>
      </c>
      <c r="H175" s="26" t="n">
        <v>0.048</v>
      </c>
      <c r="I175" s="25"/>
      <c r="J175" s="25"/>
    </row>
    <row r="176" customFormat="false" ht="15" hidden="false" customHeight="true" outlineLevel="0" collapsed="false">
      <c r="A176" s="23" t="s">
        <v>11</v>
      </c>
      <c r="B176" s="32" t="s">
        <v>179</v>
      </c>
      <c r="C176" s="25"/>
      <c r="D176" s="25"/>
      <c r="E176" s="26"/>
      <c r="F176" s="26"/>
      <c r="G176" s="26"/>
      <c r="H176" s="26"/>
      <c r="I176" s="25"/>
      <c r="J176" s="25"/>
    </row>
    <row r="177" customFormat="false" ht="15" hidden="false" customHeight="true" outlineLevel="0" collapsed="false">
      <c r="A177" s="23" t="s">
        <v>11</v>
      </c>
      <c r="B177" s="32" t="s">
        <v>180</v>
      </c>
      <c r="C177" s="25" t="n">
        <v>3</v>
      </c>
      <c r="D177" s="25" t="n">
        <v>0.015</v>
      </c>
      <c r="E177" s="26"/>
      <c r="F177" s="26"/>
      <c r="G177" s="26" t="n">
        <v>3</v>
      </c>
      <c r="H177" s="26" t="n">
        <v>0.031</v>
      </c>
      <c r="I177" s="25"/>
      <c r="J177" s="25"/>
    </row>
    <row r="178" customFormat="false" ht="15" hidden="false" customHeight="true" outlineLevel="0" collapsed="false">
      <c r="A178" s="23" t="s">
        <v>11</v>
      </c>
      <c r="B178" s="32" t="s">
        <v>181</v>
      </c>
      <c r="C178" s="25" t="n">
        <v>4</v>
      </c>
      <c r="D178" s="25" t="n">
        <v>0.434</v>
      </c>
      <c r="E178" s="29" t="n">
        <v>15</v>
      </c>
      <c r="F178" s="26" t="n">
        <v>0.108</v>
      </c>
      <c r="G178" s="26" t="n">
        <v>13</v>
      </c>
      <c r="H178" s="26" t="n">
        <v>0.128</v>
      </c>
      <c r="I178" s="25"/>
      <c r="J178" s="25"/>
    </row>
    <row r="179" customFormat="false" ht="15" hidden="false" customHeight="true" outlineLevel="0" collapsed="false">
      <c r="A179" s="23" t="s">
        <v>11</v>
      </c>
      <c r="B179" s="32" t="s">
        <v>182</v>
      </c>
      <c r="C179" s="25" t="n">
        <v>1</v>
      </c>
      <c r="D179" s="25" t="n">
        <v>0.085</v>
      </c>
      <c r="E179" s="29" t="n">
        <v>2</v>
      </c>
      <c r="F179" s="26" t="n">
        <v>0.022</v>
      </c>
      <c r="G179" s="26"/>
      <c r="H179" s="26"/>
      <c r="I179" s="25"/>
      <c r="J179" s="25"/>
    </row>
    <row r="180" customFormat="false" ht="15" hidden="false" customHeight="true" outlineLevel="0" collapsed="false">
      <c r="A180" s="23" t="s">
        <v>11</v>
      </c>
      <c r="B180" s="32" t="s">
        <v>183</v>
      </c>
      <c r="C180" s="25"/>
      <c r="D180" s="25"/>
      <c r="E180" s="29" t="n">
        <v>1</v>
      </c>
      <c r="F180" s="26" t="n">
        <v>0.008</v>
      </c>
      <c r="G180" s="26"/>
      <c r="H180" s="26"/>
      <c r="I180" s="25"/>
      <c r="J180" s="25"/>
    </row>
    <row r="181" customFormat="false" ht="15" hidden="false" customHeight="true" outlineLevel="0" collapsed="false">
      <c r="A181" s="23" t="s">
        <v>11</v>
      </c>
      <c r="B181" s="32" t="s">
        <v>184</v>
      </c>
      <c r="C181" s="25" t="n">
        <v>1</v>
      </c>
      <c r="D181" s="25" t="n">
        <v>0.005</v>
      </c>
      <c r="E181" s="26"/>
      <c r="F181" s="26"/>
      <c r="G181" s="26"/>
      <c r="H181" s="26"/>
      <c r="I181" s="25"/>
      <c r="J181" s="25"/>
    </row>
    <row r="182" customFormat="false" ht="15" hidden="false" customHeight="true" outlineLevel="0" collapsed="false">
      <c r="A182" s="23" t="s">
        <v>11</v>
      </c>
      <c r="B182" s="32" t="s">
        <v>185</v>
      </c>
      <c r="C182" s="25"/>
      <c r="D182" s="25"/>
      <c r="E182" s="29" t="n">
        <v>2</v>
      </c>
      <c r="F182" s="26" t="n">
        <v>0.01</v>
      </c>
      <c r="G182" s="26" t="n">
        <v>11</v>
      </c>
      <c r="H182" s="26" t="n">
        <v>0.042</v>
      </c>
      <c r="I182" s="25" t="n">
        <v>1</v>
      </c>
      <c r="J182" s="25" t="n">
        <v>0.055</v>
      </c>
    </row>
    <row r="183" customFormat="false" ht="15" hidden="false" customHeight="true" outlineLevel="0" collapsed="false">
      <c r="A183" s="23" t="s">
        <v>11</v>
      </c>
      <c r="B183" s="32" t="s">
        <v>186</v>
      </c>
      <c r="C183" s="25"/>
      <c r="D183" s="25"/>
      <c r="E183" s="29" t="n">
        <v>1</v>
      </c>
      <c r="F183" s="26" t="n">
        <v>0.007</v>
      </c>
      <c r="G183" s="26" t="n">
        <v>6</v>
      </c>
      <c r="H183" s="26" t="n">
        <v>0.0548</v>
      </c>
      <c r="I183" s="25"/>
      <c r="J183" s="25"/>
    </row>
    <row r="184" customFormat="false" ht="15" hidden="false" customHeight="true" outlineLevel="0" collapsed="false">
      <c r="A184" s="23" t="s">
        <v>11</v>
      </c>
      <c r="B184" s="32" t="s">
        <v>187</v>
      </c>
      <c r="C184" s="25" t="n">
        <v>1</v>
      </c>
      <c r="D184" s="25" t="n">
        <v>2.125</v>
      </c>
      <c r="E184" s="29" t="n">
        <v>24</v>
      </c>
      <c r="F184" s="26" t="n">
        <v>0.0072</v>
      </c>
      <c r="G184" s="26"/>
      <c r="H184" s="26"/>
      <c r="I184" s="25"/>
      <c r="J184" s="25"/>
    </row>
    <row r="185" customFormat="false" ht="15" hidden="false" customHeight="true" outlineLevel="0" collapsed="false">
      <c r="A185" s="23" t="s">
        <v>11</v>
      </c>
      <c r="B185" s="32" t="s">
        <v>188</v>
      </c>
      <c r="C185" s="25"/>
      <c r="D185" s="25"/>
      <c r="E185" s="26"/>
      <c r="F185" s="26"/>
      <c r="G185" s="26"/>
      <c r="H185" s="26"/>
      <c r="I185" s="25"/>
      <c r="J185" s="25"/>
    </row>
    <row r="186" customFormat="false" ht="15" hidden="false" customHeight="true" outlineLevel="0" collapsed="false">
      <c r="A186" s="23" t="s">
        <v>11</v>
      </c>
      <c r="B186" s="32" t="s">
        <v>189</v>
      </c>
      <c r="C186" s="25"/>
      <c r="D186" s="25"/>
      <c r="E186" s="26"/>
      <c r="F186" s="26"/>
      <c r="G186" s="26"/>
      <c r="H186" s="26"/>
      <c r="I186" s="25"/>
      <c r="J186" s="25"/>
    </row>
    <row r="187" customFormat="false" ht="15" hidden="false" customHeight="true" outlineLevel="0" collapsed="false">
      <c r="A187" s="23" t="s">
        <v>11</v>
      </c>
      <c r="B187" s="32" t="s">
        <v>190</v>
      </c>
      <c r="C187" s="25" t="n">
        <v>1</v>
      </c>
      <c r="D187" s="25" t="n">
        <v>0.09</v>
      </c>
      <c r="E187" s="29" t="n">
        <v>3</v>
      </c>
      <c r="F187" s="26" t="n">
        <v>0.043</v>
      </c>
      <c r="G187" s="26" t="n">
        <v>5</v>
      </c>
      <c r="H187" s="26" t="n">
        <v>0.059</v>
      </c>
      <c r="I187" s="25"/>
      <c r="J187" s="25"/>
    </row>
    <row r="188" customFormat="false" ht="15" hidden="false" customHeight="true" outlineLevel="0" collapsed="false">
      <c r="A188" s="23" t="s">
        <v>11</v>
      </c>
      <c r="B188" s="32" t="s">
        <v>191</v>
      </c>
      <c r="C188" s="25"/>
      <c r="D188" s="25"/>
      <c r="E188" s="29" t="n">
        <v>9</v>
      </c>
      <c r="F188" s="26" t="n">
        <v>0.107</v>
      </c>
      <c r="G188" s="26" t="n">
        <v>7</v>
      </c>
      <c r="H188" s="26" t="n">
        <v>0.092</v>
      </c>
      <c r="I188" s="25"/>
      <c r="J188" s="25"/>
    </row>
    <row r="189" customFormat="false" ht="15" hidden="false" customHeight="true" outlineLevel="0" collapsed="false">
      <c r="A189" s="23" t="s">
        <v>11</v>
      </c>
      <c r="B189" s="32" t="s">
        <v>192</v>
      </c>
      <c r="C189" s="25"/>
      <c r="D189" s="25"/>
      <c r="E189" s="26"/>
      <c r="F189" s="26"/>
      <c r="G189" s="26"/>
      <c r="H189" s="26"/>
      <c r="I189" s="25"/>
      <c r="J189" s="25"/>
    </row>
    <row r="190" customFormat="false" ht="15" hidden="false" customHeight="true" outlineLevel="0" collapsed="false">
      <c r="A190" s="23" t="s">
        <v>11</v>
      </c>
      <c r="B190" s="33" t="s">
        <v>193</v>
      </c>
      <c r="C190" s="25" t="n">
        <v>2</v>
      </c>
      <c r="D190" s="25" t="n">
        <v>0.02</v>
      </c>
      <c r="E190" s="26"/>
      <c r="F190" s="26"/>
      <c r="G190" s="26"/>
      <c r="H190" s="26"/>
      <c r="I190" s="25"/>
      <c r="J190" s="25"/>
    </row>
    <row r="191" customFormat="false" ht="15" hidden="false" customHeight="true" outlineLevel="0" collapsed="false">
      <c r="A191" s="23" t="s">
        <v>11</v>
      </c>
      <c r="B191" s="33" t="s">
        <v>194</v>
      </c>
      <c r="C191" s="25" t="n">
        <v>3</v>
      </c>
      <c r="D191" s="25" t="n">
        <v>0.015</v>
      </c>
      <c r="E191" s="29" t="n">
        <v>2</v>
      </c>
      <c r="F191" s="26" t="n">
        <v>0.0479</v>
      </c>
      <c r="G191" s="26"/>
      <c r="H191" s="26"/>
      <c r="I191" s="25"/>
      <c r="J191" s="25"/>
    </row>
    <row r="192" customFormat="false" ht="15" hidden="false" customHeight="true" outlineLevel="0" collapsed="false">
      <c r="A192" s="23" t="s">
        <v>11</v>
      </c>
      <c r="B192" s="33" t="s">
        <v>195</v>
      </c>
      <c r="C192" s="25" t="n">
        <v>1</v>
      </c>
      <c r="D192" s="25" t="n">
        <v>0.5985</v>
      </c>
      <c r="E192" s="29" t="n">
        <v>13</v>
      </c>
      <c r="F192" s="26" t="n">
        <v>0.121</v>
      </c>
      <c r="G192" s="26" t="n">
        <v>28</v>
      </c>
      <c r="H192" s="26" t="n">
        <v>0.347</v>
      </c>
      <c r="I192" s="25"/>
      <c r="J192" s="25"/>
    </row>
    <row r="193" customFormat="false" ht="15" hidden="false" customHeight="true" outlineLevel="0" collapsed="false">
      <c r="A193" s="23" t="s">
        <v>11</v>
      </c>
      <c r="B193" s="33" t="s">
        <v>196</v>
      </c>
      <c r="C193" s="25"/>
      <c r="D193" s="25"/>
      <c r="E193" s="29" t="n">
        <v>7</v>
      </c>
      <c r="F193" s="26" t="n">
        <v>0.398</v>
      </c>
      <c r="G193" s="26" t="n">
        <v>12</v>
      </c>
      <c r="H193" s="26" t="n">
        <v>0.124</v>
      </c>
      <c r="I193" s="25"/>
      <c r="J193" s="25"/>
    </row>
    <row r="194" customFormat="false" ht="15" hidden="false" customHeight="true" outlineLevel="0" collapsed="false">
      <c r="A194" s="23" t="s">
        <v>11</v>
      </c>
      <c r="B194" s="33" t="s">
        <v>197</v>
      </c>
      <c r="C194" s="25" t="n">
        <v>4</v>
      </c>
      <c r="D194" s="25" t="n">
        <v>0.04</v>
      </c>
      <c r="E194" s="29" t="n">
        <v>14</v>
      </c>
      <c r="F194" s="26" t="n">
        <v>0.1935</v>
      </c>
      <c r="G194" s="26" t="n">
        <v>7</v>
      </c>
      <c r="H194" s="26" t="n">
        <v>0.079</v>
      </c>
      <c r="I194" s="25" t="n">
        <v>4</v>
      </c>
      <c r="J194" s="25" t="n">
        <v>0.028</v>
      </c>
    </row>
    <row r="195" customFormat="false" ht="15" hidden="false" customHeight="true" outlineLevel="0" collapsed="false">
      <c r="A195" s="23" t="s">
        <v>11</v>
      </c>
      <c r="B195" s="33" t="s">
        <v>198</v>
      </c>
      <c r="C195" s="25"/>
      <c r="D195" s="25"/>
      <c r="E195" s="26"/>
      <c r="F195" s="26"/>
      <c r="G195" s="26"/>
      <c r="H195" s="26"/>
      <c r="I195" s="25"/>
      <c r="J195" s="25"/>
    </row>
    <row r="196" customFormat="false" ht="15" hidden="false" customHeight="true" outlineLevel="0" collapsed="false">
      <c r="A196" s="23" t="s">
        <v>11</v>
      </c>
      <c r="B196" s="33" t="s">
        <v>199</v>
      </c>
      <c r="C196" s="25"/>
      <c r="D196" s="25"/>
      <c r="E196" s="29" t="n">
        <v>5</v>
      </c>
      <c r="F196" s="26" t="n">
        <v>0.036</v>
      </c>
      <c r="G196" s="26" t="n">
        <v>6</v>
      </c>
      <c r="H196" s="26" t="n">
        <v>0.049</v>
      </c>
      <c r="I196" s="25"/>
      <c r="J196" s="25"/>
    </row>
    <row r="197" customFormat="false" ht="15" hidden="false" customHeight="true" outlineLevel="0" collapsed="false">
      <c r="A197" s="23" t="s">
        <v>11</v>
      </c>
      <c r="B197" s="33" t="s">
        <v>200</v>
      </c>
      <c r="C197" s="25" t="n">
        <v>1</v>
      </c>
      <c r="D197" s="25" t="n">
        <v>0.0115</v>
      </c>
      <c r="E197" s="29" t="n">
        <v>2</v>
      </c>
      <c r="F197" s="26" t="n">
        <v>0.021</v>
      </c>
      <c r="G197" s="26" t="n">
        <v>1</v>
      </c>
      <c r="H197" s="26" t="n">
        <v>0.015</v>
      </c>
      <c r="I197" s="25"/>
      <c r="J197" s="25"/>
    </row>
    <row r="198" customFormat="false" ht="15" hidden="false" customHeight="true" outlineLevel="0" collapsed="false">
      <c r="A198" s="23" t="s">
        <v>11</v>
      </c>
      <c r="B198" s="33" t="s">
        <v>201</v>
      </c>
      <c r="C198" s="25"/>
      <c r="D198" s="25"/>
      <c r="E198" s="29" t="n">
        <v>1</v>
      </c>
      <c r="F198" s="26" t="n">
        <v>0.015</v>
      </c>
      <c r="G198" s="26" t="n">
        <v>5</v>
      </c>
      <c r="H198" s="26" t="n">
        <v>0.051</v>
      </c>
      <c r="I198" s="25"/>
      <c r="J198" s="25"/>
    </row>
    <row r="199" customFormat="false" ht="15" hidden="false" customHeight="true" outlineLevel="0" collapsed="false">
      <c r="A199" s="23" t="s">
        <v>11</v>
      </c>
      <c r="B199" s="33" t="s">
        <v>202</v>
      </c>
      <c r="C199" s="25" t="n">
        <v>3</v>
      </c>
      <c r="D199" s="25" t="n">
        <v>0.015</v>
      </c>
      <c r="E199" s="26"/>
      <c r="F199" s="26"/>
      <c r="G199" s="26" t="n">
        <v>1</v>
      </c>
      <c r="H199" s="26" t="n">
        <v>0.007</v>
      </c>
      <c r="I199" s="25"/>
      <c r="J199" s="25"/>
    </row>
    <row r="200" customFormat="false" ht="15" hidden="false" customHeight="true" outlineLevel="0" collapsed="false">
      <c r="A200" s="23" t="s">
        <v>11</v>
      </c>
      <c r="B200" s="33" t="s">
        <v>203</v>
      </c>
      <c r="C200" s="25"/>
      <c r="D200" s="25"/>
      <c r="E200" s="26"/>
      <c r="F200" s="26"/>
      <c r="G200" s="26"/>
      <c r="H200" s="26"/>
      <c r="I200" s="25"/>
      <c r="J200" s="25"/>
    </row>
    <row r="201" customFormat="false" ht="15" hidden="false" customHeight="true" outlineLevel="0" collapsed="false">
      <c r="A201" s="23" t="s">
        <v>11</v>
      </c>
      <c r="B201" s="33" t="s">
        <v>204</v>
      </c>
      <c r="C201" s="25"/>
      <c r="D201" s="25"/>
      <c r="E201" s="29" t="n">
        <v>1</v>
      </c>
      <c r="F201" s="26" t="n">
        <v>0.9288</v>
      </c>
      <c r="G201" s="26"/>
      <c r="H201" s="26"/>
      <c r="I201" s="25"/>
      <c r="J201" s="25"/>
    </row>
    <row r="202" customFormat="false" ht="15" hidden="false" customHeight="true" outlineLevel="0" collapsed="false">
      <c r="A202" s="23" t="s">
        <v>11</v>
      </c>
      <c r="B202" s="33" t="s">
        <v>205</v>
      </c>
      <c r="C202" s="25"/>
      <c r="D202" s="25"/>
      <c r="E202" s="26"/>
      <c r="F202" s="26"/>
      <c r="G202" s="26" t="n">
        <v>1</v>
      </c>
      <c r="H202" s="26" t="n">
        <v>0.014</v>
      </c>
      <c r="I202" s="25"/>
      <c r="J202" s="25"/>
    </row>
    <row r="203" customFormat="false" ht="15" hidden="false" customHeight="true" outlineLevel="0" collapsed="false">
      <c r="A203" s="23" t="s">
        <v>11</v>
      </c>
      <c r="B203" s="33" t="s">
        <v>206</v>
      </c>
      <c r="C203" s="25"/>
      <c r="D203" s="25"/>
      <c r="E203" s="26"/>
      <c r="F203" s="26"/>
      <c r="G203" s="26"/>
      <c r="H203" s="26"/>
      <c r="I203" s="25"/>
      <c r="J203" s="25"/>
    </row>
    <row r="204" customFormat="false" ht="15" hidden="false" customHeight="true" outlineLevel="0" collapsed="false">
      <c r="A204" s="23" t="s">
        <v>11</v>
      </c>
      <c r="B204" s="33" t="s">
        <v>207</v>
      </c>
      <c r="C204" s="25" t="n">
        <v>2</v>
      </c>
      <c r="D204" s="25" t="n">
        <v>0.01</v>
      </c>
      <c r="E204" s="26"/>
      <c r="F204" s="26"/>
      <c r="G204" s="26" t="n">
        <v>1</v>
      </c>
      <c r="H204" s="26" t="n">
        <v>0.015</v>
      </c>
      <c r="I204" s="25"/>
      <c r="J204" s="25"/>
    </row>
    <row r="205" customFormat="false" ht="15" hidden="false" customHeight="true" outlineLevel="0" collapsed="false">
      <c r="A205" s="23" t="s">
        <v>11</v>
      </c>
      <c r="B205" s="33" t="s">
        <v>208</v>
      </c>
      <c r="C205" s="25"/>
      <c r="D205" s="25"/>
      <c r="E205" s="29" t="n">
        <v>4</v>
      </c>
      <c r="F205" s="26" t="n">
        <v>0.042</v>
      </c>
      <c r="G205" s="26" t="n">
        <v>4</v>
      </c>
      <c r="H205" s="26" t="n">
        <v>0.03</v>
      </c>
      <c r="I205" s="25"/>
      <c r="J205" s="25"/>
    </row>
    <row r="206" customFormat="false" ht="15" hidden="false" customHeight="true" outlineLevel="0" collapsed="false">
      <c r="A206" s="23" t="s">
        <v>11</v>
      </c>
      <c r="B206" s="33" t="s">
        <v>209</v>
      </c>
      <c r="C206" s="25"/>
      <c r="D206" s="25"/>
      <c r="E206" s="29" t="n">
        <v>1</v>
      </c>
      <c r="F206" s="26" t="n">
        <v>0.1</v>
      </c>
      <c r="G206" s="26"/>
      <c r="H206" s="26"/>
      <c r="I206" s="25"/>
      <c r="J206" s="25"/>
    </row>
    <row r="207" customFormat="false" ht="15" hidden="false" customHeight="true" outlineLevel="0" collapsed="false">
      <c r="A207" s="23" t="s">
        <v>11</v>
      </c>
      <c r="B207" s="33" t="s">
        <v>210</v>
      </c>
      <c r="C207" s="25"/>
      <c r="D207" s="25"/>
      <c r="E207" s="26"/>
      <c r="F207" s="26"/>
      <c r="G207" s="26"/>
      <c r="H207" s="26"/>
      <c r="I207" s="25"/>
      <c r="J207" s="25"/>
    </row>
    <row r="208" customFormat="false" ht="15" hidden="false" customHeight="true" outlineLevel="0" collapsed="false">
      <c r="A208" s="23" t="s">
        <v>11</v>
      </c>
      <c r="B208" s="33" t="s">
        <v>211</v>
      </c>
      <c r="C208" s="25"/>
      <c r="D208" s="25"/>
      <c r="E208" s="26"/>
      <c r="F208" s="26"/>
      <c r="G208" s="26"/>
      <c r="H208" s="26"/>
      <c r="I208" s="25"/>
      <c r="J208" s="25"/>
    </row>
    <row r="209" customFormat="false" ht="15" hidden="false" customHeight="true" outlineLevel="0" collapsed="false">
      <c r="A209" s="23" t="s">
        <v>11</v>
      </c>
      <c r="B209" s="33" t="s">
        <v>212</v>
      </c>
      <c r="C209" s="25"/>
      <c r="D209" s="25"/>
      <c r="E209" s="26"/>
      <c r="F209" s="26"/>
      <c r="G209" s="26"/>
      <c r="H209" s="26"/>
      <c r="I209" s="25"/>
      <c r="J209" s="25"/>
    </row>
    <row r="210" customFormat="false" ht="15" hidden="false" customHeight="true" outlineLevel="0" collapsed="false">
      <c r="A210" s="23" t="s">
        <v>11</v>
      </c>
      <c r="B210" s="33" t="s">
        <v>213</v>
      </c>
      <c r="C210" s="25"/>
      <c r="D210" s="25"/>
      <c r="E210" s="26"/>
      <c r="F210" s="26"/>
      <c r="G210" s="26"/>
      <c r="H210" s="26"/>
      <c r="I210" s="25"/>
      <c r="J210" s="25"/>
    </row>
    <row r="211" customFormat="false" ht="15" hidden="false" customHeight="true" outlineLevel="0" collapsed="false">
      <c r="A211" s="23" t="s">
        <v>11</v>
      </c>
      <c r="B211" s="33" t="s">
        <v>214</v>
      </c>
      <c r="C211" s="25" t="n">
        <v>5</v>
      </c>
      <c r="D211" s="25" t="n">
        <v>0.015</v>
      </c>
      <c r="E211" s="29" t="n">
        <v>12</v>
      </c>
      <c r="F211" s="26" t="n">
        <v>0.179</v>
      </c>
      <c r="G211" s="26" t="n">
        <v>5</v>
      </c>
      <c r="H211" s="26" t="n">
        <v>0.037</v>
      </c>
      <c r="I211" s="25"/>
      <c r="J211" s="25"/>
    </row>
    <row r="212" customFormat="false" ht="15" hidden="false" customHeight="true" outlineLevel="0" collapsed="false">
      <c r="A212" s="23" t="s">
        <v>11</v>
      </c>
      <c r="B212" s="33" t="s">
        <v>215</v>
      </c>
      <c r="C212" s="25"/>
      <c r="D212" s="25"/>
      <c r="E212" s="29" t="n">
        <v>3</v>
      </c>
      <c r="F212" s="26" t="n">
        <v>0.028</v>
      </c>
      <c r="G212" s="26"/>
      <c r="H212" s="26"/>
      <c r="I212" s="25"/>
      <c r="J212" s="25"/>
    </row>
    <row r="213" customFormat="false" ht="15" hidden="false" customHeight="true" outlineLevel="0" collapsed="false">
      <c r="A213" s="23" t="s">
        <v>11</v>
      </c>
      <c r="B213" s="33" t="s">
        <v>216</v>
      </c>
      <c r="C213" s="25"/>
      <c r="D213" s="25"/>
      <c r="E213" s="26"/>
      <c r="F213" s="26"/>
      <c r="G213" s="26"/>
      <c r="H213" s="26"/>
      <c r="I213" s="25"/>
      <c r="J213" s="25"/>
    </row>
    <row r="214" customFormat="false" ht="15" hidden="false" customHeight="true" outlineLevel="0" collapsed="false">
      <c r="A214" s="23" t="s">
        <v>11</v>
      </c>
      <c r="B214" s="33" t="s">
        <v>217</v>
      </c>
      <c r="C214" s="25" t="n">
        <v>5</v>
      </c>
      <c r="D214" s="25" t="n">
        <v>0.025</v>
      </c>
      <c r="E214" s="29" t="n">
        <v>8</v>
      </c>
      <c r="F214" s="26" t="n">
        <v>0.0676</v>
      </c>
      <c r="G214" s="26" t="n">
        <v>4</v>
      </c>
      <c r="H214" s="26" t="n">
        <v>0.041</v>
      </c>
      <c r="I214" s="25"/>
      <c r="J214" s="25"/>
    </row>
    <row r="215" customFormat="false" ht="15" hidden="false" customHeight="true" outlineLevel="0" collapsed="false">
      <c r="A215" s="23" t="s">
        <v>11</v>
      </c>
      <c r="B215" s="33" t="s">
        <v>218</v>
      </c>
      <c r="C215" s="25"/>
      <c r="D215" s="25"/>
      <c r="E215" s="26"/>
      <c r="F215" s="26"/>
      <c r="G215" s="26"/>
      <c r="H215" s="26"/>
      <c r="I215" s="25"/>
      <c r="J215" s="25"/>
    </row>
    <row r="216" customFormat="false" ht="15" hidden="false" customHeight="true" outlineLevel="0" collapsed="false">
      <c r="A216" s="23" t="s">
        <v>11</v>
      </c>
      <c r="B216" s="33" t="s">
        <v>219</v>
      </c>
      <c r="C216" s="25"/>
      <c r="D216" s="25"/>
      <c r="E216" s="26"/>
      <c r="F216" s="26"/>
      <c r="G216" s="26"/>
      <c r="H216" s="26"/>
      <c r="I216" s="25"/>
      <c r="J216" s="25"/>
    </row>
    <row r="217" customFormat="false" ht="15" hidden="false" customHeight="true" outlineLevel="0" collapsed="false">
      <c r="A217" s="23" t="s">
        <v>11</v>
      </c>
      <c r="B217" s="33" t="s">
        <v>220</v>
      </c>
      <c r="C217" s="25" t="n">
        <v>1</v>
      </c>
      <c r="D217" s="25" t="n">
        <v>0.005</v>
      </c>
      <c r="E217" s="27" t="n">
        <v>1</v>
      </c>
      <c r="F217" s="28" t="n">
        <v>0.005</v>
      </c>
      <c r="G217" s="26"/>
      <c r="H217" s="26"/>
      <c r="I217" s="25"/>
      <c r="J217" s="25"/>
    </row>
  </sheetData>
  <autoFilter ref="A7:J217"/>
  <mergeCells count="7">
    <mergeCell ref="G1:J1"/>
    <mergeCell ref="A4:A6"/>
    <mergeCell ref="B4:B6"/>
    <mergeCell ref="C4:D5"/>
    <mergeCell ref="E4:F5"/>
    <mergeCell ref="G4:H5"/>
    <mergeCell ref="I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92" activeCellId="0" sqref="A592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6.13"/>
    <col collapsed="false" customWidth="true" hidden="false" outlineLevel="0" max="2" min="2" style="39" width="12.42"/>
    <col collapsed="false" customWidth="true" hidden="false" outlineLevel="0" max="3" min="3" style="38" width="17.7"/>
    <col collapsed="false" customWidth="true" hidden="false" outlineLevel="0" max="4" min="4" style="38" width="13.41"/>
    <col collapsed="false" customWidth="true" hidden="false" outlineLevel="0" max="5" min="5" style="38" width="18.99"/>
    <col collapsed="false" customWidth="true" hidden="false" outlineLevel="0" max="6" min="6" style="38" width="19.7"/>
    <col collapsed="false" customWidth="true" hidden="false" outlineLevel="0" max="7" min="7" style="40" width="18.56"/>
    <col collapsed="false" customWidth="true" hidden="false" outlineLevel="0" max="8" min="8" style="41" width="31.42"/>
    <col collapsed="false" customWidth="true" hidden="false" outlineLevel="0" max="9" min="9" style="38" width="15.99"/>
    <col collapsed="false" customWidth="true" hidden="false" outlineLevel="0" max="10" min="10" style="38" width="10.13"/>
    <col collapsed="false" customWidth="false" hidden="false" outlineLevel="0" max="257" min="11" style="38" width="9.14"/>
  </cols>
  <sheetData>
    <row r="1" s="39" customFormat="true" ht="28.5" hidden="false" customHeight="true" outlineLevel="0" collapsed="false">
      <c r="A1" s="42" t="s">
        <v>221</v>
      </c>
      <c r="B1" s="42"/>
      <c r="C1" s="42"/>
      <c r="D1" s="42"/>
      <c r="E1" s="42"/>
      <c r="F1" s="42"/>
      <c r="G1" s="42"/>
      <c r="H1" s="43"/>
    </row>
    <row r="2" customFormat="false" ht="87.75" hidden="false" customHeight="true" outlineLevel="0" collapsed="false">
      <c r="A2" s="44" t="s">
        <v>222</v>
      </c>
      <c r="B2" s="44" t="s">
        <v>223</v>
      </c>
      <c r="C2" s="45" t="s">
        <v>224</v>
      </c>
      <c r="D2" s="46" t="s">
        <v>225</v>
      </c>
      <c r="E2" s="45" t="s">
        <v>226</v>
      </c>
      <c r="F2" s="45" t="s">
        <v>227</v>
      </c>
      <c r="G2" s="45" t="s">
        <v>228</v>
      </c>
      <c r="H2" s="44" t="s">
        <v>229</v>
      </c>
    </row>
    <row r="3" customFormat="false" ht="18.75" hidden="false" customHeight="true" outlineLevel="0" collapsed="false">
      <c r="A3" s="47" t="n">
        <v>1</v>
      </c>
      <c r="B3" s="48" t="n">
        <v>2</v>
      </c>
      <c r="C3" s="48" t="n">
        <v>3</v>
      </c>
      <c r="D3" s="48" t="n">
        <v>3</v>
      </c>
      <c r="E3" s="48" t="n">
        <v>4</v>
      </c>
      <c r="F3" s="48" t="n">
        <v>5</v>
      </c>
      <c r="G3" s="48" t="n">
        <v>6</v>
      </c>
      <c r="H3" s="44" t="n">
        <v>7</v>
      </c>
      <c r="I3" s="49"/>
      <c r="J3" s="50"/>
    </row>
    <row r="4" customFormat="false" ht="15" hidden="false" customHeight="true" outlineLevel="0" collapsed="false">
      <c r="A4" s="51" t="s">
        <v>11</v>
      </c>
      <c r="B4" s="51" t="n">
        <v>1</v>
      </c>
      <c r="C4" s="52" t="n">
        <v>40507566</v>
      </c>
      <c r="D4" s="53" t="n">
        <v>41129</v>
      </c>
      <c r="E4" s="54" t="s">
        <v>230</v>
      </c>
      <c r="F4" s="55" t="n">
        <v>340</v>
      </c>
      <c r="G4" s="56" t="n">
        <v>402979.79661017</v>
      </c>
      <c r="H4" s="57" t="s">
        <v>231</v>
      </c>
      <c r="I4" s="58"/>
      <c r="J4" s="59"/>
    </row>
    <row r="5" customFormat="false" ht="15" hidden="false" customHeight="true" outlineLevel="0" collapsed="false">
      <c r="A5" s="51" t="s">
        <v>11</v>
      </c>
      <c r="B5" s="51" t="n">
        <v>2</v>
      </c>
      <c r="C5" s="60" t="n">
        <v>40507571</v>
      </c>
      <c r="D5" s="53" t="n">
        <v>41129</v>
      </c>
      <c r="E5" s="54" t="s">
        <v>230</v>
      </c>
      <c r="F5" s="55" t="n">
        <v>340</v>
      </c>
      <c r="G5" s="56" t="n">
        <v>402979.79661017</v>
      </c>
      <c r="H5" s="57" t="s">
        <v>231</v>
      </c>
      <c r="I5" s="58"/>
      <c r="J5" s="59"/>
    </row>
    <row r="6" customFormat="false" ht="15" hidden="false" customHeight="true" outlineLevel="0" collapsed="false">
      <c r="A6" s="51" t="s">
        <v>11</v>
      </c>
      <c r="B6" s="51" t="n">
        <v>3</v>
      </c>
      <c r="C6" s="61" t="s">
        <v>232</v>
      </c>
      <c r="D6" s="62" t="n">
        <v>41124</v>
      </c>
      <c r="E6" s="54" t="s">
        <v>233</v>
      </c>
      <c r="F6" s="55" t="n">
        <v>13.6</v>
      </c>
      <c r="G6" s="56" t="n">
        <v>466.101694915254</v>
      </c>
      <c r="H6" s="57" t="s">
        <v>234</v>
      </c>
      <c r="J6" s="59"/>
    </row>
    <row r="7" customFormat="false" ht="15" hidden="false" customHeight="true" outlineLevel="0" collapsed="false">
      <c r="A7" s="51" t="s">
        <v>11</v>
      </c>
      <c r="B7" s="51" t="n">
        <v>4</v>
      </c>
      <c r="C7" s="63" t="n">
        <v>40492707</v>
      </c>
      <c r="D7" s="64" t="n">
        <v>41130</v>
      </c>
      <c r="E7" s="54" t="s">
        <v>233</v>
      </c>
      <c r="F7" s="55" t="n">
        <v>8.5</v>
      </c>
      <c r="G7" s="56" t="n">
        <v>466.101694915254</v>
      </c>
      <c r="H7" s="57" t="s">
        <v>235</v>
      </c>
      <c r="J7" s="59"/>
    </row>
    <row r="8" customFormat="false" ht="15" hidden="false" customHeight="true" outlineLevel="0" collapsed="false">
      <c r="A8" s="51" t="s">
        <v>11</v>
      </c>
      <c r="B8" s="51" t="n">
        <v>5</v>
      </c>
      <c r="C8" s="65" t="n">
        <v>40605791</v>
      </c>
      <c r="D8" s="62" t="n">
        <v>41150</v>
      </c>
      <c r="E8" s="54" t="s">
        <v>233</v>
      </c>
      <c r="F8" s="55" t="n">
        <v>5</v>
      </c>
      <c r="G8" s="56" t="n">
        <v>466.101694915254</v>
      </c>
      <c r="H8" s="57" t="s">
        <v>236</v>
      </c>
      <c r="J8" s="59"/>
    </row>
    <row r="9" customFormat="false" ht="15" hidden="false" customHeight="true" outlineLevel="0" collapsed="false">
      <c r="A9" s="51" t="s">
        <v>11</v>
      </c>
      <c r="B9" s="51" t="n">
        <v>6</v>
      </c>
      <c r="C9" s="63" t="n">
        <v>40605802</v>
      </c>
      <c r="D9" s="66" t="n">
        <v>41150</v>
      </c>
      <c r="E9" s="54" t="s">
        <v>233</v>
      </c>
      <c r="F9" s="55" t="n">
        <v>5</v>
      </c>
      <c r="G9" s="56" t="n">
        <v>466.101694915254</v>
      </c>
      <c r="H9" s="57" t="s">
        <v>236</v>
      </c>
      <c r="J9" s="59"/>
    </row>
    <row r="10" customFormat="false" ht="15" hidden="false" customHeight="true" outlineLevel="0" collapsed="false">
      <c r="A10" s="51" t="s">
        <v>11</v>
      </c>
      <c r="B10" s="51" t="n">
        <v>7</v>
      </c>
      <c r="C10" s="61" t="n">
        <v>40542526</v>
      </c>
      <c r="D10" s="64" t="n">
        <v>41124</v>
      </c>
      <c r="E10" s="54" t="s">
        <v>233</v>
      </c>
      <c r="F10" s="55" t="n">
        <v>13.6</v>
      </c>
      <c r="G10" s="56" t="n">
        <v>466.101694915254</v>
      </c>
      <c r="H10" s="57" t="s">
        <v>237</v>
      </c>
      <c r="J10" s="59"/>
    </row>
    <row r="11" customFormat="false" ht="15" hidden="false" customHeight="true" outlineLevel="0" collapsed="false">
      <c r="A11" s="51" t="s">
        <v>11</v>
      </c>
      <c r="B11" s="51" t="n">
        <v>8</v>
      </c>
      <c r="C11" s="67" t="n">
        <v>40541154</v>
      </c>
      <c r="D11" s="66" t="n">
        <v>41138</v>
      </c>
      <c r="E11" s="54" t="s">
        <v>233</v>
      </c>
      <c r="F11" s="55" t="n">
        <v>13.6</v>
      </c>
      <c r="G11" s="56" t="n">
        <v>466.101694915254</v>
      </c>
      <c r="H11" s="57" t="s">
        <v>238</v>
      </c>
      <c r="J11" s="59"/>
    </row>
    <row r="12" customFormat="false" ht="15" hidden="false" customHeight="true" outlineLevel="0" collapsed="false">
      <c r="A12" s="51" t="s">
        <v>11</v>
      </c>
      <c r="B12" s="51" t="n">
        <v>9</v>
      </c>
      <c r="C12" s="63" t="n">
        <v>40554162</v>
      </c>
      <c r="D12" s="64" t="n">
        <v>41142</v>
      </c>
      <c r="E12" s="54" t="s">
        <v>239</v>
      </c>
      <c r="F12" s="55" t="n">
        <v>538</v>
      </c>
      <c r="G12" s="56" t="n">
        <v>412041.338983051</v>
      </c>
      <c r="H12" s="57" t="s">
        <v>174</v>
      </c>
      <c r="J12" s="59"/>
    </row>
    <row r="13" customFormat="false" ht="15" hidden="false" customHeight="true" outlineLevel="0" collapsed="false">
      <c r="A13" s="51" t="s">
        <v>11</v>
      </c>
      <c r="B13" s="51" t="n">
        <v>10</v>
      </c>
      <c r="C13" s="68" t="n">
        <v>40555505</v>
      </c>
      <c r="D13" s="62" t="n">
        <v>41131</v>
      </c>
      <c r="E13" s="54" t="s">
        <v>233</v>
      </c>
      <c r="F13" s="55" t="n">
        <v>6</v>
      </c>
      <c r="G13" s="56" t="n">
        <v>466.101694915254</v>
      </c>
      <c r="H13" s="57" t="s">
        <v>236</v>
      </c>
      <c r="J13" s="59"/>
    </row>
    <row r="14" customFormat="false" ht="15" hidden="false" customHeight="true" outlineLevel="0" collapsed="false">
      <c r="A14" s="51" t="s">
        <v>11</v>
      </c>
      <c r="B14" s="51" t="n">
        <v>11</v>
      </c>
      <c r="C14" s="67" t="n">
        <v>40556750</v>
      </c>
      <c r="D14" s="62" t="n">
        <v>41134</v>
      </c>
      <c r="E14" s="54" t="s">
        <v>233</v>
      </c>
      <c r="F14" s="55" t="n">
        <v>10</v>
      </c>
      <c r="G14" s="56" t="n">
        <v>466.101694915254</v>
      </c>
      <c r="H14" s="57" t="s">
        <v>240</v>
      </c>
      <c r="J14" s="59"/>
    </row>
    <row r="15" customFormat="false" ht="15" hidden="false" customHeight="true" outlineLevel="0" collapsed="false">
      <c r="A15" s="51" t="s">
        <v>11</v>
      </c>
      <c r="B15" s="51" t="n">
        <v>12</v>
      </c>
      <c r="C15" s="69" t="n">
        <v>40560626</v>
      </c>
      <c r="D15" s="64" t="n">
        <v>41127</v>
      </c>
      <c r="E15" s="54" t="s">
        <v>233</v>
      </c>
      <c r="F15" s="55" t="n">
        <v>15</v>
      </c>
      <c r="G15" s="56" t="n">
        <v>466.101694915254</v>
      </c>
      <c r="H15" s="57" t="s">
        <v>241</v>
      </c>
      <c r="J15" s="59"/>
    </row>
    <row r="16" customFormat="false" ht="15" hidden="false" customHeight="true" outlineLevel="0" collapsed="false">
      <c r="A16" s="51" t="s">
        <v>11</v>
      </c>
      <c r="B16" s="51" t="n">
        <v>13</v>
      </c>
      <c r="C16" s="69" t="n">
        <v>40560634</v>
      </c>
      <c r="D16" s="62" t="n">
        <v>41138</v>
      </c>
      <c r="E16" s="54" t="s">
        <v>233</v>
      </c>
      <c r="F16" s="55" t="n">
        <v>15</v>
      </c>
      <c r="G16" s="56" t="n">
        <v>466.101694915254</v>
      </c>
      <c r="H16" s="57" t="s">
        <v>242</v>
      </c>
      <c r="J16" s="59"/>
    </row>
    <row r="17" customFormat="false" ht="15" hidden="false" customHeight="true" outlineLevel="0" collapsed="false">
      <c r="A17" s="51" t="s">
        <v>11</v>
      </c>
      <c r="B17" s="51" t="n">
        <v>14</v>
      </c>
      <c r="C17" s="69" t="n">
        <v>40562604</v>
      </c>
      <c r="D17" s="62" t="n">
        <v>41130</v>
      </c>
      <c r="E17" s="54" t="s">
        <v>233</v>
      </c>
      <c r="F17" s="55" t="n">
        <v>9</v>
      </c>
      <c r="G17" s="56" t="n">
        <v>466.101694915254</v>
      </c>
      <c r="H17" s="57" t="s">
        <v>243</v>
      </c>
      <c r="J17" s="59"/>
    </row>
    <row r="18" customFormat="false" ht="15" hidden="false" customHeight="true" outlineLevel="0" collapsed="false">
      <c r="A18" s="51" t="s">
        <v>11</v>
      </c>
      <c r="B18" s="51" t="n">
        <v>15</v>
      </c>
      <c r="C18" s="69" t="n">
        <v>40562879</v>
      </c>
      <c r="D18" s="64" t="n">
        <v>41122</v>
      </c>
      <c r="E18" s="70" t="s">
        <v>233</v>
      </c>
      <c r="F18" s="55" t="n">
        <v>15</v>
      </c>
      <c r="G18" s="56" t="n">
        <v>466.101694915254</v>
      </c>
      <c r="H18" s="57" t="s">
        <v>244</v>
      </c>
      <c r="J18" s="59"/>
    </row>
    <row r="19" customFormat="false" ht="15" hidden="false" customHeight="true" outlineLevel="0" collapsed="false">
      <c r="A19" s="51" t="s">
        <v>11</v>
      </c>
      <c r="B19" s="51" t="n">
        <v>16</v>
      </c>
      <c r="C19" s="69" t="n">
        <v>40565778</v>
      </c>
      <c r="D19" s="64" t="n">
        <v>41142</v>
      </c>
      <c r="E19" s="54" t="s">
        <v>239</v>
      </c>
      <c r="F19" s="55" t="n">
        <v>340</v>
      </c>
      <c r="G19" s="56" t="n">
        <v>402979.79661017</v>
      </c>
      <c r="H19" s="57" t="s">
        <v>245</v>
      </c>
      <c r="J19" s="59"/>
    </row>
    <row r="20" customFormat="false" ht="15" hidden="false" customHeight="true" outlineLevel="0" collapsed="false">
      <c r="A20" s="51" t="s">
        <v>11</v>
      </c>
      <c r="B20" s="51" t="n">
        <v>17</v>
      </c>
      <c r="C20" s="69" t="n">
        <v>40563936</v>
      </c>
      <c r="D20" s="64" t="n">
        <v>41136</v>
      </c>
      <c r="E20" s="54" t="s">
        <v>233</v>
      </c>
      <c r="F20" s="55" t="n">
        <v>12</v>
      </c>
      <c r="G20" s="56" t="n">
        <v>466.101694915254</v>
      </c>
      <c r="H20" s="57" t="s">
        <v>246</v>
      </c>
      <c r="J20" s="59"/>
    </row>
    <row r="21" customFormat="false" ht="15" hidden="false" customHeight="true" outlineLevel="0" collapsed="false">
      <c r="A21" s="51" t="s">
        <v>11</v>
      </c>
      <c r="B21" s="51" t="n">
        <v>18</v>
      </c>
      <c r="C21" s="65" t="n">
        <v>40567192</v>
      </c>
      <c r="D21" s="64" t="n">
        <v>41142</v>
      </c>
      <c r="E21" s="54" t="s">
        <v>233</v>
      </c>
      <c r="F21" s="55" t="n">
        <v>0.3</v>
      </c>
      <c r="G21" s="56" t="n">
        <v>466.101694915254</v>
      </c>
      <c r="H21" s="57" t="s">
        <v>247</v>
      </c>
      <c r="J21" s="59"/>
    </row>
    <row r="22" customFormat="false" ht="15" hidden="false" customHeight="true" outlineLevel="0" collapsed="false">
      <c r="A22" s="51" t="s">
        <v>11</v>
      </c>
      <c r="B22" s="51" t="n">
        <v>19</v>
      </c>
      <c r="C22" s="65" t="n">
        <v>40567177</v>
      </c>
      <c r="D22" s="64" t="n">
        <v>41142</v>
      </c>
      <c r="E22" s="54" t="s">
        <v>233</v>
      </c>
      <c r="F22" s="55" t="n">
        <v>0.3</v>
      </c>
      <c r="G22" s="56" t="n">
        <v>466.101694915254</v>
      </c>
      <c r="H22" s="57" t="s">
        <v>247</v>
      </c>
      <c r="J22" s="59"/>
    </row>
    <row r="23" customFormat="false" ht="15" hidden="false" customHeight="true" outlineLevel="0" collapsed="false">
      <c r="A23" s="51" t="s">
        <v>11</v>
      </c>
      <c r="B23" s="51" t="n">
        <v>20</v>
      </c>
      <c r="C23" s="63" t="n">
        <v>40567120</v>
      </c>
      <c r="D23" s="64" t="n">
        <v>41142</v>
      </c>
      <c r="E23" s="54" t="s">
        <v>233</v>
      </c>
      <c r="F23" s="55" t="n">
        <v>0.3</v>
      </c>
      <c r="G23" s="56" t="n">
        <v>466.101694915254</v>
      </c>
      <c r="H23" s="57" t="s">
        <v>247</v>
      </c>
      <c r="J23" s="59"/>
    </row>
    <row r="24" customFormat="false" ht="15.75" hidden="false" customHeight="true" outlineLevel="0" collapsed="false">
      <c r="A24" s="51" t="s">
        <v>11</v>
      </c>
      <c r="B24" s="51" t="n">
        <v>21</v>
      </c>
      <c r="C24" s="69" t="n">
        <v>40567112</v>
      </c>
      <c r="D24" s="66" t="n">
        <v>41142</v>
      </c>
      <c r="E24" s="54" t="s">
        <v>233</v>
      </c>
      <c r="F24" s="55" t="n">
        <v>0.3</v>
      </c>
      <c r="G24" s="56" t="n">
        <v>466.101694915254</v>
      </c>
      <c r="H24" s="57" t="s">
        <v>247</v>
      </c>
      <c r="J24" s="59"/>
    </row>
    <row r="25" customFormat="false" ht="15" hidden="false" customHeight="true" outlineLevel="0" collapsed="false">
      <c r="A25" s="51" t="s">
        <v>11</v>
      </c>
      <c r="B25" s="51" t="n">
        <v>22</v>
      </c>
      <c r="C25" s="67" t="n">
        <v>40567110</v>
      </c>
      <c r="D25" s="66" t="n">
        <v>41142</v>
      </c>
      <c r="E25" s="54" t="s">
        <v>233</v>
      </c>
      <c r="F25" s="55" t="n">
        <v>0.3</v>
      </c>
      <c r="G25" s="56" t="n">
        <v>466.101694915254</v>
      </c>
      <c r="H25" s="57" t="s">
        <v>247</v>
      </c>
      <c r="J25" s="59"/>
    </row>
    <row r="26" customFormat="false" ht="15" hidden="false" customHeight="true" outlineLevel="0" collapsed="false">
      <c r="A26" s="51" t="s">
        <v>11</v>
      </c>
      <c r="B26" s="51" t="n">
        <v>23</v>
      </c>
      <c r="C26" s="69" t="n">
        <v>40565623</v>
      </c>
      <c r="D26" s="64" t="n">
        <v>41149</v>
      </c>
      <c r="E26" s="54" t="s">
        <v>233</v>
      </c>
      <c r="F26" s="55" t="n">
        <v>6</v>
      </c>
      <c r="G26" s="56" t="n">
        <v>466.101694915254</v>
      </c>
      <c r="H26" s="57" t="s">
        <v>248</v>
      </c>
      <c r="J26" s="59"/>
    </row>
    <row r="27" customFormat="false" ht="15" hidden="false" customHeight="true" outlineLevel="0" collapsed="false">
      <c r="A27" s="51" t="s">
        <v>11</v>
      </c>
      <c r="B27" s="51" t="n">
        <v>24</v>
      </c>
      <c r="C27" s="65" t="n">
        <v>40568799</v>
      </c>
      <c r="D27" s="64" t="n">
        <v>41142</v>
      </c>
      <c r="E27" s="54" t="s">
        <v>233</v>
      </c>
      <c r="F27" s="55" t="n">
        <v>0.3</v>
      </c>
      <c r="G27" s="56" t="n">
        <v>466.101694915254</v>
      </c>
      <c r="H27" s="57" t="s">
        <v>247</v>
      </c>
      <c r="J27" s="59"/>
    </row>
    <row r="28" customFormat="false" ht="15" hidden="false" customHeight="true" outlineLevel="0" collapsed="false">
      <c r="A28" s="51" t="s">
        <v>11</v>
      </c>
      <c r="B28" s="51" t="n">
        <v>25</v>
      </c>
      <c r="C28" s="65" t="n">
        <v>40568792</v>
      </c>
      <c r="D28" s="62" t="n">
        <v>41142</v>
      </c>
      <c r="E28" s="54" t="s">
        <v>233</v>
      </c>
      <c r="F28" s="55" t="n">
        <v>0.3</v>
      </c>
      <c r="G28" s="56" t="n">
        <v>466.101694915254</v>
      </c>
      <c r="H28" s="57" t="s">
        <v>247</v>
      </c>
      <c r="J28" s="59"/>
    </row>
    <row r="29" customFormat="false" ht="15" hidden="false" customHeight="true" outlineLevel="0" collapsed="false">
      <c r="A29" s="51" t="s">
        <v>11</v>
      </c>
      <c r="B29" s="51" t="n">
        <v>26</v>
      </c>
      <c r="C29" s="65" t="n">
        <v>40571722</v>
      </c>
      <c r="D29" s="64" t="n">
        <v>41142</v>
      </c>
      <c r="E29" s="54" t="s">
        <v>233</v>
      </c>
      <c r="F29" s="55" t="n">
        <v>0.3</v>
      </c>
      <c r="G29" s="56" t="n">
        <v>466.101694915254</v>
      </c>
      <c r="H29" s="57" t="s">
        <v>247</v>
      </c>
      <c r="J29" s="59"/>
    </row>
    <row r="30" customFormat="false" ht="15" hidden="false" customHeight="true" outlineLevel="0" collapsed="false">
      <c r="A30" s="51" t="s">
        <v>11</v>
      </c>
      <c r="B30" s="51" t="n">
        <v>27</v>
      </c>
      <c r="C30" s="65" t="n">
        <v>40568806</v>
      </c>
      <c r="D30" s="66" t="n">
        <v>41142</v>
      </c>
      <c r="E30" s="54" t="s">
        <v>233</v>
      </c>
      <c r="F30" s="55" t="n">
        <v>0.3</v>
      </c>
      <c r="G30" s="56" t="n">
        <v>466.101694915254</v>
      </c>
      <c r="H30" s="57" t="s">
        <v>247</v>
      </c>
      <c r="J30" s="59"/>
    </row>
    <row r="31" customFormat="false" ht="15" hidden="false" customHeight="true" outlineLevel="0" collapsed="false">
      <c r="A31" s="51" t="s">
        <v>11</v>
      </c>
      <c r="B31" s="51" t="n">
        <v>28</v>
      </c>
      <c r="C31" s="65" t="n">
        <v>40568852</v>
      </c>
      <c r="D31" s="66" t="n">
        <v>41142</v>
      </c>
      <c r="E31" s="54" t="s">
        <v>233</v>
      </c>
      <c r="F31" s="55" t="n">
        <v>0.3</v>
      </c>
      <c r="G31" s="56" t="n">
        <v>466.101694915254</v>
      </c>
      <c r="H31" s="57" t="s">
        <v>247</v>
      </c>
      <c r="J31" s="59"/>
    </row>
    <row r="32" customFormat="false" ht="15" hidden="false" customHeight="true" outlineLevel="0" collapsed="false">
      <c r="A32" s="51" t="s">
        <v>11</v>
      </c>
      <c r="B32" s="51" t="n">
        <v>29</v>
      </c>
      <c r="C32" s="65" t="n">
        <v>40568869</v>
      </c>
      <c r="D32" s="66" t="n">
        <v>41142</v>
      </c>
      <c r="E32" s="54" t="s">
        <v>233</v>
      </c>
      <c r="F32" s="55" t="n">
        <v>0.3</v>
      </c>
      <c r="G32" s="56" t="n">
        <v>466.101694915254</v>
      </c>
      <c r="H32" s="57" t="s">
        <v>247</v>
      </c>
      <c r="J32" s="59"/>
    </row>
    <row r="33" customFormat="false" ht="15" hidden="false" customHeight="true" outlineLevel="0" collapsed="false">
      <c r="A33" s="51" t="s">
        <v>11</v>
      </c>
      <c r="B33" s="51" t="n">
        <v>30</v>
      </c>
      <c r="C33" s="65" t="n">
        <v>40578002</v>
      </c>
      <c r="D33" s="66" t="n">
        <v>41129</v>
      </c>
      <c r="E33" s="54" t="s">
        <v>233</v>
      </c>
      <c r="F33" s="55" t="n">
        <v>12</v>
      </c>
      <c r="G33" s="56" t="n">
        <v>466.101694915254</v>
      </c>
      <c r="H33" s="57" t="s">
        <v>249</v>
      </c>
      <c r="J33" s="59"/>
    </row>
    <row r="34" customFormat="false" ht="15" hidden="false" customHeight="true" outlineLevel="0" collapsed="false">
      <c r="A34" s="51" t="s">
        <v>11</v>
      </c>
      <c r="B34" s="51" t="n">
        <v>31</v>
      </c>
      <c r="C34" s="65" t="n">
        <v>40569375</v>
      </c>
      <c r="D34" s="66" t="n">
        <v>41137</v>
      </c>
      <c r="E34" s="54" t="s">
        <v>233</v>
      </c>
      <c r="F34" s="55" t="n">
        <v>15</v>
      </c>
      <c r="G34" s="56" t="n">
        <v>466.101694915254</v>
      </c>
      <c r="H34" s="57" t="s">
        <v>250</v>
      </c>
      <c r="J34" s="59"/>
    </row>
    <row r="35" customFormat="false" ht="15" hidden="false" customHeight="true" outlineLevel="0" collapsed="false">
      <c r="A35" s="51" t="s">
        <v>11</v>
      </c>
      <c r="B35" s="51" t="n">
        <v>32</v>
      </c>
      <c r="C35" s="65" t="n">
        <v>40572415</v>
      </c>
      <c r="D35" s="66" t="n">
        <v>41145</v>
      </c>
      <c r="E35" s="54" t="s">
        <v>233</v>
      </c>
      <c r="F35" s="55" t="n">
        <v>8</v>
      </c>
      <c r="G35" s="56" t="n">
        <v>466.101694915254</v>
      </c>
      <c r="H35" s="57" t="s">
        <v>181</v>
      </c>
      <c r="J35" s="59"/>
    </row>
    <row r="36" customFormat="false" ht="15" hidden="false" customHeight="true" outlineLevel="0" collapsed="false">
      <c r="A36" s="51" t="s">
        <v>11</v>
      </c>
      <c r="B36" s="51" t="n">
        <v>33</v>
      </c>
      <c r="C36" s="65" t="n">
        <v>40573176</v>
      </c>
      <c r="D36" s="66" t="n">
        <v>41129</v>
      </c>
      <c r="E36" s="54" t="s">
        <v>233</v>
      </c>
      <c r="F36" s="55" t="n">
        <v>8</v>
      </c>
      <c r="G36" s="56" t="n">
        <v>466.101694915254</v>
      </c>
      <c r="H36" s="57" t="s">
        <v>251</v>
      </c>
      <c r="J36" s="59"/>
    </row>
    <row r="37" customFormat="false" ht="15" hidden="false" customHeight="true" outlineLevel="0" collapsed="false">
      <c r="A37" s="51" t="s">
        <v>11</v>
      </c>
      <c r="B37" s="51" t="n">
        <v>34</v>
      </c>
      <c r="C37" s="63" t="n">
        <v>40573861</v>
      </c>
      <c r="D37" s="66" t="n">
        <v>41142</v>
      </c>
      <c r="E37" s="54" t="s">
        <v>233</v>
      </c>
      <c r="F37" s="55" t="n">
        <v>0.3</v>
      </c>
      <c r="G37" s="56" t="n">
        <v>466.101694915254</v>
      </c>
      <c r="H37" s="57" t="s">
        <v>247</v>
      </c>
      <c r="J37" s="59"/>
    </row>
    <row r="38" customFormat="false" ht="15" hidden="false" customHeight="true" outlineLevel="0" collapsed="false">
      <c r="A38" s="51" t="s">
        <v>11</v>
      </c>
      <c r="B38" s="51" t="n">
        <v>35</v>
      </c>
      <c r="C38" s="69" t="n">
        <v>40573867</v>
      </c>
      <c r="D38" s="66" t="n">
        <v>41142</v>
      </c>
      <c r="E38" s="54" t="s">
        <v>233</v>
      </c>
      <c r="F38" s="55" t="n">
        <v>0.3</v>
      </c>
      <c r="G38" s="56" t="n">
        <v>466.101694915254</v>
      </c>
      <c r="H38" s="57" t="s">
        <v>247</v>
      </c>
      <c r="J38" s="59"/>
    </row>
    <row r="39" customFormat="false" ht="15" hidden="false" customHeight="true" outlineLevel="0" collapsed="false">
      <c r="A39" s="51" t="s">
        <v>11</v>
      </c>
      <c r="B39" s="51" t="n">
        <v>36</v>
      </c>
      <c r="C39" s="69" t="n">
        <v>40573903</v>
      </c>
      <c r="D39" s="66" t="n">
        <v>41142</v>
      </c>
      <c r="E39" s="54" t="s">
        <v>233</v>
      </c>
      <c r="F39" s="55" t="n">
        <v>0.3</v>
      </c>
      <c r="G39" s="56" t="n">
        <v>466.101694915254</v>
      </c>
      <c r="H39" s="57" t="s">
        <v>247</v>
      </c>
      <c r="J39" s="59"/>
    </row>
    <row r="40" customFormat="false" ht="15" hidden="false" customHeight="true" outlineLevel="0" collapsed="false">
      <c r="A40" s="51" t="s">
        <v>11</v>
      </c>
      <c r="B40" s="51" t="n">
        <v>37</v>
      </c>
      <c r="C40" s="69" t="n">
        <v>40573914</v>
      </c>
      <c r="D40" s="64" t="n">
        <v>41142</v>
      </c>
      <c r="E40" s="54" t="s">
        <v>233</v>
      </c>
      <c r="F40" s="55" t="n">
        <v>0.3</v>
      </c>
      <c r="G40" s="56" t="n">
        <v>466.101694915254</v>
      </c>
      <c r="H40" s="57" t="s">
        <v>247</v>
      </c>
      <c r="J40" s="59"/>
    </row>
    <row r="41" customFormat="false" ht="15" hidden="false" customHeight="true" outlineLevel="0" collapsed="false">
      <c r="A41" s="51" t="s">
        <v>11</v>
      </c>
      <c r="B41" s="51" t="n">
        <v>38</v>
      </c>
      <c r="C41" s="67" t="n">
        <v>40573926</v>
      </c>
      <c r="D41" s="64" t="n">
        <v>41142</v>
      </c>
      <c r="E41" s="54" t="s">
        <v>233</v>
      </c>
      <c r="F41" s="55" t="n">
        <v>0.3</v>
      </c>
      <c r="G41" s="56" t="n">
        <v>466.101694915254</v>
      </c>
      <c r="H41" s="57" t="s">
        <v>247</v>
      </c>
      <c r="J41" s="59"/>
    </row>
    <row r="42" customFormat="false" ht="15" hidden="false" customHeight="true" outlineLevel="0" collapsed="false">
      <c r="A42" s="51" t="s">
        <v>11</v>
      </c>
      <c r="B42" s="51" t="n">
        <v>39</v>
      </c>
      <c r="C42" s="69" t="n">
        <v>40573938</v>
      </c>
      <c r="D42" s="64" t="n">
        <v>41142</v>
      </c>
      <c r="E42" s="54" t="s">
        <v>233</v>
      </c>
      <c r="F42" s="55" t="n">
        <v>0.3</v>
      </c>
      <c r="G42" s="56" t="n">
        <v>466.101694915254</v>
      </c>
      <c r="H42" s="57" t="s">
        <v>247</v>
      </c>
      <c r="J42" s="59"/>
    </row>
    <row r="43" customFormat="false" ht="15" hidden="false" customHeight="true" outlineLevel="0" collapsed="false">
      <c r="A43" s="51" t="s">
        <v>11</v>
      </c>
      <c r="B43" s="51" t="n">
        <v>40</v>
      </c>
      <c r="C43" s="69" t="n">
        <v>40573959</v>
      </c>
      <c r="D43" s="64" t="n">
        <v>41142</v>
      </c>
      <c r="E43" s="54" t="s">
        <v>233</v>
      </c>
      <c r="F43" s="55" t="n">
        <v>0.3</v>
      </c>
      <c r="G43" s="56" t="n">
        <v>466.101694915254</v>
      </c>
      <c r="H43" s="57" t="s">
        <v>247</v>
      </c>
      <c r="J43" s="59"/>
    </row>
    <row r="44" customFormat="false" ht="15" hidden="false" customHeight="true" outlineLevel="0" collapsed="false">
      <c r="A44" s="51" t="s">
        <v>11</v>
      </c>
      <c r="B44" s="51" t="n">
        <v>41</v>
      </c>
      <c r="C44" s="69" t="n">
        <v>40573969</v>
      </c>
      <c r="D44" s="62" t="n">
        <v>41142</v>
      </c>
      <c r="E44" s="54" t="s">
        <v>233</v>
      </c>
      <c r="F44" s="55" t="n">
        <v>0.3</v>
      </c>
      <c r="G44" s="56" t="n">
        <v>466.101694915254</v>
      </c>
      <c r="H44" s="57" t="s">
        <v>247</v>
      </c>
      <c r="J44" s="59"/>
    </row>
    <row r="45" customFormat="false" ht="15" hidden="false" customHeight="true" outlineLevel="0" collapsed="false">
      <c r="A45" s="51" t="s">
        <v>11</v>
      </c>
      <c r="B45" s="51" t="n">
        <v>42</v>
      </c>
      <c r="C45" s="69" t="n">
        <v>40573974</v>
      </c>
      <c r="D45" s="64" t="n">
        <v>41142</v>
      </c>
      <c r="E45" s="54" t="s">
        <v>233</v>
      </c>
      <c r="F45" s="55" t="n">
        <v>0.3</v>
      </c>
      <c r="G45" s="56" t="n">
        <v>466.101694915254</v>
      </c>
      <c r="H45" s="57" t="s">
        <v>247</v>
      </c>
      <c r="J45" s="59"/>
    </row>
    <row r="46" s="71" customFormat="true" ht="16.5" hidden="false" customHeight="true" outlineLevel="0" collapsed="false">
      <c r="A46" s="51" t="s">
        <v>11</v>
      </c>
      <c r="B46" s="51" t="n">
        <v>43</v>
      </c>
      <c r="C46" s="65" t="n">
        <v>40574452</v>
      </c>
      <c r="D46" s="64" t="n">
        <v>41142</v>
      </c>
      <c r="E46" s="54" t="s">
        <v>233</v>
      </c>
      <c r="F46" s="55" t="n">
        <v>0.3</v>
      </c>
      <c r="G46" s="56" t="n">
        <v>466.101694915254</v>
      </c>
      <c r="H46" s="57" t="s">
        <v>247</v>
      </c>
      <c r="I46" s="38"/>
      <c r="J46" s="59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</row>
    <row r="47" customFormat="false" ht="15" hidden="false" customHeight="true" outlineLevel="0" collapsed="false">
      <c r="A47" s="51" t="s">
        <v>11</v>
      </c>
      <c r="B47" s="51" t="n">
        <v>44</v>
      </c>
      <c r="C47" s="69" t="n">
        <v>40574612</v>
      </c>
      <c r="D47" s="64" t="n">
        <v>41142</v>
      </c>
      <c r="E47" s="54" t="s">
        <v>233</v>
      </c>
      <c r="F47" s="55" t="n">
        <v>0.3</v>
      </c>
      <c r="G47" s="56" t="n">
        <v>466.101694915254</v>
      </c>
      <c r="H47" s="57" t="s">
        <v>247</v>
      </c>
      <c r="J47" s="59"/>
    </row>
    <row r="48" customFormat="false" ht="15" hidden="false" customHeight="true" outlineLevel="0" collapsed="false">
      <c r="A48" s="51" t="s">
        <v>11</v>
      </c>
      <c r="B48" s="51" t="n">
        <v>45</v>
      </c>
      <c r="C48" s="63" t="n">
        <v>40574513</v>
      </c>
      <c r="D48" s="64" t="n">
        <v>41122</v>
      </c>
      <c r="E48" s="54" t="s">
        <v>233</v>
      </c>
      <c r="F48" s="55" t="n">
        <v>5</v>
      </c>
      <c r="G48" s="56" t="n">
        <v>466.101694915254</v>
      </c>
      <c r="H48" s="57" t="s">
        <v>181</v>
      </c>
      <c r="J48" s="59"/>
    </row>
    <row r="49" customFormat="false" ht="15" hidden="false" customHeight="true" outlineLevel="0" collapsed="false">
      <c r="A49" s="51" t="s">
        <v>11</v>
      </c>
      <c r="B49" s="51" t="n">
        <v>46</v>
      </c>
      <c r="C49" s="61" t="n">
        <v>40574534</v>
      </c>
      <c r="D49" s="66" t="n">
        <v>41122</v>
      </c>
      <c r="E49" s="54" t="s">
        <v>233</v>
      </c>
      <c r="F49" s="55" t="n">
        <v>7</v>
      </c>
      <c r="G49" s="56" t="n">
        <v>466.101694915254</v>
      </c>
      <c r="H49" s="57" t="s">
        <v>252</v>
      </c>
      <c r="J49" s="59"/>
    </row>
    <row r="50" customFormat="false" ht="15" hidden="false" customHeight="true" outlineLevel="0" collapsed="false">
      <c r="A50" s="51" t="s">
        <v>11</v>
      </c>
      <c r="B50" s="51" t="n">
        <v>47</v>
      </c>
      <c r="C50" s="63" t="n">
        <v>40574502</v>
      </c>
      <c r="D50" s="64" t="n">
        <v>41122</v>
      </c>
      <c r="E50" s="54" t="s">
        <v>233</v>
      </c>
      <c r="F50" s="55" t="n">
        <v>6</v>
      </c>
      <c r="G50" s="56" t="n">
        <v>466.101694915254</v>
      </c>
      <c r="H50" s="57" t="s">
        <v>181</v>
      </c>
      <c r="J50" s="59"/>
    </row>
    <row r="51" customFormat="false" ht="15" hidden="false" customHeight="true" outlineLevel="0" collapsed="false">
      <c r="A51" s="51" t="s">
        <v>11</v>
      </c>
      <c r="B51" s="51" t="n">
        <v>48</v>
      </c>
      <c r="C51" s="63" t="n">
        <v>40578023</v>
      </c>
      <c r="D51" s="64" t="n">
        <v>41122</v>
      </c>
      <c r="E51" s="54" t="s">
        <v>233</v>
      </c>
      <c r="F51" s="55" t="n">
        <v>0.3</v>
      </c>
      <c r="G51" s="56" t="n">
        <v>466.101694915254</v>
      </c>
      <c r="H51" s="57" t="s">
        <v>253</v>
      </c>
      <c r="J51" s="59"/>
    </row>
    <row r="52" customFormat="false" ht="15" hidden="false" customHeight="true" outlineLevel="0" collapsed="false">
      <c r="A52" s="51" t="s">
        <v>11</v>
      </c>
      <c r="B52" s="51" t="n">
        <v>49</v>
      </c>
      <c r="C52" s="63" t="n">
        <v>40578039</v>
      </c>
      <c r="D52" s="62" t="n">
        <v>41122</v>
      </c>
      <c r="E52" s="54" t="s">
        <v>233</v>
      </c>
      <c r="F52" s="55" t="n">
        <v>0.3</v>
      </c>
      <c r="G52" s="56" t="n">
        <v>466.101694915254</v>
      </c>
      <c r="H52" s="57" t="s">
        <v>253</v>
      </c>
      <c r="J52" s="59"/>
    </row>
    <row r="53" customFormat="false" ht="15" hidden="false" customHeight="true" outlineLevel="0" collapsed="false">
      <c r="A53" s="51" t="s">
        <v>11</v>
      </c>
      <c r="B53" s="51" t="n">
        <v>50</v>
      </c>
      <c r="C53" s="63" t="n">
        <v>40576594</v>
      </c>
      <c r="D53" s="64" t="n">
        <v>41124</v>
      </c>
      <c r="E53" s="54" t="s">
        <v>233</v>
      </c>
      <c r="F53" s="55" t="n">
        <v>85</v>
      </c>
      <c r="G53" s="56" t="n">
        <v>11964.0084745763</v>
      </c>
      <c r="H53" s="57" t="s">
        <v>254</v>
      </c>
      <c r="J53" s="59"/>
    </row>
    <row r="54" customFormat="false" ht="15" hidden="false" customHeight="true" outlineLevel="0" collapsed="false">
      <c r="A54" s="51" t="s">
        <v>11</v>
      </c>
      <c r="B54" s="51" t="n">
        <v>51</v>
      </c>
      <c r="C54" s="69" t="n">
        <v>40578050</v>
      </c>
      <c r="D54" s="64" t="n">
        <v>41122</v>
      </c>
      <c r="E54" s="54" t="s">
        <v>233</v>
      </c>
      <c r="F54" s="55" t="n">
        <v>0.3</v>
      </c>
      <c r="G54" s="56" t="n">
        <v>466.101694915254</v>
      </c>
      <c r="H54" s="57" t="s">
        <v>253</v>
      </c>
      <c r="J54" s="59"/>
    </row>
    <row r="55" customFormat="false" ht="15" hidden="false" customHeight="true" outlineLevel="0" collapsed="false">
      <c r="A55" s="51" t="s">
        <v>11</v>
      </c>
      <c r="B55" s="51" t="n">
        <v>52</v>
      </c>
      <c r="C55" s="61" t="n">
        <v>40578064</v>
      </c>
      <c r="D55" s="64" t="n">
        <v>41122</v>
      </c>
      <c r="E55" s="54" t="s">
        <v>233</v>
      </c>
      <c r="F55" s="55" t="n">
        <v>0.3</v>
      </c>
      <c r="G55" s="56" t="n">
        <v>466.101694915254</v>
      </c>
      <c r="H55" s="57" t="s">
        <v>253</v>
      </c>
      <c r="J55" s="59"/>
    </row>
    <row r="56" customFormat="false" ht="15" hidden="false" customHeight="true" outlineLevel="0" collapsed="false">
      <c r="A56" s="51" t="s">
        <v>11</v>
      </c>
      <c r="B56" s="51" t="n">
        <v>53</v>
      </c>
      <c r="C56" s="67" t="n">
        <v>40578071</v>
      </c>
      <c r="D56" s="64" t="n">
        <v>41122</v>
      </c>
      <c r="E56" s="54" t="s">
        <v>233</v>
      </c>
      <c r="F56" s="55" t="n">
        <v>0.3</v>
      </c>
      <c r="G56" s="56" t="n">
        <v>466.101694915254</v>
      </c>
      <c r="H56" s="57" t="s">
        <v>253</v>
      </c>
      <c r="J56" s="59"/>
    </row>
    <row r="57" customFormat="false" ht="15" hidden="false" customHeight="true" outlineLevel="0" collapsed="false">
      <c r="A57" s="51" t="s">
        <v>11</v>
      </c>
      <c r="B57" s="51" t="n">
        <v>54</v>
      </c>
      <c r="C57" s="65" t="n">
        <v>40576864</v>
      </c>
      <c r="D57" s="64" t="n">
        <v>41129</v>
      </c>
      <c r="E57" s="54" t="s">
        <v>230</v>
      </c>
      <c r="F57" s="55" t="n">
        <v>928.8</v>
      </c>
      <c r="G57" s="56" t="n">
        <v>7432276.1779661</v>
      </c>
      <c r="H57" s="57" t="s">
        <v>255</v>
      </c>
      <c r="J57" s="59"/>
    </row>
    <row r="58" customFormat="false" ht="15" hidden="false" customHeight="true" outlineLevel="0" collapsed="false">
      <c r="A58" s="51" t="s">
        <v>11</v>
      </c>
      <c r="B58" s="51" t="n">
        <v>55</v>
      </c>
      <c r="C58" s="65" t="n">
        <v>40578086</v>
      </c>
      <c r="D58" s="62" t="n">
        <v>41122</v>
      </c>
      <c r="E58" s="54" t="s">
        <v>233</v>
      </c>
      <c r="F58" s="55" t="n">
        <v>0.3</v>
      </c>
      <c r="G58" s="56" t="n">
        <v>466.101694915254</v>
      </c>
      <c r="H58" s="57" t="s">
        <v>253</v>
      </c>
      <c r="J58" s="59"/>
    </row>
    <row r="59" customFormat="false" ht="15" hidden="false" customHeight="true" outlineLevel="0" collapsed="false">
      <c r="A59" s="51" t="s">
        <v>11</v>
      </c>
      <c r="B59" s="51" t="n">
        <v>56</v>
      </c>
      <c r="C59" s="65" t="n">
        <v>40578105</v>
      </c>
      <c r="D59" s="62" t="n">
        <v>41122</v>
      </c>
      <c r="E59" s="54" t="s">
        <v>233</v>
      </c>
      <c r="F59" s="55" t="n">
        <v>0.3</v>
      </c>
      <c r="G59" s="56" t="n">
        <v>466.101694915254</v>
      </c>
      <c r="H59" s="57" t="s">
        <v>253</v>
      </c>
      <c r="J59" s="59"/>
    </row>
    <row r="60" customFormat="false" ht="15" hidden="false" customHeight="true" outlineLevel="0" collapsed="false">
      <c r="A60" s="51" t="s">
        <v>11</v>
      </c>
      <c r="B60" s="51" t="n">
        <v>57</v>
      </c>
      <c r="C60" s="61" t="n">
        <v>40576763</v>
      </c>
      <c r="D60" s="66" t="n">
        <v>41142</v>
      </c>
      <c r="E60" s="54" t="s">
        <v>233</v>
      </c>
      <c r="F60" s="55" t="n">
        <v>1</v>
      </c>
      <c r="G60" s="56" t="n">
        <v>466.101694915254</v>
      </c>
      <c r="H60" s="57" t="s">
        <v>256</v>
      </c>
      <c r="J60" s="59"/>
    </row>
    <row r="61" customFormat="false" ht="15" hidden="false" customHeight="true" outlineLevel="0" collapsed="false">
      <c r="A61" s="51" t="s">
        <v>11</v>
      </c>
      <c r="B61" s="51" t="n">
        <v>58</v>
      </c>
      <c r="C61" s="65" t="n">
        <v>40578116</v>
      </c>
      <c r="D61" s="66" t="n">
        <v>41122</v>
      </c>
      <c r="E61" s="54" t="s">
        <v>233</v>
      </c>
      <c r="F61" s="55" t="n">
        <v>0.3</v>
      </c>
      <c r="G61" s="56" t="n">
        <v>466.101694915254</v>
      </c>
      <c r="H61" s="57" t="s">
        <v>253</v>
      </c>
      <c r="J61" s="59"/>
    </row>
    <row r="62" customFormat="false" ht="15" hidden="false" customHeight="true" outlineLevel="0" collapsed="false">
      <c r="A62" s="51" t="s">
        <v>11</v>
      </c>
      <c r="B62" s="51" t="n">
        <v>59</v>
      </c>
      <c r="C62" s="65" t="n">
        <v>40578126</v>
      </c>
      <c r="D62" s="66" t="n">
        <v>41122</v>
      </c>
      <c r="E62" s="54" t="s">
        <v>233</v>
      </c>
      <c r="F62" s="55" t="n">
        <v>0.3</v>
      </c>
      <c r="G62" s="56" t="n">
        <v>466.101694915254</v>
      </c>
      <c r="H62" s="57" t="s">
        <v>253</v>
      </c>
      <c r="J62" s="59"/>
    </row>
    <row r="63" customFormat="false" ht="15" hidden="false" customHeight="true" outlineLevel="0" collapsed="false">
      <c r="A63" s="51" t="s">
        <v>11</v>
      </c>
      <c r="B63" s="51" t="n">
        <v>60</v>
      </c>
      <c r="C63" s="65" t="n">
        <v>40578143</v>
      </c>
      <c r="D63" s="62" t="n">
        <v>41122</v>
      </c>
      <c r="E63" s="54" t="s">
        <v>233</v>
      </c>
      <c r="F63" s="55" t="n">
        <v>0.3</v>
      </c>
      <c r="G63" s="56" t="n">
        <v>466.101694915254</v>
      </c>
      <c r="H63" s="57" t="s">
        <v>253</v>
      </c>
      <c r="J63" s="59"/>
    </row>
    <row r="64" customFormat="false" ht="15" hidden="false" customHeight="true" outlineLevel="0" collapsed="false">
      <c r="A64" s="51" t="s">
        <v>11</v>
      </c>
      <c r="B64" s="51" t="n">
        <v>61</v>
      </c>
      <c r="C64" s="65" t="n">
        <v>40576640</v>
      </c>
      <c r="D64" s="66" t="n">
        <v>41128</v>
      </c>
      <c r="E64" s="54" t="s">
        <v>233</v>
      </c>
      <c r="F64" s="55" t="n">
        <v>8</v>
      </c>
      <c r="G64" s="56" t="n">
        <v>466.101694915254</v>
      </c>
      <c r="H64" s="57" t="s">
        <v>257</v>
      </c>
      <c r="J64" s="59"/>
    </row>
    <row r="65" customFormat="false" ht="15" hidden="false" customHeight="true" outlineLevel="0" collapsed="false">
      <c r="A65" s="51" t="s">
        <v>11</v>
      </c>
      <c r="B65" s="51" t="n">
        <v>62</v>
      </c>
      <c r="C65" s="65" t="n">
        <v>40576795</v>
      </c>
      <c r="D65" s="66" t="n">
        <v>41122</v>
      </c>
      <c r="E65" s="54" t="s">
        <v>233</v>
      </c>
      <c r="F65" s="55" t="n">
        <v>15</v>
      </c>
      <c r="G65" s="56" t="n">
        <v>466.101694915254</v>
      </c>
      <c r="H65" s="57" t="s">
        <v>258</v>
      </c>
      <c r="J65" s="59"/>
    </row>
    <row r="66" customFormat="false" ht="15" hidden="false" customHeight="true" outlineLevel="0" collapsed="false">
      <c r="A66" s="51" t="s">
        <v>11</v>
      </c>
      <c r="B66" s="51" t="n">
        <v>63</v>
      </c>
      <c r="C66" s="72" t="n">
        <v>40576859</v>
      </c>
      <c r="D66" s="66" t="n">
        <v>41129</v>
      </c>
      <c r="E66" s="54" t="s">
        <v>233</v>
      </c>
      <c r="F66" s="55" t="n">
        <v>15</v>
      </c>
      <c r="G66" s="56" t="n">
        <v>466.101694915254</v>
      </c>
      <c r="H66" s="57" t="s">
        <v>243</v>
      </c>
      <c r="J66" s="59"/>
    </row>
    <row r="67" customFormat="false" ht="15" hidden="false" customHeight="true" outlineLevel="0" collapsed="false">
      <c r="A67" s="51" t="s">
        <v>11</v>
      </c>
      <c r="B67" s="51" t="n">
        <v>64</v>
      </c>
      <c r="C67" s="65" t="n">
        <v>40578176</v>
      </c>
      <c r="D67" s="66" t="n">
        <v>41122</v>
      </c>
      <c r="E67" s="54" t="s">
        <v>233</v>
      </c>
      <c r="F67" s="55" t="n">
        <v>0.3</v>
      </c>
      <c r="G67" s="56" t="n">
        <v>466.101694915254</v>
      </c>
      <c r="H67" s="57" t="s">
        <v>253</v>
      </c>
      <c r="J67" s="59"/>
    </row>
    <row r="68" customFormat="false" ht="15" hidden="false" customHeight="true" outlineLevel="0" collapsed="false">
      <c r="A68" s="51" t="s">
        <v>11</v>
      </c>
      <c r="B68" s="51" t="n">
        <v>65</v>
      </c>
      <c r="C68" s="65" t="n">
        <v>40578187</v>
      </c>
      <c r="D68" s="66" t="n">
        <v>41142</v>
      </c>
      <c r="E68" s="54" t="s">
        <v>233</v>
      </c>
      <c r="F68" s="55" t="n">
        <v>0.3</v>
      </c>
      <c r="G68" s="56" t="n">
        <v>466.101694915254</v>
      </c>
      <c r="H68" s="57" t="s">
        <v>247</v>
      </c>
      <c r="J68" s="59"/>
    </row>
    <row r="69" customFormat="false" ht="15" hidden="false" customHeight="true" outlineLevel="0" collapsed="false">
      <c r="A69" s="51" t="s">
        <v>11</v>
      </c>
      <c r="B69" s="51" t="n">
        <v>66</v>
      </c>
      <c r="C69" s="72" t="n">
        <v>40578171</v>
      </c>
      <c r="D69" s="66" t="n">
        <v>41122</v>
      </c>
      <c r="E69" s="54" t="s">
        <v>233</v>
      </c>
      <c r="F69" s="55" t="n">
        <v>0.3</v>
      </c>
      <c r="G69" s="56" t="n">
        <v>466.101694915254</v>
      </c>
      <c r="H69" s="57" t="s">
        <v>253</v>
      </c>
      <c r="J69" s="59"/>
    </row>
    <row r="70" customFormat="false" ht="15" hidden="false" customHeight="true" outlineLevel="0" collapsed="false">
      <c r="A70" s="51" t="s">
        <v>11</v>
      </c>
      <c r="B70" s="51" t="n">
        <v>67</v>
      </c>
      <c r="C70" s="65" t="n">
        <v>40578177</v>
      </c>
      <c r="D70" s="66" t="n">
        <v>41142</v>
      </c>
      <c r="E70" s="54" t="s">
        <v>233</v>
      </c>
      <c r="F70" s="55" t="n">
        <v>0.3</v>
      </c>
      <c r="G70" s="56" t="n">
        <v>466.101694915254</v>
      </c>
      <c r="H70" s="57" t="s">
        <v>247</v>
      </c>
      <c r="J70" s="59"/>
    </row>
    <row r="71" customFormat="false" ht="15" hidden="false" customHeight="true" outlineLevel="0" collapsed="false">
      <c r="A71" s="51" t="s">
        <v>11</v>
      </c>
      <c r="B71" s="51" t="n">
        <v>68</v>
      </c>
      <c r="C71" s="65" t="n">
        <v>40578190</v>
      </c>
      <c r="D71" s="66" t="n">
        <v>41122</v>
      </c>
      <c r="E71" s="54" t="s">
        <v>233</v>
      </c>
      <c r="F71" s="55" t="n">
        <v>0.3</v>
      </c>
      <c r="G71" s="56" t="n">
        <v>466.101694915254</v>
      </c>
      <c r="H71" s="57" t="s">
        <v>253</v>
      </c>
      <c r="J71" s="59"/>
    </row>
    <row r="72" customFormat="false" ht="15" hidden="false" customHeight="true" outlineLevel="0" collapsed="false">
      <c r="A72" s="51" t="s">
        <v>11</v>
      </c>
      <c r="B72" s="51" t="n">
        <v>69</v>
      </c>
      <c r="C72" s="65" t="n">
        <v>40578690</v>
      </c>
      <c r="D72" s="66" t="n">
        <v>41122</v>
      </c>
      <c r="E72" s="54" t="s">
        <v>233</v>
      </c>
      <c r="F72" s="55" t="n">
        <v>0.3</v>
      </c>
      <c r="G72" s="56" t="n">
        <v>466.101694915254</v>
      </c>
      <c r="H72" s="57" t="s">
        <v>253</v>
      </c>
      <c r="J72" s="59"/>
    </row>
    <row r="73" customFormat="false" ht="15" hidden="false" customHeight="true" outlineLevel="0" collapsed="false">
      <c r="A73" s="51" t="s">
        <v>11</v>
      </c>
      <c r="B73" s="51" t="n">
        <v>70</v>
      </c>
      <c r="C73" s="65" t="n">
        <v>40578618</v>
      </c>
      <c r="D73" s="66" t="n">
        <v>41122</v>
      </c>
      <c r="E73" s="54" t="s">
        <v>233</v>
      </c>
      <c r="F73" s="55" t="n">
        <v>0.3</v>
      </c>
      <c r="G73" s="56" t="n">
        <v>466.101694915254</v>
      </c>
      <c r="H73" s="57" t="s">
        <v>253</v>
      </c>
      <c r="J73" s="59"/>
    </row>
    <row r="74" customFormat="false" ht="15" hidden="false" customHeight="true" outlineLevel="0" collapsed="false">
      <c r="A74" s="51" t="s">
        <v>11</v>
      </c>
      <c r="B74" s="51" t="n">
        <v>71</v>
      </c>
      <c r="C74" s="65" t="n">
        <v>40578537</v>
      </c>
      <c r="D74" s="66" t="n">
        <v>41122</v>
      </c>
      <c r="E74" s="54" t="s">
        <v>233</v>
      </c>
      <c r="F74" s="55" t="n">
        <v>0.3</v>
      </c>
      <c r="G74" s="56" t="n">
        <v>466.101694915254</v>
      </c>
      <c r="H74" s="57" t="s">
        <v>253</v>
      </c>
      <c r="J74" s="59"/>
    </row>
    <row r="75" customFormat="false" ht="15" hidden="false" customHeight="true" outlineLevel="0" collapsed="false">
      <c r="A75" s="51" t="s">
        <v>11</v>
      </c>
      <c r="B75" s="51" t="n">
        <v>72</v>
      </c>
      <c r="C75" s="67" t="n">
        <v>40578515</v>
      </c>
      <c r="D75" s="66" t="n">
        <v>41122</v>
      </c>
      <c r="E75" s="54" t="s">
        <v>233</v>
      </c>
      <c r="F75" s="55" t="n">
        <v>0.3</v>
      </c>
      <c r="G75" s="56" t="n">
        <v>466.101694915254</v>
      </c>
      <c r="H75" s="57" t="s">
        <v>253</v>
      </c>
      <c r="J75" s="59"/>
    </row>
    <row r="76" customFormat="false" ht="15" hidden="false" customHeight="true" outlineLevel="0" collapsed="false">
      <c r="A76" s="51" t="s">
        <v>11</v>
      </c>
      <c r="B76" s="51" t="n">
        <v>73</v>
      </c>
      <c r="C76" s="63" t="n">
        <v>40597348</v>
      </c>
      <c r="D76" s="66" t="n">
        <v>41141</v>
      </c>
      <c r="E76" s="54" t="s">
        <v>233</v>
      </c>
      <c r="F76" s="55" t="n">
        <v>66</v>
      </c>
      <c r="G76" s="56" t="n">
        <v>11784.6525423729</v>
      </c>
      <c r="H76" s="57" t="s">
        <v>236</v>
      </c>
      <c r="J76" s="59"/>
    </row>
    <row r="77" customFormat="false" ht="15" hidden="false" customHeight="true" outlineLevel="0" collapsed="false">
      <c r="A77" s="51" t="s">
        <v>11</v>
      </c>
      <c r="B77" s="51" t="n">
        <v>74</v>
      </c>
      <c r="C77" s="63" t="n">
        <v>40578201</v>
      </c>
      <c r="D77" s="66" t="n">
        <v>41122</v>
      </c>
      <c r="E77" s="54" t="s">
        <v>233</v>
      </c>
      <c r="F77" s="55" t="n">
        <v>0.3</v>
      </c>
      <c r="G77" s="56" t="n">
        <v>466.101694915254</v>
      </c>
      <c r="H77" s="57" t="s">
        <v>253</v>
      </c>
      <c r="J77" s="59"/>
    </row>
    <row r="78" customFormat="false" ht="15" hidden="false" customHeight="true" outlineLevel="0" collapsed="false">
      <c r="A78" s="51" t="s">
        <v>11</v>
      </c>
      <c r="B78" s="51" t="n">
        <v>75</v>
      </c>
      <c r="C78" s="55" t="n">
        <v>40578212</v>
      </c>
      <c r="D78" s="62" t="n">
        <v>41122</v>
      </c>
      <c r="E78" s="54" t="s">
        <v>233</v>
      </c>
      <c r="F78" s="55" t="n">
        <v>0.3</v>
      </c>
      <c r="G78" s="56" t="n">
        <v>466.101694915254</v>
      </c>
      <c r="H78" s="57" t="s">
        <v>253</v>
      </c>
      <c r="J78" s="59"/>
    </row>
    <row r="79" customFormat="false" ht="15" hidden="false" customHeight="true" outlineLevel="0" collapsed="false">
      <c r="A79" s="51" t="s">
        <v>11</v>
      </c>
      <c r="B79" s="51" t="n">
        <v>76</v>
      </c>
      <c r="C79" s="69" t="n">
        <v>40578217</v>
      </c>
      <c r="D79" s="64" t="n">
        <v>41122</v>
      </c>
      <c r="E79" s="54" t="s">
        <v>233</v>
      </c>
      <c r="F79" s="55" t="n">
        <v>0.3</v>
      </c>
      <c r="G79" s="56" t="n">
        <v>466.101694915254</v>
      </c>
      <c r="H79" s="57" t="s">
        <v>253</v>
      </c>
      <c r="J79" s="59"/>
    </row>
    <row r="80" customFormat="false" ht="15" hidden="false" customHeight="true" outlineLevel="0" collapsed="false">
      <c r="A80" s="51" t="s">
        <v>11</v>
      </c>
      <c r="B80" s="51" t="n">
        <v>77</v>
      </c>
      <c r="C80" s="63" t="n">
        <v>40579316</v>
      </c>
      <c r="D80" s="64" t="n">
        <v>41143</v>
      </c>
      <c r="E80" s="54" t="s">
        <v>233</v>
      </c>
      <c r="F80" s="55" t="n">
        <v>15</v>
      </c>
      <c r="G80" s="56" t="n">
        <v>466.101694915254</v>
      </c>
      <c r="H80" s="57" t="s">
        <v>259</v>
      </c>
      <c r="J80" s="59"/>
    </row>
    <row r="81" customFormat="false" ht="15" hidden="false" customHeight="true" outlineLevel="0" collapsed="false">
      <c r="A81" s="51" t="s">
        <v>11</v>
      </c>
      <c r="B81" s="51" t="n">
        <v>78</v>
      </c>
      <c r="C81" s="55" t="n">
        <v>40578388</v>
      </c>
      <c r="D81" s="64" t="n">
        <v>41142</v>
      </c>
      <c r="E81" s="54" t="s">
        <v>233</v>
      </c>
      <c r="F81" s="55" t="n">
        <v>0.3</v>
      </c>
      <c r="G81" s="56" t="n">
        <v>466.101694915254</v>
      </c>
      <c r="H81" s="57" t="s">
        <v>247</v>
      </c>
      <c r="J81" s="59"/>
    </row>
    <row r="82" customFormat="false" ht="15" hidden="false" customHeight="true" outlineLevel="0" collapsed="false">
      <c r="A82" s="51" t="s">
        <v>11</v>
      </c>
      <c r="B82" s="51" t="n">
        <v>79</v>
      </c>
      <c r="C82" s="69" t="n">
        <v>40578491</v>
      </c>
      <c r="D82" s="64" t="n">
        <v>41122</v>
      </c>
      <c r="E82" s="54" t="s">
        <v>233</v>
      </c>
      <c r="F82" s="55" t="n">
        <v>0.3</v>
      </c>
      <c r="G82" s="56" t="n">
        <v>466.101694915254</v>
      </c>
      <c r="H82" s="57" t="s">
        <v>253</v>
      </c>
      <c r="J82" s="59"/>
    </row>
    <row r="83" customFormat="false" ht="15" hidden="false" customHeight="true" outlineLevel="0" collapsed="false">
      <c r="A83" s="51" t="s">
        <v>11</v>
      </c>
      <c r="B83" s="51" t="n">
        <v>80</v>
      </c>
      <c r="C83" s="67" t="n">
        <v>40578473</v>
      </c>
      <c r="D83" s="64" t="n">
        <v>41122</v>
      </c>
      <c r="E83" s="54" t="s">
        <v>233</v>
      </c>
      <c r="F83" s="55" t="n">
        <v>0.3</v>
      </c>
      <c r="G83" s="56" t="n">
        <v>466.101694915254</v>
      </c>
      <c r="H83" s="57" t="s">
        <v>253</v>
      </c>
      <c r="J83" s="59"/>
    </row>
    <row r="84" customFormat="false" ht="15" hidden="false" customHeight="true" outlineLevel="0" collapsed="false">
      <c r="A84" s="51" t="s">
        <v>11</v>
      </c>
      <c r="B84" s="51" t="n">
        <v>81</v>
      </c>
      <c r="C84" s="69" t="n">
        <v>40578327</v>
      </c>
      <c r="D84" s="64" t="n">
        <v>41142</v>
      </c>
      <c r="E84" s="54" t="s">
        <v>233</v>
      </c>
      <c r="F84" s="55" t="n">
        <v>0.3</v>
      </c>
      <c r="G84" s="56" t="n">
        <v>466.101694915254</v>
      </c>
      <c r="H84" s="57" t="s">
        <v>247</v>
      </c>
      <c r="J84" s="59"/>
    </row>
    <row r="85" customFormat="false" ht="15" hidden="false" customHeight="true" outlineLevel="0" collapsed="false">
      <c r="A85" s="51" t="s">
        <v>11</v>
      </c>
      <c r="B85" s="51" t="n">
        <v>82</v>
      </c>
      <c r="C85" s="69" t="n">
        <v>40578451</v>
      </c>
      <c r="D85" s="64" t="n">
        <v>41122</v>
      </c>
      <c r="E85" s="54" t="s">
        <v>233</v>
      </c>
      <c r="F85" s="55" t="n">
        <v>0.3</v>
      </c>
      <c r="G85" s="56" t="n">
        <v>466.101694915254</v>
      </c>
      <c r="H85" s="57" t="s">
        <v>253</v>
      </c>
      <c r="J85" s="59"/>
    </row>
    <row r="86" customFormat="false" ht="15" hidden="false" customHeight="true" outlineLevel="0" collapsed="false">
      <c r="A86" s="51" t="s">
        <v>11</v>
      </c>
      <c r="B86" s="51" t="n">
        <v>83</v>
      </c>
      <c r="C86" s="69" t="n">
        <v>40578412</v>
      </c>
      <c r="D86" s="62" t="n">
        <v>41142</v>
      </c>
      <c r="E86" s="54" t="s">
        <v>233</v>
      </c>
      <c r="F86" s="55" t="n">
        <v>0.3</v>
      </c>
      <c r="G86" s="56" t="n">
        <v>466.101694915254</v>
      </c>
      <c r="H86" s="57" t="s">
        <v>247</v>
      </c>
      <c r="J86" s="59"/>
    </row>
    <row r="87" customFormat="false" ht="15" hidden="false" customHeight="true" outlineLevel="0" collapsed="false">
      <c r="A87" s="51" t="s">
        <v>11</v>
      </c>
      <c r="B87" s="51" t="n">
        <v>84</v>
      </c>
      <c r="C87" s="65" t="n">
        <v>40578225</v>
      </c>
      <c r="D87" s="64" t="n">
        <v>41122</v>
      </c>
      <c r="E87" s="54" t="s">
        <v>233</v>
      </c>
      <c r="F87" s="55" t="n">
        <v>0.3</v>
      </c>
      <c r="G87" s="56" t="n">
        <v>466.101694915254</v>
      </c>
      <c r="H87" s="57" t="s">
        <v>253</v>
      </c>
      <c r="J87" s="59"/>
    </row>
    <row r="88" customFormat="false" ht="15" hidden="false" customHeight="true" outlineLevel="0" collapsed="false">
      <c r="A88" s="51" t="s">
        <v>11</v>
      </c>
      <c r="B88" s="51" t="n">
        <v>85</v>
      </c>
      <c r="C88" s="63" t="n">
        <v>40578233</v>
      </c>
      <c r="D88" s="64" t="n">
        <v>41122</v>
      </c>
      <c r="E88" s="54" t="s">
        <v>233</v>
      </c>
      <c r="F88" s="55" t="n">
        <v>0.3</v>
      </c>
      <c r="G88" s="56" t="n">
        <v>466.101694915254</v>
      </c>
      <c r="H88" s="57" t="s">
        <v>253</v>
      </c>
      <c r="J88" s="59"/>
    </row>
    <row r="89" customFormat="false" ht="15" hidden="false" customHeight="true" outlineLevel="0" collapsed="false">
      <c r="A89" s="51" t="s">
        <v>11</v>
      </c>
      <c r="B89" s="51" t="n">
        <v>86</v>
      </c>
      <c r="C89" s="67" t="n">
        <v>40578241</v>
      </c>
      <c r="D89" s="64" t="n">
        <v>41142</v>
      </c>
      <c r="E89" s="54" t="s">
        <v>233</v>
      </c>
      <c r="F89" s="55" t="n">
        <v>0.3</v>
      </c>
      <c r="G89" s="56" t="n">
        <v>466.101694915254</v>
      </c>
      <c r="H89" s="57" t="s">
        <v>247</v>
      </c>
      <c r="J89" s="59"/>
    </row>
    <row r="90" customFormat="false" ht="15" hidden="false" customHeight="true" outlineLevel="0" collapsed="false">
      <c r="A90" s="51" t="s">
        <v>11</v>
      </c>
      <c r="B90" s="51" t="n">
        <v>87</v>
      </c>
      <c r="C90" s="67" t="n">
        <v>40578247</v>
      </c>
      <c r="D90" s="66" t="n">
        <v>41122</v>
      </c>
      <c r="E90" s="54" t="s">
        <v>233</v>
      </c>
      <c r="F90" s="55" t="n">
        <v>0.3</v>
      </c>
      <c r="G90" s="56" t="n">
        <v>466.101694915254</v>
      </c>
      <c r="H90" s="57" t="s">
        <v>253</v>
      </c>
      <c r="J90" s="59"/>
    </row>
    <row r="91" customFormat="false" ht="15" hidden="false" customHeight="true" outlineLevel="0" collapsed="false">
      <c r="A91" s="51" t="s">
        <v>11</v>
      </c>
      <c r="B91" s="51" t="n">
        <v>88</v>
      </c>
      <c r="C91" s="69" t="n">
        <v>40578453</v>
      </c>
      <c r="D91" s="64" t="n">
        <v>41122</v>
      </c>
      <c r="E91" s="54" t="s">
        <v>233</v>
      </c>
      <c r="F91" s="55" t="n">
        <v>30</v>
      </c>
      <c r="G91" s="56" t="n">
        <v>261878.398305085</v>
      </c>
      <c r="H91" s="57" t="s">
        <v>260</v>
      </c>
      <c r="J91" s="59"/>
    </row>
    <row r="92" customFormat="false" ht="15" hidden="false" customHeight="true" outlineLevel="0" collapsed="false">
      <c r="A92" s="51" t="s">
        <v>11</v>
      </c>
      <c r="B92" s="51" t="n">
        <v>89</v>
      </c>
      <c r="C92" s="65" t="n">
        <v>40578261</v>
      </c>
      <c r="D92" s="62" t="n">
        <v>41122</v>
      </c>
      <c r="E92" s="54" t="s">
        <v>233</v>
      </c>
      <c r="F92" s="55" t="n">
        <v>0.3</v>
      </c>
      <c r="G92" s="56" t="n">
        <v>466.101694915254</v>
      </c>
      <c r="H92" s="57" t="s">
        <v>253</v>
      </c>
      <c r="J92" s="59"/>
    </row>
    <row r="93" customFormat="false" ht="15" hidden="false" customHeight="true" outlineLevel="0" collapsed="false">
      <c r="A93" s="51" t="s">
        <v>11</v>
      </c>
      <c r="B93" s="51" t="n">
        <v>90</v>
      </c>
      <c r="C93" s="65" t="n">
        <v>40578320</v>
      </c>
      <c r="D93" s="62" t="n">
        <v>41142</v>
      </c>
      <c r="E93" s="54" t="s">
        <v>233</v>
      </c>
      <c r="F93" s="55" t="n">
        <v>0.3</v>
      </c>
      <c r="G93" s="56" t="n">
        <v>466.101694915254</v>
      </c>
      <c r="H93" s="57" t="s">
        <v>247</v>
      </c>
      <c r="J93" s="59"/>
    </row>
    <row r="94" customFormat="false" ht="15" hidden="false" customHeight="true" outlineLevel="0" collapsed="false">
      <c r="A94" s="51" t="s">
        <v>11</v>
      </c>
      <c r="B94" s="51" t="n">
        <v>91</v>
      </c>
      <c r="C94" s="65" t="n">
        <v>40577970</v>
      </c>
      <c r="D94" s="64" t="n">
        <v>41128</v>
      </c>
      <c r="E94" s="54" t="s">
        <v>233</v>
      </c>
      <c r="F94" s="55" t="n">
        <v>10</v>
      </c>
      <c r="G94" s="56" t="n">
        <v>466.101694915254</v>
      </c>
      <c r="H94" s="57" t="s">
        <v>261</v>
      </c>
      <c r="J94" s="59"/>
    </row>
    <row r="95" customFormat="false" ht="15" hidden="false" customHeight="true" outlineLevel="0" collapsed="false">
      <c r="A95" s="51" t="s">
        <v>11</v>
      </c>
      <c r="B95" s="51" t="n">
        <v>92</v>
      </c>
      <c r="C95" s="67" t="n">
        <v>40578307</v>
      </c>
      <c r="D95" s="66" t="n">
        <v>41122</v>
      </c>
      <c r="E95" s="54" t="s">
        <v>233</v>
      </c>
      <c r="F95" s="55" t="n">
        <v>0.3</v>
      </c>
      <c r="G95" s="56" t="n">
        <v>466.101694915254</v>
      </c>
      <c r="H95" s="57" t="s">
        <v>253</v>
      </c>
      <c r="J95" s="59"/>
    </row>
    <row r="96" customFormat="false" ht="15" hidden="false" customHeight="true" outlineLevel="0" collapsed="false">
      <c r="A96" s="51" t="s">
        <v>11</v>
      </c>
      <c r="B96" s="51" t="n">
        <v>93</v>
      </c>
      <c r="C96" s="65" t="n">
        <v>40578061</v>
      </c>
      <c r="D96" s="66" t="n">
        <v>41149</v>
      </c>
      <c r="E96" s="54" t="s">
        <v>233</v>
      </c>
      <c r="F96" s="55" t="n">
        <v>8</v>
      </c>
      <c r="G96" s="56" t="n">
        <v>466.101694915254</v>
      </c>
      <c r="H96" s="57" t="s">
        <v>243</v>
      </c>
      <c r="J96" s="59"/>
    </row>
    <row r="97" customFormat="false" ht="15" hidden="false" customHeight="true" outlineLevel="0" collapsed="false">
      <c r="A97" s="51" t="s">
        <v>11</v>
      </c>
      <c r="B97" s="51" t="n">
        <v>94</v>
      </c>
      <c r="C97" s="69" t="n">
        <v>40578313</v>
      </c>
      <c r="D97" s="66" t="n">
        <v>41142</v>
      </c>
      <c r="E97" s="54" t="s">
        <v>233</v>
      </c>
      <c r="F97" s="55" t="n">
        <v>0.3</v>
      </c>
      <c r="G97" s="56" t="n">
        <v>466.101694915254</v>
      </c>
      <c r="H97" s="57" t="s">
        <v>247</v>
      </c>
      <c r="J97" s="59"/>
    </row>
    <row r="98" customFormat="false" ht="15" hidden="false" customHeight="true" outlineLevel="0" collapsed="false">
      <c r="A98" s="51" t="s">
        <v>11</v>
      </c>
      <c r="B98" s="51" t="n">
        <v>95</v>
      </c>
      <c r="C98" s="69" t="n">
        <v>40578317</v>
      </c>
      <c r="D98" s="62" t="n">
        <v>41122</v>
      </c>
      <c r="E98" s="54" t="s">
        <v>233</v>
      </c>
      <c r="F98" s="55" t="n">
        <v>0.3</v>
      </c>
      <c r="G98" s="56" t="n">
        <v>466.101694915254</v>
      </c>
      <c r="H98" s="57" t="s">
        <v>253</v>
      </c>
      <c r="J98" s="59"/>
    </row>
    <row r="99" customFormat="false" ht="15" hidden="false" customHeight="true" outlineLevel="0" collapsed="false">
      <c r="A99" s="51" t="s">
        <v>11</v>
      </c>
      <c r="B99" s="51" t="n">
        <v>96</v>
      </c>
      <c r="C99" s="69" t="n">
        <v>40577982</v>
      </c>
      <c r="D99" s="66" t="n">
        <v>41134</v>
      </c>
      <c r="E99" s="54" t="s">
        <v>233</v>
      </c>
      <c r="F99" s="55" t="n">
        <v>6</v>
      </c>
      <c r="G99" s="56" t="n">
        <v>466.101694915254</v>
      </c>
      <c r="H99" s="57" t="s">
        <v>262</v>
      </c>
      <c r="J99" s="59"/>
    </row>
    <row r="100" customFormat="false" ht="15" hidden="false" customHeight="true" outlineLevel="0" collapsed="false">
      <c r="A100" s="51" t="s">
        <v>11</v>
      </c>
      <c r="B100" s="51" t="n">
        <v>97</v>
      </c>
      <c r="C100" s="73" t="n">
        <v>40579571</v>
      </c>
      <c r="D100" s="64" t="n">
        <v>41142</v>
      </c>
      <c r="E100" s="54" t="s">
        <v>233</v>
      </c>
      <c r="F100" s="55" t="n">
        <v>0.3</v>
      </c>
      <c r="G100" s="56" t="n">
        <v>466.101694915254</v>
      </c>
      <c r="H100" s="57" t="s">
        <v>247</v>
      </c>
      <c r="J100" s="59"/>
    </row>
    <row r="101" customFormat="false" ht="15" hidden="false" customHeight="true" outlineLevel="0" collapsed="false">
      <c r="A101" s="51" t="s">
        <v>11</v>
      </c>
      <c r="B101" s="51" t="n">
        <v>98</v>
      </c>
      <c r="C101" s="69" t="n">
        <v>40578762</v>
      </c>
      <c r="D101" s="64" t="n">
        <v>41122</v>
      </c>
      <c r="E101" s="54" t="s">
        <v>233</v>
      </c>
      <c r="F101" s="55" t="n">
        <v>13.6</v>
      </c>
      <c r="G101" s="56" t="n">
        <v>466.101694915254</v>
      </c>
      <c r="H101" s="57" t="s">
        <v>263</v>
      </c>
      <c r="J101" s="59"/>
    </row>
    <row r="102" customFormat="false" ht="15" hidden="false" customHeight="true" outlineLevel="0" collapsed="false">
      <c r="A102" s="51" t="s">
        <v>11</v>
      </c>
      <c r="B102" s="51" t="n">
        <v>99</v>
      </c>
      <c r="C102" s="67" t="n">
        <v>40578800</v>
      </c>
      <c r="D102" s="64" t="n">
        <v>41122</v>
      </c>
      <c r="E102" s="54" t="s">
        <v>233</v>
      </c>
      <c r="F102" s="55" t="n">
        <v>10</v>
      </c>
      <c r="G102" s="56" t="n">
        <v>466.101694915254</v>
      </c>
      <c r="H102" s="57" t="s">
        <v>264</v>
      </c>
      <c r="J102" s="59"/>
    </row>
    <row r="103" customFormat="false" ht="15" hidden="false" customHeight="true" outlineLevel="0" collapsed="false">
      <c r="A103" s="51" t="s">
        <v>11</v>
      </c>
      <c r="B103" s="51" t="n">
        <v>100</v>
      </c>
      <c r="C103" s="69" t="n">
        <v>40578886</v>
      </c>
      <c r="D103" s="62" t="n">
        <v>41122</v>
      </c>
      <c r="E103" s="54" t="s">
        <v>233</v>
      </c>
      <c r="F103" s="55" t="n">
        <v>10</v>
      </c>
      <c r="G103" s="56" t="n">
        <v>466.101694915254</v>
      </c>
      <c r="H103" s="57" t="s">
        <v>264</v>
      </c>
      <c r="J103" s="59"/>
    </row>
    <row r="104" customFormat="false" ht="15" hidden="false" customHeight="true" outlineLevel="0" collapsed="false">
      <c r="A104" s="51" t="s">
        <v>11</v>
      </c>
      <c r="B104" s="51" t="n">
        <v>101</v>
      </c>
      <c r="C104" s="69" t="n">
        <v>40580116</v>
      </c>
      <c r="D104" s="64" t="n">
        <v>41122</v>
      </c>
      <c r="E104" s="54" t="s">
        <v>233</v>
      </c>
      <c r="F104" s="55" t="n">
        <v>0.3</v>
      </c>
      <c r="G104" s="56" t="n">
        <v>466.101694915254</v>
      </c>
      <c r="H104" s="57" t="s">
        <v>253</v>
      </c>
      <c r="J104" s="59"/>
    </row>
    <row r="105" customFormat="false" ht="15" hidden="false" customHeight="true" outlineLevel="0" collapsed="false">
      <c r="A105" s="51" t="s">
        <v>11</v>
      </c>
      <c r="B105" s="51" t="n">
        <v>102</v>
      </c>
      <c r="C105" s="67" t="n">
        <v>40580127</v>
      </c>
      <c r="D105" s="62" t="n">
        <v>41122</v>
      </c>
      <c r="E105" s="54" t="s">
        <v>233</v>
      </c>
      <c r="F105" s="55" t="n">
        <v>0.3</v>
      </c>
      <c r="G105" s="56" t="n">
        <v>466.101694915254</v>
      </c>
      <c r="H105" s="57" t="s">
        <v>253</v>
      </c>
      <c r="J105" s="59"/>
    </row>
    <row r="106" customFormat="false" ht="15" hidden="false" customHeight="true" outlineLevel="0" collapsed="false">
      <c r="A106" s="51" t="s">
        <v>11</v>
      </c>
      <c r="B106" s="51" t="n">
        <v>103</v>
      </c>
      <c r="C106" s="67" t="n">
        <v>40580150</v>
      </c>
      <c r="D106" s="64" t="n">
        <v>41122</v>
      </c>
      <c r="E106" s="54" t="s">
        <v>233</v>
      </c>
      <c r="F106" s="55" t="n">
        <v>0.3</v>
      </c>
      <c r="G106" s="56" t="n">
        <v>466.101694915254</v>
      </c>
      <c r="H106" s="57" t="s">
        <v>253</v>
      </c>
      <c r="J106" s="59"/>
    </row>
    <row r="107" customFormat="false" ht="15" hidden="false" customHeight="true" outlineLevel="0" collapsed="false">
      <c r="A107" s="51" t="s">
        <v>11</v>
      </c>
      <c r="B107" s="51" t="n">
        <v>104</v>
      </c>
      <c r="C107" s="69" t="n">
        <v>40580168</v>
      </c>
      <c r="D107" s="64" t="n">
        <v>41122</v>
      </c>
      <c r="E107" s="54" t="s">
        <v>233</v>
      </c>
      <c r="F107" s="55" t="n">
        <v>0.3</v>
      </c>
      <c r="G107" s="56" t="n">
        <v>466.101694915254</v>
      </c>
      <c r="H107" s="57" t="s">
        <v>253</v>
      </c>
      <c r="J107" s="59"/>
    </row>
    <row r="108" customFormat="false" ht="15" hidden="false" customHeight="true" outlineLevel="0" collapsed="false">
      <c r="A108" s="51" t="s">
        <v>11</v>
      </c>
      <c r="B108" s="51" t="n">
        <v>105</v>
      </c>
      <c r="C108" s="65" t="n">
        <v>40580183</v>
      </c>
      <c r="D108" s="62" t="n">
        <v>41122</v>
      </c>
      <c r="E108" s="54" t="s">
        <v>233</v>
      </c>
      <c r="F108" s="55" t="n">
        <v>0.3</v>
      </c>
      <c r="G108" s="56" t="n">
        <v>466.101694915254</v>
      </c>
      <c r="H108" s="57" t="s">
        <v>253</v>
      </c>
      <c r="J108" s="59"/>
    </row>
    <row r="109" customFormat="false" ht="15" hidden="false" customHeight="true" outlineLevel="0" collapsed="false">
      <c r="A109" s="51" t="s">
        <v>11</v>
      </c>
      <c r="B109" s="51" t="n">
        <v>106</v>
      </c>
      <c r="C109" s="65" t="n">
        <v>40580216</v>
      </c>
      <c r="D109" s="62" t="n">
        <v>41122</v>
      </c>
      <c r="E109" s="54" t="s">
        <v>233</v>
      </c>
      <c r="F109" s="55" t="n">
        <v>0.3</v>
      </c>
      <c r="G109" s="56" t="n">
        <v>466.101694915254</v>
      </c>
      <c r="H109" s="57" t="s">
        <v>253</v>
      </c>
      <c r="J109" s="59"/>
    </row>
    <row r="110" customFormat="false" ht="15" hidden="false" customHeight="true" outlineLevel="0" collapsed="false">
      <c r="A110" s="51" t="s">
        <v>11</v>
      </c>
      <c r="B110" s="51" t="n">
        <v>107</v>
      </c>
      <c r="C110" s="65" t="n">
        <v>40580227</v>
      </c>
      <c r="D110" s="64" t="n">
        <v>41122</v>
      </c>
      <c r="E110" s="54" t="s">
        <v>233</v>
      </c>
      <c r="F110" s="55" t="n">
        <v>0.3</v>
      </c>
      <c r="G110" s="56" t="n">
        <v>466.101694915254</v>
      </c>
      <c r="H110" s="57" t="s">
        <v>253</v>
      </c>
      <c r="J110" s="59"/>
    </row>
    <row r="111" customFormat="false" ht="15" hidden="false" customHeight="true" outlineLevel="0" collapsed="false">
      <c r="A111" s="51" t="s">
        <v>11</v>
      </c>
      <c r="B111" s="51" t="n">
        <v>108</v>
      </c>
      <c r="C111" s="65" t="n">
        <v>40580237</v>
      </c>
      <c r="D111" s="66" t="n">
        <v>41122</v>
      </c>
      <c r="E111" s="54" t="s">
        <v>233</v>
      </c>
      <c r="F111" s="55" t="n">
        <v>0.3</v>
      </c>
      <c r="G111" s="56" t="n">
        <v>466.101694915254</v>
      </c>
      <c r="H111" s="57" t="s">
        <v>253</v>
      </c>
      <c r="J111" s="59"/>
    </row>
    <row r="112" customFormat="false" ht="15" hidden="false" customHeight="true" outlineLevel="0" collapsed="false">
      <c r="A112" s="51" t="s">
        <v>11</v>
      </c>
      <c r="B112" s="51" t="n">
        <v>109</v>
      </c>
      <c r="C112" s="65" t="n">
        <v>40580251</v>
      </c>
      <c r="D112" s="66" t="n">
        <v>41122</v>
      </c>
      <c r="E112" s="54" t="s">
        <v>233</v>
      </c>
      <c r="F112" s="55" t="n">
        <v>0.3</v>
      </c>
      <c r="G112" s="56" t="n">
        <v>466.101694915254</v>
      </c>
      <c r="H112" s="57" t="s">
        <v>253</v>
      </c>
      <c r="J112" s="59"/>
    </row>
    <row r="113" customFormat="false" ht="15" hidden="false" customHeight="true" outlineLevel="0" collapsed="false">
      <c r="A113" s="51" t="s">
        <v>11</v>
      </c>
      <c r="B113" s="51" t="n">
        <v>110</v>
      </c>
      <c r="C113" s="65" t="n">
        <v>40580303</v>
      </c>
      <c r="D113" s="66" t="n">
        <v>41122</v>
      </c>
      <c r="E113" s="54" t="s">
        <v>233</v>
      </c>
      <c r="F113" s="55" t="n">
        <v>0.3</v>
      </c>
      <c r="G113" s="56" t="n">
        <v>466.101694915254</v>
      </c>
      <c r="H113" s="57" t="s">
        <v>253</v>
      </c>
      <c r="J113" s="59"/>
    </row>
    <row r="114" customFormat="false" ht="15" hidden="false" customHeight="true" outlineLevel="0" collapsed="false">
      <c r="A114" s="51" t="s">
        <v>11</v>
      </c>
      <c r="B114" s="51" t="n">
        <v>111</v>
      </c>
      <c r="C114" s="65" t="n">
        <v>40580308</v>
      </c>
      <c r="D114" s="66" t="n">
        <v>41122</v>
      </c>
      <c r="E114" s="54" t="s">
        <v>233</v>
      </c>
      <c r="F114" s="55" t="n">
        <v>0.3</v>
      </c>
      <c r="G114" s="56" t="n">
        <v>466.101694915254</v>
      </c>
      <c r="H114" s="57" t="s">
        <v>253</v>
      </c>
      <c r="J114" s="59"/>
    </row>
    <row r="115" customFormat="false" ht="15" hidden="false" customHeight="true" outlineLevel="0" collapsed="false">
      <c r="A115" s="51" t="s">
        <v>11</v>
      </c>
      <c r="B115" s="51" t="n">
        <v>112</v>
      </c>
      <c r="C115" s="65" t="n">
        <v>40580334</v>
      </c>
      <c r="D115" s="66" t="n">
        <v>41122</v>
      </c>
      <c r="E115" s="54" t="s">
        <v>233</v>
      </c>
      <c r="F115" s="55" t="n">
        <v>0.3</v>
      </c>
      <c r="G115" s="56" t="n">
        <v>466.101694915254</v>
      </c>
      <c r="H115" s="57" t="s">
        <v>253</v>
      </c>
      <c r="J115" s="59"/>
    </row>
    <row r="116" customFormat="false" ht="15" hidden="false" customHeight="true" outlineLevel="0" collapsed="false">
      <c r="A116" s="51" t="s">
        <v>11</v>
      </c>
      <c r="B116" s="51" t="n">
        <v>113</v>
      </c>
      <c r="C116" s="69" t="n">
        <v>40580378</v>
      </c>
      <c r="D116" s="66" t="n">
        <v>41127</v>
      </c>
      <c r="E116" s="54" t="s">
        <v>233</v>
      </c>
      <c r="F116" s="55" t="n">
        <v>5</v>
      </c>
      <c r="G116" s="56" t="n">
        <v>466.101694915254</v>
      </c>
      <c r="H116" s="57" t="s">
        <v>153</v>
      </c>
      <c r="J116" s="59"/>
    </row>
    <row r="117" customFormat="false" ht="16.5" hidden="false" customHeight="true" outlineLevel="0" collapsed="false">
      <c r="A117" s="51" t="s">
        <v>11</v>
      </c>
      <c r="B117" s="51" t="n">
        <v>114</v>
      </c>
      <c r="C117" s="65" t="n">
        <v>40581084</v>
      </c>
      <c r="D117" s="66" t="n">
        <v>41122</v>
      </c>
      <c r="E117" s="54" t="s">
        <v>233</v>
      </c>
      <c r="F117" s="55" t="n">
        <v>0.3</v>
      </c>
      <c r="G117" s="56" t="n">
        <v>466.101694915254</v>
      </c>
      <c r="H117" s="57" t="s">
        <v>253</v>
      </c>
      <c r="J117" s="59"/>
    </row>
    <row r="118" customFormat="false" ht="15" hidden="false" customHeight="true" outlineLevel="0" collapsed="false">
      <c r="A118" s="51" t="s">
        <v>11</v>
      </c>
      <c r="B118" s="51" t="n">
        <v>115</v>
      </c>
      <c r="C118" s="67" t="n">
        <v>40581058</v>
      </c>
      <c r="D118" s="66" t="n">
        <v>41122</v>
      </c>
      <c r="E118" s="54" t="s">
        <v>233</v>
      </c>
      <c r="F118" s="55" t="n">
        <v>0.3</v>
      </c>
      <c r="G118" s="56" t="n">
        <v>466.101694915254</v>
      </c>
      <c r="H118" s="57" t="s">
        <v>253</v>
      </c>
      <c r="J118" s="59"/>
    </row>
    <row r="119" customFormat="false" ht="15" hidden="false" customHeight="true" outlineLevel="0" collapsed="false">
      <c r="A119" s="51" t="s">
        <v>11</v>
      </c>
      <c r="B119" s="51" t="n">
        <v>116</v>
      </c>
      <c r="C119" s="67" t="n">
        <v>40581033</v>
      </c>
      <c r="D119" s="64" t="n">
        <v>41122</v>
      </c>
      <c r="E119" s="54" t="s">
        <v>233</v>
      </c>
      <c r="F119" s="55" t="n">
        <v>0.3</v>
      </c>
      <c r="G119" s="56" t="n">
        <v>466.101694915254</v>
      </c>
      <c r="H119" s="57" t="s">
        <v>253</v>
      </c>
      <c r="J119" s="59"/>
    </row>
    <row r="120" customFormat="false" ht="15" hidden="false" customHeight="true" outlineLevel="0" collapsed="false">
      <c r="A120" s="51" t="s">
        <v>11</v>
      </c>
      <c r="B120" s="51" t="n">
        <v>117</v>
      </c>
      <c r="C120" s="63" t="n">
        <v>40581019</v>
      </c>
      <c r="D120" s="66" t="n">
        <v>41122</v>
      </c>
      <c r="E120" s="54" t="s">
        <v>233</v>
      </c>
      <c r="F120" s="55" t="n">
        <v>0.3</v>
      </c>
      <c r="G120" s="56" t="n">
        <v>466.101694915254</v>
      </c>
      <c r="H120" s="57" t="s">
        <v>253</v>
      </c>
      <c r="J120" s="59"/>
    </row>
    <row r="121" customFormat="false" ht="15" hidden="false" customHeight="true" outlineLevel="0" collapsed="false">
      <c r="A121" s="51" t="s">
        <v>11</v>
      </c>
      <c r="B121" s="51" t="n">
        <v>118</v>
      </c>
      <c r="C121" s="69" t="n">
        <v>40581165</v>
      </c>
      <c r="D121" s="62" t="n">
        <v>41122</v>
      </c>
      <c r="E121" s="54" t="s">
        <v>233</v>
      </c>
      <c r="F121" s="55" t="n">
        <v>0.3</v>
      </c>
      <c r="G121" s="56" t="n">
        <v>466.101694915254</v>
      </c>
      <c r="H121" s="57" t="s">
        <v>253</v>
      </c>
      <c r="J121" s="59"/>
    </row>
    <row r="122" customFormat="false" ht="15" hidden="false" customHeight="true" outlineLevel="0" collapsed="false">
      <c r="A122" s="51" t="s">
        <v>11</v>
      </c>
      <c r="B122" s="51" t="n">
        <v>119</v>
      </c>
      <c r="C122" s="69" t="n">
        <v>40581146</v>
      </c>
      <c r="D122" s="62" t="n">
        <v>41122</v>
      </c>
      <c r="E122" s="54" t="s">
        <v>233</v>
      </c>
      <c r="F122" s="55" t="n">
        <v>0.3</v>
      </c>
      <c r="G122" s="56" t="n">
        <v>466.101694915254</v>
      </c>
      <c r="H122" s="57" t="s">
        <v>253</v>
      </c>
      <c r="J122" s="59"/>
    </row>
    <row r="123" customFormat="false" ht="15" hidden="false" customHeight="true" outlineLevel="0" collapsed="false">
      <c r="A123" s="51" t="s">
        <v>11</v>
      </c>
      <c r="B123" s="51" t="n">
        <v>120</v>
      </c>
      <c r="C123" s="69" t="n">
        <v>40581137</v>
      </c>
      <c r="D123" s="64" t="n">
        <v>41122</v>
      </c>
      <c r="E123" s="54" t="s">
        <v>233</v>
      </c>
      <c r="F123" s="55" t="n">
        <v>0.3</v>
      </c>
      <c r="G123" s="56" t="n">
        <v>466.101694915254</v>
      </c>
      <c r="H123" s="57" t="s">
        <v>253</v>
      </c>
      <c r="J123" s="59"/>
    </row>
    <row r="124" customFormat="false" ht="15" hidden="false" customHeight="true" outlineLevel="0" collapsed="false">
      <c r="A124" s="51" t="s">
        <v>11</v>
      </c>
      <c r="B124" s="51" t="n">
        <v>121</v>
      </c>
      <c r="C124" s="69" t="n">
        <v>40581120</v>
      </c>
      <c r="D124" s="64" t="n">
        <v>41122</v>
      </c>
      <c r="E124" s="54" t="s">
        <v>233</v>
      </c>
      <c r="F124" s="55" t="n">
        <v>0.3</v>
      </c>
      <c r="G124" s="56" t="n">
        <v>466.101694915254</v>
      </c>
      <c r="H124" s="57" t="s">
        <v>253</v>
      </c>
      <c r="J124" s="59"/>
    </row>
    <row r="125" customFormat="false" ht="15" hidden="false" customHeight="true" outlineLevel="0" collapsed="false">
      <c r="A125" s="51" t="s">
        <v>11</v>
      </c>
      <c r="B125" s="51" t="n">
        <v>122</v>
      </c>
      <c r="C125" s="69" t="n">
        <v>40581110</v>
      </c>
      <c r="D125" s="64" t="n">
        <v>41122</v>
      </c>
      <c r="E125" s="54" t="s">
        <v>233</v>
      </c>
      <c r="F125" s="55" t="n">
        <v>0.3</v>
      </c>
      <c r="G125" s="56" t="n">
        <v>466.101694915254</v>
      </c>
      <c r="H125" s="57" t="s">
        <v>253</v>
      </c>
      <c r="J125" s="59"/>
    </row>
    <row r="126" customFormat="false" ht="15" hidden="false" customHeight="true" outlineLevel="0" collapsed="false">
      <c r="A126" s="51" t="s">
        <v>11</v>
      </c>
      <c r="B126" s="51" t="n">
        <v>123</v>
      </c>
      <c r="C126" s="65" t="n">
        <v>40581095</v>
      </c>
      <c r="D126" s="64" t="n">
        <v>41122</v>
      </c>
      <c r="E126" s="54" t="s">
        <v>233</v>
      </c>
      <c r="F126" s="55" t="n">
        <v>0.3</v>
      </c>
      <c r="G126" s="56" t="n">
        <v>466.101694915254</v>
      </c>
      <c r="H126" s="57" t="s">
        <v>253</v>
      </c>
      <c r="J126" s="59"/>
    </row>
    <row r="127" customFormat="false" ht="15" hidden="false" customHeight="true" outlineLevel="0" collapsed="false">
      <c r="A127" s="51" t="s">
        <v>11</v>
      </c>
      <c r="B127" s="51" t="n">
        <v>124</v>
      </c>
      <c r="C127" s="63" t="n">
        <v>40581173</v>
      </c>
      <c r="D127" s="64" t="n">
        <v>41122</v>
      </c>
      <c r="E127" s="54" t="s">
        <v>233</v>
      </c>
      <c r="F127" s="55" t="n">
        <v>0.3</v>
      </c>
      <c r="G127" s="56" t="n">
        <v>466.101694915254</v>
      </c>
      <c r="H127" s="57" t="s">
        <v>253</v>
      </c>
      <c r="J127" s="59"/>
    </row>
    <row r="128" customFormat="false" ht="15" hidden="false" customHeight="true" outlineLevel="0" collapsed="false">
      <c r="A128" s="51" t="s">
        <v>11</v>
      </c>
      <c r="B128" s="51" t="n">
        <v>125</v>
      </c>
      <c r="C128" s="65" t="n">
        <v>40580954</v>
      </c>
      <c r="D128" s="64" t="n">
        <v>41142</v>
      </c>
      <c r="E128" s="54" t="s">
        <v>233</v>
      </c>
      <c r="F128" s="55" t="n">
        <v>0.3</v>
      </c>
      <c r="G128" s="56" t="n">
        <v>466.101694915254</v>
      </c>
      <c r="H128" s="57" t="s">
        <v>247</v>
      </c>
      <c r="J128" s="59"/>
    </row>
    <row r="129" customFormat="false" ht="15" hidden="false" customHeight="true" outlineLevel="0" collapsed="false">
      <c r="A129" s="51" t="s">
        <v>11</v>
      </c>
      <c r="B129" s="51" t="n">
        <v>126</v>
      </c>
      <c r="C129" s="63" t="n">
        <v>40581194</v>
      </c>
      <c r="D129" s="66" t="n">
        <v>41122</v>
      </c>
      <c r="E129" s="54" t="s">
        <v>233</v>
      </c>
      <c r="F129" s="55" t="n">
        <v>0.3</v>
      </c>
      <c r="G129" s="56" t="n">
        <v>466.101694915254</v>
      </c>
      <c r="H129" s="57" t="s">
        <v>253</v>
      </c>
      <c r="J129" s="59"/>
    </row>
    <row r="130" customFormat="false" ht="15" hidden="false" customHeight="true" outlineLevel="0" collapsed="false">
      <c r="A130" s="51" t="s">
        <v>11</v>
      </c>
      <c r="B130" s="51" t="n">
        <v>127</v>
      </c>
      <c r="C130" s="74" t="n">
        <v>40580961</v>
      </c>
      <c r="D130" s="64" t="n">
        <v>41142</v>
      </c>
      <c r="E130" s="54" t="s">
        <v>233</v>
      </c>
      <c r="F130" s="55" t="n">
        <v>0.3</v>
      </c>
      <c r="G130" s="56" t="n">
        <v>466.101694915254</v>
      </c>
      <c r="H130" s="57" t="s">
        <v>247</v>
      </c>
      <c r="J130" s="59"/>
    </row>
    <row r="131" customFormat="false" ht="15" hidden="false" customHeight="true" outlineLevel="0" collapsed="false">
      <c r="A131" s="51" t="s">
        <v>11</v>
      </c>
      <c r="B131" s="51" t="n">
        <v>128</v>
      </c>
      <c r="C131" s="72" t="n">
        <v>40580964</v>
      </c>
      <c r="D131" s="66" t="n">
        <v>41142</v>
      </c>
      <c r="E131" s="54" t="s">
        <v>233</v>
      </c>
      <c r="F131" s="55" t="n">
        <v>0.3</v>
      </c>
      <c r="G131" s="56" t="n">
        <v>466.101694915254</v>
      </c>
      <c r="H131" s="57" t="s">
        <v>247</v>
      </c>
      <c r="J131" s="59"/>
    </row>
    <row r="132" customFormat="false" ht="15" hidden="false" customHeight="true" outlineLevel="0" collapsed="false">
      <c r="A132" s="51" t="s">
        <v>11</v>
      </c>
      <c r="B132" s="51" t="n">
        <v>129</v>
      </c>
      <c r="C132" s="75" t="n">
        <v>40581209</v>
      </c>
      <c r="D132" s="64" t="n">
        <v>41150</v>
      </c>
      <c r="E132" s="54" t="s">
        <v>233</v>
      </c>
      <c r="F132" s="55" t="n">
        <v>5</v>
      </c>
      <c r="G132" s="56" t="n">
        <v>466.101694915254</v>
      </c>
      <c r="H132" s="57" t="s">
        <v>153</v>
      </c>
      <c r="J132" s="59"/>
    </row>
    <row r="133" customFormat="false" ht="15" hidden="false" customHeight="true" outlineLevel="0" collapsed="false">
      <c r="A133" s="51" t="s">
        <v>11</v>
      </c>
      <c r="B133" s="51" t="n">
        <v>130</v>
      </c>
      <c r="C133" s="75" t="n">
        <v>40581221</v>
      </c>
      <c r="D133" s="76" t="n">
        <v>41127</v>
      </c>
      <c r="E133" s="54" t="s">
        <v>233</v>
      </c>
      <c r="F133" s="55" t="n">
        <v>5</v>
      </c>
      <c r="G133" s="56" t="n">
        <v>466.101694915254</v>
      </c>
      <c r="H133" s="57" t="s">
        <v>153</v>
      </c>
      <c r="J133" s="59"/>
    </row>
    <row r="134" customFormat="false" ht="16.5" hidden="false" customHeight="true" outlineLevel="0" collapsed="false">
      <c r="A134" s="51" t="s">
        <v>11</v>
      </c>
      <c r="B134" s="51" t="n">
        <v>131</v>
      </c>
      <c r="C134" s="75" t="n">
        <v>40581247</v>
      </c>
      <c r="D134" s="77" t="n">
        <v>41127</v>
      </c>
      <c r="E134" s="54" t="s">
        <v>233</v>
      </c>
      <c r="F134" s="55" t="n">
        <v>5</v>
      </c>
      <c r="G134" s="56" t="n">
        <v>466.101694915254</v>
      </c>
      <c r="H134" s="57" t="s">
        <v>153</v>
      </c>
      <c r="J134" s="59"/>
    </row>
    <row r="135" customFormat="false" ht="15" hidden="false" customHeight="true" outlineLevel="0" collapsed="false">
      <c r="A135" s="51" t="s">
        <v>11</v>
      </c>
      <c r="B135" s="51" t="n">
        <v>132</v>
      </c>
      <c r="C135" s="75" t="n">
        <v>40581578</v>
      </c>
      <c r="D135" s="76" t="n">
        <v>41142</v>
      </c>
      <c r="E135" s="54" t="s">
        <v>233</v>
      </c>
      <c r="F135" s="55" t="n">
        <v>0.3</v>
      </c>
      <c r="G135" s="56" t="n">
        <v>466.101694915254</v>
      </c>
      <c r="H135" s="57" t="s">
        <v>247</v>
      </c>
      <c r="J135" s="59"/>
    </row>
    <row r="136" customFormat="false" ht="15" hidden="false" customHeight="true" outlineLevel="0" collapsed="false">
      <c r="A136" s="51" t="s">
        <v>11</v>
      </c>
      <c r="B136" s="51" t="n">
        <v>133</v>
      </c>
      <c r="C136" s="69" t="n">
        <v>40581602</v>
      </c>
      <c r="D136" s="76" t="n">
        <v>41142</v>
      </c>
      <c r="E136" s="54" t="s">
        <v>233</v>
      </c>
      <c r="F136" s="55" t="n">
        <v>0.3</v>
      </c>
      <c r="G136" s="56" t="n">
        <v>466.101694915254</v>
      </c>
      <c r="H136" s="57" t="s">
        <v>247</v>
      </c>
      <c r="J136" s="59"/>
    </row>
    <row r="137" customFormat="false" ht="15" hidden="false" customHeight="true" outlineLevel="0" collapsed="false">
      <c r="A137" s="51" t="s">
        <v>11</v>
      </c>
      <c r="B137" s="51" t="n">
        <v>134</v>
      </c>
      <c r="C137" s="69" t="n">
        <v>40581619</v>
      </c>
      <c r="D137" s="76" t="n">
        <v>41142</v>
      </c>
      <c r="E137" s="54" t="s">
        <v>233</v>
      </c>
      <c r="F137" s="55" t="n">
        <v>0.3</v>
      </c>
      <c r="G137" s="56" t="n">
        <v>466.101694915254</v>
      </c>
      <c r="H137" s="57" t="s">
        <v>247</v>
      </c>
      <c r="J137" s="59"/>
    </row>
    <row r="138" customFormat="false" ht="15" hidden="false" customHeight="true" outlineLevel="0" collapsed="false">
      <c r="A138" s="51" t="s">
        <v>11</v>
      </c>
      <c r="B138" s="51" t="n">
        <v>135</v>
      </c>
      <c r="C138" s="69" t="n">
        <v>40581692</v>
      </c>
      <c r="D138" s="76" t="n">
        <v>41142</v>
      </c>
      <c r="E138" s="54" t="s">
        <v>233</v>
      </c>
      <c r="F138" s="55" t="n">
        <v>0.3</v>
      </c>
      <c r="G138" s="56" t="n">
        <v>466.101694915254</v>
      </c>
      <c r="H138" s="57" t="s">
        <v>247</v>
      </c>
      <c r="J138" s="59"/>
    </row>
    <row r="139" customFormat="false" ht="15" hidden="false" customHeight="true" outlineLevel="0" collapsed="false">
      <c r="A139" s="51" t="s">
        <v>11</v>
      </c>
      <c r="B139" s="51" t="n">
        <v>136</v>
      </c>
      <c r="C139" s="74" t="n">
        <v>40582216</v>
      </c>
      <c r="D139" s="64" t="n">
        <v>41124</v>
      </c>
      <c r="E139" s="54" t="s">
        <v>233</v>
      </c>
      <c r="F139" s="55" t="n">
        <v>35</v>
      </c>
      <c r="G139" s="56" t="n">
        <v>305524.79661017</v>
      </c>
      <c r="H139" s="57" t="s">
        <v>265</v>
      </c>
      <c r="J139" s="59"/>
    </row>
    <row r="140" customFormat="false" ht="15" hidden="false" customHeight="true" outlineLevel="0" collapsed="false">
      <c r="A140" s="51" t="s">
        <v>11</v>
      </c>
      <c r="B140" s="51" t="n">
        <v>137</v>
      </c>
      <c r="C140" s="72" t="n">
        <v>40581639</v>
      </c>
      <c r="D140" s="64" t="n">
        <v>41142</v>
      </c>
      <c r="E140" s="54" t="s">
        <v>233</v>
      </c>
      <c r="F140" s="55" t="n">
        <v>0.3</v>
      </c>
      <c r="G140" s="56" t="n">
        <v>466.101694915254</v>
      </c>
      <c r="H140" s="57" t="s">
        <v>247</v>
      </c>
      <c r="J140" s="59"/>
    </row>
    <row r="141" customFormat="false" ht="15" hidden="false" customHeight="true" outlineLevel="0" collapsed="false">
      <c r="A141" s="51" t="s">
        <v>11</v>
      </c>
      <c r="B141" s="51" t="n">
        <v>138</v>
      </c>
      <c r="C141" s="75" t="n">
        <v>40581643</v>
      </c>
      <c r="D141" s="64" t="n">
        <v>41142</v>
      </c>
      <c r="E141" s="54" t="s">
        <v>233</v>
      </c>
      <c r="F141" s="55" t="n">
        <v>0.3</v>
      </c>
      <c r="G141" s="56" t="n">
        <v>466.101694915254</v>
      </c>
      <c r="H141" s="57" t="s">
        <v>247</v>
      </c>
      <c r="J141" s="59"/>
    </row>
    <row r="142" customFormat="false" ht="15" hidden="false" customHeight="true" outlineLevel="0" collapsed="false">
      <c r="A142" s="51" t="s">
        <v>11</v>
      </c>
      <c r="B142" s="51" t="n">
        <v>139</v>
      </c>
      <c r="C142" s="63" t="n">
        <v>40581653</v>
      </c>
      <c r="D142" s="64" t="n">
        <v>41142</v>
      </c>
      <c r="E142" s="54" t="s">
        <v>233</v>
      </c>
      <c r="F142" s="55" t="n">
        <v>0.3</v>
      </c>
      <c r="G142" s="56" t="n">
        <v>466.101694915254</v>
      </c>
      <c r="H142" s="57" t="s">
        <v>247</v>
      </c>
      <c r="J142" s="59"/>
    </row>
    <row r="143" customFormat="false" ht="15" hidden="false" customHeight="true" outlineLevel="0" collapsed="false">
      <c r="A143" s="51" t="s">
        <v>11</v>
      </c>
      <c r="B143" s="51" t="n">
        <v>140</v>
      </c>
      <c r="C143" s="75" t="n">
        <v>40581678</v>
      </c>
      <c r="D143" s="77" t="n">
        <v>41142</v>
      </c>
      <c r="E143" s="54" t="s">
        <v>233</v>
      </c>
      <c r="F143" s="55" t="n">
        <v>0.3</v>
      </c>
      <c r="G143" s="56" t="n">
        <v>466.101694915254</v>
      </c>
      <c r="H143" s="57" t="s">
        <v>247</v>
      </c>
      <c r="J143" s="59"/>
    </row>
    <row r="144" customFormat="false" ht="15" hidden="false" customHeight="true" outlineLevel="0" collapsed="false">
      <c r="A144" s="51" t="s">
        <v>11</v>
      </c>
      <c r="B144" s="51" t="n">
        <v>141</v>
      </c>
      <c r="C144" s="75" t="n">
        <v>40587683</v>
      </c>
      <c r="D144" s="76" t="n">
        <v>41124</v>
      </c>
      <c r="E144" s="54" t="s">
        <v>233</v>
      </c>
      <c r="F144" s="55" t="n">
        <v>15</v>
      </c>
      <c r="G144" s="56" t="n">
        <v>466.101694915254</v>
      </c>
      <c r="H144" s="57" t="s">
        <v>243</v>
      </c>
      <c r="J144" s="59"/>
    </row>
    <row r="145" customFormat="false" ht="15" hidden="false" customHeight="true" outlineLevel="0" collapsed="false">
      <c r="A145" s="51" t="s">
        <v>11</v>
      </c>
      <c r="B145" s="51" t="n">
        <v>142</v>
      </c>
      <c r="C145" s="75" t="n">
        <v>40586394</v>
      </c>
      <c r="D145" s="76" t="n">
        <v>41124</v>
      </c>
      <c r="E145" s="54" t="s">
        <v>233</v>
      </c>
      <c r="F145" s="55" t="n">
        <v>15</v>
      </c>
      <c r="G145" s="56" t="n">
        <v>466.101694915254</v>
      </c>
      <c r="H145" s="57" t="s">
        <v>266</v>
      </c>
      <c r="J145" s="59"/>
    </row>
    <row r="146" customFormat="false" ht="15" hidden="false" customHeight="true" outlineLevel="0" collapsed="false">
      <c r="A146" s="51" t="s">
        <v>11</v>
      </c>
      <c r="B146" s="51" t="n">
        <v>143</v>
      </c>
      <c r="C146" s="75" t="n">
        <v>40585053</v>
      </c>
      <c r="D146" s="76" t="n">
        <v>41122</v>
      </c>
      <c r="E146" s="54" t="s">
        <v>233</v>
      </c>
      <c r="F146" s="55" t="n">
        <v>10</v>
      </c>
      <c r="G146" s="56" t="n">
        <v>466.101694915254</v>
      </c>
      <c r="H146" s="57" t="s">
        <v>231</v>
      </c>
      <c r="J146" s="59"/>
    </row>
    <row r="147" customFormat="false" ht="15" hidden="false" customHeight="true" outlineLevel="0" collapsed="false">
      <c r="A147" s="51" t="s">
        <v>11</v>
      </c>
      <c r="B147" s="51" t="n">
        <v>144</v>
      </c>
      <c r="C147" s="75" t="n">
        <v>40582311</v>
      </c>
      <c r="D147" s="76" t="n">
        <v>41135</v>
      </c>
      <c r="E147" s="54" t="s">
        <v>233</v>
      </c>
      <c r="F147" s="55" t="n">
        <v>5</v>
      </c>
      <c r="G147" s="56" t="n">
        <v>466.101694915254</v>
      </c>
      <c r="H147" s="57" t="s">
        <v>246</v>
      </c>
      <c r="J147" s="59"/>
    </row>
    <row r="148" customFormat="false" ht="15" hidden="false" customHeight="true" outlineLevel="0" collapsed="false">
      <c r="A148" s="51" t="s">
        <v>11</v>
      </c>
      <c r="B148" s="51" t="n">
        <v>145</v>
      </c>
      <c r="C148" s="55" t="n">
        <v>40583034</v>
      </c>
      <c r="D148" s="76" t="n">
        <v>41129</v>
      </c>
      <c r="E148" s="54" t="s">
        <v>233</v>
      </c>
      <c r="F148" s="55" t="n">
        <v>7</v>
      </c>
      <c r="G148" s="56" t="n">
        <v>466.101694915254</v>
      </c>
      <c r="H148" s="57" t="s">
        <v>267</v>
      </c>
      <c r="J148" s="59"/>
    </row>
    <row r="149" customFormat="false" ht="15" hidden="false" customHeight="true" outlineLevel="0" collapsed="false">
      <c r="A149" s="51" t="s">
        <v>11</v>
      </c>
      <c r="B149" s="51" t="n">
        <v>146</v>
      </c>
      <c r="C149" s="69" t="n">
        <v>40583232</v>
      </c>
      <c r="D149" s="76" t="n">
        <v>41123</v>
      </c>
      <c r="E149" s="54" t="s">
        <v>233</v>
      </c>
      <c r="F149" s="55" t="n">
        <v>10</v>
      </c>
      <c r="G149" s="56" t="n">
        <v>466.101694915254</v>
      </c>
      <c r="H149" s="57" t="s">
        <v>174</v>
      </c>
      <c r="J149" s="59"/>
    </row>
    <row r="150" customFormat="false" ht="15" hidden="false" customHeight="true" outlineLevel="0" collapsed="false">
      <c r="A150" s="51" t="s">
        <v>11</v>
      </c>
      <c r="B150" s="51" t="n">
        <v>147</v>
      </c>
      <c r="C150" s="67" t="n">
        <v>40583151</v>
      </c>
      <c r="D150" s="76" t="n">
        <v>41122</v>
      </c>
      <c r="E150" s="54" t="s">
        <v>233</v>
      </c>
      <c r="F150" s="55" t="n">
        <v>0.3</v>
      </c>
      <c r="G150" s="56" t="n">
        <v>466.101694915254</v>
      </c>
      <c r="H150" s="57" t="s">
        <v>253</v>
      </c>
      <c r="J150" s="59"/>
    </row>
    <row r="151" customFormat="false" ht="15" hidden="false" customHeight="true" outlineLevel="0" collapsed="false">
      <c r="A151" s="51" t="s">
        <v>11</v>
      </c>
      <c r="B151" s="51" t="n">
        <v>148</v>
      </c>
      <c r="C151" s="61" t="n">
        <v>40583175</v>
      </c>
      <c r="D151" s="64" t="n">
        <v>41122</v>
      </c>
      <c r="E151" s="54" t="s">
        <v>233</v>
      </c>
      <c r="F151" s="55" t="n">
        <v>0.3</v>
      </c>
      <c r="G151" s="56" t="n">
        <v>466.101694915254</v>
      </c>
      <c r="H151" s="57" t="s">
        <v>253</v>
      </c>
      <c r="J151" s="59"/>
    </row>
    <row r="152" customFormat="false" ht="15" hidden="false" customHeight="true" outlineLevel="0" collapsed="false">
      <c r="A152" s="51" t="s">
        <v>11</v>
      </c>
      <c r="B152" s="51" t="n">
        <v>149</v>
      </c>
      <c r="C152" s="67" t="n">
        <v>40583136</v>
      </c>
      <c r="D152" s="64" t="n">
        <v>41122</v>
      </c>
      <c r="E152" s="54" t="s">
        <v>233</v>
      </c>
      <c r="F152" s="55" t="n">
        <v>0.3</v>
      </c>
      <c r="G152" s="56" t="n">
        <v>466.101694915254</v>
      </c>
      <c r="H152" s="57" t="s">
        <v>253</v>
      </c>
      <c r="J152" s="59"/>
    </row>
    <row r="153" customFormat="false" ht="15" hidden="false" customHeight="true" outlineLevel="0" collapsed="false">
      <c r="A153" s="51" t="s">
        <v>11</v>
      </c>
      <c r="B153" s="51" t="n">
        <v>150</v>
      </c>
      <c r="C153" s="65" t="n">
        <v>40583267</v>
      </c>
      <c r="D153" s="62" t="n">
        <v>41122</v>
      </c>
      <c r="E153" s="54" t="s">
        <v>233</v>
      </c>
      <c r="F153" s="55" t="n">
        <v>0.3</v>
      </c>
      <c r="G153" s="56" t="n">
        <v>466.101694915254</v>
      </c>
      <c r="H153" s="57" t="s">
        <v>253</v>
      </c>
      <c r="J153" s="59"/>
    </row>
    <row r="154" customFormat="false" ht="15" hidden="false" customHeight="true" outlineLevel="0" collapsed="false">
      <c r="A154" s="51" t="s">
        <v>11</v>
      </c>
      <c r="B154" s="51" t="n">
        <v>151</v>
      </c>
      <c r="C154" s="67" t="n">
        <v>40583266</v>
      </c>
      <c r="D154" s="62" t="n">
        <v>41122</v>
      </c>
      <c r="E154" s="54" t="s">
        <v>233</v>
      </c>
      <c r="F154" s="55" t="n">
        <v>0.3</v>
      </c>
      <c r="G154" s="56" t="n">
        <v>466.101694915254</v>
      </c>
      <c r="H154" s="57" t="s">
        <v>253</v>
      </c>
      <c r="J154" s="59"/>
    </row>
    <row r="155" customFormat="false" ht="15" hidden="false" customHeight="true" outlineLevel="0" collapsed="false">
      <c r="A155" s="51" t="s">
        <v>11</v>
      </c>
      <c r="B155" s="51" t="n">
        <v>152</v>
      </c>
      <c r="C155" s="75" t="n">
        <v>40583259</v>
      </c>
      <c r="D155" s="62" t="n">
        <v>41122</v>
      </c>
      <c r="E155" s="54" t="s">
        <v>233</v>
      </c>
      <c r="F155" s="55" t="n">
        <v>0.3</v>
      </c>
      <c r="G155" s="56" t="n">
        <v>466.101694915254</v>
      </c>
      <c r="H155" s="57" t="s">
        <v>253</v>
      </c>
      <c r="J155" s="59"/>
    </row>
    <row r="156" customFormat="false" ht="15" hidden="false" customHeight="true" outlineLevel="0" collapsed="false">
      <c r="A156" s="51" t="s">
        <v>11</v>
      </c>
      <c r="B156" s="51" t="n">
        <v>153</v>
      </c>
      <c r="C156" s="68" t="n">
        <v>40582891</v>
      </c>
      <c r="D156" s="66" t="n">
        <v>41128</v>
      </c>
      <c r="E156" s="54" t="s">
        <v>233</v>
      </c>
      <c r="F156" s="55" t="n">
        <v>8</v>
      </c>
      <c r="G156" s="56" t="n">
        <v>466.101694915254</v>
      </c>
      <c r="H156" s="57" t="s">
        <v>268</v>
      </c>
      <c r="J156" s="59"/>
    </row>
    <row r="157" customFormat="false" ht="15" hidden="false" customHeight="true" outlineLevel="0" collapsed="false">
      <c r="A157" s="51" t="s">
        <v>11</v>
      </c>
      <c r="B157" s="51" t="n">
        <v>155</v>
      </c>
      <c r="C157" s="61" t="n">
        <v>40586676</v>
      </c>
      <c r="D157" s="64" t="n">
        <v>41123</v>
      </c>
      <c r="E157" s="54" t="s">
        <v>233</v>
      </c>
      <c r="F157" s="55" t="n">
        <v>7</v>
      </c>
      <c r="G157" s="56" t="n">
        <v>466.101694915254</v>
      </c>
      <c r="H157" s="57" t="s">
        <v>240</v>
      </c>
      <c r="J157" s="59"/>
    </row>
    <row r="158" customFormat="false" ht="15" hidden="false" customHeight="true" outlineLevel="0" collapsed="false">
      <c r="A158" s="51" t="s">
        <v>11</v>
      </c>
      <c r="B158" s="51" t="n">
        <v>156</v>
      </c>
      <c r="C158" s="78" t="n">
        <v>40583225</v>
      </c>
      <c r="D158" s="62" t="n">
        <v>41128</v>
      </c>
      <c r="E158" s="54" t="s">
        <v>233</v>
      </c>
      <c r="F158" s="55" t="n">
        <v>28</v>
      </c>
      <c r="G158" s="56" t="n">
        <v>244419.838983051</v>
      </c>
      <c r="H158" s="57" t="s">
        <v>256</v>
      </c>
      <c r="J158" s="59"/>
    </row>
    <row r="159" customFormat="false" ht="15" hidden="false" customHeight="true" outlineLevel="0" collapsed="false">
      <c r="A159" s="51" t="s">
        <v>11</v>
      </c>
      <c r="B159" s="51" t="n">
        <v>157</v>
      </c>
      <c r="C159" s="79" t="n">
        <v>40583874</v>
      </c>
      <c r="D159" s="62" t="n">
        <v>41122</v>
      </c>
      <c r="E159" s="54" t="s">
        <v>233</v>
      </c>
      <c r="F159" s="55" t="n">
        <v>15</v>
      </c>
      <c r="G159" s="56" t="n">
        <v>466.101694915254</v>
      </c>
      <c r="H159" s="57" t="s">
        <v>261</v>
      </c>
      <c r="J159" s="59"/>
    </row>
    <row r="160" customFormat="false" ht="15" hidden="false" customHeight="true" outlineLevel="0" collapsed="false">
      <c r="A160" s="51" t="s">
        <v>11</v>
      </c>
      <c r="B160" s="51" t="n">
        <v>158</v>
      </c>
      <c r="C160" s="78" t="n">
        <v>40586604</v>
      </c>
      <c r="D160" s="62" t="n">
        <v>41123</v>
      </c>
      <c r="E160" s="54" t="s">
        <v>233</v>
      </c>
      <c r="F160" s="55" t="n">
        <v>7</v>
      </c>
      <c r="G160" s="56" t="n">
        <v>466.101694915254</v>
      </c>
      <c r="H160" s="57" t="s">
        <v>252</v>
      </c>
      <c r="J160" s="59"/>
    </row>
    <row r="161" s="71" customFormat="true" ht="15" hidden="false" customHeight="true" outlineLevel="0" collapsed="false">
      <c r="A161" s="80" t="s">
        <v>11</v>
      </c>
      <c r="B161" s="80" t="n">
        <v>159</v>
      </c>
      <c r="C161" s="81" t="n">
        <v>40586503</v>
      </c>
      <c r="D161" s="82" t="n">
        <v>41143</v>
      </c>
      <c r="E161" s="70" t="s">
        <v>233</v>
      </c>
      <c r="F161" s="83" t="n">
        <v>15</v>
      </c>
      <c r="G161" s="84" t="n">
        <v>466.101694915254</v>
      </c>
      <c r="H161" s="85" t="s">
        <v>262</v>
      </c>
      <c r="I161" s="38"/>
      <c r="J161" s="59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</row>
    <row r="162" customFormat="false" ht="15" hidden="false" customHeight="true" outlineLevel="0" collapsed="false">
      <c r="A162" s="51" t="s">
        <v>11</v>
      </c>
      <c r="B162" s="51" t="n">
        <v>160</v>
      </c>
      <c r="C162" s="78" t="n">
        <v>40586580</v>
      </c>
      <c r="D162" s="86" t="n">
        <v>41123</v>
      </c>
      <c r="E162" s="54" t="s">
        <v>233</v>
      </c>
      <c r="F162" s="55" t="n">
        <v>14.5</v>
      </c>
      <c r="G162" s="56" t="n">
        <v>466.101694915254</v>
      </c>
      <c r="H162" s="57" t="s">
        <v>237</v>
      </c>
      <c r="J162" s="59"/>
    </row>
    <row r="163" customFormat="false" ht="15" hidden="false" customHeight="true" outlineLevel="0" collapsed="false">
      <c r="A163" s="51" t="s">
        <v>11</v>
      </c>
      <c r="B163" s="51" t="n">
        <v>161</v>
      </c>
      <c r="C163" s="87" t="n">
        <v>40587707</v>
      </c>
      <c r="D163" s="64" t="n">
        <v>41122</v>
      </c>
      <c r="E163" s="54" t="s">
        <v>233</v>
      </c>
      <c r="F163" s="55" t="n">
        <v>0.3</v>
      </c>
      <c r="G163" s="56" t="n">
        <v>466.101694915254</v>
      </c>
      <c r="H163" s="57" t="s">
        <v>253</v>
      </c>
      <c r="J163" s="59"/>
    </row>
    <row r="164" customFormat="false" ht="15" hidden="false" customHeight="true" outlineLevel="0" collapsed="false">
      <c r="A164" s="51" t="s">
        <v>11</v>
      </c>
      <c r="B164" s="51" t="n">
        <v>162</v>
      </c>
      <c r="C164" s="78" t="n">
        <v>40586541</v>
      </c>
      <c r="D164" s="86" t="n">
        <v>41128</v>
      </c>
      <c r="E164" s="54" t="s">
        <v>233</v>
      </c>
      <c r="F164" s="55" t="n">
        <v>14.5</v>
      </c>
      <c r="G164" s="56" t="n">
        <v>466.101694915254</v>
      </c>
      <c r="H164" s="57" t="s">
        <v>237</v>
      </c>
      <c r="J164" s="59"/>
    </row>
    <row r="165" customFormat="false" ht="15" hidden="false" customHeight="true" outlineLevel="0" collapsed="false">
      <c r="A165" s="51" t="s">
        <v>11</v>
      </c>
      <c r="B165" s="51" t="n">
        <v>163</v>
      </c>
      <c r="C165" s="79" t="n">
        <v>40587717</v>
      </c>
      <c r="D165" s="86" t="n">
        <v>41122</v>
      </c>
      <c r="E165" s="54" t="s">
        <v>233</v>
      </c>
      <c r="F165" s="55" t="n">
        <v>0.3</v>
      </c>
      <c r="G165" s="56" t="n">
        <v>466.101694915254</v>
      </c>
      <c r="H165" s="57" t="s">
        <v>253</v>
      </c>
      <c r="J165" s="59"/>
    </row>
    <row r="166" customFormat="false" ht="15" hidden="false" customHeight="true" outlineLevel="0" collapsed="false">
      <c r="A166" s="51" t="s">
        <v>11</v>
      </c>
      <c r="B166" s="51" t="n">
        <v>164</v>
      </c>
      <c r="C166" s="79" t="n">
        <v>40587734</v>
      </c>
      <c r="D166" s="88" t="n">
        <v>41122</v>
      </c>
      <c r="E166" s="54" t="s">
        <v>233</v>
      </c>
      <c r="F166" s="55" t="n">
        <v>0.3</v>
      </c>
      <c r="G166" s="56" t="n">
        <v>466.101694915254</v>
      </c>
      <c r="H166" s="57" t="s">
        <v>253</v>
      </c>
      <c r="J166" s="59"/>
    </row>
    <row r="167" customFormat="false" ht="15" hidden="false" customHeight="true" outlineLevel="0" collapsed="false">
      <c r="A167" s="51" t="s">
        <v>11</v>
      </c>
      <c r="B167" s="51" t="n">
        <v>165</v>
      </c>
      <c r="C167" s="79" t="n">
        <v>40587751</v>
      </c>
      <c r="D167" s="86" t="n">
        <v>41122</v>
      </c>
      <c r="E167" s="54" t="s">
        <v>233</v>
      </c>
      <c r="F167" s="55" t="n">
        <v>6</v>
      </c>
      <c r="G167" s="56" t="n">
        <v>466.101694915254</v>
      </c>
      <c r="H167" s="57" t="s">
        <v>269</v>
      </c>
      <c r="J167" s="59"/>
    </row>
    <row r="168" customFormat="false" ht="15" hidden="false" customHeight="true" outlineLevel="0" collapsed="false">
      <c r="A168" s="51" t="s">
        <v>11</v>
      </c>
      <c r="B168" s="51" t="n">
        <v>166</v>
      </c>
      <c r="C168" s="78" t="n">
        <v>40587797</v>
      </c>
      <c r="D168" s="86" t="n">
        <v>41122</v>
      </c>
      <c r="E168" s="54" t="s">
        <v>233</v>
      </c>
      <c r="F168" s="55" t="n">
        <v>0.3</v>
      </c>
      <c r="G168" s="56" t="n">
        <v>466.101694915254</v>
      </c>
      <c r="H168" s="57" t="s">
        <v>253</v>
      </c>
      <c r="J168" s="59"/>
    </row>
    <row r="169" customFormat="false" ht="15" hidden="false" customHeight="true" outlineLevel="0" collapsed="false">
      <c r="A169" s="51" t="s">
        <v>11</v>
      </c>
      <c r="B169" s="51" t="n">
        <v>167</v>
      </c>
      <c r="C169" s="78" t="n">
        <v>40587820</v>
      </c>
      <c r="D169" s="86" t="n">
        <v>41122</v>
      </c>
      <c r="E169" s="54" t="s">
        <v>233</v>
      </c>
      <c r="F169" s="55" t="n">
        <v>0.3</v>
      </c>
      <c r="G169" s="56" t="n">
        <v>466.101694915254</v>
      </c>
      <c r="H169" s="57" t="s">
        <v>253</v>
      </c>
      <c r="J169" s="59"/>
    </row>
    <row r="170" customFormat="false" ht="15" hidden="false" customHeight="true" outlineLevel="0" collapsed="false">
      <c r="A170" s="51" t="s">
        <v>11</v>
      </c>
      <c r="B170" s="51" t="n">
        <v>168</v>
      </c>
      <c r="C170" s="89" t="n">
        <v>40587829</v>
      </c>
      <c r="D170" s="86" t="n">
        <v>41122</v>
      </c>
      <c r="E170" s="54" t="s">
        <v>233</v>
      </c>
      <c r="F170" s="55" t="n">
        <v>0.3</v>
      </c>
      <c r="G170" s="56" t="n">
        <v>466.101694915254</v>
      </c>
      <c r="H170" s="57" t="s">
        <v>247</v>
      </c>
      <c r="J170" s="59"/>
    </row>
    <row r="171" customFormat="false" ht="15" hidden="false" customHeight="true" outlineLevel="0" collapsed="false">
      <c r="A171" s="51" t="s">
        <v>11</v>
      </c>
      <c r="B171" s="51" t="n">
        <v>169</v>
      </c>
      <c r="C171" s="78" t="n">
        <v>40587839</v>
      </c>
      <c r="D171" s="86" t="n">
        <v>41122</v>
      </c>
      <c r="E171" s="54" t="s">
        <v>233</v>
      </c>
      <c r="F171" s="55" t="n">
        <v>0.3</v>
      </c>
      <c r="G171" s="56" t="n">
        <v>466.101694915254</v>
      </c>
      <c r="H171" s="57" t="s">
        <v>253</v>
      </c>
      <c r="J171" s="59"/>
    </row>
    <row r="172" customFormat="false" ht="17.45" hidden="false" customHeight="true" outlineLevel="0" collapsed="false">
      <c r="A172" s="51" t="s">
        <v>11</v>
      </c>
      <c r="B172" s="51" t="n">
        <v>170</v>
      </c>
      <c r="C172" s="79" t="n">
        <v>40586415</v>
      </c>
      <c r="D172" s="86" t="n">
        <v>41128</v>
      </c>
      <c r="E172" s="54" t="s">
        <v>233</v>
      </c>
      <c r="F172" s="55" t="n">
        <v>5</v>
      </c>
      <c r="G172" s="56" t="n">
        <v>466.101694915254</v>
      </c>
      <c r="H172" s="57" t="s">
        <v>270</v>
      </c>
      <c r="J172" s="59"/>
    </row>
    <row r="173" customFormat="false" ht="15" hidden="false" customHeight="true" outlineLevel="0" collapsed="false">
      <c r="A173" s="51" t="s">
        <v>11</v>
      </c>
      <c r="B173" s="51" t="n">
        <v>171</v>
      </c>
      <c r="C173" s="89" t="n">
        <v>40587865</v>
      </c>
      <c r="D173" s="90" t="n">
        <v>41128</v>
      </c>
      <c r="E173" s="54" t="s">
        <v>233</v>
      </c>
      <c r="F173" s="55" t="n">
        <v>3</v>
      </c>
      <c r="G173" s="56" t="n">
        <v>466.101694915254</v>
      </c>
      <c r="H173" s="57" t="s">
        <v>181</v>
      </c>
      <c r="J173" s="59"/>
    </row>
    <row r="174" customFormat="false" ht="15" hidden="false" customHeight="true" outlineLevel="0" collapsed="false">
      <c r="A174" s="51" t="s">
        <v>11</v>
      </c>
      <c r="B174" s="51" t="n">
        <v>172</v>
      </c>
      <c r="C174" s="89" t="n">
        <v>40588176</v>
      </c>
      <c r="D174" s="86" t="n">
        <v>41142</v>
      </c>
      <c r="E174" s="54" t="s">
        <v>233</v>
      </c>
      <c r="F174" s="55" t="n">
        <v>0.3</v>
      </c>
      <c r="G174" s="56" t="n">
        <v>466.101694915254</v>
      </c>
      <c r="H174" s="57" t="s">
        <v>271</v>
      </c>
      <c r="J174" s="59"/>
    </row>
    <row r="175" customFormat="false" ht="15" hidden="false" customHeight="true" outlineLevel="0" collapsed="false">
      <c r="A175" s="51" t="s">
        <v>11</v>
      </c>
      <c r="B175" s="51" t="n">
        <v>173</v>
      </c>
      <c r="C175" s="79" t="n">
        <v>40588174</v>
      </c>
      <c r="D175" s="86" t="n">
        <v>41142</v>
      </c>
      <c r="E175" s="54" t="s">
        <v>233</v>
      </c>
      <c r="F175" s="55" t="n">
        <v>0.3</v>
      </c>
      <c r="G175" s="56" t="n">
        <v>466.101694915254</v>
      </c>
      <c r="H175" s="57" t="s">
        <v>271</v>
      </c>
      <c r="J175" s="59"/>
    </row>
    <row r="176" customFormat="false" ht="15" hidden="false" customHeight="true" outlineLevel="0" collapsed="false">
      <c r="A176" s="51" t="s">
        <v>11</v>
      </c>
      <c r="B176" s="51" t="n">
        <v>174</v>
      </c>
      <c r="C176" s="79" t="n">
        <v>40588168</v>
      </c>
      <c r="D176" s="90" t="n">
        <v>41142</v>
      </c>
      <c r="E176" s="54" t="s">
        <v>233</v>
      </c>
      <c r="F176" s="55" t="n">
        <v>0.3</v>
      </c>
      <c r="G176" s="56" t="n">
        <v>466.101694915254</v>
      </c>
      <c r="H176" s="57" t="s">
        <v>271</v>
      </c>
      <c r="J176" s="59"/>
    </row>
    <row r="177" customFormat="false" ht="15" hidden="false" customHeight="true" outlineLevel="0" collapsed="false">
      <c r="A177" s="51" t="s">
        <v>11</v>
      </c>
      <c r="B177" s="51" t="n">
        <v>175</v>
      </c>
      <c r="C177" s="78" t="n">
        <v>40586550</v>
      </c>
      <c r="D177" s="90" t="n">
        <v>41123</v>
      </c>
      <c r="E177" s="54" t="s">
        <v>233</v>
      </c>
      <c r="F177" s="55" t="n">
        <v>9</v>
      </c>
      <c r="G177" s="56" t="n">
        <v>466.101694915254</v>
      </c>
      <c r="H177" s="57" t="s">
        <v>272</v>
      </c>
      <c r="J177" s="59"/>
    </row>
    <row r="178" customFormat="false" ht="15" hidden="false" customHeight="true" outlineLevel="0" collapsed="false">
      <c r="A178" s="51" t="s">
        <v>11</v>
      </c>
      <c r="B178" s="51" t="n">
        <v>176</v>
      </c>
      <c r="C178" s="78" t="n">
        <v>40588163</v>
      </c>
      <c r="D178" s="86" t="n">
        <v>41142</v>
      </c>
      <c r="E178" s="54" t="s">
        <v>233</v>
      </c>
      <c r="F178" s="55" t="n">
        <v>0.3</v>
      </c>
      <c r="G178" s="56" t="n">
        <v>466.101694915254</v>
      </c>
      <c r="H178" s="57" t="s">
        <v>271</v>
      </c>
      <c r="J178" s="59"/>
    </row>
    <row r="179" customFormat="false" ht="15" hidden="false" customHeight="true" outlineLevel="0" collapsed="false">
      <c r="A179" s="51" t="s">
        <v>11</v>
      </c>
      <c r="B179" s="51" t="n">
        <v>177</v>
      </c>
      <c r="C179" s="87" t="n">
        <v>40588160</v>
      </c>
      <c r="D179" s="86" t="n">
        <v>41142</v>
      </c>
      <c r="E179" s="54" t="s">
        <v>233</v>
      </c>
      <c r="F179" s="55" t="n">
        <v>0.3</v>
      </c>
      <c r="G179" s="56" t="n">
        <v>466.101694915254</v>
      </c>
      <c r="H179" s="57" t="s">
        <v>271</v>
      </c>
      <c r="J179" s="59"/>
    </row>
    <row r="180" customFormat="false" ht="15" hidden="false" customHeight="true" outlineLevel="0" collapsed="false">
      <c r="A180" s="51" t="s">
        <v>11</v>
      </c>
      <c r="B180" s="51" t="n">
        <v>178</v>
      </c>
      <c r="C180" s="89" t="n">
        <v>40588156</v>
      </c>
      <c r="D180" s="86" t="n">
        <v>41142</v>
      </c>
      <c r="E180" s="54" t="s">
        <v>233</v>
      </c>
      <c r="F180" s="55" t="n">
        <v>0.3</v>
      </c>
      <c r="G180" s="56" t="n">
        <v>466.101694915254</v>
      </c>
      <c r="H180" s="57" t="s">
        <v>271</v>
      </c>
      <c r="J180" s="59"/>
    </row>
    <row r="181" customFormat="false" ht="15" hidden="false" customHeight="true" outlineLevel="0" collapsed="false">
      <c r="A181" s="51" t="s">
        <v>11</v>
      </c>
      <c r="B181" s="51" t="n">
        <v>179</v>
      </c>
      <c r="C181" s="78" t="n">
        <v>40588150</v>
      </c>
      <c r="D181" s="86" t="n">
        <v>41142</v>
      </c>
      <c r="E181" s="54" t="s">
        <v>233</v>
      </c>
      <c r="F181" s="55" t="n">
        <v>0.3</v>
      </c>
      <c r="G181" s="56" t="n">
        <v>466.101694915254</v>
      </c>
      <c r="H181" s="57" t="s">
        <v>271</v>
      </c>
      <c r="J181" s="59"/>
    </row>
    <row r="182" customFormat="false" ht="15" hidden="false" customHeight="true" outlineLevel="0" collapsed="false">
      <c r="A182" s="51" t="s">
        <v>11</v>
      </c>
      <c r="B182" s="51" t="n">
        <v>180</v>
      </c>
      <c r="C182" s="78" t="n">
        <v>40586828</v>
      </c>
      <c r="D182" s="88" t="n">
        <v>41122</v>
      </c>
      <c r="E182" s="54" t="s">
        <v>233</v>
      </c>
      <c r="F182" s="55" t="n">
        <v>7</v>
      </c>
      <c r="G182" s="56" t="n">
        <v>466.101694915254</v>
      </c>
      <c r="H182" s="91" t="s">
        <v>273</v>
      </c>
      <c r="J182" s="59"/>
    </row>
    <row r="183" customFormat="false" ht="15" hidden="false" customHeight="true" outlineLevel="0" collapsed="false">
      <c r="A183" s="51" t="s">
        <v>11</v>
      </c>
      <c r="B183" s="51" t="n">
        <v>181</v>
      </c>
      <c r="C183" s="78" t="n">
        <v>40588148</v>
      </c>
      <c r="D183" s="90" t="n">
        <v>41142</v>
      </c>
      <c r="E183" s="54" t="s">
        <v>233</v>
      </c>
      <c r="F183" s="55" t="n">
        <v>0.3</v>
      </c>
      <c r="G183" s="56" t="n">
        <v>466.101694915254</v>
      </c>
      <c r="H183" s="57" t="s">
        <v>271</v>
      </c>
      <c r="J183" s="59"/>
    </row>
    <row r="184" customFormat="false" ht="15" hidden="false" customHeight="true" outlineLevel="0" collapsed="false">
      <c r="A184" s="51" t="s">
        <v>11</v>
      </c>
      <c r="B184" s="51" t="n">
        <v>182</v>
      </c>
      <c r="C184" s="78" t="n">
        <v>40586814</v>
      </c>
      <c r="D184" s="86" t="n">
        <v>41122</v>
      </c>
      <c r="E184" s="54" t="s">
        <v>233</v>
      </c>
      <c r="F184" s="55" t="n">
        <v>7</v>
      </c>
      <c r="G184" s="56" t="n">
        <v>466.101694915254</v>
      </c>
      <c r="H184" s="57" t="s">
        <v>273</v>
      </c>
      <c r="J184" s="59"/>
    </row>
    <row r="185" customFormat="false" ht="15" hidden="false" customHeight="true" outlineLevel="0" collapsed="false">
      <c r="A185" s="51" t="s">
        <v>11</v>
      </c>
      <c r="B185" s="51" t="n">
        <v>184</v>
      </c>
      <c r="C185" s="92" t="n">
        <v>40586797</v>
      </c>
      <c r="D185" s="86" t="n">
        <v>41122</v>
      </c>
      <c r="E185" s="54" t="s">
        <v>233</v>
      </c>
      <c r="F185" s="55" t="n">
        <v>7</v>
      </c>
      <c r="G185" s="56" t="n">
        <v>466.101694915254</v>
      </c>
      <c r="H185" s="57" t="s">
        <v>273</v>
      </c>
      <c r="J185" s="59"/>
    </row>
    <row r="186" customFormat="false" ht="15" hidden="false" customHeight="true" outlineLevel="0" collapsed="false">
      <c r="A186" s="51" t="s">
        <v>11</v>
      </c>
      <c r="B186" s="51" t="n">
        <v>185</v>
      </c>
      <c r="C186" s="78" t="n">
        <v>40586781</v>
      </c>
      <c r="D186" s="86" t="n">
        <v>41122</v>
      </c>
      <c r="E186" s="54" t="s">
        <v>233</v>
      </c>
      <c r="F186" s="55" t="n">
        <v>7</v>
      </c>
      <c r="G186" s="56" t="n">
        <v>466.101694915254</v>
      </c>
      <c r="H186" s="57" t="s">
        <v>273</v>
      </c>
      <c r="J186" s="59"/>
    </row>
    <row r="187" customFormat="false" ht="15" hidden="false" customHeight="true" outlineLevel="0" collapsed="false">
      <c r="A187" s="51" t="s">
        <v>11</v>
      </c>
      <c r="B187" s="51" t="n">
        <v>186</v>
      </c>
      <c r="C187" s="78" t="n">
        <v>40587127</v>
      </c>
      <c r="D187" s="90" t="n">
        <v>41128</v>
      </c>
      <c r="E187" s="54" t="s">
        <v>233</v>
      </c>
      <c r="F187" s="55" t="n">
        <v>7</v>
      </c>
      <c r="G187" s="56" t="n">
        <v>466.101694915254</v>
      </c>
      <c r="H187" s="57" t="s">
        <v>274</v>
      </c>
      <c r="J187" s="59"/>
    </row>
    <row r="188" customFormat="false" ht="15" hidden="false" customHeight="true" outlineLevel="0" collapsed="false">
      <c r="A188" s="51" t="s">
        <v>11</v>
      </c>
      <c r="B188" s="51" t="n">
        <v>187</v>
      </c>
      <c r="C188" s="78" t="n">
        <v>40586751</v>
      </c>
      <c r="D188" s="90" t="n">
        <v>41122</v>
      </c>
      <c r="E188" s="54" t="s">
        <v>233</v>
      </c>
      <c r="F188" s="55" t="n">
        <v>7</v>
      </c>
      <c r="G188" s="56" t="n">
        <v>466.101694915254</v>
      </c>
      <c r="H188" s="57" t="s">
        <v>273</v>
      </c>
      <c r="J188" s="59"/>
    </row>
    <row r="189" customFormat="false" ht="15" hidden="false" customHeight="true" outlineLevel="0" collapsed="false">
      <c r="A189" s="51" t="s">
        <v>11</v>
      </c>
      <c r="B189" s="51" t="n">
        <v>188</v>
      </c>
      <c r="C189" s="69" t="n">
        <v>40587288</v>
      </c>
      <c r="D189" s="64" t="n">
        <v>41124</v>
      </c>
      <c r="E189" s="54" t="s">
        <v>233</v>
      </c>
      <c r="F189" s="55" t="n">
        <v>7</v>
      </c>
      <c r="G189" s="56" t="n">
        <v>466.101694915254</v>
      </c>
      <c r="H189" s="57" t="s">
        <v>267</v>
      </c>
      <c r="J189" s="59"/>
    </row>
    <row r="190" customFormat="false" ht="15" hidden="false" customHeight="true" outlineLevel="0" collapsed="false">
      <c r="A190" s="51" t="s">
        <v>11</v>
      </c>
      <c r="B190" s="51" t="n">
        <v>189</v>
      </c>
      <c r="C190" s="78" t="n">
        <v>40588143</v>
      </c>
      <c r="D190" s="86" t="n">
        <v>41142</v>
      </c>
      <c r="E190" s="54" t="s">
        <v>233</v>
      </c>
      <c r="F190" s="55" t="n">
        <v>0.3</v>
      </c>
      <c r="G190" s="56" t="n">
        <v>466.101694915254</v>
      </c>
      <c r="H190" s="57" t="s">
        <v>271</v>
      </c>
      <c r="J190" s="59"/>
    </row>
    <row r="191" customFormat="false" ht="15" hidden="false" customHeight="true" outlineLevel="0" collapsed="false">
      <c r="A191" s="51" t="s">
        <v>11</v>
      </c>
      <c r="B191" s="51" t="n">
        <v>190</v>
      </c>
      <c r="C191" s="87" t="n">
        <v>40588140</v>
      </c>
      <c r="D191" s="86" t="n">
        <v>41142</v>
      </c>
      <c r="E191" s="54" t="s">
        <v>233</v>
      </c>
      <c r="F191" s="55" t="n">
        <v>0.3</v>
      </c>
      <c r="G191" s="56" t="n">
        <v>466.101694915254</v>
      </c>
      <c r="H191" s="57" t="s">
        <v>271</v>
      </c>
      <c r="J191" s="59"/>
    </row>
    <row r="192" customFormat="false" ht="15" hidden="false" customHeight="true" outlineLevel="0" collapsed="false">
      <c r="A192" s="51" t="s">
        <v>11</v>
      </c>
      <c r="B192" s="51" t="n">
        <v>191</v>
      </c>
      <c r="C192" s="87" t="n">
        <v>40587296</v>
      </c>
      <c r="D192" s="86" t="n">
        <v>41122</v>
      </c>
      <c r="E192" s="54" t="s">
        <v>233</v>
      </c>
      <c r="F192" s="55" t="n">
        <v>5</v>
      </c>
      <c r="G192" s="56" t="n">
        <v>466.101694915254</v>
      </c>
      <c r="H192" s="57" t="s">
        <v>242</v>
      </c>
      <c r="J192" s="59"/>
    </row>
    <row r="193" customFormat="false" ht="15" hidden="false" customHeight="true" outlineLevel="0" collapsed="false">
      <c r="A193" s="51" t="s">
        <v>11</v>
      </c>
      <c r="B193" s="51" t="n">
        <v>192</v>
      </c>
      <c r="C193" s="78" t="n">
        <v>40587429</v>
      </c>
      <c r="D193" s="86" t="n">
        <v>41122</v>
      </c>
      <c r="E193" s="54" t="s">
        <v>233</v>
      </c>
      <c r="F193" s="55" t="n">
        <v>7</v>
      </c>
      <c r="G193" s="56" t="n">
        <v>466.101694915254</v>
      </c>
      <c r="H193" s="57" t="s">
        <v>258</v>
      </c>
      <c r="J193" s="59"/>
    </row>
    <row r="194" customFormat="false" ht="15" hidden="false" customHeight="true" outlineLevel="0" collapsed="false">
      <c r="A194" s="51" t="s">
        <v>11</v>
      </c>
      <c r="B194" s="51" t="n">
        <v>193</v>
      </c>
      <c r="C194" s="78" t="n">
        <v>40588135</v>
      </c>
      <c r="D194" s="88" t="n">
        <v>41142</v>
      </c>
      <c r="E194" s="54" t="s">
        <v>233</v>
      </c>
      <c r="F194" s="55" t="n">
        <v>0.3</v>
      </c>
      <c r="G194" s="56" t="n">
        <v>466.101694915254</v>
      </c>
      <c r="H194" s="91" t="s">
        <v>271</v>
      </c>
      <c r="J194" s="59"/>
    </row>
    <row r="195" customFormat="false" ht="15" hidden="false" customHeight="true" outlineLevel="0" collapsed="false">
      <c r="A195" s="51" t="s">
        <v>11</v>
      </c>
      <c r="B195" s="51" t="n">
        <v>194</v>
      </c>
      <c r="C195" s="78" t="n">
        <v>40588132</v>
      </c>
      <c r="D195" s="88" t="n">
        <v>41142</v>
      </c>
      <c r="E195" s="54" t="s">
        <v>233</v>
      </c>
      <c r="F195" s="55" t="n">
        <v>0.3</v>
      </c>
      <c r="G195" s="56" t="n">
        <v>466.101694915254</v>
      </c>
      <c r="H195" s="91" t="s">
        <v>271</v>
      </c>
      <c r="J195" s="59"/>
    </row>
    <row r="196" customFormat="false" ht="15" hidden="false" customHeight="true" outlineLevel="0" collapsed="false">
      <c r="A196" s="51" t="s">
        <v>11</v>
      </c>
      <c r="B196" s="51" t="n">
        <v>195</v>
      </c>
      <c r="C196" s="78" t="n">
        <v>40589013</v>
      </c>
      <c r="D196" s="86" t="n">
        <v>41142</v>
      </c>
      <c r="E196" s="54" t="s">
        <v>233</v>
      </c>
      <c r="F196" s="55" t="n">
        <v>0.3</v>
      </c>
      <c r="G196" s="56" t="n">
        <v>466.101694915254</v>
      </c>
      <c r="H196" s="57" t="s">
        <v>271</v>
      </c>
      <c r="J196" s="59"/>
    </row>
    <row r="197" customFormat="false" ht="15" hidden="false" customHeight="true" outlineLevel="0" collapsed="false">
      <c r="A197" s="51" t="s">
        <v>11</v>
      </c>
      <c r="B197" s="51" t="n">
        <v>196</v>
      </c>
      <c r="C197" s="87" t="n">
        <v>40587373</v>
      </c>
      <c r="D197" s="86" t="n">
        <v>41123</v>
      </c>
      <c r="E197" s="54" t="s">
        <v>233</v>
      </c>
      <c r="F197" s="55" t="n">
        <v>7</v>
      </c>
      <c r="G197" s="56" t="n">
        <v>466.101694915254</v>
      </c>
      <c r="H197" s="57" t="s">
        <v>267</v>
      </c>
      <c r="J197" s="59"/>
    </row>
    <row r="198" customFormat="false" ht="15" hidden="false" customHeight="true" outlineLevel="0" collapsed="false">
      <c r="A198" s="51" t="s">
        <v>11</v>
      </c>
      <c r="B198" s="51" t="n">
        <v>197</v>
      </c>
      <c r="C198" s="87" t="n">
        <v>40589127</v>
      </c>
      <c r="D198" s="86" t="n">
        <v>41142</v>
      </c>
      <c r="E198" s="54" t="s">
        <v>233</v>
      </c>
      <c r="F198" s="55" t="n">
        <v>0.3</v>
      </c>
      <c r="G198" s="56" t="n">
        <v>466.101694915254</v>
      </c>
      <c r="H198" s="57" t="s">
        <v>271</v>
      </c>
      <c r="J198" s="59"/>
    </row>
    <row r="199" customFormat="false" ht="15" hidden="false" customHeight="true" outlineLevel="0" collapsed="false">
      <c r="A199" s="51" t="s">
        <v>11</v>
      </c>
      <c r="B199" s="51" t="n">
        <v>198</v>
      </c>
      <c r="C199" s="87" t="n">
        <v>40589130</v>
      </c>
      <c r="D199" s="86" t="n">
        <v>41142</v>
      </c>
      <c r="E199" s="54" t="s">
        <v>233</v>
      </c>
      <c r="F199" s="55" t="n">
        <v>0.3</v>
      </c>
      <c r="G199" s="56" t="n">
        <v>466.101694915254</v>
      </c>
      <c r="H199" s="57" t="s">
        <v>271</v>
      </c>
      <c r="J199" s="59"/>
    </row>
    <row r="200" customFormat="false" ht="15" hidden="false" customHeight="true" outlineLevel="0" collapsed="false">
      <c r="A200" s="51" t="s">
        <v>11</v>
      </c>
      <c r="B200" s="51" t="n">
        <v>199</v>
      </c>
      <c r="C200" s="78" t="n">
        <v>40589137</v>
      </c>
      <c r="D200" s="88" t="n">
        <v>41142</v>
      </c>
      <c r="E200" s="54" t="s">
        <v>233</v>
      </c>
      <c r="F200" s="55" t="n">
        <v>0.3</v>
      </c>
      <c r="G200" s="56" t="n">
        <v>466.101694915254</v>
      </c>
      <c r="H200" s="91" t="s">
        <v>271</v>
      </c>
      <c r="J200" s="59"/>
    </row>
    <row r="201" customFormat="false" ht="15" hidden="false" customHeight="true" outlineLevel="0" collapsed="false">
      <c r="A201" s="51" t="s">
        <v>11</v>
      </c>
      <c r="B201" s="51" t="n">
        <v>200</v>
      </c>
      <c r="C201" s="78" t="n">
        <v>40587417</v>
      </c>
      <c r="D201" s="88" t="n">
        <v>41130</v>
      </c>
      <c r="E201" s="54" t="s">
        <v>239</v>
      </c>
      <c r="F201" s="55" t="n">
        <v>340</v>
      </c>
      <c r="G201" s="56" t="n">
        <v>14371.1186440678</v>
      </c>
      <c r="H201" s="91" t="s">
        <v>275</v>
      </c>
      <c r="J201" s="59"/>
    </row>
    <row r="202" customFormat="false" ht="15" hidden="false" customHeight="true" outlineLevel="0" collapsed="false">
      <c r="A202" s="51" t="s">
        <v>11</v>
      </c>
      <c r="B202" s="51" t="n">
        <v>201</v>
      </c>
      <c r="C202" s="78" t="n">
        <v>40589145</v>
      </c>
      <c r="D202" s="88" t="n">
        <v>41142</v>
      </c>
      <c r="E202" s="54" t="s">
        <v>233</v>
      </c>
      <c r="F202" s="55" t="n">
        <v>0.3</v>
      </c>
      <c r="G202" s="56" t="n">
        <v>466.101694915254</v>
      </c>
      <c r="H202" s="91" t="s">
        <v>271</v>
      </c>
      <c r="J202" s="59"/>
    </row>
    <row r="203" customFormat="false" ht="15" hidden="false" customHeight="true" outlineLevel="0" collapsed="false">
      <c r="A203" s="51" t="s">
        <v>11</v>
      </c>
      <c r="B203" s="51" t="n">
        <v>202</v>
      </c>
      <c r="C203" s="78" t="n">
        <v>40589151</v>
      </c>
      <c r="D203" s="86" t="n">
        <v>41142</v>
      </c>
      <c r="E203" s="54" t="s">
        <v>233</v>
      </c>
      <c r="F203" s="55" t="n">
        <v>0.3</v>
      </c>
      <c r="G203" s="56" t="n">
        <v>466.101694915254</v>
      </c>
      <c r="H203" s="57" t="s">
        <v>271</v>
      </c>
      <c r="J203" s="59"/>
    </row>
    <row r="204" customFormat="false" ht="15" hidden="false" customHeight="true" outlineLevel="0" collapsed="false">
      <c r="A204" s="51" t="s">
        <v>11</v>
      </c>
      <c r="B204" s="51" t="n">
        <v>203</v>
      </c>
      <c r="C204" s="89" t="n">
        <v>40588082</v>
      </c>
      <c r="D204" s="86" t="n">
        <v>41138</v>
      </c>
      <c r="E204" s="54" t="s">
        <v>233</v>
      </c>
      <c r="F204" s="55" t="n">
        <v>5</v>
      </c>
      <c r="G204" s="56" t="n">
        <v>466.101694915254</v>
      </c>
      <c r="H204" s="57" t="s">
        <v>276</v>
      </c>
      <c r="J204" s="59"/>
    </row>
    <row r="205" customFormat="false" ht="15" hidden="false" customHeight="true" outlineLevel="0" collapsed="false">
      <c r="A205" s="51" t="s">
        <v>11</v>
      </c>
      <c r="B205" s="51" t="n">
        <v>204</v>
      </c>
      <c r="C205" s="79" t="n">
        <v>40588130</v>
      </c>
      <c r="D205" s="86" t="n">
        <v>41142</v>
      </c>
      <c r="E205" s="54" t="s">
        <v>233</v>
      </c>
      <c r="F205" s="55" t="n">
        <v>0.3</v>
      </c>
      <c r="G205" s="56" t="n">
        <v>466.101694915254</v>
      </c>
      <c r="H205" s="57" t="s">
        <v>271</v>
      </c>
      <c r="J205" s="59"/>
    </row>
    <row r="206" customFormat="false" ht="15" hidden="false" customHeight="true" outlineLevel="0" collapsed="false">
      <c r="A206" s="51" t="s">
        <v>11</v>
      </c>
      <c r="B206" s="51" t="n">
        <v>205</v>
      </c>
      <c r="C206" s="87" t="n">
        <v>40587985</v>
      </c>
      <c r="D206" s="86" t="n">
        <v>41142</v>
      </c>
      <c r="E206" s="54" t="s">
        <v>233</v>
      </c>
      <c r="F206" s="55" t="n">
        <v>0.3</v>
      </c>
      <c r="G206" s="56" t="n">
        <v>466.101694915254</v>
      </c>
      <c r="H206" s="57" t="s">
        <v>271</v>
      </c>
      <c r="J206" s="59"/>
    </row>
    <row r="207" customFormat="false" ht="15" hidden="false" customHeight="true" outlineLevel="0" collapsed="false">
      <c r="A207" s="51" t="s">
        <v>11</v>
      </c>
      <c r="B207" s="51" t="n">
        <v>206</v>
      </c>
      <c r="C207" s="79" t="n">
        <v>40587971</v>
      </c>
      <c r="D207" s="90" t="n">
        <v>41142</v>
      </c>
      <c r="E207" s="54" t="s">
        <v>233</v>
      </c>
      <c r="F207" s="55" t="n">
        <v>0.3</v>
      </c>
      <c r="G207" s="56" t="n">
        <v>466.101694915254</v>
      </c>
      <c r="H207" s="57" t="s">
        <v>271</v>
      </c>
      <c r="J207" s="59"/>
    </row>
    <row r="208" customFormat="false" ht="15" hidden="false" customHeight="true" outlineLevel="0" collapsed="false">
      <c r="A208" s="51" t="s">
        <v>11</v>
      </c>
      <c r="B208" s="51" t="n">
        <v>207</v>
      </c>
      <c r="C208" s="87" t="n">
        <v>40587989</v>
      </c>
      <c r="D208" s="86" t="n">
        <v>41142</v>
      </c>
      <c r="E208" s="54" t="s">
        <v>233</v>
      </c>
      <c r="F208" s="55" t="n">
        <v>0.3</v>
      </c>
      <c r="G208" s="56" t="n">
        <v>466.101694915254</v>
      </c>
      <c r="H208" s="57" t="s">
        <v>271</v>
      </c>
      <c r="J208" s="59"/>
    </row>
    <row r="209" customFormat="false" ht="15" hidden="false" customHeight="true" outlineLevel="0" collapsed="false">
      <c r="A209" s="51" t="s">
        <v>11</v>
      </c>
      <c r="B209" s="51" t="n">
        <v>208</v>
      </c>
      <c r="C209" s="87" t="n">
        <v>40587996</v>
      </c>
      <c r="D209" s="88" t="n">
        <v>41142</v>
      </c>
      <c r="E209" s="54" t="s">
        <v>233</v>
      </c>
      <c r="F209" s="55" t="n">
        <v>0.3</v>
      </c>
      <c r="G209" s="56" t="n">
        <v>466.101694915254</v>
      </c>
      <c r="H209" s="57" t="s">
        <v>271</v>
      </c>
      <c r="J209" s="59"/>
    </row>
    <row r="210" customFormat="false" ht="15" hidden="false" customHeight="true" outlineLevel="0" collapsed="false">
      <c r="A210" s="51" t="s">
        <v>11</v>
      </c>
      <c r="B210" s="51" t="n">
        <v>209</v>
      </c>
      <c r="C210" s="87" t="n">
        <v>40588000</v>
      </c>
      <c r="D210" s="86" t="n">
        <v>41142</v>
      </c>
      <c r="E210" s="54" t="s">
        <v>233</v>
      </c>
      <c r="F210" s="55" t="n">
        <v>0.3</v>
      </c>
      <c r="G210" s="56" t="n">
        <v>466.101694915254</v>
      </c>
      <c r="H210" s="57" t="s">
        <v>271</v>
      </c>
      <c r="J210" s="59"/>
    </row>
    <row r="211" customFormat="false" ht="15" hidden="false" customHeight="true" outlineLevel="0" collapsed="false">
      <c r="A211" s="51" t="s">
        <v>11</v>
      </c>
      <c r="B211" s="51" t="n">
        <v>210</v>
      </c>
      <c r="C211" s="87" t="n">
        <v>40588775</v>
      </c>
      <c r="D211" s="88" t="n">
        <v>41122</v>
      </c>
      <c r="E211" s="54" t="s">
        <v>233</v>
      </c>
      <c r="F211" s="55" t="n">
        <v>6</v>
      </c>
      <c r="G211" s="56" t="n">
        <v>466.101694915254</v>
      </c>
      <c r="H211" s="91" t="s">
        <v>181</v>
      </c>
      <c r="J211" s="59"/>
    </row>
    <row r="212" customFormat="false" ht="15" hidden="false" customHeight="true" outlineLevel="0" collapsed="false">
      <c r="A212" s="51" t="s">
        <v>11</v>
      </c>
      <c r="B212" s="51" t="n">
        <v>211</v>
      </c>
      <c r="C212" s="78" t="n">
        <v>40588068</v>
      </c>
      <c r="D212" s="88" t="n">
        <v>41122</v>
      </c>
      <c r="E212" s="54" t="s">
        <v>233</v>
      </c>
      <c r="F212" s="55" t="n">
        <v>10</v>
      </c>
      <c r="G212" s="56" t="n">
        <v>466.101694915254</v>
      </c>
      <c r="H212" s="91" t="s">
        <v>242</v>
      </c>
      <c r="J212" s="59"/>
    </row>
    <row r="213" customFormat="false" ht="15" hidden="false" customHeight="true" outlineLevel="0" collapsed="false">
      <c r="A213" s="51" t="s">
        <v>11</v>
      </c>
      <c r="B213" s="51" t="n">
        <v>212</v>
      </c>
      <c r="C213" s="87" t="n">
        <v>40590704</v>
      </c>
      <c r="D213" s="88" t="n">
        <v>41122</v>
      </c>
      <c r="E213" s="54" t="s">
        <v>233</v>
      </c>
      <c r="F213" s="55" t="n">
        <v>6</v>
      </c>
      <c r="G213" s="56" t="n">
        <v>466.101694915254</v>
      </c>
      <c r="H213" s="91" t="s">
        <v>181</v>
      </c>
      <c r="J213" s="59"/>
    </row>
    <row r="214" customFormat="false" ht="15" hidden="false" customHeight="true" outlineLevel="0" collapsed="false">
      <c r="A214" s="51" t="s">
        <v>11</v>
      </c>
      <c r="B214" s="51" t="n">
        <v>213</v>
      </c>
      <c r="C214" s="87" t="n">
        <v>40590709</v>
      </c>
      <c r="D214" s="88" t="n">
        <v>41134</v>
      </c>
      <c r="E214" s="54" t="s">
        <v>233</v>
      </c>
      <c r="F214" s="55" t="n">
        <v>5</v>
      </c>
      <c r="G214" s="56" t="n">
        <v>466.101694915254</v>
      </c>
      <c r="H214" s="91" t="s">
        <v>181</v>
      </c>
      <c r="J214" s="59"/>
    </row>
    <row r="215" customFormat="false" ht="15" hidden="false" customHeight="true" outlineLevel="0" collapsed="false">
      <c r="A215" s="51" t="s">
        <v>11</v>
      </c>
      <c r="B215" s="51" t="n">
        <v>214</v>
      </c>
      <c r="C215" s="87" t="n">
        <v>40588559</v>
      </c>
      <c r="D215" s="86" t="n">
        <v>41122</v>
      </c>
      <c r="E215" s="54" t="s">
        <v>233</v>
      </c>
      <c r="F215" s="55" t="n">
        <v>15</v>
      </c>
      <c r="G215" s="56" t="n">
        <v>466.101694915254</v>
      </c>
      <c r="H215" s="57" t="s">
        <v>277</v>
      </c>
      <c r="J215" s="59"/>
    </row>
    <row r="216" customFormat="false" ht="15" hidden="false" customHeight="true" outlineLevel="0" collapsed="false">
      <c r="A216" s="51" t="s">
        <v>11</v>
      </c>
      <c r="B216" s="51" t="n">
        <v>215</v>
      </c>
      <c r="C216" s="87" t="n">
        <v>40590057</v>
      </c>
      <c r="D216" s="88" t="n">
        <v>41145</v>
      </c>
      <c r="E216" s="54" t="s">
        <v>239</v>
      </c>
      <c r="F216" s="55" t="n">
        <v>546.27</v>
      </c>
      <c r="G216" s="56" t="n">
        <v>3725500.44915254</v>
      </c>
      <c r="H216" s="91" t="s">
        <v>278</v>
      </c>
      <c r="J216" s="59"/>
    </row>
    <row r="217" customFormat="false" ht="15" hidden="false" customHeight="true" outlineLevel="0" collapsed="false">
      <c r="A217" s="51" t="s">
        <v>11</v>
      </c>
      <c r="B217" s="51" t="n">
        <v>216</v>
      </c>
      <c r="C217" s="89" t="n">
        <v>40588885</v>
      </c>
      <c r="D217" s="88" t="n">
        <v>41136</v>
      </c>
      <c r="E217" s="54" t="s">
        <v>233</v>
      </c>
      <c r="F217" s="55" t="n">
        <v>10</v>
      </c>
      <c r="G217" s="56" t="n">
        <v>466.101694915254</v>
      </c>
      <c r="H217" s="91" t="s">
        <v>254</v>
      </c>
      <c r="J217" s="59"/>
    </row>
    <row r="218" customFormat="false" ht="15" hidden="false" customHeight="true" outlineLevel="0" collapsed="false">
      <c r="A218" s="51" t="s">
        <v>11</v>
      </c>
      <c r="B218" s="51" t="n">
        <v>217</v>
      </c>
      <c r="C218" s="87" t="n">
        <v>40588918</v>
      </c>
      <c r="D218" s="88" t="n">
        <v>41128</v>
      </c>
      <c r="E218" s="54" t="s">
        <v>233</v>
      </c>
      <c r="F218" s="55" t="n">
        <v>15</v>
      </c>
      <c r="G218" s="56" t="n">
        <v>466.101694915254</v>
      </c>
      <c r="H218" s="91" t="s">
        <v>267</v>
      </c>
      <c r="J218" s="59"/>
    </row>
    <row r="219" customFormat="false" ht="15" hidden="false" customHeight="true" outlineLevel="0" collapsed="false">
      <c r="A219" s="51" t="s">
        <v>11</v>
      </c>
      <c r="B219" s="51" t="n">
        <v>218</v>
      </c>
      <c r="C219" s="87" t="n">
        <v>40588944</v>
      </c>
      <c r="D219" s="88" t="n">
        <v>41124</v>
      </c>
      <c r="E219" s="54" t="s">
        <v>233</v>
      </c>
      <c r="F219" s="55" t="n">
        <v>15</v>
      </c>
      <c r="G219" s="56" t="n">
        <v>466.101694915254</v>
      </c>
      <c r="H219" s="91" t="s">
        <v>267</v>
      </c>
      <c r="J219" s="59"/>
    </row>
    <row r="220" customFormat="false" ht="15" hidden="false" customHeight="true" outlineLevel="0" collapsed="false">
      <c r="A220" s="51" t="s">
        <v>11</v>
      </c>
      <c r="B220" s="51" t="n">
        <v>219</v>
      </c>
      <c r="C220" s="87" t="n">
        <v>40589885</v>
      </c>
      <c r="D220" s="90" t="n">
        <v>41138</v>
      </c>
      <c r="E220" s="54" t="s">
        <v>233</v>
      </c>
      <c r="F220" s="55" t="n">
        <v>4</v>
      </c>
      <c r="G220" s="56" t="n">
        <v>466.101694915254</v>
      </c>
      <c r="H220" s="57" t="s">
        <v>254</v>
      </c>
      <c r="J220" s="59"/>
    </row>
    <row r="221" customFormat="false" ht="15" hidden="false" customHeight="true" outlineLevel="0" collapsed="false">
      <c r="A221" s="51" t="s">
        <v>11</v>
      </c>
      <c r="B221" s="51" t="n">
        <v>220</v>
      </c>
      <c r="C221" s="87" t="n">
        <v>40589531</v>
      </c>
      <c r="D221" s="88" t="n">
        <v>41122</v>
      </c>
      <c r="E221" s="54" t="s">
        <v>233</v>
      </c>
      <c r="F221" s="55" t="n">
        <v>15</v>
      </c>
      <c r="G221" s="56" t="n">
        <v>466.101694915254</v>
      </c>
      <c r="H221" s="91" t="s">
        <v>277</v>
      </c>
      <c r="J221" s="59"/>
    </row>
    <row r="222" customFormat="false" ht="15" hidden="false" customHeight="true" outlineLevel="0" collapsed="false">
      <c r="A222" s="51" t="s">
        <v>11</v>
      </c>
      <c r="B222" s="51" t="n">
        <v>221</v>
      </c>
      <c r="C222" s="87" t="n">
        <v>40588930</v>
      </c>
      <c r="D222" s="88" t="n">
        <v>41124</v>
      </c>
      <c r="E222" s="54" t="s">
        <v>233</v>
      </c>
      <c r="F222" s="55" t="n">
        <v>7</v>
      </c>
      <c r="G222" s="56" t="n">
        <v>466.101694915254</v>
      </c>
      <c r="H222" s="91" t="s">
        <v>267</v>
      </c>
      <c r="J222" s="59"/>
    </row>
    <row r="223" customFormat="false" ht="15" hidden="false" customHeight="true" outlineLevel="0" collapsed="false">
      <c r="A223" s="51" t="s">
        <v>11</v>
      </c>
      <c r="B223" s="51" t="n">
        <v>222</v>
      </c>
      <c r="C223" s="87" t="n">
        <v>40589519</v>
      </c>
      <c r="D223" s="88" t="n">
        <v>41122</v>
      </c>
      <c r="E223" s="54" t="s">
        <v>233</v>
      </c>
      <c r="F223" s="55" t="n">
        <v>15</v>
      </c>
      <c r="G223" s="56" t="n">
        <v>466.101694915254</v>
      </c>
      <c r="H223" s="91" t="s">
        <v>277</v>
      </c>
      <c r="J223" s="59"/>
    </row>
    <row r="224" customFormat="false" ht="15" hidden="false" customHeight="true" outlineLevel="0" collapsed="false">
      <c r="A224" s="51" t="s">
        <v>11</v>
      </c>
      <c r="B224" s="51" t="n">
        <v>223</v>
      </c>
      <c r="C224" s="87" t="n">
        <v>40589525</v>
      </c>
      <c r="D224" s="88" t="n">
        <v>41122</v>
      </c>
      <c r="E224" s="54" t="s">
        <v>233</v>
      </c>
      <c r="F224" s="55" t="n">
        <v>15</v>
      </c>
      <c r="G224" s="56" t="n">
        <v>466.101694915254</v>
      </c>
      <c r="H224" s="91" t="s">
        <v>277</v>
      </c>
      <c r="J224" s="59"/>
    </row>
    <row r="225" customFormat="false" ht="15" hidden="false" customHeight="true" outlineLevel="0" collapsed="false">
      <c r="A225" s="51" t="s">
        <v>11</v>
      </c>
      <c r="B225" s="51" t="n">
        <v>224</v>
      </c>
      <c r="C225" s="87" t="n">
        <v>40589562</v>
      </c>
      <c r="D225" s="88" t="n">
        <v>41122</v>
      </c>
      <c r="E225" s="54" t="s">
        <v>233</v>
      </c>
      <c r="F225" s="55" t="n">
        <v>15</v>
      </c>
      <c r="G225" s="56" t="n">
        <v>466.101694915254</v>
      </c>
      <c r="H225" s="91" t="s">
        <v>277</v>
      </c>
      <c r="J225" s="59"/>
    </row>
    <row r="226" customFormat="false" ht="15" hidden="false" customHeight="true" outlineLevel="0" collapsed="false">
      <c r="A226" s="51" t="s">
        <v>11</v>
      </c>
      <c r="B226" s="51" t="n">
        <v>225</v>
      </c>
      <c r="C226" s="87" t="n">
        <v>40589547</v>
      </c>
      <c r="D226" s="88" t="n">
        <v>41122</v>
      </c>
      <c r="E226" s="54" t="s">
        <v>233</v>
      </c>
      <c r="F226" s="55" t="n">
        <v>15</v>
      </c>
      <c r="G226" s="56" t="n">
        <v>466.101694915254</v>
      </c>
      <c r="H226" s="91" t="s">
        <v>277</v>
      </c>
      <c r="J226" s="59"/>
    </row>
    <row r="227" customFormat="false" ht="15" hidden="false" customHeight="true" outlineLevel="0" collapsed="false">
      <c r="A227" s="51" t="s">
        <v>11</v>
      </c>
      <c r="B227" s="51" t="n">
        <v>226</v>
      </c>
      <c r="C227" s="87" t="n">
        <v>40588919</v>
      </c>
      <c r="D227" s="88" t="n">
        <v>41123</v>
      </c>
      <c r="E227" s="54" t="s">
        <v>233</v>
      </c>
      <c r="F227" s="55" t="n">
        <v>8</v>
      </c>
      <c r="G227" s="56" t="n">
        <v>466.101694915254</v>
      </c>
      <c r="H227" s="91" t="s">
        <v>266</v>
      </c>
      <c r="J227" s="59"/>
    </row>
    <row r="228" customFormat="false" ht="15" hidden="false" customHeight="true" outlineLevel="0" collapsed="false">
      <c r="A228" s="51" t="s">
        <v>11</v>
      </c>
      <c r="B228" s="51" t="n">
        <v>227</v>
      </c>
      <c r="C228" s="87" t="n">
        <v>40589557</v>
      </c>
      <c r="D228" s="88" t="n">
        <v>41122</v>
      </c>
      <c r="E228" s="54" t="s">
        <v>233</v>
      </c>
      <c r="F228" s="55" t="n">
        <v>15</v>
      </c>
      <c r="G228" s="56" t="n">
        <v>466.101694915254</v>
      </c>
      <c r="H228" s="91" t="s">
        <v>277</v>
      </c>
      <c r="J228" s="59"/>
    </row>
    <row r="229" customFormat="false" ht="15" hidden="false" customHeight="true" outlineLevel="0" collapsed="false">
      <c r="A229" s="51" t="s">
        <v>11</v>
      </c>
      <c r="B229" s="51" t="n">
        <v>228</v>
      </c>
      <c r="C229" s="87" t="n">
        <v>40589439</v>
      </c>
      <c r="D229" s="88" t="n">
        <v>41124</v>
      </c>
      <c r="E229" s="54" t="s">
        <v>233</v>
      </c>
      <c r="F229" s="55" t="n">
        <v>10</v>
      </c>
      <c r="G229" s="56" t="n">
        <v>466.101694915254</v>
      </c>
      <c r="H229" s="91" t="s">
        <v>279</v>
      </c>
      <c r="J229" s="59"/>
    </row>
    <row r="230" customFormat="false" ht="15" hidden="false" customHeight="true" outlineLevel="0" collapsed="false">
      <c r="A230" s="51" t="s">
        <v>11</v>
      </c>
      <c r="B230" s="51" t="n">
        <v>229</v>
      </c>
      <c r="C230" s="87" t="n">
        <v>40590625</v>
      </c>
      <c r="D230" s="88" t="n">
        <v>41134</v>
      </c>
      <c r="E230" s="54" t="s">
        <v>233</v>
      </c>
      <c r="F230" s="55" t="n">
        <v>7</v>
      </c>
      <c r="G230" s="56" t="n">
        <v>466.101694915254</v>
      </c>
      <c r="H230" s="91" t="s">
        <v>240</v>
      </c>
      <c r="J230" s="59"/>
    </row>
    <row r="231" customFormat="false" ht="15" hidden="false" customHeight="true" outlineLevel="0" collapsed="false">
      <c r="A231" s="51" t="s">
        <v>11</v>
      </c>
      <c r="B231" s="51" t="n">
        <v>230</v>
      </c>
      <c r="C231" s="87" t="n">
        <v>40590142</v>
      </c>
      <c r="D231" s="88" t="n">
        <v>41123</v>
      </c>
      <c r="E231" s="54" t="s">
        <v>233</v>
      </c>
      <c r="F231" s="55" t="n">
        <v>5</v>
      </c>
      <c r="G231" s="56" t="n">
        <v>466.101694915254</v>
      </c>
      <c r="H231" s="91" t="s">
        <v>280</v>
      </c>
      <c r="J231" s="59"/>
    </row>
    <row r="232" customFormat="false" ht="15" hidden="false" customHeight="true" outlineLevel="0" collapsed="false">
      <c r="A232" s="51" t="s">
        <v>11</v>
      </c>
      <c r="B232" s="51" t="n">
        <v>231</v>
      </c>
      <c r="C232" s="87" t="n">
        <v>40590651</v>
      </c>
      <c r="D232" s="88" t="n">
        <v>41134</v>
      </c>
      <c r="E232" s="54" t="s">
        <v>233</v>
      </c>
      <c r="F232" s="55" t="n">
        <v>7</v>
      </c>
      <c r="G232" s="56" t="n">
        <v>466.101694915254</v>
      </c>
      <c r="H232" s="91" t="s">
        <v>240</v>
      </c>
      <c r="J232" s="59"/>
    </row>
    <row r="233" customFormat="false" ht="15" hidden="false" customHeight="true" outlineLevel="0" collapsed="false">
      <c r="A233" s="51" t="s">
        <v>11</v>
      </c>
      <c r="B233" s="51" t="n">
        <v>232</v>
      </c>
      <c r="C233" s="87" t="n">
        <v>40589326</v>
      </c>
      <c r="D233" s="88" t="n">
        <v>41124</v>
      </c>
      <c r="E233" s="54" t="s">
        <v>233</v>
      </c>
      <c r="F233" s="55" t="n">
        <v>8</v>
      </c>
      <c r="G233" s="56" t="n">
        <v>466.101694915254</v>
      </c>
      <c r="H233" s="91" t="s">
        <v>281</v>
      </c>
      <c r="J233" s="59"/>
    </row>
    <row r="234" customFormat="false" ht="15" hidden="false" customHeight="true" outlineLevel="0" collapsed="false">
      <c r="A234" s="51" t="s">
        <v>11</v>
      </c>
      <c r="B234" s="51" t="n">
        <v>233</v>
      </c>
      <c r="C234" s="87" t="n">
        <v>40590614</v>
      </c>
      <c r="D234" s="88" t="n">
        <v>41134</v>
      </c>
      <c r="E234" s="54" t="s">
        <v>233</v>
      </c>
      <c r="F234" s="55" t="n">
        <v>7</v>
      </c>
      <c r="G234" s="56" t="n">
        <v>466.101694915254</v>
      </c>
      <c r="H234" s="91" t="s">
        <v>240</v>
      </c>
      <c r="J234" s="59"/>
    </row>
    <row r="235" customFormat="false" ht="15" hidden="false" customHeight="true" outlineLevel="0" collapsed="false">
      <c r="A235" s="51" t="s">
        <v>11</v>
      </c>
      <c r="B235" s="51" t="n">
        <v>234</v>
      </c>
      <c r="C235" s="87" t="n">
        <v>40590091</v>
      </c>
      <c r="D235" s="88" t="n">
        <v>41122</v>
      </c>
      <c r="E235" s="54" t="s">
        <v>233</v>
      </c>
      <c r="F235" s="55" t="n">
        <v>7</v>
      </c>
      <c r="G235" s="56" t="n">
        <v>466.101694915254</v>
      </c>
      <c r="H235" s="91" t="s">
        <v>282</v>
      </c>
      <c r="J235" s="59"/>
    </row>
    <row r="236" customFormat="false" ht="15" hidden="false" customHeight="true" outlineLevel="0" collapsed="false">
      <c r="A236" s="51" t="s">
        <v>11</v>
      </c>
      <c r="B236" s="51" t="n">
        <v>235</v>
      </c>
      <c r="C236" s="87" t="n">
        <v>40590591</v>
      </c>
      <c r="D236" s="88" t="n">
        <v>41134</v>
      </c>
      <c r="E236" s="54" t="s">
        <v>233</v>
      </c>
      <c r="F236" s="55" t="n">
        <v>7</v>
      </c>
      <c r="G236" s="56" t="n">
        <v>466.101694915254</v>
      </c>
      <c r="H236" s="91" t="s">
        <v>240</v>
      </c>
      <c r="J236" s="59"/>
    </row>
    <row r="237" customFormat="false" ht="15" hidden="false" customHeight="true" outlineLevel="0" collapsed="false">
      <c r="A237" s="51" t="s">
        <v>11</v>
      </c>
      <c r="B237" s="51" t="n">
        <v>236</v>
      </c>
      <c r="C237" s="87" t="n">
        <v>40589304</v>
      </c>
      <c r="D237" s="88" t="n">
        <v>41124</v>
      </c>
      <c r="E237" s="54" t="s">
        <v>233</v>
      </c>
      <c r="F237" s="55" t="n">
        <v>8</v>
      </c>
      <c r="G237" s="56" t="n">
        <v>466.101694915254</v>
      </c>
      <c r="H237" s="91" t="s">
        <v>281</v>
      </c>
      <c r="J237" s="59"/>
    </row>
    <row r="238" customFormat="false" ht="15" hidden="false" customHeight="true" outlineLevel="0" collapsed="false">
      <c r="A238" s="51" t="s">
        <v>11</v>
      </c>
      <c r="B238" s="51" t="n">
        <v>237</v>
      </c>
      <c r="C238" s="87" t="n">
        <v>40590106</v>
      </c>
      <c r="D238" s="88" t="n">
        <v>41123</v>
      </c>
      <c r="E238" s="54" t="s">
        <v>233</v>
      </c>
      <c r="F238" s="55" t="n">
        <v>15</v>
      </c>
      <c r="G238" s="56" t="n">
        <v>466.101694915254</v>
      </c>
      <c r="H238" s="91" t="s">
        <v>240</v>
      </c>
      <c r="J238" s="59"/>
    </row>
    <row r="239" customFormat="false" ht="15" hidden="false" customHeight="true" outlineLevel="0" collapsed="false">
      <c r="A239" s="51" t="s">
        <v>11</v>
      </c>
      <c r="B239" s="51" t="n">
        <v>238</v>
      </c>
      <c r="C239" s="87" t="n">
        <v>40590082</v>
      </c>
      <c r="D239" s="88" t="n">
        <v>41122</v>
      </c>
      <c r="E239" s="54" t="s">
        <v>233</v>
      </c>
      <c r="F239" s="55" t="n">
        <v>7</v>
      </c>
      <c r="G239" s="56" t="n">
        <v>466.101694915254</v>
      </c>
      <c r="H239" s="91" t="s">
        <v>283</v>
      </c>
      <c r="J239" s="59"/>
    </row>
    <row r="240" customFormat="false" ht="15" hidden="false" customHeight="true" outlineLevel="0" collapsed="false">
      <c r="A240" s="51" t="s">
        <v>11</v>
      </c>
      <c r="B240" s="51" t="n">
        <v>239</v>
      </c>
      <c r="C240" s="87" t="n">
        <v>40590039</v>
      </c>
      <c r="D240" s="88" t="n">
        <v>41122</v>
      </c>
      <c r="E240" s="54" t="s">
        <v>233</v>
      </c>
      <c r="F240" s="55" t="n">
        <v>15</v>
      </c>
      <c r="G240" s="56" t="n">
        <v>466.101694915254</v>
      </c>
      <c r="H240" s="91" t="s">
        <v>261</v>
      </c>
      <c r="J240" s="59"/>
    </row>
    <row r="241" customFormat="false" ht="15" hidden="false" customHeight="true" outlineLevel="0" collapsed="false">
      <c r="A241" s="51" t="s">
        <v>11</v>
      </c>
      <c r="B241" s="51" t="n">
        <v>240</v>
      </c>
      <c r="C241" s="87" t="n">
        <v>40590030</v>
      </c>
      <c r="D241" s="88" t="n">
        <v>41141</v>
      </c>
      <c r="E241" s="54" t="s">
        <v>233</v>
      </c>
      <c r="F241" s="55" t="n">
        <v>10</v>
      </c>
      <c r="G241" s="56" t="n">
        <v>466.101694915254</v>
      </c>
      <c r="H241" s="91" t="s">
        <v>261</v>
      </c>
      <c r="J241" s="59"/>
    </row>
    <row r="242" customFormat="false" ht="15" hidden="false" customHeight="true" outlineLevel="0" collapsed="false">
      <c r="A242" s="51" t="s">
        <v>11</v>
      </c>
      <c r="B242" s="51" t="n">
        <v>241</v>
      </c>
      <c r="C242" s="87" t="n">
        <v>40590037</v>
      </c>
      <c r="D242" s="88" t="n">
        <v>41123</v>
      </c>
      <c r="E242" s="54" t="s">
        <v>233</v>
      </c>
      <c r="F242" s="55" t="n">
        <v>53.5</v>
      </c>
      <c r="G242" s="56" t="n">
        <v>214054.042372881</v>
      </c>
      <c r="H242" s="91" t="s">
        <v>270</v>
      </c>
      <c r="J242" s="59"/>
    </row>
    <row r="243" customFormat="false" ht="15" hidden="false" customHeight="true" outlineLevel="0" collapsed="false">
      <c r="A243" s="51" t="s">
        <v>11</v>
      </c>
      <c r="B243" s="51" t="n">
        <v>242</v>
      </c>
      <c r="C243" s="87" t="n">
        <v>40590715</v>
      </c>
      <c r="D243" s="88" t="n">
        <v>41129</v>
      </c>
      <c r="E243" s="54" t="s">
        <v>233</v>
      </c>
      <c r="F243" s="55" t="n">
        <v>15</v>
      </c>
      <c r="G243" s="56" t="n">
        <v>466.101694915254</v>
      </c>
      <c r="H243" s="91" t="s">
        <v>240</v>
      </c>
      <c r="J243" s="59"/>
    </row>
    <row r="244" customFormat="false" ht="15" hidden="false" customHeight="true" outlineLevel="0" collapsed="false">
      <c r="A244" s="51" t="s">
        <v>11</v>
      </c>
      <c r="B244" s="51" t="n">
        <v>243</v>
      </c>
      <c r="C244" s="87" t="n">
        <v>40590119</v>
      </c>
      <c r="D244" s="88" t="n">
        <v>41122</v>
      </c>
      <c r="E244" s="54" t="s">
        <v>233</v>
      </c>
      <c r="F244" s="55" t="n">
        <v>7</v>
      </c>
      <c r="G244" s="56" t="n">
        <v>466.101694915254</v>
      </c>
      <c r="H244" s="91" t="s">
        <v>240</v>
      </c>
      <c r="J244" s="59"/>
    </row>
    <row r="245" customFormat="false" ht="15" hidden="false" customHeight="true" outlineLevel="0" collapsed="false">
      <c r="A245" s="51" t="s">
        <v>11</v>
      </c>
      <c r="B245" s="51" t="n">
        <v>244</v>
      </c>
      <c r="C245" s="87" t="n">
        <v>40590035</v>
      </c>
      <c r="D245" s="88" t="n">
        <v>41129</v>
      </c>
      <c r="E245" s="54" t="s">
        <v>233</v>
      </c>
      <c r="F245" s="55" t="n">
        <v>7</v>
      </c>
      <c r="G245" s="56" t="n">
        <v>466.101694915254</v>
      </c>
      <c r="H245" s="91" t="s">
        <v>267</v>
      </c>
      <c r="J245" s="59"/>
    </row>
    <row r="246" customFormat="false" ht="15" hidden="false" customHeight="true" outlineLevel="0" collapsed="false">
      <c r="A246" s="51" t="s">
        <v>11</v>
      </c>
      <c r="B246" s="51" t="n">
        <v>245</v>
      </c>
      <c r="C246" s="87" t="n">
        <v>40591021</v>
      </c>
      <c r="D246" s="88" t="n">
        <v>41122</v>
      </c>
      <c r="E246" s="54" t="s">
        <v>233</v>
      </c>
      <c r="F246" s="55" t="n">
        <v>15</v>
      </c>
      <c r="G246" s="56" t="n">
        <v>466.101694915254</v>
      </c>
      <c r="H246" s="91" t="s">
        <v>267</v>
      </c>
      <c r="J246" s="59"/>
    </row>
    <row r="247" customFormat="false" ht="15" hidden="false" customHeight="true" outlineLevel="0" collapsed="false">
      <c r="A247" s="51" t="s">
        <v>11</v>
      </c>
      <c r="B247" s="51" t="n">
        <v>246</v>
      </c>
      <c r="C247" s="87" t="n">
        <v>40590256</v>
      </c>
      <c r="D247" s="88" t="n">
        <v>41122</v>
      </c>
      <c r="E247" s="54" t="s">
        <v>233</v>
      </c>
      <c r="F247" s="55" t="n">
        <v>8</v>
      </c>
      <c r="G247" s="56" t="n">
        <v>466.101694915254</v>
      </c>
      <c r="H247" s="91" t="s">
        <v>259</v>
      </c>
      <c r="J247" s="59"/>
    </row>
    <row r="248" customFormat="false" ht="15" hidden="false" customHeight="true" outlineLevel="0" collapsed="false">
      <c r="A248" s="51" t="s">
        <v>11</v>
      </c>
      <c r="B248" s="51" t="n">
        <v>247</v>
      </c>
      <c r="C248" s="87" t="n">
        <v>40590032</v>
      </c>
      <c r="D248" s="88" t="n">
        <v>41150</v>
      </c>
      <c r="E248" s="54" t="s">
        <v>233</v>
      </c>
      <c r="F248" s="55" t="n">
        <v>10</v>
      </c>
      <c r="G248" s="56" t="n">
        <v>466.101694915254</v>
      </c>
      <c r="H248" s="91" t="s">
        <v>260</v>
      </c>
      <c r="J248" s="59"/>
    </row>
    <row r="249" customFormat="false" ht="15" hidden="false" customHeight="true" outlineLevel="0" collapsed="false">
      <c r="A249" s="51" t="s">
        <v>11</v>
      </c>
      <c r="B249" s="51" t="n">
        <v>248</v>
      </c>
      <c r="C249" s="87" t="n">
        <v>40590695</v>
      </c>
      <c r="D249" s="88" t="n">
        <v>41124</v>
      </c>
      <c r="E249" s="54" t="s">
        <v>233</v>
      </c>
      <c r="F249" s="55" t="n">
        <v>10</v>
      </c>
      <c r="G249" s="56" t="n">
        <v>466.101694915254</v>
      </c>
      <c r="H249" s="91" t="s">
        <v>243</v>
      </c>
      <c r="J249" s="59"/>
    </row>
    <row r="250" customFormat="false" ht="15" hidden="false" customHeight="true" outlineLevel="0" collapsed="false">
      <c r="A250" s="51" t="s">
        <v>11</v>
      </c>
      <c r="B250" s="51" t="n">
        <v>249</v>
      </c>
      <c r="C250" s="87" t="n">
        <v>40591006</v>
      </c>
      <c r="D250" s="88" t="n">
        <v>41134</v>
      </c>
      <c r="E250" s="54" t="s">
        <v>233</v>
      </c>
      <c r="F250" s="55" t="n">
        <v>7</v>
      </c>
      <c r="G250" s="56" t="n">
        <v>466.101694915254</v>
      </c>
      <c r="H250" s="91" t="s">
        <v>258</v>
      </c>
      <c r="J250" s="59"/>
    </row>
    <row r="251" s="71" customFormat="true" ht="15" hidden="false" customHeight="true" outlineLevel="0" collapsed="false">
      <c r="A251" s="80" t="s">
        <v>11</v>
      </c>
      <c r="B251" s="80" t="n">
        <v>250</v>
      </c>
      <c r="C251" s="93" t="n">
        <v>40590078</v>
      </c>
      <c r="D251" s="94" t="n">
        <v>41122</v>
      </c>
      <c r="E251" s="70" t="s">
        <v>233</v>
      </c>
      <c r="F251" s="83" t="n">
        <v>7</v>
      </c>
      <c r="G251" s="84" t="n">
        <v>466.101694915254</v>
      </c>
      <c r="H251" s="95" t="s">
        <v>234</v>
      </c>
      <c r="I251" s="38"/>
      <c r="J251" s="59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</row>
    <row r="252" customFormat="false" ht="15" hidden="false" customHeight="true" outlineLevel="0" collapsed="false">
      <c r="A252" s="51" t="s">
        <v>11</v>
      </c>
      <c r="B252" s="51" t="n">
        <v>251</v>
      </c>
      <c r="C252" s="87" t="n">
        <v>40590886</v>
      </c>
      <c r="D252" s="88" t="n">
        <v>41122</v>
      </c>
      <c r="E252" s="54" t="s">
        <v>233</v>
      </c>
      <c r="F252" s="55" t="n">
        <v>7</v>
      </c>
      <c r="G252" s="56" t="n">
        <v>466.101694915254</v>
      </c>
      <c r="H252" s="91" t="s">
        <v>267</v>
      </c>
      <c r="J252" s="59"/>
    </row>
    <row r="253" customFormat="false" ht="15" hidden="false" customHeight="true" outlineLevel="0" collapsed="false">
      <c r="A253" s="51" t="s">
        <v>11</v>
      </c>
      <c r="B253" s="51" t="n">
        <v>252</v>
      </c>
      <c r="C253" s="87" t="n">
        <v>40590682</v>
      </c>
      <c r="D253" s="88" t="n">
        <v>41124</v>
      </c>
      <c r="E253" s="54" t="s">
        <v>233</v>
      </c>
      <c r="F253" s="55" t="n">
        <v>10</v>
      </c>
      <c r="G253" s="56" t="n">
        <v>466.101694915254</v>
      </c>
      <c r="H253" s="91" t="s">
        <v>243</v>
      </c>
      <c r="J253" s="59"/>
    </row>
    <row r="254" customFormat="false" ht="15" hidden="false" customHeight="true" outlineLevel="0" collapsed="false">
      <c r="A254" s="51" t="s">
        <v>11</v>
      </c>
      <c r="B254" s="51" t="n">
        <v>253</v>
      </c>
      <c r="C254" s="87" t="n">
        <v>40590040</v>
      </c>
      <c r="D254" s="88" t="n">
        <v>41137</v>
      </c>
      <c r="E254" s="54" t="s">
        <v>233</v>
      </c>
      <c r="F254" s="55" t="n">
        <v>7</v>
      </c>
      <c r="G254" s="56" t="n">
        <v>466.101694915254</v>
      </c>
      <c r="H254" s="91" t="s">
        <v>264</v>
      </c>
      <c r="J254" s="59"/>
    </row>
    <row r="255" customFormat="false" ht="15" hidden="false" customHeight="true" outlineLevel="0" collapsed="false">
      <c r="A255" s="51" t="s">
        <v>11</v>
      </c>
      <c r="B255" s="51" t="n">
        <v>254</v>
      </c>
      <c r="C255" s="87" t="n">
        <v>40590361</v>
      </c>
      <c r="D255" s="88" t="n">
        <v>41127</v>
      </c>
      <c r="E255" s="54" t="s">
        <v>233</v>
      </c>
      <c r="F255" s="55" t="n">
        <v>12</v>
      </c>
      <c r="G255" s="56" t="n">
        <v>466.101694915254</v>
      </c>
      <c r="H255" s="91" t="s">
        <v>260</v>
      </c>
      <c r="J255" s="59"/>
    </row>
    <row r="256" customFormat="false" ht="15" hidden="false" customHeight="true" outlineLevel="0" collapsed="false">
      <c r="A256" s="51" t="s">
        <v>11</v>
      </c>
      <c r="B256" s="51" t="n">
        <v>255</v>
      </c>
      <c r="C256" s="87" t="n">
        <v>40591458</v>
      </c>
      <c r="D256" s="88" t="n">
        <v>41128</v>
      </c>
      <c r="E256" s="54" t="s">
        <v>239</v>
      </c>
      <c r="F256" s="55" t="n">
        <v>50</v>
      </c>
      <c r="G256" s="56" t="n">
        <v>872928</v>
      </c>
      <c r="H256" s="91" t="s">
        <v>257</v>
      </c>
      <c r="J256" s="59"/>
    </row>
    <row r="257" customFormat="false" ht="15" hidden="false" customHeight="true" outlineLevel="0" collapsed="false">
      <c r="A257" s="51" t="s">
        <v>11</v>
      </c>
      <c r="B257" s="51" t="n">
        <v>256</v>
      </c>
      <c r="C257" s="87" t="n">
        <v>40590819</v>
      </c>
      <c r="D257" s="88" t="n">
        <v>41148</v>
      </c>
      <c r="E257" s="54" t="s">
        <v>233</v>
      </c>
      <c r="F257" s="55" t="n">
        <v>10</v>
      </c>
      <c r="G257" s="56" t="n">
        <v>466.101694915254</v>
      </c>
      <c r="H257" s="91" t="s">
        <v>284</v>
      </c>
      <c r="J257" s="59"/>
    </row>
    <row r="258" customFormat="false" ht="15" hidden="false" customHeight="true" outlineLevel="0" collapsed="false">
      <c r="A258" s="51" t="s">
        <v>11</v>
      </c>
      <c r="B258" s="51" t="n">
        <v>257</v>
      </c>
      <c r="C258" s="87" t="n">
        <v>40590836</v>
      </c>
      <c r="D258" s="88" t="n">
        <v>41148</v>
      </c>
      <c r="E258" s="54" t="s">
        <v>233</v>
      </c>
      <c r="F258" s="55" t="n">
        <v>10</v>
      </c>
      <c r="G258" s="56" t="n">
        <v>466.101694915254</v>
      </c>
      <c r="H258" s="91" t="s">
        <v>249</v>
      </c>
      <c r="J258" s="59"/>
    </row>
    <row r="259" customFormat="false" ht="15" hidden="false" customHeight="true" outlineLevel="0" collapsed="false">
      <c r="A259" s="51" t="s">
        <v>11</v>
      </c>
      <c r="B259" s="51" t="n">
        <v>258</v>
      </c>
      <c r="C259" s="87" t="n">
        <v>40590820</v>
      </c>
      <c r="D259" s="88" t="n">
        <v>41134</v>
      </c>
      <c r="E259" s="54" t="s">
        <v>233</v>
      </c>
      <c r="F259" s="55" t="n">
        <v>15</v>
      </c>
      <c r="G259" s="56" t="n">
        <v>466.101694915254</v>
      </c>
      <c r="H259" s="91" t="s">
        <v>285</v>
      </c>
      <c r="J259" s="59"/>
    </row>
    <row r="260" customFormat="false" ht="15" hidden="false" customHeight="true" outlineLevel="0" collapsed="false">
      <c r="A260" s="51" t="s">
        <v>11</v>
      </c>
      <c r="B260" s="51" t="n">
        <v>259</v>
      </c>
      <c r="C260" s="96" t="n">
        <v>40590881</v>
      </c>
      <c r="D260" s="88" t="n">
        <v>41149</v>
      </c>
      <c r="E260" s="54" t="s">
        <v>233</v>
      </c>
      <c r="F260" s="55" t="n">
        <v>8</v>
      </c>
      <c r="G260" s="56" t="n">
        <v>466.101694915254</v>
      </c>
      <c r="H260" s="91" t="s">
        <v>285</v>
      </c>
      <c r="J260" s="59"/>
    </row>
    <row r="261" customFormat="false" ht="15" hidden="false" customHeight="true" outlineLevel="0" collapsed="false">
      <c r="A261" s="51" t="s">
        <v>11</v>
      </c>
      <c r="B261" s="51" t="n">
        <v>260</v>
      </c>
      <c r="C261" s="87" t="n">
        <v>40591679</v>
      </c>
      <c r="D261" s="88" t="n">
        <v>41123</v>
      </c>
      <c r="E261" s="54" t="s">
        <v>233</v>
      </c>
      <c r="F261" s="55" t="n">
        <v>7</v>
      </c>
      <c r="G261" s="56" t="n">
        <v>466.101694915254</v>
      </c>
      <c r="H261" s="91" t="s">
        <v>283</v>
      </c>
      <c r="J261" s="59"/>
    </row>
    <row r="262" customFormat="false" ht="15" hidden="false" customHeight="true" outlineLevel="0" collapsed="false">
      <c r="A262" s="51" t="s">
        <v>11</v>
      </c>
      <c r="B262" s="51" t="n">
        <v>261</v>
      </c>
      <c r="C262" s="87" t="n">
        <v>40591211</v>
      </c>
      <c r="D262" s="88" t="n">
        <v>41136</v>
      </c>
      <c r="E262" s="54" t="s">
        <v>233</v>
      </c>
      <c r="F262" s="55" t="n">
        <v>15</v>
      </c>
      <c r="G262" s="56" t="n">
        <v>466.101694915254</v>
      </c>
      <c r="H262" s="91" t="s">
        <v>286</v>
      </c>
      <c r="J262" s="59"/>
    </row>
    <row r="263" s="97" customFormat="true" ht="15" hidden="false" customHeight="true" outlineLevel="0" collapsed="false">
      <c r="A263" s="51" t="s">
        <v>11</v>
      </c>
      <c r="B263" s="51" t="n">
        <v>262</v>
      </c>
      <c r="C263" s="87" t="n">
        <v>40591217</v>
      </c>
      <c r="D263" s="88" t="n">
        <v>41122</v>
      </c>
      <c r="E263" s="54" t="s">
        <v>239</v>
      </c>
      <c r="F263" s="55" t="n">
        <v>14</v>
      </c>
      <c r="G263" s="56" t="n">
        <v>197684.483050847</v>
      </c>
      <c r="H263" s="91" t="s">
        <v>236</v>
      </c>
      <c r="I263" s="58"/>
      <c r="J263" s="59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</row>
    <row r="264" customFormat="false" ht="15" hidden="false" customHeight="true" outlineLevel="0" collapsed="false">
      <c r="A264" s="51" t="s">
        <v>11</v>
      </c>
      <c r="B264" s="51" t="n">
        <v>263</v>
      </c>
      <c r="C264" s="87" t="n">
        <v>40591709</v>
      </c>
      <c r="D264" s="88" t="n">
        <v>41122</v>
      </c>
      <c r="E264" s="54" t="s">
        <v>233</v>
      </c>
      <c r="F264" s="55" t="n">
        <v>15</v>
      </c>
      <c r="G264" s="56" t="n">
        <v>466.101694915254</v>
      </c>
      <c r="H264" s="91" t="s">
        <v>267</v>
      </c>
      <c r="J264" s="59"/>
    </row>
    <row r="265" customFormat="false" ht="15" hidden="false" customHeight="true" outlineLevel="0" collapsed="false">
      <c r="A265" s="51" t="s">
        <v>11</v>
      </c>
      <c r="B265" s="51" t="n">
        <v>264</v>
      </c>
      <c r="C265" s="87" t="n">
        <v>40591281</v>
      </c>
      <c r="D265" s="88" t="n">
        <v>41127</v>
      </c>
      <c r="E265" s="54" t="s">
        <v>233</v>
      </c>
      <c r="F265" s="55" t="n">
        <v>6</v>
      </c>
      <c r="G265" s="56" t="n">
        <v>466.101694915254</v>
      </c>
      <c r="H265" s="91" t="s">
        <v>234</v>
      </c>
      <c r="J265" s="59"/>
    </row>
    <row r="266" customFormat="false" ht="15" hidden="false" customHeight="true" outlineLevel="0" collapsed="false">
      <c r="A266" s="51" t="s">
        <v>11</v>
      </c>
      <c r="B266" s="51" t="n">
        <v>265</v>
      </c>
      <c r="C266" s="87" t="n">
        <v>40591454</v>
      </c>
      <c r="D266" s="88" t="n">
        <v>41127</v>
      </c>
      <c r="E266" s="54" t="s">
        <v>233</v>
      </c>
      <c r="F266" s="55" t="n">
        <v>8</v>
      </c>
      <c r="G266" s="56" t="n">
        <v>466.101694915254</v>
      </c>
      <c r="H266" s="91" t="s">
        <v>285</v>
      </c>
      <c r="J266" s="59"/>
    </row>
    <row r="267" customFormat="false" ht="15" hidden="false" customHeight="true" outlineLevel="0" collapsed="false">
      <c r="A267" s="51" t="s">
        <v>11</v>
      </c>
      <c r="B267" s="51" t="n">
        <v>266</v>
      </c>
      <c r="C267" s="87" t="n">
        <v>40592547</v>
      </c>
      <c r="D267" s="88" t="n">
        <v>41122</v>
      </c>
      <c r="E267" s="54" t="s">
        <v>233</v>
      </c>
      <c r="F267" s="55" t="n">
        <v>100</v>
      </c>
      <c r="G267" s="56" t="n">
        <v>12105.6016949153</v>
      </c>
      <c r="H267" s="91" t="s">
        <v>287</v>
      </c>
      <c r="J267" s="59"/>
    </row>
    <row r="268" customFormat="false" ht="15" hidden="false" customHeight="true" outlineLevel="0" collapsed="false">
      <c r="A268" s="51" t="s">
        <v>11</v>
      </c>
      <c r="B268" s="51" t="n">
        <v>267</v>
      </c>
      <c r="C268" s="87" t="n">
        <v>40591933</v>
      </c>
      <c r="D268" s="88" t="n">
        <v>41134</v>
      </c>
      <c r="E268" s="54" t="s">
        <v>233</v>
      </c>
      <c r="F268" s="55" t="n">
        <v>12</v>
      </c>
      <c r="G268" s="56" t="n">
        <v>466.101694915254</v>
      </c>
      <c r="H268" s="91" t="s">
        <v>260</v>
      </c>
      <c r="J268" s="59"/>
    </row>
    <row r="269" customFormat="false" ht="15" hidden="false" customHeight="true" outlineLevel="0" collapsed="false">
      <c r="A269" s="51" t="s">
        <v>11</v>
      </c>
      <c r="B269" s="51" t="n">
        <v>269</v>
      </c>
      <c r="C269" s="87" t="n">
        <v>40594520</v>
      </c>
      <c r="D269" s="88" t="n">
        <v>41128</v>
      </c>
      <c r="E269" s="54" t="s">
        <v>233</v>
      </c>
      <c r="F269" s="55" t="n">
        <v>8</v>
      </c>
      <c r="G269" s="56" t="n">
        <v>466.101694915254</v>
      </c>
      <c r="H269" s="91" t="s">
        <v>288</v>
      </c>
      <c r="J269" s="59"/>
    </row>
    <row r="270" customFormat="false" ht="15" hidden="false" customHeight="true" outlineLevel="0" collapsed="false">
      <c r="A270" s="51" t="s">
        <v>11</v>
      </c>
      <c r="B270" s="51" t="n">
        <v>270</v>
      </c>
      <c r="C270" s="87" t="n">
        <v>40591949</v>
      </c>
      <c r="D270" s="88" t="n">
        <v>41122</v>
      </c>
      <c r="E270" s="54" t="s">
        <v>233</v>
      </c>
      <c r="F270" s="55" t="n">
        <v>7</v>
      </c>
      <c r="G270" s="56" t="n">
        <v>466.101694915254</v>
      </c>
      <c r="H270" s="91" t="s">
        <v>277</v>
      </c>
      <c r="J270" s="59"/>
    </row>
    <row r="271" customFormat="false" ht="15" hidden="false" customHeight="true" outlineLevel="0" collapsed="false">
      <c r="A271" s="51" t="s">
        <v>11</v>
      </c>
      <c r="B271" s="51" t="n">
        <v>271</v>
      </c>
      <c r="C271" s="96" t="n">
        <v>40591716</v>
      </c>
      <c r="D271" s="88" t="n">
        <v>41122</v>
      </c>
      <c r="E271" s="54" t="s">
        <v>233</v>
      </c>
      <c r="F271" s="55" t="n">
        <v>7</v>
      </c>
      <c r="G271" s="56" t="n">
        <v>466.101694915254</v>
      </c>
      <c r="H271" s="91" t="s">
        <v>264</v>
      </c>
      <c r="J271" s="59"/>
    </row>
    <row r="272" customFormat="false" ht="15" hidden="false" customHeight="true" outlineLevel="0" collapsed="false">
      <c r="A272" s="51" t="s">
        <v>11</v>
      </c>
      <c r="B272" s="51" t="n">
        <v>272</v>
      </c>
      <c r="C272" s="87" t="n">
        <v>40592328</v>
      </c>
      <c r="D272" s="88" t="n">
        <v>41142</v>
      </c>
      <c r="E272" s="98" t="s">
        <v>233</v>
      </c>
      <c r="F272" s="55" t="n">
        <v>5</v>
      </c>
      <c r="G272" s="56" t="n">
        <v>466.101694915254</v>
      </c>
      <c r="H272" s="91" t="s">
        <v>289</v>
      </c>
      <c r="J272" s="59"/>
    </row>
    <row r="273" customFormat="false" ht="15" hidden="false" customHeight="true" outlineLevel="0" collapsed="false">
      <c r="A273" s="51" t="s">
        <v>11</v>
      </c>
      <c r="B273" s="51" t="n">
        <v>273</v>
      </c>
      <c r="C273" s="87" t="n">
        <v>40592262</v>
      </c>
      <c r="D273" s="88" t="n">
        <v>41128</v>
      </c>
      <c r="E273" s="54" t="s">
        <v>233</v>
      </c>
      <c r="F273" s="55" t="n">
        <v>15</v>
      </c>
      <c r="G273" s="56" t="n">
        <v>466.101694915254</v>
      </c>
      <c r="H273" s="91" t="s">
        <v>257</v>
      </c>
      <c r="J273" s="59"/>
    </row>
    <row r="274" customFormat="false" ht="15" hidden="false" customHeight="true" outlineLevel="0" collapsed="false">
      <c r="A274" s="51" t="s">
        <v>11</v>
      </c>
      <c r="B274" s="51" t="n">
        <v>274</v>
      </c>
      <c r="C274" s="87" t="n">
        <v>40591995</v>
      </c>
      <c r="D274" s="88" t="n">
        <v>41128</v>
      </c>
      <c r="E274" s="54" t="s">
        <v>233</v>
      </c>
      <c r="F274" s="55" t="n">
        <v>8</v>
      </c>
      <c r="G274" s="56" t="n">
        <v>466.101694915254</v>
      </c>
      <c r="H274" s="91" t="s">
        <v>257</v>
      </c>
      <c r="J274" s="59"/>
    </row>
    <row r="275" customFormat="false" ht="15" hidden="false" customHeight="true" outlineLevel="0" collapsed="false">
      <c r="A275" s="51" t="s">
        <v>11</v>
      </c>
      <c r="B275" s="51" t="n">
        <v>275</v>
      </c>
      <c r="C275" s="87" t="n">
        <v>40592211</v>
      </c>
      <c r="D275" s="88" t="n">
        <v>41127</v>
      </c>
      <c r="E275" s="54" t="s">
        <v>233</v>
      </c>
      <c r="F275" s="55" t="n">
        <v>5.5</v>
      </c>
      <c r="G275" s="56" t="n">
        <v>466.101694915254</v>
      </c>
      <c r="H275" s="91" t="s">
        <v>268</v>
      </c>
      <c r="J275" s="59"/>
    </row>
    <row r="276" customFormat="false" ht="15" hidden="false" customHeight="true" outlineLevel="0" collapsed="false">
      <c r="A276" s="51" t="s">
        <v>11</v>
      </c>
      <c r="B276" s="51" t="n">
        <v>276</v>
      </c>
      <c r="C276" s="87" t="n">
        <v>40595820</v>
      </c>
      <c r="D276" s="88" t="n">
        <v>41129</v>
      </c>
      <c r="E276" s="54" t="s">
        <v>233</v>
      </c>
      <c r="F276" s="55" t="n">
        <v>8</v>
      </c>
      <c r="G276" s="56" t="n">
        <v>466.101694915254</v>
      </c>
      <c r="H276" s="91" t="s">
        <v>290</v>
      </c>
      <c r="J276" s="59"/>
    </row>
    <row r="277" customFormat="false" ht="15" hidden="false" customHeight="true" outlineLevel="0" collapsed="false">
      <c r="A277" s="51" t="s">
        <v>11</v>
      </c>
      <c r="B277" s="51" t="n">
        <v>277</v>
      </c>
      <c r="C277" s="87" t="n">
        <v>40592018</v>
      </c>
      <c r="D277" s="88" t="n">
        <v>41122</v>
      </c>
      <c r="E277" s="54" t="s">
        <v>233</v>
      </c>
      <c r="F277" s="55" t="n">
        <v>7</v>
      </c>
      <c r="G277" s="56" t="n">
        <v>466.101694915254</v>
      </c>
      <c r="H277" s="91" t="s">
        <v>259</v>
      </c>
      <c r="J277" s="59"/>
    </row>
    <row r="278" customFormat="false" ht="15" hidden="false" customHeight="true" outlineLevel="0" collapsed="false">
      <c r="A278" s="51" t="s">
        <v>11</v>
      </c>
      <c r="B278" s="51" t="n">
        <v>278</v>
      </c>
      <c r="C278" s="87" t="n">
        <v>40593210</v>
      </c>
      <c r="D278" s="88" t="n">
        <v>41128</v>
      </c>
      <c r="E278" s="54" t="s">
        <v>233</v>
      </c>
      <c r="F278" s="55" t="n">
        <v>15</v>
      </c>
      <c r="G278" s="56" t="n">
        <v>466.101694915254</v>
      </c>
      <c r="H278" s="91" t="s">
        <v>291</v>
      </c>
      <c r="J278" s="59"/>
    </row>
    <row r="279" customFormat="false" ht="15" hidden="false" customHeight="true" outlineLevel="0" collapsed="false">
      <c r="A279" s="51" t="s">
        <v>11</v>
      </c>
      <c r="B279" s="51" t="n">
        <v>279</v>
      </c>
      <c r="C279" s="87" t="n">
        <v>40593214</v>
      </c>
      <c r="D279" s="88" t="n">
        <v>41134</v>
      </c>
      <c r="E279" s="54" t="s">
        <v>233</v>
      </c>
      <c r="F279" s="55" t="n">
        <v>4</v>
      </c>
      <c r="G279" s="56" t="n">
        <v>466.101694915254</v>
      </c>
      <c r="H279" s="91" t="s">
        <v>292</v>
      </c>
      <c r="J279" s="59"/>
    </row>
    <row r="280" customFormat="false" ht="15" hidden="false" customHeight="true" outlineLevel="0" collapsed="false">
      <c r="A280" s="51" t="s">
        <v>11</v>
      </c>
      <c r="B280" s="51" t="n">
        <v>280</v>
      </c>
      <c r="C280" s="87" t="n">
        <v>40592156</v>
      </c>
      <c r="D280" s="88" t="n">
        <v>41149</v>
      </c>
      <c r="E280" s="54" t="s">
        <v>239</v>
      </c>
      <c r="F280" s="55" t="n">
        <v>25</v>
      </c>
      <c r="G280" s="56" t="n">
        <v>100025.254237288</v>
      </c>
      <c r="H280" s="91" t="s">
        <v>242</v>
      </c>
      <c r="J280" s="59"/>
    </row>
    <row r="281" customFormat="false" ht="15" hidden="false" customHeight="true" outlineLevel="0" collapsed="false">
      <c r="A281" s="51" t="s">
        <v>11</v>
      </c>
      <c r="B281" s="51" t="n">
        <v>281</v>
      </c>
      <c r="C281" s="87" t="n">
        <v>40592109</v>
      </c>
      <c r="D281" s="88" t="n">
        <v>41123</v>
      </c>
      <c r="E281" s="54" t="s">
        <v>233</v>
      </c>
      <c r="F281" s="55" t="n">
        <v>15</v>
      </c>
      <c r="G281" s="56" t="n">
        <v>466.101694915254</v>
      </c>
      <c r="H281" s="91" t="s">
        <v>270</v>
      </c>
      <c r="J281" s="59"/>
    </row>
    <row r="282" customFormat="false" ht="15" hidden="false" customHeight="true" outlineLevel="0" collapsed="false">
      <c r="A282" s="51" t="s">
        <v>11</v>
      </c>
      <c r="B282" s="51" t="n">
        <v>282</v>
      </c>
      <c r="C282" s="87" t="n">
        <v>40592512</v>
      </c>
      <c r="D282" s="88" t="n">
        <v>41127</v>
      </c>
      <c r="E282" s="54" t="s">
        <v>233</v>
      </c>
      <c r="F282" s="55" t="n">
        <v>15</v>
      </c>
      <c r="G282" s="56" t="n">
        <v>466.101694915254</v>
      </c>
      <c r="H282" s="91" t="s">
        <v>293</v>
      </c>
      <c r="J282" s="59"/>
    </row>
    <row r="283" customFormat="false" ht="15" hidden="false" customHeight="true" outlineLevel="0" collapsed="false">
      <c r="A283" s="51" t="s">
        <v>11</v>
      </c>
      <c r="B283" s="51" t="n">
        <v>283</v>
      </c>
      <c r="C283" s="87" t="n">
        <v>40592410</v>
      </c>
      <c r="D283" s="88" t="n">
        <v>41123</v>
      </c>
      <c r="E283" s="54" t="s">
        <v>233</v>
      </c>
      <c r="F283" s="55" t="n">
        <v>15</v>
      </c>
      <c r="G283" s="56" t="n">
        <v>466.101694915254</v>
      </c>
      <c r="H283" s="91" t="s">
        <v>231</v>
      </c>
      <c r="J283" s="59"/>
    </row>
    <row r="284" customFormat="false" ht="15" hidden="false" customHeight="true" outlineLevel="0" collapsed="false">
      <c r="A284" s="51" t="s">
        <v>11</v>
      </c>
      <c r="B284" s="51" t="n">
        <v>284</v>
      </c>
      <c r="C284" s="87" t="n">
        <v>40593047</v>
      </c>
      <c r="D284" s="88" t="n">
        <v>41124</v>
      </c>
      <c r="E284" s="54" t="s">
        <v>233</v>
      </c>
      <c r="F284" s="55" t="n">
        <v>7</v>
      </c>
      <c r="G284" s="56" t="n">
        <v>466.101694915254</v>
      </c>
      <c r="H284" s="91" t="s">
        <v>258</v>
      </c>
      <c r="J284" s="59"/>
    </row>
    <row r="285" customFormat="false" ht="15" hidden="false" customHeight="true" outlineLevel="0" collapsed="false">
      <c r="A285" s="51" t="s">
        <v>11</v>
      </c>
      <c r="B285" s="51" t="n">
        <v>285</v>
      </c>
      <c r="C285" s="87" t="n">
        <v>40593219</v>
      </c>
      <c r="D285" s="88" t="n">
        <v>41135</v>
      </c>
      <c r="E285" s="54" t="s">
        <v>233</v>
      </c>
      <c r="F285" s="55" t="n">
        <v>15</v>
      </c>
      <c r="G285" s="56" t="n">
        <v>466.101694915254</v>
      </c>
      <c r="H285" s="91" t="s">
        <v>181</v>
      </c>
      <c r="J285" s="59"/>
    </row>
    <row r="286" customFormat="false" ht="15" hidden="false" customHeight="true" outlineLevel="0" collapsed="false">
      <c r="A286" s="51" t="s">
        <v>11</v>
      </c>
      <c r="B286" s="51" t="n">
        <v>286</v>
      </c>
      <c r="C286" s="87" t="s">
        <v>294</v>
      </c>
      <c r="D286" s="88" t="n">
        <v>41123</v>
      </c>
      <c r="E286" s="54" t="s">
        <v>233</v>
      </c>
      <c r="F286" s="55" t="n">
        <v>15</v>
      </c>
      <c r="G286" s="56" t="n">
        <v>466.101694915254</v>
      </c>
      <c r="H286" s="91" t="s">
        <v>237</v>
      </c>
      <c r="J286" s="59"/>
    </row>
    <row r="287" customFormat="false" ht="15" hidden="false" customHeight="true" outlineLevel="0" collapsed="false">
      <c r="A287" s="51" t="s">
        <v>11</v>
      </c>
      <c r="B287" s="51" t="n">
        <v>287</v>
      </c>
      <c r="C287" s="87" t="n">
        <v>40592766</v>
      </c>
      <c r="D287" s="88" t="n">
        <v>41127</v>
      </c>
      <c r="E287" s="54" t="s">
        <v>233</v>
      </c>
      <c r="F287" s="55" t="n">
        <v>8</v>
      </c>
      <c r="G287" s="56" t="n">
        <v>466.101694915254</v>
      </c>
      <c r="H287" s="91" t="s">
        <v>257</v>
      </c>
      <c r="J287" s="59"/>
    </row>
    <row r="288" customFormat="false" ht="15" hidden="false" customHeight="true" outlineLevel="0" collapsed="false">
      <c r="A288" s="51" t="s">
        <v>11</v>
      </c>
      <c r="B288" s="51" t="n">
        <v>288</v>
      </c>
      <c r="C288" s="87" t="n">
        <v>40593094</v>
      </c>
      <c r="D288" s="88" t="n">
        <v>41134</v>
      </c>
      <c r="E288" s="54" t="s">
        <v>233</v>
      </c>
      <c r="F288" s="55" t="n">
        <v>5</v>
      </c>
      <c r="G288" s="56" t="n">
        <v>466.101694915254</v>
      </c>
      <c r="H288" s="91" t="s">
        <v>285</v>
      </c>
      <c r="J288" s="59"/>
    </row>
    <row r="289" customFormat="false" ht="15" hidden="false" customHeight="true" outlineLevel="0" collapsed="false">
      <c r="A289" s="51" t="s">
        <v>11</v>
      </c>
      <c r="B289" s="51" t="n">
        <v>289</v>
      </c>
      <c r="C289" s="87" t="n">
        <v>40592756</v>
      </c>
      <c r="D289" s="88" t="n">
        <v>41128</v>
      </c>
      <c r="E289" s="54" t="s">
        <v>233</v>
      </c>
      <c r="F289" s="55" t="n">
        <v>6</v>
      </c>
      <c r="G289" s="56" t="n">
        <v>466.101694915254</v>
      </c>
      <c r="H289" s="91" t="s">
        <v>234</v>
      </c>
      <c r="J289" s="59"/>
    </row>
    <row r="290" customFormat="false" ht="15" hidden="false" customHeight="true" outlineLevel="0" collapsed="false">
      <c r="A290" s="51" t="s">
        <v>11</v>
      </c>
      <c r="B290" s="51" t="n">
        <v>291</v>
      </c>
      <c r="C290" s="87" t="n">
        <v>40592771</v>
      </c>
      <c r="D290" s="88" t="n">
        <v>41128</v>
      </c>
      <c r="E290" s="54" t="s">
        <v>233</v>
      </c>
      <c r="F290" s="55" t="n">
        <v>7</v>
      </c>
      <c r="G290" s="56" t="n">
        <v>466.101694915254</v>
      </c>
      <c r="H290" s="91" t="s">
        <v>236</v>
      </c>
      <c r="J290" s="59"/>
    </row>
    <row r="291" customFormat="false" ht="15" hidden="false" customHeight="true" outlineLevel="0" collapsed="false">
      <c r="A291" s="51" t="s">
        <v>11</v>
      </c>
      <c r="B291" s="51" t="n">
        <v>292</v>
      </c>
      <c r="C291" s="87" t="n">
        <v>40592895</v>
      </c>
      <c r="D291" s="88" t="n">
        <v>41124</v>
      </c>
      <c r="E291" s="99" t="s">
        <v>233</v>
      </c>
      <c r="F291" s="55" t="n">
        <v>7</v>
      </c>
      <c r="G291" s="56" t="n">
        <v>466.101694915254</v>
      </c>
      <c r="H291" s="91" t="s">
        <v>231</v>
      </c>
      <c r="J291" s="59"/>
    </row>
    <row r="292" customFormat="false" ht="15" hidden="false" customHeight="true" outlineLevel="0" collapsed="false">
      <c r="A292" s="51" t="s">
        <v>11</v>
      </c>
      <c r="B292" s="51" t="n">
        <v>293</v>
      </c>
      <c r="C292" s="87" t="n">
        <v>40593224</v>
      </c>
      <c r="D292" s="88" t="n">
        <v>41144</v>
      </c>
      <c r="E292" s="54" t="s">
        <v>233</v>
      </c>
      <c r="F292" s="55" t="n">
        <v>7</v>
      </c>
      <c r="G292" s="56" t="n">
        <v>466.101694915254</v>
      </c>
      <c r="H292" s="91" t="s">
        <v>295</v>
      </c>
      <c r="J292" s="59"/>
    </row>
    <row r="293" customFormat="false" ht="15" hidden="false" customHeight="true" outlineLevel="0" collapsed="false">
      <c r="A293" s="51" t="s">
        <v>11</v>
      </c>
      <c r="B293" s="51" t="n">
        <v>294</v>
      </c>
      <c r="C293" s="87" t="n">
        <v>40592902</v>
      </c>
      <c r="D293" s="88" t="n">
        <v>41123</v>
      </c>
      <c r="E293" s="54" t="s">
        <v>233</v>
      </c>
      <c r="F293" s="55" t="n">
        <v>15</v>
      </c>
      <c r="G293" s="56" t="n">
        <v>466.101694915254</v>
      </c>
      <c r="H293" s="91" t="s">
        <v>270</v>
      </c>
      <c r="J293" s="59"/>
    </row>
    <row r="294" customFormat="false" ht="15" hidden="false" customHeight="true" outlineLevel="0" collapsed="false">
      <c r="A294" s="51" t="s">
        <v>11</v>
      </c>
      <c r="B294" s="51" t="n">
        <v>295</v>
      </c>
      <c r="C294" s="87" t="n">
        <v>40594844</v>
      </c>
      <c r="D294" s="88" t="n">
        <v>41143</v>
      </c>
      <c r="E294" s="54" t="s">
        <v>233</v>
      </c>
      <c r="F294" s="55" t="n">
        <v>15</v>
      </c>
      <c r="G294" s="56" t="n">
        <v>466.101694915254</v>
      </c>
      <c r="H294" s="91" t="s">
        <v>296</v>
      </c>
      <c r="J294" s="59"/>
    </row>
    <row r="295" customFormat="false" ht="15" hidden="false" customHeight="true" outlineLevel="0" collapsed="false">
      <c r="A295" s="51" t="s">
        <v>11</v>
      </c>
      <c r="B295" s="51" t="n">
        <v>296</v>
      </c>
      <c r="C295" s="87" t="n">
        <v>40593123</v>
      </c>
      <c r="D295" s="88" t="n">
        <v>41134</v>
      </c>
      <c r="E295" s="54" t="s">
        <v>233</v>
      </c>
      <c r="F295" s="55" t="n">
        <v>15</v>
      </c>
      <c r="G295" s="56" t="n">
        <v>466.101694915254</v>
      </c>
      <c r="H295" s="91" t="s">
        <v>254</v>
      </c>
      <c r="J295" s="59"/>
    </row>
    <row r="296" customFormat="false" ht="15" hidden="false" customHeight="true" outlineLevel="0" collapsed="false">
      <c r="A296" s="51" t="s">
        <v>11</v>
      </c>
      <c r="B296" s="51" t="n">
        <v>297</v>
      </c>
      <c r="C296" s="87" t="n">
        <v>40593097</v>
      </c>
      <c r="D296" s="88" t="n">
        <v>41127</v>
      </c>
      <c r="E296" s="54" t="s">
        <v>233</v>
      </c>
      <c r="F296" s="55" t="n">
        <v>7</v>
      </c>
      <c r="G296" s="56" t="n">
        <v>466.101694915254</v>
      </c>
      <c r="H296" s="91" t="s">
        <v>246</v>
      </c>
      <c r="J296" s="59"/>
    </row>
    <row r="297" customFormat="false" ht="15" hidden="false" customHeight="true" outlineLevel="0" collapsed="false">
      <c r="A297" s="51" t="s">
        <v>11</v>
      </c>
      <c r="B297" s="51" t="n">
        <v>298</v>
      </c>
      <c r="C297" s="87" t="n">
        <v>40593773</v>
      </c>
      <c r="D297" s="88" t="n">
        <v>41129</v>
      </c>
      <c r="E297" s="54" t="s">
        <v>233</v>
      </c>
      <c r="F297" s="55" t="n">
        <v>15</v>
      </c>
      <c r="G297" s="56" t="n">
        <v>466.101694915254</v>
      </c>
      <c r="H297" s="91" t="s">
        <v>243</v>
      </c>
      <c r="J297" s="59"/>
    </row>
    <row r="298" customFormat="false" ht="15" hidden="false" customHeight="true" outlineLevel="0" collapsed="false">
      <c r="A298" s="51" t="s">
        <v>11</v>
      </c>
      <c r="B298" s="51" t="n">
        <v>299</v>
      </c>
      <c r="C298" s="87" t="n">
        <v>40593781</v>
      </c>
      <c r="D298" s="88" t="n">
        <v>41130</v>
      </c>
      <c r="E298" s="54" t="s">
        <v>233</v>
      </c>
      <c r="F298" s="55" t="n">
        <v>14</v>
      </c>
      <c r="G298" s="56" t="n">
        <v>466.101694915254</v>
      </c>
      <c r="H298" s="91" t="s">
        <v>256</v>
      </c>
      <c r="J298" s="59"/>
    </row>
    <row r="299" customFormat="false" ht="15" hidden="false" customHeight="true" outlineLevel="0" collapsed="false">
      <c r="A299" s="51" t="s">
        <v>11</v>
      </c>
      <c r="B299" s="51" t="n">
        <v>300</v>
      </c>
      <c r="C299" s="87" t="s">
        <v>297</v>
      </c>
      <c r="D299" s="88" t="n">
        <v>41122</v>
      </c>
      <c r="E299" s="54" t="s">
        <v>233</v>
      </c>
      <c r="F299" s="55" t="n">
        <v>15</v>
      </c>
      <c r="G299" s="56" t="n">
        <v>466.101694915254</v>
      </c>
      <c r="H299" s="91" t="s">
        <v>267</v>
      </c>
      <c r="J299" s="59"/>
    </row>
    <row r="300" customFormat="false" ht="15" hidden="false" customHeight="true" outlineLevel="0" collapsed="false">
      <c r="A300" s="51" t="s">
        <v>11</v>
      </c>
      <c r="B300" s="51" t="n">
        <v>301</v>
      </c>
      <c r="C300" s="87" t="n">
        <v>40594426</v>
      </c>
      <c r="D300" s="88" t="n">
        <v>41134</v>
      </c>
      <c r="E300" s="54" t="s">
        <v>233</v>
      </c>
      <c r="F300" s="55" t="n">
        <v>8</v>
      </c>
      <c r="G300" s="56" t="n">
        <v>466.101694915254</v>
      </c>
      <c r="H300" s="91" t="s">
        <v>298</v>
      </c>
      <c r="J300" s="59"/>
    </row>
    <row r="301" customFormat="false" ht="15" hidden="false" customHeight="true" outlineLevel="0" collapsed="false">
      <c r="A301" s="51" t="s">
        <v>11</v>
      </c>
      <c r="B301" s="51" t="n">
        <v>302</v>
      </c>
      <c r="C301" s="87" t="n">
        <v>40595027</v>
      </c>
      <c r="D301" s="88" t="n">
        <v>41124</v>
      </c>
      <c r="E301" s="54" t="s">
        <v>233</v>
      </c>
      <c r="F301" s="55" t="n">
        <v>6</v>
      </c>
      <c r="G301" s="56" t="n">
        <v>466.101694915254</v>
      </c>
      <c r="H301" s="91" t="s">
        <v>299</v>
      </c>
      <c r="J301" s="59"/>
    </row>
    <row r="302" customFormat="false" ht="15" hidden="false" customHeight="true" outlineLevel="0" collapsed="false">
      <c r="A302" s="51" t="s">
        <v>11</v>
      </c>
      <c r="B302" s="51" t="n">
        <v>303</v>
      </c>
      <c r="C302" s="87" t="n">
        <v>40594876</v>
      </c>
      <c r="D302" s="88" t="n">
        <v>41127</v>
      </c>
      <c r="E302" s="54" t="s">
        <v>233</v>
      </c>
      <c r="F302" s="55" t="n">
        <v>8</v>
      </c>
      <c r="G302" s="56" t="n">
        <v>466.101694915254</v>
      </c>
      <c r="H302" s="91" t="s">
        <v>300</v>
      </c>
      <c r="J302" s="59"/>
    </row>
    <row r="303" customFormat="false" ht="15" hidden="false" customHeight="true" outlineLevel="0" collapsed="false">
      <c r="A303" s="51" t="s">
        <v>11</v>
      </c>
      <c r="B303" s="51" t="n">
        <v>304</v>
      </c>
      <c r="C303" s="87" t="n">
        <v>40595028</v>
      </c>
      <c r="D303" s="88" t="n">
        <v>41123</v>
      </c>
      <c r="E303" s="54" t="s">
        <v>233</v>
      </c>
      <c r="F303" s="55" t="n">
        <v>7</v>
      </c>
      <c r="G303" s="56" t="n">
        <v>466.101694915254</v>
      </c>
      <c r="H303" s="91" t="s">
        <v>240</v>
      </c>
      <c r="J303" s="59"/>
    </row>
    <row r="304" customFormat="false" ht="15" hidden="false" customHeight="true" outlineLevel="0" collapsed="false">
      <c r="A304" s="51" t="s">
        <v>11</v>
      </c>
      <c r="B304" s="51" t="n">
        <v>305</v>
      </c>
      <c r="C304" s="87" t="n">
        <v>40595005</v>
      </c>
      <c r="D304" s="88" t="n">
        <v>41124</v>
      </c>
      <c r="E304" s="54" t="s">
        <v>233</v>
      </c>
      <c r="F304" s="55" t="n">
        <v>7</v>
      </c>
      <c r="G304" s="56" t="n">
        <v>466.101694915254</v>
      </c>
      <c r="H304" s="91" t="s">
        <v>240</v>
      </c>
      <c r="J304" s="59"/>
    </row>
    <row r="305" customFormat="false" ht="15" hidden="false" customHeight="true" outlineLevel="0" collapsed="false">
      <c r="A305" s="51" t="s">
        <v>11</v>
      </c>
      <c r="B305" s="51" t="n">
        <v>306</v>
      </c>
      <c r="C305" s="87" t="n">
        <v>40594843</v>
      </c>
      <c r="D305" s="88" t="n">
        <v>41128</v>
      </c>
      <c r="E305" s="54" t="s">
        <v>233</v>
      </c>
      <c r="F305" s="55" t="n">
        <v>7</v>
      </c>
      <c r="G305" s="56" t="n">
        <v>466.101694915254</v>
      </c>
      <c r="H305" s="91" t="s">
        <v>261</v>
      </c>
      <c r="J305" s="59"/>
    </row>
    <row r="306" customFormat="false" ht="15" hidden="false" customHeight="true" outlineLevel="0" collapsed="false">
      <c r="A306" s="51" t="s">
        <v>11</v>
      </c>
      <c r="B306" s="51" t="n">
        <v>307</v>
      </c>
      <c r="C306" s="87" t="n">
        <v>40595130</v>
      </c>
      <c r="D306" s="88" t="n">
        <v>41138</v>
      </c>
      <c r="E306" s="54" t="s">
        <v>233</v>
      </c>
      <c r="F306" s="55" t="n">
        <v>1</v>
      </c>
      <c r="G306" s="56" t="n">
        <v>466.101694915254</v>
      </c>
      <c r="H306" s="91" t="s">
        <v>293</v>
      </c>
      <c r="J306" s="59"/>
    </row>
    <row r="307" customFormat="false" ht="15" hidden="false" customHeight="true" outlineLevel="0" collapsed="false">
      <c r="A307" s="51" t="s">
        <v>11</v>
      </c>
      <c r="B307" s="51" t="n">
        <v>308</v>
      </c>
      <c r="C307" s="87" t="n">
        <v>40594865</v>
      </c>
      <c r="D307" s="88" t="n">
        <v>41141</v>
      </c>
      <c r="E307" s="54" t="s">
        <v>233</v>
      </c>
      <c r="F307" s="55" t="n">
        <v>7</v>
      </c>
      <c r="G307" s="56" t="n">
        <v>466.101694915254</v>
      </c>
      <c r="H307" s="91" t="s">
        <v>301</v>
      </c>
      <c r="J307" s="59"/>
    </row>
    <row r="308" customFormat="false" ht="15" hidden="false" customHeight="true" outlineLevel="0" collapsed="false">
      <c r="A308" s="51" t="s">
        <v>11</v>
      </c>
      <c r="B308" s="51" t="n">
        <v>309</v>
      </c>
      <c r="C308" s="87" t="n">
        <v>40594854</v>
      </c>
      <c r="D308" s="88" t="n">
        <v>41123</v>
      </c>
      <c r="E308" s="54" t="s">
        <v>233</v>
      </c>
      <c r="F308" s="55" t="n">
        <v>15</v>
      </c>
      <c r="G308" s="56" t="n">
        <v>466.101694915254</v>
      </c>
      <c r="H308" s="91" t="s">
        <v>240</v>
      </c>
      <c r="J308" s="59"/>
    </row>
    <row r="309" customFormat="false" ht="27.75" hidden="false" customHeight="true" outlineLevel="0" collapsed="false">
      <c r="A309" s="51" t="s">
        <v>11</v>
      </c>
      <c r="B309" s="51" t="n">
        <v>310</v>
      </c>
      <c r="C309" s="87" t="n">
        <v>40594859</v>
      </c>
      <c r="D309" s="88" t="n">
        <v>41128</v>
      </c>
      <c r="E309" s="54" t="s">
        <v>233</v>
      </c>
      <c r="F309" s="55" t="n">
        <v>7</v>
      </c>
      <c r="G309" s="56" t="n">
        <v>466.101694915254</v>
      </c>
      <c r="H309" s="91" t="s">
        <v>242</v>
      </c>
      <c r="J309" s="59"/>
    </row>
    <row r="310" customFormat="false" ht="15" hidden="false" customHeight="true" outlineLevel="0" collapsed="false">
      <c r="A310" s="51" t="s">
        <v>11</v>
      </c>
      <c r="B310" s="51" t="n">
        <v>311</v>
      </c>
      <c r="C310" s="87" t="n">
        <v>40594891</v>
      </c>
      <c r="D310" s="88" t="n">
        <v>41122</v>
      </c>
      <c r="E310" s="54" t="s">
        <v>233</v>
      </c>
      <c r="F310" s="55" t="n">
        <v>7</v>
      </c>
      <c r="G310" s="56" t="n">
        <v>466.101694915254</v>
      </c>
      <c r="H310" s="91" t="s">
        <v>252</v>
      </c>
      <c r="J310" s="59"/>
    </row>
    <row r="311" customFormat="false" ht="15" hidden="false" customHeight="true" outlineLevel="0" collapsed="false">
      <c r="A311" s="51" t="s">
        <v>11</v>
      </c>
      <c r="B311" s="51" t="n">
        <v>312</v>
      </c>
      <c r="C311" s="87" t="n">
        <v>40595002</v>
      </c>
      <c r="D311" s="88" t="n">
        <v>41127</v>
      </c>
      <c r="E311" s="54" t="s">
        <v>233</v>
      </c>
      <c r="F311" s="55" t="n">
        <v>7</v>
      </c>
      <c r="G311" s="56" t="n">
        <v>466.101694915254</v>
      </c>
      <c r="H311" s="91" t="s">
        <v>267</v>
      </c>
      <c r="J311" s="59"/>
    </row>
    <row r="312" customFormat="false" ht="15" hidden="false" customHeight="true" outlineLevel="0" collapsed="false">
      <c r="A312" s="51" t="s">
        <v>11</v>
      </c>
      <c r="B312" s="51" t="n">
        <v>313</v>
      </c>
      <c r="C312" s="87" t="n">
        <v>40594999</v>
      </c>
      <c r="D312" s="88" t="n">
        <v>41122</v>
      </c>
      <c r="E312" s="54" t="s">
        <v>233</v>
      </c>
      <c r="F312" s="55" t="n">
        <v>15</v>
      </c>
      <c r="G312" s="56" t="n">
        <v>466.101694915254</v>
      </c>
      <c r="H312" s="91" t="s">
        <v>237</v>
      </c>
      <c r="J312" s="59"/>
    </row>
    <row r="313" customFormat="false" ht="15" hidden="false" customHeight="true" outlineLevel="0" collapsed="false">
      <c r="A313" s="51" t="s">
        <v>11</v>
      </c>
      <c r="B313" s="51" t="n">
        <v>314</v>
      </c>
      <c r="C313" s="87" t="n">
        <v>40594877</v>
      </c>
      <c r="D313" s="88" t="n">
        <v>41137</v>
      </c>
      <c r="E313" s="54" t="s">
        <v>233</v>
      </c>
      <c r="F313" s="55" t="n">
        <v>7</v>
      </c>
      <c r="G313" s="56" t="n">
        <v>466.101694915254</v>
      </c>
      <c r="H313" s="91" t="s">
        <v>236</v>
      </c>
      <c r="J313" s="59"/>
    </row>
    <row r="314" customFormat="false" ht="15" hidden="false" customHeight="true" outlineLevel="0" collapsed="false">
      <c r="A314" s="51" t="s">
        <v>11</v>
      </c>
      <c r="B314" s="51" t="n">
        <v>315</v>
      </c>
      <c r="C314" s="87" t="n">
        <v>40595058</v>
      </c>
      <c r="D314" s="88" t="n">
        <v>41137</v>
      </c>
      <c r="E314" s="54" t="s">
        <v>233</v>
      </c>
      <c r="F314" s="55" t="n">
        <v>15</v>
      </c>
      <c r="G314" s="56" t="n">
        <v>466.101694915254</v>
      </c>
      <c r="H314" s="91" t="s">
        <v>302</v>
      </c>
      <c r="J314" s="59"/>
    </row>
    <row r="315" customFormat="false" ht="15" hidden="false" customHeight="true" outlineLevel="0" collapsed="false">
      <c r="A315" s="51" t="s">
        <v>11</v>
      </c>
      <c r="B315" s="51" t="n">
        <v>316</v>
      </c>
      <c r="C315" s="87" t="n">
        <v>40595047</v>
      </c>
      <c r="D315" s="88" t="n">
        <v>41136</v>
      </c>
      <c r="E315" s="54" t="s">
        <v>233</v>
      </c>
      <c r="F315" s="55" t="n">
        <v>10</v>
      </c>
      <c r="G315" s="56" t="n">
        <v>466.101694915254</v>
      </c>
      <c r="H315" s="91" t="s">
        <v>240</v>
      </c>
      <c r="J315" s="59"/>
    </row>
    <row r="316" customFormat="false" ht="21.75" hidden="false" customHeight="true" outlineLevel="0" collapsed="false">
      <c r="A316" s="51" t="s">
        <v>11</v>
      </c>
      <c r="B316" s="51" t="n">
        <v>317</v>
      </c>
      <c r="C316" s="87" t="n">
        <v>40595782</v>
      </c>
      <c r="D316" s="88" t="n">
        <v>41123</v>
      </c>
      <c r="E316" s="54" t="s">
        <v>233</v>
      </c>
      <c r="F316" s="55" t="n">
        <v>15</v>
      </c>
      <c r="G316" s="56" t="n">
        <v>466.101694915254</v>
      </c>
      <c r="H316" s="91" t="s">
        <v>270</v>
      </c>
      <c r="J316" s="59"/>
    </row>
    <row r="317" customFormat="false" ht="25.5" hidden="false" customHeight="true" outlineLevel="0" collapsed="false">
      <c r="A317" s="51" t="s">
        <v>11</v>
      </c>
      <c r="B317" s="51" t="n">
        <v>318</v>
      </c>
      <c r="C317" s="87" t="n">
        <v>40595984</v>
      </c>
      <c r="D317" s="88" t="n">
        <v>41131</v>
      </c>
      <c r="E317" s="54" t="s">
        <v>233</v>
      </c>
      <c r="F317" s="55" t="n">
        <v>8</v>
      </c>
      <c r="G317" s="56" t="n">
        <v>466.101694915254</v>
      </c>
      <c r="H317" s="91" t="s">
        <v>303</v>
      </c>
      <c r="J317" s="59"/>
    </row>
    <row r="318" customFormat="false" ht="15" hidden="false" customHeight="true" outlineLevel="0" collapsed="false">
      <c r="A318" s="51" t="s">
        <v>11</v>
      </c>
      <c r="B318" s="51" t="n">
        <v>319</v>
      </c>
      <c r="C318" s="87" t="n">
        <v>40595944</v>
      </c>
      <c r="D318" s="88" t="n">
        <v>41129</v>
      </c>
      <c r="E318" s="54" t="s">
        <v>233</v>
      </c>
      <c r="F318" s="55" t="n">
        <v>5</v>
      </c>
      <c r="G318" s="56" t="n">
        <v>466.101694915254</v>
      </c>
      <c r="H318" s="91" t="s">
        <v>304</v>
      </c>
      <c r="J318" s="59"/>
    </row>
    <row r="319" customFormat="false" ht="15" hidden="false" customHeight="true" outlineLevel="0" collapsed="false">
      <c r="A319" s="51" t="s">
        <v>11</v>
      </c>
      <c r="B319" s="51" t="n">
        <v>320</v>
      </c>
      <c r="C319" s="87" t="n">
        <v>40595604</v>
      </c>
      <c r="D319" s="88" t="n">
        <v>41128</v>
      </c>
      <c r="E319" s="54" t="s">
        <v>233</v>
      </c>
      <c r="F319" s="55" t="n">
        <v>5</v>
      </c>
      <c r="G319" s="56" t="n">
        <v>466.101694915254</v>
      </c>
      <c r="H319" s="91" t="s">
        <v>261</v>
      </c>
      <c r="J319" s="59"/>
    </row>
    <row r="320" customFormat="false" ht="15" hidden="false" customHeight="true" outlineLevel="0" collapsed="false">
      <c r="A320" s="51" t="s">
        <v>11</v>
      </c>
      <c r="B320" s="51" t="n">
        <v>321</v>
      </c>
      <c r="C320" s="87" t="n">
        <v>40597275</v>
      </c>
      <c r="D320" s="88" t="n">
        <v>41128</v>
      </c>
      <c r="E320" s="54" t="s">
        <v>233</v>
      </c>
      <c r="F320" s="55" t="n">
        <v>14</v>
      </c>
      <c r="G320" s="56" t="n">
        <v>466.101694915254</v>
      </c>
      <c r="H320" s="91" t="s">
        <v>305</v>
      </c>
      <c r="J320" s="59"/>
    </row>
    <row r="321" customFormat="false" ht="15" hidden="false" customHeight="true" outlineLevel="0" collapsed="false">
      <c r="A321" s="51" t="s">
        <v>11</v>
      </c>
      <c r="B321" s="51" t="n">
        <v>322</v>
      </c>
      <c r="C321" s="87" t="n">
        <v>40595833</v>
      </c>
      <c r="D321" s="88" t="n">
        <v>41135</v>
      </c>
      <c r="E321" s="54" t="s">
        <v>233</v>
      </c>
      <c r="F321" s="55" t="n">
        <v>5</v>
      </c>
      <c r="G321" s="56" t="n">
        <v>466.101694915254</v>
      </c>
      <c r="H321" s="91" t="s">
        <v>242</v>
      </c>
      <c r="J321" s="59"/>
    </row>
    <row r="322" customFormat="false" ht="15" hidden="false" customHeight="true" outlineLevel="0" collapsed="false">
      <c r="A322" s="51" t="s">
        <v>11</v>
      </c>
      <c r="B322" s="51" t="n">
        <v>323</v>
      </c>
      <c r="C322" s="87" t="n">
        <v>40596195</v>
      </c>
      <c r="D322" s="88" t="n">
        <v>41137</v>
      </c>
      <c r="E322" s="98" t="s">
        <v>233</v>
      </c>
      <c r="F322" s="55" t="n">
        <v>8</v>
      </c>
      <c r="G322" s="56" t="n">
        <v>466.101694915254</v>
      </c>
      <c r="H322" s="91" t="s">
        <v>306</v>
      </c>
      <c r="J322" s="59"/>
    </row>
    <row r="323" customFormat="false" ht="15" hidden="false" customHeight="true" outlineLevel="0" collapsed="false">
      <c r="A323" s="51" t="s">
        <v>11</v>
      </c>
      <c r="B323" s="51" t="n">
        <v>324</v>
      </c>
      <c r="C323" s="87" t="n">
        <v>40597429</v>
      </c>
      <c r="D323" s="88" t="n">
        <v>41134</v>
      </c>
      <c r="E323" s="54" t="s">
        <v>233</v>
      </c>
      <c r="F323" s="55" t="n">
        <v>6</v>
      </c>
      <c r="G323" s="56" t="n">
        <v>466.101694915254</v>
      </c>
      <c r="H323" s="91" t="s">
        <v>307</v>
      </c>
      <c r="J323" s="59"/>
    </row>
    <row r="324" customFormat="false" ht="15" hidden="false" customHeight="true" outlineLevel="0" collapsed="false">
      <c r="A324" s="51" t="s">
        <v>11</v>
      </c>
      <c r="B324" s="51" t="n">
        <v>325</v>
      </c>
      <c r="C324" s="87" t="n">
        <v>40597294</v>
      </c>
      <c r="D324" s="88" t="n">
        <v>41135</v>
      </c>
      <c r="E324" s="54" t="s">
        <v>233</v>
      </c>
      <c r="F324" s="55" t="n">
        <v>12</v>
      </c>
      <c r="G324" s="56" t="n">
        <v>466.101694915254</v>
      </c>
      <c r="H324" s="91" t="s">
        <v>153</v>
      </c>
      <c r="J324" s="59"/>
    </row>
    <row r="325" customFormat="false" ht="15" hidden="false" customHeight="true" outlineLevel="0" collapsed="false">
      <c r="A325" s="51" t="s">
        <v>11</v>
      </c>
      <c r="B325" s="51" t="n">
        <v>326</v>
      </c>
      <c r="C325" s="87" t="n">
        <v>40597802</v>
      </c>
      <c r="D325" s="88" t="n">
        <v>41129</v>
      </c>
      <c r="E325" s="54" t="s">
        <v>233</v>
      </c>
      <c r="F325" s="55" t="n">
        <v>7</v>
      </c>
      <c r="G325" s="56" t="n">
        <v>466.101694915254</v>
      </c>
      <c r="H325" s="91" t="s">
        <v>301</v>
      </c>
      <c r="J325" s="59"/>
    </row>
    <row r="326" customFormat="false" ht="15" hidden="false" customHeight="true" outlineLevel="0" collapsed="false">
      <c r="A326" s="51" t="s">
        <v>11</v>
      </c>
      <c r="B326" s="51" t="n">
        <v>327</v>
      </c>
      <c r="C326" s="87" t="n">
        <v>40597814</v>
      </c>
      <c r="D326" s="88" t="n">
        <v>41129</v>
      </c>
      <c r="E326" s="54" t="s">
        <v>233</v>
      </c>
      <c r="F326" s="55" t="n">
        <v>7</v>
      </c>
      <c r="G326" s="56" t="n">
        <v>466.101694915254</v>
      </c>
      <c r="H326" s="91" t="s">
        <v>301</v>
      </c>
      <c r="J326" s="59"/>
    </row>
    <row r="327" customFormat="false" ht="15" hidden="false" customHeight="true" outlineLevel="0" collapsed="false">
      <c r="A327" s="51" t="s">
        <v>11</v>
      </c>
      <c r="B327" s="51" t="n">
        <v>328</v>
      </c>
      <c r="C327" s="87" t="n">
        <v>40596368</v>
      </c>
      <c r="D327" s="88" t="n">
        <v>41124</v>
      </c>
      <c r="E327" s="54" t="s">
        <v>233</v>
      </c>
      <c r="F327" s="55" t="n">
        <v>12</v>
      </c>
      <c r="G327" s="56" t="n">
        <v>466.101694915254</v>
      </c>
      <c r="H327" s="91" t="s">
        <v>308</v>
      </c>
      <c r="J327" s="59"/>
    </row>
    <row r="328" customFormat="false" ht="15" hidden="false" customHeight="true" outlineLevel="0" collapsed="false">
      <c r="A328" s="51" t="s">
        <v>11</v>
      </c>
      <c r="B328" s="51" t="n">
        <v>329</v>
      </c>
      <c r="C328" s="87" t="n">
        <v>40597830</v>
      </c>
      <c r="D328" s="88" t="n">
        <v>41129</v>
      </c>
      <c r="E328" s="54" t="s">
        <v>233</v>
      </c>
      <c r="F328" s="55" t="n">
        <v>7</v>
      </c>
      <c r="G328" s="56" t="n">
        <v>466.101694915254</v>
      </c>
      <c r="H328" s="91" t="s">
        <v>301</v>
      </c>
      <c r="J328" s="59"/>
    </row>
    <row r="329" customFormat="false" ht="15" hidden="false" customHeight="true" outlineLevel="0" collapsed="false">
      <c r="A329" s="51" t="s">
        <v>11</v>
      </c>
      <c r="B329" s="51" t="n">
        <v>330</v>
      </c>
      <c r="C329" s="87" t="n">
        <v>40597844</v>
      </c>
      <c r="D329" s="88" t="n">
        <v>41129</v>
      </c>
      <c r="E329" s="54" t="s">
        <v>233</v>
      </c>
      <c r="F329" s="55" t="n">
        <v>7</v>
      </c>
      <c r="G329" s="56" t="n">
        <v>466.101694915254</v>
      </c>
      <c r="H329" s="91" t="s">
        <v>301</v>
      </c>
      <c r="J329" s="59"/>
    </row>
    <row r="330" customFormat="false" ht="15" hidden="false" customHeight="true" outlineLevel="0" collapsed="false">
      <c r="A330" s="51" t="s">
        <v>11</v>
      </c>
      <c r="B330" s="51" t="n">
        <v>331</v>
      </c>
      <c r="C330" s="87" t="n">
        <v>40597854</v>
      </c>
      <c r="D330" s="88" t="n">
        <v>41129</v>
      </c>
      <c r="E330" s="54" t="s">
        <v>233</v>
      </c>
      <c r="F330" s="55" t="n">
        <v>7</v>
      </c>
      <c r="G330" s="56" t="n">
        <v>466.101694915254</v>
      </c>
      <c r="H330" s="91" t="s">
        <v>301</v>
      </c>
      <c r="J330" s="59"/>
    </row>
    <row r="331" customFormat="false" ht="15" hidden="false" customHeight="true" outlineLevel="0" collapsed="false">
      <c r="A331" s="51" t="s">
        <v>11</v>
      </c>
      <c r="B331" s="51" t="n">
        <v>332</v>
      </c>
      <c r="C331" s="87" t="n">
        <v>40597864</v>
      </c>
      <c r="D331" s="88" t="n">
        <v>41129</v>
      </c>
      <c r="E331" s="54" t="s">
        <v>233</v>
      </c>
      <c r="F331" s="55" t="n">
        <v>7</v>
      </c>
      <c r="G331" s="56" t="n">
        <v>466.101694915254</v>
      </c>
      <c r="H331" s="91" t="s">
        <v>301</v>
      </c>
      <c r="J331" s="59"/>
    </row>
    <row r="332" customFormat="false" ht="15" hidden="false" customHeight="true" outlineLevel="0" collapsed="false">
      <c r="A332" s="51" t="s">
        <v>11</v>
      </c>
      <c r="B332" s="51" t="n">
        <v>333</v>
      </c>
      <c r="C332" s="87" t="n">
        <v>40597888</v>
      </c>
      <c r="D332" s="88" t="n">
        <v>41129</v>
      </c>
      <c r="E332" s="54" t="s">
        <v>233</v>
      </c>
      <c r="F332" s="55" t="n">
        <v>7</v>
      </c>
      <c r="G332" s="56" t="n">
        <v>466.101694915254</v>
      </c>
      <c r="H332" s="91" t="s">
        <v>301</v>
      </c>
      <c r="J332" s="59"/>
    </row>
    <row r="333" customFormat="false" ht="15" hidden="false" customHeight="true" outlineLevel="0" collapsed="false">
      <c r="A333" s="51" t="s">
        <v>11</v>
      </c>
      <c r="B333" s="51" t="n">
        <v>334</v>
      </c>
      <c r="C333" s="96" t="n">
        <v>40597701</v>
      </c>
      <c r="D333" s="88" t="n">
        <v>41129</v>
      </c>
      <c r="E333" s="54" t="s">
        <v>233</v>
      </c>
      <c r="F333" s="55" t="n">
        <v>7</v>
      </c>
      <c r="G333" s="56" t="n">
        <v>466.101694915254</v>
      </c>
      <c r="H333" s="91" t="s">
        <v>301</v>
      </c>
      <c r="J333" s="59"/>
    </row>
    <row r="334" customFormat="false" ht="15" hidden="false" customHeight="true" outlineLevel="0" collapsed="false">
      <c r="A334" s="51" t="s">
        <v>11</v>
      </c>
      <c r="B334" s="51" t="n">
        <v>335</v>
      </c>
      <c r="C334" s="96" t="n">
        <v>40597527</v>
      </c>
      <c r="D334" s="88" t="n">
        <v>41129</v>
      </c>
      <c r="E334" s="54" t="s">
        <v>233</v>
      </c>
      <c r="F334" s="55" t="n">
        <v>7</v>
      </c>
      <c r="G334" s="56" t="n">
        <v>466.101694915254</v>
      </c>
      <c r="H334" s="91" t="s">
        <v>240</v>
      </c>
      <c r="J334" s="59"/>
    </row>
    <row r="335" customFormat="false" ht="15" hidden="false" customHeight="true" outlineLevel="0" collapsed="false">
      <c r="A335" s="51" t="s">
        <v>11</v>
      </c>
      <c r="B335" s="51" t="n">
        <f aca="false">B334+1</f>
        <v>336</v>
      </c>
      <c r="C335" s="96" t="n">
        <v>40598575</v>
      </c>
      <c r="D335" s="88" t="n">
        <v>41145</v>
      </c>
      <c r="E335" s="54" t="s">
        <v>233</v>
      </c>
      <c r="F335" s="55" t="n">
        <v>15</v>
      </c>
      <c r="G335" s="56" t="n">
        <v>466.101694915254</v>
      </c>
      <c r="H335" s="91" t="s">
        <v>243</v>
      </c>
      <c r="J335" s="59"/>
    </row>
    <row r="336" customFormat="false" ht="20.1" hidden="false" customHeight="true" outlineLevel="0" collapsed="false">
      <c r="A336" s="80" t="s">
        <v>11</v>
      </c>
      <c r="B336" s="51" t="n">
        <f aca="false">B335+1</f>
        <v>337</v>
      </c>
      <c r="C336" s="100" t="n">
        <v>40597488</v>
      </c>
      <c r="D336" s="101" t="n">
        <v>41129</v>
      </c>
      <c r="E336" s="80" t="s">
        <v>233</v>
      </c>
      <c r="F336" s="102" t="n">
        <v>7</v>
      </c>
      <c r="G336" s="56" t="n">
        <v>466.101694915254</v>
      </c>
      <c r="H336" s="102" t="s">
        <v>301</v>
      </c>
    </row>
    <row r="337" customFormat="false" ht="15" hidden="false" customHeight="false" outlineLevel="0" collapsed="false">
      <c r="A337" s="80" t="s">
        <v>11</v>
      </c>
      <c r="B337" s="51" t="n">
        <f aca="false">B336+1</f>
        <v>338</v>
      </c>
      <c r="C337" s="51" t="n">
        <v>40597886</v>
      </c>
      <c r="D337" s="62" t="n">
        <v>41128</v>
      </c>
      <c r="E337" s="51" t="s">
        <v>233</v>
      </c>
      <c r="F337" s="69" t="n">
        <v>7</v>
      </c>
      <c r="G337" s="56" t="n">
        <v>466.101694915254</v>
      </c>
      <c r="H337" s="103" t="s">
        <v>241</v>
      </c>
    </row>
    <row r="338" customFormat="false" ht="15" hidden="false" customHeight="false" outlineLevel="0" collapsed="false">
      <c r="A338" s="80" t="s">
        <v>11</v>
      </c>
      <c r="B338" s="51" t="n">
        <f aca="false">B337+1</f>
        <v>339</v>
      </c>
      <c r="C338" s="51" t="s">
        <v>309</v>
      </c>
      <c r="D338" s="62" t="n">
        <v>41129</v>
      </c>
      <c r="E338" s="51" t="s">
        <v>233</v>
      </c>
      <c r="F338" s="55" t="n">
        <v>7</v>
      </c>
      <c r="G338" s="56" t="n">
        <v>466.101694915254</v>
      </c>
      <c r="H338" s="103" t="s">
        <v>301</v>
      </c>
    </row>
    <row r="339" customFormat="false" ht="15" hidden="false" customHeight="false" outlineLevel="0" collapsed="false">
      <c r="A339" s="80" t="s">
        <v>11</v>
      </c>
      <c r="B339" s="51" t="n">
        <f aca="false">B338+1</f>
        <v>340</v>
      </c>
      <c r="C339" s="51" t="n">
        <v>40597484</v>
      </c>
      <c r="D339" s="62" t="n">
        <v>41129</v>
      </c>
      <c r="E339" s="51" t="s">
        <v>233</v>
      </c>
      <c r="F339" s="55" t="n">
        <v>7</v>
      </c>
      <c r="G339" s="56" t="n">
        <v>466.101694915254</v>
      </c>
      <c r="H339" s="103" t="s">
        <v>301</v>
      </c>
    </row>
    <row r="340" customFormat="false" ht="15" hidden="false" customHeight="false" outlineLevel="0" collapsed="false">
      <c r="A340" s="80" t="s">
        <v>11</v>
      </c>
      <c r="B340" s="51" t="n">
        <f aca="false">B339+1</f>
        <v>341</v>
      </c>
      <c r="C340" s="51" t="n">
        <v>40597898</v>
      </c>
      <c r="D340" s="62" t="n">
        <v>41134</v>
      </c>
      <c r="E340" s="51" t="s">
        <v>233</v>
      </c>
      <c r="F340" s="55" t="n">
        <v>10</v>
      </c>
      <c r="G340" s="56" t="n">
        <v>466.101694915254</v>
      </c>
      <c r="H340" s="103" t="s">
        <v>310</v>
      </c>
    </row>
    <row r="341" customFormat="false" ht="15" hidden="false" customHeight="false" outlineLevel="0" collapsed="false">
      <c r="A341" s="80" t="s">
        <v>11</v>
      </c>
      <c r="B341" s="51" t="n">
        <f aca="false">B340+1</f>
        <v>342</v>
      </c>
      <c r="C341" s="51" t="n">
        <v>40596499</v>
      </c>
      <c r="D341" s="62" t="n">
        <v>41134</v>
      </c>
      <c r="E341" s="51" t="s">
        <v>233</v>
      </c>
      <c r="F341" s="55" t="n">
        <v>8</v>
      </c>
      <c r="G341" s="56" t="n">
        <v>466.101694915254</v>
      </c>
      <c r="H341" s="103" t="s">
        <v>288</v>
      </c>
    </row>
    <row r="342" customFormat="false" ht="15" hidden="false" customHeight="false" outlineLevel="0" collapsed="false">
      <c r="A342" s="80" t="s">
        <v>11</v>
      </c>
      <c r="B342" s="51" t="n">
        <f aca="false">B341+1</f>
        <v>343</v>
      </c>
      <c r="C342" s="51" t="n">
        <v>40597876</v>
      </c>
      <c r="D342" s="62" t="n">
        <v>41144</v>
      </c>
      <c r="E342" s="51" t="s">
        <v>233</v>
      </c>
      <c r="F342" s="55" t="n">
        <v>7</v>
      </c>
      <c r="G342" s="56" t="n">
        <v>466.101694915254</v>
      </c>
      <c r="H342" s="103" t="s">
        <v>235</v>
      </c>
    </row>
    <row r="343" customFormat="false" ht="15" hidden="false" customHeight="false" outlineLevel="0" collapsed="false">
      <c r="A343" s="80" t="s">
        <v>11</v>
      </c>
      <c r="B343" s="51" t="n">
        <f aca="false">B342+1</f>
        <v>344</v>
      </c>
      <c r="C343" s="51" t="n">
        <v>40597480</v>
      </c>
      <c r="D343" s="62" t="n">
        <v>41129</v>
      </c>
      <c r="E343" s="51" t="s">
        <v>233</v>
      </c>
      <c r="F343" s="55" t="n">
        <v>7</v>
      </c>
      <c r="G343" s="56" t="n">
        <v>466.101694915254</v>
      </c>
      <c r="H343" s="103" t="s">
        <v>301</v>
      </c>
    </row>
    <row r="344" customFormat="false" ht="15" hidden="false" customHeight="false" outlineLevel="0" collapsed="false">
      <c r="A344" s="80" t="s">
        <v>11</v>
      </c>
      <c r="B344" s="51" t="n">
        <f aca="false">B343+1</f>
        <v>345</v>
      </c>
      <c r="C344" s="51" t="n">
        <v>40597478</v>
      </c>
      <c r="D344" s="62" t="n">
        <v>41129</v>
      </c>
      <c r="E344" s="51" t="s">
        <v>233</v>
      </c>
      <c r="F344" s="55" t="n">
        <v>7</v>
      </c>
      <c r="G344" s="56" t="n">
        <v>466.101694915254</v>
      </c>
      <c r="H344" s="103" t="s">
        <v>301</v>
      </c>
    </row>
    <row r="345" customFormat="false" ht="15" hidden="false" customHeight="false" outlineLevel="0" collapsed="false">
      <c r="A345" s="80" t="s">
        <v>11</v>
      </c>
      <c r="B345" s="51" t="n">
        <f aca="false">B344+1</f>
        <v>346</v>
      </c>
      <c r="C345" s="51" t="n">
        <v>40597475</v>
      </c>
      <c r="D345" s="62" t="n">
        <v>41129</v>
      </c>
      <c r="E345" s="51" t="s">
        <v>233</v>
      </c>
      <c r="F345" s="55" t="n">
        <v>7</v>
      </c>
      <c r="G345" s="56" t="n">
        <v>466.101694915254</v>
      </c>
      <c r="H345" s="103" t="s">
        <v>301</v>
      </c>
    </row>
    <row r="346" customFormat="false" ht="15" hidden="false" customHeight="false" outlineLevel="0" collapsed="false">
      <c r="A346" s="80" t="s">
        <v>11</v>
      </c>
      <c r="B346" s="51" t="n">
        <f aca="false">B345+1</f>
        <v>347</v>
      </c>
      <c r="C346" s="51" t="n">
        <v>40597724</v>
      </c>
      <c r="D346" s="62" t="n">
        <v>41129</v>
      </c>
      <c r="E346" s="62" t="s">
        <v>233</v>
      </c>
      <c r="F346" s="55" t="n">
        <v>7</v>
      </c>
      <c r="G346" s="56" t="n">
        <v>466.101694915254</v>
      </c>
      <c r="H346" s="103" t="s">
        <v>301</v>
      </c>
    </row>
    <row r="347" customFormat="false" ht="15" hidden="false" customHeight="false" outlineLevel="0" collapsed="false">
      <c r="A347" s="80" t="s">
        <v>11</v>
      </c>
      <c r="B347" s="51" t="n">
        <f aca="false">B346+1</f>
        <v>348</v>
      </c>
      <c r="C347" s="51" t="n">
        <v>40597469</v>
      </c>
      <c r="D347" s="62" t="n">
        <v>41129</v>
      </c>
      <c r="E347" s="51" t="s">
        <v>233</v>
      </c>
      <c r="F347" s="55" t="n">
        <v>7</v>
      </c>
      <c r="G347" s="56" t="n">
        <v>466.101694915254</v>
      </c>
      <c r="H347" s="103" t="s">
        <v>311</v>
      </c>
    </row>
    <row r="348" customFormat="false" ht="15" hidden="false" customHeight="false" outlineLevel="0" collapsed="false">
      <c r="A348" s="80" t="s">
        <v>11</v>
      </c>
      <c r="B348" s="51" t="n">
        <f aca="false">B347+1</f>
        <v>349</v>
      </c>
      <c r="C348" s="51" t="n">
        <v>40597741</v>
      </c>
      <c r="D348" s="62" t="n">
        <v>41129</v>
      </c>
      <c r="E348" s="51" t="s">
        <v>233</v>
      </c>
      <c r="F348" s="55" t="n">
        <v>7</v>
      </c>
      <c r="G348" s="56" t="n">
        <v>466.101694915254</v>
      </c>
      <c r="H348" s="103" t="s">
        <v>301</v>
      </c>
    </row>
    <row r="349" customFormat="false" ht="15" hidden="false" customHeight="false" outlineLevel="0" collapsed="false">
      <c r="A349" s="80" t="s">
        <v>11</v>
      </c>
      <c r="B349" s="51" t="n">
        <f aca="false">B348+1</f>
        <v>350</v>
      </c>
      <c r="C349" s="51" t="n">
        <v>40597866</v>
      </c>
      <c r="D349" s="62" t="n">
        <v>41134</v>
      </c>
      <c r="E349" s="51" t="s">
        <v>233</v>
      </c>
      <c r="F349" s="55" t="n">
        <v>7</v>
      </c>
      <c r="G349" s="56" t="n">
        <v>466.101694915254</v>
      </c>
      <c r="H349" s="103" t="s">
        <v>267</v>
      </c>
    </row>
    <row r="350" customFormat="false" ht="15" hidden="false" customHeight="false" outlineLevel="0" collapsed="false">
      <c r="A350" s="80" t="s">
        <v>11</v>
      </c>
      <c r="B350" s="51" t="n">
        <f aca="false">B349+1</f>
        <v>351</v>
      </c>
      <c r="C350" s="51" t="n">
        <v>40597570</v>
      </c>
      <c r="D350" s="62" t="n">
        <v>41129</v>
      </c>
      <c r="E350" s="51" t="s">
        <v>233</v>
      </c>
      <c r="F350" s="55" t="n">
        <v>7</v>
      </c>
      <c r="G350" s="56" t="n">
        <v>466.101694915254</v>
      </c>
      <c r="H350" s="103" t="s">
        <v>301</v>
      </c>
    </row>
    <row r="351" customFormat="false" ht="15" hidden="false" customHeight="false" outlineLevel="0" collapsed="false">
      <c r="A351" s="80" t="s">
        <v>11</v>
      </c>
      <c r="B351" s="51" t="n">
        <f aca="false">B350+1</f>
        <v>352</v>
      </c>
      <c r="C351" s="51" t="n">
        <v>40597547</v>
      </c>
      <c r="D351" s="62" t="n">
        <v>41129</v>
      </c>
      <c r="E351" s="51" t="s">
        <v>233</v>
      </c>
      <c r="F351" s="55" t="n">
        <v>7</v>
      </c>
      <c r="G351" s="56" t="n">
        <v>466.101694915254</v>
      </c>
      <c r="H351" s="103" t="s">
        <v>301</v>
      </c>
    </row>
    <row r="352" customFormat="false" ht="15" hidden="false" customHeight="false" outlineLevel="0" collapsed="false">
      <c r="A352" s="80" t="s">
        <v>11</v>
      </c>
      <c r="B352" s="51" t="n">
        <f aca="false">B351+1</f>
        <v>353</v>
      </c>
      <c r="C352" s="51" t="n">
        <v>40597687</v>
      </c>
      <c r="D352" s="62" t="n">
        <v>41129</v>
      </c>
      <c r="E352" s="51" t="s">
        <v>233</v>
      </c>
      <c r="F352" s="55" t="n">
        <v>7</v>
      </c>
      <c r="G352" s="56" t="n">
        <v>466.101694915254</v>
      </c>
      <c r="H352" s="103" t="s">
        <v>301</v>
      </c>
    </row>
    <row r="353" customFormat="false" ht="15" hidden="false" customHeight="false" outlineLevel="0" collapsed="false">
      <c r="A353" s="80" t="s">
        <v>11</v>
      </c>
      <c r="B353" s="51" t="n">
        <f aca="false">B352+1</f>
        <v>354</v>
      </c>
      <c r="C353" s="51" t="n">
        <v>40597859</v>
      </c>
      <c r="D353" s="62" t="n">
        <v>41128</v>
      </c>
      <c r="E353" s="51" t="s">
        <v>233</v>
      </c>
      <c r="F353" s="55" t="n">
        <v>7</v>
      </c>
      <c r="G353" s="56" t="n">
        <v>466.101694915254</v>
      </c>
      <c r="H353" s="103" t="s">
        <v>267</v>
      </c>
    </row>
    <row r="354" customFormat="false" ht="15" hidden="false" customHeight="false" outlineLevel="0" collapsed="false">
      <c r="A354" s="80" t="s">
        <v>11</v>
      </c>
      <c r="B354" s="51" t="n">
        <f aca="false">B353+1</f>
        <v>355</v>
      </c>
      <c r="C354" s="51" t="n">
        <v>40597491</v>
      </c>
      <c r="D354" s="62" t="n">
        <v>41129</v>
      </c>
      <c r="E354" s="51" t="s">
        <v>233</v>
      </c>
      <c r="F354" s="55" t="n">
        <v>7</v>
      </c>
      <c r="G354" s="56" t="n">
        <v>466.101694915254</v>
      </c>
      <c r="H354" s="103" t="s">
        <v>301</v>
      </c>
    </row>
    <row r="355" customFormat="false" ht="15" hidden="false" customHeight="false" outlineLevel="0" collapsed="false">
      <c r="A355" s="80" t="s">
        <v>11</v>
      </c>
      <c r="B355" s="51" t="n">
        <f aca="false">B354+1</f>
        <v>356</v>
      </c>
      <c r="C355" s="51" t="n">
        <v>40597436</v>
      </c>
      <c r="D355" s="62" t="n">
        <v>41128</v>
      </c>
      <c r="E355" s="51" t="s">
        <v>233</v>
      </c>
      <c r="F355" s="55" t="n">
        <v>15</v>
      </c>
      <c r="G355" s="56" t="n">
        <v>466.101694915254</v>
      </c>
      <c r="H355" s="103" t="s">
        <v>277</v>
      </c>
    </row>
    <row r="356" customFormat="false" ht="15" hidden="false" customHeight="false" outlineLevel="0" collapsed="false">
      <c r="A356" s="80" t="s">
        <v>11</v>
      </c>
      <c r="B356" s="51" t="n">
        <f aca="false">B355+1</f>
        <v>357</v>
      </c>
      <c r="C356" s="51" t="n">
        <v>40597564</v>
      </c>
      <c r="D356" s="62" t="n">
        <v>41124</v>
      </c>
      <c r="E356" s="51" t="s">
        <v>233</v>
      </c>
      <c r="F356" s="55" t="n">
        <v>7</v>
      </c>
      <c r="G356" s="56" t="n">
        <v>466.101694915254</v>
      </c>
      <c r="H356" s="103" t="s">
        <v>264</v>
      </c>
    </row>
    <row r="357" customFormat="false" ht="15" hidden="false" customHeight="false" outlineLevel="0" collapsed="false">
      <c r="A357" s="80" t="s">
        <v>11</v>
      </c>
      <c r="B357" s="51" t="n">
        <f aca="false">B356+1</f>
        <v>358</v>
      </c>
      <c r="C357" s="51" t="n">
        <v>40597477</v>
      </c>
      <c r="D357" s="62" t="n">
        <v>41134</v>
      </c>
      <c r="E357" s="51" t="s">
        <v>233</v>
      </c>
      <c r="F357" s="55" t="n">
        <v>8</v>
      </c>
      <c r="G357" s="56" t="n">
        <v>466.101694915254</v>
      </c>
      <c r="H357" s="103" t="s">
        <v>257</v>
      </c>
    </row>
    <row r="358" customFormat="false" ht="15" hidden="false" customHeight="false" outlineLevel="0" collapsed="false">
      <c r="A358" s="80" t="s">
        <v>11</v>
      </c>
      <c r="B358" s="51" t="n">
        <f aca="false">B357+1</f>
        <v>359</v>
      </c>
      <c r="C358" s="51" t="n">
        <v>40597551</v>
      </c>
      <c r="D358" s="62" t="n">
        <v>41130</v>
      </c>
      <c r="E358" s="51" t="s">
        <v>233</v>
      </c>
      <c r="F358" s="55" t="n">
        <v>7</v>
      </c>
      <c r="G358" s="56" t="n">
        <v>466.101694915254</v>
      </c>
      <c r="H358" s="103" t="s">
        <v>263</v>
      </c>
    </row>
    <row r="359" customFormat="false" ht="15" hidden="false" customHeight="false" outlineLevel="0" collapsed="false">
      <c r="A359" s="80" t="s">
        <v>11</v>
      </c>
      <c r="B359" s="51" t="n">
        <f aca="false">B358+1</f>
        <v>360</v>
      </c>
      <c r="C359" s="51" t="n">
        <v>40597526</v>
      </c>
      <c r="D359" s="62" t="n">
        <v>41128</v>
      </c>
      <c r="E359" s="51" t="s">
        <v>233</v>
      </c>
      <c r="F359" s="55" t="n">
        <v>6</v>
      </c>
      <c r="G359" s="56" t="n">
        <v>466.101694915254</v>
      </c>
      <c r="H359" s="103" t="s">
        <v>312</v>
      </c>
    </row>
    <row r="360" customFormat="false" ht="15" hidden="false" customHeight="false" outlineLevel="0" collapsed="false">
      <c r="A360" s="80" t="s">
        <v>11</v>
      </c>
      <c r="B360" s="51" t="n">
        <f aca="false">B359+1</f>
        <v>361</v>
      </c>
      <c r="C360" s="51" t="n">
        <v>40597543</v>
      </c>
      <c r="D360" s="62" t="n">
        <v>41127</v>
      </c>
      <c r="E360" s="51" t="s">
        <v>233</v>
      </c>
      <c r="F360" s="55" t="n">
        <v>10</v>
      </c>
      <c r="G360" s="56" t="n">
        <v>466.101694915254</v>
      </c>
      <c r="H360" s="103" t="s">
        <v>270</v>
      </c>
    </row>
    <row r="361" customFormat="false" ht="15" hidden="false" customHeight="false" outlineLevel="0" collapsed="false">
      <c r="A361" s="80" t="s">
        <v>11</v>
      </c>
      <c r="B361" s="51" t="n">
        <f aca="false">B360+1</f>
        <v>362</v>
      </c>
      <c r="C361" s="51" t="n">
        <v>40597537</v>
      </c>
      <c r="D361" s="62" t="n">
        <v>41127</v>
      </c>
      <c r="E361" s="51" t="s">
        <v>233</v>
      </c>
      <c r="F361" s="55" t="n">
        <v>7</v>
      </c>
      <c r="G361" s="56" t="n">
        <v>466.101694915254</v>
      </c>
      <c r="H361" s="103" t="s">
        <v>264</v>
      </c>
    </row>
    <row r="362" customFormat="false" ht="15" hidden="false" customHeight="false" outlineLevel="0" collapsed="false">
      <c r="A362" s="80" t="s">
        <v>11</v>
      </c>
      <c r="B362" s="51" t="n">
        <f aca="false">B361+1</f>
        <v>363</v>
      </c>
      <c r="C362" s="51" t="n">
        <v>40597455</v>
      </c>
      <c r="D362" s="62" t="n">
        <v>41131</v>
      </c>
      <c r="E362" s="51" t="s">
        <v>233</v>
      </c>
      <c r="F362" s="55" t="n">
        <v>6</v>
      </c>
      <c r="G362" s="56" t="n">
        <v>466.101694915254</v>
      </c>
      <c r="H362" s="103" t="s">
        <v>313</v>
      </c>
    </row>
    <row r="363" customFormat="false" ht="15" hidden="false" customHeight="false" outlineLevel="0" collapsed="false">
      <c r="A363" s="80" t="s">
        <v>11</v>
      </c>
      <c r="B363" s="51" t="n">
        <f aca="false">B362+1</f>
        <v>364</v>
      </c>
      <c r="C363" s="51" t="n">
        <v>40598265</v>
      </c>
      <c r="D363" s="62" t="n">
        <v>41131</v>
      </c>
      <c r="E363" s="51" t="s">
        <v>233</v>
      </c>
      <c r="F363" s="55" t="n">
        <v>15</v>
      </c>
      <c r="G363" s="56" t="n">
        <v>466.101694915254</v>
      </c>
      <c r="H363" s="103" t="s">
        <v>236</v>
      </c>
    </row>
    <row r="364" customFormat="false" ht="15" hidden="false" customHeight="false" outlineLevel="0" collapsed="false">
      <c r="A364" s="80" t="s">
        <v>11</v>
      </c>
      <c r="B364" s="51" t="n">
        <f aca="false">B363+1</f>
        <v>365</v>
      </c>
      <c r="C364" s="51" t="n">
        <v>40597557</v>
      </c>
      <c r="D364" s="62" t="n">
        <v>41124</v>
      </c>
      <c r="E364" s="51" t="s">
        <v>233</v>
      </c>
      <c r="F364" s="55" t="n">
        <v>7</v>
      </c>
      <c r="G364" s="56" t="n">
        <v>466.101694915254</v>
      </c>
      <c r="H364" s="103" t="s">
        <v>270</v>
      </c>
    </row>
    <row r="365" customFormat="false" ht="15" hidden="false" customHeight="false" outlineLevel="0" collapsed="false">
      <c r="A365" s="80" t="s">
        <v>11</v>
      </c>
      <c r="B365" s="51" t="n">
        <f aca="false">B364+1</f>
        <v>366</v>
      </c>
      <c r="C365" s="51" t="n">
        <v>40599373</v>
      </c>
      <c r="D365" s="62" t="n">
        <v>41145</v>
      </c>
      <c r="E365" s="62" t="s">
        <v>233</v>
      </c>
      <c r="F365" s="55" t="n">
        <v>6</v>
      </c>
      <c r="G365" s="56" t="n">
        <v>466.101694915254</v>
      </c>
      <c r="H365" s="103" t="s">
        <v>314</v>
      </c>
    </row>
    <row r="366" customFormat="false" ht="15" hidden="false" customHeight="false" outlineLevel="0" collapsed="false">
      <c r="A366" s="80" t="s">
        <v>11</v>
      </c>
      <c r="B366" s="51" t="n">
        <f aca="false">B365+1</f>
        <v>367</v>
      </c>
      <c r="C366" s="51" t="n">
        <v>40600347</v>
      </c>
      <c r="D366" s="62" t="n">
        <v>41130</v>
      </c>
      <c r="E366" s="51" t="s">
        <v>239</v>
      </c>
      <c r="F366" s="55" t="n">
        <v>212.5</v>
      </c>
      <c r="G366" s="56" t="n">
        <v>13167.5677966102</v>
      </c>
      <c r="H366" s="103" t="s">
        <v>315</v>
      </c>
    </row>
    <row r="367" customFormat="false" ht="15" hidden="false" customHeight="false" outlineLevel="0" collapsed="false">
      <c r="A367" s="80" t="s">
        <v>11</v>
      </c>
      <c r="B367" s="51" t="n">
        <f aca="false">B366+1</f>
        <v>368</v>
      </c>
      <c r="C367" s="51" t="n">
        <v>40597839</v>
      </c>
      <c r="D367" s="62" t="n">
        <v>41136</v>
      </c>
      <c r="E367" s="51" t="s">
        <v>233</v>
      </c>
      <c r="F367" s="55" t="n">
        <v>9</v>
      </c>
      <c r="G367" s="56" t="n">
        <v>466.101694915254</v>
      </c>
      <c r="H367" s="103" t="s">
        <v>315</v>
      </c>
    </row>
    <row r="368" customFormat="false" ht="15" hidden="false" customHeight="false" outlineLevel="0" collapsed="false">
      <c r="A368" s="80" t="s">
        <v>11</v>
      </c>
      <c r="B368" s="51" t="n">
        <f aca="false">B367+1</f>
        <v>369</v>
      </c>
      <c r="C368" s="51" t="n">
        <v>40601836</v>
      </c>
      <c r="D368" s="62" t="n">
        <v>41128</v>
      </c>
      <c r="E368" s="51" t="s">
        <v>233</v>
      </c>
      <c r="F368" s="55" t="n">
        <v>8</v>
      </c>
      <c r="G368" s="56" t="n">
        <v>466.101694915254</v>
      </c>
      <c r="H368" s="103" t="s">
        <v>277</v>
      </c>
    </row>
    <row r="369" customFormat="false" ht="15" hidden="false" customHeight="false" outlineLevel="0" collapsed="false">
      <c r="A369" s="80" t="s">
        <v>11</v>
      </c>
      <c r="B369" s="51" t="n">
        <f aca="false">B368+1</f>
        <v>370</v>
      </c>
      <c r="C369" s="51" t="n">
        <v>40598364</v>
      </c>
      <c r="D369" s="62" t="n">
        <v>41134</v>
      </c>
      <c r="E369" s="51" t="s">
        <v>233</v>
      </c>
      <c r="F369" s="55" t="n">
        <v>10</v>
      </c>
      <c r="G369" s="56" t="n">
        <v>466.101694915254</v>
      </c>
      <c r="H369" s="103" t="s">
        <v>316</v>
      </c>
    </row>
    <row r="370" customFormat="false" ht="15" hidden="false" customHeight="false" outlineLevel="0" collapsed="false">
      <c r="A370" s="80" t="s">
        <v>11</v>
      </c>
      <c r="B370" s="51" t="n">
        <f aca="false">B369+1</f>
        <v>371</v>
      </c>
      <c r="C370" s="51" t="n">
        <v>40598606</v>
      </c>
      <c r="D370" s="62" t="n">
        <v>41142</v>
      </c>
      <c r="E370" s="51" t="s">
        <v>233</v>
      </c>
      <c r="F370" s="55" t="n">
        <v>6</v>
      </c>
      <c r="G370" s="56" t="n">
        <v>466.101694915254</v>
      </c>
      <c r="H370" s="103" t="s">
        <v>293</v>
      </c>
    </row>
    <row r="371" customFormat="false" ht="15" hidden="false" customHeight="false" outlineLevel="0" collapsed="false">
      <c r="A371" s="80" t="s">
        <v>11</v>
      </c>
      <c r="B371" s="51" t="n">
        <f aca="false">B370+1</f>
        <v>372</v>
      </c>
      <c r="C371" s="51" t="n">
        <v>40598737</v>
      </c>
      <c r="D371" s="62" t="n">
        <v>41143</v>
      </c>
      <c r="E371" s="51" t="s">
        <v>233</v>
      </c>
      <c r="F371" s="55" t="n">
        <v>15</v>
      </c>
      <c r="G371" s="56" t="n">
        <v>466.101694915254</v>
      </c>
      <c r="H371" s="103" t="s">
        <v>261</v>
      </c>
    </row>
    <row r="372" customFormat="false" ht="15" hidden="false" customHeight="false" outlineLevel="0" collapsed="false">
      <c r="A372" s="80" t="s">
        <v>11</v>
      </c>
      <c r="B372" s="51" t="n">
        <f aca="false">B371+1</f>
        <v>373</v>
      </c>
      <c r="C372" s="51" t="n">
        <v>40599325</v>
      </c>
      <c r="D372" s="62" t="n">
        <v>41135</v>
      </c>
      <c r="E372" s="51" t="s">
        <v>233</v>
      </c>
      <c r="F372" s="55" t="n">
        <v>7</v>
      </c>
      <c r="G372" s="56" t="n">
        <v>466.101694915254</v>
      </c>
      <c r="H372" s="103" t="s">
        <v>234</v>
      </c>
    </row>
    <row r="373" customFormat="false" ht="15" hidden="false" customHeight="false" outlineLevel="0" collapsed="false">
      <c r="A373" s="80" t="s">
        <v>11</v>
      </c>
      <c r="B373" s="51" t="n">
        <f aca="false">B372+1</f>
        <v>374</v>
      </c>
      <c r="C373" s="51" t="n">
        <v>40598596</v>
      </c>
      <c r="D373" s="62" t="n">
        <v>41128</v>
      </c>
      <c r="E373" s="51" t="s">
        <v>233</v>
      </c>
      <c r="F373" s="55" t="n">
        <v>12</v>
      </c>
      <c r="G373" s="56" t="n">
        <v>466.101694915254</v>
      </c>
      <c r="H373" s="103" t="s">
        <v>260</v>
      </c>
    </row>
    <row r="374" customFormat="false" ht="15" hidden="false" customHeight="false" outlineLevel="0" collapsed="false">
      <c r="A374" s="80" t="s">
        <v>11</v>
      </c>
      <c r="B374" s="51" t="n">
        <f aca="false">B373+1</f>
        <v>375</v>
      </c>
      <c r="C374" s="51" t="n">
        <v>40599730</v>
      </c>
      <c r="D374" s="62" t="n">
        <v>41151</v>
      </c>
      <c r="E374" s="51" t="s">
        <v>233</v>
      </c>
      <c r="F374" s="55" t="n">
        <v>9</v>
      </c>
      <c r="G374" s="56" t="n">
        <v>466.101694915254</v>
      </c>
      <c r="H374" s="103" t="s">
        <v>236</v>
      </c>
    </row>
    <row r="375" customFormat="false" ht="15" hidden="false" customHeight="false" outlineLevel="0" collapsed="false">
      <c r="A375" s="80" t="s">
        <v>11</v>
      </c>
      <c r="B375" s="51" t="n">
        <f aca="false">B374+1</f>
        <v>376</v>
      </c>
      <c r="C375" s="51" t="n">
        <v>40599774</v>
      </c>
      <c r="D375" s="62" t="n">
        <v>41150</v>
      </c>
      <c r="E375" s="51" t="s">
        <v>233</v>
      </c>
      <c r="F375" s="55" t="n">
        <v>7</v>
      </c>
      <c r="G375" s="56" t="n">
        <v>466.101694915254</v>
      </c>
      <c r="H375" s="103" t="s">
        <v>234</v>
      </c>
    </row>
    <row r="376" customFormat="false" ht="15" hidden="false" customHeight="false" outlineLevel="0" collapsed="false">
      <c r="A376" s="80" t="s">
        <v>11</v>
      </c>
      <c r="B376" s="51" t="n">
        <f aca="false">B375+1</f>
        <v>377</v>
      </c>
      <c r="C376" s="51" t="n">
        <v>40599572</v>
      </c>
      <c r="D376" s="62" t="n">
        <v>41129</v>
      </c>
      <c r="E376" s="51" t="s">
        <v>233</v>
      </c>
      <c r="F376" s="55" t="n">
        <v>7</v>
      </c>
      <c r="G376" s="56" t="n">
        <v>466.101694915254</v>
      </c>
      <c r="H376" s="103" t="s">
        <v>301</v>
      </c>
    </row>
    <row r="377" customFormat="false" ht="15" hidden="false" customHeight="false" outlineLevel="0" collapsed="false">
      <c r="A377" s="80" t="s">
        <v>11</v>
      </c>
      <c r="B377" s="51" t="n">
        <f aca="false">B376+1</f>
        <v>378</v>
      </c>
      <c r="C377" s="51" t="n">
        <v>40599562</v>
      </c>
      <c r="D377" s="62" t="n">
        <v>41129</v>
      </c>
      <c r="E377" s="51" t="s">
        <v>233</v>
      </c>
      <c r="F377" s="55" t="n">
        <v>7</v>
      </c>
      <c r="G377" s="56" t="n">
        <v>466.101694915254</v>
      </c>
      <c r="H377" s="103" t="s">
        <v>301</v>
      </c>
    </row>
    <row r="378" customFormat="false" ht="15" hidden="false" customHeight="false" outlineLevel="0" collapsed="false">
      <c r="A378" s="80" t="s">
        <v>11</v>
      </c>
      <c r="B378" s="51" t="n">
        <f aca="false">B377+1</f>
        <v>379</v>
      </c>
      <c r="C378" s="51" t="n">
        <v>40599577</v>
      </c>
      <c r="D378" s="62" t="n">
        <v>41129</v>
      </c>
      <c r="E378" s="51" t="s">
        <v>233</v>
      </c>
      <c r="F378" s="55" t="n">
        <v>7</v>
      </c>
      <c r="G378" s="56" t="n">
        <v>466.101694915254</v>
      </c>
      <c r="H378" s="103" t="s">
        <v>301</v>
      </c>
    </row>
    <row r="379" customFormat="false" ht="15" hidden="false" customHeight="false" outlineLevel="0" collapsed="false">
      <c r="A379" s="80" t="s">
        <v>11</v>
      </c>
      <c r="B379" s="51" t="n">
        <f aca="false">B378+1</f>
        <v>380</v>
      </c>
      <c r="C379" s="51" t="n">
        <v>40601264</v>
      </c>
      <c r="D379" s="62" t="n">
        <v>41137</v>
      </c>
      <c r="E379" s="51" t="s">
        <v>233</v>
      </c>
      <c r="F379" s="55" t="n">
        <v>14</v>
      </c>
      <c r="G379" s="56" t="n">
        <v>466.101694915254</v>
      </c>
      <c r="H379" s="103" t="s">
        <v>317</v>
      </c>
    </row>
    <row r="380" customFormat="false" ht="15" hidden="false" customHeight="false" outlineLevel="0" collapsed="false">
      <c r="A380" s="80" t="s">
        <v>11</v>
      </c>
      <c r="B380" s="51" t="n">
        <f aca="false">B379+1</f>
        <v>381</v>
      </c>
      <c r="C380" s="51" t="n">
        <v>40599566</v>
      </c>
      <c r="D380" s="62" t="n">
        <v>41129</v>
      </c>
      <c r="E380" s="51" t="s">
        <v>233</v>
      </c>
      <c r="F380" s="55" t="n">
        <v>7</v>
      </c>
      <c r="G380" s="56" t="n">
        <v>466.101694915254</v>
      </c>
      <c r="H380" s="103" t="s">
        <v>301</v>
      </c>
    </row>
    <row r="381" customFormat="false" ht="15" hidden="false" customHeight="false" outlineLevel="0" collapsed="false">
      <c r="A381" s="80" t="s">
        <v>11</v>
      </c>
      <c r="B381" s="51" t="n">
        <f aca="false">B380+1</f>
        <v>382</v>
      </c>
      <c r="C381" s="51" t="n">
        <v>40599581</v>
      </c>
      <c r="D381" s="62" t="n">
        <v>41131</v>
      </c>
      <c r="E381" s="51" t="s">
        <v>233</v>
      </c>
      <c r="F381" s="55" t="n">
        <v>7</v>
      </c>
      <c r="G381" s="56" t="n">
        <v>466.101694915254</v>
      </c>
      <c r="H381" s="103" t="s">
        <v>301</v>
      </c>
    </row>
    <row r="382" customFormat="false" ht="15" hidden="false" customHeight="false" outlineLevel="0" collapsed="false">
      <c r="A382" s="80" t="s">
        <v>11</v>
      </c>
      <c r="B382" s="51" t="n">
        <f aca="false">B381+1</f>
        <v>383</v>
      </c>
      <c r="C382" s="51" t="n">
        <v>40599835</v>
      </c>
      <c r="D382" s="62" t="n">
        <v>41141</v>
      </c>
      <c r="E382" s="51" t="s">
        <v>233</v>
      </c>
      <c r="F382" s="55" t="n">
        <v>15</v>
      </c>
      <c r="G382" s="56" t="n">
        <v>466.101694915254</v>
      </c>
      <c r="H382" s="103" t="s">
        <v>291</v>
      </c>
    </row>
    <row r="383" customFormat="false" ht="15" hidden="false" customHeight="false" outlineLevel="0" collapsed="false">
      <c r="A383" s="80" t="s">
        <v>11</v>
      </c>
      <c r="B383" s="51" t="n">
        <f aca="false">B382+1</f>
        <v>384</v>
      </c>
      <c r="C383" s="51" t="n">
        <v>40601885</v>
      </c>
      <c r="D383" s="62" t="n">
        <v>41136</v>
      </c>
      <c r="E383" s="51" t="s">
        <v>233</v>
      </c>
      <c r="F383" s="55" t="n">
        <v>7</v>
      </c>
      <c r="G383" s="56" t="n">
        <v>466.101694915254</v>
      </c>
      <c r="H383" s="103" t="s">
        <v>301</v>
      </c>
    </row>
    <row r="384" customFormat="false" ht="15" hidden="false" customHeight="false" outlineLevel="0" collapsed="false">
      <c r="A384" s="80" t="s">
        <v>11</v>
      </c>
      <c r="B384" s="51" t="n">
        <f aca="false">B383+1</f>
        <v>385</v>
      </c>
      <c r="C384" s="51" t="n">
        <v>40601891</v>
      </c>
      <c r="D384" s="62" t="n">
        <v>41136</v>
      </c>
      <c r="E384" s="51" t="s">
        <v>233</v>
      </c>
      <c r="F384" s="55" t="n">
        <v>7</v>
      </c>
      <c r="G384" s="56" t="n">
        <v>466.101694915254</v>
      </c>
      <c r="H384" s="103" t="s">
        <v>301</v>
      </c>
    </row>
    <row r="385" customFormat="false" ht="15" hidden="false" customHeight="false" outlineLevel="0" collapsed="false">
      <c r="A385" s="80" t="s">
        <v>11</v>
      </c>
      <c r="B385" s="51" t="n">
        <f aca="false">B384+1</f>
        <v>386</v>
      </c>
      <c r="C385" s="51" t="n">
        <v>40601884</v>
      </c>
      <c r="D385" s="62" t="n">
        <v>41136</v>
      </c>
      <c r="E385" s="51" t="s">
        <v>233</v>
      </c>
      <c r="F385" s="55" t="n">
        <v>7</v>
      </c>
      <c r="G385" s="56" t="n">
        <v>466.101694915254</v>
      </c>
      <c r="H385" s="103" t="s">
        <v>301</v>
      </c>
    </row>
    <row r="386" customFormat="false" ht="15" hidden="false" customHeight="false" outlineLevel="0" collapsed="false">
      <c r="A386" s="80" t="s">
        <v>11</v>
      </c>
      <c r="B386" s="51" t="n">
        <f aca="false">B385+1</f>
        <v>387</v>
      </c>
      <c r="C386" s="51" t="n">
        <v>40601887</v>
      </c>
      <c r="D386" s="62" t="n">
        <v>41136</v>
      </c>
      <c r="E386" s="51" t="s">
        <v>233</v>
      </c>
      <c r="F386" s="55" t="n">
        <v>7</v>
      </c>
      <c r="G386" s="56" t="n">
        <v>466.101694915254</v>
      </c>
      <c r="H386" s="103" t="s">
        <v>301</v>
      </c>
    </row>
    <row r="387" customFormat="false" ht="15" hidden="false" customHeight="false" outlineLevel="0" collapsed="false">
      <c r="A387" s="80" t="s">
        <v>11</v>
      </c>
      <c r="B387" s="51" t="n">
        <f aca="false">B386+1</f>
        <v>388</v>
      </c>
      <c r="C387" s="51" t="n">
        <v>40601422</v>
      </c>
      <c r="D387" s="62" t="n">
        <v>41134</v>
      </c>
      <c r="E387" s="51" t="s">
        <v>233</v>
      </c>
      <c r="F387" s="55" t="n">
        <v>7</v>
      </c>
      <c r="G387" s="56" t="n">
        <v>466.101694915254</v>
      </c>
      <c r="H387" s="103" t="s">
        <v>301</v>
      </c>
    </row>
    <row r="388" customFormat="false" ht="15" hidden="false" customHeight="false" outlineLevel="0" collapsed="false">
      <c r="A388" s="80" t="s">
        <v>11</v>
      </c>
      <c r="B388" s="51" t="n">
        <f aca="false">B387+1</f>
        <v>389</v>
      </c>
      <c r="C388" s="51" t="n">
        <v>40601428</v>
      </c>
      <c r="D388" s="62" t="n">
        <v>41134</v>
      </c>
      <c r="E388" s="51" t="s">
        <v>233</v>
      </c>
      <c r="F388" s="55" t="n">
        <v>7</v>
      </c>
      <c r="G388" s="56" t="n">
        <v>466.101694915254</v>
      </c>
      <c r="H388" s="103" t="s">
        <v>301</v>
      </c>
    </row>
    <row r="389" customFormat="false" ht="15" hidden="false" customHeight="false" outlineLevel="0" collapsed="false">
      <c r="A389" s="80" t="s">
        <v>11</v>
      </c>
      <c r="B389" s="51" t="n">
        <f aca="false">B388+1</f>
        <v>390</v>
      </c>
      <c r="C389" s="51" t="n">
        <v>40599385</v>
      </c>
      <c r="D389" s="62" t="n">
        <v>41124</v>
      </c>
      <c r="E389" s="51" t="s">
        <v>233</v>
      </c>
      <c r="F389" s="55" t="n">
        <v>7</v>
      </c>
      <c r="G389" s="56" t="n">
        <v>466.101694915254</v>
      </c>
      <c r="H389" s="103" t="s">
        <v>231</v>
      </c>
    </row>
    <row r="390" customFormat="false" ht="15" hidden="false" customHeight="false" outlineLevel="0" collapsed="false">
      <c r="A390" s="80" t="s">
        <v>11</v>
      </c>
      <c r="B390" s="51" t="n">
        <f aca="false">B389+1</f>
        <v>391</v>
      </c>
      <c r="C390" s="51" t="n">
        <v>40601419</v>
      </c>
      <c r="D390" s="62" t="n">
        <v>41134</v>
      </c>
      <c r="E390" s="51" t="s">
        <v>233</v>
      </c>
      <c r="F390" s="55" t="n">
        <v>7</v>
      </c>
      <c r="G390" s="56" t="n">
        <v>466.101694915254</v>
      </c>
      <c r="H390" s="103" t="s">
        <v>301</v>
      </c>
    </row>
    <row r="391" customFormat="false" ht="15" hidden="false" customHeight="false" outlineLevel="0" collapsed="false">
      <c r="A391" s="80" t="s">
        <v>11</v>
      </c>
      <c r="B391" s="51" t="n">
        <f aca="false">B390+1</f>
        <v>392</v>
      </c>
      <c r="C391" s="51" t="n">
        <v>40599845</v>
      </c>
      <c r="D391" s="62" t="n">
        <v>41138</v>
      </c>
      <c r="E391" s="51" t="s">
        <v>233</v>
      </c>
      <c r="F391" s="55" t="n">
        <v>7</v>
      </c>
      <c r="G391" s="56" t="n">
        <v>466.101694915254</v>
      </c>
      <c r="H391" s="103" t="s">
        <v>181</v>
      </c>
    </row>
    <row r="392" customFormat="false" ht="15" hidden="false" customHeight="false" outlineLevel="0" collapsed="false">
      <c r="A392" s="80" t="s">
        <v>11</v>
      </c>
      <c r="B392" s="51" t="n">
        <f aca="false">B391+1</f>
        <v>393</v>
      </c>
      <c r="C392" s="51" t="n">
        <v>40599397</v>
      </c>
      <c r="D392" s="62" t="n">
        <v>41143</v>
      </c>
      <c r="E392" s="51" t="s">
        <v>233</v>
      </c>
      <c r="F392" s="55" t="n">
        <v>15</v>
      </c>
      <c r="G392" s="56" t="n">
        <v>466.101694915254</v>
      </c>
      <c r="H392" s="103" t="s">
        <v>231</v>
      </c>
    </row>
    <row r="393" customFormat="false" ht="15" hidden="false" customHeight="false" outlineLevel="0" collapsed="false">
      <c r="A393" s="80" t="s">
        <v>11</v>
      </c>
      <c r="B393" s="51" t="n">
        <f aca="false">B392+1</f>
        <v>394</v>
      </c>
      <c r="C393" s="51" t="n">
        <v>40601430</v>
      </c>
      <c r="D393" s="62" t="n">
        <v>41134</v>
      </c>
      <c r="E393" s="51" t="s">
        <v>233</v>
      </c>
      <c r="F393" s="55" t="n">
        <v>7</v>
      </c>
      <c r="G393" s="56" t="n">
        <v>466.101694915254</v>
      </c>
      <c r="H393" s="103" t="s">
        <v>301</v>
      </c>
    </row>
    <row r="394" customFormat="false" ht="15" hidden="false" customHeight="false" outlineLevel="0" collapsed="false">
      <c r="A394" s="80" t="s">
        <v>11</v>
      </c>
      <c r="B394" s="51" t="n">
        <f aca="false">B393+1</f>
        <v>395</v>
      </c>
      <c r="C394" s="51" t="n">
        <v>40601414</v>
      </c>
      <c r="D394" s="62" t="n">
        <v>41134</v>
      </c>
      <c r="E394" s="51" t="s">
        <v>233</v>
      </c>
      <c r="F394" s="55" t="n">
        <v>7</v>
      </c>
      <c r="G394" s="56" t="n">
        <v>466.101694915254</v>
      </c>
      <c r="H394" s="103" t="s">
        <v>301</v>
      </c>
    </row>
    <row r="395" customFormat="false" ht="15" hidden="false" customHeight="false" outlineLevel="0" collapsed="false">
      <c r="A395" s="80" t="s">
        <v>11</v>
      </c>
      <c r="B395" s="51" t="n">
        <f aca="false">B394+1</f>
        <v>396</v>
      </c>
      <c r="C395" s="51" t="n">
        <v>40601410</v>
      </c>
      <c r="D395" s="62" t="n">
        <v>41134</v>
      </c>
      <c r="E395" s="51" t="s">
        <v>233</v>
      </c>
      <c r="F395" s="55" t="n">
        <v>7</v>
      </c>
      <c r="G395" s="56" t="n">
        <v>466.101694915254</v>
      </c>
      <c r="H395" s="103" t="s">
        <v>301</v>
      </c>
    </row>
    <row r="396" customFormat="false" ht="15" hidden="false" customHeight="false" outlineLevel="0" collapsed="false">
      <c r="A396" s="80" t="s">
        <v>11</v>
      </c>
      <c r="B396" s="51" t="n">
        <f aca="false">B395+1</f>
        <v>397</v>
      </c>
      <c r="C396" s="51" t="n">
        <v>40601405</v>
      </c>
      <c r="D396" s="62" t="n">
        <v>41134</v>
      </c>
      <c r="E396" s="51" t="s">
        <v>233</v>
      </c>
      <c r="F396" s="55" t="n">
        <v>7</v>
      </c>
      <c r="G396" s="56" t="n">
        <v>466.101694915254</v>
      </c>
      <c r="H396" s="103" t="s">
        <v>301</v>
      </c>
    </row>
    <row r="397" customFormat="false" ht="15" hidden="false" customHeight="false" outlineLevel="0" collapsed="false">
      <c r="A397" s="80" t="s">
        <v>11</v>
      </c>
      <c r="B397" s="51" t="n">
        <f aca="false">B396+1</f>
        <v>398</v>
      </c>
      <c r="C397" s="51" t="n">
        <v>40601396</v>
      </c>
      <c r="D397" s="62" t="n">
        <v>41134</v>
      </c>
      <c r="E397" s="51" t="s">
        <v>233</v>
      </c>
      <c r="F397" s="55" t="n">
        <v>7</v>
      </c>
      <c r="G397" s="56" t="n">
        <v>466.101694915254</v>
      </c>
      <c r="H397" s="103" t="s">
        <v>301</v>
      </c>
    </row>
    <row r="398" customFormat="false" ht="15" hidden="false" customHeight="false" outlineLevel="0" collapsed="false">
      <c r="A398" s="80" t="s">
        <v>11</v>
      </c>
      <c r="B398" s="51" t="n">
        <f aca="false">B397+1</f>
        <v>399</v>
      </c>
      <c r="C398" s="51" t="n">
        <v>40599813</v>
      </c>
      <c r="D398" s="62" t="n">
        <v>41124</v>
      </c>
      <c r="E398" s="51" t="s">
        <v>233</v>
      </c>
      <c r="F398" s="55" t="n">
        <v>7</v>
      </c>
      <c r="G398" s="56" t="n">
        <v>466.101694915254</v>
      </c>
      <c r="H398" s="103" t="s">
        <v>275</v>
      </c>
    </row>
    <row r="399" customFormat="false" ht="15" hidden="false" customHeight="false" outlineLevel="0" collapsed="false">
      <c r="A399" s="80" t="s">
        <v>11</v>
      </c>
      <c r="B399" s="51" t="n">
        <f aca="false">B398+1</f>
        <v>400</v>
      </c>
      <c r="C399" s="51" t="n">
        <v>40599824</v>
      </c>
      <c r="D399" s="62" t="n">
        <v>41127</v>
      </c>
      <c r="E399" s="51" t="s">
        <v>233</v>
      </c>
      <c r="F399" s="55" t="n">
        <v>15</v>
      </c>
      <c r="G399" s="56" t="n">
        <v>466.101694915254</v>
      </c>
      <c r="H399" s="103" t="s">
        <v>259</v>
      </c>
    </row>
    <row r="400" customFormat="false" ht="25.5" hidden="false" customHeight="false" outlineLevel="0" collapsed="false">
      <c r="A400" s="80" t="s">
        <v>11</v>
      </c>
      <c r="B400" s="51" t="n">
        <f aca="false">B399+1</f>
        <v>401</v>
      </c>
      <c r="C400" s="51" t="n">
        <v>40599832</v>
      </c>
      <c r="D400" s="62" t="n">
        <v>41127</v>
      </c>
      <c r="E400" s="51" t="s">
        <v>233</v>
      </c>
      <c r="F400" s="55" t="n">
        <v>7</v>
      </c>
      <c r="G400" s="56" t="n">
        <v>466.101694915254</v>
      </c>
      <c r="H400" s="103" t="s">
        <v>284</v>
      </c>
    </row>
    <row r="401" customFormat="false" ht="15" hidden="false" customHeight="false" outlineLevel="0" collapsed="false">
      <c r="A401" s="80" t="s">
        <v>11</v>
      </c>
      <c r="B401" s="51" t="n">
        <f aca="false">B400+1</f>
        <v>402</v>
      </c>
      <c r="C401" s="51" t="n">
        <v>40600436</v>
      </c>
      <c r="D401" s="62" t="n">
        <v>41134</v>
      </c>
      <c r="E401" s="51" t="s">
        <v>233</v>
      </c>
      <c r="F401" s="55" t="n">
        <v>7</v>
      </c>
      <c r="G401" s="56" t="n">
        <v>466.101694915254</v>
      </c>
      <c r="H401" s="103" t="s">
        <v>237</v>
      </c>
    </row>
    <row r="402" customFormat="false" ht="15" hidden="false" customHeight="false" outlineLevel="0" collapsed="false">
      <c r="A402" s="80" t="s">
        <v>11</v>
      </c>
      <c r="B402" s="51" t="n">
        <f aca="false">B401+1</f>
        <v>403</v>
      </c>
      <c r="C402" s="51" t="n">
        <v>40600500</v>
      </c>
      <c r="D402" s="62" t="n">
        <v>41149</v>
      </c>
      <c r="E402" s="51" t="s">
        <v>233</v>
      </c>
      <c r="F402" s="55" t="n">
        <v>7</v>
      </c>
      <c r="G402" s="56" t="n">
        <v>466.101694915254</v>
      </c>
      <c r="H402" s="103" t="s">
        <v>267</v>
      </c>
    </row>
    <row r="403" customFormat="false" ht="15" hidden="false" customHeight="false" outlineLevel="0" collapsed="false">
      <c r="A403" s="80" t="s">
        <v>11</v>
      </c>
      <c r="B403" s="51" t="n">
        <f aca="false">B402+1</f>
        <v>404</v>
      </c>
      <c r="C403" s="51" t="n">
        <v>40601390</v>
      </c>
      <c r="D403" s="62" t="n">
        <v>41134</v>
      </c>
      <c r="E403" s="51" t="s">
        <v>233</v>
      </c>
      <c r="F403" s="55" t="n">
        <v>7</v>
      </c>
      <c r="G403" s="56" t="n">
        <v>466.101694915254</v>
      </c>
      <c r="H403" s="103" t="s">
        <v>301</v>
      </c>
    </row>
    <row r="404" customFormat="false" ht="15" hidden="false" customHeight="false" outlineLevel="0" collapsed="false">
      <c r="A404" s="80" t="s">
        <v>11</v>
      </c>
      <c r="B404" s="51" t="n">
        <f aca="false">B403+1</f>
        <v>405</v>
      </c>
      <c r="C404" s="51" t="n">
        <v>40600553</v>
      </c>
      <c r="D404" s="62" t="n">
        <v>41141</v>
      </c>
      <c r="E404" s="51" t="s">
        <v>233</v>
      </c>
      <c r="F404" s="55" t="n">
        <v>15</v>
      </c>
      <c r="G404" s="56" t="n">
        <v>466.101694915254</v>
      </c>
      <c r="H404" s="103" t="s">
        <v>280</v>
      </c>
    </row>
    <row r="405" customFormat="false" ht="15" hidden="false" customHeight="false" outlineLevel="0" collapsed="false">
      <c r="A405" s="80" t="s">
        <v>11</v>
      </c>
      <c r="B405" s="51" t="n">
        <f aca="false">B404+1</f>
        <v>406</v>
      </c>
      <c r="C405" s="51" t="n">
        <v>40601193</v>
      </c>
      <c r="D405" s="62" t="n">
        <v>41134</v>
      </c>
      <c r="E405" s="51" t="s">
        <v>233</v>
      </c>
      <c r="F405" s="55" t="n">
        <v>10</v>
      </c>
      <c r="G405" s="56" t="n">
        <v>466.101694915254</v>
      </c>
      <c r="H405" s="103" t="s">
        <v>243</v>
      </c>
    </row>
    <row r="406" customFormat="false" ht="15" hidden="false" customHeight="false" outlineLevel="0" collapsed="false">
      <c r="A406" s="80" t="s">
        <v>11</v>
      </c>
      <c r="B406" s="51" t="n">
        <f aca="false">B405+1</f>
        <v>407</v>
      </c>
      <c r="C406" s="51" t="s">
        <v>318</v>
      </c>
      <c r="D406" s="62" t="n">
        <v>41134</v>
      </c>
      <c r="E406" s="51" t="s">
        <v>233</v>
      </c>
      <c r="F406" s="55" t="n">
        <v>7</v>
      </c>
      <c r="G406" s="56" t="n">
        <v>466.101694915254</v>
      </c>
      <c r="H406" s="103" t="s">
        <v>301</v>
      </c>
    </row>
    <row r="407" customFormat="false" ht="15" hidden="false" customHeight="false" outlineLevel="0" collapsed="false">
      <c r="A407" s="80" t="s">
        <v>11</v>
      </c>
      <c r="B407" s="51" t="n">
        <f aca="false">B406+1</f>
        <v>408</v>
      </c>
      <c r="C407" s="51" t="n">
        <v>40600535</v>
      </c>
      <c r="D407" s="62" t="n">
        <v>41134</v>
      </c>
      <c r="E407" s="51" t="s">
        <v>233</v>
      </c>
      <c r="F407" s="55" t="n">
        <v>15</v>
      </c>
      <c r="G407" s="56" t="n">
        <v>466.101694915254</v>
      </c>
      <c r="H407" s="103" t="s">
        <v>311</v>
      </c>
    </row>
    <row r="408" customFormat="false" ht="15" hidden="false" customHeight="false" outlineLevel="0" collapsed="false">
      <c r="A408" s="80" t="s">
        <v>11</v>
      </c>
      <c r="B408" s="51" t="n">
        <f aca="false">B407+1</f>
        <v>409</v>
      </c>
      <c r="C408" s="51" t="n">
        <v>40601871</v>
      </c>
      <c r="D408" s="62" t="n">
        <v>41136</v>
      </c>
      <c r="E408" s="51" t="s">
        <v>233</v>
      </c>
      <c r="F408" s="55" t="n">
        <v>7</v>
      </c>
      <c r="G408" s="56" t="n">
        <v>466.101694915254</v>
      </c>
      <c r="H408" s="103" t="s">
        <v>301</v>
      </c>
    </row>
    <row r="409" customFormat="false" ht="15" hidden="false" customHeight="false" outlineLevel="0" collapsed="false">
      <c r="A409" s="80" t="s">
        <v>11</v>
      </c>
      <c r="B409" s="51" t="n">
        <f aca="false">B408+1</f>
        <v>410</v>
      </c>
      <c r="C409" s="51" t="n">
        <v>40601404</v>
      </c>
      <c r="D409" s="62" t="n">
        <v>41134</v>
      </c>
      <c r="E409" s="51" t="s">
        <v>233</v>
      </c>
      <c r="F409" s="55" t="n">
        <v>7</v>
      </c>
      <c r="G409" s="56" t="n">
        <v>466.101694915254</v>
      </c>
      <c r="H409" s="103" t="s">
        <v>301</v>
      </c>
    </row>
    <row r="410" customFormat="false" ht="15" hidden="false" customHeight="false" outlineLevel="0" collapsed="false">
      <c r="A410" s="80" t="s">
        <v>11</v>
      </c>
      <c r="B410" s="51" t="n">
        <f aca="false">B409+1</f>
        <v>411</v>
      </c>
      <c r="C410" s="51" t="n">
        <v>40600101</v>
      </c>
      <c r="D410" s="62" t="n">
        <v>41124</v>
      </c>
      <c r="E410" s="51" t="s">
        <v>233</v>
      </c>
      <c r="F410" s="55" t="n">
        <v>15</v>
      </c>
      <c r="G410" s="56" t="n">
        <v>466.101694915254</v>
      </c>
      <c r="H410" s="103" t="s">
        <v>259</v>
      </c>
    </row>
    <row r="411" customFormat="false" ht="15" hidden="false" customHeight="false" outlineLevel="0" collapsed="false">
      <c r="A411" s="80" t="s">
        <v>11</v>
      </c>
      <c r="B411" s="51" t="n">
        <f aca="false">B410+1</f>
        <v>412</v>
      </c>
      <c r="C411" s="51" t="n">
        <v>40601412</v>
      </c>
      <c r="D411" s="62" t="n">
        <v>41136</v>
      </c>
      <c r="E411" s="51" t="s">
        <v>233</v>
      </c>
      <c r="F411" s="55" t="n">
        <v>7</v>
      </c>
      <c r="G411" s="56" t="n">
        <v>466.101694915254</v>
      </c>
      <c r="H411" s="103" t="s">
        <v>301</v>
      </c>
    </row>
    <row r="412" customFormat="false" ht="15" hidden="false" customHeight="false" outlineLevel="0" collapsed="false">
      <c r="A412" s="80" t="s">
        <v>11</v>
      </c>
      <c r="B412" s="51" t="n">
        <f aca="false">B411+1</f>
        <v>413</v>
      </c>
      <c r="C412" s="51" t="n">
        <v>40600337</v>
      </c>
      <c r="D412" s="62" t="n">
        <v>41124</v>
      </c>
      <c r="E412" s="51" t="s">
        <v>233</v>
      </c>
      <c r="F412" s="55" t="n">
        <v>15</v>
      </c>
      <c r="G412" s="56" t="n">
        <v>466.101694915254</v>
      </c>
      <c r="H412" s="103" t="s">
        <v>259</v>
      </c>
    </row>
    <row r="413" customFormat="false" ht="15" hidden="false" customHeight="false" outlineLevel="0" collapsed="false">
      <c r="A413" s="80" t="s">
        <v>11</v>
      </c>
      <c r="B413" s="51" t="n">
        <f aca="false">B412+1</f>
        <v>414</v>
      </c>
      <c r="C413" s="51" t="n">
        <v>40601395</v>
      </c>
      <c r="D413" s="62" t="n">
        <v>41136</v>
      </c>
      <c r="E413" s="51" t="s">
        <v>233</v>
      </c>
      <c r="F413" s="55" t="n">
        <v>7</v>
      </c>
      <c r="G413" s="56" t="n">
        <v>466.101694915254</v>
      </c>
      <c r="H413" s="103" t="s">
        <v>301</v>
      </c>
    </row>
    <row r="414" customFormat="false" ht="15" hidden="false" customHeight="false" outlineLevel="0" collapsed="false">
      <c r="A414" s="80" t="s">
        <v>11</v>
      </c>
      <c r="B414" s="51" t="n">
        <f aca="false">B413+1</f>
        <v>415</v>
      </c>
      <c r="C414" s="51" t="n">
        <v>40600352</v>
      </c>
      <c r="D414" s="62" t="n">
        <v>41124</v>
      </c>
      <c r="E414" s="51" t="s">
        <v>233</v>
      </c>
      <c r="F414" s="55" t="n">
        <v>15</v>
      </c>
      <c r="G414" s="56" t="n">
        <v>466.101694915254</v>
      </c>
      <c r="H414" s="103" t="s">
        <v>259</v>
      </c>
    </row>
    <row r="415" customFormat="false" ht="15" hidden="false" customHeight="false" outlineLevel="0" collapsed="false">
      <c r="A415" s="80" t="s">
        <v>11</v>
      </c>
      <c r="B415" s="51" t="n">
        <f aca="false">B414+1</f>
        <v>416</v>
      </c>
      <c r="C415" s="51" t="n">
        <v>40601380</v>
      </c>
      <c r="D415" s="62" t="n">
        <v>41136</v>
      </c>
      <c r="E415" s="51" t="s">
        <v>233</v>
      </c>
      <c r="F415" s="55" t="n">
        <v>7</v>
      </c>
      <c r="G415" s="56" t="n">
        <v>466.101694915254</v>
      </c>
      <c r="H415" s="103" t="s">
        <v>301</v>
      </c>
    </row>
    <row r="416" customFormat="false" ht="15" hidden="false" customHeight="false" outlineLevel="0" collapsed="false">
      <c r="A416" s="80" t="s">
        <v>11</v>
      </c>
      <c r="B416" s="51" t="n">
        <f aca="false">B415+1</f>
        <v>417</v>
      </c>
      <c r="C416" s="51" t="n">
        <v>40600344</v>
      </c>
      <c r="D416" s="62" t="n">
        <v>41135</v>
      </c>
      <c r="E416" s="51" t="s">
        <v>233</v>
      </c>
      <c r="F416" s="55" t="n">
        <v>7</v>
      </c>
      <c r="G416" s="56" t="n">
        <v>466.101694915254</v>
      </c>
      <c r="H416" s="103" t="s">
        <v>264</v>
      </c>
    </row>
    <row r="417" customFormat="false" ht="15" hidden="false" customHeight="false" outlineLevel="0" collapsed="false">
      <c r="A417" s="80" t="s">
        <v>11</v>
      </c>
      <c r="B417" s="51" t="n">
        <f aca="false">B416+1</f>
        <v>418</v>
      </c>
      <c r="C417" s="51" t="n">
        <v>40601350</v>
      </c>
      <c r="D417" s="62" t="n">
        <v>41136</v>
      </c>
      <c r="E417" s="51" t="s">
        <v>233</v>
      </c>
      <c r="F417" s="55" t="n">
        <v>7</v>
      </c>
      <c r="G417" s="56" t="n">
        <v>466.101694915254</v>
      </c>
      <c r="H417" s="103" t="s">
        <v>301</v>
      </c>
    </row>
    <row r="418" customFormat="false" ht="15" hidden="false" customHeight="false" outlineLevel="0" collapsed="false">
      <c r="A418" s="80" t="s">
        <v>11</v>
      </c>
      <c r="B418" s="51" t="n">
        <f aca="false">B417+1</f>
        <v>419</v>
      </c>
      <c r="C418" s="51" t="n">
        <v>40601325</v>
      </c>
      <c r="D418" s="62" t="n">
        <v>41134</v>
      </c>
      <c r="E418" s="51" t="s">
        <v>233</v>
      </c>
      <c r="F418" s="55" t="n">
        <v>7</v>
      </c>
      <c r="G418" s="56" t="n">
        <v>466.101694915254</v>
      </c>
      <c r="H418" s="103" t="s">
        <v>301</v>
      </c>
    </row>
    <row r="419" customFormat="false" ht="15" hidden="false" customHeight="false" outlineLevel="0" collapsed="false">
      <c r="A419" s="80" t="s">
        <v>11</v>
      </c>
      <c r="B419" s="51" t="n">
        <f aca="false">B418+1</f>
        <v>420</v>
      </c>
      <c r="C419" s="51" t="n">
        <v>40600323</v>
      </c>
      <c r="D419" s="62" t="n">
        <v>41124</v>
      </c>
      <c r="E419" s="51" t="s">
        <v>233</v>
      </c>
      <c r="F419" s="55" t="n">
        <v>15</v>
      </c>
      <c r="G419" s="56" t="n">
        <v>466.101694915254</v>
      </c>
      <c r="H419" s="103" t="s">
        <v>264</v>
      </c>
    </row>
    <row r="420" customFormat="false" ht="15" hidden="false" customHeight="false" outlineLevel="0" collapsed="false">
      <c r="A420" s="80" t="s">
        <v>11</v>
      </c>
      <c r="B420" s="51" t="n">
        <f aca="false">B419+1</f>
        <v>421</v>
      </c>
      <c r="C420" s="51" t="n">
        <v>40601312</v>
      </c>
      <c r="D420" s="62" t="n">
        <v>41136</v>
      </c>
      <c r="E420" s="51" t="s">
        <v>233</v>
      </c>
      <c r="F420" s="55" t="n">
        <v>7</v>
      </c>
      <c r="G420" s="56" t="n">
        <v>466.101694915254</v>
      </c>
      <c r="H420" s="103" t="s">
        <v>301</v>
      </c>
    </row>
    <row r="421" customFormat="false" ht="15" hidden="false" customHeight="false" outlineLevel="0" collapsed="false">
      <c r="A421" s="80" t="s">
        <v>11</v>
      </c>
      <c r="B421" s="51" t="n">
        <f aca="false">B420+1</f>
        <v>422</v>
      </c>
      <c r="C421" s="51" t="n">
        <v>40600212</v>
      </c>
      <c r="D421" s="62" t="n">
        <v>41127</v>
      </c>
      <c r="E421" s="51" t="s">
        <v>233</v>
      </c>
      <c r="F421" s="55" t="n">
        <v>7</v>
      </c>
      <c r="G421" s="56" t="n">
        <v>466.101694915254</v>
      </c>
      <c r="H421" s="103" t="s">
        <v>270</v>
      </c>
    </row>
    <row r="422" customFormat="false" ht="15" hidden="false" customHeight="false" outlineLevel="0" collapsed="false">
      <c r="A422" s="80" t="s">
        <v>11</v>
      </c>
      <c r="B422" s="51" t="n">
        <f aca="false">B421+1</f>
        <v>423</v>
      </c>
      <c r="C422" s="51" t="n">
        <v>40600373</v>
      </c>
      <c r="D422" s="62" t="n">
        <v>41145</v>
      </c>
      <c r="E422" s="51" t="s">
        <v>233</v>
      </c>
      <c r="F422" s="55" t="n">
        <v>15</v>
      </c>
      <c r="G422" s="56" t="n">
        <v>466.101694915254</v>
      </c>
      <c r="H422" s="103" t="s">
        <v>270</v>
      </c>
    </row>
    <row r="423" customFormat="false" ht="15" hidden="false" customHeight="false" outlineLevel="0" collapsed="false">
      <c r="A423" s="80" t="s">
        <v>11</v>
      </c>
      <c r="B423" s="51" t="n">
        <f aca="false">B422+1</f>
        <v>424</v>
      </c>
      <c r="C423" s="51" t="n">
        <v>40601281</v>
      </c>
      <c r="D423" s="62" t="n">
        <v>41136</v>
      </c>
      <c r="E423" s="62" t="s">
        <v>233</v>
      </c>
      <c r="F423" s="55" t="n">
        <v>7</v>
      </c>
      <c r="G423" s="56" t="n">
        <v>466.101694915254</v>
      </c>
      <c r="H423" s="103" t="s">
        <v>301</v>
      </c>
    </row>
    <row r="424" customFormat="false" ht="15" hidden="false" customHeight="false" outlineLevel="0" collapsed="false">
      <c r="A424" s="80" t="s">
        <v>11</v>
      </c>
      <c r="B424" s="51" t="n">
        <f aca="false">B423+1</f>
        <v>425</v>
      </c>
      <c r="C424" s="51" t="n">
        <v>40600382</v>
      </c>
      <c r="D424" s="62" t="n">
        <v>41141</v>
      </c>
      <c r="E424" s="51" t="s">
        <v>239</v>
      </c>
      <c r="F424" s="55" t="n">
        <v>3</v>
      </c>
      <c r="G424" s="56" t="n">
        <v>26187.8389830509</v>
      </c>
      <c r="H424" s="103" t="s">
        <v>257</v>
      </c>
      <c r="I424" s="58"/>
    </row>
    <row r="425" customFormat="false" ht="15" hidden="false" customHeight="false" outlineLevel="0" collapsed="false">
      <c r="A425" s="80" t="s">
        <v>11</v>
      </c>
      <c r="B425" s="51" t="n">
        <f aca="false">B424+1</f>
        <v>426</v>
      </c>
      <c r="C425" s="51" t="n">
        <v>40600491</v>
      </c>
      <c r="D425" s="62" t="n">
        <v>41124</v>
      </c>
      <c r="E425" s="51" t="s">
        <v>239</v>
      </c>
      <c r="F425" s="55" t="n">
        <v>212.5</v>
      </c>
      <c r="G425" s="56" t="n">
        <v>850214.627118644</v>
      </c>
      <c r="H425" s="103" t="s">
        <v>301</v>
      </c>
    </row>
    <row r="426" customFormat="false" ht="15" hidden="false" customHeight="false" outlineLevel="0" collapsed="false">
      <c r="A426" s="80" t="s">
        <v>11</v>
      </c>
      <c r="B426" s="51" t="n">
        <f aca="false">B425+1</f>
        <v>427</v>
      </c>
      <c r="C426" s="51" t="n">
        <v>40600548</v>
      </c>
      <c r="D426" s="62" t="n">
        <v>41141</v>
      </c>
      <c r="E426" s="51" t="s">
        <v>233</v>
      </c>
      <c r="F426" s="55" t="n">
        <v>15</v>
      </c>
      <c r="G426" s="56" t="n">
        <v>466.101694915254</v>
      </c>
      <c r="H426" s="103" t="s">
        <v>236</v>
      </c>
    </row>
    <row r="427" customFormat="false" ht="15" hidden="false" customHeight="false" outlineLevel="0" collapsed="false">
      <c r="A427" s="80" t="s">
        <v>11</v>
      </c>
      <c r="B427" s="51" t="n">
        <f aca="false">B426+1</f>
        <v>428</v>
      </c>
      <c r="C427" s="51" t="n">
        <v>40600366</v>
      </c>
      <c r="D427" s="62" t="n">
        <v>41138</v>
      </c>
      <c r="E427" s="62" t="s">
        <v>233</v>
      </c>
      <c r="F427" s="55" t="n">
        <v>7</v>
      </c>
      <c r="G427" s="56" t="n">
        <v>466.101694915254</v>
      </c>
      <c r="H427" s="103" t="s">
        <v>319</v>
      </c>
    </row>
    <row r="428" customFormat="false" ht="15" hidden="false" customHeight="false" outlineLevel="0" collapsed="false">
      <c r="A428" s="80" t="s">
        <v>11</v>
      </c>
      <c r="B428" s="51" t="n">
        <f aca="false">B427+1</f>
        <v>429</v>
      </c>
      <c r="C428" s="51" t="n">
        <v>40601258</v>
      </c>
      <c r="D428" s="62" t="n">
        <v>41136</v>
      </c>
      <c r="E428" s="51" t="s">
        <v>233</v>
      </c>
      <c r="F428" s="55" t="n">
        <v>7</v>
      </c>
      <c r="G428" s="56" t="n">
        <v>466.101694915254</v>
      </c>
      <c r="H428" s="103" t="s">
        <v>301</v>
      </c>
    </row>
    <row r="429" customFormat="false" ht="15" hidden="false" customHeight="false" outlineLevel="0" collapsed="false">
      <c r="A429" s="80" t="s">
        <v>11</v>
      </c>
      <c r="B429" s="51" t="n">
        <f aca="false">B428+1</f>
        <v>430</v>
      </c>
      <c r="C429" s="51" t="n">
        <v>40600563</v>
      </c>
      <c r="D429" s="62" t="n">
        <v>41141</v>
      </c>
      <c r="E429" s="51" t="s">
        <v>233</v>
      </c>
      <c r="F429" s="55" t="n">
        <v>15</v>
      </c>
      <c r="G429" s="56" t="n">
        <v>466.101694915254</v>
      </c>
      <c r="H429" s="103" t="s">
        <v>236</v>
      </c>
    </row>
    <row r="430" customFormat="false" ht="15" hidden="false" customHeight="false" outlineLevel="0" collapsed="false">
      <c r="A430" s="80" t="s">
        <v>11</v>
      </c>
      <c r="B430" s="51" t="n">
        <f aca="false">B429+1</f>
        <v>431</v>
      </c>
      <c r="C430" s="51" t="n">
        <v>40600368</v>
      </c>
      <c r="D430" s="62" t="n">
        <v>41141</v>
      </c>
      <c r="E430" s="51" t="s">
        <v>233</v>
      </c>
      <c r="F430" s="55" t="n">
        <v>7</v>
      </c>
      <c r="G430" s="56" t="n">
        <v>466.101694915254</v>
      </c>
      <c r="H430" s="103" t="s">
        <v>275</v>
      </c>
    </row>
    <row r="431" customFormat="false" ht="15" hidden="false" customHeight="false" outlineLevel="0" collapsed="false">
      <c r="A431" s="80" t="s">
        <v>11</v>
      </c>
      <c r="B431" s="51" t="n">
        <f aca="false">B430+1</f>
        <v>432</v>
      </c>
      <c r="C431" s="51" t="n">
        <v>40601251</v>
      </c>
      <c r="D431" s="62" t="n">
        <v>41136</v>
      </c>
      <c r="E431" s="51" t="s">
        <v>233</v>
      </c>
      <c r="F431" s="55" t="n">
        <v>7</v>
      </c>
      <c r="G431" s="56" t="n">
        <v>466.101694915254</v>
      </c>
      <c r="H431" s="103" t="s">
        <v>301</v>
      </c>
    </row>
    <row r="432" customFormat="false" ht="15" hidden="false" customHeight="false" outlineLevel="0" collapsed="false">
      <c r="A432" s="80" t="s">
        <v>11</v>
      </c>
      <c r="B432" s="51" t="n">
        <f aca="false">B431+1</f>
        <v>433</v>
      </c>
      <c r="C432" s="51" t="n">
        <v>40600575</v>
      </c>
      <c r="D432" s="62" t="n">
        <v>41141</v>
      </c>
      <c r="E432" s="51" t="s">
        <v>233</v>
      </c>
      <c r="F432" s="55" t="n">
        <v>6</v>
      </c>
      <c r="G432" s="56" t="n">
        <v>466.101694915254</v>
      </c>
      <c r="H432" s="103" t="s">
        <v>311</v>
      </c>
    </row>
    <row r="433" customFormat="false" ht="15" hidden="false" customHeight="false" outlineLevel="0" collapsed="false">
      <c r="A433" s="80" t="s">
        <v>11</v>
      </c>
      <c r="B433" s="51" t="n">
        <f aca="false">B432+1</f>
        <v>434</v>
      </c>
      <c r="C433" s="51" t="n">
        <v>40601493</v>
      </c>
      <c r="D433" s="62" t="n">
        <v>41135</v>
      </c>
      <c r="E433" s="51" t="s">
        <v>233</v>
      </c>
      <c r="F433" s="55" t="n">
        <v>5.5</v>
      </c>
      <c r="G433" s="56" t="n">
        <v>466.101694915254</v>
      </c>
      <c r="H433" s="103" t="s">
        <v>240</v>
      </c>
    </row>
    <row r="434" customFormat="false" ht="15" hidden="false" customHeight="false" outlineLevel="0" collapsed="false">
      <c r="A434" s="80" t="s">
        <v>11</v>
      </c>
      <c r="B434" s="51" t="n">
        <f aca="false">B433+1</f>
        <v>435</v>
      </c>
      <c r="C434" s="51" t="n">
        <v>40601240</v>
      </c>
      <c r="D434" s="62" t="n">
        <v>41136</v>
      </c>
      <c r="E434" s="51" t="s">
        <v>233</v>
      </c>
      <c r="F434" s="55" t="n">
        <v>7</v>
      </c>
      <c r="G434" s="56" t="n">
        <v>466.101694915254</v>
      </c>
      <c r="H434" s="103" t="s">
        <v>301</v>
      </c>
    </row>
    <row r="435" customFormat="false" ht="15" hidden="false" customHeight="false" outlineLevel="0" collapsed="false">
      <c r="A435" s="80" t="s">
        <v>11</v>
      </c>
      <c r="B435" s="51" t="n">
        <f aca="false">B434+1</f>
        <v>436</v>
      </c>
      <c r="C435" s="51" t="n">
        <v>40601489</v>
      </c>
      <c r="D435" s="62" t="n">
        <v>41127</v>
      </c>
      <c r="E435" s="51" t="s">
        <v>233</v>
      </c>
      <c r="F435" s="55" t="n">
        <v>15</v>
      </c>
      <c r="G435" s="56" t="n">
        <v>466.101694915254</v>
      </c>
      <c r="H435" s="103" t="s">
        <v>267</v>
      </c>
    </row>
    <row r="436" customFormat="false" ht="15" hidden="false" customHeight="false" outlineLevel="0" collapsed="false">
      <c r="A436" s="80" t="s">
        <v>11</v>
      </c>
      <c r="B436" s="51" t="n">
        <f aca="false">B435+1</f>
        <v>437</v>
      </c>
      <c r="C436" s="51" t="n">
        <v>40601894</v>
      </c>
      <c r="D436" s="62" t="n">
        <v>41136</v>
      </c>
      <c r="E436" s="51" t="s">
        <v>233</v>
      </c>
      <c r="F436" s="55" t="n">
        <v>7</v>
      </c>
      <c r="G436" s="56" t="n">
        <v>466.101694915254</v>
      </c>
      <c r="H436" s="103" t="s">
        <v>301</v>
      </c>
    </row>
    <row r="437" customFormat="false" ht="15" hidden="false" customHeight="false" outlineLevel="0" collapsed="false">
      <c r="A437" s="80" t="s">
        <v>11</v>
      </c>
      <c r="B437" s="51" t="n">
        <f aca="false">B436+1</f>
        <v>438</v>
      </c>
      <c r="C437" s="51" t="n">
        <v>40601483</v>
      </c>
      <c r="D437" s="62" t="n">
        <v>41145</v>
      </c>
      <c r="E437" s="51" t="s">
        <v>233</v>
      </c>
      <c r="F437" s="55" t="n">
        <v>15</v>
      </c>
      <c r="G437" s="56" t="n">
        <v>466.101694915254</v>
      </c>
      <c r="H437" s="103" t="s">
        <v>310</v>
      </c>
    </row>
    <row r="438" customFormat="false" ht="15" hidden="false" customHeight="false" outlineLevel="0" collapsed="false">
      <c r="A438" s="80" t="s">
        <v>11</v>
      </c>
      <c r="B438" s="51" t="n">
        <f aca="false">B437+1</f>
        <v>439</v>
      </c>
      <c r="C438" s="51" t="n">
        <v>40601899</v>
      </c>
      <c r="D438" s="62" t="n">
        <v>41136</v>
      </c>
      <c r="E438" s="51" t="s">
        <v>233</v>
      </c>
      <c r="F438" s="55" t="n">
        <v>7</v>
      </c>
      <c r="G438" s="56" t="n">
        <v>466.101694915254</v>
      </c>
      <c r="H438" s="103" t="s">
        <v>301</v>
      </c>
    </row>
    <row r="439" customFormat="false" ht="15" hidden="false" customHeight="false" outlineLevel="0" collapsed="false">
      <c r="A439" s="80" t="s">
        <v>11</v>
      </c>
      <c r="B439" s="51" t="n">
        <f aca="false">B438+1</f>
        <v>440</v>
      </c>
      <c r="C439" s="51" t="n">
        <v>40601895</v>
      </c>
      <c r="D439" s="62" t="n">
        <v>41136</v>
      </c>
      <c r="E439" s="51" t="s">
        <v>233</v>
      </c>
      <c r="F439" s="55" t="n">
        <v>7</v>
      </c>
      <c r="G439" s="56" t="n">
        <v>466.101694915254</v>
      </c>
      <c r="H439" s="103" t="s">
        <v>301</v>
      </c>
    </row>
    <row r="440" customFormat="false" ht="15" hidden="false" customHeight="false" outlineLevel="0" collapsed="false">
      <c r="A440" s="80" t="s">
        <v>11</v>
      </c>
      <c r="B440" s="51" t="n">
        <f aca="false">B439+1</f>
        <v>441</v>
      </c>
      <c r="C440" s="51" t="n">
        <v>40601902</v>
      </c>
      <c r="D440" s="62" t="n">
        <v>41136</v>
      </c>
      <c r="E440" s="51" t="s">
        <v>233</v>
      </c>
      <c r="F440" s="55" t="n">
        <v>7</v>
      </c>
      <c r="G440" s="56" t="n">
        <v>466.101694915254</v>
      </c>
      <c r="H440" s="103" t="s">
        <v>301</v>
      </c>
    </row>
    <row r="441" customFormat="false" ht="15" hidden="false" customHeight="false" outlineLevel="0" collapsed="false">
      <c r="A441" s="80" t="s">
        <v>11</v>
      </c>
      <c r="B441" s="51" t="n">
        <f aca="false">B440+1</f>
        <v>442</v>
      </c>
      <c r="C441" s="51" t="n">
        <v>40601911</v>
      </c>
      <c r="D441" s="62" t="n">
        <v>41136</v>
      </c>
      <c r="E441" s="51" t="s">
        <v>233</v>
      </c>
      <c r="F441" s="55" t="n">
        <v>7</v>
      </c>
      <c r="G441" s="56" t="n">
        <v>466.101694915254</v>
      </c>
      <c r="H441" s="103" t="s">
        <v>301</v>
      </c>
    </row>
    <row r="442" customFormat="false" ht="15" hidden="false" customHeight="false" outlineLevel="0" collapsed="false">
      <c r="A442" s="80" t="s">
        <v>11</v>
      </c>
      <c r="B442" s="51" t="n">
        <f aca="false">B441+1</f>
        <v>443</v>
      </c>
      <c r="C442" s="51" t="n">
        <v>40601507</v>
      </c>
      <c r="D442" s="62" t="n">
        <v>41137</v>
      </c>
      <c r="E442" s="51" t="s">
        <v>233</v>
      </c>
      <c r="F442" s="55" t="n">
        <v>3</v>
      </c>
      <c r="G442" s="56" t="n">
        <v>466.101694915254</v>
      </c>
      <c r="H442" s="103" t="s">
        <v>320</v>
      </c>
    </row>
    <row r="443" customFormat="false" ht="15" hidden="false" customHeight="false" outlineLevel="0" collapsed="false">
      <c r="A443" s="80" t="s">
        <v>11</v>
      </c>
      <c r="B443" s="51" t="n">
        <f aca="false">B442+1</f>
        <v>444</v>
      </c>
      <c r="C443" s="51" t="n">
        <v>40602316</v>
      </c>
      <c r="D443" s="62" t="n">
        <v>41136</v>
      </c>
      <c r="E443" s="51" t="s">
        <v>233</v>
      </c>
      <c r="F443" s="55" t="n">
        <v>7</v>
      </c>
      <c r="G443" s="56" t="n">
        <v>466.101694915254</v>
      </c>
      <c r="H443" s="103" t="s">
        <v>301</v>
      </c>
    </row>
    <row r="444" customFormat="false" ht="15" hidden="false" customHeight="false" outlineLevel="0" collapsed="false">
      <c r="A444" s="80" t="s">
        <v>11</v>
      </c>
      <c r="B444" s="51" t="n">
        <f aca="false">B443+1</f>
        <v>445</v>
      </c>
      <c r="C444" s="51" t="n">
        <v>40602248</v>
      </c>
      <c r="D444" s="62" t="n">
        <v>41136</v>
      </c>
      <c r="E444" s="51" t="s">
        <v>233</v>
      </c>
      <c r="F444" s="55" t="n">
        <v>7</v>
      </c>
      <c r="G444" s="56" t="n">
        <v>466.101694915254</v>
      </c>
      <c r="H444" s="103" t="s">
        <v>301</v>
      </c>
    </row>
    <row r="445" customFormat="false" ht="15" hidden="false" customHeight="false" outlineLevel="0" collapsed="false">
      <c r="A445" s="80" t="s">
        <v>11</v>
      </c>
      <c r="B445" s="51" t="n">
        <f aca="false">B444+1</f>
        <v>446</v>
      </c>
      <c r="C445" s="51" t="n">
        <v>40601447</v>
      </c>
      <c r="D445" s="62" t="n">
        <v>41137</v>
      </c>
      <c r="E445" s="51" t="s">
        <v>233</v>
      </c>
      <c r="F445" s="55" t="n">
        <v>3</v>
      </c>
      <c r="G445" s="56" t="n">
        <v>466.101694915254</v>
      </c>
      <c r="H445" s="103" t="s">
        <v>320</v>
      </c>
    </row>
    <row r="446" customFormat="false" ht="15" hidden="false" customHeight="false" outlineLevel="0" collapsed="false">
      <c r="A446" s="80" t="s">
        <v>11</v>
      </c>
      <c r="B446" s="51" t="n">
        <f aca="false">B445+1</f>
        <v>447</v>
      </c>
      <c r="C446" s="51" t="n">
        <v>40601453</v>
      </c>
      <c r="D446" s="62" t="n">
        <v>41137</v>
      </c>
      <c r="E446" s="51" t="s">
        <v>233</v>
      </c>
      <c r="F446" s="55" t="n">
        <v>3</v>
      </c>
      <c r="G446" s="56" t="n">
        <v>466.101694915254</v>
      </c>
      <c r="H446" s="103" t="s">
        <v>320</v>
      </c>
    </row>
    <row r="447" customFormat="false" ht="15" hidden="false" customHeight="false" outlineLevel="0" collapsed="false">
      <c r="A447" s="80" t="s">
        <v>11</v>
      </c>
      <c r="B447" s="51" t="n">
        <f aca="false">B446+1</f>
        <v>448</v>
      </c>
      <c r="C447" s="51" t="n">
        <v>40601466</v>
      </c>
      <c r="D447" s="62" t="n">
        <v>41137</v>
      </c>
      <c r="E447" s="51" t="s">
        <v>233</v>
      </c>
      <c r="F447" s="55" t="n">
        <v>3</v>
      </c>
      <c r="G447" s="56" t="n">
        <v>466.101694915254</v>
      </c>
      <c r="H447" s="103" t="s">
        <v>320</v>
      </c>
    </row>
    <row r="448" customFormat="false" ht="15" hidden="false" customHeight="false" outlineLevel="0" collapsed="false">
      <c r="A448" s="80" t="s">
        <v>11</v>
      </c>
      <c r="B448" s="51" t="n">
        <f aca="false">B447+1</f>
        <v>449</v>
      </c>
      <c r="C448" s="51" t="n">
        <v>40602287</v>
      </c>
      <c r="D448" s="62" t="n">
        <v>41136</v>
      </c>
      <c r="E448" s="51" t="s">
        <v>233</v>
      </c>
      <c r="F448" s="55" t="n">
        <v>7</v>
      </c>
      <c r="G448" s="56" t="n">
        <v>466.101694915254</v>
      </c>
      <c r="H448" s="103" t="s">
        <v>301</v>
      </c>
    </row>
    <row r="449" customFormat="false" ht="15" hidden="false" customHeight="false" outlineLevel="0" collapsed="false">
      <c r="A449" s="80" t="s">
        <v>11</v>
      </c>
      <c r="B449" s="51" t="n">
        <f aca="false">B448+1</f>
        <v>450</v>
      </c>
      <c r="C449" s="51" t="n">
        <v>40601904</v>
      </c>
      <c r="D449" s="62" t="n">
        <v>41138</v>
      </c>
      <c r="E449" s="51" t="s">
        <v>233</v>
      </c>
      <c r="F449" s="55" t="n">
        <v>4.55</v>
      </c>
      <c r="G449" s="56" t="n">
        <v>466.101694915254</v>
      </c>
      <c r="H449" s="103" t="s">
        <v>316</v>
      </c>
    </row>
    <row r="450" customFormat="false" ht="15" hidden="false" customHeight="false" outlineLevel="0" collapsed="false">
      <c r="A450" s="80" t="s">
        <v>11</v>
      </c>
      <c r="B450" s="51" t="n">
        <f aca="false">B449+1</f>
        <v>451</v>
      </c>
      <c r="C450" s="51" t="n">
        <v>40601880</v>
      </c>
      <c r="D450" s="62" t="n">
        <v>41134</v>
      </c>
      <c r="E450" s="51" t="s">
        <v>233</v>
      </c>
      <c r="F450" s="55" t="n">
        <v>7</v>
      </c>
      <c r="G450" s="56" t="n">
        <v>466.101694915254</v>
      </c>
      <c r="H450" s="103" t="s">
        <v>237</v>
      </c>
    </row>
    <row r="451" customFormat="false" ht="15" hidden="false" customHeight="false" outlineLevel="0" collapsed="false">
      <c r="A451" s="80" t="s">
        <v>11</v>
      </c>
      <c r="B451" s="51" t="n">
        <f aca="false">B450+1</f>
        <v>452</v>
      </c>
      <c r="C451" s="51" t="n">
        <v>40601909</v>
      </c>
      <c r="D451" s="62" t="n">
        <v>41141</v>
      </c>
      <c r="E451" s="51" t="s">
        <v>233</v>
      </c>
      <c r="F451" s="55" t="n">
        <v>15</v>
      </c>
      <c r="G451" s="56" t="n">
        <v>466.101694915254</v>
      </c>
      <c r="H451" s="103" t="s">
        <v>285</v>
      </c>
    </row>
    <row r="452" customFormat="false" ht="15" hidden="false" customHeight="false" outlineLevel="0" collapsed="false">
      <c r="A452" s="80" t="s">
        <v>11</v>
      </c>
      <c r="B452" s="51" t="n">
        <f aca="false">B451+1</f>
        <v>453</v>
      </c>
      <c r="C452" s="51" t="n">
        <v>40601595</v>
      </c>
      <c r="D452" s="62" t="n">
        <v>41143</v>
      </c>
      <c r="E452" s="51" t="s">
        <v>233</v>
      </c>
      <c r="F452" s="55" t="n">
        <v>8</v>
      </c>
      <c r="G452" s="56" t="n">
        <v>466.101694915254</v>
      </c>
      <c r="H452" s="103" t="s">
        <v>296</v>
      </c>
    </row>
    <row r="453" customFormat="false" ht="15" hidden="false" customHeight="false" outlineLevel="0" collapsed="false">
      <c r="A453" s="80" t="s">
        <v>11</v>
      </c>
      <c r="B453" s="51" t="n">
        <f aca="false">B452+1</f>
        <v>454</v>
      </c>
      <c r="C453" s="51" t="n">
        <v>40601576</v>
      </c>
      <c r="D453" s="62" t="n">
        <v>41150</v>
      </c>
      <c r="E453" s="62" t="s">
        <v>233</v>
      </c>
      <c r="F453" s="55" t="n">
        <v>8</v>
      </c>
      <c r="G453" s="56" t="n">
        <v>466.101694915254</v>
      </c>
      <c r="H453" s="103" t="s">
        <v>288</v>
      </c>
    </row>
    <row r="454" customFormat="false" ht="15" hidden="false" customHeight="false" outlineLevel="0" collapsed="false">
      <c r="A454" s="80" t="s">
        <v>11</v>
      </c>
      <c r="B454" s="51" t="n">
        <f aca="false">B453+1</f>
        <v>455</v>
      </c>
      <c r="C454" s="51" t="n">
        <v>40603132</v>
      </c>
      <c r="D454" s="62" t="n">
        <v>41137</v>
      </c>
      <c r="E454" s="51" t="s">
        <v>233</v>
      </c>
      <c r="F454" s="55" t="n">
        <v>15</v>
      </c>
      <c r="G454" s="56" t="n">
        <v>466.101694915254</v>
      </c>
      <c r="H454" s="103" t="s">
        <v>321</v>
      </c>
    </row>
    <row r="455" customFormat="false" ht="15" hidden="false" customHeight="false" outlineLevel="0" collapsed="false">
      <c r="A455" s="80" t="s">
        <v>11</v>
      </c>
      <c r="B455" s="51" t="n">
        <f aca="false">B454+1</f>
        <v>456</v>
      </c>
      <c r="C455" s="51" t="n">
        <v>40601998</v>
      </c>
      <c r="D455" s="62" t="n">
        <v>41141</v>
      </c>
      <c r="E455" s="51" t="s">
        <v>233</v>
      </c>
      <c r="F455" s="55" t="n">
        <v>7</v>
      </c>
      <c r="G455" s="56" t="n">
        <v>466.101694915254</v>
      </c>
      <c r="H455" s="103" t="s">
        <v>264</v>
      </c>
    </row>
    <row r="456" customFormat="false" ht="15" hidden="false" customHeight="false" outlineLevel="0" collapsed="false">
      <c r="A456" s="80" t="s">
        <v>11</v>
      </c>
      <c r="B456" s="51" t="n">
        <f aca="false">B455+1</f>
        <v>457</v>
      </c>
      <c r="C456" s="51" t="n">
        <v>40602104</v>
      </c>
      <c r="D456" s="62" t="n">
        <v>41144</v>
      </c>
      <c r="E456" s="51" t="s">
        <v>233</v>
      </c>
      <c r="F456" s="55" t="n">
        <v>15</v>
      </c>
      <c r="G456" s="56" t="n">
        <v>466.101694915254</v>
      </c>
      <c r="H456" s="103" t="s">
        <v>296</v>
      </c>
    </row>
    <row r="457" customFormat="false" ht="15" hidden="false" customHeight="false" outlineLevel="0" collapsed="false">
      <c r="A457" s="80" t="s">
        <v>11</v>
      </c>
      <c r="B457" s="51" t="n">
        <f aca="false">B456+1</f>
        <v>458</v>
      </c>
      <c r="C457" s="51" t="n">
        <v>40601916</v>
      </c>
      <c r="D457" s="62" t="n">
        <v>41136</v>
      </c>
      <c r="E457" s="51" t="s">
        <v>233</v>
      </c>
      <c r="F457" s="55" t="n">
        <v>8</v>
      </c>
      <c r="G457" s="56" t="n">
        <v>466.101694915254</v>
      </c>
      <c r="H457" s="103" t="s">
        <v>181</v>
      </c>
    </row>
    <row r="458" customFormat="false" ht="25.5" hidden="false" customHeight="false" outlineLevel="0" collapsed="false">
      <c r="A458" s="80" t="s">
        <v>11</v>
      </c>
      <c r="B458" s="51" t="n">
        <f aca="false">B457+1</f>
        <v>459</v>
      </c>
      <c r="C458" s="51" t="n">
        <v>40601996</v>
      </c>
      <c r="D458" s="62" t="n">
        <v>41143</v>
      </c>
      <c r="E458" s="51" t="s">
        <v>233</v>
      </c>
      <c r="F458" s="55" t="n">
        <v>7</v>
      </c>
      <c r="G458" s="56" t="n">
        <v>466.101694915254</v>
      </c>
      <c r="H458" s="103" t="s">
        <v>284</v>
      </c>
    </row>
    <row r="459" customFormat="false" ht="15" hidden="false" customHeight="false" outlineLevel="0" collapsed="false">
      <c r="A459" s="80" t="s">
        <v>11</v>
      </c>
      <c r="B459" s="51" t="n">
        <f aca="false">B458+1</f>
        <v>460</v>
      </c>
      <c r="C459" s="51" t="n">
        <v>40602305</v>
      </c>
      <c r="D459" s="62" t="n">
        <v>41151</v>
      </c>
      <c r="E459" s="51" t="s">
        <v>233</v>
      </c>
      <c r="F459" s="55" t="n">
        <v>8</v>
      </c>
      <c r="G459" s="56" t="n">
        <v>466.101694915254</v>
      </c>
      <c r="H459" s="103" t="s">
        <v>257</v>
      </c>
    </row>
    <row r="460" customFormat="false" ht="15" hidden="false" customHeight="false" outlineLevel="0" collapsed="false">
      <c r="A460" s="80" t="s">
        <v>11</v>
      </c>
      <c r="B460" s="51" t="n">
        <f aca="false">B459+1</f>
        <v>461</v>
      </c>
      <c r="C460" s="51" t="n">
        <v>40602507</v>
      </c>
      <c r="D460" s="62" t="n">
        <v>41143</v>
      </c>
      <c r="E460" s="51" t="s">
        <v>233</v>
      </c>
      <c r="F460" s="55" t="n">
        <v>7</v>
      </c>
      <c r="G460" s="56" t="n">
        <v>466.101694915254</v>
      </c>
      <c r="H460" s="103" t="s">
        <v>186</v>
      </c>
    </row>
    <row r="461" customFormat="false" ht="15" hidden="false" customHeight="false" outlineLevel="0" collapsed="false">
      <c r="A461" s="80" t="s">
        <v>11</v>
      </c>
      <c r="B461" s="51" t="n">
        <f aca="false">B460+1</f>
        <v>462</v>
      </c>
      <c r="C461" s="51" t="n">
        <v>40602473</v>
      </c>
      <c r="D461" s="62" t="n">
        <v>41149</v>
      </c>
      <c r="E461" s="51" t="s">
        <v>233</v>
      </c>
      <c r="F461" s="55" t="n">
        <v>6</v>
      </c>
      <c r="G461" s="56" t="n">
        <v>466.101694915254</v>
      </c>
      <c r="H461" s="103" t="s">
        <v>234</v>
      </c>
    </row>
    <row r="462" customFormat="false" ht="15" hidden="false" customHeight="false" outlineLevel="0" collapsed="false">
      <c r="A462" s="80" t="s">
        <v>11</v>
      </c>
      <c r="B462" s="51" t="n">
        <f aca="false">B461+1</f>
        <v>463</v>
      </c>
      <c r="C462" s="51" t="n">
        <v>40602723</v>
      </c>
      <c r="D462" s="62" t="n">
        <v>41143</v>
      </c>
      <c r="E462" s="51" t="s">
        <v>233</v>
      </c>
      <c r="F462" s="55" t="n">
        <v>5</v>
      </c>
      <c r="G462" s="56" t="n">
        <v>466.101694915254</v>
      </c>
      <c r="H462" s="103" t="s">
        <v>266</v>
      </c>
    </row>
    <row r="463" customFormat="false" ht="15" hidden="false" customHeight="false" outlineLevel="0" collapsed="false">
      <c r="A463" s="80" t="s">
        <v>11</v>
      </c>
      <c r="B463" s="51" t="n">
        <f aca="false">B462+1</f>
        <v>464</v>
      </c>
      <c r="C463" s="51" t="n">
        <v>40614495</v>
      </c>
      <c r="D463" s="62" t="n">
        <v>41144</v>
      </c>
      <c r="E463" s="51" t="s">
        <v>233</v>
      </c>
      <c r="F463" s="55" t="n">
        <v>5</v>
      </c>
      <c r="G463" s="56" t="n">
        <v>466.101694915254</v>
      </c>
      <c r="H463" s="103" t="s">
        <v>322</v>
      </c>
    </row>
    <row r="464" customFormat="false" ht="15" hidden="false" customHeight="false" outlineLevel="0" collapsed="false">
      <c r="A464" s="80" t="s">
        <v>11</v>
      </c>
      <c r="B464" s="51" t="n">
        <f aca="false">B463+1</f>
        <v>465</v>
      </c>
      <c r="C464" s="51" t="n">
        <v>40602898</v>
      </c>
      <c r="D464" s="62" t="n">
        <v>41137</v>
      </c>
      <c r="E464" s="51" t="s">
        <v>233</v>
      </c>
      <c r="F464" s="55" t="n">
        <v>7</v>
      </c>
      <c r="G464" s="56" t="n">
        <v>466.101694915254</v>
      </c>
      <c r="H464" s="103" t="s">
        <v>240</v>
      </c>
    </row>
    <row r="465" customFormat="false" ht="15" hidden="false" customHeight="false" outlineLevel="0" collapsed="false">
      <c r="A465" s="80" t="s">
        <v>11</v>
      </c>
      <c r="B465" s="51" t="n">
        <f aca="false">B464+1</f>
        <v>466</v>
      </c>
      <c r="C465" s="51" t="n">
        <v>40603125</v>
      </c>
      <c r="D465" s="62" t="n">
        <v>41136</v>
      </c>
      <c r="E465" s="51" t="s">
        <v>233</v>
      </c>
      <c r="F465" s="55" t="n">
        <v>7</v>
      </c>
      <c r="G465" s="56" t="n">
        <v>466.101694915254</v>
      </c>
      <c r="H465" s="103" t="s">
        <v>323</v>
      </c>
    </row>
    <row r="466" customFormat="false" ht="15" hidden="false" customHeight="false" outlineLevel="0" collapsed="false">
      <c r="A466" s="80" t="s">
        <v>11</v>
      </c>
      <c r="B466" s="51" t="n">
        <f aca="false">B465+1</f>
        <v>467</v>
      </c>
      <c r="C466" s="51" t="n">
        <v>40603443</v>
      </c>
      <c r="D466" s="62" t="n">
        <v>41134</v>
      </c>
      <c r="E466" s="51" t="s">
        <v>233</v>
      </c>
      <c r="F466" s="55" t="n">
        <v>7</v>
      </c>
      <c r="G466" s="56" t="n">
        <v>466.101694915254</v>
      </c>
      <c r="H466" s="103" t="s">
        <v>231</v>
      </c>
    </row>
    <row r="467" customFormat="false" ht="15" hidden="false" customHeight="false" outlineLevel="0" collapsed="false">
      <c r="A467" s="80" t="s">
        <v>11</v>
      </c>
      <c r="B467" s="51" t="n">
        <f aca="false">B466+1</f>
        <v>468</v>
      </c>
      <c r="C467" s="51" t="n">
        <v>40603015</v>
      </c>
      <c r="D467" s="62" t="n">
        <v>41149</v>
      </c>
      <c r="E467" s="51" t="s">
        <v>233</v>
      </c>
      <c r="F467" s="55" t="n">
        <v>10</v>
      </c>
      <c r="G467" s="56" t="n">
        <v>466.101694915254</v>
      </c>
      <c r="H467" s="103" t="s">
        <v>264</v>
      </c>
    </row>
    <row r="468" customFormat="false" ht="15" hidden="false" customHeight="false" outlineLevel="0" collapsed="false">
      <c r="A468" s="80" t="s">
        <v>11</v>
      </c>
      <c r="B468" s="51" t="n">
        <f aca="false">B467+1</f>
        <v>469</v>
      </c>
      <c r="C468" s="51" t="n">
        <v>40603561</v>
      </c>
      <c r="D468" s="62" t="n">
        <v>41142</v>
      </c>
      <c r="E468" s="51" t="s">
        <v>233</v>
      </c>
      <c r="F468" s="55" t="n">
        <v>14</v>
      </c>
      <c r="G468" s="56" t="n">
        <v>466.101694915254</v>
      </c>
      <c r="H468" s="103" t="s">
        <v>324</v>
      </c>
    </row>
    <row r="469" customFormat="false" ht="15" hidden="false" customHeight="false" outlineLevel="0" collapsed="false">
      <c r="A469" s="80" t="s">
        <v>11</v>
      </c>
      <c r="B469" s="51" t="n">
        <f aca="false">B468+1</f>
        <v>470</v>
      </c>
      <c r="C469" s="51" t="n">
        <v>40603447</v>
      </c>
      <c r="D469" s="62" t="n">
        <v>41137</v>
      </c>
      <c r="E469" s="51" t="s">
        <v>233</v>
      </c>
      <c r="F469" s="55" t="n">
        <v>15</v>
      </c>
      <c r="G469" s="56" t="n">
        <v>466.101694915254</v>
      </c>
      <c r="H469" s="103" t="s">
        <v>267</v>
      </c>
    </row>
    <row r="470" customFormat="false" ht="15" hidden="false" customHeight="false" outlineLevel="0" collapsed="false">
      <c r="A470" s="80" t="s">
        <v>11</v>
      </c>
      <c r="B470" s="51" t="n">
        <f aca="false">B469+1</f>
        <v>471</v>
      </c>
      <c r="C470" s="51" t="n">
        <v>40603841</v>
      </c>
      <c r="D470" s="62" t="n">
        <v>41141</v>
      </c>
      <c r="E470" s="51" t="s">
        <v>233</v>
      </c>
      <c r="F470" s="55" t="n">
        <v>7</v>
      </c>
      <c r="G470" s="56" t="n">
        <v>466.101694915254</v>
      </c>
      <c r="H470" s="103" t="s">
        <v>267</v>
      </c>
    </row>
    <row r="471" customFormat="false" ht="15" hidden="false" customHeight="false" outlineLevel="0" collapsed="false">
      <c r="A471" s="80" t="s">
        <v>11</v>
      </c>
      <c r="B471" s="51" t="n">
        <f aca="false">B470+1</f>
        <v>472</v>
      </c>
      <c r="C471" s="51" t="n">
        <v>40603846</v>
      </c>
      <c r="D471" s="62" t="n">
        <v>41148</v>
      </c>
      <c r="E471" s="51" t="s">
        <v>233</v>
      </c>
      <c r="F471" s="55" t="n">
        <v>15</v>
      </c>
      <c r="G471" s="56" t="n">
        <v>466.101694915254</v>
      </c>
      <c r="H471" s="103" t="s">
        <v>237</v>
      </c>
    </row>
    <row r="472" customFormat="false" ht="15" hidden="false" customHeight="false" outlineLevel="0" collapsed="false">
      <c r="A472" s="80" t="s">
        <v>11</v>
      </c>
      <c r="B472" s="51" t="n">
        <f aca="false">B471+1</f>
        <v>473</v>
      </c>
      <c r="C472" s="51" t="n">
        <v>40603448</v>
      </c>
      <c r="D472" s="62" t="n">
        <v>41138</v>
      </c>
      <c r="E472" s="62" t="s">
        <v>233</v>
      </c>
      <c r="F472" s="55" t="n">
        <v>3</v>
      </c>
      <c r="G472" s="56" t="n">
        <v>466.101694915254</v>
      </c>
      <c r="H472" s="103" t="s">
        <v>240</v>
      </c>
    </row>
    <row r="473" customFormat="false" ht="15" hidden="false" customHeight="false" outlineLevel="0" collapsed="false">
      <c r="A473" s="80" t="s">
        <v>11</v>
      </c>
      <c r="B473" s="51" t="n">
        <f aca="false">B472+1</f>
        <v>474</v>
      </c>
      <c r="C473" s="51" t="n">
        <v>40604294</v>
      </c>
      <c r="D473" s="62" t="n">
        <v>41145</v>
      </c>
      <c r="E473" s="51" t="s">
        <v>233</v>
      </c>
      <c r="F473" s="55" t="n">
        <v>4</v>
      </c>
      <c r="G473" s="56" t="n">
        <v>466.101694915254</v>
      </c>
      <c r="H473" s="103" t="s">
        <v>248</v>
      </c>
    </row>
    <row r="474" customFormat="false" ht="15" hidden="false" customHeight="false" outlineLevel="0" collapsed="false">
      <c r="A474" s="80" t="s">
        <v>11</v>
      </c>
      <c r="B474" s="51" t="n">
        <f aca="false">B473+1</f>
        <v>475</v>
      </c>
      <c r="C474" s="51" t="n">
        <v>40603016</v>
      </c>
      <c r="D474" s="62" t="n">
        <v>41135</v>
      </c>
      <c r="E474" s="51" t="s">
        <v>233</v>
      </c>
      <c r="F474" s="55" t="n">
        <v>7</v>
      </c>
      <c r="G474" s="56" t="n">
        <v>466.101694915254</v>
      </c>
      <c r="H474" s="103" t="s">
        <v>325</v>
      </c>
    </row>
    <row r="475" customFormat="false" ht="15" hidden="false" customHeight="false" outlineLevel="0" collapsed="false">
      <c r="A475" s="80" t="s">
        <v>11</v>
      </c>
      <c r="B475" s="51" t="n">
        <f aca="false">B474+1</f>
        <v>476</v>
      </c>
      <c r="C475" s="51" t="n">
        <v>40604336</v>
      </c>
      <c r="D475" s="62" t="n">
        <v>41145</v>
      </c>
      <c r="E475" s="51" t="s">
        <v>233</v>
      </c>
      <c r="F475" s="55" t="n">
        <v>4</v>
      </c>
      <c r="G475" s="56" t="n">
        <v>466.101694915254</v>
      </c>
      <c r="H475" s="103" t="s">
        <v>181</v>
      </c>
    </row>
    <row r="476" customFormat="false" ht="15" hidden="false" customHeight="false" outlineLevel="0" collapsed="false">
      <c r="A476" s="80" t="s">
        <v>11</v>
      </c>
      <c r="B476" s="51" t="n">
        <f aca="false">B475+1</f>
        <v>477</v>
      </c>
      <c r="C476" s="51" t="n">
        <v>40603456</v>
      </c>
      <c r="D476" s="62" t="n">
        <v>41145</v>
      </c>
      <c r="E476" s="51" t="s">
        <v>233</v>
      </c>
      <c r="F476" s="55" t="n">
        <v>4</v>
      </c>
      <c r="G476" s="56" t="n">
        <v>466.101694915254</v>
      </c>
      <c r="H476" s="103" t="s">
        <v>242</v>
      </c>
    </row>
    <row r="477" customFormat="false" ht="15" hidden="false" customHeight="false" outlineLevel="0" collapsed="false">
      <c r="A477" s="80" t="s">
        <v>11</v>
      </c>
      <c r="B477" s="51" t="n">
        <f aca="false">B476+1</f>
        <v>478</v>
      </c>
      <c r="C477" s="51" t="n">
        <v>40603022</v>
      </c>
      <c r="D477" s="62" t="n">
        <v>41137</v>
      </c>
      <c r="E477" s="51" t="s">
        <v>233</v>
      </c>
      <c r="F477" s="55" t="n">
        <v>15</v>
      </c>
      <c r="G477" s="56" t="n">
        <v>466.101694915254</v>
      </c>
      <c r="H477" s="103" t="s">
        <v>326</v>
      </c>
    </row>
    <row r="478" customFormat="false" ht="15" hidden="false" customHeight="false" outlineLevel="0" collapsed="false">
      <c r="A478" s="80" t="s">
        <v>11</v>
      </c>
      <c r="B478" s="51" t="n">
        <f aca="false">B477+1</f>
        <v>479</v>
      </c>
      <c r="C478" s="51" t="n">
        <v>40603471</v>
      </c>
      <c r="D478" s="62" t="n">
        <v>41145</v>
      </c>
      <c r="E478" s="51" t="s">
        <v>233</v>
      </c>
      <c r="F478" s="55" t="n">
        <v>4</v>
      </c>
      <c r="G478" s="56" t="n">
        <v>466.101694915254</v>
      </c>
      <c r="H478" s="103" t="s">
        <v>242</v>
      </c>
    </row>
    <row r="479" customFormat="false" ht="15" hidden="false" customHeight="false" outlineLevel="0" collapsed="false">
      <c r="A479" s="80" t="s">
        <v>11</v>
      </c>
      <c r="B479" s="51" t="n">
        <f aca="false">B478+1</f>
        <v>480</v>
      </c>
      <c r="C479" s="51" t="n">
        <v>40603467</v>
      </c>
      <c r="D479" s="62" t="n">
        <v>41145</v>
      </c>
      <c r="E479" s="51" t="s">
        <v>233</v>
      </c>
      <c r="F479" s="55" t="n">
        <v>4</v>
      </c>
      <c r="G479" s="56" t="n">
        <v>466.101694915254</v>
      </c>
      <c r="H479" s="103" t="s">
        <v>242</v>
      </c>
    </row>
    <row r="480" customFormat="false" ht="15" hidden="false" customHeight="false" outlineLevel="0" collapsed="false">
      <c r="A480" s="80" t="s">
        <v>11</v>
      </c>
      <c r="B480" s="51" t="n">
        <f aca="false">B479+1</f>
        <v>481</v>
      </c>
      <c r="C480" s="51" t="n">
        <v>40604327</v>
      </c>
      <c r="D480" s="62" t="n">
        <v>41142</v>
      </c>
      <c r="E480" s="51" t="s">
        <v>233</v>
      </c>
      <c r="F480" s="55" t="n">
        <v>7</v>
      </c>
      <c r="G480" s="56" t="n">
        <v>466.101694915254</v>
      </c>
      <c r="H480" s="103" t="s">
        <v>307</v>
      </c>
    </row>
    <row r="481" customFormat="false" ht="15" hidden="false" customHeight="false" outlineLevel="0" collapsed="false">
      <c r="A481" s="80" t="s">
        <v>11</v>
      </c>
      <c r="B481" s="51" t="n">
        <f aca="false">B480+1</f>
        <v>482</v>
      </c>
      <c r="C481" s="51" t="n">
        <v>40603469</v>
      </c>
      <c r="D481" s="62" t="n">
        <v>41141</v>
      </c>
      <c r="E481" s="51" t="s">
        <v>233</v>
      </c>
      <c r="F481" s="55" t="n">
        <v>15</v>
      </c>
      <c r="G481" s="56" t="n">
        <v>466.101694915254</v>
      </c>
      <c r="H481" s="103" t="s">
        <v>181</v>
      </c>
    </row>
    <row r="482" customFormat="false" ht="15" hidden="false" customHeight="false" outlineLevel="0" collapsed="false">
      <c r="A482" s="80" t="s">
        <v>11</v>
      </c>
      <c r="B482" s="51" t="n">
        <f aca="false">B481+1</f>
        <v>483</v>
      </c>
      <c r="C482" s="51" t="n">
        <v>40603777</v>
      </c>
      <c r="D482" s="62" t="n">
        <v>41149</v>
      </c>
      <c r="E482" s="51" t="s">
        <v>233</v>
      </c>
      <c r="F482" s="55" t="n">
        <v>7</v>
      </c>
      <c r="G482" s="56" t="n">
        <v>466.101694915254</v>
      </c>
      <c r="H482" s="103" t="s">
        <v>327</v>
      </c>
    </row>
    <row r="483" customFormat="false" ht="15" hidden="false" customHeight="false" outlineLevel="0" collapsed="false">
      <c r="A483" s="80" t="s">
        <v>11</v>
      </c>
      <c r="B483" s="51" t="n">
        <f aca="false">B482+1</f>
        <v>484</v>
      </c>
      <c r="C483" s="51" t="n">
        <v>40604411</v>
      </c>
      <c r="D483" s="62" t="n">
        <v>41151</v>
      </c>
      <c r="E483" s="51" t="s">
        <v>233</v>
      </c>
      <c r="F483" s="55" t="n">
        <v>3</v>
      </c>
      <c r="G483" s="56" t="n">
        <v>466.101694915254</v>
      </c>
      <c r="H483" s="103" t="s">
        <v>276</v>
      </c>
    </row>
    <row r="484" customFormat="false" ht="15" hidden="false" customHeight="false" outlineLevel="0" collapsed="false">
      <c r="A484" s="80" t="s">
        <v>11</v>
      </c>
      <c r="B484" s="51" t="n">
        <f aca="false">B483+1</f>
        <v>485</v>
      </c>
      <c r="C484" s="51" t="n">
        <v>40603959</v>
      </c>
      <c r="D484" s="62" t="n">
        <v>41151</v>
      </c>
      <c r="E484" s="51" t="s">
        <v>233</v>
      </c>
      <c r="F484" s="55" t="n">
        <v>7</v>
      </c>
      <c r="G484" s="56" t="n">
        <v>466.101694915254</v>
      </c>
      <c r="H484" s="103" t="s">
        <v>181</v>
      </c>
    </row>
    <row r="485" customFormat="false" ht="15" hidden="false" customHeight="false" outlineLevel="0" collapsed="false">
      <c r="A485" s="80" t="s">
        <v>11</v>
      </c>
      <c r="B485" s="51" t="n">
        <f aca="false">B484+1</f>
        <v>486</v>
      </c>
      <c r="C485" s="51" t="n">
        <v>40604473</v>
      </c>
      <c r="D485" s="62" t="n">
        <v>41150</v>
      </c>
      <c r="E485" s="51" t="s">
        <v>233</v>
      </c>
      <c r="F485" s="55" t="n">
        <v>15</v>
      </c>
      <c r="G485" s="56" t="n">
        <v>466.101694915254</v>
      </c>
      <c r="H485" s="103" t="s">
        <v>328</v>
      </c>
    </row>
    <row r="486" customFormat="false" ht="15" hidden="false" customHeight="false" outlineLevel="0" collapsed="false">
      <c r="A486" s="80" t="s">
        <v>11</v>
      </c>
      <c r="B486" s="51" t="n">
        <f aca="false">B485+1</f>
        <v>487</v>
      </c>
      <c r="C486" s="51" t="n">
        <v>40607401</v>
      </c>
      <c r="D486" s="62" t="n">
        <v>41149</v>
      </c>
      <c r="E486" s="51" t="s">
        <v>233</v>
      </c>
      <c r="F486" s="55" t="n">
        <v>5</v>
      </c>
      <c r="G486" s="56" t="n">
        <v>466.101694915254</v>
      </c>
      <c r="H486" s="103" t="s">
        <v>261</v>
      </c>
    </row>
    <row r="487" customFormat="false" ht="15" hidden="false" customHeight="false" outlineLevel="0" collapsed="false">
      <c r="A487" s="80" t="s">
        <v>11</v>
      </c>
      <c r="B487" s="51" t="n">
        <f aca="false">B486+1</f>
        <v>488</v>
      </c>
      <c r="C487" s="51" t="n">
        <v>40604053</v>
      </c>
      <c r="D487" s="62" t="n">
        <v>41138</v>
      </c>
      <c r="E487" s="51" t="s">
        <v>233</v>
      </c>
      <c r="F487" s="55" t="n">
        <v>10</v>
      </c>
      <c r="G487" s="56" t="n">
        <v>466.101694915254</v>
      </c>
      <c r="H487" s="103" t="s">
        <v>310</v>
      </c>
    </row>
    <row r="488" customFormat="false" ht="15" hidden="false" customHeight="false" outlineLevel="0" collapsed="false">
      <c r="A488" s="80" t="s">
        <v>11</v>
      </c>
      <c r="B488" s="51" t="n">
        <f aca="false">B487+1</f>
        <v>489</v>
      </c>
      <c r="C488" s="51" t="n">
        <v>40604445</v>
      </c>
      <c r="D488" s="62" t="n">
        <v>41136</v>
      </c>
      <c r="E488" s="51" t="s">
        <v>233</v>
      </c>
      <c r="F488" s="55" t="n">
        <v>15</v>
      </c>
      <c r="G488" s="56" t="n">
        <v>466.101694915254</v>
      </c>
      <c r="H488" s="103" t="s">
        <v>267</v>
      </c>
    </row>
    <row r="489" customFormat="false" ht="15" hidden="false" customHeight="false" outlineLevel="0" collapsed="false">
      <c r="A489" s="80" t="s">
        <v>11</v>
      </c>
      <c r="B489" s="51" t="n">
        <f aca="false">B488+1</f>
        <v>490</v>
      </c>
      <c r="C489" s="51" t="n">
        <v>40604942</v>
      </c>
      <c r="D489" s="62" t="n">
        <v>41142</v>
      </c>
      <c r="E489" s="51" t="s">
        <v>233</v>
      </c>
      <c r="F489" s="55" t="n">
        <v>7</v>
      </c>
      <c r="G489" s="56" t="n">
        <v>466.101694915254</v>
      </c>
      <c r="H489" s="103" t="s">
        <v>237</v>
      </c>
    </row>
    <row r="490" customFormat="false" ht="15" hidden="false" customHeight="false" outlineLevel="0" collapsed="false">
      <c r="A490" s="80" t="s">
        <v>11</v>
      </c>
      <c r="B490" s="51" t="n">
        <f aca="false">B489+1</f>
        <v>491</v>
      </c>
      <c r="C490" s="51" t="n">
        <v>40606679</v>
      </c>
      <c r="D490" s="62" t="n">
        <v>41142</v>
      </c>
      <c r="E490" s="51" t="s">
        <v>233</v>
      </c>
      <c r="F490" s="55" t="n">
        <v>7</v>
      </c>
      <c r="G490" s="56" t="n">
        <v>466.101694915254</v>
      </c>
      <c r="H490" s="103" t="s">
        <v>308</v>
      </c>
    </row>
    <row r="491" customFormat="false" ht="15" hidden="false" customHeight="false" outlineLevel="0" collapsed="false">
      <c r="A491" s="80" t="s">
        <v>11</v>
      </c>
      <c r="B491" s="51" t="n">
        <f aca="false">B490+1</f>
        <v>492</v>
      </c>
      <c r="C491" s="51" t="n">
        <v>40605086</v>
      </c>
      <c r="D491" s="62" t="n">
        <v>41142</v>
      </c>
      <c r="E491" s="51" t="s">
        <v>233</v>
      </c>
      <c r="F491" s="55" t="n">
        <v>7</v>
      </c>
      <c r="G491" s="56" t="n">
        <v>466.101694915254</v>
      </c>
      <c r="H491" s="103" t="s">
        <v>240</v>
      </c>
    </row>
    <row r="492" customFormat="false" ht="15" hidden="false" customHeight="false" outlineLevel="0" collapsed="false">
      <c r="A492" s="80" t="s">
        <v>11</v>
      </c>
      <c r="B492" s="51" t="n">
        <f aca="false">B491+1</f>
        <v>493</v>
      </c>
      <c r="C492" s="51" t="n">
        <v>40606347</v>
      </c>
      <c r="D492" s="62" t="n">
        <v>41145</v>
      </c>
      <c r="E492" s="51" t="s">
        <v>233</v>
      </c>
      <c r="F492" s="55" t="n">
        <v>15</v>
      </c>
      <c r="G492" s="56" t="n">
        <v>466.101694915254</v>
      </c>
      <c r="H492" s="103" t="s">
        <v>261</v>
      </c>
    </row>
    <row r="493" customFormat="false" ht="15" hidden="false" customHeight="false" outlineLevel="0" collapsed="false">
      <c r="A493" s="80" t="s">
        <v>11</v>
      </c>
      <c r="B493" s="51" t="n">
        <f aca="false">B492+1</f>
        <v>494</v>
      </c>
      <c r="C493" s="51" t="n">
        <v>40604725</v>
      </c>
      <c r="D493" s="62" t="n">
        <v>41150</v>
      </c>
      <c r="E493" s="51" t="s">
        <v>233</v>
      </c>
      <c r="F493" s="55" t="n">
        <v>80</v>
      </c>
      <c r="G493" s="56" t="n">
        <v>1129625.60169492</v>
      </c>
      <c r="H493" s="103" t="s">
        <v>329</v>
      </c>
    </row>
    <row r="494" customFormat="false" ht="15" hidden="false" customHeight="false" outlineLevel="0" collapsed="false">
      <c r="A494" s="80" t="s">
        <v>11</v>
      </c>
      <c r="B494" s="51" t="n">
        <f aca="false">B493+1</f>
        <v>495</v>
      </c>
      <c r="C494" s="51" t="n">
        <v>40605564</v>
      </c>
      <c r="D494" s="62" t="n">
        <v>41144</v>
      </c>
      <c r="E494" s="51" t="s">
        <v>233</v>
      </c>
      <c r="F494" s="55" t="n">
        <v>7</v>
      </c>
      <c r="G494" s="56" t="n">
        <v>466.101694915254</v>
      </c>
      <c r="H494" s="103" t="s">
        <v>272</v>
      </c>
    </row>
    <row r="495" customFormat="false" ht="15" hidden="false" customHeight="false" outlineLevel="0" collapsed="false">
      <c r="A495" s="80" t="s">
        <v>11</v>
      </c>
      <c r="B495" s="51" t="n">
        <f aca="false">B494+1</f>
        <v>496</v>
      </c>
      <c r="C495" s="51" t="n">
        <v>40605403</v>
      </c>
      <c r="D495" s="62" t="n">
        <v>41148</v>
      </c>
      <c r="E495" s="51" t="s">
        <v>233</v>
      </c>
      <c r="F495" s="55" t="n">
        <v>5</v>
      </c>
      <c r="G495" s="56" t="n">
        <v>466.101694915254</v>
      </c>
      <c r="H495" s="103" t="s">
        <v>276</v>
      </c>
    </row>
    <row r="496" customFormat="false" ht="15" hidden="false" customHeight="false" outlineLevel="0" collapsed="false">
      <c r="A496" s="80" t="s">
        <v>11</v>
      </c>
      <c r="B496" s="51" t="n">
        <f aca="false">B495+1</f>
        <v>497</v>
      </c>
      <c r="C496" s="51" t="n">
        <v>40604712</v>
      </c>
      <c r="D496" s="62" t="n">
        <v>41149</v>
      </c>
      <c r="E496" s="51" t="s">
        <v>233</v>
      </c>
      <c r="F496" s="55" t="n">
        <v>15</v>
      </c>
      <c r="G496" s="56" t="n">
        <v>466.101694915254</v>
      </c>
      <c r="H496" s="103" t="s">
        <v>282</v>
      </c>
    </row>
    <row r="497" customFormat="false" ht="15" hidden="false" customHeight="false" outlineLevel="0" collapsed="false">
      <c r="A497" s="80" t="s">
        <v>11</v>
      </c>
      <c r="B497" s="51" t="n">
        <f aca="false">B496+1</f>
        <v>498</v>
      </c>
      <c r="C497" s="51" t="n">
        <v>40604906</v>
      </c>
      <c r="D497" s="62" t="n">
        <v>41141</v>
      </c>
      <c r="E497" s="51" t="s">
        <v>233</v>
      </c>
      <c r="F497" s="55" t="n">
        <v>7</v>
      </c>
      <c r="G497" s="56" t="n">
        <v>466.101694915254</v>
      </c>
      <c r="H497" s="103" t="s">
        <v>240</v>
      </c>
    </row>
    <row r="498" customFormat="false" ht="15" hidden="false" customHeight="false" outlineLevel="0" collapsed="false">
      <c r="A498" s="80" t="s">
        <v>11</v>
      </c>
      <c r="B498" s="51" t="n">
        <f aca="false">B497+1</f>
        <v>499</v>
      </c>
      <c r="C498" s="51" t="n">
        <v>40605388</v>
      </c>
      <c r="D498" s="62" t="n">
        <v>41145</v>
      </c>
      <c r="E498" s="51" t="s">
        <v>233</v>
      </c>
      <c r="F498" s="55" t="n">
        <v>15</v>
      </c>
      <c r="G498" s="56" t="n">
        <v>466.101694915254</v>
      </c>
      <c r="H498" s="103" t="s">
        <v>275</v>
      </c>
    </row>
    <row r="499" customFormat="false" ht="15" hidden="false" customHeight="false" outlineLevel="0" collapsed="false">
      <c r="A499" s="80" t="s">
        <v>11</v>
      </c>
      <c r="B499" s="51" t="n">
        <f aca="false">B498+1</f>
        <v>500</v>
      </c>
      <c r="C499" s="51" t="n">
        <v>40605098</v>
      </c>
      <c r="D499" s="62" t="n">
        <v>41141</v>
      </c>
      <c r="E499" s="51" t="s">
        <v>233</v>
      </c>
      <c r="F499" s="55" t="n">
        <v>15</v>
      </c>
      <c r="G499" s="56" t="n">
        <v>466.101694915254</v>
      </c>
      <c r="H499" s="103" t="s">
        <v>258</v>
      </c>
    </row>
    <row r="500" customFormat="false" ht="15" hidden="false" customHeight="false" outlineLevel="0" collapsed="false">
      <c r="A500" s="80" t="s">
        <v>11</v>
      </c>
      <c r="B500" s="51" t="n">
        <f aca="false">B499+1</f>
        <v>501</v>
      </c>
      <c r="C500" s="51" t="n">
        <v>40604524</v>
      </c>
      <c r="D500" s="62" t="n">
        <v>41145</v>
      </c>
      <c r="E500" s="51" t="s">
        <v>233</v>
      </c>
      <c r="F500" s="55" t="n">
        <v>7</v>
      </c>
      <c r="G500" s="56" t="n">
        <v>466.101694915254</v>
      </c>
      <c r="H500" s="103" t="s">
        <v>240</v>
      </c>
    </row>
    <row r="501" customFormat="false" ht="15" hidden="false" customHeight="false" outlineLevel="0" collapsed="false">
      <c r="A501" s="80" t="s">
        <v>11</v>
      </c>
      <c r="B501" s="51" t="n">
        <f aca="false">B500+1</f>
        <v>502</v>
      </c>
      <c r="C501" s="51" t="n">
        <v>40606331</v>
      </c>
      <c r="D501" s="62" t="n">
        <v>41142</v>
      </c>
      <c r="E501" s="51" t="s">
        <v>233</v>
      </c>
      <c r="F501" s="55" t="n">
        <v>15</v>
      </c>
      <c r="G501" s="56" t="n">
        <v>466.101694915254</v>
      </c>
      <c r="H501" s="103" t="s">
        <v>234</v>
      </c>
    </row>
    <row r="502" customFormat="false" ht="15" hidden="false" customHeight="false" outlineLevel="0" collapsed="false">
      <c r="A502" s="80" t="s">
        <v>11</v>
      </c>
      <c r="B502" s="51" t="n">
        <f aca="false">B501+1</f>
        <v>503</v>
      </c>
      <c r="C502" s="51" t="n">
        <v>40604566</v>
      </c>
      <c r="D502" s="62" t="n">
        <v>41143</v>
      </c>
      <c r="E502" s="51" t="s">
        <v>233</v>
      </c>
      <c r="F502" s="55" t="n">
        <v>8</v>
      </c>
      <c r="G502" s="56" t="n">
        <v>466.101694915254</v>
      </c>
      <c r="H502" s="103" t="s">
        <v>288</v>
      </c>
    </row>
    <row r="503" customFormat="false" ht="15" hidden="false" customHeight="false" outlineLevel="0" collapsed="false">
      <c r="A503" s="80" t="s">
        <v>11</v>
      </c>
      <c r="B503" s="51" t="n">
        <f aca="false">B502+1</f>
        <v>504</v>
      </c>
      <c r="C503" s="51" t="n">
        <v>40605375</v>
      </c>
      <c r="D503" s="62" t="n">
        <v>41143</v>
      </c>
      <c r="E503" s="51" t="s">
        <v>233</v>
      </c>
      <c r="F503" s="55" t="n">
        <v>8</v>
      </c>
      <c r="G503" s="56" t="n">
        <v>466.101694915254</v>
      </c>
      <c r="H503" s="103" t="s">
        <v>330</v>
      </c>
    </row>
    <row r="504" customFormat="false" ht="15" hidden="false" customHeight="false" outlineLevel="0" collapsed="false">
      <c r="A504" s="80" t="s">
        <v>11</v>
      </c>
      <c r="B504" s="51" t="n">
        <f aca="false">B503+1</f>
        <v>505</v>
      </c>
      <c r="C504" s="51" t="n">
        <v>40604771</v>
      </c>
      <c r="D504" s="62" t="n">
        <v>41151</v>
      </c>
      <c r="E504" s="51" t="s">
        <v>233</v>
      </c>
      <c r="F504" s="55" t="n">
        <v>15</v>
      </c>
      <c r="G504" s="56" t="n">
        <v>466.101694915254</v>
      </c>
      <c r="H504" s="103" t="s">
        <v>257</v>
      </c>
    </row>
    <row r="505" customFormat="false" ht="15" hidden="false" customHeight="false" outlineLevel="0" collapsed="false">
      <c r="A505" s="80" t="s">
        <v>11</v>
      </c>
      <c r="B505" s="51" t="n">
        <f aca="false">B504+1</f>
        <v>506</v>
      </c>
      <c r="C505" s="51" t="n">
        <v>40606276</v>
      </c>
      <c r="D505" s="62" t="n">
        <v>41143</v>
      </c>
      <c r="E505" s="51" t="s">
        <v>233</v>
      </c>
      <c r="F505" s="55" t="n">
        <v>15</v>
      </c>
      <c r="G505" s="56" t="n">
        <v>466.101694915254</v>
      </c>
      <c r="H505" s="103" t="s">
        <v>242</v>
      </c>
    </row>
    <row r="506" customFormat="false" ht="15" hidden="false" customHeight="false" outlineLevel="0" collapsed="false">
      <c r="A506" s="80" t="s">
        <v>11</v>
      </c>
      <c r="B506" s="51" t="n">
        <f aca="false">B505+1</f>
        <v>507</v>
      </c>
      <c r="C506" s="51" t="n">
        <v>40605317</v>
      </c>
      <c r="D506" s="62" t="n">
        <v>41149</v>
      </c>
      <c r="E506" s="51" t="s">
        <v>233</v>
      </c>
      <c r="F506" s="55" t="n">
        <v>15</v>
      </c>
      <c r="G506" s="56" t="n">
        <v>466.101694915254</v>
      </c>
      <c r="H506" s="103" t="s">
        <v>257</v>
      </c>
    </row>
    <row r="507" customFormat="false" ht="15" hidden="false" customHeight="false" outlineLevel="0" collapsed="false">
      <c r="A507" s="80" t="s">
        <v>11</v>
      </c>
      <c r="B507" s="51" t="n">
        <f aca="false">B506+1</f>
        <v>508</v>
      </c>
      <c r="C507" s="51" t="n">
        <v>40605714</v>
      </c>
      <c r="D507" s="62" t="n">
        <v>41141</v>
      </c>
      <c r="E507" s="51" t="s">
        <v>233</v>
      </c>
      <c r="F507" s="55" t="n">
        <v>5</v>
      </c>
      <c r="G507" s="56" t="n">
        <v>466.101694915254</v>
      </c>
      <c r="H507" s="103" t="s">
        <v>240</v>
      </c>
    </row>
    <row r="508" customFormat="false" ht="15" hidden="false" customHeight="false" outlineLevel="0" collapsed="false">
      <c r="A508" s="80" t="s">
        <v>11</v>
      </c>
      <c r="B508" s="51" t="n">
        <f aca="false">B507+1</f>
        <v>509</v>
      </c>
      <c r="C508" s="51" t="n">
        <v>40605721</v>
      </c>
      <c r="D508" s="62" t="n">
        <v>41142</v>
      </c>
      <c r="E508" s="51" t="s">
        <v>233</v>
      </c>
      <c r="F508" s="55" t="n">
        <v>7</v>
      </c>
      <c r="G508" s="56" t="n">
        <v>466.101694915254</v>
      </c>
      <c r="H508" s="103" t="s">
        <v>258</v>
      </c>
    </row>
    <row r="509" customFormat="false" ht="15" hidden="false" customHeight="false" outlineLevel="0" collapsed="false">
      <c r="A509" s="80" t="s">
        <v>11</v>
      </c>
      <c r="B509" s="51" t="n">
        <f aca="false">B508+1</f>
        <v>510</v>
      </c>
      <c r="C509" s="51" t="n">
        <v>40605908</v>
      </c>
      <c r="D509" s="62" t="n">
        <v>41144</v>
      </c>
      <c r="E509" s="51" t="s">
        <v>233</v>
      </c>
      <c r="F509" s="55" t="n">
        <v>7</v>
      </c>
      <c r="G509" s="56" t="n">
        <v>466.101694915254</v>
      </c>
      <c r="H509" s="103" t="s">
        <v>301</v>
      </c>
    </row>
    <row r="510" customFormat="false" ht="15" hidden="false" customHeight="false" outlineLevel="0" collapsed="false">
      <c r="A510" s="80" t="s">
        <v>11</v>
      </c>
      <c r="B510" s="51" t="n">
        <f aca="false">B509+1</f>
        <v>511</v>
      </c>
      <c r="C510" s="51" t="n">
        <v>40605478</v>
      </c>
      <c r="D510" s="62" t="n">
        <v>41141</v>
      </c>
      <c r="E510" s="51" t="s">
        <v>233</v>
      </c>
      <c r="F510" s="55" t="n">
        <v>15</v>
      </c>
      <c r="G510" s="56" t="n">
        <v>466.101694915254</v>
      </c>
      <c r="H510" s="103" t="s">
        <v>231</v>
      </c>
    </row>
    <row r="511" customFormat="false" ht="15" hidden="false" customHeight="false" outlineLevel="0" collapsed="false">
      <c r="A511" s="80" t="s">
        <v>11</v>
      </c>
      <c r="B511" s="51" t="n">
        <f aca="false">B510+1</f>
        <v>512</v>
      </c>
      <c r="C511" s="51" t="n">
        <v>40605979</v>
      </c>
      <c r="D511" s="62" t="n">
        <v>41141</v>
      </c>
      <c r="E511" s="51" t="s">
        <v>233</v>
      </c>
      <c r="F511" s="55" t="n">
        <v>7</v>
      </c>
      <c r="G511" s="56" t="n">
        <v>466.101694915254</v>
      </c>
      <c r="H511" s="103" t="s">
        <v>240</v>
      </c>
    </row>
    <row r="512" customFormat="false" ht="15" hidden="false" customHeight="false" outlineLevel="0" collapsed="false">
      <c r="A512" s="80" t="s">
        <v>11</v>
      </c>
      <c r="B512" s="51" t="n">
        <f aca="false">B511+1</f>
        <v>513</v>
      </c>
      <c r="C512" s="51" t="n">
        <v>40605329</v>
      </c>
      <c r="D512" s="62" t="n">
        <v>41149</v>
      </c>
      <c r="E512" s="51" t="s">
        <v>233</v>
      </c>
      <c r="F512" s="55" t="n">
        <v>5</v>
      </c>
      <c r="G512" s="56" t="n">
        <v>466.101694915254</v>
      </c>
      <c r="H512" s="103" t="s">
        <v>257</v>
      </c>
    </row>
    <row r="513" customFormat="false" ht="15" hidden="false" customHeight="false" outlineLevel="0" collapsed="false">
      <c r="A513" s="80" t="s">
        <v>11</v>
      </c>
      <c r="B513" s="51" t="n">
        <f aca="false">B512+1</f>
        <v>514</v>
      </c>
      <c r="C513" s="51" t="n">
        <v>40605347</v>
      </c>
      <c r="D513" s="62" t="n">
        <v>41145</v>
      </c>
      <c r="E513" s="51" t="s">
        <v>233</v>
      </c>
      <c r="F513" s="55" t="n">
        <v>8</v>
      </c>
      <c r="G513" s="56" t="n">
        <v>466.101694915254</v>
      </c>
      <c r="H513" s="103" t="s">
        <v>286</v>
      </c>
    </row>
    <row r="514" customFormat="false" ht="15" hidden="false" customHeight="false" outlineLevel="0" collapsed="false">
      <c r="A514" s="80" t="s">
        <v>11</v>
      </c>
      <c r="B514" s="51" t="n">
        <f aca="false">B513+1</f>
        <v>515</v>
      </c>
      <c r="C514" s="51" t="n">
        <v>40606255</v>
      </c>
      <c r="D514" s="62" t="n">
        <v>41148</v>
      </c>
      <c r="E514" s="51" t="s">
        <v>233</v>
      </c>
      <c r="F514" s="55" t="n">
        <v>10</v>
      </c>
      <c r="G514" s="56" t="n">
        <v>466.101694915254</v>
      </c>
      <c r="H514" s="103" t="s">
        <v>261</v>
      </c>
    </row>
    <row r="515" customFormat="false" ht="15" hidden="false" customHeight="false" outlineLevel="0" collapsed="false">
      <c r="A515" s="80" t="s">
        <v>11</v>
      </c>
      <c r="B515" s="51" t="n">
        <f aca="false">B514+1</f>
        <v>516</v>
      </c>
      <c r="C515" s="51" t="n">
        <v>40605490</v>
      </c>
      <c r="D515" s="62" t="n">
        <v>41151</v>
      </c>
      <c r="E515" s="51" t="s">
        <v>233</v>
      </c>
      <c r="F515" s="55" t="n">
        <v>39.9</v>
      </c>
      <c r="G515" s="56" t="n">
        <v>348298.271186441</v>
      </c>
      <c r="H515" s="103" t="s">
        <v>331</v>
      </c>
    </row>
    <row r="516" customFormat="false" ht="15" hidden="false" customHeight="false" outlineLevel="0" collapsed="false">
      <c r="A516" s="80" t="s">
        <v>11</v>
      </c>
      <c r="B516" s="51" t="n">
        <f aca="false">B515+1</f>
        <v>517</v>
      </c>
      <c r="C516" s="51" t="n">
        <v>40606092</v>
      </c>
      <c r="D516" s="62" t="n">
        <v>41143</v>
      </c>
      <c r="E516" s="51" t="s">
        <v>233</v>
      </c>
      <c r="F516" s="55" t="n">
        <v>7</v>
      </c>
      <c r="G516" s="56" t="n">
        <v>466.101694915254</v>
      </c>
      <c r="H516" s="103" t="s">
        <v>310</v>
      </c>
    </row>
    <row r="517" customFormat="false" ht="15" hidden="false" customHeight="false" outlineLevel="0" collapsed="false">
      <c r="A517" s="80" t="s">
        <v>11</v>
      </c>
      <c r="B517" s="51" t="n">
        <f aca="false">B516+1</f>
        <v>518</v>
      </c>
      <c r="C517" s="51" t="n">
        <v>40605476</v>
      </c>
      <c r="D517" s="62" t="n">
        <v>41141</v>
      </c>
      <c r="E517" s="51" t="s">
        <v>233</v>
      </c>
      <c r="F517" s="55" t="n">
        <v>15</v>
      </c>
      <c r="G517" s="56" t="n">
        <v>466.101694915254</v>
      </c>
      <c r="H517" s="103" t="s">
        <v>275</v>
      </c>
    </row>
    <row r="518" customFormat="false" ht="15" hidden="false" customHeight="false" outlineLevel="0" collapsed="false">
      <c r="A518" s="80" t="s">
        <v>11</v>
      </c>
      <c r="B518" s="51" t="n">
        <f aca="false">B517+1</f>
        <v>519</v>
      </c>
      <c r="C518" s="51" t="n">
        <v>40606066</v>
      </c>
      <c r="D518" s="62" t="n">
        <v>41145</v>
      </c>
      <c r="E518" s="51" t="s">
        <v>233</v>
      </c>
      <c r="F518" s="55" t="n">
        <v>15</v>
      </c>
      <c r="G518" s="56" t="n">
        <v>466.101694915254</v>
      </c>
      <c r="H518" s="103" t="s">
        <v>332</v>
      </c>
    </row>
    <row r="519" customFormat="false" ht="15" hidden="false" customHeight="false" outlineLevel="0" collapsed="false">
      <c r="A519" s="80" t="s">
        <v>11</v>
      </c>
      <c r="B519" s="51" t="n">
        <f aca="false">B518+1</f>
        <v>520</v>
      </c>
      <c r="C519" s="51" t="n">
        <v>40606234</v>
      </c>
      <c r="D519" s="62" t="n">
        <v>41149</v>
      </c>
      <c r="E519" s="51" t="s">
        <v>233</v>
      </c>
      <c r="F519" s="55" t="n">
        <v>5</v>
      </c>
      <c r="G519" s="56" t="n">
        <v>466.101694915254</v>
      </c>
      <c r="H519" s="103" t="s">
        <v>242</v>
      </c>
    </row>
    <row r="520" customFormat="false" ht="15" hidden="false" customHeight="false" outlineLevel="0" collapsed="false">
      <c r="A520" s="80" t="s">
        <v>11</v>
      </c>
      <c r="B520" s="51" t="n">
        <f aca="false">B519+1</f>
        <v>521</v>
      </c>
      <c r="C520" s="51" t="n">
        <v>40606033</v>
      </c>
      <c r="D520" s="62" t="n">
        <v>41143</v>
      </c>
      <c r="E520" s="51" t="s">
        <v>233</v>
      </c>
      <c r="F520" s="55" t="n">
        <v>6</v>
      </c>
      <c r="G520" s="56" t="n">
        <v>466.101694915254</v>
      </c>
      <c r="H520" s="103" t="s">
        <v>266</v>
      </c>
    </row>
    <row r="521" customFormat="false" ht="15" hidden="false" customHeight="false" outlineLevel="0" collapsed="false">
      <c r="A521" s="80" t="s">
        <v>11</v>
      </c>
      <c r="B521" s="51" t="n">
        <f aca="false">B520+1</f>
        <v>522</v>
      </c>
      <c r="C521" s="51" t="n">
        <v>40606069</v>
      </c>
      <c r="D521" s="62" t="n">
        <v>41145</v>
      </c>
      <c r="E521" s="51" t="s">
        <v>233</v>
      </c>
      <c r="F521" s="55" t="n">
        <v>7</v>
      </c>
      <c r="G521" s="56" t="n">
        <v>466.101694915254</v>
      </c>
      <c r="H521" s="103" t="s">
        <v>299</v>
      </c>
    </row>
    <row r="522" customFormat="false" ht="15" hidden="false" customHeight="false" outlineLevel="0" collapsed="false">
      <c r="A522" s="80" t="s">
        <v>11</v>
      </c>
      <c r="B522" s="51" t="n">
        <f aca="false">B521+1</f>
        <v>523</v>
      </c>
      <c r="C522" s="51" t="n">
        <v>40606042</v>
      </c>
      <c r="D522" s="62" t="n">
        <v>41148</v>
      </c>
      <c r="E522" s="51" t="s">
        <v>233</v>
      </c>
      <c r="F522" s="55" t="n">
        <v>6</v>
      </c>
      <c r="G522" s="56" t="n">
        <v>466.101694915254</v>
      </c>
      <c r="H522" s="103" t="s">
        <v>264</v>
      </c>
    </row>
    <row r="523" customFormat="false" ht="15" hidden="false" customHeight="false" outlineLevel="0" collapsed="false">
      <c r="A523" s="80" t="s">
        <v>11</v>
      </c>
      <c r="B523" s="51" t="n">
        <f aca="false">B522+1</f>
        <v>524</v>
      </c>
      <c r="C523" s="51" t="n">
        <v>40606473</v>
      </c>
      <c r="D523" s="62" t="n">
        <v>41141</v>
      </c>
      <c r="E523" s="51" t="s">
        <v>233</v>
      </c>
      <c r="F523" s="55" t="n">
        <v>8</v>
      </c>
      <c r="G523" s="56" t="n">
        <v>466.101694915254</v>
      </c>
      <c r="H523" s="103" t="s">
        <v>331</v>
      </c>
    </row>
    <row r="524" customFormat="false" ht="15" hidden="false" customHeight="false" outlineLevel="0" collapsed="false">
      <c r="A524" s="80" t="s">
        <v>11</v>
      </c>
      <c r="B524" s="51" t="n">
        <f aca="false">B523+1</f>
        <v>525</v>
      </c>
      <c r="C524" s="51" t="n">
        <v>40606091</v>
      </c>
      <c r="D524" s="62" t="n">
        <v>41148</v>
      </c>
      <c r="E524" s="51" t="s">
        <v>233</v>
      </c>
      <c r="F524" s="55" t="n">
        <v>8</v>
      </c>
      <c r="G524" s="56" t="n">
        <v>466.101694915254</v>
      </c>
      <c r="H524" s="103" t="s">
        <v>285</v>
      </c>
    </row>
    <row r="525" customFormat="false" ht="15" hidden="false" customHeight="false" outlineLevel="0" collapsed="false">
      <c r="A525" s="80" t="s">
        <v>11</v>
      </c>
      <c r="B525" s="51" t="n">
        <f aca="false">B524+1</f>
        <v>526</v>
      </c>
      <c r="C525" s="51" t="n">
        <v>40606468</v>
      </c>
      <c r="D525" s="62" t="n">
        <v>41143</v>
      </c>
      <c r="E525" s="51" t="s">
        <v>233</v>
      </c>
      <c r="F525" s="55" t="n">
        <v>7</v>
      </c>
      <c r="G525" s="56" t="n">
        <v>466.101694915254</v>
      </c>
      <c r="H525" s="103" t="s">
        <v>299</v>
      </c>
    </row>
    <row r="526" customFormat="false" ht="15" hidden="false" customHeight="false" outlineLevel="0" collapsed="false">
      <c r="A526" s="80" t="s">
        <v>11</v>
      </c>
      <c r="B526" s="51" t="n">
        <f aca="false">B525+1</f>
        <v>527</v>
      </c>
      <c r="C526" s="51" t="n">
        <v>40606635</v>
      </c>
      <c r="D526" s="62" t="n">
        <v>41149</v>
      </c>
      <c r="E526" s="51" t="s">
        <v>233</v>
      </c>
      <c r="F526" s="55" t="n">
        <v>7</v>
      </c>
      <c r="G526" s="56" t="n">
        <v>466.101694915254</v>
      </c>
      <c r="H526" s="103" t="s">
        <v>333</v>
      </c>
    </row>
    <row r="527" customFormat="false" ht="15" hidden="false" customHeight="false" outlineLevel="0" collapsed="false">
      <c r="A527" s="80" t="s">
        <v>11</v>
      </c>
      <c r="B527" s="51" t="n">
        <f aca="false">B526+1</f>
        <v>528</v>
      </c>
      <c r="C527" s="51" t="n">
        <v>40606644</v>
      </c>
      <c r="D527" s="62" t="n">
        <v>41141</v>
      </c>
      <c r="E527" s="51" t="s">
        <v>233</v>
      </c>
      <c r="F527" s="55" t="n">
        <v>7</v>
      </c>
      <c r="G527" s="56" t="n">
        <v>466.101694915254</v>
      </c>
      <c r="H527" s="103" t="s">
        <v>231</v>
      </c>
    </row>
    <row r="528" customFormat="false" ht="15" hidden="false" customHeight="false" outlineLevel="0" collapsed="false">
      <c r="A528" s="80" t="s">
        <v>11</v>
      </c>
      <c r="B528" s="51" t="n">
        <f aca="false">B527+1</f>
        <v>529</v>
      </c>
      <c r="C528" s="51" t="n">
        <v>40606680</v>
      </c>
      <c r="D528" s="62" t="n">
        <v>41137</v>
      </c>
      <c r="E528" s="51" t="s">
        <v>233</v>
      </c>
      <c r="F528" s="55" t="n">
        <v>15</v>
      </c>
      <c r="G528" s="56" t="n">
        <v>466.101694915254</v>
      </c>
      <c r="H528" s="103" t="s">
        <v>270</v>
      </c>
    </row>
    <row r="529" customFormat="false" ht="15" hidden="false" customHeight="false" outlineLevel="0" collapsed="false">
      <c r="A529" s="80" t="s">
        <v>11</v>
      </c>
      <c r="B529" s="51" t="n">
        <f aca="false">B528+1</f>
        <v>530</v>
      </c>
      <c r="C529" s="51" t="n">
        <v>40606671</v>
      </c>
      <c r="D529" s="62" t="n">
        <v>41136</v>
      </c>
      <c r="E529" s="51" t="s">
        <v>233</v>
      </c>
      <c r="F529" s="55" t="n">
        <v>7</v>
      </c>
      <c r="G529" s="56" t="n">
        <v>466.101694915254</v>
      </c>
      <c r="H529" s="103" t="s">
        <v>264</v>
      </c>
    </row>
    <row r="530" customFormat="false" ht="25.5" hidden="false" customHeight="false" outlineLevel="0" collapsed="false">
      <c r="A530" s="80" t="s">
        <v>11</v>
      </c>
      <c r="B530" s="51" t="n">
        <f aca="false">B529+1</f>
        <v>531</v>
      </c>
      <c r="C530" s="51" t="n">
        <v>40606654</v>
      </c>
      <c r="D530" s="62" t="n">
        <v>41145</v>
      </c>
      <c r="E530" s="51" t="s">
        <v>233</v>
      </c>
      <c r="F530" s="55" t="n">
        <v>7</v>
      </c>
      <c r="G530" s="56" t="n">
        <v>466.101694915254</v>
      </c>
      <c r="H530" s="103" t="s">
        <v>284</v>
      </c>
    </row>
    <row r="531" customFormat="false" ht="15" hidden="false" customHeight="false" outlineLevel="0" collapsed="false">
      <c r="A531" s="80" t="s">
        <v>11</v>
      </c>
      <c r="B531" s="51" t="n">
        <f aca="false">B530+1</f>
        <v>532</v>
      </c>
      <c r="C531" s="51" t="n">
        <v>40606294</v>
      </c>
      <c r="D531" s="62" t="n">
        <v>41149</v>
      </c>
      <c r="E531" s="51" t="s">
        <v>233</v>
      </c>
      <c r="F531" s="55" t="n">
        <v>8</v>
      </c>
      <c r="G531" s="56" t="n">
        <v>466.101694915254</v>
      </c>
      <c r="H531" s="103" t="s">
        <v>288</v>
      </c>
    </row>
    <row r="532" customFormat="false" ht="15" hidden="false" customHeight="false" outlineLevel="0" collapsed="false">
      <c r="A532" s="80" t="s">
        <v>11</v>
      </c>
      <c r="B532" s="51" t="n">
        <f aca="false">B531+1</f>
        <v>533</v>
      </c>
      <c r="C532" s="51" t="n">
        <v>40606869</v>
      </c>
      <c r="D532" s="62" t="n">
        <v>41149</v>
      </c>
      <c r="E532" s="51" t="s">
        <v>233</v>
      </c>
      <c r="F532" s="55" t="n">
        <v>15</v>
      </c>
      <c r="G532" s="56" t="n">
        <v>466.101694915254</v>
      </c>
      <c r="H532" s="103" t="s">
        <v>240</v>
      </c>
    </row>
    <row r="533" customFormat="false" ht="15" hidden="false" customHeight="false" outlineLevel="0" collapsed="false">
      <c r="A533" s="80" t="s">
        <v>11</v>
      </c>
      <c r="B533" s="51" t="n">
        <f aca="false">B532+1</f>
        <v>534</v>
      </c>
      <c r="C533" s="51" t="n">
        <v>40607053</v>
      </c>
      <c r="D533" s="62" t="n">
        <v>41141</v>
      </c>
      <c r="E533" s="51" t="s">
        <v>233</v>
      </c>
      <c r="F533" s="55" t="n">
        <v>7</v>
      </c>
      <c r="G533" s="56" t="n">
        <v>466.101694915254</v>
      </c>
      <c r="H533" s="103" t="s">
        <v>275</v>
      </c>
    </row>
    <row r="534" customFormat="false" ht="15" hidden="false" customHeight="false" outlineLevel="0" collapsed="false">
      <c r="A534" s="80" t="s">
        <v>11</v>
      </c>
      <c r="B534" s="51" t="n">
        <f aca="false">B533+1</f>
        <v>535</v>
      </c>
      <c r="C534" s="51" t="n">
        <v>40606721</v>
      </c>
      <c r="D534" s="62" t="n">
        <v>41149</v>
      </c>
      <c r="E534" s="51" t="s">
        <v>233</v>
      </c>
      <c r="F534" s="55" t="n">
        <v>8</v>
      </c>
      <c r="G534" s="56" t="n">
        <v>466.101694915254</v>
      </c>
      <c r="H534" s="103" t="s">
        <v>257</v>
      </c>
    </row>
    <row r="535" customFormat="false" ht="25.5" hidden="false" customHeight="false" outlineLevel="0" collapsed="false">
      <c r="A535" s="80" t="s">
        <v>11</v>
      </c>
      <c r="B535" s="51" t="n">
        <f aca="false">B534+1</f>
        <v>536</v>
      </c>
      <c r="C535" s="51" t="n">
        <v>40607092</v>
      </c>
      <c r="D535" s="62" t="n">
        <v>41145</v>
      </c>
      <c r="E535" s="51" t="s">
        <v>233</v>
      </c>
      <c r="F535" s="55" t="n">
        <v>5</v>
      </c>
      <c r="G535" s="56" t="n">
        <v>466.101694915254</v>
      </c>
      <c r="H535" s="103" t="s">
        <v>284</v>
      </c>
    </row>
    <row r="536" customFormat="false" ht="15" hidden="false" customHeight="false" outlineLevel="0" collapsed="false">
      <c r="A536" s="80" t="s">
        <v>11</v>
      </c>
      <c r="B536" s="51" t="n">
        <f aca="false">B535+1</f>
        <v>537</v>
      </c>
      <c r="C536" s="51" t="n">
        <v>40606761</v>
      </c>
      <c r="D536" s="62" t="n">
        <v>41148</v>
      </c>
      <c r="E536" s="51" t="s">
        <v>233</v>
      </c>
      <c r="F536" s="55" t="n">
        <v>15</v>
      </c>
      <c r="G536" s="56" t="n">
        <v>466.101694915254</v>
      </c>
      <c r="H536" s="103" t="s">
        <v>242</v>
      </c>
    </row>
    <row r="537" customFormat="false" ht="15" hidden="false" customHeight="false" outlineLevel="0" collapsed="false">
      <c r="A537" s="80" t="s">
        <v>11</v>
      </c>
      <c r="B537" s="51" t="n">
        <f aca="false">B536+1</f>
        <v>538</v>
      </c>
      <c r="C537" s="51" t="n">
        <v>40607098</v>
      </c>
      <c r="D537" s="62" t="n">
        <v>41134</v>
      </c>
      <c r="E537" s="51" t="s">
        <v>233</v>
      </c>
      <c r="F537" s="55" t="n">
        <v>15</v>
      </c>
      <c r="G537" s="56" t="n">
        <v>466.101694915254</v>
      </c>
      <c r="H537" s="103" t="s">
        <v>231</v>
      </c>
    </row>
    <row r="538" customFormat="false" ht="15" hidden="false" customHeight="false" outlineLevel="0" collapsed="false">
      <c r="A538" s="80" t="s">
        <v>11</v>
      </c>
      <c r="B538" s="51" t="n">
        <f aca="false">B537+1</f>
        <v>539</v>
      </c>
      <c r="C538" s="51" t="n">
        <v>40607356</v>
      </c>
      <c r="D538" s="62" t="n">
        <v>41145</v>
      </c>
      <c r="E538" s="51" t="s">
        <v>233</v>
      </c>
      <c r="F538" s="55" t="n">
        <v>7</v>
      </c>
      <c r="G538" s="56" t="n">
        <v>466.101694915254</v>
      </c>
      <c r="H538" s="103" t="s">
        <v>267</v>
      </c>
    </row>
    <row r="539" customFormat="false" ht="15" hidden="false" customHeight="false" outlineLevel="0" collapsed="false">
      <c r="A539" s="80" t="s">
        <v>11</v>
      </c>
      <c r="B539" s="51" t="n">
        <f aca="false">B538+1</f>
        <v>540</v>
      </c>
      <c r="C539" s="51" t="n">
        <v>40608354</v>
      </c>
      <c r="D539" s="62" t="n">
        <v>41149</v>
      </c>
      <c r="E539" s="51" t="s">
        <v>233</v>
      </c>
      <c r="F539" s="55" t="n">
        <v>5</v>
      </c>
      <c r="G539" s="56" t="n">
        <v>466.101694915254</v>
      </c>
      <c r="H539" s="103" t="s">
        <v>261</v>
      </c>
    </row>
    <row r="540" customFormat="false" ht="15" hidden="false" customHeight="false" outlineLevel="0" collapsed="false">
      <c r="A540" s="80" t="s">
        <v>11</v>
      </c>
      <c r="B540" s="51" t="n">
        <f aca="false">B539+1</f>
        <v>541</v>
      </c>
      <c r="C540" s="51" t="n">
        <v>40607349</v>
      </c>
      <c r="D540" s="62" t="n">
        <v>41148</v>
      </c>
      <c r="E540" s="51" t="s">
        <v>233</v>
      </c>
      <c r="F540" s="55" t="n">
        <v>7</v>
      </c>
      <c r="G540" s="56" t="n">
        <v>466.101694915254</v>
      </c>
      <c r="H540" s="103" t="s">
        <v>240</v>
      </c>
    </row>
    <row r="541" customFormat="false" ht="15" hidden="false" customHeight="false" outlineLevel="0" collapsed="false">
      <c r="A541" s="80" t="s">
        <v>11</v>
      </c>
      <c r="B541" s="51" t="n">
        <f aca="false">B540+1</f>
        <v>542</v>
      </c>
      <c r="C541" s="51" t="n">
        <v>40607733</v>
      </c>
      <c r="D541" s="62" t="n">
        <v>41150</v>
      </c>
      <c r="E541" s="51" t="s">
        <v>233</v>
      </c>
      <c r="F541" s="55" t="n">
        <v>15</v>
      </c>
      <c r="G541" s="56" t="n">
        <v>466.101694915254</v>
      </c>
      <c r="H541" s="103" t="s">
        <v>245</v>
      </c>
    </row>
    <row r="542" customFormat="false" ht="15" hidden="false" customHeight="false" outlineLevel="0" collapsed="false">
      <c r="A542" s="80" t="s">
        <v>11</v>
      </c>
      <c r="B542" s="51" t="n">
        <f aca="false">B541+1</f>
        <v>543</v>
      </c>
      <c r="C542" s="51" t="n">
        <v>40607775</v>
      </c>
      <c r="D542" s="62" t="n">
        <v>41151</v>
      </c>
      <c r="E542" s="51" t="s">
        <v>233</v>
      </c>
      <c r="F542" s="55" t="n">
        <v>7.5</v>
      </c>
      <c r="G542" s="56" t="n">
        <v>466.101694915254</v>
      </c>
      <c r="H542" s="103" t="s">
        <v>334</v>
      </c>
    </row>
    <row r="543" customFormat="false" ht="15" hidden="false" customHeight="false" outlineLevel="0" collapsed="false">
      <c r="A543" s="80" t="s">
        <v>11</v>
      </c>
      <c r="B543" s="51" t="n">
        <f aca="false">B542+1</f>
        <v>544</v>
      </c>
      <c r="C543" s="51" t="n">
        <v>40607815</v>
      </c>
      <c r="D543" s="62" t="n">
        <v>41151</v>
      </c>
      <c r="E543" s="51" t="s">
        <v>233</v>
      </c>
      <c r="F543" s="55" t="n">
        <v>7.5</v>
      </c>
      <c r="G543" s="56" t="n">
        <v>466.101694915254</v>
      </c>
      <c r="H543" s="103" t="s">
        <v>334</v>
      </c>
    </row>
    <row r="544" customFormat="false" ht="15" hidden="false" customHeight="false" outlineLevel="0" collapsed="false">
      <c r="A544" s="80" t="s">
        <v>11</v>
      </c>
      <c r="B544" s="51" t="n">
        <f aca="false">B543+1</f>
        <v>545</v>
      </c>
      <c r="C544" s="51" t="n">
        <v>40607745</v>
      </c>
      <c r="D544" s="62" t="n">
        <v>41152</v>
      </c>
      <c r="E544" s="51" t="s">
        <v>233</v>
      </c>
      <c r="F544" s="55" t="n">
        <v>15</v>
      </c>
      <c r="G544" s="56" t="n">
        <v>466.101694915254</v>
      </c>
      <c r="H544" s="103" t="s">
        <v>296</v>
      </c>
    </row>
    <row r="545" customFormat="false" ht="15" hidden="false" customHeight="false" outlineLevel="0" collapsed="false">
      <c r="A545" s="80" t="s">
        <v>11</v>
      </c>
      <c r="B545" s="51" t="n">
        <f aca="false">B544+1</f>
        <v>546</v>
      </c>
      <c r="C545" s="51" t="n">
        <v>40609282</v>
      </c>
      <c r="D545" s="62" t="n">
        <v>41149</v>
      </c>
      <c r="E545" s="51" t="s">
        <v>233</v>
      </c>
      <c r="F545" s="55" t="n">
        <v>7</v>
      </c>
      <c r="G545" s="56" t="n">
        <v>466.101694915254</v>
      </c>
      <c r="H545" s="103" t="s">
        <v>283</v>
      </c>
    </row>
    <row r="546" customFormat="false" ht="15" hidden="false" customHeight="false" outlineLevel="0" collapsed="false">
      <c r="A546" s="80" t="s">
        <v>11</v>
      </c>
      <c r="B546" s="51" t="n">
        <f aca="false">B545+1</f>
        <v>547</v>
      </c>
      <c r="C546" s="51" t="n">
        <v>40608137</v>
      </c>
      <c r="D546" s="62" t="n">
        <v>41151</v>
      </c>
      <c r="E546" s="51" t="s">
        <v>233</v>
      </c>
      <c r="F546" s="55" t="n">
        <v>6</v>
      </c>
      <c r="G546" s="56" t="n">
        <v>466.101694915254</v>
      </c>
      <c r="H546" s="103" t="s">
        <v>181</v>
      </c>
    </row>
    <row r="547" customFormat="false" ht="15" hidden="false" customHeight="false" outlineLevel="0" collapsed="false">
      <c r="A547" s="80" t="s">
        <v>11</v>
      </c>
      <c r="B547" s="51" t="n">
        <f aca="false">B546+1</f>
        <v>548</v>
      </c>
      <c r="C547" s="51" t="n">
        <v>40607875</v>
      </c>
      <c r="D547" s="62" t="n">
        <v>41151</v>
      </c>
      <c r="E547" s="51" t="s">
        <v>233</v>
      </c>
      <c r="F547" s="55" t="n">
        <v>7.5</v>
      </c>
      <c r="G547" s="56" t="n">
        <v>466.101694915254</v>
      </c>
      <c r="H547" s="103" t="s">
        <v>334</v>
      </c>
    </row>
    <row r="548" customFormat="false" ht="15" hidden="false" customHeight="false" outlineLevel="0" collapsed="false">
      <c r="A548" s="80" t="s">
        <v>11</v>
      </c>
      <c r="B548" s="51" t="n">
        <f aca="false">B547+1</f>
        <v>549</v>
      </c>
      <c r="C548" s="51" t="n">
        <v>40607888</v>
      </c>
      <c r="D548" s="62" t="n">
        <v>41151</v>
      </c>
      <c r="E548" s="51" t="s">
        <v>233</v>
      </c>
      <c r="F548" s="55" t="n">
        <v>7.5</v>
      </c>
      <c r="G548" s="56" t="n">
        <v>466.101694915254</v>
      </c>
      <c r="H548" s="103" t="s">
        <v>334</v>
      </c>
    </row>
    <row r="549" customFormat="false" ht="15" hidden="false" customHeight="false" outlineLevel="0" collapsed="false">
      <c r="A549" s="80" t="s">
        <v>11</v>
      </c>
      <c r="B549" s="51" t="n">
        <f aca="false">B548+1</f>
        <v>550</v>
      </c>
      <c r="C549" s="51" t="n">
        <v>40607894</v>
      </c>
      <c r="D549" s="62" t="n">
        <v>41151</v>
      </c>
      <c r="E549" s="51" t="s">
        <v>233</v>
      </c>
      <c r="F549" s="55" t="n">
        <v>7.5</v>
      </c>
      <c r="G549" s="56" t="n">
        <v>466.101694915254</v>
      </c>
      <c r="H549" s="103" t="s">
        <v>334</v>
      </c>
    </row>
    <row r="550" customFormat="false" ht="15" hidden="false" customHeight="false" outlineLevel="0" collapsed="false">
      <c r="A550" s="80" t="s">
        <v>11</v>
      </c>
      <c r="B550" s="51" t="n">
        <f aca="false">B549+1</f>
        <v>551</v>
      </c>
      <c r="C550" s="51" t="n">
        <v>40607718</v>
      </c>
      <c r="D550" s="62" t="n">
        <v>41149</v>
      </c>
      <c r="E550" s="51" t="s">
        <v>233</v>
      </c>
      <c r="F550" s="55" t="n">
        <v>15</v>
      </c>
      <c r="G550" s="56" t="n">
        <v>466.101694915254</v>
      </c>
      <c r="H550" s="103" t="s">
        <v>259</v>
      </c>
    </row>
    <row r="551" customFormat="false" ht="15" hidden="false" customHeight="false" outlineLevel="0" collapsed="false">
      <c r="A551" s="80" t="s">
        <v>11</v>
      </c>
      <c r="B551" s="51" t="n">
        <f aca="false">B550+1</f>
        <v>552</v>
      </c>
      <c r="C551" s="51" t="n">
        <v>40610347</v>
      </c>
      <c r="D551" s="62" t="n">
        <v>41151</v>
      </c>
      <c r="E551" s="51" t="s">
        <v>233</v>
      </c>
      <c r="F551" s="55" t="n">
        <v>7.5</v>
      </c>
      <c r="G551" s="56" t="n">
        <v>466.101694915254</v>
      </c>
      <c r="H551" s="103" t="s">
        <v>334</v>
      </c>
    </row>
    <row r="552" customFormat="false" ht="15" hidden="false" customHeight="false" outlineLevel="0" collapsed="false">
      <c r="A552" s="80" t="s">
        <v>11</v>
      </c>
      <c r="B552" s="51" t="n">
        <f aca="false">B551+1</f>
        <v>553</v>
      </c>
      <c r="C552" s="51" t="n">
        <v>40608122</v>
      </c>
      <c r="D552" s="62" t="n">
        <v>41148</v>
      </c>
      <c r="E552" s="51" t="s">
        <v>233</v>
      </c>
      <c r="F552" s="55" t="n">
        <v>7</v>
      </c>
      <c r="G552" s="56" t="n">
        <v>466.101694915254</v>
      </c>
      <c r="H552" s="103" t="s">
        <v>275</v>
      </c>
    </row>
    <row r="553" customFormat="false" ht="15" hidden="false" customHeight="false" outlineLevel="0" collapsed="false">
      <c r="A553" s="80" t="s">
        <v>11</v>
      </c>
      <c r="B553" s="51" t="n">
        <f aca="false">B552+1</f>
        <v>554</v>
      </c>
      <c r="C553" s="51" t="n">
        <v>40608160</v>
      </c>
      <c r="D553" s="62" t="n">
        <v>41151</v>
      </c>
      <c r="E553" s="51" t="s">
        <v>233</v>
      </c>
      <c r="F553" s="55" t="n">
        <v>8</v>
      </c>
      <c r="G553" s="56" t="n">
        <v>466.101694915254</v>
      </c>
      <c r="H553" s="103" t="s">
        <v>286</v>
      </c>
    </row>
    <row r="554" customFormat="false" ht="15" hidden="false" customHeight="false" outlineLevel="0" collapsed="false">
      <c r="A554" s="80" t="s">
        <v>11</v>
      </c>
      <c r="B554" s="51" t="n">
        <f aca="false">B553+1</f>
        <v>555</v>
      </c>
      <c r="C554" s="51" t="n">
        <v>40608305</v>
      </c>
      <c r="D554" s="62" t="n">
        <v>41151</v>
      </c>
      <c r="E554" s="51" t="s">
        <v>233</v>
      </c>
      <c r="F554" s="55" t="n">
        <v>7.5</v>
      </c>
      <c r="G554" s="56" t="n">
        <v>466.101694915254</v>
      </c>
      <c r="H554" s="103" t="s">
        <v>334</v>
      </c>
    </row>
    <row r="555" customFormat="false" ht="15" hidden="false" customHeight="false" outlineLevel="0" collapsed="false">
      <c r="A555" s="80" t="s">
        <v>11</v>
      </c>
      <c r="B555" s="51" t="n">
        <f aca="false">B554+1</f>
        <v>556</v>
      </c>
      <c r="C555" s="51" t="n">
        <v>40608145</v>
      </c>
      <c r="D555" s="62" t="n">
        <v>41152</v>
      </c>
      <c r="E555" s="51" t="s">
        <v>233</v>
      </c>
      <c r="F555" s="55" t="n">
        <v>15</v>
      </c>
      <c r="G555" s="56" t="n">
        <v>466.101694915254</v>
      </c>
      <c r="H555" s="103" t="s">
        <v>285</v>
      </c>
    </row>
    <row r="556" customFormat="false" ht="15" hidden="false" customHeight="false" outlineLevel="0" collapsed="false">
      <c r="A556" s="80" t="s">
        <v>11</v>
      </c>
      <c r="B556" s="51" t="n">
        <f aca="false">B555+1</f>
        <v>557</v>
      </c>
      <c r="C556" s="51" t="n">
        <v>40608410</v>
      </c>
      <c r="D556" s="62" t="n">
        <v>41151</v>
      </c>
      <c r="E556" s="51" t="s">
        <v>233</v>
      </c>
      <c r="F556" s="55" t="n">
        <v>7.5</v>
      </c>
      <c r="G556" s="56" t="n">
        <v>466.101694915254</v>
      </c>
      <c r="H556" s="103" t="s">
        <v>334</v>
      </c>
    </row>
    <row r="557" customFormat="false" ht="15" hidden="false" customHeight="false" outlineLevel="0" collapsed="false">
      <c r="A557" s="80" t="s">
        <v>11</v>
      </c>
      <c r="B557" s="51" t="n">
        <f aca="false">B556+1</f>
        <v>558</v>
      </c>
      <c r="C557" s="51" t="n">
        <v>40608371</v>
      </c>
      <c r="D557" s="62" t="n">
        <v>41151</v>
      </c>
      <c r="E557" s="51" t="s">
        <v>233</v>
      </c>
      <c r="F557" s="55" t="n">
        <v>7.5</v>
      </c>
      <c r="G557" s="56" t="n">
        <v>466.101694915254</v>
      </c>
      <c r="H557" s="103" t="s">
        <v>334</v>
      </c>
    </row>
    <row r="558" customFormat="false" ht="15" hidden="false" customHeight="false" outlineLevel="0" collapsed="false">
      <c r="A558" s="80" t="s">
        <v>11</v>
      </c>
      <c r="B558" s="51" t="n">
        <f aca="false">B557+1</f>
        <v>559</v>
      </c>
      <c r="C558" s="51" t="n">
        <v>40608366</v>
      </c>
      <c r="D558" s="62" t="n">
        <v>41151</v>
      </c>
      <c r="E558" s="51" t="s">
        <v>233</v>
      </c>
      <c r="F558" s="55" t="n">
        <v>7.5</v>
      </c>
      <c r="G558" s="56" t="n">
        <v>466.101694915254</v>
      </c>
      <c r="H558" s="103" t="s">
        <v>334</v>
      </c>
    </row>
    <row r="559" customFormat="false" ht="15" hidden="false" customHeight="false" outlineLevel="0" collapsed="false">
      <c r="A559" s="80" t="s">
        <v>11</v>
      </c>
      <c r="B559" s="51" t="n">
        <f aca="false">B558+1</f>
        <v>560</v>
      </c>
      <c r="C559" s="51" t="n">
        <v>40608358</v>
      </c>
      <c r="D559" s="62" t="n">
        <v>41151</v>
      </c>
      <c r="E559" s="51" t="s">
        <v>233</v>
      </c>
      <c r="F559" s="55" t="n">
        <v>7.5</v>
      </c>
      <c r="G559" s="56" t="n">
        <v>466.101694915254</v>
      </c>
      <c r="H559" s="103" t="s">
        <v>334</v>
      </c>
    </row>
    <row r="560" customFormat="false" ht="15" hidden="false" customHeight="false" outlineLevel="0" collapsed="false">
      <c r="A560" s="80" t="s">
        <v>11</v>
      </c>
      <c r="B560" s="51" t="n">
        <f aca="false">B559+1</f>
        <v>561</v>
      </c>
      <c r="C560" s="51" t="n">
        <v>40608419</v>
      </c>
      <c r="D560" s="62" t="n">
        <v>41151</v>
      </c>
      <c r="E560" s="51" t="s">
        <v>233</v>
      </c>
      <c r="F560" s="55" t="n">
        <v>7.5</v>
      </c>
      <c r="G560" s="56" t="n">
        <v>466.101694915254</v>
      </c>
      <c r="H560" s="103" t="s">
        <v>334</v>
      </c>
    </row>
    <row r="561" customFormat="false" ht="15" hidden="false" customHeight="false" outlineLevel="0" collapsed="false">
      <c r="A561" s="80" t="s">
        <v>11</v>
      </c>
      <c r="B561" s="51" t="n">
        <f aca="false">B560+1</f>
        <v>562</v>
      </c>
      <c r="C561" s="51" t="n">
        <v>40608646</v>
      </c>
      <c r="D561" s="62" t="n">
        <v>41148</v>
      </c>
      <c r="E561" s="51" t="s">
        <v>233</v>
      </c>
      <c r="F561" s="55" t="n">
        <v>7</v>
      </c>
      <c r="G561" s="56" t="n">
        <v>466.101694915254</v>
      </c>
      <c r="H561" s="103" t="s">
        <v>242</v>
      </c>
    </row>
    <row r="562" customFormat="false" ht="15" hidden="false" customHeight="false" outlineLevel="0" collapsed="false">
      <c r="A562" s="80" t="s">
        <v>11</v>
      </c>
      <c r="B562" s="51" t="n">
        <f aca="false">B561+1</f>
        <v>563</v>
      </c>
      <c r="C562" s="51" t="n">
        <v>40608560</v>
      </c>
      <c r="D562" s="62" t="n">
        <v>41151</v>
      </c>
      <c r="E562" s="51" t="s">
        <v>233</v>
      </c>
      <c r="F562" s="55" t="n">
        <v>7.5</v>
      </c>
      <c r="G562" s="56" t="n">
        <v>466.101694915254</v>
      </c>
      <c r="H562" s="103" t="s">
        <v>334</v>
      </c>
    </row>
    <row r="563" customFormat="false" ht="15" hidden="false" customHeight="false" outlineLevel="0" collapsed="false">
      <c r="A563" s="80" t="s">
        <v>11</v>
      </c>
      <c r="B563" s="51" t="n">
        <f aca="false">B562+1</f>
        <v>564</v>
      </c>
      <c r="C563" s="51" t="n">
        <v>40609037</v>
      </c>
      <c r="D563" s="62" t="n">
        <v>41151</v>
      </c>
      <c r="E563" s="51" t="s">
        <v>233</v>
      </c>
      <c r="F563" s="55" t="n">
        <v>7.5</v>
      </c>
      <c r="G563" s="56" t="n">
        <v>466.101694915254</v>
      </c>
      <c r="H563" s="103" t="s">
        <v>334</v>
      </c>
    </row>
    <row r="564" customFormat="false" ht="15" hidden="false" customHeight="false" outlineLevel="0" collapsed="false">
      <c r="A564" s="80" t="s">
        <v>11</v>
      </c>
      <c r="B564" s="51" t="n">
        <f aca="false">B563+1</f>
        <v>565</v>
      </c>
      <c r="C564" s="51" t="n">
        <v>40608514</v>
      </c>
      <c r="D564" s="62" t="n">
        <v>41152</v>
      </c>
      <c r="E564" s="51" t="s">
        <v>233</v>
      </c>
      <c r="F564" s="55" t="n">
        <v>15</v>
      </c>
      <c r="G564" s="56" t="n">
        <v>466.101694915254</v>
      </c>
      <c r="H564" s="103" t="s">
        <v>257</v>
      </c>
    </row>
    <row r="565" customFormat="false" ht="15" hidden="false" customHeight="false" outlineLevel="0" collapsed="false">
      <c r="A565" s="80" t="s">
        <v>11</v>
      </c>
      <c r="B565" s="51" t="n">
        <f aca="false">B564+1</f>
        <v>566</v>
      </c>
      <c r="C565" s="51" t="n">
        <v>40608539</v>
      </c>
      <c r="D565" s="62" t="n">
        <v>41149</v>
      </c>
      <c r="E565" s="51" t="s">
        <v>233</v>
      </c>
      <c r="F565" s="55" t="n">
        <v>15</v>
      </c>
      <c r="G565" s="56" t="n">
        <v>466.101694915254</v>
      </c>
      <c r="H565" s="103" t="s">
        <v>235</v>
      </c>
    </row>
    <row r="566" customFormat="false" ht="15" hidden="false" customHeight="false" outlineLevel="0" collapsed="false">
      <c r="A566" s="80" t="s">
        <v>11</v>
      </c>
      <c r="B566" s="51" t="n">
        <f aca="false">B565+1</f>
        <v>567</v>
      </c>
      <c r="C566" s="51" t="n">
        <v>40608634</v>
      </c>
      <c r="D566" s="62" t="n">
        <v>41141</v>
      </c>
      <c r="E566" s="51" t="s">
        <v>233</v>
      </c>
      <c r="F566" s="55" t="n">
        <v>7</v>
      </c>
      <c r="G566" s="56" t="n">
        <v>466.101694915254</v>
      </c>
      <c r="H566" s="103" t="s">
        <v>259</v>
      </c>
    </row>
    <row r="567" customFormat="false" ht="15" hidden="false" customHeight="false" outlineLevel="0" collapsed="false">
      <c r="A567" s="80" t="s">
        <v>11</v>
      </c>
      <c r="B567" s="51" t="n">
        <f aca="false">B566+1</f>
        <v>568</v>
      </c>
      <c r="C567" s="51" t="n">
        <v>40608586</v>
      </c>
      <c r="D567" s="62" t="n">
        <v>41151</v>
      </c>
      <c r="E567" s="51" t="s">
        <v>233</v>
      </c>
      <c r="F567" s="55" t="n">
        <v>7</v>
      </c>
      <c r="G567" s="56" t="n">
        <v>466.101694915254</v>
      </c>
      <c r="H567" s="103" t="s">
        <v>240</v>
      </c>
    </row>
    <row r="568" customFormat="false" ht="15" hidden="false" customHeight="false" outlineLevel="0" collapsed="false">
      <c r="A568" s="80" t="s">
        <v>11</v>
      </c>
      <c r="B568" s="51" t="n">
        <f aca="false">B567+1</f>
        <v>569</v>
      </c>
      <c r="C568" s="51" t="n">
        <v>40608625</v>
      </c>
      <c r="D568" s="62" t="n">
        <v>41144</v>
      </c>
      <c r="E568" s="51" t="s">
        <v>233</v>
      </c>
      <c r="F568" s="55" t="n">
        <v>7</v>
      </c>
      <c r="G568" s="56" t="n">
        <v>466.101694915254</v>
      </c>
      <c r="H568" s="103" t="s">
        <v>231</v>
      </c>
    </row>
    <row r="569" customFormat="false" ht="15" hidden="false" customHeight="false" outlineLevel="0" collapsed="false">
      <c r="A569" s="80" t="s">
        <v>11</v>
      </c>
      <c r="B569" s="51" t="n">
        <f aca="false">B568+1</f>
        <v>570</v>
      </c>
      <c r="C569" s="51" t="n">
        <v>40608827</v>
      </c>
      <c r="D569" s="62" t="n">
        <v>41148</v>
      </c>
      <c r="E569" s="51" t="s">
        <v>233</v>
      </c>
      <c r="F569" s="55" t="n">
        <v>15</v>
      </c>
      <c r="G569" s="56" t="n">
        <v>466.101694915254</v>
      </c>
      <c r="H569" s="103" t="s">
        <v>240</v>
      </c>
    </row>
    <row r="570" customFormat="false" ht="15" hidden="false" customHeight="false" outlineLevel="0" collapsed="false">
      <c r="A570" s="80" t="s">
        <v>11</v>
      </c>
      <c r="B570" s="51" t="n">
        <f aca="false">B569+1</f>
        <v>571</v>
      </c>
      <c r="C570" s="51" t="n">
        <v>40609876</v>
      </c>
      <c r="D570" s="62" t="n">
        <v>41151</v>
      </c>
      <c r="E570" s="51" t="s">
        <v>233</v>
      </c>
      <c r="F570" s="55" t="n">
        <v>11</v>
      </c>
      <c r="G570" s="56" t="n">
        <v>466.101694915254</v>
      </c>
      <c r="H570" s="103" t="s">
        <v>288</v>
      </c>
    </row>
    <row r="571" customFormat="false" ht="15" hidden="false" customHeight="false" outlineLevel="0" collapsed="false">
      <c r="A571" s="80" t="s">
        <v>11</v>
      </c>
      <c r="B571" s="51" t="n">
        <f aca="false">B570+1</f>
        <v>572</v>
      </c>
      <c r="C571" s="51" t="n">
        <v>40609056</v>
      </c>
      <c r="D571" s="62" t="n">
        <v>41141</v>
      </c>
      <c r="E571" s="51" t="s">
        <v>233</v>
      </c>
      <c r="F571" s="55" t="n">
        <v>7</v>
      </c>
      <c r="G571" s="56" t="n">
        <v>466.101694915254</v>
      </c>
      <c r="H571" s="103" t="s">
        <v>335</v>
      </c>
    </row>
    <row r="572" customFormat="false" ht="15" hidden="false" customHeight="false" outlineLevel="0" collapsed="false">
      <c r="A572" s="80" t="s">
        <v>11</v>
      </c>
      <c r="B572" s="51" t="n">
        <f aca="false">B571+1</f>
        <v>573</v>
      </c>
      <c r="C572" s="51" t="n">
        <v>40610594</v>
      </c>
      <c r="D572" s="62" t="n">
        <v>41151</v>
      </c>
      <c r="E572" s="51" t="s">
        <v>233</v>
      </c>
      <c r="F572" s="55" t="n">
        <v>7</v>
      </c>
      <c r="G572" s="56" t="n">
        <v>466.101694915254</v>
      </c>
      <c r="H572" s="103" t="s">
        <v>273</v>
      </c>
    </row>
    <row r="573" customFormat="false" ht="15" hidden="false" customHeight="false" outlineLevel="0" collapsed="false">
      <c r="A573" s="80" t="s">
        <v>11</v>
      </c>
      <c r="B573" s="51" t="n">
        <f aca="false">B572+1</f>
        <v>574</v>
      </c>
      <c r="C573" s="51" t="n">
        <v>40610521</v>
      </c>
      <c r="D573" s="62" t="n">
        <v>41145</v>
      </c>
      <c r="E573" s="51" t="s">
        <v>233</v>
      </c>
      <c r="F573" s="55" t="n">
        <v>7</v>
      </c>
      <c r="G573" s="56" t="n">
        <v>466.101694915254</v>
      </c>
      <c r="H573" s="103" t="s">
        <v>259</v>
      </c>
    </row>
    <row r="574" customFormat="false" ht="15" hidden="false" customHeight="false" outlineLevel="0" collapsed="false">
      <c r="A574" s="80" t="s">
        <v>11</v>
      </c>
      <c r="B574" s="51" t="n">
        <f aca="false">B573+1</f>
        <v>575</v>
      </c>
      <c r="C574" s="51" t="n">
        <v>40609284</v>
      </c>
      <c r="D574" s="62" t="n">
        <v>41149</v>
      </c>
      <c r="E574" s="51" t="s">
        <v>233</v>
      </c>
      <c r="F574" s="55" t="n">
        <v>7</v>
      </c>
      <c r="G574" s="56" t="n">
        <v>466.101694915254</v>
      </c>
      <c r="H574" s="103" t="s">
        <v>258</v>
      </c>
    </row>
    <row r="575" customFormat="false" ht="15" hidden="false" customHeight="false" outlineLevel="0" collapsed="false">
      <c r="A575" s="80" t="s">
        <v>11</v>
      </c>
      <c r="B575" s="51" t="n">
        <f aca="false">B574+1</f>
        <v>576</v>
      </c>
      <c r="C575" s="51" t="n">
        <v>40610322</v>
      </c>
      <c r="D575" s="62" t="n">
        <v>41149</v>
      </c>
      <c r="E575" s="51" t="s">
        <v>233</v>
      </c>
      <c r="F575" s="55" t="n">
        <v>15</v>
      </c>
      <c r="G575" s="56" t="n">
        <v>466.101694915254</v>
      </c>
      <c r="H575" s="103" t="s">
        <v>336</v>
      </c>
    </row>
    <row r="576" customFormat="false" ht="15" hidden="false" customHeight="false" outlineLevel="0" collapsed="false">
      <c r="A576" s="80" t="s">
        <v>11</v>
      </c>
      <c r="B576" s="51" t="n">
        <f aca="false">B575+1</f>
        <v>577</v>
      </c>
      <c r="C576" s="51" t="n">
        <v>40610280</v>
      </c>
      <c r="D576" s="62" t="n">
        <v>41151</v>
      </c>
      <c r="E576" s="51" t="s">
        <v>233</v>
      </c>
      <c r="F576" s="55" t="n">
        <v>8</v>
      </c>
      <c r="G576" s="56" t="n">
        <v>466.101694915254</v>
      </c>
      <c r="H576" s="103" t="s">
        <v>288</v>
      </c>
    </row>
    <row r="577" customFormat="false" ht="15" hidden="false" customHeight="false" outlineLevel="0" collapsed="false">
      <c r="A577" s="80" t="s">
        <v>11</v>
      </c>
      <c r="B577" s="51" t="n">
        <f aca="false">B576+1</f>
        <v>578</v>
      </c>
      <c r="C577" s="51" t="n">
        <v>40610348</v>
      </c>
      <c r="D577" s="62" t="n">
        <v>41145</v>
      </c>
      <c r="E577" s="51" t="s">
        <v>233</v>
      </c>
      <c r="F577" s="55" t="n">
        <v>15</v>
      </c>
      <c r="G577" s="56" t="n">
        <v>466.101694915254</v>
      </c>
      <c r="H577" s="103" t="s">
        <v>264</v>
      </c>
    </row>
    <row r="578" customFormat="false" ht="15" hidden="false" customHeight="false" outlineLevel="0" collapsed="false">
      <c r="A578" s="80" t="s">
        <v>11</v>
      </c>
      <c r="B578" s="51" t="n">
        <f aca="false">B577+1</f>
        <v>579</v>
      </c>
      <c r="C578" s="51" t="n">
        <v>40610291</v>
      </c>
      <c r="D578" s="62" t="n">
        <v>41151</v>
      </c>
      <c r="E578" s="51" t="s">
        <v>233</v>
      </c>
      <c r="F578" s="55" t="n">
        <v>8</v>
      </c>
      <c r="G578" s="56" t="n">
        <v>466.101694915254</v>
      </c>
      <c r="H578" s="103" t="s">
        <v>316</v>
      </c>
    </row>
    <row r="579" customFormat="false" ht="15" hidden="false" customHeight="false" outlineLevel="0" collapsed="false">
      <c r="A579" s="80" t="s">
        <v>11</v>
      </c>
      <c r="B579" s="51" t="n">
        <f aca="false">B578+1</f>
        <v>580</v>
      </c>
      <c r="C579" s="51" t="n">
        <v>40610416</v>
      </c>
      <c r="D579" s="62" t="n">
        <v>41149</v>
      </c>
      <c r="E579" s="51" t="s">
        <v>233</v>
      </c>
      <c r="F579" s="55" t="n">
        <v>7</v>
      </c>
      <c r="G579" s="56" t="n">
        <v>466.101694915254</v>
      </c>
      <c r="H579" s="103" t="s">
        <v>270</v>
      </c>
    </row>
    <row r="580" customFormat="false" ht="15" hidden="false" customHeight="false" outlineLevel="0" collapsed="false">
      <c r="A580" s="80" t="s">
        <v>11</v>
      </c>
      <c r="B580" s="51" t="n">
        <f aca="false">B579+1</f>
        <v>581</v>
      </c>
      <c r="C580" s="51" t="n">
        <v>40610750</v>
      </c>
      <c r="D580" s="62" t="n">
        <v>41150</v>
      </c>
      <c r="E580" s="51" t="s">
        <v>233</v>
      </c>
      <c r="F580" s="55" t="n">
        <v>7</v>
      </c>
      <c r="G580" s="56" t="n">
        <v>466.101694915254</v>
      </c>
      <c r="H580" s="103" t="s">
        <v>299</v>
      </c>
    </row>
    <row r="581" customFormat="false" ht="15" hidden="false" customHeight="false" outlineLevel="0" collapsed="false">
      <c r="A581" s="80" t="s">
        <v>11</v>
      </c>
      <c r="B581" s="51" t="n">
        <f aca="false">B580+1</f>
        <v>582</v>
      </c>
      <c r="C581" s="51" t="n">
        <v>40611396</v>
      </c>
      <c r="D581" s="62" t="n">
        <v>41150</v>
      </c>
      <c r="E581" s="51" t="s">
        <v>233</v>
      </c>
      <c r="F581" s="55" t="n">
        <v>7</v>
      </c>
      <c r="G581" s="56" t="n">
        <v>466.101694915254</v>
      </c>
      <c r="H581" s="103" t="s">
        <v>240</v>
      </c>
    </row>
    <row r="582" customFormat="false" ht="15" hidden="false" customHeight="false" outlineLevel="0" collapsed="false">
      <c r="A582" s="80" t="s">
        <v>11</v>
      </c>
      <c r="B582" s="51" t="n">
        <f aca="false">B581+1</f>
        <v>583</v>
      </c>
      <c r="C582" s="51" t="n">
        <v>40612219</v>
      </c>
      <c r="D582" s="62" t="n">
        <v>41152</v>
      </c>
      <c r="E582" s="51" t="s">
        <v>233</v>
      </c>
      <c r="F582" s="55" t="n">
        <v>15</v>
      </c>
      <c r="G582" s="56" t="n">
        <v>466.101694915254</v>
      </c>
      <c r="H582" s="103" t="s">
        <v>264</v>
      </c>
    </row>
    <row r="583" customFormat="false" ht="15" hidden="false" customHeight="false" outlineLevel="0" collapsed="false">
      <c r="A583" s="80" t="s">
        <v>11</v>
      </c>
      <c r="B583" s="51" t="n">
        <f aca="false">B582+1</f>
        <v>584</v>
      </c>
      <c r="C583" s="51" t="n">
        <v>40612634</v>
      </c>
      <c r="D583" s="62" t="n">
        <v>41151</v>
      </c>
      <c r="E583" s="51" t="s">
        <v>233</v>
      </c>
      <c r="F583" s="55" t="n">
        <v>7</v>
      </c>
      <c r="G583" s="56" t="n">
        <v>466.101694915254</v>
      </c>
      <c r="H583" s="103" t="s">
        <v>301</v>
      </c>
    </row>
    <row r="584" customFormat="false" ht="15" hidden="false" customHeight="false" outlineLevel="0" collapsed="false">
      <c r="A584" s="80" t="s">
        <v>11</v>
      </c>
      <c r="B584" s="51" t="n">
        <f aca="false">B583+1</f>
        <v>585</v>
      </c>
      <c r="C584" s="51" t="n">
        <v>40613146</v>
      </c>
      <c r="D584" s="62" t="n">
        <v>41149</v>
      </c>
      <c r="E584" s="51" t="s">
        <v>233</v>
      </c>
      <c r="F584" s="55" t="n">
        <v>15</v>
      </c>
      <c r="G584" s="56" t="n">
        <v>466.101694915254</v>
      </c>
      <c r="H584" s="103" t="s">
        <v>261</v>
      </c>
    </row>
    <row r="585" customFormat="false" ht="15" hidden="false" customHeight="false" outlineLevel="0" collapsed="false">
      <c r="A585" s="80" t="s">
        <v>11</v>
      </c>
      <c r="B585" s="51" t="n">
        <f aca="false">B584+1</f>
        <v>586</v>
      </c>
      <c r="C585" s="51" t="n">
        <v>40614035</v>
      </c>
      <c r="D585" s="62" t="n">
        <v>41151</v>
      </c>
      <c r="E585" s="51" t="s">
        <v>233</v>
      </c>
      <c r="F585" s="55" t="n">
        <v>5</v>
      </c>
      <c r="G585" s="56" t="n">
        <v>466.101694915254</v>
      </c>
      <c r="H585" s="103" t="s">
        <v>301</v>
      </c>
    </row>
    <row r="586" customFormat="false" ht="15" hidden="false" customHeight="false" outlineLevel="0" collapsed="false">
      <c r="A586" s="80" t="s">
        <v>11</v>
      </c>
      <c r="B586" s="51" t="n">
        <f aca="false">B585+1</f>
        <v>587</v>
      </c>
      <c r="C586" s="51" t="n">
        <v>40613960</v>
      </c>
      <c r="D586" s="62" t="n">
        <v>41149</v>
      </c>
      <c r="E586" s="51" t="s">
        <v>233</v>
      </c>
      <c r="F586" s="55" t="n">
        <v>7</v>
      </c>
      <c r="G586" s="56" t="n">
        <v>466.101694915254</v>
      </c>
      <c r="H586" s="103" t="s">
        <v>231</v>
      </c>
    </row>
    <row r="587" customFormat="false" ht="15" hidden="false" customHeight="false" outlineLevel="0" collapsed="false">
      <c r="A587" s="80" t="s">
        <v>11</v>
      </c>
      <c r="B587" s="51" t="n">
        <f aca="false">B586+1</f>
        <v>588</v>
      </c>
      <c r="C587" s="51" t="n">
        <v>40614489</v>
      </c>
      <c r="D587" s="62" t="n">
        <v>41148</v>
      </c>
      <c r="E587" s="51" t="s">
        <v>233</v>
      </c>
      <c r="F587" s="55" t="n">
        <v>7</v>
      </c>
      <c r="G587" s="56" t="n">
        <v>466.101694915254</v>
      </c>
      <c r="H587" s="103" t="s">
        <v>264</v>
      </c>
    </row>
    <row r="588" customFormat="false" ht="15" hidden="false" customHeight="false" outlineLevel="0" collapsed="false">
      <c r="A588" s="80" t="s">
        <v>11</v>
      </c>
      <c r="B588" s="51" t="n">
        <f aca="false">B587+1</f>
        <v>589</v>
      </c>
      <c r="C588" s="51" t="n">
        <v>40614509</v>
      </c>
      <c r="D588" s="62" t="n">
        <v>41149</v>
      </c>
      <c r="E588" s="51" t="s">
        <v>233</v>
      </c>
      <c r="F588" s="55" t="n">
        <v>15</v>
      </c>
      <c r="G588" s="56" t="n">
        <v>466.101694915254</v>
      </c>
      <c r="H588" s="103" t="s">
        <v>270</v>
      </c>
    </row>
    <row r="589" customFormat="false" ht="15" hidden="false" customHeight="false" outlineLevel="0" collapsed="false">
      <c r="A589" s="80" t="s">
        <v>11</v>
      </c>
      <c r="B589" s="51" t="n">
        <f aca="false">B588+1</f>
        <v>590</v>
      </c>
      <c r="C589" s="51" t="n">
        <v>40616511</v>
      </c>
      <c r="D589" s="62" t="n">
        <v>41152</v>
      </c>
      <c r="E589" s="51" t="s">
        <v>233</v>
      </c>
      <c r="F589" s="55" t="n">
        <v>15</v>
      </c>
      <c r="G589" s="56" t="n">
        <v>466.101694915254</v>
      </c>
      <c r="H589" s="103" t="s">
        <v>236</v>
      </c>
    </row>
    <row r="590" customFormat="false" ht="15" hidden="false" customHeight="false" outlineLevel="0" collapsed="false">
      <c r="A590" s="80" t="s">
        <v>11</v>
      </c>
      <c r="B590" s="51" t="n">
        <f aca="false">B589+1</f>
        <v>591</v>
      </c>
      <c r="C590" s="51" t="n">
        <v>40614927</v>
      </c>
      <c r="D590" s="62" t="n">
        <v>41152</v>
      </c>
      <c r="E590" s="51" t="s">
        <v>233</v>
      </c>
      <c r="F590" s="55" t="n">
        <v>7</v>
      </c>
      <c r="G590" s="56" t="n">
        <v>466.101694915254</v>
      </c>
      <c r="H590" s="103" t="s">
        <v>270</v>
      </c>
    </row>
    <row r="591" customFormat="false" ht="15" hidden="false" customHeight="false" outlineLevel="0" collapsed="false">
      <c r="F591" s="58"/>
      <c r="G591" s="104"/>
      <c r="H591" s="105"/>
    </row>
  </sheetData>
  <autoFilter ref="A3:H5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85"/>
  </cols>
  <sheetData>
    <row r="3" customFormat="false" ht="14.45" hidden="false" customHeight="false" outlineLevel="0" collapsed="false">
      <c r="C3" s="106"/>
      <c r="D3" s="106"/>
      <c r="E3" s="106"/>
      <c r="F3" s="106"/>
      <c r="G3" s="106"/>
      <c r="H3" s="106"/>
    </row>
    <row r="4" customFormat="false" ht="14.45" hidden="false" customHeight="false" outlineLevel="0" collapsed="false">
      <c r="C4" s="106"/>
      <c r="D4" s="106"/>
      <c r="E4" s="106"/>
      <c r="F4" s="106"/>
      <c r="G4" s="106"/>
      <c r="H4" s="106"/>
    </row>
    <row r="5" customFormat="false" ht="14.45" hidden="false" customHeight="false" outlineLevel="0" collapsed="false">
      <c r="C5" s="106"/>
      <c r="D5" s="107"/>
      <c r="E5" s="106"/>
      <c r="F5" s="108"/>
      <c r="G5" s="109"/>
      <c r="H5" s="106"/>
    </row>
    <row r="6" customFormat="false" ht="14.45" hidden="false" customHeight="false" outlineLevel="0" collapsed="false">
      <c r="C6" s="106"/>
      <c r="D6" s="107"/>
      <c r="E6" s="106"/>
      <c r="F6" s="108"/>
      <c r="G6" s="109"/>
      <c r="H6" s="106"/>
    </row>
    <row r="7" customFormat="false" ht="14.45" hidden="false" customHeight="false" outlineLevel="0" collapsed="false">
      <c r="C7" s="106"/>
      <c r="D7" s="107"/>
      <c r="E7" s="106"/>
      <c r="F7" s="108"/>
      <c r="G7" s="109"/>
      <c r="H7" s="106"/>
    </row>
    <row r="8" customFormat="false" ht="14.45" hidden="false" customHeight="false" outlineLevel="0" collapsed="false">
      <c r="C8" s="106"/>
      <c r="D8" s="107"/>
      <c r="E8" s="106"/>
      <c r="F8" s="108"/>
      <c r="G8" s="109"/>
      <c r="H8" s="106"/>
    </row>
    <row r="9" customFormat="false" ht="14.45" hidden="false" customHeight="false" outlineLevel="0" collapsed="false">
      <c r="C9" s="106"/>
      <c r="D9" s="107"/>
      <c r="E9" s="106"/>
      <c r="F9" s="108"/>
      <c r="G9" s="109"/>
      <c r="H9" s="106"/>
    </row>
    <row r="10" customFormat="false" ht="14.45" hidden="false" customHeight="false" outlineLevel="0" collapsed="false">
      <c r="C10" s="106"/>
      <c r="D10" s="107"/>
      <c r="E10" s="106"/>
      <c r="F10" s="108"/>
      <c r="G10" s="109"/>
      <c r="H10" s="106"/>
    </row>
    <row r="11" customFormat="false" ht="14.45" hidden="false" customHeight="false" outlineLevel="0" collapsed="false">
      <c r="C11" s="106"/>
      <c r="D11" s="106"/>
      <c r="E11" s="106"/>
      <c r="F11" s="108"/>
      <c r="G11" s="109"/>
      <c r="H11" s="106"/>
    </row>
    <row r="12" customFormat="false" ht="14.45" hidden="false" customHeight="false" outlineLevel="0" collapsed="false">
      <c r="C12" s="106"/>
      <c r="D12" s="107"/>
      <c r="E12" s="106"/>
      <c r="F12" s="108"/>
      <c r="G12" s="109"/>
      <c r="H12" s="106"/>
    </row>
    <row r="13" customFormat="false" ht="14.45" hidden="false" customHeight="false" outlineLevel="0" collapsed="false">
      <c r="C13" s="106"/>
      <c r="D13" s="107"/>
      <c r="E13" s="106"/>
      <c r="F13" s="108"/>
      <c r="G13" s="109"/>
      <c r="H13" s="106"/>
    </row>
    <row r="14" customFormat="false" ht="14.45" hidden="false" customHeight="false" outlineLevel="0" collapsed="false">
      <c r="C14" s="106"/>
      <c r="D14" s="107"/>
      <c r="E14" s="106"/>
      <c r="F14" s="108"/>
      <c r="G14" s="109"/>
      <c r="H14" s="106"/>
    </row>
    <row r="15" customFormat="false" ht="14.45" hidden="false" customHeight="false" outlineLevel="0" collapsed="false">
      <c r="C15" s="106"/>
      <c r="D15" s="107"/>
      <c r="E15" s="106"/>
      <c r="F15" s="108"/>
      <c r="G15" s="109"/>
      <c r="H15" s="106"/>
    </row>
    <row r="16" customFormat="false" ht="14.45" hidden="false" customHeight="false" outlineLevel="0" collapsed="false">
      <c r="C16" s="106"/>
      <c r="D16" s="107"/>
      <c r="E16" s="106"/>
      <c r="F16" s="108"/>
      <c r="G16" s="109"/>
      <c r="H16" s="106"/>
    </row>
    <row r="17" customFormat="false" ht="14.45" hidden="false" customHeight="false" outlineLevel="0" collapsed="false">
      <c r="C17" s="106"/>
      <c r="D17" s="107"/>
      <c r="E17" s="106"/>
      <c r="F17" s="108"/>
      <c r="G17" s="109"/>
      <c r="H17" s="106"/>
    </row>
    <row r="18" customFormat="false" ht="14.45" hidden="false" customHeight="false" outlineLevel="0" collapsed="false">
      <c r="C18" s="106"/>
      <c r="D18" s="107"/>
      <c r="E18" s="106"/>
      <c r="F18" s="108"/>
      <c r="G18" s="109"/>
      <c r="H18" s="106"/>
    </row>
    <row r="19" customFormat="false" ht="14.45" hidden="false" customHeight="false" outlineLevel="0" collapsed="false">
      <c r="C19" s="106"/>
      <c r="D19" s="107"/>
      <c r="E19" s="106"/>
      <c r="F19" s="108"/>
      <c r="G19" s="109"/>
      <c r="H19" s="106"/>
    </row>
    <row r="20" customFormat="false" ht="14.45" hidden="false" customHeight="false" outlineLevel="0" collapsed="false">
      <c r="C20" s="106"/>
      <c r="D20" s="107"/>
      <c r="E20" s="106"/>
      <c r="F20" s="108"/>
      <c r="G20" s="109"/>
      <c r="H20" s="106"/>
    </row>
    <row r="21" customFormat="false" ht="14.45" hidden="false" customHeight="false" outlineLevel="0" collapsed="false">
      <c r="C21" s="106"/>
      <c r="D21" s="107"/>
      <c r="E21" s="106"/>
      <c r="F21" s="108"/>
      <c r="G21" s="109"/>
      <c r="H21" s="106"/>
    </row>
    <row r="22" customFormat="false" ht="14.45" hidden="false" customHeight="false" outlineLevel="0" collapsed="false">
      <c r="C22" s="106"/>
      <c r="D22" s="107"/>
      <c r="E22" s="106"/>
      <c r="F22" s="108"/>
      <c r="G22" s="109"/>
      <c r="H22" s="106"/>
    </row>
    <row r="23" customFormat="false" ht="14.45" hidden="false" customHeight="false" outlineLevel="0" collapsed="false">
      <c r="C23" s="106"/>
      <c r="D23" s="107"/>
      <c r="E23" s="106"/>
      <c r="F23" s="108"/>
      <c r="G23" s="109"/>
      <c r="H23" s="106"/>
    </row>
    <row r="24" customFormat="false" ht="14.45" hidden="false" customHeight="false" outlineLevel="0" collapsed="false">
      <c r="C24" s="106"/>
      <c r="D24" s="107"/>
      <c r="E24" s="106"/>
      <c r="F24" s="108"/>
      <c r="G24" s="109"/>
      <c r="H24" s="106"/>
    </row>
    <row r="25" customFormat="false" ht="14.45" hidden="false" customHeight="false" outlineLevel="0" collapsed="false">
      <c r="C25" s="106"/>
      <c r="D25" s="107"/>
      <c r="E25" s="106"/>
      <c r="F25" s="108"/>
      <c r="G25" s="109"/>
      <c r="H25" s="106"/>
    </row>
    <row r="26" customFormat="false" ht="14.45" hidden="false" customHeight="false" outlineLevel="0" collapsed="false">
      <c r="C26" s="106"/>
      <c r="D26" s="107"/>
      <c r="E26" s="106"/>
      <c r="F26" s="108"/>
      <c r="G26" s="109"/>
      <c r="H26" s="106"/>
    </row>
    <row r="27" customFormat="false" ht="14.45" hidden="false" customHeight="false" outlineLevel="0" collapsed="false">
      <c r="C27" s="106"/>
      <c r="D27" s="107"/>
      <c r="E27" s="106"/>
      <c r="F27" s="108"/>
      <c r="G27" s="109"/>
      <c r="H27" s="106"/>
    </row>
    <row r="28" customFormat="false" ht="15" hidden="false" customHeight="false" outlineLevel="0" collapsed="false">
      <c r="C28" s="106"/>
      <c r="D28" s="107"/>
      <c r="E28" s="106"/>
      <c r="F28" s="108"/>
      <c r="G28" s="109"/>
      <c r="H28" s="106"/>
    </row>
    <row r="29" customFormat="false" ht="15" hidden="false" customHeight="false" outlineLevel="0" collapsed="false">
      <c r="C29" s="106"/>
      <c r="D29" s="107"/>
      <c r="E29" s="106"/>
      <c r="F29" s="108"/>
      <c r="G29" s="109"/>
      <c r="H29" s="106"/>
    </row>
    <row r="30" customFormat="false" ht="15" hidden="false" customHeight="false" outlineLevel="0" collapsed="false">
      <c r="C30" s="106"/>
      <c r="D30" s="107"/>
      <c r="E30" s="106"/>
      <c r="F30" s="108"/>
      <c r="G30" s="109"/>
      <c r="H30" s="106"/>
    </row>
    <row r="31" customFormat="false" ht="15" hidden="false" customHeight="false" outlineLevel="0" collapsed="false">
      <c r="C31" s="106"/>
      <c r="D31" s="107"/>
      <c r="E31" s="106"/>
      <c r="F31" s="108"/>
      <c r="G31" s="109"/>
      <c r="H31" s="106"/>
    </row>
    <row r="32" customFormat="false" ht="15" hidden="false" customHeight="false" outlineLevel="0" collapsed="false">
      <c r="C32" s="106"/>
      <c r="D32" s="107"/>
      <c r="E32" s="106"/>
      <c r="F32" s="108"/>
      <c r="G32" s="109"/>
      <c r="H32" s="106"/>
    </row>
    <row r="33" customFormat="false" ht="15" hidden="false" customHeight="false" outlineLevel="0" collapsed="false">
      <c r="C33" s="106"/>
      <c r="D33" s="107"/>
      <c r="E33" s="106"/>
      <c r="F33" s="108"/>
      <c r="G33" s="109"/>
      <c r="H33" s="106"/>
    </row>
    <row r="34" customFormat="false" ht="15" hidden="false" customHeight="false" outlineLevel="0" collapsed="false">
      <c r="C34" s="106"/>
      <c r="D34" s="107"/>
      <c r="E34" s="106"/>
      <c r="F34" s="108"/>
      <c r="G34" s="109"/>
      <c r="H34" s="106"/>
    </row>
    <row r="35" customFormat="false" ht="15" hidden="false" customHeight="false" outlineLevel="0" collapsed="false">
      <c r="C35" s="106"/>
      <c r="D35" s="107"/>
      <c r="E35" s="106"/>
      <c r="F35" s="108"/>
      <c r="G35" s="109"/>
      <c r="H35" s="106"/>
    </row>
    <row r="36" customFormat="false" ht="15" hidden="false" customHeight="false" outlineLevel="0" collapsed="false">
      <c r="C36" s="106"/>
      <c r="D36" s="107"/>
      <c r="E36" s="106"/>
      <c r="F36" s="108"/>
      <c r="G36" s="109"/>
      <c r="H36" s="106"/>
    </row>
    <row r="37" customFormat="false" ht="15" hidden="false" customHeight="false" outlineLevel="0" collapsed="false">
      <c r="C37" s="106"/>
      <c r="D37" s="107"/>
      <c r="E37" s="106"/>
      <c r="F37" s="108"/>
      <c r="G37" s="109"/>
      <c r="H37" s="106"/>
    </row>
    <row r="38" customFormat="false" ht="15" hidden="false" customHeight="false" outlineLevel="0" collapsed="false">
      <c r="C38" s="106"/>
      <c r="D38" s="107"/>
      <c r="E38" s="106"/>
      <c r="F38" s="108"/>
      <c r="G38" s="109"/>
      <c r="H38" s="106"/>
    </row>
    <row r="39" customFormat="false" ht="15" hidden="false" customHeight="false" outlineLevel="0" collapsed="false">
      <c r="C39" s="106"/>
      <c r="D39" s="107"/>
      <c r="E39" s="106"/>
      <c r="F39" s="108"/>
      <c r="G39" s="109"/>
      <c r="H39" s="106"/>
    </row>
    <row r="40" customFormat="false" ht="15" hidden="false" customHeight="false" outlineLevel="0" collapsed="false">
      <c r="C40" s="106"/>
      <c r="D40" s="107"/>
      <c r="E40" s="106"/>
      <c r="F40" s="108"/>
      <c r="G40" s="109"/>
      <c r="H40" s="106"/>
    </row>
    <row r="41" customFormat="false" ht="15" hidden="false" customHeight="false" outlineLevel="0" collapsed="false">
      <c r="C41" s="106"/>
      <c r="D41" s="107"/>
      <c r="E41" s="106"/>
      <c r="F41" s="108"/>
      <c r="G41" s="109"/>
      <c r="H41" s="106"/>
    </row>
    <row r="42" customFormat="false" ht="15" hidden="false" customHeight="false" outlineLevel="0" collapsed="false">
      <c r="C42" s="106"/>
      <c r="D42" s="107"/>
      <c r="E42" s="106"/>
      <c r="F42" s="108"/>
      <c r="G42" s="109"/>
      <c r="H42" s="106"/>
    </row>
    <row r="43" customFormat="false" ht="15" hidden="false" customHeight="false" outlineLevel="0" collapsed="false">
      <c r="C43" s="106"/>
      <c r="D43" s="107"/>
      <c r="E43" s="106"/>
      <c r="F43" s="108"/>
      <c r="G43" s="109"/>
      <c r="H43" s="106"/>
    </row>
    <row r="44" customFormat="false" ht="15" hidden="false" customHeight="false" outlineLevel="0" collapsed="false">
      <c r="C44" s="106"/>
      <c r="D44" s="107"/>
      <c r="E44" s="106"/>
      <c r="F44" s="108"/>
      <c r="G44" s="109"/>
      <c r="H44" s="106"/>
    </row>
    <row r="45" customFormat="false" ht="15" hidden="false" customHeight="false" outlineLevel="0" collapsed="false">
      <c r="C45" s="106"/>
      <c r="D45" s="107"/>
      <c r="E45" s="106"/>
      <c r="F45" s="108"/>
      <c r="G45" s="109"/>
      <c r="H45" s="106"/>
    </row>
    <row r="46" customFormat="false" ht="15" hidden="false" customHeight="false" outlineLevel="0" collapsed="false">
      <c r="C46" s="106"/>
      <c r="D46" s="107"/>
      <c r="E46" s="106"/>
      <c r="F46" s="108"/>
      <c r="G46" s="109"/>
      <c r="H46" s="106"/>
    </row>
    <row r="47" customFormat="false" ht="15" hidden="false" customHeight="false" outlineLevel="0" collapsed="false">
      <c r="C47" s="106"/>
      <c r="D47" s="107"/>
      <c r="E47" s="106"/>
      <c r="F47" s="108"/>
      <c r="G47" s="109"/>
      <c r="H47" s="106"/>
    </row>
    <row r="48" customFormat="false" ht="15" hidden="false" customHeight="false" outlineLevel="0" collapsed="false">
      <c r="C48" s="106"/>
      <c r="D48" s="107"/>
      <c r="E48" s="106"/>
      <c r="F48" s="108"/>
      <c r="G48" s="109"/>
      <c r="H48" s="106"/>
    </row>
    <row r="49" customFormat="false" ht="15" hidden="false" customHeight="false" outlineLevel="0" collapsed="false">
      <c r="C49" s="106"/>
      <c r="D49" s="107"/>
      <c r="E49" s="106"/>
      <c r="F49" s="108"/>
      <c r="G49" s="109"/>
      <c r="H49" s="106"/>
    </row>
    <row r="50" customFormat="false" ht="15" hidden="false" customHeight="false" outlineLevel="0" collapsed="false">
      <c r="C50" s="106"/>
      <c r="D50" s="107"/>
      <c r="E50" s="106"/>
      <c r="F50" s="108"/>
      <c r="G50" s="109"/>
      <c r="H50" s="106"/>
    </row>
    <row r="51" customFormat="false" ht="15" hidden="false" customHeight="false" outlineLevel="0" collapsed="false">
      <c r="C51" s="106"/>
      <c r="D51" s="107"/>
      <c r="E51" s="106"/>
      <c r="F51" s="108"/>
      <c r="G51" s="109"/>
      <c r="H51" s="106"/>
    </row>
    <row r="52" customFormat="false" ht="15" hidden="false" customHeight="false" outlineLevel="0" collapsed="false">
      <c r="C52" s="106"/>
      <c r="D52" s="107"/>
      <c r="E52" s="106"/>
      <c r="F52" s="108"/>
      <c r="G52" s="109"/>
      <c r="H52" s="106"/>
    </row>
    <row r="53" customFormat="false" ht="15" hidden="false" customHeight="false" outlineLevel="0" collapsed="false">
      <c r="C53" s="106"/>
      <c r="D53" s="107"/>
      <c r="E53" s="106"/>
      <c r="F53" s="108"/>
      <c r="G53" s="109"/>
      <c r="H53" s="106"/>
    </row>
    <row r="54" customFormat="false" ht="15" hidden="false" customHeight="false" outlineLevel="0" collapsed="false">
      <c r="C54" s="106"/>
      <c r="D54" s="107"/>
      <c r="E54" s="106"/>
      <c r="F54" s="108"/>
      <c r="G54" s="109"/>
      <c r="H54" s="106"/>
    </row>
    <row r="55" customFormat="false" ht="15" hidden="false" customHeight="false" outlineLevel="0" collapsed="false">
      <c r="C55" s="106"/>
      <c r="D55" s="107"/>
      <c r="E55" s="106"/>
      <c r="F55" s="108"/>
      <c r="G55" s="109"/>
      <c r="H55" s="106"/>
    </row>
    <row r="56" customFormat="false" ht="15" hidden="false" customHeight="false" outlineLevel="0" collapsed="false">
      <c r="C56" s="106"/>
      <c r="D56" s="107"/>
      <c r="E56" s="106"/>
      <c r="F56" s="108"/>
      <c r="G56" s="109"/>
      <c r="H56" s="106"/>
    </row>
    <row r="57" customFormat="false" ht="15" hidden="false" customHeight="false" outlineLevel="0" collapsed="false">
      <c r="C57" s="106"/>
      <c r="D57" s="107"/>
      <c r="E57" s="106"/>
      <c r="F57" s="108"/>
      <c r="G57" s="109"/>
      <c r="H57" s="106"/>
    </row>
    <row r="58" customFormat="false" ht="15" hidden="false" customHeight="false" outlineLevel="0" collapsed="false">
      <c r="C58" s="106"/>
      <c r="D58" s="107"/>
      <c r="E58" s="106"/>
      <c r="F58" s="108"/>
      <c r="G58" s="109"/>
      <c r="H58" s="106"/>
    </row>
    <row r="59" customFormat="false" ht="15" hidden="false" customHeight="false" outlineLevel="0" collapsed="false">
      <c r="C59" s="106"/>
      <c r="D59" s="107"/>
      <c r="E59" s="106"/>
      <c r="F59" s="108"/>
      <c r="G59" s="109"/>
      <c r="H59" s="106"/>
    </row>
    <row r="60" customFormat="false" ht="15" hidden="false" customHeight="false" outlineLevel="0" collapsed="false">
      <c r="C60" s="106"/>
      <c r="D60" s="107"/>
      <c r="E60" s="106"/>
      <c r="F60" s="108"/>
      <c r="G60" s="109"/>
      <c r="H60" s="106"/>
    </row>
    <row r="61" customFormat="false" ht="15" hidden="false" customHeight="false" outlineLevel="0" collapsed="false">
      <c r="C61" s="106"/>
      <c r="D61" s="107"/>
      <c r="E61" s="106"/>
      <c r="F61" s="108"/>
      <c r="G61" s="109"/>
      <c r="H61" s="106"/>
    </row>
    <row r="62" customFormat="false" ht="15" hidden="false" customHeight="false" outlineLevel="0" collapsed="false">
      <c r="C62" s="106"/>
      <c r="D62" s="107"/>
      <c r="E62" s="106"/>
      <c r="F62" s="108"/>
      <c r="G62" s="109"/>
      <c r="H62" s="106"/>
    </row>
    <row r="63" customFormat="false" ht="15" hidden="false" customHeight="false" outlineLevel="0" collapsed="false">
      <c r="C63" s="106"/>
      <c r="D63" s="107"/>
      <c r="E63" s="106"/>
      <c r="F63" s="108"/>
      <c r="G63" s="109"/>
      <c r="H63" s="106"/>
    </row>
    <row r="64" customFormat="false" ht="15" hidden="false" customHeight="false" outlineLevel="0" collapsed="false">
      <c r="C64" s="106"/>
      <c r="D64" s="107"/>
      <c r="E64" s="106"/>
      <c r="F64" s="108"/>
      <c r="G64" s="109"/>
      <c r="H64" s="106"/>
    </row>
    <row r="65" customFormat="false" ht="15" hidden="false" customHeight="false" outlineLevel="0" collapsed="false">
      <c r="C65" s="106"/>
      <c r="D65" s="107"/>
      <c r="E65" s="106"/>
      <c r="F65" s="108"/>
      <c r="G65" s="109"/>
      <c r="H65" s="106"/>
    </row>
    <row r="66" customFormat="false" ht="15" hidden="false" customHeight="false" outlineLevel="0" collapsed="false">
      <c r="C66" s="106"/>
      <c r="D66" s="107"/>
      <c r="E66" s="106"/>
      <c r="F66" s="108"/>
      <c r="G66" s="109"/>
      <c r="H66" s="106"/>
    </row>
    <row r="67" customFormat="false" ht="15" hidden="false" customHeight="false" outlineLevel="0" collapsed="false">
      <c r="C67" s="106"/>
      <c r="D67" s="107"/>
      <c r="E67" s="106"/>
      <c r="F67" s="108"/>
      <c r="G67" s="109"/>
      <c r="H67" s="106"/>
    </row>
    <row r="68" customFormat="false" ht="15" hidden="false" customHeight="false" outlineLevel="0" collapsed="false">
      <c r="C68" s="106"/>
      <c r="D68" s="107"/>
      <c r="E68" s="106"/>
      <c r="F68" s="108"/>
      <c r="G68" s="109"/>
      <c r="H68" s="106"/>
    </row>
    <row r="69" customFormat="false" ht="15" hidden="false" customHeight="false" outlineLevel="0" collapsed="false">
      <c r="C69" s="106"/>
      <c r="D69" s="107"/>
      <c r="E69" s="106"/>
      <c r="F69" s="108"/>
      <c r="G69" s="109"/>
      <c r="H69" s="106"/>
    </row>
    <row r="70" customFormat="false" ht="15" hidden="false" customHeight="false" outlineLevel="0" collapsed="false">
      <c r="C70" s="106"/>
      <c r="D70" s="107"/>
      <c r="E70" s="106"/>
      <c r="F70" s="108"/>
      <c r="G70" s="109"/>
      <c r="H70" s="106"/>
    </row>
    <row r="71" customFormat="false" ht="15" hidden="false" customHeight="false" outlineLevel="0" collapsed="false">
      <c r="C71" s="106"/>
      <c r="D71" s="107"/>
      <c r="E71" s="106"/>
      <c r="F71" s="108"/>
      <c r="G71" s="109"/>
      <c r="H71" s="106"/>
    </row>
    <row r="72" customFormat="false" ht="15" hidden="false" customHeight="false" outlineLevel="0" collapsed="false">
      <c r="C72" s="106"/>
      <c r="D72" s="107"/>
      <c r="E72" s="106"/>
      <c r="F72" s="108"/>
      <c r="G72" s="109"/>
      <c r="H72" s="106"/>
    </row>
    <row r="73" customFormat="false" ht="15" hidden="false" customHeight="false" outlineLevel="0" collapsed="false">
      <c r="C73" s="106"/>
      <c r="D73" s="107"/>
      <c r="E73" s="106"/>
      <c r="F73" s="108"/>
      <c r="G73" s="109"/>
      <c r="H73" s="106"/>
    </row>
    <row r="74" customFormat="false" ht="15" hidden="false" customHeight="false" outlineLevel="0" collapsed="false">
      <c r="C74" s="106"/>
      <c r="D74" s="107"/>
      <c r="E74" s="106"/>
      <c r="F74" s="108"/>
      <c r="G74" s="109"/>
      <c r="H74" s="106"/>
    </row>
    <row r="75" customFormat="false" ht="15" hidden="false" customHeight="false" outlineLevel="0" collapsed="false">
      <c r="C75" s="106"/>
      <c r="D75" s="107"/>
      <c r="E75" s="106"/>
      <c r="F75" s="108"/>
      <c r="G75" s="109"/>
      <c r="H75" s="106"/>
    </row>
    <row r="76" customFormat="false" ht="15" hidden="false" customHeight="false" outlineLevel="0" collapsed="false">
      <c r="C76" s="106"/>
      <c r="D76" s="107"/>
      <c r="E76" s="106"/>
      <c r="F76" s="108"/>
      <c r="G76" s="109"/>
      <c r="H76" s="106"/>
    </row>
    <row r="77" customFormat="false" ht="15" hidden="false" customHeight="false" outlineLevel="0" collapsed="false">
      <c r="C77" s="106"/>
      <c r="D77" s="106"/>
      <c r="E77" s="106"/>
      <c r="F77" s="108"/>
      <c r="G77" s="109"/>
      <c r="H77" s="106"/>
    </row>
    <row r="78" customFormat="false" ht="15" hidden="false" customHeight="false" outlineLevel="0" collapsed="false">
      <c r="C78" s="106"/>
      <c r="D78" s="106"/>
      <c r="E78" s="106"/>
      <c r="F78" s="108"/>
      <c r="G78" s="109"/>
      <c r="H78" s="106"/>
    </row>
    <row r="79" customFormat="false" ht="15" hidden="false" customHeight="false" outlineLevel="0" collapsed="false">
      <c r="C79" s="106"/>
      <c r="D79" s="107"/>
      <c r="E79" s="106"/>
      <c r="F79" s="108"/>
      <c r="G79" s="109"/>
      <c r="H79" s="106"/>
    </row>
    <row r="80" customFormat="false" ht="15" hidden="false" customHeight="false" outlineLevel="0" collapsed="false">
      <c r="C80" s="106"/>
      <c r="D80" s="107"/>
      <c r="E80" s="106"/>
      <c r="F80" s="108"/>
      <c r="G80" s="109"/>
      <c r="H80" s="106"/>
    </row>
    <row r="81" customFormat="false" ht="15" hidden="false" customHeight="false" outlineLevel="0" collapsed="false">
      <c r="C81" s="106"/>
      <c r="D81" s="107"/>
      <c r="E81" s="106"/>
      <c r="F81" s="108"/>
      <c r="G81" s="109"/>
      <c r="H81" s="106"/>
    </row>
    <row r="82" customFormat="false" ht="15" hidden="false" customHeight="false" outlineLevel="0" collapsed="false">
      <c r="C82" s="106"/>
      <c r="D82" s="107"/>
      <c r="E82" s="106"/>
      <c r="F82" s="108"/>
      <c r="G82" s="109"/>
      <c r="H82" s="106"/>
    </row>
    <row r="83" customFormat="false" ht="15" hidden="false" customHeight="false" outlineLevel="0" collapsed="false">
      <c r="C83" s="106"/>
      <c r="D83" s="107"/>
      <c r="E83" s="106"/>
      <c r="F83" s="108"/>
      <c r="G83" s="109"/>
      <c r="H83" s="106"/>
    </row>
    <row r="84" customFormat="false" ht="15" hidden="false" customHeight="false" outlineLevel="0" collapsed="false">
      <c r="C84" s="106"/>
      <c r="D84" s="107"/>
      <c r="E84" s="106"/>
      <c r="F84" s="108"/>
      <c r="G84" s="109"/>
      <c r="H84" s="106"/>
    </row>
    <row r="85" customFormat="false" ht="15" hidden="false" customHeight="false" outlineLevel="0" collapsed="false">
      <c r="C85" s="106"/>
      <c r="D85" s="107"/>
      <c r="E85" s="106"/>
      <c r="F85" s="108"/>
      <c r="G85" s="109"/>
      <c r="H85" s="106"/>
    </row>
    <row r="86" customFormat="false" ht="15" hidden="false" customHeight="false" outlineLevel="0" collapsed="false">
      <c r="C86" s="106"/>
      <c r="D86" s="107"/>
      <c r="E86" s="106"/>
      <c r="F86" s="108"/>
      <c r="G86" s="109"/>
      <c r="H86" s="106"/>
    </row>
    <row r="87" customFormat="false" ht="15" hidden="false" customHeight="false" outlineLevel="0" collapsed="false">
      <c r="C87" s="106"/>
      <c r="D87" s="107"/>
      <c r="E87" s="106"/>
      <c r="F87" s="108"/>
      <c r="G87" s="109"/>
      <c r="H87" s="106"/>
    </row>
    <row r="88" customFormat="false" ht="15" hidden="false" customHeight="false" outlineLevel="0" collapsed="false">
      <c r="C88" s="106"/>
      <c r="D88" s="107"/>
      <c r="E88" s="106"/>
      <c r="F88" s="108"/>
      <c r="G88" s="109"/>
      <c r="H88" s="106"/>
    </row>
    <row r="89" customFormat="false" ht="15" hidden="false" customHeight="false" outlineLevel="0" collapsed="false">
      <c r="C89" s="106"/>
      <c r="D89" s="107"/>
      <c r="E89" s="106"/>
      <c r="F89" s="108"/>
      <c r="G89" s="109"/>
      <c r="H89" s="106"/>
    </row>
    <row r="90" customFormat="false" ht="15" hidden="false" customHeight="false" outlineLevel="0" collapsed="false">
      <c r="C90" s="106"/>
      <c r="D90" s="107"/>
      <c r="E90" s="106"/>
      <c r="F90" s="108"/>
      <c r="G90" s="109"/>
      <c r="H90" s="106"/>
    </row>
    <row r="91" customFormat="false" ht="15" hidden="false" customHeight="false" outlineLevel="0" collapsed="false">
      <c r="C91" s="106"/>
      <c r="D91" s="107"/>
      <c r="E91" s="106"/>
      <c r="F91" s="108"/>
      <c r="G91" s="109"/>
      <c r="H91" s="106"/>
    </row>
    <row r="92" customFormat="false" ht="15" hidden="false" customHeight="false" outlineLevel="0" collapsed="false">
      <c r="C92" s="106"/>
      <c r="D92" s="107"/>
      <c r="E92" s="106"/>
      <c r="F92" s="108"/>
      <c r="G92" s="109"/>
      <c r="H92" s="106"/>
    </row>
    <row r="93" customFormat="false" ht="15" hidden="false" customHeight="false" outlineLevel="0" collapsed="false">
      <c r="C93" s="106"/>
      <c r="D93" s="107"/>
      <c r="E93" s="106"/>
      <c r="F93" s="108"/>
      <c r="G93" s="109"/>
      <c r="H93" s="106"/>
    </row>
    <row r="94" customFormat="false" ht="15" hidden="false" customHeight="false" outlineLevel="0" collapsed="false">
      <c r="C94" s="106"/>
      <c r="D94" s="107"/>
      <c r="E94" s="106"/>
      <c r="F94" s="108"/>
      <c r="G94" s="109"/>
      <c r="H94" s="106"/>
    </row>
    <row r="95" customFormat="false" ht="15" hidden="false" customHeight="false" outlineLevel="0" collapsed="false">
      <c r="C95" s="106"/>
      <c r="D95" s="107"/>
      <c r="E95" s="106"/>
      <c r="F95" s="108"/>
      <c r="G95" s="109"/>
      <c r="H95" s="106"/>
    </row>
    <row r="96" customFormat="false" ht="15" hidden="false" customHeight="false" outlineLevel="0" collapsed="false">
      <c r="C96" s="106"/>
      <c r="D96" s="107"/>
      <c r="E96" s="106"/>
      <c r="F96" s="108"/>
      <c r="G96" s="109"/>
      <c r="H96" s="106"/>
    </row>
    <row r="97" customFormat="false" ht="15" hidden="false" customHeight="false" outlineLevel="0" collapsed="false">
      <c r="C97" s="106"/>
      <c r="D97" s="107"/>
      <c r="E97" s="106"/>
      <c r="F97" s="108"/>
      <c r="G97" s="109"/>
      <c r="H97" s="106"/>
    </row>
    <row r="98" customFormat="false" ht="15" hidden="false" customHeight="false" outlineLevel="0" collapsed="false">
      <c r="C98" s="106"/>
      <c r="D98" s="107"/>
      <c r="E98" s="106"/>
      <c r="F98" s="108"/>
      <c r="G98" s="109"/>
      <c r="H98" s="106"/>
    </row>
    <row r="99" customFormat="false" ht="15" hidden="false" customHeight="false" outlineLevel="0" collapsed="false">
      <c r="C99" s="106"/>
      <c r="D99" s="107"/>
      <c r="E99" s="106"/>
      <c r="F99" s="108"/>
      <c r="G99" s="109"/>
      <c r="H99" s="106"/>
    </row>
    <row r="100" customFormat="false" ht="15" hidden="false" customHeight="false" outlineLevel="0" collapsed="false">
      <c r="C100" s="106"/>
      <c r="D100" s="107"/>
      <c r="E100" s="106"/>
      <c r="F100" s="108"/>
      <c r="G100" s="109"/>
      <c r="H100" s="106"/>
    </row>
    <row r="101" customFormat="false" ht="15" hidden="false" customHeight="false" outlineLevel="0" collapsed="false">
      <c r="C101" s="106"/>
      <c r="D101" s="107"/>
      <c r="E101" s="106"/>
      <c r="F101" s="108"/>
      <c r="G101" s="109"/>
      <c r="H101" s="106"/>
    </row>
    <row r="102" customFormat="false" ht="15" hidden="false" customHeight="false" outlineLevel="0" collapsed="false">
      <c r="C102" s="106"/>
      <c r="D102" s="107"/>
      <c r="E102" s="106"/>
      <c r="F102" s="108"/>
      <c r="G102" s="109"/>
      <c r="H102" s="106"/>
    </row>
    <row r="103" customFormat="false" ht="15" hidden="false" customHeight="false" outlineLevel="0" collapsed="false">
      <c r="C103" s="106"/>
      <c r="D103" s="107"/>
      <c r="E103" s="106"/>
      <c r="F103" s="108"/>
      <c r="G103" s="109"/>
      <c r="H103" s="106"/>
    </row>
    <row r="104" customFormat="false" ht="15" hidden="false" customHeight="false" outlineLevel="0" collapsed="false">
      <c r="C104" s="106"/>
      <c r="D104" s="107"/>
      <c r="E104" s="106"/>
      <c r="F104" s="108"/>
      <c r="G104" s="109"/>
      <c r="H104" s="106"/>
    </row>
    <row r="105" customFormat="false" ht="15" hidden="false" customHeight="false" outlineLevel="0" collapsed="false">
      <c r="C105" s="106"/>
      <c r="D105" s="107"/>
      <c r="E105" s="106"/>
      <c r="F105" s="108"/>
      <c r="G105" s="109"/>
      <c r="H105" s="106"/>
    </row>
    <row r="106" customFormat="false" ht="15" hidden="false" customHeight="false" outlineLevel="0" collapsed="false">
      <c r="C106" s="106"/>
      <c r="D106" s="107"/>
      <c r="E106" s="106"/>
      <c r="F106" s="108"/>
      <c r="G106" s="109"/>
      <c r="H106" s="106"/>
    </row>
    <row r="107" customFormat="false" ht="15" hidden="false" customHeight="false" outlineLevel="0" collapsed="false">
      <c r="C107" s="106"/>
      <c r="D107" s="107"/>
      <c r="E107" s="106"/>
      <c r="F107" s="108"/>
      <c r="G107" s="109"/>
      <c r="H107" s="106"/>
    </row>
    <row r="108" customFormat="false" ht="15" hidden="false" customHeight="false" outlineLevel="0" collapsed="false">
      <c r="C108" s="106"/>
      <c r="D108" s="107"/>
      <c r="E108" s="106"/>
      <c r="F108" s="108"/>
      <c r="G108" s="109"/>
      <c r="H108" s="106"/>
    </row>
    <row r="109" customFormat="false" ht="15" hidden="false" customHeight="false" outlineLevel="0" collapsed="false">
      <c r="C109" s="106"/>
      <c r="D109" s="107"/>
      <c r="E109" s="106"/>
      <c r="F109" s="108"/>
      <c r="G109" s="109"/>
      <c r="H109" s="106"/>
    </row>
    <row r="110" customFormat="false" ht="15" hidden="false" customHeight="false" outlineLevel="0" collapsed="false">
      <c r="C110" s="106"/>
      <c r="D110" s="107"/>
      <c r="E110" s="106"/>
      <c r="F110" s="108"/>
      <c r="G110" s="109"/>
      <c r="H110" s="106"/>
    </row>
    <row r="111" customFormat="false" ht="15" hidden="false" customHeight="false" outlineLevel="0" collapsed="false">
      <c r="C111" s="106"/>
      <c r="D111" s="107"/>
      <c r="E111" s="106"/>
      <c r="F111" s="108"/>
      <c r="G111" s="109"/>
      <c r="H111" s="106"/>
    </row>
    <row r="112" customFormat="false" ht="15" hidden="false" customHeight="false" outlineLevel="0" collapsed="false">
      <c r="C112" s="106"/>
      <c r="D112" s="107"/>
      <c r="E112" s="106"/>
      <c r="F112" s="108"/>
      <c r="G112" s="109"/>
      <c r="H112" s="106"/>
    </row>
    <row r="113" customFormat="false" ht="15" hidden="false" customHeight="false" outlineLevel="0" collapsed="false">
      <c r="C113" s="106"/>
      <c r="D113" s="107"/>
      <c r="E113" s="106"/>
      <c r="F113" s="108"/>
      <c r="G113" s="109"/>
      <c r="H113" s="106"/>
    </row>
    <row r="114" customFormat="false" ht="15" hidden="false" customHeight="false" outlineLevel="0" collapsed="false">
      <c r="C114" s="106"/>
      <c r="D114" s="107"/>
      <c r="E114" s="106"/>
      <c r="F114" s="108"/>
      <c r="G114" s="109"/>
      <c r="H114" s="106"/>
    </row>
    <row r="115" customFormat="false" ht="15" hidden="false" customHeight="false" outlineLevel="0" collapsed="false">
      <c r="C115" s="106"/>
      <c r="D115" s="107"/>
      <c r="E115" s="106"/>
      <c r="F115" s="108"/>
      <c r="G115" s="109"/>
      <c r="H115" s="106"/>
    </row>
    <row r="116" customFormat="false" ht="15" hidden="false" customHeight="false" outlineLevel="0" collapsed="false">
      <c r="C116" s="106"/>
      <c r="D116" s="107"/>
      <c r="E116" s="106"/>
      <c r="F116" s="108"/>
      <c r="G116" s="109"/>
      <c r="H116" s="106"/>
    </row>
    <row r="117" customFormat="false" ht="15" hidden="false" customHeight="false" outlineLevel="0" collapsed="false">
      <c r="C117" s="106"/>
      <c r="D117" s="107"/>
      <c r="E117" s="106"/>
      <c r="F117" s="108"/>
      <c r="G117" s="109"/>
      <c r="H117" s="106"/>
    </row>
    <row r="118" customFormat="false" ht="15" hidden="false" customHeight="false" outlineLevel="0" collapsed="false">
      <c r="C118" s="106"/>
      <c r="D118" s="107"/>
      <c r="E118" s="106"/>
      <c r="F118" s="108"/>
      <c r="G118" s="109"/>
      <c r="H118" s="106"/>
    </row>
    <row r="119" customFormat="false" ht="15" hidden="false" customHeight="false" outlineLevel="0" collapsed="false">
      <c r="C119" s="106"/>
      <c r="D119" s="107"/>
      <c r="E119" s="106"/>
      <c r="F119" s="108"/>
      <c r="G119" s="109"/>
      <c r="H119" s="106"/>
    </row>
    <row r="120" customFormat="false" ht="15" hidden="false" customHeight="false" outlineLevel="0" collapsed="false">
      <c r="C120" s="106"/>
      <c r="D120" s="107"/>
      <c r="E120" s="106"/>
      <c r="F120" s="108"/>
      <c r="G120" s="109"/>
      <c r="H120" s="106"/>
    </row>
    <row r="121" customFormat="false" ht="15" hidden="false" customHeight="false" outlineLevel="0" collapsed="false">
      <c r="C121" s="106"/>
      <c r="D121" s="107"/>
      <c r="E121" s="106"/>
      <c r="F121" s="108"/>
      <c r="G121" s="109"/>
      <c r="H121" s="106"/>
    </row>
    <row r="122" customFormat="false" ht="15" hidden="false" customHeight="false" outlineLevel="0" collapsed="false">
      <c r="C122" s="106"/>
      <c r="D122" s="107"/>
      <c r="E122" s="106"/>
      <c r="F122" s="108"/>
      <c r="G122" s="109"/>
      <c r="H122" s="106"/>
    </row>
    <row r="123" customFormat="false" ht="15" hidden="false" customHeight="false" outlineLevel="0" collapsed="false">
      <c r="C123" s="106"/>
      <c r="D123" s="107"/>
      <c r="E123" s="106"/>
      <c r="F123" s="108"/>
      <c r="G123" s="109"/>
      <c r="H123" s="106"/>
    </row>
    <row r="124" customFormat="false" ht="15" hidden="false" customHeight="false" outlineLevel="0" collapsed="false">
      <c r="C124" s="106"/>
      <c r="D124" s="107"/>
      <c r="E124" s="106"/>
      <c r="F124" s="108"/>
      <c r="G124" s="109"/>
      <c r="H124" s="106"/>
    </row>
    <row r="125" customFormat="false" ht="15" hidden="false" customHeight="false" outlineLevel="0" collapsed="false">
      <c r="C125" s="106"/>
      <c r="D125" s="107"/>
      <c r="E125" s="106"/>
      <c r="F125" s="108"/>
      <c r="G125" s="109"/>
      <c r="H125" s="106"/>
    </row>
    <row r="126" customFormat="false" ht="15" hidden="false" customHeight="false" outlineLevel="0" collapsed="false">
      <c r="C126" s="106"/>
      <c r="D126" s="107"/>
      <c r="E126" s="106"/>
      <c r="F126" s="108"/>
      <c r="G126" s="109"/>
      <c r="H126" s="106"/>
    </row>
    <row r="127" customFormat="false" ht="15" hidden="false" customHeight="false" outlineLevel="0" collapsed="false">
      <c r="C127" s="106"/>
      <c r="D127" s="107"/>
      <c r="E127" s="106"/>
      <c r="F127" s="108"/>
      <c r="G127" s="109"/>
      <c r="H127" s="106"/>
    </row>
    <row r="128" customFormat="false" ht="15" hidden="false" customHeight="false" outlineLevel="0" collapsed="false">
      <c r="C128" s="106"/>
      <c r="D128" s="107"/>
      <c r="E128" s="106"/>
      <c r="F128" s="108"/>
      <c r="G128" s="109"/>
      <c r="H128" s="106"/>
    </row>
    <row r="129" customFormat="false" ht="15" hidden="false" customHeight="false" outlineLevel="0" collapsed="false">
      <c r="C129" s="106"/>
      <c r="D129" s="107"/>
      <c r="E129" s="106"/>
      <c r="F129" s="108"/>
      <c r="G129" s="109"/>
      <c r="H129" s="106"/>
    </row>
    <row r="130" customFormat="false" ht="15" hidden="false" customHeight="false" outlineLevel="0" collapsed="false">
      <c r="C130" s="106"/>
      <c r="D130" s="107"/>
      <c r="E130" s="106"/>
      <c r="F130" s="108"/>
      <c r="G130" s="109"/>
      <c r="H130" s="106"/>
    </row>
    <row r="131" customFormat="false" ht="15" hidden="false" customHeight="false" outlineLevel="0" collapsed="false">
      <c r="C131" s="106"/>
      <c r="D131" s="107"/>
      <c r="E131" s="106"/>
      <c r="F131" s="108"/>
      <c r="G131" s="109"/>
      <c r="H131" s="106"/>
    </row>
    <row r="132" customFormat="false" ht="15" hidden="false" customHeight="false" outlineLevel="0" collapsed="false">
      <c r="C132" s="106"/>
      <c r="D132" s="107"/>
      <c r="E132" s="106"/>
      <c r="F132" s="108"/>
      <c r="G132" s="109"/>
      <c r="H132" s="106"/>
    </row>
    <row r="133" customFormat="false" ht="15" hidden="false" customHeight="false" outlineLevel="0" collapsed="false">
      <c r="C133" s="106"/>
      <c r="D133" s="107"/>
      <c r="E133" s="106"/>
      <c r="F133" s="108"/>
      <c r="G133" s="109"/>
      <c r="H133" s="106"/>
    </row>
    <row r="134" customFormat="false" ht="15" hidden="false" customHeight="false" outlineLevel="0" collapsed="false">
      <c r="C134" s="106"/>
      <c r="D134" s="107"/>
      <c r="E134" s="106"/>
      <c r="F134" s="108"/>
      <c r="G134" s="109"/>
      <c r="H134" s="106"/>
    </row>
    <row r="135" customFormat="false" ht="15" hidden="false" customHeight="false" outlineLevel="0" collapsed="false">
      <c r="C135" s="106"/>
      <c r="D135" s="107"/>
      <c r="E135" s="106"/>
      <c r="F135" s="108"/>
      <c r="G135" s="109"/>
      <c r="H135" s="106"/>
    </row>
    <row r="136" customFormat="false" ht="15" hidden="false" customHeight="false" outlineLevel="0" collapsed="false">
      <c r="C136" s="106"/>
      <c r="D136" s="107"/>
      <c r="E136" s="106"/>
      <c r="F136" s="108"/>
      <c r="G136" s="109"/>
      <c r="H136" s="106"/>
    </row>
    <row r="137" customFormat="false" ht="15" hidden="false" customHeight="false" outlineLevel="0" collapsed="false">
      <c r="C137" s="106"/>
      <c r="D137" s="107"/>
      <c r="E137" s="106"/>
      <c r="F137" s="108"/>
      <c r="G137" s="109"/>
      <c r="H137" s="106"/>
    </row>
    <row r="138" customFormat="false" ht="15" hidden="false" customHeight="false" outlineLevel="0" collapsed="false">
      <c r="C138" s="106"/>
      <c r="D138" s="107"/>
      <c r="E138" s="106"/>
      <c r="F138" s="108"/>
      <c r="G138" s="109"/>
      <c r="H138" s="106"/>
    </row>
    <row r="139" customFormat="false" ht="15" hidden="false" customHeight="false" outlineLevel="0" collapsed="false">
      <c r="C139" s="106"/>
      <c r="D139" s="107"/>
      <c r="E139" s="106"/>
      <c r="F139" s="108"/>
      <c r="G139" s="109"/>
      <c r="H139" s="106"/>
    </row>
    <row r="140" customFormat="false" ht="15" hidden="false" customHeight="false" outlineLevel="0" collapsed="false">
      <c r="C140" s="106"/>
      <c r="D140" s="107"/>
      <c r="E140" s="106"/>
      <c r="F140" s="108"/>
      <c r="G140" s="109"/>
      <c r="H140" s="106"/>
    </row>
    <row r="141" customFormat="false" ht="15" hidden="false" customHeight="false" outlineLevel="0" collapsed="false">
      <c r="C141" s="106"/>
      <c r="D141" s="107"/>
      <c r="E141" s="106"/>
      <c r="F141" s="108"/>
      <c r="G141" s="109"/>
      <c r="H141" s="106"/>
    </row>
    <row r="142" customFormat="false" ht="15" hidden="false" customHeight="false" outlineLevel="0" collapsed="false">
      <c r="C142" s="106"/>
      <c r="D142" s="107"/>
      <c r="E142" s="106"/>
      <c r="F142" s="108"/>
      <c r="G142" s="109"/>
      <c r="H142" s="106"/>
    </row>
    <row r="143" customFormat="false" ht="15" hidden="false" customHeight="false" outlineLevel="0" collapsed="false">
      <c r="C143" s="106"/>
      <c r="D143" s="107"/>
      <c r="E143" s="106"/>
      <c r="F143" s="108"/>
      <c r="G143" s="109"/>
      <c r="H143" s="106"/>
    </row>
    <row r="144" customFormat="false" ht="15" hidden="false" customHeight="false" outlineLevel="0" collapsed="false">
      <c r="C144" s="106"/>
      <c r="D144" s="107"/>
      <c r="E144" s="106"/>
      <c r="F144" s="108"/>
      <c r="G144" s="109"/>
      <c r="H144" s="106"/>
    </row>
    <row r="145" customFormat="false" ht="15" hidden="false" customHeight="false" outlineLevel="0" collapsed="false">
      <c r="C145" s="106"/>
      <c r="D145" s="107"/>
      <c r="E145" s="106"/>
      <c r="F145" s="108"/>
      <c r="G145" s="109"/>
      <c r="H145" s="106"/>
    </row>
    <row r="146" customFormat="false" ht="15" hidden="false" customHeight="false" outlineLevel="0" collapsed="false">
      <c r="C146" s="106"/>
      <c r="D146" s="107"/>
      <c r="E146" s="106"/>
      <c r="F146" s="108"/>
      <c r="G146" s="109"/>
      <c r="H146" s="106"/>
    </row>
    <row r="147" customFormat="false" ht="15" hidden="false" customHeight="false" outlineLevel="0" collapsed="false">
      <c r="C147" s="106"/>
      <c r="D147" s="107"/>
      <c r="E147" s="106"/>
      <c r="F147" s="108"/>
      <c r="G147" s="109"/>
      <c r="H147" s="106"/>
    </row>
    <row r="148" customFormat="false" ht="15" hidden="false" customHeight="false" outlineLevel="0" collapsed="false">
      <c r="C148" s="106"/>
      <c r="D148" s="107"/>
      <c r="E148" s="106"/>
      <c r="F148" s="108"/>
      <c r="G148" s="109"/>
      <c r="H148" s="106"/>
    </row>
    <row r="149" customFormat="false" ht="15" hidden="false" customHeight="false" outlineLevel="0" collapsed="false">
      <c r="C149" s="106"/>
      <c r="D149" s="107"/>
      <c r="E149" s="106"/>
      <c r="F149" s="108"/>
      <c r="G149" s="109"/>
      <c r="H149" s="106"/>
    </row>
    <row r="150" customFormat="false" ht="15" hidden="false" customHeight="false" outlineLevel="0" collapsed="false">
      <c r="C150" s="106"/>
      <c r="D150" s="107"/>
      <c r="E150" s="106"/>
      <c r="F150" s="108"/>
      <c r="G150" s="109"/>
      <c r="H150" s="106"/>
    </row>
    <row r="151" customFormat="false" ht="15" hidden="false" customHeight="false" outlineLevel="0" collapsed="false">
      <c r="C151" s="106"/>
      <c r="D151" s="107"/>
      <c r="E151" s="106"/>
      <c r="F151" s="108"/>
      <c r="G151" s="109"/>
      <c r="H151" s="106"/>
    </row>
    <row r="152" customFormat="false" ht="15" hidden="false" customHeight="false" outlineLevel="0" collapsed="false">
      <c r="C152" s="106"/>
      <c r="D152" s="107"/>
      <c r="E152" s="106"/>
      <c r="F152" s="108"/>
      <c r="G152" s="109"/>
      <c r="H152" s="106"/>
    </row>
    <row r="153" customFormat="false" ht="15" hidden="false" customHeight="false" outlineLevel="0" collapsed="false">
      <c r="C153" s="106"/>
      <c r="D153" s="107"/>
      <c r="E153" s="106"/>
      <c r="F153" s="108"/>
      <c r="G153" s="109"/>
      <c r="H153" s="106"/>
    </row>
    <row r="154" customFormat="false" ht="15" hidden="false" customHeight="false" outlineLevel="0" collapsed="false">
      <c r="C154" s="106"/>
      <c r="D154" s="106"/>
      <c r="E154" s="106"/>
      <c r="F154" s="108"/>
      <c r="G154" s="109"/>
      <c r="H154" s="106"/>
    </row>
    <row r="155" customFormat="false" ht="15" hidden="false" customHeight="false" outlineLevel="0" collapsed="false">
      <c r="C155" s="106"/>
      <c r="D155" s="107"/>
      <c r="E155" s="106"/>
      <c r="F155" s="108"/>
      <c r="G155" s="109"/>
      <c r="H155" s="106"/>
    </row>
    <row r="156" customFormat="false" ht="15" hidden="false" customHeight="false" outlineLevel="0" collapsed="false">
      <c r="C156" s="106"/>
      <c r="D156" s="107"/>
      <c r="E156" s="106"/>
      <c r="F156" s="108"/>
      <c r="G156" s="109"/>
      <c r="H156" s="106"/>
    </row>
    <row r="157" customFormat="false" ht="15" hidden="false" customHeight="false" outlineLevel="0" collapsed="false">
      <c r="C157" s="106"/>
      <c r="D157" s="107"/>
      <c r="E157" s="106"/>
      <c r="F157" s="108"/>
      <c r="G157" s="109"/>
      <c r="H157" s="106"/>
    </row>
    <row r="158" customFormat="false" ht="15" hidden="false" customHeight="false" outlineLevel="0" collapsed="false">
      <c r="C158" s="106"/>
      <c r="D158" s="107"/>
      <c r="E158" s="106"/>
      <c r="F158" s="108"/>
      <c r="G158" s="109"/>
      <c r="H158" s="106"/>
    </row>
    <row r="159" customFormat="false" ht="15" hidden="false" customHeight="false" outlineLevel="0" collapsed="false">
      <c r="C159" s="106"/>
      <c r="D159" s="107"/>
      <c r="E159" s="106"/>
      <c r="F159" s="108"/>
      <c r="G159" s="109"/>
      <c r="H159" s="106"/>
    </row>
    <row r="160" customFormat="false" ht="15" hidden="false" customHeight="false" outlineLevel="0" collapsed="false">
      <c r="C160" s="106"/>
      <c r="D160" s="107"/>
      <c r="E160" s="106"/>
      <c r="F160" s="108"/>
      <c r="G160" s="109"/>
      <c r="H160" s="106"/>
    </row>
    <row r="161" customFormat="false" ht="15" hidden="false" customHeight="false" outlineLevel="0" collapsed="false">
      <c r="C161" s="106"/>
      <c r="D161" s="107"/>
      <c r="E161" s="106"/>
      <c r="F161" s="108"/>
      <c r="G161" s="109"/>
      <c r="H161" s="106"/>
    </row>
    <row r="162" customFormat="false" ht="15" hidden="false" customHeight="false" outlineLevel="0" collapsed="false">
      <c r="C162" s="106"/>
      <c r="D162" s="107"/>
      <c r="E162" s="106"/>
      <c r="F162" s="108"/>
      <c r="G162" s="109"/>
      <c r="H162" s="106"/>
    </row>
    <row r="163" customFormat="false" ht="15" hidden="false" customHeight="false" outlineLevel="0" collapsed="false">
      <c r="C163" s="106"/>
      <c r="D163" s="107"/>
      <c r="E163" s="106"/>
      <c r="F163" s="108"/>
      <c r="G163" s="109"/>
      <c r="H163" s="106"/>
    </row>
    <row r="164" customFormat="false" ht="15" hidden="false" customHeight="false" outlineLevel="0" collapsed="false">
      <c r="C164" s="106"/>
      <c r="D164" s="107"/>
      <c r="E164" s="106"/>
      <c r="F164" s="108"/>
      <c r="G164" s="109"/>
      <c r="H164" s="106"/>
    </row>
    <row r="165" customFormat="false" ht="15" hidden="false" customHeight="false" outlineLevel="0" collapsed="false">
      <c r="C165" s="106"/>
      <c r="D165" s="107"/>
      <c r="E165" s="106"/>
      <c r="F165" s="108"/>
      <c r="G165" s="109"/>
      <c r="H165" s="106"/>
    </row>
    <row r="166" customFormat="false" ht="15" hidden="false" customHeight="false" outlineLevel="0" collapsed="false">
      <c r="C166" s="106"/>
      <c r="D166" s="107"/>
      <c r="E166" s="106"/>
      <c r="F166" s="108"/>
      <c r="G166" s="109"/>
      <c r="H166" s="106"/>
    </row>
    <row r="167" customFormat="false" ht="15" hidden="false" customHeight="false" outlineLevel="0" collapsed="false">
      <c r="C167" s="106"/>
      <c r="D167" s="107"/>
      <c r="E167" s="106"/>
      <c r="F167" s="108"/>
      <c r="G167" s="109"/>
      <c r="H167" s="106"/>
    </row>
    <row r="168" customFormat="false" ht="15" hidden="false" customHeight="false" outlineLevel="0" collapsed="false">
      <c r="C168" s="106"/>
      <c r="D168" s="107"/>
      <c r="E168" s="106"/>
      <c r="F168" s="108"/>
      <c r="G168" s="109"/>
      <c r="H168" s="106"/>
    </row>
    <row r="169" customFormat="false" ht="15" hidden="false" customHeight="false" outlineLevel="0" collapsed="false">
      <c r="C169" s="106"/>
      <c r="D169" s="107"/>
      <c r="E169" s="106"/>
      <c r="F169" s="108"/>
      <c r="G169" s="109"/>
      <c r="H169" s="106"/>
    </row>
    <row r="170" customFormat="false" ht="15" hidden="false" customHeight="false" outlineLevel="0" collapsed="false">
      <c r="C170" s="106"/>
      <c r="D170" s="107"/>
      <c r="E170" s="106"/>
      <c r="F170" s="108"/>
      <c r="G170" s="109"/>
      <c r="H170" s="106"/>
    </row>
    <row r="171" customFormat="false" ht="15" hidden="false" customHeight="false" outlineLevel="0" collapsed="false">
      <c r="C171" s="106"/>
      <c r="D171" s="107"/>
      <c r="E171" s="106"/>
      <c r="F171" s="108"/>
      <c r="G171" s="109"/>
      <c r="H171" s="106"/>
    </row>
    <row r="172" customFormat="false" ht="15" hidden="false" customHeight="false" outlineLevel="0" collapsed="false">
      <c r="C172" s="106"/>
      <c r="D172" s="107"/>
      <c r="E172" s="106"/>
      <c r="F172" s="108"/>
      <c r="G172" s="109"/>
      <c r="H172" s="106"/>
    </row>
    <row r="173" customFormat="false" ht="15" hidden="false" customHeight="false" outlineLevel="0" collapsed="false">
      <c r="C173" s="106"/>
      <c r="D173" s="107"/>
      <c r="E173" s="106"/>
      <c r="F173" s="108"/>
      <c r="G173" s="109"/>
      <c r="H173" s="106"/>
    </row>
    <row r="174" customFormat="false" ht="15" hidden="false" customHeight="false" outlineLevel="0" collapsed="false">
      <c r="C174" s="106"/>
      <c r="D174" s="107"/>
      <c r="E174" s="106"/>
      <c r="F174" s="108"/>
      <c r="G174" s="109"/>
      <c r="H174" s="106"/>
    </row>
    <row r="175" customFormat="false" ht="15" hidden="false" customHeight="false" outlineLevel="0" collapsed="false">
      <c r="C175" s="106"/>
      <c r="D175" s="107"/>
      <c r="E175" s="106"/>
      <c r="F175" s="108"/>
      <c r="G175" s="109"/>
      <c r="H175" s="106"/>
    </row>
    <row r="176" customFormat="false" ht="15" hidden="false" customHeight="false" outlineLevel="0" collapsed="false">
      <c r="C176" s="106"/>
      <c r="D176" s="107"/>
      <c r="E176" s="106"/>
      <c r="F176" s="108"/>
      <c r="G176" s="109"/>
      <c r="H176" s="106"/>
    </row>
    <row r="177" customFormat="false" ht="15" hidden="false" customHeight="false" outlineLevel="0" collapsed="false">
      <c r="C177" s="106"/>
      <c r="D177" s="107"/>
      <c r="E177" s="106"/>
      <c r="F177" s="108"/>
      <c r="G177" s="109"/>
      <c r="H177" s="106"/>
    </row>
    <row r="178" customFormat="false" ht="15" hidden="false" customHeight="false" outlineLevel="0" collapsed="false">
      <c r="C178" s="106"/>
      <c r="D178" s="107"/>
      <c r="E178" s="106"/>
      <c r="F178" s="108"/>
      <c r="G178" s="109"/>
      <c r="H178" s="106"/>
    </row>
    <row r="179" customFormat="false" ht="15" hidden="false" customHeight="false" outlineLevel="0" collapsed="false">
      <c r="C179" s="106"/>
      <c r="D179" s="107"/>
      <c r="E179" s="106"/>
      <c r="F179" s="108"/>
      <c r="G179" s="109"/>
      <c r="H179" s="106"/>
    </row>
    <row r="180" customFormat="false" ht="15" hidden="false" customHeight="false" outlineLevel="0" collapsed="false">
      <c r="C180" s="106"/>
      <c r="D180" s="107"/>
      <c r="E180" s="106"/>
      <c r="F180" s="108"/>
      <c r="G180" s="109"/>
      <c r="H180" s="106"/>
    </row>
    <row r="181" customFormat="false" ht="15" hidden="false" customHeight="false" outlineLevel="0" collapsed="false">
      <c r="C181" s="106"/>
      <c r="D181" s="107"/>
      <c r="E181" s="106"/>
      <c r="F181" s="108"/>
      <c r="G181" s="109"/>
      <c r="H181" s="106"/>
    </row>
    <row r="182" customFormat="false" ht="15" hidden="false" customHeight="false" outlineLevel="0" collapsed="false">
      <c r="C182" s="106"/>
      <c r="D182" s="107"/>
      <c r="E182" s="106"/>
      <c r="F182" s="108"/>
      <c r="G182" s="109"/>
      <c r="H182" s="106"/>
    </row>
    <row r="183" customFormat="false" ht="15" hidden="false" customHeight="false" outlineLevel="0" collapsed="false">
      <c r="C183" s="106"/>
      <c r="D183" s="107"/>
      <c r="E183" s="106"/>
      <c r="F183" s="108"/>
      <c r="G183" s="109"/>
      <c r="H183" s="106"/>
    </row>
    <row r="184" customFormat="false" ht="15" hidden="false" customHeight="false" outlineLevel="0" collapsed="false">
      <c r="C184" s="106"/>
      <c r="D184" s="107"/>
      <c r="E184" s="106"/>
      <c r="F184" s="108"/>
      <c r="G184" s="109"/>
      <c r="H184" s="106"/>
    </row>
    <row r="185" customFormat="false" ht="15" hidden="false" customHeight="false" outlineLevel="0" collapsed="false">
      <c r="C185" s="106"/>
      <c r="D185" s="107"/>
      <c r="E185" s="106"/>
      <c r="F185" s="108"/>
      <c r="G185" s="109"/>
      <c r="H185" s="106"/>
    </row>
    <row r="186" customFormat="false" ht="15" hidden="false" customHeight="false" outlineLevel="0" collapsed="false">
      <c r="C186" s="106"/>
      <c r="D186" s="107"/>
      <c r="E186" s="106"/>
      <c r="F186" s="108"/>
      <c r="G186" s="109"/>
      <c r="H186" s="106"/>
    </row>
    <row r="187" customFormat="false" ht="15" hidden="false" customHeight="false" outlineLevel="0" collapsed="false">
      <c r="C187" s="106"/>
      <c r="D187" s="107"/>
      <c r="E187" s="106"/>
      <c r="F187" s="108"/>
      <c r="G187" s="109"/>
      <c r="H187" s="106"/>
    </row>
    <row r="188" customFormat="false" ht="15" hidden="false" customHeight="false" outlineLevel="0" collapsed="false">
      <c r="C188" s="106"/>
      <c r="D188" s="107"/>
      <c r="E188" s="106"/>
      <c r="F188" s="108"/>
      <c r="G188" s="109"/>
      <c r="H188" s="106"/>
    </row>
    <row r="189" customFormat="false" ht="15" hidden="false" customHeight="false" outlineLevel="0" collapsed="false">
      <c r="C189" s="106"/>
      <c r="D189" s="107"/>
      <c r="E189" s="106"/>
      <c r="F189" s="108"/>
      <c r="G189" s="109"/>
      <c r="H189" s="106"/>
    </row>
    <row r="190" customFormat="false" ht="15" hidden="false" customHeight="false" outlineLevel="0" collapsed="false">
      <c r="C190" s="106"/>
      <c r="D190" s="107"/>
      <c r="E190" s="106"/>
      <c r="F190" s="108"/>
      <c r="G190" s="109"/>
      <c r="H190" s="106"/>
    </row>
    <row r="191" customFormat="false" ht="15" hidden="false" customHeight="false" outlineLevel="0" collapsed="false">
      <c r="C191" s="106"/>
      <c r="D191" s="107"/>
      <c r="E191" s="106"/>
      <c r="F191" s="108"/>
      <c r="G191" s="109"/>
      <c r="H191" s="106"/>
    </row>
    <row r="192" customFormat="false" ht="15" hidden="false" customHeight="false" outlineLevel="0" collapsed="false">
      <c r="C192" s="106"/>
      <c r="D192" s="107"/>
      <c r="E192" s="106"/>
      <c r="F192" s="108"/>
      <c r="G192" s="109"/>
      <c r="H192" s="106"/>
    </row>
    <row r="193" customFormat="false" ht="15" hidden="false" customHeight="false" outlineLevel="0" collapsed="false">
      <c r="C193" s="106"/>
      <c r="D193" s="107"/>
      <c r="E193" s="106"/>
      <c r="F193" s="108"/>
      <c r="G193" s="109"/>
      <c r="H193" s="106"/>
    </row>
    <row r="194" customFormat="false" ht="15" hidden="false" customHeight="false" outlineLevel="0" collapsed="false">
      <c r="C194" s="106"/>
      <c r="D194" s="107"/>
      <c r="E194" s="106"/>
      <c r="F194" s="108"/>
      <c r="G194" s="109"/>
      <c r="H194" s="106"/>
    </row>
    <row r="195" customFormat="false" ht="15" hidden="false" customHeight="false" outlineLevel="0" collapsed="false">
      <c r="C195" s="106"/>
      <c r="D195" s="107"/>
      <c r="E195" s="106"/>
      <c r="F195" s="108"/>
      <c r="G195" s="109"/>
      <c r="H195" s="106"/>
    </row>
    <row r="196" customFormat="false" ht="15" hidden="false" customHeight="false" outlineLevel="0" collapsed="false">
      <c r="C196" s="106"/>
      <c r="D196" s="107"/>
      <c r="E196" s="106"/>
      <c r="F196" s="108"/>
      <c r="G196" s="109"/>
      <c r="H196" s="106"/>
    </row>
    <row r="197" customFormat="false" ht="15" hidden="false" customHeight="false" outlineLevel="0" collapsed="false">
      <c r="C197" s="106"/>
      <c r="D197" s="107"/>
      <c r="E197" s="106"/>
      <c r="F197" s="108"/>
      <c r="G197" s="109"/>
      <c r="H197" s="106"/>
    </row>
    <row r="198" customFormat="false" ht="15" hidden="false" customHeight="false" outlineLevel="0" collapsed="false">
      <c r="C198" s="106"/>
      <c r="D198" s="107"/>
      <c r="E198" s="106"/>
      <c r="F198" s="108"/>
      <c r="G198" s="109"/>
      <c r="H198" s="106"/>
    </row>
    <row r="199" customFormat="false" ht="15" hidden="false" customHeight="false" outlineLevel="0" collapsed="false">
      <c r="C199" s="106"/>
      <c r="D199" s="107"/>
      <c r="E199" s="106"/>
      <c r="F199" s="108"/>
      <c r="G199" s="109"/>
      <c r="H199" s="106"/>
    </row>
    <row r="200" customFormat="false" ht="15" hidden="false" customHeight="false" outlineLevel="0" collapsed="false">
      <c r="C200" s="106"/>
      <c r="D200" s="107"/>
      <c r="E200" s="106"/>
      <c r="F200" s="108"/>
      <c r="G200" s="109"/>
      <c r="H200" s="106"/>
    </row>
    <row r="201" customFormat="false" ht="15" hidden="false" customHeight="false" outlineLevel="0" collapsed="false">
      <c r="C201" s="106"/>
      <c r="D201" s="107"/>
      <c r="E201" s="106"/>
      <c r="F201" s="108"/>
      <c r="G201" s="109"/>
      <c r="H201" s="106"/>
    </row>
    <row r="202" customFormat="false" ht="15" hidden="false" customHeight="false" outlineLevel="0" collapsed="false">
      <c r="C202" s="106"/>
      <c r="D202" s="107"/>
      <c r="E202" s="106"/>
      <c r="F202" s="108"/>
      <c r="G202" s="109"/>
      <c r="H202" s="106"/>
    </row>
    <row r="203" customFormat="false" ht="15" hidden="false" customHeight="false" outlineLevel="0" collapsed="false">
      <c r="C203" s="106"/>
      <c r="D203" s="107"/>
      <c r="E203" s="106"/>
      <c r="F203" s="108"/>
      <c r="G203" s="109"/>
      <c r="H203" s="106"/>
    </row>
    <row r="204" customFormat="false" ht="15" hidden="false" customHeight="false" outlineLevel="0" collapsed="false">
      <c r="C204" s="106"/>
      <c r="D204" s="107"/>
      <c r="E204" s="106"/>
      <c r="F204" s="108"/>
      <c r="G204" s="109"/>
      <c r="H204" s="106"/>
    </row>
    <row r="205" customFormat="false" ht="15" hidden="false" customHeight="false" outlineLevel="0" collapsed="false">
      <c r="C205" s="106"/>
      <c r="D205" s="107"/>
      <c r="E205" s="106"/>
      <c r="F205" s="108"/>
      <c r="G205" s="109"/>
      <c r="H205" s="106"/>
    </row>
    <row r="206" customFormat="false" ht="15" hidden="false" customHeight="false" outlineLevel="0" collapsed="false">
      <c r="C206" s="106"/>
      <c r="D206" s="107"/>
      <c r="E206" s="106"/>
      <c r="F206" s="108"/>
      <c r="G206" s="109"/>
      <c r="H206" s="106"/>
    </row>
    <row r="207" customFormat="false" ht="15" hidden="false" customHeight="false" outlineLevel="0" collapsed="false">
      <c r="C207" s="106"/>
      <c r="D207" s="107"/>
      <c r="E207" s="106"/>
      <c r="F207" s="108"/>
      <c r="G207" s="109"/>
      <c r="H207" s="106"/>
    </row>
    <row r="208" customFormat="false" ht="15" hidden="false" customHeight="false" outlineLevel="0" collapsed="false">
      <c r="C208" s="106"/>
      <c r="D208" s="107"/>
      <c r="E208" s="106"/>
      <c r="F208" s="108"/>
      <c r="G208" s="109"/>
      <c r="H208" s="106"/>
    </row>
    <row r="209" customFormat="false" ht="15" hidden="false" customHeight="false" outlineLevel="0" collapsed="false">
      <c r="C209" s="106"/>
      <c r="D209" s="107"/>
      <c r="E209" s="106"/>
      <c r="F209" s="108"/>
      <c r="G209" s="109"/>
      <c r="H209" s="106"/>
    </row>
    <row r="210" customFormat="false" ht="15" hidden="false" customHeight="false" outlineLevel="0" collapsed="false">
      <c r="C210" s="106"/>
      <c r="D210" s="107"/>
      <c r="E210" s="106"/>
      <c r="F210" s="108"/>
      <c r="G210" s="109"/>
      <c r="H210" s="106"/>
    </row>
    <row r="211" customFormat="false" ht="15" hidden="false" customHeight="false" outlineLevel="0" collapsed="false">
      <c r="C211" s="106"/>
      <c r="D211" s="107"/>
      <c r="E211" s="106"/>
      <c r="F211" s="108"/>
      <c r="G211" s="109"/>
      <c r="H211" s="106"/>
    </row>
    <row r="212" customFormat="false" ht="15" hidden="false" customHeight="false" outlineLevel="0" collapsed="false">
      <c r="C212" s="106"/>
      <c r="D212" s="107"/>
      <c r="E212" s="106"/>
      <c r="F212" s="108"/>
      <c r="G212" s="109"/>
      <c r="H212" s="106"/>
    </row>
    <row r="213" customFormat="false" ht="15" hidden="false" customHeight="false" outlineLevel="0" collapsed="false">
      <c r="C213" s="106"/>
      <c r="D213" s="107"/>
      <c r="E213" s="106"/>
      <c r="F213" s="108"/>
      <c r="G213" s="109"/>
      <c r="H213" s="106"/>
    </row>
    <row r="214" customFormat="false" ht="15" hidden="false" customHeight="false" outlineLevel="0" collapsed="false">
      <c r="C214" s="106"/>
      <c r="D214" s="107"/>
      <c r="E214" s="106"/>
      <c r="F214" s="108"/>
      <c r="G214" s="109"/>
      <c r="H214" s="106"/>
    </row>
    <row r="215" customFormat="false" ht="15" hidden="false" customHeight="false" outlineLevel="0" collapsed="false">
      <c r="C215" s="106"/>
      <c r="D215" s="107"/>
      <c r="E215" s="106"/>
      <c r="F215" s="108"/>
      <c r="G215" s="109"/>
      <c r="H215" s="106"/>
    </row>
    <row r="216" customFormat="false" ht="15" hidden="false" customHeight="false" outlineLevel="0" collapsed="false">
      <c r="C216" s="106"/>
      <c r="D216" s="107"/>
      <c r="E216" s="106"/>
      <c r="F216" s="108"/>
      <c r="G216" s="109"/>
      <c r="H216" s="106"/>
    </row>
    <row r="217" customFormat="false" ht="15" hidden="false" customHeight="false" outlineLevel="0" collapsed="false">
      <c r="C217" s="106"/>
      <c r="D217" s="107"/>
      <c r="E217" s="106"/>
      <c r="F217" s="108"/>
      <c r="G217" s="109"/>
      <c r="H217" s="106"/>
    </row>
    <row r="218" customFormat="false" ht="15" hidden="false" customHeight="false" outlineLevel="0" collapsed="false">
      <c r="C218" s="106"/>
      <c r="D218" s="107"/>
      <c r="E218" s="106"/>
      <c r="F218" s="108"/>
      <c r="G218" s="109"/>
      <c r="H218" s="106"/>
    </row>
    <row r="219" customFormat="false" ht="15" hidden="false" customHeight="false" outlineLevel="0" collapsed="false">
      <c r="C219" s="106"/>
      <c r="D219" s="107"/>
      <c r="E219" s="106"/>
      <c r="F219" s="108"/>
      <c r="G219" s="109"/>
      <c r="H219" s="106"/>
    </row>
    <row r="220" customFormat="false" ht="15" hidden="false" customHeight="false" outlineLevel="0" collapsed="false">
      <c r="C220" s="106"/>
      <c r="D220" s="107"/>
      <c r="E220" s="106"/>
      <c r="F220" s="108"/>
      <c r="G220" s="109"/>
      <c r="H220" s="106"/>
    </row>
    <row r="221" customFormat="false" ht="15" hidden="false" customHeight="false" outlineLevel="0" collapsed="false">
      <c r="C221" s="106"/>
      <c r="D221" s="107"/>
      <c r="E221" s="106"/>
      <c r="F221" s="108"/>
      <c r="G221" s="109"/>
      <c r="H221" s="106"/>
    </row>
    <row r="222" customFormat="false" ht="15" hidden="false" customHeight="false" outlineLevel="0" collapsed="false">
      <c r="C222" s="106"/>
      <c r="D222" s="107"/>
      <c r="E222" s="106"/>
      <c r="F222" s="108"/>
      <c r="G222" s="109"/>
      <c r="H222" s="106"/>
    </row>
    <row r="223" customFormat="false" ht="15" hidden="false" customHeight="false" outlineLevel="0" collapsed="false">
      <c r="C223" s="106"/>
      <c r="D223" s="107"/>
      <c r="E223" s="106"/>
      <c r="F223" s="108"/>
      <c r="G223" s="109"/>
      <c r="H223" s="106"/>
    </row>
    <row r="224" customFormat="false" ht="15" hidden="false" customHeight="false" outlineLevel="0" collapsed="false">
      <c r="C224" s="106"/>
      <c r="D224" s="107"/>
      <c r="E224" s="106"/>
      <c r="F224" s="108"/>
      <c r="G224" s="109"/>
      <c r="H224" s="106"/>
    </row>
    <row r="225" customFormat="false" ht="15" hidden="false" customHeight="false" outlineLevel="0" collapsed="false">
      <c r="C225" s="106"/>
      <c r="D225" s="107"/>
      <c r="E225" s="106"/>
      <c r="F225" s="108"/>
      <c r="G225" s="109"/>
      <c r="H225" s="106"/>
    </row>
    <row r="226" customFormat="false" ht="15" hidden="false" customHeight="false" outlineLevel="0" collapsed="false">
      <c r="C226" s="106"/>
      <c r="D226" s="107"/>
      <c r="E226" s="106"/>
      <c r="F226" s="108"/>
      <c r="G226" s="109"/>
      <c r="H226" s="106"/>
    </row>
    <row r="227" customFormat="false" ht="15" hidden="false" customHeight="false" outlineLevel="0" collapsed="false">
      <c r="C227" s="106"/>
      <c r="D227" s="107"/>
      <c r="E227" s="106"/>
      <c r="F227" s="108"/>
      <c r="G227" s="109"/>
      <c r="H227" s="106"/>
    </row>
    <row r="228" customFormat="false" ht="15" hidden="false" customHeight="false" outlineLevel="0" collapsed="false">
      <c r="C228" s="106"/>
      <c r="D228" s="107"/>
      <c r="E228" s="106"/>
      <c r="F228" s="108"/>
      <c r="G228" s="109"/>
      <c r="H228" s="106"/>
    </row>
    <row r="229" customFormat="false" ht="15" hidden="false" customHeight="false" outlineLevel="0" collapsed="false">
      <c r="C229" s="106"/>
      <c r="D229" s="107"/>
      <c r="E229" s="106"/>
      <c r="F229" s="108"/>
      <c r="G229" s="109"/>
      <c r="H229" s="106"/>
    </row>
    <row r="230" customFormat="false" ht="15" hidden="false" customHeight="false" outlineLevel="0" collapsed="false">
      <c r="C230" s="106"/>
      <c r="D230" s="107"/>
      <c r="E230" s="106"/>
      <c r="F230" s="108"/>
      <c r="G230" s="109"/>
      <c r="H230" s="106"/>
    </row>
    <row r="231" customFormat="false" ht="15" hidden="false" customHeight="false" outlineLevel="0" collapsed="false">
      <c r="C231" s="106"/>
      <c r="D231" s="107"/>
      <c r="E231" s="106"/>
      <c r="F231" s="108"/>
      <c r="G231" s="109"/>
      <c r="H231" s="106"/>
    </row>
    <row r="232" customFormat="false" ht="15" hidden="false" customHeight="false" outlineLevel="0" collapsed="false">
      <c r="C232" s="106"/>
      <c r="D232" s="107"/>
      <c r="E232" s="106"/>
      <c r="F232" s="108"/>
      <c r="G232" s="109"/>
      <c r="H232" s="106"/>
    </row>
    <row r="233" customFormat="false" ht="15" hidden="false" customHeight="false" outlineLevel="0" collapsed="false">
      <c r="C233" s="106"/>
      <c r="D233" s="107"/>
      <c r="E233" s="106"/>
      <c r="F233" s="108"/>
      <c r="G233" s="109"/>
      <c r="H233" s="106"/>
    </row>
    <row r="234" customFormat="false" ht="15" hidden="false" customHeight="false" outlineLevel="0" collapsed="false">
      <c r="C234" s="106"/>
      <c r="D234" s="107"/>
      <c r="E234" s="106"/>
      <c r="F234" s="108"/>
      <c r="G234" s="109"/>
      <c r="H234" s="106"/>
    </row>
    <row r="235" customFormat="false" ht="15" hidden="false" customHeight="false" outlineLevel="0" collapsed="false">
      <c r="C235" s="106"/>
      <c r="D235" s="107"/>
      <c r="E235" s="106"/>
      <c r="F235" s="108"/>
      <c r="G235" s="109"/>
      <c r="H235" s="106"/>
    </row>
    <row r="236" customFormat="false" ht="15" hidden="false" customHeight="false" outlineLevel="0" collapsed="false">
      <c r="C236" s="106"/>
      <c r="D236" s="107"/>
      <c r="E236" s="106"/>
      <c r="F236" s="108"/>
      <c r="G236" s="109"/>
      <c r="H236" s="106"/>
    </row>
    <row r="237" customFormat="false" ht="15" hidden="false" customHeight="false" outlineLevel="0" collapsed="false">
      <c r="C237" s="106"/>
      <c r="D237" s="107"/>
      <c r="E237" s="106"/>
      <c r="F237" s="108"/>
      <c r="G237" s="109"/>
      <c r="H237" s="106"/>
    </row>
    <row r="238" customFormat="false" ht="15" hidden="false" customHeight="false" outlineLevel="0" collapsed="false">
      <c r="C238" s="106"/>
      <c r="D238" s="107"/>
      <c r="E238" s="106"/>
      <c r="F238" s="108"/>
      <c r="G238" s="109"/>
      <c r="H238" s="106"/>
    </row>
    <row r="239" customFormat="false" ht="15" hidden="false" customHeight="false" outlineLevel="0" collapsed="false">
      <c r="C239" s="106"/>
      <c r="D239" s="107"/>
      <c r="E239" s="106"/>
      <c r="F239" s="108"/>
      <c r="G239" s="109"/>
      <c r="H239" s="106"/>
    </row>
    <row r="240" customFormat="false" ht="15" hidden="false" customHeight="false" outlineLevel="0" collapsed="false">
      <c r="C240" s="106"/>
      <c r="D240" s="107"/>
      <c r="E240" s="106"/>
      <c r="F240" s="108"/>
      <c r="G240" s="109"/>
      <c r="H240" s="106"/>
    </row>
    <row r="241" customFormat="false" ht="15" hidden="false" customHeight="false" outlineLevel="0" collapsed="false">
      <c r="C241" s="106"/>
      <c r="D241" s="107"/>
      <c r="E241" s="106"/>
      <c r="F241" s="108"/>
      <c r="G241" s="109"/>
      <c r="H241" s="106"/>
    </row>
    <row r="242" customFormat="false" ht="15" hidden="false" customHeight="false" outlineLevel="0" collapsed="false">
      <c r="C242" s="106"/>
      <c r="D242" s="107"/>
      <c r="E242" s="106"/>
      <c r="F242" s="108"/>
      <c r="G242" s="109"/>
      <c r="H242" s="106"/>
    </row>
    <row r="243" customFormat="false" ht="15" hidden="false" customHeight="false" outlineLevel="0" collapsed="false">
      <c r="C243" s="106"/>
      <c r="D243" s="107"/>
      <c r="E243" s="106"/>
      <c r="F243" s="108"/>
      <c r="G243" s="109"/>
      <c r="H243" s="106"/>
    </row>
    <row r="244" customFormat="false" ht="15" hidden="false" customHeight="false" outlineLevel="0" collapsed="false">
      <c r="C244" s="106"/>
      <c r="D244" s="107"/>
      <c r="E244" s="106"/>
      <c r="F244" s="108"/>
      <c r="G244" s="109"/>
      <c r="H244" s="106"/>
    </row>
    <row r="245" customFormat="false" ht="15" hidden="false" customHeight="false" outlineLevel="0" collapsed="false">
      <c r="C245" s="106"/>
      <c r="D245" s="107"/>
      <c r="E245" s="106"/>
      <c r="F245" s="108"/>
      <c r="G245" s="109"/>
      <c r="H245" s="106"/>
    </row>
    <row r="246" customFormat="false" ht="15" hidden="false" customHeight="false" outlineLevel="0" collapsed="false">
      <c r="C246" s="106"/>
      <c r="D246" s="107"/>
      <c r="E246" s="106"/>
      <c r="F246" s="108"/>
      <c r="G246" s="109"/>
      <c r="H246" s="106"/>
    </row>
    <row r="247" customFormat="false" ht="15" hidden="false" customHeight="false" outlineLevel="0" collapsed="false">
      <c r="C247" s="106"/>
      <c r="D247" s="107"/>
      <c r="E247" s="106"/>
      <c r="F247" s="108"/>
      <c r="G247" s="109"/>
      <c r="H247" s="106"/>
    </row>
    <row r="248" customFormat="false" ht="15" hidden="false" customHeight="false" outlineLevel="0" collapsed="false">
      <c r="C248" s="106"/>
      <c r="D248" s="107"/>
      <c r="E248" s="106"/>
      <c r="F248" s="108"/>
      <c r="G248" s="109"/>
      <c r="H248" s="106"/>
    </row>
    <row r="249" customFormat="false" ht="15" hidden="false" customHeight="false" outlineLevel="0" collapsed="false">
      <c r="C249" s="106"/>
      <c r="D249" s="107"/>
      <c r="E249" s="106"/>
      <c r="F249" s="108"/>
      <c r="G249" s="109"/>
      <c r="H249" s="106"/>
    </row>
    <row r="250" customFormat="false" ht="15" hidden="false" customHeight="false" outlineLevel="0" collapsed="false">
      <c r="C250" s="106"/>
      <c r="D250" s="107"/>
      <c r="E250" s="106"/>
      <c r="F250" s="108"/>
      <c r="G250" s="109"/>
      <c r="H250" s="106"/>
    </row>
    <row r="251" customFormat="false" ht="15" hidden="false" customHeight="false" outlineLevel="0" collapsed="false">
      <c r="C251" s="106"/>
      <c r="D251" s="107"/>
      <c r="E251" s="106"/>
      <c r="F251" s="108"/>
      <c r="G251" s="109"/>
      <c r="H251" s="106"/>
    </row>
    <row r="252" customFormat="false" ht="15" hidden="false" customHeight="false" outlineLevel="0" collapsed="false">
      <c r="C252" s="106"/>
      <c r="D252" s="107"/>
      <c r="E252" s="106"/>
      <c r="F252" s="108"/>
      <c r="G252" s="109"/>
      <c r="H252" s="106"/>
    </row>
    <row r="253" customFormat="false" ht="15" hidden="false" customHeight="false" outlineLevel="0" collapsed="false">
      <c r="C253" s="106"/>
      <c r="D253" s="107"/>
      <c r="E253" s="106"/>
      <c r="F253" s="108"/>
      <c r="G253" s="109"/>
      <c r="H253" s="106"/>
    </row>
    <row r="254" customFormat="false" ht="15" hidden="false" customHeight="false" outlineLevel="0" collapsed="false">
      <c r="C254" s="106"/>
      <c r="D254" s="107"/>
      <c r="E254" s="106"/>
      <c r="F254" s="108"/>
      <c r="G254" s="109"/>
      <c r="H254" s="106"/>
    </row>
    <row r="255" customFormat="false" ht="15" hidden="false" customHeight="false" outlineLevel="0" collapsed="false">
      <c r="C255" s="106"/>
      <c r="D255" s="107"/>
      <c r="E255" s="106"/>
      <c r="F255" s="108"/>
      <c r="G255" s="109"/>
      <c r="H255" s="106"/>
    </row>
    <row r="256" customFormat="false" ht="15" hidden="false" customHeight="false" outlineLevel="0" collapsed="false">
      <c r="C256" s="106"/>
      <c r="D256" s="107"/>
      <c r="E256" s="106"/>
      <c r="F256" s="108"/>
      <c r="G256" s="109"/>
      <c r="H256" s="106"/>
    </row>
    <row r="257" customFormat="false" ht="15" hidden="false" customHeight="false" outlineLevel="0" collapsed="false">
      <c r="C257" s="106"/>
      <c r="D257" s="107"/>
      <c r="E257" s="106"/>
      <c r="F257" s="108"/>
      <c r="G257" s="109"/>
      <c r="H257" s="106"/>
    </row>
    <row r="258" customFormat="false" ht="15" hidden="false" customHeight="false" outlineLevel="0" collapsed="false">
      <c r="C258" s="106"/>
      <c r="D258" s="107"/>
      <c r="E258" s="106"/>
      <c r="F258" s="108"/>
      <c r="G258" s="109"/>
      <c r="H258" s="106"/>
    </row>
    <row r="259" customFormat="false" ht="15" hidden="false" customHeight="false" outlineLevel="0" collapsed="false">
      <c r="C259" s="106"/>
      <c r="D259" s="106"/>
      <c r="E259" s="106"/>
      <c r="F259" s="108"/>
      <c r="G259" s="109"/>
      <c r="H259" s="106"/>
    </row>
    <row r="260" customFormat="false" ht="15" hidden="false" customHeight="false" outlineLevel="0" collapsed="false">
      <c r="C260" s="106"/>
      <c r="D260" s="107"/>
      <c r="E260" s="106"/>
      <c r="F260" s="108"/>
      <c r="G260" s="109"/>
      <c r="H260" s="106"/>
    </row>
    <row r="261" customFormat="false" ht="15" hidden="false" customHeight="false" outlineLevel="0" collapsed="false">
      <c r="C261" s="106"/>
      <c r="D261" s="107"/>
      <c r="E261" s="106"/>
      <c r="F261" s="108"/>
      <c r="G261" s="109"/>
      <c r="H261" s="106"/>
    </row>
    <row r="262" customFormat="false" ht="15" hidden="false" customHeight="false" outlineLevel="0" collapsed="false">
      <c r="C262" s="106"/>
      <c r="D262" s="107"/>
      <c r="E262" s="106"/>
      <c r="F262" s="108"/>
      <c r="G262" s="109"/>
      <c r="H262" s="106"/>
    </row>
    <row r="263" customFormat="false" ht="15" hidden="false" customHeight="false" outlineLevel="0" collapsed="false">
      <c r="C263" s="106"/>
      <c r="D263" s="107"/>
      <c r="E263" s="106"/>
      <c r="F263" s="108"/>
      <c r="G263" s="109"/>
      <c r="H263" s="106"/>
    </row>
    <row r="264" customFormat="false" ht="15" hidden="false" customHeight="false" outlineLevel="0" collapsed="false">
      <c r="C264" s="106"/>
      <c r="D264" s="107"/>
      <c r="E264" s="106"/>
      <c r="F264" s="108"/>
      <c r="G264" s="109"/>
      <c r="H264" s="106"/>
    </row>
    <row r="265" customFormat="false" ht="15" hidden="false" customHeight="false" outlineLevel="0" collapsed="false">
      <c r="C265" s="106"/>
      <c r="D265" s="107"/>
      <c r="E265" s="106"/>
      <c r="F265" s="108"/>
      <c r="G265" s="109"/>
      <c r="H265" s="106"/>
    </row>
    <row r="266" customFormat="false" ht="15" hidden="false" customHeight="false" outlineLevel="0" collapsed="false">
      <c r="C266" s="106"/>
      <c r="D266" s="107"/>
      <c r="E266" s="106"/>
      <c r="F266" s="108"/>
      <c r="G266" s="109"/>
      <c r="H266" s="106"/>
    </row>
    <row r="267" customFormat="false" ht="15" hidden="false" customHeight="false" outlineLevel="0" collapsed="false">
      <c r="C267" s="106"/>
      <c r="D267" s="107"/>
      <c r="E267" s="106"/>
      <c r="F267" s="108"/>
      <c r="G267" s="109"/>
      <c r="H267" s="106"/>
    </row>
    <row r="268" customFormat="false" ht="15" hidden="false" customHeight="false" outlineLevel="0" collapsed="false">
      <c r="C268" s="106"/>
      <c r="D268" s="107"/>
      <c r="E268" s="106"/>
      <c r="F268" s="108"/>
      <c r="G268" s="109"/>
      <c r="H268" s="106"/>
    </row>
    <row r="269" customFormat="false" ht="15" hidden="false" customHeight="false" outlineLevel="0" collapsed="false">
      <c r="C269" s="106"/>
      <c r="D269" s="107"/>
      <c r="E269" s="106"/>
      <c r="F269" s="108"/>
      <c r="G269" s="109"/>
      <c r="H269" s="106"/>
    </row>
    <row r="270" customFormat="false" ht="15" hidden="false" customHeight="false" outlineLevel="0" collapsed="false">
      <c r="C270" s="106"/>
      <c r="D270" s="107"/>
      <c r="E270" s="106"/>
      <c r="F270" s="108"/>
      <c r="G270" s="109"/>
      <c r="H270" s="106"/>
    </row>
    <row r="271" customFormat="false" ht="15" hidden="false" customHeight="false" outlineLevel="0" collapsed="false">
      <c r="C271" s="106"/>
      <c r="D271" s="107"/>
      <c r="E271" s="106"/>
      <c r="F271" s="108"/>
      <c r="G271" s="109"/>
      <c r="H271" s="106"/>
    </row>
    <row r="272" customFormat="false" ht="15" hidden="false" customHeight="false" outlineLevel="0" collapsed="false">
      <c r="C272" s="106"/>
      <c r="D272" s="107"/>
      <c r="E272" s="106"/>
      <c r="F272" s="108"/>
      <c r="G272" s="109"/>
      <c r="H272" s="106"/>
    </row>
    <row r="273" customFormat="false" ht="15" hidden="false" customHeight="false" outlineLevel="0" collapsed="false">
      <c r="C273" s="106"/>
      <c r="D273" s="107"/>
      <c r="E273" s="106"/>
      <c r="F273" s="108"/>
      <c r="G273" s="109"/>
      <c r="H273" s="106"/>
    </row>
    <row r="274" customFormat="false" ht="15" hidden="false" customHeight="false" outlineLevel="0" collapsed="false">
      <c r="C274" s="106"/>
      <c r="D274" s="107"/>
      <c r="E274" s="106"/>
      <c r="F274" s="108"/>
      <c r="G274" s="109"/>
      <c r="H274" s="106"/>
    </row>
    <row r="275" customFormat="false" ht="15" hidden="false" customHeight="false" outlineLevel="0" collapsed="false">
      <c r="C275" s="106"/>
      <c r="D275" s="107"/>
      <c r="E275" s="106"/>
      <c r="F275" s="108"/>
      <c r="G275" s="109"/>
      <c r="H275" s="106"/>
    </row>
    <row r="276" customFormat="false" ht="15" hidden="false" customHeight="false" outlineLevel="0" collapsed="false">
      <c r="C276" s="106"/>
      <c r="D276" s="106"/>
      <c r="E276" s="106"/>
      <c r="F276" s="108"/>
      <c r="G276" s="109"/>
      <c r="H276" s="106"/>
    </row>
    <row r="277" customFormat="false" ht="15" hidden="false" customHeight="false" outlineLevel="0" collapsed="false">
      <c r="C277" s="106"/>
      <c r="D277" s="107"/>
      <c r="E277" s="106"/>
      <c r="F277" s="108"/>
      <c r="G277" s="109"/>
      <c r="H277" s="106"/>
    </row>
    <row r="278" customFormat="false" ht="15" hidden="false" customHeight="false" outlineLevel="0" collapsed="false">
      <c r="C278" s="106"/>
      <c r="D278" s="107"/>
      <c r="E278" s="106"/>
      <c r="F278" s="108"/>
      <c r="G278" s="109"/>
      <c r="H278" s="106"/>
    </row>
    <row r="279" customFormat="false" ht="15" hidden="false" customHeight="false" outlineLevel="0" collapsed="false">
      <c r="C279" s="106"/>
      <c r="D279" s="107"/>
      <c r="E279" s="106"/>
      <c r="F279" s="108"/>
      <c r="G279" s="109"/>
      <c r="H279" s="106"/>
    </row>
    <row r="280" customFormat="false" ht="15" hidden="false" customHeight="false" outlineLevel="0" collapsed="false">
      <c r="C280" s="106"/>
      <c r="D280" s="107"/>
      <c r="E280" s="106"/>
      <c r="F280" s="108"/>
      <c r="G280" s="109"/>
      <c r="H280" s="106"/>
    </row>
    <row r="281" customFormat="false" ht="15" hidden="false" customHeight="false" outlineLevel="0" collapsed="false">
      <c r="C281" s="106"/>
      <c r="D281" s="107"/>
      <c r="E281" s="106"/>
      <c r="F281" s="108"/>
      <c r="G281" s="109"/>
      <c r="H281" s="106"/>
    </row>
    <row r="282" customFormat="false" ht="15" hidden="false" customHeight="false" outlineLevel="0" collapsed="false">
      <c r="C282" s="106"/>
      <c r="D282" s="107"/>
      <c r="E282" s="106"/>
      <c r="F282" s="108"/>
      <c r="G282" s="109"/>
      <c r="H282" s="106"/>
    </row>
    <row r="283" customFormat="false" ht="15" hidden="false" customHeight="false" outlineLevel="0" collapsed="false">
      <c r="C283" s="106"/>
      <c r="D283" s="107"/>
      <c r="E283" s="106"/>
      <c r="F283" s="108"/>
      <c r="G283" s="109"/>
      <c r="H283" s="106"/>
    </row>
    <row r="284" customFormat="false" ht="15" hidden="false" customHeight="false" outlineLevel="0" collapsed="false">
      <c r="C284" s="106"/>
      <c r="D284" s="107"/>
      <c r="E284" s="106"/>
      <c r="F284" s="108"/>
      <c r="G284" s="109"/>
      <c r="H284" s="106"/>
    </row>
    <row r="285" customFormat="false" ht="15" hidden="false" customHeight="false" outlineLevel="0" collapsed="false">
      <c r="C285" s="106"/>
      <c r="D285" s="107"/>
      <c r="E285" s="106"/>
      <c r="F285" s="108"/>
      <c r="G285" s="109"/>
      <c r="H285" s="106"/>
    </row>
    <row r="286" customFormat="false" ht="15" hidden="false" customHeight="false" outlineLevel="0" collapsed="false">
      <c r="C286" s="106"/>
      <c r="D286" s="107"/>
      <c r="E286" s="106"/>
      <c r="F286" s="108"/>
      <c r="G286" s="109"/>
      <c r="H286" s="106"/>
    </row>
    <row r="287" customFormat="false" ht="15" hidden="false" customHeight="false" outlineLevel="0" collapsed="false">
      <c r="C287" s="106"/>
      <c r="D287" s="107"/>
      <c r="E287" s="106"/>
      <c r="F287" s="108"/>
      <c r="G287" s="109"/>
      <c r="H287" s="106"/>
    </row>
    <row r="288" customFormat="false" ht="15" hidden="false" customHeight="false" outlineLevel="0" collapsed="false">
      <c r="C288" s="106"/>
      <c r="D288" s="107"/>
      <c r="E288" s="106"/>
      <c r="F288" s="108"/>
      <c r="G288" s="109"/>
      <c r="H288" s="106"/>
    </row>
    <row r="289" customFormat="false" ht="15" hidden="false" customHeight="false" outlineLevel="0" collapsed="false">
      <c r="C289" s="106"/>
      <c r="D289" s="107"/>
      <c r="E289" s="106"/>
      <c r="F289" s="108"/>
      <c r="G289" s="109"/>
      <c r="H289" s="106"/>
    </row>
    <row r="290" customFormat="false" ht="15" hidden="false" customHeight="false" outlineLevel="0" collapsed="false">
      <c r="C290" s="106"/>
      <c r="D290" s="107"/>
      <c r="E290" s="106"/>
      <c r="F290" s="108"/>
      <c r="G290" s="109"/>
      <c r="H290" s="106"/>
    </row>
    <row r="291" customFormat="false" ht="15" hidden="false" customHeight="false" outlineLevel="0" collapsed="false">
      <c r="C291" s="106"/>
      <c r="D291" s="107"/>
      <c r="E291" s="106"/>
      <c r="F291" s="108"/>
      <c r="G291" s="109"/>
      <c r="H291" s="106"/>
    </row>
    <row r="292" customFormat="false" ht="15" hidden="false" customHeight="false" outlineLevel="0" collapsed="false">
      <c r="C292" s="106"/>
      <c r="D292" s="107"/>
      <c r="E292" s="106"/>
      <c r="F292" s="108"/>
      <c r="G292" s="109"/>
      <c r="H292" s="106"/>
    </row>
    <row r="293" customFormat="false" ht="15" hidden="false" customHeight="false" outlineLevel="0" collapsed="false">
      <c r="C293" s="106"/>
      <c r="D293" s="107"/>
      <c r="E293" s="106"/>
      <c r="F293" s="108"/>
      <c r="G293" s="109"/>
      <c r="H293" s="106"/>
    </row>
    <row r="294" customFormat="false" ht="15" hidden="false" customHeight="false" outlineLevel="0" collapsed="false">
      <c r="C294" s="106"/>
      <c r="D294" s="107"/>
      <c r="E294" s="106"/>
      <c r="F294" s="108"/>
      <c r="G294" s="109"/>
      <c r="H294" s="106"/>
    </row>
    <row r="295" customFormat="false" ht="15" hidden="false" customHeight="false" outlineLevel="0" collapsed="false">
      <c r="C295" s="106"/>
      <c r="D295" s="107"/>
      <c r="E295" s="106"/>
      <c r="F295" s="108"/>
      <c r="G295" s="109"/>
      <c r="H295" s="106"/>
    </row>
    <row r="296" customFormat="false" ht="15" hidden="false" customHeight="false" outlineLevel="0" collapsed="false">
      <c r="C296" s="106"/>
      <c r="D296" s="107"/>
      <c r="E296" s="106"/>
      <c r="F296" s="108"/>
      <c r="G296" s="109"/>
      <c r="H296" s="106"/>
    </row>
    <row r="297" customFormat="false" ht="15" hidden="false" customHeight="false" outlineLevel="0" collapsed="false">
      <c r="C297" s="106"/>
      <c r="D297" s="107"/>
      <c r="E297" s="106"/>
      <c r="F297" s="108"/>
      <c r="G297" s="109"/>
      <c r="H297" s="106"/>
    </row>
    <row r="298" customFormat="false" ht="15" hidden="false" customHeight="false" outlineLevel="0" collapsed="false">
      <c r="C298" s="106"/>
      <c r="D298" s="107"/>
      <c r="E298" s="106"/>
      <c r="F298" s="108"/>
      <c r="G298" s="109"/>
      <c r="H298" s="106"/>
    </row>
    <row r="299" customFormat="false" ht="15" hidden="false" customHeight="false" outlineLevel="0" collapsed="false">
      <c r="C299" s="106"/>
      <c r="D299" s="107"/>
      <c r="E299" s="106"/>
      <c r="F299" s="108"/>
      <c r="G299" s="109"/>
      <c r="H299" s="106"/>
    </row>
    <row r="300" customFormat="false" ht="15" hidden="false" customHeight="false" outlineLevel="0" collapsed="false">
      <c r="C300" s="106"/>
      <c r="D300" s="107"/>
      <c r="E300" s="106"/>
      <c r="F300" s="108"/>
      <c r="G300" s="109"/>
      <c r="H300" s="106"/>
    </row>
    <row r="301" customFormat="false" ht="15" hidden="false" customHeight="false" outlineLevel="0" collapsed="false">
      <c r="C301" s="106"/>
      <c r="D301" s="107"/>
      <c r="E301" s="106"/>
      <c r="F301" s="108"/>
      <c r="G301" s="109"/>
      <c r="H301" s="106"/>
    </row>
    <row r="302" customFormat="false" ht="15" hidden="false" customHeight="false" outlineLevel="0" collapsed="false">
      <c r="C302" s="106"/>
      <c r="D302" s="107"/>
      <c r="E302" s="106"/>
      <c r="F302" s="108"/>
      <c r="G302" s="109"/>
      <c r="H302" s="106"/>
    </row>
    <row r="303" customFormat="false" ht="15" hidden="false" customHeight="false" outlineLevel="0" collapsed="false">
      <c r="C303" s="106"/>
      <c r="D303" s="107"/>
      <c r="E303" s="106"/>
      <c r="F303" s="108"/>
      <c r="G303" s="109"/>
      <c r="H303" s="106"/>
    </row>
    <row r="304" customFormat="false" ht="15" hidden="false" customHeight="false" outlineLevel="0" collapsed="false">
      <c r="C304" s="106"/>
      <c r="D304" s="107"/>
      <c r="E304" s="106"/>
      <c r="F304" s="108"/>
      <c r="G304" s="109"/>
      <c r="H304" s="106"/>
    </row>
    <row r="305" customFormat="false" ht="15" hidden="false" customHeight="false" outlineLevel="0" collapsed="false">
      <c r="C305" s="106"/>
      <c r="D305" s="107"/>
      <c r="E305" s="106"/>
      <c r="F305" s="108"/>
      <c r="G305" s="109"/>
      <c r="H305" s="106"/>
    </row>
    <row r="306" customFormat="false" ht="15" hidden="false" customHeight="false" outlineLevel="0" collapsed="false">
      <c r="C306" s="106"/>
      <c r="D306" s="107"/>
      <c r="E306" s="106"/>
      <c r="F306" s="108"/>
      <c r="G306" s="109"/>
      <c r="H306" s="106"/>
    </row>
    <row r="307" customFormat="false" ht="15" hidden="false" customHeight="false" outlineLevel="0" collapsed="false">
      <c r="C307" s="106"/>
      <c r="D307" s="107"/>
      <c r="E307" s="106"/>
      <c r="F307" s="108"/>
      <c r="G307" s="109"/>
      <c r="H307" s="106"/>
    </row>
    <row r="308" customFormat="false" ht="15" hidden="false" customHeight="false" outlineLevel="0" collapsed="false">
      <c r="C308" s="106"/>
      <c r="D308" s="107"/>
      <c r="E308" s="106"/>
      <c r="F308" s="108"/>
      <c r="G308" s="109"/>
      <c r="H308" s="106"/>
    </row>
    <row r="309" customFormat="false" ht="15" hidden="false" customHeight="false" outlineLevel="0" collapsed="false">
      <c r="C309" s="106"/>
      <c r="D309" s="107"/>
      <c r="E309" s="106"/>
      <c r="F309" s="108"/>
      <c r="G309" s="109"/>
      <c r="H309" s="106"/>
    </row>
    <row r="310" customFormat="false" ht="15" hidden="false" customHeight="false" outlineLevel="0" collapsed="false">
      <c r="C310" s="106"/>
      <c r="D310" s="107"/>
      <c r="E310" s="106"/>
      <c r="F310" s="108"/>
      <c r="G310" s="109"/>
      <c r="H310" s="106"/>
    </row>
    <row r="311" customFormat="false" ht="15" hidden="false" customHeight="false" outlineLevel="0" collapsed="false">
      <c r="C311" s="106"/>
      <c r="D311" s="107"/>
      <c r="E311" s="106"/>
      <c r="F311" s="108"/>
      <c r="G311" s="109"/>
      <c r="H311" s="106"/>
    </row>
    <row r="312" customFormat="false" ht="15" hidden="false" customHeight="false" outlineLevel="0" collapsed="false">
      <c r="C312" s="106"/>
      <c r="D312" s="107"/>
      <c r="E312" s="106"/>
      <c r="F312" s="108"/>
      <c r="G312" s="109"/>
      <c r="H312" s="106"/>
    </row>
    <row r="313" customFormat="false" ht="15" hidden="false" customHeight="false" outlineLevel="0" collapsed="false">
      <c r="C313" s="106"/>
      <c r="D313" s="107"/>
      <c r="E313" s="106"/>
      <c r="F313" s="108"/>
      <c r="G313" s="109"/>
      <c r="H313" s="106"/>
    </row>
    <row r="314" customFormat="false" ht="15" hidden="false" customHeight="false" outlineLevel="0" collapsed="false">
      <c r="C314" s="106"/>
      <c r="D314" s="107"/>
      <c r="E314" s="106"/>
      <c r="F314" s="108"/>
      <c r="G314" s="109"/>
      <c r="H314" s="106"/>
    </row>
    <row r="315" customFormat="false" ht="15" hidden="false" customHeight="false" outlineLevel="0" collapsed="false">
      <c r="C315" s="106"/>
      <c r="D315" s="107"/>
      <c r="E315" s="106"/>
      <c r="F315" s="108"/>
      <c r="G315" s="109"/>
      <c r="H315" s="106"/>
    </row>
    <row r="316" customFormat="false" ht="15" hidden="false" customHeight="false" outlineLevel="0" collapsed="false">
      <c r="C316" s="106"/>
      <c r="D316" s="107"/>
      <c r="E316" s="106"/>
      <c r="F316" s="108"/>
      <c r="G316" s="109"/>
      <c r="H316" s="106"/>
    </row>
    <row r="317" customFormat="false" ht="15" hidden="false" customHeight="false" outlineLevel="0" collapsed="false">
      <c r="C317" s="106"/>
      <c r="D317" s="107"/>
      <c r="E317" s="106"/>
      <c r="F317" s="108"/>
      <c r="G317" s="109"/>
      <c r="H317" s="106"/>
    </row>
    <row r="318" customFormat="false" ht="15" hidden="false" customHeight="false" outlineLevel="0" collapsed="false">
      <c r="C318" s="106"/>
      <c r="D318" s="107"/>
      <c r="E318" s="106"/>
      <c r="F318" s="108"/>
      <c r="G318" s="109"/>
      <c r="H318" s="106"/>
    </row>
    <row r="319" customFormat="false" ht="15" hidden="false" customHeight="false" outlineLevel="0" collapsed="false">
      <c r="C319" s="106"/>
      <c r="D319" s="107"/>
      <c r="E319" s="106"/>
      <c r="F319" s="108"/>
      <c r="G319" s="109"/>
      <c r="H319" s="106"/>
    </row>
    <row r="320" customFormat="false" ht="15" hidden="false" customHeight="false" outlineLevel="0" collapsed="false">
      <c r="C320" s="106"/>
      <c r="D320" s="107"/>
      <c r="E320" s="106"/>
      <c r="F320" s="108"/>
      <c r="G320" s="109"/>
      <c r="H320" s="106"/>
    </row>
    <row r="321" customFormat="false" ht="15" hidden="false" customHeight="false" outlineLevel="0" collapsed="false">
      <c r="C321" s="106"/>
      <c r="D321" s="107"/>
      <c r="E321" s="106"/>
      <c r="F321" s="108"/>
      <c r="G321" s="109"/>
      <c r="H321" s="106"/>
    </row>
    <row r="322" customFormat="false" ht="15" hidden="false" customHeight="false" outlineLevel="0" collapsed="false">
      <c r="C322" s="106"/>
      <c r="D322" s="107"/>
      <c r="E322" s="106"/>
      <c r="F322" s="108"/>
      <c r="G322" s="109"/>
      <c r="H322" s="106"/>
    </row>
    <row r="323" customFormat="false" ht="15" hidden="false" customHeight="false" outlineLevel="0" collapsed="false">
      <c r="C323" s="106"/>
      <c r="D323" s="107"/>
      <c r="E323" s="106"/>
      <c r="F323" s="108"/>
      <c r="G323" s="109"/>
      <c r="H323" s="106"/>
    </row>
    <row r="324" customFormat="false" ht="15" hidden="false" customHeight="false" outlineLevel="0" collapsed="false">
      <c r="C324" s="106"/>
      <c r="D324" s="107"/>
      <c r="E324" s="106"/>
      <c r="F324" s="108"/>
      <c r="G324" s="109"/>
      <c r="H324" s="106"/>
    </row>
    <row r="325" customFormat="false" ht="15" hidden="false" customHeight="false" outlineLevel="0" collapsed="false">
      <c r="C325" s="106"/>
      <c r="D325" s="107"/>
      <c r="E325" s="106"/>
      <c r="F325" s="108"/>
      <c r="G325" s="109"/>
      <c r="H325" s="106"/>
    </row>
    <row r="326" customFormat="false" ht="15" hidden="false" customHeight="false" outlineLevel="0" collapsed="false">
      <c r="C326" s="106"/>
      <c r="D326" s="107"/>
      <c r="E326" s="106"/>
      <c r="F326" s="108"/>
      <c r="G326" s="109"/>
      <c r="H326" s="106"/>
    </row>
    <row r="327" customFormat="false" ht="15" hidden="false" customHeight="false" outlineLevel="0" collapsed="false">
      <c r="C327" s="106"/>
      <c r="D327" s="107"/>
      <c r="E327" s="106"/>
      <c r="F327" s="108"/>
      <c r="G327" s="109"/>
      <c r="H327" s="106"/>
    </row>
    <row r="328" customFormat="false" ht="15" hidden="false" customHeight="false" outlineLevel="0" collapsed="false">
      <c r="C328" s="106"/>
      <c r="D328" s="107"/>
      <c r="E328" s="106"/>
      <c r="F328" s="108"/>
      <c r="G328" s="109"/>
      <c r="H328" s="106"/>
    </row>
    <row r="329" customFormat="false" ht="15" hidden="false" customHeight="false" outlineLevel="0" collapsed="false">
      <c r="C329" s="106"/>
      <c r="D329" s="107"/>
      <c r="E329" s="106"/>
      <c r="F329" s="108"/>
      <c r="G329" s="109"/>
      <c r="H329" s="106"/>
    </row>
    <row r="330" customFormat="false" ht="15" hidden="false" customHeight="false" outlineLevel="0" collapsed="false">
      <c r="C330" s="106"/>
      <c r="D330" s="107"/>
      <c r="E330" s="106"/>
      <c r="F330" s="108"/>
      <c r="G330" s="109"/>
      <c r="H330" s="106"/>
    </row>
    <row r="331" customFormat="false" ht="15" hidden="false" customHeight="false" outlineLevel="0" collapsed="false">
      <c r="C331" s="106"/>
      <c r="D331" s="107"/>
      <c r="E331" s="106"/>
      <c r="F331" s="108"/>
      <c r="G331" s="109"/>
      <c r="H331" s="106"/>
    </row>
    <row r="332" customFormat="false" ht="15" hidden="false" customHeight="false" outlineLevel="0" collapsed="false">
      <c r="C332" s="106"/>
      <c r="D332" s="107"/>
      <c r="E332" s="106"/>
      <c r="F332" s="108"/>
      <c r="G332" s="109"/>
      <c r="H332" s="106"/>
    </row>
    <row r="333" customFormat="false" ht="15" hidden="false" customHeight="false" outlineLevel="0" collapsed="false">
      <c r="C333" s="106"/>
      <c r="D333" s="107"/>
      <c r="E333" s="106"/>
      <c r="F333" s="108"/>
      <c r="G333" s="109"/>
      <c r="H333" s="106"/>
    </row>
    <row r="334" customFormat="false" ht="15" hidden="false" customHeight="false" outlineLevel="0" collapsed="false">
      <c r="C334" s="106"/>
      <c r="D334" s="107"/>
      <c r="E334" s="106"/>
      <c r="F334" s="108"/>
      <c r="G334" s="109"/>
      <c r="H334" s="106"/>
    </row>
    <row r="335" customFormat="false" ht="15" hidden="false" customHeight="false" outlineLevel="0" collapsed="false">
      <c r="C335" s="106"/>
      <c r="D335" s="107"/>
      <c r="E335" s="106"/>
      <c r="F335" s="108"/>
      <c r="G335" s="109"/>
      <c r="H335" s="106"/>
    </row>
    <row r="336" customFormat="false" ht="15" hidden="false" customHeight="false" outlineLevel="0" collapsed="false">
      <c r="C336" s="106"/>
      <c r="D336" s="107"/>
      <c r="E336" s="106"/>
      <c r="F336" s="108"/>
      <c r="G336" s="109"/>
      <c r="H336" s="106"/>
    </row>
    <row r="337" customFormat="false" ht="15" hidden="false" customHeight="false" outlineLevel="0" collapsed="false">
      <c r="C337" s="106"/>
      <c r="D337" s="107"/>
      <c r="E337" s="106"/>
      <c r="F337" s="108"/>
      <c r="G337" s="109"/>
      <c r="H337" s="106"/>
    </row>
    <row r="338" customFormat="false" ht="15" hidden="false" customHeight="false" outlineLevel="0" collapsed="false">
      <c r="C338" s="106"/>
      <c r="D338" s="107"/>
      <c r="E338" s="106"/>
      <c r="F338" s="108"/>
      <c r="G338" s="109"/>
      <c r="H338" s="106"/>
    </row>
    <row r="339" customFormat="false" ht="15" hidden="false" customHeight="false" outlineLevel="0" collapsed="false">
      <c r="C339" s="106"/>
      <c r="D339" s="107"/>
      <c r="E339" s="106"/>
      <c r="F339" s="108"/>
      <c r="G339" s="109"/>
      <c r="H339" s="106"/>
    </row>
    <row r="340" customFormat="false" ht="15" hidden="false" customHeight="false" outlineLevel="0" collapsed="false">
      <c r="C340" s="106"/>
      <c r="D340" s="107"/>
      <c r="E340" s="106"/>
      <c r="F340" s="108"/>
      <c r="G340" s="109"/>
      <c r="H340" s="106"/>
    </row>
    <row r="341" customFormat="false" ht="15" hidden="false" customHeight="false" outlineLevel="0" collapsed="false">
      <c r="C341" s="106"/>
      <c r="D341" s="106"/>
      <c r="E341" s="106"/>
      <c r="F341" s="106"/>
      <c r="G341" s="106"/>
      <c r="H341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ылинкина Мария</cp:lastModifiedBy>
  <cp:lastPrinted>2012-06-14T10:31:18Z</cp:lastPrinted>
  <dcterms:modified xsi:type="dcterms:W3CDTF">2012-09-28T14:19:49Z</dcterms:modified>
  <cp:revision>0</cp:revision>
  <dc:subject/>
  <dc:title/>
</cp:coreProperties>
</file>