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7">
  <si>
    <t xml:space="preserve">График ремонтов ОАО "МРСК Центра" на 2008 год</t>
  </si>
  <si>
    <t xml:space="preserve">Белгородэнерго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ПС 35-110 кВ</t>
  </si>
  <si>
    <t xml:space="preserve">Количество, шт.</t>
  </si>
  <si>
    <t xml:space="preserve">Затраты, тыс. руб.</t>
  </si>
  <si>
    <t xml:space="preserve">ЛЭП 35-110 кВ</t>
  </si>
  <si>
    <t xml:space="preserve">Протяженность, км</t>
  </si>
  <si>
    <t xml:space="preserve">Сети 0,4-20 кВ</t>
  </si>
  <si>
    <t xml:space="preserve">Количество РП,ТП, шт.</t>
  </si>
  <si>
    <t xml:space="preserve">Прочее</t>
  </si>
  <si>
    <t xml:space="preserve">Итого, тыс. руб.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0</t>
  </si>
  <si>
    <t xml:space="preserve">Ярэнерго</t>
  </si>
  <si>
    <t xml:space="preserve">МРСК Цент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14"/>
    <col collapsed="false" customWidth="true" hidden="false" outlineLevel="0" max="3" min="3" style="2" width="10.41"/>
    <col collapsed="false" customWidth="true" hidden="false" outlineLevel="0" max="4" min="4" style="2" width="9.56"/>
    <col collapsed="false" customWidth="true" hidden="false" outlineLevel="0" max="5" min="5" style="2" width="9.99"/>
    <col collapsed="false" customWidth="true" hidden="false" outlineLevel="0" max="7" min="6" style="2" width="10.56"/>
    <col collapsed="false" customWidth="true" hidden="false" outlineLevel="0" max="8" min="8" style="2" width="10.99"/>
    <col collapsed="false" customWidth="true" hidden="false" outlineLevel="0" max="9" min="9" style="2" width="11.42"/>
    <col collapsed="false" customWidth="true" hidden="false" outlineLevel="0" max="10" min="10" style="2" width="10.99"/>
    <col collapsed="false" customWidth="true" hidden="false" outlineLevel="0" max="11" min="11" style="2" width="11.28"/>
    <col collapsed="false" customWidth="true" hidden="false" outlineLevel="0" max="12" min="12" style="2" width="11.85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3" width="12.42"/>
    <col collapsed="false" customWidth="false" hidden="false" outlineLevel="0" max="257" min="16" style="4" width="9.14"/>
  </cols>
  <sheetData>
    <row r="3" customFormat="fals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9" t="s">
        <v>15</v>
      </c>
    </row>
    <row r="7" customFormat="false" ht="14.25" hidden="false" customHeight="true" outlineLevel="0" collapsed="false">
      <c r="A7" s="9" t="s">
        <v>16</v>
      </c>
      <c r="B7" s="9" t="s">
        <v>1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2" t="n">
        <v>0</v>
      </c>
    </row>
    <row r="8" customFormat="false" ht="14.25" hidden="false" customHeight="false" outlineLevel="0" collapsed="false">
      <c r="A8" s="9"/>
      <c r="B8" s="9" t="s">
        <v>18</v>
      </c>
      <c r="C8" s="11" t="n">
        <v>308.21</v>
      </c>
      <c r="D8" s="11" t="n">
        <v>988.47</v>
      </c>
      <c r="E8" s="11" t="n">
        <v>1219.72</v>
      </c>
      <c r="F8" s="11" t="n">
        <v>1784.91333333333</v>
      </c>
      <c r="G8" s="11" t="n">
        <v>3422.44333333333</v>
      </c>
      <c r="H8" s="11" t="n">
        <v>2001.11</v>
      </c>
      <c r="I8" s="11" t="n">
        <v>3114.33333333333</v>
      </c>
      <c r="J8" s="11" t="n">
        <v>1448.71333333333</v>
      </c>
      <c r="K8" s="11" t="n">
        <v>1200</v>
      </c>
      <c r="L8" s="11" t="n">
        <v>1309.79333333333</v>
      </c>
      <c r="M8" s="11" t="n">
        <v>1231.98333333333</v>
      </c>
      <c r="N8" s="11" t="n">
        <v>1225.90333333333</v>
      </c>
      <c r="O8" s="12" t="n">
        <v>19255.5933333333</v>
      </c>
    </row>
    <row r="9" customFormat="false" ht="14.25" hidden="false" customHeight="true" outlineLevel="0" collapsed="false">
      <c r="A9" s="9" t="s">
        <v>19</v>
      </c>
      <c r="B9" s="9" t="s">
        <v>18</v>
      </c>
      <c r="C9" s="11" t="n">
        <v>184.08</v>
      </c>
      <c r="D9" s="11" t="n">
        <v>242.91</v>
      </c>
      <c r="E9" s="11" t="n">
        <v>591.1</v>
      </c>
      <c r="F9" s="11" t="n">
        <v>1003.41666666667</v>
      </c>
      <c r="G9" s="11" t="n">
        <v>675.156666666667</v>
      </c>
      <c r="H9" s="11" t="n">
        <v>710.526666666667</v>
      </c>
      <c r="I9" s="11" t="n">
        <v>658.486666666667</v>
      </c>
      <c r="J9" s="11" t="n">
        <v>213.606666666667</v>
      </c>
      <c r="K9" s="11" t="n">
        <v>2173.48666666667</v>
      </c>
      <c r="L9" s="11" t="n">
        <v>547.346666666667</v>
      </c>
      <c r="M9" s="11" t="n">
        <v>547.346666666667</v>
      </c>
      <c r="N9" s="11" t="n">
        <v>547.346666666667</v>
      </c>
      <c r="O9" s="12" t="n">
        <v>8094.81</v>
      </c>
    </row>
    <row r="10" customFormat="false" ht="14.25" hidden="false" customHeight="false" outlineLevel="0" collapsed="false">
      <c r="A10" s="9"/>
      <c r="B10" s="9" t="s">
        <v>20</v>
      </c>
      <c r="C10" s="11" t="n">
        <v>47.4</v>
      </c>
      <c r="D10" s="11" t="n">
        <v>55</v>
      </c>
      <c r="E10" s="11" t="n">
        <v>32.65</v>
      </c>
      <c r="F10" s="11" t="n">
        <v>112.4</v>
      </c>
      <c r="G10" s="11" t="n">
        <v>157.9</v>
      </c>
      <c r="H10" s="11" t="n">
        <v>138.99</v>
      </c>
      <c r="I10" s="11" t="n">
        <v>157.99</v>
      </c>
      <c r="J10" s="11" t="n">
        <v>90.84</v>
      </c>
      <c r="K10" s="11" t="n">
        <v>155.83</v>
      </c>
      <c r="L10" s="11" t="n">
        <v>100.7</v>
      </c>
      <c r="M10" s="11" t="n">
        <v>83.5</v>
      </c>
      <c r="N10" s="11" t="n">
        <v>0</v>
      </c>
      <c r="O10" s="12" t="n">
        <v>1133.2</v>
      </c>
    </row>
    <row r="11" customFormat="false" ht="14.25" hidden="false" customHeight="true" outlineLevel="0" collapsed="false">
      <c r="A11" s="9" t="s">
        <v>21</v>
      </c>
      <c r="B11" s="9" t="s">
        <v>18</v>
      </c>
      <c r="C11" s="11" t="n">
        <v>3843.41</v>
      </c>
      <c r="D11" s="11" t="n">
        <v>3711.77</v>
      </c>
      <c r="E11" s="11" t="n">
        <v>2868.12</v>
      </c>
      <c r="F11" s="11" t="n">
        <v>8413.30333333333</v>
      </c>
      <c r="G11" s="11" t="n">
        <v>16246.9533333333</v>
      </c>
      <c r="H11" s="11" t="n">
        <v>20949.2533333333</v>
      </c>
      <c r="I11" s="11" t="n">
        <v>23135.8733333333</v>
      </c>
      <c r="J11" s="11" t="n">
        <v>20250.8433333333</v>
      </c>
      <c r="K11" s="11" t="n">
        <v>12462.0133333333</v>
      </c>
      <c r="L11" s="11" t="n">
        <v>12256.1233333333</v>
      </c>
      <c r="M11" s="11" t="n">
        <v>11682.5833333333</v>
      </c>
      <c r="N11" s="11" t="n">
        <v>11597.4333333333</v>
      </c>
      <c r="O11" s="12" t="n">
        <v>147417.68</v>
      </c>
    </row>
    <row r="12" customFormat="false" ht="14.25" hidden="false" customHeight="false" outlineLevel="0" collapsed="false">
      <c r="A12" s="9"/>
      <c r="B12" s="9" t="s">
        <v>20</v>
      </c>
      <c r="C12" s="11" t="n">
        <v>473.77</v>
      </c>
      <c r="D12" s="11" t="n">
        <v>617.16</v>
      </c>
      <c r="E12" s="11" t="n">
        <v>503.74</v>
      </c>
      <c r="F12" s="11" t="n">
        <v>764.73</v>
      </c>
      <c r="G12" s="11" t="n">
        <v>744.5</v>
      </c>
      <c r="H12" s="11" t="n">
        <v>792.74</v>
      </c>
      <c r="I12" s="11" t="n">
        <v>841.09</v>
      </c>
      <c r="J12" s="11" t="n">
        <v>632.96</v>
      </c>
      <c r="K12" s="11" t="n">
        <v>566.3</v>
      </c>
      <c r="L12" s="11" t="n">
        <v>579.61</v>
      </c>
      <c r="M12" s="11" t="n">
        <v>549.34</v>
      </c>
      <c r="N12" s="11" t="n">
        <v>360.41</v>
      </c>
      <c r="O12" s="12" t="n">
        <v>7426.35</v>
      </c>
    </row>
    <row r="13" customFormat="false" ht="14.25" hidden="false" customHeight="false" outlineLevel="0" collapsed="false">
      <c r="A13" s="9"/>
      <c r="B13" s="9" t="s">
        <v>22</v>
      </c>
      <c r="C13" s="11" t="n">
        <v>44</v>
      </c>
      <c r="D13" s="11" t="n">
        <v>113</v>
      </c>
      <c r="E13" s="11" t="n">
        <v>199</v>
      </c>
      <c r="F13" s="11" t="n">
        <v>380</v>
      </c>
      <c r="G13" s="11" t="n">
        <v>342</v>
      </c>
      <c r="H13" s="11" t="n">
        <v>363</v>
      </c>
      <c r="I13" s="11" t="n">
        <v>321</v>
      </c>
      <c r="J13" s="11" t="n">
        <v>338</v>
      </c>
      <c r="K13" s="11" t="n">
        <v>304</v>
      </c>
      <c r="L13" s="11" t="n">
        <v>269</v>
      </c>
      <c r="M13" s="11" t="n">
        <v>157</v>
      </c>
      <c r="N13" s="11" t="n">
        <v>71</v>
      </c>
      <c r="O13" s="12" t="n">
        <v>2901</v>
      </c>
    </row>
    <row r="14" customFormat="false" ht="14.25" hidden="false" customHeight="true" outlineLevel="0" collapsed="false">
      <c r="A14" s="13" t="s">
        <v>23</v>
      </c>
      <c r="B14" s="13"/>
      <c r="C14" s="11" t="n">
        <v>1018.83</v>
      </c>
      <c r="D14" s="11" t="n">
        <v>1379.98</v>
      </c>
      <c r="E14" s="11" t="n">
        <v>1103.74</v>
      </c>
      <c r="F14" s="11" t="n">
        <v>3271.13555555556</v>
      </c>
      <c r="G14" s="11" t="n">
        <v>4225.94555555556</v>
      </c>
      <c r="H14" s="11" t="n">
        <v>6992.92555555556</v>
      </c>
      <c r="I14" s="11" t="n">
        <v>1799.90555555556</v>
      </c>
      <c r="J14" s="11" t="n">
        <v>388.935555555561</v>
      </c>
      <c r="K14" s="11" t="n">
        <v>676.145555555561</v>
      </c>
      <c r="L14" s="11" t="n">
        <v>3186.36555555556</v>
      </c>
      <c r="M14" s="11" t="n">
        <v>3145.37555555556</v>
      </c>
      <c r="N14" s="11" t="n">
        <v>2995.84555555556</v>
      </c>
      <c r="O14" s="12" t="n">
        <v>30185.13</v>
      </c>
    </row>
    <row r="15" customFormat="false" ht="14.25" hidden="false" customHeight="true" outlineLevel="0" collapsed="false">
      <c r="A15" s="14" t="s">
        <v>24</v>
      </c>
      <c r="B15" s="14"/>
      <c r="C15" s="11" t="n">
        <v>5354.53</v>
      </c>
      <c r="D15" s="11" t="n">
        <v>6323.13</v>
      </c>
      <c r="E15" s="11" t="n">
        <v>5782.68</v>
      </c>
      <c r="F15" s="11" t="n">
        <v>14472.7688888889</v>
      </c>
      <c r="G15" s="11" t="n">
        <v>24570.4988888889</v>
      </c>
      <c r="H15" s="11" t="n">
        <v>30653.8155555556</v>
      </c>
      <c r="I15" s="11" t="n">
        <v>28708.5988888889</v>
      </c>
      <c r="J15" s="11" t="n">
        <v>22302.0988888889</v>
      </c>
      <c r="K15" s="11" t="n">
        <v>16511.6455555556</v>
      </c>
      <c r="L15" s="11" t="n">
        <v>17299.6288888889</v>
      </c>
      <c r="M15" s="11" t="n">
        <v>16607.2888888889</v>
      </c>
      <c r="N15" s="11" t="n">
        <v>16366.5288888889</v>
      </c>
      <c r="O15" s="15" t="n">
        <v>204953.213333333</v>
      </c>
    </row>
    <row r="16" customFormat="false" ht="15" hidden="false" customHeight="true" outlineLevel="0" collapsed="false">
      <c r="A16" s="8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25" hidden="false" customHeight="true" outlineLevel="0" collapsed="false">
      <c r="A17" s="9" t="s">
        <v>2</v>
      </c>
      <c r="B17" s="9"/>
      <c r="C17" s="9" t="s">
        <v>3</v>
      </c>
      <c r="D17" s="9" t="s">
        <v>4</v>
      </c>
      <c r="E17" s="9" t="s">
        <v>5</v>
      </c>
      <c r="F17" s="10" t="s">
        <v>6</v>
      </c>
      <c r="G17" s="10" t="s">
        <v>7</v>
      </c>
      <c r="H17" s="10" t="s">
        <v>8</v>
      </c>
      <c r="I17" s="10" t="s">
        <v>9</v>
      </c>
      <c r="J17" s="10" t="s">
        <v>10</v>
      </c>
      <c r="K17" s="10" t="s">
        <v>11</v>
      </c>
      <c r="L17" s="10" t="s">
        <v>12</v>
      </c>
      <c r="M17" s="10" t="s">
        <v>13</v>
      </c>
      <c r="N17" s="10" t="s">
        <v>14</v>
      </c>
      <c r="O17" s="9" t="s">
        <v>15</v>
      </c>
    </row>
    <row r="18" customFormat="false" ht="14.25" hidden="false" customHeight="true" outlineLevel="0" collapsed="false">
      <c r="A18" s="9" t="s">
        <v>16</v>
      </c>
      <c r="B18" s="9" t="s">
        <v>17</v>
      </c>
      <c r="C18" s="11" t="n">
        <v>0</v>
      </c>
      <c r="D18" s="11" t="n">
        <v>0</v>
      </c>
      <c r="E18" s="11" t="n">
        <v>0</v>
      </c>
      <c r="F18" s="11" t="n">
        <v>1</v>
      </c>
      <c r="G18" s="11" t="n">
        <v>0</v>
      </c>
      <c r="H18" s="11" t="n">
        <v>2</v>
      </c>
      <c r="I18" s="11" t="n">
        <v>5</v>
      </c>
      <c r="J18" s="11" t="n">
        <v>4</v>
      </c>
      <c r="K18" s="11" t="n">
        <v>2</v>
      </c>
      <c r="L18" s="11" t="n">
        <v>0</v>
      </c>
      <c r="M18" s="11" t="n">
        <v>0</v>
      </c>
      <c r="N18" s="11" t="n">
        <v>0</v>
      </c>
      <c r="O18" s="16" t="n">
        <v>14</v>
      </c>
    </row>
    <row r="19" customFormat="false" ht="14.25" hidden="false" customHeight="false" outlineLevel="0" collapsed="false">
      <c r="A19" s="9"/>
      <c r="B19" s="9" t="s">
        <v>18</v>
      </c>
      <c r="C19" s="11" t="n">
        <v>365.53</v>
      </c>
      <c r="D19" s="11" t="n">
        <v>422.54</v>
      </c>
      <c r="E19" s="11" t="n">
        <v>641.47</v>
      </c>
      <c r="F19" s="11" t="n">
        <v>1706.78555555556</v>
      </c>
      <c r="G19" s="11" t="n">
        <v>1613.49555555556</v>
      </c>
      <c r="H19" s="11" t="n">
        <v>3190.10555555555</v>
      </c>
      <c r="I19" s="11" t="n">
        <v>3015.84</v>
      </c>
      <c r="J19" s="11" t="n">
        <v>2411.24555555556</v>
      </c>
      <c r="K19" s="11" t="n">
        <v>2580.81555555556</v>
      </c>
      <c r="L19" s="11" t="n">
        <v>1025</v>
      </c>
      <c r="M19" s="11" t="n">
        <v>1045</v>
      </c>
      <c r="N19" s="11" t="n">
        <v>1002</v>
      </c>
      <c r="O19" s="16" t="n">
        <v>19019.8277777778</v>
      </c>
    </row>
    <row r="20" customFormat="false" ht="14.25" hidden="false" customHeight="true" outlineLevel="0" collapsed="false">
      <c r="A20" s="9" t="s">
        <v>19</v>
      </c>
      <c r="B20" s="9" t="s">
        <v>18</v>
      </c>
      <c r="C20" s="11" t="n">
        <v>457.81</v>
      </c>
      <c r="D20" s="11" t="n">
        <v>335.91</v>
      </c>
      <c r="E20" s="11" t="n">
        <v>404.06</v>
      </c>
      <c r="F20" s="11" t="n">
        <v>621.46</v>
      </c>
      <c r="G20" s="11" t="n">
        <v>921.79</v>
      </c>
      <c r="H20" s="11" t="n">
        <v>903.76</v>
      </c>
      <c r="I20" s="11" t="n">
        <v>1384.5</v>
      </c>
      <c r="J20" s="11" t="n">
        <v>1319</v>
      </c>
      <c r="K20" s="11" t="n">
        <v>1350.87</v>
      </c>
      <c r="L20" s="11" t="n">
        <v>1230.56</v>
      </c>
      <c r="M20" s="11" t="n">
        <v>959.29</v>
      </c>
      <c r="N20" s="11" t="n">
        <v>799.8</v>
      </c>
      <c r="O20" s="16" t="n">
        <v>10688.81</v>
      </c>
    </row>
    <row r="21" customFormat="false" ht="14.25" hidden="false" customHeight="false" outlineLevel="0" collapsed="false">
      <c r="A21" s="9"/>
      <c r="B21" s="9" t="s">
        <v>20</v>
      </c>
      <c r="C21" s="11" t="n">
        <v>11.2</v>
      </c>
      <c r="D21" s="11" t="n">
        <v>47.4</v>
      </c>
      <c r="E21" s="11" t="n">
        <v>41.62</v>
      </c>
      <c r="F21" s="11" t="n">
        <v>31.9</v>
      </c>
      <c r="G21" s="11" t="n">
        <v>40.3</v>
      </c>
      <c r="H21" s="11" t="n">
        <v>43.8</v>
      </c>
      <c r="I21" s="11" t="n">
        <v>41.9</v>
      </c>
      <c r="J21" s="11" t="n">
        <v>39.9</v>
      </c>
      <c r="K21" s="11" t="n">
        <v>48.9</v>
      </c>
      <c r="L21" s="11" t="n">
        <v>33.68</v>
      </c>
      <c r="M21" s="11" t="n">
        <v>15.6</v>
      </c>
      <c r="N21" s="11" t="n">
        <v>0</v>
      </c>
      <c r="O21" s="16" t="n">
        <v>396.2</v>
      </c>
    </row>
    <row r="22" customFormat="false" ht="14.25" hidden="false" customHeight="true" outlineLevel="0" collapsed="false">
      <c r="A22" s="9" t="s">
        <v>21</v>
      </c>
      <c r="B22" s="9" t="s">
        <v>18</v>
      </c>
      <c r="C22" s="11" t="n">
        <v>12563.03</v>
      </c>
      <c r="D22" s="11" t="n">
        <v>2574.44</v>
      </c>
      <c r="E22" s="11" t="n">
        <v>2546.54</v>
      </c>
      <c r="F22" s="11" t="n">
        <v>2826.91444444444</v>
      </c>
      <c r="G22" s="11" t="n">
        <v>3667.41444444444</v>
      </c>
      <c r="H22" s="11" t="n">
        <v>4322.11444444444</v>
      </c>
      <c r="I22" s="11" t="n">
        <v>4058.01444444444</v>
      </c>
      <c r="J22" s="11" t="n">
        <v>4179.01444444444</v>
      </c>
      <c r="K22" s="11" t="n">
        <v>3362.81444444444</v>
      </c>
      <c r="L22" s="11" t="n">
        <v>2242.71444444444</v>
      </c>
      <c r="M22" s="11" t="n">
        <v>1967.21444444444</v>
      </c>
      <c r="N22" s="11" t="n">
        <v>1568.61444444444</v>
      </c>
      <c r="O22" s="16" t="n">
        <v>45878.84</v>
      </c>
    </row>
    <row r="23" customFormat="false" ht="14.25" hidden="false" customHeight="false" outlineLevel="0" collapsed="false">
      <c r="A23" s="9"/>
      <c r="B23" s="9" t="s">
        <v>20</v>
      </c>
      <c r="C23" s="11" t="n">
        <v>93.75</v>
      </c>
      <c r="D23" s="11" t="n">
        <v>178.64</v>
      </c>
      <c r="E23" s="11" t="n">
        <v>175.57</v>
      </c>
      <c r="F23" s="11" t="n">
        <v>200.452222222222</v>
      </c>
      <c r="G23" s="11" t="n">
        <v>223.772222222222</v>
      </c>
      <c r="H23" s="11" t="n">
        <v>235.412222222222</v>
      </c>
      <c r="I23" s="11" t="n">
        <v>239.642222222222</v>
      </c>
      <c r="J23" s="11" t="n">
        <v>215.222222222222</v>
      </c>
      <c r="K23" s="11" t="n">
        <v>232.172222222222</v>
      </c>
      <c r="L23" s="11" t="n">
        <v>66.3022222222222</v>
      </c>
      <c r="M23" s="11" t="n">
        <v>132.592222222222</v>
      </c>
      <c r="N23" s="11" t="n">
        <v>42.9422222222222</v>
      </c>
      <c r="O23" s="16" t="n">
        <v>2036.47</v>
      </c>
    </row>
    <row r="24" customFormat="false" ht="14.25" hidden="false" customHeight="false" outlineLevel="0" collapsed="false">
      <c r="A24" s="9"/>
      <c r="B24" s="9" t="s">
        <v>22</v>
      </c>
      <c r="C24" s="11" t="n">
        <v>31</v>
      </c>
      <c r="D24" s="11" t="n">
        <v>42</v>
      </c>
      <c r="E24" s="11" t="n">
        <v>47</v>
      </c>
      <c r="F24" s="11" t="n">
        <v>64</v>
      </c>
      <c r="G24" s="11" t="n">
        <v>59</v>
      </c>
      <c r="H24" s="11" t="n">
        <v>55</v>
      </c>
      <c r="I24" s="11" t="n">
        <v>58</v>
      </c>
      <c r="J24" s="11" t="n">
        <v>54</v>
      </c>
      <c r="K24" s="11" t="n">
        <v>47</v>
      </c>
      <c r="L24" s="11" t="n">
        <v>34</v>
      </c>
      <c r="M24" s="11" t="n">
        <v>27</v>
      </c>
      <c r="N24" s="11" t="n">
        <v>11</v>
      </c>
      <c r="O24" s="16" t="n">
        <v>529</v>
      </c>
    </row>
    <row r="25" customFormat="false" ht="14.25" hidden="false" customHeight="true" outlineLevel="0" collapsed="false">
      <c r="A25" s="13" t="s">
        <v>23</v>
      </c>
      <c r="B25" s="13"/>
      <c r="C25" s="11" t="n">
        <v>2239.27</v>
      </c>
      <c r="D25" s="11" t="n">
        <v>1558.23</v>
      </c>
      <c r="E25" s="11" t="n">
        <v>707.440000000001</v>
      </c>
      <c r="F25" s="11" t="n">
        <v>1457.14111111111</v>
      </c>
      <c r="G25" s="11" t="n">
        <v>1942.14111111111</v>
      </c>
      <c r="H25" s="11" t="n">
        <v>788.341111111113</v>
      </c>
      <c r="I25" s="11" t="n">
        <v>1829.84111111111</v>
      </c>
      <c r="J25" s="11" t="n">
        <v>1829.42111111111</v>
      </c>
      <c r="K25" s="11" t="n">
        <v>2014.84111111111</v>
      </c>
      <c r="L25" s="11" t="n">
        <v>1491.40111111111</v>
      </c>
      <c r="M25" s="11" t="n">
        <v>1601.34111111111</v>
      </c>
      <c r="N25" s="11" t="n">
        <v>1128.88111111111</v>
      </c>
      <c r="O25" s="16" t="n">
        <v>18588.29</v>
      </c>
    </row>
    <row r="26" customFormat="false" ht="14.25" hidden="false" customHeight="true" outlineLevel="0" collapsed="false">
      <c r="A26" s="14" t="s">
        <v>24</v>
      </c>
      <c r="B26" s="14"/>
      <c r="C26" s="11" t="n">
        <v>15625.64</v>
      </c>
      <c r="D26" s="11" t="n">
        <v>4891.12</v>
      </c>
      <c r="E26" s="11" t="n">
        <v>4299.51</v>
      </c>
      <c r="F26" s="11" t="n">
        <v>6612.30111111111</v>
      </c>
      <c r="G26" s="11" t="n">
        <v>8144.84111111112</v>
      </c>
      <c r="H26" s="11" t="n">
        <v>9204.32111111111</v>
      </c>
      <c r="I26" s="11" t="n">
        <v>10288.1955555556</v>
      </c>
      <c r="J26" s="11" t="n">
        <v>9738.68111111112</v>
      </c>
      <c r="K26" s="11" t="n">
        <v>9309.34111111111</v>
      </c>
      <c r="L26" s="11" t="n">
        <v>5989.67555555556</v>
      </c>
      <c r="M26" s="11" t="n">
        <v>5572.84555555556</v>
      </c>
      <c r="N26" s="11" t="n">
        <v>4499.29555555556</v>
      </c>
      <c r="O26" s="17" t="n">
        <v>94175.7677777778</v>
      </c>
    </row>
    <row r="27" customFormat="false" ht="15" hidden="false" customHeight="true" outlineLevel="0" collapsed="false">
      <c r="A27" s="8" t="s">
        <v>2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4.25" hidden="false" customHeight="true" outlineLevel="0" collapsed="false">
      <c r="A28" s="9" t="s">
        <v>2</v>
      </c>
      <c r="B28" s="9"/>
      <c r="C28" s="9" t="s">
        <v>3</v>
      </c>
      <c r="D28" s="9" t="s">
        <v>4</v>
      </c>
      <c r="E28" s="9" t="s">
        <v>5</v>
      </c>
      <c r="F28" s="10" t="s">
        <v>6</v>
      </c>
      <c r="G28" s="10" t="s">
        <v>7</v>
      </c>
      <c r="H28" s="10" t="s">
        <v>8</v>
      </c>
      <c r="I28" s="10" t="s">
        <v>9</v>
      </c>
      <c r="J28" s="10" t="s">
        <v>10</v>
      </c>
      <c r="K28" s="10" t="s">
        <v>11</v>
      </c>
      <c r="L28" s="10" t="s">
        <v>12</v>
      </c>
      <c r="M28" s="10" t="s">
        <v>13</v>
      </c>
      <c r="N28" s="10" t="s">
        <v>14</v>
      </c>
      <c r="O28" s="9" t="s">
        <v>15</v>
      </c>
    </row>
    <row r="29" customFormat="false" ht="14.25" hidden="false" customHeight="true" outlineLevel="0" collapsed="false">
      <c r="A29" s="9" t="s">
        <v>16</v>
      </c>
      <c r="B29" s="9" t="s">
        <v>17</v>
      </c>
      <c r="C29" s="11" t="n">
        <v>0</v>
      </c>
      <c r="D29" s="11" t="n">
        <v>0</v>
      </c>
      <c r="E29" s="11" t="n">
        <v>0</v>
      </c>
      <c r="F29" s="11" t="n">
        <v>1</v>
      </c>
      <c r="G29" s="11" t="n">
        <v>5</v>
      </c>
      <c r="H29" s="11" t="n">
        <v>1</v>
      </c>
      <c r="I29" s="11" t="n">
        <v>5</v>
      </c>
      <c r="J29" s="11" t="n">
        <v>6</v>
      </c>
      <c r="K29" s="11" t="n">
        <v>6</v>
      </c>
      <c r="L29" s="11" t="n">
        <v>1</v>
      </c>
      <c r="M29" s="11" t="n">
        <v>0</v>
      </c>
      <c r="N29" s="11" t="n">
        <v>0</v>
      </c>
      <c r="O29" s="16" t="n">
        <v>25</v>
      </c>
    </row>
    <row r="30" customFormat="false" ht="14.25" hidden="false" customHeight="false" outlineLevel="0" collapsed="false">
      <c r="A30" s="9"/>
      <c r="B30" s="9" t="s">
        <v>18</v>
      </c>
      <c r="C30" s="11" t="n">
        <v>174</v>
      </c>
      <c r="D30" s="11" t="n">
        <v>94</v>
      </c>
      <c r="E30" s="11" t="n">
        <v>44</v>
      </c>
      <c r="F30" s="11" t="n">
        <v>1281.78888888889</v>
      </c>
      <c r="G30" s="11" t="n">
        <v>3647.78888888889</v>
      </c>
      <c r="H30" s="11" t="n">
        <v>2977.78888888889</v>
      </c>
      <c r="I30" s="11" t="n">
        <v>5843.78888888889</v>
      </c>
      <c r="J30" s="11" t="n">
        <v>3597.78888888889</v>
      </c>
      <c r="K30" s="11" t="n">
        <v>7346.08888888889</v>
      </c>
      <c r="L30" s="11" t="n">
        <v>485.788888888889</v>
      </c>
      <c r="M30" s="11" t="n">
        <v>223.788888888889</v>
      </c>
      <c r="N30" s="11" t="n">
        <v>143.788888888889</v>
      </c>
      <c r="O30" s="16" t="n">
        <v>25860.4</v>
      </c>
    </row>
    <row r="31" customFormat="false" ht="14.25" hidden="false" customHeight="true" outlineLevel="0" collapsed="false">
      <c r="A31" s="9" t="s">
        <v>19</v>
      </c>
      <c r="B31" s="9" t="s">
        <v>18</v>
      </c>
      <c r="C31" s="11" t="n">
        <v>227</v>
      </c>
      <c r="D31" s="11" t="n">
        <v>452</v>
      </c>
      <c r="E31" s="11" t="n">
        <v>23</v>
      </c>
      <c r="F31" s="11" t="n">
        <v>1051.92222222222</v>
      </c>
      <c r="G31" s="11" t="n">
        <v>2161.92222222222</v>
      </c>
      <c r="H31" s="11" t="n">
        <v>1590.92222222222</v>
      </c>
      <c r="I31" s="11" t="n">
        <v>1942.92222222222</v>
      </c>
      <c r="J31" s="11" t="n">
        <v>2091.92222222222</v>
      </c>
      <c r="K31" s="11" t="n">
        <v>3988.92222222222</v>
      </c>
      <c r="L31" s="11" t="n">
        <v>657.922222222222</v>
      </c>
      <c r="M31" s="11" t="n">
        <v>431.922222222222</v>
      </c>
      <c r="N31" s="11" t="n">
        <v>457.922222222222</v>
      </c>
      <c r="O31" s="16" t="n">
        <v>15078.3</v>
      </c>
    </row>
    <row r="32" customFormat="false" ht="14.25" hidden="false" customHeight="false" outlineLevel="0" collapsed="false">
      <c r="A32" s="9"/>
      <c r="B32" s="9" t="s">
        <v>20</v>
      </c>
      <c r="C32" s="11" t="n">
        <v>15.65</v>
      </c>
      <c r="D32" s="11" t="n">
        <v>8.55</v>
      </c>
      <c r="E32" s="11" t="n">
        <v>4.85</v>
      </c>
      <c r="F32" s="11" t="n">
        <v>120.167777777778</v>
      </c>
      <c r="G32" s="11" t="n">
        <v>127.267777777778</v>
      </c>
      <c r="H32" s="11" t="n">
        <v>117.297777777778</v>
      </c>
      <c r="I32" s="11" t="n">
        <v>220.317777777778</v>
      </c>
      <c r="J32" s="11" t="n">
        <v>192.977777777778</v>
      </c>
      <c r="K32" s="11" t="n">
        <v>240.877777777778</v>
      </c>
      <c r="L32" s="11" t="n">
        <v>75.1177777777778</v>
      </c>
      <c r="M32" s="11" t="n">
        <v>22.2177777777778</v>
      </c>
      <c r="N32" s="11" t="n">
        <v>9.31777777777777</v>
      </c>
      <c r="O32" s="16" t="n">
        <v>1154.61</v>
      </c>
    </row>
    <row r="33" customFormat="false" ht="14.25" hidden="false" customHeight="true" outlineLevel="0" collapsed="false">
      <c r="A33" s="9" t="s">
        <v>21</v>
      </c>
      <c r="B33" s="9" t="s">
        <v>18</v>
      </c>
      <c r="C33" s="11" t="n">
        <v>858</v>
      </c>
      <c r="D33" s="11" t="n">
        <v>963</v>
      </c>
      <c r="E33" s="11" t="n">
        <v>1770.8</v>
      </c>
      <c r="F33" s="11" t="n">
        <v>4801.27777777778</v>
      </c>
      <c r="G33" s="11" t="n">
        <v>6313.27777777778</v>
      </c>
      <c r="H33" s="11" t="n">
        <v>5798.27777777778</v>
      </c>
      <c r="I33" s="11" t="n">
        <v>7643.27777777778</v>
      </c>
      <c r="J33" s="11" t="n">
        <v>6723.27777777778</v>
      </c>
      <c r="K33" s="11" t="n">
        <v>8458.27777777778</v>
      </c>
      <c r="L33" s="11" t="n">
        <v>3375.67777777778</v>
      </c>
      <c r="M33" s="11" t="n">
        <v>2123.27777777778</v>
      </c>
      <c r="N33" s="11" t="n">
        <v>1473.27777777778</v>
      </c>
      <c r="O33" s="16" t="n">
        <v>50301.7</v>
      </c>
    </row>
    <row r="34" customFormat="false" ht="14.25" hidden="false" customHeight="false" outlineLevel="0" collapsed="false">
      <c r="A34" s="9"/>
      <c r="B34" s="9" t="s">
        <v>20</v>
      </c>
      <c r="C34" s="11" t="n">
        <v>42.7</v>
      </c>
      <c r="D34" s="11" t="n">
        <v>77</v>
      </c>
      <c r="E34" s="11" t="n">
        <v>103</v>
      </c>
      <c r="F34" s="11" t="n">
        <v>264.028888888889</v>
      </c>
      <c r="G34" s="11" t="n">
        <v>300.328888888889</v>
      </c>
      <c r="H34" s="11" t="n">
        <v>291.828888888889</v>
      </c>
      <c r="I34" s="11" t="n">
        <v>399.028888888889</v>
      </c>
      <c r="J34" s="11" t="n">
        <v>354.328888888889</v>
      </c>
      <c r="K34" s="11" t="n">
        <v>351.828888888889</v>
      </c>
      <c r="L34" s="11" t="n">
        <v>142.528888888889</v>
      </c>
      <c r="M34" s="11" t="n">
        <v>64.5288888888889</v>
      </c>
      <c r="N34" s="11" t="n">
        <v>32.9288888888889</v>
      </c>
      <c r="O34" s="16" t="n">
        <v>2424.06</v>
      </c>
    </row>
    <row r="35" customFormat="false" ht="14.25" hidden="false" customHeight="false" outlineLevel="0" collapsed="false">
      <c r="A35" s="9"/>
      <c r="B35" s="9" t="s">
        <v>22</v>
      </c>
      <c r="C35" s="11" t="n">
        <v>3</v>
      </c>
      <c r="D35" s="11" t="n">
        <v>8</v>
      </c>
      <c r="E35" s="11" t="n">
        <v>32</v>
      </c>
      <c r="F35" s="11" t="n">
        <v>78</v>
      </c>
      <c r="G35" s="11" t="n">
        <v>112</v>
      </c>
      <c r="H35" s="11" t="n">
        <v>108</v>
      </c>
      <c r="I35" s="11" t="n">
        <v>114</v>
      </c>
      <c r="J35" s="11" t="n">
        <v>132</v>
      </c>
      <c r="K35" s="11" t="n">
        <v>116</v>
      </c>
      <c r="L35" s="11" t="n">
        <v>51</v>
      </c>
      <c r="M35" s="11" t="n">
        <v>30</v>
      </c>
      <c r="N35" s="11" t="n">
        <v>20</v>
      </c>
      <c r="O35" s="16" t="n">
        <v>804</v>
      </c>
    </row>
    <row r="36" customFormat="false" ht="14.25" hidden="false" customHeight="true" outlineLevel="0" collapsed="false">
      <c r="A36" s="13" t="s">
        <v>23</v>
      </c>
      <c r="B36" s="13"/>
      <c r="C36" s="11" t="n">
        <v>1144.5</v>
      </c>
      <c r="D36" s="11" t="n">
        <v>883.5</v>
      </c>
      <c r="E36" s="11" t="n">
        <v>1321.3</v>
      </c>
      <c r="F36" s="11" t="n">
        <v>1540.5</v>
      </c>
      <c r="G36" s="11" t="n">
        <v>2797.7</v>
      </c>
      <c r="H36" s="11" t="n">
        <v>672.400000000001</v>
      </c>
      <c r="I36" s="11" t="n">
        <v>2158.4</v>
      </c>
      <c r="J36" s="11" t="n">
        <v>4367.3</v>
      </c>
      <c r="K36" s="11" t="n">
        <v>8189.4</v>
      </c>
      <c r="L36" s="11" t="n">
        <v>2278</v>
      </c>
      <c r="M36" s="11" t="n">
        <v>2226</v>
      </c>
      <c r="N36" s="11" t="n">
        <v>2028.8</v>
      </c>
      <c r="O36" s="16" t="n">
        <v>29607.8</v>
      </c>
    </row>
    <row r="37" customFormat="false" ht="14.25" hidden="false" customHeight="true" outlineLevel="0" collapsed="false">
      <c r="A37" s="14" t="s">
        <v>24</v>
      </c>
      <c r="B37" s="14"/>
      <c r="C37" s="11" t="n">
        <v>2403.5</v>
      </c>
      <c r="D37" s="11" t="n">
        <v>2392.5</v>
      </c>
      <c r="E37" s="11" t="n">
        <v>3159.1</v>
      </c>
      <c r="F37" s="11" t="n">
        <v>8675.48888888889</v>
      </c>
      <c r="G37" s="11" t="n">
        <v>14920.6888888889</v>
      </c>
      <c r="H37" s="11" t="n">
        <v>11039.3888888889</v>
      </c>
      <c r="I37" s="11" t="n">
        <v>17588.3888888889</v>
      </c>
      <c r="J37" s="11" t="n">
        <v>16780.2888888889</v>
      </c>
      <c r="K37" s="11" t="n">
        <v>27982.6888888889</v>
      </c>
      <c r="L37" s="11" t="n">
        <v>6797.38888888889</v>
      </c>
      <c r="M37" s="11" t="n">
        <v>5004.98888888889</v>
      </c>
      <c r="N37" s="11" t="n">
        <v>4103.78888888889</v>
      </c>
      <c r="O37" s="17" t="n">
        <v>120848.2</v>
      </c>
    </row>
    <row r="38" customFormat="false" ht="15" hidden="false" customHeight="true" outlineLevel="0" collapsed="false">
      <c r="A38" s="8" t="s">
        <v>2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4.25" hidden="false" customHeight="true" outlineLevel="0" collapsed="false">
      <c r="A39" s="9" t="s">
        <v>2</v>
      </c>
      <c r="B39" s="9"/>
      <c r="C39" s="9" t="s">
        <v>3</v>
      </c>
      <c r="D39" s="9" t="s">
        <v>4</v>
      </c>
      <c r="E39" s="9" t="s">
        <v>5</v>
      </c>
      <c r="F39" s="10" t="s">
        <v>6</v>
      </c>
      <c r="G39" s="10" t="s">
        <v>7</v>
      </c>
      <c r="H39" s="10" t="s">
        <v>8</v>
      </c>
      <c r="I39" s="10" t="s">
        <v>9</v>
      </c>
      <c r="J39" s="10" t="s">
        <v>10</v>
      </c>
      <c r="K39" s="10" t="s">
        <v>11</v>
      </c>
      <c r="L39" s="10" t="s">
        <v>12</v>
      </c>
      <c r="M39" s="10" t="s">
        <v>13</v>
      </c>
      <c r="N39" s="10" t="s">
        <v>14</v>
      </c>
      <c r="O39" s="9" t="s">
        <v>15</v>
      </c>
    </row>
    <row r="40" customFormat="false" ht="14.25" hidden="false" customHeight="true" outlineLevel="0" collapsed="false">
      <c r="A40" s="9" t="s">
        <v>16</v>
      </c>
      <c r="B40" s="9" t="s">
        <v>1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1</v>
      </c>
      <c r="H40" s="11" t="n">
        <v>4</v>
      </c>
      <c r="I40" s="11" t="n">
        <v>7</v>
      </c>
      <c r="J40" s="11" t="n">
        <v>10</v>
      </c>
      <c r="K40" s="11" t="n">
        <v>2</v>
      </c>
      <c r="L40" s="11" t="n">
        <v>1</v>
      </c>
      <c r="M40" s="11" t="n">
        <v>0</v>
      </c>
      <c r="N40" s="11" t="n">
        <v>0</v>
      </c>
      <c r="O40" s="16" t="n">
        <v>25</v>
      </c>
    </row>
    <row r="41" customFormat="false" ht="14.25" hidden="false" customHeight="false" outlineLevel="0" collapsed="false">
      <c r="A41" s="9"/>
      <c r="B41" s="9" t="s">
        <v>18</v>
      </c>
      <c r="C41" s="11" t="n">
        <v>72.1</v>
      </c>
      <c r="D41" s="11" t="n">
        <v>163.22</v>
      </c>
      <c r="E41" s="11" t="n">
        <v>159.74</v>
      </c>
      <c r="F41" s="11" t="n">
        <v>118.616666666667</v>
      </c>
      <c r="G41" s="11" t="n">
        <v>151.196666666667</v>
      </c>
      <c r="H41" s="11" t="n">
        <v>1242.61666666667</v>
      </c>
      <c r="I41" s="11" t="n">
        <v>2000</v>
      </c>
      <c r="J41" s="11" t="n">
        <v>1556.91666666667</v>
      </c>
      <c r="K41" s="11" t="n">
        <v>577.396666666667</v>
      </c>
      <c r="L41" s="11" t="n">
        <v>106.53</v>
      </c>
      <c r="M41" s="11" t="n">
        <v>245</v>
      </c>
      <c r="N41" s="11" t="n">
        <v>154</v>
      </c>
      <c r="O41" s="16" t="n">
        <v>6547.33333333334</v>
      </c>
    </row>
    <row r="42" customFormat="false" ht="14.25" hidden="false" customHeight="true" outlineLevel="0" collapsed="false">
      <c r="A42" s="9" t="s">
        <v>19</v>
      </c>
      <c r="B42" s="9" t="s">
        <v>18</v>
      </c>
      <c r="C42" s="11" t="n">
        <v>49</v>
      </c>
      <c r="D42" s="11" t="n">
        <v>70</v>
      </c>
      <c r="E42" s="11" t="n">
        <v>11</v>
      </c>
      <c r="F42" s="11" t="n">
        <v>142.301111111111</v>
      </c>
      <c r="G42" s="11" t="n">
        <v>143.301111111111</v>
      </c>
      <c r="H42" s="11" t="n">
        <v>511.051111111111</v>
      </c>
      <c r="I42" s="11" t="n">
        <v>2291.33111111111</v>
      </c>
      <c r="J42" s="11" t="n">
        <v>4704.26111111111</v>
      </c>
      <c r="K42" s="11" t="n">
        <v>4174.85111111111</v>
      </c>
      <c r="L42" s="11" t="n">
        <v>1058.14111111111</v>
      </c>
      <c r="M42" s="11" t="n">
        <v>751.301111111111</v>
      </c>
      <c r="N42" s="11" t="n">
        <v>1915.30111111111</v>
      </c>
      <c r="O42" s="16" t="n">
        <v>15821.84</v>
      </c>
    </row>
    <row r="43" customFormat="false" ht="14.25" hidden="false" customHeight="false" outlineLevel="0" collapsed="false">
      <c r="A43" s="9"/>
      <c r="B43" s="9" t="s">
        <v>20</v>
      </c>
      <c r="C43" s="11" t="n">
        <v>1.35</v>
      </c>
      <c r="D43" s="11" t="n">
        <v>1.95</v>
      </c>
      <c r="E43" s="11" t="n">
        <v>0.3</v>
      </c>
      <c r="F43" s="11" t="n">
        <v>8.4011111111111</v>
      </c>
      <c r="G43" s="11" t="n">
        <v>8.4011111111111</v>
      </c>
      <c r="H43" s="11" t="n">
        <v>37.8711111111111</v>
      </c>
      <c r="I43" s="11" t="n">
        <v>101.871111111111</v>
      </c>
      <c r="J43" s="11" t="n">
        <v>126.811111111111</v>
      </c>
      <c r="K43" s="11" t="n">
        <v>92.5111111111111</v>
      </c>
      <c r="L43" s="11" t="n">
        <v>96.5411111111111</v>
      </c>
      <c r="M43" s="11" t="n">
        <v>101.671111111111</v>
      </c>
      <c r="N43" s="11" t="n">
        <v>346.571111111111</v>
      </c>
      <c r="O43" s="16" t="n">
        <v>924.25</v>
      </c>
    </row>
    <row r="44" customFormat="false" ht="14.25" hidden="false" customHeight="true" outlineLevel="0" collapsed="false">
      <c r="A44" s="9" t="s">
        <v>21</v>
      </c>
      <c r="B44" s="9" t="s">
        <v>18</v>
      </c>
      <c r="C44" s="11" t="n">
        <v>1040.48</v>
      </c>
      <c r="D44" s="11" t="n">
        <v>2000.12</v>
      </c>
      <c r="E44" s="11" t="n">
        <v>3573.02</v>
      </c>
      <c r="F44" s="11" t="n">
        <v>1862.64444444445</v>
      </c>
      <c r="G44" s="11" t="n">
        <v>3863.37444444445</v>
      </c>
      <c r="H44" s="11" t="n">
        <v>5988.96444444445</v>
      </c>
      <c r="I44" s="11" t="n">
        <v>4852.65444444445</v>
      </c>
      <c r="J44" s="11" t="n">
        <v>6253.56444444445</v>
      </c>
      <c r="K44" s="11" t="n">
        <v>3982.53444444445</v>
      </c>
      <c r="L44" s="11" t="n">
        <v>3179.36444444445</v>
      </c>
      <c r="M44" s="11" t="n">
        <v>2019.50444444445</v>
      </c>
      <c r="N44" s="11" t="n">
        <v>3244.29444444445</v>
      </c>
      <c r="O44" s="16" t="n">
        <v>41860.52</v>
      </c>
    </row>
    <row r="45" customFormat="false" ht="14.25" hidden="false" customHeight="false" outlineLevel="0" collapsed="false">
      <c r="A45" s="9"/>
      <c r="B45" s="9" t="s">
        <v>20</v>
      </c>
      <c r="C45" s="11" t="n">
        <v>39.36</v>
      </c>
      <c r="D45" s="11" t="n">
        <v>71.39</v>
      </c>
      <c r="E45" s="11" t="n">
        <v>218.18</v>
      </c>
      <c r="F45" s="11" t="n">
        <v>132.687777777778</v>
      </c>
      <c r="G45" s="11" t="n">
        <v>144.357777777778</v>
      </c>
      <c r="H45" s="11" t="n">
        <v>359.707777777778</v>
      </c>
      <c r="I45" s="11" t="n">
        <v>712.377777777778</v>
      </c>
      <c r="J45" s="11" t="n">
        <v>521.557777777778</v>
      </c>
      <c r="K45" s="11" t="n">
        <v>334.367777777778</v>
      </c>
      <c r="L45" s="11" t="n">
        <v>258.197777777778</v>
      </c>
      <c r="M45" s="11" t="n">
        <v>269.567777777778</v>
      </c>
      <c r="N45" s="11" t="n">
        <v>211.357777777778</v>
      </c>
      <c r="O45" s="16" t="n">
        <v>3273.11</v>
      </c>
    </row>
    <row r="46" customFormat="false" ht="14.25" hidden="false" customHeight="false" outlineLevel="0" collapsed="false">
      <c r="A46" s="9"/>
      <c r="B46" s="9" t="s">
        <v>22</v>
      </c>
      <c r="C46" s="11" t="n">
        <v>14</v>
      </c>
      <c r="D46" s="11" t="n">
        <v>18</v>
      </c>
      <c r="E46" s="11" t="n">
        <v>24</v>
      </c>
      <c r="F46" s="11" t="n">
        <v>48</v>
      </c>
      <c r="G46" s="11" t="n">
        <v>75</v>
      </c>
      <c r="H46" s="11" t="n">
        <v>83</v>
      </c>
      <c r="I46" s="11" t="n">
        <v>88</v>
      </c>
      <c r="J46" s="11" t="n">
        <v>89</v>
      </c>
      <c r="K46" s="11" t="n">
        <v>65</v>
      </c>
      <c r="L46" s="11" t="n">
        <v>31</v>
      </c>
      <c r="M46" s="11" t="n">
        <v>23</v>
      </c>
      <c r="N46" s="11" t="n">
        <v>18</v>
      </c>
      <c r="O46" s="16" t="n">
        <v>576</v>
      </c>
    </row>
    <row r="47" customFormat="false" ht="14.25" hidden="false" customHeight="true" outlineLevel="0" collapsed="false">
      <c r="A47" s="13" t="s">
        <v>23</v>
      </c>
      <c r="B47" s="13"/>
      <c r="C47" s="11" t="n">
        <v>841.5</v>
      </c>
      <c r="D47" s="11" t="n">
        <v>921.500000000001</v>
      </c>
      <c r="E47" s="11" t="n">
        <v>1149.98</v>
      </c>
      <c r="F47" s="11" t="n">
        <v>353.348888888889</v>
      </c>
      <c r="G47" s="11" t="n">
        <v>914.678888888889</v>
      </c>
      <c r="H47" s="11" t="n">
        <v>2668.00888888889</v>
      </c>
      <c r="I47" s="11" t="n">
        <v>3448.12888888889</v>
      </c>
      <c r="J47" s="11" t="n">
        <v>2318.98888888889</v>
      </c>
      <c r="K47" s="11" t="n">
        <v>2642.90888888889</v>
      </c>
      <c r="L47" s="11" t="n">
        <v>564.07888888889</v>
      </c>
      <c r="M47" s="11" t="n">
        <v>193.078888888889</v>
      </c>
      <c r="N47" s="11" t="n">
        <v>714.608888888889</v>
      </c>
      <c r="O47" s="16" t="n">
        <v>16730.81</v>
      </c>
    </row>
    <row r="48" customFormat="false" ht="14.25" hidden="false" customHeight="true" outlineLevel="0" collapsed="false">
      <c r="A48" s="14" t="s">
        <v>24</v>
      </c>
      <c r="B48" s="14"/>
      <c r="C48" s="11" t="n">
        <v>2003.08</v>
      </c>
      <c r="D48" s="11" t="n">
        <v>3154.84</v>
      </c>
      <c r="E48" s="11" t="n">
        <v>4893.74</v>
      </c>
      <c r="F48" s="11" t="n">
        <v>2476.91111111111</v>
      </c>
      <c r="G48" s="11" t="n">
        <v>5072.55111111111</v>
      </c>
      <c r="H48" s="11" t="n">
        <v>10410.6411111111</v>
      </c>
      <c r="I48" s="11" t="n">
        <v>12999.8211111111</v>
      </c>
      <c r="J48" s="11" t="n">
        <v>15273.7311111111</v>
      </c>
      <c r="K48" s="11" t="n">
        <v>11377.6911111111</v>
      </c>
      <c r="L48" s="11" t="n">
        <v>4906.49111111111</v>
      </c>
      <c r="M48" s="11" t="n">
        <v>2740.34111111111</v>
      </c>
      <c r="N48" s="11" t="n">
        <v>5650.66111111111</v>
      </c>
      <c r="O48" s="17" t="n">
        <v>80960.5</v>
      </c>
    </row>
    <row r="49" customFormat="false" ht="15" hidden="false" customHeight="true" outlineLevel="0" collapsed="false">
      <c r="A49" s="8" t="s">
        <v>2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4.25" hidden="false" customHeight="true" outlineLevel="0" collapsed="false">
      <c r="A50" s="9" t="s">
        <v>2</v>
      </c>
      <c r="B50" s="9"/>
      <c r="C50" s="9" t="s">
        <v>3</v>
      </c>
      <c r="D50" s="9" t="s">
        <v>4</v>
      </c>
      <c r="E50" s="9" t="s">
        <v>5</v>
      </c>
      <c r="F50" s="10" t="s">
        <v>6</v>
      </c>
      <c r="G50" s="10" t="s">
        <v>7</v>
      </c>
      <c r="H50" s="10" t="s">
        <v>8</v>
      </c>
      <c r="I50" s="10" t="s">
        <v>9</v>
      </c>
      <c r="J50" s="10" t="s">
        <v>10</v>
      </c>
      <c r="K50" s="10" t="s">
        <v>11</v>
      </c>
      <c r="L50" s="10" t="s">
        <v>12</v>
      </c>
      <c r="M50" s="10" t="s">
        <v>13</v>
      </c>
      <c r="N50" s="10" t="s">
        <v>14</v>
      </c>
      <c r="O50" s="9" t="s">
        <v>15</v>
      </c>
    </row>
    <row r="51" customFormat="false" ht="14.25" hidden="false" customHeight="true" outlineLevel="0" collapsed="false">
      <c r="A51" s="9" t="s">
        <v>16</v>
      </c>
      <c r="B51" s="9" t="s">
        <v>17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8</v>
      </c>
      <c r="H51" s="11" t="n">
        <v>12</v>
      </c>
      <c r="I51" s="11" t="n">
        <v>10</v>
      </c>
      <c r="J51" s="11" t="n">
        <v>8</v>
      </c>
      <c r="K51" s="11" t="n">
        <v>5</v>
      </c>
      <c r="L51" s="11" t="n">
        <v>2</v>
      </c>
      <c r="M51" s="11" t="n">
        <v>0</v>
      </c>
      <c r="N51" s="11" t="n">
        <v>0</v>
      </c>
      <c r="O51" s="16" t="n">
        <v>45</v>
      </c>
    </row>
    <row r="52" customFormat="false" ht="14.25" hidden="false" customHeight="false" outlineLevel="0" collapsed="false">
      <c r="A52" s="9"/>
      <c r="B52" s="9" t="s">
        <v>18</v>
      </c>
      <c r="C52" s="11" t="n">
        <v>100.75</v>
      </c>
      <c r="D52" s="11" t="n">
        <v>82.76</v>
      </c>
      <c r="E52" s="11" t="n">
        <v>273.49</v>
      </c>
      <c r="F52" s="11" t="n">
        <v>443.09</v>
      </c>
      <c r="G52" s="11" t="n">
        <v>1101.53</v>
      </c>
      <c r="H52" s="11" t="n">
        <v>2338.19</v>
      </c>
      <c r="I52" s="11" t="n">
        <v>2531.02</v>
      </c>
      <c r="J52" s="11" t="n">
        <v>3533.22</v>
      </c>
      <c r="K52" s="11" t="n">
        <v>1060.58</v>
      </c>
      <c r="L52" s="11" t="n">
        <v>91.5</v>
      </c>
      <c r="M52" s="11" t="n">
        <v>537.55</v>
      </c>
      <c r="N52" s="11" t="n">
        <v>334.4</v>
      </c>
      <c r="O52" s="16" t="n">
        <v>12428.08</v>
      </c>
    </row>
    <row r="53" customFormat="false" ht="14.25" hidden="false" customHeight="true" outlineLevel="0" collapsed="false">
      <c r="A53" s="9" t="s">
        <v>19</v>
      </c>
      <c r="B53" s="9" t="s">
        <v>18</v>
      </c>
      <c r="C53" s="11" t="n">
        <v>73.4</v>
      </c>
      <c r="D53" s="11" t="n">
        <v>181.8</v>
      </c>
      <c r="E53" s="11" t="n">
        <v>189.5</v>
      </c>
      <c r="F53" s="11" t="n">
        <v>214.89</v>
      </c>
      <c r="G53" s="11" t="n">
        <v>342.26</v>
      </c>
      <c r="H53" s="11" t="n">
        <v>351.3</v>
      </c>
      <c r="I53" s="11" t="n">
        <v>972.63</v>
      </c>
      <c r="J53" s="11" t="n">
        <v>548.93</v>
      </c>
      <c r="K53" s="11" t="n">
        <v>931.99</v>
      </c>
      <c r="L53" s="11" t="n">
        <v>331.49</v>
      </c>
      <c r="M53" s="11" t="n">
        <v>715.1</v>
      </c>
      <c r="N53" s="11" t="n">
        <v>166.8</v>
      </c>
      <c r="O53" s="16" t="n">
        <v>5020.09</v>
      </c>
    </row>
    <row r="54" customFormat="false" ht="14.25" hidden="false" customHeight="false" outlineLevel="0" collapsed="false">
      <c r="A54" s="9"/>
      <c r="B54" s="9" t="s">
        <v>20</v>
      </c>
      <c r="C54" s="11" t="n">
        <v>0.56</v>
      </c>
      <c r="D54" s="11" t="n">
        <v>9</v>
      </c>
      <c r="E54" s="11" t="n">
        <v>13.2</v>
      </c>
      <c r="F54" s="11" t="n">
        <v>46.65</v>
      </c>
      <c r="G54" s="11" t="n">
        <v>118.89</v>
      </c>
      <c r="H54" s="11" t="n">
        <v>74.29</v>
      </c>
      <c r="I54" s="11" t="n">
        <v>59.19</v>
      </c>
      <c r="J54" s="11" t="n">
        <v>57.09</v>
      </c>
      <c r="K54" s="11" t="n">
        <v>51.93</v>
      </c>
      <c r="L54" s="11" t="n">
        <v>50.45</v>
      </c>
      <c r="M54" s="11" t="n">
        <v>7.02</v>
      </c>
      <c r="N54" s="11" t="n">
        <v>8.8</v>
      </c>
      <c r="O54" s="16" t="n">
        <v>497.07</v>
      </c>
    </row>
    <row r="55" customFormat="false" ht="14.25" hidden="false" customHeight="true" outlineLevel="0" collapsed="false">
      <c r="A55" s="9" t="s">
        <v>21</v>
      </c>
      <c r="B55" s="9" t="s">
        <v>18</v>
      </c>
      <c r="C55" s="11" t="n">
        <v>5379.02</v>
      </c>
      <c r="D55" s="11" t="n">
        <v>3297.38</v>
      </c>
      <c r="E55" s="11" t="n">
        <v>3802.3</v>
      </c>
      <c r="F55" s="11" t="n">
        <v>4839.99</v>
      </c>
      <c r="G55" s="11" t="n">
        <v>5434.06</v>
      </c>
      <c r="H55" s="11" t="n">
        <v>5568.94</v>
      </c>
      <c r="I55" s="11" t="n">
        <v>5626.09</v>
      </c>
      <c r="J55" s="11" t="n">
        <v>11928.23</v>
      </c>
      <c r="K55" s="11" t="n">
        <v>7535.07</v>
      </c>
      <c r="L55" s="11" t="n">
        <v>3633.02</v>
      </c>
      <c r="M55" s="11" t="n">
        <v>1045</v>
      </c>
      <c r="N55" s="11" t="n">
        <v>4667.7</v>
      </c>
      <c r="O55" s="16" t="n">
        <v>62756.8</v>
      </c>
    </row>
    <row r="56" customFormat="false" ht="14.25" hidden="false" customHeight="false" outlineLevel="0" collapsed="false">
      <c r="A56" s="9"/>
      <c r="B56" s="9" t="s">
        <v>20</v>
      </c>
      <c r="C56" s="11" t="n">
        <v>43.9</v>
      </c>
      <c r="D56" s="11" t="n">
        <v>105.7</v>
      </c>
      <c r="E56" s="11" t="n">
        <v>120.96</v>
      </c>
      <c r="F56" s="11" t="n">
        <v>218.5</v>
      </c>
      <c r="G56" s="11" t="n">
        <v>291.66</v>
      </c>
      <c r="H56" s="11" t="n">
        <v>539.47</v>
      </c>
      <c r="I56" s="11" t="n">
        <v>253</v>
      </c>
      <c r="J56" s="11" t="n">
        <v>152.49</v>
      </c>
      <c r="K56" s="11" t="n">
        <v>415.36</v>
      </c>
      <c r="L56" s="11" t="n">
        <v>76.86</v>
      </c>
      <c r="M56" s="11" t="n">
        <v>31.54</v>
      </c>
      <c r="N56" s="11" t="n">
        <v>88.4</v>
      </c>
      <c r="O56" s="16" t="n">
        <v>2337.84</v>
      </c>
    </row>
    <row r="57" customFormat="false" ht="14.25" hidden="false" customHeight="false" outlineLevel="0" collapsed="false">
      <c r="A57" s="9"/>
      <c r="B57" s="9" t="s">
        <v>22</v>
      </c>
      <c r="C57" s="11" t="n">
        <v>23</v>
      </c>
      <c r="D57" s="11" t="n">
        <v>39</v>
      </c>
      <c r="E57" s="11" t="n">
        <v>43</v>
      </c>
      <c r="F57" s="11" t="n">
        <v>59</v>
      </c>
      <c r="G57" s="11" t="n">
        <v>82</v>
      </c>
      <c r="H57" s="11" t="n">
        <v>85</v>
      </c>
      <c r="I57" s="11" t="n">
        <v>189</v>
      </c>
      <c r="J57" s="11" t="n">
        <v>32</v>
      </c>
      <c r="K57" s="11" t="n">
        <v>29</v>
      </c>
      <c r="L57" s="11" t="n">
        <v>26</v>
      </c>
      <c r="M57" s="11" t="n">
        <v>25</v>
      </c>
      <c r="N57" s="11" t="n">
        <v>12</v>
      </c>
      <c r="O57" s="16" t="n">
        <v>644</v>
      </c>
    </row>
    <row r="58" customFormat="false" ht="14.25" hidden="false" customHeight="true" outlineLevel="0" collapsed="false">
      <c r="A58" s="13" t="s">
        <v>23</v>
      </c>
      <c r="B58" s="13"/>
      <c r="C58" s="11" t="n">
        <v>3679.74</v>
      </c>
      <c r="D58" s="11" t="n">
        <v>681.389999999999</v>
      </c>
      <c r="E58" s="11" t="n">
        <v>951.47</v>
      </c>
      <c r="F58" s="11" t="n">
        <v>1217.23</v>
      </c>
      <c r="G58" s="11" t="n">
        <v>1281.76</v>
      </c>
      <c r="H58" s="11" t="n">
        <v>2023.86</v>
      </c>
      <c r="I58" s="11" t="n">
        <v>2056.48</v>
      </c>
      <c r="J58" s="11" t="n">
        <v>1690.57</v>
      </c>
      <c r="K58" s="11" t="n">
        <v>1563.22</v>
      </c>
      <c r="L58" s="11" t="n">
        <v>1420.86</v>
      </c>
      <c r="M58" s="11" t="n">
        <v>741.77</v>
      </c>
      <c r="N58" s="11" t="n">
        <v>346</v>
      </c>
      <c r="O58" s="16" t="n">
        <v>17654.35</v>
      </c>
    </row>
    <row r="59" customFormat="false" ht="14.25" hidden="false" customHeight="true" outlineLevel="0" collapsed="false">
      <c r="A59" s="14" t="s">
        <v>24</v>
      </c>
      <c r="B59" s="14"/>
      <c r="C59" s="11" t="n">
        <v>9232.91</v>
      </c>
      <c r="D59" s="11" t="n">
        <v>4243.33</v>
      </c>
      <c r="E59" s="11" t="n">
        <v>5216.76</v>
      </c>
      <c r="F59" s="11" t="n">
        <v>6715.2</v>
      </c>
      <c r="G59" s="11" t="n">
        <v>8159.61</v>
      </c>
      <c r="H59" s="11" t="n">
        <v>10282.29</v>
      </c>
      <c r="I59" s="11" t="n">
        <v>11186.22</v>
      </c>
      <c r="J59" s="11" t="n">
        <v>17700.95</v>
      </c>
      <c r="K59" s="11" t="n">
        <v>11090.86</v>
      </c>
      <c r="L59" s="11" t="n">
        <v>5476.87</v>
      </c>
      <c r="M59" s="11" t="n">
        <v>3039.42</v>
      </c>
      <c r="N59" s="11" t="n">
        <v>5514.9</v>
      </c>
      <c r="O59" s="17" t="n">
        <v>97859.32</v>
      </c>
    </row>
    <row r="60" customFormat="false" ht="15" hidden="false" customHeight="true" outlineLevel="0" collapsed="false">
      <c r="A60" s="8" t="s">
        <v>2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4.25" hidden="false" customHeight="true" outlineLevel="0" collapsed="false">
      <c r="A61" s="9" t="s">
        <v>2</v>
      </c>
      <c r="B61" s="9"/>
      <c r="C61" s="9" t="s">
        <v>3</v>
      </c>
      <c r="D61" s="9" t="s">
        <v>4</v>
      </c>
      <c r="E61" s="9" t="s">
        <v>5</v>
      </c>
      <c r="F61" s="10" t="s">
        <v>6</v>
      </c>
      <c r="G61" s="10" t="s">
        <v>7</v>
      </c>
      <c r="H61" s="10" t="s">
        <v>8</v>
      </c>
      <c r="I61" s="10" t="s">
        <v>9</v>
      </c>
      <c r="J61" s="10" t="s">
        <v>10</v>
      </c>
      <c r="K61" s="10" t="s">
        <v>11</v>
      </c>
      <c r="L61" s="10" t="s">
        <v>12</v>
      </c>
      <c r="M61" s="10" t="s">
        <v>13</v>
      </c>
      <c r="N61" s="10" t="s">
        <v>14</v>
      </c>
      <c r="O61" s="9" t="s">
        <v>15</v>
      </c>
    </row>
    <row r="62" customFormat="false" ht="14.25" hidden="false" customHeight="true" outlineLevel="0" collapsed="false">
      <c r="A62" s="9" t="s">
        <v>16</v>
      </c>
      <c r="B62" s="9" t="s">
        <v>17</v>
      </c>
      <c r="C62" s="11" t="n">
        <v>0</v>
      </c>
      <c r="D62" s="11" t="n">
        <v>0</v>
      </c>
      <c r="E62" s="11" t="n">
        <v>0</v>
      </c>
      <c r="F62" s="11" t="n">
        <v>1</v>
      </c>
      <c r="G62" s="11" t="n">
        <v>0</v>
      </c>
      <c r="H62" s="11" t="n">
        <v>3</v>
      </c>
      <c r="I62" s="11" t="n">
        <v>7</v>
      </c>
      <c r="J62" s="11" t="n">
        <v>3</v>
      </c>
      <c r="K62" s="11" t="n">
        <v>5</v>
      </c>
      <c r="L62" s="11" t="n">
        <v>2</v>
      </c>
      <c r="M62" s="11" t="n">
        <v>0</v>
      </c>
      <c r="N62" s="11" t="n">
        <v>0</v>
      </c>
      <c r="O62" s="16" t="n">
        <v>21</v>
      </c>
    </row>
    <row r="63" customFormat="false" ht="14.25" hidden="false" customHeight="false" outlineLevel="0" collapsed="false">
      <c r="A63" s="9"/>
      <c r="B63" s="9" t="s">
        <v>18</v>
      </c>
      <c r="C63" s="11" t="n">
        <v>110</v>
      </c>
      <c r="D63" s="11" t="n">
        <v>120</v>
      </c>
      <c r="E63" s="11" t="n">
        <v>185</v>
      </c>
      <c r="F63" s="11" t="n">
        <v>259.333333333333</v>
      </c>
      <c r="G63" s="11" t="n">
        <v>749.333333333333</v>
      </c>
      <c r="H63" s="11" t="n">
        <v>845.333333333333</v>
      </c>
      <c r="I63" s="11" t="n">
        <v>3299.33333333333</v>
      </c>
      <c r="J63" s="11" t="n">
        <v>2284.33333333333</v>
      </c>
      <c r="K63" s="11" t="n">
        <v>5369.33333333333</v>
      </c>
      <c r="L63" s="11" t="n">
        <v>629.333333333333</v>
      </c>
      <c r="M63" s="11" t="n">
        <v>219.333333333333</v>
      </c>
      <c r="N63" s="11" t="n">
        <v>79.3333333333333</v>
      </c>
      <c r="O63" s="16" t="n">
        <v>14150</v>
      </c>
    </row>
    <row r="64" customFormat="false" ht="14.25" hidden="false" customHeight="true" outlineLevel="0" collapsed="false">
      <c r="A64" s="9" t="s">
        <v>19</v>
      </c>
      <c r="B64" s="9" t="s">
        <v>18</v>
      </c>
      <c r="C64" s="11" t="n">
        <v>0</v>
      </c>
      <c r="D64" s="11" t="n">
        <v>66.5</v>
      </c>
      <c r="E64" s="11" t="n">
        <v>87.8</v>
      </c>
      <c r="F64" s="11" t="n">
        <v>298.555555555556</v>
      </c>
      <c r="G64" s="11" t="n">
        <v>1078.45555555556</v>
      </c>
      <c r="H64" s="11" t="n">
        <v>672.155555555556</v>
      </c>
      <c r="I64" s="11" t="n">
        <v>700.555555555556</v>
      </c>
      <c r="J64" s="11" t="n">
        <v>4390.95555555556</v>
      </c>
      <c r="K64" s="11" t="n">
        <v>489.655555555556</v>
      </c>
      <c r="L64" s="11" t="n">
        <v>110.455555555556</v>
      </c>
      <c r="M64" s="11" t="n">
        <v>79.6555555555555</v>
      </c>
      <c r="N64" s="11" t="n">
        <v>13.3555555555555</v>
      </c>
      <c r="O64" s="16" t="n">
        <v>7988.1</v>
      </c>
    </row>
    <row r="65" customFormat="false" ht="14.25" hidden="false" customHeight="false" outlineLevel="0" collapsed="false">
      <c r="A65" s="9"/>
      <c r="B65" s="9" t="s">
        <v>20</v>
      </c>
      <c r="C65" s="11" t="n">
        <v>0</v>
      </c>
      <c r="D65" s="11" t="n">
        <v>0</v>
      </c>
      <c r="E65" s="11" t="n">
        <v>0</v>
      </c>
      <c r="F65" s="11" t="n">
        <v>10.6</v>
      </c>
      <c r="G65" s="11" t="n">
        <v>47</v>
      </c>
      <c r="H65" s="11" t="n">
        <v>70.95</v>
      </c>
      <c r="I65" s="11" t="n">
        <v>33.4</v>
      </c>
      <c r="J65" s="11" t="n">
        <v>89.93</v>
      </c>
      <c r="K65" s="11" t="n">
        <v>36.5</v>
      </c>
      <c r="L65" s="11" t="n">
        <v>0</v>
      </c>
      <c r="M65" s="11" t="n">
        <v>0</v>
      </c>
      <c r="N65" s="11" t="n">
        <v>0</v>
      </c>
      <c r="O65" s="16" t="n">
        <v>288.38</v>
      </c>
    </row>
    <row r="66" customFormat="false" ht="14.25" hidden="false" customHeight="true" outlineLevel="0" collapsed="false">
      <c r="A66" s="9" t="s">
        <v>21</v>
      </c>
      <c r="B66" s="9" t="s">
        <v>18</v>
      </c>
      <c r="C66" s="11" t="n">
        <v>10205</v>
      </c>
      <c r="D66" s="11" t="n">
        <v>10279.9</v>
      </c>
      <c r="E66" s="11" t="n">
        <v>13306</v>
      </c>
      <c r="F66" s="11" t="n">
        <v>3405.52222222222</v>
      </c>
      <c r="G66" s="11" t="n">
        <v>10774.8222222222</v>
      </c>
      <c r="H66" s="11" t="n">
        <v>21133.9222222222</v>
      </c>
      <c r="I66" s="11" t="n">
        <v>3143.42222222222</v>
      </c>
      <c r="J66" s="11" t="n">
        <v>8387.32222222222</v>
      </c>
      <c r="K66" s="11" t="n">
        <v>5442.22222222222</v>
      </c>
      <c r="L66" s="11" t="n">
        <v>2402</v>
      </c>
      <c r="M66" s="11" t="n">
        <v>1401</v>
      </c>
      <c r="N66" s="11" t="n">
        <v>506.77</v>
      </c>
      <c r="O66" s="16" t="n">
        <v>90387.9033333333</v>
      </c>
    </row>
    <row r="67" customFormat="false" ht="14.25" hidden="false" customHeight="false" outlineLevel="0" collapsed="false">
      <c r="A67" s="9"/>
      <c r="B67" s="9" t="s">
        <v>20</v>
      </c>
      <c r="C67" s="11" t="n">
        <v>32.88</v>
      </c>
      <c r="D67" s="11" t="n">
        <v>43.33</v>
      </c>
      <c r="E67" s="11" t="n">
        <v>93.3</v>
      </c>
      <c r="F67" s="11" t="n">
        <v>98.1688888888889</v>
      </c>
      <c r="G67" s="11" t="n">
        <v>164.278888888889</v>
      </c>
      <c r="H67" s="11" t="n">
        <v>162.348888888889</v>
      </c>
      <c r="I67" s="11" t="n">
        <v>133.028888888889</v>
      </c>
      <c r="J67" s="11" t="n">
        <v>178.228888888889</v>
      </c>
      <c r="K67" s="11" t="n">
        <v>184.678888888889</v>
      </c>
      <c r="L67" s="11" t="n">
        <v>67.2088888888889</v>
      </c>
      <c r="M67" s="11" t="n">
        <v>25.3488888888889</v>
      </c>
      <c r="N67" s="11" t="n">
        <v>19.5088888888889</v>
      </c>
      <c r="O67" s="16" t="n">
        <v>1202.31</v>
      </c>
    </row>
    <row r="68" customFormat="false" ht="14.25" hidden="false" customHeight="false" outlineLevel="0" collapsed="false">
      <c r="A68" s="9"/>
      <c r="B68" s="9" t="s">
        <v>22</v>
      </c>
      <c r="C68" s="11" t="n">
        <v>21</v>
      </c>
      <c r="D68" s="11" t="n">
        <v>6</v>
      </c>
      <c r="E68" s="11" t="n">
        <v>18</v>
      </c>
      <c r="F68" s="11" t="n">
        <v>17</v>
      </c>
      <c r="G68" s="11" t="n">
        <v>15</v>
      </c>
      <c r="H68" s="11" t="n">
        <v>16</v>
      </c>
      <c r="I68" s="11" t="n">
        <v>22</v>
      </c>
      <c r="J68" s="11" t="n">
        <v>14</v>
      </c>
      <c r="K68" s="11" t="n">
        <v>34</v>
      </c>
      <c r="L68" s="11" t="n">
        <v>17</v>
      </c>
      <c r="M68" s="11" t="n">
        <v>10</v>
      </c>
      <c r="N68" s="11" t="n">
        <v>12</v>
      </c>
      <c r="O68" s="16" t="n">
        <v>202</v>
      </c>
    </row>
    <row r="69" customFormat="false" ht="14.25" hidden="false" customHeight="true" outlineLevel="0" collapsed="false">
      <c r="A69" s="13" t="s">
        <v>23</v>
      </c>
      <c r="B69" s="13"/>
      <c r="C69" s="11" t="n">
        <v>635</v>
      </c>
      <c r="D69" s="11" t="n">
        <v>966</v>
      </c>
      <c r="E69" s="11" t="n">
        <v>1219</v>
      </c>
      <c r="F69" s="11" t="n">
        <v>1468.22222222222</v>
      </c>
      <c r="G69" s="11" t="n">
        <v>1921.22222222222</v>
      </c>
      <c r="H69" s="11" t="n">
        <v>3578.62222222222</v>
      </c>
      <c r="I69" s="11" t="n">
        <v>2671.82222222222</v>
      </c>
      <c r="J69" s="11" t="n">
        <v>6185.22222222222</v>
      </c>
      <c r="K69" s="11" t="n">
        <v>7301.22222222222</v>
      </c>
      <c r="L69" s="11" t="n">
        <v>1262.22222222222</v>
      </c>
      <c r="M69" s="11" t="n">
        <v>1052.22222222222</v>
      </c>
      <c r="N69" s="11" t="n">
        <v>522.222222222222</v>
      </c>
      <c r="O69" s="16" t="n">
        <v>28783</v>
      </c>
    </row>
    <row r="70" customFormat="false" ht="14.25" hidden="false" customHeight="true" outlineLevel="0" collapsed="false">
      <c r="A70" s="14" t="s">
        <v>24</v>
      </c>
      <c r="B70" s="14"/>
      <c r="C70" s="11" t="n">
        <v>10950</v>
      </c>
      <c r="D70" s="11" t="n">
        <v>11432.4</v>
      </c>
      <c r="E70" s="11" t="n">
        <v>14797.8</v>
      </c>
      <c r="F70" s="11" t="n">
        <v>5431.63333333333</v>
      </c>
      <c r="G70" s="11" t="n">
        <v>14523.8333333333</v>
      </c>
      <c r="H70" s="11" t="n">
        <v>26230.0333333333</v>
      </c>
      <c r="I70" s="11" t="n">
        <v>9815.13333333333</v>
      </c>
      <c r="J70" s="11" t="n">
        <v>21247.8333333333</v>
      </c>
      <c r="K70" s="11" t="n">
        <v>18602.4333333333</v>
      </c>
      <c r="L70" s="11" t="n">
        <v>4404.01111111111</v>
      </c>
      <c r="M70" s="11" t="n">
        <v>2752.21111111111</v>
      </c>
      <c r="N70" s="11" t="n">
        <v>1121.68111111111</v>
      </c>
      <c r="O70" s="17" t="n">
        <v>141309.003333333</v>
      </c>
    </row>
    <row r="71" customFormat="false" ht="15" hidden="false" customHeight="true" outlineLevel="0" collapsed="false">
      <c r="A71" s="8" t="s">
        <v>30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4.25" hidden="false" customHeight="true" outlineLevel="0" collapsed="false">
      <c r="A72" s="9" t="s">
        <v>2</v>
      </c>
      <c r="B72" s="9"/>
      <c r="C72" s="9" t="s">
        <v>3</v>
      </c>
      <c r="D72" s="9" t="s">
        <v>4</v>
      </c>
      <c r="E72" s="9" t="s">
        <v>5</v>
      </c>
      <c r="F72" s="10" t="s">
        <v>6</v>
      </c>
      <c r="G72" s="10" t="s">
        <v>7</v>
      </c>
      <c r="H72" s="10" t="s">
        <v>8</v>
      </c>
      <c r="I72" s="10" t="s">
        <v>9</v>
      </c>
      <c r="J72" s="10" t="s">
        <v>10</v>
      </c>
      <c r="K72" s="10" t="s">
        <v>11</v>
      </c>
      <c r="L72" s="10" t="s">
        <v>12</v>
      </c>
      <c r="M72" s="10" t="s">
        <v>13</v>
      </c>
      <c r="N72" s="10" t="s">
        <v>14</v>
      </c>
      <c r="O72" s="9" t="s">
        <v>15</v>
      </c>
    </row>
    <row r="73" customFormat="false" ht="14.25" hidden="false" customHeight="true" outlineLevel="0" collapsed="false">
      <c r="A73" s="9" t="s">
        <v>16</v>
      </c>
      <c r="B73" s="9" t="s">
        <v>17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1</v>
      </c>
      <c r="I73" s="11" t="n">
        <v>4</v>
      </c>
      <c r="J73" s="11" t="n">
        <v>0</v>
      </c>
      <c r="K73" s="11" t="n">
        <v>4</v>
      </c>
      <c r="L73" s="11" t="n">
        <v>0</v>
      </c>
      <c r="M73" s="11" t="n">
        <v>0</v>
      </c>
      <c r="N73" s="11" t="n">
        <v>0</v>
      </c>
      <c r="O73" s="16" t="n">
        <v>9</v>
      </c>
    </row>
    <row r="74" customFormat="false" ht="14.25" hidden="false" customHeight="false" outlineLevel="0" collapsed="false">
      <c r="A74" s="9"/>
      <c r="B74" s="9" t="s">
        <v>18</v>
      </c>
      <c r="C74" s="11" t="n">
        <v>79.197</v>
      </c>
      <c r="D74" s="11" t="n">
        <v>237.995</v>
      </c>
      <c r="E74" s="11" t="n">
        <v>402.005</v>
      </c>
      <c r="F74" s="11" t="n">
        <v>3122.00055555556</v>
      </c>
      <c r="G74" s="11" t="n">
        <v>2352.20555555556</v>
      </c>
      <c r="H74" s="11" t="n">
        <v>3725.50555555556</v>
      </c>
      <c r="I74" s="11" t="n">
        <v>3173.80755555556</v>
      </c>
      <c r="J74" s="11" t="n">
        <v>1348.79155555556</v>
      </c>
      <c r="K74" s="11" t="n">
        <v>991.000555555556</v>
      </c>
      <c r="L74" s="11" t="n">
        <v>329.000555555556</v>
      </c>
      <c r="M74" s="11" t="n">
        <v>208.000555555555</v>
      </c>
      <c r="N74" s="11" t="n">
        <v>113.996555555555</v>
      </c>
      <c r="O74" s="16" t="n">
        <v>16083.506</v>
      </c>
    </row>
    <row r="75" customFormat="false" ht="14.25" hidden="false" customHeight="true" outlineLevel="0" collapsed="false">
      <c r="A75" s="9" t="s">
        <v>19</v>
      </c>
      <c r="B75" s="9" t="s">
        <v>18</v>
      </c>
      <c r="C75" s="11" t="n">
        <v>0</v>
      </c>
      <c r="D75" s="11" t="n">
        <v>833.2</v>
      </c>
      <c r="E75" s="11" t="n">
        <v>265.489</v>
      </c>
      <c r="F75" s="11" t="n">
        <v>172.724555555556</v>
      </c>
      <c r="G75" s="11" t="n">
        <v>1615.08955555556</v>
      </c>
      <c r="H75" s="11" t="n">
        <v>14.9845555555557</v>
      </c>
      <c r="I75" s="11" t="n">
        <v>564.119555555556</v>
      </c>
      <c r="J75" s="11" t="n">
        <v>291.043555555556</v>
      </c>
      <c r="K75" s="11" t="n">
        <v>950.043555555556</v>
      </c>
      <c r="L75" s="11" t="n">
        <v>54.3605555555557</v>
      </c>
      <c r="M75" s="11" t="n">
        <v>0.000555555555668737</v>
      </c>
      <c r="N75" s="11" t="n">
        <v>0.000555555555668737</v>
      </c>
      <c r="O75" s="16" t="n">
        <v>4761.056</v>
      </c>
    </row>
    <row r="76" customFormat="false" ht="14.25" hidden="false" customHeight="false" outlineLevel="0" collapsed="false">
      <c r="A76" s="9"/>
      <c r="B76" s="9" t="s">
        <v>20</v>
      </c>
      <c r="C76" s="11" t="n">
        <v>0</v>
      </c>
      <c r="D76" s="11" t="n">
        <v>38.9</v>
      </c>
      <c r="E76" s="11" t="n">
        <v>0</v>
      </c>
      <c r="F76" s="11" t="n">
        <v>0</v>
      </c>
      <c r="G76" s="11" t="n">
        <v>172.6</v>
      </c>
      <c r="H76" s="11" t="n">
        <v>24.5</v>
      </c>
      <c r="I76" s="11" t="n">
        <v>56.96</v>
      </c>
      <c r="J76" s="11" t="n">
        <v>22.52</v>
      </c>
      <c r="K76" s="11" t="n">
        <v>56.6</v>
      </c>
      <c r="L76" s="11" t="n">
        <v>17.9</v>
      </c>
      <c r="M76" s="11" t="n">
        <v>0</v>
      </c>
      <c r="N76" s="11" t="n">
        <v>0</v>
      </c>
      <c r="O76" s="16" t="n">
        <v>389.98</v>
      </c>
    </row>
    <row r="77" customFormat="false" ht="14.25" hidden="false" customHeight="true" outlineLevel="0" collapsed="false">
      <c r="A77" s="9" t="s">
        <v>21</v>
      </c>
      <c r="B77" s="9" t="s">
        <v>18</v>
      </c>
      <c r="C77" s="11" t="n">
        <v>470</v>
      </c>
      <c r="D77" s="11" t="n">
        <v>763</v>
      </c>
      <c r="E77" s="11" t="n">
        <v>947</v>
      </c>
      <c r="F77" s="11" t="n">
        <v>1133</v>
      </c>
      <c r="G77" s="11" t="n">
        <v>1834</v>
      </c>
      <c r="H77" s="11" t="n">
        <v>2705.3</v>
      </c>
      <c r="I77" s="11" t="n">
        <v>3544.3</v>
      </c>
      <c r="J77" s="11" t="n">
        <v>3512</v>
      </c>
      <c r="K77" s="11" t="n">
        <v>2257</v>
      </c>
      <c r="L77" s="11" t="n">
        <v>1307</v>
      </c>
      <c r="M77" s="11" t="n">
        <v>1152</v>
      </c>
      <c r="N77" s="11" t="n">
        <v>604</v>
      </c>
      <c r="O77" s="16" t="n">
        <v>20228.6</v>
      </c>
    </row>
    <row r="78" customFormat="false" ht="14.25" hidden="false" customHeight="false" outlineLevel="0" collapsed="false">
      <c r="A78" s="9"/>
      <c r="B78" s="9" t="s">
        <v>20</v>
      </c>
      <c r="C78" s="11" t="n">
        <v>1</v>
      </c>
      <c r="D78" s="11" t="n">
        <v>1.4</v>
      </c>
      <c r="E78" s="11" t="n">
        <v>5.9</v>
      </c>
      <c r="F78" s="11" t="n">
        <v>9.98</v>
      </c>
      <c r="G78" s="11" t="n">
        <v>25.06</v>
      </c>
      <c r="H78" s="11" t="n">
        <v>31.7</v>
      </c>
      <c r="I78" s="11" t="n">
        <v>49.38</v>
      </c>
      <c r="J78" s="11" t="n">
        <v>69.22</v>
      </c>
      <c r="K78" s="11" t="n">
        <v>48.14</v>
      </c>
      <c r="L78" s="11" t="n">
        <v>11.64</v>
      </c>
      <c r="M78" s="11" t="n">
        <v>8.94</v>
      </c>
      <c r="N78" s="11" t="n">
        <v>1.7</v>
      </c>
      <c r="O78" s="16" t="n">
        <v>264.06</v>
      </c>
    </row>
    <row r="79" customFormat="false" ht="14.25" hidden="false" customHeight="false" outlineLevel="0" collapsed="false">
      <c r="A79" s="9"/>
      <c r="B79" s="9" t="s">
        <v>22</v>
      </c>
      <c r="C79" s="11" t="n">
        <v>2</v>
      </c>
      <c r="D79" s="11" t="n">
        <v>3</v>
      </c>
      <c r="E79" s="11" t="n">
        <v>6</v>
      </c>
      <c r="F79" s="11" t="n">
        <v>9</v>
      </c>
      <c r="G79" s="11" t="n">
        <v>7</v>
      </c>
      <c r="H79" s="11" t="n">
        <v>12</v>
      </c>
      <c r="I79" s="11" t="n">
        <v>19</v>
      </c>
      <c r="J79" s="11" t="n">
        <v>10</v>
      </c>
      <c r="K79" s="11" t="n">
        <v>9</v>
      </c>
      <c r="L79" s="11" t="n">
        <v>8</v>
      </c>
      <c r="M79" s="11" t="n">
        <v>4</v>
      </c>
      <c r="N79" s="11" t="n">
        <v>2</v>
      </c>
      <c r="O79" s="16" t="n">
        <v>91</v>
      </c>
    </row>
    <row r="80" customFormat="false" ht="14.25" hidden="false" customHeight="true" outlineLevel="0" collapsed="false">
      <c r="A80" s="13" t="s">
        <v>23</v>
      </c>
      <c r="B80" s="13"/>
      <c r="C80" s="11" t="n">
        <v>300</v>
      </c>
      <c r="D80" s="11" t="n">
        <v>253</v>
      </c>
      <c r="E80" s="11" t="n">
        <v>2681.9</v>
      </c>
      <c r="F80" s="11" t="n">
        <v>490.99888888889</v>
      </c>
      <c r="G80" s="11" t="n">
        <v>849.801888888889</v>
      </c>
      <c r="H80" s="11" t="n">
        <v>6955.77688888889</v>
      </c>
      <c r="I80" s="11" t="n">
        <v>1996.19588888889</v>
      </c>
      <c r="J80" s="11" t="n">
        <v>1214.03788888889</v>
      </c>
      <c r="K80" s="11" t="n">
        <v>2558.70988888889</v>
      </c>
      <c r="L80" s="11" t="n">
        <v>295.00888888889</v>
      </c>
      <c r="M80" s="11" t="n">
        <v>134.998888888889</v>
      </c>
      <c r="N80" s="11" t="n">
        <v>765.79888888889</v>
      </c>
      <c r="O80" s="16" t="n">
        <v>18496.228</v>
      </c>
    </row>
    <row r="81" customFormat="false" ht="14.25" hidden="false" customHeight="true" outlineLevel="0" collapsed="false">
      <c r="A81" s="14" t="s">
        <v>24</v>
      </c>
      <c r="B81" s="14"/>
      <c r="C81" s="11" t="n">
        <v>849.197</v>
      </c>
      <c r="D81" s="11" t="n">
        <v>2087.195</v>
      </c>
      <c r="E81" s="11" t="n">
        <v>4296.394</v>
      </c>
      <c r="F81" s="11" t="n">
        <v>4918.724</v>
      </c>
      <c r="G81" s="11" t="n">
        <v>6651.097</v>
      </c>
      <c r="H81" s="11" t="n">
        <v>13401.567</v>
      </c>
      <c r="I81" s="11" t="n">
        <v>9278.423</v>
      </c>
      <c r="J81" s="11" t="n">
        <v>6365.873</v>
      </c>
      <c r="K81" s="11" t="n">
        <v>6756.754</v>
      </c>
      <c r="L81" s="11" t="n">
        <v>1985.37</v>
      </c>
      <c r="M81" s="11" t="n">
        <v>1495</v>
      </c>
      <c r="N81" s="11" t="n">
        <v>1483.796</v>
      </c>
      <c r="O81" s="17" t="n">
        <v>59569.39</v>
      </c>
    </row>
    <row r="82" customFormat="false" ht="15" hidden="false" customHeight="true" outlineLevel="0" collapsed="false">
      <c r="A82" s="8" t="s">
        <v>3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4.25" hidden="false" customHeight="true" outlineLevel="0" collapsed="false">
      <c r="A83" s="9" t="s">
        <v>2</v>
      </c>
      <c r="B83" s="9"/>
      <c r="C83" s="9" t="s">
        <v>3</v>
      </c>
      <c r="D83" s="9" t="s">
        <v>4</v>
      </c>
      <c r="E83" s="9" t="s">
        <v>5</v>
      </c>
      <c r="F83" s="10" t="s">
        <v>6</v>
      </c>
      <c r="G83" s="10" t="s">
        <v>7</v>
      </c>
      <c r="H83" s="10" t="s">
        <v>8</v>
      </c>
      <c r="I83" s="10" t="s">
        <v>9</v>
      </c>
      <c r="J83" s="10" t="s">
        <v>10</v>
      </c>
      <c r="K83" s="10" t="s">
        <v>11</v>
      </c>
      <c r="L83" s="10" t="s">
        <v>12</v>
      </c>
      <c r="M83" s="10" t="s">
        <v>13</v>
      </c>
      <c r="N83" s="10" t="s">
        <v>14</v>
      </c>
      <c r="O83" s="9" t="s">
        <v>15</v>
      </c>
    </row>
    <row r="84" customFormat="false" ht="14.25" hidden="false" customHeight="true" outlineLevel="0" collapsed="false">
      <c r="A84" s="9" t="s">
        <v>16</v>
      </c>
      <c r="B84" s="9" t="s">
        <v>17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3</v>
      </c>
      <c r="H84" s="11" t="n">
        <v>2</v>
      </c>
      <c r="I84" s="11" t="n">
        <v>10</v>
      </c>
      <c r="J84" s="11" t="n">
        <v>10</v>
      </c>
      <c r="K84" s="11" t="n">
        <v>2</v>
      </c>
      <c r="L84" s="11" t="n">
        <v>5</v>
      </c>
      <c r="M84" s="11" t="n">
        <v>0</v>
      </c>
      <c r="N84" s="11" t="n">
        <v>0</v>
      </c>
      <c r="O84" s="16" t="n">
        <v>32</v>
      </c>
    </row>
    <row r="85" customFormat="false" ht="14.25" hidden="false" customHeight="false" outlineLevel="0" collapsed="false">
      <c r="A85" s="9"/>
      <c r="B85" s="9" t="s">
        <v>18</v>
      </c>
      <c r="C85" s="11" t="n">
        <v>129.45</v>
      </c>
      <c r="D85" s="11" t="n">
        <v>476.2</v>
      </c>
      <c r="E85" s="11" t="n">
        <v>531.41</v>
      </c>
      <c r="F85" s="11" t="n">
        <v>1143.19111111111</v>
      </c>
      <c r="G85" s="11" t="n">
        <v>892.491111111111</v>
      </c>
      <c r="H85" s="11" t="n">
        <v>1665.67111111111</v>
      </c>
      <c r="I85" s="11" t="n">
        <v>2918.97111111111</v>
      </c>
      <c r="J85" s="11" t="n">
        <v>2918.97111111111</v>
      </c>
      <c r="K85" s="11" t="n">
        <v>2326.03111111111</v>
      </c>
      <c r="L85" s="11" t="n">
        <v>2654.13111111111</v>
      </c>
      <c r="M85" s="11" t="n">
        <v>1797.01111111111</v>
      </c>
      <c r="N85" s="11" t="n">
        <v>195.571111111111</v>
      </c>
      <c r="O85" s="16" t="n">
        <v>17649.1</v>
      </c>
    </row>
    <row r="86" customFormat="false" ht="14.25" hidden="false" customHeight="true" outlineLevel="0" collapsed="false">
      <c r="A86" s="9" t="s">
        <v>19</v>
      </c>
      <c r="B86" s="9" t="s">
        <v>18</v>
      </c>
      <c r="C86" s="11" t="n">
        <v>468.82</v>
      </c>
      <c r="D86" s="11" t="n">
        <v>539.19</v>
      </c>
      <c r="E86" s="11" t="n">
        <v>845.02</v>
      </c>
      <c r="F86" s="11" t="n">
        <v>538.891111111112</v>
      </c>
      <c r="G86" s="11" t="n">
        <v>600</v>
      </c>
      <c r="H86" s="11" t="n">
        <v>1247.39111111111</v>
      </c>
      <c r="I86" s="11" t="n">
        <v>4124.05111111111</v>
      </c>
      <c r="J86" s="11" t="n">
        <v>4509.35</v>
      </c>
      <c r="K86" s="11" t="n">
        <v>3785.45111111111</v>
      </c>
      <c r="L86" s="11" t="n">
        <v>2023.05111111111</v>
      </c>
      <c r="M86" s="11" t="n">
        <v>2331.83111111111</v>
      </c>
      <c r="N86" s="11" t="n">
        <v>1271.55111111111</v>
      </c>
      <c r="O86" s="16" t="n">
        <v>22284.5977777778</v>
      </c>
    </row>
    <row r="87" customFormat="false" ht="14.25" hidden="false" customHeight="false" outlineLevel="0" collapsed="false">
      <c r="A87" s="9"/>
      <c r="B87" s="9" t="s">
        <v>20</v>
      </c>
      <c r="C87" s="11" t="n">
        <v>19</v>
      </c>
      <c r="D87" s="11" t="n">
        <v>32.75</v>
      </c>
      <c r="E87" s="11" t="n">
        <v>35.1</v>
      </c>
      <c r="F87" s="11" t="n">
        <v>36.1044444444444</v>
      </c>
      <c r="G87" s="11" t="n">
        <v>63.0344444444444</v>
      </c>
      <c r="H87" s="11" t="n">
        <v>39.2344444444444</v>
      </c>
      <c r="I87" s="11" t="n">
        <v>98.6844444444444</v>
      </c>
      <c r="J87" s="11" t="n">
        <v>90.3744444444444</v>
      </c>
      <c r="K87" s="11" t="n">
        <v>95.7044444444444</v>
      </c>
      <c r="L87" s="11" t="n">
        <v>47.6744444444444</v>
      </c>
      <c r="M87" s="11" t="n">
        <v>2.23444444444443</v>
      </c>
      <c r="N87" s="11" t="n">
        <v>2.23444444444443</v>
      </c>
      <c r="O87" s="16" t="n">
        <v>562.13</v>
      </c>
    </row>
    <row r="88" customFormat="false" ht="14.25" hidden="false" customHeight="true" outlineLevel="0" collapsed="false">
      <c r="A88" s="9" t="s">
        <v>21</v>
      </c>
      <c r="B88" s="9" t="s">
        <v>18</v>
      </c>
      <c r="C88" s="11" t="n">
        <v>243.08</v>
      </c>
      <c r="D88" s="11" t="n">
        <v>467.07</v>
      </c>
      <c r="E88" s="11" t="n">
        <v>1176.25</v>
      </c>
      <c r="F88" s="11" t="n">
        <v>1190</v>
      </c>
      <c r="G88" s="11" t="n">
        <v>1456</v>
      </c>
      <c r="H88" s="11" t="n">
        <v>1721</v>
      </c>
      <c r="I88" s="11" t="n">
        <v>10451.61</v>
      </c>
      <c r="J88" s="11" t="n">
        <v>9276.9833333333</v>
      </c>
      <c r="K88" s="11" t="n">
        <v>8712.01333333334</v>
      </c>
      <c r="L88" s="11" t="n">
        <v>14209.8733333333</v>
      </c>
      <c r="M88" s="11" t="n">
        <v>6843.91333333334</v>
      </c>
      <c r="N88" s="11" t="n">
        <v>699.653333333335</v>
      </c>
      <c r="O88" s="16" t="n">
        <v>56447.4466666666</v>
      </c>
    </row>
    <row r="89" customFormat="false" ht="14.25" hidden="false" customHeight="false" outlineLevel="0" collapsed="false">
      <c r="A89" s="9"/>
      <c r="B89" s="9" t="s">
        <v>20</v>
      </c>
      <c r="C89" s="11" t="n">
        <v>11.81</v>
      </c>
      <c r="D89" s="11" t="n">
        <v>46.92</v>
      </c>
      <c r="E89" s="11" t="n">
        <v>64.44</v>
      </c>
      <c r="F89" s="11" t="n">
        <v>90.9944444444444</v>
      </c>
      <c r="G89" s="11" t="n">
        <v>167.274444444444</v>
      </c>
      <c r="H89" s="11" t="n">
        <v>111.974444444444</v>
      </c>
      <c r="I89" s="11" t="n">
        <v>178.754444444444</v>
      </c>
      <c r="J89" s="11" t="n">
        <v>180.5</v>
      </c>
      <c r="K89" s="11" t="n">
        <v>460.154444444444</v>
      </c>
      <c r="L89" s="11" t="n">
        <v>308.214444444444</v>
      </c>
      <c r="M89" s="11" t="n">
        <v>113.904444444444</v>
      </c>
      <c r="N89" s="11" t="n">
        <v>100</v>
      </c>
      <c r="O89" s="16" t="n">
        <v>1834.94111111111</v>
      </c>
    </row>
    <row r="90" customFormat="false" ht="14.25" hidden="false" customHeight="false" outlineLevel="0" collapsed="false">
      <c r="A90" s="9"/>
      <c r="B90" s="9" t="s">
        <v>22</v>
      </c>
      <c r="C90" s="11" t="n">
        <v>3</v>
      </c>
      <c r="D90" s="11" t="n">
        <v>5</v>
      </c>
      <c r="E90" s="11" t="n">
        <v>11</v>
      </c>
      <c r="F90" s="11" t="n">
        <v>31</v>
      </c>
      <c r="G90" s="11" t="n">
        <v>40</v>
      </c>
      <c r="H90" s="11" t="n">
        <v>54</v>
      </c>
      <c r="I90" s="11" t="n">
        <v>81</v>
      </c>
      <c r="J90" s="11" t="n">
        <v>99</v>
      </c>
      <c r="K90" s="11" t="n">
        <v>162</v>
      </c>
      <c r="L90" s="11" t="n">
        <v>63</v>
      </c>
      <c r="M90" s="11" t="n">
        <v>29</v>
      </c>
      <c r="N90" s="11" t="n">
        <v>1</v>
      </c>
      <c r="O90" s="16" t="n">
        <v>579</v>
      </c>
    </row>
    <row r="91" customFormat="false" ht="14.25" hidden="false" customHeight="true" outlineLevel="0" collapsed="false">
      <c r="A91" s="13" t="s">
        <v>23</v>
      </c>
      <c r="B91" s="13"/>
      <c r="C91" s="11" t="n">
        <v>810.95</v>
      </c>
      <c r="D91" s="11" t="n">
        <v>1765.84</v>
      </c>
      <c r="E91" s="11" t="n">
        <v>3070.23</v>
      </c>
      <c r="F91" s="11" t="n">
        <v>1063.74444444444</v>
      </c>
      <c r="G91" s="11" t="n">
        <v>1802</v>
      </c>
      <c r="H91" s="11" t="n">
        <v>5154.76444444444</v>
      </c>
      <c r="I91" s="11" t="n">
        <v>6854.75444444444</v>
      </c>
      <c r="J91" s="11" t="n">
        <v>6850.34444444444</v>
      </c>
      <c r="K91" s="11" t="n">
        <v>6317.41</v>
      </c>
      <c r="L91" s="11" t="n">
        <v>7595.31444444444</v>
      </c>
      <c r="M91" s="11" t="n">
        <v>7049.82444444444</v>
      </c>
      <c r="N91" s="11" t="n">
        <v>3251.93444444444</v>
      </c>
      <c r="O91" s="16" t="n">
        <v>51587.1111111111</v>
      </c>
    </row>
    <row r="92" customFormat="false" ht="14.25" hidden="false" customHeight="true" outlineLevel="0" collapsed="false">
      <c r="A92" s="14" t="s">
        <v>24</v>
      </c>
      <c r="B92" s="14"/>
      <c r="C92" s="11" t="n">
        <v>1652.3</v>
      </c>
      <c r="D92" s="11" t="n">
        <v>3248.3</v>
      </c>
      <c r="E92" s="11" t="n">
        <v>5622.91</v>
      </c>
      <c r="F92" s="11" t="n">
        <v>3935.82666666667</v>
      </c>
      <c r="G92" s="11" t="n">
        <v>4750.49111111111</v>
      </c>
      <c r="H92" s="11" t="n">
        <v>9788.82666666666</v>
      </c>
      <c r="I92" s="11" t="n">
        <v>24349.3866666667</v>
      </c>
      <c r="J92" s="11" t="n">
        <v>23555.6488888889</v>
      </c>
      <c r="K92" s="11" t="n">
        <v>21140.9055555556</v>
      </c>
      <c r="L92" s="11" t="n">
        <v>26482.37</v>
      </c>
      <c r="M92" s="11" t="n">
        <v>18022.58</v>
      </c>
      <c r="N92" s="11" t="n">
        <v>5418.71</v>
      </c>
      <c r="O92" s="17" t="n">
        <v>147968.255555556</v>
      </c>
    </row>
    <row r="93" customFormat="false" ht="15" hidden="false" customHeight="true" outlineLevel="0" collapsed="false">
      <c r="A93" s="8" t="s">
        <v>32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4.25" hidden="false" customHeight="true" outlineLevel="0" collapsed="false">
      <c r="A94" s="9" t="s">
        <v>2</v>
      </c>
      <c r="B94" s="9"/>
      <c r="C94" s="9" t="s">
        <v>3</v>
      </c>
      <c r="D94" s="9" t="s">
        <v>4</v>
      </c>
      <c r="E94" s="9" t="s">
        <v>5</v>
      </c>
      <c r="F94" s="10" t="s">
        <v>6</v>
      </c>
      <c r="G94" s="10" t="s">
        <v>7</v>
      </c>
      <c r="H94" s="10" t="s">
        <v>8</v>
      </c>
      <c r="I94" s="10" t="s">
        <v>9</v>
      </c>
      <c r="J94" s="10" t="s">
        <v>10</v>
      </c>
      <c r="K94" s="10" t="s">
        <v>11</v>
      </c>
      <c r="L94" s="10" t="s">
        <v>12</v>
      </c>
      <c r="M94" s="10" t="s">
        <v>13</v>
      </c>
      <c r="N94" s="10" t="s">
        <v>14</v>
      </c>
      <c r="O94" s="9" t="s">
        <v>15</v>
      </c>
    </row>
    <row r="95" customFormat="false" ht="14.25" hidden="false" customHeight="true" outlineLevel="0" collapsed="false">
      <c r="A95" s="9" t="s">
        <v>16</v>
      </c>
      <c r="B95" s="9" t="s">
        <v>17</v>
      </c>
      <c r="C95" s="11" t="n">
        <v>0</v>
      </c>
      <c r="D95" s="11" t="n">
        <v>0</v>
      </c>
      <c r="E95" s="11" t="n">
        <v>0</v>
      </c>
      <c r="F95" s="11" t="n">
        <v>1</v>
      </c>
      <c r="G95" s="11" t="n">
        <v>2</v>
      </c>
      <c r="H95" s="11" t="n">
        <v>7</v>
      </c>
      <c r="I95" s="11" t="n">
        <v>3</v>
      </c>
      <c r="J95" s="11" t="n">
        <v>6</v>
      </c>
      <c r="K95" s="11" t="n">
        <v>3</v>
      </c>
      <c r="L95" s="11" t="n">
        <v>4</v>
      </c>
      <c r="M95" s="11" t="n">
        <v>0</v>
      </c>
      <c r="N95" s="11" t="n">
        <v>0</v>
      </c>
      <c r="O95" s="16" t="n">
        <v>26</v>
      </c>
    </row>
    <row r="96" customFormat="false" ht="14.25" hidden="false" customHeight="false" outlineLevel="0" collapsed="false">
      <c r="A96" s="9"/>
      <c r="B96" s="9" t="s">
        <v>18</v>
      </c>
      <c r="C96" s="11" t="n">
        <v>120</v>
      </c>
      <c r="D96" s="11" t="n">
        <v>161</v>
      </c>
      <c r="E96" s="11" t="n">
        <v>75</v>
      </c>
      <c r="F96" s="11" t="n">
        <v>292.777777777778</v>
      </c>
      <c r="G96" s="11" t="n">
        <v>1547.77777777778</v>
      </c>
      <c r="H96" s="11" t="n">
        <v>2218.77777777778</v>
      </c>
      <c r="I96" s="11" t="n">
        <v>3267.77777777778</v>
      </c>
      <c r="J96" s="11" t="n">
        <v>1831.77777777778</v>
      </c>
      <c r="K96" s="11" t="n">
        <v>1775.77777777778</v>
      </c>
      <c r="L96" s="11" t="n">
        <v>747.777777777778</v>
      </c>
      <c r="M96" s="11" t="n">
        <v>421</v>
      </c>
      <c r="N96" s="11" t="n">
        <v>415.56</v>
      </c>
      <c r="O96" s="16" t="n">
        <v>12875.0044444445</v>
      </c>
    </row>
    <row r="97" customFormat="false" ht="14.25" hidden="false" customHeight="true" outlineLevel="0" collapsed="false">
      <c r="A97" s="9" t="s">
        <v>19</v>
      </c>
      <c r="B97" s="9" t="s">
        <v>18</v>
      </c>
      <c r="C97" s="11" t="n">
        <v>63</v>
      </c>
      <c r="D97" s="11" t="n">
        <v>20</v>
      </c>
      <c r="E97" s="11" t="n">
        <v>14</v>
      </c>
      <c r="F97" s="11" t="n">
        <v>156</v>
      </c>
      <c r="G97" s="11" t="n">
        <v>773</v>
      </c>
      <c r="H97" s="11" t="n">
        <v>830</v>
      </c>
      <c r="I97" s="11" t="n">
        <v>629</v>
      </c>
      <c r="J97" s="11" t="n">
        <v>662</v>
      </c>
      <c r="K97" s="11" t="n">
        <v>746</v>
      </c>
      <c r="L97" s="11" t="n">
        <v>711</v>
      </c>
      <c r="M97" s="11" t="n">
        <v>745</v>
      </c>
      <c r="N97" s="11" t="n">
        <v>654</v>
      </c>
      <c r="O97" s="16" t="n">
        <v>6003</v>
      </c>
    </row>
    <row r="98" customFormat="false" ht="14.25" hidden="false" customHeight="false" outlineLevel="0" collapsed="false">
      <c r="A98" s="9"/>
      <c r="B98" s="9" t="s">
        <v>20</v>
      </c>
      <c r="C98" s="11" t="n">
        <v>2.3</v>
      </c>
      <c r="D98" s="11" t="n">
        <v>23.9</v>
      </c>
      <c r="E98" s="11" t="n">
        <v>0</v>
      </c>
      <c r="F98" s="11" t="n">
        <v>0</v>
      </c>
      <c r="G98" s="11" t="n">
        <v>102.5</v>
      </c>
      <c r="H98" s="11" t="n">
        <v>208.58</v>
      </c>
      <c r="I98" s="11" t="n">
        <v>78.1</v>
      </c>
      <c r="J98" s="11" t="n">
        <v>155.12</v>
      </c>
      <c r="K98" s="11" t="n">
        <v>117.33</v>
      </c>
      <c r="L98" s="11" t="n">
        <v>22.84</v>
      </c>
      <c r="M98" s="11" t="n">
        <v>35.18</v>
      </c>
      <c r="N98" s="11" t="n">
        <v>0</v>
      </c>
      <c r="O98" s="16" t="n">
        <v>745.85</v>
      </c>
    </row>
    <row r="99" customFormat="false" ht="14.25" hidden="false" customHeight="true" outlineLevel="0" collapsed="false">
      <c r="A99" s="9" t="s">
        <v>21</v>
      </c>
      <c r="B99" s="9" t="s">
        <v>18</v>
      </c>
      <c r="C99" s="11" t="n">
        <v>1078</v>
      </c>
      <c r="D99" s="11" t="n">
        <v>1330</v>
      </c>
      <c r="E99" s="11" t="n">
        <v>1633</v>
      </c>
      <c r="F99" s="11" t="n">
        <v>2635.88888888889</v>
      </c>
      <c r="G99" s="11" t="n">
        <v>1553.88888888889</v>
      </c>
      <c r="H99" s="11" t="n">
        <v>5557.88888888889</v>
      </c>
      <c r="I99" s="11" t="n">
        <v>5500.88888888889</v>
      </c>
      <c r="J99" s="11" t="n">
        <v>6548.88888888889</v>
      </c>
      <c r="K99" s="11" t="n">
        <v>3977.88888888889</v>
      </c>
      <c r="L99" s="11" t="n">
        <v>1842.88888888889</v>
      </c>
      <c r="M99" s="11" t="n">
        <v>886.888888888889</v>
      </c>
      <c r="N99" s="11" t="n">
        <v>873.888888888889</v>
      </c>
      <c r="O99" s="16" t="n">
        <v>33420</v>
      </c>
    </row>
    <row r="100" customFormat="false" ht="14.25" hidden="false" customHeight="false" outlineLevel="0" collapsed="false">
      <c r="A100" s="9"/>
      <c r="B100" s="9" t="s">
        <v>20</v>
      </c>
      <c r="C100" s="11" t="n">
        <v>12.16</v>
      </c>
      <c r="D100" s="11" t="n">
        <v>10.53</v>
      </c>
      <c r="E100" s="11" t="n">
        <v>26.29</v>
      </c>
      <c r="F100" s="11" t="n">
        <v>90.13</v>
      </c>
      <c r="G100" s="11" t="n">
        <v>137.08</v>
      </c>
      <c r="H100" s="11" t="n">
        <v>212.48</v>
      </c>
      <c r="I100" s="11" t="n">
        <v>186.74</v>
      </c>
      <c r="J100" s="11" t="n">
        <v>217.29</v>
      </c>
      <c r="K100" s="11" t="n">
        <v>143.87</v>
      </c>
      <c r="L100" s="11" t="n">
        <v>52.17</v>
      </c>
      <c r="M100" s="11" t="n">
        <v>7.75999999999998</v>
      </c>
      <c r="N100" s="11" t="n">
        <v>10.81</v>
      </c>
      <c r="O100" s="16" t="n">
        <v>1107.31</v>
      </c>
    </row>
    <row r="101" customFormat="false" ht="14.25" hidden="false" customHeight="false" outlineLevel="0" collapsed="false">
      <c r="A101" s="9"/>
      <c r="B101" s="9" t="s">
        <v>22</v>
      </c>
      <c r="C101" s="11" t="n">
        <v>12</v>
      </c>
      <c r="D101" s="11" t="n">
        <v>16</v>
      </c>
      <c r="E101" s="11" t="n">
        <v>15</v>
      </c>
      <c r="F101" s="11" t="n">
        <v>28</v>
      </c>
      <c r="G101" s="11" t="n">
        <v>7</v>
      </c>
      <c r="H101" s="11" t="n">
        <v>32</v>
      </c>
      <c r="I101" s="11" t="n">
        <v>43</v>
      </c>
      <c r="J101" s="11" t="n">
        <v>56</v>
      </c>
      <c r="K101" s="11" t="n">
        <v>36</v>
      </c>
      <c r="L101" s="11" t="n">
        <v>22</v>
      </c>
      <c r="M101" s="11" t="n">
        <v>11</v>
      </c>
      <c r="N101" s="11" t="n">
        <v>7</v>
      </c>
      <c r="O101" s="16" t="n">
        <v>285</v>
      </c>
    </row>
    <row r="102" customFormat="false" ht="14.25" hidden="false" customHeight="true" outlineLevel="0" collapsed="false">
      <c r="A102" s="13" t="s">
        <v>23</v>
      </c>
      <c r="B102" s="13"/>
      <c r="C102" s="11" t="n">
        <v>2291</v>
      </c>
      <c r="D102" s="11" t="n">
        <v>348</v>
      </c>
      <c r="E102" s="11" t="n">
        <v>267</v>
      </c>
      <c r="F102" s="11" t="n">
        <v>301</v>
      </c>
      <c r="G102" s="11" t="n">
        <v>358</v>
      </c>
      <c r="H102" s="11" t="n">
        <v>431.666666666667</v>
      </c>
      <c r="I102" s="11" t="n">
        <v>444.666666666667</v>
      </c>
      <c r="J102" s="11" t="n">
        <v>401.666666666667</v>
      </c>
      <c r="K102" s="11" t="n">
        <v>288.666666666667</v>
      </c>
      <c r="L102" s="11" t="n">
        <v>203</v>
      </c>
      <c r="M102" s="11" t="n">
        <v>245</v>
      </c>
      <c r="N102" s="11" t="n">
        <v>236.33</v>
      </c>
      <c r="O102" s="16" t="n">
        <v>5815.99666666667</v>
      </c>
    </row>
    <row r="103" customFormat="false" ht="14.25" hidden="false" customHeight="true" outlineLevel="0" collapsed="false">
      <c r="A103" s="14" t="s">
        <v>24</v>
      </c>
      <c r="B103" s="14"/>
      <c r="C103" s="11" t="n">
        <v>3552</v>
      </c>
      <c r="D103" s="11" t="n">
        <v>1859</v>
      </c>
      <c r="E103" s="11" t="n">
        <v>1989</v>
      </c>
      <c r="F103" s="11" t="n">
        <v>3385.66666666667</v>
      </c>
      <c r="G103" s="11" t="n">
        <v>4232.66666666667</v>
      </c>
      <c r="H103" s="11" t="n">
        <v>9038.33333333334</v>
      </c>
      <c r="I103" s="11" t="n">
        <v>9842.33333333333</v>
      </c>
      <c r="J103" s="11" t="n">
        <v>9444.33333333334</v>
      </c>
      <c r="K103" s="11" t="n">
        <v>6788.33333333334</v>
      </c>
      <c r="L103" s="11" t="n">
        <v>3504.66666666667</v>
      </c>
      <c r="M103" s="11" t="n">
        <v>2297.88888888889</v>
      </c>
      <c r="N103" s="11" t="n">
        <v>2179.77888888889</v>
      </c>
      <c r="O103" s="17" t="n">
        <v>58114.0011111111</v>
      </c>
    </row>
    <row r="104" customFormat="false" ht="15" hidden="false" customHeight="true" outlineLevel="0" collapsed="false">
      <c r="A104" s="8" t="s">
        <v>33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4.25" hidden="false" customHeight="true" outlineLevel="0" collapsed="false">
      <c r="A105" s="9" t="s">
        <v>2</v>
      </c>
      <c r="B105" s="9"/>
      <c r="C105" s="9" t="s">
        <v>3</v>
      </c>
      <c r="D105" s="9" t="s">
        <v>4</v>
      </c>
      <c r="E105" s="9" t="s">
        <v>5</v>
      </c>
      <c r="F105" s="10" t="s">
        <v>6</v>
      </c>
      <c r="G105" s="10" t="s">
        <v>7</v>
      </c>
      <c r="H105" s="10" t="s">
        <v>8</v>
      </c>
      <c r="I105" s="10" t="s">
        <v>9</v>
      </c>
      <c r="J105" s="10" t="s">
        <v>10</v>
      </c>
      <c r="K105" s="10" t="s">
        <v>11</v>
      </c>
      <c r="L105" s="10" t="s">
        <v>12</v>
      </c>
      <c r="M105" s="10" t="s">
        <v>13</v>
      </c>
      <c r="N105" s="10" t="s">
        <v>14</v>
      </c>
      <c r="O105" s="9" t="s">
        <v>15</v>
      </c>
    </row>
    <row r="106" customFormat="false" ht="14.25" hidden="false" customHeight="true" outlineLevel="0" collapsed="false">
      <c r="A106" s="9" t="s">
        <v>16</v>
      </c>
      <c r="B106" s="9" t="s">
        <v>17</v>
      </c>
      <c r="C106" s="11" t="s">
        <v>34</v>
      </c>
      <c r="D106" s="11" t="n">
        <v>0</v>
      </c>
      <c r="E106" s="11" t="n">
        <v>0</v>
      </c>
      <c r="F106" s="11" t="n">
        <v>0</v>
      </c>
      <c r="G106" s="11" t="n">
        <v>1</v>
      </c>
      <c r="H106" s="11" t="n">
        <v>8</v>
      </c>
      <c r="I106" s="11" t="n">
        <v>5</v>
      </c>
      <c r="J106" s="11" t="n">
        <v>4</v>
      </c>
      <c r="K106" s="11" t="n">
        <v>2</v>
      </c>
      <c r="L106" s="11" t="n">
        <v>1</v>
      </c>
      <c r="M106" s="11" t="n">
        <v>0</v>
      </c>
      <c r="N106" s="11" t="n">
        <v>0</v>
      </c>
      <c r="O106" s="16" t="n">
        <v>21</v>
      </c>
    </row>
    <row r="107" customFormat="false" ht="14.25" hidden="false" customHeight="false" outlineLevel="0" collapsed="false">
      <c r="A107" s="9"/>
      <c r="B107" s="9" t="s">
        <v>18</v>
      </c>
      <c r="C107" s="11" t="n">
        <v>20</v>
      </c>
      <c r="D107" s="11" t="n">
        <v>20</v>
      </c>
      <c r="E107" s="11" t="n">
        <v>40</v>
      </c>
      <c r="F107" s="11" t="n">
        <v>1139.215</v>
      </c>
      <c r="G107" s="11" t="n">
        <v>3579.68</v>
      </c>
      <c r="H107" s="11" t="n">
        <v>5228.21</v>
      </c>
      <c r="I107" s="11" t="n">
        <v>4184.55</v>
      </c>
      <c r="J107" s="11" t="n">
        <v>4236.83</v>
      </c>
      <c r="K107" s="11" t="n">
        <v>1953.21</v>
      </c>
      <c r="L107" s="11" t="n">
        <v>146</v>
      </c>
      <c r="M107" s="11" t="n">
        <v>33</v>
      </c>
      <c r="N107" s="11" t="n">
        <v>0</v>
      </c>
      <c r="O107" s="16" t="n">
        <v>20580.695</v>
      </c>
    </row>
    <row r="108" customFormat="false" ht="14.25" hidden="false" customHeight="true" outlineLevel="0" collapsed="false">
      <c r="A108" s="9" t="s">
        <v>19</v>
      </c>
      <c r="B108" s="9" t="s">
        <v>18</v>
      </c>
      <c r="C108" s="11" t="n">
        <v>10</v>
      </c>
      <c r="D108" s="11" t="n">
        <v>32.2</v>
      </c>
      <c r="E108" s="11" t="n">
        <v>838.87</v>
      </c>
      <c r="F108" s="11" t="n">
        <v>730.77</v>
      </c>
      <c r="G108" s="11" t="n">
        <v>1294.53</v>
      </c>
      <c r="H108" s="11" t="n">
        <v>2088.4</v>
      </c>
      <c r="I108" s="11" t="n">
        <v>1342.73</v>
      </c>
      <c r="J108" s="11" t="n">
        <v>1305.36</v>
      </c>
      <c r="K108" s="11" t="n">
        <v>2089.87</v>
      </c>
      <c r="L108" s="11" t="n">
        <v>571.51</v>
      </c>
      <c r="M108" s="11" t="n">
        <v>123.6</v>
      </c>
      <c r="N108" s="11" t="n">
        <v>16</v>
      </c>
      <c r="O108" s="16" t="n">
        <v>10443.84</v>
      </c>
    </row>
    <row r="109" customFormat="false" ht="14.25" hidden="false" customHeight="false" outlineLevel="0" collapsed="false">
      <c r="A109" s="9"/>
      <c r="B109" s="9" t="s">
        <v>20</v>
      </c>
      <c r="C109" s="11" t="n">
        <v>0</v>
      </c>
      <c r="D109" s="11" t="n">
        <v>0</v>
      </c>
      <c r="E109" s="11" t="n">
        <v>9.1</v>
      </c>
      <c r="F109" s="11" t="n">
        <v>10</v>
      </c>
      <c r="G109" s="11" t="n">
        <v>88.5</v>
      </c>
      <c r="H109" s="11" t="n">
        <v>115.5</v>
      </c>
      <c r="I109" s="11" t="n">
        <v>98.15</v>
      </c>
      <c r="J109" s="11" t="n">
        <v>129.2</v>
      </c>
      <c r="K109" s="11" t="n">
        <v>75.9</v>
      </c>
      <c r="L109" s="11" t="n">
        <v>25.4</v>
      </c>
      <c r="M109" s="11" t="n">
        <v>20.2</v>
      </c>
      <c r="N109" s="11" t="n">
        <v>0</v>
      </c>
      <c r="O109" s="16" t="n">
        <v>571.95</v>
      </c>
    </row>
    <row r="110" customFormat="false" ht="14.25" hidden="false" customHeight="true" outlineLevel="0" collapsed="false">
      <c r="A110" s="9" t="s">
        <v>21</v>
      </c>
      <c r="B110" s="9" t="s">
        <v>18</v>
      </c>
      <c r="C110" s="11" t="n">
        <v>1331.5</v>
      </c>
      <c r="D110" s="11" t="n">
        <v>1653.6</v>
      </c>
      <c r="E110" s="11" t="n">
        <v>1802.63</v>
      </c>
      <c r="F110" s="11" t="n">
        <v>2209.99</v>
      </c>
      <c r="G110" s="11" t="n">
        <v>2489.88</v>
      </c>
      <c r="H110" s="11" t="n">
        <v>4196.29</v>
      </c>
      <c r="I110" s="11" t="n">
        <v>4671.39</v>
      </c>
      <c r="J110" s="11" t="n">
        <v>5206.03</v>
      </c>
      <c r="K110" s="11" t="n">
        <v>3928.46</v>
      </c>
      <c r="L110" s="11" t="n">
        <v>1882.06</v>
      </c>
      <c r="M110" s="11" t="n">
        <v>1632.18</v>
      </c>
      <c r="N110" s="11" t="n">
        <v>1470.6</v>
      </c>
      <c r="O110" s="16" t="n">
        <v>32474.61</v>
      </c>
    </row>
    <row r="111" customFormat="false" ht="14.25" hidden="false" customHeight="false" outlineLevel="0" collapsed="false">
      <c r="A111" s="9"/>
      <c r="B111" s="9" t="s">
        <v>20</v>
      </c>
      <c r="C111" s="11" t="n">
        <v>21.05</v>
      </c>
      <c r="D111" s="11" t="n">
        <v>31.1</v>
      </c>
      <c r="E111" s="11" t="n">
        <v>39.19</v>
      </c>
      <c r="F111" s="11" t="n">
        <v>56.65</v>
      </c>
      <c r="G111" s="11" t="n">
        <v>74.22</v>
      </c>
      <c r="H111" s="11" t="n">
        <v>192.04</v>
      </c>
      <c r="I111" s="11" t="n">
        <v>134.08</v>
      </c>
      <c r="J111" s="11" t="n">
        <v>84.85</v>
      </c>
      <c r="K111" s="11" t="n">
        <v>116.41</v>
      </c>
      <c r="L111" s="11" t="n">
        <v>54.27</v>
      </c>
      <c r="M111" s="11" t="n">
        <v>51.31</v>
      </c>
      <c r="N111" s="11" t="n">
        <v>20.03</v>
      </c>
      <c r="O111" s="16" t="n">
        <v>875.2</v>
      </c>
    </row>
    <row r="112" customFormat="false" ht="14.25" hidden="false" customHeight="false" outlineLevel="0" collapsed="false">
      <c r="A112" s="9"/>
      <c r="B112" s="9" t="s">
        <v>22</v>
      </c>
      <c r="C112" s="11" t="n">
        <v>16</v>
      </c>
      <c r="D112" s="11" t="n">
        <v>19</v>
      </c>
      <c r="E112" s="11" t="n">
        <v>22</v>
      </c>
      <c r="F112" s="11" t="n">
        <v>33</v>
      </c>
      <c r="G112" s="11" t="n">
        <v>25</v>
      </c>
      <c r="H112" s="11" t="n">
        <v>23</v>
      </c>
      <c r="I112" s="11" t="n">
        <v>27</v>
      </c>
      <c r="J112" s="11" t="n">
        <v>32</v>
      </c>
      <c r="K112" s="11" t="n">
        <v>24</v>
      </c>
      <c r="L112" s="11" t="n">
        <v>18</v>
      </c>
      <c r="M112" s="11" t="n">
        <v>26</v>
      </c>
      <c r="N112" s="11" t="n">
        <v>15</v>
      </c>
      <c r="O112" s="16" t="n">
        <v>280</v>
      </c>
    </row>
    <row r="113" customFormat="false" ht="14.25" hidden="false" customHeight="true" outlineLevel="0" collapsed="false">
      <c r="A113" s="13" t="s">
        <v>23</v>
      </c>
      <c r="B113" s="13"/>
      <c r="C113" s="11" t="n">
        <v>614.5</v>
      </c>
      <c r="D113" s="11" t="n">
        <v>349</v>
      </c>
      <c r="E113" s="11" t="n">
        <v>1341</v>
      </c>
      <c r="F113" s="11" t="n">
        <v>2763.545</v>
      </c>
      <c r="G113" s="11" t="n">
        <v>2064.55</v>
      </c>
      <c r="H113" s="11" t="n">
        <v>2665.7</v>
      </c>
      <c r="I113" s="11" t="n">
        <v>2616.3</v>
      </c>
      <c r="J113" s="11" t="n">
        <v>2349</v>
      </c>
      <c r="K113" s="11" t="n">
        <v>2036</v>
      </c>
      <c r="L113" s="11" t="n">
        <v>1502</v>
      </c>
      <c r="M113" s="11" t="n">
        <v>1004</v>
      </c>
      <c r="N113" s="11" t="n">
        <v>958</v>
      </c>
      <c r="O113" s="16" t="n">
        <v>20263.595</v>
      </c>
    </row>
    <row r="114" customFormat="false" ht="14.25" hidden="false" customHeight="true" outlineLevel="0" collapsed="false">
      <c r="A114" s="14" t="s">
        <v>24</v>
      </c>
      <c r="B114" s="14"/>
      <c r="C114" s="11" t="n">
        <v>1976</v>
      </c>
      <c r="D114" s="11" t="n">
        <v>2054.8</v>
      </c>
      <c r="E114" s="11" t="n">
        <v>4022.5</v>
      </c>
      <c r="F114" s="11" t="n">
        <v>6843.52</v>
      </c>
      <c r="G114" s="11" t="n">
        <v>9428.64</v>
      </c>
      <c r="H114" s="11" t="n">
        <v>14178.6</v>
      </c>
      <c r="I114" s="11" t="n">
        <v>12814.97</v>
      </c>
      <c r="J114" s="11" t="n">
        <v>13097.22</v>
      </c>
      <c r="K114" s="11" t="n">
        <v>10007.54</v>
      </c>
      <c r="L114" s="11" t="n">
        <v>4101.57</v>
      </c>
      <c r="M114" s="11" t="n">
        <v>2792.78</v>
      </c>
      <c r="N114" s="11" t="n">
        <v>2444.6</v>
      </c>
      <c r="O114" s="17" t="n">
        <v>83762.74</v>
      </c>
    </row>
    <row r="115" customFormat="false" ht="15" hidden="false" customHeight="true" outlineLevel="0" collapsed="false">
      <c r="A115" s="8" t="s">
        <v>35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4.25" hidden="false" customHeight="true" outlineLevel="0" collapsed="false">
      <c r="A116" s="9" t="s">
        <v>2</v>
      </c>
      <c r="B116" s="9"/>
      <c r="C116" s="9" t="s">
        <v>3</v>
      </c>
      <c r="D116" s="9" t="s">
        <v>4</v>
      </c>
      <c r="E116" s="9" t="s">
        <v>5</v>
      </c>
      <c r="F116" s="10" t="s">
        <v>6</v>
      </c>
      <c r="G116" s="10" t="s">
        <v>7</v>
      </c>
      <c r="H116" s="10" t="s">
        <v>8</v>
      </c>
      <c r="I116" s="10" t="s">
        <v>9</v>
      </c>
      <c r="J116" s="10" t="s">
        <v>10</v>
      </c>
      <c r="K116" s="10" t="s">
        <v>11</v>
      </c>
      <c r="L116" s="10" t="s">
        <v>12</v>
      </c>
      <c r="M116" s="10" t="s">
        <v>13</v>
      </c>
      <c r="N116" s="10" t="s">
        <v>14</v>
      </c>
      <c r="O116" s="9" t="s">
        <v>15</v>
      </c>
    </row>
    <row r="117" customFormat="false" ht="14.25" hidden="false" customHeight="true" outlineLevel="0" collapsed="false">
      <c r="A117" s="9" t="s">
        <v>16</v>
      </c>
      <c r="B117" s="9" t="s">
        <v>17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4</v>
      </c>
      <c r="H117" s="11" t="n">
        <v>3</v>
      </c>
      <c r="I117" s="11" t="n">
        <v>1</v>
      </c>
      <c r="J117" s="11" t="n">
        <v>4</v>
      </c>
      <c r="K117" s="11" t="n">
        <v>6</v>
      </c>
      <c r="L117" s="11" t="n">
        <v>1</v>
      </c>
      <c r="M117" s="11" t="n">
        <v>1</v>
      </c>
      <c r="N117" s="11" t="n">
        <v>0</v>
      </c>
      <c r="O117" s="16" t="n">
        <v>20</v>
      </c>
    </row>
    <row r="118" customFormat="false" ht="14.25" hidden="false" customHeight="false" outlineLevel="0" collapsed="false">
      <c r="A118" s="9"/>
      <c r="B118" s="9" t="s">
        <v>18</v>
      </c>
      <c r="C118" s="11" t="n">
        <v>67.4</v>
      </c>
      <c r="D118" s="11" t="n">
        <v>681.9</v>
      </c>
      <c r="E118" s="11" t="n">
        <v>221.4</v>
      </c>
      <c r="F118" s="11" t="n">
        <v>1238.78744444444</v>
      </c>
      <c r="G118" s="11" t="n">
        <v>2698.18744444444</v>
      </c>
      <c r="H118" s="11" t="n">
        <v>2765.98744444444</v>
      </c>
      <c r="I118" s="11" t="n">
        <v>3093.08744444444</v>
      </c>
      <c r="J118" s="11" t="n">
        <v>3261.68744444444</v>
      </c>
      <c r="K118" s="11" t="n">
        <v>3159.48744444444</v>
      </c>
      <c r="L118" s="11" t="n">
        <v>1592.18744444444</v>
      </c>
      <c r="M118" s="11" t="n">
        <v>755.687444444444</v>
      </c>
      <c r="N118" s="11" t="n">
        <v>514.087444444444</v>
      </c>
      <c r="O118" s="16" t="n">
        <v>20049.887</v>
      </c>
    </row>
    <row r="119" customFormat="false" ht="14.25" hidden="false" customHeight="true" outlineLevel="0" collapsed="false">
      <c r="A119" s="9" t="s">
        <v>19</v>
      </c>
      <c r="B119" s="9" t="s">
        <v>18</v>
      </c>
      <c r="C119" s="11" t="n">
        <v>185.1</v>
      </c>
      <c r="D119" s="11" t="n">
        <v>1055.5</v>
      </c>
      <c r="E119" s="11" t="n">
        <v>1102</v>
      </c>
      <c r="F119" s="11" t="n">
        <v>1203</v>
      </c>
      <c r="G119" s="11" t="n">
        <v>1521</v>
      </c>
      <c r="H119" s="11" t="n">
        <v>1692.81077777778</v>
      </c>
      <c r="I119" s="11" t="n">
        <v>2055.41077777778</v>
      </c>
      <c r="J119" s="11" t="n">
        <v>2036.41077777778</v>
      </c>
      <c r="K119" s="11" t="n">
        <v>1942.51077777778</v>
      </c>
      <c r="L119" s="11" t="n">
        <v>1541.85</v>
      </c>
      <c r="M119" s="11" t="n">
        <v>854</v>
      </c>
      <c r="N119" s="11" t="n">
        <v>695</v>
      </c>
      <c r="O119" s="16" t="n">
        <v>15884.5931111111</v>
      </c>
    </row>
    <row r="120" customFormat="false" ht="14.25" hidden="false" customHeight="false" outlineLevel="0" collapsed="false">
      <c r="A120" s="9"/>
      <c r="B120" s="9" t="s">
        <v>20</v>
      </c>
      <c r="C120" s="11" t="n">
        <v>0</v>
      </c>
      <c r="D120" s="11" t="n">
        <v>0.5</v>
      </c>
      <c r="E120" s="11" t="n">
        <v>13.4</v>
      </c>
      <c r="F120" s="11" t="n">
        <v>1.83222222222223</v>
      </c>
      <c r="G120" s="11" t="n">
        <v>21.8322222222222</v>
      </c>
      <c r="H120" s="11" t="n">
        <v>54.5922222222222</v>
      </c>
      <c r="I120" s="11" t="n">
        <v>60.5322222222222</v>
      </c>
      <c r="J120" s="11" t="n">
        <v>26.1322222222222</v>
      </c>
      <c r="K120" s="11" t="n">
        <v>36.4822222222222</v>
      </c>
      <c r="L120" s="11" t="n">
        <v>65.9022222222222</v>
      </c>
      <c r="M120" s="11" t="n">
        <v>80.6322222222222</v>
      </c>
      <c r="N120" s="11" t="n">
        <v>35.7322222222222</v>
      </c>
      <c r="O120" s="16" t="n">
        <v>397.57</v>
      </c>
    </row>
    <row r="121" customFormat="false" ht="14.25" hidden="false" customHeight="true" outlineLevel="0" collapsed="false">
      <c r="A121" s="9" t="s">
        <v>21</v>
      </c>
      <c r="B121" s="9" t="s">
        <v>18</v>
      </c>
      <c r="C121" s="11" t="n">
        <v>1637.6</v>
      </c>
      <c r="D121" s="11" t="n">
        <v>2857.4</v>
      </c>
      <c r="E121" s="11" t="n">
        <v>4002.6</v>
      </c>
      <c r="F121" s="11" t="n">
        <v>3807.08222222222</v>
      </c>
      <c r="G121" s="11" t="n">
        <v>5001.68222222222</v>
      </c>
      <c r="H121" s="11" t="n">
        <v>7660.18222222222</v>
      </c>
      <c r="I121" s="11" t="n">
        <v>7500.58222222222</v>
      </c>
      <c r="J121" s="11" t="n">
        <v>7943.48222222222</v>
      </c>
      <c r="K121" s="11" t="n">
        <v>6730.88222222222</v>
      </c>
      <c r="L121" s="11" t="n">
        <v>4685.98222222222</v>
      </c>
      <c r="M121" s="11" t="n">
        <v>3260.08222222222</v>
      </c>
      <c r="N121" s="11" t="n">
        <v>3752.28222222222</v>
      </c>
      <c r="O121" s="16" t="n">
        <v>58839.84</v>
      </c>
    </row>
    <row r="122" customFormat="false" ht="14.25" hidden="false" customHeight="false" outlineLevel="0" collapsed="false">
      <c r="A122" s="9"/>
      <c r="B122" s="9" t="s">
        <v>20</v>
      </c>
      <c r="C122" s="11" t="n">
        <v>168.95</v>
      </c>
      <c r="D122" s="11" t="n">
        <v>196.402</v>
      </c>
      <c r="E122" s="11" t="n">
        <v>276.52</v>
      </c>
      <c r="F122" s="11" t="n">
        <v>236.163777777778</v>
      </c>
      <c r="G122" s="11" t="n">
        <v>185.273777777778</v>
      </c>
      <c r="H122" s="11" t="n">
        <v>441.603777777778</v>
      </c>
      <c r="I122" s="11" t="n">
        <v>274.113777777778</v>
      </c>
      <c r="J122" s="11" t="n">
        <v>421.443777777778</v>
      </c>
      <c r="K122" s="11" t="n">
        <v>338.213777777778</v>
      </c>
      <c r="L122" s="11" t="n">
        <v>169.613777777778</v>
      </c>
      <c r="M122" s="11" t="n">
        <v>233.193777777778</v>
      </c>
      <c r="N122" s="11" t="n">
        <v>275.573777777778</v>
      </c>
      <c r="O122" s="16" t="n">
        <v>3217.066</v>
      </c>
    </row>
    <row r="123" customFormat="false" ht="14.25" hidden="false" customHeight="false" outlineLevel="0" collapsed="false">
      <c r="A123" s="9"/>
      <c r="B123" s="9" t="s">
        <v>22</v>
      </c>
      <c r="C123" s="11" t="n">
        <v>59</v>
      </c>
      <c r="D123" s="11" t="n">
        <v>80</v>
      </c>
      <c r="E123" s="11" t="n">
        <v>83</v>
      </c>
      <c r="F123" s="11" t="n">
        <v>97</v>
      </c>
      <c r="G123" s="11" t="n">
        <v>97</v>
      </c>
      <c r="H123" s="11" t="n">
        <v>111</v>
      </c>
      <c r="I123" s="11" t="n">
        <v>114</v>
      </c>
      <c r="J123" s="11" t="n">
        <v>107</v>
      </c>
      <c r="K123" s="11" t="n">
        <v>101</v>
      </c>
      <c r="L123" s="11" t="n">
        <v>88</v>
      </c>
      <c r="M123" s="11" t="n">
        <v>80</v>
      </c>
      <c r="N123" s="11" t="n">
        <v>75</v>
      </c>
      <c r="O123" s="16" t="n">
        <v>1092</v>
      </c>
    </row>
    <row r="124" customFormat="false" ht="14.25" hidden="false" customHeight="true" outlineLevel="0" collapsed="false">
      <c r="A124" s="13" t="s">
        <v>23</v>
      </c>
      <c r="B124" s="13"/>
      <c r="C124" s="11" t="n">
        <v>405.4</v>
      </c>
      <c r="D124" s="11" t="n">
        <v>649</v>
      </c>
      <c r="E124" s="11" t="n">
        <v>1210</v>
      </c>
      <c r="F124" s="11" t="n">
        <v>1921.75844444444</v>
      </c>
      <c r="G124" s="11" t="n">
        <v>1299.88844444444</v>
      </c>
      <c r="H124" s="11" t="n">
        <v>1022.84844444444</v>
      </c>
      <c r="I124" s="11" t="n">
        <v>2048.92844444444</v>
      </c>
      <c r="J124" s="11" t="n">
        <v>1874.50844444444</v>
      </c>
      <c r="K124" s="11" t="n">
        <v>1759.51844444444</v>
      </c>
      <c r="L124" s="11" t="n">
        <v>1085.20844444444</v>
      </c>
      <c r="M124" s="11" t="n">
        <v>423</v>
      </c>
      <c r="N124" s="11" t="n">
        <v>213.62</v>
      </c>
      <c r="O124" s="16" t="n">
        <v>13913.6791111111</v>
      </c>
    </row>
    <row r="125" customFormat="false" ht="14.25" hidden="false" customHeight="true" outlineLevel="0" collapsed="false">
      <c r="A125" s="14" t="s">
        <v>24</v>
      </c>
      <c r="B125" s="14"/>
      <c r="C125" s="11" t="n">
        <v>2295.5</v>
      </c>
      <c r="D125" s="11" t="n">
        <v>5243.8</v>
      </c>
      <c r="E125" s="11" t="n">
        <v>6536</v>
      </c>
      <c r="F125" s="11" t="n">
        <v>8170.62811111111</v>
      </c>
      <c r="G125" s="11" t="n">
        <v>10520.7581111111</v>
      </c>
      <c r="H125" s="11" t="n">
        <v>13141.8288888889</v>
      </c>
      <c r="I125" s="11" t="n">
        <v>14698.0088888889</v>
      </c>
      <c r="J125" s="11" t="n">
        <v>15116.0888888889</v>
      </c>
      <c r="K125" s="11" t="n">
        <v>13592.3988888889</v>
      </c>
      <c r="L125" s="11" t="n">
        <v>8905.2281111111</v>
      </c>
      <c r="M125" s="11" t="n">
        <v>5292.76966666667</v>
      </c>
      <c r="N125" s="11" t="n">
        <v>5174.98966666667</v>
      </c>
      <c r="O125" s="17" t="n">
        <v>108687.999222222</v>
      </c>
    </row>
    <row r="126" customFormat="false" ht="15" hidden="false" customHeight="true" outlineLevel="0" collapsed="false">
      <c r="A126" s="8" t="s">
        <v>36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4.25" hidden="false" customHeight="true" outlineLevel="0" collapsed="false">
      <c r="A127" s="9" t="s">
        <v>2</v>
      </c>
      <c r="B127" s="9"/>
      <c r="C127" s="9" t="s">
        <v>3</v>
      </c>
      <c r="D127" s="9" t="s">
        <v>4</v>
      </c>
      <c r="E127" s="9" t="s">
        <v>5</v>
      </c>
      <c r="F127" s="10" t="s">
        <v>6</v>
      </c>
      <c r="G127" s="10" t="s">
        <v>7</v>
      </c>
      <c r="H127" s="10" t="s">
        <v>8</v>
      </c>
      <c r="I127" s="10" t="s">
        <v>9</v>
      </c>
      <c r="J127" s="10" t="s">
        <v>10</v>
      </c>
      <c r="K127" s="10" t="s">
        <v>11</v>
      </c>
      <c r="L127" s="10" t="s">
        <v>12</v>
      </c>
      <c r="M127" s="10" t="s">
        <v>13</v>
      </c>
      <c r="N127" s="10" t="s">
        <v>14</v>
      </c>
      <c r="O127" s="9" t="s">
        <v>15</v>
      </c>
    </row>
    <row r="128" customFormat="false" ht="14.25" hidden="false" customHeight="true" outlineLevel="0" collapsed="false">
      <c r="A128" s="9" t="s">
        <v>16</v>
      </c>
      <c r="B128" s="9" t="s">
        <v>17</v>
      </c>
      <c r="C128" s="11" t="n">
        <v>0</v>
      </c>
      <c r="D128" s="11" t="n">
        <v>0</v>
      </c>
      <c r="E128" s="11" t="n">
        <v>0</v>
      </c>
      <c r="F128" s="11" t="n">
        <v>4</v>
      </c>
      <c r="G128" s="11" t="n">
        <v>24</v>
      </c>
      <c r="H128" s="11" t="n">
        <v>43</v>
      </c>
      <c r="I128" s="11" t="n">
        <v>57</v>
      </c>
      <c r="J128" s="11" t="n">
        <v>55</v>
      </c>
      <c r="K128" s="11" t="n">
        <v>37</v>
      </c>
      <c r="L128" s="11" t="n">
        <v>16</v>
      </c>
      <c r="M128" s="11" t="n">
        <v>2</v>
      </c>
      <c r="N128" s="11" t="n">
        <v>0</v>
      </c>
      <c r="O128" s="16" t="n">
        <v>238</v>
      </c>
    </row>
    <row r="129" customFormat="false" ht="14.25" hidden="false" customHeight="false" outlineLevel="0" collapsed="false">
      <c r="A129" s="9"/>
      <c r="B129" s="9" t="s">
        <v>18</v>
      </c>
      <c r="C129" s="11" t="n">
        <v>1546.637</v>
      </c>
      <c r="D129" s="11" t="n">
        <v>3448.085</v>
      </c>
      <c r="E129" s="11" t="n">
        <v>3793.235</v>
      </c>
      <c r="F129" s="11" t="n">
        <v>12529.3885555556</v>
      </c>
      <c r="G129" s="11" t="n">
        <v>21805.0185555556</v>
      </c>
      <c r="H129" s="11" t="n">
        <v>31745.2985555556</v>
      </c>
      <c r="I129" s="11" t="n">
        <v>38355.8605555556</v>
      </c>
      <c r="J129" s="11" t="n">
        <v>29244.1645555555</v>
      </c>
      <c r="K129" s="11" t="n">
        <v>27331.4935555556</v>
      </c>
      <c r="L129" s="11" t="n">
        <v>7982.72355555555</v>
      </c>
      <c r="M129" s="11" t="n">
        <v>4580.89355555555</v>
      </c>
      <c r="N129" s="11" t="n">
        <v>2136.61955555555</v>
      </c>
      <c r="O129" s="16" t="n">
        <v>184499.418</v>
      </c>
    </row>
    <row r="130" customFormat="false" ht="14.25" hidden="false" customHeight="true" outlineLevel="0" collapsed="false">
      <c r="A130" s="9" t="s">
        <v>19</v>
      </c>
      <c r="B130" s="9" t="s">
        <v>18</v>
      </c>
      <c r="C130" s="11" t="n">
        <v>1718.21</v>
      </c>
      <c r="D130" s="11" t="n">
        <v>3829.21</v>
      </c>
      <c r="E130" s="11" t="n">
        <v>4005.839</v>
      </c>
      <c r="F130" s="11" t="n">
        <v>4698.742</v>
      </c>
      <c r="G130" s="11" t="n">
        <v>8663.107</v>
      </c>
      <c r="H130" s="11" t="n">
        <v>11378.302</v>
      </c>
      <c r="I130" s="11" t="n">
        <v>19065.737</v>
      </c>
      <c r="J130" s="11" t="n">
        <v>25018.951</v>
      </c>
      <c r="K130" s="11" t="n">
        <v>24676.651</v>
      </c>
      <c r="L130" s="11" t="n">
        <v>7859.248</v>
      </c>
      <c r="M130" s="11" t="n">
        <v>6286.458</v>
      </c>
      <c r="N130" s="11" t="n">
        <v>4868.588</v>
      </c>
      <c r="O130" s="16" t="n">
        <v>122069.043</v>
      </c>
    </row>
    <row r="131" customFormat="false" ht="14.25" hidden="false" customHeight="false" outlineLevel="0" collapsed="false">
      <c r="A131" s="9"/>
      <c r="B131" s="9" t="s">
        <v>20</v>
      </c>
      <c r="C131" s="11" t="n">
        <v>97.46</v>
      </c>
      <c r="D131" s="11" t="n">
        <v>217.95</v>
      </c>
      <c r="E131" s="11" t="n">
        <v>150.22</v>
      </c>
      <c r="F131" s="11" t="n">
        <v>378.055555555556</v>
      </c>
      <c r="G131" s="11" t="n">
        <v>948.225555555556</v>
      </c>
      <c r="H131" s="11" t="n">
        <v>925.605555555556</v>
      </c>
      <c r="I131" s="11" t="n">
        <v>1007.09555555556</v>
      </c>
      <c r="J131" s="11" t="n">
        <v>1020.89555555556</v>
      </c>
      <c r="K131" s="11" t="n">
        <v>1008.56555555556</v>
      </c>
      <c r="L131" s="11" t="n">
        <v>536.205555555555</v>
      </c>
      <c r="M131" s="11" t="n">
        <v>368.255555555556</v>
      </c>
      <c r="N131" s="11" t="n">
        <v>402.655555555556</v>
      </c>
      <c r="O131" s="16" t="n">
        <v>7061.19</v>
      </c>
    </row>
    <row r="132" customFormat="false" ht="14.25" hidden="false" customHeight="true" outlineLevel="0" collapsed="false">
      <c r="A132" s="9" t="s">
        <v>21</v>
      </c>
      <c r="B132" s="9" t="s">
        <v>18</v>
      </c>
      <c r="C132" s="11" t="n">
        <v>38649.12</v>
      </c>
      <c r="D132" s="11" t="n">
        <v>29897.68</v>
      </c>
      <c r="E132" s="11" t="n">
        <v>37428.26</v>
      </c>
      <c r="F132" s="11" t="n">
        <v>34082.1166666667</v>
      </c>
      <c r="G132" s="11" t="n">
        <v>57187.6766666667</v>
      </c>
      <c r="H132" s="11" t="n">
        <v>95220.1466666667</v>
      </c>
      <c r="I132" s="11" t="n">
        <v>82801.2666666667</v>
      </c>
      <c r="J132" s="11" t="n">
        <v>93266.5066666667</v>
      </c>
      <c r="K132" s="11" t="n">
        <v>67849.1766666667</v>
      </c>
      <c r="L132" s="11" t="n">
        <v>50703.7266666667</v>
      </c>
      <c r="M132" s="11" t="n">
        <v>24572.3966666667</v>
      </c>
      <c r="N132" s="11" t="n">
        <v>28355.8666666667</v>
      </c>
      <c r="O132" s="16" t="n">
        <v>640013.94</v>
      </c>
    </row>
    <row r="133" customFormat="false" ht="14.25" hidden="false" customHeight="false" outlineLevel="0" collapsed="false">
      <c r="A133" s="9"/>
      <c r="B133" s="9" t="s">
        <v>20</v>
      </c>
      <c r="C133" s="11" t="n">
        <v>941.33</v>
      </c>
      <c r="D133" s="11" t="n">
        <v>1379.572</v>
      </c>
      <c r="E133" s="11" t="n">
        <v>1677.09</v>
      </c>
      <c r="F133" s="11" t="n">
        <v>2192.486</v>
      </c>
      <c r="G133" s="11" t="n">
        <v>2857.806</v>
      </c>
      <c r="H133" s="11" t="n">
        <v>3771.306</v>
      </c>
      <c r="I133" s="11" t="n">
        <v>3401.236</v>
      </c>
      <c r="J133" s="11" t="n">
        <v>3028.436</v>
      </c>
      <c r="K133" s="11" t="n">
        <v>3291.496</v>
      </c>
      <c r="L133" s="11" t="n">
        <v>906.616</v>
      </c>
      <c r="M133" s="11" t="n">
        <v>1488.026</v>
      </c>
      <c r="N133" s="11" t="n">
        <v>1063.316</v>
      </c>
      <c r="O133" s="16" t="n">
        <v>25998.716</v>
      </c>
    </row>
    <row r="134" customFormat="false" ht="14.25" hidden="false" customHeight="false" outlineLevel="0" collapsed="false">
      <c r="A134" s="9"/>
      <c r="B134" s="9" t="s">
        <v>22</v>
      </c>
      <c r="C134" s="11" t="n">
        <v>228</v>
      </c>
      <c r="D134" s="11" t="n">
        <v>349</v>
      </c>
      <c r="E134" s="11" t="n">
        <v>500</v>
      </c>
      <c r="F134" s="11" t="n">
        <v>844</v>
      </c>
      <c r="G134" s="11" t="n">
        <v>960</v>
      </c>
      <c r="H134" s="11" t="n">
        <v>1054</v>
      </c>
      <c r="I134" s="11" t="n">
        <v>1094</v>
      </c>
      <c r="J134" s="11" t="n">
        <v>941</v>
      </c>
      <c r="K134" s="11" t="n">
        <v>890</v>
      </c>
      <c r="L134" s="11" t="n">
        <v>464</v>
      </c>
      <c r="M134" s="11" t="n">
        <v>422</v>
      </c>
      <c r="N134" s="11" t="n">
        <v>237</v>
      </c>
      <c r="O134" s="16" t="n">
        <v>7983</v>
      </c>
    </row>
    <row r="135" customFormat="false" ht="14.25" hidden="false" customHeight="true" outlineLevel="0" collapsed="false">
      <c r="A135" s="13" t="s">
        <v>23</v>
      </c>
      <c r="B135" s="13"/>
      <c r="C135" s="11" t="n">
        <v>14980.69</v>
      </c>
      <c r="D135" s="11" t="n">
        <v>9955.44000000001</v>
      </c>
      <c r="E135" s="11" t="n">
        <v>15857.06</v>
      </c>
      <c r="F135" s="11" t="n">
        <v>15224.4023333333</v>
      </c>
      <c r="G135" s="11" t="n">
        <v>18843.0403333333</v>
      </c>
      <c r="H135" s="11" t="n">
        <v>37186.0253333334</v>
      </c>
      <c r="I135" s="11" t="n">
        <v>30727.7343333334</v>
      </c>
      <c r="J135" s="11" t="n">
        <v>31601.0963333334</v>
      </c>
      <c r="K135" s="11" t="n">
        <v>36949.5983333334</v>
      </c>
      <c r="L135" s="11" t="n">
        <v>19642.9573333333</v>
      </c>
      <c r="M135" s="11" t="n">
        <v>13996.4173333333</v>
      </c>
      <c r="N135" s="11" t="n">
        <v>6661.52733333334</v>
      </c>
      <c r="O135" s="16" t="n">
        <v>251625.989</v>
      </c>
    </row>
    <row r="136" customFormat="false" ht="14.25" hidden="false" customHeight="true" outlineLevel="0" collapsed="false">
      <c r="A136" s="14" t="s">
        <v>24</v>
      </c>
      <c r="B136" s="14"/>
      <c r="C136" s="11" t="n">
        <v>56894.657</v>
      </c>
      <c r="D136" s="11" t="n">
        <v>47130.415</v>
      </c>
      <c r="E136" s="11" t="n">
        <v>61084.394</v>
      </c>
      <c r="F136" s="11" t="n">
        <v>66534.6495555555</v>
      </c>
      <c r="G136" s="11" t="n">
        <v>106498.842555556</v>
      </c>
      <c r="H136" s="11" t="n">
        <v>175529.772555556</v>
      </c>
      <c r="I136" s="11" t="n">
        <v>170950.598555556</v>
      </c>
      <c r="J136" s="11" t="n">
        <v>179130.718555556</v>
      </c>
      <c r="K136" s="11" t="n">
        <v>156806.919555556</v>
      </c>
      <c r="L136" s="11" t="n">
        <v>86188.6555555556</v>
      </c>
      <c r="M136" s="11" t="n">
        <v>49436.1655555556</v>
      </c>
      <c r="N136" s="11" t="n">
        <v>42022.6015555556</v>
      </c>
      <c r="O136" s="17" t="n">
        <v>1198208.39</v>
      </c>
    </row>
  </sheetData>
  <mergeCells count="85">
    <mergeCell ref="A3:O3"/>
    <mergeCell ref="A5:O5"/>
    <mergeCell ref="A6:B6"/>
    <mergeCell ref="A7:A8"/>
    <mergeCell ref="A9:A10"/>
    <mergeCell ref="A11:A13"/>
    <mergeCell ref="A14:B14"/>
    <mergeCell ref="A15:B15"/>
    <mergeCell ref="A16:O16"/>
    <mergeCell ref="A17:B17"/>
    <mergeCell ref="A18:A19"/>
    <mergeCell ref="A20:A21"/>
    <mergeCell ref="A22:A24"/>
    <mergeCell ref="A25:B25"/>
    <mergeCell ref="A26:B26"/>
    <mergeCell ref="A27:O27"/>
    <mergeCell ref="A28:B28"/>
    <mergeCell ref="A29:A30"/>
    <mergeCell ref="A31:A32"/>
    <mergeCell ref="A33:A35"/>
    <mergeCell ref="A36:B36"/>
    <mergeCell ref="A37:B37"/>
    <mergeCell ref="A38:O38"/>
    <mergeCell ref="A39:B39"/>
    <mergeCell ref="A40:A41"/>
    <mergeCell ref="A42:A43"/>
    <mergeCell ref="A44:A46"/>
    <mergeCell ref="A47:B47"/>
    <mergeCell ref="A48:B48"/>
    <mergeCell ref="A49:O49"/>
    <mergeCell ref="A50:B50"/>
    <mergeCell ref="A51:A52"/>
    <mergeCell ref="A53:A54"/>
    <mergeCell ref="A55:A57"/>
    <mergeCell ref="A58:B58"/>
    <mergeCell ref="A59:B59"/>
    <mergeCell ref="A60:O60"/>
    <mergeCell ref="A61:B61"/>
    <mergeCell ref="A62:A63"/>
    <mergeCell ref="A64:A65"/>
    <mergeCell ref="A66:A68"/>
    <mergeCell ref="A69:B69"/>
    <mergeCell ref="A70:B70"/>
    <mergeCell ref="A71:O71"/>
    <mergeCell ref="A72:B72"/>
    <mergeCell ref="A73:A74"/>
    <mergeCell ref="A75:A76"/>
    <mergeCell ref="A77:A79"/>
    <mergeCell ref="A80:B80"/>
    <mergeCell ref="A81:B81"/>
    <mergeCell ref="A82:O82"/>
    <mergeCell ref="A83:B83"/>
    <mergeCell ref="A84:A85"/>
    <mergeCell ref="A86:A87"/>
    <mergeCell ref="A88:A90"/>
    <mergeCell ref="A91:B91"/>
    <mergeCell ref="A92:B92"/>
    <mergeCell ref="A93:O93"/>
    <mergeCell ref="A94:B94"/>
    <mergeCell ref="A95:A96"/>
    <mergeCell ref="A97:A98"/>
    <mergeCell ref="A99:A101"/>
    <mergeCell ref="A102:B102"/>
    <mergeCell ref="A103:B103"/>
    <mergeCell ref="A104:O104"/>
    <mergeCell ref="A105:B105"/>
    <mergeCell ref="A106:A107"/>
    <mergeCell ref="A108:A109"/>
    <mergeCell ref="A110:A112"/>
    <mergeCell ref="A113:B113"/>
    <mergeCell ref="A114:B114"/>
    <mergeCell ref="A115:O115"/>
    <mergeCell ref="A116:B116"/>
    <mergeCell ref="A117:A118"/>
    <mergeCell ref="A119:A120"/>
    <mergeCell ref="A121:A123"/>
    <mergeCell ref="A124:B124"/>
    <mergeCell ref="A125:B125"/>
    <mergeCell ref="A126:O126"/>
    <mergeCell ref="A127:B127"/>
    <mergeCell ref="A128:A129"/>
    <mergeCell ref="A130:A131"/>
    <mergeCell ref="A132:A134"/>
    <mergeCell ref="A135:B135"/>
    <mergeCell ref="A136:B136"/>
  </mergeCells>
  <conditionalFormatting sqref="C1: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4-23T14:45:05Z</dcterms:modified>
  <cp:revision>0</cp:revision>
  <dc:subject/>
  <dc:title/>
</cp:coreProperties>
</file>