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вод" sheetId="1" state="visible" r:id="rId2"/>
    <sheet name="Реестр закл.договоров " sheetId="2" state="visible" r:id="rId3"/>
  </sheets>
  <definedNames>
    <definedName function="false" hidden="true" localSheetId="1" name="_xlnm._FilterDatabase" vbProcedure="false">'Реестр закл.договоров '!$A$4:$I$233</definedName>
    <definedName function="false" hidden="true" localSheetId="0" name="_xlnm._FilterDatabase" vbProcedure="false">Свод!$A$7:$K$119</definedName>
    <definedName function="false" hidden="false" localSheetId="1" name="Z_3A33E414_F3AA_45CF_8BD8_540F5E7DB039__wvu_Cols" vbProcedure="false">'Реестр закл.договоров '!$I:$I,#REF!</definedName>
    <definedName function="false" hidden="false" localSheetId="1" name="Z_3A33E414_F3AA_45CF_8BD8_540F5E7DB039__wvu_FilterData" vbProcedure="false">'Реестр закл.договоров '!$A$4:$I$229</definedName>
    <definedName function="false" hidden="false" localSheetId="1" name="Z_41EF4DDC_F32A_4525_AD21_A2FB01946F66__wvu_FilterData" vbProcedure="false">'Реестр закл.договоров '!$A$4:$I$196</definedName>
    <definedName function="false" hidden="false" localSheetId="1" name="Z_45F809B7_B10E_44BB_9B6E_0092A6E4D9E1__wvu_FilterData" vbProcedure="false">'Реестр закл.договоров '!$A$4:$H$196</definedName>
    <definedName function="false" hidden="false" localSheetId="1" name="Z_48F72262_A9F8_4F45_B635_5ED018F82B8D__wvu_FilterData" vbProcedure="false">'Реестр закл.договоров '!$A$3:$I$158</definedName>
    <definedName function="false" hidden="false" localSheetId="1" name="Z_4D586C77_CA09_4915_A381_3897816DDE19__wvu_FilterData" vbProcedure="false">'Реестр закл.договоров '!$A$4:$I$158</definedName>
    <definedName function="false" hidden="false" localSheetId="1" name="Z_4EF732D9_5E85_4F7D_98E2_BBCD217EFDF5__wvu_FilterData" vbProcedure="false">'Реестр закл.договоров '!$A$3:$I$158</definedName>
    <definedName function="false" hidden="false" localSheetId="1" name="Z_6263B066_3F3D_445B_B043_8B4B99665B9A__wvu_FilterData" vbProcedure="false">'Реестр закл.договоров '!$A$3:$H$95</definedName>
    <definedName function="false" hidden="false" localSheetId="1" name="Z_639F067E_909D_40CE_AAC9_E29DB11CABE7__wvu_FilterData" vbProcedure="false">'Реестр закл.договоров '!$A$3:$I$158</definedName>
    <definedName function="false" hidden="false" localSheetId="1" name="Z_704C53E6_17AC_4975_BB07_5594C9279B57__wvu_FilterData" vbProcedure="false">'Реестр закл.договоров '!$A$3:$H$95</definedName>
    <definedName function="false" hidden="false" localSheetId="1" name="Z_76879E6D_E099_4C25_A5E3_466599BEEBFE__wvu_FilterData" vbProcedure="false">'Реестр закл.договоров '!$A$3:$H$95</definedName>
    <definedName function="false" hidden="false" localSheetId="1" name="Z_7D8AF470_F9A1_4C34_8C0B_83D0979CA86F__wvu_FilterData" vbProcedure="false">'Реестр закл.договоров '!$A$3:$H$95</definedName>
    <definedName function="false" hidden="false" localSheetId="1" name="Z_8695B1B7_AE55_4F94_B8A6_2FD9F970215B__wvu_FilterData" vbProcedure="false">'Реестр закл.договоров '!$A$3:$I$158</definedName>
    <definedName function="false" hidden="false" localSheetId="1" name="Z_A8CC6E96_8402_40B5_80F9_A08B0E6EC97E__wvu_FilterData" vbProcedure="false">'Реестр закл.договоров '!$A$3:$H$95</definedName>
    <definedName function="false" hidden="false" localSheetId="1" name="Z_BCEAC8D1_5E0E_4102_94DA_681DD9FD86DF__wvu_FilterData" vbProcedure="false">'Реестр закл.договоров '!$A$3:$I$158</definedName>
    <definedName function="false" hidden="false" localSheetId="1" name="Z_C81DC40B_8E88_4399_917E_D55138A19C81__wvu_FilterData" vbProcedure="false">'Реестр закл.договоров '!$A$3:$I$158</definedName>
    <definedName function="false" hidden="false" localSheetId="1" name="Z_CC3E5E8F_33C5_4C08_8DB5_527ED6BB2018__wvu_FilterData" vbProcedure="false">'Реестр закл.договоров '!$A$3:$I$158</definedName>
    <definedName function="false" hidden="false" localSheetId="1" name="Z_CF69B5D2_E598_4C23_9185_8C56F855E8DC__wvu_FilterData" vbProcedure="false">'Реестр закл.договоров '!$A$3:$H$95</definedName>
    <definedName function="false" hidden="false" localSheetId="1" name="Z_DBE75CAF_E32C_4189_8103_39241FFE5F9B__wvu_FilterData" vbProcedure="false">'Реестр закл.договоров '!$A$3:$H$95</definedName>
    <definedName function="false" hidden="false" localSheetId="1" name="Z_F23E550F_5C4E_4AAF_B196_27228E7AF289__wvu_FilterData" vbProcedure="false">'Реестр закл.договоров '!$A$3:$I$1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6" uniqueCount="154">
  <si>
    <t xml:space="preserve">Приложение №1</t>
  </si>
  <si>
    <t xml:space="preserve">Сведения о деятельности филиала ОАО " МРСК Центра" - "Костромаэнерго"  по технологическому присоединению за ноябрь месяц 2012 г</t>
  </si>
  <si>
    <t xml:space="preserve">Наименование филиала ОАО "МРСК Центра"</t>
  </si>
  <si>
    <t xml:space="preserve">Наименование ПС 35-110 кВ</t>
  </si>
  <si>
    <t xml:space="preserve">Количество поданных заявок</t>
  </si>
  <si>
    <t xml:space="preserve">Заключено договоров</t>
  </si>
  <si>
    <t xml:space="preserve">Выполнено договоров (подписаны АКТы ТП)</t>
  </si>
  <si>
    <t xml:space="preserve">Аннулированные заявки</t>
  </si>
  <si>
    <t xml:space="preserve">№№</t>
  </si>
  <si>
    <t xml:space="preserve">шт</t>
  </si>
  <si>
    <t xml:space="preserve">МВт</t>
  </si>
  <si>
    <t xml:space="preserve">Итого ПС 35 кВ</t>
  </si>
  <si>
    <t xml:space="preserve">Костромаэнерго</t>
  </si>
  <si>
    <t xml:space="preserve">ПС-35/6 кВ  «Волжская»</t>
  </si>
  <si>
    <t xml:space="preserve">ПС-35/10 кВ «Борщино»</t>
  </si>
  <si>
    <t xml:space="preserve">ПС-35/10 кВ «Ильинское»</t>
  </si>
  <si>
    <t xml:space="preserve">ПС-35/10 кВ «Прискоково»</t>
  </si>
  <si>
    <t xml:space="preserve">ПС-35/10 кВ «Сухоногово»</t>
  </si>
  <si>
    <t xml:space="preserve">ПС-35/6 кВ «Никольское»</t>
  </si>
  <si>
    <t xml:space="preserve">ПС-35/6 кВ  «Байдарка»</t>
  </si>
  <si>
    <t xml:space="preserve">ПС-35/10 кВ «Кологрив»</t>
  </si>
  <si>
    <t xml:space="preserve">ПС-35/10 кВ «Судай»</t>
  </si>
  <si>
    <t xml:space="preserve">ПС-35/10 кВ «Апраксино»</t>
  </si>
  <si>
    <t xml:space="preserve">ПС-35/10 кВ «Гридино»</t>
  </si>
  <si>
    <t xml:space="preserve">ПС-35/10 кВ «Караваево»</t>
  </si>
  <si>
    <t xml:space="preserve">ПС-35/10 кВ «Кузнецово»</t>
  </si>
  <si>
    <t xml:space="preserve">ПС-35/10 кВ «Минское»</t>
  </si>
  <si>
    <t xml:space="preserve">ПС-35/10 кВ «Сущево»</t>
  </si>
  <si>
    <t xml:space="preserve">ПС-35/6 кВ «Саметь»</t>
  </si>
  <si>
    <t xml:space="preserve">ПС-35/6 кВ «Центральная»</t>
  </si>
  <si>
    <t xml:space="preserve">ПС-35/10 кВ  "Исаево"</t>
  </si>
  <si>
    <t xml:space="preserve">ПС-35/10 кВ "Парфеньево"</t>
  </si>
  <si>
    <t xml:space="preserve">ПС-35/10 кВ «Коркино»</t>
  </si>
  <si>
    <t xml:space="preserve">ПС-35/6 кВ «Сидоровское»</t>
  </si>
  <si>
    <t xml:space="preserve">ПС-35/10 кВ «Адищево»</t>
  </si>
  <si>
    <t xml:space="preserve">ПС-35/10 кВ «Чапаево»</t>
  </si>
  <si>
    <t xml:space="preserve">ПС-35/10 кВ «Пищёвка»</t>
  </si>
  <si>
    <t xml:space="preserve">ПС-35/10 кВ «Владычное»</t>
  </si>
  <si>
    <t xml:space="preserve">ПС-35/10 кВ «Островское»</t>
  </si>
  <si>
    <t xml:space="preserve">ПС-35/10 кВ «Николо-Шанга»</t>
  </si>
  <si>
    <t xml:space="preserve"> ПС-35/10 кВ «Сосновка»</t>
  </si>
  <si>
    <t xml:space="preserve">ПС-35/10 кВ «Кузьмищи»</t>
  </si>
  <si>
    <t xml:space="preserve">ПС-35/10 кВ «Завражье»</t>
  </si>
  <si>
    <t xml:space="preserve">ПС-35/10 кВ «Мисково»</t>
  </si>
  <si>
    <t xml:space="preserve">ПС-35/10 кВ «Починок»</t>
  </si>
  <si>
    <t xml:space="preserve">ПС-35/10 кВ «Калининская»</t>
  </si>
  <si>
    <t xml:space="preserve">ПС-35/10 кВ «Горчуха»</t>
  </si>
  <si>
    <t xml:space="preserve">ПС-35/10 кВ «Игодово»</t>
  </si>
  <si>
    <t xml:space="preserve">ПС-35/10 кВ «Макарьев-2»</t>
  </si>
  <si>
    <t xml:space="preserve">ПС-35/10 кВ «Петровское»</t>
  </si>
  <si>
    <t xml:space="preserve">ПС-35/10 кВ «Степаново»</t>
  </si>
  <si>
    <t xml:space="preserve">ПС-35/10 кВ «Унжа»</t>
  </si>
  <si>
    <t xml:space="preserve">ПС-35/10 кВ «Клеванцово»</t>
  </si>
  <si>
    <t xml:space="preserve">ПС-35/10 кВ «Палкино»</t>
  </si>
  <si>
    <t xml:space="preserve">ПС-35/10 кВ «Дор»</t>
  </si>
  <si>
    <t xml:space="preserve">ПС-35/10 кВ «Одоевское»</t>
  </si>
  <si>
    <t xml:space="preserve">ПС-35/10 кВ «Раслово»</t>
  </si>
  <si>
    <t xml:space="preserve">ПС-35/10 кВ «Якимово»</t>
  </si>
  <si>
    <t xml:space="preserve">ПС-35/10 кВ «Боговарово»</t>
  </si>
  <si>
    <t xml:space="preserve">ПС-35/10 кВ «Кабаново»</t>
  </si>
  <si>
    <t xml:space="preserve">ПС-35/10 кВ «Конёво»</t>
  </si>
  <si>
    <t xml:space="preserve">ПС-35/10 кВ «Котельниково»</t>
  </si>
  <si>
    <t xml:space="preserve">ПС-35/10 кВ «Николо-Макарово»</t>
  </si>
  <si>
    <t xml:space="preserve">ПС-35/10 кВ «Совега»</t>
  </si>
  <si>
    <t xml:space="preserve">ПС-35/10 кВ «Овсянниково»</t>
  </si>
  <si>
    <t xml:space="preserve">ПС-35/10 кВ «Андреевская»</t>
  </si>
  <si>
    <t xml:space="preserve">ПС-35/10 кВ «Геогриевское»</t>
  </si>
  <si>
    <t xml:space="preserve">ПС-35/10 кВ «Новинки»</t>
  </si>
  <si>
    <t xml:space="preserve">ПС-35/10 кВ «Стоянково»</t>
  </si>
  <si>
    <t xml:space="preserve">ПС-35/10 кВ «Дьяконово»</t>
  </si>
  <si>
    <t xml:space="preserve">ПС-35/10 кВ «Калинино»</t>
  </si>
  <si>
    <t xml:space="preserve">ПС-35/10 кВ «Кривячка»</t>
  </si>
  <si>
    <t xml:space="preserve">ПС-35/10 кВ «Татарское»</t>
  </si>
  <si>
    <t xml:space="preserve">Итого ПС 110 кВ</t>
  </si>
  <si>
    <t xml:space="preserve">ПС-110/10/6 кВ «Центральная»</t>
  </si>
  <si>
    <t xml:space="preserve">ПС-110/35/6 кВ  «Аэропорт»</t>
  </si>
  <si>
    <t xml:space="preserve">ПС-110/6 кВ  «Кострома-1»</t>
  </si>
  <si>
    <t xml:space="preserve">ПС-110/6 кВ  «Северная»</t>
  </si>
  <si>
    <t xml:space="preserve">ПС-110/10 кВ «Судиславль»</t>
  </si>
  <si>
    <t xml:space="preserve">ПС-110/35/10/6 кВ «Нерехта-1»</t>
  </si>
  <si>
    <t xml:space="preserve">ПС-110/10/6 кВ «Нерехта-2»</t>
  </si>
  <si>
    <t xml:space="preserve">ПС-110/35/10 кВ «Восточная-2»</t>
  </si>
  <si>
    <t xml:space="preserve">ПС-110/35/10 кВ «Красное»</t>
  </si>
  <si>
    <t xml:space="preserve">ПС-110/35/10 кВ «Сусанино»</t>
  </si>
  <si>
    <t xml:space="preserve">ПС-110/35/10 кВ «Чухлома»</t>
  </si>
  <si>
    <t xml:space="preserve">ПС-110/35/10 кВ «Солигалич»</t>
  </si>
  <si>
    <t xml:space="preserve">ПС-110/10 кВ «Буй с/х»</t>
  </si>
  <si>
    <t xml:space="preserve">ПС-110/35/10 кВ «Антропово районная»</t>
  </si>
  <si>
    <t xml:space="preserve">ПС-110/35/10 кВ «Кадый»</t>
  </si>
  <si>
    <t xml:space="preserve">ПС-110/35/10 кВ «Пыщуг»</t>
  </si>
  <si>
    <t xml:space="preserve">ПС-110/35/6 кВ «Шарья районная»</t>
  </si>
  <si>
    <t xml:space="preserve">ПС-110/35/10 кВ «Вохма»</t>
  </si>
  <si>
    <t xml:space="preserve">ПС-110/35/10 кВ «Павино»</t>
  </si>
  <si>
    <t xml:space="preserve">ПС-110/35/10кВ  «Южная»</t>
  </si>
  <si>
    <t xml:space="preserve">ПС-110/35/10 «Макарьев-1»</t>
  </si>
  <si>
    <t xml:space="preserve">ПС-110/35/10 кВ «Буй районная»</t>
  </si>
  <si>
    <t xml:space="preserve">ПС-110/35/10 кВ «Нея»</t>
  </si>
  <si>
    <t xml:space="preserve">ПС-110/35/10 кВ «Василево»</t>
  </si>
  <si>
    <t xml:space="preserve">ПС-110/35/10 кВ «Красная Поляна»</t>
  </si>
  <si>
    <t xml:space="preserve">ПС-110/35/6 кВ «СУ ГРЭС»</t>
  </si>
  <si>
    <t xml:space="preserve">ПС-110/35/6 кВ "Кострома - 3"</t>
  </si>
  <si>
    <t xml:space="preserve">ПС-110/6 кВ «ТЭЦ - 1»</t>
  </si>
  <si>
    <t xml:space="preserve">ПС-110/6 кВ «ТЭЦ - 2»</t>
  </si>
  <si>
    <t xml:space="preserve">ПС-110/35/10 кВ "Рождественское"</t>
  </si>
  <si>
    <t xml:space="preserve">ПС-110/35/10 кВ «Новая»</t>
  </si>
  <si>
    <t xml:space="preserve">ПС-110/6 кВ «Восточная-1»</t>
  </si>
  <si>
    <t xml:space="preserve">ПС-110/6/10 кВ «БХЗ»</t>
  </si>
  <si>
    <t xml:space="preserve">ПС-110/27,5/6 кВ «Шарья тяговая»</t>
  </si>
  <si>
    <t xml:space="preserve">ПС-110/35/10/6 кВ «Калинки»</t>
  </si>
  <si>
    <t xml:space="preserve">ПС-110/6 кВ «Строммашина»</t>
  </si>
  <si>
    <t xml:space="preserve">ПС-110/6 кВ «Промузел»</t>
  </si>
  <si>
    <t xml:space="preserve">ПС-110/10 кВ «Давыдовская»</t>
  </si>
  <si>
    <t xml:space="preserve">ПС-110/35/10 кВ «Космынино-тяговая»</t>
  </si>
  <si>
    <t xml:space="preserve">ПС-110/10 кВ «Шекшема»</t>
  </si>
  <si>
    <t xml:space="preserve">ПС-110/27,5/10 кВ «Поназырево тяговая»</t>
  </si>
  <si>
    <t xml:space="preserve">ПС-110/10 кВ «Гудково»</t>
  </si>
  <si>
    <t xml:space="preserve">ПС-110/10 кВ «Столбово»</t>
  </si>
  <si>
    <t xml:space="preserve">ПС-110/35/10 кВ «Орехово»</t>
  </si>
  <si>
    <t xml:space="preserve">ПС-110/10 кВ «Дьяконово»</t>
  </si>
  <si>
    <t xml:space="preserve">ПС-110/10 кВ «Федоровское»</t>
  </si>
  <si>
    <t xml:space="preserve">ПС-110/10 кВ «Елегино»</t>
  </si>
  <si>
    <t xml:space="preserve">ПС-110/10 кВ «Лопарево»</t>
  </si>
  <si>
    <t xml:space="preserve">ПС-110/10 кВ «Якшанга»</t>
  </si>
  <si>
    <t xml:space="preserve">ПС-110/35/10 кВ «Яковлево»</t>
  </si>
  <si>
    <t xml:space="preserve">Итого ПС 35-110 кВ</t>
  </si>
  <si>
    <t xml:space="preserve">Пообъектная информация по заключенным договорам ТП за ноябрь месяц 2012 г</t>
  </si>
  <si>
    <t xml:space="preserve">Филиал</t>
  </si>
  <si>
    <t xml:space="preserve">№ п/п</t>
  </si>
  <si>
    <t xml:space="preserve">Номер  заключенного договора </t>
  </si>
  <si>
    <t xml:space="preserve">Дата заключения договора дд/мм/гггг</t>
  </si>
  <si>
    <t xml:space="preserve">Срок исполнения обязательств                  ХХ месяцев</t>
  </si>
  <si>
    <t xml:space="preserve">Максимальная мощность, кВт (тч Существующая в кВт)</t>
  </si>
  <si>
    <t xml:space="preserve">Сумма по договору в руб без НДС</t>
  </si>
  <si>
    <t xml:space="preserve">Точка присоединения объекта (ПС,ВЛ)</t>
  </si>
  <si>
    <t xml:space="preserve">6 месяцев</t>
  </si>
  <si>
    <t xml:space="preserve">ПС-110/6 кВ «Северная»</t>
  </si>
  <si>
    <t xml:space="preserve">12 месяцев</t>
  </si>
  <si>
    <t xml:space="preserve">ПС-35/10 кВ «Исаево»</t>
  </si>
  <si>
    <t xml:space="preserve">ПС-35/6 кВ «Мисково»</t>
  </si>
  <si>
    <t xml:space="preserve">ПС-35/6 кВ «Байдарка»</t>
  </si>
  <si>
    <t xml:space="preserve">ПС-110/6 кВ «Кострома-1»</t>
  </si>
  <si>
    <t xml:space="preserve">ПС-110/35/10 кВ «Макарьев-1»</t>
  </si>
  <si>
    <t xml:space="preserve">ПС-35/10 кВ «Парфеньево»</t>
  </si>
  <si>
    <t xml:space="preserve">ПС-110/35/10 кВ «Антропово»</t>
  </si>
  <si>
    <t xml:space="preserve">ПС-110/35/6 кВ «Аэропорт»</t>
  </si>
  <si>
    <t xml:space="preserve">ПС-110/35/10 кВ «Южная»</t>
  </si>
  <si>
    <t xml:space="preserve">ПС-35/6 кВ «Волжская»</t>
  </si>
  <si>
    <t xml:space="preserve">ПС-110/35/6 кВ «Кострома-3»</t>
  </si>
  <si>
    <t xml:space="preserve">ПС-110/6 кВ «ТЭЦ-1»</t>
  </si>
  <si>
    <t xml:space="preserve">ПС-110/10 кВ «БХЗ»</t>
  </si>
  <si>
    <t xml:space="preserve">ПС-35/10 кВ «Пищевка»</t>
  </si>
  <si>
    <t xml:space="preserve">ПС-110/6 кВ «ТЭЦ-2»</t>
  </si>
  <si>
    <t xml:space="preserve">ПС-35/10 кВ «Сосновка»</t>
  </si>
  <si>
    <t xml:space="preserve">24 месяц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&quot;р.&quot;* #,##0.00_);_(&quot;р.&quot;* \(#,##0.00\);_(&quot;р.&quot;* \-??_);_(@_)"/>
    <numFmt numFmtId="166" formatCode="_-* #,##0.00&quot;р.&quot;_-;\-* #,##0.00&quot;р.&quot;_-;_-* \-??&quot;р.&quot;_-;_-@_-"/>
    <numFmt numFmtId="167" formatCode="_(* #,##0.00_);_(* \(#,##0.00\);_(* \-??_);_(@_)"/>
    <numFmt numFmtId="168" formatCode="[$-409]m/d/yyyy"/>
    <numFmt numFmtId="169" formatCode="0"/>
    <numFmt numFmtId="170" formatCode="General"/>
    <numFmt numFmtId="171" formatCode="0.0000"/>
    <numFmt numFmtId="172" formatCode="0.00000"/>
    <numFmt numFmtId="173" formatCode="0.000000"/>
    <numFmt numFmtId="174" formatCode="0.00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8.5"/>
      <color rgb="FF0000FF"/>
      <name val="Arial Cyr"/>
      <family val="0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Calibri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1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8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7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1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3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Гиперссылка_форма 2 НПО 2008 год" xfId="47"/>
    <cellStyle name="Денежный 2" xfId="48"/>
    <cellStyle name="Денежный 3" xfId="49"/>
    <cellStyle name="Денежный 4" xfId="50"/>
    <cellStyle name="Заголовок 1 2" xfId="51"/>
    <cellStyle name="Заголовок 2 2" xfId="52"/>
    <cellStyle name="Заголовок 3 2" xfId="53"/>
    <cellStyle name="Заголовок 4 2" xfId="54"/>
    <cellStyle name="Итог 2" xfId="55"/>
    <cellStyle name="Контрольная ячейка 2" xfId="56"/>
    <cellStyle name="Название 2" xfId="57"/>
    <cellStyle name="Нейтральный 2" xfId="58"/>
    <cellStyle name="Обычный 101" xfId="59"/>
    <cellStyle name="Обычный 102" xfId="60"/>
    <cellStyle name="Обычный 107" xfId="61"/>
    <cellStyle name="Обычный 108" xfId="62"/>
    <cellStyle name="Обычный 110" xfId="63"/>
    <cellStyle name="Обычный 111" xfId="64"/>
    <cellStyle name="Обычный 112" xfId="65"/>
    <cellStyle name="Обычный 113" xfId="66"/>
    <cellStyle name="Обычный 114" xfId="67"/>
    <cellStyle name="Обычный 115" xfId="68"/>
    <cellStyle name="Обычный 116" xfId="69"/>
    <cellStyle name="Обычный 117" xfId="70"/>
    <cellStyle name="Обычный 118" xfId="71"/>
    <cellStyle name="Обычный 119" xfId="72"/>
    <cellStyle name="Обычный 120" xfId="73"/>
    <cellStyle name="Обычный 121" xfId="74"/>
    <cellStyle name="Обычный 158" xfId="75"/>
    <cellStyle name="Обычный 159" xfId="76"/>
    <cellStyle name="Обычный 161" xfId="77"/>
    <cellStyle name="Обычный 171" xfId="78"/>
    <cellStyle name="Обычный 172" xfId="79"/>
    <cellStyle name="Обычный 174" xfId="80"/>
    <cellStyle name="Обычный 175" xfId="81"/>
    <cellStyle name="Обычный 184" xfId="82"/>
    <cellStyle name="Обычный 185" xfId="83"/>
    <cellStyle name="Обычный 186" xfId="84"/>
    <cellStyle name="Обычный 187" xfId="85"/>
    <cellStyle name="Обычный 193" xfId="86"/>
    <cellStyle name="Обычный 194" xfId="87"/>
    <cellStyle name="Обычный 2" xfId="88"/>
    <cellStyle name="Обычный 2 2" xfId="89"/>
    <cellStyle name="Обычный 2 2 2" xfId="90"/>
    <cellStyle name="Обычный 2 2 3" xfId="91"/>
    <cellStyle name="Обычный 2 4" xfId="92"/>
    <cellStyle name="Обычный 2_РЕЕСТР Журнал" xfId="93"/>
    <cellStyle name="Обычный 3" xfId="94"/>
    <cellStyle name="Обычный 4" xfId="95"/>
    <cellStyle name="Обычный 5" xfId="96"/>
    <cellStyle name="Обычный 5 2" xfId="97"/>
    <cellStyle name="Обычный 51" xfId="98"/>
    <cellStyle name="Обычный 52" xfId="99"/>
    <cellStyle name="Обычный 6" xfId="100"/>
    <cellStyle name="Обычный 6 2" xfId="101"/>
    <cellStyle name="Обычный 7" xfId="102"/>
    <cellStyle name="Обычный 7 2" xfId="103"/>
    <cellStyle name="Обычный 8" xfId="104"/>
    <cellStyle name="Обычный 85" xfId="105"/>
    <cellStyle name="Обычный 86" xfId="106"/>
    <cellStyle name="Обычный 9" xfId="107"/>
    <cellStyle name="Обычный_ОБЩИЙ ОТЧЕТ ПО ДОГОВОРАМ 2008 год" xfId="108"/>
    <cellStyle name="Плохой 2" xfId="109"/>
    <cellStyle name="Пояснение 2" xfId="110"/>
    <cellStyle name="Примечание 2" xfId="111"/>
    <cellStyle name="Примечание 3" xfId="112"/>
    <cellStyle name="Примечание 4" xfId="113"/>
    <cellStyle name="Примечание 5" xfId="114"/>
    <cellStyle name="Примечание 6" xfId="115"/>
    <cellStyle name="Связанная ячейка 2" xfId="116"/>
    <cellStyle name="Стиль 1" xfId="117"/>
    <cellStyle name="Текст предупреждения 2" xfId="118"/>
    <cellStyle name="Финансовый 2" xfId="119"/>
    <cellStyle name="Финансовый 3" xfId="120"/>
    <cellStyle name="Хороший 2" xfId="121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S67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100" activeCellId="4" sqref="A79:IV79 A82:IV82 A86:IV86 A98:IV98 A100:IV10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6.56"/>
    <col collapsed="false" customWidth="true" hidden="false" outlineLevel="0" max="3" min="3" style="0" width="38.41"/>
    <col collapsed="false" customWidth="true" hidden="false" outlineLevel="0" max="5" min="4" style="0" width="10.13"/>
    <col collapsed="false" customWidth="true" hidden="false" outlineLevel="0" max="6" min="6" style="0" width="9.14"/>
    <col collapsed="false" customWidth="true" hidden="false" outlineLevel="0" max="7" min="7" style="0" width="10.13"/>
    <col collapsed="false" customWidth="true" hidden="false" outlineLevel="0" max="9" min="8" style="1" width="10.13"/>
    <col collapsed="false" customWidth="true" hidden="false" outlineLevel="0" max="10" min="10" style="0" width="9.14"/>
    <col collapsed="false" customWidth="true" hidden="false" outlineLevel="0" max="11" min="11" style="0" width="10.13"/>
    <col collapsed="false" customWidth="true" hidden="false" outlineLevel="0" max="12" min="12" style="0" width="9.14"/>
  </cols>
  <sheetData>
    <row r="1" customFormat="false" ht="15" hidden="false" customHeight="false" outlineLevel="0" collapsed="false">
      <c r="H1" s="2" t="s">
        <v>0</v>
      </c>
      <c r="I1" s="2"/>
      <c r="J1" s="2"/>
      <c r="K1" s="2"/>
    </row>
    <row r="2" customFormat="false" ht="15" hidden="false" customHeight="false" outlineLevel="0" collapsed="false">
      <c r="A2" s="3" t="s">
        <v>1</v>
      </c>
      <c r="B2" s="3"/>
      <c r="D2" s="3"/>
      <c r="E2" s="4"/>
      <c r="F2" s="3"/>
      <c r="G2" s="3"/>
      <c r="H2" s="5"/>
      <c r="I2" s="6"/>
      <c r="J2" s="3"/>
      <c r="K2" s="3"/>
    </row>
    <row r="3" customFormat="false" ht="15.75" hidden="false" customHeight="false" outlineLevel="0" collapsed="false">
      <c r="C3" s="3"/>
      <c r="D3" s="3"/>
      <c r="E3" s="4"/>
      <c r="F3" s="3"/>
      <c r="G3" s="3"/>
      <c r="H3" s="5"/>
      <c r="I3" s="6"/>
      <c r="J3" s="3"/>
      <c r="K3" s="3"/>
    </row>
    <row r="4" customFormat="false" ht="15.75" hidden="false" customHeight="true" outlineLevel="0" collapsed="false">
      <c r="A4" s="7" t="s">
        <v>2</v>
      </c>
      <c r="B4" s="7"/>
      <c r="C4" s="7" t="s">
        <v>3</v>
      </c>
      <c r="D4" s="8" t="s">
        <v>4</v>
      </c>
      <c r="E4" s="8"/>
      <c r="F4" s="8" t="s">
        <v>5</v>
      </c>
      <c r="G4" s="8"/>
      <c r="H4" s="8" t="s">
        <v>6</v>
      </c>
      <c r="I4" s="8"/>
      <c r="J4" s="8" t="s">
        <v>7</v>
      </c>
      <c r="K4" s="8"/>
    </row>
    <row r="5" customFormat="false" ht="46.5" hidden="false" customHeight="true" outlineLevel="0" collapsed="false">
      <c r="A5" s="7"/>
      <c r="B5" s="9" t="s">
        <v>8</v>
      </c>
      <c r="C5" s="7"/>
      <c r="D5" s="8"/>
      <c r="E5" s="8"/>
      <c r="F5" s="8"/>
      <c r="G5" s="8"/>
      <c r="H5" s="8"/>
      <c r="I5" s="8"/>
      <c r="J5" s="8"/>
      <c r="K5" s="8"/>
    </row>
    <row r="6" customFormat="false" ht="15" hidden="false" customHeight="false" outlineLevel="0" collapsed="false">
      <c r="A6" s="7"/>
      <c r="B6" s="9"/>
      <c r="C6" s="7"/>
      <c r="D6" s="10" t="s">
        <v>9</v>
      </c>
      <c r="E6" s="10" t="s">
        <v>10</v>
      </c>
      <c r="F6" s="10" t="s">
        <v>9</v>
      </c>
      <c r="G6" s="10" t="s">
        <v>10</v>
      </c>
      <c r="H6" s="10" t="s">
        <v>9</v>
      </c>
      <c r="I6" s="10" t="s">
        <v>10</v>
      </c>
      <c r="J6" s="10" t="s">
        <v>9</v>
      </c>
      <c r="K6" s="10" t="s">
        <v>10</v>
      </c>
    </row>
    <row r="7" customFormat="false" ht="15" hidden="false" customHeight="false" outlineLevel="0" collapsed="false">
      <c r="A7" s="11"/>
      <c r="B7" s="11"/>
      <c r="C7" s="11" t="s">
        <v>11</v>
      </c>
      <c r="D7" s="12" t="n">
        <f aca="false">SUM(D8:D67)</f>
        <v>119</v>
      </c>
      <c r="E7" s="13" t="n">
        <f aca="false">SUM(E8:E67)</f>
        <v>1.2988</v>
      </c>
      <c r="F7" s="12" t="n">
        <f aca="false">SUM(F8:F67)</f>
        <v>90</v>
      </c>
      <c r="G7" s="13" t="n">
        <f aca="false">SUM(G8:G67)</f>
        <v>0.9423</v>
      </c>
      <c r="H7" s="12" t="n">
        <f aca="false">SUM(H8:H67)</f>
        <v>158</v>
      </c>
      <c r="I7" s="13" t="n">
        <f aca="false">SUM(I8:I67)</f>
        <v>1.9159</v>
      </c>
      <c r="J7" s="12" t="n">
        <f aca="false">SUM(J8:J67)</f>
        <v>1</v>
      </c>
      <c r="K7" s="13" t="n">
        <f aca="false">SUM(K8:K67)</f>
        <v>0.015</v>
      </c>
    </row>
    <row r="8" s="16" customFormat="true" ht="15" hidden="false" customHeight="false" outlineLevel="0" collapsed="false">
      <c r="A8" s="14" t="s">
        <v>12</v>
      </c>
      <c r="B8" s="14" t="n">
        <v>1</v>
      </c>
      <c r="C8" s="14" t="s">
        <v>13</v>
      </c>
      <c r="D8" s="14" t="n">
        <v>1</v>
      </c>
      <c r="E8" s="15" t="n">
        <v>0.015</v>
      </c>
      <c r="F8" s="14" t="n">
        <v>4</v>
      </c>
      <c r="G8" s="15" t="n">
        <v>0.05</v>
      </c>
      <c r="H8" s="14" t="n">
        <v>5</v>
      </c>
      <c r="I8" s="15" t="n">
        <v>0.0565</v>
      </c>
      <c r="J8" s="14" t="n">
        <v>0</v>
      </c>
      <c r="K8" s="15" t="n">
        <v>0</v>
      </c>
    </row>
    <row r="9" s="16" customFormat="true" ht="15" hidden="false" customHeight="false" outlineLevel="0" collapsed="false">
      <c r="A9" s="14" t="s">
        <v>12</v>
      </c>
      <c r="B9" s="14" t="n">
        <v>2</v>
      </c>
      <c r="C9" s="14" t="s">
        <v>14</v>
      </c>
      <c r="D9" s="14" t="n">
        <v>4</v>
      </c>
      <c r="E9" s="15" t="n">
        <v>0.035</v>
      </c>
      <c r="F9" s="14" t="n">
        <v>0</v>
      </c>
      <c r="G9" s="15" t="n">
        <v>0</v>
      </c>
      <c r="H9" s="14" t="n">
        <v>2</v>
      </c>
      <c r="I9" s="15" t="n">
        <v>0.015</v>
      </c>
      <c r="J9" s="14" t="n">
        <v>0</v>
      </c>
      <c r="K9" s="15" t="n">
        <v>0</v>
      </c>
    </row>
    <row r="10" s="16" customFormat="true" ht="15" hidden="false" customHeight="false" outlineLevel="0" collapsed="false">
      <c r="A10" s="14" t="s">
        <v>12</v>
      </c>
      <c r="B10" s="14" t="n">
        <v>3</v>
      </c>
      <c r="C10" s="14" t="s">
        <v>15</v>
      </c>
      <c r="D10" s="14" t="n">
        <v>1</v>
      </c>
      <c r="E10" s="15" t="n">
        <v>0.012</v>
      </c>
      <c r="F10" s="14" t="n">
        <v>4</v>
      </c>
      <c r="G10" s="15" t="n">
        <v>0.036</v>
      </c>
      <c r="H10" s="14" t="n">
        <v>2</v>
      </c>
      <c r="I10" s="15" t="n">
        <v>0.022</v>
      </c>
      <c r="J10" s="14" t="n">
        <v>0</v>
      </c>
      <c r="K10" s="15" t="n">
        <v>0</v>
      </c>
    </row>
    <row r="11" s="16" customFormat="true" ht="15" hidden="false" customHeight="false" outlineLevel="0" collapsed="false">
      <c r="A11" s="14" t="s">
        <v>12</v>
      </c>
      <c r="B11" s="14" t="n">
        <v>4</v>
      </c>
      <c r="C11" s="14" t="s">
        <v>16</v>
      </c>
      <c r="D11" s="14" t="n">
        <v>3</v>
      </c>
      <c r="E11" s="15" t="n">
        <v>0.0363</v>
      </c>
      <c r="F11" s="14" t="n">
        <v>3</v>
      </c>
      <c r="G11" s="15" t="n">
        <v>0.034</v>
      </c>
      <c r="H11" s="14" t="n">
        <v>0</v>
      </c>
      <c r="I11" s="15" t="n">
        <v>0</v>
      </c>
      <c r="J11" s="14" t="n">
        <v>0</v>
      </c>
      <c r="K11" s="15" t="n">
        <v>0</v>
      </c>
    </row>
    <row r="12" s="16" customFormat="true" ht="15" hidden="false" customHeight="false" outlineLevel="0" collapsed="false">
      <c r="A12" s="14" t="s">
        <v>12</v>
      </c>
      <c r="B12" s="14" t="n">
        <v>5</v>
      </c>
      <c r="C12" s="14" t="s">
        <v>17</v>
      </c>
      <c r="D12" s="14" t="n">
        <v>5</v>
      </c>
      <c r="E12" s="15" t="n">
        <v>0.067</v>
      </c>
      <c r="F12" s="14" t="n">
        <v>4</v>
      </c>
      <c r="G12" s="15" t="n">
        <v>0.044</v>
      </c>
      <c r="H12" s="14" t="n">
        <v>6</v>
      </c>
      <c r="I12" s="15" t="n">
        <v>0.0465</v>
      </c>
      <c r="J12" s="14" t="n">
        <v>0</v>
      </c>
      <c r="K12" s="15" t="n">
        <v>0</v>
      </c>
    </row>
    <row r="13" s="16" customFormat="true" ht="15" hidden="false" customHeight="false" outlineLevel="0" collapsed="false">
      <c r="A13" s="14" t="s">
        <v>12</v>
      </c>
      <c r="B13" s="14" t="n">
        <v>6</v>
      </c>
      <c r="C13" s="14" t="s">
        <v>18</v>
      </c>
      <c r="D13" s="14" t="n">
        <v>21</v>
      </c>
      <c r="E13" s="15" t="n">
        <v>0.115</v>
      </c>
      <c r="F13" s="14" t="n">
        <v>3</v>
      </c>
      <c r="G13" s="15" t="n">
        <v>0.027</v>
      </c>
      <c r="H13" s="14" t="n">
        <v>6</v>
      </c>
      <c r="I13" s="15" t="n">
        <v>0.067</v>
      </c>
      <c r="J13" s="14" t="n">
        <v>0</v>
      </c>
      <c r="K13" s="15" t="n">
        <v>0</v>
      </c>
    </row>
    <row r="14" s="16" customFormat="true" ht="15" hidden="false" customHeight="false" outlineLevel="0" collapsed="false">
      <c r="A14" s="14" t="s">
        <v>12</v>
      </c>
      <c r="B14" s="14" t="n">
        <v>7</v>
      </c>
      <c r="C14" s="17" t="s">
        <v>19</v>
      </c>
      <c r="D14" s="14" t="n">
        <v>3</v>
      </c>
      <c r="E14" s="15" t="n">
        <v>0.035</v>
      </c>
      <c r="F14" s="14" t="n">
        <v>5</v>
      </c>
      <c r="G14" s="15" t="n">
        <v>0.025</v>
      </c>
      <c r="H14" s="14" t="n">
        <v>8</v>
      </c>
      <c r="I14" s="15" t="n">
        <v>0.042</v>
      </c>
      <c r="J14" s="14" t="n">
        <v>1</v>
      </c>
      <c r="K14" s="15" t="n">
        <v>0.015</v>
      </c>
    </row>
    <row r="15" s="16" customFormat="true" ht="15" hidden="false" customHeight="false" outlineLevel="0" collapsed="false">
      <c r="A15" s="14" t="s">
        <v>12</v>
      </c>
      <c r="B15" s="14" t="n">
        <v>8</v>
      </c>
      <c r="C15" s="17" t="s">
        <v>20</v>
      </c>
      <c r="D15" s="14" t="n">
        <v>2</v>
      </c>
      <c r="E15" s="15" t="n">
        <v>0.06</v>
      </c>
      <c r="F15" s="14" t="n">
        <v>2</v>
      </c>
      <c r="G15" s="15" t="n">
        <v>0.023</v>
      </c>
      <c r="H15" s="14" t="n">
        <v>1</v>
      </c>
      <c r="I15" s="15" t="n">
        <v>0.015</v>
      </c>
      <c r="J15" s="14" t="n">
        <v>0</v>
      </c>
      <c r="K15" s="15" t="n">
        <v>0</v>
      </c>
    </row>
    <row r="16" s="16" customFormat="true" ht="15" hidden="false" customHeight="false" outlineLevel="0" collapsed="false">
      <c r="A16" s="14" t="s">
        <v>12</v>
      </c>
      <c r="B16" s="14" t="n">
        <v>9</v>
      </c>
      <c r="C16" s="17" t="s">
        <v>21</v>
      </c>
      <c r="D16" s="14" t="n">
        <v>2</v>
      </c>
      <c r="E16" s="15" t="n">
        <v>0.01</v>
      </c>
      <c r="F16" s="14" t="n">
        <v>0</v>
      </c>
      <c r="G16" s="15" t="n">
        <v>0</v>
      </c>
      <c r="H16" s="14" t="n">
        <v>1</v>
      </c>
      <c r="I16" s="15" t="n">
        <v>0.0216</v>
      </c>
      <c r="J16" s="14" t="n">
        <v>0</v>
      </c>
      <c r="K16" s="15" t="n">
        <v>0</v>
      </c>
    </row>
    <row r="17" s="16" customFormat="true" ht="15" hidden="false" customHeight="false" outlineLevel="0" collapsed="false">
      <c r="A17" s="14" t="s">
        <v>12</v>
      </c>
      <c r="B17" s="14" t="n">
        <v>10</v>
      </c>
      <c r="C17" s="17" t="s">
        <v>22</v>
      </c>
      <c r="D17" s="14" t="n">
        <v>1</v>
      </c>
      <c r="E17" s="15" t="n">
        <v>0.015</v>
      </c>
      <c r="F17" s="14" t="n">
        <v>7</v>
      </c>
      <c r="G17" s="15" t="n">
        <v>0.065</v>
      </c>
      <c r="H17" s="14" t="n">
        <v>3</v>
      </c>
      <c r="I17" s="15" t="n">
        <v>0.031</v>
      </c>
      <c r="J17" s="14" t="n">
        <v>0</v>
      </c>
      <c r="K17" s="15" t="n">
        <v>0</v>
      </c>
    </row>
    <row r="18" s="16" customFormat="true" ht="15" hidden="false" customHeight="false" outlineLevel="0" collapsed="false">
      <c r="A18" s="14" t="s">
        <v>12</v>
      </c>
      <c r="B18" s="14" t="n">
        <v>11</v>
      </c>
      <c r="C18" s="17" t="s">
        <v>23</v>
      </c>
      <c r="D18" s="14" t="n">
        <v>1</v>
      </c>
      <c r="E18" s="15" t="n">
        <v>0.015</v>
      </c>
      <c r="F18" s="14" t="n">
        <v>3</v>
      </c>
      <c r="G18" s="15" t="n">
        <v>0.029</v>
      </c>
      <c r="H18" s="14" t="n">
        <v>7</v>
      </c>
      <c r="I18" s="15" t="n">
        <v>0.0443</v>
      </c>
      <c r="J18" s="14" t="n">
        <v>0</v>
      </c>
      <c r="K18" s="15" t="n">
        <v>0</v>
      </c>
    </row>
    <row r="19" s="16" customFormat="true" ht="15" hidden="false" customHeight="false" outlineLevel="0" collapsed="false">
      <c r="A19" s="14" t="s">
        <v>12</v>
      </c>
      <c r="B19" s="14" t="n">
        <v>12</v>
      </c>
      <c r="C19" s="17" t="s">
        <v>24</v>
      </c>
      <c r="D19" s="14" t="n">
        <v>13</v>
      </c>
      <c r="E19" s="15" t="n">
        <v>0.202</v>
      </c>
      <c r="F19" s="14" t="n">
        <v>7</v>
      </c>
      <c r="G19" s="15" t="n">
        <v>0.091</v>
      </c>
      <c r="H19" s="14" t="n">
        <v>11</v>
      </c>
      <c r="I19" s="15" t="n">
        <v>0.087</v>
      </c>
      <c r="J19" s="14" t="n">
        <v>0</v>
      </c>
      <c r="K19" s="15" t="n">
        <v>0</v>
      </c>
    </row>
    <row r="20" s="16" customFormat="true" ht="15" hidden="false" customHeight="false" outlineLevel="0" collapsed="false">
      <c r="A20" s="14" t="s">
        <v>12</v>
      </c>
      <c r="B20" s="14" t="n">
        <v>13</v>
      </c>
      <c r="C20" s="17" t="s">
        <v>25</v>
      </c>
      <c r="D20" s="14" t="n">
        <v>1</v>
      </c>
      <c r="E20" s="15" t="n">
        <v>0.007</v>
      </c>
      <c r="F20" s="14" t="n">
        <v>5</v>
      </c>
      <c r="G20" s="15" t="n">
        <v>0.035</v>
      </c>
      <c r="H20" s="14" t="n">
        <v>19</v>
      </c>
      <c r="I20" s="15" t="n">
        <v>0.097</v>
      </c>
      <c r="J20" s="14" t="n">
        <v>0</v>
      </c>
      <c r="K20" s="15" t="n">
        <v>0</v>
      </c>
    </row>
    <row r="21" s="18" customFormat="true" ht="15" hidden="false" customHeight="false" outlineLevel="0" collapsed="false">
      <c r="A21" s="14" t="s">
        <v>12</v>
      </c>
      <c r="B21" s="14" t="n">
        <v>14</v>
      </c>
      <c r="C21" s="17" t="s">
        <v>26</v>
      </c>
      <c r="D21" s="14" t="n">
        <v>5</v>
      </c>
      <c r="E21" s="15" t="n">
        <v>0.052</v>
      </c>
      <c r="F21" s="14" t="n">
        <v>1</v>
      </c>
      <c r="G21" s="15" t="n">
        <v>0.007</v>
      </c>
      <c r="H21" s="14" t="n">
        <v>10</v>
      </c>
      <c r="I21" s="15" t="n">
        <v>0.09</v>
      </c>
      <c r="J21" s="14" t="n">
        <v>0</v>
      </c>
      <c r="K21" s="15" t="n">
        <v>0</v>
      </c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</row>
    <row r="22" s="16" customFormat="true" ht="15" hidden="false" customHeight="false" outlineLevel="0" collapsed="false">
      <c r="A22" s="14" t="s">
        <v>12</v>
      </c>
      <c r="B22" s="14" t="n">
        <v>15</v>
      </c>
      <c r="C22" s="17" t="s">
        <v>27</v>
      </c>
      <c r="D22" s="14" t="n">
        <v>1</v>
      </c>
      <c r="E22" s="15" t="n">
        <v>0.0115</v>
      </c>
      <c r="F22" s="14" t="n">
        <v>2</v>
      </c>
      <c r="G22" s="15" t="n">
        <v>0.0265</v>
      </c>
      <c r="H22" s="14" t="n">
        <v>5</v>
      </c>
      <c r="I22" s="15" t="n">
        <v>0.072</v>
      </c>
      <c r="J22" s="14" t="n">
        <v>0</v>
      </c>
      <c r="K22" s="15" t="n">
        <v>0</v>
      </c>
    </row>
    <row r="23" s="16" customFormat="true" ht="15" hidden="false" customHeight="false" outlineLevel="0" collapsed="false">
      <c r="A23" s="14" t="s">
        <v>12</v>
      </c>
      <c r="B23" s="14" t="n">
        <v>16</v>
      </c>
      <c r="C23" s="17" t="s">
        <v>28</v>
      </c>
      <c r="D23" s="14" t="n">
        <v>2</v>
      </c>
      <c r="E23" s="15" t="n">
        <v>0.02</v>
      </c>
      <c r="F23" s="14" t="n">
        <v>0</v>
      </c>
      <c r="G23" s="15" t="n">
        <v>0</v>
      </c>
      <c r="H23" s="14" t="n">
        <v>4</v>
      </c>
      <c r="I23" s="15" t="n">
        <v>0.052</v>
      </c>
      <c r="J23" s="14" t="n">
        <v>0</v>
      </c>
      <c r="K23" s="15" t="n">
        <v>0</v>
      </c>
    </row>
    <row r="24" s="16" customFormat="true" ht="15" hidden="false" customHeight="false" outlineLevel="0" collapsed="false">
      <c r="A24" s="14" t="s">
        <v>12</v>
      </c>
      <c r="B24" s="14" t="n">
        <v>17</v>
      </c>
      <c r="C24" s="17" t="s">
        <v>29</v>
      </c>
      <c r="D24" s="14" t="n">
        <v>8</v>
      </c>
      <c r="E24" s="15" t="n">
        <v>0.086</v>
      </c>
      <c r="F24" s="14" t="n">
        <v>11</v>
      </c>
      <c r="G24" s="15" t="n">
        <v>0.1838</v>
      </c>
      <c r="H24" s="14" t="n">
        <v>17</v>
      </c>
      <c r="I24" s="15" t="n">
        <v>0.59</v>
      </c>
      <c r="J24" s="14" t="n">
        <v>0</v>
      </c>
      <c r="K24" s="15" t="n">
        <v>0</v>
      </c>
    </row>
    <row r="25" s="16" customFormat="true" ht="15" hidden="false" customHeight="false" outlineLevel="0" collapsed="false">
      <c r="A25" s="14" t="s">
        <v>12</v>
      </c>
      <c r="B25" s="14" t="n">
        <v>18</v>
      </c>
      <c r="C25" s="17" t="s">
        <v>30</v>
      </c>
      <c r="D25" s="14" t="n">
        <v>3</v>
      </c>
      <c r="E25" s="15" t="n">
        <v>0.046</v>
      </c>
      <c r="F25" s="14" t="n">
        <v>5</v>
      </c>
      <c r="G25" s="15" t="n">
        <v>0.057</v>
      </c>
      <c r="H25" s="14" t="n">
        <v>7</v>
      </c>
      <c r="I25" s="15" t="n">
        <v>0.069</v>
      </c>
      <c r="J25" s="14" t="n">
        <v>0</v>
      </c>
      <c r="K25" s="15" t="n">
        <v>0</v>
      </c>
    </row>
    <row r="26" s="16" customFormat="true" ht="15" hidden="false" customHeight="false" outlineLevel="0" collapsed="false">
      <c r="A26" s="14" t="s">
        <v>12</v>
      </c>
      <c r="B26" s="14" t="n">
        <v>19</v>
      </c>
      <c r="C26" s="17" t="s">
        <v>31</v>
      </c>
      <c r="D26" s="14" t="n">
        <v>0</v>
      </c>
      <c r="E26" s="15" t="n">
        <v>0</v>
      </c>
      <c r="F26" s="14" t="n">
        <v>1</v>
      </c>
      <c r="G26" s="15" t="n">
        <v>0.005</v>
      </c>
      <c r="H26" s="14" t="n">
        <v>0</v>
      </c>
      <c r="I26" s="15" t="n">
        <v>0</v>
      </c>
      <c r="J26" s="14" t="n">
        <v>0</v>
      </c>
      <c r="K26" s="15" t="n">
        <v>0</v>
      </c>
    </row>
    <row r="27" s="16" customFormat="true" ht="15" hidden="false" customHeight="false" outlineLevel="0" collapsed="false">
      <c r="A27" s="14" t="s">
        <v>12</v>
      </c>
      <c r="B27" s="14" t="n">
        <v>20</v>
      </c>
      <c r="C27" s="17" t="s">
        <v>32</v>
      </c>
      <c r="D27" s="14" t="n">
        <v>1</v>
      </c>
      <c r="E27" s="15" t="n">
        <v>0.014</v>
      </c>
      <c r="F27" s="14" t="n">
        <v>2</v>
      </c>
      <c r="G27" s="15" t="n">
        <v>0.01</v>
      </c>
      <c r="H27" s="14" t="n">
        <v>6</v>
      </c>
      <c r="I27" s="15" t="n">
        <v>0.048</v>
      </c>
      <c r="J27" s="14" t="n">
        <v>0</v>
      </c>
      <c r="K27" s="15" t="n">
        <v>0</v>
      </c>
    </row>
    <row r="28" s="16" customFormat="true" ht="15" hidden="false" customHeight="false" outlineLevel="0" collapsed="false">
      <c r="A28" s="14" t="s">
        <v>12</v>
      </c>
      <c r="B28" s="14" t="n">
        <v>21</v>
      </c>
      <c r="C28" s="19" t="s">
        <v>33</v>
      </c>
      <c r="D28" s="14" t="n">
        <v>5</v>
      </c>
      <c r="E28" s="15" t="n">
        <v>0.06</v>
      </c>
      <c r="F28" s="14" t="n">
        <v>0</v>
      </c>
      <c r="G28" s="15" t="n">
        <v>0</v>
      </c>
      <c r="H28" s="14" t="n">
        <v>4</v>
      </c>
      <c r="I28" s="15" t="n">
        <v>0.06</v>
      </c>
      <c r="J28" s="14" t="n">
        <v>0</v>
      </c>
      <c r="K28" s="15" t="n">
        <v>0</v>
      </c>
    </row>
    <row r="29" s="16" customFormat="true" ht="15" hidden="false" customHeight="false" outlineLevel="0" collapsed="false">
      <c r="A29" s="14" t="s">
        <v>12</v>
      </c>
      <c r="B29" s="14" t="n">
        <v>22</v>
      </c>
      <c r="C29" s="20" t="s">
        <v>34</v>
      </c>
      <c r="D29" s="14" t="n">
        <v>0</v>
      </c>
      <c r="E29" s="15" t="n">
        <v>0</v>
      </c>
      <c r="F29" s="14" t="n">
        <v>1</v>
      </c>
      <c r="G29" s="15" t="n">
        <v>0.007</v>
      </c>
      <c r="H29" s="14" t="n">
        <v>3</v>
      </c>
      <c r="I29" s="15" t="n">
        <v>0.019</v>
      </c>
      <c r="J29" s="14" t="n">
        <v>0</v>
      </c>
      <c r="K29" s="15" t="n">
        <v>0</v>
      </c>
    </row>
    <row r="30" s="16" customFormat="true" ht="15" hidden="false" customHeight="false" outlineLevel="0" collapsed="false">
      <c r="A30" s="14" t="s">
        <v>12</v>
      </c>
      <c r="B30" s="14" t="n">
        <v>23</v>
      </c>
      <c r="C30" s="20" t="s">
        <v>35</v>
      </c>
      <c r="D30" s="14" t="n">
        <v>0</v>
      </c>
      <c r="E30" s="15" t="n">
        <v>0</v>
      </c>
      <c r="F30" s="14" t="n">
        <v>0</v>
      </c>
      <c r="G30" s="15" t="n">
        <v>0</v>
      </c>
      <c r="H30" s="14" t="n">
        <v>3</v>
      </c>
      <c r="I30" s="15" t="n">
        <v>0.027</v>
      </c>
      <c r="J30" s="14" t="n">
        <v>0</v>
      </c>
      <c r="K30" s="15" t="n">
        <v>0</v>
      </c>
    </row>
    <row r="31" s="16" customFormat="true" ht="15" hidden="false" customHeight="false" outlineLevel="0" collapsed="false">
      <c r="A31" s="14" t="s">
        <v>12</v>
      </c>
      <c r="B31" s="14" t="n">
        <v>24</v>
      </c>
      <c r="C31" s="14" t="s">
        <v>36</v>
      </c>
      <c r="D31" s="14" t="n">
        <v>0</v>
      </c>
      <c r="E31" s="15" t="n">
        <v>0</v>
      </c>
      <c r="F31" s="14" t="n">
        <v>1</v>
      </c>
      <c r="G31" s="15" t="n">
        <v>0.005</v>
      </c>
      <c r="H31" s="14" t="n">
        <v>1</v>
      </c>
      <c r="I31" s="15" t="n">
        <v>0.01</v>
      </c>
      <c r="J31" s="14" t="n">
        <v>0</v>
      </c>
      <c r="K31" s="15" t="n">
        <v>0</v>
      </c>
    </row>
    <row r="32" s="16" customFormat="true" ht="15" hidden="false" customHeight="false" outlineLevel="0" collapsed="false">
      <c r="A32" s="14" t="s">
        <v>12</v>
      </c>
      <c r="B32" s="14" t="n">
        <v>25</v>
      </c>
      <c r="C32" s="14" t="s">
        <v>37</v>
      </c>
      <c r="D32" s="14" t="n">
        <v>0</v>
      </c>
      <c r="E32" s="15" t="n">
        <v>0</v>
      </c>
      <c r="F32" s="14" t="n">
        <v>1</v>
      </c>
      <c r="G32" s="15" t="n">
        <v>0.015</v>
      </c>
      <c r="H32" s="14" t="n">
        <v>0</v>
      </c>
      <c r="I32" s="15" t="n">
        <v>0</v>
      </c>
      <c r="J32" s="14" t="n">
        <v>0</v>
      </c>
      <c r="K32" s="15" t="n">
        <v>0</v>
      </c>
    </row>
    <row r="33" s="16" customFormat="true" ht="15" hidden="false" customHeight="false" outlineLevel="0" collapsed="false">
      <c r="A33" s="14" t="s">
        <v>12</v>
      </c>
      <c r="B33" s="14" t="n">
        <v>26</v>
      </c>
      <c r="C33" s="14" t="s">
        <v>38</v>
      </c>
      <c r="D33" s="14" t="n">
        <v>0</v>
      </c>
      <c r="E33" s="15" t="n">
        <v>0</v>
      </c>
      <c r="F33" s="14" t="n">
        <v>0</v>
      </c>
      <c r="G33" s="15" t="n">
        <v>0</v>
      </c>
      <c r="H33" s="14" t="n">
        <v>1</v>
      </c>
      <c r="I33" s="15" t="n">
        <v>0.015</v>
      </c>
      <c r="J33" s="14" t="n">
        <v>0</v>
      </c>
      <c r="K33" s="15" t="n">
        <v>0</v>
      </c>
    </row>
    <row r="34" s="16" customFormat="true" ht="15" hidden="false" customHeight="false" outlineLevel="0" collapsed="false">
      <c r="A34" s="14" t="s">
        <v>12</v>
      </c>
      <c r="B34" s="14" t="n">
        <v>27</v>
      </c>
      <c r="C34" s="14" t="s">
        <v>39</v>
      </c>
      <c r="D34" s="14" t="n">
        <v>5</v>
      </c>
      <c r="E34" s="15" t="n">
        <v>0.027</v>
      </c>
      <c r="F34" s="14" t="n">
        <v>0</v>
      </c>
      <c r="G34" s="15" t="n">
        <v>0</v>
      </c>
      <c r="H34" s="14" t="n">
        <v>0</v>
      </c>
      <c r="I34" s="15" t="n">
        <v>0</v>
      </c>
      <c r="J34" s="14" t="n">
        <v>0</v>
      </c>
      <c r="K34" s="15" t="n">
        <v>0</v>
      </c>
    </row>
    <row r="35" s="16" customFormat="true" ht="15" hidden="false" customHeight="false" outlineLevel="0" collapsed="false">
      <c r="A35" s="14" t="s">
        <v>12</v>
      </c>
      <c r="B35" s="14" t="n">
        <v>28</v>
      </c>
      <c r="C35" s="21" t="s">
        <v>40</v>
      </c>
      <c r="D35" s="14" t="n">
        <v>1</v>
      </c>
      <c r="E35" s="15" t="n">
        <v>0.015</v>
      </c>
      <c r="F35" s="14" t="n">
        <v>1</v>
      </c>
      <c r="G35" s="15" t="n">
        <v>0.015</v>
      </c>
      <c r="H35" s="14" t="n">
        <v>0</v>
      </c>
      <c r="I35" s="15" t="n">
        <v>0</v>
      </c>
      <c r="J35" s="14" t="n">
        <v>0</v>
      </c>
      <c r="K35" s="15" t="n">
        <v>0</v>
      </c>
    </row>
    <row r="36" s="16" customFormat="true" ht="15" hidden="false" customHeight="false" outlineLevel="0" collapsed="false">
      <c r="A36" s="14" t="s">
        <v>12</v>
      </c>
      <c r="B36" s="14" t="n">
        <v>29</v>
      </c>
      <c r="C36" s="21" t="s">
        <v>41</v>
      </c>
      <c r="D36" s="14" t="n">
        <v>4</v>
      </c>
      <c r="E36" s="15" t="n">
        <v>0.042</v>
      </c>
      <c r="F36" s="14" t="n">
        <v>2</v>
      </c>
      <c r="G36" s="15" t="n">
        <v>0.01</v>
      </c>
      <c r="H36" s="14" t="n">
        <v>0</v>
      </c>
      <c r="I36" s="15" t="n">
        <v>0</v>
      </c>
      <c r="J36" s="14" t="n">
        <v>0</v>
      </c>
      <c r="K36" s="15" t="n">
        <v>0</v>
      </c>
    </row>
    <row r="37" s="16" customFormat="true" ht="15" hidden="false" customHeight="false" outlineLevel="0" collapsed="false">
      <c r="A37" s="14" t="s">
        <v>12</v>
      </c>
      <c r="B37" s="14" t="n">
        <v>30</v>
      </c>
      <c r="C37" s="21" t="s">
        <v>42</v>
      </c>
      <c r="D37" s="14" t="n">
        <v>1</v>
      </c>
      <c r="E37" s="15" t="n">
        <v>0.007</v>
      </c>
      <c r="F37" s="14" t="n">
        <v>0</v>
      </c>
      <c r="G37" s="15" t="n">
        <v>0</v>
      </c>
      <c r="H37" s="14" t="n">
        <v>0</v>
      </c>
      <c r="I37" s="15" t="n">
        <v>0</v>
      </c>
      <c r="J37" s="14" t="n">
        <v>0</v>
      </c>
      <c r="K37" s="15" t="n">
        <v>0</v>
      </c>
    </row>
    <row r="38" s="16" customFormat="true" ht="15" hidden="false" customHeight="false" outlineLevel="0" collapsed="false">
      <c r="A38" s="14" t="s">
        <v>12</v>
      </c>
      <c r="B38" s="14" t="n">
        <v>31</v>
      </c>
      <c r="C38" s="21" t="s">
        <v>43</v>
      </c>
      <c r="D38" s="14" t="n">
        <v>2</v>
      </c>
      <c r="E38" s="15" t="n">
        <v>0.014</v>
      </c>
      <c r="F38" s="14" t="n">
        <v>2</v>
      </c>
      <c r="G38" s="15" t="n">
        <v>0.012</v>
      </c>
      <c r="H38" s="14" t="n">
        <v>0</v>
      </c>
      <c r="I38" s="15" t="n">
        <v>0</v>
      </c>
      <c r="J38" s="14" t="n">
        <v>0</v>
      </c>
      <c r="K38" s="15" t="n">
        <v>0</v>
      </c>
    </row>
    <row r="39" s="16" customFormat="true" ht="15" hidden="false" customHeight="false" outlineLevel="0" collapsed="false">
      <c r="A39" s="14" t="s">
        <v>12</v>
      </c>
      <c r="B39" s="14" t="n">
        <v>32</v>
      </c>
      <c r="C39" s="21" t="s">
        <v>44</v>
      </c>
      <c r="D39" s="14" t="n">
        <v>0</v>
      </c>
      <c r="E39" s="15" t="n">
        <v>0</v>
      </c>
      <c r="F39" s="14" t="n">
        <v>1</v>
      </c>
      <c r="G39" s="15" t="n">
        <v>0.01</v>
      </c>
      <c r="H39" s="14" t="n">
        <v>1</v>
      </c>
      <c r="I39" s="15" t="n">
        <v>0.005</v>
      </c>
      <c r="J39" s="14" t="n">
        <v>0</v>
      </c>
      <c r="K39" s="15" t="n">
        <v>0</v>
      </c>
    </row>
    <row r="40" s="16" customFormat="true" ht="15" hidden="false" customHeight="false" outlineLevel="0" collapsed="false">
      <c r="A40" s="14" t="s">
        <v>12</v>
      </c>
      <c r="B40" s="14" t="n">
        <v>33</v>
      </c>
      <c r="C40" s="21" t="s">
        <v>45</v>
      </c>
      <c r="D40" s="14" t="n">
        <v>0</v>
      </c>
      <c r="E40" s="15" t="n">
        <v>0</v>
      </c>
      <c r="F40" s="14" t="n">
        <v>2</v>
      </c>
      <c r="G40" s="15" t="n">
        <v>0.01</v>
      </c>
      <c r="H40" s="14" t="n">
        <v>1</v>
      </c>
      <c r="I40" s="15" t="n">
        <v>0.005</v>
      </c>
      <c r="J40" s="14" t="n">
        <v>0</v>
      </c>
      <c r="K40" s="15" t="n">
        <v>0</v>
      </c>
    </row>
    <row r="41" s="16" customFormat="true" ht="15" hidden="false" customHeight="false" outlineLevel="0" collapsed="false">
      <c r="A41" s="14" t="s">
        <v>12</v>
      </c>
      <c r="B41" s="14" t="n">
        <v>34</v>
      </c>
      <c r="C41" s="21" t="s">
        <v>46</v>
      </c>
      <c r="D41" s="14" t="n">
        <v>1</v>
      </c>
      <c r="E41" s="15" t="n">
        <v>0.015</v>
      </c>
      <c r="F41" s="14" t="n">
        <v>1</v>
      </c>
      <c r="G41" s="15" t="n">
        <v>0.005</v>
      </c>
      <c r="H41" s="14" t="n">
        <v>0</v>
      </c>
      <c r="I41" s="15" t="n">
        <v>0</v>
      </c>
      <c r="J41" s="14" t="n">
        <v>0</v>
      </c>
      <c r="K41" s="15" t="n">
        <v>0</v>
      </c>
    </row>
    <row r="42" s="16" customFormat="true" ht="15" hidden="false" customHeight="false" outlineLevel="0" collapsed="false">
      <c r="A42" s="14" t="s">
        <v>12</v>
      </c>
      <c r="B42" s="14" t="n">
        <v>35</v>
      </c>
      <c r="C42" s="21" t="s">
        <v>47</v>
      </c>
      <c r="D42" s="14" t="n">
        <v>0</v>
      </c>
      <c r="E42" s="15" t="n">
        <v>0</v>
      </c>
      <c r="F42" s="14" t="n">
        <v>0</v>
      </c>
      <c r="G42" s="15" t="n">
        <v>0</v>
      </c>
      <c r="H42" s="14" t="n">
        <v>1</v>
      </c>
      <c r="I42" s="15" t="n">
        <v>0.01</v>
      </c>
      <c r="J42" s="14" t="n">
        <v>0</v>
      </c>
      <c r="K42" s="15" t="n">
        <v>0</v>
      </c>
    </row>
    <row r="43" s="16" customFormat="true" ht="15" hidden="false" customHeight="false" outlineLevel="0" collapsed="false">
      <c r="A43" s="14" t="s">
        <v>12</v>
      </c>
      <c r="B43" s="14" t="n">
        <v>36</v>
      </c>
      <c r="C43" s="21" t="s">
        <v>48</v>
      </c>
      <c r="D43" s="14" t="n">
        <v>6</v>
      </c>
      <c r="E43" s="15" t="n">
        <v>0.085</v>
      </c>
      <c r="F43" s="14" t="n">
        <v>5</v>
      </c>
      <c r="G43" s="15" t="n">
        <v>0.075</v>
      </c>
      <c r="H43" s="14" t="n">
        <v>0</v>
      </c>
      <c r="I43" s="15" t="n">
        <v>0</v>
      </c>
      <c r="J43" s="14" t="n">
        <v>0</v>
      </c>
      <c r="K43" s="15" t="n">
        <v>0</v>
      </c>
    </row>
    <row r="44" s="16" customFormat="true" ht="15" hidden="false" customHeight="false" outlineLevel="0" collapsed="false">
      <c r="A44" s="14" t="s">
        <v>12</v>
      </c>
      <c r="B44" s="14" t="n">
        <v>37</v>
      </c>
      <c r="C44" s="21" t="s">
        <v>49</v>
      </c>
      <c r="D44" s="14" t="n">
        <v>2</v>
      </c>
      <c r="E44" s="15" t="n">
        <v>0.01</v>
      </c>
      <c r="F44" s="14" t="n">
        <v>1</v>
      </c>
      <c r="G44" s="15" t="n">
        <v>0.005</v>
      </c>
      <c r="H44" s="14" t="n">
        <v>3</v>
      </c>
      <c r="I44" s="15" t="n">
        <v>0.12</v>
      </c>
      <c r="J44" s="14" t="n">
        <v>0</v>
      </c>
      <c r="K44" s="15" t="n">
        <v>0</v>
      </c>
    </row>
    <row r="45" s="16" customFormat="true" ht="15" hidden="false" customHeight="false" outlineLevel="0" collapsed="false">
      <c r="A45" s="14" t="s">
        <v>12</v>
      </c>
      <c r="B45" s="14" t="n">
        <v>38</v>
      </c>
      <c r="C45" s="21" t="s">
        <v>50</v>
      </c>
      <c r="D45" s="14" t="n">
        <v>0</v>
      </c>
      <c r="E45" s="15" t="n">
        <v>0</v>
      </c>
      <c r="F45" s="14" t="n">
        <v>1</v>
      </c>
      <c r="G45" s="15" t="n">
        <v>0.015</v>
      </c>
      <c r="H45" s="14" t="n">
        <v>1</v>
      </c>
      <c r="I45" s="15" t="n">
        <v>0.015</v>
      </c>
      <c r="J45" s="14" t="n">
        <v>0</v>
      </c>
      <c r="K45" s="15" t="n">
        <v>0</v>
      </c>
    </row>
    <row r="46" s="16" customFormat="true" ht="15" hidden="false" customHeight="false" outlineLevel="0" collapsed="false">
      <c r="A46" s="14" t="s">
        <v>12</v>
      </c>
      <c r="B46" s="14" t="n">
        <v>39</v>
      </c>
      <c r="C46" s="21" t="s">
        <v>51</v>
      </c>
      <c r="D46" s="14" t="n">
        <v>4</v>
      </c>
      <c r="E46" s="15" t="n">
        <v>0.05</v>
      </c>
      <c r="F46" s="14" t="n">
        <v>0</v>
      </c>
      <c r="G46" s="15" t="n">
        <v>0</v>
      </c>
      <c r="H46" s="14" t="n">
        <v>1</v>
      </c>
      <c r="I46" s="15" t="n">
        <v>0.015</v>
      </c>
      <c r="J46" s="14" t="n">
        <v>0</v>
      </c>
      <c r="K46" s="15" t="n">
        <v>0</v>
      </c>
    </row>
    <row r="47" s="16" customFormat="true" ht="15" hidden="false" customHeight="false" outlineLevel="0" collapsed="false">
      <c r="A47" s="14" t="s">
        <v>12</v>
      </c>
      <c r="B47" s="14" t="n">
        <v>40</v>
      </c>
      <c r="C47" s="21" t="s">
        <v>52</v>
      </c>
      <c r="D47" s="14" t="n">
        <v>0</v>
      </c>
      <c r="E47" s="15" t="n">
        <v>0</v>
      </c>
      <c r="F47" s="14" t="n">
        <v>0</v>
      </c>
      <c r="G47" s="15" t="n">
        <v>0</v>
      </c>
      <c r="H47" s="14" t="n">
        <v>2</v>
      </c>
      <c r="I47" s="15" t="n">
        <v>0.022</v>
      </c>
      <c r="J47" s="14" t="n">
        <v>0</v>
      </c>
      <c r="K47" s="15" t="n">
        <v>0</v>
      </c>
    </row>
    <row r="48" s="16" customFormat="true" ht="15" hidden="false" customHeight="false" outlineLevel="0" collapsed="false">
      <c r="A48" s="14" t="s">
        <v>12</v>
      </c>
      <c r="B48" s="14" t="n">
        <v>41</v>
      </c>
      <c r="C48" s="21" t="s">
        <v>53</v>
      </c>
      <c r="D48" s="14" t="n">
        <v>0</v>
      </c>
      <c r="E48" s="15" t="n">
        <v>0</v>
      </c>
      <c r="F48" s="14" t="n">
        <v>0</v>
      </c>
      <c r="G48" s="15" t="n">
        <v>0</v>
      </c>
      <c r="H48" s="14" t="n">
        <v>1</v>
      </c>
      <c r="I48" s="15" t="n">
        <v>0.006</v>
      </c>
      <c r="J48" s="14" t="n">
        <v>0</v>
      </c>
      <c r="K48" s="15" t="n">
        <v>0</v>
      </c>
    </row>
    <row r="49" s="16" customFormat="true" ht="15" hidden="false" customHeight="false" outlineLevel="0" collapsed="false">
      <c r="A49" s="14" t="s">
        <v>12</v>
      </c>
      <c r="B49" s="14" t="n">
        <v>42</v>
      </c>
      <c r="C49" s="21" t="s">
        <v>54</v>
      </c>
      <c r="D49" s="14" t="n">
        <v>0</v>
      </c>
      <c r="E49" s="15" t="n">
        <v>0</v>
      </c>
      <c r="F49" s="14" t="n">
        <v>1</v>
      </c>
      <c r="G49" s="15" t="n">
        <v>0.005</v>
      </c>
      <c r="H49" s="14" t="n">
        <v>0</v>
      </c>
      <c r="I49" s="15" t="n">
        <v>0</v>
      </c>
      <c r="J49" s="14" t="n">
        <v>0</v>
      </c>
      <c r="K49" s="15" t="n">
        <v>0</v>
      </c>
    </row>
    <row r="50" s="16" customFormat="true" ht="15" hidden="false" customHeight="false" outlineLevel="0" collapsed="false">
      <c r="A50" s="14" t="s">
        <v>12</v>
      </c>
      <c r="B50" s="14" t="n">
        <v>43</v>
      </c>
      <c r="C50" s="21" t="s">
        <v>55</v>
      </c>
      <c r="D50" s="14" t="n">
        <v>1</v>
      </c>
      <c r="E50" s="15" t="n">
        <v>0.007</v>
      </c>
      <c r="F50" s="14" t="n">
        <v>0</v>
      </c>
      <c r="G50" s="15" t="n">
        <v>0</v>
      </c>
      <c r="H50" s="14" t="n">
        <v>1</v>
      </c>
      <c r="I50" s="15" t="n">
        <v>0.015</v>
      </c>
      <c r="J50" s="14" t="n">
        <v>0</v>
      </c>
      <c r="K50" s="15" t="n">
        <v>0</v>
      </c>
    </row>
    <row r="51" s="16" customFormat="true" ht="15" hidden="false" customHeight="false" outlineLevel="0" collapsed="false">
      <c r="A51" s="14" t="s">
        <v>12</v>
      </c>
      <c r="B51" s="14" t="n">
        <v>44</v>
      </c>
      <c r="C51" s="21" t="s">
        <v>56</v>
      </c>
      <c r="D51" s="14" t="n">
        <v>3</v>
      </c>
      <c r="E51" s="15" t="n">
        <v>0.013</v>
      </c>
      <c r="F51" s="14" t="n">
        <v>0</v>
      </c>
      <c r="G51" s="15" t="n">
        <v>0</v>
      </c>
      <c r="H51" s="14" t="n">
        <v>0</v>
      </c>
      <c r="I51" s="15" t="n">
        <v>0</v>
      </c>
      <c r="J51" s="14" t="n">
        <v>0</v>
      </c>
      <c r="K51" s="15" t="n">
        <v>0</v>
      </c>
    </row>
    <row r="52" s="16" customFormat="true" ht="15" hidden="false" customHeight="false" outlineLevel="0" collapsed="false">
      <c r="A52" s="14" t="s">
        <v>12</v>
      </c>
      <c r="B52" s="14" t="n">
        <v>45</v>
      </c>
      <c r="C52" s="21" t="s">
        <v>57</v>
      </c>
      <c r="D52" s="14" t="n">
        <v>0</v>
      </c>
      <c r="E52" s="15" t="n">
        <v>0</v>
      </c>
      <c r="F52" s="14" t="n">
        <v>1</v>
      </c>
      <c r="G52" s="15" t="n">
        <v>0.005</v>
      </c>
      <c r="H52" s="14" t="n">
        <v>0</v>
      </c>
      <c r="I52" s="15" t="n">
        <v>0</v>
      </c>
      <c r="J52" s="14" t="n">
        <v>0</v>
      </c>
      <c r="K52" s="15" t="n">
        <v>0</v>
      </c>
    </row>
    <row r="53" s="16" customFormat="true" ht="15" hidden="false" customHeight="false" outlineLevel="0" collapsed="false">
      <c r="A53" s="14" t="s">
        <v>12</v>
      </c>
      <c r="B53" s="14" t="n">
        <v>46</v>
      </c>
      <c r="C53" s="21" t="s">
        <v>58</v>
      </c>
      <c r="D53" s="14" t="n">
        <v>0</v>
      </c>
      <c r="E53" s="15" t="n">
        <v>0</v>
      </c>
      <c r="F53" s="14" t="n">
        <v>0</v>
      </c>
      <c r="G53" s="15" t="n">
        <v>0</v>
      </c>
      <c r="H53" s="14" t="n">
        <v>2</v>
      </c>
      <c r="I53" s="15" t="n">
        <v>0.016</v>
      </c>
      <c r="J53" s="14" t="n">
        <v>0</v>
      </c>
      <c r="K53" s="15" t="n">
        <v>0</v>
      </c>
    </row>
    <row r="54" s="16" customFormat="true" ht="15" hidden="false" customHeight="false" outlineLevel="0" collapsed="false">
      <c r="A54" s="14" t="s">
        <v>12</v>
      </c>
      <c r="B54" s="14" t="n">
        <v>47</v>
      </c>
      <c r="C54" s="21" t="s">
        <v>59</v>
      </c>
      <c r="D54" s="14" t="n">
        <v>0</v>
      </c>
      <c r="E54" s="15" t="n">
        <v>0</v>
      </c>
      <c r="F54" s="14" t="n">
        <v>0</v>
      </c>
      <c r="G54" s="15" t="n">
        <v>0</v>
      </c>
      <c r="H54" s="14" t="n">
        <v>1</v>
      </c>
      <c r="I54" s="15" t="n">
        <v>0.005</v>
      </c>
      <c r="J54" s="14" t="n">
        <v>0</v>
      </c>
      <c r="K54" s="15" t="n">
        <v>0</v>
      </c>
    </row>
    <row r="55" s="16" customFormat="true" ht="15" hidden="false" customHeight="false" outlineLevel="0" collapsed="false">
      <c r="A55" s="14" t="s">
        <v>12</v>
      </c>
      <c r="B55" s="14" t="n">
        <v>48</v>
      </c>
      <c r="C55" s="21" t="s">
        <v>60</v>
      </c>
      <c r="D55" s="14" t="n">
        <v>1</v>
      </c>
      <c r="E55" s="15" t="n">
        <v>0.005</v>
      </c>
      <c r="F55" s="14" t="n">
        <v>0</v>
      </c>
      <c r="G55" s="15" t="n">
        <v>0</v>
      </c>
      <c r="H55" s="14" t="n">
        <v>1</v>
      </c>
      <c r="I55" s="15" t="n">
        <v>0.006</v>
      </c>
      <c r="J55" s="14" t="n">
        <v>0</v>
      </c>
      <c r="K55" s="15" t="n">
        <v>0</v>
      </c>
    </row>
    <row r="56" s="16" customFormat="true" ht="15" hidden="false" customHeight="false" outlineLevel="0" collapsed="false">
      <c r="A56" s="14" t="s">
        <v>12</v>
      </c>
      <c r="B56" s="14" t="n">
        <v>49</v>
      </c>
      <c r="C56" s="21" t="s">
        <v>61</v>
      </c>
      <c r="D56" s="14" t="n">
        <v>0</v>
      </c>
      <c r="E56" s="15" t="n">
        <v>0</v>
      </c>
      <c r="F56" s="14" t="n">
        <v>0</v>
      </c>
      <c r="G56" s="15" t="n">
        <v>0</v>
      </c>
      <c r="H56" s="14" t="n">
        <v>1</v>
      </c>
      <c r="I56" s="15" t="n">
        <v>0.015</v>
      </c>
      <c r="J56" s="14" t="n">
        <v>0</v>
      </c>
      <c r="K56" s="15" t="n">
        <v>0</v>
      </c>
    </row>
    <row r="57" s="16" customFormat="true" ht="15" hidden="false" customHeight="false" outlineLevel="0" collapsed="false">
      <c r="A57" s="14" t="s">
        <v>12</v>
      </c>
      <c r="B57" s="14" t="n">
        <v>50</v>
      </c>
      <c r="C57" s="21" t="s">
        <v>62</v>
      </c>
      <c r="D57" s="14" t="n">
        <v>1</v>
      </c>
      <c r="E57" s="15" t="n">
        <v>0.015</v>
      </c>
      <c r="F57" s="14" t="n">
        <v>0</v>
      </c>
      <c r="G57" s="15" t="n">
        <v>0</v>
      </c>
      <c r="H57" s="14" t="n">
        <v>1</v>
      </c>
      <c r="I57" s="15" t="n">
        <v>0.01</v>
      </c>
      <c r="J57" s="14" t="n">
        <v>0</v>
      </c>
      <c r="K57" s="15" t="n">
        <v>0</v>
      </c>
    </row>
    <row r="58" s="16" customFormat="true" ht="15" hidden="false" customHeight="false" outlineLevel="0" collapsed="false">
      <c r="A58" s="14" t="s">
        <v>12</v>
      </c>
      <c r="B58" s="14" t="n">
        <v>51</v>
      </c>
      <c r="C58" s="21" t="s">
        <v>63</v>
      </c>
      <c r="D58" s="14" t="n">
        <v>0</v>
      </c>
      <c r="E58" s="15" t="n">
        <v>0</v>
      </c>
      <c r="F58" s="14" t="n">
        <v>0</v>
      </c>
      <c r="G58" s="15" t="n">
        <v>0</v>
      </c>
      <c r="H58" s="14" t="n">
        <v>2</v>
      </c>
      <c r="I58" s="15" t="n">
        <v>0.01</v>
      </c>
      <c r="J58" s="14" t="n">
        <v>0</v>
      </c>
      <c r="K58" s="15" t="n">
        <v>0</v>
      </c>
    </row>
    <row r="59" s="16" customFormat="true" ht="15" hidden="false" customHeight="false" outlineLevel="0" collapsed="false">
      <c r="A59" s="14" t="s">
        <v>12</v>
      </c>
      <c r="B59" s="14" t="n">
        <v>52</v>
      </c>
      <c r="C59" s="21" t="s">
        <v>64</v>
      </c>
      <c r="D59" s="14" t="n">
        <v>0</v>
      </c>
      <c r="E59" s="15" t="n">
        <v>0</v>
      </c>
      <c r="F59" s="14" t="n">
        <v>0</v>
      </c>
      <c r="G59" s="15" t="n">
        <v>0</v>
      </c>
      <c r="H59" s="14" t="n">
        <v>1</v>
      </c>
      <c r="I59" s="15" t="n">
        <v>0.015</v>
      </c>
      <c r="J59" s="14" t="n">
        <v>0</v>
      </c>
      <c r="K59" s="15" t="n">
        <v>0</v>
      </c>
    </row>
    <row r="60" s="16" customFormat="true" ht="15" hidden="false" customHeight="false" outlineLevel="0" collapsed="false">
      <c r="A60" s="14" t="s">
        <v>12</v>
      </c>
      <c r="B60" s="14" t="n">
        <v>53</v>
      </c>
      <c r="C60" s="21" t="s">
        <v>65</v>
      </c>
      <c r="D60" s="14" t="n">
        <v>0</v>
      </c>
      <c r="E60" s="15" t="n">
        <v>0</v>
      </c>
      <c r="F60" s="14" t="n">
        <v>0</v>
      </c>
      <c r="G60" s="15" t="n">
        <v>0</v>
      </c>
      <c r="H60" s="14" t="n">
        <v>1</v>
      </c>
      <c r="I60" s="15" t="n">
        <v>0.005</v>
      </c>
      <c r="J60" s="14" t="n">
        <v>0</v>
      </c>
      <c r="K60" s="15" t="n">
        <v>0</v>
      </c>
      <c r="M60" s="22"/>
      <c r="N60" s="23"/>
      <c r="O60" s="24"/>
      <c r="P60" s="22"/>
    </row>
    <row r="61" s="16" customFormat="true" ht="15" hidden="false" customHeight="false" outlineLevel="0" collapsed="false">
      <c r="A61" s="14" t="s">
        <v>12</v>
      </c>
      <c r="B61" s="14" t="n">
        <v>54</v>
      </c>
      <c r="C61" s="21" t="s">
        <v>66</v>
      </c>
      <c r="D61" s="14" t="n">
        <v>0</v>
      </c>
      <c r="E61" s="15" t="n">
        <v>0</v>
      </c>
      <c r="F61" s="14" t="n">
        <v>0</v>
      </c>
      <c r="G61" s="15" t="n">
        <v>0</v>
      </c>
      <c r="H61" s="14" t="n">
        <v>1</v>
      </c>
      <c r="I61" s="15" t="n">
        <v>0.01</v>
      </c>
      <c r="J61" s="14" t="n">
        <v>0</v>
      </c>
      <c r="K61" s="15" t="n">
        <v>0</v>
      </c>
    </row>
    <row r="62" s="16" customFormat="true" ht="15" hidden="false" customHeight="false" outlineLevel="0" collapsed="false">
      <c r="A62" s="14" t="s">
        <v>12</v>
      </c>
      <c r="B62" s="14" t="n">
        <v>55</v>
      </c>
      <c r="C62" s="21" t="s">
        <v>67</v>
      </c>
      <c r="D62" s="14" t="n">
        <v>1</v>
      </c>
      <c r="E62" s="15" t="n">
        <v>0.007</v>
      </c>
      <c r="F62" s="14" t="n">
        <v>0</v>
      </c>
      <c r="G62" s="15" t="n">
        <v>0</v>
      </c>
      <c r="H62" s="14" t="n">
        <v>1</v>
      </c>
      <c r="I62" s="15" t="n">
        <v>0.005</v>
      </c>
      <c r="J62" s="14" t="n">
        <v>0</v>
      </c>
      <c r="K62" s="15" t="n">
        <v>0</v>
      </c>
    </row>
    <row r="63" s="16" customFormat="true" ht="15" hidden="false" customHeight="false" outlineLevel="0" collapsed="false">
      <c r="A63" s="14" t="s">
        <v>12</v>
      </c>
      <c r="B63" s="14" t="n">
        <v>56</v>
      </c>
      <c r="C63" s="25" t="s">
        <v>68</v>
      </c>
      <c r="D63" s="14" t="n">
        <v>0</v>
      </c>
      <c r="E63" s="15" t="n">
        <v>0</v>
      </c>
      <c r="F63" s="14" t="n">
        <v>0</v>
      </c>
      <c r="G63" s="15" t="n">
        <v>0</v>
      </c>
      <c r="H63" s="14" t="n">
        <v>1</v>
      </c>
      <c r="I63" s="15" t="n">
        <v>0.007</v>
      </c>
      <c r="J63" s="14" t="n">
        <v>0</v>
      </c>
      <c r="K63" s="15" t="n">
        <v>0</v>
      </c>
    </row>
    <row r="64" s="16" customFormat="true" ht="15" hidden="false" customHeight="false" outlineLevel="0" collapsed="false">
      <c r="A64" s="14" t="s">
        <v>12</v>
      </c>
      <c r="B64" s="14" t="n">
        <v>57</v>
      </c>
      <c r="C64" s="25" t="s">
        <v>69</v>
      </c>
      <c r="D64" s="14" t="n">
        <v>0</v>
      </c>
      <c r="E64" s="15" t="n">
        <v>0</v>
      </c>
      <c r="F64" s="14" t="n">
        <v>0</v>
      </c>
      <c r="G64" s="15" t="n">
        <v>0</v>
      </c>
      <c r="H64" s="14" t="n">
        <v>1</v>
      </c>
      <c r="I64" s="15" t="n">
        <v>0.002</v>
      </c>
      <c r="J64" s="14" t="n">
        <v>0</v>
      </c>
      <c r="K64" s="15" t="n">
        <v>0</v>
      </c>
    </row>
    <row r="65" s="16" customFormat="true" ht="15" hidden="false" customHeight="false" outlineLevel="0" collapsed="false">
      <c r="A65" s="14" t="s">
        <v>12</v>
      </c>
      <c r="B65" s="14" t="n">
        <v>58</v>
      </c>
      <c r="C65" s="25" t="s">
        <v>70</v>
      </c>
      <c r="D65" s="14" t="n">
        <v>1</v>
      </c>
      <c r="E65" s="15" t="n">
        <v>0.01</v>
      </c>
      <c r="F65" s="14" t="n">
        <v>0</v>
      </c>
      <c r="G65" s="15" t="n">
        <v>0</v>
      </c>
      <c r="H65" s="14" t="n">
        <v>0</v>
      </c>
      <c r="I65" s="15" t="n">
        <v>0</v>
      </c>
      <c r="J65" s="14" t="n">
        <v>0</v>
      </c>
      <c r="K65" s="15" t="n">
        <v>0</v>
      </c>
    </row>
    <row r="66" s="16" customFormat="true" ht="15" hidden="false" customHeight="false" outlineLevel="0" collapsed="false">
      <c r="A66" s="14" t="s">
        <v>12</v>
      </c>
      <c r="B66" s="14" t="n">
        <v>59</v>
      </c>
      <c r="C66" s="25" t="s">
        <v>71</v>
      </c>
      <c r="D66" s="14" t="n">
        <v>1</v>
      </c>
      <c r="E66" s="15" t="n">
        <v>0.003</v>
      </c>
      <c r="F66" s="14" t="n">
        <v>0</v>
      </c>
      <c r="G66" s="15" t="n">
        <v>0</v>
      </c>
      <c r="H66" s="14" t="n">
        <v>0</v>
      </c>
      <c r="I66" s="15" t="n">
        <v>0</v>
      </c>
      <c r="J66" s="14" t="n">
        <v>0</v>
      </c>
      <c r="K66" s="15" t="n">
        <v>0</v>
      </c>
    </row>
    <row r="67" s="16" customFormat="true" ht="15" hidden="false" customHeight="false" outlineLevel="0" collapsed="false">
      <c r="A67" s="14" t="s">
        <v>12</v>
      </c>
      <c r="B67" s="14" t="n">
        <v>60</v>
      </c>
      <c r="C67" s="25" t="s">
        <v>72</v>
      </c>
      <c r="D67" s="14" t="n">
        <v>1</v>
      </c>
      <c r="E67" s="15" t="n">
        <v>0.06</v>
      </c>
      <c r="F67" s="14" t="n">
        <v>0</v>
      </c>
      <c r="G67" s="15" t="n">
        <v>0</v>
      </c>
      <c r="H67" s="14" t="n">
        <v>0</v>
      </c>
      <c r="I67" s="15" t="n">
        <v>0</v>
      </c>
      <c r="J67" s="14" t="n">
        <v>0</v>
      </c>
      <c r="K67" s="15" t="n">
        <v>0</v>
      </c>
    </row>
    <row r="68" customFormat="false" ht="15" hidden="false" customHeight="false" outlineLevel="0" collapsed="false">
      <c r="A68" s="26"/>
      <c r="B68" s="26"/>
      <c r="C68" s="11" t="s">
        <v>73</v>
      </c>
      <c r="D68" s="27" t="n">
        <f aca="false">SUM(D69:D118)</f>
        <v>151</v>
      </c>
      <c r="E68" s="28" t="n">
        <f aca="false">SUM(E69:E118)</f>
        <v>3.026818</v>
      </c>
      <c r="F68" s="27" t="n">
        <f aca="false">SUM(F69:F118)</f>
        <v>139</v>
      </c>
      <c r="G68" s="28" t="n">
        <f aca="false">SUM(G69:G118)</f>
        <v>2.8978</v>
      </c>
      <c r="H68" s="27" t="n">
        <f aca="false">SUM(H69:H118)</f>
        <v>144</v>
      </c>
      <c r="I68" s="29" t="n">
        <f aca="false">SUM(I69:I118)</f>
        <v>2.94079</v>
      </c>
      <c r="J68" s="27" t="n">
        <f aca="false">SUM(J69:J118)</f>
        <v>4</v>
      </c>
      <c r="K68" s="28" t="n">
        <f aca="false">SUM(K69:K118)</f>
        <v>0.365</v>
      </c>
    </row>
    <row r="69" s="16" customFormat="true" ht="15" hidden="false" customHeight="false" outlineLevel="0" collapsed="false">
      <c r="A69" s="14" t="s">
        <v>12</v>
      </c>
      <c r="B69" s="14" t="n">
        <v>61</v>
      </c>
      <c r="C69" s="17" t="s">
        <v>74</v>
      </c>
      <c r="D69" s="14" t="n">
        <v>4</v>
      </c>
      <c r="E69" s="15" t="n">
        <v>0.12128</v>
      </c>
      <c r="F69" s="14" t="n">
        <v>6</v>
      </c>
      <c r="G69" s="15" t="n">
        <v>0.168</v>
      </c>
      <c r="H69" s="14" t="n">
        <v>3</v>
      </c>
      <c r="I69" s="15" t="n">
        <v>0.036</v>
      </c>
      <c r="J69" s="14" t="n">
        <v>0</v>
      </c>
      <c r="K69" s="15" t="n">
        <v>0</v>
      </c>
    </row>
    <row r="70" s="16" customFormat="true" ht="15" hidden="false" customHeight="false" outlineLevel="0" collapsed="false">
      <c r="A70" s="14" t="s">
        <v>12</v>
      </c>
      <c r="B70" s="14" t="n">
        <v>62</v>
      </c>
      <c r="C70" s="14" t="s">
        <v>75</v>
      </c>
      <c r="D70" s="14" t="n">
        <v>7</v>
      </c>
      <c r="E70" s="15" t="n">
        <v>0.7705</v>
      </c>
      <c r="F70" s="30" t="n">
        <v>8</v>
      </c>
      <c r="G70" s="31" t="n">
        <v>0.764</v>
      </c>
      <c r="H70" s="14" t="n">
        <v>1</v>
      </c>
      <c r="I70" s="15" t="n">
        <v>0.6</v>
      </c>
      <c r="J70" s="14" t="n">
        <v>0</v>
      </c>
      <c r="K70" s="15" t="n">
        <v>0</v>
      </c>
    </row>
    <row r="71" s="16" customFormat="true" ht="15" hidden="false" customHeight="false" outlineLevel="0" collapsed="false">
      <c r="A71" s="14" t="s">
        <v>12</v>
      </c>
      <c r="B71" s="14" t="n">
        <v>63</v>
      </c>
      <c r="C71" s="14" t="s">
        <v>76</v>
      </c>
      <c r="D71" s="14" t="n">
        <v>16</v>
      </c>
      <c r="E71" s="15" t="n">
        <v>0.122</v>
      </c>
      <c r="F71" s="14" t="n">
        <v>10</v>
      </c>
      <c r="G71" s="15" t="n">
        <v>0.145</v>
      </c>
      <c r="H71" s="14" t="n">
        <v>3</v>
      </c>
      <c r="I71" s="15" t="n">
        <v>0.045</v>
      </c>
      <c r="J71" s="14" t="n">
        <v>0</v>
      </c>
      <c r="K71" s="15" t="n">
        <v>0</v>
      </c>
    </row>
    <row r="72" s="16" customFormat="true" ht="15" hidden="false" customHeight="false" outlineLevel="0" collapsed="false">
      <c r="A72" s="14" t="s">
        <v>12</v>
      </c>
      <c r="B72" s="14" t="n">
        <v>64</v>
      </c>
      <c r="C72" s="17" t="s">
        <v>77</v>
      </c>
      <c r="D72" s="14" t="n">
        <v>9</v>
      </c>
      <c r="E72" s="15" t="n">
        <v>0.269</v>
      </c>
      <c r="F72" s="14" t="n">
        <v>14</v>
      </c>
      <c r="G72" s="15" t="n">
        <v>0.3603</v>
      </c>
      <c r="H72" s="14" t="n">
        <v>9</v>
      </c>
      <c r="I72" s="15" t="n">
        <v>0.1025</v>
      </c>
      <c r="J72" s="14" t="n">
        <v>0</v>
      </c>
      <c r="K72" s="15" t="n">
        <v>0</v>
      </c>
    </row>
    <row r="73" s="16" customFormat="true" ht="15" hidden="false" customHeight="false" outlineLevel="0" collapsed="false">
      <c r="A73" s="14" t="s">
        <v>12</v>
      </c>
      <c r="B73" s="14" t="n">
        <v>65</v>
      </c>
      <c r="C73" s="14" t="s">
        <v>78</v>
      </c>
      <c r="D73" s="14" t="n">
        <v>4</v>
      </c>
      <c r="E73" s="15" t="n">
        <v>0.058</v>
      </c>
      <c r="F73" s="30" t="n">
        <v>2</v>
      </c>
      <c r="G73" s="31" t="n">
        <v>0.016</v>
      </c>
      <c r="H73" s="14" t="n">
        <v>2</v>
      </c>
      <c r="I73" s="15" t="n">
        <v>0.015</v>
      </c>
      <c r="J73" s="14" t="n">
        <v>0</v>
      </c>
      <c r="K73" s="15" t="n">
        <v>0</v>
      </c>
    </row>
    <row r="74" s="16" customFormat="true" ht="15" hidden="false" customHeight="false" outlineLevel="0" collapsed="false">
      <c r="A74" s="14" t="s">
        <v>12</v>
      </c>
      <c r="B74" s="14" t="n">
        <v>66</v>
      </c>
      <c r="C74" s="14" t="s">
        <v>79</v>
      </c>
      <c r="D74" s="14" t="n">
        <v>14</v>
      </c>
      <c r="E74" s="15" t="n">
        <v>0.116</v>
      </c>
      <c r="F74" s="30" t="n">
        <v>13</v>
      </c>
      <c r="G74" s="31" t="n">
        <v>0.092</v>
      </c>
      <c r="H74" s="14" t="n">
        <v>8</v>
      </c>
      <c r="I74" s="15" t="n">
        <v>0.086</v>
      </c>
      <c r="J74" s="14" t="n">
        <v>1</v>
      </c>
      <c r="K74" s="15" t="n">
        <v>0.015</v>
      </c>
    </row>
    <row r="75" s="16" customFormat="true" ht="15" hidden="false" customHeight="false" outlineLevel="0" collapsed="false">
      <c r="A75" s="14" t="s">
        <v>12</v>
      </c>
      <c r="B75" s="14" t="n">
        <v>67</v>
      </c>
      <c r="C75" s="14" t="s">
        <v>80</v>
      </c>
      <c r="D75" s="14" t="n">
        <v>1</v>
      </c>
      <c r="E75" s="15" t="n">
        <v>0.1</v>
      </c>
      <c r="F75" s="14" t="n">
        <v>1</v>
      </c>
      <c r="G75" s="15" t="n">
        <v>0.006</v>
      </c>
      <c r="H75" s="14" t="n">
        <v>1</v>
      </c>
      <c r="I75" s="15" t="n">
        <v>0.015</v>
      </c>
      <c r="J75" s="14" t="n">
        <v>0</v>
      </c>
      <c r="K75" s="15" t="n">
        <v>0</v>
      </c>
    </row>
    <row r="76" s="16" customFormat="true" ht="15" hidden="false" customHeight="false" outlineLevel="0" collapsed="false">
      <c r="A76" s="14" t="s">
        <v>12</v>
      </c>
      <c r="B76" s="14" t="n">
        <v>68</v>
      </c>
      <c r="C76" s="14" t="s">
        <v>81</v>
      </c>
      <c r="D76" s="14" t="n">
        <v>7</v>
      </c>
      <c r="E76" s="15" t="n">
        <v>0.05</v>
      </c>
      <c r="F76" s="30" t="n">
        <v>15</v>
      </c>
      <c r="G76" s="31" t="n">
        <v>0.101</v>
      </c>
      <c r="H76" s="14" t="n">
        <v>5</v>
      </c>
      <c r="I76" s="15" t="n">
        <v>0.062</v>
      </c>
      <c r="J76" s="14" t="n">
        <v>1</v>
      </c>
      <c r="K76" s="15" t="n">
        <v>0.008</v>
      </c>
    </row>
    <row r="77" s="16" customFormat="true" ht="15" hidden="false" customHeight="false" outlineLevel="0" collapsed="false">
      <c r="A77" s="14" t="s">
        <v>12</v>
      </c>
      <c r="B77" s="14" t="n">
        <v>69</v>
      </c>
      <c r="C77" s="14" t="s">
        <v>82</v>
      </c>
      <c r="D77" s="14" t="n">
        <v>10</v>
      </c>
      <c r="E77" s="15" t="n">
        <v>0.285</v>
      </c>
      <c r="F77" s="14" t="n">
        <v>9</v>
      </c>
      <c r="G77" s="15" t="n">
        <v>0.088</v>
      </c>
      <c r="H77" s="14" t="n">
        <v>15</v>
      </c>
      <c r="I77" s="15" t="n">
        <v>0.223</v>
      </c>
      <c r="J77" s="14" t="n">
        <v>0</v>
      </c>
      <c r="K77" s="15" t="n">
        <v>0</v>
      </c>
    </row>
    <row r="78" s="16" customFormat="true" ht="15" hidden="false" customHeight="false" outlineLevel="0" collapsed="false">
      <c r="A78" s="14" t="s">
        <v>12</v>
      </c>
      <c r="B78" s="14" t="n">
        <v>70</v>
      </c>
      <c r="C78" s="14" t="s">
        <v>83</v>
      </c>
      <c r="D78" s="14" t="n">
        <v>2</v>
      </c>
      <c r="E78" s="15" t="n">
        <v>0.028</v>
      </c>
      <c r="F78" s="14" t="n">
        <v>4</v>
      </c>
      <c r="G78" s="15" t="n">
        <v>0.038</v>
      </c>
      <c r="H78" s="14" t="n">
        <v>7</v>
      </c>
      <c r="I78" s="15" t="n">
        <v>0.235</v>
      </c>
      <c r="J78" s="14" t="n">
        <v>0</v>
      </c>
      <c r="K78" s="15" t="n">
        <v>0</v>
      </c>
    </row>
    <row r="79" s="16" customFormat="true" ht="15" hidden="false" customHeight="false" outlineLevel="0" collapsed="false">
      <c r="A79" s="14" t="s">
        <v>12</v>
      </c>
      <c r="B79" s="14" t="n">
        <v>72</v>
      </c>
      <c r="C79" s="14" t="s">
        <v>84</v>
      </c>
      <c r="D79" s="14" t="n">
        <v>1</v>
      </c>
      <c r="E79" s="15" t="n">
        <v>0.012</v>
      </c>
      <c r="F79" s="14" t="n">
        <v>2</v>
      </c>
      <c r="G79" s="15" t="n">
        <v>0.022</v>
      </c>
      <c r="H79" s="14" t="n">
        <v>1</v>
      </c>
      <c r="I79" s="15" t="n">
        <v>0.015</v>
      </c>
      <c r="J79" s="14" t="n">
        <v>0</v>
      </c>
      <c r="K79" s="15" t="n">
        <v>0</v>
      </c>
    </row>
    <row r="80" s="16" customFormat="true" ht="15" hidden="false" customHeight="false" outlineLevel="0" collapsed="false">
      <c r="A80" s="14" t="s">
        <v>12</v>
      </c>
      <c r="B80" s="14" t="n">
        <v>73</v>
      </c>
      <c r="C80" s="14" t="s">
        <v>85</v>
      </c>
      <c r="D80" s="14" t="n">
        <v>3</v>
      </c>
      <c r="E80" s="15" t="n">
        <v>0.023</v>
      </c>
      <c r="F80" s="30" t="n">
        <v>1</v>
      </c>
      <c r="G80" s="31" t="n">
        <v>0.005</v>
      </c>
      <c r="H80" s="14" t="n">
        <v>4</v>
      </c>
      <c r="I80" s="15" t="n">
        <v>0.025</v>
      </c>
      <c r="J80" s="14" t="n">
        <v>0</v>
      </c>
      <c r="K80" s="15" t="n">
        <v>0</v>
      </c>
    </row>
    <row r="81" s="16" customFormat="true" ht="15" hidden="false" customHeight="false" outlineLevel="0" collapsed="false">
      <c r="A81" s="14" t="s">
        <v>12</v>
      </c>
      <c r="B81" s="14" t="n">
        <v>75</v>
      </c>
      <c r="C81" s="14" t="s">
        <v>86</v>
      </c>
      <c r="D81" s="14" t="n">
        <v>2</v>
      </c>
      <c r="E81" s="15" t="n">
        <v>0.01</v>
      </c>
      <c r="F81" s="14" t="n">
        <v>2</v>
      </c>
      <c r="G81" s="15" t="n">
        <v>0.015</v>
      </c>
      <c r="H81" s="14" t="n">
        <v>7</v>
      </c>
      <c r="I81" s="15" t="n">
        <v>0.144</v>
      </c>
      <c r="J81" s="14" t="n">
        <v>0</v>
      </c>
      <c r="K81" s="15" t="n">
        <v>0</v>
      </c>
    </row>
    <row r="82" s="16" customFormat="true" ht="15" hidden="false" customHeight="false" outlineLevel="0" collapsed="false">
      <c r="A82" s="14" t="s">
        <v>12</v>
      </c>
      <c r="B82" s="14" t="n">
        <v>76</v>
      </c>
      <c r="C82" s="14" t="s">
        <v>87</v>
      </c>
      <c r="D82" s="14" t="n">
        <v>4</v>
      </c>
      <c r="E82" s="15" t="n">
        <v>0.027</v>
      </c>
      <c r="F82" s="14" t="n">
        <v>3</v>
      </c>
      <c r="G82" s="15" t="n">
        <v>0.017</v>
      </c>
      <c r="H82" s="14" t="n">
        <v>1</v>
      </c>
      <c r="I82" s="15" t="n">
        <v>0.0005</v>
      </c>
      <c r="J82" s="14" t="n">
        <v>0</v>
      </c>
      <c r="K82" s="15" t="n">
        <v>0</v>
      </c>
    </row>
    <row r="83" s="16" customFormat="true" ht="15" hidden="false" customHeight="false" outlineLevel="0" collapsed="false">
      <c r="A83" s="14" t="s">
        <v>12</v>
      </c>
      <c r="B83" s="14" t="n">
        <v>77</v>
      </c>
      <c r="C83" s="14" t="s">
        <v>88</v>
      </c>
      <c r="D83" s="14" t="n">
        <v>1</v>
      </c>
      <c r="E83" s="15" t="n">
        <v>0.005</v>
      </c>
      <c r="F83" s="30" t="n">
        <v>4</v>
      </c>
      <c r="G83" s="31" t="n">
        <v>0.03</v>
      </c>
      <c r="H83" s="14" t="n">
        <v>0</v>
      </c>
      <c r="I83" s="15" t="n">
        <v>0</v>
      </c>
      <c r="J83" s="14" t="n">
        <v>0</v>
      </c>
      <c r="K83" s="15" t="n">
        <v>0</v>
      </c>
    </row>
    <row r="84" s="16" customFormat="true" ht="15" hidden="false" customHeight="false" outlineLevel="0" collapsed="false">
      <c r="A84" s="14" t="s">
        <v>12</v>
      </c>
      <c r="B84" s="14" t="n">
        <v>79</v>
      </c>
      <c r="C84" s="14" t="s">
        <v>89</v>
      </c>
      <c r="D84" s="14" t="n">
        <v>1</v>
      </c>
      <c r="E84" s="15" t="n">
        <v>0.014</v>
      </c>
      <c r="F84" s="14" t="n">
        <v>0</v>
      </c>
      <c r="G84" s="15" t="n">
        <v>0</v>
      </c>
      <c r="H84" s="14" t="n">
        <v>2</v>
      </c>
      <c r="I84" s="15" t="n">
        <v>0.023</v>
      </c>
      <c r="J84" s="14" t="n">
        <v>0</v>
      </c>
      <c r="K84" s="15" t="n">
        <v>0</v>
      </c>
    </row>
    <row r="85" s="16" customFormat="true" ht="15" hidden="false" customHeight="false" outlineLevel="0" collapsed="false">
      <c r="A85" s="14" t="s">
        <v>12</v>
      </c>
      <c r="B85" s="14" t="n">
        <v>80</v>
      </c>
      <c r="C85" s="14" t="s">
        <v>90</v>
      </c>
      <c r="D85" s="14" t="n">
        <v>3</v>
      </c>
      <c r="E85" s="15" t="n">
        <v>0.022</v>
      </c>
      <c r="F85" s="14" t="n">
        <v>1</v>
      </c>
      <c r="G85" s="15" t="n">
        <v>0.015</v>
      </c>
      <c r="H85" s="14" t="n">
        <v>3</v>
      </c>
      <c r="I85" s="15" t="n">
        <v>0.03</v>
      </c>
      <c r="J85" s="14" t="n">
        <v>0</v>
      </c>
      <c r="K85" s="15" t="n">
        <v>0</v>
      </c>
    </row>
    <row r="86" s="16" customFormat="true" ht="15" hidden="false" customHeight="false" outlineLevel="0" collapsed="false">
      <c r="A86" s="14" t="s">
        <v>12</v>
      </c>
      <c r="B86" s="14" t="n">
        <v>81</v>
      </c>
      <c r="C86" s="14" t="s">
        <v>91</v>
      </c>
      <c r="D86" s="14" t="n">
        <v>2</v>
      </c>
      <c r="E86" s="15" t="n">
        <v>0.014</v>
      </c>
      <c r="F86" s="14" t="n">
        <v>0</v>
      </c>
      <c r="G86" s="15" t="n">
        <v>0</v>
      </c>
      <c r="H86" s="14" t="n">
        <v>5</v>
      </c>
      <c r="I86" s="15" t="n">
        <v>0.069</v>
      </c>
      <c r="J86" s="14" t="n">
        <v>0</v>
      </c>
      <c r="K86" s="15" t="n">
        <v>0</v>
      </c>
    </row>
    <row r="87" s="16" customFormat="true" ht="15" hidden="false" customHeight="false" outlineLevel="0" collapsed="false">
      <c r="A87" s="14" t="s">
        <v>12</v>
      </c>
      <c r="B87" s="14" t="n">
        <v>82</v>
      </c>
      <c r="C87" s="14" t="s">
        <v>92</v>
      </c>
      <c r="D87" s="14" t="n">
        <v>1</v>
      </c>
      <c r="E87" s="15" t="n">
        <v>0.005</v>
      </c>
      <c r="F87" s="14" t="n">
        <v>2</v>
      </c>
      <c r="G87" s="15" t="n">
        <v>0.024</v>
      </c>
      <c r="H87" s="14" t="n">
        <v>1</v>
      </c>
      <c r="I87" s="15" t="n">
        <v>0.009</v>
      </c>
      <c r="J87" s="14" t="n">
        <v>0</v>
      </c>
      <c r="K87" s="15" t="n">
        <v>0</v>
      </c>
    </row>
    <row r="88" s="16" customFormat="true" ht="15" hidden="false" customHeight="false" outlineLevel="0" collapsed="false">
      <c r="A88" s="14" t="s">
        <v>12</v>
      </c>
      <c r="B88" s="14" t="n">
        <v>83</v>
      </c>
      <c r="C88" s="17" t="s">
        <v>93</v>
      </c>
      <c r="D88" s="14" t="n">
        <v>13</v>
      </c>
      <c r="E88" s="15" t="n">
        <v>0.574</v>
      </c>
      <c r="F88" s="14" t="n">
        <v>5</v>
      </c>
      <c r="G88" s="15" t="n">
        <v>0.36</v>
      </c>
      <c r="H88" s="14" t="n">
        <v>8</v>
      </c>
      <c r="I88" s="15" t="n">
        <v>0.21155</v>
      </c>
      <c r="J88" s="14" t="n">
        <v>2</v>
      </c>
      <c r="K88" s="15" t="n">
        <v>0.342</v>
      </c>
    </row>
    <row r="89" s="16" customFormat="true" ht="15" hidden="false" customHeight="false" outlineLevel="0" collapsed="false">
      <c r="A89" s="14" t="s">
        <v>12</v>
      </c>
      <c r="B89" s="14" t="n">
        <v>84</v>
      </c>
      <c r="C89" s="17" t="s">
        <v>94</v>
      </c>
      <c r="D89" s="14" t="n">
        <v>2</v>
      </c>
      <c r="E89" s="15" t="n">
        <v>0.012</v>
      </c>
      <c r="F89" s="14" t="n">
        <v>2</v>
      </c>
      <c r="G89" s="15" t="n">
        <v>0.075</v>
      </c>
      <c r="H89" s="14" t="n">
        <v>3</v>
      </c>
      <c r="I89" s="15" t="n">
        <v>0.035</v>
      </c>
      <c r="J89" s="14" t="n">
        <v>0</v>
      </c>
      <c r="K89" s="15" t="n">
        <v>0</v>
      </c>
    </row>
    <row r="90" s="16" customFormat="true" ht="15" hidden="false" customHeight="false" outlineLevel="0" collapsed="false">
      <c r="A90" s="14" t="s">
        <v>12</v>
      </c>
      <c r="B90" s="14" t="n">
        <v>85</v>
      </c>
      <c r="C90" s="17" t="s">
        <v>95</v>
      </c>
      <c r="D90" s="14" t="n">
        <v>1</v>
      </c>
      <c r="E90" s="15" t="n">
        <v>0.005</v>
      </c>
      <c r="F90" s="14" t="n">
        <v>2</v>
      </c>
      <c r="G90" s="15" t="n">
        <v>0.008</v>
      </c>
      <c r="H90" s="14" t="n">
        <v>2</v>
      </c>
      <c r="I90" s="15" t="n">
        <v>0.01</v>
      </c>
      <c r="J90" s="14" t="n">
        <v>0</v>
      </c>
      <c r="K90" s="15" t="n">
        <v>0</v>
      </c>
    </row>
    <row r="91" s="16" customFormat="true" ht="15" hidden="false" customHeight="false" outlineLevel="0" collapsed="false">
      <c r="A91" s="14" t="s">
        <v>12</v>
      </c>
      <c r="B91" s="14" t="n">
        <v>86</v>
      </c>
      <c r="C91" s="17" t="s">
        <v>96</v>
      </c>
      <c r="D91" s="14" t="n">
        <v>3</v>
      </c>
      <c r="E91" s="15" t="n">
        <v>0.02</v>
      </c>
      <c r="F91" s="30" t="n">
        <v>0</v>
      </c>
      <c r="G91" s="31" t="n">
        <v>0</v>
      </c>
      <c r="H91" s="14" t="n">
        <v>1</v>
      </c>
      <c r="I91" s="15" t="n">
        <v>0.005</v>
      </c>
      <c r="J91" s="14" t="n">
        <v>0</v>
      </c>
      <c r="K91" s="15" t="n">
        <v>0</v>
      </c>
    </row>
    <row r="92" s="16" customFormat="true" ht="15" hidden="false" customHeight="false" outlineLevel="0" collapsed="false">
      <c r="A92" s="14" t="s">
        <v>12</v>
      </c>
      <c r="B92" s="14" t="n">
        <v>87</v>
      </c>
      <c r="C92" s="17" t="s">
        <v>97</v>
      </c>
      <c r="D92" s="14" t="n">
        <v>6</v>
      </c>
      <c r="E92" s="15" t="n">
        <v>0.051</v>
      </c>
      <c r="F92" s="14" t="n">
        <v>2</v>
      </c>
      <c r="G92" s="15" t="n">
        <v>0.0185</v>
      </c>
      <c r="H92" s="14" t="n">
        <v>4</v>
      </c>
      <c r="I92" s="15" t="n">
        <v>0.052</v>
      </c>
      <c r="J92" s="14" t="n">
        <v>0</v>
      </c>
      <c r="K92" s="15" t="n">
        <v>0</v>
      </c>
    </row>
    <row r="93" s="16" customFormat="true" ht="15" hidden="false" customHeight="false" outlineLevel="0" collapsed="false">
      <c r="A93" s="14" t="s">
        <v>12</v>
      </c>
      <c r="B93" s="14" t="n">
        <v>88</v>
      </c>
      <c r="C93" s="17" t="s">
        <v>98</v>
      </c>
      <c r="D93" s="14" t="n">
        <v>3</v>
      </c>
      <c r="E93" s="15" t="n">
        <v>0.03</v>
      </c>
      <c r="F93" s="14" t="n">
        <v>0</v>
      </c>
      <c r="G93" s="15" t="n">
        <v>0</v>
      </c>
      <c r="H93" s="14" t="n">
        <v>3</v>
      </c>
      <c r="I93" s="15" t="n">
        <v>0.037</v>
      </c>
      <c r="J93" s="14" t="n">
        <v>0</v>
      </c>
      <c r="K93" s="15" t="n">
        <v>0</v>
      </c>
    </row>
    <row r="94" s="16" customFormat="true" ht="15" hidden="false" customHeight="false" outlineLevel="0" collapsed="false">
      <c r="A94" s="14" t="s">
        <v>12</v>
      </c>
      <c r="B94" s="14" t="n">
        <v>89</v>
      </c>
      <c r="C94" s="17" t="s">
        <v>99</v>
      </c>
      <c r="D94" s="14" t="n">
        <v>6</v>
      </c>
      <c r="E94" s="15" t="n">
        <v>0.043038</v>
      </c>
      <c r="F94" s="14" t="n">
        <v>2</v>
      </c>
      <c r="G94" s="15" t="n">
        <v>0.019</v>
      </c>
      <c r="H94" s="14" t="n">
        <v>0</v>
      </c>
      <c r="I94" s="15" t="n">
        <v>0</v>
      </c>
      <c r="J94" s="14" t="n">
        <v>0</v>
      </c>
      <c r="K94" s="15" t="n">
        <v>0</v>
      </c>
    </row>
    <row r="95" s="16" customFormat="true" ht="15" hidden="false" customHeight="false" outlineLevel="0" collapsed="false">
      <c r="A95" s="14" t="s">
        <v>12</v>
      </c>
      <c r="B95" s="14" t="n">
        <v>91</v>
      </c>
      <c r="C95" s="17" t="s">
        <v>100</v>
      </c>
      <c r="D95" s="14" t="n">
        <v>6</v>
      </c>
      <c r="E95" s="15" t="n">
        <v>0.072</v>
      </c>
      <c r="F95" s="14" t="n">
        <v>4</v>
      </c>
      <c r="G95" s="15" t="n">
        <v>0.055</v>
      </c>
      <c r="H95" s="14" t="n">
        <v>3</v>
      </c>
      <c r="I95" s="15" t="n">
        <v>0.037</v>
      </c>
      <c r="J95" s="14" t="n">
        <v>0</v>
      </c>
      <c r="K95" s="15" t="n">
        <v>0</v>
      </c>
    </row>
    <row r="96" s="16" customFormat="true" ht="15" hidden="false" customHeight="false" outlineLevel="0" collapsed="false">
      <c r="A96" s="14" t="s">
        <v>12</v>
      </c>
      <c r="B96" s="14" t="n">
        <v>93</v>
      </c>
      <c r="C96" s="14" t="s">
        <v>101</v>
      </c>
      <c r="D96" s="14" t="n">
        <v>0</v>
      </c>
      <c r="E96" s="15" t="n">
        <v>0</v>
      </c>
      <c r="F96" s="14" t="n">
        <v>1</v>
      </c>
      <c r="G96" s="15" t="n">
        <v>0.015</v>
      </c>
      <c r="H96" s="14" t="n">
        <v>6</v>
      </c>
      <c r="I96" s="15" t="n">
        <v>0.08</v>
      </c>
      <c r="J96" s="14" t="n">
        <v>0</v>
      </c>
      <c r="K96" s="15" t="n">
        <v>0</v>
      </c>
    </row>
    <row r="97" s="16" customFormat="true" ht="15" hidden="false" customHeight="false" outlineLevel="0" collapsed="false">
      <c r="A97" s="14" t="s">
        <v>12</v>
      </c>
      <c r="B97" s="14" t="n">
        <v>94</v>
      </c>
      <c r="C97" s="14" t="s">
        <v>102</v>
      </c>
      <c r="D97" s="14" t="n">
        <v>1</v>
      </c>
      <c r="E97" s="15" t="n">
        <v>0.005</v>
      </c>
      <c r="F97" s="14" t="n">
        <v>1</v>
      </c>
      <c r="G97" s="15" t="n">
        <v>0.005</v>
      </c>
      <c r="H97" s="14" t="n">
        <v>1</v>
      </c>
      <c r="I97" s="15" t="n">
        <v>0.005</v>
      </c>
      <c r="J97" s="14" t="n">
        <v>0</v>
      </c>
      <c r="K97" s="15" t="n">
        <v>0</v>
      </c>
    </row>
    <row r="98" s="16" customFormat="true" ht="15" hidden="false" customHeight="false" outlineLevel="0" collapsed="false">
      <c r="A98" s="14" t="s">
        <v>12</v>
      </c>
      <c r="B98" s="14" t="n">
        <v>95</v>
      </c>
      <c r="C98" s="17" t="s">
        <v>103</v>
      </c>
      <c r="D98" s="14" t="n">
        <v>0</v>
      </c>
      <c r="E98" s="15" t="n">
        <v>0</v>
      </c>
      <c r="F98" s="14" t="n">
        <v>0</v>
      </c>
      <c r="G98" s="15" t="n">
        <v>0</v>
      </c>
      <c r="H98" s="14" t="n">
        <v>2</v>
      </c>
      <c r="I98" s="15" t="n">
        <v>0.025</v>
      </c>
      <c r="J98" s="14" t="n">
        <v>0</v>
      </c>
      <c r="K98" s="15" t="n">
        <v>0</v>
      </c>
    </row>
    <row r="99" s="16" customFormat="true" ht="15" hidden="false" customHeight="false" outlineLevel="0" collapsed="false">
      <c r="A99" s="14" t="s">
        <v>12</v>
      </c>
      <c r="B99" s="14" t="n">
        <v>96</v>
      </c>
      <c r="C99" s="32" t="s">
        <v>104</v>
      </c>
      <c r="D99" s="14" t="n">
        <v>1</v>
      </c>
      <c r="E99" s="15" t="n">
        <v>0.015</v>
      </c>
      <c r="F99" s="14" t="n">
        <v>0</v>
      </c>
      <c r="G99" s="15" t="n">
        <v>0</v>
      </c>
      <c r="H99" s="14" t="n">
        <v>3</v>
      </c>
      <c r="I99" s="15" t="n">
        <v>0.035</v>
      </c>
      <c r="J99" s="14" t="n">
        <v>0</v>
      </c>
      <c r="K99" s="15" t="n">
        <v>0</v>
      </c>
    </row>
    <row r="100" s="16" customFormat="true" ht="15" hidden="false" customHeight="false" outlineLevel="0" collapsed="false">
      <c r="A100" s="14" t="s">
        <v>12</v>
      </c>
      <c r="B100" s="14" t="n">
        <v>97</v>
      </c>
      <c r="C100" s="17" t="s">
        <v>105</v>
      </c>
      <c r="D100" s="14" t="n">
        <v>4</v>
      </c>
      <c r="E100" s="15" t="n">
        <v>0.05</v>
      </c>
      <c r="F100" s="14" t="n">
        <v>3</v>
      </c>
      <c r="G100" s="14" t="n">
        <v>0.047</v>
      </c>
      <c r="H100" s="14" t="n">
        <v>4</v>
      </c>
      <c r="I100" s="15" t="n">
        <v>0.08024</v>
      </c>
      <c r="J100" s="14" t="n">
        <v>0</v>
      </c>
      <c r="K100" s="15" t="n">
        <v>0</v>
      </c>
      <c r="L100" s="33"/>
      <c r="M100" s="24"/>
    </row>
    <row r="101" s="16" customFormat="true" ht="15" hidden="false" customHeight="false" outlineLevel="0" collapsed="false">
      <c r="A101" s="14" t="s">
        <v>12</v>
      </c>
      <c r="B101" s="14" t="n">
        <v>98</v>
      </c>
      <c r="C101" s="17" t="s">
        <v>106</v>
      </c>
      <c r="D101" s="14" t="n">
        <v>1</v>
      </c>
      <c r="E101" s="15" t="n">
        <v>0.005</v>
      </c>
      <c r="F101" s="14" t="n">
        <v>1</v>
      </c>
      <c r="G101" s="15" t="n">
        <v>0.01</v>
      </c>
      <c r="H101" s="14" t="n">
        <v>0</v>
      </c>
      <c r="I101" s="15" t="n">
        <v>0</v>
      </c>
      <c r="J101" s="14" t="n">
        <v>0</v>
      </c>
      <c r="K101" s="15" t="n">
        <v>0</v>
      </c>
    </row>
    <row r="102" s="16" customFormat="true" ht="15" hidden="false" customHeight="false" outlineLevel="0" collapsed="false">
      <c r="A102" s="14" t="s">
        <v>12</v>
      </c>
      <c r="B102" s="14" t="n">
        <v>99</v>
      </c>
      <c r="C102" s="17" t="s">
        <v>107</v>
      </c>
      <c r="D102" s="14" t="n">
        <v>1</v>
      </c>
      <c r="E102" s="15" t="n">
        <v>0.005</v>
      </c>
      <c r="F102" s="14" t="n">
        <v>3</v>
      </c>
      <c r="G102" s="15" t="n">
        <v>0.221</v>
      </c>
      <c r="H102" s="14" t="n">
        <v>0</v>
      </c>
      <c r="I102" s="15" t="n">
        <v>0</v>
      </c>
      <c r="J102" s="14" t="n">
        <v>0</v>
      </c>
      <c r="K102" s="15" t="n">
        <v>0</v>
      </c>
    </row>
    <row r="103" s="16" customFormat="true" ht="15" hidden="false" customHeight="false" outlineLevel="0" collapsed="false">
      <c r="A103" s="14" t="s">
        <v>12</v>
      </c>
      <c r="B103" s="14" t="n">
        <v>100</v>
      </c>
      <c r="C103" s="17" t="s">
        <v>108</v>
      </c>
      <c r="D103" s="14" t="n">
        <v>2</v>
      </c>
      <c r="E103" s="15" t="n">
        <v>0.008</v>
      </c>
      <c r="F103" s="14" t="n">
        <v>1</v>
      </c>
      <c r="G103" s="15" t="n">
        <v>0.007</v>
      </c>
      <c r="H103" s="14" t="n">
        <v>0</v>
      </c>
      <c r="I103" s="15" t="n">
        <v>0</v>
      </c>
      <c r="J103" s="14" t="n">
        <v>0</v>
      </c>
      <c r="K103" s="15" t="n">
        <v>0</v>
      </c>
    </row>
    <row r="104" s="16" customFormat="true" ht="15" hidden="false" customHeight="false" outlineLevel="0" collapsed="false">
      <c r="A104" s="14" t="s">
        <v>12</v>
      </c>
      <c r="B104" s="14" t="n">
        <v>101</v>
      </c>
      <c r="C104" s="17" t="s">
        <v>109</v>
      </c>
      <c r="D104" s="14" t="n">
        <v>7</v>
      </c>
      <c r="E104" s="15" t="n">
        <v>0.065</v>
      </c>
      <c r="F104" s="14" t="n">
        <v>6</v>
      </c>
      <c r="G104" s="15" t="n">
        <v>0.03</v>
      </c>
      <c r="H104" s="14" t="n">
        <v>9</v>
      </c>
      <c r="I104" s="15" t="n">
        <v>0.378</v>
      </c>
      <c r="J104" s="14" t="n">
        <v>0</v>
      </c>
      <c r="K104" s="15" t="n">
        <v>0</v>
      </c>
    </row>
    <row r="105" s="16" customFormat="true" ht="15" hidden="false" customHeight="false" outlineLevel="0" collapsed="false">
      <c r="A105" s="14" t="s">
        <v>12</v>
      </c>
      <c r="B105" s="14" t="n">
        <v>102</v>
      </c>
      <c r="C105" s="17" t="s">
        <v>110</v>
      </c>
      <c r="D105" s="14" t="n">
        <v>0</v>
      </c>
      <c r="E105" s="15" t="n">
        <v>0</v>
      </c>
      <c r="F105" s="14" t="n">
        <v>1</v>
      </c>
      <c r="G105" s="15" t="n">
        <v>0.035</v>
      </c>
      <c r="H105" s="14" t="n">
        <v>0</v>
      </c>
      <c r="I105" s="15" t="n">
        <v>0</v>
      </c>
      <c r="J105" s="14" t="n">
        <v>0</v>
      </c>
      <c r="K105" s="15" t="n">
        <v>0</v>
      </c>
    </row>
    <row r="106" s="16" customFormat="true" ht="15" hidden="false" customHeight="false" outlineLevel="0" collapsed="false">
      <c r="A106" s="14" t="s">
        <v>12</v>
      </c>
      <c r="B106" s="14" t="n">
        <v>103</v>
      </c>
      <c r="C106" s="17" t="s">
        <v>111</v>
      </c>
      <c r="D106" s="14" t="n">
        <v>1</v>
      </c>
      <c r="E106" s="15" t="n">
        <v>0.01</v>
      </c>
      <c r="F106" s="14" t="n">
        <v>0</v>
      </c>
      <c r="G106" s="15" t="n">
        <v>0</v>
      </c>
      <c r="H106" s="14" t="n">
        <v>0</v>
      </c>
      <c r="I106" s="15" t="n">
        <v>0</v>
      </c>
      <c r="J106" s="14" t="n">
        <v>0</v>
      </c>
      <c r="K106" s="15" t="n">
        <v>0</v>
      </c>
    </row>
    <row r="107" s="16" customFormat="true" ht="15" hidden="false" customHeight="false" outlineLevel="0" collapsed="false">
      <c r="A107" s="14" t="s">
        <v>12</v>
      </c>
      <c r="B107" s="14" t="n">
        <v>104</v>
      </c>
      <c r="C107" s="17" t="s">
        <v>112</v>
      </c>
      <c r="D107" s="14" t="n">
        <v>0</v>
      </c>
      <c r="E107" s="15" t="n">
        <v>0</v>
      </c>
      <c r="F107" s="14" t="n">
        <v>1</v>
      </c>
      <c r="G107" s="15" t="n">
        <v>0.009</v>
      </c>
      <c r="H107" s="14" t="n">
        <v>4</v>
      </c>
      <c r="I107" s="15" t="n">
        <v>0.045</v>
      </c>
      <c r="J107" s="14" t="n">
        <v>0</v>
      </c>
      <c r="K107" s="15" t="n">
        <v>0</v>
      </c>
    </row>
    <row r="108" s="16" customFormat="true" ht="15" hidden="false" customHeight="false" outlineLevel="0" collapsed="false">
      <c r="A108" s="14" t="s">
        <v>12</v>
      </c>
      <c r="B108" s="14" t="n">
        <v>105</v>
      </c>
      <c r="C108" s="17" t="s">
        <v>113</v>
      </c>
      <c r="D108" s="14" t="n">
        <v>0</v>
      </c>
      <c r="E108" s="15" t="n">
        <v>0</v>
      </c>
      <c r="F108" s="14" t="n">
        <v>1</v>
      </c>
      <c r="G108" s="15" t="n">
        <v>0.005</v>
      </c>
      <c r="H108" s="14" t="n">
        <v>0</v>
      </c>
      <c r="I108" s="15" t="n">
        <v>0</v>
      </c>
      <c r="J108" s="14" t="n">
        <v>0</v>
      </c>
      <c r="K108" s="15" t="n">
        <v>0</v>
      </c>
    </row>
    <row r="109" s="16" customFormat="true" ht="15" hidden="false" customHeight="false" outlineLevel="0" collapsed="false">
      <c r="A109" s="14" t="s">
        <v>12</v>
      </c>
      <c r="B109" s="14" t="n">
        <v>106</v>
      </c>
      <c r="C109" s="17" t="s">
        <v>114</v>
      </c>
      <c r="D109" s="14" t="n">
        <v>0</v>
      </c>
      <c r="E109" s="15" t="n">
        <v>0</v>
      </c>
      <c r="F109" s="14" t="n">
        <v>2</v>
      </c>
      <c r="G109" s="15" t="n">
        <v>0.027</v>
      </c>
      <c r="H109" s="14" t="n">
        <v>1</v>
      </c>
      <c r="I109" s="15" t="n">
        <v>0.015</v>
      </c>
      <c r="J109" s="14" t="n">
        <v>0</v>
      </c>
      <c r="K109" s="15" t="n">
        <v>0</v>
      </c>
    </row>
    <row r="110" s="16" customFormat="true" ht="15" hidden="false" customHeight="false" outlineLevel="0" collapsed="false">
      <c r="A110" s="14" t="s">
        <v>12</v>
      </c>
      <c r="B110" s="14" t="n">
        <v>107</v>
      </c>
      <c r="C110" s="25" t="s">
        <v>115</v>
      </c>
      <c r="D110" s="14" t="n">
        <v>0</v>
      </c>
      <c r="E110" s="15" t="n">
        <v>0</v>
      </c>
      <c r="F110" s="14" t="n">
        <v>1</v>
      </c>
      <c r="G110" s="15" t="n">
        <v>0.015</v>
      </c>
      <c r="H110" s="14" t="n">
        <v>0</v>
      </c>
      <c r="I110" s="15" t="n">
        <v>0</v>
      </c>
      <c r="J110" s="14" t="n">
        <v>0</v>
      </c>
      <c r="K110" s="15" t="n">
        <v>0</v>
      </c>
    </row>
    <row r="111" s="16" customFormat="true" ht="15" hidden="false" customHeight="false" outlineLevel="0" collapsed="false">
      <c r="A111" s="14" t="s">
        <v>12</v>
      </c>
      <c r="B111" s="14" t="n">
        <v>108</v>
      </c>
      <c r="C111" s="25" t="s">
        <v>116</v>
      </c>
      <c r="D111" s="14" t="n">
        <v>0</v>
      </c>
      <c r="E111" s="15" t="n">
        <v>0</v>
      </c>
      <c r="F111" s="14" t="n">
        <v>1</v>
      </c>
      <c r="G111" s="15" t="n">
        <v>0.005</v>
      </c>
      <c r="H111" s="14" t="n">
        <v>0</v>
      </c>
      <c r="I111" s="15" t="n">
        <v>0</v>
      </c>
      <c r="J111" s="14" t="n">
        <v>0</v>
      </c>
      <c r="K111" s="15" t="n">
        <v>0</v>
      </c>
    </row>
    <row r="112" s="16" customFormat="true" ht="15" hidden="false" customHeight="false" outlineLevel="0" collapsed="false">
      <c r="A112" s="14" t="s">
        <v>12</v>
      </c>
      <c r="B112" s="14" t="n">
        <v>109</v>
      </c>
      <c r="C112" s="17" t="s">
        <v>117</v>
      </c>
      <c r="D112" s="14" t="n">
        <v>0</v>
      </c>
      <c r="E112" s="15" t="n">
        <v>0</v>
      </c>
      <c r="F112" s="14" t="n">
        <v>1</v>
      </c>
      <c r="G112" s="15" t="n">
        <v>0.01</v>
      </c>
      <c r="H112" s="14" t="n">
        <v>1</v>
      </c>
      <c r="I112" s="15" t="n">
        <v>0.015</v>
      </c>
      <c r="J112" s="14" t="n">
        <v>0</v>
      </c>
      <c r="K112" s="15" t="n">
        <v>0</v>
      </c>
    </row>
    <row r="113" s="16" customFormat="true" ht="15" hidden="false" customHeight="false" outlineLevel="0" collapsed="false">
      <c r="A113" s="14" t="s">
        <v>12</v>
      </c>
      <c r="B113" s="14" t="n">
        <v>110</v>
      </c>
      <c r="C113" s="25" t="s">
        <v>118</v>
      </c>
      <c r="D113" s="14" t="n">
        <v>0</v>
      </c>
      <c r="E113" s="15" t="n">
        <v>0</v>
      </c>
      <c r="F113" s="14" t="n">
        <v>1</v>
      </c>
      <c r="G113" s="15" t="n">
        <v>0.015</v>
      </c>
      <c r="H113" s="14" t="n">
        <v>0</v>
      </c>
      <c r="I113" s="15" t="n">
        <v>0</v>
      </c>
      <c r="J113" s="14" t="n">
        <v>0</v>
      </c>
      <c r="K113" s="15" t="n">
        <v>0</v>
      </c>
    </row>
    <row r="114" s="16" customFormat="true" ht="15" hidden="false" customHeight="false" outlineLevel="0" collapsed="false">
      <c r="A114" s="14" t="s">
        <v>12</v>
      </c>
      <c r="B114" s="14" t="n">
        <v>111</v>
      </c>
      <c r="C114" s="25" t="s">
        <v>119</v>
      </c>
      <c r="D114" s="14" t="n">
        <v>1</v>
      </c>
      <c r="E114" s="15" t="n">
        <v>0.005</v>
      </c>
      <c r="F114" s="30" t="n">
        <v>0</v>
      </c>
      <c r="G114" s="31" t="n">
        <v>0</v>
      </c>
      <c r="H114" s="14" t="n">
        <v>6</v>
      </c>
      <c r="I114" s="15" t="n">
        <v>0.085</v>
      </c>
      <c r="J114" s="14" t="n">
        <v>0</v>
      </c>
      <c r="K114" s="15" t="n">
        <v>0</v>
      </c>
    </row>
    <row r="115" s="16" customFormat="true" ht="15" hidden="false" customHeight="false" outlineLevel="0" collapsed="false">
      <c r="A115" s="14" t="s">
        <v>12</v>
      </c>
      <c r="B115" s="14" t="n">
        <v>112</v>
      </c>
      <c r="C115" s="25" t="s">
        <v>120</v>
      </c>
      <c r="D115" s="14" t="n">
        <v>0</v>
      </c>
      <c r="E115" s="15" t="n">
        <v>0</v>
      </c>
      <c r="F115" s="14" t="n">
        <v>0</v>
      </c>
      <c r="G115" s="15" t="n">
        <v>0</v>
      </c>
      <c r="H115" s="14" t="n">
        <v>1</v>
      </c>
      <c r="I115" s="15" t="n">
        <v>0.005</v>
      </c>
      <c r="J115" s="14" t="n">
        <v>0</v>
      </c>
      <c r="K115" s="15" t="n">
        <v>0</v>
      </c>
    </row>
    <row r="116" s="16" customFormat="true" ht="15" hidden="false" customHeight="false" outlineLevel="0" collapsed="false">
      <c r="A116" s="14" t="s">
        <v>12</v>
      </c>
      <c r="B116" s="14" t="n">
        <v>113</v>
      </c>
      <c r="C116" s="25" t="s">
        <v>121</v>
      </c>
      <c r="D116" s="14" t="n">
        <v>0</v>
      </c>
      <c r="E116" s="15" t="n">
        <v>0</v>
      </c>
      <c r="F116" s="14" t="n">
        <v>0</v>
      </c>
      <c r="G116" s="15" t="n">
        <v>0</v>
      </c>
      <c r="H116" s="14" t="n">
        <v>1</v>
      </c>
      <c r="I116" s="15" t="n">
        <v>0.005</v>
      </c>
      <c r="J116" s="14" t="n">
        <v>0</v>
      </c>
      <c r="K116" s="15" t="n">
        <v>0</v>
      </c>
    </row>
    <row r="117" s="16" customFormat="true" ht="15" hidden="false" customHeight="false" outlineLevel="0" collapsed="false">
      <c r="A117" s="14" t="s">
        <v>12</v>
      </c>
      <c r="B117" s="14" t="n">
        <v>114</v>
      </c>
      <c r="C117" s="25" t="s">
        <v>122</v>
      </c>
      <c r="D117" s="14" t="n">
        <v>0</v>
      </c>
      <c r="E117" s="15" t="n">
        <v>0</v>
      </c>
      <c r="F117" s="14" t="n">
        <v>0</v>
      </c>
      <c r="G117" s="15" t="n">
        <v>0</v>
      </c>
      <c r="H117" s="14" t="n">
        <v>1</v>
      </c>
      <c r="I117" s="15" t="n">
        <v>0.015</v>
      </c>
      <c r="J117" s="14" t="n">
        <v>0</v>
      </c>
      <c r="K117" s="15" t="n">
        <v>0</v>
      </c>
    </row>
    <row r="118" s="16" customFormat="true" ht="15" hidden="false" customHeight="false" outlineLevel="0" collapsed="false">
      <c r="A118" s="14" t="s">
        <v>12</v>
      </c>
      <c r="B118" s="14" t="n">
        <v>115</v>
      </c>
      <c r="C118" s="25" t="s">
        <v>123</v>
      </c>
      <c r="D118" s="14" t="n">
        <v>0</v>
      </c>
      <c r="E118" s="15" t="n">
        <v>0</v>
      </c>
      <c r="F118" s="14" t="n">
        <v>0</v>
      </c>
      <c r="G118" s="15" t="n">
        <v>0</v>
      </c>
      <c r="H118" s="14" t="n">
        <v>2</v>
      </c>
      <c r="I118" s="15" t="n">
        <v>0.03</v>
      </c>
      <c r="J118" s="14" t="n">
        <v>0</v>
      </c>
      <c r="K118" s="15" t="n">
        <v>0</v>
      </c>
    </row>
    <row r="119" customFormat="false" ht="15" hidden="false" customHeight="false" outlineLevel="0" collapsed="false">
      <c r="A119" s="26"/>
      <c r="B119" s="26"/>
      <c r="C119" s="26" t="s">
        <v>124</v>
      </c>
      <c r="D119" s="26" t="n">
        <f aca="false">SUM(D7,D68)</f>
        <v>270</v>
      </c>
      <c r="E119" s="34" t="n">
        <f aca="false">SUM(E7,E68)</f>
        <v>4.325618</v>
      </c>
      <c r="F119" s="27" t="n">
        <f aca="false">SUM(F7,F68)</f>
        <v>229</v>
      </c>
      <c r="G119" s="34" t="n">
        <f aca="false">SUM(G7,G68)</f>
        <v>3.8401</v>
      </c>
      <c r="H119" s="27" t="n">
        <f aca="false">SUM(H7,H68)</f>
        <v>302</v>
      </c>
      <c r="I119" s="29" t="n">
        <f aca="false">SUM(I7,I68)</f>
        <v>4.85669</v>
      </c>
      <c r="J119" s="27" t="n">
        <f aca="false">SUM(J7,J68)</f>
        <v>5</v>
      </c>
      <c r="K119" s="28" t="n">
        <f aca="false">SUM(K7,K68)</f>
        <v>0.38</v>
      </c>
    </row>
    <row r="120" customFormat="false" ht="15" hidden="false" customHeight="false" outlineLevel="0" collapsed="false">
      <c r="A120" s="35"/>
      <c r="B120" s="35"/>
      <c r="C120" s="35"/>
      <c r="D120" s="35"/>
      <c r="E120" s="35"/>
      <c r="F120" s="35"/>
      <c r="G120" s="35"/>
      <c r="H120" s="36"/>
      <c r="I120" s="36"/>
      <c r="J120" s="35"/>
      <c r="K120" s="35"/>
    </row>
    <row r="121" customFormat="false" ht="15" hidden="false" customHeight="false" outlineLevel="0" collapsed="false">
      <c r="A121" s="35"/>
      <c r="B121" s="35"/>
      <c r="D121" s="35"/>
      <c r="E121" s="35"/>
      <c r="F121" s="35"/>
      <c r="G121" s="35"/>
      <c r="H121" s="36"/>
      <c r="I121" s="36"/>
      <c r="J121" s="35"/>
      <c r="K121" s="35"/>
    </row>
    <row r="122" customFormat="false" ht="15" hidden="false" customHeight="false" outlineLevel="0" collapsed="false">
      <c r="A122" s="35"/>
      <c r="B122" s="35"/>
      <c r="C122" s="35"/>
      <c r="D122" s="35"/>
      <c r="E122" s="35"/>
      <c r="F122" s="35"/>
      <c r="G122" s="35"/>
      <c r="H122" s="36"/>
      <c r="I122" s="36"/>
      <c r="J122" s="35"/>
      <c r="K122" s="35"/>
      <c r="L122" s="37"/>
    </row>
    <row r="123" customFormat="false" ht="15" hidden="false" customHeight="false" outlineLevel="0" collapsed="false">
      <c r="A123" s="35"/>
      <c r="B123" s="35"/>
      <c r="C123" s="35"/>
      <c r="D123" s="35"/>
      <c r="E123" s="35"/>
      <c r="F123" s="35"/>
      <c r="G123" s="35"/>
      <c r="H123" s="36"/>
      <c r="I123" s="36"/>
      <c r="J123" s="35"/>
      <c r="K123" s="35"/>
    </row>
    <row r="124" customFormat="false" ht="15" hidden="false" customHeight="false" outlineLevel="0" collapsed="false">
      <c r="A124" s="35"/>
      <c r="B124" s="35"/>
      <c r="C124" s="35"/>
      <c r="D124" s="35"/>
      <c r="E124" s="35"/>
      <c r="F124" s="35"/>
      <c r="G124" s="35"/>
      <c r="H124" s="36"/>
      <c r="I124" s="36"/>
      <c r="J124" s="35"/>
      <c r="K124" s="35"/>
    </row>
    <row r="125" customFormat="false" ht="15" hidden="false" customHeight="false" outlineLevel="0" collapsed="false">
      <c r="H125" s="16"/>
      <c r="I125" s="16"/>
    </row>
    <row r="126" customFormat="false" ht="15" hidden="false" customHeight="false" outlineLevel="0" collapsed="false">
      <c r="H126" s="16"/>
      <c r="I126" s="16"/>
    </row>
    <row r="127" customFormat="false" ht="15" hidden="false" customHeight="false" outlineLevel="0" collapsed="false">
      <c r="H127" s="16"/>
      <c r="I127" s="16"/>
    </row>
    <row r="128" customFormat="false" ht="15" hidden="false" customHeight="false" outlineLevel="0" collapsed="false">
      <c r="H128" s="16"/>
      <c r="I128" s="16"/>
    </row>
    <row r="129" customFormat="false" ht="15" hidden="false" customHeight="false" outlineLevel="0" collapsed="false">
      <c r="H129" s="16"/>
      <c r="I129" s="16"/>
    </row>
    <row r="130" customFormat="false" ht="15" hidden="false" customHeight="false" outlineLevel="0" collapsed="false">
      <c r="H130" s="16"/>
      <c r="I130" s="16"/>
    </row>
    <row r="131" customFormat="false" ht="15" hidden="false" customHeight="false" outlineLevel="0" collapsed="false">
      <c r="H131" s="16"/>
      <c r="I131" s="16"/>
    </row>
    <row r="132" customFormat="false" ht="15" hidden="false" customHeight="false" outlineLevel="0" collapsed="false">
      <c r="H132" s="16"/>
      <c r="I132" s="16"/>
    </row>
    <row r="133" customFormat="false" ht="15" hidden="false" customHeight="false" outlineLevel="0" collapsed="false">
      <c r="H133" s="16"/>
      <c r="I133" s="16"/>
    </row>
    <row r="134" customFormat="false" ht="15" hidden="false" customHeight="false" outlineLevel="0" collapsed="false">
      <c r="H134" s="16"/>
      <c r="I134" s="16"/>
    </row>
    <row r="135" customFormat="false" ht="15" hidden="false" customHeight="false" outlineLevel="0" collapsed="false">
      <c r="H135" s="16"/>
      <c r="I135" s="16"/>
    </row>
    <row r="136" customFormat="false" ht="15" hidden="false" customHeight="false" outlineLevel="0" collapsed="false">
      <c r="H136" s="16"/>
      <c r="I136" s="16"/>
    </row>
    <row r="137" customFormat="false" ht="15" hidden="false" customHeight="false" outlineLevel="0" collapsed="false">
      <c r="H137" s="16"/>
      <c r="I137" s="16"/>
    </row>
    <row r="138" customFormat="false" ht="15" hidden="false" customHeight="false" outlineLevel="0" collapsed="false">
      <c r="H138" s="16"/>
      <c r="I138" s="16"/>
    </row>
    <row r="139" customFormat="false" ht="15" hidden="false" customHeight="false" outlineLevel="0" collapsed="false">
      <c r="H139" s="16"/>
      <c r="I139" s="16"/>
    </row>
    <row r="140" customFormat="false" ht="15" hidden="false" customHeight="false" outlineLevel="0" collapsed="false">
      <c r="H140" s="16"/>
      <c r="I140" s="16"/>
    </row>
    <row r="141" customFormat="false" ht="15" hidden="false" customHeight="false" outlineLevel="0" collapsed="false">
      <c r="H141" s="16"/>
      <c r="I141" s="16"/>
    </row>
    <row r="142" customFormat="false" ht="15" hidden="false" customHeight="false" outlineLevel="0" collapsed="false">
      <c r="H142" s="16"/>
      <c r="I142" s="16"/>
    </row>
    <row r="143" customFormat="false" ht="15" hidden="false" customHeight="false" outlineLevel="0" collapsed="false">
      <c r="H143" s="16"/>
      <c r="I143" s="16"/>
    </row>
    <row r="144" customFormat="false" ht="15" hidden="false" customHeight="false" outlineLevel="0" collapsed="false">
      <c r="H144" s="16"/>
      <c r="I144" s="16"/>
    </row>
    <row r="145" customFormat="false" ht="15" hidden="false" customHeight="false" outlineLevel="0" collapsed="false">
      <c r="H145" s="16"/>
      <c r="I145" s="16"/>
    </row>
    <row r="146" customFormat="false" ht="15" hidden="false" customHeight="false" outlineLevel="0" collapsed="false">
      <c r="H146" s="16"/>
      <c r="I146" s="16"/>
    </row>
    <row r="147" customFormat="false" ht="15" hidden="false" customHeight="false" outlineLevel="0" collapsed="false">
      <c r="H147" s="16"/>
      <c r="I147" s="16"/>
    </row>
    <row r="148" customFormat="false" ht="15" hidden="false" customHeight="false" outlineLevel="0" collapsed="false">
      <c r="H148" s="16"/>
      <c r="I148" s="16"/>
    </row>
    <row r="149" customFormat="false" ht="15" hidden="false" customHeight="false" outlineLevel="0" collapsed="false">
      <c r="H149" s="16"/>
      <c r="I149" s="16"/>
    </row>
    <row r="150" customFormat="false" ht="15" hidden="false" customHeight="false" outlineLevel="0" collapsed="false">
      <c r="H150" s="16"/>
      <c r="I150" s="16"/>
    </row>
    <row r="151" customFormat="false" ht="15" hidden="false" customHeight="false" outlineLevel="0" collapsed="false">
      <c r="H151" s="16"/>
      <c r="I151" s="16"/>
    </row>
    <row r="152" customFormat="false" ht="15" hidden="false" customHeight="false" outlineLevel="0" collapsed="false">
      <c r="H152" s="16"/>
      <c r="I152" s="16"/>
    </row>
    <row r="153" customFormat="false" ht="15" hidden="false" customHeight="false" outlineLevel="0" collapsed="false">
      <c r="H153" s="16"/>
      <c r="I153" s="16"/>
    </row>
    <row r="154" customFormat="false" ht="15" hidden="false" customHeight="false" outlineLevel="0" collapsed="false">
      <c r="H154" s="16"/>
      <c r="I154" s="16"/>
    </row>
    <row r="155" customFormat="false" ht="15" hidden="false" customHeight="false" outlineLevel="0" collapsed="false">
      <c r="H155" s="16"/>
      <c r="I155" s="16"/>
    </row>
    <row r="156" customFormat="false" ht="15" hidden="false" customHeight="false" outlineLevel="0" collapsed="false">
      <c r="H156" s="16"/>
      <c r="I156" s="16"/>
    </row>
    <row r="157" customFormat="false" ht="15" hidden="false" customHeight="false" outlineLevel="0" collapsed="false">
      <c r="H157" s="16"/>
      <c r="I157" s="16"/>
    </row>
    <row r="158" customFormat="false" ht="15" hidden="false" customHeight="false" outlineLevel="0" collapsed="false">
      <c r="H158" s="16"/>
      <c r="I158" s="16"/>
    </row>
    <row r="159" customFormat="false" ht="15" hidden="false" customHeight="false" outlineLevel="0" collapsed="false">
      <c r="H159" s="16"/>
      <c r="I159" s="16"/>
    </row>
    <row r="160" customFormat="false" ht="15" hidden="false" customHeight="false" outlineLevel="0" collapsed="false">
      <c r="H160" s="16"/>
      <c r="I160" s="16"/>
    </row>
    <row r="161" customFormat="false" ht="15" hidden="false" customHeight="false" outlineLevel="0" collapsed="false">
      <c r="H161" s="16"/>
      <c r="I161" s="16"/>
    </row>
    <row r="162" customFormat="false" ht="15" hidden="false" customHeight="false" outlineLevel="0" collapsed="false">
      <c r="H162" s="16"/>
      <c r="I162" s="16"/>
    </row>
    <row r="163" customFormat="false" ht="15" hidden="false" customHeight="false" outlineLevel="0" collapsed="false">
      <c r="H163" s="16"/>
      <c r="I163" s="16"/>
    </row>
    <row r="164" customFormat="false" ht="15" hidden="false" customHeight="false" outlineLevel="0" collapsed="false">
      <c r="H164" s="16"/>
      <c r="I164" s="16"/>
    </row>
    <row r="165" customFormat="false" ht="15" hidden="false" customHeight="false" outlineLevel="0" collapsed="false">
      <c r="H165" s="16"/>
      <c r="I165" s="16"/>
    </row>
    <row r="166" customFormat="false" ht="15" hidden="false" customHeight="false" outlineLevel="0" collapsed="false">
      <c r="H166" s="16"/>
      <c r="I166" s="16"/>
    </row>
    <row r="167" customFormat="false" ht="15" hidden="false" customHeight="false" outlineLevel="0" collapsed="false">
      <c r="H167" s="16"/>
      <c r="I167" s="16"/>
    </row>
    <row r="168" customFormat="false" ht="15" hidden="false" customHeight="false" outlineLevel="0" collapsed="false">
      <c r="H168" s="16"/>
      <c r="I168" s="16"/>
    </row>
    <row r="169" customFormat="false" ht="15" hidden="false" customHeight="false" outlineLevel="0" collapsed="false">
      <c r="H169" s="16"/>
      <c r="I169" s="16"/>
    </row>
    <row r="170" customFormat="false" ht="15" hidden="false" customHeight="false" outlineLevel="0" collapsed="false">
      <c r="H170" s="16"/>
      <c r="I170" s="16"/>
    </row>
    <row r="171" customFormat="false" ht="15" hidden="false" customHeight="false" outlineLevel="0" collapsed="false">
      <c r="H171" s="16"/>
      <c r="I171" s="16"/>
    </row>
    <row r="172" customFormat="false" ht="15" hidden="false" customHeight="false" outlineLevel="0" collapsed="false">
      <c r="H172" s="16"/>
      <c r="I172" s="16"/>
    </row>
    <row r="173" customFormat="false" ht="15" hidden="false" customHeight="false" outlineLevel="0" collapsed="false">
      <c r="H173" s="16"/>
      <c r="I173" s="16"/>
    </row>
    <row r="174" customFormat="false" ht="15" hidden="false" customHeight="false" outlineLevel="0" collapsed="false">
      <c r="H174" s="16"/>
      <c r="I174" s="16"/>
    </row>
    <row r="175" customFormat="false" ht="15" hidden="false" customHeight="false" outlineLevel="0" collapsed="false">
      <c r="H175" s="16"/>
      <c r="I175" s="16"/>
    </row>
    <row r="176" customFormat="false" ht="15" hidden="false" customHeight="false" outlineLevel="0" collapsed="false">
      <c r="H176" s="16"/>
      <c r="I176" s="16"/>
    </row>
    <row r="177" customFormat="false" ht="15" hidden="false" customHeight="false" outlineLevel="0" collapsed="false">
      <c r="H177" s="16"/>
      <c r="I177" s="16"/>
    </row>
    <row r="178" customFormat="false" ht="15" hidden="false" customHeight="false" outlineLevel="0" collapsed="false">
      <c r="H178" s="16"/>
      <c r="I178" s="16"/>
    </row>
    <row r="179" customFormat="false" ht="15" hidden="false" customHeight="false" outlineLevel="0" collapsed="false">
      <c r="H179" s="16"/>
      <c r="I179" s="16"/>
    </row>
    <row r="180" customFormat="false" ht="15" hidden="false" customHeight="false" outlineLevel="0" collapsed="false">
      <c r="H180" s="16"/>
      <c r="I180" s="16"/>
    </row>
    <row r="181" customFormat="false" ht="15" hidden="false" customHeight="false" outlineLevel="0" collapsed="false">
      <c r="H181" s="16"/>
      <c r="I181" s="16"/>
    </row>
    <row r="182" customFormat="false" ht="15" hidden="false" customHeight="false" outlineLevel="0" collapsed="false">
      <c r="H182" s="16"/>
      <c r="I182" s="16"/>
    </row>
    <row r="183" customFormat="false" ht="15" hidden="false" customHeight="false" outlineLevel="0" collapsed="false">
      <c r="H183" s="16"/>
      <c r="I183" s="16"/>
    </row>
    <row r="184" customFormat="false" ht="15" hidden="false" customHeight="false" outlineLevel="0" collapsed="false">
      <c r="H184" s="16"/>
      <c r="I184" s="16"/>
    </row>
    <row r="185" customFormat="false" ht="15" hidden="false" customHeight="false" outlineLevel="0" collapsed="false">
      <c r="H185" s="16"/>
      <c r="I185" s="16"/>
    </row>
    <row r="186" customFormat="false" ht="15" hidden="false" customHeight="false" outlineLevel="0" collapsed="false">
      <c r="H186" s="16"/>
      <c r="I186" s="16"/>
    </row>
    <row r="187" customFormat="false" ht="15" hidden="false" customHeight="false" outlineLevel="0" collapsed="false">
      <c r="H187" s="16"/>
      <c r="I187" s="16"/>
    </row>
    <row r="188" customFormat="false" ht="15" hidden="false" customHeight="false" outlineLevel="0" collapsed="false">
      <c r="H188" s="16"/>
      <c r="I188" s="16"/>
    </row>
    <row r="189" customFormat="false" ht="15" hidden="false" customHeight="false" outlineLevel="0" collapsed="false">
      <c r="H189" s="16"/>
      <c r="I189" s="16"/>
    </row>
    <row r="190" customFormat="false" ht="15" hidden="false" customHeight="false" outlineLevel="0" collapsed="false">
      <c r="H190" s="16"/>
      <c r="I190" s="16"/>
    </row>
    <row r="191" customFormat="false" ht="15" hidden="false" customHeight="false" outlineLevel="0" collapsed="false">
      <c r="H191" s="16"/>
      <c r="I191" s="16"/>
    </row>
    <row r="192" customFormat="false" ht="15" hidden="false" customHeight="false" outlineLevel="0" collapsed="false">
      <c r="H192" s="16"/>
      <c r="I192" s="16"/>
    </row>
    <row r="193" customFormat="false" ht="15" hidden="false" customHeight="false" outlineLevel="0" collapsed="false">
      <c r="H193" s="16"/>
      <c r="I193" s="16"/>
    </row>
    <row r="194" customFormat="false" ht="15" hidden="false" customHeight="false" outlineLevel="0" collapsed="false">
      <c r="H194" s="16"/>
      <c r="I194" s="16"/>
    </row>
    <row r="195" customFormat="false" ht="15" hidden="false" customHeight="false" outlineLevel="0" collapsed="false">
      <c r="H195" s="16"/>
      <c r="I195" s="16"/>
    </row>
    <row r="196" customFormat="false" ht="15" hidden="false" customHeight="false" outlineLevel="0" collapsed="false">
      <c r="H196" s="16"/>
      <c r="I196" s="16"/>
    </row>
    <row r="197" customFormat="false" ht="15" hidden="false" customHeight="false" outlineLevel="0" collapsed="false">
      <c r="H197" s="16"/>
      <c r="I197" s="16"/>
    </row>
    <row r="198" customFormat="false" ht="15" hidden="false" customHeight="false" outlineLevel="0" collapsed="false">
      <c r="H198" s="16"/>
      <c r="I198" s="16"/>
    </row>
    <row r="199" customFormat="false" ht="15" hidden="false" customHeight="false" outlineLevel="0" collapsed="false">
      <c r="H199" s="16"/>
      <c r="I199" s="16"/>
    </row>
    <row r="200" customFormat="false" ht="15" hidden="false" customHeight="false" outlineLevel="0" collapsed="false">
      <c r="H200" s="16"/>
      <c r="I200" s="16"/>
    </row>
    <row r="201" customFormat="false" ht="15" hidden="false" customHeight="false" outlineLevel="0" collapsed="false">
      <c r="H201" s="16"/>
      <c r="I201" s="16"/>
    </row>
    <row r="202" customFormat="false" ht="15" hidden="false" customHeight="false" outlineLevel="0" collapsed="false">
      <c r="H202" s="16"/>
      <c r="I202" s="16"/>
    </row>
    <row r="203" customFormat="false" ht="15" hidden="false" customHeight="false" outlineLevel="0" collapsed="false">
      <c r="H203" s="16"/>
      <c r="I203" s="16"/>
    </row>
    <row r="204" customFormat="false" ht="15" hidden="false" customHeight="false" outlineLevel="0" collapsed="false">
      <c r="H204" s="16"/>
      <c r="I204" s="16"/>
    </row>
    <row r="205" customFormat="false" ht="15" hidden="false" customHeight="false" outlineLevel="0" collapsed="false">
      <c r="H205" s="16"/>
      <c r="I205" s="16"/>
    </row>
    <row r="206" customFormat="false" ht="15" hidden="false" customHeight="false" outlineLevel="0" collapsed="false">
      <c r="H206" s="16"/>
      <c r="I206" s="16"/>
    </row>
    <row r="207" customFormat="false" ht="15" hidden="false" customHeight="false" outlineLevel="0" collapsed="false">
      <c r="H207" s="16"/>
      <c r="I207" s="16"/>
    </row>
    <row r="208" customFormat="false" ht="15" hidden="false" customHeight="false" outlineLevel="0" collapsed="false">
      <c r="H208" s="16"/>
      <c r="I208" s="16"/>
    </row>
    <row r="209" customFormat="false" ht="15" hidden="false" customHeight="false" outlineLevel="0" collapsed="false">
      <c r="H209" s="16"/>
      <c r="I209" s="16"/>
    </row>
    <row r="210" customFormat="false" ht="15" hidden="false" customHeight="false" outlineLevel="0" collapsed="false">
      <c r="H210" s="16"/>
      <c r="I210" s="16"/>
    </row>
    <row r="211" customFormat="false" ht="15" hidden="false" customHeight="false" outlineLevel="0" collapsed="false">
      <c r="H211" s="16"/>
      <c r="I211" s="16"/>
    </row>
    <row r="212" customFormat="false" ht="15" hidden="false" customHeight="false" outlineLevel="0" collapsed="false">
      <c r="H212" s="16"/>
      <c r="I212" s="16"/>
    </row>
    <row r="213" customFormat="false" ht="15" hidden="false" customHeight="false" outlineLevel="0" collapsed="false">
      <c r="H213" s="16"/>
      <c r="I213" s="16"/>
    </row>
    <row r="214" customFormat="false" ht="15" hidden="false" customHeight="false" outlineLevel="0" collapsed="false">
      <c r="H214" s="16"/>
      <c r="I214" s="16"/>
    </row>
    <row r="215" customFormat="false" ht="15" hidden="false" customHeight="false" outlineLevel="0" collapsed="false">
      <c r="H215" s="16"/>
      <c r="I215" s="16"/>
    </row>
    <row r="216" customFormat="false" ht="15" hidden="false" customHeight="false" outlineLevel="0" collapsed="false">
      <c r="H216" s="16"/>
      <c r="I216" s="16"/>
    </row>
    <row r="217" customFormat="false" ht="15" hidden="false" customHeight="false" outlineLevel="0" collapsed="false">
      <c r="H217" s="16"/>
      <c r="I217" s="16"/>
    </row>
    <row r="218" customFormat="false" ht="15" hidden="false" customHeight="false" outlineLevel="0" collapsed="false">
      <c r="H218" s="16"/>
      <c r="I218" s="16"/>
    </row>
    <row r="219" customFormat="false" ht="15" hidden="false" customHeight="false" outlineLevel="0" collapsed="false">
      <c r="H219" s="16"/>
      <c r="I219" s="16"/>
    </row>
    <row r="220" customFormat="false" ht="15" hidden="false" customHeight="false" outlineLevel="0" collapsed="false">
      <c r="H220" s="16"/>
      <c r="I220" s="16"/>
    </row>
    <row r="221" customFormat="false" ht="15" hidden="false" customHeight="false" outlineLevel="0" collapsed="false">
      <c r="H221" s="16"/>
      <c r="I221" s="16"/>
    </row>
    <row r="222" customFormat="false" ht="15" hidden="false" customHeight="false" outlineLevel="0" collapsed="false">
      <c r="H222" s="16"/>
      <c r="I222" s="16"/>
    </row>
    <row r="223" customFormat="false" ht="15" hidden="false" customHeight="false" outlineLevel="0" collapsed="false">
      <c r="H223" s="16"/>
      <c r="I223" s="16"/>
    </row>
    <row r="224" customFormat="false" ht="15" hidden="false" customHeight="false" outlineLevel="0" collapsed="false">
      <c r="H224" s="16"/>
      <c r="I224" s="16"/>
    </row>
    <row r="225" customFormat="false" ht="15" hidden="false" customHeight="false" outlineLevel="0" collapsed="false">
      <c r="H225" s="16"/>
      <c r="I225" s="16"/>
    </row>
    <row r="226" customFormat="false" ht="15" hidden="false" customHeight="false" outlineLevel="0" collapsed="false">
      <c r="H226" s="16"/>
      <c r="I226" s="16"/>
    </row>
    <row r="227" customFormat="false" ht="15" hidden="false" customHeight="false" outlineLevel="0" collapsed="false">
      <c r="H227" s="16"/>
      <c r="I227" s="16"/>
    </row>
    <row r="228" customFormat="false" ht="15" hidden="false" customHeight="false" outlineLevel="0" collapsed="false">
      <c r="H228" s="16"/>
      <c r="I228" s="16"/>
    </row>
    <row r="229" customFormat="false" ht="15" hidden="false" customHeight="false" outlineLevel="0" collapsed="false">
      <c r="H229" s="16"/>
      <c r="I229" s="16"/>
    </row>
    <row r="230" customFormat="false" ht="15" hidden="false" customHeight="false" outlineLevel="0" collapsed="false">
      <c r="H230" s="16"/>
      <c r="I230" s="16"/>
    </row>
    <row r="231" customFormat="false" ht="15" hidden="false" customHeight="false" outlineLevel="0" collapsed="false">
      <c r="H231" s="16"/>
      <c r="I231" s="16"/>
    </row>
    <row r="232" customFormat="false" ht="15" hidden="false" customHeight="false" outlineLevel="0" collapsed="false">
      <c r="H232" s="16"/>
      <c r="I232" s="16"/>
    </row>
    <row r="233" customFormat="false" ht="15" hidden="false" customHeight="false" outlineLevel="0" collapsed="false">
      <c r="H233" s="16"/>
      <c r="I233" s="16"/>
    </row>
    <row r="234" customFormat="false" ht="15" hidden="false" customHeight="false" outlineLevel="0" collapsed="false">
      <c r="H234" s="16"/>
      <c r="I234" s="16"/>
    </row>
    <row r="235" customFormat="false" ht="15" hidden="false" customHeight="false" outlineLevel="0" collapsed="false">
      <c r="H235" s="16"/>
      <c r="I235" s="16"/>
    </row>
    <row r="236" customFormat="false" ht="15" hidden="false" customHeight="false" outlineLevel="0" collapsed="false">
      <c r="H236" s="16"/>
      <c r="I236" s="16"/>
    </row>
    <row r="237" customFormat="false" ht="15" hidden="false" customHeight="false" outlineLevel="0" collapsed="false">
      <c r="H237" s="16"/>
      <c r="I237" s="16"/>
    </row>
    <row r="238" customFormat="false" ht="15" hidden="false" customHeight="false" outlineLevel="0" collapsed="false">
      <c r="H238" s="16"/>
      <c r="I238" s="16"/>
    </row>
    <row r="239" customFormat="false" ht="15" hidden="false" customHeight="false" outlineLevel="0" collapsed="false">
      <c r="H239" s="16"/>
      <c r="I239" s="16"/>
    </row>
    <row r="240" customFormat="false" ht="15" hidden="false" customHeight="false" outlineLevel="0" collapsed="false">
      <c r="H240" s="16"/>
      <c r="I240" s="16"/>
    </row>
    <row r="241" customFormat="false" ht="15" hidden="false" customHeight="false" outlineLevel="0" collapsed="false">
      <c r="H241" s="16"/>
      <c r="I241" s="16"/>
    </row>
    <row r="242" customFormat="false" ht="15" hidden="false" customHeight="false" outlineLevel="0" collapsed="false">
      <c r="H242" s="16"/>
      <c r="I242" s="16"/>
    </row>
    <row r="243" customFormat="false" ht="15" hidden="false" customHeight="false" outlineLevel="0" collapsed="false">
      <c r="H243" s="16"/>
      <c r="I243" s="16"/>
    </row>
    <row r="244" customFormat="false" ht="15" hidden="false" customHeight="false" outlineLevel="0" collapsed="false">
      <c r="H244" s="16"/>
      <c r="I244" s="16"/>
    </row>
    <row r="245" customFormat="false" ht="15" hidden="false" customHeight="false" outlineLevel="0" collapsed="false">
      <c r="H245" s="16"/>
      <c r="I245" s="16"/>
    </row>
    <row r="246" customFormat="false" ht="15" hidden="false" customHeight="false" outlineLevel="0" collapsed="false">
      <c r="H246" s="16"/>
      <c r="I246" s="16"/>
    </row>
    <row r="247" customFormat="false" ht="15" hidden="false" customHeight="false" outlineLevel="0" collapsed="false">
      <c r="H247" s="16"/>
      <c r="I247" s="16"/>
    </row>
    <row r="248" customFormat="false" ht="15" hidden="false" customHeight="false" outlineLevel="0" collapsed="false">
      <c r="H248" s="16"/>
      <c r="I248" s="16"/>
    </row>
    <row r="249" customFormat="false" ht="15" hidden="false" customHeight="false" outlineLevel="0" collapsed="false">
      <c r="H249" s="16"/>
      <c r="I249" s="16"/>
    </row>
    <row r="250" customFormat="false" ht="15" hidden="false" customHeight="false" outlineLevel="0" collapsed="false">
      <c r="H250" s="16"/>
      <c r="I250" s="16"/>
    </row>
    <row r="251" customFormat="false" ht="15" hidden="false" customHeight="false" outlineLevel="0" collapsed="false">
      <c r="H251" s="16"/>
      <c r="I251" s="16"/>
    </row>
    <row r="252" customFormat="false" ht="15" hidden="false" customHeight="false" outlineLevel="0" collapsed="false">
      <c r="H252" s="16"/>
      <c r="I252" s="16"/>
    </row>
    <row r="253" customFormat="false" ht="15" hidden="false" customHeight="false" outlineLevel="0" collapsed="false">
      <c r="H253" s="16"/>
      <c r="I253" s="16"/>
    </row>
    <row r="254" customFormat="false" ht="15" hidden="false" customHeight="false" outlineLevel="0" collapsed="false">
      <c r="H254" s="16"/>
      <c r="I254" s="16"/>
    </row>
    <row r="255" customFormat="false" ht="15" hidden="false" customHeight="false" outlineLevel="0" collapsed="false">
      <c r="H255" s="16"/>
      <c r="I255" s="16"/>
    </row>
    <row r="256" customFormat="false" ht="15" hidden="false" customHeight="false" outlineLevel="0" collapsed="false">
      <c r="H256" s="16"/>
      <c r="I256" s="16"/>
    </row>
    <row r="257" customFormat="false" ht="15" hidden="false" customHeight="false" outlineLevel="0" collapsed="false">
      <c r="H257" s="16"/>
      <c r="I257" s="16"/>
    </row>
    <row r="258" customFormat="false" ht="15" hidden="false" customHeight="false" outlineLevel="0" collapsed="false">
      <c r="H258" s="16"/>
      <c r="I258" s="16"/>
    </row>
    <row r="259" customFormat="false" ht="15" hidden="false" customHeight="false" outlineLevel="0" collapsed="false">
      <c r="H259" s="16"/>
      <c r="I259" s="16"/>
    </row>
    <row r="260" customFormat="false" ht="15" hidden="false" customHeight="false" outlineLevel="0" collapsed="false">
      <c r="H260" s="16"/>
      <c r="I260" s="16"/>
    </row>
    <row r="261" customFormat="false" ht="15" hidden="false" customHeight="false" outlineLevel="0" collapsed="false">
      <c r="H261" s="16"/>
      <c r="I261" s="16"/>
    </row>
    <row r="262" customFormat="false" ht="15" hidden="false" customHeight="false" outlineLevel="0" collapsed="false">
      <c r="H262" s="16"/>
      <c r="I262" s="16"/>
    </row>
    <row r="263" customFormat="false" ht="15" hidden="false" customHeight="false" outlineLevel="0" collapsed="false">
      <c r="H263" s="16"/>
      <c r="I263" s="16"/>
    </row>
    <row r="264" customFormat="false" ht="15" hidden="false" customHeight="false" outlineLevel="0" collapsed="false">
      <c r="H264" s="16"/>
      <c r="I264" s="16"/>
    </row>
    <row r="265" customFormat="false" ht="15" hidden="false" customHeight="false" outlineLevel="0" collapsed="false">
      <c r="H265" s="16"/>
      <c r="I265" s="16"/>
    </row>
    <row r="266" customFormat="false" ht="15" hidden="false" customHeight="false" outlineLevel="0" collapsed="false">
      <c r="H266" s="16"/>
      <c r="I266" s="16"/>
    </row>
    <row r="267" customFormat="false" ht="15" hidden="false" customHeight="false" outlineLevel="0" collapsed="false">
      <c r="H267" s="16"/>
      <c r="I267" s="16"/>
    </row>
    <row r="268" customFormat="false" ht="15" hidden="false" customHeight="false" outlineLevel="0" collapsed="false">
      <c r="H268" s="16"/>
      <c r="I268" s="16"/>
    </row>
    <row r="269" customFormat="false" ht="15" hidden="false" customHeight="false" outlineLevel="0" collapsed="false">
      <c r="H269" s="16"/>
      <c r="I269" s="16"/>
    </row>
    <row r="270" customFormat="false" ht="15" hidden="false" customHeight="false" outlineLevel="0" collapsed="false">
      <c r="H270" s="16"/>
      <c r="I270" s="16"/>
    </row>
    <row r="271" customFormat="false" ht="15" hidden="false" customHeight="false" outlineLevel="0" collapsed="false">
      <c r="H271" s="16"/>
      <c r="I271" s="16"/>
    </row>
    <row r="272" customFormat="false" ht="15" hidden="false" customHeight="false" outlineLevel="0" collapsed="false">
      <c r="H272" s="16"/>
      <c r="I272" s="16"/>
    </row>
    <row r="273" customFormat="false" ht="15" hidden="false" customHeight="false" outlineLevel="0" collapsed="false">
      <c r="H273" s="16"/>
      <c r="I273" s="16"/>
    </row>
    <row r="274" customFormat="false" ht="15" hidden="false" customHeight="false" outlineLevel="0" collapsed="false">
      <c r="H274" s="16"/>
      <c r="I274" s="16"/>
    </row>
    <row r="275" customFormat="false" ht="15" hidden="false" customHeight="false" outlineLevel="0" collapsed="false">
      <c r="H275" s="16"/>
      <c r="I275" s="16"/>
    </row>
    <row r="276" customFormat="false" ht="15" hidden="false" customHeight="false" outlineLevel="0" collapsed="false">
      <c r="H276" s="16"/>
      <c r="I276" s="16"/>
    </row>
    <row r="277" customFormat="false" ht="15" hidden="false" customHeight="false" outlineLevel="0" collapsed="false">
      <c r="H277" s="16"/>
      <c r="I277" s="16"/>
    </row>
    <row r="278" customFormat="false" ht="15" hidden="false" customHeight="false" outlineLevel="0" collapsed="false">
      <c r="H278" s="16"/>
      <c r="I278" s="16"/>
    </row>
    <row r="279" customFormat="false" ht="15" hidden="false" customHeight="false" outlineLevel="0" collapsed="false">
      <c r="H279" s="16"/>
      <c r="I279" s="16"/>
    </row>
    <row r="280" customFormat="false" ht="15" hidden="false" customHeight="false" outlineLevel="0" collapsed="false">
      <c r="H280" s="16"/>
      <c r="I280" s="16"/>
    </row>
    <row r="281" customFormat="false" ht="15" hidden="false" customHeight="false" outlineLevel="0" collapsed="false">
      <c r="H281" s="16"/>
      <c r="I281" s="16"/>
    </row>
    <row r="282" customFormat="false" ht="15" hidden="false" customHeight="false" outlineLevel="0" collapsed="false">
      <c r="H282" s="16"/>
      <c r="I282" s="16"/>
    </row>
    <row r="283" customFormat="false" ht="15" hidden="false" customHeight="false" outlineLevel="0" collapsed="false">
      <c r="H283" s="16"/>
      <c r="I283" s="16"/>
    </row>
    <row r="284" customFormat="false" ht="15" hidden="false" customHeight="false" outlineLevel="0" collapsed="false">
      <c r="H284" s="16"/>
      <c r="I284" s="16"/>
    </row>
    <row r="285" customFormat="false" ht="15" hidden="false" customHeight="false" outlineLevel="0" collapsed="false">
      <c r="H285" s="16"/>
      <c r="I285" s="16"/>
    </row>
    <row r="286" customFormat="false" ht="15" hidden="false" customHeight="false" outlineLevel="0" collapsed="false">
      <c r="H286" s="16"/>
      <c r="I286" s="16"/>
    </row>
    <row r="287" customFormat="false" ht="15" hidden="false" customHeight="false" outlineLevel="0" collapsed="false">
      <c r="H287" s="16"/>
      <c r="I287" s="16"/>
    </row>
    <row r="288" customFormat="false" ht="15" hidden="false" customHeight="false" outlineLevel="0" collapsed="false">
      <c r="H288" s="16"/>
      <c r="I288" s="16"/>
    </row>
    <row r="289" customFormat="false" ht="15" hidden="false" customHeight="false" outlineLevel="0" collapsed="false">
      <c r="H289" s="16"/>
      <c r="I289" s="16"/>
    </row>
    <row r="290" customFormat="false" ht="15" hidden="false" customHeight="false" outlineLevel="0" collapsed="false">
      <c r="H290" s="16"/>
      <c r="I290" s="16"/>
    </row>
    <row r="291" customFormat="false" ht="15" hidden="false" customHeight="false" outlineLevel="0" collapsed="false">
      <c r="H291" s="16"/>
      <c r="I291" s="16"/>
    </row>
    <row r="292" customFormat="false" ht="15" hidden="false" customHeight="false" outlineLevel="0" collapsed="false">
      <c r="H292" s="16"/>
      <c r="I292" s="16"/>
    </row>
    <row r="293" customFormat="false" ht="15" hidden="false" customHeight="false" outlineLevel="0" collapsed="false">
      <c r="H293" s="16"/>
      <c r="I293" s="16"/>
    </row>
    <row r="294" customFormat="false" ht="15" hidden="false" customHeight="false" outlineLevel="0" collapsed="false">
      <c r="H294" s="16"/>
      <c r="I294" s="16"/>
    </row>
    <row r="295" customFormat="false" ht="15" hidden="false" customHeight="false" outlineLevel="0" collapsed="false">
      <c r="H295" s="16"/>
      <c r="I295" s="16"/>
    </row>
    <row r="296" customFormat="false" ht="15" hidden="false" customHeight="false" outlineLevel="0" collapsed="false">
      <c r="H296" s="16"/>
      <c r="I296" s="16"/>
    </row>
    <row r="297" customFormat="false" ht="15" hidden="false" customHeight="false" outlineLevel="0" collapsed="false">
      <c r="H297" s="16"/>
      <c r="I297" s="16"/>
    </row>
    <row r="298" customFormat="false" ht="15" hidden="false" customHeight="false" outlineLevel="0" collapsed="false">
      <c r="H298" s="16"/>
      <c r="I298" s="16"/>
    </row>
    <row r="299" customFormat="false" ht="15" hidden="false" customHeight="false" outlineLevel="0" collapsed="false">
      <c r="H299" s="16"/>
      <c r="I299" s="16"/>
    </row>
    <row r="300" customFormat="false" ht="15" hidden="false" customHeight="false" outlineLevel="0" collapsed="false">
      <c r="H300" s="16"/>
      <c r="I300" s="16"/>
    </row>
    <row r="301" customFormat="false" ht="15" hidden="false" customHeight="false" outlineLevel="0" collapsed="false">
      <c r="H301" s="16"/>
      <c r="I301" s="16"/>
    </row>
    <row r="302" customFormat="false" ht="15" hidden="false" customHeight="false" outlineLevel="0" collapsed="false">
      <c r="H302" s="16"/>
      <c r="I302" s="16"/>
    </row>
    <row r="303" customFormat="false" ht="15" hidden="false" customHeight="false" outlineLevel="0" collapsed="false">
      <c r="H303" s="16"/>
      <c r="I303" s="16"/>
    </row>
    <row r="304" customFormat="false" ht="15" hidden="false" customHeight="false" outlineLevel="0" collapsed="false">
      <c r="H304" s="16"/>
      <c r="I304" s="16"/>
    </row>
    <row r="305" customFormat="false" ht="15" hidden="false" customHeight="false" outlineLevel="0" collapsed="false">
      <c r="H305" s="16"/>
      <c r="I305" s="16"/>
    </row>
    <row r="306" customFormat="false" ht="15" hidden="false" customHeight="false" outlineLevel="0" collapsed="false">
      <c r="H306" s="16"/>
      <c r="I306" s="16"/>
    </row>
    <row r="307" customFormat="false" ht="15" hidden="false" customHeight="false" outlineLevel="0" collapsed="false">
      <c r="H307" s="16"/>
      <c r="I307" s="16"/>
    </row>
    <row r="308" customFormat="false" ht="15" hidden="false" customHeight="false" outlineLevel="0" collapsed="false">
      <c r="H308" s="16"/>
      <c r="I308" s="16"/>
    </row>
    <row r="309" customFormat="false" ht="15" hidden="false" customHeight="false" outlineLevel="0" collapsed="false">
      <c r="H309" s="16"/>
      <c r="I309" s="16"/>
    </row>
    <row r="310" customFormat="false" ht="15" hidden="false" customHeight="false" outlineLevel="0" collapsed="false">
      <c r="H310" s="16"/>
      <c r="I310" s="16"/>
    </row>
    <row r="311" customFormat="false" ht="15" hidden="false" customHeight="false" outlineLevel="0" collapsed="false">
      <c r="H311" s="16"/>
      <c r="I311" s="16"/>
    </row>
    <row r="312" customFormat="false" ht="15" hidden="false" customHeight="false" outlineLevel="0" collapsed="false">
      <c r="H312" s="16"/>
      <c r="I312" s="16"/>
    </row>
    <row r="313" customFormat="false" ht="15" hidden="false" customHeight="false" outlineLevel="0" collapsed="false">
      <c r="H313" s="16"/>
      <c r="I313" s="16"/>
    </row>
    <row r="314" customFormat="false" ht="15" hidden="false" customHeight="false" outlineLevel="0" collapsed="false">
      <c r="H314" s="16"/>
      <c r="I314" s="16"/>
    </row>
    <row r="315" customFormat="false" ht="15" hidden="false" customHeight="false" outlineLevel="0" collapsed="false">
      <c r="H315" s="16"/>
      <c r="I315" s="16"/>
    </row>
    <row r="316" customFormat="false" ht="15" hidden="false" customHeight="false" outlineLevel="0" collapsed="false">
      <c r="H316" s="16"/>
      <c r="I316" s="16"/>
    </row>
    <row r="317" customFormat="false" ht="15" hidden="false" customHeight="false" outlineLevel="0" collapsed="false">
      <c r="H317" s="16"/>
      <c r="I317" s="16"/>
    </row>
    <row r="318" customFormat="false" ht="15" hidden="false" customHeight="false" outlineLevel="0" collapsed="false">
      <c r="H318" s="16"/>
      <c r="I318" s="16"/>
    </row>
    <row r="319" customFormat="false" ht="15" hidden="false" customHeight="false" outlineLevel="0" collapsed="false">
      <c r="H319" s="16"/>
      <c r="I319" s="16"/>
    </row>
    <row r="320" customFormat="false" ht="15" hidden="false" customHeight="false" outlineLevel="0" collapsed="false">
      <c r="H320" s="16"/>
      <c r="I320" s="16"/>
    </row>
    <row r="321" customFormat="false" ht="15" hidden="false" customHeight="false" outlineLevel="0" collapsed="false">
      <c r="H321" s="16"/>
      <c r="I321" s="16"/>
    </row>
    <row r="322" customFormat="false" ht="15" hidden="false" customHeight="false" outlineLevel="0" collapsed="false">
      <c r="H322" s="16"/>
      <c r="I322" s="16"/>
    </row>
    <row r="323" customFormat="false" ht="15" hidden="false" customHeight="false" outlineLevel="0" collapsed="false">
      <c r="H323" s="16"/>
      <c r="I323" s="16"/>
    </row>
    <row r="324" customFormat="false" ht="15" hidden="false" customHeight="false" outlineLevel="0" collapsed="false">
      <c r="H324" s="16"/>
      <c r="I324" s="16"/>
    </row>
    <row r="325" customFormat="false" ht="15" hidden="false" customHeight="false" outlineLevel="0" collapsed="false">
      <c r="H325" s="16"/>
      <c r="I325" s="16"/>
    </row>
    <row r="326" customFormat="false" ht="15" hidden="false" customHeight="false" outlineLevel="0" collapsed="false">
      <c r="H326" s="16"/>
      <c r="I326" s="16"/>
    </row>
    <row r="327" customFormat="false" ht="15" hidden="false" customHeight="false" outlineLevel="0" collapsed="false">
      <c r="H327" s="16"/>
      <c r="I327" s="16"/>
    </row>
    <row r="328" customFormat="false" ht="15" hidden="false" customHeight="false" outlineLevel="0" collapsed="false">
      <c r="H328" s="16"/>
      <c r="I328" s="16"/>
    </row>
    <row r="329" customFormat="false" ht="15" hidden="false" customHeight="false" outlineLevel="0" collapsed="false">
      <c r="H329" s="16"/>
      <c r="I329" s="16"/>
    </row>
    <row r="330" customFormat="false" ht="15" hidden="false" customHeight="false" outlineLevel="0" collapsed="false">
      <c r="H330" s="16"/>
      <c r="I330" s="16"/>
    </row>
    <row r="331" customFormat="false" ht="15" hidden="false" customHeight="false" outlineLevel="0" collapsed="false">
      <c r="H331" s="16"/>
      <c r="I331" s="16"/>
    </row>
    <row r="332" customFormat="false" ht="15" hidden="false" customHeight="false" outlineLevel="0" collapsed="false">
      <c r="H332" s="16"/>
      <c r="I332" s="16"/>
    </row>
    <row r="333" customFormat="false" ht="15" hidden="false" customHeight="false" outlineLevel="0" collapsed="false">
      <c r="H333" s="16"/>
      <c r="I333" s="16"/>
    </row>
    <row r="334" customFormat="false" ht="15" hidden="false" customHeight="false" outlineLevel="0" collapsed="false">
      <c r="H334" s="16"/>
      <c r="I334" s="16"/>
    </row>
    <row r="335" customFormat="false" ht="15" hidden="false" customHeight="false" outlineLevel="0" collapsed="false">
      <c r="H335" s="16"/>
      <c r="I335" s="16"/>
    </row>
    <row r="336" customFormat="false" ht="15" hidden="false" customHeight="false" outlineLevel="0" collapsed="false">
      <c r="H336" s="16"/>
      <c r="I336" s="16"/>
    </row>
    <row r="337" customFormat="false" ht="15" hidden="false" customHeight="false" outlineLevel="0" collapsed="false">
      <c r="H337" s="16"/>
      <c r="I337" s="16"/>
    </row>
    <row r="338" customFormat="false" ht="15" hidden="false" customHeight="false" outlineLevel="0" collapsed="false">
      <c r="H338" s="16"/>
      <c r="I338" s="16"/>
    </row>
    <row r="339" customFormat="false" ht="15" hidden="false" customHeight="false" outlineLevel="0" collapsed="false">
      <c r="H339" s="16"/>
      <c r="I339" s="16"/>
    </row>
    <row r="340" customFormat="false" ht="15" hidden="false" customHeight="false" outlineLevel="0" collapsed="false">
      <c r="H340" s="16"/>
      <c r="I340" s="16"/>
    </row>
    <row r="341" customFormat="false" ht="15" hidden="false" customHeight="false" outlineLevel="0" collapsed="false">
      <c r="H341" s="16"/>
      <c r="I341" s="16"/>
    </row>
    <row r="342" customFormat="false" ht="15" hidden="false" customHeight="false" outlineLevel="0" collapsed="false">
      <c r="H342" s="16"/>
      <c r="I342" s="16"/>
    </row>
    <row r="343" customFormat="false" ht="15" hidden="false" customHeight="false" outlineLevel="0" collapsed="false">
      <c r="H343" s="16"/>
      <c r="I343" s="16"/>
    </row>
    <row r="344" customFormat="false" ht="15" hidden="false" customHeight="false" outlineLevel="0" collapsed="false">
      <c r="H344" s="16"/>
      <c r="I344" s="16"/>
    </row>
    <row r="345" customFormat="false" ht="15" hidden="false" customHeight="false" outlineLevel="0" collapsed="false">
      <c r="H345" s="16"/>
      <c r="I345" s="16"/>
    </row>
    <row r="346" customFormat="false" ht="15" hidden="false" customHeight="false" outlineLevel="0" collapsed="false">
      <c r="H346" s="16"/>
      <c r="I346" s="16"/>
    </row>
    <row r="347" customFormat="false" ht="15" hidden="false" customHeight="false" outlineLevel="0" collapsed="false">
      <c r="H347" s="16"/>
      <c r="I347" s="16"/>
    </row>
    <row r="348" customFormat="false" ht="15" hidden="false" customHeight="false" outlineLevel="0" collapsed="false">
      <c r="H348" s="16"/>
      <c r="I348" s="16"/>
    </row>
    <row r="349" customFormat="false" ht="15" hidden="false" customHeight="false" outlineLevel="0" collapsed="false">
      <c r="H349" s="16"/>
      <c r="I349" s="16"/>
    </row>
    <row r="350" customFormat="false" ht="15" hidden="false" customHeight="false" outlineLevel="0" collapsed="false">
      <c r="H350" s="16"/>
      <c r="I350" s="16"/>
    </row>
    <row r="351" customFormat="false" ht="15" hidden="false" customHeight="false" outlineLevel="0" collapsed="false">
      <c r="H351" s="16"/>
      <c r="I351" s="16"/>
    </row>
    <row r="352" customFormat="false" ht="15" hidden="false" customHeight="false" outlineLevel="0" collapsed="false">
      <c r="H352" s="16"/>
      <c r="I352" s="16"/>
    </row>
    <row r="353" customFormat="false" ht="15" hidden="false" customHeight="false" outlineLevel="0" collapsed="false">
      <c r="H353" s="16"/>
      <c r="I353" s="16"/>
    </row>
    <row r="354" customFormat="false" ht="15" hidden="false" customHeight="false" outlineLevel="0" collapsed="false">
      <c r="H354" s="16"/>
      <c r="I354" s="16"/>
    </row>
    <row r="355" customFormat="false" ht="15" hidden="false" customHeight="false" outlineLevel="0" collapsed="false">
      <c r="H355" s="16"/>
      <c r="I355" s="16"/>
    </row>
    <row r="356" customFormat="false" ht="15" hidden="false" customHeight="false" outlineLevel="0" collapsed="false">
      <c r="H356" s="16"/>
      <c r="I356" s="16"/>
    </row>
    <row r="357" customFormat="false" ht="15" hidden="false" customHeight="false" outlineLevel="0" collapsed="false">
      <c r="H357" s="16"/>
      <c r="I357" s="16"/>
    </row>
    <row r="358" customFormat="false" ht="15" hidden="false" customHeight="false" outlineLevel="0" collapsed="false">
      <c r="H358" s="16"/>
      <c r="I358" s="16"/>
    </row>
    <row r="359" customFormat="false" ht="15" hidden="false" customHeight="false" outlineLevel="0" collapsed="false">
      <c r="H359" s="16"/>
      <c r="I359" s="16"/>
    </row>
    <row r="360" customFormat="false" ht="15" hidden="false" customHeight="false" outlineLevel="0" collapsed="false">
      <c r="H360" s="16"/>
      <c r="I360" s="16"/>
    </row>
    <row r="361" customFormat="false" ht="15" hidden="false" customHeight="false" outlineLevel="0" collapsed="false">
      <c r="H361" s="16"/>
      <c r="I361" s="16"/>
    </row>
    <row r="362" customFormat="false" ht="15" hidden="false" customHeight="false" outlineLevel="0" collapsed="false">
      <c r="H362" s="16"/>
      <c r="I362" s="16"/>
    </row>
    <row r="363" customFormat="false" ht="15" hidden="false" customHeight="false" outlineLevel="0" collapsed="false">
      <c r="H363" s="16"/>
      <c r="I363" s="16"/>
    </row>
    <row r="364" customFormat="false" ht="15" hidden="false" customHeight="false" outlineLevel="0" collapsed="false">
      <c r="H364" s="16"/>
      <c r="I364" s="16"/>
    </row>
    <row r="365" customFormat="false" ht="15" hidden="false" customHeight="false" outlineLevel="0" collapsed="false">
      <c r="H365" s="16"/>
      <c r="I365" s="16"/>
    </row>
    <row r="366" customFormat="false" ht="15" hidden="false" customHeight="false" outlineLevel="0" collapsed="false">
      <c r="H366" s="16"/>
      <c r="I366" s="16"/>
    </row>
    <row r="367" customFormat="false" ht="15" hidden="false" customHeight="false" outlineLevel="0" collapsed="false">
      <c r="H367" s="16"/>
      <c r="I367" s="16"/>
    </row>
    <row r="368" customFormat="false" ht="15" hidden="false" customHeight="false" outlineLevel="0" collapsed="false">
      <c r="H368" s="16"/>
      <c r="I368" s="16"/>
    </row>
    <row r="369" customFormat="false" ht="15" hidden="false" customHeight="false" outlineLevel="0" collapsed="false">
      <c r="H369" s="16"/>
      <c r="I369" s="16"/>
    </row>
    <row r="370" customFormat="false" ht="15" hidden="false" customHeight="false" outlineLevel="0" collapsed="false">
      <c r="H370" s="16"/>
      <c r="I370" s="16"/>
    </row>
    <row r="371" customFormat="false" ht="15" hidden="false" customHeight="false" outlineLevel="0" collapsed="false">
      <c r="H371" s="16"/>
      <c r="I371" s="16"/>
    </row>
    <row r="372" customFormat="false" ht="15" hidden="false" customHeight="false" outlineLevel="0" collapsed="false">
      <c r="H372" s="16"/>
      <c r="I372" s="16"/>
    </row>
    <row r="373" customFormat="false" ht="15" hidden="false" customHeight="false" outlineLevel="0" collapsed="false">
      <c r="H373" s="16"/>
      <c r="I373" s="16"/>
    </row>
    <row r="374" customFormat="false" ht="15" hidden="false" customHeight="false" outlineLevel="0" collapsed="false">
      <c r="H374" s="16"/>
      <c r="I374" s="16"/>
    </row>
    <row r="375" customFormat="false" ht="15" hidden="false" customHeight="false" outlineLevel="0" collapsed="false">
      <c r="H375" s="16"/>
      <c r="I375" s="16"/>
    </row>
    <row r="376" customFormat="false" ht="15" hidden="false" customHeight="false" outlineLevel="0" collapsed="false">
      <c r="H376" s="16"/>
      <c r="I376" s="16"/>
    </row>
    <row r="377" customFormat="false" ht="15" hidden="false" customHeight="false" outlineLevel="0" collapsed="false">
      <c r="H377" s="16"/>
      <c r="I377" s="16"/>
    </row>
    <row r="378" customFormat="false" ht="15" hidden="false" customHeight="false" outlineLevel="0" collapsed="false">
      <c r="H378" s="16"/>
      <c r="I378" s="16"/>
    </row>
    <row r="379" customFormat="false" ht="15" hidden="false" customHeight="false" outlineLevel="0" collapsed="false">
      <c r="H379" s="16"/>
      <c r="I379" s="16"/>
    </row>
    <row r="380" customFormat="false" ht="15" hidden="false" customHeight="false" outlineLevel="0" collapsed="false">
      <c r="H380" s="16"/>
      <c r="I380" s="16"/>
    </row>
    <row r="381" customFormat="false" ht="15" hidden="false" customHeight="false" outlineLevel="0" collapsed="false">
      <c r="H381" s="16"/>
      <c r="I381" s="16"/>
    </row>
    <row r="382" customFormat="false" ht="15" hidden="false" customHeight="false" outlineLevel="0" collapsed="false">
      <c r="H382" s="16"/>
      <c r="I382" s="16"/>
    </row>
    <row r="383" customFormat="false" ht="15" hidden="false" customHeight="false" outlineLevel="0" collapsed="false">
      <c r="H383" s="16"/>
      <c r="I383" s="16"/>
    </row>
    <row r="384" customFormat="false" ht="15" hidden="false" customHeight="false" outlineLevel="0" collapsed="false">
      <c r="H384" s="16"/>
      <c r="I384" s="16"/>
    </row>
    <row r="385" customFormat="false" ht="15" hidden="false" customHeight="false" outlineLevel="0" collapsed="false">
      <c r="H385" s="16"/>
      <c r="I385" s="16"/>
    </row>
    <row r="386" customFormat="false" ht="15" hidden="false" customHeight="false" outlineLevel="0" collapsed="false">
      <c r="H386" s="16"/>
      <c r="I386" s="16"/>
    </row>
    <row r="387" customFormat="false" ht="15" hidden="false" customHeight="false" outlineLevel="0" collapsed="false">
      <c r="H387" s="16"/>
      <c r="I387" s="16"/>
    </row>
    <row r="388" customFormat="false" ht="15" hidden="false" customHeight="false" outlineLevel="0" collapsed="false">
      <c r="H388" s="16"/>
      <c r="I388" s="16"/>
    </row>
    <row r="389" customFormat="false" ht="15" hidden="false" customHeight="false" outlineLevel="0" collapsed="false">
      <c r="H389" s="16"/>
      <c r="I389" s="16"/>
    </row>
    <row r="390" customFormat="false" ht="15" hidden="false" customHeight="false" outlineLevel="0" collapsed="false">
      <c r="H390" s="16"/>
      <c r="I390" s="16"/>
    </row>
    <row r="391" customFormat="false" ht="15" hidden="false" customHeight="false" outlineLevel="0" collapsed="false">
      <c r="H391" s="16"/>
      <c r="I391" s="16"/>
    </row>
    <row r="392" customFormat="false" ht="15" hidden="false" customHeight="false" outlineLevel="0" collapsed="false">
      <c r="H392" s="16"/>
      <c r="I392" s="16"/>
    </row>
    <row r="393" customFormat="false" ht="15" hidden="false" customHeight="false" outlineLevel="0" collapsed="false">
      <c r="H393" s="16"/>
      <c r="I393" s="16"/>
    </row>
    <row r="394" customFormat="false" ht="15" hidden="false" customHeight="false" outlineLevel="0" collapsed="false">
      <c r="H394" s="16"/>
      <c r="I394" s="16"/>
    </row>
    <row r="395" customFormat="false" ht="15" hidden="false" customHeight="false" outlineLevel="0" collapsed="false">
      <c r="H395" s="16"/>
      <c r="I395" s="16"/>
    </row>
    <row r="396" customFormat="false" ht="15" hidden="false" customHeight="false" outlineLevel="0" collapsed="false">
      <c r="H396" s="16"/>
      <c r="I396" s="16"/>
    </row>
    <row r="397" customFormat="false" ht="15" hidden="false" customHeight="false" outlineLevel="0" collapsed="false">
      <c r="H397" s="16"/>
      <c r="I397" s="16"/>
    </row>
    <row r="398" customFormat="false" ht="15" hidden="false" customHeight="false" outlineLevel="0" collapsed="false">
      <c r="H398" s="16"/>
      <c r="I398" s="16"/>
    </row>
    <row r="399" customFormat="false" ht="15" hidden="false" customHeight="false" outlineLevel="0" collapsed="false">
      <c r="H399" s="16"/>
      <c r="I399" s="16"/>
    </row>
    <row r="400" customFormat="false" ht="15" hidden="false" customHeight="false" outlineLevel="0" collapsed="false">
      <c r="H400" s="16"/>
      <c r="I400" s="16"/>
    </row>
    <row r="401" customFormat="false" ht="15" hidden="false" customHeight="false" outlineLevel="0" collapsed="false">
      <c r="H401" s="16"/>
      <c r="I401" s="16"/>
    </row>
    <row r="402" customFormat="false" ht="15" hidden="false" customHeight="false" outlineLevel="0" collapsed="false">
      <c r="H402" s="16"/>
      <c r="I402" s="16"/>
    </row>
    <row r="403" customFormat="false" ht="15" hidden="false" customHeight="false" outlineLevel="0" collapsed="false">
      <c r="H403" s="16"/>
      <c r="I403" s="16"/>
    </row>
    <row r="404" customFormat="false" ht="15" hidden="false" customHeight="false" outlineLevel="0" collapsed="false">
      <c r="H404" s="16"/>
      <c r="I404" s="16"/>
    </row>
    <row r="405" customFormat="false" ht="15" hidden="false" customHeight="false" outlineLevel="0" collapsed="false">
      <c r="H405" s="16"/>
      <c r="I405" s="16"/>
    </row>
    <row r="406" customFormat="false" ht="15" hidden="false" customHeight="false" outlineLevel="0" collapsed="false">
      <c r="H406" s="16"/>
      <c r="I406" s="16"/>
    </row>
    <row r="407" customFormat="false" ht="15" hidden="false" customHeight="false" outlineLevel="0" collapsed="false">
      <c r="H407" s="16"/>
      <c r="I407" s="16"/>
    </row>
    <row r="408" customFormat="false" ht="15" hidden="false" customHeight="false" outlineLevel="0" collapsed="false">
      <c r="H408" s="16"/>
      <c r="I408" s="16"/>
    </row>
    <row r="409" customFormat="false" ht="15" hidden="false" customHeight="false" outlineLevel="0" collapsed="false">
      <c r="H409" s="16"/>
      <c r="I409" s="16"/>
    </row>
    <row r="410" customFormat="false" ht="15" hidden="false" customHeight="false" outlineLevel="0" collapsed="false">
      <c r="H410" s="16"/>
      <c r="I410" s="16"/>
    </row>
    <row r="411" customFormat="false" ht="15" hidden="false" customHeight="false" outlineLevel="0" collapsed="false">
      <c r="H411" s="16"/>
      <c r="I411" s="16"/>
    </row>
    <row r="412" customFormat="false" ht="15" hidden="false" customHeight="false" outlineLevel="0" collapsed="false">
      <c r="H412" s="16"/>
      <c r="I412" s="16"/>
    </row>
    <row r="413" customFormat="false" ht="15" hidden="false" customHeight="false" outlineLevel="0" collapsed="false">
      <c r="H413" s="16"/>
      <c r="I413" s="16"/>
    </row>
    <row r="414" customFormat="false" ht="15" hidden="false" customHeight="false" outlineLevel="0" collapsed="false">
      <c r="H414" s="16"/>
      <c r="I414" s="16"/>
    </row>
    <row r="415" customFormat="false" ht="15" hidden="false" customHeight="false" outlineLevel="0" collapsed="false">
      <c r="H415" s="16"/>
      <c r="I415" s="16"/>
    </row>
    <row r="416" customFormat="false" ht="15" hidden="false" customHeight="false" outlineLevel="0" collapsed="false">
      <c r="H416" s="16"/>
      <c r="I416" s="16"/>
    </row>
    <row r="417" customFormat="false" ht="15" hidden="false" customHeight="false" outlineLevel="0" collapsed="false">
      <c r="H417" s="16"/>
      <c r="I417" s="16"/>
    </row>
    <row r="418" customFormat="false" ht="15" hidden="false" customHeight="false" outlineLevel="0" collapsed="false">
      <c r="H418" s="16"/>
      <c r="I418" s="16"/>
    </row>
    <row r="419" customFormat="false" ht="15" hidden="false" customHeight="false" outlineLevel="0" collapsed="false">
      <c r="H419" s="16"/>
      <c r="I419" s="16"/>
    </row>
    <row r="420" customFormat="false" ht="15" hidden="false" customHeight="false" outlineLevel="0" collapsed="false">
      <c r="H420" s="16"/>
      <c r="I420" s="16"/>
    </row>
    <row r="421" customFormat="false" ht="15" hidden="false" customHeight="false" outlineLevel="0" collapsed="false">
      <c r="H421" s="16"/>
      <c r="I421" s="16"/>
    </row>
    <row r="422" customFormat="false" ht="15" hidden="false" customHeight="false" outlineLevel="0" collapsed="false">
      <c r="H422" s="16"/>
      <c r="I422" s="16"/>
    </row>
    <row r="423" customFormat="false" ht="15" hidden="false" customHeight="false" outlineLevel="0" collapsed="false">
      <c r="H423" s="16"/>
      <c r="I423" s="16"/>
    </row>
    <row r="424" customFormat="false" ht="15" hidden="false" customHeight="false" outlineLevel="0" collapsed="false">
      <c r="H424" s="16"/>
      <c r="I424" s="16"/>
    </row>
    <row r="425" customFormat="false" ht="15" hidden="false" customHeight="false" outlineLevel="0" collapsed="false">
      <c r="H425" s="16"/>
      <c r="I425" s="16"/>
    </row>
    <row r="426" customFormat="false" ht="15" hidden="false" customHeight="false" outlineLevel="0" collapsed="false">
      <c r="H426" s="16"/>
      <c r="I426" s="16"/>
    </row>
    <row r="427" customFormat="false" ht="15" hidden="false" customHeight="false" outlineLevel="0" collapsed="false">
      <c r="H427" s="16"/>
      <c r="I427" s="16"/>
    </row>
    <row r="428" customFormat="false" ht="15" hidden="false" customHeight="false" outlineLevel="0" collapsed="false">
      <c r="H428" s="16"/>
      <c r="I428" s="16"/>
    </row>
    <row r="429" customFormat="false" ht="15" hidden="false" customHeight="false" outlineLevel="0" collapsed="false">
      <c r="H429" s="16"/>
      <c r="I429" s="16"/>
    </row>
    <row r="430" customFormat="false" ht="15" hidden="false" customHeight="false" outlineLevel="0" collapsed="false">
      <c r="H430" s="16"/>
      <c r="I430" s="16"/>
    </row>
    <row r="431" customFormat="false" ht="15" hidden="false" customHeight="false" outlineLevel="0" collapsed="false">
      <c r="H431" s="16"/>
      <c r="I431" s="16"/>
    </row>
    <row r="432" customFormat="false" ht="15" hidden="false" customHeight="false" outlineLevel="0" collapsed="false">
      <c r="H432" s="16"/>
      <c r="I432" s="16"/>
    </row>
    <row r="433" customFormat="false" ht="15" hidden="false" customHeight="false" outlineLevel="0" collapsed="false">
      <c r="H433" s="16"/>
      <c r="I433" s="16"/>
    </row>
    <row r="434" customFormat="false" ht="15" hidden="false" customHeight="false" outlineLevel="0" collapsed="false">
      <c r="H434" s="16"/>
      <c r="I434" s="16"/>
    </row>
    <row r="435" customFormat="false" ht="15" hidden="false" customHeight="false" outlineLevel="0" collapsed="false">
      <c r="H435" s="16"/>
      <c r="I435" s="16"/>
    </row>
    <row r="436" customFormat="false" ht="15" hidden="false" customHeight="false" outlineLevel="0" collapsed="false">
      <c r="H436" s="16"/>
      <c r="I436" s="16"/>
    </row>
    <row r="437" customFormat="false" ht="15" hidden="false" customHeight="false" outlineLevel="0" collapsed="false">
      <c r="H437" s="16"/>
      <c r="I437" s="16"/>
    </row>
    <row r="438" customFormat="false" ht="15" hidden="false" customHeight="false" outlineLevel="0" collapsed="false">
      <c r="H438" s="16"/>
      <c r="I438" s="16"/>
    </row>
    <row r="439" customFormat="false" ht="15" hidden="false" customHeight="false" outlineLevel="0" collapsed="false">
      <c r="H439" s="16"/>
      <c r="I439" s="16"/>
    </row>
    <row r="440" customFormat="false" ht="15" hidden="false" customHeight="false" outlineLevel="0" collapsed="false">
      <c r="H440" s="16"/>
      <c r="I440" s="16"/>
    </row>
    <row r="441" customFormat="false" ht="15" hidden="false" customHeight="false" outlineLevel="0" collapsed="false">
      <c r="H441" s="16"/>
      <c r="I441" s="16"/>
    </row>
    <row r="442" customFormat="false" ht="15" hidden="false" customHeight="false" outlineLevel="0" collapsed="false">
      <c r="H442" s="16"/>
      <c r="I442" s="16"/>
    </row>
    <row r="443" customFormat="false" ht="15" hidden="false" customHeight="false" outlineLevel="0" collapsed="false">
      <c r="H443" s="16"/>
      <c r="I443" s="16"/>
    </row>
    <row r="444" customFormat="false" ht="15" hidden="false" customHeight="false" outlineLevel="0" collapsed="false">
      <c r="H444" s="16"/>
      <c r="I444" s="16"/>
    </row>
    <row r="445" customFormat="false" ht="15" hidden="false" customHeight="false" outlineLevel="0" collapsed="false">
      <c r="H445" s="16"/>
      <c r="I445" s="16"/>
    </row>
    <row r="446" customFormat="false" ht="15" hidden="false" customHeight="false" outlineLevel="0" collapsed="false">
      <c r="H446" s="16"/>
      <c r="I446" s="16"/>
    </row>
    <row r="447" customFormat="false" ht="15" hidden="false" customHeight="false" outlineLevel="0" collapsed="false">
      <c r="H447" s="16"/>
      <c r="I447" s="16"/>
    </row>
    <row r="448" customFormat="false" ht="15" hidden="false" customHeight="false" outlineLevel="0" collapsed="false">
      <c r="H448" s="16"/>
      <c r="I448" s="16"/>
    </row>
    <row r="449" customFormat="false" ht="15" hidden="false" customHeight="false" outlineLevel="0" collapsed="false">
      <c r="H449" s="16"/>
      <c r="I449" s="16"/>
    </row>
    <row r="450" customFormat="false" ht="15" hidden="false" customHeight="false" outlineLevel="0" collapsed="false">
      <c r="H450" s="16"/>
      <c r="I450" s="16"/>
    </row>
    <row r="451" customFormat="false" ht="15" hidden="false" customHeight="false" outlineLevel="0" collapsed="false">
      <c r="H451" s="16"/>
      <c r="I451" s="16"/>
    </row>
    <row r="452" customFormat="false" ht="15" hidden="false" customHeight="false" outlineLevel="0" collapsed="false">
      <c r="H452" s="16"/>
      <c r="I452" s="16"/>
    </row>
    <row r="453" customFormat="false" ht="15" hidden="false" customHeight="false" outlineLevel="0" collapsed="false">
      <c r="H453" s="16"/>
      <c r="I453" s="16"/>
    </row>
    <row r="454" customFormat="false" ht="15" hidden="false" customHeight="false" outlineLevel="0" collapsed="false">
      <c r="H454" s="16"/>
      <c r="I454" s="16"/>
    </row>
    <row r="455" customFormat="false" ht="15" hidden="false" customHeight="false" outlineLevel="0" collapsed="false">
      <c r="H455" s="16"/>
      <c r="I455" s="16"/>
    </row>
    <row r="456" customFormat="false" ht="15" hidden="false" customHeight="false" outlineLevel="0" collapsed="false">
      <c r="H456" s="16"/>
      <c r="I456" s="16"/>
    </row>
    <row r="457" customFormat="false" ht="15" hidden="false" customHeight="false" outlineLevel="0" collapsed="false">
      <c r="H457" s="16"/>
      <c r="I457" s="16"/>
    </row>
    <row r="458" customFormat="false" ht="15" hidden="false" customHeight="false" outlineLevel="0" collapsed="false">
      <c r="H458" s="16"/>
      <c r="I458" s="16"/>
    </row>
    <row r="459" customFormat="false" ht="15" hidden="false" customHeight="false" outlineLevel="0" collapsed="false">
      <c r="H459" s="16"/>
      <c r="I459" s="16"/>
    </row>
    <row r="460" customFormat="false" ht="15" hidden="false" customHeight="false" outlineLevel="0" collapsed="false">
      <c r="H460" s="16"/>
      <c r="I460" s="16"/>
    </row>
    <row r="461" customFormat="false" ht="15" hidden="false" customHeight="false" outlineLevel="0" collapsed="false">
      <c r="H461" s="16"/>
      <c r="I461" s="16"/>
    </row>
    <row r="462" customFormat="false" ht="15" hidden="false" customHeight="false" outlineLevel="0" collapsed="false">
      <c r="H462" s="16"/>
      <c r="I462" s="16"/>
    </row>
    <row r="463" customFormat="false" ht="15" hidden="false" customHeight="false" outlineLevel="0" collapsed="false">
      <c r="H463" s="16"/>
      <c r="I463" s="16"/>
    </row>
    <row r="464" customFormat="false" ht="15" hidden="false" customHeight="false" outlineLevel="0" collapsed="false">
      <c r="H464" s="16"/>
      <c r="I464" s="16"/>
    </row>
    <row r="465" customFormat="false" ht="15" hidden="false" customHeight="false" outlineLevel="0" collapsed="false">
      <c r="H465" s="16"/>
      <c r="I465" s="16"/>
    </row>
    <row r="466" customFormat="false" ht="15" hidden="false" customHeight="false" outlineLevel="0" collapsed="false">
      <c r="H466" s="16"/>
      <c r="I466" s="16"/>
    </row>
    <row r="467" customFormat="false" ht="15" hidden="false" customHeight="false" outlineLevel="0" collapsed="false">
      <c r="H467" s="16"/>
      <c r="I467" s="16"/>
    </row>
    <row r="468" customFormat="false" ht="15" hidden="false" customHeight="false" outlineLevel="0" collapsed="false">
      <c r="H468" s="16"/>
      <c r="I468" s="16"/>
    </row>
    <row r="469" customFormat="false" ht="15" hidden="false" customHeight="false" outlineLevel="0" collapsed="false">
      <c r="H469" s="16"/>
      <c r="I469" s="16"/>
    </row>
    <row r="470" customFormat="false" ht="15" hidden="false" customHeight="false" outlineLevel="0" collapsed="false">
      <c r="H470" s="16"/>
      <c r="I470" s="16"/>
    </row>
    <row r="471" customFormat="false" ht="15" hidden="false" customHeight="false" outlineLevel="0" collapsed="false">
      <c r="H471" s="16"/>
      <c r="I471" s="16"/>
    </row>
    <row r="472" customFormat="false" ht="15" hidden="false" customHeight="false" outlineLevel="0" collapsed="false">
      <c r="H472" s="16"/>
      <c r="I472" s="16"/>
    </row>
    <row r="473" customFormat="false" ht="15" hidden="false" customHeight="false" outlineLevel="0" collapsed="false">
      <c r="H473" s="16"/>
      <c r="I473" s="16"/>
    </row>
    <row r="474" customFormat="false" ht="15" hidden="false" customHeight="false" outlineLevel="0" collapsed="false">
      <c r="H474" s="16"/>
      <c r="I474" s="16"/>
    </row>
    <row r="475" customFormat="false" ht="15" hidden="false" customHeight="false" outlineLevel="0" collapsed="false">
      <c r="H475" s="16"/>
      <c r="I475" s="16"/>
    </row>
    <row r="476" customFormat="false" ht="15" hidden="false" customHeight="false" outlineLevel="0" collapsed="false">
      <c r="H476" s="16"/>
      <c r="I476" s="16"/>
    </row>
    <row r="477" customFormat="false" ht="15" hidden="false" customHeight="false" outlineLevel="0" collapsed="false">
      <c r="H477" s="16"/>
      <c r="I477" s="16"/>
    </row>
    <row r="478" customFormat="false" ht="15" hidden="false" customHeight="false" outlineLevel="0" collapsed="false">
      <c r="H478" s="16"/>
      <c r="I478" s="16"/>
    </row>
    <row r="479" customFormat="false" ht="15" hidden="false" customHeight="false" outlineLevel="0" collapsed="false">
      <c r="H479" s="16"/>
      <c r="I479" s="16"/>
    </row>
    <row r="480" customFormat="false" ht="15" hidden="false" customHeight="false" outlineLevel="0" collapsed="false">
      <c r="H480" s="16"/>
      <c r="I480" s="16"/>
    </row>
    <row r="481" customFormat="false" ht="15" hidden="false" customHeight="false" outlineLevel="0" collapsed="false">
      <c r="H481" s="16"/>
      <c r="I481" s="16"/>
    </row>
    <row r="482" customFormat="false" ht="15" hidden="false" customHeight="false" outlineLevel="0" collapsed="false">
      <c r="H482" s="16"/>
      <c r="I482" s="16"/>
    </row>
    <row r="483" customFormat="false" ht="15" hidden="false" customHeight="false" outlineLevel="0" collapsed="false">
      <c r="H483" s="16"/>
      <c r="I483" s="16"/>
    </row>
    <row r="484" customFormat="false" ht="15" hidden="false" customHeight="false" outlineLevel="0" collapsed="false">
      <c r="H484" s="16"/>
      <c r="I484" s="16"/>
    </row>
    <row r="485" customFormat="false" ht="15" hidden="false" customHeight="false" outlineLevel="0" collapsed="false">
      <c r="H485" s="16"/>
      <c r="I485" s="16"/>
    </row>
    <row r="486" customFormat="false" ht="15" hidden="false" customHeight="false" outlineLevel="0" collapsed="false">
      <c r="H486" s="16"/>
      <c r="I486" s="16"/>
    </row>
    <row r="487" customFormat="false" ht="15" hidden="false" customHeight="false" outlineLevel="0" collapsed="false">
      <c r="H487" s="16"/>
      <c r="I487" s="16"/>
    </row>
    <row r="488" customFormat="false" ht="15" hidden="false" customHeight="false" outlineLevel="0" collapsed="false">
      <c r="H488" s="16"/>
      <c r="I488" s="16"/>
    </row>
    <row r="489" customFormat="false" ht="15" hidden="false" customHeight="false" outlineLevel="0" collapsed="false">
      <c r="H489" s="16"/>
      <c r="I489" s="16"/>
    </row>
    <row r="490" customFormat="false" ht="15" hidden="false" customHeight="false" outlineLevel="0" collapsed="false">
      <c r="H490" s="16"/>
      <c r="I490" s="16"/>
    </row>
    <row r="491" customFormat="false" ht="15" hidden="false" customHeight="false" outlineLevel="0" collapsed="false">
      <c r="H491" s="16"/>
      <c r="I491" s="16"/>
    </row>
    <row r="492" customFormat="false" ht="15" hidden="false" customHeight="false" outlineLevel="0" collapsed="false">
      <c r="H492" s="16"/>
      <c r="I492" s="16"/>
    </row>
    <row r="493" customFormat="false" ht="15" hidden="false" customHeight="false" outlineLevel="0" collapsed="false">
      <c r="H493" s="16"/>
      <c r="I493" s="16"/>
    </row>
    <row r="494" customFormat="false" ht="15" hidden="false" customHeight="false" outlineLevel="0" collapsed="false">
      <c r="H494" s="16"/>
      <c r="I494" s="16"/>
    </row>
    <row r="495" customFormat="false" ht="15" hidden="false" customHeight="false" outlineLevel="0" collapsed="false">
      <c r="H495" s="16"/>
      <c r="I495" s="16"/>
    </row>
    <row r="496" customFormat="false" ht="15" hidden="false" customHeight="false" outlineLevel="0" collapsed="false">
      <c r="H496" s="16"/>
      <c r="I496" s="16"/>
    </row>
    <row r="497" customFormat="false" ht="15" hidden="false" customHeight="false" outlineLevel="0" collapsed="false">
      <c r="H497" s="16"/>
      <c r="I497" s="16"/>
    </row>
    <row r="498" customFormat="false" ht="15" hidden="false" customHeight="false" outlineLevel="0" collapsed="false">
      <c r="H498" s="16"/>
      <c r="I498" s="16"/>
    </row>
    <row r="499" customFormat="false" ht="15" hidden="false" customHeight="false" outlineLevel="0" collapsed="false">
      <c r="H499" s="16"/>
      <c r="I499" s="16"/>
    </row>
    <row r="500" customFormat="false" ht="15" hidden="false" customHeight="false" outlineLevel="0" collapsed="false">
      <c r="H500" s="16"/>
      <c r="I500" s="16"/>
    </row>
    <row r="501" customFormat="false" ht="15" hidden="false" customHeight="false" outlineLevel="0" collapsed="false">
      <c r="H501" s="16"/>
      <c r="I501" s="16"/>
    </row>
    <row r="502" customFormat="false" ht="15" hidden="false" customHeight="false" outlineLevel="0" collapsed="false">
      <c r="H502" s="16"/>
      <c r="I502" s="16"/>
    </row>
    <row r="503" customFormat="false" ht="15" hidden="false" customHeight="false" outlineLevel="0" collapsed="false">
      <c r="H503" s="16"/>
      <c r="I503" s="16"/>
    </row>
    <row r="504" customFormat="false" ht="15" hidden="false" customHeight="false" outlineLevel="0" collapsed="false">
      <c r="H504" s="16"/>
      <c r="I504" s="16"/>
    </row>
    <row r="505" customFormat="false" ht="15" hidden="false" customHeight="false" outlineLevel="0" collapsed="false">
      <c r="H505" s="16"/>
      <c r="I505" s="16"/>
    </row>
    <row r="506" customFormat="false" ht="15" hidden="false" customHeight="false" outlineLevel="0" collapsed="false">
      <c r="H506" s="16"/>
      <c r="I506" s="16"/>
    </row>
    <row r="507" customFormat="false" ht="15" hidden="false" customHeight="false" outlineLevel="0" collapsed="false">
      <c r="H507" s="16"/>
      <c r="I507" s="16"/>
    </row>
    <row r="508" customFormat="false" ht="15" hidden="false" customHeight="false" outlineLevel="0" collapsed="false">
      <c r="H508" s="16"/>
      <c r="I508" s="16"/>
    </row>
    <row r="509" customFormat="false" ht="15" hidden="false" customHeight="false" outlineLevel="0" collapsed="false">
      <c r="H509" s="16"/>
      <c r="I509" s="16"/>
    </row>
    <row r="510" customFormat="false" ht="15" hidden="false" customHeight="false" outlineLevel="0" collapsed="false">
      <c r="H510" s="16"/>
      <c r="I510" s="16"/>
    </row>
    <row r="511" customFormat="false" ht="15" hidden="false" customHeight="false" outlineLevel="0" collapsed="false">
      <c r="H511" s="16"/>
      <c r="I511" s="16"/>
    </row>
    <row r="512" customFormat="false" ht="15" hidden="false" customHeight="false" outlineLevel="0" collapsed="false">
      <c r="H512" s="16"/>
      <c r="I512" s="16"/>
    </row>
    <row r="513" customFormat="false" ht="15" hidden="false" customHeight="false" outlineLevel="0" collapsed="false">
      <c r="H513" s="16"/>
      <c r="I513" s="16"/>
    </row>
    <row r="514" customFormat="false" ht="15" hidden="false" customHeight="false" outlineLevel="0" collapsed="false">
      <c r="H514" s="16"/>
      <c r="I514" s="16"/>
    </row>
    <row r="515" customFormat="false" ht="15" hidden="false" customHeight="false" outlineLevel="0" collapsed="false">
      <c r="H515" s="16"/>
      <c r="I515" s="16"/>
    </row>
    <row r="516" customFormat="false" ht="15" hidden="false" customHeight="false" outlineLevel="0" collapsed="false">
      <c r="H516" s="16"/>
      <c r="I516" s="16"/>
    </row>
    <row r="517" customFormat="false" ht="15" hidden="false" customHeight="false" outlineLevel="0" collapsed="false">
      <c r="H517" s="16"/>
      <c r="I517" s="16"/>
    </row>
    <row r="518" customFormat="false" ht="15" hidden="false" customHeight="false" outlineLevel="0" collapsed="false">
      <c r="H518" s="16"/>
      <c r="I518" s="16"/>
    </row>
    <row r="519" customFormat="false" ht="15" hidden="false" customHeight="false" outlineLevel="0" collapsed="false">
      <c r="H519" s="16"/>
      <c r="I519" s="16"/>
    </row>
    <row r="520" customFormat="false" ht="15" hidden="false" customHeight="false" outlineLevel="0" collapsed="false">
      <c r="H520" s="16"/>
      <c r="I520" s="16"/>
    </row>
    <row r="521" customFormat="false" ht="15" hidden="false" customHeight="false" outlineLevel="0" collapsed="false">
      <c r="H521" s="16"/>
      <c r="I521" s="16"/>
    </row>
    <row r="522" customFormat="false" ht="15" hidden="false" customHeight="false" outlineLevel="0" collapsed="false">
      <c r="H522" s="16"/>
      <c r="I522" s="16"/>
    </row>
    <row r="523" customFormat="false" ht="15" hidden="false" customHeight="false" outlineLevel="0" collapsed="false">
      <c r="H523" s="16"/>
      <c r="I523" s="16"/>
    </row>
    <row r="524" customFormat="false" ht="15" hidden="false" customHeight="false" outlineLevel="0" collapsed="false">
      <c r="H524" s="16"/>
      <c r="I524" s="16"/>
    </row>
    <row r="525" customFormat="false" ht="15" hidden="false" customHeight="false" outlineLevel="0" collapsed="false">
      <c r="H525" s="16"/>
      <c r="I525" s="16"/>
    </row>
    <row r="526" customFormat="false" ht="15" hidden="false" customHeight="false" outlineLevel="0" collapsed="false">
      <c r="H526" s="16"/>
      <c r="I526" s="16"/>
    </row>
    <row r="527" customFormat="false" ht="15" hidden="false" customHeight="false" outlineLevel="0" collapsed="false">
      <c r="H527" s="16"/>
      <c r="I527" s="16"/>
    </row>
    <row r="528" customFormat="false" ht="15" hidden="false" customHeight="false" outlineLevel="0" collapsed="false">
      <c r="H528" s="16"/>
      <c r="I528" s="16"/>
    </row>
    <row r="529" customFormat="false" ht="15" hidden="false" customHeight="false" outlineLevel="0" collapsed="false">
      <c r="H529" s="16"/>
      <c r="I529" s="16"/>
    </row>
    <row r="530" customFormat="false" ht="15" hidden="false" customHeight="false" outlineLevel="0" collapsed="false">
      <c r="H530" s="16"/>
      <c r="I530" s="16"/>
    </row>
    <row r="531" customFormat="false" ht="15" hidden="false" customHeight="false" outlineLevel="0" collapsed="false">
      <c r="H531" s="16"/>
      <c r="I531" s="16"/>
    </row>
    <row r="532" customFormat="false" ht="15" hidden="false" customHeight="false" outlineLevel="0" collapsed="false">
      <c r="H532" s="16"/>
      <c r="I532" s="16"/>
    </row>
    <row r="533" customFormat="false" ht="15" hidden="false" customHeight="false" outlineLevel="0" collapsed="false">
      <c r="H533" s="16"/>
      <c r="I533" s="16"/>
    </row>
    <row r="534" customFormat="false" ht="15" hidden="false" customHeight="false" outlineLevel="0" collapsed="false">
      <c r="H534" s="16"/>
      <c r="I534" s="16"/>
    </row>
    <row r="535" customFormat="false" ht="15" hidden="false" customHeight="false" outlineLevel="0" collapsed="false">
      <c r="H535" s="16"/>
      <c r="I535" s="16"/>
    </row>
    <row r="536" customFormat="false" ht="15" hidden="false" customHeight="false" outlineLevel="0" collapsed="false">
      <c r="H536" s="16"/>
      <c r="I536" s="16"/>
    </row>
    <row r="537" customFormat="false" ht="15" hidden="false" customHeight="false" outlineLevel="0" collapsed="false">
      <c r="H537" s="16"/>
      <c r="I537" s="16"/>
    </row>
    <row r="538" customFormat="false" ht="15" hidden="false" customHeight="false" outlineLevel="0" collapsed="false">
      <c r="H538" s="16"/>
      <c r="I538" s="16"/>
    </row>
    <row r="539" customFormat="false" ht="15" hidden="false" customHeight="false" outlineLevel="0" collapsed="false">
      <c r="H539" s="16"/>
      <c r="I539" s="16"/>
    </row>
    <row r="540" customFormat="false" ht="15" hidden="false" customHeight="false" outlineLevel="0" collapsed="false">
      <c r="H540" s="16"/>
      <c r="I540" s="16"/>
    </row>
    <row r="541" customFormat="false" ht="15" hidden="false" customHeight="false" outlineLevel="0" collapsed="false">
      <c r="H541" s="16"/>
      <c r="I541" s="16"/>
    </row>
    <row r="542" customFormat="false" ht="15" hidden="false" customHeight="false" outlineLevel="0" collapsed="false">
      <c r="H542" s="16"/>
      <c r="I542" s="16"/>
    </row>
    <row r="543" customFormat="false" ht="15" hidden="false" customHeight="false" outlineLevel="0" collapsed="false">
      <c r="H543" s="16"/>
      <c r="I543" s="16"/>
    </row>
    <row r="544" customFormat="false" ht="15" hidden="false" customHeight="false" outlineLevel="0" collapsed="false">
      <c r="H544" s="16"/>
      <c r="I544" s="16"/>
    </row>
    <row r="545" customFormat="false" ht="15" hidden="false" customHeight="false" outlineLevel="0" collapsed="false">
      <c r="H545" s="16"/>
      <c r="I545" s="16"/>
    </row>
    <row r="546" customFormat="false" ht="15" hidden="false" customHeight="false" outlineLevel="0" collapsed="false">
      <c r="H546" s="16"/>
      <c r="I546" s="16"/>
    </row>
    <row r="547" customFormat="false" ht="15" hidden="false" customHeight="false" outlineLevel="0" collapsed="false">
      <c r="H547" s="16"/>
      <c r="I547" s="16"/>
    </row>
    <row r="548" customFormat="false" ht="15" hidden="false" customHeight="false" outlineLevel="0" collapsed="false">
      <c r="H548" s="16"/>
      <c r="I548" s="16"/>
    </row>
    <row r="549" customFormat="false" ht="15" hidden="false" customHeight="false" outlineLevel="0" collapsed="false">
      <c r="H549" s="16"/>
      <c r="I549" s="16"/>
    </row>
    <row r="550" customFormat="false" ht="15" hidden="false" customHeight="false" outlineLevel="0" collapsed="false">
      <c r="H550" s="16"/>
      <c r="I550" s="16"/>
    </row>
    <row r="551" customFormat="false" ht="15" hidden="false" customHeight="false" outlineLevel="0" collapsed="false">
      <c r="H551" s="16"/>
      <c r="I551" s="16"/>
    </row>
    <row r="552" customFormat="false" ht="15" hidden="false" customHeight="false" outlineLevel="0" collapsed="false">
      <c r="H552" s="16"/>
      <c r="I552" s="16"/>
    </row>
    <row r="553" customFormat="false" ht="15" hidden="false" customHeight="false" outlineLevel="0" collapsed="false">
      <c r="H553" s="16"/>
      <c r="I553" s="16"/>
    </row>
    <row r="554" customFormat="false" ht="15" hidden="false" customHeight="false" outlineLevel="0" collapsed="false">
      <c r="H554" s="16"/>
      <c r="I554" s="16"/>
    </row>
    <row r="555" customFormat="false" ht="15" hidden="false" customHeight="false" outlineLevel="0" collapsed="false">
      <c r="H555" s="16"/>
      <c r="I555" s="16"/>
    </row>
    <row r="556" customFormat="false" ht="15" hidden="false" customHeight="false" outlineLevel="0" collapsed="false">
      <c r="H556" s="16"/>
      <c r="I556" s="16"/>
    </row>
    <row r="557" customFormat="false" ht="15" hidden="false" customHeight="false" outlineLevel="0" collapsed="false">
      <c r="H557" s="16"/>
      <c r="I557" s="16"/>
    </row>
    <row r="558" customFormat="false" ht="15" hidden="false" customHeight="false" outlineLevel="0" collapsed="false">
      <c r="H558" s="16"/>
      <c r="I558" s="16"/>
    </row>
    <row r="559" customFormat="false" ht="15" hidden="false" customHeight="false" outlineLevel="0" collapsed="false">
      <c r="H559" s="16"/>
      <c r="I559" s="16"/>
    </row>
    <row r="560" customFormat="false" ht="15" hidden="false" customHeight="false" outlineLevel="0" collapsed="false">
      <c r="H560" s="16"/>
      <c r="I560" s="16"/>
    </row>
    <row r="561" customFormat="false" ht="15" hidden="false" customHeight="false" outlineLevel="0" collapsed="false">
      <c r="H561" s="16"/>
      <c r="I561" s="16"/>
    </row>
    <row r="562" customFormat="false" ht="15" hidden="false" customHeight="false" outlineLevel="0" collapsed="false">
      <c r="H562" s="16"/>
      <c r="I562" s="16"/>
    </row>
    <row r="563" customFormat="false" ht="15" hidden="false" customHeight="false" outlineLevel="0" collapsed="false">
      <c r="H563" s="16"/>
      <c r="I563" s="16"/>
    </row>
    <row r="564" customFormat="false" ht="15" hidden="false" customHeight="false" outlineLevel="0" collapsed="false">
      <c r="H564" s="16"/>
      <c r="I564" s="16"/>
    </row>
    <row r="565" customFormat="false" ht="15" hidden="false" customHeight="false" outlineLevel="0" collapsed="false">
      <c r="H565" s="16"/>
      <c r="I565" s="16"/>
    </row>
    <row r="566" customFormat="false" ht="15" hidden="false" customHeight="false" outlineLevel="0" collapsed="false">
      <c r="H566" s="16"/>
      <c r="I566" s="16"/>
    </row>
    <row r="567" customFormat="false" ht="15" hidden="false" customHeight="false" outlineLevel="0" collapsed="false">
      <c r="H567" s="16"/>
      <c r="I567" s="16"/>
    </row>
    <row r="568" customFormat="false" ht="15" hidden="false" customHeight="false" outlineLevel="0" collapsed="false">
      <c r="H568" s="16"/>
      <c r="I568" s="16"/>
    </row>
    <row r="569" customFormat="false" ht="15" hidden="false" customHeight="false" outlineLevel="0" collapsed="false">
      <c r="H569" s="16"/>
      <c r="I569" s="16"/>
    </row>
    <row r="570" customFormat="false" ht="15" hidden="false" customHeight="false" outlineLevel="0" collapsed="false">
      <c r="H570" s="16"/>
      <c r="I570" s="16"/>
    </row>
    <row r="571" customFormat="false" ht="15" hidden="false" customHeight="false" outlineLevel="0" collapsed="false">
      <c r="H571" s="16"/>
      <c r="I571" s="16"/>
    </row>
    <row r="572" customFormat="false" ht="15" hidden="false" customHeight="false" outlineLevel="0" collapsed="false">
      <c r="H572" s="16"/>
      <c r="I572" s="16"/>
    </row>
    <row r="573" customFormat="false" ht="15" hidden="false" customHeight="false" outlineLevel="0" collapsed="false">
      <c r="H573" s="16"/>
      <c r="I573" s="16"/>
    </row>
    <row r="574" customFormat="false" ht="15" hidden="false" customHeight="false" outlineLevel="0" collapsed="false">
      <c r="H574" s="16"/>
      <c r="I574" s="16"/>
    </row>
    <row r="575" customFormat="false" ht="15" hidden="false" customHeight="false" outlineLevel="0" collapsed="false">
      <c r="H575" s="16"/>
      <c r="I575" s="16"/>
    </row>
    <row r="576" customFormat="false" ht="15" hidden="false" customHeight="false" outlineLevel="0" collapsed="false">
      <c r="H576" s="16"/>
      <c r="I576" s="16"/>
    </row>
    <row r="577" customFormat="false" ht="15" hidden="false" customHeight="false" outlineLevel="0" collapsed="false">
      <c r="H577" s="16"/>
      <c r="I577" s="16"/>
    </row>
    <row r="578" customFormat="false" ht="15" hidden="false" customHeight="false" outlineLevel="0" collapsed="false">
      <c r="H578" s="16"/>
      <c r="I578" s="16"/>
    </row>
    <row r="579" customFormat="false" ht="15" hidden="false" customHeight="false" outlineLevel="0" collapsed="false">
      <c r="H579" s="16"/>
      <c r="I579" s="16"/>
    </row>
    <row r="580" customFormat="false" ht="15" hidden="false" customHeight="false" outlineLevel="0" collapsed="false">
      <c r="H580" s="16"/>
      <c r="I580" s="16"/>
    </row>
    <row r="581" customFormat="false" ht="15" hidden="false" customHeight="false" outlineLevel="0" collapsed="false">
      <c r="H581" s="16"/>
      <c r="I581" s="16"/>
    </row>
    <row r="582" customFormat="false" ht="15" hidden="false" customHeight="false" outlineLevel="0" collapsed="false">
      <c r="H582" s="16"/>
      <c r="I582" s="16"/>
    </row>
    <row r="583" customFormat="false" ht="15" hidden="false" customHeight="false" outlineLevel="0" collapsed="false">
      <c r="H583" s="16"/>
      <c r="I583" s="16"/>
    </row>
    <row r="584" customFormat="false" ht="15" hidden="false" customHeight="false" outlineLevel="0" collapsed="false">
      <c r="H584" s="16"/>
      <c r="I584" s="16"/>
    </row>
    <row r="585" customFormat="false" ht="15" hidden="false" customHeight="false" outlineLevel="0" collapsed="false">
      <c r="H585" s="16"/>
      <c r="I585" s="16"/>
    </row>
    <row r="586" customFormat="false" ht="15" hidden="false" customHeight="false" outlineLevel="0" collapsed="false">
      <c r="H586" s="16"/>
      <c r="I586" s="16"/>
    </row>
    <row r="587" customFormat="false" ht="15" hidden="false" customHeight="false" outlineLevel="0" collapsed="false">
      <c r="H587" s="16"/>
      <c r="I587" s="16"/>
    </row>
    <row r="588" customFormat="false" ht="15" hidden="false" customHeight="false" outlineLevel="0" collapsed="false">
      <c r="H588" s="16"/>
      <c r="I588" s="16"/>
    </row>
    <row r="589" customFormat="false" ht="15" hidden="false" customHeight="false" outlineLevel="0" collapsed="false">
      <c r="H589" s="16"/>
      <c r="I589" s="16"/>
    </row>
    <row r="590" customFormat="false" ht="15" hidden="false" customHeight="false" outlineLevel="0" collapsed="false">
      <c r="H590" s="16"/>
      <c r="I590" s="16"/>
    </row>
    <row r="591" customFormat="false" ht="15" hidden="false" customHeight="false" outlineLevel="0" collapsed="false">
      <c r="H591" s="16"/>
      <c r="I591" s="16"/>
    </row>
    <row r="592" customFormat="false" ht="15" hidden="false" customHeight="false" outlineLevel="0" collapsed="false">
      <c r="H592" s="16"/>
      <c r="I592" s="16"/>
    </row>
    <row r="593" customFormat="false" ht="15" hidden="false" customHeight="false" outlineLevel="0" collapsed="false">
      <c r="H593" s="16"/>
      <c r="I593" s="16"/>
    </row>
    <row r="594" customFormat="false" ht="15" hidden="false" customHeight="false" outlineLevel="0" collapsed="false">
      <c r="H594" s="16"/>
      <c r="I594" s="16"/>
    </row>
    <row r="595" customFormat="false" ht="15" hidden="false" customHeight="false" outlineLevel="0" collapsed="false">
      <c r="H595" s="16"/>
      <c r="I595" s="16"/>
    </row>
    <row r="596" customFormat="false" ht="15" hidden="false" customHeight="false" outlineLevel="0" collapsed="false">
      <c r="H596" s="16"/>
      <c r="I596" s="16"/>
    </row>
    <row r="597" customFormat="false" ht="15" hidden="false" customHeight="false" outlineLevel="0" collapsed="false">
      <c r="H597" s="16"/>
      <c r="I597" s="16"/>
    </row>
    <row r="598" customFormat="false" ht="15" hidden="false" customHeight="false" outlineLevel="0" collapsed="false">
      <c r="H598" s="16"/>
      <c r="I598" s="16"/>
    </row>
    <row r="599" customFormat="false" ht="15" hidden="false" customHeight="false" outlineLevel="0" collapsed="false">
      <c r="H599" s="16"/>
      <c r="I599" s="16"/>
    </row>
    <row r="600" customFormat="false" ht="15" hidden="false" customHeight="false" outlineLevel="0" collapsed="false">
      <c r="H600" s="16"/>
      <c r="I600" s="16"/>
    </row>
    <row r="601" customFormat="false" ht="15" hidden="false" customHeight="false" outlineLevel="0" collapsed="false">
      <c r="H601" s="16"/>
      <c r="I601" s="16"/>
    </row>
    <row r="602" customFormat="false" ht="15" hidden="false" customHeight="false" outlineLevel="0" collapsed="false">
      <c r="H602" s="16"/>
      <c r="I602" s="16"/>
    </row>
    <row r="603" customFormat="false" ht="15" hidden="false" customHeight="false" outlineLevel="0" collapsed="false">
      <c r="H603" s="16"/>
      <c r="I603" s="16"/>
    </row>
    <row r="604" customFormat="false" ht="15" hidden="false" customHeight="false" outlineLevel="0" collapsed="false">
      <c r="H604" s="16"/>
      <c r="I604" s="16"/>
    </row>
    <row r="605" customFormat="false" ht="15" hidden="false" customHeight="false" outlineLevel="0" collapsed="false">
      <c r="H605" s="16"/>
      <c r="I605" s="16"/>
    </row>
    <row r="606" customFormat="false" ht="15" hidden="false" customHeight="false" outlineLevel="0" collapsed="false">
      <c r="H606" s="16"/>
      <c r="I606" s="16"/>
    </row>
    <row r="607" customFormat="false" ht="15" hidden="false" customHeight="false" outlineLevel="0" collapsed="false">
      <c r="H607" s="16"/>
      <c r="I607" s="16"/>
    </row>
    <row r="608" customFormat="false" ht="15" hidden="false" customHeight="false" outlineLevel="0" collapsed="false">
      <c r="H608" s="16"/>
      <c r="I608" s="16"/>
    </row>
    <row r="609" customFormat="false" ht="15" hidden="false" customHeight="false" outlineLevel="0" collapsed="false">
      <c r="H609" s="16"/>
      <c r="I609" s="16"/>
    </row>
    <row r="610" customFormat="false" ht="15" hidden="false" customHeight="false" outlineLevel="0" collapsed="false">
      <c r="H610" s="16"/>
      <c r="I610" s="16"/>
    </row>
    <row r="611" customFormat="false" ht="15" hidden="false" customHeight="false" outlineLevel="0" collapsed="false">
      <c r="H611" s="16"/>
      <c r="I611" s="16"/>
    </row>
    <row r="612" customFormat="false" ht="15" hidden="false" customHeight="false" outlineLevel="0" collapsed="false">
      <c r="H612" s="16"/>
      <c r="I612" s="16"/>
    </row>
    <row r="613" customFormat="false" ht="15" hidden="false" customHeight="false" outlineLevel="0" collapsed="false">
      <c r="H613" s="16"/>
      <c r="I613" s="16"/>
    </row>
    <row r="614" customFormat="false" ht="15" hidden="false" customHeight="false" outlineLevel="0" collapsed="false">
      <c r="H614" s="16"/>
      <c r="I614" s="16"/>
    </row>
    <row r="615" customFormat="false" ht="15" hidden="false" customHeight="false" outlineLevel="0" collapsed="false">
      <c r="H615" s="16"/>
      <c r="I615" s="16"/>
    </row>
    <row r="616" customFormat="false" ht="15" hidden="false" customHeight="false" outlineLevel="0" collapsed="false">
      <c r="H616" s="16"/>
      <c r="I616" s="16"/>
    </row>
    <row r="617" customFormat="false" ht="15" hidden="false" customHeight="false" outlineLevel="0" collapsed="false">
      <c r="H617" s="16"/>
      <c r="I617" s="16"/>
    </row>
    <row r="618" customFormat="false" ht="15" hidden="false" customHeight="false" outlineLevel="0" collapsed="false">
      <c r="H618" s="16"/>
      <c r="I618" s="16"/>
    </row>
    <row r="619" customFormat="false" ht="15" hidden="false" customHeight="false" outlineLevel="0" collapsed="false">
      <c r="H619" s="16"/>
      <c r="I619" s="16"/>
    </row>
    <row r="620" customFormat="false" ht="15" hidden="false" customHeight="false" outlineLevel="0" collapsed="false">
      <c r="H620" s="16"/>
      <c r="I620" s="16"/>
    </row>
    <row r="621" customFormat="false" ht="15" hidden="false" customHeight="false" outlineLevel="0" collapsed="false">
      <c r="H621" s="16"/>
      <c r="I621" s="16"/>
    </row>
    <row r="622" customFormat="false" ht="15" hidden="false" customHeight="false" outlineLevel="0" collapsed="false">
      <c r="H622" s="16"/>
      <c r="I622" s="16"/>
    </row>
    <row r="623" customFormat="false" ht="15" hidden="false" customHeight="false" outlineLevel="0" collapsed="false">
      <c r="H623" s="16"/>
      <c r="I623" s="16"/>
    </row>
    <row r="624" customFormat="false" ht="15" hidden="false" customHeight="false" outlineLevel="0" collapsed="false">
      <c r="H624" s="16"/>
      <c r="I624" s="16"/>
    </row>
    <row r="625" customFormat="false" ht="15" hidden="false" customHeight="false" outlineLevel="0" collapsed="false">
      <c r="H625" s="16"/>
      <c r="I625" s="16"/>
    </row>
    <row r="626" customFormat="false" ht="15" hidden="false" customHeight="false" outlineLevel="0" collapsed="false">
      <c r="H626" s="16"/>
      <c r="I626" s="16"/>
    </row>
    <row r="627" customFormat="false" ht="15" hidden="false" customHeight="false" outlineLevel="0" collapsed="false">
      <c r="H627" s="16"/>
      <c r="I627" s="16"/>
    </row>
    <row r="628" customFormat="false" ht="15" hidden="false" customHeight="false" outlineLevel="0" collapsed="false">
      <c r="H628" s="16"/>
      <c r="I628" s="16"/>
    </row>
    <row r="629" customFormat="false" ht="15" hidden="false" customHeight="false" outlineLevel="0" collapsed="false">
      <c r="H629" s="16"/>
      <c r="I629" s="16"/>
    </row>
    <row r="630" customFormat="false" ht="15" hidden="false" customHeight="false" outlineLevel="0" collapsed="false">
      <c r="H630" s="16"/>
      <c r="I630" s="16"/>
    </row>
    <row r="631" customFormat="false" ht="15" hidden="false" customHeight="false" outlineLevel="0" collapsed="false">
      <c r="H631" s="16"/>
      <c r="I631" s="16"/>
    </row>
    <row r="632" customFormat="false" ht="15" hidden="false" customHeight="false" outlineLevel="0" collapsed="false">
      <c r="H632" s="16"/>
      <c r="I632" s="16"/>
    </row>
    <row r="633" customFormat="false" ht="15" hidden="false" customHeight="false" outlineLevel="0" collapsed="false">
      <c r="H633" s="16"/>
      <c r="I633" s="16"/>
    </row>
    <row r="634" customFormat="false" ht="15" hidden="false" customHeight="false" outlineLevel="0" collapsed="false">
      <c r="H634" s="16"/>
      <c r="I634" s="16"/>
    </row>
    <row r="635" customFormat="false" ht="15" hidden="false" customHeight="false" outlineLevel="0" collapsed="false">
      <c r="H635" s="16"/>
      <c r="I635" s="16"/>
    </row>
    <row r="636" customFormat="false" ht="15" hidden="false" customHeight="false" outlineLevel="0" collapsed="false">
      <c r="H636" s="16"/>
      <c r="I636" s="16"/>
    </row>
    <row r="637" customFormat="false" ht="15" hidden="false" customHeight="false" outlineLevel="0" collapsed="false">
      <c r="H637" s="16"/>
      <c r="I637" s="16"/>
    </row>
    <row r="638" customFormat="false" ht="15" hidden="false" customHeight="false" outlineLevel="0" collapsed="false">
      <c r="H638" s="16"/>
      <c r="I638" s="16"/>
    </row>
    <row r="639" customFormat="false" ht="15" hidden="false" customHeight="false" outlineLevel="0" collapsed="false">
      <c r="H639" s="16"/>
      <c r="I639" s="16"/>
    </row>
    <row r="640" customFormat="false" ht="15" hidden="false" customHeight="false" outlineLevel="0" collapsed="false">
      <c r="H640" s="16"/>
      <c r="I640" s="16"/>
    </row>
    <row r="641" customFormat="false" ht="15" hidden="false" customHeight="false" outlineLevel="0" collapsed="false">
      <c r="H641" s="16"/>
      <c r="I641" s="16"/>
    </row>
    <row r="642" customFormat="false" ht="15" hidden="false" customHeight="false" outlineLevel="0" collapsed="false">
      <c r="H642" s="16"/>
      <c r="I642" s="16"/>
    </row>
    <row r="643" customFormat="false" ht="15" hidden="false" customHeight="false" outlineLevel="0" collapsed="false">
      <c r="H643" s="16"/>
      <c r="I643" s="16"/>
    </row>
    <row r="644" customFormat="false" ht="15" hidden="false" customHeight="false" outlineLevel="0" collapsed="false">
      <c r="H644" s="16"/>
      <c r="I644" s="16"/>
    </row>
    <row r="645" customFormat="false" ht="15" hidden="false" customHeight="false" outlineLevel="0" collapsed="false">
      <c r="H645" s="16"/>
      <c r="I645" s="16"/>
    </row>
    <row r="646" customFormat="false" ht="15" hidden="false" customHeight="false" outlineLevel="0" collapsed="false">
      <c r="H646" s="16"/>
      <c r="I646" s="16"/>
    </row>
    <row r="647" customFormat="false" ht="15" hidden="false" customHeight="false" outlineLevel="0" collapsed="false">
      <c r="H647" s="16"/>
      <c r="I647" s="16"/>
    </row>
    <row r="648" customFormat="false" ht="15" hidden="false" customHeight="false" outlineLevel="0" collapsed="false">
      <c r="H648" s="16"/>
      <c r="I648" s="16"/>
    </row>
    <row r="649" customFormat="false" ht="15" hidden="false" customHeight="false" outlineLevel="0" collapsed="false">
      <c r="H649" s="16"/>
      <c r="I649" s="16"/>
    </row>
    <row r="650" customFormat="false" ht="15" hidden="false" customHeight="false" outlineLevel="0" collapsed="false">
      <c r="H650" s="16"/>
      <c r="I650" s="16"/>
    </row>
    <row r="651" customFormat="false" ht="15" hidden="false" customHeight="false" outlineLevel="0" collapsed="false">
      <c r="H651" s="16"/>
      <c r="I651" s="16"/>
    </row>
    <row r="652" customFormat="false" ht="15" hidden="false" customHeight="false" outlineLevel="0" collapsed="false">
      <c r="H652" s="16"/>
      <c r="I652" s="16"/>
    </row>
    <row r="653" customFormat="false" ht="15" hidden="false" customHeight="false" outlineLevel="0" collapsed="false">
      <c r="H653" s="16"/>
      <c r="I653" s="16"/>
    </row>
    <row r="654" customFormat="false" ht="15" hidden="false" customHeight="false" outlineLevel="0" collapsed="false">
      <c r="H654" s="16"/>
      <c r="I654" s="16"/>
    </row>
    <row r="655" customFormat="false" ht="15" hidden="false" customHeight="false" outlineLevel="0" collapsed="false">
      <c r="H655" s="16"/>
      <c r="I655" s="16"/>
    </row>
    <row r="656" customFormat="false" ht="15" hidden="false" customHeight="false" outlineLevel="0" collapsed="false">
      <c r="H656" s="16"/>
      <c r="I656" s="16"/>
    </row>
    <row r="657" customFormat="false" ht="15" hidden="false" customHeight="false" outlineLevel="0" collapsed="false">
      <c r="H657" s="16"/>
      <c r="I657" s="16"/>
    </row>
    <row r="658" customFormat="false" ht="15" hidden="false" customHeight="false" outlineLevel="0" collapsed="false">
      <c r="H658" s="16"/>
      <c r="I658" s="16"/>
    </row>
    <row r="659" customFormat="false" ht="15" hidden="false" customHeight="false" outlineLevel="0" collapsed="false">
      <c r="H659" s="16"/>
      <c r="I659" s="16"/>
    </row>
    <row r="660" customFormat="false" ht="15" hidden="false" customHeight="false" outlineLevel="0" collapsed="false">
      <c r="H660" s="16"/>
      <c r="I660" s="16"/>
    </row>
    <row r="661" customFormat="false" ht="15" hidden="false" customHeight="false" outlineLevel="0" collapsed="false">
      <c r="H661" s="16"/>
      <c r="I661" s="16"/>
    </row>
    <row r="662" customFormat="false" ht="15" hidden="false" customHeight="false" outlineLevel="0" collapsed="false">
      <c r="H662" s="16"/>
      <c r="I662" s="16"/>
    </row>
    <row r="663" customFormat="false" ht="15" hidden="false" customHeight="false" outlineLevel="0" collapsed="false">
      <c r="H663" s="16"/>
      <c r="I663" s="16"/>
    </row>
    <row r="664" customFormat="false" ht="15" hidden="false" customHeight="false" outlineLevel="0" collapsed="false">
      <c r="H664" s="16"/>
      <c r="I664" s="16"/>
    </row>
    <row r="665" customFormat="false" ht="15" hidden="false" customHeight="false" outlineLevel="0" collapsed="false">
      <c r="H665" s="16"/>
      <c r="I665" s="16"/>
    </row>
    <row r="666" customFormat="false" ht="15" hidden="false" customHeight="false" outlineLevel="0" collapsed="false">
      <c r="H666" s="16"/>
      <c r="I666" s="16"/>
    </row>
    <row r="667" customFormat="false" ht="15" hidden="false" customHeight="false" outlineLevel="0" collapsed="false">
      <c r="H667" s="16"/>
      <c r="I667" s="16"/>
    </row>
    <row r="668" customFormat="false" ht="15" hidden="false" customHeight="false" outlineLevel="0" collapsed="false">
      <c r="H668" s="16"/>
      <c r="I668" s="16"/>
    </row>
    <row r="669" customFormat="false" ht="15" hidden="false" customHeight="false" outlineLevel="0" collapsed="false">
      <c r="H669" s="16"/>
      <c r="I669" s="16"/>
    </row>
    <row r="670" customFormat="false" ht="15" hidden="false" customHeight="false" outlineLevel="0" collapsed="false">
      <c r="H670" s="16"/>
      <c r="I670" s="16"/>
    </row>
    <row r="671" customFormat="false" ht="15" hidden="false" customHeight="false" outlineLevel="0" collapsed="false">
      <c r="H671" s="16"/>
      <c r="I671" s="16"/>
    </row>
    <row r="672" customFormat="false" ht="15" hidden="false" customHeight="false" outlineLevel="0" collapsed="false">
      <c r="H672" s="16"/>
      <c r="I672" s="16"/>
    </row>
    <row r="673" customFormat="false" ht="15" hidden="false" customHeight="false" outlineLevel="0" collapsed="false">
      <c r="H673" s="16"/>
      <c r="I673" s="16"/>
    </row>
  </sheetData>
  <autoFilter ref="A7:K119"/>
  <mergeCells count="7">
    <mergeCell ref="H1:K1"/>
    <mergeCell ref="A4:A6"/>
    <mergeCell ref="C4:C6"/>
    <mergeCell ref="D4:E5"/>
    <mergeCell ref="F4:G5"/>
    <mergeCell ref="H4:I5"/>
    <mergeCell ref="J4:K5"/>
  </mergeCells>
  <printOptions headings="false" gridLines="false" gridLinesSet="true" horizontalCentered="false" verticalCentered="false"/>
  <pageMargins left="0.708333333333333" right="0.170138888888889" top="0.747916666666667" bottom="0.747916666666667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5.99"/>
    <col collapsed="false" customWidth="true" hidden="false" outlineLevel="0" max="3" min="3" style="0" width="11.28"/>
    <col collapsed="false" customWidth="true" hidden="false" outlineLevel="0" max="4" min="4" style="0" width="13.28"/>
    <col collapsed="false" customWidth="true" hidden="false" outlineLevel="0" max="5" min="5" style="0" width="15.85"/>
    <col collapsed="false" customWidth="true" hidden="false" outlineLevel="0" max="6" min="6" style="0" width="15.99"/>
    <col collapsed="false" customWidth="true" hidden="false" outlineLevel="0" max="7" min="7" style="0" width="13.99"/>
    <col collapsed="false" customWidth="true" hidden="false" outlineLevel="0" max="8" min="8" style="38" width="37.41"/>
    <col collapsed="false" customWidth="true" hidden="true" outlineLevel="0" max="9" min="9" style="0" width="27.28"/>
  </cols>
  <sheetData>
    <row r="1" customFormat="false" ht="15" hidden="false" customHeight="true" outlineLevel="0" collapsed="false">
      <c r="A1" s="39"/>
      <c r="B1" s="40" t="s">
        <v>125</v>
      </c>
      <c r="C1" s="40"/>
      <c r="D1" s="41"/>
      <c r="E1" s="40"/>
      <c r="F1" s="40"/>
      <c r="G1" s="40"/>
    </row>
    <row r="2" customFormat="false" ht="72.75" hidden="false" customHeight="true" outlineLevel="0" collapsed="false">
      <c r="A2" s="42" t="s">
        <v>126</v>
      </c>
      <c r="B2" s="42" t="s">
        <v>127</v>
      </c>
      <c r="C2" s="42" t="s">
        <v>128</v>
      </c>
      <c r="D2" s="42" t="s">
        <v>129</v>
      </c>
      <c r="E2" s="42" t="s">
        <v>130</v>
      </c>
      <c r="F2" s="42" t="s">
        <v>131</v>
      </c>
      <c r="G2" s="42" t="s">
        <v>132</v>
      </c>
      <c r="H2" s="42" t="s">
        <v>133</v>
      </c>
    </row>
    <row r="3" customFormat="false" ht="15" hidden="false" customHeight="true" outlineLevel="0" collapsed="false">
      <c r="A3" s="43" t="n">
        <v>1</v>
      </c>
      <c r="B3" s="43" t="n">
        <v>2</v>
      </c>
      <c r="C3" s="43" t="n">
        <v>3</v>
      </c>
      <c r="D3" s="43" t="n">
        <v>4</v>
      </c>
      <c r="E3" s="43" t="n">
        <v>5</v>
      </c>
      <c r="F3" s="43" t="n">
        <v>6</v>
      </c>
      <c r="G3" s="43" t="n">
        <v>7</v>
      </c>
      <c r="H3" s="43" t="n">
        <v>8</v>
      </c>
    </row>
    <row r="4" customFormat="false" ht="15" hidden="false" customHeight="true" outlineLevel="0" collapsed="false">
      <c r="A4" s="39"/>
      <c r="B4" s="44"/>
      <c r="C4" s="44"/>
      <c r="D4" s="44"/>
      <c r="E4" s="44"/>
      <c r="F4" s="44"/>
      <c r="G4" s="44"/>
      <c r="H4" s="43"/>
    </row>
    <row r="5" s="53" customFormat="true" ht="15" hidden="false" customHeight="true" outlineLevel="0" collapsed="false">
      <c r="A5" s="45" t="s">
        <v>12</v>
      </c>
      <c r="B5" s="45" t="n">
        <v>2</v>
      </c>
      <c r="C5" s="46" t="n">
        <v>40575514</v>
      </c>
      <c r="D5" s="47" t="n">
        <v>41214</v>
      </c>
      <c r="E5" s="48" t="s">
        <v>134</v>
      </c>
      <c r="F5" s="49" t="n">
        <v>15</v>
      </c>
      <c r="G5" s="50" t="n">
        <v>466.101694915254</v>
      </c>
      <c r="H5" s="51" t="s">
        <v>97</v>
      </c>
      <c r="I5" s="52"/>
    </row>
    <row r="6" s="53" customFormat="true" ht="15" hidden="false" customHeight="true" outlineLevel="0" collapsed="false">
      <c r="A6" s="45" t="s">
        <v>12</v>
      </c>
      <c r="B6" s="45" t="n">
        <v>3</v>
      </c>
      <c r="C6" s="46" t="n">
        <v>40576613</v>
      </c>
      <c r="D6" s="47" t="n">
        <v>41242</v>
      </c>
      <c r="E6" s="48" t="s">
        <v>134</v>
      </c>
      <c r="F6" s="49" t="n">
        <v>7</v>
      </c>
      <c r="G6" s="50" t="n">
        <v>466.101694915254</v>
      </c>
      <c r="H6" s="51" t="s">
        <v>82</v>
      </c>
      <c r="I6" s="52"/>
    </row>
    <row r="7" s="53" customFormat="true" ht="14.25" hidden="false" customHeight="true" outlineLevel="0" collapsed="false">
      <c r="A7" s="45" t="s">
        <v>12</v>
      </c>
      <c r="B7" s="45" t="n">
        <v>5</v>
      </c>
      <c r="C7" s="46" t="n">
        <v>40607714</v>
      </c>
      <c r="D7" s="47" t="n">
        <v>41220</v>
      </c>
      <c r="E7" s="48" t="s">
        <v>134</v>
      </c>
      <c r="F7" s="49" t="n">
        <v>5</v>
      </c>
      <c r="G7" s="50" t="n">
        <v>466.101694915254</v>
      </c>
      <c r="H7" s="51" t="s">
        <v>135</v>
      </c>
      <c r="I7" s="52"/>
    </row>
    <row r="8" s="53" customFormat="true" ht="15" hidden="false" customHeight="true" outlineLevel="0" collapsed="false">
      <c r="A8" s="45" t="s">
        <v>12</v>
      </c>
      <c r="B8" s="45" t="n">
        <v>6</v>
      </c>
      <c r="C8" s="46" t="n">
        <v>40608163</v>
      </c>
      <c r="D8" s="47" t="n">
        <v>41226</v>
      </c>
      <c r="E8" s="48" t="s">
        <v>134</v>
      </c>
      <c r="F8" s="49" t="n">
        <v>25</v>
      </c>
      <c r="G8" s="50" t="n">
        <v>84715.7542372881</v>
      </c>
      <c r="H8" s="51" t="s">
        <v>105</v>
      </c>
      <c r="I8" s="52"/>
    </row>
    <row r="9" s="53" customFormat="true" ht="15" hidden="false" customHeight="true" outlineLevel="0" collapsed="false">
      <c r="A9" s="45" t="s">
        <v>12</v>
      </c>
      <c r="B9" s="45" t="n">
        <v>7</v>
      </c>
      <c r="C9" s="46" t="n">
        <v>40609551</v>
      </c>
      <c r="D9" s="47" t="n">
        <v>41220</v>
      </c>
      <c r="E9" s="48" t="s">
        <v>134</v>
      </c>
      <c r="F9" s="49" t="n">
        <v>15</v>
      </c>
      <c r="G9" s="50" t="n">
        <v>466.101694915254</v>
      </c>
      <c r="H9" s="51" t="s">
        <v>20</v>
      </c>
      <c r="I9" s="52"/>
    </row>
    <row r="10" s="53" customFormat="true" ht="15" hidden="false" customHeight="true" outlineLevel="0" collapsed="false">
      <c r="A10" s="45" t="s">
        <v>12</v>
      </c>
      <c r="B10" s="45" t="n">
        <v>8</v>
      </c>
      <c r="C10" s="46" t="n">
        <v>40610634</v>
      </c>
      <c r="D10" s="47" t="n">
        <v>41242</v>
      </c>
      <c r="E10" s="48" t="s">
        <v>134</v>
      </c>
      <c r="F10" s="49" t="n">
        <v>11</v>
      </c>
      <c r="G10" s="50" t="n">
        <v>466.101694915254</v>
      </c>
      <c r="H10" s="51" t="s">
        <v>107</v>
      </c>
      <c r="I10" s="52"/>
    </row>
    <row r="11" s="53" customFormat="true" ht="15" hidden="false" customHeight="true" outlineLevel="0" collapsed="false">
      <c r="A11" s="45" t="s">
        <v>12</v>
      </c>
      <c r="B11" s="45" t="n">
        <v>9</v>
      </c>
      <c r="C11" s="46" t="n">
        <v>40619018</v>
      </c>
      <c r="D11" s="47" t="n">
        <v>41242</v>
      </c>
      <c r="E11" s="48" t="s">
        <v>134</v>
      </c>
      <c r="F11" s="49" t="n">
        <v>11</v>
      </c>
      <c r="G11" s="50" t="n">
        <v>466.101694915254</v>
      </c>
      <c r="H11" s="51" t="s">
        <v>29</v>
      </c>
      <c r="I11" s="52"/>
    </row>
    <row r="12" s="53" customFormat="true" ht="15" hidden="false" customHeight="true" outlineLevel="0" collapsed="false">
      <c r="A12" s="45" t="s">
        <v>12</v>
      </c>
      <c r="B12" s="45" t="n">
        <v>10</v>
      </c>
      <c r="C12" s="46" t="n">
        <v>40620299</v>
      </c>
      <c r="D12" s="47" t="n">
        <v>41214</v>
      </c>
      <c r="E12" s="48" t="s">
        <v>134</v>
      </c>
      <c r="F12" s="49" t="n">
        <v>7</v>
      </c>
      <c r="G12" s="50" t="n">
        <v>466.101694915254</v>
      </c>
      <c r="H12" s="51" t="s">
        <v>17</v>
      </c>
      <c r="I12" s="52"/>
    </row>
    <row r="13" s="53" customFormat="true" ht="15" hidden="false" customHeight="true" outlineLevel="0" collapsed="false">
      <c r="A13" s="45" t="s">
        <v>12</v>
      </c>
      <c r="B13" s="45" t="n">
        <v>11</v>
      </c>
      <c r="C13" s="46" t="n">
        <v>40621980</v>
      </c>
      <c r="D13" s="47" t="n">
        <v>41220</v>
      </c>
      <c r="E13" s="48" t="s">
        <v>134</v>
      </c>
      <c r="F13" s="49" t="n">
        <v>5</v>
      </c>
      <c r="G13" s="50" t="n">
        <v>466.101694915254</v>
      </c>
      <c r="H13" s="51" t="s">
        <v>82</v>
      </c>
      <c r="I13" s="52"/>
    </row>
    <row r="14" s="53" customFormat="true" ht="15" hidden="false" customHeight="true" outlineLevel="0" collapsed="false">
      <c r="A14" s="45" t="s">
        <v>12</v>
      </c>
      <c r="B14" s="45" t="n">
        <v>12</v>
      </c>
      <c r="C14" s="46" t="n">
        <v>40622588</v>
      </c>
      <c r="D14" s="47" t="n">
        <v>41241</v>
      </c>
      <c r="E14" s="48" t="s">
        <v>134</v>
      </c>
      <c r="F14" s="49" t="n">
        <v>5</v>
      </c>
      <c r="G14" s="50" t="n">
        <v>466.101694915254</v>
      </c>
      <c r="H14" s="51" t="s">
        <v>81</v>
      </c>
      <c r="I14" s="52"/>
    </row>
    <row r="15" s="53" customFormat="true" ht="15" hidden="false" customHeight="true" outlineLevel="0" collapsed="false">
      <c r="A15" s="45" t="s">
        <v>12</v>
      </c>
      <c r="B15" s="45" t="n">
        <v>13</v>
      </c>
      <c r="C15" s="46" t="n">
        <v>40623217</v>
      </c>
      <c r="D15" s="47" t="n">
        <v>41229</v>
      </c>
      <c r="E15" s="48" t="s">
        <v>134</v>
      </c>
      <c r="F15" s="49" t="n">
        <v>5</v>
      </c>
      <c r="G15" s="50" t="n">
        <v>466.101694915254</v>
      </c>
      <c r="H15" s="51" t="s">
        <v>81</v>
      </c>
      <c r="I15" s="52"/>
    </row>
    <row r="16" s="53" customFormat="true" ht="15.75" hidden="false" customHeight="true" outlineLevel="0" collapsed="false">
      <c r="A16" s="45" t="s">
        <v>12</v>
      </c>
      <c r="B16" s="45" t="n">
        <v>14</v>
      </c>
      <c r="C16" s="46" t="n">
        <v>40623942</v>
      </c>
      <c r="D16" s="47" t="n">
        <v>41236</v>
      </c>
      <c r="E16" s="48" t="s">
        <v>134</v>
      </c>
      <c r="F16" s="49" t="n">
        <v>5</v>
      </c>
      <c r="G16" s="50" t="n">
        <v>466.101694915254</v>
      </c>
      <c r="H16" s="51" t="s">
        <v>81</v>
      </c>
      <c r="I16" s="52"/>
    </row>
    <row r="17" s="53" customFormat="true" ht="15" hidden="false" customHeight="true" outlineLevel="0" collapsed="false">
      <c r="A17" s="45" t="s">
        <v>12</v>
      </c>
      <c r="B17" s="45" t="n">
        <v>15</v>
      </c>
      <c r="C17" s="46" t="n">
        <v>40624200</v>
      </c>
      <c r="D17" s="47" t="n">
        <v>41226</v>
      </c>
      <c r="E17" s="48" t="s">
        <v>134</v>
      </c>
      <c r="F17" s="49" t="n">
        <v>5</v>
      </c>
      <c r="G17" s="50" t="n">
        <v>466.101694915254</v>
      </c>
      <c r="H17" s="51" t="s">
        <v>81</v>
      </c>
      <c r="I17" s="52"/>
    </row>
    <row r="18" s="53" customFormat="true" ht="15" hidden="false" customHeight="true" outlineLevel="0" collapsed="false">
      <c r="A18" s="45" t="s">
        <v>12</v>
      </c>
      <c r="B18" s="45" t="n">
        <v>16</v>
      </c>
      <c r="C18" s="46" t="n">
        <v>40624218</v>
      </c>
      <c r="D18" s="47" t="n">
        <v>41229</v>
      </c>
      <c r="E18" s="48" t="s">
        <v>134</v>
      </c>
      <c r="F18" s="49" t="n">
        <v>5</v>
      </c>
      <c r="G18" s="50" t="n">
        <v>466.101694915254</v>
      </c>
      <c r="H18" s="51" t="s">
        <v>81</v>
      </c>
      <c r="I18" s="52"/>
    </row>
    <row r="19" s="53" customFormat="true" ht="15" hidden="false" customHeight="true" outlineLevel="0" collapsed="false">
      <c r="A19" s="45" t="s">
        <v>12</v>
      </c>
      <c r="B19" s="45" t="n">
        <v>17</v>
      </c>
      <c r="C19" s="46" t="n">
        <v>40624262</v>
      </c>
      <c r="D19" s="47" t="n">
        <v>41228</v>
      </c>
      <c r="E19" s="48" t="s">
        <v>134</v>
      </c>
      <c r="F19" s="49" t="n">
        <v>3</v>
      </c>
      <c r="G19" s="50" t="n">
        <v>466.101694915254</v>
      </c>
      <c r="H19" s="51" t="s">
        <v>95</v>
      </c>
      <c r="I19" s="52"/>
    </row>
    <row r="20" s="53" customFormat="true" ht="15" hidden="false" customHeight="true" outlineLevel="0" collapsed="false">
      <c r="A20" s="45" t="s">
        <v>12</v>
      </c>
      <c r="B20" s="45" t="n">
        <v>18</v>
      </c>
      <c r="C20" s="46" t="n">
        <v>40625061</v>
      </c>
      <c r="D20" s="47" t="n">
        <v>41233</v>
      </c>
      <c r="E20" s="48" t="s">
        <v>134</v>
      </c>
      <c r="F20" s="49" t="n">
        <v>15</v>
      </c>
      <c r="G20" s="50" t="n">
        <v>466.101694915254</v>
      </c>
      <c r="H20" s="51" t="s">
        <v>99</v>
      </c>
      <c r="I20" s="52"/>
    </row>
    <row r="21" s="53" customFormat="true" ht="15.75" hidden="false" customHeight="true" outlineLevel="0" collapsed="false">
      <c r="A21" s="45" t="s">
        <v>12</v>
      </c>
      <c r="B21" s="45" t="n">
        <v>19</v>
      </c>
      <c r="C21" s="46" t="n">
        <v>40625192</v>
      </c>
      <c r="D21" s="47" t="n">
        <v>41235</v>
      </c>
      <c r="E21" s="48" t="s">
        <v>134</v>
      </c>
      <c r="F21" s="49" t="n">
        <v>10</v>
      </c>
      <c r="G21" s="50" t="n">
        <v>466.101694915254</v>
      </c>
      <c r="H21" s="51" t="s">
        <v>86</v>
      </c>
      <c r="I21" s="52"/>
    </row>
    <row r="22" s="53" customFormat="true" ht="15" hidden="false" customHeight="true" outlineLevel="0" collapsed="false">
      <c r="A22" s="45" t="s">
        <v>12</v>
      </c>
      <c r="B22" s="45" t="n">
        <v>20</v>
      </c>
      <c r="C22" s="46" t="n">
        <v>40626842</v>
      </c>
      <c r="D22" s="47" t="n">
        <v>41222</v>
      </c>
      <c r="E22" s="48" t="s">
        <v>134</v>
      </c>
      <c r="F22" s="49" t="n">
        <v>10</v>
      </c>
      <c r="G22" s="50" t="n">
        <v>466.101694915254</v>
      </c>
      <c r="H22" s="51" t="s">
        <v>29</v>
      </c>
      <c r="I22" s="52"/>
    </row>
    <row r="23" s="53" customFormat="true" ht="15" hidden="false" customHeight="true" outlineLevel="0" collapsed="false">
      <c r="A23" s="45" t="s">
        <v>12</v>
      </c>
      <c r="B23" s="45" t="n">
        <v>21</v>
      </c>
      <c r="C23" s="46" t="n">
        <v>40629062</v>
      </c>
      <c r="D23" s="47" t="n">
        <v>41222</v>
      </c>
      <c r="E23" s="48" t="s">
        <v>136</v>
      </c>
      <c r="F23" s="49" t="n">
        <v>200</v>
      </c>
      <c r="G23" s="50" t="n">
        <v>1218000</v>
      </c>
      <c r="H23" s="51" t="s">
        <v>107</v>
      </c>
      <c r="I23" s="52"/>
    </row>
    <row r="24" s="53" customFormat="true" ht="28.5" hidden="false" customHeight="true" outlineLevel="0" collapsed="false">
      <c r="A24" s="45" t="s">
        <v>12</v>
      </c>
      <c r="B24" s="45" t="n">
        <v>22</v>
      </c>
      <c r="C24" s="46" t="n">
        <v>40630250</v>
      </c>
      <c r="D24" s="47" t="n">
        <v>41220</v>
      </c>
      <c r="E24" s="48" t="s">
        <v>134</v>
      </c>
      <c r="F24" s="49" t="n">
        <v>35</v>
      </c>
      <c r="G24" s="50" t="n">
        <v>4728.15254237288</v>
      </c>
      <c r="H24" s="51" t="s">
        <v>110</v>
      </c>
      <c r="I24" s="52"/>
    </row>
    <row r="25" s="53" customFormat="true" ht="15" hidden="false" customHeight="true" outlineLevel="0" collapsed="false">
      <c r="A25" s="45" t="s">
        <v>12</v>
      </c>
      <c r="B25" s="45" t="n">
        <v>23</v>
      </c>
      <c r="C25" s="46" t="n">
        <v>40630376</v>
      </c>
      <c r="D25" s="47" t="n">
        <v>41228</v>
      </c>
      <c r="E25" s="48" t="s">
        <v>134</v>
      </c>
      <c r="F25" s="49" t="n">
        <v>15</v>
      </c>
      <c r="G25" s="50" t="n">
        <v>466.101694915254</v>
      </c>
      <c r="H25" s="51" t="s">
        <v>135</v>
      </c>
      <c r="I25" s="52"/>
    </row>
    <row r="26" s="53" customFormat="true" ht="15" hidden="false" customHeight="true" outlineLevel="0" collapsed="false">
      <c r="A26" s="45" t="s">
        <v>12</v>
      </c>
      <c r="B26" s="45" t="n">
        <v>24</v>
      </c>
      <c r="C26" s="46" t="n">
        <v>40631240</v>
      </c>
      <c r="D26" s="47" t="n">
        <v>41229</v>
      </c>
      <c r="E26" s="48" t="s">
        <v>134</v>
      </c>
      <c r="F26" s="49" t="n">
        <v>85</v>
      </c>
      <c r="G26" s="50" t="n">
        <v>489345</v>
      </c>
      <c r="H26" s="51" t="s">
        <v>74</v>
      </c>
      <c r="I26" s="52"/>
    </row>
    <row r="27" s="53" customFormat="true" ht="15" hidden="false" customHeight="true" outlineLevel="0" collapsed="false">
      <c r="A27" s="45" t="s">
        <v>12</v>
      </c>
      <c r="B27" s="45" t="n">
        <v>26</v>
      </c>
      <c r="C27" s="46" t="n">
        <v>40634235</v>
      </c>
      <c r="D27" s="47" t="n">
        <v>41219</v>
      </c>
      <c r="E27" s="48" t="s">
        <v>134</v>
      </c>
      <c r="F27" s="49" t="n">
        <v>5</v>
      </c>
      <c r="G27" s="50" t="n">
        <v>466.101694915254</v>
      </c>
      <c r="H27" s="51" t="s">
        <v>82</v>
      </c>
      <c r="I27" s="52"/>
    </row>
    <row r="28" s="53" customFormat="true" ht="15" hidden="false" customHeight="true" outlineLevel="0" collapsed="false">
      <c r="A28" s="45" t="s">
        <v>12</v>
      </c>
      <c r="B28" s="45" t="n">
        <v>27</v>
      </c>
      <c r="C28" s="46" t="n">
        <v>40635665</v>
      </c>
      <c r="D28" s="47" t="n">
        <v>41241</v>
      </c>
      <c r="E28" s="48" t="s">
        <v>134</v>
      </c>
      <c r="F28" s="49" t="n">
        <v>5</v>
      </c>
      <c r="G28" s="50" t="n">
        <v>466.101694915254</v>
      </c>
      <c r="H28" s="51" t="s">
        <v>81</v>
      </c>
      <c r="I28" s="52"/>
    </row>
    <row r="29" s="53" customFormat="true" ht="15" hidden="false" customHeight="true" outlineLevel="0" collapsed="false">
      <c r="A29" s="45" t="s">
        <v>12</v>
      </c>
      <c r="B29" s="45" t="n">
        <v>28</v>
      </c>
      <c r="C29" s="46" t="n">
        <v>40635674</v>
      </c>
      <c r="D29" s="47" t="n">
        <v>41242</v>
      </c>
      <c r="E29" s="48" t="s">
        <v>134</v>
      </c>
      <c r="F29" s="49" t="n">
        <v>9</v>
      </c>
      <c r="G29" s="50" t="n">
        <v>466.101694915254</v>
      </c>
      <c r="H29" s="51" t="s">
        <v>79</v>
      </c>
      <c r="I29" s="52"/>
    </row>
    <row r="30" s="53" customFormat="true" ht="15" hidden="false" customHeight="true" outlineLevel="0" collapsed="false">
      <c r="A30" s="45" t="s">
        <v>12</v>
      </c>
      <c r="B30" s="45" t="n">
        <v>29</v>
      </c>
      <c r="C30" s="46" t="n">
        <v>40636359</v>
      </c>
      <c r="D30" s="47" t="n">
        <v>41215</v>
      </c>
      <c r="E30" s="48" t="s">
        <v>134</v>
      </c>
      <c r="F30" s="49" t="n">
        <v>7</v>
      </c>
      <c r="G30" s="50" t="n">
        <v>466.101694915254</v>
      </c>
      <c r="H30" s="51" t="s">
        <v>34</v>
      </c>
      <c r="I30" s="52"/>
    </row>
    <row r="31" s="53" customFormat="true" ht="15" hidden="false" customHeight="true" outlineLevel="0" collapsed="false">
      <c r="A31" s="45" t="s">
        <v>12</v>
      </c>
      <c r="B31" s="45" t="n">
        <v>30</v>
      </c>
      <c r="C31" s="46" t="n">
        <v>40636610</v>
      </c>
      <c r="D31" s="47" t="n">
        <v>41222</v>
      </c>
      <c r="E31" s="48" t="s">
        <v>134</v>
      </c>
      <c r="F31" s="49" t="n">
        <v>5</v>
      </c>
      <c r="G31" s="50" t="n">
        <v>466.101694915254</v>
      </c>
      <c r="H31" s="51" t="s">
        <v>25</v>
      </c>
      <c r="I31" s="52"/>
    </row>
    <row r="32" s="53" customFormat="true" ht="15" hidden="false" customHeight="true" outlineLevel="0" collapsed="false">
      <c r="A32" s="45" t="s">
        <v>12</v>
      </c>
      <c r="B32" s="45" t="n">
        <v>31</v>
      </c>
      <c r="C32" s="46" t="n">
        <v>40637178</v>
      </c>
      <c r="D32" s="47" t="n">
        <v>41214</v>
      </c>
      <c r="E32" s="48" t="s">
        <v>134</v>
      </c>
      <c r="F32" s="49" t="n">
        <v>7</v>
      </c>
      <c r="G32" s="50" t="n">
        <v>466.101694915254</v>
      </c>
      <c r="H32" s="51" t="s">
        <v>137</v>
      </c>
      <c r="I32" s="52"/>
    </row>
    <row r="33" s="53" customFormat="true" ht="15" hidden="false" customHeight="true" outlineLevel="0" collapsed="false">
      <c r="A33" s="45" t="s">
        <v>12</v>
      </c>
      <c r="B33" s="45" t="n">
        <v>32</v>
      </c>
      <c r="C33" s="46" t="n">
        <v>40638430</v>
      </c>
      <c r="D33" s="47" t="n">
        <v>41227</v>
      </c>
      <c r="E33" s="48" t="s">
        <v>134</v>
      </c>
      <c r="F33" s="49" t="n">
        <v>5</v>
      </c>
      <c r="G33" s="50" t="n">
        <v>466.101694915254</v>
      </c>
      <c r="H33" s="51" t="s">
        <v>138</v>
      </c>
      <c r="I33" s="52"/>
    </row>
    <row r="34" s="53" customFormat="true" ht="15" hidden="false" customHeight="true" outlineLevel="0" collapsed="false">
      <c r="A34" s="45" t="s">
        <v>12</v>
      </c>
      <c r="B34" s="45" t="n">
        <v>33</v>
      </c>
      <c r="C34" s="46" t="n">
        <v>40638614</v>
      </c>
      <c r="D34" s="47" t="n">
        <v>41233</v>
      </c>
      <c r="E34" s="48" t="s">
        <v>134</v>
      </c>
      <c r="F34" s="49" t="n">
        <v>48</v>
      </c>
      <c r="G34" s="50" t="n">
        <v>276336</v>
      </c>
      <c r="H34" s="51" t="s">
        <v>74</v>
      </c>
      <c r="I34" s="52"/>
    </row>
    <row r="35" s="53" customFormat="true" ht="15" hidden="false" customHeight="true" outlineLevel="0" collapsed="false">
      <c r="A35" s="45" t="s">
        <v>12</v>
      </c>
      <c r="B35" s="45" t="n">
        <v>34</v>
      </c>
      <c r="C35" s="46" t="n">
        <v>40638826</v>
      </c>
      <c r="D35" s="47" t="n">
        <v>41225</v>
      </c>
      <c r="E35" s="48" t="s">
        <v>134</v>
      </c>
      <c r="F35" s="49" t="n">
        <v>15</v>
      </c>
      <c r="G35" s="50" t="n">
        <v>466.101694915254</v>
      </c>
      <c r="H35" s="51" t="s">
        <v>82</v>
      </c>
      <c r="I35" s="52"/>
    </row>
    <row r="36" s="53" customFormat="true" ht="16.5" hidden="false" customHeight="true" outlineLevel="0" collapsed="false">
      <c r="A36" s="45" t="s">
        <v>12</v>
      </c>
      <c r="B36" s="45" t="n">
        <v>35</v>
      </c>
      <c r="C36" s="46" t="n">
        <v>40638972</v>
      </c>
      <c r="D36" s="47" t="n">
        <v>41219</v>
      </c>
      <c r="E36" s="48" t="s">
        <v>136</v>
      </c>
      <c r="F36" s="49" t="n">
        <v>15</v>
      </c>
      <c r="G36" s="50" t="n">
        <v>86355</v>
      </c>
      <c r="H36" s="51" t="s">
        <v>118</v>
      </c>
      <c r="I36" s="52"/>
    </row>
    <row r="37" s="53" customFormat="true" ht="15" hidden="false" customHeight="true" outlineLevel="0" collapsed="false">
      <c r="A37" s="45" t="s">
        <v>12</v>
      </c>
      <c r="B37" s="45" t="n">
        <v>36</v>
      </c>
      <c r="C37" s="46" t="n">
        <v>40639376</v>
      </c>
      <c r="D37" s="47" t="n">
        <v>41214</v>
      </c>
      <c r="E37" s="48" t="s">
        <v>134</v>
      </c>
      <c r="F37" s="49" t="n">
        <v>5</v>
      </c>
      <c r="G37" s="50" t="n">
        <v>466.101694915254</v>
      </c>
      <c r="H37" s="51" t="s">
        <v>139</v>
      </c>
      <c r="I37" s="52"/>
    </row>
    <row r="38" s="53" customFormat="true" ht="15" hidden="false" customHeight="true" outlineLevel="0" collapsed="false">
      <c r="A38" s="45" t="s">
        <v>12</v>
      </c>
      <c r="B38" s="45" t="n">
        <v>37</v>
      </c>
      <c r="C38" s="46" t="n">
        <v>40639791</v>
      </c>
      <c r="D38" s="47" t="n">
        <v>41226</v>
      </c>
      <c r="E38" s="48" t="s">
        <v>134</v>
      </c>
      <c r="F38" s="49" t="n">
        <v>5</v>
      </c>
      <c r="G38" s="50" t="n">
        <v>466.101694915254</v>
      </c>
      <c r="H38" s="51" t="s">
        <v>109</v>
      </c>
      <c r="I38" s="52"/>
    </row>
    <row r="39" s="53" customFormat="true" ht="15.75" hidden="false" customHeight="true" outlineLevel="0" collapsed="false">
      <c r="A39" s="45" t="s">
        <v>12</v>
      </c>
      <c r="B39" s="45" t="n">
        <v>38</v>
      </c>
      <c r="C39" s="46" t="n">
        <v>40639889</v>
      </c>
      <c r="D39" s="47" t="n">
        <v>41227</v>
      </c>
      <c r="E39" s="48" t="s">
        <v>134</v>
      </c>
      <c r="F39" s="49" t="n">
        <v>5</v>
      </c>
      <c r="G39" s="50" t="n">
        <v>466.101694915254</v>
      </c>
      <c r="H39" s="51" t="s">
        <v>81</v>
      </c>
      <c r="I39" s="52"/>
    </row>
    <row r="40" s="53" customFormat="true" ht="15" hidden="false" customHeight="true" outlineLevel="0" collapsed="false">
      <c r="A40" s="45" t="s">
        <v>12</v>
      </c>
      <c r="B40" s="45" t="n">
        <v>39</v>
      </c>
      <c r="C40" s="46" t="n">
        <v>40639999</v>
      </c>
      <c r="D40" s="47" t="n">
        <v>41227</v>
      </c>
      <c r="E40" s="48" t="s">
        <v>134</v>
      </c>
      <c r="F40" s="49" t="n">
        <v>5</v>
      </c>
      <c r="G40" s="50" t="n">
        <v>466.101694915254</v>
      </c>
      <c r="H40" s="51" t="s">
        <v>81</v>
      </c>
      <c r="I40" s="52"/>
    </row>
    <row r="41" s="53" customFormat="true" ht="15" hidden="false" customHeight="true" outlineLevel="0" collapsed="false">
      <c r="A41" s="45" t="s">
        <v>12</v>
      </c>
      <c r="B41" s="45" t="n">
        <v>43</v>
      </c>
      <c r="C41" s="46" t="n">
        <v>40640662</v>
      </c>
      <c r="D41" s="47" t="n">
        <v>41222</v>
      </c>
      <c r="E41" s="48" t="s">
        <v>134</v>
      </c>
      <c r="F41" s="49" t="n">
        <v>15</v>
      </c>
      <c r="G41" s="50" t="n">
        <v>466.101694915254</v>
      </c>
      <c r="H41" s="51" t="s">
        <v>83</v>
      </c>
      <c r="I41" s="52"/>
    </row>
    <row r="42" s="53" customFormat="true" ht="15" hidden="false" customHeight="true" outlineLevel="0" collapsed="false">
      <c r="A42" s="45" t="s">
        <v>12</v>
      </c>
      <c r="B42" s="45" t="n">
        <v>44</v>
      </c>
      <c r="C42" s="46" t="n">
        <v>40641575</v>
      </c>
      <c r="D42" s="47" t="n">
        <v>41235</v>
      </c>
      <c r="E42" s="48" t="s">
        <v>134</v>
      </c>
      <c r="F42" s="49" t="n">
        <v>5</v>
      </c>
      <c r="G42" s="50" t="n">
        <v>466.101694915254</v>
      </c>
      <c r="H42" s="51" t="s">
        <v>109</v>
      </c>
      <c r="I42" s="52"/>
    </row>
    <row r="43" s="53" customFormat="true" ht="15" hidden="false" customHeight="true" outlineLevel="0" collapsed="false">
      <c r="A43" s="45" t="s">
        <v>12</v>
      </c>
      <c r="B43" s="45" t="n">
        <v>45</v>
      </c>
      <c r="C43" s="46" t="n">
        <v>40641606</v>
      </c>
      <c r="D43" s="47" t="n">
        <v>41222</v>
      </c>
      <c r="E43" s="48" t="s">
        <v>134</v>
      </c>
      <c r="F43" s="49" t="n">
        <v>5</v>
      </c>
      <c r="G43" s="50" t="n">
        <v>466.101694915254</v>
      </c>
      <c r="H43" s="51" t="s">
        <v>109</v>
      </c>
      <c r="I43" s="52"/>
    </row>
    <row r="44" s="53" customFormat="true" ht="15" hidden="false" customHeight="true" outlineLevel="0" collapsed="false">
      <c r="A44" s="45" t="s">
        <v>12</v>
      </c>
      <c r="B44" s="45" t="n">
        <v>46</v>
      </c>
      <c r="C44" s="46" t="n">
        <v>40641631</v>
      </c>
      <c r="D44" s="47" t="n">
        <v>41226</v>
      </c>
      <c r="E44" s="48" t="s">
        <v>134</v>
      </c>
      <c r="F44" s="49" t="n">
        <v>5</v>
      </c>
      <c r="G44" s="50" t="n">
        <v>466.101694915254</v>
      </c>
      <c r="H44" s="51" t="s">
        <v>109</v>
      </c>
      <c r="I44" s="52"/>
    </row>
    <row r="45" s="53" customFormat="true" ht="15" hidden="false" customHeight="true" outlineLevel="0" collapsed="false">
      <c r="A45" s="45" t="s">
        <v>12</v>
      </c>
      <c r="B45" s="45" t="n">
        <v>47</v>
      </c>
      <c r="C45" s="46" t="n">
        <v>40641705</v>
      </c>
      <c r="D45" s="47" t="n">
        <v>41219</v>
      </c>
      <c r="E45" s="48" t="s">
        <v>134</v>
      </c>
      <c r="F45" s="49" t="n">
        <v>15</v>
      </c>
      <c r="G45" s="50" t="n">
        <v>466.101694915254</v>
      </c>
      <c r="H45" s="51" t="s">
        <v>140</v>
      </c>
      <c r="I45" s="52"/>
    </row>
    <row r="46" s="53" customFormat="true" ht="15" hidden="false" customHeight="true" outlineLevel="0" collapsed="false">
      <c r="A46" s="45" t="s">
        <v>12</v>
      </c>
      <c r="B46" s="45" t="n">
        <v>48</v>
      </c>
      <c r="C46" s="46" t="n">
        <v>40641759</v>
      </c>
      <c r="D46" s="47" t="n">
        <v>41227</v>
      </c>
      <c r="E46" s="48" t="s">
        <v>134</v>
      </c>
      <c r="F46" s="49" t="n">
        <v>5</v>
      </c>
      <c r="G46" s="50" t="n">
        <v>466.101694915254</v>
      </c>
      <c r="H46" s="51" t="s">
        <v>57</v>
      </c>
      <c r="I46" s="52"/>
    </row>
    <row r="47" s="53" customFormat="true" ht="15" hidden="false" customHeight="true" outlineLevel="0" collapsed="false">
      <c r="A47" s="45" t="s">
        <v>12</v>
      </c>
      <c r="B47" s="45" t="n">
        <v>49</v>
      </c>
      <c r="C47" s="46" t="n">
        <v>40641797</v>
      </c>
      <c r="D47" s="47" t="n">
        <v>41219</v>
      </c>
      <c r="E47" s="48" t="s">
        <v>134</v>
      </c>
      <c r="F47" s="49" t="n">
        <v>5</v>
      </c>
      <c r="G47" s="50" t="n">
        <v>466.101694915254</v>
      </c>
      <c r="H47" s="51" t="s">
        <v>139</v>
      </c>
      <c r="I47" s="52"/>
    </row>
    <row r="48" s="53" customFormat="true" ht="15" hidden="false" customHeight="true" outlineLevel="0" collapsed="false">
      <c r="A48" s="45" t="s">
        <v>12</v>
      </c>
      <c r="B48" s="45" t="n">
        <v>50</v>
      </c>
      <c r="C48" s="46" t="n">
        <v>40641835</v>
      </c>
      <c r="D48" s="47" t="n">
        <v>41220</v>
      </c>
      <c r="E48" s="48" t="s">
        <v>134</v>
      </c>
      <c r="F48" s="49" t="n">
        <v>5</v>
      </c>
      <c r="G48" s="50" t="n">
        <v>466.101694915254</v>
      </c>
      <c r="H48" s="51" t="s">
        <v>140</v>
      </c>
      <c r="I48" s="52"/>
    </row>
    <row r="49" s="53" customFormat="true" ht="15" hidden="false" customHeight="true" outlineLevel="0" collapsed="false">
      <c r="A49" s="45" t="s">
        <v>12</v>
      </c>
      <c r="B49" s="45" t="n">
        <v>51</v>
      </c>
      <c r="C49" s="46" t="n">
        <v>40641841</v>
      </c>
      <c r="D49" s="47" t="n">
        <v>41234</v>
      </c>
      <c r="E49" s="48" t="s">
        <v>134</v>
      </c>
      <c r="F49" s="49" t="n">
        <v>5</v>
      </c>
      <c r="G49" s="50" t="n">
        <v>466.101694915254</v>
      </c>
      <c r="H49" s="51" t="s">
        <v>140</v>
      </c>
      <c r="I49" s="52"/>
    </row>
    <row r="50" s="53" customFormat="true" ht="15" hidden="false" customHeight="true" outlineLevel="0" collapsed="false">
      <c r="A50" s="45" t="s">
        <v>12</v>
      </c>
      <c r="B50" s="45" t="n">
        <v>52</v>
      </c>
      <c r="C50" s="46" t="n">
        <v>40641910</v>
      </c>
      <c r="D50" s="47" t="n">
        <v>41227</v>
      </c>
      <c r="E50" s="48" t="s">
        <v>134</v>
      </c>
      <c r="F50" s="49" t="n">
        <v>5</v>
      </c>
      <c r="G50" s="50" t="n">
        <v>466.101694915254</v>
      </c>
      <c r="H50" s="51" t="s">
        <v>88</v>
      </c>
      <c r="I50" s="52"/>
    </row>
    <row r="51" s="53" customFormat="true" ht="15" hidden="false" customHeight="true" outlineLevel="0" collapsed="false">
      <c r="A51" s="45" t="s">
        <v>12</v>
      </c>
      <c r="B51" s="45" t="n">
        <v>53</v>
      </c>
      <c r="C51" s="46" t="n">
        <v>40641912</v>
      </c>
      <c r="D51" s="47" t="n">
        <v>41229</v>
      </c>
      <c r="E51" s="48" t="s">
        <v>134</v>
      </c>
      <c r="F51" s="49" t="n">
        <v>11</v>
      </c>
      <c r="G51" s="50" t="n">
        <v>466.101694915254</v>
      </c>
      <c r="H51" s="51" t="s">
        <v>78</v>
      </c>
      <c r="I51" s="52"/>
    </row>
    <row r="52" s="53" customFormat="true" ht="15" hidden="false" customHeight="true" outlineLevel="0" collapsed="false">
      <c r="A52" s="45" t="s">
        <v>12</v>
      </c>
      <c r="B52" s="45" t="n">
        <v>54</v>
      </c>
      <c r="C52" s="46" t="n">
        <v>40641940</v>
      </c>
      <c r="D52" s="47" t="n">
        <v>41215</v>
      </c>
      <c r="E52" s="48" t="s">
        <v>134</v>
      </c>
      <c r="F52" s="49" t="n">
        <v>5</v>
      </c>
      <c r="G52" s="50" t="n">
        <v>466.101694915254</v>
      </c>
      <c r="H52" s="51" t="s">
        <v>85</v>
      </c>
      <c r="I52" s="52"/>
    </row>
    <row r="53" s="53" customFormat="true" ht="15" hidden="false" customHeight="true" outlineLevel="0" collapsed="false">
      <c r="A53" s="45" t="s">
        <v>12</v>
      </c>
      <c r="B53" s="45" t="n">
        <v>55</v>
      </c>
      <c r="C53" s="46" t="n">
        <v>40642034</v>
      </c>
      <c r="D53" s="47" t="n">
        <v>41215</v>
      </c>
      <c r="E53" s="48" t="s">
        <v>134</v>
      </c>
      <c r="F53" s="49" t="n">
        <v>60</v>
      </c>
      <c r="G53" s="50" t="n">
        <v>345420</v>
      </c>
      <c r="H53" s="51" t="s">
        <v>141</v>
      </c>
      <c r="I53" s="52"/>
    </row>
    <row r="54" s="53" customFormat="true" ht="15" hidden="false" customHeight="true" outlineLevel="0" collapsed="false">
      <c r="A54" s="45" t="s">
        <v>12</v>
      </c>
      <c r="B54" s="45" t="n">
        <v>56</v>
      </c>
      <c r="C54" s="46" t="n">
        <v>40642457</v>
      </c>
      <c r="D54" s="47" t="n">
        <v>41241</v>
      </c>
      <c r="E54" s="48" t="s">
        <v>134</v>
      </c>
      <c r="F54" s="49" t="n">
        <v>5</v>
      </c>
      <c r="G54" s="50" t="n">
        <v>466.101694915254</v>
      </c>
      <c r="H54" s="51" t="s">
        <v>74</v>
      </c>
      <c r="I54" s="52"/>
    </row>
    <row r="55" s="53" customFormat="true" ht="13.5" hidden="false" customHeight="true" outlineLevel="0" collapsed="false">
      <c r="A55" s="45" t="s">
        <v>12</v>
      </c>
      <c r="B55" s="45" t="n">
        <v>57</v>
      </c>
      <c r="C55" s="46" t="n">
        <v>40642636</v>
      </c>
      <c r="D55" s="47" t="n">
        <v>41215</v>
      </c>
      <c r="E55" s="48" t="s">
        <v>134</v>
      </c>
      <c r="F55" s="49" t="n">
        <v>5</v>
      </c>
      <c r="G55" s="50" t="n">
        <v>466.101694915254</v>
      </c>
      <c r="H55" s="51" t="s">
        <v>139</v>
      </c>
      <c r="I55" s="52"/>
    </row>
    <row r="56" s="53" customFormat="true" ht="15" hidden="false" customHeight="true" outlineLevel="0" collapsed="false">
      <c r="A56" s="45" t="s">
        <v>12</v>
      </c>
      <c r="B56" s="45" t="n">
        <v>59</v>
      </c>
      <c r="C56" s="46" t="n">
        <v>40642875</v>
      </c>
      <c r="D56" s="47" t="n">
        <v>41227</v>
      </c>
      <c r="E56" s="48" t="s">
        <v>134</v>
      </c>
      <c r="F56" s="49" t="n">
        <v>15</v>
      </c>
      <c r="G56" s="50" t="n">
        <v>466.101694915254</v>
      </c>
      <c r="H56" s="51" t="s">
        <v>22</v>
      </c>
      <c r="I56" s="52"/>
    </row>
    <row r="57" s="53" customFormat="true" ht="15" hidden="false" customHeight="true" outlineLevel="0" collapsed="false">
      <c r="A57" s="45" t="s">
        <v>12</v>
      </c>
      <c r="B57" s="45" t="n">
        <v>60</v>
      </c>
      <c r="C57" s="46" t="n">
        <v>40643438</v>
      </c>
      <c r="D57" s="47" t="n">
        <v>41220</v>
      </c>
      <c r="E57" s="48" t="s">
        <v>134</v>
      </c>
      <c r="F57" s="49" t="n">
        <v>5</v>
      </c>
      <c r="G57" s="50" t="n">
        <v>466.101694915254</v>
      </c>
      <c r="H57" s="51" t="s">
        <v>88</v>
      </c>
      <c r="I57" s="52"/>
    </row>
    <row r="58" s="53" customFormat="true" ht="15" hidden="false" customHeight="true" outlineLevel="0" collapsed="false">
      <c r="A58" s="45" t="s">
        <v>12</v>
      </c>
      <c r="B58" s="45" t="n">
        <v>61</v>
      </c>
      <c r="C58" s="46" t="n">
        <v>40643444</v>
      </c>
      <c r="D58" s="47" t="n">
        <v>41214</v>
      </c>
      <c r="E58" s="48" t="s">
        <v>134</v>
      </c>
      <c r="F58" s="49" t="n">
        <v>5</v>
      </c>
      <c r="G58" s="50" t="n">
        <v>466.101694915254</v>
      </c>
      <c r="H58" s="51" t="s">
        <v>88</v>
      </c>
      <c r="I58" s="52"/>
    </row>
    <row r="59" s="53" customFormat="true" ht="15" hidden="false" customHeight="true" outlineLevel="0" collapsed="false">
      <c r="A59" s="45" t="s">
        <v>12</v>
      </c>
      <c r="B59" s="45" t="n">
        <v>62</v>
      </c>
      <c r="C59" s="46" t="n">
        <v>40643505</v>
      </c>
      <c r="D59" s="47" t="n">
        <v>41219</v>
      </c>
      <c r="E59" s="48" t="s">
        <v>134</v>
      </c>
      <c r="F59" s="49" t="n">
        <v>15</v>
      </c>
      <c r="G59" s="50" t="n">
        <v>466.101694915254</v>
      </c>
      <c r="H59" s="51" t="s">
        <v>115</v>
      </c>
      <c r="I59" s="52"/>
    </row>
    <row r="60" s="53" customFormat="true" ht="15" hidden="false" customHeight="true" outlineLevel="0" collapsed="false">
      <c r="A60" s="45" t="s">
        <v>12</v>
      </c>
      <c r="B60" s="45" t="n">
        <v>63</v>
      </c>
      <c r="C60" s="46" t="n">
        <v>40643551</v>
      </c>
      <c r="D60" s="47" t="n">
        <v>41219</v>
      </c>
      <c r="E60" s="48" t="s">
        <v>134</v>
      </c>
      <c r="F60" s="49" t="n">
        <v>15</v>
      </c>
      <c r="G60" s="50" t="n">
        <v>466.101694915254</v>
      </c>
      <c r="H60" s="51" t="s">
        <v>114</v>
      </c>
      <c r="I60" s="52"/>
    </row>
    <row r="61" s="53" customFormat="true" ht="15" hidden="false" customHeight="true" outlineLevel="0" collapsed="false">
      <c r="A61" s="45" t="s">
        <v>12</v>
      </c>
      <c r="B61" s="45" t="n">
        <v>64</v>
      </c>
      <c r="C61" s="46" t="n">
        <v>40643602</v>
      </c>
      <c r="D61" s="47" t="n">
        <v>41225</v>
      </c>
      <c r="E61" s="48" t="s">
        <v>134</v>
      </c>
      <c r="F61" s="49" t="n">
        <v>5</v>
      </c>
      <c r="G61" s="50" t="n">
        <v>466.101694915254</v>
      </c>
      <c r="H61" s="51" t="s">
        <v>142</v>
      </c>
      <c r="I61" s="52"/>
    </row>
    <row r="62" s="53" customFormat="true" ht="15" hidden="false" customHeight="true" outlineLevel="0" collapsed="false">
      <c r="A62" s="45" t="s">
        <v>12</v>
      </c>
      <c r="B62" s="45" t="n">
        <v>65</v>
      </c>
      <c r="C62" s="46" t="n">
        <v>40643689</v>
      </c>
      <c r="D62" s="47" t="n">
        <v>41240</v>
      </c>
      <c r="E62" s="48" t="s">
        <v>136</v>
      </c>
      <c r="F62" s="49" t="n">
        <v>88.8</v>
      </c>
      <c r="G62" s="50" t="n">
        <v>549849.601694915</v>
      </c>
      <c r="H62" s="51" t="s">
        <v>29</v>
      </c>
      <c r="I62" s="52"/>
    </row>
    <row r="63" s="53" customFormat="true" ht="15" hidden="false" customHeight="true" outlineLevel="0" collapsed="false">
      <c r="A63" s="45" t="s">
        <v>12</v>
      </c>
      <c r="B63" s="45" t="n">
        <v>66</v>
      </c>
      <c r="C63" s="46" t="n">
        <v>40644019</v>
      </c>
      <c r="D63" s="47" t="n">
        <v>41226</v>
      </c>
      <c r="E63" s="48" t="s">
        <v>134</v>
      </c>
      <c r="F63" s="49" t="n">
        <v>5</v>
      </c>
      <c r="G63" s="50" t="n">
        <v>466.101694915254</v>
      </c>
      <c r="H63" s="51" t="s">
        <v>81</v>
      </c>
      <c r="I63" s="52"/>
    </row>
    <row r="64" s="53" customFormat="true" ht="15" hidden="false" customHeight="true" outlineLevel="0" collapsed="false">
      <c r="A64" s="45" t="s">
        <v>12</v>
      </c>
      <c r="B64" s="45" t="n">
        <v>67</v>
      </c>
      <c r="C64" s="46" t="n">
        <v>40644061</v>
      </c>
      <c r="D64" s="47" t="n">
        <v>41227</v>
      </c>
      <c r="E64" s="48" t="s">
        <v>134</v>
      </c>
      <c r="F64" s="49" t="n">
        <v>5</v>
      </c>
      <c r="G64" s="50" t="n">
        <v>466.101694915254</v>
      </c>
      <c r="H64" s="51" t="s">
        <v>81</v>
      </c>
      <c r="I64" s="52"/>
    </row>
    <row r="65" s="53" customFormat="true" ht="15" hidden="false" customHeight="true" outlineLevel="0" collapsed="false">
      <c r="A65" s="45" t="s">
        <v>12</v>
      </c>
      <c r="B65" s="45" t="n">
        <v>69</v>
      </c>
      <c r="C65" s="46" t="n">
        <v>40644170</v>
      </c>
      <c r="D65" s="47" t="n">
        <v>41225</v>
      </c>
      <c r="E65" s="48" t="s">
        <v>134</v>
      </c>
      <c r="F65" s="49" t="n">
        <v>5</v>
      </c>
      <c r="G65" s="50" t="n">
        <v>466.101694915254</v>
      </c>
      <c r="H65" s="51" t="s">
        <v>139</v>
      </c>
      <c r="I65" s="52"/>
    </row>
    <row r="66" s="53" customFormat="true" ht="15" hidden="false" customHeight="true" outlineLevel="0" collapsed="false">
      <c r="A66" s="45" t="s">
        <v>12</v>
      </c>
      <c r="B66" s="45" t="n">
        <v>70</v>
      </c>
      <c r="C66" s="46" t="n">
        <v>40644179</v>
      </c>
      <c r="D66" s="47" t="n">
        <v>41215</v>
      </c>
      <c r="E66" s="48" t="s">
        <v>134</v>
      </c>
      <c r="F66" s="49" t="n">
        <v>7</v>
      </c>
      <c r="G66" s="50" t="n">
        <v>466.101694915254</v>
      </c>
      <c r="H66" s="51" t="s">
        <v>143</v>
      </c>
      <c r="I66" s="52"/>
    </row>
    <row r="67" s="53" customFormat="true" ht="15" hidden="false" customHeight="true" outlineLevel="0" collapsed="false">
      <c r="A67" s="45" t="s">
        <v>12</v>
      </c>
      <c r="B67" s="45" t="n">
        <v>71</v>
      </c>
      <c r="C67" s="46" t="n">
        <v>40644603</v>
      </c>
      <c r="D67" s="47" t="n">
        <v>41220</v>
      </c>
      <c r="E67" s="48" t="s">
        <v>134</v>
      </c>
      <c r="F67" s="49" t="n">
        <v>8</v>
      </c>
      <c r="G67" s="50" t="n">
        <v>466.101694915254</v>
      </c>
      <c r="H67" s="51" t="s">
        <v>20</v>
      </c>
      <c r="I67" s="52"/>
    </row>
    <row r="68" s="53" customFormat="true" ht="15" hidden="false" customHeight="true" outlineLevel="0" collapsed="false">
      <c r="A68" s="45" t="s">
        <v>12</v>
      </c>
      <c r="B68" s="45" t="n">
        <v>73</v>
      </c>
      <c r="C68" s="46" t="n">
        <v>40645231</v>
      </c>
      <c r="D68" s="47" t="n">
        <v>41222</v>
      </c>
      <c r="E68" s="48" t="s">
        <v>134</v>
      </c>
      <c r="F68" s="49" t="n">
        <v>15</v>
      </c>
      <c r="G68" s="50" t="n">
        <v>466.101694915254</v>
      </c>
      <c r="H68" s="51" t="s">
        <v>29</v>
      </c>
      <c r="I68" s="52"/>
    </row>
    <row r="69" s="53" customFormat="true" ht="15" hidden="false" customHeight="true" outlineLevel="0" collapsed="false">
      <c r="A69" s="45" t="s">
        <v>12</v>
      </c>
      <c r="B69" s="45" t="n">
        <v>74</v>
      </c>
      <c r="C69" s="46" t="n">
        <v>40645500</v>
      </c>
      <c r="D69" s="47" t="n">
        <v>41225</v>
      </c>
      <c r="E69" s="48" t="s">
        <v>134</v>
      </c>
      <c r="F69" s="49" t="n">
        <v>6</v>
      </c>
      <c r="G69" s="50" t="n">
        <v>466.101694915254</v>
      </c>
      <c r="H69" s="51" t="s">
        <v>80</v>
      </c>
      <c r="I69" s="52"/>
    </row>
    <row r="70" s="53" customFormat="true" ht="15" hidden="false" customHeight="true" outlineLevel="0" collapsed="false">
      <c r="A70" s="45" t="s">
        <v>12</v>
      </c>
      <c r="B70" s="45" t="n">
        <v>75</v>
      </c>
      <c r="C70" s="46" t="n">
        <v>40645518</v>
      </c>
      <c r="D70" s="47" t="n">
        <v>41227</v>
      </c>
      <c r="E70" s="48" t="s">
        <v>134</v>
      </c>
      <c r="F70" s="49" t="n">
        <v>15</v>
      </c>
      <c r="G70" s="50" t="n">
        <v>466.101694915254</v>
      </c>
      <c r="H70" s="51" t="s">
        <v>37</v>
      </c>
      <c r="I70" s="52"/>
    </row>
    <row r="71" s="53" customFormat="true" ht="14.25" hidden="false" customHeight="true" outlineLevel="0" collapsed="false">
      <c r="A71" s="45" t="s">
        <v>12</v>
      </c>
      <c r="B71" s="45" t="n">
        <v>77</v>
      </c>
      <c r="C71" s="46" t="n">
        <v>40645593</v>
      </c>
      <c r="D71" s="47" t="n">
        <v>41229</v>
      </c>
      <c r="E71" s="48" t="s">
        <v>134</v>
      </c>
      <c r="F71" s="49" t="n">
        <v>15</v>
      </c>
      <c r="G71" s="50" t="n">
        <v>466.101694915254</v>
      </c>
      <c r="H71" s="51" t="s">
        <v>83</v>
      </c>
      <c r="I71" s="52"/>
    </row>
    <row r="72" s="53" customFormat="true" ht="15" hidden="false" customHeight="true" outlineLevel="0" collapsed="false">
      <c r="A72" s="45" t="s">
        <v>12</v>
      </c>
      <c r="B72" s="45" t="n">
        <v>78</v>
      </c>
      <c r="C72" s="46" t="n">
        <v>40645617</v>
      </c>
      <c r="D72" s="47" t="n">
        <v>41233</v>
      </c>
      <c r="E72" s="48" t="s">
        <v>134</v>
      </c>
      <c r="F72" s="49" t="n">
        <v>15</v>
      </c>
      <c r="G72" s="50" t="n">
        <v>466.101694915254</v>
      </c>
      <c r="H72" s="51" t="s">
        <v>50</v>
      </c>
      <c r="I72" s="52"/>
    </row>
    <row r="73" s="53" customFormat="true" ht="15" hidden="false" customHeight="true" outlineLevel="0" collapsed="false">
      <c r="A73" s="45" t="s">
        <v>12</v>
      </c>
      <c r="B73" s="45" t="n">
        <v>80</v>
      </c>
      <c r="C73" s="46" t="n">
        <v>40645712</v>
      </c>
      <c r="D73" s="47" t="n">
        <v>41226</v>
      </c>
      <c r="E73" s="48" t="s">
        <v>134</v>
      </c>
      <c r="F73" s="49" t="n">
        <v>5</v>
      </c>
      <c r="G73" s="50" t="n">
        <v>466.101694915254</v>
      </c>
      <c r="H73" s="51" t="s">
        <v>25</v>
      </c>
      <c r="I73" s="52"/>
    </row>
    <row r="74" s="53" customFormat="true" ht="15" hidden="false" customHeight="true" outlineLevel="0" collapsed="false">
      <c r="A74" s="45" t="s">
        <v>12</v>
      </c>
      <c r="B74" s="45" t="n">
        <v>83</v>
      </c>
      <c r="C74" s="46" t="n">
        <v>40645852</v>
      </c>
      <c r="D74" s="47" t="n">
        <v>41229</v>
      </c>
      <c r="E74" s="48" t="s">
        <v>134</v>
      </c>
      <c r="F74" s="49" t="n">
        <v>10</v>
      </c>
      <c r="G74" s="50" t="n">
        <v>466.101694915254</v>
      </c>
      <c r="H74" s="51" t="s">
        <v>29</v>
      </c>
      <c r="I74" s="52"/>
    </row>
    <row r="75" s="53" customFormat="true" ht="15" hidden="false" customHeight="true" outlineLevel="0" collapsed="false">
      <c r="A75" s="45" t="s">
        <v>12</v>
      </c>
      <c r="B75" s="45" t="n">
        <v>92</v>
      </c>
      <c r="C75" s="46" t="n">
        <v>40646525</v>
      </c>
      <c r="D75" s="47" t="n">
        <v>41234</v>
      </c>
      <c r="E75" s="48" t="s">
        <v>134</v>
      </c>
      <c r="F75" s="49" t="n">
        <v>15</v>
      </c>
      <c r="G75" s="50" t="n">
        <v>466.101694915254</v>
      </c>
      <c r="H75" s="51" t="s">
        <v>23</v>
      </c>
      <c r="I75" s="52"/>
    </row>
    <row r="76" s="53" customFormat="true" ht="15" hidden="false" customHeight="true" outlineLevel="0" collapsed="false">
      <c r="A76" s="45" t="s">
        <v>12</v>
      </c>
      <c r="B76" s="45" t="n">
        <v>94</v>
      </c>
      <c r="C76" s="46" t="n">
        <v>40646708</v>
      </c>
      <c r="D76" s="47" t="n">
        <v>41226</v>
      </c>
      <c r="E76" s="48" t="s">
        <v>134</v>
      </c>
      <c r="F76" s="49" t="n">
        <v>15</v>
      </c>
      <c r="G76" s="50" t="n">
        <v>466.101694915254</v>
      </c>
      <c r="H76" s="51" t="s">
        <v>92</v>
      </c>
      <c r="I76" s="52"/>
    </row>
    <row r="77" s="53" customFormat="true" ht="15" hidden="false" customHeight="true" outlineLevel="0" collapsed="false">
      <c r="A77" s="45" t="s">
        <v>12</v>
      </c>
      <c r="B77" s="45" t="n">
        <v>95</v>
      </c>
      <c r="C77" s="46" t="n">
        <v>40646950</v>
      </c>
      <c r="D77" s="47" t="n">
        <v>41234</v>
      </c>
      <c r="E77" s="48" t="s">
        <v>134</v>
      </c>
      <c r="F77" s="49" t="n">
        <v>5</v>
      </c>
      <c r="G77" s="50" t="n">
        <v>466.101694915254</v>
      </c>
      <c r="H77" s="51" t="s">
        <v>109</v>
      </c>
      <c r="I77" s="52"/>
    </row>
    <row r="78" s="53" customFormat="true" ht="15" hidden="false" customHeight="true" outlineLevel="0" collapsed="false">
      <c r="A78" s="45" t="s">
        <v>12</v>
      </c>
      <c r="B78" s="45" t="n">
        <v>96</v>
      </c>
      <c r="C78" s="46" t="n">
        <v>40647183</v>
      </c>
      <c r="D78" s="47" t="n">
        <v>41234</v>
      </c>
      <c r="E78" s="48" t="s">
        <v>134</v>
      </c>
      <c r="F78" s="49" t="n">
        <v>5</v>
      </c>
      <c r="G78" s="50" t="n">
        <v>466.101694915254</v>
      </c>
      <c r="H78" s="51" t="s">
        <v>109</v>
      </c>
      <c r="I78" s="52"/>
    </row>
    <row r="79" s="53" customFormat="true" ht="15" hidden="false" customHeight="true" outlineLevel="0" collapsed="false">
      <c r="A79" s="45" t="s">
        <v>12</v>
      </c>
      <c r="B79" s="45" t="n">
        <v>97</v>
      </c>
      <c r="C79" s="46" t="n">
        <v>40647283</v>
      </c>
      <c r="D79" s="47" t="n">
        <v>41229</v>
      </c>
      <c r="E79" s="48" t="s">
        <v>134</v>
      </c>
      <c r="F79" s="49" t="n">
        <v>100</v>
      </c>
      <c r="G79" s="50" t="n">
        <v>575700</v>
      </c>
      <c r="H79" s="51" t="s">
        <v>135</v>
      </c>
      <c r="I79" s="52"/>
    </row>
    <row r="80" s="53" customFormat="true" ht="14.25" hidden="false" customHeight="true" outlineLevel="0" collapsed="false">
      <c r="A80" s="45" t="s">
        <v>12</v>
      </c>
      <c r="B80" s="45" t="n">
        <v>98</v>
      </c>
      <c r="C80" s="46" t="n">
        <v>40647334</v>
      </c>
      <c r="D80" s="47" t="n">
        <v>41222</v>
      </c>
      <c r="E80" s="48" t="s">
        <v>134</v>
      </c>
      <c r="F80" s="49" t="n">
        <v>12</v>
      </c>
      <c r="G80" s="50" t="n">
        <v>466.101694915254</v>
      </c>
      <c r="H80" s="51" t="s">
        <v>82</v>
      </c>
      <c r="I80" s="52"/>
    </row>
    <row r="81" s="53" customFormat="true" ht="15" hidden="false" customHeight="true" outlineLevel="0" collapsed="false">
      <c r="A81" s="45" t="s">
        <v>12</v>
      </c>
      <c r="B81" s="45" t="n">
        <v>99</v>
      </c>
      <c r="C81" s="46" t="n">
        <v>40647442</v>
      </c>
      <c r="D81" s="47" t="n">
        <v>41214</v>
      </c>
      <c r="E81" s="48" t="s">
        <v>134</v>
      </c>
      <c r="F81" s="49" t="n">
        <v>7</v>
      </c>
      <c r="G81" s="50" t="n">
        <v>466.101694915254</v>
      </c>
      <c r="H81" s="51" t="s">
        <v>26</v>
      </c>
      <c r="I81" s="52"/>
    </row>
    <row r="82" s="53" customFormat="true" ht="15" hidden="false" customHeight="true" outlineLevel="0" collapsed="false">
      <c r="A82" s="45" t="s">
        <v>12</v>
      </c>
      <c r="B82" s="45" t="n">
        <v>100</v>
      </c>
      <c r="C82" s="46" t="n">
        <v>40647481</v>
      </c>
      <c r="D82" s="47" t="n">
        <v>41227</v>
      </c>
      <c r="E82" s="48" t="s">
        <v>134</v>
      </c>
      <c r="F82" s="49" t="n">
        <v>5</v>
      </c>
      <c r="G82" s="50" t="n">
        <v>466.101694915254</v>
      </c>
      <c r="H82" s="51" t="s">
        <v>81</v>
      </c>
      <c r="I82" s="52"/>
    </row>
    <row r="83" s="53" customFormat="true" ht="15" hidden="false" customHeight="true" outlineLevel="0" collapsed="false">
      <c r="A83" s="45" t="s">
        <v>12</v>
      </c>
      <c r="B83" s="45" t="n">
        <v>101</v>
      </c>
      <c r="C83" s="46" t="n">
        <v>40647934</v>
      </c>
      <c r="D83" s="47" t="n">
        <v>41226</v>
      </c>
      <c r="E83" s="48" t="s">
        <v>134</v>
      </c>
      <c r="F83" s="49" t="n">
        <v>5</v>
      </c>
      <c r="G83" s="50" t="n">
        <v>466.101694915254</v>
      </c>
      <c r="H83" s="51" t="s">
        <v>79</v>
      </c>
      <c r="I83" s="52"/>
    </row>
    <row r="84" s="53" customFormat="true" ht="15" hidden="false" customHeight="true" outlineLevel="0" collapsed="false">
      <c r="A84" s="45" t="s">
        <v>12</v>
      </c>
      <c r="B84" s="45" t="n">
        <v>102</v>
      </c>
      <c r="C84" s="46" t="n">
        <v>40648202</v>
      </c>
      <c r="D84" s="47" t="n">
        <v>41220</v>
      </c>
      <c r="E84" s="48" t="s">
        <v>136</v>
      </c>
      <c r="F84" s="49" t="n">
        <v>2</v>
      </c>
      <c r="G84" s="50" t="n">
        <v>11514</v>
      </c>
      <c r="H84" s="51" t="s">
        <v>22</v>
      </c>
      <c r="I84" s="52"/>
    </row>
    <row r="85" s="53" customFormat="true" ht="15" hidden="false" customHeight="true" outlineLevel="0" collapsed="false">
      <c r="A85" s="45" t="s">
        <v>12</v>
      </c>
      <c r="B85" s="45" t="n">
        <v>103</v>
      </c>
      <c r="C85" s="46" t="n">
        <v>40648405</v>
      </c>
      <c r="D85" s="47" t="n">
        <v>41241</v>
      </c>
      <c r="E85" s="48" t="s">
        <v>134</v>
      </c>
      <c r="F85" s="49" t="n">
        <v>5</v>
      </c>
      <c r="G85" s="50" t="n">
        <v>466.101694915254</v>
      </c>
      <c r="H85" s="51" t="s">
        <v>29</v>
      </c>
      <c r="I85" s="52"/>
    </row>
    <row r="86" s="53" customFormat="true" ht="15" hidden="false" customHeight="true" outlineLevel="0" collapsed="false">
      <c r="A86" s="45" t="s">
        <v>12</v>
      </c>
      <c r="B86" s="45" t="n">
        <v>104</v>
      </c>
      <c r="C86" s="46" t="n">
        <v>40648513</v>
      </c>
      <c r="D86" s="47" t="n">
        <v>41241</v>
      </c>
      <c r="E86" s="48" t="s">
        <v>134</v>
      </c>
      <c r="F86" s="49" t="n">
        <v>12</v>
      </c>
      <c r="G86" s="50" t="n">
        <v>466.101694915254</v>
      </c>
      <c r="H86" s="51" t="s">
        <v>29</v>
      </c>
      <c r="I86" s="52"/>
    </row>
    <row r="87" s="53" customFormat="true" ht="15" hidden="false" customHeight="true" outlineLevel="0" collapsed="false">
      <c r="A87" s="45" t="s">
        <v>12</v>
      </c>
      <c r="B87" s="45" t="n">
        <v>105</v>
      </c>
      <c r="C87" s="46" t="n">
        <v>40648627</v>
      </c>
      <c r="D87" s="47" t="n">
        <v>41225</v>
      </c>
      <c r="E87" s="48" t="s">
        <v>134</v>
      </c>
      <c r="F87" s="49" t="n">
        <v>5</v>
      </c>
      <c r="G87" s="50" t="n">
        <v>466.101694915254</v>
      </c>
      <c r="H87" s="51" t="s">
        <v>113</v>
      </c>
      <c r="I87" s="52"/>
    </row>
    <row r="88" s="53" customFormat="true" ht="15" hidden="false" customHeight="true" outlineLevel="0" collapsed="false">
      <c r="A88" s="45" t="s">
        <v>12</v>
      </c>
      <c r="B88" s="45" t="n">
        <v>106</v>
      </c>
      <c r="C88" s="46" t="n">
        <v>40648652</v>
      </c>
      <c r="D88" s="47" t="n">
        <v>41227</v>
      </c>
      <c r="E88" s="48" t="s">
        <v>134</v>
      </c>
      <c r="F88" s="49" t="n">
        <v>5</v>
      </c>
      <c r="G88" s="50" t="n">
        <v>466.101694915254</v>
      </c>
      <c r="H88" s="51" t="s">
        <v>79</v>
      </c>
      <c r="I88" s="52"/>
    </row>
    <row r="89" s="53" customFormat="true" ht="15" hidden="false" customHeight="true" outlineLevel="0" collapsed="false">
      <c r="A89" s="45" t="s">
        <v>12</v>
      </c>
      <c r="B89" s="45" t="n">
        <v>107</v>
      </c>
      <c r="C89" s="46" t="n">
        <v>40648664</v>
      </c>
      <c r="D89" s="47" t="n">
        <v>41227</v>
      </c>
      <c r="E89" s="48" t="s">
        <v>134</v>
      </c>
      <c r="F89" s="49" t="n">
        <v>5</v>
      </c>
      <c r="G89" s="50" t="n">
        <v>466.101694915254</v>
      </c>
      <c r="H89" s="51" t="s">
        <v>79</v>
      </c>
      <c r="I89" s="52"/>
    </row>
    <row r="90" s="53" customFormat="true" ht="15" hidden="false" customHeight="true" outlineLevel="0" collapsed="false">
      <c r="A90" s="45" t="s">
        <v>12</v>
      </c>
      <c r="B90" s="45" t="n">
        <v>108</v>
      </c>
      <c r="C90" s="46" t="n">
        <v>40648703</v>
      </c>
      <c r="D90" s="47" t="n">
        <v>41227</v>
      </c>
      <c r="E90" s="48" t="s">
        <v>134</v>
      </c>
      <c r="F90" s="49" t="n">
        <v>6</v>
      </c>
      <c r="G90" s="50" t="n">
        <v>466.101694915254</v>
      </c>
      <c r="H90" s="51" t="s">
        <v>79</v>
      </c>
      <c r="I90" s="52"/>
    </row>
    <row r="91" s="53" customFormat="true" ht="15" hidden="false" customHeight="true" outlineLevel="0" collapsed="false">
      <c r="A91" s="45" t="s">
        <v>12</v>
      </c>
      <c r="B91" s="45" t="n">
        <v>109</v>
      </c>
      <c r="C91" s="46" t="n">
        <v>40648743</v>
      </c>
      <c r="D91" s="47" t="n">
        <v>41226</v>
      </c>
      <c r="E91" s="48" t="s">
        <v>134</v>
      </c>
      <c r="F91" s="49" t="n">
        <v>5</v>
      </c>
      <c r="G91" s="50" t="n">
        <v>466.101694915254</v>
      </c>
      <c r="H91" s="51" t="s">
        <v>83</v>
      </c>
      <c r="I91" s="52"/>
    </row>
    <row r="92" s="53" customFormat="true" ht="15" hidden="false" customHeight="true" outlineLevel="0" collapsed="false">
      <c r="A92" s="45" t="s">
        <v>12</v>
      </c>
      <c r="B92" s="45" t="n">
        <v>110</v>
      </c>
      <c r="C92" s="46" t="n">
        <v>40648784</v>
      </c>
      <c r="D92" s="47" t="n">
        <v>41214</v>
      </c>
      <c r="E92" s="48" t="s">
        <v>134</v>
      </c>
      <c r="F92" s="49" t="n">
        <v>10</v>
      </c>
      <c r="G92" s="50" t="n">
        <v>466.101694915254</v>
      </c>
      <c r="H92" s="51" t="s">
        <v>144</v>
      </c>
      <c r="I92" s="52"/>
    </row>
    <row r="93" s="53" customFormat="true" ht="15" hidden="false" customHeight="true" outlineLevel="0" collapsed="false">
      <c r="A93" s="45" t="s">
        <v>12</v>
      </c>
      <c r="B93" s="45" t="n">
        <v>111</v>
      </c>
      <c r="C93" s="46" t="n">
        <v>40648833</v>
      </c>
      <c r="D93" s="47" t="n">
        <v>41241</v>
      </c>
      <c r="E93" s="48" t="s">
        <v>134</v>
      </c>
      <c r="F93" s="49" t="n">
        <v>7</v>
      </c>
      <c r="G93" s="50" t="n">
        <v>466.101694915254</v>
      </c>
      <c r="H93" s="51" t="s">
        <v>29</v>
      </c>
      <c r="I93" s="52"/>
    </row>
    <row r="94" s="53" customFormat="true" ht="15" hidden="false" customHeight="true" outlineLevel="0" collapsed="false">
      <c r="A94" s="45" t="s">
        <v>12</v>
      </c>
      <c r="B94" s="45" t="n">
        <v>112</v>
      </c>
      <c r="C94" s="46" t="n">
        <v>40648870</v>
      </c>
      <c r="D94" s="47" t="n">
        <v>41226</v>
      </c>
      <c r="E94" s="48" t="s">
        <v>134</v>
      </c>
      <c r="F94" s="49" t="n">
        <v>7</v>
      </c>
      <c r="G94" s="50" t="n">
        <v>466.101694915254</v>
      </c>
      <c r="H94" s="51" t="s">
        <v>79</v>
      </c>
      <c r="I94" s="52"/>
    </row>
    <row r="95" s="53" customFormat="true" ht="15" hidden="false" customHeight="true" outlineLevel="0" collapsed="false">
      <c r="A95" s="45" t="s">
        <v>12</v>
      </c>
      <c r="B95" s="45" t="n">
        <v>113</v>
      </c>
      <c r="C95" s="46" t="n">
        <v>40649268</v>
      </c>
      <c r="D95" s="47" t="n">
        <v>41242</v>
      </c>
      <c r="E95" s="48" t="s">
        <v>134</v>
      </c>
      <c r="F95" s="49" t="n">
        <v>7</v>
      </c>
      <c r="G95" s="50" t="n">
        <v>466.101694915254</v>
      </c>
      <c r="H95" s="51" t="s">
        <v>79</v>
      </c>
      <c r="I95" s="52"/>
    </row>
    <row r="96" s="53" customFormat="true" ht="15" hidden="false" customHeight="true" outlineLevel="0" collapsed="false">
      <c r="A96" s="45" t="s">
        <v>12</v>
      </c>
      <c r="B96" s="45" t="n">
        <v>114</v>
      </c>
      <c r="C96" s="46" t="n">
        <v>40649325</v>
      </c>
      <c r="D96" s="47" t="n">
        <v>41226</v>
      </c>
      <c r="E96" s="48" t="s">
        <v>134</v>
      </c>
      <c r="F96" s="49" t="n">
        <v>6</v>
      </c>
      <c r="G96" s="50" t="n">
        <v>466.101694915254</v>
      </c>
      <c r="H96" s="51" t="s">
        <v>79</v>
      </c>
      <c r="I96" s="52"/>
    </row>
    <row r="97" s="53" customFormat="true" ht="15" hidden="false" customHeight="true" outlineLevel="0" collapsed="false">
      <c r="A97" s="45" t="s">
        <v>12</v>
      </c>
      <c r="B97" s="45" t="n">
        <v>115</v>
      </c>
      <c r="C97" s="46" t="n">
        <v>40649352</v>
      </c>
      <c r="D97" s="47" t="n">
        <v>41225</v>
      </c>
      <c r="E97" s="48" t="s">
        <v>134</v>
      </c>
      <c r="F97" s="49" t="n">
        <v>7</v>
      </c>
      <c r="G97" s="50" t="n">
        <v>466.101694915254</v>
      </c>
      <c r="H97" s="51" t="s">
        <v>23</v>
      </c>
      <c r="I97" s="52"/>
    </row>
    <row r="98" s="53" customFormat="true" ht="15" hidden="false" customHeight="true" outlineLevel="0" collapsed="false">
      <c r="A98" s="45" t="s">
        <v>12</v>
      </c>
      <c r="B98" s="45" t="n">
        <v>116</v>
      </c>
      <c r="C98" s="46" t="n">
        <v>40649362</v>
      </c>
      <c r="D98" s="47" t="n">
        <v>41234</v>
      </c>
      <c r="E98" s="48" t="s">
        <v>134</v>
      </c>
      <c r="F98" s="49" t="n">
        <v>15</v>
      </c>
      <c r="G98" s="50" t="n">
        <v>466.101694915254</v>
      </c>
      <c r="H98" s="51" t="s">
        <v>82</v>
      </c>
      <c r="I98" s="52"/>
    </row>
    <row r="99" s="53" customFormat="true" ht="15" hidden="false" customHeight="true" outlineLevel="0" collapsed="false">
      <c r="A99" s="45" t="s">
        <v>12</v>
      </c>
      <c r="B99" s="45" t="n">
        <v>117</v>
      </c>
      <c r="C99" s="46" t="n">
        <v>40649777</v>
      </c>
      <c r="D99" s="47" t="n">
        <v>41226</v>
      </c>
      <c r="E99" s="48" t="s">
        <v>134</v>
      </c>
      <c r="F99" s="49" t="n">
        <v>9</v>
      </c>
      <c r="G99" s="50" t="n">
        <v>466.101694915254</v>
      </c>
      <c r="H99" s="51" t="s">
        <v>92</v>
      </c>
      <c r="I99" s="52"/>
    </row>
    <row r="100" s="53" customFormat="true" ht="15" hidden="false" customHeight="true" outlineLevel="0" collapsed="false">
      <c r="A100" s="45" t="s">
        <v>12</v>
      </c>
      <c r="B100" s="45" t="n">
        <v>118</v>
      </c>
      <c r="C100" s="46" t="n">
        <v>40649800</v>
      </c>
      <c r="D100" s="47" t="n">
        <v>41225</v>
      </c>
      <c r="E100" s="48" t="s">
        <v>134</v>
      </c>
      <c r="F100" s="49" t="n">
        <v>7</v>
      </c>
      <c r="G100" s="50" t="n">
        <v>466.101694915254</v>
      </c>
      <c r="H100" s="51" t="s">
        <v>23</v>
      </c>
      <c r="I100" s="52"/>
    </row>
    <row r="101" s="53" customFormat="true" ht="15" hidden="false" customHeight="true" outlineLevel="0" collapsed="false">
      <c r="A101" s="45" t="s">
        <v>12</v>
      </c>
      <c r="B101" s="45" t="n">
        <v>119</v>
      </c>
      <c r="C101" s="46" t="n">
        <v>40650461</v>
      </c>
      <c r="D101" s="47" t="n">
        <v>41227</v>
      </c>
      <c r="E101" s="48" t="s">
        <v>134</v>
      </c>
      <c r="F101" s="49" t="n">
        <v>9</v>
      </c>
      <c r="G101" s="50" t="n">
        <v>466.101694915254</v>
      </c>
      <c r="H101" s="51" t="s">
        <v>112</v>
      </c>
      <c r="I101" s="52"/>
    </row>
    <row r="102" s="53" customFormat="true" ht="15" hidden="false" customHeight="true" outlineLevel="0" collapsed="false">
      <c r="A102" s="45" t="s">
        <v>12</v>
      </c>
      <c r="B102" s="45" t="n">
        <v>120</v>
      </c>
      <c r="C102" s="46" t="n">
        <v>40650611</v>
      </c>
      <c r="D102" s="47" t="n">
        <v>41225</v>
      </c>
      <c r="E102" s="48" t="s">
        <v>134</v>
      </c>
      <c r="F102" s="49" t="n">
        <v>15</v>
      </c>
      <c r="G102" s="50" t="n">
        <v>466.101694915254</v>
      </c>
      <c r="H102" s="51" t="s">
        <v>145</v>
      </c>
      <c r="I102" s="52"/>
    </row>
    <row r="103" s="53" customFormat="true" ht="15" hidden="false" customHeight="true" outlineLevel="0" collapsed="false">
      <c r="A103" s="45" t="s">
        <v>12</v>
      </c>
      <c r="B103" s="45" t="n">
        <v>122</v>
      </c>
      <c r="C103" s="46" t="n">
        <v>40650848</v>
      </c>
      <c r="D103" s="47" t="n">
        <v>41222</v>
      </c>
      <c r="E103" s="48" t="s">
        <v>134</v>
      </c>
      <c r="F103" s="49" t="n">
        <v>5</v>
      </c>
      <c r="G103" s="50" t="n">
        <v>466.101694915254</v>
      </c>
      <c r="H103" s="51" t="s">
        <v>29</v>
      </c>
      <c r="I103" s="52"/>
    </row>
    <row r="104" s="53" customFormat="true" ht="15" hidden="false" customHeight="true" outlineLevel="0" collapsed="false">
      <c r="A104" s="45" t="s">
        <v>12</v>
      </c>
      <c r="B104" s="45" t="n">
        <v>123</v>
      </c>
      <c r="C104" s="46" t="n">
        <v>40650895</v>
      </c>
      <c r="D104" s="47" t="n">
        <v>41214</v>
      </c>
      <c r="E104" s="48" t="s">
        <v>134</v>
      </c>
      <c r="F104" s="49" t="n">
        <v>7</v>
      </c>
      <c r="G104" s="50" t="n">
        <v>466.101694915254</v>
      </c>
      <c r="H104" s="51" t="s">
        <v>74</v>
      </c>
      <c r="I104" s="52"/>
    </row>
    <row r="105" s="53" customFormat="true" ht="15" hidden="false" customHeight="true" outlineLevel="0" collapsed="false">
      <c r="A105" s="45" t="s">
        <v>12</v>
      </c>
      <c r="B105" s="45" t="n">
        <v>124</v>
      </c>
      <c r="C105" s="46" t="n">
        <v>40650921</v>
      </c>
      <c r="D105" s="47" t="n">
        <v>41214</v>
      </c>
      <c r="E105" s="48" t="s">
        <v>134</v>
      </c>
      <c r="F105" s="49" t="n">
        <v>15</v>
      </c>
      <c r="G105" s="50" t="n">
        <v>466.101694915254</v>
      </c>
      <c r="H105" s="51" t="s">
        <v>17</v>
      </c>
      <c r="I105" s="52"/>
    </row>
    <row r="106" s="53" customFormat="true" ht="15" hidden="false" customHeight="true" outlineLevel="0" collapsed="false">
      <c r="A106" s="45" t="s">
        <v>12</v>
      </c>
      <c r="B106" s="45" t="n">
        <v>125</v>
      </c>
      <c r="C106" s="46" t="n">
        <v>40650969</v>
      </c>
      <c r="D106" s="47" t="n">
        <v>41222</v>
      </c>
      <c r="E106" s="48" t="s">
        <v>134</v>
      </c>
      <c r="F106" s="49" t="n">
        <v>15</v>
      </c>
      <c r="G106" s="50" t="n">
        <v>466.101694915254</v>
      </c>
      <c r="H106" s="51" t="s">
        <v>29</v>
      </c>
      <c r="I106" s="52"/>
    </row>
    <row r="107" s="53" customFormat="true" ht="15" hidden="false" customHeight="true" outlineLevel="0" collapsed="false">
      <c r="A107" s="45" t="s">
        <v>12</v>
      </c>
      <c r="B107" s="45" t="n">
        <v>126</v>
      </c>
      <c r="C107" s="46" t="n">
        <v>40651038</v>
      </c>
      <c r="D107" s="47" t="n">
        <v>41221</v>
      </c>
      <c r="E107" s="48" t="s">
        <v>136</v>
      </c>
      <c r="F107" s="49" t="n">
        <v>80</v>
      </c>
      <c r="G107" s="50" t="n">
        <v>552880</v>
      </c>
      <c r="H107" s="51" t="s">
        <v>135</v>
      </c>
      <c r="I107" s="52"/>
    </row>
    <row r="108" s="53" customFormat="true" ht="15" hidden="false" customHeight="true" outlineLevel="0" collapsed="false">
      <c r="A108" s="45" t="s">
        <v>12</v>
      </c>
      <c r="B108" s="45" t="n">
        <v>127</v>
      </c>
      <c r="C108" s="46" t="n">
        <v>40651088</v>
      </c>
      <c r="D108" s="47" t="n">
        <v>41214</v>
      </c>
      <c r="E108" s="48" t="s">
        <v>134</v>
      </c>
      <c r="F108" s="49" t="n">
        <v>7</v>
      </c>
      <c r="G108" s="50" t="n">
        <v>466.101694915254</v>
      </c>
      <c r="H108" s="51" t="s">
        <v>137</v>
      </c>
      <c r="I108" s="52"/>
    </row>
    <row r="109" s="53" customFormat="true" ht="15" hidden="false" customHeight="true" outlineLevel="0" collapsed="false">
      <c r="A109" s="45" t="s">
        <v>12</v>
      </c>
      <c r="B109" s="45" t="n">
        <v>128</v>
      </c>
      <c r="C109" s="46" t="n">
        <v>40651102</v>
      </c>
      <c r="D109" s="47" t="n">
        <v>41215</v>
      </c>
      <c r="E109" s="48" t="s">
        <v>134</v>
      </c>
      <c r="F109" s="49" t="n">
        <v>7</v>
      </c>
      <c r="G109" s="50" t="n">
        <v>466.101694915254</v>
      </c>
      <c r="H109" s="51" t="s">
        <v>108</v>
      </c>
      <c r="I109" s="52"/>
    </row>
    <row r="110" s="53" customFormat="true" ht="15" hidden="false" customHeight="true" outlineLevel="0" collapsed="false">
      <c r="A110" s="45" t="s">
        <v>12</v>
      </c>
      <c r="B110" s="45" t="n">
        <v>131</v>
      </c>
      <c r="C110" s="46" t="n">
        <v>40651450</v>
      </c>
      <c r="D110" s="47" t="n">
        <v>41221</v>
      </c>
      <c r="E110" s="48" t="s">
        <v>136</v>
      </c>
      <c r="F110" s="49" t="n">
        <v>56</v>
      </c>
      <c r="G110" s="50" t="n">
        <v>387016</v>
      </c>
      <c r="H110" s="51" t="s">
        <v>135</v>
      </c>
      <c r="I110" s="52"/>
    </row>
    <row r="111" s="53" customFormat="true" ht="15" hidden="false" customHeight="true" outlineLevel="0" collapsed="false">
      <c r="A111" s="45" t="s">
        <v>12</v>
      </c>
      <c r="B111" s="45" t="n">
        <v>132</v>
      </c>
      <c r="C111" s="46" t="n">
        <v>40651496</v>
      </c>
      <c r="D111" s="47" t="n">
        <v>41233</v>
      </c>
      <c r="E111" s="48" t="s">
        <v>134</v>
      </c>
      <c r="F111" s="49" t="n">
        <v>7</v>
      </c>
      <c r="G111" s="50" t="n">
        <v>466.101694915254</v>
      </c>
      <c r="H111" s="51" t="s">
        <v>18</v>
      </c>
      <c r="I111" s="52"/>
    </row>
    <row r="112" s="53" customFormat="true" ht="15" hidden="false" customHeight="true" outlineLevel="0" collapsed="false">
      <c r="A112" s="45" t="s">
        <v>12</v>
      </c>
      <c r="B112" s="45" t="n">
        <v>133</v>
      </c>
      <c r="C112" s="46" t="n">
        <v>40651557</v>
      </c>
      <c r="D112" s="47" t="n">
        <v>41214</v>
      </c>
      <c r="E112" s="48" t="s">
        <v>134</v>
      </c>
      <c r="F112" s="49" t="n">
        <v>4</v>
      </c>
      <c r="G112" s="50" t="n">
        <v>466.101694915254</v>
      </c>
      <c r="H112" s="51" t="s">
        <v>22</v>
      </c>
      <c r="I112" s="52"/>
    </row>
    <row r="113" s="53" customFormat="true" ht="15" hidden="false" customHeight="true" outlineLevel="0" collapsed="false">
      <c r="A113" s="45" t="s">
        <v>12</v>
      </c>
      <c r="B113" s="45" t="n">
        <v>135</v>
      </c>
      <c r="C113" s="46" t="n">
        <v>40651590</v>
      </c>
      <c r="D113" s="47" t="n">
        <v>41220</v>
      </c>
      <c r="E113" s="48" t="s">
        <v>134</v>
      </c>
      <c r="F113" s="49" t="n">
        <v>5</v>
      </c>
      <c r="G113" s="50" t="n">
        <v>466.101694915254</v>
      </c>
      <c r="H113" s="51" t="s">
        <v>32</v>
      </c>
      <c r="I113" s="52"/>
    </row>
    <row r="114" s="53" customFormat="true" ht="15" hidden="false" customHeight="true" outlineLevel="0" collapsed="false">
      <c r="A114" s="45" t="s">
        <v>12</v>
      </c>
      <c r="B114" s="45" t="n">
        <v>136</v>
      </c>
      <c r="C114" s="46" t="n">
        <v>40651625</v>
      </c>
      <c r="D114" s="47" t="n">
        <v>41215</v>
      </c>
      <c r="E114" s="48" t="s">
        <v>134</v>
      </c>
      <c r="F114" s="49" t="n">
        <v>15</v>
      </c>
      <c r="G114" s="50" t="n">
        <v>466.101694915254</v>
      </c>
      <c r="H114" s="51" t="s">
        <v>27</v>
      </c>
      <c r="I114" s="52"/>
    </row>
    <row r="115" s="53" customFormat="true" ht="15" hidden="false" customHeight="true" outlineLevel="0" collapsed="false">
      <c r="A115" s="45" t="s">
        <v>12</v>
      </c>
      <c r="B115" s="45" t="n">
        <v>137</v>
      </c>
      <c r="C115" s="46" t="n">
        <v>40651662</v>
      </c>
      <c r="D115" s="47" t="n">
        <v>41215</v>
      </c>
      <c r="E115" s="48" t="s">
        <v>134</v>
      </c>
      <c r="F115" s="49" t="n">
        <v>7</v>
      </c>
      <c r="G115" s="50" t="n">
        <v>466.101694915254</v>
      </c>
      <c r="H115" s="51" t="s">
        <v>15</v>
      </c>
      <c r="I115" s="52"/>
    </row>
    <row r="116" s="53" customFormat="true" ht="15" hidden="false" customHeight="true" outlineLevel="0" collapsed="false">
      <c r="A116" s="45" t="s">
        <v>12</v>
      </c>
      <c r="B116" s="45" t="n">
        <v>138</v>
      </c>
      <c r="C116" s="46" t="n">
        <v>40651696</v>
      </c>
      <c r="D116" s="47" t="n">
        <v>41215</v>
      </c>
      <c r="E116" s="48" t="s">
        <v>134</v>
      </c>
      <c r="F116" s="49" t="n">
        <v>15</v>
      </c>
      <c r="G116" s="50" t="n">
        <v>466.101694915254</v>
      </c>
      <c r="H116" s="51" t="s">
        <v>15</v>
      </c>
      <c r="I116" s="52"/>
    </row>
    <row r="117" s="53" customFormat="true" ht="15" hidden="false" customHeight="true" outlineLevel="0" collapsed="false">
      <c r="A117" s="45" t="s">
        <v>12</v>
      </c>
      <c r="B117" s="45" t="n">
        <v>139</v>
      </c>
      <c r="C117" s="46" t="n">
        <v>40651714</v>
      </c>
      <c r="D117" s="47" t="n">
        <v>41235</v>
      </c>
      <c r="E117" s="48" t="s">
        <v>134</v>
      </c>
      <c r="F117" s="49" t="n">
        <v>10</v>
      </c>
      <c r="G117" s="50" t="n">
        <v>466.101694915254</v>
      </c>
      <c r="H117" s="51" t="s">
        <v>44</v>
      </c>
      <c r="I117" s="52"/>
    </row>
    <row r="118" s="53" customFormat="true" ht="15" hidden="false" customHeight="true" outlineLevel="0" collapsed="false">
      <c r="A118" s="45" t="s">
        <v>12</v>
      </c>
      <c r="B118" s="45" t="n">
        <v>141</v>
      </c>
      <c r="C118" s="46" t="n">
        <v>40652022</v>
      </c>
      <c r="D118" s="47" t="n">
        <v>41214</v>
      </c>
      <c r="E118" s="48" t="s">
        <v>134</v>
      </c>
      <c r="F118" s="49" t="n">
        <v>10</v>
      </c>
      <c r="G118" s="50" t="n">
        <v>466.101694915254</v>
      </c>
      <c r="H118" s="51" t="s">
        <v>146</v>
      </c>
      <c r="I118" s="52"/>
    </row>
    <row r="119" s="53" customFormat="true" ht="15" hidden="false" customHeight="true" outlineLevel="0" collapsed="false">
      <c r="A119" s="45" t="s">
        <v>12</v>
      </c>
      <c r="B119" s="45" t="n">
        <v>143</v>
      </c>
      <c r="C119" s="46" t="n">
        <v>40652177</v>
      </c>
      <c r="D119" s="47" t="n">
        <v>41233</v>
      </c>
      <c r="E119" s="48" t="s">
        <v>134</v>
      </c>
      <c r="F119" s="49" t="n">
        <v>15</v>
      </c>
      <c r="G119" s="50" t="n">
        <v>466.101694915254</v>
      </c>
      <c r="H119" s="51" t="s">
        <v>90</v>
      </c>
      <c r="I119" s="52"/>
    </row>
    <row r="120" s="53" customFormat="true" ht="15" hidden="false" customHeight="true" outlineLevel="0" collapsed="false">
      <c r="A120" s="45" t="s">
        <v>12</v>
      </c>
      <c r="B120" s="45" t="n">
        <v>144</v>
      </c>
      <c r="C120" s="46" t="n">
        <v>40652246</v>
      </c>
      <c r="D120" s="47" t="n">
        <v>41220</v>
      </c>
      <c r="E120" s="48" t="s">
        <v>134</v>
      </c>
      <c r="F120" s="49" t="n">
        <v>15</v>
      </c>
      <c r="G120" s="50" t="n">
        <v>466.101694915254</v>
      </c>
      <c r="H120" s="51" t="s">
        <v>88</v>
      </c>
      <c r="I120" s="52"/>
    </row>
    <row r="121" s="53" customFormat="true" ht="15" hidden="false" customHeight="true" outlineLevel="0" collapsed="false">
      <c r="A121" s="45" t="s">
        <v>12</v>
      </c>
      <c r="B121" s="45" t="n">
        <v>145</v>
      </c>
      <c r="C121" s="46" t="n">
        <v>40652304</v>
      </c>
      <c r="D121" s="47" t="n">
        <v>41215</v>
      </c>
      <c r="E121" s="48" t="s">
        <v>134</v>
      </c>
      <c r="F121" s="49" t="n">
        <v>15</v>
      </c>
      <c r="G121" s="50" t="n">
        <v>466.101694915254</v>
      </c>
      <c r="H121" s="51" t="s">
        <v>79</v>
      </c>
      <c r="I121" s="52"/>
    </row>
    <row r="122" s="53" customFormat="true" ht="15" hidden="false" customHeight="true" outlineLevel="0" collapsed="false">
      <c r="A122" s="45" t="s">
        <v>12</v>
      </c>
      <c r="B122" s="45" t="n">
        <v>146</v>
      </c>
      <c r="C122" s="46" t="n">
        <v>40652319</v>
      </c>
      <c r="D122" s="47" t="n">
        <v>41214</v>
      </c>
      <c r="E122" s="48" t="s">
        <v>134</v>
      </c>
      <c r="F122" s="49" t="n">
        <v>10</v>
      </c>
      <c r="G122" s="50" t="n">
        <v>466.101694915254</v>
      </c>
      <c r="H122" s="51" t="s">
        <v>146</v>
      </c>
      <c r="I122" s="52"/>
    </row>
    <row r="123" s="53" customFormat="true" ht="15" hidden="false" customHeight="true" outlineLevel="0" collapsed="false">
      <c r="A123" s="45" t="s">
        <v>12</v>
      </c>
      <c r="B123" s="45" t="n">
        <v>147</v>
      </c>
      <c r="C123" s="46" t="n">
        <v>40652426</v>
      </c>
      <c r="D123" s="47" t="n">
        <v>41214</v>
      </c>
      <c r="E123" s="48" t="s">
        <v>134</v>
      </c>
      <c r="F123" s="49" t="n">
        <v>12</v>
      </c>
      <c r="G123" s="50" t="n">
        <v>466.101694915254</v>
      </c>
      <c r="H123" s="51" t="s">
        <v>135</v>
      </c>
      <c r="I123" s="52"/>
    </row>
    <row r="124" s="53" customFormat="true" ht="15" hidden="false" customHeight="true" outlineLevel="0" collapsed="false">
      <c r="A124" s="45" t="s">
        <v>12</v>
      </c>
      <c r="B124" s="45" t="n">
        <v>149</v>
      </c>
      <c r="C124" s="46" t="n">
        <v>40652888</v>
      </c>
      <c r="D124" s="47" t="n">
        <v>41234</v>
      </c>
      <c r="E124" s="48" t="s">
        <v>134</v>
      </c>
      <c r="F124" s="49" t="n">
        <v>10</v>
      </c>
      <c r="G124" s="50" t="n">
        <v>466.101694915254</v>
      </c>
      <c r="H124" s="51" t="s">
        <v>147</v>
      </c>
      <c r="I124" s="52"/>
    </row>
    <row r="125" s="53" customFormat="true" ht="15" hidden="false" customHeight="true" outlineLevel="0" collapsed="false">
      <c r="A125" s="45" t="s">
        <v>12</v>
      </c>
      <c r="B125" s="45" t="n">
        <v>150</v>
      </c>
      <c r="C125" s="46" t="n">
        <v>40652906</v>
      </c>
      <c r="D125" s="47" t="n">
        <v>41214</v>
      </c>
      <c r="E125" s="48" t="s">
        <v>134</v>
      </c>
      <c r="F125" s="49" t="n">
        <v>15</v>
      </c>
      <c r="G125" s="50" t="n">
        <v>466.101694915254</v>
      </c>
      <c r="H125" s="51" t="s">
        <v>147</v>
      </c>
      <c r="I125" s="52"/>
    </row>
    <row r="126" s="53" customFormat="true" ht="15" hidden="false" customHeight="true" outlineLevel="0" collapsed="false">
      <c r="A126" s="45" t="s">
        <v>12</v>
      </c>
      <c r="B126" s="45" t="n">
        <v>151</v>
      </c>
      <c r="C126" s="46" t="n">
        <v>40652919</v>
      </c>
      <c r="D126" s="47" t="n">
        <v>41222</v>
      </c>
      <c r="E126" s="48" t="s">
        <v>134</v>
      </c>
      <c r="F126" s="49" t="n">
        <v>15</v>
      </c>
      <c r="G126" s="50" t="n">
        <v>466.101694915254</v>
      </c>
      <c r="H126" s="51" t="s">
        <v>148</v>
      </c>
      <c r="I126" s="52"/>
    </row>
    <row r="127" s="53" customFormat="true" ht="15" hidden="false" customHeight="true" outlineLevel="0" collapsed="false">
      <c r="A127" s="45" t="s">
        <v>12</v>
      </c>
      <c r="B127" s="45" t="n">
        <v>152</v>
      </c>
      <c r="C127" s="46" t="n">
        <v>40652957</v>
      </c>
      <c r="D127" s="47" t="n">
        <v>41219</v>
      </c>
      <c r="E127" s="48" t="s">
        <v>134</v>
      </c>
      <c r="F127" s="49" t="n">
        <v>15</v>
      </c>
      <c r="G127" s="50" t="n">
        <v>466.101694915254</v>
      </c>
      <c r="H127" s="51" t="s">
        <v>135</v>
      </c>
      <c r="I127" s="52"/>
    </row>
    <row r="128" s="53" customFormat="true" ht="15" hidden="false" customHeight="true" outlineLevel="0" collapsed="false">
      <c r="A128" s="45" t="s">
        <v>12</v>
      </c>
      <c r="B128" s="45" t="n">
        <v>153</v>
      </c>
      <c r="C128" s="46" t="n">
        <v>40652992</v>
      </c>
      <c r="D128" s="47" t="n">
        <v>41215</v>
      </c>
      <c r="E128" s="48" t="s">
        <v>134</v>
      </c>
      <c r="F128" s="49" t="n">
        <v>1</v>
      </c>
      <c r="G128" s="50" t="n">
        <v>466.101694915254</v>
      </c>
      <c r="H128" s="51" t="s">
        <v>81</v>
      </c>
      <c r="I128" s="52"/>
    </row>
    <row r="129" s="53" customFormat="true" ht="15" hidden="false" customHeight="true" outlineLevel="0" collapsed="false">
      <c r="A129" s="45" t="s">
        <v>12</v>
      </c>
      <c r="B129" s="45" t="n">
        <v>154</v>
      </c>
      <c r="C129" s="46" t="n">
        <v>40653039</v>
      </c>
      <c r="D129" s="47" t="n">
        <v>41220</v>
      </c>
      <c r="E129" s="48" t="s">
        <v>134</v>
      </c>
      <c r="F129" s="49" t="n">
        <v>15</v>
      </c>
      <c r="G129" s="50" t="n">
        <v>466.101694915254</v>
      </c>
      <c r="H129" s="51" t="s">
        <v>82</v>
      </c>
      <c r="I129" s="52"/>
    </row>
    <row r="130" s="53" customFormat="true" ht="15" hidden="false" customHeight="true" outlineLevel="0" collapsed="false">
      <c r="A130" s="45" t="s">
        <v>12</v>
      </c>
      <c r="B130" s="45" t="n">
        <v>155</v>
      </c>
      <c r="C130" s="46" t="n">
        <v>40653074</v>
      </c>
      <c r="D130" s="47" t="n">
        <v>41220</v>
      </c>
      <c r="E130" s="48" t="s">
        <v>134</v>
      </c>
      <c r="F130" s="49" t="n">
        <v>5</v>
      </c>
      <c r="G130" s="50" t="n">
        <v>466.101694915254</v>
      </c>
      <c r="H130" s="51" t="s">
        <v>45</v>
      </c>
      <c r="I130" s="52"/>
    </row>
    <row r="131" s="53" customFormat="true" ht="15" hidden="false" customHeight="true" outlineLevel="0" collapsed="false">
      <c r="A131" s="45" t="s">
        <v>12</v>
      </c>
      <c r="B131" s="45" t="n">
        <v>156</v>
      </c>
      <c r="C131" s="46" t="n">
        <v>40653084</v>
      </c>
      <c r="D131" s="47" t="n">
        <v>41234</v>
      </c>
      <c r="E131" s="48" t="s">
        <v>134</v>
      </c>
      <c r="F131" s="49" t="n">
        <v>3</v>
      </c>
      <c r="G131" s="50" t="n">
        <v>466.101694915254</v>
      </c>
      <c r="H131" s="51" t="s">
        <v>83</v>
      </c>
      <c r="I131" s="52"/>
    </row>
    <row r="132" s="53" customFormat="true" ht="15" hidden="false" customHeight="true" outlineLevel="0" collapsed="false">
      <c r="A132" s="45" t="s">
        <v>12</v>
      </c>
      <c r="B132" s="45" t="n">
        <v>157</v>
      </c>
      <c r="C132" s="46" t="n">
        <v>40653168</v>
      </c>
      <c r="D132" s="47" t="n">
        <v>41227</v>
      </c>
      <c r="E132" s="48" t="s">
        <v>134</v>
      </c>
      <c r="F132" s="49" t="n">
        <v>4</v>
      </c>
      <c r="G132" s="50" t="n">
        <v>466.101694915254</v>
      </c>
      <c r="H132" s="51" t="s">
        <v>99</v>
      </c>
      <c r="I132" s="52"/>
    </row>
    <row r="133" s="53" customFormat="true" ht="15" hidden="false" customHeight="true" outlineLevel="0" collapsed="false">
      <c r="A133" s="45" t="s">
        <v>12</v>
      </c>
      <c r="B133" s="45" t="n">
        <v>158</v>
      </c>
      <c r="C133" s="46" t="n">
        <v>40653207</v>
      </c>
      <c r="D133" s="47" t="n">
        <v>41236</v>
      </c>
      <c r="E133" s="48" t="s">
        <v>134</v>
      </c>
      <c r="F133" s="49" t="n">
        <v>5</v>
      </c>
      <c r="G133" s="50" t="n">
        <v>466.101694915254</v>
      </c>
      <c r="H133" s="51" t="s">
        <v>135</v>
      </c>
      <c r="I133" s="52"/>
    </row>
    <row r="134" s="53" customFormat="true" ht="14.25" hidden="false" customHeight="true" outlineLevel="0" collapsed="false">
      <c r="A134" s="45" t="s">
        <v>12</v>
      </c>
      <c r="B134" s="45" t="n">
        <v>159</v>
      </c>
      <c r="C134" s="46" t="n">
        <v>40653273</v>
      </c>
      <c r="D134" s="47" t="n">
        <v>41219</v>
      </c>
      <c r="E134" s="48" t="s">
        <v>134</v>
      </c>
      <c r="F134" s="49" t="n">
        <v>15</v>
      </c>
      <c r="G134" s="50" t="n">
        <v>466.101694915254</v>
      </c>
      <c r="H134" s="51" t="s">
        <v>81</v>
      </c>
      <c r="I134" s="52"/>
    </row>
    <row r="135" s="53" customFormat="true" ht="15" hidden="false" customHeight="true" outlineLevel="0" collapsed="false">
      <c r="A135" s="45" t="s">
        <v>12</v>
      </c>
      <c r="B135" s="45" t="n">
        <v>160</v>
      </c>
      <c r="C135" s="46" t="n">
        <v>40653525</v>
      </c>
      <c r="D135" s="47" t="n">
        <v>41215</v>
      </c>
      <c r="E135" s="48" t="s">
        <v>134</v>
      </c>
      <c r="F135" s="49" t="n">
        <v>15</v>
      </c>
      <c r="G135" s="50" t="n">
        <v>466.101694915254</v>
      </c>
      <c r="H135" s="51" t="s">
        <v>74</v>
      </c>
      <c r="I135" s="52"/>
    </row>
    <row r="136" s="53" customFormat="true" ht="15" hidden="false" customHeight="true" outlineLevel="0" collapsed="false">
      <c r="A136" s="45" t="s">
        <v>12</v>
      </c>
      <c r="B136" s="45" t="n">
        <v>161</v>
      </c>
      <c r="C136" s="46" t="n">
        <v>40653604</v>
      </c>
      <c r="D136" s="47" t="n">
        <v>41233</v>
      </c>
      <c r="E136" s="48" t="s">
        <v>136</v>
      </c>
      <c r="F136" s="49" t="n">
        <v>15</v>
      </c>
      <c r="G136" s="50" t="n">
        <v>86355</v>
      </c>
      <c r="H136" s="51" t="s">
        <v>147</v>
      </c>
      <c r="I136" s="52"/>
    </row>
    <row r="137" s="53" customFormat="true" ht="15" hidden="false" customHeight="true" outlineLevel="0" collapsed="false">
      <c r="A137" s="45" t="s">
        <v>12</v>
      </c>
      <c r="B137" s="45" t="n">
        <v>162</v>
      </c>
      <c r="C137" s="46" t="n">
        <v>40653693</v>
      </c>
      <c r="D137" s="47" t="n">
        <v>41222</v>
      </c>
      <c r="E137" s="48" t="s">
        <v>134</v>
      </c>
      <c r="F137" s="49" t="n">
        <v>17</v>
      </c>
      <c r="G137" s="50" t="n">
        <v>932.203389830509</v>
      </c>
      <c r="H137" s="51" t="s">
        <v>24</v>
      </c>
      <c r="I137" s="52"/>
    </row>
    <row r="138" s="53" customFormat="true" ht="15" hidden="false" customHeight="true" outlineLevel="0" collapsed="false">
      <c r="A138" s="45" t="s">
        <v>12</v>
      </c>
      <c r="B138" s="45" t="n">
        <v>163</v>
      </c>
      <c r="C138" s="46" t="n">
        <v>40653728</v>
      </c>
      <c r="D138" s="47" t="n">
        <v>41239</v>
      </c>
      <c r="E138" s="48" t="s">
        <v>136</v>
      </c>
      <c r="F138" s="49" t="n">
        <v>300</v>
      </c>
      <c r="G138" s="50" t="n">
        <v>2073300</v>
      </c>
      <c r="H138" s="51" t="s">
        <v>145</v>
      </c>
      <c r="I138" s="52"/>
    </row>
    <row r="139" s="53" customFormat="true" ht="15" hidden="false" customHeight="true" outlineLevel="0" collapsed="false">
      <c r="A139" s="45" t="s">
        <v>12</v>
      </c>
      <c r="B139" s="45" t="n">
        <v>164</v>
      </c>
      <c r="C139" s="46" t="n">
        <v>40653749</v>
      </c>
      <c r="D139" s="47" t="n">
        <v>41234</v>
      </c>
      <c r="E139" s="48" t="s">
        <v>134</v>
      </c>
      <c r="F139" s="49" t="n">
        <v>15</v>
      </c>
      <c r="G139" s="50" t="n">
        <v>466.101694915254</v>
      </c>
      <c r="H139" s="51" t="s">
        <v>17</v>
      </c>
      <c r="I139" s="52"/>
    </row>
    <row r="140" s="53" customFormat="true" ht="15" hidden="false" customHeight="true" outlineLevel="0" collapsed="false">
      <c r="A140" s="45" t="s">
        <v>12</v>
      </c>
      <c r="B140" s="45" t="n">
        <v>166</v>
      </c>
      <c r="C140" s="46" t="n">
        <v>40654310</v>
      </c>
      <c r="D140" s="47" t="n">
        <v>41236</v>
      </c>
      <c r="E140" s="48" t="s">
        <v>134</v>
      </c>
      <c r="F140" s="49" t="n">
        <v>5</v>
      </c>
      <c r="G140" s="50" t="n">
        <v>466.101694915254</v>
      </c>
      <c r="H140" s="51" t="s">
        <v>143</v>
      </c>
      <c r="I140" s="52"/>
    </row>
    <row r="141" s="53" customFormat="true" ht="15" hidden="false" customHeight="true" outlineLevel="0" collapsed="false">
      <c r="A141" s="45" t="s">
        <v>12</v>
      </c>
      <c r="B141" s="45" t="n">
        <v>167</v>
      </c>
      <c r="C141" s="46" t="n">
        <v>40654327</v>
      </c>
      <c r="D141" s="47" t="n">
        <v>41227</v>
      </c>
      <c r="E141" s="48" t="s">
        <v>134</v>
      </c>
      <c r="F141" s="49" t="n">
        <v>5</v>
      </c>
      <c r="G141" s="50" t="n">
        <v>466.101694915254</v>
      </c>
      <c r="H141" s="51" t="s">
        <v>41</v>
      </c>
      <c r="I141" s="52"/>
    </row>
    <row r="142" s="53" customFormat="true" ht="15" hidden="false" customHeight="true" outlineLevel="0" collapsed="false">
      <c r="A142" s="45" t="s">
        <v>12</v>
      </c>
      <c r="B142" s="45" t="n">
        <v>168</v>
      </c>
      <c r="C142" s="46" t="n">
        <v>40654369</v>
      </c>
      <c r="D142" s="47" t="n">
        <v>41227</v>
      </c>
      <c r="E142" s="48" t="s">
        <v>134</v>
      </c>
      <c r="F142" s="49" t="n">
        <v>10</v>
      </c>
      <c r="G142" s="50" t="n">
        <v>466.101694915254</v>
      </c>
      <c r="H142" s="51" t="s">
        <v>149</v>
      </c>
      <c r="I142" s="52"/>
    </row>
    <row r="143" s="53" customFormat="true" ht="15" hidden="false" customHeight="true" outlineLevel="0" collapsed="false">
      <c r="A143" s="45" t="s">
        <v>12</v>
      </c>
      <c r="B143" s="45" t="n">
        <v>169</v>
      </c>
      <c r="C143" s="46" t="n">
        <v>40654425</v>
      </c>
      <c r="D143" s="47" t="n">
        <v>41222</v>
      </c>
      <c r="E143" s="48" t="s">
        <v>134</v>
      </c>
      <c r="F143" s="49" t="n">
        <v>15</v>
      </c>
      <c r="G143" s="50" t="n">
        <v>466.101694915254</v>
      </c>
      <c r="H143" s="51" t="s">
        <v>145</v>
      </c>
      <c r="I143" s="52"/>
    </row>
    <row r="144" s="53" customFormat="true" ht="15" hidden="false" customHeight="true" outlineLevel="0" collapsed="false">
      <c r="A144" s="45" t="s">
        <v>12</v>
      </c>
      <c r="B144" s="45" t="n">
        <v>171</v>
      </c>
      <c r="C144" s="46" t="n">
        <v>40654465</v>
      </c>
      <c r="D144" s="47" t="n">
        <v>41222</v>
      </c>
      <c r="E144" s="48" t="s">
        <v>134</v>
      </c>
      <c r="F144" s="49" t="n">
        <v>5</v>
      </c>
      <c r="G144" s="50" t="n">
        <v>466.101694915254</v>
      </c>
      <c r="H144" s="51" t="s">
        <v>135</v>
      </c>
      <c r="I144" s="52"/>
    </row>
    <row r="145" s="53" customFormat="true" ht="15" hidden="false" customHeight="true" outlineLevel="0" collapsed="false">
      <c r="A145" s="45" t="s">
        <v>12</v>
      </c>
      <c r="B145" s="45" t="n">
        <v>172</v>
      </c>
      <c r="C145" s="46" t="n">
        <v>40654497</v>
      </c>
      <c r="D145" s="47" t="n">
        <v>41222</v>
      </c>
      <c r="E145" s="48" t="s">
        <v>134</v>
      </c>
      <c r="F145" s="49" t="n">
        <v>7</v>
      </c>
      <c r="G145" s="50" t="n">
        <v>466.101694915254</v>
      </c>
      <c r="H145" s="51" t="s">
        <v>22</v>
      </c>
      <c r="I145" s="52"/>
    </row>
    <row r="146" s="53" customFormat="true" ht="15" hidden="false" customHeight="true" outlineLevel="0" collapsed="false">
      <c r="A146" s="45" t="s">
        <v>12</v>
      </c>
      <c r="B146" s="45" t="n">
        <v>173</v>
      </c>
      <c r="C146" s="46" t="n">
        <v>40654518</v>
      </c>
      <c r="D146" s="47" t="n">
        <v>41241</v>
      </c>
      <c r="E146" s="48" t="s">
        <v>134</v>
      </c>
      <c r="F146" s="49" t="n">
        <v>5</v>
      </c>
      <c r="G146" s="50" t="n">
        <v>466.101694915254</v>
      </c>
      <c r="H146" s="51" t="s">
        <v>29</v>
      </c>
      <c r="I146" s="52"/>
    </row>
    <row r="147" s="53" customFormat="true" ht="15" hidden="false" customHeight="true" outlineLevel="0" collapsed="false">
      <c r="A147" s="45" t="s">
        <v>12</v>
      </c>
      <c r="B147" s="45" t="n">
        <v>175</v>
      </c>
      <c r="C147" s="46" t="n">
        <v>40654546</v>
      </c>
      <c r="D147" s="47" t="n">
        <v>41241</v>
      </c>
      <c r="E147" s="48" t="s">
        <v>134</v>
      </c>
      <c r="F147" s="49" t="n">
        <v>8</v>
      </c>
      <c r="G147" s="50" t="n">
        <v>466.101694915254</v>
      </c>
      <c r="H147" s="51" t="s">
        <v>74</v>
      </c>
      <c r="I147" s="52"/>
    </row>
    <row r="148" s="53" customFormat="true" ht="15" hidden="false" customHeight="true" outlineLevel="0" collapsed="false">
      <c r="A148" s="45" t="s">
        <v>12</v>
      </c>
      <c r="B148" s="45" t="n">
        <v>178</v>
      </c>
      <c r="C148" s="46" t="n">
        <v>40654817</v>
      </c>
      <c r="D148" s="47" t="n">
        <v>41225</v>
      </c>
      <c r="E148" s="48" t="s">
        <v>134</v>
      </c>
      <c r="F148" s="49" t="n">
        <v>5</v>
      </c>
      <c r="G148" s="50" t="n">
        <v>466.101694915254</v>
      </c>
      <c r="H148" s="51" t="s">
        <v>32</v>
      </c>
      <c r="I148" s="52"/>
    </row>
    <row r="149" s="53" customFormat="true" ht="15" hidden="false" customHeight="true" outlineLevel="0" collapsed="false">
      <c r="A149" s="45" t="s">
        <v>12</v>
      </c>
      <c r="B149" s="45" t="n">
        <v>180</v>
      </c>
      <c r="C149" s="46" t="n">
        <v>40654910</v>
      </c>
      <c r="D149" s="47" t="n">
        <v>41234</v>
      </c>
      <c r="E149" s="48" t="s">
        <v>134</v>
      </c>
      <c r="F149" s="49" t="n">
        <v>7</v>
      </c>
      <c r="G149" s="50" t="n">
        <v>466.101694915254</v>
      </c>
      <c r="H149" s="51" t="s">
        <v>15</v>
      </c>
      <c r="I149" s="52"/>
    </row>
    <row r="150" s="53" customFormat="true" ht="15" hidden="false" customHeight="true" outlineLevel="0" collapsed="false">
      <c r="A150" s="45" t="s">
        <v>12</v>
      </c>
      <c r="B150" s="45" t="n">
        <v>181</v>
      </c>
      <c r="C150" s="46" t="n">
        <v>40654915</v>
      </c>
      <c r="D150" s="47" t="n">
        <v>41234</v>
      </c>
      <c r="E150" s="48" t="s">
        <v>134</v>
      </c>
      <c r="F150" s="49" t="n">
        <v>7</v>
      </c>
      <c r="G150" s="50" t="n">
        <v>466.101694915254</v>
      </c>
      <c r="H150" s="51" t="s">
        <v>15</v>
      </c>
      <c r="I150" s="52"/>
    </row>
    <row r="151" s="53" customFormat="true" ht="15" hidden="false" customHeight="true" outlineLevel="0" collapsed="false">
      <c r="A151" s="45" t="s">
        <v>12</v>
      </c>
      <c r="B151" s="45" t="n">
        <v>182</v>
      </c>
      <c r="C151" s="46" t="n">
        <v>40654924</v>
      </c>
      <c r="D151" s="47" t="n">
        <v>41225</v>
      </c>
      <c r="E151" s="48" t="s">
        <v>134</v>
      </c>
      <c r="F151" s="49" t="n">
        <v>7</v>
      </c>
      <c r="G151" s="50" t="n">
        <v>466.101694915254</v>
      </c>
      <c r="H151" s="51" t="s">
        <v>24</v>
      </c>
      <c r="I151" s="52"/>
    </row>
    <row r="152" s="53" customFormat="true" ht="15" hidden="false" customHeight="true" outlineLevel="0" collapsed="false">
      <c r="A152" s="45" t="s">
        <v>12</v>
      </c>
      <c r="B152" s="45" t="n">
        <v>186</v>
      </c>
      <c r="C152" s="46" t="n">
        <v>40655138</v>
      </c>
      <c r="D152" s="47" t="n">
        <v>41229</v>
      </c>
      <c r="E152" s="48" t="s">
        <v>134</v>
      </c>
      <c r="F152" s="49" t="n">
        <v>5</v>
      </c>
      <c r="G152" s="50" t="n">
        <v>466.101694915254</v>
      </c>
      <c r="H152" s="51" t="s">
        <v>41</v>
      </c>
      <c r="I152" s="52"/>
    </row>
    <row r="153" s="53" customFormat="true" ht="15" hidden="false" customHeight="true" outlineLevel="0" collapsed="false">
      <c r="A153" s="45" t="s">
        <v>12</v>
      </c>
      <c r="B153" s="45" t="n">
        <v>187</v>
      </c>
      <c r="C153" s="46" t="n">
        <v>40655168</v>
      </c>
      <c r="D153" s="47" t="n">
        <v>41222</v>
      </c>
      <c r="E153" s="48" t="s">
        <v>134</v>
      </c>
      <c r="F153" s="49" t="n">
        <v>15</v>
      </c>
      <c r="G153" s="50" t="n">
        <v>466.101694915254</v>
      </c>
      <c r="H153" s="51" t="s">
        <v>146</v>
      </c>
      <c r="I153" s="52"/>
    </row>
    <row r="154" s="53" customFormat="true" ht="15" hidden="false" customHeight="true" outlineLevel="0" collapsed="false">
      <c r="A154" s="45" t="s">
        <v>12</v>
      </c>
      <c r="B154" s="45" t="n">
        <v>188</v>
      </c>
      <c r="C154" s="46" t="n">
        <v>40655187</v>
      </c>
      <c r="D154" s="47" t="n">
        <v>41222</v>
      </c>
      <c r="E154" s="48" t="s">
        <v>134</v>
      </c>
      <c r="F154" s="49" t="n">
        <v>3.5</v>
      </c>
      <c r="G154" s="50" t="n">
        <v>466.101694915254</v>
      </c>
      <c r="H154" s="51" t="s">
        <v>97</v>
      </c>
      <c r="I154" s="52"/>
    </row>
    <row r="155" s="53" customFormat="true" ht="15" hidden="false" customHeight="true" outlineLevel="0" collapsed="false">
      <c r="A155" s="45" t="s">
        <v>12</v>
      </c>
      <c r="B155" s="45" t="n">
        <v>189</v>
      </c>
      <c r="C155" s="46" t="n">
        <v>40655289</v>
      </c>
      <c r="D155" s="47" t="n">
        <v>41222</v>
      </c>
      <c r="E155" s="48" t="s">
        <v>134</v>
      </c>
      <c r="F155" s="49" t="n">
        <v>15</v>
      </c>
      <c r="G155" s="50" t="n">
        <v>466.101694915254</v>
      </c>
      <c r="H155" s="51" t="s">
        <v>140</v>
      </c>
      <c r="I155" s="52"/>
    </row>
    <row r="156" s="53" customFormat="true" ht="15" hidden="false" customHeight="true" outlineLevel="0" collapsed="false">
      <c r="A156" s="45" t="s">
        <v>12</v>
      </c>
      <c r="B156" s="45" t="n">
        <v>190</v>
      </c>
      <c r="C156" s="46" t="n">
        <v>40655302</v>
      </c>
      <c r="D156" s="47" t="n">
        <v>41240</v>
      </c>
      <c r="E156" s="48" t="s">
        <v>134</v>
      </c>
      <c r="F156" s="49" t="n">
        <v>10</v>
      </c>
      <c r="G156" s="50" t="n">
        <v>466.101694915254</v>
      </c>
      <c r="H156" s="51" t="s">
        <v>117</v>
      </c>
      <c r="I156" s="52"/>
    </row>
    <row r="157" s="53" customFormat="true" ht="15" hidden="false" customHeight="true" outlineLevel="0" collapsed="false">
      <c r="A157" s="45" t="s">
        <v>12</v>
      </c>
      <c r="B157" s="45" t="n">
        <v>192</v>
      </c>
      <c r="C157" s="46" t="n">
        <v>40655353</v>
      </c>
      <c r="D157" s="47" t="n">
        <v>41236</v>
      </c>
      <c r="E157" s="48" t="s">
        <v>134</v>
      </c>
      <c r="F157" s="49" t="n">
        <v>27.8</v>
      </c>
      <c r="G157" s="50" t="n">
        <v>160044.601694915</v>
      </c>
      <c r="H157" s="51" t="s">
        <v>135</v>
      </c>
      <c r="I157" s="52"/>
    </row>
    <row r="158" s="53" customFormat="true" ht="15" hidden="false" customHeight="true" outlineLevel="0" collapsed="false">
      <c r="A158" s="45" t="s">
        <v>12</v>
      </c>
      <c r="B158" s="45" t="n">
        <v>193</v>
      </c>
      <c r="C158" s="46" t="n">
        <v>40655595</v>
      </c>
      <c r="D158" s="47" t="n">
        <v>41222</v>
      </c>
      <c r="E158" s="48" t="s">
        <v>134</v>
      </c>
      <c r="F158" s="49" t="n">
        <v>7</v>
      </c>
      <c r="G158" s="50" t="n">
        <v>466.101694915254</v>
      </c>
      <c r="H158" s="51" t="s">
        <v>137</v>
      </c>
      <c r="I158" s="52"/>
    </row>
    <row r="159" s="53" customFormat="true" ht="15" hidden="false" customHeight="true" outlineLevel="0" collapsed="false">
      <c r="A159" s="45" t="s">
        <v>12</v>
      </c>
      <c r="B159" s="45" t="n">
        <v>194</v>
      </c>
      <c r="C159" s="46" t="n">
        <v>40655606</v>
      </c>
      <c r="D159" s="47" t="n">
        <v>41241</v>
      </c>
      <c r="E159" s="48" t="s">
        <v>134</v>
      </c>
      <c r="F159" s="49" t="n">
        <v>5</v>
      </c>
      <c r="G159" s="50" t="n">
        <v>466.101694915254</v>
      </c>
      <c r="H159" s="51" t="s">
        <v>150</v>
      </c>
      <c r="I159" s="52"/>
    </row>
    <row r="160" s="53" customFormat="true" ht="15" hidden="false" customHeight="true" outlineLevel="0" collapsed="false">
      <c r="A160" s="45" t="s">
        <v>12</v>
      </c>
      <c r="B160" s="45" t="n">
        <v>195</v>
      </c>
      <c r="C160" s="46" t="n">
        <v>40655634</v>
      </c>
      <c r="D160" s="47" t="n">
        <v>41239</v>
      </c>
      <c r="E160" s="48" t="s">
        <v>134</v>
      </c>
      <c r="F160" s="49" t="n">
        <v>15</v>
      </c>
      <c r="G160" s="50" t="n">
        <v>466.101694915254</v>
      </c>
      <c r="H160" s="51" t="s">
        <v>84</v>
      </c>
      <c r="I160" s="52"/>
    </row>
    <row r="161" s="53" customFormat="true" ht="15" hidden="false" customHeight="true" outlineLevel="0" collapsed="false">
      <c r="A161" s="45" t="s">
        <v>12</v>
      </c>
      <c r="B161" s="45" t="n">
        <v>196</v>
      </c>
      <c r="C161" s="46" t="n">
        <v>40655674</v>
      </c>
      <c r="D161" s="47" t="n">
        <v>41225</v>
      </c>
      <c r="E161" s="48" t="s">
        <v>134</v>
      </c>
      <c r="F161" s="49" t="n">
        <v>7</v>
      </c>
      <c r="G161" s="50" t="n">
        <v>466.101694915254</v>
      </c>
      <c r="H161" s="51" t="s">
        <v>24</v>
      </c>
      <c r="I161" s="52"/>
    </row>
    <row r="162" s="53" customFormat="true" ht="15.75" hidden="false" customHeight="true" outlineLevel="0" collapsed="false">
      <c r="A162" s="45" t="s">
        <v>12</v>
      </c>
      <c r="B162" s="45" t="n">
        <v>197</v>
      </c>
      <c r="C162" s="46" t="n">
        <v>40655702</v>
      </c>
      <c r="D162" s="47" t="n">
        <v>41222</v>
      </c>
      <c r="E162" s="48" t="s">
        <v>134</v>
      </c>
      <c r="F162" s="49" t="n">
        <v>5</v>
      </c>
      <c r="G162" s="50" t="n">
        <v>466.101694915254</v>
      </c>
      <c r="H162" s="51" t="s">
        <v>25</v>
      </c>
      <c r="I162" s="52"/>
    </row>
    <row r="163" s="53" customFormat="true" ht="15" hidden="false" customHeight="true" outlineLevel="0" collapsed="false">
      <c r="A163" s="45" t="s">
        <v>12</v>
      </c>
      <c r="B163" s="45" t="n">
        <v>198</v>
      </c>
      <c r="C163" s="46" t="n">
        <v>40655732</v>
      </c>
      <c r="D163" s="47" t="n">
        <v>41227</v>
      </c>
      <c r="E163" s="48" t="s">
        <v>134</v>
      </c>
      <c r="F163" s="49" t="n">
        <v>15</v>
      </c>
      <c r="G163" s="50" t="n">
        <v>466.101694915254</v>
      </c>
      <c r="H163" s="51" t="s">
        <v>18</v>
      </c>
      <c r="I163" s="52"/>
    </row>
    <row r="164" s="53" customFormat="true" ht="15" hidden="false" customHeight="true" outlineLevel="0" collapsed="false">
      <c r="A164" s="45" t="s">
        <v>12</v>
      </c>
      <c r="B164" s="45" t="n">
        <v>199</v>
      </c>
      <c r="C164" s="46" t="n">
        <v>40655741</v>
      </c>
      <c r="D164" s="47" t="n">
        <v>41222</v>
      </c>
      <c r="E164" s="48" t="s">
        <v>134</v>
      </c>
      <c r="F164" s="49" t="n">
        <v>15</v>
      </c>
      <c r="G164" s="50" t="n">
        <v>466.101694915254</v>
      </c>
      <c r="H164" s="51" t="s">
        <v>25</v>
      </c>
      <c r="I164" s="52"/>
    </row>
    <row r="165" s="53" customFormat="true" ht="15" hidden="false" customHeight="true" outlineLevel="0" collapsed="false">
      <c r="A165" s="45" t="s">
        <v>12</v>
      </c>
      <c r="B165" s="45" t="n">
        <v>200</v>
      </c>
      <c r="C165" s="46" t="n">
        <v>40655756</v>
      </c>
      <c r="D165" s="47" t="n">
        <v>41242</v>
      </c>
      <c r="E165" s="48" t="s">
        <v>134</v>
      </c>
      <c r="F165" s="49" t="n">
        <v>11.5</v>
      </c>
      <c r="G165" s="50" t="n">
        <v>466.101694915254</v>
      </c>
      <c r="H165" s="51" t="s">
        <v>135</v>
      </c>
      <c r="I165" s="52"/>
    </row>
    <row r="166" s="53" customFormat="true" ht="15" hidden="false" customHeight="true" outlineLevel="0" collapsed="false">
      <c r="A166" s="45" t="s">
        <v>12</v>
      </c>
      <c r="B166" s="45" t="n">
        <v>201</v>
      </c>
      <c r="C166" s="46" t="n">
        <v>40655789</v>
      </c>
      <c r="D166" s="47" t="n">
        <v>41242</v>
      </c>
      <c r="E166" s="48" t="s">
        <v>134</v>
      </c>
      <c r="F166" s="49" t="n">
        <v>5</v>
      </c>
      <c r="G166" s="50" t="n">
        <v>466.101694915254</v>
      </c>
      <c r="H166" s="51" t="s">
        <v>46</v>
      </c>
      <c r="I166" s="52"/>
    </row>
    <row r="167" s="53" customFormat="true" ht="15" hidden="false" customHeight="true" outlineLevel="0" collapsed="false">
      <c r="A167" s="45" t="s">
        <v>12</v>
      </c>
      <c r="B167" s="45" t="n">
        <v>202</v>
      </c>
      <c r="C167" s="46" t="n">
        <v>40655807</v>
      </c>
      <c r="D167" s="47" t="n">
        <v>41222</v>
      </c>
      <c r="E167" s="48" t="s">
        <v>134</v>
      </c>
      <c r="F167" s="49" t="n">
        <v>7</v>
      </c>
      <c r="G167" s="50" t="n">
        <v>466.101694915254</v>
      </c>
      <c r="H167" s="51" t="s">
        <v>105</v>
      </c>
      <c r="I167" s="52"/>
    </row>
    <row r="168" s="53" customFormat="true" ht="15" hidden="false" customHeight="true" outlineLevel="0" collapsed="false">
      <c r="A168" s="45" t="s">
        <v>12</v>
      </c>
      <c r="B168" s="45" t="n">
        <v>203</v>
      </c>
      <c r="C168" s="46" t="n">
        <v>40655827</v>
      </c>
      <c r="D168" s="47" t="n">
        <v>41242</v>
      </c>
      <c r="E168" s="48" t="s">
        <v>134</v>
      </c>
      <c r="F168" s="49" t="n">
        <v>15</v>
      </c>
      <c r="G168" s="50" t="n">
        <v>466.101694915254</v>
      </c>
      <c r="H168" s="51" t="s">
        <v>141</v>
      </c>
      <c r="I168" s="52"/>
    </row>
    <row r="169" s="53" customFormat="true" ht="15" hidden="false" customHeight="true" outlineLevel="0" collapsed="false">
      <c r="A169" s="45" t="s">
        <v>12</v>
      </c>
      <c r="B169" s="45" t="n">
        <v>204</v>
      </c>
      <c r="C169" s="46" t="n">
        <v>40655882</v>
      </c>
      <c r="D169" s="47" t="n">
        <v>41228</v>
      </c>
      <c r="E169" s="48" t="s">
        <v>134</v>
      </c>
      <c r="F169" s="49" t="n">
        <v>5</v>
      </c>
      <c r="G169" s="50" t="n">
        <v>466.101694915254</v>
      </c>
      <c r="H169" s="51" t="s">
        <v>54</v>
      </c>
      <c r="I169" s="52"/>
    </row>
    <row r="170" s="53" customFormat="true" ht="15" hidden="false" customHeight="true" outlineLevel="0" collapsed="false">
      <c r="A170" s="45" t="s">
        <v>12</v>
      </c>
      <c r="B170" s="45" t="n">
        <v>205</v>
      </c>
      <c r="C170" s="46" t="n">
        <v>40656222</v>
      </c>
      <c r="D170" s="47" t="n">
        <v>41222</v>
      </c>
      <c r="E170" s="48" t="s">
        <v>134</v>
      </c>
      <c r="F170" s="49" t="n">
        <v>15</v>
      </c>
      <c r="G170" s="50" t="n">
        <v>466.101694915254</v>
      </c>
      <c r="H170" s="51" t="s">
        <v>16</v>
      </c>
      <c r="I170" s="52"/>
    </row>
    <row r="171" s="53" customFormat="true" ht="15" hidden="false" customHeight="true" outlineLevel="0" collapsed="false">
      <c r="A171" s="45" t="s">
        <v>12</v>
      </c>
      <c r="B171" s="45" t="n">
        <v>206</v>
      </c>
      <c r="C171" s="46" t="n">
        <v>40656286</v>
      </c>
      <c r="D171" s="47" t="n">
        <v>41234</v>
      </c>
      <c r="E171" s="48" t="s">
        <v>134</v>
      </c>
      <c r="F171" s="49" t="n">
        <v>12</v>
      </c>
      <c r="G171" s="50" t="n">
        <v>466.101694915254</v>
      </c>
      <c r="H171" s="51" t="s">
        <v>16</v>
      </c>
      <c r="I171" s="52"/>
    </row>
    <row r="172" s="53" customFormat="true" ht="15" hidden="false" customHeight="true" outlineLevel="0" collapsed="false">
      <c r="A172" s="45" t="s">
        <v>12</v>
      </c>
      <c r="B172" s="45" t="n">
        <v>207</v>
      </c>
      <c r="C172" s="46" t="n">
        <v>40656421</v>
      </c>
      <c r="D172" s="47" t="n">
        <v>41229</v>
      </c>
      <c r="E172" s="48" t="s">
        <v>134</v>
      </c>
      <c r="F172" s="49" t="n">
        <v>5</v>
      </c>
      <c r="G172" s="50" t="n">
        <v>466.101694915254</v>
      </c>
      <c r="H172" s="51" t="s">
        <v>116</v>
      </c>
      <c r="I172" s="52"/>
    </row>
    <row r="173" s="53" customFormat="true" ht="15" hidden="false" customHeight="true" outlineLevel="0" collapsed="false">
      <c r="A173" s="45" t="s">
        <v>12</v>
      </c>
      <c r="B173" s="45" t="n">
        <v>208</v>
      </c>
      <c r="C173" s="46" t="n">
        <v>40656448</v>
      </c>
      <c r="D173" s="47" t="n">
        <v>41239</v>
      </c>
      <c r="E173" s="48" t="s">
        <v>134</v>
      </c>
      <c r="F173" s="49" t="n">
        <v>5</v>
      </c>
      <c r="G173" s="50" t="n">
        <v>466.101694915254</v>
      </c>
      <c r="H173" s="51" t="s">
        <v>78</v>
      </c>
      <c r="I173" s="52"/>
    </row>
    <row r="174" s="53" customFormat="true" ht="16.5" hidden="false" customHeight="true" outlineLevel="0" collapsed="false">
      <c r="A174" s="45" t="s">
        <v>12</v>
      </c>
      <c r="B174" s="45" t="n">
        <v>209</v>
      </c>
      <c r="C174" s="46" t="n">
        <v>40656607</v>
      </c>
      <c r="D174" s="47" t="n">
        <v>41229</v>
      </c>
      <c r="E174" s="48" t="s">
        <v>134</v>
      </c>
      <c r="F174" s="49" t="n">
        <v>5</v>
      </c>
      <c r="G174" s="50" t="n">
        <v>466.101694915254</v>
      </c>
      <c r="H174" s="51" t="s">
        <v>45</v>
      </c>
      <c r="I174" s="52"/>
    </row>
    <row r="175" s="53" customFormat="true" ht="15" hidden="false" customHeight="true" outlineLevel="0" collapsed="false">
      <c r="A175" s="45" t="s">
        <v>12</v>
      </c>
      <c r="B175" s="45" t="n">
        <v>210</v>
      </c>
      <c r="C175" s="46" t="n">
        <v>40656730</v>
      </c>
      <c r="D175" s="47" t="n">
        <v>41239</v>
      </c>
      <c r="E175" s="48" t="s">
        <v>134</v>
      </c>
      <c r="F175" s="49" t="n">
        <v>7</v>
      </c>
      <c r="G175" s="50" t="n">
        <v>466.101694915254</v>
      </c>
      <c r="H175" s="51" t="s">
        <v>16</v>
      </c>
      <c r="I175" s="52"/>
    </row>
    <row r="176" s="53" customFormat="true" ht="15" hidden="false" customHeight="true" outlineLevel="0" collapsed="false">
      <c r="A176" s="45" t="s">
        <v>12</v>
      </c>
      <c r="B176" s="45" t="n">
        <v>211</v>
      </c>
      <c r="C176" s="46" t="n">
        <v>40656752</v>
      </c>
      <c r="D176" s="47" t="n">
        <v>41229</v>
      </c>
      <c r="E176" s="48" t="s">
        <v>134</v>
      </c>
      <c r="F176" s="49" t="n">
        <v>15</v>
      </c>
      <c r="G176" s="50" t="n">
        <v>466.101694915254</v>
      </c>
      <c r="H176" s="51" t="s">
        <v>146</v>
      </c>
      <c r="I176" s="52"/>
    </row>
    <row r="177" s="53" customFormat="true" ht="15" hidden="false" customHeight="true" outlineLevel="0" collapsed="false">
      <c r="A177" s="45" t="s">
        <v>12</v>
      </c>
      <c r="B177" s="45" t="n">
        <v>212</v>
      </c>
      <c r="C177" s="46" t="n">
        <v>40656768</v>
      </c>
      <c r="D177" s="47" t="n">
        <v>41233</v>
      </c>
      <c r="E177" s="48" t="s">
        <v>134</v>
      </c>
      <c r="F177" s="49" t="n">
        <v>7</v>
      </c>
      <c r="G177" s="50" t="n">
        <v>466.101694915254</v>
      </c>
      <c r="H177" s="51" t="s">
        <v>22</v>
      </c>
      <c r="I177" s="52"/>
    </row>
    <row r="178" s="53" customFormat="true" ht="15" hidden="false" customHeight="true" outlineLevel="0" collapsed="false">
      <c r="A178" s="45" t="s">
        <v>12</v>
      </c>
      <c r="B178" s="45" t="n">
        <v>213</v>
      </c>
      <c r="C178" s="46" t="n">
        <v>40656791</v>
      </c>
      <c r="D178" s="47" t="n">
        <v>41233</v>
      </c>
      <c r="E178" s="48" t="s">
        <v>134</v>
      </c>
      <c r="F178" s="49" t="n">
        <v>7</v>
      </c>
      <c r="G178" s="50" t="n">
        <v>466.101694915254</v>
      </c>
      <c r="H178" s="51" t="s">
        <v>144</v>
      </c>
      <c r="I178" s="52"/>
    </row>
    <row r="179" s="53" customFormat="true" ht="15" hidden="false" customHeight="true" outlineLevel="0" collapsed="false">
      <c r="A179" s="45" t="s">
        <v>12</v>
      </c>
      <c r="B179" s="45" t="n">
        <v>214</v>
      </c>
      <c r="C179" s="46" t="n">
        <v>40656800</v>
      </c>
      <c r="D179" s="47" t="n">
        <v>41241</v>
      </c>
      <c r="E179" s="48" t="s">
        <v>134</v>
      </c>
      <c r="F179" s="49" t="n">
        <v>10</v>
      </c>
      <c r="G179" s="50" t="n">
        <v>466.101694915254</v>
      </c>
      <c r="H179" s="51" t="s">
        <v>107</v>
      </c>
      <c r="I179" s="52"/>
    </row>
    <row r="180" s="53" customFormat="true" ht="15" hidden="false" customHeight="true" outlineLevel="0" collapsed="false">
      <c r="A180" s="45" t="s">
        <v>12</v>
      </c>
      <c r="B180" s="45" t="n">
        <v>215</v>
      </c>
      <c r="C180" s="46" t="n">
        <v>40656814</v>
      </c>
      <c r="D180" s="47" t="n">
        <v>41239</v>
      </c>
      <c r="E180" s="48" t="s">
        <v>134</v>
      </c>
      <c r="F180" s="49" t="n">
        <v>7</v>
      </c>
      <c r="G180" s="50" t="n">
        <v>466.101694915254</v>
      </c>
      <c r="H180" s="51" t="s">
        <v>82</v>
      </c>
      <c r="I180" s="52"/>
    </row>
    <row r="181" s="53" customFormat="true" ht="30" hidden="false" customHeight="true" outlineLevel="0" collapsed="false">
      <c r="A181" s="45" t="s">
        <v>12</v>
      </c>
      <c r="B181" s="45" t="n">
        <v>217</v>
      </c>
      <c r="C181" s="46" t="n">
        <v>40657016</v>
      </c>
      <c r="D181" s="47" t="n">
        <v>41235</v>
      </c>
      <c r="E181" s="48" t="s">
        <v>134</v>
      </c>
      <c r="F181" s="49" t="n">
        <v>40</v>
      </c>
      <c r="G181" s="50" t="n">
        <v>4728</v>
      </c>
      <c r="H181" s="51" t="s">
        <v>140</v>
      </c>
      <c r="I181" s="52"/>
    </row>
    <row r="182" s="53" customFormat="true" ht="15" hidden="false" customHeight="true" outlineLevel="0" collapsed="false">
      <c r="A182" s="45" t="s">
        <v>12</v>
      </c>
      <c r="B182" s="45" t="n">
        <v>218</v>
      </c>
      <c r="C182" s="46" t="n">
        <v>40657075</v>
      </c>
      <c r="D182" s="47" t="n">
        <v>41229</v>
      </c>
      <c r="E182" s="48" t="s">
        <v>134</v>
      </c>
      <c r="F182" s="49" t="n">
        <v>5</v>
      </c>
      <c r="G182" s="50" t="n">
        <v>466.101694915254</v>
      </c>
      <c r="H182" s="51" t="s">
        <v>135</v>
      </c>
      <c r="I182" s="52"/>
    </row>
    <row r="183" s="53" customFormat="true" ht="15" hidden="false" customHeight="true" outlineLevel="0" collapsed="false">
      <c r="A183" s="45" t="s">
        <v>12</v>
      </c>
      <c r="B183" s="45" t="n">
        <v>219</v>
      </c>
      <c r="C183" s="46" t="n">
        <v>40657690</v>
      </c>
      <c r="D183" s="47" t="n">
        <v>41236</v>
      </c>
      <c r="E183" s="48" t="s">
        <v>134</v>
      </c>
      <c r="F183" s="49" t="n">
        <v>15</v>
      </c>
      <c r="G183" s="50" t="n">
        <v>466.101694915254</v>
      </c>
      <c r="H183" s="51" t="s">
        <v>140</v>
      </c>
      <c r="I183" s="52"/>
    </row>
    <row r="184" s="53" customFormat="true" ht="15" hidden="false" customHeight="true" outlineLevel="0" collapsed="false">
      <c r="A184" s="45" t="s">
        <v>12</v>
      </c>
      <c r="B184" s="45" t="n">
        <v>220</v>
      </c>
      <c r="C184" s="46" t="n">
        <v>40657714</v>
      </c>
      <c r="D184" s="47" t="n">
        <v>41229</v>
      </c>
      <c r="E184" s="48" t="s">
        <v>134</v>
      </c>
      <c r="F184" s="49" t="n">
        <v>5</v>
      </c>
      <c r="G184" s="50" t="n">
        <v>466.101694915254</v>
      </c>
      <c r="H184" s="51" t="s">
        <v>151</v>
      </c>
      <c r="I184" s="52"/>
    </row>
    <row r="185" s="53" customFormat="true" ht="15" hidden="false" customHeight="true" outlineLevel="0" collapsed="false">
      <c r="A185" s="45" t="s">
        <v>12</v>
      </c>
      <c r="B185" s="45" t="n">
        <v>221</v>
      </c>
      <c r="C185" s="46" t="n">
        <v>40657934</v>
      </c>
      <c r="D185" s="47" t="n">
        <v>41239</v>
      </c>
      <c r="E185" s="48" t="s">
        <v>134</v>
      </c>
      <c r="F185" s="49" t="n">
        <v>7</v>
      </c>
      <c r="G185" s="50" t="n">
        <v>466.101694915254</v>
      </c>
      <c r="H185" s="51" t="s">
        <v>82</v>
      </c>
      <c r="I185" s="52"/>
    </row>
    <row r="186" s="53" customFormat="true" ht="15" hidden="false" customHeight="true" outlineLevel="0" collapsed="false">
      <c r="A186" s="45" t="s">
        <v>12</v>
      </c>
      <c r="B186" s="45" t="n">
        <v>222</v>
      </c>
      <c r="C186" s="46" t="n">
        <v>40658031</v>
      </c>
      <c r="D186" s="47" t="n">
        <v>41234</v>
      </c>
      <c r="E186" s="48" t="s">
        <v>134</v>
      </c>
      <c r="F186" s="49" t="n">
        <v>15</v>
      </c>
      <c r="G186" s="50" t="n">
        <v>466.101694915254</v>
      </c>
      <c r="H186" s="51" t="s">
        <v>140</v>
      </c>
      <c r="I186" s="52"/>
    </row>
    <row r="187" s="53" customFormat="true" ht="15" hidden="false" customHeight="true" outlineLevel="0" collapsed="false">
      <c r="A187" s="45" t="s">
        <v>12</v>
      </c>
      <c r="B187" s="45" t="n">
        <v>223</v>
      </c>
      <c r="C187" s="46" t="n">
        <v>40658041</v>
      </c>
      <c r="D187" s="47" t="n">
        <v>41228</v>
      </c>
      <c r="E187" s="48" t="s">
        <v>134</v>
      </c>
      <c r="F187" s="49" t="n">
        <v>15</v>
      </c>
      <c r="G187" s="50" t="n">
        <v>466.101694915254</v>
      </c>
      <c r="H187" s="51" t="s">
        <v>24</v>
      </c>
      <c r="I187" s="52"/>
    </row>
    <row r="188" s="53" customFormat="true" ht="15" hidden="false" customHeight="true" outlineLevel="0" collapsed="false">
      <c r="A188" s="45" t="s">
        <v>12</v>
      </c>
      <c r="B188" s="45" t="n">
        <v>224</v>
      </c>
      <c r="C188" s="46" t="n">
        <v>40658058</v>
      </c>
      <c r="D188" s="47" t="n">
        <v>41228</v>
      </c>
      <c r="E188" s="48" t="s">
        <v>134</v>
      </c>
      <c r="F188" s="49" t="n">
        <v>15</v>
      </c>
      <c r="G188" s="50" t="n">
        <v>466.101694915254</v>
      </c>
      <c r="H188" s="51" t="s">
        <v>24</v>
      </c>
      <c r="I188" s="52"/>
    </row>
    <row r="189" s="53" customFormat="true" ht="15" hidden="false" customHeight="true" outlineLevel="0" collapsed="false">
      <c r="A189" s="45" t="s">
        <v>12</v>
      </c>
      <c r="B189" s="45" t="n">
        <v>225</v>
      </c>
      <c r="C189" s="46" t="n">
        <v>40658075</v>
      </c>
      <c r="D189" s="47" t="n">
        <v>41228</v>
      </c>
      <c r="E189" s="48" t="s">
        <v>134</v>
      </c>
      <c r="F189" s="49" t="n">
        <v>15</v>
      </c>
      <c r="G189" s="50" t="n">
        <v>466.101694915254</v>
      </c>
      <c r="H189" s="51" t="s">
        <v>24</v>
      </c>
      <c r="I189" s="52"/>
    </row>
    <row r="190" s="53" customFormat="true" ht="15" hidden="false" customHeight="true" outlineLevel="0" collapsed="false">
      <c r="A190" s="45" t="s">
        <v>12</v>
      </c>
      <c r="B190" s="45" t="n">
        <v>226</v>
      </c>
      <c r="C190" s="46" t="n">
        <v>40658087</v>
      </c>
      <c r="D190" s="47" t="n">
        <v>41228</v>
      </c>
      <c r="E190" s="48" t="s">
        <v>134</v>
      </c>
      <c r="F190" s="49" t="n">
        <v>15</v>
      </c>
      <c r="G190" s="50" t="n">
        <v>466.101694915254</v>
      </c>
      <c r="H190" s="51" t="s">
        <v>24</v>
      </c>
      <c r="I190" s="52"/>
    </row>
    <row r="191" s="53" customFormat="true" ht="15" hidden="false" customHeight="true" outlineLevel="0" collapsed="false">
      <c r="A191" s="45" t="s">
        <v>12</v>
      </c>
      <c r="B191" s="45" t="n">
        <v>227</v>
      </c>
      <c r="C191" s="46" t="n">
        <v>40658447</v>
      </c>
      <c r="D191" s="47" t="n">
        <v>41234</v>
      </c>
      <c r="E191" s="48" t="s">
        <v>134</v>
      </c>
      <c r="F191" s="49" t="n">
        <v>5</v>
      </c>
      <c r="G191" s="50" t="n">
        <v>466.101694915254</v>
      </c>
      <c r="H191" s="51" t="s">
        <v>25</v>
      </c>
      <c r="I191" s="52"/>
    </row>
    <row r="192" s="53" customFormat="true" ht="15" hidden="false" customHeight="true" outlineLevel="0" collapsed="false">
      <c r="A192" s="45" t="s">
        <v>12</v>
      </c>
      <c r="B192" s="45" t="n">
        <v>228</v>
      </c>
      <c r="C192" s="46" t="n">
        <v>40658531</v>
      </c>
      <c r="D192" s="47" t="n">
        <v>41239</v>
      </c>
      <c r="E192" s="48" t="s">
        <v>134</v>
      </c>
      <c r="F192" s="49" t="n">
        <v>5</v>
      </c>
      <c r="G192" s="50" t="n">
        <v>466.101694915254</v>
      </c>
      <c r="H192" s="51" t="s">
        <v>95</v>
      </c>
      <c r="I192" s="52"/>
    </row>
    <row r="193" s="53" customFormat="true" ht="15" hidden="false" customHeight="true" outlineLevel="0" collapsed="false">
      <c r="A193" s="45" t="s">
        <v>12</v>
      </c>
      <c r="B193" s="45" t="n">
        <v>229</v>
      </c>
      <c r="C193" s="46" t="n">
        <v>40658541</v>
      </c>
      <c r="D193" s="47" t="n">
        <v>41225</v>
      </c>
      <c r="E193" s="48" t="s">
        <v>134</v>
      </c>
      <c r="F193" s="49" t="n">
        <v>12</v>
      </c>
      <c r="G193" s="50" t="n">
        <v>466.101694915254</v>
      </c>
      <c r="H193" s="51" t="s">
        <v>114</v>
      </c>
      <c r="I193" s="52"/>
    </row>
    <row r="194" s="53" customFormat="true" ht="15" hidden="false" customHeight="true" outlineLevel="0" collapsed="false">
      <c r="A194" s="45" t="s">
        <v>12</v>
      </c>
      <c r="B194" s="45" t="n">
        <v>230</v>
      </c>
      <c r="C194" s="46" t="n">
        <v>40658730</v>
      </c>
      <c r="D194" s="47" t="n">
        <v>41242</v>
      </c>
      <c r="E194" s="48" t="s">
        <v>134</v>
      </c>
      <c r="F194" s="49" t="n">
        <v>7</v>
      </c>
      <c r="G194" s="50" t="n">
        <v>466.101694915254</v>
      </c>
      <c r="H194" s="51" t="s">
        <v>79</v>
      </c>
      <c r="I194" s="52"/>
    </row>
    <row r="195" s="53" customFormat="true" ht="15" hidden="false" customHeight="true" outlineLevel="0" collapsed="false">
      <c r="A195" s="45" t="s">
        <v>12</v>
      </c>
      <c r="B195" s="45" t="n">
        <v>232</v>
      </c>
      <c r="C195" s="46" t="n">
        <v>40658862</v>
      </c>
      <c r="D195" s="47" t="n">
        <v>41240</v>
      </c>
      <c r="E195" s="48" t="s">
        <v>134</v>
      </c>
      <c r="F195" s="49" t="n">
        <v>5</v>
      </c>
      <c r="G195" s="50" t="n">
        <v>466.101694915254</v>
      </c>
      <c r="H195" s="51" t="s">
        <v>143</v>
      </c>
      <c r="I195" s="52"/>
    </row>
    <row r="196" s="53" customFormat="true" ht="15" hidden="false" customHeight="true" outlineLevel="0" collapsed="false">
      <c r="A196" s="45" t="s">
        <v>12</v>
      </c>
      <c r="B196" s="45" t="n">
        <v>233</v>
      </c>
      <c r="C196" s="46" t="n">
        <v>40658906</v>
      </c>
      <c r="D196" s="47" t="n">
        <v>41239</v>
      </c>
      <c r="E196" s="48" t="s">
        <v>134</v>
      </c>
      <c r="F196" s="49" t="n">
        <v>15</v>
      </c>
      <c r="G196" s="50" t="n">
        <v>466.101694915254</v>
      </c>
      <c r="H196" s="51" t="s">
        <v>22</v>
      </c>
      <c r="I196" s="52"/>
    </row>
    <row r="197" s="53" customFormat="true" ht="15" hidden="false" customHeight="true" outlineLevel="0" collapsed="false">
      <c r="A197" s="45" t="s">
        <v>12</v>
      </c>
      <c r="B197" s="45" t="n">
        <v>234</v>
      </c>
      <c r="C197" s="46" t="n">
        <v>40659050</v>
      </c>
      <c r="D197" s="47" t="n">
        <v>41242</v>
      </c>
      <c r="E197" s="48" t="s">
        <v>134</v>
      </c>
      <c r="F197" s="49" t="n">
        <v>8</v>
      </c>
      <c r="G197" s="50" t="n">
        <v>466.101694915254</v>
      </c>
      <c r="H197" s="51" t="s">
        <v>79</v>
      </c>
      <c r="I197" s="52"/>
    </row>
    <row r="198" s="53" customFormat="true" ht="15" hidden="false" customHeight="true" outlineLevel="0" collapsed="false">
      <c r="A198" s="45" t="s">
        <v>12</v>
      </c>
      <c r="B198" s="45" t="n">
        <v>235</v>
      </c>
      <c r="C198" s="46" t="n">
        <v>40659082</v>
      </c>
      <c r="D198" s="47" t="n">
        <v>41227</v>
      </c>
      <c r="E198" s="48" t="s">
        <v>134</v>
      </c>
      <c r="F198" s="49" t="n">
        <v>15</v>
      </c>
      <c r="G198" s="50" t="n">
        <v>466.101694915254</v>
      </c>
      <c r="H198" s="51" t="s">
        <v>81</v>
      </c>
      <c r="I198" s="52"/>
    </row>
    <row r="199" s="53" customFormat="true" ht="15" hidden="false" customHeight="true" outlineLevel="0" collapsed="false">
      <c r="A199" s="45" t="s">
        <v>12</v>
      </c>
      <c r="B199" s="45" t="n">
        <v>236</v>
      </c>
      <c r="C199" s="46" t="n">
        <v>40659133</v>
      </c>
      <c r="D199" s="47" t="n">
        <v>41241</v>
      </c>
      <c r="E199" s="48" t="s">
        <v>134</v>
      </c>
      <c r="F199" s="49" t="n">
        <v>15</v>
      </c>
      <c r="G199" s="50" t="n">
        <v>466.101694915254</v>
      </c>
      <c r="H199" s="51" t="s">
        <v>147</v>
      </c>
      <c r="I199" s="52"/>
    </row>
    <row r="200" s="53" customFormat="true" ht="15" hidden="false" customHeight="true" outlineLevel="0" collapsed="false">
      <c r="A200" s="45" t="s">
        <v>12</v>
      </c>
      <c r="B200" s="45" t="n">
        <v>237</v>
      </c>
      <c r="C200" s="46" t="n">
        <v>40659229</v>
      </c>
      <c r="D200" s="47" t="n">
        <v>41242</v>
      </c>
      <c r="E200" s="48" t="s">
        <v>134</v>
      </c>
      <c r="F200" s="49" t="n">
        <v>7</v>
      </c>
      <c r="G200" s="50" t="n">
        <v>466.101694915254</v>
      </c>
      <c r="H200" s="51" t="s">
        <v>79</v>
      </c>
      <c r="I200" s="52"/>
    </row>
    <row r="201" s="53" customFormat="true" ht="15" hidden="false" customHeight="true" outlineLevel="0" collapsed="false">
      <c r="A201" s="45" t="s">
        <v>12</v>
      </c>
      <c r="B201" s="45" t="n">
        <v>238</v>
      </c>
      <c r="C201" s="46" t="n">
        <v>40659263</v>
      </c>
      <c r="D201" s="47" t="n">
        <v>41241</v>
      </c>
      <c r="E201" s="48" t="s">
        <v>134</v>
      </c>
      <c r="F201" s="49" t="n">
        <v>15</v>
      </c>
      <c r="G201" s="50" t="n">
        <v>466.101694915254</v>
      </c>
      <c r="H201" s="51" t="s">
        <v>48</v>
      </c>
      <c r="I201" s="52"/>
    </row>
    <row r="202" s="53" customFormat="true" ht="15" hidden="false" customHeight="true" outlineLevel="0" collapsed="false">
      <c r="A202" s="45" t="s">
        <v>12</v>
      </c>
      <c r="B202" s="45" t="n">
        <v>239</v>
      </c>
      <c r="C202" s="46" t="n">
        <v>40659273</v>
      </c>
      <c r="D202" s="47" t="n">
        <v>41241</v>
      </c>
      <c r="E202" s="48" t="s">
        <v>134</v>
      </c>
      <c r="F202" s="49" t="n">
        <v>15</v>
      </c>
      <c r="G202" s="50" t="n">
        <v>466.101694915254</v>
      </c>
      <c r="H202" s="51" t="s">
        <v>48</v>
      </c>
      <c r="I202" s="52"/>
    </row>
    <row r="203" s="53" customFormat="true" ht="15" hidden="false" customHeight="true" outlineLevel="0" collapsed="false">
      <c r="A203" s="45" t="s">
        <v>12</v>
      </c>
      <c r="B203" s="45" t="n">
        <v>240</v>
      </c>
      <c r="C203" s="46" t="n">
        <v>40659283</v>
      </c>
      <c r="D203" s="47" t="n">
        <v>41241</v>
      </c>
      <c r="E203" s="48" t="s">
        <v>134</v>
      </c>
      <c r="F203" s="49" t="n">
        <v>15</v>
      </c>
      <c r="G203" s="50" t="n">
        <v>466.101694915254</v>
      </c>
      <c r="H203" s="51" t="s">
        <v>48</v>
      </c>
      <c r="I203" s="52"/>
    </row>
    <row r="204" s="53" customFormat="true" ht="15" hidden="false" customHeight="true" outlineLevel="0" collapsed="false">
      <c r="A204" s="45" t="s">
        <v>12</v>
      </c>
      <c r="B204" s="45" t="n">
        <v>241</v>
      </c>
      <c r="C204" s="46" t="n">
        <v>40659286</v>
      </c>
      <c r="D204" s="47" t="n">
        <v>41241</v>
      </c>
      <c r="E204" s="48" t="s">
        <v>134</v>
      </c>
      <c r="F204" s="49" t="n">
        <v>15</v>
      </c>
      <c r="G204" s="50" t="n">
        <v>466.101694915254</v>
      </c>
      <c r="H204" s="51" t="s">
        <v>48</v>
      </c>
      <c r="I204" s="52"/>
    </row>
    <row r="205" s="53" customFormat="true" ht="15" hidden="false" customHeight="true" outlineLevel="0" collapsed="false">
      <c r="A205" s="45" t="s">
        <v>12</v>
      </c>
      <c r="B205" s="45" t="n">
        <v>242</v>
      </c>
      <c r="C205" s="46" t="n">
        <v>40659292</v>
      </c>
      <c r="D205" s="47" t="n">
        <v>41241</v>
      </c>
      <c r="E205" s="48" t="s">
        <v>134</v>
      </c>
      <c r="F205" s="49" t="n">
        <v>15</v>
      </c>
      <c r="G205" s="50" t="n">
        <v>466.101694915254</v>
      </c>
      <c r="H205" s="51" t="s">
        <v>48</v>
      </c>
      <c r="I205" s="52"/>
    </row>
    <row r="206" s="53" customFormat="true" ht="15" hidden="false" customHeight="true" outlineLevel="0" collapsed="false">
      <c r="A206" s="45" t="s">
        <v>12</v>
      </c>
      <c r="B206" s="45" t="n">
        <v>243</v>
      </c>
      <c r="C206" s="46" t="n">
        <v>40659516</v>
      </c>
      <c r="D206" s="47" t="n">
        <v>41241</v>
      </c>
      <c r="E206" s="48" t="s">
        <v>134</v>
      </c>
      <c r="F206" s="49" t="n">
        <v>11.5</v>
      </c>
      <c r="G206" s="50" t="n">
        <v>466.101694915254</v>
      </c>
      <c r="H206" s="51" t="s">
        <v>135</v>
      </c>
      <c r="I206" s="52"/>
    </row>
    <row r="207" s="53" customFormat="true" ht="15" hidden="false" customHeight="true" outlineLevel="0" collapsed="false">
      <c r="A207" s="45" t="s">
        <v>12</v>
      </c>
      <c r="B207" s="45" t="n">
        <v>244</v>
      </c>
      <c r="C207" s="46" t="n">
        <v>40660015</v>
      </c>
      <c r="D207" s="47" t="n">
        <v>41241</v>
      </c>
      <c r="E207" s="48" t="s">
        <v>134</v>
      </c>
      <c r="F207" s="49" t="n">
        <v>11.5</v>
      </c>
      <c r="G207" s="50" t="n">
        <v>466.101694915254</v>
      </c>
      <c r="H207" s="51" t="s">
        <v>135</v>
      </c>
      <c r="I207" s="52"/>
    </row>
    <row r="208" s="53" customFormat="true" ht="15" hidden="false" customHeight="true" outlineLevel="0" collapsed="false">
      <c r="A208" s="45" t="s">
        <v>12</v>
      </c>
      <c r="B208" s="45" t="n">
        <v>246</v>
      </c>
      <c r="C208" s="46" t="n">
        <v>40660343</v>
      </c>
      <c r="D208" s="47" t="n">
        <v>41240</v>
      </c>
      <c r="E208" s="48" t="s">
        <v>134</v>
      </c>
      <c r="F208" s="49" t="n">
        <v>7</v>
      </c>
      <c r="G208" s="50" t="n">
        <v>466.101694915254</v>
      </c>
      <c r="H208" s="51" t="s">
        <v>84</v>
      </c>
      <c r="I208" s="52"/>
    </row>
    <row r="209" s="53" customFormat="true" ht="15" hidden="false" customHeight="true" outlineLevel="0" collapsed="false">
      <c r="A209" s="45" t="s">
        <v>12</v>
      </c>
      <c r="B209" s="45" t="n">
        <v>248</v>
      </c>
      <c r="C209" s="46" t="n">
        <v>40660425</v>
      </c>
      <c r="D209" s="47" t="n">
        <v>41240</v>
      </c>
      <c r="E209" s="48" t="s">
        <v>134</v>
      </c>
      <c r="F209" s="49" t="n">
        <v>5</v>
      </c>
      <c r="G209" s="50" t="n">
        <v>466.101694915254</v>
      </c>
      <c r="H209" s="51" t="s">
        <v>86</v>
      </c>
      <c r="I209" s="52"/>
    </row>
    <row r="210" s="53" customFormat="true" ht="15" hidden="false" customHeight="true" outlineLevel="0" collapsed="false">
      <c r="A210" s="45" t="s">
        <v>12</v>
      </c>
      <c r="B210" s="45" t="n">
        <v>249</v>
      </c>
      <c r="C210" s="46" t="n">
        <v>40660584</v>
      </c>
      <c r="D210" s="47" t="n">
        <v>41240</v>
      </c>
      <c r="E210" s="48" t="s">
        <v>134</v>
      </c>
      <c r="F210" s="49" t="n">
        <v>5</v>
      </c>
      <c r="G210" s="50" t="n">
        <v>466.101694915254</v>
      </c>
      <c r="H210" s="51" t="s">
        <v>49</v>
      </c>
      <c r="I210" s="52"/>
    </row>
    <row r="211" s="53" customFormat="true" ht="15" hidden="false" customHeight="true" outlineLevel="0" collapsed="false">
      <c r="A211" s="45" t="s">
        <v>12</v>
      </c>
      <c r="B211" s="45" t="n">
        <v>250</v>
      </c>
      <c r="C211" s="46" t="n">
        <v>40660635</v>
      </c>
      <c r="D211" s="47" t="n">
        <v>41242</v>
      </c>
      <c r="E211" s="48" t="s">
        <v>134</v>
      </c>
      <c r="F211" s="49" t="n">
        <v>5</v>
      </c>
      <c r="G211" s="50" t="n">
        <v>466.101694915254</v>
      </c>
      <c r="H211" s="51" t="s">
        <v>79</v>
      </c>
      <c r="I211" s="52"/>
    </row>
    <row r="212" s="53" customFormat="true" ht="15" hidden="false" customHeight="true" outlineLevel="0" collapsed="false">
      <c r="A212" s="45" t="s">
        <v>12</v>
      </c>
      <c r="B212" s="45" t="n">
        <v>251</v>
      </c>
      <c r="C212" s="46" t="n">
        <v>40660893</v>
      </c>
      <c r="D212" s="47" t="n">
        <v>41234</v>
      </c>
      <c r="E212" s="48" t="s">
        <v>134</v>
      </c>
      <c r="F212" s="49" t="n">
        <v>5</v>
      </c>
      <c r="G212" s="50" t="n">
        <v>466.101694915254</v>
      </c>
      <c r="H212" s="51" t="s">
        <v>139</v>
      </c>
      <c r="I212" s="52"/>
    </row>
    <row r="213" s="53" customFormat="true" ht="15" hidden="false" customHeight="true" outlineLevel="0" collapsed="false">
      <c r="A213" s="45" t="s">
        <v>12</v>
      </c>
      <c r="B213" s="45" t="n">
        <v>252</v>
      </c>
      <c r="C213" s="46" t="n">
        <v>40661546</v>
      </c>
      <c r="D213" s="47" t="n">
        <v>41234</v>
      </c>
      <c r="E213" s="48" t="s">
        <v>134</v>
      </c>
      <c r="F213" s="49" t="n">
        <v>15</v>
      </c>
      <c r="G213" s="50" t="n">
        <v>466.101694915254</v>
      </c>
      <c r="H213" s="51" t="s">
        <v>140</v>
      </c>
      <c r="I213" s="52"/>
    </row>
    <row r="214" s="53" customFormat="true" ht="15" hidden="false" customHeight="true" outlineLevel="0" collapsed="false">
      <c r="A214" s="45" t="s">
        <v>12</v>
      </c>
      <c r="B214" s="45" t="n">
        <v>253</v>
      </c>
      <c r="C214" s="46" t="n">
        <v>40661551</v>
      </c>
      <c r="D214" s="47" t="n">
        <v>41234</v>
      </c>
      <c r="E214" s="48" t="s">
        <v>134</v>
      </c>
      <c r="F214" s="49" t="n">
        <v>15</v>
      </c>
      <c r="G214" s="50" t="n">
        <v>466.101694915254</v>
      </c>
      <c r="H214" s="51" t="s">
        <v>140</v>
      </c>
      <c r="I214" s="52"/>
    </row>
    <row r="215" s="53" customFormat="true" ht="15" hidden="false" customHeight="true" outlineLevel="0" collapsed="false">
      <c r="A215" s="45" t="s">
        <v>12</v>
      </c>
      <c r="B215" s="45" t="n">
        <v>254</v>
      </c>
      <c r="C215" s="46" t="n">
        <v>40661555</v>
      </c>
      <c r="D215" s="47" t="n">
        <v>41234</v>
      </c>
      <c r="E215" s="48" t="s">
        <v>134</v>
      </c>
      <c r="F215" s="49" t="n">
        <v>15</v>
      </c>
      <c r="G215" s="50" t="n">
        <v>466.101694915254</v>
      </c>
      <c r="H215" s="51" t="s">
        <v>145</v>
      </c>
      <c r="I215" s="52"/>
    </row>
    <row r="216" s="53" customFormat="true" ht="15" hidden="false" customHeight="true" outlineLevel="0" collapsed="false">
      <c r="A216" s="45" t="s">
        <v>12</v>
      </c>
      <c r="B216" s="45" t="n">
        <v>255</v>
      </c>
      <c r="C216" s="46" t="n">
        <v>40661557</v>
      </c>
      <c r="D216" s="47" t="n">
        <v>41234</v>
      </c>
      <c r="E216" s="48" t="s">
        <v>134</v>
      </c>
      <c r="F216" s="49" t="n">
        <v>15</v>
      </c>
      <c r="G216" s="50" t="n">
        <v>466.101694915254</v>
      </c>
      <c r="H216" s="51" t="s">
        <v>145</v>
      </c>
      <c r="I216" s="52"/>
    </row>
    <row r="217" s="53" customFormat="true" ht="15" hidden="false" customHeight="true" outlineLevel="0" collapsed="false">
      <c r="A217" s="45" t="s">
        <v>12</v>
      </c>
      <c r="B217" s="45" t="n">
        <v>257</v>
      </c>
      <c r="C217" s="46" t="n">
        <v>40661569</v>
      </c>
      <c r="D217" s="47" t="n">
        <v>41242</v>
      </c>
      <c r="E217" s="48" t="s">
        <v>134</v>
      </c>
      <c r="F217" s="49" t="n">
        <v>15</v>
      </c>
      <c r="G217" s="50" t="n">
        <v>466.101694915254</v>
      </c>
      <c r="H217" s="51" t="s">
        <v>105</v>
      </c>
      <c r="I217" s="52"/>
    </row>
    <row r="218" s="53" customFormat="true" ht="15" hidden="false" customHeight="true" outlineLevel="0" collapsed="false">
      <c r="A218" s="45" t="s">
        <v>12</v>
      </c>
      <c r="B218" s="45" t="n">
        <v>259</v>
      </c>
      <c r="C218" s="46" t="n">
        <v>40662561</v>
      </c>
      <c r="D218" s="47" t="n">
        <v>41241</v>
      </c>
      <c r="E218" s="48" t="s">
        <v>134</v>
      </c>
      <c r="F218" s="49" t="n">
        <v>7</v>
      </c>
      <c r="G218" s="50" t="n">
        <v>466.101694915254</v>
      </c>
      <c r="H218" s="51" t="s">
        <v>138</v>
      </c>
      <c r="I218" s="52"/>
    </row>
    <row r="219" s="53" customFormat="true" ht="15" hidden="false" customHeight="true" outlineLevel="0" collapsed="false">
      <c r="A219" s="45" t="s">
        <v>12</v>
      </c>
      <c r="B219" s="45" t="n">
        <v>260</v>
      </c>
      <c r="C219" s="46" t="n">
        <v>40663039</v>
      </c>
      <c r="D219" s="47" t="n">
        <v>41242</v>
      </c>
      <c r="E219" s="48" t="s">
        <v>134</v>
      </c>
      <c r="F219" s="49" t="n">
        <v>15</v>
      </c>
      <c r="G219" s="50" t="n">
        <v>466.101694915254</v>
      </c>
      <c r="H219" s="51" t="s">
        <v>22</v>
      </c>
      <c r="I219" s="52"/>
    </row>
    <row r="220" s="53" customFormat="true" ht="15" hidden="false" customHeight="true" outlineLevel="0" collapsed="false">
      <c r="A220" s="45" t="s">
        <v>12</v>
      </c>
      <c r="B220" s="45" t="n">
        <v>261</v>
      </c>
      <c r="C220" s="46" t="n">
        <v>40663293</v>
      </c>
      <c r="D220" s="47" t="n">
        <v>41239</v>
      </c>
      <c r="E220" s="48" t="s">
        <v>134</v>
      </c>
      <c r="F220" s="49" t="n">
        <v>15</v>
      </c>
      <c r="G220" s="50" t="n">
        <v>466.101694915254</v>
      </c>
      <c r="H220" s="51" t="s">
        <v>144</v>
      </c>
      <c r="I220" s="52"/>
    </row>
    <row r="221" s="53" customFormat="true" ht="15" hidden="false" customHeight="true" outlineLevel="0" collapsed="false">
      <c r="A221" s="45" t="s">
        <v>12</v>
      </c>
      <c r="B221" s="45" t="n">
        <v>262</v>
      </c>
      <c r="C221" s="46" t="n">
        <v>40663360</v>
      </c>
      <c r="D221" s="47" t="n">
        <v>41239</v>
      </c>
      <c r="E221" s="48" t="s">
        <v>134</v>
      </c>
      <c r="F221" s="49" t="n">
        <v>5</v>
      </c>
      <c r="G221" s="50" t="n">
        <v>466.101694915254</v>
      </c>
      <c r="H221" s="51" t="s">
        <v>144</v>
      </c>
      <c r="I221" s="52"/>
    </row>
    <row r="222" s="53" customFormat="true" ht="15" hidden="false" customHeight="true" outlineLevel="0" collapsed="false">
      <c r="A222" s="45" t="s">
        <v>12</v>
      </c>
      <c r="B222" s="45" t="n">
        <v>263</v>
      </c>
      <c r="C222" s="46" t="n">
        <v>40663434</v>
      </c>
      <c r="D222" s="47" t="n">
        <v>41239</v>
      </c>
      <c r="E222" s="48" t="s">
        <v>134</v>
      </c>
      <c r="F222" s="49" t="n">
        <v>5</v>
      </c>
      <c r="G222" s="50" t="n">
        <v>466.101694915254</v>
      </c>
      <c r="H222" s="51" t="s">
        <v>144</v>
      </c>
      <c r="I222" s="52"/>
    </row>
    <row r="223" s="53" customFormat="true" ht="15" hidden="false" customHeight="true" outlineLevel="0" collapsed="false">
      <c r="A223" s="45" t="s">
        <v>12</v>
      </c>
      <c r="B223" s="45" t="n">
        <v>264</v>
      </c>
      <c r="C223" s="46" t="n">
        <v>40663555</v>
      </c>
      <c r="D223" s="47" t="n">
        <v>41240</v>
      </c>
      <c r="E223" s="48" t="s">
        <v>134</v>
      </c>
      <c r="F223" s="49" t="n">
        <v>15</v>
      </c>
      <c r="G223" s="50" t="n">
        <v>466.101694915254</v>
      </c>
      <c r="H223" s="51" t="s">
        <v>152</v>
      </c>
      <c r="I223" s="52"/>
    </row>
    <row r="224" s="53" customFormat="true" ht="15" hidden="false" customHeight="true" outlineLevel="0" collapsed="false">
      <c r="A224" s="45" t="s">
        <v>12</v>
      </c>
      <c r="B224" s="45" t="n">
        <v>265</v>
      </c>
      <c r="C224" s="46" t="n">
        <v>40663853</v>
      </c>
      <c r="D224" s="47" t="n">
        <v>41241</v>
      </c>
      <c r="E224" s="48" t="s">
        <v>134</v>
      </c>
      <c r="F224" s="49" t="n">
        <v>12</v>
      </c>
      <c r="G224" s="50" t="n">
        <v>466.101694915254</v>
      </c>
      <c r="H224" s="51" t="s">
        <v>144</v>
      </c>
      <c r="I224" s="52"/>
    </row>
    <row r="225" s="53" customFormat="true" ht="15" hidden="false" customHeight="true" outlineLevel="0" collapsed="false">
      <c r="A225" s="45" t="s">
        <v>12</v>
      </c>
      <c r="B225" s="45" t="n">
        <v>266</v>
      </c>
      <c r="C225" s="46" t="n">
        <v>40663990</v>
      </c>
      <c r="D225" s="47" t="n">
        <v>41242</v>
      </c>
      <c r="E225" s="48" t="s">
        <v>134</v>
      </c>
      <c r="F225" s="49" t="n">
        <v>10</v>
      </c>
      <c r="G225" s="50" t="n">
        <v>466.101694915254</v>
      </c>
      <c r="H225" s="51" t="s">
        <v>144</v>
      </c>
      <c r="I225" s="52"/>
    </row>
    <row r="226" s="53" customFormat="true" ht="15" hidden="false" customHeight="true" outlineLevel="0" collapsed="false">
      <c r="A226" s="45" t="s">
        <v>12</v>
      </c>
      <c r="B226" s="45" t="n">
        <v>267</v>
      </c>
      <c r="C226" s="46" t="n">
        <v>40664224</v>
      </c>
      <c r="D226" s="47" t="n">
        <v>41241</v>
      </c>
      <c r="E226" s="48" t="s">
        <v>134</v>
      </c>
      <c r="F226" s="49" t="n">
        <v>15</v>
      </c>
      <c r="G226" s="50" t="n">
        <v>466.101694915254</v>
      </c>
      <c r="H226" s="51" t="s">
        <v>137</v>
      </c>
      <c r="I226" s="52"/>
    </row>
    <row r="227" s="53" customFormat="true" ht="15" hidden="false" customHeight="true" outlineLevel="0" collapsed="false">
      <c r="A227" s="45" t="s">
        <v>12</v>
      </c>
      <c r="B227" s="45" t="n">
        <v>268</v>
      </c>
      <c r="C227" s="46" t="n">
        <v>40664931</v>
      </c>
      <c r="D227" s="47" t="n">
        <v>41242</v>
      </c>
      <c r="E227" s="48" t="s">
        <v>134</v>
      </c>
      <c r="F227" s="49" t="n">
        <v>5</v>
      </c>
      <c r="G227" s="50" t="n">
        <v>466.101694915254</v>
      </c>
      <c r="H227" s="51" t="s">
        <v>140</v>
      </c>
      <c r="I227" s="52"/>
    </row>
    <row r="228" s="53" customFormat="true" ht="15" hidden="false" customHeight="true" outlineLevel="0" collapsed="false">
      <c r="A228" s="45" t="s">
        <v>12</v>
      </c>
      <c r="B228" s="45" t="n">
        <v>269</v>
      </c>
      <c r="C228" s="46" t="n">
        <v>40665336</v>
      </c>
      <c r="D228" s="47" t="n">
        <v>41241</v>
      </c>
      <c r="E228" s="48" t="s">
        <v>134</v>
      </c>
      <c r="F228" s="49" t="n">
        <v>21</v>
      </c>
      <c r="G228" s="50" t="n">
        <v>4661.01694915254</v>
      </c>
      <c r="H228" s="51" t="s">
        <v>137</v>
      </c>
      <c r="I228" s="52"/>
    </row>
    <row r="229" s="53" customFormat="true" ht="15" hidden="false" customHeight="true" outlineLevel="0" collapsed="false">
      <c r="A229" s="45" t="s">
        <v>12</v>
      </c>
      <c r="B229" s="45" t="n">
        <v>270</v>
      </c>
      <c r="C229" s="46" t="n">
        <v>40666204</v>
      </c>
      <c r="D229" s="47" t="n">
        <v>41242</v>
      </c>
      <c r="E229" s="48" t="s">
        <v>134</v>
      </c>
      <c r="F229" s="49" t="n">
        <v>15</v>
      </c>
      <c r="G229" s="50" t="n">
        <v>466.101694915254</v>
      </c>
      <c r="H229" s="51" t="s">
        <v>81</v>
      </c>
      <c r="I229" s="52"/>
    </row>
    <row r="230" s="53" customFormat="true" ht="15" hidden="false" customHeight="true" outlineLevel="0" collapsed="false">
      <c r="A230" s="45" t="s">
        <v>12</v>
      </c>
      <c r="B230" s="45" t="n">
        <v>271</v>
      </c>
      <c r="C230" s="46" t="n">
        <v>40667348</v>
      </c>
      <c r="D230" s="47" t="n">
        <v>41242</v>
      </c>
      <c r="E230" s="48" t="s">
        <v>134</v>
      </c>
      <c r="F230" s="49" t="n">
        <v>5</v>
      </c>
      <c r="G230" s="50" t="n">
        <v>466.101694915254</v>
      </c>
      <c r="H230" s="51" t="s">
        <v>18</v>
      </c>
      <c r="I230" s="52"/>
    </row>
    <row r="231" s="53" customFormat="true" ht="15" hidden="false" customHeight="true" outlineLevel="0" collapsed="false">
      <c r="A231" s="45" t="s">
        <v>12</v>
      </c>
      <c r="B231" s="45" t="n">
        <v>272</v>
      </c>
      <c r="C231" s="46" t="n">
        <v>40667698</v>
      </c>
      <c r="D231" s="47" t="n">
        <v>41242</v>
      </c>
      <c r="E231" s="48" t="s">
        <v>134</v>
      </c>
      <c r="F231" s="49" t="n">
        <v>7</v>
      </c>
      <c r="G231" s="50" t="n">
        <v>466.101694915254</v>
      </c>
      <c r="H231" s="51" t="s">
        <v>17</v>
      </c>
      <c r="I231" s="52"/>
    </row>
    <row r="232" s="53" customFormat="true" ht="15" hidden="false" customHeight="true" outlineLevel="0" collapsed="false">
      <c r="A232" s="45" t="s">
        <v>12</v>
      </c>
      <c r="B232" s="45" t="n">
        <v>273</v>
      </c>
      <c r="C232" s="46" t="n">
        <v>40668737</v>
      </c>
      <c r="D232" s="47" t="n">
        <v>41242</v>
      </c>
      <c r="E232" s="48" t="s">
        <v>134</v>
      </c>
      <c r="F232" s="49" t="n">
        <v>11.5</v>
      </c>
      <c r="G232" s="50" t="n">
        <v>466.101694915254</v>
      </c>
      <c r="H232" s="51" t="s">
        <v>27</v>
      </c>
      <c r="I232" s="52"/>
    </row>
    <row r="233" s="53" customFormat="true" ht="15" hidden="false" customHeight="true" outlineLevel="0" collapsed="false">
      <c r="A233" s="45" t="s">
        <v>12</v>
      </c>
      <c r="B233" s="45" t="n">
        <v>274</v>
      </c>
      <c r="C233" s="46" t="n">
        <v>40668824</v>
      </c>
      <c r="D233" s="47" t="n">
        <v>41242</v>
      </c>
      <c r="E233" s="48" t="s">
        <v>153</v>
      </c>
      <c r="F233" s="49" t="n">
        <v>700</v>
      </c>
      <c r="G233" s="50" t="n">
        <v>4837700</v>
      </c>
      <c r="H233" s="51" t="s">
        <v>144</v>
      </c>
      <c r="I233" s="52"/>
    </row>
  </sheetData>
  <autoFilter ref="A4:I23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3T14:29:34Z</dcterms:created>
  <dc:creator>Shtokailo_VV</dc:creator>
  <dc:description/>
  <dc:language>en-US</dc:language>
  <cp:lastModifiedBy>Пылинкина Мария</cp:lastModifiedBy>
  <cp:lastPrinted>2011-03-01T06:38:07Z</cp:lastPrinted>
  <dcterms:modified xsi:type="dcterms:W3CDTF">2013-01-09T09:5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Формат ПП24 ноябрь 2012.xlsx</vt:lpwstr>
  </property>
</Properties>
</file>