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" sheetId="1" state="visible" r:id="rId2"/>
    <sheet name="реестр заявок" sheetId="2" state="hidden" r:id="rId3"/>
    <sheet name="Реестр закл.договоров" sheetId="3" state="visible" r:id="rId4"/>
    <sheet name="реестр исп.договоров" sheetId="4" state="hidden" r:id="rId5"/>
    <sheet name="анулир." sheetId="5" state="hidden" r:id="rId6"/>
  </sheets>
  <definedNames>
    <definedName function="false" hidden="true" localSheetId="4" name="_xlnm._FilterDatabase" vbProcedure="false">'анулир.'!$A$2:$I$21</definedName>
    <definedName function="false" hidden="true" localSheetId="2" name="_xlnm._FilterDatabase" vbProcedure="false">'Реестр закл.договоров'!$A$3:$I$112</definedName>
    <definedName function="false" hidden="true" localSheetId="1" name="_xlnm._FilterDatabase" vbProcedure="false">'реестр заявок'!$A$4:$H$76</definedName>
    <definedName function="false" hidden="true" localSheetId="3" name="_xlnm._FilterDatabase" vbProcedure="false">'реестр исп.договоров'!$A$4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394">
  <si>
    <t xml:space="preserve">Приложение №1</t>
  </si>
  <si>
    <t xml:space="preserve">Сведения о деятельности филиала ОАО " МРСК Центра" - "Тамбовэнерго" по технологическому присоединению за июн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:</t>
  </si>
  <si>
    <t xml:space="preserve">Итого ПС 35 кВ</t>
  </si>
  <si>
    <t xml:space="preserve">Филиал ОАО «МРСК Центра» - «Тамбовэнерго»</t>
  </si>
  <si>
    <t xml:space="preserve">ПС 35/10 кВ «Горельская»</t>
  </si>
  <si>
    <t xml:space="preserve">ПС 35/10 кВ «Б.Двойневская»</t>
  </si>
  <si>
    <t xml:space="preserve">ПС 35/10 кВ «Александровская»</t>
  </si>
  <si>
    <t xml:space="preserve">ПС 35/10 кВ «Авдеевская»</t>
  </si>
  <si>
    <t xml:space="preserve">ПС 35/10 кВ «Знаменская»</t>
  </si>
  <si>
    <t xml:space="preserve">ПС 35/10 кВ "П.Пригородная"</t>
  </si>
  <si>
    <t xml:space="preserve">ПС 35/10 кВ «Селезневская»</t>
  </si>
  <si>
    <t xml:space="preserve">ПС 35/10 кВ «Серебряковская»</t>
  </si>
  <si>
    <t xml:space="preserve">ПС 35/10 кВ "Столовская"</t>
  </si>
  <si>
    <t xml:space="preserve">ПС 35/10 кВ "Степная"</t>
  </si>
  <si>
    <t xml:space="preserve">ПС 35/10 кВ «Татановская»</t>
  </si>
  <si>
    <t xml:space="preserve">ПС 35/10 кВ "Тулиновская"</t>
  </si>
  <si>
    <t xml:space="preserve">ПС 35/10 кВ "Тимирязевская"</t>
  </si>
  <si>
    <t xml:space="preserve">ПС 35/10 кВ "Коптевская"</t>
  </si>
  <si>
    <t xml:space="preserve">ПС 35/10 кВ "Черняновская"</t>
  </si>
  <si>
    <t xml:space="preserve">ПС 35/10 кВ "Изосимовская"</t>
  </si>
  <si>
    <t xml:space="preserve">ПС 35/10 кВ "Петровская"</t>
  </si>
  <si>
    <t xml:space="preserve">ПС 35/10 кВ "Пригородная"</t>
  </si>
  <si>
    <t xml:space="preserve">ПС 35/10 кВ "Ранинская"  </t>
  </si>
  <si>
    <t xml:space="preserve">ПС 35/10 кВ "Тарбеевская"</t>
  </si>
  <si>
    <t xml:space="preserve">ПС 35/10 кВ "Коминтерн"</t>
  </si>
  <si>
    <t xml:space="preserve">ПС 35/10 кВ "Кочетовская"</t>
  </si>
  <si>
    <t xml:space="preserve">ПС 35/10 кВ "Б. Дорога"</t>
  </si>
  <si>
    <t xml:space="preserve">ПС 35/10 кВ "Устьинская" </t>
  </si>
  <si>
    <t xml:space="preserve">ПС 35/10 кВ "Вырубовская"  </t>
  </si>
  <si>
    <t xml:space="preserve">ПС 35/6 кВ "Дружба"</t>
  </si>
  <si>
    <t xml:space="preserve">ПС 35/10 кВ "Кленская"</t>
  </si>
  <si>
    <t xml:space="preserve">ПС 35/10 кВ «Артемовская»</t>
  </si>
  <si>
    <t xml:space="preserve">ПС 35/10 кВ «Каменская»</t>
  </si>
  <si>
    <t xml:space="preserve">ПС 35/10 кВ «Надежденская»</t>
  </si>
  <si>
    <t xml:space="preserve">ПС 35 кВ  "Бурнакская"</t>
  </si>
  <si>
    <t xml:space="preserve">ПС 35/10 "Питерская"</t>
  </si>
  <si>
    <t xml:space="preserve">ПС 35/10 "Верхнеярославская"</t>
  </si>
  <si>
    <t xml:space="preserve">ПС 35/10 "Покрововасильевская"</t>
  </si>
  <si>
    <t xml:space="preserve">ПС 35/10 "Северная"</t>
  </si>
  <si>
    <t xml:space="preserve">ПС 35/10 "Кулеватовская"</t>
  </si>
  <si>
    <t xml:space="preserve">ПС 35/10 "Дегтянская"</t>
  </si>
  <si>
    <t xml:space="preserve">ПС 35/10 "Подлесная"</t>
  </si>
  <si>
    <t xml:space="preserve">ПС 35/10 "Серповская"</t>
  </si>
  <si>
    <t xml:space="preserve">ПС 35/10 "Крюковская"</t>
  </si>
  <si>
    <t xml:space="preserve">ПС 35/10 "Пахотноугловская"</t>
  </si>
  <si>
    <t xml:space="preserve">ПС 35/10 "Бондарская"</t>
  </si>
  <si>
    <t xml:space="preserve">ПС 35/10 "Троицкоросляйская"</t>
  </si>
  <si>
    <t xml:space="preserve">ПС  35/10 кВ "Ирская" </t>
  </si>
  <si>
    <t xml:space="preserve">ПС  35/10 кВ "Уметская" </t>
  </si>
  <si>
    <t xml:space="preserve">ПС  35/10 кВ "Павловская" </t>
  </si>
  <si>
    <t xml:space="preserve">ПС 35/10 кВ "Марьинская"  </t>
  </si>
  <si>
    <t xml:space="preserve">ПС 35/10 кВ "Балыклейская" </t>
  </si>
  <si>
    <t xml:space="preserve">ПС 35/10 кВ "Никитинская" </t>
  </si>
  <si>
    <t xml:space="preserve">РП 10 кВ "Чернавская" </t>
  </si>
  <si>
    <t xml:space="preserve">Итого ПС 110 кВ</t>
  </si>
  <si>
    <t xml:space="preserve">ПС 110/35/10 кВ "Тамбовская № 6"</t>
  </si>
  <si>
    <t xml:space="preserve">ПС 110/35/10 кВ "Комсомольская" </t>
  </si>
  <si>
    <t xml:space="preserve">ПС 110/10 кВ "Новолядинская"</t>
  </si>
  <si>
    <t xml:space="preserve">ПС 110/35/10 кВ "Промышленная" </t>
  </si>
  <si>
    <t xml:space="preserve">ПС 110/35 кВ "М. Талинская" </t>
  </si>
  <si>
    <t xml:space="preserve">ПС 110/10 кВ "Спасская"</t>
  </si>
  <si>
    <t xml:space="preserve">ПС 110/6 кВ "Тамбовская № 5"</t>
  </si>
  <si>
    <t xml:space="preserve">ПС 110/6 кВ "Тамбовская № 8"</t>
  </si>
  <si>
    <t xml:space="preserve">ПС 110/27,5/6/10 кВ "Первомайская"</t>
  </si>
  <si>
    <t xml:space="preserve">ПС 110/35/10 кВ "Никифоровская"</t>
  </si>
  <si>
    <t xml:space="preserve">ПС 110/35/10 кВ "Староюрьевская"  </t>
  </si>
  <si>
    <t xml:space="preserve">ПС 110/35/10 кВ "Хмелевская"</t>
  </si>
  <si>
    <t xml:space="preserve">ПС 110/35/10 кВ "Хоботовская"</t>
  </si>
  <si>
    <t xml:space="preserve">ПС 110/10 кВ "Иловайская"</t>
  </si>
  <si>
    <t xml:space="preserve">ПС 110/35/10 кВ «Ржаксинская»</t>
  </si>
  <si>
    <t xml:space="preserve"> </t>
  </si>
  <si>
    <t xml:space="preserve">ПС 110/35/10 кВ «Мучкапская»</t>
  </si>
  <si>
    <t xml:space="preserve">ПС 110/35/10 кВ «Мордовская»</t>
  </si>
  <si>
    <t xml:space="preserve">ПС 110/35/10 кВ «Токаревская»</t>
  </si>
  <si>
    <t xml:space="preserve">ПС 110/35/10 кВ «М.Горьковская»</t>
  </si>
  <si>
    <t xml:space="preserve">ПС 110/35/10 "Сосновская"</t>
  </si>
  <si>
    <t xml:space="preserve">ПС 110/35/6 "Камвольная"</t>
  </si>
  <si>
    <t xml:space="preserve">ПС 110/35/10 кВ" Инжавинская"</t>
  </si>
  <si>
    <t xml:space="preserve">ПС 110/35/10 кВ" Кирсановская"</t>
  </si>
  <si>
    <t xml:space="preserve">ПС 110/10 кВ "ПТФ"   </t>
  </si>
  <si>
    <t xml:space="preserve">Пообъектная информация по заявкам на ТП за июнь месяц 2012 г.</t>
  </si>
  <si>
    <t xml:space="preserve">Филиал</t>
  </si>
  <si>
    <t xml:space="preserve">№ п/п</t>
  </si>
  <si>
    <t xml:space="preserve">Номер  заявки</t>
  </si>
  <si>
    <t xml:space="preserve">Дата подачи заявки дд/мм/гггг</t>
  </si>
  <si>
    <t xml:space="preserve">Мощность, кВт </t>
  </si>
  <si>
    <t xml:space="preserve">Точка присоединения объекта (ПС)</t>
  </si>
  <si>
    <t xml:space="preserve">Полное наименование заявителя</t>
  </si>
  <si>
    <t xml:space="preserve">Тамбовэнерго ТРЭС</t>
  </si>
  <si>
    <t xml:space="preserve">ПС 110/35/10 кВ «Тамбовская № 6»</t>
  </si>
  <si>
    <t xml:space="preserve">Белова Марина Викторовна</t>
  </si>
  <si>
    <t xml:space="preserve">ПС 110/10 кВ «Спасская»</t>
  </si>
  <si>
    <t xml:space="preserve">Морозова Людмила Александровна</t>
  </si>
  <si>
    <t xml:space="preserve">Четырина Яна Юрьевна</t>
  </si>
  <si>
    <t xml:space="preserve">ПС 110/6 кВ «Тамбовская № 8»</t>
  </si>
  <si>
    <t xml:space="preserve">Чернова Любовь Анатольевна</t>
  </si>
  <si>
    <t xml:space="preserve">ПС 35/10 кВ «Степная»</t>
  </si>
  <si>
    <t xml:space="preserve">Шувалов Станислав Владимирович</t>
  </si>
  <si>
    <t xml:space="preserve">Богомазов Сергей Викторович</t>
  </si>
  <si>
    <t xml:space="preserve">Маташнев Олег Юрьевич</t>
  </si>
  <si>
    <t xml:space="preserve">Чернышева Татьяна Николаевна</t>
  </si>
  <si>
    <t xml:space="preserve">ПС 110/35/10 кВ «Тамбовская № 5»</t>
  </si>
  <si>
    <t xml:space="preserve">Константинова Ольга Вячеславовна</t>
  </si>
  <si>
    <t xml:space="preserve">Антонова Марина Павловна</t>
  </si>
  <si>
    <t xml:space="preserve">ПС 35/10 кВ «П.Пригородная»</t>
  </si>
  <si>
    <t xml:space="preserve">Старостина Светлана Викторовна</t>
  </si>
  <si>
    <t xml:space="preserve">Скворцова Альбина Васильевна</t>
  </si>
  <si>
    <t xml:space="preserve">ПС 35/10 кВ «Тимирязевская»</t>
  </si>
  <si>
    <t xml:space="preserve">Басенко Сергей Георгиевич</t>
  </si>
  <si>
    <t xml:space="preserve">ПС 35/10 кВ «Тулиновская»</t>
  </si>
  <si>
    <t xml:space="preserve">Платонов Лев Николаевич</t>
  </si>
  <si>
    <t xml:space="preserve">ПС 110/35/10 кВ «Промышленная»</t>
  </si>
  <si>
    <t xml:space="preserve">Тамоян Сона Аскяровна</t>
  </si>
  <si>
    <t xml:space="preserve">ПС 35/10 кВ «Черняновская»</t>
  </si>
  <si>
    <t xml:space="preserve">Бородин Алексей Владимирович</t>
  </si>
  <si>
    <t xml:space="preserve">Гладышева Евгения Петровна</t>
  </si>
  <si>
    <t xml:space="preserve">Сажнева Валентина Александровна</t>
  </si>
  <si>
    <t xml:space="preserve">Серебряков Александр Вячеславович</t>
  </si>
  <si>
    <t xml:space="preserve">Вишняков Андрей Сергеевич</t>
  </si>
  <si>
    <t xml:space="preserve">Татаринцева Раиса Николаевна</t>
  </si>
  <si>
    <t xml:space="preserve">Ранчин Сергей Александрович</t>
  </si>
  <si>
    <t xml:space="preserve">Косенкина Татьяна Михайловна</t>
  </si>
  <si>
    <t xml:space="preserve">Краюхина Надежда Кузьминична</t>
  </si>
  <si>
    <t xml:space="preserve">ПС 110/35/10 кВ «Комсомольская»</t>
  </si>
  <si>
    <t xml:space="preserve">Суворина Лариса Владимировна</t>
  </si>
  <si>
    <t xml:space="preserve">Карасева Ольга Анатольевна</t>
  </si>
  <si>
    <t xml:space="preserve">ПС 35/10 кВ «Столовская»</t>
  </si>
  <si>
    <t xml:space="preserve">Замков Алексей Васильевич</t>
  </si>
  <si>
    <t xml:space="preserve">Курунов Александр Григорьевич</t>
  </si>
  <si>
    <t xml:space="preserve">Усачев Василий Гаврилович</t>
  </si>
  <si>
    <t xml:space="preserve">Белякина Ольга Владимировна</t>
  </si>
  <si>
    <t xml:space="preserve">Герасимов Александр Владимирович</t>
  </si>
  <si>
    <t xml:space="preserve">Борщев Виктор Павлович</t>
  </si>
  <si>
    <t xml:space="preserve">Мещерякова Оксана Александровна</t>
  </si>
  <si>
    <t xml:space="preserve">Немцова Надежда Ивановна</t>
  </si>
  <si>
    <t xml:space="preserve">Косенков Александр Викторович</t>
  </si>
  <si>
    <t xml:space="preserve">Стельнова Любовь Титовна</t>
  </si>
  <si>
    <t xml:space="preserve">Попова Ольга Викторовна</t>
  </si>
  <si>
    <t xml:space="preserve">Зернова Татьяна Ивановна</t>
  </si>
  <si>
    <t xml:space="preserve">Шамоян Зина Флитовна</t>
  </si>
  <si>
    <t xml:space="preserve">Мамонтова Татьяна Александровна</t>
  </si>
  <si>
    <t xml:space="preserve">Дубинина Валентина Александровна</t>
  </si>
  <si>
    <t xml:space="preserve">Стрежнев Андрей Владимирович</t>
  </si>
  <si>
    <t xml:space="preserve">Романов Игорь Вячеславович</t>
  </si>
  <si>
    <t xml:space="preserve">Емельянов Павел Викторович</t>
  </si>
  <si>
    <t xml:space="preserve">Золотов Николай Владимирович</t>
  </si>
  <si>
    <t xml:space="preserve">ПС 110/10 кВ «Н.Лядинская»</t>
  </si>
  <si>
    <t xml:space="preserve">Новичихин Николай Федорович</t>
  </si>
  <si>
    <t xml:space="preserve">Зубакин Илья Сергеевич</t>
  </si>
  <si>
    <t xml:space="preserve">Логунов Сергей Анатольевич</t>
  </si>
  <si>
    <t xml:space="preserve">Ермолов Николай Дмитриевич</t>
  </si>
  <si>
    <t xml:space="preserve">Ларионов Иван Иванович</t>
  </si>
  <si>
    <t xml:space="preserve">Петенев Сергей Николаевич</t>
  </si>
  <si>
    <t xml:space="preserve">Каландарян Гриша Мразович</t>
  </si>
  <si>
    <t xml:space="preserve">Карева Екатерина Александровна</t>
  </si>
  <si>
    <t xml:space="preserve">ИП Потрашилина Татьяна Вячеславовна</t>
  </si>
  <si>
    <t xml:space="preserve">ИП Мананникова Наталия Валерьевна</t>
  </si>
  <si>
    <t xml:space="preserve">ФКУ "Управление автомобильной магистрали Москва-Волгоград"</t>
  </si>
  <si>
    <t xml:space="preserve">ООО "Рассказовский свиноводческий комплекс"</t>
  </si>
  <si>
    <t xml:space="preserve">ИП Косарев Александр Викторович</t>
  </si>
  <si>
    <t xml:space="preserve">Администрация Сатинского сельсовета Сампурского района Тамбовской области</t>
  </si>
  <si>
    <t xml:space="preserve">ООО "Центр управления недвижимостью"</t>
  </si>
  <si>
    <t xml:space="preserve">ООО "ОРГТЕХ-Биотон"</t>
  </si>
  <si>
    <t xml:space="preserve">ПС 35/10 кВ «Коптевская»</t>
  </si>
  <si>
    <t xml:space="preserve">ООО "Рассказовское"</t>
  </si>
  <si>
    <t xml:space="preserve">ИП Куделя Сергей Николаевич</t>
  </si>
  <si>
    <t xml:space="preserve">ООО "Парнас"</t>
  </si>
  <si>
    <t xml:space="preserve">ФГБУ "Центральная аэрологическая обсерватория"</t>
  </si>
  <si>
    <t xml:space="preserve">ООО "Спец Универсал"</t>
  </si>
  <si>
    <t xml:space="preserve">Управление Федеральной миграционной  службы по Тамбовской области</t>
  </si>
  <si>
    <t xml:space="preserve">Кочерова Татьяна Николаевна</t>
  </si>
  <si>
    <t xml:space="preserve">Кокорева Валентина Дмитриевна</t>
  </si>
  <si>
    <t xml:space="preserve">Белоусова Надежда Никитовна</t>
  </si>
  <si>
    <t xml:space="preserve">Коршунов Николай Васильевич ИП</t>
  </si>
  <si>
    <t xml:space="preserve">Андрей Александрович Конев</t>
  </si>
  <si>
    <t xml:space="preserve">Местная религиозная организация пра восланый Приход Никольского храма с . Машково-Сурена</t>
  </si>
  <si>
    <t xml:space="preserve">Сазонов Сергей Викторович</t>
  </si>
  <si>
    <t xml:space="preserve">Орфей ООО</t>
  </si>
  <si>
    <t xml:space="preserve">Архипов Николай Егорович</t>
  </si>
  <si>
    <t xml:space="preserve">Мобильные Телесистемы ОАО</t>
  </si>
  <si>
    <t xml:space="preserve">Севидов Алексей Владимирович ИП</t>
  </si>
  <si>
    <t xml:space="preserve">ПС 35/10 "Изосимовская"</t>
  </si>
  <si>
    <t xml:space="preserve">Дякина Людмила Валентиновна</t>
  </si>
  <si>
    <t xml:space="preserve">Управление автомобильной магистрали  Москва - Волгоград Федерального до рожного агенства ФКУ</t>
  </si>
  <si>
    <t xml:space="preserve">Раков Павел Валентинович</t>
  </si>
  <si>
    <t xml:space="preserve">Конюхов Александр Александрович</t>
  </si>
  <si>
    <t xml:space="preserve">Брахросагро ООО</t>
  </si>
  <si>
    <t xml:space="preserve">Селезнев Михаил </t>
  </si>
  <si>
    <t xml:space="preserve">Кузнецов Анатолий Иванович</t>
  </si>
  <si>
    <t xml:space="preserve">Поляков Андрей Николаевич</t>
  </si>
  <si>
    <t xml:space="preserve">Поляков Денис Андреевич</t>
  </si>
  <si>
    <t xml:space="preserve">Полякова Ольга Ивановна</t>
  </si>
  <si>
    <t xml:space="preserve">Нестеров Юрий Валерьевич ИП</t>
  </si>
  <si>
    <t xml:space="preserve">Широков Александр Григорьевич</t>
  </si>
  <si>
    <t xml:space="preserve">Раева Просковья Дмириевна</t>
  </si>
  <si>
    <t xml:space="preserve">Воронов Валерий Николаевич</t>
  </si>
  <si>
    <t xml:space="preserve">Клевцова Наталья Владимировна</t>
  </si>
  <si>
    <t xml:space="preserve">Казинов Геннадий Викторович</t>
  </si>
  <si>
    <t xml:space="preserve">ПС 35/10 кВ "Ранинская"</t>
  </si>
  <si>
    <t xml:space="preserve">Мартыненко Алексей Петрович</t>
  </si>
  <si>
    <t xml:space="preserve">Мачнева Галина Петровна</t>
  </si>
  <si>
    <t xml:space="preserve">Бортников Олег Викторович</t>
  </si>
  <si>
    <t xml:space="preserve">Петр Алексеевич Дрозденко</t>
  </si>
  <si>
    <t xml:space="preserve">Елена Геннадьевна Фрелих</t>
  </si>
  <si>
    <t xml:space="preserve">Нечипоренко Виктор Викторович</t>
  </si>
  <si>
    <t xml:space="preserve">ПС 35/10 кВ "Устьинская"</t>
  </si>
  <si>
    <t xml:space="preserve">Недобежкин Алексей Сергеевич</t>
  </si>
  <si>
    <t xml:space="preserve">Тегенев Сергей Александрович</t>
  </si>
  <si>
    <t xml:space="preserve">Чаркин Алексей Александрович</t>
  </si>
  <si>
    <t xml:space="preserve">Сивцов Вячеслав Михайлович</t>
  </si>
  <si>
    <t xml:space="preserve">ООО Земледелец</t>
  </si>
  <si>
    <t xml:space="preserve">Ильина Дарья Михайловна</t>
  </si>
  <si>
    <t xml:space="preserve">Тамбовэнерго</t>
  </si>
  <si>
    <t xml:space="preserve">Ракитин Николай Александрович</t>
  </si>
  <si>
    <t xml:space="preserve">Данчев Александр Сергеевич</t>
  </si>
  <si>
    <t xml:space="preserve">Администрация Верхнеярославского сельсовета Сосновского района Тамбовской области _ В.Ярославка</t>
  </si>
  <si>
    <t xml:space="preserve">Администрация Верхнеярославского сельсовета Сосновского района Тамбовской области _ П. Васильевка</t>
  </si>
  <si>
    <t xml:space="preserve">Кочетова Валентина Васильевна</t>
  </si>
  <si>
    <t xml:space="preserve">Воронина Антонина Владимировна</t>
  </si>
  <si>
    <t xml:space="preserve">Открытое акционерное общество по газификации и эксплуатации газового хозяйства Тамбовской области «Тамбовоблгаз» (р.п. Сосновка)</t>
  </si>
  <si>
    <t xml:space="preserve">Открытое акционерное общество по газификации и эксплуатации газового хозяйства Тамбовской области «Тамбовоблгаз» (с. Советское)</t>
  </si>
  <si>
    <t xml:space="preserve">Открытое акционерное общество по газификации и эксплуатации газового хозяйства Тамбовской области «Тамбовоблгаз» (с. Правые Ламки)</t>
  </si>
  <si>
    <t xml:space="preserve">Открытое акционерное общество по газификации и эксплуатации газового хозяйства Тамбовской области «Тамбовоблгаз» (с. Первые Левые Ламки)</t>
  </si>
  <si>
    <t xml:space="preserve">Ракитин Николай Александрович (новая задача)</t>
  </si>
  <si>
    <t xml:space="preserve">Назаров Александр Николаевич</t>
  </si>
  <si>
    <t xml:space="preserve">Узун Синан</t>
  </si>
  <si>
    <t xml:space="preserve">Корендясев Роман Михайлович</t>
  </si>
  <si>
    <t xml:space="preserve">Оганисян Зорик Размикович</t>
  </si>
  <si>
    <t xml:space="preserve">Узун Синан (новая задача)</t>
  </si>
  <si>
    <t xml:space="preserve">Савельева Мария Фёдоровна</t>
  </si>
  <si>
    <t xml:space="preserve">Крестьянское (фермерское) хозяйство Бондарев Юрий Викторович</t>
  </si>
  <si>
    <t xml:space="preserve">Крестьянское (фермерское) хозяйство Бондарев Юрий Викторович_ (строит. мех.)</t>
  </si>
  <si>
    <t xml:space="preserve">Шубочкина Наталья Сергеевна</t>
  </si>
  <si>
    <t xml:space="preserve"> ПС 110/10 кВ"ПТФ"   </t>
  </si>
  <si>
    <t xml:space="preserve">ЗАО "Инжавинская птицефабрика"</t>
  </si>
  <si>
    <t xml:space="preserve">ПС 110/10 кВ"ПТФ"      </t>
  </si>
  <si>
    <t xml:space="preserve">ПС 110/10 кВ "ПТФ" </t>
  </si>
  <si>
    <t xml:space="preserve">ПС 110/10 кВ «ПТФ»    </t>
  </si>
  <si>
    <t xml:space="preserve">ПС 110/10 кВ "ПТФ </t>
  </si>
  <si>
    <t xml:space="preserve">ПС 110/10 кВ "ПТФ"  </t>
  </si>
  <si>
    <t xml:space="preserve">ПС 110/35/10 кВ"Инжавинская" </t>
  </si>
  <si>
    <t xml:space="preserve">ПС 110/35/10 кВ "Инжавинская"      </t>
  </si>
  <si>
    <t xml:space="preserve">ПС 35/10 кВ «Никитинская»  </t>
  </si>
  <si>
    <t xml:space="preserve">ПС 35/10 кВ "Никитинская"  </t>
  </si>
  <si>
    <t xml:space="preserve">ООО "Чернавское"</t>
  </si>
  <si>
    <t xml:space="preserve">Пообъектная информация по заключенным договорам ТП за июнь месяц 2012 г.</t>
  </si>
  <si>
    <t xml:space="preserve">Приложение №2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ПС 110/10 кВ «Н. Лядинская»</t>
  </si>
  <si>
    <t xml:space="preserve">Курносов Геннадий Вячеславович</t>
  </si>
  <si>
    <t xml:space="preserve">ПС 110/10 кВ «М. Талинская»</t>
  </si>
  <si>
    <t xml:space="preserve">Мясников Владимир Александрович</t>
  </si>
  <si>
    <t xml:space="preserve">ПС 35/10 кВ «П. Пригородная»</t>
  </si>
  <si>
    <t xml:space="preserve">Лимбах Александр Владимирович</t>
  </si>
  <si>
    <t xml:space="preserve">ПС 110/6 кВ «Тамбовская № 5»</t>
  </si>
  <si>
    <t xml:space="preserve">Бабохин Юрий Васильевич</t>
  </si>
  <si>
    <t xml:space="preserve">Резникова Любовь Алексеевна</t>
  </si>
  <si>
    <t xml:space="preserve">Левина Галина Павловна</t>
  </si>
  <si>
    <t xml:space="preserve">Цатинян Артак Норайрович</t>
  </si>
  <si>
    <t xml:space="preserve">Николаенко Иван Васильевич</t>
  </si>
  <si>
    <t xml:space="preserve">Манукян Симак Асатурович</t>
  </si>
  <si>
    <t xml:space="preserve">Давыдов Валерий Васильевич</t>
  </si>
  <si>
    <t xml:space="preserve">Комаров Владимир Васильевич</t>
  </si>
  <si>
    <t xml:space="preserve">Кострикина Татьяна Владимировна</t>
  </si>
  <si>
    <t xml:space="preserve">Бардина Людмила Петровна</t>
  </si>
  <si>
    <t xml:space="preserve">Зеляпукин Алексей Васильевич</t>
  </si>
  <si>
    <t xml:space="preserve">Скороходова Наталия Александровна</t>
  </si>
  <si>
    <t xml:space="preserve">Козлова Наталья Александровна</t>
  </si>
  <si>
    <t xml:space="preserve">Кузнецова Клавдия Ивановна</t>
  </si>
  <si>
    <t xml:space="preserve">Выгузов Алексей Викторович</t>
  </si>
  <si>
    <t xml:space="preserve">Каменская Юлия Павловна</t>
  </si>
  <si>
    <t xml:space="preserve">Ушакова Анжела Александровна</t>
  </si>
  <si>
    <t xml:space="preserve">Паршин Владимир Иванович</t>
  </si>
  <si>
    <t xml:space="preserve">Максимов Олег Михайлович</t>
  </si>
  <si>
    <t xml:space="preserve">Парышкова Татьяна Сергеевна</t>
  </si>
  <si>
    <t xml:space="preserve">Брыкова Галина Васильевна</t>
  </si>
  <si>
    <t xml:space="preserve">Харина Надежда Вячеславовна</t>
  </si>
  <si>
    <t xml:space="preserve">Кривенцева Лариса Гавриловна</t>
  </si>
  <si>
    <t xml:space="preserve">Гордеева Валентина Николаевна</t>
  </si>
  <si>
    <t xml:space="preserve">Симонов Сергей Владимирович</t>
  </si>
  <si>
    <t xml:space="preserve">Яцков Александр Сергеевич</t>
  </si>
  <si>
    <t xml:space="preserve">Стрыгин Сергей Васильевич</t>
  </si>
  <si>
    <t xml:space="preserve">Шальнев Михаил Иванович</t>
  </si>
  <si>
    <t xml:space="preserve">Туровский Петр Валентинович</t>
  </si>
  <si>
    <t xml:space="preserve">Муценек Лидия Николаевна</t>
  </si>
  <si>
    <t xml:space="preserve">Колпачев Роман Владимирович</t>
  </si>
  <si>
    <t xml:space="preserve">Линев Михаил Владимирович</t>
  </si>
  <si>
    <t xml:space="preserve">Ташаков Хайридин Лолабаевич</t>
  </si>
  <si>
    <t xml:space="preserve">Богданов Владимир Владимирович</t>
  </si>
  <si>
    <t xml:space="preserve">Ворожейкин Константин Николаевич</t>
  </si>
  <si>
    <t xml:space="preserve">Уклеин Александр Викторович</t>
  </si>
  <si>
    <t xml:space="preserve">Колесников Андрей Алексеевич</t>
  </si>
  <si>
    <t xml:space="preserve">Открытое Акционерное общество "МегаФон"</t>
  </si>
  <si>
    <t xml:space="preserve">12 месяцев</t>
  </si>
  <si>
    <t xml:space="preserve">ЗАО "Агрокомплекс Тамбовский"</t>
  </si>
  <si>
    <t xml:space="preserve">ООО Известняк</t>
  </si>
  <si>
    <t xml:space="preserve">ОАО "МТС"</t>
  </si>
  <si>
    <t xml:space="preserve">ОАО "Сбербанк России"</t>
  </si>
  <si>
    <t xml:space="preserve">ООО Резерв</t>
  </si>
  <si>
    <t xml:space="preserve">ООО "Терминал"</t>
  </si>
  <si>
    <t xml:space="preserve">ОАО "Орбита"</t>
  </si>
  <si>
    <t xml:space="preserve">ИП Крюков Сергей Владимирович</t>
  </si>
  <si>
    <t xml:space="preserve">24 месяца</t>
  </si>
  <si>
    <t xml:space="preserve">Агрофермент ООО</t>
  </si>
  <si>
    <t xml:space="preserve">Гумени Игорь Николаевич</t>
  </si>
  <si>
    <t xml:space="preserve">БиоТехнологии ЗАО</t>
  </si>
  <si>
    <t xml:space="preserve">Кобозев Алексей Викторович</t>
  </si>
  <si>
    <t xml:space="preserve">Комаров Александр Иванович </t>
  </si>
  <si>
    <t xml:space="preserve">Валерия ООО</t>
  </si>
  <si>
    <t xml:space="preserve">Марченко Евгений Анатольевич</t>
  </si>
  <si>
    <t xml:space="preserve">Буцких Антон Александрович</t>
  </si>
  <si>
    <t xml:space="preserve">Светлана Николаевна Шеломкова</t>
  </si>
  <si>
    <t xml:space="preserve">Маркин Игорь Иванович </t>
  </si>
  <si>
    <t xml:space="preserve">Шишкина Валентина Викторовна</t>
  </si>
  <si>
    <t xml:space="preserve">Борзых Юрий Васильевич </t>
  </si>
  <si>
    <t xml:space="preserve">Голомако Вера Николаевна</t>
  </si>
  <si>
    <t xml:space="preserve">Бурцев Сергей Анатольевич </t>
  </si>
  <si>
    <t xml:space="preserve">Чуйков Иванович  Алексей </t>
  </si>
  <si>
    <t xml:space="preserve">Карюкина Лариса Николаевна</t>
  </si>
  <si>
    <t xml:space="preserve">Раев Сергей Юрьевич</t>
  </si>
  <si>
    <t xml:space="preserve">Пичугина Лидия Сергеевна</t>
  </si>
  <si>
    <t xml:space="preserve">Буякевич Ольга Викторовна</t>
  </si>
  <si>
    <t xml:space="preserve">Попов Роман Сергеевич</t>
  </si>
  <si>
    <t xml:space="preserve">Акимова Валентина Сергеевна</t>
  </si>
  <si>
    <t xml:space="preserve">ИП Панкратов Сергей Иванович</t>
  </si>
  <si>
    <t xml:space="preserve">ПС 110/35/10 кВ "Ржаксинская"</t>
  </si>
  <si>
    <t xml:space="preserve">Администрация Степановского сельсовета Ржаксинского района Тамбовской области</t>
  </si>
  <si>
    <t xml:space="preserve">ИП Савинкин Николай Юрьевич</t>
  </si>
  <si>
    <t xml:space="preserve">ООО «Профиль-Строй»</t>
  </si>
  <si>
    <t xml:space="preserve">Новиков Александр Николаевич</t>
  </si>
  <si>
    <t xml:space="preserve">Бухарев Валерий Валентинович</t>
  </si>
  <si>
    <t xml:space="preserve"> 6 месяцев</t>
  </si>
  <si>
    <t xml:space="preserve">Муниципальное бюджетное общеобразовательное учреждение Устьинская средняя образовательная школа</t>
  </si>
  <si>
    <t xml:space="preserve">Администрация Бондарского сельсовета Бондарского района Тамбовской области</t>
  </si>
  <si>
    <t xml:space="preserve">Селиванов Юрий Михайлович</t>
  </si>
  <si>
    <t xml:space="preserve">ПС 110/ 35/10 кВ "Кирсановская" </t>
  </si>
  <si>
    <t xml:space="preserve">Тверитин Игорь Владимирович</t>
  </si>
  <si>
    <t xml:space="preserve">Минаева Валентина Николаевна</t>
  </si>
  <si>
    <t xml:space="preserve">Пообъектная информация по выполненым  договорам ТП за июнь месяц 2012 г.</t>
  </si>
  <si>
    <t xml:space="preserve">Номер Акта ТП</t>
  </si>
  <si>
    <t xml:space="preserve">Дата Акта ТП д/м/г</t>
  </si>
  <si>
    <t xml:space="preserve">Точка присоединения объекта (ПС) согласно Акт ТП</t>
  </si>
  <si>
    <t xml:space="preserve">Тамбовский РЭС</t>
  </si>
  <si>
    <t xml:space="preserve">Колонтаев Владимир Юрьевич</t>
  </si>
  <si>
    <t xml:space="preserve">ООО "СУ Донское"</t>
  </si>
  <si>
    <t xml:space="preserve">ООО "Монтажспецстрой"</t>
  </si>
  <si>
    <t xml:space="preserve">Филиал ОАО «МРСК Центра»   «Тамбовэнерго»</t>
  </si>
  <si>
    <t xml:space="preserve">Центральное ООО(жилой дом)</t>
  </si>
  <si>
    <t xml:space="preserve">Юрьев Евгений Владимирович ИП</t>
  </si>
  <si>
    <t xml:space="preserve">Ионова Евгения Юрьевна </t>
  </si>
  <si>
    <t xml:space="preserve">Центральное ООО</t>
  </si>
  <si>
    <t xml:space="preserve">Коростелева Надежда Александровна</t>
  </si>
  <si>
    <t xml:space="preserve">ОАО МобильныеТелеСистемы</t>
  </si>
  <si>
    <t xml:space="preserve">ООО «Суворово»</t>
  </si>
  <si>
    <t xml:space="preserve">Борисанова Лидия Егоровна</t>
  </si>
  <si>
    <t xml:space="preserve">Закрытое акционерное общество "Вотек Мобайл" Тамбовский филиал (в пользу ОАО "МТС") с. Пахотный  Угол - 3</t>
  </si>
  <si>
    <t xml:space="preserve">ПС 35/10 кВ "Уметская", ВЛ-10 кВ  фидер №3, ТП № У-188(250 кВА), ВЛ-0,4кВ  фидер №1,  опора № 21 </t>
  </si>
  <si>
    <t xml:space="preserve">ИП Филатова Татьяна Викторовна</t>
  </si>
  <si>
    <t xml:space="preserve">ПС 35/10 кВ "Марьинская", ВЛ-10 кВ  фидер №1, ТП №К-125(100 кВА), ВЛ-0,4кВ  фидер №2,  опора № 68</t>
  </si>
  <si>
    <t xml:space="preserve">ООО "Охотничьи просторы"</t>
  </si>
  <si>
    <t xml:space="preserve">ПС 110/35/10 кВ "Инжавинская", ВЛ-10 кВ  фидер №9, ТП №И-089(250 кВА), ВЛ-0,4кВ  фидер №3, опора № 21</t>
  </si>
  <si>
    <t xml:space="preserve">Федосеев Олег Анатольевич</t>
  </si>
  <si>
    <t xml:space="preserve">ПС 35/10 кВ "Балыклейская", ВЛ-10 кВ  фидер №6, ТП №И-336(250 кВА), ВЛ-0,4кВ  фидер №2, опора № 10</t>
  </si>
  <si>
    <t xml:space="preserve"> ЗАО "Вотек Мобайл"</t>
  </si>
  <si>
    <t xml:space="preserve">ИТОГО</t>
  </si>
  <si>
    <t xml:space="preserve">Пообъектная информация по аннулированным заявкам на  ТП за июнь месяц 2012 г.</t>
  </si>
  <si>
    <t xml:space="preserve">Тамбовский Региональный Распределительный Центр ЗАО "Тандер"</t>
  </si>
  <si>
    <t xml:space="preserve">ЗАО "Тамбовская земля"</t>
  </si>
  <si>
    <t xml:space="preserve">Исаев Руслан Саядович ИП</t>
  </si>
  <si>
    <t xml:space="preserve">Аромагид ООО</t>
  </si>
  <si>
    <t xml:space="preserve">Пичугин Константин Аркадьевич</t>
  </si>
  <si>
    <t xml:space="preserve">Дирекция капитального строительства  Тамбовской области казенное предпр иятие</t>
  </si>
  <si>
    <t xml:space="preserve">ПС 220/110/35/6 кВ "Мичуринская"</t>
  </si>
  <si>
    <t xml:space="preserve">15501977</t>
  </si>
  <si>
    <t xml:space="preserve">15508909</t>
  </si>
  <si>
    <t xml:space="preserve">15503197</t>
  </si>
  <si>
    <t xml:space="preserve">15465752</t>
  </si>
  <si>
    <t xml:space="preserve">Половинкин Сергей Викторови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[$-409]m/d/yyyy"/>
    <numFmt numFmtId="167" formatCode="0"/>
    <numFmt numFmtId="168" formatCode="General"/>
    <numFmt numFmtId="169" formatCode="0.0000"/>
    <numFmt numFmtId="170" formatCode="#,##0.00_р_."/>
    <numFmt numFmtId="171" formatCode="0.00"/>
    <numFmt numFmtId="172" formatCode="#,##0.00&quot;р.&quot;"/>
    <numFmt numFmtId="173" formatCode="#,##0.00"/>
    <numFmt numFmtId="174" formatCode="[$-409]mmm\-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10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3" xfId="45"/>
    <cellStyle name="Обычный 14" xfId="46"/>
    <cellStyle name="Обычный 15" xfId="47"/>
    <cellStyle name="Обычный 158" xfId="48"/>
    <cellStyle name="Обычный 159" xfId="49"/>
    <cellStyle name="Обычный 16" xfId="50"/>
    <cellStyle name="Обычный 161" xfId="51"/>
    <cellStyle name="Обычный 17" xfId="52"/>
    <cellStyle name="Обычный 171" xfId="53"/>
    <cellStyle name="Обычный 172" xfId="54"/>
    <cellStyle name="Обычный 174" xfId="55"/>
    <cellStyle name="Обычный 175" xfId="56"/>
    <cellStyle name="Обычный 18" xfId="57"/>
    <cellStyle name="Обычный 184" xfId="58"/>
    <cellStyle name="Обычный 185" xfId="59"/>
    <cellStyle name="Обычный 186" xfId="60"/>
    <cellStyle name="Обычный 187" xfId="61"/>
    <cellStyle name="Обычный 19" xfId="62"/>
    <cellStyle name="Обычный 193" xfId="63"/>
    <cellStyle name="Обычный 194" xfId="64"/>
    <cellStyle name="Обычный 2" xfId="65"/>
    <cellStyle name="Обычный 2 2" xfId="66"/>
    <cellStyle name="Обычный 2 2 2" xfId="67"/>
    <cellStyle name="Обычный 2 3" xfId="68"/>
    <cellStyle name="Обычный 2 4" xfId="69"/>
    <cellStyle name="Обычный 20" xfId="70"/>
    <cellStyle name="Обычный 21" xfId="71"/>
    <cellStyle name="Обычный 22" xfId="72"/>
    <cellStyle name="Обычный 23" xfId="73"/>
    <cellStyle name="Обычный 24" xfId="74"/>
    <cellStyle name="Обычный 25" xfId="75"/>
    <cellStyle name="Обычный 26" xfId="76"/>
    <cellStyle name="Обычный 27" xfId="77"/>
    <cellStyle name="Обычный 28" xfId="78"/>
    <cellStyle name="Обычный 29" xfId="79"/>
    <cellStyle name="Обычный 2_Заключенные ДТП СЭС 2008 год" xfId="80"/>
    <cellStyle name="Обычный 2_Реестр заключенных договоров на технологическое присоединение" xfId="81"/>
    <cellStyle name="Обычный 3" xfId="82"/>
    <cellStyle name="Обычный 30" xfId="83"/>
    <cellStyle name="Обычный 31" xfId="84"/>
    <cellStyle name="Обычный 32" xfId="85"/>
    <cellStyle name="Обычный 33" xfId="86"/>
    <cellStyle name="Обычный 34" xfId="87"/>
    <cellStyle name="Обычный 341" xfId="88"/>
    <cellStyle name="Обычный 35" xfId="89"/>
    <cellStyle name="Обычный 350" xfId="90"/>
    <cellStyle name="Обычный 353" xfId="91"/>
    <cellStyle name="Обычный 36" xfId="92"/>
    <cellStyle name="Обычный 365" xfId="93"/>
    <cellStyle name="Обычный 367" xfId="94"/>
    <cellStyle name="Обычный 369" xfId="95"/>
    <cellStyle name="Обычный 37" xfId="96"/>
    <cellStyle name="Обычный 376" xfId="97"/>
    <cellStyle name="Обычный 38" xfId="98"/>
    <cellStyle name="Обычный 383" xfId="99"/>
    <cellStyle name="Обычный 384" xfId="100"/>
    <cellStyle name="Обычный 385" xfId="101"/>
    <cellStyle name="Обычный 39" xfId="102"/>
    <cellStyle name="Обычный 40" xfId="103"/>
    <cellStyle name="Обычный 41" xfId="104"/>
    <cellStyle name="Обычный 416" xfId="105"/>
    <cellStyle name="Обычный 42" xfId="106"/>
    <cellStyle name="Обычный 426" xfId="107"/>
    <cellStyle name="Обычный 43" xfId="108"/>
    <cellStyle name="Обычный 44" xfId="109"/>
    <cellStyle name="Обычный 45" xfId="110"/>
    <cellStyle name="Обычный 46" xfId="111"/>
    <cellStyle name="Обычный 47" xfId="112"/>
    <cellStyle name="Обычный 48" xfId="113"/>
    <cellStyle name="Обычный 49" xfId="114"/>
    <cellStyle name="Обычный 5" xfId="115"/>
    <cellStyle name="Обычный 5 2" xfId="116"/>
    <cellStyle name="Обычный 50" xfId="117"/>
    <cellStyle name="Обычный 51" xfId="118"/>
    <cellStyle name="Обычный 52" xfId="119"/>
    <cellStyle name="Обычный 53" xfId="120"/>
    <cellStyle name="Обычный 54" xfId="121"/>
    <cellStyle name="Обычный 55" xfId="122"/>
    <cellStyle name="Обычный 56" xfId="123"/>
    <cellStyle name="Обычный 57" xfId="124"/>
    <cellStyle name="Обычный 58" xfId="125"/>
    <cellStyle name="Обычный 59" xfId="126"/>
    <cellStyle name="Обычный 6" xfId="127"/>
    <cellStyle name="Обычный 6 2" xfId="128"/>
    <cellStyle name="Обычный 60" xfId="129"/>
    <cellStyle name="Обычный 61" xfId="130"/>
    <cellStyle name="Обычный 62" xfId="131"/>
    <cellStyle name="Обычный 63" xfId="132"/>
    <cellStyle name="Обычный 64" xfId="133"/>
    <cellStyle name="Обычный 65" xfId="134"/>
    <cellStyle name="Обычный 66" xfId="135"/>
    <cellStyle name="Обычный 67" xfId="136"/>
    <cellStyle name="Обычный 68" xfId="137"/>
    <cellStyle name="Обычный 69" xfId="138"/>
    <cellStyle name="Обычный 7" xfId="139"/>
    <cellStyle name="Обычный 7 2" xfId="140"/>
    <cellStyle name="Обычный 70" xfId="141"/>
    <cellStyle name="Обычный 71" xfId="142"/>
    <cellStyle name="Обычный 72" xfId="143"/>
    <cellStyle name="Обычный 73" xfId="144"/>
    <cellStyle name="Обычный 74" xfId="145"/>
    <cellStyle name="Обычный 75" xfId="146"/>
    <cellStyle name="Обычный 76" xfId="147"/>
    <cellStyle name="Обычный 77" xfId="148"/>
    <cellStyle name="Обычный 78" xfId="149"/>
    <cellStyle name="Обычный 79" xfId="150"/>
    <cellStyle name="Обычный 8" xfId="151"/>
    <cellStyle name="Обычный 80" xfId="152"/>
    <cellStyle name="Обычный 81" xfId="153"/>
    <cellStyle name="Обычный 82" xfId="154"/>
    <cellStyle name="Обычный 83" xfId="155"/>
    <cellStyle name="Обычный 84" xfId="156"/>
    <cellStyle name="Обычный 85" xfId="157"/>
    <cellStyle name="Обычный 86" xfId="158"/>
    <cellStyle name="Обычный 87" xfId="159"/>
    <cellStyle name="Обычный 88" xfId="160"/>
    <cellStyle name="Обычный 89" xfId="161"/>
    <cellStyle name="Обычный 9" xfId="162"/>
    <cellStyle name="Обычный 9 2" xfId="163"/>
    <cellStyle name="Обычный 90" xfId="164"/>
    <cellStyle name="Обычный 91" xfId="165"/>
    <cellStyle name="Обычный 92" xfId="166"/>
    <cellStyle name="Обычный 93" xfId="167"/>
    <cellStyle name="Обычный 94" xfId="168"/>
    <cellStyle name="Обычный 95" xfId="169"/>
    <cellStyle name="Обычный 96" xfId="170"/>
    <cellStyle name="Обычный 97" xfId="171"/>
    <cellStyle name="Обычный 98" xfId="172"/>
    <cellStyle name="Обычный 99" xfId="173"/>
    <cellStyle name="Обычный_Реестр 1 КЭС" xfId="174"/>
    <cellStyle name="Обычный_Реестр 1 МЭС" xfId="175"/>
    <cellStyle name="Финансовый 2" xfId="176"/>
    <cellStyle name="Финансовый 2 2" xfId="17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77" activePane="bottomLeft" state="frozen"/>
      <selection pane="topLeft" activeCell="A1" activeCellId="0" sqref="A1"/>
      <selection pane="bottom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6.56"/>
    <col collapsed="false" customWidth="true" hidden="false" outlineLevel="0" max="3" min="3" style="0" width="50.84"/>
    <col collapsed="false" customWidth="true" hidden="false" outlineLevel="0" max="5" min="4" style="0" width="11.7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9" min="9" style="0" width="10.85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.75" hidden="false" customHeight="false" outlineLevel="0" collapsed="false">
      <c r="A7" s="10"/>
      <c r="B7" s="11"/>
      <c r="C7" s="11" t="s">
        <v>11</v>
      </c>
      <c r="D7" s="12" t="n">
        <f aca="false">D8+D59</f>
        <v>151</v>
      </c>
      <c r="E7" s="12" t="n">
        <f aca="false">E8+E59</f>
        <v>26.68097</v>
      </c>
      <c r="F7" s="12" t="n">
        <f aca="false">F8+F59</f>
        <v>109</v>
      </c>
      <c r="G7" s="12" t="n">
        <f aca="false">G8+G59</f>
        <v>5.33585</v>
      </c>
      <c r="H7" s="12" t="n">
        <f aca="false">H8+H59</f>
        <v>16</v>
      </c>
      <c r="I7" s="12" t="n">
        <f aca="false">I8+I59</f>
        <v>0.675</v>
      </c>
      <c r="J7" s="12" t="n">
        <f aca="false">J8+J59</f>
        <v>14</v>
      </c>
      <c r="K7" s="12" t="n">
        <f aca="false">K8+K59</f>
        <v>3.5598</v>
      </c>
    </row>
    <row r="8" customFormat="false" ht="15" hidden="false" customHeight="false" outlineLevel="0" collapsed="false">
      <c r="A8" s="13"/>
      <c r="B8" s="13"/>
      <c r="C8" s="13" t="s">
        <v>12</v>
      </c>
      <c r="D8" s="14" t="n">
        <f aca="false">SUM(D9:D58)</f>
        <v>84</v>
      </c>
      <c r="E8" s="14" t="n">
        <f aca="false">SUM(E9:E58)</f>
        <v>5.32383</v>
      </c>
      <c r="F8" s="14" t="n">
        <f aca="false">SUM(F9:F58)</f>
        <v>51</v>
      </c>
      <c r="G8" s="14" t="n">
        <f aca="false">SUM(G9:G58)</f>
        <v>0.7682</v>
      </c>
      <c r="H8" s="14" t="n">
        <f aca="false">SUM(H9:H58)</f>
        <v>8</v>
      </c>
      <c r="I8" s="14" t="n">
        <f aca="false">SUM(I9:I58)</f>
        <v>0.15</v>
      </c>
      <c r="J8" s="14" t="n">
        <f aca="false">SUM(J9:J58)</f>
        <v>7</v>
      </c>
      <c r="K8" s="14" t="n">
        <f aca="false">SUM(K9:K58)</f>
        <v>0.1068</v>
      </c>
    </row>
    <row r="9" s="18" customFormat="true" ht="31.5" hidden="false" customHeight="false" outlineLevel="0" collapsed="false">
      <c r="A9" s="15" t="s">
        <v>13</v>
      </c>
      <c r="B9" s="16" t="n">
        <v>1</v>
      </c>
      <c r="C9" s="17" t="s">
        <v>14</v>
      </c>
      <c r="D9" s="15" t="n">
        <v>3</v>
      </c>
      <c r="E9" s="15" t="n">
        <v>0.0263</v>
      </c>
      <c r="F9" s="15" t="n">
        <v>1</v>
      </c>
      <c r="G9" s="15" t="n">
        <v>0.29</v>
      </c>
      <c r="H9" s="15" t="n">
        <v>0</v>
      </c>
      <c r="I9" s="15" t="n">
        <v>0</v>
      </c>
      <c r="J9" s="15" t="n">
        <v>0</v>
      </c>
      <c r="K9" s="15" t="n">
        <v>0</v>
      </c>
    </row>
    <row r="10" s="18" customFormat="true" ht="31.5" hidden="false" customHeight="false" outlineLevel="0" collapsed="false">
      <c r="A10" s="15" t="s">
        <v>13</v>
      </c>
      <c r="B10" s="16" t="n">
        <v>2</v>
      </c>
      <c r="C10" s="17" t="s">
        <v>15</v>
      </c>
      <c r="D10" s="15" t="n">
        <v>1</v>
      </c>
      <c r="E10" s="15" t="n">
        <v>0.015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s="18" customFormat="true" ht="31.5" hidden="false" customHeight="false" outlineLevel="0" collapsed="false">
      <c r="A11" s="15" t="s">
        <v>13</v>
      </c>
      <c r="B11" s="16" t="n">
        <v>3</v>
      </c>
      <c r="C11" s="17" t="s">
        <v>16</v>
      </c>
      <c r="D11" s="15" t="n">
        <v>0</v>
      </c>
      <c r="E11" s="15" t="n">
        <v>0</v>
      </c>
      <c r="F11" s="15" t="n">
        <v>1</v>
      </c>
      <c r="G11" s="15" t="n">
        <v>0.009</v>
      </c>
      <c r="H11" s="15" t="n">
        <v>0</v>
      </c>
      <c r="I11" s="15" t="n">
        <v>0</v>
      </c>
      <c r="J11" s="15" t="n">
        <v>0</v>
      </c>
      <c r="K11" s="15" t="n">
        <v>0</v>
      </c>
    </row>
    <row r="12" s="18" customFormat="true" ht="31.5" hidden="false" customHeight="false" outlineLevel="0" collapsed="false">
      <c r="A12" s="15" t="s">
        <v>13</v>
      </c>
      <c r="B12" s="16" t="n">
        <v>4</v>
      </c>
      <c r="C12" s="17" t="s">
        <v>17</v>
      </c>
      <c r="D12" s="15" t="n">
        <v>0</v>
      </c>
      <c r="E12" s="15" t="n">
        <v>0</v>
      </c>
      <c r="F12" s="15" t="n">
        <v>1</v>
      </c>
      <c r="G12" s="15" t="n">
        <v>0.01</v>
      </c>
      <c r="H12" s="15" t="n">
        <v>0</v>
      </c>
      <c r="I12" s="15" t="n">
        <v>0</v>
      </c>
      <c r="J12" s="15" t="n">
        <v>0</v>
      </c>
      <c r="K12" s="15" t="n">
        <v>0</v>
      </c>
    </row>
    <row r="13" s="18" customFormat="true" ht="31.5" hidden="false" customHeight="false" outlineLevel="0" collapsed="false">
      <c r="A13" s="15" t="s">
        <v>13</v>
      </c>
      <c r="B13" s="16" t="n">
        <v>5</v>
      </c>
      <c r="C13" s="17" t="s">
        <v>18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1</v>
      </c>
      <c r="I13" s="15" t="n">
        <v>0.09</v>
      </c>
      <c r="J13" s="15" t="n">
        <v>0</v>
      </c>
      <c r="K13" s="15" t="n">
        <v>0</v>
      </c>
    </row>
    <row r="14" s="20" customFormat="true" ht="31.5" hidden="false" customHeight="false" outlineLevel="0" collapsed="false">
      <c r="A14" s="15" t="s">
        <v>13</v>
      </c>
      <c r="B14" s="16" t="n">
        <v>6</v>
      </c>
      <c r="C14" s="15" t="s">
        <v>19</v>
      </c>
      <c r="D14" s="16" t="n">
        <v>7</v>
      </c>
      <c r="E14" s="19" t="n">
        <v>0.0751</v>
      </c>
      <c r="F14" s="16" t="n">
        <v>4</v>
      </c>
      <c r="G14" s="15" t="n">
        <v>0.0289</v>
      </c>
      <c r="H14" s="15" t="n">
        <v>0</v>
      </c>
      <c r="I14" s="15" t="n">
        <v>0</v>
      </c>
      <c r="J14" s="15" t="n">
        <v>1</v>
      </c>
      <c r="K14" s="15" t="n">
        <v>0.0028</v>
      </c>
    </row>
    <row r="15" s="20" customFormat="true" ht="31.5" hidden="false" customHeight="false" outlineLevel="0" collapsed="false">
      <c r="A15" s="15" t="s">
        <v>13</v>
      </c>
      <c r="B15" s="16" t="n">
        <v>7</v>
      </c>
      <c r="C15" s="15" t="s">
        <v>20</v>
      </c>
      <c r="D15" s="16" t="n">
        <v>2</v>
      </c>
      <c r="E15" s="19" t="n">
        <v>0.0163</v>
      </c>
      <c r="F15" s="16" t="n">
        <v>3</v>
      </c>
      <c r="G15" s="15" t="n">
        <v>0.021</v>
      </c>
      <c r="H15" s="15" t="n">
        <v>0</v>
      </c>
      <c r="I15" s="15" t="n">
        <v>0</v>
      </c>
      <c r="J15" s="15" t="n">
        <v>0</v>
      </c>
      <c r="K15" s="15" t="n">
        <v>0</v>
      </c>
    </row>
    <row r="16" s="20" customFormat="true" ht="31.5" hidden="false" customHeight="false" outlineLevel="0" collapsed="false">
      <c r="A16" s="15" t="s">
        <v>13</v>
      </c>
      <c r="B16" s="16" t="n">
        <v>8</v>
      </c>
      <c r="C16" s="15" t="s">
        <v>21</v>
      </c>
      <c r="D16" s="16" t="n">
        <v>0</v>
      </c>
      <c r="E16" s="19" t="n">
        <v>0</v>
      </c>
      <c r="F16" s="16" t="n">
        <v>2</v>
      </c>
      <c r="G16" s="15" t="n">
        <v>0.03</v>
      </c>
      <c r="H16" s="15" t="n">
        <v>0</v>
      </c>
      <c r="I16" s="15" t="n">
        <v>0</v>
      </c>
      <c r="J16" s="15" t="n">
        <v>0</v>
      </c>
      <c r="K16" s="15" t="n">
        <v>0</v>
      </c>
    </row>
    <row r="17" s="20" customFormat="true" ht="31.5" hidden="false" customHeight="false" outlineLevel="0" collapsed="false">
      <c r="A17" s="15" t="s">
        <v>13</v>
      </c>
      <c r="B17" s="16" t="n">
        <v>9</v>
      </c>
      <c r="C17" s="15" t="s">
        <v>22</v>
      </c>
      <c r="D17" s="16" t="n">
        <v>3</v>
      </c>
      <c r="E17" s="19" t="n">
        <v>0.0928</v>
      </c>
      <c r="F17" s="16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s="20" customFormat="true" ht="31.5" hidden="false" customHeight="false" outlineLevel="0" collapsed="false">
      <c r="A18" s="15" t="s">
        <v>13</v>
      </c>
      <c r="B18" s="16" t="n">
        <v>10</v>
      </c>
      <c r="C18" s="15" t="s">
        <v>23</v>
      </c>
      <c r="D18" s="16" t="n">
        <v>4</v>
      </c>
      <c r="E18" s="19" t="n">
        <v>0.14</v>
      </c>
      <c r="F18" s="16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0.059</v>
      </c>
    </row>
    <row r="19" s="20" customFormat="true" ht="31.5" hidden="false" customHeight="false" outlineLevel="0" collapsed="false">
      <c r="A19" s="15" t="s">
        <v>13</v>
      </c>
      <c r="B19" s="16" t="n">
        <v>11</v>
      </c>
      <c r="C19" s="15" t="s">
        <v>24</v>
      </c>
      <c r="D19" s="16" t="n">
        <v>1</v>
      </c>
      <c r="E19" s="19" t="n">
        <v>0.011</v>
      </c>
      <c r="F19" s="16" t="n">
        <v>1</v>
      </c>
      <c r="G19" s="15" t="n">
        <v>0.015</v>
      </c>
      <c r="H19" s="15" t="n">
        <v>0</v>
      </c>
      <c r="I19" s="15" t="n">
        <v>0</v>
      </c>
      <c r="J19" s="15" t="n">
        <v>0</v>
      </c>
      <c r="K19" s="15" t="n">
        <v>0</v>
      </c>
    </row>
    <row r="20" s="20" customFormat="true" ht="31.5" hidden="false" customHeight="false" outlineLevel="0" collapsed="false">
      <c r="A20" s="15" t="s">
        <v>13</v>
      </c>
      <c r="B20" s="16" t="n">
        <v>12</v>
      </c>
      <c r="C20" s="16" t="s">
        <v>25</v>
      </c>
      <c r="D20" s="16" t="n">
        <v>1</v>
      </c>
      <c r="E20" s="19" t="n">
        <v>0.005</v>
      </c>
      <c r="F20" s="16" t="n">
        <v>4</v>
      </c>
      <c r="G20" s="15" t="n">
        <v>0.0418</v>
      </c>
      <c r="H20" s="15" t="n">
        <v>0</v>
      </c>
      <c r="I20" s="15" t="n">
        <v>0</v>
      </c>
      <c r="J20" s="15" t="n">
        <v>0</v>
      </c>
      <c r="K20" s="15" t="n">
        <v>0</v>
      </c>
    </row>
    <row r="21" s="20" customFormat="true" ht="31.5" hidden="false" customHeight="false" outlineLevel="0" collapsed="false">
      <c r="A21" s="15" t="s">
        <v>13</v>
      </c>
      <c r="B21" s="16" t="n">
        <v>13</v>
      </c>
      <c r="C21" s="16" t="s">
        <v>26</v>
      </c>
      <c r="D21" s="16" t="n">
        <v>9</v>
      </c>
      <c r="E21" s="19" t="n">
        <v>0.11204</v>
      </c>
      <c r="F21" s="16" t="n">
        <v>1</v>
      </c>
      <c r="G21" s="15" t="n">
        <v>0.011</v>
      </c>
      <c r="H21" s="15" t="n">
        <v>0</v>
      </c>
      <c r="I21" s="15" t="n">
        <v>0</v>
      </c>
      <c r="J21" s="15" t="n">
        <v>0</v>
      </c>
      <c r="K21" s="15" t="n">
        <v>0</v>
      </c>
    </row>
    <row r="22" s="20" customFormat="true" ht="31.5" hidden="false" customHeight="false" outlineLevel="0" collapsed="false">
      <c r="A22" s="15" t="s">
        <v>13</v>
      </c>
      <c r="B22" s="16" t="n">
        <v>14</v>
      </c>
      <c r="C22" s="16" t="s">
        <v>27</v>
      </c>
      <c r="D22" s="16" t="n">
        <v>1</v>
      </c>
      <c r="E22" s="19" t="n">
        <v>0.06</v>
      </c>
      <c r="F22" s="16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s="20" customFormat="true" ht="31.5" hidden="false" customHeight="false" outlineLevel="0" collapsed="false">
      <c r="A23" s="15" t="s">
        <v>13</v>
      </c>
      <c r="B23" s="16" t="n">
        <v>15</v>
      </c>
      <c r="C23" s="16" t="s">
        <v>28</v>
      </c>
      <c r="D23" s="16" t="n">
        <v>5</v>
      </c>
      <c r="E23" s="19" t="n">
        <v>0.0505</v>
      </c>
      <c r="F23" s="16" t="n">
        <v>2</v>
      </c>
      <c r="G23" s="15" t="n">
        <v>0.0245</v>
      </c>
      <c r="H23" s="15" t="n">
        <v>0</v>
      </c>
      <c r="I23" s="15" t="n">
        <v>0</v>
      </c>
      <c r="J23" s="15" t="n">
        <v>0</v>
      </c>
      <c r="K23" s="15" t="n">
        <v>0</v>
      </c>
    </row>
    <row r="24" s="20" customFormat="true" ht="31.5" hidden="false" customHeight="false" outlineLevel="0" collapsed="false">
      <c r="A24" s="15" t="s">
        <v>13</v>
      </c>
      <c r="B24" s="16" t="n">
        <v>16</v>
      </c>
      <c r="C24" s="21" t="s">
        <v>29</v>
      </c>
      <c r="D24" s="22" t="n">
        <v>7</v>
      </c>
      <c r="E24" s="16" t="n">
        <v>0.18779</v>
      </c>
      <c r="F24" s="16" t="n">
        <v>4</v>
      </c>
      <c r="G24" s="16" t="n">
        <v>0.03</v>
      </c>
      <c r="H24" s="16" t="n">
        <v>0</v>
      </c>
      <c r="I24" s="16" t="n">
        <v>0</v>
      </c>
      <c r="J24" s="16" t="n">
        <v>0</v>
      </c>
      <c r="K24" s="16" t="n">
        <v>0</v>
      </c>
    </row>
    <row r="25" s="20" customFormat="true" ht="31.5" hidden="false" customHeight="false" outlineLevel="0" collapsed="false">
      <c r="A25" s="15" t="s">
        <v>13</v>
      </c>
      <c r="B25" s="16" t="n">
        <v>17</v>
      </c>
      <c r="C25" s="23" t="s">
        <v>30</v>
      </c>
      <c r="D25" s="22" t="n">
        <v>8</v>
      </c>
      <c r="E25" s="16" t="n">
        <v>0.072</v>
      </c>
      <c r="F25" s="16" t="n">
        <v>2</v>
      </c>
      <c r="G25" s="16" t="n">
        <v>0.01</v>
      </c>
      <c r="H25" s="16" t="n">
        <v>0</v>
      </c>
      <c r="I25" s="16" t="n">
        <v>0</v>
      </c>
      <c r="J25" s="16" t="n">
        <v>0</v>
      </c>
      <c r="K25" s="16" t="n">
        <v>0</v>
      </c>
    </row>
    <row r="26" s="20" customFormat="true" ht="31.5" hidden="false" customHeight="false" outlineLevel="0" collapsed="false">
      <c r="A26" s="15" t="s">
        <v>13</v>
      </c>
      <c r="B26" s="16" t="n">
        <v>18</v>
      </c>
      <c r="C26" s="21" t="s">
        <v>31</v>
      </c>
      <c r="D26" s="22" t="n">
        <v>3</v>
      </c>
      <c r="E26" s="22" t="n">
        <v>0.04</v>
      </c>
      <c r="F26" s="24" t="n">
        <v>2</v>
      </c>
      <c r="G26" s="16" t="n">
        <v>0.03</v>
      </c>
      <c r="H26" s="16" t="n">
        <v>0</v>
      </c>
      <c r="I26" s="16" t="n">
        <v>0</v>
      </c>
      <c r="J26" s="16" t="n">
        <v>0</v>
      </c>
      <c r="K26" s="16" t="n">
        <v>0</v>
      </c>
    </row>
    <row r="27" s="20" customFormat="true" ht="31.5" hidden="false" customHeight="false" outlineLevel="0" collapsed="false">
      <c r="A27" s="15" t="s">
        <v>13</v>
      </c>
      <c r="B27" s="16" t="n">
        <v>19</v>
      </c>
      <c r="C27" s="25" t="s">
        <v>32</v>
      </c>
      <c r="D27" s="22" t="n">
        <v>2</v>
      </c>
      <c r="E27" s="16" t="n">
        <v>0.01</v>
      </c>
      <c r="F27" s="24" t="n">
        <v>0</v>
      </c>
      <c r="G27" s="24" t="n">
        <v>0</v>
      </c>
      <c r="H27" s="16" t="n">
        <v>0</v>
      </c>
      <c r="I27" s="16" t="n">
        <v>0</v>
      </c>
      <c r="J27" s="16" t="n">
        <v>0</v>
      </c>
      <c r="K27" s="16" t="n">
        <v>0</v>
      </c>
    </row>
    <row r="28" s="20" customFormat="true" ht="31.5" hidden="false" customHeight="false" outlineLevel="0" collapsed="false">
      <c r="A28" s="15" t="s">
        <v>13</v>
      </c>
      <c r="B28" s="16" t="n">
        <v>20</v>
      </c>
      <c r="C28" s="23" t="s">
        <v>33</v>
      </c>
      <c r="D28" s="22" t="n">
        <v>4</v>
      </c>
      <c r="E28" s="22" t="n">
        <v>0.03</v>
      </c>
      <c r="F28" s="24" t="n">
        <v>3</v>
      </c>
      <c r="G28" s="24" t="n">
        <v>0.025</v>
      </c>
      <c r="H28" s="16" t="n">
        <v>0</v>
      </c>
      <c r="I28" s="16" t="n">
        <v>0</v>
      </c>
      <c r="J28" s="16" t="n">
        <v>2</v>
      </c>
      <c r="K28" s="16" t="n">
        <v>0.01</v>
      </c>
    </row>
    <row r="29" s="20" customFormat="true" ht="31.5" hidden="false" customHeight="false" outlineLevel="0" collapsed="false">
      <c r="A29" s="15" t="s">
        <v>13</v>
      </c>
      <c r="B29" s="16" t="n">
        <v>21</v>
      </c>
      <c r="C29" s="26" t="s">
        <v>34</v>
      </c>
      <c r="D29" s="16" t="n">
        <v>0</v>
      </c>
      <c r="E29" s="16" t="n">
        <v>0</v>
      </c>
      <c r="F29" s="24" t="n">
        <v>1</v>
      </c>
      <c r="G29" s="16" t="n">
        <v>0.005</v>
      </c>
      <c r="H29" s="16" t="n">
        <v>0</v>
      </c>
      <c r="I29" s="16" t="n">
        <v>0</v>
      </c>
      <c r="J29" s="16" t="n">
        <v>0</v>
      </c>
      <c r="K29" s="16" t="n">
        <v>0</v>
      </c>
    </row>
    <row r="30" s="20" customFormat="true" ht="31.5" hidden="false" customHeight="false" outlineLevel="0" collapsed="false">
      <c r="A30" s="15" t="s">
        <v>13</v>
      </c>
      <c r="B30" s="16" t="n">
        <v>22</v>
      </c>
      <c r="C30" s="21" t="s">
        <v>35</v>
      </c>
      <c r="D30" s="16" t="n">
        <v>0</v>
      </c>
      <c r="E30" s="16" t="n">
        <v>0</v>
      </c>
      <c r="F30" s="24" t="n">
        <v>2</v>
      </c>
      <c r="G30" s="24" t="n">
        <v>0.01</v>
      </c>
      <c r="H30" s="16" t="n">
        <v>0</v>
      </c>
      <c r="I30" s="16" t="n">
        <v>0</v>
      </c>
      <c r="J30" s="16" t="n">
        <v>0</v>
      </c>
      <c r="K30" s="16" t="n">
        <v>0</v>
      </c>
    </row>
    <row r="31" customFormat="false" ht="31.5" hidden="false" customHeight="false" outlineLevel="0" collapsed="false">
      <c r="A31" s="15" t="s">
        <v>13</v>
      </c>
      <c r="B31" s="16" t="n">
        <v>23</v>
      </c>
      <c r="C31" s="15" t="s">
        <v>36</v>
      </c>
      <c r="D31" s="16" t="n">
        <v>0</v>
      </c>
      <c r="E31" s="16" t="n">
        <v>0</v>
      </c>
      <c r="F31" s="24" t="n">
        <v>2</v>
      </c>
      <c r="G31" s="16" t="n">
        <v>0.01</v>
      </c>
      <c r="H31" s="16" t="n">
        <v>0</v>
      </c>
      <c r="I31" s="16" t="n">
        <v>0</v>
      </c>
      <c r="J31" s="16" t="n">
        <v>0</v>
      </c>
      <c r="K31" s="16" t="n">
        <v>0</v>
      </c>
      <c r="L31" s="27"/>
    </row>
    <row r="32" s="29" customFormat="true" ht="31.5" hidden="false" customHeight="false" outlineLevel="0" collapsed="false">
      <c r="A32" s="15" t="s">
        <v>13</v>
      </c>
      <c r="B32" s="16" t="n">
        <v>24</v>
      </c>
      <c r="C32" s="15" t="s">
        <v>37</v>
      </c>
      <c r="D32" s="16" t="n">
        <v>2</v>
      </c>
      <c r="E32" s="22" t="n">
        <v>0.02</v>
      </c>
      <c r="F32" s="16" t="n">
        <v>2</v>
      </c>
      <c r="G32" s="16" t="n">
        <v>0.01</v>
      </c>
      <c r="H32" s="16" t="n">
        <v>0</v>
      </c>
      <c r="I32" s="16" t="n">
        <v>0</v>
      </c>
      <c r="J32" s="16" t="n">
        <v>0</v>
      </c>
      <c r="K32" s="16" t="n">
        <v>0</v>
      </c>
      <c r="L32" s="28"/>
    </row>
    <row r="33" s="29" customFormat="true" ht="31.5" hidden="false" customHeight="false" outlineLevel="0" collapsed="false">
      <c r="A33" s="15" t="s">
        <v>13</v>
      </c>
      <c r="B33" s="16" t="n">
        <v>25</v>
      </c>
      <c r="C33" s="21" t="s">
        <v>38</v>
      </c>
      <c r="D33" s="16" t="n">
        <v>1</v>
      </c>
      <c r="E33" s="16" t="n">
        <v>0.764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28"/>
    </row>
    <row r="34" s="29" customFormat="true" ht="31.5" hidden="false" customHeight="false" outlineLevel="0" collapsed="false">
      <c r="A34" s="15" t="s">
        <v>13</v>
      </c>
      <c r="B34" s="16" t="n">
        <v>26</v>
      </c>
      <c r="C34" s="21" t="s">
        <v>39</v>
      </c>
      <c r="D34" s="16" t="n">
        <v>1</v>
      </c>
      <c r="E34" s="16" t="n">
        <v>0.015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28"/>
    </row>
    <row r="35" s="29" customFormat="true" ht="31.5" hidden="false" customHeight="false" outlineLevel="0" collapsed="false">
      <c r="A35" s="15" t="s">
        <v>13</v>
      </c>
      <c r="B35" s="16" t="n">
        <v>27</v>
      </c>
      <c r="C35" s="15" t="s">
        <v>40</v>
      </c>
      <c r="D35" s="16" t="n">
        <v>0</v>
      </c>
      <c r="E35" s="30" t="n">
        <v>0</v>
      </c>
      <c r="F35" s="16" t="n">
        <v>1</v>
      </c>
      <c r="G35" s="16" t="n">
        <v>0.005</v>
      </c>
      <c r="H35" s="16" t="n">
        <v>0</v>
      </c>
      <c r="I35" s="16" t="n">
        <v>0</v>
      </c>
      <c r="J35" s="16" t="n">
        <v>0</v>
      </c>
      <c r="K35" s="16" t="n">
        <v>0</v>
      </c>
      <c r="L35" s="28"/>
    </row>
    <row r="36" s="29" customFormat="true" ht="31.5" hidden="false" customHeight="false" outlineLevel="0" collapsed="false">
      <c r="A36" s="15" t="s">
        <v>13</v>
      </c>
      <c r="B36" s="16" t="n">
        <v>28</v>
      </c>
      <c r="C36" s="31" t="s">
        <v>41</v>
      </c>
      <c r="D36" s="23" t="n">
        <v>0</v>
      </c>
      <c r="E36" s="23" t="n">
        <v>0</v>
      </c>
      <c r="F36" s="23" t="n">
        <v>1</v>
      </c>
      <c r="G36" s="23" t="n">
        <v>0.04</v>
      </c>
      <c r="H36" s="23" t="n">
        <v>1</v>
      </c>
      <c r="I36" s="23" t="n">
        <v>0.007</v>
      </c>
      <c r="J36" s="23" t="n">
        <v>0</v>
      </c>
      <c r="K36" s="23" t="n">
        <v>0</v>
      </c>
      <c r="L36" s="28"/>
    </row>
    <row r="37" s="29" customFormat="true" ht="31.5" hidden="false" customHeight="false" outlineLevel="0" collapsed="false">
      <c r="A37" s="15" t="s">
        <v>13</v>
      </c>
      <c r="B37" s="16" t="n">
        <v>29</v>
      </c>
      <c r="C37" s="31" t="s">
        <v>42</v>
      </c>
      <c r="D37" s="23" t="n">
        <v>0</v>
      </c>
      <c r="E37" s="23" t="n">
        <v>0</v>
      </c>
      <c r="F37" s="23" t="n">
        <v>1</v>
      </c>
      <c r="G37" s="23" t="n">
        <v>0.01</v>
      </c>
      <c r="H37" s="23" t="n">
        <v>0</v>
      </c>
      <c r="I37" s="23" t="n">
        <v>0</v>
      </c>
      <c r="J37" s="23" t="n">
        <v>0</v>
      </c>
      <c r="K37" s="23" t="n">
        <v>0</v>
      </c>
      <c r="L37" s="28"/>
    </row>
    <row r="38" s="29" customFormat="true" ht="31.5" hidden="false" customHeight="false" outlineLevel="0" collapsed="false">
      <c r="A38" s="15" t="s">
        <v>13</v>
      </c>
      <c r="B38" s="16" t="n">
        <v>30</v>
      </c>
      <c r="C38" s="31" t="s">
        <v>43</v>
      </c>
      <c r="D38" s="23" t="n">
        <v>0</v>
      </c>
      <c r="E38" s="23" t="n">
        <v>0</v>
      </c>
      <c r="F38" s="23" t="n">
        <v>1</v>
      </c>
      <c r="G38" s="23" t="n">
        <v>0.005</v>
      </c>
      <c r="H38" s="23" t="n">
        <v>0</v>
      </c>
      <c r="I38" s="23" t="n">
        <v>0</v>
      </c>
      <c r="J38" s="23" t="n">
        <v>0</v>
      </c>
      <c r="K38" s="23" t="n">
        <v>0</v>
      </c>
      <c r="L38" s="28"/>
    </row>
    <row r="39" s="29" customFormat="true" ht="31.5" hidden="false" customHeight="false" outlineLevel="0" collapsed="false">
      <c r="A39" s="15" t="s">
        <v>13</v>
      </c>
      <c r="B39" s="16" t="n">
        <v>31</v>
      </c>
      <c r="C39" s="31" t="s">
        <v>44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1</v>
      </c>
      <c r="I39" s="23" t="n">
        <v>0.015</v>
      </c>
      <c r="J39" s="23" t="n">
        <v>0</v>
      </c>
      <c r="K39" s="23" t="n">
        <v>0</v>
      </c>
      <c r="L39" s="28"/>
    </row>
    <row r="40" customFormat="false" ht="31.5" hidden="false" customHeight="false" outlineLevel="0" collapsed="false">
      <c r="A40" s="15" t="s">
        <v>13</v>
      </c>
      <c r="B40" s="16" t="n">
        <v>32</v>
      </c>
      <c r="C40" s="15" t="s">
        <v>45</v>
      </c>
      <c r="D40" s="32" t="n">
        <v>2</v>
      </c>
      <c r="E40" s="32" t="n">
        <v>0.03</v>
      </c>
      <c r="F40" s="32" t="n">
        <v>1</v>
      </c>
      <c r="G40" s="32" t="n">
        <v>0.015</v>
      </c>
      <c r="H40" s="32" t="n">
        <v>1</v>
      </c>
      <c r="I40" s="32" t="n">
        <v>0.008</v>
      </c>
      <c r="J40" s="32" t="n">
        <v>1</v>
      </c>
      <c r="K40" s="32" t="n">
        <v>0.015</v>
      </c>
    </row>
    <row r="41" customFormat="false" ht="31.5" hidden="false" customHeight="false" outlineLevel="0" collapsed="false">
      <c r="A41" s="15" t="s">
        <v>13</v>
      </c>
      <c r="B41" s="16" t="n">
        <v>33</v>
      </c>
      <c r="C41" s="17" t="s">
        <v>46</v>
      </c>
      <c r="D41" s="32" t="n">
        <v>1</v>
      </c>
      <c r="E41" s="32" t="n">
        <v>0.01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</row>
    <row r="42" customFormat="false" ht="31.5" hidden="false" customHeight="false" outlineLevel="0" collapsed="false">
      <c r="A42" s="15" t="s">
        <v>13</v>
      </c>
      <c r="B42" s="16" t="n">
        <v>34</v>
      </c>
      <c r="C42" s="17" t="s">
        <v>47</v>
      </c>
      <c r="D42" s="32" t="n">
        <v>1</v>
      </c>
      <c r="E42" s="32" t="n">
        <v>0.012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</row>
    <row r="43" customFormat="false" ht="31.5" hidden="false" customHeight="false" outlineLevel="0" collapsed="false">
      <c r="A43" s="15" t="s">
        <v>13</v>
      </c>
      <c r="B43" s="16" t="n">
        <v>35</v>
      </c>
      <c r="C43" s="17" t="s">
        <v>48</v>
      </c>
      <c r="D43" s="32" t="n">
        <v>4</v>
      </c>
      <c r="E43" s="32" t="n">
        <v>0.061</v>
      </c>
      <c r="F43" s="32" t="n">
        <v>1</v>
      </c>
      <c r="G43" s="32" t="n">
        <v>0.006</v>
      </c>
      <c r="H43" s="32" t="n">
        <v>0</v>
      </c>
      <c r="I43" s="32" t="n">
        <v>0</v>
      </c>
      <c r="J43" s="32" t="n">
        <v>0</v>
      </c>
      <c r="K43" s="32" t="n">
        <v>0</v>
      </c>
    </row>
    <row r="44" customFormat="false" ht="31.5" hidden="false" customHeight="false" outlineLevel="0" collapsed="false">
      <c r="A44" s="15" t="s">
        <v>13</v>
      </c>
      <c r="B44" s="16" t="n">
        <v>36</v>
      </c>
      <c r="C44" s="17" t="s">
        <v>49</v>
      </c>
      <c r="D44" s="32" t="n">
        <v>1</v>
      </c>
      <c r="E44" s="32" t="n">
        <v>0.004</v>
      </c>
      <c r="F44" s="32" t="n">
        <v>1</v>
      </c>
      <c r="G44" s="32" t="n">
        <v>0.004</v>
      </c>
      <c r="H44" s="32" t="n">
        <v>0</v>
      </c>
      <c r="I44" s="32" t="n">
        <v>0</v>
      </c>
      <c r="J44" s="32" t="n">
        <v>0</v>
      </c>
      <c r="K44" s="32" t="n">
        <v>0</v>
      </c>
    </row>
    <row r="45" customFormat="false" ht="31.5" hidden="false" customHeight="false" outlineLevel="0" collapsed="false">
      <c r="A45" s="15" t="s">
        <v>13</v>
      </c>
      <c r="B45" s="16" t="n">
        <v>37</v>
      </c>
      <c r="C45" s="17" t="s">
        <v>50</v>
      </c>
      <c r="D45" s="32" t="n">
        <v>1</v>
      </c>
      <c r="E45" s="32" t="n">
        <v>0.003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</row>
    <row r="46" customFormat="false" ht="31.5" hidden="false" customHeight="false" outlineLevel="0" collapsed="false">
      <c r="A46" s="15" t="s">
        <v>13</v>
      </c>
      <c r="B46" s="16" t="n">
        <v>38</v>
      </c>
      <c r="C46" s="17" t="s">
        <v>51</v>
      </c>
      <c r="D46" s="32" t="n">
        <v>1</v>
      </c>
      <c r="E46" s="32" t="n">
        <v>0.003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</row>
    <row r="47" customFormat="false" ht="31.5" hidden="false" customHeight="false" outlineLevel="0" collapsed="false">
      <c r="A47" s="15" t="s">
        <v>13</v>
      </c>
      <c r="B47" s="16" t="n">
        <v>39</v>
      </c>
      <c r="C47" s="17" t="s">
        <v>52</v>
      </c>
      <c r="D47" s="32" t="n">
        <v>1</v>
      </c>
      <c r="E47" s="32" t="n">
        <v>0.015</v>
      </c>
      <c r="F47" s="32" t="n">
        <v>2</v>
      </c>
      <c r="G47" s="32" t="n">
        <v>0.017</v>
      </c>
      <c r="H47" s="32" t="n">
        <v>0</v>
      </c>
      <c r="I47" s="32" t="n">
        <v>0</v>
      </c>
      <c r="J47" s="32" t="n">
        <v>0</v>
      </c>
      <c r="K47" s="32" t="n">
        <v>0</v>
      </c>
    </row>
    <row r="48" customFormat="false" ht="31.5" hidden="false" customHeight="false" outlineLevel="0" collapsed="false">
      <c r="A48" s="15" t="s">
        <v>13</v>
      </c>
      <c r="B48" s="16" t="n">
        <v>40</v>
      </c>
      <c r="C48" s="17" t="s">
        <v>53</v>
      </c>
      <c r="D48" s="32" t="n">
        <v>2</v>
      </c>
      <c r="E48" s="32" t="n">
        <v>0.075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1</v>
      </c>
      <c r="K48" s="32" t="n">
        <v>0.015</v>
      </c>
    </row>
    <row r="49" customFormat="false" ht="31.5" hidden="false" customHeight="false" outlineLevel="0" collapsed="false">
      <c r="A49" s="15" t="s">
        <v>13</v>
      </c>
      <c r="B49" s="16" t="n">
        <v>41</v>
      </c>
      <c r="C49" s="17" t="s">
        <v>54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1</v>
      </c>
      <c r="I49" s="32" t="n">
        <v>0.005</v>
      </c>
      <c r="J49" s="32" t="n">
        <v>0</v>
      </c>
      <c r="K49" s="32" t="n">
        <v>0</v>
      </c>
    </row>
    <row r="50" customFormat="false" ht="31.5" hidden="false" customHeight="false" outlineLevel="0" collapsed="false">
      <c r="A50" s="15" t="s">
        <v>13</v>
      </c>
      <c r="B50" s="16" t="n">
        <v>42</v>
      </c>
      <c r="C50" s="17" t="s">
        <v>55</v>
      </c>
      <c r="D50" s="32" t="n">
        <v>0</v>
      </c>
      <c r="E50" s="32" t="n">
        <v>0</v>
      </c>
      <c r="F50" s="32" t="n">
        <v>1</v>
      </c>
      <c r="G50" s="32" t="n">
        <v>0.01</v>
      </c>
      <c r="H50" s="32" t="n">
        <v>0</v>
      </c>
      <c r="I50" s="32" t="n">
        <v>0</v>
      </c>
      <c r="J50" s="32" t="n">
        <v>0</v>
      </c>
      <c r="K50" s="32" t="n">
        <v>0</v>
      </c>
    </row>
    <row r="51" customFormat="false" ht="31.5" hidden="false" customHeight="false" outlineLevel="0" collapsed="false">
      <c r="A51" s="15" t="s">
        <v>13</v>
      </c>
      <c r="B51" s="16" t="n">
        <v>43</v>
      </c>
      <c r="C51" s="17" t="s">
        <v>56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1</v>
      </c>
      <c r="K51" s="32" t="n">
        <v>0.005</v>
      </c>
    </row>
    <row r="52" s="20" customFormat="true" ht="31.5" hidden="false" customHeight="false" outlineLevel="0" collapsed="false">
      <c r="A52" s="15" t="s">
        <v>13</v>
      </c>
      <c r="B52" s="16" t="n">
        <v>44</v>
      </c>
      <c r="C52" s="33" t="s">
        <v>57</v>
      </c>
      <c r="D52" s="16" t="n">
        <v>1</v>
      </c>
      <c r="E52" s="16" t="n">
        <v>0.015</v>
      </c>
      <c r="F52" s="16" t="n">
        <v>1</v>
      </c>
      <c r="G52" s="16" t="n">
        <v>0.015</v>
      </c>
      <c r="H52" s="16" t="n">
        <v>0</v>
      </c>
      <c r="I52" s="16" t="n">
        <v>0</v>
      </c>
      <c r="J52" s="16" t="n">
        <v>0</v>
      </c>
      <c r="K52" s="16" t="n">
        <v>0</v>
      </c>
    </row>
    <row r="53" s="20" customFormat="true" ht="31.5" hidden="false" customHeight="false" outlineLevel="0" collapsed="false">
      <c r="A53" s="15" t="s">
        <v>13</v>
      </c>
      <c r="B53" s="16" t="n">
        <v>45</v>
      </c>
      <c r="C53" s="33" t="s">
        <v>58</v>
      </c>
      <c r="D53" s="16" t="n">
        <v>0</v>
      </c>
      <c r="E53" s="16" t="n">
        <v>0</v>
      </c>
      <c r="F53" s="16" t="n">
        <v>1</v>
      </c>
      <c r="G53" s="16" t="n">
        <v>0.015</v>
      </c>
      <c r="H53" s="16" t="n">
        <v>1</v>
      </c>
      <c r="I53" s="16" t="n">
        <v>0.005</v>
      </c>
      <c r="J53" s="16" t="n">
        <v>0</v>
      </c>
      <c r="K53" s="16" t="n">
        <v>0</v>
      </c>
    </row>
    <row r="54" s="20" customFormat="true" ht="31.5" hidden="false" customHeight="false" outlineLevel="0" collapsed="false">
      <c r="A54" s="15" t="s">
        <v>13</v>
      </c>
      <c r="B54" s="16" t="n">
        <v>46</v>
      </c>
      <c r="C54" s="34" t="s">
        <v>59</v>
      </c>
      <c r="D54" s="16" t="n">
        <v>0</v>
      </c>
      <c r="E54" s="16" t="n">
        <v>0</v>
      </c>
      <c r="F54" s="16" t="n">
        <v>1</v>
      </c>
      <c r="G54" s="16" t="n">
        <v>0.015</v>
      </c>
      <c r="H54" s="16" t="n">
        <v>0</v>
      </c>
      <c r="I54" s="16" t="n">
        <v>0</v>
      </c>
      <c r="J54" s="16" t="n">
        <v>0</v>
      </c>
      <c r="K54" s="16" t="n">
        <v>0</v>
      </c>
    </row>
    <row r="55" s="20" customFormat="true" ht="31.5" hidden="false" customHeight="false" outlineLevel="0" collapsed="false">
      <c r="A55" s="15" t="s">
        <v>13</v>
      </c>
      <c r="B55" s="16" t="n">
        <v>47</v>
      </c>
      <c r="C55" s="33" t="s">
        <v>6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1</v>
      </c>
      <c r="I55" s="16" t="n">
        <v>0.015</v>
      </c>
      <c r="J55" s="16" t="n">
        <v>0</v>
      </c>
      <c r="K55" s="16" t="n">
        <v>0</v>
      </c>
    </row>
    <row r="56" s="20" customFormat="true" ht="31.5" hidden="false" customHeight="false" outlineLevel="0" collapsed="false">
      <c r="A56" s="15" t="s">
        <v>13</v>
      </c>
      <c r="B56" s="16" t="n">
        <v>48</v>
      </c>
      <c r="C56" s="34" t="s">
        <v>6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1</v>
      </c>
      <c r="I56" s="16" t="n">
        <v>0.005</v>
      </c>
      <c r="J56" s="16" t="n">
        <v>0</v>
      </c>
      <c r="K56" s="16" t="n">
        <v>0</v>
      </c>
    </row>
    <row r="57" s="20" customFormat="true" ht="31.5" hidden="false" customHeight="false" outlineLevel="0" collapsed="false">
      <c r="A57" s="15" t="s">
        <v>13</v>
      </c>
      <c r="B57" s="16" t="n">
        <v>49</v>
      </c>
      <c r="C57" s="16" t="s">
        <v>62</v>
      </c>
      <c r="D57" s="16" t="n">
        <v>3</v>
      </c>
      <c r="E57" s="16" t="n">
        <v>3.266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</row>
    <row r="58" s="20" customFormat="true" ht="31.5" hidden="false" customHeight="false" outlineLevel="0" collapsed="false">
      <c r="A58" s="15" t="s">
        <v>13</v>
      </c>
      <c r="B58" s="16" t="n">
        <v>50</v>
      </c>
      <c r="C58" s="32" t="s">
        <v>63</v>
      </c>
      <c r="D58" s="16" t="n">
        <v>1</v>
      </c>
      <c r="E58" s="16" t="n">
        <v>0.085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</row>
    <row r="59" customFormat="false" ht="15.75" hidden="false" customHeight="false" outlineLevel="0" collapsed="false">
      <c r="A59" s="35"/>
      <c r="B59" s="36"/>
      <c r="C59" s="36" t="s">
        <v>64</v>
      </c>
      <c r="D59" s="36" t="n">
        <f aca="false">SUM(D60:D83)</f>
        <v>67</v>
      </c>
      <c r="E59" s="36" t="n">
        <f aca="false">SUM(E60:E83)</f>
        <v>21.35714</v>
      </c>
      <c r="F59" s="36" t="n">
        <f aca="false">SUM(F60:F83)</f>
        <v>58</v>
      </c>
      <c r="G59" s="36" t="n">
        <f aca="false">SUM(G60:G83)</f>
        <v>4.56765</v>
      </c>
      <c r="H59" s="36" t="n">
        <f aca="false">SUM(H60:H83)</f>
        <v>8</v>
      </c>
      <c r="I59" s="36" t="n">
        <f aca="false">SUM(I60:I83)</f>
        <v>0.525</v>
      </c>
      <c r="J59" s="36" t="n">
        <f aca="false">SUM(J60:J83)</f>
        <v>7</v>
      </c>
      <c r="K59" s="36" t="n">
        <f aca="false">SUM(K60:K83)</f>
        <v>3.453</v>
      </c>
      <c r="L59" s="37"/>
    </row>
    <row r="60" s="20" customFormat="true" ht="31.5" hidden="false" customHeight="false" outlineLevel="0" collapsed="false">
      <c r="A60" s="15" t="s">
        <v>13</v>
      </c>
      <c r="B60" s="16" t="n">
        <v>1</v>
      </c>
      <c r="C60" s="16" t="s">
        <v>65</v>
      </c>
      <c r="D60" s="16" t="n">
        <v>5</v>
      </c>
      <c r="E60" s="16" t="n">
        <v>0.045</v>
      </c>
      <c r="F60" s="16" t="n">
        <v>5</v>
      </c>
      <c r="G60" s="16" t="n">
        <v>0.0495</v>
      </c>
      <c r="H60" s="16" t="n">
        <v>2</v>
      </c>
      <c r="I60" s="16" t="n">
        <v>0.095</v>
      </c>
      <c r="J60" s="16" t="n">
        <v>0</v>
      </c>
      <c r="K60" s="16" t="n">
        <v>0</v>
      </c>
    </row>
    <row r="61" s="20" customFormat="true" ht="31.5" hidden="false" customHeight="false" outlineLevel="0" collapsed="false">
      <c r="A61" s="15" t="s">
        <v>13</v>
      </c>
      <c r="B61" s="16" t="n">
        <v>2</v>
      </c>
      <c r="C61" s="16" t="s">
        <v>66</v>
      </c>
      <c r="D61" s="16" t="n">
        <v>5</v>
      </c>
      <c r="E61" s="16" t="n">
        <v>0.057</v>
      </c>
      <c r="F61" s="16" t="n">
        <v>4</v>
      </c>
      <c r="G61" s="16" t="n">
        <v>0.0305</v>
      </c>
      <c r="H61" s="16" t="n">
        <v>0</v>
      </c>
      <c r="I61" s="16" t="n">
        <v>0</v>
      </c>
      <c r="J61" s="16" t="n">
        <v>1</v>
      </c>
      <c r="K61" s="16" t="n">
        <v>0.7</v>
      </c>
    </row>
    <row r="62" s="20" customFormat="true" ht="31.5" hidden="false" customHeight="false" outlineLevel="0" collapsed="false">
      <c r="A62" s="15" t="s">
        <v>13</v>
      </c>
      <c r="B62" s="16" t="n">
        <v>3</v>
      </c>
      <c r="C62" s="16" t="s">
        <v>67</v>
      </c>
      <c r="D62" s="16" t="n">
        <v>2</v>
      </c>
      <c r="E62" s="16" t="n">
        <v>0.01</v>
      </c>
      <c r="F62" s="16" t="n">
        <v>1</v>
      </c>
      <c r="G62" s="16" t="n">
        <v>0.015</v>
      </c>
      <c r="H62" s="16" t="n">
        <v>0</v>
      </c>
      <c r="I62" s="16" t="n">
        <v>0</v>
      </c>
      <c r="J62" s="16" t="n">
        <v>0</v>
      </c>
      <c r="K62" s="16" t="n">
        <v>0</v>
      </c>
    </row>
    <row r="63" s="20" customFormat="true" ht="31.5" hidden="false" customHeight="false" outlineLevel="0" collapsed="false">
      <c r="A63" s="15" t="s">
        <v>13</v>
      </c>
      <c r="B63" s="16" t="n">
        <v>4</v>
      </c>
      <c r="C63" s="16" t="s">
        <v>68</v>
      </c>
      <c r="D63" s="16" t="n">
        <v>6</v>
      </c>
      <c r="E63" s="16" t="n">
        <v>0.0494</v>
      </c>
      <c r="F63" s="16" t="n">
        <v>10</v>
      </c>
      <c r="G63" s="16" t="n">
        <v>0.1951</v>
      </c>
      <c r="H63" s="16" t="n">
        <v>0</v>
      </c>
      <c r="I63" s="16" t="n">
        <v>0</v>
      </c>
      <c r="J63" s="16" t="n">
        <v>0</v>
      </c>
      <c r="K63" s="16" t="n">
        <v>0</v>
      </c>
    </row>
    <row r="64" s="20" customFormat="true" ht="31.5" hidden="false" customHeight="false" outlineLevel="0" collapsed="false">
      <c r="A64" s="15" t="s">
        <v>13</v>
      </c>
      <c r="B64" s="16" t="n">
        <v>5</v>
      </c>
      <c r="C64" s="16" t="s">
        <v>69</v>
      </c>
      <c r="D64" s="16" t="n">
        <v>0</v>
      </c>
      <c r="E64" s="16" t="n">
        <v>0</v>
      </c>
      <c r="F64" s="16" t="n">
        <v>1</v>
      </c>
      <c r="G64" s="16" t="n">
        <v>0.01</v>
      </c>
      <c r="H64" s="16" t="n">
        <v>0</v>
      </c>
      <c r="I64" s="16" t="n">
        <v>0</v>
      </c>
      <c r="J64" s="16" t="n">
        <v>0</v>
      </c>
      <c r="K64" s="16" t="n">
        <v>0</v>
      </c>
    </row>
    <row r="65" s="20" customFormat="true" ht="31.5" hidden="false" customHeight="false" outlineLevel="0" collapsed="false">
      <c r="A65" s="15" t="s">
        <v>13</v>
      </c>
      <c r="B65" s="16" t="n">
        <v>6</v>
      </c>
      <c r="C65" s="15" t="s">
        <v>70</v>
      </c>
      <c r="D65" s="16" t="n">
        <v>3</v>
      </c>
      <c r="E65" s="16" t="n">
        <v>2.394</v>
      </c>
      <c r="F65" s="16" t="n">
        <v>1</v>
      </c>
      <c r="G65" s="16" t="n">
        <v>0.003</v>
      </c>
      <c r="H65" s="16" t="n">
        <v>0</v>
      </c>
      <c r="I65" s="16" t="n">
        <v>0</v>
      </c>
      <c r="J65" s="16" t="n">
        <v>0</v>
      </c>
      <c r="K65" s="16" t="n">
        <v>0</v>
      </c>
    </row>
    <row r="66" s="20" customFormat="true" ht="31.5" hidden="false" customHeight="false" outlineLevel="0" collapsed="false">
      <c r="A66" s="15" t="s">
        <v>13</v>
      </c>
      <c r="B66" s="16" t="n">
        <v>7</v>
      </c>
      <c r="C66" s="15" t="s">
        <v>71</v>
      </c>
      <c r="D66" s="16" t="n">
        <v>4</v>
      </c>
      <c r="E66" s="16" t="n">
        <v>0.115</v>
      </c>
      <c r="F66" s="16" t="n">
        <v>2</v>
      </c>
      <c r="G66" s="16" t="n">
        <v>0.013</v>
      </c>
      <c r="H66" s="16" t="n">
        <v>0</v>
      </c>
      <c r="I66" s="16" t="n">
        <v>0</v>
      </c>
      <c r="J66" s="16" t="n">
        <v>2</v>
      </c>
      <c r="K66" s="16" t="n">
        <v>0.085</v>
      </c>
    </row>
    <row r="67" s="20" customFormat="true" ht="31.5" hidden="false" customHeight="false" outlineLevel="0" collapsed="false">
      <c r="A67" s="15" t="s">
        <v>13</v>
      </c>
      <c r="B67" s="16" t="n">
        <v>8</v>
      </c>
      <c r="C67" s="15" t="s">
        <v>72</v>
      </c>
      <c r="D67" s="16" t="n">
        <v>9</v>
      </c>
      <c r="E67" s="16" t="n">
        <v>0.1116</v>
      </c>
      <c r="F67" s="16" t="n">
        <v>10</v>
      </c>
      <c r="G67" s="16" t="n">
        <v>0.2813</v>
      </c>
      <c r="H67" s="16" t="n">
        <v>0</v>
      </c>
      <c r="I67" s="16" t="n">
        <v>0</v>
      </c>
      <c r="J67" s="16" t="n">
        <v>1</v>
      </c>
      <c r="K67" s="16" t="n">
        <v>2.6</v>
      </c>
    </row>
    <row r="68" s="20" customFormat="true" ht="31.5" hidden="false" customHeight="false" outlineLevel="0" collapsed="false">
      <c r="A68" s="15" t="s">
        <v>13</v>
      </c>
      <c r="B68" s="16" t="n">
        <v>9</v>
      </c>
      <c r="C68" s="38" t="s">
        <v>73</v>
      </c>
      <c r="D68" s="16" t="n">
        <v>2</v>
      </c>
      <c r="E68" s="16" t="n">
        <v>0.01</v>
      </c>
      <c r="F68" s="16" t="n">
        <v>1</v>
      </c>
      <c r="G68" s="16" t="n">
        <v>0.015</v>
      </c>
      <c r="H68" s="16" t="n">
        <v>4</v>
      </c>
      <c r="I68" s="16" t="n">
        <v>0.33</v>
      </c>
      <c r="J68" s="16" t="n">
        <v>1</v>
      </c>
      <c r="K68" s="16" t="n">
        <v>0.015</v>
      </c>
      <c r="M68" s="39"/>
    </row>
    <row r="69" s="20" customFormat="true" ht="31.5" hidden="false" customHeight="false" outlineLevel="0" collapsed="false">
      <c r="A69" s="15" t="s">
        <v>13</v>
      </c>
      <c r="B69" s="16" t="n">
        <v>10</v>
      </c>
      <c r="C69" s="40" t="s">
        <v>74</v>
      </c>
      <c r="D69" s="16" t="n">
        <v>6</v>
      </c>
      <c r="E69" s="16" t="n">
        <v>0.122</v>
      </c>
      <c r="F69" s="16" t="n">
        <v>2</v>
      </c>
      <c r="G69" s="16" t="n">
        <v>2.92</v>
      </c>
      <c r="H69" s="16" t="n">
        <v>0</v>
      </c>
      <c r="I69" s="16" t="n">
        <v>0</v>
      </c>
      <c r="J69" s="16" t="n">
        <v>0</v>
      </c>
      <c r="K69" s="16" t="n">
        <v>0</v>
      </c>
    </row>
    <row r="70" s="20" customFormat="true" ht="31.5" hidden="false" customHeight="false" outlineLevel="0" collapsed="false">
      <c r="A70" s="15" t="s">
        <v>13</v>
      </c>
      <c r="B70" s="16" t="n">
        <v>11</v>
      </c>
      <c r="C70" s="41" t="s">
        <v>75</v>
      </c>
      <c r="D70" s="16" t="n">
        <v>3</v>
      </c>
      <c r="E70" s="16" t="n">
        <v>0.062</v>
      </c>
      <c r="F70" s="16" t="n">
        <v>1</v>
      </c>
      <c r="G70" s="16" t="n">
        <v>0.005</v>
      </c>
      <c r="H70" s="16" t="n">
        <v>0</v>
      </c>
      <c r="I70" s="16" t="n">
        <v>0</v>
      </c>
      <c r="J70" s="16" t="n">
        <v>1</v>
      </c>
      <c r="K70" s="16" t="n">
        <v>0.05</v>
      </c>
    </row>
    <row r="71" s="20" customFormat="true" ht="31.5" hidden="false" customHeight="false" outlineLevel="0" collapsed="false">
      <c r="A71" s="15" t="s">
        <v>13</v>
      </c>
      <c r="B71" s="16" t="n">
        <v>12</v>
      </c>
      <c r="C71" s="42" t="s">
        <v>76</v>
      </c>
      <c r="D71" s="16" t="n">
        <v>1</v>
      </c>
      <c r="E71" s="16" t="n">
        <v>0.06</v>
      </c>
      <c r="F71" s="16" t="n">
        <v>1</v>
      </c>
      <c r="G71" s="16" t="n">
        <v>0.326</v>
      </c>
      <c r="H71" s="16" t="n">
        <v>0</v>
      </c>
      <c r="I71" s="16" t="n">
        <v>0</v>
      </c>
      <c r="J71" s="16" t="n">
        <v>0</v>
      </c>
      <c r="K71" s="16" t="n">
        <v>0</v>
      </c>
    </row>
    <row r="72" s="20" customFormat="true" ht="31.5" hidden="false" customHeight="false" outlineLevel="0" collapsed="false">
      <c r="A72" s="15" t="s">
        <v>13</v>
      </c>
      <c r="B72" s="16" t="n">
        <v>13</v>
      </c>
      <c r="C72" s="21" t="s">
        <v>77</v>
      </c>
      <c r="D72" s="16" t="n">
        <v>0</v>
      </c>
      <c r="E72" s="16" t="n">
        <v>0</v>
      </c>
      <c r="F72" s="16" t="n">
        <v>2</v>
      </c>
      <c r="G72" s="16" t="n">
        <v>0.02</v>
      </c>
      <c r="H72" s="16" t="n">
        <v>0</v>
      </c>
      <c r="I72" s="16" t="n">
        <v>0</v>
      </c>
      <c r="J72" s="16" t="n">
        <v>0</v>
      </c>
      <c r="K72" s="16" t="n">
        <v>0</v>
      </c>
    </row>
    <row r="73" s="20" customFormat="true" ht="31.5" hidden="false" customHeight="false" outlineLevel="0" collapsed="false">
      <c r="A73" s="15" t="s">
        <v>13</v>
      </c>
      <c r="B73" s="16" t="n">
        <v>14</v>
      </c>
      <c r="C73" s="15" t="s">
        <v>78</v>
      </c>
      <c r="D73" s="16" t="n">
        <v>0</v>
      </c>
      <c r="E73" s="16" t="n">
        <v>0</v>
      </c>
      <c r="F73" s="16" t="n">
        <v>1</v>
      </c>
      <c r="G73" s="16" t="n">
        <v>0.651</v>
      </c>
      <c r="H73" s="16" t="n">
        <v>0</v>
      </c>
      <c r="I73" s="16" t="n">
        <v>0</v>
      </c>
      <c r="J73" s="16" t="n">
        <v>0</v>
      </c>
      <c r="K73" s="16" t="n">
        <v>0</v>
      </c>
    </row>
    <row r="74" s="29" customFormat="true" ht="31.5" hidden="false" customHeight="false" outlineLevel="0" collapsed="false">
      <c r="A74" s="15" t="s">
        <v>13</v>
      </c>
      <c r="B74" s="16" t="n">
        <v>15</v>
      </c>
      <c r="C74" s="43" t="s">
        <v>79</v>
      </c>
      <c r="D74" s="23" t="n">
        <v>2</v>
      </c>
      <c r="E74" s="23" t="n">
        <v>0.018</v>
      </c>
      <c r="F74" s="23" t="n">
        <v>13</v>
      </c>
      <c r="G74" s="23" t="n">
        <v>0.00325</v>
      </c>
      <c r="H74" s="23" t="n">
        <v>0</v>
      </c>
      <c r="I74" s="23" t="n">
        <v>0</v>
      </c>
      <c r="J74" s="23" t="n">
        <v>0</v>
      </c>
      <c r="K74" s="23" t="n">
        <v>0</v>
      </c>
      <c r="L74" s="28"/>
      <c r="M74" s="29" t="s">
        <v>80</v>
      </c>
    </row>
    <row r="75" s="29" customFormat="true" ht="31.5" hidden="false" customHeight="false" outlineLevel="0" collapsed="false">
      <c r="A75" s="15" t="s">
        <v>13</v>
      </c>
      <c r="B75" s="16" t="n">
        <v>16</v>
      </c>
      <c r="C75" s="43" t="s">
        <v>81</v>
      </c>
      <c r="D75" s="23" t="n">
        <v>1</v>
      </c>
      <c r="E75" s="23" t="n">
        <v>0.03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8"/>
    </row>
    <row r="76" s="29" customFormat="true" ht="31.5" hidden="false" customHeight="false" outlineLevel="0" collapsed="false">
      <c r="A76" s="15" t="s">
        <v>13</v>
      </c>
      <c r="B76" s="16" t="n">
        <v>17</v>
      </c>
      <c r="C76" s="43" t="s">
        <v>82</v>
      </c>
      <c r="D76" s="23" t="n">
        <v>0</v>
      </c>
      <c r="E76" s="23" t="n">
        <v>0</v>
      </c>
      <c r="F76" s="23" t="n">
        <v>1</v>
      </c>
      <c r="G76" s="23" t="n">
        <v>0.005</v>
      </c>
      <c r="H76" s="23" t="n">
        <v>0</v>
      </c>
      <c r="I76" s="23" t="n">
        <v>0</v>
      </c>
      <c r="J76" s="23" t="n">
        <v>0</v>
      </c>
      <c r="K76" s="23" t="n">
        <v>0</v>
      </c>
      <c r="L76" s="28"/>
    </row>
    <row r="77" s="29" customFormat="true" ht="31.5" hidden="false" customHeight="false" outlineLevel="0" collapsed="false">
      <c r="A77" s="15" t="s">
        <v>13</v>
      </c>
      <c r="B77" s="16" t="n">
        <v>18</v>
      </c>
      <c r="C77" s="43" t="s">
        <v>83</v>
      </c>
      <c r="D77" s="23" t="n">
        <v>0</v>
      </c>
      <c r="E77" s="23" t="n">
        <v>0</v>
      </c>
      <c r="F77" s="23" t="n">
        <v>1</v>
      </c>
      <c r="G77" s="23" t="n">
        <v>0.01</v>
      </c>
      <c r="H77" s="23" t="n">
        <v>0</v>
      </c>
      <c r="I77" s="23" t="n">
        <v>0</v>
      </c>
      <c r="J77" s="23" t="n">
        <v>0</v>
      </c>
      <c r="K77" s="23" t="n">
        <v>0</v>
      </c>
      <c r="L77" s="28"/>
    </row>
    <row r="78" s="29" customFormat="true" ht="31.5" hidden="false" customHeight="false" outlineLevel="0" collapsed="false">
      <c r="A78" s="15" t="s">
        <v>13</v>
      </c>
      <c r="B78" s="16" t="n">
        <v>19</v>
      </c>
      <c r="C78" s="43" t="s">
        <v>84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1</v>
      </c>
      <c r="I78" s="23" t="n">
        <v>0.095</v>
      </c>
      <c r="J78" s="23" t="n">
        <v>0</v>
      </c>
      <c r="K78" s="23" t="n">
        <v>0</v>
      </c>
      <c r="L78" s="28"/>
    </row>
    <row r="79" customFormat="false" ht="31.5" hidden="false" customHeight="false" outlineLevel="0" collapsed="false">
      <c r="A79" s="15" t="s">
        <v>13</v>
      </c>
      <c r="B79" s="16" t="n">
        <v>20</v>
      </c>
      <c r="C79" s="32" t="s">
        <v>85</v>
      </c>
      <c r="D79" s="44" t="n">
        <v>5</v>
      </c>
      <c r="E79" s="32" t="n">
        <v>0.0195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1</v>
      </c>
      <c r="K79" s="32" t="n">
        <v>0.003</v>
      </c>
    </row>
    <row r="80" customFormat="false" ht="31.5" hidden="false" customHeight="false" outlineLevel="0" collapsed="false">
      <c r="A80" s="15" t="s">
        <v>13</v>
      </c>
      <c r="B80" s="16" t="n">
        <v>21</v>
      </c>
      <c r="C80" s="32" t="s">
        <v>86</v>
      </c>
      <c r="D80" s="44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</row>
    <row r="81" s="20" customFormat="true" ht="31.5" hidden="false" customHeight="false" outlineLevel="0" collapsed="false">
      <c r="A81" s="15" t="s">
        <v>13</v>
      </c>
      <c r="B81" s="16" t="n">
        <v>22</v>
      </c>
      <c r="C81" s="33" t="s">
        <v>87</v>
      </c>
      <c r="D81" s="16" t="n">
        <v>3</v>
      </c>
      <c r="E81" s="16" t="n">
        <v>2.619</v>
      </c>
      <c r="F81" s="16" t="n">
        <v>0</v>
      </c>
      <c r="G81" s="16" t="n">
        <v>0</v>
      </c>
      <c r="H81" s="16" t="n">
        <v>1</v>
      </c>
      <c r="I81" s="16" t="n">
        <v>0.005</v>
      </c>
      <c r="J81" s="16" t="n">
        <v>0</v>
      </c>
      <c r="K81" s="16" t="n">
        <v>0</v>
      </c>
    </row>
    <row r="82" s="20" customFormat="true" ht="31.5" hidden="false" customHeight="false" outlineLevel="0" collapsed="false">
      <c r="A82" s="15" t="s">
        <v>13</v>
      </c>
      <c r="B82" s="16" t="n">
        <v>23</v>
      </c>
      <c r="C82" s="33" t="s">
        <v>88</v>
      </c>
      <c r="D82" s="16" t="n">
        <v>0</v>
      </c>
      <c r="E82" s="16" t="n">
        <v>0</v>
      </c>
      <c r="F82" s="16" t="n">
        <v>1</v>
      </c>
      <c r="G82" s="16" t="n">
        <v>0.015</v>
      </c>
      <c r="H82" s="16" t="n">
        <v>0</v>
      </c>
      <c r="I82" s="16" t="n">
        <v>0</v>
      </c>
      <c r="J82" s="16" t="n">
        <v>0</v>
      </c>
      <c r="K82" s="16" t="n">
        <v>0</v>
      </c>
    </row>
    <row r="83" s="20" customFormat="true" ht="31.5" hidden="false" customHeight="false" outlineLevel="0" collapsed="false">
      <c r="A83" s="15" t="s">
        <v>13</v>
      </c>
      <c r="B83" s="16" t="n">
        <v>24</v>
      </c>
      <c r="C83" s="16" t="s">
        <v>89</v>
      </c>
      <c r="D83" s="16" t="n">
        <v>10</v>
      </c>
      <c r="E83" s="16" t="n">
        <v>15.63464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</row>
    <row r="84" customFormat="false" ht="15" hidden="false" customHeight="false" outlineLevel="0" collapsed="false">
      <c r="D84" s="45"/>
      <c r="E84" s="45"/>
      <c r="F84" s="45"/>
      <c r="G84" s="45"/>
      <c r="H84" s="45"/>
      <c r="I84" s="45"/>
      <c r="J84" s="45"/>
      <c r="K84" s="45"/>
    </row>
    <row r="85" customFormat="false" ht="15" hidden="false" customHeight="false" outlineLevel="0" collapsed="false">
      <c r="D85" s="46"/>
      <c r="E85" s="46"/>
      <c r="F85" s="45"/>
      <c r="G85" s="45"/>
      <c r="H85" s="45"/>
      <c r="I85" s="45"/>
      <c r="J85" s="45"/>
      <c r="K85" s="45"/>
    </row>
    <row r="86" customFormat="false" ht="15" hidden="false" customHeight="false" outlineLevel="0" collapsed="false">
      <c r="D86" s="45"/>
      <c r="E86" s="45"/>
      <c r="F86" s="45"/>
      <c r="G86" s="45"/>
      <c r="H86" s="45"/>
      <c r="I86" s="45"/>
      <c r="J86" s="45"/>
      <c r="K86" s="45"/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43" activePane="bottomLeft" state="frozen"/>
      <selection pane="topLeft" activeCell="A1" activeCellId="0" sqref="A1"/>
      <selection pane="bottomLeft" activeCell="A138" activeCellId="0" sqref="A138:IV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3" style="0" width="17.42"/>
    <col collapsed="false" customWidth="true" hidden="false" outlineLevel="0" max="5" min="5" style="47" width="14.41"/>
    <col collapsed="false" customWidth="true" hidden="false" outlineLevel="0" max="6" min="6" style="0" width="33.28"/>
    <col collapsed="false" customWidth="true" hidden="false" outlineLevel="0" max="7" min="7" style="0" width="34.41"/>
    <col collapsed="false" customWidth="true" hidden="false" outlineLevel="0" max="8" min="8" style="48" width="20.56"/>
  </cols>
  <sheetData>
    <row r="2" customFormat="false" ht="15" hidden="false" customHeight="false" outlineLevel="0" collapsed="false">
      <c r="A2" s="49"/>
      <c r="B2" s="2" t="s">
        <v>90</v>
      </c>
      <c r="C2" s="2"/>
      <c r="D2" s="3"/>
      <c r="E2" s="50"/>
      <c r="F2" s="51"/>
      <c r="G2" s="49"/>
    </row>
    <row r="3" customFormat="false" ht="23.25" hidden="false" customHeight="true" outlineLevel="0" collapsed="false">
      <c r="A3" s="52" t="s">
        <v>91</v>
      </c>
      <c r="B3" s="53" t="s">
        <v>92</v>
      </c>
      <c r="C3" s="53" t="s">
        <v>93</v>
      </c>
      <c r="D3" s="53" t="s">
        <v>94</v>
      </c>
      <c r="E3" s="53" t="s">
        <v>95</v>
      </c>
      <c r="F3" s="54" t="s">
        <v>96</v>
      </c>
      <c r="G3" s="55" t="s">
        <v>97</v>
      </c>
      <c r="H3" s="56"/>
    </row>
    <row r="4" customFormat="false" ht="15" hidden="false" customHeight="false" outlineLevel="0" collapsed="false">
      <c r="A4" s="57"/>
      <c r="B4" s="58" t="n">
        <v>1</v>
      </c>
      <c r="C4" s="58" t="n">
        <v>2</v>
      </c>
      <c r="D4" s="58" t="n">
        <v>3</v>
      </c>
      <c r="E4" s="58" t="n">
        <v>4</v>
      </c>
      <c r="F4" s="59" t="n">
        <v>5</v>
      </c>
      <c r="G4" s="60" t="n">
        <v>6</v>
      </c>
      <c r="H4" s="56"/>
    </row>
    <row r="5" customFormat="false" ht="18.75" hidden="false" customHeight="true" outlineLevel="0" collapsed="false">
      <c r="A5" s="61" t="s">
        <v>98</v>
      </c>
      <c r="B5" s="61" t="n">
        <v>1</v>
      </c>
      <c r="C5" s="62" t="n">
        <v>15505428</v>
      </c>
      <c r="D5" s="63" t="n">
        <v>41066</v>
      </c>
      <c r="E5" s="64" t="n">
        <v>15</v>
      </c>
      <c r="F5" s="62" t="s">
        <v>99</v>
      </c>
      <c r="G5" s="62" t="s">
        <v>100</v>
      </c>
      <c r="H5" s="56"/>
    </row>
    <row r="6" customFormat="false" ht="18" hidden="false" customHeight="true" outlineLevel="0" collapsed="false">
      <c r="A6" s="61" t="s">
        <v>98</v>
      </c>
      <c r="B6" s="61" t="n">
        <v>2</v>
      </c>
      <c r="C6" s="62" t="n">
        <v>15505405</v>
      </c>
      <c r="D6" s="63" t="n">
        <v>41066</v>
      </c>
      <c r="E6" s="64" t="n">
        <v>7</v>
      </c>
      <c r="F6" s="62" t="s">
        <v>101</v>
      </c>
      <c r="G6" s="62" t="s">
        <v>102</v>
      </c>
      <c r="H6" s="56"/>
    </row>
    <row r="7" customFormat="false" ht="19.5" hidden="false" customHeight="true" outlineLevel="0" collapsed="false">
      <c r="A7" s="61" t="s">
        <v>98</v>
      </c>
      <c r="B7" s="61" t="n">
        <v>3</v>
      </c>
      <c r="C7" s="62" t="n">
        <v>15505755</v>
      </c>
      <c r="D7" s="63" t="n">
        <v>41067</v>
      </c>
      <c r="E7" s="64" t="n">
        <v>5</v>
      </c>
      <c r="F7" s="62" t="s">
        <v>99</v>
      </c>
      <c r="G7" s="62" t="s">
        <v>103</v>
      </c>
      <c r="H7" s="56"/>
    </row>
    <row r="8" customFormat="false" ht="16.5" hidden="false" customHeight="true" outlineLevel="0" collapsed="false">
      <c r="A8" s="61" t="s">
        <v>98</v>
      </c>
      <c r="B8" s="61" t="n">
        <v>4</v>
      </c>
      <c r="C8" s="62" t="n">
        <v>15505812</v>
      </c>
      <c r="D8" s="63" t="n">
        <v>41067</v>
      </c>
      <c r="E8" s="64" t="n">
        <v>5</v>
      </c>
      <c r="F8" s="62" t="s">
        <v>104</v>
      </c>
      <c r="G8" s="62" t="s">
        <v>105</v>
      </c>
      <c r="H8" s="56"/>
    </row>
    <row r="9" customFormat="false" ht="15" hidden="false" customHeight="false" outlineLevel="0" collapsed="false">
      <c r="A9" s="61" t="s">
        <v>98</v>
      </c>
      <c r="B9" s="61" t="n">
        <v>5</v>
      </c>
      <c r="C9" s="62" t="n">
        <v>15506650</v>
      </c>
      <c r="D9" s="63" t="n">
        <v>41068</v>
      </c>
      <c r="E9" s="64" t="n">
        <v>7</v>
      </c>
      <c r="F9" s="62" t="s">
        <v>106</v>
      </c>
      <c r="G9" s="62" t="s">
        <v>107</v>
      </c>
      <c r="H9" s="56"/>
    </row>
    <row r="10" s="49" customFormat="true" ht="19.5" hidden="false" customHeight="true" outlineLevel="0" collapsed="false">
      <c r="A10" s="61" t="s">
        <v>98</v>
      </c>
      <c r="B10" s="61" t="n">
        <v>6</v>
      </c>
      <c r="C10" s="62" t="n">
        <v>15507919</v>
      </c>
      <c r="D10" s="63" t="n">
        <v>41069</v>
      </c>
      <c r="E10" s="64" t="n">
        <v>15</v>
      </c>
      <c r="F10" s="62" t="s">
        <v>99</v>
      </c>
      <c r="G10" s="62" t="s">
        <v>108</v>
      </c>
      <c r="H10" s="65"/>
    </row>
    <row r="11" customFormat="false" ht="16.5" hidden="false" customHeight="true" outlineLevel="0" collapsed="false">
      <c r="A11" s="61" t="s">
        <v>98</v>
      </c>
      <c r="B11" s="61" t="n">
        <v>7</v>
      </c>
      <c r="C11" s="62" t="n">
        <v>15507928</v>
      </c>
      <c r="D11" s="63" t="n">
        <v>41069</v>
      </c>
      <c r="E11" s="64" t="n">
        <v>10</v>
      </c>
      <c r="F11" s="62" t="s">
        <v>101</v>
      </c>
      <c r="G11" s="62" t="s">
        <v>109</v>
      </c>
      <c r="H11" s="56"/>
    </row>
    <row r="12" customFormat="false" ht="18" hidden="false" customHeight="true" outlineLevel="0" collapsed="false">
      <c r="A12" s="61" t="s">
        <v>98</v>
      </c>
      <c r="B12" s="61" t="n">
        <v>8</v>
      </c>
      <c r="C12" s="62" t="n">
        <v>15509145</v>
      </c>
      <c r="D12" s="63" t="n">
        <v>41073</v>
      </c>
      <c r="E12" s="64" t="n">
        <v>6.3</v>
      </c>
      <c r="F12" s="62" t="s">
        <v>104</v>
      </c>
      <c r="G12" s="62" t="s">
        <v>110</v>
      </c>
      <c r="H12" s="56"/>
    </row>
    <row r="13" customFormat="false" ht="21" hidden="false" customHeight="true" outlineLevel="0" collapsed="false">
      <c r="A13" s="61" t="s">
        <v>98</v>
      </c>
      <c r="B13" s="61" t="n">
        <v>9</v>
      </c>
      <c r="C13" s="62" t="n">
        <v>15512429</v>
      </c>
      <c r="D13" s="63" t="n">
        <v>41078</v>
      </c>
      <c r="E13" s="64" t="n">
        <v>15</v>
      </c>
      <c r="F13" s="62" t="s">
        <v>111</v>
      </c>
      <c r="G13" s="62" t="s">
        <v>112</v>
      </c>
      <c r="H13" s="56"/>
    </row>
    <row r="14" customFormat="false" ht="15" hidden="false" customHeight="false" outlineLevel="0" collapsed="false">
      <c r="A14" s="61" t="s">
        <v>98</v>
      </c>
      <c r="B14" s="61" t="n">
        <v>10</v>
      </c>
      <c r="C14" s="62" t="n">
        <v>15512400</v>
      </c>
      <c r="D14" s="63" t="n">
        <v>41078</v>
      </c>
      <c r="E14" s="64" t="n">
        <v>5</v>
      </c>
      <c r="F14" s="62" t="s">
        <v>104</v>
      </c>
      <c r="G14" s="62" t="s">
        <v>113</v>
      </c>
      <c r="H14" s="56"/>
    </row>
    <row r="15" s="67" customFormat="true" ht="15.75" hidden="false" customHeight="true" outlineLevel="0" collapsed="false">
      <c r="A15" s="61" t="s">
        <v>98</v>
      </c>
      <c r="B15" s="61" t="n">
        <v>11</v>
      </c>
      <c r="C15" s="62" t="n">
        <v>15513395</v>
      </c>
      <c r="D15" s="63" t="n">
        <v>41079</v>
      </c>
      <c r="E15" s="64" t="n">
        <v>6.3</v>
      </c>
      <c r="F15" s="62" t="s">
        <v>114</v>
      </c>
      <c r="G15" s="62" t="s">
        <v>115</v>
      </c>
      <c r="H15" s="66"/>
    </row>
    <row r="16" customFormat="false" ht="18" hidden="false" customHeight="true" outlineLevel="0" collapsed="false">
      <c r="A16" s="61" t="s">
        <v>98</v>
      </c>
      <c r="B16" s="61" t="n">
        <v>12</v>
      </c>
      <c r="C16" s="62" t="n">
        <v>15513649</v>
      </c>
      <c r="D16" s="63" t="n">
        <v>41079</v>
      </c>
      <c r="E16" s="64" t="n">
        <v>10</v>
      </c>
      <c r="F16" s="62" t="s">
        <v>114</v>
      </c>
      <c r="G16" s="62" t="s">
        <v>116</v>
      </c>
      <c r="H16" s="56"/>
    </row>
    <row r="17" customFormat="false" ht="16.5" hidden="false" customHeight="true" outlineLevel="0" collapsed="false">
      <c r="A17" s="61" t="s">
        <v>98</v>
      </c>
      <c r="B17" s="61" t="n">
        <v>13</v>
      </c>
      <c r="C17" s="62" t="n">
        <v>15513627</v>
      </c>
      <c r="D17" s="63" t="n">
        <v>41079</v>
      </c>
      <c r="E17" s="64" t="n">
        <v>7</v>
      </c>
      <c r="F17" s="61" t="s">
        <v>117</v>
      </c>
      <c r="G17" s="62" t="s">
        <v>118</v>
      </c>
      <c r="H17" s="56"/>
    </row>
    <row r="18" customFormat="false" ht="18" hidden="false" customHeight="true" outlineLevel="0" collapsed="false">
      <c r="A18" s="61" t="s">
        <v>98</v>
      </c>
      <c r="B18" s="61" t="n">
        <v>14</v>
      </c>
      <c r="C18" s="62" t="n">
        <v>15513628</v>
      </c>
      <c r="D18" s="63" t="n">
        <v>41079</v>
      </c>
      <c r="E18" s="64" t="n">
        <v>5</v>
      </c>
      <c r="F18" s="62" t="s">
        <v>119</v>
      </c>
      <c r="G18" s="62" t="s">
        <v>120</v>
      </c>
      <c r="H18" s="56"/>
    </row>
    <row r="19" customFormat="false" ht="14.25" hidden="false" customHeight="true" outlineLevel="0" collapsed="false">
      <c r="A19" s="61" t="s">
        <v>98</v>
      </c>
      <c r="B19" s="61" t="n">
        <v>15</v>
      </c>
      <c r="C19" s="62" t="n">
        <v>15513812</v>
      </c>
      <c r="D19" s="63" t="n">
        <v>41080</v>
      </c>
      <c r="E19" s="64" t="n">
        <v>5</v>
      </c>
      <c r="F19" s="62" t="s">
        <v>121</v>
      </c>
      <c r="G19" s="62" t="s">
        <v>122</v>
      </c>
      <c r="H19" s="56"/>
    </row>
    <row r="20" s="67" customFormat="true" ht="15" hidden="false" customHeight="false" outlineLevel="0" collapsed="false">
      <c r="A20" s="61" t="s">
        <v>98</v>
      </c>
      <c r="B20" s="61" t="n">
        <v>16</v>
      </c>
      <c r="C20" s="62" t="n">
        <v>15513731</v>
      </c>
      <c r="D20" s="63" t="n">
        <v>41080</v>
      </c>
      <c r="E20" s="64" t="n">
        <v>15</v>
      </c>
      <c r="F20" s="62" t="s">
        <v>123</v>
      </c>
      <c r="G20" s="62" t="s">
        <v>124</v>
      </c>
      <c r="H20" s="68"/>
    </row>
    <row r="21" customFormat="false" ht="15" hidden="false" customHeight="true" outlineLevel="0" collapsed="false">
      <c r="A21" s="61" t="s">
        <v>98</v>
      </c>
      <c r="B21" s="61" t="n">
        <v>17</v>
      </c>
      <c r="C21" s="62" t="n">
        <v>15513774</v>
      </c>
      <c r="D21" s="63" t="n">
        <v>41080</v>
      </c>
      <c r="E21" s="64" t="n">
        <v>10</v>
      </c>
      <c r="F21" s="62" t="s">
        <v>104</v>
      </c>
      <c r="G21" s="62" t="s">
        <v>125</v>
      </c>
      <c r="H21" s="56"/>
    </row>
    <row r="22" customFormat="false" ht="17.25" hidden="false" customHeight="true" outlineLevel="0" collapsed="false">
      <c r="A22" s="61" t="s">
        <v>98</v>
      </c>
      <c r="B22" s="61" t="n">
        <v>18</v>
      </c>
      <c r="C22" s="62" t="n">
        <v>15513692</v>
      </c>
      <c r="D22" s="63" t="n">
        <v>41080</v>
      </c>
      <c r="E22" s="64" t="n">
        <v>5</v>
      </c>
      <c r="F22" s="62" t="s">
        <v>14</v>
      </c>
      <c r="G22" s="62" t="s">
        <v>126</v>
      </c>
      <c r="H22" s="56"/>
    </row>
    <row r="23" customFormat="false" ht="15.75" hidden="false" customHeight="true" outlineLevel="0" collapsed="false">
      <c r="A23" s="61" t="s">
        <v>98</v>
      </c>
      <c r="B23" s="61" t="n">
        <v>19</v>
      </c>
      <c r="C23" s="62" t="n">
        <v>15514696</v>
      </c>
      <c r="D23" s="63" t="n">
        <v>41080</v>
      </c>
      <c r="E23" s="64" t="n">
        <v>6.3</v>
      </c>
      <c r="F23" s="62" t="s">
        <v>20</v>
      </c>
      <c r="G23" s="62" t="s">
        <v>127</v>
      </c>
      <c r="H23" s="56"/>
    </row>
    <row r="24" s="67" customFormat="true" ht="16.5" hidden="false" customHeight="true" outlineLevel="0" collapsed="false">
      <c r="A24" s="61" t="s">
        <v>98</v>
      </c>
      <c r="B24" s="61" t="n">
        <v>20</v>
      </c>
      <c r="C24" s="62" t="n">
        <v>15514677</v>
      </c>
      <c r="D24" s="63" t="n">
        <v>41080</v>
      </c>
      <c r="E24" s="64" t="n">
        <v>13</v>
      </c>
      <c r="F24" s="62" t="s">
        <v>117</v>
      </c>
      <c r="G24" s="62" t="s">
        <v>128</v>
      </c>
      <c r="H24" s="66"/>
    </row>
    <row r="25" customFormat="false" ht="15" hidden="false" customHeight="false" outlineLevel="0" collapsed="false">
      <c r="A25" s="61" t="s">
        <v>98</v>
      </c>
      <c r="B25" s="61" t="n">
        <v>21</v>
      </c>
      <c r="C25" s="69" t="n">
        <v>15514679</v>
      </c>
      <c r="D25" s="70" t="n">
        <v>41080</v>
      </c>
      <c r="E25" s="71" t="n">
        <v>2.8</v>
      </c>
      <c r="F25" s="69" t="s">
        <v>114</v>
      </c>
      <c r="G25" s="69" t="s">
        <v>129</v>
      </c>
      <c r="H25" s="56"/>
    </row>
    <row r="26" customFormat="false" ht="16.5" hidden="false" customHeight="true" outlineLevel="0" collapsed="false">
      <c r="A26" s="61" t="s">
        <v>98</v>
      </c>
      <c r="B26" s="61" t="n">
        <v>22</v>
      </c>
      <c r="C26" s="62" t="n">
        <v>15513854</v>
      </c>
      <c r="D26" s="63" t="n">
        <v>41080</v>
      </c>
      <c r="E26" s="64" t="n">
        <v>15</v>
      </c>
      <c r="F26" s="62" t="s">
        <v>114</v>
      </c>
      <c r="G26" s="62" t="s">
        <v>130</v>
      </c>
      <c r="H26" s="56"/>
    </row>
    <row r="27" customFormat="false" ht="16.5" hidden="false" customHeight="true" outlineLevel="0" collapsed="false">
      <c r="A27" s="61" t="s">
        <v>98</v>
      </c>
      <c r="B27" s="61" t="n">
        <v>23</v>
      </c>
      <c r="C27" s="62" t="n">
        <v>15515020</v>
      </c>
      <c r="D27" s="63" t="n">
        <v>41081</v>
      </c>
      <c r="E27" s="64" t="n">
        <v>10</v>
      </c>
      <c r="F27" s="61" t="s">
        <v>104</v>
      </c>
      <c r="G27" s="62" t="s">
        <v>131</v>
      </c>
      <c r="H27" s="56"/>
    </row>
    <row r="28" customFormat="false" ht="18" hidden="false" customHeight="true" outlineLevel="0" collapsed="false">
      <c r="A28" s="61" t="s">
        <v>98</v>
      </c>
      <c r="B28" s="61" t="n">
        <v>24</v>
      </c>
      <c r="C28" s="62" t="n">
        <v>15515238</v>
      </c>
      <c r="D28" s="63" t="n">
        <v>41081</v>
      </c>
      <c r="E28" s="64" t="n">
        <v>5</v>
      </c>
      <c r="F28" s="62" t="s">
        <v>99</v>
      </c>
      <c r="G28" s="62" t="s">
        <v>132</v>
      </c>
      <c r="H28" s="56"/>
    </row>
    <row r="29" customFormat="false" ht="18" hidden="false" customHeight="true" outlineLevel="0" collapsed="false">
      <c r="A29" s="61" t="s">
        <v>98</v>
      </c>
      <c r="B29" s="61" t="n">
        <v>25</v>
      </c>
      <c r="C29" s="62" t="n">
        <v>15516854</v>
      </c>
      <c r="D29" s="63" t="n">
        <v>41082</v>
      </c>
      <c r="E29" s="64" t="n">
        <v>12</v>
      </c>
      <c r="F29" s="62" t="s">
        <v>133</v>
      </c>
      <c r="G29" s="62" t="s">
        <v>134</v>
      </c>
      <c r="H29" s="56"/>
    </row>
    <row r="30" customFormat="false" ht="18" hidden="false" customHeight="true" outlineLevel="0" collapsed="false">
      <c r="A30" s="61" t="s">
        <v>98</v>
      </c>
      <c r="B30" s="61" t="n">
        <v>26</v>
      </c>
      <c r="C30" s="62" t="n">
        <v>15516856</v>
      </c>
      <c r="D30" s="63" t="n">
        <v>41082</v>
      </c>
      <c r="E30" s="64" t="n">
        <v>5</v>
      </c>
      <c r="F30" s="62" t="s">
        <v>99</v>
      </c>
      <c r="G30" s="62" t="s">
        <v>135</v>
      </c>
      <c r="H30" s="56"/>
    </row>
    <row r="31" customFormat="false" ht="18" hidden="false" customHeight="true" outlineLevel="0" collapsed="false">
      <c r="A31" s="61" t="s">
        <v>98</v>
      </c>
      <c r="B31" s="61" t="n">
        <v>27</v>
      </c>
      <c r="C31" s="62" t="n">
        <v>15516858</v>
      </c>
      <c r="D31" s="63" t="n">
        <v>41082</v>
      </c>
      <c r="E31" s="64" t="n">
        <v>2.8</v>
      </c>
      <c r="F31" s="62" t="s">
        <v>136</v>
      </c>
      <c r="G31" s="62" t="s">
        <v>137</v>
      </c>
      <c r="H31" s="56"/>
    </row>
    <row r="32" customFormat="false" ht="18" hidden="false" customHeight="true" outlineLevel="0" collapsed="false">
      <c r="A32" s="61" t="s">
        <v>98</v>
      </c>
      <c r="B32" s="61" t="n">
        <v>28</v>
      </c>
      <c r="C32" s="62" t="n">
        <v>15516132</v>
      </c>
      <c r="D32" s="63" t="n">
        <v>41082</v>
      </c>
      <c r="E32" s="64" t="n">
        <v>6.3</v>
      </c>
      <c r="F32" s="62" t="s">
        <v>14</v>
      </c>
      <c r="G32" s="62" t="s">
        <v>138</v>
      </c>
      <c r="H32" s="56"/>
    </row>
    <row r="33" customFormat="false" ht="18" hidden="false" customHeight="true" outlineLevel="0" collapsed="false">
      <c r="A33" s="61" t="s">
        <v>98</v>
      </c>
      <c r="B33" s="61" t="n">
        <v>29</v>
      </c>
      <c r="C33" s="62" t="n">
        <v>15515931</v>
      </c>
      <c r="D33" s="63" t="n">
        <v>41082</v>
      </c>
      <c r="E33" s="64" t="n">
        <v>11</v>
      </c>
      <c r="F33" s="62" t="s">
        <v>24</v>
      </c>
      <c r="G33" s="62" t="s">
        <v>139</v>
      </c>
      <c r="H33" s="56"/>
    </row>
    <row r="34" customFormat="false" ht="18" hidden="false" customHeight="true" outlineLevel="0" collapsed="false">
      <c r="A34" s="61" t="s">
        <v>98</v>
      </c>
      <c r="B34" s="61" t="n">
        <v>30</v>
      </c>
      <c r="C34" s="62" t="n">
        <v>15515969</v>
      </c>
      <c r="D34" s="63" t="n">
        <v>41082</v>
      </c>
      <c r="E34" s="64" t="n">
        <v>5</v>
      </c>
      <c r="F34" s="62" t="s">
        <v>123</v>
      </c>
      <c r="G34" s="62" t="s">
        <v>140</v>
      </c>
      <c r="H34" s="56"/>
    </row>
    <row r="35" customFormat="false" ht="18" hidden="false" customHeight="true" outlineLevel="0" collapsed="false">
      <c r="A35" s="61" t="s">
        <v>98</v>
      </c>
      <c r="B35" s="61" t="n">
        <v>31</v>
      </c>
      <c r="C35" s="62" t="n">
        <v>15516843</v>
      </c>
      <c r="D35" s="63" t="n">
        <v>41082</v>
      </c>
      <c r="E35" s="64" t="n">
        <v>12.5</v>
      </c>
      <c r="F35" s="62" t="s">
        <v>123</v>
      </c>
      <c r="G35" s="62" t="s">
        <v>141</v>
      </c>
      <c r="H35" s="56"/>
    </row>
    <row r="36" customFormat="false" ht="18" hidden="false" customHeight="true" outlineLevel="0" collapsed="false">
      <c r="A36" s="61" t="s">
        <v>98</v>
      </c>
      <c r="B36" s="61" t="n">
        <v>32</v>
      </c>
      <c r="C36" s="62" t="n">
        <v>15516586</v>
      </c>
      <c r="D36" s="63" t="n">
        <v>41082</v>
      </c>
      <c r="E36" s="64" t="n">
        <v>15</v>
      </c>
      <c r="F36" s="62" t="s">
        <v>133</v>
      </c>
      <c r="G36" s="62" t="s">
        <v>142</v>
      </c>
      <c r="H36" s="56"/>
    </row>
    <row r="37" customFormat="false" ht="18" hidden="false" customHeight="true" outlineLevel="0" collapsed="false">
      <c r="A37" s="61" t="s">
        <v>98</v>
      </c>
      <c r="B37" s="61" t="n">
        <v>33</v>
      </c>
      <c r="C37" s="62" t="n">
        <v>15516855</v>
      </c>
      <c r="D37" s="63" t="n">
        <v>41082</v>
      </c>
      <c r="E37" s="64" t="n">
        <v>11</v>
      </c>
      <c r="F37" s="62" t="s">
        <v>121</v>
      </c>
      <c r="G37" s="62" t="s">
        <v>143</v>
      </c>
      <c r="H37" s="56"/>
    </row>
    <row r="38" customFormat="false" ht="18" hidden="false" customHeight="true" outlineLevel="0" collapsed="false">
      <c r="A38" s="61" t="s">
        <v>98</v>
      </c>
      <c r="B38" s="61" t="n">
        <v>34</v>
      </c>
      <c r="C38" s="62" t="n">
        <v>15516857</v>
      </c>
      <c r="D38" s="63" t="n">
        <v>41082</v>
      </c>
      <c r="E38" s="64" t="n">
        <v>11</v>
      </c>
      <c r="F38" s="62" t="s">
        <v>114</v>
      </c>
      <c r="G38" s="62" t="s">
        <v>144</v>
      </c>
      <c r="H38" s="56"/>
    </row>
    <row r="39" customFormat="false" ht="18" hidden="false" customHeight="true" outlineLevel="0" collapsed="false">
      <c r="A39" s="61" t="s">
        <v>98</v>
      </c>
      <c r="B39" s="61" t="n">
        <v>35</v>
      </c>
      <c r="C39" s="62" t="n">
        <v>15518873</v>
      </c>
      <c r="D39" s="63" t="n">
        <v>41086</v>
      </c>
      <c r="E39" s="64" t="n">
        <v>15</v>
      </c>
      <c r="F39" s="62" t="s">
        <v>104</v>
      </c>
      <c r="G39" s="62" t="s">
        <v>145</v>
      </c>
      <c r="H39" s="56"/>
    </row>
    <row r="40" customFormat="false" ht="18" hidden="false" customHeight="true" outlineLevel="0" collapsed="false">
      <c r="A40" s="61" t="s">
        <v>98</v>
      </c>
      <c r="B40" s="61" t="n">
        <v>36</v>
      </c>
      <c r="C40" s="62" t="n">
        <v>15518891</v>
      </c>
      <c r="D40" s="63" t="n">
        <v>41086</v>
      </c>
      <c r="E40" s="64" t="n">
        <v>10</v>
      </c>
      <c r="F40" s="62" t="s">
        <v>121</v>
      </c>
      <c r="G40" s="62" t="s">
        <v>146</v>
      </c>
      <c r="H40" s="56"/>
    </row>
    <row r="41" customFormat="false" ht="18" hidden="false" customHeight="true" outlineLevel="0" collapsed="false">
      <c r="A41" s="61" t="s">
        <v>98</v>
      </c>
      <c r="B41" s="61" t="n">
        <v>37</v>
      </c>
      <c r="C41" s="62" t="n">
        <v>15518866</v>
      </c>
      <c r="D41" s="63" t="n">
        <v>41086</v>
      </c>
      <c r="E41" s="64" t="n">
        <v>10</v>
      </c>
      <c r="F41" s="62" t="s">
        <v>20</v>
      </c>
      <c r="G41" s="62" t="s">
        <v>147</v>
      </c>
      <c r="H41" s="56"/>
    </row>
    <row r="42" customFormat="false" ht="18" hidden="false" customHeight="true" outlineLevel="0" collapsed="false">
      <c r="A42" s="61" t="s">
        <v>98</v>
      </c>
      <c r="B42" s="61" t="n">
        <v>38</v>
      </c>
      <c r="C42" s="62" t="n">
        <v>15518876</v>
      </c>
      <c r="D42" s="63" t="n">
        <v>41086</v>
      </c>
      <c r="E42" s="64" t="n">
        <v>5</v>
      </c>
      <c r="F42" s="62" t="s">
        <v>121</v>
      </c>
      <c r="G42" s="62" t="s">
        <v>148</v>
      </c>
      <c r="H42" s="56"/>
    </row>
    <row r="43" customFormat="false" ht="18" hidden="false" customHeight="true" outlineLevel="0" collapsed="false">
      <c r="A43" s="61" t="s">
        <v>98</v>
      </c>
      <c r="B43" s="61" t="n">
        <v>39</v>
      </c>
      <c r="C43" s="62" t="n">
        <v>15518877</v>
      </c>
      <c r="D43" s="63" t="n">
        <v>41086</v>
      </c>
      <c r="E43" s="64" t="n">
        <v>2.8</v>
      </c>
      <c r="F43" s="62" t="s">
        <v>117</v>
      </c>
      <c r="G43" s="62" t="s">
        <v>149</v>
      </c>
      <c r="H43" s="56"/>
    </row>
    <row r="44" customFormat="false" ht="18" hidden="false" customHeight="true" outlineLevel="0" collapsed="false">
      <c r="A44" s="61" t="s">
        <v>98</v>
      </c>
      <c r="B44" s="61" t="n">
        <v>40</v>
      </c>
      <c r="C44" s="62" t="n">
        <v>15518869</v>
      </c>
      <c r="D44" s="63" t="n">
        <v>41086</v>
      </c>
      <c r="E44" s="64" t="n">
        <v>6.3</v>
      </c>
      <c r="F44" s="62" t="s">
        <v>104</v>
      </c>
      <c r="G44" s="62" t="s">
        <v>150</v>
      </c>
      <c r="H44" s="56"/>
    </row>
    <row r="45" customFormat="false" ht="18" hidden="false" customHeight="true" outlineLevel="0" collapsed="false">
      <c r="A45" s="61" t="s">
        <v>98</v>
      </c>
      <c r="B45" s="61" t="n">
        <v>41</v>
      </c>
      <c r="C45" s="62" t="n">
        <v>15518817</v>
      </c>
      <c r="D45" s="63" t="n">
        <v>41086</v>
      </c>
      <c r="E45" s="64" t="n">
        <v>5</v>
      </c>
      <c r="F45" s="62" t="s">
        <v>121</v>
      </c>
      <c r="G45" s="62" t="s">
        <v>151</v>
      </c>
      <c r="H45" s="56"/>
    </row>
    <row r="46" customFormat="false" ht="18" hidden="false" customHeight="true" outlineLevel="0" collapsed="false">
      <c r="A46" s="61" t="s">
        <v>98</v>
      </c>
      <c r="B46" s="61" t="n">
        <v>42</v>
      </c>
      <c r="C46" s="62" t="n">
        <v>15518875</v>
      </c>
      <c r="D46" s="63" t="n">
        <v>41086</v>
      </c>
      <c r="E46" s="64" t="n">
        <v>10</v>
      </c>
      <c r="F46" s="62" t="s">
        <v>133</v>
      </c>
      <c r="G46" s="62" t="s">
        <v>152</v>
      </c>
      <c r="H46" s="56"/>
    </row>
    <row r="47" customFormat="false" ht="18" hidden="false" customHeight="true" outlineLevel="0" collapsed="false">
      <c r="A47" s="61" t="s">
        <v>98</v>
      </c>
      <c r="B47" s="61" t="n">
        <v>43</v>
      </c>
      <c r="C47" s="62" t="n">
        <v>15518874</v>
      </c>
      <c r="D47" s="63" t="n">
        <v>41086</v>
      </c>
      <c r="E47" s="64" t="n">
        <v>15</v>
      </c>
      <c r="F47" s="62" t="s">
        <v>114</v>
      </c>
      <c r="G47" s="62" t="s">
        <v>153</v>
      </c>
      <c r="H47" s="56"/>
    </row>
    <row r="48" customFormat="false" ht="18" hidden="false" customHeight="true" outlineLevel="0" collapsed="false">
      <c r="A48" s="61" t="s">
        <v>98</v>
      </c>
      <c r="B48" s="61" t="n">
        <v>44</v>
      </c>
      <c r="C48" s="62" t="n">
        <v>15519196</v>
      </c>
      <c r="D48" s="63" t="n">
        <v>41087</v>
      </c>
      <c r="E48" s="64" t="n">
        <v>5</v>
      </c>
      <c r="F48" s="62" t="s">
        <v>104</v>
      </c>
      <c r="G48" s="62" t="s">
        <v>154</v>
      </c>
      <c r="H48" s="56"/>
    </row>
    <row r="49" customFormat="false" ht="18" hidden="false" customHeight="true" outlineLevel="0" collapsed="false">
      <c r="A49" s="61" t="s">
        <v>98</v>
      </c>
      <c r="B49" s="61" t="n">
        <v>45</v>
      </c>
      <c r="C49" s="62" t="n">
        <v>15519653</v>
      </c>
      <c r="D49" s="63" t="n">
        <v>41087</v>
      </c>
      <c r="E49" s="64" t="n">
        <v>15</v>
      </c>
      <c r="F49" s="62" t="s">
        <v>114</v>
      </c>
      <c r="G49" s="62" t="s">
        <v>155</v>
      </c>
      <c r="H49" s="56"/>
    </row>
    <row r="50" customFormat="false" ht="18" hidden="false" customHeight="true" outlineLevel="0" collapsed="false">
      <c r="A50" s="61" t="s">
        <v>98</v>
      </c>
      <c r="B50" s="61" t="n">
        <v>46</v>
      </c>
      <c r="C50" s="62" t="n">
        <v>15520133</v>
      </c>
      <c r="D50" s="63" t="n">
        <v>41088</v>
      </c>
      <c r="E50" s="64" t="n">
        <v>5</v>
      </c>
      <c r="F50" s="61" t="s">
        <v>156</v>
      </c>
      <c r="G50" s="62" t="s">
        <v>157</v>
      </c>
      <c r="H50" s="56"/>
    </row>
    <row r="51" customFormat="false" ht="18" hidden="false" customHeight="true" outlineLevel="0" collapsed="false">
      <c r="A51" s="61" t="s">
        <v>98</v>
      </c>
      <c r="B51" s="61" t="n">
        <v>47</v>
      </c>
      <c r="C51" s="62" t="n">
        <v>15520168</v>
      </c>
      <c r="D51" s="63" t="n">
        <v>41088</v>
      </c>
      <c r="E51" s="64" t="n">
        <v>3</v>
      </c>
      <c r="F51" s="62" t="s">
        <v>123</v>
      </c>
      <c r="G51" s="62" t="s">
        <v>158</v>
      </c>
      <c r="H51" s="56"/>
    </row>
    <row r="52" customFormat="false" ht="18" hidden="false" customHeight="true" outlineLevel="0" collapsed="false">
      <c r="A52" s="61" t="s">
        <v>98</v>
      </c>
      <c r="B52" s="61" t="n">
        <v>48</v>
      </c>
      <c r="C52" s="62" t="n">
        <v>15520098</v>
      </c>
      <c r="D52" s="63" t="n">
        <v>41088</v>
      </c>
      <c r="E52" s="64" t="n">
        <v>5</v>
      </c>
      <c r="F52" s="61" t="s">
        <v>156</v>
      </c>
      <c r="G52" s="62" t="s">
        <v>159</v>
      </c>
      <c r="H52" s="56"/>
    </row>
    <row r="53" customFormat="false" ht="18" hidden="false" customHeight="true" outlineLevel="0" collapsed="false">
      <c r="A53" s="61" t="s">
        <v>98</v>
      </c>
      <c r="B53" s="61" t="n">
        <v>49</v>
      </c>
      <c r="C53" s="62" t="n">
        <v>15520777</v>
      </c>
      <c r="D53" s="63" t="n">
        <v>41088</v>
      </c>
      <c r="E53" s="64" t="n">
        <v>10</v>
      </c>
      <c r="F53" s="62" t="s">
        <v>133</v>
      </c>
      <c r="G53" s="62" t="s">
        <v>160</v>
      </c>
      <c r="H53" s="56"/>
    </row>
    <row r="54" customFormat="false" ht="18" hidden="false" customHeight="true" outlineLevel="0" collapsed="false">
      <c r="A54" s="61" t="s">
        <v>98</v>
      </c>
      <c r="B54" s="61" t="n">
        <v>50</v>
      </c>
      <c r="C54" s="62" t="n">
        <v>15520774</v>
      </c>
      <c r="D54" s="63" t="n">
        <v>41088</v>
      </c>
      <c r="E54" s="64" t="n">
        <v>6.3</v>
      </c>
      <c r="F54" s="62" t="s">
        <v>117</v>
      </c>
      <c r="G54" s="62" t="s">
        <v>161</v>
      </c>
      <c r="H54" s="56"/>
    </row>
    <row r="55" customFormat="false" ht="18" hidden="false" customHeight="true" outlineLevel="0" collapsed="false">
      <c r="A55" s="61" t="s">
        <v>98</v>
      </c>
      <c r="B55" s="61" t="n">
        <v>51</v>
      </c>
      <c r="C55" s="62" t="n">
        <v>15520775</v>
      </c>
      <c r="D55" s="63" t="n">
        <v>41088</v>
      </c>
      <c r="E55" s="64" t="n">
        <v>15</v>
      </c>
      <c r="F55" s="62" t="s">
        <v>15</v>
      </c>
      <c r="G55" s="62" t="s">
        <v>162</v>
      </c>
      <c r="H55" s="56"/>
    </row>
    <row r="56" customFormat="false" ht="18" hidden="false" customHeight="true" outlineLevel="0" collapsed="false">
      <c r="A56" s="61" t="s">
        <v>98</v>
      </c>
      <c r="B56" s="61" t="n">
        <v>52</v>
      </c>
      <c r="C56" s="69" t="n">
        <v>15520776</v>
      </c>
      <c r="D56" s="70" t="n">
        <v>41088</v>
      </c>
      <c r="E56" s="71" t="n">
        <v>10</v>
      </c>
      <c r="F56" s="69" t="s">
        <v>133</v>
      </c>
      <c r="G56" s="69" t="s">
        <v>163</v>
      </c>
      <c r="H56" s="56"/>
    </row>
    <row r="57" customFormat="false" ht="18" hidden="false" customHeight="true" outlineLevel="0" collapsed="false">
      <c r="A57" s="61" t="s">
        <v>98</v>
      </c>
      <c r="B57" s="61" t="n">
        <v>53</v>
      </c>
      <c r="C57" s="62" t="n">
        <v>15520980</v>
      </c>
      <c r="D57" s="63" t="n">
        <v>41089</v>
      </c>
      <c r="E57" s="64" t="n">
        <v>15</v>
      </c>
      <c r="F57" s="62" t="s">
        <v>123</v>
      </c>
      <c r="G57" s="62" t="s">
        <v>164</v>
      </c>
      <c r="H57" s="56"/>
    </row>
    <row r="58" customFormat="false" ht="23.25" hidden="false" customHeight="true" outlineLevel="0" collapsed="false">
      <c r="A58" s="61" t="s">
        <v>98</v>
      </c>
      <c r="B58" s="61" t="n">
        <v>54</v>
      </c>
      <c r="C58" s="61" t="n">
        <v>15504924</v>
      </c>
      <c r="D58" s="72" t="n">
        <v>41066</v>
      </c>
      <c r="E58" s="61" t="n">
        <v>13.4</v>
      </c>
      <c r="F58" s="61" t="s">
        <v>121</v>
      </c>
      <c r="G58" s="61" t="s">
        <v>165</v>
      </c>
      <c r="H58" s="56"/>
    </row>
    <row r="59" customFormat="false" ht="24.75" hidden="false" customHeight="true" outlineLevel="0" collapsed="false">
      <c r="A59" s="61" t="s">
        <v>98</v>
      </c>
      <c r="B59" s="61" t="n">
        <v>55</v>
      </c>
      <c r="C59" s="73" t="n">
        <v>15506718</v>
      </c>
      <c r="D59" s="74" t="n">
        <v>41068</v>
      </c>
      <c r="E59" s="73" t="n">
        <v>70</v>
      </c>
      <c r="F59" s="69" t="s">
        <v>111</v>
      </c>
      <c r="G59" s="73" t="s">
        <v>166</v>
      </c>
      <c r="H59" s="56"/>
    </row>
    <row r="60" customFormat="false" ht="24.75" hidden="false" customHeight="true" outlineLevel="0" collapsed="false">
      <c r="A60" s="61" t="s">
        <v>98</v>
      </c>
      <c r="B60" s="61" t="n">
        <v>56</v>
      </c>
      <c r="C60" s="73" t="n">
        <v>15506691</v>
      </c>
      <c r="D60" s="74" t="n">
        <v>41068</v>
      </c>
      <c r="E60" s="73" t="n">
        <v>15</v>
      </c>
      <c r="F60" s="69" t="s">
        <v>111</v>
      </c>
      <c r="G60" s="73" t="s">
        <v>166</v>
      </c>
      <c r="H60" s="56"/>
    </row>
    <row r="61" customFormat="false" ht="18" hidden="false" customHeight="true" outlineLevel="0" collapsed="false">
      <c r="A61" s="61" t="s">
        <v>98</v>
      </c>
      <c r="B61" s="61" t="n">
        <v>57</v>
      </c>
      <c r="C61" s="61" t="n">
        <v>15507381</v>
      </c>
      <c r="D61" s="72" t="n">
        <v>41068</v>
      </c>
      <c r="E61" s="61" t="n">
        <v>24.75</v>
      </c>
      <c r="F61" s="61" t="s">
        <v>117</v>
      </c>
      <c r="G61" s="61" t="s">
        <v>167</v>
      </c>
      <c r="H61" s="56"/>
    </row>
    <row r="62" customFormat="false" ht="18" hidden="false" customHeight="true" outlineLevel="0" collapsed="false">
      <c r="A62" s="61" t="s">
        <v>98</v>
      </c>
      <c r="B62" s="61" t="n">
        <v>58</v>
      </c>
      <c r="C62" s="61" t="n">
        <v>15507299</v>
      </c>
      <c r="D62" s="72" t="n">
        <v>41068</v>
      </c>
      <c r="E62" s="61" t="n">
        <v>12.93</v>
      </c>
      <c r="F62" s="61" t="s">
        <v>117</v>
      </c>
      <c r="G62" s="61" t="s">
        <v>167</v>
      </c>
      <c r="H62" s="56"/>
    </row>
    <row r="63" customFormat="false" ht="18" hidden="false" customHeight="true" outlineLevel="0" collapsed="false">
      <c r="A63" s="61" t="s">
        <v>98</v>
      </c>
      <c r="B63" s="61" t="n">
        <v>59</v>
      </c>
      <c r="C63" s="61" t="n">
        <v>15507249</v>
      </c>
      <c r="D63" s="72" t="n">
        <v>41068</v>
      </c>
      <c r="E63" s="61" t="n">
        <v>13.48</v>
      </c>
      <c r="F63" s="61" t="s">
        <v>117</v>
      </c>
      <c r="G63" s="61" t="s">
        <v>167</v>
      </c>
      <c r="H63" s="56"/>
    </row>
    <row r="64" customFormat="false" ht="18" hidden="false" customHeight="true" outlineLevel="0" collapsed="false">
      <c r="A64" s="61" t="s">
        <v>98</v>
      </c>
      <c r="B64" s="61" t="n">
        <v>60</v>
      </c>
      <c r="C64" s="61" t="n">
        <v>15507335</v>
      </c>
      <c r="D64" s="72" t="n">
        <v>41068</v>
      </c>
      <c r="E64" s="61" t="n">
        <v>16.78</v>
      </c>
      <c r="F64" s="61" t="s">
        <v>117</v>
      </c>
      <c r="G64" s="61" t="s">
        <v>167</v>
      </c>
      <c r="H64" s="56"/>
    </row>
    <row r="65" customFormat="false" ht="18" hidden="false" customHeight="true" outlineLevel="0" collapsed="false">
      <c r="A65" s="61" t="s">
        <v>98</v>
      </c>
      <c r="B65" s="61" t="n">
        <v>61</v>
      </c>
      <c r="C65" s="61" t="n">
        <v>15506608</v>
      </c>
      <c r="D65" s="72" t="n">
        <v>41068</v>
      </c>
      <c r="E65" s="61" t="n">
        <v>2377</v>
      </c>
      <c r="F65" s="61" t="s">
        <v>101</v>
      </c>
      <c r="G65" s="61" t="s">
        <v>168</v>
      </c>
      <c r="H65" s="56"/>
    </row>
    <row r="66" customFormat="false" ht="18" hidden="false" customHeight="true" outlineLevel="0" collapsed="false">
      <c r="A66" s="61" t="s">
        <v>98</v>
      </c>
      <c r="B66" s="61" t="n">
        <v>62</v>
      </c>
      <c r="C66" s="61" t="n">
        <v>15509146</v>
      </c>
      <c r="D66" s="72" t="n">
        <v>41073</v>
      </c>
      <c r="E66" s="61" t="n">
        <v>49</v>
      </c>
      <c r="F66" s="61" t="s">
        <v>104</v>
      </c>
      <c r="G66" s="61" t="s">
        <v>169</v>
      </c>
      <c r="H66" s="56"/>
    </row>
    <row r="67" customFormat="false" ht="18" hidden="false" customHeight="true" outlineLevel="0" collapsed="false">
      <c r="A67" s="61" t="s">
        <v>98</v>
      </c>
      <c r="B67" s="61" t="n">
        <v>63</v>
      </c>
      <c r="C67" s="73" t="n">
        <v>15512658</v>
      </c>
      <c r="D67" s="74" t="n">
        <v>41079</v>
      </c>
      <c r="E67" s="73" t="n">
        <v>59</v>
      </c>
      <c r="F67" s="69" t="s">
        <v>106</v>
      </c>
      <c r="G67" s="73" t="s">
        <v>170</v>
      </c>
      <c r="H67" s="56"/>
    </row>
    <row r="68" customFormat="false" ht="24" hidden="false" customHeight="true" outlineLevel="0" collapsed="false">
      <c r="A68" s="61" t="s">
        <v>98</v>
      </c>
      <c r="B68" s="61" t="n">
        <v>64</v>
      </c>
      <c r="C68" s="75" t="n">
        <v>15513901</v>
      </c>
      <c r="D68" s="72" t="n">
        <v>41080</v>
      </c>
      <c r="E68" s="75" t="n">
        <v>15</v>
      </c>
      <c r="F68" s="62" t="s">
        <v>14</v>
      </c>
      <c r="G68" s="75" t="s">
        <v>171</v>
      </c>
      <c r="H68" s="56"/>
    </row>
    <row r="69" customFormat="false" ht="18" hidden="false" customHeight="true" outlineLevel="0" collapsed="false">
      <c r="A69" s="61" t="s">
        <v>98</v>
      </c>
      <c r="B69" s="61" t="n">
        <v>65</v>
      </c>
      <c r="C69" s="75" t="n">
        <v>15513963</v>
      </c>
      <c r="D69" s="72" t="n">
        <v>41080</v>
      </c>
      <c r="E69" s="75" t="n">
        <v>15</v>
      </c>
      <c r="F69" s="62" t="s">
        <v>106</v>
      </c>
      <c r="G69" s="75" t="s">
        <v>172</v>
      </c>
      <c r="H69" s="56"/>
    </row>
    <row r="70" customFormat="false" ht="18" hidden="false" customHeight="true" outlineLevel="0" collapsed="false">
      <c r="A70" s="61" t="s">
        <v>98</v>
      </c>
      <c r="B70" s="61" t="n">
        <v>66</v>
      </c>
      <c r="C70" s="61" t="n">
        <v>15515546</v>
      </c>
      <c r="D70" s="72" t="n">
        <v>41081</v>
      </c>
      <c r="E70" s="61" t="n">
        <v>60</v>
      </c>
      <c r="F70" s="61" t="s">
        <v>173</v>
      </c>
      <c r="G70" s="61" t="s">
        <v>174</v>
      </c>
      <c r="H70" s="56"/>
    </row>
    <row r="71" customFormat="false" ht="18" hidden="false" customHeight="true" outlineLevel="0" collapsed="false">
      <c r="A71" s="61" t="s">
        <v>98</v>
      </c>
      <c r="B71" s="61" t="n">
        <v>67</v>
      </c>
      <c r="C71" s="61" t="n">
        <v>15516653</v>
      </c>
      <c r="D71" s="72" t="n">
        <v>41082</v>
      </c>
      <c r="E71" s="61" t="n">
        <v>15</v>
      </c>
      <c r="F71" s="62" t="s">
        <v>111</v>
      </c>
      <c r="G71" s="61" t="s">
        <v>175</v>
      </c>
      <c r="H71" s="56"/>
    </row>
    <row r="72" customFormat="false" ht="18" hidden="false" customHeight="true" outlineLevel="0" collapsed="false">
      <c r="A72" s="61" t="s">
        <v>98</v>
      </c>
      <c r="B72" s="61" t="n">
        <v>68</v>
      </c>
      <c r="C72" s="61" t="n">
        <v>15516452</v>
      </c>
      <c r="D72" s="72" t="n">
        <v>41082</v>
      </c>
      <c r="E72" s="61" t="n">
        <v>15</v>
      </c>
      <c r="F72" s="61" t="s">
        <v>117</v>
      </c>
      <c r="G72" s="61" t="s">
        <v>176</v>
      </c>
      <c r="H72" s="56"/>
    </row>
    <row r="73" customFormat="false" ht="27.75" hidden="false" customHeight="true" outlineLevel="0" collapsed="false">
      <c r="A73" s="61" t="s">
        <v>98</v>
      </c>
      <c r="B73" s="61" t="n">
        <v>69</v>
      </c>
      <c r="C73" s="61" t="n">
        <v>15516013</v>
      </c>
      <c r="D73" s="72" t="n">
        <v>41082</v>
      </c>
      <c r="E73" s="61" t="n">
        <v>20</v>
      </c>
      <c r="F73" s="62" t="s">
        <v>136</v>
      </c>
      <c r="G73" s="61" t="s">
        <v>177</v>
      </c>
      <c r="H73" s="56"/>
    </row>
    <row r="74" customFormat="false" ht="24.75" hidden="false" customHeight="true" outlineLevel="0" collapsed="false">
      <c r="A74" s="61" t="s">
        <v>98</v>
      </c>
      <c r="B74" s="61" t="n">
        <v>70</v>
      </c>
      <c r="C74" s="61" t="n">
        <v>15519541</v>
      </c>
      <c r="D74" s="72" t="n">
        <v>41087</v>
      </c>
      <c r="E74" s="61" t="n">
        <v>59</v>
      </c>
      <c r="F74" s="62" t="s">
        <v>106</v>
      </c>
      <c r="G74" s="61" t="s">
        <v>170</v>
      </c>
      <c r="H74" s="56"/>
    </row>
    <row r="75" customFormat="false" ht="18" hidden="false" customHeight="true" outlineLevel="0" collapsed="false">
      <c r="A75" s="61" t="s">
        <v>98</v>
      </c>
      <c r="B75" s="61" t="n">
        <v>71</v>
      </c>
      <c r="C75" s="75" t="n">
        <v>15519970</v>
      </c>
      <c r="D75" s="72" t="n">
        <v>41088</v>
      </c>
      <c r="E75" s="75" t="n">
        <v>70</v>
      </c>
      <c r="F75" s="62" t="s">
        <v>136</v>
      </c>
      <c r="G75" s="75" t="s">
        <v>178</v>
      </c>
      <c r="H75" s="56"/>
    </row>
    <row r="76" s="81" customFormat="true" ht="47.25" hidden="false" customHeight="false" outlineLevel="0" collapsed="false">
      <c r="A76" s="15" t="s">
        <v>13</v>
      </c>
      <c r="B76" s="76" t="n">
        <v>33</v>
      </c>
      <c r="C76" s="77" t="n">
        <v>15512833</v>
      </c>
      <c r="D76" s="78" t="n">
        <v>41087</v>
      </c>
      <c r="E76" s="79" t="n">
        <v>5</v>
      </c>
      <c r="F76" s="80" t="s">
        <v>73</v>
      </c>
      <c r="G76" s="77" t="s">
        <v>179</v>
      </c>
      <c r="H76" s="56"/>
    </row>
    <row r="77" s="81" customFormat="true" ht="47.25" hidden="false" customHeight="false" outlineLevel="0" collapsed="false">
      <c r="A77" s="15" t="s">
        <v>13</v>
      </c>
      <c r="B77" s="76" t="n">
        <v>36</v>
      </c>
      <c r="C77" s="79" t="n">
        <v>15521025</v>
      </c>
      <c r="D77" s="78" t="n">
        <v>41089</v>
      </c>
      <c r="E77" s="79" t="n">
        <v>5</v>
      </c>
      <c r="F77" s="82" t="s">
        <v>73</v>
      </c>
      <c r="G77" s="79" t="s">
        <v>180</v>
      </c>
      <c r="H77" s="56"/>
    </row>
    <row r="78" s="81" customFormat="true" ht="47.25" hidden="false" customHeight="false" outlineLevel="0" collapsed="false">
      <c r="A78" s="15" t="s">
        <v>13</v>
      </c>
      <c r="B78" s="76" t="n">
        <v>12</v>
      </c>
      <c r="C78" s="79" t="n">
        <v>15507865</v>
      </c>
      <c r="D78" s="78" t="n">
        <v>41069</v>
      </c>
      <c r="E78" s="79" t="n">
        <v>15</v>
      </c>
      <c r="F78" s="80" t="s">
        <v>74</v>
      </c>
      <c r="G78" s="79" t="s">
        <v>181</v>
      </c>
      <c r="H78" s="56"/>
    </row>
    <row r="79" s="81" customFormat="true" ht="47.25" hidden="false" customHeight="false" outlineLevel="0" collapsed="false">
      <c r="A79" s="15" t="s">
        <v>13</v>
      </c>
      <c r="B79" s="76" t="n">
        <v>14</v>
      </c>
      <c r="C79" s="79" t="n">
        <v>15509264</v>
      </c>
      <c r="D79" s="78" t="n">
        <v>41074</v>
      </c>
      <c r="E79" s="79" t="n">
        <v>25</v>
      </c>
      <c r="F79" s="80" t="s">
        <v>74</v>
      </c>
      <c r="G79" s="79" t="s">
        <v>182</v>
      </c>
      <c r="H79" s="56"/>
    </row>
    <row r="80" s="81" customFormat="true" ht="47.25" hidden="false" customHeight="false" outlineLevel="0" collapsed="false">
      <c r="A80" s="15" t="s">
        <v>13</v>
      </c>
      <c r="B80" s="76" t="n">
        <v>15</v>
      </c>
      <c r="C80" s="79" t="n">
        <v>15509375</v>
      </c>
      <c r="D80" s="78" t="n">
        <v>41074</v>
      </c>
      <c r="E80" s="79" t="n">
        <v>60</v>
      </c>
      <c r="F80" s="80" t="s">
        <v>74</v>
      </c>
      <c r="G80" s="79" t="s">
        <v>183</v>
      </c>
      <c r="H80" s="56"/>
    </row>
    <row r="81" s="81" customFormat="true" ht="47.25" hidden="false" customHeight="false" outlineLevel="0" collapsed="false">
      <c r="A81" s="15" t="s">
        <v>13</v>
      </c>
      <c r="B81" s="76" t="n">
        <v>22</v>
      </c>
      <c r="C81" s="79" t="n">
        <v>15512027</v>
      </c>
      <c r="D81" s="78" t="n">
        <v>41078</v>
      </c>
      <c r="E81" s="79" t="n">
        <v>10</v>
      </c>
      <c r="F81" s="80" t="s">
        <v>74</v>
      </c>
      <c r="G81" s="79" t="s">
        <v>184</v>
      </c>
      <c r="H81" s="56"/>
    </row>
    <row r="82" customFormat="false" ht="47.25" hidden="false" customHeight="false" outlineLevel="0" collapsed="false">
      <c r="A82" s="15" t="s">
        <v>13</v>
      </c>
      <c r="B82" s="76" t="n">
        <v>23</v>
      </c>
      <c r="C82" s="79" t="n">
        <v>15512234</v>
      </c>
      <c r="D82" s="78" t="n">
        <v>41078</v>
      </c>
      <c r="E82" s="79" t="n">
        <v>5</v>
      </c>
      <c r="F82" s="80" t="s">
        <v>74</v>
      </c>
      <c r="G82" s="79" t="s">
        <v>185</v>
      </c>
    </row>
    <row r="83" customFormat="false" ht="47.25" hidden="false" customHeight="false" outlineLevel="0" collapsed="false">
      <c r="A83" s="15" t="s">
        <v>13</v>
      </c>
      <c r="B83" s="76" t="n">
        <v>37</v>
      </c>
      <c r="C83" s="79" t="n">
        <v>15521077</v>
      </c>
      <c r="D83" s="78" t="n">
        <v>41089</v>
      </c>
      <c r="E83" s="79" t="n">
        <v>7</v>
      </c>
      <c r="F83" s="80" t="s">
        <v>74</v>
      </c>
      <c r="G83" s="79" t="s">
        <v>186</v>
      </c>
    </row>
    <row r="84" customFormat="false" ht="47.25" hidden="false" customHeight="false" outlineLevel="0" collapsed="false">
      <c r="A84" s="15" t="s">
        <v>13</v>
      </c>
      <c r="B84" s="76" t="n">
        <v>13</v>
      </c>
      <c r="C84" s="79" t="n">
        <v>15508062</v>
      </c>
      <c r="D84" s="78" t="n">
        <v>41069</v>
      </c>
      <c r="E84" s="79" t="n">
        <v>50</v>
      </c>
      <c r="F84" s="80" t="s">
        <v>75</v>
      </c>
      <c r="G84" s="79" t="s">
        <v>187</v>
      </c>
    </row>
    <row r="85" customFormat="false" ht="47.25" hidden="false" customHeight="false" outlineLevel="0" collapsed="false">
      <c r="A85" s="15" t="s">
        <v>13</v>
      </c>
      <c r="B85" s="76" t="n">
        <v>17</v>
      </c>
      <c r="C85" s="79" t="n">
        <v>15509598</v>
      </c>
      <c r="D85" s="78" t="n">
        <v>41074</v>
      </c>
      <c r="E85" s="79" t="n">
        <v>5</v>
      </c>
      <c r="F85" s="80" t="s">
        <v>75</v>
      </c>
      <c r="G85" s="79" t="s">
        <v>188</v>
      </c>
    </row>
    <row r="86" customFormat="false" ht="47.25" hidden="false" customHeight="false" outlineLevel="0" collapsed="false">
      <c r="A86" s="15" t="s">
        <v>13</v>
      </c>
      <c r="B86" s="76" t="n">
        <v>34</v>
      </c>
      <c r="C86" s="79" t="n">
        <v>15520035</v>
      </c>
      <c r="D86" s="78" t="n">
        <v>41088</v>
      </c>
      <c r="E86" s="79" t="n">
        <v>7</v>
      </c>
      <c r="F86" s="80" t="s">
        <v>75</v>
      </c>
      <c r="G86" s="79" t="s">
        <v>189</v>
      </c>
    </row>
    <row r="87" customFormat="false" ht="47.25" hidden="false" customHeight="false" outlineLevel="0" collapsed="false">
      <c r="A87" s="15" t="s">
        <v>13</v>
      </c>
      <c r="B87" s="76" t="n">
        <v>21</v>
      </c>
      <c r="C87" s="79" t="n">
        <v>15510770</v>
      </c>
      <c r="D87" s="78" t="n">
        <v>41075</v>
      </c>
      <c r="E87" s="79" t="n">
        <v>60</v>
      </c>
      <c r="F87" s="83" t="s">
        <v>76</v>
      </c>
      <c r="G87" s="79" t="s">
        <v>190</v>
      </c>
    </row>
    <row r="88" customFormat="false" ht="47.25" hidden="false" customHeight="false" outlineLevel="0" collapsed="false">
      <c r="A88" s="15" t="s">
        <v>13</v>
      </c>
      <c r="B88" s="76" t="n">
        <v>2</v>
      </c>
      <c r="C88" s="79" t="n">
        <v>15506312</v>
      </c>
      <c r="D88" s="78" t="n">
        <v>41067</v>
      </c>
      <c r="E88" s="79" t="n">
        <v>5</v>
      </c>
      <c r="F88" s="80" t="s">
        <v>191</v>
      </c>
      <c r="G88" s="79" t="s">
        <v>192</v>
      </c>
    </row>
    <row r="89" customFormat="false" ht="60" hidden="false" customHeight="false" outlineLevel="0" collapsed="false">
      <c r="A89" s="15" t="s">
        <v>13</v>
      </c>
      <c r="B89" s="76" t="n">
        <v>3</v>
      </c>
      <c r="C89" s="79" t="n">
        <v>15506879</v>
      </c>
      <c r="D89" s="78" t="n">
        <v>41068</v>
      </c>
      <c r="E89" s="79" t="n">
        <v>10.7</v>
      </c>
      <c r="F89" s="80" t="s">
        <v>191</v>
      </c>
      <c r="G89" s="79" t="s">
        <v>193</v>
      </c>
    </row>
    <row r="90" customFormat="false" ht="60" hidden="false" customHeight="false" outlineLevel="0" collapsed="false">
      <c r="A90" s="15" t="s">
        <v>13</v>
      </c>
      <c r="B90" s="76" t="n">
        <v>4</v>
      </c>
      <c r="C90" s="79" t="n">
        <v>15506957</v>
      </c>
      <c r="D90" s="78" t="n">
        <v>41068</v>
      </c>
      <c r="E90" s="79" t="n">
        <v>50.8</v>
      </c>
      <c r="F90" s="80" t="s">
        <v>191</v>
      </c>
      <c r="G90" s="79" t="s">
        <v>193</v>
      </c>
    </row>
    <row r="91" customFormat="false" ht="60" hidden="false" customHeight="false" outlineLevel="0" collapsed="false">
      <c r="A91" s="15" t="s">
        <v>13</v>
      </c>
      <c r="B91" s="76" t="n">
        <v>5</v>
      </c>
      <c r="C91" s="79" t="n">
        <v>15507155</v>
      </c>
      <c r="D91" s="78" t="n">
        <v>41068</v>
      </c>
      <c r="E91" s="79" t="n">
        <v>58.52</v>
      </c>
      <c r="F91" s="80" t="s">
        <v>191</v>
      </c>
      <c r="G91" s="79" t="s">
        <v>193</v>
      </c>
    </row>
    <row r="92" customFormat="false" ht="60" hidden="false" customHeight="false" outlineLevel="0" collapsed="false">
      <c r="A92" s="23" t="s">
        <v>13</v>
      </c>
      <c r="B92" s="76" t="n">
        <v>6</v>
      </c>
      <c r="C92" s="79" t="n">
        <v>15507196</v>
      </c>
      <c r="D92" s="78" t="n">
        <v>41068</v>
      </c>
      <c r="E92" s="79" t="n">
        <v>42.77</v>
      </c>
      <c r="F92" s="84" t="s">
        <v>191</v>
      </c>
      <c r="G92" s="79" t="s">
        <v>193</v>
      </c>
    </row>
    <row r="93" customFormat="false" ht="47.25" hidden="false" customHeight="false" outlineLevel="0" collapsed="false">
      <c r="A93" s="15" t="s">
        <v>13</v>
      </c>
      <c r="B93" s="76" t="n">
        <v>10</v>
      </c>
      <c r="C93" s="79" t="n">
        <v>15507742</v>
      </c>
      <c r="D93" s="78" t="n">
        <v>41069</v>
      </c>
      <c r="E93" s="79" t="n">
        <v>15</v>
      </c>
      <c r="F93" s="80" t="s">
        <v>191</v>
      </c>
      <c r="G93" s="79" t="s">
        <v>194</v>
      </c>
    </row>
    <row r="94" customFormat="false" ht="47.25" hidden="false" customHeight="false" outlineLevel="0" collapsed="false">
      <c r="A94" s="23" t="s">
        <v>13</v>
      </c>
      <c r="B94" s="76" t="n">
        <v>11</v>
      </c>
      <c r="C94" s="79" t="n">
        <v>15507785</v>
      </c>
      <c r="D94" s="78" t="n">
        <v>41069</v>
      </c>
      <c r="E94" s="79" t="n">
        <v>5</v>
      </c>
      <c r="F94" s="80" t="s">
        <v>191</v>
      </c>
      <c r="G94" s="79" t="s">
        <v>195</v>
      </c>
    </row>
    <row r="95" customFormat="false" ht="47.25" hidden="false" customHeight="false" outlineLevel="0" collapsed="false">
      <c r="A95" s="23" t="s">
        <v>13</v>
      </c>
      <c r="B95" s="76" t="n">
        <v>35</v>
      </c>
      <c r="C95" s="85" t="n">
        <v>15520971</v>
      </c>
      <c r="D95" s="86" t="n">
        <v>41089</v>
      </c>
      <c r="E95" s="85" t="n">
        <v>764</v>
      </c>
      <c r="F95" s="80" t="s">
        <v>38</v>
      </c>
      <c r="G95" s="85" t="s">
        <v>196</v>
      </c>
    </row>
    <row r="96" customFormat="false" ht="47.25" hidden="false" customHeight="false" outlineLevel="0" collapsed="false">
      <c r="A96" s="15" t="s">
        <v>13</v>
      </c>
      <c r="B96" s="76" t="n">
        <v>1</v>
      </c>
      <c r="C96" s="79" t="n">
        <v>15505871</v>
      </c>
      <c r="D96" s="78" t="n">
        <v>41067</v>
      </c>
      <c r="E96" s="79" t="n">
        <v>5</v>
      </c>
      <c r="F96" s="83" t="s">
        <v>30</v>
      </c>
      <c r="G96" s="79" t="s">
        <v>197</v>
      </c>
    </row>
    <row r="97" customFormat="false" ht="47.25" hidden="false" customHeight="false" outlineLevel="0" collapsed="false">
      <c r="A97" s="15" t="s">
        <v>13</v>
      </c>
      <c r="B97" s="76" t="n">
        <v>16</v>
      </c>
      <c r="C97" s="79" t="n">
        <v>15509510</v>
      </c>
      <c r="D97" s="78" t="n">
        <v>41074</v>
      </c>
      <c r="E97" s="79" t="n">
        <v>5</v>
      </c>
      <c r="F97" s="80" t="s">
        <v>30</v>
      </c>
      <c r="G97" s="79" t="s">
        <v>198</v>
      </c>
    </row>
    <row r="98" customFormat="false" ht="47.25" hidden="false" customHeight="false" outlineLevel="0" collapsed="false">
      <c r="A98" s="15" t="s">
        <v>13</v>
      </c>
      <c r="B98" s="76" t="n">
        <v>24</v>
      </c>
      <c r="C98" s="79" t="n">
        <v>15513672</v>
      </c>
      <c r="D98" s="78" t="n">
        <v>41080</v>
      </c>
      <c r="E98" s="79" t="n">
        <v>10</v>
      </c>
      <c r="F98" s="80" t="s">
        <v>30</v>
      </c>
      <c r="G98" s="79" t="s">
        <v>199</v>
      </c>
    </row>
    <row r="99" customFormat="false" ht="47.25" hidden="false" customHeight="false" outlineLevel="0" collapsed="false">
      <c r="A99" s="15" t="s">
        <v>13</v>
      </c>
      <c r="B99" s="76" t="n">
        <v>25</v>
      </c>
      <c r="C99" s="79" t="n">
        <v>15513719</v>
      </c>
      <c r="D99" s="78" t="n">
        <v>41080</v>
      </c>
      <c r="E99" s="79" t="n">
        <v>10</v>
      </c>
      <c r="F99" s="80" t="s">
        <v>30</v>
      </c>
      <c r="G99" s="79" t="s">
        <v>200</v>
      </c>
    </row>
    <row r="100" customFormat="false" ht="47.25" hidden="false" customHeight="false" outlineLevel="0" collapsed="false">
      <c r="A100" s="15" t="s">
        <v>13</v>
      </c>
      <c r="B100" s="76" t="n">
        <v>26</v>
      </c>
      <c r="C100" s="79" t="n">
        <v>15513804</v>
      </c>
      <c r="D100" s="78" t="n">
        <v>41080</v>
      </c>
      <c r="E100" s="79" t="n">
        <v>10</v>
      </c>
      <c r="F100" s="80" t="s">
        <v>30</v>
      </c>
      <c r="G100" s="79" t="s">
        <v>201</v>
      </c>
    </row>
    <row r="101" customFormat="false" ht="47.25" hidden="false" customHeight="false" outlineLevel="0" collapsed="false">
      <c r="A101" s="23" t="s">
        <v>13</v>
      </c>
      <c r="B101" s="76" t="n">
        <v>27</v>
      </c>
      <c r="C101" s="79" t="n">
        <v>15515475</v>
      </c>
      <c r="D101" s="78" t="n">
        <v>41081</v>
      </c>
      <c r="E101" s="79" t="n">
        <v>15</v>
      </c>
      <c r="F101" s="80" t="s">
        <v>30</v>
      </c>
      <c r="G101" s="79" t="s">
        <v>202</v>
      </c>
    </row>
    <row r="102" customFormat="false" ht="47.25" hidden="false" customHeight="false" outlineLevel="0" collapsed="false">
      <c r="A102" s="15" t="s">
        <v>13</v>
      </c>
      <c r="B102" s="76" t="n">
        <v>28</v>
      </c>
      <c r="C102" s="79" t="n">
        <v>15516082</v>
      </c>
      <c r="D102" s="78" t="n">
        <v>41082</v>
      </c>
      <c r="E102" s="79" t="n">
        <v>5</v>
      </c>
      <c r="F102" s="80" t="s">
        <v>30</v>
      </c>
      <c r="G102" s="79" t="s">
        <v>203</v>
      </c>
    </row>
    <row r="103" customFormat="false" ht="47.25" hidden="false" customHeight="false" outlineLevel="0" collapsed="false">
      <c r="A103" s="15" t="s">
        <v>13</v>
      </c>
      <c r="B103" s="76" t="n">
        <v>32</v>
      </c>
      <c r="C103" s="79" t="n">
        <v>15516354</v>
      </c>
      <c r="D103" s="78" t="n">
        <v>41082</v>
      </c>
      <c r="E103" s="79" t="n">
        <v>12</v>
      </c>
      <c r="F103" s="80" t="s">
        <v>30</v>
      </c>
      <c r="G103" s="79" t="s">
        <v>204</v>
      </c>
    </row>
    <row r="104" customFormat="false" ht="47.25" hidden="false" customHeight="false" outlineLevel="0" collapsed="false">
      <c r="A104" s="15" t="s">
        <v>13</v>
      </c>
      <c r="B104" s="76" t="n">
        <v>8</v>
      </c>
      <c r="C104" s="79" t="n">
        <v>15507439</v>
      </c>
      <c r="D104" s="78" t="n">
        <v>41068</v>
      </c>
      <c r="E104" s="79" t="n">
        <v>15</v>
      </c>
      <c r="F104" s="83" t="s">
        <v>31</v>
      </c>
      <c r="G104" s="79" t="s">
        <v>205</v>
      </c>
    </row>
    <row r="105" customFormat="false" ht="47.25" hidden="false" customHeight="false" outlineLevel="0" collapsed="false">
      <c r="A105" s="15" t="s">
        <v>13</v>
      </c>
      <c r="B105" s="76" t="n">
        <v>9</v>
      </c>
      <c r="C105" s="79" t="n">
        <v>15507639</v>
      </c>
      <c r="D105" s="78" t="n">
        <v>41069</v>
      </c>
      <c r="E105" s="79" t="n">
        <v>15</v>
      </c>
      <c r="F105" s="83" t="s">
        <v>31</v>
      </c>
      <c r="G105" s="79" t="s">
        <v>206</v>
      </c>
    </row>
    <row r="106" customFormat="false" ht="47.25" hidden="false" customHeight="false" outlineLevel="0" collapsed="false">
      <c r="A106" s="15" t="s">
        <v>13</v>
      </c>
      <c r="B106" s="76" t="n">
        <v>31</v>
      </c>
      <c r="C106" s="79" t="n">
        <v>15516306</v>
      </c>
      <c r="D106" s="78" t="n">
        <v>41082</v>
      </c>
      <c r="E106" s="79" t="n">
        <v>10</v>
      </c>
      <c r="F106" s="83" t="s">
        <v>31</v>
      </c>
      <c r="G106" s="79" t="s">
        <v>207</v>
      </c>
    </row>
    <row r="107" customFormat="false" ht="47.25" hidden="false" customHeight="false" outlineLevel="0" collapsed="false">
      <c r="A107" s="15" t="s">
        <v>13</v>
      </c>
      <c r="B107" s="76" t="n">
        <v>29</v>
      </c>
      <c r="C107" s="79" t="n">
        <v>15516150</v>
      </c>
      <c r="D107" s="78" t="n">
        <v>41082</v>
      </c>
      <c r="E107" s="79" t="n">
        <v>5</v>
      </c>
      <c r="F107" s="87" t="s">
        <v>208</v>
      </c>
      <c r="G107" s="79" t="s">
        <v>209</v>
      </c>
    </row>
    <row r="108" customFormat="false" ht="47.25" hidden="false" customHeight="false" outlineLevel="0" collapsed="false">
      <c r="A108" s="15" t="s">
        <v>13</v>
      </c>
      <c r="B108" s="76" t="n">
        <v>30</v>
      </c>
      <c r="C108" s="79" t="n">
        <v>15516224</v>
      </c>
      <c r="D108" s="78" t="n">
        <v>41082</v>
      </c>
      <c r="E108" s="79" t="n">
        <v>5</v>
      </c>
      <c r="F108" s="87" t="s">
        <v>208</v>
      </c>
      <c r="G108" s="79" t="s">
        <v>210</v>
      </c>
    </row>
    <row r="109" customFormat="false" ht="47.25" hidden="false" customHeight="false" outlineLevel="0" collapsed="false">
      <c r="A109" s="15" t="s">
        <v>13</v>
      </c>
      <c r="B109" s="76" t="n">
        <v>7</v>
      </c>
      <c r="C109" s="79" t="n">
        <v>15507262</v>
      </c>
      <c r="D109" s="78" t="n">
        <v>41068</v>
      </c>
      <c r="E109" s="79" t="n">
        <v>5</v>
      </c>
      <c r="F109" s="80" t="s">
        <v>33</v>
      </c>
      <c r="G109" s="79" t="s">
        <v>211</v>
      </c>
    </row>
    <row r="110" customFormat="false" ht="47.25" hidden="false" customHeight="false" outlineLevel="0" collapsed="false">
      <c r="A110" s="15" t="s">
        <v>13</v>
      </c>
      <c r="B110" s="76" t="n">
        <v>18</v>
      </c>
      <c r="C110" s="79" t="n">
        <v>15510068</v>
      </c>
      <c r="D110" s="78" t="n">
        <v>41074</v>
      </c>
      <c r="E110" s="79" t="n">
        <v>5</v>
      </c>
      <c r="F110" s="80" t="s">
        <v>33</v>
      </c>
      <c r="G110" s="79" t="s">
        <v>212</v>
      </c>
    </row>
    <row r="111" customFormat="false" ht="47.25" hidden="false" customHeight="false" outlineLevel="0" collapsed="false">
      <c r="A111" s="15" t="s">
        <v>13</v>
      </c>
      <c r="B111" s="76" t="n">
        <v>19</v>
      </c>
      <c r="C111" s="79" t="n">
        <v>15510235</v>
      </c>
      <c r="D111" s="78" t="n">
        <v>41074</v>
      </c>
      <c r="E111" s="79" t="n">
        <v>15</v>
      </c>
      <c r="F111" s="80" t="s">
        <v>33</v>
      </c>
      <c r="G111" s="79" t="s">
        <v>213</v>
      </c>
    </row>
    <row r="112" customFormat="false" ht="47.25" hidden="false" customHeight="false" outlineLevel="0" collapsed="false">
      <c r="A112" s="15" t="s">
        <v>13</v>
      </c>
      <c r="B112" s="76" t="n">
        <v>20</v>
      </c>
      <c r="C112" s="88" t="n">
        <v>15510509</v>
      </c>
      <c r="D112" s="89" t="n">
        <v>41075</v>
      </c>
      <c r="E112" s="88" t="n">
        <v>5</v>
      </c>
      <c r="F112" s="90" t="s">
        <v>33</v>
      </c>
      <c r="G112" s="88" t="s">
        <v>214</v>
      </c>
    </row>
    <row r="113" customFormat="false" ht="47.25" hidden="false" customHeight="false" outlineLevel="0" collapsed="false">
      <c r="A113" s="15" t="s">
        <v>13</v>
      </c>
      <c r="B113" s="76" t="n">
        <v>39</v>
      </c>
      <c r="C113" s="79" t="n">
        <v>15521294</v>
      </c>
      <c r="D113" s="78" t="n">
        <v>41089</v>
      </c>
      <c r="E113" s="79" t="n">
        <v>15</v>
      </c>
      <c r="F113" s="87" t="s">
        <v>215</v>
      </c>
      <c r="G113" s="79" t="s">
        <v>216</v>
      </c>
    </row>
    <row r="114" customFormat="false" ht="47.25" hidden="false" customHeight="false" outlineLevel="0" collapsed="false">
      <c r="A114" s="15" t="s">
        <v>13</v>
      </c>
      <c r="B114" s="76" t="n">
        <v>40</v>
      </c>
      <c r="C114" s="79" t="n">
        <v>15521346</v>
      </c>
      <c r="D114" s="78" t="n">
        <v>41089</v>
      </c>
      <c r="E114" s="79" t="n">
        <v>5</v>
      </c>
      <c r="F114" s="87" t="s">
        <v>215</v>
      </c>
      <c r="G114" s="79" t="s">
        <v>217</v>
      </c>
    </row>
    <row r="115" customFormat="false" ht="47.25" hidden="false" customHeight="false" outlineLevel="0" collapsed="false">
      <c r="A115" s="15" t="s">
        <v>13</v>
      </c>
      <c r="B115" s="76" t="n">
        <v>38</v>
      </c>
      <c r="C115" s="79" t="n">
        <v>15521178</v>
      </c>
      <c r="D115" s="78" t="n">
        <v>41089</v>
      </c>
      <c r="E115" s="79" t="n">
        <v>15</v>
      </c>
      <c r="F115" s="87" t="s">
        <v>39</v>
      </c>
      <c r="G115" s="79" t="s">
        <v>218</v>
      </c>
    </row>
    <row r="116" s="98" customFormat="true" ht="18" hidden="false" customHeight="true" outlineLevel="0" collapsed="false">
      <c r="A116" s="91"/>
      <c r="B116" s="92" t="n">
        <v>1</v>
      </c>
      <c r="C116" s="93" t="n">
        <v>15506696</v>
      </c>
      <c r="D116" s="94" t="n">
        <v>41068</v>
      </c>
      <c r="E116" s="93" t="n">
        <v>8</v>
      </c>
      <c r="F116" s="95" t="s">
        <v>79</v>
      </c>
      <c r="G116" s="96" t="s">
        <v>219</v>
      </c>
      <c r="H116" s="97"/>
    </row>
    <row r="117" s="98" customFormat="true" ht="16.5" hidden="false" customHeight="true" outlineLevel="0" collapsed="false">
      <c r="A117" s="99"/>
      <c r="B117" s="92" t="n">
        <v>2</v>
      </c>
      <c r="C117" s="100" t="n">
        <v>15518371</v>
      </c>
      <c r="D117" s="101" t="n">
        <v>41087</v>
      </c>
      <c r="E117" s="100" t="n">
        <v>30</v>
      </c>
      <c r="F117" s="100" t="s">
        <v>81</v>
      </c>
      <c r="G117" s="100" t="s">
        <v>220</v>
      </c>
      <c r="H117" s="97"/>
    </row>
    <row r="118" s="98" customFormat="true" ht="18" hidden="false" customHeight="true" outlineLevel="0" collapsed="false">
      <c r="A118" s="99"/>
      <c r="B118" s="92" t="n">
        <v>3</v>
      </c>
      <c r="C118" s="102" t="n">
        <v>15519758</v>
      </c>
      <c r="D118" s="101" t="n">
        <v>41087</v>
      </c>
      <c r="E118" s="100" t="n">
        <v>10</v>
      </c>
      <c r="F118" s="103" t="s">
        <v>79</v>
      </c>
      <c r="G118" s="100" t="s">
        <v>221</v>
      </c>
      <c r="H118" s="97"/>
    </row>
    <row r="119" customFormat="false" ht="18.75" hidden="false" customHeight="false" outlineLevel="0" collapsed="false">
      <c r="A119" s="104" t="s">
        <v>222</v>
      </c>
      <c r="B119" s="105" t="n">
        <v>1</v>
      </c>
      <c r="C119" s="106" t="n">
        <v>15501977</v>
      </c>
      <c r="D119" s="107" t="n">
        <v>41061</v>
      </c>
      <c r="E119" s="108" t="n">
        <v>15</v>
      </c>
      <c r="F119" s="109" t="s">
        <v>45</v>
      </c>
      <c r="G119" s="110" t="s">
        <v>223</v>
      </c>
    </row>
    <row r="120" customFormat="false" ht="18.75" hidden="false" customHeight="false" outlineLevel="0" collapsed="false">
      <c r="A120" s="111" t="s">
        <v>222</v>
      </c>
      <c r="B120" s="105" t="n">
        <v>2</v>
      </c>
      <c r="C120" s="106" t="n">
        <v>15502391</v>
      </c>
      <c r="D120" s="107" t="n">
        <v>41061</v>
      </c>
      <c r="E120" s="108" t="n">
        <v>15</v>
      </c>
      <c r="F120" s="109" t="s">
        <v>45</v>
      </c>
      <c r="G120" s="110" t="s">
        <v>224</v>
      </c>
    </row>
    <row r="121" customFormat="false" ht="37.5" hidden="false" customHeight="false" outlineLevel="0" collapsed="false">
      <c r="A121" s="111" t="s">
        <v>222</v>
      </c>
      <c r="B121" s="105" t="n">
        <v>3</v>
      </c>
      <c r="C121" s="106" t="n">
        <v>15504375</v>
      </c>
      <c r="D121" s="107" t="n">
        <v>41065</v>
      </c>
      <c r="E121" s="108" t="n">
        <v>12</v>
      </c>
      <c r="F121" s="109" t="s">
        <v>46</v>
      </c>
      <c r="G121" s="110" t="s">
        <v>225</v>
      </c>
    </row>
    <row r="122" customFormat="false" ht="37.5" hidden="false" customHeight="false" outlineLevel="0" collapsed="false">
      <c r="A122" s="111" t="s">
        <v>222</v>
      </c>
      <c r="B122" s="105" t="n">
        <v>4</v>
      </c>
      <c r="C122" s="106" t="n">
        <v>15504869</v>
      </c>
      <c r="D122" s="107" t="n">
        <v>41066</v>
      </c>
      <c r="E122" s="108" t="n">
        <v>12</v>
      </c>
      <c r="F122" s="109" t="s">
        <v>47</v>
      </c>
      <c r="G122" s="110" t="s">
        <v>226</v>
      </c>
    </row>
    <row r="123" customFormat="false" ht="18.75" hidden="false" customHeight="false" outlineLevel="0" collapsed="false">
      <c r="A123" s="111" t="s">
        <v>222</v>
      </c>
      <c r="B123" s="105" t="n">
        <v>5</v>
      </c>
      <c r="C123" s="106" t="n">
        <v>15506107</v>
      </c>
      <c r="D123" s="107" t="n">
        <v>41067</v>
      </c>
      <c r="E123" s="108" t="n">
        <v>6</v>
      </c>
      <c r="F123" s="109" t="s">
        <v>48</v>
      </c>
      <c r="G123" s="110" t="s">
        <v>227</v>
      </c>
    </row>
    <row r="124" customFormat="false" ht="18.75" hidden="false" customHeight="false" outlineLevel="0" collapsed="false">
      <c r="A124" s="111" t="s">
        <v>222</v>
      </c>
      <c r="B124" s="105" t="n">
        <v>6</v>
      </c>
      <c r="C124" s="106" t="n">
        <v>15506138</v>
      </c>
      <c r="D124" s="107" t="n">
        <v>41067</v>
      </c>
      <c r="E124" s="108" t="n">
        <v>4</v>
      </c>
      <c r="F124" s="109" t="s">
        <v>49</v>
      </c>
      <c r="G124" s="110" t="s">
        <v>228</v>
      </c>
    </row>
    <row r="125" customFormat="false" ht="37.5" hidden="false" customHeight="false" outlineLevel="0" collapsed="false">
      <c r="A125" s="111" t="s">
        <v>222</v>
      </c>
      <c r="B125" s="105" t="n">
        <v>7</v>
      </c>
      <c r="C125" s="106" t="n">
        <v>15503197</v>
      </c>
      <c r="D125" s="107" t="n">
        <v>41064</v>
      </c>
      <c r="E125" s="108" t="n">
        <v>3</v>
      </c>
      <c r="F125" s="109" t="s">
        <v>85</v>
      </c>
      <c r="G125" s="110" t="s">
        <v>229</v>
      </c>
    </row>
    <row r="126" customFormat="false" ht="18.75" hidden="false" customHeight="false" outlineLevel="0" collapsed="false">
      <c r="A126" s="111" t="s">
        <v>222</v>
      </c>
      <c r="B126" s="105" t="n">
        <v>8</v>
      </c>
      <c r="C126" s="106" t="n">
        <v>15503049</v>
      </c>
      <c r="D126" s="107" t="n">
        <v>41064</v>
      </c>
      <c r="E126" s="108" t="n">
        <v>3</v>
      </c>
      <c r="F126" s="109" t="s">
        <v>50</v>
      </c>
      <c r="G126" s="110" t="s">
        <v>230</v>
      </c>
    </row>
    <row r="127" customFormat="false" ht="37.5" hidden="false" customHeight="false" outlineLevel="0" collapsed="false">
      <c r="A127" s="111" t="s">
        <v>222</v>
      </c>
      <c r="B127" s="105" t="n">
        <v>9</v>
      </c>
      <c r="C127" s="106" t="n">
        <v>15503222</v>
      </c>
      <c r="D127" s="107" t="n">
        <v>41064</v>
      </c>
      <c r="E127" s="108" t="n">
        <v>3</v>
      </c>
      <c r="F127" s="109" t="s">
        <v>85</v>
      </c>
      <c r="G127" s="110" t="s">
        <v>231</v>
      </c>
    </row>
    <row r="128" customFormat="false" ht="18.75" hidden="false" customHeight="false" outlineLevel="0" collapsed="false">
      <c r="A128" s="111" t="s">
        <v>222</v>
      </c>
      <c r="B128" s="105" t="n">
        <v>10</v>
      </c>
      <c r="C128" s="106" t="n">
        <v>15502899</v>
      </c>
      <c r="D128" s="112" t="n">
        <v>41064</v>
      </c>
      <c r="E128" s="108" t="n">
        <v>3</v>
      </c>
      <c r="F128" s="109" t="s">
        <v>51</v>
      </c>
      <c r="G128" s="110" t="s">
        <v>232</v>
      </c>
    </row>
    <row r="129" customFormat="false" ht="18.75" hidden="false" customHeight="false" outlineLevel="0" collapsed="false">
      <c r="A129" s="111" t="s">
        <v>222</v>
      </c>
      <c r="B129" s="105" t="n">
        <v>11</v>
      </c>
      <c r="C129" s="113" t="n">
        <v>15505076</v>
      </c>
      <c r="D129" s="114" t="n">
        <v>41066</v>
      </c>
      <c r="E129" s="115" t="n">
        <v>15</v>
      </c>
      <c r="F129" s="109" t="s">
        <v>52</v>
      </c>
      <c r="G129" s="110" t="s">
        <v>233</v>
      </c>
    </row>
    <row r="130" customFormat="false" ht="37.5" hidden="false" customHeight="false" outlineLevel="0" collapsed="false">
      <c r="A130" s="111" t="s">
        <v>222</v>
      </c>
      <c r="B130" s="105" t="n">
        <v>12</v>
      </c>
      <c r="C130" s="113" t="n">
        <v>15506609</v>
      </c>
      <c r="D130" s="114" t="n">
        <v>41068</v>
      </c>
      <c r="E130" s="115" t="n">
        <v>5.5</v>
      </c>
      <c r="F130" s="109" t="s">
        <v>85</v>
      </c>
      <c r="G130" s="110" t="s">
        <v>234</v>
      </c>
    </row>
    <row r="131" customFormat="false" ht="18.75" hidden="false" customHeight="false" outlineLevel="0" collapsed="false">
      <c r="A131" s="111" t="s">
        <v>222</v>
      </c>
      <c r="B131" s="105" t="n">
        <v>13</v>
      </c>
      <c r="C131" s="113" t="n">
        <v>15508909</v>
      </c>
      <c r="D131" s="114" t="n">
        <v>41073</v>
      </c>
      <c r="E131" s="115" t="n">
        <v>15</v>
      </c>
      <c r="F131" s="109" t="s">
        <v>53</v>
      </c>
      <c r="G131" s="110" t="s">
        <v>235</v>
      </c>
    </row>
    <row r="132" customFormat="false" ht="18.75" hidden="false" customHeight="false" outlineLevel="0" collapsed="false">
      <c r="A132" s="111" t="s">
        <v>222</v>
      </c>
      <c r="B132" s="105" t="n">
        <v>14</v>
      </c>
      <c r="C132" s="115" t="n">
        <v>15511515</v>
      </c>
      <c r="D132" s="116" t="n">
        <v>41078</v>
      </c>
      <c r="E132" s="115" t="n">
        <v>15</v>
      </c>
      <c r="F132" s="109" t="s">
        <v>48</v>
      </c>
      <c r="G132" s="110" t="s">
        <v>236</v>
      </c>
    </row>
    <row r="133" customFormat="false" ht="37.5" hidden="false" customHeight="false" outlineLevel="0" collapsed="false">
      <c r="A133" s="111" t="s">
        <v>222</v>
      </c>
      <c r="B133" s="105" t="n">
        <v>15</v>
      </c>
      <c r="C133" s="117" t="n">
        <v>15511706</v>
      </c>
      <c r="D133" s="118" t="n">
        <v>41078</v>
      </c>
      <c r="E133" s="117" t="n">
        <v>5</v>
      </c>
      <c r="F133" s="109" t="s">
        <v>85</v>
      </c>
      <c r="G133" s="110" t="s">
        <v>237</v>
      </c>
    </row>
    <row r="134" customFormat="false" ht="18.75" hidden="false" customHeight="false" outlineLevel="0" collapsed="false">
      <c r="A134" s="111" t="s">
        <v>222</v>
      </c>
      <c r="B134" s="105" t="n">
        <v>16</v>
      </c>
      <c r="C134" s="117" t="n">
        <v>15517445</v>
      </c>
      <c r="D134" s="118" t="n">
        <v>41085</v>
      </c>
      <c r="E134" s="117" t="n">
        <v>60</v>
      </c>
      <c r="F134" s="109" t="s">
        <v>53</v>
      </c>
      <c r="G134" s="110" t="s">
        <v>238</v>
      </c>
    </row>
    <row r="135" customFormat="false" ht="37.5" hidden="false" customHeight="false" outlineLevel="0" collapsed="false">
      <c r="A135" s="111" t="s">
        <v>222</v>
      </c>
      <c r="B135" s="105" t="n">
        <v>17</v>
      </c>
      <c r="C135" s="117" t="n">
        <v>15517991</v>
      </c>
      <c r="D135" s="118" t="n">
        <v>41086</v>
      </c>
      <c r="E135" s="117" t="n">
        <v>3</v>
      </c>
      <c r="F135" s="109" t="s">
        <v>85</v>
      </c>
      <c r="G135" s="110" t="s">
        <v>239</v>
      </c>
    </row>
    <row r="136" customFormat="false" ht="18.75" hidden="false" customHeight="false" outlineLevel="0" collapsed="false">
      <c r="A136" s="111" t="s">
        <v>222</v>
      </c>
      <c r="B136" s="105" t="n">
        <v>18</v>
      </c>
      <c r="C136" s="117" t="n">
        <v>15520555</v>
      </c>
      <c r="D136" s="118" t="n">
        <v>41088</v>
      </c>
      <c r="E136" s="117" t="n">
        <v>30</v>
      </c>
      <c r="F136" s="109" t="s">
        <v>48</v>
      </c>
      <c r="G136" s="110" t="s">
        <v>240</v>
      </c>
    </row>
    <row r="137" customFormat="false" ht="18.75" hidden="false" customHeight="false" outlineLevel="0" collapsed="false">
      <c r="A137" s="111" t="s">
        <v>222</v>
      </c>
      <c r="B137" s="105" t="n">
        <v>19</v>
      </c>
      <c r="C137" s="117" t="n">
        <v>15520586</v>
      </c>
      <c r="D137" s="118" t="n">
        <v>41088</v>
      </c>
      <c r="E137" s="117" t="n">
        <v>10</v>
      </c>
      <c r="F137" s="109" t="s">
        <v>48</v>
      </c>
      <c r="G137" s="110" t="s">
        <v>241</v>
      </c>
    </row>
    <row r="138" customFormat="false" ht="29.45" hidden="false" customHeight="true" outlineLevel="0" collapsed="false">
      <c r="A138" s="15" t="s">
        <v>13</v>
      </c>
      <c r="B138" s="32" t="n">
        <v>1</v>
      </c>
      <c r="C138" s="119" t="n">
        <v>15505603</v>
      </c>
      <c r="D138" s="120" t="n">
        <v>41066</v>
      </c>
      <c r="E138" s="119" t="n">
        <v>15</v>
      </c>
      <c r="F138" s="121" t="s">
        <v>57</v>
      </c>
      <c r="G138" s="122" t="s">
        <v>242</v>
      </c>
      <c r="H138" s="123"/>
    </row>
    <row r="139" customFormat="false" ht="23.45" hidden="false" customHeight="true" outlineLevel="0" collapsed="false">
      <c r="A139" s="15" t="s">
        <v>13</v>
      </c>
      <c r="B139" s="32" t="n">
        <v>2</v>
      </c>
      <c r="C139" s="119" t="n">
        <v>15510608</v>
      </c>
      <c r="D139" s="124" t="n">
        <v>41075</v>
      </c>
      <c r="E139" s="119" t="n">
        <v>873</v>
      </c>
      <c r="F139" s="79" t="s">
        <v>243</v>
      </c>
      <c r="G139" s="125" t="s">
        <v>244</v>
      </c>
      <c r="H139" s="0"/>
    </row>
    <row r="140" customFormat="false" ht="24" hidden="false" customHeight="true" outlineLevel="0" collapsed="false">
      <c r="A140" s="15" t="s">
        <v>13</v>
      </c>
      <c r="B140" s="32" t="n">
        <v>3</v>
      </c>
      <c r="C140" s="119" t="n">
        <v>15510630</v>
      </c>
      <c r="D140" s="124" t="n">
        <v>41075</v>
      </c>
      <c r="E140" s="119" t="n">
        <v>873</v>
      </c>
      <c r="F140" s="79" t="s">
        <v>245</v>
      </c>
      <c r="G140" s="125" t="s">
        <v>244</v>
      </c>
      <c r="H140" s="0"/>
    </row>
    <row r="141" customFormat="false" ht="24.6" hidden="false" customHeight="true" outlineLevel="0" collapsed="false">
      <c r="A141" s="15" t="s">
        <v>13</v>
      </c>
      <c r="B141" s="32" t="n">
        <v>4</v>
      </c>
      <c r="C141" s="119" t="n">
        <v>15510669</v>
      </c>
      <c r="D141" s="124" t="n">
        <v>41075</v>
      </c>
      <c r="E141" s="119" t="n">
        <v>1520</v>
      </c>
      <c r="F141" s="79" t="s">
        <v>62</v>
      </c>
      <c r="G141" s="125" t="s">
        <v>244</v>
      </c>
      <c r="H141" s="0"/>
    </row>
    <row r="142" customFormat="false" ht="21" hidden="false" customHeight="true" outlineLevel="0" collapsed="false">
      <c r="A142" s="15" t="s">
        <v>13</v>
      </c>
      <c r="B142" s="32" t="n">
        <v>5</v>
      </c>
      <c r="C142" s="119" t="n">
        <v>15510717</v>
      </c>
      <c r="D142" s="124" t="n">
        <v>41075</v>
      </c>
      <c r="E142" s="119" t="n">
        <v>1070</v>
      </c>
      <c r="F142" s="79" t="s">
        <v>246</v>
      </c>
      <c r="G142" s="125" t="s">
        <v>244</v>
      </c>
      <c r="H142" s="123"/>
    </row>
    <row r="143" customFormat="false" ht="24" hidden="false" customHeight="true" outlineLevel="0" collapsed="false">
      <c r="A143" s="15" t="s">
        <v>13</v>
      </c>
      <c r="B143" s="32" t="n">
        <v>6</v>
      </c>
      <c r="C143" s="119" t="n">
        <v>15510786</v>
      </c>
      <c r="D143" s="124" t="n">
        <v>41075</v>
      </c>
      <c r="E143" s="119" t="n">
        <v>5950</v>
      </c>
      <c r="F143" s="79" t="s">
        <v>89</v>
      </c>
      <c r="G143" s="125" t="s">
        <v>244</v>
      </c>
      <c r="H143" s="123"/>
    </row>
    <row r="144" customFormat="false" ht="28.15" hidden="false" customHeight="true" outlineLevel="0" collapsed="false">
      <c r="A144" s="15" t="s">
        <v>13</v>
      </c>
      <c r="B144" s="32" t="n">
        <v>7</v>
      </c>
      <c r="C144" s="119" t="n">
        <v>15510958</v>
      </c>
      <c r="D144" s="124" t="n">
        <v>41075</v>
      </c>
      <c r="E144" s="119" t="n">
        <v>873</v>
      </c>
      <c r="F144" s="79" t="s">
        <v>247</v>
      </c>
      <c r="G144" s="125" t="s">
        <v>244</v>
      </c>
      <c r="H144" s="0"/>
    </row>
    <row r="145" customFormat="false" ht="22.15" hidden="false" customHeight="true" outlineLevel="0" collapsed="false">
      <c r="A145" s="15" t="s">
        <v>13</v>
      </c>
      <c r="B145" s="32" t="n">
        <v>8</v>
      </c>
      <c r="C145" s="119" t="n">
        <v>15511017</v>
      </c>
      <c r="D145" s="124" t="n">
        <v>41075</v>
      </c>
      <c r="E145" s="119" t="n">
        <v>340</v>
      </c>
      <c r="F145" s="79" t="s">
        <v>246</v>
      </c>
      <c r="G145" s="125" t="s">
        <v>244</v>
      </c>
      <c r="H145" s="0"/>
    </row>
    <row r="146" customFormat="false" ht="27" hidden="false" customHeight="true" outlineLevel="0" collapsed="false">
      <c r="A146" s="15" t="s">
        <v>13</v>
      </c>
      <c r="B146" s="32" t="n">
        <v>9</v>
      </c>
      <c r="C146" s="119" t="n">
        <v>15511084</v>
      </c>
      <c r="D146" s="124" t="n">
        <v>41075</v>
      </c>
      <c r="E146" s="119" t="n">
        <v>340</v>
      </c>
      <c r="F146" s="79" t="s">
        <v>248</v>
      </c>
      <c r="G146" s="125" t="s">
        <v>244</v>
      </c>
      <c r="H146" s="0"/>
    </row>
    <row r="147" customFormat="false" ht="27.6" hidden="false" customHeight="true" outlineLevel="0" collapsed="false">
      <c r="A147" s="15" t="s">
        <v>13</v>
      </c>
      <c r="B147" s="32" t="n">
        <v>10</v>
      </c>
      <c r="C147" s="119" t="n">
        <v>15511630</v>
      </c>
      <c r="D147" s="124" t="n">
        <v>41078</v>
      </c>
      <c r="E147" s="119" t="n">
        <v>340</v>
      </c>
      <c r="F147" s="79" t="s">
        <v>246</v>
      </c>
      <c r="G147" s="125" t="s">
        <v>244</v>
      </c>
      <c r="H147" s="0"/>
    </row>
    <row r="148" customFormat="false" ht="20.25" hidden="false" customHeight="true" outlineLevel="0" collapsed="false">
      <c r="A148" s="15" t="s">
        <v>13</v>
      </c>
      <c r="B148" s="32" t="n">
        <v>11</v>
      </c>
      <c r="C148" s="119" t="n">
        <v>15511665</v>
      </c>
      <c r="D148" s="124" t="n">
        <v>41078</v>
      </c>
      <c r="E148" s="119" t="n">
        <v>535</v>
      </c>
      <c r="F148" s="79" t="s">
        <v>249</v>
      </c>
      <c r="G148" s="125" t="s">
        <v>244</v>
      </c>
      <c r="H148" s="0"/>
    </row>
    <row r="149" customFormat="false" ht="22.9" hidden="false" customHeight="true" outlineLevel="0" collapsed="false">
      <c r="A149" s="15" t="s">
        <v>13</v>
      </c>
      <c r="B149" s="32" t="n">
        <v>12</v>
      </c>
      <c r="C149" s="119" t="n">
        <v>15511701</v>
      </c>
      <c r="D149" s="124" t="n">
        <v>41078</v>
      </c>
      <c r="E149" s="119" t="n">
        <v>873</v>
      </c>
      <c r="F149" s="79" t="s">
        <v>250</v>
      </c>
      <c r="G149" s="125" t="s">
        <v>244</v>
      </c>
      <c r="H149" s="0"/>
    </row>
    <row r="150" customFormat="false" ht="19.9" hidden="false" customHeight="true" outlineLevel="0" collapsed="false">
      <c r="A150" s="15" t="s">
        <v>13</v>
      </c>
      <c r="B150" s="32" t="n">
        <v>13</v>
      </c>
      <c r="C150" s="119" t="n">
        <v>15511723</v>
      </c>
      <c r="D150" s="124" t="n">
        <v>41078</v>
      </c>
      <c r="E150" s="119" t="n">
        <v>873</v>
      </c>
      <c r="F150" s="79" t="s">
        <v>251</v>
      </c>
      <c r="G150" s="125" t="s">
        <v>244</v>
      </c>
      <c r="H150" s="0"/>
    </row>
    <row r="151" customFormat="false" ht="21.6" hidden="false" customHeight="true" outlineLevel="0" collapsed="false">
      <c r="A151" s="15" t="s">
        <v>13</v>
      </c>
      <c r="B151" s="32" t="n">
        <v>14</v>
      </c>
      <c r="C151" s="119" t="n">
        <v>15511747</v>
      </c>
      <c r="D151" s="124" t="n">
        <v>41078</v>
      </c>
      <c r="E151" s="119" t="n">
        <v>873</v>
      </c>
      <c r="F151" s="126" t="s">
        <v>251</v>
      </c>
      <c r="G151" s="125" t="s">
        <v>244</v>
      </c>
      <c r="H151" s="0"/>
    </row>
    <row r="152" customFormat="false" ht="20.45" hidden="false" customHeight="true" outlineLevel="0" collapsed="false">
      <c r="A152" s="15" t="s">
        <v>13</v>
      </c>
      <c r="B152" s="32" t="n">
        <v>15</v>
      </c>
      <c r="C152" s="119" t="n">
        <v>15511789</v>
      </c>
      <c r="D152" s="124" t="n">
        <v>41078</v>
      </c>
      <c r="E152" s="119" t="n">
        <v>873</v>
      </c>
      <c r="F152" s="79" t="s">
        <v>252</v>
      </c>
      <c r="G152" s="125" t="s">
        <v>244</v>
      </c>
      <c r="H152" s="0"/>
    </row>
    <row r="153" customFormat="false" ht="24.75" hidden="false" customHeight="true" outlineLevel="0" collapsed="false">
      <c r="A153" s="15" t="s">
        <v>13</v>
      </c>
      <c r="B153" s="32" t="n">
        <v>16</v>
      </c>
      <c r="C153" s="119" t="n">
        <v>15511813</v>
      </c>
      <c r="D153" s="124" t="n">
        <v>41078</v>
      </c>
      <c r="E153" s="119" t="n">
        <v>873</v>
      </c>
      <c r="F153" s="79" t="s">
        <v>253</v>
      </c>
      <c r="G153" s="125" t="s">
        <v>244</v>
      </c>
      <c r="H153" s="0"/>
    </row>
    <row r="154" customFormat="false" ht="25.15" hidden="false" customHeight="true" outlineLevel="0" collapsed="false">
      <c r="A154" s="15" t="s">
        <v>13</v>
      </c>
      <c r="B154" s="32" t="n">
        <v>17</v>
      </c>
      <c r="C154" s="119" t="n">
        <v>15511906</v>
      </c>
      <c r="D154" s="124" t="n">
        <v>41078</v>
      </c>
      <c r="E154" s="119" t="n">
        <v>4440.64</v>
      </c>
      <c r="F154" s="79" t="s">
        <v>246</v>
      </c>
      <c r="G154" s="125" t="s">
        <v>244</v>
      </c>
      <c r="H154" s="0"/>
    </row>
    <row r="155" customFormat="false" ht="22.15" hidden="false" customHeight="true" outlineLevel="0" collapsed="false">
      <c r="A155" s="15" t="s">
        <v>13</v>
      </c>
      <c r="B155" s="32" t="n">
        <v>18</v>
      </c>
      <c r="C155" s="119" t="n">
        <v>1551407</v>
      </c>
      <c r="D155" s="124" t="n">
        <v>41080</v>
      </c>
      <c r="E155" s="119" t="n">
        <v>85</v>
      </c>
      <c r="F155" s="125" t="s">
        <v>63</v>
      </c>
      <c r="G155" s="125" t="s">
        <v>254</v>
      </c>
      <c r="H155" s="0"/>
    </row>
  </sheetData>
  <autoFilter ref="A4:H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2.85"/>
    <col collapsed="false" customWidth="true" hidden="false" outlineLevel="0" max="3" min="3" style="127" width="14.56"/>
    <col collapsed="false" customWidth="true" hidden="false" outlineLevel="0" max="5" min="4" style="127" width="14.99"/>
    <col collapsed="false" customWidth="true" hidden="false" outlineLevel="0" max="6" min="6" style="127" width="23.56"/>
    <col collapsed="false" customWidth="true" hidden="false" outlineLevel="0" max="7" min="7" style="127" width="19.7"/>
    <col collapsed="false" customWidth="true" hidden="false" outlineLevel="0" max="8" min="8" style="128" width="44.13"/>
    <col collapsed="false" customWidth="true" hidden="true" outlineLevel="0" max="9" min="9" style="0" width="36.85"/>
  </cols>
  <sheetData>
    <row r="1" s="129" customFormat="true" ht="18.75" hidden="false" customHeight="false" outlineLevel="0" collapsed="false">
      <c r="B1" s="130" t="s">
        <v>255</v>
      </c>
      <c r="C1" s="131"/>
      <c r="D1" s="132"/>
      <c r="E1" s="131"/>
      <c r="F1" s="131"/>
      <c r="G1" s="131"/>
      <c r="H1" s="133" t="s">
        <v>256</v>
      </c>
    </row>
    <row r="2" s="129" customFormat="true" ht="126" hidden="false" customHeight="false" outlineLevel="0" collapsed="false">
      <c r="A2" s="134" t="s">
        <v>91</v>
      </c>
      <c r="B2" s="134" t="s">
        <v>92</v>
      </c>
      <c r="C2" s="134" t="s">
        <v>257</v>
      </c>
      <c r="D2" s="134" t="s">
        <v>258</v>
      </c>
      <c r="E2" s="134" t="s">
        <v>259</v>
      </c>
      <c r="F2" s="134" t="s">
        <v>260</v>
      </c>
      <c r="G2" s="134" t="s">
        <v>261</v>
      </c>
      <c r="H2" s="134" t="s">
        <v>262</v>
      </c>
      <c r="I2" s="135" t="s">
        <v>97</v>
      </c>
    </row>
    <row r="3" customFormat="false" ht="15" hidden="false" customHeight="false" outlineLevel="0" collapsed="false">
      <c r="A3" s="104"/>
      <c r="B3" s="58" t="n">
        <v>1</v>
      </c>
      <c r="C3" s="58" t="n">
        <v>2</v>
      </c>
      <c r="D3" s="58" t="n">
        <v>3</v>
      </c>
      <c r="E3" s="58" t="n">
        <v>4</v>
      </c>
      <c r="F3" s="58" t="n">
        <v>5</v>
      </c>
      <c r="G3" s="58" t="n">
        <v>6</v>
      </c>
      <c r="H3" s="136" t="n">
        <v>7</v>
      </c>
      <c r="I3" s="137"/>
    </row>
    <row r="4" s="137" customFormat="true" ht="37.5" hidden="false" customHeight="false" outlineLevel="0" collapsed="false">
      <c r="A4" s="109" t="s">
        <v>13</v>
      </c>
      <c r="B4" s="138" t="n">
        <v>1</v>
      </c>
      <c r="C4" s="109" t="n">
        <v>40548222</v>
      </c>
      <c r="D4" s="107" t="n">
        <v>41067</v>
      </c>
      <c r="E4" s="109" t="s">
        <v>263</v>
      </c>
      <c r="F4" s="139" t="n">
        <v>15</v>
      </c>
      <c r="G4" s="140" t="n">
        <v>466.1</v>
      </c>
      <c r="H4" s="109" t="s">
        <v>264</v>
      </c>
      <c r="I4" s="141" t="s">
        <v>265</v>
      </c>
    </row>
    <row r="5" s="137" customFormat="true" ht="37.5" hidden="false" customHeight="false" outlineLevel="0" collapsed="false">
      <c r="A5" s="109" t="s">
        <v>13</v>
      </c>
      <c r="B5" s="138" t="n">
        <v>2</v>
      </c>
      <c r="C5" s="109" t="n">
        <v>40559483</v>
      </c>
      <c r="D5" s="107" t="n">
        <v>41067</v>
      </c>
      <c r="E5" s="109" t="s">
        <v>263</v>
      </c>
      <c r="F5" s="139" t="n">
        <v>10</v>
      </c>
      <c r="G5" s="140" t="n">
        <v>466.1</v>
      </c>
      <c r="H5" s="109" t="s">
        <v>266</v>
      </c>
      <c r="I5" s="141" t="s">
        <v>267</v>
      </c>
    </row>
    <row r="6" s="137" customFormat="true" ht="37.5" hidden="false" customHeight="false" outlineLevel="0" collapsed="false">
      <c r="A6" s="109" t="s">
        <v>13</v>
      </c>
      <c r="B6" s="138" t="n">
        <v>3</v>
      </c>
      <c r="C6" s="109" t="n">
        <v>40559565</v>
      </c>
      <c r="D6" s="142" t="n">
        <v>41066</v>
      </c>
      <c r="E6" s="109" t="s">
        <v>263</v>
      </c>
      <c r="F6" s="139" t="n">
        <v>6.3</v>
      </c>
      <c r="G6" s="140" t="n">
        <v>466.1</v>
      </c>
      <c r="H6" s="109" t="s">
        <v>268</v>
      </c>
      <c r="I6" s="141" t="s">
        <v>269</v>
      </c>
    </row>
    <row r="7" s="137" customFormat="true" ht="37.5" hidden="false" customHeight="false" outlineLevel="0" collapsed="false">
      <c r="A7" s="109" t="s">
        <v>13</v>
      </c>
      <c r="B7" s="138" t="n">
        <v>4</v>
      </c>
      <c r="C7" s="109" t="n">
        <v>40559548</v>
      </c>
      <c r="D7" s="142" t="n">
        <v>41068</v>
      </c>
      <c r="E7" s="109" t="s">
        <v>263</v>
      </c>
      <c r="F7" s="139" t="n">
        <v>8</v>
      </c>
      <c r="G7" s="140" t="n">
        <v>466.1</v>
      </c>
      <c r="H7" s="109" t="s">
        <v>270</v>
      </c>
      <c r="I7" s="141" t="s">
        <v>271</v>
      </c>
    </row>
    <row r="8" s="137" customFormat="true" ht="37.5" hidden="false" customHeight="false" outlineLevel="0" collapsed="false">
      <c r="A8" s="109" t="s">
        <v>13</v>
      </c>
      <c r="B8" s="138" t="n">
        <v>5</v>
      </c>
      <c r="C8" s="109" t="n">
        <v>40559994</v>
      </c>
      <c r="D8" s="142" t="n">
        <v>41068</v>
      </c>
      <c r="E8" s="109" t="s">
        <v>263</v>
      </c>
      <c r="F8" s="139" t="n">
        <v>1.3</v>
      </c>
      <c r="G8" s="140" t="n">
        <v>466.1</v>
      </c>
      <c r="H8" s="109" t="s">
        <v>133</v>
      </c>
      <c r="I8" s="141" t="s">
        <v>272</v>
      </c>
    </row>
    <row r="9" s="137" customFormat="true" ht="37.5" hidden="false" customHeight="false" outlineLevel="0" collapsed="false">
      <c r="A9" s="109" t="s">
        <v>13</v>
      </c>
      <c r="B9" s="138" t="n">
        <v>6</v>
      </c>
      <c r="C9" s="109" t="n">
        <v>40559990</v>
      </c>
      <c r="D9" s="142" t="n">
        <v>41069</v>
      </c>
      <c r="E9" s="109" t="s">
        <v>263</v>
      </c>
      <c r="F9" s="139" t="n">
        <v>12.2</v>
      </c>
      <c r="G9" s="140" t="n">
        <v>466.1</v>
      </c>
      <c r="H9" s="109" t="s">
        <v>133</v>
      </c>
      <c r="I9" s="141" t="s">
        <v>273</v>
      </c>
    </row>
    <row r="10" s="137" customFormat="true" ht="37.5" hidden="false" customHeight="false" outlineLevel="0" collapsed="false">
      <c r="A10" s="109" t="s">
        <v>13</v>
      </c>
      <c r="B10" s="138" t="n">
        <v>7</v>
      </c>
      <c r="C10" s="109" t="n">
        <v>40559983</v>
      </c>
      <c r="D10" s="142" t="n">
        <v>41068</v>
      </c>
      <c r="E10" s="109" t="s">
        <v>263</v>
      </c>
      <c r="F10" s="139" t="n">
        <v>11</v>
      </c>
      <c r="G10" s="140" t="n">
        <v>466.1</v>
      </c>
      <c r="H10" s="109" t="s">
        <v>121</v>
      </c>
      <c r="I10" s="141" t="s">
        <v>274</v>
      </c>
    </row>
    <row r="11" s="137" customFormat="true" ht="37.5" hidden="false" customHeight="false" outlineLevel="0" collapsed="false">
      <c r="A11" s="109" t="s">
        <v>13</v>
      </c>
      <c r="B11" s="138" t="n">
        <v>8</v>
      </c>
      <c r="C11" s="109" t="n">
        <v>40559975</v>
      </c>
      <c r="D11" s="142" t="n">
        <v>41068</v>
      </c>
      <c r="E11" s="109" t="s">
        <v>263</v>
      </c>
      <c r="F11" s="139" t="n">
        <v>5</v>
      </c>
      <c r="G11" s="140" t="n">
        <v>466.1</v>
      </c>
      <c r="H11" s="109" t="s">
        <v>133</v>
      </c>
      <c r="I11" s="141" t="s">
        <v>275</v>
      </c>
    </row>
    <row r="12" s="137" customFormat="true" ht="37.5" hidden="false" customHeight="false" outlineLevel="0" collapsed="false">
      <c r="A12" s="109" t="s">
        <v>13</v>
      </c>
      <c r="B12" s="138" t="n">
        <v>9</v>
      </c>
      <c r="C12" s="109" t="n">
        <v>40560723</v>
      </c>
      <c r="D12" s="107" t="n">
        <v>41065</v>
      </c>
      <c r="E12" s="109" t="s">
        <v>263</v>
      </c>
      <c r="F12" s="139" t="n">
        <v>12</v>
      </c>
      <c r="G12" s="140" t="n">
        <v>466.1</v>
      </c>
      <c r="H12" s="109" t="s">
        <v>133</v>
      </c>
      <c r="I12" s="141" t="s">
        <v>276</v>
      </c>
    </row>
    <row r="13" s="137" customFormat="true" ht="37.5" hidden="false" customHeight="false" outlineLevel="0" collapsed="false">
      <c r="A13" s="109" t="s">
        <v>13</v>
      </c>
      <c r="B13" s="138" t="n">
        <v>10</v>
      </c>
      <c r="C13" s="109" t="n">
        <v>40561752</v>
      </c>
      <c r="D13" s="142" t="n">
        <v>41069</v>
      </c>
      <c r="E13" s="109" t="s">
        <v>263</v>
      </c>
      <c r="F13" s="139" t="n">
        <v>5</v>
      </c>
      <c r="G13" s="140" t="n">
        <v>466.1</v>
      </c>
      <c r="H13" s="109" t="s">
        <v>121</v>
      </c>
      <c r="I13" s="141" t="s">
        <v>277</v>
      </c>
    </row>
    <row r="14" s="137" customFormat="true" ht="37.5" hidden="false" customHeight="false" outlineLevel="0" collapsed="false">
      <c r="A14" s="109" t="s">
        <v>13</v>
      </c>
      <c r="B14" s="138" t="n">
        <v>11</v>
      </c>
      <c r="C14" s="109" t="n">
        <v>40561749</v>
      </c>
      <c r="D14" s="142" t="n">
        <v>41068</v>
      </c>
      <c r="E14" s="109" t="s">
        <v>263</v>
      </c>
      <c r="F14" s="139" t="n">
        <v>15</v>
      </c>
      <c r="G14" s="140" t="n">
        <v>466.1</v>
      </c>
      <c r="H14" s="109" t="s">
        <v>121</v>
      </c>
      <c r="I14" s="141" t="s">
        <v>278</v>
      </c>
    </row>
    <row r="15" s="137" customFormat="true" ht="37.5" hidden="false" customHeight="false" outlineLevel="0" collapsed="false">
      <c r="A15" s="109" t="s">
        <v>13</v>
      </c>
      <c r="B15" s="138" t="n">
        <v>12</v>
      </c>
      <c r="C15" s="109" t="n">
        <v>40561805</v>
      </c>
      <c r="D15" s="107" t="n">
        <v>41075</v>
      </c>
      <c r="E15" s="109" t="s">
        <v>263</v>
      </c>
      <c r="F15" s="139" t="n">
        <v>5</v>
      </c>
      <c r="G15" s="140" t="n">
        <v>466.1</v>
      </c>
      <c r="H15" s="109" t="s">
        <v>20</v>
      </c>
      <c r="I15" s="141" t="s">
        <v>279</v>
      </c>
    </row>
    <row r="16" s="137" customFormat="true" ht="37.5" hidden="false" customHeight="false" outlineLevel="0" collapsed="false">
      <c r="A16" s="109" t="s">
        <v>13</v>
      </c>
      <c r="B16" s="138" t="n">
        <v>13</v>
      </c>
      <c r="C16" s="109" t="n">
        <v>40563952</v>
      </c>
      <c r="D16" s="107" t="n">
        <v>41066</v>
      </c>
      <c r="E16" s="109" t="s">
        <v>263</v>
      </c>
      <c r="F16" s="139" t="n">
        <v>15</v>
      </c>
      <c r="G16" s="140" t="n">
        <v>466.1</v>
      </c>
      <c r="H16" s="109" t="s">
        <v>21</v>
      </c>
      <c r="I16" s="141" t="s">
        <v>280</v>
      </c>
    </row>
    <row r="17" s="137" customFormat="true" ht="37.5" hidden="false" customHeight="false" outlineLevel="0" collapsed="false">
      <c r="A17" s="109" t="s">
        <v>13</v>
      </c>
      <c r="B17" s="138" t="n">
        <v>14</v>
      </c>
      <c r="C17" s="109" t="n">
        <v>40565899</v>
      </c>
      <c r="D17" s="142" t="n">
        <v>41069</v>
      </c>
      <c r="E17" s="109" t="s">
        <v>263</v>
      </c>
      <c r="F17" s="139" t="n">
        <v>12</v>
      </c>
      <c r="G17" s="140" t="n">
        <v>466.1</v>
      </c>
      <c r="H17" s="109" t="s">
        <v>123</v>
      </c>
      <c r="I17" s="141" t="s">
        <v>281</v>
      </c>
    </row>
    <row r="18" s="137" customFormat="true" ht="37.5" hidden="false" customHeight="false" outlineLevel="0" collapsed="false">
      <c r="A18" s="109" t="s">
        <v>13</v>
      </c>
      <c r="B18" s="138" t="n">
        <v>15</v>
      </c>
      <c r="C18" s="109" t="n">
        <v>40563947</v>
      </c>
      <c r="D18" s="142" t="n">
        <v>41068</v>
      </c>
      <c r="E18" s="109" t="s">
        <v>263</v>
      </c>
      <c r="F18" s="139" t="n">
        <v>15</v>
      </c>
      <c r="G18" s="140" t="n">
        <v>466.1</v>
      </c>
      <c r="H18" s="109" t="s">
        <v>21</v>
      </c>
      <c r="I18" s="141" t="s">
        <v>282</v>
      </c>
    </row>
    <row r="19" s="137" customFormat="true" ht="37.5" hidden="false" customHeight="false" outlineLevel="0" collapsed="false">
      <c r="A19" s="109" t="s">
        <v>13</v>
      </c>
      <c r="B19" s="138" t="n">
        <v>16</v>
      </c>
      <c r="C19" s="109" t="n">
        <v>40562929</v>
      </c>
      <c r="D19" s="142" t="n">
        <v>41068</v>
      </c>
      <c r="E19" s="109" t="s">
        <v>263</v>
      </c>
      <c r="F19" s="139" t="n">
        <v>12</v>
      </c>
      <c r="G19" s="140" t="n">
        <v>466.1</v>
      </c>
      <c r="H19" s="109" t="s">
        <v>104</v>
      </c>
      <c r="I19" s="141" t="s">
        <v>283</v>
      </c>
    </row>
    <row r="20" s="137" customFormat="true" ht="37.5" hidden="false" customHeight="false" outlineLevel="0" collapsed="false">
      <c r="A20" s="109" t="s">
        <v>13</v>
      </c>
      <c r="B20" s="138" t="n">
        <v>17</v>
      </c>
      <c r="C20" s="109" t="n">
        <v>40562909</v>
      </c>
      <c r="D20" s="142" t="n">
        <v>41078</v>
      </c>
      <c r="E20" s="109" t="s">
        <v>263</v>
      </c>
      <c r="F20" s="139" t="n">
        <v>6.3</v>
      </c>
      <c r="G20" s="140" t="n">
        <v>466.1</v>
      </c>
      <c r="H20" s="109" t="s">
        <v>121</v>
      </c>
      <c r="I20" s="141" t="s">
        <v>284</v>
      </c>
    </row>
    <row r="21" s="137" customFormat="true" ht="37.5" hidden="false" customHeight="false" outlineLevel="0" collapsed="false">
      <c r="A21" s="109" t="s">
        <v>13</v>
      </c>
      <c r="B21" s="138" t="n">
        <v>18</v>
      </c>
      <c r="C21" s="109" t="n">
        <v>40562896</v>
      </c>
      <c r="D21" s="142" t="n">
        <v>41075</v>
      </c>
      <c r="E21" s="109" t="s">
        <v>263</v>
      </c>
      <c r="F21" s="139" t="n">
        <v>5</v>
      </c>
      <c r="G21" s="140" t="n">
        <v>466.1</v>
      </c>
      <c r="H21" s="109" t="s">
        <v>270</v>
      </c>
      <c r="I21" s="141" t="s">
        <v>285</v>
      </c>
    </row>
    <row r="22" s="137" customFormat="true" ht="37.5" hidden="false" customHeight="false" outlineLevel="0" collapsed="false">
      <c r="A22" s="109" t="s">
        <v>13</v>
      </c>
      <c r="B22" s="138" t="n">
        <v>19</v>
      </c>
      <c r="C22" s="109" t="n">
        <v>40562905</v>
      </c>
      <c r="D22" s="142" t="n">
        <v>41073</v>
      </c>
      <c r="E22" s="109" t="s">
        <v>263</v>
      </c>
      <c r="F22" s="139" t="n">
        <v>6.3</v>
      </c>
      <c r="G22" s="140" t="n">
        <v>466.1</v>
      </c>
      <c r="H22" s="109" t="s">
        <v>268</v>
      </c>
      <c r="I22" s="141" t="s">
        <v>286</v>
      </c>
    </row>
    <row r="23" s="137" customFormat="true" ht="37.5" hidden="false" customHeight="false" outlineLevel="0" collapsed="false">
      <c r="A23" s="109" t="s">
        <v>13</v>
      </c>
      <c r="B23" s="138" t="n">
        <v>20</v>
      </c>
      <c r="C23" s="109" t="n">
        <v>40562917</v>
      </c>
      <c r="D23" s="107" t="n">
        <v>41075</v>
      </c>
      <c r="E23" s="109" t="s">
        <v>263</v>
      </c>
      <c r="F23" s="139" t="n">
        <v>11</v>
      </c>
      <c r="G23" s="140" t="n">
        <v>466.1</v>
      </c>
      <c r="H23" s="109" t="s">
        <v>20</v>
      </c>
      <c r="I23" s="141" t="s">
        <v>287</v>
      </c>
    </row>
    <row r="24" s="137" customFormat="true" ht="37.5" hidden="false" customHeight="false" outlineLevel="0" collapsed="false">
      <c r="A24" s="109" t="s">
        <v>13</v>
      </c>
      <c r="B24" s="138" t="n">
        <v>21</v>
      </c>
      <c r="C24" s="109" t="n">
        <v>40563467</v>
      </c>
      <c r="D24" s="107" t="n">
        <v>41066</v>
      </c>
      <c r="E24" s="109" t="s">
        <v>263</v>
      </c>
      <c r="F24" s="139" t="n">
        <v>15</v>
      </c>
      <c r="G24" s="140" t="n">
        <v>466.1</v>
      </c>
      <c r="H24" s="109" t="s">
        <v>121</v>
      </c>
      <c r="I24" s="141" t="s">
        <v>288</v>
      </c>
    </row>
    <row r="25" s="137" customFormat="true" ht="37.5" hidden="false" customHeight="false" outlineLevel="0" collapsed="false">
      <c r="A25" s="109" t="s">
        <v>13</v>
      </c>
      <c r="B25" s="138" t="n">
        <v>22</v>
      </c>
      <c r="C25" s="109" t="n">
        <v>40564951</v>
      </c>
      <c r="D25" s="107" t="n">
        <v>41078</v>
      </c>
      <c r="E25" s="109" t="s">
        <v>263</v>
      </c>
      <c r="F25" s="139" t="n">
        <v>7</v>
      </c>
      <c r="G25" s="140" t="n">
        <v>466.1</v>
      </c>
      <c r="H25" s="109" t="s">
        <v>104</v>
      </c>
      <c r="I25" s="141" t="s">
        <v>289</v>
      </c>
    </row>
    <row r="26" s="137" customFormat="true" ht="37.5" hidden="false" customHeight="false" outlineLevel="0" collapsed="false">
      <c r="A26" s="109" t="s">
        <v>13</v>
      </c>
      <c r="B26" s="138" t="n">
        <v>23</v>
      </c>
      <c r="C26" s="109" t="n">
        <v>40564063</v>
      </c>
      <c r="D26" s="142" t="n">
        <v>41073</v>
      </c>
      <c r="E26" s="109" t="s">
        <v>263</v>
      </c>
      <c r="F26" s="139" t="n">
        <v>5</v>
      </c>
      <c r="G26" s="140" t="n">
        <v>466.1</v>
      </c>
      <c r="H26" s="109" t="s">
        <v>104</v>
      </c>
      <c r="I26" s="141" t="s">
        <v>290</v>
      </c>
    </row>
    <row r="27" s="137" customFormat="true" ht="37.5" hidden="false" customHeight="false" outlineLevel="0" collapsed="false">
      <c r="A27" s="109" t="s">
        <v>13</v>
      </c>
      <c r="B27" s="138" t="n">
        <v>24</v>
      </c>
      <c r="C27" s="109" t="n">
        <v>40564693</v>
      </c>
      <c r="D27" s="142" t="n">
        <v>41081</v>
      </c>
      <c r="E27" s="109" t="s">
        <v>263</v>
      </c>
      <c r="F27" s="139" t="n">
        <v>12.5</v>
      </c>
      <c r="G27" s="140" t="n">
        <v>466.1</v>
      </c>
      <c r="H27" s="109" t="s">
        <v>123</v>
      </c>
      <c r="I27" s="141" t="s">
        <v>291</v>
      </c>
    </row>
    <row r="28" s="137" customFormat="true" ht="37.5" hidden="false" customHeight="false" outlineLevel="0" collapsed="false">
      <c r="A28" s="109" t="s">
        <v>13</v>
      </c>
      <c r="B28" s="138" t="n">
        <v>25</v>
      </c>
      <c r="C28" s="109" t="n">
        <v>40564290</v>
      </c>
      <c r="D28" s="107" t="n">
        <v>41080</v>
      </c>
      <c r="E28" s="109" t="s">
        <v>263</v>
      </c>
      <c r="F28" s="139" t="n">
        <v>11</v>
      </c>
      <c r="G28" s="140" t="n">
        <v>466.1</v>
      </c>
      <c r="H28" s="109" t="s">
        <v>117</v>
      </c>
      <c r="I28" s="141" t="s">
        <v>292</v>
      </c>
    </row>
    <row r="29" s="137" customFormat="true" ht="37.5" hidden="false" customHeight="false" outlineLevel="0" collapsed="false">
      <c r="A29" s="109" t="s">
        <v>13</v>
      </c>
      <c r="B29" s="138" t="n">
        <v>26</v>
      </c>
      <c r="C29" s="109" t="n">
        <v>40564284</v>
      </c>
      <c r="D29" s="107" t="n">
        <v>41080</v>
      </c>
      <c r="E29" s="109" t="s">
        <v>263</v>
      </c>
      <c r="F29" s="139" t="n">
        <v>2.8</v>
      </c>
      <c r="G29" s="140" t="n">
        <v>466.1</v>
      </c>
      <c r="H29" s="109" t="s">
        <v>119</v>
      </c>
      <c r="I29" s="141" t="s">
        <v>293</v>
      </c>
    </row>
    <row r="30" s="137" customFormat="true" ht="37.5" hidden="false" customHeight="false" outlineLevel="0" collapsed="false">
      <c r="A30" s="109" t="s">
        <v>13</v>
      </c>
      <c r="B30" s="138" t="n">
        <v>27</v>
      </c>
      <c r="C30" s="109" t="n">
        <v>40567086</v>
      </c>
      <c r="D30" s="107" t="n">
        <v>41080</v>
      </c>
      <c r="E30" s="109" t="s">
        <v>263</v>
      </c>
      <c r="F30" s="139" t="n">
        <v>3</v>
      </c>
      <c r="G30" s="140" t="n">
        <v>466.1</v>
      </c>
      <c r="H30" s="109" t="s">
        <v>101</v>
      </c>
      <c r="I30" s="141" t="s">
        <v>294</v>
      </c>
    </row>
    <row r="31" s="137" customFormat="true" ht="37.5" hidden="false" customHeight="false" outlineLevel="0" collapsed="false">
      <c r="A31" s="109" t="s">
        <v>13</v>
      </c>
      <c r="B31" s="138" t="n">
        <v>28</v>
      </c>
      <c r="C31" s="109" t="n">
        <v>40567928</v>
      </c>
      <c r="D31" s="107" t="n">
        <v>41075</v>
      </c>
      <c r="E31" s="109" t="s">
        <v>263</v>
      </c>
      <c r="F31" s="139" t="n">
        <v>11.6</v>
      </c>
      <c r="G31" s="140" t="n">
        <v>466.1</v>
      </c>
      <c r="H31" s="109" t="s">
        <v>121</v>
      </c>
      <c r="I31" s="141" t="s">
        <v>295</v>
      </c>
    </row>
    <row r="32" s="137" customFormat="true" ht="37.5" hidden="false" customHeight="false" outlineLevel="0" collapsed="false">
      <c r="A32" s="109" t="s">
        <v>13</v>
      </c>
      <c r="B32" s="138" t="n">
        <v>29</v>
      </c>
      <c r="C32" s="109" t="n">
        <v>40567917</v>
      </c>
      <c r="D32" s="142" t="n">
        <v>41075</v>
      </c>
      <c r="E32" s="109" t="s">
        <v>263</v>
      </c>
      <c r="F32" s="139" t="n">
        <v>15</v>
      </c>
      <c r="G32" s="140" t="n">
        <v>466.1</v>
      </c>
      <c r="H32" s="109" t="s">
        <v>24</v>
      </c>
      <c r="I32" s="141" t="s">
        <v>296</v>
      </c>
    </row>
    <row r="33" s="137" customFormat="true" ht="37.5" hidden="false" customHeight="false" outlineLevel="0" collapsed="false">
      <c r="A33" s="109" t="s">
        <v>13</v>
      </c>
      <c r="B33" s="138" t="n">
        <v>30</v>
      </c>
      <c r="C33" s="109" t="n">
        <v>40567912</v>
      </c>
      <c r="D33" s="142" t="n">
        <v>41075</v>
      </c>
      <c r="E33" s="109" t="s">
        <v>263</v>
      </c>
      <c r="F33" s="139" t="n">
        <v>5</v>
      </c>
      <c r="G33" s="140" t="n">
        <v>466.1</v>
      </c>
      <c r="H33" s="109" t="s">
        <v>99</v>
      </c>
      <c r="I33" s="141" t="s">
        <v>297</v>
      </c>
    </row>
    <row r="34" s="137" customFormat="true" ht="37.5" hidden="false" customHeight="false" outlineLevel="0" collapsed="false">
      <c r="A34" s="109" t="s">
        <v>13</v>
      </c>
      <c r="B34" s="138" t="n">
        <v>31</v>
      </c>
      <c r="C34" s="109" t="n">
        <v>40567829</v>
      </c>
      <c r="D34" s="142" t="n">
        <v>41086</v>
      </c>
      <c r="E34" s="109" t="s">
        <v>263</v>
      </c>
      <c r="F34" s="139" t="n">
        <v>10</v>
      </c>
      <c r="G34" s="140" t="n">
        <v>466.1</v>
      </c>
      <c r="H34" s="109" t="s">
        <v>99</v>
      </c>
      <c r="I34" s="141" t="s">
        <v>298</v>
      </c>
    </row>
    <row r="35" s="137" customFormat="true" ht="37.5" hidden="false" customHeight="false" outlineLevel="0" collapsed="false">
      <c r="A35" s="109" t="s">
        <v>13</v>
      </c>
      <c r="B35" s="138" t="n">
        <v>32</v>
      </c>
      <c r="C35" s="109" t="n">
        <v>40567779</v>
      </c>
      <c r="D35" s="142" t="n">
        <v>41081</v>
      </c>
      <c r="E35" s="109" t="s">
        <v>263</v>
      </c>
      <c r="F35" s="139" t="n">
        <v>10</v>
      </c>
      <c r="G35" s="140" t="n">
        <v>466.1</v>
      </c>
      <c r="H35" s="109" t="s">
        <v>17</v>
      </c>
      <c r="I35" s="141" t="s">
        <v>299</v>
      </c>
    </row>
    <row r="36" s="137" customFormat="true" ht="37.5" hidden="false" customHeight="false" outlineLevel="0" collapsed="false">
      <c r="A36" s="109" t="s">
        <v>13</v>
      </c>
      <c r="B36" s="138" t="n">
        <v>33</v>
      </c>
      <c r="C36" s="109" t="n">
        <v>40567965</v>
      </c>
      <c r="D36" s="142" t="n">
        <v>41082</v>
      </c>
      <c r="E36" s="109" t="s">
        <v>263</v>
      </c>
      <c r="F36" s="139" t="n">
        <v>11</v>
      </c>
      <c r="G36" s="140" t="n">
        <v>466.1</v>
      </c>
      <c r="H36" s="109" t="s">
        <v>104</v>
      </c>
      <c r="I36" s="141" t="s">
        <v>300</v>
      </c>
    </row>
    <row r="37" s="137" customFormat="true" ht="37.5" hidden="false" customHeight="false" outlineLevel="0" collapsed="false">
      <c r="A37" s="109" t="s">
        <v>13</v>
      </c>
      <c r="B37" s="138" t="n">
        <v>34</v>
      </c>
      <c r="C37" s="109" t="n">
        <v>40567958</v>
      </c>
      <c r="D37" s="142" t="n">
        <v>41080</v>
      </c>
      <c r="E37" s="109" t="s">
        <v>263</v>
      </c>
      <c r="F37" s="139" t="n">
        <v>5</v>
      </c>
      <c r="G37" s="140" t="n">
        <v>466.1</v>
      </c>
      <c r="H37" s="109" t="s">
        <v>104</v>
      </c>
      <c r="I37" s="141" t="s">
        <v>301</v>
      </c>
    </row>
    <row r="38" s="137" customFormat="true" ht="37.5" hidden="false" customHeight="false" outlineLevel="0" collapsed="false">
      <c r="A38" s="109" t="s">
        <v>13</v>
      </c>
      <c r="B38" s="138" t="n">
        <v>35</v>
      </c>
      <c r="C38" s="109" t="n">
        <v>40567953</v>
      </c>
      <c r="D38" s="142" t="n">
        <v>41081</v>
      </c>
      <c r="E38" s="109" t="s">
        <v>263</v>
      </c>
      <c r="F38" s="139" t="n">
        <v>15</v>
      </c>
      <c r="G38" s="140" t="n">
        <v>466.1</v>
      </c>
      <c r="H38" s="109" t="s">
        <v>104</v>
      </c>
      <c r="I38" s="141" t="s">
        <v>302</v>
      </c>
    </row>
    <row r="39" s="137" customFormat="true" ht="37.5" hidden="false" customHeight="false" outlineLevel="0" collapsed="false">
      <c r="A39" s="109" t="s">
        <v>13</v>
      </c>
      <c r="B39" s="138" t="n">
        <v>36</v>
      </c>
      <c r="C39" s="109" t="n">
        <v>40567949</v>
      </c>
      <c r="D39" s="142" t="n">
        <v>41082</v>
      </c>
      <c r="E39" s="109" t="s">
        <v>263</v>
      </c>
      <c r="F39" s="139" t="n">
        <v>10</v>
      </c>
      <c r="G39" s="140" t="n">
        <v>466.1</v>
      </c>
      <c r="H39" s="109" t="s">
        <v>268</v>
      </c>
      <c r="I39" s="141" t="s">
        <v>303</v>
      </c>
    </row>
    <row r="40" s="137" customFormat="true" ht="37.5" hidden="false" customHeight="false" outlineLevel="0" collapsed="false">
      <c r="A40" s="109" t="s">
        <v>13</v>
      </c>
      <c r="B40" s="138" t="n">
        <v>37</v>
      </c>
      <c r="C40" s="109" t="n">
        <v>40568003</v>
      </c>
      <c r="D40" s="142" t="n">
        <v>41085</v>
      </c>
      <c r="E40" s="109" t="s">
        <v>263</v>
      </c>
      <c r="F40" s="139" t="n">
        <v>12</v>
      </c>
      <c r="G40" s="140" t="n">
        <v>466.1</v>
      </c>
      <c r="H40" s="109" t="s">
        <v>119</v>
      </c>
      <c r="I40" s="141" t="s">
        <v>304</v>
      </c>
    </row>
    <row r="41" s="137" customFormat="true" ht="37.5" hidden="false" customHeight="false" outlineLevel="0" collapsed="false">
      <c r="A41" s="109" t="s">
        <v>13</v>
      </c>
      <c r="B41" s="138" t="n">
        <v>38</v>
      </c>
      <c r="C41" s="109" t="n">
        <v>40568004</v>
      </c>
      <c r="D41" s="142" t="n">
        <v>41085</v>
      </c>
      <c r="E41" s="109" t="s">
        <v>263</v>
      </c>
      <c r="F41" s="139" t="n">
        <v>12</v>
      </c>
      <c r="G41" s="140" t="n">
        <v>466.1</v>
      </c>
      <c r="H41" s="109" t="s">
        <v>119</v>
      </c>
      <c r="I41" s="141" t="s">
        <v>305</v>
      </c>
    </row>
    <row r="42" s="137" customFormat="true" ht="37.5" hidden="false" customHeight="false" outlineLevel="0" collapsed="false">
      <c r="A42" s="109" t="s">
        <v>13</v>
      </c>
      <c r="B42" s="138" t="n">
        <v>39</v>
      </c>
      <c r="C42" s="109" t="n">
        <v>40568001</v>
      </c>
      <c r="D42" s="142" t="n">
        <v>41088</v>
      </c>
      <c r="E42" s="109" t="s">
        <v>263</v>
      </c>
      <c r="F42" s="139" t="n">
        <v>15</v>
      </c>
      <c r="G42" s="140" t="n">
        <v>466.1</v>
      </c>
      <c r="H42" s="109" t="s">
        <v>104</v>
      </c>
      <c r="I42" s="141" t="s">
        <v>306</v>
      </c>
    </row>
    <row r="43" s="137" customFormat="true" ht="37.5" hidden="false" customHeight="false" outlineLevel="0" collapsed="false">
      <c r="A43" s="109" t="s">
        <v>13</v>
      </c>
      <c r="B43" s="138" t="n">
        <v>40</v>
      </c>
      <c r="C43" s="109" t="n">
        <v>40568000</v>
      </c>
      <c r="D43" s="107" t="n">
        <v>41081</v>
      </c>
      <c r="E43" s="109" t="s">
        <v>263</v>
      </c>
      <c r="F43" s="139" t="n">
        <v>15</v>
      </c>
      <c r="G43" s="140" t="n">
        <v>466.1</v>
      </c>
      <c r="H43" s="109" t="s">
        <v>119</v>
      </c>
      <c r="I43" s="141" t="s">
        <v>307</v>
      </c>
    </row>
    <row r="44" s="137" customFormat="true" ht="37.5" hidden="false" customHeight="false" outlineLevel="0" collapsed="false">
      <c r="A44" s="109" t="s">
        <v>13</v>
      </c>
      <c r="B44" s="138" t="n">
        <v>41</v>
      </c>
      <c r="C44" s="109" t="n">
        <v>40577973</v>
      </c>
      <c r="D44" s="142" t="n">
        <v>41089</v>
      </c>
      <c r="E44" s="109" t="s">
        <v>263</v>
      </c>
      <c r="F44" s="139" t="n">
        <v>15</v>
      </c>
      <c r="G44" s="140" t="n">
        <v>466.1</v>
      </c>
      <c r="H44" s="109" t="s">
        <v>99</v>
      </c>
      <c r="I44" s="141" t="s">
        <v>100</v>
      </c>
    </row>
    <row r="45" s="137" customFormat="true" ht="37.5" hidden="false" customHeight="false" outlineLevel="0" collapsed="false">
      <c r="A45" s="109" t="s">
        <v>13</v>
      </c>
      <c r="B45" s="138" t="n">
        <v>42</v>
      </c>
      <c r="C45" s="109" t="n">
        <v>40577739</v>
      </c>
      <c r="D45" s="107" t="n">
        <v>41082</v>
      </c>
      <c r="E45" s="109" t="s">
        <v>263</v>
      </c>
      <c r="F45" s="139" t="n">
        <v>5</v>
      </c>
      <c r="G45" s="140" t="n">
        <v>466.1</v>
      </c>
      <c r="H45" s="109" t="s">
        <v>104</v>
      </c>
      <c r="I45" s="141" t="s">
        <v>105</v>
      </c>
    </row>
    <row r="46" s="137" customFormat="true" ht="37.5" hidden="false" customHeight="false" outlineLevel="0" collapsed="false">
      <c r="A46" s="109" t="s">
        <v>13</v>
      </c>
      <c r="B46" s="138" t="n">
        <v>43</v>
      </c>
      <c r="C46" s="109" t="n">
        <v>40580833</v>
      </c>
      <c r="D46" s="142" t="n">
        <v>41089</v>
      </c>
      <c r="E46" s="109" t="s">
        <v>263</v>
      </c>
      <c r="F46" s="139" t="n">
        <v>15</v>
      </c>
      <c r="G46" s="140" t="n">
        <v>466.1</v>
      </c>
      <c r="H46" s="109" t="s">
        <v>99</v>
      </c>
      <c r="I46" s="141" t="s">
        <v>108</v>
      </c>
    </row>
    <row r="47" s="137" customFormat="true" ht="37.5" hidden="false" customHeight="false" outlineLevel="0" collapsed="false">
      <c r="A47" s="109" t="s">
        <v>13</v>
      </c>
      <c r="B47" s="138" t="n">
        <v>44</v>
      </c>
      <c r="C47" s="109" t="n">
        <v>40575760</v>
      </c>
      <c r="D47" s="142" t="n">
        <v>41082</v>
      </c>
      <c r="E47" s="109" t="s">
        <v>263</v>
      </c>
      <c r="F47" s="139" t="n">
        <v>6.3</v>
      </c>
      <c r="G47" s="140" t="n">
        <v>466.1</v>
      </c>
      <c r="H47" s="109" t="s">
        <v>104</v>
      </c>
      <c r="I47" s="141" t="s">
        <v>110</v>
      </c>
    </row>
    <row r="48" s="137" customFormat="true" ht="37.5" hidden="false" customHeight="false" outlineLevel="0" collapsed="false">
      <c r="A48" s="109" t="s">
        <v>13</v>
      </c>
      <c r="B48" s="138" t="n">
        <v>45</v>
      </c>
      <c r="C48" s="109" t="n">
        <v>40580084</v>
      </c>
      <c r="D48" s="142" t="n">
        <v>41088</v>
      </c>
      <c r="E48" s="109" t="s">
        <v>263</v>
      </c>
      <c r="F48" s="139" t="n">
        <v>6.3</v>
      </c>
      <c r="G48" s="140" t="n">
        <v>466.1</v>
      </c>
      <c r="H48" s="109" t="s">
        <v>268</v>
      </c>
      <c r="I48" s="141" t="s">
        <v>115</v>
      </c>
    </row>
    <row r="49" s="137" customFormat="true" ht="37.5" hidden="false" customHeight="false" outlineLevel="0" collapsed="false">
      <c r="A49" s="109" t="s">
        <v>13</v>
      </c>
      <c r="B49" s="138" t="n">
        <v>46</v>
      </c>
      <c r="C49" s="109" t="n">
        <v>40538653</v>
      </c>
      <c r="D49" s="107" t="n">
        <v>41074</v>
      </c>
      <c r="E49" s="109" t="s">
        <v>263</v>
      </c>
      <c r="F49" s="109" t="n">
        <v>9</v>
      </c>
      <c r="G49" s="140" t="n">
        <v>466.1</v>
      </c>
      <c r="H49" s="109" t="s">
        <v>16</v>
      </c>
      <c r="I49" s="143" t="s">
        <v>308</v>
      </c>
    </row>
    <row r="50" s="137" customFormat="true" ht="37.5" hidden="false" customHeight="false" outlineLevel="0" collapsed="false">
      <c r="A50" s="109" t="s">
        <v>13</v>
      </c>
      <c r="B50" s="138" t="n">
        <v>47</v>
      </c>
      <c r="C50" s="109" t="n">
        <v>40548224</v>
      </c>
      <c r="D50" s="107" t="n">
        <v>41065</v>
      </c>
      <c r="E50" s="109" t="s">
        <v>309</v>
      </c>
      <c r="F50" s="109" t="n">
        <v>290</v>
      </c>
      <c r="G50" s="144" t="n">
        <v>259518.26</v>
      </c>
      <c r="H50" s="109" t="s">
        <v>14</v>
      </c>
      <c r="I50" s="143" t="s">
        <v>310</v>
      </c>
    </row>
    <row r="51" s="137" customFormat="true" ht="37.5" hidden="false" customHeight="false" outlineLevel="0" collapsed="false">
      <c r="A51" s="109" t="s">
        <v>13</v>
      </c>
      <c r="B51" s="138" t="n">
        <v>48</v>
      </c>
      <c r="C51" s="109" t="n">
        <v>40549958</v>
      </c>
      <c r="D51" s="107" t="n">
        <v>41088</v>
      </c>
      <c r="E51" s="109" t="s">
        <v>309</v>
      </c>
      <c r="F51" s="109" t="n">
        <v>102</v>
      </c>
      <c r="G51" s="144" t="n">
        <v>1551694.18</v>
      </c>
      <c r="H51" s="109" t="s">
        <v>121</v>
      </c>
      <c r="I51" s="143" t="s">
        <v>311</v>
      </c>
    </row>
    <row r="52" s="137" customFormat="true" ht="37.5" hidden="false" customHeight="false" outlineLevel="0" collapsed="false">
      <c r="A52" s="109" t="s">
        <v>13</v>
      </c>
      <c r="B52" s="138" t="n">
        <v>49</v>
      </c>
      <c r="C52" s="145" t="n">
        <v>40559594</v>
      </c>
      <c r="D52" s="107" t="n">
        <v>41075</v>
      </c>
      <c r="E52" s="109" t="s">
        <v>263</v>
      </c>
      <c r="F52" s="145" t="n">
        <v>5</v>
      </c>
      <c r="G52" s="140" t="n">
        <v>466.1</v>
      </c>
      <c r="H52" s="145" t="s">
        <v>121</v>
      </c>
      <c r="I52" s="146" t="s">
        <v>312</v>
      </c>
    </row>
    <row r="53" s="137" customFormat="true" ht="37.5" hidden="false" customHeight="false" outlineLevel="0" collapsed="false">
      <c r="A53" s="109" t="s">
        <v>13</v>
      </c>
      <c r="B53" s="138" t="n">
        <v>50</v>
      </c>
      <c r="C53" s="145" t="n">
        <v>40563957</v>
      </c>
      <c r="D53" s="107" t="n">
        <v>41078</v>
      </c>
      <c r="E53" s="109" t="s">
        <v>263</v>
      </c>
      <c r="F53" s="145" t="n">
        <v>5</v>
      </c>
      <c r="G53" s="140" t="n">
        <v>466.1</v>
      </c>
      <c r="H53" s="145" t="s">
        <v>20</v>
      </c>
      <c r="I53" s="146" t="s">
        <v>313</v>
      </c>
    </row>
    <row r="54" s="137" customFormat="true" ht="37.5" hidden="false" customHeight="false" outlineLevel="0" collapsed="false">
      <c r="A54" s="109" t="s">
        <v>13</v>
      </c>
      <c r="B54" s="138" t="n">
        <v>51</v>
      </c>
      <c r="C54" s="109" t="n">
        <v>40563970</v>
      </c>
      <c r="D54" s="107" t="n">
        <v>41080</v>
      </c>
      <c r="E54" s="109" t="s">
        <v>263</v>
      </c>
      <c r="F54" s="109" t="n">
        <v>20</v>
      </c>
      <c r="G54" s="144" t="n">
        <v>17897.81</v>
      </c>
      <c r="H54" s="109" t="s">
        <v>121</v>
      </c>
      <c r="I54" s="143" t="s">
        <v>314</v>
      </c>
    </row>
    <row r="55" s="137" customFormat="true" ht="37.5" hidden="false" customHeight="false" outlineLevel="0" collapsed="false">
      <c r="A55" s="109" t="s">
        <v>13</v>
      </c>
      <c r="B55" s="138" t="n">
        <v>52</v>
      </c>
      <c r="C55" s="109" t="n">
        <v>40567082</v>
      </c>
      <c r="D55" s="107" t="n">
        <v>41081</v>
      </c>
      <c r="E55" s="109" t="s">
        <v>309</v>
      </c>
      <c r="F55" s="109" t="n">
        <v>200</v>
      </c>
      <c r="G55" s="144" t="n">
        <v>178978.11</v>
      </c>
      <c r="H55" s="109" t="s">
        <v>104</v>
      </c>
      <c r="I55" s="143" t="s">
        <v>315</v>
      </c>
    </row>
    <row r="56" s="137" customFormat="true" ht="37.5" hidden="false" customHeight="false" outlineLevel="0" collapsed="false">
      <c r="A56" s="109" t="s">
        <v>13</v>
      </c>
      <c r="B56" s="138" t="n">
        <v>53</v>
      </c>
      <c r="C56" s="145" t="n">
        <v>40567971</v>
      </c>
      <c r="D56" s="107" t="n">
        <v>41075</v>
      </c>
      <c r="E56" s="109" t="s">
        <v>263</v>
      </c>
      <c r="F56" s="145" t="n">
        <v>4.2</v>
      </c>
      <c r="G56" s="140" t="n">
        <v>466.1</v>
      </c>
      <c r="H56" s="109" t="s">
        <v>121</v>
      </c>
      <c r="I56" s="146" t="s">
        <v>316</v>
      </c>
    </row>
    <row r="57" s="137" customFormat="true" ht="37.5" hidden="false" customHeight="false" outlineLevel="0" collapsed="false">
      <c r="A57" s="109" t="s">
        <v>13</v>
      </c>
      <c r="B57" s="138" t="n">
        <v>54</v>
      </c>
      <c r="C57" s="109" t="n">
        <v>40569276</v>
      </c>
      <c r="D57" s="107" t="n">
        <v>41088</v>
      </c>
      <c r="E57" s="109" t="s">
        <v>263</v>
      </c>
      <c r="F57" s="109" t="n">
        <v>4.5</v>
      </c>
      <c r="G57" s="140" t="n">
        <v>466.1</v>
      </c>
      <c r="H57" s="109" t="s">
        <v>99</v>
      </c>
      <c r="I57" s="143" t="s">
        <v>317</v>
      </c>
    </row>
    <row r="58" s="137" customFormat="true" ht="37.5" hidden="false" customHeight="false" outlineLevel="0" collapsed="false">
      <c r="A58" s="109" t="s">
        <v>13</v>
      </c>
      <c r="B58" s="138" t="n">
        <v>55</v>
      </c>
      <c r="C58" s="138" t="n">
        <v>40524993</v>
      </c>
      <c r="D58" s="147" t="n">
        <v>41064</v>
      </c>
      <c r="E58" s="109" t="s">
        <v>318</v>
      </c>
      <c r="F58" s="138" t="n">
        <v>651</v>
      </c>
      <c r="G58" s="140" t="n">
        <v>3225801.22033898</v>
      </c>
      <c r="H58" s="109" t="s">
        <v>78</v>
      </c>
      <c r="I58" s="148" t="s">
        <v>319</v>
      </c>
    </row>
    <row r="59" s="137" customFormat="true" ht="37.5" hidden="false" customHeight="false" outlineLevel="0" collapsed="false">
      <c r="A59" s="109" t="s">
        <v>13</v>
      </c>
      <c r="B59" s="138" t="n">
        <v>56</v>
      </c>
      <c r="C59" s="138" t="n">
        <v>40555711</v>
      </c>
      <c r="D59" s="107" t="n">
        <v>41085</v>
      </c>
      <c r="E59" s="109" t="s">
        <v>263</v>
      </c>
      <c r="F59" s="138" t="n">
        <v>15</v>
      </c>
      <c r="G59" s="140" t="n">
        <v>466.1</v>
      </c>
      <c r="H59" s="109" t="s">
        <v>73</v>
      </c>
      <c r="I59" s="148" t="s">
        <v>320</v>
      </c>
    </row>
    <row r="60" s="137" customFormat="true" ht="37.5" hidden="false" customHeight="false" outlineLevel="0" collapsed="false">
      <c r="A60" s="109" t="s">
        <v>13</v>
      </c>
      <c r="B60" s="138" t="n">
        <v>57</v>
      </c>
      <c r="C60" s="138" t="n">
        <v>40526956</v>
      </c>
      <c r="D60" s="147" t="n">
        <v>41074</v>
      </c>
      <c r="E60" s="109" t="s">
        <v>318</v>
      </c>
      <c r="F60" s="138" t="n">
        <v>2915</v>
      </c>
      <c r="G60" s="140" t="n">
        <v>2608605.94915254</v>
      </c>
      <c r="H60" s="109" t="s">
        <v>74</v>
      </c>
      <c r="I60" s="148" t="s">
        <v>321</v>
      </c>
    </row>
    <row r="61" s="137" customFormat="true" ht="37.5" hidden="false" customHeight="false" outlineLevel="0" collapsed="false">
      <c r="A61" s="109" t="s">
        <v>13</v>
      </c>
      <c r="B61" s="138" t="n">
        <v>58</v>
      </c>
      <c r="C61" s="138" t="n">
        <v>40558883</v>
      </c>
      <c r="D61" s="147" t="n">
        <v>41073</v>
      </c>
      <c r="E61" s="109" t="s">
        <v>263</v>
      </c>
      <c r="F61" s="138" t="n">
        <v>5</v>
      </c>
      <c r="G61" s="140" t="n">
        <v>466.1</v>
      </c>
      <c r="H61" s="109" t="s">
        <v>74</v>
      </c>
      <c r="I61" s="148" t="s">
        <v>322</v>
      </c>
    </row>
    <row r="62" s="137" customFormat="true" ht="37.5" hidden="false" customHeight="false" outlineLevel="0" collapsed="false">
      <c r="A62" s="109" t="s">
        <v>13</v>
      </c>
      <c r="B62" s="138" t="n">
        <v>59</v>
      </c>
      <c r="C62" s="138" t="n">
        <v>40555167</v>
      </c>
      <c r="D62" s="147" t="n">
        <v>41073</v>
      </c>
      <c r="E62" s="109" t="s">
        <v>263</v>
      </c>
      <c r="F62" s="138" t="n">
        <v>5</v>
      </c>
      <c r="G62" s="140" t="n">
        <v>466.1</v>
      </c>
      <c r="H62" s="109" t="s">
        <v>75</v>
      </c>
      <c r="I62" s="148" t="s">
        <v>323</v>
      </c>
    </row>
    <row r="63" s="137" customFormat="true" ht="37.5" hidden="false" customHeight="false" outlineLevel="0" collapsed="false">
      <c r="A63" s="109" t="s">
        <v>13</v>
      </c>
      <c r="B63" s="138" t="n">
        <v>60</v>
      </c>
      <c r="C63" s="138" t="n">
        <v>40564225</v>
      </c>
      <c r="D63" s="107" t="n">
        <v>41080</v>
      </c>
      <c r="E63" s="109" t="s">
        <v>309</v>
      </c>
      <c r="F63" s="138" t="n">
        <v>326</v>
      </c>
      <c r="G63" s="149" t="n">
        <v>291734.322033898</v>
      </c>
      <c r="H63" s="109" t="s">
        <v>76</v>
      </c>
      <c r="I63" s="148" t="s">
        <v>324</v>
      </c>
    </row>
    <row r="64" s="137" customFormat="true" ht="37.5" hidden="false" customHeight="false" outlineLevel="0" collapsed="false">
      <c r="A64" s="109" t="s">
        <v>13</v>
      </c>
      <c r="B64" s="138" t="n">
        <v>61</v>
      </c>
      <c r="C64" s="138" t="n">
        <v>40564551</v>
      </c>
      <c r="D64" s="107" t="n">
        <v>41079</v>
      </c>
      <c r="E64" s="109" t="s">
        <v>263</v>
      </c>
      <c r="F64" s="138" t="n">
        <v>10</v>
      </c>
      <c r="G64" s="140" t="n">
        <v>466.1</v>
      </c>
      <c r="H64" s="109" t="s">
        <v>77</v>
      </c>
      <c r="I64" s="148" t="s">
        <v>325</v>
      </c>
    </row>
    <row r="65" s="137" customFormat="true" ht="37.5" hidden="false" customHeight="false" outlineLevel="0" collapsed="false">
      <c r="A65" s="109" t="s">
        <v>13</v>
      </c>
      <c r="B65" s="138" t="n">
        <v>62</v>
      </c>
      <c r="C65" s="138" t="n">
        <v>40564604</v>
      </c>
      <c r="D65" s="147" t="n">
        <v>41079</v>
      </c>
      <c r="E65" s="109" t="s">
        <v>263</v>
      </c>
      <c r="F65" s="138" t="n">
        <v>10</v>
      </c>
      <c r="G65" s="140" t="n">
        <v>466.1</v>
      </c>
      <c r="H65" s="109" t="s">
        <v>77</v>
      </c>
      <c r="I65" s="148" t="s">
        <v>326</v>
      </c>
    </row>
    <row r="66" s="137" customFormat="true" ht="37.5" hidden="false" customHeight="false" outlineLevel="0" collapsed="false">
      <c r="A66" s="109" t="s">
        <v>13</v>
      </c>
      <c r="B66" s="138" t="n">
        <v>63</v>
      </c>
      <c r="C66" s="138" t="n">
        <v>40548704</v>
      </c>
      <c r="D66" s="107" t="n">
        <v>41069</v>
      </c>
      <c r="E66" s="109" t="s">
        <v>263</v>
      </c>
      <c r="F66" s="138" t="n">
        <v>5</v>
      </c>
      <c r="G66" s="140" t="n">
        <v>466.1</v>
      </c>
      <c r="H66" s="109" t="s">
        <v>36</v>
      </c>
      <c r="I66" s="148" t="s">
        <v>327</v>
      </c>
    </row>
    <row r="67" s="137" customFormat="true" ht="37.5" hidden="false" customHeight="false" outlineLevel="0" collapsed="false">
      <c r="A67" s="109" t="s">
        <v>13</v>
      </c>
      <c r="B67" s="138" t="n">
        <v>64</v>
      </c>
      <c r="C67" s="138" t="n">
        <v>40555276</v>
      </c>
      <c r="D67" s="107" t="n">
        <v>41064</v>
      </c>
      <c r="E67" s="109" t="s">
        <v>263</v>
      </c>
      <c r="F67" s="138" t="n">
        <v>5</v>
      </c>
      <c r="G67" s="140" t="n">
        <v>466.1</v>
      </c>
      <c r="H67" s="109" t="s">
        <v>36</v>
      </c>
      <c r="I67" s="148" t="s">
        <v>328</v>
      </c>
    </row>
    <row r="68" s="137" customFormat="true" ht="37.5" hidden="false" customHeight="false" outlineLevel="0" collapsed="false">
      <c r="A68" s="109" t="s">
        <v>13</v>
      </c>
      <c r="B68" s="138" t="n">
        <v>65</v>
      </c>
      <c r="C68" s="138" t="n">
        <v>40565591</v>
      </c>
      <c r="D68" s="147" t="n">
        <v>41085</v>
      </c>
      <c r="E68" s="109" t="s">
        <v>263</v>
      </c>
      <c r="F68" s="138" t="n">
        <v>15</v>
      </c>
      <c r="G68" s="140" t="n">
        <v>466.1</v>
      </c>
      <c r="H68" s="109" t="s">
        <v>29</v>
      </c>
      <c r="I68" s="148" t="s">
        <v>329</v>
      </c>
    </row>
    <row r="69" s="137" customFormat="true" ht="37.5" hidden="false" customHeight="false" outlineLevel="0" collapsed="false">
      <c r="A69" s="109" t="s">
        <v>13</v>
      </c>
      <c r="B69" s="138" t="n">
        <v>66</v>
      </c>
      <c r="C69" s="138" t="n">
        <v>40572971</v>
      </c>
      <c r="D69" s="147" t="n">
        <v>41086</v>
      </c>
      <c r="E69" s="109" t="s">
        <v>263</v>
      </c>
      <c r="F69" s="138" t="n">
        <v>5</v>
      </c>
      <c r="G69" s="140" t="n">
        <v>466.1</v>
      </c>
      <c r="H69" s="109" t="s">
        <v>29</v>
      </c>
      <c r="I69" s="148" t="s">
        <v>192</v>
      </c>
    </row>
    <row r="70" s="137" customFormat="true" ht="37.5" hidden="false" customHeight="false" outlineLevel="0" collapsed="false">
      <c r="A70" s="109" t="s">
        <v>13</v>
      </c>
      <c r="B70" s="138" t="n">
        <v>67</v>
      </c>
      <c r="C70" s="138" t="n">
        <v>40574378</v>
      </c>
      <c r="D70" s="147" t="n">
        <v>41085</v>
      </c>
      <c r="E70" s="109" t="s">
        <v>263</v>
      </c>
      <c r="F70" s="138" t="n">
        <v>5</v>
      </c>
      <c r="G70" s="140" t="n">
        <v>466.1</v>
      </c>
      <c r="H70" s="109" t="s">
        <v>29</v>
      </c>
      <c r="I70" s="148" t="s">
        <v>195</v>
      </c>
    </row>
    <row r="71" s="137" customFormat="true" ht="37.5" hidden="false" customHeight="false" outlineLevel="0" collapsed="false">
      <c r="A71" s="109" t="s">
        <v>13</v>
      </c>
      <c r="B71" s="138" t="n">
        <v>68</v>
      </c>
      <c r="C71" s="138" t="n">
        <v>40555368</v>
      </c>
      <c r="D71" s="147" t="n">
        <v>41067</v>
      </c>
      <c r="E71" s="109" t="s">
        <v>263</v>
      </c>
      <c r="F71" s="138" t="n">
        <v>5</v>
      </c>
      <c r="G71" s="140" t="n">
        <v>466.1</v>
      </c>
      <c r="H71" s="109" t="s">
        <v>29</v>
      </c>
      <c r="I71" s="148" t="s">
        <v>330</v>
      </c>
    </row>
    <row r="72" s="137" customFormat="true" ht="37.5" hidden="false" customHeight="false" outlineLevel="0" collapsed="false">
      <c r="A72" s="109" t="s">
        <v>13</v>
      </c>
      <c r="B72" s="138" t="n">
        <v>69</v>
      </c>
      <c r="C72" s="138" t="n">
        <v>40562767</v>
      </c>
      <c r="D72" s="147" t="n">
        <v>41079</v>
      </c>
      <c r="E72" s="109" t="s">
        <v>263</v>
      </c>
      <c r="F72" s="138" t="n">
        <v>5</v>
      </c>
      <c r="G72" s="140" t="n">
        <v>466.1</v>
      </c>
      <c r="H72" s="109" t="s">
        <v>40</v>
      </c>
      <c r="I72" s="148" t="s">
        <v>331</v>
      </c>
    </row>
    <row r="73" s="137" customFormat="true" ht="37.5" hidden="false" customHeight="false" outlineLevel="0" collapsed="false">
      <c r="A73" s="109" t="s">
        <v>13</v>
      </c>
      <c r="B73" s="138" t="n">
        <v>70</v>
      </c>
      <c r="C73" s="138" t="n">
        <v>40564199</v>
      </c>
      <c r="D73" s="107" t="n">
        <v>41079</v>
      </c>
      <c r="E73" s="109" t="s">
        <v>263</v>
      </c>
      <c r="F73" s="138" t="n">
        <v>5</v>
      </c>
      <c r="G73" s="140" t="n">
        <v>466.1</v>
      </c>
      <c r="H73" s="109" t="s">
        <v>34</v>
      </c>
      <c r="I73" s="150" t="s">
        <v>332</v>
      </c>
    </row>
    <row r="74" s="137" customFormat="true" ht="37.5" hidden="false" customHeight="false" outlineLevel="0" collapsed="false">
      <c r="A74" s="109" t="s">
        <v>13</v>
      </c>
      <c r="B74" s="138" t="n">
        <v>71</v>
      </c>
      <c r="C74" s="138" t="n">
        <v>40555414</v>
      </c>
      <c r="D74" s="147" t="n">
        <v>41067</v>
      </c>
      <c r="E74" s="109" t="s">
        <v>263</v>
      </c>
      <c r="F74" s="138" t="n">
        <v>5</v>
      </c>
      <c r="G74" s="140" t="n">
        <v>466.1</v>
      </c>
      <c r="H74" s="109" t="s">
        <v>35</v>
      </c>
      <c r="I74" s="150" t="s">
        <v>333</v>
      </c>
    </row>
    <row r="75" s="137" customFormat="true" ht="37.5" hidden="false" customHeight="false" outlineLevel="0" collapsed="false">
      <c r="A75" s="109" t="s">
        <v>13</v>
      </c>
      <c r="B75" s="138" t="n">
        <v>72</v>
      </c>
      <c r="C75" s="138" t="n">
        <v>40558973</v>
      </c>
      <c r="D75" s="107" t="n">
        <v>41065</v>
      </c>
      <c r="E75" s="109" t="s">
        <v>263</v>
      </c>
      <c r="F75" s="138" t="n">
        <v>5</v>
      </c>
      <c r="G75" s="140" t="n">
        <v>466.1</v>
      </c>
      <c r="H75" s="109" t="s">
        <v>35</v>
      </c>
      <c r="I75" s="148" t="s">
        <v>334</v>
      </c>
    </row>
    <row r="76" s="137" customFormat="true" ht="37.5" hidden="false" customHeight="false" outlineLevel="0" collapsed="false">
      <c r="A76" s="109" t="s">
        <v>13</v>
      </c>
      <c r="B76" s="138" t="n">
        <v>73</v>
      </c>
      <c r="C76" s="138" t="n">
        <v>40553793</v>
      </c>
      <c r="D76" s="147" t="n">
        <v>41068</v>
      </c>
      <c r="E76" s="109" t="s">
        <v>263</v>
      </c>
      <c r="F76" s="138" t="n">
        <v>5</v>
      </c>
      <c r="G76" s="140" t="n">
        <v>466.1</v>
      </c>
      <c r="H76" s="109" t="s">
        <v>30</v>
      </c>
      <c r="I76" s="148" t="s">
        <v>189</v>
      </c>
    </row>
    <row r="77" s="137" customFormat="true" ht="37.5" hidden="false" customHeight="false" outlineLevel="0" collapsed="false">
      <c r="A77" s="109" t="s">
        <v>13</v>
      </c>
      <c r="B77" s="138" t="n">
        <v>74</v>
      </c>
      <c r="C77" s="138" t="n">
        <v>40565342</v>
      </c>
      <c r="D77" s="147" t="n">
        <v>41073</v>
      </c>
      <c r="E77" s="109" t="s">
        <v>263</v>
      </c>
      <c r="F77" s="138" t="n">
        <v>5</v>
      </c>
      <c r="G77" s="140" t="n">
        <v>466.1</v>
      </c>
      <c r="H77" s="109" t="s">
        <v>30</v>
      </c>
      <c r="I77" s="148" t="s">
        <v>335</v>
      </c>
    </row>
    <row r="78" s="137" customFormat="true" ht="37.5" hidden="false" customHeight="false" outlineLevel="0" collapsed="false">
      <c r="A78" s="109" t="s">
        <v>13</v>
      </c>
      <c r="B78" s="138" t="n">
        <v>75</v>
      </c>
      <c r="C78" s="138" t="n">
        <v>40573977</v>
      </c>
      <c r="D78" s="147" t="n">
        <v>41085</v>
      </c>
      <c r="E78" s="109" t="s">
        <v>263</v>
      </c>
      <c r="F78" s="138" t="n">
        <v>15</v>
      </c>
      <c r="G78" s="140" t="n">
        <v>466.1</v>
      </c>
      <c r="H78" s="109" t="s">
        <v>31</v>
      </c>
      <c r="I78" s="148" t="s">
        <v>205</v>
      </c>
    </row>
    <row r="79" s="137" customFormat="true" ht="37.5" hidden="false" customHeight="false" outlineLevel="0" collapsed="false">
      <c r="A79" s="109" t="s">
        <v>13</v>
      </c>
      <c r="B79" s="138" t="n">
        <v>76</v>
      </c>
      <c r="C79" s="138" t="n">
        <v>40574200</v>
      </c>
      <c r="D79" s="147" t="n">
        <v>41085</v>
      </c>
      <c r="E79" s="109" t="s">
        <v>263</v>
      </c>
      <c r="F79" s="138" t="n">
        <v>15</v>
      </c>
      <c r="G79" s="140" t="n">
        <v>466.1</v>
      </c>
      <c r="H79" s="109" t="s">
        <v>31</v>
      </c>
      <c r="I79" s="148" t="s">
        <v>206</v>
      </c>
    </row>
    <row r="80" s="137" customFormat="true" ht="37.5" hidden="false" customHeight="false" outlineLevel="0" collapsed="false">
      <c r="A80" s="109" t="s">
        <v>13</v>
      </c>
      <c r="B80" s="138" t="n">
        <v>77</v>
      </c>
      <c r="C80" s="138" t="n">
        <v>40563043</v>
      </c>
      <c r="D80" s="147" t="n">
        <v>41081</v>
      </c>
      <c r="E80" s="109" t="s">
        <v>263</v>
      </c>
      <c r="F80" s="138" t="n">
        <v>5</v>
      </c>
      <c r="G80" s="140" t="n">
        <v>466.1</v>
      </c>
      <c r="H80" s="109" t="s">
        <v>33</v>
      </c>
      <c r="I80" s="148" t="s">
        <v>336</v>
      </c>
    </row>
    <row r="81" s="137" customFormat="true" ht="37.5" hidden="false" customHeight="false" outlineLevel="0" collapsed="false">
      <c r="A81" s="109" t="s">
        <v>13</v>
      </c>
      <c r="B81" s="138" t="n">
        <v>78</v>
      </c>
      <c r="C81" s="138" t="n">
        <v>40565480</v>
      </c>
      <c r="D81" s="147" t="n">
        <v>41086</v>
      </c>
      <c r="E81" s="109" t="s">
        <v>263</v>
      </c>
      <c r="F81" s="138" t="n">
        <v>15</v>
      </c>
      <c r="G81" s="140" t="n">
        <v>466.1</v>
      </c>
      <c r="H81" s="109" t="s">
        <v>33</v>
      </c>
      <c r="I81" s="148" t="s">
        <v>337</v>
      </c>
    </row>
    <row r="82" s="137" customFormat="true" ht="37.5" hidden="false" customHeight="false" outlineLevel="0" collapsed="false">
      <c r="A82" s="109" t="s">
        <v>13</v>
      </c>
      <c r="B82" s="138" t="n">
        <v>79</v>
      </c>
      <c r="C82" s="138" t="n">
        <v>40573812</v>
      </c>
      <c r="D82" s="147" t="n">
        <v>41085</v>
      </c>
      <c r="E82" s="109" t="s">
        <v>263</v>
      </c>
      <c r="F82" s="138" t="n">
        <v>5</v>
      </c>
      <c r="G82" s="140" t="n">
        <v>466.1</v>
      </c>
      <c r="H82" s="109" t="s">
        <v>33</v>
      </c>
      <c r="I82" s="148" t="s">
        <v>211</v>
      </c>
    </row>
    <row r="83" s="137" customFormat="true" ht="37.5" hidden="false" customHeight="false" outlineLevel="0" collapsed="false">
      <c r="A83" s="109" t="s">
        <v>13</v>
      </c>
      <c r="B83" s="138" t="n">
        <v>80</v>
      </c>
      <c r="C83" s="138" t="n">
        <v>40557370</v>
      </c>
      <c r="D83" s="147" t="n">
        <v>41079</v>
      </c>
      <c r="E83" s="109" t="s">
        <v>263</v>
      </c>
      <c r="F83" s="138" t="n">
        <v>5</v>
      </c>
      <c r="G83" s="140" t="n">
        <v>466.1</v>
      </c>
      <c r="H83" s="109" t="s">
        <v>215</v>
      </c>
      <c r="I83" s="148" t="s">
        <v>338</v>
      </c>
    </row>
    <row r="84" s="137" customFormat="true" ht="37.5" hidden="false" customHeight="false" outlineLevel="0" collapsed="false">
      <c r="A84" s="109" t="s">
        <v>13</v>
      </c>
      <c r="B84" s="138" t="n">
        <v>81</v>
      </c>
      <c r="C84" s="138" t="n">
        <v>40560046</v>
      </c>
      <c r="D84" s="147" t="n">
        <v>41073</v>
      </c>
      <c r="E84" s="109" t="s">
        <v>263</v>
      </c>
      <c r="F84" s="138" t="n">
        <v>5</v>
      </c>
      <c r="G84" s="140" t="n">
        <v>466.1</v>
      </c>
      <c r="H84" s="109" t="s">
        <v>215</v>
      </c>
      <c r="I84" s="148" t="s">
        <v>339</v>
      </c>
    </row>
    <row r="85" s="152" customFormat="true" ht="37.5" hidden="false" customHeight="false" outlineLevel="0" collapsed="false">
      <c r="A85" s="109" t="s">
        <v>13</v>
      </c>
      <c r="B85" s="138" t="n">
        <v>82</v>
      </c>
      <c r="C85" s="138" t="n">
        <v>40552901</v>
      </c>
      <c r="D85" s="147" t="n">
        <v>41061</v>
      </c>
      <c r="E85" s="138" t="s">
        <v>263</v>
      </c>
      <c r="F85" s="138" t="n">
        <v>5</v>
      </c>
      <c r="G85" s="140" t="n">
        <v>466.1</v>
      </c>
      <c r="H85" s="138" t="s">
        <v>82</v>
      </c>
      <c r="I85" s="151" t="s">
        <v>340</v>
      </c>
    </row>
    <row r="86" s="152" customFormat="true" ht="37.5" hidden="false" customHeight="false" outlineLevel="0" collapsed="false">
      <c r="A86" s="109" t="s">
        <v>13</v>
      </c>
      <c r="B86" s="138" t="n">
        <v>83</v>
      </c>
      <c r="C86" s="138" t="n">
        <v>40557514</v>
      </c>
      <c r="D86" s="147" t="n">
        <v>41074</v>
      </c>
      <c r="E86" s="138" t="s">
        <v>263</v>
      </c>
      <c r="F86" s="138" t="n">
        <v>0.25</v>
      </c>
      <c r="G86" s="140" t="n">
        <v>466.1</v>
      </c>
      <c r="H86" s="138" t="s">
        <v>341</v>
      </c>
      <c r="I86" s="151" t="s">
        <v>342</v>
      </c>
    </row>
    <row r="87" s="153" customFormat="true" ht="37.5" hidden="false" customHeight="false" outlineLevel="0" collapsed="false">
      <c r="A87" s="109" t="s">
        <v>13</v>
      </c>
      <c r="B87" s="138" t="n">
        <v>84</v>
      </c>
      <c r="C87" s="138" t="n">
        <v>40557517</v>
      </c>
      <c r="D87" s="147" t="n">
        <v>41074</v>
      </c>
      <c r="E87" s="138" t="s">
        <v>263</v>
      </c>
      <c r="F87" s="138" t="n">
        <v>0.25</v>
      </c>
      <c r="G87" s="140" t="n">
        <v>466.1</v>
      </c>
      <c r="H87" s="138" t="s">
        <v>341</v>
      </c>
      <c r="I87" s="151" t="s">
        <v>342</v>
      </c>
    </row>
    <row r="88" s="152" customFormat="true" ht="37.5" hidden="false" customHeight="false" outlineLevel="0" collapsed="false">
      <c r="A88" s="109" t="s">
        <v>13</v>
      </c>
      <c r="B88" s="138" t="n">
        <v>85</v>
      </c>
      <c r="C88" s="138" t="n">
        <v>40557865</v>
      </c>
      <c r="D88" s="147" t="n">
        <v>41074</v>
      </c>
      <c r="E88" s="138" t="s">
        <v>263</v>
      </c>
      <c r="F88" s="138" t="n">
        <v>0.25</v>
      </c>
      <c r="G88" s="140" t="n">
        <v>466.1</v>
      </c>
      <c r="H88" s="138" t="s">
        <v>341</v>
      </c>
      <c r="I88" s="151" t="s">
        <v>342</v>
      </c>
    </row>
    <row r="89" s="152" customFormat="true" ht="37.5" hidden="false" customHeight="false" outlineLevel="0" collapsed="false">
      <c r="A89" s="109" t="s">
        <v>13</v>
      </c>
      <c r="B89" s="138" t="n">
        <v>86</v>
      </c>
      <c r="C89" s="138" t="n">
        <v>40557870</v>
      </c>
      <c r="D89" s="147" t="n">
        <v>41074</v>
      </c>
      <c r="E89" s="138" t="s">
        <v>263</v>
      </c>
      <c r="F89" s="138" t="n">
        <v>0.25</v>
      </c>
      <c r="G89" s="140" t="n">
        <v>466.1</v>
      </c>
      <c r="H89" s="138" t="s">
        <v>341</v>
      </c>
      <c r="I89" s="151" t="s">
        <v>342</v>
      </c>
    </row>
    <row r="90" s="154" customFormat="true" ht="37.5" hidden="false" customHeight="false" outlineLevel="0" collapsed="false">
      <c r="A90" s="109" t="s">
        <v>13</v>
      </c>
      <c r="B90" s="138" t="n">
        <v>87</v>
      </c>
      <c r="C90" s="138" t="n">
        <v>40558186</v>
      </c>
      <c r="D90" s="147" t="n">
        <v>41074</v>
      </c>
      <c r="E90" s="138" t="s">
        <v>263</v>
      </c>
      <c r="F90" s="138" t="n">
        <v>0.25</v>
      </c>
      <c r="G90" s="140" t="n">
        <v>466.1</v>
      </c>
      <c r="H90" s="138" t="s">
        <v>341</v>
      </c>
      <c r="I90" s="151" t="s">
        <v>342</v>
      </c>
    </row>
    <row r="91" s="154" customFormat="true" ht="37.5" hidden="false" customHeight="false" outlineLevel="0" collapsed="false">
      <c r="A91" s="109" t="s">
        <v>13</v>
      </c>
      <c r="B91" s="138" t="n">
        <v>88</v>
      </c>
      <c r="C91" s="138" t="n">
        <v>40557947</v>
      </c>
      <c r="D91" s="147" t="n">
        <v>41074</v>
      </c>
      <c r="E91" s="138" t="s">
        <v>263</v>
      </c>
      <c r="F91" s="138" t="n">
        <v>0.25</v>
      </c>
      <c r="G91" s="140" t="n">
        <v>466.1</v>
      </c>
      <c r="H91" s="138" t="s">
        <v>341</v>
      </c>
      <c r="I91" s="151" t="s">
        <v>342</v>
      </c>
    </row>
    <row r="92" s="154" customFormat="true" ht="37.5" hidden="false" customHeight="false" outlineLevel="0" collapsed="false">
      <c r="A92" s="109" t="s">
        <v>13</v>
      </c>
      <c r="B92" s="138" t="n">
        <v>89</v>
      </c>
      <c r="C92" s="138" t="n">
        <v>40557953</v>
      </c>
      <c r="D92" s="147" t="n">
        <v>41074</v>
      </c>
      <c r="E92" s="138" t="s">
        <v>263</v>
      </c>
      <c r="F92" s="138" t="n">
        <v>0.25</v>
      </c>
      <c r="G92" s="140" t="n">
        <v>466.1</v>
      </c>
      <c r="H92" s="138" t="s">
        <v>341</v>
      </c>
      <c r="I92" s="151" t="s">
        <v>342</v>
      </c>
    </row>
    <row r="93" s="154" customFormat="true" ht="37.5" hidden="false" customHeight="false" outlineLevel="0" collapsed="false">
      <c r="A93" s="109" t="s">
        <v>13</v>
      </c>
      <c r="B93" s="138" t="n">
        <v>90</v>
      </c>
      <c r="C93" s="138" t="n">
        <v>40557959</v>
      </c>
      <c r="D93" s="147" t="n">
        <v>41075</v>
      </c>
      <c r="E93" s="138" t="s">
        <v>263</v>
      </c>
      <c r="F93" s="138" t="n">
        <v>0.25</v>
      </c>
      <c r="G93" s="140" t="n">
        <v>466.1</v>
      </c>
      <c r="H93" s="138" t="s">
        <v>341</v>
      </c>
      <c r="I93" s="151" t="s">
        <v>342</v>
      </c>
    </row>
    <row r="94" s="154" customFormat="true" ht="37.5" hidden="false" customHeight="false" outlineLevel="0" collapsed="false">
      <c r="A94" s="109" t="s">
        <v>13</v>
      </c>
      <c r="B94" s="138" t="n">
        <v>91</v>
      </c>
      <c r="C94" s="138" t="n">
        <v>40558024</v>
      </c>
      <c r="D94" s="147" t="n">
        <v>41074</v>
      </c>
      <c r="E94" s="138" t="s">
        <v>263</v>
      </c>
      <c r="F94" s="138" t="n">
        <v>0.25</v>
      </c>
      <c r="G94" s="140" t="n">
        <v>466.1</v>
      </c>
      <c r="H94" s="138" t="s">
        <v>341</v>
      </c>
      <c r="I94" s="151" t="s">
        <v>342</v>
      </c>
    </row>
    <row r="95" s="154" customFormat="true" ht="37.5" hidden="false" customHeight="false" outlineLevel="0" collapsed="false">
      <c r="A95" s="109" t="s">
        <v>13</v>
      </c>
      <c r="B95" s="138" t="n">
        <v>92</v>
      </c>
      <c r="C95" s="138" t="n">
        <v>40558788</v>
      </c>
      <c r="D95" s="147" t="n">
        <v>41075</v>
      </c>
      <c r="E95" s="138" t="s">
        <v>263</v>
      </c>
      <c r="F95" s="138" t="n">
        <v>0.25</v>
      </c>
      <c r="G95" s="140" t="n">
        <v>466.1</v>
      </c>
      <c r="H95" s="138" t="s">
        <v>341</v>
      </c>
      <c r="I95" s="151" t="s">
        <v>342</v>
      </c>
    </row>
    <row r="96" s="154" customFormat="true" ht="37.5" hidden="false" customHeight="false" outlineLevel="0" collapsed="false">
      <c r="A96" s="109" t="s">
        <v>13</v>
      </c>
      <c r="B96" s="138" t="n">
        <v>93</v>
      </c>
      <c r="C96" s="138" t="n">
        <v>40558793</v>
      </c>
      <c r="D96" s="147" t="n">
        <v>41075</v>
      </c>
      <c r="E96" s="138" t="s">
        <v>263</v>
      </c>
      <c r="F96" s="138" t="n">
        <v>0.25</v>
      </c>
      <c r="G96" s="140" t="n">
        <v>466.1</v>
      </c>
      <c r="H96" s="138" t="s">
        <v>341</v>
      </c>
      <c r="I96" s="151" t="s">
        <v>342</v>
      </c>
    </row>
    <row r="97" s="154" customFormat="true" ht="37.5" hidden="false" customHeight="false" outlineLevel="0" collapsed="false">
      <c r="A97" s="109" t="s">
        <v>13</v>
      </c>
      <c r="B97" s="138" t="n">
        <v>94</v>
      </c>
      <c r="C97" s="138" t="n">
        <v>40558797</v>
      </c>
      <c r="D97" s="147" t="n">
        <v>41075</v>
      </c>
      <c r="E97" s="138" t="s">
        <v>263</v>
      </c>
      <c r="F97" s="138" t="n">
        <v>0.25</v>
      </c>
      <c r="G97" s="140" t="n">
        <v>466.1</v>
      </c>
      <c r="H97" s="138" t="s">
        <v>341</v>
      </c>
      <c r="I97" s="151" t="s">
        <v>342</v>
      </c>
    </row>
    <row r="98" s="154" customFormat="true" ht="37.5" hidden="false" customHeight="false" outlineLevel="0" collapsed="false">
      <c r="A98" s="109" t="s">
        <v>13</v>
      </c>
      <c r="B98" s="138" t="n">
        <v>95</v>
      </c>
      <c r="C98" s="138" t="n">
        <v>40558807</v>
      </c>
      <c r="D98" s="147" t="n">
        <v>41075</v>
      </c>
      <c r="E98" s="138" t="s">
        <v>263</v>
      </c>
      <c r="F98" s="138" t="n">
        <v>0.25</v>
      </c>
      <c r="G98" s="140" t="n">
        <v>466.1</v>
      </c>
      <c r="H98" s="138" t="s">
        <v>341</v>
      </c>
      <c r="I98" s="151" t="s">
        <v>342</v>
      </c>
    </row>
    <row r="99" s="155" customFormat="true" ht="37.5" hidden="false" customHeight="false" outlineLevel="0" collapsed="false">
      <c r="A99" s="109" t="s">
        <v>13</v>
      </c>
      <c r="B99" s="138" t="n">
        <v>96</v>
      </c>
      <c r="C99" s="138" t="n">
        <v>40563841</v>
      </c>
      <c r="D99" s="147" t="n">
        <v>41086</v>
      </c>
      <c r="E99" s="138" t="s">
        <v>263</v>
      </c>
      <c r="F99" s="138" t="n">
        <v>5</v>
      </c>
      <c r="G99" s="140" t="n">
        <v>466.1</v>
      </c>
      <c r="H99" s="138" t="s">
        <v>43</v>
      </c>
      <c r="I99" s="151" t="s">
        <v>343</v>
      </c>
    </row>
    <row r="100" s="155" customFormat="true" ht="37.5" hidden="false" customHeight="false" outlineLevel="0" collapsed="false">
      <c r="A100" s="109" t="s">
        <v>13</v>
      </c>
      <c r="B100" s="138" t="n">
        <v>97</v>
      </c>
      <c r="C100" s="138" t="n">
        <v>40564111</v>
      </c>
      <c r="D100" s="147" t="n">
        <v>41078</v>
      </c>
      <c r="E100" s="138" t="s">
        <v>263</v>
      </c>
      <c r="F100" s="138" t="n">
        <v>40</v>
      </c>
      <c r="G100" s="140" t="n">
        <v>35795.6186440678</v>
      </c>
      <c r="H100" s="138" t="s">
        <v>41</v>
      </c>
      <c r="I100" s="151" t="s">
        <v>344</v>
      </c>
    </row>
    <row r="101" s="155" customFormat="true" ht="37.5" hidden="false" customHeight="false" outlineLevel="0" collapsed="false">
      <c r="A101" s="109" t="s">
        <v>13</v>
      </c>
      <c r="B101" s="138" t="n">
        <v>98</v>
      </c>
      <c r="C101" s="138" t="n">
        <v>40566040</v>
      </c>
      <c r="D101" s="147" t="n">
        <v>41079</v>
      </c>
      <c r="E101" s="138" t="s">
        <v>263</v>
      </c>
      <c r="F101" s="138" t="n">
        <v>10</v>
      </c>
      <c r="G101" s="140" t="n">
        <v>466.1</v>
      </c>
      <c r="H101" s="138" t="s">
        <v>42</v>
      </c>
      <c r="I101" s="151" t="s">
        <v>345</v>
      </c>
    </row>
    <row r="102" s="155" customFormat="true" ht="37.5" hidden="false" customHeight="false" outlineLevel="0" collapsed="false">
      <c r="A102" s="109" t="s">
        <v>13</v>
      </c>
      <c r="B102" s="138" t="n">
        <v>99</v>
      </c>
      <c r="C102" s="138" t="n">
        <v>40566887</v>
      </c>
      <c r="D102" s="147" t="n">
        <v>41087</v>
      </c>
      <c r="E102" s="138" t="s">
        <v>263</v>
      </c>
      <c r="F102" s="138" t="n">
        <v>10</v>
      </c>
      <c r="G102" s="140" t="n">
        <v>466.1</v>
      </c>
      <c r="H102" s="138" t="s">
        <v>83</v>
      </c>
      <c r="I102" s="151" t="s">
        <v>346</v>
      </c>
    </row>
    <row r="103" s="20" customFormat="true" ht="60" hidden="false" customHeight="false" outlineLevel="0" collapsed="false">
      <c r="A103" s="109" t="s">
        <v>13</v>
      </c>
      <c r="B103" s="138" t="n">
        <v>100</v>
      </c>
      <c r="C103" s="138" t="n">
        <v>40566312</v>
      </c>
      <c r="D103" s="147" t="n">
        <v>41068</v>
      </c>
      <c r="E103" s="138" t="s">
        <v>347</v>
      </c>
      <c r="F103" s="138" t="n">
        <v>2</v>
      </c>
      <c r="G103" s="140" t="n">
        <v>466.1</v>
      </c>
      <c r="H103" s="138" t="s">
        <v>52</v>
      </c>
      <c r="I103" s="156" t="s">
        <v>348</v>
      </c>
    </row>
    <row r="104" s="20" customFormat="true" ht="37.5" hidden="false" customHeight="false" outlineLevel="0" collapsed="false">
      <c r="A104" s="109" t="s">
        <v>13</v>
      </c>
      <c r="B104" s="138" t="n">
        <v>101</v>
      </c>
      <c r="C104" s="138" t="n">
        <v>40565933</v>
      </c>
      <c r="D104" s="147" t="n">
        <v>41079</v>
      </c>
      <c r="E104" s="138" t="s">
        <v>347</v>
      </c>
      <c r="F104" s="138" t="n">
        <v>10</v>
      </c>
      <c r="G104" s="140" t="n">
        <v>466.1</v>
      </c>
      <c r="H104" s="138" t="s">
        <v>55</v>
      </c>
      <c r="I104" s="20" t="s">
        <v>349</v>
      </c>
    </row>
    <row r="105" s="20" customFormat="true" ht="37.5" hidden="false" customHeight="false" outlineLevel="0" collapsed="false">
      <c r="A105" s="109" t="s">
        <v>13</v>
      </c>
      <c r="B105" s="138" t="n">
        <v>102</v>
      </c>
      <c r="C105" s="138" t="n">
        <v>40571764</v>
      </c>
      <c r="D105" s="147" t="n">
        <v>41082</v>
      </c>
      <c r="E105" s="138" t="s">
        <v>347</v>
      </c>
      <c r="F105" s="138" t="n">
        <v>15</v>
      </c>
      <c r="G105" s="140" t="n">
        <v>466.1</v>
      </c>
      <c r="H105" s="138" t="s">
        <v>45</v>
      </c>
      <c r="I105" s="20" t="s">
        <v>224</v>
      </c>
    </row>
    <row r="106" s="20" customFormat="true" ht="37.5" hidden="false" customHeight="false" outlineLevel="0" collapsed="false">
      <c r="A106" s="109" t="s">
        <v>13</v>
      </c>
      <c r="B106" s="138" t="n">
        <v>103</v>
      </c>
      <c r="C106" s="138" t="n">
        <v>40575168</v>
      </c>
      <c r="D106" s="147" t="n">
        <v>41082</v>
      </c>
      <c r="E106" s="138" t="s">
        <v>347</v>
      </c>
      <c r="F106" s="138" t="n">
        <v>6</v>
      </c>
      <c r="G106" s="140" t="n">
        <v>466.1</v>
      </c>
      <c r="H106" s="138" t="s">
        <v>48</v>
      </c>
      <c r="I106" s="20" t="s">
        <v>227</v>
      </c>
    </row>
    <row r="107" s="20" customFormat="true" ht="37.5" hidden="false" customHeight="false" outlineLevel="0" collapsed="false">
      <c r="A107" s="109" t="s">
        <v>13</v>
      </c>
      <c r="B107" s="138" t="n">
        <v>104</v>
      </c>
      <c r="C107" s="138" t="n">
        <v>40573868</v>
      </c>
      <c r="D107" s="147" t="n">
        <v>41082</v>
      </c>
      <c r="E107" s="138" t="s">
        <v>347</v>
      </c>
      <c r="F107" s="138" t="n">
        <v>4</v>
      </c>
      <c r="G107" s="140" t="n">
        <v>466.1</v>
      </c>
      <c r="H107" s="138" t="s">
        <v>49</v>
      </c>
      <c r="I107" s="20" t="s">
        <v>228</v>
      </c>
    </row>
    <row r="108" s="20" customFormat="true" ht="37.5" hidden="false" customHeight="false" outlineLevel="0" collapsed="false">
      <c r="A108" s="109" t="s">
        <v>13</v>
      </c>
      <c r="B108" s="138" t="n">
        <v>105</v>
      </c>
      <c r="C108" s="138" t="n">
        <v>40572218</v>
      </c>
      <c r="D108" s="147" t="n">
        <v>41082</v>
      </c>
      <c r="E108" s="138" t="s">
        <v>347</v>
      </c>
      <c r="F108" s="138" t="n">
        <v>15</v>
      </c>
      <c r="G108" s="140" t="n">
        <v>466.1</v>
      </c>
      <c r="H108" s="138" t="s">
        <v>52</v>
      </c>
      <c r="I108" s="20" t="s">
        <v>233</v>
      </c>
    </row>
    <row r="109" s="20" customFormat="true" ht="37.5" hidden="false" customHeight="false" outlineLevel="0" collapsed="false">
      <c r="A109" s="109" t="s">
        <v>13</v>
      </c>
      <c r="B109" s="138" t="n">
        <v>106</v>
      </c>
      <c r="C109" s="138" t="n">
        <v>40562529</v>
      </c>
      <c r="D109" s="147" t="n">
        <v>41064</v>
      </c>
      <c r="E109" s="138" t="s">
        <v>263</v>
      </c>
      <c r="F109" s="138" t="n">
        <v>15</v>
      </c>
      <c r="G109" s="140" t="n">
        <v>466.1</v>
      </c>
      <c r="H109" s="157" t="s">
        <v>58</v>
      </c>
      <c r="I109" s="148" t="s">
        <v>350</v>
      </c>
    </row>
    <row r="110" s="20" customFormat="true" ht="37.5" hidden="false" customHeight="false" outlineLevel="0" collapsed="false">
      <c r="A110" s="109" t="s">
        <v>13</v>
      </c>
      <c r="B110" s="138" t="n">
        <v>107</v>
      </c>
      <c r="C110" s="138" t="n">
        <v>40563981</v>
      </c>
      <c r="D110" s="147" t="n">
        <v>41066</v>
      </c>
      <c r="E110" s="138" t="s">
        <v>263</v>
      </c>
      <c r="F110" s="138" t="n">
        <v>15</v>
      </c>
      <c r="G110" s="140" t="n">
        <v>466.1</v>
      </c>
      <c r="H110" s="157" t="s">
        <v>351</v>
      </c>
      <c r="I110" s="148" t="s">
        <v>352</v>
      </c>
    </row>
    <row r="111" s="20" customFormat="true" ht="37.5" hidden="false" customHeight="false" outlineLevel="0" collapsed="false">
      <c r="A111" s="109" t="s">
        <v>13</v>
      </c>
      <c r="B111" s="138" t="n">
        <v>108</v>
      </c>
      <c r="C111" s="138" t="n">
        <v>40567151</v>
      </c>
      <c r="D111" s="147" t="n">
        <v>41078</v>
      </c>
      <c r="E111" s="138" t="s">
        <v>263</v>
      </c>
      <c r="F111" s="138" t="n">
        <v>15</v>
      </c>
      <c r="G111" s="140" t="n">
        <v>466.1</v>
      </c>
      <c r="H111" s="158" t="s">
        <v>59</v>
      </c>
      <c r="I111" s="148" t="s">
        <v>353</v>
      </c>
    </row>
    <row r="112" s="20" customFormat="true" ht="37.5" hidden="false" customHeight="false" outlineLevel="0" collapsed="false">
      <c r="A112" s="109" t="s">
        <v>13</v>
      </c>
      <c r="B112" s="138" t="n">
        <v>109</v>
      </c>
      <c r="C112" s="138" t="n">
        <v>40572538</v>
      </c>
      <c r="D112" s="147" t="n">
        <v>41078</v>
      </c>
      <c r="E112" s="138" t="s">
        <v>263</v>
      </c>
      <c r="F112" s="138" t="n">
        <v>15</v>
      </c>
      <c r="G112" s="140" t="n">
        <v>466.1</v>
      </c>
      <c r="H112" s="157" t="s">
        <v>57</v>
      </c>
      <c r="I112" s="159" t="s">
        <v>242</v>
      </c>
    </row>
    <row r="114" customFormat="false" ht="15" hidden="false" customHeight="false" outlineLevel="0" collapsed="false">
      <c r="F114" s="27"/>
      <c r="G114" s="160"/>
      <c r="H114" s="161"/>
    </row>
    <row r="115" customFormat="false" ht="15" hidden="false" customHeight="false" outlineLevel="0" collapsed="false">
      <c r="F115" s="27"/>
      <c r="G115" s="162"/>
      <c r="H115" s="161"/>
    </row>
  </sheetData>
  <autoFilter ref="A3:I11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6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7" activeCellId="0" sqref="A17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16.13"/>
    <col collapsed="false" customWidth="true" hidden="false" outlineLevel="0" max="2" min="2" style="20" width="8.56"/>
    <col collapsed="false" customWidth="true" hidden="false" outlineLevel="0" max="3" min="3" style="20" width="16.56"/>
    <col collapsed="false" customWidth="true" hidden="false" outlineLevel="0" max="4" min="4" style="164" width="10.71"/>
    <col collapsed="false" customWidth="true" hidden="false" outlineLevel="0" max="5" min="5" style="20" width="8.41"/>
    <col collapsed="false" customWidth="true" hidden="false" outlineLevel="0" max="6" min="6" style="165" width="8.85"/>
    <col collapsed="false" customWidth="true" hidden="false" outlineLevel="0" max="7" min="7" style="166" width="14.56"/>
    <col collapsed="false" customWidth="true" hidden="false" outlineLevel="0" max="8" min="8" style="167" width="45.84"/>
    <col collapsed="false" customWidth="true" hidden="false" outlineLevel="0" max="9" min="9" style="20" width="43.28"/>
    <col collapsed="false" customWidth="true" hidden="false" outlineLevel="0" max="10" min="10" style="20" width="16.84"/>
    <col collapsed="false" customWidth="false" hidden="false" outlineLevel="0" max="257" min="11" style="20" width="9.14"/>
  </cols>
  <sheetData>
    <row r="1" s="46" customFormat="true" ht="15" hidden="false" customHeight="false" outlineLevel="0" collapsed="false">
      <c r="A1" s="168"/>
      <c r="B1" s="169" t="s">
        <v>354</v>
      </c>
      <c r="C1" s="169"/>
      <c r="D1" s="170"/>
      <c r="E1" s="169"/>
      <c r="F1" s="171"/>
      <c r="G1" s="172"/>
      <c r="H1" s="173"/>
    </row>
    <row r="2" s="46" customFormat="true" ht="120" hidden="false" customHeight="false" outlineLevel="0" collapsed="false">
      <c r="A2" s="174" t="s">
        <v>91</v>
      </c>
      <c r="B2" s="61" t="s">
        <v>92</v>
      </c>
      <c r="C2" s="61" t="s">
        <v>257</v>
      </c>
      <c r="D2" s="175" t="s">
        <v>261</v>
      </c>
      <c r="E2" s="176" t="s">
        <v>260</v>
      </c>
      <c r="F2" s="61" t="s">
        <v>355</v>
      </c>
      <c r="G2" s="61" t="s">
        <v>356</v>
      </c>
      <c r="H2" s="61" t="s">
        <v>357</v>
      </c>
      <c r="I2" s="177" t="s">
        <v>97</v>
      </c>
    </row>
    <row r="3" s="46" customFormat="true" ht="15" hidden="false" customHeight="false" outlineLevel="0" collapsed="false">
      <c r="A3" s="178"/>
      <c r="B3" s="179" t="n">
        <v>1</v>
      </c>
      <c r="C3" s="179" t="n">
        <v>2</v>
      </c>
      <c r="D3" s="179" t="n">
        <v>3</v>
      </c>
      <c r="E3" s="179" t="n">
        <v>4</v>
      </c>
      <c r="F3" s="179" t="n">
        <v>5</v>
      </c>
      <c r="G3" s="179" t="n">
        <v>6</v>
      </c>
      <c r="H3" s="179" t="n">
        <v>7</v>
      </c>
      <c r="I3" s="177" t="n">
        <v>8</v>
      </c>
    </row>
    <row r="4" s="46" customFormat="true" ht="15" hidden="false" customHeight="false" outlineLevel="0" collapsed="false">
      <c r="A4" s="178"/>
      <c r="B4" s="179"/>
      <c r="C4" s="179"/>
      <c r="D4" s="179"/>
      <c r="E4" s="179"/>
      <c r="F4" s="179"/>
      <c r="G4" s="179"/>
      <c r="H4" s="179"/>
      <c r="I4" s="180"/>
    </row>
    <row r="5" s="184" customFormat="true" ht="26.25" hidden="false" customHeight="true" outlineLevel="0" collapsed="false">
      <c r="A5" s="181" t="s">
        <v>358</v>
      </c>
      <c r="B5" s="177" t="n">
        <v>1</v>
      </c>
      <c r="C5" s="62" t="n">
        <v>40477490</v>
      </c>
      <c r="D5" s="182" t="n">
        <f aca="false">550/1.18</f>
        <v>466.101694915254</v>
      </c>
      <c r="E5" s="64" t="n">
        <v>15</v>
      </c>
      <c r="F5" s="64" t="n">
        <v>298</v>
      </c>
      <c r="G5" s="183" t="n">
        <v>41088</v>
      </c>
      <c r="H5" s="62" t="s">
        <v>99</v>
      </c>
      <c r="I5" s="62" t="s">
        <v>359</v>
      </c>
    </row>
    <row r="6" s="184" customFormat="true" ht="25.5" hidden="false" customHeight="true" outlineLevel="0" collapsed="false">
      <c r="A6" s="181" t="s">
        <v>358</v>
      </c>
      <c r="B6" s="177" t="n">
        <v>2</v>
      </c>
      <c r="C6" s="61" t="n">
        <v>40327553</v>
      </c>
      <c r="D6" s="182" t="n">
        <v>308567.2</v>
      </c>
      <c r="E6" s="61" t="n">
        <v>80</v>
      </c>
      <c r="F6" s="61" t="n">
        <v>370</v>
      </c>
      <c r="G6" s="72" t="n">
        <v>41075</v>
      </c>
      <c r="H6" s="185" t="s">
        <v>99</v>
      </c>
      <c r="I6" s="181" t="s">
        <v>360</v>
      </c>
    </row>
    <row r="7" s="184" customFormat="true" ht="25.5" hidden="false" customHeight="true" outlineLevel="0" collapsed="false">
      <c r="A7" s="181" t="s">
        <v>358</v>
      </c>
      <c r="B7" s="177" t="n">
        <v>3</v>
      </c>
      <c r="C7" s="61" t="n">
        <v>40545696</v>
      </c>
      <c r="D7" s="61" t="n">
        <v>95037.38</v>
      </c>
      <c r="E7" s="61" t="n">
        <v>90</v>
      </c>
      <c r="F7" s="61" t="n">
        <v>445</v>
      </c>
      <c r="G7" s="72" t="n">
        <v>41089</v>
      </c>
      <c r="H7" s="185" t="s">
        <v>18</v>
      </c>
      <c r="I7" s="61" t="s">
        <v>361</v>
      </c>
    </row>
    <row r="8" s="184" customFormat="true" ht="33" hidden="false" customHeight="true" outlineLevel="0" collapsed="false">
      <c r="A8" s="186" t="s">
        <v>362</v>
      </c>
      <c r="B8" s="187" t="n">
        <v>1</v>
      </c>
      <c r="C8" s="188" t="n">
        <v>40323978</v>
      </c>
      <c r="D8" s="189" t="n">
        <v>115712.703389831</v>
      </c>
      <c r="E8" s="190" t="n">
        <v>30</v>
      </c>
      <c r="F8" s="191" t="n">
        <v>400</v>
      </c>
      <c r="G8" s="192" t="n">
        <v>41082</v>
      </c>
      <c r="H8" s="193" t="s">
        <v>74</v>
      </c>
      <c r="I8" s="194" t="s">
        <v>363</v>
      </c>
    </row>
    <row r="9" s="184" customFormat="true" ht="30" hidden="false" customHeight="true" outlineLevel="0" collapsed="false">
      <c r="A9" s="186" t="s">
        <v>362</v>
      </c>
      <c r="B9" s="187" t="n">
        <v>2</v>
      </c>
      <c r="C9" s="79" t="n">
        <v>40442825</v>
      </c>
      <c r="D9" s="195" t="n">
        <v>466.101694915254</v>
      </c>
      <c r="E9" s="79" t="n">
        <v>15</v>
      </c>
      <c r="F9" s="87" t="n">
        <v>353</v>
      </c>
      <c r="G9" s="196" t="n">
        <v>41088</v>
      </c>
      <c r="H9" s="87" t="s">
        <v>74</v>
      </c>
      <c r="I9" s="79" t="s">
        <v>364</v>
      </c>
    </row>
    <row r="10" s="184" customFormat="true" ht="30" hidden="false" customHeight="true" outlineLevel="0" collapsed="false">
      <c r="A10" s="186" t="s">
        <v>362</v>
      </c>
      <c r="B10" s="187" t="n">
        <v>3</v>
      </c>
      <c r="C10" s="79" t="n">
        <v>40450303</v>
      </c>
      <c r="D10" s="197" t="n">
        <v>466.101694915254</v>
      </c>
      <c r="E10" s="79" t="n">
        <v>5</v>
      </c>
      <c r="F10" s="87" t="n">
        <v>354</v>
      </c>
      <c r="G10" s="196" t="n">
        <v>41082</v>
      </c>
      <c r="H10" s="87" t="s">
        <v>74</v>
      </c>
      <c r="I10" s="198" t="s">
        <v>365</v>
      </c>
      <c r="J10" s="24"/>
    </row>
    <row r="11" s="184" customFormat="true" ht="27" hidden="false" customHeight="true" outlineLevel="0" collapsed="false">
      <c r="A11" s="186" t="s">
        <v>362</v>
      </c>
      <c r="B11" s="187" t="n">
        <v>4</v>
      </c>
      <c r="C11" s="79" t="n">
        <v>40503420</v>
      </c>
      <c r="D11" s="199" t="n">
        <v>250569.347457627</v>
      </c>
      <c r="E11" s="79" t="n">
        <v>280</v>
      </c>
      <c r="F11" s="200" t="n">
        <v>341</v>
      </c>
      <c r="G11" s="196" t="n">
        <v>41082</v>
      </c>
      <c r="H11" s="201" t="s">
        <v>74</v>
      </c>
      <c r="I11" s="79" t="s">
        <v>366</v>
      </c>
    </row>
    <row r="12" s="209" customFormat="true" ht="34.5" hidden="false" customHeight="true" outlineLevel="0" collapsed="false">
      <c r="A12" s="202"/>
      <c r="B12" s="203" t="n">
        <v>1</v>
      </c>
      <c r="C12" s="204" t="n">
        <v>40390227</v>
      </c>
      <c r="D12" s="205" t="n">
        <v>466.101694915254</v>
      </c>
      <c r="E12" s="204" t="n">
        <v>15</v>
      </c>
      <c r="F12" s="206" t="n">
        <v>288</v>
      </c>
      <c r="G12" s="207" t="n">
        <v>41082</v>
      </c>
      <c r="H12" s="204" t="s">
        <v>44</v>
      </c>
      <c r="I12" s="208" t="s">
        <v>367</v>
      </c>
      <c r="K12" s="210"/>
      <c r="L12" s="210"/>
      <c r="M12" s="210"/>
      <c r="N12" s="210"/>
    </row>
    <row r="13" s="209" customFormat="true" ht="36.75" hidden="false" customHeight="true" outlineLevel="0" collapsed="false">
      <c r="A13" s="202"/>
      <c r="B13" s="203" t="n">
        <v>2</v>
      </c>
      <c r="C13" s="204" t="n">
        <v>40484592</v>
      </c>
      <c r="D13" s="205" t="n">
        <v>466.101694915254</v>
      </c>
      <c r="E13" s="204" t="n">
        <v>7</v>
      </c>
      <c r="F13" s="206" t="n">
        <v>413</v>
      </c>
      <c r="G13" s="207" t="n">
        <v>41088</v>
      </c>
      <c r="H13" s="204" t="s">
        <v>41</v>
      </c>
      <c r="I13" s="208" t="s">
        <v>368</v>
      </c>
      <c r="K13" s="210"/>
      <c r="L13" s="210"/>
      <c r="M13" s="210"/>
      <c r="N13" s="210"/>
    </row>
    <row r="14" s="209" customFormat="true" ht="34.5" hidden="false" customHeight="true" outlineLevel="0" collapsed="false">
      <c r="A14" s="202"/>
      <c r="B14" s="203" t="n">
        <v>3</v>
      </c>
      <c r="C14" s="211" t="n">
        <v>40563315</v>
      </c>
      <c r="D14" s="212" t="n">
        <v>85014.6016949153</v>
      </c>
      <c r="E14" s="211" t="n">
        <v>95</v>
      </c>
      <c r="F14" s="211" t="n">
        <v>389</v>
      </c>
      <c r="G14" s="213" t="n">
        <v>41089</v>
      </c>
      <c r="H14" s="211" t="s">
        <v>84</v>
      </c>
      <c r="I14" s="211" t="s">
        <v>369</v>
      </c>
      <c r="K14" s="210"/>
      <c r="L14" s="210"/>
      <c r="M14" s="210"/>
      <c r="N14" s="210"/>
    </row>
    <row r="15" customFormat="false" ht="18.75" hidden="false" customHeight="false" outlineLevel="0" collapsed="false">
      <c r="A15" s="214" t="s">
        <v>222</v>
      </c>
      <c r="B15" s="215" t="n">
        <v>1</v>
      </c>
      <c r="C15" s="113" t="n">
        <v>40406150</v>
      </c>
      <c r="D15" s="216" t="n">
        <v>466.1</v>
      </c>
      <c r="E15" s="217" t="n">
        <v>8</v>
      </c>
      <c r="F15" s="109" t="n">
        <v>393</v>
      </c>
      <c r="G15" s="107" t="n">
        <v>41075</v>
      </c>
      <c r="H15" s="109" t="s">
        <v>45</v>
      </c>
      <c r="I15" s="115" t="s">
        <v>370</v>
      </c>
    </row>
    <row r="16" customFormat="false" ht="18.75" hidden="false" customHeight="false" outlineLevel="0" collapsed="false">
      <c r="A16" s="214" t="s">
        <v>222</v>
      </c>
      <c r="B16" s="215" t="n">
        <v>2</v>
      </c>
      <c r="C16" s="113" t="n">
        <v>40474741</v>
      </c>
      <c r="D16" s="216" t="n">
        <v>466.1</v>
      </c>
      <c r="E16" s="217" t="n">
        <v>5</v>
      </c>
      <c r="F16" s="109" t="n">
        <v>304</v>
      </c>
      <c r="G16" s="107" t="n">
        <v>41082</v>
      </c>
      <c r="H16" s="109" t="s">
        <v>54</v>
      </c>
      <c r="I16" s="83" t="s">
        <v>371</v>
      </c>
    </row>
    <row r="17" customFormat="false" ht="62.25" hidden="false" customHeight="true" outlineLevel="0" collapsed="false">
      <c r="A17" s="15" t="s">
        <v>13</v>
      </c>
      <c r="B17" s="215" t="n">
        <v>1</v>
      </c>
      <c r="C17" s="179" t="n">
        <v>40333742</v>
      </c>
      <c r="D17" s="218" t="n">
        <v>466.1</v>
      </c>
      <c r="E17" s="219" t="n">
        <v>5</v>
      </c>
      <c r="F17" s="179" t="n">
        <v>388</v>
      </c>
      <c r="G17" s="120" t="n">
        <v>41075</v>
      </c>
      <c r="H17" s="220" t="s">
        <v>372</v>
      </c>
      <c r="I17" s="122" t="s">
        <v>373</v>
      </c>
      <c r="J17" s="221"/>
    </row>
    <row r="18" customFormat="false" ht="29.25" hidden="false" customHeight="true" outlineLevel="0" collapsed="false">
      <c r="A18" s="15" t="s">
        <v>13</v>
      </c>
      <c r="B18" s="215" t="n">
        <v>2</v>
      </c>
      <c r="C18" s="179" t="n">
        <v>40369155</v>
      </c>
      <c r="D18" s="218" t="n">
        <v>466.1</v>
      </c>
      <c r="E18" s="222" t="n">
        <v>15</v>
      </c>
      <c r="F18" s="179" t="n">
        <v>158</v>
      </c>
      <c r="G18" s="120" t="n">
        <v>41088</v>
      </c>
      <c r="H18" s="220" t="s">
        <v>374</v>
      </c>
      <c r="I18" s="122" t="s">
        <v>375</v>
      </c>
      <c r="J18" s="223"/>
    </row>
    <row r="19" customFormat="false" ht="41.25" hidden="false" customHeight="true" outlineLevel="0" collapsed="false">
      <c r="A19" s="15" t="s">
        <v>13</v>
      </c>
      <c r="B19" s="215" t="n">
        <v>3</v>
      </c>
      <c r="C19" s="179" t="n">
        <v>40405975</v>
      </c>
      <c r="D19" s="218" t="n">
        <v>466.1</v>
      </c>
      <c r="E19" s="222" t="n">
        <v>5</v>
      </c>
      <c r="F19" s="179" t="n">
        <v>372</v>
      </c>
      <c r="G19" s="120" t="n">
        <v>41075</v>
      </c>
      <c r="H19" s="220" t="s">
        <v>376</v>
      </c>
      <c r="I19" s="122" t="s">
        <v>377</v>
      </c>
      <c r="J19" s="224"/>
    </row>
    <row r="20" customFormat="false" ht="27.75" hidden="false" customHeight="true" outlineLevel="0" collapsed="false">
      <c r="A20" s="15" t="s">
        <v>13</v>
      </c>
      <c r="B20" s="215" t="n">
        <v>4</v>
      </c>
      <c r="C20" s="179" t="n">
        <v>40497457</v>
      </c>
      <c r="D20" s="218" t="n">
        <v>466.1</v>
      </c>
      <c r="E20" s="222" t="n">
        <v>5</v>
      </c>
      <c r="F20" s="179" t="n">
        <v>419</v>
      </c>
      <c r="G20" s="120" t="n">
        <v>41088</v>
      </c>
      <c r="H20" s="225" t="s">
        <v>378</v>
      </c>
      <c r="I20" s="122" t="s">
        <v>379</v>
      </c>
      <c r="J20" s="221"/>
    </row>
    <row r="21" s="46" customFormat="true" ht="18.7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46" customFormat="true" ht="15" hidden="false" customHeight="false" outlineLevel="0" collapsed="false">
      <c r="A22" s="178" t="s">
        <v>380</v>
      </c>
      <c r="B22" s="174" t="n">
        <v>24</v>
      </c>
      <c r="C22" s="180"/>
      <c r="D22" s="226" t="n">
        <f aca="false">SUM(D5:D7)</f>
        <v>404070.681694915</v>
      </c>
      <c r="E22" s="227" t="n">
        <f aca="false">SUM(E5:E7)</f>
        <v>185</v>
      </c>
      <c r="F22" s="228"/>
      <c r="G22" s="229"/>
      <c r="H22" s="230"/>
    </row>
    <row r="23" s="46" customFormat="true" ht="15" hidden="false" customHeight="false" outlineLevel="0" collapsed="false">
      <c r="A23" s="168"/>
      <c r="C23" s="231"/>
      <c r="D23" s="232"/>
      <c r="E23" s="233" t="n">
        <f aca="false">E22/1000</f>
        <v>0.185</v>
      </c>
      <c r="F23" s="171"/>
      <c r="G23" s="184"/>
      <c r="H23" s="167"/>
    </row>
    <row r="24" s="46" customFormat="true" ht="15" hidden="false" customHeight="false" outlineLevel="0" collapsed="false">
      <c r="A24" s="168"/>
      <c r="D24" s="234"/>
      <c r="F24" s="171"/>
      <c r="G24" s="184"/>
      <c r="H24" s="167"/>
    </row>
    <row r="25" s="46" customFormat="true" ht="15" hidden="false" customHeight="false" outlineLevel="0" collapsed="false">
      <c r="A25" s="168"/>
      <c r="D25" s="234"/>
      <c r="F25" s="171"/>
      <c r="G25" s="184"/>
      <c r="H25" s="167"/>
    </row>
    <row r="26" s="46" customFormat="true" ht="15" hidden="false" customHeight="false" outlineLevel="0" collapsed="false">
      <c r="A26" s="168"/>
      <c r="D26" s="234"/>
      <c r="F26" s="171"/>
      <c r="G26" s="184"/>
      <c r="H26" s="167"/>
    </row>
    <row r="27" s="46" customFormat="true" ht="15" hidden="false" customHeight="false" outlineLevel="0" collapsed="false">
      <c r="A27" s="168"/>
      <c r="D27" s="234"/>
      <c r="F27" s="171"/>
      <c r="G27" s="184"/>
      <c r="H27" s="167"/>
    </row>
    <row r="28" s="46" customFormat="true" ht="15" hidden="false" customHeight="false" outlineLevel="0" collapsed="false">
      <c r="A28" s="168"/>
      <c r="D28" s="234"/>
      <c r="F28" s="171"/>
      <c r="G28" s="184"/>
      <c r="H28" s="167"/>
    </row>
    <row r="29" s="46" customFormat="true" ht="15" hidden="false" customHeight="false" outlineLevel="0" collapsed="false">
      <c r="A29" s="168"/>
      <c r="D29" s="234"/>
      <c r="F29" s="171"/>
      <c r="G29" s="184"/>
      <c r="H29" s="167"/>
    </row>
    <row r="30" s="46" customFormat="true" ht="15" hidden="false" customHeight="false" outlineLevel="0" collapsed="false">
      <c r="A30" s="168"/>
      <c r="D30" s="234"/>
      <c r="F30" s="171"/>
      <c r="G30" s="184"/>
      <c r="H30" s="167"/>
    </row>
    <row r="31" s="46" customFormat="true" ht="15" hidden="false" customHeight="false" outlineLevel="0" collapsed="false">
      <c r="A31" s="168"/>
      <c r="D31" s="234"/>
      <c r="F31" s="171"/>
      <c r="G31" s="184"/>
      <c r="H31" s="167"/>
    </row>
    <row r="32" s="46" customFormat="true" ht="15" hidden="false" customHeight="false" outlineLevel="0" collapsed="false">
      <c r="A32" s="168"/>
      <c r="D32" s="234"/>
      <c r="F32" s="171"/>
      <c r="G32" s="184"/>
      <c r="H32" s="167"/>
    </row>
    <row r="33" s="46" customFormat="true" ht="15" hidden="false" customHeight="false" outlineLevel="0" collapsed="false">
      <c r="A33" s="168"/>
      <c r="D33" s="234"/>
      <c r="F33" s="171"/>
      <c r="G33" s="184"/>
      <c r="H33" s="167"/>
    </row>
    <row r="34" s="46" customFormat="true" ht="15" hidden="false" customHeight="false" outlineLevel="0" collapsed="false">
      <c r="A34" s="168"/>
      <c r="D34" s="234"/>
      <c r="F34" s="171"/>
      <c r="G34" s="184"/>
      <c r="H34" s="167"/>
    </row>
    <row r="35" s="46" customFormat="true" ht="15" hidden="false" customHeight="false" outlineLevel="0" collapsed="false">
      <c r="A35" s="168"/>
      <c r="D35" s="234"/>
      <c r="F35" s="171"/>
      <c r="G35" s="184"/>
      <c r="H35" s="167"/>
    </row>
    <row r="36" s="46" customFormat="true" ht="15" hidden="false" customHeight="false" outlineLevel="0" collapsed="false">
      <c r="A36" s="168"/>
      <c r="D36" s="234"/>
      <c r="F36" s="171"/>
      <c r="G36" s="184"/>
      <c r="H36" s="167"/>
    </row>
    <row r="37" s="46" customFormat="true" ht="15" hidden="false" customHeight="false" outlineLevel="0" collapsed="false">
      <c r="A37" s="168"/>
      <c r="D37" s="234"/>
      <c r="F37" s="171"/>
      <c r="G37" s="184"/>
      <c r="H37" s="167"/>
    </row>
    <row r="38" s="46" customFormat="true" ht="15" hidden="false" customHeight="false" outlineLevel="0" collapsed="false">
      <c r="A38" s="168"/>
      <c r="D38" s="234"/>
      <c r="F38" s="171"/>
      <c r="G38" s="184"/>
      <c r="H38" s="167"/>
    </row>
    <row r="39" s="46" customFormat="true" ht="15" hidden="false" customHeight="false" outlineLevel="0" collapsed="false">
      <c r="A39" s="168"/>
      <c r="D39" s="234"/>
      <c r="F39" s="171"/>
      <c r="G39" s="184"/>
      <c r="H39" s="167"/>
    </row>
    <row r="40" s="46" customFormat="true" ht="15" hidden="false" customHeight="false" outlineLevel="0" collapsed="false">
      <c r="A40" s="168"/>
      <c r="D40" s="234"/>
      <c r="F40" s="171"/>
      <c r="G40" s="184"/>
      <c r="H40" s="167"/>
    </row>
    <row r="41" s="46" customFormat="true" ht="15" hidden="false" customHeight="false" outlineLevel="0" collapsed="false">
      <c r="A41" s="168"/>
      <c r="D41" s="234"/>
      <c r="F41" s="171"/>
      <c r="G41" s="184"/>
      <c r="H41" s="167"/>
    </row>
    <row r="42" s="46" customFormat="true" ht="15" hidden="false" customHeight="false" outlineLevel="0" collapsed="false">
      <c r="A42" s="168"/>
      <c r="D42" s="234"/>
      <c r="F42" s="171"/>
      <c r="G42" s="184"/>
      <c r="H42" s="167"/>
    </row>
    <row r="43" s="46" customFormat="true" ht="15" hidden="false" customHeight="false" outlineLevel="0" collapsed="false">
      <c r="A43" s="168"/>
      <c r="D43" s="234"/>
      <c r="F43" s="171"/>
      <c r="G43" s="184"/>
      <c r="H43" s="167"/>
    </row>
    <row r="44" s="46" customFormat="true" ht="15" hidden="false" customHeight="false" outlineLevel="0" collapsed="false">
      <c r="A44" s="168"/>
      <c r="D44" s="234"/>
      <c r="F44" s="171"/>
      <c r="G44" s="184"/>
      <c r="H44" s="167"/>
    </row>
    <row r="45" s="46" customFormat="true" ht="15" hidden="false" customHeight="false" outlineLevel="0" collapsed="false">
      <c r="A45" s="168"/>
      <c r="D45" s="234"/>
      <c r="F45" s="171"/>
      <c r="G45" s="184"/>
      <c r="H45" s="167"/>
    </row>
    <row r="46" s="46" customFormat="true" ht="15" hidden="false" customHeight="false" outlineLevel="0" collapsed="false">
      <c r="A46" s="168"/>
      <c r="D46" s="234"/>
      <c r="F46" s="171"/>
      <c r="G46" s="184"/>
      <c r="H46" s="167"/>
    </row>
    <row r="47" s="46" customFormat="true" ht="15" hidden="false" customHeight="false" outlineLevel="0" collapsed="false">
      <c r="A47" s="168"/>
      <c r="D47" s="234"/>
      <c r="F47" s="171"/>
      <c r="G47" s="184"/>
      <c r="H47" s="167"/>
    </row>
    <row r="48" s="46" customFormat="true" ht="15" hidden="false" customHeight="false" outlineLevel="0" collapsed="false">
      <c r="A48" s="168"/>
      <c r="D48" s="234"/>
      <c r="F48" s="171"/>
      <c r="G48" s="184"/>
      <c r="H48" s="167"/>
    </row>
    <row r="49" s="46" customFormat="true" ht="15" hidden="false" customHeight="false" outlineLevel="0" collapsed="false">
      <c r="A49" s="168"/>
      <c r="D49" s="234"/>
      <c r="F49" s="171"/>
      <c r="G49" s="184"/>
      <c r="H49" s="167"/>
    </row>
    <row r="50" s="46" customFormat="true" ht="15" hidden="false" customHeight="false" outlineLevel="0" collapsed="false">
      <c r="A50" s="168"/>
      <c r="D50" s="234"/>
      <c r="F50" s="171"/>
      <c r="G50" s="184"/>
      <c r="H50" s="167"/>
    </row>
    <row r="51" s="46" customFormat="true" ht="15" hidden="false" customHeight="false" outlineLevel="0" collapsed="false">
      <c r="A51" s="168"/>
      <c r="D51" s="234"/>
      <c r="F51" s="171"/>
      <c r="G51" s="184"/>
      <c r="H51" s="167"/>
    </row>
    <row r="52" s="46" customFormat="true" ht="15" hidden="false" customHeight="false" outlineLevel="0" collapsed="false">
      <c r="A52" s="168"/>
      <c r="D52" s="234"/>
      <c r="F52" s="171"/>
      <c r="G52" s="184"/>
      <c r="H52" s="167"/>
    </row>
    <row r="53" s="46" customFormat="true" ht="15" hidden="false" customHeight="false" outlineLevel="0" collapsed="false">
      <c r="A53" s="168"/>
      <c r="D53" s="234"/>
      <c r="F53" s="171"/>
      <c r="G53" s="184"/>
      <c r="H53" s="167"/>
    </row>
    <row r="54" s="46" customFormat="true" ht="15" hidden="false" customHeight="false" outlineLevel="0" collapsed="false">
      <c r="A54" s="168"/>
      <c r="D54" s="234"/>
      <c r="F54" s="171"/>
      <c r="G54" s="184"/>
      <c r="H54" s="167"/>
    </row>
    <row r="55" s="46" customFormat="true" ht="15" hidden="false" customHeight="false" outlineLevel="0" collapsed="false">
      <c r="A55" s="168"/>
      <c r="D55" s="234"/>
      <c r="F55" s="171"/>
      <c r="G55" s="184"/>
      <c r="H55" s="167"/>
    </row>
    <row r="56" s="46" customFormat="true" ht="15" hidden="false" customHeight="false" outlineLevel="0" collapsed="false">
      <c r="A56" s="168"/>
      <c r="D56" s="234"/>
      <c r="F56" s="171"/>
      <c r="G56" s="184"/>
      <c r="H56" s="167"/>
    </row>
    <row r="57" s="46" customFormat="true" ht="15" hidden="false" customHeight="false" outlineLevel="0" collapsed="false">
      <c r="A57" s="168"/>
      <c r="D57" s="234"/>
      <c r="F57" s="171"/>
      <c r="G57" s="184"/>
      <c r="H57" s="167"/>
    </row>
    <row r="58" s="46" customFormat="true" ht="15" hidden="false" customHeight="false" outlineLevel="0" collapsed="false">
      <c r="A58" s="168"/>
      <c r="D58" s="234"/>
      <c r="F58" s="171"/>
      <c r="G58" s="184"/>
      <c r="H58" s="167"/>
    </row>
    <row r="59" s="46" customFormat="true" ht="15" hidden="false" customHeight="false" outlineLevel="0" collapsed="false">
      <c r="A59" s="168"/>
      <c r="D59" s="234"/>
      <c r="F59" s="171"/>
      <c r="G59" s="184"/>
      <c r="H59" s="167"/>
    </row>
    <row r="60" s="46" customFormat="true" ht="15" hidden="false" customHeight="false" outlineLevel="0" collapsed="false">
      <c r="A60" s="168"/>
      <c r="D60" s="234"/>
      <c r="F60" s="171"/>
      <c r="G60" s="184"/>
      <c r="H60" s="167"/>
    </row>
    <row r="61" s="46" customFormat="true" ht="15" hidden="false" customHeight="false" outlineLevel="0" collapsed="false">
      <c r="A61" s="168"/>
      <c r="D61" s="234"/>
      <c r="F61" s="171"/>
      <c r="G61" s="184"/>
      <c r="H61" s="167"/>
    </row>
    <row r="62" s="46" customFormat="true" ht="15" hidden="false" customHeight="false" outlineLevel="0" collapsed="false">
      <c r="A62" s="168"/>
      <c r="D62" s="234"/>
      <c r="F62" s="171"/>
      <c r="G62" s="184"/>
      <c r="H62" s="167"/>
    </row>
    <row r="63" s="46" customFormat="true" ht="15" hidden="false" customHeight="false" outlineLevel="0" collapsed="false">
      <c r="A63" s="168"/>
      <c r="D63" s="234"/>
      <c r="F63" s="171"/>
      <c r="G63" s="184"/>
      <c r="H63" s="167"/>
    </row>
    <row r="64" s="46" customFormat="true" ht="15" hidden="false" customHeight="false" outlineLevel="0" collapsed="false">
      <c r="A64" s="168"/>
      <c r="D64" s="234"/>
      <c r="F64" s="171"/>
      <c r="G64" s="184"/>
      <c r="H64" s="167"/>
    </row>
    <row r="65" s="46" customFormat="true" ht="15" hidden="false" customHeight="false" outlineLevel="0" collapsed="false">
      <c r="A65" s="168"/>
      <c r="D65" s="234"/>
      <c r="F65" s="171"/>
      <c r="G65" s="184"/>
      <c r="H65" s="167"/>
    </row>
    <row r="66" s="46" customFormat="true" ht="15" hidden="false" customHeight="false" outlineLevel="0" collapsed="false">
      <c r="A66" s="168"/>
      <c r="D66" s="234"/>
      <c r="F66" s="171"/>
      <c r="G66" s="184"/>
      <c r="H66" s="167"/>
    </row>
    <row r="67" s="46" customFormat="true" ht="15" hidden="false" customHeight="false" outlineLevel="0" collapsed="false">
      <c r="A67" s="168"/>
      <c r="D67" s="234"/>
      <c r="F67" s="171"/>
      <c r="G67" s="184"/>
      <c r="H67" s="167"/>
    </row>
    <row r="68" s="46" customFormat="true" ht="15" hidden="false" customHeight="false" outlineLevel="0" collapsed="false">
      <c r="A68" s="168"/>
      <c r="D68" s="234"/>
      <c r="F68" s="171"/>
      <c r="G68" s="184"/>
      <c r="H68" s="167"/>
    </row>
    <row r="69" s="46" customFormat="true" ht="15" hidden="false" customHeight="false" outlineLevel="0" collapsed="false">
      <c r="A69" s="168"/>
      <c r="D69" s="234"/>
      <c r="F69" s="171"/>
      <c r="G69" s="184"/>
      <c r="H69" s="167"/>
    </row>
    <row r="70" s="46" customFormat="true" ht="15" hidden="false" customHeight="false" outlineLevel="0" collapsed="false">
      <c r="A70" s="168"/>
      <c r="D70" s="234"/>
      <c r="F70" s="171"/>
      <c r="G70" s="184"/>
      <c r="H70" s="167"/>
    </row>
    <row r="71" s="46" customFormat="true" ht="15" hidden="false" customHeight="false" outlineLevel="0" collapsed="false">
      <c r="A71" s="168"/>
      <c r="D71" s="234"/>
      <c r="F71" s="171"/>
      <c r="G71" s="184"/>
      <c r="H71" s="167"/>
    </row>
    <row r="72" s="46" customFormat="true" ht="15" hidden="false" customHeight="false" outlineLevel="0" collapsed="false">
      <c r="A72" s="168"/>
      <c r="D72" s="234"/>
      <c r="F72" s="171"/>
      <c r="G72" s="184"/>
      <c r="H72" s="167"/>
    </row>
    <row r="73" s="46" customFormat="true" ht="15" hidden="false" customHeight="false" outlineLevel="0" collapsed="false">
      <c r="A73" s="168"/>
      <c r="D73" s="234"/>
      <c r="F73" s="171"/>
      <c r="G73" s="184"/>
      <c r="H73" s="167"/>
    </row>
    <row r="74" s="46" customFormat="true" ht="15" hidden="false" customHeight="false" outlineLevel="0" collapsed="false">
      <c r="A74" s="168"/>
      <c r="D74" s="234"/>
      <c r="F74" s="171"/>
      <c r="G74" s="184"/>
      <c r="H74" s="167"/>
    </row>
    <row r="75" s="46" customFormat="true" ht="15" hidden="false" customHeight="false" outlineLevel="0" collapsed="false">
      <c r="A75" s="168"/>
      <c r="D75" s="234"/>
      <c r="F75" s="171"/>
      <c r="G75" s="184"/>
      <c r="H75" s="167"/>
    </row>
    <row r="76" s="46" customFormat="true" ht="15" hidden="false" customHeight="false" outlineLevel="0" collapsed="false">
      <c r="A76" s="168"/>
      <c r="D76" s="234"/>
      <c r="F76" s="171"/>
      <c r="G76" s="184"/>
      <c r="H76" s="167"/>
    </row>
    <row r="77" s="46" customFormat="true" ht="15" hidden="false" customHeight="false" outlineLevel="0" collapsed="false">
      <c r="A77" s="168"/>
      <c r="D77" s="234"/>
      <c r="F77" s="171"/>
      <c r="G77" s="184"/>
      <c r="H77" s="167"/>
    </row>
    <row r="78" s="46" customFormat="true" ht="15" hidden="false" customHeight="false" outlineLevel="0" collapsed="false">
      <c r="A78" s="168"/>
      <c r="D78" s="234"/>
      <c r="F78" s="171"/>
      <c r="G78" s="184"/>
      <c r="H78" s="167"/>
    </row>
    <row r="79" s="46" customFormat="true" ht="15" hidden="false" customHeight="false" outlineLevel="0" collapsed="false">
      <c r="A79" s="168"/>
      <c r="D79" s="234"/>
      <c r="F79" s="171"/>
      <c r="G79" s="184"/>
      <c r="H79" s="167"/>
    </row>
    <row r="80" s="46" customFormat="true" ht="15" hidden="false" customHeight="false" outlineLevel="0" collapsed="false">
      <c r="A80" s="168"/>
      <c r="D80" s="234"/>
      <c r="F80" s="171"/>
      <c r="G80" s="184"/>
      <c r="H80" s="167"/>
    </row>
    <row r="81" s="46" customFormat="true" ht="15" hidden="false" customHeight="false" outlineLevel="0" collapsed="false">
      <c r="A81" s="168"/>
      <c r="D81" s="234"/>
      <c r="F81" s="171"/>
      <c r="G81" s="184"/>
      <c r="H81" s="167"/>
    </row>
    <row r="82" s="46" customFormat="true" ht="15" hidden="false" customHeight="false" outlineLevel="0" collapsed="false">
      <c r="A82" s="168"/>
      <c r="D82" s="234"/>
      <c r="F82" s="171"/>
      <c r="G82" s="184"/>
      <c r="H82" s="167"/>
    </row>
    <row r="83" s="46" customFormat="true" ht="15" hidden="false" customHeight="false" outlineLevel="0" collapsed="false">
      <c r="A83" s="168"/>
      <c r="D83" s="234"/>
      <c r="F83" s="171"/>
      <c r="G83" s="184"/>
      <c r="H83" s="167"/>
    </row>
    <row r="84" s="46" customFormat="true" ht="15" hidden="false" customHeight="false" outlineLevel="0" collapsed="false">
      <c r="A84" s="168"/>
      <c r="D84" s="234"/>
      <c r="F84" s="171"/>
      <c r="G84" s="184"/>
      <c r="H84" s="167"/>
    </row>
    <row r="85" s="46" customFormat="true" ht="15" hidden="false" customHeight="false" outlineLevel="0" collapsed="false">
      <c r="A85" s="168"/>
      <c r="D85" s="234"/>
      <c r="F85" s="171"/>
      <c r="G85" s="184"/>
      <c r="H85" s="167"/>
    </row>
    <row r="86" s="46" customFormat="true" ht="15" hidden="false" customHeight="false" outlineLevel="0" collapsed="false">
      <c r="A86" s="168"/>
      <c r="D86" s="234"/>
      <c r="F86" s="171"/>
      <c r="G86" s="184"/>
      <c r="H86" s="167"/>
    </row>
    <row r="87" s="46" customFormat="true" ht="15" hidden="false" customHeight="false" outlineLevel="0" collapsed="false">
      <c r="A87" s="168"/>
      <c r="D87" s="234"/>
      <c r="F87" s="171"/>
      <c r="G87" s="184"/>
      <c r="H87" s="167"/>
    </row>
    <row r="88" s="46" customFormat="true" ht="15" hidden="false" customHeight="false" outlineLevel="0" collapsed="false">
      <c r="A88" s="168"/>
      <c r="D88" s="234"/>
      <c r="F88" s="171"/>
      <c r="G88" s="184"/>
      <c r="H88" s="167"/>
    </row>
    <row r="89" s="46" customFormat="true" ht="15" hidden="false" customHeight="false" outlineLevel="0" collapsed="false">
      <c r="A89" s="168"/>
      <c r="D89" s="234"/>
      <c r="F89" s="171"/>
      <c r="G89" s="184"/>
      <c r="H89" s="167"/>
    </row>
    <row r="90" s="46" customFormat="true" ht="15" hidden="false" customHeight="false" outlineLevel="0" collapsed="false">
      <c r="A90" s="168"/>
      <c r="D90" s="234"/>
      <c r="F90" s="171"/>
      <c r="G90" s="184"/>
      <c r="H90" s="167"/>
    </row>
    <row r="91" s="46" customFormat="true" ht="15" hidden="false" customHeight="false" outlineLevel="0" collapsed="false">
      <c r="A91" s="168"/>
      <c r="D91" s="234"/>
      <c r="F91" s="171"/>
      <c r="G91" s="184"/>
      <c r="H91" s="167"/>
    </row>
    <row r="92" s="46" customFormat="true" ht="15" hidden="false" customHeight="false" outlineLevel="0" collapsed="false">
      <c r="A92" s="168"/>
      <c r="D92" s="234"/>
      <c r="F92" s="171"/>
      <c r="G92" s="184"/>
      <c r="H92" s="167"/>
    </row>
    <row r="93" s="46" customFormat="true" ht="15" hidden="false" customHeight="false" outlineLevel="0" collapsed="false">
      <c r="A93" s="168"/>
      <c r="D93" s="234"/>
      <c r="F93" s="171"/>
      <c r="G93" s="184"/>
      <c r="H93" s="167"/>
    </row>
    <row r="94" s="46" customFormat="true" ht="15" hidden="false" customHeight="false" outlineLevel="0" collapsed="false">
      <c r="A94" s="168"/>
      <c r="D94" s="234"/>
      <c r="F94" s="171"/>
      <c r="G94" s="184"/>
      <c r="H94" s="167"/>
    </row>
    <row r="95" s="46" customFormat="true" ht="15" hidden="false" customHeight="false" outlineLevel="0" collapsed="false">
      <c r="A95" s="168"/>
      <c r="D95" s="234"/>
      <c r="F95" s="171"/>
      <c r="G95" s="184"/>
      <c r="H95" s="167"/>
    </row>
    <row r="96" s="46" customFormat="true" ht="15" hidden="false" customHeight="false" outlineLevel="0" collapsed="false">
      <c r="A96" s="168"/>
      <c r="D96" s="234"/>
      <c r="F96" s="171"/>
      <c r="G96" s="184"/>
      <c r="H96" s="167"/>
    </row>
    <row r="97" s="46" customFormat="true" ht="15" hidden="false" customHeight="false" outlineLevel="0" collapsed="false">
      <c r="A97" s="168"/>
      <c r="D97" s="234"/>
      <c r="F97" s="171"/>
      <c r="G97" s="184"/>
      <c r="H97" s="167"/>
    </row>
    <row r="98" s="46" customFormat="true" ht="15" hidden="false" customHeight="false" outlineLevel="0" collapsed="false">
      <c r="A98" s="168"/>
      <c r="D98" s="234"/>
      <c r="F98" s="171"/>
      <c r="G98" s="184"/>
      <c r="H98" s="167"/>
    </row>
    <row r="99" s="46" customFormat="true" ht="15" hidden="false" customHeight="false" outlineLevel="0" collapsed="false">
      <c r="A99" s="168"/>
      <c r="D99" s="234"/>
      <c r="F99" s="171"/>
      <c r="G99" s="184"/>
      <c r="H99" s="167"/>
    </row>
    <row r="100" s="46" customFormat="true" ht="15" hidden="false" customHeight="false" outlineLevel="0" collapsed="false">
      <c r="A100" s="168"/>
      <c r="D100" s="234"/>
      <c r="F100" s="171"/>
      <c r="G100" s="184"/>
      <c r="H100" s="167"/>
    </row>
    <row r="101" s="46" customFormat="true" ht="15" hidden="false" customHeight="false" outlineLevel="0" collapsed="false">
      <c r="A101" s="168"/>
      <c r="D101" s="234"/>
      <c r="F101" s="171"/>
      <c r="G101" s="184"/>
      <c r="H101" s="167"/>
    </row>
    <row r="102" s="46" customFormat="true" ht="15" hidden="false" customHeight="false" outlineLevel="0" collapsed="false">
      <c r="A102" s="168"/>
      <c r="D102" s="234"/>
      <c r="F102" s="171"/>
      <c r="G102" s="184"/>
      <c r="H102" s="167"/>
    </row>
    <row r="103" s="46" customFormat="true" ht="15" hidden="false" customHeight="false" outlineLevel="0" collapsed="false">
      <c r="A103" s="168"/>
      <c r="D103" s="234"/>
      <c r="F103" s="171"/>
      <c r="G103" s="184"/>
      <c r="H103" s="167"/>
    </row>
    <row r="104" s="46" customFormat="true" ht="15" hidden="false" customHeight="false" outlineLevel="0" collapsed="false">
      <c r="A104" s="168"/>
      <c r="D104" s="234"/>
      <c r="F104" s="171"/>
      <c r="G104" s="184"/>
      <c r="H104" s="167"/>
    </row>
    <row r="105" s="46" customFormat="true" ht="15" hidden="false" customHeight="false" outlineLevel="0" collapsed="false">
      <c r="A105" s="168"/>
      <c r="D105" s="234"/>
      <c r="F105" s="171"/>
      <c r="G105" s="184"/>
      <c r="H105" s="167"/>
    </row>
    <row r="106" s="46" customFormat="true" ht="15" hidden="false" customHeight="false" outlineLevel="0" collapsed="false">
      <c r="A106" s="168"/>
      <c r="D106" s="234"/>
      <c r="F106" s="171"/>
      <c r="G106" s="184"/>
      <c r="H106" s="167"/>
    </row>
    <row r="107" s="46" customFormat="true" ht="15" hidden="false" customHeight="false" outlineLevel="0" collapsed="false">
      <c r="A107" s="168"/>
      <c r="D107" s="234"/>
      <c r="F107" s="171"/>
      <c r="G107" s="184"/>
      <c r="H107" s="167"/>
    </row>
    <row r="108" s="46" customFormat="true" ht="15" hidden="false" customHeight="false" outlineLevel="0" collapsed="false">
      <c r="A108" s="168"/>
      <c r="D108" s="234"/>
      <c r="F108" s="171"/>
      <c r="G108" s="184"/>
      <c r="H108" s="167"/>
    </row>
    <row r="109" s="46" customFormat="true" ht="15" hidden="false" customHeight="false" outlineLevel="0" collapsed="false">
      <c r="A109" s="168"/>
      <c r="D109" s="234"/>
      <c r="F109" s="171"/>
      <c r="G109" s="184"/>
      <c r="H109" s="167"/>
    </row>
    <row r="110" s="46" customFormat="true" ht="15" hidden="false" customHeight="false" outlineLevel="0" collapsed="false">
      <c r="A110" s="168"/>
      <c r="D110" s="234"/>
      <c r="F110" s="171"/>
      <c r="G110" s="184"/>
      <c r="H110" s="167"/>
    </row>
    <row r="111" s="46" customFormat="true" ht="15" hidden="false" customHeight="false" outlineLevel="0" collapsed="false">
      <c r="A111" s="168"/>
      <c r="D111" s="234"/>
      <c r="F111" s="171"/>
      <c r="G111" s="184"/>
      <c r="H111" s="167"/>
    </row>
    <row r="112" s="46" customFormat="true" ht="15" hidden="false" customHeight="false" outlineLevel="0" collapsed="false">
      <c r="A112" s="168"/>
      <c r="D112" s="234"/>
      <c r="F112" s="171"/>
      <c r="G112" s="184"/>
      <c r="H112" s="167"/>
    </row>
    <row r="113" s="46" customFormat="true" ht="15" hidden="false" customHeight="false" outlineLevel="0" collapsed="false">
      <c r="A113" s="168"/>
      <c r="D113" s="234"/>
      <c r="F113" s="171"/>
      <c r="G113" s="184"/>
      <c r="H113" s="167"/>
    </row>
    <row r="114" s="46" customFormat="true" ht="15" hidden="false" customHeight="false" outlineLevel="0" collapsed="false">
      <c r="A114" s="168"/>
      <c r="D114" s="234"/>
      <c r="F114" s="171"/>
      <c r="G114" s="184"/>
      <c r="H114" s="167"/>
    </row>
    <row r="115" s="46" customFormat="true" ht="15" hidden="false" customHeight="false" outlineLevel="0" collapsed="false">
      <c r="A115" s="168"/>
      <c r="D115" s="234"/>
      <c r="F115" s="171"/>
      <c r="G115" s="184"/>
      <c r="H115" s="167"/>
    </row>
    <row r="116" s="46" customFormat="true" ht="15" hidden="false" customHeight="false" outlineLevel="0" collapsed="false">
      <c r="A116" s="168"/>
      <c r="D116" s="234"/>
      <c r="F116" s="171"/>
      <c r="G116" s="184"/>
      <c r="H116" s="167"/>
    </row>
    <row r="117" s="46" customFormat="true" ht="15" hidden="false" customHeight="false" outlineLevel="0" collapsed="false">
      <c r="A117" s="168"/>
      <c r="D117" s="234"/>
      <c r="F117" s="171"/>
      <c r="G117" s="184"/>
      <c r="H117" s="167"/>
    </row>
    <row r="118" s="46" customFormat="true" ht="15" hidden="false" customHeight="false" outlineLevel="0" collapsed="false">
      <c r="A118" s="168"/>
      <c r="D118" s="234"/>
      <c r="F118" s="171"/>
      <c r="G118" s="184"/>
      <c r="H118" s="167"/>
    </row>
    <row r="119" s="46" customFormat="true" ht="15" hidden="false" customHeight="false" outlineLevel="0" collapsed="false">
      <c r="A119" s="168"/>
      <c r="D119" s="234"/>
      <c r="F119" s="171"/>
      <c r="G119" s="184"/>
      <c r="H119" s="167"/>
    </row>
    <row r="120" s="46" customFormat="true" ht="15" hidden="false" customHeight="false" outlineLevel="0" collapsed="false">
      <c r="A120" s="168"/>
      <c r="D120" s="234"/>
      <c r="F120" s="171"/>
      <c r="G120" s="184"/>
      <c r="H120" s="167"/>
    </row>
    <row r="121" s="46" customFormat="true" ht="15" hidden="false" customHeight="false" outlineLevel="0" collapsed="false">
      <c r="A121" s="168"/>
      <c r="D121" s="234"/>
      <c r="F121" s="171"/>
      <c r="G121" s="184"/>
      <c r="H121" s="167"/>
    </row>
    <row r="122" s="46" customFormat="true" ht="15" hidden="false" customHeight="false" outlineLevel="0" collapsed="false">
      <c r="A122" s="168"/>
      <c r="D122" s="234"/>
      <c r="F122" s="171"/>
      <c r="G122" s="184"/>
      <c r="H122" s="167"/>
    </row>
    <row r="123" s="46" customFormat="true" ht="15" hidden="false" customHeight="false" outlineLevel="0" collapsed="false">
      <c r="A123" s="168"/>
      <c r="D123" s="234"/>
      <c r="F123" s="171"/>
      <c r="G123" s="184"/>
      <c r="H123" s="167"/>
    </row>
    <row r="124" s="46" customFormat="true" ht="15" hidden="false" customHeight="false" outlineLevel="0" collapsed="false">
      <c r="A124" s="168"/>
      <c r="D124" s="234"/>
      <c r="F124" s="171"/>
      <c r="G124" s="184"/>
      <c r="H124" s="167"/>
    </row>
    <row r="125" s="46" customFormat="true" ht="15" hidden="false" customHeight="false" outlineLevel="0" collapsed="false">
      <c r="A125" s="168"/>
      <c r="D125" s="234"/>
      <c r="F125" s="171"/>
      <c r="G125" s="184"/>
      <c r="H125" s="167"/>
    </row>
    <row r="126" s="46" customFormat="true" ht="15" hidden="false" customHeight="false" outlineLevel="0" collapsed="false">
      <c r="A126" s="168"/>
      <c r="D126" s="234"/>
      <c r="F126" s="171"/>
      <c r="G126" s="184"/>
      <c r="H126" s="167"/>
    </row>
    <row r="127" s="46" customFormat="true" ht="15" hidden="false" customHeight="false" outlineLevel="0" collapsed="false">
      <c r="A127" s="168"/>
      <c r="D127" s="234"/>
      <c r="F127" s="171"/>
      <c r="G127" s="184"/>
      <c r="H127" s="167"/>
    </row>
    <row r="128" s="46" customFormat="true" ht="15" hidden="false" customHeight="false" outlineLevel="0" collapsed="false">
      <c r="A128" s="168"/>
      <c r="D128" s="234"/>
      <c r="F128" s="171"/>
      <c r="G128" s="184"/>
      <c r="H128" s="167"/>
    </row>
    <row r="129" s="46" customFormat="true" ht="15" hidden="false" customHeight="false" outlineLevel="0" collapsed="false">
      <c r="A129" s="168"/>
      <c r="D129" s="234"/>
      <c r="F129" s="171"/>
      <c r="G129" s="184"/>
      <c r="H129" s="167"/>
    </row>
    <row r="130" s="46" customFormat="true" ht="15" hidden="false" customHeight="false" outlineLevel="0" collapsed="false">
      <c r="A130" s="168"/>
      <c r="D130" s="234"/>
      <c r="F130" s="171"/>
      <c r="G130" s="184"/>
      <c r="H130" s="167"/>
    </row>
    <row r="131" s="46" customFormat="true" ht="15" hidden="false" customHeight="false" outlineLevel="0" collapsed="false">
      <c r="A131" s="168"/>
      <c r="D131" s="234"/>
      <c r="F131" s="171"/>
      <c r="G131" s="184"/>
      <c r="H131" s="167"/>
    </row>
    <row r="132" s="46" customFormat="true" ht="15" hidden="false" customHeight="false" outlineLevel="0" collapsed="false">
      <c r="A132" s="168"/>
      <c r="D132" s="234"/>
      <c r="F132" s="171"/>
      <c r="G132" s="184"/>
      <c r="H132" s="167"/>
    </row>
    <row r="133" s="46" customFormat="true" ht="15" hidden="false" customHeight="false" outlineLevel="0" collapsed="false">
      <c r="A133" s="168"/>
      <c r="D133" s="234"/>
      <c r="F133" s="171"/>
      <c r="G133" s="184"/>
      <c r="H133" s="167"/>
    </row>
    <row r="134" s="46" customFormat="true" ht="15" hidden="false" customHeight="false" outlineLevel="0" collapsed="false">
      <c r="A134" s="168"/>
      <c r="D134" s="234"/>
      <c r="F134" s="171"/>
      <c r="G134" s="184"/>
      <c r="H134" s="167"/>
    </row>
    <row r="135" s="46" customFormat="true" ht="15" hidden="false" customHeight="false" outlineLevel="0" collapsed="false">
      <c r="A135" s="168"/>
      <c r="D135" s="234"/>
      <c r="F135" s="171"/>
      <c r="G135" s="184"/>
      <c r="H135" s="167"/>
    </row>
    <row r="136" s="46" customFormat="true" ht="15" hidden="false" customHeight="false" outlineLevel="0" collapsed="false">
      <c r="A136" s="168"/>
      <c r="D136" s="234"/>
      <c r="F136" s="171"/>
      <c r="G136" s="184"/>
      <c r="H136" s="167"/>
    </row>
    <row r="137" s="46" customFormat="true" ht="15" hidden="false" customHeight="false" outlineLevel="0" collapsed="false">
      <c r="A137" s="168"/>
      <c r="D137" s="234"/>
      <c r="F137" s="171"/>
      <c r="G137" s="184"/>
      <c r="H137" s="167"/>
    </row>
    <row r="138" s="46" customFormat="true" ht="15" hidden="false" customHeight="false" outlineLevel="0" collapsed="false">
      <c r="A138" s="168"/>
      <c r="D138" s="234"/>
      <c r="F138" s="171"/>
      <c r="G138" s="184"/>
      <c r="H138" s="167"/>
    </row>
    <row r="139" s="46" customFormat="true" ht="15" hidden="false" customHeight="false" outlineLevel="0" collapsed="false">
      <c r="A139" s="168"/>
      <c r="D139" s="234"/>
      <c r="F139" s="171"/>
      <c r="G139" s="184"/>
      <c r="H139" s="167"/>
    </row>
    <row r="140" s="46" customFormat="true" ht="15" hidden="false" customHeight="false" outlineLevel="0" collapsed="false">
      <c r="A140" s="168"/>
      <c r="D140" s="234"/>
      <c r="F140" s="171"/>
      <c r="G140" s="184"/>
      <c r="H140" s="167"/>
    </row>
    <row r="141" s="46" customFormat="true" ht="15" hidden="false" customHeight="false" outlineLevel="0" collapsed="false">
      <c r="A141" s="168"/>
      <c r="D141" s="234"/>
      <c r="F141" s="171"/>
      <c r="G141" s="184"/>
      <c r="H141" s="167"/>
    </row>
    <row r="142" s="46" customFormat="true" ht="15" hidden="false" customHeight="false" outlineLevel="0" collapsed="false">
      <c r="A142" s="168"/>
      <c r="D142" s="234"/>
      <c r="F142" s="171"/>
      <c r="G142" s="184"/>
      <c r="H142" s="167"/>
    </row>
    <row r="143" s="46" customFormat="true" ht="15" hidden="false" customHeight="false" outlineLevel="0" collapsed="false">
      <c r="A143" s="168"/>
      <c r="D143" s="234"/>
      <c r="F143" s="171"/>
      <c r="G143" s="184"/>
      <c r="H143" s="167"/>
    </row>
    <row r="144" s="46" customFormat="true" ht="15" hidden="false" customHeight="false" outlineLevel="0" collapsed="false">
      <c r="A144" s="168"/>
      <c r="D144" s="234"/>
      <c r="F144" s="171"/>
      <c r="G144" s="184"/>
      <c r="H144" s="167"/>
    </row>
    <row r="145" s="46" customFormat="true" ht="15" hidden="false" customHeight="false" outlineLevel="0" collapsed="false">
      <c r="A145" s="168"/>
      <c r="D145" s="234"/>
      <c r="F145" s="171"/>
      <c r="G145" s="184"/>
      <c r="H145" s="167"/>
    </row>
    <row r="146" s="46" customFormat="true" ht="15" hidden="false" customHeight="false" outlineLevel="0" collapsed="false">
      <c r="A146" s="168"/>
      <c r="D146" s="234"/>
      <c r="F146" s="171"/>
      <c r="G146" s="184"/>
      <c r="H146" s="167"/>
    </row>
    <row r="147" s="46" customFormat="true" ht="15" hidden="false" customHeight="false" outlineLevel="0" collapsed="false">
      <c r="A147" s="168"/>
      <c r="D147" s="234"/>
      <c r="F147" s="171"/>
      <c r="G147" s="184"/>
      <c r="H147" s="167"/>
    </row>
    <row r="148" s="46" customFormat="true" ht="15" hidden="false" customHeight="false" outlineLevel="0" collapsed="false">
      <c r="A148" s="168"/>
      <c r="D148" s="234"/>
      <c r="F148" s="171"/>
      <c r="G148" s="184"/>
      <c r="H148" s="167"/>
    </row>
    <row r="149" s="46" customFormat="true" ht="15" hidden="false" customHeight="false" outlineLevel="0" collapsed="false">
      <c r="A149" s="168"/>
      <c r="D149" s="234"/>
      <c r="F149" s="171"/>
      <c r="G149" s="184"/>
      <c r="H149" s="167"/>
    </row>
    <row r="150" s="46" customFormat="true" ht="15" hidden="false" customHeight="false" outlineLevel="0" collapsed="false">
      <c r="A150" s="168"/>
      <c r="D150" s="234"/>
      <c r="F150" s="171"/>
      <c r="G150" s="184"/>
      <c r="H150" s="167"/>
    </row>
    <row r="151" s="46" customFormat="true" ht="15" hidden="false" customHeight="false" outlineLevel="0" collapsed="false">
      <c r="A151" s="168"/>
      <c r="D151" s="234"/>
      <c r="F151" s="171"/>
      <c r="G151" s="184"/>
      <c r="H151" s="167"/>
    </row>
    <row r="152" s="46" customFormat="true" ht="15" hidden="false" customHeight="false" outlineLevel="0" collapsed="false">
      <c r="A152" s="168"/>
      <c r="D152" s="234"/>
      <c r="F152" s="171"/>
      <c r="G152" s="184"/>
      <c r="H152" s="167"/>
    </row>
    <row r="153" s="46" customFormat="true" ht="15" hidden="false" customHeight="false" outlineLevel="0" collapsed="false">
      <c r="A153" s="168"/>
      <c r="D153" s="234"/>
      <c r="F153" s="171"/>
      <c r="G153" s="184"/>
      <c r="H153" s="167"/>
    </row>
    <row r="154" s="46" customFormat="true" ht="15" hidden="false" customHeight="false" outlineLevel="0" collapsed="false">
      <c r="A154" s="168"/>
      <c r="D154" s="234"/>
      <c r="F154" s="171"/>
      <c r="G154" s="184"/>
      <c r="H154" s="167"/>
    </row>
    <row r="155" s="46" customFormat="true" ht="15" hidden="false" customHeight="false" outlineLevel="0" collapsed="false">
      <c r="A155" s="168"/>
      <c r="D155" s="234"/>
      <c r="F155" s="171"/>
      <c r="G155" s="184"/>
      <c r="H155" s="167"/>
    </row>
    <row r="156" s="46" customFormat="true" ht="15" hidden="false" customHeight="false" outlineLevel="0" collapsed="false">
      <c r="A156" s="168"/>
      <c r="D156" s="234"/>
      <c r="F156" s="171"/>
      <c r="G156" s="184"/>
      <c r="H156" s="167"/>
    </row>
    <row r="157" s="46" customFormat="true" ht="15" hidden="false" customHeight="false" outlineLevel="0" collapsed="false">
      <c r="A157" s="168"/>
      <c r="D157" s="234"/>
      <c r="F157" s="171"/>
      <c r="G157" s="184"/>
      <c r="H157" s="167"/>
    </row>
    <row r="158" s="46" customFormat="true" ht="15" hidden="false" customHeight="false" outlineLevel="0" collapsed="false">
      <c r="A158" s="168"/>
      <c r="D158" s="234"/>
      <c r="F158" s="171"/>
      <c r="G158" s="184"/>
      <c r="H158" s="167"/>
    </row>
    <row r="159" s="46" customFormat="true" ht="15" hidden="false" customHeight="false" outlineLevel="0" collapsed="false">
      <c r="A159" s="168"/>
      <c r="D159" s="234"/>
      <c r="F159" s="171"/>
      <c r="G159" s="184"/>
      <c r="H159" s="167"/>
    </row>
    <row r="160" s="46" customFormat="true" ht="15" hidden="false" customHeight="false" outlineLevel="0" collapsed="false">
      <c r="A160" s="168"/>
      <c r="D160" s="234"/>
      <c r="F160" s="171"/>
      <c r="G160" s="184"/>
      <c r="H160" s="167"/>
    </row>
    <row r="161" s="46" customFormat="true" ht="15" hidden="false" customHeight="false" outlineLevel="0" collapsed="false">
      <c r="A161" s="168"/>
      <c r="D161" s="234"/>
      <c r="F161" s="171"/>
      <c r="G161" s="184"/>
      <c r="H161" s="167"/>
    </row>
    <row r="162" s="46" customFormat="true" ht="15" hidden="false" customHeight="false" outlineLevel="0" collapsed="false">
      <c r="A162" s="168"/>
      <c r="D162" s="234"/>
      <c r="F162" s="171"/>
      <c r="G162" s="184"/>
      <c r="H162" s="167"/>
    </row>
    <row r="163" s="46" customFormat="true" ht="15" hidden="false" customHeight="false" outlineLevel="0" collapsed="false">
      <c r="A163" s="168"/>
      <c r="D163" s="234"/>
      <c r="F163" s="171"/>
      <c r="G163" s="184"/>
      <c r="H163" s="167"/>
    </row>
    <row r="164" s="46" customFormat="true" ht="15" hidden="false" customHeight="false" outlineLevel="0" collapsed="false">
      <c r="A164" s="168"/>
      <c r="D164" s="234"/>
      <c r="F164" s="171"/>
      <c r="G164" s="184"/>
      <c r="H164" s="167"/>
    </row>
    <row r="165" s="46" customFormat="true" ht="15" hidden="false" customHeight="false" outlineLevel="0" collapsed="false">
      <c r="A165" s="168"/>
      <c r="D165" s="234"/>
      <c r="F165" s="171"/>
      <c r="G165" s="184"/>
      <c r="H165" s="167"/>
    </row>
    <row r="166" s="46" customFormat="true" ht="15" hidden="false" customHeight="false" outlineLevel="0" collapsed="false">
      <c r="A166" s="168"/>
      <c r="D166" s="234"/>
      <c r="F166" s="171"/>
      <c r="G166" s="184"/>
      <c r="H166" s="167"/>
    </row>
  </sheetData>
  <autoFilter ref="A4:I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36.85"/>
    <col collapsed="false" customWidth="true" hidden="false" outlineLevel="0" max="6" min="6" style="0" width="34.13"/>
    <col collapsed="false" customWidth="true" hidden="false" outlineLevel="0" max="7" min="7" style="0" width="39.13"/>
  </cols>
  <sheetData>
    <row r="1" customFormat="false" ht="15" hidden="false" customHeight="false" outlineLevel="0" collapsed="false">
      <c r="B1" s="235" t="s">
        <v>381</v>
      </c>
    </row>
    <row r="2" customFormat="false" ht="15" hidden="false" customHeight="false" outlineLevel="0" collapsed="false">
      <c r="A2" s="81"/>
      <c r="B2" s="81"/>
      <c r="C2" s="81"/>
      <c r="D2" s="81"/>
      <c r="E2" s="81"/>
      <c r="F2" s="81"/>
    </row>
    <row r="3" s="49" customFormat="true" ht="19.5" hidden="false" customHeight="true" outlineLevel="0" collapsed="false">
      <c r="A3" s="236" t="n">
        <v>1</v>
      </c>
      <c r="B3" s="61" t="n">
        <v>15496972</v>
      </c>
      <c r="C3" s="72" t="n">
        <v>41053</v>
      </c>
      <c r="D3" s="61" t="s">
        <v>382</v>
      </c>
      <c r="E3" s="61" t="n">
        <v>700</v>
      </c>
      <c r="F3" s="61" t="s">
        <v>66</v>
      </c>
    </row>
    <row r="4" s="49" customFormat="true" ht="18.75" hidden="false" customHeight="true" outlineLevel="0" collapsed="false">
      <c r="A4" s="236" t="n">
        <v>2</v>
      </c>
      <c r="B4" s="61" t="n">
        <v>15452106</v>
      </c>
      <c r="C4" s="72" t="n">
        <v>40979</v>
      </c>
      <c r="D4" s="61" t="s">
        <v>383</v>
      </c>
      <c r="E4" s="61" t="n">
        <v>2600</v>
      </c>
      <c r="F4" s="62" t="s">
        <v>104</v>
      </c>
    </row>
    <row r="5" s="49" customFormat="true" ht="22.5" hidden="false" customHeight="true" outlineLevel="0" collapsed="false">
      <c r="A5" s="236" t="n">
        <v>3</v>
      </c>
      <c r="B5" s="61" t="n">
        <v>15506718</v>
      </c>
      <c r="C5" s="72" t="n">
        <v>41068</v>
      </c>
      <c r="D5" s="61" t="s">
        <v>166</v>
      </c>
      <c r="E5" s="61" t="n">
        <v>70</v>
      </c>
      <c r="F5" s="237" t="s">
        <v>71</v>
      </c>
    </row>
    <row r="6" s="49" customFormat="true" ht="20.25" hidden="false" customHeight="true" outlineLevel="0" collapsed="false">
      <c r="A6" s="236" t="n">
        <v>4</v>
      </c>
      <c r="B6" s="61" t="n">
        <v>15506691</v>
      </c>
      <c r="C6" s="72" t="n">
        <v>41068</v>
      </c>
      <c r="D6" s="61" t="s">
        <v>166</v>
      </c>
      <c r="E6" s="61" t="n">
        <v>15</v>
      </c>
      <c r="F6" s="237" t="s">
        <v>71</v>
      </c>
    </row>
    <row r="7" s="49" customFormat="true" ht="19.5" hidden="false" customHeight="true" outlineLevel="0" collapsed="false">
      <c r="A7" s="236" t="n">
        <v>5</v>
      </c>
      <c r="B7" s="62" t="n">
        <v>15514679</v>
      </c>
      <c r="C7" s="63" t="n">
        <v>41080</v>
      </c>
      <c r="D7" s="62" t="s">
        <v>129</v>
      </c>
      <c r="E7" s="64" t="n">
        <v>2.8</v>
      </c>
      <c r="F7" s="62" t="s">
        <v>114</v>
      </c>
    </row>
    <row r="8" s="49" customFormat="true" ht="21" hidden="false" customHeight="true" outlineLevel="0" collapsed="false">
      <c r="A8" s="236" t="n">
        <v>6</v>
      </c>
      <c r="B8" s="61" t="n">
        <v>15512658</v>
      </c>
      <c r="C8" s="72" t="n">
        <v>41079</v>
      </c>
      <c r="D8" s="61" t="s">
        <v>170</v>
      </c>
      <c r="E8" s="61" t="n">
        <v>59</v>
      </c>
      <c r="F8" s="62" t="s">
        <v>106</v>
      </c>
    </row>
    <row r="9" customFormat="false" ht="48" hidden="false" customHeight="true" outlineLevel="0" collapsed="false">
      <c r="A9" s="238" t="n">
        <v>2</v>
      </c>
      <c r="B9" s="79" t="n">
        <v>15498907</v>
      </c>
      <c r="C9" s="239" t="n">
        <v>41061</v>
      </c>
      <c r="D9" s="79" t="s">
        <v>384</v>
      </c>
      <c r="E9" s="79" t="n">
        <v>15</v>
      </c>
      <c r="F9" s="82" t="s">
        <v>73</v>
      </c>
    </row>
    <row r="10" customFormat="false" ht="47.25" hidden="false" customHeight="true" outlineLevel="0" collapsed="false">
      <c r="A10" s="238" t="n">
        <v>3</v>
      </c>
      <c r="B10" s="79" t="n">
        <v>15500383</v>
      </c>
      <c r="C10" s="239" t="n">
        <v>41061</v>
      </c>
      <c r="D10" s="79" t="s">
        <v>385</v>
      </c>
      <c r="E10" s="79" t="n">
        <v>50</v>
      </c>
      <c r="F10" s="240" t="s">
        <v>75</v>
      </c>
    </row>
    <row r="11" customFormat="false" ht="42.75" hidden="false" customHeight="true" outlineLevel="0" collapsed="false">
      <c r="A11" s="238" t="n">
        <v>1</v>
      </c>
      <c r="B11" s="79" t="n">
        <v>15495773</v>
      </c>
      <c r="C11" s="239" t="n">
        <v>41061</v>
      </c>
      <c r="D11" s="79" t="s">
        <v>386</v>
      </c>
      <c r="E11" s="79" t="n">
        <v>5</v>
      </c>
      <c r="F11" s="240" t="s">
        <v>33</v>
      </c>
    </row>
    <row r="12" customFormat="false" ht="51" hidden="false" customHeight="true" outlineLevel="0" collapsed="false">
      <c r="A12" s="238" t="n">
        <v>4</v>
      </c>
      <c r="B12" s="79" t="n">
        <v>15510509</v>
      </c>
      <c r="C12" s="239" t="n">
        <v>41061</v>
      </c>
      <c r="D12" s="79" t="s">
        <v>214</v>
      </c>
      <c r="E12" s="79" t="n">
        <v>5</v>
      </c>
      <c r="F12" s="83" t="s">
        <v>33</v>
      </c>
    </row>
    <row r="13" s="20" customFormat="true" ht="46.5" hidden="false" customHeight="true" outlineLevel="0" collapsed="false">
      <c r="A13" s="39" t="n">
        <v>5</v>
      </c>
      <c r="B13" s="79" t="n">
        <v>15402569</v>
      </c>
      <c r="C13" s="239" t="n">
        <v>41061</v>
      </c>
      <c r="D13" s="79" t="s">
        <v>387</v>
      </c>
      <c r="E13" s="79" t="n">
        <v>1500</v>
      </c>
      <c r="F13" s="115" t="s">
        <v>388</v>
      </c>
    </row>
    <row r="14" s="20" customFormat="true" ht="41.25" hidden="false" customHeight="true" outlineLevel="0" collapsed="false">
      <c r="A14" s="238" t="n">
        <v>6</v>
      </c>
      <c r="B14" s="79" t="n">
        <v>15402626</v>
      </c>
      <c r="C14" s="239" t="n">
        <v>41061</v>
      </c>
      <c r="D14" s="79" t="s">
        <v>387</v>
      </c>
      <c r="E14" s="79" t="n">
        <v>5600</v>
      </c>
      <c r="F14" s="115" t="s">
        <v>388</v>
      </c>
    </row>
    <row r="15" s="20" customFormat="true" ht="41.25" hidden="false" customHeight="true" outlineLevel="0" collapsed="false">
      <c r="A15" s="39" t="n">
        <v>7</v>
      </c>
      <c r="B15" s="79" t="n">
        <v>15402652</v>
      </c>
      <c r="C15" s="239" t="n">
        <v>41061</v>
      </c>
      <c r="D15" s="79" t="s">
        <v>387</v>
      </c>
      <c r="E15" s="79" t="n">
        <v>4300</v>
      </c>
      <c r="F15" s="115" t="s">
        <v>388</v>
      </c>
    </row>
    <row r="16" customFormat="false" ht="15" hidden="false" customHeight="false" outlineLevel="0" collapsed="false">
      <c r="A16" s="241" t="n">
        <v>1</v>
      </c>
      <c r="B16" s="242" t="s">
        <v>389</v>
      </c>
      <c r="C16" s="243" t="n">
        <v>41061</v>
      </c>
      <c r="D16" s="104" t="s">
        <v>223</v>
      </c>
      <c r="E16" s="242" t="n">
        <v>15</v>
      </c>
      <c r="F16" s="104" t="s">
        <v>45</v>
      </c>
    </row>
    <row r="17" customFormat="false" ht="15" hidden="false" customHeight="false" outlineLevel="0" collapsed="false">
      <c r="A17" s="241" t="n">
        <v>4</v>
      </c>
      <c r="B17" s="242" t="s">
        <v>390</v>
      </c>
      <c r="C17" s="243" t="n">
        <v>41073</v>
      </c>
      <c r="D17" s="104" t="s">
        <v>235</v>
      </c>
      <c r="E17" s="242" t="n">
        <v>15</v>
      </c>
      <c r="F17" s="104" t="s">
        <v>53</v>
      </c>
    </row>
    <row r="18" customFormat="false" ht="15" hidden="false" customHeight="false" outlineLevel="0" collapsed="false">
      <c r="A18" s="241" t="n">
        <v>5</v>
      </c>
      <c r="B18" s="242" t="s">
        <v>391</v>
      </c>
      <c r="C18" s="243" t="n">
        <v>41064</v>
      </c>
      <c r="D18" s="104" t="s">
        <v>229</v>
      </c>
      <c r="E18" s="242" t="n">
        <v>3</v>
      </c>
      <c r="F18" s="104" t="s">
        <v>85</v>
      </c>
    </row>
    <row r="19" customFormat="false" ht="15" hidden="false" customHeight="false" outlineLevel="0" collapsed="false">
      <c r="A19" s="241" t="n">
        <v>6</v>
      </c>
      <c r="B19" s="242" t="s">
        <v>392</v>
      </c>
      <c r="C19" s="243" t="n">
        <v>41001</v>
      </c>
      <c r="D19" s="104" t="s">
        <v>393</v>
      </c>
      <c r="E19" s="242" t="n">
        <v>5</v>
      </c>
      <c r="F19" s="104" t="s">
        <v>56</v>
      </c>
    </row>
    <row r="20" customFormat="false" ht="41.25" hidden="false" customHeight="true" outlineLevel="0" collapsed="false">
      <c r="A20" s="244"/>
      <c r="B20" s="245"/>
      <c r="C20" s="246"/>
      <c r="D20" s="231"/>
      <c r="E20" s="162"/>
      <c r="F20" s="231"/>
    </row>
    <row r="21" s="248" customFormat="true" ht="48" hidden="false" customHeight="true" outlineLevel="0" collapsed="false">
      <c r="A21" s="244"/>
      <c r="B21" s="247"/>
      <c r="C21" s="246"/>
      <c r="D21" s="231"/>
      <c r="E21" s="162"/>
      <c r="F21" s="231"/>
    </row>
    <row r="22" customFormat="false" ht="15" hidden="false" customHeight="false" outlineLevel="0" collapsed="false">
      <c r="A22" s="249"/>
      <c r="B22" s="250"/>
      <c r="C22" s="251"/>
      <c r="D22" s="250"/>
      <c r="E22" s="244"/>
      <c r="F22" s="231"/>
    </row>
  </sheetData>
  <autoFilter ref="A2:I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4-29T10:58:37Z</cp:lastPrinted>
  <dcterms:modified xsi:type="dcterms:W3CDTF">2012-08-01T07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