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явок" sheetId="2" state="hidden" r:id="rId3"/>
    <sheet name="Реестр закл.договоров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4" name="_xlnm._FilterDatabase" vbProcedure="false">'анулир.'!$A$2:$I$27</definedName>
    <definedName function="false" hidden="true" localSheetId="1" name="_xlnm._FilterDatabase" vbProcedure="false">'реестр заявок'!$A$4:$H$166</definedName>
    <definedName function="false" hidden="true" localSheetId="3" name="_xlnm._FilterDatabase" vbProcedure="false">'реестр исп.договоров'!$A$4:$I$56</definedName>
    <definedName function="false" hidden="false" localSheetId="2" name="Excel_BuiltIn__FilterDatabase" vbProcedure="false">'Реестр закл.договоров'!$A$3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09">
  <si>
    <t xml:space="preserve">Приложение №1</t>
  </si>
  <si>
    <t xml:space="preserve">Сведения о деятельности филиала ОАО " МРСК Центра" - "Тамбовэнерго"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ОАО " МРСК Центра" - "Тамбовэнерго"</t>
  </si>
  <si>
    <t xml:space="preserve">ПС 35/10 кВ «Горельская»</t>
  </si>
  <si>
    <t xml:space="preserve">ПС 35/10 кВ «Авдеевская»</t>
  </si>
  <si>
    <t xml:space="preserve">ПС 35/10 кВ «Знаменская»</t>
  </si>
  <si>
    <t xml:space="preserve">ПС 35/10 кВ «Верхоценская»</t>
  </si>
  <si>
    <t xml:space="preserve">ПС 35/10 кВ "П. Пригородная"</t>
  </si>
  <si>
    <t xml:space="preserve">ПС 35/10 кВ "Ивановская"</t>
  </si>
  <si>
    <t xml:space="preserve">ПС 35/10 кВ "Серебряковская"</t>
  </si>
  <si>
    <t xml:space="preserve">ПС 35/10 кВ «Селезневская»</t>
  </si>
  <si>
    <t xml:space="preserve">ПС 35/10 кВ "Столовская"</t>
  </si>
  <si>
    <t xml:space="preserve">ПС 35/10 кВ "Пятилетка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кВ «Бурнакская»</t>
  </si>
  <si>
    <t xml:space="preserve">ПС 35/10 кВ «Кулешовская»</t>
  </si>
  <si>
    <t xml:space="preserve">ПС 35/10 кВ «Максимовская»</t>
  </si>
  <si>
    <t xml:space="preserve">ПС 35/10 кВ «Моздокская»</t>
  </si>
  <si>
    <t xml:space="preserve">ПС 35/10 кВ «РСХО»</t>
  </si>
  <si>
    <t xml:space="preserve">ПС 35/10 кВ «Павлодарская»</t>
  </si>
  <si>
    <t xml:space="preserve">ПС 35/10 кВ «Туголуковская»</t>
  </si>
  <si>
    <t xml:space="preserve">ПС 35/10 кВ «Каменская»</t>
  </si>
  <si>
    <t xml:space="preserve">ПС 35/10 кВ «Черняевская»</t>
  </si>
  <si>
    <t xml:space="preserve">ПС 35/10 кВ «Артемовская»</t>
  </si>
  <si>
    <t xml:space="preserve">ПС 35/10 кВ "Полетаевская"</t>
  </si>
  <si>
    <t xml:space="preserve">ПС 35/10 кВ "Изосимовская"</t>
  </si>
  <si>
    <t xml:space="preserve">ПС 35/10 кВ "Ранинская"  </t>
  </si>
  <si>
    <t xml:space="preserve">ПС 35/10 кВ "Тарбеевская"</t>
  </si>
  <si>
    <t xml:space="preserve">ПС 35/10 кВ "Глазковская"</t>
  </si>
  <si>
    <t xml:space="preserve">ПС 35/10 кВ "Козмодемьяновская"</t>
  </si>
  <si>
    <t xml:space="preserve">ПС 35/10 кВ "Сестренская"</t>
  </si>
  <si>
    <t xml:space="preserve">ПС 35/10 кВ "Петровская"</t>
  </si>
  <si>
    <t xml:space="preserve">ПС 35/10 кВ "Коминтерн</t>
  </si>
  <si>
    <t xml:space="preserve">ПС 35/10 кВ "Пригородная"</t>
  </si>
  <si>
    <t xml:space="preserve">ПС 35/10 кВ "Б. Избердеевская"</t>
  </si>
  <si>
    <t xml:space="preserve">ПС 35/10 кВ "Б. Дорога"</t>
  </si>
  <si>
    <t xml:space="preserve">ПС 35/10 кВ "Жидиловская"</t>
  </si>
  <si>
    <t xml:space="preserve">ПС 35/10 кВ "Дружба"  </t>
  </si>
  <si>
    <t xml:space="preserve">ПС 35/10 кВ "Кочетовская"</t>
  </si>
  <si>
    <t xml:space="preserve">ПС 35/10 кВ "Устьинская"</t>
  </si>
  <si>
    <t xml:space="preserve">ПС 35/10 кВ "Яблоновецкая"</t>
  </si>
  <si>
    <t xml:space="preserve">ПС 35/10 "Ракшинская"</t>
  </si>
  <si>
    <t xml:space="preserve">ПС 35/10 "Кулеватовская"</t>
  </si>
  <si>
    <t xml:space="preserve">ПС 35/10 "Бондарская"</t>
  </si>
  <si>
    <t xml:space="preserve">ПС 35/10 "Вернадовская"</t>
  </si>
  <si>
    <t xml:space="preserve">ПС 35/10 "Вяжлинская"</t>
  </si>
  <si>
    <t xml:space="preserve">ПС 35/10 "Крюковская"</t>
  </si>
  <si>
    <t xml:space="preserve">ПС 35/10 "Питерская"</t>
  </si>
  <si>
    <t xml:space="preserve">ПС 35/10 "Дегтянская"</t>
  </si>
  <si>
    <t xml:space="preserve">ПС 35/10 "Рудовская"</t>
  </si>
  <si>
    <t xml:space="preserve">ПС 35/10 "Подлесная"</t>
  </si>
  <si>
    <t xml:space="preserve">ПС 35/10 "Рыбинская"</t>
  </si>
  <si>
    <t xml:space="preserve">ПС 35/10 "Северная"</t>
  </si>
  <si>
    <t xml:space="preserve">ПС 35/10 "Отъяссская"</t>
  </si>
  <si>
    <t xml:space="preserve">ПС 35/10 "Ламская"</t>
  </si>
  <si>
    <t xml:space="preserve">ПС 35/10 кВ "Балыклейская"</t>
  </si>
  <si>
    <t xml:space="preserve">ПС 35/10 кВ" Восточная"</t>
  </si>
  <si>
    <t xml:space="preserve">ПС 35/10 "Караваинская"</t>
  </si>
  <si>
    <t xml:space="preserve">РП  10 кВ "Чернавская"</t>
  </si>
  <si>
    <t xml:space="preserve">Итого ПС 110 кВ</t>
  </si>
  <si>
    <t xml:space="preserve">Тамбовэнерго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10 кВ "Нащек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3"</t>
  </si>
  <si>
    <t xml:space="preserve">ПС 110/6 кВ "Тамбовская № 5"</t>
  </si>
  <si>
    <t xml:space="preserve">ПС 110/6 кВ "Тамбовская № 8"</t>
  </si>
  <si>
    <t xml:space="preserve">ПС 110/10 кВ «Богдановская»</t>
  </si>
  <si>
    <t xml:space="preserve"> </t>
  </si>
  <si>
    <t xml:space="preserve">ПС 110/35/10 кВ "Токаревская"</t>
  </si>
  <si>
    <t xml:space="preserve">ПС 110/35/10 кВ "Ржаксинская"</t>
  </si>
  <si>
    <t xml:space="preserve">ПС 110/35/10 кВ «Мордовская»</t>
  </si>
  <si>
    <t xml:space="preserve">ПС 110/35/10 кВ «Мучкапская»</t>
  </si>
  <si>
    <t xml:space="preserve">ПС 110/35/10 кВ «М. Горьковская»</t>
  </si>
  <si>
    <t xml:space="preserve">Филиал ОАО «МРСК Центра» - «Тамбовэнерго»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Яблоновецкая"</t>
  </si>
  <si>
    <t xml:space="preserve">ПС 110/35/10 "Нащёкинская"</t>
  </si>
  <si>
    <t xml:space="preserve">ПС 110/35/10 "Сосновская"</t>
  </si>
  <si>
    <t xml:space="preserve">ПС 110/35/10 кВ" Инжавинская"</t>
  </si>
  <si>
    <t xml:space="preserve">ПС 110/35/10 кВ" Кирсановская"</t>
  </si>
  <si>
    <t xml:space="preserve">Пообъектная информация по заявкам на ТП за октябрь месяц 2012 г.</t>
  </si>
  <si>
    <t xml:space="preserve">Филиал</t>
  </si>
  <si>
    <t xml:space="preserve">№ п/п</t>
  </si>
  <si>
    <t xml:space="preserve">Номер  заявки</t>
  </si>
  <si>
    <t xml:space="preserve">Дата подачи заявки дд/мм/гггг</t>
  </si>
  <si>
    <t xml:space="preserve">Мощность, кВт </t>
  </si>
  <si>
    <t xml:space="preserve">Точка присоединения объекта (ПС)</t>
  </si>
  <si>
    <t xml:space="preserve">Полное наименование заявителя</t>
  </si>
  <si>
    <t xml:space="preserve">Тамбовэнерго ТРЭС</t>
  </si>
  <si>
    <t xml:space="preserve">ПС 110/35/10 кВ «Тамбовская № 6»</t>
  </si>
  <si>
    <t xml:space="preserve">Кретов Михаил Егорович</t>
  </si>
  <si>
    <t xml:space="preserve">ПС 110/6 кВ «Тамбовская № 8»</t>
  </si>
  <si>
    <t xml:space="preserve">Низгуренко Руслан Григорьевич</t>
  </si>
  <si>
    <t xml:space="preserve">ПС 35/10 кВ «П. Пригородная»</t>
  </si>
  <si>
    <t xml:space="preserve">Якунина Инна Николаевна</t>
  </si>
  <si>
    <t xml:space="preserve">Нестеров Александр Иванович</t>
  </si>
  <si>
    <t xml:space="preserve">ПС 110/35/10 кВ «Комсомольская»</t>
  </si>
  <si>
    <t xml:space="preserve">Шуткин Сергей Васильевич</t>
  </si>
  <si>
    <t xml:space="preserve">Маркова Олеся Александровна</t>
  </si>
  <si>
    <t xml:space="preserve">ПС 110/6 кВ «Тамбовская № 5»</t>
  </si>
  <si>
    <t xml:space="preserve">Попова Татьяна Владимировна</t>
  </si>
  <si>
    <t xml:space="preserve">Спицина Таисия Васильевна</t>
  </si>
  <si>
    <t xml:space="preserve">Кураева Римма Ивановна</t>
  </si>
  <si>
    <t xml:space="preserve">Чеканов Валерий Игнатьевич</t>
  </si>
  <si>
    <t xml:space="preserve">Исраелян Ара Робертович</t>
  </si>
  <si>
    <t xml:space="preserve">Игнатов Николай Сергеевич</t>
  </si>
  <si>
    <t xml:space="preserve">Соколова Елена Васильевна</t>
  </si>
  <si>
    <t xml:space="preserve">Алексенцева Раиса Ивановна</t>
  </si>
  <si>
    <t xml:space="preserve">ПС 35/10 кВ «Тимирязевская»</t>
  </si>
  <si>
    <t xml:space="preserve">Косарев Михаил Михайлович</t>
  </si>
  <si>
    <t xml:space="preserve">ПС 35/10 кВ «Тулиновская»</t>
  </si>
  <si>
    <t xml:space="preserve">Папин Виктор Васильевич</t>
  </si>
  <si>
    <t xml:space="preserve">Широков Алексей Викторович</t>
  </si>
  <si>
    <t xml:space="preserve">Кочукова Ирина Викторовна</t>
  </si>
  <si>
    <t xml:space="preserve">Гусева Людмила Вячеславовна</t>
  </si>
  <si>
    <t xml:space="preserve">ПС 110/35/10 кВ «Промышленная»</t>
  </si>
  <si>
    <t xml:space="preserve">Комбарова Вера Николаевна</t>
  </si>
  <si>
    <t xml:space="preserve">Данилин Александр Николаевич</t>
  </si>
  <si>
    <t xml:space="preserve">Гриделев Алексей Валерьевич</t>
  </si>
  <si>
    <t xml:space="preserve">Кислякова Татьяна Павловна</t>
  </si>
  <si>
    <t xml:space="preserve">Ускова Елена Александровна</t>
  </si>
  <si>
    <t xml:space="preserve">ПС 35/10 кВ «Серебряковская»</t>
  </si>
  <si>
    <t xml:space="preserve">Михальченков Юрий Николаевич</t>
  </si>
  <si>
    <t xml:space="preserve">Путилин Дмитрий Юрьевич</t>
  </si>
  <si>
    <t xml:space="preserve">Воякин Вадим Александрович</t>
  </si>
  <si>
    <t xml:space="preserve">Краснослободцева Олеся Геннадьевна</t>
  </si>
  <si>
    <t xml:space="preserve">Бобров Сергей Владимирович</t>
  </si>
  <si>
    <t xml:space="preserve">Васильев Анатолий Григорьевич</t>
  </si>
  <si>
    <t xml:space="preserve">Грищенко Людмила Павловна</t>
  </si>
  <si>
    <t xml:space="preserve">ПС 35/10 кВ «Черняновская»</t>
  </si>
  <si>
    <t xml:space="preserve">Антюфеев Александр Петрович</t>
  </si>
  <si>
    <t xml:space="preserve">Капичникова Юлия Владимировна</t>
  </si>
  <si>
    <t xml:space="preserve">Овчаренко Ольга Евгеньевна</t>
  </si>
  <si>
    <t xml:space="preserve">ПС 110/6 кВ «Тамбовская № 3»</t>
  </si>
  <si>
    <t xml:space="preserve">ООО "СТРОЙТЭК"</t>
  </si>
  <si>
    <t xml:space="preserve">Администрация Знаменского поссовета Знаменского района Тамбовской области</t>
  </si>
  <si>
    <t xml:space="preserve">ПС 110/10 кВ «М.Талинская»</t>
  </si>
  <si>
    <t xml:space="preserve">ООО "Управляющая компания МКД"</t>
  </si>
  <si>
    <t xml:space="preserve">ПС 110/35/10 кВ «Нащекинская»</t>
  </si>
  <si>
    <t xml:space="preserve">ООО "Ресурс"</t>
  </si>
  <si>
    <t xml:space="preserve">Администрация Лысогорского сельсовета Тамбовского района Тамбовской области</t>
  </si>
  <si>
    <t xml:space="preserve">ООО "Аэлита"</t>
  </si>
  <si>
    <t xml:space="preserve">ИП Бакоян Иско Файзоевич</t>
  </si>
  <si>
    <t xml:space="preserve">Муниципальное казенное учреждение "Дирекция городских дорог"</t>
  </si>
  <si>
    <t xml:space="preserve">Беломестнокриушинский сельский совет</t>
  </si>
  <si>
    <t xml:space="preserve">ИП Ценин Андрей Викторович</t>
  </si>
  <si>
    <t xml:space="preserve">ООО "Тамбовский бекон"</t>
  </si>
  <si>
    <t xml:space="preserve">ТОГБОУ "Горельская специальноая (коррекционная) школа-интернат для детей с ограниченными возможностями здоровья"</t>
  </si>
  <si>
    <t xml:space="preserve">ИП Мордовина Татьяна Николаевна</t>
  </si>
  <si>
    <t xml:space="preserve">Муниципальное бюджетное учреждение Тамбовского района Татановский сельский Дом культуры</t>
  </si>
  <si>
    <t xml:space="preserve">ПС 35/10 кВ «Авдееевская»</t>
  </si>
  <si>
    <t xml:space="preserve">ИП Пимашкин Сергей Юрьевич</t>
  </si>
  <si>
    <t xml:space="preserve">ООО КомЭк </t>
  </si>
  <si>
    <t xml:space="preserve">Титова Людмила Владимировна</t>
  </si>
  <si>
    <t xml:space="preserve">Администрация Бурнакского сельсовета Жердевского района Тамбовской области</t>
  </si>
  <si>
    <t xml:space="preserve">Администрация Волхонщинского сельсовета Ржаксинского района Тамбовской области</t>
  </si>
  <si>
    <t xml:space="preserve">Администрация Искровского сельсовета Жердевского района Тамбовской области</t>
  </si>
  <si>
    <t xml:space="preserve">ПС 110/35/10 кВ «Ржаксинская»</t>
  </si>
  <si>
    <t xml:space="preserve">Администрация Степановского сельсов ета Ржаксинского района Тамбовской области</t>
  </si>
  <si>
    <t xml:space="preserve">ИП Чекмарев Сергей Владимирович</t>
  </si>
  <si>
    <t xml:space="preserve">Администрация Гавриловского сельсов ета</t>
  </si>
  <si>
    <t xml:space="preserve">Администрация Павлодарского сельсовета Жердевского района Тамбовской области</t>
  </si>
  <si>
    <t xml:space="preserve">Администрация Алексеевского сельсовета жердевского района Тамбовской области</t>
  </si>
  <si>
    <t xml:space="preserve">ОАО « Вымпел-Коммуникации»</t>
  </si>
  <si>
    <t xml:space="preserve">Администрация Александровского сельского совета </t>
  </si>
  <si>
    <t xml:space="preserve">Сергей Борисович Регузов</t>
  </si>
  <si>
    <t xml:space="preserve">Сухарева Тамара Васильевна ИП</t>
  </si>
  <si>
    <t xml:space="preserve">ПС 110/35/10 кВ "Староюрьевская"</t>
  </si>
  <si>
    <t xml:space="preserve">Софико Харчилава</t>
  </si>
  <si>
    <t xml:space="preserve">Немтинов Алексей Александрович ИП</t>
  </si>
  <si>
    <t xml:space="preserve">Агроюрьево ООО</t>
  </si>
  <si>
    <t xml:space="preserve">Мария Ханларовна Богатырева</t>
  </si>
  <si>
    <t xml:space="preserve">Федотова Мария Павловна</t>
  </si>
  <si>
    <t xml:space="preserve">Ломовских Иван Александрович</t>
  </si>
  <si>
    <t xml:space="preserve">ПС 110/35/10 кВ "Яблоновецкая</t>
  </si>
  <si>
    <t xml:space="preserve">Бегин Николай Петрович</t>
  </si>
  <si>
    <t xml:space="preserve">ПС 220/110/35/6 кВ "Мичуринская"</t>
  </si>
  <si>
    <t xml:space="preserve">Юрьева Галина Васильевна</t>
  </si>
  <si>
    <t xml:space="preserve">Колганова Татьяна Николаевна</t>
  </si>
  <si>
    <t xml:space="preserve">Колганов Глеб Павлович</t>
  </si>
  <si>
    <t xml:space="preserve">Ресурс ООО</t>
  </si>
  <si>
    <t xml:space="preserve">ПС 35/10 кВ "Дружба"</t>
  </si>
  <si>
    <t xml:space="preserve">Голованов Геннадий Алексеевич</t>
  </si>
  <si>
    <t xml:space="preserve">Олег Вячеславович Барышников</t>
  </si>
  <si>
    <t xml:space="preserve">Олег Сергеевич Сергеев</t>
  </si>
  <si>
    <t xml:space="preserve">ВАЛЕНТИНА РЮМИНА</t>
  </si>
  <si>
    <t xml:space="preserve">Нина Николаевна Балашова</t>
  </si>
  <si>
    <t xml:space="preserve">Наумова Елена Сергеевна</t>
  </si>
  <si>
    <t xml:space="preserve">Бережная Наталия Дмитриевна</t>
  </si>
  <si>
    <t xml:space="preserve">Мацнев Владимир Викторович</t>
  </si>
  <si>
    <t xml:space="preserve">Акилов Андрей Сергеевич</t>
  </si>
  <si>
    <t xml:space="preserve">Тамбовоблгаз ОАО</t>
  </si>
  <si>
    <t xml:space="preserve">Удодов Александр Сергеевич</t>
  </si>
  <si>
    <t xml:space="preserve">Тетерева Ирина Михайловна</t>
  </si>
  <si>
    <t xml:space="preserve">Межмуниципальный отдел Министерства  внутренних дел Российской Федераци и Мичуринский</t>
  </si>
  <si>
    <t xml:space="preserve">Эридан-Мед ООО</t>
  </si>
  <si>
    <t xml:space="preserve">Никульшина Елена Александровна</t>
  </si>
  <si>
    <t xml:space="preserve">ПС 35/10 кВ "Ранинская"</t>
  </si>
  <si>
    <t xml:space="preserve">Ольга Владимировна Шмелева</t>
  </si>
  <si>
    <t xml:space="preserve">Кукулевская Зоя Анатольевна</t>
  </si>
  <si>
    <t xml:space="preserve">Шишкин Николай Николаевич</t>
  </si>
  <si>
    <t xml:space="preserve">Муниципальное бюджетное дошкольное образовательное учредительное учреждение детский сад «Волковский»</t>
  </si>
  <si>
    <t xml:space="preserve">Общество с ограниченной ответственностью  "Ресурс"  Откорм 1А , Откорм 1Б _  Богдановка</t>
  </si>
  <si>
    <t xml:space="preserve">Общество с ограниченной ответственностью  "Ресурс"  Откорм  _  Кёрша</t>
  </si>
  <si>
    <t xml:space="preserve">Общество с ограниченной ответственностью  "Ресурс"  Откорм 2А , Откорм 2Б _  Богдановка</t>
  </si>
  <si>
    <t xml:space="preserve">Твердохлеб Алексей Борисович</t>
  </si>
  <si>
    <t xml:space="preserve">Попов Виктор Данилович</t>
  </si>
  <si>
    <t xml:space="preserve">Егорова Раиса Алексеевна</t>
  </si>
  <si>
    <t xml:space="preserve">Шатилов Юрий Серафимович</t>
  </si>
  <si>
    <t xml:space="preserve">Маклакова Раиса Игоревна</t>
  </si>
  <si>
    <t xml:space="preserve">Общество с ограниченной ответственностью «Лагуна»</t>
  </si>
  <si>
    <t xml:space="preserve">Мордовин Сергей Владимирович</t>
  </si>
  <si>
    <t xml:space="preserve">Общество с ограниченной ответственностью «Агрофирма «Жупиков» _   ( ЗСК-40Ш )</t>
  </si>
  <si>
    <t xml:space="preserve">Насонов Сергей Александрович _ (новая задача)</t>
  </si>
  <si>
    <t xml:space="preserve">Общество с ограниченной ответственностью «Лагуна» _ (новая задача)</t>
  </si>
  <si>
    <t xml:space="preserve">Открытое акционерное общество "Вымпел - Коммуникации"   с. Рудовка</t>
  </si>
  <si>
    <t xml:space="preserve">ПС  35/10 кВ "Восточная"</t>
  </si>
  <si>
    <t xml:space="preserve">Романов Александр Владимирович</t>
  </si>
  <si>
    <t xml:space="preserve">ПС  35/10 кВ "Балыклейская"</t>
  </si>
  <si>
    <t xml:space="preserve">Никифоров Александр Иванович</t>
  </si>
  <si>
    <t xml:space="preserve">Панова Любовь Алексеевна</t>
  </si>
  <si>
    <t xml:space="preserve">ПС 110/35/10 кВ "Инжавинская"</t>
  </si>
  <si>
    <t xml:space="preserve">ИП Панфилова Светлана Владимировна</t>
  </si>
  <si>
    <t xml:space="preserve">ПС 110/35/10 кВ "Кирсановская"</t>
  </si>
  <si>
    <t xml:space="preserve">Аксенов Александр Анатольевич</t>
  </si>
  <si>
    <t xml:space="preserve">Тарасов Роман Владимирович</t>
  </si>
  <si>
    <t xml:space="preserve">Итого: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Колесников Дмитрий Сергеевич</t>
  </si>
  <si>
    <t xml:space="preserve">Брыксин Николай Иванович</t>
  </si>
  <si>
    <t xml:space="preserve">Мамедов Ровшан Шекихан оглы</t>
  </si>
  <si>
    <t xml:space="preserve">ПС 110/10 кВ «Спасская»</t>
  </si>
  <si>
    <t xml:space="preserve">Стома Людмила Алексеевна</t>
  </si>
  <si>
    <t xml:space="preserve">Лозовский Владимир Евгеньевич</t>
  </si>
  <si>
    <t xml:space="preserve">Рягузов Павел Алексеевич</t>
  </si>
  <si>
    <t xml:space="preserve">Гуриненко Ирина Алексеевна</t>
  </si>
  <si>
    <t xml:space="preserve">ПС 110/10 кВ «Н.Лядинская»</t>
  </si>
  <si>
    <t xml:space="preserve">Болтнев Сергей Анатольевич</t>
  </si>
  <si>
    <t xml:space="preserve">Царева Вера Валерьевна</t>
  </si>
  <si>
    <t xml:space="preserve">Горбачева Надежда Михайловна</t>
  </si>
  <si>
    <t xml:space="preserve">Гусев Владимир Тимофеевич</t>
  </si>
  <si>
    <t xml:space="preserve">Сергиенко Инна Владимировна</t>
  </si>
  <si>
    <t xml:space="preserve">Полухтин Михаил Иванович</t>
  </si>
  <si>
    <t xml:space="preserve">Пусовский Андрей Владимирович</t>
  </si>
  <si>
    <t xml:space="preserve">Дороничева Ирина Евгеньевна</t>
  </si>
  <si>
    <t xml:space="preserve">Праслов Владислав Витальевич</t>
  </si>
  <si>
    <t xml:space="preserve">ПС 35/10 кВ «Столовская»</t>
  </si>
  <si>
    <t xml:space="preserve">ФГБУ "Центральная аэрологическая обсерватория"</t>
  </si>
  <si>
    <t xml:space="preserve">ПС 35/10 кВ «Пятилетка»</t>
  </si>
  <si>
    <t xml:space="preserve">ООО "Сельскохозяйственное предприятие Труд"</t>
  </si>
  <si>
    <t xml:space="preserve">ПС 35/10 кВ «Ивановская»</t>
  </si>
  <si>
    <t xml:space="preserve">Индивидуальный предприниматель Мисюк Владимир Владимирович</t>
  </si>
  <si>
    <t xml:space="preserve">12 месяцев</t>
  </si>
  <si>
    <t xml:space="preserve">ООО "Строитель-Ю"</t>
  </si>
  <si>
    <t xml:space="preserve">ИП Мордовин Владимир Петрович</t>
  </si>
  <si>
    <t xml:space="preserve">Токаревская поселковая администрация Токаревского района Тамбовской области</t>
  </si>
  <si>
    <t xml:space="preserve">ПС 110/35/10 кВ "М. Горьковская"</t>
  </si>
  <si>
    <t xml:space="preserve">ИП Дьякова Ирина Алексеевна</t>
  </si>
  <si>
    <t xml:space="preserve">ООО "Мостострой"</t>
  </si>
  <si>
    <t xml:space="preserve">ПС 35/10 кВ "Павлодарская"</t>
  </si>
  <si>
    <t xml:space="preserve">Вандышева Надежда Владимировна</t>
  </si>
  <si>
    <t xml:space="preserve">ПС 35/10 кВ "РСХО"</t>
  </si>
  <si>
    <t xml:space="preserve">Дегтярева Александра Павловна</t>
  </si>
  <si>
    <t xml:space="preserve">Скрипкин Николай Александрович</t>
  </si>
  <si>
    <t xml:space="preserve">Васильева Наталия Николаевна</t>
  </si>
  <si>
    <t xml:space="preserve">Валерия ООО</t>
  </si>
  <si>
    <t xml:space="preserve">Зайцев Валентин Александрович</t>
  </si>
  <si>
    <t xml:space="preserve">ПС 35/10 кВ "Козьмодемьянская"</t>
  </si>
  <si>
    <t xml:space="preserve">Павлов Анатолий Михайлович</t>
  </si>
  <si>
    <t xml:space="preserve">Стребкова Татьяна Викторовна</t>
  </si>
  <si>
    <t xml:space="preserve">Петросьянц Сурен Николаевич</t>
  </si>
  <si>
    <t xml:space="preserve"> 6 месяцев</t>
  </si>
  <si>
    <t xml:space="preserve">Федякин Михаил Вячеславович</t>
  </si>
  <si>
    <t xml:space="preserve">Коньков Виталий Александрович</t>
  </si>
  <si>
    <t xml:space="preserve">Киркоро Наталья Григорьевна</t>
  </si>
  <si>
    <t xml:space="preserve">ПС110/ 35/10 кВ "Кирсановская"</t>
  </si>
  <si>
    <t xml:space="preserve">Маликова Светлана Николаевна</t>
  </si>
  <si>
    <t xml:space="preserve">Щелоков Эдуард Николаевич</t>
  </si>
  <si>
    <t xml:space="preserve">ПС110/ 35/10 кВ "Инжавинская"</t>
  </si>
  <si>
    <t xml:space="preserve">ИП Кошелева Наталия михайловна</t>
  </si>
  <si>
    <t xml:space="preserve">ПС  35/10 кВ "Караваинская"</t>
  </si>
  <si>
    <t xml:space="preserve">Малыгина Надежда Николаевна</t>
  </si>
  <si>
    <t xml:space="preserve">Пообъектная информация по выполненым  договорам ТП за октябрь месяц 2012 г.</t>
  </si>
  <si>
    <t xml:space="preserve">Номер Акта ТП</t>
  </si>
  <si>
    <t xml:space="preserve">Дата Акта ТП д/м/г</t>
  </si>
  <si>
    <t xml:space="preserve">Точка присоединения объекта (ПС) согласно Акт ТП</t>
  </si>
  <si>
    <t xml:space="preserve">Тамбовский РЭС</t>
  </si>
  <si>
    <t xml:space="preserve">Сухановский Валерий Михайлович</t>
  </si>
  <si>
    <t xml:space="preserve">Оськин Владимир Сергеевич</t>
  </si>
  <si>
    <t xml:space="preserve">Оськина Тамара Александровна</t>
  </si>
  <si>
    <t xml:space="preserve">Трофимова Марина Александровна</t>
  </si>
  <si>
    <t xml:space="preserve">Белоусова Ольга Николаевна</t>
  </si>
  <si>
    <t xml:space="preserve">Леликов Сергей Иванович</t>
  </si>
  <si>
    <t xml:space="preserve">Дубовицкий Юрий Викторович</t>
  </si>
  <si>
    <t xml:space="preserve">Узких Сергей Валентинович</t>
  </si>
  <si>
    <t xml:space="preserve">Холодилин Павел Юрьевич</t>
  </si>
  <si>
    <t xml:space="preserve">Городецкий Сергей Иосифович</t>
  </si>
  <si>
    <t xml:space="preserve">Мишин Олег Николаевич</t>
  </si>
  <si>
    <t xml:space="preserve">Дунаева Любовь Александровна</t>
  </si>
  <si>
    <t xml:space="preserve">Нестерова Яна Викторовна</t>
  </si>
  <si>
    <t xml:space="preserve">Пудовкин Алексей Владимирович</t>
  </si>
  <si>
    <t xml:space="preserve">Бойко Лидия Павловна</t>
  </si>
  <si>
    <t xml:space="preserve">ПС 110/10 кВ «Новолядинская»</t>
  </si>
  <si>
    <t xml:space="preserve">Демидов Николай Владимирович</t>
  </si>
  <si>
    <t xml:space="preserve">Щукин Андрей Генадьевич</t>
  </si>
  <si>
    <t xml:space="preserve">Алпатов Александр Александрович</t>
  </si>
  <si>
    <t xml:space="preserve">Комаров Владимир Васильевич</t>
  </si>
  <si>
    <t xml:space="preserve">Кострикина Татьяна Владимировна</t>
  </si>
  <si>
    <t xml:space="preserve">Муценек Лидия Николаевна</t>
  </si>
  <si>
    <t xml:space="preserve">Морозова Людмила Александровна</t>
  </si>
  <si>
    <t xml:space="preserve">Мамонтова Татьяна Александровна</t>
  </si>
  <si>
    <t xml:space="preserve">Стрежнев Андрей Владимирович</t>
  </si>
  <si>
    <t xml:space="preserve">Низгуренко Николай Григорьевич</t>
  </si>
  <si>
    <t xml:space="preserve">Татаринцева Раиса Николаевна</t>
  </si>
  <si>
    <t xml:space="preserve">Маслов Игорь Владимирович</t>
  </si>
  <si>
    <t xml:space="preserve">Кузнецов Николай Николаевич</t>
  </si>
  <si>
    <t xml:space="preserve">Пчелинцев Виктор Иванович</t>
  </si>
  <si>
    <t xml:space="preserve">Алиян Хдр Мамеевич</t>
  </si>
  <si>
    <t xml:space="preserve">Минчев Александр Владимирович</t>
  </si>
  <si>
    <t xml:space="preserve">Каландарян Гриша Мразович</t>
  </si>
  <si>
    <t xml:space="preserve">Илюшников Валерий Васильевич</t>
  </si>
  <si>
    <t xml:space="preserve">Открытое акционерное общество "Тамбовоблгаз"</t>
  </si>
  <si>
    <t xml:space="preserve">ОАО "Газпром Газораспределение"</t>
  </si>
  <si>
    <t xml:space="preserve">ОАО "МегаФон"</t>
  </si>
  <si>
    <t xml:space="preserve">ОАО "МобильныеТелеСистемы"</t>
  </si>
  <si>
    <t xml:space="preserve">ОАО "Вторцветмет"</t>
  </si>
  <si>
    <t xml:space="preserve">ОАО "Тамбовоблгаз"</t>
  </si>
  <si>
    <t xml:space="preserve">Муниципальное бюджетное учреждение Централизованная бухгалтерия общеобразовательных учреждений Тамбовского района</t>
  </si>
  <si>
    <t xml:space="preserve">ИП Косарев Александр Викторович</t>
  </si>
  <si>
    <t xml:space="preserve">ИП Тамоян Самвел Саидович</t>
  </si>
  <si>
    <t xml:space="preserve">Павлов Александр Викторович</t>
  </si>
  <si>
    <t xml:space="preserve">ИП Вяльцева Наталья Александровна</t>
  </si>
  <si>
    <t xml:space="preserve">КПТО "Дирекция капитального строительства"</t>
  </si>
  <si>
    <t xml:space="preserve">Филиал ОАО «МРСК Центра»   «Тамбовэнерго»</t>
  </si>
  <si>
    <t xml:space="preserve">БиоТехнологии ЗАО</t>
  </si>
  <si>
    <t xml:space="preserve">Солопов Владимир Николаевич</t>
  </si>
  <si>
    <t xml:space="preserve">Поляков Денис Андреевич</t>
  </si>
  <si>
    <t xml:space="preserve">Ольга Евгеньевна Крюкова</t>
  </si>
  <si>
    <t xml:space="preserve">Бурцев Сергей Анатольевич</t>
  </si>
  <si>
    <t xml:space="preserve">Тамбовский филиал ОАО Вымпел  коммуникации</t>
  </si>
  <si>
    <t xml:space="preserve">Ростелеком ОАО</t>
  </si>
  <si>
    <t xml:space="preserve">Кузнецова Надежда Владимировна</t>
  </si>
  <si>
    <t xml:space="preserve">Сошников Владимир Юрьевич</t>
  </si>
  <si>
    <t xml:space="preserve">Пахомцев Виктор Михайлович</t>
  </si>
  <si>
    <t xml:space="preserve">Данчев Александр Сергеевич</t>
  </si>
  <si>
    <t xml:space="preserve">Крестьянское (фермерское) хозяйство Бондарев Юрий Викторович_ (строит. мех.)</t>
  </si>
  <si>
    <t xml:space="preserve">Вьюшкова Наталья Николаевна</t>
  </si>
  <si>
    <t xml:space="preserve">Рапиева Татьяна Михайловна</t>
  </si>
  <si>
    <t xml:space="preserve">Сафронова Елена Петровна</t>
  </si>
  <si>
    <t xml:space="preserve">Глазкова Зинаида Семёновна</t>
  </si>
  <si>
    <t xml:space="preserve">Котов Олег Викторович</t>
  </si>
  <si>
    <t xml:space="preserve">Викторов Александр Игоревич</t>
  </si>
  <si>
    <t xml:space="preserve">ПС 110/35/10 кВ "Кирсановская", ВЛ-10 кВ  фидер №17, опора № 9</t>
  </si>
  <si>
    <t xml:space="preserve"> ОАО "Мобильные Теле Системы"</t>
  </si>
  <si>
    <t xml:space="preserve">ПС110/ 35/10 кВ "Инжавинская", ВЛ-10 кВ  фидер №5, ТП №И 059(250 кВА), ВЛ-0,4кВ  фидер №3, опора №2</t>
  </si>
  <si>
    <t xml:space="preserve">ИП Чурикова Ольга Евгеньевна</t>
  </si>
  <si>
    <t xml:space="preserve">РП-10 кВ "Чернавская", ВЛ-10 кВ  № 5, опора № 62</t>
  </si>
  <si>
    <t xml:space="preserve">ООО "Чернавское"</t>
  </si>
  <si>
    <t xml:space="preserve">ист.пит. №1:ПС 110/35/10 "Инжавинская" ВЛ 10 кВ №2  ТП 10/0.4 кВ№ И-089(250 кВА);ВЛ-0.4кВ №1 ,опора №20,ист.пит. №2:ПС 110/35/10 "Инжавинская" ВЛ 10 кВ №5 ТП 10/0.4 кВ №И-057(250 кВА)ВЛ-0.4 кВ№3,опора №8</t>
  </si>
  <si>
    <t xml:space="preserve"> ОАО "Сбербанк России"</t>
  </si>
  <si>
    <t xml:space="preserve">ПС 110/35/10 кВ "Инжавинская", ВЛ-10 кВ  фидер №2, ТП № И 015(400 кВА), РУ-0.4 кВ</t>
  </si>
  <si>
    <t xml:space="preserve"> ООО "ЖилпромСтрой"</t>
  </si>
  <si>
    <t xml:space="preserve">ИТОГО</t>
  </si>
  <si>
    <t xml:space="preserve">Пообъектная информация по аннулированным заявкам на  ТП за октябрь месяц 2012 г.</t>
  </si>
  <si>
    <t xml:space="preserve">ФКУ "Управление автомобильной магистрали Москва-Волгоград"</t>
  </si>
  <si>
    <t xml:space="preserve">Администрация Горельского ссовета Тамбовского район Тамбовской области</t>
  </si>
  <si>
    <t xml:space="preserve">ПС 35/10 кВ "Горельская"</t>
  </si>
  <si>
    <t xml:space="preserve">Калядина Светлана Геннадиевна</t>
  </si>
  <si>
    <t xml:space="preserve">Сметанина Тамара Ивановна</t>
  </si>
  <si>
    <t xml:space="preserve">Кушнарук Ирина Петровна</t>
  </si>
  <si>
    <t xml:space="preserve">ПС 35/10 кВ «Сухотинская»</t>
  </si>
  <si>
    <t xml:space="preserve">ПС 110/35/10 кВ «Токаревская»</t>
  </si>
  <si>
    <t xml:space="preserve">Открытое акционерное общество "Волгогаз"</t>
  </si>
  <si>
    <t xml:space="preserve">Администрация Новопокровского поссовета Мордовского района Тамбовской области</t>
  </si>
  <si>
    <t xml:space="preserve">Харчилава Софико Гивиевна</t>
  </si>
  <si>
    <t xml:space="preserve">ПС 35/10 "Изосимовская"</t>
  </si>
  <si>
    <t xml:space="preserve">Управление автомобильной магистрали  Москва - Волгоград Федерального до рожного агенства ФКУ</t>
  </si>
  <si>
    <t xml:space="preserve">Муниципальное бюджетное дошкольное образовательное учреждение детский сад «Волковский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General"/>
    <numFmt numFmtId="169" formatCode="0.0000"/>
    <numFmt numFmtId="170" formatCode="0.00"/>
    <numFmt numFmtId="171" formatCode="#,##0.00"/>
    <numFmt numFmtId="172" formatCode="[$-409]mmm\-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1 10 2 2 2" xfId="24"/>
    <cellStyle name="Обычный 102" xfId="25"/>
    <cellStyle name="Обычный 103" xfId="26"/>
    <cellStyle name="Обычный 104" xfId="27"/>
    <cellStyle name="Обычный 105" xfId="28"/>
    <cellStyle name="Обычный 106" xfId="29"/>
    <cellStyle name="Обычный 107" xfId="30"/>
    <cellStyle name="Обычный 108" xfId="31"/>
    <cellStyle name="Обычный 11" xfId="32"/>
    <cellStyle name="Обычный 110" xfId="33"/>
    <cellStyle name="Обычный 111" xfId="34"/>
    <cellStyle name="Обычный 112" xfId="35"/>
    <cellStyle name="Обычный 113" xfId="36"/>
    <cellStyle name="Обычный 114" xfId="37"/>
    <cellStyle name="Обычный 115" xfId="38"/>
    <cellStyle name="Обычный 116" xfId="39"/>
    <cellStyle name="Обычный 117" xfId="40"/>
    <cellStyle name="Обычный 118" xfId="41"/>
    <cellStyle name="Обычный 119" xfId="42"/>
    <cellStyle name="Обычный 12" xfId="43"/>
    <cellStyle name="Обычный 120" xfId="44"/>
    <cellStyle name="Обычный 121" xfId="45"/>
    <cellStyle name="Обычный 13" xfId="46"/>
    <cellStyle name="Обычный 14" xfId="47"/>
    <cellStyle name="Обычный 15" xfId="48"/>
    <cellStyle name="Обычный 158" xfId="49"/>
    <cellStyle name="Обычный 159" xfId="50"/>
    <cellStyle name="Обычный 16" xfId="51"/>
    <cellStyle name="Обычный 161" xfId="52"/>
    <cellStyle name="Обычный 17" xfId="53"/>
    <cellStyle name="Обычный 171" xfId="54"/>
    <cellStyle name="Обычный 172" xfId="55"/>
    <cellStyle name="Обычный 174" xfId="56"/>
    <cellStyle name="Обычный 175" xfId="57"/>
    <cellStyle name="Обычный 18" xfId="58"/>
    <cellStyle name="Обычный 184" xfId="59"/>
    <cellStyle name="Обычный 185" xfId="60"/>
    <cellStyle name="Обычный 186" xfId="61"/>
    <cellStyle name="Обычный 187" xfId="62"/>
    <cellStyle name="Обычный 19" xfId="63"/>
    <cellStyle name="Обычный 193" xfId="64"/>
    <cellStyle name="Обычный 194" xfId="65"/>
    <cellStyle name="Обычный 2" xfId="66"/>
    <cellStyle name="Обычный 2 2" xfId="67"/>
    <cellStyle name="Обычный 2 2 2" xfId="68"/>
    <cellStyle name="Обычный 2 3" xfId="69"/>
    <cellStyle name="Обычный 2 4" xfId="70"/>
    <cellStyle name="Обычный 20" xfId="71"/>
    <cellStyle name="Обычный 21" xfId="72"/>
    <cellStyle name="Обычный 22" xfId="73"/>
    <cellStyle name="Обычный 23" xfId="74"/>
    <cellStyle name="Обычный 24" xfId="75"/>
    <cellStyle name="Обычный 25" xfId="76"/>
    <cellStyle name="Обычный 26" xfId="77"/>
    <cellStyle name="Обычный 27" xfId="78"/>
    <cellStyle name="Обычный 28" xfId="79"/>
    <cellStyle name="Обычный 29" xfId="80"/>
    <cellStyle name="Обычный 2_Заключенные ДТП СЭС 2008 год" xfId="81"/>
    <cellStyle name="Обычный 2_Реестр заключенных договоров на технологическое присоединение" xfId="82"/>
    <cellStyle name="Обычный 3" xfId="83"/>
    <cellStyle name="Обычный 30" xfId="84"/>
    <cellStyle name="Обычный 31" xfId="85"/>
    <cellStyle name="Обычный 32" xfId="86"/>
    <cellStyle name="Обычный 33" xfId="87"/>
    <cellStyle name="Обычный 34" xfId="88"/>
    <cellStyle name="Обычный 35" xfId="89"/>
    <cellStyle name="Обычный 350" xfId="90"/>
    <cellStyle name="Обычный 359" xfId="91"/>
    <cellStyle name="Обычный 36" xfId="92"/>
    <cellStyle name="Обычный 37" xfId="93"/>
    <cellStyle name="Обычный 376" xfId="94"/>
    <cellStyle name="Обычный 38" xfId="95"/>
    <cellStyle name="Обычный 385" xfId="96"/>
    <cellStyle name="Обычный 39" xfId="97"/>
    <cellStyle name="Обычный 40" xfId="98"/>
    <cellStyle name="Обычный 41" xfId="99"/>
    <cellStyle name="Обычный 42" xfId="100"/>
    <cellStyle name="Обычный 43" xfId="101"/>
    <cellStyle name="Обычный 44" xfId="102"/>
    <cellStyle name="Обычный 45" xfId="103"/>
    <cellStyle name="Обычный 46" xfId="104"/>
    <cellStyle name="Обычный 47" xfId="105"/>
    <cellStyle name="Обычный 48" xfId="106"/>
    <cellStyle name="Обычный 49" xfId="107"/>
    <cellStyle name="Обычный 5" xfId="108"/>
    <cellStyle name="Обычный 5 2" xfId="109"/>
    <cellStyle name="Обычный 50" xfId="110"/>
    <cellStyle name="Обычный 51" xfId="111"/>
    <cellStyle name="Обычный 52" xfId="112"/>
    <cellStyle name="Обычный 53" xfId="113"/>
    <cellStyle name="Обычный 54" xfId="114"/>
    <cellStyle name="Обычный 55" xfId="115"/>
    <cellStyle name="Обычный 56" xfId="116"/>
    <cellStyle name="Обычный 57" xfId="117"/>
    <cellStyle name="Обычный 58" xfId="118"/>
    <cellStyle name="Обычный 59" xfId="119"/>
    <cellStyle name="Обычный 6" xfId="120"/>
    <cellStyle name="Обычный 6 2" xfId="121"/>
    <cellStyle name="Обычный 60" xfId="122"/>
    <cellStyle name="Обычный 61" xfId="123"/>
    <cellStyle name="Обычный 62" xfId="124"/>
    <cellStyle name="Обычный 622" xfId="125"/>
    <cellStyle name="Обычный 63" xfId="126"/>
    <cellStyle name="Обычный 635" xfId="127"/>
    <cellStyle name="Обычный 638" xfId="128"/>
    <cellStyle name="Обычный 64" xfId="129"/>
    <cellStyle name="Обычный 643" xfId="130"/>
    <cellStyle name="Обычный 65" xfId="131"/>
    <cellStyle name="Обычный 66" xfId="132"/>
    <cellStyle name="Обычный 67" xfId="133"/>
    <cellStyle name="Обычный 68" xfId="134"/>
    <cellStyle name="Обычный 69" xfId="135"/>
    <cellStyle name="Обычный 7" xfId="136"/>
    <cellStyle name="Обычный 7 2" xfId="137"/>
    <cellStyle name="Обычный 70" xfId="138"/>
    <cellStyle name="Обычный 71" xfId="139"/>
    <cellStyle name="Обычный 72" xfId="140"/>
    <cellStyle name="Обычный 73" xfId="141"/>
    <cellStyle name="Обычный 74" xfId="142"/>
    <cellStyle name="Обычный 75" xfId="143"/>
    <cellStyle name="Обычный 76" xfId="144"/>
    <cellStyle name="Обычный 77" xfId="145"/>
    <cellStyle name="Обычный 78" xfId="146"/>
    <cellStyle name="Обычный 79" xfId="147"/>
    <cellStyle name="Обычный 8" xfId="148"/>
    <cellStyle name="Обычный 80" xfId="149"/>
    <cellStyle name="Обычный 81" xfId="150"/>
    <cellStyle name="Обычный 82" xfId="151"/>
    <cellStyle name="Обычный 83" xfId="152"/>
    <cellStyle name="Обычный 84" xfId="153"/>
    <cellStyle name="Обычный 85" xfId="154"/>
    <cellStyle name="Обычный 86" xfId="155"/>
    <cellStyle name="Обычный 87" xfId="156"/>
    <cellStyle name="Обычный 88" xfId="157"/>
    <cellStyle name="Обычный 89" xfId="158"/>
    <cellStyle name="Обычный 9" xfId="159"/>
    <cellStyle name="Обычный 9 2" xfId="160"/>
    <cellStyle name="Обычный 90" xfId="161"/>
    <cellStyle name="Обычный 91" xfId="162"/>
    <cellStyle name="Обычный 92" xfId="163"/>
    <cellStyle name="Обычный 93" xfId="164"/>
    <cellStyle name="Обычный 94" xfId="165"/>
    <cellStyle name="Обычный 95" xfId="166"/>
    <cellStyle name="Обычный 96" xfId="167"/>
    <cellStyle name="Обычный 97" xfId="168"/>
    <cellStyle name="Обычный 98" xfId="169"/>
    <cellStyle name="Обычный 99" xfId="170"/>
    <cellStyle name="Обычный_Реестр 1 КЭС" xfId="171"/>
    <cellStyle name="Обычный_Реестр 1 МЭС" xfId="172"/>
    <cellStyle name="Финансовый 2" xfId="173"/>
    <cellStyle name="Финансовый 2 2" xfId="174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O10" activeCellId="0" sqref="O1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7.25" hidden="false" customHeight="true" outlineLevel="0" collapsed="false">
      <c r="H1" s="1" t="s">
        <v>0</v>
      </c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7.25" hidden="false" customHeight="tru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7.2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17.2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7.25" hidden="false" customHeight="true" outlineLevel="0" collapsed="false">
      <c r="A7" s="10"/>
      <c r="B7" s="10"/>
      <c r="C7" s="10" t="s">
        <v>11</v>
      </c>
      <c r="D7" s="11" t="n">
        <f aca="false">SUM(D8:D67)</f>
        <v>87</v>
      </c>
      <c r="E7" s="11" t="n">
        <f aca="false">SUM(E8:E67)</f>
        <v>7.462435</v>
      </c>
      <c r="F7" s="11" t="n">
        <f aca="false">SUM(F8:F67)</f>
        <v>35</v>
      </c>
      <c r="G7" s="11" t="n">
        <f aca="false">SUM(G8:G67)</f>
        <v>0.35535</v>
      </c>
      <c r="H7" s="11" t="n">
        <f aca="false">SUM(H8:H67)</f>
        <v>42</v>
      </c>
      <c r="I7" s="11" t="n">
        <f aca="false">SUM(I8:I67)</f>
        <v>0.6723</v>
      </c>
      <c r="J7" s="11" t="n">
        <f aca="false">SUM(J8:J67)</f>
        <v>13</v>
      </c>
      <c r="K7" s="11" t="n">
        <f aca="false">SUM(K8:K67)</f>
        <v>0.6067</v>
      </c>
    </row>
    <row r="8" s="16" customFormat="true" ht="17.25" hidden="false" customHeight="true" outlineLevel="0" collapsed="false">
      <c r="A8" s="12" t="s">
        <v>12</v>
      </c>
      <c r="B8" s="13" t="n">
        <v>1</v>
      </c>
      <c r="C8" s="14" t="s">
        <v>13</v>
      </c>
      <c r="D8" s="15" t="n">
        <v>2</v>
      </c>
      <c r="E8" s="15" t="n">
        <v>0.1847</v>
      </c>
      <c r="F8" s="15" t="n">
        <v>2</v>
      </c>
      <c r="G8" s="15" t="n">
        <v>0.02</v>
      </c>
      <c r="H8" s="15" t="n">
        <v>5</v>
      </c>
      <c r="I8" s="15" t="n">
        <v>0.0025</v>
      </c>
      <c r="J8" s="15" t="n">
        <v>1</v>
      </c>
      <c r="K8" s="15" t="n">
        <v>0.007</v>
      </c>
    </row>
    <row r="9" s="16" customFormat="true" ht="17.25" hidden="false" customHeight="true" outlineLevel="0" collapsed="false">
      <c r="A9" s="12" t="s">
        <v>12</v>
      </c>
      <c r="B9" s="13" t="n">
        <v>2</v>
      </c>
      <c r="C9" s="14" t="s">
        <v>14</v>
      </c>
      <c r="D9" s="15" t="n">
        <v>1</v>
      </c>
      <c r="E9" s="15" t="n">
        <v>0.015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s="16" customFormat="true" ht="17.25" hidden="false" customHeight="true" outlineLevel="0" collapsed="false">
      <c r="A10" s="12" t="s">
        <v>12</v>
      </c>
      <c r="B10" s="13" t="n">
        <v>3</v>
      </c>
      <c r="C10" s="14" t="s">
        <v>15</v>
      </c>
      <c r="D10" s="15" t="n">
        <v>5</v>
      </c>
      <c r="E10" s="15" t="n">
        <v>0.01025</v>
      </c>
      <c r="F10" s="15" t="n">
        <v>1</v>
      </c>
      <c r="G10" s="15" t="n">
        <v>0.00125</v>
      </c>
      <c r="H10" s="15" t="n">
        <v>1</v>
      </c>
      <c r="I10" s="15" t="n">
        <v>0.001</v>
      </c>
      <c r="J10" s="15" t="n">
        <v>1</v>
      </c>
      <c r="K10" s="15" t="n">
        <v>0.00075</v>
      </c>
    </row>
    <row r="11" s="16" customFormat="true" ht="17.25" hidden="false" customHeight="true" outlineLevel="0" collapsed="false">
      <c r="A11" s="12" t="s">
        <v>12</v>
      </c>
      <c r="B11" s="13" t="n">
        <v>4</v>
      </c>
      <c r="C11" s="14" t="s">
        <v>16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0.0005</v>
      </c>
      <c r="J11" s="15" t="n">
        <v>0</v>
      </c>
      <c r="K11" s="15" t="n">
        <v>0</v>
      </c>
    </row>
    <row r="12" s="18" customFormat="true" ht="17.25" hidden="false" customHeight="true" outlineLevel="0" collapsed="false">
      <c r="A12" s="12" t="s">
        <v>12</v>
      </c>
      <c r="B12" s="13" t="n">
        <v>5</v>
      </c>
      <c r="C12" s="15" t="s">
        <v>17</v>
      </c>
      <c r="D12" s="13" t="n">
        <v>6</v>
      </c>
      <c r="E12" s="17" t="n">
        <v>0.87</v>
      </c>
      <c r="F12" s="13" t="n">
        <v>4</v>
      </c>
      <c r="G12" s="15" t="n">
        <v>0.045</v>
      </c>
      <c r="H12" s="15" t="n">
        <v>10</v>
      </c>
      <c r="I12" s="15" t="n">
        <v>0.3655</v>
      </c>
      <c r="J12" s="15" t="n">
        <v>0</v>
      </c>
      <c r="K12" s="15" t="n">
        <v>0</v>
      </c>
    </row>
    <row r="13" s="18" customFormat="true" ht="17.25" hidden="false" customHeight="true" outlineLevel="0" collapsed="false">
      <c r="A13" s="12" t="s">
        <v>12</v>
      </c>
      <c r="B13" s="13" t="n">
        <v>6</v>
      </c>
      <c r="C13" s="15" t="s">
        <v>18</v>
      </c>
      <c r="D13" s="13" t="n">
        <v>0</v>
      </c>
      <c r="E13" s="17" t="n">
        <v>0</v>
      </c>
      <c r="F13" s="13" t="n">
        <v>1</v>
      </c>
      <c r="G13" s="15" t="n">
        <v>0.015</v>
      </c>
      <c r="H13" s="15" t="n">
        <v>1</v>
      </c>
      <c r="I13" s="15" t="n">
        <v>0.001</v>
      </c>
      <c r="J13" s="15" t="n">
        <v>0</v>
      </c>
      <c r="K13" s="15" t="n">
        <v>0</v>
      </c>
    </row>
    <row r="14" s="18" customFormat="true" ht="17.25" hidden="false" customHeight="true" outlineLevel="0" collapsed="false">
      <c r="A14" s="12" t="s">
        <v>12</v>
      </c>
      <c r="B14" s="13" t="n">
        <v>7</v>
      </c>
      <c r="C14" s="15" t="s">
        <v>19</v>
      </c>
      <c r="D14" s="13" t="n">
        <v>1</v>
      </c>
      <c r="E14" s="17" t="n">
        <v>0.015</v>
      </c>
      <c r="F14" s="13" t="n">
        <v>1</v>
      </c>
      <c r="G14" s="15" t="n">
        <v>0.0063</v>
      </c>
      <c r="H14" s="15" t="n">
        <v>0</v>
      </c>
      <c r="I14" s="15" t="n">
        <v>0</v>
      </c>
      <c r="J14" s="15" t="n">
        <v>0</v>
      </c>
      <c r="K14" s="15" t="n">
        <v>0</v>
      </c>
    </row>
    <row r="15" s="18" customFormat="true" ht="17.25" hidden="false" customHeight="true" outlineLevel="0" collapsed="false">
      <c r="A15" s="12" t="s">
        <v>12</v>
      </c>
      <c r="B15" s="13" t="n">
        <v>8</v>
      </c>
      <c r="C15" s="15" t="s">
        <v>20</v>
      </c>
      <c r="D15" s="13" t="n">
        <v>6</v>
      </c>
      <c r="E15" s="17" t="n">
        <v>0.6888</v>
      </c>
      <c r="F15" s="13" t="n">
        <v>2</v>
      </c>
      <c r="G15" s="15" t="n">
        <v>0.0213</v>
      </c>
      <c r="H15" s="15" t="n">
        <v>1</v>
      </c>
      <c r="I15" s="15" t="n">
        <v>0.005</v>
      </c>
      <c r="J15" s="15" t="n">
        <v>0</v>
      </c>
      <c r="K15" s="15" t="n">
        <v>0</v>
      </c>
    </row>
    <row r="16" s="18" customFormat="true" ht="17.25" hidden="false" customHeight="true" outlineLevel="0" collapsed="false">
      <c r="A16" s="12" t="s">
        <v>12</v>
      </c>
      <c r="B16" s="13" t="n">
        <v>9</v>
      </c>
      <c r="C16" s="15" t="s">
        <v>21</v>
      </c>
      <c r="D16" s="13" t="n">
        <v>0</v>
      </c>
      <c r="E16" s="17" t="n">
        <v>0</v>
      </c>
      <c r="F16" s="13" t="n">
        <v>1</v>
      </c>
      <c r="G16" s="15" t="n">
        <v>0.02</v>
      </c>
      <c r="H16" s="15" t="n">
        <v>0</v>
      </c>
      <c r="I16" s="15" t="n">
        <v>0</v>
      </c>
      <c r="J16" s="15" t="n">
        <v>0</v>
      </c>
      <c r="K16" s="15" t="n">
        <v>0</v>
      </c>
    </row>
    <row r="17" s="18" customFormat="true" ht="17.25" hidden="false" customHeight="true" outlineLevel="0" collapsed="false">
      <c r="A17" s="12" t="s">
        <v>12</v>
      </c>
      <c r="B17" s="13" t="n">
        <v>10</v>
      </c>
      <c r="C17" s="15" t="s">
        <v>22</v>
      </c>
      <c r="D17" s="13" t="n">
        <v>0</v>
      </c>
      <c r="E17" s="17" t="n">
        <v>0</v>
      </c>
      <c r="F17" s="13" t="n">
        <v>1</v>
      </c>
      <c r="G17" s="15" t="n">
        <v>0.014</v>
      </c>
      <c r="H17" s="15" t="n">
        <v>0</v>
      </c>
      <c r="I17" s="15" t="n">
        <v>0</v>
      </c>
      <c r="J17" s="15" t="n">
        <v>0</v>
      </c>
      <c r="K17" s="15" t="n">
        <v>0</v>
      </c>
    </row>
    <row r="18" s="18" customFormat="true" ht="17.25" hidden="false" customHeight="true" outlineLevel="0" collapsed="false">
      <c r="A18" s="12" t="s">
        <v>12</v>
      </c>
      <c r="B18" s="13" t="n">
        <v>11</v>
      </c>
      <c r="C18" s="15" t="s">
        <v>23</v>
      </c>
      <c r="D18" s="13" t="n">
        <v>0</v>
      </c>
      <c r="E18" s="17" t="n">
        <v>0</v>
      </c>
      <c r="F18" s="13" t="n">
        <v>1</v>
      </c>
      <c r="G18" s="15" t="n">
        <v>0.0063</v>
      </c>
      <c r="H18" s="15" t="n">
        <v>2</v>
      </c>
      <c r="I18" s="15" t="n">
        <v>0.074</v>
      </c>
      <c r="J18" s="15" t="n">
        <v>0</v>
      </c>
      <c r="K18" s="15" t="n">
        <v>0</v>
      </c>
    </row>
    <row r="19" s="18" customFormat="true" ht="17.25" hidden="false" customHeight="true" outlineLevel="0" collapsed="false">
      <c r="A19" s="12" t="s">
        <v>12</v>
      </c>
      <c r="B19" s="13" t="n">
        <v>12</v>
      </c>
      <c r="C19" s="15" t="s">
        <v>24</v>
      </c>
      <c r="D19" s="13" t="n">
        <v>0</v>
      </c>
      <c r="E19" s="17" t="n">
        <v>0</v>
      </c>
      <c r="F19" s="13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.005</v>
      </c>
    </row>
    <row r="20" s="18" customFormat="true" ht="17.25" hidden="false" customHeight="true" outlineLevel="0" collapsed="false">
      <c r="A20" s="12" t="s">
        <v>12</v>
      </c>
      <c r="B20" s="13" t="n">
        <v>13</v>
      </c>
      <c r="C20" s="13" t="s">
        <v>25</v>
      </c>
      <c r="D20" s="13" t="n">
        <v>2</v>
      </c>
      <c r="E20" s="17" t="n">
        <v>0.02</v>
      </c>
      <c r="F20" s="13" t="n">
        <v>0</v>
      </c>
      <c r="G20" s="15" t="n">
        <v>0</v>
      </c>
      <c r="H20" s="15" t="n">
        <v>2</v>
      </c>
      <c r="I20" s="15" t="n">
        <v>0.0155</v>
      </c>
      <c r="J20" s="15" t="n">
        <v>0</v>
      </c>
      <c r="K20" s="15" t="n">
        <v>0</v>
      </c>
    </row>
    <row r="21" s="18" customFormat="true" ht="17.25" hidden="false" customHeight="true" outlineLevel="0" collapsed="false">
      <c r="A21" s="12" t="s">
        <v>12</v>
      </c>
      <c r="B21" s="13" t="n">
        <v>14</v>
      </c>
      <c r="C21" s="13" t="s">
        <v>26</v>
      </c>
      <c r="D21" s="13" t="n">
        <v>2</v>
      </c>
      <c r="E21" s="17" t="n">
        <v>0.03</v>
      </c>
      <c r="F21" s="13" t="n">
        <v>1</v>
      </c>
      <c r="G21" s="15" t="n">
        <v>0.015</v>
      </c>
      <c r="H21" s="15" t="n">
        <v>1</v>
      </c>
      <c r="I21" s="15" t="n">
        <v>0.0063</v>
      </c>
      <c r="J21" s="15" t="n">
        <v>3</v>
      </c>
      <c r="K21" s="15" t="n">
        <v>0.05116</v>
      </c>
    </row>
    <row r="22" s="18" customFormat="true" ht="17.25" hidden="false" customHeight="true" outlineLevel="0" collapsed="false">
      <c r="A22" s="12" t="s">
        <v>12</v>
      </c>
      <c r="B22" s="13" t="n">
        <v>15</v>
      </c>
      <c r="C22" s="13" t="s">
        <v>27</v>
      </c>
      <c r="D22" s="13" t="n">
        <v>3</v>
      </c>
      <c r="E22" s="17" t="n">
        <v>0.0313</v>
      </c>
      <c r="F22" s="13" t="n">
        <v>1</v>
      </c>
      <c r="G22" s="15" t="n">
        <v>0.012</v>
      </c>
      <c r="H22" s="15" t="n">
        <v>1</v>
      </c>
      <c r="I22" s="15" t="n">
        <v>0.0005</v>
      </c>
      <c r="J22" s="15" t="n">
        <v>0</v>
      </c>
      <c r="K22" s="15" t="n">
        <v>0</v>
      </c>
    </row>
    <row r="23" s="22" customFormat="true" ht="17.25" hidden="false" customHeight="true" outlineLevel="0" collapsed="false">
      <c r="A23" s="12" t="s">
        <v>12</v>
      </c>
      <c r="B23" s="13" t="n">
        <v>16</v>
      </c>
      <c r="C23" s="19" t="s">
        <v>28</v>
      </c>
      <c r="D23" s="20" t="n">
        <v>4</v>
      </c>
      <c r="E23" s="20" t="n">
        <v>0.00135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1"/>
    </row>
    <row r="24" s="22" customFormat="true" ht="17.25" hidden="false" customHeight="true" outlineLevel="0" collapsed="false">
      <c r="A24" s="12" t="s">
        <v>12</v>
      </c>
      <c r="B24" s="13" t="n">
        <v>17</v>
      </c>
      <c r="C24" s="19" t="s">
        <v>29</v>
      </c>
      <c r="D24" s="20" t="n">
        <v>1</v>
      </c>
      <c r="E24" s="20" t="n">
        <v>0.005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1"/>
    </row>
    <row r="25" s="22" customFormat="true" ht="17.25" hidden="false" customHeight="true" outlineLevel="0" collapsed="false">
      <c r="A25" s="12" t="s">
        <v>12</v>
      </c>
      <c r="B25" s="13" t="n">
        <v>18</v>
      </c>
      <c r="C25" s="19" t="s">
        <v>30</v>
      </c>
      <c r="D25" s="20" t="n">
        <v>5</v>
      </c>
      <c r="E25" s="20" t="n">
        <v>0.0004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1"/>
    </row>
    <row r="26" s="22" customFormat="true" ht="17.25" hidden="false" customHeight="true" outlineLevel="0" collapsed="false">
      <c r="A26" s="12" t="s">
        <v>12</v>
      </c>
      <c r="B26" s="13" t="n">
        <v>19</v>
      </c>
      <c r="C26" s="12" t="s">
        <v>31</v>
      </c>
      <c r="D26" s="20" t="n">
        <v>1</v>
      </c>
      <c r="E26" s="20" t="n">
        <v>0.00075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1"/>
    </row>
    <row r="27" s="22" customFormat="true" ht="17.25" hidden="false" customHeight="true" outlineLevel="0" collapsed="false">
      <c r="A27" s="12" t="s">
        <v>12</v>
      </c>
      <c r="B27" s="13" t="n">
        <v>20</v>
      </c>
      <c r="C27" s="12" t="s">
        <v>32</v>
      </c>
      <c r="D27" s="20" t="n">
        <v>1</v>
      </c>
      <c r="E27" s="20" t="n">
        <v>0.025</v>
      </c>
      <c r="F27" s="20" t="n">
        <v>1</v>
      </c>
      <c r="G27" s="20" t="n">
        <v>0.025</v>
      </c>
      <c r="H27" s="20" t="n">
        <v>0</v>
      </c>
      <c r="I27" s="20" t="n">
        <v>0</v>
      </c>
      <c r="J27" s="20" t="n">
        <v>0</v>
      </c>
      <c r="K27" s="20" t="n">
        <v>0</v>
      </c>
      <c r="L27" s="21"/>
    </row>
    <row r="28" s="22" customFormat="true" ht="17.25" hidden="false" customHeight="true" outlineLevel="0" collapsed="false">
      <c r="A28" s="12" t="s">
        <v>12</v>
      </c>
      <c r="B28" s="13" t="n">
        <v>21</v>
      </c>
      <c r="C28" s="12" t="s">
        <v>33</v>
      </c>
      <c r="D28" s="20" t="n">
        <v>1</v>
      </c>
      <c r="E28" s="20" t="n">
        <v>0.009</v>
      </c>
      <c r="F28" s="20" t="n">
        <v>2</v>
      </c>
      <c r="G28" s="20" t="n">
        <v>0.019</v>
      </c>
      <c r="H28" s="20" t="n">
        <v>0</v>
      </c>
      <c r="I28" s="20" t="n">
        <v>0</v>
      </c>
      <c r="J28" s="20" t="n">
        <v>0</v>
      </c>
      <c r="K28" s="20" t="n">
        <v>0</v>
      </c>
      <c r="L28" s="21"/>
    </row>
    <row r="29" s="22" customFormat="true" ht="17.25" hidden="false" customHeight="true" outlineLevel="0" collapsed="false">
      <c r="A29" s="12" t="s">
        <v>12</v>
      </c>
      <c r="B29" s="13" t="n">
        <v>22</v>
      </c>
      <c r="C29" s="12" t="s">
        <v>34</v>
      </c>
      <c r="D29" s="20" t="n">
        <v>4</v>
      </c>
      <c r="E29" s="20" t="n">
        <v>0.000585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1"/>
    </row>
    <row r="30" s="22" customFormat="true" ht="17.25" hidden="false" customHeight="true" outlineLevel="0" collapsed="false">
      <c r="A30" s="12" t="s">
        <v>12</v>
      </c>
      <c r="B30" s="13" t="n">
        <v>23</v>
      </c>
      <c r="C30" s="12" t="s">
        <v>35</v>
      </c>
      <c r="D30" s="20" t="n">
        <v>5</v>
      </c>
      <c r="E30" s="20" t="n">
        <v>0.00375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1"/>
    </row>
    <row r="31" s="22" customFormat="true" ht="17.25" hidden="false" customHeight="true" outlineLevel="0" collapsed="false">
      <c r="A31" s="12" t="s">
        <v>12</v>
      </c>
      <c r="B31" s="13" t="n">
        <v>24</v>
      </c>
      <c r="C31" s="12" t="s">
        <v>36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0.32</v>
      </c>
      <c r="L31" s="21"/>
    </row>
    <row r="32" s="22" customFormat="true" ht="17.25" hidden="false" customHeight="true" outlineLevel="0" collapsed="false">
      <c r="A32" s="12" t="s">
        <v>12</v>
      </c>
      <c r="B32" s="13" t="n">
        <v>25</v>
      </c>
      <c r="C32" s="12" t="s">
        <v>37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1</v>
      </c>
      <c r="I32" s="20" t="n">
        <v>0.01</v>
      </c>
      <c r="J32" s="20" t="n">
        <v>0</v>
      </c>
      <c r="K32" s="20" t="n">
        <v>0</v>
      </c>
      <c r="L32" s="21"/>
    </row>
    <row r="33" s="22" customFormat="true" ht="17.25" hidden="false" customHeight="true" outlineLevel="0" collapsed="false">
      <c r="A33" s="12" t="s">
        <v>12</v>
      </c>
      <c r="B33" s="13" t="n">
        <v>26</v>
      </c>
      <c r="C33" s="12" t="s">
        <v>38</v>
      </c>
      <c r="D33" s="20" t="n">
        <v>0</v>
      </c>
      <c r="E33" s="20" t="n">
        <v>0</v>
      </c>
      <c r="F33" s="20" t="n">
        <v>1</v>
      </c>
      <c r="G33" s="20" t="n">
        <v>0.0012</v>
      </c>
      <c r="H33" s="20" t="n">
        <v>0</v>
      </c>
      <c r="I33" s="20" t="n">
        <v>0</v>
      </c>
      <c r="J33" s="20" t="n">
        <v>0</v>
      </c>
      <c r="K33" s="20" t="n">
        <v>0</v>
      </c>
      <c r="L33" s="21"/>
    </row>
    <row r="34" s="18" customFormat="true" ht="17.25" hidden="false" customHeight="true" outlineLevel="0" collapsed="false">
      <c r="A34" s="12" t="s">
        <v>12</v>
      </c>
      <c r="B34" s="13" t="n">
        <v>27</v>
      </c>
      <c r="C34" s="23" t="s">
        <v>39</v>
      </c>
      <c r="D34" s="24" t="n">
        <v>8</v>
      </c>
      <c r="E34" s="13" t="n">
        <v>0.059</v>
      </c>
      <c r="F34" s="24" t="n">
        <v>1</v>
      </c>
      <c r="G34" s="25" t="n">
        <v>0.005</v>
      </c>
      <c r="H34" s="13" t="n">
        <v>0</v>
      </c>
      <c r="I34" s="13" t="n">
        <v>0</v>
      </c>
      <c r="J34" s="13" t="n">
        <v>5</v>
      </c>
      <c r="K34" s="13" t="n">
        <v>0.19879</v>
      </c>
    </row>
    <row r="35" s="18" customFormat="true" ht="17.25" hidden="false" customHeight="true" outlineLevel="0" collapsed="false">
      <c r="A35" s="12" t="s">
        <v>12</v>
      </c>
      <c r="B35" s="13" t="n">
        <v>28</v>
      </c>
      <c r="C35" s="26" t="s">
        <v>40</v>
      </c>
      <c r="D35" s="13" t="n">
        <v>1</v>
      </c>
      <c r="E35" s="13" t="n">
        <v>0.005</v>
      </c>
      <c r="F35" s="13" t="n">
        <v>1</v>
      </c>
      <c r="G35" s="13" t="n">
        <v>0.005</v>
      </c>
      <c r="H35" s="13" t="n">
        <v>0</v>
      </c>
      <c r="I35" s="13" t="n">
        <v>0</v>
      </c>
      <c r="J35" s="13" t="n">
        <v>0</v>
      </c>
      <c r="K35" s="13" t="n">
        <v>0</v>
      </c>
    </row>
    <row r="36" s="18" customFormat="true" ht="17.25" hidden="false" customHeight="true" outlineLevel="0" collapsed="false">
      <c r="A36" s="12" t="s">
        <v>12</v>
      </c>
      <c r="B36" s="13" t="n">
        <v>29</v>
      </c>
      <c r="C36" s="20" t="s">
        <v>41</v>
      </c>
      <c r="D36" s="24" t="n">
        <v>0</v>
      </c>
      <c r="E36" s="13" t="n">
        <v>0</v>
      </c>
      <c r="F36" s="27" t="n">
        <v>1</v>
      </c>
      <c r="G36" s="25" t="n">
        <v>0.006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7.25" hidden="false" customHeight="true" outlineLevel="0" collapsed="false">
      <c r="A37" s="12" t="s">
        <v>12</v>
      </c>
      <c r="B37" s="13" t="n">
        <v>30</v>
      </c>
      <c r="C37" s="15" t="s">
        <v>42</v>
      </c>
      <c r="D37" s="24" t="n">
        <v>0</v>
      </c>
      <c r="E37" s="13" t="n">
        <v>0</v>
      </c>
      <c r="F37" s="13" t="n">
        <v>1</v>
      </c>
      <c r="G37" s="13" t="n">
        <v>0.005</v>
      </c>
      <c r="H37" s="13" t="n">
        <v>0</v>
      </c>
      <c r="I37" s="13" t="n">
        <v>0</v>
      </c>
      <c r="J37" s="13" t="n">
        <v>0</v>
      </c>
      <c r="K37" s="13" t="n">
        <v>0</v>
      </c>
      <c r="L37" s="28"/>
    </row>
    <row r="38" s="22" customFormat="true" ht="17.25" hidden="false" customHeight="true" outlineLevel="0" collapsed="false">
      <c r="A38" s="12" t="s">
        <v>12</v>
      </c>
      <c r="B38" s="13" t="n">
        <v>31</v>
      </c>
      <c r="C38" s="29" t="s">
        <v>43</v>
      </c>
      <c r="D38" s="13" t="n">
        <v>0</v>
      </c>
      <c r="E38" s="13" t="n">
        <v>0</v>
      </c>
      <c r="F38" s="13" t="n">
        <v>1</v>
      </c>
      <c r="G38" s="13" t="n">
        <v>0.007</v>
      </c>
      <c r="H38" s="13" t="n">
        <v>0</v>
      </c>
      <c r="I38" s="13" t="n">
        <v>0</v>
      </c>
      <c r="J38" s="13" t="n">
        <v>0</v>
      </c>
      <c r="K38" s="13" t="n">
        <v>0</v>
      </c>
      <c r="L38" s="21"/>
    </row>
    <row r="39" s="22" customFormat="true" ht="17.25" hidden="false" customHeight="true" outlineLevel="0" collapsed="false">
      <c r="A39" s="12" t="s">
        <v>12</v>
      </c>
      <c r="B39" s="13" t="n">
        <v>32</v>
      </c>
      <c r="C39" s="15" t="s">
        <v>44</v>
      </c>
      <c r="D39" s="13" t="n">
        <v>0</v>
      </c>
      <c r="E39" s="13" t="n">
        <v>0</v>
      </c>
      <c r="F39" s="13" t="n">
        <v>0</v>
      </c>
      <c r="G39" s="25" t="n">
        <v>0</v>
      </c>
      <c r="H39" s="13" t="n">
        <v>1</v>
      </c>
      <c r="I39" s="13" t="n">
        <v>0.005</v>
      </c>
      <c r="J39" s="13" t="n">
        <v>0</v>
      </c>
      <c r="K39" s="13" t="n">
        <v>0</v>
      </c>
      <c r="L39" s="21"/>
    </row>
    <row r="40" s="22" customFormat="true" ht="17.25" hidden="false" customHeight="true" outlineLevel="0" collapsed="false">
      <c r="A40" s="12" t="s">
        <v>12</v>
      </c>
      <c r="B40" s="13" t="n">
        <v>33</v>
      </c>
      <c r="C40" s="23" t="s">
        <v>45</v>
      </c>
      <c r="D40" s="13" t="n">
        <v>1</v>
      </c>
      <c r="E40" s="13" t="n">
        <v>0.00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21"/>
    </row>
    <row r="41" s="22" customFormat="true" ht="17.25" hidden="false" customHeight="true" outlineLevel="0" collapsed="false">
      <c r="A41" s="12" t="s">
        <v>12</v>
      </c>
      <c r="B41" s="13" t="n">
        <v>34</v>
      </c>
      <c r="C41" s="23" t="s">
        <v>46</v>
      </c>
      <c r="D41" s="13" t="n">
        <v>0</v>
      </c>
      <c r="E41" s="13" t="n">
        <v>0</v>
      </c>
      <c r="F41" s="13" t="n">
        <v>0</v>
      </c>
      <c r="G41" s="25" t="n">
        <v>0</v>
      </c>
      <c r="H41" s="13" t="n">
        <v>1</v>
      </c>
      <c r="I41" s="13" t="n">
        <v>0.01</v>
      </c>
      <c r="J41" s="13" t="n">
        <v>0</v>
      </c>
      <c r="K41" s="13" t="n">
        <v>0</v>
      </c>
      <c r="L41" s="21"/>
    </row>
    <row r="42" s="22" customFormat="true" ht="17.25" hidden="false" customHeight="true" outlineLevel="0" collapsed="false">
      <c r="A42" s="12" t="s">
        <v>12</v>
      </c>
      <c r="B42" s="13" t="n">
        <v>35</v>
      </c>
      <c r="C42" s="15" t="s">
        <v>47</v>
      </c>
      <c r="D42" s="13" t="n">
        <v>3</v>
      </c>
      <c r="E42" s="13" t="n">
        <v>0.165</v>
      </c>
      <c r="F42" s="13" t="n">
        <v>1</v>
      </c>
      <c r="G42" s="13" t="n">
        <v>0.005</v>
      </c>
      <c r="H42" s="13" t="n">
        <v>0</v>
      </c>
      <c r="I42" s="13" t="n">
        <v>0</v>
      </c>
      <c r="J42" s="13" t="n">
        <v>0</v>
      </c>
      <c r="K42" s="13" t="n">
        <v>0</v>
      </c>
      <c r="L42" s="21"/>
    </row>
    <row r="43" s="22" customFormat="true" ht="17.25" hidden="false" customHeight="true" outlineLevel="0" collapsed="false">
      <c r="A43" s="12" t="s">
        <v>12</v>
      </c>
      <c r="B43" s="13" t="n">
        <v>36</v>
      </c>
      <c r="C43" s="15" t="s">
        <v>48</v>
      </c>
      <c r="D43" s="13" t="n">
        <v>0</v>
      </c>
      <c r="E43" s="30" t="n">
        <v>0</v>
      </c>
      <c r="F43" s="13" t="n">
        <v>0</v>
      </c>
      <c r="G43" s="13" t="n">
        <v>0</v>
      </c>
      <c r="H43" s="13" t="n">
        <v>1</v>
      </c>
      <c r="I43" s="13" t="n">
        <v>0.01</v>
      </c>
      <c r="J43" s="13" t="n">
        <v>0</v>
      </c>
      <c r="K43" s="13" t="n">
        <v>0</v>
      </c>
      <c r="L43" s="21"/>
    </row>
    <row r="44" customFormat="false" ht="17.25" hidden="false" customHeight="true" outlineLevel="0" collapsed="false">
      <c r="A44" s="12" t="s">
        <v>12</v>
      </c>
      <c r="B44" s="13" t="n">
        <v>37</v>
      </c>
      <c r="C44" s="15" t="s">
        <v>49</v>
      </c>
      <c r="D44" s="13" t="n">
        <v>3</v>
      </c>
      <c r="E44" s="30" t="n">
        <v>5.01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7.25" hidden="false" customHeight="true" outlineLevel="0" collapsed="false">
      <c r="A45" s="12" t="s">
        <v>12</v>
      </c>
      <c r="B45" s="13" t="n">
        <v>38</v>
      </c>
      <c r="C45" s="23" t="s">
        <v>50</v>
      </c>
      <c r="D45" s="13" t="n">
        <v>3</v>
      </c>
      <c r="E45" s="13" t="n">
        <v>0.025</v>
      </c>
      <c r="F45" s="13" t="n">
        <v>0</v>
      </c>
      <c r="G45" s="13" t="n">
        <v>0</v>
      </c>
      <c r="H45" s="13" t="n">
        <v>1</v>
      </c>
      <c r="I45" s="13" t="n">
        <v>0.01</v>
      </c>
      <c r="J45" s="13" t="n">
        <v>0</v>
      </c>
      <c r="K45" s="13" t="n">
        <v>0</v>
      </c>
    </row>
    <row r="46" customFormat="false" ht="17.25" hidden="false" customHeight="true" outlineLevel="0" collapsed="false">
      <c r="A46" s="12" t="s">
        <v>12</v>
      </c>
      <c r="B46" s="13" t="n">
        <v>39</v>
      </c>
      <c r="C46" s="15" t="s">
        <v>51</v>
      </c>
      <c r="D46" s="13" t="n">
        <v>1</v>
      </c>
      <c r="E46" s="13" t="n">
        <v>0.005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7.25" hidden="false" customHeight="true" outlineLevel="0" collapsed="false">
      <c r="A47" s="12" t="s">
        <v>12</v>
      </c>
      <c r="B47" s="13" t="n">
        <v>40</v>
      </c>
      <c r="C47" s="23" t="s">
        <v>52</v>
      </c>
      <c r="D47" s="13" t="n">
        <v>1</v>
      </c>
      <c r="E47" s="13" t="n">
        <v>0.005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7.25" hidden="false" customHeight="true" outlineLevel="0" collapsed="false">
      <c r="A48" s="12" t="s">
        <v>12</v>
      </c>
      <c r="B48" s="13" t="n">
        <v>41</v>
      </c>
      <c r="C48" s="23" t="s">
        <v>53</v>
      </c>
      <c r="D48" s="13" t="n">
        <v>2</v>
      </c>
      <c r="E48" s="30" t="n">
        <v>0.017</v>
      </c>
      <c r="F48" s="13" t="n">
        <v>1</v>
      </c>
      <c r="G48" s="13" t="n">
        <v>0.012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7.25" hidden="false" customHeight="true" outlineLevel="0" collapsed="false">
      <c r="A49" s="12" t="s">
        <v>12</v>
      </c>
      <c r="B49" s="13" t="n">
        <v>42</v>
      </c>
      <c r="C49" s="23" t="s">
        <v>54</v>
      </c>
      <c r="D49" s="13" t="n">
        <v>0</v>
      </c>
      <c r="E49" s="30" t="n">
        <v>0</v>
      </c>
      <c r="F49" s="13" t="n">
        <v>0</v>
      </c>
      <c r="G49" s="13" t="n">
        <v>0</v>
      </c>
      <c r="H49" s="13" t="n">
        <v>1</v>
      </c>
      <c r="I49" s="13" t="n">
        <v>0.003</v>
      </c>
      <c r="J49" s="13" t="n">
        <v>0</v>
      </c>
      <c r="K49" s="13" t="n">
        <v>0</v>
      </c>
    </row>
    <row r="50" customFormat="false" ht="17.25" hidden="false" customHeight="true" outlineLevel="0" collapsed="false">
      <c r="A50" s="12" t="s">
        <v>12</v>
      </c>
      <c r="B50" s="13" t="n">
        <v>43</v>
      </c>
      <c r="C50" s="15" t="s">
        <v>55</v>
      </c>
      <c r="D50" s="31" t="n">
        <v>1</v>
      </c>
      <c r="E50" s="31" t="n">
        <v>0.024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1</v>
      </c>
      <c r="K50" s="31" t="n">
        <v>0.024</v>
      </c>
    </row>
    <row r="51" customFormat="false" ht="17.25" hidden="false" customHeight="true" outlineLevel="0" collapsed="false">
      <c r="A51" s="12" t="s">
        <v>12</v>
      </c>
      <c r="B51" s="13" t="n">
        <v>44</v>
      </c>
      <c r="C51" s="14" t="s">
        <v>56</v>
      </c>
      <c r="D51" s="31" t="n">
        <v>1</v>
      </c>
      <c r="E51" s="31" t="n">
        <v>0.006</v>
      </c>
      <c r="F51" s="31" t="n">
        <v>0</v>
      </c>
      <c r="G51" s="31" t="n">
        <v>0</v>
      </c>
      <c r="H51" s="31" t="n">
        <v>1</v>
      </c>
      <c r="I51" s="31" t="n">
        <v>0.0035</v>
      </c>
      <c r="J51" s="31" t="n">
        <v>0</v>
      </c>
      <c r="K51" s="31" t="n">
        <v>0</v>
      </c>
    </row>
    <row r="52" customFormat="false" ht="17.25" hidden="false" customHeight="true" outlineLevel="0" collapsed="false">
      <c r="A52" s="12" t="s">
        <v>12</v>
      </c>
      <c r="B52" s="13" t="n">
        <v>45</v>
      </c>
      <c r="C52" s="14" t="s">
        <v>57</v>
      </c>
      <c r="D52" s="31" t="n">
        <v>1</v>
      </c>
      <c r="E52" s="31" t="n">
        <v>0.005</v>
      </c>
      <c r="F52" s="31" t="n">
        <v>1</v>
      </c>
      <c r="G52" s="31" t="n">
        <v>0.005</v>
      </c>
      <c r="H52" s="31" t="n">
        <v>1</v>
      </c>
      <c r="I52" s="31" t="n">
        <v>0.005</v>
      </c>
      <c r="J52" s="31" t="n">
        <v>0</v>
      </c>
      <c r="K52" s="31" t="n">
        <v>0</v>
      </c>
    </row>
    <row r="53" customFormat="false" ht="17.25" hidden="false" customHeight="true" outlineLevel="0" collapsed="false">
      <c r="A53" s="12" t="s">
        <v>12</v>
      </c>
      <c r="B53" s="13" t="n">
        <v>46</v>
      </c>
      <c r="C53" s="14" t="s">
        <v>58</v>
      </c>
      <c r="D53" s="31" t="n">
        <v>1</v>
      </c>
      <c r="E53" s="31" t="n">
        <v>0.007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</row>
    <row r="54" customFormat="false" ht="17.25" hidden="false" customHeight="true" outlineLevel="0" collapsed="false">
      <c r="A54" s="12" t="s">
        <v>12</v>
      </c>
      <c r="B54" s="13" t="n">
        <v>47</v>
      </c>
      <c r="C54" s="14" t="s">
        <v>59</v>
      </c>
      <c r="D54" s="31" t="n">
        <v>2</v>
      </c>
      <c r="E54" s="31" t="n">
        <v>0.017</v>
      </c>
      <c r="F54" s="31" t="n">
        <v>1</v>
      </c>
      <c r="G54" s="31" t="n">
        <v>0.004</v>
      </c>
      <c r="H54" s="31" t="n">
        <v>0</v>
      </c>
      <c r="I54" s="31" t="n">
        <v>0</v>
      </c>
      <c r="J54" s="31" t="n">
        <v>0</v>
      </c>
      <c r="K54" s="31" t="n">
        <v>0</v>
      </c>
    </row>
    <row r="55" customFormat="false" ht="17.25" hidden="false" customHeight="true" outlineLevel="0" collapsed="false">
      <c r="A55" s="12" t="s">
        <v>12</v>
      </c>
      <c r="B55" s="13" t="n">
        <v>48</v>
      </c>
      <c r="C55" s="14" t="s">
        <v>60</v>
      </c>
      <c r="D55" s="31" t="n">
        <v>2</v>
      </c>
      <c r="E55" s="31" t="n">
        <v>0.08</v>
      </c>
      <c r="F55" s="31" t="n">
        <v>1</v>
      </c>
      <c r="G55" s="31" t="n">
        <v>0.015</v>
      </c>
      <c r="H55" s="31" t="n">
        <v>1</v>
      </c>
      <c r="I55" s="31" t="n">
        <v>0.007</v>
      </c>
      <c r="J55" s="31" t="n">
        <v>0</v>
      </c>
      <c r="K55" s="31" t="n">
        <v>0</v>
      </c>
    </row>
    <row r="56" customFormat="false" ht="17.25" hidden="false" customHeight="true" outlineLevel="0" collapsed="false">
      <c r="A56" s="12" t="s">
        <v>12</v>
      </c>
      <c r="B56" s="13" t="n">
        <v>49</v>
      </c>
      <c r="C56" s="14" t="s">
        <v>61</v>
      </c>
      <c r="D56" s="31" t="n">
        <v>1</v>
      </c>
      <c r="E56" s="31" t="n">
        <v>0.02</v>
      </c>
      <c r="F56" s="31" t="n">
        <v>0</v>
      </c>
      <c r="G56" s="31" t="n">
        <v>0</v>
      </c>
      <c r="H56" s="31" t="n">
        <v>1</v>
      </c>
      <c r="I56" s="31" t="n">
        <v>0.015</v>
      </c>
      <c r="J56" s="31" t="n">
        <v>0</v>
      </c>
      <c r="K56" s="31" t="n">
        <v>0</v>
      </c>
    </row>
    <row r="57" customFormat="false" ht="17.25" hidden="false" customHeight="true" outlineLevel="0" collapsed="false">
      <c r="A57" s="12" t="s">
        <v>12</v>
      </c>
      <c r="B57" s="13" t="n">
        <v>50</v>
      </c>
      <c r="C57" s="14" t="s">
        <v>62</v>
      </c>
      <c r="D57" s="31" t="n">
        <v>1</v>
      </c>
      <c r="E57" s="31" t="n">
        <v>0.055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</row>
    <row r="58" customFormat="false" ht="17.25" hidden="false" customHeight="true" outlineLevel="0" collapsed="false">
      <c r="A58" s="12" t="s">
        <v>12</v>
      </c>
      <c r="B58" s="13" t="n">
        <v>51</v>
      </c>
      <c r="C58" s="14" t="s">
        <v>63</v>
      </c>
      <c r="D58" s="31" t="n">
        <v>1</v>
      </c>
      <c r="E58" s="31" t="n">
        <v>0.00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</row>
    <row r="59" customFormat="false" ht="17.25" hidden="false" customHeight="true" outlineLevel="0" collapsed="false">
      <c r="A59" s="12" t="s">
        <v>12</v>
      </c>
      <c r="B59" s="13" t="n">
        <v>52</v>
      </c>
      <c r="C59" s="14" t="s">
        <v>64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1</v>
      </c>
      <c r="I59" s="31" t="n">
        <v>0.015</v>
      </c>
      <c r="J59" s="31" t="n">
        <v>0</v>
      </c>
      <c r="K59" s="31" t="n">
        <v>0</v>
      </c>
    </row>
    <row r="60" customFormat="false" ht="17.25" hidden="false" customHeight="true" outlineLevel="0" collapsed="false">
      <c r="A60" s="12" t="s">
        <v>12</v>
      </c>
      <c r="B60" s="13" t="n">
        <v>53</v>
      </c>
      <c r="C60" s="14" t="s">
        <v>65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2</v>
      </c>
      <c r="I60" s="31" t="n">
        <v>0.022</v>
      </c>
      <c r="J60" s="31" t="n">
        <v>0</v>
      </c>
      <c r="K60" s="31" t="n">
        <v>0</v>
      </c>
    </row>
    <row r="61" customFormat="false" ht="17.25" hidden="false" customHeight="true" outlineLevel="0" collapsed="false">
      <c r="A61" s="12" t="s">
        <v>12</v>
      </c>
      <c r="B61" s="13" t="n">
        <v>54</v>
      </c>
      <c r="C61" s="14" t="s">
        <v>66</v>
      </c>
      <c r="D61" s="31" t="n">
        <v>0</v>
      </c>
      <c r="E61" s="31" t="n">
        <v>0</v>
      </c>
      <c r="F61" s="31" t="n">
        <v>2</v>
      </c>
      <c r="G61" s="31" t="n">
        <v>0.0275</v>
      </c>
      <c r="H61" s="31" t="n">
        <v>1</v>
      </c>
      <c r="I61" s="31" t="n">
        <v>0.01</v>
      </c>
      <c r="J61" s="31" t="n">
        <v>0</v>
      </c>
      <c r="K61" s="31" t="n">
        <v>0</v>
      </c>
    </row>
    <row r="62" customFormat="false" ht="17.25" hidden="false" customHeight="true" outlineLevel="0" collapsed="false">
      <c r="A62" s="12" t="s">
        <v>12</v>
      </c>
      <c r="B62" s="13" t="n">
        <v>55</v>
      </c>
      <c r="C62" s="14" t="s">
        <v>67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1</v>
      </c>
      <c r="I62" s="31" t="n">
        <v>0.006</v>
      </c>
      <c r="J62" s="31" t="n">
        <v>0</v>
      </c>
      <c r="K62" s="31" t="n">
        <v>0</v>
      </c>
    </row>
    <row r="63" customFormat="false" ht="17.25" hidden="false" customHeight="true" outlineLevel="0" collapsed="false">
      <c r="A63" s="12" t="s">
        <v>12</v>
      </c>
      <c r="B63" s="13" t="n">
        <v>56</v>
      </c>
      <c r="C63" s="14" t="s">
        <v>68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1</v>
      </c>
      <c r="I63" s="31" t="n">
        <v>0.004</v>
      </c>
      <c r="J63" s="31" t="n">
        <v>0</v>
      </c>
      <c r="K63" s="31" t="n">
        <v>0</v>
      </c>
    </row>
    <row r="64" s="18" customFormat="true" ht="17.25" hidden="false" customHeight="true" outlineLevel="0" collapsed="false">
      <c r="A64" s="12" t="s">
        <v>12</v>
      </c>
      <c r="B64" s="13" t="n">
        <v>57</v>
      </c>
      <c r="C64" s="15" t="s">
        <v>69</v>
      </c>
      <c r="D64" s="13" t="n">
        <v>2</v>
      </c>
      <c r="E64" s="13" t="n">
        <v>0.0175</v>
      </c>
      <c r="F64" s="13" t="n">
        <v>1</v>
      </c>
      <c r="G64" s="13" t="n">
        <v>0.0125</v>
      </c>
      <c r="H64" s="13" t="n">
        <v>0</v>
      </c>
      <c r="I64" s="13" t="n">
        <v>0</v>
      </c>
      <c r="J64" s="13" t="n">
        <v>0</v>
      </c>
      <c r="K64" s="13" t="n">
        <v>0</v>
      </c>
    </row>
    <row r="65" s="18" customFormat="true" ht="17.25" hidden="false" customHeight="true" outlineLevel="0" collapsed="false">
      <c r="A65" s="12" t="s">
        <v>12</v>
      </c>
      <c r="B65" s="13" t="n">
        <v>58</v>
      </c>
      <c r="C65" s="15" t="s">
        <v>70</v>
      </c>
      <c r="D65" s="13" t="n">
        <v>1</v>
      </c>
      <c r="E65" s="13" t="n">
        <v>0.01</v>
      </c>
      <c r="F65" s="13" t="n">
        <v>1</v>
      </c>
      <c r="G65" s="13" t="n">
        <v>0.01</v>
      </c>
      <c r="H65" s="13" t="n">
        <v>0</v>
      </c>
      <c r="I65" s="13" t="n">
        <v>0</v>
      </c>
      <c r="J65" s="13" t="n">
        <v>0</v>
      </c>
      <c r="K65" s="13" t="n">
        <v>0</v>
      </c>
    </row>
    <row r="66" s="18" customFormat="true" ht="17.25" hidden="false" customHeight="true" outlineLevel="0" collapsed="false">
      <c r="A66" s="12" t="s">
        <v>12</v>
      </c>
      <c r="B66" s="13" t="n">
        <v>59</v>
      </c>
      <c r="C66" s="32" t="s">
        <v>71</v>
      </c>
      <c r="D66" s="13" t="n">
        <v>0</v>
      </c>
      <c r="E66" s="13" t="n">
        <v>0</v>
      </c>
      <c r="F66" s="13" t="n">
        <v>1</v>
      </c>
      <c r="G66" s="13" t="n">
        <v>0.015</v>
      </c>
      <c r="H66" s="13" t="n">
        <v>0</v>
      </c>
      <c r="I66" s="13" t="n">
        <v>0</v>
      </c>
      <c r="J66" s="13" t="n">
        <v>0</v>
      </c>
      <c r="K66" s="13" t="n">
        <v>0</v>
      </c>
    </row>
    <row r="67" s="18" customFormat="true" ht="17.25" hidden="false" customHeight="true" outlineLevel="0" collapsed="false">
      <c r="A67" s="12" t="s">
        <v>12</v>
      </c>
      <c r="B67" s="13" t="n">
        <v>60</v>
      </c>
      <c r="C67" s="32" t="s">
        <v>72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1</v>
      </c>
      <c r="I67" s="13" t="n">
        <v>0.065</v>
      </c>
      <c r="J67" s="13" t="n">
        <v>0</v>
      </c>
      <c r="K67" s="13" t="n">
        <v>0</v>
      </c>
    </row>
    <row r="68" customFormat="false" ht="17.25" hidden="false" customHeight="true" outlineLevel="0" collapsed="false">
      <c r="A68" s="33"/>
      <c r="B68" s="34"/>
      <c r="C68" s="34" t="s">
        <v>73</v>
      </c>
      <c r="D68" s="34" t="n">
        <f aca="false">SUM(D69:D94)</f>
        <v>71</v>
      </c>
      <c r="E68" s="34" t="n">
        <f aca="false">SUM(E69:E94)</f>
        <v>15.91545</v>
      </c>
      <c r="F68" s="34" t="n">
        <f aca="false">SUM(F69:F94)</f>
        <v>41</v>
      </c>
      <c r="G68" s="34" t="n">
        <f aca="false">SUM(G69:G94)</f>
        <v>1.01645</v>
      </c>
      <c r="H68" s="34" t="n">
        <f aca="false">SUM(H69:H94)</f>
        <v>36</v>
      </c>
      <c r="I68" s="34" t="n">
        <f aca="false">SUM(I69:I94)</f>
        <v>3.357</v>
      </c>
      <c r="J68" s="34" t="n">
        <f aca="false">SUM(J69:J94)</f>
        <v>10</v>
      </c>
      <c r="K68" s="34" t="n">
        <f aca="false">SUM(K69:K94)</f>
        <v>1.09605</v>
      </c>
    </row>
    <row r="69" s="18" customFormat="true" ht="17.25" hidden="false" customHeight="true" outlineLevel="0" collapsed="false">
      <c r="A69" s="13" t="s">
        <v>74</v>
      </c>
      <c r="B69" s="13" t="n">
        <v>16</v>
      </c>
      <c r="C69" s="13" t="s">
        <v>75</v>
      </c>
      <c r="D69" s="13" t="n">
        <v>6</v>
      </c>
      <c r="E69" s="13" t="n">
        <v>0.068</v>
      </c>
      <c r="F69" s="13" t="n">
        <v>6</v>
      </c>
      <c r="G69" s="13" t="n">
        <v>0.158</v>
      </c>
      <c r="H69" s="13" t="n">
        <v>1</v>
      </c>
      <c r="I69" s="13" t="n">
        <v>0.0063</v>
      </c>
      <c r="J69" s="13" t="n">
        <v>0</v>
      </c>
      <c r="K69" s="13" t="n">
        <v>0</v>
      </c>
    </row>
    <row r="70" s="18" customFormat="true" ht="17.25" hidden="false" customHeight="true" outlineLevel="0" collapsed="false">
      <c r="A70" s="13" t="s">
        <v>74</v>
      </c>
      <c r="B70" s="13" t="n">
        <v>17</v>
      </c>
      <c r="C70" s="13" t="s">
        <v>76</v>
      </c>
      <c r="D70" s="13" t="n">
        <v>1</v>
      </c>
      <c r="E70" s="13" t="n">
        <v>0.06</v>
      </c>
      <c r="F70" s="13" t="n">
        <v>0</v>
      </c>
      <c r="G70" s="13" t="n">
        <v>0</v>
      </c>
      <c r="H70" s="13" t="n">
        <v>2</v>
      </c>
      <c r="I70" s="13" t="n">
        <v>0.012</v>
      </c>
      <c r="J70" s="13" t="n">
        <v>0</v>
      </c>
      <c r="K70" s="13" t="n">
        <v>0</v>
      </c>
    </row>
    <row r="71" s="18" customFormat="true" ht="17.25" hidden="false" customHeight="true" outlineLevel="0" collapsed="false">
      <c r="A71" s="13" t="s">
        <v>74</v>
      </c>
      <c r="B71" s="13" t="n">
        <v>18</v>
      </c>
      <c r="C71" s="13" t="s">
        <v>77</v>
      </c>
      <c r="D71" s="13" t="n">
        <v>4</v>
      </c>
      <c r="E71" s="13" t="n">
        <v>0.03</v>
      </c>
      <c r="F71" s="13" t="n">
        <v>4</v>
      </c>
      <c r="G71" s="13" t="n">
        <v>0.03</v>
      </c>
      <c r="H71" s="13" t="n">
        <v>4</v>
      </c>
      <c r="I71" s="13" t="n">
        <v>0.0288</v>
      </c>
      <c r="J71" s="13" t="n">
        <v>0</v>
      </c>
      <c r="K71" s="13" t="n">
        <v>0</v>
      </c>
    </row>
    <row r="72" s="18" customFormat="true" ht="17.25" hidden="false" customHeight="true" outlineLevel="0" collapsed="false">
      <c r="A72" s="13" t="s">
        <v>74</v>
      </c>
      <c r="B72" s="13" t="n">
        <v>19</v>
      </c>
      <c r="C72" s="13" t="s">
        <v>78</v>
      </c>
      <c r="D72" s="13" t="n">
        <v>0</v>
      </c>
      <c r="E72" s="13" t="n">
        <v>0</v>
      </c>
      <c r="F72" s="13" t="n">
        <v>1</v>
      </c>
      <c r="G72" s="13" t="n">
        <v>0.015</v>
      </c>
      <c r="H72" s="13" t="n">
        <v>1</v>
      </c>
      <c r="I72" s="13" t="n">
        <v>0.013</v>
      </c>
      <c r="J72" s="13" t="n">
        <v>0</v>
      </c>
      <c r="K72" s="13" t="n">
        <v>0</v>
      </c>
    </row>
    <row r="73" s="18" customFormat="true" ht="17.25" hidden="false" customHeight="true" outlineLevel="0" collapsed="false">
      <c r="A73" s="13" t="s">
        <v>74</v>
      </c>
      <c r="B73" s="13" t="n">
        <v>20</v>
      </c>
      <c r="C73" s="13" t="s">
        <v>79</v>
      </c>
      <c r="D73" s="13" t="n">
        <v>1</v>
      </c>
      <c r="E73" s="13" t="n">
        <v>1.248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s="18" customFormat="true" ht="17.25" hidden="false" customHeight="true" outlineLevel="0" collapsed="false">
      <c r="A74" s="13" t="s">
        <v>74</v>
      </c>
      <c r="B74" s="13" t="n">
        <v>21</v>
      </c>
      <c r="C74" s="13" t="s">
        <v>80</v>
      </c>
      <c r="D74" s="13" t="n">
        <v>4</v>
      </c>
      <c r="E74" s="13" t="n">
        <v>7.5563</v>
      </c>
      <c r="F74" s="13" t="n">
        <v>4</v>
      </c>
      <c r="G74" s="13" t="n">
        <v>0.0416</v>
      </c>
      <c r="H74" s="13" t="n">
        <v>5</v>
      </c>
      <c r="I74" s="13" t="n">
        <v>0.0373</v>
      </c>
      <c r="J74" s="13" t="n">
        <v>2</v>
      </c>
      <c r="K74" s="13" t="n">
        <v>0.865</v>
      </c>
    </row>
    <row r="75" s="18" customFormat="true" ht="17.25" hidden="false" customHeight="true" outlineLevel="0" collapsed="false">
      <c r="A75" s="13" t="s">
        <v>74</v>
      </c>
      <c r="B75" s="13" t="n">
        <v>22</v>
      </c>
      <c r="C75" s="13" t="s">
        <v>81</v>
      </c>
      <c r="D75" s="13" t="n">
        <v>2</v>
      </c>
      <c r="E75" s="13" t="n">
        <v>0.03</v>
      </c>
      <c r="F75" s="13" t="n">
        <v>2</v>
      </c>
      <c r="G75" s="13" t="n">
        <v>0.03</v>
      </c>
      <c r="H75" s="13" t="n">
        <v>0</v>
      </c>
      <c r="I75" s="13" t="n">
        <v>0</v>
      </c>
      <c r="J75" s="13" t="n">
        <v>0</v>
      </c>
      <c r="K75" s="13" t="n">
        <v>0</v>
      </c>
    </row>
    <row r="76" s="18" customFormat="true" ht="17.25" hidden="false" customHeight="true" outlineLevel="0" collapsed="false">
      <c r="A76" s="13" t="s">
        <v>74</v>
      </c>
      <c r="B76" s="13" t="n">
        <v>23</v>
      </c>
      <c r="C76" s="15" t="s">
        <v>82</v>
      </c>
      <c r="D76" s="13" t="n">
        <v>0</v>
      </c>
      <c r="E76" s="13" t="n">
        <v>0</v>
      </c>
      <c r="F76" s="13" t="n">
        <v>1</v>
      </c>
      <c r="G76" s="13" t="n">
        <v>0.0063</v>
      </c>
      <c r="H76" s="13" t="n">
        <v>2</v>
      </c>
      <c r="I76" s="13" t="n">
        <v>0.017</v>
      </c>
      <c r="J76" s="13" t="n">
        <v>0</v>
      </c>
      <c r="K76" s="13" t="n">
        <v>0</v>
      </c>
    </row>
    <row r="77" s="18" customFormat="true" ht="17.25" hidden="false" customHeight="true" outlineLevel="0" collapsed="false">
      <c r="A77" s="13" t="s">
        <v>74</v>
      </c>
      <c r="B77" s="13" t="n">
        <v>24</v>
      </c>
      <c r="C77" s="15" t="s">
        <v>83</v>
      </c>
      <c r="D77" s="13" t="n">
        <v>1</v>
      </c>
      <c r="E77" s="13" t="n">
        <v>0.22</v>
      </c>
      <c r="F77" s="13" t="n">
        <v>1</v>
      </c>
      <c r="G77" s="13" t="n">
        <v>0.22</v>
      </c>
      <c r="H77" s="13" t="n">
        <v>0</v>
      </c>
      <c r="I77" s="13" t="n">
        <v>0</v>
      </c>
      <c r="J77" s="13" t="n">
        <v>0</v>
      </c>
      <c r="K77" s="13" t="n">
        <v>0</v>
      </c>
    </row>
    <row r="78" s="18" customFormat="true" ht="17.25" hidden="false" customHeight="true" outlineLevel="0" collapsed="false">
      <c r="A78" s="13" t="s">
        <v>74</v>
      </c>
      <c r="B78" s="13" t="n">
        <v>25</v>
      </c>
      <c r="C78" s="15" t="s">
        <v>84</v>
      </c>
      <c r="D78" s="13" t="n">
        <v>2</v>
      </c>
      <c r="E78" s="13" t="n">
        <v>0.017</v>
      </c>
      <c r="F78" s="13" t="n">
        <v>2</v>
      </c>
      <c r="G78" s="13" t="n">
        <v>0.017</v>
      </c>
      <c r="H78" s="13" t="n">
        <v>2</v>
      </c>
      <c r="I78" s="13" t="n">
        <v>0.02</v>
      </c>
      <c r="J78" s="13" t="n">
        <v>0</v>
      </c>
      <c r="K78" s="13" t="n">
        <v>0</v>
      </c>
    </row>
    <row r="79" s="18" customFormat="true" ht="17.25" hidden="false" customHeight="true" outlineLevel="0" collapsed="false">
      <c r="A79" s="13" t="s">
        <v>74</v>
      </c>
      <c r="B79" s="13" t="n">
        <v>26</v>
      </c>
      <c r="C79" s="15" t="s">
        <v>85</v>
      </c>
      <c r="D79" s="13" t="n">
        <v>24</v>
      </c>
      <c r="E79" s="13" t="n">
        <v>0.26015</v>
      </c>
      <c r="F79" s="13" t="n">
        <v>8</v>
      </c>
      <c r="G79" s="13" t="n">
        <v>0.0683</v>
      </c>
      <c r="H79" s="13" t="n">
        <v>10</v>
      </c>
      <c r="I79" s="13" t="n">
        <v>0.1326</v>
      </c>
      <c r="J79" s="13" t="n">
        <v>4</v>
      </c>
      <c r="K79" s="13" t="n">
        <v>0.05105</v>
      </c>
    </row>
    <row r="80" s="22" customFormat="true" ht="17.25" hidden="false" customHeight="true" outlineLevel="0" collapsed="false">
      <c r="A80" s="12" t="s">
        <v>12</v>
      </c>
      <c r="B80" s="12" t="n">
        <v>1</v>
      </c>
      <c r="C80" s="35" t="s">
        <v>86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1"/>
      <c r="M80" s="22" t="s">
        <v>87</v>
      </c>
    </row>
    <row r="81" s="22" customFormat="true" ht="17.25" hidden="false" customHeight="true" outlineLevel="0" collapsed="false">
      <c r="A81" s="12" t="s">
        <v>12</v>
      </c>
      <c r="B81" s="12" t="n">
        <v>2</v>
      </c>
      <c r="C81" s="35" t="s">
        <v>88</v>
      </c>
      <c r="D81" s="20" t="n">
        <v>0</v>
      </c>
      <c r="E81" s="20" t="n">
        <v>0</v>
      </c>
      <c r="F81" s="20" t="n">
        <v>3</v>
      </c>
      <c r="G81" s="20" t="n">
        <v>0.00075</v>
      </c>
      <c r="H81" s="20" t="n">
        <v>0</v>
      </c>
      <c r="I81" s="20" t="n">
        <v>0</v>
      </c>
      <c r="J81" s="20" t="n">
        <v>1</v>
      </c>
      <c r="K81" s="20" t="n">
        <v>0.035</v>
      </c>
      <c r="L81" s="21"/>
    </row>
    <row r="82" s="22" customFormat="true" ht="17.25" hidden="false" customHeight="true" outlineLevel="0" collapsed="false">
      <c r="A82" s="12" t="s">
        <v>12</v>
      </c>
      <c r="B82" s="12" t="n">
        <v>3</v>
      </c>
      <c r="C82" s="35" t="s">
        <v>89</v>
      </c>
      <c r="D82" s="20" t="n">
        <v>9</v>
      </c>
      <c r="E82" s="20" t="n">
        <v>0.0075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1"/>
    </row>
    <row r="83" s="22" customFormat="true" ht="17.25" hidden="false" customHeight="true" outlineLevel="0" collapsed="false">
      <c r="A83" s="12" t="s">
        <v>12</v>
      </c>
      <c r="B83" s="12" t="n">
        <v>4</v>
      </c>
      <c r="C83" s="35" t="s">
        <v>9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2</v>
      </c>
      <c r="I83" s="20" t="n">
        <v>0.029</v>
      </c>
      <c r="J83" s="20" t="n">
        <v>0</v>
      </c>
      <c r="K83" s="20" t="n">
        <v>0</v>
      </c>
      <c r="L83" s="21"/>
    </row>
    <row r="84" s="22" customFormat="true" ht="17.25" hidden="false" customHeight="true" outlineLevel="0" collapsed="false">
      <c r="A84" s="12" t="s">
        <v>12</v>
      </c>
      <c r="B84" s="12" t="n">
        <v>5</v>
      </c>
      <c r="C84" s="35" t="s">
        <v>91</v>
      </c>
      <c r="D84" s="20" t="n">
        <v>1</v>
      </c>
      <c r="E84" s="20" t="n">
        <v>0.015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1"/>
    </row>
    <row r="85" s="22" customFormat="true" ht="17.25" hidden="false" customHeight="true" outlineLevel="0" collapsed="false">
      <c r="A85" s="12" t="s">
        <v>12</v>
      </c>
      <c r="B85" s="12" t="n">
        <v>6</v>
      </c>
      <c r="C85" s="35" t="s">
        <v>92</v>
      </c>
      <c r="D85" s="20" t="n">
        <v>0</v>
      </c>
      <c r="E85" s="20" t="n">
        <v>0</v>
      </c>
      <c r="F85" s="20" t="n">
        <v>1</v>
      </c>
      <c r="G85" s="20" t="n">
        <v>0.007</v>
      </c>
      <c r="H85" s="20" t="n">
        <v>0</v>
      </c>
      <c r="I85" s="20" t="n">
        <v>0</v>
      </c>
      <c r="J85" s="20" t="n">
        <v>0</v>
      </c>
      <c r="K85" s="20" t="n">
        <v>0</v>
      </c>
      <c r="L85" s="21"/>
    </row>
    <row r="86" s="18" customFormat="true" ht="17.25" hidden="false" customHeight="true" outlineLevel="0" collapsed="false">
      <c r="A86" s="15" t="s">
        <v>93</v>
      </c>
      <c r="B86" s="13" t="n">
        <v>1</v>
      </c>
      <c r="C86" s="36" t="s">
        <v>94</v>
      </c>
      <c r="D86" s="13" t="n">
        <v>2</v>
      </c>
      <c r="E86" s="13" t="n">
        <v>0.012</v>
      </c>
      <c r="F86" s="13" t="n">
        <v>1</v>
      </c>
      <c r="G86" s="25" t="n">
        <v>0.005</v>
      </c>
      <c r="H86" s="13" t="n">
        <v>2</v>
      </c>
      <c r="I86" s="13" t="n">
        <v>2.927</v>
      </c>
      <c r="J86" s="13" t="n">
        <v>0</v>
      </c>
      <c r="K86" s="13" t="n">
        <v>0</v>
      </c>
      <c r="M86" s="37"/>
    </row>
    <row r="87" s="18" customFormat="true" ht="17.25" hidden="false" customHeight="true" outlineLevel="0" collapsed="false">
      <c r="A87" s="15" t="s">
        <v>93</v>
      </c>
      <c r="B87" s="13" t="n">
        <v>2</v>
      </c>
      <c r="C87" s="38" t="s">
        <v>95</v>
      </c>
      <c r="D87" s="13" t="n">
        <v>0</v>
      </c>
      <c r="E87" s="13" t="n">
        <v>0</v>
      </c>
      <c r="F87" s="13" t="n">
        <v>1</v>
      </c>
      <c r="G87" s="25" t="n">
        <v>0.015</v>
      </c>
      <c r="H87" s="13" t="n">
        <v>0</v>
      </c>
      <c r="I87" s="13" t="n">
        <v>0</v>
      </c>
      <c r="J87" s="13" t="n">
        <v>0</v>
      </c>
      <c r="K87" s="13" t="n">
        <v>0</v>
      </c>
      <c r="L87" s="39"/>
    </row>
    <row r="88" s="18" customFormat="true" ht="17.25" hidden="false" customHeight="true" outlineLevel="0" collapsed="false">
      <c r="A88" s="15" t="s">
        <v>93</v>
      </c>
      <c r="B88" s="13" t="n">
        <v>3</v>
      </c>
      <c r="C88" s="40" t="s">
        <v>96</v>
      </c>
      <c r="D88" s="13" t="n">
        <v>3</v>
      </c>
      <c r="E88" s="13" t="n">
        <v>0.115</v>
      </c>
      <c r="F88" s="13" t="n">
        <v>1</v>
      </c>
      <c r="G88" s="25" t="n">
        <v>0.035</v>
      </c>
      <c r="H88" s="13" t="n">
        <v>0</v>
      </c>
      <c r="I88" s="13" t="n">
        <v>0</v>
      </c>
      <c r="J88" s="13" t="n">
        <v>2</v>
      </c>
      <c r="K88" s="13" t="n">
        <v>0.14</v>
      </c>
    </row>
    <row r="89" s="18" customFormat="true" ht="17.25" hidden="false" customHeight="true" outlineLevel="0" collapsed="false">
      <c r="A89" s="15" t="s">
        <v>93</v>
      </c>
      <c r="B89" s="13" t="n">
        <v>4</v>
      </c>
      <c r="C89" s="41" t="s">
        <v>97</v>
      </c>
      <c r="D89" s="13" t="n">
        <v>3</v>
      </c>
      <c r="E89" s="13" t="n">
        <v>0.015</v>
      </c>
      <c r="F89" s="13" t="n">
        <v>1</v>
      </c>
      <c r="G89" s="13" t="n">
        <v>0.326</v>
      </c>
      <c r="H89" s="13" t="n">
        <v>0</v>
      </c>
      <c r="I89" s="13" t="n">
        <v>0</v>
      </c>
      <c r="J89" s="13" t="n">
        <v>1</v>
      </c>
      <c r="K89" s="13" t="n">
        <v>0.005</v>
      </c>
    </row>
    <row r="90" s="18" customFormat="true" ht="17.25" hidden="false" customHeight="true" outlineLevel="0" collapsed="false">
      <c r="A90" s="15" t="s">
        <v>93</v>
      </c>
      <c r="B90" s="13" t="n">
        <v>6</v>
      </c>
      <c r="C90" s="23" t="s">
        <v>98</v>
      </c>
      <c r="D90" s="13" t="n">
        <v>1</v>
      </c>
      <c r="E90" s="13" t="n">
        <v>0.005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17.25" hidden="false" customHeight="true" outlineLevel="0" collapsed="false">
      <c r="A91" s="31" t="s">
        <v>74</v>
      </c>
      <c r="B91" s="31" t="n">
        <v>1</v>
      </c>
      <c r="C91" s="31" t="s">
        <v>99</v>
      </c>
      <c r="D91" s="42" t="n">
        <v>3</v>
      </c>
      <c r="E91" s="31" t="n">
        <v>6.228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</row>
    <row r="92" customFormat="false" ht="17.25" hidden="false" customHeight="true" outlineLevel="0" collapsed="false">
      <c r="A92" s="31" t="s">
        <v>74</v>
      </c>
      <c r="B92" s="31" t="n">
        <v>2</v>
      </c>
      <c r="C92" s="31" t="s">
        <v>100</v>
      </c>
      <c r="D92" s="42" t="n">
        <v>1</v>
      </c>
      <c r="E92" s="31" t="n">
        <v>0.0065</v>
      </c>
      <c r="F92" s="31" t="n">
        <v>1</v>
      </c>
      <c r="G92" s="31" t="n">
        <v>0.0065</v>
      </c>
      <c r="H92" s="31" t="n">
        <v>1</v>
      </c>
      <c r="I92" s="31" t="n">
        <v>0.01</v>
      </c>
      <c r="J92" s="31" t="n">
        <v>0</v>
      </c>
      <c r="K92" s="31" t="n">
        <v>0</v>
      </c>
    </row>
    <row r="93" s="18" customFormat="true" ht="17.25" hidden="false" customHeight="true" outlineLevel="0" collapsed="false">
      <c r="A93" s="15" t="s">
        <v>93</v>
      </c>
      <c r="B93" s="13" t="n">
        <v>1</v>
      </c>
      <c r="C93" s="32" t="s">
        <v>101</v>
      </c>
      <c r="D93" s="13" t="n">
        <v>2</v>
      </c>
      <c r="E93" s="13" t="n">
        <v>0.012</v>
      </c>
      <c r="F93" s="13" t="n">
        <v>1</v>
      </c>
      <c r="G93" s="13" t="n">
        <v>0.005</v>
      </c>
      <c r="H93" s="13" t="n">
        <v>3</v>
      </c>
      <c r="I93" s="13" t="n">
        <v>0.114</v>
      </c>
      <c r="J93" s="13" t="n">
        <v>0</v>
      </c>
      <c r="K93" s="13" t="n">
        <v>0</v>
      </c>
    </row>
    <row r="94" s="18" customFormat="true" ht="17.25" hidden="false" customHeight="true" outlineLevel="0" collapsed="false">
      <c r="A94" s="15" t="s">
        <v>93</v>
      </c>
      <c r="B94" s="13" t="n">
        <v>2</v>
      </c>
      <c r="C94" s="32" t="s">
        <v>102</v>
      </c>
      <c r="D94" s="13" t="n">
        <v>1</v>
      </c>
      <c r="E94" s="13" t="n">
        <v>0.01</v>
      </c>
      <c r="F94" s="13" t="n">
        <v>2</v>
      </c>
      <c r="G94" s="13" t="n">
        <v>0.03</v>
      </c>
      <c r="H94" s="13" t="n">
        <v>1</v>
      </c>
      <c r="I94" s="13" t="n">
        <v>0.01</v>
      </c>
      <c r="J94" s="13" t="n">
        <v>0</v>
      </c>
      <c r="K94" s="13" t="n">
        <v>0</v>
      </c>
    </row>
    <row r="95" customFormat="false" ht="17.25" hidden="false" customHeight="true" outlineLevel="0" collapsed="false">
      <c r="D95" s="43"/>
      <c r="E95" s="43"/>
      <c r="F95" s="43"/>
      <c r="G95" s="43"/>
      <c r="H95" s="43"/>
      <c r="I95" s="43"/>
      <c r="J95" s="43"/>
      <c r="K95" s="43"/>
    </row>
    <row r="96" customFormat="false" ht="17.25" hidden="false" customHeight="true" outlineLevel="0" collapsed="false">
      <c r="D96" s="44"/>
      <c r="E96" s="44"/>
      <c r="F96" s="43"/>
      <c r="G96" s="43"/>
      <c r="H96" s="43"/>
      <c r="I96" s="43"/>
      <c r="J96" s="43"/>
      <c r="K96" s="43"/>
    </row>
    <row r="97" customFormat="false" ht="17.25" hidden="false" customHeight="true" outlineLevel="0" collapsed="false">
      <c r="D97" s="43"/>
      <c r="E97" s="43"/>
      <c r="F97" s="43"/>
      <c r="G97" s="43"/>
      <c r="H97" s="43"/>
      <c r="I97" s="43"/>
      <c r="J97" s="43"/>
      <c r="K97" s="43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52" activePane="bottomLeft" state="frozen"/>
      <selection pane="topLeft" activeCell="A1" activeCellId="0" sqref="A1"/>
      <selection pane="bottomLeft" activeCell="A160" activeCellId="0" sqref="A160:IV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45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46" width="20.56"/>
  </cols>
  <sheetData>
    <row r="2" customFormat="false" ht="15" hidden="false" customHeight="false" outlineLevel="0" collapsed="false">
      <c r="A2" s="47"/>
      <c r="B2" s="2" t="s">
        <v>103</v>
      </c>
      <c r="C2" s="2"/>
      <c r="D2" s="3"/>
      <c r="E2" s="48"/>
      <c r="F2" s="49"/>
      <c r="G2" s="47"/>
    </row>
    <row r="3" customFormat="false" ht="23.25" hidden="false" customHeight="true" outlineLevel="0" collapsed="false">
      <c r="A3" s="50" t="s">
        <v>104</v>
      </c>
      <c r="B3" s="51" t="s">
        <v>105</v>
      </c>
      <c r="C3" s="51" t="s">
        <v>106</v>
      </c>
      <c r="D3" s="51" t="s">
        <v>107</v>
      </c>
      <c r="E3" s="51" t="s">
        <v>108</v>
      </c>
      <c r="F3" s="52" t="s">
        <v>109</v>
      </c>
      <c r="G3" s="53" t="s">
        <v>110</v>
      </c>
      <c r="H3" s="54"/>
    </row>
    <row r="4" customFormat="false" ht="15" hidden="false" customHeight="false" outlineLevel="0" collapsed="false">
      <c r="A4" s="55"/>
      <c r="B4" s="56" t="n">
        <v>1</v>
      </c>
      <c r="C4" s="56" t="n">
        <v>2</v>
      </c>
      <c r="D4" s="56" t="n">
        <v>3</v>
      </c>
      <c r="E4" s="56" t="n">
        <v>4</v>
      </c>
      <c r="F4" s="57" t="n">
        <v>5</v>
      </c>
      <c r="G4" s="58" t="n">
        <v>6</v>
      </c>
      <c r="H4" s="54"/>
    </row>
    <row r="5" customFormat="false" ht="20.1" hidden="false" customHeight="true" outlineLevel="0" collapsed="false">
      <c r="A5" s="59" t="s">
        <v>111</v>
      </c>
      <c r="B5" s="59" t="n">
        <v>1</v>
      </c>
      <c r="C5" s="60" t="n">
        <v>15573436</v>
      </c>
      <c r="D5" s="61" t="n">
        <v>41183</v>
      </c>
      <c r="E5" s="62" t="n">
        <v>5</v>
      </c>
      <c r="F5" s="60" t="s">
        <v>112</v>
      </c>
      <c r="G5" s="60" t="s">
        <v>113</v>
      </c>
      <c r="H5" s="54"/>
    </row>
    <row r="6" customFormat="false" ht="20.1" hidden="false" customHeight="true" outlineLevel="0" collapsed="false">
      <c r="A6" s="59" t="s">
        <v>111</v>
      </c>
      <c r="B6" s="59" t="n">
        <v>2</v>
      </c>
      <c r="C6" s="60" t="n">
        <v>15573653</v>
      </c>
      <c r="D6" s="61" t="n">
        <v>41183</v>
      </c>
      <c r="E6" s="62" t="n">
        <v>5</v>
      </c>
      <c r="F6" s="60" t="s">
        <v>114</v>
      </c>
      <c r="G6" s="60" t="s">
        <v>115</v>
      </c>
      <c r="H6" s="54"/>
    </row>
    <row r="7" customFormat="false" ht="20.1" hidden="false" customHeight="true" outlineLevel="0" collapsed="false">
      <c r="A7" s="59" t="s">
        <v>111</v>
      </c>
      <c r="B7" s="59" t="n">
        <v>3</v>
      </c>
      <c r="C7" s="60" t="n">
        <v>15573500</v>
      </c>
      <c r="D7" s="61" t="n">
        <v>41183</v>
      </c>
      <c r="E7" s="62" t="n">
        <v>5</v>
      </c>
      <c r="F7" s="60" t="s">
        <v>116</v>
      </c>
      <c r="G7" s="60" t="s">
        <v>117</v>
      </c>
      <c r="H7" s="54"/>
    </row>
    <row r="8" customFormat="false" ht="20.1" hidden="false" customHeight="true" outlineLevel="0" collapsed="false">
      <c r="A8" s="59" t="s">
        <v>111</v>
      </c>
      <c r="B8" s="59" t="n">
        <v>4</v>
      </c>
      <c r="C8" s="60" t="n">
        <v>15573582</v>
      </c>
      <c r="D8" s="61" t="n">
        <v>41183</v>
      </c>
      <c r="E8" s="62" t="n">
        <v>5</v>
      </c>
      <c r="F8" s="60" t="s">
        <v>114</v>
      </c>
      <c r="G8" s="60" t="s">
        <v>118</v>
      </c>
      <c r="H8" s="54"/>
    </row>
    <row r="9" customFormat="false" ht="20.1" hidden="false" customHeight="true" outlineLevel="0" collapsed="false">
      <c r="A9" s="59" t="s">
        <v>111</v>
      </c>
      <c r="B9" s="59" t="n">
        <v>5</v>
      </c>
      <c r="C9" s="60" t="n">
        <v>15574402</v>
      </c>
      <c r="D9" s="61" t="n">
        <v>41184</v>
      </c>
      <c r="E9" s="62" t="n">
        <v>15</v>
      </c>
      <c r="F9" s="60" t="s">
        <v>119</v>
      </c>
      <c r="G9" s="60" t="s">
        <v>120</v>
      </c>
      <c r="H9" s="54"/>
    </row>
    <row r="10" s="47" customFormat="true" ht="20.1" hidden="false" customHeight="true" outlineLevel="0" collapsed="false">
      <c r="A10" s="59" t="s">
        <v>111</v>
      </c>
      <c r="B10" s="59" t="n">
        <v>6</v>
      </c>
      <c r="C10" s="60" t="n">
        <v>15574500</v>
      </c>
      <c r="D10" s="61" t="n">
        <v>41184</v>
      </c>
      <c r="E10" s="62" t="n">
        <v>5</v>
      </c>
      <c r="F10" s="60" t="s">
        <v>116</v>
      </c>
      <c r="G10" s="60" t="s">
        <v>121</v>
      </c>
      <c r="H10" s="63"/>
    </row>
    <row r="11" customFormat="false" ht="20.1" hidden="false" customHeight="true" outlineLevel="0" collapsed="false">
      <c r="A11" s="59" t="s">
        <v>111</v>
      </c>
      <c r="B11" s="59" t="n">
        <v>7</v>
      </c>
      <c r="C11" s="60" t="n">
        <v>15574164</v>
      </c>
      <c r="D11" s="61" t="n">
        <v>41184</v>
      </c>
      <c r="E11" s="62" t="n">
        <v>12</v>
      </c>
      <c r="F11" s="60" t="s">
        <v>122</v>
      </c>
      <c r="G11" s="60" t="s">
        <v>123</v>
      </c>
      <c r="H11" s="54"/>
    </row>
    <row r="12" customFormat="false" ht="20.1" hidden="false" customHeight="true" outlineLevel="0" collapsed="false">
      <c r="A12" s="59" t="s">
        <v>111</v>
      </c>
      <c r="B12" s="59" t="n">
        <v>8</v>
      </c>
      <c r="C12" s="60" t="n">
        <v>15574797</v>
      </c>
      <c r="D12" s="61" t="n">
        <v>41185</v>
      </c>
      <c r="E12" s="62" t="n">
        <v>5</v>
      </c>
      <c r="F12" s="60" t="s">
        <v>119</v>
      </c>
      <c r="G12" s="60" t="s">
        <v>124</v>
      </c>
      <c r="H12" s="54"/>
    </row>
    <row r="13" customFormat="false" ht="20.1" hidden="false" customHeight="true" outlineLevel="0" collapsed="false">
      <c r="A13" s="59" t="s">
        <v>111</v>
      </c>
      <c r="B13" s="59" t="n">
        <v>9</v>
      </c>
      <c r="C13" s="60" t="n">
        <v>15574889</v>
      </c>
      <c r="D13" s="61" t="n">
        <v>41185</v>
      </c>
      <c r="E13" s="62" t="n">
        <v>5</v>
      </c>
      <c r="F13" s="60" t="s">
        <v>112</v>
      </c>
      <c r="G13" s="60" t="s">
        <v>125</v>
      </c>
      <c r="H13" s="54"/>
    </row>
    <row r="14" customFormat="false" ht="20.1" hidden="false" customHeight="true" outlineLevel="0" collapsed="false">
      <c r="A14" s="59" t="s">
        <v>111</v>
      </c>
      <c r="B14" s="59" t="n">
        <v>10</v>
      </c>
      <c r="C14" s="60" t="n">
        <v>15574856</v>
      </c>
      <c r="D14" s="61" t="n">
        <v>41185</v>
      </c>
      <c r="E14" s="62" t="n">
        <v>5</v>
      </c>
      <c r="F14" s="60" t="s">
        <v>122</v>
      </c>
      <c r="G14" s="60" t="s">
        <v>126</v>
      </c>
      <c r="H14" s="54"/>
    </row>
    <row r="15" s="65" customFormat="true" ht="20.1" hidden="false" customHeight="true" outlineLevel="0" collapsed="false">
      <c r="A15" s="59" t="s">
        <v>111</v>
      </c>
      <c r="B15" s="59" t="n">
        <v>11</v>
      </c>
      <c r="C15" s="60" t="n">
        <v>15574974</v>
      </c>
      <c r="D15" s="61" t="n">
        <v>41185</v>
      </c>
      <c r="E15" s="62" t="n">
        <v>12</v>
      </c>
      <c r="F15" s="60" t="s">
        <v>114</v>
      </c>
      <c r="G15" s="60" t="s">
        <v>127</v>
      </c>
      <c r="H15" s="64"/>
    </row>
    <row r="16" customFormat="false" ht="20.1" hidden="false" customHeight="true" outlineLevel="0" collapsed="false">
      <c r="A16" s="59" t="s">
        <v>111</v>
      </c>
      <c r="B16" s="59" t="n">
        <v>12</v>
      </c>
      <c r="C16" s="60" t="n">
        <v>15575765</v>
      </c>
      <c r="D16" s="61" t="n">
        <v>41186</v>
      </c>
      <c r="E16" s="62" t="n">
        <v>5</v>
      </c>
      <c r="F16" s="60" t="s">
        <v>114</v>
      </c>
      <c r="G16" s="60" t="s">
        <v>128</v>
      </c>
      <c r="H16" s="54"/>
    </row>
    <row r="17" customFormat="false" ht="20.1" hidden="false" customHeight="true" outlineLevel="0" collapsed="false">
      <c r="A17" s="59" t="s">
        <v>111</v>
      </c>
      <c r="B17" s="59" t="n">
        <v>13</v>
      </c>
      <c r="C17" s="60" t="n">
        <v>15575537</v>
      </c>
      <c r="D17" s="61" t="n">
        <v>41186</v>
      </c>
      <c r="E17" s="62" t="n">
        <v>5</v>
      </c>
      <c r="F17" s="60" t="s">
        <v>119</v>
      </c>
      <c r="G17" s="60" t="s">
        <v>129</v>
      </c>
      <c r="H17" s="54"/>
    </row>
    <row r="18" customFormat="false" ht="20.1" hidden="false" customHeight="true" outlineLevel="0" collapsed="false">
      <c r="A18" s="59" t="s">
        <v>111</v>
      </c>
      <c r="B18" s="59" t="n">
        <v>14</v>
      </c>
      <c r="C18" s="60" t="n">
        <v>15577741</v>
      </c>
      <c r="D18" s="61" t="n">
        <v>41191</v>
      </c>
      <c r="E18" s="62" t="n">
        <v>8</v>
      </c>
      <c r="F18" s="60" t="s">
        <v>112</v>
      </c>
      <c r="G18" s="60" t="s">
        <v>130</v>
      </c>
      <c r="H18" s="54"/>
    </row>
    <row r="19" customFormat="false" ht="20.1" hidden="false" customHeight="true" outlineLevel="0" collapsed="false">
      <c r="A19" s="59" t="s">
        <v>111</v>
      </c>
      <c r="B19" s="59" t="n">
        <v>15</v>
      </c>
      <c r="C19" s="60" t="n">
        <v>15579082</v>
      </c>
      <c r="D19" s="61" t="n">
        <v>41192</v>
      </c>
      <c r="E19" s="62" t="n">
        <v>15</v>
      </c>
      <c r="F19" s="60" t="s">
        <v>131</v>
      </c>
      <c r="G19" s="60" t="s">
        <v>132</v>
      </c>
      <c r="H19" s="54"/>
    </row>
    <row r="20" s="65" customFormat="true" ht="20.1" hidden="false" customHeight="true" outlineLevel="0" collapsed="false">
      <c r="A20" s="59" t="s">
        <v>111</v>
      </c>
      <c r="B20" s="59" t="n">
        <v>16</v>
      </c>
      <c r="C20" s="60" t="n">
        <v>15579100</v>
      </c>
      <c r="D20" s="61" t="n">
        <v>41192</v>
      </c>
      <c r="E20" s="62" t="n">
        <v>5</v>
      </c>
      <c r="F20" s="60" t="s">
        <v>133</v>
      </c>
      <c r="G20" s="60" t="s">
        <v>134</v>
      </c>
      <c r="H20" s="66"/>
    </row>
    <row r="21" customFormat="false" ht="20.1" hidden="false" customHeight="true" outlineLevel="0" collapsed="false">
      <c r="A21" s="59" t="s">
        <v>111</v>
      </c>
      <c r="B21" s="59" t="n">
        <v>17</v>
      </c>
      <c r="C21" s="60" t="n">
        <v>15579108</v>
      </c>
      <c r="D21" s="61" t="n">
        <v>41192</v>
      </c>
      <c r="E21" s="62" t="n">
        <v>15</v>
      </c>
      <c r="F21" s="60" t="s">
        <v>133</v>
      </c>
      <c r="G21" s="60" t="s">
        <v>135</v>
      </c>
      <c r="H21" s="54"/>
    </row>
    <row r="22" customFormat="false" ht="20.1" hidden="false" customHeight="true" outlineLevel="0" collapsed="false">
      <c r="A22" s="59" t="s">
        <v>111</v>
      </c>
      <c r="B22" s="59" t="n">
        <v>18</v>
      </c>
      <c r="C22" s="60" t="n">
        <v>15579103</v>
      </c>
      <c r="D22" s="61" t="n">
        <v>41192</v>
      </c>
      <c r="E22" s="62" t="n">
        <v>6.3</v>
      </c>
      <c r="F22" s="60" t="s">
        <v>20</v>
      </c>
      <c r="G22" s="60" t="s">
        <v>136</v>
      </c>
      <c r="H22" s="54"/>
    </row>
    <row r="23" customFormat="false" ht="20.1" hidden="false" customHeight="true" outlineLevel="0" collapsed="false">
      <c r="A23" s="59" t="s">
        <v>111</v>
      </c>
      <c r="B23" s="59" t="n">
        <v>19</v>
      </c>
      <c r="C23" s="60" t="n">
        <v>15579890</v>
      </c>
      <c r="D23" s="61" t="n">
        <v>41192</v>
      </c>
      <c r="E23" s="62" t="n">
        <v>15</v>
      </c>
      <c r="F23" s="60" t="s">
        <v>114</v>
      </c>
      <c r="G23" s="60" t="s">
        <v>137</v>
      </c>
      <c r="H23" s="54"/>
    </row>
    <row r="24" s="65" customFormat="true" ht="20.1" hidden="false" customHeight="true" outlineLevel="0" collapsed="false">
      <c r="A24" s="59" t="s">
        <v>111</v>
      </c>
      <c r="B24" s="59" t="n">
        <v>20</v>
      </c>
      <c r="C24" s="60" t="n">
        <v>15579668</v>
      </c>
      <c r="D24" s="61" t="n">
        <v>41192</v>
      </c>
      <c r="E24" s="62" t="n">
        <v>6.3</v>
      </c>
      <c r="F24" s="60" t="s">
        <v>138</v>
      </c>
      <c r="G24" s="60" t="s">
        <v>139</v>
      </c>
      <c r="H24" s="64"/>
    </row>
    <row r="25" customFormat="false" ht="20.1" hidden="false" customHeight="true" outlineLevel="0" collapsed="false">
      <c r="A25" s="59" t="s">
        <v>111</v>
      </c>
      <c r="B25" s="59" t="n">
        <v>21</v>
      </c>
      <c r="C25" s="60" t="n">
        <v>15579721</v>
      </c>
      <c r="D25" s="61" t="n">
        <v>41192</v>
      </c>
      <c r="E25" s="62" t="n">
        <v>5</v>
      </c>
      <c r="F25" s="60" t="s">
        <v>119</v>
      </c>
      <c r="G25" s="60" t="s">
        <v>140</v>
      </c>
      <c r="H25" s="54"/>
    </row>
    <row r="26" customFormat="false" ht="20.1" hidden="false" customHeight="true" outlineLevel="0" collapsed="false">
      <c r="A26" s="59" t="s">
        <v>111</v>
      </c>
      <c r="B26" s="59" t="n">
        <v>22</v>
      </c>
      <c r="C26" s="60" t="n">
        <v>15579898</v>
      </c>
      <c r="D26" s="61" t="n">
        <v>41192</v>
      </c>
      <c r="E26" s="62" t="n">
        <v>5</v>
      </c>
      <c r="F26" s="60" t="s">
        <v>114</v>
      </c>
      <c r="G26" s="60" t="s">
        <v>141</v>
      </c>
      <c r="H26" s="54"/>
    </row>
    <row r="27" customFormat="false" ht="20.1" hidden="false" customHeight="true" outlineLevel="0" collapsed="false">
      <c r="A27" s="59" t="s">
        <v>111</v>
      </c>
      <c r="B27" s="59" t="n">
        <v>23</v>
      </c>
      <c r="C27" s="60" t="n">
        <v>15579908</v>
      </c>
      <c r="D27" s="61" t="n">
        <v>41194</v>
      </c>
      <c r="E27" s="62" t="n">
        <v>5</v>
      </c>
      <c r="F27" s="60" t="s">
        <v>112</v>
      </c>
      <c r="G27" s="60" t="s">
        <v>142</v>
      </c>
      <c r="H27" s="54"/>
    </row>
    <row r="28" customFormat="false" ht="20.1" hidden="false" customHeight="true" outlineLevel="0" collapsed="false">
      <c r="A28" s="59" t="s">
        <v>111</v>
      </c>
      <c r="B28" s="59" t="n">
        <v>24</v>
      </c>
      <c r="C28" s="60" t="n">
        <v>15581017</v>
      </c>
      <c r="D28" s="61" t="n">
        <v>41197</v>
      </c>
      <c r="E28" s="62" t="n">
        <v>10</v>
      </c>
      <c r="F28" s="60" t="s">
        <v>114</v>
      </c>
      <c r="G28" s="60" t="s">
        <v>143</v>
      </c>
      <c r="H28" s="54"/>
    </row>
    <row r="29" customFormat="false" ht="20.1" hidden="false" customHeight="true" outlineLevel="0" collapsed="false">
      <c r="A29" s="59" t="s">
        <v>111</v>
      </c>
      <c r="B29" s="59" t="n">
        <v>25</v>
      </c>
      <c r="C29" s="60" t="n">
        <v>15585386</v>
      </c>
      <c r="D29" s="61" t="n">
        <v>41205</v>
      </c>
      <c r="E29" s="62" t="n">
        <v>15</v>
      </c>
      <c r="F29" s="60" t="s">
        <v>144</v>
      </c>
      <c r="G29" s="60" t="s">
        <v>145</v>
      </c>
      <c r="H29" s="54"/>
    </row>
    <row r="30" customFormat="false" ht="20.1" hidden="false" customHeight="true" outlineLevel="0" collapsed="false">
      <c r="A30" s="59" t="s">
        <v>111</v>
      </c>
      <c r="B30" s="59" t="n">
        <v>26</v>
      </c>
      <c r="C30" s="60" t="n">
        <v>15585368</v>
      </c>
      <c r="D30" s="61" t="n">
        <v>41205</v>
      </c>
      <c r="E30" s="62" t="n">
        <v>650</v>
      </c>
      <c r="F30" s="60" t="s">
        <v>20</v>
      </c>
      <c r="G30" s="60" t="s">
        <v>146</v>
      </c>
      <c r="H30" s="54"/>
    </row>
    <row r="31" customFormat="false" ht="20.1" hidden="false" customHeight="true" outlineLevel="0" collapsed="false">
      <c r="A31" s="59" t="s">
        <v>111</v>
      </c>
      <c r="B31" s="59" t="n">
        <v>27</v>
      </c>
      <c r="C31" s="60" t="n">
        <v>15586304</v>
      </c>
      <c r="D31" s="61" t="n">
        <v>41206</v>
      </c>
      <c r="E31" s="62" t="n">
        <v>5</v>
      </c>
      <c r="F31" s="60" t="s">
        <v>112</v>
      </c>
      <c r="G31" s="60" t="s">
        <v>147</v>
      </c>
      <c r="H31" s="54"/>
    </row>
    <row r="32" customFormat="false" ht="20.1" hidden="false" customHeight="true" outlineLevel="0" collapsed="false">
      <c r="A32" s="59" t="s">
        <v>111</v>
      </c>
      <c r="B32" s="59" t="n">
        <v>28</v>
      </c>
      <c r="C32" s="60" t="n">
        <v>15587678</v>
      </c>
      <c r="D32" s="61" t="n">
        <v>41208</v>
      </c>
      <c r="E32" s="62" t="n">
        <v>5</v>
      </c>
      <c r="F32" s="60" t="s">
        <v>116</v>
      </c>
      <c r="G32" s="60" t="s">
        <v>148</v>
      </c>
      <c r="H32" s="54"/>
    </row>
    <row r="33" customFormat="false" ht="20.1" hidden="false" customHeight="true" outlineLevel="0" collapsed="false">
      <c r="A33" s="59" t="s">
        <v>111</v>
      </c>
      <c r="B33" s="59" t="n">
        <v>29</v>
      </c>
      <c r="C33" s="60" t="n">
        <v>15587699</v>
      </c>
      <c r="D33" s="61" t="n">
        <v>41208</v>
      </c>
      <c r="E33" s="62" t="n">
        <v>10</v>
      </c>
      <c r="F33" s="60" t="s">
        <v>138</v>
      </c>
      <c r="G33" s="60" t="s">
        <v>149</v>
      </c>
      <c r="H33" s="54"/>
    </row>
    <row r="34" customFormat="false" ht="20.1" hidden="false" customHeight="true" outlineLevel="0" collapsed="false">
      <c r="A34" s="59" t="s">
        <v>111</v>
      </c>
      <c r="B34" s="59" t="n">
        <v>30</v>
      </c>
      <c r="C34" s="60" t="n">
        <v>15588971</v>
      </c>
      <c r="D34" s="61" t="n">
        <v>41211</v>
      </c>
      <c r="E34" s="62" t="n">
        <v>15</v>
      </c>
      <c r="F34" s="60" t="s">
        <v>116</v>
      </c>
      <c r="G34" s="60" t="s">
        <v>150</v>
      </c>
      <c r="H34" s="54"/>
    </row>
    <row r="35" customFormat="false" ht="20.1" hidden="false" customHeight="true" outlineLevel="0" collapsed="false">
      <c r="A35" s="59" t="s">
        <v>111</v>
      </c>
      <c r="B35" s="59" t="n">
        <v>31</v>
      </c>
      <c r="C35" s="60" t="n">
        <v>15588969</v>
      </c>
      <c r="D35" s="61" t="n">
        <v>41211</v>
      </c>
      <c r="E35" s="62" t="n">
        <v>5</v>
      </c>
      <c r="F35" s="60" t="s">
        <v>114</v>
      </c>
      <c r="G35" s="60" t="s">
        <v>151</v>
      </c>
      <c r="H35" s="54"/>
    </row>
    <row r="36" customFormat="false" ht="20.1" hidden="false" customHeight="true" outlineLevel="0" collapsed="false">
      <c r="A36" s="59" t="s">
        <v>111</v>
      </c>
      <c r="B36" s="59" t="n">
        <v>32</v>
      </c>
      <c r="C36" s="60" t="n">
        <v>15588960</v>
      </c>
      <c r="D36" s="61" t="n">
        <v>41211</v>
      </c>
      <c r="E36" s="62" t="n">
        <v>6.3</v>
      </c>
      <c r="F36" s="60" t="s">
        <v>152</v>
      </c>
      <c r="G36" s="60" t="s">
        <v>153</v>
      </c>
      <c r="H36" s="54"/>
    </row>
    <row r="37" customFormat="false" ht="20.1" hidden="false" customHeight="true" outlineLevel="0" collapsed="false">
      <c r="A37" s="59" t="s">
        <v>111</v>
      </c>
      <c r="B37" s="59" t="n">
        <v>33</v>
      </c>
      <c r="C37" s="60" t="n">
        <v>15588974</v>
      </c>
      <c r="D37" s="61" t="n">
        <v>41211</v>
      </c>
      <c r="E37" s="62" t="n">
        <v>10</v>
      </c>
      <c r="F37" s="60" t="s">
        <v>152</v>
      </c>
      <c r="G37" s="60" t="s">
        <v>154</v>
      </c>
      <c r="H37" s="54"/>
    </row>
    <row r="38" customFormat="false" ht="20.1" hidden="false" customHeight="true" outlineLevel="0" collapsed="false">
      <c r="A38" s="59" t="s">
        <v>111</v>
      </c>
      <c r="B38" s="59" t="n">
        <v>34</v>
      </c>
      <c r="C38" s="60" t="n">
        <v>15590158</v>
      </c>
      <c r="D38" s="61" t="n">
        <v>41213</v>
      </c>
      <c r="E38" s="62" t="n">
        <v>15</v>
      </c>
      <c r="F38" s="60" t="s">
        <v>152</v>
      </c>
      <c r="G38" s="60" t="s">
        <v>155</v>
      </c>
      <c r="H38" s="54"/>
    </row>
    <row r="39" customFormat="false" ht="20.1" hidden="false" customHeight="true" outlineLevel="0" collapsed="false">
      <c r="A39" s="59" t="s">
        <v>111</v>
      </c>
      <c r="B39" s="59" t="n">
        <v>35</v>
      </c>
      <c r="C39" s="67" t="n">
        <v>15564329</v>
      </c>
      <c r="D39" s="68" t="n">
        <v>41183</v>
      </c>
      <c r="E39" s="67" t="n">
        <v>220</v>
      </c>
      <c r="F39" s="67" t="s">
        <v>156</v>
      </c>
      <c r="G39" s="67" t="s">
        <v>157</v>
      </c>
      <c r="H39" s="54"/>
    </row>
    <row r="40" customFormat="false" ht="20.1" hidden="false" customHeight="true" outlineLevel="0" collapsed="false">
      <c r="A40" s="59" t="s">
        <v>111</v>
      </c>
      <c r="B40" s="59" t="n">
        <v>36</v>
      </c>
      <c r="C40" s="67" t="n">
        <v>15575526</v>
      </c>
      <c r="D40" s="68" t="n">
        <v>41186</v>
      </c>
      <c r="E40" s="67" t="n">
        <v>1.25</v>
      </c>
      <c r="F40" s="67" t="s">
        <v>15</v>
      </c>
      <c r="G40" s="67" t="s">
        <v>158</v>
      </c>
      <c r="H40" s="54"/>
    </row>
    <row r="41" customFormat="false" ht="20.1" hidden="false" customHeight="true" outlineLevel="0" collapsed="false">
      <c r="A41" s="59" t="s">
        <v>111</v>
      </c>
      <c r="B41" s="59" t="n">
        <v>37</v>
      </c>
      <c r="C41" s="67" t="n">
        <v>15575594</v>
      </c>
      <c r="D41" s="68" t="n">
        <v>41186</v>
      </c>
      <c r="E41" s="67" t="n">
        <v>0.75</v>
      </c>
      <c r="F41" s="67" t="s">
        <v>15</v>
      </c>
      <c r="G41" s="67" t="s">
        <v>158</v>
      </c>
      <c r="H41" s="54"/>
    </row>
    <row r="42" customFormat="false" ht="20.1" hidden="false" customHeight="true" outlineLevel="0" collapsed="false">
      <c r="A42" s="59" t="s">
        <v>111</v>
      </c>
      <c r="B42" s="59" t="n">
        <v>38</v>
      </c>
      <c r="C42" s="67" t="n">
        <v>15575965</v>
      </c>
      <c r="D42" s="68" t="n">
        <v>41186</v>
      </c>
      <c r="E42" s="67" t="n">
        <v>15</v>
      </c>
      <c r="F42" s="67" t="s">
        <v>159</v>
      </c>
      <c r="G42" s="67" t="s">
        <v>160</v>
      </c>
      <c r="H42" s="54"/>
    </row>
    <row r="43" customFormat="false" ht="20.1" hidden="false" customHeight="true" outlineLevel="0" collapsed="false">
      <c r="A43" s="59" t="s">
        <v>111</v>
      </c>
      <c r="B43" s="59" t="n">
        <v>39</v>
      </c>
      <c r="C43" s="67" t="n">
        <v>15575946</v>
      </c>
      <c r="D43" s="68" t="n">
        <v>41186</v>
      </c>
      <c r="E43" s="67" t="n">
        <v>15</v>
      </c>
      <c r="F43" s="67" t="s">
        <v>159</v>
      </c>
      <c r="G43" s="67" t="s">
        <v>160</v>
      </c>
      <c r="H43" s="54"/>
    </row>
    <row r="44" customFormat="false" ht="20.1" hidden="false" customHeight="true" outlineLevel="0" collapsed="false">
      <c r="A44" s="59" t="s">
        <v>111</v>
      </c>
      <c r="B44" s="59" t="n">
        <v>40</v>
      </c>
      <c r="C44" s="69" t="n">
        <v>15576601</v>
      </c>
      <c r="D44" s="68" t="n">
        <v>41191</v>
      </c>
      <c r="E44" s="69" t="n">
        <v>1248</v>
      </c>
      <c r="F44" s="59" t="s">
        <v>161</v>
      </c>
      <c r="G44" s="69" t="s">
        <v>162</v>
      </c>
      <c r="H44" s="54"/>
    </row>
    <row r="45" customFormat="false" ht="20.1" hidden="false" customHeight="true" outlineLevel="0" collapsed="false">
      <c r="A45" s="59" t="s">
        <v>111</v>
      </c>
      <c r="B45" s="59" t="n">
        <v>41</v>
      </c>
      <c r="C45" s="67" t="n">
        <v>15577720</v>
      </c>
      <c r="D45" s="68" t="n">
        <v>41191</v>
      </c>
      <c r="E45" s="67" t="n">
        <v>7.5</v>
      </c>
      <c r="F45" s="67" t="s">
        <v>20</v>
      </c>
      <c r="G45" s="67" t="s">
        <v>163</v>
      </c>
      <c r="H45" s="54"/>
    </row>
    <row r="46" customFormat="false" ht="20.1" hidden="false" customHeight="true" outlineLevel="0" collapsed="false">
      <c r="A46" s="59" t="s">
        <v>111</v>
      </c>
      <c r="B46" s="59" t="n">
        <v>42</v>
      </c>
      <c r="C46" s="67" t="n">
        <v>15577766</v>
      </c>
      <c r="D46" s="68" t="n">
        <v>41191</v>
      </c>
      <c r="E46" s="67" t="n">
        <v>7.5</v>
      </c>
      <c r="F46" s="67" t="s">
        <v>20</v>
      </c>
      <c r="G46" s="67" t="s">
        <v>163</v>
      </c>
      <c r="H46" s="54"/>
    </row>
    <row r="47" customFormat="false" ht="20.1" hidden="false" customHeight="true" outlineLevel="0" collapsed="false">
      <c r="A47" s="59" t="s">
        <v>111</v>
      </c>
      <c r="B47" s="59" t="n">
        <v>43</v>
      </c>
      <c r="C47" s="67" t="n">
        <v>15578863</v>
      </c>
      <c r="D47" s="68" t="n">
        <v>41192</v>
      </c>
      <c r="E47" s="67" t="n">
        <v>840</v>
      </c>
      <c r="F47" s="59" t="s">
        <v>138</v>
      </c>
      <c r="G47" s="67" t="s">
        <v>164</v>
      </c>
      <c r="H47" s="54"/>
    </row>
    <row r="48" customFormat="false" ht="20.1" hidden="false" customHeight="true" outlineLevel="0" collapsed="false">
      <c r="A48" s="59" t="s">
        <v>111</v>
      </c>
      <c r="B48" s="59" t="n">
        <v>44</v>
      </c>
      <c r="C48" s="67" t="n">
        <v>15580450</v>
      </c>
      <c r="D48" s="68" t="n">
        <v>41193</v>
      </c>
      <c r="E48" s="67" t="n">
        <v>15</v>
      </c>
      <c r="F48" s="67" t="s">
        <v>131</v>
      </c>
      <c r="G48" s="67" t="s">
        <v>165</v>
      </c>
      <c r="H48" s="54"/>
    </row>
    <row r="49" customFormat="false" ht="20.1" hidden="false" customHeight="true" outlineLevel="0" collapsed="false">
      <c r="A49" s="59" t="s">
        <v>111</v>
      </c>
      <c r="B49" s="59" t="n">
        <v>45</v>
      </c>
      <c r="C49" s="67" t="n">
        <v>15580037</v>
      </c>
      <c r="D49" s="68" t="n">
        <v>41194</v>
      </c>
      <c r="E49" s="67" t="n">
        <v>1.5</v>
      </c>
      <c r="F49" s="67" t="s">
        <v>15</v>
      </c>
      <c r="G49" s="67" t="s">
        <v>158</v>
      </c>
      <c r="H49" s="54"/>
    </row>
    <row r="50" customFormat="false" ht="20.1" hidden="false" customHeight="true" outlineLevel="0" collapsed="false">
      <c r="A50" s="59" t="s">
        <v>111</v>
      </c>
      <c r="B50" s="59" t="n">
        <v>46</v>
      </c>
      <c r="C50" s="67" t="n">
        <v>15579965</v>
      </c>
      <c r="D50" s="68" t="n">
        <v>41194</v>
      </c>
      <c r="E50" s="67" t="n">
        <v>6</v>
      </c>
      <c r="F50" s="67" t="s">
        <v>15</v>
      </c>
      <c r="G50" s="67" t="s">
        <v>158</v>
      </c>
      <c r="H50" s="54"/>
    </row>
    <row r="51" customFormat="false" ht="20.1" hidden="false" customHeight="true" outlineLevel="0" collapsed="false">
      <c r="A51" s="59" t="s">
        <v>111</v>
      </c>
      <c r="B51" s="59" t="n">
        <v>47</v>
      </c>
      <c r="C51" s="67" t="n">
        <v>15580018</v>
      </c>
      <c r="D51" s="68" t="n">
        <v>41194</v>
      </c>
      <c r="E51" s="67" t="n">
        <v>14.1</v>
      </c>
      <c r="F51" s="60" t="s">
        <v>114</v>
      </c>
      <c r="G51" s="67" t="s">
        <v>166</v>
      </c>
      <c r="H51" s="54"/>
    </row>
    <row r="52" customFormat="false" ht="20.1" hidden="false" customHeight="true" outlineLevel="0" collapsed="false">
      <c r="A52" s="59" t="s">
        <v>111</v>
      </c>
      <c r="B52" s="59" t="n">
        <v>48</v>
      </c>
      <c r="C52" s="67" t="n">
        <v>15580049</v>
      </c>
      <c r="D52" s="68" t="n">
        <v>41194</v>
      </c>
      <c r="E52" s="67" t="n">
        <v>21.45</v>
      </c>
      <c r="F52" s="60" t="s">
        <v>114</v>
      </c>
      <c r="G52" s="67" t="s">
        <v>166</v>
      </c>
      <c r="H52" s="54"/>
    </row>
    <row r="53" customFormat="false" ht="20.1" hidden="false" customHeight="true" outlineLevel="0" collapsed="false">
      <c r="A53" s="59" t="s">
        <v>111</v>
      </c>
      <c r="B53" s="59" t="n">
        <v>49</v>
      </c>
      <c r="C53" s="67" t="n">
        <v>15580042</v>
      </c>
      <c r="D53" s="68" t="n">
        <v>41194</v>
      </c>
      <c r="E53" s="67" t="n">
        <v>10.8</v>
      </c>
      <c r="F53" s="60" t="s">
        <v>114</v>
      </c>
      <c r="G53" s="67" t="s">
        <v>166</v>
      </c>
      <c r="H53" s="54"/>
    </row>
    <row r="54" customFormat="false" ht="20.1" hidden="false" customHeight="true" outlineLevel="0" collapsed="false">
      <c r="A54" s="59" t="s">
        <v>111</v>
      </c>
      <c r="B54" s="59" t="n">
        <v>50</v>
      </c>
      <c r="C54" s="67" t="n">
        <v>15580010</v>
      </c>
      <c r="D54" s="68" t="n">
        <v>41194</v>
      </c>
      <c r="E54" s="67" t="n">
        <v>6.9</v>
      </c>
      <c r="F54" s="60" t="s">
        <v>114</v>
      </c>
      <c r="G54" s="67" t="s">
        <v>166</v>
      </c>
      <c r="H54" s="54"/>
    </row>
    <row r="55" customFormat="false" ht="20.1" hidden="false" customHeight="true" outlineLevel="0" collapsed="false">
      <c r="A55" s="59" t="s">
        <v>111</v>
      </c>
      <c r="B55" s="59" t="n">
        <v>51</v>
      </c>
      <c r="C55" s="67" t="n">
        <v>15580068</v>
      </c>
      <c r="D55" s="68" t="n">
        <v>41194</v>
      </c>
      <c r="E55" s="67" t="n">
        <v>9</v>
      </c>
      <c r="F55" s="60" t="s">
        <v>114</v>
      </c>
      <c r="G55" s="67" t="s">
        <v>166</v>
      </c>
      <c r="H55" s="54"/>
    </row>
    <row r="56" customFormat="false" ht="20.1" hidden="false" customHeight="true" outlineLevel="0" collapsed="false">
      <c r="A56" s="59" t="s">
        <v>111</v>
      </c>
      <c r="B56" s="59" t="n">
        <v>52</v>
      </c>
      <c r="C56" s="67" t="n">
        <v>15580063</v>
      </c>
      <c r="D56" s="68" t="n">
        <v>41194</v>
      </c>
      <c r="E56" s="67" t="n">
        <v>9.3</v>
      </c>
      <c r="F56" s="60" t="s">
        <v>114</v>
      </c>
      <c r="G56" s="67" t="s">
        <v>166</v>
      </c>
      <c r="H56" s="54"/>
    </row>
    <row r="57" customFormat="false" ht="20.1" hidden="false" customHeight="true" outlineLevel="0" collapsed="false">
      <c r="A57" s="59" t="s">
        <v>111</v>
      </c>
      <c r="B57" s="59" t="n">
        <v>53</v>
      </c>
      <c r="C57" s="67" t="n">
        <v>15579926</v>
      </c>
      <c r="D57" s="68" t="n">
        <v>41194</v>
      </c>
      <c r="E57" s="67" t="n">
        <v>12.3</v>
      </c>
      <c r="F57" s="60" t="s">
        <v>114</v>
      </c>
      <c r="G57" s="67" t="s">
        <v>166</v>
      </c>
      <c r="H57" s="54"/>
    </row>
    <row r="58" customFormat="false" ht="20.1" hidden="false" customHeight="true" outlineLevel="0" collapsed="false">
      <c r="A58" s="59" t="s">
        <v>111</v>
      </c>
      <c r="B58" s="59" t="n">
        <v>54</v>
      </c>
      <c r="C58" s="67" t="n">
        <v>15579966</v>
      </c>
      <c r="D58" s="68" t="n">
        <v>41194</v>
      </c>
      <c r="E58" s="67" t="n">
        <v>20.55</v>
      </c>
      <c r="F58" s="60" t="s">
        <v>114</v>
      </c>
      <c r="G58" s="67" t="s">
        <v>166</v>
      </c>
      <c r="H58" s="54"/>
    </row>
    <row r="59" customFormat="false" ht="20.1" hidden="false" customHeight="true" outlineLevel="0" collapsed="false">
      <c r="A59" s="59" t="s">
        <v>111</v>
      </c>
      <c r="B59" s="59" t="n">
        <v>55</v>
      </c>
      <c r="C59" s="67" t="n">
        <v>15580083</v>
      </c>
      <c r="D59" s="68" t="n">
        <v>41194</v>
      </c>
      <c r="E59" s="67" t="n">
        <v>10.5</v>
      </c>
      <c r="F59" s="60" t="s">
        <v>114</v>
      </c>
      <c r="G59" s="67" t="s">
        <v>166</v>
      </c>
      <c r="H59" s="54"/>
    </row>
    <row r="60" customFormat="false" ht="20.1" hidden="false" customHeight="true" outlineLevel="0" collapsed="false">
      <c r="A60" s="59" t="s">
        <v>111</v>
      </c>
      <c r="B60" s="59" t="n">
        <v>56</v>
      </c>
      <c r="C60" s="67" t="n">
        <v>15580117</v>
      </c>
      <c r="D60" s="68" t="n">
        <v>41194</v>
      </c>
      <c r="E60" s="67" t="n">
        <v>9.75</v>
      </c>
      <c r="F60" s="60" t="s">
        <v>114</v>
      </c>
      <c r="G60" s="67" t="s">
        <v>166</v>
      </c>
      <c r="H60" s="54"/>
    </row>
    <row r="61" customFormat="false" ht="20.1" hidden="false" customHeight="true" outlineLevel="0" collapsed="false">
      <c r="A61" s="59" t="s">
        <v>111</v>
      </c>
      <c r="B61" s="59" t="n">
        <v>57</v>
      </c>
      <c r="C61" s="67" t="n">
        <v>15580128</v>
      </c>
      <c r="D61" s="68" t="n">
        <v>41194</v>
      </c>
      <c r="E61" s="67" t="n">
        <v>10.65</v>
      </c>
      <c r="F61" s="60" t="s">
        <v>114</v>
      </c>
      <c r="G61" s="67" t="s">
        <v>166</v>
      </c>
      <c r="H61" s="54"/>
    </row>
    <row r="62" customFormat="false" ht="20.1" hidden="false" customHeight="true" outlineLevel="0" collapsed="false">
      <c r="A62" s="59" t="s">
        <v>111</v>
      </c>
      <c r="B62" s="59" t="n">
        <v>58</v>
      </c>
      <c r="C62" s="67" t="n">
        <v>15580145</v>
      </c>
      <c r="D62" s="68" t="n">
        <v>41194</v>
      </c>
      <c r="E62" s="67" t="n">
        <v>7.2</v>
      </c>
      <c r="F62" s="60" t="s">
        <v>114</v>
      </c>
      <c r="G62" s="67" t="s">
        <v>166</v>
      </c>
      <c r="H62" s="54"/>
    </row>
    <row r="63" customFormat="false" ht="20.1" hidden="false" customHeight="true" outlineLevel="0" collapsed="false">
      <c r="A63" s="59" t="s">
        <v>111</v>
      </c>
      <c r="B63" s="59" t="n">
        <v>59</v>
      </c>
      <c r="C63" s="67" t="n">
        <v>15579946</v>
      </c>
      <c r="D63" s="68" t="n">
        <v>41194</v>
      </c>
      <c r="E63" s="67" t="n">
        <v>9.6</v>
      </c>
      <c r="F63" s="60" t="s">
        <v>114</v>
      </c>
      <c r="G63" s="67" t="s">
        <v>166</v>
      </c>
      <c r="H63" s="54"/>
    </row>
    <row r="64" customFormat="false" ht="20.1" hidden="false" customHeight="true" outlineLevel="0" collapsed="false">
      <c r="A64" s="59" t="s">
        <v>111</v>
      </c>
      <c r="B64" s="59" t="n">
        <v>60</v>
      </c>
      <c r="C64" s="67" t="n">
        <v>15581929</v>
      </c>
      <c r="D64" s="68" t="n">
        <v>41198</v>
      </c>
      <c r="E64" s="67" t="n">
        <v>5.5</v>
      </c>
      <c r="F64" s="67" t="s">
        <v>20</v>
      </c>
      <c r="G64" s="67" t="s">
        <v>167</v>
      </c>
      <c r="H64" s="54"/>
    </row>
    <row r="65" customFormat="false" ht="20.1" hidden="false" customHeight="true" outlineLevel="0" collapsed="false">
      <c r="A65" s="59" t="s">
        <v>111</v>
      </c>
      <c r="B65" s="59" t="n">
        <v>61</v>
      </c>
      <c r="C65" s="67" t="n">
        <v>15581747</v>
      </c>
      <c r="D65" s="68" t="n">
        <v>41198</v>
      </c>
      <c r="E65" s="67" t="n">
        <v>60</v>
      </c>
      <c r="F65" s="67" t="s">
        <v>76</v>
      </c>
      <c r="G65" s="67" t="s">
        <v>168</v>
      </c>
      <c r="H65" s="54"/>
    </row>
    <row r="66" customFormat="false" ht="20.1" hidden="false" customHeight="true" outlineLevel="0" collapsed="false">
      <c r="A66" s="59" t="s">
        <v>111</v>
      </c>
      <c r="B66" s="59" t="n">
        <v>62</v>
      </c>
      <c r="C66" s="67" t="n">
        <v>15582576</v>
      </c>
      <c r="D66" s="68" t="n">
        <v>41199</v>
      </c>
      <c r="E66" s="67" t="n">
        <v>6700</v>
      </c>
      <c r="F66" s="59" t="s">
        <v>138</v>
      </c>
      <c r="G66" s="67" t="s">
        <v>169</v>
      </c>
      <c r="H66" s="54"/>
    </row>
    <row r="67" customFormat="false" ht="20.1" hidden="false" customHeight="true" outlineLevel="0" collapsed="false">
      <c r="A67" s="59" t="s">
        <v>111</v>
      </c>
      <c r="B67" s="59" t="n">
        <v>63</v>
      </c>
      <c r="C67" s="67" t="n">
        <v>15583041</v>
      </c>
      <c r="D67" s="68" t="n">
        <v>41200</v>
      </c>
      <c r="E67" s="67" t="n">
        <v>340</v>
      </c>
      <c r="F67" s="60" t="s">
        <v>116</v>
      </c>
      <c r="G67" s="67" t="s">
        <v>164</v>
      </c>
      <c r="H67" s="54"/>
    </row>
    <row r="68" customFormat="false" ht="20.1" hidden="false" customHeight="true" outlineLevel="0" collapsed="false">
      <c r="A68" s="59" t="s">
        <v>111</v>
      </c>
      <c r="B68" s="59" t="n">
        <v>64</v>
      </c>
      <c r="C68" s="69" t="n">
        <v>15583071</v>
      </c>
      <c r="D68" s="68" t="n">
        <v>41200</v>
      </c>
      <c r="E68" s="69" t="n">
        <v>500</v>
      </c>
      <c r="F68" s="60" t="s">
        <v>116</v>
      </c>
      <c r="G68" s="67" t="s">
        <v>164</v>
      </c>
      <c r="H68" s="54"/>
    </row>
    <row r="69" customFormat="false" ht="20.1" hidden="false" customHeight="true" outlineLevel="0" collapsed="false">
      <c r="A69" s="59" t="s">
        <v>111</v>
      </c>
      <c r="B69" s="59" t="n">
        <v>65</v>
      </c>
      <c r="C69" s="67" t="n">
        <v>15583693</v>
      </c>
      <c r="D69" s="68" t="n">
        <v>41201</v>
      </c>
      <c r="E69" s="67" t="n">
        <v>21.45</v>
      </c>
      <c r="F69" s="60" t="s">
        <v>114</v>
      </c>
      <c r="G69" s="67" t="s">
        <v>166</v>
      </c>
      <c r="H69" s="54"/>
    </row>
    <row r="70" customFormat="false" ht="20.1" hidden="false" customHeight="true" outlineLevel="0" collapsed="false">
      <c r="A70" s="59" t="s">
        <v>111</v>
      </c>
      <c r="B70" s="59" t="n">
        <v>66</v>
      </c>
      <c r="C70" s="67" t="n">
        <v>15583714</v>
      </c>
      <c r="D70" s="68" t="n">
        <v>41201</v>
      </c>
      <c r="E70" s="67" t="n">
        <v>14.1</v>
      </c>
      <c r="F70" s="60" t="s">
        <v>114</v>
      </c>
      <c r="G70" s="67" t="s">
        <v>166</v>
      </c>
      <c r="H70" s="54"/>
    </row>
    <row r="71" customFormat="false" ht="20.1" hidden="false" customHeight="true" outlineLevel="0" collapsed="false">
      <c r="A71" s="59" t="s">
        <v>111</v>
      </c>
      <c r="B71" s="59" t="n">
        <v>67</v>
      </c>
      <c r="C71" s="67" t="n">
        <v>15583746</v>
      </c>
      <c r="D71" s="68" t="n">
        <v>41201</v>
      </c>
      <c r="E71" s="67" t="n">
        <v>10.5</v>
      </c>
      <c r="F71" s="60" t="s">
        <v>114</v>
      </c>
      <c r="G71" s="67" t="s">
        <v>166</v>
      </c>
      <c r="H71" s="54"/>
    </row>
    <row r="72" customFormat="false" ht="20.1" hidden="false" customHeight="true" outlineLevel="0" collapsed="false">
      <c r="A72" s="59" t="s">
        <v>111</v>
      </c>
      <c r="B72" s="59" t="n">
        <v>68</v>
      </c>
      <c r="C72" s="67" t="n">
        <v>15583772</v>
      </c>
      <c r="D72" s="68" t="n">
        <v>41201</v>
      </c>
      <c r="E72" s="67" t="n">
        <v>17.7</v>
      </c>
      <c r="F72" s="67" t="s">
        <v>13</v>
      </c>
      <c r="G72" s="67" t="s">
        <v>170</v>
      </c>
      <c r="H72" s="54"/>
    </row>
    <row r="73" customFormat="false" ht="20.1" hidden="false" customHeight="true" outlineLevel="0" collapsed="false">
      <c r="A73" s="59" t="s">
        <v>111</v>
      </c>
      <c r="B73" s="59" t="n">
        <v>69</v>
      </c>
      <c r="C73" s="67" t="n">
        <v>15585337</v>
      </c>
      <c r="D73" s="68" t="n">
        <v>41205</v>
      </c>
      <c r="E73" s="67" t="n">
        <v>12</v>
      </c>
      <c r="F73" s="67" t="s">
        <v>20</v>
      </c>
      <c r="G73" s="67" t="s">
        <v>171</v>
      </c>
      <c r="H73" s="54"/>
    </row>
    <row r="74" customFormat="false" ht="20.1" hidden="false" customHeight="true" outlineLevel="0" collapsed="false">
      <c r="A74" s="59" t="s">
        <v>111</v>
      </c>
      <c r="B74" s="59" t="n">
        <v>70</v>
      </c>
      <c r="C74" s="67" t="n">
        <v>15586873</v>
      </c>
      <c r="D74" s="68" t="n">
        <v>41207</v>
      </c>
      <c r="E74" s="67" t="n">
        <v>167</v>
      </c>
      <c r="F74" s="67" t="s">
        <v>13</v>
      </c>
      <c r="G74" s="67" t="s">
        <v>172</v>
      </c>
      <c r="H74" s="54"/>
    </row>
    <row r="75" customFormat="false" ht="20.1" hidden="false" customHeight="true" outlineLevel="0" collapsed="false">
      <c r="A75" s="59" t="s">
        <v>111</v>
      </c>
      <c r="B75" s="59" t="n">
        <v>71</v>
      </c>
      <c r="C75" s="67" t="n">
        <v>15587735</v>
      </c>
      <c r="D75" s="68" t="n">
        <v>41208</v>
      </c>
      <c r="E75" s="67" t="n">
        <v>0.75</v>
      </c>
      <c r="F75" s="67" t="s">
        <v>15</v>
      </c>
      <c r="G75" s="67" t="s">
        <v>158</v>
      </c>
      <c r="H75" s="54"/>
    </row>
    <row r="76" customFormat="false" ht="20.1" hidden="false" customHeight="true" outlineLevel="0" collapsed="false">
      <c r="A76" s="59" t="s">
        <v>111</v>
      </c>
      <c r="B76" s="59" t="n">
        <v>72</v>
      </c>
      <c r="C76" s="67" t="n">
        <v>15587792</v>
      </c>
      <c r="D76" s="68" t="n">
        <v>41208</v>
      </c>
      <c r="E76" s="67" t="n">
        <v>40</v>
      </c>
      <c r="F76" s="67" t="s">
        <v>112</v>
      </c>
      <c r="G76" s="67" t="s">
        <v>166</v>
      </c>
      <c r="H76" s="54"/>
    </row>
    <row r="77" customFormat="false" ht="20.1" hidden="false" customHeight="true" outlineLevel="0" collapsed="false">
      <c r="A77" s="59" t="s">
        <v>111</v>
      </c>
      <c r="B77" s="59" t="n">
        <v>73</v>
      </c>
      <c r="C77" s="59" t="n">
        <v>15590073</v>
      </c>
      <c r="D77" s="68" t="n">
        <v>41213</v>
      </c>
      <c r="E77" s="59" t="n">
        <v>15</v>
      </c>
      <c r="F77" s="59" t="s">
        <v>173</v>
      </c>
      <c r="G77" s="59" t="s">
        <v>174</v>
      </c>
      <c r="H77" s="54"/>
    </row>
    <row r="78" s="75" customFormat="true" ht="18" hidden="false" customHeight="true" outlineLevel="0" collapsed="false">
      <c r="A78" s="70"/>
      <c r="B78" s="70" t="n">
        <v>1</v>
      </c>
      <c r="C78" s="71" t="n">
        <v>15574918</v>
      </c>
      <c r="D78" s="72" t="n">
        <v>41185</v>
      </c>
      <c r="E78" s="73" t="n">
        <v>25</v>
      </c>
      <c r="F78" s="73" t="s">
        <v>32</v>
      </c>
      <c r="G78" s="71" t="s">
        <v>175</v>
      </c>
      <c r="H78" s="74"/>
    </row>
    <row r="79" s="75" customFormat="true" ht="16.5" hidden="false" customHeight="true" outlineLevel="0" collapsed="false">
      <c r="A79" s="70"/>
      <c r="B79" s="70" t="n">
        <v>2</v>
      </c>
      <c r="C79" s="71" t="n">
        <v>15578353</v>
      </c>
      <c r="D79" s="72" t="n">
        <v>41191</v>
      </c>
      <c r="E79" s="73" t="n">
        <v>9</v>
      </c>
      <c r="F79" s="76" t="s">
        <v>33</v>
      </c>
      <c r="G79" s="71" t="s">
        <v>176</v>
      </c>
      <c r="H79" s="74"/>
    </row>
    <row r="80" s="75" customFormat="true" ht="18" hidden="false" customHeight="true" outlineLevel="0" collapsed="false">
      <c r="A80" s="70"/>
      <c r="B80" s="70" t="n">
        <v>3</v>
      </c>
      <c r="C80" s="71" t="n">
        <v>15581160</v>
      </c>
      <c r="D80" s="72" t="n">
        <v>41197</v>
      </c>
      <c r="E80" s="77" t="n">
        <v>0.315</v>
      </c>
      <c r="F80" s="76" t="s">
        <v>28</v>
      </c>
      <c r="G80" s="71" t="s">
        <v>177</v>
      </c>
      <c r="H80" s="74"/>
    </row>
    <row r="81" s="80" customFormat="true" ht="18" hidden="false" customHeight="true" outlineLevel="0" collapsed="false">
      <c r="A81" s="78"/>
      <c r="B81" s="70" t="n">
        <v>4</v>
      </c>
      <c r="C81" s="71" t="n">
        <v>15581523</v>
      </c>
      <c r="D81" s="72" t="n">
        <v>41198</v>
      </c>
      <c r="E81" s="77" t="n">
        <v>0.36</v>
      </c>
      <c r="F81" s="76" t="s">
        <v>28</v>
      </c>
      <c r="G81" s="71" t="s">
        <v>177</v>
      </c>
      <c r="H81" s="79"/>
    </row>
    <row r="82" s="80" customFormat="true" ht="18" hidden="false" customHeight="true" outlineLevel="0" collapsed="false">
      <c r="A82" s="78"/>
      <c r="B82" s="70" t="n">
        <v>5</v>
      </c>
      <c r="C82" s="71" t="n">
        <v>15581856</v>
      </c>
      <c r="D82" s="72" t="n">
        <v>41198</v>
      </c>
      <c r="E82" s="77" t="n">
        <v>0.36</v>
      </c>
      <c r="F82" s="76" t="s">
        <v>28</v>
      </c>
      <c r="G82" s="71" t="s">
        <v>177</v>
      </c>
      <c r="H82" s="79"/>
    </row>
    <row r="83" s="80" customFormat="true" ht="18" hidden="false" customHeight="true" outlineLevel="0" collapsed="false">
      <c r="A83" s="78"/>
      <c r="B83" s="70" t="n">
        <v>6</v>
      </c>
      <c r="C83" s="71" t="n">
        <v>15582011</v>
      </c>
      <c r="D83" s="72" t="n">
        <v>41198</v>
      </c>
      <c r="E83" s="77" t="n">
        <v>0.315</v>
      </c>
      <c r="F83" s="76" t="s">
        <v>28</v>
      </c>
      <c r="G83" s="71" t="s">
        <v>177</v>
      </c>
      <c r="H83" s="79"/>
    </row>
    <row r="84" s="80" customFormat="true" ht="18" hidden="false" customHeight="true" outlineLevel="0" collapsed="false">
      <c r="A84" s="78"/>
      <c r="B84" s="70" t="n">
        <v>7</v>
      </c>
      <c r="C84" s="81" t="n">
        <v>15582699</v>
      </c>
      <c r="D84" s="72" t="n">
        <v>41199</v>
      </c>
      <c r="E84" s="77" t="n">
        <v>1.5</v>
      </c>
      <c r="F84" s="73" t="s">
        <v>35</v>
      </c>
      <c r="G84" s="71" t="s">
        <v>178</v>
      </c>
      <c r="H84" s="79"/>
    </row>
    <row r="85" s="80" customFormat="true" ht="18" hidden="false" customHeight="true" outlineLevel="0" collapsed="false">
      <c r="A85" s="78"/>
      <c r="B85" s="70" t="n">
        <v>8</v>
      </c>
      <c r="C85" s="81" t="n">
        <v>15582737</v>
      </c>
      <c r="D85" s="72" t="n">
        <v>41199</v>
      </c>
      <c r="E85" s="77" t="n">
        <v>1.25</v>
      </c>
      <c r="F85" s="73" t="s">
        <v>35</v>
      </c>
      <c r="G85" s="71" t="s">
        <v>178</v>
      </c>
      <c r="H85" s="79"/>
    </row>
    <row r="86" s="80" customFormat="true" ht="18" hidden="false" customHeight="true" outlineLevel="0" collapsed="false">
      <c r="A86" s="78"/>
      <c r="B86" s="70" t="n">
        <v>9</v>
      </c>
      <c r="C86" s="71" t="n">
        <v>15582795</v>
      </c>
      <c r="D86" s="72" t="n">
        <v>41199</v>
      </c>
      <c r="E86" s="77" t="n">
        <v>0.25</v>
      </c>
      <c r="F86" s="73" t="s">
        <v>35</v>
      </c>
      <c r="G86" s="71" t="s">
        <v>178</v>
      </c>
      <c r="H86" s="79"/>
    </row>
    <row r="87" s="80" customFormat="true" ht="18" hidden="false" customHeight="true" outlineLevel="0" collapsed="false">
      <c r="A87" s="78"/>
      <c r="B87" s="70" t="n">
        <v>10</v>
      </c>
      <c r="C87" s="81" t="n">
        <v>15582766</v>
      </c>
      <c r="D87" s="72" t="n">
        <v>41199</v>
      </c>
      <c r="E87" s="77" t="n">
        <v>0.25</v>
      </c>
      <c r="F87" s="73" t="s">
        <v>35</v>
      </c>
      <c r="G87" s="71" t="s">
        <v>178</v>
      </c>
      <c r="H87" s="79"/>
    </row>
    <row r="88" s="80" customFormat="true" ht="18" hidden="false" customHeight="true" outlineLevel="0" collapsed="false">
      <c r="A88" s="78"/>
      <c r="B88" s="70" t="n">
        <v>11</v>
      </c>
      <c r="C88" s="81" t="n">
        <v>15582790</v>
      </c>
      <c r="D88" s="72" t="n">
        <v>41199</v>
      </c>
      <c r="E88" s="77" t="n">
        <v>0.5</v>
      </c>
      <c r="F88" s="73" t="s">
        <v>35</v>
      </c>
      <c r="G88" s="71" t="s">
        <v>178</v>
      </c>
      <c r="H88" s="79"/>
    </row>
    <row r="89" s="80" customFormat="true" ht="18" hidden="false" customHeight="true" outlineLevel="0" collapsed="false">
      <c r="A89" s="78"/>
      <c r="B89" s="70" t="n">
        <v>12</v>
      </c>
      <c r="C89" s="71" t="n">
        <v>15582799</v>
      </c>
      <c r="D89" s="72" t="n">
        <v>41199</v>
      </c>
      <c r="E89" s="77" t="n">
        <v>0.75</v>
      </c>
      <c r="F89" s="73" t="s">
        <v>31</v>
      </c>
      <c r="G89" s="71" t="s">
        <v>178</v>
      </c>
      <c r="H89" s="79"/>
    </row>
    <row r="90" s="80" customFormat="true" ht="18" hidden="false" customHeight="true" outlineLevel="0" collapsed="false">
      <c r="A90" s="78"/>
      <c r="B90" s="70" t="n">
        <v>13</v>
      </c>
      <c r="C90" s="71" t="n">
        <v>15583663</v>
      </c>
      <c r="D90" s="72" t="n">
        <v>41201</v>
      </c>
      <c r="E90" s="77" t="n">
        <v>0.09</v>
      </c>
      <c r="F90" s="73" t="s">
        <v>34</v>
      </c>
      <c r="G90" s="71" t="s">
        <v>179</v>
      </c>
      <c r="H90" s="79"/>
    </row>
    <row r="91" s="80" customFormat="true" ht="18" hidden="false" customHeight="true" outlineLevel="0" collapsed="false">
      <c r="A91" s="78"/>
      <c r="B91" s="70" t="n">
        <v>14</v>
      </c>
      <c r="C91" s="71" t="n">
        <v>15583836</v>
      </c>
      <c r="D91" s="72" t="n">
        <v>41201</v>
      </c>
      <c r="E91" s="77" t="n">
        <v>0.135</v>
      </c>
      <c r="F91" s="73" t="s">
        <v>34</v>
      </c>
      <c r="G91" s="71" t="s">
        <v>179</v>
      </c>
      <c r="H91" s="79"/>
    </row>
    <row r="92" s="80" customFormat="true" ht="18" hidden="false" customHeight="true" outlineLevel="0" collapsed="false">
      <c r="A92" s="78"/>
      <c r="B92" s="70" t="n">
        <v>15</v>
      </c>
      <c r="C92" s="71" t="n">
        <v>15584114</v>
      </c>
      <c r="D92" s="72" t="n">
        <v>41201</v>
      </c>
      <c r="E92" s="77" t="n">
        <v>0.315</v>
      </c>
      <c r="F92" s="73" t="s">
        <v>34</v>
      </c>
      <c r="G92" s="71" t="s">
        <v>179</v>
      </c>
      <c r="H92" s="79"/>
    </row>
    <row r="93" s="80" customFormat="true" ht="18" hidden="false" customHeight="true" outlineLevel="0" collapsed="false">
      <c r="A93" s="78"/>
      <c r="B93" s="70" t="n">
        <v>16</v>
      </c>
      <c r="C93" s="71" t="n">
        <v>15584168</v>
      </c>
      <c r="D93" s="72" t="n">
        <v>41201</v>
      </c>
      <c r="E93" s="77" t="n">
        <v>0.045</v>
      </c>
      <c r="F93" s="73" t="s">
        <v>34</v>
      </c>
      <c r="G93" s="71" t="s">
        <v>179</v>
      </c>
      <c r="H93" s="79"/>
    </row>
    <row r="94" s="80" customFormat="true" ht="18" hidden="false" customHeight="true" outlineLevel="0" collapsed="false">
      <c r="A94" s="78"/>
      <c r="B94" s="70" t="n">
        <v>17</v>
      </c>
      <c r="C94" s="71" t="n">
        <v>15585742</v>
      </c>
      <c r="D94" s="72" t="n">
        <v>41205</v>
      </c>
      <c r="E94" s="73" t="n">
        <v>1.25</v>
      </c>
      <c r="F94" s="73" t="s">
        <v>180</v>
      </c>
      <c r="G94" s="71" t="s">
        <v>181</v>
      </c>
      <c r="H94" s="79"/>
    </row>
    <row r="95" s="80" customFormat="true" ht="18" hidden="false" customHeight="true" outlineLevel="0" collapsed="false">
      <c r="A95" s="78"/>
      <c r="B95" s="70" t="n">
        <v>18</v>
      </c>
      <c r="C95" s="71" t="n">
        <v>15586789</v>
      </c>
      <c r="D95" s="72" t="n">
        <v>41206</v>
      </c>
      <c r="E95" s="73" t="n">
        <v>15</v>
      </c>
      <c r="F95" s="73" t="s">
        <v>91</v>
      </c>
      <c r="G95" s="71" t="s">
        <v>182</v>
      </c>
      <c r="H95" s="79"/>
    </row>
    <row r="96" s="80" customFormat="true" ht="18" hidden="false" customHeight="true" outlineLevel="0" collapsed="false">
      <c r="A96" s="78"/>
      <c r="B96" s="70" t="n">
        <v>19</v>
      </c>
      <c r="C96" s="71" t="n">
        <v>15586810</v>
      </c>
      <c r="D96" s="72" t="n">
        <v>41206</v>
      </c>
      <c r="E96" s="77" t="n">
        <v>1.25</v>
      </c>
      <c r="F96" s="76" t="s">
        <v>180</v>
      </c>
      <c r="G96" s="71" t="s">
        <v>183</v>
      </c>
      <c r="H96" s="79"/>
    </row>
    <row r="97" s="80" customFormat="true" ht="18" hidden="false" customHeight="true" outlineLevel="0" collapsed="false">
      <c r="A97" s="78"/>
      <c r="B97" s="70" t="n">
        <v>20</v>
      </c>
      <c r="C97" s="71" t="n">
        <v>15586813</v>
      </c>
      <c r="D97" s="72" t="n">
        <v>41206</v>
      </c>
      <c r="E97" s="77" t="n">
        <v>1</v>
      </c>
      <c r="F97" s="76" t="s">
        <v>180</v>
      </c>
      <c r="G97" s="71" t="s">
        <v>183</v>
      </c>
      <c r="H97" s="82"/>
    </row>
    <row r="98" s="80" customFormat="true" ht="18" hidden="false" customHeight="true" outlineLevel="0" collapsed="false">
      <c r="A98" s="78"/>
      <c r="B98" s="70" t="n">
        <v>21</v>
      </c>
      <c r="C98" s="71" t="n">
        <v>15586814</v>
      </c>
      <c r="D98" s="72" t="n">
        <v>41206</v>
      </c>
      <c r="E98" s="77" t="n">
        <v>1.25</v>
      </c>
      <c r="F98" s="76" t="s">
        <v>180</v>
      </c>
      <c r="G98" s="71" t="s">
        <v>183</v>
      </c>
    </row>
    <row r="99" s="80" customFormat="true" ht="18" hidden="false" customHeight="true" outlineLevel="0" collapsed="false">
      <c r="A99" s="78"/>
      <c r="B99" s="70" t="n">
        <v>22</v>
      </c>
      <c r="C99" s="71" t="n">
        <v>15586815</v>
      </c>
      <c r="D99" s="72" t="n">
        <v>41206</v>
      </c>
      <c r="E99" s="77" t="n">
        <v>0.5</v>
      </c>
      <c r="F99" s="76" t="s">
        <v>180</v>
      </c>
      <c r="G99" s="71" t="s">
        <v>183</v>
      </c>
    </row>
    <row r="100" s="80" customFormat="true" ht="18" hidden="false" customHeight="true" outlineLevel="0" collapsed="false">
      <c r="A100" s="78"/>
      <c r="B100" s="70" t="n">
        <v>23</v>
      </c>
      <c r="C100" s="71" t="n">
        <v>15587452</v>
      </c>
      <c r="D100" s="72" t="n">
        <v>41207</v>
      </c>
      <c r="E100" s="77" t="n">
        <v>0.09</v>
      </c>
      <c r="F100" s="76" t="s">
        <v>30</v>
      </c>
      <c r="G100" s="71" t="s">
        <v>184</v>
      </c>
    </row>
    <row r="101" s="80" customFormat="true" ht="18" hidden="false" customHeight="true" outlineLevel="0" collapsed="false">
      <c r="A101" s="78"/>
      <c r="B101" s="70" t="n">
        <v>24</v>
      </c>
      <c r="C101" s="71" t="n">
        <v>15587517</v>
      </c>
      <c r="D101" s="72" t="n">
        <v>41207</v>
      </c>
      <c r="E101" s="77" t="n">
        <v>0.045</v>
      </c>
      <c r="F101" s="76" t="s">
        <v>30</v>
      </c>
      <c r="G101" s="71" t="s">
        <v>184</v>
      </c>
    </row>
    <row r="102" s="80" customFormat="true" ht="18" hidden="false" customHeight="true" outlineLevel="0" collapsed="false">
      <c r="A102" s="78"/>
      <c r="B102" s="70" t="n">
        <v>25</v>
      </c>
      <c r="C102" s="71" t="n">
        <v>15588116</v>
      </c>
      <c r="D102" s="72" t="n">
        <v>41208</v>
      </c>
      <c r="E102" s="77" t="n">
        <v>0.135</v>
      </c>
      <c r="F102" s="76" t="s">
        <v>30</v>
      </c>
      <c r="G102" s="71" t="s">
        <v>184</v>
      </c>
    </row>
    <row r="103" s="84" customFormat="true" ht="18" hidden="false" customHeight="true" outlineLevel="0" collapsed="false">
      <c r="A103" s="83"/>
      <c r="B103" s="70" t="n">
        <v>26</v>
      </c>
      <c r="C103" s="71" t="n">
        <v>15588139</v>
      </c>
      <c r="D103" s="72" t="n">
        <v>41208</v>
      </c>
      <c r="E103" s="77" t="n">
        <v>0.045</v>
      </c>
      <c r="F103" s="76" t="s">
        <v>30</v>
      </c>
      <c r="G103" s="71" t="s">
        <v>184</v>
      </c>
    </row>
    <row r="104" s="84" customFormat="true" ht="18" hidden="false" customHeight="true" outlineLevel="0" collapsed="false">
      <c r="A104" s="83"/>
      <c r="B104" s="70" t="n">
        <v>27</v>
      </c>
      <c r="C104" s="71" t="n">
        <v>15589062</v>
      </c>
      <c r="D104" s="72" t="n">
        <v>41212</v>
      </c>
      <c r="E104" s="77" t="n">
        <v>0.135</v>
      </c>
      <c r="F104" s="76" t="s">
        <v>30</v>
      </c>
      <c r="G104" s="71" t="s">
        <v>185</v>
      </c>
    </row>
    <row r="105" s="89" customFormat="true" ht="18" hidden="false" customHeight="true" outlineLevel="0" collapsed="false">
      <c r="A105" s="85"/>
      <c r="B105" s="70" t="n">
        <v>28</v>
      </c>
      <c r="C105" s="86" t="n">
        <v>15589466</v>
      </c>
      <c r="D105" s="87" t="n">
        <v>41212</v>
      </c>
      <c r="E105" s="86" t="n">
        <v>5</v>
      </c>
      <c r="F105" s="76" t="s">
        <v>29</v>
      </c>
      <c r="G105" s="88" t="s">
        <v>186</v>
      </c>
    </row>
    <row r="106" s="92" customFormat="true" ht="18" hidden="false" customHeight="true" outlineLevel="0" collapsed="false">
      <c r="A106" s="85"/>
      <c r="B106" s="70" t="n">
        <v>29</v>
      </c>
      <c r="C106" s="90" t="n">
        <v>15590133</v>
      </c>
      <c r="D106" s="91" t="n">
        <v>41213</v>
      </c>
      <c r="E106" s="90" t="n">
        <v>0.5</v>
      </c>
      <c r="F106" s="76" t="s">
        <v>180</v>
      </c>
      <c r="G106" s="90" t="s">
        <v>187</v>
      </c>
    </row>
    <row r="107" s="92" customFormat="true" ht="18" hidden="false" customHeight="true" outlineLevel="0" collapsed="false">
      <c r="A107" s="85"/>
      <c r="B107" s="70" t="n">
        <v>30</v>
      </c>
      <c r="C107" s="90" t="n">
        <v>15590161</v>
      </c>
      <c r="D107" s="91" t="n">
        <v>41213</v>
      </c>
      <c r="E107" s="90" t="n">
        <v>0.25</v>
      </c>
      <c r="F107" s="76" t="s">
        <v>180</v>
      </c>
      <c r="G107" s="90" t="s">
        <v>187</v>
      </c>
    </row>
    <row r="108" s="92" customFormat="true" ht="18" hidden="false" customHeight="true" outlineLevel="0" collapsed="false">
      <c r="A108" s="85"/>
      <c r="B108" s="70" t="n">
        <v>31</v>
      </c>
      <c r="C108" s="90" t="n">
        <v>15590219</v>
      </c>
      <c r="D108" s="91" t="n">
        <v>41213</v>
      </c>
      <c r="E108" s="90" t="n">
        <v>1</v>
      </c>
      <c r="F108" s="76" t="s">
        <v>180</v>
      </c>
      <c r="G108" s="90" t="s">
        <v>187</v>
      </c>
    </row>
    <row r="109" s="92" customFormat="true" ht="18" hidden="false" customHeight="true" outlineLevel="0" collapsed="false">
      <c r="A109" s="85"/>
      <c r="B109" s="70" t="n">
        <v>32</v>
      </c>
      <c r="C109" s="86" t="n">
        <v>15590227</v>
      </c>
      <c r="D109" s="91" t="n">
        <v>41213</v>
      </c>
      <c r="E109" s="86" t="n">
        <v>0.5</v>
      </c>
      <c r="F109" s="76" t="s">
        <v>180</v>
      </c>
      <c r="G109" s="90" t="s">
        <v>187</v>
      </c>
    </row>
    <row r="110" customFormat="false" ht="45" hidden="false" customHeight="true" outlineLevel="0" collapsed="false">
      <c r="A110" s="93" t="s">
        <v>93</v>
      </c>
      <c r="B110" s="94" t="n">
        <v>13</v>
      </c>
      <c r="C110" s="95" t="n">
        <v>15579002</v>
      </c>
      <c r="D110" s="96" t="n">
        <v>41192</v>
      </c>
      <c r="E110" s="95" t="n">
        <v>7</v>
      </c>
      <c r="F110" s="97" t="s">
        <v>94</v>
      </c>
      <c r="G110" s="95" t="s">
        <v>188</v>
      </c>
      <c r="H110" s="0"/>
    </row>
    <row r="111" s="98" customFormat="true" ht="45" hidden="false" customHeight="true" outlineLevel="0" collapsed="false">
      <c r="A111" s="93" t="s">
        <v>93</v>
      </c>
      <c r="B111" s="94" t="n">
        <v>28</v>
      </c>
      <c r="C111" s="95" t="n">
        <v>15586730</v>
      </c>
      <c r="D111" s="96" t="n">
        <v>41206</v>
      </c>
      <c r="E111" s="95" t="n">
        <v>5</v>
      </c>
      <c r="F111" s="97" t="s">
        <v>94</v>
      </c>
      <c r="G111" s="95" t="s">
        <v>189</v>
      </c>
    </row>
    <row r="112" s="98" customFormat="true" ht="45" hidden="false" customHeight="true" outlineLevel="0" collapsed="false">
      <c r="A112" s="93" t="s">
        <v>93</v>
      </c>
      <c r="B112" s="94" t="n">
        <v>9</v>
      </c>
      <c r="C112" s="99" t="n">
        <v>15576373</v>
      </c>
      <c r="D112" s="100" t="n">
        <v>41187</v>
      </c>
      <c r="E112" s="99" t="n">
        <v>70</v>
      </c>
      <c r="F112" s="101" t="s">
        <v>190</v>
      </c>
      <c r="G112" s="99" t="s">
        <v>191</v>
      </c>
    </row>
    <row r="113" customFormat="false" ht="45" hidden="false" customHeight="true" outlineLevel="0" collapsed="false">
      <c r="A113" s="93" t="s">
        <v>93</v>
      </c>
      <c r="B113" s="94" t="n">
        <v>19</v>
      </c>
      <c r="C113" s="95" t="n">
        <v>15584145</v>
      </c>
      <c r="D113" s="96" t="n">
        <v>41201</v>
      </c>
      <c r="E113" s="95" t="n">
        <v>5</v>
      </c>
      <c r="F113" s="102" t="s">
        <v>190</v>
      </c>
      <c r="G113" s="95" t="s">
        <v>192</v>
      </c>
      <c r="H113" s="0"/>
    </row>
    <row r="114" customFormat="false" ht="45" hidden="false" customHeight="true" outlineLevel="0" collapsed="false">
      <c r="A114" s="93" t="s">
        <v>93</v>
      </c>
      <c r="B114" s="94" t="n">
        <v>29</v>
      </c>
      <c r="C114" s="95" t="n">
        <v>15587052</v>
      </c>
      <c r="D114" s="96" t="n">
        <v>41207</v>
      </c>
      <c r="E114" s="95" t="n">
        <v>40</v>
      </c>
      <c r="F114" s="103" t="s">
        <v>96</v>
      </c>
      <c r="G114" s="95" t="s">
        <v>193</v>
      </c>
      <c r="H114" s="0"/>
    </row>
    <row r="115" customFormat="false" ht="45" hidden="false" customHeight="true" outlineLevel="0" collapsed="false">
      <c r="A115" s="93" t="s">
        <v>93</v>
      </c>
      <c r="B115" s="94" t="n">
        <v>14</v>
      </c>
      <c r="C115" s="95" t="n">
        <v>15579778</v>
      </c>
      <c r="D115" s="96" t="n">
        <v>41193</v>
      </c>
      <c r="E115" s="95" t="n">
        <v>5</v>
      </c>
      <c r="F115" s="97" t="s">
        <v>97</v>
      </c>
      <c r="G115" s="95" t="s">
        <v>194</v>
      </c>
      <c r="H115" s="0"/>
    </row>
    <row r="116" customFormat="false" ht="45" hidden="false" customHeight="true" outlineLevel="0" collapsed="false">
      <c r="A116" s="93" t="s">
        <v>93</v>
      </c>
      <c r="B116" s="94" t="n">
        <v>22</v>
      </c>
      <c r="C116" s="95" t="n">
        <v>15586188</v>
      </c>
      <c r="D116" s="96" t="n">
        <v>41206</v>
      </c>
      <c r="E116" s="95" t="n">
        <v>5</v>
      </c>
      <c r="F116" s="97" t="s">
        <v>97</v>
      </c>
      <c r="G116" s="95" t="s">
        <v>195</v>
      </c>
      <c r="H116" s="0"/>
    </row>
    <row r="117" customFormat="false" ht="45" hidden="false" customHeight="true" outlineLevel="0" collapsed="false">
      <c r="A117" s="93" t="s">
        <v>93</v>
      </c>
      <c r="B117" s="94" t="n">
        <v>31</v>
      </c>
      <c r="C117" s="95" t="n">
        <v>15587339</v>
      </c>
      <c r="D117" s="96" t="n">
        <v>41207</v>
      </c>
      <c r="E117" s="95" t="n">
        <v>5</v>
      </c>
      <c r="F117" s="97" t="s">
        <v>97</v>
      </c>
      <c r="G117" s="95" t="s">
        <v>196</v>
      </c>
      <c r="H117" s="0"/>
    </row>
    <row r="118" s="18" customFormat="true" ht="45" hidden="false" customHeight="true" outlineLevel="0" collapsed="false">
      <c r="A118" s="93" t="s">
        <v>93</v>
      </c>
      <c r="B118" s="94" t="n">
        <v>23</v>
      </c>
      <c r="C118" s="95" t="n">
        <v>15586277</v>
      </c>
      <c r="D118" s="96" t="n">
        <v>41206</v>
      </c>
      <c r="E118" s="95" t="n">
        <v>5</v>
      </c>
      <c r="F118" s="104" t="s">
        <v>197</v>
      </c>
      <c r="G118" s="95" t="s">
        <v>198</v>
      </c>
    </row>
    <row r="119" s="98" customFormat="true" ht="45" hidden="false" customHeight="true" outlineLevel="0" collapsed="false">
      <c r="A119" s="93" t="s">
        <v>93</v>
      </c>
      <c r="B119" s="94" t="n">
        <v>16</v>
      </c>
      <c r="C119" s="95" t="n">
        <v>15583166</v>
      </c>
      <c r="D119" s="96" t="n">
        <v>41200</v>
      </c>
      <c r="E119" s="95" t="n">
        <v>5</v>
      </c>
      <c r="F119" s="104" t="s">
        <v>199</v>
      </c>
      <c r="G119" s="95" t="s">
        <v>200</v>
      </c>
    </row>
    <row r="120" s="98" customFormat="true" ht="45" hidden="false" customHeight="true" outlineLevel="0" collapsed="false">
      <c r="A120" s="93" t="s">
        <v>93</v>
      </c>
      <c r="B120" s="94" t="n">
        <v>17</v>
      </c>
      <c r="C120" s="95" t="n">
        <v>15583900</v>
      </c>
      <c r="D120" s="96" t="n">
        <v>41201</v>
      </c>
      <c r="E120" s="95" t="n">
        <v>10</v>
      </c>
      <c r="F120" s="104" t="s">
        <v>199</v>
      </c>
      <c r="G120" s="95" t="s">
        <v>201</v>
      </c>
    </row>
    <row r="121" s="98" customFormat="true" ht="45" hidden="false" customHeight="true" outlineLevel="0" collapsed="false">
      <c r="A121" s="93" t="s">
        <v>93</v>
      </c>
      <c r="B121" s="94" t="n">
        <v>18</v>
      </c>
      <c r="C121" s="95" t="n">
        <v>15584026</v>
      </c>
      <c r="D121" s="96" t="n">
        <v>41201</v>
      </c>
      <c r="E121" s="95" t="n">
        <v>10</v>
      </c>
      <c r="F121" s="104" t="s">
        <v>199</v>
      </c>
      <c r="G121" s="95" t="s">
        <v>202</v>
      </c>
    </row>
    <row r="122" customFormat="false" ht="45" hidden="false" customHeight="true" outlineLevel="0" collapsed="false">
      <c r="A122" s="93" t="s">
        <v>93</v>
      </c>
      <c r="B122" s="94" t="n">
        <v>3</v>
      </c>
      <c r="C122" s="95" t="n">
        <v>15574290</v>
      </c>
      <c r="D122" s="96" t="n">
        <v>41184</v>
      </c>
      <c r="E122" s="95" t="n">
        <v>2100</v>
      </c>
      <c r="F122" s="104" t="s">
        <v>49</v>
      </c>
      <c r="G122" s="95" t="s">
        <v>203</v>
      </c>
      <c r="H122" s="0"/>
    </row>
    <row r="123" customFormat="false" ht="45" hidden="false" customHeight="true" outlineLevel="0" collapsed="false">
      <c r="A123" s="93" t="s">
        <v>93</v>
      </c>
      <c r="B123" s="94" t="n">
        <v>4</v>
      </c>
      <c r="C123" s="95" t="n">
        <v>15574330</v>
      </c>
      <c r="D123" s="96" t="n">
        <v>41184</v>
      </c>
      <c r="E123" s="95" t="n">
        <v>1248</v>
      </c>
      <c r="F123" s="104" t="s">
        <v>49</v>
      </c>
      <c r="G123" s="95" t="s">
        <v>203</v>
      </c>
      <c r="H123" s="0"/>
    </row>
    <row r="124" customFormat="false" ht="45" hidden="false" customHeight="true" outlineLevel="0" collapsed="false">
      <c r="A124" s="105" t="s">
        <v>93</v>
      </c>
      <c r="B124" s="94" t="n">
        <v>5</v>
      </c>
      <c r="C124" s="95" t="n">
        <v>15574350</v>
      </c>
      <c r="D124" s="96" t="n">
        <v>41184</v>
      </c>
      <c r="E124" s="95" t="n">
        <v>1670</v>
      </c>
      <c r="F124" s="104" t="s">
        <v>49</v>
      </c>
      <c r="G124" s="95" t="s">
        <v>203</v>
      </c>
      <c r="H124" s="0"/>
    </row>
    <row r="125" customFormat="false" ht="45" hidden="false" customHeight="true" outlineLevel="0" collapsed="false">
      <c r="A125" s="93" t="s">
        <v>93</v>
      </c>
      <c r="B125" s="94" t="n">
        <v>24</v>
      </c>
      <c r="C125" s="95" t="n">
        <v>15586366</v>
      </c>
      <c r="D125" s="96" t="n">
        <v>41206</v>
      </c>
      <c r="E125" s="95" t="n">
        <v>5</v>
      </c>
      <c r="F125" s="103" t="s">
        <v>204</v>
      </c>
      <c r="G125" s="95" t="s">
        <v>205</v>
      </c>
      <c r="H125" s="0"/>
    </row>
    <row r="126" customFormat="false" ht="45" hidden="false" customHeight="true" outlineLevel="0" collapsed="false">
      <c r="A126" s="93" t="s">
        <v>93</v>
      </c>
      <c r="B126" s="94" t="n">
        <v>8</v>
      </c>
      <c r="C126" s="95" t="n">
        <v>15576190</v>
      </c>
      <c r="D126" s="96" t="n">
        <v>41187</v>
      </c>
      <c r="E126" s="95" t="n">
        <v>5</v>
      </c>
      <c r="F126" s="104" t="s">
        <v>50</v>
      </c>
      <c r="G126" s="95" t="s">
        <v>206</v>
      </c>
      <c r="H126" s="0"/>
    </row>
    <row r="127" customFormat="false" ht="45" hidden="false" customHeight="true" outlineLevel="0" collapsed="false">
      <c r="A127" s="93" t="s">
        <v>93</v>
      </c>
      <c r="B127" s="94" t="n">
        <v>11</v>
      </c>
      <c r="C127" s="95" t="n">
        <v>15577561</v>
      </c>
      <c r="D127" s="96" t="n">
        <v>41190</v>
      </c>
      <c r="E127" s="95" t="n">
        <v>15</v>
      </c>
      <c r="F127" s="104" t="s">
        <v>50</v>
      </c>
      <c r="G127" s="95" t="s">
        <v>207</v>
      </c>
      <c r="H127" s="0"/>
    </row>
    <row r="128" customFormat="false" ht="45" hidden="false" customHeight="true" outlineLevel="0" collapsed="false">
      <c r="A128" s="93" t="s">
        <v>93</v>
      </c>
      <c r="B128" s="94" t="n">
        <v>12</v>
      </c>
      <c r="C128" s="95" t="n">
        <v>15577905</v>
      </c>
      <c r="D128" s="96" t="n">
        <v>41191</v>
      </c>
      <c r="E128" s="95" t="n">
        <v>5</v>
      </c>
      <c r="F128" s="104" t="s">
        <v>50</v>
      </c>
      <c r="G128" s="95" t="s">
        <v>208</v>
      </c>
      <c r="H128" s="0"/>
    </row>
    <row r="129" customFormat="false" ht="45" hidden="false" customHeight="true" outlineLevel="0" collapsed="false">
      <c r="A129" s="93" t="s">
        <v>93</v>
      </c>
      <c r="B129" s="94" t="n">
        <v>6</v>
      </c>
      <c r="C129" s="106" t="n">
        <v>15575618</v>
      </c>
      <c r="D129" s="107" t="n">
        <v>41186</v>
      </c>
      <c r="E129" s="95" t="n">
        <v>5</v>
      </c>
      <c r="F129" s="104" t="s">
        <v>39</v>
      </c>
      <c r="G129" s="106" t="s">
        <v>209</v>
      </c>
      <c r="H129" s="0"/>
    </row>
    <row r="130" customFormat="false" ht="45" hidden="false" customHeight="true" outlineLevel="0" collapsed="false">
      <c r="A130" s="93" t="s">
        <v>93</v>
      </c>
      <c r="B130" s="94" t="n">
        <v>15</v>
      </c>
      <c r="C130" s="95" t="n">
        <v>15582970</v>
      </c>
      <c r="D130" s="96" t="n">
        <v>41200</v>
      </c>
      <c r="E130" s="95" t="n">
        <v>5</v>
      </c>
      <c r="F130" s="104" t="s">
        <v>39</v>
      </c>
      <c r="G130" s="95" t="s">
        <v>210</v>
      </c>
      <c r="H130" s="0"/>
    </row>
    <row r="131" customFormat="false" ht="45" hidden="false" customHeight="true" outlineLevel="0" collapsed="false">
      <c r="A131" s="93" t="s">
        <v>93</v>
      </c>
      <c r="B131" s="94" t="n">
        <v>21</v>
      </c>
      <c r="C131" s="95" t="n">
        <v>15584238</v>
      </c>
      <c r="D131" s="96" t="n">
        <v>41201</v>
      </c>
      <c r="E131" s="95" t="n">
        <v>5</v>
      </c>
      <c r="F131" s="104" t="s">
        <v>39</v>
      </c>
      <c r="G131" s="95" t="s">
        <v>211</v>
      </c>
      <c r="H131" s="0"/>
    </row>
    <row r="132" customFormat="false" ht="45" hidden="false" customHeight="true" outlineLevel="0" collapsed="false">
      <c r="A132" s="93" t="s">
        <v>93</v>
      </c>
      <c r="B132" s="94" t="n">
        <v>25</v>
      </c>
      <c r="C132" s="95" t="n">
        <v>15586527</v>
      </c>
      <c r="D132" s="96" t="n">
        <v>41206</v>
      </c>
      <c r="E132" s="95" t="n">
        <v>10</v>
      </c>
      <c r="F132" s="104" t="s">
        <v>39</v>
      </c>
      <c r="G132" s="95" t="s">
        <v>212</v>
      </c>
      <c r="H132" s="0"/>
    </row>
    <row r="133" customFormat="false" ht="45" hidden="false" customHeight="true" outlineLevel="0" collapsed="false">
      <c r="A133" s="105" t="s">
        <v>93</v>
      </c>
      <c r="B133" s="94" t="n">
        <v>26</v>
      </c>
      <c r="C133" s="95" t="n">
        <v>15586582</v>
      </c>
      <c r="D133" s="96" t="n">
        <v>41206</v>
      </c>
      <c r="E133" s="95" t="n">
        <v>15</v>
      </c>
      <c r="F133" s="104" t="s">
        <v>39</v>
      </c>
      <c r="G133" s="95" t="s">
        <v>212</v>
      </c>
      <c r="H133" s="0"/>
    </row>
    <row r="134" customFormat="false" ht="41.25" hidden="false" customHeight="true" outlineLevel="0" collapsed="false">
      <c r="A134" s="93" t="s">
        <v>93</v>
      </c>
      <c r="B134" s="94" t="n">
        <v>27</v>
      </c>
      <c r="C134" s="95" t="n">
        <v>15586708</v>
      </c>
      <c r="D134" s="96" t="n">
        <v>41206</v>
      </c>
      <c r="E134" s="95" t="n">
        <v>15</v>
      </c>
      <c r="F134" s="104" t="s">
        <v>39</v>
      </c>
      <c r="G134" s="95" t="s">
        <v>213</v>
      </c>
      <c r="H134" s="0"/>
    </row>
    <row r="135" customFormat="false" ht="51" hidden="false" customHeight="true" outlineLevel="0" collapsed="false">
      <c r="A135" s="93" t="s">
        <v>93</v>
      </c>
      <c r="B135" s="94" t="n">
        <v>32</v>
      </c>
      <c r="C135" s="95" t="n">
        <v>15588808</v>
      </c>
      <c r="D135" s="96" t="n">
        <v>41211</v>
      </c>
      <c r="E135" s="95" t="n">
        <v>2</v>
      </c>
      <c r="F135" s="104" t="s">
        <v>39</v>
      </c>
      <c r="G135" s="95" t="s">
        <v>214</v>
      </c>
      <c r="H135" s="0"/>
    </row>
    <row r="136" customFormat="false" ht="54.75" hidden="false" customHeight="true" outlineLevel="0" collapsed="false">
      <c r="A136" s="105" t="s">
        <v>93</v>
      </c>
      <c r="B136" s="94" t="n">
        <v>33</v>
      </c>
      <c r="C136" s="95" t="n">
        <v>15588834</v>
      </c>
      <c r="D136" s="96" t="n">
        <v>41211</v>
      </c>
      <c r="E136" s="95" t="n">
        <v>2</v>
      </c>
      <c r="F136" s="104" t="s">
        <v>39</v>
      </c>
      <c r="G136" s="95" t="s">
        <v>214</v>
      </c>
      <c r="H136" s="0"/>
    </row>
    <row r="137" customFormat="false" ht="47.25" hidden="false" customHeight="false" outlineLevel="0" collapsed="false">
      <c r="A137" s="93" t="s">
        <v>93</v>
      </c>
      <c r="B137" s="94" t="n">
        <v>35</v>
      </c>
      <c r="C137" s="95" t="n">
        <v>15589286</v>
      </c>
      <c r="D137" s="96" t="n">
        <v>41212</v>
      </c>
      <c r="E137" s="95" t="n">
        <v>5</v>
      </c>
      <c r="F137" s="104" t="s">
        <v>52</v>
      </c>
      <c r="G137" s="95" t="s">
        <v>215</v>
      </c>
      <c r="H137" s="0"/>
    </row>
    <row r="138" customFormat="false" ht="55.5" hidden="false" customHeight="true" outlineLevel="0" collapsed="false">
      <c r="A138" s="93" t="s">
        <v>93</v>
      </c>
      <c r="B138" s="94" t="n">
        <v>20</v>
      </c>
      <c r="C138" s="95" t="n">
        <v>15584201</v>
      </c>
      <c r="D138" s="96" t="n">
        <v>41201</v>
      </c>
      <c r="E138" s="95" t="n">
        <v>5</v>
      </c>
      <c r="F138" s="104" t="s">
        <v>45</v>
      </c>
      <c r="G138" s="95" t="s">
        <v>216</v>
      </c>
      <c r="H138" s="0"/>
    </row>
    <row r="139" customFormat="false" ht="47.25" hidden="false" customHeight="true" outlineLevel="0" collapsed="false">
      <c r="A139" s="93" t="s">
        <v>93</v>
      </c>
      <c r="B139" s="94" t="n">
        <v>7</v>
      </c>
      <c r="C139" s="95" t="n">
        <v>15576004</v>
      </c>
      <c r="D139" s="96" t="n">
        <v>41186</v>
      </c>
      <c r="E139" s="95" t="n">
        <v>80</v>
      </c>
      <c r="F139" s="104" t="s">
        <v>47</v>
      </c>
      <c r="G139" s="95" t="s">
        <v>217</v>
      </c>
      <c r="H139" s="0"/>
    </row>
    <row r="140" customFormat="false" ht="47.25" hidden="false" customHeight="false" outlineLevel="0" collapsed="false">
      <c r="A140" s="105" t="s">
        <v>93</v>
      </c>
      <c r="B140" s="94" t="n">
        <v>10</v>
      </c>
      <c r="C140" s="95" t="n">
        <v>15576553</v>
      </c>
      <c r="D140" s="96" t="n">
        <v>41187</v>
      </c>
      <c r="E140" s="95" t="n">
        <v>80</v>
      </c>
      <c r="F140" s="104" t="s">
        <v>47</v>
      </c>
      <c r="G140" s="95" t="s">
        <v>218</v>
      </c>
      <c r="H140" s="0"/>
    </row>
    <row r="141" customFormat="false" ht="47.25" hidden="false" customHeight="false" outlineLevel="0" collapsed="false">
      <c r="A141" s="93" t="s">
        <v>93</v>
      </c>
      <c r="B141" s="94" t="n">
        <v>30</v>
      </c>
      <c r="C141" s="95" t="n">
        <v>15587129</v>
      </c>
      <c r="D141" s="96" t="n">
        <v>41207</v>
      </c>
      <c r="E141" s="95" t="n">
        <v>5</v>
      </c>
      <c r="F141" s="104" t="s">
        <v>47</v>
      </c>
      <c r="G141" s="95" t="s">
        <v>219</v>
      </c>
      <c r="H141" s="0"/>
    </row>
    <row r="142" customFormat="false" ht="47.25" hidden="false" customHeight="false" outlineLevel="0" collapsed="false">
      <c r="A142" s="93" t="s">
        <v>93</v>
      </c>
      <c r="B142" s="94" t="n">
        <v>2</v>
      </c>
      <c r="C142" s="95" t="n">
        <v>15573789</v>
      </c>
      <c r="D142" s="96" t="n">
        <v>41183</v>
      </c>
      <c r="E142" s="95" t="n">
        <v>5</v>
      </c>
      <c r="F142" s="104" t="s">
        <v>220</v>
      </c>
      <c r="G142" s="95" t="s">
        <v>221</v>
      </c>
      <c r="H142" s="0"/>
    </row>
    <row r="143" customFormat="false" ht="47.25" hidden="false" customHeight="false" outlineLevel="0" collapsed="false">
      <c r="A143" s="93" t="s">
        <v>93</v>
      </c>
      <c r="B143" s="94" t="n">
        <v>1</v>
      </c>
      <c r="C143" s="106" t="n">
        <v>15573721</v>
      </c>
      <c r="D143" s="107" t="n">
        <v>41183</v>
      </c>
      <c r="E143" s="106" t="n">
        <v>12</v>
      </c>
      <c r="F143" s="108" t="s">
        <v>53</v>
      </c>
      <c r="G143" s="106" t="s">
        <v>222</v>
      </c>
      <c r="H143" s="0"/>
    </row>
    <row r="144" customFormat="false" ht="47.25" hidden="false" customHeight="false" outlineLevel="0" collapsed="false">
      <c r="A144" s="93" t="s">
        <v>93</v>
      </c>
      <c r="B144" s="94" t="n">
        <v>34</v>
      </c>
      <c r="C144" s="95" t="n">
        <v>15589237</v>
      </c>
      <c r="D144" s="96" t="n">
        <v>41212</v>
      </c>
      <c r="E144" s="95" t="n">
        <v>5</v>
      </c>
      <c r="F144" s="104" t="s">
        <v>53</v>
      </c>
      <c r="G144" s="95" t="s">
        <v>223</v>
      </c>
      <c r="H144" s="0"/>
    </row>
    <row r="145" customFormat="false" ht="18.75" hidden="false" customHeight="false" outlineLevel="0" collapsed="false">
      <c r="A145" s="109" t="s">
        <v>74</v>
      </c>
      <c r="B145" s="110" t="n">
        <v>1</v>
      </c>
      <c r="C145" s="111" t="n">
        <v>15573584</v>
      </c>
      <c r="D145" s="112" t="n">
        <v>41183</v>
      </c>
      <c r="E145" s="113" t="n">
        <v>24</v>
      </c>
      <c r="F145" s="114" t="s">
        <v>55</v>
      </c>
      <c r="G145" s="97" t="s">
        <v>224</v>
      </c>
      <c r="H145" s="0"/>
    </row>
    <row r="146" customFormat="false" ht="37.5" hidden="false" customHeight="false" outlineLevel="0" collapsed="false">
      <c r="A146" s="115" t="s">
        <v>74</v>
      </c>
      <c r="B146" s="110" t="n">
        <v>2</v>
      </c>
      <c r="C146" s="111" t="n">
        <v>15576573</v>
      </c>
      <c r="D146" s="112" t="n">
        <v>41191</v>
      </c>
      <c r="E146" s="113" t="n">
        <v>2490</v>
      </c>
      <c r="F146" s="114" t="s">
        <v>99</v>
      </c>
      <c r="G146" s="97" t="s">
        <v>225</v>
      </c>
      <c r="H146" s="0"/>
    </row>
    <row r="147" customFormat="false" ht="37.5" hidden="false" customHeight="false" outlineLevel="0" collapsed="false">
      <c r="A147" s="115" t="s">
        <v>74</v>
      </c>
      <c r="B147" s="110" t="n">
        <v>3</v>
      </c>
      <c r="C147" s="111" t="n">
        <v>15576688</v>
      </c>
      <c r="D147" s="112" t="n">
        <v>41191</v>
      </c>
      <c r="E147" s="113" t="n">
        <v>1248</v>
      </c>
      <c r="F147" s="114" t="s">
        <v>99</v>
      </c>
      <c r="G147" s="97" t="s">
        <v>226</v>
      </c>
      <c r="H147" s="0"/>
    </row>
    <row r="148" customFormat="false" ht="37.5" hidden="false" customHeight="false" outlineLevel="0" collapsed="false">
      <c r="A148" s="115" t="s">
        <v>74</v>
      </c>
      <c r="B148" s="110" t="n">
        <v>4</v>
      </c>
      <c r="C148" s="111" t="n">
        <v>15576707</v>
      </c>
      <c r="D148" s="112" t="n">
        <v>41191</v>
      </c>
      <c r="E148" s="113" t="n">
        <v>2490</v>
      </c>
      <c r="F148" s="114" t="s">
        <v>99</v>
      </c>
      <c r="G148" s="97" t="s">
        <v>227</v>
      </c>
      <c r="H148" s="0"/>
    </row>
    <row r="149" customFormat="false" ht="37.5" hidden="false" customHeight="false" outlineLevel="0" collapsed="false">
      <c r="A149" s="115" t="s">
        <v>74</v>
      </c>
      <c r="B149" s="110" t="n">
        <v>5</v>
      </c>
      <c r="C149" s="111" t="n">
        <v>15577327</v>
      </c>
      <c r="D149" s="112" t="n">
        <v>41190</v>
      </c>
      <c r="E149" s="113" t="n">
        <v>6.5</v>
      </c>
      <c r="F149" s="114" t="s">
        <v>100</v>
      </c>
      <c r="G149" s="97" t="s">
        <v>228</v>
      </c>
      <c r="H149" s="0"/>
    </row>
    <row r="150" customFormat="false" ht="18.75" hidden="false" customHeight="false" outlineLevel="0" collapsed="false">
      <c r="A150" s="115" t="s">
        <v>74</v>
      </c>
      <c r="B150" s="110" t="n">
        <v>6</v>
      </c>
      <c r="C150" s="111" t="n">
        <v>15578021</v>
      </c>
      <c r="D150" s="112" t="n">
        <v>41191</v>
      </c>
      <c r="E150" s="113" t="n">
        <v>6</v>
      </c>
      <c r="F150" s="114" t="s">
        <v>56</v>
      </c>
      <c r="G150" s="97" t="s">
        <v>229</v>
      </c>
      <c r="H150" s="0"/>
    </row>
    <row r="151" customFormat="false" ht="18.75" hidden="false" customHeight="false" outlineLevel="0" collapsed="false">
      <c r="A151" s="115" t="s">
        <v>74</v>
      </c>
      <c r="B151" s="110" t="n">
        <v>7</v>
      </c>
      <c r="C151" s="111" t="n">
        <v>15578050</v>
      </c>
      <c r="D151" s="112" t="n">
        <v>41191</v>
      </c>
      <c r="E151" s="113" t="n">
        <v>5</v>
      </c>
      <c r="F151" s="114" t="s">
        <v>57</v>
      </c>
      <c r="G151" s="97" t="s">
        <v>230</v>
      </c>
      <c r="H151" s="0"/>
    </row>
    <row r="152" customFormat="false" ht="18.75" hidden="false" customHeight="false" outlineLevel="0" collapsed="false">
      <c r="A152" s="115" t="s">
        <v>74</v>
      </c>
      <c r="B152" s="110" t="n">
        <v>8</v>
      </c>
      <c r="C152" s="111" t="n">
        <v>15580123</v>
      </c>
      <c r="D152" s="112" t="n">
        <v>41194</v>
      </c>
      <c r="E152" s="113" t="n">
        <v>7</v>
      </c>
      <c r="F152" s="114" t="s">
        <v>58</v>
      </c>
      <c r="G152" s="97" t="s">
        <v>231</v>
      </c>
      <c r="H152" s="0"/>
    </row>
    <row r="153" customFormat="false" ht="18.75" hidden="false" customHeight="false" outlineLevel="0" collapsed="false">
      <c r="A153" s="115" t="s">
        <v>74</v>
      </c>
      <c r="B153" s="110" t="n">
        <v>9</v>
      </c>
      <c r="C153" s="111" t="n">
        <v>15580866</v>
      </c>
      <c r="D153" s="112" t="n">
        <v>41197</v>
      </c>
      <c r="E153" s="113" t="n">
        <v>5</v>
      </c>
      <c r="F153" s="114" t="s">
        <v>59</v>
      </c>
      <c r="G153" s="97" t="s">
        <v>232</v>
      </c>
      <c r="H153" s="0"/>
    </row>
    <row r="154" customFormat="false" ht="18.75" hidden="false" customHeight="false" outlineLevel="0" collapsed="false">
      <c r="A154" s="115" t="s">
        <v>74</v>
      </c>
      <c r="B154" s="110" t="n">
        <v>10</v>
      </c>
      <c r="C154" s="111" t="n">
        <v>15581120</v>
      </c>
      <c r="D154" s="116" t="n">
        <v>41197</v>
      </c>
      <c r="E154" s="113" t="n">
        <v>15</v>
      </c>
      <c r="F154" s="114" t="s">
        <v>60</v>
      </c>
      <c r="G154" s="97" t="s">
        <v>233</v>
      </c>
      <c r="H154" s="0"/>
    </row>
    <row r="155" customFormat="false" ht="18.75" hidden="false" customHeight="false" outlineLevel="0" collapsed="false">
      <c r="A155" s="115" t="s">
        <v>74</v>
      </c>
      <c r="B155" s="110" t="n">
        <v>11</v>
      </c>
      <c r="C155" s="117" t="n">
        <v>15581579</v>
      </c>
      <c r="D155" s="118" t="n">
        <v>41198</v>
      </c>
      <c r="E155" s="119" t="n">
        <v>20</v>
      </c>
      <c r="F155" s="114" t="s">
        <v>61</v>
      </c>
      <c r="G155" s="97" t="s">
        <v>234</v>
      </c>
      <c r="H155" s="0"/>
    </row>
    <row r="156" customFormat="false" ht="18.75" hidden="false" customHeight="false" outlineLevel="0" collapsed="false">
      <c r="A156" s="115" t="s">
        <v>74</v>
      </c>
      <c r="B156" s="110" t="n">
        <v>12</v>
      </c>
      <c r="C156" s="117" t="n">
        <v>15581923</v>
      </c>
      <c r="D156" s="118" t="n">
        <v>41198</v>
      </c>
      <c r="E156" s="119" t="n">
        <v>55</v>
      </c>
      <c r="F156" s="114" t="s">
        <v>62</v>
      </c>
      <c r="G156" s="97" t="s">
        <v>235</v>
      </c>
      <c r="H156" s="0"/>
    </row>
    <row r="157" customFormat="false" ht="18.75" hidden="false" customHeight="false" outlineLevel="0" collapsed="false">
      <c r="A157" s="115" t="s">
        <v>74</v>
      </c>
      <c r="B157" s="110" t="n">
        <v>13</v>
      </c>
      <c r="C157" s="117" t="n">
        <v>15583493</v>
      </c>
      <c r="D157" s="118" t="n">
        <v>41200</v>
      </c>
      <c r="E157" s="119" t="n">
        <v>12</v>
      </c>
      <c r="F157" s="114" t="s">
        <v>59</v>
      </c>
      <c r="G157" s="97" t="s">
        <v>236</v>
      </c>
      <c r="H157" s="0"/>
    </row>
    <row r="158" customFormat="false" ht="18.75" hidden="false" customHeight="false" outlineLevel="0" collapsed="false">
      <c r="A158" s="115" t="s">
        <v>74</v>
      </c>
      <c r="B158" s="110" t="n">
        <v>14</v>
      </c>
      <c r="C158" s="119" t="n">
        <v>15587408</v>
      </c>
      <c r="D158" s="120" t="n">
        <v>41207</v>
      </c>
      <c r="E158" s="119" t="n">
        <v>65</v>
      </c>
      <c r="F158" s="114" t="s">
        <v>60</v>
      </c>
      <c r="G158" s="97" t="s">
        <v>237</v>
      </c>
      <c r="H158" s="0"/>
    </row>
    <row r="159" customFormat="false" ht="18.75" hidden="false" customHeight="false" outlineLevel="0" collapsed="false">
      <c r="A159" s="115" t="s">
        <v>74</v>
      </c>
      <c r="B159" s="110" t="n">
        <v>15</v>
      </c>
      <c r="C159" s="117" t="n">
        <v>15589455</v>
      </c>
      <c r="D159" s="118" t="n">
        <v>41212</v>
      </c>
      <c r="E159" s="117" t="n">
        <v>6</v>
      </c>
      <c r="F159" s="114" t="s">
        <v>63</v>
      </c>
      <c r="G159" s="97" t="s">
        <v>238</v>
      </c>
      <c r="H159" s="0"/>
    </row>
    <row r="160" customFormat="false" ht="39" hidden="false" customHeight="true" outlineLevel="0" collapsed="false">
      <c r="A160" s="93" t="s">
        <v>93</v>
      </c>
      <c r="B160" s="121" t="n">
        <v>1</v>
      </c>
      <c r="C160" s="122" t="n">
        <v>15575861</v>
      </c>
      <c r="D160" s="123" t="n">
        <v>41186</v>
      </c>
      <c r="E160" s="124" t="n">
        <v>10</v>
      </c>
      <c r="F160" s="125" t="s">
        <v>239</v>
      </c>
      <c r="G160" s="126" t="s">
        <v>240</v>
      </c>
      <c r="H160" s="127"/>
    </row>
    <row r="161" s="18" customFormat="true" ht="29.25" hidden="false" customHeight="true" outlineLevel="0" collapsed="false">
      <c r="A161" s="93" t="s">
        <v>93</v>
      </c>
      <c r="B161" s="128" t="n">
        <v>2</v>
      </c>
      <c r="C161" s="122" t="n">
        <v>15580570</v>
      </c>
      <c r="D161" s="123" t="n">
        <v>41197</v>
      </c>
      <c r="E161" s="122" t="n">
        <v>12.5</v>
      </c>
      <c r="F161" s="125" t="s">
        <v>241</v>
      </c>
      <c r="G161" s="129" t="s">
        <v>242</v>
      </c>
    </row>
    <row r="162" customFormat="false" ht="27.75" hidden="false" customHeight="true" outlineLevel="0" collapsed="false">
      <c r="A162" s="93" t="s">
        <v>93</v>
      </c>
      <c r="B162" s="121" t="n">
        <v>3</v>
      </c>
      <c r="C162" s="124" t="n">
        <v>15582163</v>
      </c>
      <c r="D162" s="130" t="n">
        <v>41199</v>
      </c>
      <c r="E162" s="122" t="n">
        <v>5</v>
      </c>
      <c r="F162" s="125" t="s">
        <v>241</v>
      </c>
      <c r="G162" s="83" t="s">
        <v>243</v>
      </c>
      <c r="H162" s="0"/>
    </row>
    <row r="163" customFormat="false" ht="38.25" hidden="false" customHeight="true" outlineLevel="0" collapsed="false">
      <c r="A163" s="93" t="s">
        <v>93</v>
      </c>
      <c r="B163" s="121" t="n">
        <v>4</v>
      </c>
      <c r="C163" s="124" t="n">
        <v>15585074</v>
      </c>
      <c r="D163" s="131" t="n">
        <v>41204</v>
      </c>
      <c r="E163" s="122" t="n">
        <v>7</v>
      </c>
      <c r="F163" s="125" t="s">
        <v>244</v>
      </c>
      <c r="G163" s="126" t="s">
        <v>245</v>
      </c>
      <c r="H163" s="0"/>
    </row>
    <row r="164" customFormat="false" ht="34.5" hidden="false" customHeight="true" outlineLevel="0" collapsed="false">
      <c r="A164" s="93" t="s">
        <v>93</v>
      </c>
      <c r="B164" s="121" t="n">
        <v>5</v>
      </c>
      <c r="C164" s="124" t="n">
        <v>15586182</v>
      </c>
      <c r="D164" s="130" t="n">
        <v>41206</v>
      </c>
      <c r="E164" s="122" t="n">
        <v>10</v>
      </c>
      <c r="F164" s="125" t="s">
        <v>246</v>
      </c>
      <c r="G164" s="83" t="s">
        <v>247</v>
      </c>
      <c r="H164" s="127"/>
    </row>
    <row r="165" customFormat="false" ht="36.75" hidden="false" customHeight="true" outlineLevel="0" collapsed="false">
      <c r="A165" s="93" t="s">
        <v>93</v>
      </c>
      <c r="B165" s="121" t="n">
        <v>6</v>
      </c>
      <c r="C165" s="124" t="n">
        <v>15587861</v>
      </c>
      <c r="D165" s="130" t="n">
        <v>41208</v>
      </c>
      <c r="E165" s="124" t="n">
        <v>5</v>
      </c>
      <c r="F165" s="125" t="s">
        <v>244</v>
      </c>
      <c r="G165" s="83" t="s">
        <v>248</v>
      </c>
      <c r="H165" s="127"/>
    </row>
    <row r="166" s="137" customFormat="true" ht="15.75" hidden="false" customHeight="false" outlineLevel="0" collapsed="false">
      <c r="A166" s="132" t="s">
        <v>249</v>
      </c>
      <c r="B166" s="133" t="n">
        <v>73</v>
      </c>
      <c r="C166" s="134"/>
      <c r="D166" s="135"/>
      <c r="E166" s="136" t="n">
        <f aca="false">SUM(E5:E77)</f>
        <v>11354.5</v>
      </c>
      <c r="F166" s="135"/>
      <c r="G166" s="135"/>
      <c r="H166" s="54"/>
    </row>
    <row r="167" s="137" customFormat="true" ht="18.75" hidden="false" customHeight="false" outlineLevel="0" collapsed="false">
      <c r="C167" s="138"/>
      <c r="E167" s="139"/>
      <c r="H167" s="54"/>
    </row>
    <row r="168" s="137" customFormat="true" ht="15" hidden="false" customHeight="false" outlineLevel="0" collapsed="false">
      <c r="E168" s="139"/>
      <c r="H168" s="54"/>
    </row>
    <row r="169" s="137" customFormat="true" ht="15" hidden="false" customHeight="false" outlineLevel="0" collapsed="false">
      <c r="E169" s="139"/>
      <c r="H169" s="54"/>
    </row>
    <row r="170" s="137" customFormat="true" ht="15" hidden="false" customHeight="false" outlineLevel="0" collapsed="false">
      <c r="E170" s="139"/>
      <c r="H170" s="54"/>
    </row>
    <row r="171" s="137" customFormat="true" ht="15" hidden="false" customHeight="false" outlineLevel="0" collapsed="false">
      <c r="E171" s="139"/>
      <c r="H171" s="54"/>
    </row>
  </sheetData>
  <autoFilter ref="A4:H1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75" activeCellId="0" sqref="B7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140" width="14.56"/>
    <col collapsed="false" customWidth="true" hidden="false" outlineLevel="0" max="5" min="4" style="140" width="14.99"/>
    <col collapsed="false" customWidth="true" hidden="false" outlineLevel="0" max="6" min="6" style="140" width="13.41"/>
    <col collapsed="false" customWidth="true" hidden="false" outlineLevel="0" max="7" min="7" style="140" width="13.14"/>
    <col collapsed="false" customWidth="true" hidden="false" outlineLevel="0" max="8" min="8" style="141" width="44.13"/>
    <col collapsed="false" customWidth="true" hidden="true" outlineLevel="0" max="9" min="9" style="0" width="36.85"/>
  </cols>
  <sheetData>
    <row r="1" customFormat="false" ht="18" hidden="false" customHeight="true" outlineLevel="0" collapsed="false">
      <c r="A1" s="142"/>
      <c r="B1" s="2" t="s">
        <v>250</v>
      </c>
      <c r="C1" s="48"/>
      <c r="D1" s="143"/>
      <c r="E1" s="48"/>
      <c r="F1" s="48"/>
      <c r="G1" s="48"/>
      <c r="H1" s="49" t="s">
        <v>251</v>
      </c>
      <c r="I1" s="142"/>
    </row>
    <row r="2" customFormat="false" ht="18" hidden="false" customHeight="true" outlineLevel="0" collapsed="false">
      <c r="A2" s="51" t="s">
        <v>104</v>
      </c>
      <c r="B2" s="51" t="s">
        <v>105</v>
      </c>
      <c r="C2" s="51" t="s">
        <v>252</v>
      </c>
      <c r="D2" s="51" t="s">
        <v>253</v>
      </c>
      <c r="E2" s="51" t="s">
        <v>254</v>
      </c>
      <c r="F2" s="51" t="s">
        <v>255</v>
      </c>
      <c r="G2" s="51" t="s">
        <v>256</v>
      </c>
      <c r="H2" s="51" t="s">
        <v>257</v>
      </c>
      <c r="I2" s="144" t="s">
        <v>110</v>
      </c>
    </row>
    <row r="3" customFormat="false" ht="18" hidden="false" customHeight="true" outlineLevel="0" collapsed="false">
      <c r="A3" s="109"/>
      <c r="B3" s="56" t="n">
        <v>1</v>
      </c>
      <c r="C3" s="56" t="n">
        <v>2</v>
      </c>
      <c r="D3" s="56" t="n">
        <v>3</v>
      </c>
      <c r="E3" s="56" t="n">
        <v>4</v>
      </c>
      <c r="F3" s="56" t="n">
        <v>5</v>
      </c>
      <c r="G3" s="56" t="n">
        <v>6</v>
      </c>
      <c r="H3" s="145" t="n">
        <v>7</v>
      </c>
      <c r="I3" s="146"/>
    </row>
    <row r="4" s="152" customFormat="true" ht="18" hidden="false" customHeight="true" outlineLevel="0" collapsed="false">
      <c r="A4" s="93" t="s">
        <v>93</v>
      </c>
      <c r="B4" s="128" t="n">
        <v>1</v>
      </c>
      <c r="C4" s="147" t="n">
        <v>40628429</v>
      </c>
      <c r="D4" s="148" t="n">
        <v>41183</v>
      </c>
      <c r="E4" s="93" t="s">
        <v>258</v>
      </c>
      <c r="F4" s="149" t="n">
        <v>6.3</v>
      </c>
      <c r="G4" s="150" t="n">
        <f aca="false">550/1.18</f>
        <v>466.101694915254</v>
      </c>
      <c r="H4" s="147" t="s">
        <v>144</v>
      </c>
      <c r="I4" s="151" t="s">
        <v>259</v>
      </c>
    </row>
    <row r="5" s="152" customFormat="true" ht="18" hidden="false" customHeight="true" outlineLevel="0" collapsed="false">
      <c r="A5" s="93" t="s">
        <v>93</v>
      </c>
      <c r="B5" s="128" t="n">
        <v>2</v>
      </c>
      <c r="C5" s="147" t="n">
        <v>40632408</v>
      </c>
      <c r="D5" s="148" t="n">
        <v>41183</v>
      </c>
      <c r="E5" s="93" t="s">
        <v>258</v>
      </c>
      <c r="F5" s="149" t="n">
        <v>6.3</v>
      </c>
      <c r="G5" s="150" t="n">
        <f aca="false">550/1.18</f>
        <v>466.101694915254</v>
      </c>
      <c r="H5" s="147" t="s">
        <v>23</v>
      </c>
      <c r="I5" s="151" t="s">
        <v>260</v>
      </c>
    </row>
    <row r="6" s="152" customFormat="true" ht="18" hidden="false" customHeight="true" outlineLevel="0" collapsed="false">
      <c r="A6" s="93" t="s">
        <v>93</v>
      </c>
      <c r="B6" s="128" t="n">
        <v>3</v>
      </c>
      <c r="C6" s="147" t="n">
        <v>40628423</v>
      </c>
      <c r="D6" s="148" t="n">
        <v>41185</v>
      </c>
      <c r="E6" s="93" t="s">
        <v>258</v>
      </c>
      <c r="F6" s="149" t="n">
        <v>6.3</v>
      </c>
      <c r="G6" s="150" t="n">
        <f aca="false">550/1.18</f>
        <v>466.101694915254</v>
      </c>
      <c r="H6" s="147" t="s">
        <v>114</v>
      </c>
      <c r="I6" s="151" t="s">
        <v>261</v>
      </c>
    </row>
    <row r="7" s="152" customFormat="true" ht="18" hidden="false" customHeight="true" outlineLevel="0" collapsed="false">
      <c r="A7" s="93" t="s">
        <v>93</v>
      </c>
      <c r="B7" s="128" t="n">
        <v>4</v>
      </c>
      <c r="C7" s="147" t="n">
        <v>40628427</v>
      </c>
      <c r="D7" s="148" t="n">
        <v>41186</v>
      </c>
      <c r="E7" s="93" t="s">
        <v>258</v>
      </c>
      <c r="F7" s="149" t="n">
        <v>6.3</v>
      </c>
      <c r="G7" s="150" t="n">
        <f aca="false">550/1.18</f>
        <v>466.101694915254</v>
      </c>
      <c r="H7" s="147" t="s">
        <v>262</v>
      </c>
      <c r="I7" s="151" t="s">
        <v>263</v>
      </c>
    </row>
    <row r="8" s="152" customFormat="true" ht="18" hidden="false" customHeight="true" outlineLevel="0" collapsed="false">
      <c r="A8" s="93" t="s">
        <v>93</v>
      </c>
      <c r="B8" s="128" t="n">
        <v>5</v>
      </c>
      <c r="C8" s="147" t="n">
        <v>40627852</v>
      </c>
      <c r="D8" s="153" t="n">
        <v>41185</v>
      </c>
      <c r="E8" s="93" t="s">
        <v>258</v>
      </c>
      <c r="F8" s="149" t="n">
        <v>12</v>
      </c>
      <c r="G8" s="150" t="n">
        <f aca="false">550/1.18</f>
        <v>466.101694915254</v>
      </c>
      <c r="H8" s="147" t="s">
        <v>152</v>
      </c>
      <c r="I8" s="151" t="s">
        <v>264</v>
      </c>
    </row>
    <row r="9" s="152" customFormat="true" ht="18" hidden="false" customHeight="true" outlineLevel="0" collapsed="false">
      <c r="A9" s="93" t="s">
        <v>93</v>
      </c>
      <c r="B9" s="128" t="n">
        <v>6</v>
      </c>
      <c r="C9" s="147" t="n">
        <v>40630855</v>
      </c>
      <c r="D9" s="153" t="n">
        <v>41185</v>
      </c>
      <c r="E9" s="93" t="s">
        <v>258</v>
      </c>
      <c r="F9" s="149" t="n">
        <v>15</v>
      </c>
      <c r="G9" s="150" t="n">
        <f aca="false">550/1.18</f>
        <v>466.101694915254</v>
      </c>
      <c r="H9" s="147" t="s">
        <v>131</v>
      </c>
      <c r="I9" s="151" t="s">
        <v>265</v>
      </c>
    </row>
    <row r="10" s="152" customFormat="true" ht="18" hidden="false" customHeight="true" outlineLevel="0" collapsed="false">
      <c r="A10" s="93" t="s">
        <v>93</v>
      </c>
      <c r="B10" s="128" t="n">
        <v>7</v>
      </c>
      <c r="C10" s="147" t="n">
        <v>40630840</v>
      </c>
      <c r="D10" s="153" t="n">
        <v>41183</v>
      </c>
      <c r="E10" s="93" t="s">
        <v>258</v>
      </c>
      <c r="F10" s="149" t="n">
        <v>15</v>
      </c>
      <c r="G10" s="150" t="n">
        <f aca="false">550/1.18</f>
        <v>466.101694915254</v>
      </c>
      <c r="H10" s="147" t="s">
        <v>138</v>
      </c>
      <c r="I10" s="151" t="s">
        <v>266</v>
      </c>
    </row>
    <row r="11" s="152" customFormat="true" ht="18" hidden="false" customHeight="true" outlineLevel="0" collapsed="false">
      <c r="A11" s="93" t="s">
        <v>93</v>
      </c>
      <c r="B11" s="128" t="n">
        <v>8</v>
      </c>
      <c r="C11" s="147" t="n">
        <v>40630787</v>
      </c>
      <c r="D11" s="153" t="n">
        <v>41184</v>
      </c>
      <c r="E11" s="93" t="s">
        <v>258</v>
      </c>
      <c r="F11" s="154" t="n">
        <v>15</v>
      </c>
      <c r="G11" s="150" t="n">
        <f aca="false">550/1.18</f>
        <v>466.101694915254</v>
      </c>
      <c r="H11" s="147" t="s">
        <v>267</v>
      </c>
      <c r="I11" s="147" t="s">
        <v>268</v>
      </c>
    </row>
    <row r="12" s="152" customFormat="true" ht="18" hidden="false" customHeight="true" outlineLevel="0" collapsed="false">
      <c r="A12" s="93" t="s">
        <v>93</v>
      </c>
      <c r="B12" s="128" t="n">
        <v>9</v>
      </c>
      <c r="C12" s="147" t="n">
        <v>40638029</v>
      </c>
      <c r="D12" s="148" t="n">
        <v>41190</v>
      </c>
      <c r="E12" s="93" t="s">
        <v>258</v>
      </c>
      <c r="F12" s="154" t="n">
        <v>15</v>
      </c>
      <c r="G12" s="150" t="n">
        <f aca="false">550/1.18</f>
        <v>466.101694915254</v>
      </c>
      <c r="H12" s="147" t="s">
        <v>114</v>
      </c>
      <c r="I12" s="147" t="s">
        <v>269</v>
      </c>
    </row>
    <row r="13" s="152" customFormat="true" ht="18" hidden="false" customHeight="true" outlineLevel="0" collapsed="false">
      <c r="A13" s="93" t="s">
        <v>93</v>
      </c>
      <c r="B13" s="128" t="n">
        <v>10</v>
      </c>
      <c r="C13" s="147" t="n">
        <v>40648830</v>
      </c>
      <c r="D13" s="153" t="n">
        <v>41207</v>
      </c>
      <c r="E13" s="93" t="s">
        <v>258</v>
      </c>
      <c r="F13" s="154" t="n">
        <v>15</v>
      </c>
      <c r="G13" s="150" t="n">
        <f aca="false">550/1.18</f>
        <v>466.101694915254</v>
      </c>
      <c r="H13" s="155" t="s">
        <v>116</v>
      </c>
      <c r="I13" s="147" t="s">
        <v>270</v>
      </c>
    </row>
    <row r="14" s="152" customFormat="true" ht="18" hidden="false" customHeight="true" outlineLevel="0" collapsed="false">
      <c r="A14" s="93" t="s">
        <v>93</v>
      </c>
      <c r="B14" s="128" t="n">
        <v>11</v>
      </c>
      <c r="C14" s="147" t="n">
        <v>40640823</v>
      </c>
      <c r="D14" s="148" t="n">
        <v>41194</v>
      </c>
      <c r="E14" s="93" t="s">
        <v>258</v>
      </c>
      <c r="F14" s="154" t="n">
        <v>14</v>
      </c>
      <c r="G14" s="150" t="n">
        <f aca="false">550/1.18</f>
        <v>466.101694915254</v>
      </c>
      <c r="H14" s="147" t="s">
        <v>138</v>
      </c>
      <c r="I14" s="147" t="s">
        <v>271</v>
      </c>
    </row>
    <row r="15" s="152" customFormat="true" ht="18" hidden="false" customHeight="true" outlineLevel="0" collapsed="false">
      <c r="A15" s="93" t="s">
        <v>93</v>
      </c>
      <c r="B15" s="128" t="n">
        <v>12</v>
      </c>
      <c r="C15" s="147" t="n">
        <v>40640811</v>
      </c>
      <c r="D15" s="153" t="n">
        <v>41191</v>
      </c>
      <c r="E15" s="93" t="s">
        <v>258</v>
      </c>
      <c r="F15" s="154" t="n">
        <v>5</v>
      </c>
      <c r="G15" s="150" t="n">
        <f aca="false">550/1.18</f>
        <v>466.101694915254</v>
      </c>
      <c r="H15" s="147" t="s">
        <v>119</v>
      </c>
      <c r="I15" s="147" t="s">
        <v>272</v>
      </c>
    </row>
    <row r="16" s="152" customFormat="true" ht="18" hidden="false" customHeight="true" outlineLevel="0" collapsed="false">
      <c r="A16" s="93" t="s">
        <v>93</v>
      </c>
      <c r="B16" s="128" t="n">
        <v>13</v>
      </c>
      <c r="C16" s="147" t="n">
        <v>40640835</v>
      </c>
      <c r="D16" s="148" t="n">
        <v>41192</v>
      </c>
      <c r="E16" s="93" t="s">
        <v>258</v>
      </c>
      <c r="F16" s="154" t="n">
        <v>5</v>
      </c>
      <c r="G16" s="150" t="n">
        <f aca="false">550/1.18</f>
        <v>466.101694915254</v>
      </c>
      <c r="H16" s="147" t="s">
        <v>13</v>
      </c>
      <c r="I16" s="147" t="s">
        <v>273</v>
      </c>
    </row>
    <row r="17" s="152" customFormat="true" ht="18" hidden="false" customHeight="true" outlineLevel="0" collapsed="false">
      <c r="A17" s="93" t="s">
        <v>93</v>
      </c>
      <c r="B17" s="128" t="n">
        <v>14</v>
      </c>
      <c r="C17" s="147" t="n">
        <v>40641838</v>
      </c>
      <c r="D17" s="148" t="n">
        <v>41197</v>
      </c>
      <c r="E17" s="93" t="s">
        <v>258</v>
      </c>
      <c r="F17" s="154" t="n">
        <v>15</v>
      </c>
      <c r="G17" s="150" t="n">
        <f aca="false">550/1.18</f>
        <v>466.101694915254</v>
      </c>
      <c r="H17" s="147" t="s">
        <v>13</v>
      </c>
      <c r="I17" s="147" t="s">
        <v>274</v>
      </c>
    </row>
    <row r="18" s="152" customFormat="true" ht="18" hidden="false" customHeight="true" outlineLevel="0" collapsed="false">
      <c r="A18" s="93" t="s">
        <v>93</v>
      </c>
      <c r="B18" s="128" t="n">
        <v>15</v>
      </c>
      <c r="C18" s="147" t="n">
        <v>40641832</v>
      </c>
      <c r="D18" s="148" t="n">
        <v>41197</v>
      </c>
      <c r="E18" s="93" t="s">
        <v>258</v>
      </c>
      <c r="F18" s="154" t="n">
        <v>15</v>
      </c>
      <c r="G18" s="150" t="n">
        <f aca="false">550/1.18</f>
        <v>466.101694915254</v>
      </c>
      <c r="H18" s="147" t="s">
        <v>112</v>
      </c>
      <c r="I18" s="147" t="s">
        <v>275</v>
      </c>
    </row>
    <row r="19" s="152" customFormat="true" ht="18" hidden="false" customHeight="true" outlineLevel="0" collapsed="false">
      <c r="A19" s="93" t="s">
        <v>93</v>
      </c>
      <c r="B19" s="128" t="n">
        <v>16</v>
      </c>
      <c r="C19" s="147" t="n">
        <v>40639235</v>
      </c>
      <c r="D19" s="153" t="n">
        <v>41206</v>
      </c>
      <c r="E19" s="93" t="s">
        <v>258</v>
      </c>
      <c r="F19" s="154" t="n">
        <v>6.3</v>
      </c>
      <c r="G19" s="150" t="n">
        <f aca="false">550/1.18</f>
        <v>466.101694915254</v>
      </c>
      <c r="H19" s="147" t="s">
        <v>138</v>
      </c>
      <c r="I19" s="147" t="s">
        <v>276</v>
      </c>
    </row>
    <row r="20" s="152" customFormat="true" ht="18" hidden="false" customHeight="true" outlineLevel="0" collapsed="false">
      <c r="A20" s="93" t="s">
        <v>93</v>
      </c>
      <c r="B20" s="128" t="n">
        <v>17</v>
      </c>
      <c r="C20" s="147" t="n">
        <v>40646670</v>
      </c>
      <c r="D20" s="153" t="n">
        <v>41207</v>
      </c>
      <c r="E20" s="93" t="s">
        <v>258</v>
      </c>
      <c r="F20" s="154" t="n">
        <v>5</v>
      </c>
      <c r="G20" s="150" t="n">
        <f aca="false">550/1.18</f>
        <v>466.101694915254</v>
      </c>
      <c r="H20" s="147" t="s">
        <v>112</v>
      </c>
      <c r="I20" s="147" t="s">
        <v>113</v>
      </c>
    </row>
    <row r="21" s="152" customFormat="true" ht="18" hidden="false" customHeight="true" outlineLevel="0" collapsed="false">
      <c r="A21" s="93" t="s">
        <v>93</v>
      </c>
      <c r="B21" s="128" t="n">
        <v>18</v>
      </c>
      <c r="C21" s="147" t="n">
        <v>40646646</v>
      </c>
      <c r="D21" s="153" t="n">
        <v>41206</v>
      </c>
      <c r="E21" s="93" t="s">
        <v>258</v>
      </c>
      <c r="F21" s="154" t="n">
        <v>5</v>
      </c>
      <c r="G21" s="150" t="n">
        <f aca="false">550/1.18</f>
        <v>466.101694915254</v>
      </c>
      <c r="H21" s="147" t="s">
        <v>114</v>
      </c>
      <c r="I21" s="147" t="s">
        <v>115</v>
      </c>
    </row>
    <row r="22" s="152" customFormat="true" ht="18" hidden="false" customHeight="true" outlineLevel="0" collapsed="false">
      <c r="A22" s="93" t="s">
        <v>93</v>
      </c>
      <c r="B22" s="128" t="n">
        <v>19</v>
      </c>
      <c r="C22" s="147" t="n">
        <v>40641538</v>
      </c>
      <c r="D22" s="153" t="n">
        <v>41201</v>
      </c>
      <c r="E22" s="93" t="s">
        <v>258</v>
      </c>
      <c r="F22" s="154" t="n">
        <v>5</v>
      </c>
      <c r="G22" s="150" t="n">
        <f aca="false">550/1.18</f>
        <v>466.101694915254</v>
      </c>
      <c r="H22" s="155" t="s">
        <v>116</v>
      </c>
      <c r="I22" s="147" t="s">
        <v>117</v>
      </c>
    </row>
    <row r="23" s="152" customFormat="true" ht="18" hidden="false" customHeight="true" outlineLevel="0" collapsed="false">
      <c r="A23" s="93" t="s">
        <v>93</v>
      </c>
      <c r="B23" s="128" t="n">
        <v>20</v>
      </c>
      <c r="C23" s="147" t="n">
        <v>40646653</v>
      </c>
      <c r="D23" s="153" t="n">
        <v>41205</v>
      </c>
      <c r="E23" s="93" t="s">
        <v>258</v>
      </c>
      <c r="F23" s="154" t="n">
        <v>5</v>
      </c>
      <c r="G23" s="150" t="n">
        <f aca="false">550/1.18</f>
        <v>466.101694915254</v>
      </c>
      <c r="H23" s="147" t="s">
        <v>114</v>
      </c>
      <c r="I23" s="147" t="s">
        <v>118</v>
      </c>
    </row>
    <row r="24" s="152" customFormat="true" ht="18" hidden="false" customHeight="true" outlineLevel="0" collapsed="false">
      <c r="A24" s="93" t="s">
        <v>93</v>
      </c>
      <c r="B24" s="128" t="n">
        <v>21</v>
      </c>
      <c r="C24" s="147" t="n">
        <v>40644633</v>
      </c>
      <c r="D24" s="153" t="n">
        <v>41211</v>
      </c>
      <c r="E24" s="93" t="s">
        <v>258</v>
      </c>
      <c r="F24" s="154" t="n">
        <v>15</v>
      </c>
      <c r="G24" s="150" t="n">
        <f aca="false">550/1.18</f>
        <v>466.101694915254</v>
      </c>
      <c r="H24" s="147" t="s">
        <v>119</v>
      </c>
      <c r="I24" s="147" t="s">
        <v>120</v>
      </c>
    </row>
    <row r="25" s="152" customFormat="true" ht="18" hidden="false" customHeight="true" outlineLevel="0" collapsed="false">
      <c r="A25" s="93" t="s">
        <v>93</v>
      </c>
      <c r="B25" s="128" t="n">
        <v>22</v>
      </c>
      <c r="C25" s="147" t="n">
        <v>40644647</v>
      </c>
      <c r="D25" s="148" t="n">
        <v>41208</v>
      </c>
      <c r="E25" s="93" t="s">
        <v>258</v>
      </c>
      <c r="F25" s="154" t="n">
        <v>5</v>
      </c>
      <c r="G25" s="150" t="n">
        <f aca="false">550/1.18</f>
        <v>466.101694915254</v>
      </c>
      <c r="H25" s="155" t="s">
        <v>116</v>
      </c>
      <c r="I25" s="147" t="s">
        <v>121</v>
      </c>
    </row>
    <row r="26" s="152" customFormat="true" ht="18" hidden="false" customHeight="true" outlineLevel="0" collapsed="false">
      <c r="A26" s="93" t="s">
        <v>93</v>
      </c>
      <c r="B26" s="128" t="n">
        <v>23</v>
      </c>
      <c r="C26" s="147" t="n">
        <v>40646719</v>
      </c>
      <c r="D26" s="153" t="n">
        <v>41207</v>
      </c>
      <c r="E26" s="93" t="s">
        <v>258</v>
      </c>
      <c r="F26" s="154" t="n">
        <v>12</v>
      </c>
      <c r="G26" s="150" t="n">
        <f aca="false">550/1.18</f>
        <v>466.101694915254</v>
      </c>
      <c r="H26" s="147" t="s">
        <v>122</v>
      </c>
      <c r="I26" s="147" t="s">
        <v>123</v>
      </c>
    </row>
    <row r="27" s="152" customFormat="true" ht="18" hidden="false" customHeight="true" outlineLevel="0" collapsed="false">
      <c r="A27" s="93" t="s">
        <v>93</v>
      </c>
      <c r="B27" s="128" t="n">
        <v>24</v>
      </c>
      <c r="C27" s="147" t="n">
        <v>40644705</v>
      </c>
      <c r="D27" s="153" t="n">
        <v>41207</v>
      </c>
      <c r="E27" s="93" t="s">
        <v>258</v>
      </c>
      <c r="F27" s="154" t="n">
        <v>5</v>
      </c>
      <c r="G27" s="150" t="n">
        <f aca="false">550/1.18</f>
        <v>466.101694915254</v>
      </c>
      <c r="H27" s="147" t="s">
        <v>119</v>
      </c>
      <c r="I27" s="147" t="s">
        <v>124</v>
      </c>
    </row>
    <row r="28" s="152" customFormat="true" ht="18" hidden="false" customHeight="true" outlineLevel="0" collapsed="false">
      <c r="A28" s="93" t="s">
        <v>93</v>
      </c>
      <c r="B28" s="128" t="n">
        <v>25</v>
      </c>
      <c r="C28" s="147" t="n">
        <v>40643439</v>
      </c>
      <c r="D28" s="153" t="n">
        <v>41198</v>
      </c>
      <c r="E28" s="93" t="s">
        <v>258</v>
      </c>
      <c r="F28" s="154" t="n">
        <v>5</v>
      </c>
      <c r="G28" s="150" t="n">
        <f aca="false">550/1.18</f>
        <v>466.101694915254</v>
      </c>
      <c r="H28" s="147" t="s">
        <v>112</v>
      </c>
      <c r="I28" s="147" t="s">
        <v>125</v>
      </c>
    </row>
    <row r="29" s="152" customFormat="true" ht="18" hidden="false" customHeight="true" outlineLevel="0" collapsed="false">
      <c r="A29" s="93" t="s">
        <v>93</v>
      </c>
      <c r="B29" s="128" t="n">
        <v>26</v>
      </c>
      <c r="C29" s="147" t="n">
        <v>40647513</v>
      </c>
      <c r="D29" s="153" t="n">
        <v>41207</v>
      </c>
      <c r="E29" s="93" t="s">
        <v>258</v>
      </c>
      <c r="F29" s="154" t="n">
        <v>5</v>
      </c>
      <c r="G29" s="150" t="n">
        <f aca="false">550/1.18</f>
        <v>466.101694915254</v>
      </c>
      <c r="H29" s="147" t="s">
        <v>122</v>
      </c>
      <c r="I29" s="147" t="s">
        <v>126</v>
      </c>
    </row>
    <row r="30" s="152" customFormat="true" ht="18" hidden="false" customHeight="true" outlineLevel="0" collapsed="false">
      <c r="A30" s="93" t="s">
        <v>93</v>
      </c>
      <c r="B30" s="128" t="n">
        <v>27</v>
      </c>
      <c r="C30" s="147" t="n">
        <v>40644578</v>
      </c>
      <c r="D30" s="153" t="n">
        <v>41201</v>
      </c>
      <c r="E30" s="93" t="s">
        <v>258</v>
      </c>
      <c r="F30" s="154" t="n">
        <v>12</v>
      </c>
      <c r="G30" s="150" t="n">
        <f aca="false">550/1.18</f>
        <v>466.101694915254</v>
      </c>
      <c r="H30" s="147" t="s">
        <v>114</v>
      </c>
      <c r="I30" s="147" t="s">
        <v>127</v>
      </c>
    </row>
    <row r="31" s="152" customFormat="true" ht="18" hidden="false" customHeight="true" outlineLevel="0" collapsed="false">
      <c r="A31" s="93" t="s">
        <v>93</v>
      </c>
      <c r="B31" s="128" t="n">
        <v>28</v>
      </c>
      <c r="C31" s="147" t="n">
        <v>40647650</v>
      </c>
      <c r="D31" s="153" t="n">
        <v>41212</v>
      </c>
      <c r="E31" s="93" t="s">
        <v>258</v>
      </c>
      <c r="F31" s="154" t="n">
        <v>5</v>
      </c>
      <c r="G31" s="150" t="n">
        <f aca="false">550/1.18</f>
        <v>466.101694915254</v>
      </c>
      <c r="H31" s="147" t="s">
        <v>114</v>
      </c>
      <c r="I31" s="147" t="s">
        <v>128</v>
      </c>
    </row>
    <row r="32" s="152" customFormat="true" ht="18" hidden="false" customHeight="true" outlineLevel="0" collapsed="false">
      <c r="A32" s="93" t="s">
        <v>93</v>
      </c>
      <c r="B32" s="128" t="n">
        <v>29</v>
      </c>
      <c r="C32" s="147" t="n">
        <v>40641829</v>
      </c>
      <c r="D32" s="153" t="n">
        <v>41201</v>
      </c>
      <c r="E32" s="93" t="s">
        <v>258</v>
      </c>
      <c r="F32" s="154" t="n">
        <v>5</v>
      </c>
      <c r="G32" s="150" t="n">
        <f aca="false">550/1.18</f>
        <v>466.101694915254</v>
      </c>
      <c r="H32" s="147" t="s">
        <v>119</v>
      </c>
      <c r="I32" s="147" t="s">
        <v>129</v>
      </c>
    </row>
    <row r="33" s="152" customFormat="true" ht="18" hidden="false" customHeight="true" outlineLevel="0" collapsed="false">
      <c r="A33" s="93" t="s">
        <v>93</v>
      </c>
      <c r="B33" s="128" t="n">
        <v>30</v>
      </c>
      <c r="C33" s="147" t="n">
        <v>40647542</v>
      </c>
      <c r="D33" s="153" t="n">
        <v>41204</v>
      </c>
      <c r="E33" s="93" t="s">
        <v>258</v>
      </c>
      <c r="F33" s="154" t="n">
        <v>8</v>
      </c>
      <c r="G33" s="150" t="n">
        <f aca="false">550/1.18</f>
        <v>466.101694915254</v>
      </c>
      <c r="H33" s="147" t="s">
        <v>112</v>
      </c>
      <c r="I33" s="147" t="s">
        <v>130</v>
      </c>
    </row>
    <row r="34" s="152" customFormat="true" ht="18" hidden="false" customHeight="true" outlineLevel="0" collapsed="false">
      <c r="A34" s="93" t="s">
        <v>93</v>
      </c>
      <c r="B34" s="128" t="n">
        <v>31</v>
      </c>
      <c r="C34" s="147" t="n">
        <v>40644819</v>
      </c>
      <c r="D34" s="153" t="n">
        <v>41211</v>
      </c>
      <c r="E34" s="93" t="s">
        <v>258</v>
      </c>
      <c r="F34" s="154" t="n">
        <v>6.3</v>
      </c>
      <c r="G34" s="150" t="n">
        <f aca="false">550/1.18</f>
        <v>466.101694915254</v>
      </c>
      <c r="H34" s="147" t="s">
        <v>20</v>
      </c>
      <c r="I34" s="147" t="s">
        <v>136</v>
      </c>
    </row>
    <row r="35" s="152" customFormat="true" ht="18" hidden="false" customHeight="true" outlineLevel="0" collapsed="false">
      <c r="A35" s="93" t="s">
        <v>93</v>
      </c>
      <c r="B35" s="128" t="n">
        <v>32</v>
      </c>
      <c r="C35" s="147" t="n">
        <v>40645590</v>
      </c>
      <c r="D35" s="153" t="n">
        <v>41208</v>
      </c>
      <c r="E35" s="93" t="s">
        <v>258</v>
      </c>
      <c r="F35" s="154" t="n">
        <v>15</v>
      </c>
      <c r="G35" s="150" t="n">
        <f aca="false">550/1.18</f>
        <v>466.101694915254</v>
      </c>
      <c r="H35" s="147" t="s">
        <v>114</v>
      </c>
      <c r="I35" s="147" t="s">
        <v>137</v>
      </c>
    </row>
    <row r="36" s="152" customFormat="true" ht="18" hidden="false" customHeight="true" outlineLevel="0" collapsed="false">
      <c r="A36" s="93" t="s">
        <v>93</v>
      </c>
      <c r="B36" s="128" t="n">
        <v>33</v>
      </c>
      <c r="C36" s="147" t="n">
        <v>40645580</v>
      </c>
      <c r="D36" s="148" t="n">
        <v>41212</v>
      </c>
      <c r="E36" s="93" t="s">
        <v>258</v>
      </c>
      <c r="F36" s="154" t="n">
        <v>6.3</v>
      </c>
      <c r="G36" s="150" t="n">
        <f aca="false">550/1.18</f>
        <v>466.101694915254</v>
      </c>
      <c r="H36" s="147" t="s">
        <v>138</v>
      </c>
      <c r="I36" s="147" t="s">
        <v>139</v>
      </c>
    </row>
    <row r="37" s="152" customFormat="true" ht="18" hidden="false" customHeight="true" outlineLevel="0" collapsed="false">
      <c r="A37" s="93" t="s">
        <v>93</v>
      </c>
      <c r="B37" s="128" t="n">
        <v>34</v>
      </c>
      <c r="C37" s="147" t="n">
        <v>40645598</v>
      </c>
      <c r="D37" s="153" t="n">
        <v>41212</v>
      </c>
      <c r="E37" s="93" t="s">
        <v>258</v>
      </c>
      <c r="F37" s="154" t="n">
        <v>5</v>
      </c>
      <c r="G37" s="150" t="n">
        <f aca="false">550/1.18</f>
        <v>466.101694915254</v>
      </c>
      <c r="H37" s="147" t="s">
        <v>114</v>
      </c>
      <c r="I37" s="147" t="s">
        <v>141</v>
      </c>
    </row>
    <row r="38" s="152" customFormat="true" ht="18" hidden="false" customHeight="true" outlineLevel="0" collapsed="false">
      <c r="A38" s="93" t="s">
        <v>93</v>
      </c>
      <c r="B38" s="128" t="n">
        <v>35</v>
      </c>
      <c r="C38" s="93" t="n">
        <v>40584965</v>
      </c>
      <c r="D38" s="156" t="n">
        <v>41187</v>
      </c>
      <c r="E38" s="93" t="s">
        <v>258</v>
      </c>
      <c r="F38" s="93" t="n">
        <v>20</v>
      </c>
      <c r="G38" s="93" t="n">
        <f aca="false">21119.42/1.18</f>
        <v>17897.813559322</v>
      </c>
      <c r="H38" s="93" t="s">
        <v>277</v>
      </c>
      <c r="I38" s="93" t="s">
        <v>278</v>
      </c>
    </row>
    <row r="39" s="152" customFormat="true" ht="18" hidden="false" customHeight="true" outlineLevel="0" collapsed="false">
      <c r="A39" s="93" t="s">
        <v>93</v>
      </c>
      <c r="B39" s="128" t="n">
        <v>36</v>
      </c>
      <c r="C39" s="155" t="n">
        <v>40618625</v>
      </c>
      <c r="D39" s="156" t="n">
        <v>41197</v>
      </c>
      <c r="E39" s="93" t="s">
        <v>258</v>
      </c>
      <c r="F39" s="155" t="n">
        <v>14</v>
      </c>
      <c r="G39" s="150" t="n">
        <f aca="false">550/1.18</f>
        <v>466.101694915254</v>
      </c>
      <c r="H39" s="155" t="s">
        <v>279</v>
      </c>
      <c r="I39" s="155" t="s">
        <v>280</v>
      </c>
    </row>
    <row r="40" s="152" customFormat="true" ht="18" hidden="false" customHeight="true" outlineLevel="0" collapsed="false">
      <c r="A40" s="93" t="s">
        <v>93</v>
      </c>
      <c r="B40" s="128" t="n">
        <v>37</v>
      </c>
      <c r="C40" s="155" t="n">
        <v>40627850</v>
      </c>
      <c r="D40" s="156" t="n">
        <v>41186</v>
      </c>
      <c r="E40" s="93" t="s">
        <v>258</v>
      </c>
      <c r="F40" s="155" t="n">
        <v>15</v>
      </c>
      <c r="G40" s="150" t="n">
        <f aca="false">550/1.18</f>
        <v>466.101694915254</v>
      </c>
      <c r="H40" s="155" t="s">
        <v>281</v>
      </c>
      <c r="I40" s="155" t="s">
        <v>282</v>
      </c>
    </row>
    <row r="41" s="152" customFormat="true" ht="18" hidden="false" customHeight="true" outlineLevel="0" collapsed="false">
      <c r="A41" s="93" t="s">
        <v>93</v>
      </c>
      <c r="B41" s="128" t="n">
        <v>38</v>
      </c>
      <c r="C41" s="155" t="n">
        <v>40630991</v>
      </c>
      <c r="D41" s="156" t="n">
        <v>41205</v>
      </c>
      <c r="E41" s="93" t="s">
        <v>283</v>
      </c>
      <c r="F41" s="155" t="n">
        <v>110</v>
      </c>
      <c r="G41" s="155" t="n">
        <f aca="false">749928.1/1.18</f>
        <v>635532.288135593</v>
      </c>
      <c r="H41" s="155" t="s">
        <v>112</v>
      </c>
      <c r="I41" s="155" t="s">
        <v>284</v>
      </c>
    </row>
    <row r="42" s="152" customFormat="true" ht="18" hidden="false" customHeight="true" outlineLevel="0" collapsed="false">
      <c r="A42" s="93" t="s">
        <v>93</v>
      </c>
      <c r="B42" s="128" t="n">
        <v>39</v>
      </c>
      <c r="C42" s="155" t="n">
        <v>40630989</v>
      </c>
      <c r="D42" s="156" t="n">
        <v>41186</v>
      </c>
      <c r="E42" s="93" t="s">
        <v>258</v>
      </c>
      <c r="F42" s="155" t="n">
        <v>15</v>
      </c>
      <c r="G42" s="150" t="n">
        <f aca="false">550/1.18</f>
        <v>466.101694915254</v>
      </c>
      <c r="H42" s="155" t="s">
        <v>112</v>
      </c>
      <c r="I42" s="155" t="s">
        <v>284</v>
      </c>
    </row>
    <row r="43" s="152" customFormat="true" ht="18" hidden="false" customHeight="true" outlineLevel="0" collapsed="false">
      <c r="A43" s="93" t="s">
        <v>93</v>
      </c>
      <c r="B43" s="128" t="n">
        <v>40</v>
      </c>
      <c r="C43" s="155" t="n">
        <v>40631008</v>
      </c>
      <c r="D43" s="156" t="n">
        <v>41186</v>
      </c>
      <c r="E43" s="93" t="s">
        <v>258</v>
      </c>
      <c r="F43" s="155" t="n">
        <v>20</v>
      </c>
      <c r="G43" s="155" t="n">
        <f aca="false">21119.42/1.18</f>
        <v>17897.813559322</v>
      </c>
      <c r="H43" s="155" t="s">
        <v>116</v>
      </c>
      <c r="I43" s="155" t="s">
        <v>164</v>
      </c>
    </row>
    <row r="44" s="152" customFormat="true" ht="18" hidden="false" customHeight="true" outlineLevel="0" collapsed="false">
      <c r="A44" s="93" t="s">
        <v>93</v>
      </c>
      <c r="B44" s="128" t="n">
        <v>41</v>
      </c>
      <c r="C44" s="155" t="n">
        <v>40642890</v>
      </c>
      <c r="D44" s="156" t="n">
        <v>41198</v>
      </c>
      <c r="E44" s="93" t="s">
        <v>258</v>
      </c>
      <c r="F44" s="155" t="n">
        <v>15</v>
      </c>
      <c r="G44" s="150" t="n">
        <f aca="false">550/1.18</f>
        <v>466.101694915254</v>
      </c>
      <c r="H44" s="155" t="s">
        <v>20</v>
      </c>
      <c r="I44" s="155" t="s">
        <v>285</v>
      </c>
    </row>
    <row r="45" s="152" customFormat="true" ht="18" hidden="false" customHeight="true" outlineLevel="0" collapsed="false">
      <c r="A45" s="93" t="s">
        <v>93</v>
      </c>
      <c r="B45" s="128" t="n">
        <v>42</v>
      </c>
      <c r="C45" s="155" t="n">
        <v>40641610</v>
      </c>
      <c r="D45" s="156" t="n">
        <v>41212</v>
      </c>
      <c r="E45" s="93" t="s">
        <v>283</v>
      </c>
      <c r="F45" s="155" t="n">
        <v>220</v>
      </c>
      <c r="G45" s="155" t="n">
        <f aca="false">232313.59/1.18</f>
        <v>196875.923728814</v>
      </c>
      <c r="H45" s="155" t="s">
        <v>156</v>
      </c>
      <c r="I45" s="155" t="s">
        <v>157</v>
      </c>
    </row>
    <row r="46" s="152" customFormat="true" ht="18" hidden="false" customHeight="true" outlineLevel="0" collapsed="false">
      <c r="A46" s="93" t="s">
        <v>93</v>
      </c>
      <c r="B46" s="128" t="n">
        <v>43</v>
      </c>
      <c r="C46" s="155" t="n">
        <v>40642900</v>
      </c>
      <c r="D46" s="156" t="n">
        <v>41205</v>
      </c>
      <c r="E46" s="93" t="s">
        <v>258</v>
      </c>
      <c r="F46" s="155" t="n">
        <v>1.25</v>
      </c>
      <c r="G46" s="150" t="n">
        <f aca="false">550/1.18</f>
        <v>466.101694915254</v>
      </c>
      <c r="H46" s="155" t="s">
        <v>15</v>
      </c>
      <c r="I46" s="155" t="s">
        <v>158</v>
      </c>
    </row>
    <row r="47" s="152" customFormat="true" ht="18" hidden="false" customHeight="true" outlineLevel="0" collapsed="false">
      <c r="A47" s="93" t="s">
        <v>93</v>
      </c>
      <c r="B47" s="128" t="n">
        <v>44</v>
      </c>
      <c r="C47" s="155" t="n">
        <v>40643032</v>
      </c>
      <c r="D47" s="156" t="n">
        <v>41207</v>
      </c>
      <c r="E47" s="93" t="s">
        <v>258</v>
      </c>
      <c r="F47" s="155" t="n">
        <v>15</v>
      </c>
      <c r="G47" s="150" t="n">
        <f aca="false">550/1.18</f>
        <v>466.101694915254</v>
      </c>
      <c r="H47" s="155" t="s">
        <v>159</v>
      </c>
      <c r="I47" s="155" t="s">
        <v>160</v>
      </c>
    </row>
    <row r="48" s="152" customFormat="true" ht="18" hidden="false" customHeight="true" outlineLevel="0" collapsed="false">
      <c r="A48" s="93" t="s">
        <v>93</v>
      </c>
      <c r="B48" s="128" t="n">
        <v>45</v>
      </c>
      <c r="C48" s="155" t="n">
        <v>40643041</v>
      </c>
      <c r="D48" s="156" t="n">
        <v>41207</v>
      </c>
      <c r="E48" s="93" t="s">
        <v>258</v>
      </c>
      <c r="F48" s="155" t="n">
        <v>15</v>
      </c>
      <c r="G48" s="150" t="n">
        <f aca="false">550/1.18</f>
        <v>466.101694915254</v>
      </c>
      <c r="H48" s="155" t="s">
        <v>159</v>
      </c>
      <c r="I48" s="155" t="s">
        <v>160</v>
      </c>
    </row>
    <row r="49" s="152" customFormat="true" ht="18" hidden="false" customHeight="true" outlineLevel="0" collapsed="false">
      <c r="A49" s="93" t="s">
        <v>93</v>
      </c>
      <c r="B49" s="128" t="n">
        <v>46</v>
      </c>
      <c r="C49" s="128" t="n">
        <v>40627624</v>
      </c>
      <c r="D49" s="157" t="n">
        <v>41190</v>
      </c>
      <c r="E49" s="128" t="s">
        <v>258</v>
      </c>
      <c r="F49" s="128" t="n">
        <v>0.25</v>
      </c>
      <c r="G49" s="158" t="n">
        <v>466.1</v>
      </c>
      <c r="H49" s="128" t="s">
        <v>88</v>
      </c>
      <c r="I49" s="128" t="s">
        <v>286</v>
      </c>
    </row>
    <row r="50" s="152" customFormat="true" ht="18" hidden="false" customHeight="true" outlineLevel="0" collapsed="false">
      <c r="A50" s="93" t="s">
        <v>93</v>
      </c>
      <c r="B50" s="128" t="n">
        <v>47</v>
      </c>
      <c r="C50" s="128" t="n">
        <v>40627627</v>
      </c>
      <c r="D50" s="157" t="n">
        <v>41190</v>
      </c>
      <c r="E50" s="128" t="s">
        <v>258</v>
      </c>
      <c r="F50" s="128" t="n">
        <v>0.25</v>
      </c>
      <c r="G50" s="158" t="n">
        <v>466.1</v>
      </c>
      <c r="H50" s="128" t="s">
        <v>88</v>
      </c>
      <c r="I50" s="128" t="s">
        <v>286</v>
      </c>
    </row>
    <row r="51" s="159" customFormat="true" ht="18" hidden="false" customHeight="true" outlineLevel="0" collapsed="false">
      <c r="A51" s="93" t="s">
        <v>93</v>
      </c>
      <c r="B51" s="128" t="n">
        <v>48</v>
      </c>
      <c r="C51" s="128" t="n">
        <v>40627634</v>
      </c>
      <c r="D51" s="157" t="n">
        <v>41190</v>
      </c>
      <c r="E51" s="128" t="s">
        <v>258</v>
      </c>
      <c r="F51" s="128" t="n">
        <v>0.25</v>
      </c>
      <c r="G51" s="158" t="n">
        <v>466.1</v>
      </c>
      <c r="H51" s="128" t="s">
        <v>88</v>
      </c>
      <c r="I51" s="128" t="s">
        <v>286</v>
      </c>
    </row>
    <row r="52" s="152" customFormat="true" ht="18" hidden="false" customHeight="true" outlineLevel="0" collapsed="false">
      <c r="A52" s="93" t="s">
        <v>93</v>
      </c>
      <c r="B52" s="128" t="n">
        <v>49</v>
      </c>
      <c r="C52" s="128" t="n">
        <v>40627488</v>
      </c>
      <c r="D52" s="157" t="n">
        <v>41183</v>
      </c>
      <c r="E52" s="128" t="s">
        <v>258</v>
      </c>
      <c r="F52" s="128" t="n">
        <v>7</v>
      </c>
      <c r="G52" s="158" t="n">
        <v>466.1</v>
      </c>
      <c r="H52" s="128" t="s">
        <v>287</v>
      </c>
      <c r="I52" s="128" t="s">
        <v>288</v>
      </c>
    </row>
    <row r="53" s="152" customFormat="true" ht="18" hidden="false" customHeight="true" outlineLevel="0" collapsed="false">
      <c r="A53" s="93" t="s">
        <v>93</v>
      </c>
      <c r="B53" s="128" t="n">
        <v>50</v>
      </c>
      <c r="C53" s="128" t="n">
        <v>40631230</v>
      </c>
      <c r="D53" s="157" t="n">
        <v>41185</v>
      </c>
      <c r="E53" s="128" t="s">
        <v>258</v>
      </c>
      <c r="F53" s="128" t="n">
        <v>1.2</v>
      </c>
      <c r="G53" s="158" t="n">
        <v>466.1</v>
      </c>
      <c r="H53" s="128" t="s">
        <v>38</v>
      </c>
      <c r="I53" s="128" t="s">
        <v>289</v>
      </c>
    </row>
    <row r="54" s="152" customFormat="true" ht="18" hidden="false" customHeight="true" outlineLevel="0" collapsed="false">
      <c r="A54" s="93" t="s">
        <v>93</v>
      </c>
      <c r="B54" s="128" t="n">
        <v>51</v>
      </c>
      <c r="C54" s="128" t="n">
        <v>40633366</v>
      </c>
      <c r="D54" s="157" t="n">
        <v>41187</v>
      </c>
      <c r="E54" s="128" t="s">
        <v>258</v>
      </c>
      <c r="F54" s="128" t="n">
        <v>10</v>
      </c>
      <c r="G54" s="158" t="n">
        <v>466.1</v>
      </c>
      <c r="H54" s="128" t="s">
        <v>290</v>
      </c>
      <c r="I54" s="128" t="s">
        <v>291</v>
      </c>
    </row>
    <row r="55" s="152" customFormat="true" ht="18" hidden="false" customHeight="true" outlineLevel="0" collapsed="false">
      <c r="A55" s="93" t="s">
        <v>93</v>
      </c>
      <c r="B55" s="128" t="n">
        <v>52</v>
      </c>
      <c r="C55" s="128" t="n">
        <v>40641618</v>
      </c>
      <c r="D55" s="160" t="n">
        <v>41207</v>
      </c>
      <c r="E55" s="128" t="s">
        <v>258</v>
      </c>
      <c r="F55" s="161" t="n">
        <v>25</v>
      </c>
      <c r="G55" s="158" t="n">
        <v>22372.26</v>
      </c>
      <c r="H55" s="128" t="s">
        <v>292</v>
      </c>
      <c r="I55" s="161" t="s">
        <v>175</v>
      </c>
    </row>
    <row r="56" s="152" customFormat="true" ht="18" hidden="false" customHeight="true" outlineLevel="0" collapsed="false">
      <c r="A56" s="93" t="s">
        <v>93</v>
      </c>
      <c r="B56" s="128" t="n">
        <v>53</v>
      </c>
      <c r="C56" s="128" t="n">
        <v>40644184</v>
      </c>
      <c r="D56" s="160" t="n">
        <v>41211</v>
      </c>
      <c r="E56" s="128" t="s">
        <v>258</v>
      </c>
      <c r="F56" s="161" t="n">
        <v>9</v>
      </c>
      <c r="G56" s="158" t="n">
        <v>466.1</v>
      </c>
      <c r="H56" s="128" t="s">
        <v>290</v>
      </c>
      <c r="I56" s="161" t="s">
        <v>176</v>
      </c>
    </row>
    <row r="57" s="152" customFormat="true" ht="18" hidden="false" customHeight="true" outlineLevel="0" collapsed="false">
      <c r="A57" s="93" t="s">
        <v>93</v>
      </c>
      <c r="B57" s="128" t="n">
        <v>54</v>
      </c>
      <c r="C57" s="162" t="n">
        <v>40635127</v>
      </c>
      <c r="D57" s="157" t="n">
        <v>41206</v>
      </c>
      <c r="E57" s="93" t="s">
        <v>258</v>
      </c>
      <c r="F57" s="163" t="n">
        <v>5</v>
      </c>
      <c r="G57" s="93" t="n">
        <v>466.1</v>
      </c>
      <c r="H57" s="93" t="s">
        <v>94</v>
      </c>
      <c r="I57" s="128" t="s">
        <v>293</v>
      </c>
    </row>
    <row r="58" s="152" customFormat="true" ht="18" hidden="false" customHeight="true" outlineLevel="0" collapsed="false">
      <c r="A58" s="93" t="s">
        <v>93</v>
      </c>
      <c r="B58" s="128" t="n">
        <v>55</v>
      </c>
      <c r="C58" s="162" t="n">
        <v>40627666</v>
      </c>
      <c r="D58" s="157" t="n">
        <v>41184</v>
      </c>
      <c r="E58" s="93" t="s">
        <v>258</v>
      </c>
      <c r="F58" s="163" t="n">
        <v>15</v>
      </c>
      <c r="G58" s="93" t="n">
        <v>466.1</v>
      </c>
      <c r="H58" s="93" t="s">
        <v>95</v>
      </c>
      <c r="I58" s="164" t="s">
        <v>294</v>
      </c>
    </row>
    <row r="59" s="152" customFormat="true" ht="18" hidden="false" customHeight="true" outlineLevel="0" collapsed="false">
      <c r="A59" s="93" t="s">
        <v>93</v>
      </c>
      <c r="B59" s="128" t="n">
        <v>56</v>
      </c>
      <c r="C59" s="165" t="n">
        <v>40638219</v>
      </c>
      <c r="D59" s="157" t="n">
        <v>41198</v>
      </c>
      <c r="E59" s="93" t="s">
        <v>258</v>
      </c>
      <c r="F59" s="128" t="n">
        <v>35</v>
      </c>
      <c r="G59" s="93" t="n">
        <v>31321.17</v>
      </c>
      <c r="H59" s="93" t="s">
        <v>190</v>
      </c>
      <c r="I59" s="128" t="s">
        <v>295</v>
      </c>
    </row>
    <row r="60" s="152" customFormat="true" ht="18" hidden="false" customHeight="true" outlineLevel="0" collapsed="false">
      <c r="A60" s="93" t="s">
        <v>93</v>
      </c>
      <c r="B60" s="128" t="n">
        <v>57</v>
      </c>
      <c r="C60" s="162" t="n">
        <v>40636803</v>
      </c>
      <c r="D60" s="157" t="n">
        <v>41208</v>
      </c>
      <c r="E60" s="93" t="s">
        <v>283</v>
      </c>
      <c r="F60" s="128" t="n">
        <v>326</v>
      </c>
      <c r="G60" s="93" t="n">
        <v>291734.32</v>
      </c>
      <c r="H60" s="93" t="s">
        <v>97</v>
      </c>
      <c r="I60" s="128" t="s">
        <v>296</v>
      </c>
    </row>
    <row r="61" s="152" customFormat="true" ht="18" hidden="false" customHeight="true" outlineLevel="0" collapsed="false">
      <c r="A61" s="93" t="s">
        <v>93</v>
      </c>
      <c r="B61" s="128" t="n">
        <v>58</v>
      </c>
      <c r="C61" s="162" t="n">
        <v>40633635</v>
      </c>
      <c r="D61" s="157" t="n">
        <v>41185</v>
      </c>
      <c r="E61" s="93" t="s">
        <v>258</v>
      </c>
      <c r="F61" s="128" t="n">
        <v>5</v>
      </c>
      <c r="G61" s="93" t="n">
        <v>466.1</v>
      </c>
      <c r="H61" s="93" t="s">
        <v>42</v>
      </c>
      <c r="I61" s="128" t="s">
        <v>297</v>
      </c>
    </row>
    <row r="62" s="152" customFormat="true" ht="18" hidden="false" customHeight="true" outlineLevel="0" collapsed="false">
      <c r="A62" s="93" t="s">
        <v>93</v>
      </c>
      <c r="B62" s="128" t="n">
        <v>59</v>
      </c>
      <c r="C62" s="165" t="n">
        <v>40643523</v>
      </c>
      <c r="D62" s="156" t="n">
        <v>41213</v>
      </c>
      <c r="E62" s="93" t="s">
        <v>258</v>
      </c>
      <c r="F62" s="128" t="n">
        <v>5</v>
      </c>
      <c r="G62" s="93" t="n">
        <v>466.1</v>
      </c>
      <c r="H62" s="93" t="s">
        <v>39</v>
      </c>
      <c r="I62" s="128" t="s">
        <v>209</v>
      </c>
    </row>
    <row r="63" s="152" customFormat="true" ht="18" hidden="false" customHeight="true" outlineLevel="0" collapsed="false">
      <c r="A63" s="93" t="s">
        <v>93</v>
      </c>
      <c r="B63" s="128" t="n">
        <v>60</v>
      </c>
      <c r="C63" s="162" t="n">
        <v>40637090</v>
      </c>
      <c r="D63" s="157" t="n">
        <v>41205</v>
      </c>
      <c r="E63" s="93" t="s">
        <v>258</v>
      </c>
      <c r="F63" s="128" t="n">
        <v>7</v>
      </c>
      <c r="G63" s="93" t="n">
        <v>466.1</v>
      </c>
      <c r="H63" s="93" t="s">
        <v>298</v>
      </c>
      <c r="I63" s="128" t="s">
        <v>299</v>
      </c>
    </row>
    <row r="64" s="152" customFormat="true" ht="18" hidden="false" customHeight="true" outlineLevel="0" collapsed="false">
      <c r="A64" s="93" t="s">
        <v>93</v>
      </c>
      <c r="B64" s="128" t="n">
        <v>61</v>
      </c>
      <c r="C64" s="162" t="n">
        <v>40633722</v>
      </c>
      <c r="D64" s="157" t="n">
        <v>41183</v>
      </c>
      <c r="E64" s="93" t="s">
        <v>258</v>
      </c>
      <c r="F64" s="128" t="n">
        <v>5</v>
      </c>
      <c r="G64" s="93" t="n">
        <v>466.1</v>
      </c>
      <c r="H64" s="93" t="s">
        <v>47</v>
      </c>
      <c r="I64" s="128" t="s">
        <v>300</v>
      </c>
    </row>
    <row r="65" s="152" customFormat="true" ht="18" hidden="false" customHeight="true" outlineLevel="0" collapsed="false">
      <c r="A65" s="93" t="s">
        <v>93</v>
      </c>
      <c r="B65" s="128" t="n">
        <v>62</v>
      </c>
      <c r="C65" s="165" t="n">
        <v>40639625</v>
      </c>
      <c r="D65" s="157" t="n">
        <v>41198</v>
      </c>
      <c r="E65" s="93" t="s">
        <v>258</v>
      </c>
      <c r="F65" s="166" t="n">
        <v>5</v>
      </c>
      <c r="G65" s="93" t="n">
        <v>466.1</v>
      </c>
      <c r="H65" s="93" t="s">
        <v>220</v>
      </c>
      <c r="I65" s="128" t="s">
        <v>221</v>
      </c>
    </row>
    <row r="66" s="152" customFormat="true" ht="18" hidden="false" customHeight="true" outlineLevel="0" collapsed="false">
      <c r="A66" s="93" t="s">
        <v>93</v>
      </c>
      <c r="B66" s="128" t="n">
        <v>63</v>
      </c>
      <c r="C66" s="162" t="n">
        <v>40631666</v>
      </c>
      <c r="D66" s="157" t="n">
        <v>41185</v>
      </c>
      <c r="E66" s="93" t="s">
        <v>258</v>
      </c>
      <c r="F66" s="128" t="n">
        <v>6</v>
      </c>
      <c r="G66" s="93" t="n">
        <v>466.1</v>
      </c>
      <c r="H66" s="93" t="s">
        <v>41</v>
      </c>
      <c r="I66" s="128" t="s">
        <v>301</v>
      </c>
    </row>
    <row r="67" s="152" customFormat="true" ht="18" hidden="false" customHeight="true" outlineLevel="0" collapsed="false">
      <c r="A67" s="93" t="s">
        <v>93</v>
      </c>
      <c r="B67" s="128" t="n">
        <v>64</v>
      </c>
      <c r="C67" s="165" t="n">
        <v>40639640</v>
      </c>
      <c r="D67" s="167" t="n">
        <v>41208</v>
      </c>
      <c r="E67" s="93" t="s">
        <v>258</v>
      </c>
      <c r="F67" s="128" t="n">
        <v>12</v>
      </c>
      <c r="G67" s="93" t="n">
        <v>466.1</v>
      </c>
      <c r="H67" s="93" t="s">
        <v>53</v>
      </c>
      <c r="I67" s="128" t="s">
        <v>222</v>
      </c>
    </row>
    <row r="68" s="152" customFormat="true" ht="18" hidden="false" customHeight="true" outlineLevel="0" collapsed="false">
      <c r="A68" s="93" t="s">
        <v>93</v>
      </c>
      <c r="B68" s="128" t="n">
        <v>65</v>
      </c>
      <c r="C68" s="128" t="n">
        <v>40638886</v>
      </c>
      <c r="D68" s="157" t="n">
        <v>41197</v>
      </c>
      <c r="E68" s="128" t="s">
        <v>302</v>
      </c>
      <c r="F68" s="128" t="n">
        <v>7.5</v>
      </c>
      <c r="G68" s="128" t="n">
        <v>466.1</v>
      </c>
      <c r="H68" s="128" t="s">
        <v>66</v>
      </c>
      <c r="I68" s="128" t="s">
        <v>303</v>
      </c>
    </row>
    <row r="69" s="152" customFormat="true" ht="18" hidden="false" customHeight="true" outlineLevel="0" collapsed="false">
      <c r="A69" s="93" t="s">
        <v>93</v>
      </c>
      <c r="B69" s="128" t="n">
        <v>66</v>
      </c>
      <c r="C69" s="128" t="n">
        <v>40638406</v>
      </c>
      <c r="D69" s="157" t="n">
        <v>41194</v>
      </c>
      <c r="E69" s="128" t="s">
        <v>302</v>
      </c>
      <c r="F69" s="128" t="n">
        <v>20</v>
      </c>
      <c r="G69" s="128" t="n">
        <v>17897.81</v>
      </c>
      <c r="H69" s="128" t="s">
        <v>66</v>
      </c>
      <c r="I69" s="128" t="s">
        <v>304</v>
      </c>
    </row>
    <row r="70" s="152" customFormat="true" ht="18" hidden="false" customHeight="true" outlineLevel="0" collapsed="false">
      <c r="A70" s="93" t="s">
        <v>93</v>
      </c>
      <c r="B70" s="128" t="n">
        <v>67</v>
      </c>
      <c r="C70" s="128" t="n">
        <v>40640460</v>
      </c>
      <c r="D70" s="157" t="n">
        <v>41191</v>
      </c>
      <c r="E70" s="128" t="s">
        <v>302</v>
      </c>
      <c r="F70" s="128" t="n">
        <v>4</v>
      </c>
      <c r="G70" s="128" t="n">
        <v>466.1</v>
      </c>
      <c r="H70" s="128" t="s">
        <v>59</v>
      </c>
      <c r="I70" s="128" t="s">
        <v>305</v>
      </c>
    </row>
    <row r="71" s="152" customFormat="true" ht="18" hidden="false" customHeight="true" outlineLevel="0" collapsed="false">
      <c r="A71" s="93" t="s">
        <v>93</v>
      </c>
      <c r="B71" s="128" t="n">
        <v>68</v>
      </c>
      <c r="C71" s="128" t="n">
        <v>40644129</v>
      </c>
      <c r="D71" s="157" t="n">
        <v>41206</v>
      </c>
      <c r="E71" s="128" t="s">
        <v>302</v>
      </c>
      <c r="F71" s="128" t="n">
        <v>6.5</v>
      </c>
      <c r="G71" s="128" t="n">
        <v>466.1</v>
      </c>
      <c r="H71" s="128" t="s">
        <v>100</v>
      </c>
      <c r="I71" s="128" t="s">
        <v>228</v>
      </c>
    </row>
    <row r="72" s="152" customFormat="true" ht="18" hidden="false" customHeight="true" outlineLevel="0" collapsed="false">
      <c r="A72" s="93" t="s">
        <v>93</v>
      </c>
      <c r="B72" s="128" t="n">
        <v>69</v>
      </c>
      <c r="C72" s="128" t="n">
        <v>40646611</v>
      </c>
      <c r="D72" s="157" t="n">
        <v>41208</v>
      </c>
      <c r="E72" s="128" t="s">
        <v>302</v>
      </c>
      <c r="F72" s="128" t="n">
        <v>5</v>
      </c>
      <c r="G72" s="128" t="n">
        <v>466.1</v>
      </c>
      <c r="H72" s="128" t="s">
        <v>57</v>
      </c>
      <c r="I72" s="128" t="s">
        <v>230</v>
      </c>
    </row>
    <row r="73" s="152" customFormat="true" ht="18" hidden="false" customHeight="true" outlineLevel="0" collapsed="false">
      <c r="A73" s="93" t="s">
        <v>93</v>
      </c>
      <c r="B73" s="128" t="n">
        <v>70</v>
      </c>
      <c r="C73" s="128" t="n">
        <v>40647864</v>
      </c>
      <c r="D73" s="157" t="n">
        <v>41201</v>
      </c>
      <c r="E73" s="128" t="s">
        <v>302</v>
      </c>
      <c r="F73" s="128" t="n">
        <v>15</v>
      </c>
      <c r="G73" s="128" t="n">
        <v>466.1</v>
      </c>
      <c r="H73" s="128" t="s">
        <v>60</v>
      </c>
      <c r="I73" s="128" t="s">
        <v>233</v>
      </c>
    </row>
    <row r="74" s="152" customFormat="true" ht="18" hidden="false" customHeight="true" outlineLevel="0" collapsed="false">
      <c r="A74" s="93" t="s">
        <v>93</v>
      </c>
      <c r="B74" s="128" t="n">
        <v>71</v>
      </c>
      <c r="C74" s="93" t="n">
        <v>40631862</v>
      </c>
      <c r="D74" s="157" t="n">
        <v>41191</v>
      </c>
      <c r="E74" s="128" t="s">
        <v>258</v>
      </c>
      <c r="F74" s="128" t="n">
        <v>15</v>
      </c>
      <c r="G74" s="158" t="n">
        <v>466.1</v>
      </c>
      <c r="H74" s="168" t="s">
        <v>306</v>
      </c>
      <c r="I74" s="128" t="s">
        <v>307</v>
      </c>
    </row>
    <row r="75" s="152" customFormat="true" ht="18" hidden="false" customHeight="true" outlineLevel="0" collapsed="false">
      <c r="A75" s="93" t="s">
        <v>93</v>
      </c>
      <c r="B75" s="128" t="n">
        <v>72</v>
      </c>
      <c r="C75" s="128" t="n">
        <v>40633953</v>
      </c>
      <c r="D75" s="157" t="n">
        <v>41193</v>
      </c>
      <c r="E75" s="128" t="s">
        <v>258</v>
      </c>
      <c r="F75" s="128" t="n">
        <v>15</v>
      </c>
      <c r="G75" s="158" t="n">
        <v>466.1</v>
      </c>
      <c r="H75" s="168" t="s">
        <v>306</v>
      </c>
      <c r="I75" s="128" t="s">
        <v>308</v>
      </c>
    </row>
    <row r="76" s="152" customFormat="true" ht="18" hidden="false" customHeight="true" outlineLevel="0" collapsed="false">
      <c r="A76" s="93" t="s">
        <v>93</v>
      </c>
      <c r="B76" s="128" t="n">
        <v>73</v>
      </c>
      <c r="C76" s="128" t="n">
        <v>40639808</v>
      </c>
      <c r="D76" s="157" t="n">
        <v>41194</v>
      </c>
      <c r="E76" s="128" t="s">
        <v>258</v>
      </c>
      <c r="F76" s="128" t="n">
        <v>5</v>
      </c>
      <c r="G76" s="158" t="n">
        <v>466.1</v>
      </c>
      <c r="H76" s="168" t="s">
        <v>309</v>
      </c>
      <c r="I76" s="169" t="s">
        <v>310</v>
      </c>
    </row>
    <row r="77" s="152" customFormat="true" ht="18" hidden="false" customHeight="true" outlineLevel="0" collapsed="false">
      <c r="A77" s="93" t="s">
        <v>93</v>
      </c>
      <c r="B77" s="128" t="n">
        <v>74</v>
      </c>
      <c r="C77" s="128" t="n">
        <v>40638770</v>
      </c>
      <c r="D77" s="157" t="n">
        <v>41197</v>
      </c>
      <c r="E77" s="128" t="s">
        <v>258</v>
      </c>
      <c r="F77" s="128" t="n">
        <v>15</v>
      </c>
      <c r="G77" s="158" t="n">
        <v>466.1</v>
      </c>
      <c r="H77" s="170" t="s">
        <v>311</v>
      </c>
      <c r="I77" s="128" t="s">
        <v>312</v>
      </c>
    </row>
    <row r="78" s="152" customFormat="true" ht="18" hidden="false" customHeight="true" outlineLevel="0" collapsed="false">
      <c r="A78" s="93" t="s">
        <v>93</v>
      </c>
      <c r="B78" s="128" t="n">
        <v>75</v>
      </c>
      <c r="C78" s="93" t="n">
        <v>40641784</v>
      </c>
      <c r="D78" s="156" t="n">
        <v>41204</v>
      </c>
      <c r="E78" s="128" t="s">
        <v>258</v>
      </c>
      <c r="F78" s="171" t="n">
        <v>10</v>
      </c>
      <c r="G78" s="158" t="n">
        <v>466.1</v>
      </c>
      <c r="H78" s="168" t="s">
        <v>239</v>
      </c>
      <c r="I78" s="128" t="s">
        <v>240</v>
      </c>
    </row>
    <row r="79" s="152" customFormat="true" ht="18" hidden="false" customHeight="true" outlineLevel="0" collapsed="false">
      <c r="A79" s="93" t="s">
        <v>93</v>
      </c>
      <c r="B79" s="128" t="n">
        <v>76</v>
      </c>
      <c r="C79" s="93" t="n">
        <v>40648685</v>
      </c>
      <c r="D79" s="156" t="n">
        <v>41213</v>
      </c>
      <c r="E79" s="128" t="s">
        <v>258</v>
      </c>
      <c r="F79" s="171" t="n">
        <v>12.5</v>
      </c>
      <c r="G79" s="158" t="n">
        <v>466.1</v>
      </c>
      <c r="H79" s="168" t="s">
        <v>241</v>
      </c>
      <c r="I79" s="128" t="s">
        <v>242</v>
      </c>
    </row>
    <row r="81" customFormat="false" ht="18" hidden="false" customHeight="true" outlineLevel="0" collapsed="false">
      <c r="F81" s="28"/>
      <c r="G81" s="172"/>
      <c r="H81" s="173"/>
    </row>
    <row r="82" customFormat="false" ht="18" hidden="false" customHeight="true" outlineLevel="0" collapsed="false">
      <c r="F82" s="28"/>
      <c r="G82" s="134"/>
      <c r="H82" s="1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28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78" activeCellId="0" sqref="A78:IV8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16.13"/>
    <col collapsed="false" customWidth="true" hidden="false" outlineLevel="0" max="2" min="2" style="18" width="8.56"/>
    <col collapsed="false" customWidth="true" hidden="false" outlineLevel="0" max="3" min="3" style="18" width="16.56"/>
    <col collapsed="false" customWidth="true" hidden="false" outlineLevel="0" max="4" min="4" style="175" width="10.71"/>
    <col collapsed="false" customWidth="true" hidden="false" outlineLevel="0" max="5" min="5" style="18" width="8.41"/>
    <col collapsed="false" customWidth="true" hidden="false" outlineLevel="0" max="6" min="6" style="176" width="8.85"/>
    <col collapsed="false" customWidth="true" hidden="false" outlineLevel="0" max="7" min="7" style="177" width="14.56"/>
    <col collapsed="false" customWidth="true" hidden="false" outlineLevel="0" max="8" min="8" style="178" width="45.84"/>
    <col collapsed="false" customWidth="true" hidden="false" outlineLevel="0" max="9" min="9" style="18" width="43.28"/>
    <col collapsed="false" customWidth="true" hidden="false" outlineLevel="0" max="10" min="10" style="18" width="16.84"/>
    <col collapsed="false" customWidth="false" hidden="false" outlineLevel="0" max="257" min="11" style="18" width="9.14"/>
  </cols>
  <sheetData>
    <row r="1" s="44" customFormat="true" ht="15" hidden="false" customHeight="false" outlineLevel="0" collapsed="false">
      <c r="A1" s="179"/>
      <c r="B1" s="180" t="s">
        <v>313</v>
      </c>
      <c r="C1" s="180"/>
      <c r="D1" s="181"/>
      <c r="E1" s="180"/>
      <c r="F1" s="182"/>
      <c r="G1" s="183"/>
      <c r="H1" s="184"/>
    </row>
    <row r="2" s="44" customFormat="true" ht="120" hidden="false" customHeight="false" outlineLevel="0" collapsed="false">
      <c r="A2" s="185" t="s">
        <v>104</v>
      </c>
      <c r="B2" s="59" t="s">
        <v>105</v>
      </c>
      <c r="C2" s="59" t="s">
        <v>252</v>
      </c>
      <c r="D2" s="186" t="s">
        <v>256</v>
      </c>
      <c r="E2" s="187" t="s">
        <v>255</v>
      </c>
      <c r="F2" s="59" t="s">
        <v>314</v>
      </c>
      <c r="G2" s="59" t="s">
        <v>315</v>
      </c>
      <c r="H2" s="59" t="s">
        <v>316</v>
      </c>
      <c r="I2" s="188" t="s">
        <v>110</v>
      </c>
    </row>
    <row r="3" s="44" customFormat="true" ht="15" hidden="false" customHeight="false" outlineLevel="0" collapsed="false">
      <c r="A3" s="189"/>
      <c r="B3" s="69" t="n">
        <v>1</v>
      </c>
      <c r="C3" s="69" t="n">
        <v>2</v>
      </c>
      <c r="D3" s="69" t="n">
        <v>3</v>
      </c>
      <c r="E3" s="69" t="n">
        <v>4</v>
      </c>
      <c r="F3" s="69" t="n">
        <v>5</v>
      </c>
      <c r="G3" s="69" t="n">
        <v>6</v>
      </c>
      <c r="H3" s="69" t="n">
        <v>7</v>
      </c>
      <c r="I3" s="188" t="n">
        <v>8</v>
      </c>
    </row>
    <row r="4" s="44" customFormat="true" ht="15" hidden="false" customHeight="false" outlineLevel="0" collapsed="false">
      <c r="A4" s="189"/>
      <c r="B4" s="69"/>
      <c r="C4" s="69"/>
      <c r="D4" s="69"/>
      <c r="E4" s="69"/>
      <c r="F4" s="69"/>
      <c r="G4" s="69"/>
      <c r="H4" s="69"/>
      <c r="I4" s="190"/>
    </row>
    <row r="5" s="193" customFormat="true" ht="26.25" hidden="false" customHeight="true" outlineLevel="0" collapsed="false">
      <c r="A5" s="191" t="s">
        <v>317</v>
      </c>
      <c r="B5" s="188" t="n">
        <v>1</v>
      </c>
      <c r="C5" s="69" t="n">
        <v>40224459</v>
      </c>
      <c r="D5" s="192" t="n">
        <f aca="false">550/1.18</f>
        <v>466.101694915254</v>
      </c>
      <c r="E5" s="59" t="n">
        <v>5</v>
      </c>
      <c r="F5" s="59" t="n">
        <v>708</v>
      </c>
      <c r="G5" s="68" t="n">
        <v>41193</v>
      </c>
      <c r="H5" s="59" t="s">
        <v>23</v>
      </c>
      <c r="I5" s="59" t="s">
        <v>318</v>
      </c>
    </row>
    <row r="6" s="193" customFormat="true" ht="26.25" hidden="false" customHeight="true" outlineLevel="0" collapsed="false">
      <c r="A6" s="191" t="s">
        <v>317</v>
      </c>
      <c r="B6" s="188" t="n">
        <v>2</v>
      </c>
      <c r="C6" s="59" t="n">
        <v>40053295</v>
      </c>
      <c r="D6" s="192" t="n">
        <f aca="false">550/1.18</f>
        <v>466.101694915254</v>
      </c>
      <c r="E6" s="194" t="n">
        <v>15</v>
      </c>
      <c r="F6" s="195" t="n">
        <v>440</v>
      </c>
      <c r="G6" s="196" t="n">
        <v>41193</v>
      </c>
      <c r="H6" s="59" t="s">
        <v>84</v>
      </c>
      <c r="I6" s="59" t="s">
        <v>319</v>
      </c>
    </row>
    <row r="7" s="193" customFormat="true" ht="26.25" hidden="false" customHeight="true" outlineLevel="0" collapsed="false">
      <c r="A7" s="191" t="s">
        <v>317</v>
      </c>
      <c r="B7" s="188" t="n">
        <v>3</v>
      </c>
      <c r="C7" s="59" t="n">
        <v>40053035</v>
      </c>
      <c r="D7" s="192" t="n">
        <f aca="false">550/1.18</f>
        <v>466.101694915254</v>
      </c>
      <c r="E7" s="194" t="n">
        <v>5</v>
      </c>
      <c r="F7" s="195" t="n">
        <v>439</v>
      </c>
      <c r="G7" s="196" t="n">
        <v>41193</v>
      </c>
      <c r="H7" s="59" t="s">
        <v>84</v>
      </c>
      <c r="I7" s="59" t="s">
        <v>320</v>
      </c>
    </row>
    <row r="8" s="193" customFormat="true" ht="26.25" hidden="false" customHeight="true" outlineLevel="0" collapsed="false">
      <c r="A8" s="191" t="s">
        <v>317</v>
      </c>
      <c r="B8" s="188" t="n">
        <v>4</v>
      </c>
      <c r="C8" s="59" t="n">
        <v>40060652</v>
      </c>
      <c r="D8" s="192" t="n">
        <f aca="false">550/1.18</f>
        <v>466.101694915254</v>
      </c>
      <c r="E8" s="194" t="n">
        <v>5</v>
      </c>
      <c r="F8" s="195" t="n">
        <v>278</v>
      </c>
      <c r="G8" s="196" t="n">
        <v>41186</v>
      </c>
      <c r="H8" s="59" t="s">
        <v>76</v>
      </c>
      <c r="I8" s="59" t="s">
        <v>321</v>
      </c>
    </row>
    <row r="9" s="193" customFormat="true" ht="26.25" hidden="false" customHeight="true" outlineLevel="0" collapsed="false">
      <c r="A9" s="191" t="s">
        <v>317</v>
      </c>
      <c r="B9" s="188" t="n">
        <v>5</v>
      </c>
      <c r="C9" s="59" t="n">
        <v>40073710</v>
      </c>
      <c r="D9" s="192" t="n">
        <f aca="false">550/1.18</f>
        <v>466.101694915254</v>
      </c>
      <c r="E9" s="194" t="n">
        <v>15</v>
      </c>
      <c r="F9" s="195" t="n">
        <v>502</v>
      </c>
      <c r="G9" s="196" t="n">
        <v>41193</v>
      </c>
      <c r="H9" s="59" t="s">
        <v>133</v>
      </c>
      <c r="I9" s="59" t="s">
        <v>322</v>
      </c>
    </row>
    <row r="10" s="193" customFormat="true" ht="26.25" hidden="false" customHeight="true" outlineLevel="0" collapsed="false">
      <c r="A10" s="191" t="s">
        <v>317</v>
      </c>
      <c r="B10" s="188" t="n">
        <v>6</v>
      </c>
      <c r="C10" s="191" t="n">
        <v>40191081</v>
      </c>
      <c r="D10" s="192" t="n">
        <f aca="false">550/1.18</f>
        <v>466.101694915254</v>
      </c>
      <c r="E10" s="194" t="n">
        <v>15</v>
      </c>
      <c r="F10" s="195" t="n">
        <v>669</v>
      </c>
      <c r="G10" s="196" t="n">
        <v>41186</v>
      </c>
      <c r="H10" s="59" t="s">
        <v>114</v>
      </c>
      <c r="I10" s="59" t="s">
        <v>323</v>
      </c>
    </row>
    <row r="11" s="193" customFormat="true" ht="26.25" hidden="false" customHeight="true" outlineLevel="0" collapsed="false">
      <c r="A11" s="191" t="s">
        <v>317</v>
      </c>
      <c r="B11" s="188" t="n">
        <v>7</v>
      </c>
      <c r="C11" s="188" t="n">
        <v>40221059</v>
      </c>
      <c r="D11" s="192" t="n">
        <f aca="false">550/1.18</f>
        <v>466.101694915254</v>
      </c>
      <c r="E11" s="194" t="n">
        <v>5</v>
      </c>
      <c r="F11" s="69" t="n">
        <v>662</v>
      </c>
      <c r="G11" s="197" t="n">
        <v>41186</v>
      </c>
      <c r="H11" s="198" t="s">
        <v>119</v>
      </c>
      <c r="I11" s="191" t="s">
        <v>324</v>
      </c>
    </row>
    <row r="12" s="193" customFormat="true" ht="26.25" hidden="false" customHeight="true" outlineLevel="0" collapsed="false">
      <c r="A12" s="191" t="s">
        <v>317</v>
      </c>
      <c r="B12" s="188" t="n">
        <v>8</v>
      </c>
      <c r="C12" s="199" t="n">
        <v>40374888</v>
      </c>
      <c r="D12" s="192" t="n">
        <f aca="false">550/1.18</f>
        <v>466.101694915254</v>
      </c>
      <c r="E12" s="200" t="n">
        <v>5</v>
      </c>
      <c r="F12" s="201" t="n">
        <v>630</v>
      </c>
      <c r="G12" s="202" t="n">
        <v>41186</v>
      </c>
      <c r="H12" s="59" t="s">
        <v>116</v>
      </c>
      <c r="I12" s="198" t="s">
        <v>325</v>
      </c>
    </row>
    <row r="13" s="193" customFormat="true" ht="26.25" hidden="false" customHeight="true" outlineLevel="0" collapsed="false">
      <c r="A13" s="191" t="s">
        <v>317</v>
      </c>
      <c r="B13" s="188" t="n">
        <v>9</v>
      </c>
      <c r="C13" s="199" t="n">
        <v>40428405</v>
      </c>
      <c r="D13" s="192" t="n">
        <f aca="false">550/1.18</f>
        <v>466.101694915254</v>
      </c>
      <c r="E13" s="203" t="n">
        <v>10</v>
      </c>
      <c r="F13" s="195" t="n">
        <v>760</v>
      </c>
      <c r="G13" s="196" t="n">
        <v>41186</v>
      </c>
      <c r="H13" s="59" t="s">
        <v>116</v>
      </c>
      <c r="I13" s="59" t="s">
        <v>326</v>
      </c>
    </row>
    <row r="14" s="193" customFormat="true" ht="26.25" hidden="false" customHeight="true" outlineLevel="0" collapsed="false">
      <c r="A14" s="191" t="s">
        <v>317</v>
      </c>
      <c r="B14" s="188" t="n">
        <v>10</v>
      </c>
      <c r="C14" s="199" t="n">
        <v>40449944</v>
      </c>
      <c r="D14" s="192" t="n">
        <f aca="false">550/1.18</f>
        <v>466.101694915254</v>
      </c>
      <c r="E14" s="203" t="n">
        <v>15</v>
      </c>
      <c r="F14" s="195" t="n">
        <v>759</v>
      </c>
      <c r="G14" s="196" t="n">
        <v>41186</v>
      </c>
      <c r="H14" s="59" t="s">
        <v>114</v>
      </c>
      <c r="I14" s="59" t="s">
        <v>327</v>
      </c>
    </row>
    <row r="15" s="193" customFormat="true" ht="26.25" hidden="false" customHeight="true" outlineLevel="0" collapsed="false">
      <c r="A15" s="191" t="s">
        <v>317</v>
      </c>
      <c r="B15" s="188" t="n">
        <v>11</v>
      </c>
      <c r="C15" s="191" t="n">
        <v>40453562</v>
      </c>
      <c r="D15" s="192" t="n">
        <f aca="false">550/1.18</f>
        <v>466.101694915254</v>
      </c>
      <c r="E15" s="203" t="n">
        <v>15</v>
      </c>
      <c r="F15" s="195" t="n">
        <v>660</v>
      </c>
      <c r="G15" s="196" t="n">
        <v>41186</v>
      </c>
      <c r="H15" s="59" t="s">
        <v>138</v>
      </c>
      <c r="I15" s="59" t="s">
        <v>328</v>
      </c>
    </row>
    <row r="16" s="193" customFormat="true" ht="26.25" hidden="false" customHeight="true" outlineLevel="0" collapsed="false">
      <c r="A16" s="191" t="s">
        <v>317</v>
      </c>
      <c r="B16" s="188" t="n">
        <v>12</v>
      </c>
      <c r="C16" s="198" t="n">
        <v>40465999</v>
      </c>
      <c r="D16" s="192" t="n">
        <f aca="false">550/1.18</f>
        <v>466.101694915254</v>
      </c>
      <c r="E16" s="203" t="n">
        <v>5</v>
      </c>
      <c r="F16" s="203" t="n">
        <v>47</v>
      </c>
      <c r="G16" s="204" t="n">
        <v>41186</v>
      </c>
      <c r="H16" s="59" t="s">
        <v>116</v>
      </c>
      <c r="I16" s="59" t="s">
        <v>329</v>
      </c>
    </row>
    <row r="17" s="193" customFormat="true" ht="26.25" hidden="false" customHeight="true" outlineLevel="0" collapsed="false">
      <c r="A17" s="191" t="s">
        <v>317</v>
      </c>
      <c r="B17" s="188" t="n">
        <v>13</v>
      </c>
      <c r="C17" s="199" t="n">
        <v>40504399</v>
      </c>
      <c r="D17" s="192" t="n">
        <f aca="false">550/1.18</f>
        <v>466.101694915254</v>
      </c>
      <c r="E17" s="201" t="n">
        <v>15</v>
      </c>
      <c r="F17" s="201" t="n">
        <v>365</v>
      </c>
      <c r="G17" s="202" t="n">
        <v>41193</v>
      </c>
      <c r="H17" s="59" t="s">
        <v>116</v>
      </c>
      <c r="I17" s="199" t="s">
        <v>330</v>
      </c>
    </row>
    <row r="18" s="193" customFormat="true" ht="26.25" hidden="false" customHeight="true" outlineLevel="0" collapsed="false">
      <c r="A18" s="191" t="s">
        <v>317</v>
      </c>
      <c r="B18" s="188" t="n">
        <v>14</v>
      </c>
      <c r="C18" s="199" t="n">
        <v>40514976</v>
      </c>
      <c r="D18" s="192" t="n">
        <f aca="false">550/1.18</f>
        <v>466.101694915254</v>
      </c>
      <c r="E18" s="201" t="n">
        <v>15</v>
      </c>
      <c r="F18" s="201" t="n">
        <v>638</v>
      </c>
      <c r="G18" s="202" t="n">
        <v>41186</v>
      </c>
      <c r="H18" s="59" t="s">
        <v>116</v>
      </c>
      <c r="I18" s="199" t="s">
        <v>331</v>
      </c>
    </row>
    <row r="19" s="193" customFormat="true" ht="26.25" hidden="false" customHeight="true" outlineLevel="0" collapsed="false">
      <c r="A19" s="191" t="s">
        <v>317</v>
      </c>
      <c r="B19" s="188" t="n">
        <v>15</v>
      </c>
      <c r="C19" s="198" t="n">
        <v>40524942</v>
      </c>
      <c r="D19" s="192" t="n">
        <f aca="false">550/1.18</f>
        <v>466.101694915254</v>
      </c>
      <c r="E19" s="200" t="n">
        <v>15</v>
      </c>
      <c r="F19" s="200" t="n">
        <v>362</v>
      </c>
      <c r="G19" s="205" t="n">
        <v>41193</v>
      </c>
      <c r="H19" s="59" t="s">
        <v>114</v>
      </c>
      <c r="I19" s="198" t="s">
        <v>332</v>
      </c>
    </row>
    <row r="20" s="193" customFormat="true" ht="26.25" hidden="false" customHeight="true" outlineLevel="0" collapsed="false">
      <c r="A20" s="191" t="s">
        <v>317</v>
      </c>
      <c r="B20" s="188" t="n">
        <v>16</v>
      </c>
      <c r="C20" s="198" t="n">
        <v>40530193</v>
      </c>
      <c r="D20" s="192" t="n">
        <f aca="false">550/1.18</f>
        <v>466.101694915254</v>
      </c>
      <c r="E20" s="200" t="n">
        <v>13</v>
      </c>
      <c r="F20" s="200" t="n">
        <v>335</v>
      </c>
      <c r="G20" s="205" t="n">
        <v>41207</v>
      </c>
      <c r="H20" s="198" t="s">
        <v>333</v>
      </c>
      <c r="I20" s="198" t="s">
        <v>334</v>
      </c>
    </row>
    <row r="21" s="193" customFormat="true" ht="26.25" hidden="false" customHeight="true" outlineLevel="0" collapsed="false">
      <c r="A21" s="191" t="s">
        <v>317</v>
      </c>
      <c r="B21" s="188" t="n">
        <v>17</v>
      </c>
      <c r="C21" s="198" t="n">
        <v>40541104</v>
      </c>
      <c r="D21" s="192" t="n">
        <f aca="false">550/1.18</f>
        <v>466.101694915254</v>
      </c>
      <c r="E21" s="200" t="n">
        <v>10</v>
      </c>
      <c r="F21" s="200" t="n">
        <v>698</v>
      </c>
      <c r="G21" s="205" t="n">
        <v>41200</v>
      </c>
      <c r="H21" s="198" t="s">
        <v>262</v>
      </c>
      <c r="I21" s="198" t="s">
        <v>335</v>
      </c>
    </row>
    <row r="22" s="193" customFormat="true" ht="26.25" hidden="false" customHeight="true" outlineLevel="0" collapsed="false">
      <c r="A22" s="191" t="s">
        <v>317</v>
      </c>
      <c r="B22" s="188" t="n">
        <v>18</v>
      </c>
      <c r="C22" s="198" t="n">
        <v>40547972</v>
      </c>
      <c r="D22" s="192" t="n">
        <f aca="false">550/1.18</f>
        <v>466.101694915254</v>
      </c>
      <c r="E22" s="200" t="n">
        <v>5</v>
      </c>
      <c r="F22" s="200" t="n">
        <v>721</v>
      </c>
      <c r="G22" s="205" t="n">
        <v>41207</v>
      </c>
      <c r="H22" s="59" t="s">
        <v>114</v>
      </c>
      <c r="I22" s="198" t="s">
        <v>336</v>
      </c>
    </row>
    <row r="23" s="193" customFormat="true" ht="26.25" hidden="false" customHeight="true" outlineLevel="0" collapsed="false">
      <c r="A23" s="191" t="s">
        <v>317</v>
      </c>
      <c r="B23" s="188" t="n">
        <v>19</v>
      </c>
      <c r="C23" s="198" t="n">
        <v>40561749</v>
      </c>
      <c r="D23" s="192" t="n">
        <f aca="false">550/1.18</f>
        <v>466.101694915254</v>
      </c>
      <c r="E23" s="200" t="n">
        <v>15</v>
      </c>
      <c r="F23" s="200" t="n">
        <v>644</v>
      </c>
      <c r="G23" s="205" t="n">
        <v>41193</v>
      </c>
      <c r="H23" s="198" t="s">
        <v>138</v>
      </c>
      <c r="I23" s="198" t="s">
        <v>337</v>
      </c>
    </row>
    <row r="24" s="193" customFormat="true" ht="26.25" hidden="false" customHeight="true" outlineLevel="0" collapsed="false">
      <c r="A24" s="191" t="s">
        <v>317</v>
      </c>
      <c r="B24" s="188" t="n">
        <v>20</v>
      </c>
      <c r="C24" s="198" t="n">
        <v>40561805</v>
      </c>
      <c r="D24" s="192" t="n">
        <f aca="false">550/1.18</f>
        <v>466.101694915254</v>
      </c>
      <c r="E24" s="200" t="n">
        <v>5</v>
      </c>
      <c r="F24" s="200" t="n">
        <v>553</v>
      </c>
      <c r="G24" s="205" t="n">
        <v>41207</v>
      </c>
      <c r="H24" s="198" t="s">
        <v>20</v>
      </c>
      <c r="I24" s="198" t="s">
        <v>338</v>
      </c>
    </row>
    <row r="25" s="193" customFormat="true" ht="26.25" hidden="false" customHeight="true" outlineLevel="0" collapsed="false">
      <c r="A25" s="191" t="s">
        <v>317</v>
      </c>
      <c r="B25" s="188" t="n">
        <v>21</v>
      </c>
      <c r="C25" s="198" t="n">
        <v>40567965</v>
      </c>
      <c r="D25" s="192" t="n">
        <f aca="false">550/1.18</f>
        <v>466.101694915254</v>
      </c>
      <c r="E25" s="200" t="n">
        <v>11</v>
      </c>
      <c r="F25" s="200" t="n">
        <v>795</v>
      </c>
      <c r="G25" s="205" t="n">
        <v>41207</v>
      </c>
      <c r="H25" s="59" t="s">
        <v>114</v>
      </c>
      <c r="I25" s="198" t="s">
        <v>339</v>
      </c>
    </row>
    <row r="26" s="193" customFormat="true" ht="26.25" hidden="false" customHeight="true" outlineLevel="0" collapsed="false">
      <c r="A26" s="191" t="s">
        <v>317</v>
      </c>
      <c r="B26" s="188" t="n">
        <v>22</v>
      </c>
      <c r="C26" s="198" t="n">
        <v>40580843</v>
      </c>
      <c r="D26" s="192" t="n">
        <f aca="false">550/1.18</f>
        <v>466.101694915254</v>
      </c>
      <c r="E26" s="200" t="n">
        <v>7</v>
      </c>
      <c r="F26" s="200" t="n">
        <v>699</v>
      </c>
      <c r="G26" s="205" t="n">
        <v>41207</v>
      </c>
      <c r="H26" s="198" t="s">
        <v>262</v>
      </c>
      <c r="I26" s="198" t="s">
        <v>340</v>
      </c>
    </row>
    <row r="27" s="193" customFormat="true" ht="26.25" hidden="false" customHeight="true" outlineLevel="0" collapsed="false">
      <c r="A27" s="191" t="s">
        <v>317</v>
      </c>
      <c r="B27" s="188" t="n">
        <v>23</v>
      </c>
      <c r="C27" s="198" t="n">
        <v>40585219</v>
      </c>
      <c r="D27" s="192" t="n">
        <f aca="false">550/1.18</f>
        <v>466.101694915254</v>
      </c>
      <c r="E27" s="200" t="n">
        <v>6.3</v>
      </c>
      <c r="F27" s="200" t="n">
        <v>691</v>
      </c>
      <c r="G27" s="205" t="n">
        <v>41186</v>
      </c>
      <c r="H27" s="59" t="s">
        <v>114</v>
      </c>
      <c r="I27" s="198" t="s">
        <v>341</v>
      </c>
    </row>
    <row r="28" s="193" customFormat="true" ht="26.25" hidden="false" customHeight="true" outlineLevel="0" collapsed="false">
      <c r="A28" s="191" t="s">
        <v>317</v>
      </c>
      <c r="B28" s="188" t="n">
        <v>24</v>
      </c>
      <c r="C28" s="198" t="n">
        <v>40585273</v>
      </c>
      <c r="D28" s="192" t="n">
        <f aca="false">550/1.18</f>
        <v>466.101694915254</v>
      </c>
      <c r="E28" s="200" t="n">
        <v>10</v>
      </c>
      <c r="F28" s="200" t="n">
        <v>626</v>
      </c>
      <c r="G28" s="205" t="n">
        <v>41207</v>
      </c>
      <c r="H28" s="198" t="s">
        <v>119</v>
      </c>
      <c r="I28" s="198" t="s">
        <v>342</v>
      </c>
    </row>
    <row r="29" s="193" customFormat="true" ht="26.25" hidden="false" customHeight="true" outlineLevel="0" collapsed="false">
      <c r="A29" s="191" t="s">
        <v>317</v>
      </c>
      <c r="B29" s="188" t="n">
        <v>25</v>
      </c>
      <c r="C29" s="198" t="n">
        <v>40600202</v>
      </c>
      <c r="D29" s="192" t="n">
        <f aca="false">550/1.18</f>
        <v>466.101694915254</v>
      </c>
      <c r="E29" s="200" t="n">
        <v>5</v>
      </c>
      <c r="F29" s="200" t="n">
        <v>701</v>
      </c>
      <c r="G29" s="205" t="n">
        <v>41186</v>
      </c>
      <c r="H29" s="59" t="s">
        <v>114</v>
      </c>
      <c r="I29" s="198" t="s">
        <v>343</v>
      </c>
    </row>
    <row r="30" s="193" customFormat="true" ht="26.25" hidden="false" customHeight="true" outlineLevel="0" collapsed="false">
      <c r="A30" s="191" t="s">
        <v>317</v>
      </c>
      <c r="B30" s="188" t="n">
        <v>26</v>
      </c>
      <c r="C30" s="198" t="n">
        <v>40601541</v>
      </c>
      <c r="D30" s="192" t="n">
        <f aca="false">550/1.18</f>
        <v>466.101694915254</v>
      </c>
      <c r="E30" s="200" t="n">
        <v>5</v>
      </c>
      <c r="F30" s="200" t="n">
        <v>791</v>
      </c>
      <c r="G30" s="205" t="n">
        <v>41207</v>
      </c>
      <c r="H30" s="59" t="s">
        <v>116</v>
      </c>
      <c r="I30" s="198" t="s">
        <v>344</v>
      </c>
    </row>
    <row r="31" s="193" customFormat="true" ht="26.25" hidden="false" customHeight="true" outlineLevel="0" collapsed="false">
      <c r="A31" s="191" t="s">
        <v>317</v>
      </c>
      <c r="B31" s="188" t="n">
        <v>27</v>
      </c>
      <c r="C31" s="198" t="n">
        <v>40597552</v>
      </c>
      <c r="D31" s="192" t="n">
        <f aca="false">550/1.18</f>
        <v>466.101694915254</v>
      </c>
      <c r="E31" s="200" t="n">
        <v>6.3</v>
      </c>
      <c r="F31" s="200" t="n">
        <v>793</v>
      </c>
      <c r="G31" s="205" t="n">
        <v>41207</v>
      </c>
      <c r="H31" s="59" t="s">
        <v>114</v>
      </c>
      <c r="I31" s="198" t="s">
        <v>345</v>
      </c>
    </row>
    <row r="32" s="193" customFormat="true" ht="26.25" hidden="false" customHeight="true" outlineLevel="0" collapsed="false">
      <c r="A32" s="191" t="s">
        <v>317</v>
      </c>
      <c r="B32" s="188" t="n">
        <v>28</v>
      </c>
      <c r="C32" s="198" t="n">
        <v>40598308</v>
      </c>
      <c r="D32" s="192" t="n">
        <f aca="false">550/1.18</f>
        <v>466.101694915254</v>
      </c>
      <c r="E32" s="200" t="n">
        <v>2.8</v>
      </c>
      <c r="F32" s="200" t="n">
        <v>715</v>
      </c>
      <c r="G32" s="205" t="n">
        <v>41186</v>
      </c>
      <c r="H32" s="198" t="s">
        <v>119</v>
      </c>
      <c r="I32" s="198" t="s">
        <v>346</v>
      </c>
    </row>
    <row r="33" s="193" customFormat="true" ht="26.25" hidden="false" customHeight="true" outlineLevel="0" collapsed="false">
      <c r="A33" s="191" t="s">
        <v>317</v>
      </c>
      <c r="B33" s="188" t="n">
        <v>29</v>
      </c>
      <c r="C33" s="198" t="n">
        <v>40605099</v>
      </c>
      <c r="D33" s="192" t="n">
        <f aca="false">550/1.18</f>
        <v>466.101694915254</v>
      </c>
      <c r="E33" s="200" t="n">
        <v>6.3</v>
      </c>
      <c r="F33" s="200" t="n">
        <v>796</v>
      </c>
      <c r="G33" s="205" t="n">
        <v>41207</v>
      </c>
      <c r="H33" s="198" t="s">
        <v>131</v>
      </c>
      <c r="I33" s="198" t="s">
        <v>347</v>
      </c>
    </row>
    <row r="34" s="193" customFormat="true" ht="26.25" hidden="false" customHeight="true" outlineLevel="0" collapsed="false">
      <c r="A34" s="191" t="s">
        <v>317</v>
      </c>
      <c r="B34" s="188" t="n">
        <v>30</v>
      </c>
      <c r="C34" s="198" t="n">
        <v>40607448</v>
      </c>
      <c r="D34" s="192" t="n">
        <f aca="false">550/1.18</f>
        <v>466.101694915254</v>
      </c>
      <c r="E34" s="200" t="n">
        <v>6.3</v>
      </c>
      <c r="F34" s="200" t="n">
        <v>705</v>
      </c>
      <c r="G34" s="205" t="n">
        <v>41207</v>
      </c>
      <c r="H34" s="67" t="s">
        <v>138</v>
      </c>
      <c r="I34" s="198" t="s">
        <v>348</v>
      </c>
    </row>
    <row r="35" s="193" customFormat="true" ht="26.25" hidden="false" customHeight="true" outlineLevel="0" collapsed="false">
      <c r="A35" s="191" t="s">
        <v>317</v>
      </c>
      <c r="B35" s="188" t="n">
        <v>31</v>
      </c>
      <c r="C35" s="198" t="n">
        <v>40607698</v>
      </c>
      <c r="D35" s="192" t="n">
        <f aca="false">550/1.18</f>
        <v>466.101694915254</v>
      </c>
      <c r="E35" s="200" t="n">
        <v>6.3</v>
      </c>
      <c r="F35" s="200" t="n">
        <v>704</v>
      </c>
      <c r="G35" s="205" t="n">
        <v>41193</v>
      </c>
      <c r="H35" s="67" t="s">
        <v>112</v>
      </c>
      <c r="I35" s="198" t="s">
        <v>349</v>
      </c>
    </row>
    <row r="36" s="193" customFormat="true" ht="26.25" hidden="false" customHeight="true" outlineLevel="0" collapsed="false">
      <c r="A36" s="191" t="s">
        <v>317</v>
      </c>
      <c r="B36" s="188" t="n">
        <v>32</v>
      </c>
      <c r="C36" s="60" t="n">
        <v>40614328</v>
      </c>
      <c r="D36" s="192" t="n">
        <f aca="false">550/1.18</f>
        <v>466.101694915254</v>
      </c>
      <c r="E36" s="200" t="n">
        <v>11</v>
      </c>
      <c r="F36" s="200" t="n">
        <v>713</v>
      </c>
      <c r="G36" s="205" t="n">
        <v>41201</v>
      </c>
      <c r="H36" s="198" t="s">
        <v>119</v>
      </c>
      <c r="I36" s="198" t="s">
        <v>350</v>
      </c>
    </row>
    <row r="37" s="193" customFormat="true" ht="26.25" hidden="false" customHeight="true" outlineLevel="0" collapsed="false">
      <c r="A37" s="191" t="s">
        <v>317</v>
      </c>
      <c r="B37" s="188" t="n">
        <v>33</v>
      </c>
      <c r="C37" s="60" t="n">
        <v>40627600</v>
      </c>
      <c r="D37" s="192" t="n">
        <f aca="false">550/1.18</f>
        <v>466.101694915254</v>
      </c>
      <c r="E37" s="200" t="n">
        <v>5</v>
      </c>
      <c r="F37" s="200" t="n">
        <v>789</v>
      </c>
      <c r="G37" s="205" t="n">
        <v>41207</v>
      </c>
      <c r="H37" s="59" t="s">
        <v>114</v>
      </c>
      <c r="I37" s="198" t="s">
        <v>351</v>
      </c>
    </row>
    <row r="38" s="193" customFormat="true" ht="26.25" hidden="false" customHeight="true" outlineLevel="0" collapsed="false">
      <c r="A38" s="191" t="s">
        <v>317</v>
      </c>
      <c r="B38" s="188" t="n">
        <v>34</v>
      </c>
      <c r="C38" s="69" t="n">
        <v>40314336</v>
      </c>
      <c r="D38" s="192" t="n">
        <f aca="false">550/1.18</f>
        <v>466.101694915254</v>
      </c>
      <c r="E38" s="69" t="n">
        <v>0.5</v>
      </c>
      <c r="F38" s="69" t="n">
        <v>726</v>
      </c>
      <c r="G38" s="197" t="n">
        <v>41207</v>
      </c>
      <c r="H38" s="206" t="s">
        <v>138</v>
      </c>
      <c r="I38" s="59" t="s">
        <v>352</v>
      </c>
    </row>
    <row r="39" s="193" customFormat="true" ht="26.25" hidden="false" customHeight="true" outlineLevel="0" collapsed="false">
      <c r="A39" s="191" t="s">
        <v>317</v>
      </c>
      <c r="B39" s="188" t="n">
        <v>35</v>
      </c>
      <c r="C39" s="59" t="n">
        <v>40430553</v>
      </c>
      <c r="D39" s="192" t="n">
        <f aca="false">550/1.18</f>
        <v>466.101694915254</v>
      </c>
      <c r="E39" s="59" t="n">
        <v>1</v>
      </c>
      <c r="F39" s="59" t="n">
        <v>784</v>
      </c>
      <c r="G39" s="68" t="n">
        <v>41207</v>
      </c>
      <c r="H39" s="59" t="s">
        <v>15</v>
      </c>
      <c r="I39" s="59" t="s">
        <v>353</v>
      </c>
    </row>
    <row r="40" s="193" customFormat="true" ht="26.25" hidden="false" customHeight="true" outlineLevel="0" collapsed="false">
      <c r="A40" s="191" t="s">
        <v>317</v>
      </c>
      <c r="B40" s="188" t="n">
        <v>36</v>
      </c>
      <c r="C40" s="59" t="n">
        <v>40430565</v>
      </c>
      <c r="D40" s="192" t="n">
        <f aca="false">550/1.18</f>
        <v>466.101694915254</v>
      </c>
      <c r="E40" s="59" t="n">
        <v>0.5</v>
      </c>
      <c r="F40" s="59" t="n">
        <v>783</v>
      </c>
      <c r="G40" s="68" t="n">
        <v>41207</v>
      </c>
      <c r="H40" s="59" t="s">
        <v>16</v>
      </c>
      <c r="I40" s="59" t="s">
        <v>353</v>
      </c>
    </row>
    <row r="41" s="193" customFormat="true" ht="26.25" hidden="false" customHeight="true" outlineLevel="0" collapsed="false">
      <c r="A41" s="191" t="s">
        <v>317</v>
      </c>
      <c r="B41" s="188" t="n">
        <v>37</v>
      </c>
      <c r="C41" s="59" t="n">
        <v>40431174</v>
      </c>
      <c r="D41" s="192" t="n">
        <f aca="false">550/1.18</f>
        <v>466.101694915254</v>
      </c>
      <c r="E41" s="59" t="n">
        <v>1</v>
      </c>
      <c r="F41" s="59" t="n">
        <v>788</v>
      </c>
      <c r="G41" s="68" t="n">
        <v>41207</v>
      </c>
      <c r="H41" s="59" t="s">
        <v>281</v>
      </c>
      <c r="I41" s="59" t="s">
        <v>353</v>
      </c>
    </row>
    <row r="42" s="193" customFormat="true" ht="26.25" hidden="false" customHeight="true" outlineLevel="0" collapsed="false">
      <c r="A42" s="191" t="s">
        <v>317</v>
      </c>
      <c r="B42" s="188" t="n">
        <v>38</v>
      </c>
      <c r="C42" s="59" t="n">
        <v>40478137</v>
      </c>
      <c r="D42" s="192" t="n">
        <f aca="false">263992.72/1.18</f>
        <v>223722.644067797</v>
      </c>
      <c r="E42" s="59" t="n">
        <v>250</v>
      </c>
      <c r="F42" s="59" t="n">
        <v>733</v>
      </c>
      <c r="G42" s="68" t="n">
        <v>41207</v>
      </c>
      <c r="H42" s="59" t="s">
        <v>116</v>
      </c>
      <c r="I42" s="59" t="s">
        <v>354</v>
      </c>
    </row>
    <row r="43" s="193" customFormat="true" ht="26.25" hidden="false" customHeight="true" outlineLevel="0" collapsed="false">
      <c r="A43" s="191" t="s">
        <v>317</v>
      </c>
      <c r="B43" s="188" t="n">
        <v>39</v>
      </c>
      <c r="C43" s="59" t="n">
        <v>40507001</v>
      </c>
      <c r="D43" s="192" t="n">
        <f aca="false">550/1.18</f>
        <v>466.101694915254</v>
      </c>
      <c r="E43" s="59" t="n">
        <v>7</v>
      </c>
      <c r="F43" s="59" t="n">
        <v>778</v>
      </c>
      <c r="G43" s="68" t="n">
        <v>41200</v>
      </c>
      <c r="H43" s="59" t="s">
        <v>76</v>
      </c>
      <c r="I43" s="59" t="s">
        <v>355</v>
      </c>
    </row>
    <row r="44" s="193" customFormat="true" ht="26.25" hidden="false" customHeight="true" outlineLevel="0" collapsed="false">
      <c r="A44" s="191" t="s">
        <v>317</v>
      </c>
      <c r="B44" s="188" t="n">
        <v>40</v>
      </c>
      <c r="C44" s="59" t="n">
        <v>40517454</v>
      </c>
      <c r="D44" s="192" t="n">
        <f aca="false">550/1.18</f>
        <v>466.101694915254</v>
      </c>
      <c r="E44" s="59" t="n">
        <v>15</v>
      </c>
      <c r="F44" s="59" t="n">
        <v>787</v>
      </c>
      <c r="G44" s="68" t="n">
        <v>41207</v>
      </c>
      <c r="H44" s="59" t="s">
        <v>116</v>
      </c>
      <c r="I44" s="59" t="s">
        <v>356</v>
      </c>
    </row>
    <row r="45" s="193" customFormat="true" ht="26.25" hidden="false" customHeight="true" outlineLevel="0" collapsed="false">
      <c r="A45" s="191" t="s">
        <v>317</v>
      </c>
      <c r="B45" s="188" t="n">
        <v>41</v>
      </c>
      <c r="C45" s="59" t="n">
        <v>40523586</v>
      </c>
      <c r="D45" s="192" t="n">
        <f aca="false">550/1.18</f>
        <v>466.101694915254</v>
      </c>
      <c r="E45" s="59" t="n">
        <v>0.5</v>
      </c>
      <c r="F45" s="59" t="n">
        <v>719</v>
      </c>
      <c r="G45" s="68" t="n">
        <v>41207</v>
      </c>
      <c r="H45" s="59" t="s">
        <v>13</v>
      </c>
      <c r="I45" s="59" t="s">
        <v>357</v>
      </c>
    </row>
    <row r="46" s="193" customFormat="true" ht="26.25" hidden="false" customHeight="true" outlineLevel="0" collapsed="false">
      <c r="A46" s="191" t="s">
        <v>317</v>
      </c>
      <c r="B46" s="188" t="n">
        <v>42</v>
      </c>
      <c r="C46" s="59" t="n">
        <v>40523560</v>
      </c>
      <c r="D46" s="192" t="n">
        <f aca="false">550/1.18</f>
        <v>466.101694915254</v>
      </c>
      <c r="E46" s="59" t="n">
        <v>0.5</v>
      </c>
      <c r="F46" s="59" t="n">
        <v>717</v>
      </c>
      <c r="G46" s="68" t="n">
        <v>41207</v>
      </c>
      <c r="H46" s="59" t="s">
        <v>13</v>
      </c>
      <c r="I46" s="59" t="s">
        <v>357</v>
      </c>
    </row>
    <row r="47" s="193" customFormat="true" ht="26.25" hidden="false" customHeight="true" outlineLevel="0" collapsed="false">
      <c r="A47" s="191" t="s">
        <v>317</v>
      </c>
      <c r="B47" s="188" t="n">
        <v>43</v>
      </c>
      <c r="C47" s="59" t="n">
        <v>40523587</v>
      </c>
      <c r="D47" s="192" t="n">
        <f aca="false">550/1.18</f>
        <v>466.101694915254</v>
      </c>
      <c r="E47" s="59" t="n">
        <v>0.5</v>
      </c>
      <c r="F47" s="59" t="n">
        <v>720</v>
      </c>
      <c r="G47" s="68" t="n">
        <v>41207</v>
      </c>
      <c r="H47" s="59" t="s">
        <v>152</v>
      </c>
      <c r="I47" s="59" t="s">
        <v>357</v>
      </c>
    </row>
    <row r="48" s="193" customFormat="true" ht="26.25" hidden="false" customHeight="true" outlineLevel="0" collapsed="false">
      <c r="A48" s="191" t="s">
        <v>317</v>
      </c>
      <c r="B48" s="188" t="n">
        <v>44</v>
      </c>
      <c r="C48" s="59" t="n">
        <v>40523592</v>
      </c>
      <c r="D48" s="192" t="n">
        <f aca="false">550/1.18</f>
        <v>466.101694915254</v>
      </c>
      <c r="E48" s="59" t="n">
        <v>0.5</v>
      </c>
      <c r="F48" s="59" t="n">
        <v>768</v>
      </c>
      <c r="G48" s="68" t="n">
        <v>41207</v>
      </c>
      <c r="H48" s="59" t="s">
        <v>13</v>
      </c>
      <c r="I48" s="59" t="s">
        <v>357</v>
      </c>
    </row>
    <row r="49" s="193" customFormat="true" ht="26.25" hidden="false" customHeight="true" outlineLevel="0" collapsed="false">
      <c r="A49" s="191" t="s">
        <v>317</v>
      </c>
      <c r="B49" s="188" t="n">
        <v>45</v>
      </c>
      <c r="C49" s="59" t="n">
        <v>40523601</v>
      </c>
      <c r="D49" s="192" t="n">
        <f aca="false">550/1.18</f>
        <v>466.101694915254</v>
      </c>
      <c r="E49" s="59" t="n">
        <v>0.5</v>
      </c>
      <c r="F49" s="59" t="n">
        <v>718</v>
      </c>
      <c r="G49" s="68" t="n">
        <v>41207</v>
      </c>
      <c r="H49" s="59" t="s">
        <v>13</v>
      </c>
      <c r="I49" s="59" t="s">
        <v>357</v>
      </c>
    </row>
    <row r="50" s="193" customFormat="true" ht="26.25" hidden="false" customHeight="true" outlineLevel="0" collapsed="false">
      <c r="A50" s="191" t="s">
        <v>317</v>
      </c>
      <c r="B50" s="188" t="n">
        <v>46</v>
      </c>
      <c r="C50" s="59" t="n">
        <v>40525679</v>
      </c>
      <c r="D50" s="192" t="n">
        <f aca="false">550/1.18</f>
        <v>466.101694915254</v>
      </c>
      <c r="E50" s="59" t="n">
        <v>0.5</v>
      </c>
      <c r="F50" s="59" t="n">
        <v>727</v>
      </c>
      <c r="G50" s="68" t="n">
        <v>41207</v>
      </c>
      <c r="H50" s="59" t="s">
        <v>138</v>
      </c>
      <c r="I50" s="59" t="s">
        <v>357</v>
      </c>
    </row>
    <row r="51" s="193" customFormat="true" ht="26.25" hidden="false" customHeight="true" outlineLevel="0" collapsed="false">
      <c r="A51" s="191" t="s">
        <v>317</v>
      </c>
      <c r="B51" s="188" t="n">
        <v>47</v>
      </c>
      <c r="C51" s="59" t="n">
        <v>40526589</v>
      </c>
      <c r="D51" s="192" t="n">
        <f aca="false">550/1.18</f>
        <v>466.101694915254</v>
      </c>
      <c r="E51" s="59" t="n">
        <v>0.5</v>
      </c>
      <c r="F51" s="59" t="n">
        <v>716</v>
      </c>
      <c r="G51" s="68" t="n">
        <v>41207</v>
      </c>
      <c r="H51" s="59" t="s">
        <v>13</v>
      </c>
      <c r="I51" s="59" t="s">
        <v>357</v>
      </c>
    </row>
    <row r="52" s="193" customFormat="true" ht="26.25" hidden="false" customHeight="true" outlineLevel="0" collapsed="false">
      <c r="A52" s="191" t="s">
        <v>317</v>
      </c>
      <c r="B52" s="188" t="n">
        <v>48</v>
      </c>
      <c r="C52" s="59" t="n">
        <v>40523629</v>
      </c>
      <c r="D52" s="192" t="n">
        <f aca="false">550/1.18</f>
        <v>466.101694915254</v>
      </c>
      <c r="E52" s="59" t="n">
        <v>0.5</v>
      </c>
      <c r="F52" s="59" t="n">
        <v>731</v>
      </c>
      <c r="G52" s="68" t="n">
        <v>41207</v>
      </c>
      <c r="H52" s="59" t="s">
        <v>133</v>
      </c>
      <c r="I52" s="59" t="s">
        <v>357</v>
      </c>
    </row>
    <row r="53" s="193" customFormat="true" ht="26.25" hidden="false" customHeight="true" outlineLevel="0" collapsed="false">
      <c r="A53" s="191" t="s">
        <v>317</v>
      </c>
      <c r="B53" s="188" t="n">
        <v>49</v>
      </c>
      <c r="C53" s="59" t="n">
        <v>40523623</v>
      </c>
      <c r="D53" s="192" t="n">
        <f aca="false">550/1.18</f>
        <v>466.101694915254</v>
      </c>
      <c r="E53" s="59" t="n">
        <v>0.5</v>
      </c>
      <c r="F53" s="59" t="n">
        <v>728</v>
      </c>
      <c r="G53" s="68" t="n">
        <v>41207</v>
      </c>
      <c r="H53" s="59" t="s">
        <v>116</v>
      </c>
      <c r="I53" s="59" t="s">
        <v>357</v>
      </c>
    </row>
    <row r="54" s="193" customFormat="true" ht="26.25" hidden="false" customHeight="true" outlineLevel="0" collapsed="false">
      <c r="A54" s="191" t="s">
        <v>317</v>
      </c>
      <c r="B54" s="188" t="n">
        <v>50</v>
      </c>
      <c r="C54" s="59" t="n">
        <v>40523708</v>
      </c>
      <c r="D54" s="192" t="n">
        <f aca="false">72861.99/1.18</f>
        <v>61747.4491525424</v>
      </c>
      <c r="E54" s="59" t="n">
        <v>69</v>
      </c>
      <c r="F54" s="59" t="n">
        <v>707</v>
      </c>
      <c r="G54" s="68" t="n">
        <v>41201</v>
      </c>
      <c r="H54" s="59" t="s">
        <v>23</v>
      </c>
      <c r="I54" s="59" t="s">
        <v>358</v>
      </c>
    </row>
    <row r="55" s="193" customFormat="true" ht="26.25" hidden="false" customHeight="true" outlineLevel="0" collapsed="false">
      <c r="A55" s="191" t="s">
        <v>317</v>
      </c>
      <c r="B55" s="188" t="n">
        <v>51</v>
      </c>
      <c r="C55" s="59" t="n">
        <v>40575759</v>
      </c>
      <c r="D55" s="192" t="n">
        <f aca="false">51742.58/1.18</f>
        <v>43849.6440677966</v>
      </c>
      <c r="E55" s="59" t="n">
        <v>49</v>
      </c>
      <c r="F55" s="59" t="n">
        <v>706</v>
      </c>
      <c r="G55" s="68" t="n">
        <v>41193</v>
      </c>
      <c r="H55" s="59" t="s">
        <v>114</v>
      </c>
      <c r="I55" s="59" t="s">
        <v>359</v>
      </c>
    </row>
    <row r="56" s="193" customFormat="true" ht="26.25" hidden="false" customHeight="true" outlineLevel="0" collapsed="false">
      <c r="A56" s="191" t="s">
        <v>317</v>
      </c>
      <c r="B56" s="188" t="n">
        <v>52</v>
      </c>
      <c r="C56" s="59" t="n">
        <v>40602201</v>
      </c>
      <c r="D56" s="192" t="n">
        <f aca="false">47518.68/1.18</f>
        <v>40270.0677966102</v>
      </c>
      <c r="E56" s="59" t="n">
        <v>45</v>
      </c>
      <c r="F56" s="59" t="n">
        <v>805</v>
      </c>
      <c r="G56" s="68" t="n">
        <v>41207</v>
      </c>
      <c r="H56" s="59" t="s">
        <v>116</v>
      </c>
      <c r="I56" s="59" t="s">
        <v>360</v>
      </c>
    </row>
    <row r="57" s="213" customFormat="true" ht="34.5" hidden="false" customHeight="true" outlineLevel="0" collapsed="false">
      <c r="A57" s="207"/>
      <c r="B57" s="208" t="n">
        <v>1</v>
      </c>
      <c r="C57" s="209" t="n">
        <v>40408266</v>
      </c>
      <c r="D57" s="210" t="n">
        <v>466.101694915254</v>
      </c>
      <c r="E57" s="209" t="n">
        <v>10</v>
      </c>
      <c r="F57" s="211" t="n">
        <v>740</v>
      </c>
      <c r="G57" s="212" t="n">
        <v>41186</v>
      </c>
      <c r="H57" s="209" t="s">
        <v>37</v>
      </c>
      <c r="I57" s="209" t="s">
        <v>361</v>
      </c>
      <c r="K57" s="214"/>
      <c r="L57" s="214"/>
      <c r="M57" s="214"/>
      <c r="N57" s="214"/>
    </row>
    <row r="58" s="213" customFormat="true" ht="36.75" hidden="false" customHeight="true" outlineLevel="0" collapsed="false">
      <c r="A58" s="207"/>
      <c r="B58" s="208" t="n">
        <v>2</v>
      </c>
      <c r="C58" s="215" t="n">
        <v>40510972</v>
      </c>
      <c r="D58" s="210" t="n">
        <v>466.101694915254</v>
      </c>
      <c r="E58" s="216" t="n">
        <v>7</v>
      </c>
      <c r="F58" s="216" t="n">
        <v>654</v>
      </c>
      <c r="G58" s="217" t="n">
        <v>41186</v>
      </c>
      <c r="H58" s="216" t="s">
        <v>90</v>
      </c>
      <c r="I58" s="218" t="s">
        <v>362</v>
      </c>
      <c r="K58" s="214"/>
      <c r="L58" s="214"/>
      <c r="M58" s="214"/>
      <c r="N58" s="214"/>
    </row>
    <row r="59" s="213" customFormat="true" ht="34.5" hidden="false" customHeight="true" outlineLevel="0" collapsed="false">
      <c r="A59" s="207"/>
      <c r="B59" s="208" t="n">
        <v>3</v>
      </c>
      <c r="C59" s="216" t="n">
        <v>40529021</v>
      </c>
      <c r="D59" s="210" t="n">
        <v>19687.59</v>
      </c>
      <c r="E59" s="216" t="n">
        <v>22</v>
      </c>
      <c r="F59" s="216" t="n">
        <v>498</v>
      </c>
      <c r="G59" s="217" t="n">
        <v>41193</v>
      </c>
      <c r="H59" s="216" t="s">
        <v>90</v>
      </c>
      <c r="I59" s="216" t="s">
        <v>363</v>
      </c>
      <c r="K59" s="214"/>
      <c r="L59" s="214"/>
      <c r="M59" s="214"/>
      <c r="N59" s="214"/>
    </row>
    <row r="60" s="193" customFormat="true" ht="33" hidden="false" customHeight="true" outlineLevel="0" collapsed="false">
      <c r="A60" s="219" t="s">
        <v>364</v>
      </c>
      <c r="B60" s="220" t="n">
        <v>4</v>
      </c>
      <c r="C60" s="221" t="n">
        <v>40526956</v>
      </c>
      <c r="D60" s="222" t="n">
        <v>2608605.95</v>
      </c>
      <c r="E60" s="95" t="n">
        <v>2915</v>
      </c>
      <c r="F60" s="223" t="n">
        <v>781</v>
      </c>
      <c r="G60" s="224" t="n">
        <v>41194</v>
      </c>
      <c r="H60" s="103" t="s">
        <v>95</v>
      </c>
      <c r="I60" s="106" t="s">
        <v>365</v>
      </c>
    </row>
    <row r="61" s="193" customFormat="true" ht="30" hidden="false" customHeight="true" outlineLevel="0" collapsed="false">
      <c r="A61" s="219" t="s">
        <v>364</v>
      </c>
      <c r="B61" s="220" t="n">
        <v>7</v>
      </c>
      <c r="C61" s="95" t="n">
        <v>40596520</v>
      </c>
      <c r="D61" s="225" t="n">
        <v>466.1</v>
      </c>
      <c r="E61" s="95" t="n">
        <v>12</v>
      </c>
      <c r="F61" s="223" t="n">
        <v>744</v>
      </c>
      <c r="G61" s="226" t="n">
        <v>41194</v>
      </c>
      <c r="H61" s="227" t="s">
        <v>95</v>
      </c>
      <c r="I61" s="95" t="s">
        <v>366</v>
      </c>
    </row>
    <row r="62" s="193" customFormat="true" ht="30" hidden="false" customHeight="true" outlineLevel="0" collapsed="false">
      <c r="A62" s="219" t="s">
        <v>364</v>
      </c>
      <c r="B62" s="220" t="n">
        <v>5</v>
      </c>
      <c r="C62" s="95" t="n">
        <v>40580376</v>
      </c>
      <c r="D62" s="225" t="n">
        <v>466.1</v>
      </c>
      <c r="E62" s="95" t="n">
        <v>10</v>
      </c>
      <c r="F62" s="223" t="n">
        <v>756</v>
      </c>
      <c r="G62" s="226" t="n">
        <v>41194</v>
      </c>
      <c r="H62" s="97" t="s">
        <v>48</v>
      </c>
      <c r="I62" s="95" t="s">
        <v>367</v>
      </c>
    </row>
    <row r="63" s="193" customFormat="true" ht="27" hidden="false" customHeight="true" outlineLevel="0" collapsed="false">
      <c r="A63" s="219" t="s">
        <v>364</v>
      </c>
      <c r="B63" s="220" t="n">
        <v>2</v>
      </c>
      <c r="C63" s="95" t="n">
        <v>40419347</v>
      </c>
      <c r="D63" s="227" t="n">
        <v>466.1</v>
      </c>
      <c r="E63" s="95" t="n">
        <v>10</v>
      </c>
      <c r="F63" s="223" t="n">
        <v>753</v>
      </c>
      <c r="G63" s="226" t="n">
        <v>41194</v>
      </c>
      <c r="H63" s="227" t="s">
        <v>50</v>
      </c>
      <c r="I63" s="95" t="s">
        <v>368</v>
      </c>
    </row>
    <row r="64" s="193" customFormat="true" ht="30" hidden="false" customHeight="true" outlineLevel="0" collapsed="false">
      <c r="A64" s="219" t="s">
        <v>364</v>
      </c>
      <c r="B64" s="220" t="n">
        <v>6</v>
      </c>
      <c r="C64" s="221" t="n">
        <v>40594402</v>
      </c>
      <c r="D64" s="227" t="n">
        <v>466.1</v>
      </c>
      <c r="E64" s="95" t="n">
        <v>10</v>
      </c>
      <c r="F64" s="228" t="n">
        <v>678</v>
      </c>
      <c r="G64" s="226" t="n">
        <v>41194</v>
      </c>
      <c r="H64" s="104" t="s">
        <v>46</v>
      </c>
      <c r="I64" s="95" t="s">
        <v>369</v>
      </c>
    </row>
    <row r="65" s="193" customFormat="true" ht="30" hidden="false" customHeight="true" outlineLevel="0" collapsed="false">
      <c r="A65" s="219" t="s">
        <v>364</v>
      </c>
      <c r="B65" s="220" t="n">
        <v>1</v>
      </c>
      <c r="C65" s="229" t="n">
        <v>40258871</v>
      </c>
      <c r="D65" s="227" t="n">
        <v>466.1</v>
      </c>
      <c r="E65" s="95" t="n">
        <v>5</v>
      </c>
      <c r="F65" s="228" t="n">
        <v>515</v>
      </c>
      <c r="G65" s="226" t="n">
        <v>41186</v>
      </c>
      <c r="H65" s="97" t="s">
        <v>44</v>
      </c>
      <c r="I65" s="230" t="s">
        <v>370</v>
      </c>
    </row>
    <row r="66" s="193" customFormat="true" ht="30" hidden="false" customHeight="true" outlineLevel="0" collapsed="false">
      <c r="A66" s="219" t="s">
        <v>364</v>
      </c>
      <c r="B66" s="220" t="n">
        <v>3</v>
      </c>
      <c r="C66" s="229" t="n">
        <v>40462379</v>
      </c>
      <c r="D66" s="227" t="n">
        <v>466.1</v>
      </c>
      <c r="E66" s="95" t="n">
        <v>3</v>
      </c>
      <c r="F66" s="228" t="n">
        <v>546</v>
      </c>
      <c r="G66" s="231" t="n">
        <v>41193</v>
      </c>
      <c r="H66" s="227" t="s">
        <v>54</v>
      </c>
      <c r="I66" s="95" t="s">
        <v>371</v>
      </c>
    </row>
    <row r="67" customFormat="false" ht="18.75" hidden="false" customHeight="false" outlineLevel="0" collapsed="false">
      <c r="A67" s="232" t="s">
        <v>74</v>
      </c>
      <c r="B67" s="233" t="n">
        <v>1</v>
      </c>
      <c r="C67" s="117" t="n">
        <v>40442664</v>
      </c>
      <c r="D67" s="234" t="n">
        <v>466.1</v>
      </c>
      <c r="E67" s="235" t="n">
        <v>15</v>
      </c>
      <c r="F67" s="114" t="n">
        <v>260</v>
      </c>
      <c r="G67" s="112" t="n">
        <v>41200</v>
      </c>
      <c r="H67" s="114" t="s">
        <v>64</v>
      </c>
      <c r="I67" s="97" t="s">
        <v>372</v>
      </c>
    </row>
    <row r="68" customFormat="false" ht="18.75" hidden="false" customHeight="false" outlineLevel="0" collapsed="false">
      <c r="A68" s="232" t="s">
        <v>74</v>
      </c>
      <c r="B68" s="233" t="n">
        <v>2</v>
      </c>
      <c r="C68" s="117" t="n">
        <v>40548309</v>
      </c>
      <c r="D68" s="234" t="n">
        <v>466.1</v>
      </c>
      <c r="E68" s="235" t="n">
        <v>5</v>
      </c>
      <c r="F68" s="114" t="n">
        <v>434</v>
      </c>
      <c r="G68" s="112" t="n">
        <v>41207</v>
      </c>
      <c r="H68" s="114" t="s">
        <v>57</v>
      </c>
      <c r="I68" s="97" t="s">
        <v>373</v>
      </c>
    </row>
    <row r="69" customFormat="false" ht="18.75" hidden="false" customHeight="false" outlineLevel="0" collapsed="false">
      <c r="A69" s="232" t="s">
        <v>74</v>
      </c>
      <c r="B69" s="233" t="n">
        <v>3</v>
      </c>
      <c r="C69" s="117" t="n">
        <v>40548760</v>
      </c>
      <c r="D69" s="234" t="n">
        <v>466.1</v>
      </c>
      <c r="E69" s="235" t="n">
        <v>10</v>
      </c>
      <c r="F69" s="114" t="n">
        <v>742</v>
      </c>
      <c r="G69" s="112" t="n">
        <v>41200</v>
      </c>
      <c r="H69" s="114" t="s">
        <v>65</v>
      </c>
      <c r="I69" s="97" t="s">
        <v>374</v>
      </c>
    </row>
    <row r="70" customFormat="false" ht="18.75" hidden="false" customHeight="false" outlineLevel="0" collapsed="false">
      <c r="A70" s="232" t="s">
        <v>74</v>
      </c>
      <c r="B70" s="233" t="n">
        <v>4</v>
      </c>
      <c r="C70" s="117" t="n">
        <v>40571764</v>
      </c>
      <c r="D70" s="234" t="n">
        <v>466.1</v>
      </c>
      <c r="E70" s="235" t="n">
        <v>15</v>
      </c>
      <c r="F70" s="114" t="n">
        <v>772</v>
      </c>
      <c r="G70" s="112" t="n">
        <v>41200</v>
      </c>
      <c r="H70" s="114" t="s">
        <v>61</v>
      </c>
      <c r="I70" s="97" t="s">
        <v>375</v>
      </c>
    </row>
    <row r="71" customFormat="false" ht="18.75" hidden="false" customHeight="false" outlineLevel="0" collapsed="false">
      <c r="A71" s="232" t="s">
        <v>74</v>
      </c>
      <c r="B71" s="233" t="n">
        <v>5</v>
      </c>
      <c r="C71" s="117" t="n">
        <v>40587425</v>
      </c>
      <c r="D71" s="234" t="n">
        <v>466.1</v>
      </c>
      <c r="E71" s="235" t="n">
        <v>10</v>
      </c>
      <c r="F71" s="114" t="n">
        <v>764</v>
      </c>
      <c r="G71" s="112" t="n">
        <v>41207</v>
      </c>
      <c r="H71" s="114" t="s">
        <v>66</v>
      </c>
      <c r="I71" s="97" t="s">
        <v>376</v>
      </c>
    </row>
    <row r="72" customFormat="false" ht="18.75" hidden="false" customHeight="false" outlineLevel="0" collapsed="false">
      <c r="A72" s="232" t="s">
        <v>74</v>
      </c>
      <c r="B72" s="233" t="n">
        <v>6</v>
      </c>
      <c r="C72" s="117" t="n">
        <v>40603613</v>
      </c>
      <c r="D72" s="234" t="n">
        <v>466.1</v>
      </c>
      <c r="E72" s="235" t="n">
        <v>7</v>
      </c>
      <c r="F72" s="236" t="n">
        <v>794</v>
      </c>
      <c r="G72" s="112" t="n">
        <v>41207</v>
      </c>
      <c r="H72" s="114" t="s">
        <v>60</v>
      </c>
      <c r="I72" s="97" t="s">
        <v>377</v>
      </c>
    </row>
    <row r="73" customFormat="false" ht="18.75" hidden="false" customHeight="false" outlineLevel="0" collapsed="false">
      <c r="A73" s="232" t="s">
        <v>74</v>
      </c>
      <c r="B73" s="233" t="n">
        <v>7</v>
      </c>
      <c r="C73" s="117" t="n">
        <v>40605481</v>
      </c>
      <c r="D73" s="234" t="n">
        <v>466.1</v>
      </c>
      <c r="E73" s="235" t="n">
        <v>6</v>
      </c>
      <c r="F73" s="114" t="n">
        <v>675</v>
      </c>
      <c r="G73" s="112" t="n">
        <v>41200</v>
      </c>
      <c r="H73" s="114" t="s">
        <v>67</v>
      </c>
      <c r="I73" s="97" t="s">
        <v>378</v>
      </c>
    </row>
    <row r="74" customFormat="false" ht="18.75" hidden="false" customHeight="false" outlineLevel="0" collapsed="false">
      <c r="A74" s="232" t="s">
        <v>74</v>
      </c>
      <c r="B74" s="233" t="n">
        <v>8</v>
      </c>
      <c r="C74" s="117" t="n">
        <v>40613035</v>
      </c>
      <c r="D74" s="234" t="n">
        <v>466.1</v>
      </c>
      <c r="E74" s="235" t="n">
        <v>4</v>
      </c>
      <c r="F74" s="114" t="n">
        <v>757</v>
      </c>
      <c r="G74" s="112" t="n">
        <v>41207</v>
      </c>
      <c r="H74" s="114" t="s">
        <v>68</v>
      </c>
      <c r="I74" s="97" t="s">
        <v>379</v>
      </c>
    </row>
    <row r="75" customFormat="false" ht="18.75" hidden="false" customHeight="false" outlineLevel="0" collapsed="false">
      <c r="A75" s="232" t="s">
        <v>74</v>
      </c>
      <c r="B75" s="233" t="n">
        <v>9</v>
      </c>
      <c r="C75" s="117" t="n">
        <v>40617270</v>
      </c>
      <c r="D75" s="234" t="n">
        <v>466.1</v>
      </c>
      <c r="E75" s="235" t="n">
        <v>3.5</v>
      </c>
      <c r="F75" s="114" t="n">
        <v>763</v>
      </c>
      <c r="G75" s="112" t="n">
        <v>41200</v>
      </c>
      <c r="H75" s="114" t="s">
        <v>56</v>
      </c>
      <c r="I75" s="97" t="s">
        <v>380</v>
      </c>
    </row>
    <row r="76" customFormat="false" ht="18.75" hidden="false" customHeight="false" outlineLevel="0" collapsed="false">
      <c r="A76" s="232" t="s">
        <v>74</v>
      </c>
      <c r="B76" s="233" t="n">
        <v>10</v>
      </c>
      <c r="C76" s="117" t="n">
        <v>40623259</v>
      </c>
      <c r="D76" s="234" t="n">
        <v>466.1</v>
      </c>
      <c r="E76" s="235" t="n">
        <v>12</v>
      </c>
      <c r="F76" s="114" t="n">
        <v>751</v>
      </c>
      <c r="G76" s="112" t="n">
        <v>41186</v>
      </c>
      <c r="H76" s="114" t="s">
        <v>65</v>
      </c>
      <c r="I76" s="97" t="s">
        <v>381</v>
      </c>
    </row>
    <row r="77" customFormat="false" ht="18.75" hidden="false" customHeight="false" outlineLevel="0" collapsed="false">
      <c r="A77" s="237" t="s">
        <v>74</v>
      </c>
      <c r="B77" s="233" t="n">
        <v>11</v>
      </c>
      <c r="C77" s="111" t="n">
        <v>40625531</v>
      </c>
      <c r="D77" s="236" t="n">
        <v>466.1</v>
      </c>
      <c r="E77" s="113" t="n">
        <v>10</v>
      </c>
      <c r="F77" s="238" t="n">
        <v>769</v>
      </c>
      <c r="G77" s="239" t="n">
        <v>41207</v>
      </c>
      <c r="H77" s="240" t="s">
        <v>100</v>
      </c>
      <c r="I77" s="97" t="s">
        <v>382</v>
      </c>
    </row>
    <row r="78" customFormat="false" ht="42" hidden="false" customHeight="true" outlineLevel="0" collapsed="false">
      <c r="A78" s="93" t="s">
        <v>93</v>
      </c>
      <c r="B78" s="233" t="n">
        <v>1</v>
      </c>
      <c r="C78" s="220" t="n">
        <v>40425397</v>
      </c>
      <c r="D78" s="241" t="n">
        <v>466.1</v>
      </c>
      <c r="E78" s="124" t="n">
        <v>10</v>
      </c>
      <c r="F78" s="220" t="n">
        <v>758</v>
      </c>
      <c r="G78" s="131" t="n">
        <v>41186</v>
      </c>
      <c r="H78" s="125" t="s">
        <v>383</v>
      </c>
      <c r="I78" s="126" t="s">
        <v>384</v>
      </c>
      <c r="J78" s="242"/>
    </row>
    <row r="79" customFormat="false" ht="34.5" hidden="false" customHeight="true" outlineLevel="0" collapsed="false">
      <c r="A79" s="93" t="s">
        <v>93</v>
      </c>
      <c r="B79" s="233" t="n">
        <v>2</v>
      </c>
      <c r="C79" s="220" t="n">
        <v>40532608</v>
      </c>
      <c r="D79" s="241" t="n">
        <v>466.1</v>
      </c>
      <c r="E79" s="243" t="n">
        <v>14</v>
      </c>
      <c r="F79" s="220" t="n">
        <v>741</v>
      </c>
      <c r="G79" s="131" t="n">
        <v>41191</v>
      </c>
      <c r="H79" s="125" t="s">
        <v>385</v>
      </c>
      <c r="I79" s="83" t="s">
        <v>386</v>
      </c>
      <c r="J79" s="244"/>
    </row>
    <row r="80" customFormat="false" ht="41.25" hidden="false" customHeight="true" outlineLevel="0" collapsed="false">
      <c r="A80" s="93" t="s">
        <v>93</v>
      </c>
      <c r="B80" s="233" t="n">
        <v>3</v>
      </c>
      <c r="C80" s="129" t="n">
        <v>40603083</v>
      </c>
      <c r="D80" s="241" t="n">
        <v>58167.89</v>
      </c>
      <c r="E80" s="124" t="n">
        <v>65</v>
      </c>
      <c r="F80" s="122" t="n">
        <v>736</v>
      </c>
      <c r="G80" s="123" t="n">
        <v>41193</v>
      </c>
      <c r="H80" s="83" t="s">
        <v>387</v>
      </c>
      <c r="I80" s="83" t="s">
        <v>388</v>
      </c>
      <c r="J80" s="245"/>
    </row>
    <row r="81" customFormat="false" ht="36" hidden="false" customHeight="true" outlineLevel="0" collapsed="false">
      <c r="A81" s="93" t="s">
        <v>93</v>
      </c>
      <c r="B81" s="233" t="n">
        <v>4</v>
      </c>
      <c r="C81" s="124" t="n">
        <v>40499456</v>
      </c>
      <c r="D81" s="241" t="n">
        <v>58167.89</v>
      </c>
      <c r="E81" s="124" t="n">
        <v>40</v>
      </c>
      <c r="F81" s="122" t="n">
        <v>622</v>
      </c>
      <c r="G81" s="131" t="n">
        <v>41200</v>
      </c>
      <c r="H81" s="125" t="s">
        <v>389</v>
      </c>
      <c r="I81" s="126" t="s">
        <v>390</v>
      </c>
      <c r="J81" s="242"/>
    </row>
    <row r="82" customFormat="false" ht="42" hidden="false" customHeight="true" outlineLevel="0" collapsed="false">
      <c r="A82" s="93" t="s">
        <v>93</v>
      </c>
      <c r="B82" s="233" t="n">
        <v>5</v>
      </c>
      <c r="C82" s="122" t="n">
        <v>40482449</v>
      </c>
      <c r="D82" s="241" t="n">
        <v>53693.43</v>
      </c>
      <c r="E82" s="122" t="n">
        <v>60</v>
      </c>
      <c r="F82" s="220" t="n">
        <v>749</v>
      </c>
      <c r="G82" s="131" t="n">
        <v>41207</v>
      </c>
      <c r="H82" s="125" t="s">
        <v>391</v>
      </c>
      <c r="I82" s="126" t="s">
        <v>392</v>
      </c>
      <c r="J82" s="242"/>
    </row>
    <row r="83" s="44" customFormat="true" ht="15" hidden="false" customHeight="false" outlineLevel="0" collapsed="false">
      <c r="A83" s="189"/>
      <c r="B83" s="185"/>
      <c r="C83" s="191"/>
      <c r="D83" s="246"/>
      <c r="E83" s="194"/>
      <c r="F83" s="247"/>
      <c r="G83" s="69"/>
      <c r="H83" s="248"/>
      <c r="I83" s="190"/>
    </row>
    <row r="84" s="44" customFormat="true" ht="15" hidden="false" customHeight="false" outlineLevel="0" collapsed="false">
      <c r="A84" s="189" t="s">
        <v>393</v>
      </c>
      <c r="B84" s="185" t="n">
        <v>52</v>
      </c>
      <c r="C84" s="190"/>
      <c r="D84" s="249" t="n">
        <f aca="false">SUM(D5:D56)</f>
        <v>391962.686440678</v>
      </c>
      <c r="E84" s="250" t="n">
        <f aca="false">SUM(E5:E56)</f>
        <v>738.8</v>
      </c>
      <c r="F84" s="251"/>
      <c r="G84" s="252"/>
      <c r="H84" s="253"/>
    </row>
    <row r="85" s="44" customFormat="true" ht="15" hidden="false" customHeight="false" outlineLevel="0" collapsed="false">
      <c r="A85" s="179"/>
      <c r="C85" s="254"/>
      <c r="D85" s="255"/>
      <c r="E85" s="194" t="n">
        <f aca="false">E84/1000</f>
        <v>0.7388</v>
      </c>
      <c r="F85" s="182"/>
      <c r="G85" s="193"/>
      <c r="H85" s="178"/>
    </row>
    <row r="86" s="44" customFormat="true" ht="15" hidden="false" customHeight="false" outlineLevel="0" collapsed="false">
      <c r="A86" s="179"/>
      <c r="D86" s="256"/>
      <c r="F86" s="182"/>
      <c r="G86" s="193"/>
      <c r="H86" s="178"/>
    </row>
    <row r="87" s="44" customFormat="true" ht="15" hidden="false" customHeight="false" outlineLevel="0" collapsed="false">
      <c r="A87" s="179"/>
      <c r="D87" s="256"/>
      <c r="F87" s="182"/>
      <c r="G87" s="193"/>
      <c r="H87" s="178"/>
    </row>
    <row r="88" s="44" customFormat="true" ht="15" hidden="false" customHeight="false" outlineLevel="0" collapsed="false">
      <c r="A88" s="179"/>
      <c r="D88" s="256"/>
      <c r="F88" s="182"/>
      <c r="G88" s="193"/>
      <c r="H88" s="178"/>
    </row>
    <row r="89" s="44" customFormat="true" ht="15" hidden="false" customHeight="false" outlineLevel="0" collapsed="false">
      <c r="A89" s="179"/>
      <c r="D89" s="256"/>
      <c r="F89" s="182"/>
      <c r="G89" s="193"/>
      <c r="H89" s="178"/>
    </row>
    <row r="90" s="44" customFormat="true" ht="15" hidden="false" customHeight="false" outlineLevel="0" collapsed="false">
      <c r="A90" s="179"/>
      <c r="D90" s="256"/>
      <c r="F90" s="182"/>
      <c r="G90" s="193"/>
      <c r="H90" s="178"/>
    </row>
    <row r="91" s="44" customFormat="true" ht="15" hidden="false" customHeight="false" outlineLevel="0" collapsed="false">
      <c r="A91" s="179"/>
      <c r="D91" s="256"/>
      <c r="F91" s="182"/>
      <c r="G91" s="193"/>
      <c r="H91" s="178"/>
    </row>
    <row r="92" s="44" customFormat="true" ht="15" hidden="false" customHeight="false" outlineLevel="0" collapsed="false">
      <c r="A92" s="179"/>
      <c r="D92" s="256"/>
      <c r="F92" s="182"/>
      <c r="G92" s="193"/>
      <c r="H92" s="178"/>
    </row>
    <row r="93" s="44" customFormat="true" ht="15" hidden="false" customHeight="false" outlineLevel="0" collapsed="false">
      <c r="A93" s="179"/>
      <c r="D93" s="256"/>
      <c r="F93" s="182"/>
      <c r="G93" s="193"/>
      <c r="H93" s="178"/>
    </row>
    <row r="94" s="44" customFormat="true" ht="15" hidden="false" customHeight="false" outlineLevel="0" collapsed="false">
      <c r="A94" s="179"/>
      <c r="D94" s="256"/>
      <c r="F94" s="182"/>
      <c r="G94" s="193"/>
      <c r="H94" s="178"/>
    </row>
    <row r="95" s="44" customFormat="true" ht="15" hidden="false" customHeight="false" outlineLevel="0" collapsed="false">
      <c r="A95" s="179"/>
      <c r="D95" s="256"/>
      <c r="F95" s="182"/>
      <c r="G95" s="193"/>
      <c r="H95" s="178"/>
    </row>
    <row r="96" s="44" customFormat="true" ht="15" hidden="false" customHeight="false" outlineLevel="0" collapsed="false">
      <c r="A96" s="179"/>
      <c r="D96" s="256"/>
      <c r="F96" s="182"/>
      <c r="G96" s="193"/>
      <c r="H96" s="178"/>
    </row>
    <row r="97" s="44" customFormat="true" ht="15" hidden="false" customHeight="false" outlineLevel="0" collapsed="false">
      <c r="A97" s="179"/>
      <c r="D97" s="256"/>
      <c r="F97" s="182"/>
      <c r="G97" s="193"/>
      <c r="H97" s="178"/>
    </row>
    <row r="98" s="44" customFormat="true" ht="15" hidden="false" customHeight="false" outlineLevel="0" collapsed="false">
      <c r="A98" s="179"/>
      <c r="D98" s="256"/>
      <c r="F98" s="182"/>
      <c r="G98" s="193"/>
      <c r="H98" s="178"/>
    </row>
    <row r="99" s="44" customFormat="true" ht="15" hidden="false" customHeight="false" outlineLevel="0" collapsed="false">
      <c r="A99" s="179"/>
      <c r="D99" s="256"/>
      <c r="F99" s="182"/>
      <c r="G99" s="193"/>
      <c r="H99" s="178"/>
    </row>
    <row r="100" s="44" customFormat="true" ht="15" hidden="false" customHeight="false" outlineLevel="0" collapsed="false">
      <c r="A100" s="179"/>
      <c r="D100" s="256"/>
      <c r="F100" s="182"/>
      <c r="G100" s="193"/>
      <c r="H100" s="178"/>
    </row>
    <row r="101" s="44" customFormat="true" ht="15" hidden="false" customHeight="false" outlineLevel="0" collapsed="false">
      <c r="A101" s="179"/>
      <c r="D101" s="256"/>
      <c r="F101" s="182"/>
      <c r="G101" s="193"/>
      <c r="H101" s="178"/>
    </row>
    <row r="102" s="44" customFormat="true" ht="15" hidden="false" customHeight="false" outlineLevel="0" collapsed="false">
      <c r="A102" s="179"/>
      <c r="D102" s="256"/>
      <c r="F102" s="182"/>
      <c r="G102" s="193"/>
      <c r="H102" s="178"/>
    </row>
    <row r="103" s="44" customFormat="true" ht="15" hidden="false" customHeight="false" outlineLevel="0" collapsed="false">
      <c r="A103" s="179"/>
      <c r="D103" s="256"/>
      <c r="F103" s="182"/>
      <c r="G103" s="193"/>
      <c r="H103" s="178"/>
    </row>
    <row r="104" s="44" customFormat="true" ht="15" hidden="false" customHeight="false" outlineLevel="0" collapsed="false">
      <c r="A104" s="179"/>
      <c r="D104" s="256"/>
      <c r="F104" s="182"/>
      <c r="G104" s="193"/>
      <c r="H104" s="178"/>
    </row>
    <row r="105" s="44" customFormat="true" ht="15" hidden="false" customHeight="false" outlineLevel="0" collapsed="false">
      <c r="A105" s="179"/>
      <c r="D105" s="256"/>
      <c r="F105" s="182"/>
      <c r="G105" s="193"/>
      <c r="H105" s="178"/>
    </row>
    <row r="106" s="44" customFormat="true" ht="15" hidden="false" customHeight="false" outlineLevel="0" collapsed="false">
      <c r="A106" s="179"/>
      <c r="D106" s="256"/>
      <c r="F106" s="182"/>
      <c r="G106" s="193"/>
      <c r="H106" s="178"/>
    </row>
    <row r="107" s="44" customFormat="true" ht="15" hidden="false" customHeight="false" outlineLevel="0" collapsed="false">
      <c r="A107" s="179"/>
      <c r="D107" s="256"/>
      <c r="F107" s="182"/>
      <c r="G107" s="193"/>
      <c r="H107" s="178"/>
    </row>
    <row r="108" s="44" customFormat="true" ht="15" hidden="false" customHeight="false" outlineLevel="0" collapsed="false">
      <c r="A108" s="179"/>
      <c r="D108" s="256"/>
      <c r="F108" s="182"/>
      <c r="G108" s="193"/>
      <c r="H108" s="178"/>
    </row>
    <row r="109" s="44" customFormat="true" ht="15" hidden="false" customHeight="false" outlineLevel="0" collapsed="false">
      <c r="A109" s="179"/>
      <c r="D109" s="256"/>
      <c r="F109" s="182"/>
      <c r="G109" s="193"/>
      <c r="H109" s="178"/>
    </row>
    <row r="110" s="44" customFormat="true" ht="15" hidden="false" customHeight="false" outlineLevel="0" collapsed="false">
      <c r="A110" s="179"/>
      <c r="D110" s="256"/>
      <c r="F110" s="182"/>
      <c r="G110" s="193"/>
      <c r="H110" s="178"/>
    </row>
    <row r="111" s="44" customFormat="true" ht="15" hidden="false" customHeight="false" outlineLevel="0" collapsed="false">
      <c r="A111" s="179"/>
      <c r="D111" s="256"/>
      <c r="F111" s="182"/>
      <c r="G111" s="193"/>
      <c r="H111" s="178"/>
    </row>
    <row r="112" s="44" customFormat="true" ht="15" hidden="false" customHeight="false" outlineLevel="0" collapsed="false">
      <c r="A112" s="179"/>
      <c r="D112" s="256"/>
      <c r="F112" s="182"/>
      <c r="G112" s="193"/>
      <c r="H112" s="178"/>
    </row>
    <row r="113" s="44" customFormat="true" ht="15" hidden="false" customHeight="false" outlineLevel="0" collapsed="false">
      <c r="A113" s="179"/>
      <c r="D113" s="256"/>
      <c r="F113" s="182"/>
      <c r="G113" s="193"/>
      <c r="H113" s="178"/>
    </row>
    <row r="114" s="44" customFormat="true" ht="15" hidden="false" customHeight="false" outlineLevel="0" collapsed="false">
      <c r="A114" s="179"/>
      <c r="D114" s="256"/>
      <c r="F114" s="182"/>
      <c r="G114" s="193"/>
      <c r="H114" s="178"/>
    </row>
    <row r="115" s="44" customFormat="true" ht="15" hidden="false" customHeight="false" outlineLevel="0" collapsed="false">
      <c r="A115" s="179"/>
      <c r="D115" s="256"/>
      <c r="F115" s="182"/>
      <c r="G115" s="193"/>
      <c r="H115" s="178"/>
    </row>
    <row r="116" s="44" customFormat="true" ht="15" hidden="false" customHeight="false" outlineLevel="0" collapsed="false">
      <c r="A116" s="179"/>
      <c r="D116" s="256"/>
      <c r="F116" s="182"/>
      <c r="G116" s="193"/>
      <c r="H116" s="178"/>
    </row>
    <row r="117" s="44" customFormat="true" ht="15" hidden="false" customHeight="false" outlineLevel="0" collapsed="false">
      <c r="A117" s="179"/>
      <c r="D117" s="256"/>
      <c r="F117" s="182"/>
      <c r="G117" s="193"/>
      <c r="H117" s="178"/>
    </row>
    <row r="118" s="44" customFormat="true" ht="15" hidden="false" customHeight="false" outlineLevel="0" collapsed="false">
      <c r="A118" s="179"/>
      <c r="D118" s="256"/>
      <c r="F118" s="182"/>
      <c r="G118" s="193"/>
      <c r="H118" s="178"/>
    </row>
    <row r="119" s="44" customFormat="true" ht="15" hidden="false" customHeight="false" outlineLevel="0" collapsed="false">
      <c r="A119" s="179"/>
      <c r="D119" s="256"/>
      <c r="F119" s="182"/>
      <c r="G119" s="193"/>
      <c r="H119" s="178"/>
    </row>
    <row r="120" s="44" customFormat="true" ht="15" hidden="false" customHeight="false" outlineLevel="0" collapsed="false">
      <c r="A120" s="179"/>
      <c r="D120" s="256"/>
      <c r="F120" s="182"/>
      <c r="G120" s="193"/>
      <c r="H120" s="178"/>
    </row>
    <row r="121" s="44" customFormat="true" ht="15" hidden="false" customHeight="false" outlineLevel="0" collapsed="false">
      <c r="A121" s="179"/>
      <c r="D121" s="256"/>
      <c r="F121" s="182"/>
      <c r="G121" s="193"/>
      <c r="H121" s="178"/>
    </row>
    <row r="122" s="44" customFormat="true" ht="15" hidden="false" customHeight="false" outlineLevel="0" collapsed="false">
      <c r="A122" s="179"/>
      <c r="D122" s="256"/>
      <c r="F122" s="182"/>
      <c r="G122" s="193"/>
      <c r="H122" s="178"/>
    </row>
    <row r="123" s="44" customFormat="true" ht="15" hidden="false" customHeight="false" outlineLevel="0" collapsed="false">
      <c r="A123" s="179"/>
      <c r="D123" s="256"/>
      <c r="F123" s="182"/>
      <c r="G123" s="193"/>
      <c r="H123" s="178"/>
    </row>
    <row r="124" s="44" customFormat="true" ht="15" hidden="false" customHeight="false" outlineLevel="0" collapsed="false">
      <c r="A124" s="179"/>
      <c r="D124" s="256"/>
      <c r="F124" s="182"/>
      <c r="G124" s="193"/>
      <c r="H124" s="178"/>
    </row>
    <row r="125" s="44" customFormat="true" ht="15" hidden="false" customHeight="false" outlineLevel="0" collapsed="false">
      <c r="A125" s="179"/>
      <c r="D125" s="256"/>
      <c r="F125" s="182"/>
      <c r="G125" s="193"/>
      <c r="H125" s="178"/>
    </row>
    <row r="126" s="44" customFormat="true" ht="15" hidden="false" customHeight="false" outlineLevel="0" collapsed="false">
      <c r="A126" s="179"/>
      <c r="D126" s="256"/>
      <c r="F126" s="182"/>
      <c r="G126" s="193"/>
      <c r="H126" s="178"/>
    </row>
    <row r="127" s="44" customFormat="true" ht="15" hidden="false" customHeight="false" outlineLevel="0" collapsed="false">
      <c r="A127" s="179"/>
      <c r="D127" s="256"/>
      <c r="F127" s="182"/>
      <c r="G127" s="193"/>
      <c r="H127" s="178"/>
    </row>
    <row r="128" s="44" customFormat="true" ht="15" hidden="false" customHeight="false" outlineLevel="0" collapsed="false">
      <c r="A128" s="179"/>
      <c r="D128" s="256"/>
      <c r="F128" s="182"/>
      <c r="G128" s="193"/>
      <c r="H128" s="178"/>
    </row>
    <row r="129" s="44" customFormat="true" ht="15" hidden="false" customHeight="false" outlineLevel="0" collapsed="false">
      <c r="A129" s="179"/>
      <c r="D129" s="256"/>
      <c r="F129" s="182"/>
      <c r="G129" s="193"/>
      <c r="H129" s="178"/>
    </row>
    <row r="130" s="44" customFormat="true" ht="15" hidden="false" customHeight="false" outlineLevel="0" collapsed="false">
      <c r="A130" s="179"/>
      <c r="D130" s="256"/>
      <c r="F130" s="182"/>
      <c r="G130" s="193"/>
      <c r="H130" s="178"/>
    </row>
    <row r="131" s="44" customFormat="true" ht="15" hidden="false" customHeight="false" outlineLevel="0" collapsed="false">
      <c r="A131" s="179"/>
      <c r="D131" s="256"/>
      <c r="F131" s="182"/>
      <c r="G131" s="193"/>
      <c r="H131" s="178"/>
    </row>
    <row r="132" s="44" customFormat="true" ht="15" hidden="false" customHeight="false" outlineLevel="0" collapsed="false">
      <c r="A132" s="179"/>
      <c r="D132" s="256"/>
      <c r="F132" s="182"/>
      <c r="G132" s="193"/>
      <c r="H132" s="178"/>
    </row>
    <row r="133" s="44" customFormat="true" ht="15" hidden="false" customHeight="false" outlineLevel="0" collapsed="false">
      <c r="A133" s="179"/>
      <c r="D133" s="256"/>
      <c r="F133" s="182"/>
      <c r="G133" s="193"/>
      <c r="H133" s="178"/>
    </row>
    <row r="134" s="44" customFormat="true" ht="15" hidden="false" customHeight="false" outlineLevel="0" collapsed="false">
      <c r="A134" s="179"/>
      <c r="D134" s="256"/>
      <c r="F134" s="182"/>
      <c r="G134" s="193"/>
      <c r="H134" s="178"/>
    </row>
    <row r="135" s="44" customFormat="true" ht="15" hidden="false" customHeight="false" outlineLevel="0" collapsed="false">
      <c r="A135" s="179"/>
      <c r="D135" s="256"/>
      <c r="F135" s="182"/>
      <c r="G135" s="193"/>
      <c r="H135" s="178"/>
    </row>
    <row r="136" s="44" customFormat="true" ht="15" hidden="false" customHeight="false" outlineLevel="0" collapsed="false">
      <c r="A136" s="179"/>
      <c r="D136" s="256"/>
      <c r="F136" s="182"/>
      <c r="G136" s="193"/>
      <c r="H136" s="178"/>
    </row>
    <row r="137" s="44" customFormat="true" ht="15" hidden="false" customHeight="false" outlineLevel="0" collapsed="false">
      <c r="A137" s="179"/>
      <c r="D137" s="256"/>
      <c r="F137" s="182"/>
      <c r="G137" s="193"/>
      <c r="H137" s="178"/>
    </row>
    <row r="138" s="44" customFormat="true" ht="15" hidden="false" customHeight="false" outlineLevel="0" collapsed="false">
      <c r="A138" s="179"/>
      <c r="D138" s="256"/>
      <c r="F138" s="182"/>
      <c r="G138" s="193"/>
      <c r="H138" s="178"/>
    </row>
    <row r="139" s="44" customFormat="true" ht="15" hidden="false" customHeight="false" outlineLevel="0" collapsed="false">
      <c r="A139" s="179"/>
      <c r="D139" s="256"/>
      <c r="F139" s="182"/>
      <c r="G139" s="193"/>
      <c r="H139" s="178"/>
    </row>
    <row r="140" s="44" customFormat="true" ht="15" hidden="false" customHeight="false" outlineLevel="0" collapsed="false">
      <c r="A140" s="179"/>
      <c r="D140" s="256"/>
      <c r="F140" s="182"/>
      <c r="G140" s="193"/>
      <c r="H140" s="178"/>
    </row>
    <row r="141" s="44" customFormat="true" ht="15" hidden="false" customHeight="false" outlineLevel="0" collapsed="false">
      <c r="A141" s="179"/>
      <c r="D141" s="256"/>
      <c r="F141" s="182"/>
      <c r="G141" s="193"/>
      <c r="H141" s="178"/>
    </row>
    <row r="142" s="44" customFormat="true" ht="15" hidden="false" customHeight="false" outlineLevel="0" collapsed="false">
      <c r="A142" s="179"/>
      <c r="D142" s="256"/>
      <c r="F142" s="182"/>
      <c r="G142" s="193"/>
      <c r="H142" s="178"/>
    </row>
    <row r="143" s="44" customFormat="true" ht="15" hidden="false" customHeight="false" outlineLevel="0" collapsed="false">
      <c r="A143" s="179"/>
      <c r="D143" s="256"/>
      <c r="F143" s="182"/>
      <c r="G143" s="193"/>
      <c r="H143" s="178"/>
    </row>
    <row r="144" s="44" customFormat="true" ht="15" hidden="false" customHeight="false" outlineLevel="0" collapsed="false">
      <c r="A144" s="179"/>
      <c r="D144" s="256"/>
      <c r="F144" s="182"/>
      <c r="G144" s="193"/>
      <c r="H144" s="178"/>
    </row>
    <row r="145" s="44" customFormat="true" ht="15" hidden="false" customHeight="false" outlineLevel="0" collapsed="false">
      <c r="A145" s="179"/>
      <c r="D145" s="256"/>
      <c r="F145" s="182"/>
      <c r="G145" s="193"/>
      <c r="H145" s="178"/>
    </row>
    <row r="146" s="44" customFormat="true" ht="15" hidden="false" customHeight="false" outlineLevel="0" collapsed="false">
      <c r="A146" s="179"/>
      <c r="D146" s="256"/>
      <c r="F146" s="182"/>
      <c r="G146" s="193"/>
      <c r="H146" s="178"/>
    </row>
    <row r="147" s="44" customFormat="true" ht="15" hidden="false" customHeight="false" outlineLevel="0" collapsed="false">
      <c r="A147" s="179"/>
      <c r="D147" s="256"/>
      <c r="F147" s="182"/>
      <c r="G147" s="193"/>
      <c r="H147" s="178"/>
    </row>
    <row r="148" s="44" customFormat="true" ht="15" hidden="false" customHeight="false" outlineLevel="0" collapsed="false">
      <c r="A148" s="179"/>
      <c r="D148" s="256"/>
      <c r="F148" s="182"/>
      <c r="G148" s="193"/>
      <c r="H148" s="178"/>
    </row>
    <row r="149" s="44" customFormat="true" ht="15" hidden="false" customHeight="false" outlineLevel="0" collapsed="false">
      <c r="A149" s="179"/>
      <c r="D149" s="256"/>
      <c r="F149" s="182"/>
      <c r="G149" s="193"/>
      <c r="H149" s="178"/>
    </row>
    <row r="150" s="44" customFormat="true" ht="15" hidden="false" customHeight="false" outlineLevel="0" collapsed="false">
      <c r="A150" s="179"/>
      <c r="D150" s="256"/>
      <c r="F150" s="182"/>
      <c r="G150" s="193"/>
      <c r="H150" s="178"/>
    </row>
    <row r="151" s="44" customFormat="true" ht="15" hidden="false" customHeight="false" outlineLevel="0" collapsed="false">
      <c r="A151" s="179"/>
      <c r="D151" s="256"/>
      <c r="F151" s="182"/>
      <c r="G151" s="193"/>
      <c r="H151" s="178"/>
    </row>
    <row r="152" s="44" customFormat="true" ht="15" hidden="false" customHeight="false" outlineLevel="0" collapsed="false">
      <c r="A152" s="179"/>
      <c r="D152" s="256"/>
      <c r="F152" s="182"/>
      <c r="G152" s="193"/>
      <c r="H152" s="178"/>
    </row>
    <row r="153" s="44" customFormat="true" ht="15" hidden="false" customHeight="false" outlineLevel="0" collapsed="false">
      <c r="A153" s="179"/>
      <c r="D153" s="256"/>
      <c r="F153" s="182"/>
      <c r="G153" s="193"/>
      <c r="H153" s="178"/>
    </row>
    <row r="154" s="44" customFormat="true" ht="15" hidden="false" customHeight="false" outlineLevel="0" collapsed="false">
      <c r="A154" s="179"/>
      <c r="D154" s="256"/>
      <c r="F154" s="182"/>
      <c r="G154" s="193"/>
      <c r="H154" s="178"/>
    </row>
    <row r="155" s="44" customFormat="true" ht="15" hidden="false" customHeight="false" outlineLevel="0" collapsed="false">
      <c r="A155" s="179"/>
      <c r="D155" s="256"/>
      <c r="F155" s="182"/>
      <c r="G155" s="193"/>
      <c r="H155" s="178"/>
    </row>
    <row r="156" s="44" customFormat="true" ht="15" hidden="false" customHeight="false" outlineLevel="0" collapsed="false">
      <c r="A156" s="179"/>
      <c r="D156" s="256"/>
      <c r="F156" s="182"/>
      <c r="G156" s="193"/>
      <c r="H156" s="178"/>
    </row>
    <row r="157" s="44" customFormat="true" ht="15" hidden="false" customHeight="false" outlineLevel="0" collapsed="false">
      <c r="A157" s="179"/>
      <c r="D157" s="256"/>
      <c r="F157" s="182"/>
      <c r="G157" s="193"/>
      <c r="H157" s="178"/>
    </row>
    <row r="158" s="44" customFormat="true" ht="15" hidden="false" customHeight="false" outlineLevel="0" collapsed="false">
      <c r="A158" s="179"/>
      <c r="D158" s="256"/>
      <c r="F158" s="182"/>
      <c r="G158" s="193"/>
      <c r="H158" s="178"/>
    </row>
    <row r="159" s="44" customFormat="true" ht="15" hidden="false" customHeight="false" outlineLevel="0" collapsed="false">
      <c r="A159" s="179"/>
      <c r="D159" s="256"/>
      <c r="F159" s="182"/>
      <c r="G159" s="193"/>
      <c r="H159" s="178"/>
    </row>
    <row r="160" s="44" customFormat="true" ht="15" hidden="false" customHeight="false" outlineLevel="0" collapsed="false">
      <c r="A160" s="179"/>
      <c r="D160" s="256"/>
      <c r="F160" s="182"/>
      <c r="G160" s="193"/>
      <c r="H160" s="178"/>
    </row>
    <row r="161" s="44" customFormat="true" ht="15" hidden="false" customHeight="false" outlineLevel="0" collapsed="false">
      <c r="A161" s="179"/>
      <c r="D161" s="256"/>
      <c r="F161" s="182"/>
      <c r="G161" s="193"/>
      <c r="H161" s="178"/>
    </row>
    <row r="162" s="44" customFormat="true" ht="15" hidden="false" customHeight="false" outlineLevel="0" collapsed="false">
      <c r="A162" s="179"/>
      <c r="D162" s="256"/>
      <c r="F162" s="182"/>
      <c r="G162" s="193"/>
      <c r="H162" s="178"/>
    </row>
    <row r="163" s="44" customFormat="true" ht="15" hidden="false" customHeight="false" outlineLevel="0" collapsed="false">
      <c r="A163" s="179"/>
      <c r="D163" s="256"/>
      <c r="F163" s="182"/>
      <c r="G163" s="193"/>
      <c r="H163" s="178"/>
    </row>
    <row r="164" s="44" customFormat="true" ht="15" hidden="false" customHeight="false" outlineLevel="0" collapsed="false">
      <c r="A164" s="179"/>
      <c r="D164" s="256"/>
      <c r="F164" s="182"/>
      <c r="G164" s="193"/>
      <c r="H164" s="178"/>
    </row>
    <row r="165" s="44" customFormat="true" ht="15" hidden="false" customHeight="false" outlineLevel="0" collapsed="false">
      <c r="A165" s="179"/>
      <c r="D165" s="256"/>
      <c r="F165" s="182"/>
      <c r="G165" s="193"/>
      <c r="H165" s="178"/>
    </row>
    <row r="166" s="44" customFormat="true" ht="15" hidden="false" customHeight="false" outlineLevel="0" collapsed="false">
      <c r="A166" s="179"/>
      <c r="D166" s="256"/>
      <c r="F166" s="182"/>
      <c r="G166" s="193"/>
      <c r="H166" s="178"/>
    </row>
    <row r="167" s="44" customFormat="true" ht="15" hidden="false" customHeight="false" outlineLevel="0" collapsed="false">
      <c r="A167" s="179"/>
      <c r="D167" s="256"/>
      <c r="F167" s="182"/>
      <c r="G167" s="193"/>
      <c r="H167" s="178"/>
    </row>
    <row r="168" s="44" customFormat="true" ht="15" hidden="false" customHeight="false" outlineLevel="0" collapsed="false">
      <c r="A168" s="179"/>
      <c r="D168" s="256"/>
      <c r="F168" s="182"/>
      <c r="G168" s="193"/>
      <c r="H168" s="178"/>
    </row>
    <row r="169" s="44" customFormat="true" ht="15" hidden="false" customHeight="false" outlineLevel="0" collapsed="false">
      <c r="A169" s="179"/>
      <c r="D169" s="256"/>
      <c r="F169" s="182"/>
      <c r="G169" s="193"/>
      <c r="H169" s="178"/>
    </row>
    <row r="170" s="44" customFormat="true" ht="15" hidden="false" customHeight="false" outlineLevel="0" collapsed="false">
      <c r="A170" s="179"/>
      <c r="D170" s="256"/>
      <c r="F170" s="182"/>
      <c r="G170" s="193"/>
      <c r="H170" s="178"/>
    </row>
    <row r="171" s="44" customFormat="true" ht="15" hidden="false" customHeight="false" outlineLevel="0" collapsed="false">
      <c r="A171" s="179"/>
      <c r="D171" s="256"/>
      <c r="F171" s="182"/>
      <c r="G171" s="193"/>
      <c r="H171" s="178"/>
    </row>
    <row r="172" s="44" customFormat="true" ht="15" hidden="false" customHeight="false" outlineLevel="0" collapsed="false">
      <c r="A172" s="179"/>
      <c r="D172" s="256"/>
      <c r="F172" s="182"/>
      <c r="G172" s="193"/>
      <c r="H172" s="178"/>
    </row>
    <row r="173" s="44" customFormat="true" ht="15" hidden="false" customHeight="false" outlineLevel="0" collapsed="false">
      <c r="A173" s="179"/>
      <c r="D173" s="256"/>
      <c r="F173" s="182"/>
      <c r="G173" s="193"/>
      <c r="H173" s="178"/>
    </row>
    <row r="174" s="44" customFormat="true" ht="15" hidden="false" customHeight="false" outlineLevel="0" collapsed="false">
      <c r="A174" s="179"/>
      <c r="D174" s="256"/>
      <c r="F174" s="182"/>
      <c r="G174" s="193"/>
      <c r="H174" s="178"/>
    </row>
    <row r="175" s="44" customFormat="true" ht="15" hidden="false" customHeight="false" outlineLevel="0" collapsed="false">
      <c r="A175" s="179"/>
      <c r="D175" s="256"/>
      <c r="F175" s="182"/>
      <c r="G175" s="193"/>
      <c r="H175" s="178"/>
    </row>
    <row r="176" s="44" customFormat="true" ht="15" hidden="false" customHeight="false" outlineLevel="0" collapsed="false">
      <c r="A176" s="179"/>
      <c r="D176" s="256"/>
      <c r="F176" s="182"/>
      <c r="G176" s="193"/>
      <c r="H176" s="178"/>
    </row>
    <row r="177" s="44" customFormat="true" ht="15" hidden="false" customHeight="false" outlineLevel="0" collapsed="false">
      <c r="A177" s="179"/>
      <c r="D177" s="256"/>
      <c r="F177" s="182"/>
      <c r="G177" s="193"/>
      <c r="H177" s="178"/>
    </row>
    <row r="178" s="44" customFormat="true" ht="15" hidden="false" customHeight="false" outlineLevel="0" collapsed="false">
      <c r="A178" s="179"/>
      <c r="D178" s="256"/>
      <c r="F178" s="182"/>
      <c r="G178" s="193"/>
      <c r="H178" s="178"/>
    </row>
    <row r="179" s="44" customFormat="true" ht="15" hidden="false" customHeight="false" outlineLevel="0" collapsed="false">
      <c r="A179" s="179"/>
      <c r="D179" s="256"/>
      <c r="F179" s="182"/>
      <c r="G179" s="193"/>
      <c r="H179" s="178"/>
    </row>
    <row r="180" s="44" customFormat="true" ht="15" hidden="false" customHeight="false" outlineLevel="0" collapsed="false">
      <c r="A180" s="179"/>
      <c r="D180" s="256"/>
      <c r="F180" s="182"/>
      <c r="G180" s="193"/>
      <c r="H180" s="178"/>
    </row>
    <row r="181" s="44" customFormat="true" ht="15" hidden="false" customHeight="false" outlineLevel="0" collapsed="false">
      <c r="A181" s="179"/>
      <c r="D181" s="256"/>
      <c r="F181" s="182"/>
      <c r="G181" s="193"/>
      <c r="H181" s="178"/>
    </row>
    <row r="182" s="44" customFormat="true" ht="15" hidden="false" customHeight="false" outlineLevel="0" collapsed="false">
      <c r="A182" s="179"/>
      <c r="D182" s="256"/>
      <c r="F182" s="182"/>
      <c r="G182" s="193"/>
      <c r="H182" s="178"/>
    </row>
    <row r="183" s="44" customFormat="true" ht="15" hidden="false" customHeight="false" outlineLevel="0" collapsed="false">
      <c r="A183" s="179"/>
      <c r="D183" s="256"/>
      <c r="F183" s="182"/>
      <c r="G183" s="193"/>
      <c r="H183" s="178"/>
    </row>
    <row r="184" s="44" customFormat="true" ht="15" hidden="false" customHeight="false" outlineLevel="0" collapsed="false">
      <c r="A184" s="179"/>
      <c r="D184" s="256"/>
      <c r="F184" s="182"/>
      <c r="G184" s="193"/>
      <c r="H184" s="178"/>
    </row>
    <row r="185" s="44" customFormat="true" ht="15" hidden="false" customHeight="false" outlineLevel="0" collapsed="false">
      <c r="A185" s="179"/>
      <c r="D185" s="256"/>
      <c r="F185" s="182"/>
      <c r="G185" s="193"/>
      <c r="H185" s="178"/>
    </row>
    <row r="186" s="44" customFormat="true" ht="15" hidden="false" customHeight="false" outlineLevel="0" collapsed="false">
      <c r="A186" s="179"/>
      <c r="D186" s="256"/>
      <c r="F186" s="182"/>
      <c r="G186" s="193"/>
      <c r="H186" s="178"/>
    </row>
    <row r="187" s="44" customFormat="true" ht="15" hidden="false" customHeight="false" outlineLevel="0" collapsed="false">
      <c r="A187" s="179"/>
      <c r="D187" s="256"/>
      <c r="F187" s="182"/>
      <c r="G187" s="193"/>
      <c r="H187" s="178"/>
    </row>
    <row r="188" s="44" customFormat="true" ht="15" hidden="false" customHeight="false" outlineLevel="0" collapsed="false">
      <c r="A188" s="179"/>
      <c r="D188" s="256"/>
      <c r="F188" s="182"/>
      <c r="G188" s="193"/>
      <c r="H188" s="178"/>
    </row>
    <row r="189" s="44" customFormat="true" ht="15" hidden="false" customHeight="false" outlineLevel="0" collapsed="false">
      <c r="A189" s="179"/>
      <c r="D189" s="256"/>
      <c r="F189" s="182"/>
      <c r="G189" s="193"/>
      <c r="H189" s="178"/>
    </row>
    <row r="190" s="44" customFormat="true" ht="15" hidden="false" customHeight="false" outlineLevel="0" collapsed="false">
      <c r="A190" s="179"/>
      <c r="D190" s="256"/>
      <c r="F190" s="182"/>
      <c r="G190" s="193"/>
      <c r="H190" s="178"/>
    </row>
    <row r="191" s="44" customFormat="true" ht="15" hidden="false" customHeight="false" outlineLevel="0" collapsed="false">
      <c r="A191" s="179"/>
      <c r="D191" s="256"/>
      <c r="F191" s="182"/>
      <c r="G191" s="193"/>
      <c r="H191" s="178"/>
    </row>
    <row r="192" s="44" customFormat="true" ht="15" hidden="false" customHeight="false" outlineLevel="0" collapsed="false">
      <c r="A192" s="179"/>
      <c r="D192" s="256"/>
      <c r="F192" s="182"/>
      <c r="G192" s="193"/>
      <c r="H192" s="178"/>
    </row>
    <row r="193" s="44" customFormat="true" ht="15" hidden="false" customHeight="false" outlineLevel="0" collapsed="false">
      <c r="A193" s="179"/>
      <c r="D193" s="256"/>
      <c r="F193" s="182"/>
      <c r="G193" s="193"/>
      <c r="H193" s="178"/>
    </row>
    <row r="194" s="44" customFormat="true" ht="15" hidden="false" customHeight="false" outlineLevel="0" collapsed="false">
      <c r="A194" s="179"/>
      <c r="D194" s="256"/>
      <c r="F194" s="182"/>
      <c r="G194" s="193"/>
      <c r="H194" s="178"/>
    </row>
    <row r="195" s="44" customFormat="true" ht="15" hidden="false" customHeight="false" outlineLevel="0" collapsed="false">
      <c r="A195" s="179"/>
      <c r="D195" s="256"/>
      <c r="F195" s="182"/>
      <c r="G195" s="193"/>
      <c r="H195" s="178"/>
    </row>
    <row r="196" s="44" customFormat="true" ht="15" hidden="false" customHeight="false" outlineLevel="0" collapsed="false">
      <c r="A196" s="179"/>
      <c r="D196" s="256"/>
      <c r="F196" s="182"/>
      <c r="G196" s="193"/>
      <c r="H196" s="178"/>
    </row>
    <row r="197" s="44" customFormat="true" ht="15" hidden="false" customHeight="false" outlineLevel="0" collapsed="false">
      <c r="A197" s="179"/>
      <c r="D197" s="256"/>
      <c r="F197" s="182"/>
      <c r="G197" s="193"/>
      <c r="H197" s="178"/>
    </row>
    <row r="198" s="44" customFormat="true" ht="15" hidden="false" customHeight="false" outlineLevel="0" collapsed="false">
      <c r="A198" s="179"/>
      <c r="D198" s="256"/>
      <c r="F198" s="182"/>
      <c r="G198" s="193"/>
      <c r="H198" s="178"/>
    </row>
    <row r="199" s="44" customFormat="true" ht="15" hidden="false" customHeight="false" outlineLevel="0" collapsed="false">
      <c r="A199" s="179"/>
      <c r="D199" s="256"/>
      <c r="F199" s="182"/>
      <c r="G199" s="193"/>
      <c r="H199" s="178"/>
    </row>
    <row r="200" s="44" customFormat="true" ht="15" hidden="false" customHeight="false" outlineLevel="0" collapsed="false">
      <c r="A200" s="179"/>
      <c r="D200" s="256"/>
      <c r="F200" s="182"/>
      <c r="G200" s="193"/>
      <c r="H200" s="178"/>
    </row>
    <row r="201" s="44" customFormat="true" ht="15" hidden="false" customHeight="false" outlineLevel="0" collapsed="false">
      <c r="A201" s="179"/>
      <c r="D201" s="256"/>
      <c r="F201" s="182"/>
      <c r="G201" s="193"/>
      <c r="H201" s="178"/>
    </row>
    <row r="202" s="44" customFormat="true" ht="15" hidden="false" customHeight="false" outlineLevel="0" collapsed="false">
      <c r="A202" s="179"/>
      <c r="D202" s="256"/>
      <c r="F202" s="182"/>
      <c r="G202" s="193"/>
      <c r="H202" s="178"/>
    </row>
    <row r="203" s="44" customFormat="true" ht="15" hidden="false" customHeight="false" outlineLevel="0" collapsed="false">
      <c r="A203" s="179"/>
      <c r="D203" s="256"/>
      <c r="F203" s="182"/>
      <c r="G203" s="193"/>
      <c r="H203" s="178"/>
    </row>
    <row r="204" s="44" customFormat="true" ht="15" hidden="false" customHeight="false" outlineLevel="0" collapsed="false">
      <c r="A204" s="179"/>
      <c r="D204" s="256"/>
      <c r="F204" s="182"/>
      <c r="G204" s="193"/>
      <c r="H204" s="178"/>
    </row>
    <row r="205" s="44" customFormat="true" ht="15" hidden="false" customHeight="false" outlineLevel="0" collapsed="false">
      <c r="A205" s="179"/>
      <c r="D205" s="256"/>
      <c r="F205" s="182"/>
      <c r="G205" s="193"/>
      <c r="H205" s="178"/>
    </row>
    <row r="206" s="44" customFormat="true" ht="15" hidden="false" customHeight="false" outlineLevel="0" collapsed="false">
      <c r="A206" s="179"/>
      <c r="D206" s="256"/>
      <c r="F206" s="182"/>
      <c r="G206" s="193"/>
      <c r="H206" s="178"/>
    </row>
    <row r="207" s="44" customFormat="true" ht="15" hidden="false" customHeight="false" outlineLevel="0" collapsed="false">
      <c r="A207" s="179"/>
      <c r="D207" s="256"/>
      <c r="F207" s="182"/>
      <c r="G207" s="193"/>
      <c r="H207" s="178"/>
    </row>
    <row r="208" s="44" customFormat="true" ht="15" hidden="false" customHeight="false" outlineLevel="0" collapsed="false">
      <c r="A208" s="179"/>
      <c r="D208" s="256"/>
      <c r="F208" s="182"/>
      <c r="G208" s="193"/>
      <c r="H208" s="178"/>
    </row>
    <row r="209" s="44" customFormat="true" ht="15" hidden="false" customHeight="false" outlineLevel="0" collapsed="false">
      <c r="A209" s="179"/>
      <c r="D209" s="256"/>
      <c r="F209" s="182"/>
      <c r="G209" s="193"/>
      <c r="H209" s="178"/>
    </row>
    <row r="210" s="44" customFormat="true" ht="15" hidden="false" customHeight="false" outlineLevel="0" collapsed="false">
      <c r="A210" s="179"/>
      <c r="D210" s="256"/>
      <c r="F210" s="182"/>
      <c r="G210" s="193"/>
      <c r="H210" s="178"/>
    </row>
    <row r="211" s="44" customFormat="true" ht="15" hidden="false" customHeight="false" outlineLevel="0" collapsed="false">
      <c r="A211" s="179"/>
      <c r="D211" s="256"/>
      <c r="F211" s="182"/>
      <c r="G211" s="193"/>
      <c r="H211" s="178"/>
    </row>
    <row r="212" s="44" customFormat="true" ht="15" hidden="false" customHeight="false" outlineLevel="0" collapsed="false">
      <c r="A212" s="179"/>
      <c r="D212" s="256"/>
      <c r="F212" s="182"/>
      <c r="G212" s="193"/>
      <c r="H212" s="178"/>
    </row>
    <row r="213" s="44" customFormat="true" ht="15" hidden="false" customHeight="false" outlineLevel="0" collapsed="false">
      <c r="A213" s="179"/>
      <c r="D213" s="256"/>
      <c r="F213" s="182"/>
      <c r="G213" s="193"/>
      <c r="H213" s="178"/>
    </row>
    <row r="214" s="44" customFormat="true" ht="15" hidden="false" customHeight="false" outlineLevel="0" collapsed="false">
      <c r="A214" s="179"/>
      <c r="D214" s="256"/>
      <c r="F214" s="182"/>
      <c r="G214" s="193"/>
      <c r="H214" s="178"/>
    </row>
    <row r="215" s="44" customFormat="true" ht="15" hidden="false" customHeight="false" outlineLevel="0" collapsed="false">
      <c r="A215" s="179"/>
      <c r="D215" s="256"/>
      <c r="F215" s="182"/>
      <c r="G215" s="193"/>
      <c r="H215" s="178"/>
    </row>
    <row r="216" s="44" customFormat="true" ht="15" hidden="false" customHeight="false" outlineLevel="0" collapsed="false">
      <c r="A216" s="179"/>
      <c r="D216" s="256"/>
      <c r="F216" s="182"/>
      <c r="G216" s="193"/>
      <c r="H216" s="178"/>
    </row>
    <row r="217" s="44" customFormat="true" ht="15" hidden="false" customHeight="false" outlineLevel="0" collapsed="false">
      <c r="A217" s="179"/>
      <c r="D217" s="256"/>
      <c r="F217" s="182"/>
      <c r="G217" s="193"/>
      <c r="H217" s="178"/>
    </row>
    <row r="218" s="44" customFormat="true" ht="15" hidden="false" customHeight="false" outlineLevel="0" collapsed="false">
      <c r="A218" s="179"/>
      <c r="D218" s="256"/>
      <c r="F218" s="182"/>
      <c r="G218" s="193"/>
      <c r="H218" s="178"/>
    </row>
    <row r="219" s="44" customFormat="true" ht="15" hidden="false" customHeight="false" outlineLevel="0" collapsed="false">
      <c r="A219" s="179"/>
      <c r="D219" s="256"/>
      <c r="F219" s="182"/>
      <c r="G219" s="193"/>
      <c r="H219" s="178"/>
    </row>
    <row r="220" s="44" customFormat="true" ht="15" hidden="false" customHeight="false" outlineLevel="0" collapsed="false">
      <c r="A220" s="179"/>
      <c r="D220" s="256"/>
      <c r="F220" s="182"/>
      <c r="G220" s="193"/>
      <c r="H220" s="178"/>
    </row>
    <row r="221" s="44" customFormat="true" ht="15" hidden="false" customHeight="false" outlineLevel="0" collapsed="false">
      <c r="A221" s="179"/>
      <c r="D221" s="256"/>
      <c r="F221" s="182"/>
      <c r="G221" s="193"/>
      <c r="H221" s="178"/>
    </row>
    <row r="222" s="44" customFormat="true" ht="15" hidden="false" customHeight="false" outlineLevel="0" collapsed="false">
      <c r="A222" s="179"/>
      <c r="D222" s="256"/>
      <c r="F222" s="182"/>
      <c r="G222" s="193"/>
      <c r="H222" s="178"/>
    </row>
    <row r="223" s="44" customFormat="true" ht="15" hidden="false" customHeight="false" outlineLevel="0" collapsed="false">
      <c r="A223" s="179"/>
      <c r="D223" s="256"/>
      <c r="F223" s="182"/>
      <c r="G223" s="193"/>
      <c r="H223" s="178"/>
    </row>
    <row r="224" s="44" customFormat="true" ht="15" hidden="false" customHeight="false" outlineLevel="0" collapsed="false">
      <c r="A224" s="179"/>
      <c r="D224" s="256"/>
      <c r="F224" s="182"/>
      <c r="G224" s="193"/>
      <c r="H224" s="178"/>
    </row>
    <row r="225" s="44" customFormat="true" ht="15" hidden="false" customHeight="false" outlineLevel="0" collapsed="false">
      <c r="A225" s="179"/>
      <c r="D225" s="256"/>
      <c r="F225" s="182"/>
      <c r="G225" s="193"/>
      <c r="H225" s="178"/>
    </row>
    <row r="226" s="44" customFormat="true" ht="15" hidden="false" customHeight="false" outlineLevel="0" collapsed="false">
      <c r="A226" s="179"/>
      <c r="D226" s="256"/>
      <c r="F226" s="182"/>
      <c r="G226" s="193"/>
      <c r="H226" s="178"/>
    </row>
    <row r="227" s="44" customFormat="true" ht="15" hidden="false" customHeight="false" outlineLevel="0" collapsed="false">
      <c r="A227" s="179"/>
      <c r="D227" s="256"/>
      <c r="F227" s="182"/>
      <c r="G227" s="193"/>
      <c r="H227" s="178"/>
    </row>
    <row r="228" s="44" customFormat="true" ht="15" hidden="false" customHeight="false" outlineLevel="0" collapsed="false">
      <c r="A228" s="179"/>
      <c r="D228" s="256"/>
      <c r="F228" s="182"/>
      <c r="G228" s="193"/>
      <c r="H228" s="178"/>
    </row>
  </sheetData>
  <autoFilter ref="A4:I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57" t="s">
        <v>394</v>
      </c>
    </row>
    <row r="2" customFormat="false" ht="15" hidden="false" customHeight="false" outlineLevel="0" collapsed="false">
      <c r="A2" s="137"/>
      <c r="B2" s="137"/>
      <c r="C2" s="137"/>
      <c r="D2" s="137"/>
      <c r="E2" s="137"/>
      <c r="F2" s="137"/>
    </row>
    <row r="3" s="47" customFormat="true" ht="19.5" hidden="false" customHeight="true" outlineLevel="0" collapsed="false">
      <c r="A3" s="258" t="n">
        <v>1</v>
      </c>
      <c r="B3" s="59" t="n">
        <v>15507381</v>
      </c>
      <c r="C3" s="68" t="n">
        <v>41068</v>
      </c>
      <c r="D3" s="59" t="s">
        <v>395</v>
      </c>
      <c r="E3" s="59" t="n">
        <v>24.75</v>
      </c>
      <c r="F3" s="59" t="s">
        <v>131</v>
      </c>
    </row>
    <row r="4" s="47" customFormat="true" ht="18.75" hidden="false" customHeight="true" outlineLevel="0" collapsed="false">
      <c r="A4" s="258" t="n">
        <v>2</v>
      </c>
      <c r="B4" s="59" t="n">
        <v>15507299</v>
      </c>
      <c r="C4" s="68" t="n">
        <v>41068</v>
      </c>
      <c r="D4" s="59" t="s">
        <v>395</v>
      </c>
      <c r="E4" s="59" t="n">
        <v>12.93</v>
      </c>
      <c r="F4" s="59" t="s">
        <v>131</v>
      </c>
    </row>
    <row r="5" s="47" customFormat="true" ht="22.5" hidden="false" customHeight="true" outlineLevel="0" collapsed="false">
      <c r="A5" s="258" t="n">
        <v>3</v>
      </c>
      <c r="B5" s="59" t="n">
        <v>15507249</v>
      </c>
      <c r="C5" s="68" t="n">
        <v>41068</v>
      </c>
      <c r="D5" s="59" t="s">
        <v>395</v>
      </c>
      <c r="E5" s="59" t="n">
        <v>13.48</v>
      </c>
      <c r="F5" s="59" t="s">
        <v>131</v>
      </c>
    </row>
    <row r="6" s="47" customFormat="true" ht="20.25" hidden="false" customHeight="true" outlineLevel="0" collapsed="false">
      <c r="A6" s="258" t="n">
        <v>4</v>
      </c>
      <c r="B6" s="67" t="n">
        <v>15522860</v>
      </c>
      <c r="C6" s="68" t="n">
        <v>41093</v>
      </c>
      <c r="D6" s="67" t="s">
        <v>396</v>
      </c>
      <c r="E6" s="67" t="n">
        <v>7</v>
      </c>
      <c r="F6" s="67" t="s">
        <v>397</v>
      </c>
    </row>
    <row r="7" s="47" customFormat="true" ht="19.5" hidden="false" customHeight="true" outlineLevel="0" collapsed="false">
      <c r="A7" s="258" t="n">
        <v>5</v>
      </c>
      <c r="B7" s="198" t="n">
        <v>15562031</v>
      </c>
      <c r="C7" s="61" t="n">
        <v>41158</v>
      </c>
      <c r="D7" s="198" t="s">
        <v>398</v>
      </c>
      <c r="E7" s="67" t="n">
        <v>25</v>
      </c>
      <c r="F7" s="60" t="s">
        <v>138</v>
      </c>
    </row>
    <row r="8" s="47" customFormat="true" ht="19.5" hidden="false" customHeight="true" outlineLevel="0" collapsed="false">
      <c r="A8" s="258" t="n">
        <v>6</v>
      </c>
      <c r="B8" s="60" t="n">
        <v>15572301</v>
      </c>
      <c r="C8" s="61" t="n">
        <v>41179</v>
      </c>
      <c r="D8" s="60" t="s">
        <v>399</v>
      </c>
      <c r="E8" s="67" t="n">
        <v>5</v>
      </c>
      <c r="F8" s="60" t="s">
        <v>114</v>
      </c>
    </row>
    <row r="9" s="47" customFormat="true" ht="19.5" hidden="false" customHeight="true" outlineLevel="0" collapsed="false">
      <c r="A9" s="258" t="n">
        <v>7</v>
      </c>
      <c r="B9" s="60" t="n">
        <v>15572932</v>
      </c>
      <c r="C9" s="61" t="n">
        <v>41180</v>
      </c>
      <c r="D9" s="60" t="s">
        <v>400</v>
      </c>
      <c r="E9" s="59" t="n">
        <v>5</v>
      </c>
      <c r="F9" s="206" t="s">
        <v>401</v>
      </c>
    </row>
    <row r="10" s="47" customFormat="true" ht="19.5" hidden="false" customHeight="true" outlineLevel="0" collapsed="false">
      <c r="A10" s="258" t="n">
        <v>8</v>
      </c>
      <c r="B10" s="67" t="n">
        <v>15580083</v>
      </c>
      <c r="C10" s="68" t="n">
        <v>41194</v>
      </c>
      <c r="D10" s="67" t="s">
        <v>166</v>
      </c>
      <c r="E10" s="59" t="n">
        <v>10.5</v>
      </c>
      <c r="F10" s="67" t="s">
        <v>114</v>
      </c>
    </row>
    <row r="11" s="47" customFormat="true" ht="19.5" hidden="false" customHeight="true" outlineLevel="0" collapsed="false">
      <c r="A11" s="258" t="n">
        <v>9</v>
      </c>
      <c r="B11" s="67" t="n">
        <v>15578863</v>
      </c>
      <c r="C11" s="68" t="n">
        <v>41192</v>
      </c>
      <c r="D11" s="67" t="s">
        <v>164</v>
      </c>
      <c r="E11" s="59" t="n">
        <v>840</v>
      </c>
      <c r="F11" s="59" t="s">
        <v>138</v>
      </c>
    </row>
    <row r="12" s="47" customFormat="true" ht="19.5" hidden="false" customHeight="true" outlineLevel="0" collapsed="false">
      <c r="A12" s="258" t="n">
        <v>10</v>
      </c>
      <c r="B12" s="67" t="n">
        <v>15580018</v>
      </c>
      <c r="C12" s="68" t="n">
        <v>41194</v>
      </c>
      <c r="D12" s="67" t="s">
        <v>166</v>
      </c>
      <c r="E12" s="67" t="n">
        <v>14.1</v>
      </c>
      <c r="F12" s="67" t="s">
        <v>114</v>
      </c>
    </row>
    <row r="13" s="47" customFormat="true" ht="19.5" hidden="false" customHeight="true" outlineLevel="0" collapsed="false">
      <c r="A13" s="258" t="n">
        <v>11</v>
      </c>
      <c r="B13" s="67" t="n">
        <v>15580049</v>
      </c>
      <c r="C13" s="68" t="n">
        <v>41194</v>
      </c>
      <c r="D13" s="67" t="s">
        <v>166</v>
      </c>
      <c r="E13" s="67" t="n">
        <v>21.45</v>
      </c>
      <c r="F13" s="67" t="s">
        <v>114</v>
      </c>
    </row>
    <row r="14" s="47" customFormat="true" ht="19.5" hidden="false" customHeight="true" outlineLevel="0" collapsed="false">
      <c r="A14" s="258" t="n">
        <v>12</v>
      </c>
      <c r="B14" s="67" t="n">
        <v>15575594</v>
      </c>
      <c r="C14" s="68" t="n">
        <v>41186</v>
      </c>
      <c r="D14" s="67" t="s">
        <v>158</v>
      </c>
      <c r="E14" s="67" t="n">
        <v>0.75</v>
      </c>
      <c r="F14" s="67" t="s">
        <v>15</v>
      </c>
    </row>
    <row r="15" s="75" customFormat="true" ht="15" hidden="false" customHeight="true" outlineLevel="0" collapsed="false">
      <c r="A15" s="259"/>
      <c r="B15" s="260" t="n">
        <v>1</v>
      </c>
      <c r="C15" s="261" t="n">
        <v>40605424</v>
      </c>
      <c r="D15" s="262" t="n">
        <v>31321.1694915254</v>
      </c>
      <c r="E15" s="261" t="n">
        <v>35</v>
      </c>
      <c r="F15" s="263" t="s">
        <v>402</v>
      </c>
      <c r="G15" s="261" t="s">
        <v>403</v>
      </c>
    </row>
    <row r="16" s="75" customFormat="true" ht="15" hidden="false" customHeight="true" outlineLevel="0" collapsed="false">
      <c r="A16" s="259"/>
      <c r="B16" s="260" t="n">
        <v>2</v>
      </c>
      <c r="C16" s="261" t="n">
        <v>40629235</v>
      </c>
      <c r="D16" s="264" t="n">
        <v>1139382.62</v>
      </c>
      <c r="E16" s="261" t="n">
        <v>320</v>
      </c>
      <c r="F16" s="261" t="s">
        <v>36</v>
      </c>
      <c r="G16" s="263" t="s">
        <v>404</v>
      </c>
    </row>
    <row r="17" customFormat="false" ht="48" hidden="false" customHeight="true" outlineLevel="0" collapsed="false">
      <c r="A17" s="93" t="s">
        <v>93</v>
      </c>
      <c r="B17" s="37" t="n">
        <v>1</v>
      </c>
      <c r="C17" s="95" t="n">
        <v>15576373</v>
      </c>
      <c r="D17" s="265" t="n">
        <v>41192</v>
      </c>
      <c r="E17" s="95" t="n">
        <v>70</v>
      </c>
      <c r="F17" s="266" t="n">
        <f aca="false">E17/1000</f>
        <v>0.07</v>
      </c>
      <c r="G17" s="267" t="s">
        <v>190</v>
      </c>
      <c r="H17" s="95" t="s">
        <v>191</v>
      </c>
    </row>
    <row r="18" customFormat="false" ht="47.25" hidden="false" customHeight="true" outlineLevel="0" collapsed="false">
      <c r="A18" s="93" t="s">
        <v>93</v>
      </c>
      <c r="B18" s="37" t="n">
        <v>8</v>
      </c>
      <c r="C18" s="95" t="n">
        <v>15551140</v>
      </c>
      <c r="D18" s="265" t="n">
        <v>41192</v>
      </c>
      <c r="E18" s="95" t="n">
        <v>70</v>
      </c>
      <c r="F18" s="266" t="n">
        <f aca="false">E18/1000</f>
        <v>0.07</v>
      </c>
      <c r="G18" s="97" t="s">
        <v>190</v>
      </c>
      <c r="H18" s="95" t="s">
        <v>405</v>
      </c>
    </row>
    <row r="19" customFormat="false" ht="42.75" hidden="false" customHeight="true" outlineLevel="0" collapsed="false">
      <c r="A19" s="93" t="s">
        <v>93</v>
      </c>
      <c r="B19" s="37" t="n">
        <v>6</v>
      </c>
      <c r="C19" s="95" t="n">
        <v>15523822</v>
      </c>
      <c r="D19" s="265" t="n">
        <v>41192</v>
      </c>
      <c r="E19" s="95" t="n">
        <v>5</v>
      </c>
      <c r="F19" s="266" t="n">
        <f aca="false">E19/1000</f>
        <v>0.005</v>
      </c>
      <c r="G19" s="97" t="s">
        <v>97</v>
      </c>
      <c r="H19" s="95" t="s">
        <v>196</v>
      </c>
    </row>
    <row r="20" s="18" customFormat="true" ht="46.5" hidden="false" customHeight="true" outlineLevel="0" collapsed="false">
      <c r="A20" s="93" t="s">
        <v>93</v>
      </c>
      <c r="B20" s="37" t="n">
        <v>2</v>
      </c>
      <c r="C20" s="95" t="n">
        <v>15506879</v>
      </c>
      <c r="D20" s="265" t="n">
        <v>41192</v>
      </c>
      <c r="E20" s="95" t="n">
        <v>10.7</v>
      </c>
      <c r="F20" s="266" t="n">
        <f aca="false">E20/1000</f>
        <v>0.0107</v>
      </c>
      <c r="G20" s="97" t="s">
        <v>406</v>
      </c>
      <c r="H20" s="95" t="s">
        <v>407</v>
      </c>
    </row>
    <row r="21" s="18" customFormat="true" ht="41.25" hidden="false" customHeight="true" outlineLevel="0" collapsed="false">
      <c r="A21" s="93" t="s">
        <v>93</v>
      </c>
      <c r="B21" s="37" t="n">
        <v>3</v>
      </c>
      <c r="C21" s="95" t="n">
        <v>15506957</v>
      </c>
      <c r="D21" s="265" t="n">
        <v>41192</v>
      </c>
      <c r="E21" s="95" t="n">
        <v>50.8</v>
      </c>
      <c r="F21" s="266" t="n">
        <f aca="false">E21/1000</f>
        <v>0.0508</v>
      </c>
      <c r="G21" s="97" t="s">
        <v>406</v>
      </c>
      <c r="H21" s="95" t="s">
        <v>407</v>
      </c>
    </row>
    <row r="22" s="18" customFormat="true" ht="41.25" hidden="false" customHeight="true" outlineLevel="0" collapsed="false">
      <c r="A22" s="93" t="s">
        <v>93</v>
      </c>
      <c r="B22" s="37" t="n">
        <v>4</v>
      </c>
      <c r="C22" s="95" t="n">
        <v>15507155</v>
      </c>
      <c r="D22" s="265" t="n">
        <v>41192</v>
      </c>
      <c r="E22" s="95" t="n">
        <v>58.52</v>
      </c>
      <c r="F22" s="266" t="n">
        <f aca="false">E22/1000</f>
        <v>0.05852</v>
      </c>
      <c r="G22" s="97" t="s">
        <v>406</v>
      </c>
      <c r="H22" s="95" t="s">
        <v>407</v>
      </c>
    </row>
    <row r="23" customFormat="false" ht="47.25" hidden="false" customHeight="true" outlineLevel="0" collapsed="false">
      <c r="A23" s="93" t="s">
        <v>93</v>
      </c>
      <c r="B23" s="37" t="n">
        <v>5</v>
      </c>
      <c r="C23" s="95" t="n">
        <v>15507196</v>
      </c>
      <c r="D23" s="265" t="n">
        <v>41192</v>
      </c>
      <c r="E23" s="95" t="n">
        <v>42.77</v>
      </c>
      <c r="F23" s="266" t="n">
        <f aca="false">E23/1000</f>
        <v>0.04277</v>
      </c>
      <c r="G23" s="97" t="s">
        <v>406</v>
      </c>
      <c r="H23" s="95" t="s">
        <v>407</v>
      </c>
    </row>
    <row r="24" customFormat="false" ht="36" hidden="false" customHeight="true" outlineLevel="0" collapsed="false">
      <c r="A24" s="93" t="s">
        <v>93</v>
      </c>
      <c r="B24" s="37" t="n">
        <v>7</v>
      </c>
      <c r="C24" s="95" t="n">
        <v>15529271</v>
      </c>
      <c r="D24" s="265" t="n">
        <v>41192</v>
      </c>
      <c r="E24" s="95" t="n">
        <v>36</v>
      </c>
      <c r="F24" s="266" t="n">
        <f aca="false">E24/1000</f>
        <v>0.036</v>
      </c>
      <c r="G24" s="268" t="s">
        <v>39</v>
      </c>
      <c r="H24" s="95" t="s">
        <v>407</v>
      </c>
    </row>
    <row r="25" customFormat="false" ht="15" hidden="false" customHeight="false" outlineLevel="0" collapsed="false">
      <c r="A25" s="109" t="s">
        <v>74</v>
      </c>
      <c r="B25" s="109" t="n">
        <v>1</v>
      </c>
      <c r="C25" s="109" t="n">
        <v>15573584</v>
      </c>
      <c r="D25" s="269" t="n">
        <v>41183</v>
      </c>
      <c r="E25" s="109" t="n">
        <v>24</v>
      </c>
      <c r="F25" s="109" t="s">
        <v>55</v>
      </c>
      <c r="G25" s="109" t="s">
        <v>408</v>
      </c>
    </row>
    <row r="26" customFormat="false" ht="41.25" hidden="false" customHeight="true" outlineLevel="0" collapsed="false">
      <c r="A26" s="270"/>
      <c r="B26" s="271"/>
      <c r="C26" s="272"/>
      <c r="D26" s="254"/>
      <c r="E26" s="134" t="n">
        <f aca="false">SUM(E3:E14)</f>
        <v>979.96</v>
      </c>
      <c r="F26" s="254"/>
    </row>
    <row r="27" s="142" customFormat="true" ht="48" hidden="false" customHeight="true" outlineLevel="0" collapsed="false">
      <c r="A27" s="270" t="n">
        <v>12</v>
      </c>
      <c r="B27" s="273"/>
      <c r="C27" s="272"/>
      <c r="D27" s="254"/>
      <c r="E27" s="134" t="n">
        <f aca="false">E26/1000</f>
        <v>0.97996</v>
      </c>
      <c r="F27" s="254"/>
    </row>
    <row r="28" customFormat="false" ht="15" hidden="false" customHeight="false" outlineLevel="0" collapsed="false">
      <c r="A28" s="274"/>
      <c r="B28" s="275"/>
      <c r="C28" s="276"/>
      <c r="D28" s="275"/>
      <c r="E28" s="270"/>
      <c r="F28" s="254"/>
    </row>
  </sheetData>
  <autoFilter ref="A2:I2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4-29T10:58:37Z</cp:lastPrinted>
  <dcterms:modified xsi:type="dcterms:W3CDTF">2012-12-03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