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4 год.</t>
  </si>
  <si>
    <t xml:space="preserve">Ед. изм.</t>
  </si>
  <si>
    <t xml:space="preserve">О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4" min="4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f aca="false">SUM(D4:N4)</f>
        <v>5757.2740566176</v>
      </c>
      <c r="D4" s="12" t="n">
        <f aca="false">SUM(D6:D9)</f>
        <v>834.838080000001</v>
      </c>
      <c r="E4" s="12" t="n">
        <f aca="false">SUM(E6:E9)</f>
        <v>218.318029000001</v>
      </c>
      <c r="F4" s="12" t="n">
        <f aca="false">SUM(F6:F9)</f>
        <v>786.2137326</v>
      </c>
      <c r="G4" s="12" t="n">
        <f aca="false">SUM(G6:G9)</f>
        <v>364.968925</v>
      </c>
      <c r="H4" s="12" t="n">
        <f aca="false">SUM(H6:H9)</f>
        <v>477.705739</v>
      </c>
      <c r="I4" s="12" t="n">
        <f aca="false">SUM(I6:I9)</f>
        <v>676.508293</v>
      </c>
      <c r="J4" s="12" t="n">
        <f aca="false">SUM(J6:J9)</f>
        <v>277.844261000001</v>
      </c>
      <c r="K4" s="12" t="n">
        <f aca="false">SUM(K6:K9)</f>
        <v>539.279690999999</v>
      </c>
      <c r="L4" s="12" t="n">
        <f aca="false">SUM(L6:L9)</f>
        <v>230.962303</v>
      </c>
      <c r="M4" s="12" t="n">
        <f aca="false">SUM(M6:M9)</f>
        <v>836.8488260176</v>
      </c>
      <c r="N4" s="12" t="n">
        <f aca="false">SUM(N6:N9)</f>
        <v>513.786177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8</v>
      </c>
      <c r="B6" s="16" t="s">
        <v>16</v>
      </c>
      <c r="C6" s="17" t="n">
        <f aca="false">SUM(D6:N6)</f>
        <v>1471.27760302945</v>
      </c>
      <c r="D6" s="18" t="n">
        <v>136.185689</v>
      </c>
      <c r="E6" s="16" t="n">
        <v>22.8879529999996</v>
      </c>
      <c r="F6" s="16" t="n">
        <v>281.8537994</v>
      </c>
      <c r="G6" s="16" t="n">
        <v>59.279258</v>
      </c>
      <c r="H6" s="16" t="n">
        <v>197.466111000001</v>
      </c>
      <c r="I6" s="16" t="n">
        <v>210.856955999999</v>
      </c>
      <c r="J6" s="16" t="n">
        <v>138.204659276126</v>
      </c>
      <c r="K6" s="16" t="n">
        <v>117.037607899727</v>
      </c>
      <c r="L6" s="19" t="n">
        <v>36.1636289999998</v>
      </c>
      <c r="M6" s="19" t="n">
        <v>195.611496953599</v>
      </c>
      <c r="N6" s="14" t="n">
        <v>75.7304435000003</v>
      </c>
    </row>
    <row r="7" customFormat="false" ht="15" hidden="false" customHeight="false" outlineLevel="0" collapsed="false">
      <c r="A7" s="15" t="s">
        <v>19</v>
      </c>
      <c r="B7" s="16" t="s">
        <v>16</v>
      </c>
      <c r="C7" s="17" t="n">
        <f aca="false">SUM(D7:N7)</f>
        <v>588.0426136983</v>
      </c>
      <c r="D7" s="18" t="n">
        <v>76.3288040000001</v>
      </c>
      <c r="E7" s="16" t="n">
        <v>32.8963550000002</v>
      </c>
      <c r="F7" s="16" t="n">
        <v>83.5330569333084</v>
      </c>
      <c r="G7" s="16" t="n">
        <v>19.023706</v>
      </c>
      <c r="H7" s="16" t="n">
        <v>62.4174349999999</v>
      </c>
      <c r="I7" s="16" t="n">
        <v>122.754874</v>
      </c>
      <c r="J7" s="16" t="n">
        <v>18.7413142929907</v>
      </c>
      <c r="K7" s="16" t="n">
        <v>33.8389540999999</v>
      </c>
      <c r="L7" s="19" t="n">
        <v>19.455678</v>
      </c>
      <c r="M7" s="19" t="n">
        <v>95.1735893720003</v>
      </c>
      <c r="N7" s="14" t="n">
        <v>23.8788470000001</v>
      </c>
    </row>
    <row r="8" customFormat="false" ht="15" hidden="false" customHeight="false" outlineLevel="0" collapsed="false">
      <c r="A8" s="15" t="s">
        <v>20</v>
      </c>
      <c r="B8" s="16" t="s">
        <v>16</v>
      </c>
      <c r="C8" s="17" t="n">
        <f aca="false">SUM(D8:N8)</f>
        <v>1830.66240491898</v>
      </c>
      <c r="D8" s="18" t="n">
        <v>331.239777</v>
      </c>
      <c r="E8" s="16" t="n">
        <v>74.2510510000009</v>
      </c>
      <c r="F8" s="16" t="n">
        <v>242.262652506603</v>
      </c>
      <c r="G8" s="16" t="n">
        <v>138.525919</v>
      </c>
      <c r="H8" s="16" t="n">
        <v>105.618785</v>
      </c>
      <c r="I8" s="16" t="n">
        <v>177.236118000001</v>
      </c>
      <c r="J8" s="16" t="n">
        <v>62.538672373733</v>
      </c>
      <c r="K8" s="16" t="n">
        <v>123.352283340242</v>
      </c>
      <c r="L8" s="19" t="n">
        <v>81.8087609999997</v>
      </c>
      <c r="M8" s="19" t="n">
        <v>291.103353198401</v>
      </c>
      <c r="N8" s="14" t="n">
        <v>202.725032499999</v>
      </c>
    </row>
    <row r="9" customFormat="false" ht="15.75" hidden="false" customHeight="false" outlineLevel="0" collapsed="false">
      <c r="A9" s="20" t="s">
        <v>21</v>
      </c>
      <c r="B9" s="21" t="s">
        <v>16</v>
      </c>
      <c r="C9" s="17" t="n">
        <f aca="false">SUM(D9:N9)</f>
        <v>1867.29143497087</v>
      </c>
      <c r="D9" s="22" t="n">
        <v>291.08381</v>
      </c>
      <c r="E9" s="21" t="n">
        <v>88.2826699999999</v>
      </c>
      <c r="F9" s="21" t="n">
        <v>178.564223760089</v>
      </c>
      <c r="G9" s="21" t="n">
        <v>148.140042</v>
      </c>
      <c r="H9" s="21" t="n">
        <v>112.203408</v>
      </c>
      <c r="I9" s="21" t="n">
        <v>165.660345</v>
      </c>
      <c r="J9" s="21" t="n">
        <v>58.3596150571511</v>
      </c>
      <c r="K9" s="21" t="n">
        <v>265.05084566003</v>
      </c>
      <c r="L9" s="23" t="n">
        <v>93.5342350000001</v>
      </c>
      <c r="M9" s="23" t="n">
        <v>254.9603864936</v>
      </c>
      <c r="N9" s="24" t="n">
        <v>211.451854</v>
      </c>
    </row>
    <row r="10" customFormat="false" ht="1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false" outlineLevel="0" collapsed="false"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Подчасова Марина Валерьевна</cp:lastModifiedBy>
  <cp:lastPrinted>2011-02-28T14:47:38Z</cp:lastPrinted>
  <dcterms:modified xsi:type="dcterms:W3CDTF">2015-02-25T14:24:24Z</dcterms:modified>
  <cp:revision>0</cp:revision>
  <dc:subject/>
  <dc:title/>
</cp:coreProperties>
</file>