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Липецкэнерго" sheetId="2" state="visible" r:id="rId3"/>
    <sheet name="Лист1" sheetId="3" state="hidden" r:id="rId4"/>
    <sheet name="Лист3" sheetId="4" state="visible" r:id="rId5"/>
  </sheets>
  <definedNames>
    <definedName function="false" hidden="true" localSheetId="1" name="_xlnm._FilterDatabase" vbProcedure="false">Липецкэнерго!$A$3:$H$272</definedName>
    <definedName function="false" hidden="false" localSheetId="2" name="Excel_BuiltIn__FilterDatabase" vbProcedure="false">Лист1!$D$4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32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СЕНТЯБРЬ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 35/6 кВ "№5"</t>
  </si>
  <si>
    <t xml:space="preserve">ПС 35/6 кВ "МРЗ"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СЕНТЯБРЬ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.</t>
  </si>
  <si>
    <t xml:space="preserve">ПС 110/10/6кВ "Южная"</t>
  </si>
  <si>
    <t xml:space="preserve">6 мес.</t>
  </si>
  <si>
    <t xml:space="preserve">ПС 35/10кВ "Борисовка"</t>
  </si>
  <si>
    <t xml:space="preserve">ПС 110/35/10/6кВ "Гидрооборудование"</t>
  </si>
  <si>
    <t xml:space="preserve">12 мес.</t>
  </si>
  <si>
    <t xml:space="preserve">ПС 110/6кВ "ЛТП"</t>
  </si>
  <si>
    <t xml:space="preserve">ПС 35/10кВ "Грязное"</t>
  </si>
  <si>
    <t xml:space="preserve">ПС 110/35/10кВ "Доброе"</t>
  </si>
  <si>
    <t xml:space="preserve">ПС 110/10кВ "Двуречки"</t>
  </si>
  <si>
    <t xml:space="preserve">ПС 110/35/10кВ "Тербуны"</t>
  </si>
  <si>
    <t xml:space="preserve">ПС 110/35/10кВ "Россия"</t>
  </si>
  <si>
    <t xml:space="preserve">ПС 35/10кВ "Троицкая"</t>
  </si>
  <si>
    <t xml:space="preserve">ПС 35/10кВ "Колесово"</t>
  </si>
  <si>
    <t xml:space="preserve">ПС 35/6кВ "Восточная"</t>
  </si>
  <si>
    <t xml:space="preserve">ПС 35/10кВ "Сергиевка"</t>
  </si>
  <si>
    <t xml:space="preserve">ПС 35/10кВ "Плоское"</t>
  </si>
  <si>
    <t xml:space="preserve">ПС 35/10кВ "Солидарность"</t>
  </si>
  <si>
    <t xml:space="preserve">ПС 35/6кВ "Вешаловка"</t>
  </si>
  <si>
    <t xml:space="preserve">ПС 110/35/10кВ "Долгоруково"</t>
  </si>
  <si>
    <t xml:space="preserve">ПС 35/6кВ "МПС"</t>
  </si>
  <si>
    <t xml:space="preserve">ПС 35/6кВ "Таволжанка"</t>
  </si>
  <si>
    <t xml:space="preserve">ПС 110/35/10кВ "Лебедянь"</t>
  </si>
  <si>
    <t xml:space="preserve">ПС 35/10кВ "Бутырки"</t>
  </si>
  <si>
    <t xml:space="preserve">ПС 35/10кВ "Правда"</t>
  </si>
  <si>
    <t xml:space="preserve">ПС 35/10кВ "Сенцово"</t>
  </si>
  <si>
    <t xml:space="preserve">ПС 110/35/10кВ "Березовка"</t>
  </si>
  <si>
    <t xml:space="preserve">ПС 35/10кВ "Введенка"</t>
  </si>
  <si>
    <t xml:space="preserve">ПС 35/10кВ "Б.Попово"</t>
  </si>
  <si>
    <t xml:space="preserve">ПС 35/10кВ "№3"</t>
  </si>
  <si>
    <t xml:space="preserve">ПС 35/10кВ "Московка"</t>
  </si>
  <si>
    <t xml:space="preserve">ПС 110/35/10кВ "Казинка"</t>
  </si>
  <si>
    <t xml:space="preserve">ПС 35/10кВ "Кн.Байгора"</t>
  </si>
  <si>
    <t xml:space="preserve">ПС 35/10кВ "Борино"</t>
  </si>
  <si>
    <t xml:space="preserve">ПС 110/10/10кВ "Октябрьская"</t>
  </si>
  <si>
    <t xml:space="preserve">ПС 35/10кВ "Колнесово"</t>
  </si>
  <si>
    <t xml:space="preserve">ПС 35/6кВ "Водозабор"</t>
  </si>
  <si>
    <t xml:space="preserve">ПС 35/10кВ "Частая Дубрава"</t>
  </si>
  <si>
    <t xml:space="preserve">ПС 110/35/10кВ "Компрессорная"</t>
  </si>
  <si>
    <t xml:space="preserve">ПС 35/6кВ "Грязи-Город"</t>
  </si>
  <si>
    <t xml:space="preserve">ПС 110/35/10кВ "Астапово"</t>
  </si>
  <si>
    <t xml:space="preserve">ПС 35/10кВ "Тимирязево"</t>
  </si>
  <si>
    <t xml:space="preserve">ПС 35/10кВ "№3" </t>
  </si>
  <si>
    <t xml:space="preserve">ПС 35/10кВ "Каликино"</t>
  </si>
  <si>
    <t xml:space="preserve">ПС 35/10кВ "Лебедянка"</t>
  </si>
  <si>
    <t xml:space="preserve">ПС 35/10кВ "Чернава"</t>
  </si>
  <si>
    <t xml:space="preserve">ПС 110/35/10кВ "Добринка"</t>
  </si>
  <si>
    <t xml:space="preserve">ПС 110/6кВ "Западная"</t>
  </si>
  <si>
    <t xml:space="preserve">ПС 35/10кВ "Н.Дубовое"</t>
  </si>
  <si>
    <t xml:space="preserve">ПС 35/10кВ "Мясокомбинат"</t>
  </si>
  <si>
    <t xml:space="preserve">ПС 35/10кВ "Курино"</t>
  </si>
  <si>
    <t xml:space="preserve">ГПП 110/6кВ "Доломит"</t>
  </si>
  <si>
    <t xml:space="preserve">ПС 110/35/10кВ "Усмань"</t>
  </si>
  <si>
    <t xml:space="preserve">Пс 35/10кВ "Ярлуково"</t>
  </si>
  <si>
    <t xml:space="preserve">ПС 35/10кВ "Троекурово-совхозная"</t>
  </si>
  <si>
    <t xml:space="preserve">ПС 35/10кВ "Карамышево"</t>
  </si>
  <si>
    <t xml:space="preserve">ПС 35/10кВ "Колыбельское"</t>
  </si>
  <si>
    <t xml:space="preserve">ПС 35/10кВ "Задонск-сельская"</t>
  </si>
  <si>
    <t xml:space="preserve">ПС 35/6кВ "МРЗ"</t>
  </si>
  <si>
    <t xml:space="preserve">ПС 110/35/10кВ "Химическая"</t>
  </si>
  <si>
    <t xml:space="preserve">ПС 110/6кВ "Агрегатная"</t>
  </si>
  <si>
    <t xml:space="preserve">ПС 110/6кВ "Табаки"</t>
  </si>
  <si>
    <t xml:space="preserve">ПС 35/10кВ "Хитрово"</t>
  </si>
  <si>
    <t xml:space="preserve">ПС 110/35/10кВ "Лев-Толстой"</t>
  </si>
  <si>
    <t xml:space="preserve">ПС 35/10кВ "Вперед"</t>
  </si>
  <si>
    <t xml:space="preserve">ПС 35/10кВ "Поддубровка"</t>
  </si>
  <si>
    <t xml:space="preserve">ПС 35/10кВ "Бочиновка"</t>
  </si>
  <si>
    <t xml:space="preserve">ПС 110/6кВ "Табак"</t>
  </si>
  <si>
    <t xml:space="preserve">ПС 110/35/10кВ "Чаплыгин-новая"</t>
  </si>
  <si>
    <t xml:space="preserve">ПС 110/6кВ «Данковская ТЭЦ»</t>
  </si>
  <si>
    <t xml:space="preserve">ПС 35/10кВ "Трубетчино"</t>
  </si>
  <si>
    <t xml:space="preserve">ПС 35/10кВ "Гнилуша"</t>
  </si>
  <si>
    <t xml:space="preserve">ПС 35/10кВ "Речная"</t>
  </si>
  <si>
    <t xml:space="preserve">ПС 35/10кВ "Казачье"</t>
  </si>
  <si>
    <t xml:space="preserve">ПС 110/35/6кВ "Вербилово"</t>
  </si>
  <si>
    <t xml:space="preserve">6 месяцев</t>
  </si>
  <si>
    <t xml:space="preserve">4066 месяцев26</t>
  </si>
  <si>
    <t xml:space="preserve">4066 месяцев05</t>
  </si>
  <si>
    <t xml:space="preserve">4066 месяцев10</t>
  </si>
  <si>
    <t xml:space="preserve">ПС 110/10кВ "Куймань"</t>
  </si>
  <si>
    <t xml:space="preserve">ПС 35/6кВ "№4"</t>
  </si>
  <si>
    <t xml:space="preserve">ПС 35/10кВ "Стебаево"</t>
  </si>
  <si>
    <t xml:space="preserve">ПС 35/10кВ "Панкратовка"</t>
  </si>
  <si>
    <t xml:space="preserve">ПС 110/35/10кВ "Набережное"</t>
  </si>
  <si>
    <t xml:space="preserve">ПС 110/10кВ "Кашары"</t>
  </si>
  <si>
    <t xml:space="preserve">ПС 35/10кВ "Хлебопродукты"</t>
  </si>
  <si>
    <t xml:space="preserve">ПС 35/6кВ "Голиково"</t>
  </si>
  <si>
    <t xml:space="preserve">ПС 35/10кВ "Стеголовка"</t>
  </si>
  <si>
    <t xml:space="preserve">ПС 35/10кВ "Ярлуково"</t>
  </si>
  <si>
    <t xml:space="preserve">ПС 110/35/6кВ "Новая деревня"</t>
  </si>
  <si>
    <t xml:space="preserve">ПС 110/10/10кВ "Университетская"</t>
  </si>
  <si>
    <t xml:space="preserve">ПС 110/6кВ "ТЭЦ"</t>
  </si>
  <si>
    <t xml:space="preserve">ПС 110/35/10кВ "Никольская"</t>
  </si>
  <si>
    <t xml:space="preserve">ПС 35/10кВ "Полибино"</t>
  </si>
  <si>
    <t xml:space="preserve">ПС 35/10кВ "Сошки"</t>
  </si>
  <si>
    <t xml:space="preserve">ПС 110/35/10кВ "Аксай"</t>
  </si>
  <si>
    <t xml:space="preserve">ПС 35/10кВ "Красное"</t>
  </si>
  <si>
    <t xml:space="preserve">ПС 35/10кВ "Задонск-Сельская"</t>
  </si>
  <si>
    <t xml:space="preserve">ПС 110/35/10кВ "Измалково"</t>
  </si>
  <si>
    <t xml:space="preserve">ПС 35/10кВ "Тепл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1" width="9.14"/>
    <col collapsed="false" customWidth="true" hidden="false" outlineLevel="0" max="6" min="6" style="0" width="19.14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7.85"/>
  </cols>
  <sheetData>
    <row r="1" customFormat="false" ht="3.75" hidden="false" customHeight="true" outlineLevel="0" collapsed="false">
      <c r="G1" s="2" t="s">
        <v>0</v>
      </c>
      <c r="H1" s="2"/>
      <c r="I1" s="2"/>
      <c r="J1" s="2"/>
    </row>
    <row r="2" s="4" customFormat="true" ht="15" hidden="false" customHeight="true" outlineLevel="0" collapsed="false">
      <c r="A2" s="3" t="s">
        <v>1</v>
      </c>
      <c r="C2" s="3"/>
      <c r="D2" s="5"/>
      <c r="E2" s="6"/>
      <c r="F2" s="3"/>
      <c r="G2" s="3"/>
      <c r="H2" s="3"/>
      <c r="J2" s="3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8" t="s">
        <v>7</v>
      </c>
      <c r="J4" s="8"/>
    </row>
    <row r="5" customFormat="false" ht="15" hidden="false" customHeight="true" outlineLevel="0" collapsed="false">
      <c r="A5" s="8"/>
      <c r="B5" s="8"/>
      <c r="C5" s="8"/>
      <c r="D5" s="8"/>
      <c r="E5" s="9"/>
      <c r="F5" s="9"/>
      <c r="G5" s="8"/>
      <c r="H5" s="8"/>
      <c r="I5" s="8"/>
      <c r="J5" s="8"/>
    </row>
    <row r="6" customFormat="false" ht="15" hidden="false" customHeight="true" outlineLevel="0" collapsed="false">
      <c r="A6" s="8"/>
      <c r="B6" s="8"/>
      <c r="C6" s="10" t="s">
        <v>8</v>
      </c>
      <c r="D6" s="10" t="s">
        <v>9</v>
      </c>
      <c r="E6" s="11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15" hidden="false" customHeight="true" outlineLevel="0" collapsed="false">
      <c r="A7" s="12"/>
      <c r="B7" s="12" t="s">
        <v>10</v>
      </c>
      <c r="C7" s="13" t="n">
        <f aca="false">SUM(C8:C152)</f>
        <v>216</v>
      </c>
      <c r="D7" s="13" t="n">
        <f aca="false">SUM(D8:D152)</f>
        <v>5.82335</v>
      </c>
      <c r="E7" s="14" t="n">
        <f aca="false">SUM(E8:E152)</f>
        <v>170</v>
      </c>
      <c r="F7" s="13" t="n">
        <f aca="false">SUM(F8:F152)</f>
        <v>2.057</v>
      </c>
      <c r="G7" s="13" t="n">
        <f aca="false">SUM(G8:G152)</f>
        <v>120</v>
      </c>
      <c r="H7" s="13" t="n">
        <f aca="false">SUM(H8:H152)</f>
        <v>1.3301</v>
      </c>
      <c r="I7" s="13" t="n">
        <f aca="false">SUM(I8:I152)</f>
        <v>37</v>
      </c>
      <c r="J7" s="13" t="n">
        <f aca="false">SUM(J8:J152)</f>
        <v>1.2457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7" t="n">
        <v>1</v>
      </c>
      <c r="D8" s="17" t="n">
        <v>0.015</v>
      </c>
      <c r="E8" s="18"/>
      <c r="F8" s="18"/>
      <c r="G8" s="18"/>
      <c r="H8" s="18"/>
      <c r="I8" s="17"/>
      <c r="J8" s="17"/>
    </row>
    <row r="9" customFormat="false" ht="15.6" hidden="false" customHeight="true" outlineLevel="0" collapsed="false">
      <c r="A9" s="15" t="s">
        <v>11</v>
      </c>
      <c r="B9" s="16" t="s">
        <v>13</v>
      </c>
      <c r="C9" s="17"/>
      <c r="D9" s="17"/>
      <c r="E9" s="18"/>
      <c r="F9" s="18"/>
      <c r="G9" s="18"/>
      <c r="H9" s="18"/>
      <c r="I9" s="17"/>
      <c r="J9" s="17"/>
    </row>
    <row r="10" customFormat="false" ht="15" hidden="false" customHeight="true" outlineLevel="0" collapsed="false">
      <c r="A10" s="15" t="s">
        <v>11</v>
      </c>
      <c r="B10" s="16" t="s">
        <v>14</v>
      </c>
      <c r="C10" s="17" t="n">
        <v>13</v>
      </c>
      <c r="D10" s="17" t="n">
        <v>0.19</v>
      </c>
      <c r="E10" s="19" t="n">
        <v>24</v>
      </c>
      <c r="F10" s="20" t="n">
        <v>0.207</v>
      </c>
      <c r="G10" s="18" t="n">
        <v>1</v>
      </c>
      <c r="H10" s="18" t="n">
        <v>0.015</v>
      </c>
      <c r="I10" s="17" t="n">
        <v>2</v>
      </c>
      <c r="J10" s="17" t="n">
        <v>0.012</v>
      </c>
    </row>
    <row r="11" customFormat="false" ht="15" hidden="false" customHeight="true" outlineLevel="0" collapsed="false">
      <c r="A11" s="15" t="s">
        <v>11</v>
      </c>
      <c r="B11" s="16" t="s">
        <v>15</v>
      </c>
      <c r="C11" s="17" t="n">
        <v>1</v>
      </c>
      <c r="D11" s="17" t="n">
        <v>0.004</v>
      </c>
      <c r="E11" s="19" t="n">
        <v>3</v>
      </c>
      <c r="F11" s="20" t="n">
        <v>0.029</v>
      </c>
      <c r="G11" s="18" t="n">
        <v>2</v>
      </c>
      <c r="H11" s="18" t="n">
        <v>0.03</v>
      </c>
      <c r="I11" s="17"/>
      <c r="J11" s="17"/>
    </row>
    <row r="12" customFormat="false" ht="15" hidden="false" customHeight="true" outlineLevel="0" collapsed="false">
      <c r="A12" s="15" t="s">
        <v>11</v>
      </c>
      <c r="B12" s="16" t="s">
        <v>16</v>
      </c>
      <c r="C12" s="17" t="n">
        <v>1</v>
      </c>
      <c r="D12" s="17" t="n">
        <v>0.01</v>
      </c>
      <c r="E12" s="18"/>
      <c r="F12" s="18"/>
      <c r="G12" s="18" t="n">
        <v>4</v>
      </c>
      <c r="H12" s="18" t="n">
        <v>0.02</v>
      </c>
      <c r="I12" s="17"/>
      <c r="J12" s="17"/>
    </row>
    <row r="13" customFormat="false" ht="15" hidden="false" customHeight="true" outlineLevel="0" collapsed="false">
      <c r="A13" s="15" t="s">
        <v>11</v>
      </c>
      <c r="B13" s="16" t="s">
        <v>17</v>
      </c>
      <c r="C13" s="17" t="n">
        <v>1</v>
      </c>
      <c r="D13" s="17" t="n">
        <v>0.015</v>
      </c>
      <c r="E13" s="19" t="n">
        <v>1</v>
      </c>
      <c r="F13" s="20" t="n">
        <v>0.007</v>
      </c>
      <c r="G13" s="18" t="n">
        <v>1</v>
      </c>
      <c r="H13" s="18" t="n">
        <v>0.03</v>
      </c>
      <c r="I13" s="17" t="n">
        <v>2</v>
      </c>
      <c r="J13" s="17" t="n">
        <v>0.075</v>
      </c>
    </row>
    <row r="14" customFormat="false" ht="15" hidden="false" customHeight="true" outlineLevel="0" collapsed="false">
      <c r="A14" s="15" t="s">
        <v>11</v>
      </c>
      <c r="B14" s="16" t="s">
        <v>18</v>
      </c>
      <c r="C14" s="17" t="n">
        <v>9</v>
      </c>
      <c r="D14" s="17" t="n">
        <v>0.181</v>
      </c>
      <c r="E14" s="19" t="n">
        <v>10</v>
      </c>
      <c r="F14" s="20" t="n">
        <v>0.134</v>
      </c>
      <c r="G14" s="18" t="n">
        <v>10</v>
      </c>
      <c r="H14" s="18" t="n">
        <v>0.1279</v>
      </c>
      <c r="I14" s="17"/>
      <c r="J14" s="17"/>
    </row>
    <row r="15" customFormat="false" ht="15" hidden="false" customHeight="true" outlineLevel="0" collapsed="false">
      <c r="A15" s="15" t="s">
        <v>11</v>
      </c>
      <c r="B15" s="16" t="s">
        <v>19</v>
      </c>
      <c r="C15" s="17" t="n">
        <v>14</v>
      </c>
      <c r="D15" s="17" t="n">
        <v>0.266</v>
      </c>
      <c r="E15" s="19" t="n">
        <v>1</v>
      </c>
      <c r="F15" s="20" t="n">
        <v>0.008</v>
      </c>
      <c r="G15" s="18" t="n">
        <v>8</v>
      </c>
      <c r="H15" s="18" t="n">
        <v>0.12</v>
      </c>
      <c r="I15" s="17"/>
      <c r="J15" s="17"/>
    </row>
    <row r="16" customFormat="false" ht="15" hidden="false" customHeight="true" outlineLevel="0" collapsed="false">
      <c r="A16" s="15" t="s">
        <v>11</v>
      </c>
      <c r="B16" s="16" t="s">
        <v>20</v>
      </c>
      <c r="C16" s="17" t="n">
        <v>3</v>
      </c>
      <c r="D16" s="17" t="n">
        <v>0.028</v>
      </c>
      <c r="E16" s="19" t="n">
        <v>13</v>
      </c>
      <c r="F16" s="20" t="n">
        <v>0.125</v>
      </c>
      <c r="G16" s="18" t="n">
        <v>6</v>
      </c>
      <c r="H16" s="18" t="n">
        <v>0.066</v>
      </c>
      <c r="I16" s="17" t="n">
        <v>1</v>
      </c>
      <c r="J16" s="17" t="n">
        <v>0.015</v>
      </c>
    </row>
    <row r="17" customFormat="false" ht="15" hidden="false" customHeight="true" outlineLevel="0" collapsed="false">
      <c r="A17" s="15" t="s">
        <v>11</v>
      </c>
      <c r="B17" s="16" t="s">
        <v>21</v>
      </c>
      <c r="C17" s="17"/>
      <c r="D17" s="17"/>
      <c r="E17" s="19" t="n">
        <v>6</v>
      </c>
      <c r="F17" s="20" t="n">
        <v>0.066</v>
      </c>
      <c r="G17" s="18" t="n">
        <v>1</v>
      </c>
      <c r="H17" s="18" t="n">
        <v>0.05</v>
      </c>
      <c r="I17" s="17" t="n">
        <v>2</v>
      </c>
      <c r="J17" s="17" t="n">
        <v>0.03</v>
      </c>
    </row>
    <row r="18" customFormat="false" ht="15" hidden="false" customHeight="true" outlineLevel="0" collapsed="false">
      <c r="A18" s="15" t="s">
        <v>11</v>
      </c>
      <c r="B18" s="16" t="s">
        <v>22</v>
      </c>
      <c r="C18" s="17" t="n">
        <v>2</v>
      </c>
      <c r="D18" s="17" t="n">
        <v>0.02</v>
      </c>
      <c r="E18" s="19" t="n">
        <v>2</v>
      </c>
      <c r="F18" s="20" t="n">
        <v>0.014</v>
      </c>
      <c r="G18" s="18" t="n">
        <v>2</v>
      </c>
      <c r="H18" s="18" t="n">
        <v>0.018</v>
      </c>
      <c r="I18" s="17"/>
      <c r="J18" s="17"/>
    </row>
    <row r="19" customFormat="false" ht="15" hidden="false" customHeight="true" outlineLevel="0" collapsed="false">
      <c r="A19" s="15" t="s">
        <v>11</v>
      </c>
      <c r="B19" s="16" t="s">
        <v>23</v>
      </c>
      <c r="C19" s="17"/>
      <c r="D19" s="17"/>
      <c r="E19" s="18" t="n">
        <v>3</v>
      </c>
      <c r="F19" s="18" t="n">
        <v>0.029</v>
      </c>
      <c r="G19" s="18"/>
      <c r="H19" s="18"/>
      <c r="I19" s="17" t="n">
        <v>1</v>
      </c>
      <c r="J19" s="17" t="n">
        <v>0.015</v>
      </c>
    </row>
    <row r="20" customFormat="false" ht="15" hidden="false" customHeight="true" outlineLevel="0" collapsed="false">
      <c r="A20" s="15" t="s">
        <v>11</v>
      </c>
      <c r="B20" s="16" t="s">
        <v>24</v>
      </c>
      <c r="C20" s="17"/>
      <c r="D20" s="17"/>
      <c r="E20" s="19" t="n">
        <v>2</v>
      </c>
      <c r="F20" s="20" t="n">
        <v>0.022</v>
      </c>
      <c r="G20" s="18" t="n">
        <v>2</v>
      </c>
      <c r="H20" s="18" t="n">
        <v>0.029</v>
      </c>
      <c r="I20" s="17"/>
      <c r="J20" s="17"/>
    </row>
    <row r="21" customFormat="false" ht="15" hidden="false" customHeight="true" outlineLevel="0" collapsed="false">
      <c r="A21" s="15" t="s">
        <v>11</v>
      </c>
      <c r="B21" s="16" t="s">
        <v>25</v>
      </c>
      <c r="C21" s="17" t="n">
        <v>21</v>
      </c>
      <c r="D21" s="17" t="n">
        <v>0.138</v>
      </c>
      <c r="E21" s="19" t="n">
        <v>3</v>
      </c>
      <c r="F21" s="20" t="n">
        <v>0.021</v>
      </c>
      <c r="G21" s="18" t="n">
        <v>2</v>
      </c>
      <c r="H21" s="18" t="n">
        <v>0.02</v>
      </c>
      <c r="I21" s="17" t="n">
        <v>1</v>
      </c>
      <c r="J21" s="17" t="n">
        <v>0.015</v>
      </c>
    </row>
    <row r="22" customFormat="false" ht="15" hidden="false" customHeight="true" outlineLevel="0" collapsed="false">
      <c r="A22" s="15" t="s">
        <v>11</v>
      </c>
      <c r="B22" s="16" t="s">
        <v>26</v>
      </c>
      <c r="C22" s="17" t="n">
        <v>3</v>
      </c>
      <c r="D22" s="17" t="n">
        <v>0.03</v>
      </c>
      <c r="E22" s="19" t="n">
        <v>2</v>
      </c>
      <c r="F22" s="20" t="n">
        <v>0.03</v>
      </c>
      <c r="G22" s="18"/>
      <c r="H22" s="18"/>
      <c r="I22" s="17" t="n">
        <v>1</v>
      </c>
      <c r="J22" s="17" t="n">
        <v>0.007</v>
      </c>
    </row>
    <row r="23" customFormat="false" ht="15" hidden="false" customHeight="true" outlineLevel="0" collapsed="false">
      <c r="A23" s="15" t="s">
        <v>11</v>
      </c>
      <c r="B23" s="16" t="s">
        <v>27</v>
      </c>
      <c r="C23" s="17"/>
      <c r="D23" s="17"/>
      <c r="E23" s="18"/>
      <c r="F23" s="18"/>
      <c r="G23" s="18"/>
      <c r="H23" s="18"/>
      <c r="I23" s="17"/>
      <c r="J23" s="17"/>
    </row>
    <row r="24" customFormat="false" ht="15" hidden="false" customHeight="true" outlineLevel="0" collapsed="false">
      <c r="A24" s="15" t="s">
        <v>11</v>
      </c>
      <c r="B24" s="16" t="s">
        <v>28</v>
      </c>
      <c r="C24" s="17" t="n">
        <v>1</v>
      </c>
      <c r="D24" s="17" t="n">
        <v>0.4</v>
      </c>
      <c r="E24" s="18"/>
      <c r="F24" s="18"/>
      <c r="G24" s="18" t="n">
        <v>2</v>
      </c>
      <c r="H24" s="18" t="n">
        <v>0.03</v>
      </c>
      <c r="I24" s="17"/>
      <c r="J24" s="17"/>
    </row>
    <row r="25" customFormat="false" ht="15" hidden="false" customHeight="true" outlineLevel="0" collapsed="false">
      <c r="A25" s="15" t="s">
        <v>11</v>
      </c>
      <c r="B25" s="16" t="s">
        <v>29</v>
      </c>
      <c r="C25" s="17"/>
      <c r="D25" s="17"/>
      <c r="E25" s="18"/>
      <c r="F25" s="18"/>
      <c r="G25" s="18" t="n">
        <v>2</v>
      </c>
      <c r="H25" s="18" t="n">
        <v>0.025</v>
      </c>
      <c r="I25" s="17"/>
      <c r="J25" s="17"/>
    </row>
    <row r="26" customFormat="false" ht="15" hidden="false" customHeight="true" outlineLevel="0" collapsed="false">
      <c r="A26" s="15" t="s">
        <v>11</v>
      </c>
      <c r="B26" s="16" t="s">
        <v>30</v>
      </c>
      <c r="C26" s="17" t="n">
        <v>1</v>
      </c>
      <c r="D26" s="17" t="n">
        <v>0.01</v>
      </c>
      <c r="E26" s="18"/>
      <c r="F26" s="18"/>
      <c r="G26" s="18"/>
      <c r="H26" s="18"/>
      <c r="I26" s="17"/>
      <c r="J26" s="17"/>
    </row>
    <row r="27" customFormat="false" ht="15" hidden="false" customHeight="true" outlineLevel="0" collapsed="false">
      <c r="A27" s="15" t="s">
        <v>11</v>
      </c>
      <c r="B27" s="16" t="s">
        <v>31</v>
      </c>
      <c r="C27" s="17"/>
      <c r="D27" s="17"/>
      <c r="E27" s="18" t="n">
        <v>1</v>
      </c>
      <c r="F27" s="18" t="n">
        <v>0.01</v>
      </c>
      <c r="G27" s="18" t="n">
        <v>2</v>
      </c>
      <c r="H27" s="18" t="n">
        <v>0.022</v>
      </c>
      <c r="I27" s="17"/>
      <c r="J27" s="17"/>
    </row>
    <row r="28" customFormat="false" ht="15" hidden="false" customHeight="true" outlineLevel="0" collapsed="false">
      <c r="A28" s="15" t="s">
        <v>11</v>
      </c>
      <c r="B28" s="16" t="s">
        <v>32</v>
      </c>
      <c r="C28" s="17" t="n">
        <v>1</v>
      </c>
      <c r="D28" s="17" t="n">
        <v>0.01</v>
      </c>
      <c r="E28" s="19" t="n">
        <v>1</v>
      </c>
      <c r="F28" s="20" t="n">
        <v>0.007</v>
      </c>
      <c r="G28" s="18" t="n">
        <v>1</v>
      </c>
      <c r="H28" s="18" t="n">
        <v>0.015</v>
      </c>
      <c r="I28" s="17" t="n">
        <v>1</v>
      </c>
      <c r="J28" s="17" t="n">
        <v>0.007</v>
      </c>
    </row>
    <row r="29" customFormat="false" ht="15" hidden="false" customHeight="true" outlineLevel="0" collapsed="false">
      <c r="A29" s="15" t="s">
        <v>11</v>
      </c>
      <c r="B29" s="16" t="s">
        <v>33</v>
      </c>
      <c r="C29" s="17"/>
      <c r="D29" s="17"/>
      <c r="E29" s="18" t="n">
        <v>3</v>
      </c>
      <c r="F29" s="18" t="n">
        <v>0.037</v>
      </c>
      <c r="G29" s="18" t="n">
        <v>2</v>
      </c>
      <c r="H29" s="18" t="n">
        <v>0.024</v>
      </c>
      <c r="I29" s="17" t="n">
        <v>1</v>
      </c>
      <c r="J29" s="17" t="n">
        <v>0.007</v>
      </c>
    </row>
    <row r="30" customFormat="false" ht="15" hidden="false" customHeight="true" outlineLevel="0" collapsed="false">
      <c r="A30" s="15" t="s">
        <v>11</v>
      </c>
      <c r="B30" s="16" t="s">
        <v>34</v>
      </c>
      <c r="C30" s="17"/>
      <c r="D30" s="17"/>
      <c r="E30" s="19"/>
      <c r="F30" s="20"/>
      <c r="G30" s="18"/>
      <c r="H30" s="18"/>
      <c r="I30" s="17"/>
      <c r="J30" s="17"/>
    </row>
    <row r="31" customFormat="false" ht="15" hidden="false" customHeight="true" outlineLevel="0" collapsed="false">
      <c r="A31" s="15" t="s">
        <v>11</v>
      </c>
      <c r="B31" s="16" t="s">
        <v>35</v>
      </c>
      <c r="C31" s="17" t="n">
        <v>3</v>
      </c>
      <c r="D31" s="17" t="n">
        <v>0.045</v>
      </c>
      <c r="E31" s="18"/>
      <c r="F31" s="18"/>
      <c r="G31" s="18"/>
      <c r="H31" s="18"/>
      <c r="I31" s="17"/>
      <c r="J31" s="17"/>
    </row>
    <row r="32" customFormat="false" ht="15" hidden="false" customHeight="true" outlineLevel="0" collapsed="false">
      <c r="A32" s="15" t="s">
        <v>11</v>
      </c>
      <c r="B32" s="16" t="s">
        <v>36</v>
      </c>
      <c r="C32" s="17"/>
      <c r="D32" s="17"/>
      <c r="E32" s="18"/>
      <c r="F32" s="18"/>
      <c r="G32" s="18"/>
      <c r="H32" s="18"/>
      <c r="I32" s="17"/>
      <c r="J32" s="17"/>
    </row>
    <row r="33" customFormat="false" ht="15" hidden="false" customHeight="true" outlineLevel="0" collapsed="false">
      <c r="A33" s="15" t="s">
        <v>11</v>
      </c>
      <c r="B33" s="16" t="s">
        <v>37</v>
      </c>
      <c r="C33" s="17" t="n">
        <v>1</v>
      </c>
      <c r="D33" s="17" t="n">
        <v>0.01</v>
      </c>
      <c r="E33" s="19" t="n">
        <v>3</v>
      </c>
      <c r="F33" s="20" t="n">
        <v>0.029</v>
      </c>
      <c r="G33" s="18" t="n">
        <v>3</v>
      </c>
      <c r="H33" s="18" t="n">
        <v>0.032</v>
      </c>
      <c r="I33" s="17"/>
      <c r="J33" s="17"/>
    </row>
    <row r="34" customFormat="false" ht="15" hidden="false" customHeight="true" outlineLevel="0" collapsed="false">
      <c r="A34" s="15" t="s">
        <v>11</v>
      </c>
      <c r="B34" s="16" t="s">
        <v>38</v>
      </c>
      <c r="C34" s="17"/>
      <c r="D34" s="17"/>
      <c r="E34" s="18" t="n">
        <v>1</v>
      </c>
      <c r="F34" s="18" t="n">
        <v>0.008</v>
      </c>
      <c r="G34" s="18"/>
      <c r="H34" s="18"/>
      <c r="I34" s="17"/>
      <c r="J34" s="17"/>
    </row>
    <row r="35" customFormat="false" ht="15" hidden="false" customHeight="true" outlineLevel="0" collapsed="false">
      <c r="A35" s="15" t="s">
        <v>11</v>
      </c>
      <c r="B35" s="16" t="s">
        <v>39</v>
      </c>
      <c r="C35" s="17"/>
      <c r="D35" s="17"/>
      <c r="E35" s="19"/>
      <c r="F35" s="20"/>
      <c r="G35" s="18"/>
      <c r="H35" s="18"/>
      <c r="I35" s="17" t="n">
        <v>1</v>
      </c>
      <c r="J35" s="17" t="n">
        <v>0.015</v>
      </c>
    </row>
    <row r="36" customFormat="false" ht="15" hidden="false" customHeight="true" outlineLevel="0" collapsed="false">
      <c r="A36" s="15" t="s">
        <v>11</v>
      </c>
      <c r="B36" s="16" t="s">
        <v>40</v>
      </c>
      <c r="C36" s="17"/>
      <c r="D36" s="17"/>
      <c r="E36" s="18" t="n">
        <v>1</v>
      </c>
      <c r="F36" s="18" t="n">
        <v>0.012</v>
      </c>
      <c r="G36" s="18" t="n">
        <v>1</v>
      </c>
      <c r="H36" s="18" t="n">
        <v>0.007</v>
      </c>
      <c r="I36" s="17"/>
      <c r="J36" s="17"/>
    </row>
    <row r="37" customFormat="false" ht="15" hidden="false" customHeight="true" outlineLevel="0" collapsed="false">
      <c r="A37" s="15" t="s">
        <v>11</v>
      </c>
      <c r="B37" s="16" t="s">
        <v>41</v>
      </c>
      <c r="C37" s="17"/>
      <c r="D37" s="17"/>
      <c r="E37" s="18" t="n">
        <v>3</v>
      </c>
      <c r="F37" s="18" t="n">
        <v>0.029</v>
      </c>
      <c r="G37" s="18"/>
      <c r="H37" s="18"/>
      <c r="I37" s="17"/>
      <c r="J37" s="17"/>
    </row>
    <row r="38" customFormat="false" ht="15" hidden="false" customHeight="true" outlineLevel="0" collapsed="false">
      <c r="A38" s="15" t="s">
        <v>11</v>
      </c>
      <c r="B38" s="16" t="s">
        <v>42</v>
      </c>
      <c r="C38" s="17" t="n">
        <v>8</v>
      </c>
      <c r="D38" s="17" t="n">
        <v>0.054</v>
      </c>
      <c r="E38" s="19" t="n">
        <v>2</v>
      </c>
      <c r="F38" s="20" t="n">
        <v>0.016</v>
      </c>
      <c r="G38" s="18"/>
      <c r="H38" s="18"/>
      <c r="I38" s="17" t="n">
        <v>1</v>
      </c>
      <c r="J38" s="17" t="n">
        <v>0.007</v>
      </c>
    </row>
    <row r="39" customFormat="false" ht="15" hidden="false" customHeight="true" outlineLevel="0" collapsed="false">
      <c r="A39" s="15" t="s">
        <v>11</v>
      </c>
      <c r="B39" s="16" t="s">
        <v>43</v>
      </c>
      <c r="C39" s="17"/>
      <c r="D39" s="17"/>
      <c r="E39" s="19" t="n">
        <v>2</v>
      </c>
      <c r="F39" s="20" t="n">
        <v>0.021</v>
      </c>
      <c r="G39" s="18"/>
      <c r="H39" s="18"/>
      <c r="I39" s="17" t="n">
        <v>1</v>
      </c>
      <c r="J39" s="17" t="n">
        <v>0.008</v>
      </c>
    </row>
    <row r="40" customFormat="false" ht="15" hidden="false" customHeight="true" outlineLevel="0" collapsed="false">
      <c r="A40" s="15" t="s">
        <v>11</v>
      </c>
      <c r="B40" s="16" t="s">
        <v>44</v>
      </c>
      <c r="C40" s="17" t="n">
        <v>1</v>
      </c>
      <c r="D40" s="17" t="n">
        <v>0.13</v>
      </c>
      <c r="E40" s="19"/>
      <c r="F40" s="20"/>
      <c r="G40" s="18"/>
      <c r="H40" s="18"/>
      <c r="I40" s="17"/>
      <c r="J40" s="17"/>
    </row>
    <row r="41" customFormat="false" ht="15" hidden="false" customHeight="true" outlineLevel="0" collapsed="false">
      <c r="A41" s="15" t="s">
        <v>11</v>
      </c>
      <c r="B41" s="16" t="s">
        <v>45</v>
      </c>
      <c r="C41" s="17"/>
      <c r="D41" s="17"/>
      <c r="E41" s="19"/>
      <c r="F41" s="20"/>
      <c r="G41" s="18"/>
      <c r="H41" s="18"/>
      <c r="I41" s="17"/>
      <c r="J41" s="17"/>
    </row>
    <row r="42" customFormat="false" ht="15" hidden="false" customHeight="true" outlineLevel="0" collapsed="false">
      <c r="A42" s="15" t="s">
        <v>11</v>
      </c>
      <c r="B42" s="16" t="s">
        <v>46</v>
      </c>
      <c r="C42" s="17" t="n">
        <v>1</v>
      </c>
      <c r="D42" s="17" t="n">
        <v>0.01</v>
      </c>
      <c r="E42" s="18"/>
      <c r="F42" s="18"/>
      <c r="G42" s="18" t="n">
        <v>2</v>
      </c>
      <c r="H42" s="18" t="n">
        <v>0.016</v>
      </c>
      <c r="I42" s="17"/>
      <c r="J42" s="17"/>
    </row>
    <row r="43" customFormat="false" ht="15" hidden="false" customHeight="true" outlineLevel="0" collapsed="false">
      <c r="A43" s="15" t="s">
        <v>11</v>
      </c>
      <c r="B43" s="16" t="s">
        <v>47</v>
      </c>
      <c r="C43" s="17"/>
      <c r="D43" s="17"/>
      <c r="E43" s="19"/>
      <c r="F43" s="20"/>
      <c r="G43" s="18"/>
      <c r="H43" s="18"/>
      <c r="I43" s="17"/>
      <c r="J43" s="17"/>
    </row>
    <row r="44" customFormat="false" ht="15" hidden="false" customHeight="true" outlineLevel="0" collapsed="false">
      <c r="A44" s="15" t="s">
        <v>11</v>
      </c>
      <c r="B44" s="16" t="s">
        <v>48</v>
      </c>
      <c r="C44" s="17"/>
      <c r="D44" s="17"/>
      <c r="E44" s="18"/>
      <c r="F44" s="18"/>
      <c r="G44" s="18" t="n">
        <v>2</v>
      </c>
      <c r="H44" s="18" t="n">
        <v>0.031</v>
      </c>
      <c r="I44" s="17"/>
      <c r="J44" s="17"/>
    </row>
    <row r="45" customFormat="false" ht="15" hidden="false" customHeight="true" outlineLevel="0" collapsed="false">
      <c r="A45" s="15" t="s">
        <v>11</v>
      </c>
      <c r="B45" s="16" t="s">
        <v>49</v>
      </c>
      <c r="C45" s="17" t="n">
        <v>1</v>
      </c>
      <c r="D45" s="17" t="n">
        <v>0.01</v>
      </c>
      <c r="E45" s="18"/>
      <c r="F45" s="18"/>
      <c r="G45" s="18"/>
      <c r="H45" s="18"/>
      <c r="I45" s="17"/>
      <c r="J45" s="17"/>
    </row>
    <row r="46" customFormat="false" ht="15" hidden="false" customHeight="true" outlineLevel="0" collapsed="false">
      <c r="A46" s="15" t="s">
        <v>11</v>
      </c>
      <c r="B46" s="16" t="s">
        <v>50</v>
      </c>
      <c r="C46" s="17"/>
      <c r="D46" s="17"/>
      <c r="E46" s="18" t="n">
        <v>2</v>
      </c>
      <c r="F46" s="18" t="n">
        <v>0.016</v>
      </c>
      <c r="G46" s="18"/>
      <c r="H46" s="18"/>
      <c r="I46" s="17"/>
      <c r="J46" s="17"/>
    </row>
    <row r="47" customFormat="false" ht="15" hidden="false" customHeight="true" outlineLevel="0" collapsed="false">
      <c r="A47" s="15" t="s">
        <v>11</v>
      </c>
      <c r="B47" s="16" t="s">
        <v>51</v>
      </c>
      <c r="C47" s="17"/>
      <c r="D47" s="17"/>
      <c r="E47" s="18" t="n">
        <v>1</v>
      </c>
      <c r="F47" s="18" t="n">
        <v>0.007</v>
      </c>
      <c r="G47" s="18" t="n">
        <v>1</v>
      </c>
      <c r="H47" s="18" t="n">
        <v>0.003</v>
      </c>
      <c r="I47" s="17"/>
      <c r="J47" s="17"/>
    </row>
    <row r="48" customFormat="false" ht="15" hidden="false" customHeight="true" outlineLevel="0" collapsed="false">
      <c r="A48" s="15" t="s">
        <v>11</v>
      </c>
      <c r="B48" s="16" t="s">
        <v>52</v>
      </c>
      <c r="C48" s="17"/>
      <c r="D48" s="17"/>
      <c r="E48" s="19"/>
      <c r="F48" s="20"/>
      <c r="G48" s="18"/>
      <c r="H48" s="18"/>
      <c r="I48" s="17"/>
      <c r="J48" s="17"/>
    </row>
    <row r="49" customFormat="false" ht="15" hidden="false" customHeight="true" outlineLevel="0" collapsed="false">
      <c r="A49" s="15" t="s">
        <v>11</v>
      </c>
      <c r="B49" s="16" t="s">
        <v>53</v>
      </c>
      <c r="C49" s="17" t="n">
        <v>8</v>
      </c>
      <c r="D49" s="17" t="n">
        <v>0.114</v>
      </c>
      <c r="E49" s="19"/>
      <c r="F49" s="20"/>
      <c r="G49" s="18"/>
      <c r="H49" s="18"/>
      <c r="I49" s="17"/>
      <c r="J49" s="17"/>
    </row>
    <row r="50" customFormat="false" ht="15" hidden="false" customHeight="true" outlineLevel="0" collapsed="false">
      <c r="A50" s="15" t="s">
        <v>11</v>
      </c>
      <c r="B50" s="16" t="s">
        <v>54</v>
      </c>
      <c r="C50" s="17"/>
      <c r="D50" s="17"/>
      <c r="E50" s="19"/>
      <c r="F50" s="20"/>
      <c r="G50" s="18"/>
      <c r="H50" s="18"/>
      <c r="I50" s="17"/>
      <c r="J50" s="17"/>
    </row>
    <row r="51" customFormat="false" ht="15" hidden="false" customHeight="true" outlineLevel="0" collapsed="false">
      <c r="A51" s="15" t="s">
        <v>11</v>
      </c>
      <c r="B51" s="16" t="s">
        <v>55</v>
      </c>
      <c r="C51" s="17"/>
      <c r="D51" s="17"/>
      <c r="E51" s="18" t="n">
        <v>1</v>
      </c>
      <c r="F51" s="18" t="n">
        <v>0.007</v>
      </c>
      <c r="G51" s="18"/>
      <c r="H51" s="18"/>
      <c r="I51" s="17"/>
      <c r="J51" s="17"/>
    </row>
    <row r="52" customFormat="false" ht="15" hidden="false" customHeight="true" outlineLevel="0" collapsed="false">
      <c r="A52" s="15" t="s">
        <v>11</v>
      </c>
      <c r="B52" s="16" t="s">
        <v>56</v>
      </c>
      <c r="C52" s="17" t="n">
        <v>2</v>
      </c>
      <c r="D52" s="17" t="n">
        <v>2</v>
      </c>
      <c r="E52" s="18" t="n">
        <v>2</v>
      </c>
      <c r="F52" s="18" t="n">
        <v>0.014</v>
      </c>
      <c r="G52" s="18"/>
      <c r="H52" s="18"/>
      <c r="I52" s="17" t="n">
        <v>1</v>
      </c>
      <c r="J52" s="17" t="n">
        <v>0.015</v>
      </c>
    </row>
    <row r="53" customFormat="false" ht="15" hidden="false" customHeight="true" outlineLevel="0" collapsed="false">
      <c r="A53" s="15" t="s">
        <v>11</v>
      </c>
      <c r="B53" s="16" t="s">
        <v>57</v>
      </c>
      <c r="C53" s="17"/>
      <c r="D53" s="17"/>
      <c r="E53" s="18"/>
      <c r="F53" s="18"/>
      <c r="G53" s="18"/>
      <c r="H53" s="18"/>
      <c r="I53" s="17"/>
      <c r="J53" s="17"/>
    </row>
    <row r="54" customFormat="false" ht="15" hidden="false" customHeight="true" outlineLevel="0" collapsed="false">
      <c r="A54" s="15" t="s">
        <v>11</v>
      </c>
      <c r="B54" s="16" t="s">
        <v>58</v>
      </c>
      <c r="C54" s="17"/>
      <c r="D54" s="17"/>
      <c r="E54" s="19"/>
      <c r="F54" s="20"/>
      <c r="G54" s="18"/>
      <c r="H54" s="18"/>
      <c r="I54" s="17"/>
      <c r="J54" s="17"/>
    </row>
    <row r="55" customFormat="false" ht="15" hidden="false" customHeight="true" outlineLevel="0" collapsed="false">
      <c r="A55" s="15" t="s">
        <v>11</v>
      </c>
      <c r="B55" s="16" t="s">
        <v>59</v>
      </c>
      <c r="C55" s="17" t="n">
        <v>4</v>
      </c>
      <c r="D55" s="17" t="n">
        <v>0.039</v>
      </c>
      <c r="E55" s="18"/>
      <c r="F55" s="18"/>
      <c r="G55" s="18"/>
      <c r="H55" s="18"/>
      <c r="I55" s="17"/>
      <c r="J55" s="17"/>
    </row>
    <row r="56" customFormat="false" ht="15" hidden="false" customHeight="true" outlineLevel="0" collapsed="false">
      <c r="A56" s="15" t="s">
        <v>11</v>
      </c>
      <c r="B56" s="16" t="s">
        <v>60</v>
      </c>
      <c r="C56" s="17" t="n">
        <v>9</v>
      </c>
      <c r="D56" s="17" t="n">
        <v>0.093</v>
      </c>
      <c r="E56" s="18" t="n">
        <v>1</v>
      </c>
      <c r="F56" s="18" t="n">
        <v>0.007</v>
      </c>
      <c r="G56" s="18"/>
      <c r="H56" s="18"/>
      <c r="I56" s="17" t="n">
        <v>3</v>
      </c>
      <c r="J56" s="17" t="n">
        <v>0.015</v>
      </c>
    </row>
    <row r="57" customFormat="false" ht="15" hidden="false" customHeight="true" outlineLevel="0" collapsed="false">
      <c r="A57" s="15" t="s">
        <v>11</v>
      </c>
      <c r="B57" s="16" t="s">
        <v>61</v>
      </c>
      <c r="C57" s="17"/>
      <c r="D57" s="17"/>
      <c r="E57" s="19" t="n">
        <v>1</v>
      </c>
      <c r="F57" s="20" t="n">
        <v>0.007</v>
      </c>
      <c r="G57" s="18"/>
      <c r="H57" s="18"/>
      <c r="I57" s="17"/>
      <c r="J57" s="17"/>
    </row>
    <row r="58" customFormat="false" ht="15" hidden="false" customHeight="true" outlineLevel="0" collapsed="false">
      <c r="A58" s="15" t="s">
        <v>11</v>
      </c>
      <c r="B58" s="16" t="s">
        <v>62</v>
      </c>
      <c r="C58" s="17" t="n">
        <v>4</v>
      </c>
      <c r="D58" s="17" t="n">
        <v>0.044</v>
      </c>
      <c r="E58" s="19" t="n">
        <v>15</v>
      </c>
      <c r="F58" s="20" t="n">
        <v>0.138</v>
      </c>
      <c r="G58" s="18" t="n">
        <v>15</v>
      </c>
      <c r="H58" s="18" t="n">
        <v>0.116</v>
      </c>
      <c r="I58" s="17"/>
      <c r="J58" s="17"/>
    </row>
    <row r="59" customFormat="false" ht="15" hidden="false" customHeight="true" outlineLevel="0" collapsed="false">
      <c r="A59" s="15" t="s">
        <v>11</v>
      </c>
      <c r="B59" s="16" t="s">
        <v>63</v>
      </c>
      <c r="C59" s="17" t="n">
        <v>4</v>
      </c>
      <c r="D59" s="17" t="n">
        <v>0.055</v>
      </c>
      <c r="E59" s="18"/>
      <c r="F59" s="18"/>
      <c r="G59" s="18"/>
      <c r="H59" s="18"/>
      <c r="I59" s="17"/>
      <c r="J59" s="17"/>
    </row>
    <row r="60" customFormat="false" ht="15" hidden="false" customHeight="true" outlineLevel="0" collapsed="false">
      <c r="A60" s="15" t="s">
        <v>11</v>
      </c>
      <c r="B60" s="16" t="s">
        <v>64</v>
      </c>
      <c r="C60" s="17" t="n">
        <v>6</v>
      </c>
      <c r="D60" s="17" t="n">
        <v>0.17325</v>
      </c>
      <c r="E60" s="19" t="n">
        <v>6</v>
      </c>
      <c r="F60" s="20" t="n">
        <v>0.039</v>
      </c>
      <c r="G60" s="18" t="n">
        <v>2</v>
      </c>
      <c r="H60" s="18" t="n">
        <v>0.03</v>
      </c>
      <c r="I60" s="17"/>
      <c r="J60" s="17"/>
    </row>
    <row r="61" customFormat="false" ht="15" hidden="false" customHeight="true" outlineLevel="0" collapsed="false">
      <c r="A61" s="15" t="s">
        <v>11</v>
      </c>
      <c r="B61" s="16" t="s">
        <v>65</v>
      </c>
      <c r="C61" s="17" t="n">
        <v>7</v>
      </c>
      <c r="D61" s="17" t="n">
        <v>0.061</v>
      </c>
      <c r="E61" s="19" t="n">
        <v>1</v>
      </c>
      <c r="F61" s="20" t="n">
        <v>0.015</v>
      </c>
      <c r="G61" s="18"/>
      <c r="H61" s="18"/>
      <c r="I61" s="17"/>
      <c r="J61" s="17"/>
    </row>
    <row r="62" customFormat="false" ht="15" hidden="false" customHeight="true" outlineLevel="0" collapsed="false">
      <c r="A62" s="15" t="s">
        <v>11</v>
      </c>
      <c r="B62" s="16" t="s">
        <v>66</v>
      </c>
      <c r="C62" s="17"/>
      <c r="D62" s="17"/>
      <c r="E62" s="18"/>
      <c r="F62" s="18"/>
      <c r="G62" s="18" t="n">
        <v>2</v>
      </c>
      <c r="H62" s="18" t="n">
        <v>0.03</v>
      </c>
      <c r="I62" s="17"/>
      <c r="J62" s="17"/>
    </row>
    <row r="63" customFormat="false" ht="15" hidden="false" customHeight="true" outlineLevel="0" collapsed="false">
      <c r="A63" s="15" t="s">
        <v>11</v>
      </c>
      <c r="B63" s="16" t="s">
        <v>67</v>
      </c>
      <c r="C63" s="17"/>
      <c r="D63" s="17"/>
      <c r="E63" s="18"/>
      <c r="F63" s="18"/>
      <c r="G63" s="18"/>
      <c r="H63" s="18"/>
      <c r="I63" s="17"/>
      <c r="J63" s="17"/>
    </row>
    <row r="64" customFormat="false" ht="15" hidden="false" customHeight="true" outlineLevel="0" collapsed="false">
      <c r="A64" s="15" t="s">
        <v>11</v>
      </c>
      <c r="B64" s="16" t="s">
        <v>68</v>
      </c>
      <c r="C64" s="17" t="n">
        <v>1</v>
      </c>
      <c r="D64" s="17" t="n">
        <v>0.29</v>
      </c>
      <c r="E64" s="19" t="n">
        <v>1</v>
      </c>
      <c r="F64" s="20" t="n">
        <v>0.015</v>
      </c>
      <c r="G64" s="18"/>
      <c r="H64" s="18"/>
      <c r="I64" s="17" t="n">
        <v>1</v>
      </c>
      <c r="J64" s="17" t="n">
        <v>0.31</v>
      </c>
    </row>
    <row r="65" customFormat="false" ht="15" hidden="false" customHeight="true" outlineLevel="0" collapsed="false">
      <c r="A65" s="15" t="s">
        <v>11</v>
      </c>
      <c r="B65" s="16" t="s">
        <v>69</v>
      </c>
      <c r="C65" s="17" t="n">
        <v>8</v>
      </c>
      <c r="D65" s="17" t="n">
        <v>0.078</v>
      </c>
      <c r="E65" s="19" t="n">
        <v>6</v>
      </c>
      <c r="F65" s="20" t="n">
        <v>0.09</v>
      </c>
      <c r="G65" s="18"/>
      <c r="H65" s="18"/>
      <c r="I65" s="17"/>
      <c r="J65" s="17"/>
    </row>
    <row r="66" customFormat="false" ht="15" hidden="false" customHeight="true" outlineLevel="0" collapsed="false">
      <c r="A66" s="15" t="s">
        <v>11</v>
      </c>
      <c r="B66" s="16" t="s">
        <v>70</v>
      </c>
      <c r="C66" s="17" t="n">
        <v>7</v>
      </c>
      <c r="D66" s="17" t="n">
        <v>0.044</v>
      </c>
      <c r="E66" s="19" t="n">
        <v>3</v>
      </c>
      <c r="F66" s="20" t="n">
        <v>0.354</v>
      </c>
      <c r="G66" s="18" t="n">
        <v>1</v>
      </c>
      <c r="H66" s="18" t="n">
        <v>0.007</v>
      </c>
      <c r="I66" s="17"/>
      <c r="J66" s="17"/>
    </row>
    <row r="67" customFormat="false" ht="15" hidden="false" customHeight="true" outlineLevel="0" collapsed="false">
      <c r="A67" s="15" t="s">
        <v>11</v>
      </c>
      <c r="B67" s="16" t="s">
        <v>71</v>
      </c>
      <c r="C67" s="17"/>
      <c r="D67" s="17"/>
      <c r="E67" s="18"/>
      <c r="F67" s="18"/>
      <c r="G67" s="18"/>
      <c r="H67" s="18"/>
      <c r="I67" s="17"/>
      <c r="J67" s="17"/>
    </row>
    <row r="68" customFormat="false" ht="15" hidden="false" customHeight="true" outlineLevel="0" collapsed="false">
      <c r="A68" s="15" t="s">
        <v>11</v>
      </c>
      <c r="B68" s="16" t="s">
        <v>72</v>
      </c>
      <c r="C68" s="17"/>
      <c r="D68" s="17"/>
      <c r="E68" s="19"/>
      <c r="F68" s="20"/>
      <c r="G68" s="18"/>
      <c r="H68" s="18"/>
      <c r="I68" s="17"/>
      <c r="J68" s="17"/>
    </row>
    <row r="69" customFormat="false" ht="15" hidden="false" customHeight="true" outlineLevel="0" collapsed="false">
      <c r="A69" s="15" t="s">
        <v>11</v>
      </c>
      <c r="B69" s="16" t="s">
        <v>73</v>
      </c>
      <c r="C69" s="17"/>
      <c r="D69" s="17"/>
      <c r="E69" s="18"/>
      <c r="F69" s="18"/>
      <c r="G69" s="18" t="n">
        <v>2</v>
      </c>
      <c r="H69" s="18" t="n">
        <v>0.03</v>
      </c>
      <c r="I69" s="17"/>
      <c r="J69" s="17"/>
    </row>
    <row r="70" customFormat="false" ht="15" hidden="false" customHeight="true" outlineLevel="0" collapsed="false">
      <c r="A70" s="15" t="s">
        <v>11</v>
      </c>
      <c r="B70" s="16" t="s">
        <v>74</v>
      </c>
      <c r="C70" s="17"/>
      <c r="D70" s="17"/>
      <c r="E70" s="19"/>
      <c r="F70" s="20"/>
      <c r="G70" s="18"/>
      <c r="H70" s="18"/>
      <c r="I70" s="17"/>
      <c r="J70" s="17"/>
    </row>
    <row r="71" customFormat="false" ht="15" hidden="false" customHeight="true" outlineLevel="0" collapsed="false">
      <c r="A71" s="15" t="s">
        <v>11</v>
      </c>
      <c r="B71" s="16" t="s">
        <v>75</v>
      </c>
      <c r="C71" s="17"/>
      <c r="D71" s="17"/>
      <c r="E71" s="18"/>
      <c r="F71" s="18"/>
      <c r="G71" s="18"/>
      <c r="H71" s="18"/>
      <c r="I71" s="17"/>
      <c r="J71" s="17"/>
    </row>
    <row r="72" customFormat="false" ht="15" hidden="false" customHeight="true" outlineLevel="0" collapsed="false">
      <c r="A72" s="15" t="s">
        <v>11</v>
      </c>
      <c r="B72" s="16" t="s">
        <v>76</v>
      </c>
      <c r="C72" s="17"/>
      <c r="D72" s="17"/>
      <c r="E72" s="18"/>
      <c r="F72" s="18"/>
      <c r="G72" s="18"/>
      <c r="H72" s="18"/>
      <c r="I72" s="17"/>
      <c r="J72" s="17"/>
    </row>
    <row r="73" customFormat="false" ht="15" hidden="false" customHeight="true" outlineLevel="0" collapsed="false">
      <c r="A73" s="15" t="s">
        <v>11</v>
      </c>
      <c r="B73" s="16" t="s">
        <v>77</v>
      </c>
      <c r="C73" s="17"/>
      <c r="D73" s="17"/>
      <c r="E73" s="19"/>
      <c r="F73" s="20"/>
      <c r="G73" s="18" t="n">
        <v>2</v>
      </c>
      <c r="H73" s="18" t="n">
        <v>0.03</v>
      </c>
      <c r="I73" s="17"/>
      <c r="J73" s="17"/>
    </row>
    <row r="74" customFormat="false" ht="15" hidden="false" customHeight="true" outlineLevel="0" collapsed="false">
      <c r="A74" s="15" t="s">
        <v>11</v>
      </c>
      <c r="B74" s="16" t="s">
        <v>78</v>
      </c>
      <c r="C74" s="17"/>
      <c r="D74" s="17"/>
      <c r="E74" s="18"/>
      <c r="F74" s="18"/>
      <c r="G74" s="18"/>
      <c r="H74" s="18"/>
      <c r="I74" s="17"/>
      <c r="J74" s="17"/>
    </row>
    <row r="75" customFormat="false" ht="15" hidden="false" customHeight="true" outlineLevel="0" collapsed="false">
      <c r="A75" s="15" t="s">
        <v>11</v>
      </c>
      <c r="B75" s="16" t="s">
        <v>79</v>
      </c>
      <c r="C75" s="17"/>
      <c r="D75" s="17"/>
      <c r="E75" s="18" t="n">
        <v>3</v>
      </c>
      <c r="F75" s="18" t="n">
        <v>0.028</v>
      </c>
      <c r="G75" s="18"/>
      <c r="H75" s="18"/>
      <c r="I75" s="17"/>
      <c r="J75" s="17"/>
    </row>
    <row r="76" customFormat="false" ht="15" hidden="false" customHeight="true" outlineLevel="0" collapsed="false">
      <c r="A76" s="15" t="s">
        <v>11</v>
      </c>
      <c r="B76" s="16" t="s">
        <v>80</v>
      </c>
      <c r="C76" s="17"/>
      <c r="D76" s="17"/>
      <c r="E76" s="18"/>
      <c r="F76" s="18"/>
      <c r="G76" s="18"/>
      <c r="H76" s="18"/>
      <c r="I76" s="17"/>
      <c r="J76" s="17"/>
    </row>
    <row r="77" customFormat="false" ht="15" hidden="false" customHeight="true" outlineLevel="0" collapsed="false">
      <c r="A77" s="15" t="s">
        <v>11</v>
      </c>
      <c r="B77" s="16" t="s">
        <v>81</v>
      </c>
      <c r="C77" s="17"/>
      <c r="D77" s="17"/>
      <c r="E77" s="18"/>
      <c r="F77" s="18"/>
      <c r="G77" s="18"/>
      <c r="H77" s="18"/>
      <c r="I77" s="17"/>
      <c r="J77" s="17"/>
    </row>
    <row r="78" customFormat="false" ht="15" hidden="false" customHeight="true" outlineLevel="0" collapsed="false">
      <c r="A78" s="15" t="s">
        <v>11</v>
      </c>
      <c r="B78" s="16" t="s">
        <v>82</v>
      </c>
      <c r="C78" s="17"/>
      <c r="D78" s="17"/>
      <c r="E78" s="18"/>
      <c r="F78" s="18"/>
      <c r="G78" s="18"/>
      <c r="H78" s="18"/>
      <c r="I78" s="17"/>
      <c r="J78" s="17"/>
    </row>
    <row r="79" customFormat="false" ht="15" hidden="false" customHeight="true" outlineLevel="0" collapsed="false">
      <c r="A79" s="15" t="s">
        <v>11</v>
      </c>
      <c r="B79" s="16" t="s">
        <v>83</v>
      </c>
      <c r="C79" s="17" t="n">
        <v>11</v>
      </c>
      <c r="D79" s="17" t="n">
        <v>0.0808</v>
      </c>
      <c r="E79" s="19" t="n">
        <v>1</v>
      </c>
      <c r="F79" s="20" t="n">
        <v>0.015</v>
      </c>
      <c r="G79" s="18"/>
      <c r="H79" s="18"/>
      <c r="I79" s="17"/>
      <c r="J79" s="17"/>
    </row>
    <row r="80" customFormat="false" ht="15" hidden="false" customHeight="true" outlineLevel="0" collapsed="false">
      <c r="A80" s="15" t="s">
        <v>11</v>
      </c>
      <c r="B80" s="16" t="s">
        <v>84</v>
      </c>
      <c r="C80" s="17"/>
      <c r="D80" s="17"/>
      <c r="E80" s="19"/>
      <c r="F80" s="20"/>
      <c r="G80" s="18"/>
      <c r="H80" s="18"/>
      <c r="I80" s="17"/>
      <c r="J80" s="17"/>
    </row>
    <row r="81" customFormat="false" ht="15" hidden="false" customHeight="true" outlineLevel="0" collapsed="false">
      <c r="A81" s="15" t="s">
        <v>11</v>
      </c>
      <c r="B81" s="16" t="s">
        <v>85</v>
      </c>
      <c r="C81" s="17"/>
      <c r="D81" s="17"/>
      <c r="E81" s="21"/>
      <c r="F81" s="18"/>
      <c r="G81" s="18"/>
      <c r="H81" s="18"/>
      <c r="I81" s="17"/>
      <c r="J81" s="17"/>
    </row>
    <row r="82" customFormat="false" ht="15" hidden="false" customHeight="true" outlineLevel="0" collapsed="false">
      <c r="A82" s="15" t="s">
        <v>11</v>
      </c>
      <c r="B82" s="16" t="s">
        <v>86</v>
      </c>
      <c r="C82" s="17"/>
      <c r="D82" s="17"/>
      <c r="E82" s="18"/>
      <c r="F82" s="18"/>
      <c r="G82" s="18"/>
      <c r="H82" s="18"/>
      <c r="I82" s="17"/>
      <c r="J82" s="17"/>
    </row>
    <row r="83" customFormat="false" ht="15" hidden="false" customHeight="true" outlineLevel="0" collapsed="false">
      <c r="A83" s="15" t="s">
        <v>11</v>
      </c>
      <c r="B83" s="16" t="s">
        <v>87</v>
      </c>
      <c r="C83" s="17"/>
      <c r="D83" s="17"/>
      <c r="E83" s="18"/>
      <c r="F83" s="18"/>
      <c r="G83" s="18"/>
      <c r="H83" s="18"/>
      <c r="I83" s="17"/>
      <c r="J83" s="17"/>
    </row>
    <row r="84" customFormat="false" ht="15" hidden="false" customHeight="true" outlineLevel="0" collapsed="false">
      <c r="A84" s="15" t="s">
        <v>11</v>
      </c>
      <c r="B84" s="16" t="s">
        <v>88</v>
      </c>
      <c r="C84" s="17"/>
      <c r="D84" s="17"/>
      <c r="E84" s="18"/>
      <c r="F84" s="18"/>
      <c r="G84" s="18" t="n">
        <v>1</v>
      </c>
      <c r="H84" s="18" t="n">
        <v>0.0136</v>
      </c>
      <c r="I84" s="17"/>
      <c r="J84" s="17"/>
    </row>
    <row r="85" customFormat="false" ht="15" hidden="false" customHeight="true" outlineLevel="0" collapsed="false">
      <c r="A85" s="15" t="s">
        <v>11</v>
      </c>
      <c r="B85" s="16" t="s">
        <v>89</v>
      </c>
      <c r="C85" s="17"/>
      <c r="D85" s="17"/>
      <c r="E85" s="18"/>
      <c r="F85" s="18"/>
      <c r="G85" s="18" t="n">
        <v>1</v>
      </c>
      <c r="H85" s="18" t="n">
        <v>0.0136</v>
      </c>
      <c r="I85" s="17"/>
      <c r="J85" s="17"/>
    </row>
    <row r="86" customFormat="false" ht="15" hidden="false" customHeight="true" outlineLevel="0" collapsed="false">
      <c r="A86" s="15" t="s">
        <v>11</v>
      </c>
      <c r="B86" s="16" t="s">
        <v>90</v>
      </c>
      <c r="C86" s="17" t="n">
        <v>19</v>
      </c>
      <c r="D86" s="17" t="n">
        <v>0.0057</v>
      </c>
      <c r="E86" s="21" t="n">
        <v>2</v>
      </c>
      <c r="F86" s="18" t="n">
        <v>0.022</v>
      </c>
      <c r="G86" s="18" t="n">
        <v>4</v>
      </c>
      <c r="H86" s="18" t="n">
        <v>0.012</v>
      </c>
      <c r="I86" s="17"/>
      <c r="J86" s="17"/>
    </row>
    <row r="87" customFormat="false" ht="15" hidden="false" customHeight="true" outlineLevel="0" collapsed="false">
      <c r="A87" s="15" t="s">
        <v>11</v>
      </c>
      <c r="B87" s="16" t="s">
        <v>91</v>
      </c>
      <c r="C87" s="17"/>
      <c r="D87" s="17"/>
      <c r="E87" s="21" t="n">
        <v>1</v>
      </c>
      <c r="F87" s="18" t="n">
        <v>0.007</v>
      </c>
      <c r="G87" s="18"/>
      <c r="H87" s="18"/>
      <c r="I87" s="17"/>
      <c r="J87" s="17"/>
    </row>
    <row r="88" customFormat="false" ht="15" hidden="false" customHeight="true" outlineLevel="0" collapsed="false">
      <c r="A88" s="15" t="s">
        <v>11</v>
      </c>
      <c r="B88" s="16" t="s">
        <v>92</v>
      </c>
      <c r="C88" s="17"/>
      <c r="D88" s="17"/>
      <c r="E88" s="21"/>
      <c r="F88" s="18"/>
      <c r="G88" s="18"/>
      <c r="H88" s="18"/>
      <c r="I88" s="17"/>
      <c r="J88" s="17"/>
    </row>
    <row r="89" customFormat="false" ht="15" hidden="false" customHeight="true" outlineLevel="0" collapsed="false">
      <c r="A89" s="15" t="s">
        <v>11</v>
      </c>
      <c r="B89" s="16" t="s">
        <v>93</v>
      </c>
      <c r="C89" s="17"/>
      <c r="D89" s="17"/>
      <c r="E89" s="18"/>
      <c r="F89" s="18"/>
      <c r="G89" s="18" t="n">
        <v>2</v>
      </c>
      <c r="H89" s="18" t="n">
        <v>0.01</v>
      </c>
      <c r="I89" s="17"/>
      <c r="J89" s="17"/>
    </row>
    <row r="90" customFormat="false" ht="15" hidden="false" customHeight="true" outlineLevel="0" collapsed="false">
      <c r="A90" s="15" t="s">
        <v>11</v>
      </c>
      <c r="B90" s="16" t="s">
        <v>94</v>
      </c>
      <c r="C90" s="17"/>
      <c r="D90" s="17"/>
      <c r="E90" s="18"/>
      <c r="F90" s="18"/>
      <c r="G90" s="18"/>
      <c r="H90" s="18"/>
      <c r="I90" s="17"/>
      <c r="J90" s="17"/>
    </row>
    <row r="91" customFormat="false" ht="15" hidden="false" customHeight="true" outlineLevel="0" collapsed="false">
      <c r="A91" s="15" t="s">
        <v>11</v>
      </c>
      <c r="B91" s="16" t="s">
        <v>95</v>
      </c>
      <c r="C91" s="17"/>
      <c r="D91" s="17"/>
      <c r="E91" s="18"/>
      <c r="F91" s="18"/>
      <c r="G91" s="18" t="n">
        <v>2</v>
      </c>
      <c r="H91" s="18" t="n">
        <v>0.01</v>
      </c>
      <c r="I91" s="17"/>
      <c r="J91" s="17"/>
    </row>
    <row r="92" customFormat="false" ht="15" hidden="false" customHeight="true" outlineLevel="0" collapsed="false">
      <c r="A92" s="15" t="s">
        <v>11</v>
      </c>
      <c r="B92" s="16" t="s">
        <v>96</v>
      </c>
      <c r="C92" s="17"/>
      <c r="D92" s="17"/>
      <c r="E92" s="18"/>
      <c r="F92" s="18"/>
      <c r="G92" s="18"/>
      <c r="H92" s="18"/>
      <c r="I92" s="17"/>
      <c r="J92" s="17"/>
    </row>
    <row r="93" customFormat="false" ht="15" hidden="false" customHeight="true" outlineLevel="0" collapsed="false">
      <c r="A93" s="15" t="s">
        <v>11</v>
      </c>
      <c r="B93" s="16" t="s">
        <v>97</v>
      </c>
      <c r="C93" s="17"/>
      <c r="D93" s="17"/>
      <c r="E93" s="18" t="n">
        <v>1</v>
      </c>
      <c r="F93" s="18" t="n">
        <v>0.015</v>
      </c>
      <c r="G93" s="18"/>
      <c r="H93" s="18"/>
      <c r="I93" s="17"/>
      <c r="J93" s="17"/>
    </row>
    <row r="94" customFormat="false" ht="15" hidden="false" customHeight="true" outlineLevel="0" collapsed="false">
      <c r="A94" s="15" t="s">
        <v>11</v>
      </c>
      <c r="B94" s="16" t="s">
        <v>98</v>
      </c>
      <c r="C94" s="17"/>
      <c r="D94" s="17"/>
      <c r="E94" s="18"/>
      <c r="F94" s="18"/>
      <c r="G94" s="18" t="n">
        <v>2</v>
      </c>
      <c r="H94" s="18" t="n">
        <v>0.02</v>
      </c>
      <c r="I94" s="17"/>
      <c r="J94" s="17"/>
      <c r="K94" s="22"/>
      <c r="L94" s="22"/>
      <c r="M94" s="22"/>
    </row>
    <row r="95" customFormat="false" ht="15" hidden="false" customHeight="true" outlineLevel="0" collapsed="false">
      <c r="A95" s="15" t="s">
        <v>11</v>
      </c>
      <c r="B95" s="16" t="s">
        <v>99</v>
      </c>
      <c r="C95" s="17" t="n">
        <v>1</v>
      </c>
      <c r="D95" s="17" t="n">
        <v>0.34</v>
      </c>
      <c r="E95" s="21"/>
      <c r="F95" s="18"/>
      <c r="G95" s="18"/>
      <c r="H95" s="18"/>
      <c r="I95" s="17"/>
      <c r="J95" s="17"/>
    </row>
    <row r="96" customFormat="false" ht="15" hidden="false" customHeight="true" outlineLevel="0" collapsed="false">
      <c r="A96" s="15" t="s">
        <v>11</v>
      </c>
      <c r="B96" s="16" t="s">
        <v>100</v>
      </c>
      <c r="C96" s="17"/>
      <c r="D96" s="17"/>
      <c r="E96" s="21"/>
      <c r="F96" s="18"/>
      <c r="G96" s="18"/>
      <c r="H96" s="18"/>
      <c r="I96" s="17"/>
      <c r="J96" s="17"/>
    </row>
    <row r="97" customFormat="false" ht="15" hidden="false" customHeight="true" outlineLevel="0" collapsed="false">
      <c r="A97" s="15" t="s">
        <v>11</v>
      </c>
      <c r="B97" s="16" t="s">
        <v>101</v>
      </c>
      <c r="C97" s="17"/>
      <c r="D97" s="17"/>
      <c r="E97" s="18" t="n">
        <v>3</v>
      </c>
      <c r="F97" s="18" t="n">
        <v>0.04</v>
      </c>
      <c r="G97" s="18"/>
      <c r="H97" s="18"/>
      <c r="I97" s="17"/>
      <c r="J97" s="17"/>
    </row>
    <row r="98" customFormat="false" ht="15" hidden="false" customHeight="true" outlineLevel="0" collapsed="false">
      <c r="A98" s="15" t="s">
        <v>11</v>
      </c>
      <c r="B98" s="16" t="s">
        <v>102</v>
      </c>
      <c r="C98" s="17"/>
      <c r="D98" s="17"/>
      <c r="E98" s="18" t="n">
        <v>1</v>
      </c>
      <c r="F98" s="18" t="n">
        <v>0.014</v>
      </c>
      <c r="G98" s="18"/>
      <c r="H98" s="18"/>
      <c r="I98" s="17"/>
      <c r="J98" s="17"/>
    </row>
    <row r="99" customFormat="false" ht="15" hidden="false" customHeight="true" outlineLevel="0" collapsed="false">
      <c r="A99" s="15" t="s">
        <v>11</v>
      </c>
      <c r="B99" s="16" t="s">
        <v>103</v>
      </c>
      <c r="C99" s="17"/>
      <c r="D99" s="17"/>
      <c r="E99" s="21" t="n">
        <v>2</v>
      </c>
      <c r="F99" s="18" t="n">
        <v>0.02</v>
      </c>
      <c r="G99" s="18" t="n">
        <v>1</v>
      </c>
      <c r="H99" s="18" t="n">
        <v>0.003</v>
      </c>
      <c r="I99" s="17"/>
      <c r="J99" s="17"/>
    </row>
    <row r="100" customFormat="false" ht="15" hidden="false" customHeight="true" outlineLevel="0" collapsed="false">
      <c r="A100" s="15" t="s">
        <v>11</v>
      </c>
      <c r="B100" s="16" t="s">
        <v>104</v>
      </c>
      <c r="C100" s="17"/>
      <c r="D100" s="17"/>
      <c r="E100" s="18"/>
      <c r="F100" s="18"/>
      <c r="G100" s="18"/>
      <c r="H100" s="18"/>
      <c r="I100" s="17"/>
      <c r="J100" s="17"/>
    </row>
    <row r="101" customFormat="false" ht="15" hidden="false" customHeight="true" outlineLevel="0" collapsed="false">
      <c r="A101" s="15" t="s">
        <v>11</v>
      </c>
      <c r="B101" s="16" t="s">
        <v>105</v>
      </c>
      <c r="C101" s="17"/>
      <c r="D101" s="17"/>
      <c r="E101" s="21"/>
      <c r="F101" s="18"/>
      <c r="G101" s="18"/>
      <c r="H101" s="18"/>
      <c r="I101" s="17"/>
      <c r="J101" s="17"/>
    </row>
    <row r="102" s="22" customFormat="true" ht="15" hidden="false" customHeight="true" outlineLevel="0" collapsed="false">
      <c r="A102" s="23" t="s">
        <v>11</v>
      </c>
      <c r="B102" s="16" t="s">
        <v>106</v>
      </c>
      <c r="C102" s="17"/>
      <c r="D102" s="17"/>
      <c r="E102" s="18"/>
      <c r="F102" s="18"/>
      <c r="G102" s="18" t="n">
        <v>2</v>
      </c>
      <c r="H102" s="18" t="n">
        <v>0.008</v>
      </c>
      <c r="I102" s="17"/>
      <c r="J102" s="17"/>
      <c r="K102" s="0"/>
      <c r="L102" s="0"/>
      <c r="M102" s="0"/>
    </row>
    <row r="103" customFormat="false" ht="15" hidden="false" customHeight="true" outlineLevel="0" collapsed="false">
      <c r="A103" s="15" t="s">
        <v>11</v>
      </c>
      <c r="B103" s="16" t="s">
        <v>107</v>
      </c>
      <c r="C103" s="17"/>
      <c r="D103" s="17"/>
      <c r="E103" s="21"/>
      <c r="F103" s="18"/>
      <c r="G103" s="18" t="n">
        <v>1</v>
      </c>
      <c r="H103" s="18" t="n">
        <v>0.015</v>
      </c>
      <c r="I103" s="17" t="n">
        <v>2</v>
      </c>
      <c r="J103" s="17" t="n">
        <v>0.17</v>
      </c>
    </row>
    <row r="104" customFormat="false" ht="15" hidden="false" customHeight="true" outlineLevel="0" collapsed="false">
      <c r="A104" s="15" t="s">
        <v>11</v>
      </c>
      <c r="B104" s="16" t="s">
        <v>108</v>
      </c>
      <c r="C104" s="17"/>
      <c r="D104" s="17"/>
      <c r="E104" s="21"/>
      <c r="F104" s="18"/>
      <c r="G104" s="18"/>
      <c r="H104" s="18"/>
      <c r="I104" s="17"/>
      <c r="J104" s="17"/>
    </row>
    <row r="105" customFormat="false" ht="15" hidden="false" customHeight="true" outlineLevel="0" collapsed="false">
      <c r="A105" s="15" t="s">
        <v>11</v>
      </c>
      <c r="B105" s="16" t="s">
        <v>109</v>
      </c>
      <c r="C105" s="17"/>
      <c r="D105" s="17"/>
      <c r="E105" s="18"/>
      <c r="F105" s="18"/>
      <c r="G105" s="18"/>
      <c r="H105" s="18"/>
      <c r="I105" s="17"/>
      <c r="J105" s="17"/>
    </row>
    <row r="106" customFormat="false" ht="15" hidden="false" customHeight="true" outlineLevel="0" collapsed="false">
      <c r="A106" s="15" t="s">
        <v>11</v>
      </c>
      <c r="B106" s="16" t="s">
        <v>110</v>
      </c>
      <c r="C106" s="17"/>
      <c r="D106" s="17"/>
      <c r="E106" s="21" t="n">
        <v>2</v>
      </c>
      <c r="F106" s="18" t="n">
        <v>0.014</v>
      </c>
      <c r="G106" s="18" t="n">
        <v>1</v>
      </c>
      <c r="H106" s="18" t="n">
        <v>0.008</v>
      </c>
      <c r="I106" s="17"/>
      <c r="J106" s="17"/>
    </row>
    <row r="107" customFormat="false" ht="15" hidden="false" customHeight="true" outlineLevel="0" collapsed="false">
      <c r="A107" s="15" t="s">
        <v>11</v>
      </c>
      <c r="B107" s="16" t="s">
        <v>111</v>
      </c>
      <c r="C107" s="17"/>
      <c r="D107" s="17"/>
      <c r="E107" s="18" t="n">
        <v>1</v>
      </c>
      <c r="F107" s="18" t="n">
        <v>0.02</v>
      </c>
      <c r="G107" s="18"/>
      <c r="H107" s="18"/>
      <c r="I107" s="17"/>
      <c r="J107" s="17"/>
    </row>
    <row r="108" customFormat="false" ht="15" hidden="false" customHeight="true" outlineLevel="0" collapsed="false">
      <c r="A108" s="15" t="s">
        <v>11</v>
      </c>
      <c r="B108" s="16" t="s">
        <v>112</v>
      </c>
      <c r="C108" s="17" t="n">
        <v>4</v>
      </c>
      <c r="D108" s="17" t="n">
        <v>0.038</v>
      </c>
      <c r="E108" s="18"/>
      <c r="F108" s="18"/>
      <c r="G108" s="18"/>
      <c r="H108" s="18"/>
      <c r="I108" s="17"/>
      <c r="J108" s="17"/>
    </row>
    <row r="109" customFormat="false" ht="15" hidden="false" customHeight="true" outlineLevel="0" collapsed="false">
      <c r="A109" s="15" t="s">
        <v>11</v>
      </c>
      <c r="B109" s="16" t="s">
        <v>113</v>
      </c>
      <c r="C109" s="17" t="n">
        <v>1</v>
      </c>
      <c r="D109" s="17" t="n">
        <v>0.4886</v>
      </c>
      <c r="E109" s="21" t="n">
        <v>2</v>
      </c>
      <c r="F109" s="18" t="n">
        <v>0.017</v>
      </c>
      <c r="G109" s="18" t="n">
        <v>1</v>
      </c>
      <c r="H109" s="18" t="n">
        <v>0.035</v>
      </c>
      <c r="I109" s="17"/>
      <c r="J109" s="17"/>
    </row>
    <row r="110" customFormat="false" ht="15" hidden="false" customHeight="true" outlineLevel="0" collapsed="false">
      <c r="A110" s="15" t="s">
        <v>11</v>
      </c>
      <c r="B110" s="16" t="s">
        <v>114</v>
      </c>
      <c r="C110" s="17" t="n">
        <v>4</v>
      </c>
      <c r="D110" s="17" t="n">
        <v>0.054</v>
      </c>
      <c r="E110" s="21"/>
      <c r="F110" s="18"/>
      <c r="G110" s="18" t="n">
        <v>1</v>
      </c>
      <c r="H110" s="18" t="n">
        <v>0.007</v>
      </c>
      <c r="I110" s="17"/>
      <c r="J110" s="17"/>
    </row>
    <row r="111" customFormat="false" ht="15" hidden="false" customHeight="true" outlineLevel="0" collapsed="false">
      <c r="A111" s="15" t="s">
        <v>11</v>
      </c>
      <c r="B111" s="16" t="s">
        <v>115</v>
      </c>
      <c r="C111" s="17" t="n">
        <v>2</v>
      </c>
      <c r="D111" s="17" t="n">
        <v>0.019</v>
      </c>
      <c r="E111" s="21" t="n">
        <v>4</v>
      </c>
      <c r="F111" s="18" t="n">
        <v>0.044</v>
      </c>
      <c r="G111" s="18"/>
      <c r="H111" s="18"/>
      <c r="I111" s="17"/>
      <c r="J111" s="17"/>
    </row>
    <row r="112" customFormat="false" ht="15" hidden="false" customHeight="true" outlineLevel="0" collapsed="false">
      <c r="A112" s="15" t="s">
        <v>11</v>
      </c>
      <c r="B112" s="16" t="s">
        <v>116</v>
      </c>
      <c r="C112" s="17"/>
      <c r="D112" s="17"/>
      <c r="E112" s="21" t="n">
        <v>3</v>
      </c>
      <c r="F112" s="18" t="n">
        <v>0.032</v>
      </c>
      <c r="G112" s="18"/>
      <c r="H112" s="18"/>
      <c r="I112" s="17" t="n">
        <v>4</v>
      </c>
      <c r="J112" s="17" t="n">
        <v>0.08345</v>
      </c>
    </row>
    <row r="113" customFormat="false" ht="15" hidden="false" customHeight="true" outlineLevel="0" collapsed="false">
      <c r="A113" s="15" t="s">
        <v>11</v>
      </c>
      <c r="B113" s="16" t="s">
        <v>117</v>
      </c>
      <c r="C113" s="17"/>
      <c r="D113" s="17"/>
      <c r="E113" s="18"/>
      <c r="F113" s="18"/>
      <c r="G113" s="18"/>
      <c r="H113" s="18"/>
      <c r="I113" s="17"/>
      <c r="J113" s="17"/>
    </row>
    <row r="114" customFormat="false" ht="15" hidden="false" customHeight="true" outlineLevel="0" collapsed="false">
      <c r="A114" s="15" t="s">
        <v>11</v>
      </c>
      <c r="B114" s="16" t="s">
        <v>118</v>
      </c>
      <c r="C114" s="17"/>
      <c r="D114" s="17"/>
      <c r="E114" s="18"/>
      <c r="F114" s="18"/>
      <c r="G114" s="18" t="n">
        <v>4</v>
      </c>
      <c r="H114" s="18" t="n">
        <v>0.02</v>
      </c>
      <c r="I114" s="17" t="n">
        <v>1</v>
      </c>
      <c r="J114" s="17" t="n">
        <v>0.015</v>
      </c>
    </row>
    <row r="115" customFormat="false" ht="15" hidden="false" customHeight="true" outlineLevel="0" collapsed="false">
      <c r="A115" s="15" t="s">
        <v>11</v>
      </c>
      <c r="B115" s="16" t="s">
        <v>119</v>
      </c>
      <c r="C115" s="17"/>
      <c r="D115" s="17"/>
      <c r="E115" s="18"/>
      <c r="F115" s="18"/>
      <c r="G115" s="18"/>
      <c r="H115" s="18"/>
      <c r="I115" s="17"/>
      <c r="J115" s="17"/>
    </row>
    <row r="116" customFormat="false" ht="15" hidden="false" customHeight="true" outlineLevel="0" collapsed="false">
      <c r="A116" s="15" t="s">
        <v>11</v>
      </c>
      <c r="B116" s="16" t="s">
        <v>120</v>
      </c>
      <c r="C116" s="17" t="n">
        <v>22</v>
      </c>
      <c r="D116" s="17" t="n">
        <v>0.181</v>
      </c>
      <c r="E116" s="21" t="n">
        <v>2</v>
      </c>
      <c r="F116" s="18" t="n">
        <v>0.082</v>
      </c>
      <c r="G116" s="18" t="n">
        <v>2</v>
      </c>
      <c r="H116" s="18" t="n">
        <v>0.023</v>
      </c>
      <c r="I116" s="17" t="n">
        <v>1</v>
      </c>
      <c r="J116" s="17" t="n">
        <v>0.015</v>
      </c>
    </row>
    <row r="117" customFormat="false" ht="15" hidden="false" customHeight="true" outlineLevel="0" collapsed="false">
      <c r="A117" s="15" t="s">
        <v>11</v>
      </c>
      <c r="B117" s="16" t="s">
        <v>121</v>
      </c>
      <c r="C117" s="17" t="n">
        <v>5</v>
      </c>
      <c r="D117" s="17" t="n">
        <v>0.049</v>
      </c>
      <c r="E117" s="21"/>
      <c r="F117" s="18"/>
      <c r="G117" s="18"/>
      <c r="H117" s="18"/>
      <c r="I117" s="17" t="n">
        <v>1</v>
      </c>
      <c r="J117" s="17" t="n">
        <v>0.2125</v>
      </c>
    </row>
    <row r="118" customFormat="false" ht="15" hidden="false" customHeight="true" outlineLevel="0" collapsed="false">
      <c r="A118" s="15" t="s">
        <v>11</v>
      </c>
      <c r="B118" s="16" t="s">
        <v>122</v>
      </c>
      <c r="C118" s="17"/>
      <c r="D118" s="17"/>
      <c r="E118" s="21"/>
      <c r="F118" s="18"/>
      <c r="G118" s="18"/>
      <c r="H118" s="18"/>
      <c r="I118" s="17"/>
      <c r="J118" s="17"/>
    </row>
    <row r="119" customFormat="false" ht="15" hidden="false" customHeight="true" outlineLevel="0" collapsed="false">
      <c r="A119" s="15" t="s">
        <v>11</v>
      </c>
      <c r="B119" s="16" t="s">
        <v>123</v>
      </c>
      <c r="C119" s="17"/>
      <c r="D119" s="17"/>
      <c r="E119" s="21" t="n">
        <v>1</v>
      </c>
      <c r="F119" s="18" t="n">
        <v>0.008</v>
      </c>
      <c r="G119" s="18" t="n">
        <v>1</v>
      </c>
      <c r="H119" s="18" t="n">
        <v>0.001</v>
      </c>
      <c r="I119" s="17"/>
      <c r="J119" s="17"/>
    </row>
    <row r="120" customFormat="false" ht="15" hidden="false" customHeight="true" outlineLevel="0" collapsed="false">
      <c r="A120" s="15" t="s">
        <v>11</v>
      </c>
      <c r="B120" s="16" t="s">
        <v>124</v>
      </c>
      <c r="C120" s="17"/>
      <c r="D120" s="17"/>
      <c r="E120" s="18" t="n">
        <v>1</v>
      </c>
      <c r="F120" s="18" t="n">
        <v>0.008</v>
      </c>
      <c r="G120" s="18"/>
      <c r="H120" s="18"/>
      <c r="I120" s="17"/>
      <c r="J120" s="17"/>
    </row>
    <row r="121" customFormat="false" ht="15" hidden="false" customHeight="true" outlineLevel="0" collapsed="false">
      <c r="A121" s="15" t="s">
        <v>11</v>
      </c>
      <c r="B121" s="24" t="s">
        <v>125</v>
      </c>
      <c r="C121" s="17"/>
      <c r="D121" s="17"/>
      <c r="E121" s="18"/>
      <c r="F121" s="18"/>
      <c r="G121" s="18" t="n">
        <v>1</v>
      </c>
      <c r="H121" s="18" t="n">
        <v>0.005</v>
      </c>
      <c r="I121" s="17"/>
      <c r="J121" s="17"/>
    </row>
    <row r="122" customFormat="false" ht="15" hidden="false" customHeight="true" outlineLevel="0" collapsed="false">
      <c r="A122" s="15" t="s">
        <v>11</v>
      </c>
      <c r="B122" s="24" t="s">
        <v>126</v>
      </c>
      <c r="C122" s="17"/>
      <c r="D122" s="17"/>
      <c r="E122" s="18"/>
      <c r="F122" s="18"/>
      <c r="G122" s="18"/>
      <c r="H122" s="18"/>
      <c r="I122" s="17"/>
      <c r="J122" s="17"/>
    </row>
    <row r="123" customFormat="false" ht="15" hidden="false" customHeight="true" outlineLevel="0" collapsed="false">
      <c r="A123" s="15" t="s">
        <v>11</v>
      </c>
      <c r="B123" s="24" t="s">
        <v>127</v>
      </c>
      <c r="C123" s="17"/>
      <c r="D123" s="17"/>
      <c r="E123" s="18"/>
      <c r="F123" s="18"/>
      <c r="G123" s="18"/>
      <c r="H123" s="18"/>
      <c r="I123" s="17"/>
      <c r="J123" s="17"/>
    </row>
    <row r="124" customFormat="false" ht="15" hidden="false" customHeight="true" outlineLevel="0" collapsed="false">
      <c r="A124" s="15" t="s">
        <v>11</v>
      </c>
      <c r="B124" s="24" t="s">
        <v>128</v>
      </c>
      <c r="C124" s="17"/>
      <c r="D124" s="17"/>
      <c r="E124" s="18"/>
      <c r="F124" s="18"/>
      <c r="G124" s="18"/>
      <c r="H124" s="18"/>
      <c r="I124" s="17"/>
      <c r="J124" s="17"/>
    </row>
    <row r="125" customFormat="false" ht="15" hidden="false" customHeight="true" outlineLevel="0" collapsed="false">
      <c r="A125" s="15" t="s">
        <v>11</v>
      </c>
      <c r="B125" s="24" t="s">
        <v>129</v>
      </c>
      <c r="C125" s="17"/>
      <c r="D125" s="17"/>
      <c r="E125" s="18" t="n">
        <v>1</v>
      </c>
      <c r="F125" s="18" t="n">
        <v>0.007</v>
      </c>
      <c r="G125" s="18" t="n">
        <v>1</v>
      </c>
      <c r="H125" s="18" t="n">
        <v>0.005</v>
      </c>
      <c r="I125" s="17"/>
      <c r="J125" s="17"/>
    </row>
    <row r="126" customFormat="false" ht="15" hidden="false" customHeight="true" outlineLevel="0" collapsed="false">
      <c r="A126" s="15" t="s">
        <v>11</v>
      </c>
      <c r="B126" s="24" t="s">
        <v>130</v>
      </c>
      <c r="C126" s="17"/>
      <c r="D126" s="17"/>
      <c r="E126" s="21"/>
      <c r="F126" s="18"/>
      <c r="G126" s="18"/>
      <c r="H126" s="18"/>
      <c r="I126" s="17"/>
      <c r="J126" s="17"/>
    </row>
    <row r="127" customFormat="false" ht="15" hidden="false" customHeight="true" outlineLevel="0" collapsed="false">
      <c r="A127" s="15" t="s">
        <v>11</v>
      </c>
      <c r="B127" s="24" t="s">
        <v>131</v>
      </c>
      <c r="C127" s="17"/>
      <c r="D127" s="17"/>
      <c r="E127" s="18"/>
      <c r="F127" s="18"/>
      <c r="G127" s="18"/>
      <c r="H127" s="18"/>
      <c r="I127" s="17"/>
      <c r="J127" s="17"/>
    </row>
    <row r="128" customFormat="false" ht="15" hidden="false" customHeight="true" outlineLevel="0" collapsed="false">
      <c r="A128" s="15" t="s">
        <v>11</v>
      </c>
      <c r="B128" s="25" t="s">
        <v>132</v>
      </c>
      <c r="C128" s="17"/>
      <c r="D128" s="17"/>
      <c r="E128" s="21" t="n">
        <v>1</v>
      </c>
      <c r="F128" s="18" t="n">
        <v>0.007</v>
      </c>
      <c r="G128" s="18" t="n">
        <v>2</v>
      </c>
      <c r="H128" s="18" t="n">
        <v>0.01</v>
      </c>
      <c r="I128" s="17"/>
      <c r="J128" s="17"/>
    </row>
    <row r="129" customFormat="false" ht="15" hidden="false" customHeight="true" outlineLevel="0" collapsed="false">
      <c r="A129" s="15" t="s">
        <v>11</v>
      </c>
      <c r="B129" s="24" t="s">
        <v>133</v>
      </c>
      <c r="C129" s="17"/>
      <c r="D129" s="17"/>
      <c r="E129" s="18"/>
      <c r="F129" s="18"/>
      <c r="G129" s="18"/>
      <c r="H129" s="18"/>
      <c r="I129" s="17"/>
      <c r="J129" s="17"/>
    </row>
    <row r="130" customFormat="false" ht="15" hidden="false" customHeight="true" outlineLevel="0" collapsed="false">
      <c r="A130" s="15" t="s">
        <v>11</v>
      </c>
      <c r="B130" s="25" t="s">
        <v>134</v>
      </c>
      <c r="C130" s="17"/>
      <c r="D130" s="17"/>
      <c r="E130" s="21"/>
      <c r="F130" s="18"/>
      <c r="G130" s="18"/>
      <c r="H130" s="18"/>
      <c r="I130" s="17"/>
      <c r="J130" s="17"/>
    </row>
    <row r="131" customFormat="false" ht="15" hidden="false" customHeight="true" outlineLevel="0" collapsed="false">
      <c r="A131" s="15" t="s">
        <v>11</v>
      </c>
      <c r="B131" s="24" t="s">
        <v>135</v>
      </c>
      <c r="C131" s="17"/>
      <c r="D131" s="17"/>
      <c r="E131" s="18" t="n">
        <v>1</v>
      </c>
      <c r="F131" s="18" t="n">
        <v>0.015</v>
      </c>
      <c r="G131" s="18"/>
      <c r="H131" s="18"/>
      <c r="I131" s="17"/>
      <c r="J131" s="17"/>
    </row>
    <row r="132" customFormat="false" ht="15" hidden="false" customHeight="true" outlineLevel="0" collapsed="false">
      <c r="A132" s="15" t="s">
        <v>11</v>
      </c>
      <c r="B132" s="24" t="s">
        <v>136</v>
      </c>
      <c r="C132" s="17"/>
      <c r="D132" s="17"/>
      <c r="E132" s="21"/>
      <c r="F132" s="18"/>
      <c r="G132" s="18" t="n">
        <v>2</v>
      </c>
      <c r="H132" s="18" t="n">
        <v>0.092</v>
      </c>
      <c r="I132" s="17"/>
      <c r="J132" s="17"/>
    </row>
    <row r="133" customFormat="false" ht="15" hidden="false" customHeight="true" outlineLevel="0" collapsed="false">
      <c r="A133" s="15" t="s">
        <v>11</v>
      </c>
      <c r="B133" s="25" t="s">
        <v>137</v>
      </c>
      <c r="C133" s="17"/>
      <c r="D133" s="17"/>
      <c r="E133" s="18" t="n">
        <v>1</v>
      </c>
      <c r="F133" s="18" t="n">
        <v>0.015</v>
      </c>
      <c r="G133" s="18"/>
      <c r="H133" s="18"/>
      <c r="I133" s="17"/>
      <c r="J133" s="17"/>
    </row>
    <row r="134" customFormat="false" ht="15" hidden="false" customHeight="true" outlineLevel="0" collapsed="false">
      <c r="A134" s="15" t="s">
        <v>11</v>
      </c>
      <c r="B134" s="24" t="s">
        <v>138</v>
      </c>
      <c r="C134" s="17"/>
      <c r="D134" s="17"/>
      <c r="E134" s="18"/>
      <c r="F134" s="18"/>
      <c r="G134" s="18"/>
      <c r="H134" s="18"/>
      <c r="I134" s="17" t="n">
        <v>3</v>
      </c>
      <c r="J134" s="17" t="n">
        <v>0.1275</v>
      </c>
    </row>
    <row r="135" customFormat="false" ht="15" hidden="false" customHeight="true" outlineLevel="0" collapsed="false">
      <c r="A135" s="15" t="s">
        <v>11</v>
      </c>
      <c r="B135" s="24" t="s">
        <v>139</v>
      </c>
      <c r="C135" s="17"/>
      <c r="D135" s="17"/>
      <c r="E135" s="18"/>
      <c r="F135" s="18"/>
      <c r="G135" s="18"/>
      <c r="H135" s="18"/>
      <c r="I135" s="17" t="n">
        <v>1</v>
      </c>
      <c r="J135" s="17" t="n">
        <v>0.02125</v>
      </c>
    </row>
    <row r="136" customFormat="false" ht="15" hidden="false" customHeight="true" outlineLevel="0" collapsed="false">
      <c r="A136" s="15" t="s">
        <v>11</v>
      </c>
      <c r="B136" s="24" t="s">
        <v>140</v>
      </c>
      <c r="C136" s="17"/>
      <c r="D136" s="17"/>
      <c r="E136" s="18"/>
      <c r="F136" s="18"/>
      <c r="G136" s="18"/>
      <c r="H136" s="18"/>
      <c r="I136" s="17"/>
      <c r="J136" s="17"/>
    </row>
    <row r="137" customFormat="false" ht="15" hidden="false" customHeight="true" outlineLevel="0" collapsed="false">
      <c r="A137" s="15" t="s">
        <v>11</v>
      </c>
      <c r="B137" s="25" t="s">
        <v>141</v>
      </c>
      <c r="C137" s="17"/>
      <c r="D137" s="17"/>
      <c r="E137" s="18"/>
      <c r="F137" s="18"/>
      <c r="G137" s="18"/>
      <c r="H137" s="18"/>
      <c r="I137" s="17"/>
      <c r="J137" s="17"/>
    </row>
    <row r="138" customFormat="false" ht="15" hidden="false" customHeight="true" outlineLevel="0" collapsed="false">
      <c r="A138" s="15" t="s">
        <v>11</v>
      </c>
      <c r="B138" s="25" t="s">
        <v>142</v>
      </c>
      <c r="C138" s="17"/>
      <c r="D138" s="17"/>
      <c r="E138" s="18"/>
      <c r="F138" s="18"/>
      <c r="G138" s="18"/>
      <c r="H138" s="18"/>
      <c r="I138" s="17"/>
      <c r="J138" s="17"/>
    </row>
    <row r="139" customFormat="false" ht="15" hidden="false" customHeight="true" outlineLevel="0" collapsed="false">
      <c r="A139" s="15" t="s">
        <v>11</v>
      </c>
      <c r="B139" s="25" t="s">
        <v>143</v>
      </c>
      <c r="C139" s="17"/>
      <c r="D139" s="17"/>
      <c r="E139" s="18"/>
      <c r="F139" s="18"/>
      <c r="G139" s="18"/>
      <c r="H139" s="18"/>
      <c r="I139" s="17"/>
      <c r="J139" s="17"/>
    </row>
    <row r="140" customFormat="false" ht="15" hidden="false" customHeight="true" outlineLevel="0" collapsed="false">
      <c r="A140" s="15" t="s">
        <v>11</v>
      </c>
      <c r="B140" s="25" t="s">
        <v>144</v>
      </c>
      <c r="C140" s="17"/>
      <c r="D140" s="17"/>
      <c r="E140" s="21" t="n">
        <v>8</v>
      </c>
      <c r="F140" s="18" t="n">
        <v>0.05</v>
      </c>
      <c r="G140" s="18" t="n">
        <v>5</v>
      </c>
      <c r="H140" s="18" t="n">
        <v>0.035</v>
      </c>
      <c r="I140" s="17" t="n">
        <v>3</v>
      </c>
      <c r="J140" s="17" t="n">
        <v>0.043</v>
      </c>
    </row>
    <row r="141" customFormat="false" ht="15" hidden="false" customHeight="true" outlineLevel="0" collapsed="false">
      <c r="A141" s="15" t="s">
        <v>11</v>
      </c>
      <c r="B141" s="24" t="s">
        <v>145</v>
      </c>
      <c r="C141" s="17"/>
      <c r="D141" s="17"/>
      <c r="E141" s="18"/>
      <c r="F141" s="18"/>
      <c r="G141" s="18"/>
      <c r="H141" s="18"/>
      <c r="I141" s="17"/>
      <c r="J141" s="17"/>
    </row>
    <row r="142" customFormat="false" ht="14.25" hidden="false" customHeight="true" outlineLevel="0" collapsed="false">
      <c r="A142" s="15" t="s">
        <v>11</v>
      </c>
      <c r="B142" s="25" t="s">
        <v>146</v>
      </c>
      <c r="C142" s="17"/>
      <c r="D142" s="17"/>
      <c r="E142" s="18"/>
      <c r="F142" s="18"/>
      <c r="G142" s="18"/>
      <c r="H142" s="18"/>
      <c r="I142" s="17"/>
      <c r="J142" s="17"/>
    </row>
    <row r="143" customFormat="false" ht="14.25" hidden="false" customHeight="true" outlineLevel="0" collapsed="false">
      <c r="A143" s="15" t="s">
        <v>11</v>
      </c>
      <c r="B143" s="24" t="s">
        <v>147</v>
      </c>
      <c r="C143" s="17"/>
      <c r="D143" s="17"/>
      <c r="E143" s="21"/>
      <c r="F143" s="18"/>
      <c r="G143" s="18"/>
      <c r="H143" s="18"/>
      <c r="I143" s="17"/>
      <c r="J143" s="17"/>
    </row>
    <row r="144" customFormat="false" ht="14.25" hidden="false" customHeight="true" outlineLevel="0" collapsed="false">
      <c r="A144" s="15" t="s">
        <v>11</v>
      </c>
      <c r="B144" s="24" t="s">
        <v>148</v>
      </c>
      <c r="C144" s="17"/>
      <c r="D144" s="17"/>
      <c r="E144" s="18"/>
      <c r="F144" s="18"/>
      <c r="G144" s="18"/>
      <c r="H144" s="18"/>
      <c r="I144" s="17"/>
      <c r="J144" s="17"/>
    </row>
    <row r="145" customFormat="false" ht="15" hidden="false" customHeight="true" outlineLevel="0" collapsed="false">
      <c r="A145" s="15" t="s">
        <v>11</v>
      </c>
      <c r="B145" s="24" t="s">
        <v>149</v>
      </c>
      <c r="C145" s="17"/>
      <c r="D145" s="17"/>
      <c r="E145" s="18"/>
      <c r="F145" s="18"/>
      <c r="G145" s="18"/>
      <c r="H145" s="18"/>
      <c r="I145" s="17"/>
      <c r="J145" s="17"/>
    </row>
    <row r="146" customFormat="false" ht="15" hidden="false" customHeight="true" outlineLevel="0" collapsed="false">
      <c r="A146" s="15" t="s">
        <v>11</v>
      </c>
      <c r="B146" s="25" t="s">
        <v>150</v>
      </c>
      <c r="C146" s="17"/>
      <c r="D146" s="17"/>
      <c r="E146" s="18"/>
      <c r="F146" s="18"/>
      <c r="G146" s="18" t="n">
        <v>2</v>
      </c>
      <c r="H146" s="18" t="n">
        <v>0.01</v>
      </c>
      <c r="I146" s="17"/>
      <c r="J146" s="17"/>
    </row>
    <row r="147" customFormat="false" ht="15" hidden="false" customHeight="true" outlineLevel="0" collapsed="false">
      <c r="A147" s="15" t="s">
        <v>11</v>
      </c>
      <c r="B147" s="25" t="s">
        <v>151</v>
      </c>
      <c r="C147" s="17"/>
      <c r="D147" s="17"/>
      <c r="E147" s="21"/>
      <c r="F147" s="18"/>
      <c r="G147" s="18"/>
      <c r="H147" s="18"/>
      <c r="I147" s="17"/>
      <c r="J147" s="17"/>
    </row>
    <row r="148" customFormat="false" ht="15" hidden="false" customHeight="true" outlineLevel="0" collapsed="false">
      <c r="A148" s="15" t="s">
        <v>11</v>
      </c>
      <c r="B148" s="25" t="s">
        <v>152</v>
      </c>
      <c r="C148" s="17"/>
      <c r="D148" s="17"/>
      <c r="E148" s="18"/>
      <c r="F148" s="18"/>
      <c r="G148" s="18"/>
      <c r="H148" s="18"/>
      <c r="I148" s="17"/>
      <c r="J148" s="17"/>
    </row>
    <row r="149" customFormat="false" ht="15" hidden="false" customHeight="true" outlineLevel="0" collapsed="false">
      <c r="A149" s="15" t="s">
        <v>11</v>
      </c>
      <c r="B149" s="25" t="s">
        <v>153</v>
      </c>
      <c r="C149" s="17"/>
      <c r="D149" s="17"/>
      <c r="E149" s="21"/>
      <c r="F149" s="18"/>
      <c r="G149" s="18"/>
      <c r="H149" s="18"/>
      <c r="I149" s="17"/>
      <c r="J149" s="17"/>
    </row>
    <row r="150" customFormat="false" ht="15" hidden="false" customHeight="true" outlineLevel="0" collapsed="false">
      <c r="A150" s="15" t="s">
        <v>11</v>
      </c>
      <c r="B150" s="25" t="s">
        <v>154</v>
      </c>
      <c r="C150" s="17"/>
      <c r="D150" s="17"/>
      <c r="E150" s="18"/>
      <c r="F150" s="18"/>
      <c r="G150" s="18"/>
      <c r="H150" s="18"/>
      <c r="I150" s="17"/>
      <c r="J150" s="17"/>
    </row>
    <row r="151" customFormat="false" ht="15" hidden="false" customHeight="true" outlineLevel="0" collapsed="false">
      <c r="A151" s="15" t="s">
        <v>11</v>
      </c>
      <c r="B151" s="25" t="s">
        <v>155</v>
      </c>
      <c r="C151" s="17"/>
      <c r="D151" s="17"/>
      <c r="E151" s="18"/>
      <c r="F151" s="18"/>
      <c r="G151" s="18"/>
      <c r="H151" s="18"/>
      <c r="I151" s="17" t="n">
        <v>1</v>
      </c>
      <c r="J151" s="17" t="n">
        <v>0.005</v>
      </c>
    </row>
    <row r="152" customFormat="false" ht="15" hidden="false" customHeight="true" outlineLevel="0" collapsed="false">
      <c r="A152" s="15" t="s">
        <v>11</v>
      </c>
      <c r="B152" s="25" t="s">
        <v>156</v>
      </c>
      <c r="C152" s="17"/>
      <c r="D152" s="17"/>
      <c r="E152" s="18" t="n">
        <v>1</v>
      </c>
      <c r="F152" s="18" t="n">
        <v>0.007</v>
      </c>
      <c r="G152" s="18"/>
      <c r="H152" s="18"/>
      <c r="I152" s="17"/>
      <c r="J152" s="17"/>
    </row>
    <row r="153" customFormat="false" ht="15" hidden="false" customHeight="true" outlineLevel="0" collapsed="false">
      <c r="A153" s="26" t="s">
        <v>11</v>
      </c>
      <c r="B153" s="27" t="s">
        <v>157</v>
      </c>
      <c r="C153" s="28" t="n">
        <f aca="false">SUM(C154:C218)</f>
        <v>97</v>
      </c>
      <c r="D153" s="28" t="n">
        <f aca="false">SUM(D154:D218)</f>
        <v>3.9131</v>
      </c>
      <c r="E153" s="29" t="n">
        <f aca="false">SUM(E154:E218)</f>
        <v>99</v>
      </c>
      <c r="F153" s="28" t="n">
        <f aca="false">SUM(F154:F218)</f>
        <v>5.3521</v>
      </c>
      <c r="G153" s="28" t="n">
        <f aca="false">SUM(G154:G218)</f>
        <v>81</v>
      </c>
      <c r="H153" s="28" t="n">
        <f aca="false">SUM(H154:H218)</f>
        <v>1.36585</v>
      </c>
      <c r="I153" s="28" t="n">
        <f aca="false">SUM(I154:I218)</f>
        <v>26</v>
      </c>
      <c r="J153" s="28" t="n">
        <f aca="false">SUM(J154:J218)</f>
        <v>2.6848</v>
      </c>
    </row>
    <row r="154" customFormat="false" ht="15" hidden="false" customHeight="true" outlineLevel="0" collapsed="false">
      <c r="A154" s="15" t="s">
        <v>11</v>
      </c>
      <c r="B154" s="25" t="s">
        <v>158</v>
      </c>
      <c r="C154" s="17"/>
      <c r="D154" s="17"/>
      <c r="E154" s="21" t="n">
        <v>1</v>
      </c>
      <c r="F154" s="18" t="n">
        <v>0.02</v>
      </c>
      <c r="G154" s="18"/>
      <c r="H154" s="18"/>
      <c r="I154" s="17"/>
      <c r="J154" s="17"/>
    </row>
    <row r="155" customFormat="false" ht="15" hidden="false" customHeight="true" outlineLevel="0" collapsed="false">
      <c r="A155" s="15" t="s">
        <v>11</v>
      </c>
      <c r="B155" s="25" t="s">
        <v>159</v>
      </c>
      <c r="C155" s="17"/>
      <c r="D155" s="17"/>
      <c r="E155" s="18"/>
      <c r="F155" s="18"/>
      <c r="G155" s="18"/>
      <c r="H155" s="18"/>
      <c r="I155" s="17"/>
      <c r="J155" s="17"/>
    </row>
    <row r="156" customFormat="false" ht="15" hidden="false" customHeight="true" outlineLevel="0" collapsed="false">
      <c r="A156" s="15" t="s">
        <v>11</v>
      </c>
      <c r="B156" s="25" t="s">
        <v>160</v>
      </c>
      <c r="C156" s="17" t="n">
        <v>4</v>
      </c>
      <c r="D156" s="17" t="n">
        <v>0.039</v>
      </c>
      <c r="E156" s="21" t="n">
        <v>1</v>
      </c>
      <c r="F156" s="18" t="n">
        <v>0.015</v>
      </c>
      <c r="G156" s="18" t="n">
        <v>2</v>
      </c>
      <c r="H156" s="18" t="n">
        <v>0.015</v>
      </c>
      <c r="I156" s="17"/>
      <c r="J156" s="17"/>
    </row>
    <row r="157" customFormat="false" ht="15" hidden="false" customHeight="true" outlineLevel="0" collapsed="false">
      <c r="A157" s="15" t="s">
        <v>11</v>
      </c>
      <c r="B157" s="25" t="s">
        <v>161</v>
      </c>
      <c r="C157" s="17" t="n">
        <v>5</v>
      </c>
      <c r="D157" s="17" t="n">
        <v>0.107</v>
      </c>
      <c r="E157" s="21"/>
      <c r="F157" s="18"/>
      <c r="G157" s="18" t="n">
        <v>1</v>
      </c>
      <c r="H157" s="18" t="n">
        <v>0.005</v>
      </c>
      <c r="I157" s="17" t="n">
        <v>1</v>
      </c>
      <c r="J157" s="17" t="n">
        <v>0.007</v>
      </c>
    </row>
    <row r="158" customFormat="false" ht="15" hidden="false" customHeight="true" outlineLevel="0" collapsed="false">
      <c r="A158" s="15" t="s">
        <v>11</v>
      </c>
      <c r="B158" s="25" t="s">
        <v>162</v>
      </c>
      <c r="C158" s="17"/>
      <c r="D158" s="17"/>
      <c r="E158" s="18" t="n">
        <v>2</v>
      </c>
      <c r="F158" s="18" t="n">
        <v>0.022</v>
      </c>
      <c r="G158" s="18"/>
      <c r="H158" s="18"/>
      <c r="I158" s="17"/>
      <c r="J158" s="17"/>
    </row>
    <row r="159" customFormat="false" ht="15" hidden="false" customHeight="true" outlineLevel="0" collapsed="false">
      <c r="A159" s="15" t="s">
        <v>11</v>
      </c>
      <c r="B159" s="25" t="s">
        <v>163</v>
      </c>
      <c r="C159" s="17"/>
      <c r="D159" s="17"/>
      <c r="E159" s="18"/>
      <c r="F159" s="18"/>
      <c r="G159" s="18" t="n">
        <v>1</v>
      </c>
      <c r="H159" s="18" t="n">
        <v>0.005</v>
      </c>
      <c r="I159" s="17"/>
      <c r="J159" s="17"/>
    </row>
    <row r="160" customFormat="false" ht="15" hidden="false" customHeight="true" outlineLevel="0" collapsed="false">
      <c r="A160" s="15" t="s">
        <v>11</v>
      </c>
      <c r="B160" s="25" t="s">
        <v>164</v>
      </c>
      <c r="C160" s="17" t="n">
        <v>13</v>
      </c>
      <c r="D160" s="17" t="n">
        <v>0.078</v>
      </c>
      <c r="E160" s="21" t="n">
        <v>2</v>
      </c>
      <c r="F160" s="18" t="n">
        <v>0.023</v>
      </c>
      <c r="G160" s="18"/>
      <c r="H160" s="18"/>
      <c r="I160" s="17"/>
      <c r="J160" s="17"/>
    </row>
    <row r="161" customFormat="false" ht="21.95" hidden="false" customHeight="true" outlineLevel="0" collapsed="false">
      <c r="A161" s="15" t="s">
        <v>11</v>
      </c>
      <c r="B161" s="25" t="s">
        <v>165</v>
      </c>
      <c r="C161" s="17"/>
      <c r="D161" s="17"/>
      <c r="E161" s="21"/>
      <c r="F161" s="18"/>
      <c r="G161" s="18"/>
      <c r="H161" s="18"/>
      <c r="I161" s="17"/>
      <c r="J161" s="17"/>
    </row>
    <row r="162" customFormat="false" ht="15" hidden="false" customHeight="true" outlineLevel="0" collapsed="false">
      <c r="A162" s="15" t="s">
        <v>11</v>
      </c>
      <c r="B162" s="16" t="s">
        <v>166</v>
      </c>
      <c r="C162" s="17" t="n">
        <v>1</v>
      </c>
      <c r="D162" s="17" t="n">
        <v>0.2125</v>
      </c>
      <c r="E162" s="21"/>
      <c r="F162" s="18"/>
      <c r="G162" s="18" t="n">
        <v>3</v>
      </c>
      <c r="H162" s="18" t="n">
        <v>0.031</v>
      </c>
      <c r="I162" s="17"/>
      <c r="J162" s="17"/>
    </row>
    <row r="163" customFormat="false" ht="15" hidden="false" customHeight="true" outlineLevel="0" collapsed="false">
      <c r="A163" s="15" t="s">
        <v>11</v>
      </c>
      <c r="B163" s="16" t="s">
        <v>167</v>
      </c>
      <c r="C163" s="17"/>
      <c r="D163" s="17"/>
      <c r="E163" s="21"/>
      <c r="F163" s="18"/>
      <c r="G163" s="18" t="n">
        <v>4</v>
      </c>
      <c r="H163" s="18" t="n">
        <v>0.037</v>
      </c>
      <c r="I163" s="17"/>
      <c r="J163" s="17"/>
    </row>
    <row r="164" customFormat="false" ht="15" hidden="false" customHeight="true" outlineLevel="0" collapsed="false">
      <c r="A164" s="15" t="s">
        <v>11</v>
      </c>
      <c r="B164" s="16" t="s">
        <v>168</v>
      </c>
      <c r="C164" s="17"/>
      <c r="D164" s="17"/>
      <c r="E164" s="21" t="n">
        <v>1</v>
      </c>
      <c r="F164" s="18" t="n">
        <v>0.008</v>
      </c>
      <c r="G164" s="18" t="n">
        <v>4</v>
      </c>
      <c r="H164" s="18" t="n">
        <v>0.049</v>
      </c>
      <c r="I164" s="17"/>
      <c r="J164" s="17"/>
    </row>
    <row r="165" customFormat="false" ht="15" hidden="false" customHeight="true" outlineLevel="0" collapsed="false">
      <c r="A165" s="15" t="s">
        <v>11</v>
      </c>
      <c r="B165" s="16" t="s">
        <v>169</v>
      </c>
      <c r="C165" s="17"/>
      <c r="D165" s="17"/>
      <c r="E165" s="18"/>
      <c r="F165" s="18"/>
      <c r="G165" s="18" t="n">
        <v>1</v>
      </c>
      <c r="H165" s="18" t="n">
        <v>0.006</v>
      </c>
      <c r="I165" s="17"/>
      <c r="J165" s="17"/>
    </row>
    <row r="166" customFormat="false" ht="15" hidden="false" customHeight="true" outlineLevel="0" collapsed="false">
      <c r="A166" s="15" t="s">
        <v>11</v>
      </c>
      <c r="B166" s="16" t="s">
        <v>170</v>
      </c>
      <c r="C166" s="17"/>
      <c r="D166" s="17"/>
      <c r="E166" s="21" t="n">
        <v>1</v>
      </c>
      <c r="F166" s="18" t="n">
        <v>0.008</v>
      </c>
      <c r="G166" s="18"/>
      <c r="H166" s="18"/>
      <c r="I166" s="17"/>
      <c r="J166" s="17"/>
    </row>
    <row r="167" customFormat="false" ht="15" hidden="false" customHeight="true" outlineLevel="0" collapsed="false">
      <c r="A167" s="15" t="s">
        <v>11</v>
      </c>
      <c r="B167" s="16" t="s">
        <v>171</v>
      </c>
      <c r="C167" s="17"/>
      <c r="D167" s="17"/>
      <c r="E167" s="21" t="n">
        <v>7</v>
      </c>
      <c r="F167" s="18" t="n">
        <v>0.423</v>
      </c>
      <c r="G167" s="18" t="n">
        <v>4</v>
      </c>
      <c r="H167" s="18" t="n">
        <v>0.057</v>
      </c>
      <c r="I167" s="17" t="n">
        <v>3</v>
      </c>
      <c r="J167" s="17" t="n">
        <v>1.602</v>
      </c>
    </row>
    <row r="168" customFormat="false" ht="15" hidden="false" customHeight="true" outlineLevel="0" collapsed="false">
      <c r="A168" s="15" t="s">
        <v>11</v>
      </c>
      <c r="B168" s="16" t="s">
        <v>172</v>
      </c>
      <c r="C168" s="17"/>
      <c r="D168" s="17"/>
      <c r="E168" s="18"/>
      <c r="F168" s="18"/>
      <c r="G168" s="18"/>
      <c r="H168" s="18"/>
      <c r="I168" s="17"/>
      <c r="J168" s="17"/>
    </row>
    <row r="169" customFormat="false" ht="15" hidden="false" customHeight="true" outlineLevel="0" collapsed="false">
      <c r="A169" s="15" t="s">
        <v>11</v>
      </c>
      <c r="B169" s="16" t="s">
        <v>173</v>
      </c>
      <c r="C169" s="17"/>
      <c r="D169" s="17"/>
      <c r="E169" s="21" t="n">
        <v>1</v>
      </c>
      <c r="F169" s="18" t="n">
        <v>0.008</v>
      </c>
      <c r="G169" s="18" t="n">
        <v>3</v>
      </c>
      <c r="H169" s="18" t="n">
        <v>0.021</v>
      </c>
      <c r="I169" s="17" t="n">
        <v>1</v>
      </c>
      <c r="J169" s="17" t="n">
        <v>0.008</v>
      </c>
    </row>
    <row r="170" customFormat="false" ht="15" hidden="false" customHeight="true" outlineLevel="0" collapsed="false">
      <c r="A170" s="15" t="s">
        <v>11</v>
      </c>
      <c r="B170" s="16" t="s">
        <v>174</v>
      </c>
      <c r="C170" s="17"/>
      <c r="D170" s="17"/>
      <c r="E170" s="21" t="n">
        <v>4</v>
      </c>
      <c r="F170" s="18" t="n">
        <v>0.039</v>
      </c>
      <c r="G170" s="18" t="n">
        <v>1</v>
      </c>
      <c r="H170" s="18" t="n">
        <v>0.007</v>
      </c>
      <c r="I170" s="17"/>
      <c r="J170" s="17"/>
    </row>
    <row r="171" customFormat="false" ht="15" hidden="false" customHeight="true" outlineLevel="0" collapsed="false">
      <c r="A171" s="15" t="s">
        <v>11</v>
      </c>
      <c r="B171" s="16" t="s">
        <v>175</v>
      </c>
      <c r="C171" s="17"/>
      <c r="D171" s="17"/>
      <c r="E171" s="18"/>
      <c r="F171" s="18"/>
      <c r="G171" s="18"/>
      <c r="H171" s="18"/>
      <c r="I171" s="17" t="n">
        <v>2</v>
      </c>
      <c r="J171" s="17" t="n">
        <v>0.0425</v>
      </c>
    </row>
    <row r="172" customFormat="false" ht="15" hidden="false" customHeight="true" outlineLevel="0" collapsed="false">
      <c r="A172" s="15" t="s">
        <v>11</v>
      </c>
      <c r="B172" s="30" t="s">
        <v>176</v>
      </c>
      <c r="C172" s="17"/>
      <c r="D172" s="17"/>
      <c r="E172" s="21" t="n">
        <v>1</v>
      </c>
      <c r="F172" s="18" t="n">
        <v>0.008</v>
      </c>
      <c r="G172" s="18"/>
      <c r="H172" s="18"/>
      <c r="I172" s="17"/>
      <c r="J172" s="17"/>
    </row>
    <row r="173" customFormat="false" ht="15" hidden="false" customHeight="true" outlineLevel="0" collapsed="false">
      <c r="A173" s="15" t="s">
        <v>11</v>
      </c>
      <c r="B173" s="30" t="s">
        <v>177</v>
      </c>
      <c r="C173" s="17"/>
      <c r="D173" s="17"/>
      <c r="E173" s="18"/>
      <c r="F173" s="18"/>
      <c r="G173" s="18"/>
      <c r="H173" s="18"/>
      <c r="I173" s="17"/>
      <c r="J173" s="17"/>
    </row>
    <row r="174" customFormat="false" ht="15" hidden="false" customHeight="true" outlineLevel="0" collapsed="false">
      <c r="A174" s="15" t="s">
        <v>11</v>
      </c>
      <c r="B174" s="30" t="s">
        <v>178</v>
      </c>
      <c r="C174" s="17"/>
      <c r="D174" s="17"/>
      <c r="E174" s="21"/>
      <c r="F174" s="18"/>
      <c r="G174" s="18" t="n">
        <v>1</v>
      </c>
      <c r="H174" s="18" t="n">
        <v>0.014</v>
      </c>
      <c r="I174" s="17" t="n">
        <v>3</v>
      </c>
      <c r="J174" s="17" t="n">
        <v>0.4899</v>
      </c>
    </row>
    <row r="175" customFormat="false" ht="15" hidden="false" customHeight="true" outlineLevel="0" collapsed="false">
      <c r="A175" s="15" t="s">
        <v>11</v>
      </c>
      <c r="B175" s="30" t="s">
        <v>179</v>
      </c>
      <c r="C175" s="17"/>
      <c r="D175" s="17"/>
      <c r="E175" s="18" t="n">
        <v>1</v>
      </c>
      <c r="F175" s="18" t="n">
        <v>0.0013</v>
      </c>
      <c r="G175" s="18"/>
      <c r="H175" s="18"/>
      <c r="I175" s="17"/>
      <c r="J175" s="17"/>
    </row>
    <row r="176" customFormat="false" ht="15" hidden="false" customHeight="true" outlineLevel="0" collapsed="false">
      <c r="A176" s="15" t="s">
        <v>11</v>
      </c>
      <c r="B176" s="24" t="s">
        <v>180</v>
      </c>
      <c r="C176" s="17"/>
      <c r="D176" s="17"/>
      <c r="E176" s="21" t="n">
        <v>3</v>
      </c>
      <c r="F176" s="18" t="n">
        <v>0.035</v>
      </c>
      <c r="G176" s="18"/>
      <c r="H176" s="18"/>
      <c r="I176" s="17"/>
      <c r="J176" s="17"/>
    </row>
    <row r="177" customFormat="false" ht="15" hidden="false" customHeight="true" outlineLevel="0" collapsed="false">
      <c r="A177" s="15" t="s">
        <v>11</v>
      </c>
      <c r="B177" s="30" t="s">
        <v>181</v>
      </c>
      <c r="C177" s="17"/>
      <c r="D177" s="17"/>
      <c r="E177" s="18"/>
      <c r="F177" s="18"/>
      <c r="G177" s="18"/>
      <c r="H177" s="18"/>
      <c r="I177" s="17"/>
      <c r="J177" s="17"/>
    </row>
    <row r="178" customFormat="false" ht="15" hidden="false" customHeight="true" outlineLevel="0" collapsed="false">
      <c r="A178" s="15" t="s">
        <v>11</v>
      </c>
      <c r="B178" s="30" t="s">
        <v>182</v>
      </c>
      <c r="C178" s="17"/>
      <c r="D178" s="17"/>
      <c r="E178" s="18" t="n">
        <v>1</v>
      </c>
      <c r="F178" s="18" t="n">
        <v>0.005</v>
      </c>
      <c r="G178" s="18"/>
      <c r="H178" s="18"/>
      <c r="I178" s="17"/>
      <c r="J178" s="17"/>
    </row>
    <row r="179" customFormat="false" ht="15" hidden="false" customHeight="true" outlineLevel="0" collapsed="false">
      <c r="A179" s="15" t="s">
        <v>11</v>
      </c>
      <c r="B179" s="30" t="s">
        <v>183</v>
      </c>
      <c r="C179" s="17" t="n">
        <v>11</v>
      </c>
      <c r="D179" s="17" t="n">
        <v>0.0821</v>
      </c>
      <c r="E179" s="21" t="n">
        <v>5</v>
      </c>
      <c r="F179" s="18" t="n">
        <v>0.0471</v>
      </c>
      <c r="G179" s="18"/>
      <c r="H179" s="18"/>
      <c r="I179" s="17" t="n">
        <v>2</v>
      </c>
      <c r="J179" s="17" t="n">
        <v>0.08</v>
      </c>
    </row>
    <row r="180" customFormat="false" ht="15" hidden="false" customHeight="true" outlineLevel="0" collapsed="false">
      <c r="A180" s="15" t="s">
        <v>11</v>
      </c>
      <c r="B180" s="24" t="s">
        <v>184</v>
      </c>
      <c r="C180" s="17" t="n">
        <v>4</v>
      </c>
      <c r="D180" s="17" t="n">
        <v>0.04</v>
      </c>
      <c r="E180" s="21" t="n">
        <v>6</v>
      </c>
      <c r="F180" s="18" t="n">
        <v>0.123</v>
      </c>
      <c r="G180" s="18"/>
      <c r="H180" s="18"/>
      <c r="I180" s="17" t="n">
        <v>2</v>
      </c>
      <c r="J180" s="17" t="n">
        <v>0.1198</v>
      </c>
    </row>
    <row r="181" customFormat="false" ht="15" hidden="false" customHeight="true" outlineLevel="0" collapsed="false">
      <c r="A181" s="15" t="s">
        <v>11</v>
      </c>
      <c r="B181" s="24" t="s">
        <v>185</v>
      </c>
      <c r="C181" s="17"/>
      <c r="D181" s="17"/>
      <c r="E181" s="21"/>
      <c r="F181" s="18"/>
      <c r="G181" s="18"/>
      <c r="H181" s="18"/>
      <c r="I181" s="17"/>
      <c r="J181" s="17"/>
    </row>
    <row r="182" customFormat="false" ht="15" hidden="false" customHeight="true" outlineLevel="0" collapsed="false">
      <c r="A182" s="15" t="s">
        <v>11</v>
      </c>
      <c r="B182" s="30" t="s">
        <v>186</v>
      </c>
      <c r="C182" s="17"/>
      <c r="D182" s="17"/>
      <c r="E182" s="18"/>
      <c r="F182" s="18"/>
      <c r="G182" s="18"/>
      <c r="H182" s="18"/>
      <c r="I182" s="17"/>
      <c r="J182" s="17"/>
    </row>
    <row r="183" customFormat="false" ht="15" hidden="false" customHeight="true" outlineLevel="0" collapsed="false">
      <c r="A183" s="15" t="s">
        <v>11</v>
      </c>
      <c r="B183" s="30" t="s">
        <v>187</v>
      </c>
      <c r="C183" s="17"/>
      <c r="D183" s="17"/>
      <c r="E183" s="21"/>
      <c r="F183" s="18"/>
      <c r="G183" s="18" t="n">
        <v>1</v>
      </c>
      <c r="H183" s="18" t="n">
        <v>0.006</v>
      </c>
      <c r="I183" s="17"/>
      <c r="J183" s="17"/>
    </row>
    <row r="184" customFormat="false" ht="15" hidden="false" customHeight="true" outlineLevel="0" collapsed="false">
      <c r="A184" s="15" t="s">
        <v>11</v>
      </c>
      <c r="B184" s="24" t="s">
        <v>188</v>
      </c>
      <c r="C184" s="17" t="n">
        <v>10</v>
      </c>
      <c r="D184" s="17" t="n">
        <v>0.077</v>
      </c>
      <c r="E184" s="21"/>
      <c r="F184" s="18"/>
      <c r="G184" s="18"/>
      <c r="H184" s="18"/>
      <c r="I184" s="17"/>
      <c r="J184" s="17"/>
    </row>
    <row r="185" customFormat="false" ht="15" hidden="false" customHeight="true" outlineLevel="0" collapsed="false">
      <c r="A185" s="15" t="s">
        <v>11</v>
      </c>
      <c r="B185" s="30" t="s">
        <v>189</v>
      </c>
      <c r="C185" s="17"/>
      <c r="D185" s="17"/>
      <c r="E185" s="21" t="n">
        <v>5</v>
      </c>
      <c r="F185" s="18" t="n">
        <v>0.0279</v>
      </c>
      <c r="G185" s="18" t="n">
        <v>4</v>
      </c>
      <c r="H185" s="18" t="n">
        <v>0.012</v>
      </c>
      <c r="I185" s="17"/>
      <c r="J185" s="17"/>
    </row>
    <row r="186" customFormat="false" ht="15" hidden="false" customHeight="true" outlineLevel="0" collapsed="false">
      <c r="A186" s="15" t="s">
        <v>11</v>
      </c>
      <c r="B186" s="30" t="s">
        <v>190</v>
      </c>
      <c r="C186" s="17"/>
      <c r="D186" s="17"/>
      <c r="E186" s="18"/>
      <c r="F186" s="18"/>
      <c r="G186" s="18"/>
      <c r="H186" s="18"/>
      <c r="I186" s="17"/>
      <c r="J186" s="17"/>
    </row>
    <row r="187" customFormat="false" ht="15" hidden="false" customHeight="true" outlineLevel="0" collapsed="false">
      <c r="A187" s="15" t="s">
        <v>11</v>
      </c>
      <c r="B187" s="30" t="s">
        <v>191</v>
      </c>
      <c r="C187" s="17"/>
      <c r="D187" s="17"/>
      <c r="E187" s="18"/>
      <c r="F187" s="18"/>
      <c r="G187" s="18"/>
      <c r="H187" s="18"/>
      <c r="I187" s="17"/>
      <c r="J187" s="17"/>
    </row>
    <row r="188" customFormat="false" ht="15" hidden="false" customHeight="true" outlineLevel="0" collapsed="false">
      <c r="A188" s="15" t="s">
        <v>11</v>
      </c>
      <c r="B188" s="30" t="s">
        <v>192</v>
      </c>
      <c r="C188" s="17"/>
      <c r="D188" s="17"/>
      <c r="E188" s="21" t="n">
        <v>5</v>
      </c>
      <c r="F188" s="18" t="n">
        <v>0.1338</v>
      </c>
      <c r="G188" s="18" t="n">
        <v>4</v>
      </c>
      <c r="H188" s="18" t="n">
        <v>0.085</v>
      </c>
      <c r="I188" s="17"/>
      <c r="J188" s="17"/>
    </row>
    <row r="189" customFormat="false" ht="15" hidden="false" customHeight="true" outlineLevel="0" collapsed="false">
      <c r="A189" s="15" t="s">
        <v>11</v>
      </c>
      <c r="B189" s="24" t="s">
        <v>193</v>
      </c>
      <c r="C189" s="17"/>
      <c r="D189" s="17"/>
      <c r="E189" s="21" t="n">
        <v>1</v>
      </c>
      <c r="F189" s="18" t="n">
        <v>0.028</v>
      </c>
      <c r="G189" s="18" t="n">
        <v>1</v>
      </c>
      <c r="H189" s="18" t="n">
        <v>0.015</v>
      </c>
      <c r="I189" s="17" t="n">
        <v>1</v>
      </c>
      <c r="J189" s="17" t="n">
        <v>0.01</v>
      </c>
    </row>
    <row r="190" customFormat="false" ht="15" hidden="false" customHeight="true" outlineLevel="0" collapsed="false">
      <c r="A190" s="15" t="s">
        <v>11</v>
      </c>
      <c r="B190" s="30" t="s">
        <v>194</v>
      </c>
      <c r="C190" s="17"/>
      <c r="D190" s="17"/>
      <c r="E190" s="18" t="n">
        <v>1</v>
      </c>
      <c r="F190" s="18" t="n">
        <v>0.008</v>
      </c>
      <c r="G190" s="18"/>
      <c r="H190" s="18"/>
      <c r="I190" s="17" t="n">
        <v>1</v>
      </c>
      <c r="J190" s="17" t="n">
        <v>0.006</v>
      </c>
    </row>
    <row r="191" customFormat="false" ht="15" hidden="false" customHeight="true" outlineLevel="0" collapsed="false">
      <c r="A191" s="15" t="s">
        <v>11</v>
      </c>
      <c r="B191" s="25" t="s">
        <v>195</v>
      </c>
      <c r="C191" s="17"/>
      <c r="D191" s="17"/>
      <c r="E191" s="18"/>
      <c r="F191" s="18"/>
      <c r="G191" s="18"/>
      <c r="H191" s="18"/>
      <c r="I191" s="17"/>
      <c r="J191" s="17"/>
    </row>
    <row r="192" customFormat="false" ht="15" hidden="false" customHeight="true" outlineLevel="0" collapsed="false">
      <c r="A192" s="15" t="s">
        <v>11</v>
      </c>
      <c r="B192" s="25" t="s">
        <v>196</v>
      </c>
      <c r="C192" s="17" t="n">
        <v>4</v>
      </c>
      <c r="D192" s="17" t="n">
        <v>0.026</v>
      </c>
      <c r="E192" s="21" t="n">
        <v>2</v>
      </c>
      <c r="F192" s="18" t="n">
        <v>0.016</v>
      </c>
      <c r="G192" s="18" t="n">
        <v>4</v>
      </c>
      <c r="H192" s="18" t="n">
        <v>0.026</v>
      </c>
      <c r="I192" s="17" t="n">
        <v>1</v>
      </c>
      <c r="J192" s="17" t="n">
        <v>0.005</v>
      </c>
    </row>
    <row r="193" customFormat="false" ht="15" hidden="false" customHeight="true" outlineLevel="0" collapsed="false">
      <c r="A193" s="15" t="s">
        <v>11</v>
      </c>
      <c r="B193" s="25" t="s">
        <v>197</v>
      </c>
      <c r="C193" s="17" t="n">
        <v>8</v>
      </c>
      <c r="D193" s="17" t="n">
        <v>0.065</v>
      </c>
      <c r="E193" s="21" t="n">
        <v>10</v>
      </c>
      <c r="F193" s="18" t="n">
        <v>0.6945</v>
      </c>
      <c r="G193" s="18" t="n">
        <v>4</v>
      </c>
      <c r="H193" s="18" t="n">
        <v>0.06</v>
      </c>
      <c r="I193" s="17" t="n">
        <v>1</v>
      </c>
      <c r="J193" s="17" t="n">
        <v>0.007</v>
      </c>
    </row>
    <row r="194" customFormat="false" ht="15" hidden="false" customHeight="true" outlineLevel="0" collapsed="false">
      <c r="A194" s="15" t="s">
        <v>11</v>
      </c>
      <c r="B194" s="25" t="s">
        <v>198</v>
      </c>
      <c r="C194" s="17" t="n">
        <v>6</v>
      </c>
      <c r="D194" s="17" t="n">
        <v>0.053</v>
      </c>
      <c r="E194" s="21" t="n">
        <v>7</v>
      </c>
      <c r="F194" s="18" t="n">
        <v>0.089</v>
      </c>
      <c r="G194" s="18" t="n">
        <v>4</v>
      </c>
      <c r="H194" s="18" t="n">
        <v>0.028</v>
      </c>
      <c r="I194" s="17" t="n">
        <v>1</v>
      </c>
      <c r="J194" s="17" t="n">
        <v>0.015</v>
      </c>
    </row>
    <row r="195" customFormat="false" ht="15" hidden="false" customHeight="true" outlineLevel="0" collapsed="false">
      <c r="A195" s="15" t="s">
        <v>11</v>
      </c>
      <c r="B195" s="25" t="s">
        <v>199</v>
      </c>
      <c r="C195" s="17"/>
      <c r="D195" s="17"/>
      <c r="E195" s="21" t="n">
        <v>9</v>
      </c>
      <c r="F195" s="18" t="n">
        <v>0.066</v>
      </c>
      <c r="G195" s="18" t="n">
        <v>8</v>
      </c>
      <c r="H195" s="18" t="n">
        <v>0.067</v>
      </c>
      <c r="I195" s="17"/>
      <c r="J195" s="17"/>
    </row>
    <row r="196" customFormat="false" ht="15" hidden="false" customHeight="true" outlineLevel="0" collapsed="false">
      <c r="A196" s="15" t="s">
        <v>11</v>
      </c>
      <c r="B196" s="25" t="s">
        <v>200</v>
      </c>
      <c r="C196" s="17"/>
      <c r="D196" s="17"/>
      <c r="E196" s="18"/>
      <c r="F196" s="18"/>
      <c r="G196" s="18"/>
      <c r="H196" s="18"/>
      <c r="I196" s="17"/>
      <c r="J196" s="17"/>
    </row>
    <row r="197" customFormat="false" ht="15" hidden="false" customHeight="true" outlineLevel="0" collapsed="false">
      <c r="A197" s="15" t="s">
        <v>11</v>
      </c>
      <c r="B197" s="25" t="s">
        <v>201</v>
      </c>
      <c r="C197" s="17" t="n">
        <v>18</v>
      </c>
      <c r="D197" s="17" t="n">
        <v>0.126</v>
      </c>
      <c r="E197" s="21" t="n">
        <v>9</v>
      </c>
      <c r="F197" s="18" t="n">
        <v>0.372</v>
      </c>
      <c r="G197" s="18" t="n">
        <v>11</v>
      </c>
      <c r="H197" s="18" t="n">
        <v>0.101</v>
      </c>
      <c r="I197" s="17" t="n">
        <v>1</v>
      </c>
      <c r="J197" s="17" t="n">
        <v>0.007</v>
      </c>
    </row>
    <row r="198" customFormat="false" ht="15" hidden="false" customHeight="true" outlineLevel="0" collapsed="false">
      <c r="A198" s="15" t="s">
        <v>11</v>
      </c>
      <c r="B198" s="25" t="s">
        <v>202</v>
      </c>
      <c r="C198" s="17" t="n">
        <v>4</v>
      </c>
      <c r="D198" s="17" t="n">
        <v>1.748</v>
      </c>
      <c r="E198" s="21" t="n">
        <v>1</v>
      </c>
      <c r="F198" s="18" t="n">
        <v>0.0115</v>
      </c>
      <c r="G198" s="18" t="n">
        <v>4</v>
      </c>
      <c r="H198" s="18" t="n">
        <v>0.59285</v>
      </c>
      <c r="I198" s="17" t="n">
        <v>1</v>
      </c>
      <c r="J198" s="17" t="n">
        <v>0.015</v>
      </c>
    </row>
    <row r="199" customFormat="false" ht="15" hidden="false" customHeight="true" outlineLevel="0" collapsed="false">
      <c r="A199" s="15" t="s">
        <v>11</v>
      </c>
      <c r="B199" s="25" t="s">
        <v>203</v>
      </c>
      <c r="C199" s="17"/>
      <c r="D199" s="17"/>
      <c r="E199" s="21" t="n">
        <v>2</v>
      </c>
      <c r="F199" s="18" t="n">
        <v>0.014</v>
      </c>
      <c r="G199" s="18" t="n">
        <v>1</v>
      </c>
      <c r="H199" s="18" t="n">
        <v>0.01</v>
      </c>
      <c r="I199" s="17"/>
      <c r="J199" s="17"/>
    </row>
    <row r="200" customFormat="false" ht="15" hidden="false" customHeight="true" outlineLevel="0" collapsed="false">
      <c r="A200" s="15" t="s">
        <v>11</v>
      </c>
      <c r="B200" s="25" t="s">
        <v>204</v>
      </c>
      <c r="C200" s="17"/>
      <c r="D200" s="17"/>
      <c r="E200" s="18" t="n">
        <v>1</v>
      </c>
      <c r="F200" s="18" t="n">
        <v>0.005</v>
      </c>
      <c r="G200" s="18"/>
      <c r="H200" s="18"/>
      <c r="I200" s="17"/>
      <c r="J200" s="17"/>
    </row>
    <row r="201" customFormat="false" ht="15" hidden="false" customHeight="true" outlineLevel="0" collapsed="false">
      <c r="A201" s="15" t="s">
        <v>11</v>
      </c>
      <c r="B201" s="25" t="s">
        <v>205</v>
      </c>
      <c r="C201" s="17"/>
      <c r="D201" s="17"/>
      <c r="E201" s="18"/>
      <c r="F201" s="18"/>
      <c r="G201" s="18"/>
      <c r="H201" s="18"/>
      <c r="I201" s="17"/>
      <c r="J201" s="17"/>
    </row>
    <row r="202" customFormat="false" ht="15" hidden="false" customHeight="true" outlineLevel="0" collapsed="false">
      <c r="A202" s="15" t="s">
        <v>11</v>
      </c>
      <c r="B202" s="25" t="s">
        <v>206</v>
      </c>
      <c r="C202" s="17"/>
      <c r="D202" s="17"/>
      <c r="E202" s="21"/>
      <c r="F202" s="18"/>
      <c r="G202" s="18"/>
      <c r="H202" s="18"/>
      <c r="I202" s="17"/>
      <c r="J202" s="17"/>
    </row>
    <row r="203" customFormat="false" ht="15" hidden="false" customHeight="true" outlineLevel="0" collapsed="false">
      <c r="A203" s="15" t="s">
        <v>11</v>
      </c>
      <c r="B203" s="25" t="s">
        <v>207</v>
      </c>
      <c r="C203" s="17"/>
      <c r="D203" s="17"/>
      <c r="E203" s="18"/>
      <c r="F203" s="18"/>
      <c r="G203" s="18"/>
      <c r="H203" s="18"/>
      <c r="I203" s="17"/>
      <c r="J203" s="17"/>
    </row>
    <row r="204" customFormat="false" ht="15" hidden="false" customHeight="true" outlineLevel="0" collapsed="false">
      <c r="A204" s="15" t="s">
        <v>11</v>
      </c>
      <c r="B204" s="25" t="s">
        <v>208</v>
      </c>
      <c r="C204" s="17"/>
      <c r="D204" s="17"/>
      <c r="E204" s="18"/>
      <c r="F204" s="18"/>
      <c r="G204" s="18"/>
      <c r="H204" s="18"/>
      <c r="I204" s="17"/>
      <c r="J204" s="17"/>
    </row>
    <row r="205" customFormat="false" ht="15" hidden="false" customHeight="true" outlineLevel="0" collapsed="false">
      <c r="A205" s="15" t="s">
        <v>11</v>
      </c>
      <c r="B205" s="25" t="s">
        <v>209</v>
      </c>
      <c r="C205" s="17"/>
      <c r="D205" s="17"/>
      <c r="E205" s="18"/>
      <c r="F205" s="18"/>
      <c r="G205" s="18"/>
      <c r="H205" s="18"/>
      <c r="I205" s="17"/>
      <c r="J205" s="17"/>
    </row>
    <row r="206" customFormat="false" ht="15" hidden="false" customHeight="true" outlineLevel="0" collapsed="false">
      <c r="A206" s="15" t="s">
        <v>11</v>
      </c>
      <c r="B206" s="25" t="s">
        <v>210</v>
      </c>
      <c r="C206" s="17"/>
      <c r="D206" s="17"/>
      <c r="E206" s="21" t="n">
        <v>2</v>
      </c>
      <c r="F206" s="18" t="n">
        <v>0.022</v>
      </c>
      <c r="G206" s="18" t="n">
        <v>1</v>
      </c>
      <c r="H206" s="18" t="n">
        <v>0.007</v>
      </c>
      <c r="I206" s="17"/>
      <c r="J206" s="17"/>
    </row>
    <row r="207" customFormat="false" ht="15" hidden="false" customHeight="true" outlineLevel="0" collapsed="false">
      <c r="A207" s="15" t="s">
        <v>11</v>
      </c>
      <c r="B207" s="25" t="s">
        <v>211</v>
      </c>
      <c r="C207" s="17"/>
      <c r="D207" s="17"/>
      <c r="E207" s="21" t="n">
        <v>1</v>
      </c>
      <c r="F207" s="18" t="n">
        <v>2.8145</v>
      </c>
      <c r="G207" s="18"/>
      <c r="H207" s="18"/>
      <c r="I207" s="17" t="n">
        <v>1</v>
      </c>
      <c r="J207" s="17" t="n">
        <v>0.085</v>
      </c>
    </row>
    <row r="208" customFormat="false" ht="15" hidden="false" customHeight="true" outlineLevel="0" collapsed="false">
      <c r="A208" s="15" t="s">
        <v>11</v>
      </c>
      <c r="B208" s="25" t="s">
        <v>212</v>
      </c>
      <c r="C208" s="17"/>
      <c r="D208" s="17"/>
      <c r="E208" s="18"/>
      <c r="F208" s="18"/>
      <c r="G208" s="18"/>
      <c r="H208" s="18"/>
      <c r="I208" s="17"/>
      <c r="J208" s="17"/>
    </row>
    <row r="209" customFormat="false" ht="15" hidden="false" customHeight="true" outlineLevel="0" collapsed="false">
      <c r="A209" s="15" t="s">
        <v>11</v>
      </c>
      <c r="B209" s="25" t="s">
        <v>213</v>
      </c>
      <c r="C209" s="17"/>
      <c r="D209" s="17"/>
      <c r="E209" s="18"/>
      <c r="F209" s="18"/>
      <c r="G209" s="18"/>
      <c r="H209" s="18"/>
      <c r="I209" s="17" t="n">
        <v>1</v>
      </c>
      <c r="J209" s="17" t="n">
        <v>0.136</v>
      </c>
    </row>
    <row r="210" customFormat="false" ht="15" hidden="false" customHeight="true" outlineLevel="0" collapsed="false">
      <c r="A210" s="15" t="s">
        <v>11</v>
      </c>
      <c r="B210" s="25" t="s">
        <v>214</v>
      </c>
      <c r="C210" s="17"/>
      <c r="D210" s="17"/>
      <c r="E210" s="18"/>
      <c r="F210" s="18"/>
      <c r="G210" s="18"/>
      <c r="H210" s="18"/>
      <c r="I210" s="17"/>
      <c r="J210" s="17"/>
    </row>
    <row r="211" customFormat="false" ht="15" hidden="false" customHeight="true" outlineLevel="0" collapsed="false">
      <c r="A211" s="15" t="s">
        <v>11</v>
      </c>
      <c r="B211" s="25" t="s">
        <v>215</v>
      </c>
      <c r="C211" s="17"/>
      <c r="D211" s="17"/>
      <c r="E211" s="18"/>
      <c r="F211" s="18"/>
      <c r="G211" s="18"/>
      <c r="H211" s="18"/>
      <c r="I211" s="17"/>
      <c r="J211" s="17"/>
    </row>
    <row r="212" customFormat="false" ht="15" hidden="false" customHeight="true" outlineLevel="0" collapsed="false">
      <c r="A212" s="15" t="s">
        <v>11</v>
      </c>
      <c r="B212" s="25" t="s">
        <v>216</v>
      </c>
      <c r="C212" s="17"/>
      <c r="D212" s="17"/>
      <c r="E212" s="21" t="n">
        <v>2</v>
      </c>
      <c r="F212" s="18" t="n">
        <v>0.014</v>
      </c>
      <c r="G212" s="18" t="n">
        <v>7</v>
      </c>
      <c r="H212" s="18" t="n">
        <v>0.088</v>
      </c>
      <c r="I212" s="17" t="n">
        <v>1</v>
      </c>
      <c r="J212" s="17" t="n">
        <v>0.015</v>
      </c>
    </row>
    <row r="213" customFormat="false" ht="15" hidden="false" customHeight="true" outlineLevel="0" collapsed="false">
      <c r="A213" s="15" t="s">
        <v>11</v>
      </c>
      <c r="B213" s="25" t="s">
        <v>217</v>
      </c>
      <c r="C213" s="17" t="n">
        <v>5</v>
      </c>
      <c r="D213" s="17" t="n">
        <v>0.0315</v>
      </c>
      <c r="E213" s="21" t="n">
        <v>1</v>
      </c>
      <c r="F213" s="18" t="n">
        <v>0.015</v>
      </c>
      <c r="G213" s="18" t="n">
        <v>1</v>
      </c>
      <c r="H213" s="18" t="n">
        <v>0.006</v>
      </c>
      <c r="I213" s="17"/>
      <c r="J213" s="17"/>
    </row>
    <row r="214" customFormat="false" ht="15" hidden="false" customHeight="true" outlineLevel="0" collapsed="false">
      <c r="A214" s="15" t="s">
        <v>11</v>
      </c>
      <c r="B214" s="25" t="s">
        <v>218</v>
      </c>
      <c r="C214" s="17" t="n">
        <v>2</v>
      </c>
      <c r="D214" s="17" t="n">
        <v>0.013</v>
      </c>
      <c r="E214" s="18" t="n">
        <v>1</v>
      </c>
      <c r="F214" s="18" t="n">
        <v>0.015</v>
      </c>
      <c r="G214" s="18"/>
      <c r="H214" s="18"/>
      <c r="I214" s="17"/>
      <c r="J214" s="17"/>
    </row>
    <row r="215" customFormat="false" ht="15" hidden="false" customHeight="true" outlineLevel="0" collapsed="false">
      <c r="A215" s="15" t="s">
        <v>11</v>
      </c>
      <c r="B215" s="25" t="s">
        <v>219</v>
      </c>
      <c r="C215" s="17" t="n">
        <v>2</v>
      </c>
      <c r="D215" s="17" t="n">
        <v>1.215</v>
      </c>
      <c r="E215" s="21"/>
      <c r="F215" s="18"/>
      <c r="G215" s="18" t="n">
        <v>1</v>
      </c>
      <c r="H215" s="18" t="n">
        <v>0.015</v>
      </c>
      <c r="I215" s="17" t="n">
        <v>2</v>
      </c>
      <c r="J215" s="17" t="n">
        <v>0.0346</v>
      </c>
    </row>
    <row r="216" customFormat="false" ht="15" hidden="false" customHeight="true" outlineLevel="0" collapsed="false">
      <c r="A216" s="15" t="s">
        <v>11</v>
      </c>
      <c r="B216" s="25" t="s">
        <v>220</v>
      </c>
      <c r="C216" s="17"/>
      <c r="D216" s="17"/>
      <c r="E216" s="18"/>
      <c r="F216" s="18"/>
      <c r="G216" s="18"/>
      <c r="H216" s="18"/>
      <c r="I216" s="17"/>
      <c r="J216" s="17"/>
    </row>
    <row r="217" customFormat="false" ht="15" hidden="false" customHeight="true" outlineLevel="0" collapsed="false">
      <c r="A217" s="15" t="s">
        <v>11</v>
      </c>
      <c r="B217" s="25" t="s">
        <v>221</v>
      </c>
      <c r="C217" s="17"/>
      <c r="D217" s="17"/>
      <c r="E217" s="18" t="n">
        <v>1</v>
      </c>
      <c r="F217" s="18" t="n">
        <v>0.2125</v>
      </c>
      <c r="G217" s="18"/>
      <c r="H217" s="18"/>
      <c r="I217" s="17"/>
      <c r="J217" s="17"/>
    </row>
    <row r="218" customFormat="false" ht="15" hidden="false" customHeight="true" outlineLevel="0" collapsed="false">
      <c r="A218" s="15" t="s">
        <v>11</v>
      </c>
      <c r="B218" s="25" t="s">
        <v>222</v>
      </c>
      <c r="C218" s="17"/>
      <c r="D218" s="17"/>
      <c r="E218" s="19" t="n">
        <v>1</v>
      </c>
      <c r="F218" s="20" t="n">
        <v>0.008</v>
      </c>
      <c r="G218" s="18"/>
      <c r="H218" s="18"/>
      <c r="I218" s="17"/>
      <c r="J218" s="17"/>
    </row>
  </sheetData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0" activePane="bottomLeft" state="frozen"/>
      <selection pane="topLeft" activeCell="A1" activeCellId="0" sqref="A1"/>
      <selection pane="bottomLeft" activeCell="F4" activeCellId="0" sqref="F4:F27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6.13"/>
    <col collapsed="false" customWidth="true" hidden="false" outlineLevel="0" max="2" min="2" style="32" width="7.42"/>
    <col collapsed="false" customWidth="true" hidden="false" outlineLevel="0" max="3" min="3" style="31" width="17.7"/>
    <col collapsed="false" customWidth="true" hidden="false" outlineLevel="0" max="4" min="4" style="31" width="13.41"/>
    <col collapsed="false" customWidth="true" hidden="false" outlineLevel="0" max="5" min="5" style="31" width="18.99"/>
    <col collapsed="false" customWidth="true" hidden="false" outlineLevel="0" max="6" min="6" style="31" width="19.7"/>
    <col collapsed="false" customWidth="true" hidden="false" outlineLevel="0" max="7" min="7" style="33" width="18.56"/>
    <col collapsed="false" customWidth="true" hidden="false" outlineLevel="0" max="8" min="8" style="34" width="31.42"/>
    <col collapsed="false" customWidth="false" hidden="false" outlineLevel="0" max="257" min="9" style="31" width="9.14"/>
  </cols>
  <sheetData>
    <row r="1" s="32" customFormat="true" ht="28.5" hidden="false" customHeight="true" outlineLevel="0" collapsed="false">
      <c r="A1" s="35" t="s">
        <v>223</v>
      </c>
      <c r="B1" s="35"/>
      <c r="C1" s="35"/>
      <c r="D1" s="35"/>
      <c r="E1" s="35"/>
      <c r="F1" s="35"/>
      <c r="G1" s="36"/>
      <c r="H1" s="37"/>
    </row>
    <row r="2" customFormat="false" ht="87.75" hidden="false" customHeight="true" outlineLevel="0" collapsed="false">
      <c r="A2" s="38" t="s">
        <v>224</v>
      </c>
      <c r="B2" s="39" t="s">
        <v>225</v>
      </c>
      <c r="C2" s="40" t="s">
        <v>226</v>
      </c>
      <c r="D2" s="41" t="s">
        <v>227</v>
      </c>
      <c r="E2" s="40" t="s">
        <v>228</v>
      </c>
      <c r="F2" s="40" t="s">
        <v>229</v>
      </c>
      <c r="G2" s="42" t="s">
        <v>230</v>
      </c>
      <c r="H2" s="38" t="s">
        <v>231</v>
      </c>
    </row>
    <row r="3" customFormat="false" ht="35.1" hidden="false" customHeight="true" outlineLevel="0" collapsed="false">
      <c r="A3" s="43"/>
      <c r="B3" s="44" t="n">
        <v>1</v>
      </c>
      <c r="C3" s="45" t="n">
        <v>2</v>
      </c>
      <c r="D3" s="45" t="n">
        <v>3</v>
      </c>
      <c r="E3" s="45" t="n">
        <v>4</v>
      </c>
      <c r="F3" s="45"/>
      <c r="G3" s="46"/>
      <c r="H3" s="47" t="n">
        <v>7</v>
      </c>
    </row>
    <row r="4" customFormat="false" ht="15" hidden="false" customHeight="true" outlineLevel="0" collapsed="false">
      <c r="A4" s="48" t="s">
        <v>11</v>
      </c>
      <c r="B4" s="48" t="n">
        <v>2</v>
      </c>
      <c r="C4" s="49" t="n">
        <v>40521864</v>
      </c>
      <c r="D4" s="50" t="n">
        <v>41171</v>
      </c>
      <c r="E4" s="51" t="s">
        <v>232</v>
      </c>
      <c r="F4" s="52" t="n">
        <v>2814.5</v>
      </c>
      <c r="G4" s="53" t="n">
        <v>23110</v>
      </c>
      <c r="H4" s="54" t="s">
        <v>233</v>
      </c>
    </row>
    <row r="5" customFormat="false" ht="15" hidden="false" customHeight="true" outlineLevel="0" collapsed="false">
      <c r="A5" s="48" t="s">
        <v>11</v>
      </c>
      <c r="B5" s="48" t="n">
        <v>3</v>
      </c>
      <c r="C5" s="55" t="n">
        <v>40568491</v>
      </c>
      <c r="D5" s="56" t="n">
        <v>41159</v>
      </c>
      <c r="E5" s="51" t="s">
        <v>234</v>
      </c>
      <c r="F5" s="52" t="n">
        <v>7</v>
      </c>
      <c r="G5" s="53" t="n">
        <v>466.101694915254</v>
      </c>
      <c r="H5" s="54" t="s">
        <v>235</v>
      </c>
    </row>
    <row r="6" customFormat="false" ht="15" hidden="false" customHeight="true" outlineLevel="0" collapsed="false">
      <c r="A6" s="48" t="s">
        <v>11</v>
      </c>
      <c r="B6" s="48" t="n">
        <v>4</v>
      </c>
      <c r="C6" s="57" t="n">
        <v>40573887</v>
      </c>
      <c r="D6" s="58" t="n">
        <v>41157</v>
      </c>
      <c r="E6" s="51" t="s">
        <v>234</v>
      </c>
      <c r="F6" s="52" t="n">
        <v>7</v>
      </c>
      <c r="G6" s="53" t="n">
        <v>466.101694915254</v>
      </c>
      <c r="H6" s="54" t="s">
        <v>236</v>
      </c>
    </row>
    <row r="7" customFormat="false" ht="15" hidden="false" customHeight="true" outlineLevel="0" collapsed="false">
      <c r="A7" s="48" t="s">
        <v>11</v>
      </c>
      <c r="B7" s="48" t="n">
        <v>5</v>
      </c>
      <c r="C7" s="59" t="n">
        <v>40576739</v>
      </c>
      <c r="D7" s="56" t="n">
        <v>41166</v>
      </c>
      <c r="E7" s="51" t="s">
        <v>237</v>
      </c>
      <c r="F7" s="52" t="n">
        <v>212.5</v>
      </c>
      <c r="G7" s="53" t="n">
        <v>1700429.25423729</v>
      </c>
      <c r="H7" s="54" t="s">
        <v>238</v>
      </c>
    </row>
    <row r="8" customFormat="false" ht="15" hidden="false" customHeight="true" outlineLevel="0" collapsed="false">
      <c r="A8" s="48" t="s">
        <v>11</v>
      </c>
      <c r="B8" s="48" t="n">
        <v>6</v>
      </c>
      <c r="C8" s="57" t="n">
        <v>40580246</v>
      </c>
      <c r="D8" s="60" t="n">
        <v>41180</v>
      </c>
      <c r="E8" s="51" t="s">
        <v>234</v>
      </c>
      <c r="F8" s="52" t="n">
        <v>15</v>
      </c>
      <c r="G8" s="53" t="n">
        <v>466.101694915254</v>
      </c>
      <c r="H8" s="54" t="s">
        <v>239</v>
      </c>
    </row>
    <row r="9" customFormat="false" ht="15" hidden="false" customHeight="true" outlineLevel="0" collapsed="false">
      <c r="A9" s="48" t="s">
        <v>11</v>
      </c>
      <c r="B9" s="48" t="n">
        <v>7</v>
      </c>
      <c r="C9" s="55" t="n">
        <v>40582274</v>
      </c>
      <c r="D9" s="58" t="n">
        <v>41162</v>
      </c>
      <c r="E9" s="51" t="s">
        <v>234</v>
      </c>
      <c r="F9" s="52" t="n">
        <v>15</v>
      </c>
      <c r="G9" s="53" t="n">
        <v>466.101694915254</v>
      </c>
      <c r="H9" s="54" t="s">
        <v>240</v>
      </c>
    </row>
    <row r="10" customFormat="false" ht="15" hidden="false" customHeight="true" outlineLevel="0" collapsed="false">
      <c r="A10" s="48" t="s">
        <v>11</v>
      </c>
      <c r="B10" s="48" t="n">
        <v>8</v>
      </c>
      <c r="C10" s="61" t="n">
        <v>40582602</v>
      </c>
      <c r="D10" s="60" t="n">
        <v>41177</v>
      </c>
      <c r="E10" s="51" t="s">
        <v>234</v>
      </c>
      <c r="F10" s="52" t="n">
        <v>7</v>
      </c>
      <c r="G10" s="53" t="n">
        <v>466.101694915254</v>
      </c>
      <c r="H10" s="54" t="s">
        <v>241</v>
      </c>
    </row>
    <row r="11" customFormat="false" ht="15" hidden="false" customHeight="true" outlineLevel="0" collapsed="false">
      <c r="A11" s="48" t="s">
        <v>11</v>
      </c>
      <c r="B11" s="48" t="n">
        <v>9</v>
      </c>
      <c r="C11" s="57" t="n">
        <v>40583025</v>
      </c>
      <c r="D11" s="58" t="n">
        <v>41169</v>
      </c>
      <c r="E11" s="51" t="s">
        <v>234</v>
      </c>
      <c r="F11" s="52" t="n">
        <v>15</v>
      </c>
      <c r="G11" s="53" t="n">
        <v>466.101694915254</v>
      </c>
      <c r="H11" s="54" t="s">
        <v>242</v>
      </c>
    </row>
    <row r="12" customFormat="false" ht="15" hidden="false" customHeight="true" outlineLevel="0" collapsed="false">
      <c r="A12" s="48" t="s">
        <v>11</v>
      </c>
      <c r="B12" s="48" t="n">
        <v>10</v>
      </c>
      <c r="C12" s="62" t="n">
        <v>40588997</v>
      </c>
      <c r="D12" s="56" t="n">
        <v>41172</v>
      </c>
      <c r="E12" s="51" t="s">
        <v>234</v>
      </c>
      <c r="F12" s="52" t="n">
        <v>0.3</v>
      </c>
      <c r="G12" s="53" t="n">
        <v>466.101694915254</v>
      </c>
      <c r="H12" s="54" t="s">
        <v>243</v>
      </c>
    </row>
    <row r="13" customFormat="false" ht="15" hidden="false" customHeight="true" outlineLevel="0" collapsed="false">
      <c r="A13" s="48" t="s">
        <v>11</v>
      </c>
      <c r="B13" s="48" t="n">
        <v>11</v>
      </c>
      <c r="C13" s="61" t="n">
        <v>40589005</v>
      </c>
      <c r="D13" s="56" t="n">
        <v>41172</v>
      </c>
      <c r="E13" s="51" t="s">
        <v>234</v>
      </c>
      <c r="F13" s="52" t="n">
        <v>0.3</v>
      </c>
      <c r="G13" s="53" t="n">
        <v>466.101694915254</v>
      </c>
      <c r="H13" s="54" t="s">
        <v>243</v>
      </c>
    </row>
    <row r="14" customFormat="false" ht="15" hidden="false" customHeight="true" outlineLevel="0" collapsed="false">
      <c r="A14" s="48" t="s">
        <v>11</v>
      </c>
      <c r="B14" s="48" t="n">
        <v>12</v>
      </c>
      <c r="C14" s="63" t="n">
        <v>40589154</v>
      </c>
      <c r="D14" s="58" t="n">
        <v>41172</v>
      </c>
      <c r="E14" s="51" t="s">
        <v>234</v>
      </c>
      <c r="F14" s="52" t="n">
        <v>0.3</v>
      </c>
      <c r="G14" s="53" t="n">
        <v>466.101694915254</v>
      </c>
      <c r="H14" s="54" t="s">
        <v>243</v>
      </c>
    </row>
    <row r="15" customFormat="false" ht="15" hidden="false" customHeight="true" outlineLevel="0" collapsed="false">
      <c r="A15" s="48" t="s">
        <v>11</v>
      </c>
      <c r="B15" s="48" t="n">
        <v>13</v>
      </c>
      <c r="C15" s="63" t="n">
        <v>40590065</v>
      </c>
      <c r="D15" s="56" t="n">
        <v>41156</v>
      </c>
      <c r="E15" s="51" t="s">
        <v>234</v>
      </c>
      <c r="F15" s="52" t="n">
        <v>7</v>
      </c>
      <c r="G15" s="53" t="n">
        <v>466.101694915254</v>
      </c>
      <c r="H15" s="54" t="s">
        <v>244</v>
      </c>
    </row>
    <row r="16" customFormat="false" ht="15" hidden="false" customHeight="true" outlineLevel="0" collapsed="false">
      <c r="A16" s="48" t="s">
        <v>11</v>
      </c>
      <c r="B16" s="48" t="n">
        <v>14</v>
      </c>
      <c r="C16" s="63" t="n">
        <v>40591275</v>
      </c>
      <c r="D16" s="56" t="n">
        <v>41159</v>
      </c>
      <c r="E16" s="51" t="s">
        <v>234</v>
      </c>
      <c r="F16" s="52" t="n">
        <v>7</v>
      </c>
      <c r="G16" s="53" t="n">
        <v>466.101694915254</v>
      </c>
      <c r="H16" s="54" t="s">
        <v>240</v>
      </c>
    </row>
    <row r="17" customFormat="false" ht="15" hidden="false" customHeight="true" outlineLevel="0" collapsed="false">
      <c r="A17" s="48" t="s">
        <v>11</v>
      </c>
      <c r="B17" s="48" t="n">
        <v>15</v>
      </c>
      <c r="C17" s="63" t="n">
        <v>40592391</v>
      </c>
      <c r="D17" s="58" t="n">
        <v>41164</v>
      </c>
      <c r="E17" s="51" t="s">
        <v>234</v>
      </c>
      <c r="F17" s="52" t="n">
        <v>15</v>
      </c>
      <c r="G17" s="53" t="n">
        <v>466.101694915254</v>
      </c>
      <c r="H17" s="54" t="s">
        <v>235</v>
      </c>
    </row>
    <row r="18" customFormat="false" ht="15" hidden="false" customHeight="true" outlineLevel="0" collapsed="false">
      <c r="A18" s="48" t="s">
        <v>11</v>
      </c>
      <c r="B18" s="48" t="n">
        <v>16</v>
      </c>
      <c r="C18" s="63" t="n">
        <v>40592789</v>
      </c>
      <c r="D18" s="58" t="n">
        <v>41164</v>
      </c>
      <c r="E18" s="51" t="s">
        <v>234</v>
      </c>
      <c r="F18" s="52" t="n">
        <v>8</v>
      </c>
      <c r="G18" s="53" t="n">
        <v>466.101694915254</v>
      </c>
      <c r="H18" s="54" t="s">
        <v>245</v>
      </c>
    </row>
    <row r="19" customFormat="false" ht="15" hidden="false" customHeight="true" outlineLevel="0" collapsed="false">
      <c r="A19" s="48" t="s">
        <v>11</v>
      </c>
      <c r="B19" s="48" t="n">
        <v>17</v>
      </c>
      <c r="C19" s="63" t="n">
        <v>40593137</v>
      </c>
      <c r="D19" s="58" t="n">
        <v>41178</v>
      </c>
      <c r="E19" s="51" t="s">
        <v>234</v>
      </c>
      <c r="F19" s="52" t="n">
        <v>8</v>
      </c>
      <c r="G19" s="53" t="n">
        <v>466.101694915254</v>
      </c>
      <c r="H19" s="54" t="s">
        <v>242</v>
      </c>
    </row>
    <row r="20" customFormat="false" ht="15" hidden="false" customHeight="true" outlineLevel="0" collapsed="false">
      <c r="A20" s="48" t="s">
        <v>11</v>
      </c>
      <c r="B20" s="48" t="n">
        <v>18</v>
      </c>
      <c r="C20" s="59" t="n">
        <v>40593130</v>
      </c>
      <c r="D20" s="58" t="n">
        <v>41169</v>
      </c>
      <c r="E20" s="51" t="s">
        <v>234</v>
      </c>
      <c r="F20" s="52" t="n">
        <v>6</v>
      </c>
      <c r="G20" s="53" t="n">
        <v>466.101694915254</v>
      </c>
      <c r="H20" s="54" t="s">
        <v>246</v>
      </c>
    </row>
    <row r="21" customFormat="false" ht="15" hidden="false" customHeight="true" outlineLevel="0" collapsed="false">
      <c r="A21" s="48" t="s">
        <v>11</v>
      </c>
      <c r="B21" s="48" t="n">
        <v>19</v>
      </c>
      <c r="C21" s="59" t="n">
        <v>40595946</v>
      </c>
      <c r="D21" s="58" t="n">
        <v>41169</v>
      </c>
      <c r="E21" s="51" t="s">
        <v>234</v>
      </c>
      <c r="F21" s="52" t="n">
        <v>10</v>
      </c>
      <c r="G21" s="53" t="n">
        <v>466.101694915254</v>
      </c>
      <c r="H21" s="54" t="s">
        <v>247</v>
      </c>
    </row>
    <row r="22" s="70" customFormat="true" ht="15" hidden="false" customHeight="true" outlineLevel="0" collapsed="false">
      <c r="A22" s="64" t="s">
        <v>11</v>
      </c>
      <c r="B22" s="64" t="n">
        <v>20</v>
      </c>
      <c r="C22" s="65" t="n">
        <v>40596551</v>
      </c>
      <c r="D22" s="66" t="n">
        <v>41159</v>
      </c>
      <c r="E22" s="67" t="s">
        <v>237</v>
      </c>
      <c r="F22" s="64" t="n">
        <v>7</v>
      </c>
      <c r="G22" s="68" t="n">
        <v>98842.2372881356</v>
      </c>
      <c r="H22" s="69" t="s">
        <v>248</v>
      </c>
    </row>
    <row r="23" customFormat="false" ht="15.75" hidden="false" customHeight="true" outlineLevel="0" collapsed="false">
      <c r="A23" s="48" t="s">
        <v>11</v>
      </c>
      <c r="B23" s="48" t="n">
        <v>21</v>
      </c>
      <c r="C23" s="63" t="n">
        <v>40607403</v>
      </c>
      <c r="D23" s="60" t="n">
        <v>41172</v>
      </c>
      <c r="E23" s="51" t="s">
        <v>234</v>
      </c>
      <c r="F23" s="52" t="n">
        <v>70</v>
      </c>
      <c r="G23" s="53" t="n">
        <v>11822.406779661</v>
      </c>
      <c r="H23" s="54" t="s">
        <v>249</v>
      </c>
    </row>
    <row r="24" customFormat="false" ht="15" hidden="false" customHeight="true" outlineLevel="0" collapsed="false">
      <c r="A24" s="48" t="s">
        <v>11</v>
      </c>
      <c r="B24" s="48" t="n">
        <v>22</v>
      </c>
      <c r="C24" s="61" t="n">
        <v>40599997</v>
      </c>
      <c r="D24" s="60" t="n">
        <v>41159</v>
      </c>
      <c r="E24" s="51" t="s">
        <v>234</v>
      </c>
      <c r="F24" s="52" t="n">
        <v>7</v>
      </c>
      <c r="G24" s="53" t="n">
        <v>466.101694915254</v>
      </c>
      <c r="H24" s="54" t="s">
        <v>250</v>
      </c>
    </row>
    <row r="25" customFormat="false" ht="15" hidden="false" customHeight="true" outlineLevel="0" collapsed="false">
      <c r="A25" s="48" t="s">
        <v>11</v>
      </c>
      <c r="B25" s="48" t="n">
        <v>23</v>
      </c>
      <c r="C25" s="63" t="n">
        <v>40600011</v>
      </c>
      <c r="D25" s="58" t="n">
        <v>41159</v>
      </c>
      <c r="E25" s="51" t="s">
        <v>234</v>
      </c>
      <c r="F25" s="52" t="n">
        <v>7</v>
      </c>
      <c r="G25" s="53" t="n">
        <v>466.101694915254</v>
      </c>
      <c r="H25" s="54" t="s">
        <v>250</v>
      </c>
    </row>
    <row r="26" customFormat="false" ht="15" hidden="false" customHeight="true" outlineLevel="0" collapsed="false">
      <c r="A26" s="48" t="s">
        <v>11</v>
      </c>
      <c r="B26" s="48" t="n">
        <v>24</v>
      </c>
      <c r="C26" s="59" t="n">
        <v>40606263</v>
      </c>
      <c r="D26" s="58" t="n">
        <v>41159</v>
      </c>
      <c r="E26" s="51" t="s">
        <v>234</v>
      </c>
      <c r="F26" s="52" t="n">
        <v>15</v>
      </c>
      <c r="G26" s="53" t="n">
        <v>466.101694915254</v>
      </c>
      <c r="H26" s="54" t="s">
        <v>247</v>
      </c>
    </row>
    <row r="27" customFormat="false" ht="15" hidden="false" customHeight="true" outlineLevel="0" collapsed="false">
      <c r="A27" s="48" t="s">
        <v>11</v>
      </c>
      <c r="B27" s="48" t="n">
        <v>25</v>
      </c>
      <c r="C27" s="59" t="n">
        <v>40606421</v>
      </c>
      <c r="D27" s="56" t="n">
        <v>41157</v>
      </c>
      <c r="E27" s="51" t="s">
        <v>234</v>
      </c>
      <c r="F27" s="52" t="n">
        <v>8</v>
      </c>
      <c r="G27" s="53" t="n">
        <v>466.101694915254</v>
      </c>
      <c r="H27" s="54" t="s">
        <v>248</v>
      </c>
    </row>
    <row r="28" customFormat="false" ht="15" hidden="false" customHeight="true" outlineLevel="0" collapsed="false">
      <c r="A28" s="48" t="s">
        <v>11</v>
      </c>
      <c r="B28" s="48" t="n">
        <v>26</v>
      </c>
      <c r="C28" s="59" t="n">
        <v>40601788</v>
      </c>
      <c r="D28" s="58" t="n">
        <v>41159</v>
      </c>
      <c r="E28" s="51" t="s">
        <v>234</v>
      </c>
      <c r="F28" s="52" t="n">
        <v>15</v>
      </c>
      <c r="G28" s="53" t="n">
        <v>466.101694915254</v>
      </c>
      <c r="H28" s="54" t="s">
        <v>247</v>
      </c>
    </row>
    <row r="29" customFormat="false" ht="15" hidden="false" customHeight="true" outlineLevel="0" collapsed="false">
      <c r="A29" s="48" t="s">
        <v>11</v>
      </c>
      <c r="B29" s="48" t="n">
        <v>27</v>
      </c>
      <c r="C29" s="59" t="n">
        <v>40601517</v>
      </c>
      <c r="D29" s="60" t="n">
        <v>41169</v>
      </c>
      <c r="E29" s="51" t="s">
        <v>234</v>
      </c>
      <c r="F29" s="52" t="n">
        <v>20</v>
      </c>
      <c r="G29" s="53" t="n">
        <v>11350.4322033898</v>
      </c>
      <c r="H29" s="54" t="s">
        <v>251</v>
      </c>
    </row>
    <row r="30" customFormat="false" ht="15" hidden="false" customHeight="true" outlineLevel="0" collapsed="false">
      <c r="A30" s="48" t="s">
        <v>11</v>
      </c>
      <c r="B30" s="48" t="n">
        <v>28</v>
      </c>
      <c r="C30" s="59" t="n">
        <v>40601992</v>
      </c>
      <c r="D30" s="60" t="n">
        <v>41156</v>
      </c>
      <c r="E30" s="51" t="s">
        <v>234</v>
      </c>
      <c r="F30" s="52" t="n">
        <v>7</v>
      </c>
      <c r="G30" s="53" t="n">
        <v>466.101694915254</v>
      </c>
      <c r="H30" s="54" t="s">
        <v>252</v>
      </c>
    </row>
    <row r="31" customFormat="false" ht="15" hidden="false" customHeight="true" outlineLevel="0" collapsed="false">
      <c r="A31" s="48" t="s">
        <v>11</v>
      </c>
      <c r="B31" s="48" t="n">
        <v>29</v>
      </c>
      <c r="C31" s="59" t="n">
        <v>40601990</v>
      </c>
      <c r="D31" s="60" t="n">
        <v>41157</v>
      </c>
      <c r="E31" s="51" t="s">
        <v>234</v>
      </c>
      <c r="F31" s="52" t="n">
        <v>7</v>
      </c>
      <c r="G31" s="53" t="n">
        <v>466.101694915254</v>
      </c>
      <c r="H31" s="54" t="s">
        <v>253</v>
      </c>
    </row>
    <row r="32" customFormat="false" ht="15" hidden="false" customHeight="true" outlineLevel="0" collapsed="false">
      <c r="A32" s="48" t="s">
        <v>11</v>
      </c>
      <c r="B32" s="48" t="n">
        <v>30</v>
      </c>
      <c r="C32" s="59" t="n">
        <v>40602500</v>
      </c>
      <c r="D32" s="60" t="n">
        <v>41155</v>
      </c>
      <c r="E32" s="51" t="s">
        <v>234</v>
      </c>
      <c r="F32" s="52" t="n">
        <v>5</v>
      </c>
      <c r="G32" s="53" t="n">
        <v>466.101694915254</v>
      </c>
      <c r="H32" s="54" t="s">
        <v>254</v>
      </c>
    </row>
    <row r="33" customFormat="false" ht="15" hidden="false" customHeight="true" outlineLevel="0" collapsed="false">
      <c r="A33" s="48" t="s">
        <v>11</v>
      </c>
      <c r="B33" s="48" t="n">
        <v>31</v>
      </c>
      <c r="C33" s="59" t="n">
        <v>40603449</v>
      </c>
      <c r="D33" s="60" t="n">
        <v>41156</v>
      </c>
      <c r="E33" s="51" t="s">
        <v>234</v>
      </c>
      <c r="F33" s="52" t="n">
        <v>14</v>
      </c>
      <c r="G33" s="53" t="n">
        <v>466.101694915254</v>
      </c>
      <c r="H33" s="54" t="s">
        <v>255</v>
      </c>
    </row>
    <row r="34" customFormat="false" ht="15" hidden="false" customHeight="true" outlineLevel="0" collapsed="false">
      <c r="A34" s="48" t="s">
        <v>11</v>
      </c>
      <c r="B34" s="48" t="n">
        <v>32</v>
      </c>
      <c r="C34" s="59" t="n">
        <v>40603011</v>
      </c>
      <c r="D34" s="60" t="n">
        <v>41156</v>
      </c>
      <c r="E34" s="51" t="s">
        <v>234</v>
      </c>
      <c r="F34" s="52" t="n">
        <v>7</v>
      </c>
      <c r="G34" s="53" t="n">
        <v>466.101694915254</v>
      </c>
      <c r="H34" s="54" t="s">
        <v>256</v>
      </c>
    </row>
    <row r="35" customFormat="false" ht="15" hidden="false" customHeight="true" outlineLevel="0" collapsed="false">
      <c r="A35" s="48" t="s">
        <v>11</v>
      </c>
      <c r="B35" s="48" t="n">
        <v>33</v>
      </c>
      <c r="C35" s="59" t="n">
        <v>40603149</v>
      </c>
      <c r="D35" s="60" t="n">
        <v>41170</v>
      </c>
      <c r="E35" s="51" t="s">
        <v>234</v>
      </c>
      <c r="F35" s="52" t="n">
        <v>7</v>
      </c>
      <c r="G35" s="53" t="n">
        <v>466.101694915254</v>
      </c>
      <c r="H35" s="54" t="s">
        <v>257</v>
      </c>
    </row>
    <row r="36" customFormat="false" ht="15" hidden="false" customHeight="true" outlineLevel="0" collapsed="false">
      <c r="A36" s="48" t="s">
        <v>11</v>
      </c>
      <c r="B36" s="48" t="n">
        <v>34</v>
      </c>
      <c r="C36" s="57" t="n">
        <v>40603434</v>
      </c>
      <c r="D36" s="60" t="n">
        <v>41157</v>
      </c>
      <c r="E36" s="51" t="s">
        <v>234</v>
      </c>
      <c r="F36" s="52" t="n">
        <v>8</v>
      </c>
      <c r="G36" s="53" t="n">
        <v>466.101694915254</v>
      </c>
      <c r="H36" s="54" t="s">
        <v>258</v>
      </c>
    </row>
    <row r="37" customFormat="false" ht="15" hidden="false" customHeight="true" outlineLevel="0" collapsed="false">
      <c r="A37" s="48" t="s">
        <v>11</v>
      </c>
      <c r="B37" s="48" t="n">
        <v>35</v>
      </c>
      <c r="C37" s="63" t="n">
        <v>40604462</v>
      </c>
      <c r="D37" s="60" t="n">
        <v>41156</v>
      </c>
      <c r="E37" s="51" t="s">
        <v>234</v>
      </c>
      <c r="F37" s="52" t="n">
        <v>6</v>
      </c>
      <c r="G37" s="53" t="n">
        <v>466.101694915254</v>
      </c>
      <c r="H37" s="54" t="s">
        <v>248</v>
      </c>
    </row>
    <row r="38" customFormat="false" ht="15" hidden="false" customHeight="true" outlineLevel="0" collapsed="false">
      <c r="A38" s="48" t="s">
        <v>11</v>
      </c>
      <c r="B38" s="48" t="n">
        <v>36</v>
      </c>
      <c r="C38" s="63" t="n">
        <v>40604775</v>
      </c>
      <c r="D38" s="60" t="n">
        <v>41156</v>
      </c>
      <c r="E38" s="51" t="s">
        <v>234</v>
      </c>
      <c r="F38" s="52" t="n">
        <v>15</v>
      </c>
      <c r="G38" s="53" t="n">
        <v>466.101694915254</v>
      </c>
      <c r="H38" s="54" t="s">
        <v>259</v>
      </c>
    </row>
    <row r="39" customFormat="false" ht="15" hidden="false" customHeight="true" outlineLevel="0" collapsed="false">
      <c r="A39" s="48" t="s">
        <v>11</v>
      </c>
      <c r="B39" s="48" t="n">
        <v>37</v>
      </c>
      <c r="C39" s="63" t="n">
        <v>40605585</v>
      </c>
      <c r="D39" s="58" t="n">
        <v>41156</v>
      </c>
      <c r="E39" s="51" t="s">
        <v>234</v>
      </c>
      <c r="F39" s="52" t="n">
        <v>15</v>
      </c>
      <c r="G39" s="53" t="n">
        <v>466.101694915254</v>
      </c>
      <c r="H39" s="54" t="s">
        <v>259</v>
      </c>
    </row>
    <row r="40" customFormat="false" ht="15" hidden="false" customHeight="true" outlineLevel="0" collapsed="false">
      <c r="A40" s="48" t="s">
        <v>11</v>
      </c>
      <c r="B40" s="48" t="n">
        <v>38</v>
      </c>
      <c r="C40" s="61" t="n">
        <v>40604503</v>
      </c>
      <c r="D40" s="58" t="n">
        <v>41159</v>
      </c>
      <c r="E40" s="51" t="s">
        <v>234</v>
      </c>
      <c r="F40" s="52" t="n">
        <v>6</v>
      </c>
      <c r="G40" s="53" t="n">
        <v>466.101694915254</v>
      </c>
      <c r="H40" s="54" t="s">
        <v>248</v>
      </c>
    </row>
    <row r="41" customFormat="false" ht="15" hidden="false" customHeight="true" outlineLevel="0" collapsed="false">
      <c r="A41" s="48" t="s">
        <v>11</v>
      </c>
      <c r="B41" s="48" t="n">
        <v>39</v>
      </c>
      <c r="C41" s="63" t="n">
        <v>40605408</v>
      </c>
      <c r="D41" s="58" t="n">
        <v>41158</v>
      </c>
      <c r="E41" s="51" t="s">
        <v>234</v>
      </c>
      <c r="F41" s="52" t="n">
        <v>6</v>
      </c>
      <c r="G41" s="53" t="n">
        <v>466.101694915254</v>
      </c>
      <c r="H41" s="54" t="s">
        <v>260</v>
      </c>
    </row>
    <row r="42" customFormat="false" ht="15" hidden="false" customHeight="true" outlineLevel="0" collapsed="false">
      <c r="A42" s="48" t="s">
        <v>11</v>
      </c>
      <c r="B42" s="48" t="n">
        <v>40</v>
      </c>
      <c r="C42" s="63" t="n">
        <v>40604945</v>
      </c>
      <c r="D42" s="58" t="n">
        <v>41156</v>
      </c>
      <c r="E42" s="51" t="s">
        <v>234</v>
      </c>
      <c r="F42" s="52" t="n">
        <v>7</v>
      </c>
      <c r="G42" s="53" t="n">
        <v>466.101694915254</v>
      </c>
      <c r="H42" s="54" t="s">
        <v>241</v>
      </c>
    </row>
    <row r="43" customFormat="false" ht="15" hidden="false" customHeight="true" outlineLevel="0" collapsed="false">
      <c r="A43" s="48" t="s">
        <v>11</v>
      </c>
      <c r="B43" s="48" t="n">
        <v>41</v>
      </c>
      <c r="C43" s="63" t="n">
        <v>40604716</v>
      </c>
      <c r="D43" s="56" t="n">
        <v>41156</v>
      </c>
      <c r="E43" s="51" t="s">
        <v>234</v>
      </c>
      <c r="F43" s="52" t="n">
        <v>15</v>
      </c>
      <c r="G43" s="53" t="n">
        <v>466.101694915254</v>
      </c>
      <c r="H43" s="54" t="s">
        <v>261</v>
      </c>
    </row>
    <row r="44" customFormat="false" ht="15" hidden="false" customHeight="true" outlineLevel="0" collapsed="false">
      <c r="A44" s="48" t="s">
        <v>11</v>
      </c>
      <c r="B44" s="48" t="n">
        <v>42</v>
      </c>
      <c r="C44" s="63" t="n">
        <v>40613125</v>
      </c>
      <c r="D44" s="58" t="n">
        <v>41158</v>
      </c>
      <c r="E44" s="51" t="s">
        <v>234</v>
      </c>
      <c r="F44" s="52" t="n">
        <v>12</v>
      </c>
      <c r="G44" s="53" t="n">
        <v>466.101694915254</v>
      </c>
      <c r="H44" s="54" t="s">
        <v>254</v>
      </c>
    </row>
    <row r="45" s="71" customFormat="true" ht="16.5" hidden="false" customHeight="true" outlineLevel="0" collapsed="false">
      <c r="A45" s="48" t="s">
        <v>11</v>
      </c>
      <c r="B45" s="48" t="n">
        <v>43</v>
      </c>
      <c r="C45" s="59" t="n">
        <v>40607158</v>
      </c>
      <c r="D45" s="58" t="n">
        <v>41156</v>
      </c>
      <c r="E45" s="51" t="s">
        <v>234</v>
      </c>
      <c r="F45" s="52" t="n">
        <v>6</v>
      </c>
      <c r="G45" s="53" t="n">
        <v>466.101694915254</v>
      </c>
      <c r="H45" s="54" t="s">
        <v>248</v>
      </c>
    </row>
    <row r="46" customFormat="false" ht="15" hidden="false" customHeight="true" outlineLevel="0" collapsed="false">
      <c r="A46" s="48" t="s">
        <v>11</v>
      </c>
      <c r="B46" s="48" t="n">
        <v>44</v>
      </c>
      <c r="C46" s="63" t="n">
        <v>40606593</v>
      </c>
      <c r="D46" s="58" t="n">
        <v>41177</v>
      </c>
      <c r="E46" s="51" t="s">
        <v>234</v>
      </c>
      <c r="F46" s="52" t="n">
        <v>12</v>
      </c>
      <c r="G46" s="53" t="n">
        <v>466.101694915254</v>
      </c>
      <c r="H46" s="54" t="s">
        <v>262</v>
      </c>
    </row>
    <row r="47" customFormat="false" ht="15" hidden="false" customHeight="true" outlineLevel="0" collapsed="false">
      <c r="A47" s="48" t="s">
        <v>11</v>
      </c>
      <c r="B47" s="48" t="n">
        <v>45</v>
      </c>
      <c r="C47" s="57" t="n">
        <v>40607042</v>
      </c>
      <c r="D47" s="58" t="n">
        <v>41166</v>
      </c>
      <c r="E47" s="51" t="s">
        <v>234</v>
      </c>
      <c r="F47" s="52" t="n">
        <v>7</v>
      </c>
      <c r="G47" s="53" t="n">
        <v>466.101694915254</v>
      </c>
      <c r="H47" s="54" t="s">
        <v>263</v>
      </c>
    </row>
    <row r="48" customFormat="false" ht="15" hidden="false" customHeight="true" outlineLevel="0" collapsed="false">
      <c r="A48" s="48" t="s">
        <v>11</v>
      </c>
      <c r="B48" s="48" t="n">
        <v>46</v>
      </c>
      <c r="C48" s="55" t="n">
        <v>40607049</v>
      </c>
      <c r="D48" s="60" t="n">
        <v>41162</v>
      </c>
      <c r="E48" s="51" t="s">
        <v>234</v>
      </c>
      <c r="F48" s="52" t="n">
        <v>15</v>
      </c>
      <c r="G48" s="53" t="n">
        <v>466.101694915254</v>
      </c>
      <c r="H48" s="54" t="s">
        <v>263</v>
      </c>
    </row>
    <row r="49" customFormat="false" ht="15" hidden="false" customHeight="true" outlineLevel="0" collapsed="false">
      <c r="A49" s="48" t="s">
        <v>11</v>
      </c>
      <c r="B49" s="48" t="n">
        <v>47</v>
      </c>
      <c r="C49" s="57" t="n">
        <v>40606852</v>
      </c>
      <c r="D49" s="58" t="n">
        <v>41156</v>
      </c>
      <c r="E49" s="51" t="s">
        <v>234</v>
      </c>
      <c r="F49" s="52" t="n">
        <v>6</v>
      </c>
      <c r="G49" s="53" t="n">
        <v>466.101694915254</v>
      </c>
      <c r="H49" s="54" t="s">
        <v>248</v>
      </c>
    </row>
    <row r="50" customFormat="false" ht="15" hidden="false" customHeight="true" outlineLevel="0" collapsed="false">
      <c r="A50" s="48" t="s">
        <v>11</v>
      </c>
      <c r="B50" s="48" t="n">
        <v>48</v>
      </c>
      <c r="C50" s="57" t="n">
        <v>40606789</v>
      </c>
      <c r="D50" s="58" t="n">
        <v>41157</v>
      </c>
      <c r="E50" s="51" t="s">
        <v>234</v>
      </c>
      <c r="F50" s="52" t="n">
        <v>6</v>
      </c>
      <c r="G50" s="53" t="n">
        <v>466.101694915254</v>
      </c>
      <c r="H50" s="54" t="s">
        <v>248</v>
      </c>
    </row>
    <row r="51" customFormat="false" ht="15" hidden="false" customHeight="true" outlineLevel="0" collapsed="false">
      <c r="A51" s="48" t="s">
        <v>11</v>
      </c>
      <c r="B51" s="48" t="n">
        <v>49</v>
      </c>
      <c r="C51" s="57" t="n">
        <v>40606743</v>
      </c>
      <c r="D51" s="56" t="n">
        <v>41164</v>
      </c>
      <c r="E51" s="51" t="s">
        <v>234</v>
      </c>
      <c r="F51" s="52" t="n">
        <v>15</v>
      </c>
      <c r="G51" s="53" t="n">
        <v>466.101694915254</v>
      </c>
      <c r="H51" s="54" t="s">
        <v>240</v>
      </c>
    </row>
    <row r="52" customFormat="false" ht="15" hidden="false" customHeight="true" outlineLevel="0" collapsed="false">
      <c r="A52" s="48" t="s">
        <v>11</v>
      </c>
      <c r="B52" s="48" t="n">
        <v>50</v>
      </c>
      <c r="C52" s="57" t="n">
        <v>40607060</v>
      </c>
      <c r="D52" s="58" t="n">
        <v>41156</v>
      </c>
      <c r="E52" s="51" t="s">
        <v>234</v>
      </c>
      <c r="F52" s="52" t="n">
        <v>15</v>
      </c>
      <c r="G52" s="53" t="n">
        <v>466.101694915254</v>
      </c>
      <c r="H52" s="54" t="s">
        <v>264</v>
      </c>
    </row>
    <row r="53" customFormat="false" ht="15" hidden="false" customHeight="true" outlineLevel="0" collapsed="false">
      <c r="A53" s="48" t="s">
        <v>11</v>
      </c>
      <c r="B53" s="48" t="n">
        <v>51</v>
      </c>
      <c r="C53" s="63" t="n">
        <v>40606747</v>
      </c>
      <c r="D53" s="58" t="n">
        <v>41156</v>
      </c>
      <c r="E53" s="51" t="s">
        <v>234</v>
      </c>
      <c r="F53" s="52" t="n">
        <v>12</v>
      </c>
      <c r="G53" s="53" t="n">
        <v>466.101694915254</v>
      </c>
      <c r="H53" s="54" t="s">
        <v>245</v>
      </c>
    </row>
    <row r="54" customFormat="false" ht="15" hidden="false" customHeight="true" outlineLevel="0" collapsed="false">
      <c r="A54" s="48" t="s">
        <v>11</v>
      </c>
      <c r="B54" s="48" t="n">
        <v>52</v>
      </c>
      <c r="C54" s="55" t="n">
        <v>40607101</v>
      </c>
      <c r="D54" s="58" t="n">
        <v>41156</v>
      </c>
      <c r="E54" s="51" t="s">
        <v>234</v>
      </c>
      <c r="F54" s="52" t="n">
        <v>7</v>
      </c>
      <c r="G54" s="53" t="n">
        <v>466.101694915254</v>
      </c>
      <c r="H54" s="54" t="s">
        <v>236</v>
      </c>
    </row>
    <row r="55" customFormat="false" ht="15" hidden="false" customHeight="true" outlineLevel="0" collapsed="false">
      <c r="A55" s="48" t="s">
        <v>11</v>
      </c>
      <c r="B55" s="48" t="n">
        <v>53</v>
      </c>
      <c r="C55" s="61" t="n">
        <v>40607601</v>
      </c>
      <c r="D55" s="58" t="n">
        <v>41156</v>
      </c>
      <c r="E55" s="51" t="s">
        <v>234</v>
      </c>
      <c r="F55" s="52" t="n">
        <v>15</v>
      </c>
      <c r="G55" s="53" t="n">
        <v>466.101694915254</v>
      </c>
      <c r="H55" s="54" t="s">
        <v>261</v>
      </c>
    </row>
    <row r="56" customFormat="false" ht="15" hidden="false" customHeight="true" outlineLevel="0" collapsed="false">
      <c r="A56" s="48" t="s">
        <v>11</v>
      </c>
      <c r="B56" s="48" t="n">
        <v>54</v>
      </c>
      <c r="C56" s="59" t="n">
        <v>40608109</v>
      </c>
      <c r="D56" s="58" t="n">
        <v>41156</v>
      </c>
      <c r="E56" s="51" t="s">
        <v>234</v>
      </c>
      <c r="F56" s="52" t="n">
        <v>7</v>
      </c>
      <c r="G56" s="53" t="n">
        <v>466.101694915254</v>
      </c>
      <c r="H56" s="54" t="s">
        <v>265</v>
      </c>
    </row>
    <row r="57" customFormat="false" ht="15" hidden="false" customHeight="true" outlineLevel="0" collapsed="false">
      <c r="A57" s="48" t="s">
        <v>11</v>
      </c>
      <c r="B57" s="48" t="n">
        <v>55</v>
      </c>
      <c r="C57" s="59" t="n">
        <v>40607353</v>
      </c>
      <c r="D57" s="56" t="n">
        <v>41156</v>
      </c>
      <c r="E57" s="51" t="s">
        <v>234</v>
      </c>
      <c r="F57" s="52" t="n">
        <v>15</v>
      </c>
      <c r="G57" s="53" t="n">
        <v>466.101694915254</v>
      </c>
      <c r="H57" s="54" t="s">
        <v>266</v>
      </c>
    </row>
    <row r="58" customFormat="false" ht="15" hidden="false" customHeight="true" outlineLevel="0" collapsed="false">
      <c r="A58" s="48" t="s">
        <v>11</v>
      </c>
      <c r="B58" s="48" t="n">
        <v>56</v>
      </c>
      <c r="C58" s="59" t="n">
        <v>40607344</v>
      </c>
      <c r="D58" s="56" t="n">
        <v>41170</v>
      </c>
      <c r="E58" s="51" t="s">
        <v>234</v>
      </c>
      <c r="F58" s="52" t="n">
        <v>7</v>
      </c>
      <c r="G58" s="53" t="n">
        <v>466.101694915254</v>
      </c>
      <c r="H58" s="54" t="s">
        <v>266</v>
      </c>
    </row>
    <row r="59" customFormat="false" ht="15" hidden="false" customHeight="true" outlineLevel="0" collapsed="false">
      <c r="A59" s="48" t="s">
        <v>11</v>
      </c>
      <c r="B59" s="48" t="n">
        <v>57</v>
      </c>
      <c r="C59" s="55" t="n">
        <v>40608107</v>
      </c>
      <c r="D59" s="60" t="n">
        <v>41170</v>
      </c>
      <c r="E59" s="51" t="s">
        <v>234</v>
      </c>
      <c r="F59" s="52" t="n">
        <v>7</v>
      </c>
      <c r="G59" s="53" t="n">
        <v>466.101694915254</v>
      </c>
      <c r="H59" s="54" t="s">
        <v>261</v>
      </c>
    </row>
    <row r="60" customFormat="false" ht="15" hidden="false" customHeight="true" outlineLevel="0" collapsed="false">
      <c r="A60" s="48" t="s">
        <v>11</v>
      </c>
      <c r="B60" s="48" t="n">
        <v>58</v>
      </c>
      <c r="C60" s="59" t="n">
        <v>40608101</v>
      </c>
      <c r="D60" s="60" t="n">
        <v>41170</v>
      </c>
      <c r="E60" s="51" t="s">
        <v>234</v>
      </c>
      <c r="F60" s="52" t="n">
        <v>7</v>
      </c>
      <c r="G60" s="53" t="n">
        <v>466.101694915254</v>
      </c>
      <c r="H60" s="54" t="s">
        <v>261</v>
      </c>
    </row>
    <row r="61" customFormat="false" ht="15" hidden="false" customHeight="true" outlineLevel="0" collapsed="false">
      <c r="A61" s="48" t="s">
        <v>11</v>
      </c>
      <c r="B61" s="48" t="n">
        <v>59</v>
      </c>
      <c r="C61" s="59" t="n">
        <v>40607731</v>
      </c>
      <c r="D61" s="60" t="n">
        <v>41159</v>
      </c>
      <c r="E61" s="51" t="s">
        <v>234</v>
      </c>
      <c r="F61" s="52" t="n">
        <v>12</v>
      </c>
      <c r="G61" s="53" t="n">
        <v>466.101694915254</v>
      </c>
      <c r="H61" s="54" t="s">
        <v>267</v>
      </c>
    </row>
    <row r="62" customFormat="false" ht="15" hidden="false" customHeight="true" outlineLevel="0" collapsed="false">
      <c r="A62" s="48" t="s">
        <v>11</v>
      </c>
      <c r="B62" s="48" t="n">
        <v>60</v>
      </c>
      <c r="C62" s="59" t="n">
        <v>40608174</v>
      </c>
      <c r="D62" s="56" t="n">
        <v>41155</v>
      </c>
      <c r="E62" s="51" t="s">
        <v>234</v>
      </c>
      <c r="F62" s="52" t="n">
        <v>7</v>
      </c>
      <c r="G62" s="53" t="n">
        <v>466.101694915254</v>
      </c>
      <c r="H62" s="54" t="s">
        <v>268</v>
      </c>
    </row>
    <row r="63" customFormat="false" ht="15" hidden="false" customHeight="true" outlineLevel="0" collapsed="false">
      <c r="A63" s="48" t="s">
        <v>11</v>
      </c>
      <c r="B63" s="48" t="n">
        <v>61</v>
      </c>
      <c r="C63" s="59" t="n">
        <v>40609288</v>
      </c>
      <c r="D63" s="60" t="n">
        <v>41162</v>
      </c>
      <c r="E63" s="51" t="s">
        <v>234</v>
      </c>
      <c r="F63" s="52" t="n">
        <v>15</v>
      </c>
      <c r="G63" s="53" t="n">
        <v>466.101694915254</v>
      </c>
      <c r="H63" s="54" t="s">
        <v>269</v>
      </c>
    </row>
    <row r="64" customFormat="false" ht="15" hidden="false" customHeight="true" outlineLevel="0" collapsed="false">
      <c r="A64" s="48" t="s">
        <v>11</v>
      </c>
      <c r="B64" s="48" t="n">
        <v>62</v>
      </c>
      <c r="C64" s="59" t="n">
        <v>40609319</v>
      </c>
      <c r="D64" s="60" t="n">
        <v>41171</v>
      </c>
      <c r="E64" s="51" t="s">
        <v>234</v>
      </c>
      <c r="F64" s="52" t="n">
        <v>15</v>
      </c>
      <c r="G64" s="53" t="n">
        <v>466.101694915254</v>
      </c>
      <c r="H64" s="54" t="s">
        <v>270</v>
      </c>
    </row>
    <row r="65" customFormat="false" ht="15" hidden="false" customHeight="true" outlineLevel="0" collapsed="false">
      <c r="A65" s="48" t="s">
        <v>11</v>
      </c>
      <c r="B65" s="48" t="n">
        <v>63</v>
      </c>
      <c r="C65" s="72" t="n">
        <v>40609049</v>
      </c>
      <c r="D65" s="60" t="n">
        <v>41164</v>
      </c>
      <c r="E65" s="51" t="s">
        <v>234</v>
      </c>
      <c r="F65" s="52" t="n">
        <v>7</v>
      </c>
      <c r="G65" s="53" t="n">
        <v>466.101694915254</v>
      </c>
      <c r="H65" s="54" t="s">
        <v>271</v>
      </c>
    </row>
    <row r="66" customFormat="false" ht="15" hidden="false" customHeight="true" outlineLevel="0" collapsed="false">
      <c r="A66" s="48" t="s">
        <v>11</v>
      </c>
      <c r="B66" s="48" t="n">
        <v>64</v>
      </c>
      <c r="C66" s="59" t="n">
        <v>40609040</v>
      </c>
      <c r="D66" s="60" t="n">
        <v>41162</v>
      </c>
      <c r="E66" s="51" t="s">
        <v>234</v>
      </c>
      <c r="F66" s="52" t="n">
        <v>5</v>
      </c>
      <c r="G66" s="53" t="n">
        <v>466.101694915254</v>
      </c>
      <c r="H66" s="54" t="s">
        <v>248</v>
      </c>
    </row>
    <row r="67" customFormat="false" ht="15" hidden="false" customHeight="true" outlineLevel="0" collapsed="false">
      <c r="A67" s="48" t="s">
        <v>11</v>
      </c>
      <c r="B67" s="48" t="n">
        <v>65</v>
      </c>
      <c r="C67" s="59" t="n">
        <v>40609058</v>
      </c>
      <c r="D67" s="60" t="n">
        <v>41164</v>
      </c>
      <c r="E67" s="51" t="s">
        <v>234</v>
      </c>
      <c r="F67" s="52" t="n">
        <v>7</v>
      </c>
      <c r="G67" s="53" t="n">
        <v>466.101694915254</v>
      </c>
      <c r="H67" s="54" t="s">
        <v>236</v>
      </c>
    </row>
    <row r="68" customFormat="false" ht="15" hidden="false" customHeight="true" outlineLevel="0" collapsed="false">
      <c r="A68" s="48" t="s">
        <v>11</v>
      </c>
      <c r="B68" s="48" t="n">
        <v>67</v>
      </c>
      <c r="C68" s="59" t="n">
        <v>40610624</v>
      </c>
      <c r="D68" s="60" t="n">
        <v>41159</v>
      </c>
      <c r="E68" s="51" t="s">
        <v>234</v>
      </c>
      <c r="F68" s="52" t="n">
        <v>8</v>
      </c>
      <c r="G68" s="53" t="n">
        <v>466.101694915254</v>
      </c>
      <c r="H68" s="54" t="s">
        <v>272</v>
      </c>
    </row>
    <row r="69" customFormat="false" ht="15" hidden="false" customHeight="true" outlineLevel="0" collapsed="false">
      <c r="A69" s="48" t="s">
        <v>11</v>
      </c>
      <c r="B69" s="48" t="n">
        <v>68</v>
      </c>
      <c r="C69" s="59" t="n">
        <v>40609714</v>
      </c>
      <c r="D69" s="60" t="n">
        <v>41156</v>
      </c>
      <c r="E69" s="51" t="s">
        <v>234</v>
      </c>
      <c r="F69" s="52" t="n">
        <v>7</v>
      </c>
      <c r="G69" s="53" t="n">
        <v>466.101694915254</v>
      </c>
      <c r="H69" s="54" t="s">
        <v>273</v>
      </c>
    </row>
    <row r="70" customFormat="false" ht="15" hidden="false" customHeight="true" outlineLevel="0" collapsed="false">
      <c r="A70" s="48" t="s">
        <v>11</v>
      </c>
      <c r="B70" s="48" t="n">
        <v>69</v>
      </c>
      <c r="C70" s="59" t="n">
        <v>40610607</v>
      </c>
      <c r="D70" s="60" t="n">
        <v>41156</v>
      </c>
      <c r="E70" s="51" t="s">
        <v>234</v>
      </c>
      <c r="F70" s="52" t="n">
        <v>7</v>
      </c>
      <c r="G70" s="53" t="n">
        <v>466.101694915254</v>
      </c>
      <c r="H70" s="54" t="s">
        <v>274</v>
      </c>
    </row>
    <row r="71" customFormat="false" ht="15" hidden="false" customHeight="true" outlineLevel="0" collapsed="false">
      <c r="A71" s="48" t="s">
        <v>11</v>
      </c>
      <c r="B71" s="48" t="n">
        <v>70</v>
      </c>
      <c r="C71" s="59" t="n">
        <v>40609972</v>
      </c>
      <c r="D71" s="60" t="n">
        <v>41159</v>
      </c>
      <c r="E71" s="51" t="s">
        <v>234</v>
      </c>
      <c r="F71" s="52" t="n">
        <v>10</v>
      </c>
      <c r="G71" s="53" t="n">
        <v>466.101694915254</v>
      </c>
      <c r="H71" s="54" t="s">
        <v>275</v>
      </c>
    </row>
    <row r="72" customFormat="false" ht="15" hidden="false" customHeight="true" outlineLevel="0" collapsed="false">
      <c r="A72" s="48" t="s">
        <v>11</v>
      </c>
      <c r="B72" s="48" t="n">
        <v>71</v>
      </c>
      <c r="C72" s="59" t="n">
        <v>40610316</v>
      </c>
      <c r="D72" s="60" t="n">
        <v>41162</v>
      </c>
      <c r="E72" s="51" t="s">
        <v>234</v>
      </c>
      <c r="F72" s="52" t="n">
        <v>10</v>
      </c>
      <c r="G72" s="53" t="n">
        <v>466.101694915254</v>
      </c>
      <c r="H72" s="54" t="s">
        <v>244</v>
      </c>
    </row>
    <row r="73" customFormat="false" ht="15" hidden="false" customHeight="true" outlineLevel="0" collapsed="false">
      <c r="A73" s="48" t="s">
        <v>11</v>
      </c>
      <c r="B73" s="48" t="n">
        <v>72</v>
      </c>
      <c r="C73" s="61" t="n">
        <v>40610120</v>
      </c>
      <c r="D73" s="60" t="n">
        <v>41162</v>
      </c>
      <c r="E73" s="51" t="s">
        <v>234</v>
      </c>
      <c r="F73" s="52" t="n">
        <v>15</v>
      </c>
      <c r="G73" s="53" t="n">
        <v>466.101694915254</v>
      </c>
      <c r="H73" s="54" t="s">
        <v>244</v>
      </c>
    </row>
    <row r="74" customFormat="false" ht="15" hidden="false" customHeight="true" outlineLevel="0" collapsed="false">
      <c r="A74" s="48" t="s">
        <v>11</v>
      </c>
      <c r="B74" s="48" t="n">
        <v>73</v>
      </c>
      <c r="C74" s="57" t="n">
        <v>40612005</v>
      </c>
      <c r="D74" s="60" t="n">
        <v>41155</v>
      </c>
      <c r="E74" s="51" t="s">
        <v>234</v>
      </c>
      <c r="F74" s="52" t="n">
        <v>15</v>
      </c>
      <c r="G74" s="53" t="n">
        <v>466.101694915254</v>
      </c>
      <c r="H74" s="54" t="s">
        <v>260</v>
      </c>
    </row>
    <row r="75" customFormat="false" ht="15" hidden="false" customHeight="true" outlineLevel="0" collapsed="false">
      <c r="A75" s="48" t="s">
        <v>11</v>
      </c>
      <c r="B75" s="48" t="n">
        <v>74</v>
      </c>
      <c r="C75" s="57" t="n">
        <v>40610572</v>
      </c>
      <c r="D75" s="60" t="n">
        <v>41162</v>
      </c>
      <c r="E75" s="51" t="s">
        <v>234</v>
      </c>
      <c r="F75" s="52" t="n">
        <v>10</v>
      </c>
      <c r="G75" s="53" t="n">
        <v>466.101694915254</v>
      </c>
      <c r="H75" s="54" t="s">
        <v>241</v>
      </c>
    </row>
    <row r="76" customFormat="false" ht="15" hidden="false" customHeight="true" outlineLevel="0" collapsed="false">
      <c r="A76" s="48" t="s">
        <v>11</v>
      </c>
      <c r="B76" s="48" t="n">
        <v>75</v>
      </c>
      <c r="C76" s="52" t="n">
        <v>40610449</v>
      </c>
      <c r="D76" s="56" t="n">
        <v>41162</v>
      </c>
      <c r="E76" s="51" t="s">
        <v>234</v>
      </c>
      <c r="F76" s="52" t="n">
        <v>15</v>
      </c>
      <c r="G76" s="53" t="n">
        <v>466.101694915254</v>
      </c>
      <c r="H76" s="54" t="s">
        <v>261</v>
      </c>
    </row>
    <row r="77" customFormat="false" ht="15" hidden="false" customHeight="true" outlineLevel="0" collapsed="false">
      <c r="A77" s="48" t="s">
        <v>11</v>
      </c>
      <c r="B77" s="48" t="n">
        <v>76</v>
      </c>
      <c r="C77" s="63" t="n">
        <v>40610354</v>
      </c>
      <c r="D77" s="58" t="n">
        <v>41166</v>
      </c>
      <c r="E77" s="51" t="s">
        <v>234</v>
      </c>
      <c r="F77" s="52" t="n">
        <v>15</v>
      </c>
      <c r="G77" s="53" t="n">
        <v>466.101694915254</v>
      </c>
      <c r="H77" s="54" t="s">
        <v>253</v>
      </c>
    </row>
    <row r="78" customFormat="false" ht="15" hidden="false" customHeight="true" outlineLevel="0" collapsed="false">
      <c r="A78" s="48" t="s">
        <v>11</v>
      </c>
      <c r="B78" s="48" t="n">
        <v>77</v>
      </c>
      <c r="C78" s="57" t="n">
        <v>40610456</v>
      </c>
      <c r="D78" s="58" t="n">
        <v>41163</v>
      </c>
      <c r="E78" s="51" t="s">
        <v>234</v>
      </c>
      <c r="F78" s="52" t="n">
        <v>8</v>
      </c>
      <c r="G78" s="53" t="n">
        <v>466.101694915254</v>
      </c>
      <c r="H78" s="54" t="s">
        <v>276</v>
      </c>
    </row>
    <row r="79" customFormat="false" ht="15" hidden="false" customHeight="true" outlineLevel="0" collapsed="false">
      <c r="A79" s="48" t="s">
        <v>11</v>
      </c>
      <c r="B79" s="48" t="n">
        <v>78</v>
      </c>
      <c r="C79" s="52" t="n">
        <v>40611758</v>
      </c>
      <c r="D79" s="58" t="n">
        <v>41176</v>
      </c>
      <c r="E79" s="51" t="s">
        <v>234</v>
      </c>
      <c r="F79" s="52" t="n">
        <v>15</v>
      </c>
      <c r="G79" s="53" t="n">
        <v>466.101694915254</v>
      </c>
      <c r="H79" s="54" t="s">
        <v>277</v>
      </c>
    </row>
    <row r="80" customFormat="false" ht="15" hidden="false" customHeight="true" outlineLevel="0" collapsed="false">
      <c r="A80" s="48" t="s">
        <v>11</v>
      </c>
      <c r="B80" s="48" t="n">
        <v>79</v>
      </c>
      <c r="C80" s="63" t="n">
        <v>40610465</v>
      </c>
      <c r="D80" s="58" t="n">
        <v>41179</v>
      </c>
      <c r="E80" s="51" t="s">
        <v>234</v>
      </c>
      <c r="F80" s="52" t="n">
        <v>5</v>
      </c>
      <c r="G80" s="53" t="n">
        <v>466.101694915254</v>
      </c>
      <c r="H80" s="54" t="s">
        <v>240</v>
      </c>
    </row>
    <row r="81" customFormat="false" ht="15" hidden="false" customHeight="true" outlineLevel="0" collapsed="false">
      <c r="A81" s="48" t="s">
        <v>11</v>
      </c>
      <c r="B81" s="48" t="n">
        <v>81</v>
      </c>
      <c r="C81" s="63" t="n">
        <v>40610480</v>
      </c>
      <c r="D81" s="58" t="n">
        <v>41173</v>
      </c>
      <c r="E81" s="51" t="s">
        <v>234</v>
      </c>
      <c r="F81" s="52" t="n">
        <v>8</v>
      </c>
      <c r="G81" s="53" t="n">
        <v>466.101694915254</v>
      </c>
      <c r="H81" s="54" t="s">
        <v>278</v>
      </c>
    </row>
    <row r="82" customFormat="false" ht="15" hidden="false" customHeight="true" outlineLevel="0" collapsed="false">
      <c r="A82" s="48" t="s">
        <v>11</v>
      </c>
      <c r="B82" s="48" t="n">
        <v>82</v>
      </c>
      <c r="C82" s="63" t="n">
        <v>40610589</v>
      </c>
      <c r="D82" s="58" t="n">
        <v>41157</v>
      </c>
      <c r="E82" s="51" t="s">
        <v>234</v>
      </c>
      <c r="F82" s="52" t="n">
        <v>7</v>
      </c>
      <c r="G82" s="53" t="n">
        <v>466.101694915254</v>
      </c>
      <c r="H82" s="54" t="s">
        <v>259</v>
      </c>
    </row>
    <row r="83" customFormat="false" ht="15" hidden="false" customHeight="true" outlineLevel="0" collapsed="false">
      <c r="A83" s="48" t="s">
        <v>11</v>
      </c>
      <c r="B83" s="48" t="n">
        <v>83</v>
      </c>
      <c r="C83" s="63" t="n">
        <v>40610680</v>
      </c>
      <c r="D83" s="56" t="n">
        <v>41164</v>
      </c>
      <c r="E83" s="51" t="s">
        <v>234</v>
      </c>
      <c r="F83" s="52" t="n">
        <v>7</v>
      </c>
      <c r="G83" s="53" t="n">
        <v>466.101694915254</v>
      </c>
      <c r="H83" s="54" t="s">
        <v>253</v>
      </c>
    </row>
    <row r="84" customFormat="false" ht="15" hidden="false" customHeight="true" outlineLevel="0" collapsed="false">
      <c r="A84" s="48" t="s">
        <v>11</v>
      </c>
      <c r="B84" s="48" t="n">
        <v>84</v>
      </c>
      <c r="C84" s="59" t="n">
        <v>40610596</v>
      </c>
      <c r="D84" s="58" t="n">
        <v>41157</v>
      </c>
      <c r="E84" s="51" t="s">
        <v>234</v>
      </c>
      <c r="F84" s="52" t="n">
        <v>7</v>
      </c>
      <c r="G84" s="53" t="n">
        <v>466.101694915254</v>
      </c>
      <c r="H84" s="54" t="s">
        <v>261</v>
      </c>
    </row>
    <row r="85" customFormat="false" ht="15" hidden="false" customHeight="true" outlineLevel="0" collapsed="false">
      <c r="A85" s="48" t="s">
        <v>11</v>
      </c>
      <c r="B85" s="48" t="n">
        <v>85</v>
      </c>
      <c r="C85" s="57" t="n">
        <v>40610685</v>
      </c>
      <c r="D85" s="58" t="n">
        <v>41162</v>
      </c>
      <c r="E85" s="51" t="s">
        <v>234</v>
      </c>
      <c r="F85" s="52" t="n">
        <v>7</v>
      </c>
      <c r="G85" s="53" t="n">
        <v>466.101694915254</v>
      </c>
      <c r="H85" s="54" t="s">
        <v>241</v>
      </c>
    </row>
    <row r="86" customFormat="false" ht="15" hidden="false" customHeight="true" outlineLevel="0" collapsed="false">
      <c r="A86" s="48" t="s">
        <v>11</v>
      </c>
      <c r="B86" s="48" t="n">
        <v>86</v>
      </c>
      <c r="C86" s="61" t="n">
        <v>40611422</v>
      </c>
      <c r="D86" s="58" t="n">
        <v>41156</v>
      </c>
      <c r="E86" s="51" t="s">
        <v>234</v>
      </c>
      <c r="F86" s="52" t="n">
        <v>15</v>
      </c>
      <c r="G86" s="53" t="n">
        <v>466.101694915254</v>
      </c>
      <c r="H86" s="54" t="s">
        <v>261</v>
      </c>
    </row>
    <row r="87" customFormat="false" ht="15" hidden="false" customHeight="true" outlineLevel="0" collapsed="false">
      <c r="A87" s="48" t="s">
        <v>11</v>
      </c>
      <c r="B87" s="48" t="n">
        <v>87</v>
      </c>
      <c r="C87" s="61" t="n">
        <v>40611987</v>
      </c>
      <c r="D87" s="60" t="n">
        <v>41162</v>
      </c>
      <c r="E87" s="51" t="s">
        <v>234</v>
      </c>
      <c r="F87" s="52" t="n">
        <v>15</v>
      </c>
      <c r="G87" s="53" t="n">
        <v>466.101694915254</v>
      </c>
      <c r="H87" s="54" t="s">
        <v>279</v>
      </c>
    </row>
    <row r="88" customFormat="false" ht="15" hidden="false" customHeight="true" outlineLevel="0" collapsed="false">
      <c r="A88" s="48" t="s">
        <v>11</v>
      </c>
      <c r="B88" s="48" t="n">
        <v>88</v>
      </c>
      <c r="C88" s="63" t="n">
        <v>40610584</v>
      </c>
      <c r="D88" s="58" t="n">
        <v>41165</v>
      </c>
      <c r="E88" s="51" t="s">
        <v>234</v>
      </c>
      <c r="F88" s="52" t="n">
        <v>7</v>
      </c>
      <c r="G88" s="53" t="n">
        <v>466.101694915254</v>
      </c>
      <c r="H88" s="54" t="s">
        <v>261</v>
      </c>
    </row>
    <row r="89" customFormat="false" ht="15" hidden="false" customHeight="true" outlineLevel="0" collapsed="false">
      <c r="A89" s="48" t="s">
        <v>11</v>
      </c>
      <c r="B89" s="48" t="n">
        <v>89</v>
      </c>
      <c r="C89" s="59" t="n">
        <v>40611194</v>
      </c>
      <c r="D89" s="56" t="n">
        <v>41173</v>
      </c>
      <c r="E89" s="51" t="s">
        <v>234</v>
      </c>
      <c r="F89" s="52" t="n">
        <v>6</v>
      </c>
      <c r="G89" s="53" t="n">
        <v>466.101694915254</v>
      </c>
      <c r="H89" s="54" t="s">
        <v>280</v>
      </c>
    </row>
    <row r="90" customFormat="false" ht="15" hidden="false" customHeight="true" outlineLevel="0" collapsed="false">
      <c r="A90" s="48" t="s">
        <v>11</v>
      </c>
      <c r="B90" s="48" t="n">
        <v>90</v>
      </c>
      <c r="C90" s="59" t="n">
        <v>40611412</v>
      </c>
      <c r="D90" s="56" t="n">
        <v>41156</v>
      </c>
      <c r="E90" s="51" t="s">
        <v>234</v>
      </c>
      <c r="F90" s="52" t="n">
        <v>7</v>
      </c>
      <c r="G90" s="53" t="n">
        <v>466.101694915254</v>
      </c>
      <c r="H90" s="54" t="s">
        <v>261</v>
      </c>
    </row>
    <row r="91" customFormat="false" ht="15" hidden="false" customHeight="true" outlineLevel="0" collapsed="false">
      <c r="A91" s="48" t="s">
        <v>11</v>
      </c>
      <c r="B91" s="48" t="n">
        <v>91</v>
      </c>
      <c r="C91" s="59" t="n">
        <v>40611536</v>
      </c>
      <c r="D91" s="58" t="n">
        <v>41164</v>
      </c>
      <c r="E91" s="51" t="s">
        <v>234</v>
      </c>
      <c r="F91" s="52" t="n">
        <v>7</v>
      </c>
      <c r="G91" s="53" t="n">
        <v>466.101694915254</v>
      </c>
      <c r="H91" s="54" t="s">
        <v>244</v>
      </c>
    </row>
    <row r="92" customFormat="false" ht="15" hidden="false" customHeight="true" outlineLevel="0" collapsed="false">
      <c r="A92" s="48" t="s">
        <v>11</v>
      </c>
      <c r="B92" s="48" t="n">
        <v>92</v>
      </c>
      <c r="C92" s="61" t="n">
        <v>40611528</v>
      </c>
      <c r="D92" s="60" t="n">
        <v>41157</v>
      </c>
      <c r="E92" s="51" t="s">
        <v>234</v>
      </c>
      <c r="F92" s="52" t="n">
        <v>15</v>
      </c>
      <c r="G92" s="53" t="n">
        <v>466.101694915254</v>
      </c>
      <c r="H92" s="54" t="s">
        <v>281</v>
      </c>
    </row>
    <row r="93" customFormat="false" ht="15" hidden="false" customHeight="true" outlineLevel="0" collapsed="false">
      <c r="A93" s="48" t="s">
        <v>11</v>
      </c>
      <c r="B93" s="48" t="n">
        <v>93</v>
      </c>
      <c r="C93" s="59" t="n">
        <v>40613195</v>
      </c>
      <c r="D93" s="60" t="n">
        <v>41166</v>
      </c>
      <c r="E93" s="51" t="s">
        <v>234</v>
      </c>
      <c r="F93" s="52" t="n">
        <v>8</v>
      </c>
      <c r="G93" s="53" t="n">
        <v>466.101694915254</v>
      </c>
      <c r="H93" s="54" t="s">
        <v>193</v>
      </c>
    </row>
    <row r="94" customFormat="false" ht="15" hidden="false" customHeight="true" outlineLevel="0" collapsed="false">
      <c r="A94" s="48" t="s">
        <v>11</v>
      </c>
      <c r="B94" s="48" t="n">
        <v>94</v>
      </c>
      <c r="C94" s="63" t="n">
        <v>40612945</v>
      </c>
      <c r="D94" s="60" t="n">
        <v>41157</v>
      </c>
      <c r="E94" s="51" t="s">
        <v>234</v>
      </c>
      <c r="F94" s="52" t="n">
        <v>7</v>
      </c>
      <c r="G94" s="53" t="n">
        <v>466.101694915254</v>
      </c>
      <c r="H94" s="54" t="s">
        <v>282</v>
      </c>
    </row>
    <row r="95" customFormat="false" ht="15" hidden="false" customHeight="true" outlineLevel="0" collapsed="false">
      <c r="A95" s="48" t="s">
        <v>11</v>
      </c>
      <c r="B95" s="48" t="n">
        <v>95</v>
      </c>
      <c r="C95" s="63" t="n">
        <v>40614436</v>
      </c>
      <c r="D95" s="56" t="n">
        <v>41169</v>
      </c>
      <c r="E95" s="51" t="s">
        <v>237</v>
      </c>
      <c r="F95" s="52" t="n">
        <v>340</v>
      </c>
      <c r="G95" s="53" t="n">
        <v>1360343.39830508</v>
      </c>
      <c r="H95" s="54" t="s">
        <v>279</v>
      </c>
    </row>
    <row r="96" customFormat="false" ht="15" hidden="false" customHeight="true" outlineLevel="0" collapsed="false">
      <c r="A96" s="48" t="s">
        <v>11</v>
      </c>
      <c r="B96" s="48" t="n">
        <v>96</v>
      </c>
      <c r="C96" s="63" t="n">
        <v>40612390</v>
      </c>
      <c r="D96" s="60" t="n">
        <v>41177</v>
      </c>
      <c r="E96" s="51" t="s">
        <v>234</v>
      </c>
      <c r="F96" s="52" t="n">
        <v>1.3</v>
      </c>
      <c r="G96" s="53" t="n">
        <v>466.101694915254</v>
      </c>
      <c r="H96" s="54" t="s">
        <v>283</v>
      </c>
    </row>
    <row r="97" customFormat="false" ht="15" hidden="false" customHeight="true" outlineLevel="0" collapsed="false">
      <c r="A97" s="48" t="s">
        <v>11</v>
      </c>
      <c r="B97" s="48" t="n">
        <v>97</v>
      </c>
      <c r="C97" s="73" t="n">
        <v>40612392</v>
      </c>
      <c r="D97" s="58" t="n">
        <v>41164</v>
      </c>
      <c r="E97" s="51" t="s">
        <v>234</v>
      </c>
      <c r="F97" s="52" t="n">
        <v>7</v>
      </c>
      <c r="G97" s="53" t="n">
        <v>466.101694915254</v>
      </c>
      <c r="H97" s="54" t="s">
        <v>271</v>
      </c>
    </row>
    <row r="98" customFormat="false" ht="15" hidden="false" customHeight="true" outlineLevel="0" collapsed="false">
      <c r="A98" s="48" t="s">
        <v>11</v>
      </c>
      <c r="B98" s="48" t="n">
        <v>98</v>
      </c>
      <c r="C98" s="63" t="n">
        <v>40613384</v>
      </c>
      <c r="D98" s="58" t="n">
        <v>41164</v>
      </c>
      <c r="E98" s="51" t="s">
        <v>234</v>
      </c>
      <c r="F98" s="52" t="n">
        <v>13.6</v>
      </c>
      <c r="G98" s="53" t="n">
        <v>466.101694915254</v>
      </c>
      <c r="H98" s="54" t="s">
        <v>254</v>
      </c>
    </row>
    <row r="99" customFormat="false" ht="15" hidden="false" customHeight="true" outlineLevel="0" collapsed="false">
      <c r="A99" s="48" t="s">
        <v>11</v>
      </c>
      <c r="B99" s="48" t="n">
        <v>99</v>
      </c>
      <c r="C99" s="61" t="n">
        <v>40613374</v>
      </c>
      <c r="D99" s="58" t="n">
        <v>41164</v>
      </c>
      <c r="E99" s="51" t="s">
        <v>234</v>
      </c>
      <c r="F99" s="52" t="n">
        <v>10</v>
      </c>
      <c r="G99" s="53" t="n">
        <v>466.101694915254</v>
      </c>
      <c r="H99" s="54" t="s">
        <v>270</v>
      </c>
    </row>
    <row r="100" customFormat="false" ht="15" hidden="false" customHeight="true" outlineLevel="0" collapsed="false">
      <c r="A100" s="48" t="s">
        <v>11</v>
      </c>
      <c r="B100" s="48" t="n">
        <v>100</v>
      </c>
      <c r="C100" s="63" t="n">
        <v>40612630</v>
      </c>
      <c r="D100" s="56" t="n">
        <v>41164</v>
      </c>
      <c r="E100" s="51" t="s">
        <v>234</v>
      </c>
      <c r="F100" s="52" t="n">
        <v>7</v>
      </c>
      <c r="G100" s="53" t="n">
        <v>466.101694915254</v>
      </c>
      <c r="H100" s="54" t="s">
        <v>244</v>
      </c>
    </row>
    <row r="101" customFormat="false" ht="15" hidden="false" customHeight="true" outlineLevel="0" collapsed="false">
      <c r="A101" s="48" t="s">
        <v>11</v>
      </c>
      <c r="B101" s="48" t="n">
        <v>101</v>
      </c>
      <c r="C101" s="63" t="n">
        <v>40613548</v>
      </c>
      <c r="D101" s="58" t="n">
        <v>41164</v>
      </c>
      <c r="E101" s="51" t="s">
        <v>234</v>
      </c>
      <c r="F101" s="52" t="n">
        <v>7</v>
      </c>
      <c r="G101" s="53" t="n">
        <v>466.101694915254</v>
      </c>
      <c r="H101" s="54" t="s">
        <v>284</v>
      </c>
    </row>
    <row r="102" customFormat="false" ht="15" hidden="false" customHeight="true" outlineLevel="0" collapsed="false">
      <c r="A102" s="48" t="s">
        <v>11</v>
      </c>
      <c r="B102" s="48" t="n">
        <v>102</v>
      </c>
      <c r="C102" s="61" t="n">
        <v>40612925</v>
      </c>
      <c r="D102" s="56" t="n">
        <v>41164</v>
      </c>
      <c r="E102" s="51" t="s">
        <v>234</v>
      </c>
      <c r="F102" s="52" t="n">
        <v>7</v>
      </c>
      <c r="G102" s="53" t="n">
        <v>466.101694915254</v>
      </c>
      <c r="H102" s="54" t="s">
        <v>285</v>
      </c>
    </row>
    <row r="103" customFormat="false" ht="15" hidden="false" customHeight="true" outlineLevel="0" collapsed="false">
      <c r="A103" s="48" t="s">
        <v>11</v>
      </c>
      <c r="B103" s="48" t="n">
        <v>103</v>
      </c>
      <c r="C103" s="61" t="n">
        <v>40612923</v>
      </c>
      <c r="D103" s="58" t="n">
        <v>41177</v>
      </c>
      <c r="E103" s="51" t="s">
        <v>234</v>
      </c>
      <c r="F103" s="52" t="n">
        <v>15</v>
      </c>
      <c r="G103" s="53" t="n">
        <v>466.101694915254</v>
      </c>
      <c r="H103" s="54" t="s">
        <v>253</v>
      </c>
    </row>
    <row r="104" customFormat="false" ht="15" hidden="false" customHeight="true" outlineLevel="0" collapsed="false">
      <c r="A104" s="48" t="s">
        <v>11</v>
      </c>
      <c r="B104" s="48" t="n">
        <v>104</v>
      </c>
      <c r="C104" s="63" t="n">
        <v>40613547</v>
      </c>
      <c r="D104" s="58" t="n">
        <v>41162</v>
      </c>
      <c r="E104" s="51" t="s">
        <v>234</v>
      </c>
      <c r="F104" s="52" t="n">
        <v>5</v>
      </c>
      <c r="G104" s="53" t="n">
        <v>466.101694915254</v>
      </c>
      <c r="H104" s="54" t="s">
        <v>286</v>
      </c>
    </row>
    <row r="105" customFormat="false" ht="15" hidden="false" customHeight="true" outlineLevel="0" collapsed="false">
      <c r="A105" s="48" t="s">
        <v>11</v>
      </c>
      <c r="B105" s="48" t="n">
        <v>105</v>
      </c>
      <c r="C105" s="59" t="n">
        <v>40613550</v>
      </c>
      <c r="D105" s="56" t="n">
        <v>41179</v>
      </c>
      <c r="E105" s="51" t="s">
        <v>234</v>
      </c>
      <c r="F105" s="52" t="n">
        <v>10</v>
      </c>
      <c r="G105" s="53" t="n">
        <v>466.101694915254</v>
      </c>
      <c r="H105" s="54" t="s">
        <v>193</v>
      </c>
    </row>
    <row r="106" customFormat="false" ht="15" hidden="false" customHeight="true" outlineLevel="0" collapsed="false">
      <c r="A106" s="48" t="s">
        <v>11</v>
      </c>
      <c r="B106" s="48" t="n">
        <v>106</v>
      </c>
      <c r="C106" s="59" t="n">
        <v>40612918</v>
      </c>
      <c r="D106" s="56" t="n">
        <v>41170</v>
      </c>
      <c r="E106" s="51" t="s">
        <v>234</v>
      </c>
      <c r="F106" s="52" t="n">
        <v>7</v>
      </c>
      <c r="G106" s="53" t="n">
        <v>466.101694915254</v>
      </c>
      <c r="H106" s="54" t="s">
        <v>241</v>
      </c>
    </row>
    <row r="107" customFormat="false" ht="15" hidden="false" customHeight="true" outlineLevel="0" collapsed="false">
      <c r="A107" s="48" t="s">
        <v>11</v>
      </c>
      <c r="B107" s="48" t="n">
        <v>107</v>
      </c>
      <c r="C107" s="59" t="n">
        <v>40612999</v>
      </c>
      <c r="D107" s="58" t="n">
        <v>41157</v>
      </c>
      <c r="E107" s="51" t="s">
        <v>234</v>
      </c>
      <c r="F107" s="52" t="n">
        <v>7</v>
      </c>
      <c r="G107" s="53" t="n">
        <v>466.101694915254</v>
      </c>
      <c r="H107" s="54" t="s">
        <v>241</v>
      </c>
    </row>
    <row r="108" customFormat="false" ht="15" hidden="false" customHeight="true" outlineLevel="0" collapsed="false">
      <c r="A108" s="48" t="s">
        <v>11</v>
      </c>
      <c r="B108" s="48" t="n">
        <v>108</v>
      </c>
      <c r="C108" s="59" t="n">
        <v>40612937</v>
      </c>
      <c r="D108" s="60" t="n">
        <v>41157</v>
      </c>
      <c r="E108" s="51" t="s">
        <v>234</v>
      </c>
      <c r="F108" s="52" t="n">
        <v>15</v>
      </c>
      <c r="G108" s="53" t="n">
        <v>466.101694915254</v>
      </c>
      <c r="H108" s="54" t="s">
        <v>239</v>
      </c>
    </row>
    <row r="109" customFormat="false" ht="15" hidden="false" customHeight="true" outlineLevel="0" collapsed="false">
      <c r="A109" s="48" t="s">
        <v>11</v>
      </c>
      <c r="B109" s="48" t="n">
        <v>109</v>
      </c>
      <c r="C109" s="59" t="n">
        <v>40613157</v>
      </c>
      <c r="D109" s="60" t="n">
        <v>41156</v>
      </c>
      <c r="E109" s="51" t="s">
        <v>234</v>
      </c>
      <c r="F109" s="52" t="n">
        <v>7</v>
      </c>
      <c r="G109" s="53" t="n">
        <v>466.101694915254</v>
      </c>
      <c r="H109" s="54" t="s">
        <v>236</v>
      </c>
    </row>
    <row r="110" customFormat="false" ht="15" hidden="false" customHeight="true" outlineLevel="0" collapsed="false">
      <c r="A110" s="48" t="s">
        <v>11</v>
      </c>
      <c r="B110" s="48" t="n">
        <v>110</v>
      </c>
      <c r="C110" s="59" t="n">
        <v>40613168</v>
      </c>
      <c r="D110" s="60" t="n">
        <v>41169</v>
      </c>
      <c r="E110" s="51" t="s">
        <v>234</v>
      </c>
      <c r="F110" s="52" t="n">
        <v>7</v>
      </c>
      <c r="G110" s="53" t="n">
        <v>466.101694915254</v>
      </c>
      <c r="H110" s="54" t="s">
        <v>271</v>
      </c>
    </row>
    <row r="111" customFormat="false" ht="15" hidden="false" customHeight="true" outlineLevel="0" collapsed="false">
      <c r="A111" s="48" t="s">
        <v>11</v>
      </c>
      <c r="B111" s="48" t="n">
        <v>111</v>
      </c>
      <c r="C111" s="59" t="n">
        <v>40613162</v>
      </c>
      <c r="D111" s="60" t="n">
        <v>41157</v>
      </c>
      <c r="E111" s="51" t="s">
        <v>234</v>
      </c>
      <c r="F111" s="52" t="n">
        <v>7</v>
      </c>
      <c r="G111" s="53" t="n">
        <v>466.101694915254</v>
      </c>
      <c r="H111" s="54" t="s">
        <v>253</v>
      </c>
    </row>
    <row r="112" customFormat="false" ht="15" hidden="false" customHeight="true" outlineLevel="0" collapsed="false">
      <c r="A112" s="48" t="s">
        <v>11</v>
      </c>
      <c r="B112" s="48" t="n">
        <v>112</v>
      </c>
      <c r="C112" s="59" t="n">
        <v>40613164</v>
      </c>
      <c r="D112" s="60" t="n">
        <v>41159</v>
      </c>
      <c r="E112" s="51" t="s">
        <v>234</v>
      </c>
      <c r="F112" s="52" t="n">
        <v>7</v>
      </c>
      <c r="G112" s="53" t="n">
        <v>466.101694915254</v>
      </c>
      <c r="H112" s="54" t="s">
        <v>253</v>
      </c>
    </row>
    <row r="113" customFormat="false" ht="15" hidden="false" customHeight="true" outlineLevel="0" collapsed="false">
      <c r="A113" s="48" t="s">
        <v>11</v>
      </c>
      <c r="B113" s="48" t="n">
        <v>113</v>
      </c>
      <c r="C113" s="63" t="n">
        <v>40613222</v>
      </c>
      <c r="D113" s="60" t="n">
        <v>41177</v>
      </c>
      <c r="E113" s="51" t="s">
        <v>234</v>
      </c>
      <c r="F113" s="52" t="n">
        <v>7</v>
      </c>
      <c r="G113" s="53" t="n">
        <v>466.101694915254</v>
      </c>
      <c r="H113" s="54" t="s">
        <v>263</v>
      </c>
    </row>
    <row r="114" customFormat="false" ht="16.5" hidden="false" customHeight="true" outlineLevel="0" collapsed="false">
      <c r="A114" s="48" t="s">
        <v>11</v>
      </c>
      <c r="B114" s="48" t="n">
        <v>114</v>
      </c>
      <c r="C114" s="59" t="n">
        <v>40613142</v>
      </c>
      <c r="D114" s="60" t="n">
        <v>41164</v>
      </c>
      <c r="E114" s="51" t="s">
        <v>234</v>
      </c>
      <c r="F114" s="52" t="n">
        <v>7</v>
      </c>
      <c r="G114" s="53" t="n">
        <v>466.101694915254</v>
      </c>
      <c r="H114" s="54" t="s">
        <v>287</v>
      </c>
    </row>
    <row r="115" customFormat="false" ht="15" hidden="false" customHeight="true" outlineLevel="0" collapsed="false">
      <c r="A115" s="48" t="s">
        <v>11</v>
      </c>
      <c r="B115" s="48" t="n">
        <v>115</v>
      </c>
      <c r="C115" s="61" t="n">
        <v>40614474</v>
      </c>
      <c r="D115" s="60" t="n">
        <v>41172</v>
      </c>
      <c r="E115" s="51" t="s">
        <v>234</v>
      </c>
      <c r="F115" s="52" t="n">
        <v>15</v>
      </c>
      <c r="G115" s="53" t="n">
        <v>466.101694915254</v>
      </c>
      <c r="H115" s="54" t="s">
        <v>243</v>
      </c>
    </row>
    <row r="116" customFormat="false" ht="15" hidden="false" customHeight="true" outlineLevel="0" collapsed="false">
      <c r="A116" s="48" t="s">
        <v>11</v>
      </c>
      <c r="B116" s="48" t="n">
        <v>116</v>
      </c>
      <c r="C116" s="61" t="n">
        <v>40614185</v>
      </c>
      <c r="D116" s="58" t="n">
        <v>41157</v>
      </c>
      <c r="E116" s="51" t="s">
        <v>234</v>
      </c>
      <c r="F116" s="52" t="n">
        <v>5</v>
      </c>
      <c r="G116" s="53" t="n">
        <v>466.101694915254</v>
      </c>
      <c r="H116" s="54" t="s">
        <v>261</v>
      </c>
    </row>
    <row r="117" customFormat="false" ht="15" hidden="false" customHeight="true" outlineLevel="0" collapsed="false">
      <c r="A117" s="48" t="s">
        <v>11</v>
      </c>
      <c r="B117" s="48" t="n">
        <v>117</v>
      </c>
      <c r="C117" s="57" t="n">
        <v>40614144</v>
      </c>
      <c r="D117" s="60" t="n">
        <v>41157</v>
      </c>
      <c r="E117" s="51" t="s">
        <v>234</v>
      </c>
      <c r="F117" s="52" t="n">
        <v>5</v>
      </c>
      <c r="G117" s="53" t="n">
        <v>466.101694915254</v>
      </c>
      <c r="H117" s="54" t="s">
        <v>261</v>
      </c>
    </row>
    <row r="118" customFormat="false" ht="15" hidden="false" customHeight="true" outlineLevel="0" collapsed="false">
      <c r="A118" s="48" t="s">
        <v>11</v>
      </c>
      <c r="B118" s="48" t="n">
        <v>118</v>
      </c>
      <c r="C118" s="63" t="n">
        <v>40614206</v>
      </c>
      <c r="D118" s="56" t="n">
        <v>41157</v>
      </c>
      <c r="E118" s="51" t="s">
        <v>234</v>
      </c>
      <c r="F118" s="52" t="n">
        <v>5</v>
      </c>
      <c r="G118" s="53" t="n">
        <v>466.101694915254</v>
      </c>
      <c r="H118" s="54" t="s">
        <v>261</v>
      </c>
    </row>
    <row r="119" customFormat="false" ht="15" hidden="false" customHeight="true" outlineLevel="0" collapsed="false">
      <c r="A119" s="48" t="s">
        <v>11</v>
      </c>
      <c r="B119" s="48" t="n">
        <v>119</v>
      </c>
      <c r="C119" s="63" t="n">
        <v>40614237</v>
      </c>
      <c r="D119" s="56" t="n">
        <v>41157</v>
      </c>
      <c r="E119" s="51" t="s">
        <v>234</v>
      </c>
      <c r="F119" s="52" t="n">
        <v>5</v>
      </c>
      <c r="G119" s="53" t="n">
        <v>466.101694915254</v>
      </c>
      <c r="H119" s="54" t="s">
        <v>261</v>
      </c>
    </row>
    <row r="120" customFormat="false" ht="15" hidden="false" customHeight="true" outlineLevel="0" collapsed="false">
      <c r="A120" s="48" t="s">
        <v>11</v>
      </c>
      <c r="B120" s="48" t="n">
        <v>120</v>
      </c>
      <c r="C120" s="63" t="n">
        <v>40614123</v>
      </c>
      <c r="D120" s="58" t="n">
        <v>41157</v>
      </c>
      <c r="E120" s="51" t="s">
        <v>234</v>
      </c>
      <c r="F120" s="52" t="n">
        <v>5</v>
      </c>
      <c r="G120" s="53" t="n">
        <v>466.101694915254</v>
      </c>
      <c r="H120" s="54" t="s">
        <v>261</v>
      </c>
    </row>
    <row r="121" customFormat="false" ht="15" hidden="false" customHeight="true" outlineLevel="0" collapsed="false">
      <c r="A121" s="48" t="s">
        <v>11</v>
      </c>
      <c r="B121" s="48" t="n">
        <v>121</v>
      </c>
      <c r="C121" s="63" t="n">
        <v>40614165</v>
      </c>
      <c r="D121" s="58" t="n">
        <v>41157</v>
      </c>
      <c r="E121" s="51" t="s">
        <v>234</v>
      </c>
      <c r="F121" s="52" t="n">
        <v>5</v>
      </c>
      <c r="G121" s="53" t="n">
        <v>466.101694915254</v>
      </c>
      <c r="H121" s="54" t="s">
        <v>261</v>
      </c>
    </row>
    <row r="122" customFormat="false" ht="15" hidden="false" customHeight="true" outlineLevel="0" collapsed="false">
      <c r="A122" s="48" t="s">
        <v>11</v>
      </c>
      <c r="B122" s="48" t="n">
        <v>122</v>
      </c>
      <c r="C122" s="63" t="n">
        <v>40614042</v>
      </c>
      <c r="D122" s="58" t="n">
        <v>41164</v>
      </c>
      <c r="E122" s="51" t="s">
        <v>234</v>
      </c>
      <c r="F122" s="52" t="n">
        <v>15</v>
      </c>
      <c r="G122" s="53" t="n">
        <v>466.101694915254</v>
      </c>
      <c r="H122" s="54" t="s">
        <v>269</v>
      </c>
    </row>
    <row r="123" customFormat="false" ht="15" hidden="false" customHeight="true" outlineLevel="0" collapsed="false">
      <c r="A123" s="48" t="s">
        <v>11</v>
      </c>
      <c r="B123" s="48" t="n">
        <v>123</v>
      </c>
      <c r="C123" s="59" t="n">
        <v>40614491</v>
      </c>
      <c r="D123" s="58" t="n">
        <v>41170</v>
      </c>
      <c r="E123" s="51" t="s">
        <v>234</v>
      </c>
      <c r="F123" s="52" t="n">
        <v>7</v>
      </c>
      <c r="G123" s="53" t="n">
        <v>466.101694915254</v>
      </c>
      <c r="H123" s="54" t="s">
        <v>288</v>
      </c>
    </row>
    <row r="124" customFormat="false" ht="15" hidden="false" customHeight="true" outlineLevel="0" collapsed="false">
      <c r="A124" s="48" t="s">
        <v>11</v>
      </c>
      <c r="B124" s="48" t="n">
        <v>124</v>
      </c>
      <c r="C124" s="57" t="n">
        <v>40614473</v>
      </c>
      <c r="D124" s="58" t="n">
        <v>41164</v>
      </c>
      <c r="E124" s="51" t="s">
        <v>234</v>
      </c>
      <c r="F124" s="52" t="n">
        <v>10</v>
      </c>
      <c r="G124" s="53" t="n">
        <v>466.101694915254</v>
      </c>
      <c r="H124" s="54" t="s">
        <v>289</v>
      </c>
    </row>
    <row r="125" customFormat="false" ht="15" hidden="false" customHeight="true" outlineLevel="0" collapsed="false">
      <c r="A125" s="48" t="s">
        <v>11</v>
      </c>
      <c r="B125" s="48" t="n">
        <v>125</v>
      </c>
      <c r="C125" s="59" t="n">
        <v>40614096</v>
      </c>
      <c r="D125" s="58" t="n">
        <v>41159</v>
      </c>
      <c r="E125" s="51" t="s">
        <v>234</v>
      </c>
      <c r="F125" s="52" t="n">
        <v>7</v>
      </c>
      <c r="G125" s="53" t="n">
        <v>466.101694915254</v>
      </c>
      <c r="H125" s="54" t="s">
        <v>257</v>
      </c>
    </row>
    <row r="126" customFormat="false" ht="15" hidden="false" customHeight="true" outlineLevel="0" collapsed="false">
      <c r="A126" s="48" t="s">
        <v>11</v>
      </c>
      <c r="B126" s="48" t="n">
        <v>126</v>
      </c>
      <c r="C126" s="57" t="n">
        <v>40614529</v>
      </c>
      <c r="D126" s="60" t="n">
        <v>41162</v>
      </c>
      <c r="E126" s="51" t="s">
        <v>234</v>
      </c>
      <c r="F126" s="52" t="n">
        <v>7</v>
      </c>
      <c r="G126" s="53" t="n">
        <v>466.101694915254</v>
      </c>
      <c r="H126" s="54" t="s">
        <v>290</v>
      </c>
    </row>
    <row r="127" customFormat="false" ht="15" hidden="false" customHeight="true" outlineLevel="0" collapsed="false">
      <c r="A127" s="48" t="s">
        <v>11</v>
      </c>
      <c r="B127" s="48" t="n">
        <v>127</v>
      </c>
      <c r="C127" s="74" t="n">
        <v>40613975</v>
      </c>
      <c r="D127" s="58" t="n">
        <v>41159</v>
      </c>
      <c r="E127" s="51" t="s">
        <v>234</v>
      </c>
      <c r="F127" s="52" t="n">
        <v>7</v>
      </c>
      <c r="G127" s="53" t="n">
        <v>466.101694915254</v>
      </c>
      <c r="H127" s="54" t="s">
        <v>268</v>
      </c>
    </row>
    <row r="128" customFormat="false" ht="15" hidden="false" customHeight="true" outlineLevel="0" collapsed="false">
      <c r="A128" s="48" t="s">
        <v>11</v>
      </c>
      <c r="B128" s="48" t="n">
        <v>128</v>
      </c>
      <c r="C128" s="72" t="n">
        <v>40614540</v>
      </c>
      <c r="D128" s="60" t="n">
        <v>41164</v>
      </c>
      <c r="E128" s="51" t="s">
        <v>234</v>
      </c>
      <c r="F128" s="52" t="n">
        <v>7</v>
      </c>
      <c r="G128" s="53" t="n">
        <v>466.101694915254</v>
      </c>
      <c r="H128" s="54" t="s">
        <v>255</v>
      </c>
    </row>
    <row r="129" customFormat="false" ht="15" hidden="false" customHeight="true" outlineLevel="0" collapsed="false">
      <c r="A129" s="48" t="s">
        <v>11</v>
      </c>
      <c r="B129" s="48" t="n">
        <v>129</v>
      </c>
      <c r="C129" s="75" t="n">
        <v>40614511</v>
      </c>
      <c r="D129" s="58" t="n">
        <v>41165</v>
      </c>
      <c r="E129" s="51" t="s">
        <v>234</v>
      </c>
      <c r="F129" s="52" t="n">
        <v>90</v>
      </c>
      <c r="G129" s="53" t="n">
        <v>360090.898305085</v>
      </c>
      <c r="H129" s="54" t="s">
        <v>291</v>
      </c>
    </row>
    <row r="130" customFormat="false" ht="15" hidden="false" customHeight="true" outlineLevel="0" collapsed="false">
      <c r="A130" s="48" t="s">
        <v>11</v>
      </c>
      <c r="B130" s="48" t="n">
        <v>130</v>
      </c>
      <c r="C130" s="75" t="n">
        <v>40614960</v>
      </c>
      <c r="D130" s="76" t="n">
        <v>41157</v>
      </c>
      <c r="E130" s="51" t="s">
        <v>234</v>
      </c>
      <c r="F130" s="52" t="n">
        <v>15</v>
      </c>
      <c r="G130" s="53" t="n">
        <v>466.101694915254</v>
      </c>
      <c r="H130" s="54" t="s">
        <v>235</v>
      </c>
    </row>
    <row r="131" customFormat="false" ht="16.5" hidden="false" customHeight="true" outlineLevel="0" collapsed="false">
      <c r="A131" s="48" t="s">
        <v>11</v>
      </c>
      <c r="B131" s="48" t="n">
        <v>131</v>
      </c>
      <c r="C131" s="75" t="n">
        <v>40614630</v>
      </c>
      <c r="D131" s="77" t="n">
        <v>41171</v>
      </c>
      <c r="E131" s="51" t="s">
        <v>234</v>
      </c>
      <c r="F131" s="52" t="n">
        <v>15</v>
      </c>
      <c r="G131" s="53" t="n">
        <v>466.101694915254</v>
      </c>
      <c r="H131" s="54" t="s">
        <v>282</v>
      </c>
    </row>
    <row r="132" customFormat="false" ht="15" hidden="false" customHeight="true" outlineLevel="0" collapsed="false">
      <c r="A132" s="48" t="s">
        <v>11</v>
      </c>
      <c r="B132" s="48" t="n">
        <v>132</v>
      </c>
      <c r="C132" s="75" t="n">
        <v>40614578</v>
      </c>
      <c r="D132" s="76" t="n">
        <v>41163</v>
      </c>
      <c r="E132" s="51" t="s">
        <v>234</v>
      </c>
      <c r="F132" s="52" t="n">
        <v>8</v>
      </c>
      <c r="G132" s="53" t="n">
        <v>466.101694915254</v>
      </c>
      <c r="H132" s="54" t="s">
        <v>292</v>
      </c>
    </row>
    <row r="133" customFormat="false" ht="15" hidden="false" customHeight="true" outlineLevel="0" collapsed="false">
      <c r="A133" s="48" t="s">
        <v>11</v>
      </c>
      <c r="B133" s="48" t="n">
        <v>133</v>
      </c>
      <c r="C133" s="63" t="n">
        <v>40614657</v>
      </c>
      <c r="D133" s="76" t="n">
        <v>41162</v>
      </c>
      <c r="E133" s="51" t="s">
        <v>234</v>
      </c>
      <c r="F133" s="52" t="n">
        <v>15</v>
      </c>
      <c r="G133" s="53" t="n">
        <v>466.101694915254</v>
      </c>
      <c r="H133" s="54" t="s">
        <v>235</v>
      </c>
    </row>
    <row r="134" customFormat="false" ht="15" hidden="false" customHeight="true" outlineLevel="0" collapsed="false">
      <c r="A134" s="48" t="s">
        <v>11</v>
      </c>
      <c r="B134" s="48" t="n">
        <v>134</v>
      </c>
      <c r="C134" s="63" t="n">
        <v>40615653</v>
      </c>
      <c r="D134" s="76" t="n">
        <v>41164</v>
      </c>
      <c r="E134" s="51" t="s">
        <v>234</v>
      </c>
      <c r="F134" s="52" t="n">
        <v>12</v>
      </c>
      <c r="G134" s="53" t="n">
        <v>466.101694915254</v>
      </c>
      <c r="H134" s="54" t="s">
        <v>243</v>
      </c>
    </row>
    <row r="135" customFormat="false" ht="15" hidden="false" customHeight="true" outlineLevel="0" collapsed="false">
      <c r="A135" s="48" t="s">
        <v>11</v>
      </c>
      <c r="B135" s="48" t="n">
        <v>135</v>
      </c>
      <c r="C135" s="63" t="n">
        <v>40614699</v>
      </c>
      <c r="D135" s="76" t="n">
        <v>41159</v>
      </c>
      <c r="E135" s="51" t="s">
        <v>234</v>
      </c>
      <c r="F135" s="52" t="n">
        <v>15</v>
      </c>
      <c r="G135" s="53" t="n">
        <v>466.101694915254</v>
      </c>
      <c r="H135" s="54" t="s">
        <v>252</v>
      </c>
    </row>
    <row r="136" customFormat="false" ht="15" hidden="false" customHeight="true" outlineLevel="0" collapsed="false">
      <c r="A136" s="48" t="s">
        <v>11</v>
      </c>
      <c r="B136" s="48" t="n">
        <v>137</v>
      </c>
      <c r="C136" s="72" t="n">
        <v>40614922</v>
      </c>
      <c r="D136" s="58" t="n">
        <v>41163</v>
      </c>
      <c r="E136" s="51" t="s">
        <v>234</v>
      </c>
      <c r="F136" s="52" t="n">
        <v>15</v>
      </c>
      <c r="G136" s="53" t="n">
        <v>466.101694915254</v>
      </c>
      <c r="H136" s="54" t="s">
        <v>293</v>
      </c>
    </row>
    <row r="137" customFormat="false" ht="15" hidden="false" customHeight="true" outlineLevel="0" collapsed="false">
      <c r="A137" s="48" t="s">
        <v>11</v>
      </c>
      <c r="B137" s="48" t="n">
        <v>138</v>
      </c>
      <c r="C137" s="75" t="n">
        <v>40615646</v>
      </c>
      <c r="D137" s="58" t="n">
        <v>41165</v>
      </c>
      <c r="E137" s="51" t="s">
        <v>234</v>
      </c>
      <c r="F137" s="52" t="n">
        <v>12</v>
      </c>
      <c r="G137" s="53" t="n">
        <v>466.101694915254</v>
      </c>
      <c r="H137" s="54" t="s">
        <v>291</v>
      </c>
    </row>
    <row r="138" customFormat="false" ht="15" hidden="false" customHeight="true" outlineLevel="0" collapsed="false">
      <c r="A138" s="48" t="s">
        <v>11</v>
      </c>
      <c r="B138" s="48" t="n">
        <v>139</v>
      </c>
      <c r="C138" s="57" t="n">
        <v>40614976</v>
      </c>
      <c r="D138" s="58" t="n">
        <v>41159</v>
      </c>
      <c r="E138" s="51" t="s">
        <v>234</v>
      </c>
      <c r="F138" s="52" t="n">
        <v>15</v>
      </c>
      <c r="G138" s="53" t="n">
        <v>466.101694915254</v>
      </c>
      <c r="H138" s="54" t="s">
        <v>235</v>
      </c>
    </row>
    <row r="139" customFormat="false" ht="15" hidden="false" customHeight="true" outlineLevel="0" collapsed="false">
      <c r="A139" s="48" t="s">
        <v>11</v>
      </c>
      <c r="B139" s="48" t="n">
        <v>140</v>
      </c>
      <c r="C139" s="75" t="n">
        <v>40614914</v>
      </c>
      <c r="D139" s="77" t="n">
        <v>41172</v>
      </c>
      <c r="E139" s="51" t="s">
        <v>234</v>
      </c>
      <c r="F139" s="52" t="n">
        <v>8</v>
      </c>
      <c r="G139" s="53" t="n">
        <v>466.101694915254</v>
      </c>
      <c r="H139" s="54" t="s">
        <v>294</v>
      </c>
    </row>
    <row r="140" customFormat="false" ht="15" hidden="false" customHeight="true" outlineLevel="0" collapsed="false">
      <c r="A140" s="48" t="s">
        <v>11</v>
      </c>
      <c r="B140" s="48" t="n">
        <v>141</v>
      </c>
      <c r="C140" s="75" t="n">
        <v>40615010</v>
      </c>
      <c r="D140" s="76" t="n">
        <v>41156</v>
      </c>
      <c r="E140" s="51" t="s">
        <v>234</v>
      </c>
      <c r="F140" s="52" t="n">
        <v>15</v>
      </c>
      <c r="G140" s="53" t="n">
        <v>466.101694915254</v>
      </c>
      <c r="H140" s="54" t="s">
        <v>255</v>
      </c>
    </row>
    <row r="141" customFormat="false" ht="15" hidden="false" customHeight="true" outlineLevel="0" collapsed="false">
      <c r="A141" s="48" t="s">
        <v>11</v>
      </c>
      <c r="B141" s="48" t="n">
        <v>142</v>
      </c>
      <c r="C141" s="75" t="n">
        <v>40615031</v>
      </c>
      <c r="D141" s="76" t="n">
        <v>41156</v>
      </c>
      <c r="E141" s="51" t="s">
        <v>234</v>
      </c>
      <c r="F141" s="52" t="n">
        <v>15</v>
      </c>
      <c r="G141" s="53" t="n">
        <v>466.101694915254</v>
      </c>
      <c r="H141" s="54" t="s">
        <v>255</v>
      </c>
    </row>
    <row r="142" customFormat="false" ht="15" hidden="false" customHeight="true" outlineLevel="0" collapsed="false">
      <c r="A142" s="48" t="s">
        <v>11</v>
      </c>
      <c r="B142" s="48" t="n">
        <v>143</v>
      </c>
      <c r="C142" s="75" t="n">
        <v>40615425</v>
      </c>
      <c r="D142" s="76" t="n">
        <v>41164</v>
      </c>
      <c r="E142" s="51" t="s">
        <v>234</v>
      </c>
      <c r="F142" s="52" t="n">
        <v>7</v>
      </c>
      <c r="G142" s="53" t="n">
        <v>466.101694915254</v>
      </c>
      <c r="H142" s="54" t="s">
        <v>295</v>
      </c>
    </row>
    <row r="143" customFormat="false" ht="15" hidden="false" customHeight="true" outlineLevel="0" collapsed="false">
      <c r="A143" s="48" t="s">
        <v>11</v>
      </c>
      <c r="B143" s="48" t="n">
        <v>144</v>
      </c>
      <c r="C143" s="75" t="n">
        <v>40615434</v>
      </c>
      <c r="D143" s="76" t="n">
        <v>41164</v>
      </c>
      <c r="E143" s="51" t="s">
        <v>234</v>
      </c>
      <c r="F143" s="52" t="n">
        <v>7</v>
      </c>
      <c r="G143" s="53" t="n">
        <v>466.101694915254</v>
      </c>
      <c r="H143" s="54" t="s">
        <v>295</v>
      </c>
    </row>
    <row r="144" customFormat="false" ht="15" hidden="false" customHeight="true" outlineLevel="0" collapsed="false">
      <c r="A144" s="48" t="s">
        <v>11</v>
      </c>
      <c r="B144" s="48" t="n">
        <v>145</v>
      </c>
      <c r="C144" s="52" t="n">
        <v>40615629</v>
      </c>
      <c r="D144" s="76" t="n">
        <v>41162</v>
      </c>
      <c r="E144" s="51" t="s">
        <v>234</v>
      </c>
      <c r="F144" s="52" t="n">
        <v>14</v>
      </c>
      <c r="G144" s="53" t="n">
        <v>466.101694915254</v>
      </c>
      <c r="H144" s="54" t="s">
        <v>291</v>
      </c>
    </row>
    <row r="145" customFormat="false" ht="15" hidden="false" customHeight="true" outlineLevel="0" collapsed="false">
      <c r="A145" s="48" t="s">
        <v>11</v>
      </c>
      <c r="B145" s="48" t="n">
        <v>146</v>
      </c>
      <c r="C145" s="63" t="n">
        <v>40615444</v>
      </c>
      <c r="D145" s="76" t="n">
        <v>41164</v>
      </c>
      <c r="E145" s="51" t="s">
        <v>234</v>
      </c>
      <c r="F145" s="52" t="n">
        <v>7</v>
      </c>
      <c r="G145" s="53" t="n">
        <v>466.101694915254</v>
      </c>
      <c r="H145" s="54" t="s">
        <v>295</v>
      </c>
    </row>
    <row r="146" customFormat="false" ht="15" hidden="false" customHeight="true" outlineLevel="0" collapsed="false">
      <c r="A146" s="48" t="s">
        <v>11</v>
      </c>
      <c r="B146" s="48" t="n">
        <v>147</v>
      </c>
      <c r="C146" s="61" t="n">
        <v>40615844</v>
      </c>
      <c r="D146" s="76" t="n">
        <v>41169</v>
      </c>
      <c r="E146" s="51" t="s">
        <v>234</v>
      </c>
      <c r="F146" s="52" t="n">
        <v>15</v>
      </c>
      <c r="G146" s="53" t="n">
        <v>466.101694915254</v>
      </c>
      <c r="H146" s="54" t="s">
        <v>255</v>
      </c>
    </row>
    <row r="147" customFormat="false" ht="15" hidden="false" customHeight="true" outlineLevel="0" collapsed="false">
      <c r="A147" s="48" t="s">
        <v>11</v>
      </c>
      <c r="B147" s="48" t="n">
        <v>148</v>
      </c>
      <c r="C147" s="55" t="n">
        <v>40615567</v>
      </c>
      <c r="D147" s="58" t="n">
        <v>41159</v>
      </c>
      <c r="E147" s="51" t="s">
        <v>234</v>
      </c>
      <c r="F147" s="52" t="n">
        <v>7</v>
      </c>
      <c r="G147" s="53" t="n">
        <v>466.101694915254</v>
      </c>
      <c r="H147" s="54" t="s">
        <v>259</v>
      </c>
    </row>
    <row r="148" customFormat="false" ht="15" hidden="false" customHeight="true" outlineLevel="0" collapsed="false">
      <c r="A148" s="48" t="s">
        <v>11</v>
      </c>
      <c r="B148" s="48" t="n">
        <v>149</v>
      </c>
      <c r="C148" s="61" t="n">
        <v>40615565</v>
      </c>
      <c r="D148" s="58" t="n">
        <v>41164</v>
      </c>
      <c r="E148" s="51" t="s">
        <v>234</v>
      </c>
      <c r="F148" s="52" t="n">
        <v>7</v>
      </c>
      <c r="G148" s="53" t="n">
        <v>466.101694915254</v>
      </c>
      <c r="H148" s="54" t="s">
        <v>295</v>
      </c>
    </row>
    <row r="149" customFormat="false" ht="15" hidden="false" customHeight="true" outlineLevel="0" collapsed="false">
      <c r="A149" s="48" t="s">
        <v>11</v>
      </c>
      <c r="B149" s="48" t="n">
        <v>150</v>
      </c>
      <c r="C149" s="59" t="n">
        <v>40615869</v>
      </c>
      <c r="D149" s="56" t="n">
        <v>41159</v>
      </c>
      <c r="E149" s="51" t="s">
        <v>234</v>
      </c>
      <c r="F149" s="52" t="n">
        <v>15</v>
      </c>
      <c r="G149" s="53" t="n">
        <v>466.101694915254</v>
      </c>
      <c r="H149" s="54" t="s">
        <v>296</v>
      </c>
    </row>
    <row r="150" customFormat="false" ht="15" hidden="false" customHeight="true" outlineLevel="0" collapsed="false">
      <c r="A150" s="48" t="s">
        <v>11</v>
      </c>
      <c r="B150" s="48" t="n">
        <v>151</v>
      </c>
      <c r="C150" s="61" t="n">
        <v>40615980</v>
      </c>
      <c r="D150" s="56" t="n">
        <v>41159</v>
      </c>
      <c r="E150" s="51" t="s">
        <v>234</v>
      </c>
      <c r="F150" s="52" t="n">
        <v>7</v>
      </c>
      <c r="G150" s="53" t="n">
        <v>466.101694915254</v>
      </c>
      <c r="H150" s="54" t="s">
        <v>253</v>
      </c>
    </row>
    <row r="151" customFormat="false" ht="15" hidden="false" customHeight="true" outlineLevel="0" collapsed="false">
      <c r="A151" s="48" t="s">
        <v>11</v>
      </c>
      <c r="B151" s="48" t="n">
        <v>152</v>
      </c>
      <c r="C151" s="75" t="n">
        <v>40615986</v>
      </c>
      <c r="D151" s="56" t="n">
        <v>41166</v>
      </c>
      <c r="E151" s="51" t="s">
        <v>234</v>
      </c>
      <c r="F151" s="52" t="n">
        <v>10</v>
      </c>
      <c r="G151" s="53" t="n">
        <v>466.101694915254</v>
      </c>
      <c r="H151" s="54" t="s">
        <v>253</v>
      </c>
    </row>
    <row r="152" customFormat="false" ht="15" hidden="false" customHeight="true" outlineLevel="0" collapsed="false">
      <c r="A152" s="48" t="s">
        <v>11</v>
      </c>
      <c r="B152" s="48" t="n">
        <v>153</v>
      </c>
      <c r="C152" s="62" t="n">
        <v>40615991</v>
      </c>
      <c r="D152" s="60" t="n">
        <v>41173</v>
      </c>
      <c r="E152" s="51" t="s">
        <v>234</v>
      </c>
      <c r="F152" s="52" t="n">
        <v>7</v>
      </c>
      <c r="G152" s="53" t="n">
        <v>466.101694915254</v>
      </c>
      <c r="H152" s="54" t="s">
        <v>255</v>
      </c>
    </row>
    <row r="153" customFormat="false" ht="15" hidden="false" customHeight="true" outlineLevel="0" collapsed="false">
      <c r="A153" s="48" t="s">
        <v>11</v>
      </c>
      <c r="B153" s="48" t="n">
        <v>154</v>
      </c>
      <c r="C153" s="62" t="n">
        <v>40616566</v>
      </c>
      <c r="D153" s="56" t="n">
        <v>41163</v>
      </c>
      <c r="E153" s="51" t="s">
        <v>234</v>
      </c>
      <c r="F153" s="52" t="n">
        <v>10</v>
      </c>
      <c r="G153" s="53" t="n">
        <v>466.101694915254</v>
      </c>
      <c r="H153" s="54" t="s">
        <v>193</v>
      </c>
    </row>
    <row r="154" customFormat="false" ht="15" hidden="false" customHeight="true" outlineLevel="0" collapsed="false">
      <c r="A154" s="48" t="s">
        <v>11</v>
      </c>
      <c r="B154" s="48" t="n">
        <v>155</v>
      </c>
      <c r="C154" s="55" t="n">
        <v>40615999</v>
      </c>
      <c r="D154" s="58" t="n">
        <v>41164</v>
      </c>
      <c r="E154" s="51" t="s">
        <v>234</v>
      </c>
      <c r="F154" s="52" t="n">
        <v>7</v>
      </c>
      <c r="G154" s="53" t="n">
        <v>466.101694915254</v>
      </c>
      <c r="H154" s="54" t="s">
        <v>236</v>
      </c>
    </row>
    <row r="155" customFormat="false" ht="15" hidden="false" customHeight="true" outlineLevel="0" collapsed="false">
      <c r="A155" s="48" t="s">
        <v>11</v>
      </c>
      <c r="B155" s="48" t="n">
        <v>156</v>
      </c>
      <c r="C155" s="78" t="n">
        <v>40615976</v>
      </c>
      <c r="D155" s="56" t="n">
        <v>41164</v>
      </c>
      <c r="E155" s="51" t="s">
        <v>234</v>
      </c>
      <c r="F155" s="52" t="n">
        <v>15</v>
      </c>
      <c r="G155" s="53" t="n">
        <v>466.101694915254</v>
      </c>
      <c r="H155" s="54" t="s">
        <v>279</v>
      </c>
    </row>
    <row r="156" customFormat="false" ht="15" hidden="false" customHeight="true" outlineLevel="0" collapsed="false">
      <c r="A156" s="48" t="s">
        <v>11</v>
      </c>
      <c r="B156" s="48" t="n">
        <v>157</v>
      </c>
      <c r="C156" s="79" t="n">
        <v>40615752</v>
      </c>
      <c r="D156" s="56" t="n">
        <v>41178</v>
      </c>
      <c r="E156" s="51" t="s">
        <v>234</v>
      </c>
      <c r="F156" s="52" t="n">
        <v>7</v>
      </c>
      <c r="G156" s="53" t="n">
        <v>466.101694915254</v>
      </c>
      <c r="H156" s="54" t="s">
        <v>297</v>
      </c>
    </row>
    <row r="157" customFormat="false" ht="15" hidden="false" customHeight="true" outlineLevel="0" collapsed="false">
      <c r="A157" s="48" t="s">
        <v>11</v>
      </c>
      <c r="B157" s="48" t="n">
        <v>158</v>
      </c>
      <c r="C157" s="78" t="n">
        <v>40615777</v>
      </c>
      <c r="D157" s="56" t="n">
        <v>41159</v>
      </c>
      <c r="E157" s="51" t="s">
        <v>234</v>
      </c>
      <c r="F157" s="52" t="n">
        <v>15</v>
      </c>
      <c r="G157" s="53" t="n">
        <v>466.101694915254</v>
      </c>
      <c r="H157" s="54" t="s">
        <v>235</v>
      </c>
    </row>
    <row r="158" s="71" customFormat="true" ht="15" hidden="false" customHeight="true" outlineLevel="0" collapsed="false">
      <c r="A158" s="48" t="s">
        <v>11</v>
      </c>
      <c r="B158" s="48" t="n">
        <v>159</v>
      </c>
      <c r="C158" s="78" t="n">
        <v>40615787</v>
      </c>
      <c r="D158" s="80" t="n">
        <v>41156</v>
      </c>
      <c r="E158" s="51" t="s">
        <v>234</v>
      </c>
      <c r="F158" s="52" t="n">
        <v>8</v>
      </c>
      <c r="G158" s="53" t="n">
        <v>466.101694915254</v>
      </c>
      <c r="H158" s="54" t="s">
        <v>298</v>
      </c>
    </row>
    <row r="159" customFormat="false" ht="15" hidden="false" customHeight="true" outlineLevel="0" collapsed="false">
      <c r="A159" s="48" t="s">
        <v>11</v>
      </c>
      <c r="B159" s="48" t="n">
        <v>160</v>
      </c>
      <c r="C159" s="78" t="n">
        <v>40615853</v>
      </c>
      <c r="D159" s="80" t="n">
        <v>41164</v>
      </c>
      <c r="E159" s="51" t="s">
        <v>234</v>
      </c>
      <c r="F159" s="52" t="n">
        <v>8</v>
      </c>
      <c r="G159" s="53" t="n">
        <v>466.101694915254</v>
      </c>
      <c r="H159" s="54" t="s">
        <v>299</v>
      </c>
    </row>
    <row r="160" customFormat="false" ht="15" hidden="false" customHeight="true" outlineLevel="0" collapsed="false">
      <c r="A160" s="48" t="s">
        <v>11</v>
      </c>
      <c r="B160" s="48" t="n">
        <v>161</v>
      </c>
      <c r="C160" s="81" t="n">
        <v>40616371</v>
      </c>
      <c r="D160" s="58" t="n">
        <v>41171</v>
      </c>
      <c r="E160" s="51" t="s">
        <v>234</v>
      </c>
      <c r="F160" s="52" t="n">
        <v>8</v>
      </c>
      <c r="G160" s="53" t="n">
        <v>466.101694915254</v>
      </c>
      <c r="H160" s="54" t="s">
        <v>300</v>
      </c>
    </row>
    <row r="161" customFormat="false" ht="15" hidden="false" customHeight="true" outlineLevel="0" collapsed="false">
      <c r="A161" s="48" t="s">
        <v>11</v>
      </c>
      <c r="B161" s="48" t="n">
        <v>162</v>
      </c>
      <c r="C161" s="78" t="n">
        <v>40616519</v>
      </c>
      <c r="D161" s="80" t="n">
        <v>41170</v>
      </c>
      <c r="E161" s="51" t="s">
        <v>234</v>
      </c>
      <c r="F161" s="52" t="n">
        <v>7</v>
      </c>
      <c r="G161" s="53" t="n">
        <v>466.101694915254</v>
      </c>
      <c r="H161" s="54" t="s">
        <v>259</v>
      </c>
    </row>
    <row r="162" s="82" customFormat="true" ht="15" hidden="false" customHeight="true" outlineLevel="0" collapsed="false">
      <c r="A162" s="52" t="s">
        <v>11</v>
      </c>
      <c r="B162" s="52" t="n">
        <v>163</v>
      </c>
      <c r="C162" s="79" t="n">
        <v>40616382</v>
      </c>
      <c r="D162" s="80" t="n">
        <v>41172</v>
      </c>
      <c r="E162" s="51" t="s">
        <v>234</v>
      </c>
      <c r="F162" s="52" t="n">
        <v>8</v>
      </c>
      <c r="G162" s="53" t="n">
        <v>466.101694915254</v>
      </c>
      <c r="H162" s="54" t="s">
        <v>301</v>
      </c>
    </row>
    <row r="163" customFormat="false" ht="15" hidden="false" customHeight="true" outlineLevel="0" collapsed="false">
      <c r="A163" s="48" t="s">
        <v>11</v>
      </c>
      <c r="B163" s="48" t="n">
        <v>164</v>
      </c>
      <c r="C163" s="79" t="n">
        <v>40616463</v>
      </c>
      <c r="D163" s="83" t="n">
        <v>41157</v>
      </c>
      <c r="E163" s="51" t="s">
        <v>234</v>
      </c>
      <c r="F163" s="52" t="n">
        <v>15</v>
      </c>
      <c r="G163" s="53" t="n">
        <v>466.101694915254</v>
      </c>
      <c r="H163" s="54" t="s">
        <v>236</v>
      </c>
    </row>
    <row r="164" customFormat="false" ht="15" hidden="false" customHeight="true" outlineLevel="0" collapsed="false">
      <c r="A164" s="48" t="s">
        <v>11</v>
      </c>
      <c r="B164" s="48" t="n">
        <v>165</v>
      </c>
      <c r="C164" s="79" t="n">
        <v>40616487</v>
      </c>
      <c r="D164" s="80" t="n">
        <v>41164</v>
      </c>
      <c r="E164" s="51" t="s">
        <v>234</v>
      </c>
      <c r="F164" s="52" t="n">
        <v>15</v>
      </c>
      <c r="G164" s="53" t="n">
        <v>466.101694915254</v>
      </c>
      <c r="H164" s="54" t="s">
        <v>302</v>
      </c>
    </row>
    <row r="165" customFormat="false" ht="15" hidden="false" customHeight="true" outlineLevel="0" collapsed="false">
      <c r="A165" s="48" t="s">
        <v>11</v>
      </c>
      <c r="B165" s="48" t="n">
        <v>167</v>
      </c>
      <c r="C165" s="78" t="n">
        <v>40617664</v>
      </c>
      <c r="D165" s="80" t="n">
        <v>41170</v>
      </c>
      <c r="E165" s="51" t="s">
        <v>234</v>
      </c>
      <c r="F165" s="52" t="n">
        <v>10</v>
      </c>
      <c r="G165" s="53" t="n">
        <v>466.101694915254</v>
      </c>
      <c r="H165" s="54" t="s">
        <v>295</v>
      </c>
    </row>
    <row r="166" customFormat="false" ht="15" hidden="false" customHeight="true" outlineLevel="0" collapsed="false">
      <c r="A166" s="48" t="s">
        <v>11</v>
      </c>
      <c r="B166" s="48" t="n">
        <v>168</v>
      </c>
      <c r="C166" s="84" t="n">
        <v>40617425</v>
      </c>
      <c r="D166" s="80" t="n">
        <v>41166</v>
      </c>
      <c r="E166" s="51" t="s">
        <v>234</v>
      </c>
      <c r="F166" s="52" t="n">
        <v>15</v>
      </c>
      <c r="G166" s="53" t="n">
        <v>466.101694915254</v>
      </c>
      <c r="H166" s="54" t="s">
        <v>279</v>
      </c>
    </row>
    <row r="167" customFormat="false" ht="15" hidden="false" customHeight="true" outlineLevel="0" collapsed="false">
      <c r="A167" s="48" t="s">
        <v>11</v>
      </c>
      <c r="B167" s="48" t="n">
        <v>169</v>
      </c>
      <c r="C167" s="78" t="n">
        <v>40617430</v>
      </c>
      <c r="D167" s="80" t="n">
        <v>41178</v>
      </c>
      <c r="E167" s="51" t="s">
        <v>234</v>
      </c>
      <c r="F167" s="52" t="n">
        <v>12</v>
      </c>
      <c r="G167" s="53" t="n">
        <v>466.101694915254</v>
      </c>
      <c r="H167" s="54" t="s">
        <v>303</v>
      </c>
    </row>
    <row r="168" customFormat="false" ht="17.45" hidden="false" customHeight="true" outlineLevel="0" collapsed="false">
      <c r="A168" s="48" t="s">
        <v>11</v>
      </c>
      <c r="B168" s="48" t="n">
        <v>170</v>
      </c>
      <c r="C168" s="79" t="n">
        <v>40617681</v>
      </c>
      <c r="D168" s="80" t="n">
        <v>41170</v>
      </c>
      <c r="E168" s="51" t="s">
        <v>234</v>
      </c>
      <c r="F168" s="52" t="n">
        <v>15</v>
      </c>
      <c r="G168" s="53" t="n">
        <v>466.101694915254</v>
      </c>
      <c r="H168" s="54" t="s">
        <v>291</v>
      </c>
    </row>
    <row r="169" customFormat="false" ht="15" hidden="false" customHeight="true" outlineLevel="0" collapsed="false">
      <c r="A169" s="48" t="s">
        <v>11</v>
      </c>
      <c r="B169" s="48" t="n">
        <v>171</v>
      </c>
      <c r="C169" s="84" t="n">
        <v>40617004</v>
      </c>
      <c r="D169" s="85" t="n">
        <v>41180</v>
      </c>
      <c r="E169" s="51" t="s">
        <v>234</v>
      </c>
      <c r="F169" s="52" t="n">
        <v>7</v>
      </c>
      <c r="G169" s="53" t="n">
        <v>466.101694915254</v>
      </c>
      <c r="H169" s="54" t="s">
        <v>304</v>
      </c>
    </row>
    <row r="170" customFormat="false" ht="15" hidden="false" customHeight="true" outlineLevel="0" collapsed="false">
      <c r="A170" s="48" t="s">
        <v>11</v>
      </c>
      <c r="B170" s="48" t="n">
        <v>172</v>
      </c>
      <c r="C170" s="84" t="n">
        <v>40617471</v>
      </c>
      <c r="D170" s="80" t="n">
        <v>41176</v>
      </c>
      <c r="E170" s="51" t="s">
        <v>234</v>
      </c>
      <c r="F170" s="52" t="n">
        <v>7</v>
      </c>
      <c r="G170" s="53" t="n">
        <v>466.101694915254</v>
      </c>
      <c r="H170" s="54" t="s">
        <v>305</v>
      </c>
    </row>
    <row r="171" customFormat="false" ht="15" hidden="false" customHeight="true" outlineLevel="0" collapsed="false">
      <c r="A171" s="48" t="s">
        <v>11</v>
      </c>
      <c r="B171" s="48" t="n">
        <v>173</v>
      </c>
      <c r="C171" s="79" t="n">
        <v>40617045</v>
      </c>
      <c r="D171" s="80" t="n">
        <v>41170</v>
      </c>
      <c r="E171" s="51" t="s">
        <v>237</v>
      </c>
      <c r="F171" s="52" t="n">
        <v>300</v>
      </c>
      <c r="G171" s="53" t="n">
        <v>13993.5423728814</v>
      </c>
      <c r="H171" s="54" t="s">
        <v>236</v>
      </c>
    </row>
    <row r="172" customFormat="false" ht="15" hidden="false" customHeight="true" outlineLevel="0" collapsed="false">
      <c r="A172" s="48" t="s">
        <v>11</v>
      </c>
      <c r="B172" s="48" t="n">
        <v>174</v>
      </c>
      <c r="C172" s="79" t="n">
        <v>40617448</v>
      </c>
      <c r="D172" s="85" t="n">
        <v>41176</v>
      </c>
      <c r="E172" s="51" t="s">
        <v>234</v>
      </c>
      <c r="F172" s="52" t="n">
        <v>7</v>
      </c>
      <c r="G172" s="53" t="n">
        <v>466.101694915254</v>
      </c>
      <c r="H172" s="54" t="s">
        <v>253</v>
      </c>
    </row>
    <row r="173" customFormat="false" ht="15" hidden="false" customHeight="true" outlineLevel="0" collapsed="false">
      <c r="A173" s="48" t="s">
        <v>11</v>
      </c>
      <c r="B173" s="48" t="n">
        <v>175</v>
      </c>
      <c r="C173" s="78" t="n">
        <v>40617442</v>
      </c>
      <c r="D173" s="85" t="n">
        <v>41170</v>
      </c>
      <c r="E173" s="51" t="s">
        <v>234</v>
      </c>
      <c r="F173" s="52" t="n">
        <v>15</v>
      </c>
      <c r="G173" s="53" t="n">
        <v>466.101694915254</v>
      </c>
      <c r="H173" s="54" t="s">
        <v>263</v>
      </c>
    </row>
    <row r="174" customFormat="false" ht="15" hidden="false" customHeight="true" outlineLevel="0" collapsed="false">
      <c r="A174" s="48" t="s">
        <v>11</v>
      </c>
      <c r="B174" s="48" t="n">
        <v>176</v>
      </c>
      <c r="C174" s="78" t="n">
        <v>40617453</v>
      </c>
      <c r="D174" s="80" t="n">
        <v>41170</v>
      </c>
      <c r="E174" s="51" t="s">
        <v>234</v>
      </c>
      <c r="F174" s="52" t="n">
        <v>7</v>
      </c>
      <c r="G174" s="53" t="n">
        <v>466.101694915254</v>
      </c>
      <c r="H174" s="54" t="s">
        <v>241</v>
      </c>
    </row>
    <row r="175" customFormat="false" ht="15" hidden="false" customHeight="true" outlineLevel="0" collapsed="false">
      <c r="A175" s="48" t="s">
        <v>11</v>
      </c>
      <c r="B175" s="48" t="n">
        <v>177</v>
      </c>
      <c r="C175" s="81" t="n">
        <v>40617334</v>
      </c>
      <c r="D175" s="80" t="n">
        <v>41164</v>
      </c>
      <c r="E175" s="51" t="s">
        <v>234</v>
      </c>
      <c r="F175" s="52" t="n">
        <v>5</v>
      </c>
      <c r="G175" s="53" t="n">
        <v>466.101694915254</v>
      </c>
      <c r="H175" s="54" t="s">
        <v>306</v>
      </c>
    </row>
    <row r="176" customFormat="false" ht="15" hidden="false" customHeight="true" outlineLevel="0" collapsed="false">
      <c r="A176" s="48" t="s">
        <v>11</v>
      </c>
      <c r="B176" s="48" t="n">
        <v>178</v>
      </c>
      <c r="C176" s="84" t="n">
        <v>40617705</v>
      </c>
      <c r="D176" s="80" t="n">
        <v>41177</v>
      </c>
      <c r="E176" s="51" t="s">
        <v>234</v>
      </c>
      <c r="F176" s="52" t="n">
        <v>15</v>
      </c>
      <c r="G176" s="53" t="n">
        <v>466.101694915254</v>
      </c>
      <c r="H176" s="54" t="s">
        <v>286</v>
      </c>
    </row>
    <row r="177" customFormat="false" ht="15" hidden="false" customHeight="true" outlineLevel="0" collapsed="false">
      <c r="A177" s="48" t="s">
        <v>11</v>
      </c>
      <c r="B177" s="48" t="n">
        <v>179</v>
      </c>
      <c r="C177" s="78" t="n">
        <v>40617260</v>
      </c>
      <c r="D177" s="80" t="n">
        <v>41177</v>
      </c>
      <c r="E177" s="51" t="s">
        <v>234</v>
      </c>
      <c r="F177" s="52" t="n">
        <v>9</v>
      </c>
      <c r="G177" s="53" t="n">
        <v>466.101694915254</v>
      </c>
      <c r="H177" s="54" t="s">
        <v>297</v>
      </c>
    </row>
    <row r="178" customFormat="false" ht="15" hidden="false" customHeight="true" outlineLevel="0" collapsed="false">
      <c r="A178" s="48" t="s">
        <v>11</v>
      </c>
      <c r="B178" s="48" t="s">
        <v>307</v>
      </c>
      <c r="C178" s="78" t="s">
        <v>308</v>
      </c>
      <c r="D178" s="83" t="n">
        <v>41165</v>
      </c>
      <c r="E178" s="51" t="s">
        <v>234</v>
      </c>
      <c r="F178" s="52" t="n">
        <v>15</v>
      </c>
      <c r="G178" s="53" t="n">
        <v>466.101694915254</v>
      </c>
      <c r="H178" s="86" t="s">
        <v>261</v>
      </c>
    </row>
    <row r="179" customFormat="false" ht="15" hidden="false" customHeight="true" outlineLevel="0" collapsed="false">
      <c r="A179" s="48" t="s">
        <v>11</v>
      </c>
      <c r="B179" s="48" t="s">
        <v>307</v>
      </c>
      <c r="C179" s="78" t="n">
        <v>40618323</v>
      </c>
      <c r="D179" s="85" t="n">
        <v>41170</v>
      </c>
      <c r="E179" s="51" t="s">
        <v>234</v>
      </c>
      <c r="F179" s="52" t="n">
        <v>1</v>
      </c>
      <c r="G179" s="53" t="n">
        <v>466.101694915254</v>
      </c>
      <c r="H179" s="54" t="s">
        <v>281</v>
      </c>
    </row>
    <row r="180" customFormat="false" ht="15" hidden="false" customHeight="true" outlineLevel="0" collapsed="false">
      <c r="A180" s="48" t="s">
        <v>11</v>
      </c>
      <c r="B180" s="48" t="n">
        <v>182</v>
      </c>
      <c r="C180" s="78" t="s">
        <v>309</v>
      </c>
      <c r="D180" s="80" t="n">
        <v>41157</v>
      </c>
      <c r="E180" s="51" t="s">
        <v>234</v>
      </c>
      <c r="F180" s="52" t="n">
        <v>15</v>
      </c>
      <c r="G180" s="53" t="n">
        <v>466.101694915254</v>
      </c>
      <c r="H180" s="54" t="s">
        <v>235</v>
      </c>
    </row>
    <row r="181" customFormat="false" ht="15" hidden="false" customHeight="true" outlineLevel="0" collapsed="false">
      <c r="A181" s="48" t="s">
        <v>11</v>
      </c>
      <c r="B181" s="48" t="n">
        <v>183</v>
      </c>
      <c r="C181" s="84" t="n">
        <v>40617990</v>
      </c>
      <c r="D181" s="80" t="n">
        <v>41170</v>
      </c>
      <c r="E181" s="51" t="s">
        <v>234</v>
      </c>
      <c r="F181" s="52" t="n">
        <v>15</v>
      </c>
      <c r="G181" s="53" t="n">
        <v>466.101694915254</v>
      </c>
      <c r="H181" s="54" t="s">
        <v>268</v>
      </c>
    </row>
    <row r="182" customFormat="false" ht="15" hidden="false" customHeight="true" outlineLevel="0" collapsed="false">
      <c r="A182" s="48" t="s">
        <v>11</v>
      </c>
      <c r="B182" s="48" t="n">
        <v>184</v>
      </c>
      <c r="C182" s="87" t="s">
        <v>310</v>
      </c>
      <c r="D182" s="80" t="n">
        <v>41177</v>
      </c>
      <c r="E182" s="51" t="s">
        <v>234</v>
      </c>
      <c r="F182" s="52" t="n">
        <v>5</v>
      </c>
      <c r="G182" s="53" t="n">
        <v>466.101694915254</v>
      </c>
      <c r="H182" s="54" t="s">
        <v>311</v>
      </c>
    </row>
    <row r="183" customFormat="false" ht="15" hidden="false" customHeight="true" outlineLevel="0" collapsed="false">
      <c r="A183" s="48" t="s">
        <v>11</v>
      </c>
      <c r="B183" s="48" t="n">
        <v>185</v>
      </c>
      <c r="C183" s="78" t="n">
        <v>40618787</v>
      </c>
      <c r="D183" s="80" t="n">
        <v>41178</v>
      </c>
      <c r="E183" s="51" t="s">
        <v>234</v>
      </c>
      <c r="F183" s="52" t="n">
        <v>10</v>
      </c>
      <c r="G183" s="53" t="n">
        <v>466.101694915254</v>
      </c>
      <c r="H183" s="54" t="s">
        <v>270</v>
      </c>
    </row>
    <row r="184" customFormat="false" ht="15" hidden="false" customHeight="true" outlineLevel="0" collapsed="false">
      <c r="A184" s="48" t="s">
        <v>11</v>
      </c>
      <c r="B184" s="48" t="n">
        <v>186</v>
      </c>
      <c r="C184" s="78" t="n">
        <v>40618519</v>
      </c>
      <c r="D184" s="80" t="n">
        <v>41177</v>
      </c>
      <c r="E184" s="51" t="s">
        <v>234</v>
      </c>
      <c r="F184" s="52" t="n">
        <v>7</v>
      </c>
      <c r="G184" s="53" t="n">
        <v>466.101694915254</v>
      </c>
      <c r="H184" s="54" t="s">
        <v>261</v>
      </c>
    </row>
    <row r="185" customFormat="false" ht="15" hidden="false" customHeight="true" outlineLevel="0" collapsed="false">
      <c r="A185" s="48" t="s">
        <v>11</v>
      </c>
      <c r="B185" s="48" t="n">
        <v>187</v>
      </c>
      <c r="C185" s="78" t="n">
        <v>40618868</v>
      </c>
      <c r="D185" s="85" t="n">
        <v>41164</v>
      </c>
      <c r="E185" s="51" t="s">
        <v>234</v>
      </c>
      <c r="F185" s="52" t="n">
        <v>15</v>
      </c>
      <c r="G185" s="53" t="n">
        <v>466.101694915254</v>
      </c>
      <c r="H185" s="54" t="s">
        <v>236</v>
      </c>
    </row>
    <row r="186" customFormat="false" ht="15" hidden="false" customHeight="true" outlineLevel="0" collapsed="false">
      <c r="A186" s="48" t="s">
        <v>11</v>
      </c>
      <c r="B186" s="48" t="n">
        <v>188</v>
      </c>
      <c r="C186" s="63" t="n">
        <v>40618820</v>
      </c>
      <c r="D186" s="58" t="n">
        <v>41170</v>
      </c>
      <c r="E186" s="51" t="s">
        <v>234</v>
      </c>
      <c r="F186" s="52" t="n">
        <v>7</v>
      </c>
      <c r="G186" s="53" t="n">
        <v>466.101694915254</v>
      </c>
      <c r="H186" s="54" t="s">
        <v>312</v>
      </c>
    </row>
    <row r="187" customFormat="false" ht="15" hidden="false" customHeight="true" outlineLevel="0" collapsed="false">
      <c r="A187" s="48" t="s">
        <v>11</v>
      </c>
      <c r="B187" s="48" t="n">
        <v>189</v>
      </c>
      <c r="C187" s="78" t="n">
        <v>40619582</v>
      </c>
      <c r="D187" s="80" t="n">
        <v>41164</v>
      </c>
      <c r="E187" s="51" t="s">
        <v>234</v>
      </c>
      <c r="F187" s="52" t="n">
        <v>7</v>
      </c>
      <c r="G187" s="53" t="n">
        <v>466.101694915254</v>
      </c>
      <c r="H187" s="54" t="s">
        <v>255</v>
      </c>
    </row>
    <row r="188" customFormat="false" ht="15" hidden="false" customHeight="true" outlineLevel="0" collapsed="false">
      <c r="A188" s="48" t="s">
        <v>11</v>
      </c>
      <c r="B188" s="48" t="n">
        <v>190</v>
      </c>
      <c r="C188" s="81" t="n">
        <v>40618875</v>
      </c>
      <c r="D188" s="80" t="n">
        <v>41178</v>
      </c>
      <c r="E188" s="51" t="s">
        <v>234</v>
      </c>
      <c r="F188" s="52" t="n">
        <v>15</v>
      </c>
      <c r="G188" s="53" t="n">
        <v>466.101694915254</v>
      </c>
      <c r="H188" s="54" t="s">
        <v>263</v>
      </c>
    </row>
    <row r="189" customFormat="false" ht="15" hidden="false" customHeight="true" outlineLevel="0" collapsed="false">
      <c r="A189" s="48" t="s">
        <v>11</v>
      </c>
      <c r="B189" s="48" t="n">
        <v>191</v>
      </c>
      <c r="C189" s="81" t="n">
        <v>40618881</v>
      </c>
      <c r="D189" s="80" t="n">
        <v>41172</v>
      </c>
      <c r="E189" s="51" t="s">
        <v>234</v>
      </c>
      <c r="F189" s="52" t="n">
        <v>8</v>
      </c>
      <c r="G189" s="53" t="n">
        <v>466.101694915254</v>
      </c>
      <c r="H189" s="54" t="s">
        <v>303</v>
      </c>
    </row>
    <row r="190" customFormat="false" ht="15" hidden="false" customHeight="true" outlineLevel="0" collapsed="false">
      <c r="A190" s="48" t="s">
        <v>11</v>
      </c>
      <c r="B190" s="48" t="n">
        <v>192</v>
      </c>
      <c r="C190" s="78" t="n">
        <v>40618851</v>
      </c>
      <c r="D190" s="80" t="n">
        <v>41163</v>
      </c>
      <c r="E190" s="51" t="s">
        <v>234</v>
      </c>
      <c r="F190" s="52" t="n">
        <v>7</v>
      </c>
      <c r="G190" s="53" t="n">
        <v>466.101694915254</v>
      </c>
      <c r="H190" s="54" t="s">
        <v>255</v>
      </c>
    </row>
    <row r="191" customFormat="false" ht="15" hidden="false" customHeight="true" outlineLevel="0" collapsed="false">
      <c r="A191" s="48" t="s">
        <v>11</v>
      </c>
      <c r="B191" s="48" t="n">
        <v>193</v>
      </c>
      <c r="C191" s="78" t="n">
        <v>40618884</v>
      </c>
      <c r="D191" s="83" t="n">
        <v>41164</v>
      </c>
      <c r="E191" s="51" t="s">
        <v>234</v>
      </c>
      <c r="F191" s="52" t="n">
        <v>7</v>
      </c>
      <c r="G191" s="53" t="n">
        <v>466.101694915254</v>
      </c>
      <c r="H191" s="86" t="s">
        <v>255</v>
      </c>
    </row>
    <row r="192" customFormat="false" ht="15" hidden="false" customHeight="true" outlineLevel="0" collapsed="false">
      <c r="A192" s="48" t="s">
        <v>11</v>
      </c>
      <c r="B192" s="48" t="n">
        <v>194</v>
      </c>
      <c r="C192" s="78" t="n">
        <v>40620493</v>
      </c>
      <c r="D192" s="83" t="n">
        <v>41177</v>
      </c>
      <c r="E192" s="51" t="s">
        <v>234</v>
      </c>
      <c r="F192" s="52" t="n">
        <v>7</v>
      </c>
      <c r="G192" s="53" t="n">
        <v>466.101694915254</v>
      </c>
      <c r="H192" s="86" t="s">
        <v>254</v>
      </c>
    </row>
    <row r="193" customFormat="false" ht="15" hidden="false" customHeight="true" outlineLevel="0" collapsed="false">
      <c r="A193" s="48" t="s">
        <v>11</v>
      </c>
      <c r="B193" s="48" t="n">
        <v>195</v>
      </c>
      <c r="C193" s="78" t="n">
        <v>40619711</v>
      </c>
      <c r="D193" s="80" t="n">
        <v>41169</v>
      </c>
      <c r="E193" s="51" t="s">
        <v>234</v>
      </c>
      <c r="F193" s="52" t="n">
        <v>10</v>
      </c>
      <c r="G193" s="53" t="n">
        <v>466.101694915254</v>
      </c>
      <c r="H193" s="54" t="s">
        <v>240</v>
      </c>
    </row>
    <row r="194" customFormat="false" ht="15" hidden="false" customHeight="true" outlineLevel="0" collapsed="false">
      <c r="A194" s="48" t="s">
        <v>11</v>
      </c>
      <c r="B194" s="48" t="n">
        <v>196</v>
      </c>
      <c r="C194" s="81" t="n">
        <v>40619696</v>
      </c>
      <c r="D194" s="80" t="n">
        <v>41164</v>
      </c>
      <c r="E194" s="51" t="s">
        <v>234</v>
      </c>
      <c r="F194" s="52" t="n">
        <v>7</v>
      </c>
      <c r="G194" s="53" t="n">
        <v>466.101694915254</v>
      </c>
      <c r="H194" s="54" t="s">
        <v>313</v>
      </c>
    </row>
    <row r="195" customFormat="false" ht="15" hidden="false" customHeight="true" outlineLevel="0" collapsed="false">
      <c r="A195" s="48" t="s">
        <v>11</v>
      </c>
      <c r="B195" s="48" t="n">
        <v>197</v>
      </c>
      <c r="C195" s="81" t="n">
        <v>40619693</v>
      </c>
      <c r="D195" s="80" t="n">
        <v>41164</v>
      </c>
      <c r="E195" s="51" t="s">
        <v>234</v>
      </c>
      <c r="F195" s="52" t="n">
        <v>15</v>
      </c>
      <c r="G195" s="53" t="n">
        <v>466.101694915254</v>
      </c>
      <c r="H195" s="54" t="s">
        <v>235</v>
      </c>
    </row>
    <row r="196" customFormat="false" ht="15" hidden="false" customHeight="true" outlineLevel="0" collapsed="false">
      <c r="A196" s="48" t="s">
        <v>11</v>
      </c>
      <c r="B196" s="48" t="n">
        <v>198</v>
      </c>
      <c r="C196" s="81" t="n">
        <v>40619717</v>
      </c>
      <c r="D196" s="80" t="n">
        <v>41164</v>
      </c>
      <c r="E196" s="51" t="s">
        <v>234</v>
      </c>
      <c r="F196" s="52" t="n">
        <v>15</v>
      </c>
      <c r="G196" s="53" t="n">
        <v>466.101694915254</v>
      </c>
      <c r="H196" s="54" t="s">
        <v>269</v>
      </c>
    </row>
    <row r="197" customFormat="false" ht="15" hidden="false" customHeight="true" outlineLevel="0" collapsed="false">
      <c r="A197" s="48" t="s">
        <v>11</v>
      </c>
      <c r="B197" s="48" t="n">
        <v>199</v>
      </c>
      <c r="C197" s="78" t="n">
        <v>40619701</v>
      </c>
      <c r="D197" s="83" t="n">
        <v>41164</v>
      </c>
      <c r="E197" s="51" t="s">
        <v>234</v>
      </c>
      <c r="F197" s="52" t="n">
        <v>15</v>
      </c>
      <c r="G197" s="53" t="n">
        <v>466.101694915254</v>
      </c>
      <c r="H197" s="86" t="s">
        <v>314</v>
      </c>
    </row>
    <row r="198" customFormat="false" ht="15" hidden="false" customHeight="true" outlineLevel="0" collapsed="false">
      <c r="A198" s="48" t="s">
        <v>11</v>
      </c>
      <c r="B198" s="48" t="n">
        <v>200</v>
      </c>
      <c r="C198" s="78" t="n">
        <v>40619733</v>
      </c>
      <c r="D198" s="83" t="n">
        <v>41170</v>
      </c>
      <c r="E198" s="51" t="s">
        <v>234</v>
      </c>
      <c r="F198" s="52" t="n">
        <v>15</v>
      </c>
      <c r="G198" s="53" t="n">
        <v>466.101694915254</v>
      </c>
      <c r="H198" s="86" t="s">
        <v>240</v>
      </c>
    </row>
    <row r="199" customFormat="false" ht="15" hidden="false" customHeight="true" outlineLevel="0" collapsed="false">
      <c r="A199" s="48" t="s">
        <v>11</v>
      </c>
      <c r="B199" s="48" t="n">
        <v>201</v>
      </c>
      <c r="C199" s="78" t="n">
        <v>40619753</v>
      </c>
      <c r="D199" s="83" t="n">
        <v>41170</v>
      </c>
      <c r="E199" s="51" t="s">
        <v>234</v>
      </c>
      <c r="F199" s="52" t="n">
        <v>7</v>
      </c>
      <c r="G199" s="53" t="n">
        <v>466.101694915254</v>
      </c>
      <c r="H199" s="86" t="s">
        <v>241</v>
      </c>
    </row>
    <row r="200" customFormat="false" ht="15" hidden="false" customHeight="true" outlineLevel="0" collapsed="false">
      <c r="A200" s="88" t="s">
        <v>11</v>
      </c>
      <c r="B200" s="88" t="n">
        <v>202</v>
      </c>
      <c r="C200" s="89" t="n">
        <v>40620511</v>
      </c>
      <c r="D200" s="90" t="n">
        <v>41180</v>
      </c>
      <c r="E200" s="67" t="s">
        <v>237</v>
      </c>
      <c r="F200" s="64" t="n">
        <v>85</v>
      </c>
      <c r="G200" s="68" t="n">
        <v>741988.79661017</v>
      </c>
      <c r="H200" s="69" t="s">
        <v>295</v>
      </c>
    </row>
    <row r="201" customFormat="false" ht="15" hidden="false" customHeight="true" outlineLevel="0" collapsed="false">
      <c r="A201" s="48" t="s">
        <v>11</v>
      </c>
      <c r="B201" s="48" t="n">
        <v>203</v>
      </c>
      <c r="C201" s="84" t="n">
        <v>40620573</v>
      </c>
      <c r="D201" s="80" t="n">
        <v>41177</v>
      </c>
      <c r="E201" s="51" t="s">
        <v>234</v>
      </c>
      <c r="F201" s="52" t="n">
        <v>7</v>
      </c>
      <c r="G201" s="53" t="n">
        <v>466.101694915254</v>
      </c>
      <c r="H201" s="54" t="s">
        <v>240</v>
      </c>
    </row>
    <row r="202" customFormat="false" ht="15" hidden="false" customHeight="true" outlineLevel="0" collapsed="false">
      <c r="A202" s="48" t="s">
        <v>11</v>
      </c>
      <c r="B202" s="48" t="n">
        <v>204</v>
      </c>
      <c r="C202" s="79" t="n">
        <v>40620519</v>
      </c>
      <c r="D202" s="80" t="n">
        <v>41177</v>
      </c>
      <c r="E202" s="51" t="s">
        <v>234</v>
      </c>
      <c r="F202" s="52" t="n">
        <v>7</v>
      </c>
      <c r="G202" s="53" t="n">
        <v>466.101694915254</v>
      </c>
      <c r="H202" s="54" t="s">
        <v>240</v>
      </c>
    </row>
    <row r="203" customFormat="false" ht="15" hidden="false" customHeight="true" outlineLevel="0" collapsed="false">
      <c r="A203" s="48" t="s">
        <v>11</v>
      </c>
      <c r="B203" s="48" t="n">
        <v>205</v>
      </c>
      <c r="C203" s="81" t="n">
        <v>40620499</v>
      </c>
      <c r="D203" s="80" t="n">
        <v>41172</v>
      </c>
      <c r="E203" s="51" t="s">
        <v>234</v>
      </c>
      <c r="F203" s="52" t="n">
        <v>15</v>
      </c>
      <c r="G203" s="53" t="n">
        <v>466.101694915254</v>
      </c>
      <c r="H203" s="54" t="s">
        <v>315</v>
      </c>
    </row>
    <row r="204" customFormat="false" ht="15" hidden="false" customHeight="true" outlineLevel="0" collapsed="false">
      <c r="A204" s="48" t="s">
        <v>11</v>
      </c>
      <c r="B204" s="48" t="n">
        <v>207</v>
      </c>
      <c r="C204" s="81" t="n">
        <v>40620525</v>
      </c>
      <c r="D204" s="80" t="n">
        <v>41177</v>
      </c>
      <c r="E204" s="51" t="s">
        <v>234</v>
      </c>
      <c r="F204" s="52" t="n">
        <v>8</v>
      </c>
      <c r="G204" s="53" t="n">
        <v>466.101694915254</v>
      </c>
      <c r="H204" s="54" t="s">
        <v>293</v>
      </c>
    </row>
    <row r="205" customFormat="false" ht="15" hidden="false" customHeight="true" outlineLevel="0" collapsed="false">
      <c r="A205" s="48" t="s">
        <v>11</v>
      </c>
      <c r="B205" s="48" t="n">
        <v>208</v>
      </c>
      <c r="C205" s="81" t="n">
        <v>40620424</v>
      </c>
      <c r="D205" s="83" t="n">
        <v>41178</v>
      </c>
      <c r="E205" s="51" t="s">
        <v>234</v>
      </c>
      <c r="F205" s="52" t="n">
        <v>7</v>
      </c>
      <c r="G205" s="53" t="n">
        <v>466.101694915254</v>
      </c>
      <c r="H205" s="54" t="s">
        <v>315</v>
      </c>
    </row>
    <row r="206" customFormat="false" ht="15" hidden="false" customHeight="true" outlineLevel="0" collapsed="false">
      <c r="A206" s="48" t="s">
        <v>11</v>
      </c>
      <c r="B206" s="48" t="n">
        <v>209</v>
      </c>
      <c r="C206" s="81" t="n">
        <v>40620809</v>
      </c>
      <c r="D206" s="80" t="n">
        <v>41164</v>
      </c>
      <c r="E206" s="51" t="s">
        <v>234</v>
      </c>
      <c r="F206" s="52" t="n">
        <v>8</v>
      </c>
      <c r="G206" s="53" t="n">
        <v>466.101694915254</v>
      </c>
      <c r="H206" s="54" t="s">
        <v>244</v>
      </c>
    </row>
    <row r="207" customFormat="false" ht="15" hidden="false" customHeight="true" outlineLevel="0" collapsed="false">
      <c r="A207" s="48" t="s">
        <v>11</v>
      </c>
      <c r="B207" s="48" t="n">
        <v>210</v>
      </c>
      <c r="C207" s="81" t="n">
        <v>40620587</v>
      </c>
      <c r="D207" s="83" t="n">
        <v>41177</v>
      </c>
      <c r="E207" s="51" t="s">
        <v>234</v>
      </c>
      <c r="F207" s="52" t="n">
        <v>8</v>
      </c>
      <c r="G207" s="53" t="n">
        <v>466.101694915254</v>
      </c>
      <c r="H207" s="86" t="s">
        <v>316</v>
      </c>
    </row>
    <row r="208" customFormat="false" ht="15" hidden="false" customHeight="true" outlineLevel="0" collapsed="false">
      <c r="A208" s="48" t="s">
        <v>11</v>
      </c>
      <c r="B208" s="48" t="n">
        <v>211</v>
      </c>
      <c r="C208" s="78" t="n">
        <v>40620517</v>
      </c>
      <c r="D208" s="83" t="n">
        <v>41180</v>
      </c>
      <c r="E208" s="51" t="s">
        <v>234</v>
      </c>
      <c r="F208" s="52" t="n">
        <v>15</v>
      </c>
      <c r="G208" s="53" t="n">
        <v>466.101694915254</v>
      </c>
      <c r="H208" s="86" t="s">
        <v>279</v>
      </c>
    </row>
    <row r="209" customFormat="false" ht="15" hidden="false" customHeight="true" outlineLevel="0" collapsed="false">
      <c r="A209" s="48" t="s">
        <v>11</v>
      </c>
      <c r="B209" s="48" t="n">
        <v>212</v>
      </c>
      <c r="C209" s="81" t="n">
        <v>40621328</v>
      </c>
      <c r="D209" s="83" t="n">
        <v>41176</v>
      </c>
      <c r="E209" s="51" t="s">
        <v>234</v>
      </c>
      <c r="F209" s="52" t="n">
        <v>7</v>
      </c>
      <c r="G209" s="53" t="n">
        <v>466.101694915254</v>
      </c>
      <c r="H209" s="86" t="s">
        <v>260</v>
      </c>
    </row>
    <row r="210" customFormat="false" ht="15" hidden="false" customHeight="true" outlineLevel="0" collapsed="false">
      <c r="A210" s="48" t="s">
        <v>11</v>
      </c>
      <c r="B210" s="48" t="n">
        <v>213</v>
      </c>
      <c r="C210" s="81" t="n">
        <v>40620514</v>
      </c>
      <c r="D210" s="83" t="n">
        <v>41177</v>
      </c>
      <c r="E210" s="51" t="s">
        <v>234</v>
      </c>
      <c r="F210" s="52" t="n">
        <v>8</v>
      </c>
      <c r="G210" s="53" t="n">
        <v>466.101694915254</v>
      </c>
      <c r="H210" s="86" t="s">
        <v>299</v>
      </c>
    </row>
    <row r="211" customFormat="false" ht="15" hidden="false" customHeight="true" outlineLevel="0" collapsed="false">
      <c r="A211" s="48" t="s">
        <v>11</v>
      </c>
      <c r="B211" s="48" t="n">
        <v>214</v>
      </c>
      <c r="C211" s="81" t="n">
        <v>40621719</v>
      </c>
      <c r="D211" s="80" t="n">
        <v>41173</v>
      </c>
      <c r="E211" s="51" t="s">
        <v>234</v>
      </c>
      <c r="F211" s="52" t="n">
        <v>7</v>
      </c>
      <c r="G211" s="53" t="n">
        <v>466.101694915254</v>
      </c>
      <c r="H211" s="54" t="s">
        <v>282</v>
      </c>
    </row>
    <row r="212" customFormat="false" ht="15" hidden="false" customHeight="true" outlineLevel="0" collapsed="false">
      <c r="A212" s="48" t="s">
        <v>11</v>
      </c>
      <c r="B212" s="48" t="n">
        <v>215</v>
      </c>
      <c r="C212" s="81" t="n">
        <v>40620767</v>
      </c>
      <c r="D212" s="83" t="n">
        <v>41164</v>
      </c>
      <c r="E212" s="51" t="s">
        <v>234</v>
      </c>
      <c r="F212" s="52" t="n">
        <v>15</v>
      </c>
      <c r="G212" s="53" t="n">
        <v>466.101694915254</v>
      </c>
      <c r="H212" s="86" t="s">
        <v>317</v>
      </c>
    </row>
    <row r="213" customFormat="false" ht="15" hidden="false" customHeight="true" outlineLevel="0" collapsed="false">
      <c r="A213" s="48" t="s">
        <v>11</v>
      </c>
      <c r="B213" s="48" t="n">
        <v>216</v>
      </c>
      <c r="C213" s="84" t="n">
        <v>40620709</v>
      </c>
      <c r="D213" s="83" t="n">
        <v>41177</v>
      </c>
      <c r="E213" s="51" t="s">
        <v>234</v>
      </c>
      <c r="F213" s="52" t="n">
        <v>8</v>
      </c>
      <c r="G213" s="53" t="n">
        <v>466.101694915254</v>
      </c>
      <c r="H213" s="86" t="s">
        <v>318</v>
      </c>
    </row>
    <row r="214" customFormat="false" ht="15" hidden="false" customHeight="true" outlineLevel="0" collapsed="false">
      <c r="A214" s="48" t="s">
        <v>11</v>
      </c>
      <c r="B214" s="48" t="n">
        <v>217</v>
      </c>
      <c r="C214" s="81" t="n">
        <v>40620576</v>
      </c>
      <c r="D214" s="83" t="n">
        <v>41166</v>
      </c>
      <c r="E214" s="51" t="s">
        <v>234</v>
      </c>
      <c r="F214" s="52" t="n">
        <v>7</v>
      </c>
      <c r="G214" s="53" t="n">
        <v>466.101694915254</v>
      </c>
      <c r="H214" s="86" t="s">
        <v>319</v>
      </c>
    </row>
    <row r="215" customFormat="false" ht="15" hidden="false" customHeight="true" outlineLevel="0" collapsed="false">
      <c r="A215" s="48" t="s">
        <v>11</v>
      </c>
      <c r="B215" s="48" t="n">
        <v>218</v>
      </c>
      <c r="C215" s="81" t="n">
        <v>40621498</v>
      </c>
      <c r="D215" s="83" t="n">
        <v>41170</v>
      </c>
      <c r="E215" s="51" t="s">
        <v>234</v>
      </c>
      <c r="F215" s="52" t="n">
        <v>15</v>
      </c>
      <c r="G215" s="53" t="n">
        <v>466.101694915254</v>
      </c>
      <c r="H215" s="86" t="s">
        <v>280</v>
      </c>
    </row>
    <row r="216" customFormat="false" ht="15" hidden="false" customHeight="true" outlineLevel="0" collapsed="false">
      <c r="A216" s="48" t="s">
        <v>11</v>
      </c>
      <c r="B216" s="48" t="n">
        <v>219</v>
      </c>
      <c r="C216" s="81" t="n">
        <v>40620584</v>
      </c>
      <c r="D216" s="85" t="n">
        <v>41170</v>
      </c>
      <c r="E216" s="51" t="s">
        <v>234</v>
      </c>
      <c r="F216" s="52" t="n">
        <v>15</v>
      </c>
      <c r="G216" s="53" t="n">
        <v>466.101694915254</v>
      </c>
      <c r="H216" s="54" t="s">
        <v>235</v>
      </c>
    </row>
    <row r="217" customFormat="false" ht="15" hidden="false" customHeight="true" outlineLevel="0" collapsed="false">
      <c r="A217" s="48" t="s">
        <v>11</v>
      </c>
      <c r="B217" s="48" t="n">
        <v>220</v>
      </c>
      <c r="C217" s="81" t="n">
        <v>40620566</v>
      </c>
      <c r="D217" s="83" t="n">
        <v>41164</v>
      </c>
      <c r="E217" s="51" t="s">
        <v>234</v>
      </c>
      <c r="F217" s="52" t="n">
        <v>15</v>
      </c>
      <c r="G217" s="53" t="n">
        <v>466.101694915254</v>
      </c>
      <c r="H217" s="86" t="s">
        <v>253</v>
      </c>
    </row>
    <row r="218" customFormat="false" ht="15" hidden="false" customHeight="true" outlineLevel="0" collapsed="false">
      <c r="A218" s="48" t="s">
        <v>11</v>
      </c>
      <c r="B218" s="48" t="n">
        <v>221</v>
      </c>
      <c r="C218" s="81" t="n">
        <v>40621091</v>
      </c>
      <c r="D218" s="83" t="n">
        <v>41164</v>
      </c>
      <c r="E218" s="51" t="s">
        <v>234</v>
      </c>
      <c r="F218" s="52" t="n">
        <v>7</v>
      </c>
      <c r="G218" s="53" t="n">
        <v>466.101694915254</v>
      </c>
      <c r="H218" s="86" t="s">
        <v>320</v>
      </c>
    </row>
    <row r="219" customFormat="false" ht="15" hidden="false" customHeight="true" outlineLevel="0" collapsed="false">
      <c r="A219" s="48" t="s">
        <v>11</v>
      </c>
      <c r="B219" s="48" t="n">
        <v>222</v>
      </c>
      <c r="C219" s="81" t="n">
        <v>40621227</v>
      </c>
      <c r="D219" s="91" t="n">
        <v>41177</v>
      </c>
      <c r="E219" s="51" t="s">
        <v>234</v>
      </c>
      <c r="F219" s="52" t="n">
        <v>15</v>
      </c>
      <c r="G219" s="53" t="n">
        <v>466.101694915254</v>
      </c>
      <c r="H219" s="86" t="s">
        <v>269</v>
      </c>
    </row>
    <row r="220" customFormat="false" ht="15" hidden="false" customHeight="true" outlineLevel="0" collapsed="false">
      <c r="A220" s="48" t="s">
        <v>11</v>
      </c>
      <c r="B220" s="48" t="n">
        <v>223</v>
      </c>
      <c r="C220" s="81" t="n">
        <v>40621114</v>
      </c>
      <c r="D220" s="83" t="n">
        <v>41178</v>
      </c>
      <c r="E220" s="51" t="s">
        <v>234</v>
      </c>
      <c r="F220" s="52" t="n">
        <v>8</v>
      </c>
      <c r="G220" s="53" t="n">
        <v>466.101694915254</v>
      </c>
      <c r="H220" s="86" t="s">
        <v>246</v>
      </c>
    </row>
    <row r="221" customFormat="false" ht="15" hidden="false" customHeight="true" outlineLevel="0" collapsed="false">
      <c r="A221" s="48" t="s">
        <v>11</v>
      </c>
      <c r="B221" s="48" t="n">
        <v>224</v>
      </c>
      <c r="C221" s="81" t="n">
        <v>40621100</v>
      </c>
      <c r="D221" s="83" t="n">
        <v>41170</v>
      </c>
      <c r="E221" s="51" t="s">
        <v>234</v>
      </c>
      <c r="F221" s="52" t="n">
        <v>7</v>
      </c>
      <c r="G221" s="53" t="n">
        <v>466.101694915254</v>
      </c>
      <c r="H221" s="86" t="s">
        <v>252</v>
      </c>
    </row>
    <row r="222" customFormat="false" ht="15" hidden="false" customHeight="true" outlineLevel="0" collapsed="false">
      <c r="A222" s="48" t="s">
        <v>11</v>
      </c>
      <c r="B222" s="48" t="n">
        <v>225</v>
      </c>
      <c r="C222" s="81" t="n">
        <v>40621250</v>
      </c>
      <c r="D222" s="83" t="n">
        <v>41171</v>
      </c>
      <c r="E222" s="51" t="s">
        <v>234</v>
      </c>
      <c r="F222" s="52" t="n">
        <v>7</v>
      </c>
      <c r="G222" s="53" t="n">
        <v>466.101694915254</v>
      </c>
      <c r="H222" s="86" t="s">
        <v>321</v>
      </c>
    </row>
    <row r="223" customFormat="false" ht="15" hidden="false" customHeight="true" outlineLevel="0" collapsed="false">
      <c r="A223" s="48" t="s">
        <v>11</v>
      </c>
      <c r="B223" s="48" t="n">
        <v>226</v>
      </c>
      <c r="C223" s="81" t="n">
        <v>40621240</v>
      </c>
      <c r="D223" s="83" t="n">
        <v>41170</v>
      </c>
      <c r="E223" s="51" t="s">
        <v>234</v>
      </c>
      <c r="F223" s="52" t="n">
        <v>11.5</v>
      </c>
      <c r="G223" s="53" t="n">
        <v>466.101694915254</v>
      </c>
      <c r="H223" s="86" t="s">
        <v>322</v>
      </c>
    </row>
    <row r="224" customFormat="false" ht="15" hidden="false" customHeight="true" outlineLevel="0" collapsed="false">
      <c r="A224" s="48" t="s">
        <v>11</v>
      </c>
      <c r="B224" s="48" t="n">
        <v>227</v>
      </c>
      <c r="C224" s="81" t="n">
        <v>40621272</v>
      </c>
      <c r="D224" s="83" t="n">
        <v>41177</v>
      </c>
      <c r="E224" s="51" t="s">
        <v>234</v>
      </c>
      <c r="F224" s="52" t="n">
        <v>8</v>
      </c>
      <c r="G224" s="53" t="n">
        <v>466.101694915254</v>
      </c>
      <c r="H224" s="86" t="s">
        <v>323</v>
      </c>
    </row>
    <row r="225" customFormat="false" ht="15" hidden="false" customHeight="true" outlineLevel="0" collapsed="false">
      <c r="A225" s="48" t="s">
        <v>11</v>
      </c>
      <c r="B225" s="48" t="n">
        <v>228</v>
      </c>
      <c r="C225" s="81" t="n">
        <v>40621162</v>
      </c>
      <c r="D225" s="83" t="n">
        <v>41176</v>
      </c>
      <c r="E225" s="51" t="s">
        <v>234</v>
      </c>
      <c r="F225" s="52" t="n">
        <v>15</v>
      </c>
      <c r="G225" s="53" t="n">
        <v>466.101694915254</v>
      </c>
      <c r="H225" s="86" t="s">
        <v>324</v>
      </c>
    </row>
    <row r="226" customFormat="false" ht="15" hidden="false" customHeight="true" outlineLevel="0" collapsed="false">
      <c r="A226" s="48" t="s">
        <v>11</v>
      </c>
      <c r="B226" s="48" t="n">
        <v>229</v>
      </c>
      <c r="C226" s="81" t="n">
        <v>40621277</v>
      </c>
      <c r="D226" s="83" t="n">
        <v>41180</v>
      </c>
      <c r="E226" s="51" t="s">
        <v>234</v>
      </c>
      <c r="F226" s="52" t="n">
        <v>7</v>
      </c>
      <c r="G226" s="53" t="n">
        <v>466.101694915254</v>
      </c>
      <c r="H226" s="86" t="s">
        <v>305</v>
      </c>
    </row>
    <row r="227" customFormat="false" ht="15" hidden="false" customHeight="true" outlineLevel="0" collapsed="false">
      <c r="A227" s="48" t="s">
        <v>11</v>
      </c>
      <c r="B227" s="48" t="n">
        <v>230</v>
      </c>
      <c r="C227" s="81" t="n">
        <v>40623148</v>
      </c>
      <c r="D227" s="83" t="n">
        <v>41177</v>
      </c>
      <c r="E227" s="51" t="s">
        <v>237</v>
      </c>
      <c r="F227" s="52" t="n">
        <v>598.5</v>
      </c>
      <c r="G227" s="53" t="n">
        <v>2394604.49152542</v>
      </c>
      <c r="H227" s="86" t="s">
        <v>240</v>
      </c>
    </row>
    <row r="228" customFormat="false" ht="15" hidden="false" customHeight="true" outlineLevel="0" collapsed="false">
      <c r="A228" s="48" t="s">
        <v>11</v>
      </c>
      <c r="B228" s="48" t="n">
        <v>231</v>
      </c>
      <c r="C228" s="81" t="n">
        <v>40621835</v>
      </c>
      <c r="D228" s="83" t="n">
        <v>41178</v>
      </c>
      <c r="E228" s="51" t="s">
        <v>234</v>
      </c>
      <c r="F228" s="52" t="n">
        <v>15</v>
      </c>
      <c r="G228" s="53" t="n">
        <v>466.101694915254</v>
      </c>
      <c r="H228" s="86" t="s">
        <v>279</v>
      </c>
    </row>
    <row r="229" customFormat="false" ht="15" hidden="false" customHeight="true" outlineLevel="0" collapsed="false">
      <c r="A229" s="48" t="s">
        <v>11</v>
      </c>
      <c r="B229" s="48" t="n">
        <v>232</v>
      </c>
      <c r="C229" s="81" t="n">
        <v>40622108</v>
      </c>
      <c r="D229" s="83" t="n">
        <v>41177</v>
      </c>
      <c r="E229" s="51" t="s">
        <v>234</v>
      </c>
      <c r="F229" s="52" t="n">
        <v>9.5</v>
      </c>
      <c r="G229" s="53" t="n">
        <v>466.101694915254</v>
      </c>
      <c r="H229" s="86" t="s">
        <v>254</v>
      </c>
    </row>
    <row r="230" customFormat="false" ht="15" hidden="false" customHeight="true" outlineLevel="0" collapsed="false">
      <c r="A230" s="48" t="s">
        <v>11</v>
      </c>
      <c r="B230" s="48" t="n">
        <v>233</v>
      </c>
      <c r="C230" s="81" t="n">
        <v>40622079</v>
      </c>
      <c r="D230" s="83" t="n">
        <v>41162</v>
      </c>
      <c r="E230" s="51" t="s">
        <v>234</v>
      </c>
      <c r="F230" s="52" t="n">
        <v>15</v>
      </c>
      <c r="G230" s="53" t="n">
        <v>466.101694915254</v>
      </c>
      <c r="H230" s="86" t="s">
        <v>312</v>
      </c>
    </row>
    <row r="231" customFormat="false" ht="15" hidden="false" customHeight="true" outlineLevel="0" collapsed="false">
      <c r="A231" s="48" t="s">
        <v>11</v>
      </c>
      <c r="B231" s="48" t="n">
        <v>234</v>
      </c>
      <c r="C231" s="81" t="n">
        <v>40622369</v>
      </c>
      <c r="D231" s="83" t="n">
        <v>41166</v>
      </c>
      <c r="E231" s="51" t="s">
        <v>234</v>
      </c>
      <c r="F231" s="52" t="n">
        <v>7</v>
      </c>
      <c r="G231" s="53" t="n">
        <v>466.101694915254</v>
      </c>
      <c r="H231" s="86" t="s">
        <v>255</v>
      </c>
    </row>
    <row r="232" customFormat="false" ht="15" hidden="false" customHeight="true" outlineLevel="0" collapsed="false">
      <c r="A232" s="48" t="s">
        <v>11</v>
      </c>
      <c r="B232" s="48" t="n">
        <v>235</v>
      </c>
      <c r="C232" s="81" t="n">
        <v>40621875</v>
      </c>
      <c r="D232" s="83" t="n">
        <v>41170</v>
      </c>
      <c r="E232" s="51" t="s">
        <v>234</v>
      </c>
      <c r="F232" s="52" t="n">
        <v>7</v>
      </c>
      <c r="G232" s="53" t="n">
        <v>466.101694915254</v>
      </c>
      <c r="H232" s="86" t="s">
        <v>255</v>
      </c>
    </row>
    <row r="233" customFormat="false" ht="15" hidden="false" customHeight="true" outlineLevel="0" collapsed="false">
      <c r="A233" s="48" t="s">
        <v>11</v>
      </c>
      <c r="B233" s="48" t="n">
        <v>236</v>
      </c>
      <c r="C233" s="81" t="n">
        <v>40621839</v>
      </c>
      <c r="D233" s="83" t="n">
        <v>41178</v>
      </c>
      <c r="E233" s="51" t="s">
        <v>234</v>
      </c>
      <c r="F233" s="52" t="n">
        <v>15</v>
      </c>
      <c r="G233" s="53" t="n">
        <v>466.101694915254</v>
      </c>
      <c r="H233" s="86" t="s">
        <v>325</v>
      </c>
    </row>
    <row r="234" customFormat="false" ht="15" hidden="false" customHeight="true" outlineLevel="0" collapsed="false">
      <c r="A234" s="48" t="s">
        <v>11</v>
      </c>
      <c r="B234" s="48" t="n">
        <v>237</v>
      </c>
      <c r="C234" s="81" t="n">
        <v>40622726</v>
      </c>
      <c r="D234" s="83" t="n">
        <v>41170</v>
      </c>
      <c r="E234" s="51" t="s">
        <v>234</v>
      </c>
      <c r="F234" s="52" t="n">
        <v>7</v>
      </c>
      <c r="G234" s="53" t="n">
        <v>466.101694915254</v>
      </c>
      <c r="H234" s="86" t="s">
        <v>326</v>
      </c>
    </row>
    <row r="235" customFormat="false" ht="15" hidden="false" customHeight="true" outlineLevel="0" collapsed="false">
      <c r="A235" s="48" t="s">
        <v>11</v>
      </c>
      <c r="B235" s="48" t="n">
        <v>238</v>
      </c>
      <c r="C235" s="81" t="n">
        <v>40622712</v>
      </c>
      <c r="D235" s="83" t="n">
        <v>41177</v>
      </c>
      <c r="E235" s="51" t="s">
        <v>237</v>
      </c>
      <c r="F235" s="52" t="n">
        <v>340</v>
      </c>
      <c r="G235" s="53" t="n">
        <v>14371.1186440678</v>
      </c>
      <c r="H235" s="86" t="s">
        <v>320</v>
      </c>
    </row>
    <row r="236" customFormat="false" ht="15" hidden="false" customHeight="true" outlineLevel="0" collapsed="false">
      <c r="A236" s="48" t="s">
        <v>11</v>
      </c>
      <c r="B236" s="48" t="n">
        <v>239</v>
      </c>
      <c r="C236" s="81" t="n">
        <v>40622860</v>
      </c>
      <c r="D236" s="83" t="n">
        <v>41176</v>
      </c>
      <c r="E236" s="51" t="s">
        <v>234</v>
      </c>
      <c r="F236" s="52" t="n">
        <v>7</v>
      </c>
      <c r="G236" s="53" t="n">
        <v>466.101694915254</v>
      </c>
      <c r="H236" s="86" t="s">
        <v>284</v>
      </c>
    </row>
    <row r="237" customFormat="false" ht="15" hidden="false" customHeight="true" outlineLevel="0" collapsed="false">
      <c r="A237" s="48" t="s">
        <v>11</v>
      </c>
      <c r="B237" s="48" t="n">
        <v>240</v>
      </c>
      <c r="C237" s="81" t="n">
        <v>40622842</v>
      </c>
      <c r="D237" s="83" t="n">
        <v>41177</v>
      </c>
      <c r="E237" s="51" t="s">
        <v>234</v>
      </c>
      <c r="F237" s="52" t="n">
        <v>15</v>
      </c>
      <c r="G237" s="53" t="n">
        <v>466.101694915254</v>
      </c>
      <c r="H237" s="86" t="s">
        <v>240</v>
      </c>
    </row>
    <row r="238" customFormat="false" ht="15" hidden="false" customHeight="true" outlineLevel="0" collapsed="false">
      <c r="A238" s="48" t="s">
        <v>11</v>
      </c>
      <c r="B238" s="48" t="n">
        <v>241</v>
      </c>
      <c r="C238" s="81" t="n">
        <v>40622752</v>
      </c>
      <c r="D238" s="83" t="n">
        <v>41170</v>
      </c>
      <c r="E238" s="51" t="s">
        <v>234</v>
      </c>
      <c r="F238" s="52" t="n">
        <v>7</v>
      </c>
      <c r="G238" s="53" t="n">
        <v>466.101694915254</v>
      </c>
      <c r="H238" s="86" t="s">
        <v>312</v>
      </c>
    </row>
    <row r="239" customFormat="false" ht="15" hidden="false" customHeight="true" outlineLevel="0" collapsed="false">
      <c r="A239" s="48" t="s">
        <v>11</v>
      </c>
      <c r="B239" s="48" t="n">
        <v>242</v>
      </c>
      <c r="C239" s="81" t="n">
        <v>40622826</v>
      </c>
      <c r="D239" s="83" t="n">
        <v>41177</v>
      </c>
      <c r="E239" s="51" t="s">
        <v>234</v>
      </c>
      <c r="F239" s="52" t="n">
        <v>7</v>
      </c>
      <c r="G239" s="53" t="n">
        <v>466.101694915254</v>
      </c>
      <c r="H239" s="86" t="s">
        <v>235</v>
      </c>
    </row>
    <row r="240" customFormat="false" ht="15" hidden="false" customHeight="true" outlineLevel="0" collapsed="false">
      <c r="A240" s="48" t="s">
        <v>11</v>
      </c>
      <c r="B240" s="48" t="n">
        <v>243</v>
      </c>
      <c r="C240" s="81" t="n">
        <v>40622718</v>
      </c>
      <c r="D240" s="83" t="n">
        <v>41170</v>
      </c>
      <c r="E240" s="51" t="s">
        <v>234</v>
      </c>
      <c r="F240" s="52" t="n">
        <v>15</v>
      </c>
      <c r="G240" s="53" t="n">
        <v>466.101694915254</v>
      </c>
      <c r="H240" s="86" t="s">
        <v>253</v>
      </c>
    </row>
    <row r="241" customFormat="false" ht="15" hidden="false" customHeight="true" outlineLevel="0" collapsed="false">
      <c r="A241" s="48" t="s">
        <v>11</v>
      </c>
      <c r="B241" s="48" t="n">
        <v>244</v>
      </c>
      <c r="C241" s="81" t="n">
        <v>40622743</v>
      </c>
      <c r="D241" s="83" t="n">
        <v>41177</v>
      </c>
      <c r="E241" s="51" t="s">
        <v>234</v>
      </c>
      <c r="F241" s="52" t="n">
        <v>7</v>
      </c>
      <c r="G241" s="53" t="n">
        <v>466.101694915254</v>
      </c>
      <c r="H241" s="86" t="s">
        <v>253</v>
      </c>
    </row>
    <row r="242" customFormat="false" ht="15" hidden="false" customHeight="true" outlineLevel="0" collapsed="false">
      <c r="A242" s="48" t="s">
        <v>11</v>
      </c>
      <c r="B242" s="48" t="n">
        <v>245</v>
      </c>
      <c r="C242" s="81" t="n">
        <v>40622734</v>
      </c>
      <c r="D242" s="83" t="n">
        <v>41170</v>
      </c>
      <c r="E242" s="51" t="s">
        <v>234</v>
      </c>
      <c r="F242" s="52" t="n">
        <v>7</v>
      </c>
      <c r="G242" s="53" t="n">
        <v>466.101694915254</v>
      </c>
      <c r="H242" s="86" t="s">
        <v>264</v>
      </c>
    </row>
    <row r="243" customFormat="false" ht="15" hidden="false" customHeight="true" outlineLevel="0" collapsed="false">
      <c r="A243" s="48" t="s">
        <v>11</v>
      </c>
      <c r="B243" s="48" t="n">
        <v>246</v>
      </c>
      <c r="C243" s="81" t="n">
        <v>40622746</v>
      </c>
      <c r="D243" s="83" t="n">
        <v>41177</v>
      </c>
      <c r="E243" s="51" t="s">
        <v>234</v>
      </c>
      <c r="F243" s="52" t="n">
        <v>8</v>
      </c>
      <c r="G243" s="53" t="n">
        <v>466.101694915254</v>
      </c>
      <c r="H243" s="86" t="s">
        <v>279</v>
      </c>
    </row>
    <row r="244" customFormat="false" ht="15" hidden="false" customHeight="true" outlineLevel="0" collapsed="false">
      <c r="A244" s="48" t="s">
        <v>11</v>
      </c>
      <c r="B244" s="48" t="n">
        <v>247</v>
      </c>
      <c r="C244" s="81" t="n">
        <v>40622811</v>
      </c>
      <c r="D244" s="83" t="n">
        <v>41172</v>
      </c>
      <c r="E244" s="51" t="s">
        <v>234</v>
      </c>
      <c r="F244" s="52" t="n">
        <v>15</v>
      </c>
      <c r="G244" s="53" t="n">
        <v>466.101694915254</v>
      </c>
      <c r="H244" s="86" t="s">
        <v>327</v>
      </c>
    </row>
    <row r="245" customFormat="false" ht="15" hidden="false" customHeight="true" outlineLevel="0" collapsed="false">
      <c r="A245" s="48" t="s">
        <v>11</v>
      </c>
      <c r="B245" s="48" t="n">
        <v>248</v>
      </c>
      <c r="C245" s="81" t="n">
        <v>40623344</v>
      </c>
      <c r="D245" s="83" t="n">
        <v>41173</v>
      </c>
      <c r="E245" s="51" t="s">
        <v>234</v>
      </c>
      <c r="F245" s="52" t="n">
        <v>15</v>
      </c>
      <c r="G245" s="53" t="n">
        <v>466.101694915254</v>
      </c>
      <c r="H245" s="86" t="s">
        <v>328</v>
      </c>
    </row>
    <row r="246" customFormat="false" ht="15" hidden="false" customHeight="true" outlineLevel="0" collapsed="false">
      <c r="A246" s="48" t="s">
        <v>11</v>
      </c>
      <c r="B246" s="48" t="n">
        <v>249</v>
      </c>
      <c r="C246" s="81" t="n">
        <v>40623549</v>
      </c>
      <c r="D246" s="83" t="n">
        <v>41176</v>
      </c>
      <c r="E246" s="51" t="s">
        <v>234</v>
      </c>
      <c r="F246" s="52" t="n">
        <v>8</v>
      </c>
      <c r="G246" s="53" t="n">
        <v>466.101694915254</v>
      </c>
      <c r="H246" s="86" t="s">
        <v>278</v>
      </c>
    </row>
    <row r="247" s="71" customFormat="true" ht="15" hidden="false" customHeight="true" outlineLevel="0" collapsed="false">
      <c r="A247" s="48" t="s">
        <v>11</v>
      </c>
      <c r="B247" s="48" t="n">
        <v>250</v>
      </c>
      <c r="C247" s="81" t="n">
        <v>40623398</v>
      </c>
      <c r="D247" s="83" t="n">
        <v>41164</v>
      </c>
      <c r="E247" s="51" t="s">
        <v>234</v>
      </c>
      <c r="F247" s="52" t="n">
        <v>15</v>
      </c>
      <c r="G247" s="53" t="n">
        <v>466.101694915254</v>
      </c>
      <c r="H247" s="86" t="s">
        <v>269</v>
      </c>
    </row>
    <row r="248" customFormat="false" ht="15" hidden="false" customHeight="true" outlineLevel="0" collapsed="false">
      <c r="A248" s="48" t="s">
        <v>11</v>
      </c>
      <c r="B248" s="48" t="n">
        <v>251</v>
      </c>
      <c r="C248" s="81" t="n">
        <v>40623408</v>
      </c>
      <c r="D248" s="83" t="n">
        <v>41170</v>
      </c>
      <c r="E248" s="51" t="s">
        <v>234</v>
      </c>
      <c r="F248" s="52" t="n">
        <v>15</v>
      </c>
      <c r="G248" s="53" t="n">
        <v>466.101694915254</v>
      </c>
      <c r="H248" s="86" t="s">
        <v>269</v>
      </c>
    </row>
    <row r="249" customFormat="false" ht="15" hidden="false" customHeight="true" outlineLevel="0" collapsed="false">
      <c r="A249" s="48" t="s">
        <v>11</v>
      </c>
      <c r="B249" s="48" t="n">
        <v>252</v>
      </c>
      <c r="C249" s="81" t="n">
        <v>40623411</v>
      </c>
      <c r="D249" s="83" t="n">
        <v>41178</v>
      </c>
      <c r="E249" s="51" t="s">
        <v>234</v>
      </c>
      <c r="F249" s="52" t="n">
        <v>15</v>
      </c>
      <c r="G249" s="53" t="n">
        <v>466.101694915254</v>
      </c>
      <c r="H249" s="86" t="s">
        <v>261</v>
      </c>
    </row>
    <row r="250" customFormat="false" ht="15" hidden="false" customHeight="true" outlineLevel="0" collapsed="false">
      <c r="A250" s="48" t="s">
        <v>11</v>
      </c>
      <c r="B250" s="48" t="n">
        <v>253</v>
      </c>
      <c r="C250" s="81" t="n">
        <v>40623395</v>
      </c>
      <c r="D250" s="83" t="n">
        <v>41178</v>
      </c>
      <c r="E250" s="51" t="s">
        <v>234</v>
      </c>
      <c r="F250" s="52" t="n">
        <v>15</v>
      </c>
      <c r="G250" s="53" t="n">
        <v>466.101694915254</v>
      </c>
      <c r="H250" s="86" t="s">
        <v>261</v>
      </c>
    </row>
    <row r="251" customFormat="false" ht="15" hidden="false" customHeight="true" outlineLevel="0" collapsed="false">
      <c r="A251" s="48" t="s">
        <v>11</v>
      </c>
      <c r="B251" s="48" t="n">
        <v>254</v>
      </c>
      <c r="C251" s="81" t="n">
        <v>40624227</v>
      </c>
      <c r="D251" s="83" t="n">
        <v>41173</v>
      </c>
      <c r="E251" s="51" t="s">
        <v>234</v>
      </c>
      <c r="F251" s="52" t="n">
        <v>7</v>
      </c>
      <c r="G251" s="53" t="n">
        <v>466.101694915254</v>
      </c>
      <c r="H251" s="86" t="s">
        <v>329</v>
      </c>
    </row>
    <row r="252" customFormat="false" ht="15" hidden="false" customHeight="true" outlineLevel="0" collapsed="false">
      <c r="A252" s="48" t="s">
        <v>11</v>
      </c>
      <c r="B252" s="48" t="n">
        <v>255</v>
      </c>
      <c r="C252" s="81" t="n">
        <v>40623895</v>
      </c>
      <c r="D252" s="83" t="n">
        <v>41176</v>
      </c>
      <c r="E252" s="51" t="s">
        <v>234</v>
      </c>
      <c r="F252" s="52" t="n">
        <v>7</v>
      </c>
      <c r="G252" s="53" t="n">
        <v>466.101694915254</v>
      </c>
      <c r="H252" s="86" t="s">
        <v>328</v>
      </c>
    </row>
    <row r="253" customFormat="false" ht="15" hidden="false" customHeight="true" outlineLevel="0" collapsed="false">
      <c r="A253" s="48" t="s">
        <v>11</v>
      </c>
      <c r="B253" s="48" t="n">
        <v>256</v>
      </c>
      <c r="C253" s="81" t="n">
        <v>40624004</v>
      </c>
      <c r="D253" s="83" t="n">
        <v>41179</v>
      </c>
      <c r="E253" s="51" t="s">
        <v>234</v>
      </c>
      <c r="F253" s="52" t="n">
        <v>12</v>
      </c>
      <c r="G253" s="53" t="n">
        <v>466.101694915254</v>
      </c>
      <c r="H253" s="86" t="s">
        <v>249</v>
      </c>
    </row>
    <row r="254" customFormat="false" ht="15" hidden="false" customHeight="true" outlineLevel="0" collapsed="false">
      <c r="A254" s="48" t="s">
        <v>11</v>
      </c>
      <c r="B254" s="48" t="n">
        <v>257</v>
      </c>
      <c r="C254" s="81" t="n">
        <v>40624279</v>
      </c>
      <c r="D254" s="83" t="n">
        <v>41170</v>
      </c>
      <c r="E254" s="51" t="s">
        <v>234</v>
      </c>
      <c r="F254" s="52" t="n">
        <v>15</v>
      </c>
      <c r="G254" s="53" t="n">
        <v>466.101694915254</v>
      </c>
      <c r="H254" s="86" t="s">
        <v>261</v>
      </c>
    </row>
    <row r="255" customFormat="false" ht="15" hidden="false" customHeight="true" outlineLevel="0" collapsed="false">
      <c r="A255" s="48" t="s">
        <v>11</v>
      </c>
      <c r="B255" s="48" t="n">
        <v>258</v>
      </c>
      <c r="C255" s="81" t="n">
        <v>40624699</v>
      </c>
      <c r="D255" s="83" t="n">
        <v>41169</v>
      </c>
      <c r="E255" s="51" t="s">
        <v>234</v>
      </c>
      <c r="F255" s="52" t="n">
        <v>15</v>
      </c>
      <c r="G255" s="53" t="n">
        <v>466.101694915254</v>
      </c>
      <c r="H255" s="86" t="s">
        <v>330</v>
      </c>
    </row>
    <row r="256" customFormat="false" ht="15" hidden="false" customHeight="true" outlineLevel="0" collapsed="false">
      <c r="A256" s="48" t="s">
        <v>11</v>
      </c>
      <c r="B256" s="48" t="n">
        <v>259</v>
      </c>
      <c r="C256" s="92" t="n">
        <v>40624398</v>
      </c>
      <c r="D256" s="83" t="n">
        <v>41170</v>
      </c>
      <c r="E256" s="51" t="s">
        <v>234</v>
      </c>
      <c r="F256" s="52" t="n">
        <v>7</v>
      </c>
      <c r="G256" s="53" t="n">
        <v>466.101694915254</v>
      </c>
      <c r="H256" s="86" t="s">
        <v>241</v>
      </c>
    </row>
    <row r="257" customFormat="false" ht="15" hidden="false" customHeight="true" outlineLevel="0" collapsed="false">
      <c r="A257" s="48" t="s">
        <v>11</v>
      </c>
      <c r="B257" s="48" t="n">
        <v>260</v>
      </c>
      <c r="C257" s="81" t="n">
        <v>40624426</v>
      </c>
      <c r="D257" s="83" t="n">
        <v>41165</v>
      </c>
      <c r="E257" s="51" t="s">
        <v>234</v>
      </c>
      <c r="F257" s="52" t="n">
        <v>7</v>
      </c>
      <c r="G257" s="53" t="n">
        <v>466.101694915254</v>
      </c>
      <c r="H257" s="86" t="s">
        <v>296</v>
      </c>
    </row>
    <row r="258" customFormat="false" ht="15" hidden="false" customHeight="true" outlineLevel="0" collapsed="false">
      <c r="A258" s="48" t="s">
        <v>11</v>
      </c>
      <c r="B258" s="48" t="n">
        <v>261</v>
      </c>
      <c r="C258" s="81" t="n">
        <v>40625231</v>
      </c>
      <c r="D258" s="83" t="n">
        <v>41180</v>
      </c>
      <c r="E258" s="51" t="s">
        <v>234</v>
      </c>
      <c r="F258" s="52" t="n">
        <v>14</v>
      </c>
      <c r="G258" s="53" t="n">
        <v>466.101694915254</v>
      </c>
      <c r="H258" s="86" t="s">
        <v>331</v>
      </c>
    </row>
    <row r="259" s="71" customFormat="true" ht="15" hidden="false" customHeight="true" outlineLevel="0" collapsed="false">
      <c r="A259" s="48" t="s">
        <v>11</v>
      </c>
      <c r="B259" s="48" t="n">
        <v>262</v>
      </c>
      <c r="C259" s="81" t="n">
        <v>40624557</v>
      </c>
      <c r="D259" s="83" t="n">
        <v>41170</v>
      </c>
      <c r="E259" s="51" t="s">
        <v>234</v>
      </c>
      <c r="F259" s="52" t="n">
        <v>15</v>
      </c>
      <c r="G259" s="53" t="n">
        <v>466.101694915254</v>
      </c>
      <c r="H259" s="86" t="s">
        <v>259</v>
      </c>
    </row>
    <row r="260" customFormat="false" ht="15" hidden="false" customHeight="true" outlineLevel="0" collapsed="false">
      <c r="A260" s="48" t="s">
        <v>11</v>
      </c>
      <c r="B260" s="48" t="n">
        <v>263</v>
      </c>
      <c r="C260" s="81" t="n">
        <v>40624505</v>
      </c>
      <c r="D260" s="83" t="n">
        <v>41170</v>
      </c>
      <c r="E260" s="51" t="s">
        <v>234</v>
      </c>
      <c r="F260" s="52" t="n">
        <v>7</v>
      </c>
      <c r="G260" s="53" t="n">
        <v>466.101694915254</v>
      </c>
      <c r="H260" s="86" t="s">
        <v>255</v>
      </c>
    </row>
    <row r="261" customFormat="false" ht="15" hidden="false" customHeight="true" outlineLevel="0" collapsed="false">
      <c r="A261" s="48" t="s">
        <v>11</v>
      </c>
      <c r="B261" s="48" t="n">
        <v>264</v>
      </c>
      <c r="C261" s="81" t="n">
        <v>40624507</v>
      </c>
      <c r="D261" s="83" t="n">
        <v>41173</v>
      </c>
      <c r="E261" s="51" t="s">
        <v>234</v>
      </c>
      <c r="F261" s="52" t="n">
        <v>15</v>
      </c>
      <c r="G261" s="53" t="n">
        <v>466.101694915254</v>
      </c>
      <c r="H261" s="86" t="s">
        <v>264</v>
      </c>
    </row>
    <row r="262" customFormat="false" ht="15" hidden="false" customHeight="true" outlineLevel="0" collapsed="false">
      <c r="A262" s="48" t="s">
        <v>11</v>
      </c>
      <c r="B262" s="48" t="n">
        <v>265</v>
      </c>
      <c r="C262" s="81" t="n">
        <v>40624915</v>
      </c>
      <c r="D262" s="83" t="n">
        <v>41180</v>
      </c>
      <c r="E262" s="51" t="s">
        <v>234</v>
      </c>
      <c r="F262" s="52" t="n">
        <v>2.8</v>
      </c>
      <c r="G262" s="53" t="n">
        <v>466.101694915254</v>
      </c>
      <c r="H262" s="86" t="s">
        <v>291</v>
      </c>
    </row>
    <row r="263" customFormat="false" ht="15" hidden="false" customHeight="true" outlineLevel="0" collapsed="false">
      <c r="A263" s="48" t="s">
        <v>11</v>
      </c>
      <c r="B263" s="48" t="n">
        <v>266</v>
      </c>
      <c r="C263" s="81" t="n">
        <v>40624816</v>
      </c>
      <c r="D263" s="83" t="n">
        <v>41170</v>
      </c>
      <c r="E263" s="51" t="s">
        <v>234</v>
      </c>
      <c r="F263" s="52" t="n">
        <v>7</v>
      </c>
      <c r="G263" s="53" t="n">
        <v>466.101694915254</v>
      </c>
      <c r="H263" s="86" t="s">
        <v>321</v>
      </c>
    </row>
    <row r="264" customFormat="false" ht="15" hidden="false" customHeight="true" outlineLevel="0" collapsed="false">
      <c r="A264" s="48" t="s">
        <v>11</v>
      </c>
      <c r="B264" s="48" t="n">
        <v>267</v>
      </c>
      <c r="C264" s="81" t="n">
        <v>40625635</v>
      </c>
      <c r="D264" s="83" t="n">
        <v>41178</v>
      </c>
      <c r="E264" s="51" t="s">
        <v>234</v>
      </c>
      <c r="F264" s="52" t="n">
        <v>15</v>
      </c>
      <c r="G264" s="53" t="n">
        <v>466.101694915254</v>
      </c>
      <c r="H264" s="86" t="s">
        <v>263</v>
      </c>
    </row>
    <row r="265" customFormat="false" ht="15" hidden="false" customHeight="true" outlineLevel="0" collapsed="false">
      <c r="A265" s="48" t="s">
        <v>11</v>
      </c>
      <c r="B265" s="48" t="n">
        <v>268</v>
      </c>
      <c r="C265" s="81" t="n">
        <v>40625666</v>
      </c>
      <c r="D265" s="83" t="n">
        <v>41176</v>
      </c>
      <c r="E265" s="51" t="s">
        <v>234</v>
      </c>
      <c r="F265" s="52" t="n">
        <v>7</v>
      </c>
      <c r="G265" s="53" t="n">
        <v>466.101694915254</v>
      </c>
      <c r="H265" s="86" t="s">
        <v>253</v>
      </c>
    </row>
    <row r="266" customFormat="false" ht="15" hidden="false" customHeight="true" outlineLevel="0" collapsed="false">
      <c r="A266" s="48" t="s">
        <v>11</v>
      </c>
      <c r="B266" s="48" t="n">
        <v>269</v>
      </c>
      <c r="C266" s="81" t="n">
        <v>40626880</v>
      </c>
      <c r="D266" s="83" t="n">
        <v>41172</v>
      </c>
      <c r="E266" s="51" t="s">
        <v>234</v>
      </c>
      <c r="F266" s="52" t="n">
        <v>15</v>
      </c>
      <c r="G266" s="53" t="n">
        <v>466.101694915254</v>
      </c>
      <c r="H266" s="86" t="s">
        <v>305</v>
      </c>
    </row>
    <row r="267" customFormat="false" ht="15" hidden="false" customHeight="true" outlineLevel="0" collapsed="false">
      <c r="A267" s="48" t="s">
        <v>11</v>
      </c>
      <c r="B267" s="48" t="n">
        <v>270</v>
      </c>
      <c r="C267" s="81" t="n">
        <v>40626875</v>
      </c>
      <c r="D267" s="83" t="n">
        <v>41172</v>
      </c>
      <c r="E267" s="51" t="s">
        <v>234</v>
      </c>
      <c r="F267" s="52" t="n">
        <v>15</v>
      </c>
      <c r="G267" s="53" t="n">
        <v>466.101694915254</v>
      </c>
      <c r="H267" s="86" t="s">
        <v>305</v>
      </c>
    </row>
    <row r="268" customFormat="false" ht="15" hidden="false" customHeight="true" outlineLevel="0" collapsed="false">
      <c r="A268" s="48" t="s">
        <v>11</v>
      </c>
      <c r="B268" s="48" t="n">
        <v>271</v>
      </c>
      <c r="C268" s="92" t="n">
        <v>40627859</v>
      </c>
      <c r="D268" s="83" t="n">
        <v>41176</v>
      </c>
      <c r="E268" s="51" t="s">
        <v>234</v>
      </c>
      <c r="F268" s="52" t="n">
        <v>10</v>
      </c>
      <c r="G268" s="53" t="n">
        <v>466.101694915254</v>
      </c>
      <c r="H268" s="86" t="s">
        <v>255</v>
      </c>
    </row>
    <row r="269" customFormat="false" ht="15" hidden="false" customHeight="true" outlineLevel="0" collapsed="false">
      <c r="A269" s="48" t="s">
        <v>11</v>
      </c>
      <c r="B269" s="48" t="n">
        <v>272</v>
      </c>
      <c r="C269" s="81" t="n">
        <v>40627857</v>
      </c>
      <c r="D269" s="83" t="n">
        <v>41177</v>
      </c>
      <c r="E269" s="51" t="s">
        <v>234</v>
      </c>
      <c r="F269" s="52" t="n">
        <v>7</v>
      </c>
      <c r="G269" s="53" t="n">
        <v>466.101694915254</v>
      </c>
      <c r="H269" s="86" t="s">
        <v>236</v>
      </c>
    </row>
    <row r="270" customFormat="false" ht="15" hidden="false" customHeight="true" outlineLevel="0" collapsed="false">
      <c r="A270" s="48" t="s">
        <v>11</v>
      </c>
      <c r="B270" s="48" t="n">
        <v>273</v>
      </c>
      <c r="C270" s="81" t="n">
        <v>40628852</v>
      </c>
      <c r="D270" s="83" t="n">
        <v>41178</v>
      </c>
      <c r="E270" s="51" t="s">
        <v>234</v>
      </c>
      <c r="F270" s="52" t="n">
        <v>5</v>
      </c>
      <c r="G270" s="53" t="n">
        <v>466.101694915254</v>
      </c>
      <c r="H270" s="86" t="s">
        <v>253</v>
      </c>
    </row>
    <row r="271" customFormat="false" ht="15" hidden="false" customHeight="true" outlineLevel="0" collapsed="false">
      <c r="A271" s="48" t="s">
        <v>11</v>
      </c>
      <c r="B271" s="48" t="n">
        <v>274</v>
      </c>
      <c r="C271" s="81" t="n">
        <v>40630397</v>
      </c>
      <c r="D271" s="83" t="n">
        <v>41177</v>
      </c>
      <c r="E271" s="51" t="s">
        <v>234</v>
      </c>
      <c r="F271" s="52" t="n">
        <v>15</v>
      </c>
      <c r="G271" s="53" t="n">
        <v>466.101694915254</v>
      </c>
      <c r="H271" s="86" t="s">
        <v>263</v>
      </c>
    </row>
    <row r="272" customFormat="false" ht="15" hidden="false" customHeight="true" outlineLevel="0" collapsed="false">
      <c r="A272" s="48" t="s">
        <v>11</v>
      </c>
      <c r="B272" s="48" t="n">
        <v>275</v>
      </c>
      <c r="C272" s="81" t="n">
        <v>40630402</v>
      </c>
      <c r="D272" s="83" t="n">
        <v>41178</v>
      </c>
      <c r="E272" s="51" t="s">
        <v>234</v>
      </c>
      <c r="F272" s="52" t="n">
        <v>7</v>
      </c>
      <c r="G272" s="53" t="n">
        <v>466.101694915254</v>
      </c>
      <c r="H272" s="86" t="s">
        <v>253</v>
      </c>
    </row>
  </sheetData>
  <autoFilter ref="A3:H2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85"/>
  </cols>
  <sheetData>
    <row r="3" customFormat="false" ht="14.45" hidden="false" customHeight="false" outlineLevel="0" collapsed="false">
      <c r="C3" s="93"/>
      <c r="D3" s="93"/>
      <c r="E3" s="93"/>
      <c r="F3" s="93"/>
      <c r="G3" s="93"/>
      <c r="H3" s="93"/>
    </row>
    <row r="4" customFormat="false" ht="14.45" hidden="false" customHeight="false" outlineLevel="0" collapsed="false">
      <c r="C4" s="93"/>
      <c r="D4" s="93"/>
      <c r="E4" s="93"/>
      <c r="F4" s="93"/>
      <c r="G4" s="93"/>
      <c r="H4" s="93"/>
    </row>
    <row r="5" customFormat="false" ht="14.45" hidden="false" customHeight="false" outlineLevel="0" collapsed="false">
      <c r="C5" s="93"/>
      <c r="D5" s="94"/>
      <c r="E5" s="93"/>
      <c r="F5" s="95"/>
      <c r="G5" s="96"/>
      <c r="H5" s="93"/>
    </row>
    <row r="6" customFormat="false" ht="14.45" hidden="false" customHeight="false" outlineLevel="0" collapsed="false">
      <c r="C6" s="93"/>
      <c r="D6" s="94"/>
      <c r="E6" s="93"/>
      <c r="F6" s="95"/>
      <c r="G6" s="96"/>
      <c r="H6" s="93"/>
    </row>
    <row r="7" customFormat="false" ht="14.45" hidden="false" customHeight="false" outlineLevel="0" collapsed="false">
      <c r="C7" s="93"/>
      <c r="D7" s="94"/>
      <c r="E7" s="93"/>
      <c r="F7" s="95"/>
      <c r="G7" s="96"/>
      <c r="H7" s="93"/>
    </row>
    <row r="8" customFormat="false" ht="14.45" hidden="false" customHeight="false" outlineLevel="0" collapsed="false">
      <c r="C8" s="93"/>
      <c r="D8" s="94"/>
      <c r="E8" s="93"/>
      <c r="F8" s="95"/>
      <c r="G8" s="96"/>
      <c r="H8" s="93"/>
    </row>
    <row r="9" customFormat="false" ht="14.45" hidden="false" customHeight="false" outlineLevel="0" collapsed="false">
      <c r="C9" s="93"/>
      <c r="D9" s="94"/>
      <c r="E9" s="93"/>
      <c r="F9" s="95"/>
      <c r="G9" s="96"/>
      <c r="H9" s="93"/>
    </row>
    <row r="10" customFormat="false" ht="14.45" hidden="false" customHeight="false" outlineLevel="0" collapsed="false">
      <c r="C10" s="93"/>
      <c r="D10" s="94"/>
      <c r="E10" s="93"/>
      <c r="F10" s="95"/>
      <c r="G10" s="96"/>
      <c r="H10" s="93"/>
    </row>
    <row r="11" customFormat="false" ht="14.45" hidden="false" customHeight="false" outlineLevel="0" collapsed="false">
      <c r="C11" s="93"/>
      <c r="D11" s="93"/>
      <c r="E11" s="93"/>
      <c r="F11" s="95"/>
      <c r="G11" s="96"/>
      <c r="H11" s="93"/>
    </row>
    <row r="12" customFormat="false" ht="14.45" hidden="false" customHeight="false" outlineLevel="0" collapsed="false">
      <c r="C12" s="93"/>
      <c r="D12" s="94"/>
      <c r="E12" s="93"/>
      <c r="F12" s="95"/>
      <c r="G12" s="96"/>
      <c r="H12" s="93"/>
    </row>
    <row r="13" customFormat="false" ht="14.45" hidden="false" customHeight="false" outlineLevel="0" collapsed="false">
      <c r="C13" s="93"/>
      <c r="D13" s="94"/>
      <c r="E13" s="93"/>
      <c r="F13" s="95"/>
      <c r="G13" s="96"/>
      <c r="H13" s="93"/>
    </row>
    <row r="14" customFormat="false" ht="14.45" hidden="false" customHeight="false" outlineLevel="0" collapsed="false">
      <c r="C14" s="93"/>
      <c r="D14" s="94"/>
      <c r="E14" s="93"/>
      <c r="F14" s="95"/>
      <c r="G14" s="96"/>
      <c r="H14" s="93"/>
    </row>
    <row r="15" customFormat="false" ht="14.45" hidden="false" customHeight="false" outlineLevel="0" collapsed="false">
      <c r="C15" s="93"/>
      <c r="D15" s="94"/>
      <c r="E15" s="93"/>
      <c r="F15" s="95"/>
      <c r="G15" s="96"/>
      <c r="H15" s="93"/>
    </row>
    <row r="16" customFormat="false" ht="14.45" hidden="false" customHeight="false" outlineLevel="0" collapsed="false">
      <c r="C16" s="93"/>
      <c r="D16" s="94"/>
      <c r="E16" s="93"/>
      <c r="F16" s="95"/>
      <c r="G16" s="96"/>
      <c r="H16" s="93"/>
    </row>
    <row r="17" customFormat="false" ht="14.45" hidden="false" customHeight="false" outlineLevel="0" collapsed="false">
      <c r="C17" s="93"/>
      <c r="D17" s="94"/>
      <c r="E17" s="93"/>
      <c r="F17" s="95"/>
      <c r="G17" s="96"/>
      <c r="H17" s="93"/>
    </row>
    <row r="18" customFormat="false" ht="14.45" hidden="false" customHeight="false" outlineLevel="0" collapsed="false">
      <c r="C18" s="93"/>
      <c r="D18" s="94"/>
      <c r="E18" s="93"/>
      <c r="F18" s="95"/>
      <c r="G18" s="96"/>
      <c r="H18" s="93"/>
    </row>
    <row r="19" customFormat="false" ht="14.45" hidden="false" customHeight="false" outlineLevel="0" collapsed="false">
      <c r="C19" s="93"/>
      <c r="D19" s="94"/>
      <c r="E19" s="93"/>
      <c r="F19" s="95"/>
      <c r="G19" s="96"/>
      <c r="H19" s="93"/>
    </row>
    <row r="20" customFormat="false" ht="14.45" hidden="false" customHeight="false" outlineLevel="0" collapsed="false">
      <c r="C20" s="93"/>
      <c r="D20" s="94"/>
      <c r="E20" s="93"/>
      <c r="F20" s="95"/>
      <c r="G20" s="96"/>
      <c r="H20" s="93"/>
    </row>
    <row r="21" customFormat="false" ht="14.45" hidden="false" customHeight="false" outlineLevel="0" collapsed="false">
      <c r="C21" s="93"/>
      <c r="D21" s="94"/>
      <c r="E21" s="93"/>
      <c r="F21" s="95"/>
      <c r="G21" s="96"/>
      <c r="H21" s="93"/>
    </row>
    <row r="22" customFormat="false" ht="14.45" hidden="false" customHeight="false" outlineLevel="0" collapsed="false">
      <c r="C22" s="93"/>
      <c r="D22" s="94"/>
      <c r="E22" s="93"/>
      <c r="F22" s="95"/>
      <c r="G22" s="96"/>
      <c r="H22" s="93"/>
    </row>
    <row r="23" customFormat="false" ht="14.45" hidden="false" customHeight="false" outlineLevel="0" collapsed="false">
      <c r="C23" s="93"/>
      <c r="D23" s="94"/>
      <c r="E23" s="93"/>
      <c r="F23" s="95"/>
      <c r="G23" s="96"/>
      <c r="H23" s="93"/>
    </row>
    <row r="24" customFormat="false" ht="14.45" hidden="false" customHeight="false" outlineLevel="0" collapsed="false">
      <c r="C24" s="93"/>
      <c r="D24" s="94"/>
      <c r="E24" s="93"/>
      <c r="F24" s="95"/>
      <c r="G24" s="96"/>
      <c r="H24" s="93"/>
    </row>
    <row r="25" customFormat="false" ht="14.45" hidden="false" customHeight="false" outlineLevel="0" collapsed="false">
      <c r="C25" s="93"/>
      <c r="D25" s="94"/>
      <c r="E25" s="93"/>
      <c r="F25" s="95"/>
      <c r="G25" s="96"/>
      <c r="H25" s="93"/>
    </row>
    <row r="26" customFormat="false" ht="14.45" hidden="false" customHeight="false" outlineLevel="0" collapsed="false">
      <c r="C26" s="93"/>
      <c r="D26" s="94"/>
      <c r="E26" s="93"/>
      <c r="F26" s="95"/>
      <c r="G26" s="96"/>
      <c r="H26" s="93"/>
    </row>
    <row r="27" customFormat="false" ht="14.45" hidden="false" customHeight="false" outlineLevel="0" collapsed="false">
      <c r="C27" s="93"/>
      <c r="D27" s="94"/>
      <c r="E27" s="93"/>
      <c r="F27" s="95"/>
      <c r="G27" s="96"/>
      <c r="H27" s="93"/>
    </row>
    <row r="28" customFormat="false" ht="15" hidden="false" customHeight="false" outlineLevel="0" collapsed="false">
      <c r="C28" s="93"/>
      <c r="D28" s="94"/>
      <c r="E28" s="93"/>
      <c r="F28" s="95"/>
      <c r="G28" s="96"/>
      <c r="H28" s="93"/>
    </row>
    <row r="29" customFormat="false" ht="15" hidden="false" customHeight="false" outlineLevel="0" collapsed="false">
      <c r="C29" s="93"/>
      <c r="D29" s="94"/>
      <c r="E29" s="93"/>
      <c r="F29" s="95"/>
      <c r="G29" s="96"/>
      <c r="H29" s="93"/>
    </row>
    <row r="30" customFormat="false" ht="15" hidden="false" customHeight="false" outlineLevel="0" collapsed="false">
      <c r="C30" s="93"/>
      <c r="D30" s="94"/>
      <c r="E30" s="93"/>
      <c r="F30" s="95"/>
      <c r="G30" s="96"/>
      <c r="H30" s="93"/>
    </row>
    <row r="31" customFormat="false" ht="15" hidden="false" customHeight="false" outlineLevel="0" collapsed="false">
      <c r="C31" s="93"/>
      <c r="D31" s="94"/>
      <c r="E31" s="93"/>
      <c r="F31" s="95"/>
      <c r="G31" s="96"/>
      <c r="H31" s="93"/>
    </row>
    <row r="32" customFormat="false" ht="15" hidden="false" customHeight="false" outlineLevel="0" collapsed="false">
      <c r="C32" s="93"/>
      <c r="D32" s="94"/>
      <c r="E32" s="93"/>
      <c r="F32" s="95"/>
      <c r="G32" s="96"/>
      <c r="H32" s="93"/>
    </row>
    <row r="33" customFormat="false" ht="15" hidden="false" customHeight="false" outlineLevel="0" collapsed="false">
      <c r="C33" s="93"/>
      <c r="D33" s="94"/>
      <c r="E33" s="93"/>
      <c r="F33" s="95"/>
      <c r="G33" s="96"/>
      <c r="H33" s="93"/>
    </row>
    <row r="34" customFormat="false" ht="15" hidden="false" customHeight="false" outlineLevel="0" collapsed="false">
      <c r="C34" s="93"/>
      <c r="D34" s="94"/>
      <c r="E34" s="93"/>
      <c r="F34" s="95"/>
      <c r="G34" s="96"/>
      <c r="H34" s="93"/>
    </row>
    <row r="35" customFormat="false" ht="15" hidden="false" customHeight="false" outlineLevel="0" collapsed="false">
      <c r="C35" s="93"/>
      <c r="D35" s="94"/>
      <c r="E35" s="93"/>
      <c r="F35" s="95"/>
      <c r="G35" s="96"/>
      <c r="H35" s="93"/>
    </row>
    <row r="36" customFormat="false" ht="15" hidden="false" customHeight="false" outlineLevel="0" collapsed="false">
      <c r="C36" s="93"/>
      <c r="D36" s="94"/>
      <c r="E36" s="93"/>
      <c r="F36" s="95"/>
      <c r="G36" s="96"/>
      <c r="H36" s="93"/>
    </row>
    <row r="37" customFormat="false" ht="15" hidden="false" customHeight="false" outlineLevel="0" collapsed="false">
      <c r="C37" s="93"/>
      <c r="D37" s="94"/>
      <c r="E37" s="93"/>
      <c r="F37" s="95"/>
      <c r="G37" s="96"/>
      <c r="H37" s="93"/>
    </row>
    <row r="38" customFormat="false" ht="15" hidden="false" customHeight="false" outlineLevel="0" collapsed="false">
      <c r="C38" s="93"/>
      <c r="D38" s="94"/>
      <c r="E38" s="93"/>
      <c r="F38" s="95"/>
      <c r="G38" s="96"/>
      <c r="H38" s="93"/>
    </row>
    <row r="39" customFormat="false" ht="15" hidden="false" customHeight="false" outlineLevel="0" collapsed="false">
      <c r="C39" s="93"/>
      <c r="D39" s="94"/>
      <c r="E39" s="93"/>
      <c r="F39" s="95"/>
      <c r="G39" s="96"/>
      <c r="H39" s="93"/>
    </row>
    <row r="40" customFormat="false" ht="15" hidden="false" customHeight="false" outlineLevel="0" collapsed="false">
      <c r="C40" s="93"/>
      <c r="D40" s="94"/>
      <c r="E40" s="93"/>
      <c r="F40" s="95"/>
      <c r="G40" s="96"/>
      <c r="H40" s="93"/>
    </row>
    <row r="41" customFormat="false" ht="15" hidden="false" customHeight="false" outlineLevel="0" collapsed="false">
      <c r="C41" s="93"/>
      <c r="D41" s="94"/>
      <c r="E41" s="93"/>
      <c r="F41" s="95"/>
      <c r="G41" s="96"/>
      <c r="H41" s="93"/>
    </row>
    <row r="42" customFormat="false" ht="15" hidden="false" customHeight="false" outlineLevel="0" collapsed="false">
      <c r="C42" s="93"/>
      <c r="D42" s="94"/>
      <c r="E42" s="93"/>
      <c r="F42" s="95"/>
      <c r="G42" s="96"/>
      <c r="H42" s="93"/>
    </row>
    <row r="43" customFormat="false" ht="15" hidden="false" customHeight="false" outlineLevel="0" collapsed="false">
      <c r="C43" s="93"/>
      <c r="D43" s="94"/>
      <c r="E43" s="93"/>
      <c r="F43" s="95"/>
      <c r="G43" s="96"/>
      <c r="H43" s="93"/>
    </row>
    <row r="44" customFormat="false" ht="15" hidden="false" customHeight="false" outlineLevel="0" collapsed="false">
      <c r="C44" s="93"/>
      <c r="D44" s="94"/>
      <c r="E44" s="93"/>
      <c r="F44" s="95"/>
      <c r="G44" s="96"/>
      <c r="H44" s="93"/>
    </row>
    <row r="45" customFormat="false" ht="15" hidden="false" customHeight="false" outlineLevel="0" collapsed="false">
      <c r="C45" s="93"/>
      <c r="D45" s="94"/>
      <c r="E45" s="93"/>
      <c r="F45" s="95"/>
      <c r="G45" s="96"/>
      <c r="H45" s="93"/>
    </row>
    <row r="46" customFormat="false" ht="15" hidden="false" customHeight="false" outlineLevel="0" collapsed="false">
      <c r="C46" s="93"/>
      <c r="D46" s="94"/>
      <c r="E46" s="93"/>
      <c r="F46" s="95"/>
      <c r="G46" s="96"/>
      <c r="H46" s="93"/>
    </row>
    <row r="47" customFormat="false" ht="15" hidden="false" customHeight="false" outlineLevel="0" collapsed="false">
      <c r="C47" s="93"/>
      <c r="D47" s="94"/>
      <c r="E47" s="93"/>
      <c r="F47" s="95"/>
      <c r="G47" s="96"/>
      <c r="H47" s="93"/>
    </row>
    <row r="48" customFormat="false" ht="15" hidden="false" customHeight="false" outlineLevel="0" collapsed="false">
      <c r="C48" s="93"/>
      <c r="D48" s="94"/>
      <c r="E48" s="93"/>
      <c r="F48" s="95"/>
      <c r="G48" s="96"/>
      <c r="H48" s="93"/>
    </row>
    <row r="49" customFormat="false" ht="15" hidden="false" customHeight="false" outlineLevel="0" collapsed="false">
      <c r="C49" s="93"/>
      <c r="D49" s="94"/>
      <c r="E49" s="93"/>
      <c r="F49" s="95"/>
      <c r="G49" s="96"/>
      <c r="H49" s="93"/>
    </row>
    <row r="50" customFormat="false" ht="15" hidden="false" customHeight="false" outlineLevel="0" collapsed="false">
      <c r="C50" s="93"/>
      <c r="D50" s="94"/>
      <c r="E50" s="93"/>
      <c r="F50" s="95"/>
      <c r="G50" s="96"/>
      <c r="H50" s="93"/>
    </row>
    <row r="51" customFormat="false" ht="15" hidden="false" customHeight="false" outlineLevel="0" collapsed="false">
      <c r="C51" s="93"/>
      <c r="D51" s="94"/>
      <c r="E51" s="93"/>
      <c r="F51" s="95"/>
      <c r="G51" s="96"/>
      <c r="H51" s="93"/>
    </row>
    <row r="52" customFormat="false" ht="15" hidden="false" customHeight="false" outlineLevel="0" collapsed="false">
      <c r="C52" s="93"/>
      <c r="D52" s="94"/>
      <c r="E52" s="93"/>
      <c r="F52" s="95"/>
      <c r="G52" s="96"/>
      <c r="H52" s="93"/>
    </row>
    <row r="53" customFormat="false" ht="15" hidden="false" customHeight="false" outlineLevel="0" collapsed="false">
      <c r="C53" s="93"/>
      <c r="D53" s="94"/>
      <c r="E53" s="93"/>
      <c r="F53" s="95"/>
      <c r="G53" s="96"/>
      <c r="H53" s="93"/>
    </row>
    <row r="54" customFormat="false" ht="15" hidden="false" customHeight="false" outlineLevel="0" collapsed="false">
      <c r="C54" s="93"/>
      <c r="D54" s="94"/>
      <c r="E54" s="93"/>
      <c r="F54" s="95"/>
      <c r="G54" s="96"/>
      <c r="H54" s="93"/>
    </row>
    <row r="55" customFormat="false" ht="15" hidden="false" customHeight="false" outlineLevel="0" collapsed="false">
      <c r="C55" s="93"/>
      <c r="D55" s="94"/>
      <c r="E55" s="93"/>
      <c r="F55" s="95"/>
      <c r="G55" s="96"/>
      <c r="H55" s="93"/>
    </row>
    <row r="56" customFormat="false" ht="15" hidden="false" customHeight="false" outlineLevel="0" collapsed="false">
      <c r="C56" s="93"/>
      <c r="D56" s="94"/>
      <c r="E56" s="93"/>
      <c r="F56" s="95"/>
      <c r="G56" s="96"/>
      <c r="H56" s="93"/>
    </row>
    <row r="57" customFormat="false" ht="15" hidden="false" customHeight="false" outlineLevel="0" collapsed="false">
      <c r="C57" s="93"/>
      <c r="D57" s="94"/>
      <c r="E57" s="93"/>
      <c r="F57" s="95"/>
      <c r="G57" s="96"/>
      <c r="H57" s="93"/>
    </row>
    <row r="58" customFormat="false" ht="15" hidden="false" customHeight="false" outlineLevel="0" collapsed="false">
      <c r="C58" s="93"/>
      <c r="D58" s="94"/>
      <c r="E58" s="93"/>
      <c r="F58" s="95"/>
      <c r="G58" s="96"/>
      <c r="H58" s="93"/>
    </row>
    <row r="59" customFormat="false" ht="15" hidden="false" customHeight="false" outlineLevel="0" collapsed="false">
      <c r="C59" s="93"/>
      <c r="D59" s="94"/>
      <c r="E59" s="93"/>
      <c r="F59" s="95"/>
      <c r="G59" s="96"/>
      <c r="H59" s="93"/>
    </row>
    <row r="60" customFormat="false" ht="15" hidden="false" customHeight="false" outlineLevel="0" collapsed="false">
      <c r="C60" s="93"/>
      <c r="D60" s="94"/>
      <c r="E60" s="93"/>
      <c r="F60" s="95"/>
      <c r="G60" s="96"/>
      <c r="H60" s="93"/>
    </row>
    <row r="61" customFormat="false" ht="15" hidden="false" customHeight="false" outlineLevel="0" collapsed="false">
      <c r="C61" s="93"/>
      <c r="D61" s="94"/>
      <c r="E61" s="93"/>
      <c r="F61" s="95"/>
      <c r="G61" s="96"/>
      <c r="H61" s="93"/>
    </row>
    <row r="62" customFormat="false" ht="15" hidden="false" customHeight="false" outlineLevel="0" collapsed="false">
      <c r="C62" s="93"/>
      <c r="D62" s="94"/>
      <c r="E62" s="93"/>
      <c r="F62" s="95"/>
      <c r="G62" s="96"/>
      <c r="H62" s="93"/>
    </row>
    <row r="63" customFormat="false" ht="15" hidden="false" customHeight="false" outlineLevel="0" collapsed="false">
      <c r="C63" s="93"/>
      <c r="D63" s="94"/>
      <c r="E63" s="93"/>
      <c r="F63" s="95"/>
      <c r="G63" s="96"/>
      <c r="H63" s="93"/>
    </row>
    <row r="64" customFormat="false" ht="15" hidden="false" customHeight="false" outlineLevel="0" collapsed="false">
      <c r="C64" s="93"/>
      <c r="D64" s="94"/>
      <c r="E64" s="93"/>
      <c r="F64" s="95"/>
      <c r="G64" s="96"/>
      <c r="H64" s="93"/>
    </row>
    <row r="65" customFormat="false" ht="15" hidden="false" customHeight="false" outlineLevel="0" collapsed="false">
      <c r="C65" s="93"/>
      <c r="D65" s="94"/>
      <c r="E65" s="93"/>
      <c r="F65" s="95"/>
      <c r="G65" s="96"/>
      <c r="H65" s="93"/>
    </row>
    <row r="66" customFormat="false" ht="15" hidden="false" customHeight="false" outlineLevel="0" collapsed="false">
      <c r="C66" s="93"/>
      <c r="D66" s="94"/>
      <c r="E66" s="93"/>
      <c r="F66" s="95"/>
      <c r="G66" s="96"/>
      <c r="H66" s="93"/>
    </row>
    <row r="67" customFormat="false" ht="15" hidden="false" customHeight="false" outlineLevel="0" collapsed="false">
      <c r="C67" s="93"/>
      <c r="D67" s="94"/>
      <c r="E67" s="93"/>
      <c r="F67" s="95"/>
      <c r="G67" s="96"/>
      <c r="H67" s="93"/>
    </row>
    <row r="68" customFormat="false" ht="15" hidden="false" customHeight="false" outlineLevel="0" collapsed="false">
      <c r="C68" s="93"/>
      <c r="D68" s="94"/>
      <c r="E68" s="93"/>
      <c r="F68" s="95"/>
      <c r="G68" s="96"/>
      <c r="H68" s="93"/>
    </row>
    <row r="69" customFormat="false" ht="15" hidden="false" customHeight="false" outlineLevel="0" collapsed="false">
      <c r="C69" s="93"/>
      <c r="D69" s="94"/>
      <c r="E69" s="93"/>
      <c r="F69" s="95"/>
      <c r="G69" s="96"/>
      <c r="H69" s="93"/>
    </row>
    <row r="70" customFormat="false" ht="15" hidden="false" customHeight="false" outlineLevel="0" collapsed="false">
      <c r="C70" s="93"/>
      <c r="D70" s="94"/>
      <c r="E70" s="93"/>
      <c r="F70" s="95"/>
      <c r="G70" s="96"/>
      <c r="H70" s="93"/>
    </row>
    <row r="71" customFormat="false" ht="15" hidden="false" customHeight="false" outlineLevel="0" collapsed="false">
      <c r="C71" s="93"/>
      <c r="D71" s="94"/>
      <c r="E71" s="93"/>
      <c r="F71" s="95"/>
      <c r="G71" s="96"/>
      <c r="H71" s="93"/>
    </row>
    <row r="72" customFormat="false" ht="15" hidden="false" customHeight="false" outlineLevel="0" collapsed="false">
      <c r="C72" s="93"/>
      <c r="D72" s="94"/>
      <c r="E72" s="93"/>
      <c r="F72" s="95"/>
      <c r="G72" s="96"/>
      <c r="H72" s="93"/>
    </row>
    <row r="73" customFormat="false" ht="15" hidden="false" customHeight="false" outlineLevel="0" collapsed="false">
      <c r="C73" s="93"/>
      <c r="D73" s="94"/>
      <c r="E73" s="93"/>
      <c r="F73" s="95"/>
      <c r="G73" s="96"/>
      <c r="H73" s="93"/>
    </row>
    <row r="74" customFormat="false" ht="15" hidden="false" customHeight="false" outlineLevel="0" collapsed="false">
      <c r="C74" s="93"/>
      <c r="D74" s="94"/>
      <c r="E74" s="93"/>
      <c r="F74" s="95"/>
      <c r="G74" s="96"/>
      <c r="H74" s="93"/>
    </row>
    <row r="75" customFormat="false" ht="15" hidden="false" customHeight="false" outlineLevel="0" collapsed="false">
      <c r="C75" s="93"/>
      <c r="D75" s="94"/>
      <c r="E75" s="93"/>
      <c r="F75" s="95"/>
      <c r="G75" s="96"/>
      <c r="H75" s="93"/>
    </row>
    <row r="76" customFormat="false" ht="15" hidden="false" customHeight="false" outlineLevel="0" collapsed="false">
      <c r="C76" s="93"/>
      <c r="D76" s="94"/>
      <c r="E76" s="93"/>
      <c r="F76" s="95"/>
      <c r="G76" s="96"/>
      <c r="H76" s="93"/>
    </row>
    <row r="77" customFormat="false" ht="15" hidden="false" customHeight="false" outlineLevel="0" collapsed="false">
      <c r="C77" s="93"/>
      <c r="D77" s="93"/>
      <c r="E77" s="93"/>
      <c r="F77" s="95"/>
      <c r="G77" s="96"/>
      <c r="H77" s="93"/>
    </row>
    <row r="78" customFormat="false" ht="15" hidden="false" customHeight="false" outlineLevel="0" collapsed="false">
      <c r="C78" s="93"/>
      <c r="D78" s="93"/>
      <c r="E78" s="93"/>
      <c r="F78" s="95"/>
      <c r="G78" s="96"/>
      <c r="H78" s="93"/>
    </row>
    <row r="79" customFormat="false" ht="15" hidden="false" customHeight="false" outlineLevel="0" collapsed="false">
      <c r="C79" s="93"/>
      <c r="D79" s="94"/>
      <c r="E79" s="93"/>
      <c r="F79" s="95"/>
      <c r="G79" s="96"/>
      <c r="H79" s="93"/>
    </row>
    <row r="80" customFormat="false" ht="15" hidden="false" customHeight="false" outlineLevel="0" collapsed="false">
      <c r="C80" s="93"/>
      <c r="D80" s="94"/>
      <c r="E80" s="93"/>
      <c r="F80" s="95"/>
      <c r="G80" s="96"/>
      <c r="H80" s="93"/>
    </row>
    <row r="81" customFormat="false" ht="15" hidden="false" customHeight="false" outlineLevel="0" collapsed="false">
      <c r="C81" s="93"/>
      <c r="D81" s="94"/>
      <c r="E81" s="93"/>
      <c r="F81" s="95"/>
      <c r="G81" s="96"/>
      <c r="H81" s="93"/>
    </row>
    <row r="82" customFormat="false" ht="15" hidden="false" customHeight="false" outlineLevel="0" collapsed="false">
      <c r="C82" s="93"/>
      <c r="D82" s="94"/>
      <c r="E82" s="93"/>
      <c r="F82" s="95"/>
      <c r="G82" s="96"/>
      <c r="H82" s="93"/>
    </row>
    <row r="83" customFormat="false" ht="15" hidden="false" customHeight="false" outlineLevel="0" collapsed="false">
      <c r="C83" s="93"/>
      <c r="D83" s="94"/>
      <c r="E83" s="93"/>
      <c r="F83" s="95"/>
      <c r="G83" s="96"/>
      <c r="H83" s="93"/>
    </row>
    <row r="84" customFormat="false" ht="15" hidden="false" customHeight="false" outlineLevel="0" collapsed="false">
      <c r="C84" s="93"/>
      <c r="D84" s="94"/>
      <c r="E84" s="93"/>
      <c r="F84" s="95"/>
      <c r="G84" s="96"/>
      <c r="H84" s="93"/>
    </row>
    <row r="85" customFormat="false" ht="15" hidden="false" customHeight="false" outlineLevel="0" collapsed="false">
      <c r="C85" s="93"/>
      <c r="D85" s="94"/>
      <c r="E85" s="93"/>
      <c r="F85" s="95"/>
      <c r="G85" s="96"/>
      <c r="H85" s="93"/>
    </row>
    <row r="86" customFormat="false" ht="15" hidden="false" customHeight="false" outlineLevel="0" collapsed="false">
      <c r="C86" s="93"/>
      <c r="D86" s="94"/>
      <c r="E86" s="93"/>
      <c r="F86" s="95"/>
      <c r="G86" s="96"/>
      <c r="H86" s="93"/>
    </row>
    <row r="87" customFormat="false" ht="15" hidden="false" customHeight="false" outlineLevel="0" collapsed="false">
      <c r="C87" s="93"/>
      <c r="D87" s="94"/>
      <c r="E87" s="93"/>
      <c r="F87" s="95"/>
      <c r="G87" s="96"/>
      <c r="H87" s="93"/>
    </row>
    <row r="88" customFormat="false" ht="15" hidden="false" customHeight="false" outlineLevel="0" collapsed="false">
      <c r="C88" s="93"/>
      <c r="D88" s="94"/>
      <c r="E88" s="93"/>
      <c r="F88" s="95"/>
      <c r="G88" s="96"/>
      <c r="H88" s="93"/>
    </row>
    <row r="89" customFormat="false" ht="15" hidden="false" customHeight="false" outlineLevel="0" collapsed="false">
      <c r="C89" s="93"/>
      <c r="D89" s="94"/>
      <c r="E89" s="93"/>
      <c r="F89" s="95"/>
      <c r="G89" s="96"/>
      <c r="H89" s="93"/>
    </row>
    <row r="90" customFormat="false" ht="15" hidden="false" customHeight="false" outlineLevel="0" collapsed="false">
      <c r="C90" s="93"/>
      <c r="D90" s="94"/>
      <c r="E90" s="93"/>
      <c r="F90" s="95"/>
      <c r="G90" s="96"/>
      <c r="H90" s="93"/>
    </row>
    <row r="91" customFormat="false" ht="15" hidden="false" customHeight="false" outlineLevel="0" collapsed="false">
      <c r="C91" s="93"/>
      <c r="D91" s="94"/>
      <c r="E91" s="93"/>
      <c r="F91" s="95"/>
      <c r="G91" s="96"/>
      <c r="H91" s="93"/>
    </row>
    <row r="92" customFormat="false" ht="15" hidden="false" customHeight="false" outlineLevel="0" collapsed="false">
      <c r="C92" s="93"/>
      <c r="D92" s="94"/>
      <c r="E92" s="93"/>
      <c r="F92" s="95"/>
      <c r="G92" s="96"/>
      <c r="H92" s="93"/>
    </row>
    <row r="93" customFormat="false" ht="15" hidden="false" customHeight="false" outlineLevel="0" collapsed="false">
      <c r="C93" s="93"/>
      <c r="D93" s="94"/>
      <c r="E93" s="93"/>
      <c r="F93" s="95"/>
      <c r="G93" s="96"/>
      <c r="H93" s="93"/>
    </row>
    <row r="94" customFormat="false" ht="15" hidden="false" customHeight="false" outlineLevel="0" collapsed="false">
      <c r="C94" s="93"/>
      <c r="D94" s="94"/>
      <c r="E94" s="93"/>
      <c r="F94" s="95"/>
      <c r="G94" s="96"/>
      <c r="H94" s="93"/>
    </row>
    <row r="95" customFormat="false" ht="15" hidden="false" customHeight="false" outlineLevel="0" collapsed="false">
      <c r="C95" s="93"/>
      <c r="D95" s="94"/>
      <c r="E95" s="93"/>
      <c r="F95" s="95"/>
      <c r="G95" s="96"/>
      <c r="H95" s="93"/>
    </row>
    <row r="96" customFormat="false" ht="15" hidden="false" customHeight="false" outlineLevel="0" collapsed="false">
      <c r="C96" s="93"/>
      <c r="D96" s="94"/>
      <c r="E96" s="93"/>
      <c r="F96" s="95"/>
      <c r="G96" s="96"/>
      <c r="H96" s="93"/>
    </row>
    <row r="97" customFormat="false" ht="15" hidden="false" customHeight="false" outlineLevel="0" collapsed="false">
      <c r="C97" s="93"/>
      <c r="D97" s="94"/>
      <c r="E97" s="93"/>
      <c r="F97" s="95"/>
      <c r="G97" s="96"/>
      <c r="H97" s="93"/>
    </row>
    <row r="98" customFormat="false" ht="15" hidden="false" customHeight="false" outlineLevel="0" collapsed="false">
      <c r="C98" s="93"/>
      <c r="D98" s="94"/>
      <c r="E98" s="93"/>
      <c r="F98" s="95"/>
      <c r="G98" s="96"/>
      <c r="H98" s="93"/>
    </row>
    <row r="99" customFormat="false" ht="15" hidden="false" customHeight="false" outlineLevel="0" collapsed="false">
      <c r="C99" s="93"/>
      <c r="D99" s="94"/>
      <c r="E99" s="93"/>
      <c r="F99" s="95"/>
      <c r="G99" s="96"/>
      <c r="H99" s="93"/>
    </row>
    <row r="100" customFormat="false" ht="15" hidden="false" customHeight="false" outlineLevel="0" collapsed="false">
      <c r="C100" s="93"/>
      <c r="D100" s="94"/>
      <c r="E100" s="93"/>
      <c r="F100" s="95"/>
      <c r="G100" s="96"/>
      <c r="H100" s="93"/>
    </row>
    <row r="101" customFormat="false" ht="15" hidden="false" customHeight="false" outlineLevel="0" collapsed="false">
      <c r="C101" s="93"/>
      <c r="D101" s="94"/>
      <c r="E101" s="93"/>
      <c r="F101" s="95"/>
      <c r="G101" s="96"/>
      <c r="H101" s="93"/>
    </row>
    <row r="102" customFormat="false" ht="15" hidden="false" customHeight="false" outlineLevel="0" collapsed="false">
      <c r="C102" s="93"/>
      <c r="D102" s="94"/>
      <c r="E102" s="93"/>
      <c r="F102" s="95"/>
      <c r="G102" s="96"/>
      <c r="H102" s="93"/>
    </row>
    <row r="103" customFormat="false" ht="15" hidden="false" customHeight="false" outlineLevel="0" collapsed="false">
      <c r="C103" s="93"/>
      <c r="D103" s="94"/>
      <c r="E103" s="93"/>
      <c r="F103" s="95"/>
      <c r="G103" s="96"/>
      <c r="H103" s="93"/>
    </row>
    <row r="104" customFormat="false" ht="15" hidden="false" customHeight="false" outlineLevel="0" collapsed="false">
      <c r="C104" s="93"/>
      <c r="D104" s="94"/>
      <c r="E104" s="93"/>
      <c r="F104" s="95"/>
      <c r="G104" s="96"/>
      <c r="H104" s="93"/>
    </row>
    <row r="105" customFormat="false" ht="15" hidden="false" customHeight="false" outlineLevel="0" collapsed="false">
      <c r="C105" s="93"/>
      <c r="D105" s="94"/>
      <c r="E105" s="93"/>
      <c r="F105" s="95"/>
      <c r="G105" s="96"/>
      <c r="H105" s="93"/>
    </row>
    <row r="106" customFormat="false" ht="15" hidden="false" customHeight="false" outlineLevel="0" collapsed="false">
      <c r="C106" s="93"/>
      <c r="D106" s="94"/>
      <c r="E106" s="93"/>
      <c r="F106" s="95"/>
      <c r="G106" s="96"/>
      <c r="H106" s="93"/>
    </row>
    <row r="107" customFormat="false" ht="15" hidden="false" customHeight="false" outlineLevel="0" collapsed="false">
      <c r="C107" s="93"/>
      <c r="D107" s="94"/>
      <c r="E107" s="93"/>
      <c r="F107" s="95"/>
      <c r="G107" s="96"/>
      <c r="H107" s="93"/>
    </row>
    <row r="108" customFormat="false" ht="15" hidden="false" customHeight="false" outlineLevel="0" collapsed="false">
      <c r="C108" s="93"/>
      <c r="D108" s="94"/>
      <c r="E108" s="93"/>
      <c r="F108" s="95"/>
      <c r="G108" s="96"/>
      <c r="H108" s="93"/>
    </row>
    <row r="109" customFormat="false" ht="15" hidden="false" customHeight="false" outlineLevel="0" collapsed="false">
      <c r="C109" s="93"/>
      <c r="D109" s="94"/>
      <c r="E109" s="93"/>
      <c r="F109" s="95"/>
      <c r="G109" s="96"/>
      <c r="H109" s="93"/>
    </row>
    <row r="110" customFormat="false" ht="15" hidden="false" customHeight="false" outlineLevel="0" collapsed="false">
      <c r="C110" s="93"/>
      <c r="D110" s="94"/>
      <c r="E110" s="93"/>
      <c r="F110" s="95"/>
      <c r="G110" s="96"/>
      <c r="H110" s="93"/>
    </row>
    <row r="111" customFormat="false" ht="15" hidden="false" customHeight="false" outlineLevel="0" collapsed="false">
      <c r="C111" s="93"/>
      <c r="D111" s="94"/>
      <c r="E111" s="93"/>
      <c r="F111" s="95"/>
      <c r="G111" s="96"/>
      <c r="H111" s="93"/>
    </row>
    <row r="112" customFormat="false" ht="15" hidden="false" customHeight="false" outlineLevel="0" collapsed="false">
      <c r="C112" s="93"/>
      <c r="D112" s="94"/>
      <c r="E112" s="93"/>
      <c r="F112" s="95"/>
      <c r="G112" s="96"/>
      <c r="H112" s="93"/>
    </row>
    <row r="113" customFormat="false" ht="15" hidden="false" customHeight="false" outlineLevel="0" collapsed="false">
      <c r="C113" s="93"/>
      <c r="D113" s="94"/>
      <c r="E113" s="93"/>
      <c r="F113" s="95"/>
      <c r="G113" s="96"/>
      <c r="H113" s="93"/>
    </row>
    <row r="114" customFormat="false" ht="15" hidden="false" customHeight="false" outlineLevel="0" collapsed="false">
      <c r="C114" s="93"/>
      <c r="D114" s="94"/>
      <c r="E114" s="93"/>
      <c r="F114" s="95"/>
      <c r="G114" s="96"/>
      <c r="H114" s="93"/>
    </row>
    <row r="115" customFormat="false" ht="15" hidden="false" customHeight="false" outlineLevel="0" collapsed="false">
      <c r="C115" s="93"/>
      <c r="D115" s="94"/>
      <c r="E115" s="93"/>
      <c r="F115" s="95"/>
      <c r="G115" s="96"/>
      <c r="H115" s="93"/>
    </row>
    <row r="116" customFormat="false" ht="15" hidden="false" customHeight="false" outlineLevel="0" collapsed="false">
      <c r="C116" s="93"/>
      <c r="D116" s="94"/>
      <c r="E116" s="93"/>
      <c r="F116" s="95"/>
      <c r="G116" s="96"/>
      <c r="H116" s="93"/>
    </row>
    <row r="117" customFormat="false" ht="15" hidden="false" customHeight="false" outlineLevel="0" collapsed="false">
      <c r="C117" s="93"/>
      <c r="D117" s="94"/>
      <c r="E117" s="93"/>
      <c r="F117" s="95"/>
      <c r="G117" s="96"/>
      <c r="H117" s="93"/>
    </row>
    <row r="118" customFormat="false" ht="15" hidden="false" customHeight="false" outlineLevel="0" collapsed="false">
      <c r="C118" s="93"/>
      <c r="D118" s="94"/>
      <c r="E118" s="93"/>
      <c r="F118" s="95"/>
      <c r="G118" s="96"/>
      <c r="H118" s="93"/>
    </row>
    <row r="119" customFormat="false" ht="15" hidden="false" customHeight="false" outlineLevel="0" collapsed="false">
      <c r="C119" s="93"/>
      <c r="D119" s="94"/>
      <c r="E119" s="93"/>
      <c r="F119" s="95"/>
      <c r="G119" s="96"/>
      <c r="H119" s="93"/>
    </row>
    <row r="120" customFormat="false" ht="15" hidden="false" customHeight="false" outlineLevel="0" collapsed="false">
      <c r="C120" s="93"/>
      <c r="D120" s="94"/>
      <c r="E120" s="93"/>
      <c r="F120" s="95"/>
      <c r="G120" s="96"/>
      <c r="H120" s="93"/>
    </row>
    <row r="121" customFormat="false" ht="15" hidden="false" customHeight="false" outlineLevel="0" collapsed="false">
      <c r="C121" s="93"/>
      <c r="D121" s="94"/>
      <c r="E121" s="93"/>
      <c r="F121" s="95"/>
      <c r="G121" s="96"/>
      <c r="H121" s="93"/>
    </row>
    <row r="122" customFormat="false" ht="15" hidden="false" customHeight="false" outlineLevel="0" collapsed="false">
      <c r="C122" s="93"/>
      <c r="D122" s="94"/>
      <c r="E122" s="93"/>
      <c r="F122" s="95"/>
      <c r="G122" s="96"/>
      <c r="H122" s="93"/>
    </row>
    <row r="123" customFormat="false" ht="15" hidden="false" customHeight="false" outlineLevel="0" collapsed="false">
      <c r="C123" s="93"/>
      <c r="D123" s="94"/>
      <c r="E123" s="93"/>
      <c r="F123" s="95"/>
      <c r="G123" s="96"/>
      <c r="H123" s="93"/>
    </row>
    <row r="124" customFormat="false" ht="15" hidden="false" customHeight="false" outlineLevel="0" collapsed="false">
      <c r="C124" s="93"/>
      <c r="D124" s="94"/>
      <c r="E124" s="93"/>
      <c r="F124" s="95"/>
      <c r="G124" s="96"/>
      <c r="H124" s="93"/>
    </row>
    <row r="125" customFormat="false" ht="15" hidden="false" customHeight="false" outlineLevel="0" collapsed="false">
      <c r="C125" s="93"/>
      <c r="D125" s="94"/>
      <c r="E125" s="93"/>
      <c r="F125" s="95"/>
      <c r="G125" s="96"/>
      <c r="H125" s="93"/>
    </row>
    <row r="126" customFormat="false" ht="15" hidden="false" customHeight="false" outlineLevel="0" collapsed="false">
      <c r="C126" s="93"/>
      <c r="D126" s="94"/>
      <c r="E126" s="93"/>
      <c r="F126" s="95"/>
      <c r="G126" s="96"/>
      <c r="H126" s="93"/>
    </row>
    <row r="127" customFormat="false" ht="15" hidden="false" customHeight="false" outlineLevel="0" collapsed="false">
      <c r="C127" s="93"/>
      <c r="D127" s="94"/>
      <c r="E127" s="93"/>
      <c r="F127" s="95"/>
      <c r="G127" s="96"/>
      <c r="H127" s="93"/>
    </row>
    <row r="128" customFormat="false" ht="15" hidden="false" customHeight="false" outlineLevel="0" collapsed="false">
      <c r="C128" s="93"/>
      <c r="D128" s="94"/>
      <c r="E128" s="93"/>
      <c r="F128" s="95"/>
      <c r="G128" s="96"/>
      <c r="H128" s="93"/>
    </row>
    <row r="129" customFormat="false" ht="15" hidden="false" customHeight="false" outlineLevel="0" collapsed="false">
      <c r="C129" s="93"/>
      <c r="D129" s="94"/>
      <c r="E129" s="93"/>
      <c r="F129" s="95"/>
      <c r="G129" s="96"/>
      <c r="H129" s="93"/>
    </row>
    <row r="130" customFormat="false" ht="15" hidden="false" customHeight="false" outlineLevel="0" collapsed="false">
      <c r="C130" s="93"/>
      <c r="D130" s="94"/>
      <c r="E130" s="93"/>
      <c r="F130" s="95"/>
      <c r="G130" s="96"/>
      <c r="H130" s="93"/>
    </row>
    <row r="131" customFormat="false" ht="15" hidden="false" customHeight="false" outlineLevel="0" collapsed="false">
      <c r="C131" s="93"/>
      <c r="D131" s="94"/>
      <c r="E131" s="93"/>
      <c r="F131" s="95"/>
      <c r="G131" s="96"/>
      <c r="H131" s="93"/>
    </row>
    <row r="132" customFormat="false" ht="15" hidden="false" customHeight="false" outlineLevel="0" collapsed="false">
      <c r="C132" s="93"/>
      <c r="D132" s="94"/>
      <c r="E132" s="93"/>
      <c r="F132" s="95"/>
      <c r="G132" s="96"/>
      <c r="H132" s="93"/>
    </row>
    <row r="133" customFormat="false" ht="15" hidden="false" customHeight="false" outlineLevel="0" collapsed="false">
      <c r="C133" s="93"/>
      <c r="D133" s="94"/>
      <c r="E133" s="93"/>
      <c r="F133" s="95"/>
      <c r="G133" s="96"/>
      <c r="H133" s="93"/>
    </row>
    <row r="134" customFormat="false" ht="15" hidden="false" customHeight="false" outlineLevel="0" collapsed="false">
      <c r="C134" s="93"/>
      <c r="D134" s="94"/>
      <c r="E134" s="93"/>
      <c r="F134" s="95"/>
      <c r="G134" s="96"/>
      <c r="H134" s="93"/>
    </row>
    <row r="135" customFormat="false" ht="15" hidden="false" customHeight="false" outlineLevel="0" collapsed="false">
      <c r="C135" s="93"/>
      <c r="D135" s="94"/>
      <c r="E135" s="93"/>
      <c r="F135" s="95"/>
      <c r="G135" s="96"/>
      <c r="H135" s="93"/>
    </row>
    <row r="136" customFormat="false" ht="15" hidden="false" customHeight="false" outlineLevel="0" collapsed="false">
      <c r="C136" s="93"/>
      <c r="D136" s="94"/>
      <c r="E136" s="93"/>
      <c r="F136" s="95"/>
      <c r="G136" s="96"/>
      <c r="H136" s="93"/>
    </row>
    <row r="137" customFormat="false" ht="15" hidden="false" customHeight="false" outlineLevel="0" collapsed="false">
      <c r="C137" s="93"/>
      <c r="D137" s="94"/>
      <c r="E137" s="93"/>
      <c r="F137" s="95"/>
      <c r="G137" s="96"/>
      <c r="H137" s="93"/>
    </row>
    <row r="138" customFormat="false" ht="15" hidden="false" customHeight="false" outlineLevel="0" collapsed="false">
      <c r="C138" s="93"/>
      <c r="D138" s="94"/>
      <c r="E138" s="93"/>
      <c r="F138" s="95"/>
      <c r="G138" s="96"/>
      <c r="H138" s="93"/>
    </row>
    <row r="139" customFormat="false" ht="15" hidden="false" customHeight="false" outlineLevel="0" collapsed="false">
      <c r="C139" s="93"/>
      <c r="D139" s="94"/>
      <c r="E139" s="93"/>
      <c r="F139" s="95"/>
      <c r="G139" s="96"/>
      <c r="H139" s="93"/>
    </row>
    <row r="140" customFormat="false" ht="15" hidden="false" customHeight="false" outlineLevel="0" collapsed="false">
      <c r="C140" s="93"/>
      <c r="D140" s="94"/>
      <c r="E140" s="93"/>
      <c r="F140" s="95"/>
      <c r="G140" s="96"/>
      <c r="H140" s="93"/>
    </row>
    <row r="141" customFormat="false" ht="15" hidden="false" customHeight="false" outlineLevel="0" collapsed="false">
      <c r="C141" s="93"/>
      <c r="D141" s="94"/>
      <c r="E141" s="93"/>
      <c r="F141" s="95"/>
      <c r="G141" s="96"/>
      <c r="H141" s="93"/>
    </row>
    <row r="142" customFormat="false" ht="15" hidden="false" customHeight="false" outlineLevel="0" collapsed="false">
      <c r="C142" s="93"/>
      <c r="D142" s="94"/>
      <c r="E142" s="93"/>
      <c r="F142" s="95"/>
      <c r="G142" s="96"/>
      <c r="H142" s="93"/>
    </row>
    <row r="143" customFormat="false" ht="15" hidden="false" customHeight="false" outlineLevel="0" collapsed="false">
      <c r="C143" s="93"/>
      <c r="D143" s="94"/>
      <c r="E143" s="93"/>
      <c r="F143" s="95"/>
      <c r="G143" s="96"/>
      <c r="H143" s="93"/>
    </row>
    <row r="144" customFormat="false" ht="15" hidden="false" customHeight="false" outlineLevel="0" collapsed="false">
      <c r="C144" s="93"/>
      <c r="D144" s="94"/>
      <c r="E144" s="93"/>
      <c r="F144" s="95"/>
      <c r="G144" s="96"/>
      <c r="H144" s="93"/>
    </row>
    <row r="145" customFormat="false" ht="15" hidden="false" customHeight="false" outlineLevel="0" collapsed="false">
      <c r="C145" s="93"/>
      <c r="D145" s="94"/>
      <c r="E145" s="93"/>
      <c r="F145" s="95"/>
      <c r="G145" s="96"/>
      <c r="H145" s="93"/>
    </row>
    <row r="146" customFormat="false" ht="15" hidden="false" customHeight="false" outlineLevel="0" collapsed="false">
      <c r="C146" s="93"/>
      <c r="D146" s="94"/>
      <c r="E146" s="93"/>
      <c r="F146" s="95"/>
      <c r="G146" s="96"/>
      <c r="H146" s="93"/>
    </row>
    <row r="147" customFormat="false" ht="15" hidden="false" customHeight="false" outlineLevel="0" collapsed="false">
      <c r="C147" s="93"/>
      <c r="D147" s="94"/>
      <c r="E147" s="93"/>
      <c r="F147" s="95"/>
      <c r="G147" s="96"/>
      <c r="H147" s="93"/>
    </row>
    <row r="148" customFormat="false" ht="15" hidden="false" customHeight="false" outlineLevel="0" collapsed="false">
      <c r="C148" s="93"/>
      <c r="D148" s="94"/>
      <c r="E148" s="93"/>
      <c r="F148" s="95"/>
      <c r="G148" s="96"/>
      <c r="H148" s="93"/>
    </row>
    <row r="149" customFormat="false" ht="15" hidden="false" customHeight="false" outlineLevel="0" collapsed="false">
      <c r="C149" s="93"/>
      <c r="D149" s="94"/>
      <c r="E149" s="93"/>
      <c r="F149" s="95"/>
      <c r="G149" s="96"/>
      <c r="H149" s="93"/>
    </row>
    <row r="150" customFormat="false" ht="15" hidden="false" customHeight="false" outlineLevel="0" collapsed="false">
      <c r="C150" s="93"/>
      <c r="D150" s="94"/>
      <c r="E150" s="93"/>
      <c r="F150" s="95"/>
      <c r="G150" s="96"/>
      <c r="H150" s="93"/>
    </row>
    <row r="151" customFormat="false" ht="15" hidden="false" customHeight="false" outlineLevel="0" collapsed="false">
      <c r="C151" s="93"/>
      <c r="D151" s="94"/>
      <c r="E151" s="93"/>
      <c r="F151" s="95"/>
      <c r="G151" s="96"/>
      <c r="H151" s="93"/>
    </row>
    <row r="152" customFormat="false" ht="15" hidden="false" customHeight="false" outlineLevel="0" collapsed="false">
      <c r="C152" s="93"/>
      <c r="D152" s="94"/>
      <c r="E152" s="93"/>
      <c r="F152" s="95"/>
      <c r="G152" s="96"/>
      <c r="H152" s="93"/>
    </row>
    <row r="153" customFormat="false" ht="15" hidden="false" customHeight="false" outlineLevel="0" collapsed="false">
      <c r="C153" s="93"/>
      <c r="D153" s="94"/>
      <c r="E153" s="93"/>
      <c r="F153" s="95"/>
      <c r="G153" s="96"/>
      <c r="H153" s="93"/>
    </row>
    <row r="154" customFormat="false" ht="15" hidden="false" customHeight="false" outlineLevel="0" collapsed="false">
      <c r="C154" s="93"/>
      <c r="D154" s="93"/>
      <c r="E154" s="93"/>
      <c r="F154" s="95"/>
      <c r="G154" s="96"/>
      <c r="H154" s="93"/>
    </row>
    <row r="155" customFormat="false" ht="15" hidden="false" customHeight="false" outlineLevel="0" collapsed="false">
      <c r="C155" s="93"/>
      <c r="D155" s="94"/>
      <c r="E155" s="93"/>
      <c r="F155" s="95"/>
      <c r="G155" s="96"/>
      <c r="H155" s="93"/>
    </row>
    <row r="156" customFormat="false" ht="15" hidden="false" customHeight="false" outlineLevel="0" collapsed="false">
      <c r="C156" s="93"/>
      <c r="D156" s="94"/>
      <c r="E156" s="93"/>
      <c r="F156" s="95"/>
      <c r="G156" s="96"/>
      <c r="H156" s="93"/>
    </row>
    <row r="157" customFormat="false" ht="15" hidden="false" customHeight="false" outlineLevel="0" collapsed="false">
      <c r="C157" s="93"/>
      <c r="D157" s="94"/>
      <c r="E157" s="93"/>
      <c r="F157" s="95"/>
      <c r="G157" s="96"/>
      <c r="H157" s="93"/>
    </row>
    <row r="158" customFormat="false" ht="15" hidden="false" customHeight="false" outlineLevel="0" collapsed="false">
      <c r="C158" s="93"/>
      <c r="D158" s="94"/>
      <c r="E158" s="93"/>
      <c r="F158" s="95"/>
      <c r="G158" s="96"/>
      <c r="H158" s="93"/>
    </row>
    <row r="159" customFormat="false" ht="15" hidden="false" customHeight="false" outlineLevel="0" collapsed="false">
      <c r="C159" s="93"/>
      <c r="D159" s="94"/>
      <c r="E159" s="93"/>
      <c r="F159" s="95"/>
      <c r="G159" s="96"/>
      <c r="H159" s="93"/>
    </row>
    <row r="160" customFormat="false" ht="15" hidden="false" customHeight="false" outlineLevel="0" collapsed="false">
      <c r="C160" s="93"/>
      <c r="D160" s="94"/>
      <c r="E160" s="93"/>
      <c r="F160" s="95"/>
      <c r="G160" s="96"/>
      <c r="H160" s="93"/>
    </row>
    <row r="161" customFormat="false" ht="15" hidden="false" customHeight="false" outlineLevel="0" collapsed="false">
      <c r="C161" s="93"/>
      <c r="D161" s="94"/>
      <c r="E161" s="93"/>
      <c r="F161" s="95"/>
      <c r="G161" s="96"/>
      <c r="H161" s="93"/>
    </row>
    <row r="162" customFormat="false" ht="15" hidden="false" customHeight="false" outlineLevel="0" collapsed="false">
      <c r="C162" s="93"/>
      <c r="D162" s="94"/>
      <c r="E162" s="93"/>
      <c r="F162" s="95"/>
      <c r="G162" s="96"/>
      <c r="H162" s="93"/>
    </row>
    <row r="163" customFormat="false" ht="15" hidden="false" customHeight="false" outlineLevel="0" collapsed="false">
      <c r="C163" s="93"/>
      <c r="D163" s="94"/>
      <c r="E163" s="93"/>
      <c r="F163" s="95"/>
      <c r="G163" s="96"/>
      <c r="H163" s="93"/>
    </row>
    <row r="164" customFormat="false" ht="15" hidden="false" customHeight="false" outlineLevel="0" collapsed="false">
      <c r="C164" s="93"/>
      <c r="D164" s="94"/>
      <c r="E164" s="93"/>
      <c r="F164" s="95"/>
      <c r="G164" s="96"/>
      <c r="H164" s="93"/>
    </row>
    <row r="165" customFormat="false" ht="15" hidden="false" customHeight="false" outlineLevel="0" collapsed="false">
      <c r="C165" s="93"/>
      <c r="D165" s="94"/>
      <c r="E165" s="93"/>
      <c r="F165" s="95"/>
      <c r="G165" s="96"/>
      <c r="H165" s="93"/>
    </row>
    <row r="166" customFormat="false" ht="15" hidden="false" customHeight="false" outlineLevel="0" collapsed="false">
      <c r="C166" s="93"/>
      <c r="D166" s="94"/>
      <c r="E166" s="93"/>
      <c r="F166" s="95"/>
      <c r="G166" s="96"/>
      <c r="H166" s="93"/>
    </row>
    <row r="167" customFormat="false" ht="15" hidden="false" customHeight="false" outlineLevel="0" collapsed="false">
      <c r="C167" s="93"/>
      <c r="D167" s="94"/>
      <c r="E167" s="93"/>
      <c r="F167" s="95"/>
      <c r="G167" s="96"/>
      <c r="H167" s="93"/>
    </row>
    <row r="168" customFormat="false" ht="15" hidden="false" customHeight="false" outlineLevel="0" collapsed="false">
      <c r="C168" s="93"/>
      <c r="D168" s="94"/>
      <c r="E168" s="93"/>
      <c r="F168" s="95"/>
      <c r="G168" s="96"/>
      <c r="H168" s="93"/>
    </row>
    <row r="169" customFormat="false" ht="15" hidden="false" customHeight="false" outlineLevel="0" collapsed="false">
      <c r="C169" s="93"/>
      <c r="D169" s="94"/>
      <c r="E169" s="93"/>
      <c r="F169" s="95"/>
      <c r="G169" s="96"/>
      <c r="H169" s="93"/>
    </row>
    <row r="170" customFormat="false" ht="15" hidden="false" customHeight="false" outlineLevel="0" collapsed="false">
      <c r="C170" s="93"/>
      <c r="D170" s="94"/>
      <c r="E170" s="93"/>
      <c r="F170" s="95"/>
      <c r="G170" s="96"/>
      <c r="H170" s="93"/>
    </row>
    <row r="171" customFormat="false" ht="15" hidden="false" customHeight="false" outlineLevel="0" collapsed="false">
      <c r="C171" s="93"/>
      <c r="D171" s="94"/>
      <c r="E171" s="93"/>
      <c r="F171" s="95"/>
      <c r="G171" s="96"/>
      <c r="H171" s="93"/>
    </row>
    <row r="172" customFormat="false" ht="15" hidden="false" customHeight="false" outlineLevel="0" collapsed="false">
      <c r="C172" s="93"/>
      <c r="D172" s="94"/>
      <c r="E172" s="93"/>
      <c r="F172" s="95"/>
      <c r="G172" s="96"/>
      <c r="H172" s="93"/>
    </row>
    <row r="173" customFormat="false" ht="15" hidden="false" customHeight="false" outlineLevel="0" collapsed="false">
      <c r="C173" s="93"/>
      <c r="D173" s="94"/>
      <c r="E173" s="93"/>
      <c r="F173" s="95"/>
      <c r="G173" s="96"/>
      <c r="H173" s="93"/>
    </row>
    <row r="174" customFormat="false" ht="15" hidden="false" customHeight="false" outlineLevel="0" collapsed="false">
      <c r="C174" s="93"/>
      <c r="D174" s="94"/>
      <c r="E174" s="93"/>
      <c r="F174" s="95"/>
      <c r="G174" s="96"/>
      <c r="H174" s="93"/>
    </row>
    <row r="175" customFormat="false" ht="15" hidden="false" customHeight="false" outlineLevel="0" collapsed="false">
      <c r="C175" s="93"/>
      <c r="D175" s="94"/>
      <c r="E175" s="93"/>
      <c r="F175" s="95"/>
      <c r="G175" s="96"/>
      <c r="H175" s="93"/>
    </row>
    <row r="176" customFormat="false" ht="15" hidden="false" customHeight="false" outlineLevel="0" collapsed="false">
      <c r="C176" s="93"/>
      <c r="D176" s="94"/>
      <c r="E176" s="93"/>
      <c r="F176" s="95"/>
      <c r="G176" s="96"/>
      <c r="H176" s="93"/>
    </row>
    <row r="177" customFormat="false" ht="15" hidden="false" customHeight="false" outlineLevel="0" collapsed="false">
      <c r="C177" s="93"/>
      <c r="D177" s="94"/>
      <c r="E177" s="93"/>
      <c r="F177" s="95"/>
      <c r="G177" s="96"/>
      <c r="H177" s="93"/>
    </row>
    <row r="178" customFormat="false" ht="15" hidden="false" customHeight="false" outlineLevel="0" collapsed="false">
      <c r="C178" s="93"/>
      <c r="D178" s="94"/>
      <c r="E178" s="93"/>
      <c r="F178" s="95"/>
      <c r="G178" s="96"/>
      <c r="H178" s="93"/>
    </row>
    <row r="179" customFormat="false" ht="15" hidden="false" customHeight="false" outlineLevel="0" collapsed="false">
      <c r="C179" s="93"/>
      <c r="D179" s="94"/>
      <c r="E179" s="93"/>
      <c r="F179" s="95"/>
      <c r="G179" s="96"/>
      <c r="H179" s="93"/>
    </row>
    <row r="180" customFormat="false" ht="15" hidden="false" customHeight="false" outlineLevel="0" collapsed="false">
      <c r="C180" s="93"/>
      <c r="D180" s="94"/>
      <c r="E180" s="93"/>
      <c r="F180" s="95"/>
      <c r="G180" s="96"/>
      <c r="H180" s="93"/>
    </row>
    <row r="181" customFormat="false" ht="15" hidden="false" customHeight="false" outlineLevel="0" collapsed="false">
      <c r="C181" s="93"/>
      <c r="D181" s="94"/>
      <c r="E181" s="93"/>
      <c r="F181" s="95"/>
      <c r="G181" s="96"/>
      <c r="H181" s="93"/>
    </row>
    <row r="182" customFormat="false" ht="15" hidden="false" customHeight="false" outlineLevel="0" collapsed="false">
      <c r="C182" s="93"/>
      <c r="D182" s="94"/>
      <c r="E182" s="93"/>
      <c r="F182" s="95"/>
      <c r="G182" s="96"/>
      <c r="H182" s="93"/>
    </row>
    <row r="183" customFormat="false" ht="15" hidden="false" customHeight="false" outlineLevel="0" collapsed="false">
      <c r="C183" s="93"/>
      <c r="D183" s="94"/>
      <c r="E183" s="93"/>
      <c r="F183" s="95"/>
      <c r="G183" s="96"/>
      <c r="H183" s="93"/>
    </row>
    <row r="184" customFormat="false" ht="15" hidden="false" customHeight="false" outlineLevel="0" collapsed="false">
      <c r="C184" s="93"/>
      <c r="D184" s="94"/>
      <c r="E184" s="93"/>
      <c r="F184" s="95"/>
      <c r="G184" s="96"/>
      <c r="H184" s="93"/>
    </row>
    <row r="185" customFormat="false" ht="15" hidden="false" customHeight="false" outlineLevel="0" collapsed="false">
      <c r="C185" s="93"/>
      <c r="D185" s="94"/>
      <c r="E185" s="93"/>
      <c r="F185" s="95"/>
      <c r="G185" s="96"/>
      <c r="H185" s="93"/>
    </row>
    <row r="186" customFormat="false" ht="15" hidden="false" customHeight="false" outlineLevel="0" collapsed="false">
      <c r="C186" s="93"/>
      <c r="D186" s="94"/>
      <c r="E186" s="93"/>
      <c r="F186" s="95"/>
      <c r="G186" s="96"/>
      <c r="H186" s="93"/>
    </row>
    <row r="187" customFormat="false" ht="15" hidden="false" customHeight="false" outlineLevel="0" collapsed="false">
      <c r="C187" s="93"/>
      <c r="D187" s="94"/>
      <c r="E187" s="93"/>
      <c r="F187" s="95"/>
      <c r="G187" s="96"/>
      <c r="H187" s="93"/>
    </row>
    <row r="188" customFormat="false" ht="15" hidden="false" customHeight="false" outlineLevel="0" collapsed="false">
      <c r="C188" s="93"/>
      <c r="D188" s="94"/>
      <c r="E188" s="93"/>
      <c r="F188" s="95"/>
      <c r="G188" s="96"/>
      <c r="H188" s="93"/>
    </row>
    <row r="189" customFormat="false" ht="15" hidden="false" customHeight="false" outlineLevel="0" collapsed="false">
      <c r="C189" s="93"/>
      <c r="D189" s="94"/>
      <c r="E189" s="93"/>
      <c r="F189" s="95"/>
      <c r="G189" s="96"/>
      <c r="H189" s="93"/>
    </row>
    <row r="190" customFormat="false" ht="15" hidden="false" customHeight="false" outlineLevel="0" collapsed="false">
      <c r="C190" s="93"/>
      <c r="D190" s="94"/>
      <c r="E190" s="93"/>
      <c r="F190" s="95"/>
      <c r="G190" s="96"/>
      <c r="H190" s="93"/>
    </row>
    <row r="191" customFormat="false" ht="15" hidden="false" customHeight="false" outlineLevel="0" collapsed="false">
      <c r="C191" s="93"/>
      <c r="D191" s="94"/>
      <c r="E191" s="93"/>
      <c r="F191" s="95"/>
      <c r="G191" s="96"/>
      <c r="H191" s="93"/>
    </row>
    <row r="192" customFormat="false" ht="15" hidden="false" customHeight="false" outlineLevel="0" collapsed="false">
      <c r="C192" s="93"/>
      <c r="D192" s="94"/>
      <c r="E192" s="93"/>
      <c r="F192" s="95"/>
      <c r="G192" s="96"/>
      <c r="H192" s="93"/>
    </row>
    <row r="193" customFormat="false" ht="15" hidden="false" customHeight="false" outlineLevel="0" collapsed="false">
      <c r="C193" s="93"/>
      <c r="D193" s="94"/>
      <c r="E193" s="93"/>
      <c r="F193" s="95"/>
      <c r="G193" s="96"/>
      <c r="H193" s="93"/>
    </row>
    <row r="194" customFormat="false" ht="15" hidden="false" customHeight="false" outlineLevel="0" collapsed="false">
      <c r="C194" s="93"/>
      <c r="D194" s="94"/>
      <c r="E194" s="93"/>
      <c r="F194" s="95"/>
      <c r="G194" s="96"/>
      <c r="H194" s="93"/>
    </row>
    <row r="195" customFormat="false" ht="15" hidden="false" customHeight="false" outlineLevel="0" collapsed="false">
      <c r="C195" s="93"/>
      <c r="D195" s="94"/>
      <c r="E195" s="93"/>
      <c r="F195" s="95"/>
      <c r="G195" s="96"/>
      <c r="H195" s="93"/>
    </row>
    <row r="196" customFormat="false" ht="15" hidden="false" customHeight="false" outlineLevel="0" collapsed="false">
      <c r="C196" s="93"/>
      <c r="D196" s="94"/>
      <c r="E196" s="93"/>
      <c r="F196" s="95"/>
      <c r="G196" s="96"/>
      <c r="H196" s="93"/>
    </row>
    <row r="197" customFormat="false" ht="15" hidden="false" customHeight="false" outlineLevel="0" collapsed="false">
      <c r="C197" s="93"/>
      <c r="D197" s="94"/>
      <c r="E197" s="93"/>
      <c r="F197" s="95"/>
      <c r="G197" s="96"/>
      <c r="H197" s="93"/>
    </row>
    <row r="198" customFormat="false" ht="15" hidden="false" customHeight="false" outlineLevel="0" collapsed="false">
      <c r="C198" s="93"/>
      <c r="D198" s="94"/>
      <c r="E198" s="93"/>
      <c r="F198" s="95"/>
      <c r="G198" s="96"/>
      <c r="H198" s="93"/>
    </row>
    <row r="199" customFormat="false" ht="15" hidden="false" customHeight="false" outlineLevel="0" collapsed="false">
      <c r="C199" s="93"/>
      <c r="D199" s="94"/>
      <c r="E199" s="93"/>
      <c r="F199" s="95"/>
      <c r="G199" s="96"/>
      <c r="H199" s="93"/>
    </row>
    <row r="200" customFormat="false" ht="15" hidden="false" customHeight="false" outlineLevel="0" collapsed="false">
      <c r="C200" s="93"/>
      <c r="D200" s="94"/>
      <c r="E200" s="93"/>
      <c r="F200" s="95"/>
      <c r="G200" s="96"/>
      <c r="H200" s="93"/>
    </row>
    <row r="201" customFormat="false" ht="15" hidden="false" customHeight="false" outlineLevel="0" collapsed="false">
      <c r="C201" s="93"/>
      <c r="D201" s="94"/>
      <c r="E201" s="93"/>
      <c r="F201" s="95"/>
      <c r="G201" s="96"/>
      <c r="H201" s="93"/>
    </row>
    <row r="202" customFormat="false" ht="15" hidden="false" customHeight="false" outlineLevel="0" collapsed="false">
      <c r="C202" s="93"/>
      <c r="D202" s="94"/>
      <c r="E202" s="93"/>
      <c r="F202" s="95"/>
      <c r="G202" s="96"/>
      <c r="H202" s="93"/>
    </row>
    <row r="203" customFormat="false" ht="15" hidden="false" customHeight="false" outlineLevel="0" collapsed="false">
      <c r="C203" s="93"/>
      <c r="D203" s="94"/>
      <c r="E203" s="93"/>
      <c r="F203" s="95"/>
      <c r="G203" s="96"/>
      <c r="H203" s="93"/>
    </row>
    <row r="204" customFormat="false" ht="15" hidden="false" customHeight="false" outlineLevel="0" collapsed="false">
      <c r="C204" s="93"/>
      <c r="D204" s="94"/>
      <c r="E204" s="93"/>
      <c r="F204" s="95"/>
      <c r="G204" s="96"/>
      <c r="H204" s="93"/>
    </row>
    <row r="205" customFormat="false" ht="15" hidden="false" customHeight="false" outlineLevel="0" collapsed="false">
      <c r="C205" s="93"/>
      <c r="D205" s="94"/>
      <c r="E205" s="93"/>
      <c r="F205" s="95"/>
      <c r="G205" s="96"/>
      <c r="H205" s="93"/>
    </row>
    <row r="206" customFormat="false" ht="15" hidden="false" customHeight="false" outlineLevel="0" collapsed="false">
      <c r="C206" s="93"/>
      <c r="D206" s="94"/>
      <c r="E206" s="93"/>
      <c r="F206" s="95"/>
      <c r="G206" s="96"/>
      <c r="H206" s="93"/>
    </row>
    <row r="207" customFormat="false" ht="15" hidden="false" customHeight="false" outlineLevel="0" collapsed="false">
      <c r="C207" s="93"/>
      <c r="D207" s="94"/>
      <c r="E207" s="93"/>
      <c r="F207" s="95"/>
      <c r="G207" s="96"/>
      <c r="H207" s="93"/>
    </row>
    <row r="208" customFormat="false" ht="15" hidden="false" customHeight="false" outlineLevel="0" collapsed="false">
      <c r="C208" s="93"/>
      <c r="D208" s="94"/>
      <c r="E208" s="93"/>
      <c r="F208" s="95"/>
      <c r="G208" s="96"/>
      <c r="H208" s="93"/>
    </row>
    <row r="209" customFormat="false" ht="15" hidden="false" customHeight="false" outlineLevel="0" collapsed="false">
      <c r="C209" s="93"/>
      <c r="D209" s="94"/>
      <c r="E209" s="93"/>
      <c r="F209" s="95"/>
      <c r="G209" s="96"/>
      <c r="H209" s="93"/>
    </row>
    <row r="210" customFormat="false" ht="15" hidden="false" customHeight="false" outlineLevel="0" collapsed="false">
      <c r="C210" s="93"/>
      <c r="D210" s="94"/>
      <c r="E210" s="93"/>
      <c r="F210" s="95"/>
      <c r="G210" s="96"/>
      <c r="H210" s="93"/>
    </row>
    <row r="211" customFormat="false" ht="15" hidden="false" customHeight="false" outlineLevel="0" collapsed="false">
      <c r="C211" s="93"/>
      <c r="D211" s="94"/>
      <c r="E211" s="93"/>
      <c r="F211" s="95"/>
      <c r="G211" s="96"/>
      <c r="H211" s="93"/>
    </row>
    <row r="212" customFormat="false" ht="15" hidden="false" customHeight="false" outlineLevel="0" collapsed="false">
      <c r="C212" s="93"/>
      <c r="D212" s="94"/>
      <c r="E212" s="93"/>
      <c r="F212" s="95"/>
      <c r="G212" s="96"/>
      <c r="H212" s="93"/>
    </row>
    <row r="213" customFormat="false" ht="15" hidden="false" customHeight="false" outlineLevel="0" collapsed="false">
      <c r="C213" s="93"/>
      <c r="D213" s="94"/>
      <c r="E213" s="93"/>
      <c r="F213" s="95"/>
      <c r="G213" s="96"/>
      <c r="H213" s="93"/>
    </row>
    <row r="214" customFormat="false" ht="15" hidden="false" customHeight="false" outlineLevel="0" collapsed="false">
      <c r="C214" s="93"/>
      <c r="D214" s="94"/>
      <c r="E214" s="93"/>
      <c r="F214" s="95"/>
      <c r="G214" s="96"/>
      <c r="H214" s="93"/>
    </row>
    <row r="215" customFormat="false" ht="15" hidden="false" customHeight="false" outlineLevel="0" collapsed="false">
      <c r="C215" s="93"/>
      <c r="D215" s="94"/>
      <c r="E215" s="93"/>
      <c r="F215" s="95"/>
      <c r="G215" s="96"/>
      <c r="H215" s="93"/>
    </row>
    <row r="216" customFormat="false" ht="15" hidden="false" customHeight="false" outlineLevel="0" collapsed="false">
      <c r="C216" s="93"/>
      <c r="D216" s="94"/>
      <c r="E216" s="93"/>
      <c r="F216" s="95"/>
      <c r="G216" s="96"/>
      <c r="H216" s="93"/>
    </row>
    <row r="217" customFormat="false" ht="15" hidden="false" customHeight="false" outlineLevel="0" collapsed="false">
      <c r="C217" s="93"/>
      <c r="D217" s="94"/>
      <c r="E217" s="93"/>
      <c r="F217" s="95"/>
      <c r="G217" s="96"/>
      <c r="H217" s="93"/>
    </row>
    <row r="218" customFormat="false" ht="15" hidden="false" customHeight="false" outlineLevel="0" collapsed="false">
      <c r="C218" s="93"/>
      <c r="D218" s="94"/>
      <c r="E218" s="93"/>
      <c r="F218" s="95"/>
      <c r="G218" s="96"/>
      <c r="H218" s="93"/>
    </row>
    <row r="219" customFormat="false" ht="15" hidden="false" customHeight="false" outlineLevel="0" collapsed="false">
      <c r="C219" s="93"/>
      <c r="D219" s="94"/>
      <c r="E219" s="93"/>
      <c r="F219" s="95"/>
      <c r="G219" s="96"/>
      <c r="H219" s="93"/>
    </row>
    <row r="220" customFormat="false" ht="15" hidden="false" customHeight="false" outlineLevel="0" collapsed="false">
      <c r="C220" s="93"/>
      <c r="D220" s="94"/>
      <c r="E220" s="93"/>
      <c r="F220" s="95"/>
      <c r="G220" s="96"/>
      <c r="H220" s="93"/>
    </row>
    <row r="221" customFormat="false" ht="15" hidden="false" customHeight="false" outlineLevel="0" collapsed="false">
      <c r="C221" s="93"/>
      <c r="D221" s="94"/>
      <c r="E221" s="93"/>
      <c r="F221" s="95"/>
      <c r="G221" s="96"/>
      <c r="H221" s="93"/>
    </row>
    <row r="222" customFormat="false" ht="15" hidden="false" customHeight="false" outlineLevel="0" collapsed="false">
      <c r="C222" s="93"/>
      <c r="D222" s="94"/>
      <c r="E222" s="93"/>
      <c r="F222" s="95"/>
      <c r="G222" s="96"/>
      <c r="H222" s="93"/>
    </row>
    <row r="223" customFormat="false" ht="15" hidden="false" customHeight="false" outlineLevel="0" collapsed="false">
      <c r="C223" s="93"/>
      <c r="D223" s="94"/>
      <c r="E223" s="93"/>
      <c r="F223" s="95"/>
      <c r="G223" s="96"/>
      <c r="H223" s="93"/>
    </row>
    <row r="224" customFormat="false" ht="15" hidden="false" customHeight="false" outlineLevel="0" collapsed="false">
      <c r="C224" s="93"/>
      <c r="D224" s="94"/>
      <c r="E224" s="93"/>
      <c r="F224" s="95"/>
      <c r="G224" s="96"/>
      <c r="H224" s="93"/>
    </row>
    <row r="225" customFormat="false" ht="15" hidden="false" customHeight="false" outlineLevel="0" collapsed="false">
      <c r="C225" s="93"/>
      <c r="D225" s="94"/>
      <c r="E225" s="93"/>
      <c r="F225" s="95"/>
      <c r="G225" s="96"/>
      <c r="H225" s="93"/>
    </row>
    <row r="226" customFormat="false" ht="15" hidden="false" customHeight="false" outlineLevel="0" collapsed="false">
      <c r="C226" s="93"/>
      <c r="D226" s="94"/>
      <c r="E226" s="93"/>
      <c r="F226" s="95"/>
      <c r="G226" s="96"/>
      <c r="H226" s="93"/>
    </row>
    <row r="227" customFormat="false" ht="15" hidden="false" customHeight="false" outlineLevel="0" collapsed="false">
      <c r="C227" s="93"/>
      <c r="D227" s="94"/>
      <c r="E227" s="93"/>
      <c r="F227" s="95"/>
      <c r="G227" s="96"/>
      <c r="H227" s="93"/>
    </row>
    <row r="228" customFormat="false" ht="15" hidden="false" customHeight="false" outlineLevel="0" collapsed="false">
      <c r="C228" s="93"/>
      <c r="D228" s="94"/>
      <c r="E228" s="93"/>
      <c r="F228" s="95"/>
      <c r="G228" s="96"/>
      <c r="H228" s="93"/>
    </row>
    <row r="229" customFormat="false" ht="15" hidden="false" customHeight="false" outlineLevel="0" collapsed="false">
      <c r="C229" s="93"/>
      <c r="D229" s="94"/>
      <c r="E229" s="93"/>
      <c r="F229" s="95"/>
      <c r="G229" s="96"/>
      <c r="H229" s="93"/>
    </row>
    <row r="230" customFormat="false" ht="15" hidden="false" customHeight="false" outlineLevel="0" collapsed="false">
      <c r="C230" s="93"/>
      <c r="D230" s="94"/>
      <c r="E230" s="93"/>
      <c r="F230" s="95"/>
      <c r="G230" s="96"/>
      <c r="H230" s="93"/>
    </row>
    <row r="231" customFormat="false" ht="15" hidden="false" customHeight="false" outlineLevel="0" collapsed="false">
      <c r="C231" s="93"/>
      <c r="D231" s="94"/>
      <c r="E231" s="93"/>
      <c r="F231" s="95"/>
      <c r="G231" s="96"/>
      <c r="H231" s="93"/>
    </row>
    <row r="232" customFormat="false" ht="15" hidden="false" customHeight="false" outlineLevel="0" collapsed="false">
      <c r="C232" s="93"/>
      <c r="D232" s="94"/>
      <c r="E232" s="93"/>
      <c r="F232" s="95"/>
      <c r="G232" s="96"/>
      <c r="H232" s="93"/>
    </row>
    <row r="233" customFormat="false" ht="15" hidden="false" customHeight="false" outlineLevel="0" collapsed="false">
      <c r="C233" s="93"/>
      <c r="D233" s="94"/>
      <c r="E233" s="93"/>
      <c r="F233" s="95"/>
      <c r="G233" s="96"/>
      <c r="H233" s="93"/>
    </row>
    <row r="234" customFormat="false" ht="15" hidden="false" customHeight="false" outlineLevel="0" collapsed="false">
      <c r="C234" s="93"/>
      <c r="D234" s="94"/>
      <c r="E234" s="93"/>
      <c r="F234" s="95"/>
      <c r="G234" s="96"/>
      <c r="H234" s="93"/>
    </row>
    <row r="235" customFormat="false" ht="15" hidden="false" customHeight="false" outlineLevel="0" collapsed="false">
      <c r="C235" s="93"/>
      <c r="D235" s="94"/>
      <c r="E235" s="93"/>
      <c r="F235" s="95"/>
      <c r="G235" s="96"/>
      <c r="H235" s="93"/>
    </row>
    <row r="236" customFormat="false" ht="15" hidden="false" customHeight="false" outlineLevel="0" collapsed="false">
      <c r="C236" s="93"/>
      <c r="D236" s="94"/>
      <c r="E236" s="93"/>
      <c r="F236" s="95"/>
      <c r="G236" s="96"/>
      <c r="H236" s="93"/>
    </row>
    <row r="237" customFormat="false" ht="15" hidden="false" customHeight="false" outlineLevel="0" collapsed="false">
      <c r="C237" s="93"/>
      <c r="D237" s="94"/>
      <c r="E237" s="93"/>
      <c r="F237" s="95"/>
      <c r="G237" s="96"/>
      <c r="H237" s="93"/>
    </row>
    <row r="238" customFormat="false" ht="15" hidden="false" customHeight="false" outlineLevel="0" collapsed="false">
      <c r="C238" s="93"/>
      <c r="D238" s="94"/>
      <c r="E238" s="93"/>
      <c r="F238" s="95"/>
      <c r="G238" s="96"/>
      <c r="H238" s="93"/>
    </row>
    <row r="239" customFormat="false" ht="15" hidden="false" customHeight="false" outlineLevel="0" collapsed="false">
      <c r="C239" s="93"/>
      <c r="D239" s="94"/>
      <c r="E239" s="93"/>
      <c r="F239" s="95"/>
      <c r="G239" s="96"/>
      <c r="H239" s="93"/>
    </row>
    <row r="240" customFormat="false" ht="15" hidden="false" customHeight="false" outlineLevel="0" collapsed="false">
      <c r="C240" s="93"/>
      <c r="D240" s="94"/>
      <c r="E240" s="93"/>
      <c r="F240" s="95"/>
      <c r="G240" s="96"/>
      <c r="H240" s="93"/>
    </row>
    <row r="241" customFormat="false" ht="15" hidden="false" customHeight="false" outlineLevel="0" collapsed="false">
      <c r="C241" s="93"/>
      <c r="D241" s="94"/>
      <c r="E241" s="93"/>
      <c r="F241" s="95"/>
      <c r="G241" s="96"/>
      <c r="H241" s="93"/>
    </row>
    <row r="242" customFormat="false" ht="15" hidden="false" customHeight="false" outlineLevel="0" collapsed="false">
      <c r="C242" s="93"/>
      <c r="D242" s="94"/>
      <c r="E242" s="93"/>
      <c r="F242" s="95"/>
      <c r="G242" s="96"/>
      <c r="H242" s="93"/>
    </row>
    <row r="243" customFormat="false" ht="15" hidden="false" customHeight="false" outlineLevel="0" collapsed="false">
      <c r="C243" s="93"/>
      <c r="D243" s="94"/>
      <c r="E243" s="93"/>
      <c r="F243" s="95"/>
      <c r="G243" s="96"/>
      <c r="H243" s="93"/>
    </row>
    <row r="244" customFormat="false" ht="15" hidden="false" customHeight="false" outlineLevel="0" collapsed="false">
      <c r="C244" s="93"/>
      <c r="D244" s="94"/>
      <c r="E244" s="93"/>
      <c r="F244" s="95"/>
      <c r="G244" s="96"/>
      <c r="H244" s="93"/>
    </row>
    <row r="245" customFormat="false" ht="15" hidden="false" customHeight="false" outlineLevel="0" collapsed="false">
      <c r="C245" s="93"/>
      <c r="D245" s="94"/>
      <c r="E245" s="93"/>
      <c r="F245" s="95"/>
      <c r="G245" s="96"/>
      <c r="H245" s="93"/>
    </row>
    <row r="246" customFormat="false" ht="15" hidden="false" customHeight="false" outlineLevel="0" collapsed="false">
      <c r="C246" s="93"/>
      <c r="D246" s="94"/>
      <c r="E246" s="93"/>
      <c r="F246" s="95"/>
      <c r="G246" s="96"/>
      <c r="H246" s="93"/>
    </row>
    <row r="247" customFormat="false" ht="15" hidden="false" customHeight="false" outlineLevel="0" collapsed="false">
      <c r="C247" s="93"/>
      <c r="D247" s="94"/>
      <c r="E247" s="93"/>
      <c r="F247" s="95"/>
      <c r="G247" s="96"/>
      <c r="H247" s="93"/>
    </row>
    <row r="248" customFormat="false" ht="15" hidden="false" customHeight="false" outlineLevel="0" collapsed="false">
      <c r="C248" s="93"/>
      <c r="D248" s="94"/>
      <c r="E248" s="93"/>
      <c r="F248" s="95"/>
      <c r="G248" s="96"/>
      <c r="H248" s="93"/>
    </row>
    <row r="249" customFormat="false" ht="15" hidden="false" customHeight="false" outlineLevel="0" collapsed="false">
      <c r="C249" s="93"/>
      <c r="D249" s="94"/>
      <c r="E249" s="93"/>
      <c r="F249" s="95"/>
      <c r="G249" s="96"/>
      <c r="H249" s="93"/>
    </row>
    <row r="250" customFormat="false" ht="15" hidden="false" customHeight="false" outlineLevel="0" collapsed="false">
      <c r="C250" s="93"/>
      <c r="D250" s="94"/>
      <c r="E250" s="93"/>
      <c r="F250" s="95"/>
      <c r="G250" s="96"/>
      <c r="H250" s="93"/>
    </row>
    <row r="251" customFormat="false" ht="15" hidden="false" customHeight="false" outlineLevel="0" collapsed="false">
      <c r="C251" s="93"/>
      <c r="D251" s="94"/>
      <c r="E251" s="93"/>
      <c r="F251" s="95"/>
      <c r="G251" s="96"/>
      <c r="H251" s="93"/>
    </row>
    <row r="252" customFormat="false" ht="15" hidden="false" customHeight="false" outlineLevel="0" collapsed="false">
      <c r="C252" s="93"/>
      <c r="D252" s="94"/>
      <c r="E252" s="93"/>
      <c r="F252" s="95"/>
      <c r="G252" s="96"/>
      <c r="H252" s="93"/>
    </row>
    <row r="253" customFormat="false" ht="15" hidden="false" customHeight="false" outlineLevel="0" collapsed="false">
      <c r="C253" s="93"/>
      <c r="D253" s="94"/>
      <c r="E253" s="93"/>
      <c r="F253" s="95"/>
      <c r="G253" s="96"/>
      <c r="H253" s="93"/>
    </row>
    <row r="254" customFormat="false" ht="15" hidden="false" customHeight="false" outlineLevel="0" collapsed="false">
      <c r="C254" s="93"/>
      <c r="D254" s="94"/>
      <c r="E254" s="93"/>
      <c r="F254" s="95"/>
      <c r="G254" s="96"/>
      <c r="H254" s="93"/>
    </row>
    <row r="255" customFormat="false" ht="15" hidden="false" customHeight="false" outlineLevel="0" collapsed="false">
      <c r="C255" s="93"/>
      <c r="D255" s="94"/>
      <c r="E255" s="93"/>
      <c r="F255" s="95"/>
      <c r="G255" s="96"/>
      <c r="H255" s="93"/>
    </row>
    <row r="256" customFormat="false" ht="15" hidden="false" customHeight="false" outlineLevel="0" collapsed="false">
      <c r="C256" s="93"/>
      <c r="D256" s="94"/>
      <c r="E256" s="93"/>
      <c r="F256" s="95"/>
      <c r="G256" s="96"/>
      <c r="H256" s="93"/>
    </row>
    <row r="257" customFormat="false" ht="15" hidden="false" customHeight="false" outlineLevel="0" collapsed="false">
      <c r="C257" s="93"/>
      <c r="D257" s="94"/>
      <c r="E257" s="93"/>
      <c r="F257" s="95"/>
      <c r="G257" s="96"/>
      <c r="H257" s="93"/>
    </row>
    <row r="258" customFormat="false" ht="15" hidden="false" customHeight="false" outlineLevel="0" collapsed="false">
      <c r="C258" s="93"/>
      <c r="D258" s="94"/>
      <c r="E258" s="93"/>
      <c r="F258" s="95"/>
      <c r="G258" s="96"/>
      <c r="H258" s="93"/>
    </row>
    <row r="259" customFormat="false" ht="15" hidden="false" customHeight="false" outlineLevel="0" collapsed="false">
      <c r="C259" s="93"/>
      <c r="D259" s="93"/>
      <c r="E259" s="93"/>
      <c r="F259" s="95"/>
      <c r="G259" s="96"/>
      <c r="H259" s="93"/>
    </row>
    <row r="260" customFormat="false" ht="15" hidden="false" customHeight="false" outlineLevel="0" collapsed="false">
      <c r="C260" s="93"/>
      <c r="D260" s="94"/>
      <c r="E260" s="93"/>
      <c r="F260" s="95"/>
      <c r="G260" s="96"/>
      <c r="H260" s="93"/>
    </row>
    <row r="261" customFormat="false" ht="15" hidden="false" customHeight="false" outlineLevel="0" collapsed="false">
      <c r="C261" s="93"/>
      <c r="D261" s="94"/>
      <c r="E261" s="93"/>
      <c r="F261" s="95"/>
      <c r="G261" s="96"/>
      <c r="H261" s="93"/>
    </row>
    <row r="262" customFormat="false" ht="15" hidden="false" customHeight="false" outlineLevel="0" collapsed="false">
      <c r="C262" s="93"/>
      <c r="D262" s="94"/>
      <c r="E262" s="93"/>
      <c r="F262" s="95"/>
      <c r="G262" s="96"/>
      <c r="H262" s="93"/>
    </row>
    <row r="263" customFormat="false" ht="15" hidden="false" customHeight="false" outlineLevel="0" collapsed="false">
      <c r="C263" s="93"/>
      <c r="D263" s="94"/>
      <c r="E263" s="93"/>
      <c r="F263" s="95"/>
      <c r="G263" s="96"/>
      <c r="H263" s="93"/>
    </row>
    <row r="264" customFormat="false" ht="15" hidden="false" customHeight="false" outlineLevel="0" collapsed="false">
      <c r="C264" s="93"/>
      <c r="D264" s="94"/>
      <c r="E264" s="93"/>
      <c r="F264" s="95"/>
      <c r="G264" s="96"/>
      <c r="H264" s="93"/>
    </row>
    <row r="265" customFormat="false" ht="15" hidden="false" customHeight="false" outlineLevel="0" collapsed="false">
      <c r="C265" s="93"/>
      <c r="D265" s="94"/>
      <c r="E265" s="93"/>
      <c r="F265" s="95"/>
      <c r="G265" s="96"/>
      <c r="H265" s="93"/>
    </row>
    <row r="266" customFormat="false" ht="15" hidden="false" customHeight="false" outlineLevel="0" collapsed="false">
      <c r="C266" s="93"/>
      <c r="D266" s="94"/>
      <c r="E266" s="93"/>
      <c r="F266" s="95"/>
      <c r="G266" s="96"/>
      <c r="H266" s="93"/>
    </row>
    <row r="267" customFormat="false" ht="15" hidden="false" customHeight="false" outlineLevel="0" collapsed="false">
      <c r="C267" s="93"/>
      <c r="D267" s="94"/>
      <c r="E267" s="93"/>
      <c r="F267" s="95"/>
      <c r="G267" s="96"/>
      <c r="H267" s="93"/>
    </row>
    <row r="268" customFormat="false" ht="15" hidden="false" customHeight="false" outlineLevel="0" collapsed="false">
      <c r="C268" s="93"/>
      <c r="D268" s="94"/>
      <c r="E268" s="93"/>
      <c r="F268" s="95"/>
      <c r="G268" s="96"/>
      <c r="H268" s="93"/>
    </row>
    <row r="269" customFormat="false" ht="15" hidden="false" customHeight="false" outlineLevel="0" collapsed="false">
      <c r="C269" s="93"/>
      <c r="D269" s="94"/>
      <c r="E269" s="93"/>
      <c r="F269" s="95"/>
      <c r="G269" s="96"/>
      <c r="H269" s="93"/>
    </row>
    <row r="270" customFormat="false" ht="15" hidden="false" customHeight="false" outlineLevel="0" collapsed="false">
      <c r="C270" s="93"/>
      <c r="D270" s="94"/>
      <c r="E270" s="93"/>
      <c r="F270" s="95"/>
      <c r="G270" s="96"/>
      <c r="H270" s="93"/>
    </row>
    <row r="271" customFormat="false" ht="15" hidden="false" customHeight="false" outlineLevel="0" collapsed="false">
      <c r="C271" s="93"/>
      <c r="D271" s="94"/>
      <c r="E271" s="93"/>
      <c r="F271" s="95"/>
      <c r="G271" s="96"/>
      <c r="H271" s="93"/>
    </row>
    <row r="272" customFormat="false" ht="15" hidden="false" customHeight="false" outlineLevel="0" collapsed="false">
      <c r="C272" s="93"/>
      <c r="D272" s="94"/>
      <c r="E272" s="93"/>
      <c r="F272" s="95"/>
      <c r="G272" s="96"/>
      <c r="H272" s="93"/>
    </row>
    <row r="273" customFormat="false" ht="15" hidden="false" customHeight="false" outlineLevel="0" collapsed="false">
      <c r="C273" s="93"/>
      <c r="D273" s="94"/>
      <c r="E273" s="93"/>
      <c r="F273" s="95"/>
      <c r="G273" s="96"/>
      <c r="H273" s="93"/>
    </row>
    <row r="274" customFormat="false" ht="15" hidden="false" customHeight="false" outlineLevel="0" collapsed="false">
      <c r="C274" s="93"/>
      <c r="D274" s="94"/>
      <c r="E274" s="93"/>
      <c r="F274" s="95"/>
      <c r="G274" s="96"/>
      <c r="H274" s="93"/>
    </row>
    <row r="275" customFormat="false" ht="15" hidden="false" customHeight="false" outlineLevel="0" collapsed="false">
      <c r="C275" s="93"/>
      <c r="D275" s="94"/>
      <c r="E275" s="93"/>
      <c r="F275" s="95"/>
      <c r="G275" s="96"/>
      <c r="H275" s="93"/>
    </row>
    <row r="276" customFormat="false" ht="15" hidden="false" customHeight="false" outlineLevel="0" collapsed="false">
      <c r="C276" s="93"/>
      <c r="D276" s="93"/>
      <c r="E276" s="93"/>
      <c r="F276" s="95"/>
      <c r="G276" s="96"/>
      <c r="H276" s="93"/>
    </row>
    <row r="277" customFormat="false" ht="15" hidden="false" customHeight="false" outlineLevel="0" collapsed="false">
      <c r="C277" s="93"/>
      <c r="D277" s="94"/>
      <c r="E277" s="93"/>
      <c r="F277" s="95"/>
      <c r="G277" s="96"/>
      <c r="H277" s="93"/>
    </row>
    <row r="278" customFormat="false" ht="15" hidden="false" customHeight="false" outlineLevel="0" collapsed="false">
      <c r="C278" s="93"/>
      <c r="D278" s="94"/>
      <c r="E278" s="93"/>
      <c r="F278" s="95"/>
      <c r="G278" s="96"/>
      <c r="H278" s="93"/>
    </row>
    <row r="279" customFormat="false" ht="15" hidden="false" customHeight="false" outlineLevel="0" collapsed="false">
      <c r="C279" s="93"/>
      <c r="D279" s="94"/>
      <c r="E279" s="93"/>
      <c r="F279" s="95"/>
      <c r="G279" s="96"/>
      <c r="H279" s="93"/>
    </row>
    <row r="280" customFormat="false" ht="15" hidden="false" customHeight="false" outlineLevel="0" collapsed="false">
      <c r="C280" s="93"/>
      <c r="D280" s="94"/>
      <c r="E280" s="93"/>
      <c r="F280" s="95"/>
      <c r="G280" s="96"/>
      <c r="H280" s="93"/>
    </row>
    <row r="281" customFormat="false" ht="15" hidden="false" customHeight="false" outlineLevel="0" collapsed="false">
      <c r="C281" s="93"/>
      <c r="D281" s="94"/>
      <c r="E281" s="93"/>
      <c r="F281" s="95"/>
      <c r="G281" s="96"/>
      <c r="H281" s="93"/>
    </row>
    <row r="282" customFormat="false" ht="15" hidden="false" customHeight="false" outlineLevel="0" collapsed="false">
      <c r="C282" s="93"/>
      <c r="D282" s="94"/>
      <c r="E282" s="93"/>
      <c r="F282" s="95"/>
      <c r="G282" s="96"/>
      <c r="H282" s="93"/>
    </row>
    <row r="283" customFormat="false" ht="15" hidden="false" customHeight="false" outlineLevel="0" collapsed="false">
      <c r="C283" s="93"/>
      <c r="D283" s="94"/>
      <c r="E283" s="93"/>
      <c r="F283" s="95"/>
      <c r="G283" s="96"/>
      <c r="H283" s="93"/>
    </row>
    <row r="284" customFormat="false" ht="15" hidden="false" customHeight="false" outlineLevel="0" collapsed="false">
      <c r="C284" s="93"/>
      <c r="D284" s="94"/>
      <c r="E284" s="93"/>
      <c r="F284" s="95"/>
      <c r="G284" s="96"/>
      <c r="H284" s="93"/>
    </row>
    <row r="285" customFormat="false" ht="15" hidden="false" customHeight="false" outlineLevel="0" collapsed="false">
      <c r="C285" s="93"/>
      <c r="D285" s="94"/>
      <c r="E285" s="93"/>
      <c r="F285" s="95"/>
      <c r="G285" s="96"/>
      <c r="H285" s="93"/>
    </row>
    <row r="286" customFormat="false" ht="15" hidden="false" customHeight="false" outlineLevel="0" collapsed="false">
      <c r="C286" s="93"/>
      <c r="D286" s="94"/>
      <c r="E286" s="93"/>
      <c r="F286" s="95"/>
      <c r="G286" s="96"/>
      <c r="H286" s="93"/>
    </row>
    <row r="287" customFormat="false" ht="15" hidden="false" customHeight="false" outlineLevel="0" collapsed="false">
      <c r="C287" s="93"/>
      <c r="D287" s="94"/>
      <c r="E287" s="93"/>
      <c r="F287" s="95"/>
      <c r="G287" s="96"/>
      <c r="H287" s="93"/>
    </row>
    <row r="288" customFormat="false" ht="15" hidden="false" customHeight="false" outlineLevel="0" collapsed="false">
      <c r="C288" s="93"/>
      <c r="D288" s="94"/>
      <c r="E288" s="93"/>
      <c r="F288" s="95"/>
      <c r="G288" s="96"/>
      <c r="H288" s="93"/>
    </row>
    <row r="289" customFormat="false" ht="15" hidden="false" customHeight="false" outlineLevel="0" collapsed="false">
      <c r="C289" s="93"/>
      <c r="D289" s="94"/>
      <c r="E289" s="93"/>
      <c r="F289" s="95"/>
      <c r="G289" s="96"/>
      <c r="H289" s="93"/>
    </row>
    <row r="290" customFormat="false" ht="15" hidden="false" customHeight="false" outlineLevel="0" collapsed="false">
      <c r="C290" s="93"/>
      <c r="D290" s="94"/>
      <c r="E290" s="93"/>
      <c r="F290" s="95"/>
      <c r="G290" s="96"/>
      <c r="H290" s="93"/>
    </row>
    <row r="291" customFormat="false" ht="15" hidden="false" customHeight="false" outlineLevel="0" collapsed="false">
      <c r="C291" s="93"/>
      <c r="D291" s="94"/>
      <c r="E291" s="93"/>
      <c r="F291" s="95"/>
      <c r="G291" s="96"/>
      <c r="H291" s="93"/>
    </row>
    <row r="292" customFormat="false" ht="15" hidden="false" customHeight="false" outlineLevel="0" collapsed="false">
      <c r="C292" s="93"/>
      <c r="D292" s="94"/>
      <c r="E292" s="93"/>
      <c r="F292" s="95"/>
      <c r="G292" s="96"/>
      <c r="H292" s="93"/>
    </row>
    <row r="293" customFormat="false" ht="15" hidden="false" customHeight="false" outlineLevel="0" collapsed="false">
      <c r="C293" s="93"/>
      <c r="D293" s="94"/>
      <c r="E293" s="93"/>
      <c r="F293" s="95"/>
      <c r="G293" s="96"/>
      <c r="H293" s="93"/>
    </row>
    <row r="294" customFormat="false" ht="15" hidden="false" customHeight="false" outlineLevel="0" collapsed="false">
      <c r="C294" s="93"/>
      <c r="D294" s="94"/>
      <c r="E294" s="93"/>
      <c r="F294" s="95"/>
      <c r="G294" s="96"/>
      <c r="H294" s="93"/>
    </row>
    <row r="295" customFormat="false" ht="15" hidden="false" customHeight="false" outlineLevel="0" collapsed="false">
      <c r="C295" s="93"/>
      <c r="D295" s="94"/>
      <c r="E295" s="93"/>
      <c r="F295" s="95"/>
      <c r="G295" s="96"/>
      <c r="H295" s="93"/>
    </row>
    <row r="296" customFormat="false" ht="15" hidden="false" customHeight="false" outlineLevel="0" collapsed="false">
      <c r="C296" s="93"/>
      <c r="D296" s="94"/>
      <c r="E296" s="93"/>
      <c r="F296" s="95"/>
      <c r="G296" s="96"/>
      <c r="H296" s="93"/>
    </row>
    <row r="297" customFormat="false" ht="15" hidden="false" customHeight="false" outlineLevel="0" collapsed="false">
      <c r="C297" s="93"/>
      <c r="D297" s="94"/>
      <c r="E297" s="93"/>
      <c r="F297" s="95"/>
      <c r="G297" s="96"/>
      <c r="H297" s="93"/>
    </row>
    <row r="298" customFormat="false" ht="15" hidden="false" customHeight="false" outlineLevel="0" collapsed="false">
      <c r="C298" s="93"/>
      <c r="D298" s="94"/>
      <c r="E298" s="93"/>
      <c r="F298" s="95"/>
      <c r="G298" s="96"/>
      <c r="H298" s="93"/>
    </row>
    <row r="299" customFormat="false" ht="15" hidden="false" customHeight="false" outlineLevel="0" collapsed="false">
      <c r="C299" s="93"/>
      <c r="D299" s="94"/>
      <c r="E299" s="93"/>
      <c r="F299" s="95"/>
      <c r="G299" s="96"/>
      <c r="H299" s="93"/>
    </row>
    <row r="300" customFormat="false" ht="15" hidden="false" customHeight="false" outlineLevel="0" collapsed="false">
      <c r="C300" s="93"/>
      <c r="D300" s="94"/>
      <c r="E300" s="93"/>
      <c r="F300" s="95"/>
      <c r="G300" s="96"/>
      <c r="H300" s="93"/>
    </row>
    <row r="301" customFormat="false" ht="15" hidden="false" customHeight="false" outlineLevel="0" collapsed="false">
      <c r="C301" s="93"/>
      <c r="D301" s="94"/>
      <c r="E301" s="93"/>
      <c r="F301" s="95"/>
      <c r="G301" s="96"/>
      <c r="H301" s="93"/>
    </row>
    <row r="302" customFormat="false" ht="15" hidden="false" customHeight="false" outlineLevel="0" collapsed="false">
      <c r="C302" s="93"/>
      <c r="D302" s="94"/>
      <c r="E302" s="93"/>
      <c r="F302" s="95"/>
      <c r="G302" s="96"/>
      <c r="H302" s="93"/>
    </row>
    <row r="303" customFormat="false" ht="15" hidden="false" customHeight="false" outlineLevel="0" collapsed="false">
      <c r="C303" s="93"/>
      <c r="D303" s="94"/>
      <c r="E303" s="93"/>
      <c r="F303" s="95"/>
      <c r="G303" s="96"/>
      <c r="H303" s="93"/>
    </row>
    <row r="304" customFormat="false" ht="15" hidden="false" customHeight="false" outlineLevel="0" collapsed="false">
      <c r="C304" s="93"/>
      <c r="D304" s="94"/>
      <c r="E304" s="93"/>
      <c r="F304" s="95"/>
      <c r="G304" s="96"/>
      <c r="H304" s="93"/>
    </row>
    <row r="305" customFormat="false" ht="15" hidden="false" customHeight="false" outlineLevel="0" collapsed="false">
      <c r="C305" s="93"/>
      <c r="D305" s="94"/>
      <c r="E305" s="93"/>
      <c r="F305" s="95"/>
      <c r="G305" s="96"/>
      <c r="H305" s="93"/>
    </row>
    <row r="306" customFormat="false" ht="15" hidden="false" customHeight="false" outlineLevel="0" collapsed="false">
      <c r="C306" s="93"/>
      <c r="D306" s="94"/>
      <c r="E306" s="93"/>
      <c r="F306" s="95"/>
      <c r="G306" s="96"/>
      <c r="H306" s="93"/>
    </row>
    <row r="307" customFormat="false" ht="15" hidden="false" customHeight="false" outlineLevel="0" collapsed="false">
      <c r="C307" s="93"/>
      <c r="D307" s="94"/>
      <c r="E307" s="93"/>
      <c r="F307" s="95"/>
      <c r="G307" s="96"/>
      <c r="H307" s="93"/>
    </row>
    <row r="308" customFormat="false" ht="15" hidden="false" customHeight="false" outlineLevel="0" collapsed="false">
      <c r="C308" s="93"/>
      <c r="D308" s="94"/>
      <c r="E308" s="93"/>
      <c r="F308" s="95"/>
      <c r="G308" s="96"/>
      <c r="H308" s="93"/>
    </row>
    <row r="309" customFormat="false" ht="15" hidden="false" customHeight="false" outlineLevel="0" collapsed="false">
      <c r="C309" s="93"/>
      <c r="D309" s="94"/>
      <c r="E309" s="93"/>
      <c r="F309" s="95"/>
      <c r="G309" s="96"/>
      <c r="H309" s="93"/>
    </row>
    <row r="310" customFormat="false" ht="15" hidden="false" customHeight="false" outlineLevel="0" collapsed="false">
      <c r="C310" s="93"/>
      <c r="D310" s="94"/>
      <c r="E310" s="93"/>
      <c r="F310" s="95"/>
      <c r="G310" s="96"/>
      <c r="H310" s="93"/>
    </row>
    <row r="311" customFormat="false" ht="15" hidden="false" customHeight="false" outlineLevel="0" collapsed="false">
      <c r="C311" s="93"/>
      <c r="D311" s="94"/>
      <c r="E311" s="93"/>
      <c r="F311" s="95"/>
      <c r="G311" s="96"/>
      <c r="H311" s="93"/>
    </row>
    <row r="312" customFormat="false" ht="15" hidden="false" customHeight="false" outlineLevel="0" collapsed="false">
      <c r="C312" s="93"/>
      <c r="D312" s="94"/>
      <c r="E312" s="93"/>
      <c r="F312" s="95"/>
      <c r="G312" s="96"/>
      <c r="H312" s="93"/>
    </row>
    <row r="313" customFormat="false" ht="15" hidden="false" customHeight="false" outlineLevel="0" collapsed="false">
      <c r="C313" s="93"/>
      <c r="D313" s="94"/>
      <c r="E313" s="93"/>
      <c r="F313" s="95"/>
      <c r="G313" s="96"/>
      <c r="H313" s="93"/>
    </row>
    <row r="314" customFormat="false" ht="15" hidden="false" customHeight="false" outlineLevel="0" collapsed="false">
      <c r="C314" s="93"/>
      <c r="D314" s="94"/>
      <c r="E314" s="93"/>
      <c r="F314" s="95"/>
      <c r="G314" s="96"/>
      <c r="H314" s="93"/>
    </row>
    <row r="315" customFormat="false" ht="15" hidden="false" customHeight="false" outlineLevel="0" collapsed="false">
      <c r="C315" s="93"/>
      <c r="D315" s="94"/>
      <c r="E315" s="93"/>
      <c r="F315" s="95"/>
      <c r="G315" s="96"/>
      <c r="H315" s="93"/>
    </row>
    <row r="316" customFormat="false" ht="15" hidden="false" customHeight="false" outlineLevel="0" collapsed="false">
      <c r="C316" s="93"/>
      <c r="D316" s="94"/>
      <c r="E316" s="93"/>
      <c r="F316" s="95"/>
      <c r="G316" s="96"/>
      <c r="H316" s="93"/>
    </row>
    <row r="317" customFormat="false" ht="15" hidden="false" customHeight="false" outlineLevel="0" collapsed="false">
      <c r="C317" s="93"/>
      <c r="D317" s="94"/>
      <c r="E317" s="93"/>
      <c r="F317" s="95"/>
      <c r="G317" s="96"/>
      <c r="H317" s="93"/>
    </row>
    <row r="318" customFormat="false" ht="15" hidden="false" customHeight="false" outlineLevel="0" collapsed="false">
      <c r="C318" s="93"/>
      <c r="D318" s="94"/>
      <c r="E318" s="93"/>
      <c r="F318" s="95"/>
      <c r="G318" s="96"/>
      <c r="H318" s="93"/>
    </row>
    <row r="319" customFormat="false" ht="15" hidden="false" customHeight="false" outlineLevel="0" collapsed="false">
      <c r="C319" s="93"/>
      <c r="D319" s="94"/>
      <c r="E319" s="93"/>
      <c r="F319" s="95"/>
      <c r="G319" s="96"/>
      <c r="H319" s="93"/>
    </row>
    <row r="320" customFormat="false" ht="15" hidden="false" customHeight="false" outlineLevel="0" collapsed="false">
      <c r="C320" s="93"/>
      <c r="D320" s="94"/>
      <c r="E320" s="93"/>
      <c r="F320" s="95"/>
      <c r="G320" s="96"/>
      <c r="H320" s="93"/>
    </row>
    <row r="321" customFormat="false" ht="15" hidden="false" customHeight="false" outlineLevel="0" collapsed="false">
      <c r="C321" s="93"/>
      <c r="D321" s="94"/>
      <c r="E321" s="93"/>
      <c r="F321" s="95"/>
      <c r="G321" s="96"/>
      <c r="H321" s="93"/>
    </row>
    <row r="322" customFormat="false" ht="15" hidden="false" customHeight="false" outlineLevel="0" collapsed="false">
      <c r="C322" s="93"/>
      <c r="D322" s="94"/>
      <c r="E322" s="93"/>
      <c r="F322" s="95"/>
      <c r="G322" s="96"/>
      <c r="H322" s="93"/>
    </row>
    <row r="323" customFormat="false" ht="15" hidden="false" customHeight="false" outlineLevel="0" collapsed="false">
      <c r="C323" s="93"/>
      <c r="D323" s="94"/>
      <c r="E323" s="93"/>
      <c r="F323" s="95"/>
      <c r="G323" s="96"/>
      <c r="H323" s="93"/>
    </row>
    <row r="324" customFormat="false" ht="15" hidden="false" customHeight="false" outlineLevel="0" collapsed="false">
      <c r="C324" s="93"/>
      <c r="D324" s="94"/>
      <c r="E324" s="93"/>
      <c r="F324" s="95"/>
      <c r="G324" s="96"/>
      <c r="H324" s="93"/>
    </row>
    <row r="325" customFormat="false" ht="15" hidden="false" customHeight="false" outlineLevel="0" collapsed="false">
      <c r="C325" s="93"/>
      <c r="D325" s="94"/>
      <c r="E325" s="93"/>
      <c r="F325" s="95"/>
      <c r="G325" s="96"/>
      <c r="H325" s="93"/>
    </row>
    <row r="326" customFormat="false" ht="15" hidden="false" customHeight="false" outlineLevel="0" collapsed="false">
      <c r="C326" s="93"/>
      <c r="D326" s="94"/>
      <c r="E326" s="93"/>
      <c r="F326" s="95"/>
      <c r="G326" s="96"/>
      <c r="H326" s="93"/>
    </row>
    <row r="327" customFormat="false" ht="15" hidden="false" customHeight="false" outlineLevel="0" collapsed="false">
      <c r="C327" s="93"/>
      <c r="D327" s="94"/>
      <c r="E327" s="93"/>
      <c r="F327" s="95"/>
      <c r="G327" s="96"/>
      <c r="H327" s="93"/>
    </row>
    <row r="328" customFormat="false" ht="15" hidden="false" customHeight="false" outlineLevel="0" collapsed="false">
      <c r="C328" s="93"/>
      <c r="D328" s="94"/>
      <c r="E328" s="93"/>
      <c r="F328" s="95"/>
      <c r="G328" s="96"/>
      <c r="H328" s="93"/>
    </row>
    <row r="329" customFormat="false" ht="15" hidden="false" customHeight="false" outlineLevel="0" collapsed="false">
      <c r="C329" s="93"/>
      <c r="D329" s="94"/>
      <c r="E329" s="93"/>
      <c r="F329" s="95"/>
      <c r="G329" s="96"/>
      <c r="H329" s="93"/>
    </row>
    <row r="330" customFormat="false" ht="15" hidden="false" customHeight="false" outlineLevel="0" collapsed="false">
      <c r="C330" s="93"/>
      <c r="D330" s="94"/>
      <c r="E330" s="93"/>
      <c r="F330" s="95"/>
      <c r="G330" s="96"/>
      <c r="H330" s="93"/>
    </row>
    <row r="331" customFormat="false" ht="15" hidden="false" customHeight="false" outlineLevel="0" collapsed="false">
      <c r="C331" s="93"/>
      <c r="D331" s="94"/>
      <c r="E331" s="93"/>
      <c r="F331" s="95"/>
      <c r="G331" s="96"/>
      <c r="H331" s="93"/>
    </row>
    <row r="332" customFormat="false" ht="15" hidden="false" customHeight="false" outlineLevel="0" collapsed="false">
      <c r="C332" s="93"/>
      <c r="D332" s="94"/>
      <c r="E332" s="93"/>
      <c r="F332" s="95"/>
      <c r="G332" s="96"/>
      <c r="H332" s="93"/>
    </row>
    <row r="333" customFormat="false" ht="15" hidden="false" customHeight="false" outlineLevel="0" collapsed="false">
      <c r="C333" s="93"/>
      <c r="D333" s="94"/>
      <c r="E333" s="93"/>
      <c r="F333" s="95"/>
      <c r="G333" s="96"/>
      <c r="H333" s="93"/>
    </row>
    <row r="334" customFormat="false" ht="15" hidden="false" customHeight="false" outlineLevel="0" collapsed="false">
      <c r="C334" s="93"/>
      <c r="D334" s="94"/>
      <c r="E334" s="93"/>
      <c r="F334" s="95"/>
      <c r="G334" s="96"/>
      <c r="H334" s="93"/>
    </row>
    <row r="335" customFormat="false" ht="15" hidden="false" customHeight="false" outlineLevel="0" collapsed="false">
      <c r="C335" s="93"/>
      <c r="D335" s="94"/>
      <c r="E335" s="93"/>
      <c r="F335" s="95"/>
      <c r="G335" s="96"/>
      <c r="H335" s="93"/>
    </row>
    <row r="336" customFormat="false" ht="15" hidden="false" customHeight="false" outlineLevel="0" collapsed="false">
      <c r="C336" s="93"/>
      <c r="D336" s="94"/>
      <c r="E336" s="93"/>
      <c r="F336" s="95"/>
      <c r="G336" s="96"/>
      <c r="H336" s="93"/>
    </row>
    <row r="337" customFormat="false" ht="15" hidden="false" customHeight="false" outlineLevel="0" collapsed="false">
      <c r="C337" s="93"/>
      <c r="D337" s="94"/>
      <c r="E337" s="93"/>
      <c r="F337" s="95"/>
      <c r="G337" s="96"/>
      <c r="H337" s="93"/>
    </row>
    <row r="338" customFormat="false" ht="15" hidden="false" customHeight="false" outlineLevel="0" collapsed="false">
      <c r="C338" s="93"/>
      <c r="D338" s="94"/>
      <c r="E338" s="93"/>
      <c r="F338" s="95"/>
      <c r="G338" s="96"/>
      <c r="H338" s="93"/>
    </row>
    <row r="339" customFormat="false" ht="15" hidden="false" customHeight="false" outlineLevel="0" collapsed="false">
      <c r="C339" s="93"/>
      <c r="D339" s="94"/>
      <c r="E339" s="93"/>
      <c r="F339" s="95"/>
      <c r="G339" s="96"/>
      <c r="H339" s="93"/>
    </row>
    <row r="340" customFormat="false" ht="15" hidden="false" customHeight="false" outlineLevel="0" collapsed="false">
      <c r="C340" s="93"/>
      <c r="D340" s="94"/>
      <c r="E340" s="93"/>
      <c r="F340" s="95"/>
      <c r="G340" s="96"/>
      <c r="H340" s="93"/>
    </row>
    <row r="341" customFormat="false" ht="15" hidden="false" customHeight="false" outlineLevel="0" collapsed="false">
      <c r="C341" s="93"/>
      <c r="D341" s="93"/>
      <c r="E341" s="93"/>
      <c r="F341" s="93"/>
      <c r="G341" s="93"/>
      <c r="H34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5.13"/>
    <col collapsed="false" customWidth="true" hidden="false" outlineLevel="0" max="5" min="5" style="0" width="23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6-14T10:31:18Z</cp:lastPrinted>
  <dcterms:modified xsi:type="dcterms:W3CDTF">2012-11-01T12:38:11Z</dcterms:modified>
  <cp:revision>0</cp:revision>
  <dc:subject/>
  <dc:title/>
</cp:coreProperties>
</file>