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324</definedName>
    <definedName function="false" hidden="true" localSheetId="0" name="_xlnm._FilterDatabase" vbProcedure="false">Свод!$A$7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17">
  <si>
    <t xml:space="preserve">Приложение №1</t>
  </si>
  <si>
    <t xml:space="preserve">Сведения о деятельности филиала ОАО " МРСК Центра" - "Смоленскэнерго" по технологическому присоединению за июн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6 кВ "Ясенная" 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Дивинская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10 кВ "Каменка"</t>
  </si>
  <si>
    <t xml:space="preserve">ПС 35/10 кВ "Перенка"</t>
  </si>
  <si>
    <t xml:space="preserve">ПС 35/6 кВ "Водозабор"</t>
  </si>
  <si>
    <t xml:space="preserve">ПС 35/6 кВ "ЯО 100/6"</t>
  </si>
  <si>
    <t xml:space="preserve">ПС 35/10 кВ "Вязьма-Брянская"</t>
  </si>
  <si>
    <t xml:space="preserve">ПС 35/10 кВ "Пушкино"</t>
  </si>
  <si>
    <t xml:space="preserve">ПС 35/10 кВ "Акатово"</t>
  </si>
  <si>
    <t xml:space="preserve">ПС 35/10 кВ "Кикино"</t>
  </si>
  <si>
    <t xml:space="preserve">ПС 35/10 кВ "Шаломино"</t>
  </si>
  <si>
    <t xml:space="preserve">ПС 35/10 кВ "Тесово"</t>
  </si>
  <si>
    <t xml:space="preserve">ПС 35/10 кВ "Березка"</t>
  </si>
  <si>
    <t xml:space="preserve">ПС 35/10 кВ "Никольское"</t>
  </si>
  <si>
    <t xml:space="preserve">ПС 35/10 кВ "Родоманово"</t>
  </si>
  <si>
    <t xml:space="preserve">ПС 35/10 кВ "Семлево"</t>
  </si>
  <si>
    <t xml:space="preserve">ПС 35/10 кВ "Шиманово"</t>
  </si>
  <si>
    <t xml:space="preserve">ПС 35/10 кВ "Липецы"</t>
  </si>
  <si>
    <t xml:space="preserve">ПС 35/10 кВ "Караваево"</t>
  </si>
  <si>
    <t xml:space="preserve">ПС 35/10 кВ "Высокое"</t>
  </si>
  <si>
    <t xml:space="preserve">ПС 35/10 кВ "Рухань"</t>
  </si>
  <si>
    <t xml:space="preserve">ПС 35/10 кВ "Мясокомбинат"</t>
  </si>
  <si>
    <t xml:space="preserve">ПС 35/10 кВ "Шпунты"</t>
  </si>
  <si>
    <t xml:space="preserve">ПС 35/10 кВ "Капыревщина"</t>
  </si>
  <si>
    <t xml:space="preserve">ПС 35/10 кВ "Соловьево"</t>
  </si>
  <si>
    <t xml:space="preserve">ПС 35/10 кВ "Успенское"</t>
  </si>
  <si>
    <t xml:space="preserve">ПС 35/10 кВ "Балтутино"</t>
  </si>
  <si>
    <t xml:space="preserve">ПС 35/10 кВ "Боголюбово"</t>
  </si>
  <si>
    <t xml:space="preserve">ПС 35/10 кВ "Васино"</t>
  </si>
  <si>
    <t xml:space="preserve">ПС 35/10 кВ "Нахимовская"</t>
  </si>
  <si>
    <t xml:space="preserve">ПС 35/10 кВ "Бекрино"</t>
  </si>
  <si>
    <t xml:space="preserve">ПС 35/10 кВ "Сверчково"</t>
  </si>
  <si>
    <t xml:space="preserve">ПС 35/10 кВ "Кайдаково"</t>
  </si>
  <si>
    <t xml:space="preserve">ПС 35/10 кВ "Коминтерн"</t>
  </si>
  <si>
    <t xml:space="preserve">ПС 35/10 кВ "Хорошово"</t>
  </si>
  <si>
    <t xml:space="preserve">ПС 35/10 кВ "Студенец"</t>
  </si>
  <si>
    <t xml:space="preserve">ПС 35/10 кВ "Микулино"</t>
  </si>
  <si>
    <t xml:space="preserve">ПС 35/10 кВ "Аполье"</t>
  </si>
  <si>
    <t xml:space="preserve">ПС 35/10 кВ "Каськово"</t>
  </si>
  <si>
    <t xml:space="preserve">ПС 35/6 кВ "Синьково"</t>
  </si>
  <si>
    <t xml:space="preserve">ПС 35/10 кВ "Беляево"</t>
  </si>
  <si>
    <t xml:space="preserve">ПС 35/10 кВ "Белеи"</t>
  </si>
  <si>
    <t xml:space="preserve">Итого ПС 110 кВ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Западная"</t>
  </si>
  <si>
    <t xml:space="preserve">ПС 110/6 кВ "Сафоново"</t>
  </si>
  <si>
    <t xml:space="preserve">ПС 110/6 кВ "Смоленск-2" 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10 кВ "Вязьма-тяговая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35/10 кВ "Ельня"</t>
  </si>
  <si>
    <t xml:space="preserve">ПС 110/35/10 кВ "Монастырщина"</t>
  </si>
  <si>
    <t xml:space="preserve">ПС 110/35/10 кВ "Новодугино"</t>
  </si>
  <si>
    <t xml:space="preserve">ПС 110/35/10 кВ "Днепровское"</t>
  </si>
  <si>
    <t xml:space="preserve">ПС 110/35/10 кВ "Россия"</t>
  </si>
  <si>
    <t xml:space="preserve">ПС 110/35/10 кВ "Катынь-2"</t>
  </si>
  <si>
    <t xml:space="preserve">ПС 35/10 кВ "РП СХТ"</t>
  </si>
  <si>
    <t xml:space="preserve">ПС 110/35/10 кВ "Пречистое"</t>
  </si>
  <si>
    <t xml:space="preserve">ПС 110/35/10 кВ "Стодолище"</t>
  </si>
  <si>
    <t xml:space="preserve">ПС 110/35/10 кВ "Десногорск"</t>
  </si>
  <si>
    <t xml:space="preserve">ПС 110/10 кВ "Сапрыкино"</t>
  </si>
  <si>
    <t xml:space="preserve">ПС 110/35/10 кВ "Издешково"</t>
  </si>
  <si>
    <t xml:space="preserve">ПС 110/35/10 кВ "Канютино"</t>
  </si>
  <si>
    <t xml:space="preserve">ПС 110/35/6 кВ "Пронино"</t>
  </si>
  <si>
    <t xml:space="preserve">ПС 110/10 кВ "Мещерск-тяговая"</t>
  </si>
  <si>
    <t xml:space="preserve">ПС 110/10 кВ "Макшеево"</t>
  </si>
  <si>
    <t xml:space="preserve">ПС 110/35/10 кВ "Шумячи"</t>
  </si>
  <si>
    <t xml:space="preserve">ПС 110/10 кВ "Логово"</t>
  </si>
  <si>
    <t xml:space="preserve">ПС 110/10 кВ "Диво"</t>
  </si>
  <si>
    <t xml:space="preserve">ПС 110/35/10 кВ "Субботники"</t>
  </si>
  <si>
    <t xml:space="preserve">ПС 110/35/10 кВ "Мишино"</t>
  </si>
  <si>
    <t xml:space="preserve">ПС 110/10 кВ "Екимцево"</t>
  </si>
  <si>
    <t xml:space="preserve">ПС 110/10 кВ "Касня"</t>
  </si>
  <si>
    <t xml:space="preserve">ПС 110/35/10 кВ "Мазальцево"</t>
  </si>
  <si>
    <t xml:space="preserve">ПС 110/35/10 кВ "Михайловская"</t>
  </si>
  <si>
    <t xml:space="preserve">ПС 110/35/10 кВ "Суетово"</t>
  </si>
  <si>
    <t xml:space="preserve">ПС 110/35/10 кВ "Всходы"</t>
  </si>
  <si>
    <t xml:space="preserve">Пообъектная информация по заключенным договорам ТП за июн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)</t>
  </si>
  <si>
    <t xml:space="preserve">6 месяцев</t>
  </si>
  <si>
    <t xml:space="preserve">ПС 110/10 кВ "Мещерская-Тяговая"</t>
  </si>
  <si>
    <t xml:space="preserve">ПС 35/10кВ "Карманово"</t>
  </si>
  <si>
    <t xml:space="preserve">12 месяцев</t>
  </si>
  <si>
    <t xml:space="preserve">ПС 110/10кВ "Вязьма-2"</t>
  </si>
  <si>
    <t xml:space="preserve">ПС 110/35/10кВ "Вязьма-1"</t>
  </si>
  <si>
    <t xml:space="preserve">ПС 35/10кВ "Шиманово"</t>
  </si>
  <si>
    <t xml:space="preserve">ПС 110/35/10 кВ "Знаменка"</t>
  </si>
  <si>
    <t xml:space="preserve">РП 10 кВ  "Серго-Ивановское"</t>
  </si>
  <si>
    <t xml:space="preserve">ПС 110/10кВ "Субботники"</t>
  </si>
  <si>
    <t xml:space="preserve">ПС 110/10кВ "Касня"</t>
  </si>
  <si>
    <t xml:space="preserve">ПС 110/35/10 кВ "Заводская" </t>
  </si>
  <si>
    <t xml:space="preserve">ПС 35/6 кВ "Печерск" </t>
  </si>
  <si>
    <t xml:space="preserve">ПС 35/10 кВ "Рябцево" </t>
  </si>
  <si>
    <t xml:space="preserve">ПС 35/10 кВ "Рудня" </t>
  </si>
  <si>
    <t xml:space="preserve">ПС 35/10 кВ "Одинцово" </t>
  </si>
  <si>
    <t xml:space="preserve">ПС 35/10 кВ "Лубня" </t>
  </si>
  <si>
    <t xml:space="preserve">ПС 110/35/10 кВ "Мазальцево" </t>
  </si>
  <si>
    <t xml:space="preserve">ПС 110/35/10 кВ "Рудня" </t>
  </si>
  <si>
    <t xml:space="preserve">ПС 110/6 кВ "Западная" </t>
  </si>
  <si>
    <t xml:space="preserve">ПС  35/6 кВ "Печерск"</t>
  </si>
  <si>
    <t xml:space="preserve">ПС 110/35/10 кВ "Красный" </t>
  </si>
  <si>
    <t xml:space="preserve">ПС 110/35/6 кВ "Южная"</t>
  </si>
  <si>
    <t xml:space="preserve">ПС 35/10 кВ "Катынь-1" </t>
  </si>
  <si>
    <t xml:space="preserve">ПС 35/10 кВ "Жуковская" </t>
  </si>
  <si>
    <t xml:space="preserve">ПС 35/6 кВ "Жуковская"</t>
  </si>
  <si>
    <t xml:space="preserve">ПС 35/10 кВ "Трудилово" </t>
  </si>
  <si>
    <t xml:space="preserve">ПС 35/10 кВ "Беляево" </t>
  </si>
  <si>
    <t xml:space="preserve">ПС 35/6 кВ "Одинцово" </t>
  </si>
  <si>
    <t xml:space="preserve">Смоленскэнеро</t>
  </si>
  <si>
    <t xml:space="preserve">ПС 35/6 кВ "Гнездово" </t>
  </si>
  <si>
    <t xml:space="preserve">ПС  35/10 кВ "Лубня"</t>
  </si>
  <si>
    <t xml:space="preserve">ПС 35/6 кВ "Ясенная"</t>
  </si>
  <si>
    <t xml:space="preserve">ПС 110/35/6 кВ "Михайловская" </t>
  </si>
  <si>
    <t xml:space="preserve">ПС 35/10 кВ "Колодня"</t>
  </si>
  <si>
    <t xml:space="preserve">ПС 35/10 кВ "Мазальцево" </t>
  </si>
  <si>
    <t xml:space="preserve">ПС 35/6 кВ "Жуковская" </t>
  </si>
  <si>
    <t xml:space="preserve">ПС 110/35/10 кВ "Кардымово" </t>
  </si>
  <si>
    <t xml:space="preserve">ПС 35/10 кВ "Логово"</t>
  </si>
  <si>
    <t xml:space="preserve">ПС 35/6 кВ "Синьково" </t>
  </si>
  <si>
    <t xml:space="preserve">ПС  35/10 кВ "Одинцово"</t>
  </si>
  <si>
    <t xml:space="preserve">ПС 110/6 "Диффузион" </t>
  </si>
  <si>
    <t xml:space="preserve">ПС 35/6 "Ясенная" </t>
  </si>
  <si>
    <t xml:space="preserve">ПС 110/6 "Восточная" </t>
  </si>
  <si>
    <t xml:space="preserve">ПС 35/6 "Красный Бор" </t>
  </si>
  <si>
    <t xml:space="preserve">ПС 35/6 "Водозабор" </t>
  </si>
  <si>
    <t xml:space="preserve">ПС 110/6 "Западная" </t>
  </si>
  <si>
    <t xml:space="preserve">ПС 110/35/6 "Южная"</t>
  </si>
  <si>
    <t xml:space="preserve">ПС 110/35/10 "Козино"</t>
  </si>
  <si>
    <t xml:space="preserve">ПС 110/6 "Смоленск-2"</t>
  </si>
  <si>
    <t xml:space="preserve">ПС 110/10/6 "Чернушки" </t>
  </si>
  <si>
    <t xml:space="preserve">ПС 110/10/6 "Центральная" </t>
  </si>
  <si>
    <t xml:space="preserve">ПС 35/10 "Одинцово" </t>
  </si>
  <si>
    <t xml:space="preserve">ПС 35/6 "Колодня" </t>
  </si>
  <si>
    <t xml:space="preserve">ПС 110/35/6 кВ "Горная"</t>
  </si>
  <si>
    <t xml:space="preserve">ПС 35/6 кВ "ЯО 100/6" </t>
  </si>
  <si>
    <t xml:space="preserve">ПС 35/6 кВ "Мясокомбинат"</t>
  </si>
  <si>
    <t xml:space="preserve">110/35/10 кВ "Ершичи"</t>
  </si>
  <si>
    <t xml:space="preserve">ПС 35/10кВ "Липецы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0000"/>
    <numFmt numFmtId="167" formatCode="0.0000"/>
    <numFmt numFmtId="168" formatCode="General"/>
    <numFmt numFmtId="169" formatCode="0"/>
    <numFmt numFmtId="170" formatCode="0.00"/>
    <numFmt numFmtId="171" formatCode="[$-409]m/d/yyyy"/>
    <numFmt numFmtId="172" formatCode="_-* #,##0.00_р_._-;\-* #,##0.00_р_._-;_-* \-??_р_._-;_-@_-"/>
    <numFmt numFmtId="173" formatCode="0.000"/>
    <numFmt numFmtId="174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3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35" activeCellId="0" sqref="K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0.28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true" hidden="false" outlineLevel="0" max="7" min="7" style="3" width="11.99"/>
    <col collapsed="false" customWidth="true" hidden="false" outlineLevel="0" max="8" min="8" style="1" width="10.71"/>
    <col collapsed="false" customWidth="true" hidden="false" outlineLevel="0" max="9" min="9" style="3" width="11.99"/>
    <col collapsed="false" customWidth="true" hidden="false" outlineLevel="0" max="10" min="10" style="1" width="10.71"/>
    <col collapsed="false" customWidth="true" hidden="false" outlineLevel="0" max="11" min="11" style="4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5" t="s">
        <v>0</v>
      </c>
      <c r="I1" s="5"/>
      <c r="J1" s="5"/>
      <c r="K1" s="5"/>
    </row>
    <row r="2" customFormat="false" ht="15" hidden="false" customHeight="false" outlineLevel="0" collapsed="false">
      <c r="A2" s="6" t="s">
        <v>1</v>
      </c>
      <c r="B2" s="7"/>
      <c r="D2" s="7"/>
      <c r="E2" s="8"/>
      <c r="F2" s="7"/>
      <c r="G2" s="9"/>
      <c r="H2" s="7"/>
      <c r="I2" s="9"/>
      <c r="J2" s="7"/>
      <c r="K2" s="10"/>
    </row>
    <row r="3" customFormat="false" ht="15.75" hidden="false" customHeight="false" outlineLevel="0" collapsed="false">
      <c r="C3" s="7"/>
      <c r="D3" s="7"/>
      <c r="E3" s="8"/>
      <c r="F3" s="7"/>
      <c r="G3" s="9"/>
      <c r="H3" s="7"/>
      <c r="I3" s="9"/>
      <c r="J3" s="7"/>
      <c r="K3" s="10"/>
    </row>
    <row r="4" customFormat="false" ht="15.75" hidden="false" customHeight="true" outlineLevel="0" collapsed="false">
      <c r="A4" s="11" t="s">
        <v>2</v>
      </c>
      <c r="B4" s="11"/>
      <c r="C4" s="11" t="s">
        <v>3</v>
      </c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</row>
    <row r="5" customFormat="false" ht="46.5" hidden="false" customHeight="true" outlineLevel="0" collapsed="false">
      <c r="A5" s="11"/>
      <c r="B5" s="13" t="s">
        <v>8</v>
      </c>
      <c r="C5" s="11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11"/>
      <c r="B6" s="13"/>
      <c r="C6" s="11"/>
      <c r="D6" s="11" t="s">
        <v>9</v>
      </c>
      <c r="E6" s="14" t="s">
        <v>10</v>
      </c>
      <c r="F6" s="11" t="s">
        <v>9</v>
      </c>
      <c r="G6" s="15" t="s">
        <v>10</v>
      </c>
      <c r="H6" s="11" t="s">
        <v>9</v>
      </c>
      <c r="I6" s="15" t="s">
        <v>10</v>
      </c>
      <c r="J6" s="11" t="s">
        <v>9</v>
      </c>
      <c r="K6" s="16" t="s">
        <v>10</v>
      </c>
    </row>
    <row r="7" customFormat="false" ht="15" hidden="false" customHeight="false" outlineLevel="0" collapsed="false">
      <c r="A7" s="17"/>
      <c r="B7" s="17"/>
      <c r="C7" s="18" t="s">
        <v>11</v>
      </c>
      <c r="D7" s="19" t="n">
        <f aca="false">SUM(D8:D75)</f>
        <v>147</v>
      </c>
      <c r="E7" s="20" t="n">
        <f aca="false">SUM(E8:E75)</f>
        <v>5.389</v>
      </c>
      <c r="F7" s="19" t="n">
        <f aca="false">SUM(F8:F75)</f>
        <v>182</v>
      </c>
      <c r="G7" s="21" t="n">
        <f aca="false">SUM(G8:G75)</f>
        <v>3.1737</v>
      </c>
      <c r="H7" s="19" t="n">
        <f aca="false">SUM(H8:H75)</f>
        <v>88</v>
      </c>
      <c r="I7" s="21" t="n">
        <f aca="false">SUM(I8:I75)</f>
        <v>1.481804</v>
      </c>
      <c r="J7" s="19" t="n">
        <f aca="false">SUM(J8:J75)</f>
        <v>6</v>
      </c>
      <c r="K7" s="22" t="n">
        <f aca="false">SUM(K8:K75)</f>
        <v>1.031</v>
      </c>
    </row>
    <row r="8" s="1" customFormat="true" ht="15" hidden="false" customHeight="false" outlineLevel="0" collapsed="false">
      <c r="A8" s="23" t="s">
        <v>12</v>
      </c>
      <c r="B8" s="23" t="n">
        <v>1</v>
      </c>
      <c r="C8" s="24" t="s">
        <v>13</v>
      </c>
      <c r="D8" s="25" t="n">
        <v>8</v>
      </c>
      <c r="E8" s="26" t="n">
        <v>0.0995</v>
      </c>
      <c r="F8" s="25" t="n">
        <v>7</v>
      </c>
      <c r="G8" s="27" t="n">
        <v>0.1043</v>
      </c>
      <c r="H8" s="25" t="n">
        <v>0</v>
      </c>
      <c r="I8" s="28" t="n">
        <v>0</v>
      </c>
      <c r="J8" s="25" t="n">
        <v>1</v>
      </c>
      <c r="K8" s="29" t="n">
        <v>0.014</v>
      </c>
    </row>
    <row r="9" customFormat="false" ht="15" hidden="false" customHeight="false" outlineLevel="0" collapsed="false">
      <c r="A9" s="23" t="s">
        <v>12</v>
      </c>
      <c r="B9" s="23" t="n">
        <v>2</v>
      </c>
      <c r="C9" s="30" t="s">
        <v>14</v>
      </c>
      <c r="D9" s="23" t="n">
        <v>8</v>
      </c>
      <c r="E9" s="31" t="n">
        <v>0.071</v>
      </c>
      <c r="F9" s="23" t="n">
        <v>13</v>
      </c>
      <c r="G9" s="28" t="n">
        <v>0.38</v>
      </c>
      <c r="H9" s="25" t="n">
        <v>7</v>
      </c>
      <c r="I9" s="27" t="n">
        <v>0.0605</v>
      </c>
      <c r="J9" s="25" t="n">
        <v>0</v>
      </c>
      <c r="K9" s="32" t="n">
        <v>0</v>
      </c>
    </row>
    <row r="10" customFormat="false" ht="15" hidden="false" customHeight="false" outlineLevel="0" collapsed="false">
      <c r="A10" s="23" t="s">
        <v>12</v>
      </c>
      <c r="B10" s="23" t="n">
        <v>3</v>
      </c>
      <c r="C10" s="33" t="s">
        <v>15</v>
      </c>
      <c r="D10" s="23" t="n">
        <v>4</v>
      </c>
      <c r="E10" s="31" t="n">
        <v>0.166</v>
      </c>
      <c r="F10" s="23" t="n">
        <v>1</v>
      </c>
      <c r="G10" s="34" t="n">
        <v>0.015</v>
      </c>
      <c r="H10" s="23" t="n">
        <v>2</v>
      </c>
      <c r="I10" s="28" t="n">
        <v>0.023</v>
      </c>
      <c r="J10" s="23" t="n">
        <v>0</v>
      </c>
      <c r="K10" s="29" t="n">
        <v>0</v>
      </c>
    </row>
    <row r="11" customFormat="false" ht="15" hidden="false" customHeight="false" outlineLevel="0" collapsed="false">
      <c r="A11" s="23" t="s">
        <v>12</v>
      </c>
      <c r="B11" s="23" t="n">
        <v>4</v>
      </c>
      <c r="C11" s="33" t="s">
        <v>16</v>
      </c>
      <c r="D11" s="23" t="n">
        <v>4</v>
      </c>
      <c r="E11" s="31" t="n">
        <v>0.038</v>
      </c>
      <c r="F11" s="23" t="n">
        <v>5</v>
      </c>
      <c r="G11" s="28" t="n">
        <v>0.0445</v>
      </c>
      <c r="H11" s="25" t="n">
        <f aca="false">1+3</f>
        <v>4</v>
      </c>
      <c r="I11" s="27" t="n">
        <f aca="false">0.59+0.039</f>
        <v>0.629</v>
      </c>
      <c r="J11" s="25" t="n">
        <v>0</v>
      </c>
      <c r="K11" s="32" t="n">
        <v>0</v>
      </c>
    </row>
    <row r="12" customFormat="false" ht="15" hidden="false" customHeight="false" outlineLevel="0" collapsed="false">
      <c r="A12" s="23" t="s">
        <v>12</v>
      </c>
      <c r="B12" s="23" t="n">
        <v>5</v>
      </c>
      <c r="C12" s="33" t="s">
        <v>17</v>
      </c>
      <c r="D12" s="23" t="n">
        <v>11</v>
      </c>
      <c r="E12" s="31" t="n">
        <v>0.115</v>
      </c>
      <c r="F12" s="23" t="n">
        <v>32</v>
      </c>
      <c r="G12" s="28" t="n">
        <v>0.354</v>
      </c>
      <c r="H12" s="25" t="n">
        <v>5</v>
      </c>
      <c r="I12" s="27" t="n">
        <v>0.046</v>
      </c>
      <c r="J12" s="25" t="n">
        <v>1</v>
      </c>
      <c r="K12" s="32" t="n">
        <v>0.005</v>
      </c>
    </row>
    <row r="13" customFormat="false" ht="15" hidden="false" customHeight="false" outlineLevel="0" collapsed="false">
      <c r="A13" s="23" t="s">
        <v>12</v>
      </c>
      <c r="B13" s="23" t="n">
        <v>6</v>
      </c>
      <c r="C13" s="33" t="s">
        <v>18</v>
      </c>
      <c r="D13" s="23" t="n">
        <v>4</v>
      </c>
      <c r="E13" s="31" t="n">
        <v>0.164</v>
      </c>
      <c r="F13" s="23" t="n">
        <v>0</v>
      </c>
      <c r="G13" s="34" t="n">
        <v>0</v>
      </c>
      <c r="H13" s="23" t="n">
        <v>1</v>
      </c>
      <c r="I13" s="28" t="n">
        <v>0.01</v>
      </c>
      <c r="J13" s="23" t="n">
        <v>0</v>
      </c>
      <c r="K13" s="29" t="n">
        <v>0</v>
      </c>
    </row>
    <row r="14" customFormat="false" ht="15" hidden="false" customHeight="false" outlineLevel="0" collapsed="false">
      <c r="A14" s="23" t="s">
        <v>12</v>
      </c>
      <c r="B14" s="23" t="n">
        <v>7</v>
      </c>
      <c r="C14" s="33" t="s">
        <v>19</v>
      </c>
      <c r="D14" s="23" t="n">
        <f aca="false">19+3</f>
        <v>22</v>
      </c>
      <c r="E14" s="31" t="n">
        <f aca="false">0.191+0.03</f>
        <v>0.221</v>
      </c>
      <c r="F14" s="23" t="n">
        <f aca="false">26+1</f>
        <v>27</v>
      </c>
      <c r="G14" s="28" t="n">
        <f aca="false">0.2765+0.015</f>
        <v>0.2915</v>
      </c>
      <c r="H14" s="25" t="n">
        <v>19</v>
      </c>
      <c r="I14" s="34" t="n">
        <v>0.203</v>
      </c>
      <c r="J14" s="23" t="n">
        <v>1</v>
      </c>
      <c r="K14" s="29" t="n">
        <v>0.007</v>
      </c>
    </row>
    <row r="15" customFormat="false" ht="15" hidden="false" customHeight="false" outlineLevel="0" collapsed="false">
      <c r="A15" s="23" t="s">
        <v>12</v>
      </c>
      <c r="B15" s="23" t="n">
        <v>8</v>
      </c>
      <c r="C15" s="35" t="s">
        <v>20</v>
      </c>
      <c r="D15" s="23" t="n">
        <v>0</v>
      </c>
      <c r="E15" s="31" t="n">
        <v>0</v>
      </c>
      <c r="F15" s="23" t="n">
        <v>2</v>
      </c>
      <c r="G15" s="28" t="n">
        <v>0.015</v>
      </c>
      <c r="H15" s="25" t="n">
        <v>1</v>
      </c>
      <c r="I15" s="27" t="n">
        <v>0.015</v>
      </c>
      <c r="J15" s="25" t="n">
        <v>0</v>
      </c>
      <c r="K15" s="32" t="n">
        <v>0</v>
      </c>
    </row>
    <row r="16" customFormat="false" ht="15" hidden="false" customHeight="false" outlineLevel="0" collapsed="false">
      <c r="A16" s="23" t="s">
        <v>12</v>
      </c>
      <c r="B16" s="23" t="n">
        <v>9</v>
      </c>
      <c r="C16" s="33" t="s">
        <v>21</v>
      </c>
      <c r="D16" s="23" t="n">
        <f aca="false">4+1</f>
        <v>5</v>
      </c>
      <c r="E16" s="31" t="n">
        <f aca="false">0.049+0.005</f>
        <v>0.054</v>
      </c>
      <c r="F16" s="23" t="n">
        <v>9</v>
      </c>
      <c r="G16" s="28" t="n">
        <v>0.108</v>
      </c>
      <c r="H16" s="25" t="n">
        <v>2</v>
      </c>
      <c r="I16" s="27" t="n">
        <v>0.022</v>
      </c>
      <c r="J16" s="25" t="n">
        <v>0</v>
      </c>
      <c r="K16" s="32" t="n">
        <v>0</v>
      </c>
    </row>
    <row r="17" customFormat="false" ht="15" hidden="false" customHeight="false" outlineLevel="0" collapsed="false">
      <c r="A17" s="23" t="s">
        <v>12</v>
      </c>
      <c r="B17" s="23" t="n">
        <v>10</v>
      </c>
      <c r="C17" s="33" t="s">
        <v>22</v>
      </c>
      <c r="D17" s="23" t="n">
        <v>4</v>
      </c>
      <c r="E17" s="31" t="n">
        <v>0.0275</v>
      </c>
      <c r="F17" s="23" t="n">
        <v>6</v>
      </c>
      <c r="G17" s="28" t="n">
        <v>0.06</v>
      </c>
      <c r="H17" s="25" t="n">
        <v>6</v>
      </c>
      <c r="I17" s="27" t="n">
        <v>0.0495</v>
      </c>
      <c r="J17" s="25" t="n">
        <v>0</v>
      </c>
      <c r="K17" s="32" t="n">
        <v>0</v>
      </c>
    </row>
    <row r="18" customFormat="false" ht="15" hidden="false" customHeight="false" outlineLevel="0" collapsed="false">
      <c r="A18" s="23" t="s">
        <v>12</v>
      </c>
      <c r="B18" s="23" t="n">
        <v>11</v>
      </c>
      <c r="C18" s="33" t="s">
        <v>23</v>
      </c>
      <c r="D18" s="23" t="n">
        <v>0</v>
      </c>
      <c r="E18" s="31" t="n">
        <v>0</v>
      </c>
      <c r="F18" s="23" t="n">
        <v>0</v>
      </c>
      <c r="G18" s="28" t="n">
        <v>0</v>
      </c>
      <c r="H18" s="25" t="n">
        <v>2</v>
      </c>
      <c r="I18" s="27" t="n">
        <v>0.011</v>
      </c>
      <c r="J18" s="25" t="n">
        <v>0</v>
      </c>
      <c r="K18" s="32" t="n">
        <v>0</v>
      </c>
    </row>
    <row r="19" customFormat="false" ht="15" hidden="false" customHeight="false" outlineLevel="0" collapsed="false">
      <c r="A19" s="23" t="s">
        <v>12</v>
      </c>
      <c r="B19" s="23" t="n">
        <v>12</v>
      </c>
      <c r="C19" s="35" t="s">
        <v>24</v>
      </c>
      <c r="D19" s="23" t="n">
        <v>0</v>
      </c>
      <c r="E19" s="36" t="n">
        <v>0</v>
      </c>
      <c r="F19" s="23" t="n">
        <v>0</v>
      </c>
      <c r="G19" s="37" t="n">
        <v>0</v>
      </c>
      <c r="H19" s="23" t="n">
        <v>3</v>
      </c>
      <c r="I19" s="28" t="n">
        <v>0.020002</v>
      </c>
      <c r="J19" s="25" t="n">
        <v>0</v>
      </c>
      <c r="K19" s="38" t="n">
        <v>0</v>
      </c>
    </row>
    <row r="20" customFormat="false" ht="15" hidden="false" customHeight="false" outlineLevel="0" collapsed="false">
      <c r="A20" s="23" t="s">
        <v>12</v>
      </c>
      <c r="B20" s="23" t="n">
        <v>13</v>
      </c>
      <c r="C20" s="39" t="s">
        <v>25</v>
      </c>
      <c r="D20" s="23" t="n">
        <v>2</v>
      </c>
      <c r="E20" s="31" t="n">
        <v>0.029</v>
      </c>
      <c r="F20" s="23" t="n">
        <f aca="false">3+1+1</f>
        <v>5</v>
      </c>
      <c r="G20" s="28" t="n">
        <f aca="false">0.03+0.015+0.3</f>
        <v>0.345</v>
      </c>
      <c r="H20" s="23" t="n">
        <v>1</v>
      </c>
      <c r="I20" s="28" t="n">
        <v>0.015</v>
      </c>
      <c r="J20" s="23" t="n">
        <v>0</v>
      </c>
      <c r="K20" s="29" t="n">
        <v>0</v>
      </c>
    </row>
    <row r="21" customFormat="false" ht="15" hidden="false" customHeight="false" outlineLevel="0" collapsed="false">
      <c r="A21" s="23" t="s">
        <v>12</v>
      </c>
      <c r="B21" s="23" t="n">
        <v>14</v>
      </c>
      <c r="C21" s="39" t="s">
        <v>26</v>
      </c>
      <c r="D21" s="23" t="n">
        <f aca="false">1+3+1</f>
        <v>5</v>
      </c>
      <c r="E21" s="31" t="n">
        <f aca="false">0.9+0.036+0.96</f>
        <v>1.896</v>
      </c>
      <c r="F21" s="23" t="n">
        <v>13</v>
      </c>
      <c r="G21" s="28" t="n">
        <v>0.183</v>
      </c>
      <c r="H21" s="23" t="n">
        <v>8</v>
      </c>
      <c r="I21" s="28" t="n">
        <v>0.09</v>
      </c>
      <c r="J21" s="23" t="n">
        <v>0</v>
      </c>
      <c r="K21" s="29" t="n">
        <v>0</v>
      </c>
    </row>
    <row r="22" customFormat="false" ht="15" hidden="false" customHeight="false" outlineLevel="0" collapsed="false">
      <c r="A22" s="23" t="s">
        <v>12</v>
      </c>
      <c r="B22" s="23" t="n">
        <v>15</v>
      </c>
      <c r="C22" s="33" t="s">
        <v>27</v>
      </c>
      <c r="D22" s="23" t="n">
        <f aca="false">1+12</f>
        <v>13</v>
      </c>
      <c r="E22" s="31" t="n">
        <f aca="false">0.794+0.258</f>
        <v>1.052</v>
      </c>
      <c r="F22" s="23" t="n">
        <v>16</v>
      </c>
      <c r="G22" s="28" t="n">
        <v>0.202</v>
      </c>
      <c r="H22" s="25" t="n">
        <v>7</v>
      </c>
      <c r="I22" s="34" t="n">
        <v>0.079</v>
      </c>
      <c r="J22" s="23" t="n">
        <v>2</v>
      </c>
      <c r="K22" s="29" t="n">
        <v>0.255</v>
      </c>
    </row>
    <row r="23" customFormat="false" ht="15" hidden="false" customHeight="false" outlineLevel="0" collapsed="false">
      <c r="A23" s="23" t="s">
        <v>12</v>
      </c>
      <c r="B23" s="23" t="n">
        <v>16</v>
      </c>
      <c r="C23" s="39" t="s">
        <v>28</v>
      </c>
      <c r="D23" s="23" t="n">
        <f aca="false">1+4</f>
        <v>5</v>
      </c>
      <c r="E23" s="31" t="n">
        <f aca="false">0.01+0.061</f>
        <v>0.071</v>
      </c>
      <c r="F23" s="23" t="n">
        <f aca="false">1+2</f>
        <v>3</v>
      </c>
      <c r="G23" s="28" t="n">
        <f aca="false">0.003+0.019</f>
        <v>0.022</v>
      </c>
      <c r="H23" s="23" t="n">
        <v>0</v>
      </c>
      <c r="I23" s="28" t="n">
        <v>0</v>
      </c>
      <c r="J23" s="23" t="n">
        <v>0</v>
      </c>
      <c r="K23" s="29" t="n">
        <v>0</v>
      </c>
    </row>
    <row r="24" s="1" customFormat="true" ht="15" hidden="false" customHeight="false" outlineLevel="0" collapsed="false">
      <c r="A24" s="23" t="s">
        <v>12</v>
      </c>
      <c r="B24" s="23" t="n">
        <v>17</v>
      </c>
      <c r="C24" s="40" t="s">
        <v>29</v>
      </c>
      <c r="D24" s="23" t="n">
        <v>0</v>
      </c>
      <c r="E24" s="31" t="n">
        <v>0</v>
      </c>
      <c r="F24" s="23" t="n">
        <v>2</v>
      </c>
      <c r="G24" s="37" t="n">
        <v>0.0245</v>
      </c>
      <c r="H24" s="23" t="n">
        <v>0</v>
      </c>
      <c r="I24" s="28" t="n">
        <v>0</v>
      </c>
      <c r="J24" s="23" t="n">
        <v>0</v>
      </c>
      <c r="K24" s="38" t="n">
        <v>0</v>
      </c>
    </row>
    <row r="25" s="1" customFormat="true" ht="15" hidden="false" customHeight="false" outlineLevel="0" collapsed="false">
      <c r="A25" s="23" t="s">
        <v>12</v>
      </c>
      <c r="B25" s="23" t="n">
        <v>18</v>
      </c>
      <c r="C25" s="40" t="s">
        <v>30</v>
      </c>
      <c r="D25" s="23" t="n">
        <v>1</v>
      </c>
      <c r="E25" s="31" t="n">
        <v>0.015</v>
      </c>
      <c r="F25" s="23" t="n">
        <v>1</v>
      </c>
      <c r="G25" s="37" t="n">
        <v>0.008</v>
      </c>
      <c r="H25" s="23" t="n">
        <v>0</v>
      </c>
      <c r="I25" s="28" t="n">
        <v>0</v>
      </c>
      <c r="J25" s="23" t="n">
        <v>0</v>
      </c>
      <c r="K25" s="38" t="n">
        <v>0</v>
      </c>
    </row>
    <row r="26" s="1" customFormat="true" ht="15" hidden="false" customHeight="false" outlineLevel="0" collapsed="false">
      <c r="A26" s="23" t="s">
        <v>12</v>
      </c>
      <c r="B26" s="23" t="n">
        <v>19</v>
      </c>
      <c r="C26" s="40" t="s">
        <v>31</v>
      </c>
      <c r="D26" s="23" t="n">
        <v>3</v>
      </c>
      <c r="E26" s="31" t="n">
        <v>0.038</v>
      </c>
      <c r="F26" s="23" t="n">
        <v>0</v>
      </c>
      <c r="G26" s="37" t="n">
        <v>0</v>
      </c>
      <c r="H26" s="23" t="n">
        <v>0</v>
      </c>
      <c r="I26" s="28" t="n">
        <v>0</v>
      </c>
      <c r="J26" s="23" t="n">
        <v>0</v>
      </c>
      <c r="K26" s="38" t="n">
        <v>0</v>
      </c>
    </row>
    <row r="27" s="1" customFormat="true" ht="15" hidden="false" customHeight="false" outlineLevel="0" collapsed="false">
      <c r="A27" s="23" t="s">
        <v>12</v>
      </c>
      <c r="B27" s="23" t="n">
        <v>20</v>
      </c>
      <c r="C27" s="40" t="s">
        <v>32</v>
      </c>
      <c r="D27" s="23" t="n">
        <v>2</v>
      </c>
      <c r="E27" s="31" t="n">
        <v>0.02</v>
      </c>
      <c r="F27" s="23" t="n">
        <v>1</v>
      </c>
      <c r="G27" s="37" t="n">
        <v>0.007</v>
      </c>
      <c r="H27" s="23" t="n">
        <v>2</v>
      </c>
      <c r="I27" s="28" t="n">
        <v>0.015</v>
      </c>
      <c r="J27" s="23" t="n">
        <v>0</v>
      </c>
      <c r="K27" s="38" t="n">
        <v>0</v>
      </c>
    </row>
    <row r="28" s="1" customFormat="true" ht="15" hidden="false" customHeight="false" outlineLevel="0" collapsed="false">
      <c r="A28" s="23" t="s">
        <v>12</v>
      </c>
      <c r="B28" s="23" t="n">
        <v>21</v>
      </c>
      <c r="C28" s="40" t="s">
        <v>33</v>
      </c>
      <c r="D28" s="23" t="n">
        <v>0</v>
      </c>
      <c r="E28" s="31" t="n">
        <v>0</v>
      </c>
      <c r="F28" s="23" t="n">
        <v>0</v>
      </c>
      <c r="G28" s="37" t="n">
        <v>0</v>
      </c>
      <c r="H28" s="23" t="n">
        <v>0</v>
      </c>
      <c r="I28" s="28" t="n">
        <v>0</v>
      </c>
      <c r="J28" s="23" t="n">
        <v>0</v>
      </c>
      <c r="K28" s="38" t="n">
        <v>0</v>
      </c>
    </row>
    <row r="29" s="1" customFormat="true" ht="15" hidden="false" customHeight="false" outlineLevel="0" collapsed="false">
      <c r="A29" s="23" t="s">
        <v>12</v>
      </c>
      <c r="B29" s="23" t="n">
        <v>22</v>
      </c>
      <c r="C29" s="40" t="s">
        <v>34</v>
      </c>
      <c r="D29" s="23" t="n">
        <v>1</v>
      </c>
      <c r="E29" s="31" t="n">
        <v>0.005</v>
      </c>
      <c r="F29" s="23" t="n">
        <v>4</v>
      </c>
      <c r="G29" s="37" t="n">
        <v>0.0283</v>
      </c>
      <c r="H29" s="23" t="n">
        <v>2</v>
      </c>
      <c r="I29" s="28" t="n">
        <v>0.015</v>
      </c>
      <c r="J29" s="23" t="n">
        <v>0</v>
      </c>
      <c r="K29" s="38" t="n">
        <v>0</v>
      </c>
    </row>
    <row r="30" s="1" customFormat="true" ht="15" hidden="false" customHeight="false" outlineLevel="0" collapsed="false">
      <c r="A30" s="23" t="s">
        <v>12</v>
      </c>
      <c r="B30" s="23" t="n">
        <v>23</v>
      </c>
      <c r="C30" s="40" t="s">
        <v>35</v>
      </c>
      <c r="D30" s="23" t="n">
        <v>1</v>
      </c>
      <c r="E30" s="31" t="n">
        <v>0.5</v>
      </c>
      <c r="F30" s="23" t="n">
        <v>1</v>
      </c>
      <c r="G30" s="37" t="n">
        <v>0.012</v>
      </c>
      <c r="H30" s="23" t="n">
        <v>0</v>
      </c>
      <c r="I30" s="28" t="n">
        <v>0</v>
      </c>
      <c r="J30" s="23" t="n">
        <v>0</v>
      </c>
      <c r="K30" s="38" t="n">
        <v>0</v>
      </c>
    </row>
    <row r="31" s="1" customFormat="true" ht="15" hidden="false" customHeight="false" outlineLevel="0" collapsed="false">
      <c r="A31" s="23" t="s">
        <v>12</v>
      </c>
      <c r="B31" s="23" t="n">
        <v>24</v>
      </c>
      <c r="C31" s="41" t="s">
        <v>36</v>
      </c>
      <c r="D31" s="23" t="n">
        <v>4</v>
      </c>
      <c r="E31" s="31" t="n">
        <v>0.06</v>
      </c>
      <c r="F31" s="23" t="n">
        <v>2</v>
      </c>
      <c r="G31" s="37" t="n">
        <v>0.03</v>
      </c>
      <c r="H31" s="23" t="n">
        <v>0</v>
      </c>
      <c r="I31" s="28" t="n">
        <v>0</v>
      </c>
      <c r="J31" s="23" t="n">
        <v>0</v>
      </c>
      <c r="K31" s="38" t="n">
        <v>0</v>
      </c>
    </row>
    <row r="32" s="1" customFormat="true" ht="15" hidden="false" customHeight="false" outlineLevel="0" collapsed="false">
      <c r="A32" s="23" t="s">
        <v>12</v>
      </c>
      <c r="B32" s="23" t="n">
        <v>25</v>
      </c>
      <c r="C32" s="39" t="s">
        <v>37</v>
      </c>
      <c r="D32" s="23" t="n">
        <v>0</v>
      </c>
      <c r="E32" s="31" t="n">
        <v>0</v>
      </c>
      <c r="F32" s="23" t="n">
        <v>1</v>
      </c>
      <c r="G32" s="37" t="n">
        <v>0.0063</v>
      </c>
      <c r="H32" s="23" t="n">
        <v>0</v>
      </c>
      <c r="I32" s="28" t="n">
        <v>0</v>
      </c>
      <c r="J32" s="23" t="n">
        <v>0</v>
      </c>
      <c r="K32" s="38" t="n">
        <v>0</v>
      </c>
    </row>
    <row r="33" s="1" customFormat="true" ht="15" hidden="false" customHeight="false" outlineLevel="0" collapsed="false">
      <c r="A33" s="23" t="s">
        <v>12</v>
      </c>
      <c r="B33" s="23" t="n">
        <v>26</v>
      </c>
      <c r="C33" s="41" t="s">
        <v>38</v>
      </c>
      <c r="D33" s="23" t="n">
        <v>2</v>
      </c>
      <c r="E33" s="31" t="n">
        <v>0.021</v>
      </c>
      <c r="F33" s="23" t="n">
        <v>0</v>
      </c>
      <c r="G33" s="37" t="n">
        <v>0</v>
      </c>
      <c r="H33" s="23" t="n">
        <v>0</v>
      </c>
      <c r="I33" s="28" t="n">
        <v>0</v>
      </c>
      <c r="J33" s="23" t="n">
        <v>0</v>
      </c>
      <c r="K33" s="38" t="n">
        <v>0</v>
      </c>
    </row>
    <row r="34" s="1" customFormat="true" ht="15" hidden="false" customHeight="false" outlineLevel="0" collapsed="false">
      <c r="A34" s="23" t="s">
        <v>12</v>
      </c>
      <c r="B34" s="23" t="n">
        <v>27</v>
      </c>
      <c r="C34" s="41" t="s">
        <v>39</v>
      </c>
      <c r="D34" s="23" t="n">
        <v>3</v>
      </c>
      <c r="E34" s="36" t="n">
        <v>0.045</v>
      </c>
      <c r="F34" s="23" t="n">
        <v>2</v>
      </c>
      <c r="G34" s="37" t="n">
        <v>0.03</v>
      </c>
      <c r="H34" s="23" t="n">
        <v>0</v>
      </c>
      <c r="I34" s="28" t="n">
        <v>0</v>
      </c>
      <c r="J34" s="23" t="n">
        <v>0</v>
      </c>
      <c r="K34" s="29" t="n">
        <v>0</v>
      </c>
    </row>
    <row r="35" s="1" customFormat="true" ht="15" hidden="false" customHeight="false" outlineLevel="0" collapsed="false">
      <c r="A35" s="23" t="s">
        <v>12</v>
      </c>
      <c r="B35" s="23" t="n">
        <v>28</v>
      </c>
      <c r="C35" s="41" t="s">
        <v>40</v>
      </c>
      <c r="D35" s="23" t="n">
        <v>1</v>
      </c>
      <c r="E35" s="36" t="n">
        <v>0.003</v>
      </c>
      <c r="F35" s="23" t="n">
        <v>1</v>
      </c>
      <c r="G35" s="37" t="n">
        <v>0.003</v>
      </c>
      <c r="H35" s="23" t="n">
        <v>4</v>
      </c>
      <c r="I35" s="28" t="n">
        <v>0.019</v>
      </c>
      <c r="J35" s="23" t="n">
        <v>0</v>
      </c>
      <c r="K35" s="29" t="n">
        <v>0</v>
      </c>
    </row>
    <row r="36" s="1" customFormat="true" ht="15" hidden="false" customHeight="false" outlineLevel="0" collapsed="false">
      <c r="A36" s="23" t="s">
        <v>12</v>
      </c>
      <c r="B36" s="23" t="n">
        <v>29</v>
      </c>
      <c r="C36" s="41" t="s">
        <v>41</v>
      </c>
      <c r="D36" s="23" t="n">
        <v>2</v>
      </c>
      <c r="E36" s="36" t="n">
        <v>0.022</v>
      </c>
      <c r="F36" s="23" t="n">
        <v>0</v>
      </c>
      <c r="G36" s="37" t="n">
        <v>0</v>
      </c>
      <c r="H36" s="23" t="n">
        <v>1</v>
      </c>
      <c r="I36" s="28" t="n">
        <v>0.007</v>
      </c>
      <c r="J36" s="23" t="n">
        <v>0</v>
      </c>
      <c r="K36" s="29" t="n">
        <v>0</v>
      </c>
    </row>
    <row r="37" s="1" customFormat="true" ht="15" hidden="false" customHeight="false" outlineLevel="0" collapsed="false">
      <c r="A37" s="23" t="s">
        <v>12</v>
      </c>
      <c r="B37" s="23" t="n">
        <v>30</v>
      </c>
      <c r="C37" s="41" t="s">
        <v>42</v>
      </c>
      <c r="D37" s="23" t="n">
        <v>0</v>
      </c>
      <c r="E37" s="36" t="n">
        <v>0</v>
      </c>
      <c r="F37" s="23" t="n">
        <v>0</v>
      </c>
      <c r="G37" s="37" t="n">
        <v>0</v>
      </c>
      <c r="H37" s="23" t="n">
        <v>0</v>
      </c>
      <c r="I37" s="28" t="n">
        <v>0</v>
      </c>
      <c r="J37" s="23" t="n">
        <v>0</v>
      </c>
      <c r="K37" s="29" t="n">
        <v>0</v>
      </c>
    </row>
    <row r="38" s="1" customFormat="true" ht="15" hidden="false" customHeight="false" outlineLevel="0" collapsed="false">
      <c r="A38" s="23" t="s">
        <v>12</v>
      </c>
      <c r="B38" s="23" t="n">
        <v>31</v>
      </c>
      <c r="C38" s="41" t="s">
        <v>43</v>
      </c>
      <c r="D38" s="23" t="n">
        <v>1</v>
      </c>
      <c r="E38" s="36" t="n">
        <v>0.007</v>
      </c>
      <c r="F38" s="23" t="n">
        <f aca="false">2+1+4</f>
        <v>7</v>
      </c>
      <c r="G38" s="37" t="n">
        <f aca="false">0.019+0.1+0.052</f>
        <v>0.171</v>
      </c>
      <c r="H38" s="23" t="n">
        <v>2</v>
      </c>
      <c r="I38" s="28" t="n">
        <v>0.02</v>
      </c>
      <c r="J38" s="23" t="n">
        <v>0</v>
      </c>
      <c r="K38" s="29" t="n">
        <v>0</v>
      </c>
    </row>
    <row r="39" s="1" customFormat="true" ht="15" hidden="false" customHeight="false" outlineLevel="0" collapsed="false">
      <c r="A39" s="23" t="s">
        <v>12</v>
      </c>
      <c r="B39" s="23" t="n">
        <v>32</v>
      </c>
      <c r="C39" s="41" t="s">
        <v>44</v>
      </c>
      <c r="D39" s="23" t="n">
        <v>0</v>
      </c>
      <c r="E39" s="36" t="n">
        <v>0</v>
      </c>
      <c r="F39" s="23" t="n">
        <v>2</v>
      </c>
      <c r="G39" s="37" t="n">
        <v>0.075</v>
      </c>
      <c r="H39" s="23" t="n">
        <v>0</v>
      </c>
      <c r="I39" s="28" t="n">
        <v>0</v>
      </c>
      <c r="J39" s="23" t="n">
        <v>0</v>
      </c>
      <c r="K39" s="29" t="n">
        <v>0</v>
      </c>
    </row>
    <row r="40" s="1" customFormat="true" ht="15" hidden="false" customHeight="false" outlineLevel="0" collapsed="false">
      <c r="A40" s="23" t="s">
        <v>12</v>
      </c>
      <c r="B40" s="23" t="n">
        <v>33</v>
      </c>
      <c r="C40" s="41" t="s">
        <v>45</v>
      </c>
      <c r="D40" s="23" t="n">
        <v>0</v>
      </c>
      <c r="E40" s="36" t="n">
        <v>0</v>
      </c>
      <c r="F40" s="23" t="n">
        <v>0</v>
      </c>
      <c r="G40" s="37" t="n">
        <v>0</v>
      </c>
      <c r="H40" s="23" t="n">
        <v>0</v>
      </c>
      <c r="I40" s="28" t="n">
        <v>0</v>
      </c>
      <c r="J40" s="23" t="n">
        <v>1</v>
      </c>
      <c r="K40" s="29" t="n">
        <v>0.75</v>
      </c>
    </row>
    <row r="41" s="1" customFormat="true" ht="15" hidden="false" customHeight="false" outlineLevel="0" collapsed="false">
      <c r="A41" s="23" t="s">
        <v>12</v>
      </c>
      <c r="B41" s="23" t="n">
        <v>34</v>
      </c>
      <c r="C41" s="41" t="s">
        <v>46</v>
      </c>
      <c r="D41" s="23" t="n">
        <v>0</v>
      </c>
      <c r="E41" s="36" t="n">
        <v>0</v>
      </c>
      <c r="F41" s="23" t="n">
        <v>1</v>
      </c>
      <c r="G41" s="37" t="n">
        <v>0.003</v>
      </c>
      <c r="H41" s="23" t="n">
        <v>2</v>
      </c>
      <c r="I41" s="28" t="n">
        <v>0.02</v>
      </c>
      <c r="J41" s="23" t="n">
        <v>0</v>
      </c>
      <c r="K41" s="29" t="n">
        <v>0</v>
      </c>
    </row>
    <row r="42" s="1" customFormat="true" ht="15" hidden="false" customHeight="false" outlineLevel="0" collapsed="false">
      <c r="A42" s="23" t="s">
        <v>12</v>
      </c>
      <c r="B42" s="23" t="n">
        <v>35</v>
      </c>
      <c r="C42" s="41" t="s">
        <v>47</v>
      </c>
      <c r="D42" s="23" t="n">
        <v>1</v>
      </c>
      <c r="E42" s="36" t="n">
        <v>0.008</v>
      </c>
      <c r="F42" s="23" t="n">
        <v>2</v>
      </c>
      <c r="G42" s="37" t="n">
        <v>0.022</v>
      </c>
      <c r="H42" s="23" t="n">
        <v>0</v>
      </c>
      <c r="I42" s="28" t="n">
        <v>0</v>
      </c>
      <c r="J42" s="23" t="n">
        <v>0</v>
      </c>
      <c r="K42" s="29" t="n">
        <v>0</v>
      </c>
    </row>
    <row r="43" s="1" customFormat="true" ht="15" hidden="false" customHeight="false" outlineLevel="0" collapsed="false">
      <c r="A43" s="23" t="s">
        <v>12</v>
      </c>
      <c r="B43" s="23" t="n">
        <v>36</v>
      </c>
      <c r="C43" s="41" t="s">
        <v>48</v>
      </c>
      <c r="D43" s="23" t="n">
        <v>2</v>
      </c>
      <c r="E43" s="36" t="n">
        <v>0.016</v>
      </c>
      <c r="F43" s="23" t="n">
        <v>0</v>
      </c>
      <c r="G43" s="37" t="n">
        <v>0</v>
      </c>
      <c r="H43" s="23" t="n">
        <v>0</v>
      </c>
      <c r="I43" s="28" t="n">
        <v>0</v>
      </c>
      <c r="J43" s="23" t="n">
        <v>0</v>
      </c>
      <c r="K43" s="29" t="n">
        <v>0</v>
      </c>
    </row>
    <row r="44" s="1" customFormat="true" ht="15" hidden="false" customHeight="false" outlineLevel="0" collapsed="false">
      <c r="A44" s="23" t="s">
        <v>12</v>
      </c>
      <c r="B44" s="23" t="n">
        <v>37</v>
      </c>
      <c r="C44" s="41" t="s">
        <v>49</v>
      </c>
      <c r="D44" s="23" t="n">
        <v>1</v>
      </c>
      <c r="E44" s="36" t="n">
        <v>0.007</v>
      </c>
      <c r="F44" s="23" t="n">
        <v>0</v>
      </c>
      <c r="G44" s="37" t="n">
        <v>0</v>
      </c>
      <c r="H44" s="23" t="n">
        <v>0</v>
      </c>
      <c r="I44" s="28" t="n">
        <v>0</v>
      </c>
      <c r="J44" s="23" t="n">
        <v>0</v>
      </c>
      <c r="K44" s="29" t="n">
        <v>0</v>
      </c>
    </row>
    <row r="45" s="1" customFormat="true" ht="15" hidden="false" customHeight="false" outlineLevel="0" collapsed="false">
      <c r="A45" s="23" t="s">
        <v>12</v>
      </c>
      <c r="B45" s="23" t="n">
        <v>38</v>
      </c>
      <c r="C45" s="41" t="s">
        <v>50</v>
      </c>
      <c r="D45" s="23" t="n">
        <v>0</v>
      </c>
      <c r="E45" s="36" t="n">
        <v>0</v>
      </c>
      <c r="F45" s="23" t="n">
        <v>1</v>
      </c>
      <c r="G45" s="37" t="n">
        <v>0.005</v>
      </c>
      <c r="H45" s="23" t="n">
        <v>0</v>
      </c>
      <c r="I45" s="28" t="n">
        <v>0</v>
      </c>
      <c r="J45" s="23" t="n">
        <v>0</v>
      </c>
      <c r="K45" s="29" t="n">
        <v>0</v>
      </c>
    </row>
    <row r="46" s="1" customFormat="true" ht="15" hidden="false" customHeight="false" outlineLevel="0" collapsed="false">
      <c r="A46" s="23" t="s">
        <v>12</v>
      </c>
      <c r="B46" s="23" t="n">
        <v>39</v>
      </c>
      <c r="C46" s="41" t="s">
        <v>51</v>
      </c>
      <c r="D46" s="23" t="n">
        <v>2</v>
      </c>
      <c r="E46" s="36" t="n">
        <v>0.03</v>
      </c>
      <c r="F46" s="23" t="n">
        <v>0</v>
      </c>
      <c r="G46" s="37" t="n">
        <v>0</v>
      </c>
      <c r="H46" s="23" t="n">
        <v>0</v>
      </c>
      <c r="I46" s="28" t="n">
        <v>0</v>
      </c>
      <c r="J46" s="23" t="n">
        <v>0</v>
      </c>
      <c r="K46" s="29" t="n">
        <v>0</v>
      </c>
    </row>
    <row r="47" s="1" customFormat="true" ht="15" hidden="false" customHeight="false" outlineLevel="0" collapsed="false">
      <c r="A47" s="23" t="s">
        <v>12</v>
      </c>
      <c r="B47" s="23" t="n">
        <v>40</v>
      </c>
      <c r="C47" s="41" t="s">
        <v>52</v>
      </c>
      <c r="D47" s="23" t="n">
        <v>0</v>
      </c>
      <c r="E47" s="36" t="n">
        <v>0</v>
      </c>
      <c r="F47" s="23" t="n">
        <v>1</v>
      </c>
      <c r="G47" s="37" t="n">
        <v>0.015</v>
      </c>
      <c r="H47" s="23" t="n">
        <v>0</v>
      </c>
      <c r="I47" s="28" t="n">
        <v>0</v>
      </c>
      <c r="J47" s="23" t="n">
        <v>0</v>
      </c>
      <c r="K47" s="29" t="n">
        <v>0</v>
      </c>
    </row>
    <row r="48" s="1" customFormat="true" ht="15" hidden="false" customHeight="false" outlineLevel="0" collapsed="false">
      <c r="A48" s="23" t="s">
        <v>12</v>
      </c>
      <c r="B48" s="23" t="n">
        <v>41</v>
      </c>
      <c r="C48" s="41" t="s">
        <v>53</v>
      </c>
      <c r="D48" s="23" t="n">
        <v>0</v>
      </c>
      <c r="E48" s="36" t="n">
        <v>0</v>
      </c>
      <c r="F48" s="23" t="n">
        <v>0</v>
      </c>
      <c r="G48" s="37" t="n">
        <v>0</v>
      </c>
      <c r="H48" s="23" t="n">
        <v>1</v>
      </c>
      <c r="I48" s="28" t="n">
        <v>0.008</v>
      </c>
      <c r="J48" s="23" t="n">
        <v>0</v>
      </c>
      <c r="K48" s="29" t="n">
        <v>0</v>
      </c>
    </row>
    <row r="49" s="1" customFormat="true" ht="15" hidden="false" customHeight="false" outlineLevel="0" collapsed="false">
      <c r="A49" s="23" t="s">
        <v>12</v>
      </c>
      <c r="B49" s="23" t="n">
        <v>42</v>
      </c>
      <c r="C49" s="41" t="s">
        <v>54</v>
      </c>
      <c r="D49" s="23" t="n">
        <v>2</v>
      </c>
      <c r="E49" s="36" t="n">
        <v>0.014</v>
      </c>
      <c r="F49" s="23" t="n">
        <v>0</v>
      </c>
      <c r="G49" s="37" t="n">
        <v>0</v>
      </c>
      <c r="H49" s="23" t="n">
        <v>0</v>
      </c>
      <c r="I49" s="28" t="n">
        <v>0</v>
      </c>
      <c r="J49" s="23" t="n">
        <v>0</v>
      </c>
      <c r="K49" s="29" t="n">
        <v>0</v>
      </c>
    </row>
    <row r="50" s="1" customFormat="true" ht="15" hidden="false" customHeight="false" outlineLevel="0" collapsed="false">
      <c r="A50" s="23" t="s">
        <v>12</v>
      </c>
      <c r="B50" s="23" t="n">
        <v>43</v>
      </c>
      <c r="C50" s="41" t="s">
        <v>55</v>
      </c>
      <c r="D50" s="23" t="n">
        <v>0</v>
      </c>
      <c r="E50" s="36" t="n">
        <v>0</v>
      </c>
      <c r="F50" s="23" t="n">
        <v>1</v>
      </c>
      <c r="G50" s="37" t="n">
        <v>0.008</v>
      </c>
      <c r="H50" s="23" t="n">
        <v>0</v>
      </c>
      <c r="I50" s="28" t="n">
        <v>0</v>
      </c>
      <c r="J50" s="23" t="n">
        <v>0</v>
      </c>
      <c r="K50" s="29" t="n">
        <v>0</v>
      </c>
    </row>
    <row r="51" s="1" customFormat="true" ht="14.25" hidden="false" customHeight="true" outlineLevel="0" collapsed="false">
      <c r="A51" s="23" t="s">
        <v>12</v>
      </c>
      <c r="B51" s="23" t="n">
        <v>44</v>
      </c>
      <c r="C51" s="41" t="s">
        <v>56</v>
      </c>
      <c r="D51" s="23" t="n">
        <v>1</v>
      </c>
      <c r="E51" s="36" t="n">
        <v>0.005</v>
      </c>
      <c r="F51" s="23" t="n">
        <f aca="false">1+2</f>
        <v>3</v>
      </c>
      <c r="G51" s="37" t="n">
        <f aca="false">0.322+0.011</f>
        <v>0.333</v>
      </c>
      <c r="H51" s="23" t="n">
        <v>0</v>
      </c>
      <c r="I51" s="28" t="n">
        <v>0</v>
      </c>
      <c r="J51" s="23" t="n">
        <v>0</v>
      </c>
      <c r="K51" s="29" t="n">
        <v>0</v>
      </c>
    </row>
    <row r="52" s="1" customFormat="true" ht="15" hidden="false" customHeight="false" outlineLevel="0" collapsed="false">
      <c r="A52" s="23" t="s">
        <v>12</v>
      </c>
      <c r="B52" s="23" t="n">
        <v>45</v>
      </c>
      <c r="C52" s="41" t="s">
        <v>57</v>
      </c>
      <c r="D52" s="23" t="n">
        <v>0</v>
      </c>
      <c r="E52" s="36" t="n">
        <v>0</v>
      </c>
      <c r="F52" s="23" t="n">
        <v>0</v>
      </c>
      <c r="G52" s="37" t="n">
        <v>0</v>
      </c>
      <c r="H52" s="23" t="n">
        <v>1</v>
      </c>
      <c r="I52" s="28" t="n">
        <v>0.045</v>
      </c>
      <c r="J52" s="23" t="n">
        <v>0</v>
      </c>
      <c r="K52" s="29" t="n">
        <v>0</v>
      </c>
    </row>
    <row r="53" s="1" customFormat="true" ht="15" hidden="false" customHeight="false" outlineLevel="0" collapsed="false">
      <c r="A53" s="23" t="s">
        <v>12</v>
      </c>
      <c r="B53" s="23" t="n">
        <v>46</v>
      </c>
      <c r="C53" s="41" t="s">
        <v>58</v>
      </c>
      <c r="D53" s="23" t="n">
        <v>1</v>
      </c>
      <c r="E53" s="36" t="n">
        <v>0.014</v>
      </c>
      <c r="F53" s="23" t="n">
        <v>0</v>
      </c>
      <c r="G53" s="37" t="n">
        <v>0</v>
      </c>
      <c r="H53" s="23" t="n">
        <v>0</v>
      </c>
      <c r="I53" s="28" t="n">
        <v>0</v>
      </c>
      <c r="J53" s="23" t="n">
        <v>0</v>
      </c>
      <c r="K53" s="29" t="n">
        <v>0</v>
      </c>
    </row>
    <row r="54" s="1" customFormat="true" ht="15" hidden="false" customHeight="false" outlineLevel="0" collapsed="false">
      <c r="A54" s="23" t="s">
        <v>12</v>
      </c>
      <c r="B54" s="23" t="n">
        <v>47</v>
      </c>
      <c r="C54" s="41" t="s">
        <v>59</v>
      </c>
      <c r="D54" s="23" t="n">
        <v>0</v>
      </c>
      <c r="E54" s="36" t="n">
        <v>0</v>
      </c>
      <c r="F54" s="23" t="n">
        <v>1</v>
      </c>
      <c r="G54" s="37" t="n">
        <v>0.1</v>
      </c>
      <c r="H54" s="23" t="n">
        <v>0</v>
      </c>
      <c r="I54" s="28" t="n">
        <v>0</v>
      </c>
      <c r="J54" s="23" t="n">
        <v>0</v>
      </c>
      <c r="K54" s="29" t="n">
        <v>0</v>
      </c>
    </row>
    <row r="55" s="1" customFormat="true" ht="15" hidden="false" customHeight="false" outlineLevel="0" collapsed="false">
      <c r="A55" s="23" t="s">
        <v>12</v>
      </c>
      <c r="B55" s="23" t="n">
        <v>48</v>
      </c>
      <c r="C55" s="41" t="s">
        <v>60</v>
      </c>
      <c r="D55" s="23" t="n">
        <v>0</v>
      </c>
      <c r="E55" s="36" t="n">
        <v>0</v>
      </c>
      <c r="F55" s="23" t="n">
        <v>2</v>
      </c>
      <c r="G55" s="37" t="n">
        <v>0.018</v>
      </c>
      <c r="H55" s="23" t="n">
        <v>0</v>
      </c>
      <c r="I55" s="28" t="n">
        <v>0</v>
      </c>
      <c r="J55" s="23" t="n">
        <v>0</v>
      </c>
      <c r="K55" s="29" t="n">
        <v>0</v>
      </c>
    </row>
    <row r="56" s="1" customFormat="true" ht="15" hidden="false" customHeight="false" outlineLevel="0" collapsed="false">
      <c r="A56" s="23" t="s">
        <v>12</v>
      </c>
      <c r="B56" s="23" t="n">
        <v>49</v>
      </c>
      <c r="C56" s="41" t="s">
        <v>61</v>
      </c>
      <c r="D56" s="23" t="n">
        <v>0</v>
      </c>
      <c r="E56" s="36" t="n">
        <v>0</v>
      </c>
      <c r="F56" s="23" t="n">
        <v>1</v>
      </c>
      <c r="G56" s="37" t="n">
        <v>0.015</v>
      </c>
      <c r="H56" s="23" t="n">
        <v>0</v>
      </c>
      <c r="I56" s="28" t="n">
        <v>0</v>
      </c>
      <c r="J56" s="23" t="n">
        <v>0</v>
      </c>
      <c r="K56" s="29" t="n">
        <v>0</v>
      </c>
    </row>
    <row r="57" s="1" customFormat="true" ht="15" hidden="false" customHeight="false" outlineLevel="0" collapsed="false">
      <c r="A57" s="23" t="s">
        <v>12</v>
      </c>
      <c r="B57" s="23" t="n">
        <v>50</v>
      </c>
      <c r="C57" s="41" t="s">
        <v>62</v>
      </c>
      <c r="D57" s="23" t="n">
        <v>1</v>
      </c>
      <c r="E57" s="36" t="n">
        <v>0.01</v>
      </c>
      <c r="F57" s="23" t="n">
        <v>0</v>
      </c>
      <c r="G57" s="37" t="n">
        <v>0</v>
      </c>
      <c r="H57" s="23" t="n">
        <v>0</v>
      </c>
      <c r="I57" s="28" t="n">
        <v>0</v>
      </c>
      <c r="J57" s="23" t="n">
        <v>0</v>
      </c>
      <c r="K57" s="29" t="n">
        <v>0</v>
      </c>
    </row>
    <row r="58" s="1" customFormat="true" ht="15" hidden="false" customHeight="false" outlineLevel="0" collapsed="false">
      <c r="A58" s="23" t="s">
        <v>12</v>
      </c>
      <c r="B58" s="23" t="n">
        <v>51</v>
      </c>
      <c r="C58" s="41" t="s">
        <v>63</v>
      </c>
      <c r="D58" s="23" t="n">
        <v>0</v>
      </c>
      <c r="E58" s="36" t="n">
        <v>0</v>
      </c>
      <c r="F58" s="23" t="n">
        <v>0</v>
      </c>
      <c r="G58" s="37" t="n">
        <v>0</v>
      </c>
      <c r="H58" s="23" t="n">
        <v>1</v>
      </c>
      <c r="I58" s="28" t="n">
        <v>0.0148</v>
      </c>
      <c r="J58" s="23" t="n">
        <v>0</v>
      </c>
      <c r="K58" s="29" t="n">
        <v>0</v>
      </c>
    </row>
    <row r="59" s="1" customFormat="true" ht="15" hidden="false" customHeight="false" outlineLevel="0" collapsed="false">
      <c r="A59" s="23" t="s">
        <v>12</v>
      </c>
      <c r="B59" s="23" t="n">
        <v>52</v>
      </c>
      <c r="C59" s="41" t="s">
        <v>64</v>
      </c>
      <c r="D59" s="23" t="n">
        <v>1</v>
      </c>
      <c r="E59" s="36" t="n">
        <v>0.015</v>
      </c>
      <c r="F59" s="23" t="n">
        <v>0</v>
      </c>
      <c r="G59" s="37" t="n">
        <v>0</v>
      </c>
      <c r="H59" s="23" t="n">
        <v>0</v>
      </c>
      <c r="I59" s="28" t="n">
        <v>0</v>
      </c>
      <c r="J59" s="23" t="n">
        <v>0</v>
      </c>
      <c r="K59" s="29" t="n">
        <v>0</v>
      </c>
    </row>
    <row r="60" s="1" customFormat="true" ht="15" hidden="false" customHeight="false" outlineLevel="0" collapsed="false">
      <c r="A60" s="23" t="s">
        <v>12</v>
      </c>
      <c r="B60" s="23" t="n">
        <v>53</v>
      </c>
      <c r="C60" s="41" t="s">
        <v>65</v>
      </c>
      <c r="D60" s="23" t="n">
        <v>1</v>
      </c>
      <c r="E60" s="36" t="n">
        <v>0.008</v>
      </c>
      <c r="F60" s="23" t="n">
        <v>0</v>
      </c>
      <c r="G60" s="37" t="n">
        <v>0</v>
      </c>
      <c r="H60" s="23" t="n">
        <v>0</v>
      </c>
      <c r="I60" s="28" t="n">
        <v>0</v>
      </c>
      <c r="J60" s="23" t="n">
        <v>0</v>
      </c>
      <c r="K60" s="29" t="n">
        <v>0</v>
      </c>
    </row>
    <row r="61" s="1" customFormat="true" ht="15" hidden="false" customHeight="false" outlineLevel="0" collapsed="false">
      <c r="A61" s="23" t="s">
        <v>12</v>
      </c>
      <c r="B61" s="23" t="n">
        <v>54</v>
      </c>
      <c r="C61" s="41" t="s">
        <v>66</v>
      </c>
      <c r="D61" s="23" t="n">
        <v>0</v>
      </c>
      <c r="E61" s="36" t="n">
        <v>0</v>
      </c>
      <c r="F61" s="23" t="n">
        <v>0</v>
      </c>
      <c r="G61" s="37" t="n">
        <v>0</v>
      </c>
      <c r="H61" s="23" t="n">
        <v>1</v>
      </c>
      <c r="I61" s="28" t="n">
        <v>2E-006</v>
      </c>
      <c r="J61" s="23" t="n">
        <v>0</v>
      </c>
      <c r="K61" s="29" t="n">
        <v>0</v>
      </c>
    </row>
    <row r="62" s="1" customFormat="true" ht="15" hidden="false" customHeight="false" outlineLevel="0" collapsed="false">
      <c r="A62" s="23" t="s">
        <v>12</v>
      </c>
      <c r="B62" s="23" t="n">
        <v>55</v>
      </c>
      <c r="C62" s="41" t="s">
        <v>67</v>
      </c>
      <c r="D62" s="23" t="n">
        <v>1</v>
      </c>
      <c r="E62" s="36" t="n">
        <v>0.015</v>
      </c>
      <c r="F62" s="23" t="n">
        <v>0</v>
      </c>
      <c r="G62" s="37" t="n">
        <v>0</v>
      </c>
      <c r="H62" s="23" t="n">
        <v>0</v>
      </c>
      <c r="I62" s="28" t="n">
        <v>0</v>
      </c>
      <c r="J62" s="23" t="n">
        <v>0</v>
      </c>
      <c r="K62" s="29" t="n">
        <v>0</v>
      </c>
    </row>
    <row r="63" s="1" customFormat="true" ht="15" hidden="false" customHeight="false" outlineLevel="0" collapsed="false">
      <c r="A63" s="23" t="s">
        <v>12</v>
      </c>
      <c r="B63" s="23" t="n">
        <v>56</v>
      </c>
      <c r="C63" s="41" t="s">
        <v>68</v>
      </c>
      <c r="D63" s="23" t="n">
        <v>1</v>
      </c>
      <c r="E63" s="36" t="n">
        <v>0.001</v>
      </c>
      <c r="F63" s="23" t="n">
        <v>0</v>
      </c>
      <c r="G63" s="37" t="n">
        <v>0</v>
      </c>
      <c r="H63" s="23" t="n">
        <v>0</v>
      </c>
      <c r="I63" s="28" t="n">
        <v>0</v>
      </c>
      <c r="J63" s="23" t="n">
        <v>0</v>
      </c>
      <c r="K63" s="29" t="n">
        <v>0</v>
      </c>
    </row>
    <row r="64" s="1" customFormat="true" ht="15" hidden="false" customHeight="false" outlineLevel="0" collapsed="false">
      <c r="A64" s="23" t="s">
        <v>12</v>
      </c>
      <c r="B64" s="23" t="n">
        <v>57</v>
      </c>
      <c r="C64" s="41" t="s">
        <v>69</v>
      </c>
      <c r="D64" s="23" t="n">
        <v>0</v>
      </c>
      <c r="E64" s="36" t="n">
        <v>0</v>
      </c>
      <c r="F64" s="23" t="n">
        <v>0</v>
      </c>
      <c r="G64" s="37" t="n">
        <v>0</v>
      </c>
      <c r="H64" s="23" t="n">
        <v>2</v>
      </c>
      <c r="I64" s="28" t="n">
        <v>0.03</v>
      </c>
      <c r="J64" s="23" t="n">
        <v>0</v>
      </c>
      <c r="K64" s="29" t="n">
        <v>0</v>
      </c>
    </row>
    <row r="65" s="1" customFormat="true" ht="15" hidden="false" customHeight="false" outlineLevel="0" collapsed="false">
      <c r="A65" s="23" t="s">
        <v>12</v>
      </c>
      <c r="B65" s="23" t="n">
        <v>58</v>
      </c>
      <c r="C65" s="41" t="s">
        <v>70</v>
      </c>
      <c r="D65" s="23" t="n">
        <v>3</v>
      </c>
      <c r="E65" s="36" t="n">
        <v>0.031</v>
      </c>
      <c r="F65" s="23" t="n">
        <v>2</v>
      </c>
      <c r="G65" s="37" t="n">
        <v>0.016</v>
      </c>
      <c r="H65" s="23" t="n">
        <v>0</v>
      </c>
      <c r="I65" s="28" t="n">
        <v>0</v>
      </c>
      <c r="J65" s="23" t="n">
        <v>0</v>
      </c>
      <c r="K65" s="29" t="n">
        <v>0</v>
      </c>
    </row>
    <row r="66" s="1" customFormat="true" ht="15" hidden="false" customHeight="false" outlineLevel="0" collapsed="false">
      <c r="A66" s="23" t="s">
        <v>12</v>
      </c>
      <c r="B66" s="23" t="n">
        <v>59</v>
      </c>
      <c r="C66" s="41" t="s">
        <v>71</v>
      </c>
      <c r="D66" s="23" t="n">
        <v>2</v>
      </c>
      <c r="E66" s="36" t="n">
        <v>0.03</v>
      </c>
      <c r="F66" s="23" t="n">
        <v>0</v>
      </c>
      <c r="G66" s="37" t="n">
        <v>0</v>
      </c>
      <c r="H66" s="23" t="n">
        <v>0</v>
      </c>
      <c r="I66" s="28" t="n">
        <v>0</v>
      </c>
      <c r="J66" s="23" t="n">
        <v>0</v>
      </c>
      <c r="K66" s="29" t="n">
        <v>0</v>
      </c>
    </row>
    <row r="67" s="1" customFormat="true" ht="15" hidden="false" customHeight="false" outlineLevel="0" collapsed="false">
      <c r="A67" s="23" t="s">
        <v>12</v>
      </c>
      <c r="B67" s="23" t="n">
        <v>60</v>
      </c>
      <c r="C67" s="41" t="s">
        <v>72</v>
      </c>
      <c r="D67" s="23" t="n">
        <v>1</v>
      </c>
      <c r="E67" s="36" t="n">
        <v>0.01</v>
      </c>
      <c r="F67" s="23" t="n">
        <v>0</v>
      </c>
      <c r="G67" s="37" t="n">
        <v>0</v>
      </c>
      <c r="H67" s="23" t="n">
        <v>0</v>
      </c>
      <c r="I67" s="28" t="n">
        <v>0</v>
      </c>
      <c r="J67" s="23" t="n">
        <v>0</v>
      </c>
      <c r="K67" s="29" t="n">
        <v>0</v>
      </c>
    </row>
    <row r="68" s="1" customFormat="true" ht="15" hidden="false" customHeight="false" outlineLevel="0" collapsed="false">
      <c r="A68" s="23" t="s">
        <v>12</v>
      </c>
      <c r="B68" s="23" t="n">
        <v>61</v>
      </c>
      <c r="C68" s="41" t="s">
        <v>73</v>
      </c>
      <c r="D68" s="23" t="n">
        <v>1</v>
      </c>
      <c r="E68" s="36" t="n">
        <v>0.006</v>
      </c>
      <c r="F68" s="23" t="n">
        <v>1</v>
      </c>
      <c r="G68" s="37" t="n">
        <v>0.006</v>
      </c>
      <c r="H68" s="23" t="n">
        <v>0</v>
      </c>
      <c r="I68" s="28" t="n">
        <v>0</v>
      </c>
      <c r="J68" s="23" t="n">
        <v>0</v>
      </c>
      <c r="K68" s="29" t="n">
        <v>0</v>
      </c>
    </row>
    <row r="69" s="1" customFormat="true" ht="15" hidden="false" customHeight="false" outlineLevel="0" collapsed="false">
      <c r="A69" s="23" t="s">
        <v>12</v>
      </c>
      <c r="B69" s="23" t="n">
        <v>62</v>
      </c>
      <c r="C69" s="41" t="s">
        <v>74</v>
      </c>
      <c r="D69" s="23" t="n">
        <v>0</v>
      </c>
      <c r="E69" s="36" t="n">
        <v>0</v>
      </c>
      <c r="F69" s="23" t="n">
        <v>1</v>
      </c>
      <c r="G69" s="37" t="n">
        <v>0.095</v>
      </c>
      <c r="H69" s="23" t="n">
        <v>0</v>
      </c>
      <c r="I69" s="28" t="n">
        <v>0</v>
      </c>
      <c r="J69" s="23" t="n">
        <v>0</v>
      </c>
      <c r="K69" s="29" t="n">
        <v>0</v>
      </c>
    </row>
    <row r="70" s="1" customFormat="true" ht="15" hidden="false" customHeight="false" outlineLevel="0" collapsed="false">
      <c r="A70" s="23" t="s">
        <v>12</v>
      </c>
      <c r="B70" s="23" t="n">
        <v>63</v>
      </c>
      <c r="C70" s="41" t="s">
        <v>75</v>
      </c>
      <c r="D70" s="23" t="n">
        <v>0</v>
      </c>
      <c r="E70" s="36" t="n">
        <v>0</v>
      </c>
      <c r="F70" s="23" t="n">
        <v>0</v>
      </c>
      <c r="G70" s="37" t="n">
        <v>0</v>
      </c>
      <c r="H70" s="23" t="n">
        <v>1</v>
      </c>
      <c r="I70" s="28" t="n">
        <v>0.015</v>
      </c>
      <c r="J70" s="23" t="n">
        <v>0</v>
      </c>
      <c r="K70" s="29" t="n">
        <v>0</v>
      </c>
    </row>
    <row r="71" s="1" customFormat="true" ht="15" hidden="false" customHeight="false" outlineLevel="0" collapsed="false">
      <c r="A71" s="23" t="s">
        <v>12</v>
      </c>
      <c r="B71" s="23" t="n">
        <v>64</v>
      </c>
      <c r="C71" s="41" t="s">
        <v>76</v>
      </c>
      <c r="D71" s="23" t="n">
        <v>1</v>
      </c>
      <c r="E71" s="36" t="n">
        <v>0.007</v>
      </c>
      <c r="F71" s="23" t="n">
        <v>0</v>
      </c>
      <c r="G71" s="37" t="n">
        <v>0</v>
      </c>
      <c r="H71" s="23" t="n">
        <v>0</v>
      </c>
      <c r="I71" s="28" t="n">
        <v>0</v>
      </c>
      <c r="J71" s="23" t="n">
        <v>0</v>
      </c>
      <c r="K71" s="29" t="n">
        <v>0</v>
      </c>
    </row>
    <row r="72" s="1" customFormat="true" ht="15" hidden="false" customHeight="false" outlineLevel="0" collapsed="false">
      <c r="A72" s="23" t="s">
        <v>12</v>
      </c>
      <c r="B72" s="23" t="n">
        <v>65</v>
      </c>
      <c r="C72" s="41" t="s">
        <v>77</v>
      </c>
      <c r="D72" s="23" t="n">
        <v>1</v>
      </c>
      <c r="E72" s="36" t="n">
        <v>0.39</v>
      </c>
      <c r="F72" s="23" t="n">
        <v>0</v>
      </c>
      <c r="G72" s="37" t="n">
        <v>0</v>
      </c>
      <c r="H72" s="23" t="n">
        <v>0</v>
      </c>
      <c r="I72" s="28" t="n">
        <v>0</v>
      </c>
      <c r="J72" s="23" t="n">
        <v>0</v>
      </c>
      <c r="K72" s="29" t="n">
        <v>0</v>
      </c>
    </row>
    <row r="73" s="1" customFormat="true" ht="15" hidden="false" customHeight="false" outlineLevel="0" collapsed="false">
      <c r="A73" s="23" t="s">
        <v>12</v>
      </c>
      <c r="B73" s="23" t="n">
        <v>66</v>
      </c>
      <c r="C73" s="41" t="s">
        <v>78</v>
      </c>
      <c r="D73" s="23" t="n">
        <v>1</v>
      </c>
      <c r="E73" s="36" t="n">
        <v>0.012</v>
      </c>
      <c r="F73" s="23" t="n">
        <v>1</v>
      </c>
      <c r="G73" s="37" t="n">
        <v>0.012</v>
      </c>
      <c r="H73" s="23" t="n">
        <v>0</v>
      </c>
      <c r="I73" s="28" t="n">
        <v>0</v>
      </c>
      <c r="J73" s="23" t="n">
        <v>0</v>
      </c>
      <c r="K73" s="29" t="n">
        <v>0</v>
      </c>
    </row>
    <row r="74" s="1" customFormat="true" ht="15" hidden="false" customHeight="false" outlineLevel="0" collapsed="false">
      <c r="A74" s="23" t="s">
        <v>12</v>
      </c>
      <c r="B74" s="23" t="n">
        <v>67</v>
      </c>
      <c r="C74" s="41" t="s">
        <v>79</v>
      </c>
      <c r="D74" s="23" t="n">
        <v>2</v>
      </c>
      <c r="E74" s="36" t="n">
        <v>0.014</v>
      </c>
      <c r="F74" s="23" t="n">
        <v>1</v>
      </c>
      <c r="G74" s="37" t="n">
        <v>0.0063</v>
      </c>
      <c r="H74" s="23" t="n">
        <v>0</v>
      </c>
      <c r="I74" s="28" t="n">
        <v>0</v>
      </c>
      <c r="J74" s="23" t="n">
        <v>0</v>
      </c>
      <c r="K74" s="29" t="n">
        <v>0</v>
      </c>
    </row>
    <row r="75" s="1" customFormat="true" ht="15" hidden="false" customHeight="false" outlineLevel="0" collapsed="false">
      <c r="A75" s="23" t="s">
        <v>12</v>
      </c>
      <c r="B75" s="23" t="n">
        <v>68</v>
      </c>
      <c r="C75" s="41" t="s">
        <v>80</v>
      </c>
      <c r="D75" s="23" t="n">
        <v>4</v>
      </c>
      <c r="E75" s="36" t="n">
        <v>0.006</v>
      </c>
      <c r="F75" s="23" t="n">
        <v>0</v>
      </c>
      <c r="G75" s="37" t="n">
        <v>0</v>
      </c>
      <c r="H75" s="23" t="n">
        <v>0</v>
      </c>
      <c r="I75" s="28" t="n">
        <v>0</v>
      </c>
      <c r="J75" s="23" t="n">
        <v>0</v>
      </c>
      <c r="K75" s="29" t="n">
        <v>0</v>
      </c>
    </row>
    <row r="76" customFormat="false" ht="15" hidden="false" customHeight="false" outlineLevel="0" collapsed="false">
      <c r="A76" s="42"/>
      <c r="B76" s="42"/>
      <c r="C76" s="43" t="s">
        <v>81</v>
      </c>
      <c r="D76" s="44" t="n">
        <f aca="false">SUM(D77:D142)</f>
        <v>233</v>
      </c>
      <c r="E76" s="45" t="n">
        <f aca="false">SUM(E77:E142)</f>
        <v>7.4867</v>
      </c>
      <c r="F76" s="44" t="n">
        <f aca="false">SUM(F77:F142)</f>
        <v>139</v>
      </c>
      <c r="G76" s="46" t="n">
        <f aca="false">SUM(G77:G142)</f>
        <v>2.3497</v>
      </c>
      <c r="H76" s="44" t="n">
        <f aca="false">SUM(H77:H142)</f>
        <v>103</v>
      </c>
      <c r="I76" s="46" t="n">
        <f aca="false">SUM(I77:I142)</f>
        <v>6.67428</v>
      </c>
      <c r="J76" s="44" t="n">
        <f aca="false">SUM(J77:J142)</f>
        <v>20</v>
      </c>
      <c r="K76" s="47" t="n">
        <f aca="false">SUM(K77:K142)</f>
        <v>2.74917</v>
      </c>
    </row>
    <row r="77" customFormat="false" ht="15" hidden="false" customHeight="false" outlineLevel="0" collapsed="false">
      <c r="A77" s="23" t="s">
        <v>12</v>
      </c>
      <c r="B77" s="23" t="n">
        <v>1</v>
      </c>
      <c r="C77" s="33" t="s">
        <v>82</v>
      </c>
      <c r="D77" s="48" t="n">
        <v>1</v>
      </c>
      <c r="E77" s="31" t="n">
        <v>0.015</v>
      </c>
      <c r="F77" s="48" t="n">
        <v>2</v>
      </c>
      <c r="G77" s="28" t="n">
        <v>0.03</v>
      </c>
      <c r="H77" s="48" t="n">
        <v>1</v>
      </c>
      <c r="I77" s="28" t="n">
        <v>0.015</v>
      </c>
      <c r="J77" s="49" t="n">
        <v>0</v>
      </c>
      <c r="K77" s="29" t="n">
        <v>0</v>
      </c>
    </row>
    <row r="78" customFormat="false" ht="15" hidden="false" customHeight="false" outlineLevel="0" collapsed="false">
      <c r="A78" s="23" t="s">
        <v>12</v>
      </c>
      <c r="B78" s="23" t="n">
        <v>2</v>
      </c>
      <c r="C78" s="50" t="s">
        <v>83</v>
      </c>
      <c r="D78" s="23" t="n">
        <v>16</v>
      </c>
      <c r="E78" s="36" t="n">
        <v>0.919</v>
      </c>
      <c r="F78" s="23" t="n">
        <v>5</v>
      </c>
      <c r="G78" s="28" t="n">
        <v>0.139</v>
      </c>
      <c r="H78" s="23" t="n">
        <v>4</v>
      </c>
      <c r="I78" s="28" t="n">
        <v>0.112</v>
      </c>
      <c r="J78" s="23" t="n">
        <f aca="false">1+2</f>
        <v>3</v>
      </c>
      <c r="K78" s="29" t="n">
        <f aca="false">0.4+0.35</f>
        <v>0.75</v>
      </c>
    </row>
    <row r="79" customFormat="false" ht="15" hidden="false" customHeight="false" outlineLevel="0" collapsed="false">
      <c r="A79" s="23" t="s">
        <v>12</v>
      </c>
      <c r="B79" s="23" t="n">
        <v>3</v>
      </c>
      <c r="C79" s="24" t="s">
        <v>84</v>
      </c>
      <c r="D79" s="48" t="n">
        <v>4</v>
      </c>
      <c r="E79" s="31" t="n">
        <v>0.349</v>
      </c>
      <c r="F79" s="48" t="n">
        <v>4</v>
      </c>
      <c r="G79" s="28" t="n">
        <v>0.072</v>
      </c>
      <c r="H79" s="48" t="n">
        <v>0</v>
      </c>
      <c r="I79" s="28" t="n">
        <v>0</v>
      </c>
      <c r="J79" s="48" t="n">
        <v>2</v>
      </c>
      <c r="K79" s="29" t="n">
        <v>0.295</v>
      </c>
    </row>
    <row r="80" customFormat="false" ht="15" hidden="false" customHeight="false" outlineLevel="0" collapsed="false">
      <c r="A80" s="23" t="s">
        <v>12</v>
      </c>
      <c r="B80" s="23" t="n">
        <v>4</v>
      </c>
      <c r="C80" s="51" t="s">
        <v>85</v>
      </c>
      <c r="D80" s="48" t="n">
        <v>9</v>
      </c>
      <c r="E80" s="31" t="n">
        <v>0.322</v>
      </c>
      <c r="F80" s="48" t="n">
        <v>5</v>
      </c>
      <c r="G80" s="28" t="n">
        <v>0.083</v>
      </c>
      <c r="H80" s="48" t="n">
        <v>2</v>
      </c>
      <c r="I80" s="28" t="n">
        <v>0.03</v>
      </c>
      <c r="J80" s="48" t="n">
        <v>1</v>
      </c>
      <c r="K80" s="29" t="n">
        <v>0.008</v>
      </c>
    </row>
    <row r="81" customFormat="false" ht="15" hidden="false" customHeight="false" outlineLevel="0" collapsed="false">
      <c r="A81" s="23" t="s">
        <v>12</v>
      </c>
      <c r="B81" s="23" t="n">
        <v>5</v>
      </c>
      <c r="C81" s="33" t="s">
        <v>86</v>
      </c>
      <c r="D81" s="48" t="n">
        <v>14</v>
      </c>
      <c r="E81" s="31" t="n">
        <v>0.5111</v>
      </c>
      <c r="F81" s="48" t="n">
        <v>10</v>
      </c>
      <c r="G81" s="28" t="n">
        <v>0.229</v>
      </c>
      <c r="H81" s="48" t="n">
        <f aca="false">1+2</f>
        <v>3</v>
      </c>
      <c r="I81" s="28" t="n">
        <f aca="false">0.35+0.02</f>
        <v>0.37</v>
      </c>
      <c r="J81" s="48" t="n">
        <v>1</v>
      </c>
      <c r="K81" s="29" t="n">
        <v>0.2451</v>
      </c>
    </row>
    <row r="82" customFormat="false" ht="15" hidden="false" customHeight="false" outlineLevel="0" collapsed="false">
      <c r="A82" s="23" t="s">
        <v>12</v>
      </c>
      <c r="B82" s="23" t="n">
        <v>6</v>
      </c>
      <c r="C82" s="35" t="s">
        <v>87</v>
      </c>
      <c r="D82" s="23" t="n">
        <v>0</v>
      </c>
      <c r="E82" s="31" t="n">
        <v>0</v>
      </c>
      <c r="F82" s="23" t="n">
        <v>1</v>
      </c>
      <c r="G82" s="37" t="n">
        <v>0.01</v>
      </c>
      <c r="H82" s="23" t="n">
        <v>1</v>
      </c>
      <c r="I82" s="28" t="n">
        <v>0.003</v>
      </c>
      <c r="J82" s="23" t="n">
        <v>0</v>
      </c>
      <c r="K82" s="29" t="n">
        <v>0</v>
      </c>
    </row>
    <row r="83" customFormat="false" ht="15" hidden="false" customHeight="false" outlineLevel="0" collapsed="false">
      <c r="A83" s="23" t="s">
        <v>12</v>
      </c>
      <c r="B83" s="23" t="n">
        <v>7</v>
      </c>
      <c r="C83" s="35" t="s">
        <v>88</v>
      </c>
      <c r="D83" s="48" t="n">
        <v>3</v>
      </c>
      <c r="E83" s="31" t="n">
        <v>0.032</v>
      </c>
      <c r="F83" s="48" t="n">
        <v>0</v>
      </c>
      <c r="G83" s="28" t="n">
        <v>0</v>
      </c>
      <c r="H83" s="49" t="n">
        <v>2</v>
      </c>
      <c r="I83" s="27" t="n">
        <v>0.022</v>
      </c>
      <c r="J83" s="49" t="n">
        <v>0</v>
      </c>
      <c r="K83" s="32" t="n">
        <v>0</v>
      </c>
    </row>
    <row r="84" customFormat="false" ht="15" hidden="false" customHeight="false" outlineLevel="0" collapsed="false">
      <c r="A84" s="23" t="s">
        <v>12</v>
      </c>
      <c r="B84" s="23" t="n">
        <v>8</v>
      </c>
      <c r="C84" s="35" t="s">
        <v>89</v>
      </c>
      <c r="D84" s="23" t="n">
        <v>2</v>
      </c>
      <c r="E84" s="31" t="n">
        <v>0.026</v>
      </c>
      <c r="F84" s="23" t="n">
        <v>0</v>
      </c>
      <c r="G84" s="37" t="n">
        <v>0</v>
      </c>
      <c r="H84" s="23" t="n">
        <v>0</v>
      </c>
      <c r="I84" s="28" t="n">
        <v>0</v>
      </c>
      <c r="J84" s="23" t="n">
        <v>0</v>
      </c>
      <c r="K84" s="29" t="n">
        <v>0</v>
      </c>
    </row>
    <row r="85" customFormat="false" ht="15" hidden="false" customHeight="false" outlineLevel="0" collapsed="false">
      <c r="A85" s="23" t="s">
        <v>12</v>
      </c>
      <c r="B85" s="23" t="n">
        <v>9</v>
      </c>
      <c r="C85" s="39" t="s">
        <v>90</v>
      </c>
      <c r="D85" s="48" t="n">
        <v>4</v>
      </c>
      <c r="E85" s="31" t="n">
        <v>0.0268</v>
      </c>
      <c r="F85" s="48" t="n">
        <v>3</v>
      </c>
      <c r="G85" s="28" t="n">
        <v>0.106</v>
      </c>
      <c r="H85" s="48" t="n">
        <v>0</v>
      </c>
      <c r="I85" s="28" t="n">
        <v>0</v>
      </c>
      <c r="J85" s="48" t="n">
        <v>0</v>
      </c>
      <c r="K85" s="29" t="n">
        <v>0</v>
      </c>
    </row>
    <row r="86" customFormat="false" ht="15" hidden="false" customHeight="false" outlineLevel="0" collapsed="false">
      <c r="A86" s="23" t="s">
        <v>12</v>
      </c>
      <c r="B86" s="23" t="n">
        <v>10</v>
      </c>
      <c r="C86" s="33" t="s">
        <v>91</v>
      </c>
      <c r="D86" s="48" t="n">
        <f aca="false">1+9</f>
        <v>10</v>
      </c>
      <c r="E86" s="31" t="n">
        <f aca="false">0.593+0.103</f>
        <v>0.696</v>
      </c>
      <c r="F86" s="48" t="n">
        <v>14</v>
      </c>
      <c r="G86" s="28" t="n">
        <v>0.1565</v>
      </c>
      <c r="H86" s="49" t="n">
        <f aca="false">1+5</f>
        <v>6</v>
      </c>
      <c r="I86" s="27" t="n">
        <f aca="false">0.55+0.068</f>
        <v>0.618</v>
      </c>
      <c r="J86" s="49" t="n">
        <f aca="false">1+1</f>
        <v>2</v>
      </c>
      <c r="K86" s="32" t="n">
        <f aca="false">0.69297+0.09</f>
        <v>0.78297</v>
      </c>
    </row>
    <row r="87" customFormat="false" ht="15" hidden="false" customHeight="false" outlineLevel="0" collapsed="false">
      <c r="A87" s="23" t="s">
        <v>12</v>
      </c>
      <c r="B87" s="23" t="n">
        <v>11</v>
      </c>
      <c r="C87" s="35" t="s">
        <v>92</v>
      </c>
      <c r="D87" s="48" t="n">
        <v>7</v>
      </c>
      <c r="E87" s="31" t="n">
        <v>0.074</v>
      </c>
      <c r="F87" s="48" t="n">
        <v>3</v>
      </c>
      <c r="G87" s="28" t="n">
        <v>0.03</v>
      </c>
      <c r="H87" s="49" t="n">
        <v>1</v>
      </c>
      <c r="I87" s="27" t="n">
        <v>0.015</v>
      </c>
      <c r="J87" s="49" t="n">
        <v>0</v>
      </c>
      <c r="K87" s="32" t="n">
        <v>0</v>
      </c>
    </row>
    <row r="88" customFormat="false" ht="15" hidden="false" customHeight="false" outlineLevel="0" collapsed="false">
      <c r="A88" s="23" t="s">
        <v>12</v>
      </c>
      <c r="B88" s="23" t="n">
        <v>12</v>
      </c>
      <c r="C88" s="33" t="s">
        <v>93</v>
      </c>
      <c r="D88" s="48" t="n">
        <f aca="false">4+2</f>
        <v>6</v>
      </c>
      <c r="E88" s="31" t="n">
        <f aca="false">0.026+0.106</f>
        <v>0.132</v>
      </c>
      <c r="F88" s="48" t="n">
        <v>1</v>
      </c>
      <c r="G88" s="28" t="n">
        <v>0.015</v>
      </c>
      <c r="H88" s="49" t="n">
        <f aca="false">5+1</f>
        <v>6</v>
      </c>
      <c r="I88" s="27" t="n">
        <f aca="false">0.05+0.005</f>
        <v>0.055</v>
      </c>
      <c r="J88" s="48" t="n">
        <v>0</v>
      </c>
      <c r="K88" s="29" t="n">
        <v>0</v>
      </c>
    </row>
    <row r="89" customFormat="false" ht="15" hidden="false" customHeight="false" outlineLevel="0" collapsed="false">
      <c r="A89" s="23" t="s">
        <v>12</v>
      </c>
      <c r="B89" s="23" t="n">
        <v>13</v>
      </c>
      <c r="C89" s="39" t="s">
        <v>94</v>
      </c>
      <c r="D89" s="48" t="n">
        <v>7</v>
      </c>
      <c r="E89" s="31" t="n">
        <v>0.3465</v>
      </c>
      <c r="F89" s="48" t="n">
        <v>3</v>
      </c>
      <c r="G89" s="28" t="n">
        <v>0.0196</v>
      </c>
      <c r="H89" s="48" t="n">
        <v>0</v>
      </c>
      <c r="I89" s="28" t="n">
        <v>0</v>
      </c>
      <c r="J89" s="48" t="n">
        <v>2</v>
      </c>
      <c r="K89" s="29" t="n">
        <v>0.1405</v>
      </c>
    </row>
    <row r="90" customFormat="false" ht="15" hidden="false" customHeight="false" outlineLevel="0" collapsed="false">
      <c r="A90" s="23" t="s">
        <v>12</v>
      </c>
      <c r="B90" s="23" t="n">
        <v>14</v>
      </c>
      <c r="C90" s="35" t="s">
        <v>95</v>
      </c>
      <c r="D90" s="48" t="n">
        <f aca="false">1+5</f>
        <v>6</v>
      </c>
      <c r="E90" s="31" t="n">
        <f aca="false">0.685+0.032</f>
        <v>0.717</v>
      </c>
      <c r="F90" s="48" t="n">
        <v>3</v>
      </c>
      <c r="G90" s="28" t="n">
        <v>0.025</v>
      </c>
      <c r="H90" s="49" t="n">
        <v>5</v>
      </c>
      <c r="I90" s="27" t="n">
        <v>0.0885</v>
      </c>
      <c r="J90" s="49" t="n">
        <v>0</v>
      </c>
      <c r="K90" s="32" t="n">
        <v>0</v>
      </c>
    </row>
    <row r="91" customFormat="false" ht="15" hidden="false" customHeight="false" outlineLevel="0" collapsed="false">
      <c r="A91" s="23" t="s">
        <v>12</v>
      </c>
      <c r="B91" s="23" t="n">
        <v>15</v>
      </c>
      <c r="C91" s="33" t="s">
        <v>96</v>
      </c>
      <c r="D91" s="48" t="n">
        <v>1</v>
      </c>
      <c r="E91" s="31" t="n">
        <v>0.014</v>
      </c>
      <c r="F91" s="48" t="n">
        <v>1</v>
      </c>
      <c r="G91" s="28" t="n">
        <v>0.007</v>
      </c>
      <c r="H91" s="49" t="n">
        <v>0</v>
      </c>
      <c r="I91" s="34" t="n">
        <v>0</v>
      </c>
      <c r="J91" s="48" t="n">
        <v>0</v>
      </c>
      <c r="K91" s="29" t="n">
        <v>0</v>
      </c>
    </row>
    <row r="92" customFormat="false" ht="15" hidden="false" customHeight="false" outlineLevel="0" collapsed="false">
      <c r="A92" s="23" t="s">
        <v>12</v>
      </c>
      <c r="B92" s="23" t="n">
        <v>16</v>
      </c>
      <c r="C92" s="33" t="s">
        <v>97</v>
      </c>
      <c r="D92" s="48" t="n">
        <v>6</v>
      </c>
      <c r="E92" s="31" t="n">
        <v>0.046</v>
      </c>
      <c r="F92" s="48" t="n">
        <v>4</v>
      </c>
      <c r="G92" s="28" t="n">
        <v>0.038</v>
      </c>
      <c r="H92" s="48" t="n">
        <v>1</v>
      </c>
      <c r="I92" s="28" t="n">
        <v>0.008</v>
      </c>
      <c r="J92" s="48" t="n">
        <v>0</v>
      </c>
      <c r="K92" s="32" t="n">
        <v>0</v>
      </c>
    </row>
    <row r="93" customFormat="false" ht="15" hidden="false" customHeight="false" outlineLevel="0" collapsed="false">
      <c r="A93" s="23" t="s">
        <v>12</v>
      </c>
      <c r="B93" s="23" t="n">
        <v>17</v>
      </c>
      <c r="C93" s="39" t="s">
        <v>98</v>
      </c>
      <c r="D93" s="48" t="n">
        <v>0</v>
      </c>
      <c r="E93" s="31" t="n">
        <v>0</v>
      </c>
      <c r="F93" s="48" t="n">
        <v>1</v>
      </c>
      <c r="G93" s="28" t="n">
        <v>0.015</v>
      </c>
      <c r="H93" s="48" t="n">
        <v>0</v>
      </c>
      <c r="I93" s="28" t="n">
        <v>0</v>
      </c>
      <c r="J93" s="48" t="n">
        <v>0</v>
      </c>
      <c r="K93" s="29" t="n">
        <v>0</v>
      </c>
    </row>
    <row r="94" customFormat="false" ht="15" hidden="false" customHeight="false" outlineLevel="0" collapsed="false">
      <c r="A94" s="23" t="s">
        <v>12</v>
      </c>
      <c r="B94" s="23" t="n">
        <v>18</v>
      </c>
      <c r="C94" s="39" t="s">
        <v>99</v>
      </c>
      <c r="D94" s="48" t="n">
        <v>1</v>
      </c>
      <c r="E94" s="31" t="n">
        <v>0.0063</v>
      </c>
      <c r="F94" s="48" t="n">
        <v>1</v>
      </c>
      <c r="G94" s="28" t="n">
        <v>0.015</v>
      </c>
      <c r="H94" s="48" t="n">
        <v>0</v>
      </c>
      <c r="I94" s="28" t="n">
        <v>0</v>
      </c>
      <c r="J94" s="48" t="n">
        <v>0</v>
      </c>
      <c r="K94" s="29" t="n">
        <v>0</v>
      </c>
    </row>
    <row r="95" customFormat="false" ht="15" hidden="false" customHeight="false" outlineLevel="0" collapsed="false">
      <c r="A95" s="23" t="s">
        <v>12</v>
      </c>
      <c r="B95" s="23" t="n">
        <v>19</v>
      </c>
      <c r="C95" s="39" t="s">
        <v>100</v>
      </c>
      <c r="D95" s="48" t="n">
        <v>2</v>
      </c>
      <c r="E95" s="31" t="n">
        <v>0.021</v>
      </c>
      <c r="F95" s="48" t="n">
        <v>1</v>
      </c>
      <c r="G95" s="28" t="n">
        <v>0.012</v>
      </c>
      <c r="H95" s="48" t="n">
        <v>0</v>
      </c>
      <c r="I95" s="28" t="n">
        <v>0</v>
      </c>
      <c r="J95" s="48" t="n">
        <v>0</v>
      </c>
      <c r="K95" s="29" t="n">
        <v>0</v>
      </c>
    </row>
    <row r="96" customFormat="false" ht="15" hidden="false" customHeight="false" outlineLevel="0" collapsed="false">
      <c r="A96" s="23" t="s">
        <v>12</v>
      </c>
      <c r="B96" s="23" t="n">
        <v>20</v>
      </c>
      <c r="C96" s="39" t="s">
        <v>101</v>
      </c>
      <c r="D96" s="48" t="n">
        <v>2</v>
      </c>
      <c r="E96" s="31" t="n">
        <v>0.01575</v>
      </c>
      <c r="F96" s="48" t="n">
        <v>0</v>
      </c>
      <c r="G96" s="28" t="n">
        <v>0</v>
      </c>
      <c r="H96" s="48" t="n">
        <v>4</v>
      </c>
      <c r="I96" s="28" t="n">
        <v>0.0241</v>
      </c>
      <c r="J96" s="48" t="n">
        <v>0</v>
      </c>
      <c r="K96" s="29" t="n">
        <v>0</v>
      </c>
    </row>
    <row r="97" customFormat="false" ht="15" hidden="false" customHeight="false" outlineLevel="0" collapsed="false">
      <c r="A97" s="23" t="s">
        <v>12</v>
      </c>
      <c r="B97" s="23" t="n">
        <v>21</v>
      </c>
      <c r="C97" s="39" t="s">
        <v>102</v>
      </c>
      <c r="D97" s="48" t="n">
        <f aca="false">1+6</f>
        <v>7</v>
      </c>
      <c r="E97" s="31" t="n">
        <f aca="false">0.4937+0.366</f>
        <v>0.8597</v>
      </c>
      <c r="F97" s="48" t="n">
        <v>2</v>
      </c>
      <c r="G97" s="28" t="n">
        <v>0.03</v>
      </c>
      <c r="H97" s="48" t="n">
        <v>4</v>
      </c>
      <c r="I97" s="28" t="n">
        <v>0.1395</v>
      </c>
      <c r="J97" s="48" t="n">
        <v>2</v>
      </c>
      <c r="K97" s="29" t="n">
        <v>0.161</v>
      </c>
    </row>
    <row r="98" customFormat="false" ht="15" hidden="false" customHeight="false" outlineLevel="0" collapsed="false">
      <c r="A98" s="23" t="s">
        <v>12</v>
      </c>
      <c r="B98" s="23" t="n">
        <v>22</v>
      </c>
      <c r="C98" s="39" t="s">
        <v>103</v>
      </c>
      <c r="D98" s="48" t="n">
        <f aca="false">4+19</f>
        <v>23</v>
      </c>
      <c r="E98" s="31" t="n">
        <f aca="false">0.043+0.26685</f>
        <v>0.30985</v>
      </c>
      <c r="F98" s="48" t="n">
        <f aca="false">4+9</f>
        <v>13</v>
      </c>
      <c r="G98" s="28" t="n">
        <f aca="false">0.038+0.113</f>
        <v>0.151</v>
      </c>
      <c r="H98" s="48" t="n">
        <v>10</v>
      </c>
      <c r="I98" s="28" t="n">
        <f aca="false">0.1156+0.02943</f>
        <v>0.14503</v>
      </c>
      <c r="J98" s="48" t="n">
        <v>1</v>
      </c>
      <c r="K98" s="29" t="n">
        <v>0.007</v>
      </c>
    </row>
    <row r="99" customFormat="false" ht="15" hidden="false" customHeight="false" outlineLevel="0" collapsed="false">
      <c r="A99" s="23" t="s">
        <v>12</v>
      </c>
      <c r="B99" s="23" t="n">
        <v>23</v>
      </c>
      <c r="C99" s="39" t="s">
        <v>104</v>
      </c>
      <c r="D99" s="48" t="n">
        <v>7</v>
      </c>
      <c r="E99" s="31" t="n">
        <v>0.104</v>
      </c>
      <c r="F99" s="48" t="n">
        <v>4</v>
      </c>
      <c r="G99" s="28" t="n">
        <v>0.03</v>
      </c>
      <c r="H99" s="48" t="n">
        <v>3</v>
      </c>
      <c r="I99" s="28" t="n">
        <v>0.02</v>
      </c>
      <c r="J99" s="48" t="n">
        <v>0</v>
      </c>
      <c r="K99" s="29" t="n">
        <v>0</v>
      </c>
    </row>
    <row r="100" customFormat="false" ht="15" hidden="false" customHeight="false" outlineLevel="0" collapsed="false">
      <c r="A100" s="23" t="s">
        <v>12</v>
      </c>
      <c r="B100" s="23" t="n">
        <v>24</v>
      </c>
      <c r="C100" s="39" t="s">
        <v>105</v>
      </c>
      <c r="D100" s="48" t="n">
        <f aca="false">1+5</f>
        <v>6</v>
      </c>
      <c r="E100" s="31" t="n">
        <f aca="false">0.3+0.0295</f>
        <v>0.3295</v>
      </c>
      <c r="F100" s="48" t="n">
        <v>8</v>
      </c>
      <c r="G100" s="28" t="n">
        <v>0.372</v>
      </c>
      <c r="H100" s="48" t="n">
        <f aca="false">1+5+1</f>
        <v>7</v>
      </c>
      <c r="I100" s="28" t="n">
        <f aca="false">3.66063+0.058+0.78</f>
        <v>4.49863</v>
      </c>
      <c r="J100" s="48" t="n">
        <v>1</v>
      </c>
      <c r="K100" s="29" t="n">
        <v>0.2</v>
      </c>
    </row>
    <row r="101" customFormat="false" ht="15" hidden="false" customHeight="false" outlineLevel="0" collapsed="false">
      <c r="A101" s="23" t="s">
        <v>12</v>
      </c>
      <c r="B101" s="23" t="n">
        <v>25</v>
      </c>
      <c r="C101" s="39" t="s">
        <v>106</v>
      </c>
      <c r="D101" s="48" t="n">
        <f aca="false">5+25</f>
        <v>30</v>
      </c>
      <c r="E101" s="31" t="n">
        <f aca="false">0.032+0.368</f>
        <v>0.4</v>
      </c>
      <c r="F101" s="48" t="n">
        <f aca="false">5+12</f>
        <v>17</v>
      </c>
      <c r="G101" s="34" t="n">
        <f aca="false">0.032+0.133</f>
        <v>0.165</v>
      </c>
      <c r="H101" s="48" t="n">
        <f aca="false">3+15</f>
        <v>18</v>
      </c>
      <c r="I101" s="28" t="n">
        <f aca="false">0.03+0.1495</f>
        <v>0.1795</v>
      </c>
      <c r="J101" s="48" t="n">
        <v>1</v>
      </c>
      <c r="K101" s="29" t="n">
        <v>0.005</v>
      </c>
    </row>
    <row r="102" customFormat="false" ht="15" hidden="false" customHeight="false" outlineLevel="0" collapsed="false">
      <c r="A102" s="23" t="s">
        <v>12</v>
      </c>
      <c r="B102" s="23" t="n">
        <v>26</v>
      </c>
      <c r="C102" s="35" t="s">
        <v>107</v>
      </c>
      <c r="D102" s="23" t="n">
        <v>2</v>
      </c>
      <c r="E102" s="31" t="n">
        <v>0.104</v>
      </c>
      <c r="F102" s="23" t="n">
        <v>1</v>
      </c>
      <c r="G102" s="37" t="n">
        <v>0.005</v>
      </c>
      <c r="H102" s="23" t="n">
        <v>2</v>
      </c>
      <c r="I102" s="28" t="n">
        <v>0.02</v>
      </c>
      <c r="J102" s="23" t="n">
        <v>1</v>
      </c>
      <c r="K102" s="29" t="n">
        <v>0.099</v>
      </c>
    </row>
    <row r="103" customFormat="false" ht="15" hidden="false" customHeight="false" outlineLevel="0" collapsed="false">
      <c r="A103" s="23" t="s">
        <v>12</v>
      </c>
      <c r="B103" s="23" t="n">
        <v>27</v>
      </c>
      <c r="C103" s="39" t="s">
        <v>108</v>
      </c>
      <c r="D103" s="48" t="n">
        <v>8</v>
      </c>
      <c r="E103" s="31" t="n">
        <v>0.112</v>
      </c>
      <c r="F103" s="48" t="n">
        <v>3</v>
      </c>
      <c r="G103" s="28" t="n">
        <v>0.04</v>
      </c>
      <c r="H103" s="48" t="n">
        <v>3</v>
      </c>
      <c r="I103" s="28" t="n">
        <v>0.02772</v>
      </c>
      <c r="J103" s="48" t="n">
        <v>1</v>
      </c>
      <c r="K103" s="29" t="n">
        <v>0.005</v>
      </c>
    </row>
    <row r="104" s="1" customFormat="true" ht="15" hidden="false" customHeight="false" outlineLevel="0" collapsed="false">
      <c r="A104" s="23" t="s">
        <v>12</v>
      </c>
      <c r="B104" s="23" t="n">
        <v>28</v>
      </c>
      <c r="C104" s="35" t="s">
        <v>109</v>
      </c>
      <c r="D104" s="48" t="n">
        <v>0</v>
      </c>
      <c r="E104" s="31" t="n">
        <v>0</v>
      </c>
      <c r="F104" s="48" t="n">
        <v>0</v>
      </c>
      <c r="G104" s="28" t="n">
        <v>0</v>
      </c>
      <c r="H104" s="49" t="n">
        <v>1</v>
      </c>
      <c r="I104" s="27" t="n">
        <v>0.014</v>
      </c>
      <c r="J104" s="49" t="n">
        <v>0</v>
      </c>
      <c r="K104" s="32" t="n">
        <v>0</v>
      </c>
    </row>
    <row r="105" s="1" customFormat="true" ht="15" hidden="false" customHeight="false" outlineLevel="0" collapsed="false">
      <c r="A105" s="23" t="s">
        <v>12</v>
      </c>
      <c r="B105" s="23" t="n">
        <v>29</v>
      </c>
      <c r="C105" s="35" t="s">
        <v>110</v>
      </c>
      <c r="D105" s="48" t="n">
        <v>2</v>
      </c>
      <c r="E105" s="31" t="n">
        <v>0.0163</v>
      </c>
      <c r="F105" s="48" t="n">
        <v>0</v>
      </c>
      <c r="G105" s="28" t="n">
        <v>0</v>
      </c>
      <c r="H105" s="49" t="n">
        <v>3</v>
      </c>
      <c r="I105" s="27" t="n">
        <v>0.105</v>
      </c>
      <c r="J105" s="49" t="n">
        <v>0</v>
      </c>
      <c r="K105" s="32" t="n">
        <v>0</v>
      </c>
    </row>
    <row r="106" s="1" customFormat="true" ht="15" hidden="false" customHeight="false" outlineLevel="0" collapsed="false">
      <c r="A106" s="23" t="s">
        <v>12</v>
      </c>
      <c r="B106" s="23" t="n">
        <v>30</v>
      </c>
      <c r="C106" s="35" t="s">
        <v>111</v>
      </c>
      <c r="D106" s="48" t="n">
        <v>3</v>
      </c>
      <c r="E106" s="31" t="n">
        <v>0.0285</v>
      </c>
      <c r="F106" s="48" t="n">
        <v>1</v>
      </c>
      <c r="G106" s="28" t="n">
        <v>0.0147</v>
      </c>
      <c r="H106" s="49" t="n">
        <v>0</v>
      </c>
      <c r="I106" s="27" t="n">
        <v>0</v>
      </c>
      <c r="J106" s="49" t="n">
        <v>0</v>
      </c>
      <c r="K106" s="32" t="n">
        <v>0</v>
      </c>
    </row>
    <row r="107" s="1" customFormat="true" ht="15" hidden="false" customHeight="false" outlineLevel="0" collapsed="false">
      <c r="A107" s="23" t="s">
        <v>12</v>
      </c>
      <c r="B107" s="23" t="n">
        <v>31</v>
      </c>
      <c r="C107" s="33" t="s">
        <v>112</v>
      </c>
      <c r="D107" s="48" t="n">
        <v>0</v>
      </c>
      <c r="E107" s="31" t="n">
        <v>0</v>
      </c>
      <c r="F107" s="48" t="n">
        <v>0</v>
      </c>
      <c r="G107" s="28" t="n">
        <v>0</v>
      </c>
      <c r="H107" s="48" t="n">
        <v>2</v>
      </c>
      <c r="I107" s="28" t="n">
        <v>0.02</v>
      </c>
      <c r="J107" s="48" t="n">
        <v>0</v>
      </c>
      <c r="K107" s="29" t="n">
        <v>0</v>
      </c>
    </row>
    <row r="108" s="1" customFormat="true" ht="15" hidden="false" customHeight="false" outlineLevel="0" collapsed="false">
      <c r="A108" s="23" t="s">
        <v>12</v>
      </c>
      <c r="B108" s="23" t="n">
        <v>32</v>
      </c>
      <c r="C108" s="33" t="s">
        <v>113</v>
      </c>
      <c r="D108" s="48" t="n">
        <v>1</v>
      </c>
      <c r="E108" s="31" t="n">
        <v>0.015</v>
      </c>
      <c r="F108" s="48" t="n">
        <v>2</v>
      </c>
      <c r="G108" s="28" t="n">
        <v>0.03</v>
      </c>
      <c r="H108" s="48" t="n">
        <v>0</v>
      </c>
      <c r="I108" s="28" t="n">
        <v>0</v>
      </c>
      <c r="J108" s="48" t="n">
        <v>0</v>
      </c>
      <c r="K108" s="29" t="n">
        <v>0</v>
      </c>
    </row>
    <row r="109" s="1" customFormat="true" ht="15" hidden="false" customHeight="false" outlineLevel="0" collapsed="false">
      <c r="A109" s="23" t="s">
        <v>12</v>
      </c>
      <c r="B109" s="23" t="n">
        <v>33</v>
      </c>
      <c r="C109" s="52" t="s">
        <v>114</v>
      </c>
      <c r="D109" s="23" t="n">
        <v>0</v>
      </c>
      <c r="E109" s="31" t="n">
        <v>0</v>
      </c>
      <c r="F109" s="23" t="n">
        <v>0</v>
      </c>
      <c r="G109" s="37" t="n">
        <v>0</v>
      </c>
      <c r="H109" s="23" t="n">
        <v>3</v>
      </c>
      <c r="I109" s="28" t="n">
        <v>0.028</v>
      </c>
      <c r="J109" s="23" t="n">
        <v>0</v>
      </c>
      <c r="K109" s="29" t="n">
        <v>0</v>
      </c>
    </row>
    <row r="110" s="1" customFormat="true" ht="15" hidden="false" customHeight="false" outlineLevel="0" collapsed="false">
      <c r="A110" s="23" t="s">
        <v>12</v>
      </c>
      <c r="B110" s="23" t="n">
        <v>34</v>
      </c>
      <c r="C110" s="33" t="s">
        <v>115</v>
      </c>
      <c r="D110" s="23" t="n">
        <v>7</v>
      </c>
      <c r="E110" s="36" t="n">
        <v>0.098</v>
      </c>
      <c r="F110" s="23" t="n">
        <v>0</v>
      </c>
      <c r="G110" s="37" t="n">
        <v>0</v>
      </c>
      <c r="H110" s="23" t="n">
        <v>1</v>
      </c>
      <c r="I110" s="28" t="n">
        <v>0.015</v>
      </c>
      <c r="J110" s="23" t="n">
        <v>0</v>
      </c>
      <c r="K110" s="29" t="n">
        <v>0</v>
      </c>
    </row>
    <row r="111" s="1" customFormat="true" ht="15" hidden="false" customHeight="false" outlineLevel="0" collapsed="false">
      <c r="A111" s="23" t="s">
        <v>12</v>
      </c>
      <c r="B111" s="23" t="n">
        <v>35</v>
      </c>
      <c r="C111" s="53" t="s">
        <v>116</v>
      </c>
      <c r="D111" s="54" t="n">
        <v>0</v>
      </c>
      <c r="E111" s="55" t="n">
        <v>0</v>
      </c>
      <c r="F111" s="54" t="n">
        <v>1</v>
      </c>
      <c r="G111" s="56" t="n">
        <v>0.029</v>
      </c>
      <c r="H111" s="57" t="n">
        <v>0</v>
      </c>
      <c r="I111" s="56" t="n">
        <v>0</v>
      </c>
      <c r="J111" s="54" t="n">
        <v>0</v>
      </c>
      <c r="K111" s="58" t="n">
        <v>0</v>
      </c>
    </row>
    <row r="112" s="1" customFormat="true" ht="15" hidden="false" customHeight="false" outlineLevel="0" collapsed="false">
      <c r="A112" s="23" t="s">
        <v>12</v>
      </c>
      <c r="B112" s="23" t="n">
        <v>36</v>
      </c>
      <c r="C112" s="53" t="s">
        <v>117</v>
      </c>
      <c r="D112" s="54" t="n">
        <v>1</v>
      </c>
      <c r="E112" s="55" t="n">
        <v>0.005</v>
      </c>
      <c r="F112" s="54" t="n">
        <v>4</v>
      </c>
      <c r="G112" s="56" t="n">
        <v>0.083</v>
      </c>
      <c r="H112" s="57" t="n">
        <v>3</v>
      </c>
      <c r="I112" s="56" t="n">
        <v>0.018</v>
      </c>
      <c r="J112" s="54" t="n">
        <v>0</v>
      </c>
      <c r="K112" s="58" t="n">
        <v>0</v>
      </c>
    </row>
    <row r="113" s="1" customFormat="true" ht="15" hidden="false" customHeight="false" outlineLevel="0" collapsed="false">
      <c r="A113" s="23" t="s">
        <v>12</v>
      </c>
      <c r="B113" s="23" t="n">
        <v>37</v>
      </c>
      <c r="C113" s="53" t="s">
        <v>118</v>
      </c>
      <c r="D113" s="54" t="n">
        <v>2</v>
      </c>
      <c r="E113" s="55" t="n">
        <v>0.03</v>
      </c>
      <c r="F113" s="54" t="n">
        <v>2</v>
      </c>
      <c r="G113" s="56" t="n">
        <v>0.018</v>
      </c>
      <c r="H113" s="57" t="n">
        <v>1</v>
      </c>
      <c r="I113" s="56" t="n">
        <v>0.015</v>
      </c>
      <c r="J113" s="54" t="n">
        <v>0</v>
      </c>
      <c r="K113" s="58" t="n">
        <v>0</v>
      </c>
    </row>
    <row r="114" s="1" customFormat="true" ht="15" hidden="false" customHeight="false" outlineLevel="0" collapsed="false">
      <c r="A114" s="23" t="s">
        <v>12</v>
      </c>
      <c r="B114" s="23" t="n">
        <v>38</v>
      </c>
      <c r="C114" s="53" t="s">
        <v>119</v>
      </c>
      <c r="D114" s="54" t="n">
        <v>4</v>
      </c>
      <c r="E114" s="55" t="n">
        <v>0.03</v>
      </c>
      <c r="F114" s="54" t="n">
        <v>1</v>
      </c>
      <c r="G114" s="56" t="n">
        <v>0.008</v>
      </c>
      <c r="H114" s="57" t="n">
        <v>0</v>
      </c>
      <c r="I114" s="56" t="n">
        <v>0</v>
      </c>
      <c r="J114" s="54" t="n">
        <v>0</v>
      </c>
      <c r="K114" s="58" t="n">
        <v>0</v>
      </c>
    </row>
    <row r="115" s="1" customFormat="true" ht="15" hidden="false" customHeight="false" outlineLevel="0" collapsed="false">
      <c r="A115" s="23" t="s">
        <v>12</v>
      </c>
      <c r="B115" s="23" t="n">
        <v>39</v>
      </c>
      <c r="C115" s="53" t="s">
        <v>120</v>
      </c>
      <c r="D115" s="54" t="n">
        <v>0</v>
      </c>
      <c r="E115" s="55" t="n">
        <v>0</v>
      </c>
      <c r="F115" s="54" t="n">
        <v>0</v>
      </c>
      <c r="G115" s="56" t="n">
        <v>0</v>
      </c>
      <c r="H115" s="57" t="n">
        <v>0</v>
      </c>
      <c r="I115" s="56" t="n">
        <v>0</v>
      </c>
      <c r="J115" s="54" t="n">
        <v>0</v>
      </c>
      <c r="K115" s="58" t="n">
        <v>0</v>
      </c>
    </row>
    <row r="116" s="1" customFormat="true" ht="15" hidden="false" customHeight="false" outlineLevel="0" collapsed="false">
      <c r="A116" s="23" t="s">
        <v>12</v>
      </c>
      <c r="B116" s="23" t="n">
        <v>40</v>
      </c>
      <c r="C116" s="53" t="s">
        <v>121</v>
      </c>
      <c r="D116" s="54" t="n">
        <v>2</v>
      </c>
      <c r="E116" s="55" t="n">
        <v>0.018</v>
      </c>
      <c r="F116" s="54" t="n">
        <v>1</v>
      </c>
      <c r="G116" s="56" t="n">
        <v>0.015</v>
      </c>
      <c r="H116" s="57" t="n">
        <v>1</v>
      </c>
      <c r="I116" s="56" t="n">
        <v>0.007</v>
      </c>
      <c r="J116" s="54" t="n">
        <v>0</v>
      </c>
      <c r="K116" s="58" t="n">
        <v>0</v>
      </c>
    </row>
    <row r="117" s="1" customFormat="true" ht="15" hidden="false" customHeight="false" outlineLevel="0" collapsed="false">
      <c r="A117" s="23" t="s">
        <v>12</v>
      </c>
      <c r="B117" s="23" t="n">
        <v>41</v>
      </c>
      <c r="C117" s="53" t="s">
        <v>122</v>
      </c>
      <c r="D117" s="54" t="n">
        <v>0</v>
      </c>
      <c r="E117" s="55" t="n">
        <v>0</v>
      </c>
      <c r="F117" s="54" t="n">
        <v>1</v>
      </c>
      <c r="G117" s="56" t="n">
        <v>0.018</v>
      </c>
      <c r="H117" s="57" t="n">
        <v>0</v>
      </c>
      <c r="I117" s="56" t="n">
        <v>0</v>
      </c>
      <c r="J117" s="54" t="n">
        <v>0</v>
      </c>
      <c r="K117" s="58" t="n">
        <v>0</v>
      </c>
    </row>
    <row r="118" s="1" customFormat="true" ht="15" hidden="false" customHeight="false" outlineLevel="0" collapsed="false">
      <c r="A118" s="23" t="s">
        <v>12</v>
      </c>
      <c r="B118" s="23" t="n">
        <v>42</v>
      </c>
      <c r="C118" s="53" t="s">
        <v>123</v>
      </c>
      <c r="D118" s="54" t="n">
        <v>1</v>
      </c>
      <c r="E118" s="55" t="n">
        <v>0.005</v>
      </c>
      <c r="F118" s="54" t="n">
        <v>0</v>
      </c>
      <c r="G118" s="56" t="n">
        <v>0</v>
      </c>
      <c r="H118" s="57" t="n">
        <v>0</v>
      </c>
      <c r="I118" s="56" t="n">
        <v>0</v>
      </c>
      <c r="J118" s="54" t="n">
        <v>0</v>
      </c>
      <c r="K118" s="58" t="n">
        <v>0</v>
      </c>
    </row>
    <row r="119" s="1" customFormat="true" ht="15" hidden="false" customHeight="false" outlineLevel="0" collapsed="false">
      <c r="A119" s="23" t="s">
        <v>12</v>
      </c>
      <c r="B119" s="23" t="n">
        <v>43</v>
      </c>
      <c r="C119" s="53" t="s">
        <v>124</v>
      </c>
      <c r="D119" s="54" t="n">
        <v>0</v>
      </c>
      <c r="E119" s="55" t="n">
        <v>0</v>
      </c>
      <c r="F119" s="54" t="n">
        <v>1</v>
      </c>
      <c r="G119" s="56" t="n">
        <v>0.1376</v>
      </c>
      <c r="H119" s="57" t="n">
        <v>0</v>
      </c>
      <c r="I119" s="56" t="n">
        <v>0</v>
      </c>
      <c r="J119" s="54" t="n">
        <v>0</v>
      </c>
      <c r="K119" s="58" t="n">
        <v>0</v>
      </c>
    </row>
    <row r="120" s="1" customFormat="true" ht="15" hidden="false" customHeight="false" outlineLevel="0" collapsed="false">
      <c r="A120" s="23" t="s">
        <v>12</v>
      </c>
      <c r="B120" s="23" t="n">
        <v>44</v>
      </c>
      <c r="C120" s="53" t="s">
        <v>125</v>
      </c>
      <c r="D120" s="54" t="n">
        <v>0</v>
      </c>
      <c r="E120" s="55" t="n">
        <v>0</v>
      </c>
      <c r="F120" s="54" t="n">
        <v>1</v>
      </c>
      <c r="G120" s="56" t="n">
        <v>0.04</v>
      </c>
      <c r="H120" s="57" t="n">
        <v>0</v>
      </c>
      <c r="I120" s="56" t="n">
        <v>0</v>
      </c>
      <c r="J120" s="54" t="n">
        <v>0</v>
      </c>
      <c r="K120" s="58" t="n">
        <v>0</v>
      </c>
    </row>
    <row r="121" s="1" customFormat="true" ht="15" hidden="false" customHeight="false" outlineLevel="0" collapsed="false">
      <c r="A121" s="23" t="s">
        <v>12</v>
      </c>
      <c r="B121" s="23" t="n">
        <v>45</v>
      </c>
      <c r="C121" s="53" t="s">
        <v>126</v>
      </c>
      <c r="D121" s="54" t="n">
        <v>1</v>
      </c>
      <c r="E121" s="55" t="n">
        <v>0.007</v>
      </c>
      <c r="F121" s="54" t="n">
        <v>0</v>
      </c>
      <c r="G121" s="56" t="n">
        <v>0</v>
      </c>
      <c r="H121" s="57" t="n">
        <v>0</v>
      </c>
      <c r="I121" s="56" t="n">
        <v>0</v>
      </c>
      <c r="J121" s="54" t="n">
        <v>0</v>
      </c>
      <c r="K121" s="58" t="n">
        <v>0</v>
      </c>
    </row>
    <row r="122" s="1" customFormat="true" ht="15" hidden="false" customHeight="false" outlineLevel="0" collapsed="false">
      <c r="A122" s="23" t="s">
        <v>12</v>
      </c>
      <c r="B122" s="23" t="n">
        <v>46</v>
      </c>
      <c r="C122" s="53" t="s">
        <v>127</v>
      </c>
      <c r="D122" s="54" t="n">
        <v>0</v>
      </c>
      <c r="E122" s="55" t="n">
        <v>0</v>
      </c>
      <c r="F122" s="54" t="n">
        <v>0</v>
      </c>
      <c r="G122" s="56" t="n">
        <v>0</v>
      </c>
      <c r="H122" s="57" t="n">
        <v>0</v>
      </c>
      <c r="I122" s="56" t="n">
        <v>0</v>
      </c>
      <c r="J122" s="54" t="n">
        <v>0</v>
      </c>
      <c r="K122" s="58" t="n">
        <v>0</v>
      </c>
    </row>
    <row r="123" s="1" customFormat="true" ht="15" hidden="false" customHeight="false" outlineLevel="0" collapsed="false">
      <c r="A123" s="23" t="s">
        <v>12</v>
      </c>
      <c r="B123" s="23" t="n">
        <v>47</v>
      </c>
      <c r="C123" s="41" t="s">
        <v>128</v>
      </c>
      <c r="D123" s="54" t="n">
        <v>1</v>
      </c>
      <c r="E123" s="55" t="n">
        <v>0.005</v>
      </c>
      <c r="F123" s="54" t="n">
        <v>0</v>
      </c>
      <c r="G123" s="56" t="n">
        <v>0</v>
      </c>
      <c r="H123" s="57" t="n">
        <v>1</v>
      </c>
      <c r="I123" s="56" t="n">
        <v>0.003</v>
      </c>
      <c r="J123" s="54" t="n">
        <v>1</v>
      </c>
      <c r="K123" s="58" t="n">
        <v>0.005</v>
      </c>
    </row>
    <row r="124" s="1" customFormat="true" ht="15" hidden="false" customHeight="false" outlineLevel="0" collapsed="false">
      <c r="A124" s="23" t="s">
        <v>12</v>
      </c>
      <c r="B124" s="23" t="n">
        <v>48</v>
      </c>
      <c r="C124" s="41" t="s">
        <v>129</v>
      </c>
      <c r="D124" s="54" t="n">
        <v>0</v>
      </c>
      <c r="E124" s="55" t="n">
        <v>0</v>
      </c>
      <c r="F124" s="54" t="n">
        <v>1</v>
      </c>
      <c r="G124" s="56" t="n">
        <v>0.012</v>
      </c>
      <c r="H124" s="57" t="n">
        <v>0</v>
      </c>
      <c r="I124" s="56" t="n">
        <v>0</v>
      </c>
      <c r="J124" s="54" t="n">
        <v>0</v>
      </c>
      <c r="K124" s="58" t="n">
        <v>0</v>
      </c>
    </row>
    <row r="125" s="1" customFormat="true" ht="15" hidden="false" customHeight="false" outlineLevel="0" collapsed="false">
      <c r="A125" s="23" t="s">
        <v>12</v>
      </c>
      <c r="B125" s="23" t="n">
        <v>49</v>
      </c>
      <c r="C125" s="41" t="s">
        <v>130</v>
      </c>
      <c r="D125" s="54" t="n">
        <v>1</v>
      </c>
      <c r="E125" s="55" t="n">
        <v>0.0149</v>
      </c>
      <c r="F125" s="54" t="n">
        <v>2</v>
      </c>
      <c r="G125" s="56" t="n">
        <v>0.028</v>
      </c>
      <c r="H125" s="57" t="n">
        <v>0</v>
      </c>
      <c r="I125" s="56" t="n">
        <v>0</v>
      </c>
      <c r="J125" s="54" t="n">
        <v>0</v>
      </c>
      <c r="K125" s="58" t="n">
        <v>0</v>
      </c>
    </row>
    <row r="126" s="1" customFormat="true" ht="15" hidden="false" customHeight="false" outlineLevel="0" collapsed="false">
      <c r="A126" s="23" t="s">
        <v>12</v>
      </c>
      <c r="B126" s="23" t="n">
        <v>50</v>
      </c>
      <c r="C126" s="41" t="s">
        <v>131</v>
      </c>
      <c r="D126" s="54" t="n">
        <v>0</v>
      </c>
      <c r="E126" s="55" t="n">
        <v>0</v>
      </c>
      <c r="F126" s="54" t="n">
        <v>1</v>
      </c>
      <c r="G126" s="56" t="n">
        <v>0.015</v>
      </c>
      <c r="H126" s="57" t="n">
        <v>0</v>
      </c>
      <c r="I126" s="56" t="n">
        <v>0</v>
      </c>
      <c r="J126" s="54" t="n">
        <v>0</v>
      </c>
      <c r="K126" s="58" t="n">
        <v>0</v>
      </c>
    </row>
    <row r="127" s="1" customFormat="true" ht="15" hidden="false" customHeight="false" outlineLevel="0" collapsed="false">
      <c r="A127" s="23" t="s">
        <v>12</v>
      </c>
      <c r="B127" s="23" t="n">
        <v>51</v>
      </c>
      <c r="C127" s="41" t="s">
        <v>132</v>
      </c>
      <c r="D127" s="54" t="n">
        <v>1</v>
      </c>
      <c r="E127" s="55" t="n">
        <v>0.007</v>
      </c>
      <c r="F127" s="54" t="n">
        <v>0</v>
      </c>
      <c r="G127" s="56" t="n">
        <v>0</v>
      </c>
      <c r="H127" s="57" t="n">
        <v>1</v>
      </c>
      <c r="I127" s="56" t="n">
        <v>0.015</v>
      </c>
      <c r="J127" s="54" t="n">
        <v>0</v>
      </c>
      <c r="K127" s="58" t="n">
        <v>0</v>
      </c>
    </row>
    <row r="128" s="1" customFormat="true" ht="15" hidden="false" customHeight="false" outlineLevel="0" collapsed="false">
      <c r="A128" s="23" t="s">
        <v>12</v>
      </c>
      <c r="B128" s="23" t="n">
        <v>52</v>
      </c>
      <c r="C128" s="41" t="s">
        <v>133</v>
      </c>
      <c r="D128" s="54" t="n">
        <v>1</v>
      </c>
      <c r="E128" s="55" t="n">
        <v>0.015</v>
      </c>
      <c r="F128" s="54" t="n">
        <v>0</v>
      </c>
      <c r="G128" s="56" t="n">
        <v>0</v>
      </c>
      <c r="H128" s="57" t="n">
        <v>0</v>
      </c>
      <c r="I128" s="56" t="n">
        <v>0</v>
      </c>
      <c r="J128" s="54" t="n">
        <v>0</v>
      </c>
      <c r="K128" s="58" t="n">
        <v>0</v>
      </c>
    </row>
    <row r="129" s="1" customFormat="true" ht="15" hidden="false" customHeight="false" outlineLevel="0" collapsed="false">
      <c r="A129" s="23" t="s">
        <v>12</v>
      </c>
      <c r="B129" s="23" t="n">
        <v>53</v>
      </c>
      <c r="C129" s="41" t="s">
        <v>134</v>
      </c>
      <c r="D129" s="54" t="n">
        <v>3</v>
      </c>
      <c r="E129" s="55" t="n">
        <v>0.032</v>
      </c>
      <c r="F129" s="54" t="n">
        <v>0</v>
      </c>
      <c r="G129" s="56" t="n">
        <v>0</v>
      </c>
      <c r="H129" s="57" t="n">
        <v>1</v>
      </c>
      <c r="I129" s="56" t="n">
        <v>0.0203</v>
      </c>
      <c r="J129" s="54" t="n">
        <v>0</v>
      </c>
      <c r="K129" s="58" t="n">
        <v>0</v>
      </c>
    </row>
    <row r="130" s="1" customFormat="true" ht="15" hidden="false" customHeight="false" outlineLevel="0" collapsed="false">
      <c r="A130" s="23" t="s">
        <v>12</v>
      </c>
      <c r="B130" s="23" t="n">
        <v>54</v>
      </c>
      <c r="C130" s="41" t="s">
        <v>135</v>
      </c>
      <c r="D130" s="54" t="n">
        <v>0</v>
      </c>
      <c r="E130" s="55" t="n">
        <v>0</v>
      </c>
      <c r="F130" s="54" t="n">
        <v>1</v>
      </c>
      <c r="G130" s="56" t="n">
        <v>0.015</v>
      </c>
      <c r="H130" s="57" t="n">
        <v>0</v>
      </c>
      <c r="I130" s="56" t="n">
        <v>0</v>
      </c>
      <c r="J130" s="54" t="n">
        <v>0</v>
      </c>
      <c r="K130" s="58" t="n">
        <v>0</v>
      </c>
    </row>
    <row r="131" s="1" customFormat="true" ht="15" hidden="false" customHeight="false" outlineLevel="0" collapsed="false">
      <c r="A131" s="23" t="s">
        <v>12</v>
      </c>
      <c r="B131" s="23" t="n">
        <v>55</v>
      </c>
      <c r="C131" s="41" t="s">
        <v>136</v>
      </c>
      <c r="D131" s="54" t="n">
        <v>1</v>
      </c>
      <c r="E131" s="55" t="n">
        <v>0.015</v>
      </c>
      <c r="F131" s="54" t="n">
        <v>1</v>
      </c>
      <c r="G131" s="56" t="n">
        <v>0.015</v>
      </c>
      <c r="H131" s="57" t="n">
        <v>0</v>
      </c>
      <c r="I131" s="56" t="n">
        <v>0</v>
      </c>
      <c r="J131" s="54" t="n">
        <v>0</v>
      </c>
      <c r="K131" s="58" t="n">
        <v>0</v>
      </c>
    </row>
    <row r="132" s="1" customFormat="true" ht="15" hidden="false" customHeight="false" outlineLevel="0" collapsed="false">
      <c r="A132" s="23" t="s">
        <v>12</v>
      </c>
      <c r="B132" s="23" t="n">
        <v>56</v>
      </c>
      <c r="C132" s="41" t="s">
        <v>137</v>
      </c>
      <c r="D132" s="54" t="n">
        <v>4</v>
      </c>
      <c r="E132" s="55" t="n">
        <v>0.3092</v>
      </c>
      <c r="F132" s="54" t="n">
        <v>0</v>
      </c>
      <c r="G132" s="56" t="n">
        <v>0</v>
      </c>
      <c r="H132" s="57" t="n">
        <v>0</v>
      </c>
      <c r="I132" s="56" t="n">
        <v>0</v>
      </c>
      <c r="J132" s="54" t="n">
        <v>1</v>
      </c>
      <c r="K132" s="58" t="n">
        <v>0.0456</v>
      </c>
    </row>
    <row r="133" s="1" customFormat="true" ht="15" hidden="false" customHeight="false" outlineLevel="0" collapsed="false">
      <c r="A133" s="23" t="s">
        <v>12</v>
      </c>
      <c r="B133" s="23" t="n">
        <v>57</v>
      </c>
      <c r="C133" s="41" t="s">
        <v>138</v>
      </c>
      <c r="D133" s="54" t="n">
        <v>1</v>
      </c>
      <c r="E133" s="55" t="n">
        <v>0.0063</v>
      </c>
      <c r="F133" s="54" t="n">
        <v>1</v>
      </c>
      <c r="G133" s="56" t="n">
        <v>0.0063</v>
      </c>
      <c r="H133" s="57" t="n">
        <v>0</v>
      </c>
      <c r="I133" s="56" t="n">
        <v>0</v>
      </c>
      <c r="J133" s="54" t="n">
        <v>0</v>
      </c>
      <c r="K133" s="58" t="n">
        <v>0</v>
      </c>
    </row>
    <row r="134" s="1" customFormat="true" ht="15.75" hidden="false" customHeight="true" outlineLevel="0" collapsed="false">
      <c r="A134" s="23" t="s">
        <v>12</v>
      </c>
      <c r="B134" s="23" t="n">
        <v>58</v>
      </c>
      <c r="C134" s="41" t="s">
        <v>139</v>
      </c>
      <c r="D134" s="54" t="n">
        <v>1</v>
      </c>
      <c r="E134" s="55" t="n">
        <v>0.007</v>
      </c>
      <c r="F134" s="54" t="n">
        <v>0</v>
      </c>
      <c r="G134" s="56" t="n">
        <v>0</v>
      </c>
      <c r="H134" s="57" t="n">
        <v>0</v>
      </c>
      <c r="I134" s="56" t="n">
        <v>0</v>
      </c>
      <c r="J134" s="54" t="n">
        <v>0</v>
      </c>
      <c r="K134" s="58" t="n">
        <v>0</v>
      </c>
    </row>
    <row r="135" s="1" customFormat="true" ht="15" hidden="false" customHeight="false" outlineLevel="0" collapsed="false">
      <c r="A135" s="23" t="s">
        <v>12</v>
      </c>
      <c r="B135" s="23" t="n">
        <v>59</v>
      </c>
      <c r="C135" s="41" t="s">
        <v>140</v>
      </c>
      <c r="D135" s="54" t="n">
        <v>0</v>
      </c>
      <c r="E135" s="55" t="n">
        <v>0</v>
      </c>
      <c r="F135" s="54" t="n">
        <v>1</v>
      </c>
      <c r="G135" s="56" t="n">
        <v>0.007</v>
      </c>
      <c r="H135" s="57" t="n">
        <v>0</v>
      </c>
      <c r="I135" s="56" t="n">
        <v>0</v>
      </c>
      <c r="J135" s="54" t="n">
        <v>0</v>
      </c>
      <c r="K135" s="58" t="n">
        <v>0</v>
      </c>
    </row>
    <row r="136" s="1" customFormat="true" ht="15" hidden="false" customHeight="false" outlineLevel="0" collapsed="false">
      <c r="A136" s="23" t="s">
        <v>12</v>
      </c>
      <c r="B136" s="23" t="n">
        <v>60</v>
      </c>
      <c r="C136" s="41" t="s">
        <v>141</v>
      </c>
      <c r="D136" s="54" t="n">
        <v>0</v>
      </c>
      <c r="E136" s="55" t="n">
        <v>0</v>
      </c>
      <c r="F136" s="54" t="n">
        <v>0</v>
      </c>
      <c r="G136" s="56" t="n">
        <v>0</v>
      </c>
      <c r="H136" s="57" t="n">
        <v>0</v>
      </c>
      <c r="I136" s="56" t="n">
        <v>0</v>
      </c>
      <c r="J136" s="54" t="n">
        <v>0</v>
      </c>
      <c r="K136" s="58" t="n">
        <v>0</v>
      </c>
    </row>
    <row r="137" s="1" customFormat="true" ht="15" hidden="false" customHeight="false" outlineLevel="0" collapsed="false">
      <c r="A137" s="23" t="s">
        <v>12</v>
      </c>
      <c r="B137" s="23" t="n">
        <v>61</v>
      </c>
      <c r="C137" s="41" t="s">
        <v>142</v>
      </c>
      <c r="D137" s="54" t="n">
        <v>5</v>
      </c>
      <c r="E137" s="55" t="n">
        <v>0.075</v>
      </c>
      <c r="F137" s="54" t="n">
        <v>1</v>
      </c>
      <c r="G137" s="56" t="n">
        <v>0.008</v>
      </c>
      <c r="H137" s="57" t="n">
        <v>0</v>
      </c>
      <c r="I137" s="56" t="n">
        <v>0</v>
      </c>
      <c r="J137" s="54" t="n">
        <v>0</v>
      </c>
      <c r="K137" s="58" t="n">
        <v>0</v>
      </c>
    </row>
    <row r="138" s="1" customFormat="true" ht="15" hidden="false" customHeight="false" outlineLevel="0" collapsed="false">
      <c r="A138" s="23" t="s">
        <v>12</v>
      </c>
      <c r="B138" s="23" t="n">
        <v>62</v>
      </c>
      <c r="C138" s="41" t="s">
        <v>143</v>
      </c>
      <c r="D138" s="54" t="n">
        <v>1</v>
      </c>
      <c r="E138" s="55" t="n">
        <v>0.003</v>
      </c>
      <c r="F138" s="54" t="n">
        <v>1</v>
      </c>
      <c r="G138" s="56" t="n">
        <v>0.003</v>
      </c>
      <c r="H138" s="57" t="n">
        <v>0</v>
      </c>
      <c r="I138" s="56" t="n">
        <v>0</v>
      </c>
      <c r="J138" s="54" t="n">
        <v>0</v>
      </c>
      <c r="K138" s="58" t="n">
        <v>0</v>
      </c>
    </row>
    <row r="139" s="1" customFormat="true" ht="15" hidden="false" customHeight="false" outlineLevel="0" collapsed="false">
      <c r="A139" s="23" t="s">
        <v>12</v>
      </c>
      <c r="B139" s="23" t="n">
        <v>63</v>
      </c>
      <c r="C139" s="41" t="s">
        <v>144</v>
      </c>
      <c r="D139" s="54" t="n">
        <v>0</v>
      </c>
      <c r="E139" s="55" t="n">
        <v>0</v>
      </c>
      <c r="F139" s="54" t="n">
        <v>2</v>
      </c>
      <c r="G139" s="56" t="n">
        <v>0.022</v>
      </c>
      <c r="H139" s="57" t="n">
        <v>0</v>
      </c>
      <c r="I139" s="56" t="n">
        <v>0</v>
      </c>
      <c r="J139" s="54" t="n">
        <v>0</v>
      </c>
      <c r="K139" s="58" t="n">
        <v>0</v>
      </c>
    </row>
    <row r="140" s="1" customFormat="true" ht="15" hidden="false" customHeight="false" outlineLevel="0" collapsed="false">
      <c r="A140" s="23" t="s">
        <v>12</v>
      </c>
      <c r="B140" s="23" t="n">
        <v>64</v>
      </c>
      <c r="C140" s="41" t="s">
        <v>145</v>
      </c>
      <c r="D140" s="54" t="n">
        <v>2</v>
      </c>
      <c r="E140" s="55" t="n">
        <v>0.021</v>
      </c>
      <c r="F140" s="54" t="n">
        <v>1</v>
      </c>
      <c r="G140" s="56" t="n">
        <v>0.015</v>
      </c>
      <c r="H140" s="57" t="n">
        <v>0</v>
      </c>
      <c r="I140" s="56" t="n">
        <v>0</v>
      </c>
      <c r="J140" s="54" t="n">
        <v>0</v>
      </c>
      <c r="K140" s="58" t="n">
        <v>0</v>
      </c>
    </row>
    <row r="141" s="1" customFormat="true" ht="15" hidden="false" customHeight="false" outlineLevel="0" collapsed="false">
      <c r="A141" s="23" t="s">
        <v>12</v>
      </c>
      <c r="B141" s="23" t="n">
        <v>65</v>
      </c>
      <c r="C141" s="41" t="s">
        <v>146</v>
      </c>
      <c r="D141" s="54" t="n">
        <v>2</v>
      </c>
      <c r="E141" s="55" t="n">
        <v>0.205</v>
      </c>
      <c r="F141" s="54" t="n">
        <v>0</v>
      </c>
      <c r="G141" s="56" t="n">
        <v>0</v>
      </c>
      <c r="H141" s="57" t="n">
        <v>1</v>
      </c>
      <c r="I141" s="56" t="n">
        <v>0.015</v>
      </c>
      <c r="J141" s="54" t="n">
        <v>0</v>
      </c>
      <c r="K141" s="58" t="n">
        <v>0</v>
      </c>
    </row>
    <row r="142" s="1" customFormat="true" ht="15" hidden="false" customHeight="false" outlineLevel="0" collapsed="false">
      <c r="A142" s="23" t="s">
        <v>12</v>
      </c>
      <c r="B142" s="23" t="n">
        <v>66</v>
      </c>
      <c r="C142" s="41" t="s">
        <v>147</v>
      </c>
      <c r="D142" s="54" t="n">
        <v>1</v>
      </c>
      <c r="E142" s="55" t="n">
        <v>0.03</v>
      </c>
      <c r="F142" s="54" t="n">
        <v>1</v>
      </c>
      <c r="G142" s="56" t="n">
        <v>0.015</v>
      </c>
      <c r="H142" s="57" t="n">
        <v>1</v>
      </c>
      <c r="I142" s="56" t="n">
        <v>0.008</v>
      </c>
      <c r="J142" s="54" t="n">
        <v>0</v>
      </c>
      <c r="K142" s="58" t="n">
        <v>0</v>
      </c>
    </row>
    <row r="143" s="1" customFormat="true" ht="15" hidden="false" customHeight="false" outlineLevel="0" collapsed="false">
      <c r="E143" s="2"/>
      <c r="F143" s="59"/>
      <c r="G143" s="60"/>
      <c r="H143" s="59"/>
      <c r="I143" s="60"/>
      <c r="J143" s="59"/>
      <c r="K143" s="61"/>
    </row>
    <row r="144" s="1" customFormat="true" ht="15" hidden="false" customHeight="false" outlineLevel="0" collapsed="false">
      <c r="E144" s="2"/>
      <c r="F144" s="59"/>
      <c r="G144" s="60"/>
      <c r="H144" s="62"/>
      <c r="I144" s="60"/>
      <c r="J144" s="59"/>
      <c r="K144" s="63"/>
    </row>
    <row r="145" customFormat="false" ht="15" hidden="false" customHeight="false" outlineLevel="0" collapsed="false">
      <c r="F145" s="64"/>
      <c r="G145" s="65"/>
      <c r="H145" s="64"/>
      <c r="I145" s="65"/>
      <c r="J145" s="64"/>
      <c r="K145" s="66"/>
    </row>
    <row r="146" customFormat="false" ht="15" hidden="false" customHeight="false" outlineLevel="0" collapsed="false">
      <c r="F146" s="64"/>
      <c r="G146" s="65"/>
      <c r="H146" s="64"/>
      <c r="I146" s="65"/>
      <c r="J146" s="64"/>
      <c r="K146" s="66"/>
    </row>
    <row r="147" customFormat="false" ht="15" hidden="false" customHeight="false" outlineLevel="0" collapsed="false">
      <c r="F147" s="64"/>
      <c r="G147" s="65"/>
      <c r="H147" s="64"/>
      <c r="I147" s="65"/>
      <c r="J147" s="64"/>
      <c r="K147" s="66"/>
    </row>
    <row r="148" customFormat="false" ht="15" hidden="false" customHeight="false" outlineLevel="0" collapsed="false">
      <c r="F148" s="64"/>
      <c r="G148" s="65"/>
      <c r="H148" s="64"/>
      <c r="I148" s="65"/>
      <c r="J148" s="64"/>
      <c r="K148" s="66"/>
    </row>
    <row r="149" customFormat="false" ht="15" hidden="false" customHeight="false" outlineLevel="0" collapsed="false">
      <c r="F149" s="64"/>
      <c r="G149" s="67"/>
      <c r="H149" s="64"/>
      <c r="I149" s="67"/>
      <c r="J149" s="64"/>
      <c r="K149" s="66"/>
    </row>
    <row r="150" customFormat="false" ht="15" hidden="false" customHeight="false" outlineLevel="0" collapsed="false">
      <c r="C150" s="68"/>
      <c r="F150" s="64"/>
      <c r="G150" s="65"/>
      <c r="H150" s="64"/>
      <c r="I150" s="65"/>
      <c r="J150" s="64"/>
      <c r="K150" s="66"/>
    </row>
    <row r="151" customFormat="false" ht="15" hidden="false" customHeight="false" outlineLevel="0" collapsed="false">
      <c r="C151" s="68"/>
      <c r="F151" s="64"/>
      <c r="G151" s="65"/>
      <c r="H151" s="64"/>
      <c r="I151" s="65"/>
      <c r="J151" s="64"/>
      <c r="K151" s="66"/>
    </row>
    <row r="152" customFormat="false" ht="15" hidden="false" customHeight="false" outlineLevel="0" collapsed="false">
      <c r="C152" s="68"/>
      <c r="F152" s="64"/>
      <c r="G152" s="65"/>
      <c r="H152" s="64"/>
      <c r="I152" s="65"/>
      <c r="J152" s="64"/>
      <c r="K152" s="66"/>
    </row>
    <row r="153" customFormat="false" ht="15" hidden="false" customHeight="false" outlineLevel="0" collapsed="false">
      <c r="C153" s="68"/>
      <c r="F153" s="64"/>
      <c r="G153" s="65"/>
      <c r="H153" s="64"/>
      <c r="I153" s="65"/>
      <c r="J153" s="64"/>
      <c r="K153" s="66"/>
    </row>
    <row r="154" customFormat="false" ht="15" hidden="false" customHeight="false" outlineLevel="0" collapsed="false">
      <c r="C154" s="68"/>
      <c r="F154" s="64"/>
      <c r="G154" s="65"/>
      <c r="H154" s="64"/>
      <c r="I154" s="65"/>
      <c r="J154" s="64"/>
      <c r="K154" s="66"/>
    </row>
    <row r="155" customFormat="false" ht="15" hidden="false" customHeight="false" outlineLevel="0" collapsed="false">
      <c r="C155" s="68"/>
      <c r="F155" s="64"/>
      <c r="G155" s="65"/>
      <c r="H155" s="64"/>
      <c r="I155" s="65"/>
      <c r="J155" s="64"/>
      <c r="K155" s="66"/>
    </row>
    <row r="156" customFormat="false" ht="15" hidden="false" customHeight="false" outlineLevel="0" collapsed="false">
      <c r="F156" s="64"/>
      <c r="G156" s="65"/>
      <c r="H156" s="64"/>
      <c r="I156" s="65"/>
      <c r="J156" s="64"/>
      <c r="K156" s="66"/>
    </row>
  </sheetData>
  <autoFilter ref="A7:K142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329861111111111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18" activePane="bottomLeft" state="frozen"/>
      <selection pane="topLeft" activeCell="A1" activeCellId="0" sqref="A1"/>
      <selection pane="bottomLeft" activeCell="A325" activeCellId="0" sqref="A325:IV3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9.41"/>
    <col collapsed="false" customWidth="true" hidden="false" outlineLevel="0" max="2" min="2" style="69" width="20.7"/>
    <col collapsed="false" customWidth="true" hidden="false" outlineLevel="0" max="3" min="3" style="69" width="22.28"/>
    <col collapsed="false" customWidth="true" hidden="false" outlineLevel="0" max="4" min="4" style="69" width="20.13"/>
    <col collapsed="false" customWidth="true" hidden="false" outlineLevel="0" max="5" min="5" style="69" width="19.14"/>
    <col collapsed="false" customWidth="true" hidden="false" outlineLevel="0" max="6" min="6" style="69" width="21.99"/>
    <col collapsed="false" customWidth="true" hidden="false" outlineLevel="0" max="7" min="7" style="69" width="25.85"/>
    <col collapsed="false" customWidth="true" hidden="false" outlineLevel="0" max="8" min="8" style="70" width="42.14"/>
    <col collapsed="false" customWidth="false" hidden="false" outlineLevel="0" max="257" min="9" style="69" width="9.14"/>
  </cols>
  <sheetData>
    <row r="1" customFormat="false" ht="30" hidden="false" customHeight="true" outlineLevel="0" collapsed="false">
      <c r="A1" s="71"/>
      <c r="B1" s="72" t="s">
        <v>148</v>
      </c>
      <c r="C1" s="73"/>
      <c r="D1" s="74"/>
      <c r="E1" s="73"/>
      <c r="F1" s="73"/>
      <c r="G1" s="73"/>
      <c r="H1" s="75" t="s">
        <v>149</v>
      </c>
    </row>
    <row r="2" customFormat="false" ht="48" hidden="false" customHeight="true" outlineLevel="0" collapsed="false">
      <c r="A2" s="76" t="s">
        <v>150</v>
      </c>
      <c r="B2" s="76" t="s">
        <v>151</v>
      </c>
      <c r="C2" s="76" t="s">
        <v>152</v>
      </c>
      <c r="D2" s="76" t="s">
        <v>153</v>
      </c>
      <c r="E2" s="76" t="s">
        <v>154</v>
      </c>
      <c r="F2" s="76" t="s">
        <v>155</v>
      </c>
      <c r="G2" s="76" t="s">
        <v>156</v>
      </c>
      <c r="H2" s="76" t="s">
        <v>157</v>
      </c>
    </row>
    <row r="3" customFormat="false" ht="30" hidden="false" customHeight="true" outlineLevel="0" collapsed="false">
      <c r="A3" s="71"/>
      <c r="B3" s="77" t="n">
        <v>1</v>
      </c>
      <c r="C3" s="77" t="n">
        <v>2</v>
      </c>
      <c r="D3" s="77" t="n">
        <v>3</v>
      </c>
      <c r="E3" s="77" t="n">
        <v>4</v>
      </c>
      <c r="F3" s="77" t="n">
        <v>5</v>
      </c>
      <c r="G3" s="77" t="n">
        <v>6</v>
      </c>
      <c r="H3" s="78" t="n">
        <v>7</v>
      </c>
    </row>
    <row r="4" customFormat="false" ht="20.1" hidden="false" customHeight="true" outlineLevel="0" collapsed="false">
      <c r="A4" s="79" t="s">
        <v>12</v>
      </c>
      <c r="B4" s="79" t="n">
        <v>1</v>
      </c>
      <c r="C4" s="80" t="n">
        <v>40522383</v>
      </c>
      <c r="D4" s="81" t="n">
        <v>41073</v>
      </c>
      <c r="E4" s="82" t="s">
        <v>158</v>
      </c>
      <c r="F4" s="83" t="n">
        <v>15</v>
      </c>
      <c r="G4" s="84" t="n">
        <v>466.1</v>
      </c>
      <c r="H4" s="85" t="s">
        <v>39</v>
      </c>
    </row>
    <row r="5" customFormat="false" ht="20.1" hidden="false" customHeight="true" outlineLevel="0" collapsed="false">
      <c r="A5" s="79" t="s">
        <v>12</v>
      </c>
      <c r="B5" s="79" t="n">
        <v>2</v>
      </c>
      <c r="C5" s="80" t="n">
        <v>40522605</v>
      </c>
      <c r="D5" s="81" t="n">
        <v>41073</v>
      </c>
      <c r="E5" s="82" t="s">
        <v>158</v>
      </c>
      <c r="F5" s="83" t="n">
        <v>15</v>
      </c>
      <c r="G5" s="84" t="n">
        <v>466.1</v>
      </c>
      <c r="H5" s="85" t="s">
        <v>159</v>
      </c>
    </row>
    <row r="6" customFormat="false" ht="20.1" hidden="false" customHeight="true" outlineLevel="0" collapsed="false">
      <c r="A6" s="79" t="s">
        <v>12</v>
      </c>
      <c r="B6" s="79" t="n">
        <v>3</v>
      </c>
      <c r="C6" s="80" t="n">
        <v>40559645</v>
      </c>
      <c r="D6" s="81" t="n">
        <v>41065</v>
      </c>
      <c r="E6" s="82" t="s">
        <v>158</v>
      </c>
      <c r="F6" s="83" t="n">
        <v>6</v>
      </c>
      <c r="G6" s="84" t="n">
        <v>466.1</v>
      </c>
      <c r="H6" s="85" t="s">
        <v>56</v>
      </c>
    </row>
    <row r="7" customFormat="false" ht="20.1" hidden="false" customHeight="true" outlineLevel="0" collapsed="false">
      <c r="A7" s="79" t="s">
        <v>12</v>
      </c>
      <c r="B7" s="79" t="n">
        <v>4</v>
      </c>
      <c r="C7" s="80" t="n">
        <v>40563580</v>
      </c>
      <c r="D7" s="81" t="n">
        <v>41075</v>
      </c>
      <c r="E7" s="82" t="s">
        <v>158</v>
      </c>
      <c r="F7" s="83" t="n">
        <v>15</v>
      </c>
      <c r="G7" s="84" t="n">
        <v>466.1</v>
      </c>
      <c r="H7" s="85" t="s">
        <v>160</v>
      </c>
    </row>
    <row r="8" customFormat="false" ht="20.1" hidden="false" customHeight="true" outlineLevel="0" collapsed="false">
      <c r="A8" s="79" t="s">
        <v>12</v>
      </c>
      <c r="B8" s="79" t="n">
        <v>5</v>
      </c>
      <c r="C8" s="86" t="n">
        <v>40563318</v>
      </c>
      <c r="D8" s="81" t="n">
        <v>41065</v>
      </c>
      <c r="E8" s="79" t="s">
        <v>158</v>
      </c>
      <c r="F8" s="83" t="n">
        <v>8</v>
      </c>
      <c r="G8" s="87" t="n">
        <v>466.1</v>
      </c>
      <c r="H8" s="85" t="s">
        <v>118</v>
      </c>
    </row>
    <row r="9" customFormat="false" ht="20.1" hidden="false" customHeight="true" outlineLevel="0" collapsed="false">
      <c r="A9" s="79" t="s">
        <v>12</v>
      </c>
      <c r="B9" s="79" t="n">
        <v>6</v>
      </c>
      <c r="C9" s="86" t="n">
        <v>40563286</v>
      </c>
      <c r="D9" s="81" t="n">
        <v>41065</v>
      </c>
      <c r="E9" s="79" t="s">
        <v>161</v>
      </c>
      <c r="F9" s="83" t="n">
        <v>40</v>
      </c>
      <c r="G9" s="87" t="n">
        <v>9200</v>
      </c>
      <c r="H9" s="85" t="s">
        <v>125</v>
      </c>
    </row>
    <row r="10" customFormat="false" ht="20.1" hidden="false" customHeight="true" outlineLevel="0" collapsed="false">
      <c r="A10" s="79" t="s">
        <v>12</v>
      </c>
      <c r="B10" s="79" t="n">
        <v>7</v>
      </c>
      <c r="C10" s="86" t="n">
        <v>40567583</v>
      </c>
      <c r="D10" s="81" t="n">
        <v>41078</v>
      </c>
      <c r="E10" s="79" t="s">
        <v>158</v>
      </c>
      <c r="F10" s="83" t="n">
        <v>15</v>
      </c>
      <c r="G10" s="87" t="n">
        <v>466.1</v>
      </c>
      <c r="H10" s="85" t="s">
        <v>52</v>
      </c>
    </row>
    <row r="11" customFormat="false" ht="20.1" hidden="false" customHeight="true" outlineLevel="0" collapsed="false">
      <c r="A11" s="79" t="s">
        <v>12</v>
      </c>
      <c r="B11" s="79" t="n">
        <v>8</v>
      </c>
      <c r="C11" s="86" t="n">
        <v>40564890</v>
      </c>
      <c r="D11" s="81" t="n">
        <v>41061</v>
      </c>
      <c r="E11" s="79" t="s">
        <v>158</v>
      </c>
      <c r="F11" s="83" t="n">
        <v>8</v>
      </c>
      <c r="G11" s="87" t="n">
        <v>466.1</v>
      </c>
      <c r="H11" s="85" t="s">
        <v>86</v>
      </c>
    </row>
    <row r="12" customFormat="false" ht="20.1" hidden="false" customHeight="true" outlineLevel="0" collapsed="false">
      <c r="A12" s="79" t="s">
        <v>12</v>
      </c>
      <c r="B12" s="79" t="n">
        <v>9</v>
      </c>
      <c r="C12" s="86" t="n">
        <v>40563990</v>
      </c>
      <c r="D12" s="81" t="n">
        <v>41061</v>
      </c>
      <c r="E12" s="79" t="s">
        <v>158</v>
      </c>
      <c r="F12" s="83" t="n">
        <v>7</v>
      </c>
      <c r="G12" s="87" t="n">
        <v>466.1</v>
      </c>
      <c r="H12" s="85" t="s">
        <v>86</v>
      </c>
    </row>
    <row r="13" customFormat="false" ht="20.1" hidden="false" customHeight="true" outlineLevel="0" collapsed="false">
      <c r="A13" s="79" t="s">
        <v>12</v>
      </c>
      <c r="B13" s="79" t="n">
        <v>10</v>
      </c>
      <c r="C13" s="86" t="n">
        <v>40566825</v>
      </c>
      <c r="D13" s="81" t="n">
        <v>41067</v>
      </c>
      <c r="E13" s="79" t="s">
        <v>158</v>
      </c>
      <c r="F13" s="83" t="n">
        <v>15</v>
      </c>
      <c r="G13" s="87" t="n">
        <v>466.1</v>
      </c>
      <c r="H13" s="85" t="s">
        <v>86</v>
      </c>
    </row>
    <row r="14" customFormat="false" ht="20.1" hidden="false" customHeight="true" outlineLevel="0" collapsed="false">
      <c r="A14" s="79" t="s">
        <v>12</v>
      </c>
      <c r="B14" s="79" t="n">
        <v>11</v>
      </c>
      <c r="C14" s="86" t="n">
        <v>40568483</v>
      </c>
      <c r="D14" s="81" t="n">
        <v>41079</v>
      </c>
      <c r="E14" s="79" t="s">
        <v>158</v>
      </c>
      <c r="F14" s="83" t="n">
        <v>12</v>
      </c>
      <c r="G14" s="87" t="n">
        <v>466.1</v>
      </c>
      <c r="H14" s="85" t="s">
        <v>86</v>
      </c>
    </row>
    <row r="15" customFormat="false" ht="20.1" hidden="false" customHeight="true" outlineLevel="0" collapsed="false">
      <c r="A15" s="79" t="s">
        <v>12</v>
      </c>
      <c r="B15" s="79" t="n">
        <v>12</v>
      </c>
      <c r="C15" s="86" t="n">
        <v>40568644</v>
      </c>
      <c r="D15" s="81" t="n">
        <v>41074</v>
      </c>
      <c r="E15" s="79" t="s">
        <v>158</v>
      </c>
      <c r="F15" s="83" t="n">
        <v>15</v>
      </c>
      <c r="G15" s="87" t="n">
        <v>466.1</v>
      </c>
      <c r="H15" s="85" t="s">
        <v>47</v>
      </c>
    </row>
    <row r="16" customFormat="false" ht="20.1" hidden="false" customHeight="true" outlineLevel="0" collapsed="false">
      <c r="A16" s="79" t="s">
        <v>12</v>
      </c>
      <c r="B16" s="79" t="n">
        <v>13</v>
      </c>
      <c r="C16" s="86" t="n">
        <v>40568596</v>
      </c>
      <c r="D16" s="81" t="n">
        <v>41067</v>
      </c>
      <c r="E16" s="79" t="s">
        <v>158</v>
      </c>
      <c r="F16" s="83" t="n">
        <v>7</v>
      </c>
      <c r="G16" s="87" t="n">
        <v>466.1</v>
      </c>
      <c r="H16" s="85" t="s">
        <v>47</v>
      </c>
    </row>
    <row r="17" customFormat="false" ht="20.1" hidden="false" customHeight="true" outlineLevel="0" collapsed="false">
      <c r="A17" s="79" t="s">
        <v>12</v>
      </c>
      <c r="B17" s="79" t="n">
        <v>14</v>
      </c>
      <c r="C17" s="86" t="n">
        <v>40562480</v>
      </c>
      <c r="D17" s="81" t="n">
        <v>41073</v>
      </c>
      <c r="E17" s="79" t="s">
        <v>161</v>
      </c>
      <c r="F17" s="83" t="n">
        <v>132</v>
      </c>
      <c r="G17" s="87" t="n">
        <v>7260</v>
      </c>
      <c r="H17" s="85" t="s">
        <v>86</v>
      </c>
    </row>
    <row r="18" customFormat="false" ht="20.1" hidden="false" customHeight="true" outlineLevel="0" collapsed="false">
      <c r="A18" s="79" t="s">
        <v>12</v>
      </c>
      <c r="B18" s="79" t="n">
        <v>15</v>
      </c>
      <c r="C18" s="86" t="n">
        <v>40567747</v>
      </c>
      <c r="D18" s="81" t="n">
        <v>41073</v>
      </c>
      <c r="E18" s="79" t="s">
        <v>158</v>
      </c>
      <c r="F18" s="83" t="n">
        <v>15</v>
      </c>
      <c r="G18" s="87" t="n">
        <v>466.1</v>
      </c>
      <c r="H18" s="85" t="s">
        <v>162</v>
      </c>
    </row>
    <row r="19" customFormat="false" ht="20.1" hidden="false" customHeight="true" outlineLevel="0" collapsed="false">
      <c r="A19" s="79" t="s">
        <v>12</v>
      </c>
      <c r="B19" s="79" t="n">
        <v>16</v>
      </c>
      <c r="C19" s="86" t="n">
        <v>40566954</v>
      </c>
      <c r="D19" s="81" t="n">
        <v>41075</v>
      </c>
      <c r="E19" s="79" t="s">
        <v>158</v>
      </c>
      <c r="F19" s="83" t="n">
        <v>15</v>
      </c>
      <c r="G19" s="87" t="n">
        <v>466.1</v>
      </c>
      <c r="H19" s="85" t="s">
        <v>163</v>
      </c>
    </row>
    <row r="20" customFormat="false" ht="20.1" hidden="false" customHeight="true" outlineLevel="0" collapsed="false">
      <c r="A20" s="79" t="s">
        <v>12</v>
      </c>
      <c r="B20" s="79" t="n">
        <v>17</v>
      </c>
      <c r="C20" s="86" t="n">
        <v>40566908</v>
      </c>
      <c r="D20" s="81" t="n">
        <v>41068</v>
      </c>
      <c r="E20" s="79" t="s">
        <v>158</v>
      </c>
      <c r="F20" s="83" t="n">
        <v>8</v>
      </c>
      <c r="G20" s="87" t="n">
        <v>466.1</v>
      </c>
      <c r="H20" s="85" t="s">
        <v>163</v>
      </c>
    </row>
    <row r="21" customFormat="false" ht="20.1" hidden="false" customHeight="true" outlineLevel="0" collapsed="false">
      <c r="A21" s="79" t="s">
        <v>12</v>
      </c>
      <c r="B21" s="79" t="n">
        <v>18</v>
      </c>
      <c r="C21" s="86" t="n">
        <v>40569340</v>
      </c>
      <c r="D21" s="81" t="n">
        <v>41068</v>
      </c>
      <c r="E21" s="79" t="s">
        <v>158</v>
      </c>
      <c r="F21" s="83" t="n">
        <v>7</v>
      </c>
      <c r="G21" s="87" t="n">
        <v>466.1</v>
      </c>
      <c r="H21" s="85" t="s">
        <v>96</v>
      </c>
    </row>
    <row r="22" customFormat="false" ht="20.1" hidden="false" customHeight="true" outlineLevel="0" collapsed="false">
      <c r="A22" s="79" t="s">
        <v>12</v>
      </c>
      <c r="B22" s="79" t="n">
        <v>19</v>
      </c>
      <c r="C22" s="86" t="n">
        <v>40569282</v>
      </c>
      <c r="D22" s="81" t="n">
        <v>41068</v>
      </c>
      <c r="E22" s="79" t="s">
        <v>158</v>
      </c>
      <c r="F22" s="83" t="n">
        <v>15</v>
      </c>
      <c r="G22" s="87" t="n">
        <v>466.1</v>
      </c>
      <c r="H22" s="85" t="s">
        <v>86</v>
      </c>
    </row>
    <row r="23" customFormat="false" ht="20.1" hidden="false" customHeight="true" outlineLevel="0" collapsed="false">
      <c r="A23" s="79" t="s">
        <v>12</v>
      </c>
      <c r="B23" s="79" t="n">
        <v>20</v>
      </c>
      <c r="C23" s="86" t="n">
        <v>40574468</v>
      </c>
      <c r="D23" s="81" t="n">
        <v>41075</v>
      </c>
      <c r="E23" s="79" t="s">
        <v>158</v>
      </c>
      <c r="F23" s="83" t="n">
        <v>8</v>
      </c>
      <c r="G23" s="87" t="n">
        <v>466.1</v>
      </c>
      <c r="H23" s="85" t="s">
        <v>86</v>
      </c>
    </row>
    <row r="24" customFormat="false" ht="20.1" hidden="false" customHeight="true" outlineLevel="0" collapsed="false">
      <c r="A24" s="79" t="s">
        <v>12</v>
      </c>
      <c r="B24" s="79" t="n">
        <v>21</v>
      </c>
      <c r="C24" s="86" t="n">
        <v>40574091</v>
      </c>
      <c r="D24" s="81" t="n">
        <v>41089</v>
      </c>
      <c r="E24" s="79" t="s">
        <v>158</v>
      </c>
      <c r="F24" s="83" t="n">
        <v>15</v>
      </c>
      <c r="G24" s="87" t="n">
        <v>466.1</v>
      </c>
      <c r="H24" s="85" t="s">
        <v>163</v>
      </c>
    </row>
    <row r="25" customFormat="false" ht="20.1" hidden="false" customHeight="true" outlineLevel="0" collapsed="false">
      <c r="A25" s="79" t="s">
        <v>12</v>
      </c>
      <c r="B25" s="79" t="n">
        <v>22</v>
      </c>
      <c r="C25" s="86" t="n">
        <v>40574118</v>
      </c>
      <c r="D25" s="81" t="n">
        <v>41079</v>
      </c>
      <c r="E25" s="79" t="s">
        <v>158</v>
      </c>
      <c r="F25" s="83" t="n">
        <v>8</v>
      </c>
      <c r="G25" s="87" t="n">
        <v>466.1</v>
      </c>
      <c r="H25" s="85" t="s">
        <v>119</v>
      </c>
    </row>
    <row r="26" customFormat="false" ht="20.1" hidden="false" customHeight="true" outlineLevel="0" collapsed="false">
      <c r="A26" s="79" t="s">
        <v>12</v>
      </c>
      <c r="B26" s="79" t="n">
        <v>23</v>
      </c>
      <c r="C26" s="86" t="n">
        <v>40574156</v>
      </c>
      <c r="D26" s="81" t="n">
        <v>41075</v>
      </c>
      <c r="E26" s="79" t="s">
        <v>158</v>
      </c>
      <c r="F26" s="83" t="n">
        <v>14</v>
      </c>
      <c r="G26" s="87" t="n">
        <v>466.1</v>
      </c>
      <c r="H26" s="85" t="s">
        <v>97</v>
      </c>
    </row>
    <row r="27" customFormat="false" ht="20.1" hidden="false" customHeight="true" outlineLevel="0" collapsed="false">
      <c r="A27" s="79" t="s">
        <v>12</v>
      </c>
      <c r="B27" s="79" t="n">
        <v>24</v>
      </c>
      <c r="C27" s="86" t="n">
        <v>40574266</v>
      </c>
      <c r="D27" s="81" t="n">
        <v>41075</v>
      </c>
      <c r="E27" s="79" t="s">
        <v>158</v>
      </c>
      <c r="F27" s="83" t="n">
        <v>7</v>
      </c>
      <c r="G27" s="87" t="n">
        <v>466.1</v>
      </c>
      <c r="H27" s="85" t="s">
        <v>86</v>
      </c>
    </row>
    <row r="28" customFormat="false" ht="20.1" hidden="false" customHeight="true" outlineLevel="0" collapsed="false">
      <c r="A28" s="79" t="s">
        <v>12</v>
      </c>
      <c r="B28" s="79" t="n">
        <v>25</v>
      </c>
      <c r="C28" s="86" t="n">
        <v>40574329</v>
      </c>
      <c r="D28" s="81" t="n">
        <v>41082</v>
      </c>
      <c r="E28" s="79" t="s">
        <v>158</v>
      </c>
      <c r="F28" s="83" t="n">
        <v>5</v>
      </c>
      <c r="G28" s="87" t="n">
        <v>466.1</v>
      </c>
      <c r="H28" s="85" t="s">
        <v>50</v>
      </c>
    </row>
    <row r="29" customFormat="false" ht="20.1" hidden="false" customHeight="true" outlineLevel="0" collapsed="false">
      <c r="A29" s="79" t="s">
        <v>12</v>
      </c>
      <c r="B29" s="79" t="n">
        <v>26</v>
      </c>
      <c r="C29" s="86" t="n">
        <v>40574376</v>
      </c>
      <c r="D29" s="81" t="n">
        <v>41082</v>
      </c>
      <c r="E29" s="79" t="s">
        <v>158</v>
      </c>
      <c r="F29" s="83" t="n">
        <v>15</v>
      </c>
      <c r="G29" s="87" t="n">
        <v>466.1</v>
      </c>
      <c r="H29" s="85" t="s">
        <v>86</v>
      </c>
    </row>
    <row r="30" customFormat="false" ht="20.1" hidden="false" customHeight="true" outlineLevel="0" collapsed="false">
      <c r="A30" s="79" t="s">
        <v>12</v>
      </c>
      <c r="B30" s="79" t="n">
        <v>27</v>
      </c>
      <c r="C30" s="86" t="n">
        <v>40574060</v>
      </c>
      <c r="D30" s="81" t="n">
        <v>41078</v>
      </c>
      <c r="E30" s="79" t="s">
        <v>158</v>
      </c>
      <c r="F30" s="83" t="n">
        <v>15</v>
      </c>
      <c r="G30" s="87" t="n">
        <v>466.1</v>
      </c>
      <c r="H30" s="85" t="s">
        <v>162</v>
      </c>
    </row>
    <row r="31" customFormat="false" ht="20.1" hidden="false" customHeight="true" outlineLevel="0" collapsed="false">
      <c r="A31" s="79" t="s">
        <v>12</v>
      </c>
      <c r="B31" s="79" t="n">
        <v>28</v>
      </c>
      <c r="C31" s="86" t="n">
        <v>40581698</v>
      </c>
      <c r="D31" s="81" t="n">
        <v>41086</v>
      </c>
      <c r="E31" s="79" t="s">
        <v>158</v>
      </c>
      <c r="F31" s="83" t="n">
        <v>15</v>
      </c>
      <c r="G31" s="87" t="n">
        <v>466.1</v>
      </c>
      <c r="H31" s="85" t="s">
        <v>147</v>
      </c>
    </row>
    <row r="32" customFormat="false" ht="20.1" hidden="false" customHeight="true" outlineLevel="0" collapsed="false">
      <c r="A32" s="79" t="s">
        <v>12</v>
      </c>
      <c r="B32" s="79" t="n">
        <v>29</v>
      </c>
      <c r="C32" s="86" t="n">
        <v>40581518</v>
      </c>
      <c r="D32" s="81" t="n">
        <v>41087</v>
      </c>
      <c r="E32" s="79" t="s">
        <v>158</v>
      </c>
      <c r="F32" s="83" t="n">
        <v>8</v>
      </c>
      <c r="G32" s="87" t="n">
        <v>466.1</v>
      </c>
      <c r="H32" s="85" t="s">
        <v>164</v>
      </c>
    </row>
    <row r="33" customFormat="false" ht="20.1" hidden="false" customHeight="true" outlineLevel="0" collapsed="false">
      <c r="A33" s="79" t="s">
        <v>12</v>
      </c>
      <c r="B33" s="79" t="n">
        <v>30</v>
      </c>
      <c r="C33" s="86" t="n">
        <v>40581923</v>
      </c>
      <c r="D33" s="81" t="n">
        <v>41086</v>
      </c>
      <c r="E33" s="79" t="s">
        <v>158</v>
      </c>
      <c r="F33" s="83" t="n">
        <v>15</v>
      </c>
      <c r="G33" s="87" t="n">
        <v>466.1</v>
      </c>
      <c r="H33" s="85" t="s">
        <v>165</v>
      </c>
    </row>
    <row r="34" customFormat="false" ht="20.1" hidden="false" customHeight="true" outlineLevel="0" collapsed="false">
      <c r="A34" s="79" t="s">
        <v>12</v>
      </c>
      <c r="B34" s="79" t="n">
        <v>31</v>
      </c>
      <c r="C34" s="86" t="n">
        <v>40581956</v>
      </c>
      <c r="D34" s="81" t="n">
        <v>41085</v>
      </c>
      <c r="E34" s="79" t="s">
        <v>158</v>
      </c>
      <c r="F34" s="83" t="n">
        <v>8</v>
      </c>
      <c r="G34" s="87" t="n">
        <v>466.1</v>
      </c>
      <c r="H34" s="85" t="s">
        <v>142</v>
      </c>
    </row>
    <row r="35" customFormat="false" ht="20.1" hidden="false" customHeight="true" outlineLevel="0" collapsed="false">
      <c r="A35" s="79" t="s">
        <v>12</v>
      </c>
      <c r="B35" s="79" t="n">
        <v>32</v>
      </c>
      <c r="C35" s="86" t="n">
        <v>40568771</v>
      </c>
      <c r="D35" s="81" t="n">
        <v>41086</v>
      </c>
      <c r="E35" s="79" t="s">
        <v>161</v>
      </c>
      <c r="F35" s="83" t="n">
        <v>137.6</v>
      </c>
      <c r="G35" s="87" t="n">
        <v>13760</v>
      </c>
      <c r="H35" s="85" t="s">
        <v>124</v>
      </c>
    </row>
    <row r="36" customFormat="false" ht="20.1" hidden="false" customHeight="true" outlineLevel="0" collapsed="false">
      <c r="A36" s="79" t="s">
        <v>12</v>
      </c>
      <c r="B36" s="79" t="n">
        <v>33</v>
      </c>
      <c r="C36" s="86" t="n">
        <v>40571734</v>
      </c>
      <c r="D36" s="81" t="n">
        <v>41069</v>
      </c>
      <c r="E36" s="79" t="s">
        <v>158</v>
      </c>
      <c r="F36" s="83" t="n">
        <v>15</v>
      </c>
      <c r="G36" s="87" t="n">
        <v>466.1</v>
      </c>
      <c r="H36" s="85" t="s">
        <v>165</v>
      </c>
    </row>
    <row r="37" customFormat="false" ht="20.1" hidden="false" customHeight="true" outlineLevel="0" collapsed="false">
      <c r="A37" s="79" t="s">
        <v>12</v>
      </c>
      <c r="B37" s="79" t="n">
        <v>34</v>
      </c>
      <c r="C37" s="86" t="n">
        <v>40572122</v>
      </c>
      <c r="D37" s="81" t="n">
        <v>41085</v>
      </c>
      <c r="E37" s="79" t="s">
        <v>158</v>
      </c>
      <c r="F37" s="83" t="n">
        <v>8</v>
      </c>
      <c r="G37" s="87" t="n">
        <v>466.1</v>
      </c>
      <c r="H37" s="85" t="s">
        <v>97</v>
      </c>
    </row>
    <row r="38" customFormat="false" ht="20.1" hidden="false" customHeight="true" outlineLevel="0" collapsed="false">
      <c r="A38" s="79" t="s">
        <v>12</v>
      </c>
      <c r="B38" s="79" t="n">
        <v>35</v>
      </c>
      <c r="C38" s="86" t="n">
        <v>40571977</v>
      </c>
      <c r="D38" s="81" t="n">
        <v>41074</v>
      </c>
      <c r="E38" s="79" t="s">
        <v>158</v>
      </c>
      <c r="F38" s="83" t="n">
        <v>8</v>
      </c>
      <c r="G38" s="87" t="n">
        <v>466.1</v>
      </c>
      <c r="H38" s="85" t="s">
        <v>166</v>
      </c>
    </row>
    <row r="39" customFormat="false" ht="20.1" hidden="false" customHeight="true" outlineLevel="0" collapsed="false">
      <c r="A39" s="79" t="s">
        <v>12</v>
      </c>
      <c r="B39" s="79" t="n">
        <v>36</v>
      </c>
      <c r="C39" s="86" t="n">
        <v>40571447</v>
      </c>
      <c r="D39" s="81" t="n">
        <v>41075</v>
      </c>
      <c r="E39" s="79" t="s">
        <v>158</v>
      </c>
      <c r="F39" s="83" t="n">
        <v>10</v>
      </c>
      <c r="G39" s="87" t="n">
        <v>466.1</v>
      </c>
      <c r="H39" s="85" t="s">
        <v>118</v>
      </c>
    </row>
    <row r="40" customFormat="false" ht="20.1" hidden="false" customHeight="true" outlineLevel="0" collapsed="false">
      <c r="A40" s="79" t="s">
        <v>12</v>
      </c>
      <c r="B40" s="79" t="n">
        <v>37</v>
      </c>
      <c r="C40" s="86" t="n">
        <v>40583594</v>
      </c>
      <c r="D40" s="81" t="n">
        <v>41088</v>
      </c>
      <c r="E40" s="79" t="s">
        <v>158</v>
      </c>
      <c r="F40" s="83" t="n">
        <v>7</v>
      </c>
      <c r="G40" s="87" t="n">
        <v>466.1</v>
      </c>
      <c r="H40" s="85" t="s">
        <v>167</v>
      </c>
    </row>
    <row r="41" customFormat="false" ht="20.1" hidden="false" customHeight="true" outlineLevel="0" collapsed="false">
      <c r="A41" s="79" t="s">
        <v>12</v>
      </c>
      <c r="B41" s="79" t="n">
        <v>38</v>
      </c>
      <c r="C41" s="86" t="n">
        <v>40572300</v>
      </c>
      <c r="D41" s="81" t="n">
        <v>41078</v>
      </c>
      <c r="E41" s="79" t="s">
        <v>158</v>
      </c>
      <c r="F41" s="83" t="n">
        <v>8</v>
      </c>
      <c r="G41" s="87" t="n">
        <v>466.1</v>
      </c>
      <c r="H41" s="85" t="s">
        <v>70</v>
      </c>
    </row>
    <row r="42" customFormat="false" ht="20.1" hidden="false" customHeight="true" outlineLevel="0" collapsed="false">
      <c r="A42" s="79" t="s">
        <v>12</v>
      </c>
      <c r="B42" s="79" t="n">
        <v>39</v>
      </c>
      <c r="C42" s="86" t="n">
        <v>40572338</v>
      </c>
      <c r="D42" s="81" t="n">
        <v>41079</v>
      </c>
      <c r="E42" s="79" t="s">
        <v>158</v>
      </c>
      <c r="F42" s="83" t="n">
        <v>5</v>
      </c>
      <c r="G42" s="87" t="n">
        <v>466.1</v>
      </c>
      <c r="H42" s="85" t="s">
        <v>56</v>
      </c>
    </row>
    <row r="43" customFormat="false" ht="20.1" hidden="false" customHeight="true" outlineLevel="0" collapsed="false">
      <c r="A43" s="79" t="s">
        <v>12</v>
      </c>
      <c r="B43" s="79" t="n">
        <v>40</v>
      </c>
      <c r="C43" s="86" t="n">
        <v>40572051</v>
      </c>
      <c r="D43" s="81" t="n">
        <v>41078</v>
      </c>
      <c r="E43" s="79" t="s">
        <v>158</v>
      </c>
      <c r="F43" s="83" t="n">
        <v>3</v>
      </c>
      <c r="G43" s="87" t="n">
        <v>466.1</v>
      </c>
      <c r="H43" s="85" t="s">
        <v>168</v>
      </c>
    </row>
    <row r="44" customFormat="false" ht="20.1" hidden="false" customHeight="true" outlineLevel="0" collapsed="false">
      <c r="A44" s="79" t="s">
        <v>12</v>
      </c>
      <c r="B44" s="79" t="n">
        <v>41</v>
      </c>
      <c r="C44" s="86" t="n">
        <v>40573834</v>
      </c>
      <c r="D44" s="81" t="n">
        <v>41074</v>
      </c>
      <c r="E44" s="79" t="s">
        <v>158</v>
      </c>
      <c r="F44" s="83" t="n">
        <v>10</v>
      </c>
      <c r="G44" s="87" t="n">
        <v>466.1</v>
      </c>
      <c r="H44" s="85" t="s">
        <v>86</v>
      </c>
    </row>
    <row r="45" customFormat="false" ht="20.1" hidden="false" customHeight="true" outlineLevel="0" collapsed="false">
      <c r="A45" s="79" t="s">
        <v>12</v>
      </c>
      <c r="B45" s="79" t="n">
        <v>42</v>
      </c>
      <c r="C45" s="86" t="n">
        <v>40574290</v>
      </c>
      <c r="D45" s="81" t="n">
        <v>41074</v>
      </c>
      <c r="E45" s="79" t="s">
        <v>158</v>
      </c>
      <c r="F45" s="83" t="n">
        <v>15</v>
      </c>
      <c r="G45" s="87" t="n">
        <v>466.1</v>
      </c>
      <c r="H45" s="85" t="s">
        <v>163</v>
      </c>
    </row>
    <row r="46" s="88" customFormat="true" ht="20.1" hidden="false" customHeight="true" outlineLevel="0" collapsed="false">
      <c r="A46" s="79" t="s">
        <v>12</v>
      </c>
      <c r="B46" s="79" t="n">
        <v>43</v>
      </c>
      <c r="C46" s="86" t="n">
        <v>40575707</v>
      </c>
      <c r="D46" s="81" t="n">
        <v>41082</v>
      </c>
      <c r="E46" s="79" t="s">
        <v>161</v>
      </c>
      <c r="F46" s="83" t="n">
        <v>30</v>
      </c>
      <c r="G46" s="87" t="n">
        <v>3600</v>
      </c>
      <c r="H46" s="85" t="s">
        <v>163</v>
      </c>
    </row>
    <row r="47" customFormat="false" ht="20.1" hidden="false" customHeight="true" outlineLevel="0" collapsed="false">
      <c r="A47" s="79" t="s">
        <v>12</v>
      </c>
      <c r="B47" s="79" t="n">
        <v>44</v>
      </c>
      <c r="C47" s="86" t="n">
        <v>40573761</v>
      </c>
      <c r="D47" s="81" t="n">
        <v>41075</v>
      </c>
      <c r="E47" s="79" t="s">
        <v>158</v>
      </c>
      <c r="F47" s="83" t="n">
        <v>8</v>
      </c>
      <c r="G47" s="87" t="n">
        <v>466.1</v>
      </c>
      <c r="H47" s="85" t="s">
        <v>97</v>
      </c>
    </row>
    <row r="48" customFormat="false" ht="20.1" hidden="false" customHeight="true" outlineLevel="0" collapsed="false">
      <c r="A48" s="79" t="s">
        <v>12</v>
      </c>
      <c r="B48" s="79" t="n">
        <v>45</v>
      </c>
      <c r="C48" s="86" t="n">
        <v>40586137</v>
      </c>
      <c r="D48" s="81" t="n">
        <v>41089</v>
      </c>
      <c r="E48" s="79" t="s">
        <v>158</v>
      </c>
      <c r="F48" s="83" t="n">
        <v>8</v>
      </c>
      <c r="G48" s="87" t="n">
        <v>466.1</v>
      </c>
      <c r="H48" s="85" t="s">
        <v>97</v>
      </c>
    </row>
    <row r="49" customFormat="false" ht="20.1" hidden="false" customHeight="true" outlineLevel="0" collapsed="false">
      <c r="A49" s="79" t="s">
        <v>12</v>
      </c>
      <c r="B49" s="79" t="n">
        <v>46</v>
      </c>
      <c r="C49" s="86" t="n">
        <v>40586347</v>
      </c>
      <c r="D49" s="81" t="n">
        <v>41089</v>
      </c>
      <c r="E49" s="79" t="s">
        <v>158</v>
      </c>
      <c r="F49" s="83" t="n">
        <v>15</v>
      </c>
      <c r="G49" s="87" t="n">
        <v>466.1</v>
      </c>
      <c r="H49" s="85" t="s">
        <v>39</v>
      </c>
    </row>
    <row r="50" customFormat="false" ht="20.1" hidden="false" customHeight="true" outlineLevel="0" collapsed="false">
      <c r="A50" s="79" t="s">
        <v>12</v>
      </c>
      <c r="B50" s="79" t="n">
        <v>47</v>
      </c>
      <c r="C50" s="86" t="n">
        <v>40579219</v>
      </c>
      <c r="D50" s="81" t="n">
        <v>41085</v>
      </c>
      <c r="E50" s="79" t="s">
        <v>158</v>
      </c>
      <c r="F50" s="83" t="n">
        <v>8</v>
      </c>
      <c r="G50" s="87" t="n">
        <v>466.1</v>
      </c>
      <c r="H50" s="85" t="s">
        <v>70</v>
      </c>
    </row>
    <row r="51" customFormat="false" ht="20.1" hidden="false" customHeight="true" outlineLevel="0" collapsed="false">
      <c r="A51" s="79" t="s">
        <v>12</v>
      </c>
      <c r="B51" s="79" t="n">
        <v>48</v>
      </c>
      <c r="C51" s="80" t="n">
        <v>40546746</v>
      </c>
      <c r="D51" s="81" t="n">
        <v>41068</v>
      </c>
      <c r="E51" s="79" t="s">
        <v>158</v>
      </c>
      <c r="F51" s="83" t="n">
        <v>12</v>
      </c>
      <c r="G51" s="89" t="n">
        <v>466.1</v>
      </c>
      <c r="H51" s="85" t="s">
        <v>169</v>
      </c>
    </row>
    <row r="52" customFormat="false" ht="20.1" hidden="false" customHeight="true" outlineLevel="0" collapsed="false">
      <c r="A52" s="79" t="s">
        <v>12</v>
      </c>
      <c r="B52" s="79" t="n">
        <v>49</v>
      </c>
      <c r="C52" s="80" t="n">
        <v>40563383</v>
      </c>
      <c r="D52" s="81" t="n">
        <v>41068</v>
      </c>
      <c r="E52" s="79" t="s">
        <v>158</v>
      </c>
      <c r="F52" s="83" t="n">
        <v>10</v>
      </c>
      <c r="G52" s="89" t="n">
        <v>466.1</v>
      </c>
      <c r="H52" s="85" t="s">
        <v>170</v>
      </c>
    </row>
    <row r="53" customFormat="false" ht="20.1" hidden="false" customHeight="true" outlineLevel="0" collapsed="false">
      <c r="A53" s="79" t="s">
        <v>12</v>
      </c>
      <c r="B53" s="79" t="n">
        <v>50</v>
      </c>
      <c r="C53" s="80" t="n">
        <v>40559490</v>
      </c>
      <c r="D53" s="81" t="n">
        <v>41066</v>
      </c>
      <c r="E53" s="79" t="s">
        <v>158</v>
      </c>
      <c r="F53" s="83" t="n">
        <v>10</v>
      </c>
      <c r="G53" s="89" t="n">
        <v>466.1</v>
      </c>
      <c r="H53" s="85" t="s">
        <v>91</v>
      </c>
    </row>
    <row r="54" customFormat="false" ht="20.1" hidden="false" customHeight="true" outlineLevel="0" collapsed="false">
      <c r="A54" s="79" t="s">
        <v>12</v>
      </c>
      <c r="B54" s="79" t="n">
        <v>51</v>
      </c>
      <c r="C54" s="80" t="n">
        <v>40560349</v>
      </c>
      <c r="D54" s="81" t="n">
        <v>41068</v>
      </c>
      <c r="E54" s="79" t="s">
        <v>158</v>
      </c>
      <c r="F54" s="83" t="n">
        <v>15</v>
      </c>
      <c r="G54" s="89" t="n">
        <v>466.1</v>
      </c>
      <c r="H54" s="85" t="s">
        <v>171</v>
      </c>
    </row>
    <row r="55" customFormat="false" ht="20.1" hidden="false" customHeight="true" outlineLevel="0" collapsed="false">
      <c r="A55" s="79" t="s">
        <v>12</v>
      </c>
      <c r="B55" s="79" t="n">
        <v>52</v>
      </c>
      <c r="C55" s="80" t="n">
        <v>40561475</v>
      </c>
      <c r="D55" s="81" t="n">
        <v>41087</v>
      </c>
      <c r="E55" s="79" t="s">
        <v>158</v>
      </c>
      <c r="F55" s="83" t="n">
        <v>10</v>
      </c>
      <c r="G55" s="89" t="n">
        <v>466.1</v>
      </c>
      <c r="H55" s="85" t="s">
        <v>172</v>
      </c>
    </row>
    <row r="56" customFormat="false" ht="20.1" hidden="false" customHeight="true" outlineLevel="0" collapsed="false">
      <c r="A56" s="79" t="s">
        <v>12</v>
      </c>
      <c r="B56" s="79" t="n">
        <v>53</v>
      </c>
      <c r="C56" s="80" t="n">
        <v>40560929</v>
      </c>
      <c r="D56" s="81" t="n">
        <v>41066</v>
      </c>
      <c r="E56" s="79" t="s">
        <v>158</v>
      </c>
      <c r="F56" s="83" t="n">
        <v>6.5</v>
      </c>
      <c r="G56" s="89" t="n">
        <v>466.1</v>
      </c>
      <c r="H56" s="85" t="s">
        <v>34</v>
      </c>
    </row>
    <row r="57" customFormat="false" ht="20.1" hidden="false" customHeight="true" outlineLevel="0" collapsed="false">
      <c r="A57" s="79" t="s">
        <v>12</v>
      </c>
      <c r="B57" s="79" t="n">
        <v>54</v>
      </c>
      <c r="C57" s="80" t="n">
        <v>40563826</v>
      </c>
      <c r="D57" s="81" t="n">
        <v>41064</v>
      </c>
      <c r="E57" s="79" t="s">
        <v>158</v>
      </c>
      <c r="F57" s="83" t="n">
        <v>10</v>
      </c>
      <c r="G57" s="89" t="n">
        <v>466.1</v>
      </c>
      <c r="H57" s="85" t="s">
        <v>173</v>
      </c>
    </row>
    <row r="58" customFormat="false" ht="20.1" hidden="false" customHeight="true" outlineLevel="0" collapsed="false">
      <c r="A58" s="79" t="s">
        <v>12</v>
      </c>
      <c r="B58" s="79" t="n">
        <v>55</v>
      </c>
      <c r="C58" s="80" t="n">
        <v>40564633</v>
      </c>
      <c r="D58" s="81" t="n">
        <v>41064</v>
      </c>
      <c r="E58" s="79" t="s">
        <v>158</v>
      </c>
      <c r="F58" s="83" t="n">
        <v>8</v>
      </c>
      <c r="G58" s="89" t="n">
        <v>466.1</v>
      </c>
      <c r="H58" s="85" t="s">
        <v>173</v>
      </c>
    </row>
    <row r="59" customFormat="false" ht="20.1" hidden="false" customHeight="true" outlineLevel="0" collapsed="false">
      <c r="A59" s="79" t="s">
        <v>12</v>
      </c>
      <c r="B59" s="79" t="n">
        <v>56</v>
      </c>
      <c r="C59" s="80" t="n">
        <v>40565667</v>
      </c>
      <c r="D59" s="81" t="n">
        <v>41064</v>
      </c>
      <c r="E59" s="79" t="s">
        <v>158</v>
      </c>
      <c r="F59" s="83" t="n">
        <v>10</v>
      </c>
      <c r="G59" s="89" t="n">
        <v>466.1</v>
      </c>
      <c r="H59" s="85" t="s">
        <v>19</v>
      </c>
    </row>
    <row r="60" customFormat="false" ht="20.1" hidden="false" customHeight="true" outlineLevel="0" collapsed="false">
      <c r="A60" s="79" t="s">
        <v>12</v>
      </c>
      <c r="B60" s="79" t="n">
        <v>57</v>
      </c>
      <c r="C60" s="80" t="n">
        <v>40564544</v>
      </c>
      <c r="D60" s="81" t="n">
        <v>41061</v>
      </c>
      <c r="E60" s="79" t="s">
        <v>158</v>
      </c>
      <c r="F60" s="83" t="n">
        <v>5</v>
      </c>
      <c r="G60" s="89" t="n">
        <v>466.1</v>
      </c>
      <c r="H60" s="85" t="s">
        <v>92</v>
      </c>
    </row>
    <row r="61" customFormat="false" ht="20.1" hidden="false" customHeight="true" outlineLevel="0" collapsed="false">
      <c r="A61" s="79" t="s">
        <v>12</v>
      </c>
      <c r="B61" s="79" t="n">
        <v>58</v>
      </c>
      <c r="C61" s="80" t="n">
        <v>40567036</v>
      </c>
      <c r="D61" s="81" t="n">
        <v>41073</v>
      </c>
      <c r="E61" s="79" t="s">
        <v>158</v>
      </c>
      <c r="F61" s="83" t="n">
        <v>15</v>
      </c>
      <c r="G61" s="89" t="n">
        <v>466.1</v>
      </c>
      <c r="H61" s="85" t="s">
        <v>174</v>
      </c>
    </row>
    <row r="62" customFormat="false" ht="20.1" hidden="false" customHeight="true" outlineLevel="0" collapsed="false">
      <c r="A62" s="79" t="s">
        <v>12</v>
      </c>
      <c r="B62" s="79" t="n">
        <v>59</v>
      </c>
      <c r="C62" s="80" t="n">
        <v>40563296</v>
      </c>
      <c r="D62" s="81" t="n">
        <v>41069</v>
      </c>
      <c r="E62" s="79" t="s">
        <v>158</v>
      </c>
      <c r="F62" s="83" t="n">
        <v>10</v>
      </c>
      <c r="G62" s="89" t="n">
        <v>466.1</v>
      </c>
      <c r="H62" s="85" t="s">
        <v>173</v>
      </c>
    </row>
    <row r="63" customFormat="false" ht="20.1" hidden="false" customHeight="true" outlineLevel="0" collapsed="false">
      <c r="A63" s="79" t="s">
        <v>12</v>
      </c>
      <c r="B63" s="79" t="n">
        <v>60</v>
      </c>
      <c r="C63" s="80" t="n">
        <v>40560808</v>
      </c>
      <c r="D63" s="81" t="n">
        <v>41066</v>
      </c>
      <c r="E63" s="79" t="s">
        <v>158</v>
      </c>
      <c r="F63" s="83" t="n">
        <v>7</v>
      </c>
      <c r="G63" s="89" t="n">
        <v>466.1</v>
      </c>
      <c r="H63" s="85" t="s">
        <v>32</v>
      </c>
    </row>
    <row r="64" customFormat="false" ht="20.1" hidden="false" customHeight="true" outlineLevel="0" collapsed="false">
      <c r="A64" s="79" t="s">
        <v>12</v>
      </c>
      <c r="B64" s="79" t="n">
        <v>61</v>
      </c>
      <c r="C64" s="80" t="n">
        <v>40560701</v>
      </c>
      <c r="D64" s="81" t="n">
        <v>41064</v>
      </c>
      <c r="E64" s="79" t="s">
        <v>158</v>
      </c>
      <c r="F64" s="83" t="n">
        <v>5</v>
      </c>
      <c r="G64" s="89" t="n">
        <v>466.1</v>
      </c>
      <c r="H64" s="85" t="s">
        <v>19</v>
      </c>
    </row>
    <row r="65" customFormat="false" ht="20.1" hidden="false" customHeight="true" outlineLevel="0" collapsed="false">
      <c r="A65" s="79" t="s">
        <v>12</v>
      </c>
      <c r="B65" s="79" t="n">
        <v>62</v>
      </c>
      <c r="C65" s="80" t="n">
        <v>40564123</v>
      </c>
      <c r="D65" s="81" t="n">
        <v>41064</v>
      </c>
      <c r="E65" s="90" t="s">
        <v>158</v>
      </c>
      <c r="F65" s="83" t="n">
        <v>7</v>
      </c>
      <c r="G65" s="91" t="n">
        <v>466.1</v>
      </c>
      <c r="H65" s="85" t="s">
        <v>170</v>
      </c>
    </row>
    <row r="66" customFormat="false" ht="20.1" hidden="false" customHeight="true" outlineLevel="0" collapsed="false">
      <c r="A66" s="79" t="s">
        <v>12</v>
      </c>
      <c r="B66" s="79" t="n">
        <v>63</v>
      </c>
      <c r="C66" s="80" t="n">
        <v>40561447</v>
      </c>
      <c r="D66" s="81" t="n">
        <v>41064</v>
      </c>
      <c r="E66" s="90" t="s">
        <v>158</v>
      </c>
      <c r="F66" s="83" t="n">
        <v>7</v>
      </c>
      <c r="G66" s="91" t="n">
        <v>466.1</v>
      </c>
      <c r="H66" s="85" t="s">
        <v>43</v>
      </c>
    </row>
    <row r="67" customFormat="false" ht="20.1" hidden="false" customHeight="true" outlineLevel="0" collapsed="false">
      <c r="A67" s="79" t="s">
        <v>12</v>
      </c>
      <c r="B67" s="79" t="n">
        <v>64</v>
      </c>
      <c r="C67" s="80" t="n">
        <v>40566203</v>
      </c>
      <c r="D67" s="81" t="n">
        <v>41068</v>
      </c>
      <c r="E67" s="90" t="s">
        <v>158</v>
      </c>
      <c r="F67" s="83" t="n">
        <v>15</v>
      </c>
      <c r="G67" s="91" t="n">
        <v>466.1</v>
      </c>
      <c r="H67" s="85" t="s">
        <v>27</v>
      </c>
    </row>
    <row r="68" customFormat="false" ht="20.1" hidden="false" customHeight="true" outlineLevel="0" collapsed="false">
      <c r="A68" s="79" t="s">
        <v>12</v>
      </c>
      <c r="B68" s="79" t="n">
        <v>65</v>
      </c>
      <c r="C68" s="80" t="n">
        <v>40568713</v>
      </c>
      <c r="D68" s="81" t="n">
        <v>41081</v>
      </c>
      <c r="E68" s="90" t="s">
        <v>161</v>
      </c>
      <c r="F68" s="83" t="n">
        <v>288</v>
      </c>
      <c r="G68" s="91" t="n">
        <v>15840</v>
      </c>
      <c r="H68" s="85" t="s">
        <v>14</v>
      </c>
    </row>
    <row r="69" customFormat="false" ht="20.1" hidden="false" customHeight="true" outlineLevel="0" collapsed="false">
      <c r="A69" s="79" t="s">
        <v>12</v>
      </c>
      <c r="B69" s="79" t="n">
        <v>66</v>
      </c>
      <c r="C69" s="80" t="n">
        <v>40566354</v>
      </c>
      <c r="D69" s="81" t="n">
        <v>41074</v>
      </c>
      <c r="E69" s="90" t="s">
        <v>158</v>
      </c>
      <c r="F69" s="83" t="n">
        <v>15</v>
      </c>
      <c r="G69" s="91" t="n">
        <v>466.1</v>
      </c>
      <c r="H69" s="85" t="s">
        <v>22</v>
      </c>
    </row>
    <row r="70" customFormat="false" ht="20.1" hidden="false" customHeight="true" outlineLevel="0" collapsed="false">
      <c r="A70" s="79" t="s">
        <v>12</v>
      </c>
      <c r="B70" s="79" t="n">
        <v>67</v>
      </c>
      <c r="C70" s="80" t="n">
        <v>40563304</v>
      </c>
      <c r="D70" s="81" t="n">
        <v>41066</v>
      </c>
      <c r="E70" s="90" t="s">
        <v>158</v>
      </c>
      <c r="F70" s="83" t="n">
        <v>7</v>
      </c>
      <c r="G70" s="91" t="n">
        <v>466.1</v>
      </c>
      <c r="H70" s="85" t="s">
        <v>173</v>
      </c>
    </row>
    <row r="71" customFormat="false" ht="20.1" hidden="false" customHeight="true" outlineLevel="0" collapsed="false">
      <c r="A71" s="79" t="s">
        <v>12</v>
      </c>
      <c r="B71" s="79" t="n">
        <v>68</v>
      </c>
      <c r="C71" s="80" t="n">
        <v>40561926</v>
      </c>
      <c r="D71" s="81" t="n">
        <v>41064</v>
      </c>
      <c r="E71" s="90" t="s">
        <v>158</v>
      </c>
      <c r="F71" s="83" t="n">
        <v>15</v>
      </c>
      <c r="G71" s="91" t="n">
        <v>466.1</v>
      </c>
      <c r="H71" s="85" t="s">
        <v>169</v>
      </c>
    </row>
    <row r="72" customFormat="false" ht="20.1" hidden="false" customHeight="true" outlineLevel="0" collapsed="false">
      <c r="A72" s="79" t="s">
        <v>12</v>
      </c>
      <c r="B72" s="79" t="n">
        <v>69</v>
      </c>
      <c r="C72" s="80" t="n">
        <v>40564812</v>
      </c>
      <c r="D72" s="81" t="n">
        <v>41064</v>
      </c>
      <c r="E72" s="90" t="s">
        <v>158</v>
      </c>
      <c r="F72" s="83" t="n">
        <v>10</v>
      </c>
      <c r="G72" s="91" t="n">
        <v>466.1</v>
      </c>
      <c r="H72" s="85" t="s">
        <v>170</v>
      </c>
    </row>
    <row r="73" customFormat="false" ht="20.1" hidden="false" customHeight="true" outlineLevel="0" collapsed="false">
      <c r="A73" s="79" t="s">
        <v>12</v>
      </c>
      <c r="B73" s="79" t="n">
        <v>70</v>
      </c>
      <c r="C73" s="80" t="n">
        <v>40564530</v>
      </c>
      <c r="D73" s="81" t="n">
        <v>41073</v>
      </c>
      <c r="E73" s="90" t="s">
        <v>158</v>
      </c>
      <c r="F73" s="83" t="n">
        <v>15</v>
      </c>
      <c r="G73" s="91" t="n">
        <v>466.1</v>
      </c>
      <c r="H73" s="85" t="s">
        <v>173</v>
      </c>
    </row>
    <row r="74" customFormat="false" ht="20.1" hidden="false" customHeight="true" outlineLevel="0" collapsed="false">
      <c r="A74" s="79" t="s">
        <v>12</v>
      </c>
      <c r="B74" s="79" t="n">
        <v>71</v>
      </c>
      <c r="C74" s="80" t="n">
        <v>40564519</v>
      </c>
      <c r="D74" s="81" t="n">
        <v>41073</v>
      </c>
      <c r="E74" s="90" t="s">
        <v>158</v>
      </c>
      <c r="F74" s="83" t="n">
        <v>15</v>
      </c>
      <c r="G74" s="91" t="n">
        <v>466.1</v>
      </c>
      <c r="H74" s="85" t="s">
        <v>174</v>
      </c>
    </row>
    <row r="75" customFormat="false" ht="20.1" hidden="false" customHeight="true" outlineLevel="0" collapsed="false">
      <c r="A75" s="79" t="s">
        <v>12</v>
      </c>
      <c r="B75" s="79" t="n">
        <v>72</v>
      </c>
      <c r="C75" s="80" t="n">
        <v>40564455</v>
      </c>
      <c r="D75" s="81" t="n">
        <v>41073</v>
      </c>
      <c r="E75" s="90" t="s">
        <v>158</v>
      </c>
      <c r="F75" s="83" t="n">
        <v>15</v>
      </c>
      <c r="G75" s="91" t="n">
        <v>466.1</v>
      </c>
      <c r="H75" s="85" t="s">
        <v>19</v>
      </c>
    </row>
    <row r="76" customFormat="false" ht="20.1" hidden="false" customHeight="true" outlineLevel="0" collapsed="false">
      <c r="A76" s="79" t="s">
        <v>12</v>
      </c>
      <c r="B76" s="79" t="n">
        <v>73</v>
      </c>
      <c r="C76" s="80" t="n">
        <v>40563334</v>
      </c>
      <c r="D76" s="81" t="n">
        <v>41065</v>
      </c>
      <c r="E76" s="90" t="s">
        <v>158</v>
      </c>
      <c r="F76" s="83" t="n">
        <v>7</v>
      </c>
      <c r="G76" s="91" t="n">
        <v>466.1</v>
      </c>
      <c r="H76" s="85" t="s">
        <v>175</v>
      </c>
    </row>
    <row r="77" customFormat="false" ht="20.1" hidden="false" customHeight="true" outlineLevel="0" collapsed="false">
      <c r="A77" s="79" t="s">
        <v>12</v>
      </c>
      <c r="B77" s="79" t="n">
        <v>74</v>
      </c>
      <c r="C77" s="80" t="n">
        <v>40564132</v>
      </c>
      <c r="D77" s="81" t="n">
        <v>41064</v>
      </c>
      <c r="E77" s="90" t="s">
        <v>158</v>
      </c>
      <c r="F77" s="83" t="n">
        <v>5</v>
      </c>
      <c r="G77" s="91" t="n">
        <v>466.1</v>
      </c>
      <c r="H77" s="85" t="s">
        <v>14</v>
      </c>
    </row>
    <row r="78" customFormat="false" ht="20.1" hidden="false" customHeight="true" outlineLevel="0" collapsed="false">
      <c r="A78" s="79" t="s">
        <v>12</v>
      </c>
      <c r="B78" s="79" t="n">
        <v>75</v>
      </c>
      <c r="C78" s="80" t="n">
        <v>40559601</v>
      </c>
      <c r="D78" s="81" t="n">
        <v>41065</v>
      </c>
      <c r="E78" s="90" t="s">
        <v>158</v>
      </c>
      <c r="F78" s="83" t="n">
        <v>15</v>
      </c>
      <c r="G78" s="91" t="n">
        <v>466.1</v>
      </c>
      <c r="H78" s="85" t="s">
        <v>19</v>
      </c>
    </row>
    <row r="79" customFormat="false" ht="20.1" hidden="false" customHeight="true" outlineLevel="0" collapsed="false">
      <c r="A79" s="79" t="s">
        <v>12</v>
      </c>
      <c r="B79" s="79" t="n">
        <v>76</v>
      </c>
      <c r="C79" s="80" t="n">
        <v>40559564</v>
      </c>
      <c r="D79" s="81" t="n">
        <v>41067</v>
      </c>
      <c r="E79" s="90" t="s">
        <v>158</v>
      </c>
      <c r="F79" s="83" t="n">
        <v>7</v>
      </c>
      <c r="G79" s="91" t="n">
        <v>466.1</v>
      </c>
      <c r="H79" s="85" t="s">
        <v>91</v>
      </c>
    </row>
    <row r="80" customFormat="false" ht="20.1" hidden="false" customHeight="true" outlineLevel="0" collapsed="false">
      <c r="A80" s="79" t="s">
        <v>12</v>
      </c>
      <c r="B80" s="79" t="n">
        <v>77</v>
      </c>
      <c r="C80" s="80" t="n">
        <v>40559529</v>
      </c>
      <c r="D80" s="81" t="n">
        <v>41064</v>
      </c>
      <c r="E80" s="90" t="s">
        <v>158</v>
      </c>
      <c r="F80" s="83" t="n">
        <v>7</v>
      </c>
      <c r="G80" s="91" t="n">
        <v>466.1</v>
      </c>
      <c r="H80" s="85" t="s">
        <v>170</v>
      </c>
    </row>
    <row r="81" customFormat="false" ht="20.1" hidden="false" customHeight="true" outlineLevel="0" collapsed="false">
      <c r="A81" s="79" t="s">
        <v>12</v>
      </c>
      <c r="B81" s="79" t="n">
        <v>78</v>
      </c>
      <c r="C81" s="80" t="n">
        <v>40555140</v>
      </c>
      <c r="D81" s="81" t="n">
        <v>41074</v>
      </c>
      <c r="E81" s="90" t="s">
        <v>158</v>
      </c>
      <c r="F81" s="83" t="n">
        <v>10</v>
      </c>
      <c r="G81" s="91" t="n">
        <v>466.1</v>
      </c>
      <c r="H81" s="85" t="s">
        <v>176</v>
      </c>
    </row>
    <row r="82" customFormat="false" ht="20.1" hidden="false" customHeight="true" outlineLevel="0" collapsed="false">
      <c r="A82" s="79" t="s">
        <v>12</v>
      </c>
      <c r="B82" s="79" t="n">
        <v>79</v>
      </c>
      <c r="C82" s="80" t="n">
        <v>40558964</v>
      </c>
      <c r="D82" s="81" t="n">
        <v>41069</v>
      </c>
      <c r="E82" s="90" t="s">
        <v>158</v>
      </c>
      <c r="F82" s="83" t="n">
        <v>15</v>
      </c>
      <c r="G82" s="91" t="n">
        <v>466.1</v>
      </c>
      <c r="H82" s="85" t="s">
        <v>169</v>
      </c>
    </row>
    <row r="83" customFormat="false" ht="20.1" hidden="false" customHeight="true" outlineLevel="0" collapsed="false">
      <c r="A83" s="79" t="s">
        <v>12</v>
      </c>
      <c r="B83" s="79" t="n">
        <v>80</v>
      </c>
      <c r="C83" s="80" t="n">
        <v>40566455</v>
      </c>
      <c r="D83" s="81" t="n">
        <v>41073</v>
      </c>
      <c r="E83" s="90" t="s">
        <v>158</v>
      </c>
      <c r="F83" s="83" t="n">
        <v>15</v>
      </c>
      <c r="G83" s="91" t="n">
        <v>466.1</v>
      </c>
      <c r="H83" s="85" t="s">
        <v>19</v>
      </c>
    </row>
    <row r="84" customFormat="false" ht="20.1" hidden="false" customHeight="true" outlineLevel="0" collapsed="false">
      <c r="A84" s="79" t="s">
        <v>12</v>
      </c>
      <c r="B84" s="79" t="n">
        <v>81</v>
      </c>
      <c r="C84" s="80" t="n">
        <v>40565680</v>
      </c>
      <c r="D84" s="81" t="n">
        <v>41073</v>
      </c>
      <c r="E84" s="90" t="s">
        <v>158</v>
      </c>
      <c r="F84" s="83" t="n">
        <v>15</v>
      </c>
      <c r="G84" s="91" t="n">
        <v>466.1</v>
      </c>
      <c r="H84" s="85" t="s">
        <v>19</v>
      </c>
    </row>
    <row r="85" customFormat="false" ht="20.1" hidden="false" customHeight="true" outlineLevel="0" collapsed="false">
      <c r="A85" s="79" t="s">
        <v>12</v>
      </c>
      <c r="B85" s="79" t="n">
        <v>82</v>
      </c>
      <c r="C85" s="80" t="n">
        <v>40566765</v>
      </c>
      <c r="D85" s="81" t="n">
        <v>41073</v>
      </c>
      <c r="E85" s="82" t="s">
        <v>158</v>
      </c>
      <c r="F85" s="83" t="n">
        <v>15</v>
      </c>
      <c r="G85" s="91" t="n">
        <v>466.1</v>
      </c>
      <c r="H85" s="85" t="s">
        <v>170</v>
      </c>
    </row>
    <row r="86" customFormat="false" ht="20.1" hidden="false" customHeight="true" outlineLevel="0" collapsed="false">
      <c r="A86" s="79" t="s">
        <v>12</v>
      </c>
      <c r="B86" s="79" t="n">
        <v>83</v>
      </c>
      <c r="C86" s="80" t="n">
        <v>40567265</v>
      </c>
      <c r="D86" s="81" t="n">
        <v>41074</v>
      </c>
      <c r="E86" s="82" t="s">
        <v>158</v>
      </c>
      <c r="F86" s="83" t="n">
        <v>15</v>
      </c>
      <c r="G86" s="91" t="n">
        <v>466.1</v>
      </c>
      <c r="H86" s="85" t="s">
        <v>17</v>
      </c>
    </row>
    <row r="87" customFormat="false" ht="20.1" hidden="false" customHeight="true" outlineLevel="0" collapsed="false">
      <c r="A87" s="79" t="s">
        <v>12</v>
      </c>
      <c r="B87" s="79" t="n">
        <v>84</v>
      </c>
      <c r="C87" s="80" t="n">
        <v>40567245</v>
      </c>
      <c r="D87" s="81" t="n">
        <v>41073</v>
      </c>
      <c r="E87" s="82" t="s">
        <v>158</v>
      </c>
      <c r="F87" s="83" t="n">
        <v>7</v>
      </c>
      <c r="G87" s="91" t="n">
        <v>466.1</v>
      </c>
      <c r="H87" s="85" t="s">
        <v>177</v>
      </c>
    </row>
    <row r="88" customFormat="false" ht="20.1" hidden="false" customHeight="true" outlineLevel="0" collapsed="false">
      <c r="A88" s="79" t="s">
        <v>12</v>
      </c>
      <c r="B88" s="79" t="n">
        <v>85</v>
      </c>
      <c r="C88" s="80" t="n">
        <v>40566025</v>
      </c>
      <c r="D88" s="81" t="n">
        <v>41073</v>
      </c>
      <c r="E88" s="82" t="s">
        <v>158</v>
      </c>
      <c r="F88" s="83" t="n">
        <v>10</v>
      </c>
      <c r="G88" s="91" t="n">
        <v>466.1</v>
      </c>
      <c r="H88" s="85" t="s">
        <v>178</v>
      </c>
    </row>
    <row r="89" customFormat="false" ht="20.1" hidden="false" customHeight="true" outlineLevel="0" collapsed="false">
      <c r="A89" s="79" t="s">
        <v>12</v>
      </c>
      <c r="B89" s="79" t="n">
        <v>86</v>
      </c>
      <c r="C89" s="80" t="n">
        <v>40564857</v>
      </c>
      <c r="D89" s="81" t="n">
        <v>41065</v>
      </c>
      <c r="E89" s="82" t="s">
        <v>158</v>
      </c>
      <c r="F89" s="83" t="n">
        <v>15</v>
      </c>
      <c r="G89" s="91" t="n">
        <v>466.1</v>
      </c>
      <c r="H89" s="85" t="s">
        <v>22</v>
      </c>
    </row>
    <row r="90" customFormat="false" ht="20.1" hidden="false" customHeight="true" outlineLevel="0" collapsed="false">
      <c r="A90" s="79" t="s">
        <v>12</v>
      </c>
      <c r="B90" s="79" t="n">
        <v>87</v>
      </c>
      <c r="C90" s="80" t="n">
        <v>40572846</v>
      </c>
      <c r="D90" s="81" t="n">
        <v>41075</v>
      </c>
      <c r="E90" s="82" t="s">
        <v>158</v>
      </c>
      <c r="F90" s="83" t="n">
        <v>15</v>
      </c>
      <c r="G90" s="91" t="n">
        <v>466.1</v>
      </c>
      <c r="H90" s="85" t="s">
        <v>173</v>
      </c>
    </row>
    <row r="91" customFormat="false" ht="20.1" hidden="false" customHeight="true" outlineLevel="0" collapsed="false">
      <c r="A91" s="79" t="s">
        <v>12</v>
      </c>
      <c r="B91" s="79" t="n">
        <v>88</v>
      </c>
      <c r="C91" s="80" t="n">
        <v>40564214</v>
      </c>
      <c r="D91" s="81" t="n">
        <v>41068</v>
      </c>
      <c r="E91" s="82" t="s">
        <v>158</v>
      </c>
      <c r="F91" s="83" t="n">
        <v>7</v>
      </c>
      <c r="G91" s="91" t="n">
        <v>466.1</v>
      </c>
      <c r="H91" s="85" t="s">
        <v>21</v>
      </c>
    </row>
    <row r="92" customFormat="false" ht="20.1" hidden="false" customHeight="true" outlineLevel="0" collapsed="false">
      <c r="A92" s="79" t="s">
        <v>12</v>
      </c>
      <c r="B92" s="79" t="n">
        <v>89</v>
      </c>
      <c r="C92" s="80" t="n">
        <v>40567670</v>
      </c>
      <c r="D92" s="81" t="n">
        <v>41073</v>
      </c>
      <c r="E92" s="82" t="s">
        <v>158</v>
      </c>
      <c r="F92" s="83" t="n">
        <v>15</v>
      </c>
      <c r="G92" s="91" t="n">
        <v>466.1</v>
      </c>
      <c r="H92" s="85" t="s">
        <v>19</v>
      </c>
    </row>
    <row r="93" customFormat="false" ht="20.1" hidden="false" customHeight="true" outlineLevel="0" collapsed="false">
      <c r="A93" s="79" t="s">
        <v>12</v>
      </c>
      <c r="B93" s="79" t="n">
        <v>90</v>
      </c>
      <c r="C93" s="80" t="n">
        <v>40572718</v>
      </c>
      <c r="D93" s="81" t="n">
        <v>41078</v>
      </c>
      <c r="E93" s="82" t="s">
        <v>158</v>
      </c>
      <c r="F93" s="83" t="n">
        <v>7</v>
      </c>
      <c r="G93" s="91" t="n">
        <v>466.1</v>
      </c>
      <c r="H93" s="85" t="s">
        <v>91</v>
      </c>
    </row>
    <row r="94" customFormat="false" ht="20.1" hidden="false" customHeight="true" outlineLevel="0" collapsed="false">
      <c r="A94" s="79" t="s">
        <v>12</v>
      </c>
      <c r="B94" s="79" t="n">
        <v>91</v>
      </c>
      <c r="C94" s="80" t="n">
        <v>40568474</v>
      </c>
      <c r="D94" s="81" t="n">
        <v>41088</v>
      </c>
      <c r="E94" s="82" t="s">
        <v>158</v>
      </c>
      <c r="F94" s="83" t="n">
        <v>15</v>
      </c>
      <c r="G94" s="91" t="n">
        <v>466.1</v>
      </c>
      <c r="H94" s="85" t="s">
        <v>174</v>
      </c>
    </row>
    <row r="95" customFormat="false" ht="20.1" hidden="false" customHeight="true" outlineLevel="0" collapsed="false">
      <c r="A95" s="79" t="s">
        <v>12</v>
      </c>
      <c r="B95" s="79" t="n">
        <v>92</v>
      </c>
      <c r="C95" s="80" t="n">
        <v>40572831</v>
      </c>
      <c r="D95" s="81" t="n">
        <v>41074</v>
      </c>
      <c r="E95" s="82" t="s">
        <v>158</v>
      </c>
      <c r="F95" s="83" t="n">
        <v>10</v>
      </c>
      <c r="G95" s="91" t="n">
        <v>466.1</v>
      </c>
      <c r="H95" s="85" t="s">
        <v>25</v>
      </c>
    </row>
    <row r="96" customFormat="false" ht="20.1" hidden="false" customHeight="true" outlineLevel="0" collapsed="false">
      <c r="A96" s="79" t="s">
        <v>12</v>
      </c>
      <c r="B96" s="79" t="n">
        <v>93</v>
      </c>
      <c r="C96" s="80" t="n">
        <v>40567052</v>
      </c>
      <c r="D96" s="81" t="n">
        <v>41068</v>
      </c>
      <c r="E96" s="82" t="s">
        <v>158</v>
      </c>
      <c r="F96" s="83" t="n">
        <v>14.7</v>
      </c>
      <c r="G96" s="91" t="n">
        <v>466.1</v>
      </c>
      <c r="H96" s="85" t="s">
        <v>179</v>
      </c>
    </row>
    <row r="97" customFormat="false" ht="20.1" hidden="false" customHeight="true" outlineLevel="0" collapsed="false">
      <c r="A97" s="79" t="s">
        <v>12</v>
      </c>
      <c r="B97" s="79" t="n">
        <v>94</v>
      </c>
      <c r="C97" s="80" t="n">
        <v>40570802</v>
      </c>
      <c r="D97" s="81" t="n">
        <v>41074</v>
      </c>
      <c r="E97" s="82" t="s">
        <v>158</v>
      </c>
      <c r="F97" s="92" t="n">
        <v>10</v>
      </c>
      <c r="G97" s="91" t="n">
        <v>466.1</v>
      </c>
      <c r="H97" s="85" t="s">
        <v>180</v>
      </c>
    </row>
    <row r="98" customFormat="false" ht="20.1" hidden="false" customHeight="true" outlineLevel="0" collapsed="false">
      <c r="A98" s="79" t="s">
        <v>12</v>
      </c>
      <c r="B98" s="79" t="n">
        <v>95</v>
      </c>
      <c r="C98" s="80" t="n">
        <v>40570667</v>
      </c>
      <c r="D98" s="81" t="n">
        <v>41073</v>
      </c>
      <c r="E98" s="82" t="s">
        <v>158</v>
      </c>
      <c r="F98" s="83" t="n">
        <v>6.5</v>
      </c>
      <c r="G98" s="91" t="n">
        <v>466.1</v>
      </c>
      <c r="H98" s="85" t="s">
        <v>181</v>
      </c>
    </row>
    <row r="99" customFormat="false" ht="20.1" hidden="false" customHeight="true" outlineLevel="0" collapsed="false">
      <c r="A99" s="79" t="s">
        <v>12</v>
      </c>
      <c r="B99" s="79" t="n">
        <v>96</v>
      </c>
      <c r="C99" s="80" t="n">
        <v>40576103</v>
      </c>
      <c r="D99" s="81" t="n">
        <v>41079</v>
      </c>
      <c r="E99" s="82" t="s">
        <v>158</v>
      </c>
      <c r="F99" s="83" t="n">
        <v>5</v>
      </c>
      <c r="G99" s="91" t="n">
        <v>466.1</v>
      </c>
      <c r="H99" s="85" t="s">
        <v>34</v>
      </c>
    </row>
    <row r="100" customFormat="false" ht="20.1" hidden="false" customHeight="true" outlineLevel="0" collapsed="false">
      <c r="A100" s="79" t="s">
        <v>12</v>
      </c>
      <c r="B100" s="79" t="n">
        <v>97</v>
      </c>
      <c r="C100" s="80" t="n">
        <v>40577396</v>
      </c>
      <c r="D100" s="81" t="n">
        <v>41079</v>
      </c>
      <c r="E100" s="82" t="s">
        <v>158</v>
      </c>
      <c r="F100" s="83" t="n">
        <v>7</v>
      </c>
      <c r="G100" s="91" t="n">
        <v>466.1</v>
      </c>
      <c r="H100" s="85" t="s">
        <v>19</v>
      </c>
    </row>
    <row r="101" customFormat="false" ht="20.1" hidden="false" customHeight="true" outlineLevel="0" collapsed="false">
      <c r="A101" s="79" t="s">
        <v>12</v>
      </c>
      <c r="B101" s="79" t="n">
        <v>98</v>
      </c>
      <c r="C101" s="80" t="n">
        <v>40574355</v>
      </c>
      <c r="D101" s="81" t="n">
        <v>41078</v>
      </c>
      <c r="E101" s="82" t="s">
        <v>158</v>
      </c>
      <c r="F101" s="83" t="n">
        <v>8</v>
      </c>
      <c r="G101" s="91" t="n">
        <v>466.1</v>
      </c>
      <c r="H101" s="85" t="s">
        <v>19</v>
      </c>
    </row>
    <row r="102" customFormat="false" ht="20.1" hidden="false" customHeight="true" outlineLevel="0" collapsed="false">
      <c r="A102" s="79" t="s">
        <v>12</v>
      </c>
      <c r="B102" s="79" t="n">
        <v>99</v>
      </c>
      <c r="C102" s="80" t="n">
        <v>40577227</v>
      </c>
      <c r="D102" s="81" t="n">
        <v>41079</v>
      </c>
      <c r="E102" s="82" t="s">
        <v>158</v>
      </c>
      <c r="F102" s="83" t="n">
        <v>4</v>
      </c>
      <c r="G102" s="91" t="n">
        <v>466.1</v>
      </c>
      <c r="H102" s="85" t="s">
        <v>182</v>
      </c>
    </row>
    <row r="103" customFormat="false" ht="20.1" hidden="false" customHeight="true" outlineLevel="0" collapsed="false">
      <c r="A103" s="79" t="s">
        <v>12</v>
      </c>
      <c r="B103" s="79" t="n">
        <v>100</v>
      </c>
      <c r="C103" s="80" t="n">
        <v>40582227</v>
      </c>
      <c r="D103" s="81" t="n">
        <v>41086</v>
      </c>
      <c r="E103" s="82" t="s">
        <v>158</v>
      </c>
      <c r="F103" s="83" t="n">
        <v>10</v>
      </c>
      <c r="G103" s="91" t="n">
        <v>466.1</v>
      </c>
      <c r="H103" s="85" t="s">
        <v>92</v>
      </c>
    </row>
    <row r="104" customFormat="false" ht="20.1" hidden="false" customHeight="true" outlineLevel="0" collapsed="false">
      <c r="A104" s="79" t="s">
        <v>12</v>
      </c>
      <c r="B104" s="79" t="n">
        <v>101</v>
      </c>
      <c r="C104" s="80" t="n">
        <v>40582433</v>
      </c>
      <c r="D104" s="81" t="n">
        <v>41088</v>
      </c>
      <c r="E104" s="82" t="s">
        <v>158</v>
      </c>
      <c r="F104" s="83" t="n">
        <v>4</v>
      </c>
      <c r="G104" s="91" t="n">
        <v>466.1</v>
      </c>
      <c r="H104" s="85" t="s">
        <v>182</v>
      </c>
    </row>
    <row r="105" customFormat="false" ht="20.1" hidden="false" customHeight="true" outlineLevel="0" collapsed="false">
      <c r="A105" s="79" t="s">
        <v>12</v>
      </c>
      <c r="B105" s="79" t="n">
        <v>102</v>
      </c>
      <c r="C105" s="80" t="n">
        <v>40573446</v>
      </c>
      <c r="D105" s="81" t="n">
        <v>41074</v>
      </c>
      <c r="E105" s="82" t="s">
        <v>158</v>
      </c>
      <c r="F105" s="83" t="n">
        <v>10</v>
      </c>
      <c r="G105" s="91" t="n">
        <v>466.1</v>
      </c>
      <c r="H105" s="85" t="s">
        <v>21</v>
      </c>
    </row>
    <row r="106" customFormat="false" ht="20.1" hidden="false" customHeight="true" outlineLevel="0" collapsed="false">
      <c r="A106" s="79" t="s">
        <v>12</v>
      </c>
      <c r="B106" s="79" t="n">
        <v>103</v>
      </c>
      <c r="C106" s="80" t="n">
        <v>40582486</v>
      </c>
      <c r="D106" s="81" t="n">
        <v>41088</v>
      </c>
      <c r="E106" s="82" t="s">
        <v>158</v>
      </c>
      <c r="F106" s="83" t="n">
        <v>7</v>
      </c>
      <c r="G106" s="91" t="n">
        <v>466.1</v>
      </c>
      <c r="H106" s="85" t="s">
        <v>14</v>
      </c>
    </row>
    <row r="107" customFormat="false" ht="20.1" hidden="false" customHeight="true" outlineLevel="0" collapsed="false">
      <c r="A107" s="79" t="s">
        <v>12</v>
      </c>
      <c r="B107" s="79" t="n">
        <v>104</v>
      </c>
      <c r="C107" s="80" t="n">
        <v>40573417</v>
      </c>
      <c r="D107" s="81" t="n">
        <v>41075</v>
      </c>
      <c r="E107" s="82" t="s">
        <v>158</v>
      </c>
      <c r="F107" s="83" t="n">
        <v>14</v>
      </c>
      <c r="G107" s="91" t="n">
        <v>466.1</v>
      </c>
      <c r="H107" s="85" t="s">
        <v>169</v>
      </c>
    </row>
    <row r="108" customFormat="false" ht="20.1" hidden="false" customHeight="true" outlineLevel="0" collapsed="false">
      <c r="A108" s="79" t="s">
        <v>12</v>
      </c>
      <c r="B108" s="79" t="n">
        <v>105</v>
      </c>
      <c r="C108" s="80" t="n">
        <v>40573367</v>
      </c>
      <c r="D108" s="81" t="n">
        <v>41075</v>
      </c>
      <c r="E108" s="82" t="s">
        <v>158</v>
      </c>
      <c r="F108" s="83" t="n">
        <v>6.8</v>
      </c>
      <c r="G108" s="91" t="n">
        <v>466.1</v>
      </c>
      <c r="H108" s="85" t="s">
        <v>34</v>
      </c>
    </row>
    <row r="109" customFormat="false" ht="20.1" hidden="false" customHeight="true" outlineLevel="0" collapsed="false">
      <c r="A109" s="79" t="s">
        <v>12</v>
      </c>
      <c r="B109" s="79" t="n">
        <v>106</v>
      </c>
      <c r="C109" s="80" t="n">
        <v>40576001</v>
      </c>
      <c r="D109" s="81" t="n">
        <v>41081</v>
      </c>
      <c r="E109" s="82" t="s">
        <v>158</v>
      </c>
      <c r="F109" s="83" t="n">
        <v>10</v>
      </c>
      <c r="G109" s="91" t="n">
        <v>466.1</v>
      </c>
      <c r="H109" s="85" t="s">
        <v>174</v>
      </c>
    </row>
    <row r="110" customFormat="false" ht="20.1" hidden="false" customHeight="true" outlineLevel="0" collapsed="false">
      <c r="A110" s="79" t="s">
        <v>12</v>
      </c>
      <c r="B110" s="79" t="n">
        <v>107</v>
      </c>
      <c r="C110" s="80" t="n">
        <v>40576032</v>
      </c>
      <c r="D110" s="81" t="n">
        <v>41082</v>
      </c>
      <c r="E110" s="82" t="s">
        <v>158</v>
      </c>
      <c r="F110" s="83" t="n">
        <v>15</v>
      </c>
      <c r="G110" s="91" t="n">
        <v>466.1</v>
      </c>
      <c r="H110" s="85" t="s">
        <v>169</v>
      </c>
    </row>
    <row r="111" customFormat="false" ht="20.1" hidden="false" customHeight="true" outlineLevel="0" collapsed="false">
      <c r="A111" s="79" t="s">
        <v>12</v>
      </c>
      <c r="B111" s="79" t="n">
        <v>108</v>
      </c>
      <c r="C111" s="80" t="n">
        <v>40572324</v>
      </c>
      <c r="D111" s="81" t="n">
        <v>41079</v>
      </c>
      <c r="E111" s="82" t="s">
        <v>158</v>
      </c>
      <c r="F111" s="83" t="n">
        <v>12</v>
      </c>
      <c r="G111" s="91" t="n">
        <v>466.1</v>
      </c>
      <c r="H111" s="85" t="s">
        <v>174</v>
      </c>
    </row>
    <row r="112" customFormat="false" ht="20.1" hidden="false" customHeight="true" outlineLevel="0" collapsed="false">
      <c r="A112" s="79" t="s">
        <v>12</v>
      </c>
      <c r="B112" s="79" t="n">
        <v>109</v>
      </c>
      <c r="C112" s="80" t="n">
        <v>40576975</v>
      </c>
      <c r="D112" s="81" t="n">
        <v>41079</v>
      </c>
      <c r="E112" s="82" t="s">
        <v>158</v>
      </c>
      <c r="F112" s="83" t="n">
        <v>15</v>
      </c>
      <c r="G112" s="91" t="n">
        <v>466.1</v>
      </c>
      <c r="H112" s="85" t="s">
        <v>43</v>
      </c>
    </row>
    <row r="113" customFormat="false" ht="20.1" hidden="false" customHeight="true" outlineLevel="0" collapsed="false">
      <c r="A113" s="90" t="s">
        <v>12</v>
      </c>
      <c r="B113" s="79" t="n">
        <v>110</v>
      </c>
      <c r="C113" s="80" t="n">
        <v>40570847</v>
      </c>
      <c r="D113" s="81" t="n">
        <v>41073</v>
      </c>
      <c r="E113" s="82" t="s">
        <v>158</v>
      </c>
      <c r="F113" s="83" t="n">
        <v>8</v>
      </c>
      <c r="G113" s="91" t="n">
        <v>466.1</v>
      </c>
      <c r="H113" s="85" t="s">
        <v>174</v>
      </c>
    </row>
    <row r="114" customFormat="false" ht="20.1" hidden="false" customHeight="true" outlineLevel="0" collapsed="false">
      <c r="A114" s="90" t="s">
        <v>12</v>
      </c>
      <c r="B114" s="79" t="n">
        <v>111</v>
      </c>
      <c r="C114" s="80" t="n">
        <v>40572290</v>
      </c>
      <c r="D114" s="81" t="n">
        <v>41079</v>
      </c>
      <c r="E114" s="82" t="s">
        <v>158</v>
      </c>
      <c r="F114" s="83" t="n">
        <v>10</v>
      </c>
      <c r="G114" s="91" t="n">
        <v>466.1</v>
      </c>
      <c r="H114" s="85" t="s">
        <v>183</v>
      </c>
    </row>
    <row r="115" customFormat="false" ht="20.1" hidden="false" customHeight="true" outlineLevel="0" collapsed="false">
      <c r="A115" s="90" t="s">
        <v>12</v>
      </c>
      <c r="B115" s="79" t="n">
        <v>112</v>
      </c>
      <c r="C115" s="80" t="n">
        <v>40575958</v>
      </c>
      <c r="D115" s="81" t="n">
        <v>41079</v>
      </c>
      <c r="E115" s="82" t="s">
        <v>158</v>
      </c>
      <c r="F115" s="83" t="n">
        <v>15</v>
      </c>
      <c r="G115" s="91" t="n">
        <v>466.1</v>
      </c>
      <c r="H115" s="85" t="s">
        <v>17</v>
      </c>
    </row>
    <row r="116" customFormat="false" ht="20.1" hidden="false" customHeight="true" outlineLevel="0" collapsed="false">
      <c r="A116" s="90" t="s">
        <v>12</v>
      </c>
      <c r="B116" s="79" t="n">
        <v>113</v>
      </c>
      <c r="C116" s="80" t="n">
        <v>40572360</v>
      </c>
      <c r="D116" s="81" t="n">
        <v>41088</v>
      </c>
      <c r="E116" s="82" t="s">
        <v>158</v>
      </c>
      <c r="F116" s="83" t="n">
        <v>14</v>
      </c>
      <c r="G116" s="91" t="n">
        <v>466.1</v>
      </c>
      <c r="H116" s="85" t="s">
        <v>182</v>
      </c>
    </row>
    <row r="117" customFormat="false" ht="20.1" hidden="false" customHeight="true" outlineLevel="0" collapsed="false">
      <c r="A117" s="90" t="s">
        <v>12</v>
      </c>
      <c r="B117" s="79" t="n">
        <v>114</v>
      </c>
      <c r="C117" s="80" t="n">
        <v>40570441</v>
      </c>
      <c r="D117" s="81" t="n">
        <v>41073</v>
      </c>
      <c r="E117" s="82" t="s">
        <v>158</v>
      </c>
      <c r="F117" s="83" t="n">
        <v>5</v>
      </c>
      <c r="G117" s="91" t="n">
        <v>466.1</v>
      </c>
      <c r="H117" s="85" t="s">
        <v>20</v>
      </c>
    </row>
    <row r="118" customFormat="false" ht="20.1" hidden="false" customHeight="true" outlineLevel="0" collapsed="false">
      <c r="A118" s="90" t="s">
        <v>12</v>
      </c>
      <c r="B118" s="79" t="n">
        <v>115</v>
      </c>
      <c r="C118" s="80" t="n">
        <v>40571928</v>
      </c>
      <c r="D118" s="81" t="n">
        <v>41078</v>
      </c>
      <c r="E118" s="82" t="s">
        <v>158</v>
      </c>
      <c r="F118" s="83" t="n">
        <v>12</v>
      </c>
      <c r="G118" s="91" t="n">
        <v>466.1</v>
      </c>
      <c r="H118" s="85" t="s">
        <v>169</v>
      </c>
    </row>
    <row r="119" customFormat="false" ht="20.1" hidden="false" customHeight="true" outlineLevel="0" collapsed="false">
      <c r="A119" s="90" t="s">
        <v>12</v>
      </c>
      <c r="B119" s="79" t="n">
        <v>116</v>
      </c>
      <c r="C119" s="80" t="n">
        <v>40572010</v>
      </c>
      <c r="D119" s="81" t="n">
        <v>41079</v>
      </c>
      <c r="E119" s="82" t="s">
        <v>158</v>
      </c>
      <c r="F119" s="83" t="n">
        <v>12</v>
      </c>
      <c r="G119" s="91" t="n">
        <v>466.1</v>
      </c>
      <c r="H119" s="85" t="s">
        <v>14</v>
      </c>
    </row>
    <row r="120" customFormat="false" ht="20.1" hidden="false" customHeight="true" outlineLevel="0" collapsed="false">
      <c r="A120" s="90" t="s">
        <v>12</v>
      </c>
      <c r="B120" s="79" t="n">
        <v>117</v>
      </c>
      <c r="C120" s="80" t="n">
        <v>40572112</v>
      </c>
      <c r="D120" s="81" t="n">
        <v>41079</v>
      </c>
      <c r="E120" s="82" t="s">
        <v>158</v>
      </c>
      <c r="F120" s="83" t="n">
        <v>11</v>
      </c>
      <c r="G120" s="91" t="n">
        <v>466.1</v>
      </c>
      <c r="H120" s="85" t="s">
        <v>21</v>
      </c>
    </row>
    <row r="121" customFormat="false" ht="20.1" hidden="false" customHeight="true" outlineLevel="0" collapsed="false">
      <c r="A121" s="90" t="s">
        <v>12</v>
      </c>
      <c r="B121" s="79" t="n">
        <v>118</v>
      </c>
      <c r="C121" s="80" t="n">
        <v>40572211</v>
      </c>
      <c r="D121" s="81" t="n">
        <v>41079</v>
      </c>
      <c r="E121" s="82" t="s">
        <v>158</v>
      </c>
      <c r="F121" s="83" t="n">
        <v>10</v>
      </c>
      <c r="G121" s="91" t="n">
        <v>466.1</v>
      </c>
      <c r="H121" s="85" t="s">
        <v>184</v>
      </c>
    </row>
    <row r="122" customFormat="false" ht="20.1" hidden="false" customHeight="true" outlineLevel="0" collapsed="false">
      <c r="A122" s="90" t="s">
        <v>12</v>
      </c>
      <c r="B122" s="79" t="n">
        <v>119</v>
      </c>
      <c r="C122" s="80" t="n">
        <v>40570999</v>
      </c>
      <c r="D122" s="81" t="n">
        <v>41081</v>
      </c>
      <c r="E122" s="82" t="s">
        <v>158</v>
      </c>
      <c r="F122" s="83" t="n">
        <v>6.3</v>
      </c>
      <c r="G122" s="91" t="n">
        <v>466.1</v>
      </c>
      <c r="H122" s="85" t="s">
        <v>185</v>
      </c>
    </row>
    <row r="123" customFormat="false" ht="20.1" hidden="false" customHeight="true" outlineLevel="0" collapsed="false">
      <c r="A123" s="90" t="s">
        <v>12</v>
      </c>
      <c r="B123" s="79" t="n">
        <v>120</v>
      </c>
      <c r="C123" s="80" t="n">
        <v>40570909</v>
      </c>
      <c r="D123" s="81" t="n">
        <v>41073</v>
      </c>
      <c r="E123" s="82" t="s">
        <v>158</v>
      </c>
      <c r="F123" s="83" t="n">
        <v>10</v>
      </c>
      <c r="G123" s="91" t="n">
        <v>466.1</v>
      </c>
      <c r="H123" s="85" t="s">
        <v>186</v>
      </c>
    </row>
    <row r="124" customFormat="false" ht="20.1" hidden="false" customHeight="true" outlineLevel="0" collapsed="false">
      <c r="A124" s="90" t="s">
        <v>12</v>
      </c>
      <c r="B124" s="79" t="n">
        <v>121</v>
      </c>
      <c r="C124" s="80" t="n">
        <v>40571011</v>
      </c>
      <c r="D124" s="81" t="n">
        <v>41073</v>
      </c>
      <c r="E124" s="82" t="s">
        <v>158</v>
      </c>
      <c r="F124" s="83" t="n">
        <v>7</v>
      </c>
      <c r="G124" s="91" t="n">
        <v>466.1</v>
      </c>
      <c r="H124" s="85" t="s">
        <v>14</v>
      </c>
    </row>
    <row r="125" customFormat="false" ht="20.1" hidden="false" customHeight="true" outlineLevel="0" collapsed="false">
      <c r="A125" s="90" t="s">
        <v>12</v>
      </c>
      <c r="B125" s="79" t="n">
        <v>122</v>
      </c>
      <c r="C125" s="80" t="n">
        <v>40570832</v>
      </c>
      <c r="D125" s="81" t="n">
        <v>41085</v>
      </c>
      <c r="E125" s="82" t="s">
        <v>158</v>
      </c>
      <c r="F125" s="83" t="n">
        <v>8</v>
      </c>
      <c r="G125" s="91" t="n">
        <v>466.1</v>
      </c>
      <c r="H125" s="85" t="s">
        <v>17</v>
      </c>
    </row>
    <row r="126" customFormat="false" ht="20.1" hidden="false" customHeight="true" outlineLevel="0" collapsed="false">
      <c r="A126" s="90" t="s">
        <v>12</v>
      </c>
      <c r="B126" s="79" t="n">
        <v>123</v>
      </c>
      <c r="C126" s="80" t="n">
        <v>40572148</v>
      </c>
      <c r="D126" s="81" t="n">
        <v>41073</v>
      </c>
      <c r="E126" s="82" t="s">
        <v>158</v>
      </c>
      <c r="F126" s="83" t="n">
        <v>10</v>
      </c>
      <c r="G126" s="91" t="n">
        <v>466.1</v>
      </c>
      <c r="H126" s="85" t="s">
        <v>173</v>
      </c>
    </row>
    <row r="127" customFormat="false" ht="20.1" hidden="false" customHeight="true" outlineLevel="0" collapsed="false">
      <c r="A127" s="79" t="s">
        <v>187</v>
      </c>
      <c r="B127" s="79" t="n">
        <v>124</v>
      </c>
      <c r="C127" s="80" t="n">
        <v>40570824</v>
      </c>
      <c r="D127" s="81" t="n">
        <v>41073</v>
      </c>
      <c r="E127" s="82" t="s">
        <v>158</v>
      </c>
      <c r="F127" s="83" t="n">
        <v>9</v>
      </c>
      <c r="G127" s="91" t="n">
        <v>466.1</v>
      </c>
      <c r="H127" s="85" t="s">
        <v>174</v>
      </c>
    </row>
    <row r="128" customFormat="false" ht="20.1" hidden="false" customHeight="true" outlineLevel="0" collapsed="false">
      <c r="A128" s="79" t="s">
        <v>187</v>
      </c>
      <c r="B128" s="79" t="n">
        <v>125</v>
      </c>
      <c r="C128" s="80" t="n">
        <v>40570820</v>
      </c>
      <c r="D128" s="81" t="n">
        <v>41089</v>
      </c>
      <c r="E128" s="82" t="s">
        <v>158</v>
      </c>
      <c r="F128" s="83" t="n">
        <v>10</v>
      </c>
      <c r="G128" s="91" t="n">
        <v>466.1</v>
      </c>
      <c r="H128" s="85" t="s">
        <v>91</v>
      </c>
    </row>
    <row r="129" customFormat="false" ht="20.1" hidden="false" customHeight="true" outlineLevel="0" collapsed="false">
      <c r="A129" s="79" t="s">
        <v>187</v>
      </c>
      <c r="B129" s="79" t="n">
        <v>126</v>
      </c>
      <c r="C129" s="80" t="n">
        <v>40570506</v>
      </c>
      <c r="D129" s="81" t="n">
        <v>41082</v>
      </c>
      <c r="E129" s="82" t="s">
        <v>158</v>
      </c>
      <c r="F129" s="83" t="n">
        <v>6.5</v>
      </c>
      <c r="G129" s="91" t="n">
        <v>466.1</v>
      </c>
      <c r="H129" s="85" t="s">
        <v>173</v>
      </c>
    </row>
    <row r="130" customFormat="false" ht="20.1" hidden="false" customHeight="true" outlineLevel="0" collapsed="false">
      <c r="A130" s="79" t="s">
        <v>187</v>
      </c>
      <c r="B130" s="79" t="n">
        <v>127</v>
      </c>
      <c r="C130" s="80" t="n">
        <v>40572747</v>
      </c>
      <c r="D130" s="81" t="n">
        <v>41078</v>
      </c>
      <c r="E130" s="82" t="s">
        <v>158</v>
      </c>
      <c r="F130" s="83" t="n">
        <v>7</v>
      </c>
      <c r="G130" s="91" t="n">
        <v>466.1</v>
      </c>
      <c r="H130" s="85" t="s">
        <v>174</v>
      </c>
    </row>
    <row r="131" customFormat="false" ht="20.1" hidden="false" customHeight="true" outlineLevel="0" collapsed="false">
      <c r="A131" s="79" t="s">
        <v>187</v>
      </c>
      <c r="B131" s="79" t="n">
        <v>128</v>
      </c>
      <c r="C131" s="80" t="n">
        <v>40571914</v>
      </c>
      <c r="D131" s="81" t="n">
        <v>41079</v>
      </c>
      <c r="E131" s="82" t="s">
        <v>158</v>
      </c>
      <c r="F131" s="83" t="n">
        <v>10</v>
      </c>
      <c r="G131" s="91" t="n">
        <v>466.1</v>
      </c>
      <c r="H131" s="85" t="s">
        <v>22</v>
      </c>
    </row>
    <row r="132" customFormat="false" ht="20.1" hidden="false" customHeight="true" outlineLevel="0" collapsed="false">
      <c r="A132" s="79" t="s">
        <v>187</v>
      </c>
      <c r="B132" s="79" t="n">
        <v>129</v>
      </c>
      <c r="C132" s="80" t="n">
        <v>40571755</v>
      </c>
      <c r="D132" s="81" t="n">
        <v>41079</v>
      </c>
      <c r="E132" s="82" t="s">
        <v>158</v>
      </c>
      <c r="F132" s="83" t="n">
        <v>14</v>
      </c>
      <c r="G132" s="91" t="n">
        <v>466.1</v>
      </c>
      <c r="H132" s="85" t="s">
        <v>174</v>
      </c>
    </row>
    <row r="133" customFormat="false" ht="20.1" hidden="false" customHeight="true" outlineLevel="0" collapsed="false">
      <c r="A133" s="79" t="s">
        <v>187</v>
      </c>
      <c r="B133" s="79" t="n">
        <v>130</v>
      </c>
      <c r="C133" s="80" t="n">
        <v>40573556</v>
      </c>
      <c r="D133" s="81" t="n">
        <v>41089</v>
      </c>
      <c r="E133" s="82" t="s">
        <v>158</v>
      </c>
      <c r="F133" s="83" t="n">
        <v>50</v>
      </c>
      <c r="G133" s="91" t="n">
        <v>199233.23</v>
      </c>
      <c r="H133" s="85" t="s">
        <v>170</v>
      </c>
    </row>
    <row r="134" customFormat="false" ht="20.1" hidden="false" customHeight="true" outlineLevel="0" collapsed="false">
      <c r="A134" s="79" t="s">
        <v>187</v>
      </c>
      <c r="B134" s="79" t="n">
        <v>131</v>
      </c>
      <c r="C134" s="93" t="n">
        <v>40571038</v>
      </c>
      <c r="D134" s="94" t="n">
        <v>41073</v>
      </c>
      <c r="E134" s="82" t="s">
        <v>158</v>
      </c>
      <c r="F134" s="84" t="n">
        <v>14</v>
      </c>
      <c r="G134" s="91" t="n">
        <v>466.1</v>
      </c>
      <c r="H134" s="95" t="s">
        <v>91</v>
      </c>
    </row>
    <row r="135" customFormat="false" ht="20.1" hidden="false" customHeight="true" outlineLevel="0" collapsed="false">
      <c r="A135" s="79" t="s">
        <v>187</v>
      </c>
      <c r="B135" s="79" t="n">
        <v>132</v>
      </c>
      <c r="C135" s="93" t="n">
        <v>40571407</v>
      </c>
      <c r="D135" s="94" t="n">
        <v>41078</v>
      </c>
      <c r="E135" s="82" t="s">
        <v>158</v>
      </c>
      <c r="F135" s="84" t="n">
        <v>14</v>
      </c>
      <c r="G135" s="91" t="n">
        <v>466.1</v>
      </c>
      <c r="H135" s="95" t="s">
        <v>171</v>
      </c>
    </row>
    <row r="136" customFormat="false" ht="20.1" hidden="false" customHeight="true" outlineLevel="0" collapsed="false">
      <c r="A136" s="79" t="s">
        <v>187</v>
      </c>
      <c r="B136" s="79" t="n">
        <v>133</v>
      </c>
      <c r="C136" s="93" t="n">
        <v>40571058</v>
      </c>
      <c r="D136" s="94" t="n">
        <v>41078</v>
      </c>
      <c r="E136" s="82" t="s">
        <v>158</v>
      </c>
      <c r="F136" s="84" t="n">
        <v>5</v>
      </c>
      <c r="G136" s="91" t="n">
        <v>466.1</v>
      </c>
      <c r="H136" s="95" t="s">
        <v>17</v>
      </c>
    </row>
    <row r="137" customFormat="false" ht="20.1" hidden="false" customHeight="true" outlineLevel="0" collapsed="false">
      <c r="A137" s="79" t="s">
        <v>187</v>
      </c>
      <c r="B137" s="79" t="n">
        <v>134</v>
      </c>
      <c r="C137" s="93" t="n">
        <v>40572368</v>
      </c>
      <c r="D137" s="94" t="n">
        <v>41078</v>
      </c>
      <c r="E137" s="82" t="s">
        <v>158</v>
      </c>
      <c r="F137" s="84" t="n">
        <v>10.5</v>
      </c>
      <c r="G137" s="91" t="n">
        <v>466.1</v>
      </c>
      <c r="H137" s="95" t="s">
        <v>169</v>
      </c>
    </row>
    <row r="138" customFormat="false" ht="20.1" hidden="false" customHeight="true" outlineLevel="0" collapsed="false">
      <c r="A138" s="79" t="s">
        <v>187</v>
      </c>
      <c r="B138" s="79" t="n">
        <v>135</v>
      </c>
      <c r="C138" s="93" t="n">
        <v>40582762</v>
      </c>
      <c r="D138" s="94" t="n">
        <v>41089</v>
      </c>
      <c r="E138" s="82" t="s">
        <v>158</v>
      </c>
      <c r="F138" s="84" t="n">
        <v>14</v>
      </c>
      <c r="G138" s="91" t="n">
        <v>466.1</v>
      </c>
      <c r="H138" s="95" t="s">
        <v>27</v>
      </c>
    </row>
    <row r="139" customFormat="false" ht="20.1" hidden="false" customHeight="true" outlineLevel="0" collapsed="false">
      <c r="A139" s="79" t="s">
        <v>187</v>
      </c>
      <c r="B139" s="79" t="n">
        <v>136</v>
      </c>
      <c r="C139" s="93" t="n">
        <v>40571962</v>
      </c>
      <c r="D139" s="94" t="n">
        <v>41078</v>
      </c>
      <c r="E139" s="82" t="s">
        <v>158</v>
      </c>
      <c r="F139" s="84" t="n">
        <v>10</v>
      </c>
      <c r="G139" s="91" t="n">
        <v>466.1</v>
      </c>
      <c r="H139" s="95" t="s">
        <v>27</v>
      </c>
    </row>
    <row r="140" customFormat="false" ht="20.1" hidden="false" customHeight="true" outlineLevel="0" collapsed="false">
      <c r="A140" s="79" t="s">
        <v>187</v>
      </c>
      <c r="B140" s="79" t="n">
        <v>137</v>
      </c>
      <c r="C140" s="93" t="n">
        <v>40571049</v>
      </c>
      <c r="D140" s="94" t="n">
        <v>41078</v>
      </c>
      <c r="E140" s="82" t="s">
        <v>158</v>
      </c>
      <c r="F140" s="84" t="n">
        <v>10</v>
      </c>
      <c r="G140" s="91" t="n">
        <v>466.1</v>
      </c>
      <c r="H140" s="95" t="s">
        <v>188</v>
      </c>
    </row>
    <row r="141" customFormat="false" ht="20.1" hidden="false" customHeight="true" outlineLevel="0" collapsed="false">
      <c r="A141" s="79" t="s">
        <v>187</v>
      </c>
      <c r="B141" s="79" t="n">
        <v>138</v>
      </c>
      <c r="C141" s="93" t="n">
        <v>40582037</v>
      </c>
      <c r="D141" s="94" t="n">
        <v>41087</v>
      </c>
      <c r="E141" s="82" t="s">
        <v>158</v>
      </c>
      <c r="F141" s="84" t="n">
        <v>7</v>
      </c>
      <c r="G141" s="91" t="n">
        <v>466.1</v>
      </c>
      <c r="H141" s="95" t="s">
        <v>171</v>
      </c>
    </row>
    <row r="142" customFormat="false" ht="20.1" hidden="false" customHeight="true" outlineLevel="0" collapsed="false">
      <c r="A142" s="79" t="s">
        <v>187</v>
      </c>
      <c r="B142" s="79" t="n">
        <v>139</v>
      </c>
      <c r="C142" s="93" t="n">
        <v>40571954</v>
      </c>
      <c r="D142" s="94" t="n">
        <v>41074</v>
      </c>
      <c r="E142" s="82" t="s">
        <v>158</v>
      </c>
      <c r="F142" s="84" t="n">
        <v>10</v>
      </c>
      <c r="G142" s="91" t="n">
        <v>466.1</v>
      </c>
      <c r="H142" s="95" t="s">
        <v>27</v>
      </c>
    </row>
    <row r="143" customFormat="false" ht="20.1" hidden="false" customHeight="true" outlineLevel="0" collapsed="false">
      <c r="A143" s="79" t="s">
        <v>187</v>
      </c>
      <c r="B143" s="79" t="n">
        <v>140</v>
      </c>
      <c r="C143" s="93" t="n">
        <v>40570889</v>
      </c>
      <c r="D143" s="94" t="n">
        <v>41073</v>
      </c>
      <c r="E143" s="82" t="s">
        <v>158</v>
      </c>
      <c r="F143" s="84" t="n">
        <v>15</v>
      </c>
      <c r="G143" s="91" t="n">
        <v>466.1</v>
      </c>
      <c r="H143" s="95" t="s">
        <v>171</v>
      </c>
    </row>
    <row r="144" customFormat="false" ht="20.1" hidden="false" customHeight="true" outlineLevel="0" collapsed="false">
      <c r="A144" s="79" t="s">
        <v>187</v>
      </c>
      <c r="B144" s="79" t="n">
        <v>141</v>
      </c>
      <c r="C144" s="93" t="n">
        <v>40570796</v>
      </c>
      <c r="D144" s="94" t="n">
        <v>41074</v>
      </c>
      <c r="E144" s="82" t="s">
        <v>158</v>
      </c>
      <c r="F144" s="84" t="n">
        <v>15</v>
      </c>
      <c r="G144" s="91" t="n">
        <v>466.1</v>
      </c>
      <c r="H144" s="95" t="s">
        <v>173</v>
      </c>
    </row>
    <row r="145" customFormat="false" ht="20.1" hidden="false" customHeight="true" outlineLevel="0" collapsed="false">
      <c r="A145" s="79" t="s">
        <v>187</v>
      </c>
      <c r="B145" s="79" t="n">
        <v>142</v>
      </c>
      <c r="C145" s="93" t="n">
        <v>40582714</v>
      </c>
      <c r="D145" s="94" t="n">
        <v>41087</v>
      </c>
      <c r="E145" s="82" t="s">
        <v>158</v>
      </c>
      <c r="F145" s="84" t="n">
        <v>5</v>
      </c>
      <c r="G145" s="91" t="n">
        <v>466.1</v>
      </c>
      <c r="H145" s="95" t="s">
        <v>170</v>
      </c>
    </row>
    <row r="146" customFormat="false" ht="20.1" hidden="false" customHeight="true" outlineLevel="0" collapsed="false">
      <c r="A146" s="79" t="s">
        <v>187</v>
      </c>
      <c r="B146" s="79" t="n">
        <v>143</v>
      </c>
      <c r="C146" s="93" t="n">
        <v>40577186</v>
      </c>
      <c r="D146" s="94" t="n">
        <v>41082</v>
      </c>
      <c r="E146" s="82" t="s">
        <v>158</v>
      </c>
      <c r="F146" s="84" t="n">
        <v>15</v>
      </c>
      <c r="G146" s="91" t="n">
        <v>466.1</v>
      </c>
      <c r="H146" s="95" t="s">
        <v>174</v>
      </c>
    </row>
    <row r="147" customFormat="false" ht="20.1" hidden="false" customHeight="true" outlineLevel="0" collapsed="false">
      <c r="A147" s="79" t="s">
        <v>187</v>
      </c>
      <c r="B147" s="79" t="n">
        <v>144</v>
      </c>
      <c r="C147" s="93" t="n">
        <v>40577079</v>
      </c>
      <c r="D147" s="94" t="n">
        <v>41079</v>
      </c>
      <c r="E147" s="82" t="s">
        <v>158</v>
      </c>
      <c r="F147" s="84" t="n">
        <v>7</v>
      </c>
      <c r="G147" s="91" t="n">
        <v>466.1</v>
      </c>
      <c r="H147" s="95" t="s">
        <v>189</v>
      </c>
    </row>
    <row r="148" customFormat="false" ht="20.1" hidden="false" customHeight="true" outlineLevel="0" collapsed="false">
      <c r="A148" s="79" t="s">
        <v>187</v>
      </c>
      <c r="B148" s="79" t="n">
        <v>145</v>
      </c>
      <c r="C148" s="93" t="n">
        <v>40577152</v>
      </c>
      <c r="D148" s="94" t="n">
        <v>41079</v>
      </c>
      <c r="E148" s="82" t="s">
        <v>158</v>
      </c>
      <c r="F148" s="84" t="n">
        <v>7</v>
      </c>
      <c r="G148" s="91" t="n">
        <v>466.1</v>
      </c>
      <c r="H148" s="95" t="s">
        <v>182</v>
      </c>
    </row>
    <row r="149" customFormat="false" ht="20.1" hidden="false" customHeight="true" outlineLevel="0" collapsed="false">
      <c r="A149" s="79" t="s">
        <v>187</v>
      </c>
      <c r="B149" s="79" t="n">
        <v>146</v>
      </c>
      <c r="C149" s="93" t="n">
        <v>40576136</v>
      </c>
      <c r="D149" s="94" t="n">
        <v>41079</v>
      </c>
      <c r="E149" s="82" t="s">
        <v>158</v>
      </c>
      <c r="F149" s="84" t="n">
        <v>7</v>
      </c>
      <c r="G149" s="91" t="n">
        <v>466.1</v>
      </c>
      <c r="H149" s="95" t="s">
        <v>177</v>
      </c>
    </row>
    <row r="150" customFormat="false" ht="20.1" hidden="false" customHeight="true" outlineLevel="0" collapsed="false">
      <c r="A150" s="79" t="s">
        <v>187</v>
      </c>
      <c r="B150" s="79" t="n">
        <v>147</v>
      </c>
      <c r="C150" s="93" t="n">
        <v>40577284</v>
      </c>
      <c r="D150" s="94" t="n">
        <v>41082</v>
      </c>
      <c r="E150" s="82" t="s">
        <v>158</v>
      </c>
      <c r="F150" s="84" t="n">
        <v>4</v>
      </c>
      <c r="G150" s="91" t="n">
        <v>466.1</v>
      </c>
      <c r="H150" s="95" t="s">
        <v>173</v>
      </c>
    </row>
    <row r="151" customFormat="false" ht="20.1" hidden="false" customHeight="true" outlineLevel="0" collapsed="false">
      <c r="A151" s="79" t="s">
        <v>187</v>
      </c>
      <c r="B151" s="79" t="n">
        <v>148</v>
      </c>
      <c r="C151" s="93" t="n">
        <v>40577112</v>
      </c>
      <c r="D151" s="94" t="n">
        <v>41080</v>
      </c>
      <c r="E151" s="82" t="s">
        <v>158</v>
      </c>
      <c r="F151" s="84" t="n">
        <v>15</v>
      </c>
      <c r="G151" s="91" t="n">
        <v>466.1</v>
      </c>
      <c r="H151" s="95" t="s">
        <v>171</v>
      </c>
    </row>
    <row r="152" customFormat="false" ht="20.1" hidden="false" customHeight="true" outlineLevel="0" collapsed="false">
      <c r="A152" s="79" t="s">
        <v>187</v>
      </c>
      <c r="B152" s="79" t="n">
        <v>149</v>
      </c>
      <c r="C152" s="93" t="n">
        <v>40573475</v>
      </c>
      <c r="D152" s="94" t="n">
        <v>41074</v>
      </c>
      <c r="E152" s="82" t="s">
        <v>158</v>
      </c>
      <c r="F152" s="84" t="n">
        <v>7</v>
      </c>
      <c r="G152" s="91" t="n">
        <v>466.1</v>
      </c>
      <c r="H152" s="95" t="s">
        <v>173</v>
      </c>
    </row>
    <row r="153" customFormat="false" ht="20.1" hidden="false" customHeight="true" outlineLevel="0" collapsed="false">
      <c r="A153" s="79" t="s">
        <v>187</v>
      </c>
      <c r="B153" s="79" t="n">
        <v>150</v>
      </c>
      <c r="C153" s="93" t="n">
        <v>40577273</v>
      </c>
      <c r="D153" s="94" t="n">
        <v>41081</v>
      </c>
      <c r="E153" s="82" t="s">
        <v>158</v>
      </c>
      <c r="F153" s="84" t="n">
        <v>10</v>
      </c>
      <c r="G153" s="91" t="n">
        <v>466.1</v>
      </c>
      <c r="H153" s="95" t="s">
        <v>20</v>
      </c>
    </row>
    <row r="154" customFormat="false" ht="20.1" hidden="false" customHeight="true" outlineLevel="0" collapsed="false">
      <c r="A154" s="79" t="s">
        <v>187</v>
      </c>
      <c r="B154" s="79" t="n">
        <v>151</v>
      </c>
      <c r="C154" s="93" t="n">
        <v>40567211</v>
      </c>
      <c r="D154" s="94" t="n">
        <v>41075</v>
      </c>
      <c r="E154" s="82" t="s">
        <v>158</v>
      </c>
      <c r="F154" s="84" t="n">
        <v>15</v>
      </c>
      <c r="G154" s="91" t="n">
        <v>466.1</v>
      </c>
      <c r="H154" s="95" t="s">
        <v>25</v>
      </c>
    </row>
    <row r="155" customFormat="false" ht="20.1" hidden="false" customHeight="true" outlineLevel="0" collapsed="false">
      <c r="A155" s="79" t="s">
        <v>187</v>
      </c>
      <c r="B155" s="79" t="n">
        <v>152</v>
      </c>
      <c r="C155" s="93" t="n">
        <v>40570866</v>
      </c>
      <c r="D155" s="94" t="n">
        <v>41089</v>
      </c>
      <c r="E155" s="82" t="s">
        <v>158</v>
      </c>
      <c r="F155" s="84" t="n">
        <v>3</v>
      </c>
      <c r="G155" s="91" t="n">
        <v>466.1</v>
      </c>
      <c r="H155" s="95" t="s">
        <v>190</v>
      </c>
    </row>
    <row r="156" customFormat="false" ht="20.1" hidden="false" customHeight="true" outlineLevel="0" collapsed="false">
      <c r="A156" s="79" t="s">
        <v>187</v>
      </c>
      <c r="B156" s="79" t="n">
        <v>153</v>
      </c>
      <c r="C156" s="93" t="n">
        <v>40569170</v>
      </c>
      <c r="D156" s="94" t="n">
        <v>41088</v>
      </c>
      <c r="E156" s="82" t="s">
        <v>158</v>
      </c>
      <c r="F156" s="84" t="n">
        <v>15</v>
      </c>
      <c r="G156" s="91" t="n">
        <v>466.1</v>
      </c>
      <c r="H156" s="95" t="s">
        <v>17</v>
      </c>
    </row>
    <row r="157" customFormat="false" ht="20.1" hidden="false" customHeight="true" outlineLevel="0" collapsed="false">
      <c r="A157" s="90" t="s">
        <v>12</v>
      </c>
      <c r="B157" s="79" t="n">
        <v>154</v>
      </c>
      <c r="C157" s="93" t="n">
        <v>40566658</v>
      </c>
      <c r="D157" s="94" t="n">
        <v>41073</v>
      </c>
      <c r="E157" s="82" t="s">
        <v>158</v>
      </c>
      <c r="F157" s="84" t="n">
        <v>15</v>
      </c>
      <c r="G157" s="91" t="n">
        <v>466.1</v>
      </c>
      <c r="H157" s="95" t="s">
        <v>191</v>
      </c>
    </row>
    <row r="158" customFormat="false" ht="20.1" hidden="false" customHeight="true" outlineLevel="0" collapsed="false">
      <c r="A158" s="90" t="s">
        <v>12</v>
      </c>
      <c r="B158" s="79" t="n">
        <v>155</v>
      </c>
      <c r="C158" s="93" t="n">
        <v>40576172</v>
      </c>
      <c r="D158" s="94" t="n">
        <v>41079</v>
      </c>
      <c r="E158" s="82" t="s">
        <v>158</v>
      </c>
      <c r="F158" s="84" t="n">
        <v>5</v>
      </c>
      <c r="G158" s="91" t="n">
        <v>466.1</v>
      </c>
      <c r="H158" s="95" t="s">
        <v>192</v>
      </c>
    </row>
    <row r="159" customFormat="false" ht="20.1" hidden="false" customHeight="true" outlineLevel="0" collapsed="false">
      <c r="A159" s="90" t="s">
        <v>12</v>
      </c>
      <c r="B159" s="79" t="n">
        <v>156</v>
      </c>
      <c r="C159" s="93" t="n">
        <v>40574495</v>
      </c>
      <c r="D159" s="94" t="n">
        <v>41082</v>
      </c>
      <c r="E159" s="82" t="s">
        <v>158</v>
      </c>
      <c r="F159" s="84" t="n">
        <v>15</v>
      </c>
      <c r="G159" s="91" t="n">
        <v>466.1</v>
      </c>
      <c r="H159" s="95" t="s">
        <v>19</v>
      </c>
    </row>
    <row r="160" customFormat="false" ht="20.1" hidden="false" customHeight="true" outlineLevel="0" collapsed="false">
      <c r="A160" s="90" t="s">
        <v>12</v>
      </c>
      <c r="B160" s="79" t="n">
        <v>157</v>
      </c>
      <c r="C160" s="93" t="n">
        <v>40566000</v>
      </c>
      <c r="D160" s="94" t="n">
        <v>41065</v>
      </c>
      <c r="E160" s="82" t="s">
        <v>158</v>
      </c>
      <c r="F160" s="84" t="n">
        <v>8</v>
      </c>
      <c r="G160" s="91" t="n">
        <v>466.1</v>
      </c>
      <c r="H160" s="95" t="s">
        <v>169</v>
      </c>
    </row>
    <row r="161" customFormat="false" ht="20.1" hidden="false" customHeight="true" outlineLevel="0" collapsed="false">
      <c r="A161" s="90" t="s">
        <v>12</v>
      </c>
      <c r="B161" s="79" t="n">
        <v>158</v>
      </c>
      <c r="C161" s="93" t="n">
        <v>40568196</v>
      </c>
      <c r="D161" s="94" t="n">
        <v>41073</v>
      </c>
      <c r="E161" s="82" t="s">
        <v>158</v>
      </c>
      <c r="F161" s="84" t="n">
        <v>15</v>
      </c>
      <c r="G161" s="91" t="n">
        <v>466.1</v>
      </c>
      <c r="H161" s="95" t="s">
        <v>193</v>
      </c>
    </row>
    <row r="162" customFormat="false" ht="20.1" hidden="false" customHeight="true" outlineLevel="0" collapsed="false">
      <c r="A162" s="90" t="s">
        <v>12</v>
      </c>
      <c r="B162" s="79" t="n">
        <v>159</v>
      </c>
      <c r="C162" s="80" t="n">
        <v>40567486</v>
      </c>
      <c r="D162" s="81" t="n">
        <v>41073</v>
      </c>
      <c r="E162" s="82" t="s">
        <v>158</v>
      </c>
      <c r="F162" s="83" t="n">
        <v>15</v>
      </c>
      <c r="G162" s="92" t="n">
        <v>466.1</v>
      </c>
      <c r="H162" s="85" t="s">
        <v>17</v>
      </c>
    </row>
    <row r="163" customFormat="false" ht="20.1" hidden="false" customHeight="true" outlineLevel="0" collapsed="false">
      <c r="A163" s="90" t="s">
        <v>12</v>
      </c>
      <c r="B163" s="79" t="n">
        <v>160</v>
      </c>
      <c r="C163" s="80" t="n">
        <v>40567421</v>
      </c>
      <c r="D163" s="81" t="n">
        <v>41073</v>
      </c>
      <c r="E163" s="82" t="s">
        <v>158</v>
      </c>
      <c r="F163" s="83" t="n">
        <v>15</v>
      </c>
      <c r="G163" s="92" t="n">
        <v>466.1</v>
      </c>
      <c r="H163" s="85" t="s">
        <v>17</v>
      </c>
    </row>
    <row r="164" customFormat="false" ht="20.1" hidden="false" customHeight="true" outlineLevel="0" collapsed="false">
      <c r="A164" s="90" t="s">
        <v>12</v>
      </c>
      <c r="B164" s="79" t="n">
        <v>161</v>
      </c>
      <c r="C164" s="80" t="n">
        <v>40567653</v>
      </c>
      <c r="D164" s="81" t="n">
        <v>41073</v>
      </c>
      <c r="E164" s="82" t="s">
        <v>158</v>
      </c>
      <c r="F164" s="83" t="n">
        <v>10</v>
      </c>
      <c r="G164" s="92" t="n">
        <v>466.1</v>
      </c>
      <c r="H164" s="85" t="s">
        <v>194</v>
      </c>
    </row>
    <row r="165" customFormat="false" ht="20.1" hidden="false" customHeight="true" outlineLevel="0" collapsed="false">
      <c r="A165" s="90" t="s">
        <v>12</v>
      </c>
      <c r="B165" s="79" t="n">
        <v>162</v>
      </c>
      <c r="C165" s="80" t="n">
        <v>40567395</v>
      </c>
      <c r="D165" s="81" t="n">
        <v>41073</v>
      </c>
      <c r="E165" s="82" t="s">
        <v>158</v>
      </c>
      <c r="F165" s="83" t="n">
        <v>8</v>
      </c>
      <c r="G165" s="92" t="n">
        <v>466.1</v>
      </c>
      <c r="H165" s="85" t="s">
        <v>174</v>
      </c>
    </row>
    <row r="166" customFormat="false" ht="20.1" hidden="false" customHeight="true" outlineLevel="0" collapsed="false">
      <c r="A166" s="90" t="s">
        <v>12</v>
      </c>
      <c r="B166" s="79" t="n">
        <v>163</v>
      </c>
      <c r="C166" s="80" t="n">
        <v>40569187</v>
      </c>
      <c r="D166" s="81" t="n">
        <v>41073</v>
      </c>
      <c r="E166" s="82" t="s">
        <v>158</v>
      </c>
      <c r="F166" s="83" t="n">
        <v>10</v>
      </c>
      <c r="G166" s="92" t="n">
        <v>466.1</v>
      </c>
      <c r="H166" s="85" t="s">
        <v>27</v>
      </c>
    </row>
    <row r="167" customFormat="false" ht="20.1" hidden="false" customHeight="true" outlineLevel="0" collapsed="false">
      <c r="A167" s="90" t="s">
        <v>12</v>
      </c>
      <c r="B167" s="79" t="n">
        <v>164</v>
      </c>
      <c r="C167" s="80" t="n">
        <v>40569045</v>
      </c>
      <c r="D167" s="81" t="n">
        <v>41073</v>
      </c>
      <c r="E167" s="82" t="s">
        <v>158</v>
      </c>
      <c r="F167" s="83" t="n">
        <v>15</v>
      </c>
      <c r="G167" s="92" t="n">
        <v>466.1</v>
      </c>
      <c r="H167" s="85" t="s">
        <v>174</v>
      </c>
    </row>
    <row r="168" customFormat="false" ht="20.1" hidden="false" customHeight="true" outlineLevel="0" collapsed="false">
      <c r="A168" s="90" t="s">
        <v>12</v>
      </c>
      <c r="B168" s="79" t="n">
        <v>165</v>
      </c>
      <c r="C168" s="80" t="n">
        <v>40569126</v>
      </c>
      <c r="D168" s="81" t="n">
        <v>41073</v>
      </c>
      <c r="E168" s="82" t="s">
        <v>158</v>
      </c>
      <c r="F168" s="83" t="n">
        <v>15</v>
      </c>
      <c r="G168" s="92" t="n">
        <v>466.1</v>
      </c>
      <c r="H168" s="85" t="s">
        <v>17</v>
      </c>
    </row>
    <row r="169" customFormat="false" ht="20.1" hidden="false" customHeight="true" outlineLevel="0" collapsed="false">
      <c r="A169" s="90" t="s">
        <v>12</v>
      </c>
      <c r="B169" s="79" t="n">
        <v>166</v>
      </c>
      <c r="C169" s="80" t="n">
        <v>40569396</v>
      </c>
      <c r="D169" s="81" t="n">
        <v>41073</v>
      </c>
      <c r="E169" s="82" t="s">
        <v>158</v>
      </c>
      <c r="F169" s="83" t="n">
        <v>5</v>
      </c>
      <c r="G169" s="92" t="n">
        <v>466.1</v>
      </c>
      <c r="H169" s="85" t="s">
        <v>184</v>
      </c>
    </row>
    <row r="170" customFormat="false" ht="20.1" hidden="false" customHeight="true" outlineLevel="0" collapsed="false">
      <c r="A170" s="90" t="s">
        <v>12</v>
      </c>
      <c r="B170" s="79" t="n">
        <v>167</v>
      </c>
      <c r="C170" s="93" t="n">
        <v>40570469</v>
      </c>
      <c r="D170" s="94" t="n">
        <v>41073</v>
      </c>
      <c r="E170" s="82" t="s">
        <v>158</v>
      </c>
      <c r="F170" s="84" t="n">
        <v>7</v>
      </c>
      <c r="G170" s="91" t="n">
        <v>466.1</v>
      </c>
      <c r="H170" s="95" t="s">
        <v>17</v>
      </c>
    </row>
    <row r="171" customFormat="false" ht="20.1" hidden="false" customHeight="true" outlineLevel="0" collapsed="false">
      <c r="A171" s="90" t="s">
        <v>12</v>
      </c>
      <c r="B171" s="79" t="n">
        <v>168</v>
      </c>
      <c r="C171" s="93" t="n">
        <v>40568769</v>
      </c>
      <c r="D171" s="94" t="n">
        <v>41073</v>
      </c>
      <c r="E171" s="82" t="s">
        <v>158</v>
      </c>
      <c r="F171" s="84" t="n">
        <v>7</v>
      </c>
      <c r="G171" s="91" t="n">
        <v>466.1</v>
      </c>
      <c r="H171" s="95" t="s">
        <v>17</v>
      </c>
    </row>
    <row r="172" customFormat="false" ht="20.1" hidden="false" customHeight="true" outlineLevel="0" collapsed="false">
      <c r="A172" s="90" t="s">
        <v>12</v>
      </c>
      <c r="B172" s="79" t="n">
        <v>169</v>
      </c>
      <c r="C172" s="93" t="n">
        <v>40567401</v>
      </c>
      <c r="D172" s="94" t="n">
        <v>41073</v>
      </c>
      <c r="E172" s="82" t="s">
        <v>158</v>
      </c>
      <c r="F172" s="84" t="n">
        <v>7</v>
      </c>
      <c r="G172" s="91" t="n">
        <v>466.1</v>
      </c>
      <c r="H172" s="95" t="s">
        <v>174</v>
      </c>
    </row>
    <row r="173" customFormat="false" ht="20.1" hidden="false" customHeight="true" outlineLevel="0" collapsed="false">
      <c r="A173" s="90" t="s">
        <v>12</v>
      </c>
      <c r="B173" s="79" t="n">
        <v>170</v>
      </c>
      <c r="C173" s="93" t="n">
        <v>40570455</v>
      </c>
      <c r="D173" s="94" t="n">
        <v>41073</v>
      </c>
      <c r="E173" s="82" t="s">
        <v>158</v>
      </c>
      <c r="F173" s="84" t="n">
        <v>7</v>
      </c>
      <c r="G173" s="91" t="n">
        <v>466.1</v>
      </c>
      <c r="H173" s="95" t="s">
        <v>174</v>
      </c>
    </row>
    <row r="174" customFormat="false" ht="20.1" hidden="false" customHeight="true" outlineLevel="0" collapsed="false">
      <c r="A174" s="90" t="s">
        <v>12</v>
      </c>
      <c r="B174" s="79" t="n">
        <v>171</v>
      </c>
      <c r="C174" s="93" t="n">
        <v>40568500</v>
      </c>
      <c r="D174" s="94" t="n">
        <v>41073</v>
      </c>
      <c r="E174" s="82" t="s">
        <v>158</v>
      </c>
      <c r="F174" s="84" t="n">
        <v>7</v>
      </c>
      <c r="G174" s="91" t="n">
        <v>466.1</v>
      </c>
      <c r="H174" s="95" t="s">
        <v>17</v>
      </c>
    </row>
    <row r="175" customFormat="false" ht="20.1" hidden="false" customHeight="true" outlineLevel="0" collapsed="false">
      <c r="A175" s="90" t="s">
        <v>12</v>
      </c>
      <c r="B175" s="79" t="n">
        <v>172</v>
      </c>
      <c r="C175" s="93" t="n">
        <v>40568513</v>
      </c>
      <c r="D175" s="94" t="n">
        <v>41073</v>
      </c>
      <c r="E175" s="82" t="s">
        <v>158</v>
      </c>
      <c r="F175" s="84" t="n">
        <v>7</v>
      </c>
      <c r="G175" s="91" t="n">
        <v>466.1</v>
      </c>
      <c r="H175" s="95" t="s">
        <v>17</v>
      </c>
    </row>
    <row r="176" customFormat="false" ht="20.1" hidden="false" customHeight="true" outlineLevel="0" collapsed="false">
      <c r="A176" s="90" t="s">
        <v>12</v>
      </c>
      <c r="B176" s="79" t="n">
        <v>173</v>
      </c>
      <c r="C176" s="93" t="n">
        <v>40568488</v>
      </c>
      <c r="D176" s="94" t="n">
        <v>41073</v>
      </c>
      <c r="E176" s="82" t="s">
        <v>158</v>
      </c>
      <c r="F176" s="84" t="n">
        <v>7</v>
      </c>
      <c r="G176" s="91" t="n">
        <v>466.1</v>
      </c>
      <c r="H176" s="95" t="s">
        <v>173</v>
      </c>
    </row>
    <row r="177" customFormat="false" ht="20.1" hidden="false" customHeight="true" outlineLevel="0" collapsed="false">
      <c r="A177" s="90" t="s">
        <v>12</v>
      </c>
      <c r="B177" s="79" t="n">
        <v>174</v>
      </c>
      <c r="C177" s="93" t="n">
        <v>40567290</v>
      </c>
      <c r="D177" s="94" t="n">
        <v>41074</v>
      </c>
      <c r="E177" s="82" t="s">
        <v>158</v>
      </c>
      <c r="F177" s="84" t="n">
        <v>15</v>
      </c>
      <c r="G177" s="91" t="n">
        <v>466.1</v>
      </c>
      <c r="H177" s="95" t="s">
        <v>43</v>
      </c>
    </row>
    <row r="178" customFormat="false" ht="20.1" hidden="false" customHeight="true" outlineLevel="0" collapsed="false">
      <c r="A178" s="90" t="s">
        <v>12</v>
      </c>
      <c r="B178" s="79" t="n">
        <v>175</v>
      </c>
      <c r="C178" s="93" t="n">
        <v>40567372</v>
      </c>
      <c r="D178" s="94" t="n">
        <v>41074</v>
      </c>
      <c r="E178" s="82" t="s">
        <v>158</v>
      </c>
      <c r="F178" s="84" t="n">
        <v>15</v>
      </c>
      <c r="G178" s="91" t="n">
        <v>466.1</v>
      </c>
      <c r="H178" s="95" t="s">
        <v>43</v>
      </c>
    </row>
    <row r="179" customFormat="false" ht="20.1" hidden="false" customHeight="true" outlineLevel="0" collapsed="false">
      <c r="A179" s="90" t="s">
        <v>12</v>
      </c>
      <c r="B179" s="79" t="n">
        <v>176</v>
      </c>
      <c r="C179" s="93" t="n">
        <v>40568071</v>
      </c>
      <c r="D179" s="94" t="n">
        <v>41069</v>
      </c>
      <c r="E179" s="82" t="s">
        <v>158</v>
      </c>
      <c r="F179" s="84" t="n">
        <v>15</v>
      </c>
      <c r="G179" s="91" t="n">
        <v>466.1</v>
      </c>
      <c r="H179" s="95" t="s">
        <v>195</v>
      </c>
    </row>
    <row r="180" customFormat="false" ht="20.1" hidden="false" customHeight="true" outlineLevel="0" collapsed="false">
      <c r="A180" s="90" t="s">
        <v>12</v>
      </c>
      <c r="B180" s="79" t="n">
        <v>177</v>
      </c>
      <c r="C180" s="93" t="n">
        <v>40569222</v>
      </c>
      <c r="D180" s="94" t="n">
        <v>41074</v>
      </c>
      <c r="E180" s="82" t="s">
        <v>158</v>
      </c>
      <c r="F180" s="84" t="n">
        <v>15</v>
      </c>
      <c r="G180" s="91" t="n">
        <v>466.1</v>
      </c>
      <c r="H180" s="95" t="s">
        <v>170</v>
      </c>
    </row>
    <row r="181" customFormat="false" ht="20.1" hidden="false" customHeight="true" outlineLevel="0" collapsed="false">
      <c r="A181" s="90" t="s">
        <v>12</v>
      </c>
      <c r="B181" s="79" t="n">
        <v>178</v>
      </c>
      <c r="C181" s="93" t="n">
        <v>40582194</v>
      </c>
      <c r="D181" s="94" t="n">
        <v>41089</v>
      </c>
      <c r="E181" s="82" t="s">
        <v>158</v>
      </c>
      <c r="F181" s="84" t="n">
        <v>14</v>
      </c>
      <c r="G181" s="91" t="n">
        <v>466.1</v>
      </c>
      <c r="H181" s="95" t="s">
        <v>181</v>
      </c>
    </row>
    <row r="182" customFormat="false" ht="20.1" hidden="false" customHeight="true" outlineLevel="0" collapsed="false">
      <c r="A182" s="90" t="s">
        <v>12</v>
      </c>
      <c r="B182" s="79" t="n">
        <v>179</v>
      </c>
      <c r="C182" s="93" t="n">
        <v>40582110</v>
      </c>
      <c r="D182" s="94" t="n">
        <v>41088</v>
      </c>
      <c r="E182" s="82" t="s">
        <v>158</v>
      </c>
      <c r="F182" s="84" t="n">
        <v>8</v>
      </c>
      <c r="G182" s="91" t="n">
        <v>466.1</v>
      </c>
      <c r="H182" s="95" t="s">
        <v>106</v>
      </c>
    </row>
    <row r="183" customFormat="false" ht="20.1" hidden="false" customHeight="true" outlineLevel="0" collapsed="false">
      <c r="A183" s="90" t="s">
        <v>12</v>
      </c>
      <c r="B183" s="79" t="n">
        <v>180</v>
      </c>
      <c r="C183" s="93" t="n">
        <v>40583070</v>
      </c>
      <c r="D183" s="94" t="n">
        <v>41087</v>
      </c>
      <c r="E183" s="82" t="s">
        <v>158</v>
      </c>
      <c r="F183" s="84" t="n">
        <v>5</v>
      </c>
      <c r="G183" s="91" t="n">
        <v>466.1</v>
      </c>
      <c r="H183" s="95" t="s">
        <v>95</v>
      </c>
    </row>
    <row r="184" customFormat="false" ht="20.1" hidden="false" customHeight="true" outlineLevel="0" collapsed="false">
      <c r="A184" s="90" t="s">
        <v>12</v>
      </c>
      <c r="B184" s="79" t="n">
        <v>181</v>
      </c>
      <c r="C184" s="93" t="n">
        <v>40572740</v>
      </c>
      <c r="D184" s="94" t="n">
        <v>41079</v>
      </c>
      <c r="E184" s="82" t="s">
        <v>158</v>
      </c>
      <c r="F184" s="84" t="n">
        <v>9</v>
      </c>
      <c r="G184" s="91" t="n">
        <v>466.1</v>
      </c>
      <c r="H184" s="95" t="s">
        <v>174</v>
      </c>
    </row>
    <row r="185" customFormat="false" ht="20.1" hidden="false" customHeight="true" outlineLevel="0" collapsed="false">
      <c r="A185" s="90" t="s">
        <v>12</v>
      </c>
      <c r="B185" s="79" t="n">
        <v>182</v>
      </c>
      <c r="C185" s="93" t="n">
        <v>40573208</v>
      </c>
      <c r="D185" s="94" t="n">
        <v>41074</v>
      </c>
      <c r="E185" s="82" t="s">
        <v>158</v>
      </c>
      <c r="F185" s="84" t="n">
        <v>6.3</v>
      </c>
      <c r="G185" s="91" t="n">
        <v>466.1</v>
      </c>
      <c r="H185" s="95" t="s">
        <v>196</v>
      </c>
    </row>
    <row r="186" customFormat="false" ht="20.1" hidden="false" customHeight="true" outlineLevel="0" collapsed="false">
      <c r="A186" s="90" t="s">
        <v>12</v>
      </c>
      <c r="B186" s="79" t="n">
        <v>183</v>
      </c>
      <c r="C186" s="93" t="n">
        <v>40580012</v>
      </c>
      <c r="D186" s="94" t="n">
        <v>41085</v>
      </c>
      <c r="E186" s="82" t="s">
        <v>158</v>
      </c>
      <c r="F186" s="84" t="n">
        <v>5</v>
      </c>
      <c r="G186" s="91" t="n">
        <v>466.1</v>
      </c>
      <c r="H186" s="95" t="s">
        <v>184</v>
      </c>
    </row>
    <row r="187" s="88" customFormat="true" ht="20.1" hidden="false" customHeight="true" outlineLevel="0" collapsed="false">
      <c r="A187" s="90" t="s">
        <v>12</v>
      </c>
      <c r="B187" s="79" t="n">
        <v>184</v>
      </c>
      <c r="C187" s="93" t="n">
        <v>40579566</v>
      </c>
      <c r="D187" s="94" t="n">
        <v>41085</v>
      </c>
      <c r="E187" s="82" t="s">
        <v>158</v>
      </c>
      <c r="F187" s="84" t="n">
        <v>7</v>
      </c>
      <c r="G187" s="91" t="n">
        <v>466.1</v>
      </c>
      <c r="H187" s="95" t="s">
        <v>170</v>
      </c>
    </row>
    <row r="188" customFormat="false" ht="20.1" hidden="false" customHeight="true" outlineLevel="0" collapsed="false">
      <c r="A188" s="90" t="s">
        <v>12</v>
      </c>
      <c r="B188" s="79" t="n">
        <v>185</v>
      </c>
      <c r="C188" s="93" t="n">
        <v>40579743</v>
      </c>
      <c r="D188" s="94" t="n">
        <v>41082</v>
      </c>
      <c r="E188" s="82" t="s">
        <v>158</v>
      </c>
      <c r="F188" s="84" t="n">
        <v>10</v>
      </c>
      <c r="G188" s="91" t="n">
        <v>466.1</v>
      </c>
      <c r="H188" s="95" t="s">
        <v>181</v>
      </c>
    </row>
    <row r="189" customFormat="false" ht="20.1" hidden="false" customHeight="true" outlineLevel="0" collapsed="false">
      <c r="A189" s="90" t="s">
        <v>12</v>
      </c>
      <c r="B189" s="79" t="n">
        <v>186</v>
      </c>
      <c r="C189" s="93" t="n">
        <v>40579780</v>
      </c>
      <c r="D189" s="94" t="n">
        <v>41085</v>
      </c>
      <c r="E189" s="82" t="s">
        <v>158</v>
      </c>
      <c r="F189" s="84" t="n">
        <v>7</v>
      </c>
      <c r="G189" s="91" t="n">
        <v>466.1</v>
      </c>
      <c r="H189" s="95" t="s">
        <v>170</v>
      </c>
    </row>
    <row r="190" customFormat="false" ht="20.1" hidden="false" customHeight="true" outlineLevel="0" collapsed="false">
      <c r="A190" s="90" t="s">
        <v>12</v>
      </c>
      <c r="B190" s="79" t="n">
        <v>187</v>
      </c>
      <c r="C190" s="93" t="n">
        <v>40579897</v>
      </c>
      <c r="D190" s="94" t="n">
        <v>41085</v>
      </c>
      <c r="E190" s="82" t="s">
        <v>158</v>
      </c>
      <c r="F190" s="84" t="n">
        <v>7</v>
      </c>
      <c r="G190" s="91" t="n">
        <v>466.1</v>
      </c>
      <c r="H190" s="95" t="s">
        <v>91</v>
      </c>
    </row>
    <row r="191" customFormat="false" ht="20.1" hidden="false" customHeight="true" outlineLevel="0" collapsed="false">
      <c r="A191" s="90" t="s">
        <v>12</v>
      </c>
      <c r="B191" s="79" t="n">
        <v>188</v>
      </c>
      <c r="C191" s="93" t="n">
        <v>40579925</v>
      </c>
      <c r="D191" s="94" t="n">
        <v>41082</v>
      </c>
      <c r="E191" s="82" t="s">
        <v>158</v>
      </c>
      <c r="F191" s="84" t="n">
        <v>14</v>
      </c>
      <c r="G191" s="91" t="n">
        <v>466.1</v>
      </c>
      <c r="H191" s="95" t="s">
        <v>174</v>
      </c>
    </row>
    <row r="192" customFormat="false" ht="20.1" hidden="false" customHeight="true" outlineLevel="0" collapsed="false">
      <c r="A192" s="90" t="s">
        <v>12</v>
      </c>
      <c r="B192" s="79" t="n">
        <v>189</v>
      </c>
      <c r="C192" s="93" t="n">
        <v>40580048</v>
      </c>
      <c r="D192" s="94" t="n">
        <v>41085</v>
      </c>
      <c r="E192" s="82" t="s">
        <v>158</v>
      </c>
      <c r="F192" s="84" t="n">
        <v>14</v>
      </c>
      <c r="G192" s="91" t="n">
        <v>466.1</v>
      </c>
      <c r="H192" s="95" t="s">
        <v>21</v>
      </c>
    </row>
    <row r="193" customFormat="false" ht="20.1" hidden="false" customHeight="true" outlineLevel="0" collapsed="false">
      <c r="A193" s="90" t="s">
        <v>12</v>
      </c>
      <c r="B193" s="79" t="n">
        <v>190</v>
      </c>
      <c r="C193" s="93" t="n">
        <v>40578890</v>
      </c>
      <c r="D193" s="94" t="n">
        <v>41082</v>
      </c>
      <c r="E193" s="82" t="s">
        <v>158</v>
      </c>
      <c r="F193" s="84" t="n">
        <v>7</v>
      </c>
      <c r="G193" s="91" t="n">
        <v>466.1</v>
      </c>
      <c r="H193" s="95" t="s">
        <v>103</v>
      </c>
    </row>
    <row r="194" customFormat="false" ht="20.1" hidden="false" customHeight="true" outlineLevel="0" collapsed="false">
      <c r="A194" s="90" t="s">
        <v>12</v>
      </c>
      <c r="B194" s="79" t="n">
        <v>191</v>
      </c>
      <c r="C194" s="93" t="n">
        <v>40578693</v>
      </c>
      <c r="D194" s="94" t="n">
        <v>41085</v>
      </c>
      <c r="E194" s="82" t="s">
        <v>158</v>
      </c>
      <c r="F194" s="84" t="n">
        <v>14</v>
      </c>
      <c r="G194" s="91" t="n">
        <v>466.1</v>
      </c>
      <c r="H194" s="95" t="s">
        <v>19</v>
      </c>
    </row>
    <row r="195" customFormat="false" ht="20.1" hidden="false" customHeight="true" outlineLevel="0" collapsed="false">
      <c r="A195" s="90" t="s">
        <v>12</v>
      </c>
      <c r="B195" s="79" t="n">
        <v>192</v>
      </c>
      <c r="C195" s="93" t="n">
        <v>40578738</v>
      </c>
      <c r="D195" s="94" t="n">
        <v>41082</v>
      </c>
      <c r="E195" s="82" t="s">
        <v>158</v>
      </c>
      <c r="F195" s="84" t="n">
        <v>7</v>
      </c>
      <c r="G195" s="91" t="n">
        <v>466.1</v>
      </c>
      <c r="H195" s="95" t="s">
        <v>14</v>
      </c>
    </row>
    <row r="196" customFormat="false" ht="20.1" hidden="false" customHeight="true" outlineLevel="0" collapsed="false">
      <c r="A196" s="90" t="s">
        <v>12</v>
      </c>
      <c r="B196" s="79" t="n">
        <v>193</v>
      </c>
      <c r="C196" s="93" t="n">
        <v>40578639</v>
      </c>
      <c r="D196" s="94" t="n">
        <v>41082</v>
      </c>
      <c r="E196" s="82" t="s">
        <v>158</v>
      </c>
      <c r="F196" s="84" t="n">
        <v>14</v>
      </c>
      <c r="G196" s="91" t="n">
        <v>466.1</v>
      </c>
      <c r="H196" s="95" t="s">
        <v>174</v>
      </c>
    </row>
    <row r="197" customFormat="false" ht="20.1" hidden="false" customHeight="true" outlineLevel="0" collapsed="false">
      <c r="A197" s="90" t="s">
        <v>12</v>
      </c>
      <c r="B197" s="79" t="n">
        <v>194</v>
      </c>
      <c r="C197" s="93" t="n">
        <v>40578483</v>
      </c>
      <c r="D197" s="94" t="n">
        <v>41081</v>
      </c>
      <c r="E197" s="82" t="s">
        <v>158</v>
      </c>
      <c r="F197" s="84" t="n">
        <v>7</v>
      </c>
      <c r="G197" s="91" t="n">
        <v>466.1</v>
      </c>
      <c r="H197" s="95" t="s">
        <v>16</v>
      </c>
    </row>
    <row r="198" customFormat="false" ht="20.1" hidden="false" customHeight="true" outlineLevel="0" collapsed="false">
      <c r="A198" s="90" t="s">
        <v>12</v>
      </c>
      <c r="B198" s="79" t="n">
        <v>195</v>
      </c>
      <c r="C198" s="93" t="n">
        <v>40578855</v>
      </c>
      <c r="D198" s="94" t="n">
        <v>41081</v>
      </c>
      <c r="E198" s="82" t="s">
        <v>158</v>
      </c>
      <c r="F198" s="84" t="n">
        <v>14</v>
      </c>
      <c r="G198" s="91" t="n">
        <v>466.1</v>
      </c>
      <c r="H198" s="95" t="s">
        <v>103</v>
      </c>
    </row>
    <row r="199" customFormat="false" ht="20.1" hidden="false" customHeight="true" outlineLevel="0" collapsed="false">
      <c r="A199" s="90" t="s">
        <v>12</v>
      </c>
      <c r="B199" s="79" t="n">
        <v>196</v>
      </c>
      <c r="C199" s="93" t="n">
        <v>40578939</v>
      </c>
      <c r="D199" s="94" t="n">
        <v>41082</v>
      </c>
      <c r="E199" s="82" t="s">
        <v>158</v>
      </c>
      <c r="F199" s="84" t="n">
        <v>7</v>
      </c>
      <c r="G199" s="91" t="n">
        <v>466.1</v>
      </c>
      <c r="H199" s="95" t="s">
        <v>181</v>
      </c>
    </row>
    <row r="200" customFormat="false" ht="20.1" hidden="false" customHeight="true" outlineLevel="0" collapsed="false">
      <c r="A200" s="90" t="s">
        <v>12</v>
      </c>
      <c r="B200" s="79" t="n">
        <v>197</v>
      </c>
      <c r="C200" s="93" t="n">
        <v>40578965</v>
      </c>
      <c r="D200" s="94" t="n">
        <v>41081</v>
      </c>
      <c r="E200" s="82" t="s">
        <v>158</v>
      </c>
      <c r="F200" s="84" t="n">
        <v>7</v>
      </c>
      <c r="G200" s="91" t="n">
        <v>466.1</v>
      </c>
      <c r="H200" s="95" t="s">
        <v>103</v>
      </c>
    </row>
    <row r="201" customFormat="false" ht="20.1" hidden="false" customHeight="true" outlineLevel="0" collapsed="false">
      <c r="A201" s="90" t="s">
        <v>12</v>
      </c>
      <c r="B201" s="79" t="n">
        <v>198</v>
      </c>
      <c r="C201" s="93" t="n">
        <v>40583008</v>
      </c>
      <c r="D201" s="94" t="n">
        <v>41088</v>
      </c>
      <c r="E201" s="82" t="s">
        <v>158</v>
      </c>
      <c r="F201" s="84" t="n">
        <v>15</v>
      </c>
      <c r="G201" s="91" t="n">
        <v>466.1</v>
      </c>
      <c r="H201" s="95" t="s">
        <v>174</v>
      </c>
    </row>
    <row r="202" customFormat="false" ht="20.1" hidden="false" customHeight="true" outlineLevel="0" collapsed="false">
      <c r="A202" s="90" t="s">
        <v>12</v>
      </c>
      <c r="B202" s="79" t="n">
        <v>199</v>
      </c>
      <c r="C202" s="80" t="n">
        <v>40582142</v>
      </c>
      <c r="D202" s="81" t="n">
        <v>41088</v>
      </c>
      <c r="E202" s="82" t="s">
        <v>158</v>
      </c>
      <c r="F202" s="83" t="n">
        <v>5</v>
      </c>
      <c r="G202" s="92" t="n">
        <v>466.1</v>
      </c>
      <c r="H202" s="85" t="s">
        <v>182</v>
      </c>
    </row>
    <row r="203" customFormat="false" ht="20.1" hidden="false" customHeight="true" outlineLevel="0" collapsed="false">
      <c r="A203" s="90" t="s">
        <v>12</v>
      </c>
      <c r="B203" s="79" t="n">
        <v>200</v>
      </c>
      <c r="C203" s="80" t="n">
        <v>40581178</v>
      </c>
      <c r="D203" s="81" t="n">
        <v>41082</v>
      </c>
      <c r="E203" s="82" t="s">
        <v>158</v>
      </c>
      <c r="F203" s="83" t="n">
        <v>5</v>
      </c>
      <c r="G203" s="92" t="n">
        <v>466.1</v>
      </c>
      <c r="H203" s="85" t="s">
        <v>106</v>
      </c>
    </row>
    <row r="204" customFormat="false" ht="20.1" hidden="false" customHeight="true" outlineLevel="0" collapsed="false">
      <c r="A204" s="90" t="s">
        <v>12</v>
      </c>
      <c r="B204" s="79" t="n">
        <v>201</v>
      </c>
      <c r="C204" s="80" t="n">
        <v>40581205</v>
      </c>
      <c r="D204" s="81" t="n">
        <v>41082</v>
      </c>
      <c r="E204" s="82" t="s">
        <v>158</v>
      </c>
      <c r="F204" s="83" t="n">
        <v>5</v>
      </c>
      <c r="G204" s="92" t="n">
        <v>466.1</v>
      </c>
      <c r="H204" s="85" t="s">
        <v>177</v>
      </c>
    </row>
    <row r="205" customFormat="false" ht="20.1" hidden="false" customHeight="true" outlineLevel="0" collapsed="false">
      <c r="A205" s="90" t="s">
        <v>12</v>
      </c>
      <c r="B205" s="79" t="n">
        <v>202</v>
      </c>
      <c r="C205" s="80" t="n">
        <v>40581147</v>
      </c>
      <c r="D205" s="81" t="n">
        <v>41082</v>
      </c>
      <c r="E205" s="82" t="s">
        <v>158</v>
      </c>
      <c r="F205" s="83" t="n">
        <v>8</v>
      </c>
      <c r="G205" s="92" t="n">
        <v>466.1</v>
      </c>
      <c r="H205" s="85" t="s">
        <v>19</v>
      </c>
    </row>
    <row r="206" customFormat="false" ht="20.1" hidden="false" customHeight="true" outlineLevel="0" collapsed="false">
      <c r="A206" s="90" t="s">
        <v>12</v>
      </c>
      <c r="B206" s="79" t="n">
        <v>203</v>
      </c>
      <c r="C206" s="80" t="n">
        <v>40581062</v>
      </c>
      <c r="D206" s="81" t="n">
        <v>41082</v>
      </c>
      <c r="E206" s="82" t="s">
        <v>158</v>
      </c>
      <c r="F206" s="83" t="n">
        <v>12</v>
      </c>
      <c r="G206" s="92" t="n">
        <v>466.1</v>
      </c>
      <c r="H206" s="85" t="s">
        <v>197</v>
      </c>
    </row>
    <row r="207" customFormat="false" ht="20.1" hidden="false" customHeight="true" outlineLevel="0" collapsed="false">
      <c r="A207" s="90" t="s">
        <v>12</v>
      </c>
      <c r="B207" s="79" t="n">
        <v>204</v>
      </c>
      <c r="C207" s="80" t="n">
        <v>40581122</v>
      </c>
      <c r="D207" s="81" t="n">
        <v>41082</v>
      </c>
      <c r="E207" s="82" t="s">
        <v>158</v>
      </c>
      <c r="F207" s="83" t="n">
        <v>10</v>
      </c>
      <c r="G207" s="92" t="n">
        <v>466.1</v>
      </c>
      <c r="H207" s="85" t="s">
        <v>198</v>
      </c>
    </row>
    <row r="208" customFormat="false" ht="20.1" hidden="false" customHeight="true" outlineLevel="0" collapsed="false">
      <c r="A208" s="90" t="s">
        <v>12</v>
      </c>
      <c r="B208" s="79" t="n">
        <v>205</v>
      </c>
      <c r="C208" s="80" t="n">
        <v>40580990</v>
      </c>
      <c r="D208" s="81" t="n">
        <v>41082</v>
      </c>
      <c r="E208" s="82" t="s">
        <v>158</v>
      </c>
      <c r="F208" s="83" t="n">
        <v>7</v>
      </c>
      <c r="G208" s="92" t="n">
        <v>466.1</v>
      </c>
      <c r="H208" s="85" t="s">
        <v>17</v>
      </c>
    </row>
    <row r="209" customFormat="false" ht="20.1" hidden="false" customHeight="true" outlineLevel="0" collapsed="false">
      <c r="A209" s="90" t="s">
        <v>12</v>
      </c>
      <c r="B209" s="79" t="n">
        <v>206</v>
      </c>
      <c r="C209" s="80" t="n">
        <v>40523449</v>
      </c>
      <c r="D209" s="81" t="n">
        <v>41082</v>
      </c>
      <c r="E209" s="82" t="s">
        <v>158</v>
      </c>
      <c r="F209" s="83" t="n">
        <v>15</v>
      </c>
      <c r="G209" s="92" t="n">
        <v>466.1</v>
      </c>
      <c r="H209" s="85" t="s">
        <v>199</v>
      </c>
    </row>
    <row r="210" customFormat="false" ht="20.1" hidden="false" customHeight="true" outlineLevel="0" collapsed="false">
      <c r="A210" s="90" t="s">
        <v>12</v>
      </c>
      <c r="B210" s="79" t="n">
        <v>208</v>
      </c>
      <c r="C210" s="80" t="n">
        <v>40530326</v>
      </c>
      <c r="D210" s="81" t="n">
        <v>41085</v>
      </c>
      <c r="E210" s="82" t="s">
        <v>158</v>
      </c>
      <c r="F210" s="83" t="n">
        <v>5</v>
      </c>
      <c r="G210" s="92" t="n">
        <v>466.1</v>
      </c>
      <c r="H210" s="85" t="s">
        <v>200</v>
      </c>
    </row>
    <row r="211" customFormat="false" ht="20.1" hidden="false" customHeight="true" outlineLevel="0" collapsed="false">
      <c r="A211" s="90" t="s">
        <v>12</v>
      </c>
      <c r="B211" s="79" t="n">
        <v>209</v>
      </c>
      <c r="C211" s="86" t="n">
        <v>40534600</v>
      </c>
      <c r="D211" s="81" t="n">
        <v>41064</v>
      </c>
      <c r="E211" s="82" t="s">
        <v>161</v>
      </c>
      <c r="F211" s="83" t="n">
        <v>250</v>
      </c>
      <c r="G211" s="92" t="n">
        <v>13750</v>
      </c>
      <c r="H211" s="85" t="s">
        <v>199</v>
      </c>
    </row>
    <row r="212" customFormat="false" ht="20.1" hidden="false" customHeight="true" outlineLevel="0" collapsed="false">
      <c r="A212" s="90" t="s">
        <v>12</v>
      </c>
      <c r="B212" s="79" t="n">
        <v>210</v>
      </c>
      <c r="C212" s="80" t="n">
        <v>40543080</v>
      </c>
      <c r="D212" s="81" t="n">
        <v>41067</v>
      </c>
      <c r="E212" s="82" t="s">
        <v>158</v>
      </c>
      <c r="F212" s="83" t="n">
        <v>5</v>
      </c>
      <c r="G212" s="92" t="n">
        <v>466.1</v>
      </c>
      <c r="H212" s="85" t="s">
        <v>201</v>
      </c>
    </row>
    <row r="213" customFormat="false" ht="20.1" hidden="false" customHeight="true" outlineLevel="0" collapsed="false">
      <c r="A213" s="90" t="s">
        <v>12</v>
      </c>
      <c r="B213" s="79" t="n">
        <v>211</v>
      </c>
      <c r="C213" s="80" t="n">
        <v>40540042</v>
      </c>
      <c r="D213" s="81" t="n">
        <v>41065</v>
      </c>
      <c r="E213" s="82" t="s">
        <v>158</v>
      </c>
      <c r="F213" s="83" t="n">
        <v>15</v>
      </c>
      <c r="G213" s="92" t="n">
        <v>466.1</v>
      </c>
      <c r="H213" s="85" t="s">
        <v>202</v>
      </c>
    </row>
    <row r="214" customFormat="false" ht="20.1" hidden="false" customHeight="true" outlineLevel="0" collapsed="false">
      <c r="A214" s="90" t="s">
        <v>12</v>
      </c>
      <c r="B214" s="79" t="n">
        <v>212</v>
      </c>
      <c r="C214" s="80" t="n">
        <v>40543460</v>
      </c>
      <c r="D214" s="81" t="n">
        <v>41066</v>
      </c>
      <c r="E214" s="82" t="s">
        <v>158</v>
      </c>
      <c r="F214" s="83" t="n">
        <v>6</v>
      </c>
      <c r="G214" s="92" t="n">
        <v>466.1</v>
      </c>
      <c r="H214" s="85" t="s">
        <v>202</v>
      </c>
    </row>
    <row r="215" customFormat="false" ht="20.1" hidden="false" customHeight="true" outlineLevel="0" collapsed="false">
      <c r="A215" s="90" t="s">
        <v>12</v>
      </c>
      <c r="B215" s="79" t="n">
        <v>213</v>
      </c>
      <c r="C215" s="80" t="n">
        <v>40551075</v>
      </c>
      <c r="D215" s="81" t="n">
        <v>41075</v>
      </c>
      <c r="E215" s="82" t="s">
        <v>158</v>
      </c>
      <c r="F215" s="83" t="n">
        <v>4</v>
      </c>
      <c r="G215" s="92" t="n">
        <v>466.1</v>
      </c>
      <c r="H215" s="85" t="s">
        <v>203</v>
      </c>
    </row>
    <row r="216" customFormat="false" ht="20.1" hidden="false" customHeight="true" outlineLevel="0" collapsed="false">
      <c r="A216" s="90" t="s">
        <v>12</v>
      </c>
      <c r="B216" s="79" t="n">
        <v>214</v>
      </c>
      <c r="C216" s="86" t="n">
        <v>40549273</v>
      </c>
      <c r="D216" s="81" t="n">
        <v>41075</v>
      </c>
      <c r="E216" s="82" t="s">
        <v>158</v>
      </c>
      <c r="F216" s="83" t="n">
        <v>45</v>
      </c>
      <c r="G216" s="92" t="n">
        <v>10350</v>
      </c>
      <c r="H216" s="85" t="s">
        <v>202</v>
      </c>
    </row>
    <row r="217" customFormat="false" ht="20.1" hidden="false" customHeight="true" outlineLevel="0" collapsed="false">
      <c r="A217" s="90" t="s">
        <v>12</v>
      </c>
      <c r="B217" s="79" t="n">
        <v>215</v>
      </c>
      <c r="C217" s="80" t="n">
        <v>40546515</v>
      </c>
      <c r="D217" s="81" t="n">
        <v>41066</v>
      </c>
      <c r="E217" s="82" t="s">
        <v>158</v>
      </c>
      <c r="F217" s="83" t="n">
        <v>15</v>
      </c>
      <c r="G217" s="92" t="n">
        <v>466.1</v>
      </c>
      <c r="H217" s="85" t="s">
        <v>202</v>
      </c>
    </row>
    <row r="218" customFormat="false" ht="20.1" hidden="false" customHeight="true" outlineLevel="0" collapsed="false">
      <c r="A218" s="90" t="s">
        <v>12</v>
      </c>
      <c r="B218" s="79" t="n">
        <v>216</v>
      </c>
      <c r="C218" s="80" t="n">
        <v>40550085</v>
      </c>
      <c r="D218" s="81" t="n">
        <v>41074</v>
      </c>
      <c r="E218" s="82" t="s">
        <v>158</v>
      </c>
      <c r="F218" s="83" t="n">
        <v>5</v>
      </c>
      <c r="G218" s="92" t="n">
        <v>466.1</v>
      </c>
      <c r="H218" s="85" t="s">
        <v>202</v>
      </c>
    </row>
    <row r="219" customFormat="false" ht="20.1" hidden="false" customHeight="true" outlineLevel="0" collapsed="false">
      <c r="A219" s="90" t="s">
        <v>12</v>
      </c>
      <c r="B219" s="79" t="n">
        <v>218</v>
      </c>
      <c r="C219" s="80" t="n">
        <v>40549977</v>
      </c>
      <c r="D219" s="81" t="n">
        <v>41081</v>
      </c>
      <c r="E219" s="82" t="s">
        <v>158</v>
      </c>
      <c r="F219" s="83" t="n">
        <v>7</v>
      </c>
      <c r="G219" s="92" t="n">
        <v>466.1</v>
      </c>
      <c r="H219" s="85" t="s">
        <v>202</v>
      </c>
    </row>
    <row r="220" customFormat="false" ht="20.1" hidden="false" customHeight="true" outlineLevel="0" collapsed="false">
      <c r="A220" s="90" t="s">
        <v>12</v>
      </c>
      <c r="B220" s="79" t="n">
        <v>219</v>
      </c>
      <c r="C220" s="80" t="n">
        <v>40548573</v>
      </c>
      <c r="D220" s="81" t="n">
        <v>41061</v>
      </c>
      <c r="E220" s="82" t="s">
        <v>158</v>
      </c>
      <c r="F220" s="83" t="n">
        <v>15</v>
      </c>
      <c r="G220" s="92" t="n">
        <v>466.1</v>
      </c>
      <c r="H220" s="85" t="s">
        <v>199</v>
      </c>
    </row>
    <row r="221" customFormat="false" ht="20.1" hidden="false" customHeight="true" outlineLevel="0" collapsed="false">
      <c r="A221" s="90" t="s">
        <v>12</v>
      </c>
      <c r="B221" s="79" t="n">
        <v>220</v>
      </c>
      <c r="C221" s="80" t="n">
        <v>40554449</v>
      </c>
      <c r="D221" s="81" t="n">
        <v>41061</v>
      </c>
      <c r="E221" s="82" t="s">
        <v>158</v>
      </c>
      <c r="F221" s="83" t="n">
        <v>15</v>
      </c>
      <c r="G221" s="92" t="n">
        <v>466.1</v>
      </c>
      <c r="H221" s="85" t="s">
        <v>204</v>
      </c>
    </row>
    <row r="222" customFormat="false" ht="20.1" hidden="false" customHeight="true" outlineLevel="0" collapsed="false">
      <c r="A222" s="90" t="s">
        <v>12</v>
      </c>
      <c r="B222" s="79" t="n">
        <v>221</v>
      </c>
      <c r="C222" s="80" t="n">
        <v>40559134</v>
      </c>
      <c r="D222" s="81" t="n">
        <v>41061</v>
      </c>
      <c r="E222" s="82" t="s">
        <v>158</v>
      </c>
      <c r="F222" s="83" t="n">
        <v>15</v>
      </c>
      <c r="G222" s="92" t="n">
        <v>466.1</v>
      </c>
      <c r="H222" s="85" t="s">
        <v>205</v>
      </c>
    </row>
    <row r="223" customFormat="false" ht="20.1" hidden="false" customHeight="true" outlineLevel="0" collapsed="false">
      <c r="A223" s="90" t="s">
        <v>12</v>
      </c>
      <c r="B223" s="79" t="n">
        <v>222</v>
      </c>
      <c r="C223" s="80" t="n">
        <v>40558602</v>
      </c>
      <c r="D223" s="81" t="n">
        <v>41066</v>
      </c>
      <c r="E223" s="82" t="s">
        <v>158</v>
      </c>
      <c r="F223" s="83" t="n">
        <v>15</v>
      </c>
      <c r="G223" s="92" t="n">
        <v>466.1</v>
      </c>
      <c r="H223" s="85" t="s">
        <v>206</v>
      </c>
    </row>
    <row r="224" customFormat="false" ht="20.1" hidden="false" customHeight="true" outlineLevel="0" collapsed="false">
      <c r="A224" s="90" t="s">
        <v>12</v>
      </c>
      <c r="B224" s="79" t="n">
        <v>223</v>
      </c>
      <c r="C224" s="80" t="n">
        <v>40558296</v>
      </c>
      <c r="D224" s="81" t="n">
        <v>41066</v>
      </c>
      <c r="E224" s="82" t="s">
        <v>158</v>
      </c>
      <c r="F224" s="83" t="n">
        <v>5</v>
      </c>
      <c r="G224" s="92" t="n">
        <v>466.1</v>
      </c>
      <c r="H224" s="85" t="s">
        <v>199</v>
      </c>
    </row>
    <row r="225" customFormat="false" ht="20.1" hidden="false" customHeight="true" outlineLevel="0" collapsed="false">
      <c r="A225" s="90" t="s">
        <v>12</v>
      </c>
      <c r="B225" s="79" t="n">
        <v>224</v>
      </c>
      <c r="C225" s="80" t="n">
        <v>40558164</v>
      </c>
      <c r="D225" s="81" t="n">
        <v>41061</v>
      </c>
      <c r="E225" s="82" t="s">
        <v>158</v>
      </c>
      <c r="F225" s="83" t="n">
        <v>10</v>
      </c>
      <c r="G225" s="92" t="n">
        <v>466.1</v>
      </c>
      <c r="H225" s="85" t="s">
        <v>207</v>
      </c>
    </row>
    <row r="226" customFormat="false" ht="20.1" hidden="false" customHeight="true" outlineLevel="0" collapsed="false">
      <c r="A226" s="90" t="s">
        <v>12</v>
      </c>
      <c r="B226" s="79" t="n">
        <v>225</v>
      </c>
      <c r="C226" s="80" t="n">
        <v>40558363</v>
      </c>
      <c r="D226" s="81" t="n">
        <v>41075</v>
      </c>
      <c r="E226" s="82" t="s">
        <v>158</v>
      </c>
      <c r="F226" s="83" t="n">
        <v>7</v>
      </c>
      <c r="G226" s="92" t="n">
        <v>466.1</v>
      </c>
      <c r="H226" s="85" t="s">
        <v>202</v>
      </c>
    </row>
    <row r="227" s="88" customFormat="true" ht="20.1" hidden="false" customHeight="true" outlineLevel="0" collapsed="false">
      <c r="A227" s="90" t="s">
        <v>12</v>
      </c>
      <c r="B227" s="79" t="n">
        <v>226</v>
      </c>
      <c r="C227" s="80" t="n">
        <v>40563179</v>
      </c>
      <c r="D227" s="81" t="n">
        <v>41081</v>
      </c>
      <c r="E227" s="82" t="s">
        <v>158</v>
      </c>
      <c r="F227" s="83" t="n">
        <v>15</v>
      </c>
      <c r="G227" s="92" t="n">
        <v>466.1</v>
      </c>
      <c r="H227" s="85" t="s">
        <v>202</v>
      </c>
    </row>
    <row r="228" customFormat="false" ht="20.1" hidden="false" customHeight="true" outlineLevel="0" collapsed="false">
      <c r="A228" s="90" t="s">
        <v>12</v>
      </c>
      <c r="B228" s="79" t="n">
        <v>227</v>
      </c>
      <c r="C228" s="80" t="n">
        <v>40560274</v>
      </c>
      <c r="D228" s="81" t="n">
        <v>41068</v>
      </c>
      <c r="E228" s="82" t="s">
        <v>158</v>
      </c>
      <c r="F228" s="83" t="n">
        <v>15</v>
      </c>
      <c r="G228" s="92" t="n">
        <v>466.1</v>
      </c>
      <c r="H228" s="85" t="s">
        <v>202</v>
      </c>
    </row>
    <row r="229" customFormat="false" ht="20.1" hidden="false" customHeight="true" outlineLevel="0" collapsed="false">
      <c r="A229" s="90" t="s">
        <v>12</v>
      </c>
      <c r="B229" s="79" t="n">
        <v>228</v>
      </c>
      <c r="C229" s="80" t="n">
        <v>40559612</v>
      </c>
      <c r="D229" s="81" t="n">
        <v>41064</v>
      </c>
      <c r="E229" s="82" t="s">
        <v>158</v>
      </c>
      <c r="F229" s="83" t="n">
        <v>15</v>
      </c>
      <c r="G229" s="92" t="n">
        <v>466.1</v>
      </c>
      <c r="H229" s="85" t="s">
        <v>205</v>
      </c>
    </row>
    <row r="230" customFormat="false" ht="20.1" hidden="false" customHeight="true" outlineLevel="0" collapsed="false">
      <c r="A230" s="90" t="s">
        <v>12</v>
      </c>
      <c r="B230" s="79" t="n">
        <v>229</v>
      </c>
      <c r="C230" s="80" t="n">
        <v>40560506</v>
      </c>
      <c r="D230" s="81" t="n">
        <v>41085</v>
      </c>
      <c r="E230" s="82" t="s">
        <v>158</v>
      </c>
      <c r="F230" s="83" t="n">
        <v>10</v>
      </c>
      <c r="G230" s="92" t="n">
        <v>466.1</v>
      </c>
      <c r="H230" s="85" t="s">
        <v>204</v>
      </c>
    </row>
    <row r="231" customFormat="false" ht="20.1" hidden="false" customHeight="true" outlineLevel="0" collapsed="false">
      <c r="A231" s="90" t="s">
        <v>12</v>
      </c>
      <c r="B231" s="79" t="n">
        <v>230</v>
      </c>
      <c r="C231" s="80" t="n">
        <v>40560406</v>
      </c>
      <c r="D231" s="81" t="n">
        <v>41078</v>
      </c>
      <c r="E231" s="82" t="s">
        <v>158</v>
      </c>
      <c r="F231" s="83" t="n">
        <v>12</v>
      </c>
      <c r="G231" s="92" t="n">
        <v>466.1</v>
      </c>
      <c r="H231" s="85" t="s">
        <v>204</v>
      </c>
    </row>
    <row r="232" customFormat="false" ht="20.1" hidden="false" customHeight="true" outlineLevel="0" collapsed="false">
      <c r="A232" s="90" t="s">
        <v>12</v>
      </c>
      <c r="B232" s="79" t="n">
        <v>231</v>
      </c>
      <c r="C232" s="80" t="n">
        <v>40557020</v>
      </c>
      <c r="D232" s="81" t="n">
        <v>41078</v>
      </c>
      <c r="E232" s="82" t="s">
        <v>158</v>
      </c>
      <c r="F232" s="83" t="n">
        <v>15</v>
      </c>
      <c r="G232" s="92" t="n">
        <v>466.1</v>
      </c>
      <c r="H232" s="85" t="s">
        <v>205</v>
      </c>
    </row>
    <row r="233" customFormat="false" ht="20.1" hidden="false" customHeight="true" outlineLevel="0" collapsed="false">
      <c r="A233" s="90" t="s">
        <v>12</v>
      </c>
      <c r="B233" s="79" t="n">
        <v>232</v>
      </c>
      <c r="C233" s="80" t="n">
        <v>40560497</v>
      </c>
      <c r="D233" s="81" t="n">
        <v>41065</v>
      </c>
      <c r="E233" s="82" t="s">
        <v>158</v>
      </c>
      <c r="F233" s="83" t="n">
        <v>8</v>
      </c>
      <c r="G233" s="92" t="n">
        <v>466.1</v>
      </c>
      <c r="H233" s="85" t="s">
        <v>202</v>
      </c>
    </row>
    <row r="234" customFormat="false" ht="20.1" hidden="false" customHeight="true" outlineLevel="0" collapsed="false">
      <c r="A234" s="90" t="s">
        <v>12</v>
      </c>
      <c r="B234" s="79" t="n">
        <v>233</v>
      </c>
      <c r="C234" s="80" t="n">
        <v>40563974</v>
      </c>
      <c r="D234" s="81" t="n">
        <v>41068</v>
      </c>
      <c r="E234" s="82" t="s">
        <v>158</v>
      </c>
      <c r="F234" s="83" t="n">
        <v>15</v>
      </c>
      <c r="G234" s="92" t="n">
        <v>466.1</v>
      </c>
      <c r="H234" s="85" t="s">
        <v>201</v>
      </c>
    </row>
    <row r="235" customFormat="false" ht="20.1" hidden="false" customHeight="true" outlineLevel="0" collapsed="false">
      <c r="A235" s="90" t="s">
        <v>12</v>
      </c>
      <c r="B235" s="79" t="n">
        <v>234</v>
      </c>
      <c r="C235" s="80" t="n">
        <v>40563614</v>
      </c>
      <c r="D235" s="81" t="n">
        <v>41078</v>
      </c>
      <c r="E235" s="82" t="s">
        <v>158</v>
      </c>
      <c r="F235" s="83" t="n">
        <v>8</v>
      </c>
      <c r="G235" s="92" t="n">
        <v>466.1</v>
      </c>
      <c r="H235" s="85" t="s">
        <v>205</v>
      </c>
    </row>
    <row r="236" customFormat="false" ht="20.1" hidden="false" customHeight="true" outlineLevel="0" collapsed="false">
      <c r="A236" s="90" t="s">
        <v>12</v>
      </c>
      <c r="B236" s="79" t="n">
        <v>235</v>
      </c>
      <c r="C236" s="80" t="n">
        <v>40563444</v>
      </c>
      <c r="D236" s="81" t="n">
        <v>41067</v>
      </c>
      <c r="E236" s="82" t="s">
        <v>158</v>
      </c>
      <c r="F236" s="83" t="n">
        <v>15</v>
      </c>
      <c r="G236" s="92" t="n">
        <v>466.1</v>
      </c>
      <c r="H236" s="85" t="s">
        <v>204</v>
      </c>
    </row>
    <row r="237" customFormat="false" ht="20.1" hidden="false" customHeight="true" outlineLevel="0" collapsed="false">
      <c r="A237" s="90" t="s">
        <v>12</v>
      </c>
      <c r="B237" s="79" t="n">
        <v>236</v>
      </c>
      <c r="C237" s="86" t="n">
        <v>40562132</v>
      </c>
      <c r="D237" s="81" t="n">
        <v>41066</v>
      </c>
      <c r="E237" s="82" t="s">
        <v>158</v>
      </c>
      <c r="F237" s="83" t="n">
        <v>60</v>
      </c>
      <c r="G237" s="92" t="n">
        <v>329152.44</v>
      </c>
      <c r="H237" s="85" t="s">
        <v>199</v>
      </c>
    </row>
    <row r="238" customFormat="false" ht="20.1" hidden="false" customHeight="true" outlineLevel="0" collapsed="false">
      <c r="A238" s="90" t="s">
        <v>12</v>
      </c>
      <c r="B238" s="79" t="n">
        <v>237</v>
      </c>
      <c r="C238" s="86" t="n">
        <v>40560504</v>
      </c>
      <c r="D238" s="81" t="n">
        <v>41065</v>
      </c>
      <c r="E238" s="82" t="s">
        <v>158</v>
      </c>
      <c r="F238" s="83" t="n">
        <v>30</v>
      </c>
      <c r="G238" s="92" t="n">
        <v>3600</v>
      </c>
      <c r="H238" s="85" t="s">
        <v>208</v>
      </c>
    </row>
    <row r="239" customFormat="false" ht="20.1" hidden="false" customHeight="true" outlineLevel="0" collapsed="false">
      <c r="A239" s="90" t="s">
        <v>12</v>
      </c>
      <c r="B239" s="79" t="n">
        <v>238</v>
      </c>
      <c r="C239" s="80" t="n">
        <v>40567240</v>
      </c>
      <c r="D239" s="81" t="n">
        <v>41073</v>
      </c>
      <c r="E239" s="82" t="s">
        <v>158</v>
      </c>
      <c r="F239" s="83" t="n">
        <v>15</v>
      </c>
      <c r="G239" s="92" t="n">
        <v>466.1</v>
      </c>
      <c r="H239" s="85" t="s">
        <v>199</v>
      </c>
    </row>
    <row r="240" customFormat="false" ht="20.1" hidden="false" customHeight="true" outlineLevel="0" collapsed="false">
      <c r="A240" s="90" t="s">
        <v>12</v>
      </c>
      <c r="B240" s="79" t="n">
        <v>239</v>
      </c>
      <c r="C240" s="80" t="n">
        <v>40568232</v>
      </c>
      <c r="D240" s="81" t="n">
        <v>41075</v>
      </c>
      <c r="E240" s="82" t="s">
        <v>158</v>
      </c>
      <c r="F240" s="83" t="n">
        <v>15</v>
      </c>
      <c r="G240" s="92" t="n">
        <v>466.1</v>
      </c>
      <c r="H240" s="85" t="s">
        <v>204</v>
      </c>
    </row>
    <row r="241" customFormat="false" ht="20.1" hidden="false" customHeight="true" outlineLevel="0" collapsed="false">
      <c r="A241" s="90" t="s">
        <v>12</v>
      </c>
      <c r="B241" s="79" t="n">
        <v>240</v>
      </c>
      <c r="C241" s="80" t="n">
        <v>40566114</v>
      </c>
      <c r="D241" s="81" t="n">
        <v>41075</v>
      </c>
      <c r="E241" s="82" t="s">
        <v>158</v>
      </c>
      <c r="F241" s="83" t="n">
        <v>15</v>
      </c>
      <c r="G241" s="92" t="n">
        <v>466.1</v>
      </c>
      <c r="H241" s="85" t="s">
        <v>209</v>
      </c>
    </row>
    <row r="242" customFormat="false" ht="20.1" hidden="false" customHeight="true" outlineLevel="0" collapsed="false">
      <c r="A242" s="90" t="s">
        <v>12</v>
      </c>
      <c r="B242" s="79" t="n">
        <v>241</v>
      </c>
      <c r="C242" s="80" t="n">
        <v>40565595</v>
      </c>
      <c r="D242" s="81" t="n">
        <v>41081</v>
      </c>
      <c r="E242" s="82" t="s">
        <v>158</v>
      </c>
      <c r="F242" s="83" t="n">
        <v>5</v>
      </c>
      <c r="G242" s="92" t="n">
        <v>466.1</v>
      </c>
      <c r="H242" s="85" t="s">
        <v>205</v>
      </c>
    </row>
    <row r="243" customFormat="false" ht="20.1" hidden="false" customHeight="true" outlineLevel="0" collapsed="false">
      <c r="A243" s="90" t="s">
        <v>12</v>
      </c>
      <c r="B243" s="79" t="n">
        <v>242</v>
      </c>
      <c r="C243" s="80" t="n">
        <v>40567904</v>
      </c>
      <c r="D243" s="81" t="n">
        <v>41073</v>
      </c>
      <c r="E243" s="82" t="s">
        <v>158</v>
      </c>
      <c r="F243" s="83" t="n">
        <v>3</v>
      </c>
      <c r="G243" s="92" t="n">
        <v>466.1</v>
      </c>
      <c r="H243" s="85" t="s">
        <v>204</v>
      </c>
    </row>
    <row r="244" customFormat="false" ht="20.1" hidden="false" customHeight="true" outlineLevel="0" collapsed="false">
      <c r="A244" s="90" t="s">
        <v>12</v>
      </c>
      <c r="B244" s="79" t="n">
        <v>243</v>
      </c>
      <c r="C244" s="80" t="n">
        <v>40568916</v>
      </c>
      <c r="D244" s="81" t="n">
        <v>41085</v>
      </c>
      <c r="E244" s="82" t="s">
        <v>158</v>
      </c>
      <c r="F244" s="83" t="n">
        <v>15</v>
      </c>
      <c r="G244" s="92" t="n">
        <v>466.1</v>
      </c>
      <c r="H244" s="85" t="s">
        <v>207</v>
      </c>
    </row>
    <row r="245" customFormat="false" ht="20.1" hidden="false" customHeight="true" outlineLevel="0" collapsed="false">
      <c r="A245" s="90" t="s">
        <v>12</v>
      </c>
      <c r="B245" s="79" t="n">
        <v>244</v>
      </c>
      <c r="C245" s="80" t="n">
        <v>40567269</v>
      </c>
      <c r="D245" s="81" t="n">
        <v>41080</v>
      </c>
      <c r="E245" s="82" t="s">
        <v>158</v>
      </c>
      <c r="F245" s="83" t="n">
        <v>5</v>
      </c>
      <c r="G245" s="92" t="n">
        <v>466.1</v>
      </c>
      <c r="H245" s="85" t="s">
        <v>201</v>
      </c>
    </row>
    <row r="246" customFormat="false" ht="20.1" hidden="false" customHeight="true" outlineLevel="0" collapsed="false">
      <c r="A246" s="90" t="s">
        <v>12</v>
      </c>
      <c r="B246" s="79" t="n">
        <v>245</v>
      </c>
      <c r="C246" s="80" t="n">
        <v>40567458</v>
      </c>
      <c r="D246" s="81" t="n">
        <v>41074</v>
      </c>
      <c r="E246" s="82" t="s">
        <v>158</v>
      </c>
      <c r="F246" s="83" t="n">
        <v>10</v>
      </c>
      <c r="G246" s="92" t="n">
        <v>466.1</v>
      </c>
      <c r="H246" s="85" t="s">
        <v>205</v>
      </c>
    </row>
    <row r="247" customFormat="false" ht="20.1" hidden="false" customHeight="true" outlineLevel="0" collapsed="false">
      <c r="A247" s="90" t="s">
        <v>12</v>
      </c>
      <c r="B247" s="79" t="n">
        <v>246</v>
      </c>
      <c r="C247" s="80" t="n">
        <v>40569420</v>
      </c>
      <c r="D247" s="81" t="n">
        <v>41086</v>
      </c>
      <c r="E247" s="82" t="s">
        <v>158</v>
      </c>
      <c r="F247" s="83" t="n">
        <v>15</v>
      </c>
      <c r="G247" s="92" t="n">
        <v>466.1</v>
      </c>
      <c r="H247" s="85" t="s">
        <v>205</v>
      </c>
    </row>
    <row r="248" customFormat="false" ht="20.1" hidden="false" customHeight="true" outlineLevel="0" collapsed="false">
      <c r="A248" s="90" t="s">
        <v>12</v>
      </c>
      <c r="B248" s="79" t="n">
        <v>247</v>
      </c>
      <c r="C248" s="80" t="n">
        <v>40573144</v>
      </c>
      <c r="D248" s="81" t="n">
        <v>41074</v>
      </c>
      <c r="E248" s="82" t="s">
        <v>158</v>
      </c>
      <c r="F248" s="83" t="n">
        <v>15</v>
      </c>
      <c r="G248" s="92" t="n">
        <v>466.1</v>
      </c>
      <c r="H248" s="85" t="s">
        <v>208</v>
      </c>
    </row>
    <row r="249" customFormat="false" ht="20.1" hidden="false" customHeight="true" outlineLevel="0" collapsed="false">
      <c r="A249" s="90" t="s">
        <v>12</v>
      </c>
      <c r="B249" s="79" t="n">
        <v>248</v>
      </c>
      <c r="C249" s="80" t="n">
        <v>40568970</v>
      </c>
      <c r="D249" s="81" t="n">
        <v>41074</v>
      </c>
      <c r="E249" s="82" t="s">
        <v>158</v>
      </c>
      <c r="F249" s="83" t="n">
        <v>15</v>
      </c>
      <c r="G249" s="92" t="n">
        <v>466.1</v>
      </c>
      <c r="H249" s="85" t="s">
        <v>205</v>
      </c>
    </row>
    <row r="250" customFormat="false" ht="20.1" hidden="false" customHeight="true" outlineLevel="0" collapsed="false">
      <c r="A250" s="90" t="s">
        <v>12</v>
      </c>
      <c r="B250" s="79" t="n">
        <v>249</v>
      </c>
      <c r="C250" s="80" t="n">
        <v>40564055</v>
      </c>
      <c r="D250" s="81" t="n">
        <v>41078</v>
      </c>
      <c r="E250" s="82" t="s">
        <v>158</v>
      </c>
      <c r="F250" s="83" t="n">
        <v>5</v>
      </c>
      <c r="G250" s="92" t="n">
        <v>466.1</v>
      </c>
      <c r="H250" s="85" t="s">
        <v>201</v>
      </c>
    </row>
    <row r="251" customFormat="false" ht="20.1" hidden="false" customHeight="true" outlineLevel="0" collapsed="false">
      <c r="A251" s="90" t="s">
        <v>12</v>
      </c>
      <c r="B251" s="79" t="n">
        <v>250</v>
      </c>
      <c r="C251" s="80" t="n">
        <v>40567125</v>
      </c>
      <c r="D251" s="81" t="n">
        <v>41079</v>
      </c>
      <c r="E251" s="82" t="s">
        <v>158</v>
      </c>
      <c r="F251" s="83" t="n">
        <v>15</v>
      </c>
      <c r="G251" s="92" t="n">
        <v>466.1</v>
      </c>
      <c r="H251" s="85" t="s">
        <v>204</v>
      </c>
    </row>
    <row r="252" customFormat="false" ht="20.1" hidden="false" customHeight="true" outlineLevel="0" collapsed="false">
      <c r="A252" s="90" t="s">
        <v>12</v>
      </c>
      <c r="B252" s="79" t="n">
        <v>251</v>
      </c>
      <c r="C252" s="80" t="n">
        <v>40573153</v>
      </c>
      <c r="D252" s="81" t="n">
        <v>41081</v>
      </c>
      <c r="E252" s="96" t="s">
        <v>158</v>
      </c>
      <c r="F252" s="83" t="n">
        <v>15</v>
      </c>
      <c r="G252" s="92" t="n">
        <v>466.1</v>
      </c>
      <c r="H252" s="85" t="s">
        <v>203</v>
      </c>
    </row>
    <row r="253" customFormat="false" ht="20.1" hidden="false" customHeight="true" outlineLevel="0" collapsed="false">
      <c r="A253" s="90" t="s">
        <v>12</v>
      </c>
      <c r="B253" s="79" t="n">
        <v>252</v>
      </c>
      <c r="C253" s="80" t="n">
        <v>40569174</v>
      </c>
      <c r="D253" s="81" t="n">
        <v>41081</v>
      </c>
      <c r="E253" s="82" t="s">
        <v>158</v>
      </c>
      <c r="F253" s="83" t="n">
        <v>15</v>
      </c>
      <c r="G253" s="92" t="n">
        <v>466.1</v>
      </c>
      <c r="H253" s="85" t="s">
        <v>202</v>
      </c>
    </row>
    <row r="254" customFormat="false" ht="20.1" hidden="false" customHeight="true" outlineLevel="0" collapsed="false">
      <c r="A254" s="90" t="s">
        <v>12</v>
      </c>
      <c r="B254" s="79" t="n">
        <v>253</v>
      </c>
      <c r="C254" s="80" t="n">
        <v>40573104</v>
      </c>
      <c r="D254" s="81" t="n">
        <v>41079</v>
      </c>
      <c r="E254" s="82" t="s">
        <v>158</v>
      </c>
      <c r="F254" s="83" t="n">
        <v>15</v>
      </c>
      <c r="G254" s="92" t="n">
        <v>466.1</v>
      </c>
      <c r="H254" s="85" t="s">
        <v>204</v>
      </c>
    </row>
    <row r="255" customFormat="false" ht="20.1" hidden="false" customHeight="true" outlineLevel="0" collapsed="false">
      <c r="A255" s="90" t="s">
        <v>12</v>
      </c>
      <c r="B255" s="79" t="n">
        <v>254</v>
      </c>
      <c r="C255" s="80" t="n">
        <v>40569191</v>
      </c>
      <c r="D255" s="81" t="n">
        <v>41080</v>
      </c>
      <c r="E255" s="82" t="s">
        <v>158</v>
      </c>
      <c r="F255" s="83" t="n">
        <v>15</v>
      </c>
      <c r="G255" s="92" t="n">
        <v>466.1</v>
      </c>
      <c r="H255" s="85" t="s">
        <v>202</v>
      </c>
    </row>
    <row r="256" customFormat="false" ht="20.1" hidden="false" customHeight="true" outlineLevel="0" collapsed="false">
      <c r="A256" s="90" t="s">
        <v>12</v>
      </c>
      <c r="B256" s="79" t="n">
        <v>255</v>
      </c>
      <c r="C256" s="80" t="n">
        <v>40571740</v>
      </c>
      <c r="D256" s="81" t="n">
        <v>41081</v>
      </c>
      <c r="E256" s="82" t="s">
        <v>158</v>
      </c>
      <c r="F256" s="83" t="n">
        <v>15</v>
      </c>
      <c r="G256" s="92" t="n">
        <v>466.1</v>
      </c>
      <c r="H256" s="85" t="s">
        <v>204</v>
      </c>
    </row>
    <row r="257" customFormat="false" ht="20.1" hidden="false" customHeight="true" outlineLevel="0" collapsed="false">
      <c r="A257" s="90" t="s">
        <v>12</v>
      </c>
      <c r="B257" s="79" t="n">
        <v>257</v>
      </c>
      <c r="C257" s="80" t="n">
        <v>40565517</v>
      </c>
      <c r="D257" s="81" t="n">
        <v>41069</v>
      </c>
      <c r="E257" s="82" t="s">
        <v>158</v>
      </c>
      <c r="F257" s="83" t="n">
        <v>15</v>
      </c>
      <c r="G257" s="92" t="n">
        <v>466.1</v>
      </c>
      <c r="H257" s="85" t="s">
        <v>209</v>
      </c>
    </row>
    <row r="258" customFormat="false" ht="20.1" hidden="false" customHeight="true" outlineLevel="0" collapsed="false">
      <c r="A258" s="90" t="s">
        <v>12</v>
      </c>
      <c r="B258" s="79" t="n">
        <v>258</v>
      </c>
      <c r="C258" s="80" t="n">
        <v>40565862</v>
      </c>
      <c r="D258" s="81" t="n">
        <v>41073</v>
      </c>
      <c r="E258" s="82" t="s">
        <v>158</v>
      </c>
      <c r="F258" s="83" t="n">
        <v>15</v>
      </c>
      <c r="G258" s="92" t="n">
        <v>466.1</v>
      </c>
      <c r="H258" s="85" t="s">
        <v>205</v>
      </c>
    </row>
    <row r="259" customFormat="false" ht="20.1" hidden="false" customHeight="true" outlineLevel="0" collapsed="false">
      <c r="A259" s="90" t="s">
        <v>12</v>
      </c>
      <c r="B259" s="79" t="n">
        <v>259</v>
      </c>
      <c r="C259" s="80" t="n">
        <v>40570044</v>
      </c>
      <c r="D259" s="81" t="n">
        <v>41080</v>
      </c>
      <c r="E259" s="82" t="s">
        <v>158</v>
      </c>
      <c r="F259" s="83" t="n">
        <v>5</v>
      </c>
      <c r="G259" s="92" t="n">
        <v>466.1</v>
      </c>
      <c r="H259" s="85" t="s">
        <v>204</v>
      </c>
    </row>
    <row r="260" customFormat="false" ht="20.1" hidden="false" customHeight="true" outlineLevel="0" collapsed="false">
      <c r="A260" s="90" t="s">
        <v>12</v>
      </c>
      <c r="B260" s="79" t="n">
        <v>260</v>
      </c>
      <c r="C260" s="80" t="n">
        <v>40570031</v>
      </c>
      <c r="D260" s="81" t="n">
        <v>41074</v>
      </c>
      <c r="E260" s="82" t="s">
        <v>158</v>
      </c>
      <c r="F260" s="83" t="n">
        <v>13</v>
      </c>
      <c r="G260" s="92" t="n">
        <v>466.1</v>
      </c>
      <c r="H260" s="85" t="s">
        <v>208</v>
      </c>
    </row>
    <row r="261" customFormat="false" ht="20.1" hidden="false" customHeight="true" outlineLevel="0" collapsed="false">
      <c r="A261" s="90" t="s">
        <v>12</v>
      </c>
      <c r="B261" s="79" t="n">
        <v>261</v>
      </c>
      <c r="C261" s="80" t="n">
        <v>40569040</v>
      </c>
      <c r="D261" s="81" t="n">
        <v>41079</v>
      </c>
      <c r="E261" s="82" t="s">
        <v>158</v>
      </c>
      <c r="F261" s="83" t="n">
        <v>8</v>
      </c>
      <c r="G261" s="92" t="n">
        <v>466.1</v>
      </c>
      <c r="H261" s="85" t="s">
        <v>204</v>
      </c>
    </row>
    <row r="262" customFormat="false" ht="20.1" hidden="false" customHeight="true" outlineLevel="0" collapsed="false">
      <c r="A262" s="90" t="s">
        <v>12</v>
      </c>
      <c r="B262" s="79" t="n">
        <v>262</v>
      </c>
      <c r="C262" s="80" t="n">
        <v>40573669</v>
      </c>
      <c r="D262" s="81" t="n">
        <v>41081</v>
      </c>
      <c r="E262" s="82" t="s">
        <v>158</v>
      </c>
      <c r="F262" s="83" t="n">
        <v>15</v>
      </c>
      <c r="G262" s="92" t="n">
        <v>466.1</v>
      </c>
      <c r="H262" s="85" t="s">
        <v>202</v>
      </c>
    </row>
    <row r="263" customFormat="false" ht="20.1" hidden="false" customHeight="true" outlineLevel="0" collapsed="false">
      <c r="A263" s="90" t="s">
        <v>12</v>
      </c>
      <c r="B263" s="79" t="n">
        <v>265</v>
      </c>
      <c r="C263" s="80" t="n">
        <v>40571079</v>
      </c>
      <c r="D263" s="81" t="n">
        <v>41075</v>
      </c>
      <c r="E263" s="82" t="s">
        <v>158</v>
      </c>
      <c r="F263" s="83" t="n">
        <v>5</v>
      </c>
      <c r="G263" s="92" t="n">
        <v>466.1</v>
      </c>
      <c r="H263" s="85" t="s">
        <v>199</v>
      </c>
    </row>
    <row r="264" customFormat="false" ht="20.1" hidden="false" customHeight="true" outlineLevel="0" collapsed="false">
      <c r="A264" s="90" t="s">
        <v>12</v>
      </c>
      <c r="B264" s="79" t="n">
        <v>266</v>
      </c>
      <c r="C264" s="80" t="n">
        <v>40574475</v>
      </c>
      <c r="D264" s="81" t="n">
        <v>41080</v>
      </c>
      <c r="E264" s="82" t="s">
        <v>158</v>
      </c>
      <c r="F264" s="83" t="n">
        <v>7</v>
      </c>
      <c r="G264" s="92" t="n">
        <v>466.1</v>
      </c>
      <c r="H264" s="85" t="s">
        <v>199</v>
      </c>
    </row>
    <row r="265" customFormat="false" ht="20.1" hidden="false" customHeight="true" outlineLevel="0" collapsed="false">
      <c r="A265" s="90" t="s">
        <v>12</v>
      </c>
      <c r="B265" s="79" t="n">
        <v>267</v>
      </c>
      <c r="C265" s="80" t="n">
        <v>40577634</v>
      </c>
      <c r="D265" s="81" t="n">
        <v>41081</v>
      </c>
      <c r="E265" s="82" t="s">
        <v>158</v>
      </c>
      <c r="F265" s="83" t="n">
        <v>15</v>
      </c>
      <c r="G265" s="92" t="n">
        <v>466.1</v>
      </c>
      <c r="H265" s="85" t="s">
        <v>210</v>
      </c>
    </row>
    <row r="266" customFormat="false" ht="20.1" hidden="false" customHeight="true" outlineLevel="0" collapsed="false">
      <c r="A266" s="90" t="s">
        <v>12</v>
      </c>
      <c r="B266" s="79" t="n">
        <v>268</v>
      </c>
      <c r="C266" s="80" t="n">
        <v>40580761</v>
      </c>
      <c r="D266" s="81" t="n">
        <v>41085</v>
      </c>
      <c r="E266" s="82" t="s">
        <v>158</v>
      </c>
      <c r="F266" s="83" t="n">
        <v>14</v>
      </c>
      <c r="G266" s="92" t="n">
        <v>466.1</v>
      </c>
      <c r="H266" s="85" t="s">
        <v>200</v>
      </c>
    </row>
    <row r="267" customFormat="false" ht="20.1" hidden="false" customHeight="true" outlineLevel="0" collapsed="false">
      <c r="A267" s="90" t="s">
        <v>12</v>
      </c>
      <c r="B267" s="79" t="n">
        <v>269</v>
      </c>
      <c r="C267" s="80" t="n">
        <v>40582451</v>
      </c>
      <c r="D267" s="81" t="n">
        <v>41088</v>
      </c>
      <c r="E267" s="82" t="s">
        <v>158</v>
      </c>
      <c r="F267" s="83" t="n">
        <v>14</v>
      </c>
      <c r="G267" s="92" t="n">
        <v>466.1</v>
      </c>
      <c r="H267" s="85" t="s">
        <v>208</v>
      </c>
    </row>
    <row r="268" customFormat="false" ht="20.1" hidden="false" customHeight="true" outlineLevel="0" collapsed="false">
      <c r="A268" s="90" t="s">
        <v>12</v>
      </c>
      <c r="B268" s="79" t="n">
        <v>270</v>
      </c>
      <c r="C268" s="80" t="n">
        <v>40580866</v>
      </c>
      <c r="D268" s="81" t="n">
        <v>41088</v>
      </c>
      <c r="E268" s="82" t="s">
        <v>158</v>
      </c>
      <c r="F268" s="83" t="n">
        <v>5</v>
      </c>
      <c r="G268" s="92" t="n">
        <v>466.1</v>
      </c>
      <c r="H268" s="85" t="s">
        <v>204</v>
      </c>
    </row>
    <row r="269" customFormat="false" ht="20.1" hidden="false" customHeight="true" outlineLevel="0" collapsed="false">
      <c r="A269" s="90" t="s">
        <v>12</v>
      </c>
      <c r="B269" s="79" t="n">
        <v>271</v>
      </c>
      <c r="C269" s="80" t="n">
        <v>40581669</v>
      </c>
      <c r="D269" s="81" t="n">
        <v>41088</v>
      </c>
      <c r="E269" s="82" t="s">
        <v>158</v>
      </c>
      <c r="F269" s="83" t="n">
        <v>15</v>
      </c>
      <c r="G269" s="92" t="n">
        <v>466.1</v>
      </c>
      <c r="H269" s="85" t="s">
        <v>207</v>
      </c>
    </row>
    <row r="270" customFormat="false" ht="20.1" hidden="false" customHeight="true" outlineLevel="0" collapsed="false">
      <c r="A270" s="90" t="s">
        <v>12</v>
      </c>
      <c r="B270" s="79" t="n">
        <v>272</v>
      </c>
      <c r="C270" s="80" t="n">
        <v>40575625</v>
      </c>
      <c r="D270" s="81" t="n">
        <v>41086</v>
      </c>
      <c r="E270" s="82" t="s">
        <v>158</v>
      </c>
      <c r="F270" s="83" t="n">
        <v>15</v>
      </c>
      <c r="G270" s="92" t="n">
        <v>466.1</v>
      </c>
      <c r="H270" s="85" t="s">
        <v>211</v>
      </c>
    </row>
    <row r="271" customFormat="false" ht="20.1" hidden="false" customHeight="true" outlineLevel="0" collapsed="false">
      <c r="A271" s="90" t="s">
        <v>12</v>
      </c>
      <c r="B271" s="79" t="n">
        <v>273</v>
      </c>
      <c r="C271" s="80" t="n">
        <v>40508557</v>
      </c>
      <c r="D271" s="81" t="n">
        <v>41087</v>
      </c>
      <c r="E271" s="82" t="s">
        <v>158</v>
      </c>
      <c r="F271" s="83" t="n">
        <v>100</v>
      </c>
      <c r="G271" s="83" t="n">
        <v>223186.55</v>
      </c>
      <c r="H271" s="85" t="s">
        <v>43</v>
      </c>
    </row>
    <row r="272" customFormat="false" ht="20.1" hidden="false" customHeight="true" outlineLevel="0" collapsed="false">
      <c r="A272" s="90" t="s">
        <v>12</v>
      </c>
      <c r="B272" s="79" t="n">
        <v>274</v>
      </c>
      <c r="C272" s="80" t="n">
        <v>40537732</v>
      </c>
      <c r="D272" s="81" t="n">
        <v>41088</v>
      </c>
      <c r="E272" s="82" t="s">
        <v>161</v>
      </c>
      <c r="F272" s="83" t="n">
        <v>90</v>
      </c>
      <c r="G272" s="83" t="n">
        <v>605496.5</v>
      </c>
      <c r="H272" s="85" t="s">
        <v>83</v>
      </c>
    </row>
    <row r="273" customFormat="false" ht="20.1" hidden="false" customHeight="true" outlineLevel="0" collapsed="false">
      <c r="A273" s="90" t="s">
        <v>12</v>
      </c>
      <c r="B273" s="79" t="n">
        <v>275</v>
      </c>
      <c r="C273" s="80" t="n">
        <v>40557840</v>
      </c>
      <c r="D273" s="81" t="n">
        <v>41064</v>
      </c>
      <c r="E273" s="82" t="s">
        <v>158</v>
      </c>
      <c r="F273" s="83" t="n">
        <v>15</v>
      </c>
      <c r="G273" s="83" t="n">
        <v>466.1</v>
      </c>
      <c r="H273" s="85" t="s">
        <v>121</v>
      </c>
    </row>
    <row r="274" customFormat="false" ht="20.1" hidden="false" customHeight="true" outlineLevel="0" collapsed="false">
      <c r="A274" s="90" t="s">
        <v>12</v>
      </c>
      <c r="B274" s="79" t="n">
        <v>276</v>
      </c>
      <c r="C274" s="80" t="n">
        <v>40560729</v>
      </c>
      <c r="D274" s="81" t="n">
        <v>41066</v>
      </c>
      <c r="E274" s="82" t="s">
        <v>158</v>
      </c>
      <c r="F274" s="83" t="n">
        <v>15</v>
      </c>
      <c r="G274" s="83" t="n">
        <v>466.1</v>
      </c>
      <c r="H274" s="85" t="s">
        <v>131</v>
      </c>
    </row>
    <row r="275" customFormat="false" ht="20.1" hidden="false" customHeight="true" outlineLevel="0" collapsed="false">
      <c r="A275" s="90" t="s">
        <v>12</v>
      </c>
      <c r="B275" s="79" t="n">
        <v>277</v>
      </c>
      <c r="C275" s="80" t="n">
        <v>40560761</v>
      </c>
      <c r="D275" s="81" t="n">
        <v>41064</v>
      </c>
      <c r="E275" s="82" t="s">
        <v>158</v>
      </c>
      <c r="F275" s="83" t="n">
        <v>15</v>
      </c>
      <c r="G275" s="83" t="n">
        <v>466.1</v>
      </c>
      <c r="H275" s="85" t="s">
        <v>83</v>
      </c>
    </row>
    <row r="276" customFormat="false" ht="20.1" hidden="false" customHeight="true" outlineLevel="0" collapsed="false">
      <c r="A276" s="90" t="s">
        <v>12</v>
      </c>
      <c r="B276" s="79" t="n">
        <v>278</v>
      </c>
      <c r="C276" s="80" t="n">
        <v>40565919</v>
      </c>
      <c r="D276" s="81" t="n">
        <v>41065</v>
      </c>
      <c r="E276" s="82" t="s">
        <v>158</v>
      </c>
      <c r="F276" s="83" t="n">
        <v>10</v>
      </c>
      <c r="G276" s="83" t="n">
        <v>466.1</v>
      </c>
      <c r="H276" s="85" t="s">
        <v>212</v>
      </c>
    </row>
    <row r="277" customFormat="false" ht="20.1" hidden="false" customHeight="true" outlineLevel="0" collapsed="false">
      <c r="A277" s="90" t="s">
        <v>12</v>
      </c>
      <c r="B277" s="79" t="n">
        <v>279</v>
      </c>
      <c r="C277" s="80" t="n">
        <v>40566547</v>
      </c>
      <c r="D277" s="81" t="n">
        <v>41068</v>
      </c>
      <c r="E277" s="82" t="s">
        <v>158</v>
      </c>
      <c r="F277" s="83" t="n">
        <v>14</v>
      </c>
      <c r="G277" s="83" t="n">
        <v>466.1</v>
      </c>
      <c r="H277" s="85" t="s">
        <v>117</v>
      </c>
    </row>
    <row r="278" customFormat="false" ht="20.1" hidden="false" customHeight="true" outlineLevel="0" collapsed="false">
      <c r="A278" s="90" t="s">
        <v>12</v>
      </c>
      <c r="B278" s="79" t="n">
        <v>280</v>
      </c>
      <c r="C278" s="80" t="n">
        <v>40566611</v>
      </c>
      <c r="D278" s="81" t="n">
        <v>41064</v>
      </c>
      <c r="E278" s="82" t="s">
        <v>158</v>
      </c>
      <c r="F278" s="83" t="n">
        <v>3</v>
      </c>
      <c r="G278" s="83" t="n">
        <v>466.1</v>
      </c>
      <c r="H278" s="85" t="s">
        <v>46</v>
      </c>
    </row>
    <row r="279" customFormat="false" ht="20.1" hidden="false" customHeight="true" outlineLevel="0" collapsed="false">
      <c r="A279" s="90" t="s">
        <v>12</v>
      </c>
      <c r="B279" s="79" t="n">
        <v>281</v>
      </c>
      <c r="C279" s="80" t="n">
        <v>40567616</v>
      </c>
      <c r="D279" s="81" t="n">
        <v>41085</v>
      </c>
      <c r="E279" s="82" t="s">
        <v>158</v>
      </c>
      <c r="F279" s="83" t="n">
        <v>6</v>
      </c>
      <c r="G279" s="83" t="n">
        <v>466.1</v>
      </c>
      <c r="H279" s="85" t="s">
        <v>83</v>
      </c>
    </row>
    <row r="280" customFormat="false" ht="20.1" hidden="false" customHeight="true" outlineLevel="0" collapsed="false">
      <c r="A280" s="90" t="s">
        <v>12</v>
      </c>
      <c r="B280" s="79" t="n">
        <v>282</v>
      </c>
      <c r="C280" s="80" t="n">
        <v>40571529</v>
      </c>
      <c r="D280" s="81" t="n">
        <v>41068</v>
      </c>
      <c r="E280" s="82" t="s">
        <v>161</v>
      </c>
      <c r="F280" s="83" t="n">
        <v>50</v>
      </c>
      <c r="G280" s="83" t="n">
        <v>6000</v>
      </c>
      <c r="H280" s="85" t="s">
        <v>117</v>
      </c>
    </row>
    <row r="281" customFormat="false" ht="20.1" hidden="false" customHeight="true" outlineLevel="0" collapsed="false">
      <c r="A281" s="90" t="s">
        <v>12</v>
      </c>
      <c r="B281" s="79" t="n">
        <v>283</v>
      </c>
      <c r="C281" s="80" t="n">
        <v>40566811</v>
      </c>
      <c r="D281" s="81" t="n">
        <v>41064</v>
      </c>
      <c r="E281" s="82" t="s">
        <v>158</v>
      </c>
      <c r="F281" s="83" t="n">
        <v>12</v>
      </c>
      <c r="G281" s="83" t="n">
        <v>466.1</v>
      </c>
      <c r="H281" s="85" t="s">
        <v>35</v>
      </c>
    </row>
    <row r="282" customFormat="false" ht="20.1" hidden="false" customHeight="true" outlineLevel="0" collapsed="false">
      <c r="A282" s="90" t="s">
        <v>12</v>
      </c>
      <c r="B282" s="79" t="n">
        <v>284</v>
      </c>
      <c r="C282" s="80" t="n">
        <v>40568522</v>
      </c>
      <c r="D282" s="81" t="n">
        <v>41085</v>
      </c>
      <c r="E282" s="82" t="s">
        <v>158</v>
      </c>
      <c r="F282" s="83" t="n">
        <v>14</v>
      </c>
      <c r="G282" s="83" t="n">
        <v>466.1</v>
      </c>
      <c r="H282" s="85" t="s">
        <v>83</v>
      </c>
    </row>
    <row r="283" customFormat="false" ht="20.1" hidden="false" customHeight="true" outlineLevel="0" collapsed="false">
      <c r="A283" s="90" t="s">
        <v>12</v>
      </c>
      <c r="B283" s="79" t="n">
        <v>285</v>
      </c>
      <c r="C283" s="80" t="n">
        <v>40568640</v>
      </c>
      <c r="D283" s="81" t="n">
        <v>41085</v>
      </c>
      <c r="E283" s="82" t="s">
        <v>158</v>
      </c>
      <c r="F283" s="83" t="n">
        <v>14</v>
      </c>
      <c r="G283" s="83" t="n">
        <v>466.1</v>
      </c>
      <c r="H283" s="85" t="s">
        <v>83</v>
      </c>
    </row>
    <row r="284" customFormat="false" ht="20.1" hidden="false" customHeight="true" outlineLevel="0" collapsed="false">
      <c r="A284" s="90" t="s">
        <v>12</v>
      </c>
      <c r="B284" s="79" t="n">
        <v>286</v>
      </c>
      <c r="C284" s="80" t="n">
        <v>40572082</v>
      </c>
      <c r="D284" s="81" t="n">
        <v>41082</v>
      </c>
      <c r="E284" s="82" t="s">
        <v>158</v>
      </c>
      <c r="F284" s="83" t="n">
        <v>14</v>
      </c>
      <c r="G284" s="83" t="n">
        <v>466.1</v>
      </c>
      <c r="H284" s="85" t="s">
        <v>117</v>
      </c>
    </row>
    <row r="285" customFormat="false" ht="20.1" hidden="false" customHeight="true" outlineLevel="0" collapsed="false">
      <c r="A285" s="90" t="s">
        <v>12</v>
      </c>
      <c r="B285" s="79" t="n">
        <v>287</v>
      </c>
      <c r="C285" s="80" t="n">
        <v>40569036</v>
      </c>
      <c r="D285" s="81" t="n">
        <v>41082</v>
      </c>
      <c r="E285" s="82" t="s">
        <v>158</v>
      </c>
      <c r="F285" s="83" t="n">
        <v>5</v>
      </c>
      <c r="G285" s="83" t="n">
        <v>466.1</v>
      </c>
      <c r="H285" s="85" t="s">
        <v>117</v>
      </c>
    </row>
    <row r="286" customFormat="false" ht="20.1" hidden="false" customHeight="true" outlineLevel="0" collapsed="false">
      <c r="A286" s="90" t="s">
        <v>12</v>
      </c>
      <c r="B286" s="79" t="n">
        <v>288</v>
      </c>
      <c r="C286" s="80" t="n">
        <v>40573376</v>
      </c>
      <c r="D286" s="81" t="n">
        <v>41073</v>
      </c>
      <c r="E286" s="82" t="s">
        <v>158</v>
      </c>
      <c r="F286" s="83" t="n">
        <v>5</v>
      </c>
      <c r="G286" s="83" t="n">
        <v>466.1</v>
      </c>
      <c r="H286" s="85" t="s">
        <v>107</v>
      </c>
    </row>
    <row r="287" customFormat="false" ht="20.1" hidden="false" customHeight="true" outlineLevel="0" collapsed="false">
      <c r="A287" s="90" t="s">
        <v>12</v>
      </c>
      <c r="B287" s="79" t="n">
        <v>289</v>
      </c>
      <c r="C287" s="80" t="n">
        <v>40573186</v>
      </c>
      <c r="D287" s="81" t="n">
        <v>41075</v>
      </c>
      <c r="E287" s="82" t="s">
        <v>158</v>
      </c>
      <c r="F287" s="83" t="n">
        <v>3</v>
      </c>
      <c r="G287" s="83" t="n">
        <v>466.1</v>
      </c>
      <c r="H287" s="85" t="s">
        <v>40</v>
      </c>
    </row>
    <row r="288" customFormat="false" ht="20.1" hidden="false" customHeight="true" outlineLevel="0" collapsed="false">
      <c r="A288" s="90" t="s">
        <v>12</v>
      </c>
      <c r="B288" s="79" t="n">
        <v>290</v>
      </c>
      <c r="C288" s="80" t="n">
        <v>40523541</v>
      </c>
      <c r="D288" s="81" t="n">
        <v>41073</v>
      </c>
      <c r="E288" s="82" t="s">
        <v>158</v>
      </c>
      <c r="F288" s="83" t="n">
        <v>60</v>
      </c>
      <c r="G288" s="83" t="n">
        <v>13800</v>
      </c>
      <c r="H288" s="85" t="s">
        <v>213</v>
      </c>
    </row>
    <row r="289" customFormat="false" ht="20.1" hidden="false" customHeight="true" outlineLevel="0" collapsed="false">
      <c r="A289" s="90" t="s">
        <v>12</v>
      </c>
      <c r="B289" s="79" t="n">
        <v>291</v>
      </c>
      <c r="C289" s="80" t="n">
        <v>40534987</v>
      </c>
      <c r="D289" s="81" t="n">
        <v>41082</v>
      </c>
      <c r="E289" s="82" t="s">
        <v>158</v>
      </c>
      <c r="F289" s="83" t="n">
        <v>6.3</v>
      </c>
      <c r="G289" s="83" t="n">
        <v>466.1</v>
      </c>
      <c r="H289" s="85" t="s">
        <v>37</v>
      </c>
    </row>
    <row r="290" customFormat="false" ht="20.1" hidden="false" customHeight="true" outlineLevel="0" collapsed="false">
      <c r="A290" s="90" t="s">
        <v>12</v>
      </c>
      <c r="B290" s="79" t="n">
        <v>292</v>
      </c>
      <c r="C290" s="80" t="n">
        <v>40539122</v>
      </c>
      <c r="D290" s="81" t="n">
        <v>41086</v>
      </c>
      <c r="E290" s="82" t="s">
        <v>158</v>
      </c>
      <c r="F290" s="83" t="n">
        <v>95</v>
      </c>
      <c r="G290" s="83" t="n">
        <v>846355.46</v>
      </c>
      <c r="H290" s="85" t="s">
        <v>74</v>
      </c>
    </row>
    <row r="291" customFormat="false" ht="20.1" hidden="false" customHeight="true" outlineLevel="0" collapsed="false">
      <c r="A291" s="90" t="s">
        <v>12</v>
      </c>
      <c r="B291" s="79" t="n">
        <v>293</v>
      </c>
      <c r="C291" s="80" t="n">
        <v>40542665</v>
      </c>
      <c r="D291" s="81" t="n">
        <v>41079</v>
      </c>
      <c r="E291" s="82" t="s">
        <v>158</v>
      </c>
      <c r="F291" s="83" t="n">
        <v>15</v>
      </c>
      <c r="G291" s="83" t="n">
        <v>466.1</v>
      </c>
      <c r="H291" s="85" t="s">
        <v>36</v>
      </c>
    </row>
    <row r="292" customFormat="false" ht="20.1" hidden="false" customHeight="true" outlineLevel="0" collapsed="false">
      <c r="A292" s="90" t="s">
        <v>12</v>
      </c>
      <c r="B292" s="79" t="n">
        <v>294</v>
      </c>
      <c r="C292" s="80" t="n">
        <v>40542660</v>
      </c>
      <c r="D292" s="81" t="n">
        <v>41079</v>
      </c>
      <c r="E292" s="82" t="s">
        <v>158</v>
      </c>
      <c r="F292" s="83" t="n">
        <v>15</v>
      </c>
      <c r="G292" s="83" t="n">
        <v>466.1</v>
      </c>
      <c r="H292" s="85" t="s">
        <v>36</v>
      </c>
    </row>
    <row r="293" customFormat="false" ht="20.1" hidden="false" customHeight="true" outlineLevel="0" collapsed="false">
      <c r="A293" s="90" t="s">
        <v>12</v>
      </c>
      <c r="B293" s="79" t="n">
        <v>295</v>
      </c>
      <c r="C293" s="80" t="n">
        <v>40550925</v>
      </c>
      <c r="D293" s="81" t="n">
        <v>41067</v>
      </c>
      <c r="E293" s="82" t="s">
        <v>158</v>
      </c>
      <c r="F293" s="83" t="n">
        <v>29</v>
      </c>
      <c r="G293" s="83" t="n">
        <v>3480</v>
      </c>
      <c r="H293" s="85" t="s">
        <v>116</v>
      </c>
    </row>
    <row r="294" customFormat="false" ht="20.1" hidden="false" customHeight="true" outlineLevel="0" collapsed="false">
      <c r="A294" s="90" t="s">
        <v>12</v>
      </c>
      <c r="B294" s="79" t="n">
        <v>296</v>
      </c>
      <c r="C294" s="80" t="n">
        <v>40558336</v>
      </c>
      <c r="D294" s="81" t="n">
        <v>41078</v>
      </c>
      <c r="E294" s="82" t="s">
        <v>158</v>
      </c>
      <c r="F294" s="83" t="n">
        <v>8</v>
      </c>
      <c r="G294" s="83" t="n">
        <v>466.1</v>
      </c>
      <c r="H294" s="85" t="s">
        <v>94</v>
      </c>
    </row>
    <row r="295" customFormat="false" ht="20.1" hidden="false" customHeight="true" outlineLevel="0" collapsed="false">
      <c r="A295" s="90" t="s">
        <v>12</v>
      </c>
      <c r="B295" s="79" t="n">
        <v>297</v>
      </c>
      <c r="C295" s="80" t="n">
        <v>40565066</v>
      </c>
      <c r="D295" s="81" t="n">
        <v>41065</v>
      </c>
      <c r="E295" s="82" t="s">
        <v>158</v>
      </c>
      <c r="F295" s="83" t="n">
        <v>14.9</v>
      </c>
      <c r="G295" s="83" t="n">
        <v>466.1</v>
      </c>
      <c r="H295" s="85" t="s">
        <v>13</v>
      </c>
    </row>
    <row r="296" customFormat="false" ht="20.1" hidden="false" customHeight="true" outlineLevel="0" collapsed="false">
      <c r="A296" s="90" t="s">
        <v>12</v>
      </c>
      <c r="B296" s="79" t="n">
        <v>298</v>
      </c>
      <c r="C296" s="80" t="n">
        <v>40558341</v>
      </c>
      <c r="D296" s="81" t="n">
        <v>41065</v>
      </c>
      <c r="E296" s="82" t="s">
        <v>158</v>
      </c>
      <c r="F296" s="83" t="n">
        <v>8</v>
      </c>
      <c r="G296" s="83" t="n">
        <v>466.1</v>
      </c>
      <c r="H296" s="85" t="s">
        <v>94</v>
      </c>
    </row>
    <row r="297" customFormat="false" ht="20.1" hidden="false" customHeight="true" outlineLevel="0" collapsed="false">
      <c r="A297" s="90" t="s">
        <v>12</v>
      </c>
      <c r="B297" s="79" t="n">
        <v>299</v>
      </c>
      <c r="C297" s="80" t="n">
        <v>40567858</v>
      </c>
      <c r="D297" s="81" t="n">
        <v>41081</v>
      </c>
      <c r="E297" s="82" t="s">
        <v>158</v>
      </c>
      <c r="F297" s="83" t="n">
        <v>14.9</v>
      </c>
      <c r="G297" s="83" t="n">
        <v>466.1</v>
      </c>
      <c r="H297" s="85" t="s">
        <v>13</v>
      </c>
    </row>
    <row r="298" customFormat="false" ht="20.1" hidden="false" customHeight="true" outlineLevel="0" collapsed="false">
      <c r="A298" s="90" t="s">
        <v>12</v>
      </c>
      <c r="B298" s="79" t="n">
        <v>300</v>
      </c>
      <c r="C298" s="80" t="n">
        <v>40566902</v>
      </c>
      <c r="D298" s="81" t="n">
        <v>41081</v>
      </c>
      <c r="E298" s="82" t="s">
        <v>158</v>
      </c>
      <c r="F298" s="83" t="n">
        <v>15</v>
      </c>
      <c r="G298" s="83" t="n">
        <v>466.1</v>
      </c>
      <c r="H298" s="85" t="s">
        <v>99</v>
      </c>
    </row>
    <row r="299" customFormat="false" ht="20.1" hidden="false" customHeight="true" outlineLevel="0" collapsed="false">
      <c r="A299" s="90" t="s">
        <v>12</v>
      </c>
      <c r="B299" s="79" t="n">
        <v>301</v>
      </c>
      <c r="C299" s="80" t="n">
        <v>40563188</v>
      </c>
      <c r="D299" s="81" t="n">
        <v>41079</v>
      </c>
      <c r="E299" s="82" t="s">
        <v>158</v>
      </c>
      <c r="F299" s="83" t="n">
        <v>14.5</v>
      </c>
      <c r="G299" s="83" t="n">
        <v>466.1</v>
      </c>
      <c r="H299" s="85" t="s">
        <v>29</v>
      </c>
    </row>
    <row r="300" customFormat="false" ht="20.1" hidden="false" customHeight="true" outlineLevel="0" collapsed="false">
      <c r="A300" s="90" t="s">
        <v>12</v>
      </c>
      <c r="B300" s="79" t="n">
        <v>302</v>
      </c>
      <c r="C300" s="80" t="n">
        <v>40568948</v>
      </c>
      <c r="D300" s="81" t="n">
        <v>41079</v>
      </c>
      <c r="E300" s="82" t="s">
        <v>158</v>
      </c>
      <c r="F300" s="83" t="n">
        <v>12</v>
      </c>
      <c r="G300" s="83" t="n">
        <v>466.1</v>
      </c>
      <c r="H300" s="85" t="s">
        <v>100</v>
      </c>
    </row>
    <row r="301" customFormat="false" ht="20.1" hidden="false" customHeight="true" outlineLevel="0" collapsed="false">
      <c r="A301" s="90" t="s">
        <v>12</v>
      </c>
      <c r="B301" s="79" t="n">
        <v>303</v>
      </c>
      <c r="C301" s="80" t="n">
        <v>40568985</v>
      </c>
      <c r="D301" s="81" t="n">
        <v>41074</v>
      </c>
      <c r="E301" s="82" t="s">
        <v>158</v>
      </c>
      <c r="F301" s="83" t="n">
        <v>15</v>
      </c>
      <c r="G301" s="83" t="n">
        <v>466.1</v>
      </c>
      <c r="H301" s="85" t="s">
        <v>44</v>
      </c>
    </row>
    <row r="302" customFormat="false" ht="20.1" hidden="false" customHeight="true" outlineLevel="0" collapsed="false">
      <c r="A302" s="90" t="s">
        <v>12</v>
      </c>
      <c r="B302" s="79" t="n">
        <v>304</v>
      </c>
      <c r="C302" s="80" t="n">
        <v>40570628</v>
      </c>
      <c r="D302" s="81" t="n">
        <v>41075</v>
      </c>
      <c r="E302" s="82" t="s">
        <v>158</v>
      </c>
      <c r="F302" s="83" t="n">
        <v>14.9</v>
      </c>
      <c r="G302" s="83" t="n">
        <v>466.1</v>
      </c>
      <c r="H302" s="85" t="s">
        <v>13</v>
      </c>
    </row>
    <row r="303" customFormat="false" ht="20.1" hidden="false" customHeight="true" outlineLevel="0" collapsed="false">
      <c r="A303" s="90" t="s">
        <v>12</v>
      </c>
      <c r="B303" s="79" t="n">
        <v>305</v>
      </c>
      <c r="C303" s="80" t="n">
        <v>40567764</v>
      </c>
      <c r="D303" s="81" t="n">
        <v>41067</v>
      </c>
      <c r="E303" s="82" t="s">
        <v>158</v>
      </c>
      <c r="F303" s="83" t="n">
        <v>15</v>
      </c>
      <c r="G303" s="83" t="n">
        <v>466.1</v>
      </c>
      <c r="H303" s="85" t="s">
        <v>61</v>
      </c>
    </row>
    <row r="304" customFormat="false" ht="20.1" hidden="false" customHeight="true" outlineLevel="0" collapsed="false">
      <c r="A304" s="90" t="s">
        <v>12</v>
      </c>
      <c r="B304" s="79" t="n">
        <v>306</v>
      </c>
      <c r="C304" s="80" t="n">
        <v>40568391</v>
      </c>
      <c r="D304" s="81" t="n">
        <v>41069</v>
      </c>
      <c r="E304" s="82" t="s">
        <v>158</v>
      </c>
      <c r="F304" s="83" t="n">
        <v>3.6</v>
      </c>
      <c r="G304" s="83" t="n">
        <v>466.1</v>
      </c>
      <c r="H304" s="85" t="s">
        <v>94</v>
      </c>
    </row>
    <row r="305" customFormat="false" ht="20.1" hidden="false" customHeight="true" outlineLevel="0" collapsed="false">
      <c r="A305" s="90" t="s">
        <v>12</v>
      </c>
      <c r="B305" s="79" t="n">
        <v>307</v>
      </c>
      <c r="C305" s="80" t="n">
        <v>40573013</v>
      </c>
      <c r="D305" s="81" t="n">
        <v>41082</v>
      </c>
      <c r="E305" s="82" t="s">
        <v>158</v>
      </c>
      <c r="F305" s="83" t="n">
        <v>14.9</v>
      </c>
      <c r="G305" s="83" t="n">
        <v>466.1</v>
      </c>
      <c r="H305" s="85" t="s">
        <v>13</v>
      </c>
    </row>
    <row r="306" customFormat="false" ht="20.1" hidden="false" customHeight="true" outlineLevel="0" collapsed="false">
      <c r="A306" s="90" t="s">
        <v>12</v>
      </c>
      <c r="B306" s="79" t="n">
        <v>308</v>
      </c>
      <c r="C306" s="80" t="n">
        <v>40573007</v>
      </c>
      <c r="D306" s="81" t="n">
        <v>41082</v>
      </c>
      <c r="E306" s="82" t="s">
        <v>158</v>
      </c>
      <c r="F306" s="83" t="n">
        <v>14.9</v>
      </c>
      <c r="G306" s="83" t="n">
        <v>466.1</v>
      </c>
      <c r="H306" s="85" t="s">
        <v>13</v>
      </c>
    </row>
    <row r="307" customFormat="false" ht="20.1" hidden="false" customHeight="true" outlineLevel="0" collapsed="false">
      <c r="A307" s="90" t="s">
        <v>12</v>
      </c>
      <c r="B307" s="79" t="n">
        <v>309</v>
      </c>
      <c r="C307" s="80" t="n">
        <v>40574199</v>
      </c>
      <c r="D307" s="81" t="n">
        <v>41086</v>
      </c>
      <c r="E307" s="82" t="s">
        <v>158</v>
      </c>
      <c r="F307" s="83" t="n">
        <v>14.9</v>
      </c>
      <c r="G307" s="83" t="n">
        <v>466.1</v>
      </c>
      <c r="H307" s="85" t="s">
        <v>13</v>
      </c>
    </row>
    <row r="308" customFormat="false" ht="20.1" hidden="false" customHeight="true" outlineLevel="0" collapsed="false">
      <c r="A308" s="90" t="s">
        <v>12</v>
      </c>
      <c r="B308" s="79" t="n">
        <v>310</v>
      </c>
      <c r="C308" s="80" t="n">
        <v>40573837</v>
      </c>
      <c r="D308" s="81" t="n">
        <v>41079</v>
      </c>
      <c r="E308" s="82" t="s">
        <v>158</v>
      </c>
      <c r="F308" s="83" t="n">
        <v>100</v>
      </c>
      <c r="G308" s="83" t="n">
        <v>12000</v>
      </c>
      <c r="H308" s="85" t="s">
        <v>59</v>
      </c>
    </row>
    <row r="309" customFormat="false" ht="20.1" hidden="false" customHeight="true" outlineLevel="0" collapsed="false">
      <c r="A309" s="90" t="s">
        <v>12</v>
      </c>
      <c r="B309" s="79" t="n">
        <v>311</v>
      </c>
      <c r="C309" s="80" t="n">
        <v>40573892</v>
      </c>
      <c r="D309" s="81" t="n">
        <v>41088</v>
      </c>
      <c r="E309" s="82" t="s">
        <v>158</v>
      </c>
      <c r="F309" s="83" t="n">
        <v>14</v>
      </c>
      <c r="G309" s="83" t="n">
        <v>466.1</v>
      </c>
      <c r="H309" s="85" t="s">
        <v>130</v>
      </c>
    </row>
    <row r="310" customFormat="false" ht="20.1" hidden="false" customHeight="true" outlineLevel="0" collapsed="false">
      <c r="A310" s="90" t="s">
        <v>12</v>
      </c>
      <c r="B310" s="79" t="n">
        <v>312</v>
      </c>
      <c r="C310" s="80" t="n">
        <v>40572058</v>
      </c>
      <c r="D310" s="81" t="n">
        <v>41074</v>
      </c>
      <c r="E310" s="82" t="s">
        <v>158</v>
      </c>
      <c r="F310" s="83" t="n">
        <v>3</v>
      </c>
      <c r="G310" s="83" t="n">
        <v>466.1</v>
      </c>
      <c r="H310" s="85" t="s">
        <v>90</v>
      </c>
    </row>
    <row r="311" customFormat="false" ht="20.1" hidden="false" customHeight="true" outlineLevel="0" collapsed="false">
      <c r="A311" s="90" t="s">
        <v>12</v>
      </c>
      <c r="B311" s="79" t="n">
        <v>313</v>
      </c>
      <c r="C311" s="80" t="n">
        <v>40574080</v>
      </c>
      <c r="D311" s="81" t="n">
        <v>41088</v>
      </c>
      <c r="E311" s="82" t="s">
        <v>158</v>
      </c>
      <c r="F311" s="83" t="n">
        <v>14</v>
      </c>
      <c r="G311" s="83" t="n">
        <v>466.1</v>
      </c>
      <c r="H311" s="85" t="s">
        <v>130</v>
      </c>
    </row>
    <row r="312" customFormat="false" ht="20.1" hidden="false" customHeight="true" outlineLevel="0" collapsed="false">
      <c r="A312" s="90" t="s">
        <v>12</v>
      </c>
      <c r="B312" s="79" t="n">
        <v>314</v>
      </c>
      <c r="C312" s="80" t="n">
        <v>40573527</v>
      </c>
      <c r="D312" s="81" t="n">
        <v>41080</v>
      </c>
      <c r="E312" s="82" t="s">
        <v>158</v>
      </c>
      <c r="F312" s="83" t="n">
        <v>6</v>
      </c>
      <c r="G312" s="83" t="n">
        <v>466.1</v>
      </c>
      <c r="H312" s="85" t="s">
        <v>214</v>
      </c>
    </row>
    <row r="313" customFormat="false" ht="20.1" hidden="false" customHeight="true" outlineLevel="0" collapsed="false">
      <c r="A313" s="90" t="s">
        <v>12</v>
      </c>
      <c r="B313" s="79" t="n">
        <v>315</v>
      </c>
      <c r="C313" s="80" t="n">
        <v>40571351</v>
      </c>
      <c r="D313" s="81" t="n">
        <v>41081</v>
      </c>
      <c r="E313" s="82" t="s">
        <v>158</v>
      </c>
      <c r="F313" s="83" t="n">
        <v>15</v>
      </c>
      <c r="G313" s="83" t="n">
        <v>466.1</v>
      </c>
      <c r="H313" s="85" t="s">
        <v>98</v>
      </c>
    </row>
    <row r="314" customFormat="false" ht="20.1" hidden="false" customHeight="true" outlineLevel="0" collapsed="false">
      <c r="A314" s="90" t="s">
        <v>12</v>
      </c>
      <c r="B314" s="79" t="n">
        <v>316</v>
      </c>
      <c r="C314" s="80" t="n">
        <v>40577236</v>
      </c>
      <c r="D314" s="81" t="n">
        <v>41082</v>
      </c>
      <c r="E314" s="82" t="s">
        <v>158</v>
      </c>
      <c r="F314" s="83" t="n">
        <v>18</v>
      </c>
      <c r="G314" s="83" t="n">
        <v>56902.19</v>
      </c>
      <c r="H314" s="85" t="s">
        <v>122</v>
      </c>
    </row>
    <row r="315" customFormat="false" ht="20.1" hidden="false" customHeight="true" outlineLevel="0" collapsed="false">
      <c r="A315" s="90" t="s">
        <v>12</v>
      </c>
      <c r="B315" s="79" t="n">
        <v>317</v>
      </c>
      <c r="C315" s="80" t="n">
        <v>40566335</v>
      </c>
      <c r="D315" s="81" t="n">
        <v>41075</v>
      </c>
      <c r="E315" s="82" t="s">
        <v>158</v>
      </c>
      <c r="F315" s="83" t="n">
        <v>12</v>
      </c>
      <c r="G315" s="83" t="n">
        <v>466.1</v>
      </c>
      <c r="H315" s="85" t="s">
        <v>129</v>
      </c>
    </row>
    <row r="316" customFormat="false" ht="20.1" hidden="false" customHeight="true" outlineLevel="0" collapsed="false">
      <c r="A316" s="90" t="s">
        <v>12</v>
      </c>
      <c r="B316" s="79" t="n">
        <v>318</v>
      </c>
      <c r="C316" s="80" t="n">
        <v>40567354</v>
      </c>
      <c r="D316" s="81" t="n">
        <v>41078</v>
      </c>
      <c r="E316" s="82" t="s">
        <v>158</v>
      </c>
      <c r="F316" s="83" t="n">
        <v>12</v>
      </c>
      <c r="G316" s="83" t="n">
        <v>466.1</v>
      </c>
      <c r="H316" s="85" t="s">
        <v>214</v>
      </c>
    </row>
    <row r="317" customFormat="false" ht="20.1" hidden="false" customHeight="true" outlineLevel="0" collapsed="false">
      <c r="A317" s="90" t="s">
        <v>12</v>
      </c>
      <c r="B317" s="79" t="n">
        <v>319</v>
      </c>
      <c r="C317" s="80" t="n">
        <v>40572466</v>
      </c>
      <c r="D317" s="81" t="n">
        <v>41075</v>
      </c>
      <c r="E317" s="82" t="s">
        <v>158</v>
      </c>
      <c r="F317" s="83" t="n">
        <v>100</v>
      </c>
      <c r="G317" s="83" t="n">
        <v>12000</v>
      </c>
      <c r="H317" s="85" t="s">
        <v>215</v>
      </c>
    </row>
    <row r="318" s="88" customFormat="true" ht="20.1" hidden="false" customHeight="true" outlineLevel="0" collapsed="false">
      <c r="A318" s="90" t="s">
        <v>12</v>
      </c>
      <c r="B318" s="79" t="n">
        <v>320</v>
      </c>
      <c r="C318" s="80" t="n">
        <v>40574187</v>
      </c>
      <c r="D318" s="81" t="n">
        <v>41082</v>
      </c>
      <c r="E318" s="82" t="s">
        <v>158</v>
      </c>
      <c r="F318" s="83" t="n">
        <v>6</v>
      </c>
      <c r="G318" s="83" t="n">
        <v>466.1</v>
      </c>
      <c r="H318" s="85" t="s">
        <v>73</v>
      </c>
    </row>
    <row r="319" customFormat="false" ht="20.1" hidden="false" customHeight="true" outlineLevel="0" collapsed="false">
      <c r="A319" s="90" t="s">
        <v>12</v>
      </c>
      <c r="B319" s="79" t="n">
        <v>321</v>
      </c>
      <c r="C319" s="80" t="n">
        <v>40562819</v>
      </c>
      <c r="D319" s="81" t="n">
        <v>41067</v>
      </c>
      <c r="E319" s="82" t="s">
        <v>158</v>
      </c>
      <c r="F319" s="83" t="n">
        <v>10</v>
      </c>
      <c r="G319" s="83" t="n">
        <v>466.1</v>
      </c>
      <c r="H319" s="85" t="s">
        <v>29</v>
      </c>
    </row>
    <row r="320" customFormat="false" ht="20.1" hidden="false" customHeight="true" outlineLevel="0" collapsed="false">
      <c r="A320" s="97" t="s">
        <v>12</v>
      </c>
      <c r="B320" s="79" t="n">
        <v>322</v>
      </c>
      <c r="C320" s="98" t="n">
        <v>40574758</v>
      </c>
      <c r="D320" s="99" t="n">
        <v>41088</v>
      </c>
      <c r="E320" s="100" t="s">
        <v>158</v>
      </c>
      <c r="F320" s="101" t="n">
        <v>15</v>
      </c>
      <c r="G320" s="102" t="n">
        <v>466.1</v>
      </c>
      <c r="H320" s="103" t="s">
        <v>136</v>
      </c>
    </row>
    <row r="321" customFormat="false" ht="20.1" hidden="false" customHeight="true" outlineLevel="0" collapsed="false">
      <c r="A321" s="90" t="s">
        <v>12</v>
      </c>
      <c r="B321" s="79" t="n">
        <v>323</v>
      </c>
      <c r="C321" s="104" t="n">
        <v>40575791</v>
      </c>
      <c r="D321" s="105" t="n">
        <v>41089</v>
      </c>
      <c r="E321" s="79" t="s">
        <v>158</v>
      </c>
      <c r="F321" s="106" t="n">
        <v>14.9</v>
      </c>
      <c r="G321" s="106" t="n">
        <v>466.1</v>
      </c>
      <c r="H321" s="107" t="s">
        <v>13</v>
      </c>
    </row>
    <row r="322" customFormat="false" ht="20.1" hidden="false" customHeight="true" outlineLevel="0" collapsed="false">
      <c r="A322" s="90" t="s">
        <v>12</v>
      </c>
      <c r="B322" s="79" t="n">
        <v>324</v>
      </c>
      <c r="C322" s="104" t="n">
        <v>40578716</v>
      </c>
      <c r="D322" s="105" t="n">
        <v>41089</v>
      </c>
      <c r="E322" s="79" t="s">
        <v>158</v>
      </c>
      <c r="F322" s="106" t="n">
        <v>3</v>
      </c>
      <c r="G322" s="106" t="n">
        <v>466.1</v>
      </c>
      <c r="H322" s="107" t="s">
        <v>90</v>
      </c>
    </row>
    <row r="323" customFormat="false" ht="20.1" hidden="false" customHeight="true" outlineLevel="0" collapsed="false">
      <c r="A323" s="90" t="s">
        <v>12</v>
      </c>
      <c r="B323" s="79" t="n">
        <v>325</v>
      </c>
      <c r="C323" s="79" t="n">
        <v>40549649</v>
      </c>
      <c r="D323" s="105" t="n">
        <v>41074</v>
      </c>
      <c r="E323" s="79" t="s">
        <v>161</v>
      </c>
      <c r="F323" s="106" t="n">
        <v>300</v>
      </c>
      <c r="G323" s="108" t="n">
        <v>16500</v>
      </c>
      <c r="H323" s="85" t="s">
        <v>25</v>
      </c>
    </row>
    <row r="324" customFormat="false" ht="20.1" hidden="false" customHeight="true" outlineLevel="0" collapsed="false">
      <c r="A324" s="90" t="s">
        <v>12</v>
      </c>
      <c r="B324" s="100" t="n">
        <v>326</v>
      </c>
      <c r="C324" s="79" t="n">
        <v>40568987</v>
      </c>
      <c r="D324" s="105" t="n">
        <v>41074</v>
      </c>
      <c r="E324" s="79" t="s">
        <v>161</v>
      </c>
      <c r="F324" s="109" t="n">
        <v>322</v>
      </c>
      <c r="G324" s="110" t="n">
        <v>32200</v>
      </c>
      <c r="H324" s="107" t="s">
        <v>216</v>
      </c>
    </row>
  </sheetData>
  <autoFilter ref="A3:H324"/>
  <conditionalFormatting sqref="C157:C175">
    <cfRule type="expression" priority="2" aboveAverage="0" equalAverage="0" bottom="0" percent="0" rank="0" text="" dxfId="4">
      <formula>AND(COUNTIF($C$157:$C$175,C157)&gt;1,NOT(ISBLANK(C157)))</formula>
    </cfRule>
  </conditionalFormatting>
  <conditionalFormatting sqref="C160:C190">
    <cfRule type="expression" priority="3" aboveAverage="0" equalAverage="0" bottom="0" percent="0" rank="0" text="" dxfId="5">
      <formula>AND(COUNTIF($C$160:$C$190,C160)&gt;1,NOT(ISBLANK(C160)))</formula>
    </cfRule>
  </conditionalFormatting>
  <conditionalFormatting sqref="C157:C187">
    <cfRule type="expression" priority="4" aboveAverage="0" equalAverage="0" bottom="0" percent="0" rank="0" text="" dxfId="6">
      <formula>AND(COUNTIF($C$157:$C$187,C157)&gt;1,NOT(ISBLANK(C157)))</formula>
    </cfRule>
  </conditionalFormatting>
  <conditionalFormatting sqref="C109:C127">
    <cfRule type="expression" priority="5" aboveAverage="0" equalAverage="0" bottom="0" percent="0" rank="0" text="" dxfId="7">
      <formula>AND(COUNTIF($C$109:$C$127,C109)&gt;1,NOT(ISBLANK(C109)))</formula>
    </cfRule>
  </conditionalFormatting>
  <conditionalFormatting sqref="C112:C142">
    <cfRule type="expression" priority="6" aboveAverage="0" equalAverage="0" bottom="0" percent="0" rank="0" text="" dxfId="8">
      <formula>AND(COUNTIF($C$112:$C$142,C112)&gt;1,NOT(ISBLANK(C112)))</formula>
    </cfRule>
  </conditionalFormatting>
  <conditionalFormatting sqref="C109:C139">
    <cfRule type="expression" priority="7" aboveAverage="0" equalAverage="0" bottom="0" percent="0" rank="0" text="" dxfId="9">
      <formula>AND(COUNTIF($C$109:$C$139,C109)&gt;1,NOT(ISBLANK(C109)))</formula>
    </cfRule>
  </conditionalFormatting>
  <conditionalFormatting sqref="C202:C218">
    <cfRule type="expression" priority="8" aboveAverage="0" equalAverage="0" bottom="0" percent="0" rank="0" text="" dxfId="10">
      <formula>AND(COUNTIF($C$202:$C$218,C202)&gt;1,NOT(ISBLANK(C202)))</formula>
    </cfRule>
  </conditionalFormatting>
  <conditionalFormatting sqref="C205:C233">
    <cfRule type="expression" priority="9" aboveAverage="0" equalAverage="0" bottom="0" percent="0" rank="0" text="" dxfId="11">
      <formula>AND(COUNTIF($C$205:$C$233,C205)&gt;1,NOT(ISBLANK(C205)))</formula>
    </cfRule>
  </conditionalFormatting>
  <conditionalFormatting sqref="C202:C230">
    <cfRule type="expression" priority="10" aboveAverage="0" equalAverage="0" bottom="0" percent="0" rank="0" text="" dxfId="12">
      <formula>AND(COUNTIF($C$202:$C$230,C202)&gt;1,NOT(ISBLANK(C20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9-22T07:55:17Z</cp:lastPrinted>
  <dcterms:modified xsi:type="dcterms:W3CDTF">2012-08-01T07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