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РС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0">
  <si>
    <t xml:space="preserve">Годовые графики капитального ремонта электросетевых объектов на 2014 год</t>
  </si>
  <si>
    <t xml:space="preserve">Белгородэнерго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Итого за год</t>
  </si>
  <si>
    <t xml:space="preserve">ПС 35-110 кВ</t>
  </si>
  <si>
    <t xml:space="preserve">Количество, шт.</t>
  </si>
  <si>
    <t xml:space="preserve">Затраты, тыс. руб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, тыс. руб.</t>
  </si>
  <si>
    <t xml:space="preserve">Итого, тыс. руб.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2" xfId="24"/>
    <cellStyle name="Обычный 20" xfId="25"/>
    <cellStyle name="Обычный 30" xfId="26"/>
    <cellStyle name="Обычный 4" xfId="27"/>
    <cellStyle name="Обычный 43" xfId="28"/>
    <cellStyle name="Обычный 93" xfId="29"/>
    <cellStyle name="Обычный 94" xfId="30"/>
    <cellStyle name="Обычный 95" xfId="31"/>
    <cellStyle name="Обычный 96" xfId="32"/>
    <cellStyle name="Обычный 97" xfId="33"/>
    <cellStyle name="Обычный 98" xfId="34"/>
    <cellStyle name="Обычный 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6;&#1055;%202014/&#1045;&#1078;&#1077;&#1085;&#1077;&#1076;&#1077;&#1083;&#1100;&#1085;&#1099;&#1081;%20&#1086;&#1090;&#1095;&#1077;&#1090;%20&#1087;&#1086;%20&#1088;&#1077;&#1084;&#1086;&#1085;&#1090;&#1072;&#1084;/&#1056;&#1055;_&#1057;&#1074;&#1086;&#1076;%20&#1085;&#1072;%202014%20&#1075;&#1086;&#1076;%20&#1087;&#1086;&#1084;&#1077;&#1089;&#1103;&#1095;&#1085;&#1099;&#1081;%20&#1088;&#1086;&#1089;&#1090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РСК"/>
      <sheetName val="Белгород"/>
      <sheetName val="Брянск"/>
      <sheetName val="Воронеж"/>
      <sheetName val="Кострома"/>
      <sheetName val="Курск"/>
      <sheetName val="Липецк"/>
      <sheetName val="Орел"/>
      <sheetName val="Смоленск"/>
      <sheetName val="Тамбов"/>
      <sheetName val="Тверь"/>
      <sheetName val="Ярославль"/>
      <sheetName val="ЯГЭС"/>
      <sheetName val="смета затрат"/>
      <sheetName val="Анализ"/>
      <sheetName val="Анализ (2)"/>
      <sheetName val="Приложение"/>
      <sheetName val="Филиалы-год"/>
      <sheetName val="Расчистка"/>
      <sheetName val="Лист1"/>
    </sheetNames>
    <sheetDataSet>
      <sheetData sheetId="0"/>
      <sheetData sheetId="1">
        <row r="41">
          <cell r="M41">
            <v>0</v>
          </cell>
        </row>
        <row r="41">
          <cell r="V41">
            <v>0</v>
          </cell>
        </row>
        <row r="41">
          <cell r="AE41">
            <v>0</v>
          </cell>
        </row>
        <row r="41">
          <cell r="AW41">
            <v>324.20358</v>
          </cell>
        </row>
        <row r="41">
          <cell r="BF41">
            <v>670.8</v>
          </cell>
        </row>
        <row r="41">
          <cell r="BO41">
            <v>3619.8945368932</v>
          </cell>
        </row>
        <row r="41">
          <cell r="CG41">
            <v>738.513751985437</v>
          </cell>
        </row>
        <row r="41">
          <cell r="CP41">
            <v>2332.17025021165</v>
          </cell>
        </row>
        <row r="41">
          <cell r="CY41">
            <v>663.5792552</v>
          </cell>
        </row>
        <row r="41">
          <cell r="DQ41">
            <v>0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0</v>
          </cell>
        </row>
        <row r="42">
          <cell r="AV42">
            <v>0</v>
          </cell>
        </row>
        <row r="42">
          <cell r="BE42">
            <v>0</v>
          </cell>
        </row>
        <row r="42">
          <cell r="BN42">
            <v>34.3</v>
          </cell>
        </row>
        <row r="42">
          <cell r="CF42">
            <v>35.16</v>
          </cell>
        </row>
        <row r="42">
          <cell r="CO42">
            <v>66.57</v>
          </cell>
        </row>
        <row r="42">
          <cell r="CX42">
            <v>106.011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0</v>
          </cell>
        </row>
        <row r="51">
          <cell r="AE51">
            <v>0</v>
          </cell>
        </row>
        <row r="51">
          <cell r="AW51">
            <v>1342.81649320388</v>
          </cell>
        </row>
        <row r="51">
          <cell r="BF51">
            <v>2350.22724848544</v>
          </cell>
        </row>
        <row r="51">
          <cell r="BO51">
            <v>1039.66837056311</v>
          </cell>
        </row>
        <row r="51">
          <cell r="CG51">
            <v>927.24777184466</v>
          </cell>
        </row>
        <row r="51">
          <cell r="CP51">
            <v>253.26856</v>
          </cell>
        </row>
        <row r="51">
          <cell r="CY51">
            <v>4469.20700964855</v>
          </cell>
        </row>
        <row r="51">
          <cell r="DQ51">
            <v>0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0</v>
          </cell>
        </row>
        <row r="52">
          <cell r="AV52">
            <v>29.785</v>
          </cell>
        </row>
        <row r="52">
          <cell r="BE52">
            <v>49.66</v>
          </cell>
        </row>
        <row r="52">
          <cell r="BN52">
            <v>35.45</v>
          </cell>
        </row>
        <row r="52">
          <cell r="CF52">
            <v>95.8</v>
          </cell>
        </row>
        <row r="52">
          <cell r="CO52">
            <v>30</v>
          </cell>
        </row>
        <row r="52">
          <cell r="CX52">
            <v>61.75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0</v>
          </cell>
        </row>
        <row r="61">
          <cell r="V61">
            <v>0</v>
          </cell>
        </row>
        <row r="61">
          <cell r="AE61">
            <v>0</v>
          </cell>
        </row>
        <row r="61">
          <cell r="AW61">
            <v>821.348834484864</v>
          </cell>
        </row>
        <row r="61">
          <cell r="BF61">
            <v>4464.17207666755</v>
          </cell>
        </row>
        <row r="61">
          <cell r="BO61">
            <v>4833.26848448957</v>
          </cell>
        </row>
        <row r="61">
          <cell r="CG61">
            <v>9629.46118943443</v>
          </cell>
        </row>
        <row r="61">
          <cell r="CP61">
            <v>8986.5926447633</v>
          </cell>
        </row>
        <row r="61">
          <cell r="CY61">
            <v>9185.99019540591</v>
          </cell>
        </row>
        <row r="61">
          <cell r="DQ61">
            <v>586.530944759648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0</v>
          </cell>
        </row>
        <row r="62">
          <cell r="U62">
            <v>0</v>
          </cell>
        </row>
        <row r="62">
          <cell r="AD62">
            <v>0</v>
          </cell>
        </row>
        <row r="62">
          <cell r="AV62">
            <v>46.324</v>
          </cell>
        </row>
        <row r="62">
          <cell r="BE62">
            <v>169.07</v>
          </cell>
        </row>
        <row r="62">
          <cell r="BN62">
            <v>176.783</v>
          </cell>
        </row>
        <row r="62">
          <cell r="CF62">
            <v>309.126</v>
          </cell>
        </row>
        <row r="62">
          <cell r="CO62">
            <v>342.164</v>
          </cell>
        </row>
        <row r="62">
          <cell r="CX62">
            <v>295.002</v>
          </cell>
        </row>
        <row r="62">
          <cell r="DP62">
            <v>30.519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0</v>
          </cell>
        </row>
        <row r="72">
          <cell r="V72">
            <v>0</v>
          </cell>
        </row>
        <row r="72">
          <cell r="AE72">
            <v>83.917420916672</v>
          </cell>
        </row>
        <row r="72">
          <cell r="AW72">
            <v>3083.70025234811</v>
          </cell>
        </row>
        <row r="72">
          <cell r="BF72">
            <v>4775.03200080054</v>
          </cell>
        </row>
        <row r="72">
          <cell r="BO72">
            <v>8335.54534747371</v>
          </cell>
        </row>
        <row r="72">
          <cell r="CG72">
            <v>6498.36674641709</v>
          </cell>
        </row>
        <row r="72">
          <cell r="CP72">
            <v>4682.93098423382</v>
          </cell>
        </row>
        <row r="72">
          <cell r="CY72">
            <v>3064.90597035257</v>
          </cell>
        </row>
        <row r="72">
          <cell r="DQ72">
            <v>454.472451950048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2.078</v>
          </cell>
        </row>
        <row r="73">
          <cell r="AV73">
            <v>40.45</v>
          </cell>
        </row>
        <row r="73">
          <cell r="BE73">
            <v>54.925</v>
          </cell>
        </row>
        <row r="73">
          <cell r="BN73">
            <v>75.484</v>
          </cell>
        </row>
        <row r="73">
          <cell r="CF73">
            <v>73.984</v>
          </cell>
        </row>
        <row r="73">
          <cell r="CO73">
            <v>53.659</v>
          </cell>
        </row>
        <row r="73">
          <cell r="CX73">
            <v>34.378</v>
          </cell>
        </row>
        <row r="73">
          <cell r="DP73">
            <v>4.47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235.0502</v>
          </cell>
        </row>
        <row r="83">
          <cell r="AE83">
            <v>220.8602</v>
          </cell>
        </row>
        <row r="83">
          <cell r="AW83">
            <v>2256.9509</v>
          </cell>
        </row>
        <row r="83">
          <cell r="BF83">
            <v>4506.45619464002</v>
          </cell>
        </row>
        <row r="83">
          <cell r="BO83">
            <v>10847.6671777906</v>
          </cell>
        </row>
        <row r="83">
          <cell r="CG83">
            <v>11259.6495539208</v>
          </cell>
        </row>
        <row r="83">
          <cell r="CP83">
            <v>7274.64795327111</v>
          </cell>
        </row>
        <row r="83">
          <cell r="CY83">
            <v>6842.6050114792</v>
          </cell>
        </row>
        <row r="83">
          <cell r="DQ83">
            <v>695.948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1</v>
          </cell>
        </row>
        <row r="84">
          <cell r="BE84">
            <v>2</v>
          </cell>
        </row>
        <row r="84">
          <cell r="BN84">
            <v>4</v>
          </cell>
        </row>
        <row r="84">
          <cell r="CF84">
            <v>6</v>
          </cell>
        </row>
        <row r="84">
          <cell r="CO84">
            <v>3</v>
          </cell>
        </row>
        <row r="84">
          <cell r="CX84">
            <v>2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0</v>
          </cell>
        </row>
        <row r="135">
          <cell r="V135">
            <v>0</v>
          </cell>
        </row>
        <row r="135">
          <cell r="AE135">
            <v>410.390774725275</v>
          </cell>
        </row>
        <row r="135">
          <cell r="AW135">
            <v>4201.59864977703</v>
          </cell>
        </row>
        <row r="135">
          <cell r="BF135">
            <v>8908.52715921349</v>
          </cell>
        </row>
        <row r="135">
          <cell r="BO135">
            <v>11219.0633069901</v>
          </cell>
        </row>
        <row r="135">
          <cell r="CG135">
            <v>11140.1857515167</v>
          </cell>
        </row>
        <row r="135">
          <cell r="CP135">
            <v>8961.55551573706</v>
          </cell>
        </row>
        <row r="135">
          <cell r="CY135">
            <v>5758.79670228258</v>
          </cell>
        </row>
        <row r="135">
          <cell r="DQ135">
            <v>871.226163005494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0</v>
          </cell>
        </row>
        <row r="136">
          <cell r="AD136">
            <v>6</v>
          </cell>
        </row>
        <row r="136">
          <cell r="AV136">
            <v>77</v>
          </cell>
        </row>
        <row r="136">
          <cell r="BE136">
            <v>109</v>
          </cell>
        </row>
        <row r="136">
          <cell r="BN136">
            <v>143</v>
          </cell>
        </row>
        <row r="136">
          <cell r="CF136">
            <v>130</v>
          </cell>
        </row>
        <row r="136">
          <cell r="CO136">
            <v>117</v>
          </cell>
        </row>
        <row r="136">
          <cell r="CX136">
            <v>75</v>
          </cell>
        </row>
        <row r="136">
          <cell r="DP136">
            <v>7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1239.43694101699</v>
          </cell>
        </row>
        <row r="138">
          <cell r="BF138">
            <v>1056.82362375253</v>
          </cell>
        </row>
        <row r="138">
          <cell r="BO138">
            <v>2006.96268671589</v>
          </cell>
        </row>
        <row r="138">
          <cell r="CG138">
            <v>3654.02768421379</v>
          </cell>
        </row>
        <row r="138">
          <cell r="CP138">
            <v>917.2476245408</v>
          </cell>
        </row>
        <row r="138">
          <cell r="CY138">
            <v>2768.4507527264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.65</v>
          </cell>
        </row>
        <row r="142">
          <cell r="BN142">
            <v>2.574</v>
          </cell>
        </row>
        <row r="142">
          <cell r="CF142">
            <v>5.24</v>
          </cell>
        </row>
        <row r="142">
          <cell r="CO142">
            <v>1.11</v>
          </cell>
        </row>
        <row r="142">
          <cell r="CX142">
            <v>11.37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.04</v>
          </cell>
        </row>
        <row r="143">
          <cell r="BE143">
            <v>0.075</v>
          </cell>
        </row>
        <row r="143">
          <cell r="BN143">
            <v>0.095</v>
          </cell>
        </row>
        <row r="143">
          <cell r="CF143">
            <v>1.225</v>
          </cell>
        </row>
        <row r="143">
          <cell r="CO143">
            <v>0.504</v>
          </cell>
        </row>
        <row r="143">
          <cell r="CX143">
            <v>0.24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3.83616</v>
          </cell>
        </row>
        <row r="144">
          <cell r="V144">
            <v>24.807168</v>
          </cell>
        </row>
        <row r="144">
          <cell r="AE144">
            <v>36.2419830000001</v>
          </cell>
        </row>
        <row r="144">
          <cell r="AW144">
            <v>503.316447</v>
          </cell>
        </row>
        <row r="144">
          <cell r="BF144">
            <v>527.254284500002</v>
          </cell>
        </row>
        <row r="144">
          <cell r="BO144">
            <v>618.003127750006</v>
          </cell>
        </row>
        <row r="144">
          <cell r="CG144">
            <v>621.373510750004</v>
          </cell>
        </row>
        <row r="144">
          <cell r="CP144">
            <v>536.582859000011</v>
          </cell>
        </row>
        <row r="144">
          <cell r="CY144">
            <v>507.233978</v>
          </cell>
        </row>
        <row r="144">
          <cell r="DQ144">
            <v>140.385862999999</v>
          </cell>
        </row>
        <row r="144">
          <cell r="DZ144">
            <v>6.649344</v>
          </cell>
        </row>
        <row r="144">
          <cell r="EI144">
            <v>0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0</v>
          </cell>
        </row>
        <row r="145">
          <cell r="BF145">
            <v>0</v>
          </cell>
        </row>
        <row r="145">
          <cell r="BO145">
            <v>0</v>
          </cell>
        </row>
        <row r="145">
          <cell r="CG145">
            <v>0</v>
          </cell>
        </row>
        <row r="145">
          <cell r="CP145">
            <v>846.8</v>
          </cell>
        </row>
        <row r="145">
          <cell r="CY145">
            <v>1178.5</v>
          </cell>
        </row>
        <row r="145">
          <cell r="DQ145">
            <v>91.7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250</v>
          </cell>
        </row>
        <row r="146">
          <cell r="BO146">
            <v>25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0</v>
          </cell>
        </row>
        <row r="147">
          <cell r="AW147">
            <v>0</v>
          </cell>
        </row>
        <row r="147">
          <cell r="BF147">
            <v>1820.488</v>
          </cell>
        </row>
        <row r="147">
          <cell r="BO147">
            <v>541.198</v>
          </cell>
        </row>
        <row r="147">
          <cell r="CG147">
            <v>991.928</v>
          </cell>
        </row>
        <row r="147">
          <cell r="CP147">
            <v>4281.0183</v>
          </cell>
        </row>
        <row r="147">
          <cell r="CY147">
            <v>543.41</v>
          </cell>
        </row>
        <row r="147">
          <cell r="DQ147">
            <v>0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3183.33333333333</v>
          </cell>
        </row>
        <row r="148">
          <cell r="BO148">
            <v>0</v>
          </cell>
        </row>
        <row r="148">
          <cell r="CG148">
            <v>1833.33333333333</v>
          </cell>
        </row>
        <row r="148">
          <cell r="CP148">
            <v>0</v>
          </cell>
        </row>
        <row r="148">
          <cell r="CY148">
            <v>3183.33333333333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131</v>
          </cell>
        </row>
        <row r="149">
          <cell r="V149">
            <v>150</v>
          </cell>
        </row>
        <row r="149">
          <cell r="AE149">
            <v>186</v>
          </cell>
        </row>
        <row r="149">
          <cell r="AW149">
            <v>2293.81982966357</v>
          </cell>
        </row>
        <row r="149">
          <cell r="BF149">
            <v>2275.81982966357</v>
          </cell>
        </row>
        <row r="149">
          <cell r="BO149">
            <v>2177.76522206477</v>
          </cell>
        </row>
        <row r="149">
          <cell r="CG149">
            <v>3010.0418595919</v>
          </cell>
        </row>
        <row r="149">
          <cell r="CP149">
            <v>3101.73442656015</v>
          </cell>
        </row>
        <row r="149">
          <cell r="CY149">
            <v>2907.54660600476</v>
          </cell>
        </row>
        <row r="149">
          <cell r="DQ149">
            <v>1397.06147249664</v>
          </cell>
        </row>
        <row r="149">
          <cell r="DZ149">
            <v>1419.71308432604</v>
          </cell>
        </row>
        <row r="149">
          <cell r="EI149">
            <v>1394.81464706368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0</v>
          </cell>
        </row>
        <row r="151">
          <cell r="AE151">
            <v>0</v>
          </cell>
        </row>
        <row r="151">
          <cell r="AW151">
            <v>516.666666666667</v>
          </cell>
        </row>
        <row r="151">
          <cell r="BF151">
            <v>516.666666666667</v>
          </cell>
        </row>
        <row r="151">
          <cell r="BO151">
            <v>516.666666666667</v>
          </cell>
        </row>
        <row r="151">
          <cell r="CG151">
            <v>350</v>
          </cell>
        </row>
        <row r="151">
          <cell r="CP151">
            <v>0</v>
          </cell>
        </row>
        <row r="151">
          <cell r="CY151">
            <v>0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2">
        <row r="41">
          <cell r="M41">
            <v>22.24</v>
          </cell>
        </row>
        <row r="41">
          <cell r="V41">
            <v>36.5</v>
          </cell>
        </row>
        <row r="41">
          <cell r="AE41">
            <v>1965.63</v>
          </cell>
        </row>
        <row r="41">
          <cell r="AW41">
            <v>1160.5</v>
          </cell>
        </row>
        <row r="41">
          <cell r="BF41">
            <v>1735.3</v>
          </cell>
        </row>
        <row r="41">
          <cell r="BO41">
            <v>4141.7</v>
          </cell>
        </row>
        <row r="41">
          <cell r="CG41">
            <v>2343.57</v>
          </cell>
        </row>
        <row r="41">
          <cell r="CP41">
            <v>1785.17</v>
          </cell>
        </row>
        <row r="41">
          <cell r="CY41">
            <v>257.6</v>
          </cell>
        </row>
        <row r="41">
          <cell r="DQ41">
            <v>88.1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18</v>
          </cell>
        </row>
        <row r="42">
          <cell r="U42">
            <v>18.84</v>
          </cell>
        </row>
        <row r="42">
          <cell r="AD42">
            <v>18.5</v>
          </cell>
        </row>
        <row r="42">
          <cell r="AV42">
            <v>75</v>
          </cell>
        </row>
        <row r="42">
          <cell r="BE42">
            <v>78.5</v>
          </cell>
        </row>
        <row r="42">
          <cell r="BN42">
            <v>80.5</v>
          </cell>
        </row>
        <row r="42">
          <cell r="CF42">
            <v>105.5</v>
          </cell>
        </row>
        <row r="42">
          <cell r="CO42">
            <v>80.1</v>
          </cell>
        </row>
        <row r="42">
          <cell r="CX42">
            <v>77.4</v>
          </cell>
        </row>
        <row r="42">
          <cell r="DP42">
            <v>24.83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18.5</v>
          </cell>
        </row>
        <row r="51">
          <cell r="V51">
            <v>45.6</v>
          </cell>
        </row>
        <row r="51">
          <cell r="AE51">
            <v>247.1</v>
          </cell>
        </row>
        <row r="51">
          <cell r="AW51">
            <v>590.2</v>
          </cell>
        </row>
        <row r="51">
          <cell r="BF51">
            <v>1445.69</v>
          </cell>
        </row>
        <row r="51">
          <cell r="BO51">
            <v>1281.81</v>
          </cell>
        </row>
        <row r="51">
          <cell r="CG51">
            <v>1539.16</v>
          </cell>
        </row>
        <row r="51">
          <cell r="CP51">
            <v>184.4</v>
          </cell>
        </row>
        <row r="51">
          <cell r="CY51">
            <v>608.9</v>
          </cell>
        </row>
        <row r="51">
          <cell r="DQ51">
            <v>63.92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10.2</v>
          </cell>
        </row>
        <row r="52">
          <cell r="U52">
            <v>9</v>
          </cell>
        </row>
        <row r="52">
          <cell r="AD52">
            <v>13</v>
          </cell>
        </row>
        <row r="52">
          <cell r="AV52">
            <v>28.8</v>
          </cell>
        </row>
        <row r="52">
          <cell r="BE52">
            <v>40.5</v>
          </cell>
        </row>
        <row r="52">
          <cell r="BN52">
            <v>59.5</v>
          </cell>
        </row>
        <row r="52">
          <cell r="CF52">
            <v>45.2</v>
          </cell>
        </row>
        <row r="52">
          <cell r="CO52">
            <v>58.5</v>
          </cell>
        </row>
        <row r="52">
          <cell r="CX52">
            <v>41.5</v>
          </cell>
        </row>
        <row r="52">
          <cell r="DP52">
            <v>4.31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198.53</v>
          </cell>
        </row>
        <row r="61">
          <cell r="V61">
            <v>742.58</v>
          </cell>
        </row>
        <row r="61">
          <cell r="AE61">
            <v>834.83</v>
          </cell>
        </row>
        <row r="61">
          <cell r="AW61">
            <v>1014.92</v>
          </cell>
        </row>
        <row r="61">
          <cell r="BF61">
            <v>1465.39</v>
          </cell>
        </row>
        <row r="61">
          <cell r="BO61">
            <v>2377.91</v>
          </cell>
        </row>
        <row r="61">
          <cell r="CG61">
            <v>1746.75</v>
          </cell>
        </row>
        <row r="61">
          <cell r="CP61">
            <v>1535.97</v>
          </cell>
        </row>
        <row r="61">
          <cell r="CY61">
            <v>2402.43</v>
          </cell>
        </row>
        <row r="61">
          <cell r="DQ61">
            <v>282.2</v>
          </cell>
        </row>
        <row r="61">
          <cell r="DZ61">
            <v>98</v>
          </cell>
        </row>
        <row r="61">
          <cell r="EI61">
            <v>0</v>
          </cell>
        </row>
        <row r="62">
          <cell r="L62">
            <v>43.167</v>
          </cell>
        </row>
        <row r="62">
          <cell r="U62">
            <v>92.352</v>
          </cell>
        </row>
        <row r="62">
          <cell r="AD62">
            <v>134.921</v>
          </cell>
        </row>
        <row r="62">
          <cell r="AV62">
            <v>142.974</v>
          </cell>
        </row>
        <row r="62">
          <cell r="BE62">
            <v>291.988</v>
          </cell>
        </row>
        <row r="62">
          <cell r="BN62">
            <v>274.796</v>
          </cell>
        </row>
        <row r="62">
          <cell r="CF62">
            <v>248.405</v>
          </cell>
        </row>
        <row r="62">
          <cell r="CO62">
            <v>235.42</v>
          </cell>
        </row>
        <row r="62">
          <cell r="CX62">
            <v>336.889</v>
          </cell>
        </row>
        <row r="62">
          <cell r="DP62">
            <v>58.85</v>
          </cell>
        </row>
        <row r="62">
          <cell r="DY62">
            <v>35.577</v>
          </cell>
        </row>
        <row r="62">
          <cell r="EH62">
            <v>0</v>
          </cell>
        </row>
        <row r="72">
          <cell r="M72">
            <v>220.76</v>
          </cell>
        </row>
        <row r="72">
          <cell r="V72">
            <v>593.79</v>
          </cell>
        </row>
        <row r="72">
          <cell r="AE72">
            <v>1436.29</v>
          </cell>
        </row>
        <row r="72">
          <cell r="AW72">
            <v>2710.76</v>
          </cell>
        </row>
        <row r="72">
          <cell r="BF72">
            <v>2646.9</v>
          </cell>
        </row>
        <row r="72">
          <cell r="BO72">
            <v>2779.81</v>
          </cell>
        </row>
        <row r="72">
          <cell r="CG72">
            <v>3290.31</v>
          </cell>
        </row>
        <row r="72">
          <cell r="CP72">
            <v>4058.11</v>
          </cell>
        </row>
        <row r="72">
          <cell r="CY72">
            <v>2541</v>
          </cell>
        </row>
        <row r="72">
          <cell r="DQ72">
            <v>780.67</v>
          </cell>
        </row>
        <row r="72">
          <cell r="DZ72">
            <v>64.36</v>
          </cell>
        </row>
        <row r="72">
          <cell r="EI72">
            <v>0</v>
          </cell>
        </row>
        <row r="73">
          <cell r="L73">
            <v>8.211</v>
          </cell>
        </row>
        <row r="73">
          <cell r="U73">
            <v>26.249</v>
          </cell>
        </row>
        <row r="73">
          <cell r="AD73">
            <v>57.778</v>
          </cell>
        </row>
        <row r="73">
          <cell r="AV73">
            <v>74.333</v>
          </cell>
        </row>
        <row r="73">
          <cell r="BE73">
            <v>105.147</v>
          </cell>
        </row>
        <row r="73">
          <cell r="BN73">
            <v>109.285</v>
          </cell>
        </row>
        <row r="73">
          <cell r="CF73">
            <v>111.249</v>
          </cell>
        </row>
        <row r="73">
          <cell r="CO73">
            <v>109.849</v>
          </cell>
        </row>
        <row r="73">
          <cell r="CX73">
            <v>101.172</v>
          </cell>
        </row>
        <row r="73">
          <cell r="DP73">
            <v>34.963</v>
          </cell>
        </row>
        <row r="73">
          <cell r="DY73">
            <v>0.602</v>
          </cell>
        </row>
        <row r="73">
          <cell r="EH73">
            <v>0</v>
          </cell>
        </row>
        <row r="83">
          <cell r="M83">
            <v>750</v>
          </cell>
        </row>
        <row r="83">
          <cell r="V83">
            <v>36</v>
          </cell>
        </row>
        <row r="83">
          <cell r="AE83">
            <v>1511.1</v>
          </cell>
        </row>
        <row r="83">
          <cell r="AW83">
            <v>1251.6</v>
          </cell>
        </row>
        <row r="83">
          <cell r="BF83">
            <v>5360.8</v>
          </cell>
        </row>
        <row r="83">
          <cell r="BO83">
            <v>8555.24</v>
          </cell>
        </row>
        <row r="83">
          <cell r="CG83">
            <v>6895.5</v>
          </cell>
        </row>
        <row r="83">
          <cell r="CP83">
            <v>6520.1</v>
          </cell>
        </row>
        <row r="83">
          <cell r="CY83">
            <v>1514.5</v>
          </cell>
        </row>
        <row r="83">
          <cell r="DQ83">
            <v>1248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1</v>
          </cell>
        </row>
        <row r="84">
          <cell r="BN84">
            <v>2</v>
          </cell>
        </row>
        <row r="84">
          <cell r="CF84">
            <v>1</v>
          </cell>
        </row>
        <row r="84">
          <cell r="CO84">
            <v>2</v>
          </cell>
        </row>
        <row r="84">
          <cell r="CX84">
            <v>1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113</v>
          </cell>
        </row>
        <row r="135">
          <cell r="V135">
            <v>288.8</v>
          </cell>
        </row>
        <row r="135">
          <cell r="AE135">
            <v>1034.6</v>
          </cell>
        </row>
        <row r="135">
          <cell r="AW135">
            <v>1957.15</v>
          </cell>
        </row>
        <row r="135">
          <cell r="BF135">
            <v>1976.38</v>
          </cell>
        </row>
        <row r="135">
          <cell r="BO135">
            <v>2171.98</v>
          </cell>
        </row>
        <row r="135">
          <cell r="CG135">
            <v>1886.37</v>
          </cell>
        </row>
        <row r="135">
          <cell r="CP135">
            <v>2242.91</v>
          </cell>
        </row>
        <row r="135">
          <cell r="CY135">
            <v>2115.25</v>
          </cell>
        </row>
        <row r="135">
          <cell r="DQ135">
            <v>591.02</v>
          </cell>
        </row>
        <row r="135">
          <cell r="DZ135">
            <v>47</v>
          </cell>
        </row>
        <row r="135">
          <cell r="EI135">
            <v>0</v>
          </cell>
        </row>
        <row r="136">
          <cell r="L136">
            <v>7</v>
          </cell>
        </row>
        <row r="136">
          <cell r="U136">
            <v>17</v>
          </cell>
        </row>
        <row r="136">
          <cell r="AD136">
            <v>62</v>
          </cell>
        </row>
        <row r="136">
          <cell r="AV136">
            <v>99</v>
          </cell>
        </row>
        <row r="136">
          <cell r="BE136">
            <v>95</v>
          </cell>
        </row>
        <row r="136">
          <cell r="BN136">
            <v>99</v>
          </cell>
        </row>
        <row r="136">
          <cell r="CF136">
            <v>91</v>
          </cell>
        </row>
        <row r="136">
          <cell r="CO136">
            <v>96</v>
          </cell>
        </row>
        <row r="136">
          <cell r="CX136">
            <v>92</v>
          </cell>
        </row>
        <row r="136">
          <cell r="DP136">
            <v>30</v>
          </cell>
        </row>
        <row r="136">
          <cell r="DY136">
            <v>3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117.23</v>
          </cell>
        </row>
        <row r="144">
          <cell r="V144">
            <v>114.09</v>
          </cell>
        </row>
        <row r="144">
          <cell r="AE144">
            <v>232.83</v>
          </cell>
        </row>
        <row r="144">
          <cell r="AW144">
            <v>227.25</v>
          </cell>
        </row>
        <row r="144">
          <cell r="BF144">
            <v>599.89</v>
          </cell>
        </row>
        <row r="144">
          <cell r="BO144">
            <v>589.76</v>
          </cell>
        </row>
        <row r="144">
          <cell r="CG144">
            <v>573.68</v>
          </cell>
        </row>
        <row r="144">
          <cell r="CP144">
            <v>428.62</v>
          </cell>
        </row>
        <row r="144">
          <cell r="CY144">
            <v>248.93</v>
          </cell>
        </row>
        <row r="144">
          <cell r="DQ144">
            <v>75.4</v>
          </cell>
        </row>
        <row r="144">
          <cell r="DZ144">
            <v>65.09</v>
          </cell>
        </row>
        <row r="144">
          <cell r="EI144">
            <v>23.61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0</v>
          </cell>
        </row>
        <row r="145">
          <cell r="BF145">
            <v>0</v>
          </cell>
        </row>
        <row r="145">
          <cell r="BO145">
            <v>0</v>
          </cell>
        </row>
        <row r="145">
          <cell r="CG145">
            <v>0</v>
          </cell>
        </row>
        <row r="145">
          <cell r="CP145">
            <v>0</v>
          </cell>
        </row>
        <row r="145">
          <cell r="CY145">
            <v>0</v>
          </cell>
        </row>
        <row r="145">
          <cell r="DQ145">
            <v>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87</v>
          </cell>
        </row>
        <row r="147">
          <cell r="AE147">
            <v>93</v>
          </cell>
        </row>
        <row r="147">
          <cell r="AW147">
            <v>1299</v>
          </cell>
        </row>
        <row r="147">
          <cell r="BF147">
            <v>1544.17</v>
          </cell>
        </row>
        <row r="147">
          <cell r="BO147">
            <v>2127.17</v>
          </cell>
        </row>
        <row r="147">
          <cell r="CG147">
            <v>1592</v>
          </cell>
        </row>
        <row r="147">
          <cell r="CP147">
            <v>1492</v>
          </cell>
        </row>
        <row r="147">
          <cell r="CY147">
            <v>1461.4</v>
          </cell>
        </row>
        <row r="147">
          <cell r="DQ147">
            <v>307</v>
          </cell>
        </row>
        <row r="147">
          <cell r="DZ147">
            <v>97.26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0</v>
          </cell>
        </row>
        <row r="148">
          <cell r="BO148">
            <v>0</v>
          </cell>
        </row>
        <row r="148">
          <cell r="CG148">
            <v>0</v>
          </cell>
        </row>
        <row r="148">
          <cell r="CP148">
            <v>0</v>
          </cell>
        </row>
        <row r="148">
          <cell r="CY148">
            <v>0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478.22</v>
          </cell>
        </row>
        <row r="149">
          <cell r="V149">
            <v>1348.22</v>
          </cell>
        </row>
        <row r="149">
          <cell r="AE149">
            <v>1545.01</v>
          </cell>
        </row>
        <row r="149">
          <cell r="AW149">
            <v>1725.18</v>
          </cell>
        </row>
        <row r="149">
          <cell r="BF149">
            <v>1326.79</v>
          </cell>
        </row>
        <row r="149">
          <cell r="BO149">
            <v>2170.19</v>
          </cell>
        </row>
        <row r="149">
          <cell r="CG149">
            <v>1888.94</v>
          </cell>
        </row>
        <row r="149">
          <cell r="CP149">
            <v>1448.646</v>
          </cell>
        </row>
        <row r="149">
          <cell r="CY149">
            <v>1137.274</v>
          </cell>
        </row>
        <row r="149">
          <cell r="DQ149">
            <v>366.995</v>
          </cell>
        </row>
        <row r="149">
          <cell r="DZ149">
            <v>189.995</v>
          </cell>
        </row>
        <row r="149">
          <cell r="EI149">
            <v>119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35</v>
          </cell>
        </row>
        <row r="151">
          <cell r="AE151">
            <v>35</v>
          </cell>
        </row>
        <row r="151">
          <cell r="AW151">
            <v>35</v>
          </cell>
        </row>
        <row r="151">
          <cell r="BF151">
            <v>145</v>
          </cell>
        </row>
        <row r="151">
          <cell r="BO151">
            <v>195</v>
          </cell>
        </row>
        <row r="151">
          <cell r="CG151">
            <v>43</v>
          </cell>
        </row>
        <row r="151">
          <cell r="CP151">
            <v>155</v>
          </cell>
        </row>
        <row r="151">
          <cell r="CY151">
            <v>160</v>
          </cell>
        </row>
        <row r="151">
          <cell r="DQ151">
            <v>17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3">
        <row r="41">
          <cell r="M41">
            <v>2.12</v>
          </cell>
        </row>
        <row r="41">
          <cell r="V41">
            <v>234.5</v>
          </cell>
        </row>
        <row r="41">
          <cell r="AE41">
            <v>3.98</v>
          </cell>
        </row>
        <row r="41">
          <cell r="AW41">
            <v>648.94</v>
          </cell>
        </row>
        <row r="41">
          <cell r="BF41">
            <v>1911.34</v>
          </cell>
        </row>
        <row r="41">
          <cell r="BO41">
            <v>2607.27</v>
          </cell>
        </row>
        <row r="41">
          <cell r="CG41">
            <v>1211.97</v>
          </cell>
        </row>
        <row r="41">
          <cell r="CP41">
            <v>2172.42</v>
          </cell>
        </row>
        <row r="41">
          <cell r="CY41">
            <v>1570.59</v>
          </cell>
        </row>
        <row r="41">
          <cell r="DQ41">
            <v>2.89</v>
          </cell>
        </row>
        <row r="41">
          <cell r="DZ41">
            <v>2.89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12</v>
          </cell>
        </row>
        <row r="42">
          <cell r="AD42">
            <v>0</v>
          </cell>
        </row>
        <row r="42">
          <cell r="AV42">
            <v>26.02</v>
          </cell>
        </row>
        <row r="42">
          <cell r="BE42">
            <v>55.54</v>
          </cell>
        </row>
        <row r="42">
          <cell r="BN42">
            <v>12.2</v>
          </cell>
        </row>
        <row r="42">
          <cell r="CF42">
            <v>34.02</v>
          </cell>
        </row>
        <row r="42">
          <cell r="CO42">
            <v>46.18</v>
          </cell>
        </row>
        <row r="42">
          <cell r="CX42">
            <v>72.8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7.32</v>
          </cell>
        </row>
        <row r="51">
          <cell r="V51">
            <v>457.75</v>
          </cell>
        </row>
        <row r="51">
          <cell r="AE51">
            <v>29.44</v>
          </cell>
        </row>
        <row r="51">
          <cell r="AW51">
            <v>351.78</v>
          </cell>
        </row>
        <row r="51">
          <cell r="BF51">
            <v>1698.79</v>
          </cell>
        </row>
        <row r="51">
          <cell r="BO51">
            <v>2045.22</v>
          </cell>
        </row>
        <row r="51">
          <cell r="CG51">
            <v>1313.92</v>
          </cell>
        </row>
        <row r="51">
          <cell r="CP51">
            <v>290.92</v>
          </cell>
        </row>
        <row r="51">
          <cell r="CY51">
            <v>825.07</v>
          </cell>
        </row>
        <row r="51">
          <cell r="DQ51">
            <v>8.5</v>
          </cell>
        </row>
        <row r="51">
          <cell r="DZ51">
            <v>19.14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27.2</v>
          </cell>
        </row>
        <row r="52">
          <cell r="AD52">
            <v>0</v>
          </cell>
        </row>
        <row r="52">
          <cell r="AV52">
            <v>23.6</v>
          </cell>
        </row>
        <row r="52">
          <cell r="BE52">
            <v>46.3</v>
          </cell>
        </row>
        <row r="52">
          <cell r="BN52">
            <v>119.36</v>
          </cell>
        </row>
        <row r="52">
          <cell r="CF52">
            <v>51.34</v>
          </cell>
        </row>
        <row r="52">
          <cell r="CO52">
            <v>14.19</v>
          </cell>
        </row>
        <row r="52">
          <cell r="CX52">
            <v>34.32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30.16548</v>
          </cell>
        </row>
        <row r="61">
          <cell r="V61">
            <v>42.57225</v>
          </cell>
        </row>
        <row r="61">
          <cell r="AE61">
            <v>64.395</v>
          </cell>
        </row>
        <row r="61">
          <cell r="AW61">
            <v>629.72518</v>
          </cell>
        </row>
        <row r="61">
          <cell r="BF61">
            <v>3176.731224</v>
          </cell>
        </row>
        <row r="61">
          <cell r="BO61">
            <v>4476.408555</v>
          </cell>
        </row>
        <row r="61">
          <cell r="CG61">
            <v>6406.838073</v>
          </cell>
        </row>
        <row r="61">
          <cell r="CP61">
            <v>5562.554698</v>
          </cell>
        </row>
        <row r="61">
          <cell r="CY61">
            <v>3362.51699</v>
          </cell>
        </row>
        <row r="61">
          <cell r="DQ61">
            <v>405.50832</v>
          </cell>
        </row>
        <row r="61">
          <cell r="DZ61">
            <v>69.21747</v>
          </cell>
        </row>
        <row r="61">
          <cell r="EI61">
            <v>33.94332</v>
          </cell>
        </row>
        <row r="62">
          <cell r="L62">
            <v>0</v>
          </cell>
        </row>
        <row r="62">
          <cell r="U62">
            <v>0</v>
          </cell>
        </row>
        <row r="62">
          <cell r="AD62">
            <v>0</v>
          </cell>
        </row>
        <row r="62">
          <cell r="AV62">
            <v>8.82</v>
          </cell>
        </row>
        <row r="62">
          <cell r="BE62">
            <v>88.54</v>
          </cell>
        </row>
        <row r="62">
          <cell r="BN62">
            <v>124.452</v>
          </cell>
        </row>
        <row r="62">
          <cell r="CF62">
            <v>212.49</v>
          </cell>
        </row>
        <row r="62">
          <cell r="CO62">
            <v>78.915</v>
          </cell>
        </row>
        <row r="62">
          <cell r="CX62">
            <v>78.09</v>
          </cell>
        </row>
        <row r="62">
          <cell r="DP62">
            <v>18.8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88.22115</v>
          </cell>
        </row>
        <row r="72">
          <cell r="V72">
            <v>126.85815</v>
          </cell>
        </row>
        <row r="72">
          <cell r="AE72">
            <v>128.60397</v>
          </cell>
        </row>
        <row r="72">
          <cell r="AW72">
            <v>1387.71467</v>
          </cell>
        </row>
        <row r="72">
          <cell r="BF72">
            <v>3161.96256</v>
          </cell>
        </row>
        <row r="72">
          <cell r="BO72">
            <v>7804.25273</v>
          </cell>
        </row>
        <row r="72">
          <cell r="CG72">
            <v>7768.56176</v>
          </cell>
        </row>
        <row r="72">
          <cell r="CP72">
            <v>6561.99155</v>
          </cell>
        </row>
        <row r="72">
          <cell r="CY72">
            <v>6824.94847</v>
          </cell>
        </row>
        <row r="72">
          <cell r="DQ72">
            <v>92.64294</v>
          </cell>
        </row>
        <row r="72">
          <cell r="DZ72">
            <v>65.1105</v>
          </cell>
        </row>
        <row r="72">
          <cell r="EI72">
            <v>38.2077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0</v>
          </cell>
        </row>
        <row r="73">
          <cell r="AV73">
            <v>14.757</v>
          </cell>
        </row>
        <row r="73">
          <cell r="BE73">
            <v>34.242</v>
          </cell>
        </row>
        <row r="73">
          <cell r="BN73">
            <v>73.002</v>
          </cell>
        </row>
        <row r="73">
          <cell r="CF73">
            <v>86.034</v>
          </cell>
        </row>
        <row r="73">
          <cell r="CO73">
            <v>74.014</v>
          </cell>
        </row>
        <row r="73">
          <cell r="CX73">
            <v>61.241</v>
          </cell>
        </row>
        <row r="73">
          <cell r="DP73">
            <v>0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0</v>
          </cell>
        </row>
        <row r="83">
          <cell r="AW83">
            <v>0</v>
          </cell>
        </row>
        <row r="83">
          <cell r="BF83">
            <v>5331.4</v>
          </cell>
        </row>
        <row r="83">
          <cell r="BO83">
            <v>10455.8</v>
          </cell>
        </row>
        <row r="83">
          <cell r="CG83">
            <v>8945.2</v>
          </cell>
        </row>
        <row r="83">
          <cell r="CP83">
            <v>8569</v>
          </cell>
        </row>
        <row r="83">
          <cell r="CY83">
            <v>7485.1</v>
          </cell>
        </row>
        <row r="83">
          <cell r="DQ83">
            <v>7.8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0</v>
          </cell>
        </row>
        <row r="84">
          <cell r="BN84">
            <v>2</v>
          </cell>
        </row>
        <row r="84">
          <cell r="CF84">
            <v>3</v>
          </cell>
        </row>
        <row r="84">
          <cell r="CO84">
            <v>1</v>
          </cell>
        </row>
        <row r="84">
          <cell r="CX84">
            <v>2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0</v>
          </cell>
        </row>
        <row r="135">
          <cell r="V135">
            <v>0</v>
          </cell>
        </row>
        <row r="135">
          <cell r="AE135">
            <v>0</v>
          </cell>
        </row>
        <row r="135">
          <cell r="AW135">
            <v>1621.02</v>
          </cell>
        </row>
        <row r="135">
          <cell r="BF135">
            <v>6226.34413328</v>
          </cell>
        </row>
        <row r="135">
          <cell r="BO135">
            <v>5801.802</v>
          </cell>
        </row>
        <row r="135">
          <cell r="CG135">
            <v>5696.796</v>
          </cell>
        </row>
        <row r="135">
          <cell r="CP135">
            <v>4671.803</v>
          </cell>
        </row>
        <row r="135">
          <cell r="CY135">
            <v>5465.23863328</v>
          </cell>
        </row>
        <row r="135">
          <cell r="DQ135">
            <v>0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0</v>
          </cell>
        </row>
        <row r="136">
          <cell r="AD136">
            <v>0</v>
          </cell>
        </row>
        <row r="136">
          <cell r="AV136">
            <v>40</v>
          </cell>
        </row>
        <row r="136">
          <cell r="BE136">
            <v>114</v>
          </cell>
        </row>
        <row r="136">
          <cell r="BN136">
            <v>103</v>
          </cell>
        </row>
        <row r="136">
          <cell r="CF136">
            <v>92</v>
          </cell>
        </row>
        <row r="136">
          <cell r="CO136">
            <v>71</v>
          </cell>
        </row>
        <row r="136">
          <cell r="CX136">
            <v>111</v>
          </cell>
        </row>
        <row r="136">
          <cell r="DP136">
            <v>0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149.9</v>
          </cell>
        </row>
        <row r="144">
          <cell r="V144">
            <v>149.9</v>
          </cell>
        </row>
        <row r="144">
          <cell r="AE144">
            <v>174.3</v>
          </cell>
        </row>
        <row r="144">
          <cell r="AW144">
            <v>599.9</v>
          </cell>
        </row>
        <row r="144">
          <cell r="BF144">
            <v>599.9</v>
          </cell>
        </row>
        <row r="144">
          <cell r="BO144">
            <v>600.2</v>
          </cell>
        </row>
        <row r="144">
          <cell r="CG144">
            <v>675</v>
          </cell>
        </row>
        <row r="144">
          <cell r="CP144">
            <v>675</v>
          </cell>
        </row>
        <row r="144">
          <cell r="CY144">
            <v>675</v>
          </cell>
        </row>
        <row r="144">
          <cell r="DQ144">
            <v>208.3</v>
          </cell>
        </row>
        <row r="144">
          <cell r="DZ144">
            <v>8.3</v>
          </cell>
        </row>
        <row r="144">
          <cell r="EI144">
            <v>8.4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154.6</v>
          </cell>
        </row>
        <row r="145">
          <cell r="AW145">
            <v>185.52</v>
          </cell>
        </row>
        <row r="145">
          <cell r="BF145">
            <v>185.52</v>
          </cell>
        </row>
        <row r="145">
          <cell r="BO145">
            <v>397.36</v>
          </cell>
        </row>
        <row r="145">
          <cell r="CG145">
            <v>258.71</v>
          </cell>
        </row>
        <row r="145">
          <cell r="CP145">
            <v>258.71</v>
          </cell>
        </row>
        <row r="145">
          <cell r="CY145">
            <v>378.28</v>
          </cell>
        </row>
        <row r="145">
          <cell r="DQ145">
            <v>154.11</v>
          </cell>
        </row>
        <row r="145">
          <cell r="DZ145">
            <v>73.19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250</v>
          </cell>
        </row>
        <row r="147">
          <cell r="AW147">
            <v>805.3</v>
          </cell>
        </row>
        <row r="147">
          <cell r="BF147">
            <v>1388.7</v>
          </cell>
        </row>
        <row r="147">
          <cell r="BO147">
            <v>1889</v>
          </cell>
        </row>
        <row r="147">
          <cell r="CG147">
            <v>1944.5</v>
          </cell>
        </row>
        <row r="147">
          <cell r="CP147">
            <v>1944.5</v>
          </cell>
        </row>
        <row r="147">
          <cell r="CY147">
            <v>737</v>
          </cell>
        </row>
        <row r="147">
          <cell r="DQ147">
            <v>392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500.5</v>
          </cell>
        </row>
        <row r="148">
          <cell r="BO148">
            <v>1226</v>
          </cell>
        </row>
        <row r="148">
          <cell r="CG148">
            <v>500</v>
          </cell>
        </row>
        <row r="148">
          <cell r="CP148">
            <v>500</v>
          </cell>
        </row>
        <row r="148">
          <cell r="CY148">
            <v>726.5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110.7</v>
          </cell>
        </row>
        <row r="149">
          <cell r="V149">
            <v>331</v>
          </cell>
        </row>
        <row r="149">
          <cell r="AE149">
            <v>658.3</v>
          </cell>
        </row>
        <row r="149">
          <cell r="AW149">
            <v>1175</v>
          </cell>
        </row>
        <row r="149">
          <cell r="BF149">
            <v>1424</v>
          </cell>
        </row>
        <row r="149">
          <cell r="BO149">
            <v>1801</v>
          </cell>
        </row>
        <row r="149">
          <cell r="CG149">
            <v>1580.2</v>
          </cell>
        </row>
        <row r="149">
          <cell r="CP149">
            <v>1760.4</v>
          </cell>
        </row>
        <row r="149">
          <cell r="CY149">
            <v>1609.4</v>
          </cell>
        </row>
        <row r="149">
          <cell r="DQ149">
            <v>208</v>
          </cell>
        </row>
        <row r="149">
          <cell r="DZ149">
            <v>180</v>
          </cell>
        </row>
        <row r="149">
          <cell r="EI149">
            <v>162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211.3</v>
          </cell>
        </row>
        <row r="151">
          <cell r="AE151">
            <v>539.6</v>
          </cell>
        </row>
        <row r="151">
          <cell r="AW151">
            <v>0</v>
          </cell>
        </row>
        <row r="151">
          <cell r="BF151">
            <v>380</v>
          </cell>
        </row>
        <row r="151">
          <cell r="BO151">
            <v>380</v>
          </cell>
        </row>
        <row r="151">
          <cell r="CG151">
            <v>200</v>
          </cell>
        </row>
        <row r="151">
          <cell r="CP151">
            <v>200</v>
          </cell>
        </row>
        <row r="151">
          <cell r="CY151">
            <v>300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4">
        <row r="41">
          <cell r="M41">
            <v>0</v>
          </cell>
        </row>
        <row r="41">
          <cell r="V41">
            <v>149.2</v>
          </cell>
        </row>
        <row r="41">
          <cell r="AE41">
            <v>0</v>
          </cell>
        </row>
        <row r="41">
          <cell r="AW41">
            <v>35.1</v>
          </cell>
        </row>
        <row r="41">
          <cell r="BF41">
            <v>120.61</v>
          </cell>
        </row>
        <row r="41">
          <cell r="BO41">
            <v>1360.92</v>
          </cell>
        </row>
        <row r="41">
          <cell r="CG41">
            <v>6919.76</v>
          </cell>
        </row>
        <row r="41">
          <cell r="CP41">
            <v>3235.18</v>
          </cell>
        </row>
        <row r="41">
          <cell r="CY41">
            <v>5961.95</v>
          </cell>
        </row>
        <row r="41">
          <cell r="DQ41">
            <v>0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.5</v>
          </cell>
        </row>
        <row r="42">
          <cell r="AD42">
            <v>0</v>
          </cell>
        </row>
        <row r="42">
          <cell r="AV42">
            <v>0.7</v>
          </cell>
        </row>
        <row r="42">
          <cell r="BE42">
            <v>2.43</v>
          </cell>
        </row>
        <row r="42">
          <cell r="BN42">
            <v>2.35</v>
          </cell>
        </row>
        <row r="42">
          <cell r="CF42">
            <v>65.4</v>
          </cell>
        </row>
        <row r="42">
          <cell r="CO42">
            <v>68.01</v>
          </cell>
        </row>
        <row r="42">
          <cell r="CX42">
            <v>64.23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0</v>
          </cell>
        </row>
        <row r="51">
          <cell r="AE51">
            <v>0</v>
          </cell>
        </row>
        <row r="51">
          <cell r="AW51">
            <v>107.3</v>
          </cell>
        </row>
        <row r="51">
          <cell r="BF51">
            <v>366.79</v>
          </cell>
        </row>
        <row r="51">
          <cell r="BO51">
            <v>1526.44</v>
          </cell>
        </row>
        <row r="51">
          <cell r="CG51">
            <v>2696.94</v>
          </cell>
        </row>
        <row r="51">
          <cell r="CP51">
            <v>3054.66</v>
          </cell>
        </row>
        <row r="51">
          <cell r="CY51">
            <v>2197.26</v>
          </cell>
        </row>
        <row r="51">
          <cell r="DQ51">
            <v>0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0</v>
          </cell>
        </row>
        <row r="52">
          <cell r="AV52">
            <v>2.7</v>
          </cell>
        </row>
        <row r="52">
          <cell r="BE52">
            <v>1.27</v>
          </cell>
        </row>
        <row r="52">
          <cell r="BN52">
            <v>53.15</v>
          </cell>
        </row>
        <row r="52">
          <cell r="CF52">
            <v>38.84</v>
          </cell>
        </row>
        <row r="52">
          <cell r="CO52">
            <v>30.27</v>
          </cell>
        </row>
        <row r="52">
          <cell r="CX52">
            <v>124.08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186.08</v>
          </cell>
        </row>
        <row r="61">
          <cell r="V61">
            <v>607.56</v>
          </cell>
        </row>
        <row r="61">
          <cell r="AE61">
            <v>176.33</v>
          </cell>
        </row>
        <row r="61">
          <cell r="AW61">
            <v>540.75</v>
          </cell>
        </row>
        <row r="61">
          <cell r="BF61">
            <v>2568.81</v>
          </cell>
        </row>
        <row r="61">
          <cell r="BO61">
            <v>3076.92</v>
          </cell>
        </row>
        <row r="61">
          <cell r="CG61">
            <v>2259.12</v>
          </cell>
        </row>
        <row r="61">
          <cell r="CP61">
            <v>6289.38</v>
          </cell>
        </row>
        <row r="61">
          <cell r="CY61">
            <v>5787.24</v>
          </cell>
        </row>
        <row r="61">
          <cell r="DQ61">
            <v>0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1.9</v>
          </cell>
        </row>
        <row r="62">
          <cell r="U62">
            <v>38.57</v>
          </cell>
        </row>
        <row r="62">
          <cell r="AD62">
            <v>4.77</v>
          </cell>
        </row>
        <row r="62">
          <cell r="AV62">
            <v>16.02</v>
          </cell>
        </row>
        <row r="62">
          <cell r="BE62">
            <v>121.48</v>
          </cell>
        </row>
        <row r="62">
          <cell r="BN62">
            <v>40.43</v>
          </cell>
        </row>
        <row r="62">
          <cell r="CF62">
            <v>133.69</v>
          </cell>
        </row>
        <row r="62">
          <cell r="CO62">
            <v>373.18</v>
          </cell>
        </row>
        <row r="62">
          <cell r="CX62">
            <v>169.19</v>
          </cell>
        </row>
        <row r="62">
          <cell r="DP62">
            <v>0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47.37</v>
          </cell>
        </row>
        <row r="72">
          <cell r="V72">
            <v>66.49</v>
          </cell>
        </row>
        <row r="72">
          <cell r="AE72">
            <v>187.99</v>
          </cell>
        </row>
        <row r="72">
          <cell r="AW72">
            <v>246.04</v>
          </cell>
        </row>
        <row r="72">
          <cell r="BF72">
            <v>1410.34</v>
          </cell>
        </row>
        <row r="72">
          <cell r="BO72">
            <v>2600.13</v>
          </cell>
        </row>
        <row r="72">
          <cell r="CG72">
            <v>2544.89</v>
          </cell>
        </row>
        <row r="72">
          <cell r="CP72">
            <v>4022.06</v>
          </cell>
        </row>
        <row r="72">
          <cell r="CY72">
            <v>2576.07</v>
          </cell>
        </row>
        <row r="72">
          <cell r="DQ72">
            <v>0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.2</v>
          </cell>
        </row>
        <row r="73">
          <cell r="U73">
            <v>0.2</v>
          </cell>
        </row>
        <row r="73">
          <cell r="AD73">
            <v>0.2</v>
          </cell>
        </row>
        <row r="73">
          <cell r="AV73">
            <v>0.26</v>
          </cell>
        </row>
        <row r="73">
          <cell r="BE73">
            <v>15.59</v>
          </cell>
        </row>
        <row r="73">
          <cell r="BN73">
            <v>27.25</v>
          </cell>
        </row>
        <row r="73">
          <cell r="CF73">
            <v>32.78</v>
          </cell>
        </row>
        <row r="73">
          <cell r="CO73">
            <v>37.57</v>
          </cell>
        </row>
        <row r="73">
          <cell r="CX73">
            <v>36.21</v>
          </cell>
        </row>
        <row r="73">
          <cell r="DP73">
            <v>0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22</v>
          </cell>
        </row>
        <row r="83">
          <cell r="AW83">
            <v>10</v>
          </cell>
        </row>
        <row r="83">
          <cell r="BF83">
            <v>2273.84</v>
          </cell>
        </row>
        <row r="83">
          <cell r="BO83">
            <v>2933.33</v>
          </cell>
        </row>
        <row r="83">
          <cell r="CG83">
            <v>4778.99</v>
          </cell>
        </row>
        <row r="83">
          <cell r="CP83">
            <v>1518.13</v>
          </cell>
        </row>
        <row r="83">
          <cell r="CY83">
            <v>917.85</v>
          </cell>
        </row>
        <row r="83">
          <cell r="DQ83">
            <v>0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0</v>
          </cell>
        </row>
        <row r="84">
          <cell r="BN84">
            <v>2</v>
          </cell>
        </row>
        <row r="84">
          <cell r="CF84">
            <v>5</v>
          </cell>
        </row>
        <row r="84">
          <cell r="CO84">
            <v>7</v>
          </cell>
        </row>
        <row r="84">
          <cell r="CX84">
            <v>6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330.71</v>
          </cell>
        </row>
        <row r="135">
          <cell r="V135">
            <v>960.96</v>
          </cell>
        </row>
        <row r="135">
          <cell r="AE135">
            <v>1014.15</v>
          </cell>
        </row>
        <row r="135">
          <cell r="AW135">
            <v>1449.93</v>
          </cell>
        </row>
        <row r="135">
          <cell r="BF135">
            <v>3502.27</v>
          </cell>
        </row>
        <row r="135">
          <cell r="BO135">
            <v>3378.55</v>
          </cell>
        </row>
        <row r="135">
          <cell r="CG135">
            <v>3524.44</v>
          </cell>
        </row>
        <row r="135">
          <cell r="CP135">
            <v>4060.27</v>
          </cell>
        </row>
        <row r="135">
          <cell r="CY135">
            <v>1530.68</v>
          </cell>
        </row>
        <row r="135">
          <cell r="DQ135">
            <v>0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1</v>
          </cell>
        </row>
        <row r="136">
          <cell r="U136">
            <v>4</v>
          </cell>
        </row>
        <row r="136">
          <cell r="AD136">
            <v>10</v>
          </cell>
        </row>
        <row r="136">
          <cell r="AV136">
            <v>38</v>
          </cell>
        </row>
        <row r="136">
          <cell r="BE136">
            <v>100</v>
          </cell>
        </row>
        <row r="136">
          <cell r="BN136">
            <v>111</v>
          </cell>
        </row>
        <row r="136">
          <cell r="CF136">
            <v>109</v>
          </cell>
        </row>
        <row r="136">
          <cell r="CO136">
            <v>107</v>
          </cell>
        </row>
        <row r="136">
          <cell r="CX136">
            <v>50</v>
          </cell>
        </row>
        <row r="136">
          <cell r="DP136">
            <v>0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163</v>
          </cell>
        </row>
        <row r="138">
          <cell r="V138">
            <v>273</v>
          </cell>
        </row>
        <row r="138">
          <cell r="AE138">
            <v>353</v>
          </cell>
        </row>
        <row r="138">
          <cell r="AW138">
            <v>368</v>
          </cell>
        </row>
        <row r="138">
          <cell r="BF138">
            <v>621.36</v>
          </cell>
        </row>
        <row r="138">
          <cell r="BO138">
            <v>608</v>
          </cell>
        </row>
        <row r="138">
          <cell r="CG138">
            <v>673</v>
          </cell>
        </row>
        <row r="138">
          <cell r="CP138">
            <v>646.7</v>
          </cell>
        </row>
        <row r="138">
          <cell r="CY138">
            <v>549.84</v>
          </cell>
        </row>
        <row r="138">
          <cell r="DQ138">
            <v>313</v>
          </cell>
        </row>
        <row r="138">
          <cell r="DZ138">
            <v>273</v>
          </cell>
        </row>
        <row r="138">
          <cell r="EI138">
            <v>190</v>
          </cell>
        </row>
        <row r="142">
          <cell r="L142">
            <v>0.03</v>
          </cell>
        </row>
        <row r="142">
          <cell r="U142">
            <v>0.05</v>
          </cell>
        </row>
        <row r="142">
          <cell r="AD142">
            <v>0.1</v>
          </cell>
        </row>
        <row r="142">
          <cell r="AV142">
            <v>0.15</v>
          </cell>
        </row>
        <row r="142">
          <cell r="BE142">
            <v>0.2</v>
          </cell>
        </row>
        <row r="142">
          <cell r="BN142">
            <v>0.2</v>
          </cell>
        </row>
        <row r="142">
          <cell r="CF142">
            <v>0.2</v>
          </cell>
        </row>
        <row r="142">
          <cell r="CO142">
            <v>0.44</v>
          </cell>
        </row>
        <row r="142">
          <cell r="CX142">
            <v>0.48</v>
          </cell>
        </row>
        <row r="142">
          <cell r="DP142">
            <v>0.3</v>
          </cell>
        </row>
        <row r="142">
          <cell r="DY142">
            <v>0.2</v>
          </cell>
        </row>
        <row r="142">
          <cell r="EH142">
            <v>0.2</v>
          </cell>
        </row>
        <row r="143">
          <cell r="L143">
            <v>0.02</v>
          </cell>
        </row>
        <row r="143">
          <cell r="U143">
            <v>0.03</v>
          </cell>
        </row>
        <row r="143">
          <cell r="AD143">
            <v>0.05</v>
          </cell>
        </row>
        <row r="143">
          <cell r="AV143">
            <v>0.07</v>
          </cell>
        </row>
        <row r="143">
          <cell r="BE143">
            <v>0.07</v>
          </cell>
        </row>
        <row r="143">
          <cell r="BN143">
            <v>0.07</v>
          </cell>
        </row>
        <row r="143">
          <cell r="CF143">
            <v>0.07</v>
          </cell>
        </row>
        <row r="143">
          <cell r="CO143">
            <v>0.1</v>
          </cell>
        </row>
        <row r="143">
          <cell r="CX143">
            <v>0.1</v>
          </cell>
        </row>
        <row r="143">
          <cell r="DP143">
            <v>0.06</v>
          </cell>
        </row>
        <row r="143">
          <cell r="DY143">
            <v>0.06</v>
          </cell>
        </row>
        <row r="143">
          <cell r="EH143">
            <v>0.02</v>
          </cell>
        </row>
        <row r="144">
          <cell r="M144">
            <v>0</v>
          </cell>
        </row>
        <row r="144">
          <cell r="V144">
            <v>6.12</v>
          </cell>
        </row>
        <row r="144">
          <cell r="AE144">
            <v>48.31</v>
          </cell>
        </row>
        <row r="144">
          <cell r="AW144">
            <v>543.54</v>
          </cell>
        </row>
        <row r="144">
          <cell r="BF144">
            <v>298.33</v>
          </cell>
        </row>
        <row r="144">
          <cell r="BO144">
            <v>831.65</v>
          </cell>
        </row>
        <row r="144">
          <cell r="CG144">
            <v>1096.53</v>
          </cell>
        </row>
        <row r="144">
          <cell r="CP144">
            <v>452.18</v>
          </cell>
        </row>
        <row r="144">
          <cell r="CY144">
            <v>638.34</v>
          </cell>
        </row>
        <row r="144">
          <cell r="DQ144">
            <v>0</v>
          </cell>
        </row>
        <row r="144">
          <cell r="DZ144">
            <v>0</v>
          </cell>
        </row>
        <row r="144">
          <cell r="EI144">
            <v>0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250</v>
          </cell>
        </row>
        <row r="145">
          <cell r="BF145">
            <v>300</v>
          </cell>
        </row>
        <row r="145">
          <cell r="BO145">
            <v>300</v>
          </cell>
        </row>
        <row r="145">
          <cell r="CG145">
            <v>350</v>
          </cell>
        </row>
        <row r="145">
          <cell r="CP145">
            <v>350</v>
          </cell>
        </row>
        <row r="145">
          <cell r="CY145">
            <v>350</v>
          </cell>
        </row>
        <row r="145">
          <cell r="DQ145">
            <v>60</v>
          </cell>
        </row>
        <row r="145">
          <cell r="DZ145">
            <v>34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0</v>
          </cell>
        </row>
        <row r="147">
          <cell r="AW147">
            <v>53.94</v>
          </cell>
        </row>
        <row r="147">
          <cell r="BF147">
            <v>524.29</v>
          </cell>
        </row>
        <row r="147">
          <cell r="BO147">
            <v>1793.3</v>
          </cell>
        </row>
        <row r="147">
          <cell r="CG147">
            <v>2562.45</v>
          </cell>
        </row>
        <row r="147">
          <cell r="CP147">
            <v>2370.93</v>
          </cell>
        </row>
        <row r="147">
          <cell r="CY147">
            <v>471.76</v>
          </cell>
        </row>
        <row r="147">
          <cell r="DQ147">
            <v>0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100</v>
          </cell>
        </row>
        <row r="148">
          <cell r="BF148">
            <v>200</v>
          </cell>
        </row>
        <row r="148">
          <cell r="BO148">
            <v>1150.06</v>
          </cell>
        </row>
        <row r="148">
          <cell r="CG148">
            <v>1004.38</v>
          </cell>
        </row>
        <row r="148">
          <cell r="CP148">
            <v>1097.56</v>
          </cell>
        </row>
        <row r="148">
          <cell r="CY148">
            <v>300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0</v>
          </cell>
        </row>
        <row r="149">
          <cell r="V149">
            <v>0</v>
          </cell>
        </row>
        <row r="149">
          <cell r="AE149">
            <v>600</v>
          </cell>
        </row>
        <row r="149">
          <cell r="AW149">
            <v>600</v>
          </cell>
        </row>
        <row r="149">
          <cell r="BF149">
            <v>640</v>
          </cell>
        </row>
        <row r="149">
          <cell r="BO149">
            <v>650</v>
          </cell>
        </row>
        <row r="149">
          <cell r="CG149">
            <v>690</v>
          </cell>
        </row>
        <row r="149">
          <cell r="CP149">
            <v>690</v>
          </cell>
        </row>
        <row r="149">
          <cell r="CY149">
            <v>685</v>
          </cell>
        </row>
        <row r="149">
          <cell r="DQ149">
            <v>600</v>
          </cell>
        </row>
        <row r="149">
          <cell r="DZ149">
            <v>600</v>
          </cell>
        </row>
        <row r="149">
          <cell r="EI149">
            <v>500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0</v>
          </cell>
        </row>
        <row r="151">
          <cell r="AE151">
            <v>0</v>
          </cell>
        </row>
        <row r="151">
          <cell r="AW151">
            <v>0</v>
          </cell>
        </row>
        <row r="151">
          <cell r="BF151">
            <v>0</v>
          </cell>
        </row>
        <row r="151">
          <cell r="BO151">
            <v>0</v>
          </cell>
        </row>
        <row r="151">
          <cell r="CG151">
            <v>0</v>
          </cell>
        </row>
        <row r="151">
          <cell r="CP151">
            <v>0</v>
          </cell>
        </row>
        <row r="151">
          <cell r="CY151">
            <v>0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5">
        <row r="41">
          <cell r="M41">
            <v>150</v>
          </cell>
        </row>
        <row r="41">
          <cell r="V41">
            <v>311</v>
          </cell>
        </row>
        <row r="41">
          <cell r="AE41">
            <v>210</v>
          </cell>
        </row>
        <row r="41">
          <cell r="AW41">
            <v>1789.9</v>
          </cell>
        </row>
        <row r="41">
          <cell r="BF41">
            <v>171</v>
          </cell>
        </row>
        <row r="41">
          <cell r="BO41">
            <v>0</v>
          </cell>
        </row>
        <row r="41">
          <cell r="CG41">
            <v>994.8</v>
          </cell>
        </row>
        <row r="41">
          <cell r="CP41">
            <v>1000.5</v>
          </cell>
        </row>
        <row r="41">
          <cell r="CY41">
            <v>5768.1</v>
          </cell>
        </row>
        <row r="41">
          <cell r="DQ41">
            <v>212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0</v>
          </cell>
        </row>
        <row r="42">
          <cell r="AV42">
            <v>48.8</v>
          </cell>
        </row>
        <row r="42">
          <cell r="BE42">
            <v>17.9</v>
          </cell>
        </row>
        <row r="42">
          <cell r="BN42">
            <v>0</v>
          </cell>
        </row>
        <row r="42">
          <cell r="CF42">
            <v>0</v>
          </cell>
        </row>
        <row r="42">
          <cell r="CO42">
            <v>30.3</v>
          </cell>
        </row>
        <row r="42">
          <cell r="CX42">
            <v>238.7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27.5</v>
          </cell>
        </row>
        <row r="51">
          <cell r="V51">
            <v>1675.43</v>
          </cell>
        </row>
        <row r="51">
          <cell r="AE51">
            <v>543.5</v>
          </cell>
        </row>
        <row r="51">
          <cell r="AW51">
            <v>1405.3</v>
          </cell>
        </row>
        <row r="51">
          <cell r="BF51">
            <v>303.43</v>
          </cell>
        </row>
        <row r="51">
          <cell r="BO51">
            <v>5218.77</v>
          </cell>
        </row>
        <row r="51">
          <cell r="CG51">
            <v>4135.4</v>
          </cell>
        </row>
        <row r="51">
          <cell r="CP51">
            <v>2994.78</v>
          </cell>
        </row>
        <row r="51">
          <cell r="CY51">
            <v>2777.5</v>
          </cell>
        </row>
        <row r="51">
          <cell r="DQ51">
            <v>444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59.5</v>
          </cell>
        </row>
        <row r="52">
          <cell r="AD52">
            <v>21.82</v>
          </cell>
        </row>
        <row r="52">
          <cell r="AV52">
            <v>51.2</v>
          </cell>
        </row>
        <row r="52">
          <cell r="BE52">
            <v>3.7</v>
          </cell>
        </row>
        <row r="52">
          <cell r="BN52">
            <v>57</v>
          </cell>
        </row>
        <row r="52">
          <cell r="CF52">
            <v>69.72</v>
          </cell>
        </row>
        <row r="52">
          <cell r="CO52">
            <v>72.7</v>
          </cell>
        </row>
        <row r="52">
          <cell r="CX52">
            <v>65.2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69.18</v>
          </cell>
        </row>
        <row r="61">
          <cell r="V61">
            <v>334.967</v>
          </cell>
        </row>
        <row r="61">
          <cell r="AE61">
            <v>1294.5546557</v>
          </cell>
        </row>
        <row r="61">
          <cell r="AW61">
            <v>3886.969026</v>
          </cell>
        </row>
        <row r="61">
          <cell r="BF61">
            <v>6801.80683891697</v>
          </cell>
        </row>
        <row r="61">
          <cell r="BO61">
            <v>11509.804004</v>
          </cell>
        </row>
        <row r="61">
          <cell r="CG61">
            <v>10853.448329</v>
          </cell>
        </row>
        <row r="61">
          <cell r="CP61">
            <v>7761.853327</v>
          </cell>
        </row>
        <row r="61">
          <cell r="CY61">
            <v>6247.091478</v>
          </cell>
        </row>
        <row r="61">
          <cell r="DQ61">
            <v>218.8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0</v>
          </cell>
        </row>
        <row r="62">
          <cell r="U62">
            <v>0.985</v>
          </cell>
        </row>
        <row r="62">
          <cell r="AD62">
            <v>76.037</v>
          </cell>
        </row>
        <row r="62">
          <cell r="AV62">
            <v>132.025</v>
          </cell>
        </row>
        <row r="62">
          <cell r="BE62">
            <v>200.857</v>
          </cell>
        </row>
        <row r="62">
          <cell r="BN62">
            <v>293.298</v>
          </cell>
        </row>
        <row r="62">
          <cell r="CF62">
            <v>279.37</v>
          </cell>
        </row>
        <row r="62">
          <cell r="CO62">
            <v>188.09</v>
          </cell>
        </row>
        <row r="62">
          <cell r="CX62">
            <v>184.67</v>
          </cell>
        </row>
        <row r="62">
          <cell r="DP62">
            <v>0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19.8</v>
          </cell>
        </row>
        <row r="72">
          <cell r="V72">
            <v>184.644</v>
          </cell>
        </row>
        <row r="72">
          <cell r="AE72">
            <v>489.441</v>
          </cell>
        </row>
        <row r="72">
          <cell r="AW72">
            <v>3945.2118807</v>
          </cell>
        </row>
        <row r="72">
          <cell r="BF72">
            <v>8213.5908559</v>
          </cell>
        </row>
        <row r="72">
          <cell r="BO72">
            <v>12767.7917462</v>
          </cell>
        </row>
        <row r="72">
          <cell r="CG72">
            <v>14239.3813704</v>
          </cell>
        </row>
        <row r="72">
          <cell r="CP72">
            <v>10357.2098313</v>
          </cell>
        </row>
        <row r="72">
          <cell r="CY72">
            <v>7875.8011368</v>
          </cell>
        </row>
        <row r="72">
          <cell r="DQ72">
            <v>57.4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5.98</v>
          </cell>
        </row>
        <row r="73">
          <cell r="AD73">
            <v>11.41</v>
          </cell>
        </row>
        <row r="73">
          <cell r="AV73">
            <v>47.76</v>
          </cell>
        </row>
        <row r="73">
          <cell r="BE73">
            <v>104.393</v>
          </cell>
        </row>
        <row r="73">
          <cell r="BN73">
            <v>137.058</v>
          </cell>
        </row>
        <row r="73">
          <cell r="CF73">
            <v>178.352</v>
          </cell>
        </row>
        <row r="73">
          <cell r="CO73">
            <v>106.46</v>
          </cell>
        </row>
        <row r="73">
          <cell r="CX73">
            <v>99.681</v>
          </cell>
        </row>
        <row r="73">
          <cell r="DP73">
            <v>0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0</v>
          </cell>
        </row>
        <row r="83">
          <cell r="AW83">
            <v>1139.4</v>
          </cell>
        </row>
        <row r="83">
          <cell r="BF83">
            <v>2217.5</v>
          </cell>
        </row>
        <row r="83">
          <cell r="BO83">
            <v>4017.5</v>
          </cell>
        </row>
        <row r="83">
          <cell r="CG83">
            <v>5628.4</v>
          </cell>
        </row>
        <row r="83">
          <cell r="CP83">
            <v>3877.8</v>
          </cell>
        </row>
        <row r="83">
          <cell r="CY83">
            <v>3296.4</v>
          </cell>
        </row>
        <row r="83">
          <cell r="DQ83">
            <v>0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2</v>
          </cell>
        </row>
        <row r="84">
          <cell r="BN84">
            <v>5</v>
          </cell>
        </row>
        <row r="84">
          <cell r="CF84">
            <v>6</v>
          </cell>
        </row>
        <row r="84">
          <cell r="CO84">
            <v>6</v>
          </cell>
        </row>
        <row r="84">
          <cell r="CX84">
            <v>6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229.099</v>
          </cell>
        </row>
        <row r="135">
          <cell r="V135">
            <v>298.024</v>
          </cell>
        </row>
        <row r="135">
          <cell r="AE135">
            <v>463.071</v>
          </cell>
        </row>
        <row r="135">
          <cell r="AW135">
            <v>1934.76928</v>
          </cell>
        </row>
        <row r="135">
          <cell r="BF135">
            <v>3167.68393339236</v>
          </cell>
        </row>
        <row r="135">
          <cell r="BO135">
            <v>4065.82871310222</v>
          </cell>
        </row>
        <row r="135">
          <cell r="CG135">
            <v>4317.2476869314</v>
          </cell>
        </row>
        <row r="135">
          <cell r="CP135">
            <v>3382.51554248468</v>
          </cell>
        </row>
        <row r="135">
          <cell r="CY135">
            <v>2074.3996292512</v>
          </cell>
        </row>
        <row r="135">
          <cell r="DQ135">
            <v>190.916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2</v>
          </cell>
        </row>
        <row r="136">
          <cell r="AD136">
            <v>3</v>
          </cell>
        </row>
        <row r="136">
          <cell r="AV136">
            <v>39</v>
          </cell>
        </row>
        <row r="136">
          <cell r="BE136">
            <v>70</v>
          </cell>
        </row>
        <row r="136">
          <cell r="BN136">
            <v>83</v>
          </cell>
        </row>
        <row r="136">
          <cell r="CF136">
            <v>81</v>
          </cell>
        </row>
        <row r="136">
          <cell r="CO136">
            <v>90</v>
          </cell>
        </row>
        <row r="136">
          <cell r="CX136">
            <v>41</v>
          </cell>
        </row>
        <row r="136">
          <cell r="DP136">
            <v>0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872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8.532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346.56</v>
          </cell>
        </row>
        <row r="144">
          <cell r="V144">
            <v>289.34</v>
          </cell>
        </row>
        <row r="144">
          <cell r="AE144">
            <v>196.1</v>
          </cell>
        </row>
        <row r="144">
          <cell r="AW144">
            <v>319.2</v>
          </cell>
        </row>
        <row r="144">
          <cell r="BF144">
            <v>619.03</v>
          </cell>
        </row>
        <row r="144">
          <cell r="BO144">
            <v>832.68</v>
          </cell>
        </row>
        <row r="144">
          <cell r="CG144">
            <v>466.49</v>
          </cell>
        </row>
        <row r="144">
          <cell r="CP144">
            <v>1072.3</v>
          </cell>
        </row>
        <row r="144">
          <cell r="CY144">
            <v>614.23</v>
          </cell>
        </row>
        <row r="144">
          <cell r="DQ144">
            <v>28.64</v>
          </cell>
        </row>
        <row r="144">
          <cell r="DZ144">
            <v>168.94</v>
          </cell>
        </row>
        <row r="144">
          <cell r="EI144">
            <v>52.27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155</v>
          </cell>
        </row>
        <row r="145">
          <cell r="BF145">
            <v>155</v>
          </cell>
        </row>
        <row r="145">
          <cell r="BO145">
            <v>160</v>
          </cell>
        </row>
        <row r="145">
          <cell r="CG145">
            <v>160</v>
          </cell>
        </row>
        <row r="145">
          <cell r="CP145">
            <v>160</v>
          </cell>
        </row>
        <row r="145">
          <cell r="CY145">
            <v>160</v>
          </cell>
        </row>
        <row r="145">
          <cell r="DQ145">
            <v>5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11.3</v>
          </cell>
        </row>
        <row r="147">
          <cell r="AE147">
            <v>0</v>
          </cell>
        </row>
        <row r="147">
          <cell r="AW147">
            <v>87.062</v>
          </cell>
        </row>
        <row r="147">
          <cell r="BF147">
            <v>375</v>
          </cell>
        </row>
        <row r="147">
          <cell r="BO147">
            <v>901.638</v>
          </cell>
        </row>
        <row r="147">
          <cell r="CG147">
            <v>460</v>
          </cell>
        </row>
        <row r="147">
          <cell r="CP147">
            <v>430</v>
          </cell>
        </row>
        <row r="147">
          <cell r="CY147">
            <v>398.798734921205</v>
          </cell>
        </row>
        <row r="147">
          <cell r="DQ147">
            <v>75</v>
          </cell>
        </row>
        <row r="147">
          <cell r="DZ147">
            <v>10</v>
          </cell>
        </row>
        <row r="147">
          <cell r="EI147">
            <v>15</v>
          </cell>
        </row>
        <row r="148">
          <cell r="M148">
            <v>95.73</v>
          </cell>
        </row>
        <row r="148">
          <cell r="V148">
            <v>350.422</v>
          </cell>
        </row>
        <row r="148">
          <cell r="AE148">
            <v>314.401</v>
          </cell>
        </row>
        <row r="148">
          <cell r="AW148">
            <v>960.443</v>
          </cell>
        </row>
        <row r="148">
          <cell r="BF148">
            <v>985.192</v>
          </cell>
        </row>
        <row r="148">
          <cell r="BO148">
            <v>573.812</v>
          </cell>
        </row>
        <row r="148">
          <cell r="CG148">
            <v>507</v>
          </cell>
        </row>
        <row r="148">
          <cell r="CP148">
            <v>507.9</v>
          </cell>
        </row>
        <row r="148">
          <cell r="CY148">
            <v>509</v>
          </cell>
        </row>
        <row r="148">
          <cell r="DQ148">
            <v>140</v>
          </cell>
        </row>
        <row r="148">
          <cell r="DZ148">
            <v>70</v>
          </cell>
        </row>
        <row r="148">
          <cell r="EI148">
            <v>40</v>
          </cell>
        </row>
        <row r="149">
          <cell r="M149">
            <v>400</v>
          </cell>
        </row>
        <row r="149">
          <cell r="V149">
            <v>522</v>
          </cell>
        </row>
        <row r="149">
          <cell r="AE149">
            <v>751</v>
          </cell>
        </row>
        <row r="149">
          <cell r="AW149">
            <v>2193.15</v>
          </cell>
        </row>
        <row r="149">
          <cell r="BF149">
            <v>2236.94</v>
          </cell>
        </row>
        <row r="149">
          <cell r="BO149">
            <v>2215.8</v>
          </cell>
        </row>
        <row r="149">
          <cell r="CG149">
            <v>2511.7</v>
          </cell>
        </row>
        <row r="149">
          <cell r="CP149">
            <v>2472.18</v>
          </cell>
        </row>
        <row r="149">
          <cell r="CY149">
            <v>2516.93</v>
          </cell>
        </row>
        <row r="149">
          <cell r="DQ149">
            <v>346.6</v>
          </cell>
        </row>
        <row r="149">
          <cell r="DZ149">
            <v>299.52</v>
          </cell>
        </row>
        <row r="149">
          <cell r="EI149">
            <v>155.48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102</v>
          </cell>
        </row>
        <row r="151">
          <cell r="AE151">
            <v>356.35</v>
          </cell>
        </row>
        <row r="151">
          <cell r="AW151">
            <v>385.8</v>
          </cell>
        </row>
        <row r="151">
          <cell r="BF151">
            <v>391</v>
          </cell>
        </row>
        <row r="151">
          <cell r="BO151">
            <v>302</v>
          </cell>
        </row>
        <row r="151">
          <cell r="CG151">
            <v>297.5</v>
          </cell>
        </row>
        <row r="151">
          <cell r="CP151">
            <v>250</v>
          </cell>
        </row>
        <row r="151">
          <cell r="CY151">
            <v>243.4</v>
          </cell>
        </row>
        <row r="151">
          <cell r="DQ151">
            <v>129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6">
        <row r="41">
          <cell r="M41">
            <v>0</v>
          </cell>
        </row>
        <row r="41">
          <cell r="V41">
            <v>0</v>
          </cell>
        </row>
        <row r="41">
          <cell r="AE41">
            <v>0</v>
          </cell>
        </row>
        <row r="41">
          <cell r="AW41">
            <v>5</v>
          </cell>
        </row>
        <row r="41">
          <cell r="BF41">
            <v>748.62</v>
          </cell>
        </row>
        <row r="41">
          <cell r="BO41">
            <v>2104.66</v>
          </cell>
        </row>
        <row r="41">
          <cell r="CG41">
            <v>1852.39</v>
          </cell>
        </row>
        <row r="41">
          <cell r="CP41">
            <v>1045.55</v>
          </cell>
        </row>
        <row r="41">
          <cell r="CY41">
            <v>52.67</v>
          </cell>
        </row>
        <row r="41">
          <cell r="DQ41">
            <v>0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0</v>
          </cell>
        </row>
        <row r="42">
          <cell r="AV42">
            <v>0</v>
          </cell>
        </row>
        <row r="42">
          <cell r="BE42">
            <v>46.3</v>
          </cell>
        </row>
        <row r="42">
          <cell r="BN42">
            <v>68.85</v>
          </cell>
        </row>
        <row r="42">
          <cell r="CF42">
            <v>27.23</v>
          </cell>
        </row>
        <row r="42">
          <cell r="CO42">
            <v>66.8</v>
          </cell>
        </row>
        <row r="42">
          <cell r="CX42">
            <v>53.85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0</v>
          </cell>
        </row>
        <row r="51">
          <cell r="AE51">
            <v>19.25</v>
          </cell>
        </row>
        <row r="51">
          <cell r="AW51">
            <v>582.6</v>
          </cell>
        </row>
        <row r="51">
          <cell r="BF51">
            <v>1927.56</v>
          </cell>
        </row>
        <row r="51">
          <cell r="BO51">
            <v>2090.31</v>
          </cell>
        </row>
        <row r="51">
          <cell r="CG51">
            <v>1213.81</v>
          </cell>
        </row>
        <row r="51">
          <cell r="CP51">
            <v>2368.15</v>
          </cell>
        </row>
        <row r="51">
          <cell r="CY51">
            <v>4755.89</v>
          </cell>
        </row>
        <row r="51">
          <cell r="DQ51">
            <v>774.2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0</v>
          </cell>
        </row>
        <row r="52">
          <cell r="AV52">
            <v>0</v>
          </cell>
        </row>
        <row r="52">
          <cell r="BE52">
            <v>3.46</v>
          </cell>
        </row>
        <row r="52">
          <cell r="BN52">
            <v>28.02</v>
          </cell>
        </row>
        <row r="52">
          <cell r="CF52">
            <v>32.1</v>
          </cell>
        </row>
        <row r="52">
          <cell r="CO52">
            <v>70.62</v>
          </cell>
        </row>
        <row r="52">
          <cell r="CX52">
            <v>10.58</v>
          </cell>
        </row>
        <row r="52">
          <cell r="DP52">
            <v>18.9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29.05</v>
          </cell>
        </row>
        <row r="61">
          <cell r="V61">
            <v>0</v>
          </cell>
        </row>
        <row r="61">
          <cell r="AE61">
            <v>572.87</v>
          </cell>
        </row>
        <row r="61">
          <cell r="AW61">
            <v>2241</v>
          </cell>
        </row>
        <row r="61">
          <cell r="BF61">
            <v>3022.49</v>
          </cell>
        </row>
        <row r="61">
          <cell r="BO61">
            <v>2642.17</v>
          </cell>
        </row>
        <row r="61">
          <cell r="CG61">
            <v>3295.27</v>
          </cell>
        </row>
        <row r="61">
          <cell r="CP61">
            <v>4567.43</v>
          </cell>
        </row>
        <row r="61">
          <cell r="CY61">
            <v>2178.67</v>
          </cell>
        </row>
        <row r="61">
          <cell r="DQ61">
            <v>92.43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0</v>
          </cell>
        </row>
        <row r="62">
          <cell r="U62">
            <v>0</v>
          </cell>
        </row>
        <row r="62">
          <cell r="AD62">
            <v>6</v>
          </cell>
        </row>
        <row r="62">
          <cell r="AV62">
            <v>37.09</v>
          </cell>
        </row>
        <row r="62">
          <cell r="BE62">
            <v>194.62</v>
          </cell>
        </row>
        <row r="62">
          <cell r="BN62">
            <v>106.49</v>
          </cell>
        </row>
        <row r="62">
          <cell r="CF62">
            <v>200.25</v>
          </cell>
        </row>
        <row r="62">
          <cell r="CO62">
            <v>163.14</v>
          </cell>
        </row>
        <row r="62">
          <cell r="CX62">
            <v>141.66</v>
          </cell>
        </row>
        <row r="62">
          <cell r="DP62">
            <v>8.58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0</v>
          </cell>
        </row>
        <row r="72">
          <cell r="V72">
            <v>0</v>
          </cell>
        </row>
        <row r="72">
          <cell r="AE72">
            <v>222.62</v>
          </cell>
        </row>
        <row r="72">
          <cell r="AW72">
            <v>3548.62</v>
          </cell>
        </row>
        <row r="72">
          <cell r="BF72">
            <v>5637.59</v>
          </cell>
        </row>
        <row r="72">
          <cell r="BO72">
            <v>8113.15</v>
          </cell>
        </row>
        <row r="72">
          <cell r="CG72">
            <v>8179.7</v>
          </cell>
        </row>
        <row r="72">
          <cell r="CP72">
            <v>7164.44</v>
          </cell>
        </row>
        <row r="72">
          <cell r="CY72">
            <v>5577.79</v>
          </cell>
        </row>
        <row r="72">
          <cell r="DQ72">
            <v>958.87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1.22</v>
          </cell>
        </row>
        <row r="73">
          <cell r="AV73">
            <v>19.77</v>
          </cell>
        </row>
        <row r="73">
          <cell r="BE73">
            <v>30.36</v>
          </cell>
        </row>
        <row r="73">
          <cell r="BN73">
            <v>31.75</v>
          </cell>
        </row>
        <row r="73">
          <cell r="CF73">
            <v>35.29</v>
          </cell>
        </row>
        <row r="73">
          <cell r="CO73">
            <v>33.23</v>
          </cell>
        </row>
        <row r="73">
          <cell r="CX73">
            <v>27.09</v>
          </cell>
        </row>
        <row r="73">
          <cell r="DP73">
            <v>5.37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278.9</v>
          </cell>
        </row>
        <row r="83">
          <cell r="AW83">
            <v>166</v>
          </cell>
        </row>
        <row r="83">
          <cell r="BF83">
            <v>1195</v>
          </cell>
        </row>
        <row r="83">
          <cell r="BO83">
            <v>3210.2</v>
          </cell>
        </row>
        <row r="83">
          <cell r="CG83">
            <v>4053.84</v>
          </cell>
        </row>
        <row r="83">
          <cell r="CP83">
            <v>7937.04</v>
          </cell>
        </row>
        <row r="83">
          <cell r="CY83">
            <v>5337.02</v>
          </cell>
        </row>
        <row r="83">
          <cell r="DQ83">
            <v>222</v>
          </cell>
        </row>
        <row r="83">
          <cell r="DZ83">
            <v>10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0</v>
          </cell>
        </row>
        <row r="84">
          <cell r="BN84">
            <v>1</v>
          </cell>
        </row>
        <row r="84">
          <cell r="CF84">
            <v>1</v>
          </cell>
        </row>
        <row r="84">
          <cell r="CO84">
            <v>3</v>
          </cell>
        </row>
        <row r="84">
          <cell r="CX84">
            <v>3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122</v>
          </cell>
        </row>
        <row r="135">
          <cell r="V135">
            <v>231.89</v>
          </cell>
        </row>
        <row r="135">
          <cell r="AE135">
            <v>480.19</v>
          </cell>
        </row>
        <row r="135">
          <cell r="AW135">
            <v>2219.67</v>
          </cell>
        </row>
        <row r="135">
          <cell r="BF135">
            <v>2504.25</v>
          </cell>
        </row>
        <row r="135">
          <cell r="BO135">
            <v>2799.09</v>
          </cell>
        </row>
        <row r="135">
          <cell r="CG135">
            <v>2412.18</v>
          </cell>
        </row>
        <row r="135">
          <cell r="CP135">
            <v>2472.47</v>
          </cell>
        </row>
        <row r="135">
          <cell r="CY135">
            <v>1565.81</v>
          </cell>
        </row>
        <row r="135">
          <cell r="DQ135">
            <v>306.6</v>
          </cell>
        </row>
        <row r="135">
          <cell r="DZ135">
            <v>33.6</v>
          </cell>
        </row>
        <row r="135">
          <cell r="EI135">
            <v>70.8</v>
          </cell>
        </row>
        <row r="136">
          <cell r="L136">
            <v>0</v>
          </cell>
        </row>
        <row r="136">
          <cell r="U136">
            <v>1</v>
          </cell>
        </row>
        <row r="136">
          <cell r="AD136">
            <v>3</v>
          </cell>
        </row>
        <row r="136">
          <cell r="AV136">
            <v>27</v>
          </cell>
        </row>
        <row r="136">
          <cell r="BE136">
            <v>26</v>
          </cell>
        </row>
        <row r="136">
          <cell r="BN136">
            <v>29</v>
          </cell>
        </row>
        <row r="136">
          <cell r="CF136">
            <v>24</v>
          </cell>
        </row>
        <row r="136">
          <cell r="CO136">
            <v>23</v>
          </cell>
        </row>
        <row r="136">
          <cell r="CX136">
            <v>19</v>
          </cell>
        </row>
        <row r="136">
          <cell r="DP136">
            <v>3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169.69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.21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0</v>
          </cell>
        </row>
        <row r="144">
          <cell r="V144">
            <v>94.56</v>
          </cell>
        </row>
        <row r="144">
          <cell r="AE144">
            <v>241.13</v>
          </cell>
        </row>
        <row r="144">
          <cell r="AW144">
            <v>359.34</v>
          </cell>
        </row>
        <row r="144">
          <cell r="BF144">
            <v>513.99</v>
          </cell>
        </row>
        <row r="144">
          <cell r="BO144">
            <v>1363.31</v>
          </cell>
        </row>
        <row r="144">
          <cell r="CG144">
            <v>1691.25</v>
          </cell>
        </row>
        <row r="144">
          <cell r="CP144">
            <v>2870.74</v>
          </cell>
        </row>
        <row r="144">
          <cell r="CY144">
            <v>1768.32</v>
          </cell>
        </row>
        <row r="144">
          <cell r="DQ144">
            <v>141.84</v>
          </cell>
        </row>
        <row r="144">
          <cell r="DZ144">
            <v>0</v>
          </cell>
        </row>
        <row r="144">
          <cell r="EI144">
            <v>0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0</v>
          </cell>
        </row>
        <row r="145">
          <cell r="BF145">
            <v>0</v>
          </cell>
        </row>
        <row r="145">
          <cell r="BO145">
            <v>0</v>
          </cell>
        </row>
        <row r="145">
          <cell r="CG145">
            <v>0</v>
          </cell>
        </row>
        <row r="145">
          <cell r="CP145">
            <v>0</v>
          </cell>
        </row>
        <row r="145">
          <cell r="CY145">
            <v>0</v>
          </cell>
        </row>
        <row r="145">
          <cell r="DQ145">
            <v>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60</v>
          </cell>
        </row>
        <row r="147">
          <cell r="V147">
            <v>90</v>
          </cell>
        </row>
        <row r="147">
          <cell r="AE147">
            <v>260</v>
          </cell>
        </row>
        <row r="147">
          <cell r="AW147">
            <v>90</v>
          </cell>
        </row>
        <row r="147">
          <cell r="BF147">
            <v>690</v>
          </cell>
        </row>
        <row r="147">
          <cell r="BO147">
            <v>2080</v>
          </cell>
        </row>
        <row r="147">
          <cell r="CG147">
            <v>2414</v>
          </cell>
        </row>
        <row r="147">
          <cell r="CP147">
            <v>3577</v>
          </cell>
        </row>
        <row r="147">
          <cell r="CY147">
            <v>3184.46</v>
          </cell>
        </row>
        <row r="147">
          <cell r="DQ147">
            <v>0</v>
          </cell>
        </row>
        <row r="147">
          <cell r="DZ147">
            <v>70</v>
          </cell>
        </row>
        <row r="147">
          <cell r="EI147">
            <v>27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0</v>
          </cell>
        </row>
        <row r="148">
          <cell r="BO148">
            <v>0</v>
          </cell>
        </row>
        <row r="148">
          <cell r="CG148">
            <v>0</v>
          </cell>
        </row>
        <row r="148">
          <cell r="CP148">
            <v>0</v>
          </cell>
        </row>
        <row r="148">
          <cell r="CY148">
            <v>0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200</v>
          </cell>
        </row>
        <row r="149">
          <cell r="V149">
            <v>200</v>
          </cell>
        </row>
        <row r="149">
          <cell r="AE149">
            <v>850</v>
          </cell>
        </row>
        <row r="149">
          <cell r="AW149">
            <v>2340</v>
          </cell>
        </row>
        <row r="149">
          <cell r="BF149">
            <v>2610</v>
          </cell>
        </row>
        <row r="149">
          <cell r="BO149">
            <v>2600</v>
          </cell>
        </row>
        <row r="149">
          <cell r="CG149">
            <v>2745</v>
          </cell>
        </row>
        <row r="149">
          <cell r="CP149">
            <v>2560</v>
          </cell>
        </row>
        <row r="149">
          <cell r="CY149">
            <v>2445</v>
          </cell>
        </row>
        <row r="149">
          <cell r="DQ149">
            <v>350</v>
          </cell>
        </row>
        <row r="149">
          <cell r="DZ149">
            <v>300</v>
          </cell>
        </row>
        <row r="149">
          <cell r="EI149">
            <v>300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60</v>
          </cell>
        </row>
        <row r="151">
          <cell r="V151">
            <v>111</v>
          </cell>
        </row>
        <row r="151">
          <cell r="AE151">
            <v>125</v>
          </cell>
        </row>
        <row r="151">
          <cell r="AW151">
            <v>123</v>
          </cell>
        </row>
        <row r="151">
          <cell r="BF151">
            <v>74</v>
          </cell>
        </row>
        <row r="151">
          <cell r="BO151">
            <v>73</v>
          </cell>
        </row>
        <row r="151">
          <cell r="CG151">
            <v>84</v>
          </cell>
        </row>
        <row r="151">
          <cell r="CP151">
            <v>31</v>
          </cell>
        </row>
        <row r="151">
          <cell r="CY151">
            <v>39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7">
        <row r="41">
          <cell r="M41">
            <v>0</v>
          </cell>
        </row>
        <row r="41">
          <cell r="V41">
            <v>0</v>
          </cell>
        </row>
        <row r="41">
          <cell r="AE41">
            <v>1214.85508010275</v>
          </cell>
        </row>
        <row r="41">
          <cell r="AW41">
            <v>322.9690673</v>
          </cell>
        </row>
        <row r="41">
          <cell r="BF41">
            <v>2193.2792776</v>
          </cell>
        </row>
        <row r="41">
          <cell r="BO41">
            <v>30</v>
          </cell>
        </row>
        <row r="41">
          <cell r="CG41">
            <v>91.3</v>
          </cell>
        </row>
        <row r="41">
          <cell r="CP41">
            <v>247.7015967</v>
          </cell>
        </row>
        <row r="41">
          <cell r="CY41">
            <v>44</v>
          </cell>
        </row>
        <row r="41">
          <cell r="DQ41">
            <v>37.5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33.4</v>
          </cell>
        </row>
        <row r="42">
          <cell r="AV42">
            <v>26.3</v>
          </cell>
        </row>
        <row r="42">
          <cell r="BE42">
            <v>19.71</v>
          </cell>
        </row>
        <row r="42">
          <cell r="BN42">
            <v>0</v>
          </cell>
        </row>
        <row r="42">
          <cell r="CF42">
            <v>0</v>
          </cell>
        </row>
        <row r="42">
          <cell r="CO42">
            <v>88.3</v>
          </cell>
        </row>
        <row r="42">
          <cell r="CX42">
            <v>0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82.5</v>
          </cell>
        </row>
        <row r="51">
          <cell r="V51">
            <v>253.8</v>
          </cell>
        </row>
        <row r="51">
          <cell r="AE51">
            <v>360.4</v>
          </cell>
        </row>
        <row r="51">
          <cell r="AW51">
            <v>75</v>
          </cell>
        </row>
        <row r="51">
          <cell r="BF51">
            <v>67.5</v>
          </cell>
        </row>
        <row r="51">
          <cell r="BO51">
            <v>239.7347217</v>
          </cell>
        </row>
        <row r="51">
          <cell r="CG51">
            <v>511.799214499999</v>
          </cell>
        </row>
        <row r="51">
          <cell r="CP51">
            <v>964.24</v>
          </cell>
        </row>
        <row r="51">
          <cell r="CY51">
            <v>856.629358899997</v>
          </cell>
        </row>
        <row r="51">
          <cell r="DQ51">
            <v>60</v>
          </cell>
        </row>
        <row r="51">
          <cell r="DZ51">
            <v>52.5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6.22</v>
          </cell>
        </row>
        <row r="52">
          <cell r="AD52">
            <v>16.83</v>
          </cell>
        </row>
        <row r="52">
          <cell r="AV52">
            <v>0</v>
          </cell>
        </row>
        <row r="52">
          <cell r="BE52">
            <v>0</v>
          </cell>
        </row>
        <row r="52">
          <cell r="BN52">
            <v>53.848</v>
          </cell>
        </row>
        <row r="52">
          <cell r="CF52">
            <v>58.7</v>
          </cell>
        </row>
        <row r="52">
          <cell r="CO52">
            <v>0</v>
          </cell>
        </row>
        <row r="52">
          <cell r="CX52">
            <v>102.959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187.68</v>
          </cell>
        </row>
        <row r="61">
          <cell r="V61">
            <v>328.92</v>
          </cell>
        </row>
        <row r="61">
          <cell r="AE61">
            <v>395.4</v>
          </cell>
        </row>
        <row r="61">
          <cell r="AW61">
            <v>2169.36426750001</v>
          </cell>
        </row>
        <row r="61">
          <cell r="BF61">
            <v>3515.41513451302</v>
          </cell>
        </row>
        <row r="61">
          <cell r="BO61">
            <v>3017.35764773839</v>
          </cell>
        </row>
        <row r="61">
          <cell r="CG61">
            <v>3699.12109461119</v>
          </cell>
        </row>
        <row r="61">
          <cell r="CP61">
            <v>3675.87023936561</v>
          </cell>
        </row>
        <row r="61">
          <cell r="CY61">
            <v>1672.388</v>
          </cell>
        </row>
        <row r="61">
          <cell r="DQ61">
            <v>297.24</v>
          </cell>
        </row>
        <row r="61">
          <cell r="DZ61">
            <v>253.8</v>
          </cell>
        </row>
        <row r="61">
          <cell r="EI61">
            <v>132.96</v>
          </cell>
        </row>
        <row r="62">
          <cell r="L62">
            <v>0</v>
          </cell>
        </row>
        <row r="62">
          <cell r="U62">
            <v>0</v>
          </cell>
        </row>
        <row r="62">
          <cell r="AD62">
            <v>0</v>
          </cell>
        </row>
        <row r="62">
          <cell r="AV62">
            <v>30.25</v>
          </cell>
        </row>
        <row r="62">
          <cell r="BE62">
            <v>63.983</v>
          </cell>
        </row>
        <row r="62">
          <cell r="BN62">
            <v>82.93</v>
          </cell>
        </row>
        <row r="62">
          <cell r="CF62">
            <v>107.905</v>
          </cell>
        </row>
        <row r="62">
          <cell r="CO62">
            <v>144.862</v>
          </cell>
        </row>
        <row r="62">
          <cell r="CX62">
            <v>82.9890104166665</v>
          </cell>
        </row>
        <row r="62">
          <cell r="DP62">
            <v>0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122.28</v>
          </cell>
        </row>
        <row r="72">
          <cell r="V72">
            <v>257.16</v>
          </cell>
        </row>
        <row r="72">
          <cell r="AE72">
            <v>292.56</v>
          </cell>
        </row>
        <row r="72">
          <cell r="AW72">
            <v>1568.59845206908</v>
          </cell>
        </row>
        <row r="72">
          <cell r="BF72">
            <v>3527.55127</v>
          </cell>
        </row>
        <row r="72">
          <cell r="BO72">
            <v>5481.85767</v>
          </cell>
        </row>
        <row r="72">
          <cell r="CG72">
            <v>3213.67520499998</v>
          </cell>
        </row>
        <row r="72">
          <cell r="CP72">
            <v>3530.35631</v>
          </cell>
        </row>
        <row r="72">
          <cell r="CY72">
            <v>3919.28352239998</v>
          </cell>
        </row>
        <row r="72">
          <cell r="DQ72">
            <v>275.52</v>
          </cell>
        </row>
        <row r="72">
          <cell r="DZ72">
            <v>169.56</v>
          </cell>
        </row>
        <row r="72">
          <cell r="EI72">
            <v>70.92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0</v>
          </cell>
        </row>
        <row r="73">
          <cell r="AV73">
            <v>3.624</v>
          </cell>
        </row>
        <row r="73">
          <cell r="BE73">
            <v>13.144</v>
          </cell>
        </row>
        <row r="73">
          <cell r="BN73">
            <v>20.018</v>
          </cell>
        </row>
        <row r="73">
          <cell r="CF73">
            <v>17.374</v>
          </cell>
        </row>
        <row r="73">
          <cell r="CO73">
            <v>11.192</v>
          </cell>
        </row>
        <row r="73">
          <cell r="CX73">
            <v>13.673</v>
          </cell>
        </row>
        <row r="73">
          <cell r="DP73">
            <v>0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169.745959374999</v>
          </cell>
        </row>
        <row r="83">
          <cell r="V83">
            <v>492.491940624999</v>
          </cell>
        </row>
        <row r="83">
          <cell r="AE83">
            <v>437.307121875</v>
          </cell>
        </row>
        <row r="83">
          <cell r="AW83">
            <v>805.468381250001</v>
          </cell>
        </row>
        <row r="83">
          <cell r="BF83">
            <v>4240.34042541035</v>
          </cell>
        </row>
        <row r="83">
          <cell r="BO83">
            <v>3327.1166260101</v>
          </cell>
        </row>
        <row r="83">
          <cell r="CG83">
            <v>2334.02834545455</v>
          </cell>
        </row>
        <row r="83">
          <cell r="CP83">
            <v>3349.6242</v>
          </cell>
        </row>
        <row r="83">
          <cell r="CY83">
            <v>2124.152</v>
          </cell>
        </row>
        <row r="83">
          <cell r="DQ83">
            <v>484.5006</v>
          </cell>
        </row>
        <row r="83">
          <cell r="DZ83">
            <v>248.341</v>
          </cell>
        </row>
        <row r="83">
          <cell r="EI83">
            <v>34.5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0</v>
          </cell>
        </row>
        <row r="84">
          <cell r="BN84">
            <v>2</v>
          </cell>
        </row>
        <row r="84">
          <cell r="CF84">
            <v>2</v>
          </cell>
        </row>
        <row r="84">
          <cell r="CO84">
            <v>1</v>
          </cell>
        </row>
        <row r="84">
          <cell r="CX84">
            <v>1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0</v>
          </cell>
        </row>
        <row r="135">
          <cell r="V135">
            <v>0</v>
          </cell>
        </row>
        <row r="135">
          <cell r="AE135">
            <v>0</v>
          </cell>
        </row>
        <row r="135">
          <cell r="AW135">
            <v>1254.20199</v>
          </cell>
        </row>
        <row r="135">
          <cell r="BF135">
            <v>1370.605</v>
          </cell>
        </row>
        <row r="135">
          <cell r="BO135">
            <v>1525.641</v>
          </cell>
        </row>
        <row r="135">
          <cell r="CG135">
            <v>1645.32022</v>
          </cell>
        </row>
        <row r="135">
          <cell r="CP135">
            <v>1281.36815</v>
          </cell>
        </row>
        <row r="135">
          <cell r="CY135">
            <v>1219.49191</v>
          </cell>
        </row>
        <row r="135">
          <cell r="DQ135">
            <v>0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0</v>
          </cell>
        </row>
        <row r="136">
          <cell r="AD136">
            <v>0</v>
          </cell>
        </row>
        <row r="136">
          <cell r="AV136">
            <v>16</v>
          </cell>
        </row>
        <row r="136">
          <cell r="BE136">
            <v>14</v>
          </cell>
        </row>
        <row r="136">
          <cell r="BN136">
            <v>14</v>
          </cell>
        </row>
        <row r="136">
          <cell r="CF136">
            <v>18</v>
          </cell>
        </row>
        <row r="136">
          <cell r="CO136">
            <v>9</v>
          </cell>
        </row>
        <row r="136">
          <cell r="CX136">
            <v>12</v>
          </cell>
        </row>
        <row r="136">
          <cell r="DP136">
            <v>0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75.485766028</v>
          </cell>
        </row>
        <row r="144">
          <cell r="V144">
            <v>55.29885284</v>
          </cell>
        </row>
        <row r="144">
          <cell r="AE144">
            <v>215.558119454</v>
          </cell>
        </row>
        <row r="144">
          <cell r="AW144">
            <v>84.2317927936337</v>
          </cell>
        </row>
        <row r="144">
          <cell r="BF144">
            <v>756.688823885689</v>
          </cell>
        </row>
        <row r="144">
          <cell r="BO144">
            <v>609.211395287206</v>
          </cell>
        </row>
        <row r="144">
          <cell r="CG144">
            <v>403.95322778799</v>
          </cell>
        </row>
        <row r="144">
          <cell r="CP144">
            <v>504.44853018382</v>
          </cell>
        </row>
        <row r="144">
          <cell r="CY144">
            <v>466.069520664291</v>
          </cell>
        </row>
        <row r="144">
          <cell r="DQ144">
            <v>51.6809986413716</v>
          </cell>
        </row>
        <row r="144">
          <cell r="DZ144">
            <v>104.518299534</v>
          </cell>
        </row>
        <row r="144">
          <cell r="EI144">
            <v>1.9546729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0</v>
          </cell>
        </row>
        <row r="145">
          <cell r="BF145">
            <v>0</v>
          </cell>
        </row>
        <row r="145">
          <cell r="BO145">
            <v>0</v>
          </cell>
        </row>
        <row r="145">
          <cell r="CG145">
            <v>0</v>
          </cell>
        </row>
        <row r="145">
          <cell r="CP145">
            <v>0</v>
          </cell>
        </row>
        <row r="145">
          <cell r="CY145">
            <v>0</v>
          </cell>
        </row>
        <row r="145">
          <cell r="DQ145">
            <v>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0</v>
          </cell>
        </row>
        <row r="147">
          <cell r="AW147">
            <v>0</v>
          </cell>
        </row>
        <row r="147">
          <cell r="BF147">
            <v>0</v>
          </cell>
        </row>
        <row r="147">
          <cell r="BO147">
            <v>0</v>
          </cell>
        </row>
        <row r="147">
          <cell r="CG147">
            <v>0</v>
          </cell>
        </row>
        <row r="147">
          <cell r="CP147">
            <v>0</v>
          </cell>
        </row>
        <row r="147">
          <cell r="CY147">
            <v>250</v>
          </cell>
        </row>
        <row r="147">
          <cell r="DQ147">
            <v>0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16</v>
          </cell>
        </row>
        <row r="148">
          <cell r="AW148">
            <v>300</v>
          </cell>
        </row>
        <row r="148">
          <cell r="BF148">
            <v>551</v>
          </cell>
        </row>
        <row r="148">
          <cell r="BO148">
            <v>600</v>
          </cell>
        </row>
        <row r="148">
          <cell r="CG148">
            <v>866</v>
          </cell>
        </row>
        <row r="148">
          <cell r="CP148">
            <v>850</v>
          </cell>
        </row>
        <row r="148">
          <cell r="CY148">
            <v>651</v>
          </cell>
        </row>
        <row r="148">
          <cell r="DQ148">
            <v>0</v>
          </cell>
        </row>
        <row r="148">
          <cell r="DZ148">
            <v>16</v>
          </cell>
        </row>
        <row r="148">
          <cell r="EI148">
            <v>0</v>
          </cell>
        </row>
        <row r="149">
          <cell r="M149">
            <v>0</v>
          </cell>
        </row>
        <row r="149">
          <cell r="V149">
            <v>405.8</v>
          </cell>
        </row>
        <row r="149">
          <cell r="AE149">
            <v>225.71</v>
          </cell>
        </row>
        <row r="149">
          <cell r="AW149">
            <v>276.46</v>
          </cell>
        </row>
        <row r="149">
          <cell r="BF149">
            <v>355.6</v>
          </cell>
        </row>
        <row r="149">
          <cell r="BO149">
            <v>315.2</v>
          </cell>
        </row>
        <row r="149">
          <cell r="CG149">
            <v>418.8</v>
          </cell>
        </row>
        <row r="149">
          <cell r="CP149">
            <v>305</v>
          </cell>
        </row>
        <row r="149">
          <cell r="CY149">
            <v>697.09</v>
          </cell>
        </row>
        <row r="149">
          <cell r="DQ149">
            <v>157.88</v>
          </cell>
        </row>
        <row r="149">
          <cell r="DZ149">
            <v>0</v>
          </cell>
        </row>
        <row r="149">
          <cell r="EI149">
            <v>0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16.25</v>
          </cell>
        </row>
        <row r="151">
          <cell r="V151">
            <v>31.25</v>
          </cell>
        </row>
        <row r="151">
          <cell r="AE151">
            <v>16.25</v>
          </cell>
        </row>
        <row r="151">
          <cell r="AW151">
            <v>89.25</v>
          </cell>
        </row>
        <row r="151">
          <cell r="BF151">
            <v>104.25</v>
          </cell>
        </row>
        <row r="151">
          <cell r="BO151">
            <v>100.25</v>
          </cell>
        </row>
        <row r="151">
          <cell r="CG151">
            <v>105.25</v>
          </cell>
        </row>
        <row r="151">
          <cell r="CP151">
            <v>105.25</v>
          </cell>
        </row>
        <row r="151">
          <cell r="CY151">
            <v>93.25</v>
          </cell>
        </row>
        <row r="151">
          <cell r="DQ151">
            <v>16.25</v>
          </cell>
        </row>
        <row r="151">
          <cell r="DZ151">
            <v>16.25</v>
          </cell>
        </row>
        <row r="151">
          <cell r="EI151">
            <v>16.25</v>
          </cell>
        </row>
      </sheetData>
      <sheetData sheetId="8">
        <row r="41">
          <cell r="M41">
            <v>0</v>
          </cell>
        </row>
        <row r="41">
          <cell r="V41">
            <v>253.76</v>
          </cell>
        </row>
        <row r="41">
          <cell r="AE41">
            <v>66.4</v>
          </cell>
        </row>
        <row r="41">
          <cell r="AW41">
            <v>0</v>
          </cell>
        </row>
        <row r="41">
          <cell r="BF41">
            <v>2038.98</v>
          </cell>
        </row>
        <row r="41">
          <cell r="BO41">
            <v>2391.9</v>
          </cell>
        </row>
        <row r="41">
          <cell r="CG41">
            <v>1028.16</v>
          </cell>
        </row>
        <row r="41">
          <cell r="CP41">
            <v>3415.44</v>
          </cell>
        </row>
        <row r="41">
          <cell r="CY41">
            <v>2281.08</v>
          </cell>
        </row>
        <row r="41">
          <cell r="DQ41">
            <v>0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10</v>
          </cell>
        </row>
        <row r="42">
          <cell r="AD42">
            <v>13.18</v>
          </cell>
        </row>
        <row r="42">
          <cell r="AV42">
            <v>0</v>
          </cell>
        </row>
        <row r="42">
          <cell r="BE42">
            <v>93.284</v>
          </cell>
        </row>
        <row r="42">
          <cell r="BN42">
            <v>211.478</v>
          </cell>
        </row>
        <row r="42">
          <cell r="CF42">
            <v>187.82</v>
          </cell>
        </row>
        <row r="42">
          <cell r="CO42">
            <v>208.134</v>
          </cell>
        </row>
        <row r="42">
          <cell r="CX42">
            <v>410.204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50.61</v>
          </cell>
        </row>
        <row r="51">
          <cell r="AE51">
            <v>30.28</v>
          </cell>
        </row>
        <row r="51">
          <cell r="AW51">
            <v>282.44</v>
          </cell>
        </row>
        <row r="51">
          <cell r="BF51">
            <v>599.96</v>
          </cell>
        </row>
        <row r="51">
          <cell r="BO51">
            <v>1130.29</v>
          </cell>
        </row>
        <row r="51">
          <cell r="CG51">
            <v>3082.21</v>
          </cell>
        </row>
        <row r="51">
          <cell r="CP51">
            <v>1285</v>
          </cell>
        </row>
        <row r="51">
          <cell r="CY51">
            <v>3043.99</v>
          </cell>
        </row>
        <row r="51">
          <cell r="DQ51">
            <v>428.04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18.91</v>
          </cell>
        </row>
        <row r="52">
          <cell r="AV52">
            <v>104.27</v>
          </cell>
        </row>
        <row r="52">
          <cell r="BE52">
            <v>91.652</v>
          </cell>
        </row>
        <row r="52">
          <cell r="BN52">
            <v>103.907</v>
          </cell>
        </row>
        <row r="52">
          <cell r="CF52">
            <v>167.681</v>
          </cell>
        </row>
        <row r="52">
          <cell r="CO52">
            <v>162.872</v>
          </cell>
        </row>
        <row r="52">
          <cell r="CX52">
            <v>160.301</v>
          </cell>
        </row>
        <row r="52">
          <cell r="DP52">
            <v>35.308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0</v>
          </cell>
        </row>
        <row r="61">
          <cell r="V61">
            <v>362.96</v>
          </cell>
        </row>
        <row r="61">
          <cell r="AE61">
            <v>159.67</v>
          </cell>
        </row>
        <row r="61">
          <cell r="AW61">
            <v>922.63</v>
          </cell>
        </row>
        <row r="61">
          <cell r="BF61">
            <v>1811.31</v>
          </cell>
        </row>
        <row r="61">
          <cell r="BO61">
            <v>4507.34</v>
          </cell>
        </row>
        <row r="61">
          <cell r="CG61">
            <v>5060.35</v>
          </cell>
        </row>
        <row r="61">
          <cell r="CP61">
            <v>5731.74</v>
          </cell>
        </row>
        <row r="61">
          <cell r="CY61">
            <v>6941.65</v>
          </cell>
        </row>
        <row r="61">
          <cell r="DQ61">
            <v>1111.99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0</v>
          </cell>
        </row>
        <row r="62">
          <cell r="U62">
            <v>12.4</v>
          </cell>
        </row>
        <row r="62">
          <cell r="AD62">
            <v>2.76</v>
          </cell>
        </row>
        <row r="62">
          <cell r="AV62">
            <v>28.986</v>
          </cell>
        </row>
        <row r="62">
          <cell r="BE62">
            <v>41.244</v>
          </cell>
        </row>
        <row r="62">
          <cell r="BN62">
            <v>192.305</v>
          </cell>
        </row>
        <row r="62">
          <cell r="CF62">
            <v>268.232</v>
          </cell>
        </row>
        <row r="62">
          <cell r="CO62">
            <v>220.051</v>
          </cell>
        </row>
        <row r="62">
          <cell r="CX62">
            <v>215.657</v>
          </cell>
        </row>
        <row r="62">
          <cell r="DP62">
            <v>45.71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0</v>
          </cell>
        </row>
        <row r="72">
          <cell r="V72">
            <v>0</v>
          </cell>
        </row>
        <row r="72">
          <cell r="AE72">
            <v>502.99</v>
          </cell>
        </row>
        <row r="72">
          <cell r="AW72">
            <v>241.56</v>
          </cell>
        </row>
        <row r="72">
          <cell r="BF72">
            <v>2090.09</v>
          </cell>
        </row>
        <row r="72">
          <cell r="BO72">
            <v>4651.35</v>
          </cell>
        </row>
        <row r="72">
          <cell r="CG72">
            <v>5395.04</v>
          </cell>
        </row>
        <row r="72">
          <cell r="CP72">
            <v>6325.68</v>
          </cell>
        </row>
        <row r="72">
          <cell r="CY72">
            <v>3710.47</v>
          </cell>
        </row>
        <row r="72">
          <cell r="DQ72">
            <v>1243.05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11.174</v>
          </cell>
        </row>
        <row r="73">
          <cell r="AV73">
            <v>13.909</v>
          </cell>
        </row>
        <row r="73">
          <cell r="BE73">
            <v>26.708</v>
          </cell>
        </row>
        <row r="73">
          <cell r="BN73">
            <v>48.312</v>
          </cell>
        </row>
        <row r="73">
          <cell r="CF73">
            <v>45.496</v>
          </cell>
        </row>
        <row r="73">
          <cell r="CO73">
            <v>52.855</v>
          </cell>
        </row>
        <row r="73">
          <cell r="CX73">
            <v>27.31</v>
          </cell>
        </row>
        <row r="73">
          <cell r="DP73">
            <v>14.923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285.41</v>
          </cell>
        </row>
        <row r="83">
          <cell r="AW83">
            <v>1467.94</v>
          </cell>
        </row>
        <row r="83">
          <cell r="BF83">
            <v>4799</v>
          </cell>
        </row>
        <row r="83">
          <cell r="BO83">
            <v>6868.29</v>
          </cell>
        </row>
        <row r="83">
          <cell r="CG83">
            <v>7907.67</v>
          </cell>
        </row>
        <row r="83">
          <cell r="CP83">
            <v>4548.25</v>
          </cell>
        </row>
        <row r="83">
          <cell r="CY83">
            <v>4595.74</v>
          </cell>
        </row>
        <row r="83">
          <cell r="DQ83">
            <v>615.3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2</v>
          </cell>
        </row>
        <row r="84">
          <cell r="BN84">
            <v>4</v>
          </cell>
        </row>
        <row r="84">
          <cell r="CF84">
            <v>9</v>
          </cell>
        </row>
        <row r="84">
          <cell r="CO84">
            <v>2</v>
          </cell>
        </row>
        <row r="84">
          <cell r="CX84">
            <v>4</v>
          </cell>
        </row>
        <row r="84">
          <cell r="DP84">
            <v>0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0</v>
          </cell>
        </row>
        <row r="135">
          <cell r="V135">
            <v>5.58</v>
          </cell>
        </row>
        <row r="135">
          <cell r="AE135">
            <v>656.34</v>
          </cell>
        </row>
        <row r="135">
          <cell r="AW135">
            <v>660.58</v>
          </cell>
        </row>
        <row r="135">
          <cell r="BF135">
            <v>3137.51</v>
          </cell>
        </row>
        <row r="135">
          <cell r="BO135">
            <v>3702.67</v>
          </cell>
        </row>
        <row r="135">
          <cell r="CG135">
            <v>3850.13</v>
          </cell>
        </row>
        <row r="135">
          <cell r="CP135">
            <v>3124.07</v>
          </cell>
        </row>
        <row r="135">
          <cell r="CY135">
            <v>3417.22</v>
          </cell>
        </row>
        <row r="135">
          <cell r="DQ135">
            <v>445.19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1</v>
          </cell>
        </row>
        <row r="136">
          <cell r="AD136">
            <v>51</v>
          </cell>
        </row>
        <row r="136">
          <cell r="AV136">
            <v>36</v>
          </cell>
        </row>
        <row r="136">
          <cell r="BE136">
            <v>83</v>
          </cell>
        </row>
        <row r="136">
          <cell r="BN136">
            <v>87</v>
          </cell>
        </row>
        <row r="136">
          <cell r="CF136">
            <v>82</v>
          </cell>
        </row>
        <row r="136">
          <cell r="CO136">
            <v>82</v>
          </cell>
        </row>
        <row r="136">
          <cell r="CX136">
            <v>109</v>
          </cell>
        </row>
        <row r="136">
          <cell r="DP136">
            <v>24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1096.05</v>
          </cell>
        </row>
        <row r="138">
          <cell r="BO138">
            <v>1556.3</v>
          </cell>
        </row>
        <row r="138">
          <cell r="CG138">
            <v>2112.02</v>
          </cell>
        </row>
        <row r="138">
          <cell r="CP138">
            <v>1548.75</v>
          </cell>
        </row>
        <row r="138">
          <cell r="CY138">
            <v>811.38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.09</v>
          </cell>
        </row>
        <row r="142">
          <cell r="BN142">
            <v>0.37</v>
          </cell>
        </row>
        <row r="142">
          <cell r="CF142">
            <v>0.04</v>
          </cell>
        </row>
        <row r="142">
          <cell r="CO142">
            <v>0.968</v>
          </cell>
        </row>
        <row r="142">
          <cell r="CX142">
            <v>0.18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.33</v>
          </cell>
        </row>
        <row r="143">
          <cell r="BN143">
            <v>0.38</v>
          </cell>
        </row>
        <row r="143">
          <cell r="CF143">
            <v>1.08</v>
          </cell>
        </row>
        <row r="143">
          <cell r="CO143">
            <v>0.22</v>
          </cell>
        </row>
        <row r="143">
          <cell r="CX143">
            <v>0.22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125.34</v>
          </cell>
        </row>
        <row r="144">
          <cell r="V144">
            <v>424.53</v>
          </cell>
        </row>
        <row r="144">
          <cell r="AE144">
            <v>279</v>
          </cell>
        </row>
        <row r="144">
          <cell r="AW144">
            <v>815.89</v>
          </cell>
        </row>
        <row r="144">
          <cell r="BF144">
            <v>597.69</v>
          </cell>
        </row>
        <row r="144">
          <cell r="BO144">
            <v>1389.47</v>
          </cell>
        </row>
        <row r="144">
          <cell r="CG144">
            <v>1732.8</v>
          </cell>
        </row>
        <row r="144">
          <cell r="CP144">
            <v>1712.39</v>
          </cell>
        </row>
        <row r="144">
          <cell r="CY144">
            <v>1258.02</v>
          </cell>
        </row>
        <row r="144">
          <cell r="DQ144">
            <v>145.81</v>
          </cell>
        </row>
        <row r="144">
          <cell r="DZ144">
            <v>170.66</v>
          </cell>
        </row>
        <row r="144">
          <cell r="EI144">
            <v>0</v>
          </cell>
        </row>
        <row r="145">
          <cell r="M145">
            <v>168</v>
          </cell>
        </row>
        <row r="145">
          <cell r="V145">
            <v>542</v>
          </cell>
        </row>
        <row r="145">
          <cell r="AE145">
            <v>730</v>
          </cell>
        </row>
        <row r="145">
          <cell r="AW145">
            <v>875</v>
          </cell>
        </row>
        <row r="145">
          <cell r="BF145">
            <v>1507</v>
          </cell>
        </row>
        <row r="145">
          <cell r="BO145">
            <v>1680.6</v>
          </cell>
        </row>
        <row r="145">
          <cell r="CG145">
            <v>1650</v>
          </cell>
        </row>
        <row r="145">
          <cell r="CP145">
            <v>1640</v>
          </cell>
        </row>
        <row r="145">
          <cell r="CY145">
            <v>1152.5</v>
          </cell>
        </row>
        <row r="145">
          <cell r="DQ145">
            <v>492.5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0</v>
          </cell>
        </row>
        <row r="147">
          <cell r="AW147">
            <v>0</v>
          </cell>
        </row>
        <row r="147">
          <cell r="BF147">
            <v>1635.25</v>
          </cell>
        </row>
        <row r="147">
          <cell r="BO147">
            <v>2814.55</v>
          </cell>
        </row>
        <row r="147">
          <cell r="CG147">
            <v>2149.48</v>
          </cell>
        </row>
        <row r="147">
          <cell r="CP147">
            <v>1617.4</v>
          </cell>
        </row>
        <row r="147">
          <cell r="CY147">
            <v>918.51</v>
          </cell>
        </row>
        <row r="147">
          <cell r="DQ147">
            <v>215.1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0</v>
          </cell>
        </row>
        <row r="148">
          <cell r="BO148">
            <v>0</v>
          </cell>
        </row>
        <row r="148">
          <cell r="CG148">
            <v>149.71</v>
          </cell>
        </row>
        <row r="148">
          <cell r="CP148">
            <v>0</v>
          </cell>
        </row>
        <row r="148">
          <cell r="CY148">
            <v>700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778.6</v>
          </cell>
        </row>
        <row r="149">
          <cell r="V149">
            <v>1022.66</v>
          </cell>
        </row>
        <row r="149">
          <cell r="AE149">
            <v>1369.23</v>
          </cell>
        </row>
        <row r="149">
          <cell r="AW149">
            <v>1375.02</v>
          </cell>
        </row>
        <row r="149">
          <cell r="BF149">
            <v>2277.25</v>
          </cell>
        </row>
        <row r="149">
          <cell r="BO149">
            <v>2760.75</v>
          </cell>
        </row>
        <row r="149">
          <cell r="CG149">
            <v>4216.92</v>
          </cell>
        </row>
        <row r="149">
          <cell r="CP149">
            <v>5493.75</v>
          </cell>
        </row>
        <row r="149">
          <cell r="CY149">
            <v>3053.31</v>
          </cell>
        </row>
        <row r="149">
          <cell r="DQ149">
            <v>366.13</v>
          </cell>
        </row>
        <row r="149">
          <cell r="DZ149">
            <v>383.97</v>
          </cell>
        </row>
        <row r="149">
          <cell r="EI149">
            <v>223.41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83.77</v>
          </cell>
        </row>
        <row r="151">
          <cell r="AE151">
            <v>82.01</v>
          </cell>
        </row>
        <row r="151">
          <cell r="AW151">
            <v>416.06</v>
          </cell>
        </row>
        <row r="151">
          <cell r="BF151">
            <v>505.91</v>
          </cell>
        </row>
        <row r="151">
          <cell r="BO151">
            <v>490.61</v>
          </cell>
        </row>
        <row r="151">
          <cell r="CG151">
            <v>439.93</v>
          </cell>
        </row>
        <row r="151">
          <cell r="CP151">
            <v>438.47</v>
          </cell>
        </row>
        <row r="151">
          <cell r="CY151">
            <v>398.58</v>
          </cell>
        </row>
        <row r="151">
          <cell r="DQ151">
            <v>144.66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9">
        <row r="41">
          <cell r="M41">
            <v>0</v>
          </cell>
        </row>
        <row r="41">
          <cell r="V41">
            <v>0</v>
          </cell>
        </row>
        <row r="41">
          <cell r="AE41">
            <v>0</v>
          </cell>
        </row>
        <row r="41">
          <cell r="AW41">
            <v>0</v>
          </cell>
        </row>
        <row r="41">
          <cell r="BF41">
            <v>2159.261</v>
          </cell>
        </row>
        <row r="41">
          <cell r="BO41">
            <v>1045.19</v>
          </cell>
        </row>
        <row r="41">
          <cell r="CG41">
            <v>470.6</v>
          </cell>
        </row>
        <row r="41">
          <cell r="CP41">
            <v>265</v>
          </cell>
        </row>
        <row r="41">
          <cell r="CY41">
            <v>438.92</v>
          </cell>
        </row>
        <row r="41">
          <cell r="DQ41">
            <v>188.67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0</v>
          </cell>
        </row>
        <row r="42">
          <cell r="AV42">
            <v>0</v>
          </cell>
        </row>
        <row r="42">
          <cell r="BE42">
            <v>123.54</v>
          </cell>
        </row>
        <row r="42">
          <cell r="BN42">
            <v>0</v>
          </cell>
        </row>
        <row r="42">
          <cell r="CF42">
            <v>0</v>
          </cell>
        </row>
        <row r="42">
          <cell r="CO42">
            <v>0</v>
          </cell>
        </row>
        <row r="42">
          <cell r="CX42">
            <v>85.94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0</v>
          </cell>
        </row>
        <row r="51">
          <cell r="AE51">
            <v>0</v>
          </cell>
        </row>
        <row r="51">
          <cell r="AW51">
            <v>100.09</v>
          </cell>
        </row>
        <row r="51">
          <cell r="BF51">
            <v>906.14</v>
          </cell>
        </row>
        <row r="51">
          <cell r="BO51">
            <v>388.93</v>
          </cell>
        </row>
        <row r="51">
          <cell r="CG51">
            <v>1265.47</v>
          </cell>
        </row>
        <row r="51">
          <cell r="CP51">
            <v>1040.53</v>
          </cell>
        </row>
        <row r="51">
          <cell r="CY51">
            <v>2333.18</v>
          </cell>
        </row>
        <row r="51">
          <cell r="DQ51">
            <v>227.2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0</v>
          </cell>
        </row>
        <row r="52">
          <cell r="AV52">
            <v>0</v>
          </cell>
        </row>
        <row r="52">
          <cell r="BE52">
            <v>36.44</v>
          </cell>
        </row>
        <row r="52">
          <cell r="BN52">
            <v>0</v>
          </cell>
        </row>
        <row r="52">
          <cell r="CF52">
            <v>20</v>
          </cell>
        </row>
        <row r="52">
          <cell r="CO52">
            <v>87.28</v>
          </cell>
        </row>
        <row r="52">
          <cell r="CX52">
            <v>27.8</v>
          </cell>
        </row>
        <row r="52">
          <cell r="DP52">
            <v>0</v>
          </cell>
        </row>
        <row r="52">
          <cell r="EH52">
            <v>0</v>
          </cell>
        </row>
        <row r="61">
          <cell r="M61">
            <v>228.628</v>
          </cell>
        </row>
        <row r="61">
          <cell r="V61">
            <v>359.412</v>
          </cell>
        </row>
        <row r="61">
          <cell r="AE61">
            <v>414.068</v>
          </cell>
        </row>
        <row r="61">
          <cell r="AW61">
            <v>1352.728</v>
          </cell>
        </row>
        <row r="61">
          <cell r="BF61">
            <v>2901.37</v>
          </cell>
        </row>
        <row r="61">
          <cell r="BO61">
            <v>6199.516</v>
          </cell>
        </row>
        <row r="61">
          <cell r="CG61">
            <v>5932.51</v>
          </cell>
        </row>
        <row r="61">
          <cell r="CP61">
            <v>3324.072</v>
          </cell>
        </row>
        <row r="61">
          <cell r="CY61">
            <v>3606.202</v>
          </cell>
        </row>
        <row r="61">
          <cell r="DQ61">
            <v>455.792</v>
          </cell>
        </row>
        <row r="61">
          <cell r="DZ61">
            <v>105.774</v>
          </cell>
        </row>
        <row r="61">
          <cell r="EI61">
            <v>126.27</v>
          </cell>
        </row>
        <row r="62">
          <cell r="L62">
            <v>0</v>
          </cell>
        </row>
        <row r="62">
          <cell r="U62">
            <v>0</v>
          </cell>
        </row>
        <row r="62">
          <cell r="AD62">
            <v>0</v>
          </cell>
        </row>
        <row r="62">
          <cell r="AV62">
            <v>27.23</v>
          </cell>
        </row>
        <row r="62">
          <cell r="BE62">
            <v>91.862</v>
          </cell>
        </row>
        <row r="62">
          <cell r="BN62">
            <v>92.546</v>
          </cell>
        </row>
        <row r="62">
          <cell r="CF62">
            <v>119.338</v>
          </cell>
        </row>
        <row r="62">
          <cell r="CO62">
            <v>80.327</v>
          </cell>
        </row>
        <row r="62">
          <cell r="CX62">
            <v>183.42</v>
          </cell>
        </row>
        <row r="62">
          <cell r="DP62">
            <v>0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50.02</v>
          </cell>
        </row>
        <row r="72">
          <cell r="V72">
            <v>74.786</v>
          </cell>
        </row>
        <row r="72">
          <cell r="AE72">
            <v>57.95</v>
          </cell>
        </row>
        <row r="72">
          <cell r="AW72">
            <v>1032.812</v>
          </cell>
        </row>
        <row r="72">
          <cell r="BF72">
            <v>3978.79</v>
          </cell>
        </row>
        <row r="72">
          <cell r="BO72">
            <v>7928.41</v>
          </cell>
        </row>
        <row r="72">
          <cell r="CG72">
            <v>6988.946</v>
          </cell>
        </row>
        <row r="72">
          <cell r="CP72">
            <v>7760.244</v>
          </cell>
        </row>
        <row r="72">
          <cell r="CY72">
            <v>5308.788</v>
          </cell>
        </row>
        <row r="72">
          <cell r="DQ72">
            <v>102.602</v>
          </cell>
        </row>
        <row r="72">
          <cell r="DZ72">
            <v>86.742</v>
          </cell>
        </row>
        <row r="72">
          <cell r="EI72">
            <v>122.244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0</v>
          </cell>
        </row>
        <row r="73">
          <cell r="AV73">
            <v>7.823</v>
          </cell>
        </row>
        <row r="73">
          <cell r="BE73">
            <v>20.978</v>
          </cell>
        </row>
        <row r="73">
          <cell r="BN73">
            <v>35.122</v>
          </cell>
        </row>
        <row r="73">
          <cell r="CF73">
            <v>35.357</v>
          </cell>
        </row>
        <row r="73">
          <cell r="CO73">
            <v>33.286</v>
          </cell>
        </row>
        <row r="73">
          <cell r="CX73">
            <v>24.63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BF83">
            <v>0</v>
          </cell>
        </row>
        <row r="83">
          <cell r="BO83">
            <v>5338.81</v>
          </cell>
        </row>
        <row r="83">
          <cell r="CG83">
            <v>4879.45</v>
          </cell>
        </row>
        <row r="83">
          <cell r="CP83">
            <v>4453.41</v>
          </cell>
        </row>
        <row r="83">
          <cell r="CY83">
            <v>3300.58</v>
          </cell>
        </row>
        <row r="84">
          <cell r="BN84">
            <v>0</v>
          </cell>
        </row>
        <row r="84">
          <cell r="CF84">
            <v>1</v>
          </cell>
        </row>
        <row r="84">
          <cell r="CO84">
            <v>3</v>
          </cell>
        </row>
        <row r="135">
          <cell r="M135">
            <v>477.38</v>
          </cell>
        </row>
        <row r="135">
          <cell r="V135">
            <v>568.76</v>
          </cell>
        </row>
        <row r="135">
          <cell r="AE135">
            <v>591.67</v>
          </cell>
        </row>
        <row r="135">
          <cell r="AW135">
            <v>1688.26</v>
          </cell>
        </row>
        <row r="135">
          <cell r="BF135">
            <v>3029.35</v>
          </cell>
        </row>
        <row r="135">
          <cell r="BO135">
            <v>2378.84</v>
          </cell>
        </row>
        <row r="135">
          <cell r="CG135">
            <v>1952.45</v>
          </cell>
        </row>
        <row r="135">
          <cell r="CP135">
            <v>2839.51</v>
          </cell>
        </row>
        <row r="135">
          <cell r="CY135">
            <v>2690.35</v>
          </cell>
        </row>
        <row r="135">
          <cell r="DQ135">
            <v>280.52</v>
          </cell>
        </row>
        <row r="135">
          <cell r="DZ135">
            <v>246.6</v>
          </cell>
        </row>
        <row r="135">
          <cell r="EI135">
            <v>279.68</v>
          </cell>
        </row>
        <row r="136">
          <cell r="L136">
            <v>0</v>
          </cell>
        </row>
        <row r="136">
          <cell r="U136">
            <v>0</v>
          </cell>
        </row>
        <row r="136">
          <cell r="AD136">
            <v>0</v>
          </cell>
        </row>
        <row r="136">
          <cell r="AV136">
            <v>17</v>
          </cell>
        </row>
        <row r="136">
          <cell r="BE136">
            <v>37</v>
          </cell>
        </row>
        <row r="136">
          <cell r="BN136">
            <v>32</v>
          </cell>
        </row>
        <row r="136">
          <cell r="CF136">
            <v>16</v>
          </cell>
        </row>
        <row r="136">
          <cell r="CO136">
            <v>26</v>
          </cell>
        </row>
        <row r="136">
          <cell r="CX136">
            <v>25</v>
          </cell>
        </row>
        <row r="136">
          <cell r="DP136">
            <v>0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100.07</v>
          </cell>
        </row>
        <row r="144">
          <cell r="V144">
            <v>20.962</v>
          </cell>
        </row>
        <row r="144">
          <cell r="AE144">
            <v>348.9</v>
          </cell>
        </row>
        <row r="144">
          <cell r="AW144">
            <v>654.78</v>
          </cell>
        </row>
        <row r="144">
          <cell r="BF144">
            <v>518.38</v>
          </cell>
        </row>
        <row r="144">
          <cell r="BO144">
            <v>928.73</v>
          </cell>
        </row>
        <row r="144">
          <cell r="CG144">
            <v>1623.42</v>
          </cell>
        </row>
        <row r="144">
          <cell r="CP144">
            <v>1087.02</v>
          </cell>
        </row>
        <row r="144">
          <cell r="CY144">
            <v>1320.37</v>
          </cell>
        </row>
        <row r="144">
          <cell r="DQ144">
            <v>150.87</v>
          </cell>
        </row>
        <row r="144">
          <cell r="DZ144">
            <v>69.466</v>
          </cell>
        </row>
        <row r="144">
          <cell r="EI144">
            <v>116.71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0</v>
          </cell>
        </row>
        <row r="145">
          <cell r="AW145">
            <v>0</v>
          </cell>
        </row>
        <row r="145">
          <cell r="BF145">
            <v>0</v>
          </cell>
        </row>
        <row r="145">
          <cell r="BO145">
            <v>950</v>
          </cell>
        </row>
        <row r="145">
          <cell r="CG145">
            <v>5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50</v>
          </cell>
        </row>
        <row r="147">
          <cell r="AW147">
            <v>0</v>
          </cell>
        </row>
        <row r="147">
          <cell r="BF147">
            <v>136</v>
          </cell>
        </row>
        <row r="147">
          <cell r="BO147">
            <v>1788.3</v>
          </cell>
        </row>
        <row r="147">
          <cell r="CG147">
            <v>64.89</v>
          </cell>
        </row>
        <row r="147">
          <cell r="CP147">
            <v>51.07</v>
          </cell>
        </row>
        <row r="147">
          <cell r="CY147">
            <v>157.9</v>
          </cell>
        </row>
        <row r="147">
          <cell r="DQ147">
            <v>21.1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50</v>
          </cell>
        </row>
        <row r="148">
          <cell r="AE148">
            <v>50</v>
          </cell>
        </row>
        <row r="148">
          <cell r="AW148">
            <v>150</v>
          </cell>
        </row>
        <row r="148">
          <cell r="BF148">
            <v>150</v>
          </cell>
        </row>
        <row r="148">
          <cell r="BO148">
            <v>1994.49</v>
          </cell>
        </row>
        <row r="148">
          <cell r="CG148">
            <v>558.72</v>
          </cell>
        </row>
        <row r="148">
          <cell r="CP148">
            <v>459.72</v>
          </cell>
        </row>
        <row r="148">
          <cell r="CY148">
            <v>459.73</v>
          </cell>
        </row>
        <row r="148">
          <cell r="DQ148">
            <v>39</v>
          </cell>
        </row>
        <row r="148">
          <cell r="DZ148">
            <v>38</v>
          </cell>
        </row>
        <row r="148">
          <cell r="EI148">
            <v>38</v>
          </cell>
        </row>
        <row r="149">
          <cell r="M149">
            <v>0</v>
          </cell>
        </row>
        <row r="149">
          <cell r="V149">
            <v>820.35</v>
          </cell>
        </row>
        <row r="149">
          <cell r="AE149">
            <v>1176.65</v>
          </cell>
        </row>
        <row r="149">
          <cell r="AW149">
            <v>1496.68</v>
          </cell>
        </row>
        <row r="149">
          <cell r="BF149">
            <v>1886.79</v>
          </cell>
        </row>
        <row r="149">
          <cell r="BO149">
            <v>1722.09</v>
          </cell>
        </row>
        <row r="149">
          <cell r="CG149">
            <v>1217.5</v>
          </cell>
        </row>
        <row r="149">
          <cell r="CP149">
            <v>1122.81</v>
          </cell>
        </row>
        <row r="149">
          <cell r="CY149">
            <v>1135.33</v>
          </cell>
        </row>
        <row r="149">
          <cell r="DQ149">
            <v>314.58</v>
          </cell>
        </row>
        <row r="149">
          <cell r="DZ149">
            <v>117.35</v>
          </cell>
        </row>
        <row r="149">
          <cell r="EI149">
            <v>0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0</v>
          </cell>
        </row>
        <row r="151">
          <cell r="AE151">
            <v>0</v>
          </cell>
        </row>
        <row r="151">
          <cell r="AW151">
            <v>0</v>
          </cell>
        </row>
        <row r="151">
          <cell r="BF151">
            <v>0</v>
          </cell>
        </row>
        <row r="151">
          <cell r="BO151">
            <v>0</v>
          </cell>
        </row>
        <row r="151">
          <cell r="CG151">
            <v>0</v>
          </cell>
        </row>
        <row r="151">
          <cell r="CP151">
            <v>0</v>
          </cell>
        </row>
        <row r="151">
          <cell r="CY151">
            <v>0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10">
        <row r="41">
          <cell r="M41">
            <v>0</v>
          </cell>
        </row>
        <row r="41">
          <cell r="V41">
            <v>0</v>
          </cell>
        </row>
        <row r="41">
          <cell r="AE41">
            <v>0</v>
          </cell>
        </row>
        <row r="41">
          <cell r="AW41">
            <v>0</v>
          </cell>
        </row>
        <row r="41">
          <cell r="BF41">
            <v>416.1405</v>
          </cell>
        </row>
        <row r="41">
          <cell r="BO41">
            <v>2103.6555</v>
          </cell>
        </row>
        <row r="41">
          <cell r="CG41">
            <v>4607.5705</v>
          </cell>
        </row>
        <row r="41">
          <cell r="CP41">
            <v>4110.797</v>
          </cell>
        </row>
        <row r="41">
          <cell r="CY41">
            <v>3785.1155</v>
          </cell>
        </row>
        <row r="41">
          <cell r="DQ41">
            <v>607.24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0</v>
          </cell>
        </row>
        <row r="42">
          <cell r="U42">
            <v>0</v>
          </cell>
        </row>
        <row r="42">
          <cell r="AD42">
            <v>0</v>
          </cell>
        </row>
        <row r="42">
          <cell r="AV42">
            <v>0</v>
          </cell>
        </row>
        <row r="42">
          <cell r="BE42">
            <v>0</v>
          </cell>
        </row>
        <row r="42">
          <cell r="BN42">
            <v>9.152</v>
          </cell>
        </row>
        <row r="42">
          <cell r="CF42">
            <v>26.4</v>
          </cell>
        </row>
        <row r="42">
          <cell r="CO42">
            <v>170.474</v>
          </cell>
        </row>
        <row r="42">
          <cell r="CX42">
            <v>30.279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0</v>
          </cell>
        </row>
        <row r="51">
          <cell r="V51">
            <v>0</v>
          </cell>
        </row>
        <row r="51">
          <cell r="AE51">
            <v>0</v>
          </cell>
        </row>
        <row r="51">
          <cell r="AW51">
            <v>0</v>
          </cell>
        </row>
        <row r="51">
          <cell r="BF51">
            <v>1363.39035</v>
          </cell>
        </row>
        <row r="51">
          <cell r="BO51">
            <v>3356.75897</v>
          </cell>
        </row>
        <row r="51">
          <cell r="CG51">
            <v>7810.84344</v>
          </cell>
        </row>
        <row r="51">
          <cell r="CP51">
            <v>8434.63571</v>
          </cell>
        </row>
        <row r="51">
          <cell r="CY51">
            <v>7388.41234</v>
          </cell>
        </row>
        <row r="51">
          <cell r="DQ51">
            <v>918.60579</v>
          </cell>
        </row>
        <row r="51">
          <cell r="DZ51">
            <v>36.2817</v>
          </cell>
        </row>
        <row r="51">
          <cell r="EI51">
            <v>404.0053</v>
          </cell>
        </row>
        <row r="52">
          <cell r="L52">
            <v>0</v>
          </cell>
        </row>
        <row r="52">
          <cell r="U52">
            <v>0</v>
          </cell>
        </row>
        <row r="52">
          <cell r="AD52">
            <v>0</v>
          </cell>
        </row>
        <row r="52">
          <cell r="AV52">
            <v>0</v>
          </cell>
        </row>
        <row r="52">
          <cell r="BE52">
            <v>34.07</v>
          </cell>
        </row>
        <row r="52">
          <cell r="BN52">
            <v>42.19</v>
          </cell>
        </row>
        <row r="52">
          <cell r="CF52">
            <v>100.285</v>
          </cell>
        </row>
        <row r="52">
          <cell r="CO52">
            <v>29.605</v>
          </cell>
        </row>
        <row r="52">
          <cell r="CX52">
            <v>90.477</v>
          </cell>
        </row>
        <row r="52">
          <cell r="DP52">
            <v>44.934</v>
          </cell>
        </row>
        <row r="52">
          <cell r="DY52">
            <v>0</v>
          </cell>
        </row>
        <row r="52">
          <cell r="EH52">
            <v>28.7</v>
          </cell>
        </row>
        <row r="61">
          <cell r="M61">
            <v>56.929</v>
          </cell>
        </row>
        <row r="61">
          <cell r="V61">
            <v>128.68002</v>
          </cell>
        </row>
        <row r="61">
          <cell r="AE61">
            <v>1761.96468</v>
          </cell>
        </row>
        <row r="61">
          <cell r="AW61">
            <v>1284.299842</v>
          </cell>
        </row>
        <row r="61">
          <cell r="BF61">
            <v>4556.159011</v>
          </cell>
        </row>
        <row r="61">
          <cell r="BO61">
            <v>11243.204972</v>
          </cell>
        </row>
        <row r="61">
          <cell r="CG61">
            <v>11891.097124</v>
          </cell>
        </row>
        <row r="61">
          <cell r="CP61">
            <v>12332.107745</v>
          </cell>
        </row>
        <row r="61">
          <cell r="CY61">
            <v>7468.120579</v>
          </cell>
        </row>
        <row r="61">
          <cell r="DQ61">
            <v>1100.046496</v>
          </cell>
        </row>
        <row r="61">
          <cell r="DZ61">
            <v>0</v>
          </cell>
        </row>
        <row r="61">
          <cell r="EI61">
            <v>0</v>
          </cell>
        </row>
        <row r="62">
          <cell r="L62">
            <v>0</v>
          </cell>
        </row>
        <row r="62">
          <cell r="U62">
            <v>6.16</v>
          </cell>
        </row>
        <row r="62">
          <cell r="AD62">
            <v>22.465</v>
          </cell>
        </row>
        <row r="62">
          <cell r="AV62">
            <v>15.194</v>
          </cell>
        </row>
        <row r="62">
          <cell r="BE62">
            <v>28.911</v>
          </cell>
        </row>
        <row r="62">
          <cell r="BN62">
            <v>99.432</v>
          </cell>
        </row>
        <row r="62">
          <cell r="CF62">
            <v>131.946</v>
          </cell>
        </row>
        <row r="62">
          <cell r="CO62">
            <v>102.157</v>
          </cell>
        </row>
        <row r="62">
          <cell r="CX62">
            <v>191.436</v>
          </cell>
        </row>
        <row r="62">
          <cell r="DP62">
            <v>27.488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0</v>
          </cell>
        </row>
        <row r="72">
          <cell r="V72">
            <v>0</v>
          </cell>
        </row>
        <row r="72">
          <cell r="AE72">
            <v>233.861</v>
          </cell>
        </row>
        <row r="72">
          <cell r="AW72">
            <v>688.898</v>
          </cell>
        </row>
        <row r="72">
          <cell r="BF72">
            <v>3111.784</v>
          </cell>
        </row>
        <row r="72">
          <cell r="BO72">
            <v>5004.492</v>
          </cell>
        </row>
        <row r="72">
          <cell r="CG72">
            <v>3497.351</v>
          </cell>
        </row>
        <row r="72">
          <cell r="CP72">
            <v>2743.342</v>
          </cell>
        </row>
        <row r="72">
          <cell r="CY72">
            <v>2771.383</v>
          </cell>
        </row>
        <row r="72">
          <cell r="DQ72">
            <v>627.539</v>
          </cell>
        </row>
        <row r="72">
          <cell r="DZ72">
            <v>491.408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7.23</v>
          </cell>
        </row>
        <row r="73">
          <cell r="AV73">
            <v>15.745</v>
          </cell>
        </row>
        <row r="73">
          <cell r="BE73">
            <v>28.047</v>
          </cell>
        </row>
        <row r="73">
          <cell r="BN73">
            <v>38.023</v>
          </cell>
        </row>
        <row r="73">
          <cell r="CF73">
            <v>25.613</v>
          </cell>
        </row>
        <row r="73">
          <cell r="CO73">
            <v>19.828</v>
          </cell>
        </row>
        <row r="73">
          <cell r="CX73">
            <v>22.89</v>
          </cell>
        </row>
        <row r="73">
          <cell r="DP73">
            <v>2.785</v>
          </cell>
        </row>
        <row r="73">
          <cell r="DY73">
            <v>1.975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0</v>
          </cell>
        </row>
        <row r="83">
          <cell r="AE83">
            <v>0</v>
          </cell>
        </row>
        <row r="83">
          <cell r="AW83">
            <v>0</v>
          </cell>
        </row>
        <row r="83">
          <cell r="BF83">
            <v>2355</v>
          </cell>
        </row>
        <row r="83">
          <cell r="BO83">
            <v>5510</v>
          </cell>
        </row>
        <row r="83">
          <cell r="CG83">
            <v>7770</v>
          </cell>
        </row>
        <row r="83">
          <cell r="CP83">
            <v>7640</v>
          </cell>
        </row>
        <row r="83">
          <cell r="CY83">
            <v>6312.2</v>
          </cell>
        </row>
        <row r="83">
          <cell r="DQ83">
            <v>1184.3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0</v>
          </cell>
        </row>
        <row r="84">
          <cell r="BN84">
            <v>3</v>
          </cell>
        </row>
        <row r="84">
          <cell r="CF84">
            <v>7</v>
          </cell>
        </row>
        <row r="84">
          <cell r="CO84">
            <v>8</v>
          </cell>
        </row>
        <row r="84">
          <cell r="CX84">
            <v>8</v>
          </cell>
        </row>
        <row r="84">
          <cell r="DP84">
            <v>1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0</v>
          </cell>
        </row>
        <row r="135">
          <cell r="V135">
            <v>0</v>
          </cell>
        </row>
        <row r="135">
          <cell r="AE135">
            <v>1090.44</v>
          </cell>
        </row>
        <row r="135">
          <cell r="AW135">
            <v>1153.9</v>
          </cell>
        </row>
        <row r="135">
          <cell r="BF135">
            <v>1610.83</v>
          </cell>
        </row>
        <row r="135">
          <cell r="BO135">
            <v>1676.08</v>
          </cell>
        </row>
        <row r="135">
          <cell r="CG135">
            <v>1654.24</v>
          </cell>
        </row>
        <row r="135">
          <cell r="CP135">
            <v>1674.01</v>
          </cell>
        </row>
        <row r="135">
          <cell r="CY135">
            <v>1322.16</v>
          </cell>
        </row>
        <row r="135">
          <cell r="DQ135">
            <v>30</v>
          </cell>
        </row>
        <row r="135">
          <cell r="DZ135">
            <v>22.36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0</v>
          </cell>
        </row>
        <row r="136">
          <cell r="AD136">
            <v>19</v>
          </cell>
        </row>
        <row r="136">
          <cell r="AV136">
            <v>20</v>
          </cell>
        </row>
        <row r="136">
          <cell r="BE136">
            <v>24</v>
          </cell>
        </row>
        <row r="136">
          <cell r="BN136">
            <v>31</v>
          </cell>
        </row>
        <row r="136">
          <cell r="CF136">
            <v>30</v>
          </cell>
        </row>
        <row r="136">
          <cell r="CO136">
            <v>30</v>
          </cell>
        </row>
        <row r="136">
          <cell r="CX136">
            <v>30</v>
          </cell>
        </row>
        <row r="136">
          <cell r="DP136">
            <v>1</v>
          </cell>
        </row>
        <row r="136">
          <cell r="DY136">
            <v>1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0</v>
          </cell>
        </row>
        <row r="138">
          <cell r="BO138">
            <v>0</v>
          </cell>
        </row>
        <row r="138">
          <cell r="CG138">
            <v>0</v>
          </cell>
        </row>
        <row r="138">
          <cell r="CP138">
            <v>0</v>
          </cell>
        </row>
        <row r="138">
          <cell r="CY138">
            <v>0</v>
          </cell>
        </row>
        <row r="138">
          <cell r="DQ138">
            <v>0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</v>
          </cell>
        </row>
        <row r="142">
          <cell r="BN142">
            <v>0</v>
          </cell>
        </row>
        <row r="142">
          <cell r="CF142">
            <v>0</v>
          </cell>
        </row>
        <row r="142">
          <cell r="CO142">
            <v>0</v>
          </cell>
        </row>
        <row r="142">
          <cell r="CX142">
            <v>0</v>
          </cell>
        </row>
        <row r="142">
          <cell r="DP142">
            <v>0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66.91</v>
          </cell>
        </row>
        <row r="144">
          <cell r="V144">
            <v>103.8</v>
          </cell>
        </row>
        <row r="144">
          <cell r="AE144">
            <v>315.68</v>
          </cell>
        </row>
        <row r="144">
          <cell r="AW144">
            <v>313.39</v>
          </cell>
        </row>
        <row r="144">
          <cell r="BF144">
            <v>432.16</v>
          </cell>
        </row>
        <row r="144">
          <cell r="BO144">
            <v>1191.1</v>
          </cell>
        </row>
        <row r="144">
          <cell r="CG144">
            <v>1026.65</v>
          </cell>
        </row>
        <row r="144">
          <cell r="CP144">
            <v>696.32</v>
          </cell>
        </row>
        <row r="144">
          <cell r="CY144">
            <v>511.96</v>
          </cell>
        </row>
        <row r="144">
          <cell r="DQ144">
            <v>156.57</v>
          </cell>
        </row>
        <row r="144">
          <cell r="DZ144">
            <v>43.7</v>
          </cell>
        </row>
        <row r="144">
          <cell r="EI144">
            <v>0</v>
          </cell>
        </row>
        <row r="145">
          <cell r="M145">
            <v>0</v>
          </cell>
        </row>
        <row r="145">
          <cell r="V145">
            <v>0</v>
          </cell>
        </row>
        <row r="145">
          <cell r="AE145">
            <v>214</v>
          </cell>
        </row>
        <row r="145">
          <cell r="AW145">
            <v>0</v>
          </cell>
        </row>
        <row r="145">
          <cell r="BF145">
            <v>280</v>
          </cell>
        </row>
        <row r="145">
          <cell r="BO145">
            <v>600</v>
          </cell>
        </row>
        <row r="145">
          <cell r="CG145">
            <v>613.47</v>
          </cell>
        </row>
        <row r="145">
          <cell r="CP145">
            <v>0</v>
          </cell>
        </row>
        <row r="145">
          <cell r="CY145">
            <v>280</v>
          </cell>
        </row>
        <row r="145">
          <cell r="DQ145">
            <v>0</v>
          </cell>
        </row>
        <row r="145">
          <cell r="DZ145">
            <v>0</v>
          </cell>
        </row>
        <row r="145">
          <cell r="EI145">
            <v>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0</v>
          </cell>
        </row>
        <row r="147">
          <cell r="AE147">
            <v>0</v>
          </cell>
        </row>
        <row r="147">
          <cell r="AW147">
            <v>0</v>
          </cell>
        </row>
        <row r="147">
          <cell r="BF147">
            <v>1100</v>
          </cell>
        </row>
        <row r="147">
          <cell r="BO147">
            <v>4695.04</v>
          </cell>
        </row>
        <row r="147">
          <cell r="CG147">
            <v>7800</v>
          </cell>
        </row>
        <row r="147">
          <cell r="CP147">
            <v>7700</v>
          </cell>
        </row>
        <row r="147">
          <cell r="CY147">
            <v>1200</v>
          </cell>
        </row>
        <row r="147">
          <cell r="DQ147">
            <v>300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0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0</v>
          </cell>
        </row>
        <row r="148">
          <cell r="BO148">
            <v>698.82</v>
          </cell>
        </row>
        <row r="148">
          <cell r="CG148">
            <v>600</v>
          </cell>
        </row>
        <row r="148">
          <cell r="CP148">
            <v>644.14</v>
          </cell>
        </row>
        <row r="148">
          <cell r="CY148">
            <v>300</v>
          </cell>
        </row>
        <row r="148">
          <cell r="DQ148">
            <v>330.45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441</v>
          </cell>
        </row>
        <row r="149">
          <cell r="V149">
            <v>775.85</v>
          </cell>
        </row>
        <row r="149">
          <cell r="AE149">
            <v>917.52</v>
          </cell>
        </row>
        <row r="149">
          <cell r="AW149">
            <v>2034.6</v>
          </cell>
        </row>
        <row r="149">
          <cell r="BF149">
            <v>3008.85</v>
          </cell>
        </row>
        <row r="149">
          <cell r="BO149">
            <v>3502.89</v>
          </cell>
        </row>
        <row r="149">
          <cell r="CG149">
            <v>3244.58</v>
          </cell>
        </row>
        <row r="149">
          <cell r="CP149">
            <v>3201.17</v>
          </cell>
        </row>
        <row r="149">
          <cell r="CY149">
            <v>3162.49</v>
          </cell>
        </row>
        <row r="149">
          <cell r="DQ149">
            <v>564.7</v>
          </cell>
        </row>
        <row r="149">
          <cell r="DZ149">
            <v>302.74</v>
          </cell>
        </row>
        <row r="149">
          <cell r="EI149">
            <v>178.61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97.12</v>
          </cell>
        </row>
        <row r="150">
          <cell r="AW150">
            <v>120.5</v>
          </cell>
        </row>
        <row r="150">
          <cell r="BF150">
            <v>245</v>
          </cell>
        </row>
        <row r="150">
          <cell r="BO150">
            <v>103.5</v>
          </cell>
        </row>
        <row r="150">
          <cell r="CG150">
            <v>80.86</v>
          </cell>
        </row>
        <row r="150">
          <cell r="CP150">
            <v>88.18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0</v>
          </cell>
        </row>
        <row r="151">
          <cell r="V151">
            <v>0</v>
          </cell>
        </row>
        <row r="151">
          <cell r="AE151">
            <v>0</v>
          </cell>
        </row>
        <row r="151">
          <cell r="AW151">
            <v>0</v>
          </cell>
        </row>
        <row r="151">
          <cell r="BF151">
            <v>0</v>
          </cell>
        </row>
        <row r="151">
          <cell r="BO151">
            <v>0</v>
          </cell>
        </row>
        <row r="151">
          <cell r="CG151">
            <v>0</v>
          </cell>
        </row>
        <row r="151">
          <cell r="CP151">
            <v>0</v>
          </cell>
        </row>
        <row r="151">
          <cell r="CY151">
            <v>0</v>
          </cell>
        </row>
        <row r="151">
          <cell r="DQ151">
            <v>0</v>
          </cell>
        </row>
        <row r="151">
          <cell r="DZ151">
            <v>0</v>
          </cell>
        </row>
        <row r="151">
          <cell r="EI151">
            <v>0</v>
          </cell>
        </row>
      </sheetData>
      <sheetData sheetId="11">
        <row r="41">
          <cell r="M41">
            <v>481.63855</v>
          </cell>
        </row>
        <row r="41">
          <cell r="V41">
            <v>331.003787</v>
          </cell>
        </row>
        <row r="41">
          <cell r="AE41">
            <v>254.89563</v>
          </cell>
        </row>
        <row r="41">
          <cell r="AW41">
            <v>102.28821</v>
          </cell>
        </row>
        <row r="41">
          <cell r="BF41">
            <v>490.845347</v>
          </cell>
        </row>
        <row r="41">
          <cell r="BO41">
            <v>1614.6135</v>
          </cell>
        </row>
        <row r="41">
          <cell r="CG41">
            <v>386.847123</v>
          </cell>
        </row>
        <row r="41">
          <cell r="CP41">
            <v>1878.804654</v>
          </cell>
        </row>
        <row r="41">
          <cell r="CY41">
            <v>1481.195183</v>
          </cell>
        </row>
        <row r="41">
          <cell r="DQ41">
            <v>0</v>
          </cell>
        </row>
        <row r="41">
          <cell r="DZ41">
            <v>0</v>
          </cell>
        </row>
        <row r="41">
          <cell r="EI41">
            <v>0</v>
          </cell>
        </row>
        <row r="42">
          <cell r="L42">
            <v>1.193</v>
          </cell>
        </row>
        <row r="42">
          <cell r="U42">
            <v>0.573</v>
          </cell>
        </row>
        <row r="42">
          <cell r="AD42">
            <v>0.39</v>
          </cell>
        </row>
        <row r="42">
          <cell r="AV42">
            <v>0</v>
          </cell>
        </row>
        <row r="42">
          <cell r="BE42">
            <v>41.348</v>
          </cell>
        </row>
        <row r="42">
          <cell r="BN42">
            <v>11.32</v>
          </cell>
        </row>
        <row r="42">
          <cell r="CF42">
            <v>0</v>
          </cell>
        </row>
        <row r="42">
          <cell r="CO42">
            <v>1.46</v>
          </cell>
        </row>
        <row r="42">
          <cell r="CX42">
            <v>62.206</v>
          </cell>
        </row>
        <row r="42">
          <cell r="DP42">
            <v>0</v>
          </cell>
        </row>
        <row r="42">
          <cell r="DY42">
            <v>0</v>
          </cell>
        </row>
        <row r="42">
          <cell r="EH42">
            <v>0</v>
          </cell>
        </row>
        <row r="51">
          <cell r="M51">
            <v>177.299566</v>
          </cell>
        </row>
        <row r="51">
          <cell r="V51">
            <v>416.861875</v>
          </cell>
        </row>
        <row r="51">
          <cell r="AE51">
            <v>616.617367</v>
          </cell>
        </row>
        <row r="51">
          <cell r="AW51">
            <v>461.436206</v>
          </cell>
        </row>
        <row r="51">
          <cell r="BF51">
            <v>891.741608</v>
          </cell>
        </row>
        <row r="51">
          <cell r="BO51">
            <v>1921.201478</v>
          </cell>
        </row>
        <row r="51">
          <cell r="CG51">
            <v>2035.802123</v>
          </cell>
        </row>
        <row r="51">
          <cell r="CP51">
            <v>1569.439748</v>
          </cell>
        </row>
        <row r="51">
          <cell r="CY51">
            <v>2078.173293</v>
          </cell>
        </row>
        <row r="51">
          <cell r="DQ51">
            <v>0</v>
          </cell>
        </row>
        <row r="51">
          <cell r="DZ51">
            <v>0</v>
          </cell>
        </row>
        <row r="51">
          <cell r="EI51">
            <v>0</v>
          </cell>
        </row>
        <row r="52">
          <cell r="L52">
            <v>0</v>
          </cell>
        </row>
        <row r="52">
          <cell r="U52">
            <v>0.785</v>
          </cell>
        </row>
        <row r="52">
          <cell r="AD52">
            <v>1.694</v>
          </cell>
        </row>
        <row r="52">
          <cell r="AV52">
            <v>22.6</v>
          </cell>
        </row>
        <row r="52">
          <cell r="BE52">
            <v>28.97</v>
          </cell>
        </row>
        <row r="52">
          <cell r="BN52">
            <v>58.06</v>
          </cell>
        </row>
        <row r="52">
          <cell r="CF52">
            <v>33.514</v>
          </cell>
        </row>
        <row r="52">
          <cell r="CO52">
            <v>5.11</v>
          </cell>
        </row>
        <row r="52">
          <cell r="CX52">
            <v>83.227</v>
          </cell>
        </row>
        <row r="52">
          <cell r="DP52">
            <v>0</v>
          </cell>
        </row>
        <row r="52">
          <cell r="DY52">
            <v>0</v>
          </cell>
        </row>
        <row r="52">
          <cell r="EH52">
            <v>0</v>
          </cell>
        </row>
        <row r="61">
          <cell r="M61">
            <v>434.084939</v>
          </cell>
        </row>
        <row r="61">
          <cell r="V61">
            <v>1081.174694</v>
          </cell>
        </row>
        <row r="61">
          <cell r="AE61">
            <v>1394.136512</v>
          </cell>
        </row>
        <row r="61">
          <cell r="AW61">
            <v>1860.316842</v>
          </cell>
        </row>
        <row r="61">
          <cell r="BF61">
            <v>3791.611375</v>
          </cell>
        </row>
        <row r="61">
          <cell r="BO61">
            <v>2907.318121</v>
          </cell>
        </row>
        <row r="61">
          <cell r="CG61">
            <v>2166.953062</v>
          </cell>
        </row>
        <row r="61">
          <cell r="CP61">
            <v>6481.761996</v>
          </cell>
        </row>
        <row r="61">
          <cell r="CY61">
            <v>4903.01501500927</v>
          </cell>
        </row>
        <row r="61">
          <cell r="DQ61">
            <v>1830.601651</v>
          </cell>
        </row>
        <row r="61">
          <cell r="DZ61">
            <v>754.75521</v>
          </cell>
        </row>
        <row r="61">
          <cell r="EI61">
            <v>211.91068</v>
          </cell>
        </row>
        <row r="62">
          <cell r="L62">
            <v>14.598</v>
          </cell>
        </row>
        <row r="62">
          <cell r="U62">
            <v>62.13</v>
          </cell>
        </row>
        <row r="62">
          <cell r="AD62">
            <v>62.031</v>
          </cell>
        </row>
        <row r="62">
          <cell r="AV62">
            <v>53.48</v>
          </cell>
        </row>
        <row r="62">
          <cell r="BE62">
            <v>1.32</v>
          </cell>
        </row>
        <row r="62">
          <cell r="BN62">
            <v>120.458</v>
          </cell>
        </row>
        <row r="62">
          <cell r="CF62">
            <v>117.863</v>
          </cell>
        </row>
        <row r="62">
          <cell r="CO62">
            <v>198.435</v>
          </cell>
        </row>
        <row r="62">
          <cell r="CX62">
            <v>692.499</v>
          </cell>
        </row>
        <row r="62">
          <cell r="DP62">
            <v>20.03</v>
          </cell>
        </row>
        <row r="62">
          <cell r="DY62">
            <v>0</v>
          </cell>
        </row>
        <row r="62">
          <cell r="EH62">
            <v>0</v>
          </cell>
        </row>
        <row r="72">
          <cell r="M72">
            <v>3.544892</v>
          </cell>
        </row>
        <row r="72">
          <cell r="V72">
            <v>127.709001</v>
          </cell>
        </row>
        <row r="72">
          <cell r="AE72">
            <v>131.957313</v>
          </cell>
        </row>
        <row r="72">
          <cell r="AW72">
            <v>2803.129245</v>
          </cell>
        </row>
        <row r="72">
          <cell r="BF72">
            <v>8016.923617</v>
          </cell>
        </row>
        <row r="72">
          <cell r="BO72">
            <v>11043.432081</v>
          </cell>
        </row>
        <row r="72">
          <cell r="CG72">
            <v>8738.179578</v>
          </cell>
        </row>
        <row r="72">
          <cell r="CP72">
            <v>7175.35241</v>
          </cell>
        </row>
        <row r="72">
          <cell r="CY72">
            <v>6046.175275</v>
          </cell>
        </row>
        <row r="72">
          <cell r="DQ72">
            <v>2195.931255</v>
          </cell>
        </row>
        <row r="72">
          <cell r="DZ72">
            <v>0</v>
          </cell>
        </row>
        <row r="72">
          <cell r="EI72">
            <v>0</v>
          </cell>
        </row>
        <row r="73">
          <cell r="L73">
            <v>0</v>
          </cell>
        </row>
        <row r="73">
          <cell r="U73">
            <v>0</v>
          </cell>
        </row>
        <row r="73">
          <cell r="AD73">
            <v>0.492</v>
          </cell>
        </row>
        <row r="73">
          <cell r="AV73">
            <v>8.931</v>
          </cell>
        </row>
        <row r="73">
          <cell r="BE73">
            <v>29.914</v>
          </cell>
        </row>
        <row r="73">
          <cell r="BN73">
            <v>51.314</v>
          </cell>
        </row>
        <row r="73">
          <cell r="CF73">
            <v>46.798</v>
          </cell>
        </row>
        <row r="73">
          <cell r="CO73">
            <v>28.28</v>
          </cell>
        </row>
        <row r="73">
          <cell r="CX73">
            <v>36.505</v>
          </cell>
        </row>
        <row r="73">
          <cell r="DP73">
            <v>39.792</v>
          </cell>
        </row>
        <row r="73">
          <cell r="DY73">
            <v>0</v>
          </cell>
        </row>
        <row r="73">
          <cell r="EH73">
            <v>0</v>
          </cell>
        </row>
        <row r="83">
          <cell r="M83">
            <v>0</v>
          </cell>
        </row>
        <row r="83">
          <cell r="V83">
            <v>90.778931</v>
          </cell>
        </row>
        <row r="83">
          <cell r="AE83">
            <v>97.964491</v>
          </cell>
        </row>
        <row r="83">
          <cell r="AW83">
            <v>520.86726</v>
          </cell>
        </row>
        <row r="83">
          <cell r="BF83">
            <v>2027.397181</v>
          </cell>
        </row>
        <row r="83">
          <cell r="BO83">
            <v>6358.482473</v>
          </cell>
        </row>
        <row r="83">
          <cell r="CG83">
            <v>4585.295668</v>
          </cell>
        </row>
        <row r="83">
          <cell r="CP83">
            <v>8080.465269</v>
          </cell>
        </row>
        <row r="83">
          <cell r="CY83">
            <v>2877.889859</v>
          </cell>
        </row>
        <row r="83">
          <cell r="DQ83">
            <v>512.72507</v>
          </cell>
        </row>
        <row r="83">
          <cell r="DZ83">
            <v>0</v>
          </cell>
        </row>
        <row r="83">
          <cell r="EI83">
            <v>0</v>
          </cell>
        </row>
        <row r="84">
          <cell r="L84">
            <v>0</v>
          </cell>
        </row>
        <row r="84">
          <cell r="U84">
            <v>0</v>
          </cell>
        </row>
        <row r="84">
          <cell r="AD84">
            <v>0</v>
          </cell>
        </row>
        <row r="84">
          <cell r="AV84">
            <v>0</v>
          </cell>
        </row>
        <row r="84">
          <cell r="BE84">
            <v>1</v>
          </cell>
        </row>
        <row r="84">
          <cell r="BN84">
            <v>5</v>
          </cell>
        </row>
        <row r="84">
          <cell r="CF84">
            <v>4</v>
          </cell>
        </row>
        <row r="84">
          <cell r="CO84">
            <v>6</v>
          </cell>
        </row>
        <row r="84">
          <cell r="CX84">
            <v>3</v>
          </cell>
        </row>
        <row r="84">
          <cell r="DP84">
            <v>1</v>
          </cell>
        </row>
        <row r="84">
          <cell r="DY84">
            <v>0</v>
          </cell>
        </row>
        <row r="84">
          <cell r="EH84">
            <v>0</v>
          </cell>
        </row>
        <row r="135">
          <cell r="M135">
            <v>124.91862</v>
          </cell>
        </row>
        <row r="135">
          <cell r="V135">
            <v>235.12588</v>
          </cell>
        </row>
        <row r="135">
          <cell r="AE135">
            <v>224.54863</v>
          </cell>
        </row>
        <row r="135">
          <cell r="AW135">
            <v>1493.22368</v>
          </cell>
        </row>
        <row r="135">
          <cell r="BF135">
            <v>2735.75603</v>
          </cell>
        </row>
        <row r="135">
          <cell r="BO135">
            <v>3098.98251</v>
          </cell>
        </row>
        <row r="135">
          <cell r="CG135">
            <v>2347.10679</v>
          </cell>
        </row>
        <row r="135">
          <cell r="CP135">
            <v>3139.72848</v>
          </cell>
        </row>
        <row r="135">
          <cell r="CY135">
            <v>2793.35493</v>
          </cell>
        </row>
        <row r="135">
          <cell r="DQ135">
            <v>474.05226</v>
          </cell>
        </row>
        <row r="135">
          <cell r="DZ135">
            <v>0</v>
          </cell>
        </row>
        <row r="135">
          <cell r="EI135">
            <v>0</v>
          </cell>
        </row>
        <row r="136">
          <cell r="L136">
            <v>0</v>
          </cell>
        </row>
        <row r="136">
          <cell r="U136">
            <v>27</v>
          </cell>
        </row>
        <row r="136">
          <cell r="AD136">
            <v>28</v>
          </cell>
        </row>
        <row r="136">
          <cell r="AV136">
            <v>57</v>
          </cell>
        </row>
        <row r="136">
          <cell r="BE136">
            <v>89</v>
          </cell>
        </row>
        <row r="136">
          <cell r="BN136">
            <v>99</v>
          </cell>
        </row>
        <row r="136">
          <cell r="CF136">
            <v>92</v>
          </cell>
        </row>
        <row r="136">
          <cell r="CO136">
            <v>96</v>
          </cell>
        </row>
        <row r="136">
          <cell r="CX136">
            <v>89</v>
          </cell>
        </row>
        <row r="136">
          <cell r="DP136">
            <v>17</v>
          </cell>
        </row>
        <row r="136">
          <cell r="DY136">
            <v>0</v>
          </cell>
        </row>
        <row r="136">
          <cell r="EH136">
            <v>0</v>
          </cell>
        </row>
        <row r="138">
          <cell r="M138">
            <v>0</v>
          </cell>
        </row>
        <row r="138">
          <cell r="V138">
            <v>0</v>
          </cell>
        </row>
        <row r="138">
          <cell r="AE138">
            <v>0</v>
          </cell>
        </row>
        <row r="138">
          <cell r="AW138">
            <v>0</v>
          </cell>
        </row>
        <row r="138">
          <cell r="BF138">
            <v>13.63177</v>
          </cell>
        </row>
        <row r="138">
          <cell r="BO138">
            <v>100.87865</v>
          </cell>
        </row>
        <row r="138">
          <cell r="CG138">
            <v>98.06486</v>
          </cell>
        </row>
        <row r="138">
          <cell r="CP138">
            <v>100.87865</v>
          </cell>
        </row>
        <row r="138">
          <cell r="CY138">
            <v>98.06486</v>
          </cell>
        </row>
        <row r="138">
          <cell r="DQ138">
            <v>100.87865</v>
          </cell>
        </row>
        <row r="138">
          <cell r="DZ138">
            <v>0</v>
          </cell>
        </row>
        <row r="138">
          <cell r="EI138">
            <v>0</v>
          </cell>
        </row>
        <row r="142">
          <cell r="L142">
            <v>0</v>
          </cell>
        </row>
        <row r="142">
          <cell r="U142">
            <v>0</v>
          </cell>
        </row>
        <row r="142">
          <cell r="AD142">
            <v>0</v>
          </cell>
        </row>
        <row r="142">
          <cell r="AV142">
            <v>0</v>
          </cell>
        </row>
        <row r="142">
          <cell r="BE142">
            <v>0.15</v>
          </cell>
        </row>
        <row r="142">
          <cell r="BN142">
            <v>0.633</v>
          </cell>
        </row>
        <row r="142">
          <cell r="CF142">
            <v>0.4</v>
          </cell>
        </row>
        <row r="142">
          <cell r="CO142">
            <v>0.946</v>
          </cell>
        </row>
        <row r="142">
          <cell r="CX142">
            <v>0.43</v>
          </cell>
        </row>
        <row r="142">
          <cell r="DP142">
            <v>0.76</v>
          </cell>
        </row>
        <row r="142">
          <cell r="DY142">
            <v>0</v>
          </cell>
        </row>
        <row r="142">
          <cell r="EH142">
            <v>0</v>
          </cell>
        </row>
        <row r="143">
          <cell r="L143">
            <v>0</v>
          </cell>
        </row>
        <row r="143">
          <cell r="U143">
            <v>0</v>
          </cell>
        </row>
        <row r="143">
          <cell r="AD143">
            <v>0</v>
          </cell>
        </row>
        <row r="143">
          <cell r="AV143">
            <v>0</v>
          </cell>
        </row>
        <row r="143">
          <cell r="BE143">
            <v>0</v>
          </cell>
        </row>
        <row r="143">
          <cell r="BN143">
            <v>0</v>
          </cell>
        </row>
        <row r="143">
          <cell r="CF143">
            <v>0</v>
          </cell>
        </row>
        <row r="143">
          <cell r="CO143">
            <v>0</v>
          </cell>
        </row>
        <row r="143">
          <cell r="CX143">
            <v>0</v>
          </cell>
        </row>
        <row r="143">
          <cell r="DP143">
            <v>0</v>
          </cell>
        </row>
        <row r="143">
          <cell r="DY143">
            <v>0</v>
          </cell>
        </row>
        <row r="143">
          <cell r="EH143">
            <v>0</v>
          </cell>
        </row>
        <row r="144">
          <cell r="M144">
            <v>0</v>
          </cell>
        </row>
        <row r="144">
          <cell r="V144">
            <v>0</v>
          </cell>
        </row>
        <row r="144">
          <cell r="AE144">
            <v>0</v>
          </cell>
        </row>
        <row r="144">
          <cell r="AW144">
            <v>504.544119</v>
          </cell>
        </row>
        <row r="144">
          <cell r="BF144">
            <v>327.10249</v>
          </cell>
        </row>
        <row r="144">
          <cell r="BO144">
            <v>1102.34108</v>
          </cell>
        </row>
        <row r="144">
          <cell r="CG144">
            <v>803.80915</v>
          </cell>
        </row>
        <row r="144">
          <cell r="CP144">
            <v>1047.728769</v>
          </cell>
        </row>
        <row r="144">
          <cell r="CY144">
            <v>375.84206</v>
          </cell>
        </row>
        <row r="144">
          <cell r="DQ144">
            <v>20.16645</v>
          </cell>
        </row>
        <row r="144">
          <cell r="DZ144">
            <v>0</v>
          </cell>
        </row>
        <row r="144">
          <cell r="EI144">
            <v>0</v>
          </cell>
        </row>
        <row r="145">
          <cell r="M145">
            <v>140</v>
          </cell>
        </row>
        <row r="145">
          <cell r="V145">
            <v>145</v>
          </cell>
        </row>
        <row r="145">
          <cell r="AE145">
            <v>169.92</v>
          </cell>
        </row>
        <row r="145">
          <cell r="AW145">
            <v>182</v>
          </cell>
        </row>
        <row r="145">
          <cell r="BF145">
            <v>390</v>
          </cell>
        </row>
        <row r="145">
          <cell r="BO145">
            <v>169.92</v>
          </cell>
        </row>
        <row r="145">
          <cell r="CG145">
            <v>140</v>
          </cell>
        </row>
        <row r="145">
          <cell r="CP145">
            <v>187</v>
          </cell>
        </row>
        <row r="145">
          <cell r="CY145">
            <v>414.92</v>
          </cell>
        </row>
        <row r="145">
          <cell r="DQ145">
            <v>30</v>
          </cell>
        </row>
        <row r="145">
          <cell r="DZ145">
            <v>30</v>
          </cell>
        </row>
        <row r="145">
          <cell r="EI145">
            <v>40</v>
          </cell>
        </row>
        <row r="146">
          <cell r="M146">
            <v>0</v>
          </cell>
        </row>
        <row r="146">
          <cell r="V146">
            <v>0</v>
          </cell>
        </row>
        <row r="146">
          <cell r="AE146">
            <v>0</v>
          </cell>
        </row>
        <row r="146">
          <cell r="AW146">
            <v>0</v>
          </cell>
        </row>
        <row r="146">
          <cell r="BF146">
            <v>0</v>
          </cell>
        </row>
        <row r="146">
          <cell r="BO146">
            <v>0</v>
          </cell>
        </row>
        <row r="146">
          <cell r="CG146">
            <v>0</v>
          </cell>
        </row>
        <row r="146">
          <cell r="CP146">
            <v>0</v>
          </cell>
        </row>
        <row r="146">
          <cell r="CY146">
            <v>0</v>
          </cell>
        </row>
        <row r="146">
          <cell r="DQ146">
            <v>0</v>
          </cell>
        </row>
        <row r="146">
          <cell r="DZ146">
            <v>0</v>
          </cell>
        </row>
        <row r="146">
          <cell r="EI146">
            <v>0</v>
          </cell>
        </row>
        <row r="147">
          <cell r="M147">
            <v>0</v>
          </cell>
        </row>
        <row r="147">
          <cell r="V147">
            <v>306.08098</v>
          </cell>
        </row>
        <row r="147">
          <cell r="AE147">
            <v>740.31902</v>
          </cell>
        </row>
        <row r="147">
          <cell r="AW147">
            <v>226.755</v>
          </cell>
        </row>
        <row r="147">
          <cell r="BF147">
            <v>1164.01</v>
          </cell>
        </row>
        <row r="147">
          <cell r="BO147">
            <v>3390.4745</v>
          </cell>
        </row>
        <row r="147">
          <cell r="CG147">
            <v>2989</v>
          </cell>
        </row>
        <row r="147">
          <cell r="CP147">
            <v>2989.78342</v>
          </cell>
        </row>
        <row r="147">
          <cell r="CY147">
            <v>2311.76</v>
          </cell>
        </row>
        <row r="147">
          <cell r="DQ147">
            <v>723.75</v>
          </cell>
        </row>
        <row r="147">
          <cell r="DZ147">
            <v>0</v>
          </cell>
        </row>
        <row r="147">
          <cell r="EI147">
            <v>0</v>
          </cell>
        </row>
        <row r="148">
          <cell r="M148">
            <v>126.1</v>
          </cell>
        </row>
        <row r="148">
          <cell r="V148">
            <v>0</v>
          </cell>
        </row>
        <row r="148">
          <cell r="AE148">
            <v>0</v>
          </cell>
        </row>
        <row r="148">
          <cell r="AW148">
            <v>0</v>
          </cell>
        </row>
        <row r="148">
          <cell r="BF148">
            <v>0</v>
          </cell>
        </row>
        <row r="148">
          <cell r="BO148">
            <v>325</v>
          </cell>
        </row>
        <row r="148">
          <cell r="CG148">
            <v>0</v>
          </cell>
        </row>
        <row r="148">
          <cell r="CP148">
            <v>0</v>
          </cell>
        </row>
        <row r="148">
          <cell r="CY148">
            <v>548</v>
          </cell>
        </row>
        <row r="148">
          <cell r="DQ148">
            <v>0</v>
          </cell>
        </row>
        <row r="148">
          <cell r="DZ148">
            <v>0</v>
          </cell>
        </row>
        <row r="148">
          <cell r="EI148">
            <v>0</v>
          </cell>
        </row>
        <row r="149">
          <cell r="M149">
            <v>337.5</v>
          </cell>
        </row>
        <row r="149">
          <cell r="V149">
            <v>472.5</v>
          </cell>
        </row>
        <row r="149">
          <cell r="AE149">
            <v>540</v>
          </cell>
        </row>
        <row r="149">
          <cell r="AW149">
            <v>1350</v>
          </cell>
        </row>
        <row r="149">
          <cell r="BF149">
            <v>1775</v>
          </cell>
        </row>
        <row r="149">
          <cell r="BO149">
            <v>1875</v>
          </cell>
        </row>
        <row r="149">
          <cell r="CG149">
            <v>1648.0658</v>
          </cell>
        </row>
        <row r="149">
          <cell r="CP149">
            <v>1989.4101</v>
          </cell>
        </row>
        <row r="149">
          <cell r="CY149">
            <v>1889.4101</v>
          </cell>
        </row>
        <row r="149">
          <cell r="DQ149">
            <v>364</v>
          </cell>
        </row>
        <row r="149">
          <cell r="DZ149">
            <v>196</v>
          </cell>
        </row>
        <row r="149">
          <cell r="EI149">
            <v>0</v>
          </cell>
        </row>
        <row r="150">
          <cell r="M150">
            <v>0</v>
          </cell>
        </row>
        <row r="150">
          <cell r="V150">
            <v>0</v>
          </cell>
        </row>
        <row r="150">
          <cell r="AE150">
            <v>0</v>
          </cell>
        </row>
        <row r="150">
          <cell r="AW150">
            <v>0</v>
          </cell>
        </row>
        <row r="150">
          <cell r="BF150">
            <v>0</v>
          </cell>
        </row>
        <row r="150">
          <cell r="BO150">
            <v>0</v>
          </cell>
        </row>
        <row r="150">
          <cell r="CG150">
            <v>0</v>
          </cell>
        </row>
        <row r="150">
          <cell r="CP150">
            <v>0</v>
          </cell>
        </row>
        <row r="150">
          <cell r="CY150">
            <v>0</v>
          </cell>
        </row>
        <row r="150">
          <cell r="DQ150">
            <v>0</v>
          </cell>
        </row>
        <row r="150">
          <cell r="DZ150">
            <v>0</v>
          </cell>
        </row>
        <row r="150">
          <cell r="EI150">
            <v>0</v>
          </cell>
        </row>
        <row r="151">
          <cell r="M151">
            <v>89</v>
          </cell>
        </row>
        <row r="151">
          <cell r="V151">
            <v>131</v>
          </cell>
        </row>
        <row r="151">
          <cell r="AE151">
            <v>141.53001</v>
          </cell>
        </row>
        <row r="151">
          <cell r="AW151">
            <v>304.5</v>
          </cell>
        </row>
        <row r="151">
          <cell r="BF151">
            <v>438.50001</v>
          </cell>
        </row>
        <row r="151">
          <cell r="BO151">
            <v>528.5</v>
          </cell>
        </row>
        <row r="151">
          <cell r="CG151">
            <v>519.99999</v>
          </cell>
        </row>
        <row r="151">
          <cell r="CP151">
            <v>519.99999</v>
          </cell>
        </row>
        <row r="151">
          <cell r="CY151">
            <v>526.01998</v>
          </cell>
        </row>
        <row r="151">
          <cell r="DQ151">
            <v>75</v>
          </cell>
        </row>
        <row r="151">
          <cell r="DZ151">
            <v>50</v>
          </cell>
        </row>
        <row r="151">
          <cell r="EI151">
            <v>24.9999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6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AB134" activeCellId="0" sqref="A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true" outlineLevel="0" max="6" min="6" style="2" width="8.56"/>
    <col collapsed="false" customWidth="false" hidden="false" outlineLevel="0" max="9" min="7" style="2" width="9.14"/>
    <col collapsed="false" customWidth="true" hidden="true" outlineLevel="0" max="10" min="10" style="2" width="9.56"/>
    <col collapsed="false" customWidth="false" hidden="false" outlineLevel="0" max="12" min="11" style="2" width="9.14"/>
    <col collapsed="false" customWidth="true" hidden="false" outlineLevel="0" max="13" min="13" style="2" width="9.28"/>
    <col collapsed="false" customWidth="true" hidden="true" outlineLevel="0" max="14" min="14" style="2" width="9.56"/>
    <col collapsed="false" customWidth="true" hidden="false" outlineLevel="0" max="15" min="15" style="2" width="8.28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true" outlineLevel="0" max="18" min="18" style="3" width="9.56"/>
    <col collapsed="false" customWidth="true" hidden="false" outlineLevel="0" max="19" min="19" style="4" width="11.85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" customFormat="tru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A6" s="10" t="s">
        <v>2</v>
      </c>
      <c r="B6" s="10"/>
      <c r="C6" s="11" t="s">
        <v>3</v>
      </c>
      <c r="D6" s="12" t="s">
        <v>4</v>
      </c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2" t="s">
        <v>11</v>
      </c>
      <c r="L6" s="12" t="s">
        <v>12</v>
      </c>
      <c r="M6" s="12" t="s">
        <v>13</v>
      </c>
      <c r="N6" s="13" t="s">
        <v>14</v>
      </c>
      <c r="O6" s="12" t="s">
        <v>15</v>
      </c>
      <c r="P6" s="12" t="s">
        <v>16</v>
      </c>
      <c r="Q6" s="12" t="s">
        <v>17</v>
      </c>
      <c r="R6" s="13" t="s">
        <v>18</v>
      </c>
      <c r="S6" s="14" t="s">
        <v>19</v>
      </c>
    </row>
    <row r="7" customFormat="false" ht="15" hidden="false" customHeight="true" outlineLevel="0" collapsed="false">
      <c r="A7" s="15" t="s">
        <v>20</v>
      </c>
      <c r="B7" s="16" t="s">
        <v>21</v>
      </c>
      <c r="C7" s="17" t="n">
        <f aca="false">[1]Белгород!$L$84</f>
        <v>0</v>
      </c>
      <c r="D7" s="17" t="n">
        <f aca="false">[1]Белгород!$U$84</f>
        <v>0</v>
      </c>
      <c r="E7" s="17" t="n">
        <f aca="false">[1]Белгород!$AD$84</f>
        <v>0</v>
      </c>
      <c r="F7" s="17" t="n">
        <f aca="false">[1]Белгород!$L$84</f>
        <v>0</v>
      </c>
      <c r="G7" s="17" t="n">
        <f aca="false">[1]Белгород!$AV$84</f>
        <v>1</v>
      </c>
      <c r="H7" s="17" t="n">
        <f aca="false">[1]Белгород!$BE$84</f>
        <v>2</v>
      </c>
      <c r="I7" s="17" t="n">
        <f aca="false">[1]Белгород!$BN$84</f>
        <v>4</v>
      </c>
      <c r="J7" s="17" t="n">
        <f aca="false">[1]Белгород!$L$84</f>
        <v>0</v>
      </c>
      <c r="K7" s="17" t="n">
        <f aca="false">[1]Белгород!$CF$84</f>
        <v>6</v>
      </c>
      <c r="L7" s="17" t="n">
        <f aca="false">[1]Белгород!$CO$84</f>
        <v>3</v>
      </c>
      <c r="M7" s="17" t="n">
        <f aca="false">[1]Белгород!$CX$84</f>
        <v>2</v>
      </c>
      <c r="N7" s="17" t="n">
        <f aca="false">[1]Белгород!$L$84</f>
        <v>0</v>
      </c>
      <c r="O7" s="17" t="n">
        <f aca="false">[1]Белгород!$DP$84</f>
        <v>0</v>
      </c>
      <c r="P7" s="17" t="n">
        <f aca="false">[1]Белгород!$DY$84</f>
        <v>0</v>
      </c>
      <c r="Q7" s="17" t="n">
        <f aca="false">[1]Белгород!$EH$84</f>
        <v>0</v>
      </c>
      <c r="R7" s="17" t="n">
        <f aca="false">O7+P7+Q7</f>
        <v>0</v>
      </c>
      <c r="S7" s="18" t="n">
        <f aca="false">C7+D7+E7+G7+H7+I7+K7+L7+M7+O7+P7+Q7</f>
        <v>18</v>
      </c>
    </row>
    <row r="8" customFormat="false" ht="15.75" hidden="false" customHeight="false" outlineLevel="0" collapsed="false">
      <c r="A8" s="15"/>
      <c r="B8" s="19" t="s">
        <v>22</v>
      </c>
      <c r="C8" s="20" t="n">
        <f aca="false">[1]Белгород!$M$83</f>
        <v>0</v>
      </c>
      <c r="D8" s="20" t="n">
        <f aca="false">[1]Белгород!$V$83</f>
        <v>235.0502</v>
      </c>
      <c r="E8" s="20" t="n">
        <f aca="false">[1]Белгород!$AE$83</f>
        <v>220.8602</v>
      </c>
      <c r="F8" s="20" t="n">
        <f aca="false">[1]Белгород!$M$83</f>
        <v>0</v>
      </c>
      <c r="G8" s="20" t="n">
        <f aca="false">[1]Белгород!$AW$83</f>
        <v>2256.9509</v>
      </c>
      <c r="H8" s="20" t="n">
        <f aca="false">[1]Белгород!$BF$83</f>
        <v>4506.45619464002</v>
      </c>
      <c r="I8" s="20" t="n">
        <f aca="false">[1]Белгород!$BO$83</f>
        <v>10847.6671777906</v>
      </c>
      <c r="J8" s="20" t="n">
        <f aca="false">[1]Белгород!$M$83</f>
        <v>0</v>
      </c>
      <c r="K8" s="20" t="n">
        <f aca="false">[1]Белгород!$CG$83</f>
        <v>11259.6495539208</v>
      </c>
      <c r="L8" s="20" t="n">
        <f aca="false">[1]Белгород!$CP$83</f>
        <v>7274.64795327111</v>
      </c>
      <c r="M8" s="20" t="n">
        <f aca="false">[1]Белгород!$CY$83</f>
        <v>6842.6050114792</v>
      </c>
      <c r="N8" s="20" t="n">
        <f aca="false">[1]Белгород!$M$83</f>
        <v>0</v>
      </c>
      <c r="O8" s="20" t="n">
        <f aca="false">[1]Белгород!$DQ$83</f>
        <v>695.948</v>
      </c>
      <c r="P8" s="20" t="n">
        <f aca="false">[1]Белгород!$DZ$83</f>
        <v>0</v>
      </c>
      <c r="Q8" s="20" t="n">
        <f aca="false">[1]Белгород!$EI$83</f>
        <v>0</v>
      </c>
      <c r="R8" s="20" t="n">
        <f aca="false">O8+P8+Q8</f>
        <v>695.948</v>
      </c>
      <c r="S8" s="21" t="n">
        <f aca="false">C8+D8+E8+G8+H8+I8+K8+L8+M8+O8+P8+Q8</f>
        <v>44139.8351911017</v>
      </c>
    </row>
    <row r="9" customFormat="false" ht="15" hidden="false" customHeight="true" outlineLevel="0" collapsed="false">
      <c r="A9" s="15" t="s">
        <v>23</v>
      </c>
      <c r="B9" s="16" t="s">
        <v>22</v>
      </c>
      <c r="C9" s="22" t="n">
        <f aca="false">[1]Белгород!$M$41+[1]Белгород!$M$51</f>
        <v>0</v>
      </c>
      <c r="D9" s="22" t="n">
        <f aca="false">[1]Белгород!$V$41+[1]Белгород!$V$51</f>
        <v>0</v>
      </c>
      <c r="E9" s="22" t="n">
        <f aca="false">[1]Белгород!$AE$41+[1]Белгород!$AE$51</f>
        <v>0</v>
      </c>
      <c r="F9" s="22" t="n">
        <f aca="false">[1]Белгород!$M$41+[1]Белгород!$M$51</f>
        <v>0</v>
      </c>
      <c r="G9" s="22" t="n">
        <f aca="false">[1]Белгород!$AW$41+[1]Белгород!$AW$51</f>
        <v>1667.02007320388</v>
      </c>
      <c r="H9" s="22" t="n">
        <f aca="false">[1]Белгород!$BF$41+[1]Белгород!$BF$51</f>
        <v>3021.02724848544</v>
      </c>
      <c r="I9" s="22" t="n">
        <f aca="false">[1]Белгород!$BO$41+[1]Белгород!$BO$51</f>
        <v>4659.56290745631</v>
      </c>
      <c r="J9" s="22" t="n">
        <f aca="false">[1]Белгород!$M$41+[1]Белгород!$M$51</f>
        <v>0</v>
      </c>
      <c r="K9" s="22" t="n">
        <f aca="false">[1]Белгород!$CG$41+[1]Белгород!$CG$51</f>
        <v>1665.7615238301</v>
      </c>
      <c r="L9" s="22" t="n">
        <f aca="false">[1]Белгород!$CP$41+[1]Белгород!$CP$51</f>
        <v>2585.43881021165</v>
      </c>
      <c r="M9" s="22" t="n">
        <f aca="false">[1]Белгород!$CY$41+[1]Белгород!$CY$51</f>
        <v>5132.78626484855</v>
      </c>
      <c r="N9" s="22" t="n">
        <f aca="false">[1]Белгород!$M$41+[1]Белгород!$M$51</f>
        <v>0</v>
      </c>
      <c r="O9" s="22" t="n">
        <f aca="false">[1]Белгород!$DQ$41+[1]Белгород!$DQ$51</f>
        <v>0</v>
      </c>
      <c r="P9" s="22" t="n">
        <f aca="false">[1]Белгород!$DZ$41+[1]Белгород!$DZ$51</f>
        <v>0</v>
      </c>
      <c r="Q9" s="22" t="n">
        <f aca="false">[1]Белгород!$EI$41+[1]Белгород!$EI$51</f>
        <v>0</v>
      </c>
      <c r="R9" s="22" t="n">
        <f aca="false">O9+P9+Q9</f>
        <v>0</v>
      </c>
      <c r="S9" s="23" t="n">
        <f aca="false">C9+D9+E9+G9+H9+I9+K9+L9+M9+O9+P9+Q9</f>
        <v>18731.5968280359</v>
      </c>
    </row>
    <row r="10" customFormat="false" ht="15.75" hidden="false" customHeight="false" outlineLevel="0" collapsed="false">
      <c r="A10" s="15"/>
      <c r="B10" s="19" t="s">
        <v>24</v>
      </c>
      <c r="C10" s="20" t="n">
        <f aca="false">[1]Белгород!$L$42+[1]Белгород!$L$52</f>
        <v>0</v>
      </c>
      <c r="D10" s="20" t="n">
        <f aca="false">[1]Белгород!$U$42+[1]Белгород!$U$52</f>
        <v>0</v>
      </c>
      <c r="E10" s="20" t="n">
        <f aca="false">[1]Белгород!$AD$42+[1]Белгород!$AD$52</f>
        <v>0</v>
      </c>
      <c r="F10" s="20" t="n">
        <f aca="false">[1]Белгород!$L$42+[1]Белгород!$L$52</f>
        <v>0</v>
      </c>
      <c r="G10" s="20" t="n">
        <f aca="false">[1]Белгород!$AV$42+[1]Белгород!$AV$52</f>
        <v>29.785</v>
      </c>
      <c r="H10" s="20" t="n">
        <f aca="false">[1]Белгород!$BE$42+[1]Белгород!$BE$52</f>
        <v>49.66</v>
      </c>
      <c r="I10" s="20" t="n">
        <f aca="false">[1]Белгород!$BN$42+[1]Белгород!$BN$52</f>
        <v>69.75</v>
      </c>
      <c r="J10" s="20" t="n">
        <f aca="false">[1]Белгород!$L$42+[1]Белгород!$L$52</f>
        <v>0</v>
      </c>
      <c r="K10" s="20" t="n">
        <f aca="false">[1]Белгород!$CF$42+[1]Белгород!$CF$52</f>
        <v>130.96</v>
      </c>
      <c r="L10" s="20" t="n">
        <f aca="false">[1]Белгород!$CO$42+[1]Белгород!$CO$52</f>
        <v>96.57</v>
      </c>
      <c r="M10" s="20" t="n">
        <f aca="false">[1]Белгород!$CX$42+[1]Белгород!$CX$52</f>
        <v>167.761</v>
      </c>
      <c r="N10" s="20" t="n">
        <f aca="false">[1]Белгород!$L$42+[1]Белгород!$L$52</f>
        <v>0</v>
      </c>
      <c r="O10" s="20" t="n">
        <f aca="false">[1]Белгород!$DP$42+[1]Белгород!$DP$52</f>
        <v>0</v>
      </c>
      <c r="P10" s="20" t="n">
        <f aca="false">[1]Белгород!$DY$42+[1]Белгород!$DY$52</f>
        <v>0</v>
      </c>
      <c r="Q10" s="20" t="n">
        <f aca="false">[1]Белгород!$EH$42+[1]Белгород!$EH$52</f>
        <v>0</v>
      </c>
      <c r="R10" s="20" t="n">
        <f aca="false">O10+P10+Q10</f>
        <v>0</v>
      </c>
      <c r="S10" s="21" t="n">
        <f aca="false">C10+D10+E10+G10+H10+I10+K10+L10+M10+O10+P10+Q10</f>
        <v>544.486</v>
      </c>
    </row>
    <row r="11" customFormat="false" ht="15" hidden="false" customHeight="true" outlineLevel="0" collapsed="false">
      <c r="A11" s="15" t="s">
        <v>25</v>
      </c>
      <c r="B11" s="16" t="s">
        <v>22</v>
      </c>
      <c r="C11" s="22" t="n">
        <f aca="false">[1]Белгород!$M$61+[1]Белгород!$M$72+[1]Белгород!$M$135+[1]Белгород!$M$138</f>
        <v>0</v>
      </c>
      <c r="D11" s="22" t="n">
        <f aca="false">[1]Белгород!$V$61+[1]Белгород!$V$72+[1]Белгород!$V$135+[1]Белгород!$V$138</f>
        <v>0</v>
      </c>
      <c r="E11" s="22" t="n">
        <f aca="false">[1]Белгород!$AE$61+[1]Белгород!$AE$72+[1]Белгород!$AE$135+[1]Белгород!$AE$138</f>
        <v>494.308195641947</v>
      </c>
      <c r="F11" s="22" t="n">
        <f aca="false">[1]Белгород!$M$61+[1]Белгород!$M$72+[1]Белгород!$M$135+[1]Белгород!$M$138</f>
        <v>0</v>
      </c>
      <c r="G11" s="22" t="n">
        <f aca="false">[1]Белгород!$AW$61+[1]Белгород!$AW$72+[1]Белгород!$AW$135+[1]Белгород!$AW$138</f>
        <v>9346.084677627</v>
      </c>
      <c r="H11" s="22" t="n">
        <f aca="false">[1]Белгород!$BF$61+[1]Белгород!$BF$72+[1]Белгород!$BF$135+[1]Белгород!$BF$138</f>
        <v>19204.5548604341</v>
      </c>
      <c r="I11" s="22" t="n">
        <f aca="false">[1]Белгород!$BO$61+[1]Белгород!$BO$72+[1]Белгород!$BO$135+[1]Белгород!$BO$138</f>
        <v>26394.8398256693</v>
      </c>
      <c r="J11" s="22" t="n">
        <f aca="false">[1]Белгород!$M$61+[1]Белгород!$M$72+[1]Белгород!$M$135+[1]Белгород!$M$138</f>
        <v>0</v>
      </c>
      <c r="K11" s="22" t="n">
        <f aca="false">[1]Белгород!$CG$61+[1]Белгород!$CG$72+[1]Белгород!$CG$135+[1]Белгород!$CG$138</f>
        <v>30922.041371582</v>
      </c>
      <c r="L11" s="22" t="n">
        <f aca="false">[1]Белгород!$CP$61+[1]Белгород!$CP$72+[1]Белгород!$CP$135+[1]Белгород!$CP$138</f>
        <v>23548.326769275</v>
      </c>
      <c r="M11" s="22" t="n">
        <f aca="false">[1]Белгород!$CY$61+[1]Белгород!$CY$72+[1]Белгород!$CY$135+[1]Белгород!$CY$138</f>
        <v>20778.1436207675</v>
      </c>
      <c r="N11" s="22" t="n">
        <f aca="false">[1]Белгород!$M$61+[1]Белгород!$M$72+[1]Белгород!$M$135+[1]Белгород!$M$138</f>
        <v>0</v>
      </c>
      <c r="O11" s="22" t="n">
        <f aca="false">[1]Белгород!$DQ$61+[1]Белгород!$DQ$72+[1]Белгород!$DQ$135+[1]Белгород!$DQ$138</f>
        <v>1912.22955971519</v>
      </c>
      <c r="P11" s="22" t="n">
        <f aca="false">[1]Белгород!$DZ$61+[1]Белгород!$DZ$72+[1]Белгород!$DZ$135+[1]Белгород!$DZ$138</f>
        <v>0</v>
      </c>
      <c r="Q11" s="22" t="n">
        <f aca="false">[1]Белгород!$EI$61+[1]Белгород!$EI$72+[1]Белгород!$EI$135+[1]Белгород!$EI$138</f>
        <v>0</v>
      </c>
      <c r="R11" s="22" t="n">
        <f aca="false">O11+P11+Q11</f>
        <v>1912.22955971519</v>
      </c>
      <c r="S11" s="23" t="n">
        <f aca="false">C11+D11+E11+G11+H11+I11+K11+L11+M11+O11+P11+Q11</f>
        <v>132600.528880712</v>
      </c>
    </row>
    <row r="12" customFormat="false" ht="15" hidden="false" customHeight="false" outlineLevel="0" collapsed="false">
      <c r="A12" s="15"/>
      <c r="B12" s="24" t="s">
        <v>24</v>
      </c>
      <c r="C12" s="25" t="n">
        <f aca="false">[1]Белгород!$L$62+[1]Белгород!$L$73+[1]Белгород!$L$142+[1]Белгород!$L$143</f>
        <v>0</v>
      </c>
      <c r="D12" s="25" t="n">
        <f aca="false">[1]Белгород!$U$62+[1]Белгород!$U$73+[1]Белгород!$U$142+[1]Белгород!$U$143</f>
        <v>0</v>
      </c>
      <c r="E12" s="25" t="n">
        <f aca="false">[1]Белгород!$AD$62+[1]Белгород!$AD$73+[1]Белгород!$AD$142+[1]Белгород!$AD$143</f>
        <v>2.078</v>
      </c>
      <c r="F12" s="25" t="n">
        <f aca="false">[1]Белгород!$L$62+[1]Белгород!$L$73+[1]Белгород!$L$142+[1]Белгород!$L$143</f>
        <v>0</v>
      </c>
      <c r="G12" s="25" t="n">
        <f aca="false">[1]Белгород!$AV$62+[1]Белгород!$AV$73+[1]Белгород!$AV$142+[1]Белгород!$AV$143</f>
        <v>86.814</v>
      </c>
      <c r="H12" s="25" t="n">
        <f aca="false">[1]Белгород!$BE$62+[1]Белгород!$BE$73+[1]Белгород!$BE$142+[1]Белгород!$BE$143</f>
        <v>224.72</v>
      </c>
      <c r="I12" s="25" t="n">
        <f aca="false">[1]Белгород!$BN$62+[1]Белгород!$BN$73+[1]Белгород!$BN$142+[1]Белгород!$BN$143</f>
        <v>254.936</v>
      </c>
      <c r="J12" s="25" t="n">
        <f aca="false">[1]Белгород!$L$62+[1]Белгород!$L$73+[1]Белгород!$L$142+[1]Белгород!$L$143</f>
        <v>0</v>
      </c>
      <c r="K12" s="25" t="n">
        <f aca="false">[1]Белгород!$CF$62+[1]Белгород!$CF$73+[1]Белгород!$CF$142+[1]Белгород!$CF$143</f>
        <v>389.575</v>
      </c>
      <c r="L12" s="25" t="n">
        <f aca="false">[1]Белгород!$CO$62+[1]Белгород!$CO$73+[1]Белгород!$CO$142+[1]Белгород!$CO$143</f>
        <v>397.437</v>
      </c>
      <c r="M12" s="25" t="n">
        <f aca="false">[1]Белгород!$CX$62+[1]Белгород!$CX$73+[1]Белгород!$CX$142+[1]Белгород!$CX$143</f>
        <v>340.99</v>
      </c>
      <c r="N12" s="25" t="n">
        <f aca="false">[1]Белгород!$L$62+[1]Белгород!$L$73+[1]Белгород!$L$142+[1]Белгород!$L$143</f>
        <v>0</v>
      </c>
      <c r="O12" s="25" t="n">
        <f aca="false">[1]Белгород!$DP$62+[1]Белгород!$DP$73+[1]Белгород!$DP$142+[1]Белгород!$DP$143</f>
        <v>34.989</v>
      </c>
      <c r="P12" s="25" t="n">
        <f aca="false">[1]Белгород!$DY$62+[1]Белгород!$DY$73+[1]Белгород!$DY$142+[1]Белгород!$DY$143</f>
        <v>0</v>
      </c>
      <c r="Q12" s="25" t="n">
        <f aca="false">[1]Белгород!$EH$62+[1]Белгород!$EH$73+[1]Белгород!$EH$142+[1]Белгород!$EH$143</f>
        <v>0</v>
      </c>
      <c r="R12" s="25" t="n">
        <f aca="false">O12+P12+Q12</f>
        <v>34.989</v>
      </c>
      <c r="S12" s="26" t="n">
        <f aca="false">C12+D12+E12+G12+H12+I12+K12+L12+M12+O12+P12+Q12</f>
        <v>1731.539</v>
      </c>
    </row>
    <row r="13" customFormat="false" ht="15.75" hidden="false" customHeight="false" outlineLevel="0" collapsed="false">
      <c r="A13" s="15"/>
      <c r="B13" s="19" t="s">
        <v>26</v>
      </c>
      <c r="C13" s="27" t="n">
        <f aca="false">[1]Белгород!$L$136</f>
        <v>0</v>
      </c>
      <c r="D13" s="27" t="n">
        <f aca="false">[1]Белгород!$U$136</f>
        <v>0</v>
      </c>
      <c r="E13" s="27" t="n">
        <f aca="false">[1]Белгород!$AD$136</f>
        <v>6</v>
      </c>
      <c r="F13" s="27" t="n">
        <f aca="false">[1]Белгород!$L$136</f>
        <v>0</v>
      </c>
      <c r="G13" s="27" t="n">
        <f aca="false">[1]Белгород!$AV$136</f>
        <v>77</v>
      </c>
      <c r="H13" s="27" t="n">
        <f aca="false">[1]Белгород!$BE$136</f>
        <v>109</v>
      </c>
      <c r="I13" s="27" t="n">
        <f aca="false">[1]Белгород!$BN$136</f>
        <v>143</v>
      </c>
      <c r="J13" s="27" t="n">
        <f aca="false">[1]Белгород!$L$136</f>
        <v>0</v>
      </c>
      <c r="K13" s="27" t="n">
        <f aca="false">[1]Белгород!$CF$136</f>
        <v>130</v>
      </c>
      <c r="L13" s="27" t="n">
        <f aca="false">[1]Белгород!$CO$136</f>
        <v>117</v>
      </c>
      <c r="M13" s="27" t="n">
        <f aca="false">[1]Белгород!$CX$136</f>
        <v>75</v>
      </c>
      <c r="N13" s="27" t="n">
        <f aca="false">[1]Белгород!$L$136</f>
        <v>0</v>
      </c>
      <c r="O13" s="27" t="n">
        <f aca="false">[1]Белгород!$DP$136</f>
        <v>7</v>
      </c>
      <c r="P13" s="27" t="n">
        <f aca="false">[1]Белгород!$DY$136</f>
        <v>0</v>
      </c>
      <c r="Q13" s="27" t="n">
        <f aca="false">[1]Белгород!$EH$136</f>
        <v>0</v>
      </c>
      <c r="R13" s="27" t="n">
        <f aca="false">O13+P13+Q13</f>
        <v>7</v>
      </c>
      <c r="S13" s="28" t="n">
        <f aca="false">C13+D13+E13+G13+H13+I13+K13+L13+M13+O13+P13+Q13</f>
        <v>664</v>
      </c>
    </row>
    <row r="14" customFormat="false" ht="15.75" hidden="false" customHeight="true" outlineLevel="0" collapsed="false">
      <c r="A14" s="29" t="s">
        <v>27</v>
      </c>
      <c r="B14" s="29"/>
      <c r="C14" s="30" t="n">
        <f aca="false">[1]Белгород!$M$144+[1]Белгород!$M$145+[1]Белгород!$M$146+[1]Белгород!$M$147+[1]Белгород!$M$148+[1]Белгород!$M$149+[1]Белгород!$M$150+[1]Белгород!$M$151</f>
        <v>134.83616</v>
      </c>
      <c r="D14" s="30" t="n">
        <f aca="false">[1]Белгород!$V$144+[1]Белгород!$V$145+[1]Белгород!$V$146+[1]Белгород!$V$147+[1]Белгород!$V$148+[1]Белгород!$V$149+[1]Белгород!$V$150+[1]Белгород!$V$151</f>
        <v>174.807168</v>
      </c>
      <c r="E14" s="30" t="n">
        <f aca="false">[1]Белгород!$AE$144+[1]Белгород!$AE$145+[1]Белгород!$AE$146+[1]Белгород!$AE$147+[1]Белгород!$AE$148+[1]Белгород!$AE$149+[1]Белгород!$AE$150+[1]Белгород!$AE$151</f>
        <v>222.241983</v>
      </c>
      <c r="F14" s="30" t="n">
        <f aca="false">[1]Белгород!$M$144+[1]Белгород!$M$145+[1]Белгород!$M$146+[1]Белгород!$M$147+[1]Белгород!$M$148+[1]Белгород!$M$149+[1]Белгород!$M$150+[1]Белгород!$M$151</f>
        <v>134.83616</v>
      </c>
      <c r="G14" s="30" t="n">
        <f aca="false">[1]Белгород!$AW$144+[1]Белгород!$AW$145+[1]Белгород!$AW$146+[1]Белгород!$AW$147+[1]Белгород!$AW$148+[1]Белгород!$AW$149+[1]Белгород!$AW$150+[1]Белгород!$AW$151</f>
        <v>3313.80294333023</v>
      </c>
      <c r="H14" s="30" t="n">
        <f aca="false">[1]Белгород!$BF$144+[1]Белгород!$BF$145+[1]Белгород!$BF$146+[1]Белгород!$BF$147+[1]Белгород!$BF$148+[1]Белгород!$BF$149+[1]Белгород!$BF$150+[1]Белгород!$BF$151</f>
        <v>8573.56211416357</v>
      </c>
      <c r="I14" s="30" t="n">
        <f aca="false">[1]Белгород!$BO$144+[1]Белгород!$BO$145+[1]Белгород!$BO$146+[1]Белгород!$BO$147+[1]Белгород!$BO$148+[1]Белгород!$BO$149+[1]Белгород!$BO$150+[1]Белгород!$BO$151</f>
        <v>4103.63301648144</v>
      </c>
      <c r="J14" s="30" t="n">
        <f aca="false">[1]Белгород!$M$144+[1]Белгород!$M$145+[1]Белгород!$M$146+[1]Белгород!$M$147+[1]Белгород!$M$148+[1]Белгород!$M$149+[1]Белгород!$M$150+[1]Белгород!$M$151</f>
        <v>134.83616</v>
      </c>
      <c r="K14" s="30" t="n">
        <f aca="false">[1]Белгород!$CG$144+[1]Белгород!$CG$145+[1]Белгород!$CG$146+[1]Белгород!$CG$147+[1]Белгород!$CG$148+[1]Белгород!$CG$149+[1]Белгород!$CG$150+[1]Белгород!$CG$151</f>
        <v>6806.67670367524</v>
      </c>
      <c r="L14" s="30" t="n">
        <f aca="false">[1]Белгород!$CP$144+[1]Белгород!$CP$145+[1]Белгород!$CP$146+[1]Белгород!$CP$147+[1]Белгород!$CP$148+[1]Белгород!$CP$149+[1]Белгород!$CP$150+[1]Белгород!$CP$151</f>
        <v>8766.13558556015</v>
      </c>
      <c r="M14" s="30" t="n">
        <f aca="false">[1]Белгород!$CY$144+[1]Белгород!$CY$145+[1]Белгород!$CY$146+[1]Белгород!$CY$147+[1]Белгород!$CY$148+[1]Белгород!$CY$149+[1]Белгород!$CY$150+[1]Белгород!$CY$151</f>
        <v>8320.0239173381</v>
      </c>
      <c r="N14" s="30" t="n">
        <f aca="false">[1]Белгород!$M$144+[1]Белгород!$M$145+[1]Белгород!$M$146+[1]Белгород!$M$147+[1]Белгород!$M$148+[1]Белгород!$M$149+[1]Белгород!$M$150+[1]Белгород!$M$151</f>
        <v>134.83616</v>
      </c>
      <c r="O14" s="30" t="n">
        <f aca="false">[1]Белгород!$DQ$144+[1]Белгород!$DQ$145+[1]Белгород!$DQ$146+[1]Белгород!$DQ$147+[1]Белгород!$DQ$148+[1]Белгород!$DQ$149+[1]Белгород!$DQ$150+[1]Белгород!$DQ$151</f>
        <v>1629.14733549664</v>
      </c>
      <c r="P14" s="30" t="n">
        <f aca="false">[1]Белгород!$DZ$144+[1]Белгород!$DZ$145+[1]Белгород!$DZ$146+[1]Белгород!$DZ$147+[1]Белгород!$DZ$148+[1]Белгород!$DZ$149+[1]Белгород!$DZ$150+[1]Белгород!$DZ$151</f>
        <v>1426.36242832604</v>
      </c>
      <c r="Q14" s="30" t="n">
        <f aca="false">[1]Белгород!$EI$144+[1]Белгород!$EI$145+[1]Белгород!$EI$146+[1]Белгород!$EI$147+[1]Белгород!$EI$148+[1]Белгород!$EI$149+[1]Белгород!$EI$150+[1]Белгород!$EI$151</f>
        <v>1394.81464706368</v>
      </c>
      <c r="R14" s="30" t="n">
        <f aca="false">O14+P14+Q14</f>
        <v>4450.32441088636</v>
      </c>
      <c r="S14" s="31" t="n">
        <f aca="false">C14+D14+E14+G14+H14+I14+K14+L14+M14+O14+P14+Q14</f>
        <v>44866.0440024351</v>
      </c>
    </row>
    <row r="15" s="36" customFormat="true" ht="15.75" hidden="false" customHeight="true" outlineLevel="0" collapsed="false">
      <c r="A15" s="32" t="s">
        <v>28</v>
      </c>
      <c r="B15" s="32"/>
      <c r="C15" s="33" t="n">
        <f aca="false">C8+C9+C11+C14</f>
        <v>134.83616</v>
      </c>
      <c r="D15" s="33" t="n">
        <f aca="false">D8+D9+D11+D14</f>
        <v>409.857368</v>
      </c>
      <c r="E15" s="33" t="n">
        <f aca="false">E8+E9+E11+E14</f>
        <v>937.410378641947</v>
      </c>
      <c r="F15" s="34" t="n">
        <f aca="false">C15+D15+E15</f>
        <v>1482.10390664195</v>
      </c>
      <c r="G15" s="33" t="n">
        <f aca="false">G8+G9+G11+G14</f>
        <v>16583.8585941611</v>
      </c>
      <c r="H15" s="33" t="n">
        <f aca="false">H8+H9+H11+H14</f>
        <v>35305.6004177231</v>
      </c>
      <c r="I15" s="33" t="n">
        <f aca="false">I8+I9+I11+I14</f>
        <v>46005.7029273976</v>
      </c>
      <c r="J15" s="34" t="n">
        <f aca="false">G15+H15+I15</f>
        <v>97895.1619392819</v>
      </c>
      <c r="K15" s="33" t="n">
        <f aca="false">K8+K9+K11+K14</f>
        <v>50654.1291530081</v>
      </c>
      <c r="L15" s="33" t="n">
        <f aca="false">L8+L9+L11+L14</f>
        <v>42174.5491183179</v>
      </c>
      <c r="M15" s="33" t="n">
        <f aca="false">M8+M9+M11+M14</f>
        <v>41073.5588144333</v>
      </c>
      <c r="N15" s="34" t="n">
        <f aca="false">K15+L15+M15</f>
        <v>133902.237085759</v>
      </c>
      <c r="O15" s="33" t="n">
        <f aca="false">O8+O9+O11+O14</f>
        <v>4237.32489521183</v>
      </c>
      <c r="P15" s="33" t="n">
        <f aca="false">P8+P9+P11+P14</f>
        <v>1426.36242832604</v>
      </c>
      <c r="Q15" s="33" t="n">
        <f aca="false">Q8+Q9+Q11+Q14</f>
        <v>1394.81464706368</v>
      </c>
      <c r="R15" s="34" t="n">
        <f aca="false">O15+P15+Q15</f>
        <v>7058.50197060155</v>
      </c>
      <c r="S15" s="35" t="n">
        <f aca="false">C15+D15+E15+G15+H15+I15+K15+L15+M15+O15+P15+Q15</f>
        <v>240338.004902285</v>
      </c>
    </row>
    <row r="16" s="37" customFormat="true" ht="15.7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.75" hidden="false" customHeight="true" outlineLevel="0" collapsed="false">
      <c r="A17" s="10" t="s">
        <v>2</v>
      </c>
      <c r="B17" s="10"/>
      <c r="C17" s="11" t="s">
        <v>3</v>
      </c>
      <c r="D17" s="12" t="s">
        <v>4</v>
      </c>
      <c r="E17" s="12" t="s">
        <v>5</v>
      </c>
      <c r="F17" s="13" t="s">
        <v>6</v>
      </c>
      <c r="G17" s="12" t="s">
        <v>7</v>
      </c>
      <c r="H17" s="12" t="s">
        <v>8</v>
      </c>
      <c r="I17" s="12" t="s">
        <v>9</v>
      </c>
      <c r="J17" s="13" t="s">
        <v>10</v>
      </c>
      <c r="K17" s="12" t="s">
        <v>11</v>
      </c>
      <c r="L17" s="12" t="s">
        <v>12</v>
      </c>
      <c r="M17" s="12" t="s">
        <v>13</v>
      </c>
      <c r="N17" s="13" t="s">
        <v>14</v>
      </c>
      <c r="O17" s="12" t="s">
        <v>15</v>
      </c>
      <c r="P17" s="12" t="s">
        <v>16</v>
      </c>
      <c r="Q17" s="12" t="s">
        <v>17</v>
      </c>
      <c r="R17" s="13" t="s">
        <v>18</v>
      </c>
      <c r="S17" s="14" t="s">
        <v>19</v>
      </c>
    </row>
    <row r="18" customFormat="false" ht="15" hidden="false" customHeight="true" outlineLevel="0" collapsed="false">
      <c r="A18" s="15" t="s">
        <v>20</v>
      </c>
      <c r="B18" s="16" t="s">
        <v>21</v>
      </c>
      <c r="C18" s="17" t="n">
        <f aca="false">[1]Брянск!$L$84</f>
        <v>0</v>
      </c>
      <c r="D18" s="17" t="n">
        <f aca="false">[1]Брянск!$U$84</f>
        <v>0</v>
      </c>
      <c r="E18" s="17" t="n">
        <f aca="false">[1]Брянск!$AD$84</f>
        <v>0</v>
      </c>
      <c r="F18" s="17" t="n">
        <f aca="false">[1]Брянск!$L$84</f>
        <v>0</v>
      </c>
      <c r="G18" s="17" t="n">
        <f aca="false">[1]Брянск!$AV$84</f>
        <v>0</v>
      </c>
      <c r="H18" s="17" t="n">
        <f aca="false">[1]Брянск!$BE$84</f>
        <v>1</v>
      </c>
      <c r="I18" s="17" t="n">
        <f aca="false">[1]Брянск!$BN$84</f>
        <v>2</v>
      </c>
      <c r="J18" s="17" t="n">
        <f aca="false">[1]Брянск!$L$84</f>
        <v>0</v>
      </c>
      <c r="K18" s="17" t="n">
        <f aca="false">[1]Брянск!$CF$84</f>
        <v>1</v>
      </c>
      <c r="L18" s="17" t="n">
        <f aca="false">[1]Брянск!$CO$84</f>
        <v>2</v>
      </c>
      <c r="M18" s="17" t="n">
        <f aca="false">[1]Брянск!$CX$84</f>
        <v>1</v>
      </c>
      <c r="N18" s="17" t="n">
        <f aca="false">[1]Брянск!$L$84</f>
        <v>0</v>
      </c>
      <c r="O18" s="17" t="n">
        <f aca="false">[1]Брянск!$DP$84</f>
        <v>0</v>
      </c>
      <c r="P18" s="17" t="n">
        <f aca="false">[1]Брянск!$DY$84</f>
        <v>0</v>
      </c>
      <c r="Q18" s="17" t="n">
        <f aca="false">[1]Брянск!$EH$84</f>
        <v>0</v>
      </c>
      <c r="R18" s="38" t="n">
        <f aca="false">O18+P18+Q18</f>
        <v>0</v>
      </c>
      <c r="S18" s="18" t="n">
        <f aca="false">C18+D18+E18+G18+H18+I18+K18+L18+M18+O18+P18+Q18</f>
        <v>7</v>
      </c>
    </row>
    <row r="19" customFormat="false" ht="15.75" hidden="false" customHeight="false" outlineLevel="0" collapsed="false">
      <c r="A19" s="15"/>
      <c r="B19" s="19" t="s">
        <v>22</v>
      </c>
      <c r="C19" s="20" t="n">
        <f aca="false">[1]Брянск!$M$83</f>
        <v>750</v>
      </c>
      <c r="D19" s="20" t="n">
        <f aca="false">[1]Брянск!$V$83</f>
        <v>36</v>
      </c>
      <c r="E19" s="20" t="n">
        <f aca="false">[1]Брянск!$AE$83</f>
        <v>1511.1</v>
      </c>
      <c r="F19" s="20" t="n">
        <f aca="false">[1]Брянск!$M$83</f>
        <v>750</v>
      </c>
      <c r="G19" s="20" t="n">
        <f aca="false">[1]Брянск!$AW$83</f>
        <v>1251.6</v>
      </c>
      <c r="H19" s="20" t="n">
        <f aca="false">[1]Брянск!$BF$83</f>
        <v>5360.8</v>
      </c>
      <c r="I19" s="20" t="n">
        <f aca="false">[1]Брянск!$BO$83</f>
        <v>8555.24</v>
      </c>
      <c r="J19" s="20" t="n">
        <f aca="false">[1]Брянск!$M$83</f>
        <v>750</v>
      </c>
      <c r="K19" s="20" t="n">
        <f aca="false">[1]Брянск!$CG$83</f>
        <v>6895.5</v>
      </c>
      <c r="L19" s="20" t="n">
        <f aca="false">[1]Брянск!$CP$83</f>
        <v>6520.1</v>
      </c>
      <c r="M19" s="20" t="n">
        <f aca="false">[1]Брянск!$CY$83</f>
        <v>1514.5</v>
      </c>
      <c r="N19" s="20" t="n">
        <f aca="false">[1]Брянск!$M$83</f>
        <v>750</v>
      </c>
      <c r="O19" s="20" t="n">
        <f aca="false">[1]Брянск!$DQ$83</f>
        <v>1248</v>
      </c>
      <c r="P19" s="20" t="n">
        <f aca="false">[1]Брянск!$DZ$83</f>
        <v>0</v>
      </c>
      <c r="Q19" s="20" t="n">
        <f aca="false">[1]Брянск!$EI$83</f>
        <v>0</v>
      </c>
      <c r="R19" s="39" t="n">
        <f aca="false">O19+P19+Q19</f>
        <v>1248</v>
      </c>
      <c r="S19" s="21" t="n">
        <f aca="false">C19+D19+E19+G19+H19+I19+K19+L19+M19+O19+P19+Q19</f>
        <v>33642.84</v>
      </c>
    </row>
    <row r="20" customFormat="false" ht="15" hidden="false" customHeight="true" outlineLevel="0" collapsed="false">
      <c r="A20" s="15" t="s">
        <v>23</v>
      </c>
      <c r="B20" s="16" t="s">
        <v>22</v>
      </c>
      <c r="C20" s="22" t="n">
        <f aca="false">[1]Брянск!$M$41+[1]Брянск!$M$51</f>
        <v>40.74</v>
      </c>
      <c r="D20" s="22" t="n">
        <f aca="false">[1]Брянск!$V$41+[1]Брянск!$V$51</f>
        <v>82.1</v>
      </c>
      <c r="E20" s="22" t="n">
        <f aca="false">[1]Брянск!$AE$41+[1]Брянск!$AE$51</f>
        <v>2212.73</v>
      </c>
      <c r="F20" s="22" t="n">
        <f aca="false">[1]Брянск!$M$41+[1]Брянск!$M$51</f>
        <v>40.74</v>
      </c>
      <c r="G20" s="22" t="n">
        <f aca="false">[1]Брянск!$AW$41+[1]Брянск!$AW$51</f>
        <v>1750.7</v>
      </c>
      <c r="H20" s="22" t="n">
        <f aca="false">[1]Брянск!$BF$41+[1]Брянск!$BF$51</f>
        <v>3180.99</v>
      </c>
      <c r="I20" s="22" t="n">
        <f aca="false">[1]Брянск!$BO$41+[1]Брянск!$BO$51</f>
        <v>5423.51</v>
      </c>
      <c r="J20" s="22" t="n">
        <f aca="false">[1]Брянск!$M$41+[1]Брянск!$M$51</f>
        <v>40.74</v>
      </c>
      <c r="K20" s="22" t="n">
        <f aca="false">[1]Брянск!$CG$41+[1]Брянск!$CG$51</f>
        <v>3882.73</v>
      </c>
      <c r="L20" s="22" t="n">
        <f aca="false">[1]Брянск!$CP$41+[1]Брянск!$CP$51</f>
        <v>1969.57</v>
      </c>
      <c r="M20" s="22" t="n">
        <f aca="false">[1]Брянск!$CY$41+[1]Брянск!$CY$51</f>
        <v>866.5</v>
      </c>
      <c r="N20" s="22" t="n">
        <f aca="false">[1]Брянск!$M$41+[1]Брянск!$M$51</f>
        <v>40.74</v>
      </c>
      <c r="O20" s="22" t="n">
        <f aca="false">[1]Брянск!$DQ$41+[1]Брянск!$DQ$51</f>
        <v>152.02</v>
      </c>
      <c r="P20" s="22" t="n">
        <f aca="false">[1]Брянск!$DZ$41+[1]Брянск!$DZ$51</f>
        <v>0</v>
      </c>
      <c r="Q20" s="22" t="n">
        <f aca="false">[1]Брянск!$EI$41+[1]Брянск!$EI$51</f>
        <v>0</v>
      </c>
      <c r="R20" s="40" t="n">
        <f aca="false">O20+P20+Q20</f>
        <v>152.02</v>
      </c>
      <c r="S20" s="23" t="n">
        <f aca="false">C20+D20+E20+G20+H20+I20+K20+L20+M20+O20+P20+Q20</f>
        <v>19561.59</v>
      </c>
    </row>
    <row r="21" customFormat="false" ht="15.75" hidden="false" customHeight="false" outlineLevel="0" collapsed="false">
      <c r="A21" s="15"/>
      <c r="B21" s="19" t="s">
        <v>24</v>
      </c>
      <c r="C21" s="20" t="n">
        <f aca="false">[1]Брянск!$L$42+[1]Брянск!$L$52</f>
        <v>28.2</v>
      </c>
      <c r="D21" s="20" t="n">
        <f aca="false">[1]Брянск!$U$42+[1]Брянск!$U$52</f>
        <v>27.84</v>
      </c>
      <c r="E21" s="20" t="n">
        <f aca="false">[1]Брянск!$AD$42+[1]Брянск!$AD$52</f>
        <v>31.5</v>
      </c>
      <c r="F21" s="20" t="n">
        <f aca="false">[1]Брянск!$L$42+[1]Брянск!$L$52</f>
        <v>28.2</v>
      </c>
      <c r="G21" s="20" t="n">
        <f aca="false">[1]Брянск!$AV$42+[1]Брянск!$AV$52</f>
        <v>103.8</v>
      </c>
      <c r="H21" s="20" t="n">
        <f aca="false">[1]Брянск!$BE$42+[1]Брянск!$BE$52</f>
        <v>119</v>
      </c>
      <c r="I21" s="20" t="n">
        <f aca="false">[1]Брянск!$BN$42+[1]Брянск!$BN$52</f>
        <v>140</v>
      </c>
      <c r="J21" s="20" t="n">
        <f aca="false">[1]Брянск!$L$42+[1]Брянск!$L$52</f>
        <v>28.2</v>
      </c>
      <c r="K21" s="20" t="n">
        <f aca="false">[1]Брянск!$CF$42+[1]Брянск!$CF$52</f>
        <v>150.7</v>
      </c>
      <c r="L21" s="20" t="n">
        <f aca="false">[1]Брянск!$CO$42+[1]Брянск!$CO$52</f>
        <v>138.6</v>
      </c>
      <c r="M21" s="20" t="n">
        <f aca="false">[1]Брянск!$CX$42+[1]Брянск!$CX$52</f>
        <v>118.9</v>
      </c>
      <c r="N21" s="20" t="n">
        <f aca="false">[1]Брянск!$L$42+[1]Брянск!$L$52</f>
        <v>28.2</v>
      </c>
      <c r="O21" s="20" t="n">
        <f aca="false">[1]Брянск!$DP$42+[1]Брянск!$DP$52</f>
        <v>29.14</v>
      </c>
      <c r="P21" s="20" t="n">
        <f aca="false">[1]Брянск!$DY$42+[1]Брянск!$DY$52</f>
        <v>0</v>
      </c>
      <c r="Q21" s="20" t="n">
        <f aca="false">[1]Брянск!$EH$42+[1]Брянск!$EH$52</f>
        <v>0</v>
      </c>
      <c r="R21" s="39" t="n">
        <f aca="false">O21+P21+Q21</f>
        <v>29.14</v>
      </c>
      <c r="S21" s="21" t="n">
        <f aca="false">C21+D21+E21+G21+H21+I21+K21+L21+M21+O21+P21+Q21</f>
        <v>887.68</v>
      </c>
    </row>
    <row r="22" customFormat="false" ht="15" hidden="false" customHeight="true" outlineLevel="0" collapsed="false">
      <c r="A22" s="15" t="s">
        <v>25</v>
      </c>
      <c r="B22" s="16" t="s">
        <v>22</v>
      </c>
      <c r="C22" s="22" t="n">
        <f aca="false">[1]Брянск!$M$61+[1]Брянск!$M$72+[1]Брянск!$M$135+[1]Брянск!$M$138</f>
        <v>532.29</v>
      </c>
      <c r="D22" s="22" t="n">
        <f aca="false">[1]Брянск!$V$61+[1]Брянск!$V$72+[1]Брянск!$V$135+[1]Брянск!$V$138</f>
        <v>1625.17</v>
      </c>
      <c r="E22" s="22" t="n">
        <f aca="false">[1]Брянск!$AE$61+[1]Брянск!$AE$72+[1]Брянск!$AE$135+[1]Брянск!$AE$138</f>
        <v>3305.72</v>
      </c>
      <c r="F22" s="22" t="n">
        <f aca="false">[1]Брянск!$M$61+[1]Брянск!$M$72+[1]Брянск!$M$135+[1]Брянск!$M$138</f>
        <v>532.29</v>
      </c>
      <c r="G22" s="22" t="n">
        <f aca="false">[1]Брянск!$AW$61+[1]Брянск!$AW$72+[1]Брянск!$AW$135+[1]Брянск!$AW$138</f>
        <v>5682.83</v>
      </c>
      <c r="H22" s="22" t="n">
        <f aca="false">[1]Брянск!$BF$61+[1]Брянск!$BF$72+[1]Брянск!$BF$135+[1]Брянск!$BF$138</f>
        <v>6088.67</v>
      </c>
      <c r="I22" s="22" t="n">
        <f aca="false">[1]Брянск!$BO$61+[1]Брянск!$BO$72+[1]Брянск!$BO$135+[1]Брянск!$BO$138</f>
        <v>7329.7</v>
      </c>
      <c r="J22" s="22" t="n">
        <f aca="false">[1]Брянск!$M$61+[1]Брянск!$M$72+[1]Брянск!$M$135+[1]Брянск!$M$138</f>
        <v>532.29</v>
      </c>
      <c r="K22" s="22" t="n">
        <f aca="false">[1]Брянск!$CG$61+[1]Брянск!$CG$72+[1]Брянск!$CG$135+[1]Брянск!$CG$138</f>
        <v>6923.43</v>
      </c>
      <c r="L22" s="22" t="n">
        <f aca="false">[1]Брянск!$CP$61+[1]Брянск!$CP$72+[1]Брянск!$CP$135+[1]Брянск!$CP$138</f>
        <v>7836.99</v>
      </c>
      <c r="M22" s="22" t="n">
        <f aca="false">[1]Брянск!$CY$61+[1]Брянск!$CY$72+[1]Брянск!$CY$135+[1]Брянск!$CY$138</f>
        <v>7058.68</v>
      </c>
      <c r="N22" s="22" t="n">
        <f aca="false">[1]Брянск!$M$61+[1]Брянск!$M$72+[1]Брянск!$M$135+[1]Брянск!$M$138</f>
        <v>532.29</v>
      </c>
      <c r="O22" s="22" t="n">
        <f aca="false">[1]Брянск!$DQ$61+[1]Брянск!$DQ$72+[1]Брянск!$DQ$135+[1]Брянск!$DQ$138</f>
        <v>1653.89</v>
      </c>
      <c r="P22" s="22" t="n">
        <f aca="false">[1]Брянск!$DZ$61+[1]Брянск!$DZ$72+[1]Брянск!$DZ$135+[1]Брянск!$DZ$138</f>
        <v>209.36</v>
      </c>
      <c r="Q22" s="22" t="n">
        <f aca="false">[1]Брянск!$EI$61+[1]Брянск!$EI$72+[1]Брянск!$EI$135+[1]Брянск!$EI$138</f>
        <v>0</v>
      </c>
      <c r="R22" s="40" t="n">
        <f aca="false">O22+P22+Q22</f>
        <v>1863.25</v>
      </c>
      <c r="S22" s="23" t="n">
        <f aca="false">C22+D22+E22+G22+H22+I22+K22+L22+M22+O22+P22+Q22</f>
        <v>48246.73</v>
      </c>
    </row>
    <row r="23" customFormat="false" ht="15" hidden="false" customHeight="false" outlineLevel="0" collapsed="false">
      <c r="A23" s="15"/>
      <c r="B23" s="24" t="s">
        <v>24</v>
      </c>
      <c r="C23" s="25" t="n">
        <f aca="false">[1]Брянск!$L$62+[1]Брянск!$L$73+[1]Брянск!$L$142+[1]Брянск!$L$143</f>
        <v>51.378</v>
      </c>
      <c r="D23" s="25" t="n">
        <f aca="false">[1]Брянск!$U$62+[1]Брянск!$U$73+[1]Брянск!$U$142+[1]Брянск!$U$143</f>
        <v>118.601</v>
      </c>
      <c r="E23" s="25" t="n">
        <f aca="false">[1]Брянск!$AD$62+[1]Брянск!$AD$73+[1]Брянск!$AD$142+[1]Брянск!$AD$143</f>
        <v>192.699</v>
      </c>
      <c r="F23" s="25" t="n">
        <f aca="false">[1]Брянск!$L$62+[1]Брянск!$L$73+[1]Брянск!$L$142+[1]Брянск!$L$143</f>
        <v>51.378</v>
      </c>
      <c r="G23" s="25" t="n">
        <f aca="false">[1]Брянск!$AV$62+[1]Брянск!$AV$73+[1]Брянск!$AV$142+[1]Брянск!$AV$143</f>
        <v>217.307</v>
      </c>
      <c r="H23" s="25" t="n">
        <f aca="false">[1]Брянск!$BE$62+[1]Брянск!$BE$73+[1]Брянск!$BE$142+[1]Брянск!$BE$143</f>
        <v>397.135</v>
      </c>
      <c r="I23" s="25" t="n">
        <f aca="false">[1]Брянск!$BN$62+[1]Брянск!$BN$73+[1]Брянск!$BN$142+[1]Брянск!$BN$143</f>
        <v>384.081</v>
      </c>
      <c r="J23" s="25" t="n">
        <f aca="false">[1]Брянск!$L$62+[1]Брянск!$L$73+[1]Брянск!$L$142+[1]Брянск!$L$143</f>
        <v>51.378</v>
      </c>
      <c r="K23" s="25" t="n">
        <f aca="false">[1]Брянск!$CF$62+[1]Брянск!$CF$73+[1]Брянск!$CF$142+[1]Брянск!$CF$143</f>
        <v>359.654</v>
      </c>
      <c r="L23" s="25" t="n">
        <f aca="false">[1]Брянск!$CO$62+[1]Брянск!$CO$73+[1]Брянск!$CO$142+[1]Брянск!$CO$143</f>
        <v>345.269</v>
      </c>
      <c r="M23" s="25" t="n">
        <f aca="false">[1]Брянск!$CX$62+[1]Брянск!$CX$73+[1]Брянск!$CX$142+[1]Брянск!$CX$143</f>
        <v>438.061</v>
      </c>
      <c r="N23" s="25" t="n">
        <f aca="false">[1]Брянск!$L$62+[1]Брянск!$L$73+[1]Брянск!$L$142+[1]Брянск!$L$143</f>
        <v>51.378</v>
      </c>
      <c r="O23" s="25" t="n">
        <f aca="false">[1]Брянск!$DP$62+[1]Брянск!$DP$73+[1]Брянск!$DP$142+[1]Брянск!$DP$143</f>
        <v>93.813</v>
      </c>
      <c r="P23" s="25" t="n">
        <f aca="false">[1]Брянск!$DY$62+[1]Брянск!$DY$73+[1]Брянск!$DY$142+[1]Брянск!$DY$143</f>
        <v>36.179</v>
      </c>
      <c r="Q23" s="25" t="n">
        <f aca="false">[1]Брянск!$EH$62+[1]Брянск!$EH$73+[1]Брянск!$EH$142+[1]Брянск!$EH$143</f>
        <v>0</v>
      </c>
      <c r="R23" s="41" t="n">
        <f aca="false">O23+P23+Q23</f>
        <v>129.992</v>
      </c>
      <c r="S23" s="26" t="n">
        <f aca="false">C23+D23+E23+G23+H23+I23+K23+L23+M23+O23+P23+Q23</f>
        <v>2634.177</v>
      </c>
    </row>
    <row r="24" customFormat="false" ht="15.75" hidden="false" customHeight="false" outlineLevel="0" collapsed="false">
      <c r="A24" s="15"/>
      <c r="B24" s="19" t="s">
        <v>26</v>
      </c>
      <c r="C24" s="27" t="n">
        <f aca="false">[1]Брянск!$L$136</f>
        <v>7</v>
      </c>
      <c r="D24" s="27" t="n">
        <f aca="false">[1]Брянск!$U$136</f>
        <v>17</v>
      </c>
      <c r="E24" s="27" t="n">
        <f aca="false">[1]Брянск!$AD$136</f>
        <v>62</v>
      </c>
      <c r="F24" s="27" t="n">
        <f aca="false">[1]Брянск!$L$136</f>
        <v>7</v>
      </c>
      <c r="G24" s="27" t="n">
        <f aca="false">[1]Брянск!$AV$136</f>
        <v>99</v>
      </c>
      <c r="H24" s="27" t="n">
        <f aca="false">[1]Брянск!$BE$136</f>
        <v>95</v>
      </c>
      <c r="I24" s="27" t="n">
        <f aca="false">[1]Брянск!$BN$136</f>
        <v>99</v>
      </c>
      <c r="J24" s="27" t="n">
        <f aca="false">[1]Брянск!$L$136</f>
        <v>7</v>
      </c>
      <c r="K24" s="27" t="n">
        <f aca="false">[1]Брянск!$CF$136</f>
        <v>91</v>
      </c>
      <c r="L24" s="27" t="n">
        <f aca="false">[1]Брянск!$CO$136</f>
        <v>96</v>
      </c>
      <c r="M24" s="27" t="n">
        <f aca="false">[1]Брянск!$CX$136</f>
        <v>92</v>
      </c>
      <c r="N24" s="27" t="n">
        <f aca="false">[1]Брянск!$L$136</f>
        <v>7</v>
      </c>
      <c r="O24" s="27" t="n">
        <f aca="false">[1]Брянск!$DP$136</f>
        <v>30</v>
      </c>
      <c r="P24" s="27" t="n">
        <f aca="false">[1]Брянск!$DY$136</f>
        <v>3</v>
      </c>
      <c r="Q24" s="27" t="n">
        <f aca="false">[1]Брянск!$EH$136</f>
        <v>0</v>
      </c>
      <c r="R24" s="42" t="n">
        <f aca="false">O24+P24+Q24</f>
        <v>33</v>
      </c>
      <c r="S24" s="28" t="n">
        <f aca="false">C24+D24+E24+G24+H24+I24+K24+L24+M24+O24+P24+Q24</f>
        <v>691</v>
      </c>
    </row>
    <row r="25" customFormat="false" ht="15" hidden="false" customHeight="true" outlineLevel="0" collapsed="false">
      <c r="A25" s="29" t="s">
        <v>27</v>
      </c>
      <c r="B25" s="29"/>
      <c r="C25" s="30" t="n">
        <f aca="false">[1]Брянск!$M$144+[1]Брянск!$M$145+[1]Брянск!$M$146+[1]Брянск!$M$147+[1]Брянск!$M$148+[1]Брянск!$M$149+[1]Брянск!$M$150+[1]Брянск!$M$151</f>
        <v>595.45</v>
      </c>
      <c r="D25" s="30" t="n">
        <f aca="false">[1]Брянск!$V$144+[1]Брянск!$V$145+[1]Брянск!$V$146+[1]Брянск!$V$147+[1]Брянск!$V$148+[1]Брянск!$V$149+[1]Брянск!$V$150+[1]Брянск!$V$151</f>
        <v>1584.31</v>
      </c>
      <c r="E25" s="30" t="n">
        <f aca="false">[1]Брянск!$AE$144+[1]Брянск!$AE$145+[1]Брянск!$AE$146+[1]Брянск!$AE$147+[1]Брянск!$AE$148+[1]Брянск!$AE$149+[1]Брянск!$AE$150+[1]Брянск!$AE$151</f>
        <v>1905.84</v>
      </c>
      <c r="F25" s="30" t="n">
        <f aca="false">[1]Брянск!$M$144+[1]Брянск!$M$145+[1]Брянск!$M$146+[1]Брянск!$M$147+[1]Брянск!$M$148+[1]Брянск!$M$149+[1]Брянск!$M$150+[1]Брянск!$M$151</f>
        <v>595.45</v>
      </c>
      <c r="G25" s="30" t="n">
        <f aca="false">[1]Брянск!$AW$144+[1]Брянск!$AW$145+[1]Брянск!$AW$146+[1]Брянск!$AW$147+[1]Брянск!$AW$148+[1]Брянск!$AW$149+[1]Брянск!$AW$150+[1]Брянск!$AW$151</f>
        <v>3286.43</v>
      </c>
      <c r="H25" s="30" t="n">
        <f aca="false">[1]Брянск!$BF$144+[1]Брянск!$BF$145+[1]Брянск!$BF$146+[1]Брянск!$BF$147+[1]Брянск!$BF$148+[1]Брянск!$BF$149+[1]Брянск!$BF$150+[1]Брянск!$BF$151</f>
        <v>3615.85</v>
      </c>
      <c r="I25" s="30" t="n">
        <f aca="false">[1]Брянск!$BO$144+[1]Брянск!$BO$145+[1]Брянск!$BO$146+[1]Брянск!$BO$147+[1]Брянск!$BO$148+[1]Брянск!$BO$149+[1]Брянск!$BO$150+[1]Брянск!$BO$151</f>
        <v>5082.12</v>
      </c>
      <c r="J25" s="30" t="n">
        <f aca="false">[1]Брянск!$M$144+[1]Брянск!$M$145+[1]Брянск!$M$146+[1]Брянск!$M$147+[1]Брянск!$M$148+[1]Брянск!$M$149+[1]Брянск!$M$150+[1]Брянск!$M$151</f>
        <v>595.45</v>
      </c>
      <c r="K25" s="30" t="n">
        <f aca="false">[1]Брянск!$CG$144+[1]Брянск!$CG$145+[1]Брянск!$CG$146+[1]Брянск!$CG$147+[1]Брянск!$CG$148+[1]Брянск!$CG$149+[1]Брянск!$CG$150+[1]Брянск!$CG$151</f>
        <v>4097.62</v>
      </c>
      <c r="L25" s="30" t="n">
        <f aca="false">[1]Брянск!$CP$144+[1]Брянск!$CP$145+[1]Брянск!$CP$146+[1]Брянск!$CP$147+[1]Брянск!$CP$148+[1]Брянск!$CP$149+[1]Брянск!$CP$150+[1]Брянск!$CP$151</f>
        <v>3524.266</v>
      </c>
      <c r="M25" s="30" t="n">
        <f aca="false">[1]Брянск!$CY$144+[1]Брянск!$CY$145+[1]Брянск!$CY$146+[1]Брянск!$CY$147+[1]Брянск!$CY$148+[1]Брянск!$CY$149+[1]Брянск!$CY$150+[1]Брянск!$CY$151</f>
        <v>3007.604</v>
      </c>
      <c r="N25" s="30" t="n">
        <f aca="false">[1]Брянск!$M$144+[1]Брянск!$M$145+[1]Брянск!$M$146+[1]Брянск!$M$147+[1]Брянск!$M$148+[1]Брянск!$M$149+[1]Брянск!$M$150+[1]Брянск!$M$151</f>
        <v>595.45</v>
      </c>
      <c r="O25" s="30" t="n">
        <f aca="false">[1]Брянск!$DQ$144+[1]Брянск!$DQ$145+[1]Брянск!$DQ$146+[1]Брянск!$DQ$147+[1]Брянск!$DQ$148+[1]Брянск!$DQ$149+[1]Брянск!$DQ$150+[1]Брянск!$DQ$151</f>
        <v>766.395</v>
      </c>
      <c r="P25" s="30" t="n">
        <f aca="false">[1]Брянск!$DZ$144+[1]Брянск!$DZ$145+[1]Брянск!$DZ$146+[1]Брянск!$DZ$147+[1]Брянск!$DZ$148+[1]Брянск!$DZ$149+[1]Брянск!$DZ$150+[1]Брянск!$DZ$151</f>
        <v>352.345</v>
      </c>
      <c r="Q25" s="30" t="n">
        <f aca="false">[1]Брянск!$EI$144+[1]Брянск!$EI$145+[1]Брянск!$EI$146+[1]Брянск!$EI$147+[1]Брянск!$EI$148+[1]Брянск!$EI$149+[1]Брянск!$EI$150+[1]Брянск!$EI$151</f>
        <v>142.61</v>
      </c>
      <c r="R25" s="43" t="n">
        <f aca="false">O25+P25+Q25</f>
        <v>1261.35</v>
      </c>
      <c r="S25" s="31" t="n">
        <f aca="false">C25+D25+E25+G25+H25+I25+K25+L25+M25+O25+P25+Q25</f>
        <v>27960.84</v>
      </c>
    </row>
    <row r="26" s="36" customFormat="true" ht="15" hidden="false" customHeight="true" outlineLevel="0" collapsed="false">
      <c r="A26" s="32" t="s">
        <v>28</v>
      </c>
      <c r="B26" s="32"/>
      <c r="C26" s="33" t="n">
        <f aca="false">C19+C20+C22+C25</f>
        <v>1918.48</v>
      </c>
      <c r="D26" s="33" t="n">
        <f aca="false">D19+D20+D22+D25</f>
        <v>3327.58</v>
      </c>
      <c r="E26" s="33" t="n">
        <f aca="false">E19+E20+E22+E25</f>
        <v>8935.39</v>
      </c>
      <c r="F26" s="34" t="n">
        <f aca="false">C26+D26+E26</f>
        <v>14181.45</v>
      </c>
      <c r="G26" s="33" t="n">
        <f aca="false">G19+G20+G22+G25</f>
        <v>11971.56</v>
      </c>
      <c r="H26" s="33" t="n">
        <f aca="false">H19+H20+H22+H25</f>
        <v>18246.31</v>
      </c>
      <c r="I26" s="33" t="n">
        <f aca="false">I19+I20+I22+I25</f>
        <v>26390.57</v>
      </c>
      <c r="J26" s="34" t="n">
        <f aca="false">G26+H26+I26</f>
        <v>56608.44</v>
      </c>
      <c r="K26" s="33" t="n">
        <f aca="false">K19+K20+K22+K25</f>
        <v>21799.28</v>
      </c>
      <c r="L26" s="33" t="n">
        <f aca="false">L19+L20+L22+L25</f>
        <v>19850.926</v>
      </c>
      <c r="M26" s="33" t="n">
        <f aca="false">M19+M20+M22+M25</f>
        <v>12447.284</v>
      </c>
      <c r="N26" s="34" t="n">
        <f aca="false">K26+L26+M26</f>
        <v>54097.49</v>
      </c>
      <c r="O26" s="33" t="n">
        <f aca="false">O19+O20+O22+O25</f>
        <v>3820.305</v>
      </c>
      <c r="P26" s="33" t="n">
        <f aca="false">P19+P20+P22+P25</f>
        <v>561.705</v>
      </c>
      <c r="Q26" s="33" t="n">
        <f aca="false">Q19+Q20+Q22+Q25</f>
        <v>142.61</v>
      </c>
      <c r="R26" s="34" t="n">
        <f aca="false">O26+P26+Q26</f>
        <v>4524.62</v>
      </c>
      <c r="S26" s="35" t="n">
        <f aca="false">C26+D26+E26+G26+H26+I26+K26+L26+M26+O26+P26+Q26</f>
        <v>129412</v>
      </c>
    </row>
    <row r="27" s="44" customFormat="true" ht="15.7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4" customFormat="true" ht="15.75" hidden="false" customHeight="true" outlineLevel="0" collapsed="false">
      <c r="A28" s="10" t="s">
        <v>2</v>
      </c>
      <c r="B28" s="10"/>
      <c r="C28" s="11" t="s">
        <v>3</v>
      </c>
      <c r="D28" s="12" t="s">
        <v>4</v>
      </c>
      <c r="E28" s="12" t="s">
        <v>5</v>
      </c>
      <c r="F28" s="13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2" t="s">
        <v>11</v>
      </c>
      <c r="L28" s="12" t="s">
        <v>12</v>
      </c>
      <c r="M28" s="12" t="s">
        <v>13</v>
      </c>
      <c r="N28" s="13" t="s">
        <v>14</v>
      </c>
      <c r="O28" s="12" t="s">
        <v>15</v>
      </c>
      <c r="P28" s="12" t="s">
        <v>16</v>
      </c>
      <c r="Q28" s="12" t="s">
        <v>17</v>
      </c>
      <c r="R28" s="13" t="s">
        <v>18</v>
      </c>
      <c r="S28" s="14" t="s">
        <v>19</v>
      </c>
    </row>
    <row r="29" s="4" customFormat="true" ht="15" hidden="false" customHeight="true" outlineLevel="0" collapsed="false">
      <c r="A29" s="15" t="s">
        <v>20</v>
      </c>
      <c r="B29" s="16" t="s">
        <v>21</v>
      </c>
      <c r="C29" s="17" t="n">
        <f aca="false">[1]Воронеж!$L$84</f>
        <v>0</v>
      </c>
      <c r="D29" s="17" t="n">
        <f aca="false">[1]Воронеж!$U$84</f>
        <v>0</v>
      </c>
      <c r="E29" s="17" t="n">
        <f aca="false">[1]Воронеж!$AD$84</f>
        <v>0</v>
      </c>
      <c r="F29" s="17" t="n">
        <f aca="false">[1]Воронеж!$L$84</f>
        <v>0</v>
      </c>
      <c r="G29" s="17" t="n">
        <f aca="false">[1]Воронеж!$AV$84</f>
        <v>0</v>
      </c>
      <c r="H29" s="17" t="n">
        <f aca="false">[1]Воронеж!$BE$84</f>
        <v>0</v>
      </c>
      <c r="I29" s="17" t="n">
        <f aca="false">[1]Воронеж!$BN$84</f>
        <v>2</v>
      </c>
      <c r="J29" s="17" t="n">
        <f aca="false">[1]Воронеж!$L$84</f>
        <v>0</v>
      </c>
      <c r="K29" s="17" t="n">
        <f aca="false">[1]Воронеж!$CF$84</f>
        <v>3</v>
      </c>
      <c r="L29" s="17" t="n">
        <f aca="false">[1]Воронеж!$CO$84</f>
        <v>1</v>
      </c>
      <c r="M29" s="17" t="n">
        <f aca="false">[1]Воронеж!$CX$84</f>
        <v>2</v>
      </c>
      <c r="N29" s="17" t="n">
        <f aca="false">[1]Воронеж!$L$84</f>
        <v>0</v>
      </c>
      <c r="O29" s="17" t="n">
        <f aca="false">[1]Воронеж!$DP$84</f>
        <v>0</v>
      </c>
      <c r="P29" s="17" t="n">
        <f aca="false">[1]Воронеж!$DY$84</f>
        <v>0</v>
      </c>
      <c r="Q29" s="17" t="n">
        <f aca="false">[1]Воронеж!$EH$84</f>
        <v>0</v>
      </c>
      <c r="R29" s="38" t="n">
        <f aca="false">O29+P29+Q29</f>
        <v>0</v>
      </c>
      <c r="S29" s="18" t="n">
        <f aca="false">C29+D29+E29+G29+H29+I29+K29+L29+M29+O29+P29+Q29</f>
        <v>8</v>
      </c>
    </row>
    <row r="30" s="4" customFormat="true" ht="15.75" hidden="false" customHeight="false" outlineLevel="0" collapsed="false">
      <c r="A30" s="15"/>
      <c r="B30" s="19" t="s">
        <v>22</v>
      </c>
      <c r="C30" s="20" t="n">
        <f aca="false">[1]Воронеж!$M$83</f>
        <v>0</v>
      </c>
      <c r="D30" s="20" t="n">
        <f aca="false">[1]Воронеж!$V$83</f>
        <v>0</v>
      </c>
      <c r="E30" s="20" t="n">
        <f aca="false">[1]Воронеж!$AE$83</f>
        <v>0</v>
      </c>
      <c r="F30" s="20" t="n">
        <f aca="false">[1]Воронеж!$M$83</f>
        <v>0</v>
      </c>
      <c r="G30" s="20" t="n">
        <f aca="false">[1]Воронеж!$AW$83</f>
        <v>0</v>
      </c>
      <c r="H30" s="20" t="n">
        <f aca="false">[1]Воронеж!$BF$83</f>
        <v>5331.4</v>
      </c>
      <c r="I30" s="20" t="n">
        <f aca="false">[1]Воронеж!$BO$83</f>
        <v>10455.8</v>
      </c>
      <c r="J30" s="20" t="n">
        <f aca="false">[1]Воронеж!$M$83</f>
        <v>0</v>
      </c>
      <c r="K30" s="20" t="n">
        <f aca="false">[1]Воронеж!$CG$83</f>
        <v>8945.2</v>
      </c>
      <c r="L30" s="20" t="n">
        <f aca="false">[1]Воронеж!$CP$83</f>
        <v>8569</v>
      </c>
      <c r="M30" s="20" t="n">
        <f aca="false">[1]Воронеж!$CY$83</f>
        <v>7485.1</v>
      </c>
      <c r="N30" s="20" t="n">
        <f aca="false">[1]Воронеж!$M$83</f>
        <v>0</v>
      </c>
      <c r="O30" s="20" t="n">
        <f aca="false">[1]Воронеж!$DQ$83</f>
        <v>7.8</v>
      </c>
      <c r="P30" s="20" t="n">
        <f aca="false">[1]Воронеж!$DZ$83</f>
        <v>0</v>
      </c>
      <c r="Q30" s="20" t="n">
        <f aca="false">[1]Воронеж!$EI$83</f>
        <v>0</v>
      </c>
      <c r="R30" s="39" t="n">
        <f aca="false">O30+P30+Q30</f>
        <v>7.8</v>
      </c>
      <c r="S30" s="21" t="n">
        <f aca="false">C30+D30+E30+G30+H30+I30+K30+L30+M30+O30+P30+Q30</f>
        <v>40794.3</v>
      </c>
    </row>
    <row r="31" s="4" customFormat="true" ht="15" hidden="false" customHeight="true" outlineLevel="0" collapsed="false">
      <c r="A31" s="15" t="s">
        <v>23</v>
      </c>
      <c r="B31" s="16" t="s">
        <v>22</v>
      </c>
      <c r="C31" s="22" t="n">
        <f aca="false">[1]Воронеж!$M$41+[1]Воронеж!$M$51</f>
        <v>9.44</v>
      </c>
      <c r="D31" s="22" t="n">
        <f aca="false">[1]Воронеж!$V$41+[1]Воронеж!$V$51</f>
        <v>692.25</v>
      </c>
      <c r="E31" s="22" t="n">
        <f aca="false">[1]Воронеж!$AE$41+[1]Воронеж!$AE$51</f>
        <v>33.42</v>
      </c>
      <c r="F31" s="22" t="n">
        <f aca="false">[1]Воронеж!$M$41+[1]Воронеж!$M$51</f>
        <v>9.44</v>
      </c>
      <c r="G31" s="22" t="n">
        <f aca="false">[1]Воронеж!$AW$41+[1]Воронеж!$AW$51</f>
        <v>1000.72</v>
      </c>
      <c r="H31" s="22" t="n">
        <f aca="false">[1]Воронеж!$BF$41+[1]Воронеж!$BF$51</f>
        <v>3610.13</v>
      </c>
      <c r="I31" s="22" t="n">
        <f aca="false">[1]Воронеж!$BO$41+[1]Воронеж!$BO$51</f>
        <v>4652.49</v>
      </c>
      <c r="J31" s="22" t="n">
        <f aca="false">[1]Воронеж!$M$41+[1]Воронеж!$M$51</f>
        <v>9.44</v>
      </c>
      <c r="K31" s="22" t="n">
        <f aca="false">[1]Воронеж!$CG$41+[1]Воронеж!$CG$51</f>
        <v>2525.89</v>
      </c>
      <c r="L31" s="22" t="n">
        <f aca="false">[1]Воронеж!$CP$41+[1]Воронеж!$CP$51</f>
        <v>2463.34</v>
      </c>
      <c r="M31" s="22" t="n">
        <f aca="false">[1]Воронеж!$CY$41+[1]Воронеж!$CY$51</f>
        <v>2395.66</v>
      </c>
      <c r="N31" s="22" t="n">
        <f aca="false">[1]Воронеж!$M$41+[1]Воронеж!$M$51</f>
        <v>9.44</v>
      </c>
      <c r="O31" s="22" t="n">
        <f aca="false">[1]Воронеж!$DQ$41+[1]Воронеж!$DQ$51</f>
        <v>11.39</v>
      </c>
      <c r="P31" s="22" t="n">
        <f aca="false">[1]Воронеж!$DZ$41+[1]Воронеж!$DZ$51</f>
        <v>22.03</v>
      </c>
      <c r="Q31" s="22" t="n">
        <f aca="false">[1]Воронеж!$EI$41+[1]Воронеж!$EI$51</f>
        <v>0</v>
      </c>
      <c r="R31" s="40" t="n">
        <f aca="false">O31+P31+Q31</f>
        <v>33.42</v>
      </c>
      <c r="S31" s="23" t="n">
        <f aca="false">C31+D31+E31+G31+H31+I31+K31+L31+M31+O31+P31+Q31</f>
        <v>17416.76</v>
      </c>
    </row>
    <row r="32" s="4" customFormat="true" ht="15.75" hidden="false" customHeight="false" outlineLevel="0" collapsed="false">
      <c r="A32" s="15"/>
      <c r="B32" s="19" t="s">
        <v>24</v>
      </c>
      <c r="C32" s="20" t="n">
        <f aca="false">[1]Воронеж!$L$42+[1]Воронеж!$L$52</f>
        <v>0</v>
      </c>
      <c r="D32" s="20" t="n">
        <f aca="false">[1]Воронеж!$U$42+[1]Воронеж!$U$52</f>
        <v>39.2</v>
      </c>
      <c r="E32" s="20" t="n">
        <f aca="false">[1]Воронеж!$AD$42+[1]Воронеж!$AD$52</f>
        <v>0</v>
      </c>
      <c r="F32" s="20" t="n">
        <f aca="false">[1]Воронеж!$L$42+[1]Воронеж!$L$52</f>
        <v>0</v>
      </c>
      <c r="G32" s="20" t="n">
        <f aca="false">[1]Воронеж!$AV$42+[1]Воронеж!$AV$52</f>
        <v>49.62</v>
      </c>
      <c r="H32" s="20" t="n">
        <f aca="false">[1]Воронеж!$BE$42+[1]Воронеж!$BE$52</f>
        <v>101.84</v>
      </c>
      <c r="I32" s="20" t="n">
        <f aca="false">[1]Воронеж!$BN$42+[1]Воронеж!$BN$52</f>
        <v>131.56</v>
      </c>
      <c r="J32" s="20" t="n">
        <f aca="false">[1]Воронеж!$L$42+[1]Воронеж!$L$52</f>
        <v>0</v>
      </c>
      <c r="K32" s="20" t="n">
        <f aca="false">[1]Воронеж!$CF$42+[1]Воронеж!$CF$52</f>
        <v>85.36</v>
      </c>
      <c r="L32" s="20" t="n">
        <f aca="false">[1]Воронеж!$CO$42+[1]Воронеж!$CO$52</f>
        <v>60.37</v>
      </c>
      <c r="M32" s="20" t="n">
        <f aca="false">[1]Воронеж!$CX$42+[1]Воронеж!$CX$52</f>
        <v>107.12</v>
      </c>
      <c r="N32" s="20" t="n">
        <f aca="false">[1]Воронеж!$L$42+[1]Воронеж!$L$52</f>
        <v>0</v>
      </c>
      <c r="O32" s="20" t="n">
        <f aca="false">[1]Воронеж!$DP$42+[1]Воронеж!$DP$52</f>
        <v>0</v>
      </c>
      <c r="P32" s="20" t="n">
        <f aca="false">[1]Воронеж!$DY$42+[1]Воронеж!$DY$52</f>
        <v>0</v>
      </c>
      <c r="Q32" s="20" t="n">
        <f aca="false">[1]Воронеж!$EH$42+[1]Воронеж!$EH$52</f>
        <v>0</v>
      </c>
      <c r="R32" s="39" t="n">
        <f aca="false">O32+P32+Q32</f>
        <v>0</v>
      </c>
      <c r="S32" s="21" t="n">
        <f aca="false">C32+D32+E32+G32+H32+I32+K32+L32+M32+O32+P32+Q32</f>
        <v>575.07</v>
      </c>
    </row>
    <row r="33" s="4" customFormat="true" ht="15" hidden="false" customHeight="true" outlineLevel="0" collapsed="false">
      <c r="A33" s="15" t="s">
        <v>25</v>
      </c>
      <c r="B33" s="16" t="s">
        <v>22</v>
      </c>
      <c r="C33" s="22" t="n">
        <f aca="false">[1]Воронеж!$M$61+[1]Воронеж!$M$72+[1]Воронеж!$M$135+[1]Воронеж!$M$138</f>
        <v>118.38663</v>
      </c>
      <c r="D33" s="22" t="n">
        <f aca="false">[1]Воронеж!$V$61+[1]Воронеж!$V$72+[1]Воронеж!$V$135+[1]Воронеж!$V$138</f>
        <v>169.4304</v>
      </c>
      <c r="E33" s="22" t="n">
        <f aca="false">[1]Воронеж!$AE$61+[1]Воронеж!$AE$72+[1]Воронеж!$AE$135+[1]Воронеж!$AE$138</f>
        <v>192.99897</v>
      </c>
      <c r="F33" s="22" t="n">
        <f aca="false">[1]Воронеж!$M$61+[1]Воронеж!$M$72+[1]Воронеж!$M$135+[1]Воронеж!$M$138</f>
        <v>118.38663</v>
      </c>
      <c r="G33" s="22" t="n">
        <f aca="false">[1]Воронеж!$AW$61+[1]Воронеж!$AW$72+[1]Воронеж!$AW$135+[1]Воронеж!$AW$138</f>
        <v>3638.45985</v>
      </c>
      <c r="H33" s="22" t="n">
        <f aca="false">[1]Воронеж!$BF$61+[1]Воронеж!$BF$72+[1]Воронеж!$BF$135+[1]Воронеж!$BF$138</f>
        <v>12565.03791728</v>
      </c>
      <c r="I33" s="22" t="n">
        <f aca="false">[1]Воронеж!$BO$61+[1]Воронеж!$BO$72+[1]Воронеж!$BO$135+[1]Воронеж!$BO$138</f>
        <v>18082.463285</v>
      </c>
      <c r="J33" s="22" t="n">
        <f aca="false">[1]Воронеж!$M$61+[1]Воронеж!$M$72+[1]Воронеж!$M$135+[1]Воронеж!$M$138</f>
        <v>118.38663</v>
      </c>
      <c r="K33" s="22" t="n">
        <f aca="false">[1]Воронеж!$CG$61+[1]Воронеж!$CG$72+[1]Воронеж!$CG$135+[1]Воронеж!$CG$138</f>
        <v>19872.195833</v>
      </c>
      <c r="L33" s="22" t="n">
        <f aca="false">[1]Воронеж!$CP$61+[1]Воронеж!$CP$72+[1]Воронеж!$CP$135+[1]Воронеж!$CP$138</f>
        <v>16796.349248</v>
      </c>
      <c r="M33" s="22" t="n">
        <f aca="false">[1]Воронеж!$CY$61+[1]Воронеж!$CY$72+[1]Воронеж!$CY$135+[1]Воронеж!$CY$138</f>
        <v>15652.70409328</v>
      </c>
      <c r="N33" s="22" t="n">
        <f aca="false">[1]Воронеж!$M$61+[1]Воронеж!$M$72+[1]Воронеж!$M$135+[1]Воронеж!$M$138</f>
        <v>118.38663</v>
      </c>
      <c r="O33" s="22" t="n">
        <f aca="false">[1]Воронеж!$DQ$61+[1]Воронеж!$DQ$72+[1]Воронеж!$DQ$135+[1]Воронеж!$DQ$138</f>
        <v>498.15126</v>
      </c>
      <c r="P33" s="22" t="n">
        <f aca="false">[1]Воронеж!$DZ$61+[1]Воронеж!$DZ$72+[1]Воронеж!$DZ$135+[1]Воронеж!$DZ$138</f>
        <v>134.32797</v>
      </c>
      <c r="Q33" s="22" t="n">
        <f aca="false">[1]Воронеж!$EI$61+[1]Воронеж!$EI$72+[1]Воронеж!$EI$135+[1]Воронеж!$EI$138</f>
        <v>72.15102</v>
      </c>
      <c r="R33" s="40" t="n">
        <f aca="false">O33+P33+Q33</f>
        <v>704.63025</v>
      </c>
      <c r="S33" s="23" t="n">
        <f aca="false">C33+D33+E33+G33+H33+I33+K33+L33+M33+O33+P33+Q33</f>
        <v>87792.65647656</v>
      </c>
    </row>
    <row r="34" s="4" customFormat="true" ht="15" hidden="false" customHeight="false" outlineLevel="0" collapsed="false">
      <c r="A34" s="15"/>
      <c r="B34" s="24" t="s">
        <v>24</v>
      </c>
      <c r="C34" s="25" t="n">
        <f aca="false">[1]Воронеж!$L$62+[1]Воронеж!$L$73+[1]Воронеж!$L$142+[1]Воронеж!$L$143</f>
        <v>0</v>
      </c>
      <c r="D34" s="25" t="n">
        <f aca="false">[1]Воронеж!$U$62+[1]Воронеж!$U$73+[1]Воронеж!$U$142+[1]Воронеж!$U$143</f>
        <v>0</v>
      </c>
      <c r="E34" s="25" t="n">
        <f aca="false">[1]Воронеж!$AD$62+[1]Воронеж!$AD$73+[1]Воронеж!$AD$142+[1]Воронеж!$AD$143</f>
        <v>0</v>
      </c>
      <c r="F34" s="25" t="n">
        <f aca="false">[1]Воронеж!$L$62+[1]Воронеж!$L$73+[1]Воронеж!$L$142+[1]Воронеж!$L$143</f>
        <v>0</v>
      </c>
      <c r="G34" s="25" t="n">
        <f aca="false">[1]Воронеж!$AV$62+[1]Воронеж!$AV$73+[1]Воронеж!$AV$142+[1]Воронеж!$AV$143</f>
        <v>23.577</v>
      </c>
      <c r="H34" s="25" t="n">
        <f aca="false">[1]Воронеж!$BE$62+[1]Воронеж!$BE$73+[1]Воронеж!$BE$142+[1]Воронеж!$BE$143</f>
        <v>122.782</v>
      </c>
      <c r="I34" s="25" t="n">
        <f aca="false">[1]Воронеж!$BN$62+[1]Воронеж!$BN$73+[1]Воронеж!$BN$142+[1]Воронеж!$BN$143</f>
        <v>197.454</v>
      </c>
      <c r="J34" s="25" t="n">
        <f aca="false">[1]Воронеж!$L$62+[1]Воронеж!$L$73+[1]Воронеж!$L$142+[1]Воронеж!$L$143</f>
        <v>0</v>
      </c>
      <c r="K34" s="25" t="n">
        <f aca="false">[1]Воронеж!$CF$62+[1]Воронеж!$CF$73+[1]Воронеж!$CF$142+[1]Воронеж!$CF$143</f>
        <v>298.524</v>
      </c>
      <c r="L34" s="25" t="n">
        <f aca="false">[1]Воронеж!$CO$62+[1]Воронеж!$CO$73+[1]Воронеж!$CO$142+[1]Воронеж!$CO$143</f>
        <v>152.929</v>
      </c>
      <c r="M34" s="25" t="n">
        <f aca="false">[1]Воронеж!$CX$62+[1]Воронеж!$CX$73+[1]Воронеж!$CX$142+[1]Воронеж!$CX$143</f>
        <v>139.331</v>
      </c>
      <c r="N34" s="25" t="n">
        <f aca="false">[1]Воронеж!$L$62+[1]Воронеж!$L$73+[1]Воронеж!$L$142+[1]Воронеж!$L$143</f>
        <v>0</v>
      </c>
      <c r="O34" s="25" t="n">
        <f aca="false">[1]Воронеж!$DP$62+[1]Воронеж!$DP$73+[1]Воронеж!$DP$142+[1]Воронеж!$DP$143</f>
        <v>18.8</v>
      </c>
      <c r="P34" s="25" t="n">
        <f aca="false">[1]Воронеж!$DY$62+[1]Воронеж!$DY$73+[1]Воронеж!$DY$142+[1]Воронеж!$DY$143</f>
        <v>0</v>
      </c>
      <c r="Q34" s="25" t="n">
        <f aca="false">[1]Воронеж!$EH$62+[1]Воронеж!$EH$73+[1]Воронеж!$EH$142+[1]Воронеж!$EH$143</f>
        <v>0</v>
      </c>
      <c r="R34" s="41" t="n">
        <f aca="false">O34+P34+Q34</f>
        <v>18.8</v>
      </c>
      <c r="S34" s="26" t="n">
        <f aca="false">C34+D34+E34+G34+H34+I34+K34+L34+M34+O34+P34+Q34</f>
        <v>953.397</v>
      </c>
    </row>
    <row r="35" s="4" customFormat="true" ht="15.75" hidden="false" customHeight="false" outlineLevel="0" collapsed="false">
      <c r="A35" s="15"/>
      <c r="B35" s="19" t="s">
        <v>26</v>
      </c>
      <c r="C35" s="27" t="n">
        <f aca="false">[1]Воронеж!$L$136</f>
        <v>0</v>
      </c>
      <c r="D35" s="27" t="n">
        <f aca="false">[1]Воронеж!$U$136</f>
        <v>0</v>
      </c>
      <c r="E35" s="27" t="n">
        <f aca="false">[1]Воронеж!$AD$136</f>
        <v>0</v>
      </c>
      <c r="F35" s="27" t="n">
        <f aca="false">[1]Воронеж!$L$136</f>
        <v>0</v>
      </c>
      <c r="G35" s="27" t="n">
        <f aca="false">[1]Воронеж!$AV$136</f>
        <v>40</v>
      </c>
      <c r="H35" s="27" t="n">
        <f aca="false">[1]Воронеж!$BE$136</f>
        <v>114</v>
      </c>
      <c r="I35" s="27" t="n">
        <f aca="false">[1]Воронеж!$BN$136</f>
        <v>103</v>
      </c>
      <c r="J35" s="27" t="n">
        <f aca="false">[1]Воронеж!$L$136</f>
        <v>0</v>
      </c>
      <c r="K35" s="27" t="n">
        <f aca="false">[1]Воронеж!$CF$136</f>
        <v>92</v>
      </c>
      <c r="L35" s="27" t="n">
        <f aca="false">[1]Воронеж!$CO$136</f>
        <v>71</v>
      </c>
      <c r="M35" s="27" t="n">
        <f aca="false">[1]Воронеж!$CX$136</f>
        <v>111</v>
      </c>
      <c r="N35" s="27" t="n">
        <f aca="false">[1]Воронеж!$L$136</f>
        <v>0</v>
      </c>
      <c r="O35" s="27" t="n">
        <f aca="false">[1]Воронеж!$DP$136</f>
        <v>0</v>
      </c>
      <c r="P35" s="27" t="n">
        <f aca="false">[1]Воронеж!$DY$136</f>
        <v>0</v>
      </c>
      <c r="Q35" s="27" t="n">
        <f aca="false">[1]Воронеж!$EH$136</f>
        <v>0</v>
      </c>
      <c r="R35" s="42" t="n">
        <f aca="false">O35+P35+Q35</f>
        <v>0</v>
      </c>
      <c r="S35" s="28" t="n">
        <f aca="false">C35+D35+E35+G35+H35+I35+K35+L35+M35+O35+P35+Q35</f>
        <v>531</v>
      </c>
    </row>
    <row r="36" s="4" customFormat="true" ht="15" hidden="false" customHeight="true" outlineLevel="0" collapsed="false">
      <c r="A36" s="29" t="s">
        <v>27</v>
      </c>
      <c r="B36" s="29"/>
      <c r="C36" s="30" t="n">
        <f aca="false">[1]Воронеж!$M$144+[1]Воронеж!$M$145+[1]Воронеж!$M$146+[1]Воронеж!$M$147+[1]Воронеж!$M$148+[1]Воронеж!$M$149+[1]Воронеж!$M$150+[1]Воронеж!$M$151</f>
        <v>260.6</v>
      </c>
      <c r="D36" s="30" t="n">
        <f aca="false">[1]Воронеж!$V$144+[1]Воронеж!$V$145+[1]Воронеж!$V$146+[1]Воронеж!$V$147+[1]Воронеж!$V$148+[1]Воронеж!$V$149+[1]Воронеж!$V$150+[1]Воронеж!$V$151</f>
        <v>692.2</v>
      </c>
      <c r="E36" s="30" t="n">
        <f aca="false">[1]Воронеж!$AE$144+[1]Воронеж!$AE$145+[1]Воронеж!$AE$146+[1]Воронеж!$AE$147+[1]Воронеж!$AE$148+[1]Воронеж!$AE$149+[1]Воронеж!$AE$150+[1]Воронеж!$AE$151</f>
        <v>1776.8</v>
      </c>
      <c r="F36" s="30" t="n">
        <f aca="false">[1]Воронеж!$M$144+[1]Воронеж!$M$145+[1]Воронеж!$M$146+[1]Воронеж!$M$147+[1]Воронеж!$M$148+[1]Воронеж!$M$149+[1]Воронеж!$M$150+[1]Воронеж!$M$151</f>
        <v>260.6</v>
      </c>
      <c r="G36" s="30" t="n">
        <f aca="false">[1]Воронеж!$AW$144+[1]Воронеж!$AW$145+[1]Воронеж!$AW$146+[1]Воронеж!$AW$147+[1]Воронеж!$AW$148+[1]Воронеж!$AW$149+[1]Воронеж!$AW$150+[1]Воронеж!$AW$151</f>
        <v>2765.72</v>
      </c>
      <c r="H36" s="30" t="n">
        <f aca="false">[1]Воронеж!$BF$144+[1]Воронеж!$BF$145+[1]Воронеж!$BF$146+[1]Воронеж!$BF$147+[1]Воронеж!$BF$148+[1]Воронеж!$BF$149+[1]Воронеж!$BF$150+[1]Воронеж!$BF$151</f>
        <v>4478.62</v>
      </c>
      <c r="I36" s="30" t="n">
        <f aca="false">[1]Воронеж!$BO$144+[1]Воронеж!$BO$145+[1]Воронеж!$BO$146+[1]Воронеж!$BO$147+[1]Воронеж!$BO$148+[1]Воронеж!$BO$149+[1]Воронеж!$BO$150+[1]Воронеж!$BO$151</f>
        <v>6293.56</v>
      </c>
      <c r="J36" s="30" t="n">
        <f aca="false">[1]Воронеж!$M$144+[1]Воронеж!$M$145+[1]Воронеж!$M$146+[1]Воронеж!$M$147+[1]Воронеж!$M$148+[1]Воронеж!$M$149+[1]Воронеж!$M$150+[1]Воронеж!$M$151</f>
        <v>260.6</v>
      </c>
      <c r="K36" s="30" t="n">
        <f aca="false">[1]Воронеж!$CG$144+[1]Воронеж!$CG$145+[1]Воронеж!$CG$146+[1]Воронеж!$CG$147+[1]Воронеж!$CG$148+[1]Воронеж!$CG$149+[1]Воронеж!$CG$150+[1]Воронеж!$CG$151</f>
        <v>5158.41</v>
      </c>
      <c r="L36" s="30" t="n">
        <f aca="false">[1]Воронеж!$CP$144+[1]Воронеж!$CP$145+[1]Воронеж!$CP$146+[1]Воронеж!$CP$147+[1]Воронеж!$CP$148+[1]Воронеж!$CP$149+[1]Воронеж!$CP$150+[1]Воронеж!$CP$151</f>
        <v>5338.61</v>
      </c>
      <c r="M36" s="30" t="n">
        <f aca="false">[1]Воронеж!$CY$144+[1]Воронеж!$CY$145+[1]Воронеж!$CY$146+[1]Воронеж!$CY$147+[1]Воронеж!$CY$148+[1]Воронеж!$CY$149+[1]Воронеж!$CY$150+[1]Воронеж!$CY$151</f>
        <v>4426.18</v>
      </c>
      <c r="N36" s="30" t="n">
        <f aca="false">[1]Воронеж!$M$144+[1]Воронеж!$M$145+[1]Воронеж!$M$146+[1]Воронеж!$M$147+[1]Воронеж!$M$148+[1]Воронеж!$M$149+[1]Воронеж!$M$150+[1]Воронеж!$M$151</f>
        <v>260.6</v>
      </c>
      <c r="O36" s="30" t="n">
        <f aca="false">[1]Воронеж!$DQ$144+[1]Воронеж!$DQ$145+[1]Воронеж!$DQ$146+[1]Воронеж!$DQ$147+[1]Воронеж!$DQ$148+[1]Воронеж!$DQ$149+[1]Воронеж!$DQ$150+[1]Воронеж!$DQ$151</f>
        <v>962.41</v>
      </c>
      <c r="P36" s="30" t="n">
        <f aca="false">[1]Воронеж!$DZ$144+[1]Воронеж!$DZ$145+[1]Воронеж!$DZ$146+[1]Воронеж!$DZ$147+[1]Воронеж!$DZ$148+[1]Воронеж!$DZ$149+[1]Воронеж!$DZ$150+[1]Воронеж!$DZ$151</f>
        <v>261.49</v>
      </c>
      <c r="Q36" s="30" t="n">
        <f aca="false">[1]Воронеж!$EI$144+[1]Воронеж!$EI$145+[1]Воронеж!$EI$146+[1]Воронеж!$EI$147+[1]Воронеж!$EI$148+[1]Воронеж!$EI$149+[1]Воронеж!$EI$150+[1]Воронеж!$EI$151</f>
        <v>170.4</v>
      </c>
      <c r="R36" s="43" t="n">
        <f aca="false">O36+P36+Q36</f>
        <v>1394.3</v>
      </c>
      <c r="S36" s="31" t="n">
        <f aca="false">C36+D36+E36+G36+H36+I36+K36+L36+M36+O36+P36+Q36</f>
        <v>32585</v>
      </c>
    </row>
    <row r="37" s="45" customFormat="true" ht="15" hidden="false" customHeight="true" outlineLevel="0" collapsed="false">
      <c r="A37" s="32" t="s">
        <v>28</v>
      </c>
      <c r="B37" s="32"/>
      <c r="C37" s="33" t="n">
        <f aca="false">C30+C31+C33+C36</f>
        <v>388.42663</v>
      </c>
      <c r="D37" s="33" t="n">
        <f aca="false">D30+D31+D33+D36</f>
        <v>1553.8804</v>
      </c>
      <c r="E37" s="33" t="n">
        <f aca="false">E30+E31+E33+E36</f>
        <v>2003.21897</v>
      </c>
      <c r="F37" s="34" t="n">
        <f aca="false">C37+D37+E37</f>
        <v>3945.526</v>
      </c>
      <c r="G37" s="33" t="n">
        <f aca="false">G30+G31+G33+G36</f>
        <v>7404.89985</v>
      </c>
      <c r="H37" s="33" t="n">
        <f aca="false">H30+H31+H33+H36</f>
        <v>25985.18791728</v>
      </c>
      <c r="I37" s="33" t="n">
        <f aca="false">I30+I31+I33+I36</f>
        <v>39484.313285</v>
      </c>
      <c r="J37" s="34" t="n">
        <f aca="false">G37+H37+I37</f>
        <v>72874.40105228</v>
      </c>
      <c r="K37" s="33" t="n">
        <f aca="false">K30+K31+K33+K36</f>
        <v>36501.695833</v>
      </c>
      <c r="L37" s="33" t="n">
        <f aca="false">L30+L31+L33+L36</f>
        <v>33167.299248</v>
      </c>
      <c r="M37" s="33" t="n">
        <f aca="false">M30+M31+M33+M36</f>
        <v>29959.64409328</v>
      </c>
      <c r="N37" s="34" t="n">
        <f aca="false">K37+L37+M37</f>
        <v>99628.63917428</v>
      </c>
      <c r="O37" s="33" t="n">
        <f aca="false">O30+O31+O33+O36</f>
        <v>1479.75126</v>
      </c>
      <c r="P37" s="33" t="n">
        <f aca="false">P30+P31+P33+P36</f>
        <v>417.84797</v>
      </c>
      <c r="Q37" s="33" t="n">
        <f aca="false">Q30+Q31+Q33+Q36</f>
        <v>242.55102</v>
      </c>
      <c r="R37" s="34" t="n">
        <f aca="false">O37+P37+Q37</f>
        <v>2140.15025</v>
      </c>
      <c r="S37" s="35" t="n">
        <f aca="false">C37+D37+E37+G37+H37+I37+K37+L37+M37+O37+P37+Q37</f>
        <v>178588.71647656</v>
      </c>
    </row>
    <row r="38" s="44" customFormat="true" ht="15.75" hidden="false" customHeight="tru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4" customFormat="true" ht="15.75" hidden="false" customHeight="true" outlineLevel="0" collapsed="false">
      <c r="A39" s="10" t="s">
        <v>2</v>
      </c>
      <c r="B39" s="10"/>
      <c r="C39" s="11" t="s">
        <v>3</v>
      </c>
      <c r="D39" s="12" t="s">
        <v>4</v>
      </c>
      <c r="E39" s="12" t="s">
        <v>5</v>
      </c>
      <c r="F39" s="13" t="s">
        <v>6</v>
      </c>
      <c r="G39" s="12" t="s">
        <v>7</v>
      </c>
      <c r="H39" s="12" t="s">
        <v>8</v>
      </c>
      <c r="I39" s="12" t="s">
        <v>9</v>
      </c>
      <c r="J39" s="13" t="s">
        <v>10</v>
      </c>
      <c r="K39" s="12" t="s">
        <v>11</v>
      </c>
      <c r="L39" s="12" t="s">
        <v>12</v>
      </c>
      <c r="M39" s="12" t="s">
        <v>13</v>
      </c>
      <c r="N39" s="13" t="s">
        <v>14</v>
      </c>
      <c r="O39" s="12" t="s">
        <v>15</v>
      </c>
      <c r="P39" s="12" t="s">
        <v>16</v>
      </c>
      <c r="Q39" s="12" t="s">
        <v>17</v>
      </c>
      <c r="R39" s="13" t="s">
        <v>18</v>
      </c>
      <c r="S39" s="14" t="s">
        <v>19</v>
      </c>
    </row>
    <row r="40" s="4" customFormat="true" ht="15" hidden="false" customHeight="true" outlineLevel="0" collapsed="false">
      <c r="A40" s="15" t="s">
        <v>20</v>
      </c>
      <c r="B40" s="16" t="s">
        <v>21</v>
      </c>
      <c r="C40" s="17" t="n">
        <f aca="false">[1]Кострома!$L$84</f>
        <v>0</v>
      </c>
      <c r="D40" s="17" t="n">
        <f aca="false">[1]Кострома!$U$84</f>
        <v>0</v>
      </c>
      <c r="E40" s="17" t="n">
        <f aca="false">[1]Кострома!$AD$84</f>
        <v>0</v>
      </c>
      <c r="F40" s="17" t="n">
        <f aca="false">[1]Кострома!$L$84</f>
        <v>0</v>
      </c>
      <c r="G40" s="17" t="n">
        <f aca="false">[1]Кострома!$AV$84</f>
        <v>0</v>
      </c>
      <c r="H40" s="17" t="n">
        <f aca="false">[1]Кострома!$BE$84</f>
        <v>0</v>
      </c>
      <c r="I40" s="17" t="n">
        <f aca="false">[1]Кострома!$BN$84</f>
        <v>2</v>
      </c>
      <c r="J40" s="17" t="n">
        <f aca="false">[1]Кострома!$L$84</f>
        <v>0</v>
      </c>
      <c r="K40" s="17" t="n">
        <f aca="false">[1]Кострома!$CF$84</f>
        <v>5</v>
      </c>
      <c r="L40" s="17" t="n">
        <f aca="false">[1]Кострома!$CO$84</f>
        <v>7</v>
      </c>
      <c r="M40" s="17" t="n">
        <f aca="false">[1]Кострома!$CX$84</f>
        <v>6</v>
      </c>
      <c r="N40" s="17" t="n">
        <f aca="false">[1]Кострома!$L$84</f>
        <v>0</v>
      </c>
      <c r="O40" s="17" t="n">
        <f aca="false">[1]Кострома!$DP$84</f>
        <v>0</v>
      </c>
      <c r="P40" s="17" t="n">
        <f aca="false">[1]Кострома!$DY$84</f>
        <v>0</v>
      </c>
      <c r="Q40" s="17" t="n">
        <f aca="false">[1]Кострома!$EH$84</f>
        <v>0</v>
      </c>
      <c r="R40" s="38" t="n">
        <f aca="false">O40+P40+Q40</f>
        <v>0</v>
      </c>
      <c r="S40" s="18" t="n">
        <f aca="false">C40+D40+E40+G40+H40+I40+K40+L40+M40+O40+P40+Q40</f>
        <v>20</v>
      </c>
    </row>
    <row r="41" s="4" customFormat="true" ht="15.75" hidden="false" customHeight="false" outlineLevel="0" collapsed="false">
      <c r="A41" s="15"/>
      <c r="B41" s="19" t="s">
        <v>22</v>
      </c>
      <c r="C41" s="20" t="n">
        <f aca="false">[1]Кострома!$M$83</f>
        <v>0</v>
      </c>
      <c r="D41" s="20" t="n">
        <f aca="false">[1]Кострома!$V$83</f>
        <v>0</v>
      </c>
      <c r="E41" s="20" t="n">
        <f aca="false">[1]Кострома!$AE$83</f>
        <v>22</v>
      </c>
      <c r="F41" s="20" t="n">
        <f aca="false">[1]Кострома!$M$83</f>
        <v>0</v>
      </c>
      <c r="G41" s="20" t="n">
        <f aca="false">[1]Кострома!$AW$83</f>
        <v>10</v>
      </c>
      <c r="H41" s="20" t="n">
        <f aca="false">[1]Кострома!$BF$83</f>
        <v>2273.84</v>
      </c>
      <c r="I41" s="20" t="n">
        <f aca="false">[1]Кострома!$BO$83</f>
        <v>2933.33</v>
      </c>
      <c r="J41" s="20" t="n">
        <f aca="false">[1]Кострома!$M$83</f>
        <v>0</v>
      </c>
      <c r="K41" s="20" t="n">
        <f aca="false">[1]Кострома!$CG$83</f>
        <v>4778.99</v>
      </c>
      <c r="L41" s="20" t="n">
        <f aca="false">[1]Кострома!$CP$83</f>
        <v>1518.13</v>
      </c>
      <c r="M41" s="20" t="n">
        <f aca="false">[1]Кострома!$CY$83</f>
        <v>917.85</v>
      </c>
      <c r="N41" s="20" t="n">
        <f aca="false">[1]Кострома!$M$83</f>
        <v>0</v>
      </c>
      <c r="O41" s="20" t="n">
        <f aca="false">[1]Кострома!$DQ$83</f>
        <v>0</v>
      </c>
      <c r="P41" s="20" t="n">
        <f aca="false">[1]Кострома!$DZ$83</f>
        <v>0</v>
      </c>
      <c r="Q41" s="20" t="n">
        <f aca="false">[1]Кострома!$EI$83</f>
        <v>0</v>
      </c>
      <c r="R41" s="39" t="n">
        <f aca="false">O41+P41+Q41</f>
        <v>0</v>
      </c>
      <c r="S41" s="21" t="n">
        <f aca="false">C41+D41+E41+G41+H41+I41+K41+L41+M41+O41+P41+Q41</f>
        <v>12454.14</v>
      </c>
    </row>
    <row r="42" s="4" customFormat="true" ht="15" hidden="false" customHeight="true" outlineLevel="0" collapsed="false">
      <c r="A42" s="15" t="s">
        <v>23</v>
      </c>
      <c r="B42" s="16" t="s">
        <v>22</v>
      </c>
      <c r="C42" s="22" t="n">
        <f aca="false">[1]Кострома!$M$41+[1]Кострома!$M$51</f>
        <v>0</v>
      </c>
      <c r="D42" s="22" t="n">
        <f aca="false">[1]Кострома!$V$41+[1]Кострома!$V$51</f>
        <v>149.2</v>
      </c>
      <c r="E42" s="22" t="n">
        <f aca="false">[1]Кострома!$AE$41+[1]Кострома!$AE$51</f>
        <v>0</v>
      </c>
      <c r="F42" s="22" t="n">
        <f aca="false">[1]Кострома!$M$41+[1]Кострома!$M$51</f>
        <v>0</v>
      </c>
      <c r="G42" s="22" t="n">
        <f aca="false">[1]Кострома!$AW$41+[1]Кострома!$AW$51</f>
        <v>142.4</v>
      </c>
      <c r="H42" s="22" t="n">
        <f aca="false">[1]Кострома!$BF$41+[1]Кострома!$BF$51</f>
        <v>487.4</v>
      </c>
      <c r="I42" s="22" t="n">
        <f aca="false">[1]Кострома!$BO$41+[1]Кострома!$BO$51</f>
        <v>2887.36</v>
      </c>
      <c r="J42" s="22" t="n">
        <f aca="false">[1]Кострома!$M$41+[1]Кострома!$M$51</f>
        <v>0</v>
      </c>
      <c r="K42" s="22" t="n">
        <f aca="false">[1]Кострома!$CG$41+[1]Кострома!$CG$51</f>
        <v>9616.7</v>
      </c>
      <c r="L42" s="22" t="n">
        <f aca="false">[1]Кострома!$CP$41+[1]Кострома!$CP$51</f>
        <v>6289.84</v>
      </c>
      <c r="M42" s="22" t="n">
        <f aca="false">[1]Кострома!$CY$41+[1]Кострома!$CY$51</f>
        <v>8159.21</v>
      </c>
      <c r="N42" s="22" t="n">
        <f aca="false">[1]Кострома!$M$41+[1]Кострома!$M$51</f>
        <v>0</v>
      </c>
      <c r="O42" s="22" t="n">
        <f aca="false">[1]Кострома!$DQ$41+[1]Кострома!$DQ$51</f>
        <v>0</v>
      </c>
      <c r="P42" s="22" t="n">
        <f aca="false">[1]Кострома!$DZ$41+[1]Кострома!$DZ$51</f>
        <v>0</v>
      </c>
      <c r="Q42" s="22" t="n">
        <f aca="false">[1]Кострома!$EI$41+[1]Кострома!$EI$51</f>
        <v>0</v>
      </c>
      <c r="R42" s="40" t="n">
        <f aca="false">O42+P42+Q42</f>
        <v>0</v>
      </c>
      <c r="S42" s="23" t="n">
        <f aca="false">C42+D42+E42+G42+H42+I42+K42+L42+M42+O42+P42+Q42</f>
        <v>27732.11</v>
      </c>
    </row>
    <row r="43" s="4" customFormat="true" ht="15.75" hidden="false" customHeight="false" outlineLevel="0" collapsed="false">
      <c r="A43" s="15"/>
      <c r="B43" s="19" t="s">
        <v>24</v>
      </c>
      <c r="C43" s="20" t="n">
        <f aca="false">[1]Кострома!$L$42+[1]Кострома!$L$52</f>
        <v>0</v>
      </c>
      <c r="D43" s="20" t="n">
        <f aca="false">[1]Кострома!$U$42+[1]Кострома!$U$52</f>
        <v>0.5</v>
      </c>
      <c r="E43" s="20" t="n">
        <f aca="false">[1]Кострома!$AD$42+[1]Кострома!$AD$52</f>
        <v>0</v>
      </c>
      <c r="F43" s="20" t="n">
        <f aca="false">[1]Кострома!$L$42+[1]Кострома!$L$52</f>
        <v>0</v>
      </c>
      <c r="G43" s="20" t="n">
        <f aca="false">[1]Кострома!$AV$42+[1]Кострома!$AV$52</f>
        <v>3.4</v>
      </c>
      <c r="H43" s="20" t="n">
        <f aca="false">[1]Кострома!$BE$42+[1]Кострома!$BE$52</f>
        <v>3.7</v>
      </c>
      <c r="I43" s="20" t="n">
        <f aca="false">[1]Кострома!$BN$42+[1]Кострома!$BN$52</f>
        <v>55.5</v>
      </c>
      <c r="J43" s="20" t="n">
        <f aca="false">[1]Кострома!$L$42+[1]Кострома!$L$52</f>
        <v>0</v>
      </c>
      <c r="K43" s="20" t="n">
        <f aca="false">[1]Кострома!$CF$42+[1]Кострома!$CF$52</f>
        <v>104.24</v>
      </c>
      <c r="L43" s="20" t="n">
        <f aca="false">[1]Кострома!$CO$42+[1]Кострома!$CO$52</f>
        <v>98.28</v>
      </c>
      <c r="M43" s="20" t="n">
        <f aca="false">[1]Кострома!$CX$42+[1]Кострома!$CX$52</f>
        <v>188.31</v>
      </c>
      <c r="N43" s="20" t="n">
        <f aca="false">[1]Кострома!$L$42+[1]Кострома!$L$52</f>
        <v>0</v>
      </c>
      <c r="O43" s="20" t="n">
        <f aca="false">[1]Кострома!$DP$42+[1]Кострома!$DP$52</f>
        <v>0</v>
      </c>
      <c r="P43" s="20" t="n">
        <f aca="false">[1]Кострома!$DY$42+[1]Кострома!$DY$52</f>
        <v>0</v>
      </c>
      <c r="Q43" s="20" t="n">
        <f aca="false">[1]Кострома!$EH$42+[1]Кострома!$EH$52</f>
        <v>0</v>
      </c>
      <c r="R43" s="39" t="n">
        <f aca="false">O43+P43+Q43</f>
        <v>0</v>
      </c>
      <c r="S43" s="21" t="n">
        <f aca="false">C43+D43+E43+G43+H43+I43+K43+L43+M43+O43+P43+Q43</f>
        <v>453.93</v>
      </c>
    </row>
    <row r="44" s="4" customFormat="true" ht="15" hidden="false" customHeight="true" outlineLevel="0" collapsed="false">
      <c r="A44" s="15" t="s">
        <v>25</v>
      </c>
      <c r="B44" s="16" t="s">
        <v>22</v>
      </c>
      <c r="C44" s="22" t="n">
        <f aca="false">[1]Кострома!$M$61+[1]Кострома!$M$72+[1]Кострома!$M$135+[1]Кострома!$M$138</f>
        <v>727.16</v>
      </c>
      <c r="D44" s="22" t="n">
        <f aca="false">[1]Кострома!$V$61+[1]Кострома!$V$72+[1]Кострома!$V$135+[1]Кострома!$V$138</f>
        <v>1908.01</v>
      </c>
      <c r="E44" s="22" t="n">
        <f aca="false">[1]Кострома!$AE$61+[1]Кострома!$AE$72+[1]Кострома!$AE$135+[1]Кострома!$AE$138</f>
        <v>1731.47</v>
      </c>
      <c r="F44" s="22" t="n">
        <f aca="false">[1]Кострома!$M$61+[1]Кострома!$M$72+[1]Кострома!$M$135+[1]Кострома!$M$138</f>
        <v>727.16</v>
      </c>
      <c r="G44" s="22" t="n">
        <f aca="false">[1]Кострома!$AW$61+[1]Кострома!$AW$72+[1]Кострома!$AW$135+[1]Кострома!$AW$138</f>
        <v>2604.72</v>
      </c>
      <c r="H44" s="22" t="n">
        <f aca="false">[1]Кострома!$BF$61+[1]Кострома!$BF$72+[1]Кострома!$BF$135+[1]Кострома!$BF$138</f>
        <v>8102.78</v>
      </c>
      <c r="I44" s="22" t="n">
        <f aca="false">[1]Кострома!$BO$61+[1]Кострома!$BO$72+[1]Кострома!$BO$135+[1]Кострома!$BO$138</f>
        <v>9663.6</v>
      </c>
      <c r="J44" s="22" t="n">
        <f aca="false">[1]Кострома!$M$61+[1]Кострома!$M$72+[1]Кострома!$M$135+[1]Кострома!$M$138</f>
        <v>727.16</v>
      </c>
      <c r="K44" s="22" t="n">
        <f aca="false">[1]Кострома!$CG$61+[1]Кострома!$CG$72+[1]Кострома!$CG$135+[1]Кострома!$CG$138</f>
        <v>9001.45</v>
      </c>
      <c r="L44" s="22" t="n">
        <f aca="false">[1]Кострома!$CP$61+[1]Кострома!$CP$72+[1]Кострома!$CP$135+[1]Кострома!$CP$138</f>
        <v>15018.41</v>
      </c>
      <c r="M44" s="22" t="n">
        <f aca="false">[1]Кострома!$CY$61+[1]Кострома!$CY$72+[1]Кострома!$CY$135+[1]Кострома!$CY$138</f>
        <v>10443.83</v>
      </c>
      <c r="N44" s="22" t="n">
        <f aca="false">[1]Кострома!$M$61+[1]Кострома!$M$72+[1]Кострома!$M$135+[1]Кострома!$M$138</f>
        <v>727.16</v>
      </c>
      <c r="O44" s="22" t="n">
        <f aca="false">[1]Кострома!$DQ$61+[1]Кострома!$DQ$72+[1]Кострома!$DQ$135+[1]Кострома!$DQ$138</f>
        <v>313</v>
      </c>
      <c r="P44" s="22" t="n">
        <f aca="false">[1]Кострома!$DZ$61+[1]Кострома!$DZ$72+[1]Кострома!$DZ$135+[1]Кострома!$DZ$138</f>
        <v>273</v>
      </c>
      <c r="Q44" s="22" t="n">
        <f aca="false">[1]Кострома!$EI$61+[1]Кострома!$EI$72+[1]Кострома!$EI$135+[1]Кострома!$EI$138</f>
        <v>190</v>
      </c>
      <c r="R44" s="40" t="n">
        <f aca="false">O44+P44+Q44</f>
        <v>776</v>
      </c>
      <c r="S44" s="23" t="n">
        <f aca="false">C44+D44+E44+G44+H44+I44+K44+L44+M44+O44+P44+Q44</f>
        <v>59977.43</v>
      </c>
    </row>
    <row r="45" s="4" customFormat="true" ht="15" hidden="false" customHeight="false" outlineLevel="0" collapsed="false">
      <c r="A45" s="15"/>
      <c r="B45" s="24" t="s">
        <v>24</v>
      </c>
      <c r="C45" s="25" t="n">
        <f aca="false">[1]Кострома!$L$62+[1]Кострома!$L$73+[1]Кострома!$L$142+[1]Кострома!$L$143</f>
        <v>2.15</v>
      </c>
      <c r="D45" s="25" t="n">
        <f aca="false">[1]Кострома!$U$62+[1]Кострома!$U$73+[1]Кострома!$U$142+[1]Кострома!$U$143</f>
        <v>38.85</v>
      </c>
      <c r="E45" s="25" t="n">
        <f aca="false">[1]Кострома!$AD$62+[1]Кострома!$AD$73+[1]Кострома!$AD$142+[1]Кострома!$AD$143</f>
        <v>5.12</v>
      </c>
      <c r="F45" s="25" t="n">
        <f aca="false">[1]Кострома!$L$62+[1]Кострома!$L$73+[1]Кострома!$L$142+[1]Кострома!$L$143</f>
        <v>2.15</v>
      </c>
      <c r="G45" s="25" t="n">
        <f aca="false">[1]Кострома!$AV$62+[1]Кострома!$AV$73+[1]Кострома!$AV$142+[1]Кострома!$AV$143</f>
        <v>16.5</v>
      </c>
      <c r="H45" s="25" t="n">
        <f aca="false">[1]Кострома!$BE$62+[1]Кострома!$BE$73+[1]Кострома!$BE$142+[1]Кострома!$BE$143</f>
        <v>137.34</v>
      </c>
      <c r="I45" s="25" t="n">
        <f aca="false">[1]Кострома!$BN$62+[1]Кострома!$BN$73+[1]Кострома!$BN$142+[1]Кострома!$BN$143</f>
        <v>67.95</v>
      </c>
      <c r="J45" s="25" t="n">
        <f aca="false">[1]Кострома!$L$62+[1]Кострома!$L$73+[1]Кострома!$L$142+[1]Кострома!$L$143</f>
        <v>2.15</v>
      </c>
      <c r="K45" s="25" t="n">
        <f aca="false">[1]Кострома!$CF$62+[1]Кострома!$CF$73+[1]Кострома!$CF$142+[1]Кострома!$CF$143</f>
        <v>166.74</v>
      </c>
      <c r="L45" s="25" t="n">
        <f aca="false">[1]Кострома!$CO$62+[1]Кострома!$CO$73+[1]Кострома!$CO$142+[1]Кострома!$CO$143</f>
        <v>411.29</v>
      </c>
      <c r="M45" s="25" t="n">
        <f aca="false">[1]Кострома!$CX$62+[1]Кострома!$CX$73+[1]Кострома!$CX$142+[1]Кострома!$CX$143</f>
        <v>205.98</v>
      </c>
      <c r="N45" s="25" t="n">
        <f aca="false">[1]Кострома!$L$62+[1]Кострома!$L$73+[1]Кострома!$L$142+[1]Кострома!$L$143</f>
        <v>2.15</v>
      </c>
      <c r="O45" s="25" t="n">
        <f aca="false">[1]Кострома!$DP$62+[1]Кострома!$DP$73+[1]Кострома!$DP$142+[1]Кострома!$DP$143</f>
        <v>0.36</v>
      </c>
      <c r="P45" s="25" t="n">
        <f aca="false">[1]Кострома!$DY$62+[1]Кострома!$DY$73+[1]Кострома!$DY$142+[1]Кострома!$DY$143</f>
        <v>0.26</v>
      </c>
      <c r="Q45" s="25" t="n">
        <f aca="false">[1]Кострома!$EH$62+[1]Кострома!$EH$73+[1]Кострома!$EH$142+[1]Кострома!$EH$143</f>
        <v>0.22</v>
      </c>
      <c r="R45" s="41" t="n">
        <f aca="false">O45+P45+Q45</f>
        <v>0.84</v>
      </c>
      <c r="S45" s="26" t="n">
        <f aca="false">C45+D45+E45+G45+H45+I45+K45+L45+M45+O45+P45+Q45</f>
        <v>1052.76</v>
      </c>
    </row>
    <row r="46" s="4" customFormat="true" ht="15.75" hidden="false" customHeight="false" outlineLevel="0" collapsed="false">
      <c r="A46" s="15"/>
      <c r="B46" s="19" t="s">
        <v>26</v>
      </c>
      <c r="C46" s="27" t="n">
        <f aca="false">[1]Кострома!$L$136</f>
        <v>1</v>
      </c>
      <c r="D46" s="27" t="n">
        <f aca="false">[1]Кострома!$U$136</f>
        <v>4</v>
      </c>
      <c r="E46" s="27" t="n">
        <f aca="false">[1]Кострома!$AD$136</f>
        <v>10</v>
      </c>
      <c r="F46" s="27" t="n">
        <f aca="false">[1]Кострома!$L$136</f>
        <v>1</v>
      </c>
      <c r="G46" s="27" t="n">
        <f aca="false">[1]Кострома!$AV$136</f>
        <v>38</v>
      </c>
      <c r="H46" s="27" t="n">
        <f aca="false">[1]Кострома!$BE$136</f>
        <v>100</v>
      </c>
      <c r="I46" s="27" t="n">
        <f aca="false">[1]Кострома!$BN$136</f>
        <v>111</v>
      </c>
      <c r="J46" s="27" t="n">
        <f aca="false">[1]Кострома!$L$136</f>
        <v>1</v>
      </c>
      <c r="K46" s="27" t="n">
        <f aca="false">[1]Кострома!$CF$136</f>
        <v>109</v>
      </c>
      <c r="L46" s="27" t="n">
        <f aca="false">[1]Кострома!$CO$136</f>
        <v>107</v>
      </c>
      <c r="M46" s="27" t="n">
        <f aca="false">[1]Кострома!$CX$136</f>
        <v>50</v>
      </c>
      <c r="N46" s="27" t="n">
        <f aca="false">[1]Кострома!$L$136</f>
        <v>1</v>
      </c>
      <c r="O46" s="27" t="n">
        <f aca="false">[1]Кострома!$DP$136</f>
        <v>0</v>
      </c>
      <c r="P46" s="27" t="n">
        <f aca="false">[1]Кострома!$DY$136</f>
        <v>0</v>
      </c>
      <c r="Q46" s="27" t="n">
        <f aca="false">[1]Кострома!$EH$136</f>
        <v>0</v>
      </c>
      <c r="R46" s="42" t="n">
        <f aca="false">O46+P46+Q46</f>
        <v>0</v>
      </c>
      <c r="S46" s="28" t="n">
        <f aca="false">C46+D46+E46+G46+H46+I46+K46+L46+M46+O46+P46+Q46</f>
        <v>530</v>
      </c>
    </row>
    <row r="47" s="4" customFormat="true" ht="15" hidden="false" customHeight="true" outlineLevel="0" collapsed="false">
      <c r="A47" s="29" t="s">
        <v>27</v>
      </c>
      <c r="B47" s="29"/>
      <c r="C47" s="30" t="n">
        <f aca="false">[1]Кострома!$M$144+[1]Кострома!$M$145+[1]Кострома!$M$146+[1]Кострома!$M$147+[1]Кострома!$M$148+[1]Кострома!$M$149+[1]Кострома!$M$150+[1]Кострома!$M$151</f>
        <v>0</v>
      </c>
      <c r="D47" s="30" t="n">
        <f aca="false">[1]Кострома!$V$144+[1]Кострома!$V$145+[1]Кострома!$V$146+[1]Кострома!$V$147+[1]Кострома!$V$148+[1]Кострома!$V$149+[1]Кострома!$V$150+[1]Кострома!$V$151</f>
        <v>6.12</v>
      </c>
      <c r="E47" s="30" t="n">
        <f aca="false">[1]Кострома!$AE$144+[1]Кострома!$AE$145+[1]Кострома!$AE$146+[1]Кострома!$AE$147+[1]Кострома!$AE$148+[1]Кострома!$AE$149+[1]Кострома!$AE$150+[1]Кострома!$AE$151</f>
        <v>648.31</v>
      </c>
      <c r="F47" s="30" t="n">
        <f aca="false">[1]Кострома!$M$144+[1]Кострома!$M$145+[1]Кострома!$M$146+[1]Кострома!$M$147+[1]Кострома!$M$148+[1]Кострома!$M$149+[1]Кострома!$M$150+[1]Кострома!$M$151</f>
        <v>0</v>
      </c>
      <c r="G47" s="30" t="n">
        <f aca="false">[1]Кострома!$AW$144+[1]Кострома!$AW$145+[1]Кострома!$AW$146+[1]Кострома!$AW$147+[1]Кострома!$AW$148+[1]Кострома!$AW$149+[1]Кострома!$AW$150+[1]Кострома!$AW$151</f>
        <v>1547.48</v>
      </c>
      <c r="H47" s="30" t="n">
        <f aca="false">[1]Кострома!$BF$144+[1]Кострома!$BF$145+[1]Кострома!$BF$146+[1]Кострома!$BF$147+[1]Кострома!$BF$148+[1]Кострома!$BF$149+[1]Кострома!$BF$150+[1]Кострома!$BF$151</f>
        <v>1962.62</v>
      </c>
      <c r="I47" s="30" t="n">
        <f aca="false">[1]Кострома!$BO$144+[1]Кострома!$BO$145+[1]Кострома!$BO$146+[1]Кострома!$BO$147+[1]Кострома!$BO$148+[1]Кострома!$BO$149+[1]Кострома!$BO$150+[1]Кострома!$BO$151</f>
        <v>4725.01</v>
      </c>
      <c r="J47" s="30" t="n">
        <f aca="false">[1]Кострома!$M$144+[1]Кострома!$M$145+[1]Кострома!$M$146+[1]Кострома!$M$147+[1]Кострома!$M$148+[1]Кострома!$M$149+[1]Кострома!$M$150+[1]Кострома!$M$151</f>
        <v>0</v>
      </c>
      <c r="K47" s="30" t="n">
        <f aca="false">[1]Кострома!$CG$144+[1]Кострома!$CG$145+[1]Кострома!$CG$146+[1]Кострома!$CG$147+[1]Кострома!$CG$148+[1]Кострома!$CG$149+[1]Кострома!$CG$150+[1]Кострома!$CG$151</f>
        <v>5703.36</v>
      </c>
      <c r="L47" s="30" t="n">
        <f aca="false">[1]Кострома!$CP$144+[1]Кострома!$CP$145+[1]Кострома!$CP$146+[1]Кострома!$CP$147+[1]Кострома!$CP$148+[1]Кострома!$CP$149+[1]Кострома!$CP$150+[1]Кострома!$CP$151</f>
        <v>4960.67</v>
      </c>
      <c r="M47" s="30" t="n">
        <f aca="false">[1]Кострома!$CY$144+[1]Кострома!$CY$145+[1]Кострома!$CY$146+[1]Кострома!$CY$147+[1]Кострома!$CY$148+[1]Кострома!$CY$149+[1]Кострома!$CY$150+[1]Кострома!$CY$151</f>
        <v>2445.1</v>
      </c>
      <c r="N47" s="30" t="n">
        <f aca="false">[1]Кострома!$M$144+[1]Кострома!$M$145+[1]Кострома!$M$146+[1]Кострома!$M$147+[1]Кострома!$M$148+[1]Кострома!$M$149+[1]Кострома!$M$150+[1]Кострома!$M$151</f>
        <v>0</v>
      </c>
      <c r="O47" s="30" t="n">
        <f aca="false">[1]Кострома!$DQ$144+[1]Кострома!$DQ$145+[1]Кострома!$DQ$146+[1]Кострома!$DQ$147+[1]Кострома!$DQ$148+[1]Кострома!$DQ$149+[1]Кострома!$DQ$150+[1]Кострома!$DQ$151</f>
        <v>660</v>
      </c>
      <c r="P47" s="30" t="n">
        <f aca="false">[1]Кострома!$DZ$144+[1]Кострома!$DZ$145+[1]Кострома!$DZ$146+[1]Кострома!$DZ$147+[1]Кострома!$DZ$148+[1]Кострома!$DZ$149+[1]Кострома!$DZ$150+[1]Кострома!$DZ$151</f>
        <v>634</v>
      </c>
      <c r="Q47" s="30" t="n">
        <f aca="false">[1]Кострома!$EI$144+[1]Кострома!$EI$145+[1]Кострома!$EI$146+[1]Кострома!$EI$147+[1]Кострома!$EI$148+[1]Кострома!$EI$149+[1]Кострома!$EI$150+[1]Кострома!$EI$151</f>
        <v>500</v>
      </c>
      <c r="R47" s="43" t="n">
        <f aca="false">O47+P47+Q47</f>
        <v>1794</v>
      </c>
      <c r="S47" s="31" t="n">
        <f aca="false">C47+D47+E47+G47+H47+I47+K47+L47+M47+O47+P47+Q47</f>
        <v>23792.67</v>
      </c>
    </row>
    <row r="48" s="45" customFormat="true" ht="15" hidden="false" customHeight="true" outlineLevel="0" collapsed="false">
      <c r="A48" s="32" t="s">
        <v>28</v>
      </c>
      <c r="B48" s="32"/>
      <c r="C48" s="33" t="n">
        <f aca="false">C41+C42+C44+C47</f>
        <v>727.16</v>
      </c>
      <c r="D48" s="33" t="n">
        <f aca="false">D41+D42+D44+D47</f>
        <v>2063.33</v>
      </c>
      <c r="E48" s="33" t="n">
        <f aca="false">E41+E42+E44+E47</f>
        <v>2401.78</v>
      </c>
      <c r="F48" s="34" t="n">
        <f aca="false">C48+D48+E48</f>
        <v>5192.27</v>
      </c>
      <c r="G48" s="33" t="n">
        <f aca="false">G41+G42+G44+G47</f>
        <v>4304.6</v>
      </c>
      <c r="H48" s="33" t="n">
        <f aca="false">H41+H42+H44+H47</f>
        <v>12826.64</v>
      </c>
      <c r="I48" s="33" t="n">
        <f aca="false">I41+I42+I44+I47</f>
        <v>20209.3</v>
      </c>
      <c r="J48" s="34" t="n">
        <f aca="false">G48+H48+I48</f>
        <v>37340.54</v>
      </c>
      <c r="K48" s="33" t="n">
        <f aca="false">K41+K42+K44+K47</f>
        <v>29100.5</v>
      </c>
      <c r="L48" s="33" t="n">
        <f aca="false">L41+L42+L44+L47</f>
        <v>27787.05</v>
      </c>
      <c r="M48" s="33" t="n">
        <f aca="false">M41+M42+M44+M47</f>
        <v>21965.99</v>
      </c>
      <c r="N48" s="34" t="n">
        <f aca="false">K48+L48+M48</f>
        <v>78853.54</v>
      </c>
      <c r="O48" s="33" t="n">
        <f aca="false">O41+O42+O44+O47</f>
        <v>973</v>
      </c>
      <c r="P48" s="33" t="n">
        <f aca="false">P41+P42+P44+P47</f>
        <v>907</v>
      </c>
      <c r="Q48" s="33" t="n">
        <f aca="false">Q41+Q42+Q44+Q47</f>
        <v>690</v>
      </c>
      <c r="R48" s="34" t="n">
        <f aca="false">O48+P48+Q48</f>
        <v>2570</v>
      </c>
      <c r="S48" s="35" t="n">
        <f aca="false">C48+D48+E48+G48+H48+I48+K48+L48+M48+O48+P48+Q48</f>
        <v>123956.35</v>
      </c>
    </row>
    <row r="49" s="44" customFormat="true" ht="15.7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true" outlineLevel="0" collapsed="false">
      <c r="A50" s="10" t="s">
        <v>2</v>
      </c>
      <c r="B50" s="10"/>
      <c r="C50" s="11" t="s">
        <v>3</v>
      </c>
      <c r="D50" s="12" t="s">
        <v>4</v>
      </c>
      <c r="E50" s="12" t="s">
        <v>5</v>
      </c>
      <c r="F50" s="13" t="s">
        <v>6</v>
      </c>
      <c r="G50" s="12" t="s">
        <v>7</v>
      </c>
      <c r="H50" s="12" t="s">
        <v>8</v>
      </c>
      <c r="I50" s="12" t="s">
        <v>9</v>
      </c>
      <c r="J50" s="13" t="s">
        <v>10</v>
      </c>
      <c r="K50" s="12" t="s">
        <v>11</v>
      </c>
      <c r="L50" s="12" t="s">
        <v>12</v>
      </c>
      <c r="M50" s="12" t="s">
        <v>13</v>
      </c>
      <c r="N50" s="13" t="s">
        <v>14</v>
      </c>
      <c r="O50" s="12" t="s">
        <v>15</v>
      </c>
      <c r="P50" s="12" t="s">
        <v>16</v>
      </c>
      <c r="Q50" s="12" t="s">
        <v>17</v>
      </c>
      <c r="R50" s="13" t="s">
        <v>18</v>
      </c>
      <c r="S50" s="14" t="s">
        <v>19</v>
      </c>
    </row>
    <row r="51" customFormat="false" ht="15" hidden="false" customHeight="true" outlineLevel="0" collapsed="false">
      <c r="A51" s="15" t="s">
        <v>20</v>
      </c>
      <c r="B51" s="16" t="s">
        <v>21</v>
      </c>
      <c r="C51" s="17" t="n">
        <f aca="false">[1]Курск!$L$84</f>
        <v>0</v>
      </c>
      <c r="D51" s="17" t="n">
        <f aca="false">[1]Курск!$U$84</f>
        <v>0</v>
      </c>
      <c r="E51" s="17" t="n">
        <f aca="false">[1]Курск!$AD$84</f>
        <v>0</v>
      </c>
      <c r="F51" s="17" t="n">
        <f aca="false">[1]Курск!$L$84</f>
        <v>0</v>
      </c>
      <c r="G51" s="17" t="n">
        <f aca="false">[1]Курск!$AV$84</f>
        <v>0</v>
      </c>
      <c r="H51" s="17" t="n">
        <f aca="false">[1]Курск!$BE$84</f>
        <v>2</v>
      </c>
      <c r="I51" s="17" t="n">
        <f aca="false">[1]Курск!$BN$84</f>
        <v>5</v>
      </c>
      <c r="J51" s="17" t="n">
        <f aca="false">[1]Курск!$L$84</f>
        <v>0</v>
      </c>
      <c r="K51" s="17" t="n">
        <f aca="false">[1]Курск!$CF$84</f>
        <v>6</v>
      </c>
      <c r="L51" s="17" t="n">
        <f aca="false">[1]Курск!$CO$84</f>
        <v>6</v>
      </c>
      <c r="M51" s="17" t="n">
        <f aca="false">[1]Курск!$CX$84</f>
        <v>6</v>
      </c>
      <c r="N51" s="17" t="n">
        <f aca="false">[1]Курск!$L$84</f>
        <v>0</v>
      </c>
      <c r="O51" s="17" t="n">
        <f aca="false">[1]Курск!$DP$84</f>
        <v>0</v>
      </c>
      <c r="P51" s="17" t="n">
        <f aca="false">[1]Курск!$DY$84</f>
        <v>0</v>
      </c>
      <c r="Q51" s="17" t="n">
        <f aca="false">[1]Курск!$EH$84</f>
        <v>0</v>
      </c>
      <c r="R51" s="38" t="n">
        <f aca="false">O51+P51+Q51</f>
        <v>0</v>
      </c>
      <c r="S51" s="18" t="n">
        <f aca="false">C51+D51+E51+G51+H51+I51+K51+L51+M51+O51+P51+Q51</f>
        <v>25</v>
      </c>
    </row>
    <row r="52" customFormat="false" ht="15.75" hidden="false" customHeight="false" outlineLevel="0" collapsed="false">
      <c r="A52" s="15"/>
      <c r="B52" s="19" t="s">
        <v>22</v>
      </c>
      <c r="C52" s="20" t="n">
        <f aca="false">[1]Курск!$M$83</f>
        <v>0</v>
      </c>
      <c r="D52" s="20" t="n">
        <f aca="false">[1]Курск!$V$83</f>
        <v>0</v>
      </c>
      <c r="E52" s="20" t="n">
        <f aca="false">[1]Курск!$AE$83</f>
        <v>0</v>
      </c>
      <c r="F52" s="20" t="n">
        <f aca="false">[1]Курск!$M$83</f>
        <v>0</v>
      </c>
      <c r="G52" s="20" t="n">
        <f aca="false">[1]Курск!$AW$83</f>
        <v>1139.4</v>
      </c>
      <c r="H52" s="20" t="n">
        <f aca="false">[1]Курск!$BF$83</f>
        <v>2217.5</v>
      </c>
      <c r="I52" s="20" t="n">
        <f aca="false">[1]Курск!$BO$83</f>
        <v>4017.5</v>
      </c>
      <c r="J52" s="20" t="n">
        <f aca="false">[1]Курск!$M$83</f>
        <v>0</v>
      </c>
      <c r="K52" s="20" t="n">
        <f aca="false">[1]Курск!$CG$83</f>
        <v>5628.4</v>
      </c>
      <c r="L52" s="20" t="n">
        <f aca="false">[1]Курск!$CP$83</f>
        <v>3877.8</v>
      </c>
      <c r="M52" s="20" t="n">
        <f aca="false">[1]Курск!$CY$83</f>
        <v>3296.4</v>
      </c>
      <c r="N52" s="20" t="n">
        <f aca="false">[1]Курск!$M$83</f>
        <v>0</v>
      </c>
      <c r="O52" s="20" t="n">
        <f aca="false">[1]Курск!$DQ$83</f>
        <v>0</v>
      </c>
      <c r="P52" s="20" t="n">
        <f aca="false">[1]Курск!$DZ$83</f>
        <v>0</v>
      </c>
      <c r="Q52" s="20" t="n">
        <f aca="false">[1]Курск!$EI$83</f>
        <v>0</v>
      </c>
      <c r="R52" s="39" t="n">
        <f aca="false">O52+P52+Q52</f>
        <v>0</v>
      </c>
      <c r="S52" s="21" t="n">
        <f aca="false">C52+D52+E52+G52+H52+I52+K52+L52+M52+O52+P52+Q52</f>
        <v>20177</v>
      </c>
    </row>
    <row r="53" customFormat="false" ht="15" hidden="false" customHeight="true" outlineLevel="0" collapsed="false">
      <c r="A53" s="15" t="s">
        <v>23</v>
      </c>
      <c r="B53" s="16" t="s">
        <v>22</v>
      </c>
      <c r="C53" s="22" t="n">
        <f aca="false">[1]Курск!$M$41+[1]Курск!$M$51</f>
        <v>177.5</v>
      </c>
      <c r="D53" s="22" t="n">
        <f aca="false">[1]Курск!$V$41+[1]Курск!$V$51</f>
        <v>1986.43</v>
      </c>
      <c r="E53" s="22" t="n">
        <f aca="false">[1]Курск!$AE$41+[1]Курск!$AE$51</f>
        <v>753.5</v>
      </c>
      <c r="F53" s="22" t="n">
        <f aca="false">[1]Курск!$M$41+[1]Курск!$M$51</f>
        <v>177.5</v>
      </c>
      <c r="G53" s="22" t="n">
        <f aca="false">[1]Курск!$AW$41+[1]Курск!$AW$51</f>
        <v>3195.2</v>
      </c>
      <c r="H53" s="22" t="n">
        <f aca="false">[1]Курск!$BF$41+[1]Курск!$BF$51</f>
        <v>474.43</v>
      </c>
      <c r="I53" s="22" t="n">
        <f aca="false">[1]Курск!$BO$41+[1]Курск!$BO$51</f>
        <v>5218.77</v>
      </c>
      <c r="J53" s="22" t="n">
        <f aca="false">[1]Курск!$M$41+[1]Курск!$M$51</f>
        <v>177.5</v>
      </c>
      <c r="K53" s="22" t="n">
        <f aca="false">[1]Курск!$CG$41+[1]Курск!$CG$51</f>
        <v>5130.2</v>
      </c>
      <c r="L53" s="22" t="n">
        <f aca="false">[1]Курск!$CP$41+[1]Курск!$CP$51</f>
        <v>3995.28</v>
      </c>
      <c r="M53" s="22" t="n">
        <f aca="false">[1]Курск!$CY$41+[1]Курск!$CY$51</f>
        <v>8545.6</v>
      </c>
      <c r="N53" s="22" t="n">
        <f aca="false">[1]Курск!$M$41+[1]Курск!$M$51</f>
        <v>177.5</v>
      </c>
      <c r="O53" s="22" t="n">
        <f aca="false">[1]Курск!$DQ$41+[1]Курск!$DQ$51</f>
        <v>656</v>
      </c>
      <c r="P53" s="22" t="n">
        <f aca="false">[1]Курск!$DZ$41+[1]Курск!$DZ$51</f>
        <v>0</v>
      </c>
      <c r="Q53" s="22" t="n">
        <f aca="false">[1]Курск!$EI$41+[1]Курск!$EI$51</f>
        <v>0</v>
      </c>
      <c r="R53" s="40" t="n">
        <f aca="false">O53+P53+Q53</f>
        <v>656</v>
      </c>
      <c r="S53" s="23" t="n">
        <f aca="false">C53+D53+E53+G53+H53+I53+K53+L53+M53+O53+P53+Q53</f>
        <v>30132.91</v>
      </c>
    </row>
    <row r="54" customFormat="false" ht="15.75" hidden="false" customHeight="false" outlineLevel="0" collapsed="false">
      <c r="A54" s="15"/>
      <c r="B54" s="19" t="s">
        <v>24</v>
      </c>
      <c r="C54" s="20" t="n">
        <f aca="false">[1]Курск!$L$42+[1]Курск!$L$52</f>
        <v>0</v>
      </c>
      <c r="D54" s="20" t="n">
        <f aca="false">[1]Курск!$U$42+[1]Курск!$U$52</f>
        <v>59.5</v>
      </c>
      <c r="E54" s="20" t="n">
        <f aca="false">[1]Курск!$AD$42+[1]Курск!$AD$52</f>
        <v>21.82</v>
      </c>
      <c r="F54" s="20" t="n">
        <f aca="false">[1]Курск!$L$42+[1]Курск!$L$52</f>
        <v>0</v>
      </c>
      <c r="G54" s="20" t="n">
        <f aca="false">[1]Курск!$AV$42+[1]Курск!$AV$52</f>
        <v>100</v>
      </c>
      <c r="H54" s="20" t="n">
        <f aca="false">[1]Курск!$BE$42+[1]Курск!$BE$52</f>
        <v>21.6</v>
      </c>
      <c r="I54" s="20" t="n">
        <f aca="false">[1]Курск!$BN$42+[1]Курск!$BN$52</f>
        <v>57</v>
      </c>
      <c r="J54" s="20" t="n">
        <f aca="false">[1]Курск!$L$42+[1]Курск!$L$52</f>
        <v>0</v>
      </c>
      <c r="K54" s="20" t="n">
        <f aca="false">[1]Курск!$CF$42+[1]Курск!$CF$52</f>
        <v>69.72</v>
      </c>
      <c r="L54" s="20" t="n">
        <f aca="false">[1]Курск!$CO$42+[1]Курск!$CO$52</f>
        <v>103</v>
      </c>
      <c r="M54" s="20" t="n">
        <f aca="false">[1]Курск!$CX$42+[1]Курск!$CX$52</f>
        <v>303.9</v>
      </c>
      <c r="N54" s="20" t="n">
        <f aca="false">[1]Курск!$L$42+[1]Курск!$L$52</f>
        <v>0</v>
      </c>
      <c r="O54" s="20" t="n">
        <f aca="false">[1]Курск!$DP$42+[1]Курск!$DP$52</f>
        <v>0</v>
      </c>
      <c r="P54" s="20" t="n">
        <f aca="false">[1]Курск!$DY$42+[1]Курск!$DY$52</f>
        <v>0</v>
      </c>
      <c r="Q54" s="20" t="n">
        <f aca="false">[1]Курск!$EH$42+[1]Курск!$EH$52</f>
        <v>0</v>
      </c>
      <c r="R54" s="39" t="n">
        <f aca="false">O54+P54+Q54</f>
        <v>0</v>
      </c>
      <c r="S54" s="21" t="n">
        <f aca="false">C54+D54+E54+G54+H54+I54+K54+L54+M54+O54+P54+Q54</f>
        <v>736.54</v>
      </c>
    </row>
    <row r="55" customFormat="false" ht="15" hidden="false" customHeight="true" outlineLevel="0" collapsed="false">
      <c r="A55" s="15" t="s">
        <v>25</v>
      </c>
      <c r="B55" s="16" t="s">
        <v>22</v>
      </c>
      <c r="C55" s="22" t="n">
        <f aca="false">[1]Курск!$M$61+[1]Курск!$M$72+[1]Курск!$M$135+[1]Курск!$M$138</f>
        <v>318.079</v>
      </c>
      <c r="D55" s="22" t="n">
        <f aca="false">[1]Курск!$V$61+[1]Курск!$V$72+[1]Курск!$V$135+[1]Курск!$V$138</f>
        <v>817.635</v>
      </c>
      <c r="E55" s="22" t="n">
        <f aca="false">[1]Курск!$AE$61+[1]Курск!$AE$72+[1]Курск!$AE$135+[1]Курск!$AE$138</f>
        <v>2247.0666557</v>
      </c>
      <c r="F55" s="22" t="n">
        <f aca="false">[1]Курск!$M$61+[1]Курск!$M$72+[1]Курск!$M$135+[1]Курск!$M$138</f>
        <v>318.079</v>
      </c>
      <c r="G55" s="22" t="n">
        <f aca="false">[1]Курск!$AW$61+[1]Курск!$AW$72+[1]Курск!$AW$135+[1]Курск!$AW$138</f>
        <v>9766.9501867</v>
      </c>
      <c r="H55" s="22" t="n">
        <f aca="false">[1]Курск!$BF$61+[1]Курск!$BF$72+[1]Курск!$BF$135+[1]Курск!$BF$138</f>
        <v>18183.0816282093</v>
      </c>
      <c r="I55" s="22" t="n">
        <f aca="false">[1]Курск!$BO$61+[1]Курск!$BO$72+[1]Курск!$BO$135+[1]Курск!$BO$138</f>
        <v>28343.4244633022</v>
      </c>
      <c r="J55" s="22" t="n">
        <f aca="false">[1]Курск!$M$61+[1]Курск!$M$72+[1]Курск!$M$135+[1]Курск!$M$138</f>
        <v>318.079</v>
      </c>
      <c r="K55" s="22" t="n">
        <f aca="false">[1]Курск!$CG$61+[1]Курск!$CG$72+[1]Курск!$CG$135+[1]Курск!$CG$138</f>
        <v>29410.0773863314</v>
      </c>
      <c r="L55" s="22" t="n">
        <f aca="false">[1]Курск!$CP$61+[1]Курск!$CP$72+[1]Курск!$CP$135+[1]Курск!$CP$138</f>
        <v>22373.5787007847</v>
      </c>
      <c r="M55" s="22" t="n">
        <f aca="false">[1]Курск!$CY$61+[1]Курск!$CY$72+[1]Курск!$CY$135+[1]Курск!$CY$138</f>
        <v>16197.2922440512</v>
      </c>
      <c r="N55" s="22" t="n">
        <f aca="false">[1]Курск!$M$61+[1]Курск!$M$72+[1]Курск!$M$135+[1]Курск!$M$138</f>
        <v>318.079</v>
      </c>
      <c r="O55" s="22" t="n">
        <f aca="false">[1]Курск!$DQ$61+[1]Курск!$DQ$72+[1]Курск!$DQ$135+[1]Курск!$DQ$138</f>
        <v>467.116</v>
      </c>
      <c r="P55" s="22" t="n">
        <f aca="false">[1]Курск!$DZ$61+[1]Курск!$DZ$72+[1]Курск!$DZ$135+[1]Курск!$DZ$138</f>
        <v>0</v>
      </c>
      <c r="Q55" s="22" t="n">
        <f aca="false">[1]Курск!$EI$61+[1]Курск!$EI$72+[1]Курск!$EI$135+[1]Курск!$EI$138</f>
        <v>0</v>
      </c>
      <c r="R55" s="40" t="n">
        <f aca="false">O55+P55+Q55</f>
        <v>467.116</v>
      </c>
      <c r="S55" s="23" t="n">
        <f aca="false">C55+D55+E55+G55+H55+I55+K55+L55+M55+O55+P55+Q55</f>
        <v>128124.301265079</v>
      </c>
    </row>
    <row r="56" customFormat="false" ht="15" hidden="false" customHeight="false" outlineLevel="0" collapsed="false">
      <c r="A56" s="15"/>
      <c r="B56" s="24" t="s">
        <v>24</v>
      </c>
      <c r="C56" s="25" t="n">
        <f aca="false">[1]Курск!$L$62+[1]Курск!$L$73+[1]Курск!$L$142+[1]Курск!$L$143</f>
        <v>0</v>
      </c>
      <c r="D56" s="25" t="n">
        <f aca="false">[1]Курск!$U$62+[1]Курск!$U$73+[1]Курск!$U$142+[1]Курск!$U$143</f>
        <v>6.965</v>
      </c>
      <c r="E56" s="25" t="n">
        <f aca="false">[1]Курск!$AD$62+[1]Курск!$AD$73+[1]Курск!$AD$142+[1]Курск!$AD$143</f>
        <v>87.447</v>
      </c>
      <c r="F56" s="25" t="n">
        <f aca="false">[1]Курск!$L$62+[1]Курск!$L$73+[1]Курск!$L$142+[1]Курск!$L$143</f>
        <v>0</v>
      </c>
      <c r="G56" s="25" t="n">
        <f aca="false">[1]Курск!$AV$62+[1]Курск!$AV$73+[1]Курск!$AV$142+[1]Курск!$AV$143</f>
        <v>179.785</v>
      </c>
      <c r="H56" s="25" t="n">
        <f aca="false">[1]Курск!$BE$62+[1]Курск!$BE$73+[1]Курск!$BE$142+[1]Курск!$BE$143</f>
        <v>305.25</v>
      </c>
      <c r="I56" s="25" t="n">
        <f aca="false">[1]Курск!$BN$62+[1]Курск!$BN$73+[1]Курск!$BN$142+[1]Курск!$BN$143</f>
        <v>430.356</v>
      </c>
      <c r="J56" s="25" t="n">
        <f aca="false">[1]Курск!$L$62+[1]Курск!$L$73+[1]Курск!$L$142+[1]Курск!$L$143</f>
        <v>0</v>
      </c>
      <c r="K56" s="25" t="n">
        <f aca="false">[1]Курск!$CF$62+[1]Курск!$CF$73+[1]Курск!$CF$142+[1]Курск!$CF$143</f>
        <v>457.722</v>
      </c>
      <c r="L56" s="25" t="n">
        <f aca="false">[1]Курск!$CO$62+[1]Курск!$CO$73+[1]Курск!$CO$142+[1]Курск!$CO$143</f>
        <v>303.082</v>
      </c>
      <c r="M56" s="25" t="n">
        <f aca="false">[1]Курск!$CX$62+[1]Курск!$CX$73+[1]Курск!$CX$142+[1]Курск!$CX$143</f>
        <v>284.351</v>
      </c>
      <c r="N56" s="25" t="n">
        <f aca="false">[1]Курск!$L$62+[1]Курск!$L$73+[1]Курск!$L$142+[1]Курск!$L$143</f>
        <v>0</v>
      </c>
      <c r="O56" s="25" t="n">
        <f aca="false">[1]Курск!$DP$62+[1]Курск!$DP$73+[1]Курск!$DP$142+[1]Курск!$DP$143</f>
        <v>0</v>
      </c>
      <c r="P56" s="25" t="n">
        <f aca="false">[1]Курск!$DY$62+[1]Курск!$DY$73+[1]Курск!$DY$142+[1]Курск!$DY$143</f>
        <v>0</v>
      </c>
      <c r="Q56" s="25" t="n">
        <f aca="false">[1]Курск!$EH$62+[1]Курск!$EH$73+[1]Курск!$EH$142+[1]Курск!$EH$143</f>
        <v>0</v>
      </c>
      <c r="R56" s="41" t="n">
        <f aca="false">O56+P56+Q56</f>
        <v>0</v>
      </c>
      <c r="S56" s="26" t="n">
        <f aca="false">C56+D56+E56+G56+H56+I56+K56+L56+M56+O56+P56+Q56</f>
        <v>2054.958</v>
      </c>
    </row>
    <row r="57" customFormat="false" ht="15.75" hidden="false" customHeight="false" outlineLevel="0" collapsed="false">
      <c r="A57" s="15"/>
      <c r="B57" s="19" t="s">
        <v>26</v>
      </c>
      <c r="C57" s="27" t="n">
        <f aca="false">[1]Курск!$L$136</f>
        <v>0</v>
      </c>
      <c r="D57" s="27" t="n">
        <f aca="false">[1]Курск!$U$136</f>
        <v>2</v>
      </c>
      <c r="E57" s="27" t="n">
        <f aca="false">[1]Курск!$AD$136</f>
        <v>3</v>
      </c>
      <c r="F57" s="27" t="n">
        <f aca="false">[1]Курск!$L$136</f>
        <v>0</v>
      </c>
      <c r="G57" s="27" t="n">
        <f aca="false">[1]Курск!$AV$136</f>
        <v>39</v>
      </c>
      <c r="H57" s="27" t="n">
        <f aca="false">[1]Курск!$BE$136</f>
        <v>70</v>
      </c>
      <c r="I57" s="27" t="n">
        <f aca="false">[1]Курск!$BN$136</f>
        <v>83</v>
      </c>
      <c r="J57" s="27" t="n">
        <f aca="false">[1]Курск!$L$136</f>
        <v>0</v>
      </c>
      <c r="K57" s="27" t="n">
        <f aca="false">[1]Курск!$CF$136</f>
        <v>81</v>
      </c>
      <c r="L57" s="27" t="n">
        <f aca="false">[1]Курск!$CO$136</f>
        <v>90</v>
      </c>
      <c r="M57" s="27" t="n">
        <f aca="false">[1]Курск!$CX$136</f>
        <v>41</v>
      </c>
      <c r="N57" s="27" t="n">
        <f aca="false">[1]Курск!$L$136</f>
        <v>0</v>
      </c>
      <c r="O57" s="27" t="n">
        <f aca="false">[1]Курск!$DP$136</f>
        <v>0</v>
      </c>
      <c r="P57" s="27" t="n">
        <f aca="false">[1]Курск!$DY$136</f>
        <v>0</v>
      </c>
      <c r="Q57" s="27" t="n">
        <f aca="false">[1]Курск!$EH$136</f>
        <v>0</v>
      </c>
      <c r="R57" s="42" t="n">
        <f aca="false">O57+P57+Q57</f>
        <v>0</v>
      </c>
      <c r="S57" s="28" t="n">
        <f aca="false">C57+D57+E57+G57+H57+I57+K57+L57+M57+O57+P57+Q57</f>
        <v>409</v>
      </c>
    </row>
    <row r="58" customFormat="false" ht="15" hidden="false" customHeight="true" outlineLevel="0" collapsed="false">
      <c r="A58" s="29" t="s">
        <v>27</v>
      </c>
      <c r="B58" s="29"/>
      <c r="C58" s="30" t="n">
        <f aca="false">[1]Курск!$M$144+[1]Курск!$M$145+[1]Курск!$M$146+[1]Курск!$M$147+[1]Курск!$M$148+[1]Курск!$M$149+[1]Курск!$M$150+[1]Курск!$M$151</f>
        <v>842.29</v>
      </c>
      <c r="D58" s="30" t="n">
        <f aca="false">[1]Курск!$V$144+[1]Курск!$V$145+[1]Курск!$V$146+[1]Курск!$V$147+[1]Курск!$V$148+[1]Курск!$V$149+[1]Курск!$V$150+[1]Курск!$V$151</f>
        <v>1275.062</v>
      </c>
      <c r="E58" s="30" t="n">
        <f aca="false">[1]Курск!$AE$144+[1]Курск!$AE$145+[1]Курск!$AE$146+[1]Курск!$AE$147+[1]Курск!$AE$148+[1]Курск!$AE$149+[1]Курск!$AE$150+[1]Курск!$AE$151</f>
        <v>1617.851</v>
      </c>
      <c r="F58" s="30" t="n">
        <f aca="false">[1]Курск!$M$144+[1]Курск!$M$145+[1]Курск!$M$146+[1]Курск!$M$147+[1]Курск!$M$148+[1]Курск!$M$149+[1]Курск!$M$150+[1]Курск!$M$151</f>
        <v>842.29</v>
      </c>
      <c r="G58" s="30" t="n">
        <f aca="false">[1]Курск!$AW$144+[1]Курск!$AW$145+[1]Курск!$AW$146+[1]Курск!$AW$147+[1]Курск!$AW$148+[1]Курск!$AW$149+[1]Курск!$AW$150+[1]Курск!$AW$151</f>
        <v>4100.655</v>
      </c>
      <c r="H58" s="30" t="n">
        <f aca="false">[1]Курск!$BF$144+[1]Курск!$BF$145+[1]Курск!$BF$146+[1]Курск!$BF$147+[1]Курск!$BF$148+[1]Курск!$BF$149+[1]Курск!$BF$150+[1]Курск!$BF$151</f>
        <v>4762.162</v>
      </c>
      <c r="I58" s="30" t="n">
        <f aca="false">[1]Курск!$BO$144+[1]Курск!$BO$145+[1]Курск!$BO$146+[1]Курск!$BO$147+[1]Курск!$BO$148+[1]Курск!$BO$149+[1]Курск!$BO$150+[1]Курск!$BO$151</f>
        <v>4985.93</v>
      </c>
      <c r="J58" s="30" t="n">
        <f aca="false">[1]Курск!$M$144+[1]Курск!$M$145+[1]Курск!$M$146+[1]Курск!$M$147+[1]Курск!$M$148+[1]Курск!$M$149+[1]Курск!$M$150+[1]Курск!$M$151</f>
        <v>842.29</v>
      </c>
      <c r="K58" s="30" t="n">
        <f aca="false">[1]Курск!$CG$144+[1]Курск!$CG$145+[1]Курск!$CG$146+[1]Курск!$CG$147+[1]Курск!$CG$148+[1]Курск!$CG$149+[1]Курск!$CG$150+[1]Курск!$CG$151</f>
        <v>4402.69</v>
      </c>
      <c r="L58" s="30" t="n">
        <f aca="false">[1]Курск!$CP$144+[1]Курск!$CP$145+[1]Курск!$CP$146+[1]Курск!$CP$147+[1]Курск!$CP$148+[1]Курск!$CP$149+[1]Курск!$CP$150+[1]Курск!$CP$151</f>
        <v>4892.38</v>
      </c>
      <c r="M58" s="30" t="n">
        <f aca="false">[1]Курск!$CY$144+[1]Курск!$CY$145+[1]Курск!$CY$146+[1]Курск!$CY$147+[1]Курск!$CY$148+[1]Курск!$CY$149+[1]Курск!$CY$150+[1]Курск!$CY$151</f>
        <v>4442.35873492121</v>
      </c>
      <c r="N58" s="30" t="n">
        <f aca="false">[1]Курск!$M$144+[1]Курск!$M$145+[1]Курск!$M$146+[1]Курск!$M$147+[1]Курск!$M$148+[1]Курск!$M$149+[1]Курск!$M$150+[1]Курск!$M$151</f>
        <v>842.29</v>
      </c>
      <c r="O58" s="30" t="n">
        <f aca="false">[1]Курск!$DQ$144+[1]Курск!$DQ$145+[1]Курск!$DQ$146+[1]Курск!$DQ$147+[1]Курск!$DQ$148+[1]Курск!$DQ$149+[1]Курск!$DQ$150+[1]Курск!$DQ$151</f>
        <v>769.24</v>
      </c>
      <c r="P58" s="30" t="n">
        <f aca="false">[1]Курск!$DZ$144+[1]Курск!$DZ$145+[1]Курск!$DZ$146+[1]Курск!$DZ$147+[1]Курск!$DZ$148+[1]Курск!$DZ$149+[1]Курск!$DZ$150+[1]Курск!$DZ$151</f>
        <v>548.46</v>
      </c>
      <c r="Q58" s="30" t="n">
        <f aca="false">[1]Курск!$EI$144+[1]Курск!$EI$145+[1]Курск!$EI$146+[1]Курск!$EI$147+[1]Курск!$EI$148+[1]Курск!$EI$149+[1]Курск!$EI$150+[1]Курск!$EI$151</f>
        <v>262.75</v>
      </c>
      <c r="R58" s="43" t="n">
        <f aca="false">O58+P58+Q58</f>
        <v>1580.45</v>
      </c>
      <c r="S58" s="31" t="n">
        <f aca="false">C58+D58+E58+G58+H58+I58+K58+L58+M58+O58+P58+Q58</f>
        <v>32901.8287349212</v>
      </c>
    </row>
    <row r="59" s="36" customFormat="true" ht="15" hidden="false" customHeight="true" outlineLevel="0" collapsed="false">
      <c r="A59" s="32" t="s">
        <v>28</v>
      </c>
      <c r="B59" s="32"/>
      <c r="C59" s="33" t="n">
        <f aca="false">C52+C53+C55+C58</f>
        <v>1337.869</v>
      </c>
      <c r="D59" s="33" t="n">
        <f aca="false">D52+D53+D55+D58</f>
        <v>4079.127</v>
      </c>
      <c r="E59" s="33" t="n">
        <f aca="false">E52+E53+E55+E58</f>
        <v>4618.4176557</v>
      </c>
      <c r="F59" s="34" t="n">
        <f aca="false">C59+D59+E59</f>
        <v>10035.4136557</v>
      </c>
      <c r="G59" s="33" t="n">
        <f aca="false">G52+G53+G55+G58</f>
        <v>18202.2051867</v>
      </c>
      <c r="H59" s="33" t="n">
        <f aca="false">H52+H53+H55+H58</f>
        <v>25637.1736282093</v>
      </c>
      <c r="I59" s="33" t="n">
        <f aca="false">I52+I53+I55+I58</f>
        <v>42565.6244633022</v>
      </c>
      <c r="J59" s="34" t="n">
        <f aca="false">G59+H59+I59</f>
        <v>86405.0032782115</v>
      </c>
      <c r="K59" s="33" t="n">
        <f aca="false">K52+K53+K55+K58</f>
        <v>44571.3673863314</v>
      </c>
      <c r="L59" s="33" t="n">
        <f aca="false">L52+L53+L55+L58</f>
        <v>35139.0387007847</v>
      </c>
      <c r="M59" s="33" t="n">
        <f aca="false">M52+M53+M55+M58</f>
        <v>32481.6509789724</v>
      </c>
      <c r="N59" s="34" t="n">
        <f aca="false">K59+L59+M59</f>
        <v>112192.057066088</v>
      </c>
      <c r="O59" s="33" t="n">
        <f aca="false">O52+O53+O55+O58</f>
        <v>1892.356</v>
      </c>
      <c r="P59" s="33" t="n">
        <f aca="false">P52+P53+P55+P58</f>
        <v>548.46</v>
      </c>
      <c r="Q59" s="33" t="n">
        <f aca="false">Q52+Q53+Q55+Q58</f>
        <v>262.75</v>
      </c>
      <c r="R59" s="34" t="n">
        <f aca="false">O59+P59+Q59</f>
        <v>2703.566</v>
      </c>
      <c r="S59" s="35" t="n">
        <f aca="false">C59+D59+E59+G59+H59+I59+K59+L59+M59+O59+P59+Q59</f>
        <v>211336.04</v>
      </c>
    </row>
    <row r="60" s="37" customFormat="true" ht="15.75" hidden="false" customHeight="true" outlineLevel="0" collapsed="false">
      <c r="A60" s="8" t="s">
        <v>3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true" outlineLevel="0" collapsed="false">
      <c r="A61" s="10" t="s">
        <v>2</v>
      </c>
      <c r="B61" s="10"/>
      <c r="C61" s="11" t="s">
        <v>3</v>
      </c>
      <c r="D61" s="12" t="s">
        <v>4</v>
      </c>
      <c r="E61" s="12" t="s">
        <v>5</v>
      </c>
      <c r="F61" s="13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4</v>
      </c>
      <c r="O61" s="12" t="s">
        <v>15</v>
      </c>
      <c r="P61" s="12" t="s">
        <v>16</v>
      </c>
      <c r="Q61" s="12" t="s">
        <v>17</v>
      </c>
      <c r="R61" s="13" t="s">
        <v>18</v>
      </c>
      <c r="S61" s="14" t="s">
        <v>19</v>
      </c>
    </row>
    <row r="62" customFormat="false" ht="15" hidden="false" customHeight="true" outlineLevel="0" collapsed="false">
      <c r="A62" s="15" t="s">
        <v>20</v>
      </c>
      <c r="B62" s="16" t="s">
        <v>21</v>
      </c>
      <c r="C62" s="17" t="n">
        <f aca="false">[1]Липецк!$L$84</f>
        <v>0</v>
      </c>
      <c r="D62" s="17" t="n">
        <f aca="false">[1]Липецк!$U$84</f>
        <v>0</v>
      </c>
      <c r="E62" s="17" t="n">
        <f aca="false">[1]Липецк!$AD$84</f>
        <v>0</v>
      </c>
      <c r="F62" s="17" t="n">
        <f aca="false">[1]Липецк!$L$84</f>
        <v>0</v>
      </c>
      <c r="G62" s="17" t="n">
        <f aca="false">[1]Липецк!$AV$84</f>
        <v>0</v>
      </c>
      <c r="H62" s="17" t="n">
        <f aca="false">[1]Липецк!$BE$84</f>
        <v>0</v>
      </c>
      <c r="I62" s="17" t="n">
        <f aca="false">[1]Липецк!$BN$84</f>
        <v>1</v>
      </c>
      <c r="J62" s="17" t="n">
        <f aca="false">[1]Липецк!$L$84</f>
        <v>0</v>
      </c>
      <c r="K62" s="17" t="n">
        <f aca="false">[1]Липецк!$CF$84</f>
        <v>1</v>
      </c>
      <c r="L62" s="17" t="n">
        <f aca="false">[1]Липецк!$CO$84</f>
        <v>3</v>
      </c>
      <c r="M62" s="17" t="n">
        <f aca="false">[1]Липецк!$CX$84</f>
        <v>3</v>
      </c>
      <c r="N62" s="17" t="n">
        <f aca="false">[1]Липецк!$L$84</f>
        <v>0</v>
      </c>
      <c r="O62" s="17" t="n">
        <f aca="false">[1]Липецк!$DP$84</f>
        <v>0</v>
      </c>
      <c r="P62" s="17" t="n">
        <f aca="false">[1]Липецк!$DY$84</f>
        <v>0</v>
      </c>
      <c r="Q62" s="17" t="n">
        <f aca="false">[1]Липецк!$EH$84</f>
        <v>0</v>
      </c>
      <c r="R62" s="38" t="n">
        <f aca="false">O62+P62+Q62</f>
        <v>0</v>
      </c>
      <c r="S62" s="18" t="n">
        <f aca="false">C62+D62+E62+G62+H62+I62+K62+L62+M62+O62+P62+Q62</f>
        <v>8</v>
      </c>
    </row>
    <row r="63" customFormat="false" ht="15.75" hidden="false" customHeight="false" outlineLevel="0" collapsed="false">
      <c r="A63" s="15"/>
      <c r="B63" s="19" t="s">
        <v>22</v>
      </c>
      <c r="C63" s="20" t="n">
        <f aca="false">[1]Липецк!$M$83</f>
        <v>0</v>
      </c>
      <c r="D63" s="20" t="n">
        <f aca="false">[1]Липецк!$V$83</f>
        <v>0</v>
      </c>
      <c r="E63" s="20" t="n">
        <f aca="false">[1]Липецк!$AE$83</f>
        <v>278.9</v>
      </c>
      <c r="F63" s="20" t="n">
        <f aca="false">[1]Липецк!$M$83</f>
        <v>0</v>
      </c>
      <c r="G63" s="20" t="n">
        <f aca="false">[1]Липецк!$AW$83</f>
        <v>166</v>
      </c>
      <c r="H63" s="20" t="n">
        <f aca="false">[1]Липецк!$BF$83</f>
        <v>1195</v>
      </c>
      <c r="I63" s="20" t="n">
        <f aca="false">[1]Липецк!$BO$83</f>
        <v>3210.2</v>
      </c>
      <c r="J63" s="20" t="n">
        <f aca="false">[1]Липецк!$M$83</f>
        <v>0</v>
      </c>
      <c r="K63" s="20" t="n">
        <f aca="false">[1]Липецк!$CG$83</f>
        <v>4053.84</v>
      </c>
      <c r="L63" s="20" t="n">
        <f aca="false">[1]Липецк!$CP$83</f>
        <v>7937.04</v>
      </c>
      <c r="M63" s="20" t="n">
        <f aca="false">[1]Липецк!$CY$83</f>
        <v>5337.02</v>
      </c>
      <c r="N63" s="20" t="n">
        <f aca="false">[1]Липецк!$M$83</f>
        <v>0</v>
      </c>
      <c r="O63" s="20" t="n">
        <f aca="false">[1]Липецк!$DQ$83</f>
        <v>222</v>
      </c>
      <c r="P63" s="20" t="n">
        <f aca="false">[1]Липецк!$DZ$83</f>
        <v>100</v>
      </c>
      <c r="Q63" s="20" t="n">
        <f aca="false">[1]Липецк!$EI$83</f>
        <v>0</v>
      </c>
      <c r="R63" s="39" t="n">
        <f aca="false">O63+P63+Q63</f>
        <v>322</v>
      </c>
      <c r="S63" s="21" t="n">
        <f aca="false">C63+D63+E63+G63+H63+I63+K63+L63+M63+O63+P63+Q63</f>
        <v>22500</v>
      </c>
    </row>
    <row r="64" customFormat="false" ht="15" hidden="false" customHeight="true" outlineLevel="0" collapsed="false">
      <c r="A64" s="15" t="s">
        <v>23</v>
      </c>
      <c r="B64" s="16" t="s">
        <v>22</v>
      </c>
      <c r="C64" s="22" t="n">
        <f aca="false">[1]Липецк!$M$41+[1]Липецк!$M$51</f>
        <v>0</v>
      </c>
      <c r="D64" s="22" t="n">
        <f aca="false">[1]Липецк!$V$41+[1]Липецк!$V$51</f>
        <v>0</v>
      </c>
      <c r="E64" s="22" t="n">
        <f aca="false">[1]Липецк!$AE$41+[1]Липецк!$AE$51</f>
        <v>19.25</v>
      </c>
      <c r="F64" s="22" t="n">
        <f aca="false">[1]Липецк!$M$41+[1]Липецк!$M$51</f>
        <v>0</v>
      </c>
      <c r="G64" s="22" t="n">
        <f aca="false">[1]Липецк!$AW$41+[1]Липецк!$AW$51</f>
        <v>587.6</v>
      </c>
      <c r="H64" s="22" t="n">
        <f aca="false">[1]Липецк!$BF$41+[1]Липецк!$BF$51</f>
        <v>2676.18</v>
      </c>
      <c r="I64" s="22" t="n">
        <f aca="false">[1]Липецк!$BO$41+[1]Липецк!$BO$51</f>
        <v>4194.97</v>
      </c>
      <c r="J64" s="22" t="n">
        <f aca="false">[1]Липецк!$M$41+[1]Липецк!$M$51</f>
        <v>0</v>
      </c>
      <c r="K64" s="22" t="n">
        <f aca="false">[1]Липецк!$CG$41+[1]Липецк!$CG$51</f>
        <v>3066.2</v>
      </c>
      <c r="L64" s="22" t="n">
        <f aca="false">[1]Липецк!$CP$41+[1]Липецк!$CP$51</f>
        <v>3413.7</v>
      </c>
      <c r="M64" s="22" t="n">
        <f aca="false">[1]Липецк!$CY$41+[1]Липецк!$CY$51</f>
        <v>4808.56</v>
      </c>
      <c r="N64" s="22" t="n">
        <f aca="false">[1]Липецк!$M$41+[1]Липецк!$M$51</f>
        <v>0</v>
      </c>
      <c r="O64" s="22" t="n">
        <f aca="false">[1]Липецк!$DQ$41+[1]Липецк!$DQ$51</f>
        <v>774.2</v>
      </c>
      <c r="P64" s="22" t="n">
        <f aca="false">[1]Липецк!$DZ$41+[1]Липецк!$DZ$51</f>
        <v>0</v>
      </c>
      <c r="Q64" s="22" t="n">
        <f aca="false">[1]Липецк!$EI$41+[1]Липецк!$EI$51</f>
        <v>0</v>
      </c>
      <c r="R64" s="40" t="n">
        <f aca="false">O64+P64+Q64</f>
        <v>774.2</v>
      </c>
      <c r="S64" s="23" t="n">
        <f aca="false">C64+D64+E64+G64+H64+I64+K64+L64+M64+O64+P64+Q64</f>
        <v>19540.66</v>
      </c>
    </row>
    <row r="65" customFormat="false" ht="15.75" hidden="false" customHeight="false" outlineLevel="0" collapsed="false">
      <c r="A65" s="15"/>
      <c r="B65" s="19" t="s">
        <v>24</v>
      </c>
      <c r="C65" s="20" t="n">
        <f aca="false">[1]Липецк!$L$42+[1]Липецк!$L$52</f>
        <v>0</v>
      </c>
      <c r="D65" s="20" t="n">
        <f aca="false">[1]Липецк!$U$42+[1]Липецк!$U$52</f>
        <v>0</v>
      </c>
      <c r="E65" s="20" t="n">
        <f aca="false">[1]Липецк!$AD$42+[1]Липецк!$AD$52</f>
        <v>0</v>
      </c>
      <c r="F65" s="20" t="n">
        <f aca="false">[1]Липецк!$L$42+[1]Липецк!$L$52</f>
        <v>0</v>
      </c>
      <c r="G65" s="20" t="n">
        <f aca="false">[1]Липецк!$AV$42+[1]Липецк!$AV$52</f>
        <v>0</v>
      </c>
      <c r="H65" s="20" t="n">
        <f aca="false">[1]Липецк!$BE$42+[1]Липецк!$BE$52</f>
        <v>49.76</v>
      </c>
      <c r="I65" s="20" t="n">
        <f aca="false">[1]Липецк!$BN$42+[1]Липецк!$BN$52</f>
        <v>96.87</v>
      </c>
      <c r="J65" s="20" t="n">
        <f aca="false">[1]Липецк!$L$42+[1]Липецк!$L$52</f>
        <v>0</v>
      </c>
      <c r="K65" s="20" t="n">
        <f aca="false">[1]Липецк!$CF$42+[1]Липецк!$CF$52</f>
        <v>59.33</v>
      </c>
      <c r="L65" s="20" t="n">
        <f aca="false">[1]Липецк!$CO$42+[1]Липецк!$CO$52</f>
        <v>137.42</v>
      </c>
      <c r="M65" s="20" t="n">
        <f aca="false">[1]Липецк!$CX$42+[1]Липецк!$CX$52</f>
        <v>64.43</v>
      </c>
      <c r="N65" s="20" t="n">
        <f aca="false">[1]Липецк!$L$42+[1]Липецк!$L$52</f>
        <v>0</v>
      </c>
      <c r="O65" s="20" t="n">
        <f aca="false">[1]Липецк!$DP$42+[1]Липецк!$DP$52</f>
        <v>18.9</v>
      </c>
      <c r="P65" s="20" t="n">
        <f aca="false">[1]Липецк!$DY$42+[1]Липецк!$DY$52</f>
        <v>0</v>
      </c>
      <c r="Q65" s="20" t="n">
        <f aca="false">[1]Липецк!$EH$42+[1]Липецк!$EH$52</f>
        <v>0</v>
      </c>
      <c r="R65" s="39" t="n">
        <f aca="false">O65+P65+Q65</f>
        <v>18.9</v>
      </c>
      <c r="S65" s="21" t="n">
        <f aca="false">C65+D65+E65+G65+H65+I65+K65+L65+M65+O65+P65+Q65</f>
        <v>426.71</v>
      </c>
    </row>
    <row r="66" customFormat="false" ht="15" hidden="false" customHeight="true" outlineLevel="0" collapsed="false">
      <c r="A66" s="15" t="s">
        <v>25</v>
      </c>
      <c r="B66" s="16" t="s">
        <v>22</v>
      </c>
      <c r="C66" s="22" t="n">
        <f aca="false">[1]Липецк!$M$61+[1]Липецк!$M$72+[1]Липецк!$M$135+[1]Липецк!$M$138</f>
        <v>151.05</v>
      </c>
      <c r="D66" s="22" t="n">
        <f aca="false">[1]Липецк!$V$61+[1]Липецк!$V$72+[1]Липецк!$V$135+[1]Липецк!$V$138</f>
        <v>231.89</v>
      </c>
      <c r="E66" s="22" t="n">
        <f aca="false">[1]Липецк!$AE$61+[1]Липецк!$AE$72+[1]Липецк!$AE$135+[1]Липецк!$AE$138</f>
        <v>1275.68</v>
      </c>
      <c r="F66" s="22" t="n">
        <f aca="false">[1]Липецк!$M$61+[1]Липецк!$M$72+[1]Липецк!$M$135+[1]Липецк!$M$138</f>
        <v>151.05</v>
      </c>
      <c r="G66" s="22" t="n">
        <f aca="false">[1]Липецк!$AW$61+[1]Липецк!$AW$72+[1]Липецк!$AW$135+[1]Липецк!$AW$138</f>
        <v>8009.29</v>
      </c>
      <c r="H66" s="22" t="n">
        <f aca="false">[1]Липецк!$BF$61+[1]Липецк!$BF$72+[1]Липецк!$BF$135+[1]Липецк!$BF$138</f>
        <v>11164.33</v>
      </c>
      <c r="I66" s="22" t="n">
        <f aca="false">[1]Липецк!$BO$61+[1]Липецк!$BO$72+[1]Липецк!$BO$135+[1]Липецк!$BO$138</f>
        <v>13554.41</v>
      </c>
      <c r="J66" s="22" t="n">
        <f aca="false">[1]Липецк!$M$61+[1]Липецк!$M$72+[1]Липецк!$M$135+[1]Липецк!$M$138</f>
        <v>151.05</v>
      </c>
      <c r="K66" s="22" t="n">
        <f aca="false">[1]Липецк!$CG$61+[1]Липецк!$CG$72+[1]Липецк!$CG$135+[1]Липецк!$CG$138</f>
        <v>14056.84</v>
      </c>
      <c r="L66" s="22" t="n">
        <f aca="false">[1]Липецк!$CP$61+[1]Липецк!$CP$72+[1]Липецк!$CP$135+[1]Липецк!$CP$138</f>
        <v>14204.34</v>
      </c>
      <c r="M66" s="22" t="n">
        <f aca="false">[1]Липецк!$CY$61+[1]Липецк!$CY$72+[1]Липецк!$CY$135+[1]Липецк!$CY$138</f>
        <v>9322.27</v>
      </c>
      <c r="N66" s="22" t="n">
        <f aca="false">[1]Липецк!$M$61+[1]Липецк!$M$72+[1]Липецк!$M$135+[1]Липецк!$M$138</f>
        <v>151.05</v>
      </c>
      <c r="O66" s="22" t="n">
        <f aca="false">[1]Липецк!$DQ$61+[1]Липецк!$DQ$72+[1]Липецк!$DQ$135+[1]Липецк!$DQ$138</f>
        <v>1357.9</v>
      </c>
      <c r="P66" s="22" t="n">
        <f aca="false">[1]Липецк!$DZ$61+[1]Липецк!$DZ$72+[1]Липецк!$DZ$135+[1]Липецк!$DZ$138</f>
        <v>33.6</v>
      </c>
      <c r="Q66" s="22" t="n">
        <f aca="false">[1]Липецк!$EI$61+[1]Липецк!$EI$72+[1]Липецк!$EI$135+[1]Липецк!$EI$138</f>
        <v>70.8</v>
      </c>
      <c r="R66" s="40" t="n">
        <f aca="false">O66+P66+Q66</f>
        <v>1462.3</v>
      </c>
      <c r="S66" s="23" t="n">
        <f aca="false">C66+D66+E66+G66+H66+I66+K66+L66+M66+O66+P66+Q66</f>
        <v>73432.4</v>
      </c>
    </row>
    <row r="67" customFormat="false" ht="15" hidden="false" customHeight="false" outlineLevel="0" collapsed="false">
      <c r="A67" s="15"/>
      <c r="B67" s="24" t="s">
        <v>24</v>
      </c>
      <c r="C67" s="25" t="n">
        <f aca="false">[1]Липецк!$L$62+[1]Липецк!$L$73+[1]Липецк!$L$142+[1]Липецк!$L$143</f>
        <v>0</v>
      </c>
      <c r="D67" s="25" t="n">
        <f aca="false">[1]Липецк!$U$62+[1]Липецк!$U$73+[1]Липецк!$U$142+[1]Липецк!$U$143</f>
        <v>0</v>
      </c>
      <c r="E67" s="25" t="n">
        <f aca="false">[1]Липецк!$AD$62+[1]Липецк!$AD$73+[1]Липецк!$AD$142+[1]Липецк!$AD$143</f>
        <v>7.22</v>
      </c>
      <c r="F67" s="25" t="n">
        <f aca="false">[1]Липецк!$L$62+[1]Липецк!$L$73+[1]Липецк!$L$142+[1]Липецк!$L$143</f>
        <v>0</v>
      </c>
      <c r="G67" s="25" t="n">
        <f aca="false">[1]Липецк!$AV$62+[1]Липецк!$AV$73+[1]Липецк!$AV$142+[1]Липецк!$AV$143</f>
        <v>56.86</v>
      </c>
      <c r="H67" s="25" t="n">
        <f aca="false">[1]Липецк!$BE$62+[1]Липецк!$BE$73+[1]Липецк!$BE$142+[1]Липецк!$BE$143</f>
        <v>224.98</v>
      </c>
      <c r="I67" s="25" t="n">
        <f aca="false">[1]Липецк!$BN$62+[1]Липецк!$BN$73+[1]Липецк!$BN$142+[1]Липецк!$BN$143</f>
        <v>138.24</v>
      </c>
      <c r="J67" s="25" t="n">
        <f aca="false">[1]Липецк!$L$62+[1]Липецк!$L$73+[1]Липецк!$L$142+[1]Липецк!$L$143</f>
        <v>0</v>
      </c>
      <c r="K67" s="25" t="n">
        <f aca="false">[1]Липецк!$CF$62+[1]Липецк!$CF$73+[1]Липецк!$CF$142+[1]Липецк!$CF$143</f>
        <v>235.75</v>
      </c>
      <c r="L67" s="25" t="n">
        <f aca="false">[1]Липецк!$CO$62+[1]Липецк!$CO$73+[1]Липецк!$CO$142+[1]Липецк!$CO$143</f>
        <v>196.37</v>
      </c>
      <c r="M67" s="25" t="n">
        <f aca="false">[1]Липецк!$CX$62+[1]Липецк!$CX$73+[1]Липецк!$CX$142+[1]Липецк!$CX$143</f>
        <v>168.75</v>
      </c>
      <c r="N67" s="25" t="n">
        <f aca="false">[1]Липецк!$L$62+[1]Липецк!$L$73+[1]Липецк!$L$142+[1]Липецк!$L$143</f>
        <v>0</v>
      </c>
      <c r="O67" s="25" t="n">
        <f aca="false">[1]Липецк!$DP$62+[1]Липецк!$DP$73+[1]Липецк!$DP$142+[1]Липецк!$DP$143</f>
        <v>13.95</v>
      </c>
      <c r="P67" s="25" t="n">
        <f aca="false">[1]Липецк!$DY$62+[1]Липецк!$DY$73+[1]Липецк!$DY$142+[1]Липецк!$DY$143</f>
        <v>0</v>
      </c>
      <c r="Q67" s="25" t="n">
        <f aca="false">[1]Липецк!$EH$62+[1]Липецк!$EH$73+[1]Липецк!$EH$142+[1]Липецк!$EH$143</f>
        <v>0</v>
      </c>
      <c r="R67" s="41" t="n">
        <f aca="false">O67+P67+Q67</f>
        <v>13.95</v>
      </c>
      <c r="S67" s="26" t="n">
        <f aca="false">C67+D67+E67+G67+H67+I67+K67+L67+M67+O67+P67+Q67</f>
        <v>1042.12</v>
      </c>
    </row>
    <row r="68" customFormat="false" ht="15.75" hidden="false" customHeight="false" outlineLevel="0" collapsed="false">
      <c r="A68" s="15"/>
      <c r="B68" s="19" t="s">
        <v>26</v>
      </c>
      <c r="C68" s="27" t="n">
        <f aca="false">[1]Липецк!$L$136</f>
        <v>0</v>
      </c>
      <c r="D68" s="27" t="n">
        <f aca="false">[1]Липецк!$U$136</f>
        <v>1</v>
      </c>
      <c r="E68" s="27" t="n">
        <f aca="false">[1]Липецк!$AD$136</f>
        <v>3</v>
      </c>
      <c r="F68" s="27" t="n">
        <f aca="false">[1]Липецк!$L$136</f>
        <v>0</v>
      </c>
      <c r="G68" s="27" t="n">
        <f aca="false">[1]Липецк!$AV$136</f>
        <v>27</v>
      </c>
      <c r="H68" s="27" t="n">
        <f aca="false">[1]Липецк!$BE$136</f>
        <v>26</v>
      </c>
      <c r="I68" s="27" t="n">
        <f aca="false">[1]Липецк!$BN$136</f>
        <v>29</v>
      </c>
      <c r="J68" s="27" t="n">
        <f aca="false">[1]Липецк!$L$136</f>
        <v>0</v>
      </c>
      <c r="K68" s="27" t="n">
        <f aca="false">[1]Липецк!$CF$136</f>
        <v>24</v>
      </c>
      <c r="L68" s="27" t="n">
        <f aca="false">[1]Липецк!$CO$136</f>
        <v>23</v>
      </c>
      <c r="M68" s="27" t="n">
        <f aca="false">[1]Липецк!$CX$136</f>
        <v>19</v>
      </c>
      <c r="N68" s="27" t="n">
        <f aca="false">[1]Липецк!$L$136</f>
        <v>0</v>
      </c>
      <c r="O68" s="27" t="n">
        <f aca="false">[1]Липецк!$DP$136</f>
        <v>3</v>
      </c>
      <c r="P68" s="27" t="n">
        <f aca="false">[1]Липецк!$DY$136</f>
        <v>0</v>
      </c>
      <c r="Q68" s="27" t="n">
        <f aca="false">[1]Липецк!$EH$136</f>
        <v>0</v>
      </c>
      <c r="R68" s="42" t="n">
        <f aca="false">O68+P68+Q68</f>
        <v>3</v>
      </c>
      <c r="S68" s="28" t="n">
        <f aca="false">C68+D68+E68+G68+H68+I68+K68+L68+M68+O68+P68+Q68</f>
        <v>155</v>
      </c>
    </row>
    <row r="69" customFormat="false" ht="15" hidden="false" customHeight="true" outlineLevel="0" collapsed="false">
      <c r="A69" s="29" t="s">
        <v>27</v>
      </c>
      <c r="B69" s="29"/>
      <c r="C69" s="30" t="n">
        <f aca="false">[1]Липецк!$M$144+[1]Липецк!$M$145+[1]Липецк!$M$146+[1]Липецк!$M$147+[1]Липецк!$M$148+[1]Липецк!$M$149+[1]Липецк!$M$150+[1]Липецк!$M$151</f>
        <v>320</v>
      </c>
      <c r="D69" s="30" t="n">
        <f aca="false">[1]Липецк!$V$144+[1]Липецк!$V$145+[1]Липецк!$V$146+[1]Липецк!$V$147+[1]Липецк!$V$148+[1]Липецк!$V$149+[1]Липецк!$V$150+[1]Липецк!$V$151</f>
        <v>495.56</v>
      </c>
      <c r="E69" s="30" t="n">
        <f aca="false">[1]Липецк!$AE$144+[1]Липецк!$AE$145+[1]Липецк!$AE$146+[1]Липецк!$AE$147+[1]Липецк!$AE$148+[1]Липецк!$AE$149+[1]Липецк!$AE$150+[1]Липецк!$AE$151</f>
        <v>1476.13</v>
      </c>
      <c r="F69" s="30" t="n">
        <f aca="false">[1]Липецк!$M$144+[1]Липецк!$M$145+[1]Липецк!$M$146+[1]Липецк!$M$147+[1]Липецк!$M$148+[1]Липецк!$M$149+[1]Липецк!$M$150+[1]Липецк!$M$151</f>
        <v>320</v>
      </c>
      <c r="G69" s="30" t="n">
        <f aca="false">[1]Липецк!$AW$144+[1]Липецк!$AW$145+[1]Липецк!$AW$146+[1]Липецк!$AW$147+[1]Липецк!$AW$148+[1]Липецк!$AW$149+[1]Липецк!$AW$150+[1]Липецк!$AW$151</f>
        <v>2912.34</v>
      </c>
      <c r="H69" s="30" t="n">
        <f aca="false">[1]Липецк!$BF$144+[1]Липецк!$BF$145+[1]Липецк!$BF$146+[1]Липецк!$BF$147+[1]Липецк!$BF$148+[1]Липецк!$BF$149+[1]Липецк!$BF$150+[1]Липецк!$BF$151</f>
        <v>3887.99</v>
      </c>
      <c r="I69" s="30" t="n">
        <f aca="false">[1]Липецк!$BO$144+[1]Липецк!$BO$145+[1]Липецк!$BO$146+[1]Липецк!$BO$147+[1]Липецк!$BO$148+[1]Липецк!$BO$149+[1]Липецк!$BO$150+[1]Липецк!$BO$151</f>
        <v>6116.31</v>
      </c>
      <c r="J69" s="30" t="n">
        <f aca="false">[1]Липецк!$M$144+[1]Липецк!$M$145+[1]Липецк!$M$146+[1]Липецк!$M$147+[1]Липецк!$M$148+[1]Липецк!$M$149+[1]Липецк!$M$150+[1]Липецк!$M$151</f>
        <v>320</v>
      </c>
      <c r="K69" s="30" t="n">
        <f aca="false">[1]Липецк!$CG$144+[1]Липецк!$CG$145+[1]Липецк!$CG$146+[1]Липецк!$CG$147+[1]Липецк!$CG$148+[1]Липецк!$CG$149+[1]Липецк!$CG$150+[1]Липецк!$CG$151</f>
        <v>6934.25</v>
      </c>
      <c r="L69" s="30" t="n">
        <f aca="false">[1]Липецк!$CP$144+[1]Липецк!$CP$145+[1]Липецк!$CP$146+[1]Липецк!$CP$147+[1]Липецк!$CP$148+[1]Липецк!$CP$149+[1]Липецк!$CP$150+[1]Липецк!$CP$151</f>
        <v>9038.74</v>
      </c>
      <c r="M69" s="30" t="n">
        <f aca="false">[1]Липецк!$CY$144+[1]Липецк!$CY$145+[1]Липецк!$CY$146+[1]Липецк!$CY$147+[1]Липецк!$CY$148+[1]Липецк!$CY$149+[1]Липецк!$CY$150+[1]Липецк!$CY$151</f>
        <v>7436.78</v>
      </c>
      <c r="N69" s="30" t="n">
        <f aca="false">[1]Липецк!$M$144+[1]Липецк!$M$145+[1]Липецк!$M$146+[1]Липецк!$M$147+[1]Липецк!$M$148+[1]Липецк!$M$149+[1]Липецк!$M$150+[1]Липецк!$M$151</f>
        <v>320</v>
      </c>
      <c r="O69" s="30" t="n">
        <f aca="false">[1]Липецк!$DQ$144+[1]Липецк!$DQ$145+[1]Липецк!$DQ$146+[1]Липецк!$DQ$147+[1]Липецк!$DQ$148+[1]Липецк!$DQ$149+[1]Липецк!$DQ$150+[1]Липецк!$DQ$151</f>
        <v>491.84</v>
      </c>
      <c r="P69" s="30" t="n">
        <f aca="false">[1]Липецк!$DZ$144+[1]Липецк!$DZ$145+[1]Липецк!$DZ$146+[1]Липецк!$DZ$147+[1]Липецк!$DZ$148+[1]Липецк!$DZ$149+[1]Липецк!$DZ$150+[1]Липецк!$DZ$151</f>
        <v>370</v>
      </c>
      <c r="Q69" s="30" t="n">
        <f aca="false">[1]Липецк!$EI$144+[1]Липецк!$EI$145+[1]Липецк!$EI$146+[1]Липецк!$EI$147+[1]Липецк!$EI$148+[1]Липецк!$EI$149+[1]Липецк!$EI$150+[1]Липецк!$EI$151</f>
        <v>570</v>
      </c>
      <c r="R69" s="43" t="n">
        <f aca="false">O69+P69+Q69</f>
        <v>1431.84</v>
      </c>
      <c r="S69" s="31" t="n">
        <f aca="false">C69+D69+E69+G69+H69+I69+K69+L69+M69+O69+P69+Q69</f>
        <v>40049.94</v>
      </c>
    </row>
    <row r="70" s="36" customFormat="true" ht="15" hidden="false" customHeight="true" outlineLevel="0" collapsed="false">
      <c r="A70" s="32" t="s">
        <v>28</v>
      </c>
      <c r="B70" s="32"/>
      <c r="C70" s="33" t="n">
        <f aca="false">C63+C64+C66+C69</f>
        <v>471.05</v>
      </c>
      <c r="D70" s="33" t="n">
        <f aca="false">D63+D64+D66+D69</f>
        <v>727.45</v>
      </c>
      <c r="E70" s="33" t="n">
        <f aca="false">E63+E64+E66+E69</f>
        <v>3049.96</v>
      </c>
      <c r="F70" s="34" t="n">
        <f aca="false">C70+D70+E70</f>
        <v>4248.46</v>
      </c>
      <c r="G70" s="33" t="n">
        <f aca="false">G63+G64+G66+G69</f>
        <v>11675.23</v>
      </c>
      <c r="H70" s="33" t="n">
        <f aca="false">H63+H64+H66+H69</f>
        <v>18923.5</v>
      </c>
      <c r="I70" s="33" t="n">
        <f aca="false">I63+I64+I66+I69</f>
        <v>27075.89</v>
      </c>
      <c r="J70" s="34" t="n">
        <f aca="false">G70+H70+I70</f>
        <v>57674.62</v>
      </c>
      <c r="K70" s="33" t="n">
        <f aca="false">K63+K64+K66+K69</f>
        <v>28111.13</v>
      </c>
      <c r="L70" s="33" t="n">
        <f aca="false">L63+L64+L66+L69</f>
        <v>34593.82</v>
      </c>
      <c r="M70" s="33" t="n">
        <f aca="false">M63+M64+M66+M69</f>
        <v>26904.63</v>
      </c>
      <c r="N70" s="34" t="n">
        <f aca="false">K70+L70+M70</f>
        <v>89609.58</v>
      </c>
      <c r="O70" s="33" t="n">
        <f aca="false">O63+O64+O66+O69</f>
        <v>2845.94</v>
      </c>
      <c r="P70" s="33" t="n">
        <f aca="false">P63+P64+P66+P69</f>
        <v>503.6</v>
      </c>
      <c r="Q70" s="33" t="n">
        <f aca="false">Q63+Q64+Q66+Q69</f>
        <v>640.8</v>
      </c>
      <c r="R70" s="34" t="n">
        <f aca="false">O70+P70+Q70</f>
        <v>3990.34</v>
      </c>
      <c r="S70" s="35" t="n">
        <f aca="false">C70+D70+E70+G70+H70+I70+K70+L70+M70+O70+P70+Q70</f>
        <v>155523</v>
      </c>
    </row>
    <row r="71" s="37" customFormat="true" ht="15.75" hidden="false" customHeight="true" outlineLevel="0" collapsed="false">
      <c r="A71" s="8" t="s">
        <v>3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.75" hidden="false" customHeight="true" outlineLevel="0" collapsed="false">
      <c r="A72" s="10" t="s">
        <v>2</v>
      </c>
      <c r="B72" s="10"/>
      <c r="C72" s="11" t="s">
        <v>3</v>
      </c>
      <c r="D72" s="12" t="s">
        <v>4</v>
      </c>
      <c r="E72" s="12" t="s">
        <v>5</v>
      </c>
      <c r="F72" s="13" t="s">
        <v>6</v>
      </c>
      <c r="G72" s="12" t="s">
        <v>7</v>
      </c>
      <c r="H72" s="12" t="s">
        <v>8</v>
      </c>
      <c r="I72" s="12" t="s">
        <v>9</v>
      </c>
      <c r="J72" s="13" t="s">
        <v>10</v>
      </c>
      <c r="K72" s="12" t="s">
        <v>11</v>
      </c>
      <c r="L72" s="12" t="s">
        <v>12</v>
      </c>
      <c r="M72" s="12" t="s">
        <v>13</v>
      </c>
      <c r="N72" s="13" t="s">
        <v>14</v>
      </c>
      <c r="O72" s="12" t="s">
        <v>15</v>
      </c>
      <c r="P72" s="12" t="s">
        <v>16</v>
      </c>
      <c r="Q72" s="12" t="s">
        <v>17</v>
      </c>
      <c r="R72" s="13" t="s">
        <v>18</v>
      </c>
      <c r="S72" s="14" t="s">
        <v>19</v>
      </c>
    </row>
    <row r="73" customFormat="false" ht="15" hidden="false" customHeight="true" outlineLevel="0" collapsed="false">
      <c r="A73" s="15" t="s">
        <v>20</v>
      </c>
      <c r="B73" s="16" t="s">
        <v>21</v>
      </c>
      <c r="C73" s="17" t="n">
        <f aca="false">[1]Орел!$L$84</f>
        <v>0</v>
      </c>
      <c r="D73" s="17" t="n">
        <f aca="false">[1]Орел!$U$84</f>
        <v>0</v>
      </c>
      <c r="E73" s="17" t="n">
        <f aca="false">[1]Орел!$AD$84</f>
        <v>0</v>
      </c>
      <c r="F73" s="17" t="n">
        <f aca="false">[1]Орел!$L$84</f>
        <v>0</v>
      </c>
      <c r="G73" s="17" t="n">
        <f aca="false">[1]Орел!$AV$84</f>
        <v>0</v>
      </c>
      <c r="H73" s="17" t="n">
        <f aca="false">[1]Орел!$BE$84</f>
        <v>0</v>
      </c>
      <c r="I73" s="17" t="n">
        <f aca="false">[1]Орел!$BN$84</f>
        <v>2</v>
      </c>
      <c r="J73" s="17" t="n">
        <f aca="false">[1]Орел!$L$84</f>
        <v>0</v>
      </c>
      <c r="K73" s="17" t="n">
        <f aca="false">[1]Орел!$CF$84</f>
        <v>2</v>
      </c>
      <c r="L73" s="17" t="n">
        <f aca="false">[1]Орел!$CO$84</f>
        <v>1</v>
      </c>
      <c r="M73" s="17" t="n">
        <f aca="false">[1]Орел!$CX$84</f>
        <v>1</v>
      </c>
      <c r="N73" s="17" t="n">
        <f aca="false">[1]Орел!$L$84</f>
        <v>0</v>
      </c>
      <c r="O73" s="17" t="n">
        <f aca="false">[1]Орел!$DP$84</f>
        <v>0</v>
      </c>
      <c r="P73" s="17" t="n">
        <f aca="false">[1]Орел!$DY$84</f>
        <v>0</v>
      </c>
      <c r="Q73" s="17" t="n">
        <f aca="false">[1]Орел!$EH$84</f>
        <v>0</v>
      </c>
      <c r="R73" s="38" t="n">
        <f aca="false">O73+P73+Q73</f>
        <v>0</v>
      </c>
      <c r="S73" s="18" t="n">
        <f aca="false">C73+D73+E73+G73+H73+I73+K73+L73+M73+O73+P73+Q73</f>
        <v>6</v>
      </c>
    </row>
    <row r="74" customFormat="false" ht="15.75" hidden="false" customHeight="false" outlineLevel="0" collapsed="false">
      <c r="A74" s="15"/>
      <c r="B74" s="19" t="s">
        <v>22</v>
      </c>
      <c r="C74" s="20" t="n">
        <f aca="false">[1]Орел!$M$83</f>
        <v>169.745959374999</v>
      </c>
      <c r="D74" s="20" t="n">
        <f aca="false">[1]Орел!$V$83</f>
        <v>492.491940624999</v>
      </c>
      <c r="E74" s="20" t="n">
        <f aca="false">[1]Орел!$AE$83</f>
        <v>437.307121875</v>
      </c>
      <c r="F74" s="20" t="n">
        <f aca="false">[1]Орел!$M$83</f>
        <v>169.745959374999</v>
      </c>
      <c r="G74" s="20" t="n">
        <f aca="false">[1]Орел!$AW$83</f>
        <v>805.468381250001</v>
      </c>
      <c r="H74" s="20" t="n">
        <f aca="false">[1]Орел!$BF$83</f>
        <v>4240.34042541035</v>
      </c>
      <c r="I74" s="20" t="n">
        <f aca="false">[1]Орел!$BO$83</f>
        <v>3327.1166260101</v>
      </c>
      <c r="J74" s="20" t="n">
        <f aca="false">[1]Орел!$M$83</f>
        <v>169.745959374999</v>
      </c>
      <c r="K74" s="20" t="n">
        <f aca="false">[1]Орел!$CG$83</f>
        <v>2334.02834545455</v>
      </c>
      <c r="L74" s="20" t="n">
        <f aca="false">[1]Орел!$CP$83</f>
        <v>3349.6242</v>
      </c>
      <c r="M74" s="20" t="n">
        <f aca="false">[1]Орел!$CY$83</f>
        <v>2124.152</v>
      </c>
      <c r="N74" s="20" t="n">
        <f aca="false">[1]Орел!$M$83</f>
        <v>169.745959374999</v>
      </c>
      <c r="O74" s="20" t="n">
        <f aca="false">[1]Орел!$DQ$83</f>
        <v>484.5006</v>
      </c>
      <c r="P74" s="20" t="n">
        <f aca="false">[1]Орел!$DZ$83</f>
        <v>248.341</v>
      </c>
      <c r="Q74" s="20" t="n">
        <f aca="false">[1]Орел!$EI$83</f>
        <v>34.5</v>
      </c>
      <c r="R74" s="39" t="n">
        <f aca="false">O74+P74+Q74</f>
        <v>767.3416</v>
      </c>
      <c r="S74" s="21" t="n">
        <f aca="false">C74+D74+E74+G74+H74+I74+K74+L74+M74+O74+P74+Q74</f>
        <v>18047.6166</v>
      </c>
    </row>
    <row r="75" customFormat="false" ht="15" hidden="false" customHeight="true" outlineLevel="0" collapsed="false">
      <c r="A75" s="15" t="s">
        <v>23</v>
      </c>
      <c r="B75" s="16" t="s">
        <v>22</v>
      </c>
      <c r="C75" s="22" t="n">
        <f aca="false">[1]Орел!$M$41+[1]Орел!$M$51</f>
        <v>82.5</v>
      </c>
      <c r="D75" s="22" t="n">
        <f aca="false">[1]Орел!$V$41+[1]Орел!$V$51</f>
        <v>253.8</v>
      </c>
      <c r="E75" s="22" t="n">
        <f aca="false">[1]Орел!$AE$41+[1]Орел!$AE$51</f>
        <v>1575.25508010275</v>
      </c>
      <c r="F75" s="22" t="n">
        <f aca="false">[1]Орел!$M$41+[1]Орел!$M$51</f>
        <v>82.5</v>
      </c>
      <c r="G75" s="22" t="n">
        <f aca="false">[1]Орел!$AW$41+[1]Орел!$AW$51</f>
        <v>397.9690673</v>
      </c>
      <c r="H75" s="22" t="n">
        <f aca="false">[1]Орел!$BF$41+[1]Орел!$BF$51</f>
        <v>2260.7792776</v>
      </c>
      <c r="I75" s="22" t="n">
        <f aca="false">[1]Орел!$BO$41+[1]Орел!$BO$51</f>
        <v>269.7347217</v>
      </c>
      <c r="J75" s="22" t="n">
        <f aca="false">[1]Орел!$M$41+[1]Орел!$M$51</f>
        <v>82.5</v>
      </c>
      <c r="K75" s="22" t="n">
        <f aca="false">[1]Орел!$CG$41+[1]Орел!$CG$51</f>
        <v>603.099214499999</v>
      </c>
      <c r="L75" s="22" t="n">
        <f aca="false">[1]Орел!$CP$41+[1]Орел!$CP$51</f>
        <v>1211.9415967</v>
      </c>
      <c r="M75" s="22" t="n">
        <f aca="false">[1]Орел!$CY$41+[1]Орел!$CY$51</f>
        <v>900.629358899997</v>
      </c>
      <c r="N75" s="22" t="n">
        <f aca="false">[1]Орел!$M$41+[1]Орел!$M$51</f>
        <v>82.5</v>
      </c>
      <c r="O75" s="22" t="n">
        <f aca="false">[1]Орел!$DQ$41+[1]Орел!$DQ$51</f>
        <v>97.5</v>
      </c>
      <c r="P75" s="22" t="n">
        <f aca="false">[1]Орел!$DZ$41+[1]Орел!$DZ$51</f>
        <v>52.5</v>
      </c>
      <c r="Q75" s="22" t="n">
        <f aca="false">[1]Орел!$EI$41+[1]Орел!$EI$51</f>
        <v>0</v>
      </c>
      <c r="R75" s="40" t="n">
        <f aca="false">O75+P75+Q75</f>
        <v>150</v>
      </c>
      <c r="S75" s="23" t="n">
        <f aca="false">C75+D75+E75+G75+H75+I75+K75+L75+M75+O75+P75+Q75</f>
        <v>7705.70831680275</v>
      </c>
    </row>
    <row r="76" customFormat="false" ht="15.75" hidden="false" customHeight="false" outlineLevel="0" collapsed="false">
      <c r="A76" s="15"/>
      <c r="B76" s="19" t="s">
        <v>24</v>
      </c>
      <c r="C76" s="20" t="n">
        <f aca="false">[1]Орел!$L$42+[1]Орел!$L$52</f>
        <v>0</v>
      </c>
      <c r="D76" s="20" t="n">
        <f aca="false">[1]Орел!$U$42+[1]Орел!$U$52</f>
        <v>6.22</v>
      </c>
      <c r="E76" s="20" t="n">
        <f aca="false">[1]Орел!$AD$42+[1]Орел!$AD$52</f>
        <v>50.23</v>
      </c>
      <c r="F76" s="20" t="n">
        <f aca="false">[1]Орел!$L$42+[1]Орел!$L$52</f>
        <v>0</v>
      </c>
      <c r="G76" s="20" t="n">
        <f aca="false">[1]Орел!$AV$42+[1]Орел!$AV$52</f>
        <v>26.3</v>
      </c>
      <c r="H76" s="20" t="n">
        <f aca="false">[1]Орел!$BE$42+[1]Орел!$BE$52</f>
        <v>19.71</v>
      </c>
      <c r="I76" s="20" t="n">
        <f aca="false">[1]Орел!$BN$42+[1]Орел!$BN$52</f>
        <v>53.848</v>
      </c>
      <c r="J76" s="20" t="n">
        <f aca="false">[1]Орел!$L$42+[1]Орел!$L$52</f>
        <v>0</v>
      </c>
      <c r="K76" s="20" t="n">
        <f aca="false">[1]Орел!$CF$42+[1]Орел!$CF$52</f>
        <v>58.7</v>
      </c>
      <c r="L76" s="20" t="n">
        <f aca="false">[1]Орел!$CO$42+[1]Орел!$CO$52</f>
        <v>88.3</v>
      </c>
      <c r="M76" s="20" t="n">
        <f aca="false">[1]Орел!$CX$42+[1]Орел!$CX$52</f>
        <v>102.959</v>
      </c>
      <c r="N76" s="20" t="n">
        <f aca="false">[1]Орел!$L$42+[1]Орел!$L$52</f>
        <v>0</v>
      </c>
      <c r="O76" s="20" t="n">
        <f aca="false">[1]Орел!$DP$42+[1]Орел!$DP$52</f>
        <v>0</v>
      </c>
      <c r="P76" s="20" t="n">
        <f aca="false">[1]Орел!$DY$42+[1]Орел!$DY$52</f>
        <v>0</v>
      </c>
      <c r="Q76" s="20" t="n">
        <f aca="false">[1]Орел!$EH$42+[1]Орел!$EH$52</f>
        <v>0</v>
      </c>
      <c r="R76" s="39" t="n">
        <f aca="false">O76+P76+Q76</f>
        <v>0</v>
      </c>
      <c r="S76" s="21" t="n">
        <f aca="false">C76+D76+E76+G76+H76+I76+K76+L76+M76+O76+P76+Q76</f>
        <v>406.267</v>
      </c>
    </row>
    <row r="77" customFormat="false" ht="15" hidden="false" customHeight="true" outlineLevel="0" collapsed="false">
      <c r="A77" s="15" t="s">
        <v>25</v>
      </c>
      <c r="B77" s="16" t="s">
        <v>22</v>
      </c>
      <c r="C77" s="22" t="n">
        <f aca="false">[1]Орел!$M$61+[1]Орел!$M$72+[1]Орел!$M$135+[1]Орел!$M$138</f>
        <v>309.96</v>
      </c>
      <c r="D77" s="22" t="n">
        <f aca="false">[1]Орел!$V$61+[1]Орел!$V$72+[1]Орел!$V$135+[1]Орел!$V$138</f>
        <v>586.08</v>
      </c>
      <c r="E77" s="22" t="n">
        <f aca="false">[1]Орел!$AE$61+[1]Орел!$AE$72+[1]Орел!$AE$135+[1]Орел!$AE$138</f>
        <v>687.96</v>
      </c>
      <c r="F77" s="22" t="n">
        <f aca="false">[1]Орел!$M$61+[1]Орел!$M$72+[1]Орел!$M$135+[1]Орел!$M$138</f>
        <v>309.96</v>
      </c>
      <c r="G77" s="22" t="n">
        <f aca="false">[1]Орел!$AW$61+[1]Орел!$AW$72+[1]Орел!$AW$135+[1]Орел!$AW$138</f>
        <v>4992.16470956909</v>
      </c>
      <c r="H77" s="22" t="n">
        <f aca="false">[1]Орел!$BF$61+[1]Орел!$BF$72+[1]Орел!$BF$135+[1]Орел!$BF$138</f>
        <v>8413.57140451302</v>
      </c>
      <c r="I77" s="22" t="n">
        <f aca="false">[1]Орел!$BO$61+[1]Орел!$BO$72+[1]Орел!$BO$135+[1]Орел!$BO$138</f>
        <v>10024.8563177384</v>
      </c>
      <c r="J77" s="22" t="n">
        <f aca="false">[1]Орел!$M$61+[1]Орел!$M$72+[1]Орел!$M$135+[1]Орел!$M$138</f>
        <v>309.96</v>
      </c>
      <c r="K77" s="22" t="n">
        <f aca="false">[1]Орел!$CG$61+[1]Орел!$CG$72+[1]Орел!$CG$135+[1]Орел!$CG$138</f>
        <v>8558.11651961117</v>
      </c>
      <c r="L77" s="22" t="n">
        <f aca="false">[1]Орел!$CP$61+[1]Орел!$CP$72+[1]Орел!$CP$135+[1]Орел!$CP$138</f>
        <v>8487.59469936561</v>
      </c>
      <c r="M77" s="22" t="n">
        <f aca="false">[1]Орел!$CY$61+[1]Орел!$CY$72+[1]Орел!$CY$135+[1]Орел!$CY$138</f>
        <v>6811.16343239998</v>
      </c>
      <c r="N77" s="22" t="n">
        <f aca="false">[1]Орел!$M$61+[1]Орел!$M$72+[1]Орел!$M$135+[1]Орел!$M$138</f>
        <v>309.96</v>
      </c>
      <c r="O77" s="22" t="n">
        <f aca="false">[1]Орел!$DQ$61+[1]Орел!$DQ$72+[1]Орел!$DQ$135+[1]Орел!$DQ$138</f>
        <v>572.76</v>
      </c>
      <c r="P77" s="22" t="n">
        <f aca="false">[1]Орел!$DZ$61+[1]Орел!$DZ$72+[1]Орел!$DZ$135+[1]Орел!$DZ$138</f>
        <v>423.36</v>
      </c>
      <c r="Q77" s="22" t="n">
        <f aca="false">[1]Орел!$EI$61+[1]Орел!$EI$72+[1]Орел!$EI$135+[1]Орел!$EI$138</f>
        <v>203.88</v>
      </c>
      <c r="R77" s="40" t="n">
        <f aca="false">O77+P77+Q77</f>
        <v>1200</v>
      </c>
      <c r="S77" s="23" t="n">
        <f aca="false">C77+D77+E77+G77+H77+I77+K77+L77+M77+O77+P77+Q77</f>
        <v>50071.4670831973</v>
      </c>
    </row>
    <row r="78" customFormat="false" ht="15" hidden="false" customHeight="false" outlineLevel="0" collapsed="false">
      <c r="A78" s="15"/>
      <c r="B78" s="24" t="s">
        <v>24</v>
      </c>
      <c r="C78" s="25" t="n">
        <f aca="false">[1]Орел!$L$62+[1]Орел!$L$73+[1]Орел!$L$142+[1]Орел!$L$143</f>
        <v>0</v>
      </c>
      <c r="D78" s="25" t="n">
        <f aca="false">[1]Орел!$U$62+[1]Орел!$U$73+[1]Орел!$U$142+[1]Орел!$U$143</f>
        <v>0</v>
      </c>
      <c r="E78" s="25" t="n">
        <f aca="false">[1]Орел!$AD$62+[1]Орел!$AD$73+[1]Орел!$AD$142+[1]Орел!$AD$143</f>
        <v>0</v>
      </c>
      <c r="F78" s="25" t="n">
        <f aca="false">[1]Орел!$L$62+[1]Орел!$L$73+[1]Орел!$L$142+[1]Орел!$L$143</f>
        <v>0</v>
      </c>
      <c r="G78" s="25" t="n">
        <f aca="false">[1]Орел!$AV$62+[1]Орел!$AV$73+[1]Орел!$AV$142+[1]Орел!$AV$143</f>
        <v>33.874</v>
      </c>
      <c r="H78" s="25" t="n">
        <f aca="false">[1]Орел!$BE$62+[1]Орел!$BE$73+[1]Орел!$BE$142+[1]Орел!$BE$143</f>
        <v>77.127</v>
      </c>
      <c r="I78" s="25" t="n">
        <f aca="false">[1]Орел!$BN$62+[1]Орел!$BN$73+[1]Орел!$BN$142+[1]Орел!$BN$143</f>
        <v>102.948</v>
      </c>
      <c r="J78" s="25" t="n">
        <f aca="false">[1]Орел!$L$62+[1]Орел!$L$73+[1]Орел!$L$142+[1]Орел!$L$143</f>
        <v>0</v>
      </c>
      <c r="K78" s="25" t="n">
        <f aca="false">[1]Орел!$CF$62+[1]Орел!$CF$73+[1]Орел!$CF$142+[1]Орел!$CF$143</f>
        <v>125.279</v>
      </c>
      <c r="L78" s="25" t="n">
        <f aca="false">[1]Орел!$CO$62+[1]Орел!$CO$73+[1]Орел!$CO$142+[1]Орел!$CO$143</f>
        <v>156.054</v>
      </c>
      <c r="M78" s="25" t="n">
        <f aca="false">[1]Орел!$CX$62+[1]Орел!$CX$73+[1]Орел!$CX$142+[1]Орел!$CX$143</f>
        <v>96.6620104166665</v>
      </c>
      <c r="N78" s="25" t="n">
        <f aca="false">[1]Орел!$L$62+[1]Орел!$L$73+[1]Орел!$L$142+[1]Орел!$L$143</f>
        <v>0</v>
      </c>
      <c r="O78" s="25" t="n">
        <f aca="false">[1]Орел!$DP$62+[1]Орел!$DP$73+[1]Орел!$DP$142+[1]Орел!$DP$143</f>
        <v>0</v>
      </c>
      <c r="P78" s="25" t="n">
        <f aca="false">[1]Орел!$DY$62+[1]Орел!$DY$73+[1]Орел!$DY$142+[1]Орел!$DY$143</f>
        <v>0</v>
      </c>
      <c r="Q78" s="25" t="n">
        <f aca="false">[1]Орел!$EH$62+[1]Орел!$EH$73+[1]Орел!$EH$142+[1]Орел!$EH$143</f>
        <v>0</v>
      </c>
      <c r="R78" s="41" t="n">
        <f aca="false">O78+P78+Q78</f>
        <v>0</v>
      </c>
      <c r="S78" s="26" t="n">
        <f aca="false">C78+D78+E78+G78+H78+I78+K78+L78+M78+O78+P78+Q78</f>
        <v>591.944010416667</v>
      </c>
    </row>
    <row r="79" customFormat="false" ht="15.75" hidden="false" customHeight="false" outlineLevel="0" collapsed="false">
      <c r="A79" s="15"/>
      <c r="B79" s="19" t="s">
        <v>26</v>
      </c>
      <c r="C79" s="27" t="n">
        <f aca="false">[1]Орел!$L$136</f>
        <v>0</v>
      </c>
      <c r="D79" s="27" t="n">
        <f aca="false">[1]Орел!$U$136</f>
        <v>0</v>
      </c>
      <c r="E79" s="27" t="n">
        <f aca="false">[1]Орел!$AD$136</f>
        <v>0</v>
      </c>
      <c r="F79" s="27" t="n">
        <f aca="false">[1]Орел!$L$136</f>
        <v>0</v>
      </c>
      <c r="G79" s="27" t="n">
        <f aca="false">[1]Орел!$AV$136</f>
        <v>16</v>
      </c>
      <c r="H79" s="27" t="n">
        <f aca="false">[1]Орел!$BE$136</f>
        <v>14</v>
      </c>
      <c r="I79" s="27" t="n">
        <f aca="false">[1]Орел!$BN$136</f>
        <v>14</v>
      </c>
      <c r="J79" s="27" t="n">
        <f aca="false">[1]Орел!$L$136</f>
        <v>0</v>
      </c>
      <c r="K79" s="27" t="n">
        <f aca="false">[1]Орел!$CF$136</f>
        <v>18</v>
      </c>
      <c r="L79" s="27" t="n">
        <f aca="false">[1]Орел!$CO$136</f>
        <v>9</v>
      </c>
      <c r="M79" s="27" t="n">
        <f aca="false">[1]Орел!$CX$136</f>
        <v>12</v>
      </c>
      <c r="N79" s="27" t="n">
        <f aca="false">[1]Орел!$L$136</f>
        <v>0</v>
      </c>
      <c r="O79" s="27" t="n">
        <f aca="false">[1]Орел!$DP$136</f>
        <v>0</v>
      </c>
      <c r="P79" s="27" t="n">
        <f aca="false">[1]Орел!$DY$136</f>
        <v>0</v>
      </c>
      <c r="Q79" s="27" t="n">
        <f aca="false">[1]Орел!$EH$136</f>
        <v>0</v>
      </c>
      <c r="R79" s="42" t="n">
        <f aca="false">O79+P79+Q79</f>
        <v>0</v>
      </c>
      <c r="S79" s="28" t="n">
        <f aca="false">C79+D79+E79+G79+H79+I79+K79+L79+M79+O79+P79+Q79</f>
        <v>83</v>
      </c>
    </row>
    <row r="80" customFormat="false" ht="15" hidden="false" customHeight="true" outlineLevel="0" collapsed="false">
      <c r="A80" s="29" t="s">
        <v>27</v>
      </c>
      <c r="B80" s="29"/>
      <c r="C80" s="30" t="n">
        <f aca="false">[1]Орел!$M$144+[1]Орел!$M$145+[1]Орел!$M$146+[1]Орел!$M$147+[1]Орел!$M$148+[1]Орел!$M$149+[1]Орел!$M$150+[1]Орел!$M$151</f>
        <v>91.735766028</v>
      </c>
      <c r="D80" s="30" t="n">
        <f aca="false">[1]Орел!$V$144+[1]Орел!$V$145+[1]Орел!$V$146+[1]Орел!$V$147+[1]Орел!$V$148+[1]Орел!$V$149+[1]Орел!$V$150+[1]Орел!$V$151</f>
        <v>492.34885284</v>
      </c>
      <c r="E80" s="30" t="n">
        <f aca="false">[1]Орел!$AE$144+[1]Орел!$AE$145+[1]Орел!$AE$146+[1]Орел!$AE$147+[1]Орел!$AE$148+[1]Орел!$AE$149+[1]Орел!$AE$150+[1]Орел!$AE$151</f>
        <v>473.518119454</v>
      </c>
      <c r="F80" s="30" t="n">
        <f aca="false">[1]Орел!$M$144+[1]Орел!$M$145+[1]Орел!$M$146+[1]Орел!$M$147+[1]Орел!$M$148+[1]Орел!$M$149+[1]Орел!$M$150+[1]Орел!$M$151</f>
        <v>91.735766028</v>
      </c>
      <c r="G80" s="30" t="n">
        <f aca="false">[1]Орел!$AW$144+[1]Орел!$AW$145+[1]Орел!$AW$146+[1]Орел!$AW$147+[1]Орел!$AW$148+[1]Орел!$AW$149+[1]Орел!$AW$150+[1]Орел!$AW$151</f>
        <v>749.941792793634</v>
      </c>
      <c r="H80" s="30" t="n">
        <f aca="false">[1]Орел!$BF$144+[1]Орел!$BF$145+[1]Орел!$BF$146+[1]Орел!$BF$147+[1]Орел!$BF$148+[1]Орел!$BF$149+[1]Орел!$BF$150+[1]Орел!$BF$151</f>
        <v>1767.53882388569</v>
      </c>
      <c r="I80" s="30" t="n">
        <f aca="false">[1]Орел!$BO$144+[1]Орел!$BO$145+[1]Орел!$BO$146+[1]Орел!$BO$147+[1]Орел!$BO$148+[1]Орел!$BO$149+[1]Орел!$BO$150+[1]Орел!$BO$151</f>
        <v>1624.66139528721</v>
      </c>
      <c r="J80" s="30" t="n">
        <f aca="false">[1]Орел!$M$144+[1]Орел!$M$145+[1]Орел!$M$146+[1]Орел!$M$147+[1]Орел!$M$148+[1]Орел!$M$149+[1]Орел!$M$150+[1]Орел!$M$151</f>
        <v>91.735766028</v>
      </c>
      <c r="K80" s="30" t="n">
        <f aca="false">[1]Орел!$CG$144+[1]Орел!$CG$145+[1]Орел!$CG$146+[1]Орел!$CG$147+[1]Орел!$CG$148+[1]Орел!$CG$149+[1]Орел!$CG$150+[1]Орел!$CG$151</f>
        <v>1794.00322778799</v>
      </c>
      <c r="L80" s="30" t="n">
        <f aca="false">[1]Орел!$CP$144+[1]Орел!$CP$145+[1]Орел!$CP$146+[1]Орел!$CP$147+[1]Орел!$CP$148+[1]Орел!$CP$149+[1]Орел!$CP$150+[1]Орел!$CP$151</f>
        <v>1764.69853018382</v>
      </c>
      <c r="M80" s="30" t="n">
        <f aca="false">[1]Орел!$CY$144+[1]Орел!$CY$145+[1]Орел!$CY$146+[1]Орел!$CY$147+[1]Орел!$CY$148+[1]Орел!$CY$149+[1]Орел!$CY$150+[1]Орел!$CY$151</f>
        <v>2157.40952066429</v>
      </c>
      <c r="N80" s="30" t="n">
        <f aca="false">[1]Орел!$M$144+[1]Орел!$M$145+[1]Орел!$M$146+[1]Орел!$M$147+[1]Орел!$M$148+[1]Орел!$M$149+[1]Орел!$M$150+[1]Орел!$M$151</f>
        <v>91.735766028</v>
      </c>
      <c r="O80" s="30" t="n">
        <f aca="false">[1]Орел!$DQ$144+[1]Орел!$DQ$145+[1]Орел!$DQ$146+[1]Орел!$DQ$147+[1]Орел!$DQ$148+[1]Орел!$DQ$149+[1]Орел!$DQ$150+[1]Орел!$DQ$151</f>
        <v>225.810998641372</v>
      </c>
      <c r="P80" s="30" t="n">
        <f aca="false">[1]Орел!$DZ$144+[1]Орел!$DZ$145+[1]Орел!$DZ$146+[1]Орел!$DZ$147+[1]Орел!$DZ$148+[1]Орел!$DZ$149+[1]Орел!$DZ$150+[1]Орел!$DZ$151</f>
        <v>136.768299534</v>
      </c>
      <c r="Q80" s="30" t="n">
        <f aca="false">[1]Орел!$EI$144+[1]Орел!$EI$145+[1]Орел!$EI$146+[1]Орел!$EI$147+[1]Орел!$EI$148+[1]Орел!$EI$149+[1]Орел!$EI$150+[1]Орел!$EI$151</f>
        <v>18.2046729</v>
      </c>
      <c r="R80" s="43" t="n">
        <f aca="false">O80+P80+Q80</f>
        <v>380.783971075371</v>
      </c>
      <c r="S80" s="31" t="n">
        <f aca="false">C80+D80+E80+G80+H80+I80+K80+L80+M80+O80+P80+Q80</f>
        <v>11296.64</v>
      </c>
    </row>
    <row r="81" s="36" customFormat="true" ht="15" hidden="false" customHeight="true" outlineLevel="0" collapsed="false">
      <c r="A81" s="32" t="s">
        <v>28</v>
      </c>
      <c r="B81" s="32"/>
      <c r="C81" s="33" t="n">
        <f aca="false">C74+C75+C77+C80</f>
        <v>653.941725402999</v>
      </c>
      <c r="D81" s="33" t="n">
        <f aca="false">D74+D75+D77+D80</f>
        <v>1824.720793465</v>
      </c>
      <c r="E81" s="33" t="n">
        <f aca="false">E74+E75+E77+E80</f>
        <v>3174.04032143175</v>
      </c>
      <c r="F81" s="34" t="n">
        <f aca="false">C81+D81+E81</f>
        <v>5652.70284029975</v>
      </c>
      <c r="G81" s="33" t="n">
        <f aca="false">G74+G75+G77+G80</f>
        <v>6945.54395091272</v>
      </c>
      <c r="H81" s="33" t="n">
        <f aca="false">H74+H75+H77+H80</f>
        <v>16682.2299314091</v>
      </c>
      <c r="I81" s="33" t="n">
        <f aca="false">I74+I75+I77+I80</f>
        <v>15246.3690607357</v>
      </c>
      <c r="J81" s="34" t="n">
        <f aca="false">G81+H81+I81</f>
        <v>38874.1429430575</v>
      </c>
      <c r="K81" s="33" t="n">
        <f aca="false">K74+K75+K77+K80</f>
        <v>13289.2473073537</v>
      </c>
      <c r="L81" s="33" t="n">
        <f aca="false">L74+L75+L77+L80</f>
        <v>14813.8590262494</v>
      </c>
      <c r="M81" s="33" t="n">
        <f aca="false">M74+M75+M77+M80</f>
        <v>11993.3543119643</v>
      </c>
      <c r="N81" s="34" t="n">
        <f aca="false">K81+L81+M81</f>
        <v>40096.4606455674</v>
      </c>
      <c r="O81" s="33" t="n">
        <f aca="false">O74+O75+O77+O80</f>
        <v>1380.57159864137</v>
      </c>
      <c r="P81" s="33" t="n">
        <f aca="false">P74+P75+P77+P80</f>
        <v>860.969299534</v>
      </c>
      <c r="Q81" s="33" t="n">
        <f aca="false">Q74+Q75+Q77+Q80</f>
        <v>256.5846729</v>
      </c>
      <c r="R81" s="34" t="n">
        <f aca="false">O81+P81+Q81</f>
        <v>2498.12557107537</v>
      </c>
      <c r="S81" s="35" t="n">
        <f aca="false">C81+D81+E81+G81+H81+I81+K81+L81+M81+O81+P81+Q81</f>
        <v>87121.432</v>
      </c>
    </row>
    <row r="82" s="37" customFormat="true" ht="15.75" hidden="false" customHeight="true" outlineLevel="0" collapsed="false">
      <c r="A82" s="8" t="s">
        <v>3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.75" hidden="false" customHeight="true" outlineLevel="0" collapsed="false">
      <c r="A83" s="10" t="s">
        <v>2</v>
      </c>
      <c r="B83" s="10"/>
      <c r="C83" s="11" t="s">
        <v>3</v>
      </c>
      <c r="D83" s="12" t="s">
        <v>4</v>
      </c>
      <c r="E83" s="12" t="s">
        <v>5</v>
      </c>
      <c r="F83" s="13" t="s">
        <v>6</v>
      </c>
      <c r="G83" s="12" t="s">
        <v>7</v>
      </c>
      <c r="H83" s="12" t="s">
        <v>8</v>
      </c>
      <c r="I83" s="12" t="s">
        <v>9</v>
      </c>
      <c r="J83" s="13" t="s">
        <v>10</v>
      </c>
      <c r="K83" s="12" t="s">
        <v>11</v>
      </c>
      <c r="L83" s="12" t="s">
        <v>12</v>
      </c>
      <c r="M83" s="12" t="s">
        <v>13</v>
      </c>
      <c r="N83" s="13" t="s">
        <v>14</v>
      </c>
      <c r="O83" s="12" t="s">
        <v>15</v>
      </c>
      <c r="P83" s="12" t="s">
        <v>16</v>
      </c>
      <c r="Q83" s="12" t="s">
        <v>17</v>
      </c>
      <c r="R83" s="13" t="s">
        <v>18</v>
      </c>
      <c r="S83" s="14" t="s">
        <v>19</v>
      </c>
    </row>
    <row r="84" customFormat="false" ht="15" hidden="false" customHeight="true" outlineLevel="0" collapsed="false">
      <c r="A84" s="15" t="s">
        <v>20</v>
      </c>
      <c r="B84" s="16" t="s">
        <v>21</v>
      </c>
      <c r="C84" s="17" t="n">
        <f aca="false">[1]Смоленск!$L$84</f>
        <v>0</v>
      </c>
      <c r="D84" s="17" t="n">
        <f aca="false">[1]Смоленск!$U$84</f>
        <v>0</v>
      </c>
      <c r="E84" s="17" t="n">
        <f aca="false">[1]Смоленск!$AD$84</f>
        <v>0</v>
      </c>
      <c r="F84" s="17" t="n">
        <f aca="false">[1]Смоленск!$L$84</f>
        <v>0</v>
      </c>
      <c r="G84" s="17" t="n">
        <f aca="false">[1]Смоленск!$AV$84</f>
        <v>0</v>
      </c>
      <c r="H84" s="17" t="n">
        <f aca="false">[1]Смоленск!$BE$84</f>
        <v>2</v>
      </c>
      <c r="I84" s="17" t="n">
        <f aca="false">[1]Смоленск!$BN$84</f>
        <v>4</v>
      </c>
      <c r="J84" s="17" t="n">
        <f aca="false">[1]Смоленск!$L$84</f>
        <v>0</v>
      </c>
      <c r="K84" s="17" t="n">
        <f aca="false">[1]Смоленск!$CF$84</f>
        <v>9</v>
      </c>
      <c r="L84" s="17" t="n">
        <f aca="false">[1]Смоленск!$CO$84</f>
        <v>2</v>
      </c>
      <c r="M84" s="17" t="n">
        <f aca="false">[1]Смоленск!$CX$84</f>
        <v>4</v>
      </c>
      <c r="N84" s="17" t="n">
        <f aca="false">[1]Смоленск!$L$84</f>
        <v>0</v>
      </c>
      <c r="O84" s="17" t="n">
        <f aca="false">[1]Смоленск!$DP$84</f>
        <v>0</v>
      </c>
      <c r="P84" s="17" t="n">
        <f aca="false">[1]Смоленск!$DY$84</f>
        <v>0</v>
      </c>
      <c r="Q84" s="17" t="n">
        <f aca="false">[1]Смоленск!$EH$84</f>
        <v>0</v>
      </c>
      <c r="R84" s="38" t="n">
        <f aca="false">O84+P84+Q84</f>
        <v>0</v>
      </c>
      <c r="S84" s="18" t="n">
        <f aca="false">C84+D84+E84+G84+H84+I84+K84+L84+M84+O84+P84+Q84</f>
        <v>21</v>
      </c>
    </row>
    <row r="85" customFormat="false" ht="15.75" hidden="false" customHeight="false" outlineLevel="0" collapsed="false">
      <c r="A85" s="15"/>
      <c r="B85" s="19" t="s">
        <v>22</v>
      </c>
      <c r="C85" s="20" t="n">
        <f aca="false">[1]Смоленск!$M$83</f>
        <v>0</v>
      </c>
      <c r="D85" s="20" t="n">
        <f aca="false">[1]Смоленск!$V$83</f>
        <v>0</v>
      </c>
      <c r="E85" s="20" t="n">
        <f aca="false">[1]Смоленск!$AE$83</f>
        <v>285.41</v>
      </c>
      <c r="F85" s="20" t="n">
        <f aca="false">[1]Смоленск!$M$83</f>
        <v>0</v>
      </c>
      <c r="G85" s="20" t="n">
        <f aca="false">[1]Смоленск!$AW$83</f>
        <v>1467.94</v>
      </c>
      <c r="H85" s="20" t="n">
        <f aca="false">[1]Смоленск!$BF$83</f>
        <v>4799</v>
      </c>
      <c r="I85" s="20" t="n">
        <f aca="false">[1]Смоленск!$BO$83</f>
        <v>6868.29</v>
      </c>
      <c r="J85" s="20" t="n">
        <f aca="false">[1]Смоленск!$M$83</f>
        <v>0</v>
      </c>
      <c r="K85" s="20" t="n">
        <f aca="false">[1]Смоленск!$CG$83</f>
        <v>7907.67</v>
      </c>
      <c r="L85" s="20" t="n">
        <f aca="false">[1]Смоленск!$CP$83</f>
        <v>4548.25</v>
      </c>
      <c r="M85" s="20" t="n">
        <f aca="false">[1]Смоленск!$CY$83</f>
        <v>4595.74</v>
      </c>
      <c r="N85" s="20" t="n">
        <f aca="false">[1]Смоленск!$M$83</f>
        <v>0</v>
      </c>
      <c r="O85" s="20" t="n">
        <f aca="false">[1]Смоленск!$DQ$83</f>
        <v>615.3</v>
      </c>
      <c r="P85" s="20" t="n">
        <f aca="false">[1]Смоленск!$DZ$83</f>
        <v>0</v>
      </c>
      <c r="Q85" s="20" t="n">
        <f aca="false">[1]Смоленск!$EI$83</f>
        <v>0</v>
      </c>
      <c r="R85" s="39" t="n">
        <f aca="false">O85+P85+Q85</f>
        <v>615.3</v>
      </c>
      <c r="S85" s="21" t="n">
        <f aca="false">C85+D85+E85+G85+H85+I85+K85+L85+M85+O85+P85+Q85</f>
        <v>31087.6</v>
      </c>
    </row>
    <row r="86" customFormat="false" ht="15" hidden="false" customHeight="true" outlineLevel="0" collapsed="false">
      <c r="A86" s="15" t="s">
        <v>23</v>
      </c>
      <c r="B86" s="16" t="s">
        <v>22</v>
      </c>
      <c r="C86" s="22" t="n">
        <f aca="false">[1]Смоленск!$M$41+[1]Смоленск!$M$51</f>
        <v>0</v>
      </c>
      <c r="D86" s="22" t="n">
        <f aca="false">[1]Смоленск!$V$41+[1]Смоленск!$V$51</f>
        <v>304.37</v>
      </c>
      <c r="E86" s="22" t="n">
        <f aca="false">[1]Смоленск!$AE$41+[1]Смоленск!$AE$51</f>
        <v>96.68</v>
      </c>
      <c r="F86" s="22" t="n">
        <f aca="false">[1]Смоленск!$M$41+[1]Смоленск!$M$51</f>
        <v>0</v>
      </c>
      <c r="G86" s="22" t="n">
        <f aca="false">[1]Смоленск!$AW$41+[1]Смоленск!$AW$51</f>
        <v>282.44</v>
      </c>
      <c r="H86" s="22" t="n">
        <f aca="false">[1]Смоленск!$BF$41+[1]Смоленск!$BF$51</f>
        <v>2638.94</v>
      </c>
      <c r="I86" s="22" t="n">
        <f aca="false">[1]Смоленск!$BO$41+[1]Смоленск!$BO$51</f>
        <v>3522.19</v>
      </c>
      <c r="J86" s="22" t="n">
        <f aca="false">[1]Смоленск!$M$41+[1]Смоленск!$M$51</f>
        <v>0</v>
      </c>
      <c r="K86" s="22" t="n">
        <f aca="false">[1]Смоленск!$CG$41+[1]Смоленск!$CG$51</f>
        <v>4110.37</v>
      </c>
      <c r="L86" s="22" t="n">
        <f aca="false">[1]Смоленск!$CP$41+[1]Смоленск!$CP$51</f>
        <v>4700.44</v>
      </c>
      <c r="M86" s="22" t="n">
        <f aca="false">[1]Смоленск!$CY$41+[1]Смоленск!$CY$51</f>
        <v>5325.07</v>
      </c>
      <c r="N86" s="22" t="n">
        <f aca="false">[1]Смоленск!$M$41+[1]Смоленск!$M$51</f>
        <v>0</v>
      </c>
      <c r="O86" s="22" t="n">
        <f aca="false">[1]Смоленск!$DQ$41+[1]Смоленск!$DQ$51</f>
        <v>428.04</v>
      </c>
      <c r="P86" s="22" t="n">
        <f aca="false">[1]Смоленск!$DZ$41+[1]Смоленск!$DZ$51</f>
        <v>0</v>
      </c>
      <c r="Q86" s="22" t="n">
        <f aca="false">[1]Смоленск!$EI$41+[1]Смоленск!$EI$51</f>
        <v>0</v>
      </c>
      <c r="R86" s="40" t="n">
        <f aca="false">O86+P86+Q86</f>
        <v>428.04</v>
      </c>
      <c r="S86" s="23" t="n">
        <f aca="false">C86+D86+E86+G86+H86+I86+K86+L86+M86+O86+P86+Q86</f>
        <v>21408.54</v>
      </c>
    </row>
    <row r="87" customFormat="false" ht="15.75" hidden="false" customHeight="false" outlineLevel="0" collapsed="false">
      <c r="A87" s="15"/>
      <c r="B87" s="19" t="s">
        <v>24</v>
      </c>
      <c r="C87" s="20" t="n">
        <f aca="false">[1]Смоленск!$L$42+[1]Смоленск!$L$52</f>
        <v>0</v>
      </c>
      <c r="D87" s="20" t="n">
        <f aca="false">[1]Смоленск!$U$42+[1]Смоленск!$U$52</f>
        <v>10</v>
      </c>
      <c r="E87" s="20" t="n">
        <f aca="false">[1]Смоленск!$AD$42+[1]Смоленск!$AD$52</f>
        <v>32.09</v>
      </c>
      <c r="F87" s="20" t="n">
        <f aca="false">[1]Смоленск!$L$42+[1]Смоленск!$L$52</f>
        <v>0</v>
      </c>
      <c r="G87" s="20" t="n">
        <f aca="false">[1]Смоленск!$AV$42+[1]Смоленск!$AV$52</f>
        <v>104.27</v>
      </c>
      <c r="H87" s="20" t="n">
        <f aca="false">[1]Смоленск!$BE$42+[1]Смоленск!$BE$52</f>
        <v>184.936</v>
      </c>
      <c r="I87" s="20" t="n">
        <f aca="false">[1]Смоленск!$BN$42+[1]Смоленск!$BN$52</f>
        <v>315.385</v>
      </c>
      <c r="J87" s="20" t="n">
        <f aca="false">[1]Смоленск!$L$42+[1]Смоленск!$L$52</f>
        <v>0</v>
      </c>
      <c r="K87" s="20" t="n">
        <f aca="false">[1]Смоленск!$CF$42+[1]Смоленск!$CF$52</f>
        <v>355.501</v>
      </c>
      <c r="L87" s="20" t="n">
        <f aca="false">[1]Смоленск!$CO$42+[1]Смоленск!$CO$52</f>
        <v>371.006</v>
      </c>
      <c r="M87" s="20" t="n">
        <f aca="false">[1]Смоленск!$CX$42+[1]Смоленск!$CX$52</f>
        <v>570.505</v>
      </c>
      <c r="N87" s="20" t="n">
        <f aca="false">[1]Смоленск!$L$42+[1]Смоленск!$L$52</f>
        <v>0</v>
      </c>
      <c r="O87" s="20" t="n">
        <f aca="false">[1]Смоленск!$DP$42+[1]Смоленск!$DP$52</f>
        <v>35.308</v>
      </c>
      <c r="P87" s="20" t="n">
        <f aca="false">[1]Смоленск!$DY$42+[1]Смоленск!$DY$52</f>
        <v>0</v>
      </c>
      <c r="Q87" s="20" t="n">
        <f aca="false">[1]Смоленск!$EH$42+[1]Смоленск!$EH$52</f>
        <v>0</v>
      </c>
      <c r="R87" s="39" t="n">
        <f aca="false">O87+P87+Q87</f>
        <v>35.308</v>
      </c>
      <c r="S87" s="21" t="n">
        <f aca="false">C87+D87+E87+G87+H87+I87+K87+L87+M87+O87+P87+Q87</f>
        <v>1979.001</v>
      </c>
    </row>
    <row r="88" customFormat="false" ht="15" hidden="false" customHeight="true" outlineLevel="0" collapsed="false">
      <c r="A88" s="15" t="s">
        <v>25</v>
      </c>
      <c r="B88" s="16" t="s">
        <v>22</v>
      </c>
      <c r="C88" s="22" t="n">
        <f aca="false">[1]Смоленск!$M$61+[1]Смоленск!$M$72+[1]Смоленск!$M$135+[1]Смоленск!$M$138</f>
        <v>0</v>
      </c>
      <c r="D88" s="22" t="n">
        <f aca="false">[1]Смоленск!$V$61+[1]Смоленск!$V$72+[1]Смоленск!$V$135+[1]Смоленск!$V$138</f>
        <v>368.54</v>
      </c>
      <c r="E88" s="22" t="n">
        <f aca="false">[1]Смоленск!$AE$61+[1]Смоленск!$AE$72+[1]Смоленск!$AE$135+[1]Смоленск!$AE$138</f>
        <v>1319</v>
      </c>
      <c r="F88" s="22" t="n">
        <f aca="false">[1]Смоленск!$M$61+[1]Смоленск!$M$72+[1]Смоленск!$M$135+[1]Смоленск!$M$138</f>
        <v>0</v>
      </c>
      <c r="G88" s="22" t="n">
        <f aca="false">[1]Смоленск!$AW$61+[1]Смоленск!$AW$72+[1]Смоленск!$AW$135+[1]Смоленск!$AW$138</f>
        <v>1824.77</v>
      </c>
      <c r="H88" s="22" t="n">
        <f aca="false">[1]Смоленск!$BF$61+[1]Смоленск!$BF$72+[1]Смоленск!$BF$135+[1]Смоленск!$BF$138</f>
        <v>8134.96</v>
      </c>
      <c r="I88" s="22" t="n">
        <f aca="false">[1]Смоленск!$BO$61+[1]Смоленск!$BO$72+[1]Смоленск!$BO$135+[1]Смоленск!$BO$138</f>
        <v>14417.66</v>
      </c>
      <c r="J88" s="22" t="n">
        <f aca="false">[1]Смоленск!$M$61+[1]Смоленск!$M$72+[1]Смоленск!$M$135+[1]Смоленск!$M$138</f>
        <v>0</v>
      </c>
      <c r="K88" s="22" t="n">
        <f aca="false">[1]Смоленск!$CG$61+[1]Смоленск!$CG$72+[1]Смоленск!$CG$135+[1]Смоленск!$CG$138</f>
        <v>16417.54</v>
      </c>
      <c r="L88" s="22" t="n">
        <f aca="false">[1]Смоленск!$CP$61+[1]Смоленск!$CP$72+[1]Смоленск!$CP$135+[1]Смоленск!$CP$138</f>
        <v>16730.24</v>
      </c>
      <c r="M88" s="22" t="n">
        <f aca="false">[1]Смоленск!$CY$61+[1]Смоленск!$CY$72+[1]Смоленск!$CY$135+[1]Смоленск!$CY$138</f>
        <v>14880.72</v>
      </c>
      <c r="N88" s="22" t="n">
        <f aca="false">[1]Смоленск!$M$61+[1]Смоленск!$M$72+[1]Смоленск!$M$135+[1]Смоленск!$M$138</f>
        <v>0</v>
      </c>
      <c r="O88" s="22" t="n">
        <f aca="false">[1]Смоленск!$DQ$61+[1]Смоленск!$DQ$72+[1]Смоленск!$DQ$135+[1]Смоленск!$DQ$138</f>
        <v>2800.23</v>
      </c>
      <c r="P88" s="22" t="n">
        <f aca="false">[1]Смоленск!$DZ$61+[1]Смоленск!$DZ$72+[1]Смоленск!$DZ$135+[1]Смоленск!$DZ$138</f>
        <v>0</v>
      </c>
      <c r="Q88" s="22" t="n">
        <f aca="false">[1]Смоленск!$EI$61+[1]Смоленск!$EI$72+[1]Смоленск!$EI$135+[1]Смоленск!$EI$138</f>
        <v>0</v>
      </c>
      <c r="R88" s="40" t="n">
        <f aca="false">O88+P88+Q88</f>
        <v>2800.23</v>
      </c>
      <c r="S88" s="23" t="n">
        <f aca="false">C88+D88+E88+G88+H88+I88+K88+L88+M88+O88+P88+Q88</f>
        <v>76893.66</v>
      </c>
    </row>
    <row r="89" customFormat="false" ht="15" hidden="false" customHeight="false" outlineLevel="0" collapsed="false">
      <c r="A89" s="15"/>
      <c r="B89" s="24" t="s">
        <v>24</v>
      </c>
      <c r="C89" s="25" t="n">
        <f aca="false">[1]Смоленск!$L$62+[1]Смоленск!$L$73+[1]Смоленск!$L$142+[1]Смоленск!$L$143</f>
        <v>0</v>
      </c>
      <c r="D89" s="25" t="n">
        <f aca="false">[1]Смоленск!$U$62+[1]Смоленск!$U$73+[1]Смоленск!$U$142+[1]Смоленск!$U$143</f>
        <v>12.4</v>
      </c>
      <c r="E89" s="25" t="n">
        <f aca="false">[1]Смоленск!$AD$62+[1]Смоленск!$AD$73+[1]Смоленск!$AD$142+[1]Смоленск!$AD$143</f>
        <v>13.934</v>
      </c>
      <c r="F89" s="25" t="n">
        <f aca="false">[1]Смоленск!$L$62+[1]Смоленск!$L$73+[1]Смоленск!$L$142+[1]Смоленск!$L$143</f>
        <v>0</v>
      </c>
      <c r="G89" s="25" t="n">
        <f aca="false">[1]Смоленск!$AV$62+[1]Смоленск!$AV$73+[1]Смоленск!$AV$142+[1]Смоленск!$AV$143</f>
        <v>42.895</v>
      </c>
      <c r="H89" s="25" t="n">
        <f aca="false">[1]Смоленск!$BE$62+[1]Смоленск!$BE$73+[1]Смоленск!$BE$142+[1]Смоленск!$BE$143</f>
        <v>68.372</v>
      </c>
      <c r="I89" s="25" t="n">
        <f aca="false">[1]Смоленск!$BN$62+[1]Смоленск!$BN$73+[1]Смоленск!$BN$142+[1]Смоленск!$BN$143</f>
        <v>241.367</v>
      </c>
      <c r="J89" s="25" t="n">
        <f aca="false">[1]Смоленск!$L$62+[1]Смоленск!$L$73+[1]Смоленск!$L$142+[1]Смоленск!$L$143</f>
        <v>0</v>
      </c>
      <c r="K89" s="25" t="n">
        <f aca="false">[1]Смоленск!$CF$62+[1]Смоленск!$CF$73+[1]Смоленск!$CF$142+[1]Смоленск!$CF$143</f>
        <v>314.848</v>
      </c>
      <c r="L89" s="25" t="n">
        <f aca="false">[1]Смоленск!$CO$62+[1]Смоленск!$CO$73+[1]Смоленск!$CO$142+[1]Смоленск!$CO$143</f>
        <v>274.094</v>
      </c>
      <c r="M89" s="25" t="n">
        <f aca="false">[1]Смоленск!$CX$62+[1]Смоленск!$CX$73+[1]Смоленск!$CX$142+[1]Смоленск!$CX$143</f>
        <v>243.367</v>
      </c>
      <c r="N89" s="25" t="n">
        <f aca="false">[1]Смоленск!$L$62+[1]Смоленск!$L$73+[1]Смоленск!$L$142+[1]Смоленск!$L$143</f>
        <v>0</v>
      </c>
      <c r="O89" s="25" t="n">
        <f aca="false">[1]Смоленск!$DP$62+[1]Смоленск!$DP$73+[1]Смоленск!$DP$142+[1]Смоленск!$DP$143</f>
        <v>60.633</v>
      </c>
      <c r="P89" s="25" t="n">
        <f aca="false">[1]Смоленск!$DY$62+[1]Смоленск!$DY$73+[1]Смоленск!$DY$142+[1]Смоленск!$DY$143</f>
        <v>0</v>
      </c>
      <c r="Q89" s="25" t="n">
        <f aca="false">[1]Смоленск!$EH$62+[1]Смоленск!$EH$73+[1]Смоленск!$EH$142+[1]Смоленск!$EH$143</f>
        <v>0</v>
      </c>
      <c r="R89" s="41" t="n">
        <f aca="false">O89+P89+Q89</f>
        <v>60.633</v>
      </c>
      <c r="S89" s="26" t="n">
        <f aca="false">C89+D89+E89+G89+H89+I89+K89+L89+M89+O89+P89+Q89</f>
        <v>1271.91</v>
      </c>
    </row>
    <row r="90" customFormat="false" ht="15.75" hidden="false" customHeight="false" outlineLevel="0" collapsed="false">
      <c r="A90" s="15"/>
      <c r="B90" s="19" t="s">
        <v>26</v>
      </c>
      <c r="C90" s="27" t="n">
        <f aca="false">[1]Смоленск!$L$136</f>
        <v>0</v>
      </c>
      <c r="D90" s="27" t="n">
        <f aca="false">[1]Смоленск!$U$136</f>
        <v>1</v>
      </c>
      <c r="E90" s="27" t="n">
        <f aca="false">[1]Смоленск!$AD$136</f>
        <v>51</v>
      </c>
      <c r="F90" s="27" t="n">
        <f aca="false">[1]Смоленск!$L$136</f>
        <v>0</v>
      </c>
      <c r="G90" s="27" t="n">
        <f aca="false">[1]Смоленск!$AV$136</f>
        <v>36</v>
      </c>
      <c r="H90" s="27" t="n">
        <f aca="false">[1]Смоленск!$BE$136</f>
        <v>83</v>
      </c>
      <c r="I90" s="27" t="n">
        <f aca="false">[1]Смоленск!$BN$136</f>
        <v>87</v>
      </c>
      <c r="J90" s="27" t="n">
        <f aca="false">[1]Смоленск!$L$136</f>
        <v>0</v>
      </c>
      <c r="K90" s="27" t="n">
        <f aca="false">[1]Смоленск!$CF$136</f>
        <v>82</v>
      </c>
      <c r="L90" s="27" t="n">
        <f aca="false">[1]Смоленск!$CO$136</f>
        <v>82</v>
      </c>
      <c r="M90" s="27" t="n">
        <f aca="false">[1]Смоленск!$CX$136</f>
        <v>109</v>
      </c>
      <c r="N90" s="27" t="n">
        <f aca="false">[1]Смоленск!$L$136</f>
        <v>0</v>
      </c>
      <c r="O90" s="27" t="n">
        <f aca="false">[1]Смоленск!$DP$136</f>
        <v>24</v>
      </c>
      <c r="P90" s="27" t="n">
        <f aca="false">[1]Смоленск!$DY$136</f>
        <v>0</v>
      </c>
      <c r="Q90" s="27" t="n">
        <f aca="false">[1]Смоленск!$EH$136</f>
        <v>0</v>
      </c>
      <c r="R90" s="42" t="n">
        <f aca="false">O90+P90+Q90</f>
        <v>24</v>
      </c>
      <c r="S90" s="28" t="n">
        <f aca="false">C90+D90+E90+G90+H90+I90+K90+L90+M90+O90+P90+Q90</f>
        <v>555</v>
      </c>
    </row>
    <row r="91" customFormat="false" ht="15" hidden="false" customHeight="true" outlineLevel="0" collapsed="false">
      <c r="A91" s="29" t="s">
        <v>27</v>
      </c>
      <c r="B91" s="29"/>
      <c r="C91" s="30" t="n">
        <f aca="false">[1]Смоленск!$M$144+[1]Смоленск!$M$145+[1]Смоленск!$M$146+[1]Смоленск!$M$147+[1]Смоленск!$M$148+[1]Смоленск!$M$149+[1]Смоленск!$M$150+[1]Смоленск!$M$151</f>
        <v>1071.94</v>
      </c>
      <c r="D91" s="30" t="n">
        <f aca="false">[1]Смоленск!$V$144+[1]Смоленск!$V$145+[1]Смоленск!$V$146+[1]Смоленск!$V$147+[1]Смоленск!$V$148+[1]Смоленск!$V$149+[1]Смоленск!$V$150+[1]Смоленск!$V$151</f>
        <v>2072.96</v>
      </c>
      <c r="E91" s="30" t="n">
        <f aca="false">[1]Смоленск!$AE$144+[1]Смоленск!$AE$145+[1]Смоленск!$AE$146+[1]Смоленск!$AE$147+[1]Смоленск!$AE$148+[1]Смоленск!$AE$149+[1]Смоленск!$AE$150+[1]Смоленск!$AE$151</f>
        <v>2460.24</v>
      </c>
      <c r="F91" s="30" t="n">
        <f aca="false">[1]Смоленск!$M$144+[1]Смоленск!$M$145+[1]Смоленск!$M$146+[1]Смоленск!$M$147+[1]Смоленск!$M$148+[1]Смоленск!$M$149+[1]Смоленск!$M$150+[1]Смоленск!$M$151</f>
        <v>1071.94</v>
      </c>
      <c r="G91" s="30" t="n">
        <f aca="false">[1]Смоленск!$AW$144+[1]Смоленск!$AW$145+[1]Смоленск!$AW$146+[1]Смоленск!$AW$147+[1]Смоленск!$AW$148+[1]Смоленск!$AW$149+[1]Смоленск!$AW$150+[1]Смоленск!$AW$151</f>
        <v>3481.97</v>
      </c>
      <c r="H91" s="30" t="n">
        <f aca="false">[1]Смоленск!$BF$144+[1]Смоленск!$BF$145+[1]Смоленск!$BF$146+[1]Смоленск!$BF$147+[1]Смоленск!$BF$148+[1]Смоленск!$BF$149+[1]Смоленск!$BF$150+[1]Смоленск!$BF$151</f>
        <v>6523.1</v>
      </c>
      <c r="I91" s="30" t="n">
        <f aca="false">[1]Смоленск!$BO$144+[1]Смоленск!$BO$145+[1]Смоленск!$BO$146+[1]Смоленск!$BO$147+[1]Смоленск!$BO$148+[1]Смоленск!$BO$149+[1]Смоленск!$BO$150+[1]Смоленск!$BO$151</f>
        <v>9135.98</v>
      </c>
      <c r="J91" s="30" t="n">
        <f aca="false">[1]Смоленск!$M$144+[1]Смоленск!$M$145+[1]Смоленск!$M$146+[1]Смоленск!$M$147+[1]Смоленск!$M$148+[1]Смоленск!$M$149+[1]Смоленск!$M$150+[1]Смоленск!$M$151</f>
        <v>1071.94</v>
      </c>
      <c r="K91" s="30" t="n">
        <f aca="false">[1]Смоленск!$CG$144+[1]Смоленск!$CG$145+[1]Смоленск!$CG$146+[1]Смоленск!$CG$147+[1]Смоленск!$CG$148+[1]Смоленск!$CG$149+[1]Смоленск!$CG$150+[1]Смоленск!$CG$151</f>
        <v>10338.84</v>
      </c>
      <c r="L91" s="30" t="n">
        <f aca="false">[1]Смоленск!$CP$144+[1]Смоленск!$CP$145+[1]Смоленск!$CP$146+[1]Смоленск!$CP$147+[1]Смоленск!$CP$148+[1]Смоленск!$CP$149+[1]Смоленск!$CP$150+[1]Смоленск!$CP$151</f>
        <v>10902.01</v>
      </c>
      <c r="M91" s="30" t="n">
        <f aca="false">[1]Смоленск!$CY$144+[1]Смоленск!$CY$145+[1]Смоленск!$CY$146+[1]Смоленск!$CY$147+[1]Смоленск!$CY$148+[1]Смоленск!$CY$149+[1]Смоленск!$CY$150+[1]Смоленск!$CY$151</f>
        <v>7480.92</v>
      </c>
      <c r="N91" s="30" t="n">
        <f aca="false">[1]Смоленск!$M$144+[1]Смоленск!$M$145+[1]Смоленск!$M$146+[1]Смоленск!$M$147+[1]Смоленск!$M$148+[1]Смоленск!$M$149+[1]Смоленск!$M$150+[1]Смоленск!$M$151</f>
        <v>1071.94</v>
      </c>
      <c r="O91" s="30" t="n">
        <f aca="false">[1]Смоленск!$DQ$144+[1]Смоленск!$DQ$145+[1]Смоленск!$DQ$146+[1]Смоленск!$DQ$147+[1]Смоленск!$DQ$148+[1]Смоленск!$DQ$149+[1]Смоленск!$DQ$150+[1]Смоленск!$DQ$151</f>
        <v>1364.2</v>
      </c>
      <c r="P91" s="30" t="n">
        <f aca="false">[1]Смоленск!$DZ$144+[1]Смоленск!$DZ$145+[1]Смоленск!$DZ$146+[1]Смоленск!$DZ$147+[1]Смоленск!$DZ$148+[1]Смоленск!$DZ$149+[1]Смоленск!$DZ$150+[1]Смоленск!$DZ$151</f>
        <v>554.63</v>
      </c>
      <c r="Q91" s="30" t="n">
        <f aca="false">[1]Смоленск!$EI$144+[1]Смоленск!$EI$145+[1]Смоленск!$EI$146+[1]Смоленск!$EI$147+[1]Смоленск!$EI$148+[1]Смоленск!$EI$149+[1]Смоленск!$EI$150+[1]Смоленск!$EI$151</f>
        <v>223.41</v>
      </c>
      <c r="R91" s="43" t="n">
        <f aca="false">O91+P91+Q91</f>
        <v>2142.24</v>
      </c>
      <c r="S91" s="31" t="n">
        <f aca="false">C91+D91+E91+G91+H91+I91+K91+L91+M91+O91+P91+Q91</f>
        <v>55610.2</v>
      </c>
    </row>
    <row r="92" s="36" customFormat="true" ht="15" hidden="false" customHeight="true" outlineLevel="0" collapsed="false">
      <c r="A92" s="32" t="s">
        <v>28</v>
      </c>
      <c r="B92" s="32"/>
      <c r="C92" s="33" t="n">
        <f aca="false">C85+C86+C88+C91</f>
        <v>1071.94</v>
      </c>
      <c r="D92" s="33" t="n">
        <f aca="false">D85+D86+D88+D91</f>
        <v>2745.87</v>
      </c>
      <c r="E92" s="33" t="n">
        <f aca="false">E85+E86+E88+E91</f>
        <v>4161.33</v>
      </c>
      <c r="F92" s="34" t="n">
        <f aca="false">C92+D92+E92</f>
        <v>7979.14</v>
      </c>
      <c r="G92" s="33" t="n">
        <f aca="false">G85+G86+G88+G91</f>
        <v>7057.12</v>
      </c>
      <c r="H92" s="33" t="n">
        <f aca="false">H85+H86+H88+H91</f>
        <v>22096</v>
      </c>
      <c r="I92" s="33" t="n">
        <f aca="false">I85+I86+I88+I91</f>
        <v>33944.12</v>
      </c>
      <c r="J92" s="34" t="n">
        <f aca="false">G92+H92+I92</f>
        <v>63097.24</v>
      </c>
      <c r="K92" s="33" t="n">
        <f aca="false">K85+K86+K88+K91</f>
        <v>38774.42</v>
      </c>
      <c r="L92" s="33" t="n">
        <f aca="false">L85+L86+L88+L91</f>
        <v>36880.94</v>
      </c>
      <c r="M92" s="33" t="n">
        <f aca="false">M85+M86+M88+M91</f>
        <v>32282.45</v>
      </c>
      <c r="N92" s="34" t="n">
        <f aca="false">K92+L92+M92</f>
        <v>107937.81</v>
      </c>
      <c r="O92" s="33" t="n">
        <f aca="false">O85+O86+O88+O91</f>
        <v>5207.77</v>
      </c>
      <c r="P92" s="33" t="n">
        <f aca="false">P85+P86+P88+P91</f>
        <v>554.63</v>
      </c>
      <c r="Q92" s="33" t="n">
        <f aca="false">Q85+Q86+Q88+Q91</f>
        <v>223.41</v>
      </c>
      <c r="R92" s="34" t="n">
        <f aca="false">O92+P92+Q92</f>
        <v>5985.81</v>
      </c>
      <c r="S92" s="35" t="n">
        <f aca="false">C92+D92+E92+G92+H92+I92+K92+L92+M92+O92+P92+Q92</f>
        <v>185000</v>
      </c>
    </row>
    <row r="93" s="37" customFormat="true" ht="15.75" hidden="false" customHeight="true" outlineLevel="0" collapsed="false">
      <c r="A93" s="8" t="s">
        <v>36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.75" hidden="false" customHeight="true" outlineLevel="0" collapsed="false">
      <c r="A94" s="10" t="s">
        <v>2</v>
      </c>
      <c r="B94" s="10"/>
      <c r="C94" s="11" t="s">
        <v>3</v>
      </c>
      <c r="D94" s="12" t="s">
        <v>4</v>
      </c>
      <c r="E94" s="12" t="s">
        <v>5</v>
      </c>
      <c r="F94" s="13" t="s">
        <v>6</v>
      </c>
      <c r="G94" s="12" t="s">
        <v>7</v>
      </c>
      <c r="H94" s="12" t="s">
        <v>8</v>
      </c>
      <c r="I94" s="12" t="s">
        <v>9</v>
      </c>
      <c r="J94" s="13" t="s">
        <v>10</v>
      </c>
      <c r="K94" s="12" t="s">
        <v>11</v>
      </c>
      <c r="L94" s="12" t="s">
        <v>12</v>
      </c>
      <c r="M94" s="12" t="s">
        <v>13</v>
      </c>
      <c r="N94" s="13" t="s">
        <v>14</v>
      </c>
      <c r="O94" s="12" t="s">
        <v>15</v>
      </c>
      <c r="P94" s="12" t="s">
        <v>16</v>
      </c>
      <c r="Q94" s="12" t="s">
        <v>17</v>
      </c>
      <c r="R94" s="13" t="s">
        <v>18</v>
      </c>
      <c r="S94" s="14" t="s">
        <v>19</v>
      </c>
    </row>
    <row r="95" customFormat="false" ht="15" hidden="false" customHeight="true" outlineLevel="0" collapsed="false">
      <c r="A95" s="15" t="s">
        <v>20</v>
      </c>
      <c r="B95" s="16" t="s">
        <v>21</v>
      </c>
      <c r="C95" s="17" t="n">
        <f aca="false">[1]Тамбов!$L$84</f>
        <v>0</v>
      </c>
      <c r="D95" s="17" t="n">
        <f aca="false">[1]Тамбов!$U$84</f>
        <v>0</v>
      </c>
      <c r="E95" s="17" t="n">
        <f aca="false">[1]Тамбов!$AD$84</f>
        <v>0</v>
      </c>
      <c r="F95" s="17" t="n">
        <f aca="false">[1]Тамбов!$L$84</f>
        <v>0</v>
      </c>
      <c r="G95" s="17" t="n">
        <f aca="false">[1]Тамбов!$AV$84</f>
        <v>0</v>
      </c>
      <c r="H95" s="17" t="n">
        <f aca="false">[1]Тамбов!$BE$84</f>
        <v>0</v>
      </c>
      <c r="I95" s="17" t="n">
        <f aca="false">[1]Тамбов!$BN$84</f>
        <v>0</v>
      </c>
      <c r="J95" s="17" t="n">
        <f aca="false">[1]Тамбов!$L$84</f>
        <v>0</v>
      </c>
      <c r="K95" s="17" t="n">
        <f aca="false">[1]Тамбов!$CF$84</f>
        <v>1</v>
      </c>
      <c r="L95" s="17" t="n">
        <f aca="false">[1]Тамбов!$CO$84</f>
        <v>3</v>
      </c>
      <c r="M95" s="17" t="n">
        <f aca="false">[1]Тамбов!$CX$84</f>
        <v>0</v>
      </c>
      <c r="N95" s="17" t="n">
        <f aca="false">[1]Тамбов!$L$84</f>
        <v>0</v>
      </c>
      <c r="O95" s="17" t="n">
        <f aca="false">[1]Тамбов!$DP$84</f>
        <v>0</v>
      </c>
      <c r="P95" s="17" t="n">
        <f aca="false">[1]Тамбов!$DY$84</f>
        <v>0</v>
      </c>
      <c r="Q95" s="17" t="n">
        <f aca="false">[1]Тамбов!$EH$84</f>
        <v>0</v>
      </c>
      <c r="R95" s="38" t="n">
        <f aca="false">O95+P95+Q95</f>
        <v>0</v>
      </c>
      <c r="S95" s="18" t="n">
        <f aca="false">C95+D95+E95+G95+H95+I95+K95+L95+M95+O95+P95+Q95</f>
        <v>4</v>
      </c>
    </row>
    <row r="96" customFormat="false" ht="15.75" hidden="false" customHeight="false" outlineLevel="0" collapsed="false">
      <c r="A96" s="15"/>
      <c r="B96" s="19" t="s">
        <v>22</v>
      </c>
      <c r="C96" s="20" t="n">
        <f aca="false">[1]Тамбов!$M$83</f>
        <v>0</v>
      </c>
      <c r="D96" s="20" t="n">
        <f aca="false">[1]Тамбов!$V$83</f>
        <v>0</v>
      </c>
      <c r="E96" s="20" t="n">
        <f aca="false">[1]Тамбов!$AE$83</f>
        <v>0</v>
      </c>
      <c r="F96" s="20" t="n">
        <f aca="false">[1]Тамбов!$M$83</f>
        <v>0</v>
      </c>
      <c r="G96" s="20" t="n">
        <f aca="false">[1]Тамбов!$AW$83</f>
        <v>0</v>
      </c>
      <c r="H96" s="20" t="n">
        <f aca="false">[1]Тамбов!$BF$83</f>
        <v>0</v>
      </c>
      <c r="I96" s="20" t="n">
        <f aca="false">[1]Тамбов!$BO$83</f>
        <v>5338.81</v>
      </c>
      <c r="J96" s="20" t="n">
        <f aca="false">[1]Тамбов!$M$83</f>
        <v>0</v>
      </c>
      <c r="K96" s="20" t="n">
        <f aca="false">[1]Тамбов!$CG$83</f>
        <v>4879.45</v>
      </c>
      <c r="L96" s="20" t="n">
        <f aca="false">[1]Тамбов!$CP$83</f>
        <v>4453.41</v>
      </c>
      <c r="M96" s="20" t="n">
        <f aca="false">[1]Тамбов!$CY$83</f>
        <v>3300.58</v>
      </c>
      <c r="N96" s="20" t="n">
        <f aca="false">[1]Тамбов!$M$83</f>
        <v>0</v>
      </c>
      <c r="O96" s="20" t="n">
        <f aca="false">[1]Тамбов!$DQ$83</f>
        <v>0</v>
      </c>
      <c r="P96" s="20" t="n">
        <f aca="false">[1]Тамбов!$DZ$83</f>
        <v>0</v>
      </c>
      <c r="Q96" s="20" t="n">
        <f aca="false">[1]Тамбов!$EI$83</f>
        <v>0</v>
      </c>
      <c r="R96" s="39" t="n">
        <f aca="false">O96+P96+Q96</f>
        <v>0</v>
      </c>
      <c r="S96" s="21" t="n">
        <f aca="false">C96+D96+E96+G96+H96+I96+K96+L96+M96+O96+P96+Q96</f>
        <v>17972.25</v>
      </c>
    </row>
    <row r="97" customFormat="false" ht="15" hidden="false" customHeight="true" outlineLevel="0" collapsed="false">
      <c r="A97" s="15" t="s">
        <v>23</v>
      </c>
      <c r="B97" s="16" t="s">
        <v>22</v>
      </c>
      <c r="C97" s="22" t="n">
        <f aca="false">[1]Тамбов!$M$41+[1]Тамбов!$M$51</f>
        <v>0</v>
      </c>
      <c r="D97" s="22" t="n">
        <f aca="false">[1]Тамбов!$V$41+[1]Тамбов!$V$51</f>
        <v>0</v>
      </c>
      <c r="E97" s="22" t="n">
        <f aca="false">[1]Тамбов!$AE$41+[1]Тамбов!$AE$51</f>
        <v>0</v>
      </c>
      <c r="F97" s="22" t="n">
        <f aca="false">[1]Тамбов!$M$41+[1]Тамбов!$M$51</f>
        <v>0</v>
      </c>
      <c r="G97" s="22" t="n">
        <f aca="false">[1]Тамбов!$AW$41+[1]Тамбов!$AW$51</f>
        <v>100.09</v>
      </c>
      <c r="H97" s="22" t="n">
        <f aca="false">[1]Тамбов!$BF$41+[1]Тамбов!$BF$51</f>
        <v>3065.401</v>
      </c>
      <c r="I97" s="22" t="n">
        <f aca="false">[1]Тамбов!$BO$41+[1]Тамбов!$BO$51</f>
        <v>1434.12</v>
      </c>
      <c r="J97" s="22" t="n">
        <f aca="false">[1]Тамбов!$M$41+[1]Тамбов!$M$51</f>
        <v>0</v>
      </c>
      <c r="K97" s="22" t="n">
        <f aca="false">[1]Тамбов!$CG$41+[1]Тамбов!$CG$51</f>
        <v>1736.07</v>
      </c>
      <c r="L97" s="22" t="n">
        <f aca="false">[1]Тамбов!$CP$41+[1]Тамбов!$CP$51</f>
        <v>1305.53</v>
      </c>
      <c r="M97" s="22" t="n">
        <f aca="false">[1]Тамбов!$CY$41+[1]Тамбов!$CY$51</f>
        <v>2772.1</v>
      </c>
      <c r="N97" s="22" t="n">
        <f aca="false">[1]Тамбов!$M$41+[1]Тамбов!$M$51</f>
        <v>0</v>
      </c>
      <c r="O97" s="22" t="n">
        <f aca="false">[1]Тамбов!$DQ$41+[1]Тамбов!$DQ$51</f>
        <v>415.87</v>
      </c>
      <c r="P97" s="22" t="n">
        <f aca="false">[1]Тамбов!$DZ$41+[1]Тамбов!$DZ$51</f>
        <v>0</v>
      </c>
      <c r="Q97" s="22" t="n">
        <f aca="false">[1]Тамбов!$EI$41+[1]Тамбов!$EI$51</f>
        <v>0</v>
      </c>
      <c r="R97" s="40" t="n">
        <f aca="false">O97+P97+Q97</f>
        <v>415.87</v>
      </c>
      <c r="S97" s="23" t="n">
        <f aca="false">C97+D97+E97+G97+H97+I97+K97+L97+M97+O97+P97+Q97</f>
        <v>10829.181</v>
      </c>
    </row>
    <row r="98" customFormat="false" ht="15.75" hidden="false" customHeight="false" outlineLevel="0" collapsed="false">
      <c r="A98" s="15"/>
      <c r="B98" s="19" t="s">
        <v>24</v>
      </c>
      <c r="C98" s="20" t="n">
        <f aca="false">[1]Тамбов!$L$42+[1]Тамбов!$L$52</f>
        <v>0</v>
      </c>
      <c r="D98" s="20" t="n">
        <f aca="false">[1]Тамбов!$U$42+[1]Тамбов!$U$52</f>
        <v>0</v>
      </c>
      <c r="E98" s="20" t="n">
        <f aca="false">[1]Тамбов!$AD$42+[1]Тамбов!$AD$52</f>
        <v>0</v>
      </c>
      <c r="F98" s="20" t="n">
        <f aca="false">[1]Тамбов!$L$42+[1]Тамбов!$L$52</f>
        <v>0</v>
      </c>
      <c r="G98" s="20" t="n">
        <f aca="false">[1]Тамбов!$AV$42+[1]Тамбов!$AV$52</f>
        <v>0</v>
      </c>
      <c r="H98" s="20" t="n">
        <f aca="false">[1]Тамбов!$BE$42+[1]Тамбов!$BE$52</f>
        <v>159.98</v>
      </c>
      <c r="I98" s="20" t="n">
        <f aca="false">[1]Тамбов!$BN$42+[1]Тамбов!$BN$52</f>
        <v>0</v>
      </c>
      <c r="J98" s="20" t="n">
        <f aca="false">[1]Тамбов!$L$42+[1]Тамбов!$L$52</f>
        <v>0</v>
      </c>
      <c r="K98" s="20" t="n">
        <f aca="false">[1]Тамбов!$CF$42+[1]Тамбов!$CF$52</f>
        <v>20</v>
      </c>
      <c r="L98" s="20" t="n">
        <f aca="false">[1]Тамбов!$CO$42+[1]Тамбов!$CO$52</f>
        <v>87.28</v>
      </c>
      <c r="M98" s="20" t="n">
        <f aca="false">[1]Тамбов!$CX$42+[1]Тамбов!$CX$52</f>
        <v>113.74</v>
      </c>
      <c r="N98" s="20" t="n">
        <f aca="false">[1]Тамбов!$L$42+[1]Тамбов!$L$52</f>
        <v>0</v>
      </c>
      <c r="O98" s="20" t="n">
        <f aca="false">[1]Тамбов!$DP$42+[1]Тамбов!$DP$52</f>
        <v>0</v>
      </c>
      <c r="P98" s="20" t="n">
        <f aca="false">[1]Тамбов!$DY$42+[1]Тамбов!$DY$52</f>
        <v>0</v>
      </c>
      <c r="Q98" s="20" t="n">
        <f aca="false">[1]Тамбов!$EH$42+[1]Тамбов!$EH$52</f>
        <v>0</v>
      </c>
      <c r="R98" s="39" t="n">
        <f aca="false">O98+P98+Q98</f>
        <v>0</v>
      </c>
      <c r="S98" s="21" t="n">
        <f aca="false">C98+D98+E98+G98+H98+I98+K98+L98+M98+O98+P98+Q98</f>
        <v>381</v>
      </c>
    </row>
    <row r="99" customFormat="false" ht="15" hidden="false" customHeight="true" outlineLevel="0" collapsed="false">
      <c r="A99" s="15" t="s">
        <v>25</v>
      </c>
      <c r="B99" s="16" t="s">
        <v>22</v>
      </c>
      <c r="C99" s="22" t="n">
        <f aca="false">[1]Тамбов!$M$61+[1]Тамбов!$M$72+[1]Тамбов!$M$135+[1]Тамбов!$M$138</f>
        <v>756.028</v>
      </c>
      <c r="D99" s="22" t="n">
        <f aca="false">[1]Тамбов!$V$61+[1]Тамбов!$V$72+[1]Тамбов!$V$135+[1]Тамбов!$V$138</f>
        <v>1002.958</v>
      </c>
      <c r="E99" s="22" t="n">
        <f aca="false">[1]Тамбов!$AE$61+[1]Тамбов!$AE$72+[1]Тамбов!$AE$135+[1]Тамбов!$AE$138</f>
        <v>1063.688</v>
      </c>
      <c r="F99" s="22" t="n">
        <f aca="false">[1]Тамбов!$M$61+[1]Тамбов!$M$72+[1]Тамбов!$M$135+[1]Тамбов!$M$138</f>
        <v>756.028</v>
      </c>
      <c r="G99" s="22" t="n">
        <f aca="false">[1]Тамбов!$AW$61+[1]Тамбов!$AW$72+[1]Тамбов!$AW$135+[1]Тамбов!$AW$138</f>
        <v>4073.8</v>
      </c>
      <c r="H99" s="22" t="n">
        <f aca="false">[1]Тамбов!$BF$61+[1]Тамбов!$BF$72+[1]Тамбов!$BF$135+[1]Тамбов!$BF$138</f>
        <v>9909.51</v>
      </c>
      <c r="I99" s="22" t="n">
        <f aca="false">[1]Тамбов!$BO$61+[1]Тамбов!$BO$72+[1]Тамбов!$BO$135+[1]Тамбов!$BO$138</f>
        <v>16506.766</v>
      </c>
      <c r="J99" s="22" t="n">
        <f aca="false">[1]Тамбов!$M$61+[1]Тамбов!$M$72+[1]Тамбов!$M$135+[1]Тамбов!$M$138</f>
        <v>756.028</v>
      </c>
      <c r="K99" s="22" t="n">
        <f aca="false">[1]Тамбов!$CG$61+[1]Тамбов!$CG$72+[1]Тамбов!$CG$135+[1]Тамбов!$CG$138</f>
        <v>14873.906</v>
      </c>
      <c r="L99" s="22" t="n">
        <f aca="false">[1]Тамбов!$CP$61+[1]Тамбов!$CP$72+[1]Тамбов!$CP$135+[1]Тамбов!$CP$138</f>
        <v>13923.826</v>
      </c>
      <c r="M99" s="22" t="n">
        <f aca="false">[1]Тамбов!$CY$61+[1]Тамбов!$CY$72+[1]Тамбов!$CY$135+[1]Тамбов!$CY$138</f>
        <v>11605.34</v>
      </c>
      <c r="N99" s="22" t="n">
        <f aca="false">[1]Тамбов!$M$61+[1]Тамбов!$M$72+[1]Тамбов!$M$135+[1]Тамбов!$M$138</f>
        <v>756.028</v>
      </c>
      <c r="O99" s="22" t="n">
        <f aca="false">[1]Тамбов!$DQ$61+[1]Тамбов!$DQ$72+[1]Тамбов!$DQ$135+[1]Тамбов!$DQ$138</f>
        <v>838.914</v>
      </c>
      <c r="P99" s="22" t="n">
        <f aca="false">[1]Тамбов!$DZ$61+[1]Тамбов!$DZ$72+[1]Тамбов!$DZ$135+[1]Тамбов!$DZ$138</f>
        <v>439.116</v>
      </c>
      <c r="Q99" s="22" t="n">
        <f aca="false">[1]Тамбов!$EI$61+[1]Тамбов!$EI$72+[1]Тамбов!$EI$135+[1]Тамбов!$EI$138</f>
        <v>528.194</v>
      </c>
      <c r="R99" s="40" t="n">
        <f aca="false">O99+P99+Q99</f>
        <v>1806.224</v>
      </c>
      <c r="S99" s="23" t="n">
        <f aca="false">C99+D99+E99+G99+H99+I99+K99+L99+M99+O99+P99+Q99</f>
        <v>75522.046</v>
      </c>
    </row>
    <row r="100" customFormat="false" ht="15" hidden="false" customHeight="false" outlineLevel="0" collapsed="false">
      <c r="A100" s="15"/>
      <c r="B100" s="24" t="s">
        <v>24</v>
      </c>
      <c r="C100" s="25" t="n">
        <f aca="false">[1]Тамбов!$L$62+[1]Тамбов!$L$73+[1]Тамбов!$L$142+[1]Тамбов!$L$143</f>
        <v>0</v>
      </c>
      <c r="D100" s="25" t="n">
        <f aca="false">[1]Тамбов!$U$62+[1]Тамбов!$U$73+[1]Тамбов!$U$142+[1]Тамбов!$U$143</f>
        <v>0</v>
      </c>
      <c r="E100" s="25" t="n">
        <f aca="false">[1]Тамбов!$AD$62+[1]Тамбов!$AD$73+[1]Тамбов!$AD$142+[1]Тамбов!$AD$143</f>
        <v>0</v>
      </c>
      <c r="F100" s="25" t="n">
        <f aca="false">[1]Тамбов!$L$62+[1]Тамбов!$L$73+[1]Тамбов!$L$142+[1]Тамбов!$L$143</f>
        <v>0</v>
      </c>
      <c r="G100" s="25" t="n">
        <f aca="false">[1]Тамбов!$AV$62+[1]Тамбов!$AV$73+[1]Тамбов!$AV$142+[1]Тамбов!$AV$143</f>
        <v>35.053</v>
      </c>
      <c r="H100" s="25" t="n">
        <f aca="false">[1]Тамбов!$BE$62+[1]Тамбов!$BE$73+[1]Тамбов!$BE$142+[1]Тамбов!$BE$143</f>
        <v>112.84</v>
      </c>
      <c r="I100" s="25" t="n">
        <f aca="false">[1]Тамбов!$BN$62+[1]Тамбов!$BN$73+[1]Тамбов!$BN$142+[1]Тамбов!$BN$143</f>
        <v>127.668</v>
      </c>
      <c r="J100" s="25" t="n">
        <f aca="false">[1]Тамбов!$L$62+[1]Тамбов!$L$73+[1]Тамбов!$L$142+[1]Тамбов!$L$143</f>
        <v>0</v>
      </c>
      <c r="K100" s="25" t="n">
        <f aca="false">[1]Тамбов!$CF$62+[1]Тамбов!$CF$73+[1]Тамбов!$CF$142+[1]Тамбов!$CF$143</f>
        <v>154.695</v>
      </c>
      <c r="L100" s="25" t="n">
        <f aca="false">[1]Тамбов!$CO$62+[1]Тамбов!$CO$73+[1]Тамбов!$CO$142+[1]Тамбов!$CO$143</f>
        <v>113.613</v>
      </c>
      <c r="M100" s="25" t="n">
        <f aca="false">[1]Тамбов!$CX$62+[1]Тамбов!$CX$73+[1]Тамбов!$CX$142+[1]Тамбов!$CX$143</f>
        <v>208.05</v>
      </c>
      <c r="N100" s="25" t="n">
        <f aca="false">[1]Тамбов!$L$62+[1]Тамбов!$L$73+[1]Тамбов!$L$142+[1]Тамбов!$L$143</f>
        <v>0</v>
      </c>
      <c r="O100" s="25" t="n">
        <f aca="false">[1]Тамбов!$DP$62+[1]Тамбов!$DP$73+[1]Тамбов!$DP$142+[1]Тамбов!$DP$143</f>
        <v>0</v>
      </c>
      <c r="P100" s="25" t="n">
        <f aca="false">[1]Тамбов!$DY$62+[1]Тамбов!$DY$73+[1]Тамбов!$DY$142+[1]Тамбов!$DY$143</f>
        <v>0</v>
      </c>
      <c r="Q100" s="25" t="n">
        <f aca="false">[1]Тамбов!$EH$62+[1]Тамбов!$EH$73+[1]Тамбов!$EH$142+[1]Тамбов!$EH$143</f>
        <v>0</v>
      </c>
      <c r="R100" s="41" t="n">
        <f aca="false">O100+P100+Q100</f>
        <v>0</v>
      </c>
      <c r="S100" s="26" t="n">
        <f aca="false">C100+D100+E100+G100+H100+I100+K100+L100+M100+O100+P100+Q100</f>
        <v>751.919</v>
      </c>
    </row>
    <row r="101" customFormat="false" ht="15.75" hidden="false" customHeight="false" outlineLevel="0" collapsed="false">
      <c r="A101" s="15"/>
      <c r="B101" s="19" t="s">
        <v>26</v>
      </c>
      <c r="C101" s="27" t="n">
        <f aca="false">[1]Тамбов!$L$136</f>
        <v>0</v>
      </c>
      <c r="D101" s="27" t="n">
        <f aca="false">[1]Тамбов!$U$136</f>
        <v>0</v>
      </c>
      <c r="E101" s="27" t="n">
        <f aca="false">[1]Тамбов!$AD$136</f>
        <v>0</v>
      </c>
      <c r="F101" s="27" t="n">
        <f aca="false">[1]Тамбов!$L$136</f>
        <v>0</v>
      </c>
      <c r="G101" s="27" t="n">
        <f aca="false">[1]Тамбов!$AV$136</f>
        <v>17</v>
      </c>
      <c r="H101" s="27" t="n">
        <f aca="false">[1]Тамбов!$BE$136</f>
        <v>37</v>
      </c>
      <c r="I101" s="27" t="n">
        <f aca="false">[1]Тамбов!$BN$136</f>
        <v>32</v>
      </c>
      <c r="J101" s="27" t="n">
        <f aca="false">[1]Тамбов!$L$136</f>
        <v>0</v>
      </c>
      <c r="K101" s="27" t="n">
        <f aca="false">[1]Тамбов!$CF$136</f>
        <v>16</v>
      </c>
      <c r="L101" s="27" t="n">
        <f aca="false">[1]Тамбов!$CO$136</f>
        <v>26</v>
      </c>
      <c r="M101" s="27" t="n">
        <f aca="false">[1]Тамбов!$CX$136</f>
        <v>25</v>
      </c>
      <c r="N101" s="27" t="n">
        <f aca="false">[1]Тамбов!$L$136</f>
        <v>0</v>
      </c>
      <c r="O101" s="27" t="n">
        <f aca="false">[1]Тамбов!$DP$136</f>
        <v>0</v>
      </c>
      <c r="P101" s="27" t="n">
        <f aca="false">[1]Тамбов!$DY$136</f>
        <v>0</v>
      </c>
      <c r="Q101" s="27" t="n">
        <f aca="false">[1]Тамбов!$EH$136</f>
        <v>0</v>
      </c>
      <c r="R101" s="42" t="n">
        <f aca="false">O101+P101+Q101</f>
        <v>0</v>
      </c>
      <c r="S101" s="28" t="n">
        <f aca="false">C101+D101+E101+G101+H101+I101+K101+L101+M101+O101+P101+Q101</f>
        <v>153</v>
      </c>
    </row>
    <row r="102" customFormat="false" ht="15" hidden="false" customHeight="true" outlineLevel="0" collapsed="false">
      <c r="A102" s="29" t="s">
        <v>27</v>
      </c>
      <c r="B102" s="29"/>
      <c r="C102" s="30" t="n">
        <f aca="false">[1]Тамбов!$M$144+[1]Тамбов!$M$145+[1]Тамбов!$M$146+[1]Тамбов!$M$147+[1]Тамбов!$M$148+[1]Тамбов!$M$149+[1]Тамбов!$M$150+[1]Тамбов!$M$151</f>
        <v>100.07</v>
      </c>
      <c r="D102" s="30" t="n">
        <f aca="false">[1]Тамбов!$V$144+[1]Тамбов!$V$145+[1]Тамбов!$V$146+[1]Тамбов!$V$147+[1]Тамбов!$V$148+[1]Тамбов!$V$149+[1]Тамбов!$V$150+[1]Тамбов!$V$151</f>
        <v>891.312</v>
      </c>
      <c r="E102" s="30" t="n">
        <f aca="false">[1]Тамбов!$AE$144+[1]Тамбов!$AE$145+[1]Тамбов!$AE$146+[1]Тамбов!$AE$147+[1]Тамбов!$AE$148+[1]Тамбов!$AE$149+[1]Тамбов!$AE$150+[1]Тамбов!$AE$151</f>
        <v>1625.55</v>
      </c>
      <c r="F102" s="30" t="n">
        <f aca="false">[1]Тамбов!$M$144+[1]Тамбов!$M$145+[1]Тамбов!$M$146+[1]Тамбов!$M$147+[1]Тамбов!$M$148+[1]Тамбов!$M$149+[1]Тамбов!$M$150+[1]Тамбов!$M$151</f>
        <v>100.07</v>
      </c>
      <c r="G102" s="30" t="n">
        <f aca="false">[1]Тамбов!$AW$144+[1]Тамбов!$AW$145+[1]Тамбов!$AW$146+[1]Тамбов!$AW$147+[1]Тамбов!$AW$148+[1]Тамбов!$AW$149+[1]Тамбов!$AW$150+[1]Тамбов!$AW$151</f>
        <v>2301.46</v>
      </c>
      <c r="H102" s="30" t="n">
        <f aca="false">[1]Тамбов!$BF$144+[1]Тамбов!$BF$145+[1]Тамбов!$BF$146+[1]Тамбов!$BF$147+[1]Тамбов!$BF$148+[1]Тамбов!$BF$149+[1]Тамбов!$BF$150+[1]Тамбов!$BF$151</f>
        <v>2691.17</v>
      </c>
      <c r="I102" s="30" t="n">
        <f aca="false">[1]Тамбов!$BO$144+[1]Тамбов!$BO$145+[1]Тамбов!$BO$146+[1]Тамбов!$BO$147+[1]Тамбов!$BO$148+[1]Тамбов!$BO$149+[1]Тамбов!$BO$150+[1]Тамбов!$BO$151</f>
        <v>7383.61</v>
      </c>
      <c r="J102" s="30" t="n">
        <f aca="false">[1]Тамбов!$M$144+[1]Тамбов!$M$145+[1]Тамбов!$M$146+[1]Тамбов!$M$147+[1]Тамбов!$M$148+[1]Тамбов!$M$149+[1]Тамбов!$M$150+[1]Тамбов!$M$151</f>
        <v>100.07</v>
      </c>
      <c r="K102" s="30" t="n">
        <f aca="false">[1]Тамбов!$CG$144+[1]Тамбов!$CG$145+[1]Тамбов!$CG$146+[1]Тамбов!$CG$147+[1]Тамбов!$CG$148+[1]Тамбов!$CG$149+[1]Тамбов!$CG$150+[1]Тамбов!$CG$151</f>
        <v>3514.53</v>
      </c>
      <c r="L102" s="30" t="n">
        <f aca="false">[1]Тамбов!$CP$144+[1]Тамбов!$CP$145+[1]Тамбов!$CP$146+[1]Тамбов!$CP$147+[1]Тамбов!$CP$148+[1]Тамбов!$CP$149+[1]Тамбов!$CP$150+[1]Тамбов!$CP$151</f>
        <v>2720.62</v>
      </c>
      <c r="M102" s="30" t="n">
        <f aca="false">[1]Тамбов!$CY$144+[1]Тамбов!$CY$145+[1]Тамбов!$CY$146+[1]Тамбов!$CY$147+[1]Тамбов!$CY$148+[1]Тамбов!$CY$149+[1]Тамбов!$CY$150+[1]Тамбов!$CY$151</f>
        <v>3073.33</v>
      </c>
      <c r="N102" s="30" t="n">
        <f aca="false">[1]Тамбов!$M$144+[1]Тамбов!$M$145+[1]Тамбов!$M$146+[1]Тамбов!$M$147+[1]Тамбов!$M$148+[1]Тамбов!$M$149+[1]Тамбов!$M$150+[1]Тамбов!$M$151</f>
        <v>100.07</v>
      </c>
      <c r="O102" s="30" t="n">
        <f aca="false">[1]Тамбов!$DQ$144+[1]Тамбов!$DQ$145+[1]Тамбов!$DQ$146+[1]Тамбов!$DQ$147+[1]Тамбов!$DQ$148+[1]Тамбов!$DQ$149+[1]Тамбов!$DQ$150+[1]Тамбов!$DQ$151</f>
        <v>525.55</v>
      </c>
      <c r="P102" s="30" t="n">
        <f aca="false">[1]Тамбов!$DZ$144+[1]Тамбов!$DZ$145+[1]Тамбов!$DZ$146+[1]Тамбов!$DZ$147+[1]Тамбов!$DZ$148+[1]Тамбов!$DZ$149+[1]Тамбов!$DZ$150+[1]Тамбов!$DZ$151</f>
        <v>224.816</v>
      </c>
      <c r="Q102" s="30" t="n">
        <f aca="false">[1]Тамбов!$EI$144+[1]Тамбов!$EI$145+[1]Тамбов!$EI$146+[1]Тамбов!$EI$147+[1]Тамбов!$EI$148+[1]Тамбов!$EI$149+[1]Тамбов!$EI$150+[1]Тамбов!$EI$151</f>
        <v>154.71</v>
      </c>
      <c r="R102" s="43" t="n">
        <f aca="false">O102+P102+Q102</f>
        <v>905.076</v>
      </c>
      <c r="S102" s="31" t="n">
        <f aca="false">C102+D102+E102+G102+H102+I102+K102+L102+M102+O102+P102+Q102</f>
        <v>25206.728</v>
      </c>
    </row>
    <row r="103" s="36" customFormat="true" ht="15" hidden="false" customHeight="true" outlineLevel="0" collapsed="false">
      <c r="A103" s="32" t="s">
        <v>28</v>
      </c>
      <c r="B103" s="32"/>
      <c r="C103" s="33" t="n">
        <f aca="false">C96+C97+C99+C102</f>
        <v>856.098</v>
      </c>
      <c r="D103" s="33" t="n">
        <f aca="false">D96+D97+D99+D102</f>
        <v>1894.27</v>
      </c>
      <c r="E103" s="33" t="n">
        <f aca="false">E96+E97+E99+E102</f>
        <v>2689.238</v>
      </c>
      <c r="F103" s="34" t="n">
        <f aca="false">C103+D103+E103</f>
        <v>5439.606</v>
      </c>
      <c r="G103" s="33" t="n">
        <f aca="false">G96+G97+G99+G102</f>
        <v>6475.35</v>
      </c>
      <c r="H103" s="33" t="n">
        <f aca="false">H96+H97+H99+H102</f>
        <v>15666.081</v>
      </c>
      <c r="I103" s="33" t="n">
        <f aca="false">I96+I97+I99+I102</f>
        <v>30663.306</v>
      </c>
      <c r="J103" s="34" t="n">
        <f aca="false">G103+H103+I103</f>
        <v>52804.737</v>
      </c>
      <c r="K103" s="33" t="n">
        <f aca="false">K96+K97+K99+K102</f>
        <v>25003.956</v>
      </c>
      <c r="L103" s="33" t="n">
        <f aca="false">L96+L97+L99+L102</f>
        <v>22403.386</v>
      </c>
      <c r="M103" s="33" t="n">
        <f aca="false">M96+M97+M99+M102</f>
        <v>20751.35</v>
      </c>
      <c r="N103" s="34" t="n">
        <f aca="false">K103+L103+M103</f>
        <v>68158.692</v>
      </c>
      <c r="O103" s="33" t="n">
        <f aca="false">O96+O97+O99+O102</f>
        <v>1780.334</v>
      </c>
      <c r="P103" s="33" t="n">
        <f aca="false">P96+P97+P99+P102</f>
        <v>663.932</v>
      </c>
      <c r="Q103" s="33" t="n">
        <f aca="false">Q96+Q97+Q99+Q102</f>
        <v>682.904</v>
      </c>
      <c r="R103" s="34" t="n">
        <f aca="false">O103+P103+Q103</f>
        <v>3127.17</v>
      </c>
      <c r="S103" s="35" t="n">
        <f aca="false">C103+D103+E103+G103+H103+I103+K103+L103+M103+O103+P103+Q103</f>
        <v>129530.205</v>
      </c>
    </row>
    <row r="104" s="37" customFormat="true" ht="15.75" hidden="false" customHeight="true" outlineLevel="0" collapsed="false">
      <c r="A104" s="8" t="s">
        <v>3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.75" hidden="false" customHeight="true" outlineLevel="0" collapsed="false">
      <c r="A105" s="10" t="s">
        <v>2</v>
      </c>
      <c r="B105" s="10"/>
      <c r="C105" s="11" t="s">
        <v>3</v>
      </c>
      <c r="D105" s="12" t="s">
        <v>4</v>
      </c>
      <c r="E105" s="12" t="s">
        <v>5</v>
      </c>
      <c r="F105" s="13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4</v>
      </c>
      <c r="O105" s="12" t="s">
        <v>15</v>
      </c>
      <c r="P105" s="12" t="s">
        <v>16</v>
      </c>
      <c r="Q105" s="12" t="s">
        <v>17</v>
      </c>
      <c r="R105" s="13" t="s">
        <v>18</v>
      </c>
      <c r="S105" s="14" t="s">
        <v>19</v>
      </c>
    </row>
    <row r="106" customFormat="false" ht="15" hidden="false" customHeight="true" outlineLevel="0" collapsed="false">
      <c r="A106" s="15" t="s">
        <v>20</v>
      </c>
      <c r="B106" s="16" t="s">
        <v>21</v>
      </c>
      <c r="C106" s="17" t="n">
        <f aca="false">[1]Тверь!$L$84</f>
        <v>0</v>
      </c>
      <c r="D106" s="17" t="n">
        <f aca="false">[1]Тверь!$U$84</f>
        <v>0</v>
      </c>
      <c r="E106" s="17" t="n">
        <f aca="false">[1]Тверь!$AD$84</f>
        <v>0</v>
      </c>
      <c r="F106" s="17" t="n">
        <f aca="false">[1]Тверь!$L$84</f>
        <v>0</v>
      </c>
      <c r="G106" s="17" t="n">
        <f aca="false">[1]Тверь!$AV$84</f>
        <v>0</v>
      </c>
      <c r="H106" s="17" t="n">
        <f aca="false">[1]Тверь!$BE$84</f>
        <v>0</v>
      </c>
      <c r="I106" s="17" t="n">
        <f aca="false">[1]Тверь!$BN$84</f>
        <v>3</v>
      </c>
      <c r="J106" s="17" t="n">
        <f aca="false">[1]Тверь!$L$84</f>
        <v>0</v>
      </c>
      <c r="K106" s="17" t="n">
        <f aca="false">[1]Тверь!$CF$84</f>
        <v>7</v>
      </c>
      <c r="L106" s="17" t="n">
        <f aca="false">[1]Тверь!$CO$84</f>
        <v>8</v>
      </c>
      <c r="M106" s="17" t="n">
        <f aca="false">[1]Тверь!$CX$84</f>
        <v>8</v>
      </c>
      <c r="N106" s="17" t="n">
        <f aca="false">[1]Тверь!$L$84</f>
        <v>0</v>
      </c>
      <c r="O106" s="17" t="n">
        <f aca="false">[1]Тверь!$DP$84</f>
        <v>1</v>
      </c>
      <c r="P106" s="17" t="n">
        <f aca="false">[1]Тверь!$DY$84</f>
        <v>0</v>
      </c>
      <c r="Q106" s="17" t="n">
        <f aca="false">[1]Тверь!$EH$84</f>
        <v>0</v>
      </c>
      <c r="R106" s="38" t="n">
        <f aca="false">O106+P106+Q106</f>
        <v>1</v>
      </c>
      <c r="S106" s="18" t="n">
        <f aca="false">C106+D106+E106+G106+H106+I106+K106+L106+M106+O106+P106+Q106</f>
        <v>27</v>
      </c>
    </row>
    <row r="107" customFormat="false" ht="15.75" hidden="false" customHeight="false" outlineLevel="0" collapsed="false">
      <c r="A107" s="15"/>
      <c r="B107" s="19" t="s">
        <v>22</v>
      </c>
      <c r="C107" s="20" t="n">
        <f aca="false">[1]Тверь!$M$83</f>
        <v>0</v>
      </c>
      <c r="D107" s="20" t="n">
        <f aca="false">[1]Тверь!$V$83</f>
        <v>0</v>
      </c>
      <c r="E107" s="20" t="n">
        <f aca="false">[1]Тверь!$AE$83</f>
        <v>0</v>
      </c>
      <c r="F107" s="20" t="n">
        <f aca="false">[1]Тверь!$M$83</f>
        <v>0</v>
      </c>
      <c r="G107" s="20" t="n">
        <f aca="false">[1]Тверь!$AW$83</f>
        <v>0</v>
      </c>
      <c r="H107" s="20" t="n">
        <f aca="false">[1]Тверь!$BF$83</f>
        <v>2355</v>
      </c>
      <c r="I107" s="20" t="n">
        <f aca="false">[1]Тверь!$BO$83</f>
        <v>5510</v>
      </c>
      <c r="J107" s="20" t="n">
        <f aca="false">[1]Тверь!$M$83</f>
        <v>0</v>
      </c>
      <c r="K107" s="20" t="n">
        <f aca="false">[1]Тверь!$CG$83</f>
        <v>7770</v>
      </c>
      <c r="L107" s="20" t="n">
        <f aca="false">[1]Тверь!$CP$83</f>
        <v>7640</v>
      </c>
      <c r="M107" s="20" t="n">
        <f aca="false">[1]Тверь!$CY$83</f>
        <v>6312.2</v>
      </c>
      <c r="N107" s="20" t="n">
        <f aca="false">[1]Тверь!$M$83</f>
        <v>0</v>
      </c>
      <c r="O107" s="20" t="n">
        <f aca="false">[1]Тверь!$DQ$83</f>
        <v>1184.3</v>
      </c>
      <c r="P107" s="20" t="n">
        <f aca="false">[1]Тверь!$DZ$83</f>
        <v>0</v>
      </c>
      <c r="Q107" s="20" t="n">
        <f aca="false">[1]Тверь!$EI$83</f>
        <v>0</v>
      </c>
      <c r="R107" s="39" t="n">
        <f aca="false">O107+P107+Q107</f>
        <v>1184.3</v>
      </c>
      <c r="S107" s="21" t="n">
        <f aca="false">C107+D107+E107+G107+H107+I107+K107+L107+M107+O107+P107+Q107</f>
        <v>30771.5</v>
      </c>
    </row>
    <row r="108" customFormat="false" ht="15" hidden="false" customHeight="true" outlineLevel="0" collapsed="false">
      <c r="A108" s="15" t="s">
        <v>23</v>
      </c>
      <c r="B108" s="16" t="s">
        <v>22</v>
      </c>
      <c r="C108" s="22" t="n">
        <f aca="false">[1]Тверь!$M$41+[1]Тверь!$M$51</f>
        <v>0</v>
      </c>
      <c r="D108" s="22" t="n">
        <f aca="false">[1]Тверь!$V$41+[1]Тверь!$V$51</f>
        <v>0</v>
      </c>
      <c r="E108" s="22" t="n">
        <f aca="false">[1]Тверь!$AE$41+[1]Тверь!$AE$51</f>
        <v>0</v>
      </c>
      <c r="F108" s="22" t="n">
        <f aca="false">[1]Тверь!$M$41+[1]Тверь!$M$51</f>
        <v>0</v>
      </c>
      <c r="G108" s="22" t="n">
        <f aca="false">[1]Тверь!$AW$41+[1]Тверь!$AW$51</f>
        <v>0</v>
      </c>
      <c r="H108" s="22" t="n">
        <f aca="false">[1]Тверь!$BF$41+[1]Тверь!$BF$51</f>
        <v>1779.53085</v>
      </c>
      <c r="I108" s="22" t="n">
        <f aca="false">[1]Тверь!$BO$41+[1]Тверь!$BO$51</f>
        <v>5460.41447</v>
      </c>
      <c r="J108" s="22" t="n">
        <f aca="false">[1]Тверь!$M$41+[1]Тверь!$M$51</f>
        <v>0</v>
      </c>
      <c r="K108" s="22" t="n">
        <f aca="false">[1]Тверь!$CG$41+[1]Тверь!$CG$51</f>
        <v>12418.41394</v>
      </c>
      <c r="L108" s="22" t="n">
        <f aca="false">[1]Тверь!$CP$41+[1]Тверь!$CP$51</f>
        <v>12545.43271</v>
      </c>
      <c r="M108" s="22" t="n">
        <f aca="false">[1]Тверь!$CY$41+[1]Тверь!$CY$51</f>
        <v>11173.52784</v>
      </c>
      <c r="N108" s="22" t="n">
        <f aca="false">[1]Тверь!$M$41+[1]Тверь!$M$51</f>
        <v>0</v>
      </c>
      <c r="O108" s="22" t="n">
        <f aca="false">[1]Тверь!$DQ$41+[1]Тверь!$DQ$51</f>
        <v>1525.84579</v>
      </c>
      <c r="P108" s="22" t="n">
        <f aca="false">[1]Тверь!$DZ$41+[1]Тверь!$DZ$51</f>
        <v>36.2817</v>
      </c>
      <c r="Q108" s="22" t="n">
        <f aca="false">[1]Тверь!$EI$41+[1]Тверь!$EI$51</f>
        <v>404.0053</v>
      </c>
      <c r="R108" s="40" t="n">
        <f aca="false">O108+P108+Q108</f>
        <v>1966.13279</v>
      </c>
      <c r="S108" s="23" t="n">
        <f aca="false">C108+D108+E108+G108+H108+I108+K108+L108+M108+O108+P108+Q108</f>
        <v>45343.4526</v>
      </c>
    </row>
    <row r="109" customFormat="false" ht="15.75" hidden="false" customHeight="false" outlineLevel="0" collapsed="false">
      <c r="A109" s="15"/>
      <c r="B109" s="19" t="s">
        <v>24</v>
      </c>
      <c r="C109" s="20" t="n">
        <f aca="false">[1]Тверь!$L$42+[1]Тверь!$L$52</f>
        <v>0</v>
      </c>
      <c r="D109" s="20" t="n">
        <f aca="false">[1]Тверь!$U$42+[1]Тверь!$U$52</f>
        <v>0</v>
      </c>
      <c r="E109" s="20" t="n">
        <f aca="false">[1]Тверь!$AD$42+[1]Тверь!$AD$52</f>
        <v>0</v>
      </c>
      <c r="F109" s="20" t="n">
        <f aca="false">[1]Тверь!$L$42+[1]Тверь!$L$52</f>
        <v>0</v>
      </c>
      <c r="G109" s="20" t="n">
        <f aca="false">[1]Тверь!$AV$42+[1]Тверь!$AV$52</f>
        <v>0</v>
      </c>
      <c r="H109" s="20" t="n">
        <f aca="false">[1]Тверь!$BE$42+[1]Тверь!$BE$52</f>
        <v>34.07</v>
      </c>
      <c r="I109" s="20" t="n">
        <f aca="false">[1]Тверь!$BN$42+[1]Тверь!$BN$52</f>
        <v>51.342</v>
      </c>
      <c r="J109" s="20" t="n">
        <f aca="false">[1]Тверь!$L$42+[1]Тверь!$L$52</f>
        <v>0</v>
      </c>
      <c r="K109" s="20" t="n">
        <f aca="false">[1]Тверь!$CF$42+[1]Тверь!$CF$52</f>
        <v>126.685</v>
      </c>
      <c r="L109" s="20" t="n">
        <f aca="false">[1]Тверь!$CO$42+[1]Тверь!$CO$52</f>
        <v>200.079</v>
      </c>
      <c r="M109" s="20" t="n">
        <f aca="false">[1]Тверь!$CX$42+[1]Тверь!$CX$52</f>
        <v>120.756</v>
      </c>
      <c r="N109" s="20" t="n">
        <f aca="false">[1]Тверь!$L$42+[1]Тверь!$L$52</f>
        <v>0</v>
      </c>
      <c r="O109" s="20" t="n">
        <f aca="false">[1]Тверь!$DP$42+[1]Тверь!$DP$52</f>
        <v>44.934</v>
      </c>
      <c r="P109" s="20" t="n">
        <f aca="false">[1]Тверь!$DY$42+[1]Тверь!$DY$52</f>
        <v>0</v>
      </c>
      <c r="Q109" s="20" t="n">
        <f aca="false">[1]Тверь!$EH$42+[1]Тверь!$EH$52</f>
        <v>28.7</v>
      </c>
      <c r="R109" s="39" t="n">
        <f aca="false">O109+P109+Q109</f>
        <v>73.634</v>
      </c>
      <c r="S109" s="21" t="n">
        <f aca="false">C109+D109+E109+G109+H109+I109+K109+L109+M109+O109+P109+Q109</f>
        <v>606.566</v>
      </c>
    </row>
    <row r="110" customFormat="false" ht="15" hidden="false" customHeight="true" outlineLevel="0" collapsed="false">
      <c r="A110" s="15" t="s">
        <v>25</v>
      </c>
      <c r="B110" s="16" t="s">
        <v>22</v>
      </c>
      <c r="C110" s="22" t="n">
        <f aca="false">[1]Тверь!$M$61+[1]Тверь!$M$72+[1]Тверь!$M$135+[1]Тверь!$M$138</f>
        <v>56.929</v>
      </c>
      <c r="D110" s="22" t="n">
        <f aca="false">[1]Тверь!$V$61+[1]Тверь!$V$72+[1]Тверь!$V$135+[1]Тверь!$V$138</f>
        <v>128.68002</v>
      </c>
      <c r="E110" s="22" t="n">
        <f aca="false">[1]Тверь!$AE$61+[1]Тверь!$AE$72+[1]Тверь!$AE$135+[1]Тверь!$AE$138</f>
        <v>3086.26568</v>
      </c>
      <c r="F110" s="22" t="n">
        <f aca="false">[1]Тверь!$M$61+[1]Тверь!$M$72+[1]Тверь!$M$135+[1]Тверь!$M$138</f>
        <v>56.929</v>
      </c>
      <c r="G110" s="22" t="n">
        <f aca="false">[1]Тверь!$AW$61+[1]Тверь!$AW$72+[1]Тверь!$AW$135+[1]Тверь!$AW$138</f>
        <v>3127.097842</v>
      </c>
      <c r="H110" s="22" t="n">
        <f aca="false">[1]Тверь!$BF$61+[1]Тверь!$BF$72+[1]Тверь!$BF$135+[1]Тверь!$BF$138</f>
        <v>9278.773011</v>
      </c>
      <c r="I110" s="22" t="n">
        <f aca="false">[1]Тверь!$BO$61+[1]Тверь!$BO$72+[1]Тверь!$BO$135+[1]Тверь!$BO$138</f>
        <v>17923.776972</v>
      </c>
      <c r="J110" s="22" t="n">
        <f aca="false">[1]Тверь!$M$61+[1]Тверь!$M$72+[1]Тверь!$M$135+[1]Тверь!$M$138</f>
        <v>56.929</v>
      </c>
      <c r="K110" s="22" t="n">
        <f aca="false">[1]Тверь!$CG$61+[1]Тверь!$CG$72+[1]Тверь!$CG$135+[1]Тверь!$CG$138</f>
        <v>17042.688124</v>
      </c>
      <c r="L110" s="22" t="n">
        <f aca="false">[1]Тверь!$CP$61+[1]Тверь!$CP$72+[1]Тверь!$CP$135+[1]Тверь!$CP$138</f>
        <v>16749.459745</v>
      </c>
      <c r="M110" s="22" t="n">
        <f aca="false">[1]Тверь!$CY$61+[1]Тверь!$CY$72+[1]Тверь!$CY$135+[1]Тверь!$CY$138</f>
        <v>11561.663579</v>
      </c>
      <c r="N110" s="22" t="n">
        <f aca="false">[1]Тверь!$M$61+[1]Тверь!$M$72+[1]Тверь!$M$135+[1]Тверь!$M$138</f>
        <v>56.929</v>
      </c>
      <c r="O110" s="22" t="n">
        <f aca="false">[1]Тверь!$DQ$61+[1]Тверь!$DQ$72+[1]Тверь!$DQ$135+[1]Тверь!$DQ$138</f>
        <v>1757.585496</v>
      </c>
      <c r="P110" s="22" t="n">
        <f aca="false">[1]Тверь!$DZ$61+[1]Тверь!$DZ$72+[1]Тверь!$DZ$135+[1]Тверь!$DZ$138</f>
        <v>513.768</v>
      </c>
      <c r="Q110" s="22" t="n">
        <f aca="false">[1]Тверь!$EI$61+[1]Тверь!$EI$72+[1]Тверь!$EI$135+[1]Тверь!$EI$138</f>
        <v>0</v>
      </c>
      <c r="R110" s="40" t="n">
        <f aca="false">O110+P110+Q110</f>
        <v>2271.353496</v>
      </c>
      <c r="S110" s="23" t="n">
        <f aca="false">C110+D110+E110+G110+H110+I110+K110+L110+M110+O110+P110+Q110</f>
        <v>81226.687469</v>
      </c>
    </row>
    <row r="111" customFormat="false" ht="15" hidden="false" customHeight="false" outlineLevel="0" collapsed="false">
      <c r="A111" s="15"/>
      <c r="B111" s="24" t="s">
        <v>24</v>
      </c>
      <c r="C111" s="25" t="n">
        <f aca="false">[1]Тверь!$L$62+[1]Тверь!$L$73+[1]Тверь!$L$142+[1]Тверь!$L$143</f>
        <v>0</v>
      </c>
      <c r="D111" s="25" t="n">
        <f aca="false">[1]Тверь!$U$62+[1]Тверь!$U$73+[1]Тверь!$U$142+[1]Тверь!$U$143</f>
        <v>6.16</v>
      </c>
      <c r="E111" s="25" t="n">
        <f aca="false">[1]Тверь!$AD$62+[1]Тверь!$AD$73+[1]Тверь!$AD$142+[1]Тверь!$AD$143</f>
        <v>29.695</v>
      </c>
      <c r="F111" s="25" t="n">
        <f aca="false">[1]Тверь!$L$62+[1]Тверь!$L$73+[1]Тверь!$L$142+[1]Тверь!$L$143</f>
        <v>0</v>
      </c>
      <c r="G111" s="25" t="n">
        <f aca="false">[1]Тверь!$AV$62+[1]Тверь!$AV$73+[1]Тверь!$AV$142+[1]Тверь!$AV$143</f>
        <v>30.939</v>
      </c>
      <c r="H111" s="25" t="n">
        <f aca="false">[1]Тверь!$BE$62+[1]Тверь!$BE$73+[1]Тверь!$BE$142+[1]Тверь!$BE$143</f>
        <v>56.958</v>
      </c>
      <c r="I111" s="25" t="n">
        <f aca="false">[1]Тверь!$BN$62+[1]Тверь!$BN$73+[1]Тверь!$BN$142+[1]Тверь!$BN$143</f>
        <v>137.455</v>
      </c>
      <c r="J111" s="25" t="n">
        <f aca="false">[1]Тверь!$L$62+[1]Тверь!$L$73+[1]Тверь!$L$142+[1]Тверь!$L$143</f>
        <v>0</v>
      </c>
      <c r="K111" s="25" t="n">
        <f aca="false">[1]Тверь!$CF$62+[1]Тверь!$CF$73+[1]Тверь!$CF$142+[1]Тверь!$CF$143</f>
        <v>157.559</v>
      </c>
      <c r="L111" s="25" t="n">
        <f aca="false">[1]Тверь!$CO$62+[1]Тверь!$CO$73+[1]Тверь!$CO$142+[1]Тверь!$CO$143</f>
        <v>121.985</v>
      </c>
      <c r="M111" s="25" t="n">
        <f aca="false">[1]Тверь!$CX$62+[1]Тверь!$CX$73+[1]Тверь!$CX$142+[1]Тверь!$CX$143</f>
        <v>214.326</v>
      </c>
      <c r="N111" s="25" t="n">
        <f aca="false">[1]Тверь!$L$62+[1]Тверь!$L$73+[1]Тверь!$L$142+[1]Тверь!$L$143</f>
        <v>0</v>
      </c>
      <c r="O111" s="25" t="n">
        <f aca="false">[1]Тверь!$DP$62+[1]Тверь!$DP$73+[1]Тверь!$DP$142+[1]Тверь!$DP$143</f>
        <v>30.273</v>
      </c>
      <c r="P111" s="25" t="n">
        <f aca="false">[1]Тверь!$DY$62+[1]Тверь!$DY$73+[1]Тверь!$DY$142+[1]Тверь!$DY$143</f>
        <v>1.975</v>
      </c>
      <c r="Q111" s="25" t="n">
        <f aca="false">[1]Тверь!$EH$62+[1]Тверь!$EH$73+[1]Тверь!$EH$142+[1]Тверь!$EH$143</f>
        <v>0</v>
      </c>
      <c r="R111" s="41" t="n">
        <f aca="false">O111+P111+Q111</f>
        <v>32.248</v>
      </c>
      <c r="S111" s="26" t="n">
        <f aca="false">C111+D111+E111+G111+H111+I111+K111+L111+M111+O111+P111+Q111</f>
        <v>787.325</v>
      </c>
    </row>
    <row r="112" customFormat="false" ht="15.75" hidden="false" customHeight="false" outlineLevel="0" collapsed="false">
      <c r="A112" s="15"/>
      <c r="B112" s="19" t="s">
        <v>26</v>
      </c>
      <c r="C112" s="27" t="n">
        <f aca="false">[1]Тверь!$L$136</f>
        <v>0</v>
      </c>
      <c r="D112" s="27" t="n">
        <f aca="false">[1]Тверь!$U$136</f>
        <v>0</v>
      </c>
      <c r="E112" s="27" t="n">
        <f aca="false">[1]Тверь!$AD$136</f>
        <v>19</v>
      </c>
      <c r="F112" s="27" t="n">
        <f aca="false">[1]Тверь!$L$136</f>
        <v>0</v>
      </c>
      <c r="G112" s="27" t="n">
        <f aca="false">[1]Тверь!$AV$136</f>
        <v>20</v>
      </c>
      <c r="H112" s="27" t="n">
        <f aca="false">[1]Тверь!$BE$136</f>
        <v>24</v>
      </c>
      <c r="I112" s="27" t="n">
        <f aca="false">[1]Тверь!$BN$136</f>
        <v>31</v>
      </c>
      <c r="J112" s="27" t="n">
        <f aca="false">[1]Тверь!$L$136</f>
        <v>0</v>
      </c>
      <c r="K112" s="27" t="n">
        <f aca="false">[1]Тверь!$CF$136</f>
        <v>30</v>
      </c>
      <c r="L112" s="27" t="n">
        <f aca="false">[1]Тверь!$CO$136</f>
        <v>30</v>
      </c>
      <c r="M112" s="27" t="n">
        <f aca="false">[1]Тверь!$CX$136</f>
        <v>30</v>
      </c>
      <c r="N112" s="27" t="n">
        <f aca="false">[1]Тверь!$L$136</f>
        <v>0</v>
      </c>
      <c r="O112" s="27" t="n">
        <f aca="false">[1]Тверь!$DP$136</f>
        <v>1</v>
      </c>
      <c r="P112" s="27" t="n">
        <f aca="false">[1]Тверь!$DY$136</f>
        <v>1</v>
      </c>
      <c r="Q112" s="27" t="n">
        <f aca="false">[1]Тверь!$EH$136</f>
        <v>0</v>
      </c>
      <c r="R112" s="42" t="n">
        <f aca="false">O112+P112+Q112</f>
        <v>2</v>
      </c>
      <c r="S112" s="28" t="n">
        <f aca="false">C112+D112+E112+G112+H112+I112+K112+L112+M112+O112+P112+Q112</f>
        <v>186</v>
      </c>
    </row>
    <row r="113" customFormat="false" ht="15" hidden="false" customHeight="true" outlineLevel="0" collapsed="false">
      <c r="A113" s="29" t="s">
        <v>27</v>
      </c>
      <c r="B113" s="29"/>
      <c r="C113" s="30" t="n">
        <f aca="false">[1]Тверь!$M$144+[1]Тверь!$M$145+[1]Тверь!$M$146+[1]Тверь!$M$147+[1]Тверь!$M$148+[1]Тверь!$M$149+[1]Тверь!$M$150+[1]Тверь!$M$151</f>
        <v>507.91</v>
      </c>
      <c r="D113" s="30" t="n">
        <f aca="false">[1]Тверь!$V$144+[1]Тверь!$V$145+[1]Тверь!$V$146+[1]Тверь!$V$147+[1]Тверь!$V$148+[1]Тверь!$V$149+[1]Тверь!$V$150+[1]Тверь!$V$151</f>
        <v>879.65</v>
      </c>
      <c r="E113" s="30" t="n">
        <f aca="false">[1]Тверь!$AE$144+[1]Тверь!$AE$145+[1]Тверь!$AE$146+[1]Тверь!$AE$147+[1]Тверь!$AE$148+[1]Тверь!$AE$149+[1]Тверь!$AE$150+[1]Тверь!$AE$151</f>
        <v>1544.32</v>
      </c>
      <c r="F113" s="30" t="n">
        <f aca="false">[1]Тверь!$M$144+[1]Тверь!$M$145+[1]Тверь!$M$146+[1]Тверь!$M$147+[1]Тверь!$M$148+[1]Тверь!$M$149+[1]Тверь!$M$150+[1]Тверь!$M$151</f>
        <v>507.91</v>
      </c>
      <c r="G113" s="30" t="n">
        <f aca="false">[1]Тверь!$AW$144+[1]Тверь!$AW$145+[1]Тверь!$AW$146+[1]Тверь!$AW$147+[1]Тверь!$AW$148+[1]Тверь!$AW$149+[1]Тверь!$AW$150+[1]Тверь!$AW$151</f>
        <v>2468.49</v>
      </c>
      <c r="H113" s="30" t="n">
        <f aca="false">[1]Тверь!$BF$144+[1]Тверь!$BF$145+[1]Тверь!$BF$146+[1]Тверь!$BF$147+[1]Тверь!$BF$148+[1]Тверь!$BF$149+[1]Тверь!$BF$150+[1]Тверь!$BF$151</f>
        <v>5066.01</v>
      </c>
      <c r="I113" s="30" t="n">
        <f aca="false">[1]Тверь!$BO$144+[1]Тверь!$BO$145+[1]Тверь!$BO$146+[1]Тверь!$BO$147+[1]Тверь!$BO$148+[1]Тверь!$BO$149+[1]Тверь!$BO$150+[1]Тверь!$BO$151</f>
        <v>10791.35</v>
      </c>
      <c r="J113" s="30" t="n">
        <f aca="false">[1]Тверь!$M$144+[1]Тверь!$M$145+[1]Тверь!$M$146+[1]Тверь!$M$147+[1]Тверь!$M$148+[1]Тверь!$M$149+[1]Тверь!$M$150+[1]Тверь!$M$151</f>
        <v>507.91</v>
      </c>
      <c r="K113" s="30" t="n">
        <f aca="false">[1]Тверь!$CG$144+[1]Тверь!$CG$145+[1]Тверь!$CG$146+[1]Тверь!$CG$147+[1]Тверь!$CG$148+[1]Тверь!$CG$149+[1]Тверь!$CG$150+[1]Тверь!$CG$151</f>
        <v>13365.56</v>
      </c>
      <c r="L113" s="30" t="n">
        <f aca="false">[1]Тверь!$CP$144+[1]Тверь!$CP$145+[1]Тверь!$CP$146+[1]Тверь!$CP$147+[1]Тверь!$CP$148+[1]Тверь!$CP$149+[1]Тверь!$CP$150+[1]Тверь!$CP$151</f>
        <v>12329.81</v>
      </c>
      <c r="M113" s="30" t="n">
        <f aca="false">[1]Тверь!$CY$144+[1]Тверь!$CY$145+[1]Тверь!$CY$146+[1]Тверь!$CY$147+[1]Тверь!$CY$148+[1]Тверь!$CY$149+[1]Тверь!$CY$150+[1]Тверь!$CY$151</f>
        <v>5454.45</v>
      </c>
      <c r="N113" s="30" t="n">
        <f aca="false">[1]Тверь!$M$144+[1]Тверь!$M$145+[1]Тверь!$M$146+[1]Тверь!$M$147+[1]Тверь!$M$148+[1]Тверь!$M$149+[1]Тверь!$M$150+[1]Тверь!$M$151</f>
        <v>507.91</v>
      </c>
      <c r="O113" s="30" t="n">
        <f aca="false">[1]Тверь!$DQ$144+[1]Тверь!$DQ$145+[1]Тверь!$DQ$146+[1]Тверь!$DQ$147+[1]Тверь!$DQ$148+[1]Тверь!$DQ$149+[1]Тверь!$DQ$150+[1]Тверь!$DQ$151</f>
        <v>1351.72</v>
      </c>
      <c r="P113" s="30" t="n">
        <f aca="false">[1]Тверь!$DZ$144+[1]Тверь!$DZ$145+[1]Тверь!$DZ$146+[1]Тверь!$DZ$147+[1]Тверь!$DZ$148+[1]Тверь!$DZ$149+[1]Тверь!$DZ$150+[1]Тверь!$DZ$151</f>
        <v>346.44</v>
      </c>
      <c r="Q113" s="30" t="n">
        <f aca="false">[1]Тверь!$EI$144+[1]Тверь!$EI$145+[1]Тверь!$EI$146+[1]Тверь!$EI$147+[1]Тверь!$EI$148+[1]Тверь!$EI$149+[1]Тверь!$EI$150+[1]Тверь!$EI$151</f>
        <v>178.61</v>
      </c>
      <c r="R113" s="43" t="n">
        <f aca="false">O113+P113+Q113</f>
        <v>1876.77</v>
      </c>
      <c r="S113" s="31" t="n">
        <f aca="false">C113+D113+E113+G113+H113+I113+K113+L113+M113+O113+P113+Q113</f>
        <v>54284.32</v>
      </c>
    </row>
    <row r="114" s="36" customFormat="true" ht="15" hidden="false" customHeight="true" outlineLevel="0" collapsed="false">
      <c r="A114" s="32" t="s">
        <v>28</v>
      </c>
      <c r="B114" s="32"/>
      <c r="C114" s="33" t="n">
        <f aca="false">C107+C108+C110+C113</f>
        <v>564.839</v>
      </c>
      <c r="D114" s="33" t="n">
        <f aca="false">D107+D108+D110+D113</f>
        <v>1008.33002</v>
      </c>
      <c r="E114" s="33" t="n">
        <f aca="false">E107+E108+E110+E113</f>
        <v>4630.58568</v>
      </c>
      <c r="F114" s="34" t="n">
        <f aca="false">C114+D114+E114</f>
        <v>6203.7547</v>
      </c>
      <c r="G114" s="33" t="n">
        <f aca="false">G107+G108+G110+G113</f>
        <v>5595.587842</v>
      </c>
      <c r="H114" s="33" t="n">
        <f aca="false">H107+H108+H110+H113</f>
        <v>18479.313861</v>
      </c>
      <c r="I114" s="33" t="n">
        <f aca="false">I107+I108+I110+I113</f>
        <v>39685.541442</v>
      </c>
      <c r="J114" s="34" t="n">
        <f aca="false">G114+H114+I114</f>
        <v>63760.443145</v>
      </c>
      <c r="K114" s="33" t="n">
        <f aca="false">K107+K108+K110+K113</f>
        <v>50596.662064</v>
      </c>
      <c r="L114" s="33" t="n">
        <f aca="false">L107+L108+L110+L113</f>
        <v>49264.702455</v>
      </c>
      <c r="M114" s="33" t="n">
        <f aca="false">M107+M108+M110+M113</f>
        <v>34501.841419</v>
      </c>
      <c r="N114" s="34" t="n">
        <f aca="false">K114+L114+M114</f>
        <v>134363.205938</v>
      </c>
      <c r="O114" s="33" t="n">
        <f aca="false">O107+O108+O110+O113</f>
        <v>5819.451286</v>
      </c>
      <c r="P114" s="33" t="n">
        <f aca="false">P107+P108+P110+P113</f>
        <v>896.4897</v>
      </c>
      <c r="Q114" s="33" t="n">
        <f aca="false">Q107+Q108+Q110+Q113</f>
        <v>582.6153</v>
      </c>
      <c r="R114" s="34" t="n">
        <f aca="false">O114+P114+Q114</f>
        <v>7298.556286</v>
      </c>
      <c r="S114" s="35" t="n">
        <f aca="false">C114+D114+E114+G114+H114+I114+K114+L114+M114+O114+P114+Q114</f>
        <v>211625.960069</v>
      </c>
    </row>
    <row r="115" s="37" customFormat="true" ht="16.5" hidden="false" customHeight="true" outlineLevel="0" collapsed="false">
      <c r="A115" s="8" t="s">
        <v>3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.75" hidden="false" customHeight="true" outlineLevel="0" collapsed="false">
      <c r="A116" s="10" t="s">
        <v>2</v>
      </c>
      <c r="B116" s="10"/>
      <c r="C116" s="11" t="s">
        <v>3</v>
      </c>
      <c r="D116" s="12" t="s">
        <v>4</v>
      </c>
      <c r="E116" s="12" t="s">
        <v>5</v>
      </c>
      <c r="F116" s="13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4</v>
      </c>
      <c r="O116" s="12" t="s">
        <v>15</v>
      </c>
      <c r="P116" s="12" t="s">
        <v>16</v>
      </c>
      <c r="Q116" s="12" t="s">
        <v>17</v>
      </c>
      <c r="R116" s="13" t="s">
        <v>18</v>
      </c>
      <c r="S116" s="14" t="s">
        <v>19</v>
      </c>
    </row>
    <row r="117" customFormat="false" ht="15" hidden="false" customHeight="true" outlineLevel="0" collapsed="false">
      <c r="A117" s="15" t="s">
        <v>20</v>
      </c>
      <c r="B117" s="16" t="s">
        <v>21</v>
      </c>
      <c r="C117" s="17" t="n">
        <f aca="false">[1]Ярославль!$L$84</f>
        <v>0</v>
      </c>
      <c r="D117" s="17" t="n">
        <f aca="false">[1]Ярославль!$U$84</f>
        <v>0</v>
      </c>
      <c r="E117" s="17" t="n">
        <f aca="false">[1]Ярославль!$AD$84</f>
        <v>0</v>
      </c>
      <c r="F117" s="17" t="n">
        <f aca="false">[1]Ярославль!$L$84</f>
        <v>0</v>
      </c>
      <c r="G117" s="17" t="n">
        <f aca="false">[1]Ярославль!$AV$84</f>
        <v>0</v>
      </c>
      <c r="H117" s="17" t="n">
        <f aca="false">[1]Ярославль!$BE$84</f>
        <v>1</v>
      </c>
      <c r="I117" s="17" t="n">
        <f aca="false">[1]Ярославль!$BN$84</f>
        <v>5</v>
      </c>
      <c r="J117" s="17" t="n">
        <f aca="false">[1]Ярославль!$L$84</f>
        <v>0</v>
      </c>
      <c r="K117" s="17" t="n">
        <f aca="false">[1]Ярославль!$CF$84</f>
        <v>4</v>
      </c>
      <c r="L117" s="17" t="n">
        <f aca="false">[1]Ярославль!$CO$84</f>
        <v>6</v>
      </c>
      <c r="M117" s="17" t="n">
        <f aca="false">[1]Ярославль!$CX$84</f>
        <v>3</v>
      </c>
      <c r="N117" s="17" t="n">
        <f aca="false">[1]Ярославль!$L$84</f>
        <v>0</v>
      </c>
      <c r="O117" s="17" t="n">
        <f aca="false">[1]Ярославль!$DP$84</f>
        <v>1</v>
      </c>
      <c r="P117" s="17" t="n">
        <f aca="false">[1]Ярославль!$DY$84</f>
        <v>0</v>
      </c>
      <c r="Q117" s="17" t="n">
        <f aca="false">[1]Ярославль!$EH$84</f>
        <v>0</v>
      </c>
      <c r="R117" s="38" t="n">
        <f aca="false">O117+P117+Q117</f>
        <v>1</v>
      </c>
      <c r="S117" s="18" t="n">
        <f aca="false">C117+D117+E117+G117+H117+I117+K117+L117+M117+O117+P117+Q117</f>
        <v>20</v>
      </c>
    </row>
    <row r="118" customFormat="false" ht="15.75" hidden="false" customHeight="false" outlineLevel="0" collapsed="false">
      <c r="A118" s="15"/>
      <c r="B118" s="19" t="s">
        <v>22</v>
      </c>
      <c r="C118" s="20" t="n">
        <f aca="false">[1]Ярославль!$M$83</f>
        <v>0</v>
      </c>
      <c r="D118" s="20" t="n">
        <f aca="false">[1]Ярославль!$V$83</f>
        <v>90.778931</v>
      </c>
      <c r="E118" s="20" t="n">
        <f aca="false">[1]Ярославль!$AE$83</f>
        <v>97.964491</v>
      </c>
      <c r="F118" s="20" t="n">
        <f aca="false">[1]Ярославль!$M$83</f>
        <v>0</v>
      </c>
      <c r="G118" s="20" t="n">
        <f aca="false">[1]Ярославль!$AW$83</f>
        <v>520.86726</v>
      </c>
      <c r="H118" s="20" t="n">
        <f aca="false">[1]Ярославль!$BF$83</f>
        <v>2027.397181</v>
      </c>
      <c r="I118" s="20" t="n">
        <f aca="false">[1]Ярославль!$BO$83</f>
        <v>6358.482473</v>
      </c>
      <c r="J118" s="20" t="n">
        <f aca="false">[1]Ярославль!$M$83</f>
        <v>0</v>
      </c>
      <c r="K118" s="20" t="n">
        <f aca="false">[1]Ярославль!$CG$83</f>
        <v>4585.295668</v>
      </c>
      <c r="L118" s="20" t="n">
        <f aca="false">[1]Ярославль!$CP$83</f>
        <v>8080.465269</v>
      </c>
      <c r="M118" s="20" t="n">
        <f aca="false">[1]Ярославль!$CY$83</f>
        <v>2877.889859</v>
      </c>
      <c r="N118" s="20" t="n">
        <f aca="false">[1]Ярославль!$M$83</f>
        <v>0</v>
      </c>
      <c r="O118" s="20" t="n">
        <f aca="false">[1]Ярославль!$DQ$83</f>
        <v>512.72507</v>
      </c>
      <c r="P118" s="20" t="n">
        <f aca="false">[1]Ярославль!$DZ$83</f>
        <v>0</v>
      </c>
      <c r="Q118" s="20" t="n">
        <f aca="false">[1]Ярославль!$EI$83</f>
        <v>0</v>
      </c>
      <c r="R118" s="39" t="n">
        <f aca="false">O118+P118+Q118</f>
        <v>512.72507</v>
      </c>
      <c r="S118" s="21" t="n">
        <f aca="false">C118+D118+E118+G118+H118+I118+K118+L118+M118+O118+P118+Q118</f>
        <v>25151.866202</v>
      </c>
    </row>
    <row r="119" customFormat="false" ht="15" hidden="false" customHeight="true" outlineLevel="0" collapsed="false">
      <c r="A119" s="15" t="s">
        <v>23</v>
      </c>
      <c r="B119" s="16" t="s">
        <v>22</v>
      </c>
      <c r="C119" s="22" t="n">
        <f aca="false">[1]Ярославль!$M$41+[1]Ярославль!$M$51</f>
        <v>658.938116</v>
      </c>
      <c r="D119" s="22" t="n">
        <f aca="false">[1]Ярославль!$V$41+[1]Ярославль!$V$51</f>
        <v>747.865662</v>
      </c>
      <c r="E119" s="22" t="n">
        <f aca="false">[1]Ярославль!$AE$41+[1]Ярославль!$AE$51</f>
        <v>871.512997</v>
      </c>
      <c r="F119" s="22" t="n">
        <f aca="false">[1]Ярославль!$M$41+[1]Ярославль!$M$51</f>
        <v>658.938116</v>
      </c>
      <c r="G119" s="22" t="n">
        <f aca="false">[1]Ярославль!$AW$41+[1]Ярославль!$AW$51</f>
        <v>563.724416</v>
      </c>
      <c r="H119" s="22" t="n">
        <f aca="false">[1]Ярославль!$BF$41+[1]Ярославль!$BF$51</f>
        <v>1382.586955</v>
      </c>
      <c r="I119" s="22" t="n">
        <f aca="false">[1]Ярославль!$BO$41+[1]Ярославль!$BO$51</f>
        <v>3535.814978</v>
      </c>
      <c r="J119" s="22" t="n">
        <f aca="false">[1]Ярославль!$M$41+[1]Ярославль!$M$51</f>
        <v>658.938116</v>
      </c>
      <c r="K119" s="22" t="n">
        <f aca="false">[1]Ярославль!$CG$41+[1]Ярославль!$CG$51</f>
        <v>2422.649246</v>
      </c>
      <c r="L119" s="22" t="n">
        <f aca="false">[1]Ярославль!$CP$41+[1]Ярославль!$CP$51</f>
        <v>3448.244402</v>
      </c>
      <c r="M119" s="22" t="n">
        <f aca="false">[1]Ярославль!$CY$41+[1]Ярославль!$CY$51</f>
        <v>3559.368476</v>
      </c>
      <c r="N119" s="22" t="n">
        <f aca="false">[1]Ярославль!$M$41+[1]Ярославль!$M$51</f>
        <v>658.938116</v>
      </c>
      <c r="O119" s="22" t="n">
        <f aca="false">[1]Ярославль!$DQ$41+[1]Ярославль!$DQ$51</f>
        <v>0</v>
      </c>
      <c r="P119" s="22" t="n">
        <f aca="false">[1]Ярославль!$DZ$41+[1]Ярославль!$DZ$51</f>
        <v>0</v>
      </c>
      <c r="Q119" s="22" t="n">
        <f aca="false">[1]Ярославль!$EI$41+[1]Ярославль!$EI$51</f>
        <v>0</v>
      </c>
      <c r="R119" s="40" t="n">
        <f aca="false">O119+P119+Q119</f>
        <v>0</v>
      </c>
      <c r="S119" s="23" t="n">
        <f aca="false">C119+D119+E119+G119+H119+I119+K119+L119+M119+O119+P119+Q119</f>
        <v>17190.705248</v>
      </c>
    </row>
    <row r="120" customFormat="false" ht="15.75" hidden="false" customHeight="false" outlineLevel="0" collapsed="false">
      <c r="A120" s="15"/>
      <c r="B120" s="19" t="s">
        <v>24</v>
      </c>
      <c r="C120" s="20" t="n">
        <f aca="false">[1]Ярославль!$L$42+[1]Ярославль!$L$52</f>
        <v>1.193</v>
      </c>
      <c r="D120" s="20" t="n">
        <f aca="false">[1]Ярославль!$U$42+[1]Ярославль!$U$52</f>
        <v>1.358</v>
      </c>
      <c r="E120" s="20" t="n">
        <f aca="false">[1]Ярославль!$AD$42+[1]Ярославль!$AD$52</f>
        <v>2.084</v>
      </c>
      <c r="F120" s="20" t="n">
        <f aca="false">[1]Ярославль!$L$42+[1]Ярославль!$L$52</f>
        <v>1.193</v>
      </c>
      <c r="G120" s="20" t="n">
        <f aca="false">[1]Ярославль!$AV$42+[1]Ярославль!$AV$52</f>
        <v>22.6</v>
      </c>
      <c r="H120" s="20" t="n">
        <f aca="false">[1]Ярославль!$BE$42+[1]Ярославль!$BE$52</f>
        <v>70.318</v>
      </c>
      <c r="I120" s="20" t="n">
        <f aca="false">[1]Ярославль!$BN$42+[1]Ярославль!$BN$52</f>
        <v>69.38</v>
      </c>
      <c r="J120" s="20" t="n">
        <f aca="false">[1]Ярославль!$L$42+[1]Ярославль!$L$52</f>
        <v>1.193</v>
      </c>
      <c r="K120" s="20" t="n">
        <f aca="false">[1]Ярославль!$CF$42+[1]Ярославль!$CF$52</f>
        <v>33.514</v>
      </c>
      <c r="L120" s="20" t="n">
        <f aca="false">[1]Ярославль!$CO$42+[1]Ярославль!$CO$52</f>
        <v>6.57</v>
      </c>
      <c r="M120" s="20" t="n">
        <f aca="false">[1]Ярославль!$CX$42+[1]Ярославль!$CX$52</f>
        <v>145.433</v>
      </c>
      <c r="N120" s="20" t="n">
        <f aca="false">[1]Ярославль!$L$42+[1]Ярославль!$L$52</f>
        <v>1.193</v>
      </c>
      <c r="O120" s="20" t="n">
        <f aca="false">[1]Ярославль!$DP$42+[1]Ярославль!$DP$52</f>
        <v>0</v>
      </c>
      <c r="P120" s="20" t="n">
        <f aca="false">[1]Ярославль!$DY$42+[1]Ярославль!$DY$52</f>
        <v>0</v>
      </c>
      <c r="Q120" s="20" t="n">
        <f aca="false">[1]Ярославль!$EH$42+[1]Ярославль!$EH$52</f>
        <v>0</v>
      </c>
      <c r="R120" s="39" t="n">
        <f aca="false">O120+P120+Q120</f>
        <v>0</v>
      </c>
      <c r="S120" s="21" t="n">
        <f aca="false">C120+D120+E120+G120+H120+I120+K120+L120+M120+O120+P120+Q120</f>
        <v>352.45</v>
      </c>
    </row>
    <row r="121" customFormat="false" ht="15" hidden="false" customHeight="true" outlineLevel="0" collapsed="false">
      <c r="A121" s="15" t="s">
        <v>25</v>
      </c>
      <c r="B121" s="16" t="s">
        <v>22</v>
      </c>
      <c r="C121" s="22" t="n">
        <f aca="false">[1]Ярославль!$M$61+[1]Ярославль!$M$72+[1]Ярославль!$M$135+[1]Ярославль!$M$138</f>
        <v>562.548451</v>
      </c>
      <c r="D121" s="22" t="n">
        <f aca="false">[1]Ярославль!$V$61+[1]Ярославль!$V$72+[1]Ярославль!$V$135+[1]Ярославль!$V$138</f>
        <v>1444.009575</v>
      </c>
      <c r="E121" s="22" t="n">
        <f aca="false">[1]Ярославль!$AE$61+[1]Ярославль!$AE$72+[1]Ярославль!$AE$135+[1]Ярославль!$AE$138</f>
        <v>1750.642455</v>
      </c>
      <c r="F121" s="22" t="n">
        <f aca="false">[1]Ярославль!$M$61+[1]Ярославль!$M$72+[1]Ярославль!$M$135+[1]Ярославль!$M$138</f>
        <v>562.548451</v>
      </c>
      <c r="G121" s="22" t="n">
        <f aca="false">[1]Ярославль!$AW$61+[1]Ярославль!$AW$72+[1]Ярославль!$AW$135+[1]Ярославль!$AW$138</f>
        <v>6156.669767</v>
      </c>
      <c r="H121" s="22" t="n">
        <f aca="false">[1]Ярославль!$BF$61+[1]Ярославль!$BF$72+[1]Ярославль!$BF$135+[1]Ярославль!$BF$138</f>
        <v>14557.922792</v>
      </c>
      <c r="I121" s="22" t="n">
        <f aca="false">[1]Ярославль!$BO$61+[1]Ярославль!$BO$72+[1]Ярославль!$BO$135+[1]Ярославль!$BO$138</f>
        <v>17150.611362</v>
      </c>
      <c r="J121" s="22" t="n">
        <f aca="false">[1]Ярославль!$M$61+[1]Ярославль!$M$72+[1]Ярославль!$M$135+[1]Ярославль!$M$138</f>
        <v>562.548451</v>
      </c>
      <c r="K121" s="22" t="n">
        <f aca="false">[1]Ярославль!$CG$61+[1]Ярославль!$CG$72+[1]Ярославль!$CG$135+[1]Ярославль!$CG$138</f>
        <v>13350.30429</v>
      </c>
      <c r="L121" s="22" t="n">
        <f aca="false">[1]Ярославль!$CP$61+[1]Ярославль!$CP$72+[1]Ярославль!$CP$135+[1]Ярославль!$CP$138</f>
        <v>16897.721536</v>
      </c>
      <c r="M121" s="22" t="n">
        <f aca="false">[1]Ярославль!$CY$61+[1]Ярославль!$CY$72+[1]Ярославль!$CY$135+[1]Ярославль!$CY$138</f>
        <v>13840.6100800093</v>
      </c>
      <c r="N121" s="22" t="n">
        <f aca="false">[1]Ярославль!$M$61+[1]Ярославль!$M$72+[1]Ярославль!$M$135+[1]Ярославль!$M$138</f>
        <v>562.548451</v>
      </c>
      <c r="O121" s="22" t="n">
        <f aca="false">[1]Ярославль!$DQ$61+[1]Ярославль!$DQ$72+[1]Ярославль!$DQ$135+[1]Ярославль!$DQ$138</f>
        <v>4601.463816</v>
      </c>
      <c r="P121" s="22" t="n">
        <f aca="false">[1]Ярославль!$DZ$61+[1]Ярославль!$DZ$72+[1]Ярославль!$DZ$135+[1]Ярославль!$DZ$138</f>
        <v>754.75521</v>
      </c>
      <c r="Q121" s="22" t="n">
        <f aca="false">[1]Ярославль!$EI$61+[1]Ярославль!$EI$72+[1]Ярославль!$EI$135+[1]Ярославль!$EI$138</f>
        <v>211.91068</v>
      </c>
      <c r="R121" s="40" t="n">
        <f aca="false">O121+P121+Q121</f>
        <v>5568.129706</v>
      </c>
      <c r="S121" s="23" t="n">
        <f aca="false">C121+D121+E121+G121+H121+I121+K121+L121+M121+O121+P121+Q121</f>
        <v>91279.1700140093</v>
      </c>
    </row>
    <row r="122" customFormat="false" ht="15" hidden="false" customHeight="false" outlineLevel="0" collapsed="false">
      <c r="A122" s="15"/>
      <c r="B122" s="24" t="s">
        <v>24</v>
      </c>
      <c r="C122" s="25" t="n">
        <f aca="false">[1]Ярославль!$L$62+[1]Ярославль!$L$73+[1]Ярославль!$L$142+[1]Ярославль!$L$143</f>
        <v>14.598</v>
      </c>
      <c r="D122" s="25" t="n">
        <f aca="false">[1]Ярославль!$U$62+[1]Ярославль!$U$73+[1]Ярославль!$U$142+[1]Ярославль!$U$143</f>
        <v>62.13</v>
      </c>
      <c r="E122" s="25" t="n">
        <f aca="false">[1]Ярославль!$AD$62+[1]Ярославль!$AD$73+[1]Ярославль!$AD$142+[1]Ярославль!$AD$143</f>
        <v>62.523</v>
      </c>
      <c r="F122" s="25" t="n">
        <f aca="false">[1]Ярославль!$L$62+[1]Ярославль!$L$73+[1]Ярославль!$L$142+[1]Ярославль!$L$143</f>
        <v>14.598</v>
      </c>
      <c r="G122" s="25" t="n">
        <f aca="false">[1]Ярославль!$AV$62+[1]Ярославль!$AV$73+[1]Ярославль!$AV$142+[1]Ярославль!$AV$143</f>
        <v>62.411</v>
      </c>
      <c r="H122" s="25" t="n">
        <f aca="false">[1]Ярославль!$BE$62+[1]Ярославль!$BE$73+[1]Ярославль!$BE$142+[1]Ярославль!$BE$143</f>
        <v>31.384</v>
      </c>
      <c r="I122" s="25" t="n">
        <f aca="false">[1]Ярославль!$BN$62+[1]Ярославль!$BN$73+[1]Ярославль!$BN$142+[1]Ярославль!$BN$143</f>
        <v>172.405</v>
      </c>
      <c r="J122" s="25" t="n">
        <f aca="false">[1]Ярославль!$L$62+[1]Ярославль!$L$73+[1]Ярославль!$L$142+[1]Ярославль!$L$143</f>
        <v>14.598</v>
      </c>
      <c r="K122" s="25" t="n">
        <f aca="false">[1]Ярославль!$CF$62+[1]Ярославль!$CF$73+[1]Ярославль!$CF$142+[1]Ярославль!$CF$143</f>
        <v>165.061</v>
      </c>
      <c r="L122" s="25" t="n">
        <f aca="false">[1]Ярославль!$CO$62+[1]Ярославль!$CO$73+[1]Ярославль!$CO$142+[1]Ярославль!$CO$143</f>
        <v>227.661</v>
      </c>
      <c r="M122" s="25" t="n">
        <f aca="false">[1]Ярославль!$CX$62+[1]Ярославль!$CX$73+[1]Ярославль!$CX$142+[1]Ярославль!$CX$143</f>
        <v>729.434</v>
      </c>
      <c r="N122" s="25" t="n">
        <f aca="false">[1]Ярославль!$L$62+[1]Ярославль!$L$73+[1]Ярославль!$L$142+[1]Ярославль!$L$143</f>
        <v>14.598</v>
      </c>
      <c r="O122" s="25" t="n">
        <f aca="false">[1]Ярославль!$DP$62+[1]Ярославль!$DP$73+[1]Ярославль!$DP$142+[1]Ярославль!$DP$143</f>
        <v>60.582</v>
      </c>
      <c r="P122" s="25" t="n">
        <f aca="false">[1]Ярославль!$DY$62+[1]Ярославль!$DY$73+[1]Ярославль!$DY$142+[1]Ярославль!$DY$143</f>
        <v>0</v>
      </c>
      <c r="Q122" s="25" t="n">
        <f aca="false">[1]Ярославль!$EH$62+[1]Ярославль!$EH$73+[1]Ярославль!$EH$142+[1]Ярославль!$EH$143</f>
        <v>0</v>
      </c>
      <c r="R122" s="41" t="n">
        <f aca="false">O122+P122+Q122</f>
        <v>60.582</v>
      </c>
      <c r="S122" s="26" t="n">
        <f aca="false">C122+D122+E122+G122+H122+I122+K122+L122+M122+O122+P122+Q122</f>
        <v>1588.189</v>
      </c>
    </row>
    <row r="123" customFormat="false" ht="15.75" hidden="false" customHeight="false" outlineLevel="0" collapsed="false">
      <c r="A123" s="15"/>
      <c r="B123" s="19" t="s">
        <v>26</v>
      </c>
      <c r="C123" s="27" t="n">
        <f aca="false">[1]Ярославль!$L$136</f>
        <v>0</v>
      </c>
      <c r="D123" s="27" t="n">
        <f aca="false">[1]Ярославль!$U$136</f>
        <v>27</v>
      </c>
      <c r="E123" s="27" t="n">
        <f aca="false">[1]Ярославль!$AD$136</f>
        <v>28</v>
      </c>
      <c r="F123" s="27" t="n">
        <f aca="false">[1]Ярославль!$L$136</f>
        <v>0</v>
      </c>
      <c r="G123" s="27" t="n">
        <f aca="false">[1]Ярославль!$AV$136</f>
        <v>57</v>
      </c>
      <c r="H123" s="27" t="n">
        <f aca="false">[1]Ярославль!$BE$136</f>
        <v>89</v>
      </c>
      <c r="I123" s="27" t="n">
        <f aca="false">[1]Ярославль!$BN$136</f>
        <v>99</v>
      </c>
      <c r="J123" s="27" t="n">
        <f aca="false">[1]Ярославль!$L$136</f>
        <v>0</v>
      </c>
      <c r="K123" s="27" t="n">
        <f aca="false">[1]Ярославль!$CF$136</f>
        <v>92</v>
      </c>
      <c r="L123" s="27" t="n">
        <f aca="false">[1]Ярославль!$CO$136</f>
        <v>96</v>
      </c>
      <c r="M123" s="27" t="n">
        <f aca="false">[1]Ярославль!$CX$136</f>
        <v>89</v>
      </c>
      <c r="N123" s="27" t="n">
        <f aca="false">[1]Ярославль!$L$136</f>
        <v>0</v>
      </c>
      <c r="O123" s="27" t="n">
        <f aca="false">[1]Ярославль!$DP$136</f>
        <v>17</v>
      </c>
      <c r="P123" s="27" t="n">
        <f aca="false">[1]Ярославль!$DY$136</f>
        <v>0</v>
      </c>
      <c r="Q123" s="27" t="n">
        <f aca="false">[1]Ярославль!$EH$136</f>
        <v>0</v>
      </c>
      <c r="R123" s="42" t="n">
        <f aca="false">O123+P123+Q123</f>
        <v>17</v>
      </c>
      <c r="S123" s="28" t="n">
        <f aca="false">C123+D123+E123+G123+H123+I123+K123+L123+M123+O123+P123+Q123</f>
        <v>594</v>
      </c>
    </row>
    <row r="124" customFormat="false" ht="15" hidden="false" customHeight="true" outlineLevel="0" collapsed="false">
      <c r="A124" s="29" t="s">
        <v>27</v>
      </c>
      <c r="B124" s="29"/>
      <c r="C124" s="30" t="n">
        <f aca="false">[1]Ярославль!$M$144+[1]Ярославль!$M$145+[1]Ярославль!$M$146+[1]Ярославль!$M$147+[1]Ярославль!$M$148+[1]Ярославль!$M$149+[1]Ярославль!$M$150+[1]Ярославль!$M$151</f>
        <v>692.6</v>
      </c>
      <c r="D124" s="30" t="n">
        <f aca="false">[1]Ярославль!$V$144+[1]Ярославль!$V$145+[1]Ярославль!$V$146+[1]Ярославль!$V$147+[1]Ярославль!$V$148+[1]Ярославль!$V$149+[1]Ярославль!$V$150+[1]Ярославль!$V$151</f>
        <v>1054.58098</v>
      </c>
      <c r="E124" s="30" t="n">
        <f aca="false">[1]Ярославль!$AE$144+[1]Ярославль!$AE$145+[1]Ярославль!$AE$146+[1]Ярославль!$AE$147+[1]Ярославль!$AE$148+[1]Ярославль!$AE$149+[1]Ярославль!$AE$150+[1]Ярославль!$AE$151</f>
        <v>1591.76903</v>
      </c>
      <c r="F124" s="30" t="n">
        <f aca="false">[1]Ярославль!$M$144+[1]Ярославль!$M$145+[1]Ярославль!$M$146+[1]Ярославль!$M$147+[1]Ярославль!$M$148+[1]Ярославль!$M$149+[1]Ярославль!$M$150+[1]Ярославль!$M$151</f>
        <v>692.6</v>
      </c>
      <c r="G124" s="30" t="n">
        <f aca="false">[1]Ярославль!$AW$144+[1]Ярославль!$AW$145+[1]Ярославль!$AW$146+[1]Ярославль!$AW$147+[1]Ярославль!$AW$148+[1]Ярославль!$AW$149+[1]Ярославль!$AW$150+[1]Ярославль!$AW$151</f>
        <v>2567.799119</v>
      </c>
      <c r="H124" s="30" t="n">
        <f aca="false">[1]Ярославль!$BF$144+[1]Ярославль!$BF$145+[1]Ярославль!$BF$146+[1]Ярославль!$BF$147+[1]Ярославль!$BF$148+[1]Ярославль!$BF$149+[1]Ярославль!$BF$150+[1]Ярославль!$BF$151</f>
        <v>4094.6125</v>
      </c>
      <c r="I124" s="30" t="n">
        <f aca="false">[1]Ярославль!$BO$144+[1]Ярославль!$BO$145+[1]Ярославль!$BO$146+[1]Ярославль!$BO$147+[1]Ярославль!$BO$148+[1]Ярославль!$BO$149+[1]Ярославль!$BO$150+[1]Ярославль!$BO$151</f>
        <v>7391.23558</v>
      </c>
      <c r="J124" s="30" t="n">
        <f aca="false">[1]Ярославль!$M$144+[1]Ярославль!$M$145+[1]Ярославль!$M$146+[1]Ярославль!$M$147+[1]Ярославль!$M$148+[1]Ярославль!$M$149+[1]Ярославль!$M$150+[1]Ярославль!$M$151</f>
        <v>692.6</v>
      </c>
      <c r="K124" s="30" t="n">
        <f aca="false">[1]Ярославль!$CG$144+[1]Ярославль!$CG$145+[1]Ярославль!$CG$146+[1]Ярославль!$CG$147+[1]Ярославль!$CG$148+[1]Ярославль!$CG$149+[1]Ярославль!$CG$150+[1]Ярославль!$CG$151</f>
        <v>6100.87494</v>
      </c>
      <c r="L124" s="30" t="n">
        <f aca="false">[1]Ярославль!$CP$144+[1]Ярославль!$CP$145+[1]Ярославль!$CP$146+[1]Ярославль!$CP$147+[1]Ярославль!$CP$148+[1]Ярославль!$CP$149+[1]Ярославль!$CP$150+[1]Ярославль!$CP$151</f>
        <v>6733.922279</v>
      </c>
      <c r="M124" s="30" t="n">
        <f aca="false">[1]Ярославль!$CY$144+[1]Ярославль!$CY$145+[1]Ярославль!$CY$146+[1]Ярославль!$CY$147+[1]Ярославль!$CY$148+[1]Ярославль!$CY$149+[1]Ярославль!$CY$150+[1]Ярославль!$CY$151</f>
        <v>6065.95214</v>
      </c>
      <c r="N124" s="30" t="n">
        <f aca="false">[1]Ярославль!$M$144+[1]Ярославль!$M$145+[1]Ярославль!$M$146+[1]Ярославль!$M$147+[1]Ярославль!$M$148+[1]Ярославль!$M$149+[1]Ярославль!$M$150+[1]Ярославль!$M$151</f>
        <v>692.6</v>
      </c>
      <c r="O124" s="30" t="n">
        <f aca="false">[1]Ярославль!$DQ$144+[1]Ярославль!$DQ$145+[1]Ярославль!$DQ$146+[1]Ярославль!$DQ$147+[1]Ярославль!$DQ$148+[1]Ярославль!$DQ$149+[1]Ярославль!$DQ$150+[1]Ярославль!$DQ$151</f>
        <v>1212.91645</v>
      </c>
      <c r="P124" s="30" t="n">
        <f aca="false">[1]Ярославль!$DZ$144+[1]Ярославль!$DZ$145+[1]Ярославль!$DZ$146+[1]Ярославль!$DZ$147+[1]Ярославль!$DZ$148+[1]Ярославль!$DZ$149+[1]Ярославль!$DZ$150+[1]Ярославль!$DZ$151</f>
        <v>276</v>
      </c>
      <c r="Q124" s="30" t="n">
        <f aca="false">[1]Ярославль!$EI$144+[1]Ярославль!$EI$145+[1]Ярославль!$EI$146+[1]Ярославль!$EI$147+[1]Ярославль!$EI$148+[1]Ярославль!$EI$149+[1]Ярославль!$EI$150+[1]Ярославль!$EI$151</f>
        <v>64.99999</v>
      </c>
      <c r="R124" s="43" t="n">
        <f aca="false">O124+P124+Q124</f>
        <v>1553.91644</v>
      </c>
      <c r="S124" s="31" t="n">
        <f aca="false">C124+D124+E124+G124+H124+I124+K124+L124+M124+O124+P124+Q124</f>
        <v>37847.263008</v>
      </c>
    </row>
    <row r="125" s="36" customFormat="true" ht="15" hidden="false" customHeight="true" outlineLevel="0" collapsed="false">
      <c r="A125" s="32" t="s">
        <v>28</v>
      </c>
      <c r="B125" s="32"/>
      <c r="C125" s="33" t="n">
        <f aca="false">C118+C119+C121+C124</f>
        <v>1914.086567</v>
      </c>
      <c r="D125" s="33" t="n">
        <f aca="false">D118+D119+D121+D124</f>
        <v>3337.235148</v>
      </c>
      <c r="E125" s="33" t="n">
        <f aca="false">E118+E119+E121+E124</f>
        <v>4311.888973</v>
      </c>
      <c r="F125" s="34" t="n">
        <f aca="false">C125+D125+E125</f>
        <v>9563.210688</v>
      </c>
      <c r="G125" s="33" t="n">
        <f aca="false">G118+G119+G121+G124</f>
        <v>9809.060562</v>
      </c>
      <c r="H125" s="33" t="n">
        <f aca="false">H118+H119+H121+H124</f>
        <v>22062.519428</v>
      </c>
      <c r="I125" s="33" t="n">
        <f aca="false">I118+I119+I121+I124</f>
        <v>34436.144393</v>
      </c>
      <c r="J125" s="34" t="n">
        <f aca="false">G125+H125+I125</f>
        <v>66307.724383</v>
      </c>
      <c r="K125" s="33" t="n">
        <f aca="false">K118+K119+K121+K124</f>
        <v>26459.124144</v>
      </c>
      <c r="L125" s="33" t="n">
        <f aca="false">L118+L119+L121+L124</f>
        <v>35160.353486</v>
      </c>
      <c r="M125" s="33" t="n">
        <f aca="false">M118+M119+M121+M124</f>
        <v>26343.8205550093</v>
      </c>
      <c r="N125" s="34" t="n">
        <f aca="false">K125+L125+M125</f>
        <v>87963.2981850093</v>
      </c>
      <c r="O125" s="33" t="n">
        <f aca="false">O118+O119+O121+O124</f>
        <v>6327.105336</v>
      </c>
      <c r="P125" s="33" t="n">
        <f aca="false">P118+P119+P121+P124</f>
        <v>1030.75521</v>
      </c>
      <c r="Q125" s="33" t="n">
        <f aca="false">Q118+Q119+Q121+Q124</f>
        <v>276.91067</v>
      </c>
      <c r="R125" s="34" t="n">
        <f aca="false">O125+P125+Q125</f>
        <v>7634.771216</v>
      </c>
      <c r="S125" s="35" t="n">
        <f aca="false">C125+D125+E125+G125+H125+I125+K125+L125+M125+O125+P125+Q125</f>
        <v>171469.004472009</v>
      </c>
    </row>
    <row r="126" s="37" customFormat="true" ht="15.75" hidden="false" customHeight="true" outlineLevel="0" collapsed="false">
      <c r="A126" s="8" t="s">
        <v>3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.75" hidden="false" customHeight="true" outlineLevel="0" collapsed="false">
      <c r="A127" s="10" t="s">
        <v>2</v>
      </c>
      <c r="B127" s="10"/>
      <c r="C127" s="11" t="s">
        <v>3</v>
      </c>
      <c r="D127" s="12" t="s">
        <v>4</v>
      </c>
      <c r="E127" s="12" t="s">
        <v>5</v>
      </c>
      <c r="F127" s="13" t="s">
        <v>6</v>
      </c>
      <c r="G127" s="12" t="s">
        <v>7</v>
      </c>
      <c r="H127" s="12" t="s">
        <v>8</v>
      </c>
      <c r="I127" s="12" t="s">
        <v>9</v>
      </c>
      <c r="J127" s="13" t="s">
        <v>10</v>
      </c>
      <c r="K127" s="12" t="s">
        <v>11</v>
      </c>
      <c r="L127" s="12" t="s">
        <v>12</v>
      </c>
      <c r="M127" s="12" t="s">
        <v>13</v>
      </c>
      <c r="N127" s="13" t="s">
        <v>14</v>
      </c>
      <c r="O127" s="12" t="s">
        <v>15</v>
      </c>
      <c r="P127" s="12" t="s">
        <v>16</v>
      </c>
      <c r="Q127" s="12" t="s">
        <v>17</v>
      </c>
      <c r="R127" s="13" t="s">
        <v>18</v>
      </c>
      <c r="S127" s="14" t="s">
        <v>19</v>
      </c>
    </row>
    <row r="128" customFormat="false" ht="15" hidden="false" customHeight="true" outlineLevel="0" collapsed="false">
      <c r="A128" s="15" t="s">
        <v>20</v>
      </c>
      <c r="B128" s="16" t="s">
        <v>21</v>
      </c>
      <c r="C128" s="17" t="n">
        <f aca="false">C7+C18+C29+C40+C51+C62+C73+C84+C95+C106+C117</f>
        <v>0</v>
      </c>
      <c r="D128" s="17" t="n">
        <f aca="false">D7+D18+D29+D40+D51+D62+D73+D84+D95+D106+D117</f>
        <v>0</v>
      </c>
      <c r="E128" s="17" t="n">
        <f aca="false">E7+E18+E29+E40+E51+E62+E73+E84+E95+E106+E117</f>
        <v>0</v>
      </c>
      <c r="F128" s="38" t="n">
        <f aca="false">C128+D128+E128</f>
        <v>0</v>
      </c>
      <c r="G128" s="17" t="n">
        <f aca="false">G7+G18+G29+G40+G51+G62+G73+G84+G95+G106+G117</f>
        <v>1</v>
      </c>
      <c r="H128" s="17" t="n">
        <f aca="false">H7+H18+H29+H40+H51+H62+H73+H84+H95+H106+H117</f>
        <v>8</v>
      </c>
      <c r="I128" s="17" t="n">
        <f aca="false">I7+I18+I29+I40+I51+I62+I73+I84+I95+I106+I117</f>
        <v>30</v>
      </c>
      <c r="J128" s="38" t="n">
        <f aca="false">G128+H128+I128</f>
        <v>39</v>
      </c>
      <c r="K128" s="17" t="n">
        <f aca="false">K7+K18+K29+K40+K51+K62+K73+K84+K95+K106+K117</f>
        <v>45</v>
      </c>
      <c r="L128" s="17" t="n">
        <f aca="false">L7+L18+L29+L40+L51+L62+L73+L84+L95+L106+L117</f>
        <v>42</v>
      </c>
      <c r="M128" s="17" t="n">
        <f aca="false">M7+M18+M29+M40+M51+M62+M73+M84+M95+M106+M117</f>
        <v>36</v>
      </c>
      <c r="N128" s="38" t="n">
        <f aca="false">K128+L128+M128</f>
        <v>123</v>
      </c>
      <c r="O128" s="17" t="n">
        <f aca="false">O7+O18+O29+O40+O51+O62+O73+O84+O95+O106+O117</f>
        <v>2</v>
      </c>
      <c r="P128" s="17" t="n">
        <f aca="false">P7+P18+P29+P40+P51+P62+P73+P84+P95+P106+P117</f>
        <v>0</v>
      </c>
      <c r="Q128" s="17" t="n">
        <f aca="false">Q7+Q18+Q29+Q40+Q51+Q62+Q73+Q84+Q95+Q106+Q117</f>
        <v>0</v>
      </c>
      <c r="R128" s="38" t="n">
        <f aca="false">O128+P128+Q128</f>
        <v>2</v>
      </c>
      <c r="S128" s="18" t="n">
        <f aca="false">C128+D128+E128+G128+H128+I128+K128+L128+M128+O128+P128+Q128</f>
        <v>164</v>
      </c>
    </row>
    <row r="129" customFormat="false" ht="15.75" hidden="false" customHeight="false" outlineLevel="0" collapsed="false">
      <c r="A129" s="15"/>
      <c r="B129" s="19" t="s">
        <v>22</v>
      </c>
      <c r="C129" s="20" t="n">
        <f aca="false">C8+C19+C30+C41+C52+C63+C74+C85+C96+C107+C118</f>
        <v>919.745959374999</v>
      </c>
      <c r="D129" s="20" t="n">
        <f aca="false">D8+D19+D30+D41+D52+D63+D74+D85+D96+D107+D118</f>
        <v>854.321071624999</v>
      </c>
      <c r="E129" s="20" t="n">
        <f aca="false">E8+E19+E30+E41+E52+E63+E74+E85+E96+E107+E118</f>
        <v>2853.541812875</v>
      </c>
      <c r="F129" s="39" t="n">
        <f aca="false">C129+D129+E129</f>
        <v>4627.608843875</v>
      </c>
      <c r="G129" s="20" t="n">
        <f aca="false">G8+G19+G30+G41+G52+G63+G74+G85+G96+G107+G118</f>
        <v>7618.22654125</v>
      </c>
      <c r="H129" s="20" t="n">
        <f aca="false">H8+H19+H30+H41+H52+H63+H74+H85+H96+H107+H118</f>
        <v>34306.7338010504</v>
      </c>
      <c r="I129" s="20" t="n">
        <f aca="false">I8+I19+I30+I41+I52+I63+I74+I85+I96+I107+I118</f>
        <v>67422.4362768007</v>
      </c>
      <c r="J129" s="39" t="n">
        <f aca="false">G129+H129+I129</f>
        <v>109347.396619101</v>
      </c>
      <c r="K129" s="20" t="n">
        <f aca="false">K8+K19+K30+K41+K52+K63+K74+K85+K96+K107+K118</f>
        <v>69038.0235673754</v>
      </c>
      <c r="L129" s="20" t="n">
        <f aca="false">L8+L19+L30+L41+L52+L63+L74+L85+L96+L107+L118</f>
        <v>63768.4674222711</v>
      </c>
      <c r="M129" s="20" t="n">
        <f aca="false">M8+M19+M30+M41+M52+M63+M74+M85+M96+M107+M118</f>
        <v>44604.0368704792</v>
      </c>
      <c r="N129" s="39" t="n">
        <f aca="false">K129+L129+M129</f>
        <v>177410.527860126</v>
      </c>
      <c r="O129" s="20" t="n">
        <f aca="false">O8+O19+O30+O41+O52+O63+O74+O85+O96+O107+O118</f>
        <v>4970.57367</v>
      </c>
      <c r="P129" s="20" t="n">
        <f aca="false">P8+P19+P30+P41+P52+P63+P74+P85+P96+P107+P118</f>
        <v>348.341</v>
      </c>
      <c r="Q129" s="20" t="n">
        <f aca="false">Q8+Q19+Q30+Q41+Q52+Q63+Q74+Q85+Q96+Q107+Q118</f>
        <v>34.5</v>
      </c>
      <c r="R129" s="39" t="n">
        <f aca="false">O129+P129+Q129</f>
        <v>5353.41467</v>
      </c>
      <c r="S129" s="21" t="n">
        <f aca="false">C129+D129+E129+G129+H129+I129+K129+L129+M129+O129+P129+Q129</f>
        <v>296738.947993102</v>
      </c>
    </row>
    <row r="130" customFormat="false" ht="15" hidden="false" customHeight="true" outlineLevel="0" collapsed="false">
      <c r="A130" s="15" t="s">
        <v>23</v>
      </c>
      <c r="B130" s="16" t="s">
        <v>22</v>
      </c>
      <c r="C130" s="22" t="n">
        <f aca="false">C9+C20+C31+C42+C53+C64+C75+C86+C97+C108+C119</f>
        <v>969.118116</v>
      </c>
      <c r="D130" s="22" t="n">
        <f aca="false">D9+D20+D31+D42+D53+D64+D75+D86+D97+D108+D119</f>
        <v>4216.015662</v>
      </c>
      <c r="E130" s="22" t="n">
        <f aca="false">E9+E20+E31+E42+E53+E64+E75+E86+E97+E108+E119</f>
        <v>5562.34807710275</v>
      </c>
      <c r="F130" s="40" t="n">
        <f aca="false">C130+D130+E130</f>
        <v>10747.4818551028</v>
      </c>
      <c r="G130" s="22" t="n">
        <f aca="false">G9+G20+G31+G42+G53+G64+G75+G86+G97+G108+G119</f>
        <v>9687.86355650389</v>
      </c>
      <c r="H130" s="22" t="n">
        <f aca="false">H9+H20+H31+H42+H53+H64+H75+H86+H97+H108+H119</f>
        <v>24577.3953310854</v>
      </c>
      <c r="I130" s="22" t="n">
        <f aca="false">I9+I20+I31+I42+I53+I64+I75+I86+I97+I108+I119</f>
        <v>41258.9370771563</v>
      </c>
      <c r="J130" s="40" t="n">
        <f aca="false">G130+H130+I130</f>
        <v>75524.1959647456</v>
      </c>
      <c r="K130" s="22" t="n">
        <f aca="false">K9+K20+K31+K42+K53+K64+K75+K86+K97+K108+K119</f>
        <v>47178.0839243301</v>
      </c>
      <c r="L130" s="22" t="n">
        <f aca="false">L9+L20+L31+L42+L53+L64+L75+L86+L97+L108+L119</f>
        <v>43928.7575189117</v>
      </c>
      <c r="M130" s="22" t="n">
        <f aca="false">M9+M20+M31+M42+M53+M64+M75+M86+M97+M108+M119</f>
        <v>53639.0119397485</v>
      </c>
      <c r="N130" s="40" t="n">
        <f aca="false">K130+L130+M130</f>
        <v>144745.85338299</v>
      </c>
      <c r="O130" s="22" t="n">
        <f aca="false">O9+O20+O31+O42+O53+O64+O75+O86+O97+O108+O119</f>
        <v>4060.86579</v>
      </c>
      <c r="P130" s="22" t="n">
        <f aca="false">P9+P20+P31+P42+P53+P64+P75+P86+P97+P108+P119</f>
        <v>110.8117</v>
      </c>
      <c r="Q130" s="22" t="n">
        <f aca="false">Q9+Q20+Q31+Q42+Q53+Q64+Q75+Q86+Q97+Q108+Q119</f>
        <v>404.0053</v>
      </c>
      <c r="R130" s="40" t="n">
        <f aca="false">O130+P130+Q130</f>
        <v>4575.68279</v>
      </c>
      <c r="S130" s="23" t="n">
        <f aca="false">C130+D130+E130+G130+H130+I130+K130+L130+M130+O130+P130+Q130</f>
        <v>235593.213992839</v>
      </c>
    </row>
    <row r="131" customFormat="false" ht="15.75" hidden="false" customHeight="false" outlineLevel="0" collapsed="false">
      <c r="A131" s="15"/>
      <c r="B131" s="19" t="s">
        <v>24</v>
      </c>
      <c r="C131" s="20" t="n">
        <f aca="false">C10+C21+C32+C43+C54+C65+C76+C87+C98+C109+C120</f>
        <v>29.393</v>
      </c>
      <c r="D131" s="20" t="n">
        <f aca="false">D10+D21+D32+D43+D54+D65+D76+D87+D98+D109+D120</f>
        <v>144.618</v>
      </c>
      <c r="E131" s="20" t="n">
        <f aca="false">E10+E21+E32+E43+E54+E65+E76+E87+E98+E109+E120</f>
        <v>137.724</v>
      </c>
      <c r="F131" s="39" t="n">
        <f aca="false">C131+D131+E131</f>
        <v>311.735</v>
      </c>
      <c r="G131" s="20" t="n">
        <f aca="false">G10+G21+G32+G43+G54+G65+G76+G87+G98+G109+G120</f>
        <v>439.775</v>
      </c>
      <c r="H131" s="20" t="n">
        <f aca="false">H10+H21+H32+H43+H54+H65+H76+H87+H98+H109+H120</f>
        <v>814.574</v>
      </c>
      <c r="I131" s="20" t="n">
        <f aca="false">I10+I21+I32+I43+I54+I65+I76+I87+I98+I109+I120</f>
        <v>1040.635</v>
      </c>
      <c r="J131" s="39" t="n">
        <f aca="false">G131+H131+I131</f>
        <v>2294.984</v>
      </c>
      <c r="K131" s="20" t="n">
        <f aca="false">K10+K21+K32+K43+K54+K65+K76+K87+K98+K109+K120</f>
        <v>1194.71</v>
      </c>
      <c r="L131" s="20" t="n">
        <f aca="false">L10+L21+L32+L43+L54+L65+L76+L87+L98+L109+L120</f>
        <v>1387.475</v>
      </c>
      <c r="M131" s="20" t="n">
        <f aca="false">M10+M21+M32+M43+M54+M65+M76+M87+M98+M109+M120</f>
        <v>2003.814</v>
      </c>
      <c r="N131" s="39" t="n">
        <f aca="false">K131+L131+M131</f>
        <v>4585.999</v>
      </c>
      <c r="O131" s="20" t="n">
        <f aca="false">O10+O21+O32+O43+O54+O65+O76+O87+O98+O109+O120</f>
        <v>128.282</v>
      </c>
      <c r="P131" s="20" t="n">
        <f aca="false">P10+P21+P32+P43+P54+P65+P76+P87+P98+P109+P120</f>
        <v>0</v>
      </c>
      <c r="Q131" s="20" t="n">
        <f aca="false">Q10+Q21+Q32+Q43+Q54+Q65+Q76+Q87+Q98+Q109+Q120</f>
        <v>28.7</v>
      </c>
      <c r="R131" s="39" t="n">
        <f aca="false">O131+P131+Q131</f>
        <v>156.982</v>
      </c>
      <c r="S131" s="21" t="n">
        <f aca="false">C131+D131+E131+G131+H131+I131+K131+L131+M131+O131+P131+Q131</f>
        <v>7349.7</v>
      </c>
    </row>
    <row r="132" customFormat="false" ht="15" hidden="false" customHeight="true" outlineLevel="0" collapsed="false">
      <c r="A132" s="15" t="s">
        <v>25</v>
      </c>
      <c r="B132" s="16" t="s">
        <v>22</v>
      </c>
      <c r="C132" s="22" t="n">
        <f aca="false">C11+C22+C33+C44+C55+C66+C77+C88+C99+C110+C121</f>
        <v>3532.431081</v>
      </c>
      <c r="D132" s="22" t="n">
        <f aca="false">D11+D22+D33+D44+D55+D66+D77+D88+D99+D110+D121</f>
        <v>8282.402995</v>
      </c>
      <c r="E132" s="22" t="n">
        <f aca="false">E11+E22+E33+E44+E55+E66+E77+E88+E99+E110+E121</f>
        <v>17154.7999563419</v>
      </c>
      <c r="F132" s="40" t="n">
        <f aca="false">C132+D132+E132</f>
        <v>28969.6340323419</v>
      </c>
      <c r="G132" s="22" t="n">
        <f aca="false">G11+G22+G33+G44+G55+G66+G77+G88+G99+G110+G121</f>
        <v>59222.8370328961</v>
      </c>
      <c r="H132" s="22" t="n">
        <f aca="false">H11+H22+H33+H44+H55+H66+H77+H88+H99+H110+H121</f>
        <v>125603.191613436</v>
      </c>
      <c r="I132" s="22" t="n">
        <f aca="false">I11+I22+I33+I44+I55+I66+I77+I88+I99+I110+I121</f>
        <v>179392.10822571</v>
      </c>
      <c r="J132" s="40" t="n">
        <f aca="false">G132+H132+I132</f>
        <v>364218.136872042</v>
      </c>
      <c r="K132" s="22" t="n">
        <f aca="false">K11+K22+K33+K44+K55+K66+K77+K88+K99+K110+K121</f>
        <v>180428.589524525</v>
      </c>
      <c r="L132" s="22" t="n">
        <f aca="false">L11+L22+L33+L44+L55+L66+L77+L88+L99+L110+L121</f>
        <v>172566.836698425</v>
      </c>
      <c r="M132" s="22" t="n">
        <f aca="false">M11+M22+M33+M44+M55+M66+M77+M88+M99+M110+M121</f>
        <v>138152.417049508</v>
      </c>
      <c r="N132" s="40" t="n">
        <f aca="false">K132+L132+M132</f>
        <v>491147.843272458</v>
      </c>
      <c r="O132" s="22" t="n">
        <f aca="false">O11+O22+O33+O44+O55+O66+O77+O88+O99+O110+O121</f>
        <v>16773.2401317152</v>
      </c>
      <c r="P132" s="22" t="n">
        <f aca="false">P11+P22+P33+P44+P55+P66+P77+P88+P99+P110+P121</f>
        <v>2781.28718</v>
      </c>
      <c r="Q132" s="22" t="n">
        <f aca="false">Q11+Q22+Q33+Q44+Q55+Q66+Q77+Q88+Q99+Q110+Q121</f>
        <v>1276.9357</v>
      </c>
      <c r="R132" s="40" t="n">
        <f aca="false">O132+P132+Q132</f>
        <v>20831.4630117152</v>
      </c>
      <c r="S132" s="23" t="n">
        <f aca="false">C132+D132+E132+G132+H132+I132+K132+L132+M132+O132+P132+Q132</f>
        <v>905167.077188557</v>
      </c>
    </row>
    <row r="133" customFormat="false" ht="15" hidden="false" customHeight="false" outlineLevel="0" collapsed="false">
      <c r="A133" s="15"/>
      <c r="B133" s="24" t="s">
        <v>24</v>
      </c>
      <c r="C133" s="25" t="n">
        <f aca="false">C12+C23+C34+C45+C56+C67+C78+C89+C100+C111+C122</f>
        <v>68.126</v>
      </c>
      <c r="D133" s="25" t="n">
        <f aca="false">D12+D23+D34+D45+D56+D67+D78+D89+D100+D111+D122</f>
        <v>245.106</v>
      </c>
      <c r="E133" s="25" t="n">
        <f aca="false">E12+E23+E34+E45+E56+E67+E78+E89+E100+E111+E122</f>
        <v>400.716</v>
      </c>
      <c r="F133" s="41" t="n">
        <f aca="false">C133+D133+E133</f>
        <v>713.948</v>
      </c>
      <c r="G133" s="25" t="n">
        <f aca="false">G12+G23+G34+G45+G56+G67+G78+G89+G100+G111+G122</f>
        <v>786.015</v>
      </c>
      <c r="H133" s="25" t="n">
        <f aca="false">H12+H23+H34+H45+H56+H67+H78+H89+H100+H111+H122</f>
        <v>1758.888</v>
      </c>
      <c r="I133" s="25" t="n">
        <f aca="false">I12+I23+I34+I45+I56+I67+I78+I89+I100+I111+I122</f>
        <v>2254.86</v>
      </c>
      <c r="J133" s="41" t="n">
        <f aca="false">G133+H133+I133</f>
        <v>4799.763</v>
      </c>
      <c r="K133" s="25" t="n">
        <f aca="false">K12+K23+K34+K45+K56+K67+K78+K89+K100+K111+K122</f>
        <v>2825.407</v>
      </c>
      <c r="L133" s="25" t="n">
        <f aca="false">L12+L23+L34+L45+L56+L67+L78+L89+L100+L111+L122</f>
        <v>2699.784</v>
      </c>
      <c r="M133" s="25" t="n">
        <f aca="false">M12+M23+M34+M45+M56+M67+M78+M89+M100+M111+M122</f>
        <v>3069.30201041667</v>
      </c>
      <c r="N133" s="41" t="n">
        <f aca="false">K133+L133+M133</f>
        <v>8594.49301041667</v>
      </c>
      <c r="O133" s="25" t="n">
        <f aca="false">O12+O23+O34+O45+O56+O67+O78+O89+O100+O111+O122</f>
        <v>313.4</v>
      </c>
      <c r="P133" s="25" t="n">
        <f aca="false">P12+P23+P34+P45+P56+P67+P78+P89+P100+P111+P122</f>
        <v>38.414</v>
      </c>
      <c r="Q133" s="25" t="n">
        <f aca="false">Q12+Q23+Q34+Q45+Q56+Q67+Q78+Q89+Q100+Q111+Q122</f>
        <v>0.22</v>
      </c>
      <c r="R133" s="41" t="n">
        <f aca="false">O133+P133+Q133</f>
        <v>352.034</v>
      </c>
      <c r="S133" s="26" t="n">
        <f aca="false">C133+D133+E133+G133+H133+I133+K133+L133+M133+O133+P133+Q133</f>
        <v>14460.2380104167</v>
      </c>
    </row>
    <row r="134" customFormat="false" ht="15.75" hidden="false" customHeight="false" outlineLevel="0" collapsed="false">
      <c r="A134" s="15"/>
      <c r="B134" s="19" t="s">
        <v>26</v>
      </c>
      <c r="C134" s="27" t="n">
        <f aca="false">C13+C24+C35+C46+C57+C68+C79+C90+C101+C112+C123</f>
        <v>8</v>
      </c>
      <c r="D134" s="27" t="n">
        <f aca="false">D13+D24+D35+D46+D57+D68+D79+D90+D101+D112+D123</f>
        <v>52</v>
      </c>
      <c r="E134" s="27" t="n">
        <f aca="false">E13+E24+E35+E46+E57+E68+E79+E90+E101+E112+E123</f>
        <v>182</v>
      </c>
      <c r="F134" s="42" t="n">
        <f aca="false">C134+D134+E134</f>
        <v>242</v>
      </c>
      <c r="G134" s="27" t="n">
        <f aca="false">G13+G24+G35+G46+G57+G68+G79+G90+G101+G112+G123</f>
        <v>466</v>
      </c>
      <c r="H134" s="27" t="n">
        <f aca="false">H13+H24+H35+H46+H57+H68+H79+H90+H101+H112+H123</f>
        <v>761</v>
      </c>
      <c r="I134" s="27" t="n">
        <f aca="false">I13+I24+I35+I46+I57+I68+I79+I90+I101+I112+I123</f>
        <v>831</v>
      </c>
      <c r="J134" s="42" t="n">
        <f aca="false">G134+H134+I134</f>
        <v>2058</v>
      </c>
      <c r="K134" s="27" t="n">
        <f aca="false">K13+K24+K35+K46+K57+K68+K79+K90+K101+K112+K123</f>
        <v>765</v>
      </c>
      <c r="L134" s="27" t="n">
        <f aca="false">L13+L24+L35+L46+L57+L68+L79+L90+L101+L112+L123</f>
        <v>747</v>
      </c>
      <c r="M134" s="27" t="n">
        <f aca="false">M13+M24+M35+M46+M57+M68+M79+M90+M101+M112+M123</f>
        <v>653</v>
      </c>
      <c r="N134" s="42" t="n">
        <f aca="false">K134+L134+M134</f>
        <v>2165</v>
      </c>
      <c r="O134" s="27" t="n">
        <f aca="false">O13+O24+O35+O46+O57+O68+O79+O90+O101+O112+O123</f>
        <v>82</v>
      </c>
      <c r="P134" s="27" t="n">
        <f aca="false">P13+P24+P35+P46+P57+P68+P79+P90+P101+P112+P123</f>
        <v>4</v>
      </c>
      <c r="Q134" s="27" t="n">
        <f aca="false">Q13+Q24+Q35+Q46+Q57+Q68+Q79+Q90+Q101+Q112+Q123</f>
        <v>0</v>
      </c>
      <c r="R134" s="42" t="n">
        <f aca="false">O134+P134+Q134</f>
        <v>86</v>
      </c>
      <c r="S134" s="28" t="n">
        <f aca="false">C134+D134+E134+G134+H134+I134+K134+L134+M134+O134+P134+Q134</f>
        <v>4551</v>
      </c>
    </row>
    <row r="135" customFormat="false" ht="15" hidden="false" customHeight="true" outlineLevel="0" collapsed="false">
      <c r="A135" s="29" t="s">
        <v>27</v>
      </c>
      <c r="B135" s="29"/>
      <c r="C135" s="30" t="n">
        <f aca="false">C14+C25+C36+C47+C58+C69+C80+C91+C102+C113+C124</f>
        <v>4617.431926028</v>
      </c>
      <c r="D135" s="30" t="n">
        <f aca="false">D14+D25+D36+D47+D58+D69+D80+D91+D102+D113+D124</f>
        <v>9618.91100084</v>
      </c>
      <c r="E135" s="30" t="n">
        <f aca="false">E14+E25+E36+E47+E58+E69+E80+E91+E102+E113+E124</f>
        <v>15342.570132454</v>
      </c>
      <c r="F135" s="43" t="n">
        <f aca="false">C135+D135+E135</f>
        <v>29578.913059322</v>
      </c>
      <c r="G135" s="30" t="n">
        <f aca="false">G14+G25+G36+G47+G58+G69+G80+G91+G102+G113+G124</f>
        <v>29496.0888551239</v>
      </c>
      <c r="H135" s="30" t="n">
        <f aca="false">H14+H25+H36+H47+H58+H69+H80+H91+H102+H113+H124</f>
        <v>47423.2354380493</v>
      </c>
      <c r="I135" s="30" t="n">
        <f aca="false">I14+I25+I36+I47+I58+I69+I80+I91+I102+I113+I124</f>
        <v>67633.3999917687</v>
      </c>
      <c r="J135" s="43" t="n">
        <f aca="false">G135+H135+I135</f>
        <v>144552.724284942</v>
      </c>
      <c r="K135" s="30" t="n">
        <f aca="false">K14+K25+K36+K47+K58+K69+K80+K91+K102+K113+K124</f>
        <v>68216.8148714632</v>
      </c>
      <c r="L135" s="30" t="n">
        <f aca="false">L14+L25+L36+L47+L58+L69+L80+L91+L102+L113+L124</f>
        <v>70971.862394744</v>
      </c>
      <c r="M135" s="30" t="n">
        <f aca="false">M14+M25+M36+M47+M58+M69+M80+M91+M102+M113+M124</f>
        <v>54310.1083129236</v>
      </c>
      <c r="N135" s="43" t="n">
        <f aca="false">K135+L135+M135</f>
        <v>193498.785579131</v>
      </c>
      <c r="O135" s="30" t="n">
        <f aca="false">O14+O25+O36+O47+O58+O69+O80+O91+O102+O113+O124</f>
        <v>9959.22978413801</v>
      </c>
      <c r="P135" s="30" t="n">
        <f aca="false">P14+P25+P36+P47+P58+P69+P80+P91+P102+P113+P124</f>
        <v>5131.31172786004</v>
      </c>
      <c r="Q135" s="30" t="n">
        <f aca="false">Q14+Q25+Q36+Q47+Q58+Q69+Q80+Q91+Q102+Q113+Q124</f>
        <v>3680.50930996368</v>
      </c>
      <c r="R135" s="43" t="n">
        <f aca="false">O135+P135+Q135</f>
        <v>18771.0508219617</v>
      </c>
      <c r="S135" s="31" t="n">
        <f aca="false">C135+D135+E135+G135+H135+I135+K135+L135+M135+O135+P135+Q135</f>
        <v>386401.473745356</v>
      </c>
    </row>
    <row r="136" s="36" customFormat="true" ht="15.75" hidden="false" customHeight="true" outlineLevel="0" collapsed="false">
      <c r="A136" s="32" t="s">
        <v>28</v>
      </c>
      <c r="B136" s="32"/>
      <c r="C136" s="33" t="n">
        <f aca="false">C129+C130+C132+C135</f>
        <v>10038.727082403</v>
      </c>
      <c r="D136" s="33" t="n">
        <f aca="false">D129+D130+D132+D135</f>
        <v>22971.650729465</v>
      </c>
      <c r="E136" s="33" t="n">
        <f aca="false">E129+E130+E132+E135</f>
        <v>40913.2599787737</v>
      </c>
      <c r="F136" s="34" t="n">
        <f aca="false">C136+D136+E136</f>
        <v>73923.6377906417</v>
      </c>
      <c r="G136" s="33" t="n">
        <f aca="false">G129+G130+G132+G135</f>
        <v>106025.015985774</v>
      </c>
      <c r="H136" s="33" t="n">
        <f aca="false">H129+H130+H132+H135</f>
        <v>231910.556183622</v>
      </c>
      <c r="I136" s="33" t="n">
        <f aca="false">I129+I130+I132+I135</f>
        <v>355706.881571436</v>
      </c>
      <c r="J136" s="34" t="n">
        <f aca="false">G136+H136+I136</f>
        <v>693642.453740831</v>
      </c>
      <c r="K136" s="33" t="n">
        <f aca="false">K129+K130+K132+K135</f>
        <v>364861.511887693</v>
      </c>
      <c r="L136" s="33" t="n">
        <f aca="false">L129+L130+L132+L135</f>
        <v>351235.924034352</v>
      </c>
      <c r="M136" s="33" t="n">
        <f aca="false">M129+M130+M132+M135</f>
        <v>290705.574172659</v>
      </c>
      <c r="N136" s="34" t="n">
        <f aca="false">K136+L136+M136</f>
        <v>1006803.0100947</v>
      </c>
      <c r="O136" s="33" t="n">
        <f aca="false">O129+O130+O132+O135</f>
        <v>35763.9093758532</v>
      </c>
      <c r="P136" s="33" t="n">
        <f aca="false">P129+P130+P132+P135</f>
        <v>8371.75160786004</v>
      </c>
      <c r="Q136" s="33" t="n">
        <f aca="false">Q129+Q130+Q132+Q135</f>
        <v>5395.95030996368</v>
      </c>
      <c r="R136" s="34" t="n">
        <f aca="false">O136+P136+Q136</f>
        <v>49531.6112936769</v>
      </c>
      <c r="S136" s="35" t="n">
        <f aca="false">C136+D136+E136+G136+H136+I136+K136+L136+M136+O136+P136+Q136</f>
        <v>1823900.71291985</v>
      </c>
    </row>
    <row r="137" s="2" customFormat="true" ht="16.5" hidden="false" customHeight="tru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  <row r="1044" s="2" customFormat="true" ht="15" hidden="false" customHeight="false" outlineLevel="0" collapsed="false"/>
    <row r="1045" s="2" customFormat="true" ht="15" hidden="false" customHeight="false" outlineLevel="0" collapsed="false"/>
    <row r="1046" s="2" customFormat="true" ht="15" hidden="false" customHeight="false" outlineLevel="0" collapsed="false"/>
    <row r="1047" s="2" customFormat="true" ht="15" hidden="false" customHeight="false" outlineLevel="0" collapsed="false"/>
    <row r="1048" s="2" customFormat="true" ht="15" hidden="false" customHeight="false" outlineLevel="0" collapsed="false"/>
    <row r="1049" s="2" customFormat="true" ht="15" hidden="false" customHeight="false" outlineLevel="0" collapsed="false"/>
    <row r="1050" s="2" customFormat="true" ht="15" hidden="false" customHeight="false" outlineLevel="0" collapsed="false"/>
    <row r="1051" s="2" customFormat="true" ht="15" hidden="false" customHeight="false" outlineLevel="0" collapsed="false"/>
    <row r="1052" s="2" customFormat="true" ht="15" hidden="false" customHeight="false" outlineLevel="0" collapsed="false"/>
    <row r="1053" s="2" customFormat="true" ht="15" hidden="false" customHeight="false" outlineLevel="0" collapsed="false"/>
    <row r="1054" s="2" customFormat="true" ht="15" hidden="false" customHeight="false" outlineLevel="0" collapsed="false"/>
    <row r="1055" s="2" customFormat="true" ht="15" hidden="false" customHeight="false" outlineLevel="0" collapsed="false"/>
    <row r="1056" s="2" customFormat="true" ht="15" hidden="false" customHeight="false" outlineLevel="0" collapsed="false"/>
    <row r="1057" s="2" customFormat="true" ht="15" hidden="false" customHeight="false" outlineLevel="0" collapsed="false"/>
    <row r="1058" s="2" customFormat="true" ht="15" hidden="false" customHeight="false" outlineLevel="0" collapsed="false"/>
    <row r="1059" s="2" customFormat="true" ht="15" hidden="false" customHeight="false" outlineLevel="0" collapsed="false"/>
    <row r="1060" s="2" customFormat="true" ht="15" hidden="false" customHeight="false" outlineLevel="0" collapsed="false"/>
    <row r="1061" s="2" customFormat="true" ht="15" hidden="false" customHeight="false" outlineLevel="0" collapsed="false"/>
    <row r="1062" s="2" customFormat="true" ht="15" hidden="false" customHeight="false" outlineLevel="0" collapsed="false"/>
    <row r="1063" s="2" customFormat="true" ht="15" hidden="false" customHeight="false" outlineLevel="0" collapsed="false"/>
    <row r="1064" s="2" customFormat="true" ht="15" hidden="false" customHeight="false" outlineLevel="0" collapsed="false"/>
    <row r="1065" s="2" customFormat="true" ht="15" hidden="false" customHeight="false" outlineLevel="0" collapsed="false"/>
    <row r="1066" s="2" customFormat="true" ht="15" hidden="false" customHeight="false" outlineLevel="0" collapsed="false"/>
    <row r="1067" s="2" customFormat="true" ht="15" hidden="false" customHeight="false" outlineLevel="0" collapsed="false"/>
    <row r="1068" s="2" customFormat="true" ht="15" hidden="false" customHeight="false" outlineLevel="0" collapsed="false"/>
    <row r="1069" s="2" customFormat="true" ht="15" hidden="false" customHeight="false" outlineLevel="0" collapsed="false"/>
    <row r="1070" s="2" customFormat="true" ht="15" hidden="false" customHeight="false" outlineLevel="0" collapsed="false"/>
    <row r="1071" s="2" customFormat="true" ht="15" hidden="false" customHeight="false" outlineLevel="0" collapsed="false"/>
    <row r="1072" s="2" customFormat="true" ht="15" hidden="false" customHeight="false" outlineLevel="0" collapsed="false"/>
    <row r="1073" s="2" customFormat="true" ht="15" hidden="false" customHeight="false" outlineLevel="0" collapsed="false"/>
    <row r="1074" s="2" customFormat="true" ht="15" hidden="false" customHeight="false" outlineLevel="0" collapsed="false"/>
    <row r="1075" s="2" customFormat="true" ht="15" hidden="false" customHeight="false" outlineLevel="0" collapsed="false"/>
    <row r="1076" s="2" customFormat="true" ht="15" hidden="false" customHeight="false" outlineLevel="0" collapsed="false"/>
    <row r="1077" s="2" customFormat="true" ht="15" hidden="false" customHeight="false" outlineLevel="0" collapsed="false"/>
    <row r="1078" s="2" customFormat="true" ht="15" hidden="false" customHeight="false" outlineLevel="0" collapsed="false"/>
    <row r="1079" s="2" customFormat="true" ht="15" hidden="false" customHeight="false" outlineLevel="0" collapsed="false"/>
    <row r="1080" s="2" customFormat="true" ht="15" hidden="false" customHeight="false" outlineLevel="0" collapsed="false"/>
    <row r="1081" s="2" customFormat="true" ht="15" hidden="false" customHeight="false" outlineLevel="0" collapsed="false"/>
    <row r="1082" s="2" customFormat="true" ht="15" hidden="false" customHeight="false" outlineLevel="0" collapsed="false"/>
    <row r="1083" s="2" customFormat="true" ht="15" hidden="false" customHeight="false" outlineLevel="0" collapsed="false"/>
    <row r="1084" s="2" customFormat="true" ht="15" hidden="false" customHeight="false" outlineLevel="0" collapsed="false"/>
    <row r="1085" s="2" customFormat="true" ht="15" hidden="false" customHeight="false" outlineLevel="0" collapsed="false"/>
    <row r="1086" s="2" customFormat="true" ht="15" hidden="false" customHeight="false" outlineLevel="0" collapsed="false"/>
    <row r="1087" s="2" customFormat="true" ht="15" hidden="false" customHeight="false" outlineLevel="0" collapsed="false"/>
    <row r="1088" s="2" customFormat="true" ht="15" hidden="false" customHeight="false" outlineLevel="0" collapsed="false"/>
    <row r="1089" s="2" customFormat="true" ht="15" hidden="false" customHeight="false" outlineLevel="0" collapsed="false"/>
    <row r="1090" s="2" customFormat="true" ht="15" hidden="false" customHeight="false" outlineLevel="0" collapsed="false"/>
    <row r="1091" s="2" customFormat="true" ht="15" hidden="false" customHeight="false" outlineLevel="0" collapsed="false"/>
    <row r="1092" s="2" customFormat="true" ht="15" hidden="false" customHeight="false" outlineLevel="0" collapsed="false"/>
    <row r="1093" s="2" customFormat="true" ht="15" hidden="false" customHeight="false" outlineLevel="0" collapsed="false"/>
    <row r="1094" s="2" customFormat="true" ht="15" hidden="false" customHeight="false" outlineLevel="0" collapsed="false"/>
    <row r="1095" s="2" customFormat="true" ht="15" hidden="false" customHeight="false" outlineLevel="0" collapsed="false"/>
    <row r="1096" s="2" customFormat="true" ht="15" hidden="false" customHeight="false" outlineLevel="0" collapsed="false"/>
    <row r="1097" s="2" customFormat="true" ht="15" hidden="false" customHeight="false" outlineLevel="0" collapsed="false"/>
    <row r="1098" s="2" customFormat="true" ht="15" hidden="false" customHeight="false" outlineLevel="0" collapsed="false"/>
    <row r="1099" s="2" customFormat="true" ht="15" hidden="false" customHeight="false" outlineLevel="0" collapsed="false"/>
    <row r="1100" s="2" customFormat="true" ht="15" hidden="false" customHeight="false" outlineLevel="0" collapsed="false"/>
    <row r="1101" s="2" customFormat="true" ht="15" hidden="false" customHeight="false" outlineLevel="0" collapsed="false"/>
    <row r="1102" s="2" customFormat="true" ht="15" hidden="false" customHeight="false" outlineLevel="0" collapsed="false"/>
    <row r="1103" s="2" customFormat="true" ht="15" hidden="false" customHeight="false" outlineLevel="0" collapsed="false"/>
    <row r="1104" s="2" customFormat="true" ht="15" hidden="false" customHeight="false" outlineLevel="0" collapsed="false"/>
    <row r="1105" s="2" customFormat="true" ht="15" hidden="false" customHeight="false" outlineLevel="0" collapsed="false"/>
    <row r="1106" s="2" customFormat="true" ht="15" hidden="false" customHeight="false" outlineLevel="0" collapsed="false"/>
    <row r="1107" s="2" customFormat="true" ht="15" hidden="false" customHeight="false" outlineLevel="0" collapsed="false"/>
    <row r="1108" s="2" customFormat="true" ht="15" hidden="false" customHeight="false" outlineLevel="0" collapsed="false"/>
    <row r="1109" s="2" customFormat="true" ht="15" hidden="false" customHeight="false" outlineLevel="0" collapsed="false"/>
    <row r="1110" s="2" customFormat="true" ht="15" hidden="false" customHeight="false" outlineLevel="0" collapsed="false"/>
    <row r="1111" s="2" customFormat="true" ht="15" hidden="false" customHeight="false" outlineLevel="0" collapsed="false"/>
    <row r="1112" s="2" customFormat="true" ht="15" hidden="false" customHeight="false" outlineLevel="0" collapsed="false"/>
    <row r="1113" s="2" customFormat="true" ht="15" hidden="false" customHeight="false" outlineLevel="0" collapsed="false"/>
    <row r="1114" s="2" customFormat="true" ht="15" hidden="false" customHeight="false" outlineLevel="0" collapsed="false"/>
    <row r="1115" s="2" customFormat="true" ht="15" hidden="false" customHeight="false" outlineLevel="0" collapsed="false"/>
    <row r="1116" s="2" customFormat="true" ht="15" hidden="false" customHeight="false" outlineLevel="0" collapsed="false"/>
    <row r="1117" s="2" customFormat="true" ht="15" hidden="false" customHeight="false" outlineLevel="0" collapsed="false"/>
    <row r="1118" s="2" customFormat="true" ht="15" hidden="false" customHeight="false" outlineLevel="0" collapsed="false"/>
    <row r="1119" s="2" customFormat="true" ht="15" hidden="false" customHeight="false" outlineLevel="0" collapsed="false"/>
    <row r="1120" s="2" customFormat="true" ht="15" hidden="false" customHeight="false" outlineLevel="0" collapsed="false"/>
    <row r="1121" s="2" customFormat="true" ht="15" hidden="false" customHeight="false" outlineLevel="0" collapsed="false"/>
    <row r="1122" s="2" customFormat="true" ht="15" hidden="false" customHeight="false" outlineLevel="0" collapsed="false"/>
    <row r="1123" s="2" customFormat="true" ht="15" hidden="false" customHeight="false" outlineLevel="0" collapsed="false"/>
    <row r="1124" s="2" customFormat="true" ht="15" hidden="false" customHeight="false" outlineLevel="0" collapsed="false"/>
    <row r="1125" s="2" customFormat="true" ht="15" hidden="false" customHeight="false" outlineLevel="0" collapsed="false"/>
    <row r="1126" s="2" customFormat="true" ht="15" hidden="false" customHeight="false" outlineLevel="0" collapsed="false"/>
    <row r="1127" s="2" customFormat="true" ht="15" hidden="false" customHeight="false" outlineLevel="0" collapsed="false"/>
    <row r="1128" s="2" customFormat="true" ht="15" hidden="false" customHeight="false" outlineLevel="0" collapsed="false"/>
    <row r="1129" s="2" customFormat="true" ht="15" hidden="false" customHeight="false" outlineLevel="0" collapsed="false"/>
    <row r="1130" s="2" customFormat="true" ht="15" hidden="false" customHeight="false" outlineLevel="0" collapsed="false"/>
    <row r="1131" s="2" customFormat="true" ht="15" hidden="false" customHeight="false" outlineLevel="0" collapsed="false"/>
    <row r="1132" s="2" customFormat="true" ht="15" hidden="false" customHeight="false" outlineLevel="0" collapsed="false"/>
    <row r="1133" s="2" customFormat="true" ht="15" hidden="false" customHeight="false" outlineLevel="0" collapsed="false"/>
    <row r="1134" s="2" customFormat="true" ht="15" hidden="false" customHeight="false" outlineLevel="0" collapsed="false"/>
    <row r="1135" s="2" customFormat="true" ht="15" hidden="false" customHeight="false" outlineLevel="0" collapsed="false"/>
    <row r="1136" s="2" customFormat="true" ht="15" hidden="false" customHeight="false" outlineLevel="0" collapsed="false"/>
  </sheetData>
  <mergeCells count="85">
    <mergeCell ref="A3:S3"/>
    <mergeCell ref="A5:S5"/>
    <mergeCell ref="A6:B6"/>
    <mergeCell ref="A7:A8"/>
    <mergeCell ref="A9:A10"/>
    <mergeCell ref="A11:A13"/>
    <mergeCell ref="A14:B14"/>
    <mergeCell ref="A15:B15"/>
    <mergeCell ref="A16:S16"/>
    <mergeCell ref="A17:B17"/>
    <mergeCell ref="A18:A19"/>
    <mergeCell ref="A20:A21"/>
    <mergeCell ref="A22:A24"/>
    <mergeCell ref="A25:B25"/>
    <mergeCell ref="A26:B26"/>
    <mergeCell ref="A27:S27"/>
    <mergeCell ref="A28:B28"/>
    <mergeCell ref="A29:A30"/>
    <mergeCell ref="A31:A32"/>
    <mergeCell ref="A33:A35"/>
    <mergeCell ref="A36:B36"/>
    <mergeCell ref="A37:B37"/>
    <mergeCell ref="A38:S38"/>
    <mergeCell ref="A39:B39"/>
    <mergeCell ref="A40:A41"/>
    <mergeCell ref="A42:A43"/>
    <mergeCell ref="A44:A46"/>
    <mergeCell ref="A47:B47"/>
    <mergeCell ref="A48:B48"/>
    <mergeCell ref="A49:S49"/>
    <mergeCell ref="A50:B50"/>
    <mergeCell ref="A51:A52"/>
    <mergeCell ref="A53:A54"/>
    <mergeCell ref="A55:A57"/>
    <mergeCell ref="A58:B58"/>
    <mergeCell ref="A59:B59"/>
    <mergeCell ref="A60:S60"/>
    <mergeCell ref="A61:B61"/>
    <mergeCell ref="A62:A63"/>
    <mergeCell ref="A64:A65"/>
    <mergeCell ref="A66:A68"/>
    <mergeCell ref="A69:B69"/>
    <mergeCell ref="A70:B70"/>
    <mergeCell ref="A71:S71"/>
    <mergeCell ref="A72:B72"/>
    <mergeCell ref="A73:A74"/>
    <mergeCell ref="A75:A76"/>
    <mergeCell ref="A77:A79"/>
    <mergeCell ref="A80:B80"/>
    <mergeCell ref="A81:B81"/>
    <mergeCell ref="A82:S82"/>
    <mergeCell ref="A83:B83"/>
    <mergeCell ref="A84:A85"/>
    <mergeCell ref="A86:A87"/>
    <mergeCell ref="A88:A90"/>
    <mergeCell ref="A91:B91"/>
    <mergeCell ref="A92:B92"/>
    <mergeCell ref="A93:S93"/>
    <mergeCell ref="A94:B94"/>
    <mergeCell ref="A95:A96"/>
    <mergeCell ref="A97:A98"/>
    <mergeCell ref="A99:A101"/>
    <mergeCell ref="A102:B102"/>
    <mergeCell ref="A103:B103"/>
    <mergeCell ref="A104:S104"/>
    <mergeCell ref="A105:B105"/>
    <mergeCell ref="A106:A107"/>
    <mergeCell ref="A108:A109"/>
    <mergeCell ref="A110:A112"/>
    <mergeCell ref="A113:B113"/>
    <mergeCell ref="A114:B114"/>
    <mergeCell ref="A115:S115"/>
    <mergeCell ref="A116:B116"/>
    <mergeCell ref="A117:A118"/>
    <mergeCell ref="A119:A120"/>
    <mergeCell ref="A121:A123"/>
    <mergeCell ref="A124:B124"/>
    <mergeCell ref="A125:B125"/>
    <mergeCell ref="A126:S126"/>
    <mergeCell ref="A127:B127"/>
    <mergeCell ref="A128:A129"/>
    <mergeCell ref="A130:A131"/>
    <mergeCell ref="A132:A134"/>
    <mergeCell ref="A135:B135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6T08:32:46Z</dcterms:modified>
  <cp:revision>0</cp:revision>
  <dc:subject/>
  <dc:title/>
</cp:coreProperties>
</file>