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РС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План ремонтов ОАО "МРСК Центра" на 2013 год</t>
  </si>
  <si>
    <t xml:space="preserve">Показатель</t>
  </si>
  <si>
    <t xml:space="preserve">Белгородэнерго</t>
  </si>
  <si>
    <t xml:space="preserve">Брянскэнерго</t>
  </si>
  <si>
    <t xml:space="preserve">Воронежэнерго</t>
  </si>
  <si>
    <t xml:space="preserve">Костромаэнерго</t>
  </si>
  <si>
    <t xml:space="preserve">Курскэнерго</t>
  </si>
  <si>
    <t xml:space="preserve">Липецкэнерго</t>
  </si>
  <si>
    <t xml:space="preserve">Орелэнерго</t>
  </si>
  <si>
    <t xml:space="preserve">Смоленскэнерго</t>
  </si>
  <si>
    <t xml:space="preserve">Тамбовэнерго</t>
  </si>
  <si>
    <t xml:space="preserve">Тверьэнерго</t>
  </si>
  <si>
    <t xml:space="preserve">Ярэнерго</t>
  </si>
  <si>
    <t xml:space="preserve">МРСК Центра</t>
  </si>
  <si>
    <t xml:space="preserve">ПС 35-110 кВ</t>
  </si>
  <si>
    <t xml:space="preserve">Затраты, тыс. руб.</t>
  </si>
  <si>
    <t xml:space="preserve">Количество, шт.</t>
  </si>
  <si>
    <t xml:space="preserve">ЛЭП 35-110 кВ</t>
  </si>
  <si>
    <t xml:space="preserve">Протяженность, км</t>
  </si>
  <si>
    <t xml:space="preserve">Сети 0,4-20 кВ</t>
  </si>
  <si>
    <t xml:space="preserve">Количество РП,ТП, шт.</t>
  </si>
  <si>
    <t xml:space="preserve">Прочее</t>
  </si>
  <si>
    <t xml:space="preserve">Итого, тыс. руб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"/>
    <numFmt numFmtId="167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P11" activeCellId="0" sqref="P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22.99"/>
    <col collapsed="false" customWidth="true" hidden="false" outlineLevel="0" max="3" min="3" style="2" width="15.7"/>
    <col collapsed="false" customWidth="true" hidden="false" outlineLevel="0" max="14" min="4" style="1" width="15.7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" customFormat="tru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0"/>
      <c r="P3" s="0"/>
      <c r="Q3" s="0"/>
      <c r="R3" s="0"/>
      <c r="S3" s="0"/>
    </row>
    <row r="4" s="4" customFormat="true" ht="21" hidden="false" customHeight="false" outlineLevel="0" collapsed="false">
      <c r="A4" s="5"/>
      <c r="B4" s="5"/>
      <c r="C4" s="5"/>
    </row>
    <row r="5" s="10" customFormat="true" ht="28.5" hidden="false" customHeight="true" outlineLevel="0" collapsed="false">
      <c r="A5" s="6" t="s">
        <v>1</v>
      </c>
      <c r="B5" s="6"/>
      <c r="C5" s="7" t="s">
        <v>2</v>
      </c>
      <c r="D5" s="8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9" t="s">
        <v>13</v>
      </c>
    </row>
    <row r="6" customFormat="false" ht="17.1" hidden="false" customHeight="true" outlineLevel="0" collapsed="false">
      <c r="A6" s="11" t="s">
        <v>14</v>
      </c>
      <c r="B6" s="12" t="s">
        <v>15</v>
      </c>
      <c r="C6" s="13" t="n">
        <v>47942.036055458</v>
      </c>
      <c r="D6" s="13" t="n">
        <v>32548.21</v>
      </c>
      <c r="E6" s="13" t="n">
        <v>41442</v>
      </c>
      <c r="F6" s="13" t="n">
        <v>13751.54</v>
      </c>
      <c r="G6" s="13" t="n">
        <v>19421.35</v>
      </c>
      <c r="H6" s="13" t="n">
        <v>19394.5</v>
      </c>
      <c r="I6" s="13" t="n">
        <v>18278.22</v>
      </c>
      <c r="J6" s="13" t="n">
        <v>33392.77</v>
      </c>
      <c r="K6" s="13" t="n">
        <v>16867.15</v>
      </c>
      <c r="L6" s="13" t="n">
        <v>27171.48</v>
      </c>
      <c r="M6" s="13" t="n">
        <v>23684.66322</v>
      </c>
      <c r="N6" s="14" t="n">
        <f aca="false">SUM(C6:M6)</f>
        <v>293893.919275458</v>
      </c>
    </row>
    <row r="7" customFormat="false" ht="17.1" hidden="false" customHeight="true" outlineLevel="0" collapsed="false">
      <c r="A7" s="11"/>
      <c r="B7" s="15" t="s">
        <v>16</v>
      </c>
      <c r="C7" s="16" t="n">
        <v>0</v>
      </c>
      <c r="D7" s="16" t="n">
        <v>6</v>
      </c>
      <c r="E7" s="16" t="n">
        <v>8</v>
      </c>
      <c r="F7" s="16" t="n">
        <v>19</v>
      </c>
      <c r="G7" s="16" t="n">
        <v>22</v>
      </c>
      <c r="H7" s="16" t="n">
        <v>8</v>
      </c>
      <c r="I7" s="16" t="n">
        <v>6</v>
      </c>
      <c r="J7" s="16" t="n">
        <v>19</v>
      </c>
      <c r="K7" s="16" t="n">
        <v>4</v>
      </c>
      <c r="L7" s="16" t="n">
        <v>22</v>
      </c>
      <c r="M7" s="16" t="n">
        <v>18</v>
      </c>
      <c r="N7" s="17" t="n">
        <f aca="false">SUM(C7:M7)</f>
        <v>132</v>
      </c>
    </row>
    <row r="8" customFormat="false" ht="17.1" hidden="false" customHeight="true" outlineLevel="0" collapsed="false">
      <c r="A8" s="18" t="s">
        <v>17</v>
      </c>
      <c r="B8" s="19" t="s">
        <v>15</v>
      </c>
      <c r="C8" s="20" t="n">
        <v>6990.30195220475</v>
      </c>
      <c r="D8" s="20" t="n">
        <v>17051.346</v>
      </c>
      <c r="E8" s="20" t="n">
        <v>17027.6</v>
      </c>
      <c r="F8" s="20" t="n">
        <v>27040.36</v>
      </c>
      <c r="G8" s="20" t="n">
        <v>22670.73</v>
      </c>
      <c r="H8" s="20" t="n">
        <v>14550.05</v>
      </c>
      <c r="I8" s="20" t="n">
        <v>6994.13274312</v>
      </c>
      <c r="J8" s="20" t="n">
        <v>31748.55</v>
      </c>
      <c r="K8" s="20" t="n">
        <v>10855.87</v>
      </c>
      <c r="L8" s="20" t="n">
        <v>41755.6180209958</v>
      </c>
      <c r="M8" s="20" t="n">
        <v>16443.246852</v>
      </c>
      <c r="N8" s="21" t="n">
        <f aca="false">SUM(C8:M8)</f>
        <v>213127.805568321</v>
      </c>
    </row>
    <row r="9" customFormat="false" ht="17.1" hidden="false" customHeight="true" outlineLevel="0" collapsed="false">
      <c r="A9" s="18"/>
      <c r="B9" s="15" t="s">
        <v>18</v>
      </c>
      <c r="C9" s="22" t="n">
        <v>296.349</v>
      </c>
      <c r="D9" s="22" t="n">
        <v>885.163</v>
      </c>
      <c r="E9" s="22" t="n">
        <v>573.17</v>
      </c>
      <c r="F9" s="22" t="n">
        <v>363.89</v>
      </c>
      <c r="G9" s="22" t="n">
        <v>697.88</v>
      </c>
      <c r="H9" s="22" t="n">
        <v>398.11</v>
      </c>
      <c r="I9" s="22" t="n">
        <v>382.97</v>
      </c>
      <c r="J9" s="22" t="n">
        <v>2080.688</v>
      </c>
      <c r="K9" s="22" t="n">
        <v>354.81</v>
      </c>
      <c r="L9" s="22" t="n">
        <v>602.223</v>
      </c>
      <c r="M9" s="22" t="n">
        <v>446.967</v>
      </c>
      <c r="N9" s="17" t="n">
        <f aca="false">SUM(C9:M9)</f>
        <v>7082.22</v>
      </c>
    </row>
    <row r="10" customFormat="false" ht="17.1" hidden="false" customHeight="true" outlineLevel="0" collapsed="false">
      <c r="A10" s="18" t="s">
        <v>19</v>
      </c>
      <c r="B10" s="19" t="s">
        <v>15</v>
      </c>
      <c r="C10" s="20" t="n">
        <v>119127.522612704</v>
      </c>
      <c r="D10" s="20" t="n">
        <v>47982.44</v>
      </c>
      <c r="E10" s="20" t="n">
        <v>81776.4</v>
      </c>
      <c r="F10" s="20" t="n">
        <v>56365.49</v>
      </c>
      <c r="G10" s="20" t="n">
        <v>123468.500989212</v>
      </c>
      <c r="H10" s="20" t="n">
        <v>67659.812</v>
      </c>
      <c r="I10" s="20" t="n">
        <v>38650.519514094</v>
      </c>
      <c r="J10" s="20" t="n">
        <v>91589.9</v>
      </c>
      <c r="K10" s="20" t="n">
        <v>69390.47</v>
      </c>
      <c r="L10" s="20" t="n">
        <v>75462.256855</v>
      </c>
      <c r="M10" s="20" t="n">
        <v>80837.666472</v>
      </c>
      <c r="N10" s="21" t="n">
        <f aca="false">SUM(C10:M10)</f>
        <v>852310.97844301</v>
      </c>
    </row>
    <row r="11" customFormat="false" ht="17.1" hidden="false" customHeight="true" outlineLevel="0" collapsed="false">
      <c r="A11" s="18"/>
      <c r="B11" s="23" t="s">
        <v>18</v>
      </c>
      <c r="C11" s="24" t="n">
        <v>1727.085</v>
      </c>
      <c r="D11" s="24" t="n">
        <v>1808.817</v>
      </c>
      <c r="E11" s="24" t="n">
        <v>1051.364</v>
      </c>
      <c r="F11" s="24" t="n">
        <v>376.7</v>
      </c>
      <c r="G11" s="24" t="n">
        <v>1927.049</v>
      </c>
      <c r="H11" s="24" t="n">
        <v>1013.865</v>
      </c>
      <c r="I11" s="24" t="n">
        <v>538.999</v>
      </c>
      <c r="J11" s="24" t="n">
        <v>1141.165</v>
      </c>
      <c r="K11" s="24" t="n">
        <v>717.58</v>
      </c>
      <c r="L11" s="24" t="n">
        <v>781.358</v>
      </c>
      <c r="M11" s="24" t="n">
        <v>1059.017</v>
      </c>
      <c r="N11" s="25" t="n">
        <f aca="false">SUM(C11:M11)</f>
        <v>12142.999</v>
      </c>
    </row>
    <row r="12" customFormat="false" ht="15.75" hidden="false" customHeight="false" outlineLevel="0" collapsed="false">
      <c r="A12" s="18"/>
      <c r="B12" s="15" t="s">
        <v>20</v>
      </c>
      <c r="C12" s="16" t="n">
        <v>533</v>
      </c>
      <c r="D12" s="16" t="n">
        <v>481</v>
      </c>
      <c r="E12" s="16" t="n">
        <v>404</v>
      </c>
      <c r="F12" s="16" t="n">
        <v>547</v>
      </c>
      <c r="G12" s="16" t="n">
        <v>407</v>
      </c>
      <c r="H12" s="16" t="n">
        <v>155</v>
      </c>
      <c r="I12" s="16" t="n">
        <v>72</v>
      </c>
      <c r="J12" s="16" t="n">
        <v>547</v>
      </c>
      <c r="K12" s="16" t="n">
        <v>102</v>
      </c>
      <c r="L12" s="16" t="n">
        <v>184</v>
      </c>
      <c r="M12" s="16" t="n">
        <v>327</v>
      </c>
      <c r="N12" s="17" t="n">
        <f aca="false">SUM(C12:M12)</f>
        <v>3759</v>
      </c>
    </row>
    <row r="13" customFormat="false" ht="17.1" hidden="false" customHeight="true" outlineLevel="0" collapsed="false">
      <c r="A13" s="12" t="s">
        <v>21</v>
      </c>
      <c r="B13" s="12"/>
      <c r="C13" s="13" t="n">
        <v>48186.0194300024</v>
      </c>
      <c r="D13" s="13" t="n">
        <v>28920</v>
      </c>
      <c r="E13" s="13" t="n">
        <v>32423</v>
      </c>
      <c r="F13" s="13" t="n">
        <v>23643.07</v>
      </c>
      <c r="G13" s="13" t="n">
        <v>33750.46</v>
      </c>
      <c r="H13" s="13" t="n">
        <v>49395.636</v>
      </c>
      <c r="I13" s="13" t="n">
        <v>11077.166792398</v>
      </c>
      <c r="J13" s="13" t="n">
        <v>53268.78</v>
      </c>
      <c r="K13" s="13" t="n">
        <v>24543.51</v>
      </c>
      <c r="L13" s="13" t="n">
        <v>61735.640831116</v>
      </c>
      <c r="M13" s="13" t="n">
        <v>39766.5481143333</v>
      </c>
      <c r="N13" s="14" t="n">
        <f aca="false">SUM(C13:M13)</f>
        <v>406709.83116785</v>
      </c>
    </row>
    <row r="14" customFormat="false" ht="17.1" hidden="false" customHeight="true" outlineLevel="0" collapsed="false">
      <c r="A14" s="26" t="s">
        <v>22</v>
      </c>
      <c r="B14" s="26"/>
      <c r="C14" s="27" t="n">
        <f aca="false">C13+C10+C8+C6</f>
        <v>222245.880050369</v>
      </c>
      <c r="D14" s="28" t="n">
        <f aca="false">D13+D10+D8+D6</f>
        <v>126501.996</v>
      </c>
      <c r="E14" s="28" t="n">
        <f aca="false">E13+E10+E8+E6</f>
        <v>172669</v>
      </c>
      <c r="F14" s="28" t="n">
        <f aca="false">F13+F10+F8+F6</f>
        <v>120800.46</v>
      </c>
      <c r="G14" s="28" t="n">
        <f aca="false">G13+G10+G8+G6</f>
        <v>199311.040989212</v>
      </c>
      <c r="H14" s="28" t="n">
        <f aca="false">H13+H10+H8+H6</f>
        <v>150999.998</v>
      </c>
      <c r="I14" s="28" t="n">
        <f aca="false">I13+I10+I8+I6</f>
        <v>75000.039049612</v>
      </c>
      <c r="J14" s="28" t="n">
        <f aca="false">J13+J10+J8+J6</f>
        <v>210000</v>
      </c>
      <c r="K14" s="28" t="n">
        <f aca="false">K13+K10+K8+K6</f>
        <v>121657</v>
      </c>
      <c r="L14" s="28" t="n">
        <f aca="false">L13+L10+L8+L6</f>
        <v>206124.995707112</v>
      </c>
      <c r="M14" s="28" t="n">
        <f aca="false">M13+M10+M8+M6</f>
        <v>160732.124658333</v>
      </c>
      <c r="N14" s="29" t="n">
        <f aca="false">SUM(C14:M14)</f>
        <v>1766042.53445464</v>
      </c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7">
    <mergeCell ref="A3:N3"/>
    <mergeCell ref="A5:B5"/>
    <mergeCell ref="A6:A7"/>
    <mergeCell ref="A8:A9"/>
    <mergeCell ref="A10:A12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2-28T13:22:46Z</dcterms:modified>
  <cp:revision>0</cp:revision>
  <dc:subject/>
  <dc:title/>
</cp:coreProperties>
</file>