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Реестр закл.договоров" sheetId="2" state="visible" r:id="rId3"/>
  </sheets>
  <definedNames>
    <definedName function="false" hidden="true" localSheetId="1" name="_xlnm._FilterDatabase" vbProcedure="false">'Реестр закл.договоров'!$A$3:$H$465</definedName>
    <definedName function="false" hidden="true" localSheetId="0" name="_xlnm._FilterDatabase" vbProcedure="false">Свод!$A$7:$K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820">
  <si>
    <t xml:space="preserve">Приложение №1</t>
  </si>
  <si>
    <t xml:space="preserve">Сведения о деятельности филиала ОАО " МРСК Центра" - Воронежэнерго по технологическому присоединению за сентябрь  месяц 2012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ПС 35 кВ</t>
  </si>
  <si>
    <t xml:space="preserve">Воронежэнерго</t>
  </si>
  <si>
    <t xml:space="preserve">1</t>
  </si>
  <si>
    <t xml:space="preserve">35/10 кВ 2-е Сторожевое</t>
  </si>
  <si>
    <t xml:space="preserve">2</t>
  </si>
  <si>
    <t xml:space="preserve">35/10 кВ №38</t>
  </si>
  <si>
    <t xml:space="preserve">3</t>
  </si>
  <si>
    <t xml:space="preserve">35/10 кВ А.Донская</t>
  </si>
  <si>
    <t xml:space="preserve">4</t>
  </si>
  <si>
    <t xml:space="preserve">35/10 кВ Абрамовка</t>
  </si>
  <si>
    <t xml:space="preserve">5</t>
  </si>
  <si>
    <t xml:space="preserve">35/10 кВ Авангард</t>
  </si>
  <si>
    <t xml:space="preserve">6</t>
  </si>
  <si>
    <t xml:space="preserve">35/10 кВ Александровка</t>
  </si>
  <si>
    <t xml:space="preserve">7</t>
  </si>
  <si>
    <t xml:space="preserve">35/10 кВ Алена</t>
  </si>
  <si>
    <t xml:space="preserve"> </t>
  </si>
  <si>
    <t xml:space="preserve">8</t>
  </si>
  <si>
    <t xml:space="preserve">35/10 кВ Андреевка</t>
  </si>
  <si>
    <t xml:space="preserve">9</t>
  </si>
  <si>
    <t xml:space="preserve">35/10 кВ Архангельское</t>
  </si>
  <si>
    <t xml:space="preserve">10</t>
  </si>
  <si>
    <t xml:space="preserve">35/10 кВ Аэропорт</t>
  </si>
  <si>
    <t xml:space="preserve">11</t>
  </si>
  <si>
    <t xml:space="preserve">35/10 кВ Б.Алабухи</t>
  </si>
  <si>
    <t xml:space="preserve">12</t>
  </si>
  <si>
    <t xml:space="preserve">35/10 кВ Б.Ляпино</t>
  </si>
  <si>
    <t xml:space="preserve">13</t>
  </si>
  <si>
    <t xml:space="preserve">35/10 кВ Белогорье</t>
  </si>
  <si>
    <t xml:space="preserve">14</t>
  </si>
  <si>
    <t xml:space="preserve">35/10 кВ Березняги</t>
  </si>
  <si>
    <t xml:space="preserve">15</t>
  </si>
  <si>
    <t xml:space="preserve">35/10 кВ Березовка</t>
  </si>
  <si>
    <t xml:space="preserve">16</t>
  </si>
  <si>
    <t xml:space="preserve">35/10 кВ Болдыревка</t>
  </si>
  <si>
    <t xml:space="preserve">17</t>
  </si>
  <si>
    <t xml:space="preserve">35/10 кВ Большевик</t>
  </si>
  <si>
    <t xml:space="preserve">18</t>
  </si>
  <si>
    <t xml:space="preserve">35/10 кВ Бор</t>
  </si>
  <si>
    <t xml:space="preserve">19</t>
  </si>
  <si>
    <t xml:space="preserve">35/10 кВ В.Турово 1</t>
  </si>
  <si>
    <t xml:space="preserve">20</t>
  </si>
  <si>
    <t xml:space="preserve">35/10 кВ В.Турово 2</t>
  </si>
  <si>
    <t xml:space="preserve">21</t>
  </si>
  <si>
    <t xml:space="preserve">35/10 кВ Васильевка</t>
  </si>
  <si>
    <t xml:space="preserve">22</t>
  </si>
  <si>
    <t xml:space="preserve">35/10 кВ Введенка</t>
  </si>
  <si>
    <t xml:space="preserve">23</t>
  </si>
  <si>
    <t xml:space="preserve">35/10 кВ Великий Октябрь</t>
  </si>
  <si>
    <t xml:space="preserve">24</t>
  </si>
  <si>
    <t xml:space="preserve">35/10 кВ Великоархангельская</t>
  </si>
  <si>
    <t xml:space="preserve">25</t>
  </si>
  <si>
    <t xml:space="preserve">35/10 кВ Верейка</t>
  </si>
  <si>
    <t xml:space="preserve">26</t>
  </si>
  <si>
    <t xml:space="preserve">35/10 кВ Верный</t>
  </si>
  <si>
    <t xml:space="preserve">27</t>
  </si>
  <si>
    <t xml:space="preserve">35/10 кВ Вихляевка</t>
  </si>
  <si>
    <t xml:space="preserve">28</t>
  </si>
  <si>
    <t xml:space="preserve">35/10 кВ Воронцовка</t>
  </si>
  <si>
    <t xml:space="preserve">29</t>
  </si>
  <si>
    <t xml:space="preserve">35/10 кВ ВПИ №13</t>
  </si>
  <si>
    <t xml:space="preserve">30</t>
  </si>
  <si>
    <t xml:space="preserve">35/10 кВ Вязноватовка</t>
  </si>
  <si>
    <t xml:space="preserve">31</t>
  </si>
  <si>
    <t xml:space="preserve">35/10 кВ Гаврильск </t>
  </si>
  <si>
    <t xml:space="preserve">32</t>
  </si>
  <si>
    <t xml:space="preserve">35/10 кВ Гнилуша</t>
  </si>
  <si>
    <t xml:space="preserve">33</t>
  </si>
  <si>
    <t xml:space="preserve">35/10 кВ Голосновка</t>
  </si>
  <si>
    <t xml:space="preserve">34</t>
  </si>
  <si>
    <t xml:space="preserve">35/10 кВ Гороховка</t>
  </si>
  <si>
    <t xml:space="preserve">35</t>
  </si>
  <si>
    <t xml:space="preserve">35/10 кВ Губари</t>
  </si>
  <si>
    <t xml:space="preserve">36</t>
  </si>
  <si>
    <t xml:space="preserve">35/10 кВ Гумны</t>
  </si>
  <si>
    <t xml:space="preserve">37</t>
  </si>
  <si>
    <t xml:space="preserve">35/10 кВ Данково</t>
  </si>
  <si>
    <t xml:space="preserve">38</t>
  </si>
  <si>
    <t xml:space="preserve">35/10 кВ Дон</t>
  </si>
  <si>
    <t xml:space="preserve">39</t>
  </si>
  <si>
    <t xml:space="preserve">35/10 кВ Дружба</t>
  </si>
  <si>
    <t xml:space="preserve">40</t>
  </si>
  <si>
    <t xml:space="preserve">35/10 кВ Дьяченково</t>
  </si>
  <si>
    <t xml:space="preserve">41</t>
  </si>
  <si>
    <t xml:space="preserve">35/10 кВ Е-Колено</t>
  </si>
  <si>
    <t xml:space="preserve">42</t>
  </si>
  <si>
    <t xml:space="preserve">35/10 кВ Ендовище</t>
  </si>
  <si>
    <t xml:space="preserve">43</t>
  </si>
  <si>
    <t xml:space="preserve">35/10 кВ Есипово</t>
  </si>
  <si>
    <t xml:space="preserve">44</t>
  </si>
  <si>
    <t xml:space="preserve">35/10 кВ Журавка</t>
  </si>
  <si>
    <t xml:space="preserve">45</t>
  </si>
  <si>
    <t xml:space="preserve">35/10 кВ Залужное</t>
  </si>
  <si>
    <t xml:space="preserve">46</t>
  </si>
  <si>
    <t xml:space="preserve">35/10 кВ Запрудская</t>
  </si>
  <si>
    <t xml:space="preserve">47</t>
  </si>
  <si>
    <t xml:space="preserve">35/10 кВ Землянск</t>
  </si>
  <si>
    <t xml:space="preserve">48</t>
  </si>
  <si>
    <t xml:space="preserve">35/10 кВ Ивановка</t>
  </si>
  <si>
    <t xml:space="preserve">49</t>
  </si>
  <si>
    <t xml:space="preserve">35/10 кВ Ильмень</t>
  </si>
  <si>
    <t xml:space="preserve">50</t>
  </si>
  <si>
    <t xml:space="preserve">35/10 кВ Истобное</t>
  </si>
  <si>
    <t xml:space="preserve">51</t>
  </si>
  <si>
    <t xml:space="preserve">35/10 кВ Караяшник</t>
  </si>
  <si>
    <t xml:space="preserve">52</t>
  </si>
  <si>
    <t xml:space="preserve">35/10 кВ Катуховка</t>
  </si>
  <si>
    <t xml:space="preserve">53</t>
  </si>
  <si>
    <t xml:space="preserve">35/10 кВ Кашира</t>
  </si>
  <si>
    <t xml:space="preserve">54</t>
  </si>
  <si>
    <t xml:space="preserve">35/10 кВ Кисельное</t>
  </si>
  <si>
    <t xml:space="preserve">55</t>
  </si>
  <si>
    <t xml:space="preserve">35/10 кВ Клеповка</t>
  </si>
  <si>
    <t xml:space="preserve">56</t>
  </si>
  <si>
    <t xml:space="preserve">35/10 кВ Козловка</t>
  </si>
  <si>
    <t xml:space="preserve">57</t>
  </si>
  <si>
    <t xml:space="preserve">35/10 кВ Колодежанская</t>
  </si>
  <si>
    <t xml:space="preserve">58</t>
  </si>
  <si>
    <t xml:space="preserve">35/10 кВ К-Отделец</t>
  </si>
  <si>
    <t xml:space="preserve">59</t>
  </si>
  <si>
    <t xml:space="preserve">35/10 кВ Кр.Лиман</t>
  </si>
  <si>
    <t xml:space="preserve">60</t>
  </si>
  <si>
    <t xml:space="preserve">35/10 кВ Красное</t>
  </si>
  <si>
    <t xml:space="preserve">61</t>
  </si>
  <si>
    <t xml:space="preserve">35/10 кВ Краснополье</t>
  </si>
  <si>
    <t xml:space="preserve">62</t>
  </si>
  <si>
    <t xml:space="preserve">35/10 кВ Красный Флот</t>
  </si>
  <si>
    <t xml:space="preserve">63</t>
  </si>
  <si>
    <t xml:space="preserve">35/10 кВ Кривая Поляна</t>
  </si>
  <si>
    <t xml:space="preserve">64</t>
  </si>
  <si>
    <t xml:space="preserve">35/10 кВ Криница</t>
  </si>
  <si>
    <t xml:space="preserve">65</t>
  </si>
  <si>
    <t xml:space="preserve">35/10 кВ Криуша</t>
  </si>
  <si>
    <t xml:space="preserve">66</t>
  </si>
  <si>
    <t xml:space="preserve">35/10 кВ Куликовка</t>
  </si>
  <si>
    <t xml:space="preserve">67</t>
  </si>
  <si>
    <t xml:space="preserve">35/10 кВ Левая Россошь</t>
  </si>
  <si>
    <t xml:space="preserve">68</t>
  </si>
  <si>
    <t xml:space="preserve">35/10 кВ Лещаное</t>
  </si>
  <si>
    <t xml:space="preserve">69</t>
  </si>
  <si>
    <t xml:space="preserve">35/10 кВ Ливенка</t>
  </si>
  <si>
    <t xml:space="preserve">70</t>
  </si>
  <si>
    <t xml:space="preserve">35/10 кВ Лизиновка</t>
  </si>
  <si>
    <t xml:space="preserve">71</t>
  </si>
  <si>
    <t xml:space="preserve">35/10 кВ Липовка</t>
  </si>
  <si>
    <t xml:space="preserve">72</t>
  </si>
  <si>
    <t xml:space="preserve">35/10 кВ Лозовое</t>
  </si>
  <si>
    <t xml:space="preserve">73</t>
  </si>
  <si>
    <t xml:space="preserve">35/10 кВ Лосево</t>
  </si>
  <si>
    <t xml:space="preserve">74</t>
  </si>
  <si>
    <t xml:space="preserve">35/10 кВ М.Грибановка</t>
  </si>
  <si>
    <t xml:space="preserve">75</t>
  </si>
  <si>
    <t xml:space="preserve">35/10 кВ М.Покровка</t>
  </si>
  <si>
    <t xml:space="preserve">76</t>
  </si>
  <si>
    <t xml:space="preserve">35/10 кВ Майская</t>
  </si>
  <si>
    <t xml:space="preserve">77</t>
  </si>
  <si>
    <t xml:space="preserve">35/10 кВ Макашевка</t>
  </si>
  <si>
    <t xml:space="preserve">78</t>
  </si>
  <si>
    <t xml:space="preserve">35/10 кВ Марки</t>
  </si>
  <si>
    <t xml:space="preserve">79</t>
  </si>
  <si>
    <t xml:space="preserve">35/10 кВ Масловcкая</t>
  </si>
  <si>
    <t xml:space="preserve">80</t>
  </si>
  <si>
    <t xml:space="preserve">35/10 кВ Медвежье</t>
  </si>
  <si>
    <t xml:space="preserve">81</t>
  </si>
  <si>
    <t xml:space="preserve">35/10 кВ Мечетка</t>
  </si>
  <si>
    <t xml:space="preserve">82</t>
  </si>
  <si>
    <t xml:space="preserve">35/10 кВ Миролюбие</t>
  </si>
  <si>
    <t xml:space="preserve">83</t>
  </si>
  <si>
    <t xml:space="preserve">35/10 кВ Митрофановка</t>
  </si>
  <si>
    <t xml:space="preserve">84</t>
  </si>
  <si>
    <t xml:space="preserve">35/10 кВ Михайловка</t>
  </si>
  <si>
    <t xml:space="preserve">85</t>
  </si>
  <si>
    <t xml:space="preserve">35/10 кВ Михайловка 1</t>
  </si>
  <si>
    <t xml:space="preserve">86</t>
  </si>
  <si>
    <t xml:space="preserve">35/10 кВ МОБ</t>
  </si>
  <si>
    <t xml:space="preserve">87</t>
  </si>
  <si>
    <t xml:space="preserve">35/10 кВ Монастырщина</t>
  </si>
  <si>
    <t xml:space="preserve">88</t>
  </si>
  <si>
    <t xml:space="preserve">35/10 кВ Мужичье</t>
  </si>
  <si>
    <t xml:space="preserve">89</t>
  </si>
  <si>
    <t xml:space="preserve">35/10 кВ Н.Байгора </t>
  </si>
  <si>
    <t xml:space="preserve">90</t>
  </si>
  <si>
    <t xml:space="preserve">35/10 кВ Н.Елань</t>
  </si>
  <si>
    <t xml:space="preserve">91</t>
  </si>
  <si>
    <t xml:space="preserve">35/10 кВ Н.Животинное</t>
  </si>
  <si>
    <t xml:space="preserve">92</t>
  </si>
  <si>
    <t xml:space="preserve">35/10 кВ Н.Карачан</t>
  </si>
  <si>
    <t xml:space="preserve">93</t>
  </si>
  <si>
    <t xml:space="preserve">35/10 кВ Н.Криуша</t>
  </si>
  <si>
    <t xml:space="preserve">94</t>
  </si>
  <si>
    <t xml:space="preserve">35/10 кВ Н.Курлак</t>
  </si>
  <si>
    <t xml:space="preserve">95</t>
  </si>
  <si>
    <t xml:space="preserve">35/10 кВ Н.Меловатка</t>
  </si>
  <si>
    <t xml:space="preserve">96</t>
  </si>
  <si>
    <t xml:space="preserve">35/10 кВ Н.Ольшанка</t>
  </si>
  <si>
    <t xml:space="preserve">97</t>
  </si>
  <si>
    <t xml:space="preserve">35/10 кВ Н.Чигла</t>
  </si>
  <si>
    <t xml:space="preserve">98</t>
  </si>
  <si>
    <t xml:space="preserve">35/10 кВ Неровновка</t>
  </si>
  <si>
    <t xml:space="preserve">99</t>
  </si>
  <si>
    <t xml:space="preserve">35/10 кВ Николаевка</t>
  </si>
  <si>
    <t xml:space="preserve">100</t>
  </si>
  <si>
    <t xml:space="preserve">35/10 кВ Никольское</t>
  </si>
  <si>
    <t xml:space="preserve">101</t>
  </si>
  <si>
    <t xml:space="preserve">35/10 кВ Новонадежденская</t>
  </si>
  <si>
    <t xml:space="preserve">102</t>
  </si>
  <si>
    <t xml:space="preserve">35/10 кВ Новотроицкое</t>
  </si>
  <si>
    <t xml:space="preserve">103</t>
  </si>
  <si>
    <t xml:space="preserve">35/10 кВ Новый Лиман</t>
  </si>
  <si>
    <t xml:space="preserve">104</t>
  </si>
  <si>
    <t xml:space="preserve">35/10 кВ Октябрьское</t>
  </si>
  <si>
    <t xml:space="preserve">105</t>
  </si>
  <si>
    <t xml:space="preserve">35/10 кВ Ольхов Лог</t>
  </si>
  <si>
    <t xml:space="preserve">106</t>
  </si>
  <si>
    <t xml:space="preserve">35/10 кВ Ольховатка</t>
  </si>
  <si>
    <t xml:space="preserve">107</t>
  </si>
  <si>
    <t xml:space="preserve">35/10 кВ Орловка</t>
  </si>
  <si>
    <t xml:space="preserve">108</t>
  </si>
  <si>
    <t xml:space="preserve">35/10 кВ Павловск 1</t>
  </si>
  <si>
    <t xml:space="preserve">109</t>
  </si>
  <si>
    <t xml:space="preserve">35/10 кВ Парусное</t>
  </si>
  <si>
    <t xml:space="preserve">110</t>
  </si>
  <si>
    <t xml:space="preserve">35/10 кВ Первомайская</t>
  </si>
  <si>
    <t xml:space="preserve">111</t>
  </si>
  <si>
    <t xml:space="preserve">35/10 кВ Пески</t>
  </si>
  <si>
    <t xml:space="preserve">112</t>
  </si>
  <si>
    <t xml:space="preserve">35/10 кВ Петровка</t>
  </si>
  <si>
    <t xml:space="preserve">113</t>
  </si>
  <si>
    <t xml:space="preserve">35/10 кВ Петровская</t>
  </si>
  <si>
    <t xml:space="preserve">114</t>
  </si>
  <si>
    <t xml:space="preserve">35/10 кВ Победа</t>
  </si>
  <si>
    <t xml:space="preserve">115</t>
  </si>
  <si>
    <t xml:space="preserve">35/10 кВ Победа, 35/10 кВ Гумны</t>
  </si>
  <si>
    <t xml:space="preserve">116</t>
  </si>
  <si>
    <t xml:space="preserve">35/10 кВ Подгорная</t>
  </si>
  <si>
    <t xml:space="preserve">117</t>
  </si>
  <si>
    <t xml:space="preserve">35/10 кВ Подгорное</t>
  </si>
  <si>
    <t xml:space="preserve">118</t>
  </si>
  <si>
    <t xml:space="preserve">35/10 кВ Подколодновка</t>
  </si>
  <si>
    <t xml:space="preserve">119</t>
  </si>
  <si>
    <t xml:space="preserve">35/10 кВ Покровка</t>
  </si>
  <si>
    <t xml:space="preserve">120</t>
  </si>
  <si>
    <t xml:space="preserve">35/10 кВ Попасное</t>
  </si>
  <si>
    <t xml:space="preserve">121</t>
  </si>
  <si>
    <t xml:space="preserve">35/10 кВ Профилакторий</t>
  </si>
  <si>
    <t xml:space="preserve">122</t>
  </si>
  <si>
    <t xml:space="preserve">35/10 кВ Пузево</t>
  </si>
  <si>
    <t xml:space="preserve">123</t>
  </si>
  <si>
    <t xml:space="preserve">35/10 кВ Пыховка</t>
  </si>
  <si>
    <t xml:space="preserve">124</t>
  </si>
  <si>
    <t xml:space="preserve">35/10 кВ Р.Буйловка</t>
  </si>
  <si>
    <t xml:space="preserve">125</t>
  </si>
  <si>
    <t xml:space="preserve">35/10 кВ Р.Журавка</t>
  </si>
  <si>
    <t xml:space="preserve">126</t>
  </si>
  <si>
    <t xml:space="preserve">35/10 кВ Р.Хава</t>
  </si>
  <si>
    <t xml:space="preserve">127</t>
  </si>
  <si>
    <t xml:space="preserve">35/10 кВ Радченская</t>
  </si>
  <si>
    <t xml:space="preserve">128</t>
  </si>
  <si>
    <t xml:space="preserve">35/10 кВ ПТФ Рассвет</t>
  </si>
  <si>
    <t xml:space="preserve">129</t>
  </si>
  <si>
    <t xml:space="preserve">35/10 кВ Репьевка</t>
  </si>
  <si>
    <t xml:space="preserve">130</t>
  </si>
  <si>
    <t xml:space="preserve">35/10 кВ Рогачевка</t>
  </si>
  <si>
    <t xml:space="preserve">131</t>
  </si>
  <si>
    <t xml:space="preserve">35/10 кВ Родина</t>
  </si>
  <si>
    <t xml:space="preserve">132</t>
  </si>
  <si>
    <t xml:space="preserve">35/10 кВ Россия</t>
  </si>
  <si>
    <t xml:space="preserve">133</t>
  </si>
  <si>
    <t xml:space="preserve">35/10 кВ Ростоши</t>
  </si>
  <si>
    <t xml:space="preserve">134</t>
  </si>
  <si>
    <t xml:space="preserve">35/10 кВ Рубашевка</t>
  </si>
  <si>
    <t xml:space="preserve">135</t>
  </si>
  <si>
    <t xml:space="preserve">35/10 кВ Рудкино</t>
  </si>
  <si>
    <t xml:space="preserve">136</t>
  </si>
  <si>
    <t xml:space="preserve">35/10 кВ Рудня</t>
  </si>
  <si>
    <t xml:space="preserve">137</t>
  </si>
  <si>
    <t xml:space="preserve">35/10 кВ С.Липяги</t>
  </si>
  <si>
    <t xml:space="preserve">138</t>
  </si>
  <si>
    <t xml:space="preserve">35/10 кВ Сагуны</t>
  </si>
  <si>
    <t xml:space="preserve">139</t>
  </si>
  <si>
    <t xml:space="preserve">35/10 кВ Садовое</t>
  </si>
  <si>
    <t xml:space="preserve">140</t>
  </si>
  <si>
    <t xml:space="preserve">35/10 кВ Саприно</t>
  </si>
  <si>
    <t xml:space="preserve">141</t>
  </si>
  <si>
    <t xml:space="preserve">35/10 кВ Сем.завод</t>
  </si>
  <si>
    <t xml:space="preserve">142</t>
  </si>
  <si>
    <t xml:space="preserve">35/10 кВ Семеновка</t>
  </si>
  <si>
    <t xml:space="preserve">143</t>
  </si>
  <si>
    <t xml:space="preserve">35/10 кВ Семидесятная</t>
  </si>
  <si>
    <t xml:space="preserve">144</t>
  </si>
  <si>
    <t xml:space="preserve">35/10 кВ Сергеевка</t>
  </si>
  <si>
    <t xml:space="preserve">145</t>
  </si>
  <si>
    <t xml:space="preserve">35/10 кВ Сотницкая</t>
  </si>
  <si>
    <t xml:space="preserve">146</t>
  </si>
  <si>
    <t xml:space="preserve">35/10 кВ Средний Икорец</t>
  </si>
  <si>
    <t xml:space="preserve">147</t>
  </si>
  <si>
    <t xml:space="preserve">35/10 кВ Ст.Ведуга</t>
  </si>
  <si>
    <t xml:space="preserve">148</t>
  </si>
  <si>
    <t xml:space="preserve">35/10 кВ Старая Криуша</t>
  </si>
  <si>
    <t xml:space="preserve">149</t>
  </si>
  <si>
    <t xml:space="preserve">35/10 кВ Старая Меловая</t>
  </si>
  <si>
    <t xml:space="preserve">150</t>
  </si>
  <si>
    <t xml:space="preserve">35/10 кВ Староникольское</t>
  </si>
  <si>
    <t xml:space="preserve">151</t>
  </si>
  <si>
    <t xml:space="preserve">35/10 кВ Степановка</t>
  </si>
  <si>
    <t xml:space="preserve">152</t>
  </si>
  <si>
    <t xml:space="preserve">35/10 кВ Талы</t>
  </si>
  <si>
    <t xml:space="preserve">153</t>
  </si>
  <si>
    <t xml:space="preserve">35/10 кВ Танцырей</t>
  </si>
  <si>
    <t xml:space="preserve">154</t>
  </si>
  <si>
    <t xml:space="preserve">35/10 кВ Твердохлебовка</t>
  </si>
  <si>
    <t xml:space="preserve">155</t>
  </si>
  <si>
    <t xml:space="preserve">35/10 кВ Титаревка</t>
  </si>
  <si>
    <t xml:space="preserve">156</t>
  </si>
  <si>
    <t xml:space="preserve">35/10 кВ Тишанка</t>
  </si>
  <si>
    <t xml:space="preserve">157</t>
  </si>
  <si>
    <t xml:space="preserve">35/10 кВ Третьяки</t>
  </si>
  <si>
    <t xml:space="preserve">158</t>
  </si>
  <si>
    <t xml:space="preserve">35/10 кВ Троицкая</t>
  </si>
  <si>
    <t xml:space="preserve">159</t>
  </si>
  <si>
    <t xml:space="preserve">35/10 кВ Тхоревка</t>
  </si>
  <si>
    <t xml:space="preserve">160</t>
  </si>
  <si>
    <t xml:space="preserve">35/10 кВ Углянец</t>
  </si>
  <si>
    <t xml:space="preserve">161</t>
  </si>
  <si>
    <t xml:space="preserve">35/10 кВ Урыв</t>
  </si>
  <si>
    <t xml:space="preserve">162</t>
  </si>
  <si>
    <t xml:space="preserve">35/10 кВ Усмань 1</t>
  </si>
  <si>
    <t xml:space="preserve">163</t>
  </si>
  <si>
    <t xml:space="preserve">35/10 кВ Усмань 2</t>
  </si>
  <si>
    <t xml:space="preserve">164</t>
  </si>
  <si>
    <t xml:space="preserve">35/10 кВ Хлебородное</t>
  </si>
  <si>
    <t xml:space="preserve">165</t>
  </si>
  <si>
    <t xml:space="preserve">35/10 кВ Хохол 2</t>
  </si>
  <si>
    <t xml:space="preserve">166</t>
  </si>
  <si>
    <t xml:space="preserve">35/10 кВ Чигла</t>
  </si>
  <si>
    <t xml:space="preserve">167</t>
  </si>
  <si>
    <t xml:space="preserve">35/10 кВ Чигорак</t>
  </si>
  <si>
    <t xml:space="preserve">168</t>
  </si>
  <si>
    <t xml:space="preserve">35/10 кВ Шапошниковка</t>
  </si>
  <si>
    <t xml:space="preserve">169</t>
  </si>
  <si>
    <t xml:space="preserve">35/10 кВ Шубное</t>
  </si>
  <si>
    <t xml:space="preserve">170</t>
  </si>
  <si>
    <t xml:space="preserve">35/10 кВ Шукавка</t>
  </si>
  <si>
    <t xml:space="preserve">171</t>
  </si>
  <si>
    <t xml:space="preserve">35/10 кВ Шуриновка</t>
  </si>
  <si>
    <t xml:space="preserve">172</t>
  </si>
  <si>
    <t xml:space="preserve">35/10 кВ Элеватор</t>
  </si>
  <si>
    <t xml:space="preserve">173</t>
  </si>
  <si>
    <t xml:space="preserve">35/10 кВ Эртиль-город</t>
  </si>
  <si>
    <t xml:space="preserve">174</t>
  </si>
  <si>
    <t xml:space="preserve">35/10 кВ Юбилейная</t>
  </si>
  <si>
    <t xml:space="preserve">175</t>
  </si>
  <si>
    <t xml:space="preserve">35/10 кВ Юдановка</t>
  </si>
  <si>
    <t xml:space="preserve">176</t>
  </si>
  <si>
    <t xml:space="preserve">35/10 кВ Южная</t>
  </si>
  <si>
    <t xml:space="preserve">177</t>
  </si>
  <si>
    <t xml:space="preserve">35/10 кВ Юрасовка</t>
  </si>
  <si>
    <t xml:space="preserve">178</t>
  </si>
  <si>
    <t xml:space="preserve">35/10 кВ Яблочное</t>
  </si>
  <si>
    <t xml:space="preserve">179</t>
  </si>
  <si>
    <t xml:space="preserve">35/10/6 кВ Рамонь 1</t>
  </si>
  <si>
    <t xml:space="preserve">180</t>
  </si>
  <si>
    <t xml:space="preserve">35/6 кВ №22</t>
  </si>
  <si>
    <t xml:space="preserve">181</t>
  </si>
  <si>
    <t xml:space="preserve">35/6 кВ №3</t>
  </si>
  <si>
    <t xml:space="preserve">182</t>
  </si>
  <si>
    <t xml:space="preserve">35/6 кВ №34</t>
  </si>
  <si>
    <t xml:space="preserve">183</t>
  </si>
  <si>
    <t xml:space="preserve">35/6 кВ №35</t>
  </si>
  <si>
    <t xml:space="preserve">184</t>
  </si>
  <si>
    <t xml:space="preserve">35/6 кВ №4</t>
  </si>
  <si>
    <t xml:space="preserve">185</t>
  </si>
  <si>
    <t xml:space="preserve">35/6 кВ №8</t>
  </si>
  <si>
    <t xml:space="preserve">186</t>
  </si>
  <si>
    <t xml:space="preserve">35/6 кВ Восточная</t>
  </si>
  <si>
    <t xml:space="preserve">187</t>
  </si>
  <si>
    <t xml:space="preserve">35/6 кВ Девица</t>
  </si>
  <si>
    <t xml:space="preserve">188</t>
  </si>
  <si>
    <t xml:space="preserve">35/6 кВ ЕМЖК</t>
  </si>
  <si>
    <t xml:space="preserve">189</t>
  </si>
  <si>
    <t xml:space="preserve">35/6 кВ Орлов Лог</t>
  </si>
  <si>
    <t xml:space="preserve">190</t>
  </si>
  <si>
    <t xml:space="preserve">35/6 кВ Очистные Сооружения</t>
  </si>
  <si>
    <t xml:space="preserve">191</t>
  </si>
  <si>
    <t xml:space="preserve">35/6 кВ Плотина</t>
  </si>
  <si>
    <t xml:space="preserve">192</t>
  </si>
  <si>
    <t xml:space="preserve">35/6 кВ Хохол 1</t>
  </si>
  <si>
    <t xml:space="preserve">193</t>
  </si>
  <si>
    <t xml:space="preserve">35/6 кВ ХПП №7</t>
  </si>
  <si>
    <t xml:space="preserve">194</t>
  </si>
  <si>
    <t xml:space="preserve">ЦРП Калинино</t>
  </si>
  <si>
    <t xml:space="preserve">Итого ПС 110 кВ</t>
  </si>
  <si>
    <t xml:space="preserve">110/10 2-я кВ Пятилетка</t>
  </si>
  <si>
    <t xml:space="preserve">110/10 кВ №18</t>
  </si>
  <si>
    <t xml:space="preserve">110/10 кВ №28</t>
  </si>
  <si>
    <t xml:space="preserve">110/10 кВ Азовка</t>
  </si>
  <si>
    <t xml:space="preserve">110/10 кВ Большевик</t>
  </si>
  <si>
    <t xml:space="preserve">110/10 кВ В.Тойда</t>
  </si>
  <si>
    <t xml:space="preserve">110/10 кВ Грибановка</t>
  </si>
  <si>
    <t xml:space="preserve">110/10 кВ Давыдовка</t>
  </si>
  <si>
    <t xml:space="preserve">110/10 кВ Дерезовка</t>
  </si>
  <si>
    <t xml:space="preserve">110/10 кВ Докучаево</t>
  </si>
  <si>
    <t xml:space="preserve">110/10 кВ Калач 2</t>
  </si>
  <si>
    <t xml:space="preserve">110/10 кВ Калачеевская</t>
  </si>
  <si>
    <t xml:space="preserve">110/10 кВ Калачеевская, 35/10 кВ Криуша</t>
  </si>
  <si>
    <t xml:space="preserve">110/10 кВ Козловка</t>
  </si>
  <si>
    <t xml:space="preserve">110/10 кВ Коршево</t>
  </si>
  <si>
    <t xml:space="preserve">110/10 кВ Курская</t>
  </si>
  <si>
    <t xml:space="preserve">110/10 кВ Н.Мамон</t>
  </si>
  <si>
    <t xml:space="preserve">110/10 кВ Никоноровка</t>
  </si>
  <si>
    <t xml:space="preserve">110/10 кВ Новая Калитва</t>
  </si>
  <si>
    <t xml:space="preserve">110/10 кВ Новоусманская</t>
  </si>
  <si>
    <t xml:space="preserve">110/10 кВ Опорная</t>
  </si>
  <si>
    <t xml:space="preserve">110/10 кВ Осетровка</t>
  </si>
  <si>
    <t xml:space="preserve">110/10 кВ Пар.Коммуна</t>
  </si>
  <si>
    <t xml:space="preserve">110/10 кВ Прогресс</t>
  </si>
  <si>
    <t xml:space="preserve">110/10 кВ ПТФ</t>
  </si>
  <si>
    <t xml:space="preserve">110/10 кВ Рождество</t>
  </si>
  <si>
    <t xml:space="preserve">110/10 кВ Северная</t>
  </si>
  <si>
    <t xml:space="preserve">110/10 кВ Старая Калитва</t>
  </si>
  <si>
    <t xml:space="preserve">110/10 кВ Ступино</t>
  </si>
  <si>
    <t xml:space="preserve">110/10 кВ Филипенково</t>
  </si>
  <si>
    <t xml:space="preserve">110/10 кВ Хреновое</t>
  </si>
  <si>
    <t xml:space="preserve">110/10 кВ Шишовка</t>
  </si>
  <si>
    <t xml:space="preserve">110/10/6 кВ №20</t>
  </si>
  <si>
    <t xml:space="preserve">110/10/6 кВ №20, 110/6 кВ СХИ</t>
  </si>
  <si>
    <t xml:space="preserve">110/10/6 кВ АНП</t>
  </si>
  <si>
    <t xml:space="preserve">110/27,5/10 кВ Таловая - тяговая</t>
  </si>
  <si>
    <t xml:space="preserve">110/27,5/6 кВ Поворино-Тяговая</t>
  </si>
  <si>
    <t xml:space="preserve">110/35/10 кВ Анна</t>
  </si>
  <si>
    <t xml:space="preserve">110/35/10 кВ Анна 2</t>
  </si>
  <si>
    <t xml:space="preserve">110/35/10 кВ Архангельское</t>
  </si>
  <si>
    <t xml:space="preserve">110/35/10 кВ Б.Казинка</t>
  </si>
  <si>
    <t xml:space="preserve">110/35/10 кВ Богучарская</t>
  </si>
  <si>
    <t xml:space="preserve">110/35/10 кВ Бугаевка</t>
  </si>
  <si>
    <t xml:space="preserve">110/35/10 кВ Бутурлиновка 1</t>
  </si>
  <si>
    <t xml:space="preserve">110/35/10 кВ Бутурлиновка 2</t>
  </si>
  <si>
    <t xml:space="preserve">110/35/10 кВ В.Карачан</t>
  </si>
  <si>
    <t xml:space="preserve">110/35/10 кВ В.Мамон</t>
  </si>
  <si>
    <t xml:space="preserve">110/35/10 кВ Верхняя Хава</t>
  </si>
  <si>
    <t xml:space="preserve">110/35/10 кВ Верхняя Хава, 35/10 кВ Элеватор</t>
  </si>
  <si>
    <t xml:space="preserve">110/35/10 кВ Воля</t>
  </si>
  <si>
    <t xml:space="preserve">110/35/10 кВ Воробьевка</t>
  </si>
  <si>
    <t xml:space="preserve">110/35/10 кВ Воронежская №36</t>
  </si>
  <si>
    <t xml:space="preserve">110/35/10 кВ Добрино</t>
  </si>
  <si>
    <t xml:space="preserve">110/35/10 кВ Калач 1</t>
  </si>
  <si>
    <t xml:space="preserve">110/35/10 кВ Каменка</t>
  </si>
  <si>
    <t xml:space="preserve">110/35/10 кВ Кантемировка</t>
  </si>
  <si>
    <t xml:space="preserve">110/35/10 кВ Комплекс</t>
  </si>
  <si>
    <t xml:space="preserve">110/35/10 кВ Коротояк</t>
  </si>
  <si>
    <t xml:space="preserve">110/35/10 кВ Краснолипье</t>
  </si>
  <si>
    <t xml:space="preserve">110/35/10 кВ Листопадовка</t>
  </si>
  <si>
    <t xml:space="preserve">110/35/10 кВ Манино</t>
  </si>
  <si>
    <t xml:space="preserve">110/35/10 кВ Московская</t>
  </si>
  <si>
    <t xml:space="preserve">110/35/10 кВ Н.Ведуга</t>
  </si>
  <si>
    <t xml:space="preserve">110/35/10 кВ Народное</t>
  </si>
  <si>
    <t xml:space="preserve">110/35/10 кВ Нижнедевицк</t>
  </si>
  <si>
    <t xml:space="preserve">110/35/10 кВ Нижний Кисляй</t>
  </si>
  <si>
    <t xml:space="preserve">110/35/10 кВ Никольская</t>
  </si>
  <si>
    <t xml:space="preserve">110/35/10 кВ Новохоперск</t>
  </si>
  <si>
    <t xml:space="preserve">110/35/10 кВ Павловск 2</t>
  </si>
  <si>
    <t xml:space="preserve">110/35/10 кВ Панино</t>
  </si>
  <si>
    <t xml:space="preserve">110/35/10 кВ Петропавловка</t>
  </si>
  <si>
    <t xml:space="preserve">110/35/10 кВ Подгорная № 30</t>
  </si>
  <si>
    <t xml:space="preserve">110/35/10 кВ Подгорное-район</t>
  </si>
  <si>
    <t xml:space="preserve">110/35/10 кВ Рамонь 2</t>
  </si>
  <si>
    <t xml:space="preserve">110/35/10 кВ с - з Радченский</t>
  </si>
  <si>
    <t xml:space="preserve">110/35/10 кВ Солонцы</t>
  </si>
  <si>
    <t xml:space="preserve">110/35/10 кВ Таловая - районная</t>
  </si>
  <si>
    <t xml:space="preserve">110/35/10 кВ Терновка</t>
  </si>
  <si>
    <t xml:space="preserve">110/35/10 кВ Ульяновка</t>
  </si>
  <si>
    <t xml:space="preserve">110/35/10 кВ Щучье</t>
  </si>
  <si>
    <t xml:space="preserve">110/35/10 кВ Эртиль</t>
  </si>
  <si>
    <t xml:space="preserve">110/35/10/6 кВ Россошь</t>
  </si>
  <si>
    <t xml:space="preserve">110/35/27,5/10 кВ К-Тяговая</t>
  </si>
  <si>
    <t xml:space="preserve">110/35/27,5/10 кВ Лиски-Тяговая</t>
  </si>
  <si>
    <t xml:space="preserve">110/35/27,5/10 кВ Райновская</t>
  </si>
  <si>
    <t xml:space="preserve">110/35/6 кВ №14</t>
  </si>
  <si>
    <t xml:space="preserve">110/35/6 кВ №15</t>
  </si>
  <si>
    <t xml:space="preserve">110/35/6 кВ №29 ДСК</t>
  </si>
  <si>
    <t xml:space="preserve">110/35/6 кВ №47</t>
  </si>
  <si>
    <t xml:space="preserve">110/35/6 кВ Борисоглебск</t>
  </si>
  <si>
    <t xml:space="preserve">110/35/6 кВ МЭЗ</t>
  </si>
  <si>
    <t xml:space="preserve">110/35/6 кВ Юго-Западная №16</t>
  </si>
  <si>
    <t xml:space="preserve">110/6 кВ №25 Коммунальная</t>
  </si>
  <si>
    <t xml:space="preserve">110/6 кВ №27 РЭП</t>
  </si>
  <si>
    <t xml:space="preserve">110/6 кВ №39</t>
  </si>
  <si>
    <t xml:space="preserve">110/6 кВ №42</t>
  </si>
  <si>
    <t xml:space="preserve">110/6 кВ №43</t>
  </si>
  <si>
    <t xml:space="preserve">110/6 кВ №44</t>
  </si>
  <si>
    <t xml:space="preserve">110/6 кВ Лискинская</t>
  </si>
  <si>
    <t xml:space="preserve">110/6 кВ СХИ</t>
  </si>
  <si>
    <t xml:space="preserve">110/6/6 кВ №2</t>
  </si>
  <si>
    <t xml:space="preserve">110/6/6 кВ №2, 110/6/6 кВ Центральная</t>
  </si>
  <si>
    <t xml:space="preserve">110/6/6 кВ №45</t>
  </si>
  <si>
    <t xml:space="preserve">110/6/6 кВ №6</t>
  </si>
  <si>
    <t xml:space="preserve">110/6/6 кВ Центральная</t>
  </si>
  <si>
    <t xml:space="preserve">110/10 кВ Новоусманская, 35/10 кВ Усмань 2</t>
  </si>
  <si>
    <t xml:space="preserve">                                                           </t>
  </si>
  <si>
    <t xml:space="preserve">Пообъектная информация по заключенным договорам ТП за сентябрь месяц 2012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6 месяцев</t>
  </si>
  <si>
    <t xml:space="preserve"> 35/10 кВ Старая Меловая </t>
  </si>
  <si>
    <t xml:space="preserve"> 35/10 кВ Старая Криуша </t>
  </si>
  <si>
    <t xml:space="preserve"> 110/35/10 кВ Петропавловка </t>
  </si>
  <si>
    <t xml:space="preserve">40612754</t>
  </si>
  <si>
    <t xml:space="preserve">110/10 кВ Калач-2                                                                                                                                                          </t>
  </si>
  <si>
    <t xml:space="preserve">40618120</t>
  </si>
  <si>
    <t xml:space="preserve">40618119</t>
  </si>
  <si>
    <t xml:space="preserve">40620649</t>
  </si>
  <si>
    <t xml:space="preserve">40620652</t>
  </si>
  <si>
    <t xml:space="preserve">110/35/10 кВ Калач-1                                                                                                                                                                           </t>
  </si>
  <si>
    <t xml:space="preserve">40623538</t>
  </si>
  <si>
    <t xml:space="preserve">40625951  </t>
  </si>
  <si>
    <t xml:space="preserve">35/10 кВ Н.Криуша                                                                                                                                                                                     </t>
  </si>
  <si>
    <t xml:space="preserve">40625948 </t>
  </si>
  <si>
    <t xml:space="preserve">40622335</t>
  </si>
  <si>
    <t xml:space="preserve">40624823</t>
  </si>
  <si>
    <t xml:space="preserve">40628469</t>
  </si>
  <si>
    <t xml:space="preserve">40624839</t>
  </si>
  <si>
    <t xml:space="preserve">40624844</t>
  </si>
  <si>
    <t xml:space="preserve">40629258</t>
  </si>
  <si>
    <t xml:space="preserve">35/10 кВ Н.Меловатка                                                                                                                                                                                                 </t>
  </si>
  <si>
    <t xml:space="preserve">40628690</t>
  </si>
  <si>
    <t xml:space="preserve">40628478</t>
  </si>
  <si>
    <t xml:space="preserve">40628476</t>
  </si>
  <si>
    <t xml:space="preserve">40628504</t>
  </si>
  <si>
    <t xml:space="preserve">110/35/10 кВ Манино                                                                                                                                                                                  </t>
  </si>
  <si>
    <t xml:space="preserve">40628472</t>
  </si>
  <si>
    <t xml:space="preserve">110/10 кВ Калач-2    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1 год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24 месяца</t>
  </si>
  <si>
    <t xml:space="preserve">443</t>
  </si>
  <si>
    <t xml:space="preserve">444</t>
  </si>
  <si>
    <t xml:space="preserve">445</t>
  </si>
  <si>
    <t xml:space="preserve">446</t>
  </si>
  <si>
    <t xml:space="preserve">12 месяцев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[$€-1]_-;\-* #,##0.00[$€-1]_-;_-* \-??[$€-1]_-"/>
    <numFmt numFmtId="166" formatCode="_-* #,##0.00&quot;р.&quot;_-;\-* #,##0.00&quot;р.&quot;_-;_-* \-??&quot;р.&quot;_-;_-@_-"/>
    <numFmt numFmtId="167" formatCode="[$-409]#,##0_);[RED]\(#,##0\)"/>
    <numFmt numFmtId="168" formatCode="[$-409]#,##0.00_);[RED]\(#,##0.00\)"/>
    <numFmt numFmtId="169" formatCode="_-* #,##0.00_р_._-;\-* #,##0.00_р_._-;_-* \-??_р_._-;_-@_-"/>
    <numFmt numFmtId="170" formatCode="@"/>
    <numFmt numFmtId="171" formatCode="0.0000"/>
    <numFmt numFmtId="172" formatCode="0.00"/>
    <numFmt numFmtId="173" formatCode="0.000"/>
    <numFmt numFmtId="174" formatCode="General"/>
    <numFmt numFmtId="175" formatCode="0.00000"/>
    <numFmt numFmtId="176" formatCode="[$-409]m/d/yyyy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"/>
      <color rgb="FF0000FF"/>
      <name val="Arial Cyr"/>
      <family val="0"/>
      <charset val="204"/>
    </font>
    <font>
      <u val="single"/>
      <sz val="7.5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8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6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5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4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4" xfId="1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4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1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4" xfId="1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4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4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4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4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1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1"/>
    <cellStyle name="20% - Акцент1 2" xfId="22"/>
    <cellStyle name="20% - Акцент2 2" xfId="23"/>
    <cellStyle name="20% - Акцент3 2" xfId="24"/>
    <cellStyle name="20% - Акцент4 2" xfId="25"/>
    <cellStyle name="20% - Акцент5 2" xfId="26"/>
    <cellStyle name="20% - Акцент6 2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60% - Акцент1 2" xfId="34"/>
    <cellStyle name="60% - Акцент2 2" xfId="35"/>
    <cellStyle name="60% - Акцент3 2" xfId="36"/>
    <cellStyle name="60% - Акцент4 2" xfId="37"/>
    <cellStyle name="60% - Акцент5 2" xfId="38"/>
    <cellStyle name="60% - Акцент6 2" xfId="39"/>
    <cellStyle name="_ИП 17032006" xfId="40"/>
    <cellStyle name="_ИП СО 2006-2010 отпр 22 01 07" xfId="41"/>
    <cellStyle name="_ИП ФСК 10_10_07 куцанкиной" xfId="42"/>
    <cellStyle name="_ИП ФСК на 2008-2012 17 12 071" xfId="43"/>
    <cellStyle name="_Копия Прил 2(Показатели ИП)" xfId="44"/>
    <cellStyle name="_Прил1-1 (МГИ) (Дубинину) 22 01 07" xfId="45"/>
    <cellStyle name="_Программа СО 7-09 для СД от 29 марта" xfId="46"/>
    <cellStyle name="_Расшифровка по приоритетам_МРСК 2" xfId="47"/>
    <cellStyle name="_СО 2006-2010  Прил1-1 (Дубинину)" xfId="48"/>
    <cellStyle name="_Табл П2-5 (вар18-10-2006)" xfId="49"/>
    <cellStyle name="_ХОЛДИНГ_МРСК_09 10 2008" xfId="50"/>
    <cellStyle name="Euro" xfId="51"/>
    <cellStyle name="Norma11l" xfId="52"/>
    <cellStyle name="Normal_MACRO" xfId="53"/>
    <cellStyle name="Акцент1 2" xfId="54"/>
    <cellStyle name="Акцент2 2" xfId="55"/>
    <cellStyle name="Акцент3 2" xfId="56"/>
    <cellStyle name="Акцент4 2" xfId="57"/>
    <cellStyle name="Акцент5 2" xfId="58"/>
    <cellStyle name="Акцент6 2" xfId="59"/>
    <cellStyle name="Ввод  2" xfId="60"/>
    <cellStyle name="Вывод 2" xfId="61"/>
    <cellStyle name="Вычисление 2" xfId="62"/>
    <cellStyle name="Гиперссылка 2" xfId="63"/>
    <cellStyle name="Гиперссылка 2 2" xfId="64"/>
    <cellStyle name="Гиперссылка 3" xfId="65"/>
    <cellStyle name="Денежный 2" xfId="66"/>
    <cellStyle name="Денежный 3" xfId="67"/>
    <cellStyle name="Заголовок 1 2" xfId="68"/>
    <cellStyle name="Заголовок 2 2" xfId="69"/>
    <cellStyle name="Заголовок 3 2" xfId="70"/>
    <cellStyle name="Заголовок 4 2" xfId="71"/>
    <cellStyle name="Итог 2" xfId="72"/>
    <cellStyle name="Контрольная ячейка 2" xfId="73"/>
    <cellStyle name="Название 2" xfId="74"/>
    <cellStyle name="Нейтральный 2" xfId="75"/>
    <cellStyle name="Обычный 10" xfId="76"/>
    <cellStyle name="Обычный 10 10" xfId="77"/>
    <cellStyle name="Обычный 10 10 2" xfId="78"/>
    <cellStyle name="Обычный 10 11" xfId="79"/>
    <cellStyle name="Обычный 10 11 2" xfId="80"/>
    <cellStyle name="Обычный 10 12" xfId="81"/>
    <cellStyle name="Обычный 10 12 2" xfId="82"/>
    <cellStyle name="Обычный 10 13" xfId="83"/>
    <cellStyle name="Обычный 10 13 2" xfId="84"/>
    <cellStyle name="Обычный 10 14" xfId="85"/>
    <cellStyle name="Обычный 10 14 2" xfId="86"/>
    <cellStyle name="Обычный 10 15" xfId="87"/>
    <cellStyle name="Обычный 10 15 2" xfId="88"/>
    <cellStyle name="Обычный 10 16" xfId="89"/>
    <cellStyle name="Обычный 10 16 2" xfId="90"/>
    <cellStyle name="Обычный 10 17" xfId="91"/>
    <cellStyle name="Обычный 10 18" xfId="92"/>
    <cellStyle name="Обычный 10 2" xfId="93"/>
    <cellStyle name="Обычный 10 2 2" xfId="94"/>
    <cellStyle name="Обычный 10 3" xfId="95"/>
    <cellStyle name="Обычный 10 3 2" xfId="96"/>
    <cellStyle name="Обычный 10 4" xfId="97"/>
    <cellStyle name="Обычный 10 4 2" xfId="98"/>
    <cellStyle name="Обычный 10 5" xfId="99"/>
    <cellStyle name="Обычный 10 5 2" xfId="100"/>
    <cellStyle name="Обычный 10 6" xfId="101"/>
    <cellStyle name="Обычный 10 6 2" xfId="102"/>
    <cellStyle name="Обычный 10 7" xfId="103"/>
    <cellStyle name="Обычный 10 7 2" xfId="104"/>
    <cellStyle name="Обычный 10 8" xfId="105"/>
    <cellStyle name="Обычный 10 8 2" xfId="106"/>
    <cellStyle name="Обычный 10 9" xfId="107"/>
    <cellStyle name="Обычный 10 9 2" xfId="108"/>
    <cellStyle name="Обычный 100" xfId="109"/>
    <cellStyle name="Обычный 101" xfId="110"/>
    <cellStyle name="Обычный 101 2" xfId="111"/>
    <cellStyle name="Обычный 101 6" xfId="112"/>
    <cellStyle name="Обычный 101 6 2" xfId="113"/>
    <cellStyle name="Обычный 102" xfId="114"/>
    <cellStyle name="Обычный 102 2" xfId="115"/>
    <cellStyle name="Обычный 103" xfId="116"/>
    <cellStyle name="Обычный 104" xfId="117"/>
    <cellStyle name="Обычный 105" xfId="118"/>
    <cellStyle name="Обычный 106" xfId="119"/>
    <cellStyle name="Обычный 107" xfId="120"/>
    <cellStyle name="Обычный 107 2" xfId="121"/>
    <cellStyle name="Обычный 108" xfId="122"/>
    <cellStyle name="Обычный 108 2" xfId="123"/>
    <cellStyle name="Обычный 108 3" xfId="124"/>
    <cellStyle name="Обычный 108 4" xfId="125"/>
    <cellStyle name="Обычный 109" xfId="126"/>
    <cellStyle name="Обычный 109 2" xfId="127"/>
    <cellStyle name="Обычный 11" xfId="128"/>
    <cellStyle name="Обычный 11 2" xfId="129"/>
    <cellStyle name="Обычный 110" xfId="130"/>
    <cellStyle name="Обычный 110 2" xfId="131"/>
    <cellStyle name="Обычный 111" xfId="132"/>
    <cellStyle name="Обычный 111 2" xfId="133"/>
    <cellStyle name="Обычный 111 3" xfId="134"/>
    <cellStyle name="Обычный 111 4" xfId="135"/>
    <cellStyle name="Обычный 112" xfId="136"/>
    <cellStyle name="Обычный 112 2" xfId="137"/>
    <cellStyle name="Обычный 112 3" xfId="138"/>
    <cellStyle name="Обычный 112 4" xfId="139"/>
    <cellStyle name="Обычный 113" xfId="140"/>
    <cellStyle name="Обычный 113 2" xfId="141"/>
    <cellStyle name="Обычный 113 3" xfId="142"/>
    <cellStyle name="Обычный 113 4" xfId="143"/>
    <cellStyle name="Обычный 114" xfId="144"/>
    <cellStyle name="Обычный 114 2" xfId="145"/>
    <cellStyle name="Обычный 114 3" xfId="146"/>
    <cellStyle name="Обычный 114 4" xfId="147"/>
    <cellStyle name="Обычный 115" xfId="148"/>
    <cellStyle name="Обычный 115 2" xfId="149"/>
    <cellStyle name="Обычный 115 3" xfId="150"/>
    <cellStyle name="Обычный 115 4" xfId="151"/>
    <cellStyle name="Обычный 116" xfId="152"/>
    <cellStyle name="Обычный 116 2" xfId="153"/>
    <cellStyle name="Обычный 116 3" xfId="154"/>
    <cellStyle name="Обычный 116 4" xfId="155"/>
    <cellStyle name="Обычный 117" xfId="156"/>
    <cellStyle name="Обычный 117 2" xfId="157"/>
    <cellStyle name="Обычный 117 3" xfId="158"/>
    <cellStyle name="Обычный 117 4" xfId="159"/>
    <cellStyle name="Обычный 118" xfId="160"/>
    <cellStyle name="Обычный 118 2" xfId="161"/>
    <cellStyle name="Обычный 118 3" xfId="162"/>
    <cellStyle name="Обычный 118 4" xfId="163"/>
    <cellStyle name="Обычный 119" xfId="164"/>
    <cellStyle name="Обычный 119 2" xfId="165"/>
    <cellStyle name="Обычный 119 3" xfId="166"/>
    <cellStyle name="Обычный 119 4" xfId="167"/>
    <cellStyle name="Обычный 12" xfId="168"/>
    <cellStyle name="Обычный 12 2" xfId="169"/>
    <cellStyle name="Обычный 120" xfId="170"/>
    <cellStyle name="Обычный 120 2" xfId="171"/>
    <cellStyle name="Обычный 120 3" xfId="172"/>
    <cellStyle name="Обычный 120 4" xfId="173"/>
    <cellStyle name="Обычный 121" xfId="174"/>
    <cellStyle name="Обычный 121 2" xfId="175"/>
    <cellStyle name="Обычный 121 3" xfId="176"/>
    <cellStyle name="Обычный 121 4" xfId="177"/>
    <cellStyle name="Обычный 122" xfId="178"/>
    <cellStyle name="Обычный 122 2" xfId="179"/>
    <cellStyle name="Обычный 123" xfId="180"/>
    <cellStyle name="Обычный 123 2" xfId="181"/>
    <cellStyle name="Обычный 124" xfId="182"/>
    <cellStyle name="Обычный 124 2" xfId="183"/>
    <cellStyle name="Обычный 125" xfId="184"/>
    <cellStyle name="Обычный 125 2" xfId="185"/>
    <cellStyle name="Обычный 126" xfId="186"/>
    <cellStyle name="Обычный 126 2" xfId="187"/>
    <cellStyle name="Обычный 127" xfId="188"/>
    <cellStyle name="Обычный 127 2" xfId="189"/>
    <cellStyle name="Обычный 128" xfId="190"/>
    <cellStyle name="Обычный 128 2" xfId="191"/>
    <cellStyle name="Обычный 129" xfId="192"/>
    <cellStyle name="Обычный 129 2" xfId="193"/>
    <cellStyle name="Обычный 13" xfId="194"/>
    <cellStyle name="Обычный 13 2" xfId="195"/>
    <cellStyle name="Обычный 130" xfId="196"/>
    <cellStyle name="Обычный 130 2" xfId="197"/>
    <cellStyle name="Обычный 131" xfId="198"/>
    <cellStyle name="Обычный 131 2" xfId="199"/>
    <cellStyle name="Обычный 132" xfId="200"/>
    <cellStyle name="Обычный 132 2" xfId="201"/>
    <cellStyle name="Обычный 133" xfId="202"/>
    <cellStyle name="Обычный 133 2" xfId="203"/>
    <cellStyle name="Обычный 134" xfId="204"/>
    <cellStyle name="Обычный 134 2" xfId="205"/>
    <cellStyle name="Обычный 135" xfId="206"/>
    <cellStyle name="Обычный 135 2" xfId="207"/>
    <cellStyle name="Обычный 136" xfId="208"/>
    <cellStyle name="Обычный 136 2" xfId="209"/>
    <cellStyle name="Обычный 137" xfId="210"/>
    <cellStyle name="Обычный 137 2" xfId="211"/>
    <cellStyle name="Обычный 138" xfId="212"/>
    <cellStyle name="Обычный 138 2" xfId="213"/>
    <cellStyle name="Обычный 139" xfId="214"/>
    <cellStyle name="Обычный 139 2" xfId="215"/>
    <cellStyle name="Обычный 14" xfId="216"/>
    <cellStyle name="Обычный 14 2" xfId="217"/>
    <cellStyle name="Обычный 140" xfId="218"/>
    <cellStyle name="Обычный 140 2" xfId="219"/>
    <cellStyle name="Обычный 141" xfId="220"/>
    <cellStyle name="Обычный 141 2" xfId="221"/>
    <cellStyle name="Обычный 142" xfId="222"/>
    <cellStyle name="Обычный 142 2" xfId="223"/>
    <cellStyle name="Обычный 143" xfId="224"/>
    <cellStyle name="Обычный 143 2" xfId="225"/>
    <cellStyle name="Обычный 144" xfId="226"/>
    <cellStyle name="Обычный 144 2" xfId="227"/>
    <cellStyle name="Обычный 145" xfId="228"/>
    <cellStyle name="Обычный 145 2" xfId="229"/>
    <cellStyle name="Обычный 146" xfId="230"/>
    <cellStyle name="Обычный 146 2" xfId="231"/>
    <cellStyle name="Обычный 147" xfId="232"/>
    <cellStyle name="Обычный 147 2" xfId="233"/>
    <cellStyle name="Обычный 148" xfId="234"/>
    <cellStyle name="Обычный 148 2" xfId="235"/>
    <cellStyle name="Обычный 149" xfId="236"/>
    <cellStyle name="Обычный 149 2" xfId="237"/>
    <cellStyle name="Обычный 15" xfId="238"/>
    <cellStyle name="Обычный 15 2" xfId="239"/>
    <cellStyle name="Обычный 150" xfId="240"/>
    <cellStyle name="Обычный 150 2" xfId="241"/>
    <cellStyle name="Обычный 151" xfId="242"/>
    <cellStyle name="Обычный 151 2" xfId="243"/>
    <cellStyle name="Обычный 152" xfId="244"/>
    <cellStyle name="Обычный 152 2" xfId="245"/>
    <cellStyle name="Обычный 153" xfId="246"/>
    <cellStyle name="Обычный 153 2" xfId="247"/>
    <cellStyle name="Обычный 154" xfId="248"/>
    <cellStyle name="Обычный 154 2" xfId="249"/>
    <cellStyle name="Обычный 155" xfId="250"/>
    <cellStyle name="Обычный 155 2" xfId="251"/>
    <cellStyle name="Обычный 156" xfId="252"/>
    <cellStyle name="Обычный 156 2" xfId="253"/>
    <cellStyle name="Обычный 157" xfId="254"/>
    <cellStyle name="Обычный 157 2" xfId="255"/>
    <cellStyle name="Обычный 158" xfId="256"/>
    <cellStyle name="Обычный 158 2" xfId="257"/>
    <cellStyle name="Обычный 158 3" xfId="258"/>
    <cellStyle name="Обычный 158 4" xfId="259"/>
    <cellStyle name="Обычный 158 5" xfId="260"/>
    <cellStyle name="Обычный 159" xfId="261"/>
    <cellStyle name="Обычный 159 2" xfId="262"/>
    <cellStyle name="Обычный 16" xfId="263"/>
    <cellStyle name="Обычный 16 2" xfId="264"/>
    <cellStyle name="Обычный 160 2" xfId="265"/>
    <cellStyle name="Обычный 161" xfId="266"/>
    <cellStyle name="Обычный 161 2" xfId="267"/>
    <cellStyle name="Обычный 162 2" xfId="268"/>
    <cellStyle name="Обычный 163 2" xfId="269"/>
    <cellStyle name="Обычный 164 2" xfId="270"/>
    <cellStyle name="Обычный 165 2" xfId="271"/>
    <cellStyle name="Обычный 166" xfId="272"/>
    <cellStyle name="Обычный 166 2" xfId="273"/>
    <cellStyle name="Обычный 167 2" xfId="274"/>
    <cellStyle name="Обычный 168 2" xfId="275"/>
    <cellStyle name="Обычный 169 2" xfId="276"/>
    <cellStyle name="Обычный 17" xfId="277"/>
    <cellStyle name="Обычный 17 2" xfId="278"/>
    <cellStyle name="Обычный 170 2" xfId="279"/>
    <cellStyle name="Обычный 171" xfId="280"/>
    <cellStyle name="Обычный 171 2" xfId="281"/>
    <cellStyle name="Обычный 172" xfId="282"/>
    <cellStyle name="Обычный 172 2" xfId="283"/>
    <cellStyle name="Обычный 173 2" xfId="284"/>
    <cellStyle name="Обычный 174" xfId="285"/>
    <cellStyle name="Обычный 174 2" xfId="286"/>
    <cellStyle name="Обычный 175" xfId="287"/>
    <cellStyle name="Обычный 175 2" xfId="288"/>
    <cellStyle name="Обычный 176" xfId="289"/>
    <cellStyle name="Обычный 18" xfId="290"/>
    <cellStyle name="Обычный 18 2" xfId="291"/>
    <cellStyle name="Обычный 184" xfId="292"/>
    <cellStyle name="Обычный 185" xfId="293"/>
    <cellStyle name="Обычный 186" xfId="294"/>
    <cellStyle name="Обычный 187" xfId="295"/>
    <cellStyle name="Обычный 19" xfId="296"/>
    <cellStyle name="Обычный 19 2" xfId="297"/>
    <cellStyle name="Обычный 193" xfId="298"/>
    <cellStyle name="Обычный 194" xfId="299"/>
    <cellStyle name="Обычный 199" xfId="300"/>
    <cellStyle name="Обычный 2" xfId="301"/>
    <cellStyle name="Обычный 2 10" xfId="302"/>
    <cellStyle name="Обычный 2 10 2" xfId="303"/>
    <cellStyle name="Обычный 2 10 3" xfId="304"/>
    <cellStyle name="Обычный 2 100" xfId="305"/>
    <cellStyle name="Обычный 2 11" xfId="306"/>
    <cellStyle name="Обычный 2 11 2" xfId="307"/>
    <cellStyle name="Обычный 2 12" xfId="308"/>
    <cellStyle name="Обычный 2 12 2" xfId="309"/>
    <cellStyle name="Обычный 2 13" xfId="310"/>
    <cellStyle name="Обычный 2 13 2" xfId="311"/>
    <cellStyle name="Обычный 2 14" xfId="312"/>
    <cellStyle name="Обычный 2 14 2" xfId="313"/>
    <cellStyle name="Обычный 2 15" xfId="314"/>
    <cellStyle name="Обычный 2 15 2" xfId="315"/>
    <cellStyle name="Обычный 2 16" xfId="316"/>
    <cellStyle name="Обычный 2 16 2" xfId="317"/>
    <cellStyle name="Обычный 2 17" xfId="318"/>
    <cellStyle name="Обычный 2 17 2" xfId="319"/>
    <cellStyle name="Обычный 2 18" xfId="320"/>
    <cellStyle name="Обычный 2 18 2" xfId="321"/>
    <cellStyle name="Обычный 2 19" xfId="322"/>
    <cellStyle name="Обычный 2 19 2" xfId="323"/>
    <cellStyle name="Обычный 2 2" xfId="324"/>
    <cellStyle name="Обычный 2 2 2" xfId="325"/>
    <cellStyle name="Обычный 2 20" xfId="326"/>
    <cellStyle name="Обычный 2 20 2" xfId="327"/>
    <cellStyle name="Обычный 2 21" xfId="328"/>
    <cellStyle name="Обычный 2 21 2" xfId="329"/>
    <cellStyle name="Обычный 2 22" xfId="330"/>
    <cellStyle name="Обычный 2 22 2" xfId="331"/>
    <cellStyle name="Обычный 2 23" xfId="332"/>
    <cellStyle name="Обычный 2 23 2" xfId="333"/>
    <cellStyle name="Обычный 2 24" xfId="334"/>
    <cellStyle name="Обычный 2 24 2" xfId="335"/>
    <cellStyle name="Обычный 2 25" xfId="336"/>
    <cellStyle name="Обычный 2 25 2" xfId="337"/>
    <cellStyle name="Обычный 2 26" xfId="338"/>
    <cellStyle name="Обычный 2 26 2" xfId="339"/>
    <cellStyle name="Обычный 2 27" xfId="340"/>
    <cellStyle name="Обычный 2 27 2" xfId="341"/>
    <cellStyle name="Обычный 2 28" xfId="342"/>
    <cellStyle name="Обычный 2 28 2" xfId="343"/>
    <cellStyle name="Обычный 2 29" xfId="344"/>
    <cellStyle name="Обычный 2 29 2" xfId="345"/>
    <cellStyle name="Обычный 2 3" xfId="346"/>
    <cellStyle name="Обычный 2 3 10" xfId="347"/>
    <cellStyle name="Обычный 2 3 10 2" xfId="348"/>
    <cellStyle name="Обычный 2 3 11" xfId="349"/>
    <cellStyle name="Обычный 2 3 11 2" xfId="350"/>
    <cellStyle name="Обычный 2 3 12" xfId="351"/>
    <cellStyle name="Обычный 2 3 12 2" xfId="352"/>
    <cellStyle name="Обычный 2 3 13" xfId="353"/>
    <cellStyle name="Обычный 2 3 13 2" xfId="354"/>
    <cellStyle name="Обычный 2 3 14" xfId="355"/>
    <cellStyle name="Обычный 2 3 14 2" xfId="356"/>
    <cellStyle name="Обычный 2 3 15" xfId="357"/>
    <cellStyle name="Обычный 2 3 15 2" xfId="358"/>
    <cellStyle name="Обычный 2 3 16" xfId="359"/>
    <cellStyle name="Обычный 2 3 16 2" xfId="360"/>
    <cellStyle name="Обычный 2 3 17" xfId="361"/>
    <cellStyle name="Обычный 2 3 2" xfId="362"/>
    <cellStyle name="Обычный 2 3 2 2" xfId="363"/>
    <cellStyle name="Обычный 2 3 3" xfId="364"/>
    <cellStyle name="Обычный 2 3 3 2" xfId="365"/>
    <cellStyle name="Обычный 2 3 4" xfId="366"/>
    <cellStyle name="Обычный 2 3 4 2" xfId="367"/>
    <cellStyle name="Обычный 2 3 5" xfId="368"/>
    <cellStyle name="Обычный 2 3 5 2" xfId="369"/>
    <cellStyle name="Обычный 2 3 6" xfId="370"/>
    <cellStyle name="Обычный 2 3 6 2" xfId="371"/>
    <cellStyle name="Обычный 2 3 7" xfId="372"/>
    <cellStyle name="Обычный 2 3 7 2" xfId="373"/>
    <cellStyle name="Обычный 2 3 8" xfId="374"/>
    <cellStyle name="Обычный 2 3 8 2" xfId="375"/>
    <cellStyle name="Обычный 2 3 9" xfId="376"/>
    <cellStyle name="Обычный 2 3 9 2" xfId="377"/>
    <cellStyle name="Обычный 2 30" xfId="378"/>
    <cellStyle name="Обычный 2 30 2" xfId="379"/>
    <cellStyle name="Обычный 2 31" xfId="380"/>
    <cellStyle name="Обычный 2 31 2" xfId="381"/>
    <cellStyle name="Обычный 2 32" xfId="382"/>
    <cellStyle name="Обычный 2 32 2" xfId="383"/>
    <cellStyle name="Обычный 2 33" xfId="384"/>
    <cellStyle name="Обычный 2 33 2" xfId="385"/>
    <cellStyle name="Обычный 2 34" xfId="386"/>
    <cellStyle name="Обычный 2 34 2" xfId="387"/>
    <cellStyle name="Обычный 2 35" xfId="388"/>
    <cellStyle name="Обычный 2 35 2" xfId="389"/>
    <cellStyle name="Обычный 2 36" xfId="390"/>
    <cellStyle name="Обычный 2 36 2" xfId="391"/>
    <cellStyle name="Обычный 2 37" xfId="392"/>
    <cellStyle name="Обычный 2 37 2" xfId="393"/>
    <cellStyle name="Обычный 2 38" xfId="394"/>
    <cellStyle name="Обычный 2 38 2" xfId="395"/>
    <cellStyle name="Обычный 2 39" xfId="396"/>
    <cellStyle name="Обычный 2 39 2" xfId="397"/>
    <cellStyle name="Обычный 2 4" xfId="398"/>
    <cellStyle name="Обычный 2 4 10" xfId="399"/>
    <cellStyle name="Обычный 2 4 10 2" xfId="400"/>
    <cellStyle name="Обычный 2 4 11" xfId="401"/>
    <cellStyle name="Обычный 2 4 11 2" xfId="402"/>
    <cellStyle name="Обычный 2 4 12" xfId="403"/>
    <cellStyle name="Обычный 2 4 12 2" xfId="404"/>
    <cellStyle name="Обычный 2 4 13" xfId="405"/>
    <cellStyle name="Обычный 2 4 13 2" xfId="406"/>
    <cellStyle name="Обычный 2 4 14" xfId="407"/>
    <cellStyle name="Обычный 2 4 14 2" xfId="408"/>
    <cellStyle name="Обычный 2 4 15" xfId="409"/>
    <cellStyle name="Обычный 2 4 15 2" xfId="410"/>
    <cellStyle name="Обычный 2 4 16" xfId="411"/>
    <cellStyle name="Обычный 2 4 16 2" xfId="412"/>
    <cellStyle name="Обычный 2 4 17" xfId="413"/>
    <cellStyle name="Обычный 2 4 18" xfId="414"/>
    <cellStyle name="Обычный 2 4 2" xfId="415"/>
    <cellStyle name="Обычный 2 4 2 2" xfId="416"/>
    <cellStyle name="Обычный 2 4 3" xfId="417"/>
    <cellStyle name="Обычный 2 4 3 2" xfId="418"/>
    <cellStyle name="Обычный 2 4 4" xfId="419"/>
    <cellStyle name="Обычный 2 4 4 2" xfId="420"/>
    <cellStyle name="Обычный 2 4 5" xfId="421"/>
    <cellStyle name="Обычный 2 4 5 2" xfId="422"/>
    <cellStyle name="Обычный 2 4 6" xfId="423"/>
    <cellStyle name="Обычный 2 4 6 2" xfId="424"/>
    <cellStyle name="Обычный 2 4 7" xfId="425"/>
    <cellStyle name="Обычный 2 4 7 2" xfId="426"/>
    <cellStyle name="Обычный 2 4 8" xfId="427"/>
    <cellStyle name="Обычный 2 4 8 2" xfId="428"/>
    <cellStyle name="Обычный 2 4 9" xfId="429"/>
    <cellStyle name="Обычный 2 4 9 2" xfId="430"/>
    <cellStyle name="Обычный 2 40" xfId="431"/>
    <cellStyle name="Обычный 2 40 2" xfId="432"/>
    <cellStyle name="Обычный 2 41" xfId="433"/>
    <cellStyle name="Обычный 2 41 2" xfId="434"/>
    <cellStyle name="Обычный 2 42" xfId="435"/>
    <cellStyle name="Обычный 2 42 2" xfId="436"/>
    <cellStyle name="Обычный 2 43" xfId="437"/>
    <cellStyle name="Обычный 2 43 2" xfId="438"/>
    <cellStyle name="Обычный 2 44" xfId="439"/>
    <cellStyle name="Обычный 2 44 2" xfId="440"/>
    <cellStyle name="Обычный 2 45" xfId="441"/>
    <cellStyle name="Обычный 2 45 2" xfId="442"/>
    <cellStyle name="Обычный 2 46" xfId="443"/>
    <cellStyle name="Обычный 2 46 2" xfId="444"/>
    <cellStyle name="Обычный 2 47" xfId="445"/>
    <cellStyle name="Обычный 2 47 2" xfId="446"/>
    <cellStyle name="Обычный 2 48" xfId="447"/>
    <cellStyle name="Обычный 2 48 2" xfId="448"/>
    <cellStyle name="Обычный 2 49" xfId="449"/>
    <cellStyle name="Обычный 2 49 2" xfId="450"/>
    <cellStyle name="Обычный 2 5" xfId="451"/>
    <cellStyle name="Обычный 2 5 2" xfId="452"/>
    <cellStyle name="Обычный 2 50" xfId="453"/>
    <cellStyle name="Обычный 2 50 2" xfId="454"/>
    <cellStyle name="Обычный 2 51" xfId="455"/>
    <cellStyle name="Обычный 2 51 2" xfId="456"/>
    <cellStyle name="Обычный 2 52" xfId="457"/>
    <cellStyle name="Обычный 2 52 2" xfId="458"/>
    <cellStyle name="Обычный 2 53" xfId="459"/>
    <cellStyle name="Обычный 2 53 2" xfId="460"/>
    <cellStyle name="Обычный 2 54" xfId="461"/>
    <cellStyle name="Обычный 2 54 2" xfId="462"/>
    <cellStyle name="Обычный 2 55" xfId="463"/>
    <cellStyle name="Обычный 2 55 2" xfId="464"/>
    <cellStyle name="Обычный 2 56" xfId="465"/>
    <cellStyle name="Обычный 2 56 2" xfId="466"/>
    <cellStyle name="Обычный 2 57" xfId="467"/>
    <cellStyle name="Обычный 2 57 2" xfId="468"/>
    <cellStyle name="Обычный 2 58" xfId="469"/>
    <cellStyle name="Обычный 2 58 2" xfId="470"/>
    <cellStyle name="Обычный 2 59" xfId="471"/>
    <cellStyle name="Обычный 2 59 2" xfId="472"/>
    <cellStyle name="Обычный 2 6" xfId="473"/>
    <cellStyle name="Обычный 2 6 2" xfId="474"/>
    <cellStyle name="Обычный 2 60" xfId="475"/>
    <cellStyle name="Обычный 2 61" xfId="476"/>
    <cellStyle name="Обычный 2 62" xfId="477"/>
    <cellStyle name="Обычный 2 63" xfId="478"/>
    <cellStyle name="Обычный 2 64" xfId="479"/>
    <cellStyle name="Обычный 2 65" xfId="480"/>
    <cellStyle name="Обычный 2 66" xfId="481"/>
    <cellStyle name="Обычный 2 67" xfId="482"/>
    <cellStyle name="Обычный 2 68" xfId="483"/>
    <cellStyle name="Обычный 2 69" xfId="484"/>
    <cellStyle name="Обычный 2 7" xfId="485"/>
    <cellStyle name="Обычный 2 7 2" xfId="486"/>
    <cellStyle name="Обычный 2 70" xfId="487"/>
    <cellStyle name="Обычный 2 71" xfId="488"/>
    <cellStyle name="Обычный 2 72" xfId="489"/>
    <cellStyle name="Обычный 2 73" xfId="490"/>
    <cellStyle name="Обычный 2 74" xfId="491"/>
    <cellStyle name="Обычный 2 75" xfId="492"/>
    <cellStyle name="Обычный 2 76" xfId="493"/>
    <cellStyle name="Обычный 2 77" xfId="494"/>
    <cellStyle name="Обычный 2 78" xfId="495"/>
    <cellStyle name="Обычный 2 79" xfId="496"/>
    <cellStyle name="Обычный 2 8" xfId="497"/>
    <cellStyle name="Обычный 2 8 2" xfId="498"/>
    <cellStyle name="Обычный 2 80" xfId="499"/>
    <cellStyle name="Обычный 2 81" xfId="500"/>
    <cellStyle name="Обычный 2 82" xfId="501"/>
    <cellStyle name="Обычный 2 83" xfId="502"/>
    <cellStyle name="Обычный 2 84" xfId="503"/>
    <cellStyle name="Обычный 2 85" xfId="504"/>
    <cellStyle name="Обычный 2 86" xfId="505"/>
    <cellStyle name="Обычный 2 87" xfId="506"/>
    <cellStyle name="Обычный 2 88" xfId="507"/>
    <cellStyle name="Обычный 2 89" xfId="508"/>
    <cellStyle name="Обычный 2 9" xfId="509"/>
    <cellStyle name="Обычный 2 9 2" xfId="510"/>
    <cellStyle name="Обычный 2 90" xfId="511"/>
    <cellStyle name="Обычный 2 91" xfId="512"/>
    <cellStyle name="Обычный 2 92" xfId="513"/>
    <cellStyle name="Обычный 2 93" xfId="514"/>
    <cellStyle name="Обычный 2 93 2" xfId="515"/>
    <cellStyle name="Обычный 2 94" xfId="516"/>
    <cellStyle name="Обычный 2 94 2" xfId="517"/>
    <cellStyle name="Обычный 20" xfId="518"/>
    <cellStyle name="Обычный 20 2" xfId="519"/>
    <cellStyle name="Обычный 200" xfId="520"/>
    <cellStyle name="Обычный 200 2" xfId="521"/>
    <cellStyle name="Обычный 201" xfId="522"/>
    <cellStyle name="Обычный 201 2" xfId="523"/>
    <cellStyle name="Обычный 202" xfId="524"/>
    <cellStyle name="Обычный 202 2" xfId="525"/>
    <cellStyle name="Обычный 203" xfId="526"/>
    <cellStyle name="Обычный 203 2" xfId="527"/>
    <cellStyle name="Обычный 207" xfId="528"/>
    <cellStyle name="Обычный 207 2" xfId="529"/>
    <cellStyle name="Обычный 21" xfId="530"/>
    <cellStyle name="Обычный 21 2" xfId="531"/>
    <cellStyle name="Обычный 210" xfId="532"/>
    <cellStyle name="Обычный 210 2" xfId="533"/>
    <cellStyle name="Обычный 211" xfId="534"/>
    <cellStyle name="Обычный 211 2" xfId="535"/>
    <cellStyle name="Обычный 212" xfId="536"/>
    <cellStyle name="Обычный 212 2" xfId="537"/>
    <cellStyle name="Обычный 213" xfId="538"/>
    <cellStyle name="Обычный 213 2" xfId="539"/>
    <cellStyle name="Обычный 214" xfId="540"/>
    <cellStyle name="Обычный 214 2" xfId="541"/>
    <cellStyle name="Обычный 215" xfId="542"/>
    <cellStyle name="Обычный 215 2" xfId="543"/>
    <cellStyle name="Обычный 216" xfId="544"/>
    <cellStyle name="Обычный 216 2" xfId="545"/>
    <cellStyle name="Обычный 217" xfId="546"/>
    <cellStyle name="Обычный 217 2" xfId="547"/>
    <cellStyle name="Обычный 218" xfId="548"/>
    <cellStyle name="Обычный 218 2" xfId="549"/>
    <cellStyle name="Обычный 219" xfId="550"/>
    <cellStyle name="Обычный 219 2" xfId="551"/>
    <cellStyle name="Обычный 22" xfId="552"/>
    <cellStyle name="Обычный 22 2" xfId="553"/>
    <cellStyle name="Обычный 220" xfId="554"/>
    <cellStyle name="Обычный 220 2" xfId="555"/>
    <cellStyle name="Обычный 221" xfId="556"/>
    <cellStyle name="Обычный 221 2" xfId="557"/>
    <cellStyle name="Обычный 223" xfId="558"/>
    <cellStyle name="Обычный 223 2" xfId="559"/>
    <cellStyle name="Обычный 224" xfId="560"/>
    <cellStyle name="Обычный 224 2" xfId="561"/>
    <cellStyle name="Обычный 225" xfId="562"/>
    <cellStyle name="Обычный 225 2" xfId="563"/>
    <cellStyle name="Обычный 226" xfId="564"/>
    <cellStyle name="Обычный 226 2" xfId="565"/>
    <cellStyle name="Обычный 227" xfId="566"/>
    <cellStyle name="Обычный 227 2" xfId="567"/>
    <cellStyle name="Обычный 228" xfId="568"/>
    <cellStyle name="Обычный 228 2" xfId="569"/>
    <cellStyle name="Обычный 229" xfId="570"/>
    <cellStyle name="Обычный 229 2" xfId="571"/>
    <cellStyle name="Обычный 23" xfId="572"/>
    <cellStyle name="Обычный 23 2" xfId="573"/>
    <cellStyle name="Обычный 230" xfId="574"/>
    <cellStyle name="Обычный 230 2" xfId="575"/>
    <cellStyle name="Обычный 231" xfId="576"/>
    <cellStyle name="Обычный 231 2" xfId="577"/>
    <cellStyle name="Обычный 232" xfId="578"/>
    <cellStyle name="Обычный 232 2" xfId="579"/>
    <cellStyle name="Обычный 233" xfId="580"/>
    <cellStyle name="Обычный 233 2" xfId="581"/>
    <cellStyle name="Обычный 234" xfId="582"/>
    <cellStyle name="Обычный 234 2" xfId="583"/>
    <cellStyle name="Обычный 235" xfId="584"/>
    <cellStyle name="Обычный 235 2" xfId="585"/>
    <cellStyle name="Обычный 236" xfId="586"/>
    <cellStyle name="Обычный 236 2" xfId="587"/>
    <cellStyle name="Обычный 237" xfId="588"/>
    <cellStyle name="Обычный 237 2" xfId="589"/>
    <cellStyle name="Обычный 238" xfId="590"/>
    <cellStyle name="Обычный 238 2" xfId="591"/>
    <cellStyle name="Обычный 239" xfId="592"/>
    <cellStyle name="Обычный 239 2" xfId="593"/>
    <cellStyle name="Обычный 24" xfId="594"/>
    <cellStyle name="Обычный 24 2" xfId="595"/>
    <cellStyle name="Обычный 240" xfId="596"/>
    <cellStyle name="Обычный 240 2" xfId="597"/>
    <cellStyle name="Обычный 241" xfId="598"/>
    <cellStyle name="Обычный 241 2" xfId="599"/>
    <cellStyle name="Обычный 242" xfId="600"/>
    <cellStyle name="Обычный 242 2" xfId="601"/>
    <cellStyle name="Обычный 243" xfId="602"/>
    <cellStyle name="Обычный 243 2" xfId="603"/>
    <cellStyle name="Обычный 244" xfId="604"/>
    <cellStyle name="Обычный 244 2" xfId="605"/>
    <cellStyle name="Обычный 245" xfId="606"/>
    <cellStyle name="Обычный 245 2" xfId="607"/>
    <cellStyle name="Обычный 249" xfId="608"/>
    <cellStyle name="Обычный 249 2" xfId="609"/>
    <cellStyle name="Обычный 25" xfId="610"/>
    <cellStyle name="Обычный 25 2" xfId="611"/>
    <cellStyle name="Обычный 250" xfId="612"/>
    <cellStyle name="Обычный 250 2" xfId="613"/>
    <cellStyle name="Обычный 26" xfId="614"/>
    <cellStyle name="Обычный 26 2" xfId="615"/>
    <cellStyle name="Обычный 27" xfId="616"/>
    <cellStyle name="Обычный 27 2" xfId="617"/>
    <cellStyle name="Обычный 28" xfId="618"/>
    <cellStyle name="Обычный 28 2" xfId="619"/>
    <cellStyle name="Обычный 29" xfId="620"/>
    <cellStyle name="Обычный 29 2" xfId="621"/>
    <cellStyle name="Обычный 2_Заключенные ДТП СЭС 2008 год" xfId="622"/>
    <cellStyle name="Обычный 3" xfId="623"/>
    <cellStyle name="Обычный 3 10" xfId="624"/>
    <cellStyle name="Обычный 3 10 2" xfId="625"/>
    <cellStyle name="Обычный 3 11" xfId="626"/>
    <cellStyle name="Обычный 3 11 2" xfId="627"/>
    <cellStyle name="Обычный 3 12" xfId="628"/>
    <cellStyle name="Обычный 3 12 2" xfId="629"/>
    <cellStyle name="Обычный 3 13" xfId="630"/>
    <cellStyle name="Обычный 3 13 2" xfId="631"/>
    <cellStyle name="Обычный 3 14" xfId="632"/>
    <cellStyle name="Обычный 3 14 2" xfId="633"/>
    <cellStyle name="Обычный 3 15" xfId="634"/>
    <cellStyle name="Обычный 3 15 2" xfId="635"/>
    <cellStyle name="Обычный 3 16" xfId="636"/>
    <cellStyle name="Обычный 3 16 2" xfId="637"/>
    <cellStyle name="Обычный 3 17" xfId="638"/>
    <cellStyle name="Обычный 3 17 2" xfId="639"/>
    <cellStyle name="Обычный 3 18" xfId="640"/>
    <cellStyle name="Обычный 3 18 2" xfId="641"/>
    <cellStyle name="Обычный 3 19" xfId="642"/>
    <cellStyle name="Обычный 3 2" xfId="643"/>
    <cellStyle name="Обычный 3 2 2" xfId="644"/>
    <cellStyle name="Обычный 3 3" xfId="645"/>
    <cellStyle name="Обычный 3 3 2" xfId="646"/>
    <cellStyle name="Обычный 3 4" xfId="647"/>
    <cellStyle name="Обычный 3 5" xfId="648"/>
    <cellStyle name="Обычный 3 5 2" xfId="649"/>
    <cellStyle name="Обычный 3 6" xfId="650"/>
    <cellStyle name="Обычный 3 6 2" xfId="651"/>
    <cellStyle name="Обычный 3 7" xfId="652"/>
    <cellStyle name="Обычный 3 7 2" xfId="653"/>
    <cellStyle name="Обычный 3 8" xfId="654"/>
    <cellStyle name="Обычный 3 8 2" xfId="655"/>
    <cellStyle name="Обычный 3 9" xfId="656"/>
    <cellStyle name="Обычный 3 9 2" xfId="657"/>
    <cellStyle name="Обычный 30" xfId="658"/>
    <cellStyle name="Обычный 30 2" xfId="659"/>
    <cellStyle name="Обычный 31" xfId="660"/>
    <cellStyle name="Обычный 31 2" xfId="661"/>
    <cellStyle name="Обычный 32" xfId="662"/>
    <cellStyle name="Обычный 32 2" xfId="663"/>
    <cellStyle name="Обычный 33" xfId="664"/>
    <cellStyle name="Обычный 33 2" xfId="665"/>
    <cellStyle name="Обычный 34" xfId="666"/>
    <cellStyle name="Обычный 34 2" xfId="667"/>
    <cellStyle name="Обычный 35" xfId="668"/>
    <cellStyle name="Обычный 35 2" xfId="669"/>
    <cellStyle name="Обычный 36" xfId="670"/>
    <cellStyle name="Обычный 36 2" xfId="671"/>
    <cellStyle name="Обычный 37" xfId="672"/>
    <cellStyle name="Обычный 37 2" xfId="673"/>
    <cellStyle name="Обычный 38" xfId="674"/>
    <cellStyle name="Обычный 38 10" xfId="675"/>
    <cellStyle name="Обычный 38 10 2" xfId="676"/>
    <cellStyle name="Обычный 38 11" xfId="677"/>
    <cellStyle name="Обычный 38 11 2" xfId="678"/>
    <cellStyle name="Обычный 38 12" xfId="679"/>
    <cellStyle name="Обычный 38 12 2" xfId="680"/>
    <cellStyle name="Обычный 38 13" xfId="681"/>
    <cellStyle name="Обычный 38 13 2" xfId="682"/>
    <cellStyle name="Обычный 38 14" xfId="683"/>
    <cellStyle name="Обычный 38 14 2" xfId="684"/>
    <cellStyle name="Обычный 38 15" xfId="685"/>
    <cellStyle name="Обычный 38 15 2" xfId="686"/>
    <cellStyle name="Обычный 38 16" xfId="687"/>
    <cellStyle name="Обычный 38 16 2" xfId="688"/>
    <cellStyle name="Обычный 38 2" xfId="689"/>
    <cellStyle name="Обычный 38 2 2" xfId="690"/>
    <cellStyle name="Обычный 38 3" xfId="691"/>
    <cellStyle name="Обычный 38 3 2" xfId="692"/>
    <cellStyle name="Обычный 38 4" xfId="693"/>
    <cellStyle name="Обычный 38 4 2" xfId="694"/>
    <cellStyle name="Обычный 38 5" xfId="695"/>
    <cellStyle name="Обычный 38 5 2" xfId="696"/>
    <cellStyle name="Обычный 38 6" xfId="697"/>
    <cellStyle name="Обычный 38 6 2" xfId="698"/>
    <cellStyle name="Обычный 38 7" xfId="699"/>
    <cellStyle name="Обычный 38 7 2" xfId="700"/>
    <cellStyle name="Обычный 38 8" xfId="701"/>
    <cellStyle name="Обычный 38 8 2" xfId="702"/>
    <cellStyle name="Обычный 38 9" xfId="703"/>
    <cellStyle name="Обычный 38 9 2" xfId="704"/>
    <cellStyle name="Обычный 39" xfId="705"/>
    <cellStyle name="Обычный 39 2" xfId="706"/>
    <cellStyle name="Обычный 4" xfId="707"/>
    <cellStyle name="Обычный 4 10" xfId="708"/>
    <cellStyle name="Обычный 4 10 2" xfId="709"/>
    <cellStyle name="Обычный 4 11" xfId="710"/>
    <cellStyle name="Обычный 4 11 2" xfId="711"/>
    <cellStyle name="Обычный 4 12" xfId="712"/>
    <cellStyle name="Обычный 4 12 2" xfId="713"/>
    <cellStyle name="Обычный 4 13" xfId="714"/>
    <cellStyle name="Обычный 4 13 2" xfId="715"/>
    <cellStyle name="Обычный 4 14" xfId="716"/>
    <cellStyle name="Обычный 4 14 2" xfId="717"/>
    <cellStyle name="Обычный 4 15" xfId="718"/>
    <cellStyle name="Обычный 4 15 2" xfId="719"/>
    <cellStyle name="Обычный 4 16" xfId="720"/>
    <cellStyle name="Обычный 4 16 2" xfId="721"/>
    <cellStyle name="Обычный 4 17" xfId="722"/>
    <cellStyle name="Обычный 4 18" xfId="723"/>
    <cellStyle name="Обычный 4 19" xfId="724"/>
    <cellStyle name="Обычный 4 2" xfId="725"/>
    <cellStyle name="Обычный 4 2 2" xfId="726"/>
    <cellStyle name="Обычный 4 3" xfId="727"/>
    <cellStyle name="Обычный 4 3 2" xfId="728"/>
    <cellStyle name="Обычный 4 4" xfId="729"/>
    <cellStyle name="Обычный 4 4 2" xfId="730"/>
    <cellStyle name="Обычный 4 5" xfId="731"/>
    <cellStyle name="Обычный 4 5 2" xfId="732"/>
    <cellStyle name="Обычный 4 6" xfId="733"/>
    <cellStyle name="Обычный 4 6 2" xfId="734"/>
    <cellStyle name="Обычный 4 7" xfId="735"/>
    <cellStyle name="Обычный 4 7 2" xfId="736"/>
    <cellStyle name="Обычный 4 8" xfId="737"/>
    <cellStyle name="Обычный 4 8 2" xfId="738"/>
    <cellStyle name="Обычный 4 9" xfId="739"/>
    <cellStyle name="Обычный 4 9 2" xfId="740"/>
    <cellStyle name="Обычный 40" xfId="741"/>
    <cellStyle name="Обычный 40 10" xfId="742"/>
    <cellStyle name="Обычный 40 10 2" xfId="743"/>
    <cellStyle name="Обычный 40 11" xfId="744"/>
    <cellStyle name="Обычный 40 11 2" xfId="745"/>
    <cellStyle name="Обычный 40 12" xfId="746"/>
    <cellStyle name="Обычный 40 12 2" xfId="747"/>
    <cellStyle name="Обычный 40 13" xfId="748"/>
    <cellStyle name="Обычный 40 13 2" xfId="749"/>
    <cellStyle name="Обычный 40 14" xfId="750"/>
    <cellStyle name="Обычный 40 14 2" xfId="751"/>
    <cellStyle name="Обычный 40 15" xfId="752"/>
    <cellStyle name="Обычный 40 15 2" xfId="753"/>
    <cellStyle name="Обычный 40 16" xfId="754"/>
    <cellStyle name="Обычный 40 16 2" xfId="755"/>
    <cellStyle name="Обычный 40 2" xfId="756"/>
    <cellStyle name="Обычный 40 2 2" xfId="757"/>
    <cellStyle name="Обычный 40 3" xfId="758"/>
    <cellStyle name="Обычный 40 3 2" xfId="759"/>
    <cellStyle name="Обычный 40 4" xfId="760"/>
    <cellStyle name="Обычный 40 4 2" xfId="761"/>
    <cellStyle name="Обычный 40 5" xfId="762"/>
    <cellStyle name="Обычный 40 5 2" xfId="763"/>
    <cellStyle name="Обычный 40 6" xfId="764"/>
    <cellStyle name="Обычный 40 6 2" xfId="765"/>
    <cellStyle name="Обычный 40 7" xfId="766"/>
    <cellStyle name="Обычный 40 7 2" xfId="767"/>
    <cellStyle name="Обычный 40 8" xfId="768"/>
    <cellStyle name="Обычный 40 8 2" xfId="769"/>
    <cellStyle name="Обычный 40 9" xfId="770"/>
    <cellStyle name="Обычный 40 9 2" xfId="771"/>
    <cellStyle name="Обычный 41" xfId="772"/>
    <cellStyle name="Обычный 41 10" xfId="773"/>
    <cellStyle name="Обычный 41 10 2" xfId="774"/>
    <cellStyle name="Обычный 41 11" xfId="775"/>
    <cellStyle name="Обычный 41 11 2" xfId="776"/>
    <cellStyle name="Обычный 41 12" xfId="777"/>
    <cellStyle name="Обычный 41 12 2" xfId="778"/>
    <cellStyle name="Обычный 41 13" xfId="779"/>
    <cellStyle name="Обычный 41 13 2" xfId="780"/>
    <cellStyle name="Обычный 41 14" xfId="781"/>
    <cellStyle name="Обычный 41 14 2" xfId="782"/>
    <cellStyle name="Обычный 41 15" xfId="783"/>
    <cellStyle name="Обычный 41 15 2" xfId="784"/>
    <cellStyle name="Обычный 41 16" xfId="785"/>
    <cellStyle name="Обычный 41 16 2" xfId="786"/>
    <cellStyle name="Обычный 41 2" xfId="787"/>
    <cellStyle name="Обычный 41 2 2" xfId="788"/>
    <cellStyle name="Обычный 41 3" xfId="789"/>
    <cellStyle name="Обычный 41 3 2" xfId="790"/>
    <cellStyle name="Обычный 41 4" xfId="791"/>
    <cellStyle name="Обычный 41 4 2" xfId="792"/>
    <cellStyle name="Обычный 41 5" xfId="793"/>
    <cellStyle name="Обычный 41 5 2" xfId="794"/>
    <cellStyle name="Обычный 41 6" xfId="795"/>
    <cellStyle name="Обычный 41 6 2" xfId="796"/>
    <cellStyle name="Обычный 41 7" xfId="797"/>
    <cellStyle name="Обычный 41 7 2" xfId="798"/>
    <cellStyle name="Обычный 41 8" xfId="799"/>
    <cellStyle name="Обычный 41 8 2" xfId="800"/>
    <cellStyle name="Обычный 41 9" xfId="801"/>
    <cellStyle name="Обычный 41 9 2" xfId="802"/>
    <cellStyle name="Обычный 42" xfId="803"/>
    <cellStyle name="Обычный 43" xfId="804"/>
    <cellStyle name="Обычный 43 10" xfId="805"/>
    <cellStyle name="Обычный 43 10 2" xfId="806"/>
    <cellStyle name="Обычный 43 11" xfId="807"/>
    <cellStyle name="Обычный 43 11 2" xfId="808"/>
    <cellStyle name="Обычный 43 12" xfId="809"/>
    <cellStyle name="Обычный 43 12 2" xfId="810"/>
    <cellStyle name="Обычный 43 13" xfId="811"/>
    <cellStyle name="Обычный 43 13 2" xfId="812"/>
    <cellStyle name="Обычный 43 14" xfId="813"/>
    <cellStyle name="Обычный 43 14 2" xfId="814"/>
    <cellStyle name="Обычный 43 15" xfId="815"/>
    <cellStyle name="Обычный 43 15 2" xfId="816"/>
    <cellStyle name="Обычный 43 16" xfId="817"/>
    <cellStyle name="Обычный 43 16 2" xfId="818"/>
    <cellStyle name="Обычный 43 2" xfId="819"/>
    <cellStyle name="Обычный 43 2 2" xfId="820"/>
    <cellStyle name="Обычный 43 3" xfId="821"/>
    <cellStyle name="Обычный 43 3 2" xfId="822"/>
    <cellStyle name="Обычный 43 4" xfId="823"/>
    <cellStyle name="Обычный 43 4 2" xfId="824"/>
    <cellStyle name="Обычный 43 5" xfId="825"/>
    <cellStyle name="Обычный 43 5 2" xfId="826"/>
    <cellStyle name="Обычный 43 6" xfId="827"/>
    <cellStyle name="Обычный 43 6 2" xfId="828"/>
    <cellStyle name="Обычный 43 7" xfId="829"/>
    <cellStyle name="Обычный 43 7 2" xfId="830"/>
    <cellStyle name="Обычный 43 8" xfId="831"/>
    <cellStyle name="Обычный 43 8 2" xfId="832"/>
    <cellStyle name="Обычный 43 9" xfId="833"/>
    <cellStyle name="Обычный 43 9 2" xfId="834"/>
    <cellStyle name="Обычный 44" xfId="835"/>
    <cellStyle name="Обычный 44 10" xfId="836"/>
    <cellStyle name="Обычный 44 10 2" xfId="837"/>
    <cellStyle name="Обычный 44 11" xfId="838"/>
    <cellStyle name="Обычный 44 11 2" xfId="839"/>
    <cellStyle name="Обычный 44 12" xfId="840"/>
    <cellStyle name="Обычный 44 12 2" xfId="841"/>
    <cellStyle name="Обычный 44 13" xfId="842"/>
    <cellStyle name="Обычный 44 13 2" xfId="843"/>
    <cellStyle name="Обычный 44 14" xfId="844"/>
    <cellStyle name="Обычный 44 14 2" xfId="845"/>
    <cellStyle name="Обычный 44 15" xfId="846"/>
    <cellStyle name="Обычный 44 15 2" xfId="847"/>
    <cellStyle name="Обычный 44 16" xfId="848"/>
    <cellStyle name="Обычный 44 16 2" xfId="849"/>
    <cellStyle name="Обычный 44 2" xfId="850"/>
    <cellStyle name="Обычный 44 2 2" xfId="851"/>
    <cellStyle name="Обычный 44 3" xfId="852"/>
    <cellStyle name="Обычный 44 3 2" xfId="853"/>
    <cellStyle name="Обычный 44 4" xfId="854"/>
    <cellStyle name="Обычный 44 4 2" xfId="855"/>
    <cellStyle name="Обычный 44 5" xfId="856"/>
    <cellStyle name="Обычный 44 5 2" xfId="857"/>
    <cellStyle name="Обычный 44 6" xfId="858"/>
    <cellStyle name="Обычный 44 6 2" xfId="859"/>
    <cellStyle name="Обычный 44 7" xfId="860"/>
    <cellStyle name="Обычный 44 7 2" xfId="861"/>
    <cellStyle name="Обычный 44 8" xfId="862"/>
    <cellStyle name="Обычный 44 8 2" xfId="863"/>
    <cellStyle name="Обычный 44 9" xfId="864"/>
    <cellStyle name="Обычный 44 9 2" xfId="865"/>
    <cellStyle name="Обычный 45" xfId="866"/>
    <cellStyle name="Обычный 45 10" xfId="867"/>
    <cellStyle name="Обычный 45 10 2" xfId="868"/>
    <cellStyle name="Обычный 45 11" xfId="869"/>
    <cellStyle name="Обычный 45 11 2" xfId="870"/>
    <cellStyle name="Обычный 45 12" xfId="871"/>
    <cellStyle name="Обычный 45 12 2" xfId="872"/>
    <cellStyle name="Обычный 45 13" xfId="873"/>
    <cellStyle name="Обычный 45 13 2" xfId="874"/>
    <cellStyle name="Обычный 45 14" xfId="875"/>
    <cellStyle name="Обычный 45 14 2" xfId="876"/>
    <cellStyle name="Обычный 45 15" xfId="877"/>
    <cellStyle name="Обычный 45 15 2" xfId="878"/>
    <cellStyle name="Обычный 45 16" xfId="879"/>
    <cellStyle name="Обычный 45 16 2" xfId="880"/>
    <cellStyle name="Обычный 45 2" xfId="881"/>
    <cellStyle name="Обычный 45 2 2" xfId="882"/>
    <cellStyle name="Обычный 45 3" xfId="883"/>
    <cellStyle name="Обычный 45 3 2" xfId="884"/>
    <cellStyle name="Обычный 45 4" xfId="885"/>
    <cellStyle name="Обычный 45 4 2" xfId="886"/>
    <cellStyle name="Обычный 45 5" xfId="887"/>
    <cellStyle name="Обычный 45 5 2" xfId="888"/>
    <cellStyle name="Обычный 45 6" xfId="889"/>
    <cellStyle name="Обычный 45 6 2" xfId="890"/>
    <cellStyle name="Обычный 45 7" xfId="891"/>
    <cellStyle name="Обычный 45 7 2" xfId="892"/>
    <cellStyle name="Обычный 45 8" xfId="893"/>
    <cellStyle name="Обычный 45 8 2" xfId="894"/>
    <cellStyle name="Обычный 45 9" xfId="895"/>
    <cellStyle name="Обычный 45 9 2" xfId="896"/>
    <cellStyle name="Обычный 46" xfId="897"/>
    <cellStyle name="Обычный 47" xfId="898"/>
    <cellStyle name="Обычный 48" xfId="899"/>
    <cellStyle name="Обычный 49" xfId="900"/>
    <cellStyle name="Обычный 5" xfId="901"/>
    <cellStyle name="Обычный 5 10" xfId="902"/>
    <cellStyle name="Обычный 5 10 2" xfId="903"/>
    <cellStyle name="Обычный 5 11" xfId="904"/>
    <cellStyle name="Обычный 5 11 2" xfId="905"/>
    <cellStyle name="Обычный 5 12" xfId="906"/>
    <cellStyle name="Обычный 5 12 2" xfId="907"/>
    <cellStyle name="Обычный 5 13" xfId="908"/>
    <cellStyle name="Обычный 5 13 2" xfId="909"/>
    <cellStyle name="Обычный 5 14" xfId="910"/>
    <cellStyle name="Обычный 5 14 2" xfId="911"/>
    <cellStyle name="Обычный 5 15" xfId="912"/>
    <cellStyle name="Обычный 5 15 2" xfId="913"/>
    <cellStyle name="Обычный 5 16" xfId="914"/>
    <cellStyle name="Обычный 5 16 2" xfId="915"/>
    <cellStyle name="Обычный 5 17" xfId="916"/>
    <cellStyle name="Обычный 5 18" xfId="917"/>
    <cellStyle name="Обычный 5 2" xfId="918"/>
    <cellStyle name="Обычный 5 2 2" xfId="919"/>
    <cellStyle name="Обычный 5 3" xfId="920"/>
    <cellStyle name="Обычный 5 3 2" xfId="921"/>
    <cellStyle name="Обычный 5 4" xfId="922"/>
    <cellStyle name="Обычный 5 4 2" xfId="923"/>
    <cellStyle name="Обычный 5 5" xfId="924"/>
    <cellStyle name="Обычный 5 5 2" xfId="925"/>
    <cellStyle name="Обычный 5 6" xfId="926"/>
    <cellStyle name="Обычный 5 6 2" xfId="927"/>
    <cellStyle name="Обычный 5 7" xfId="928"/>
    <cellStyle name="Обычный 5 7 2" xfId="929"/>
    <cellStyle name="Обычный 5 8" xfId="930"/>
    <cellStyle name="Обычный 5 8 2" xfId="931"/>
    <cellStyle name="Обычный 5 9" xfId="932"/>
    <cellStyle name="Обычный 5 9 2" xfId="933"/>
    <cellStyle name="Обычный 50" xfId="934"/>
    <cellStyle name="Обычный 51" xfId="935"/>
    <cellStyle name="Обычный 51 2" xfId="936"/>
    <cellStyle name="Обычный 51 3" xfId="937"/>
    <cellStyle name="Обычный 51 4" xfId="938"/>
    <cellStyle name="Обычный 52" xfId="939"/>
    <cellStyle name="Обычный 52 2" xfId="940"/>
    <cellStyle name="Обычный 53" xfId="941"/>
    <cellStyle name="Обычный 54" xfId="942"/>
    <cellStyle name="Обычный 55" xfId="943"/>
    <cellStyle name="Обычный 56" xfId="944"/>
    <cellStyle name="Обычный 57" xfId="945"/>
    <cellStyle name="Обычный 57 2" xfId="946"/>
    <cellStyle name="Обычный 58" xfId="947"/>
    <cellStyle name="Обычный 59" xfId="948"/>
    <cellStyle name="Обычный 6" xfId="949"/>
    <cellStyle name="Обычный 6 10" xfId="950"/>
    <cellStyle name="Обычный 6 10 2" xfId="951"/>
    <cellStyle name="Обычный 6 11" xfId="952"/>
    <cellStyle name="Обычный 6 11 2" xfId="953"/>
    <cellStyle name="Обычный 6 12" xfId="954"/>
    <cellStyle name="Обычный 6 12 2" xfId="955"/>
    <cellStyle name="Обычный 6 13" xfId="956"/>
    <cellStyle name="Обычный 6 13 2" xfId="957"/>
    <cellStyle name="Обычный 6 14" xfId="958"/>
    <cellStyle name="Обычный 6 14 2" xfId="959"/>
    <cellStyle name="Обычный 6 15" xfId="960"/>
    <cellStyle name="Обычный 6 15 2" xfId="961"/>
    <cellStyle name="Обычный 6 16" xfId="962"/>
    <cellStyle name="Обычный 6 16 2" xfId="963"/>
    <cellStyle name="Обычный 6 17" xfId="964"/>
    <cellStyle name="Обычный 6 18" xfId="965"/>
    <cellStyle name="Обычный 6 2" xfId="966"/>
    <cellStyle name="Обычный 6 2 2" xfId="967"/>
    <cellStyle name="Обычный 6 3" xfId="968"/>
    <cellStyle name="Обычный 6 3 2" xfId="969"/>
    <cellStyle name="Обычный 6 4" xfId="970"/>
    <cellStyle name="Обычный 6 4 2" xfId="971"/>
    <cellStyle name="Обычный 6 5" xfId="972"/>
    <cellStyle name="Обычный 6 5 2" xfId="973"/>
    <cellStyle name="Обычный 6 6" xfId="974"/>
    <cellStyle name="Обычный 6 6 2" xfId="975"/>
    <cellStyle name="Обычный 6 7" xfId="976"/>
    <cellStyle name="Обычный 6 7 2" xfId="977"/>
    <cellStyle name="Обычный 6 8" xfId="978"/>
    <cellStyle name="Обычный 6 8 2" xfId="979"/>
    <cellStyle name="Обычный 6 9" xfId="980"/>
    <cellStyle name="Обычный 6 9 2" xfId="981"/>
    <cellStyle name="Обычный 60" xfId="982"/>
    <cellStyle name="Обычный 61" xfId="983"/>
    <cellStyle name="Обычный 62" xfId="984"/>
    <cellStyle name="Обычный 62 2" xfId="985"/>
    <cellStyle name="Обычный 63" xfId="986"/>
    <cellStyle name="Обычный 64" xfId="987"/>
    <cellStyle name="Обычный 65" xfId="988"/>
    <cellStyle name="Обычный 66" xfId="989"/>
    <cellStyle name="Обычный 67" xfId="990"/>
    <cellStyle name="Обычный 67 2" xfId="991"/>
    <cellStyle name="Обычный 68" xfId="992"/>
    <cellStyle name="Обычный 68 2" xfId="993"/>
    <cellStyle name="Обычный 69" xfId="994"/>
    <cellStyle name="Обычный 7" xfId="995"/>
    <cellStyle name="Обычный 7 10" xfId="996"/>
    <cellStyle name="Обычный 7 10 2" xfId="997"/>
    <cellStyle name="Обычный 7 11" xfId="998"/>
    <cellStyle name="Обычный 7 11 2" xfId="999"/>
    <cellStyle name="Обычный 7 12" xfId="1000"/>
    <cellStyle name="Обычный 7 12 2" xfId="1001"/>
    <cellStyle name="Обычный 7 13" xfId="1002"/>
    <cellStyle name="Обычный 7 13 2" xfId="1003"/>
    <cellStyle name="Обычный 7 14" xfId="1004"/>
    <cellStyle name="Обычный 7 14 2" xfId="1005"/>
    <cellStyle name="Обычный 7 15" xfId="1006"/>
    <cellStyle name="Обычный 7 15 2" xfId="1007"/>
    <cellStyle name="Обычный 7 16" xfId="1008"/>
    <cellStyle name="Обычный 7 16 2" xfId="1009"/>
    <cellStyle name="Обычный 7 17" xfId="1010"/>
    <cellStyle name="Обычный 7 18" xfId="1011"/>
    <cellStyle name="Обычный 7 2" xfId="1012"/>
    <cellStyle name="Обычный 7 2 2" xfId="1013"/>
    <cellStyle name="Обычный 7 3" xfId="1014"/>
    <cellStyle name="Обычный 7 3 2" xfId="1015"/>
    <cellStyle name="Обычный 7 4" xfId="1016"/>
    <cellStyle name="Обычный 7 4 2" xfId="1017"/>
    <cellStyle name="Обычный 7 5" xfId="1018"/>
    <cellStyle name="Обычный 7 5 2" xfId="1019"/>
    <cellStyle name="Обычный 7 6" xfId="1020"/>
    <cellStyle name="Обычный 7 6 2" xfId="1021"/>
    <cellStyle name="Обычный 7 7" xfId="1022"/>
    <cellStyle name="Обычный 7 7 2" xfId="1023"/>
    <cellStyle name="Обычный 7 8" xfId="1024"/>
    <cellStyle name="Обычный 7 8 2" xfId="1025"/>
    <cellStyle name="Обычный 7 9" xfId="1026"/>
    <cellStyle name="Обычный 7 9 2" xfId="1027"/>
    <cellStyle name="Обычный 70" xfId="1028"/>
    <cellStyle name="Обычный 70 2" xfId="1029"/>
    <cellStyle name="Обычный 71" xfId="1030"/>
    <cellStyle name="Обычный 72" xfId="1031"/>
    <cellStyle name="Обычный 73" xfId="1032"/>
    <cellStyle name="Обычный 74" xfId="1033"/>
    <cellStyle name="Обычный 75" xfId="1034"/>
    <cellStyle name="Обычный 76" xfId="1035"/>
    <cellStyle name="Обычный 77" xfId="1036"/>
    <cellStyle name="Обычный 78" xfId="1037"/>
    <cellStyle name="Обычный 79" xfId="1038"/>
    <cellStyle name="Обычный 8" xfId="1039"/>
    <cellStyle name="Обычный 8 2" xfId="1040"/>
    <cellStyle name="Обычный 80" xfId="1041"/>
    <cellStyle name="Обычный 81" xfId="1042"/>
    <cellStyle name="Обычный 82" xfId="1043"/>
    <cellStyle name="Обычный 83" xfId="1044"/>
    <cellStyle name="Обычный 84" xfId="1045"/>
    <cellStyle name="Обычный 85" xfId="1046"/>
    <cellStyle name="Обычный 85 2" xfId="1047"/>
    <cellStyle name="Обычный 86" xfId="1048"/>
    <cellStyle name="Обычный 86 2" xfId="1049"/>
    <cellStyle name="Обычный 87" xfId="1050"/>
    <cellStyle name="Обычный 88" xfId="1051"/>
    <cellStyle name="Обычный 89" xfId="1052"/>
    <cellStyle name="Обычный 9" xfId="1053"/>
    <cellStyle name="Обычный 9 10" xfId="1054"/>
    <cellStyle name="Обычный 9 10 2" xfId="1055"/>
    <cellStyle name="Обычный 9 11" xfId="1056"/>
    <cellStyle name="Обычный 9 11 2" xfId="1057"/>
    <cellStyle name="Обычный 9 12" xfId="1058"/>
    <cellStyle name="Обычный 9 12 2" xfId="1059"/>
    <cellStyle name="Обычный 9 13" xfId="1060"/>
    <cellStyle name="Обычный 9 13 2" xfId="1061"/>
    <cellStyle name="Обычный 9 14" xfId="1062"/>
    <cellStyle name="Обычный 9 14 2" xfId="1063"/>
    <cellStyle name="Обычный 9 15" xfId="1064"/>
    <cellStyle name="Обычный 9 15 2" xfId="1065"/>
    <cellStyle name="Обычный 9 16" xfId="1066"/>
    <cellStyle name="Обычный 9 16 2" xfId="1067"/>
    <cellStyle name="Обычный 9 17" xfId="1068"/>
    <cellStyle name="Обычный 9 18" xfId="1069"/>
    <cellStyle name="Обычный 9 2" xfId="1070"/>
    <cellStyle name="Обычный 9 2 2" xfId="1071"/>
    <cellStyle name="Обычный 9 3" xfId="1072"/>
    <cellStyle name="Обычный 9 3 2" xfId="1073"/>
    <cellStyle name="Обычный 9 4" xfId="1074"/>
    <cellStyle name="Обычный 9 4 2" xfId="1075"/>
    <cellStyle name="Обычный 9 5" xfId="1076"/>
    <cellStyle name="Обычный 9 5 2" xfId="1077"/>
    <cellStyle name="Обычный 9 6" xfId="1078"/>
    <cellStyle name="Обычный 9 6 2" xfId="1079"/>
    <cellStyle name="Обычный 9 7" xfId="1080"/>
    <cellStyle name="Обычный 9 7 2" xfId="1081"/>
    <cellStyle name="Обычный 9 8" xfId="1082"/>
    <cellStyle name="Обычный 9 8 2" xfId="1083"/>
    <cellStyle name="Обычный 9 9" xfId="1084"/>
    <cellStyle name="Обычный 9 9 2" xfId="1085"/>
    <cellStyle name="Обычный 90" xfId="1086"/>
    <cellStyle name="Обычный 90 2" xfId="1087"/>
    <cellStyle name="Обычный 91" xfId="1088"/>
    <cellStyle name="Обычный 92" xfId="1089"/>
    <cellStyle name="Обычный 93" xfId="1090"/>
    <cellStyle name="Обычный 94" xfId="1091"/>
    <cellStyle name="Обычный 94 2" xfId="1092"/>
    <cellStyle name="Обычный 95" xfId="1093"/>
    <cellStyle name="Обычный 96" xfId="1094"/>
    <cellStyle name="Обычный 96 2" xfId="1095"/>
    <cellStyle name="Обычный 97" xfId="1096"/>
    <cellStyle name="Обычный 98" xfId="1097"/>
    <cellStyle name="Обычный 99" xfId="1098"/>
    <cellStyle name="Обычный_Лист1" xfId="1099"/>
    <cellStyle name="Плохой 2" xfId="1100"/>
    <cellStyle name="Пояснение 2" xfId="1101"/>
    <cellStyle name="Примечание 2" xfId="1102"/>
    <cellStyle name="Связанная ячейка 2" xfId="1103"/>
    <cellStyle name="Стиль 1" xfId="1104"/>
    <cellStyle name="Текст предупреждения 2" xfId="1105"/>
    <cellStyle name="Тысячи [0]_Chart1 (Sales &amp; Costs)" xfId="1106"/>
    <cellStyle name="Тысячи_Chart1 (Sales &amp; Costs)" xfId="1107"/>
    <cellStyle name="Финансовый 2" xfId="1108"/>
    <cellStyle name="Финансовый 2 2" xfId="1109"/>
    <cellStyle name="Финансовый 2 3" xfId="1110"/>
    <cellStyle name="Финансовый 3" xfId="1111"/>
    <cellStyle name="Финансовый 4" xfId="1112"/>
    <cellStyle name="Финансовый 4 2" xfId="1113"/>
    <cellStyle name="Финансовый 5" xfId="1114"/>
    <cellStyle name="Финансовый 5 2" xfId="1115"/>
    <cellStyle name="Финансовый 5 3" xfId="1116"/>
    <cellStyle name="Финансовый 6" xfId="1117"/>
    <cellStyle name="Финансовый 6 2" xfId="1118"/>
    <cellStyle name="Финансовый 6 3" xfId="1119"/>
    <cellStyle name="Финансовый 6 4" xfId="1120"/>
    <cellStyle name="Финансовый 7" xfId="1121"/>
    <cellStyle name="Хороший 2" xfId="1122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6.56"/>
    <col collapsed="false" customWidth="true" hidden="false" outlineLevel="0" max="3" min="3" style="1" width="57.41"/>
    <col collapsed="false" customWidth="true" hidden="false" outlineLevel="0" max="4" min="4" style="3" width="9.28"/>
    <col collapsed="false" customWidth="true" hidden="false" outlineLevel="0" max="5" min="5" style="4" width="13.85"/>
    <col collapsed="false" customWidth="true" hidden="false" outlineLevel="0" max="6" min="6" style="1" width="9.28"/>
    <col collapsed="false" customWidth="true" hidden="false" outlineLevel="0" max="7" min="7" style="4" width="13.7"/>
    <col collapsed="false" customWidth="true" hidden="false" outlineLevel="0" max="8" min="8" style="3" width="9.28"/>
    <col collapsed="false" customWidth="true" hidden="false" outlineLevel="0" max="9" min="9" style="4" width="17.28"/>
    <col collapsed="false" customWidth="true" hidden="false" outlineLevel="0" max="10" min="10" style="5" width="12.14"/>
    <col collapsed="false" customWidth="true" hidden="false" outlineLevel="0" max="11" min="11" style="6" width="10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7" t="s">
        <v>0</v>
      </c>
      <c r="I1" s="7"/>
      <c r="J1" s="7"/>
      <c r="K1" s="7"/>
    </row>
    <row r="2" customFormat="false" ht="15" hidden="false" customHeight="false" outlineLevel="0" collapsed="false">
      <c r="A2" s="8" t="s">
        <v>1</v>
      </c>
      <c r="B2" s="9"/>
      <c r="D2" s="10"/>
      <c r="E2" s="11"/>
      <c r="F2" s="8"/>
      <c r="G2" s="11"/>
      <c r="H2" s="10"/>
      <c r="I2" s="11"/>
      <c r="J2" s="12"/>
      <c r="K2" s="13"/>
    </row>
    <row r="3" customFormat="false" ht="15.75" hidden="false" customHeight="false" outlineLevel="0" collapsed="false">
      <c r="C3" s="8"/>
      <c r="D3" s="10"/>
      <c r="E3" s="11"/>
      <c r="F3" s="8"/>
      <c r="G3" s="11"/>
      <c r="H3" s="10"/>
      <c r="I3" s="11"/>
      <c r="J3" s="12"/>
      <c r="K3" s="13"/>
    </row>
    <row r="4" customFormat="false" ht="15.75" hidden="false" customHeight="true" outlineLevel="0" collapsed="false">
      <c r="A4" s="14" t="s">
        <v>2</v>
      </c>
      <c r="B4" s="15"/>
      <c r="C4" s="14" t="s">
        <v>3</v>
      </c>
      <c r="D4" s="16" t="s">
        <v>4</v>
      </c>
      <c r="E4" s="16"/>
      <c r="F4" s="16" t="s">
        <v>5</v>
      </c>
      <c r="G4" s="16"/>
      <c r="H4" s="17" t="s">
        <v>6</v>
      </c>
      <c r="I4" s="17"/>
      <c r="J4" s="17" t="s">
        <v>7</v>
      </c>
      <c r="K4" s="17"/>
    </row>
    <row r="5" customFormat="false" ht="46.5" hidden="false" customHeight="true" outlineLevel="0" collapsed="false">
      <c r="A5" s="14"/>
      <c r="B5" s="18" t="s">
        <v>8</v>
      </c>
      <c r="C5" s="14"/>
      <c r="D5" s="16"/>
      <c r="E5" s="16"/>
      <c r="F5" s="16"/>
      <c r="G5" s="16"/>
      <c r="H5" s="17"/>
      <c r="I5" s="17"/>
      <c r="J5" s="17"/>
      <c r="K5" s="17"/>
    </row>
    <row r="6" customFormat="false" ht="15.75" hidden="false" customHeight="false" outlineLevel="0" collapsed="false">
      <c r="A6" s="14"/>
      <c r="B6" s="18"/>
      <c r="C6" s="14"/>
      <c r="D6" s="19" t="s">
        <v>9</v>
      </c>
      <c r="E6" s="20" t="s">
        <v>10</v>
      </c>
      <c r="F6" s="14" t="s">
        <v>9</v>
      </c>
      <c r="G6" s="20" t="s">
        <v>10</v>
      </c>
      <c r="H6" s="19" t="s">
        <v>9</v>
      </c>
      <c r="I6" s="20" t="s">
        <v>10</v>
      </c>
      <c r="J6" s="21" t="s">
        <v>9</v>
      </c>
      <c r="K6" s="22" t="s">
        <v>10</v>
      </c>
    </row>
    <row r="7" s="25" customFormat="true" ht="15.75" hidden="false" customHeight="false" outlineLevel="0" collapsed="false">
      <c r="A7" s="23" t="n">
        <v>1</v>
      </c>
      <c r="B7" s="24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</row>
    <row r="8" customFormat="false" ht="15" hidden="false" customHeight="false" outlineLevel="0" collapsed="false">
      <c r="A8" s="26"/>
      <c r="B8" s="27"/>
      <c r="C8" s="26" t="s">
        <v>11</v>
      </c>
      <c r="D8" s="28" t="n">
        <f aca="false">SUBTOTAL(9,D9:D202)</f>
        <v>414</v>
      </c>
      <c r="E8" s="28" t="n">
        <f aca="false">SUBTOTAL(9,E9:E202)</f>
        <v>5.20922</v>
      </c>
      <c r="F8" s="28" t="n">
        <f aca="false">SUBTOTAL(9,F9:F202)</f>
        <v>277</v>
      </c>
      <c r="G8" s="28" t="n">
        <f aca="false">SUBTOTAL(9,G9:G202)</f>
        <v>4.8431</v>
      </c>
      <c r="H8" s="28" t="n">
        <f aca="false">SUBTOTAL(9,H9:H202)</f>
        <v>229</v>
      </c>
      <c r="I8" s="28" t="n">
        <f aca="false">SUBTOTAL(9,I9:I202)</f>
        <v>7.91055</v>
      </c>
      <c r="J8" s="28" t="n">
        <f aca="false">SUBTOTAL(9,J9:J202)</f>
        <v>49</v>
      </c>
      <c r="K8" s="28" t="n">
        <f aca="false">SUBTOTAL(9,K9:K202)</f>
        <v>0.5783</v>
      </c>
    </row>
    <row r="9" s="33" customFormat="true" ht="15" hidden="false" customHeight="false" outlineLevel="0" collapsed="false">
      <c r="A9" s="29" t="s">
        <v>12</v>
      </c>
      <c r="B9" s="30" t="s">
        <v>13</v>
      </c>
      <c r="C9" s="29" t="s">
        <v>14</v>
      </c>
      <c r="D9" s="31" t="n">
        <v>0</v>
      </c>
      <c r="E9" s="32" t="n">
        <v>0</v>
      </c>
      <c r="F9" s="31" t="n">
        <v>0</v>
      </c>
      <c r="G9" s="32" t="n">
        <v>0</v>
      </c>
      <c r="H9" s="31" t="n">
        <v>0</v>
      </c>
      <c r="I9" s="32" t="n">
        <v>0</v>
      </c>
      <c r="J9" s="31" t="n">
        <v>0</v>
      </c>
      <c r="K9" s="32" t="n">
        <v>0</v>
      </c>
    </row>
    <row r="10" s="33" customFormat="true" ht="15" hidden="false" customHeight="false" outlineLevel="0" collapsed="false">
      <c r="A10" s="29" t="s">
        <v>12</v>
      </c>
      <c r="B10" s="30" t="s">
        <v>15</v>
      </c>
      <c r="C10" s="29" t="s">
        <v>16</v>
      </c>
      <c r="D10" s="31" t="n">
        <v>0</v>
      </c>
      <c r="E10" s="32" t="n">
        <v>0</v>
      </c>
      <c r="F10" s="31" t="n">
        <v>0</v>
      </c>
      <c r="G10" s="32" t="n">
        <v>0</v>
      </c>
      <c r="H10" s="31" t="n">
        <v>0</v>
      </c>
      <c r="I10" s="32" t="n">
        <v>0</v>
      </c>
      <c r="J10" s="31" t="n">
        <v>0</v>
      </c>
      <c r="K10" s="32" t="n">
        <v>0</v>
      </c>
    </row>
    <row r="11" s="33" customFormat="true" ht="15" hidden="false" customHeight="false" outlineLevel="0" collapsed="false">
      <c r="A11" s="29" t="s">
        <v>12</v>
      </c>
      <c r="B11" s="30" t="s">
        <v>17</v>
      </c>
      <c r="C11" s="29" t="s">
        <v>18</v>
      </c>
      <c r="D11" s="31" t="n">
        <v>1</v>
      </c>
      <c r="E11" s="32" t="n">
        <v>0.005</v>
      </c>
      <c r="F11" s="31" t="n">
        <v>1</v>
      </c>
      <c r="G11" s="32" t="n">
        <v>0.005</v>
      </c>
      <c r="H11" s="31" t="n">
        <v>0</v>
      </c>
      <c r="I11" s="32" t="n">
        <v>0</v>
      </c>
      <c r="J11" s="31" t="n">
        <v>0</v>
      </c>
      <c r="K11" s="32" t="n">
        <v>0</v>
      </c>
    </row>
    <row r="12" s="33" customFormat="true" ht="15" hidden="false" customHeight="false" outlineLevel="0" collapsed="false">
      <c r="A12" s="29" t="s">
        <v>12</v>
      </c>
      <c r="B12" s="30" t="s">
        <v>19</v>
      </c>
      <c r="C12" s="29" t="s">
        <v>20</v>
      </c>
      <c r="D12" s="31" t="n">
        <v>5</v>
      </c>
      <c r="E12" s="32" t="n">
        <v>0.034</v>
      </c>
      <c r="F12" s="31" t="n">
        <v>8</v>
      </c>
      <c r="G12" s="32" t="n">
        <v>0.057</v>
      </c>
      <c r="H12" s="31" t="n">
        <v>2</v>
      </c>
      <c r="I12" s="32" t="n">
        <v>0.0075</v>
      </c>
      <c r="J12" s="31" t="n">
        <v>0</v>
      </c>
      <c r="K12" s="32" t="n">
        <v>0</v>
      </c>
    </row>
    <row r="13" s="33" customFormat="true" ht="15" hidden="false" customHeight="false" outlineLevel="0" collapsed="false">
      <c r="A13" s="29" t="s">
        <v>12</v>
      </c>
      <c r="B13" s="30" t="s">
        <v>21</v>
      </c>
      <c r="C13" s="29" t="s">
        <v>22</v>
      </c>
      <c r="D13" s="31" t="n">
        <v>0</v>
      </c>
      <c r="E13" s="32" t="n">
        <v>0</v>
      </c>
      <c r="F13" s="31" t="n">
        <v>0</v>
      </c>
      <c r="G13" s="32" t="n">
        <v>0</v>
      </c>
      <c r="H13" s="31" t="n">
        <v>0</v>
      </c>
      <c r="I13" s="32" t="n">
        <v>0</v>
      </c>
      <c r="J13" s="31" t="n">
        <v>0</v>
      </c>
      <c r="K13" s="32" t="n">
        <v>0</v>
      </c>
    </row>
    <row r="14" s="33" customFormat="true" ht="15" hidden="false" customHeight="false" outlineLevel="0" collapsed="false">
      <c r="A14" s="29" t="s">
        <v>12</v>
      </c>
      <c r="B14" s="30" t="s">
        <v>23</v>
      </c>
      <c r="C14" s="29" t="s">
        <v>24</v>
      </c>
      <c r="D14" s="31" t="n">
        <v>3</v>
      </c>
      <c r="E14" s="32" t="n">
        <v>0.005</v>
      </c>
      <c r="F14" s="31" t="n">
        <v>0</v>
      </c>
      <c r="G14" s="32" t="n">
        <v>0</v>
      </c>
      <c r="H14" s="31" t="n">
        <v>1</v>
      </c>
      <c r="I14" s="32" t="n">
        <v>0.005</v>
      </c>
      <c r="J14" s="31" t="n">
        <v>0</v>
      </c>
      <c r="K14" s="32" t="n">
        <v>0</v>
      </c>
    </row>
    <row r="15" s="33" customFormat="true" ht="15" hidden="false" customHeight="false" outlineLevel="0" collapsed="false">
      <c r="A15" s="29" t="s">
        <v>12</v>
      </c>
      <c r="B15" s="30" t="s">
        <v>25</v>
      </c>
      <c r="C15" s="29" t="s">
        <v>26</v>
      </c>
      <c r="D15" s="31" t="n">
        <v>4</v>
      </c>
      <c r="E15" s="32" t="n">
        <v>0.099</v>
      </c>
      <c r="F15" s="31" t="n">
        <v>5</v>
      </c>
      <c r="G15" s="32" t="n">
        <v>0.069</v>
      </c>
      <c r="H15" s="31" t="n">
        <v>3</v>
      </c>
      <c r="I15" s="32" t="n">
        <v>0.025</v>
      </c>
      <c r="J15" s="31" t="n">
        <v>0</v>
      </c>
      <c r="K15" s="32" t="n">
        <v>0</v>
      </c>
      <c r="M15" s="33" t="s">
        <v>27</v>
      </c>
    </row>
    <row r="16" s="33" customFormat="true" ht="15" hidden="false" customHeight="false" outlineLevel="0" collapsed="false">
      <c r="A16" s="29" t="s">
        <v>12</v>
      </c>
      <c r="B16" s="30" t="s">
        <v>28</v>
      </c>
      <c r="C16" s="29" t="s">
        <v>29</v>
      </c>
      <c r="D16" s="31" t="n">
        <v>0</v>
      </c>
      <c r="E16" s="32" t="n">
        <v>0</v>
      </c>
      <c r="F16" s="31" t="n">
        <v>0</v>
      </c>
      <c r="G16" s="32" t="n">
        <v>0</v>
      </c>
      <c r="H16" s="31" t="n">
        <v>1</v>
      </c>
      <c r="I16" s="32" t="n">
        <v>0.005</v>
      </c>
      <c r="J16" s="31" t="n">
        <v>0</v>
      </c>
      <c r="K16" s="32" t="n">
        <v>0</v>
      </c>
    </row>
    <row r="17" s="33" customFormat="true" ht="15" hidden="false" customHeight="false" outlineLevel="0" collapsed="false">
      <c r="A17" s="29" t="s">
        <v>12</v>
      </c>
      <c r="B17" s="30" t="s">
        <v>30</v>
      </c>
      <c r="C17" s="29" t="s">
        <v>31</v>
      </c>
      <c r="D17" s="31" t="n">
        <v>2</v>
      </c>
      <c r="E17" s="32" t="n">
        <v>0.024</v>
      </c>
      <c r="F17" s="31" t="n">
        <v>0</v>
      </c>
      <c r="G17" s="32" t="n">
        <v>0</v>
      </c>
      <c r="H17" s="31" t="n">
        <v>2</v>
      </c>
      <c r="I17" s="32" t="n">
        <v>0.021</v>
      </c>
      <c r="J17" s="31" t="n">
        <v>0</v>
      </c>
      <c r="K17" s="32" t="n">
        <v>0</v>
      </c>
    </row>
    <row r="18" s="33" customFormat="true" ht="15" hidden="false" customHeight="false" outlineLevel="0" collapsed="false">
      <c r="A18" s="29" t="s">
        <v>12</v>
      </c>
      <c r="B18" s="30" t="s">
        <v>32</v>
      </c>
      <c r="C18" s="29" t="s">
        <v>33</v>
      </c>
      <c r="D18" s="31" t="n">
        <v>0</v>
      </c>
      <c r="E18" s="32" t="n">
        <v>0</v>
      </c>
      <c r="F18" s="31" t="n">
        <v>0</v>
      </c>
      <c r="G18" s="32" t="n">
        <v>0</v>
      </c>
      <c r="H18" s="31" t="n">
        <v>0</v>
      </c>
      <c r="I18" s="32" t="n">
        <v>0</v>
      </c>
      <c r="J18" s="31" t="n">
        <v>0</v>
      </c>
      <c r="K18" s="32" t="n">
        <v>0</v>
      </c>
    </row>
    <row r="19" s="33" customFormat="true" ht="15" hidden="false" customHeight="false" outlineLevel="0" collapsed="false">
      <c r="A19" s="29" t="s">
        <v>12</v>
      </c>
      <c r="B19" s="30" t="s">
        <v>34</v>
      </c>
      <c r="C19" s="29" t="s">
        <v>35</v>
      </c>
      <c r="D19" s="31" t="n">
        <v>0</v>
      </c>
      <c r="E19" s="32" t="n">
        <v>0</v>
      </c>
      <c r="F19" s="31" t="n">
        <v>0</v>
      </c>
      <c r="G19" s="32" t="n">
        <v>0</v>
      </c>
      <c r="H19" s="31" t="n">
        <v>3</v>
      </c>
      <c r="I19" s="32" t="n">
        <v>0.007</v>
      </c>
      <c r="J19" s="31" t="n">
        <v>0</v>
      </c>
      <c r="K19" s="32" t="n">
        <v>0</v>
      </c>
    </row>
    <row r="20" s="33" customFormat="true" ht="15" hidden="false" customHeight="false" outlineLevel="0" collapsed="false">
      <c r="A20" s="29" t="s">
        <v>12</v>
      </c>
      <c r="B20" s="30" t="s">
        <v>36</v>
      </c>
      <c r="C20" s="29" t="s">
        <v>37</v>
      </c>
      <c r="D20" s="31" t="n">
        <v>2</v>
      </c>
      <c r="E20" s="32" t="n">
        <v>0.018</v>
      </c>
      <c r="F20" s="31" t="n">
        <v>2</v>
      </c>
      <c r="G20" s="32" t="n">
        <v>0.01</v>
      </c>
      <c r="H20" s="31" t="n">
        <v>0</v>
      </c>
      <c r="I20" s="32" t="n">
        <v>0</v>
      </c>
      <c r="J20" s="31" t="n">
        <v>0</v>
      </c>
      <c r="K20" s="32" t="n">
        <v>0</v>
      </c>
    </row>
    <row r="21" customFormat="false" ht="15" hidden="false" customHeight="false" outlineLevel="0" collapsed="false">
      <c r="A21" s="29" t="s">
        <v>12</v>
      </c>
      <c r="B21" s="30" t="s">
        <v>38</v>
      </c>
      <c r="C21" s="29" t="s">
        <v>39</v>
      </c>
      <c r="D21" s="31" t="n">
        <v>0</v>
      </c>
      <c r="E21" s="32" t="n">
        <v>0</v>
      </c>
      <c r="F21" s="31" t="n">
        <v>2</v>
      </c>
      <c r="G21" s="32" t="n">
        <v>0.0003</v>
      </c>
      <c r="H21" s="31" t="n">
        <v>3</v>
      </c>
      <c r="I21" s="32" t="n">
        <v>0.013</v>
      </c>
      <c r="J21" s="31" t="n">
        <v>0</v>
      </c>
      <c r="K21" s="32" t="n">
        <v>0</v>
      </c>
    </row>
    <row r="22" customFormat="false" ht="15" hidden="false" customHeight="false" outlineLevel="0" collapsed="false">
      <c r="A22" s="29" t="s">
        <v>12</v>
      </c>
      <c r="B22" s="30" t="s">
        <v>40</v>
      </c>
      <c r="C22" s="29" t="s">
        <v>41</v>
      </c>
      <c r="D22" s="31" t="n">
        <v>0</v>
      </c>
      <c r="E22" s="32" t="n">
        <v>0</v>
      </c>
      <c r="F22" s="31" t="n">
        <v>0</v>
      </c>
      <c r="G22" s="32" t="n">
        <v>0</v>
      </c>
      <c r="H22" s="31" t="n">
        <v>0</v>
      </c>
      <c r="I22" s="32" t="n">
        <v>0</v>
      </c>
      <c r="J22" s="31" t="n">
        <v>0</v>
      </c>
      <c r="K22" s="32" t="n">
        <v>0</v>
      </c>
    </row>
    <row r="23" s="33" customFormat="true" ht="15" hidden="false" customHeight="false" outlineLevel="0" collapsed="false">
      <c r="A23" s="29" t="s">
        <v>12</v>
      </c>
      <c r="B23" s="30" t="s">
        <v>42</v>
      </c>
      <c r="C23" s="29" t="s">
        <v>43</v>
      </c>
      <c r="D23" s="31" t="n">
        <v>3</v>
      </c>
      <c r="E23" s="32" t="n">
        <v>0.0036</v>
      </c>
      <c r="F23" s="31" t="n">
        <v>0</v>
      </c>
      <c r="G23" s="32" t="n">
        <v>0</v>
      </c>
      <c r="H23" s="31" t="n">
        <v>3</v>
      </c>
      <c r="I23" s="32" t="n">
        <v>0.026</v>
      </c>
      <c r="J23" s="31" t="n">
        <v>0</v>
      </c>
      <c r="K23" s="32" t="n">
        <v>0</v>
      </c>
    </row>
    <row r="24" s="33" customFormat="true" ht="15" hidden="false" customHeight="false" outlineLevel="0" collapsed="false">
      <c r="A24" s="29" t="s">
        <v>12</v>
      </c>
      <c r="B24" s="30" t="s">
        <v>44</v>
      </c>
      <c r="C24" s="29" t="s">
        <v>45</v>
      </c>
      <c r="D24" s="31" t="n">
        <v>2</v>
      </c>
      <c r="E24" s="32" t="n">
        <v>0.004</v>
      </c>
      <c r="F24" s="31" t="n">
        <v>2</v>
      </c>
      <c r="G24" s="32" t="n">
        <v>0.004</v>
      </c>
      <c r="H24" s="31" t="n">
        <v>1</v>
      </c>
      <c r="I24" s="32" t="n">
        <v>0.0028</v>
      </c>
      <c r="J24" s="31" t="n">
        <v>0</v>
      </c>
      <c r="K24" s="32" t="n">
        <v>0</v>
      </c>
    </row>
    <row r="25" s="33" customFormat="true" ht="15" hidden="false" customHeight="false" outlineLevel="0" collapsed="false">
      <c r="A25" s="29" t="s">
        <v>12</v>
      </c>
      <c r="B25" s="30" t="s">
        <v>46</v>
      </c>
      <c r="C25" s="29" t="s">
        <v>47</v>
      </c>
      <c r="D25" s="31" t="n">
        <v>0</v>
      </c>
      <c r="E25" s="32" t="n">
        <v>0</v>
      </c>
      <c r="F25" s="31" t="n">
        <v>0</v>
      </c>
      <c r="G25" s="32" t="n">
        <v>0</v>
      </c>
      <c r="H25" s="31" t="n">
        <v>2</v>
      </c>
      <c r="I25" s="32" t="n">
        <v>0.021</v>
      </c>
      <c r="J25" s="31" t="n">
        <v>0</v>
      </c>
      <c r="K25" s="32" t="n">
        <v>0</v>
      </c>
    </row>
    <row r="26" s="33" customFormat="true" ht="15" hidden="false" customHeight="false" outlineLevel="0" collapsed="false">
      <c r="A26" s="29" t="s">
        <v>12</v>
      </c>
      <c r="B26" s="30" t="s">
        <v>48</v>
      </c>
      <c r="C26" s="29" t="s">
        <v>49</v>
      </c>
      <c r="D26" s="31" t="n">
        <v>0</v>
      </c>
      <c r="E26" s="32" t="n">
        <v>0</v>
      </c>
      <c r="F26" s="31" t="n">
        <v>1</v>
      </c>
      <c r="G26" s="32" t="n">
        <v>0.005</v>
      </c>
      <c r="H26" s="31" t="n">
        <v>0</v>
      </c>
      <c r="I26" s="32" t="n">
        <v>0</v>
      </c>
      <c r="J26" s="31" t="n">
        <v>0</v>
      </c>
      <c r="K26" s="32" t="n">
        <v>0</v>
      </c>
    </row>
    <row r="27" customFormat="false" ht="15" hidden="false" customHeight="false" outlineLevel="0" collapsed="false">
      <c r="A27" s="29" t="s">
        <v>12</v>
      </c>
      <c r="B27" s="30" t="s">
        <v>50</v>
      </c>
      <c r="C27" s="29" t="s">
        <v>51</v>
      </c>
      <c r="D27" s="31" t="n">
        <v>0</v>
      </c>
      <c r="E27" s="32" t="n">
        <v>0</v>
      </c>
      <c r="F27" s="31" t="n">
        <v>3</v>
      </c>
      <c r="G27" s="32" t="n">
        <v>0.011</v>
      </c>
      <c r="H27" s="31" t="n">
        <v>2</v>
      </c>
      <c r="I27" s="32" t="n">
        <v>0.008</v>
      </c>
      <c r="J27" s="31" t="n">
        <v>0</v>
      </c>
      <c r="K27" s="32" t="n">
        <v>0</v>
      </c>
    </row>
    <row r="28" customFormat="false" ht="15" hidden="false" customHeight="false" outlineLevel="0" collapsed="false">
      <c r="A28" s="29" t="s">
        <v>12</v>
      </c>
      <c r="B28" s="30" t="s">
        <v>52</v>
      </c>
      <c r="C28" s="29" t="s">
        <v>53</v>
      </c>
      <c r="D28" s="31" t="n">
        <v>1</v>
      </c>
      <c r="E28" s="32" t="n">
        <v>0.009</v>
      </c>
      <c r="F28" s="31" t="n">
        <v>0</v>
      </c>
      <c r="G28" s="32" t="n">
        <v>0</v>
      </c>
      <c r="H28" s="31" t="n">
        <v>1</v>
      </c>
      <c r="I28" s="32" t="n">
        <v>0.009</v>
      </c>
      <c r="J28" s="31" t="n">
        <v>0</v>
      </c>
      <c r="K28" s="32" t="n">
        <v>0</v>
      </c>
    </row>
    <row r="29" customFormat="false" ht="15" hidden="false" customHeight="false" outlineLevel="0" collapsed="false">
      <c r="A29" s="29" t="s">
        <v>12</v>
      </c>
      <c r="B29" s="30" t="s">
        <v>54</v>
      </c>
      <c r="C29" s="29" t="s">
        <v>55</v>
      </c>
      <c r="D29" s="31" t="n">
        <v>0</v>
      </c>
      <c r="E29" s="32" t="n">
        <v>0</v>
      </c>
      <c r="F29" s="31" t="n">
        <v>0</v>
      </c>
      <c r="G29" s="32" t="n">
        <v>0</v>
      </c>
      <c r="H29" s="31" t="n">
        <v>0</v>
      </c>
      <c r="I29" s="32" t="n">
        <v>0</v>
      </c>
      <c r="J29" s="31" t="n">
        <v>0</v>
      </c>
      <c r="K29" s="32" t="n">
        <v>0</v>
      </c>
    </row>
    <row r="30" customFormat="false" ht="15" hidden="false" customHeight="false" outlineLevel="0" collapsed="false">
      <c r="A30" s="29" t="s">
        <v>12</v>
      </c>
      <c r="B30" s="30" t="s">
        <v>56</v>
      </c>
      <c r="C30" s="29" t="s">
        <v>57</v>
      </c>
      <c r="D30" s="31" t="n">
        <v>0</v>
      </c>
      <c r="E30" s="32" t="n">
        <v>0</v>
      </c>
      <c r="F30" s="31" t="n">
        <v>0</v>
      </c>
      <c r="G30" s="32" t="n">
        <v>0</v>
      </c>
      <c r="H30" s="31" t="n">
        <v>0</v>
      </c>
      <c r="I30" s="32" t="n">
        <v>0</v>
      </c>
      <c r="J30" s="31" t="n">
        <v>0</v>
      </c>
      <c r="K30" s="32" t="n">
        <v>0</v>
      </c>
    </row>
    <row r="31" customFormat="false" ht="15" hidden="false" customHeight="false" outlineLevel="0" collapsed="false">
      <c r="A31" s="29" t="s">
        <v>12</v>
      </c>
      <c r="B31" s="30" t="s">
        <v>58</v>
      </c>
      <c r="C31" s="29" t="s">
        <v>59</v>
      </c>
      <c r="D31" s="31" t="n">
        <v>1</v>
      </c>
      <c r="E31" s="32" t="n">
        <v>0.003</v>
      </c>
      <c r="F31" s="31" t="n">
        <v>1</v>
      </c>
      <c r="G31" s="32" t="n">
        <v>0.003</v>
      </c>
      <c r="H31" s="31" t="n">
        <v>0</v>
      </c>
      <c r="I31" s="32" t="n">
        <v>0</v>
      </c>
      <c r="J31" s="31" t="n">
        <v>0</v>
      </c>
      <c r="K31" s="32" t="n">
        <v>0</v>
      </c>
    </row>
    <row r="32" customFormat="false" ht="15" hidden="false" customHeight="false" outlineLevel="0" collapsed="false">
      <c r="A32" s="29" t="s">
        <v>12</v>
      </c>
      <c r="B32" s="30" t="s">
        <v>60</v>
      </c>
      <c r="C32" s="29" t="s">
        <v>61</v>
      </c>
      <c r="D32" s="31" t="n">
        <v>0</v>
      </c>
      <c r="E32" s="32" t="n">
        <v>0</v>
      </c>
      <c r="F32" s="31" t="n">
        <v>0</v>
      </c>
      <c r="G32" s="32" t="n">
        <v>0</v>
      </c>
      <c r="H32" s="31" t="n">
        <v>0</v>
      </c>
      <c r="I32" s="32" t="n">
        <v>0</v>
      </c>
      <c r="J32" s="31" t="n">
        <v>0</v>
      </c>
      <c r="K32" s="32" t="n">
        <v>0</v>
      </c>
    </row>
    <row r="33" customFormat="false" ht="15" hidden="false" customHeight="false" outlineLevel="0" collapsed="false">
      <c r="A33" s="29" t="s">
        <v>12</v>
      </c>
      <c r="B33" s="30" t="s">
        <v>62</v>
      </c>
      <c r="C33" s="29" t="s">
        <v>63</v>
      </c>
      <c r="D33" s="31" t="n">
        <v>1</v>
      </c>
      <c r="E33" s="32" t="n">
        <v>0.005</v>
      </c>
      <c r="F33" s="31" t="n">
        <v>1</v>
      </c>
      <c r="G33" s="32" t="n">
        <v>0.006</v>
      </c>
      <c r="H33" s="31" t="n">
        <v>0</v>
      </c>
      <c r="I33" s="32" t="n">
        <v>0</v>
      </c>
      <c r="J33" s="31" t="n">
        <v>2</v>
      </c>
      <c r="K33" s="32" t="n">
        <v>0.02</v>
      </c>
    </row>
    <row r="34" customFormat="false" ht="15" hidden="false" customHeight="false" outlineLevel="0" collapsed="false">
      <c r="A34" s="29" t="s">
        <v>12</v>
      </c>
      <c r="B34" s="30" t="s">
        <v>64</v>
      </c>
      <c r="C34" s="29" t="s">
        <v>65</v>
      </c>
      <c r="D34" s="31" t="n">
        <v>0</v>
      </c>
      <c r="E34" s="32" t="n">
        <v>0</v>
      </c>
      <c r="F34" s="31" t="n">
        <v>0</v>
      </c>
      <c r="G34" s="32" t="n">
        <v>0</v>
      </c>
      <c r="H34" s="31" t="n">
        <v>0</v>
      </c>
      <c r="I34" s="32" t="n">
        <v>0</v>
      </c>
      <c r="J34" s="31" t="n">
        <v>0</v>
      </c>
      <c r="K34" s="32" t="n">
        <v>0</v>
      </c>
    </row>
    <row r="35" customFormat="false" ht="15" hidden="false" customHeight="false" outlineLevel="0" collapsed="false">
      <c r="A35" s="29" t="s">
        <v>12</v>
      </c>
      <c r="B35" s="30" t="s">
        <v>66</v>
      </c>
      <c r="C35" s="29" t="s">
        <v>67</v>
      </c>
      <c r="D35" s="31" t="n">
        <v>0</v>
      </c>
      <c r="E35" s="32" t="n">
        <v>0</v>
      </c>
      <c r="F35" s="31" t="n">
        <v>0</v>
      </c>
      <c r="G35" s="32" t="n">
        <v>0</v>
      </c>
      <c r="H35" s="31" t="n">
        <v>0</v>
      </c>
      <c r="I35" s="32" t="n">
        <v>0</v>
      </c>
      <c r="J35" s="31" t="n">
        <v>0</v>
      </c>
      <c r="K35" s="32" t="n">
        <v>0</v>
      </c>
    </row>
    <row r="36" customFormat="false" ht="15" hidden="false" customHeight="false" outlineLevel="0" collapsed="false">
      <c r="A36" s="29" t="s">
        <v>12</v>
      </c>
      <c r="B36" s="30" t="s">
        <v>68</v>
      </c>
      <c r="C36" s="29" t="s">
        <v>69</v>
      </c>
      <c r="D36" s="31" t="n">
        <v>1</v>
      </c>
      <c r="E36" s="32" t="n">
        <v>0.007</v>
      </c>
      <c r="F36" s="31" t="n">
        <v>1</v>
      </c>
      <c r="G36" s="32" t="n">
        <v>0.007</v>
      </c>
      <c r="H36" s="31" t="n">
        <v>3</v>
      </c>
      <c r="I36" s="32" t="n">
        <v>1.4155</v>
      </c>
      <c r="J36" s="31" t="n">
        <v>0</v>
      </c>
      <c r="K36" s="32" t="n">
        <v>0</v>
      </c>
    </row>
    <row r="37" customFormat="false" ht="15" hidden="false" customHeight="false" outlineLevel="0" collapsed="false">
      <c r="A37" s="29" t="s">
        <v>12</v>
      </c>
      <c r="B37" s="30" t="s">
        <v>70</v>
      </c>
      <c r="C37" s="29" t="s">
        <v>71</v>
      </c>
      <c r="D37" s="31" t="n">
        <v>8</v>
      </c>
      <c r="E37" s="32" t="n">
        <v>0.109</v>
      </c>
      <c r="F37" s="31" t="n">
        <v>11</v>
      </c>
      <c r="G37" s="32" t="n">
        <v>0.128</v>
      </c>
      <c r="H37" s="31" t="n">
        <v>15</v>
      </c>
      <c r="I37" s="32" t="n">
        <v>0.172</v>
      </c>
      <c r="J37" s="31" t="n">
        <v>3</v>
      </c>
      <c r="K37" s="32" t="n">
        <v>0.045</v>
      </c>
    </row>
    <row r="38" customFormat="false" ht="15" hidden="false" customHeight="false" outlineLevel="0" collapsed="false">
      <c r="A38" s="29" t="s">
        <v>12</v>
      </c>
      <c r="B38" s="30" t="s">
        <v>72</v>
      </c>
      <c r="C38" s="29" t="s">
        <v>73</v>
      </c>
      <c r="D38" s="31" t="n">
        <v>0</v>
      </c>
      <c r="E38" s="32" t="n">
        <v>0</v>
      </c>
      <c r="F38" s="31" t="n">
        <v>0</v>
      </c>
      <c r="G38" s="32" t="n">
        <v>0</v>
      </c>
      <c r="H38" s="31" t="n">
        <v>0</v>
      </c>
      <c r="I38" s="32" t="n">
        <v>0</v>
      </c>
      <c r="J38" s="31" t="n">
        <v>0</v>
      </c>
      <c r="K38" s="32" t="n">
        <v>0</v>
      </c>
    </row>
    <row r="39" customFormat="false" ht="15" hidden="false" customHeight="false" outlineLevel="0" collapsed="false">
      <c r="A39" s="29" t="s">
        <v>12</v>
      </c>
      <c r="B39" s="30" t="s">
        <v>74</v>
      </c>
      <c r="C39" s="29" t="s">
        <v>75</v>
      </c>
      <c r="D39" s="31" t="n">
        <v>0</v>
      </c>
      <c r="E39" s="32" t="n">
        <v>0</v>
      </c>
      <c r="F39" s="31" t="n">
        <v>0</v>
      </c>
      <c r="G39" s="32" t="n">
        <v>0</v>
      </c>
      <c r="H39" s="31" t="n">
        <v>2</v>
      </c>
      <c r="I39" s="32" t="n">
        <v>0.019</v>
      </c>
      <c r="J39" s="31" t="n">
        <v>0</v>
      </c>
      <c r="K39" s="32" t="n">
        <v>0</v>
      </c>
    </row>
    <row r="40" customFormat="false" ht="15" hidden="false" customHeight="false" outlineLevel="0" collapsed="false">
      <c r="A40" s="29" t="s">
        <v>12</v>
      </c>
      <c r="B40" s="30" t="s">
        <v>76</v>
      </c>
      <c r="C40" s="29" t="s">
        <v>77</v>
      </c>
      <c r="D40" s="31" t="n">
        <v>0</v>
      </c>
      <c r="E40" s="32" t="n">
        <v>0</v>
      </c>
      <c r="F40" s="31" t="n">
        <v>0</v>
      </c>
      <c r="G40" s="32" t="n">
        <v>0</v>
      </c>
      <c r="H40" s="31" t="n">
        <v>0</v>
      </c>
      <c r="I40" s="32" t="n">
        <v>0</v>
      </c>
      <c r="J40" s="31" t="n">
        <v>0</v>
      </c>
      <c r="K40" s="32" t="n">
        <v>0</v>
      </c>
    </row>
    <row r="41" customFormat="false" ht="15" hidden="false" customHeight="false" outlineLevel="0" collapsed="false">
      <c r="A41" s="29" t="s">
        <v>12</v>
      </c>
      <c r="B41" s="30" t="s">
        <v>78</v>
      </c>
      <c r="C41" s="29" t="s">
        <v>79</v>
      </c>
      <c r="D41" s="31" t="n">
        <v>0</v>
      </c>
      <c r="E41" s="32" t="n">
        <v>0</v>
      </c>
      <c r="F41" s="31" t="n">
        <v>0</v>
      </c>
      <c r="G41" s="32" t="n">
        <v>0</v>
      </c>
      <c r="H41" s="31" t="n">
        <v>0</v>
      </c>
      <c r="I41" s="32" t="n">
        <v>0</v>
      </c>
      <c r="J41" s="31" t="n">
        <v>0</v>
      </c>
      <c r="K41" s="32" t="n">
        <v>0</v>
      </c>
    </row>
    <row r="42" customFormat="false" ht="15" hidden="false" customHeight="false" outlineLevel="0" collapsed="false">
      <c r="A42" s="29" t="s">
        <v>12</v>
      </c>
      <c r="B42" s="30" t="s">
        <v>80</v>
      </c>
      <c r="C42" s="29" t="s">
        <v>81</v>
      </c>
      <c r="D42" s="31" t="n">
        <v>0</v>
      </c>
      <c r="E42" s="32" t="n">
        <v>0</v>
      </c>
      <c r="F42" s="31" t="n">
        <v>3</v>
      </c>
      <c r="G42" s="32" t="n">
        <v>0.022</v>
      </c>
      <c r="H42" s="31" t="n">
        <v>0</v>
      </c>
      <c r="I42" s="32" t="n">
        <v>0</v>
      </c>
      <c r="J42" s="31" t="n">
        <v>0</v>
      </c>
      <c r="K42" s="32" t="n">
        <v>0</v>
      </c>
    </row>
    <row r="43" customFormat="false" ht="15" hidden="false" customHeight="false" outlineLevel="0" collapsed="false">
      <c r="A43" s="29" t="s">
        <v>12</v>
      </c>
      <c r="B43" s="30" t="s">
        <v>82</v>
      </c>
      <c r="C43" s="29" t="s">
        <v>83</v>
      </c>
      <c r="D43" s="31" t="n">
        <v>0</v>
      </c>
      <c r="E43" s="32" t="n">
        <v>0</v>
      </c>
      <c r="F43" s="31" t="n">
        <v>0</v>
      </c>
      <c r="G43" s="32" t="n">
        <v>0</v>
      </c>
      <c r="H43" s="31" t="n">
        <v>1</v>
      </c>
      <c r="I43" s="32" t="n">
        <v>0.001</v>
      </c>
      <c r="J43" s="31" t="n">
        <v>0</v>
      </c>
      <c r="K43" s="32" t="n">
        <v>0</v>
      </c>
    </row>
    <row r="44" customFormat="false" ht="15" hidden="false" customHeight="false" outlineLevel="0" collapsed="false">
      <c r="A44" s="29" t="s">
        <v>12</v>
      </c>
      <c r="B44" s="30" t="s">
        <v>84</v>
      </c>
      <c r="C44" s="29" t="s">
        <v>85</v>
      </c>
      <c r="D44" s="31" t="n">
        <v>8</v>
      </c>
      <c r="E44" s="32" t="n">
        <v>0.031</v>
      </c>
      <c r="F44" s="31" t="n">
        <v>0</v>
      </c>
      <c r="G44" s="32" t="n">
        <v>0</v>
      </c>
      <c r="H44" s="31" t="n">
        <v>0</v>
      </c>
      <c r="I44" s="32" t="n">
        <v>0</v>
      </c>
      <c r="J44" s="31" t="n">
        <v>0</v>
      </c>
      <c r="K44" s="32" t="n">
        <v>0</v>
      </c>
    </row>
    <row r="45" customFormat="false" ht="15" hidden="false" customHeight="false" outlineLevel="0" collapsed="false">
      <c r="A45" s="29" t="s">
        <v>12</v>
      </c>
      <c r="B45" s="30" t="s">
        <v>86</v>
      </c>
      <c r="C45" s="29" t="s">
        <v>87</v>
      </c>
      <c r="D45" s="31" t="n">
        <v>0</v>
      </c>
      <c r="E45" s="32" t="n">
        <v>0</v>
      </c>
      <c r="F45" s="31" t="n">
        <v>0</v>
      </c>
      <c r="G45" s="32" t="n">
        <v>0</v>
      </c>
      <c r="H45" s="31" t="n">
        <v>0</v>
      </c>
      <c r="I45" s="32" t="n">
        <v>0</v>
      </c>
      <c r="J45" s="31" t="n">
        <v>0</v>
      </c>
      <c r="K45" s="32" t="n">
        <v>0</v>
      </c>
    </row>
    <row r="46" customFormat="false" ht="15" hidden="false" customHeight="false" outlineLevel="0" collapsed="false">
      <c r="A46" s="29" t="s">
        <v>12</v>
      </c>
      <c r="B46" s="30" t="s">
        <v>88</v>
      </c>
      <c r="C46" s="29" t="s">
        <v>89</v>
      </c>
      <c r="D46" s="31" t="n">
        <v>5</v>
      </c>
      <c r="E46" s="32" t="n">
        <v>0.025</v>
      </c>
      <c r="F46" s="31" t="n">
        <v>1</v>
      </c>
      <c r="G46" s="32" t="n">
        <v>0.006</v>
      </c>
      <c r="H46" s="31" t="n">
        <v>2</v>
      </c>
      <c r="I46" s="32" t="n">
        <v>0.011</v>
      </c>
      <c r="J46" s="31" t="n">
        <v>1</v>
      </c>
      <c r="K46" s="32" t="n">
        <v>0.006</v>
      </c>
    </row>
    <row r="47" customFormat="false" ht="15" hidden="false" customHeight="false" outlineLevel="0" collapsed="false">
      <c r="A47" s="29" t="s">
        <v>12</v>
      </c>
      <c r="B47" s="30" t="s">
        <v>90</v>
      </c>
      <c r="C47" s="29" t="s">
        <v>91</v>
      </c>
      <c r="D47" s="31" t="n">
        <v>0</v>
      </c>
      <c r="E47" s="32" t="n">
        <v>0</v>
      </c>
      <c r="F47" s="31" t="n">
        <v>0</v>
      </c>
      <c r="G47" s="32" t="n">
        <v>0</v>
      </c>
      <c r="H47" s="31" t="n">
        <v>1</v>
      </c>
      <c r="I47" s="32" t="n">
        <v>0.009</v>
      </c>
      <c r="J47" s="31" t="n">
        <v>0</v>
      </c>
      <c r="K47" s="32" t="n">
        <v>0</v>
      </c>
    </row>
    <row r="48" customFormat="false" ht="15" hidden="false" customHeight="false" outlineLevel="0" collapsed="false">
      <c r="A48" s="29" t="s">
        <v>12</v>
      </c>
      <c r="B48" s="30" t="s">
        <v>92</v>
      </c>
      <c r="C48" s="29" t="s">
        <v>93</v>
      </c>
      <c r="D48" s="31" t="n">
        <v>4</v>
      </c>
      <c r="E48" s="32" t="n">
        <v>0.06</v>
      </c>
      <c r="F48" s="31" t="n">
        <v>1</v>
      </c>
      <c r="G48" s="32" t="n">
        <v>0.015</v>
      </c>
      <c r="H48" s="31" t="n">
        <v>0</v>
      </c>
      <c r="I48" s="32" t="n">
        <v>0</v>
      </c>
      <c r="J48" s="31" t="n">
        <v>0</v>
      </c>
      <c r="K48" s="32" t="n">
        <v>0</v>
      </c>
    </row>
    <row r="49" customFormat="false" ht="15" hidden="false" customHeight="false" outlineLevel="0" collapsed="false">
      <c r="A49" s="29" t="s">
        <v>12</v>
      </c>
      <c r="B49" s="30" t="s">
        <v>94</v>
      </c>
      <c r="C49" s="29" t="s">
        <v>95</v>
      </c>
      <c r="D49" s="31" t="n">
        <v>0</v>
      </c>
      <c r="E49" s="32" t="n">
        <v>0</v>
      </c>
      <c r="F49" s="31" t="n">
        <v>0</v>
      </c>
      <c r="G49" s="32" t="n">
        <v>0</v>
      </c>
      <c r="H49" s="31" t="n">
        <v>0</v>
      </c>
      <c r="I49" s="32" t="n">
        <v>0</v>
      </c>
      <c r="J49" s="31" t="n">
        <v>0</v>
      </c>
      <c r="K49" s="32" t="n">
        <v>0</v>
      </c>
    </row>
    <row r="50" customFormat="false" ht="15" hidden="false" customHeight="false" outlineLevel="0" collapsed="false">
      <c r="A50" s="29" t="s">
        <v>12</v>
      </c>
      <c r="B50" s="30" t="s">
        <v>96</v>
      </c>
      <c r="C50" s="29" t="s">
        <v>97</v>
      </c>
      <c r="D50" s="31" t="n">
        <v>21</v>
      </c>
      <c r="E50" s="32" t="n">
        <v>0.347</v>
      </c>
      <c r="F50" s="34" t="n">
        <v>10</v>
      </c>
      <c r="G50" s="32" t="n">
        <v>0.176</v>
      </c>
      <c r="H50" s="31" t="n">
        <v>2</v>
      </c>
      <c r="I50" s="35" t="n">
        <v>0.012</v>
      </c>
      <c r="J50" s="31" t="n">
        <v>0</v>
      </c>
      <c r="K50" s="32" t="n">
        <v>0</v>
      </c>
    </row>
    <row r="51" customFormat="false" ht="15" hidden="false" customHeight="false" outlineLevel="0" collapsed="false">
      <c r="A51" s="29" t="s">
        <v>12</v>
      </c>
      <c r="B51" s="30" t="s">
        <v>98</v>
      </c>
      <c r="C51" s="29" t="s">
        <v>99</v>
      </c>
      <c r="D51" s="31" t="n">
        <v>0</v>
      </c>
      <c r="E51" s="32" t="n">
        <v>0</v>
      </c>
      <c r="F51" s="31" t="n">
        <v>0</v>
      </c>
      <c r="G51" s="32" t="n">
        <v>0</v>
      </c>
      <c r="H51" s="31" t="n">
        <v>0</v>
      </c>
      <c r="I51" s="32" t="n">
        <v>0</v>
      </c>
      <c r="J51" s="31" t="n">
        <v>0</v>
      </c>
      <c r="K51" s="32" t="n">
        <v>0</v>
      </c>
    </row>
    <row r="52" customFormat="false" ht="15" hidden="false" customHeight="false" outlineLevel="0" collapsed="false">
      <c r="A52" s="29" t="s">
        <v>12</v>
      </c>
      <c r="B52" s="30" t="s">
        <v>100</v>
      </c>
      <c r="C52" s="29" t="s">
        <v>101</v>
      </c>
      <c r="D52" s="31" t="n">
        <v>0</v>
      </c>
      <c r="E52" s="32" t="n">
        <v>0</v>
      </c>
      <c r="F52" s="31" t="n">
        <v>0</v>
      </c>
      <c r="G52" s="32" t="n">
        <v>0</v>
      </c>
      <c r="H52" s="31" t="n">
        <v>0</v>
      </c>
      <c r="I52" s="32" t="n">
        <v>0</v>
      </c>
      <c r="J52" s="31" t="n">
        <v>0</v>
      </c>
      <c r="K52" s="32" t="n">
        <v>0</v>
      </c>
    </row>
    <row r="53" customFormat="false" ht="15" hidden="false" customHeight="false" outlineLevel="0" collapsed="false">
      <c r="A53" s="29" t="s">
        <v>12</v>
      </c>
      <c r="B53" s="30" t="s">
        <v>102</v>
      </c>
      <c r="C53" s="29" t="s">
        <v>103</v>
      </c>
      <c r="D53" s="31" t="n">
        <v>1</v>
      </c>
      <c r="E53" s="32" t="n">
        <v>0.015</v>
      </c>
      <c r="F53" s="31" t="n">
        <v>2</v>
      </c>
      <c r="G53" s="32" t="n">
        <v>0.02</v>
      </c>
      <c r="H53" s="31" t="n">
        <v>1</v>
      </c>
      <c r="I53" s="32" t="n">
        <v>0.005</v>
      </c>
      <c r="J53" s="31" t="n">
        <v>0</v>
      </c>
      <c r="K53" s="32" t="n">
        <v>0</v>
      </c>
    </row>
    <row r="54" customFormat="false" ht="15" hidden="false" customHeight="false" outlineLevel="0" collapsed="false">
      <c r="A54" s="29" t="s">
        <v>12</v>
      </c>
      <c r="B54" s="30" t="s">
        <v>104</v>
      </c>
      <c r="C54" s="29" t="s">
        <v>105</v>
      </c>
      <c r="D54" s="31" t="n">
        <v>1</v>
      </c>
      <c r="E54" s="32" t="n">
        <v>0.006</v>
      </c>
      <c r="F54" s="31" t="n">
        <v>3</v>
      </c>
      <c r="G54" s="32" t="n">
        <v>0.018</v>
      </c>
      <c r="H54" s="31" t="n">
        <v>1</v>
      </c>
      <c r="I54" s="32" t="n">
        <v>0.015</v>
      </c>
      <c r="J54" s="31" t="n">
        <v>0</v>
      </c>
      <c r="K54" s="32" t="n">
        <v>0</v>
      </c>
    </row>
    <row r="55" customFormat="false" ht="15" hidden="false" customHeight="false" outlineLevel="0" collapsed="false">
      <c r="A55" s="29" t="s">
        <v>12</v>
      </c>
      <c r="B55" s="30" t="s">
        <v>106</v>
      </c>
      <c r="C55" s="29" t="s">
        <v>107</v>
      </c>
      <c r="D55" s="31" t="n">
        <v>1</v>
      </c>
      <c r="E55" s="32" t="n">
        <v>0.005</v>
      </c>
      <c r="F55" s="31" t="n">
        <v>8</v>
      </c>
      <c r="G55" s="32" t="n">
        <v>0.04</v>
      </c>
      <c r="H55" s="31" t="n">
        <v>5</v>
      </c>
      <c r="I55" s="32" t="n">
        <v>0.072</v>
      </c>
      <c r="J55" s="31" t="n">
        <v>6</v>
      </c>
      <c r="K55" s="32" t="n">
        <v>0.09</v>
      </c>
    </row>
    <row r="56" customFormat="false" ht="15" hidden="false" customHeight="false" outlineLevel="0" collapsed="false">
      <c r="A56" s="29" t="s">
        <v>12</v>
      </c>
      <c r="B56" s="30" t="s">
        <v>108</v>
      </c>
      <c r="C56" s="29" t="s">
        <v>109</v>
      </c>
      <c r="D56" s="31" t="n">
        <v>2</v>
      </c>
      <c r="E56" s="32" t="n">
        <v>0.01</v>
      </c>
      <c r="F56" s="31" t="n">
        <v>2</v>
      </c>
      <c r="G56" s="32" t="n">
        <v>0.01</v>
      </c>
      <c r="H56" s="31" t="n">
        <v>0</v>
      </c>
      <c r="I56" s="32" t="n">
        <v>0</v>
      </c>
      <c r="J56" s="31" t="n">
        <v>0</v>
      </c>
      <c r="K56" s="32" t="n">
        <v>0</v>
      </c>
    </row>
    <row r="57" customFormat="false" ht="15" hidden="false" customHeight="false" outlineLevel="0" collapsed="false">
      <c r="A57" s="29" t="s">
        <v>12</v>
      </c>
      <c r="B57" s="30" t="s">
        <v>110</v>
      </c>
      <c r="C57" s="29" t="s">
        <v>111</v>
      </c>
      <c r="D57" s="31" t="n">
        <v>0</v>
      </c>
      <c r="E57" s="32" t="n">
        <v>0</v>
      </c>
      <c r="F57" s="31" t="n">
        <v>1</v>
      </c>
      <c r="G57" s="32" t="n">
        <v>0.064</v>
      </c>
      <c r="H57" s="31" t="n">
        <v>0</v>
      </c>
      <c r="I57" s="32" t="n">
        <v>0</v>
      </c>
      <c r="J57" s="31" t="n">
        <v>0</v>
      </c>
      <c r="K57" s="32" t="n">
        <v>0</v>
      </c>
    </row>
    <row r="58" customFormat="false" ht="15" hidden="false" customHeight="false" outlineLevel="0" collapsed="false">
      <c r="A58" s="29" t="s">
        <v>12</v>
      </c>
      <c r="B58" s="30" t="s">
        <v>112</v>
      </c>
      <c r="C58" s="29" t="s">
        <v>113</v>
      </c>
      <c r="D58" s="31" t="n">
        <v>0</v>
      </c>
      <c r="E58" s="32" t="n">
        <v>0</v>
      </c>
      <c r="F58" s="31" t="n">
        <v>0</v>
      </c>
      <c r="G58" s="32" t="n">
        <v>0</v>
      </c>
      <c r="H58" s="31" t="n">
        <v>0</v>
      </c>
      <c r="I58" s="32" t="n">
        <v>0</v>
      </c>
      <c r="J58" s="31" t="n">
        <v>0</v>
      </c>
      <c r="K58" s="32" t="n">
        <v>0</v>
      </c>
    </row>
    <row r="59" customFormat="false" ht="15" hidden="false" customHeight="false" outlineLevel="0" collapsed="false">
      <c r="A59" s="29" t="s">
        <v>12</v>
      </c>
      <c r="B59" s="30" t="s">
        <v>114</v>
      </c>
      <c r="C59" s="29" t="s">
        <v>115</v>
      </c>
      <c r="D59" s="31" t="n">
        <v>0</v>
      </c>
      <c r="E59" s="32" t="n">
        <v>0</v>
      </c>
      <c r="F59" s="31" t="n">
        <v>0</v>
      </c>
      <c r="G59" s="32" t="n">
        <v>0</v>
      </c>
      <c r="H59" s="31" t="n">
        <v>1</v>
      </c>
      <c r="I59" s="32" t="n">
        <v>0.007</v>
      </c>
      <c r="J59" s="31" t="n">
        <v>0</v>
      </c>
      <c r="K59" s="32" t="n">
        <v>0</v>
      </c>
    </row>
    <row r="60" customFormat="false" ht="15" hidden="false" customHeight="false" outlineLevel="0" collapsed="false">
      <c r="A60" s="29" t="s">
        <v>12</v>
      </c>
      <c r="B60" s="30" t="s">
        <v>116</v>
      </c>
      <c r="C60" s="29" t="s">
        <v>117</v>
      </c>
      <c r="D60" s="31" t="n">
        <v>0</v>
      </c>
      <c r="E60" s="32" t="n">
        <v>0</v>
      </c>
      <c r="F60" s="31" t="n">
        <v>0</v>
      </c>
      <c r="G60" s="32" t="n">
        <v>0</v>
      </c>
      <c r="H60" s="31" t="n">
        <v>0</v>
      </c>
      <c r="I60" s="32" t="n">
        <v>0</v>
      </c>
      <c r="J60" s="31" t="n">
        <v>0</v>
      </c>
      <c r="K60" s="32" t="n">
        <v>0</v>
      </c>
    </row>
    <row r="61" customFormat="false" ht="15" hidden="false" customHeight="false" outlineLevel="0" collapsed="false">
      <c r="A61" s="29" t="s">
        <v>12</v>
      </c>
      <c r="B61" s="30" t="s">
        <v>118</v>
      </c>
      <c r="C61" s="29" t="s">
        <v>119</v>
      </c>
      <c r="D61" s="31" t="n">
        <v>2</v>
      </c>
      <c r="E61" s="32" t="n">
        <v>0.012</v>
      </c>
      <c r="F61" s="31" t="n">
        <v>1</v>
      </c>
      <c r="G61" s="32" t="n">
        <v>0.001</v>
      </c>
      <c r="H61" s="31" t="n">
        <v>1</v>
      </c>
      <c r="I61" s="32" t="n">
        <v>0.05</v>
      </c>
      <c r="J61" s="31" t="n">
        <v>0</v>
      </c>
      <c r="K61" s="32" t="n">
        <v>0</v>
      </c>
    </row>
    <row r="62" customFormat="false" ht="15" hidden="false" customHeight="false" outlineLevel="0" collapsed="false">
      <c r="A62" s="29" t="s">
        <v>12</v>
      </c>
      <c r="B62" s="30" t="s">
        <v>120</v>
      </c>
      <c r="C62" s="29" t="s">
        <v>121</v>
      </c>
      <c r="D62" s="31" t="n">
        <v>0</v>
      </c>
      <c r="E62" s="32" t="n">
        <v>0</v>
      </c>
      <c r="F62" s="31" t="n">
        <v>1</v>
      </c>
      <c r="G62" s="32" t="n">
        <v>0.004</v>
      </c>
      <c r="H62" s="31" t="n">
        <v>0</v>
      </c>
      <c r="I62" s="32" t="n">
        <v>0</v>
      </c>
      <c r="J62" s="31" t="n">
        <v>0</v>
      </c>
      <c r="K62" s="32" t="n">
        <v>0</v>
      </c>
    </row>
    <row r="63" customFormat="false" ht="15" hidden="false" customHeight="false" outlineLevel="0" collapsed="false">
      <c r="A63" s="29" t="s">
        <v>12</v>
      </c>
      <c r="B63" s="30" t="s">
        <v>122</v>
      </c>
      <c r="C63" s="29" t="s">
        <v>123</v>
      </c>
      <c r="D63" s="31" t="n">
        <v>0</v>
      </c>
      <c r="E63" s="32" t="n">
        <v>0</v>
      </c>
      <c r="F63" s="31" t="n">
        <v>0</v>
      </c>
      <c r="G63" s="32" t="n">
        <v>0</v>
      </c>
      <c r="H63" s="31" t="n">
        <v>0</v>
      </c>
      <c r="I63" s="32" t="n">
        <v>0</v>
      </c>
      <c r="J63" s="31" t="n">
        <v>0</v>
      </c>
      <c r="K63" s="32" t="n">
        <v>0</v>
      </c>
    </row>
    <row r="64" customFormat="false" ht="15" hidden="false" customHeight="false" outlineLevel="0" collapsed="false">
      <c r="A64" s="29" t="s">
        <v>12</v>
      </c>
      <c r="B64" s="30" t="s">
        <v>124</v>
      </c>
      <c r="C64" s="29" t="s">
        <v>125</v>
      </c>
      <c r="D64" s="31" t="n">
        <v>9</v>
      </c>
      <c r="E64" s="32" t="n">
        <v>0.0088</v>
      </c>
      <c r="F64" s="31" t="n">
        <v>19</v>
      </c>
      <c r="G64" s="32" t="n">
        <v>0.02</v>
      </c>
      <c r="H64" s="31" t="n">
        <v>2</v>
      </c>
      <c r="I64" s="32" t="n">
        <v>0.0065</v>
      </c>
      <c r="J64" s="31" t="n">
        <v>0</v>
      </c>
      <c r="K64" s="32" t="n">
        <v>0</v>
      </c>
    </row>
    <row r="65" customFormat="false" ht="15" hidden="false" customHeight="false" outlineLevel="0" collapsed="false">
      <c r="A65" s="29" t="s">
        <v>12</v>
      </c>
      <c r="B65" s="30" t="s">
        <v>126</v>
      </c>
      <c r="C65" s="29" t="s">
        <v>127</v>
      </c>
      <c r="D65" s="31" t="n">
        <v>0</v>
      </c>
      <c r="E65" s="32" t="n">
        <v>0</v>
      </c>
      <c r="F65" s="31" t="n">
        <v>0</v>
      </c>
      <c r="G65" s="32" t="n">
        <v>0</v>
      </c>
      <c r="H65" s="31" t="n">
        <v>0</v>
      </c>
      <c r="I65" s="32" t="n">
        <v>0</v>
      </c>
      <c r="J65" s="31" t="n">
        <v>0</v>
      </c>
      <c r="K65" s="32" t="n">
        <v>0</v>
      </c>
    </row>
    <row r="66" customFormat="false" ht="15" hidden="false" customHeight="false" outlineLevel="0" collapsed="false">
      <c r="A66" s="29" t="s">
        <v>12</v>
      </c>
      <c r="B66" s="30" t="s">
        <v>128</v>
      </c>
      <c r="C66" s="29" t="s">
        <v>129</v>
      </c>
      <c r="D66" s="31" t="n">
        <v>0</v>
      </c>
      <c r="E66" s="32" t="n">
        <v>0</v>
      </c>
      <c r="F66" s="31" t="n">
        <v>0</v>
      </c>
      <c r="G66" s="32" t="n">
        <v>0</v>
      </c>
      <c r="H66" s="31" t="n">
        <v>0</v>
      </c>
      <c r="I66" s="32" t="n">
        <v>0</v>
      </c>
      <c r="J66" s="31" t="n">
        <v>0</v>
      </c>
      <c r="K66" s="32" t="n">
        <v>0</v>
      </c>
    </row>
    <row r="67" customFormat="false" ht="15" hidden="false" customHeight="false" outlineLevel="0" collapsed="false">
      <c r="A67" s="29" t="s">
        <v>12</v>
      </c>
      <c r="B67" s="30" t="s">
        <v>130</v>
      </c>
      <c r="C67" s="29" t="s">
        <v>131</v>
      </c>
      <c r="D67" s="31" t="n">
        <v>15</v>
      </c>
      <c r="E67" s="32" t="n">
        <v>0.075</v>
      </c>
      <c r="F67" s="31" t="n">
        <v>26</v>
      </c>
      <c r="G67" s="32" t="n">
        <v>0.13</v>
      </c>
      <c r="H67" s="31" t="n">
        <v>5</v>
      </c>
      <c r="I67" s="32" t="n">
        <v>0.037</v>
      </c>
      <c r="J67" s="31" t="n">
        <v>0</v>
      </c>
      <c r="K67" s="32" t="n">
        <v>0</v>
      </c>
    </row>
    <row r="68" customFormat="false" ht="15" hidden="false" customHeight="false" outlineLevel="0" collapsed="false">
      <c r="A68" s="29" t="s">
        <v>12</v>
      </c>
      <c r="B68" s="30" t="s">
        <v>132</v>
      </c>
      <c r="C68" s="29" t="s">
        <v>133</v>
      </c>
      <c r="D68" s="31" t="n">
        <v>0</v>
      </c>
      <c r="E68" s="32" t="n">
        <v>0</v>
      </c>
      <c r="F68" s="31" t="n">
        <v>0</v>
      </c>
      <c r="G68" s="32" t="n">
        <v>0</v>
      </c>
      <c r="H68" s="31" t="n">
        <v>0</v>
      </c>
      <c r="I68" s="32" t="n">
        <v>0</v>
      </c>
      <c r="J68" s="31" t="n">
        <v>0</v>
      </c>
      <c r="K68" s="32" t="n">
        <v>0</v>
      </c>
    </row>
    <row r="69" customFormat="false" ht="15" hidden="false" customHeight="false" outlineLevel="0" collapsed="false">
      <c r="A69" s="29" t="s">
        <v>12</v>
      </c>
      <c r="B69" s="30" t="s">
        <v>134</v>
      </c>
      <c r="C69" s="29" t="s">
        <v>135</v>
      </c>
      <c r="D69" s="31" t="n">
        <v>0</v>
      </c>
      <c r="E69" s="32" t="n">
        <v>0</v>
      </c>
      <c r="F69" s="31" t="n">
        <v>0</v>
      </c>
      <c r="G69" s="32" t="n">
        <v>0</v>
      </c>
      <c r="H69" s="31" t="n">
        <v>0</v>
      </c>
      <c r="I69" s="32" t="n">
        <v>0</v>
      </c>
      <c r="J69" s="31" t="n">
        <v>0</v>
      </c>
      <c r="K69" s="32" t="n">
        <v>0</v>
      </c>
    </row>
    <row r="70" customFormat="false" ht="15" hidden="false" customHeight="false" outlineLevel="0" collapsed="false">
      <c r="A70" s="29" t="s">
        <v>12</v>
      </c>
      <c r="B70" s="30" t="s">
        <v>136</v>
      </c>
      <c r="C70" s="29" t="s">
        <v>137</v>
      </c>
      <c r="D70" s="31" t="n">
        <v>0</v>
      </c>
      <c r="E70" s="32" t="n">
        <v>0</v>
      </c>
      <c r="F70" s="31" t="n">
        <v>0</v>
      </c>
      <c r="G70" s="32" t="n">
        <v>0</v>
      </c>
      <c r="H70" s="31" t="n">
        <v>0</v>
      </c>
      <c r="I70" s="32" t="n">
        <v>0</v>
      </c>
      <c r="J70" s="31" t="n">
        <v>0</v>
      </c>
      <c r="K70" s="32" t="n">
        <v>0</v>
      </c>
    </row>
    <row r="71" customFormat="false" ht="15" hidden="false" customHeight="false" outlineLevel="0" collapsed="false">
      <c r="A71" s="29" t="s">
        <v>12</v>
      </c>
      <c r="B71" s="30" t="s">
        <v>138</v>
      </c>
      <c r="C71" s="29" t="s">
        <v>139</v>
      </c>
      <c r="D71" s="31" t="n">
        <v>6</v>
      </c>
      <c r="E71" s="32" t="n">
        <v>0.008</v>
      </c>
      <c r="F71" s="31" t="n">
        <v>0</v>
      </c>
      <c r="G71" s="32" t="n">
        <v>0</v>
      </c>
      <c r="H71" s="31" t="n">
        <v>0</v>
      </c>
      <c r="I71" s="32" t="n">
        <v>0</v>
      </c>
      <c r="J71" s="31" t="n">
        <v>0</v>
      </c>
      <c r="K71" s="32" t="n">
        <v>0</v>
      </c>
    </row>
    <row r="72" customFormat="false" ht="15" hidden="false" customHeight="false" outlineLevel="0" collapsed="false">
      <c r="A72" s="29" t="s">
        <v>12</v>
      </c>
      <c r="B72" s="30" t="s">
        <v>140</v>
      </c>
      <c r="C72" s="29" t="s">
        <v>141</v>
      </c>
      <c r="D72" s="31" t="n">
        <v>0</v>
      </c>
      <c r="E72" s="32" t="n">
        <v>0</v>
      </c>
      <c r="F72" s="31" t="n">
        <v>0</v>
      </c>
      <c r="G72" s="32" t="n">
        <v>0</v>
      </c>
      <c r="H72" s="31" t="n">
        <v>0</v>
      </c>
      <c r="I72" s="32" t="n">
        <v>0</v>
      </c>
      <c r="J72" s="31" t="n">
        <v>0</v>
      </c>
      <c r="K72" s="32" t="n">
        <v>0</v>
      </c>
    </row>
    <row r="73" customFormat="false" ht="15" hidden="false" customHeight="false" outlineLevel="0" collapsed="false">
      <c r="A73" s="29" t="s">
        <v>12</v>
      </c>
      <c r="B73" s="30" t="s">
        <v>142</v>
      </c>
      <c r="C73" s="29" t="s">
        <v>143</v>
      </c>
      <c r="D73" s="31" t="n">
        <v>0</v>
      </c>
      <c r="E73" s="32" t="n">
        <v>0</v>
      </c>
      <c r="F73" s="31" t="n">
        <v>0</v>
      </c>
      <c r="G73" s="32" t="n">
        <v>0</v>
      </c>
      <c r="H73" s="31" t="n">
        <v>0</v>
      </c>
      <c r="I73" s="32" t="n">
        <v>0</v>
      </c>
      <c r="J73" s="31" t="n">
        <v>0</v>
      </c>
      <c r="K73" s="32" t="n">
        <v>0</v>
      </c>
    </row>
    <row r="74" customFormat="false" ht="15" hidden="false" customHeight="false" outlineLevel="0" collapsed="false">
      <c r="A74" s="29" t="s">
        <v>12</v>
      </c>
      <c r="B74" s="30" t="s">
        <v>144</v>
      </c>
      <c r="C74" s="29" t="s">
        <v>145</v>
      </c>
      <c r="D74" s="31" t="n">
        <v>1</v>
      </c>
      <c r="E74" s="32" t="n">
        <v>0.0145</v>
      </c>
      <c r="F74" s="31" t="n">
        <v>1</v>
      </c>
      <c r="G74" s="32" t="n">
        <v>0.0145</v>
      </c>
      <c r="H74" s="31" t="n">
        <v>1</v>
      </c>
      <c r="I74" s="32" t="n">
        <v>0.007</v>
      </c>
      <c r="J74" s="31" t="n">
        <v>0</v>
      </c>
      <c r="K74" s="32" t="n">
        <v>0</v>
      </c>
    </row>
    <row r="75" customFormat="false" ht="15" hidden="false" customHeight="false" outlineLevel="0" collapsed="false">
      <c r="A75" s="29" t="s">
        <v>12</v>
      </c>
      <c r="B75" s="30" t="s">
        <v>146</v>
      </c>
      <c r="C75" s="29" t="s">
        <v>147</v>
      </c>
      <c r="D75" s="31" t="n">
        <v>7</v>
      </c>
      <c r="E75" s="32" t="n">
        <v>0.563</v>
      </c>
      <c r="F75" s="34" t="n">
        <v>4</v>
      </c>
      <c r="G75" s="32" t="n">
        <v>0.019</v>
      </c>
      <c r="H75" s="31" t="n">
        <v>5</v>
      </c>
      <c r="I75" s="35" t="n">
        <v>0.045</v>
      </c>
      <c r="J75" s="31" t="n">
        <v>0</v>
      </c>
      <c r="K75" s="32" t="n">
        <v>0</v>
      </c>
    </row>
    <row r="76" customFormat="false" ht="15" hidden="false" customHeight="false" outlineLevel="0" collapsed="false">
      <c r="A76" s="29" t="s">
        <v>12</v>
      </c>
      <c r="B76" s="30" t="s">
        <v>148</v>
      </c>
      <c r="C76" s="29" t="s">
        <v>149</v>
      </c>
      <c r="D76" s="31" t="n">
        <v>9</v>
      </c>
      <c r="E76" s="32" t="n">
        <v>0.00825</v>
      </c>
      <c r="F76" s="31" t="n">
        <v>0</v>
      </c>
      <c r="G76" s="32" t="n">
        <v>0</v>
      </c>
      <c r="H76" s="31" t="n">
        <v>1</v>
      </c>
      <c r="I76" s="32" t="n">
        <v>0.0145</v>
      </c>
      <c r="J76" s="31" t="n">
        <v>0</v>
      </c>
      <c r="K76" s="32" t="n">
        <v>0</v>
      </c>
    </row>
    <row r="77" customFormat="false" ht="15" hidden="false" customHeight="false" outlineLevel="0" collapsed="false">
      <c r="A77" s="29" t="s">
        <v>12</v>
      </c>
      <c r="B77" s="30" t="s">
        <v>150</v>
      </c>
      <c r="C77" s="29" t="s">
        <v>151</v>
      </c>
      <c r="D77" s="31" t="n">
        <v>1</v>
      </c>
      <c r="E77" s="32" t="n">
        <v>0.007</v>
      </c>
      <c r="F77" s="31" t="n">
        <v>1</v>
      </c>
      <c r="G77" s="32" t="n">
        <v>0.007</v>
      </c>
      <c r="H77" s="31" t="n">
        <v>0</v>
      </c>
      <c r="I77" s="32" t="n">
        <v>0</v>
      </c>
      <c r="J77" s="31" t="n">
        <v>0</v>
      </c>
      <c r="K77" s="32" t="n">
        <v>0</v>
      </c>
    </row>
    <row r="78" customFormat="false" ht="15" hidden="false" customHeight="false" outlineLevel="0" collapsed="false">
      <c r="A78" s="29" t="s">
        <v>12</v>
      </c>
      <c r="B78" s="30" t="s">
        <v>152</v>
      </c>
      <c r="C78" s="29" t="s">
        <v>153</v>
      </c>
      <c r="D78" s="31" t="n">
        <v>15</v>
      </c>
      <c r="E78" s="32" t="n">
        <v>0.035</v>
      </c>
      <c r="F78" s="31" t="n">
        <v>0</v>
      </c>
      <c r="G78" s="32" t="n">
        <v>0</v>
      </c>
      <c r="H78" s="31" t="n">
        <v>0</v>
      </c>
      <c r="I78" s="32" t="n">
        <v>0</v>
      </c>
      <c r="J78" s="31" t="n">
        <v>0</v>
      </c>
      <c r="K78" s="32" t="n">
        <v>0</v>
      </c>
    </row>
    <row r="79" customFormat="false" ht="15" hidden="false" customHeight="false" outlineLevel="0" collapsed="false">
      <c r="A79" s="29" t="s">
        <v>12</v>
      </c>
      <c r="B79" s="30" t="s">
        <v>154</v>
      </c>
      <c r="C79" s="29" t="s">
        <v>155</v>
      </c>
      <c r="D79" s="31" t="n">
        <v>1</v>
      </c>
      <c r="E79" s="32" t="n">
        <v>0.005</v>
      </c>
      <c r="F79" s="31" t="n">
        <v>0</v>
      </c>
      <c r="G79" s="32" t="n">
        <v>0</v>
      </c>
      <c r="H79" s="31" t="n">
        <v>0</v>
      </c>
      <c r="I79" s="32" t="n">
        <v>0</v>
      </c>
      <c r="J79" s="31" t="n">
        <v>0</v>
      </c>
      <c r="K79" s="32" t="n">
        <v>0</v>
      </c>
    </row>
    <row r="80" customFormat="false" ht="15" hidden="false" customHeight="false" outlineLevel="0" collapsed="false">
      <c r="A80" s="29" t="s">
        <v>12</v>
      </c>
      <c r="B80" s="30" t="s">
        <v>156</v>
      </c>
      <c r="C80" s="29" t="s">
        <v>157</v>
      </c>
      <c r="D80" s="31" t="n">
        <v>1</v>
      </c>
      <c r="E80" s="32" t="n">
        <v>0.015</v>
      </c>
      <c r="F80" s="31" t="n">
        <v>0</v>
      </c>
      <c r="G80" s="32" t="n">
        <v>0</v>
      </c>
      <c r="H80" s="31" t="n">
        <v>0</v>
      </c>
      <c r="I80" s="32" t="n">
        <v>0</v>
      </c>
      <c r="J80" s="31" t="n">
        <v>0</v>
      </c>
      <c r="K80" s="32" t="n">
        <v>0</v>
      </c>
    </row>
    <row r="81" customFormat="false" ht="15" hidden="false" customHeight="false" outlineLevel="0" collapsed="false">
      <c r="A81" s="29" t="s">
        <v>12</v>
      </c>
      <c r="B81" s="30" t="s">
        <v>158</v>
      </c>
      <c r="C81" s="29" t="s">
        <v>159</v>
      </c>
      <c r="D81" s="31" t="n">
        <v>11</v>
      </c>
      <c r="E81" s="32" t="n">
        <v>0.025</v>
      </c>
      <c r="F81" s="31" t="n">
        <v>1</v>
      </c>
      <c r="G81" s="32" t="n">
        <v>0.012</v>
      </c>
      <c r="H81" s="31" t="n">
        <v>1</v>
      </c>
      <c r="I81" s="32" t="n">
        <v>0.011</v>
      </c>
      <c r="J81" s="31" t="n">
        <v>0</v>
      </c>
      <c r="K81" s="32" t="n">
        <v>0</v>
      </c>
    </row>
    <row r="82" customFormat="false" ht="15" hidden="false" customHeight="false" outlineLevel="0" collapsed="false">
      <c r="A82" s="29" t="s">
        <v>12</v>
      </c>
      <c r="B82" s="30" t="s">
        <v>160</v>
      </c>
      <c r="C82" s="29" t="s">
        <v>161</v>
      </c>
      <c r="D82" s="31" t="n">
        <v>1</v>
      </c>
      <c r="E82" s="32" t="n">
        <v>0.029</v>
      </c>
      <c r="F82" s="31" t="n">
        <v>1</v>
      </c>
      <c r="G82" s="32" t="n">
        <v>0.01</v>
      </c>
      <c r="H82" s="31" t="n">
        <v>0</v>
      </c>
      <c r="I82" s="32" t="n">
        <v>0</v>
      </c>
      <c r="J82" s="31" t="n">
        <v>0</v>
      </c>
      <c r="K82" s="32" t="n">
        <v>0</v>
      </c>
    </row>
    <row r="83" customFormat="false" ht="15" hidden="false" customHeight="false" outlineLevel="0" collapsed="false">
      <c r="A83" s="29" t="s">
        <v>12</v>
      </c>
      <c r="B83" s="30" t="s">
        <v>162</v>
      </c>
      <c r="C83" s="29" t="s">
        <v>163</v>
      </c>
      <c r="D83" s="31" t="n">
        <v>0</v>
      </c>
      <c r="E83" s="32" t="n">
        <v>0</v>
      </c>
      <c r="F83" s="31" t="n">
        <v>0</v>
      </c>
      <c r="G83" s="32" t="n">
        <v>0</v>
      </c>
      <c r="H83" s="31" t="n">
        <v>0</v>
      </c>
      <c r="I83" s="32" t="n">
        <v>0</v>
      </c>
      <c r="J83" s="31" t="n">
        <v>0</v>
      </c>
      <c r="K83" s="32" t="n">
        <v>0</v>
      </c>
    </row>
    <row r="84" customFormat="false" ht="15" hidden="false" customHeight="false" outlineLevel="0" collapsed="false">
      <c r="A84" s="29" t="s">
        <v>12</v>
      </c>
      <c r="B84" s="30" t="s">
        <v>164</v>
      </c>
      <c r="C84" s="29" t="s">
        <v>165</v>
      </c>
      <c r="D84" s="31" t="n">
        <v>1</v>
      </c>
      <c r="E84" s="32" t="n">
        <v>0.009</v>
      </c>
      <c r="F84" s="31" t="n">
        <v>3</v>
      </c>
      <c r="G84" s="32" t="n">
        <v>0.0265</v>
      </c>
      <c r="H84" s="31" t="n">
        <v>0</v>
      </c>
      <c r="I84" s="32" t="n">
        <v>0</v>
      </c>
      <c r="J84" s="31" t="n">
        <v>1</v>
      </c>
      <c r="K84" s="32" t="n">
        <v>0.023</v>
      </c>
    </row>
    <row r="85" customFormat="false" ht="15" hidden="false" customHeight="false" outlineLevel="0" collapsed="false">
      <c r="A85" s="29" t="s">
        <v>12</v>
      </c>
      <c r="B85" s="30" t="s">
        <v>166</v>
      </c>
      <c r="C85" s="29" t="s">
        <v>167</v>
      </c>
      <c r="D85" s="31" t="n">
        <v>0</v>
      </c>
      <c r="E85" s="32" t="n">
        <v>0</v>
      </c>
      <c r="F85" s="31" t="n">
        <v>0</v>
      </c>
      <c r="G85" s="32" t="n">
        <v>0</v>
      </c>
      <c r="H85" s="31" t="n">
        <v>2</v>
      </c>
      <c r="I85" s="32" t="n">
        <v>0.0075</v>
      </c>
      <c r="J85" s="31" t="n">
        <v>0</v>
      </c>
      <c r="K85" s="32" t="n">
        <v>0</v>
      </c>
    </row>
    <row r="86" customFormat="false" ht="15" hidden="false" customHeight="false" outlineLevel="0" collapsed="false">
      <c r="A86" s="29" t="s">
        <v>12</v>
      </c>
      <c r="B86" s="30" t="s">
        <v>168</v>
      </c>
      <c r="C86" s="29" t="s">
        <v>169</v>
      </c>
      <c r="D86" s="31" t="n">
        <v>0</v>
      </c>
      <c r="E86" s="32" t="n">
        <v>0</v>
      </c>
      <c r="F86" s="31" t="n">
        <v>0</v>
      </c>
      <c r="G86" s="32" t="n">
        <v>0</v>
      </c>
      <c r="H86" s="31" t="n">
        <v>1</v>
      </c>
      <c r="I86" s="32" t="n">
        <v>0.1</v>
      </c>
      <c r="J86" s="31" t="n">
        <v>0</v>
      </c>
      <c r="K86" s="32" t="n">
        <v>0</v>
      </c>
    </row>
    <row r="87" customFormat="false" ht="15" hidden="false" customHeight="false" outlineLevel="0" collapsed="false">
      <c r="A87" s="29" t="s">
        <v>12</v>
      </c>
      <c r="B87" s="30" t="s">
        <v>170</v>
      </c>
      <c r="C87" s="29" t="s">
        <v>171</v>
      </c>
      <c r="D87" s="31" t="n">
        <v>8</v>
      </c>
      <c r="E87" s="32" t="n">
        <v>0.288</v>
      </c>
      <c r="F87" s="31" t="n">
        <v>11</v>
      </c>
      <c r="G87" s="32" t="n">
        <v>0.133</v>
      </c>
      <c r="H87" s="29" t="n">
        <v>5</v>
      </c>
      <c r="I87" s="35" t="n">
        <v>0.07</v>
      </c>
      <c r="J87" s="31" t="n">
        <v>0</v>
      </c>
      <c r="K87" s="32" t="n">
        <v>0</v>
      </c>
    </row>
    <row r="88" customFormat="false" ht="15" hidden="false" customHeight="false" outlineLevel="0" collapsed="false">
      <c r="A88" s="29" t="s">
        <v>12</v>
      </c>
      <c r="B88" s="30" t="s">
        <v>172</v>
      </c>
      <c r="C88" s="29" t="s">
        <v>173</v>
      </c>
      <c r="D88" s="31" t="n">
        <v>17</v>
      </c>
      <c r="E88" s="32" t="n">
        <v>0.036</v>
      </c>
      <c r="F88" s="31" t="n">
        <v>1</v>
      </c>
      <c r="G88" s="32" t="n">
        <v>0.015</v>
      </c>
      <c r="H88" s="31" t="n">
        <v>0</v>
      </c>
      <c r="I88" s="32" t="n">
        <v>0</v>
      </c>
      <c r="J88" s="31" t="n">
        <v>0</v>
      </c>
      <c r="K88" s="32" t="n">
        <v>0</v>
      </c>
    </row>
    <row r="89" customFormat="false" ht="15" hidden="false" customHeight="false" outlineLevel="0" collapsed="false">
      <c r="A89" s="29" t="s">
        <v>12</v>
      </c>
      <c r="B89" s="30" t="s">
        <v>174</v>
      </c>
      <c r="C89" s="29" t="s">
        <v>175</v>
      </c>
      <c r="D89" s="31" t="n">
        <v>0</v>
      </c>
      <c r="E89" s="32" t="n">
        <v>0</v>
      </c>
      <c r="F89" s="31" t="n">
        <v>0</v>
      </c>
      <c r="G89" s="32" t="n">
        <v>0</v>
      </c>
      <c r="H89" s="31" t="n">
        <v>0</v>
      </c>
      <c r="I89" s="32" t="n">
        <v>0</v>
      </c>
      <c r="J89" s="31" t="n">
        <v>0</v>
      </c>
      <c r="K89" s="32" t="n">
        <v>0</v>
      </c>
    </row>
    <row r="90" customFormat="false" ht="15" hidden="false" customHeight="false" outlineLevel="0" collapsed="false">
      <c r="A90" s="29" t="s">
        <v>12</v>
      </c>
      <c r="B90" s="30" t="s">
        <v>176</v>
      </c>
      <c r="C90" s="29" t="s">
        <v>177</v>
      </c>
      <c r="D90" s="31" t="n">
        <v>0</v>
      </c>
      <c r="E90" s="32" t="n">
        <v>0</v>
      </c>
      <c r="F90" s="31" t="n">
        <v>0</v>
      </c>
      <c r="G90" s="32" t="n">
        <v>0</v>
      </c>
      <c r="H90" s="31" t="n">
        <v>2</v>
      </c>
      <c r="I90" s="31" t="n">
        <v>0.00075</v>
      </c>
      <c r="J90" s="31" t="n">
        <v>0</v>
      </c>
      <c r="K90" s="32" t="n">
        <v>0</v>
      </c>
    </row>
    <row r="91" customFormat="false" ht="15" hidden="false" customHeight="false" outlineLevel="0" collapsed="false">
      <c r="A91" s="29" t="s">
        <v>12</v>
      </c>
      <c r="B91" s="30" t="s">
        <v>178</v>
      </c>
      <c r="C91" s="29" t="s">
        <v>179</v>
      </c>
      <c r="D91" s="31" t="n">
        <v>0</v>
      </c>
      <c r="E91" s="32" t="n">
        <v>0</v>
      </c>
      <c r="F91" s="31" t="n">
        <v>0</v>
      </c>
      <c r="G91" s="32" t="n">
        <v>0</v>
      </c>
      <c r="H91" s="31" t="n">
        <v>0</v>
      </c>
      <c r="I91" s="32" t="n">
        <v>0</v>
      </c>
      <c r="J91" s="31" t="n">
        <v>0</v>
      </c>
      <c r="K91" s="32" t="n">
        <v>0</v>
      </c>
    </row>
    <row r="92" customFormat="false" ht="15" hidden="false" customHeight="false" outlineLevel="0" collapsed="false">
      <c r="A92" s="29" t="s">
        <v>12</v>
      </c>
      <c r="B92" s="30" t="s">
        <v>180</v>
      </c>
      <c r="C92" s="29" t="s">
        <v>181</v>
      </c>
      <c r="D92" s="31" t="n">
        <v>0</v>
      </c>
      <c r="E92" s="32" t="n">
        <v>0</v>
      </c>
      <c r="F92" s="31" t="n">
        <v>0</v>
      </c>
      <c r="G92" s="32" t="n">
        <v>0</v>
      </c>
      <c r="H92" s="31" t="n">
        <v>0</v>
      </c>
      <c r="I92" s="32" t="n">
        <v>0</v>
      </c>
      <c r="J92" s="31" t="n">
        <v>0</v>
      </c>
      <c r="K92" s="32" t="n">
        <v>0</v>
      </c>
    </row>
    <row r="93" customFormat="false" ht="15" hidden="false" customHeight="false" outlineLevel="0" collapsed="false">
      <c r="A93" s="29" t="s">
        <v>12</v>
      </c>
      <c r="B93" s="30" t="s">
        <v>182</v>
      </c>
      <c r="C93" s="29" t="s">
        <v>183</v>
      </c>
      <c r="D93" s="31" t="n">
        <v>0</v>
      </c>
      <c r="E93" s="32" t="n">
        <v>0</v>
      </c>
      <c r="F93" s="31" t="n">
        <v>0</v>
      </c>
      <c r="G93" s="32" t="n">
        <v>0</v>
      </c>
      <c r="H93" s="31" t="n">
        <v>0</v>
      </c>
      <c r="I93" s="32" t="n">
        <v>0</v>
      </c>
      <c r="J93" s="31" t="n">
        <v>0</v>
      </c>
      <c r="K93" s="32" t="n">
        <v>0</v>
      </c>
    </row>
    <row r="94" customFormat="false" ht="15" hidden="false" customHeight="false" outlineLevel="0" collapsed="false">
      <c r="A94" s="29" t="s">
        <v>12</v>
      </c>
      <c r="B94" s="30" t="s">
        <v>184</v>
      </c>
      <c r="C94" s="29" t="s">
        <v>185</v>
      </c>
      <c r="D94" s="31" t="n">
        <v>2</v>
      </c>
      <c r="E94" s="32" t="n">
        <v>0.025</v>
      </c>
      <c r="F94" s="31" t="n">
        <v>0</v>
      </c>
      <c r="G94" s="32" t="n">
        <v>0</v>
      </c>
      <c r="H94" s="31" t="n">
        <v>0</v>
      </c>
      <c r="I94" s="32" t="n">
        <v>0</v>
      </c>
      <c r="J94" s="31" t="n">
        <v>0</v>
      </c>
      <c r="K94" s="32" t="n">
        <v>0</v>
      </c>
    </row>
    <row r="95" customFormat="false" ht="15" hidden="false" customHeight="false" outlineLevel="0" collapsed="false">
      <c r="A95" s="29" t="s">
        <v>12</v>
      </c>
      <c r="B95" s="30" t="s">
        <v>186</v>
      </c>
      <c r="C95" s="29" t="s">
        <v>187</v>
      </c>
      <c r="D95" s="31" t="n">
        <v>0</v>
      </c>
      <c r="E95" s="32" t="n">
        <v>0</v>
      </c>
      <c r="F95" s="31" t="n">
        <v>0</v>
      </c>
      <c r="G95" s="32" t="n">
        <v>0</v>
      </c>
      <c r="H95" s="31" t="n">
        <v>0</v>
      </c>
      <c r="I95" s="32" t="n">
        <v>0</v>
      </c>
      <c r="J95" s="31" t="n">
        <v>0</v>
      </c>
      <c r="K95" s="32" t="n">
        <v>0</v>
      </c>
    </row>
    <row r="96" customFormat="false" ht="15" hidden="false" customHeight="false" outlineLevel="0" collapsed="false">
      <c r="A96" s="29" t="s">
        <v>12</v>
      </c>
      <c r="B96" s="30" t="s">
        <v>188</v>
      </c>
      <c r="C96" s="29" t="s">
        <v>189</v>
      </c>
      <c r="D96" s="31" t="n">
        <v>1</v>
      </c>
      <c r="E96" s="32" t="n">
        <v>0.012</v>
      </c>
      <c r="F96" s="31" t="n">
        <v>0</v>
      </c>
      <c r="G96" s="32" t="n">
        <v>0</v>
      </c>
      <c r="H96" s="31" t="n">
        <v>0</v>
      </c>
      <c r="I96" s="32" t="n">
        <v>0</v>
      </c>
      <c r="J96" s="31" t="n">
        <v>0</v>
      </c>
      <c r="K96" s="32" t="n">
        <v>0</v>
      </c>
    </row>
    <row r="97" customFormat="false" ht="15" hidden="false" customHeight="false" outlineLevel="0" collapsed="false">
      <c r="A97" s="29" t="s">
        <v>12</v>
      </c>
      <c r="B97" s="30" t="s">
        <v>190</v>
      </c>
      <c r="C97" s="29" t="s">
        <v>191</v>
      </c>
      <c r="D97" s="31" t="n">
        <v>0</v>
      </c>
      <c r="E97" s="32" t="n">
        <v>0</v>
      </c>
      <c r="F97" s="31" t="n">
        <v>0</v>
      </c>
      <c r="G97" s="32" t="n">
        <v>0</v>
      </c>
      <c r="H97" s="31" t="n">
        <v>0</v>
      </c>
      <c r="I97" s="32" t="n">
        <v>0</v>
      </c>
      <c r="J97" s="31" t="n">
        <v>0</v>
      </c>
      <c r="K97" s="32" t="n">
        <v>0</v>
      </c>
    </row>
    <row r="98" customFormat="false" ht="15" hidden="false" customHeight="false" outlineLevel="0" collapsed="false">
      <c r="A98" s="29" t="s">
        <v>12</v>
      </c>
      <c r="B98" s="30" t="s">
        <v>192</v>
      </c>
      <c r="C98" s="29" t="s">
        <v>193</v>
      </c>
      <c r="D98" s="31" t="n">
        <v>1</v>
      </c>
      <c r="E98" s="32" t="n">
        <v>0.01</v>
      </c>
      <c r="F98" s="31" t="n">
        <v>0</v>
      </c>
      <c r="G98" s="32" t="n">
        <v>0</v>
      </c>
      <c r="H98" s="31" t="n">
        <v>2</v>
      </c>
      <c r="I98" s="32" t="n">
        <v>0.0025</v>
      </c>
      <c r="J98" s="31" t="n">
        <v>0</v>
      </c>
      <c r="K98" s="32" t="n">
        <v>0</v>
      </c>
    </row>
    <row r="99" customFormat="false" ht="15" hidden="false" customHeight="false" outlineLevel="0" collapsed="false">
      <c r="A99" s="29" t="s">
        <v>12</v>
      </c>
      <c r="B99" s="30" t="s">
        <v>194</v>
      </c>
      <c r="C99" s="29" t="s">
        <v>195</v>
      </c>
      <c r="D99" s="31" t="n">
        <v>25</v>
      </c>
      <c r="E99" s="32" t="n">
        <v>0.15307</v>
      </c>
      <c r="F99" s="34" t="n">
        <v>8</v>
      </c>
      <c r="G99" s="32" t="n">
        <v>0.175</v>
      </c>
      <c r="H99" s="36" t="n">
        <v>12</v>
      </c>
      <c r="I99" s="35" t="n">
        <v>1.081</v>
      </c>
      <c r="J99" s="31" t="n">
        <v>13</v>
      </c>
      <c r="K99" s="32" t="n">
        <v>0.1563</v>
      </c>
    </row>
    <row r="100" customFormat="false" ht="15" hidden="false" customHeight="false" outlineLevel="0" collapsed="false">
      <c r="A100" s="29" t="s">
        <v>12</v>
      </c>
      <c r="B100" s="30" t="s">
        <v>196</v>
      </c>
      <c r="C100" s="29" t="s">
        <v>197</v>
      </c>
      <c r="D100" s="31" t="n">
        <v>0</v>
      </c>
      <c r="E100" s="32" t="n">
        <v>0</v>
      </c>
      <c r="F100" s="31" t="n">
        <v>0</v>
      </c>
      <c r="G100" s="32" t="n">
        <v>0</v>
      </c>
      <c r="H100" s="31" t="n">
        <v>0</v>
      </c>
      <c r="I100" s="32" t="n">
        <v>0</v>
      </c>
      <c r="J100" s="31" t="n">
        <v>0</v>
      </c>
      <c r="K100" s="32" t="n">
        <v>0</v>
      </c>
    </row>
    <row r="101" customFormat="false" ht="15" hidden="false" customHeight="false" outlineLevel="0" collapsed="false">
      <c r="A101" s="29" t="s">
        <v>12</v>
      </c>
      <c r="B101" s="30" t="s">
        <v>198</v>
      </c>
      <c r="C101" s="29" t="s">
        <v>199</v>
      </c>
      <c r="D101" s="31" t="n">
        <v>0</v>
      </c>
      <c r="E101" s="32" t="n">
        <v>0</v>
      </c>
      <c r="F101" s="31" t="n">
        <v>3</v>
      </c>
      <c r="G101" s="32" t="n">
        <v>0.035</v>
      </c>
      <c r="H101" s="31" t="n">
        <v>0</v>
      </c>
      <c r="I101" s="32" t="n">
        <v>0</v>
      </c>
      <c r="J101" s="31" t="n">
        <v>0</v>
      </c>
      <c r="K101" s="32" t="n">
        <v>0</v>
      </c>
    </row>
    <row r="102" customFormat="false" ht="15" hidden="false" customHeight="false" outlineLevel="0" collapsed="false">
      <c r="A102" s="29" t="s">
        <v>12</v>
      </c>
      <c r="B102" s="30" t="s">
        <v>200</v>
      </c>
      <c r="C102" s="29" t="s">
        <v>201</v>
      </c>
      <c r="D102" s="31" t="n">
        <v>0</v>
      </c>
      <c r="E102" s="32" t="n">
        <v>0</v>
      </c>
      <c r="F102" s="31" t="n">
        <v>0</v>
      </c>
      <c r="G102" s="32" t="n">
        <v>0</v>
      </c>
      <c r="H102" s="31" t="n">
        <v>0</v>
      </c>
      <c r="I102" s="32" t="n">
        <v>0</v>
      </c>
      <c r="J102" s="31" t="n">
        <v>0</v>
      </c>
      <c r="K102" s="32" t="n">
        <v>0</v>
      </c>
    </row>
    <row r="103" customFormat="false" ht="15" hidden="false" customHeight="false" outlineLevel="0" collapsed="false">
      <c r="A103" s="29" t="s">
        <v>12</v>
      </c>
      <c r="B103" s="30" t="s">
        <v>202</v>
      </c>
      <c r="C103" s="29" t="s">
        <v>203</v>
      </c>
      <c r="D103" s="31" t="n">
        <v>1</v>
      </c>
      <c r="E103" s="32" t="n">
        <v>0.015</v>
      </c>
      <c r="F103" s="31" t="n">
        <v>1</v>
      </c>
      <c r="G103" s="32" t="n">
        <v>0.015</v>
      </c>
      <c r="H103" s="31" t="n">
        <v>2</v>
      </c>
      <c r="I103" s="32" t="n">
        <v>0.025</v>
      </c>
      <c r="J103" s="31" t="n">
        <v>0</v>
      </c>
      <c r="K103" s="32" t="n">
        <v>0</v>
      </c>
    </row>
    <row r="104" customFormat="false" ht="15" hidden="false" customHeight="false" outlineLevel="0" collapsed="false">
      <c r="A104" s="29" t="s">
        <v>12</v>
      </c>
      <c r="B104" s="30" t="s">
        <v>204</v>
      </c>
      <c r="C104" s="29" t="s">
        <v>205</v>
      </c>
      <c r="D104" s="31" t="n">
        <v>0</v>
      </c>
      <c r="E104" s="32" t="n">
        <v>0</v>
      </c>
      <c r="F104" s="31" t="n">
        <v>0</v>
      </c>
      <c r="G104" s="32" t="n">
        <v>0</v>
      </c>
      <c r="H104" s="31" t="n">
        <v>2</v>
      </c>
      <c r="I104" s="32" t="n">
        <v>1.0168</v>
      </c>
      <c r="J104" s="31" t="n">
        <v>0</v>
      </c>
      <c r="K104" s="32" t="n">
        <v>0</v>
      </c>
    </row>
    <row r="105" customFormat="false" ht="15" hidden="false" customHeight="false" outlineLevel="0" collapsed="false">
      <c r="A105" s="29" t="s">
        <v>12</v>
      </c>
      <c r="B105" s="30" t="s">
        <v>206</v>
      </c>
      <c r="C105" s="29" t="s">
        <v>207</v>
      </c>
      <c r="D105" s="31" t="n">
        <v>0</v>
      </c>
      <c r="E105" s="32" t="n">
        <v>0</v>
      </c>
      <c r="F105" s="31" t="n">
        <v>0</v>
      </c>
      <c r="G105" s="32" t="n">
        <v>0</v>
      </c>
      <c r="H105" s="31" t="n">
        <v>0</v>
      </c>
      <c r="I105" s="32" t="n">
        <v>0</v>
      </c>
      <c r="J105" s="31" t="n">
        <v>0</v>
      </c>
      <c r="K105" s="32" t="n">
        <v>0</v>
      </c>
    </row>
    <row r="106" customFormat="false" ht="15" hidden="false" customHeight="false" outlineLevel="0" collapsed="false">
      <c r="A106" s="29" t="s">
        <v>12</v>
      </c>
      <c r="B106" s="30" t="s">
        <v>208</v>
      </c>
      <c r="C106" s="29" t="s">
        <v>209</v>
      </c>
      <c r="D106" s="31" t="n">
        <v>0</v>
      </c>
      <c r="E106" s="32" t="n">
        <v>0</v>
      </c>
      <c r="F106" s="31" t="n">
        <v>0</v>
      </c>
      <c r="G106" s="32" t="n">
        <v>0</v>
      </c>
      <c r="H106" s="31" t="n">
        <v>0</v>
      </c>
      <c r="I106" s="32" t="n">
        <v>0</v>
      </c>
      <c r="J106" s="31" t="n">
        <v>0</v>
      </c>
      <c r="K106" s="32" t="n">
        <v>0</v>
      </c>
    </row>
    <row r="107" customFormat="false" ht="15" hidden="false" customHeight="false" outlineLevel="0" collapsed="false">
      <c r="A107" s="29" t="s">
        <v>12</v>
      </c>
      <c r="B107" s="30" t="s">
        <v>210</v>
      </c>
      <c r="C107" s="29" t="s">
        <v>211</v>
      </c>
      <c r="D107" s="31" t="n">
        <v>0</v>
      </c>
      <c r="E107" s="32" t="n">
        <v>0</v>
      </c>
      <c r="F107" s="31" t="n">
        <v>0</v>
      </c>
      <c r="G107" s="32" t="n">
        <v>0</v>
      </c>
      <c r="H107" s="31" t="n">
        <v>0</v>
      </c>
      <c r="I107" s="32" t="n">
        <v>0</v>
      </c>
      <c r="J107" s="31" t="n">
        <v>0</v>
      </c>
      <c r="K107" s="32" t="n">
        <v>0</v>
      </c>
    </row>
    <row r="108" customFormat="false" ht="15" hidden="false" customHeight="false" outlineLevel="0" collapsed="false">
      <c r="A108" s="29" t="s">
        <v>12</v>
      </c>
      <c r="B108" s="30" t="s">
        <v>212</v>
      </c>
      <c r="C108" s="29" t="s">
        <v>213</v>
      </c>
      <c r="D108" s="31" t="n">
        <v>3</v>
      </c>
      <c r="E108" s="32" t="n">
        <v>0.02325</v>
      </c>
      <c r="F108" s="31" t="n">
        <v>1</v>
      </c>
      <c r="G108" s="32" t="n">
        <v>0.1</v>
      </c>
      <c r="H108" s="31" t="n">
        <v>0</v>
      </c>
      <c r="I108" s="32" t="n">
        <v>0</v>
      </c>
      <c r="J108" s="31" t="n">
        <v>0</v>
      </c>
      <c r="K108" s="32" t="n">
        <v>0</v>
      </c>
    </row>
    <row r="109" customFormat="false" ht="15" hidden="false" customHeight="false" outlineLevel="0" collapsed="false">
      <c r="A109" s="29" t="s">
        <v>12</v>
      </c>
      <c r="B109" s="30" t="s">
        <v>214</v>
      </c>
      <c r="C109" s="29" t="s">
        <v>215</v>
      </c>
      <c r="D109" s="31" t="n">
        <v>0</v>
      </c>
      <c r="E109" s="32" t="n">
        <v>0</v>
      </c>
      <c r="F109" s="31" t="n">
        <v>0</v>
      </c>
      <c r="G109" s="32" t="n">
        <v>0</v>
      </c>
      <c r="H109" s="31" t="n">
        <v>0</v>
      </c>
      <c r="I109" s="32" t="n">
        <v>0</v>
      </c>
      <c r="J109" s="31" t="n">
        <v>0</v>
      </c>
      <c r="K109" s="32" t="n">
        <v>0</v>
      </c>
    </row>
    <row r="110" customFormat="false" ht="15" hidden="false" customHeight="false" outlineLevel="0" collapsed="false">
      <c r="A110" s="29" t="s">
        <v>12</v>
      </c>
      <c r="B110" s="30" t="s">
        <v>216</v>
      </c>
      <c r="C110" s="29" t="s">
        <v>217</v>
      </c>
      <c r="D110" s="31" t="n">
        <v>0</v>
      </c>
      <c r="E110" s="32" t="n">
        <v>0</v>
      </c>
      <c r="F110" s="31" t="n">
        <v>0</v>
      </c>
      <c r="G110" s="32" t="n">
        <v>0</v>
      </c>
      <c r="H110" s="31" t="n">
        <v>1</v>
      </c>
      <c r="I110" s="32" t="n">
        <v>0.004</v>
      </c>
      <c r="J110" s="31" t="n">
        <v>0</v>
      </c>
      <c r="K110" s="32" t="n">
        <v>0</v>
      </c>
    </row>
    <row r="111" customFormat="false" ht="15" hidden="false" customHeight="false" outlineLevel="0" collapsed="false">
      <c r="A111" s="29" t="s">
        <v>12</v>
      </c>
      <c r="B111" s="30" t="s">
        <v>218</v>
      </c>
      <c r="C111" s="29" t="s">
        <v>219</v>
      </c>
      <c r="D111" s="31" t="n">
        <v>0</v>
      </c>
      <c r="E111" s="32" t="n">
        <v>0</v>
      </c>
      <c r="F111" s="31" t="n">
        <v>0</v>
      </c>
      <c r="G111" s="32" t="n">
        <v>0</v>
      </c>
      <c r="H111" s="31" t="n">
        <v>2</v>
      </c>
      <c r="I111" s="32" t="n">
        <v>0.024</v>
      </c>
      <c r="J111" s="31" t="n">
        <v>0</v>
      </c>
      <c r="K111" s="32" t="n">
        <v>0</v>
      </c>
    </row>
    <row r="112" customFormat="false" ht="15" hidden="false" customHeight="false" outlineLevel="0" collapsed="false">
      <c r="A112" s="29" t="s">
        <v>12</v>
      </c>
      <c r="B112" s="30" t="s">
        <v>220</v>
      </c>
      <c r="C112" s="29" t="s">
        <v>221</v>
      </c>
      <c r="D112" s="31" t="n">
        <v>0</v>
      </c>
      <c r="E112" s="32" t="n">
        <v>0</v>
      </c>
      <c r="F112" s="31" t="n">
        <v>0</v>
      </c>
      <c r="G112" s="32" t="n">
        <v>0</v>
      </c>
      <c r="H112" s="31" t="n">
        <v>0</v>
      </c>
      <c r="I112" s="32" t="n">
        <v>0</v>
      </c>
      <c r="J112" s="31" t="n">
        <v>0</v>
      </c>
      <c r="K112" s="32" t="n">
        <v>0</v>
      </c>
    </row>
    <row r="113" customFormat="false" ht="15" hidden="false" customHeight="false" outlineLevel="0" collapsed="false">
      <c r="A113" s="29" t="s">
        <v>12</v>
      </c>
      <c r="B113" s="30" t="s">
        <v>222</v>
      </c>
      <c r="C113" s="29" t="s">
        <v>223</v>
      </c>
      <c r="D113" s="31" t="n">
        <v>0</v>
      </c>
      <c r="E113" s="32" t="n">
        <v>0</v>
      </c>
      <c r="F113" s="31" t="n">
        <v>0</v>
      </c>
      <c r="G113" s="32" t="n">
        <v>0</v>
      </c>
      <c r="H113" s="31" t="n">
        <v>0</v>
      </c>
      <c r="I113" s="32" t="n">
        <v>0</v>
      </c>
      <c r="J113" s="31" t="n">
        <v>0</v>
      </c>
      <c r="K113" s="32" t="n">
        <v>0</v>
      </c>
    </row>
    <row r="114" customFormat="false" ht="15" hidden="false" customHeight="false" outlineLevel="0" collapsed="false">
      <c r="A114" s="29" t="s">
        <v>12</v>
      </c>
      <c r="B114" s="30" t="s">
        <v>224</v>
      </c>
      <c r="C114" s="29" t="s">
        <v>225</v>
      </c>
      <c r="D114" s="31" t="n">
        <v>0</v>
      </c>
      <c r="E114" s="32" t="n">
        <v>0</v>
      </c>
      <c r="F114" s="31" t="n">
        <v>0</v>
      </c>
      <c r="G114" s="32" t="n">
        <v>0</v>
      </c>
      <c r="H114" s="31" t="n">
        <v>2</v>
      </c>
      <c r="I114" s="32" t="n">
        <v>0.013</v>
      </c>
      <c r="J114" s="31" t="n">
        <v>0</v>
      </c>
      <c r="K114" s="32" t="n">
        <v>0</v>
      </c>
    </row>
    <row r="115" customFormat="false" ht="15" hidden="false" customHeight="false" outlineLevel="0" collapsed="false">
      <c r="A115" s="29" t="s">
        <v>12</v>
      </c>
      <c r="B115" s="30" t="s">
        <v>226</v>
      </c>
      <c r="C115" s="29" t="s">
        <v>227</v>
      </c>
      <c r="D115" s="31" t="n">
        <v>2</v>
      </c>
      <c r="E115" s="32" t="n">
        <v>0.004</v>
      </c>
      <c r="F115" s="31" t="n">
        <v>0</v>
      </c>
      <c r="G115" s="32" t="n">
        <v>0</v>
      </c>
      <c r="H115" s="31" t="n">
        <v>1</v>
      </c>
      <c r="I115" s="32" t="n">
        <v>0.011</v>
      </c>
      <c r="J115" s="31" t="n">
        <v>0</v>
      </c>
      <c r="K115" s="32" t="n">
        <v>0</v>
      </c>
    </row>
    <row r="116" customFormat="false" ht="15" hidden="false" customHeight="false" outlineLevel="0" collapsed="false">
      <c r="A116" s="29" t="s">
        <v>12</v>
      </c>
      <c r="B116" s="30" t="s">
        <v>228</v>
      </c>
      <c r="C116" s="29" t="s">
        <v>229</v>
      </c>
      <c r="D116" s="31" t="n">
        <v>1</v>
      </c>
      <c r="E116" s="32" t="n">
        <v>0.009</v>
      </c>
      <c r="F116" s="31" t="n">
        <v>1</v>
      </c>
      <c r="G116" s="32" t="n">
        <v>0.009</v>
      </c>
      <c r="H116" s="31" t="n">
        <v>1</v>
      </c>
      <c r="I116" s="32" t="n">
        <v>0.005</v>
      </c>
      <c r="J116" s="31" t="n">
        <v>0</v>
      </c>
      <c r="K116" s="32" t="n">
        <v>0</v>
      </c>
    </row>
    <row r="117" customFormat="false" ht="15" hidden="false" customHeight="false" outlineLevel="0" collapsed="false">
      <c r="A117" s="29" t="s">
        <v>12</v>
      </c>
      <c r="B117" s="30" t="s">
        <v>230</v>
      </c>
      <c r="C117" s="29" t="s">
        <v>231</v>
      </c>
      <c r="D117" s="31" t="n">
        <v>6</v>
      </c>
      <c r="E117" s="32" t="n">
        <v>0.046</v>
      </c>
      <c r="F117" s="31" t="n">
        <v>2</v>
      </c>
      <c r="G117" s="32" t="n">
        <v>0.025</v>
      </c>
      <c r="H117" s="31" t="n">
        <v>4</v>
      </c>
      <c r="I117" s="32" t="n">
        <v>0.044</v>
      </c>
      <c r="J117" s="31" t="n">
        <v>4</v>
      </c>
      <c r="K117" s="32" t="n">
        <v>0.06</v>
      </c>
    </row>
    <row r="118" customFormat="false" ht="15" hidden="false" customHeight="false" outlineLevel="0" collapsed="false">
      <c r="A118" s="29" t="s">
        <v>12</v>
      </c>
      <c r="B118" s="30" t="s">
        <v>232</v>
      </c>
      <c r="C118" s="29" t="s">
        <v>233</v>
      </c>
      <c r="D118" s="31" t="n">
        <v>0</v>
      </c>
      <c r="E118" s="32" t="n">
        <v>0</v>
      </c>
      <c r="F118" s="31" t="n">
        <v>0</v>
      </c>
      <c r="G118" s="32" t="n">
        <v>0</v>
      </c>
      <c r="H118" s="31" t="n">
        <v>0</v>
      </c>
      <c r="I118" s="32" t="n">
        <v>0</v>
      </c>
      <c r="J118" s="31" t="n">
        <v>0</v>
      </c>
      <c r="K118" s="32" t="n">
        <v>0</v>
      </c>
    </row>
    <row r="119" customFormat="false" ht="15" hidden="false" customHeight="false" outlineLevel="0" collapsed="false">
      <c r="A119" s="29" t="s">
        <v>12</v>
      </c>
      <c r="B119" s="30" t="s">
        <v>234</v>
      </c>
      <c r="C119" s="29" t="s">
        <v>235</v>
      </c>
      <c r="D119" s="31" t="n">
        <v>1</v>
      </c>
      <c r="E119" s="32" t="n">
        <v>0.015</v>
      </c>
      <c r="F119" s="31" t="n">
        <v>2</v>
      </c>
      <c r="G119" s="32" t="n">
        <v>0.5105</v>
      </c>
      <c r="H119" s="31" t="n">
        <v>1</v>
      </c>
      <c r="I119" s="32" t="n">
        <v>0.015</v>
      </c>
      <c r="J119" s="31" t="n">
        <v>0</v>
      </c>
      <c r="K119" s="32" t="n">
        <v>0</v>
      </c>
    </row>
    <row r="120" customFormat="false" ht="15" hidden="false" customHeight="false" outlineLevel="0" collapsed="false">
      <c r="A120" s="29" t="s">
        <v>12</v>
      </c>
      <c r="B120" s="30" t="s">
        <v>236</v>
      </c>
      <c r="C120" s="29" t="s">
        <v>237</v>
      </c>
      <c r="D120" s="31" t="n">
        <v>1</v>
      </c>
      <c r="E120" s="32" t="n">
        <v>0.009</v>
      </c>
      <c r="F120" s="31" t="n">
        <v>1</v>
      </c>
      <c r="G120" s="32" t="n">
        <v>0.009</v>
      </c>
      <c r="H120" s="31" t="n">
        <v>1</v>
      </c>
      <c r="I120" s="32" t="n">
        <v>0.007</v>
      </c>
      <c r="J120" s="31" t="n">
        <v>0</v>
      </c>
      <c r="K120" s="32" t="n">
        <v>0</v>
      </c>
    </row>
    <row r="121" customFormat="false" ht="15" hidden="false" customHeight="false" outlineLevel="0" collapsed="false">
      <c r="A121" s="29" t="s">
        <v>12</v>
      </c>
      <c r="B121" s="30" t="s">
        <v>238</v>
      </c>
      <c r="C121" s="29" t="s">
        <v>239</v>
      </c>
      <c r="D121" s="31" t="n">
        <v>0</v>
      </c>
      <c r="E121" s="32" t="n">
        <v>0</v>
      </c>
      <c r="F121" s="31" t="n">
        <v>2</v>
      </c>
      <c r="G121" s="32" t="n">
        <v>0.014</v>
      </c>
      <c r="H121" s="31" t="n">
        <v>3</v>
      </c>
      <c r="I121" s="32" t="n">
        <v>0.035</v>
      </c>
      <c r="J121" s="31" t="n">
        <v>0</v>
      </c>
      <c r="K121" s="32" t="n">
        <v>0</v>
      </c>
    </row>
    <row r="122" customFormat="false" ht="15" hidden="false" customHeight="false" outlineLevel="0" collapsed="false">
      <c r="A122" s="29" t="s">
        <v>12</v>
      </c>
      <c r="B122" s="30" t="s">
        <v>240</v>
      </c>
      <c r="C122" s="29" t="s">
        <v>241</v>
      </c>
      <c r="D122" s="31" t="n">
        <v>0</v>
      </c>
      <c r="E122" s="32" t="n">
        <v>0</v>
      </c>
      <c r="F122" s="31" t="n">
        <v>0</v>
      </c>
      <c r="G122" s="32" t="n">
        <v>0</v>
      </c>
      <c r="H122" s="31" t="n">
        <v>0</v>
      </c>
      <c r="I122" s="32" t="n">
        <v>0</v>
      </c>
      <c r="J122" s="31" t="n">
        <v>0</v>
      </c>
      <c r="K122" s="32" t="n">
        <v>0</v>
      </c>
    </row>
    <row r="123" customFormat="false" ht="15" hidden="false" customHeight="false" outlineLevel="0" collapsed="false">
      <c r="A123" s="29" t="s">
        <v>12</v>
      </c>
      <c r="B123" s="30" t="s">
        <v>242</v>
      </c>
      <c r="C123" s="29" t="s">
        <v>243</v>
      </c>
      <c r="D123" s="31" t="n">
        <v>0</v>
      </c>
      <c r="E123" s="32" t="n">
        <v>0</v>
      </c>
      <c r="F123" s="31" t="n">
        <v>1</v>
      </c>
      <c r="G123" s="32" t="n">
        <v>0.975</v>
      </c>
      <c r="H123" s="31" t="n">
        <v>0</v>
      </c>
      <c r="I123" s="32" t="n">
        <v>0</v>
      </c>
      <c r="J123" s="31" t="n">
        <v>0</v>
      </c>
      <c r="K123" s="32" t="n">
        <v>0</v>
      </c>
    </row>
    <row r="124" customFormat="false" ht="15" hidden="false" customHeight="false" outlineLevel="0" collapsed="false">
      <c r="A124" s="29" t="s">
        <v>12</v>
      </c>
      <c r="B124" s="30" t="s">
        <v>244</v>
      </c>
      <c r="C124" s="29" t="s">
        <v>245</v>
      </c>
      <c r="D124" s="31" t="n">
        <v>0</v>
      </c>
      <c r="E124" s="32" t="n">
        <v>0</v>
      </c>
      <c r="F124" s="31" t="n">
        <v>0</v>
      </c>
      <c r="G124" s="32" t="n">
        <v>0</v>
      </c>
      <c r="H124" s="31" t="n">
        <v>1</v>
      </c>
      <c r="I124" s="32" t="n">
        <v>0.008</v>
      </c>
      <c r="J124" s="31" t="n">
        <v>0</v>
      </c>
      <c r="K124" s="32" t="n">
        <v>0</v>
      </c>
    </row>
    <row r="125" customFormat="false" ht="15" hidden="false" customHeight="false" outlineLevel="0" collapsed="false">
      <c r="A125" s="29" t="s">
        <v>12</v>
      </c>
      <c r="B125" s="30" t="s">
        <v>246</v>
      </c>
      <c r="C125" s="29" t="s">
        <v>247</v>
      </c>
      <c r="D125" s="31" t="n">
        <v>2</v>
      </c>
      <c r="E125" s="32" t="n">
        <v>0.515</v>
      </c>
      <c r="F125" s="31" t="n">
        <v>0</v>
      </c>
      <c r="G125" s="32" t="n">
        <v>0</v>
      </c>
      <c r="H125" s="31" t="n">
        <v>0</v>
      </c>
      <c r="I125" s="32" t="n">
        <v>0</v>
      </c>
      <c r="J125" s="31" t="n">
        <v>0</v>
      </c>
      <c r="K125" s="32" t="n">
        <v>0</v>
      </c>
    </row>
    <row r="126" customFormat="false" ht="15" hidden="false" customHeight="false" outlineLevel="0" collapsed="false">
      <c r="A126" s="29" t="s">
        <v>12</v>
      </c>
      <c r="B126" s="30" t="s">
        <v>248</v>
      </c>
      <c r="C126" s="29" t="s">
        <v>249</v>
      </c>
      <c r="D126" s="31" t="n">
        <v>0</v>
      </c>
      <c r="E126" s="32" t="n">
        <v>0</v>
      </c>
      <c r="F126" s="31" t="n">
        <v>0</v>
      </c>
      <c r="G126" s="32" t="n">
        <v>0</v>
      </c>
      <c r="H126" s="31" t="n">
        <v>3</v>
      </c>
      <c r="I126" s="32" t="n">
        <v>0.034</v>
      </c>
      <c r="J126" s="31" t="n">
        <v>0</v>
      </c>
      <c r="K126" s="32" t="n">
        <v>0</v>
      </c>
    </row>
    <row r="127" customFormat="false" ht="15" hidden="false" customHeight="false" outlineLevel="0" collapsed="false">
      <c r="A127" s="29" t="s">
        <v>12</v>
      </c>
      <c r="B127" s="30" t="s">
        <v>250</v>
      </c>
      <c r="C127" s="29" t="s">
        <v>251</v>
      </c>
      <c r="D127" s="31" t="n">
        <v>1</v>
      </c>
      <c r="E127" s="32" t="n">
        <v>0.02</v>
      </c>
      <c r="F127" s="31" t="n">
        <v>1</v>
      </c>
      <c r="G127" s="32" t="n">
        <v>0.02</v>
      </c>
      <c r="H127" s="31" t="n">
        <v>0</v>
      </c>
      <c r="I127" s="32" t="n">
        <v>0</v>
      </c>
      <c r="J127" s="31" t="n">
        <v>0</v>
      </c>
      <c r="K127" s="32" t="n">
        <v>0</v>
      </c>
    </row>
    <row r="128" customFormat="false" ht="15" hidden="false" customHeight="false" outlineLevel="0" collapsed="false">
      <c r="A128" s="29" t="s">
        <v>12</v>
      </c>
      <c r="B128" s="30" t="s">
        <v>252</v>
      </c>
      <c r="C128" s="29" t="s">
        <v>253</v>
      </c>
      <c r="D128" s="31" t="n">
        <v>0</v>
      </c>
      <c r="E128" s="32" t="n">
        <v>0</v>
      </c>
      <c r="F128" s="31" t="n">
        <v>0</v>
      </c>
      <c r="G128" s="32" t="n">
        <v>0</v>
      </c>
      <c r="H128" s="31" t="n">
        <v>0</v>
      </c>
      <c r="I128" s="32" t="n">
        <v>0</v>
      </c>
      <c r="J128" s="31" t="n">
        <v>0</v>
      </c>
      <c r="K128" s="32" t="n">
        <v>0</v>
      </c>
    </row>
    <row r="129" customFormat="false" ht="15" hidden="false" customHeight="false" outlineLevel="0" collapsed="false">
      <c r="A129" s="29" t="s">
        <v>12</v>
      </c>
      <c r="B129" s="30" t="s">
        <v>254</v>
      </c>
      <c r="C129" s="29" t="s">
        <v>255</v>
      </c>
      <c r="D129" s="31" t="n">
        <v>0</v>
      </c>
      <c r="E129" s="32" t="n">
        <v>0</v>
      </c>
      <c r="F129" s="31" t="n">
        <v>0</v>
      </c>
      <c r="G129" s="32" t="n">
        <v>0</v>
      </c>
      <c r="H129" s="31" t="n">
        <v>0</v>
      </c>
      <c r="I129" s="32" t="n">
        <v>0</v>
      </c>
      <c r="J129" s="31" t="n">
        <v>0</v>
      </c>
      <c r="K129" s="32" t="n">
        <v>0</v>
      </c>
    </row>
    <row r="130" customFormat="false" ht="15" hidden="false" customHeight="false" outlineLevel="0" collapsed="false">
      <c r="A130" s="29" t="s">
        <v>12</v>
      </c>
      <c r="B130" s="30" t="s">
        <v>256</v>
      </c>
      <c r="C130" s="29" t="s">
        <v>257</v>
      </c>
      <c r="D130" s="31" t="n">
        <v>0</v>
      </c>
      <c r="E130" s="32" t="n">
        <v>0</v>
      </c>
      <c r="F130" s="31" t="n">
        <v>0</v>
      </c>
      <c r="G130" s="32" t="n">
        <v>0</v>
      </c>
      <c r="H130" s="31" t="n">
        <v>0</v>
      </c>
      <c r="I130" s="32" t="n">
        <v>0</v>
      </c>
      <c r="J130" s="31" t="n">
        <v>0</v>
      </c>
      <c r="K130" s="32" t="n">
        <v>0</v>
      </c>
    </row>
    <row r="131" customFormat="false" ht="15" hidden="false" customHeight="false" outlineLevel="0" collapsed="false">
      <c r="A131" s="29" t="s">
        <v>12</v>
      </c>
      <c r="B131" s="30" t="s">
        <v>258</v>
      </c>
      <c r="C131" s="29" t="s">
        <v>259</v>
      </c>
      <c r="D131" s="31" t="n">
        <v>0</v>
      </c>
      <c r="E131" s="32" t="n">
        <v>0</v>
      </c>
      <c r="F131" s="31" t="n">
        <v>0</v>
      </c>
      <c r="G131" s="32" t="n">
        <v>0</v>
      </c>
      <c r="H131" s="31" t="n">
        <v>0</v>
      </c>
      <c r="I131" s="32" t="n">
        <v>0</v>
      </c>
      <c r="J131" s="31" t="n">
        <v>0</v>
      </c>
      <c r="K131" s="32" t="n">
        <v>0</v>
      </c>
    </row>
    <row r="132" customFormat="false" ht="15" hidden="false" customHeight="false" outlineLevel="0" collapsed="false">
      <c r="A132" s="29" t="s">
        <v>12</v>
      </c>
      <c r="B132" s="30" t="s">
        <v>260</v>
      </c>
      <c r="C132" s="29" t="s">
        <v>261</v>
      </c>
      <c r="D132" s="31" t="n">
        <v>0</v>
      </c>
      <c r="E132" s="32" t="n">
        <v>0</v>
      </c>
      <c r="F132" s="31" t="n">
        <v>0</v>
      </c>
      <c r="G132" s="32" t="n">
        <v>0</v>
      </c>
      <c r="H132" s="31" t="n">
        <v>2</v>
      </c>
      <c r="I132" s="32" t="n">
        <v>0.011</v>
      </c>
      <c r="J132" s="31" t="n">
        <v>0</v>
      </c>
      <c r="K132" s="32" t="n">
        <v>0</v>
      </c>
    </row>
    <row r="133" customFormat="false" ht="15" hidden="false" customHeight="false" outlineLevel="0" collapsed="false">
      <c r="A133" s="29" t="s">
        <v>12</v>
      </c>
      <c r="B133" s="30" t="s">
        <v>262</v>
      </c>
      <c r="C133" s="29" t="s">
        <v>263</v>
      </c>
      <c r="D133" s="31" t="n">
        <v>0</v>
      </c>
      <c r="E133" s="32" t="n">
        <v>0</v>
      </c>
      <c r="F133" s="31" t="n">
        <v>0</v>
      </c>
      <c r="G133" s="32" t="n">
        <v>0</v>
      </c>
      <c r="H133" s="31" t="n">
        <v>0</v>
      </c>
      <c r="I133" s="32" t="n">
        <v>0</v>
      </c>
      <c r="J133" s="31" t="n">
        <v>0</v>
      </c>
      <c r="K133" s="32" t="n">
        <v>0</v>
      </c>
    </row>
    <row r="134" customFormat="false" ht="15" hidden="false" customHeight="false" outlineLevel="0" collapsed="false">
      <c r="A134" s="29" t="s">
        <v>12</v>
      </c>
      <c r="B134" s="30" t="s">
        <v>264</v>
      </c>
      <c r="C134" s="29" t="s">
        <v>265</v>
      </c>
      <c r="D134" s="31" t="n">
        <v>6</v>
      </c>
      <c r="E134" s="32" t="n">
        <v>0.054</v>
      </c>
      <c r="F134" s="31" t="n">
        <v>7</v>
      </c>
      <c r="G134" s="32" t="n">
        <v>0.052</v>
      </c>
      <c r="H134" s="31" t="n">
        <v>2</v>
      </c>
      <c r="I134" s="32" t="n">
        <v>0.016</v>
      </c>
      <c r="J134" s="31" t="n">
        <v>4</v>
      </c>
      <c r="K134" s="32" t="n">
        <v>0.008</v>
      </c>
    </row>
    <row r="135" customFormat="false" ht="15" hidden="false" customHeight="false" outlineLevel="0" collapsed="false">
      <c r="A135" s="29" t="s">
        <v>12</v>
      </c>
      <c r="B135" s="30" t="s">
        <v>266</v>
      </c>
      <c r="C135" s="29" t="s">
        <v>267</v>
      </c>
      <c r="D135" s="31" t="n">
        <v>1</v>
      </c>
      <c r="E135" s="32" t="n">
        <v>0.27</v>
      </c>
      <c r="F135" s="31" t="n">
        <v>0</v>
      </c>
      <c r="G135" s="32" t="n">
        <v>0</v>
      </c>
      <c r="H135" s="31" t="n">
        <v>1</v>
      </c>
      <c r="I135" s="32" t="n">
        <v>0.09</v>
      </c>
      <c r="J135" s="31" t="n">
        <v>0</v>
      </c>
      <c r="K135" s="32" t="n">
        <v>0</v>
      </c>
    </row>
    <row r="136" customFormat="false" ht="15" hidden="false" customHeight="false" outlineLevel="0" collapsed="false">
      <c r="A136" s="29" t="s">
        <v>12</v>
      </c>
      <c r="B136" s="30" t="s">
        <v>268</v>
      </c>
      <c r="C136" s="29" t="s">
        <v>269</v>
      </c>
      <c r="D136" s="31" t="n">
        <v>1</v>
      </c>
      <c r="E136" s="32" t="n">
        <v>0.00175</v>
      </c>
      <c r="F136" s="31" t="n">
        <v>0</v>
      </c>
      <c r="G136" s="32" t="n">
        <v>0</v>
      </c>
      <c r="H136" s="31" t="n">
        <v>0</v>
      </c>
      <c r="I136" s="32" t="n">
        <v>0</v>
      </c>
      <c r="J136" s="31" t="n">
        <v>0</v>
      </c>
      <c r="K136" s="32" t="n">
        <v>0</v>
      </c>
    </row>
    <row r="137" customFormat="false" ht="15" hidden="false" customHeight="false" outlineLevel="0" collapsed="false">
      <c r="A137" s="29" t="s">
        <v>12</v>
      </c>
      <c r="B137" s="30" t="s">
        <v>270</v>
      </c>
      <c r="C137" s="29" t="s">
        <v>271</v>
      </c>
      <c r="D137" s="31" t="n">
        <v>1</v>
      </c>
      <c r="E137" s="32" t="n">
        <v>0.006</v>
      </c>
      <c r="F137" s="31" t="n">
        <v>1</v>
      </c>
      <c r="G137" s="32" t="n">
        <v>0.015</v>
      </c>
      <c r="H137" s="31" t="n">
        <v>2</v>
      </c>
      <c r="I137" s="32" t="n">
        <v>0.027</v>
      </c>
      <c r="J137" s="31" t="n">
        <v>0</v>
      </c>
      <c r="K137" s="32" t="n">
        <v>0</v>
      </c>
    </row>
    <row r="138" customFormat="false" ht="15" hidden="false" customHeight="false" outlineLevel="0" collapsed="false">
      <c r="A138" s="29" t="s">
        <v>12</v>
      </c>
      <c r="B138" s="30" t="s">
        <v>272</v>
      </c>
      <c r="C138" s="29" t="s">
        <v>273</v>
      </c>
      <c r="D138" s="31" t="n">
        <v>1</v>
      </c>
      <c r="E138" s="32" t="n">
        <v>0.007</v>
      </c>
      <c r="F138" s="31" t="n">
        <v>1</v>
      </c>
      <c r="G138" s="32" t="n">
        <v>0.007</v>
      </c>
      <c r="H138" s="31" t="n">
        <v>1</v>
      </c>
      <c r="I138" s="32" t="n">
        <v>0.015</v>
      </c>
      <c r="J138" s="31" t="n">
        <v>0</v>
      </c>
      <c r="K138" s="32" t="n">
        <v>0</v>
      </c>
    </row>
    <row r="139" customFormat="false" ht="15" hidden="false" customHeight="false" outlineLevel="0" collapsed="false">
      <c r="A139" s="29" t="s">
        <v>12</v>
      </c>
      <c r="B139" s="30" t="s">
        <v>274</v>
      </c>
      <c r="C139" s="29" t="s">
        <v>275</v>
      </c>
      <c r="D139" s="31" t="n">
        <v>0</v>
      </c>
      <c r="E139" s="32" t="n">
        <v>0</v>
      </c>
      <c r="F139" s="31" t="n">
        <v>1</v>
      </c>
      <c r="G139" s="32" t="n">
        <v>0.005</v>
      </c>
      <c r="H139" s="31" t="n">
        <v>1</v>
      </c>
      <c r="I139" s="32" t="n">
        <v>0.005</v>
      </c>
      <c r="J139" s="31" t="n">
        <v>0</v>
      </c>
      <c r="K139" s="32" t="n">
        <v>0</v>
      </c>
    </row>
    <row r="140" customFormat="false" ht="15" hidden="false" customHeight="false" outlineLevel="0" collapsed="false">
      <c r="A140" s="29" t="s">
        <v>12</v>
      </c>
      <c r="B140" s="30" t="s">
        <v>276</v>
      </c>
      <c r="C140" s="29" t="s">
        <v>277</v>
      </c>
      <c r="D140" s="31" t="n">
        <v>2</v>
      </c>
      <c r="E140" s="32" t="n">
        <v>0.022</v>
      </c>
      <c r="F140" s="31" t="n">
        <v>0</v>
      </c>
      <c r="G140" s="32" t="n">
        <v>0</v>
      </c>
      <c r="H140" s="31" t="n">
        <v>2</v>
      </c>
      <c r="I140" s="32" t="n">
        <v>0.011</v>
      </c>
      <c r="J140" s="31" t="n">
        <v>0</v>
      </c>
      <c r="K140" s="32" t="n">
        <v>0</v>
      </c>
    </row>
    <row r="141" customFormat="false" ht="15" hidden="false" customHeight="false" outlineLevel="0" collapsed="false">
      <c r="A141" s="29" t="s">
        <v>12</v>
      </c>
      <c r="B141" s="30" t="s">
        <v>278</v>
      </c>
      <c r="C141" s="29" t="s">
        <v>279</v>
      </c>
      <c r="D141" s="31" t="n">
        <v>2</v>
      </c>
      <c r="E141" s="32" t="n">
        <v>0.012</v>
      </c>
      <c r="F141" s="31" t="n">
        <v>2</v>
      </c>
      <c r="G141" s="32" t="n">
        <v>0.014</v>
      </c>
      <c r="H141" s="31" t="n">
        <v>0</v>
      </c>
      <c r="I141" s="32" t="n">
        <v>0</v>
      </c>
      <c r="J141" s="31" t="n">
        <v>0</v>
      </c>
      <c r="K141" s="32" t="n">
        <v>0</v>
      </c>
    </row>
    <row r="142" customFormat="false" ht="15" hidden="false" customHeight="false" outlineLevel="0" collapsed="false">
      <c r="A142" s="29" t="s">
        <v>12</v>
      </c>
      <c r="B142" s="30" t="s">
        <v>280</v>
      </c>
      <c r="C142" s="29" t="s">
        <v>281</v>
      </c>
      <c r="D142" s="31" t="n">
        <v>0</v>
      </c>
      <c r="E142" s="32" t="n">
        <v>0</v>
      </c>
      <c r="F142" s="31" t="n">
        <v>0</v>
      </c>
      <c r="G142" s="32" t="n">
        <v>0</v>
      </c>
      <c r="H142" s="31" t="n">
        <v>0</v>
      </c>
      <c r="I142" s="32" t="n">
        <v>0</v>
      </c>
      <c r="J142" s="31" t="n">
        <v>0</v>
      </c>
      <c r="K142" s="32" t="n">
        <v>0</v>
      </c>
    </row>
    <row r="143" customFormat="false" ht="15" hidden="false" customHeight="false" outlineLevel="0" collapsed="false">
      <c r="A143" s="29" t="s">
        <v>12</v>
      </c>
      <c r="B143" s="30" t="s">
        <v>282</v>
      </c>
      <c r="C143" s="29" t="s">
        <v>283</v>
      </c>
      <c r="D143" s="31" t="n">
        <v>1</v>
      </c>
      <c r="E143" s="32" t="n">
        <v>0.006</v>
      </c>
      <c r="F143" s="31" t="n">
        <v>3</v>
      </c>
      <c r="G143" s="32" t="n">
        <v>0.026</v>
      </c>
      <c r="H143" s="36" t="n">
        <v>2</v>
      </c>
      <c r="I143" s="35" t="n">
        <v>0.018</v>
      </c>
      <c r="J143" s="31" t="n">
        <v>0</v>
      </c>
      <c r="K143" s="32" t="n">
        <v>0</v>
      </c>
    </row>
    <row r="144" customFormat="false" ht="15" hidden="false" customHeight="false" outlineLevel="0" collapsed="false">
      <c r="A144" s="29" t="s">
        <v>12</v>
      </c>
      <c r="B144" s="30" t="s">
        <v>284</v>
      </c>
      <c r="C144" s="29" t="s">
        <v>285</v>
      </c>
      <c r="D144" s="31" t="n">
        <v>1</v>
      </c>
      <c r="E144" s="32" t="n">
        <v>0.015</v>
      </c>
      <c r="F144" s="31" t="n">
        <v>1</v>
      </c>
      <c r="G144" s="32" t="n">
        <v>0.015</v>
      </c>
      <c r="H144" s="31" t="n">
        <v>0</v>
      </c>
      <c r="I144" s="32" t="n">
        <v>0</v>
      </c>
      <c r="J144" s="31" t="n">
        <v>0</v>
      </c>
      <c r="K144" s="32" t="n">
        <v>0</v>
      </c>
    </row>
    <row r="145" customFormat="false" ht="15" hidden="false" customHeight="false" outlineLevel="0" collapsed="false">
      <c r="A145" s="29" t="s">
        <v>12</v>
      </c>
      <c r="B145" s="30" t="s">
        <v>286</v>
      </c>
      <c r="C145" s="29" t="s">
        <v>287</v>
      </c>
      <c r="D145" s="31" t="n">
        <v>0</v>
      </c>
      <c r="E145" s="32" t="n">
        <v>0</v>
      </c>
      <c r="F145" s="31" t="n">
        <v>0</v>
      </c>
      <c r="G145" s="32" t="n">
        <v>0</v>
      </c>
      <c r="H145" s="31" t="n">
        <v>0</v>
      </c>
      <c r="I145" s="32" t="n">
        <v>0</v>
      </c>
      <c r="J145" s="31" t="n">
        <v>0</v>
      </c>
      <c r="K145" s="32" t="n">
        <v>0</v>
      </c>
    </row>
    <row r="146" customFormat="false" ht="15" hidden="false" customHeight="false" outlineLevel="0" collapsed="false">
      <c r="A146" s="29" t="s">
        <v>12</v>
      </c>
      <c r="B146" s="30" t="s">
        <v>288</v>
      </c>
      <c r="C146" s="29" t="s">
        <v>289</v>
      </c>
      <c r="D146" s="31" t="n">
        <v>0</v>
      </c>
      <c r="E146" s="32" t="n">
        <v>0</v>
      </c>
      <c r="F146" s="31" t="n">
        <v>2</v>
      </c>
      <c r="G146" s="32" t="n">
        <v>0.0003</v>
      </c>
      <c r="H146" s="31" t="n">
        <v>1</v>
      </c>
      <c r="I146" s="32" t="n">
        <v>0.005</v>
      </c>
      <c r="J146" s="31" t="n">
        <v>0</v>
      </c>
      <c r="K146" s="32" t="n">
        <v>0</v>
      </c>
    </row>
    <row r="147" customFormat="false" ht="15" hidden="false" customHeight="false" outlineLevel="0" collapsed="false">
      <c r="A147" s="29" t="s">
        <v>12</v>
      </c>
      <c r="B147" s="30" t="s">
        <v>290</v>
      </c>
      <c r="C147" s="29" t="s">
        <v>291</v>
      </c>
      <c r="D147" s="31" t="n">
        <v>0</v>
      </c>
      <c r="E147" s="32" t="n">
        <v>0</v>
      </c>
      <c r="F147" s="31" t="n">
        <v>0</v>
      </c>
      <c r="G147" s="32" t="n">
        <v>0</v>
      </c>
      <c r="H147" s="31" t="n">
        <v>3</v>
      </c>
      <c r="I147" s="32" t="n">
        <v>0.018</v>
      </c>
      <c r="J147" s="31" t="n">
        <v>0</v>
      </c>
      <c r="K147" s="32" t="n">
        <v>0</v>
      </c>
    </row>
    <row r="148" customFormat="false" ht="15" hidden="false" customHeight="false" outlineLevel="0" collapsed="false">
      <c r="A148" s="29" t="s">
        <v>12</v>
      </c>
      <c r="B148" s="30" t="s">
        <v>292</v>
      </c>
      <c r="C148" s="29" t="s">
        <v>293</v>
      </c>
      <c r="D148" s="31" t="n">
        <v>0</v>
      </c>
      <c r="E148" s="32" t="n">
        <v>0</v>
      </c>
      <c r="F148" s="31" t="n">
        <v>0</v>
      </c>
      <c r="G148" s="32" t="n">
        <v>0</v>
      </c>
      <c r="H148" s="31" t="n">
        <v>2</v>
      </c>
      <c r="I148" s="32" t="n">
        <v>0.01</v>
      </c>
      <c r="J148" s="31" t="n">
        <v>0</v>
      </c>
      <c r="K148" s="32" t="n">
        <v>0</v>
      </c>
    </row>
    <row r="149" customFormat="false" ht="15" hidden="false" customHeight="false" outlineLevel="0" collapsed="false">
      <c r="A149" s="29" t="s">
        <v>12</v>
      </c>
      <c r="B149" s="30" t="s">
        <v>294</v>
      </c>
      <c r="C149" s="29" t="s">
        <v>295</v>
      </c>
      <c r="D149" s="31" t="n">
        <v>1</v>
      </c>
      <c r="E149" s="32" t="n">
        <v>0.007</v>
      </c>
      <c r="F149" s="31" t="n">
        <v>1</v>
      </c>
      <c r="G149" s="32" t="n">
        <v>0.01</v>
      </c>
      <c r="H149" s="31" t="n">
        <v>1</v>
      </c>
      <c r="I149" s="32" t="n">
        <v>0.01</v>
      </c>
      <c r="J149" s="31" t="n">
        <v>0</v>
      </c>
      <c r="K149" s="32" t="n">
        <v>0</v>
      </c>
    </row>
    <row r="150" customFormat="false" ht="15" hidden="false" customHeight="false" outlineLevel="0" collapsed="false">
      <c r="A150" s="29" t="s">
        <v>12</v>
      </c>
      <c r="B150" s="30" t="s">
        <v>296</v>
      </c>
      <c r="C150" s="29" t="s">
        <v>297</v>
      </c>
      <c r="D150" s="31" t="n">
        <v>1</v>
      </c>
      <c r="E150" s="32" t="n">
        <v>0.002</v>
      </c>
      <c r="F150" s="31" t="n">
        <v>0</v>
      </c>
      <c r="G150" s="32" t="n">
        <v>0</v>
      </c>
      <c r="H150" s="31" t="n">
        <v>0</v>
      </c>
      <c r="I150" s="32" t="n">
        <v>0</v>
      </c>
      <c r="J150" s="31" t="n">
        <v>0</v>
      </c>
      <c r="K150" s="32" t="n">
        <v>0</v>
      </c>
    </row>
    <row r="151" customFormat="false" ht="15" hidden="false" customHeight="false" outlineLevel="0" collapsed="false">
      <c r="A151" s="29" t="s">
        <v>12</v>
      </c>
      <c r="B151" s="30" t="s">
        <v>298</v>
      </c>
      <c r="C151" s="29" t="s">
        <v>299</v>
      </c>
      <c r="D151" s="31" t="n">
        <v>1</v>
      </c>
      <c r="E151" s="32" t="n">
        <v>0.007</v>
      </c>
      <c r="F151" s="31" t="n">
        <v>1</v>
      </c>
      <c r="G151" s="32" t="n">
        <v>0.009</v>
      </c>
      <c r="H151" s="31" t="n">
        <v>0</v>
      </c>
      <c r="I151" s="32" t="n">
        <v>0</v>
      </c>
      <c r="J151" s="31" t="n">
        <v>0</v>
      </c>
      <c r="K151" s="32" t="n">
        <v>0</v>
      </c>
    </row>
    <row r="152" customFormat="false" ht="15" hidden="false" customHeight="false" outlineLevel="0" collapsed="false">
      <c r="A152" s="29" t="s">
        <v>12</v>
      </c>
      <c r="B152" s="30" t="s">
        <v>300</v>
      </c>
      <c r="C152" s="29" t="s">
        <v>301</v>
      </c>
      <c r="D152" s="31" t="n">
        <v>1</v>
      </c>
      <c r="E152" s="32" t="n">
        <v>0.008</v>
      </c>
      <c r="F152" s="31" t="n">
        <v>1</v>
      </c>
      <c r="G152" s="32" t="n">
        <v>0.008</v>
      </c>
      <c r="H152" s="31" t="n">
        <v>0</v>
      </c>
      <c r="I152" s="32" t="n">
        <v>0</v>
      </c>
      <c r="J152" s="31" t="n">
        <v>0</v>
      </c>
      <c r="K152" s="32" t="n">
        <v>0</v>
      </c>
    </row>
    <row r="153" customFormat="false" ht="15" hidden="false" customHeight="false" outlineLevel="0" collapsed="false">
      <c r="A153" s="29" t="s">
        <v>12</v>
      </c>
      <c r="B153" s="30" t="s">
        <v>302</v>
      </c>
      <c r="C153" s="29" t="s">
        <v>303</v>
      </c>
      <c r="D153" s="31" t="n">
        <v>1</v>
      </c>
      <c r="E153" s="32" t="n">
        <v>0.005</v>
      </c>
      <c r="F153" s="31" t="n">
        <v>2</v>
      </c>
      <c r="G153" s="32" t="n">
        <v>0.025</v>
      </c>
      <c r="H153" s="31" t="n">
        <v>1</v>
      </c>
      <c r="I153" s="32" t="n">
        <v>0.005</v>
      </c>
      <c r="J153" s="31" t="n">
        <v>0</v>
      </c>
      <c r="K153" s="32" t="n">
        <v>0</v>
      </c>
    </row>
    <row r="154" customFormat="false" ht="15" hidden="false" customHeight="false" outlineLevel="0" collapsed="false">
      <c r="A154" s="29" t="s">
        <v>12</v>
      </c>
      <c r="B154" s="30" t="s">
        <v>304</v>
      </c>
      <c r="C154" s="29" t="s">
        <v>305</v>
      </c>
      <c r="D154" s="31" t="n">
        <v>1</v>
      </c>
      <c r="E154" s="32" t="n">
        <v>0.027</v>
      </c>
      <c r="F154" s="31" t="n">
        <v>1</v>
      </c>
      <c r="G154" s="32" t="n">
        <v>0.012</v>
      </c>
      <c r="H154" s="31" t="n">
        <v>4</v>
      </c>
      <c r="I154" s="32" t="n">
        <v>0.024</v>
      </c>
      <c r="J154" s="31" t="n">
        <v>0</v>
      </c>
      <c r="K154" s="32" t="n">
        <v>0</v>
      </c>
    </row>
    <row r="155" customFormat="false" ht="15" hidden="false" customHeight="false" outlineLevel="0" collapsed="false">
      <c r="A155" s="29" t="s">
        <v>12</v>
      </c>
      <c r="B155" s="30" t="s">
        <v>306</v>
      </c>
      <c r="C155" s="29" t="s">
        <v>307</v>
      </c>
      <c r="D155" s="31" t="n">
        <v>21</v>
      </c>
      <c r="E155" s="32" t="n">
        <v>0.029</v>
      </c>
      <c r="F155" s="31" t="n">
        <v>1</v>
      </c>
      <c r="G155" s="32" t="n">
        <v>0.015</v>
      </c>
      <c r="H155" s="31" t="n">
        <v>1</v>
      </c>
      <c r="I155" s="32" t="n">
        <v>0.005</v>
      </c>
      <c r="J155" s="31" t="n">
        <v>0</v>
      </c>
      <c r="K155" s="32" t="n">
        <v>0</v>
      </c>
    </row>
    <row r="156" customFormat="false" ht="15" hidden="false" customHeight="false" outlineLevel="0" collapsed="false">
      <c r="A156" s="29" t="s">
        <v>12</v>
      </c>
      <c r="B156" s="30" t="s">
        <v>308</v>
      </c>
      <c r="C156" s="29" t="s">
        <v>309</v>
      </c>
      <c r="D156" s="31" t="n">
        <v>1</v>
      </c>
      <c r="E156" s="32" t="n">
        <v>0.012</v>
      </c>
      <c r="F156" s="31" t="n">
        <v>3</v>
      </c>
      <c r="G156" s="32" t="n">
        <v>0.036</v>
      </c>
      <c r="H156" s="31" t="n">
        <v>5</v>
      </c>
      <c r="I156" s="32" t="n">
        <v>0.0542</v>
      </c>
      <c r="J156" s="31" t="n">
        <v>0</v>
      </c>
      <c r="K156" s="32" t="n">
        <v>0</v>
      </c>
    </row>
    <row r="157" customFormat="false" ht="15" hidden="false" customHeight="false" outlineLevel="0" collapsed="false">
      <c r="A157" s="29" t="s">
        <v>12</v>
      </c>
      <c r="B157" s="30" t="s">
        <v>310</v>
      </c>
      <c r="C157" s="29" t="s">
        <v>311</v>
      </c>
      <c r="D157" s="31" t="n">
        <v>0</v>
      </c>
      <c r="E157" s="32" t="n">
        <v>0</v>
      </c>
      <c r="F157" s="31" t="n">
        <v>1</v>
      </c>
      <c r="G157" s="32" t="n">
        <v>0.002</v>
      </c>
      <c r="H157" s="31" t="n">
        <v>1</v>
      </c>
      <c r="I157" s="32" t="n">
        <v>0.015</v>
      </c>
      <c r="J157" s="31" t="n">
        <v>0</v>
      </c>
      <c r="K157" s="32" t="n">
        <v>0</v>
      </c>
    </row>
    <row r="158" customFormat="false" ht="15" hidden="false" customHeight="false" outlineLevel="0" collapsed="false">
      <c r="A158" s="29" t="s">
        <v>12</v>
      </c>
      <c r="B158" s="30" t="s">
        <v>312</v>
      </c>
      <c r="C158" s="29" t="s">
        <v>313</v>
      </c>
      <c r="D158" s="31" t="n">
        <v>1</v>
      </c>
      <c r="E158" s="32" t="n">
        <v>0.012</v>
      </c>
      <c r="F158" s="31" t="n">
        <v>0</v>
      </c>
      <c r="G158" s="32" t="n">
        <v>0</v>
      </c>
      <c r="H158" s="31" t="n">
        <v>0</v>
      </c>
      <c r="I158" s="32" t="n">
        <v>0</v>
      </c>
      <c r="J158" s="31" t="n">
        <v>0</v>
      </c>
      <c r="K158" s="32" t="n">
        <v>0</v>
      </c>
    </row>
    <row r="159" customFormat="false" ht="15" hidden="false" customHeight="false" outlineLevel="0" collapsed="false">
      <c r="A159" s="29" t="s">
        <v>12</v>
      </c>
      <c r="B159" s="30" t="s">
        <v>314</v>
      </c>
      <c r="C159" s="29" t="s">
        <v>315</v>
      </c>
      <c r="D159" s="31" t="n">
        <v>0</v>
      </c>
      <c r="E159" s="32" t="n">
        <v>0</v>
      </c>
      <c r="F159" s="31" t="n">
        <v>0</v>
      </c>
      <c r="G159" s="32" t="n">
        <v>0</v>
      </c>
      <c r="H159" s="31" t="n">
        <v>1</v>
      </c>
      <c r="I159" s="32" t="n">
        <v>0.015</v>
      </c>
      <c r="J159" s="31" t="n">
        <v>0</v>
      </c>
      <c r="K159" s="32" t="n">
        <v>0</v>
      </c>
    </row>
    <row r="160" customFormat="false" ht="15" hidden="false" customHeight="false" outlineLevel="0" collapsed="false">
      <c r="A160" s="29" t="s">
        <v>12</v>
      </c>
      <c r="B160" s="30" t="s">
        <v>316</v>
      </c>
      <c r="C160" s="29" t="s">
        <v>317</v>
      </c>
      <c r="D160" s="31" t="n">
        <v>0</v>
      </c>
      <c r="E160" s="32" t="n">
        <v>0</v>
      </c>
      <c r="F160" s="31" t="n">
        <v>0</v>
      </c>
      <c r="G160" s="32" t="n">
        <v>0</v>
      </c>
      <c r="H160" s="31" t="n">
        <v>2</v>
      </c>
      <c r="I160" s="32" t="n">
        <v>0.0235</v>
      </c>
      <c r="J160" s="31" t="n">
        <v>0</v>
      </c>
      <c r="K160" s="32" t="n">
        <v>0</v>
      </c>
    </row>
    <row r="161" customFormat="false" ht="15" hidden="false" customHeight="false" outlineLevel="0" collapsed="false">
      <c r="A161" s="29" t="s">
        <v>12</v>
      </c>
      <c r="B161" s="30" t="s">
        <v>318</v>
      </c>
      <c r="C161" s="29" t="s">
        <v>319</v>
      </c>
      <c r="D161" s="31" t="n">
        <v>3</v>
      </c>
      <c r="E161" s="32" t="n">
        <v>0.031</v>
      </c>
      <c r="F161" s="31" t="n">
        <v>3</v>
      </c>
      <c r="G161" s="32" t="n">
        <v>0.024</v>
      </c>
      <c r="H161" s="31" t="n">
        <v>0</v>
      </c>
      <c r="I161" s="32" t="n">
        <v>0</v>
      </c>
      <c r="J161" s="31" t="n">
        <v>0</v>
      </c>
      <c r="K161" s="32" t="n">
        <v>0</v>
      </c>
    </row>
    <row r="162" customFormat="false" ht="15" hidden="false" customHeight="false" outlineLevel="0" collapsed="false">
      <c r="A162" s="29" t="s">
        <v>12</v>
      </c>
      <c r="B162" s="30" t="s">
        <v>320</v>
      </c>
      <c r="C162" s="29" t="s">
        <v>321</v>
      </c>
      <c r="D162" s="31" t="n">
        <v>1</v>
      </c>
      <c r="E162" s="32" t="n">
        <v>0.012</v>
      </c>
      <c r="F162" s="31" t="n">
        <v>1</v>
      </c>
      <c r="G162" s="32" t="n">
        <v>0.012</v>
      </c>
      <c r="H162" s="31" t="n">
        <v>0</v>
      </c>
      <c r="I162" s="32" t="n">
        <v>0</v>
      </c>
      <c r="J162" s="31" t="n">
        <v>0</v>
      </c>
      <c r="K162" s="32" t="n">
        <v>0</v>
      </c>
    </row>
    <row r="163" customFormat="false" ht="15" hidden="false" customHeight="false" outlineLevel="0" collapsed="false">
      <c r="A163" s="29" t="s">
        <v>12</v>
      </c>
      <c r="B163" s="30" t="s">
        <v>322</v>
      </c>
      <c r="C163" s="29" t="s">
        <v>323</v>
      </c>
      <c r="D163" s="31" t="n">
        <v>2</v>
      </c>
      <c r="E163" s="32" t="n">
        <v>0.019</v>
      </c>
      <c r="F163" s="31" t="n">
        <v>2</v>
      </c>
      <c r="G163" s="32" t="n">
        <v>0.019</v>
      </c>
      <c r="H163" s="31" t="n">
        <v>0</v>
      </c>
      <c r="I163" s="32" t="n">
        <v>0</v>
      </c>
      <c r="J163" s="31" t="n">
        <v>0</v>
      </c>
      <c r="K163" s="32" t="n">
        <v>0</v>
      </c>
    </row>
    <row r="164" customFormat="false" ht="15" hidden="false" customHeight="false" outlineLevel="0" collapsed="false">
      <c r="A164" s="29" t="s">
        <v>12</v>
      </c>
      <c r="B164" s="30" t="s">
        <v>324</v>
      </c>
      <c r="C164" s="29" t="s">
        <v>325</v>
      </c>
      <c r="D164" s="31" t="n">
        <v>0</v>
      </c>
      <c r="E164" s="32" t="n">
        <v>0</v>
      </c>
      <c r="F164" s="31" t="n">
        <v>0</v>
      </c>
      <c r="G164" s="32" t="n">
        <v>0</v>
      </c>
      <c r="H164" s="31" t="n">
        <v>2</v>
      </c>
      <c r="I164" s="32" t="n">
        <v>0.0055</v>
      </c>
      <c r="J164" s="31" t="n">
        <v>0</v>
      </c>
      <c r="K164" s="32" t="n">
        <v>0</v>
      </c>
    </row>
    <row r="165" customFormat="false" ht="15" hidden="false" customHeight="false" outlineLevel="0" collapsed="false">
      <c r="A165" s="29" t="s">
        <v>12</v>
      </c>
      <c r="B165" s="30" t="s">
        <v>326</v>
      </c>
      <c r="C165" s="29" t="s">
        <v>327</v>
      </c>
      <c r="D165" s="31" t="n">
        <v>0</v>
      </c>
      <c r="E165" s="32" t="n">
        <v>0</v>
      </c>
      <c r="F165" s="31" t="n">
        <v>0</v>
      </c>
      <c r="G165" s="32" t="n">
        <v>0</v>
      </c>
      <c r="H165" s="31" t="n">
        <v>2</v>
      </c>
      <c r="I165" s="32" t="n">
        <v>0.007</v>
      </c>
      <c r="J165" s="31" t="n">
        <v>1</v>
      </c>
      <c r="K165" s="32" t="n">
        <v>0.015</v>
      </c>
    </row>
    <row r="166" customFormat="false" ht="15" hidden="false" customHeight="false" outlineLevel="0" collapsed="false">
      <c r="A166" s="29" t="s">
        <v>12</v>
      </c>
      <c r="B166" s="30" t="s">
        <v>328</v>
      </c>
      <c r="C166" s="29" t="s">
        <v>329</v>
      </c>
      <c r="D166" s="31" t="n">
        <v>1</v>
      </c>
      <c r="E166" s="32" t="n">
        <v>0.011</v>
      </c>
      <c r="F166" s="31" t="n">
        <v>1</v>
      </c>
      <c r="G166" s="32" t="n">
        <v>0.011</v>
      </c>
      <c r="H166" s="31" t="n">
        <v>0</v>
      </c>
      <c r="I166" s="32" t="n">
        <v>0</v>
      </c>
      <c r="J166" s="31" t="n">
        <v>0</v>
      </c>
      <c r="K166" s="32" t="n">
        <v>0</v>
      </c>
    </row>
    <row r="167" customFormat="false" ht="15" hidden="false" customHeight="false" outlineLevel="0" collapsed="false">
      <c r="A167" s="29" t="s">
        <v>12</v>
      </c>
      <c r="B167" s="30" t="s">
        <v>330</v>
      </c>
      <c r="C167" s="29" t="s">
        <v>331</v>
      </c>
      <c r="D167" s="31" t="n">
        <v>0</v>
      </c>
      <c r="E167" s="32" t="n">
        <v>0</v>
      </c>
      <c r="F167" s="31" t="n">
        <v>0</v>
      </c>
      <c r="G167" s="32" t="n">
        <v>0</v>
      </c>
      <c r="H167" s="31" t="n">
        <v>0</v>
      </c>
      <c r="I167" s="32" t="n">
        <v>0</v>
      </c>
      <c r="J167" s="31" t="n">
        <v>0</v>
      </c>
      <c r="K167" s="32" t="n">
        <v>0</v>
      </c>
    </row>
    <row r="168" customFormat="false" ht="15" hidden="false" customHeight="false" outlineLevel="0" collapsed="false">
      <c r="A168" s="29" t="s">
        <v>12</v>
      </c>
      <c r="B168" s="30" t="s">
        <v>332</v>
      </c>
      <c r="C168" s="29" t="s">
        <v>333</v>
      </c>
      <c r="D168" s="31" t="n">
        <v>0</v>
      </c>
      <c r="E168" s="32" t="n">
        <v>0</v>
      </c>
      <c r="F168" s="34" t="n">
        <v>4</v>
      </c>
      <c r="G168" s="32" t="n">
        <v>0.028</v>
      </c>
      <c r="H168" s="31" t="n">
        <v>1</v>
      </c>
      <c r="I168" s="32" t="n">
        <v>0.007</v>
      </c>
      <c r="J168" s="31" t="n">
        <v>0</v>
      </c>
      <c r="K168" s="32" t="n">
        <v>0</v>
      </c>
    </row>
    <row r="169" customFormat="false" ht="15" hidden="false" customHeight="false" outlineLevel="0" collapsed="false">
      <c r="A169" s="29" t="s">
        <v>12</v>
      </c>
      <c r="B169" s="30" t="s">
        <v>334</v>
      </c>
      <c r="C169" s="29" t="s">
        <v>335</v>
      </c>
      <c r="D169" s="31" t="n">
        <v>0</v>
      </c>
      <c r="E169" s="32" t="n">
        <v>0</v>
      </c>
      <c r="F169" s="31" t="n">
        <v>0</v>
      </c>
      <c r="G169" s="32" t="n">
        <v>0</v>
      </c>
      <c r="H169" s="31" t="n">
        <v>1</v>
      </c>
      <c r="I169" s="32" t="n">
        <v>0.015</v>
      </c>
      <c r="J169" s="31" t="n">
        <v>0</v>
      </c>
      <c r="K169" s="32" t="n">
        <v>0</v>
      </c>
    </row>
    <row r="170" customFormat="false" ht="15" hidden="false" customHeight="false" outlineLevel="0" collapsed="false">
      <c r="A170" s="29" t="s">
        <v>12</v>
      </c>
      <c r="B170" s="30" t="s">
        <v>336</v>
      </c>
      <c r="C170" s="29" t="s">
        <v>337</v>
      </c>
      <c r="D170" s="31" t="n">
        <v>24</v>
      </c>
      <c r="E170" s="32" t="n">
        <v>0.232</v>
      </c>
      <c r="F170" s="31" t="n">
        <v>7</v>
      </c>
      <c r="G170" s="32" t="n">
        <v>0.089</v>
      </c>
      <c r="H170" s="31" t="n">
        <v>17</v>
      </c>
      <c r="I170" s="32" t="n">
        <v>0.783</v>
      </c>
      <c r="J170" s="31" t="n">
        <v>3</v>
      </c>
      <c r="K170" s="32" t="n">
        <v>0.037</v>
      </c>
    </row>
    <row r="171" customFormat="false" ht="15" hidden="false" customHeight="false" outlineLevel="0" collapsed="false">
      <c r="A171" s="29" t="s">
        <v>12</v>
      </c>
      <c r="B171" s="30" t="s">
        <v>338</v>
      </c>
      <c r="C171" s="29" t="s">
        <v>339</v>
      </c>
      <c r="D171" s="29" t="n">
        <v>74</v>
      </c>
      <c r="E171" s="37" t="n">
        <v>0.880000000000001</v>
      </c>
      <c r="F171" s="34" t="n">
        <v>39</v>
      </c>
      <c r="G171" s="32" t="n">
        <v>0.944</v>
      </c>
      <c r="H171" s="29" t="n">
        <v>19</v>
      </c>
      <c r="I171" s="35" t="n">
        <v>0.288</v>
      </c>
      <c r="J171" s="31" t="n">
        <v>3</v>
      </c>
      <c r="K171" s="32" t="n">
        <v>0.045</v>
      </c>
    </row>
    <row r="172" customFormat="false" ht="15" hidden="false" customHeight="false" outlineLevel="0" collapsed="false">
      <c r="A172" s="29" t="s">
        <v>12</v>
      </c>
      <c r="B172" s="30" t="s">
        <v>340</v>
      </c>
      <c r="C172" s="29" t="s">
        <v>341</v>
      </c>
      <c r="D172" s="31" t="n">
        <v>0</v>
      </c>
      <c r="E172" s="32" t="n">
        <v>0</v>
      </c>
      <c r="F172" s="31" t="n">
        <v>0</v>
      </c>
      <c r="G172" s="32" t="n">
        <v>0</v>
      </c>
      <c r="H172" s="31" t="n">
        <v>0</v>
      </c>
      <c r="I172" s="32" t="n">
        <v>0</v>
      </c>
      <c r="J172" s="31" t="n">
        <v>0</v>
      </c>
      <c r="K172" s="32" t="n">
        <v>0</v>
      </c>
    </row>
    <row r="173" customFormat="false" ht="15" hidden="false" customHeight="false" outlineLevel="0" collapsed="false">
      <c r="A173" s="29" t="s">
        <v>12</v>
      </c>
      <c r="B173" s="30" t="s">
        <v>342</v>
      </c>
      <c r="C173" s="29" t="s">
        <v>343</v>
      </c>
      <c r="D173" s="31" t="n">
        <v>1</v>
      </c>
      <c r="E173" s="32" t="n">
        <v>0.015</v>
      </c>
      <c r="F173" s="31" t="n">
        <v>2</v>
      </c>
      <c r="G173" s="32" t="n">
        <v>0.016</v>
      </c>
      <c r="H173" s="31" t="n">
        <v>0</v>
      </c>
      <c r="I173" s="32" t="n">
        <v>0</v>
      </c>
      <c r="J173" s="31" t="n">
        <v>0</v>
      </c>
      <c r="K173" s="32" t="n">
        <v>0</v>
      </c>
    </row>
    <row r="174" customFormat="false" ht="15" hidden="false" customHeight="false" outlineLevel="0" collapsed="false">
      <c r="A174" s="29" t="s">
        <v>12</v>
      </c>
      <c r="B174" s="30" t="s">
        <v>344</v>
      </c>
      <c r="C174" s="29" t="s">
        <v>345</v>
      </c>
      <c r="D174" s="31" t="n">
        <v>0</v>
      </c>
      <c r="E174" s="32" t="n">
        <v>0</v>
      </c>
      <c r="F174" s="31" t="n">
        <v>0</v>
      </c>
      <c r="G174" s="32" t="n">
        <v>0</v>
      </c>
      <c r="H174" s="31" t="n">
        <v>0</v>
      </c>
      <c r="I174" s="32" t="n">
        <v>0</v>
      </c>
      <c r="J174" s="31" t="n">
        <v>0</v>
      </c>
      <c r="K174" s="32" t="n">
        <v>0</v>
      </c>
    </row>
    <row r="175" customFormat="false" ht="15" hidden="false" customHeight="false" outlineLevel="0" collapsed="false">
      <c r="A175" s="29" t="s">
        <v>12</v>
      </c>
      <c r="B175" s="30" t="s">
        <v>346</v>
      </c>
      <c r="C175" s="29" t="s">
        <v>347</v>
      </c>
      <c r="D175" s="31" t="n">
        <v>1</v>
      </c>
      <c r="E175" s="32" t="n">
        <v>0.004</v>
      </c>
      <c r="F175" s="31" t="n">
        <v>4</v>
      </c>
      <c r="G175" s="32" t="n">
        <v>0.013</v>
      </c>
      <c r="H175" s="31" t="n">
        <v>2</v>
      </c>
      <c r="I175" s="32" t="n">
        <v>0.005</v>
      </c>
      <c r="J175" s="31" t="n">
        <v>0</v>
      </c>
      <c r="K175" s="32" t="n">
        <v>0</v>
      </c>
    </row>
    <row r="176" customFormat="false" ht="15" hidden="false" customHeight="false" outlineLevel="0" collapsed="false">
      <c r="A176" s="29" t="s">
        <v>12</v>
      </c>
      <c r="B176" s="30" t="s">
        <v>348</v>
      </c>
      <c r="C176" s="29" t="s">
        <v>349</v>
      </c>
      <c r="D176" s="31" t="n">
        <v>0</v>
      </c>
      <c r="E176" s="32" t="n">
        <v>0</v>
      </c>
      <c r="F176" s="31" t="n">
        <v>0</v>
      </c>
      <c r="G176" s="32" t="n">
        <v>0</v>
      </c>
      <c r="H176" s="31" t="n">
        <v>1</v>
      </c>
      <c r="I176" s="32" t="n">
        <v>0.005</v>
      </c>
      <c r="J176" s="31" t="n">
        <v>0</v>
      </c>
      <c r="K176" s="32" t="n">
        <v>0</v>
      </c>
    </row>
    <row r="177" customFormat="false" ht="15" hidden="false" customHeight="false" outlineLevel="0" collapsed="false">
      <c r="A177" s="29" t="s">
        <v>12</v>
      </c>
      <c r="B177" s="30" t="s">
        <v>350</v>
      </c>
      <c r="C177" s="29" t="s">
        <v>351</v>
      </c>
      <c r="D177" s="31" t="n">
        <v>4</v>
      </c>
      <c r="E177" s="32" t="n">
        <v>0.0065</v>
      </c>
      <c r="F177" s="31" t="n">
        <v>0</v>
      </c>
      <c r="G177" s="32" t="n">
        <v>0</v>
      </c>
      <c r="H177" s="31" t="n">
        <v>0</v>
      </c>
      <c r="I177" s="32" t="n">
        <v>0</v>
      </c>
      <c r="J177" s="31" t="n">
        <v>2</v>
      </c>
      <c r="K177" s="32" t="n">
        <v>0.006</v>
      </c>
    </row>
    <row r="178" customFormat="false" ht="15" hidden="false" customHeight="false" outlineLevel="0" collapsed="false">
      <c r="A178" s="29" t="s">
        <v>12</v>
      </c>
      <c r="B178" s="30" t="s">
        <v>352</v>
      </c>
      <c r="C178" s="29" t="s">
        <v>353</v>
      </c>
      <c r="D178" s="31" t="n">
        <v>0</v>
      </c>
      <c r="E178" s="32" t="n">
        <v>0</v>
      </c>
      <c r="F178" s="31" t="n">
        <v>0</v>
      </c>
      <c r="G178" s="32" t="n">
        <v>0</v>
      </c>
      <c r="H178" s="31" t="n">
        <v>0</v>
      </c>
      <c r="I178" s="32" t="n">
        <v>0</v>
      </c>
      <c r="J178" s="31" t="n">
        <v>0</v>
      </c>
      <c r="K178" s="32" t="n">
        <v>0</v>
      </c>
    </row>
    <row r="179" customFormat="false" ht="15" hidden="false" customHeight="false" outlineLevel="0" collapsed="false">
      <c r="A179" s="29" t="s">
        <v>12</v>
      </c>
      <c r="B179" s="30" t="s">
        <v>354</v>
      </c>
      <c r="C179" s="29" t="s">
        <v>355</v>
      </c>
      <c r="D179" s="31" t="n">
        <v>0</v>
      </c>
      <c r="E179" s="32" t="n">
        <v>0</v>
      </c>
      <c r="F179" s="31" t="n">
        <v>0</v>
      </c>
      <c r="G179" s="32" t="n">
        <v>0</v>
      </c>
      <c r="H179" s="31" t="n">
        <v>0</v>
      </c>
      <c r="I179" s="32" t="n">
        <v>0</v>
      </c>
      <c r="J179" s="31" t="n">
        <v>0</v>
      </c>
      <c r="K179" s="32" t="n">
        <v>0</v>
      </c>
    </row>
    <row r="180" customFormat="false" ht="15" hidden="false" customHeight="false" outlineLevel="0" collapsed="false">
      <c r="A180" s="29" t="s">
        <v>12</v>
      </c>
      <c r="B180" s="30" t="s">
        <v>356</v>
      </c>
      <c r="C180" s="29" t="s">
        <v>357</v>
      </c>
      <c r="D180" s="31" t="n">
        <v>0</v>
      </c>
      <c r="E180" s="32" t="n">
        <v>0</v>
      </c>
      <c r="F180" s="31" t="n">
        <v>0</v>
      </c>
      <c r="G180" s="32" t="n">
        <v>0</v>
      </c>
      <c r="H180" s="31" t="n">
        <v>1</v>
      </c>
      <c r="I180" s="32" t="n">
        <v>0.015</v>
      </c>
      <c r="J180" s="31" t="n">
        <v>0</v>
      </c>
      <c r="K180" s="32" t="n">
        <v>0</v>
      </c>
    </row>
    <row r="181" customFormat="false" ht="15" hidden="false" customHeight="false" outlineLevel="0" collapsed="false">
      <c r="A181" s="29" t="s">
        <v>12</v>
      </c>
      <c r="B181" s="30" t="s">
        <v>358</v>
      </c>
      <c r="C181" s="29" t="s">
        <v>359</v>
      </c>
      <c r="D181" s="31" t="n">
        <v>0</v>
      </c>
      <c r="E181" s="32" t="n">
        <v>0</v>
      </c>
      <c r="F181" s="31" t="n">
        <v>4</v>
      </c>
      <c r="G181" s="32" t="n">
        <v>0.177</v>
      </c>
      <c r="H181" s="31" t="n">
        <v>0</v>
      </c>
      <c r="I181" s="32" t="n">
        <v>0</v>
      </c>
      <c r="J181" s="31" t="n">
        <v>0</v>
      </c>
      <c r="K181" s="32" t="n">
        <v>0</v>
      </c>
    </row>
    <row r="182" customFormat="false" ht="15" hidden="false" customHeight="false" outlineLevel="0" collapsed="false">
      <c r="A182" s="29" t="s">
        <v>12</v>
      </c>
      <c r="B182" s="30" t="s">
        <v>360</v>
      </c>
      <c r="C182" s="29" t="s">
        <v>361</v>
      </c>
      <c r="D182" s="31" t="n">
        <v>2</v>
      </c>
      <c r="E182" s="32" t="n">
        <v>0.022</v>
      </c>
      <c r="F182" s="31" t="n">
        <v>1</v>
      </c>
      <c r="G182" s="32" t="n">
        <v>0.015</v>
      </c>
      <c r="H182" s="31" t="n">
        <v>0</v>
      </c>
      <c r="I182" s="32" t="n">
        <v>0</v>
      </c>
      <c r="J182" s="31" t="n">
        <v>0</v>
      </c>
      <c r="K182" s="32" t="n">
        <v>0</v>
      </c>
    </row>
    <row r="183" customFormat="false" ht="15" hidden="false" customHeight="false" outlineLevel="0" collapsed="false">
      <c r="A183" s="29" t="s">
        <v>12</v>
      </c>
      <c r="B183" s="30" t="s">
        <v>362</v>
      </c>
      <c r="C183" s="29" t="s">
        <v>363</v>
      </c>
      <c r="D183" s="31" t="n">
        <v>3</v>
      </c>
      <c r="E183" s="32" t="n">
        <v>0.015</v>
      </c>
      <c r="F183" s="31" t="n">
        <v>2</v>
      </c>
      <c r="G183" s="32" t="n">
        <v>0.015</v>
      </c>
      <c r="H183" s="31" t="n">
        <v>2</v>
      </c>
      <c r="I183" s="32" t="n">
        <v>0.025</v>
      </c>
      <c r="J183" s="31" t="n">
        <v>0</v>
      </c>
      <c r="K183" s="32" t="n">
        <v>0</v>
      </c>
    </row>
    <row r="184" customFormat="false" ht="15" hidden="false" customHeight="false" outlineLevel="0" collapsed="false">
      <c r="A184" s="29" t="s">
        <v>12</v>
      </c>
      <c r="B184" s="30" t="s">
        <v>364</v>
      </c>
      <c r="C184" s="29" t="s">
        <v>365</v>
      </c>
      <c r="D184" s="31" t="n">
        <v>0</v>
      </c>
      <c r="E184" s="32" t="n">
        <v>0</v>
      </c>
      <c r="F184" s="31" t="n">
        <v>0</v>
      </c>
      <c r="G184" s="32" t="n">
        <v>0</v>
      </c>
      <c r="H184" s="31" t="n">
        <v>0</v>
      </c>
      <c r="I184" s="32" t="n">
        <v>0</v>
      </c>
      <c r="J184" s="31" t="n">
        <v>0</v>
      </c>
      <c r="K184" s="32" t="n">
        <v>0</v>
      </c>
    </row>
    <row r="185" customFormat="false" ht="15" hidden="false" customHeight="false" outlineLevel="0" collapsed="false">
      <c r="A185" s="29" t="s">
        <v>12</v>
      </c>
      <c r="B185" s="30" t="s">
        <v>366</v>
      </c>
      <c r="C185" s="29" t="s">
        <v>367</v>
      </c>
      <c r="D185" s="31" t="n">
        <v>0</v>
      </c>
      <c r="E185" s="32" t="n">
        <v>0</v>
      </c>
      <c r="F185" s="31" t="n">
        <v>0</v>
      </c>
      <c r="G185" s="32" t="n">
        <v>0</v>
      </c>
      <c r="H185" s="31" t="n">
        <v>1</v>
      </c>
      <c r="I185" s="32" t="n">
        <v>0.015</v>
      </c>
      <c r="J185" s="31" t="n">
        <v>0</v>
      </c>
      <c r="K185" s="32" t="n">
        <v>0</v>
      </c>
    </row>
    <row r="186" customFormat="false" ht="15" hidden="false" customHeight="false" outlineLevel="0" collapsed="false">
      <c r="A186" s="29" t="s">
        <v>12</v>
      </c>
      <c r="B186" s="30" t="s">
        <v>368</v>
      </c>
      <c r="C186" s="29" t="s">
        <v>369</v>
      </c>
      <c r="D186" s="31" t="n">
        <v>0</v>
      </c>
      <c r="E186" s="32" t="n">
        <v>0</v>
      </c>
      <c r="F186" s="31" t="n">
        <v>0</v>
      </c>
      <c r="G186" s="32" t="n">
        <v>0</v>
      </c>
      <c r="H186" s="31" t="n">
        <v>0</v>
      </c>
      <c r="I186" s="32" t="n">
        <v>0</v>
      </c>
      <c r="J186" s="31" t="n">
        <v>0</v>
      </c>
      <c r="K186" s="32" t="n">
        <v>0</v>
      </c>
    </row>
    <row r="187" customFormat="false" ht="15" hidden="false" customHeight="false" outlineLevel="0" collapsed="false">
      <c r="A187" s="29" t="s">
        <v>12</v>
      </c>
      <c r="B187" s="30" t="s">
        <v>370</v>
      </c>
      <c r="C187" s="29" t="s">
        <v>371</v>
      </c>
      <c r="D187" s="31" t="n">
        <v>9</v>
      </c>
      <c r="E187" s="32" t="n">
        <v>0.0755</v>
      </c>
      <c r="F187" s="34" t="n">
        <v>5</v>
      </c>
      <c r="G187" s="32" t="n">
        <v>0.142</v>
      </c>
      <c r="H187" s="31" t="n">
        <v>15</v>
      </c>
      <c r="I187" s="35" t="n">
        <v>1.643</v>
      </c>
      <c r="J187" s="31" t="n">
        <v>5</v>
      </c>
      <c r="K187" s="32" t="n">
        <v>0.052</v>
      </c>
    </row>
    <row r="188" customFormat="false" ht="15" hidden="false" customHeight="false" outlineLevel="0" collapsed="false">
      <c r="A188" s="29" t="s">
        <v>12</v>
      </c>
      <c r="B188" s="30" t="s">
        <v>372</v>
      </c>
      <c r="C188" s="29" t="s">
        <v>373</v>
      </c>
      <c r="D188" s="31" t="n">
        <v>0</v>
      </c>
      <c r="E188" s="32" t="n">
        <v>0</v>
      </c>
      <c r="F188" s="31" t="n">
        <v>0</v>
      </c>
      <c r="G188" s="32" t="n">
        <v>0</v>
      </c>
      <c r="H188" s="31" t="n">
        <v>0</v>
      </c>
      <c r="I188" s="32" t="n">
        <v>0</v>
      </c>
      <c r="J188" s="31" t="n">
        <v>0</v>
      </c>
      <c r="K188" s="32" t="n">
        <v>0</v>
      </c>
    </row>
    <row r="189" customFormat="false" ht="15" hidden="false" customHeight="false" outlineLevel="0" collapsed="false">
      <c r="A189" s="29" t="s">
        <v>12</v>
      </c>
      <c r="B189" s="30" t="s">
        <v>374</v>
      </c>
      <c r="C189" s="29" t="s">
        <v>375</v>
      </c>
      <c r="D189" s="31" t="n">
        <v>0</v>
      </c>
      <c r="E189" s="32" t="n">
        <v>0</v>
      </c>
      <c r="F189" s="31" t="n">
        <v>0</v>
      </c>
      <c r="G189" s="32" t="n">
        <v>0</v>
      </c>
      <c r="H189" s="31" t="n">
        <v>0</v>
      </c>
      <c r="I189" s="32" t="n">
        <v>0</v>
      </c>
      <c r="J189" s="31" t="n">
        <v>0</v>
      </c>
      <c r="K189" s="32" t="n">
        <v>0</v>
      </c>
    </row>
    <row r="190" customFormat="false" ht="15" hidden="false" customHeight="false" outlineLevel="0" collapsed="false">
      <c r="A190" s="29" t="s">
        <v>12</v>
      </c>
      <c r="B190" s="30" t="s">
        <v>376</v>
      </c>
      <c r="C190" s="29" t="s">
        <v>377</v>
      </c>
      <c r="D190" s="31" t="n">
        <v>0</v>
      </c>
      <c r="E190" s="32" t="n">
        <v>0</v>
      </c>
      <c r="F190" s="31" t="n">
        <v>0</v>
      </c>
      <c r="G190" s="32" t="n">
        <v>0</v>
      </c>
      <c r="H190" s="31" t="n">
        <v>0</v>
      </c>
      <c r="I190" s="32" t="n">
        <v>0</v>
      </c>
      <c r="J190" s="31" t="n">
        <v>0</v>
      </c>
      <c r="K190" s="32" t="n">
        <v>0</v>
      </c>
    </row>
    <row r="191" customFormat="false" ht="15" hidden="false" customHeight="false" outlineLevel="0" collapsed="false">
      <c r="A191" s="29" t="s">
        <v>12</v>
      </c>
      <c r="B191" s="30" t="s">
        <v>378</v>
      </c>
      <c r="C191" s="29" t="s">
        <v>379</v>
      </c>
      <c r="D191" s="31" t="n">
        <v>0</v>
      </c>
      <c r="E191" s="32" t="n">
        <v>0</v>
      </c>
      <c r="F191" s="31" t="n">
        <v>0</v>
      </c>
      <c r="G191" s="32" t="n">
        <v>0</v>
      </c>
      <c r="H191" s="31" t="n">
        <v>0</v>
      </c>
      <c r="I191" s="32" t="n">
        <v>0</v>
      </c>
      <c r="J191" s="31" t="n">
        <v>0</v>
      </c>
      <c r="K191" s="32" t="n">
        <v>0</v>
      </c>
    </row>
    <row r="192" customFormat="false" ht="15" hidden="false" customHeight="false" outlineLevel="0" collapsed="false">
      <c r="A192" s="29" t="s">
        <v>12</v>
      </c>
      <c r="B192" s="30" t="s">
        <v>380</v>
      </c>
      <c r="C192" s="29" t="s">
        <v>381</v>
      </c>
      <c r="D192" s="31" t="n">
        <v>1</v>
      </c>
      <c r="E192" s="32" t="n">
        <v>0.45</v>
      </c>
      <c r="F192" s="31" t="n">
        <v>0</v>
      </c>
      <c r="G192" s="32" t="n">
        <v>0</v>
      </c>
      <c r="H192" s="31" t="n">
        <v>0</v>
      </c>
      <c r="I192" s="32" t="n">
        <v>0</v>
      </c>
      <c r="J192" s="31" t="n">
        <v>0</v>
      </c>
      <c r="K192" s="32" t="n">
        <v>0</v>
      </c>
    </row>
    <row r="193" customFormat="false" ht="15" hidden="false" customHeight="false" outlineLevel="0" collapsed="false">
      <c r="A193" s="29" t="s">
        <v>12</v>
      </c>
      <c r="B193" s="30" t="s">
        <v>382</v>
      </c>
      <c r="C193" s="29" t="s">
        <v>383</v>
      </c>
      <c r="D193" s="31" t="n">
        <v>4</v>
      </c>
      <c r="E193" s="32" t="n">
        <v>0.042</v>
      </c>
      <c r="F193" s="31" t="n">
        <v>5</v>
      </c>
      <c r="G193" s="32" t="n">
        <v>0.05</v>
      </c>
      <c r="H193" s="31" t="n">
        <v>7</v>
      </c>
      <c r="I193" s="32" t="n">
        <v>0.15</v>
      </c>
      <c r="J193" s="31" t="n">
        <v>0</v>
      </c>
      <c r="K193" s="32" t="n">
        <v>0</v>
      </c>
    </row>
    <row r="194" customFormat="false" ht="15" hidden="false" customHeight="false" outlineLevel="0" collapsed="false">
      <c r="A194" s="29" t="s">
        <v>12</v>
      </c>
      <c r="B194" s="30" t="s">
        <v>384</v>
      </c>
      <c r="C194" s="29" t="s">
        <v>385</v>
      </c>
      <c r="D194" s="31" t="n">
        <v>0</v>
      </c>
      <c r="E194" s="32" t="n">
        <v>0</v>
      </c>
      <c r="F194" s="31" t="n">
        <v>0</v>
      </c>
      <c r="G194" s="32" t="n">
        <v>0</v>
      </c>
      <c r="H194" s="31" t="n">
        <v>0</v>
      </c>
      <c r="I194" s="32" t="n">
        <v>0</v>
      </c>
      <c r="J194" s="31" t="n">
        <v>1</v>
      </c>
      <c r="K194" s="32" t="n">
        <v>0.015</v>
      </c>
    </row>
    <row r="195" customFormat="false" ht="15" hidden="false" customHeight="false" outlineLevel="0" collapsed="false">
      <c r="A195" s="29" t="s">
        <v>12</v>
      </c>
      <c r="B195" s="30" t="s">
        <v>386</v>
      </c>
      <c r="C195" s="29" t="s">
        <v>387</v>
      </c>
      <c r="D195" s="31" t="n">
        <v>0</v>
      </c>
      <c r="E195" s="32" t="n">
        <v>0</v>
      </c>
      <c r="F195" s="31" t="n">
        <v>1</v>
      </c>
      <c r="G195" s="32" t="n">
        <v>0.015</v>
      </c>
      <c r="H195" s="31" t="n">
        <v>0</v>
      </c>
      <c r="I195" s="32" t="n">
        <v>0</v>
      </c>
      <c r="J195" s="31" t="n">
        <v>0</v>
      </c>
      <c r="K195" s="32" t="n">
        <v>0</v>
      </c>
    </row>
    <row r="196" customFormat="false" ht="15" hidden="false" customHeight="false" outlineLevel="0" collapsed="false">
      <c r="A196" s="29" t="s">
        <v>12</v>
      </c>
      <c r="B196" s="30" t="s">
        <v>388</v>
      </c>
      <c r="C196" s="29" t="s">
        <v>389</v>
      </c>
      <c r="D196" s="31" t="n">
        <v>1</v>
      </c>
      <c r="E196" s="32" t="n">
        <v>0.005</v>
      </c>
      <c r="F196" s="31" t="n">
        <v>0</v>
      </c>
      <c r="G196" s="32" t="n">
        <v>0</v>
      </c>
      <c r="H196" s="31" t="n">
        <v>0</v>
      </c>
      <c r="I196" s="32" t="n">
        <v>0</v>
      </c>
      <c r="J196" s="31" t="n">
        <v>0</v>
      </c>
      <c r="K196" s="32" t="n">
        <v>0</v>
      </c>
    </row>
    <row r="197" customFormat="false" ht="15" hidden="false" customHeight="false" outlineLevel="0" collapsed="false">
      <c r="A197" s="29" t="s">
        <v>12</v>
      </c>
      <c r="B197" s="30" t="s">
        <v>390</v>
      </c>
      <c r="C197" s="29" t="s">
        <v>391</v>
      </c>
      <c r="D197" s="31" t="n">
        <v>2</v>
      </c>
      <c r="E197" s="32" t="n">
        <v>0.027</v>
      </c>
      <c r="F197" s="31" t="n">
        <v>2</v>
      </c>
      <c r="G197" s="32" t="n">
        <v>0.029</v>
      </c>
      <c r="H197" s="31" t="n">
        <v>0</v>
      </c>
      <c r="I197" s="32" t="n">
        <v>0</v>
      </c>
      <c r="J197" s="31" t="n">
        <v>0</v>
      </c>
      <c r="K197" s="32" t="n">
        <v>0</v>
      </c>
    </row>
    <row r="198" customFormat="false" ht="15" hidden="false" customHeight="false" outlineLevel="0" collapsed="false">
      <c r="A198" s="29" t="s">
        <v>12</v>
      </c>
      <c r="B198" s="30" t="s">
        <v>392</v>
      </c>
      <c r="C198" s="29" t="s">
        <v>393</v>
      </c>
      <c r="D198" s="31" t="n">
        <v>1</v>
      </c>
      <c r="E198" s="32" t="n">
        <v>0.015</v>
      </c>
      <c r="F198" s="31" t="n">
        <v>1</v>
      </c>
      <c r="G198" s="32" t="n">
        <v>0.015</v>
      </c>
      <c r="H198" s="31" t="n">
        <v>0</v>
      </c>
      <c r="I198" s="32" t="n">
        <v>0</v>
      </c>
      <c r="J198" s="31" t="n">
        <v>0</v>
      </c>
      <c r="K198" s="32" t="n">
        <v>0</v>
      </c>
    </row>
    <row r="199" customFormat="false" ht="15" hidden="false" customHeight="false" outlineLevel="0" collapsed="false">
      <c r="A199" s="29" t="s">
        <v>12</v>
      </c>
      <c r="B199" s="30" t="s">
        <v>394</v>
      </c>
      <c r="C199" s="29" t="s">
        <v>395</v>
      </c>
      <c r="D199" s="31" t="n">
        <v>0</v>
      </c>
      <c r="E199" s="32" t="n">
        <v>0</v>
      </c>
      <c r="F199" s="31" t="n">
        <v>2</v>
      </c>
      <c r="G199" s="32" t="n">
        <v>0.022</v>
      </c>
      <c r="H199" s="31" t="n">
        <v>0</v>
      </c>
      <c r="I199" s="32" t="n">
        <v>0</v>
      </c>
      <c r="J199" s="31" t="n">
        <v>0</v>
      </c>
      <c r="K199" s="32" t="n">
        <v>0</v>
      </c>
    </row>
    <row r="200" customFormat="false" ht="15" hidden="false" customHeight="false" outlineLevel="0" collapsed="false">
      <c r="A200" s="29" t="s">
        <v>12</v>
      </c>
      <c r="B200" s="30" t="s">
        <v>396</v>
      </c>
      <c r="C200" s="29" t="s">
        <v>397</v>
      </c>
      <c r="D200" s="31" t="n">
        <v>6</v>
      </c>
      <c r="E200" s="32" t="n">
        <v>0.025</v>
      </c>
      <c r="F200" s="34" t="n">
        <v>0</v>
      </c>
      <c r="G200" s="32" t="n">
        <v>0</v>
      </c>
      <c r="H200" s="36" t="n">
        <v>1</v>
      </c>
      <c r="I200" s="35" t="n">
        <v>0.006</v>
      </c>
      <c r="J200" s="31" t="n">
        <v>0</v>
      </c>
      <c r="K200" s="32" t="n">
        <v>0</v>
      </c>
    </row>
    <row r="201" customFormat="false" ht="15" hidden="false" customHeight="false" outlineLevel="0" collapsed="false">
      <c r="A201" s="29" t="s">
        <v>12</v>
      </c>
      <c r="B201" s="30" t="s">
        <v>398</v>
      </c>
      <c r="C201" s="29" t="s">
        <v>399</v>
      </c>
      <c r="D201" s="31" t="n">
        <v>0</v>
      </c>
      <c r="E201" s="32" t="n">
        <v>0</v>
      </c>
      <c r="F201" s="31" t="n">
        <v>0</v>
      </c>
      <c r="G201" s="32" t="n">
        <v>0</v>
      </c>
      <c r="H201" s="31" t="n">
        <v>0</v>
      </c>
      <c r="I201" s="32" t="n">
        <v>0</v>
      </c>
      <c r="J201" s="31" t="n">
        <v>0</v>
      </c>
      <c r="K201" s="32" t="n">
        <v>0</v>
      </c>
    </row>
    <row r="202" customFormat="false" ht="15" hidden="false" customHeight="false" outlineLevel="0" collapsed="false">
      <c r="A202" s="29" t="s">
        <v>12</v>
      </c>
      <c r="B202" s="30" t="s">
        <v>400</v>
      </c>
      <c r="C202" s="29" t="s">
        <v>401</v>
      </c>
      <c r="D202" s="31" t="n">
        <v>0</v>
      </c>
      <c r="E202" s="32" t="n">
        <v>0</v>
      </c>
      <c r="F202" s="31" t="n">
        <v>0</v>
      </c>
      <c r="G202" s="32" t="n">
        <v>0</v>
      </c>
      <c r="H202" s="31" t="n">
        <v>0</v>
      </c>
      <c r="I202" s="32" t="n">
        <v>0</v>
      </c>
      <c r="J202" s="31" t="n">
        <v>0</v>
      </c>
      <c r="K202" s="32" t="n">
        <v>0</v>
      </c>
    </row>
    <row r="203" customFormat="false" ht="15" hidden="false" customHeight="false" outlineLevel="0" collapsed="false">
      <c r="A203" s="26"/>
      <c r="B203" s="27"/>
      <c r="C203" s="26" t="s">
        <v>402</v>
      </c>
      <c r="D203" s="38" t="n">
        <f aca="false">SUBTOTAL(9,D204:D308)</f>
        <v>184</v>
      </c>
      <c r="E203" s="38" t="n">
        <f aca="false">SUBTOTAL(9,E204:E308)</f>
        <v>2.51795</v>
      </c>
      <c r="F203" s="38" t="n">
        <f aca="false">SUBTOTAL(9,F204:F308)</f>
        <v>185</v>
      </c>
      <c r="G203" s="38" t="n">
        <f aca="false">SUBTOTAL(9,G204:G308)</f>
        <v>31.817575</v>
      </c>
      <c r="H203" s="38" t="n">
        <f aca="false">SUBTOTAL(9,H204:H308)</f>
        <v>171</v>
      </c>
      <c r="I203" s="38" t="n">
        <f aca="false">SUBTOTAL(9,I204:I308)</f>
        <v>17.6958</v>
      </c>
      <c r="J203" s="38" t="n">
        <f aca="false">SUBTOTAL(9,J204:J308)</f>
        <v>8</v>
      </c>
      <c r="K203" s="38" t="n">
        <f aca="false">SUBTOTAL(9,K204:K308)</f>
        <v>0.097</v>
      </c>
    </row>
    <row r="204" customFormat="false" ht="15" hidden="false" customHeight="false" outlineLevel="0" collapsed="false">
      <c r="A204" s="29" t="s">
        <v>12</v>
      </c>
      <c r="B204" s="39" t="s">
        <v>13</v>
      </c>
      <c r="C204" s="40" t="s">
        <v>403</v>
      </c>
      <c r="D204" s="31" t="n">
        <v>0</v>
      </c>
      <c r="E204" s="32" t="n">
        <v>0</v>
      </c>
      <c r="F204" s="31" t="n">
        <v>0</v>
      </c>
      <c r="G204" s="32" t="n">
        <v>0</v>
      </c>
      <c r="H204" s="31" t="n">
        <v>0</v>
      </c>
      <c r="I204" s="32" t="n">
        <v>0</v>
      </c>
      <c r="J204" s="31" t="n">
        <v>0</v>
      </c>
      <c r="K204" s="32" t="n">
        <v>0</v>
      </c>
    </row>
    <row r="205" customFormat="false" ht="15" hidden="false" customHeight="false" outlineLevel="0" collapsed="false">
      <c r="A205" s="29" t="s">
        <v>12</v>
      </c>
      <c r="B205" s="39" t="s">
        <v>15</v>
      </c>
      <c r="C205" s="40" t="s">
        <v>404</v>
      </c>
      <c r="D205" s="31" t="n">
        <v>5</v>
      </c>
      <c r="E205" s="32" t="n">
        <v>0.063</v>
      </c>
      <c r="F205" s="34" t="n">
        <v>3</v>
      </c>
      <c r="G205" s="32" t="n">
        <v>0.034</v>
      </c>
      <c r="H205" s="36" t="n">
        <v>1</v>
      </c>
      <c r="I205" s="35" t="n">
        <v>0.015</v>
      </c>
      <c r="J205" s="31" t="n">
        <v>3</v>
      </c>
      <c r="K205" s="32" t="n">
        <v>0.037</v>
      </c>
    </row>
    <row r="206" customFormat="false" ht="15" hidden="false" customHeight="false" outlineLevel="0" collapsed="false">
      <c r="A206" s="29" t="s">
        <v>12</v>
      </c>
      <c r="B206" s="39" t="s">
        <v>17</v>
      </c>
      <c r="C206" s="40" t="s">
        <v>405</v>
      </c>
      <c r="D206" s="31" t="n">
        <v>1</v>
      </c>
      <c r="E206" s="32" t="n">
        <v>0.006</v>
      </c>
      <c r="F206" s="31" t="n">
        <v>3</v>
      </c>
      <c r="G206" s="32" t="n">
        <v>0.028</v>
      </c>
      <c r="H206" s="36" t="n">
        <v>6</v>
      </c>
      <c r="I206" s="35" t="n">
        <v>0.399</v>
      </c>
      <c r="J206" s="31" t="n">
        <v>0</v>
      </c>
      <c r="K206" s="32" t="n">
        <v>0</v>
      </c>
    </row>
    <row r="207" customFormat="false" ht="15" hidden="false" customHeight="false" outlineLevel="0" collapsed="false">
      <c r="A207" s="29" t="s">
        <v>12</v>
      </c>
      <c r="B207" s="39" t="s">
        <v>19</v>
      </c>
      <c r="C207" s="40" t="s">
        <v>406</v>
      </c>
      <c r="D207" s="31" t="n">
        <v>0</v>
      </c>
      <c r="E207" s="32" t="n">
        <v>0</v>
      </c>
      <c r="F207" s="31" t="n">
        <v>0</v>
      </c>
      <c r="G207" s="32" t="n">
        <v>0</v>
      </c>
      <c r="H207" s="31" t="n">
        <v>0</v>
      </c>
      <c r="I207" s="32" t="n">
        <v>0</v>
      </c>
      <c r="J207" s="31" t="n">
        <v>0</v>
      </c>
      <c r="K207" s="32" t="n">
        <v>0</v>
      </c>
    </row>
    <row r="208" customFormat="false" ht="15" hidden="false" customHeight="false" outlineLevel="0" collapsed="false">
      <c r="A208" s="29" t="s">
        <v>12</v>
      </c>
      <c r="B208" s="39" t="s">
        <v>21</v>
      </c>
      <c r="C208" s="40" t="s">
        <v>407</v>
      </c>
      <c r="D208" s="31" t="n">
        <v>0</v>
      </c>
      <c r="E208" s="32" t="n">
        <v>0</v>
      </c>
      <c r="F208" s="31" t="n">
        <v>0</v>
      </c>
      <c r="G208" s="32" t="n">
        <v>0</v>
      </c>
      <c r="H208" s="31" t="n">
        <v>0</v>
      </c>
      <c r="I208" s="32" t="n">
        <v>0</v>
      </c>
      <c r="J208" s="31" t="n">
        <v>0</v>
      </c>
      <c r="K208" s="32" t="n">
        <v>0</v>
      </c>
    </row>
    <row r="209" customFormat="false" ht="15" hidden="false" customHeight="false" outlineLevel="0" collapsed="false">
      <c r="A209" s="29" t="s">
        <v>12</v>
      </c>
      <c r="B209" s="39" t="s">
        <v>23</v>
      </c>
      <c r="C209" s="40" t="s">
        <v>408</v>
      </c>
      <c r="D209" s="31" t="n">
        <v>0</v>
      </c>
      <c r="E209" s="32" t="n">
        <v>0</v>
      </c>
      <c r="F209" s="31" t="n">
        <v>0</v>
      </c>
      <c r="G209" s="32" t="n">
        <v>0</v>
      </c>
      <c r="H209" s="31" t="n">
        <v>1</v>
      </c>
      <c r="I209" s="32" t="n">
        <v>0.015</v>
      </c>
      <c r="J209" s="31" t="n">
        <v>0</v>
      </c>
      <c r="K209" s="32" t="n">
        <v>0</v>
      </c>
    </row>
    <row r="210" customFormat="false" ht="15" hidden="false" customHeight="false" outlineLevel="0" collapsed="false">
      <c r="A210" s="29" t="s">
        <v>12</v>
      </c>
      <c r="B210" s="39" t="s">
        <v>25</v>
      </c>
      <c r="C210" s="40" t="s">
        <v>409</v>
      </c>
      <c r="D210" s="36" t="n">
        <v>0</v>
      </c>
      <c r="E210" s="35" t="n">
        <v>0</v>
      </c>
      <c r="F210" s="31" t="n">
        <v>2</v>
      </c>
      <c r="G210" s="32" t="n">
        <v>0.015</v>
      </c>
      <c r="H210" s="36" t="n">
        <v>3</v>
      </c>
      <c r="I210" s="35" t="n">
        <v>0.017</v>
      </c>
      <c r="J210" s="31" t="n">
        <v>0</v>
      </c>
      <c r="K210" s="32" t="n">
        <v>0</v>
      </c>
    </row>
    <row r="211" customFormat="false" ht="15" hidden="false" customHeight="false" outlineLevel="0" collapsed="false">
      <c r="A211" s="29" t="s">
        <v>12</v>
      </c>
      <c r="B211" s="39" t="s">
        <v>28</v>
      </c>
      <c r="C211" s="40" t="s">
        <v>410</v>
      </c>
      <c r="D211" s="31" t="n">
        <v>0</v>
      </c>
      <c r="E211" s="32" t="n">
        <v>0</v>
      </c>
      <c r="F211" s="31" t="n">
        <v>3</v>
      </c>
      <c r="G211" s="32" t="n">
        <v>0.017425</v>
      </c>
      <c r="H211" s="31" t="n">
        <v>5</v>
      </c>
      <c r="I211" s="32" t="n">
        <v>0.049</v>
      </c>
      <c r="J211" s="31" t="n">
        <v>1</v>
      </c>
      <c r="K211" s="32" t="n">
        <v>0.006</v>
      </c>
    </row>
    <row r="212" customFormat="false" ht="15" hidden="false" customHeight="false" outlineLevel="0" collapsed="false">
      <c r="A212" s="29" t="s">
        <v>12</v>
      </c>
      <c r="B212" s="39" t="s">
        <v>30</v>
      </c>
      <c r="C212" s="40" t="s">
        <v>411</v>
      </c>
      <c r="D212" s="31" t="n">
        <v>3</v>
      </c>
      <c r="E212" s="32" t="n">
        <v>0.005</v>
      </c>
      <c r="F212" s="31" t="n">
        <v>1</v>
      </c>
      <c r="G212" s="32" t="n">
        <v>0.012</v>
      </c>
      <c r="H212" s="31" t="n">
        <v>0</v>
      </c>
      <c r="I212" s="32" t="n">
        <v>0</v>
      </c>
      <c r="J212" s="31" t="n">
        <v>0</v>
      </c>
      <c r="K212" s="32" t="n">
        <v>0</v>
      </c>
    </row>
    <row r="213" customFormat="false" ht="15" hidden="false" customHeight="false" outlineLevel="0" collapsed="false">
      <c r="A213" s="29" t="s">
        <v>12</v>
      </c>
      <c r="B213" s="39" t="s">
        <v>32</v>
      </c>
      <c r="C213" s="40" t="s">
        <v>412</v>
      </c>
      <c r="D213" s="31" t="n">
        <v>0</v>
      </c>
      <c r="E213" s="32" t="n">
        <v>0</v>
      </c>
      <c r="F213" s="31" t="n">
        <v>1</v>
      </c>
      <c r="G213" s="32" t="n">
        <v>0.006</v>
      </c>
      <c r="H213" s="31" t="n">
        <v>2</v>
      </c>
      <c r="I213" s="32" t="n">
        <v>0.016</v>
      </c>
      <c r="J213" s="31" t="n">
        <v>0</v>
      </c>
      <c r="K213" s="32" t="n">
        <v>0</v>
      </c>
    </row>
    <row r="214" customFormat="false" ht="15" hidden="false" customHeight="false" outlineLevel="0" collapsed="false">
      <c r="A214" s="29" t="s">
        <v>12</v>
      </c>
      <c r="B214" s="39" t="s">
        <v>34</v>
      </c>
      <c r="C214" s="40" t="s">
        <v>413</v>
      </c>
      <c r="D214" s="36" t="n">
        <v>3</v>
      </c>
      <c r="E214" s="35" t="n">
        <v>0.035</v>
      </c>
      <c r="F214" s="29" t="n">
        <v>11</v>
      </c>
      <c r="G214" s="35" t="n">
        <v>0.09525</v>
      </c>
      <c r="H214" s="31" t="n">
        <v>8</v>
      </c>
      <c r="I214" s="32" t="n">
        <v>0.0725</v>
      </c>
      <c r="J214" s="31" t="n">
        <v>0</v>
      </c>
      <c r="K214" s="32" t="n">
        <v>0</v>
      </c>
    </row>
    <row r="215" customFormat="false" ht="15" hidden="false" customHeight="false" outlineLevel="0" collapsed="false">
      <c r="A215" s="29" t="s">
        <v>12</v>
      </c>
      <c r="B215" s="39" t="s">
        <v>36</v>
      </c>
      <c r="C215" s="40" t="s">
        <v>414</v>
      </c>
      <c r="D215" s="31" t="n">
        <v>0</v>
      </c>
      <c r="E215" s="32" t="n">
        <v>0</v>
      </c>
      <c r="F215" s="31" t="n">
        <v>0</v>
      </c>
      <c r="G215" s="32" t="n">
        <v>0</v>
      </c>
      <c r="H215" s="31" t="n">
        <v>1</v>
      </c>
      <c r="I215" s="32" t="n">
        <v>0.008</v>
      </c>
      <c r="J215" s="31" t="n">
        <v>0</v>
      </c>
      <c r="K215" s="32" t="n">
        <v>0</v>
      </c>
    </row>
    <row r="216" customFormat="false" ht="15" hidden="false" customHeight="false" outlineLevel="0" collapsed="false">
      <c r="A216" s="29" t="s">
        <v>12</v>
      </c>
      <c r="B216" s="39" t="s">
        <v>38</v>
      </c>
      <c r="C216" s="40" t="s">
        <v>415</v>
      </c>
      <c r="D216" s="31" t="n">
        <v>0</v>
      </c>
      <c r="E216" s="32" t="n">
        <v>0</v>
      </c>
      <c r="F216" s="31" t="n">
        <v>0</v>
      </c>
      <c r="G216" s="32" t="n">
        <v>0</v>
      </c>
      <c r="H216" s="31" t="n">
        <v>1</v>
      </c>
      <c r="I216" s="32" t="n">
        <v>1.413</v>
      </c>
      <c r="J216" s="31" t="n">
        <v>0</v>
      </c>
      <c r="K216" s="32" t="n">
        <v>0</v>
      </c>
    </row>
    <row r="217" customFormat="false" ht="15" hidden="false" customHeight="false" outlineLevel="0" collapsed="false">
      <c r="A217" s="29" t="s">
        <v>12</v>
      </c>
      <c r="B217" s="39" t="s">
        <v>40</v>
      </c>
      <c r="C217" s="40" t="s">
        <v>416</v>
      </c>
      <c r="D217" s="31" t="n">
        <v>0</v>
      </c>
      <c r="E217" s="32" t="n">
        <v>0</v>
      </c>
      <c r="F217" s="31" t="n">
        <v>0</v>
      </c>
      <c r="G217" s="32" t="n">
        <v>0</v>
      </c>
      <c r="H217" s="31" t="n">
        <v>3</v>
      </c>
      <c r="I217" s="32" t="n">
        <v>0.009</v>
      </c>
      <c r="J217" s="31" t="n">
        <v>0</v>
      </c>
      <c r="K217" s="32" t="n">
        <v>0</v>
      </c>
    </row>
    <row r="218" customFormat="false" ht="15" hidden="false" customHeight="false" outlineLevel="0" collapsed="false">
      <c r="A218" s="29" t="s">
        <v>12</v>
      </c>
      <c r="B218" s="39" t="s">
        <v>42</v>
      </c>
      <c r="C218" s="40" t="s">
        <v>417</v>
      </c>
      <c r="D218" s="31" t="n">
        <v>0</v>
      </c>
      <c r="E218" s="32" t="n">
        <v>0</v>
      </c>
      <c r="F218" s="31" t="n">
        <v>0</v>
      </c>
      <c r="G218" s="32" t="n">
        <v>0</v>
      </c>
      <c r="H218" s="31" t="n">
        <v>0</v>
      </c>
      <c r="I218" s="32" t="n">
        <v>0</v>
      </c>
      <c r="J218" s="31" t="n">
        <v>0</v>
      </c>
      <c r="K218" s="32" t="n">
        <v>0</v>
      </c>
    </row>
    <row r="219" customFormat="false" ht="15" hidden="false" customHeight="false" outlineLevel="0" collapsed="false">
      <c r="A219" s="29" t="s">
        <v>12</v>
      </c>
      <c r="B219" s="39" t="s">
        <v>44</v>
      </c>
      <c r="C219" s="40" t="s">
        <v>418</v>
      </c>
      <c r="D219" s="31" t="n">
        <v>0</v>
      </c>
      <c r="E219" s="32" t="n">
        <v>0</v>
      </c>
      <c r="F219" s="31" t="n">
        <v>0</v>
      </c>
      <c r="G219" s="32" t="n">
        <v>0</v>
      </c>
      <c r="H219" s="31" t="n">
        <v>0</v>
      </c>
      <c r="I219" s="32" t="n">
        <v>0</v>
      </c>
      <c r="J219" s="31" t="n">
        <v>0</v>
      </c>
      <c r="K219" s="32" t="n">
        <v>0</v>
      </c>
    </row>
    <row r="220" customFormat="false" ht="15" hidden="false" customHeight="false" outlineLevel="0" collapsed="false">
      <c r="A220" s="29" t="s">
        <v>12</v>
      </c>
      <c r="B220" s="39" t="s">
        <v>46</v>
      </c>
      <c r="C220" s="40" t="s">
        <v>419</v>
      </c>
      <c r="D220" s="31" t="n">
        <v>1</v>
      </c>
      <c r="E220" s="32" t="n">
        <v>0.005</v>
      </c>
      <c r="F220" s="31" t="n">
        <v>0</v>
      </c>
      <c r="G220" s="32" t="n">
        <v>0</v>
      </c>
      <c r="H220" s="31" t="n">
        <v>0</v>
      </c>
      <c r="I220" s="32" t="n">
        <v>0</v>
      </c>
      <c r="J220" s="31" t="n">
        <v>0</v>
      </c>
      <c r="K220" s="32" t="n">
        <v>0</v>
      </c>
    </row>
    <row r="221" customFormat="false" ht="15" hidden="false" customHeight="false" outlineLevel="0" collapsed="false">
      <c r="A221" s="29" t="s">
        <v>12</v>
      </c>
      <c r="B221" s="39" t="s">
        <v>48</v>
      </c>
      <c r="C221" s="40" t="s">
        <v>420</v>
      </c>
      <c r="D221" s="31" t="n">
        <v>1</v>
      </c>
      <c r="E221" s="32" t="n">
        <v>0.005</v>
      </c>
      <c r="F221" s="31" t="n">
        <v>0</v>
      </c>
      <c r="G221" s="32" t="n">
        <v>0</v>
      </c>
      <c r="H221" s="31" t="n">
        <v>0</v>
      </c>
      <c r="I221" s="32" t="n">
        <v>0</v>
      </c>
      <c r="J221" s="31" t="n">
        <v>0</v>
      </c>
      <c r="K221" s="32" t="n">
        <v>0</v>
      </c>
    </row>
    <row r="222" customFormat="false" ht="15" hidden="false" customHeight="false" outlineLevel="0" collapsed="false">
      <c r="A222" s="29" t="s">
        <v>12</v>
      </c>
      <c r="B222" s="39" t="s">
        <v>50</v>
      </c>
      <c r="C222" s="40" t="s">
        <v>421</v>
      </c>
      <c r="D222" s="31" t="n">
        <v>0</v>
      </c>
      <c r="E222" s="32" t="n">
        <v>0</v>
      </c>
      <c r="F222" s="31" t="n">
        <v>0</v>
      </c>
      <c r="G222" s="32" t="n">
        <v>0</v>
      </c>
      <c r="H222" s="31" t="n">
        <v>0</v>
      </c>
      <c r="I222" s="32" t="n">
        <v>0</v>
      </c>
      <c r="J222" s="31" t="n">
        <v>0</v>
      </c>
      <c r="K222" s="32" t="n">
        <v>0</v>
      </c>
    </row>
    <row r="223" customFormat="false" ht="15" hidden="false" customHeight="false" outlineLevel="0" collapsed="false">
      <c r="A223" s="29" t="s">
        <v>12</v>
      </c>
      <c r="B223" s="39" t="s">
        <v>52</v>
      </c>
      <c r="C223" s="40" t="s">
        <v>422</v>
      </c>
      <c r="D223" s="31" t="n">
        <v>18</v>
      </c>
      <c r="E223" s="32" t="n">
        <v>0.206</v>
      </c>
      <c r="F223" s="31" t="n">
        <v>15</v>
      </c>
      <c r="G223" s="32" t="n">
        <v>0.175</v>
      </c>
      <c r="H223" s="31" t="n">
        <v>1</v>
      </c>
      <c r="I223" s="32" t="n">
        <v>0.007</v>
      </c>
      <c r="J223" s="31" t="n">
        <v>0</v>
      </c>
      <c r="K223" s="32" t="n">
        <v>0</v>
      </c>
    </row>
    <row r="224" customFormat="false" ht="15" hidden="false" customHeight="false" outlineLevel="0" collapsed="false">
      <c r="A224" s="29" t="s">
        <v>12</v>
      </c>
      <c r="B224" s="39" t="s">
        <v>54</v>
      </c>
      <c r="C224" s="40" t="s">
        <v>423</v>
      </c>
      <c r="D224" s="31" t="n">
        <v>0</v>
      </c>
      <c r="E224" s="32" t="n">
        <v>0</v>
      </c>
      <c r="F224" s="31" t="n">
        <v>0</v>
      </c>
      <c r="G224" s="32" t="n">
        <v>0</v>
      </c>
      <c r="H224" s="31" t="n">
        <v>0</v>
      </c>
      <c r="I224" s="32" t="n">
        <v>0</v>
      </c>
      <c r="J224" s="31" t="n">
        <v>0</v>
      </c>
      <c r="K224" s="32" t="n">
        <v>0</v>
      </c>
    </row>
    <row r="225" customFormat="false" ht="15" hidden="false" customHeight="false" outlineLevel="0" collapsed="false">
      <c r="A225" s="29" t="s">
        <v>12</v>
      </c>
      <c r="B225" s="39" t="s">
        <v>56</v>
      </c>
      <c r="C225" s="40" t="s">
        <v>424</v>
      </c>
      <c r="D225" s="31" t="n">
        <v>0</v>
      </c>
      <c r="E225" s="32" t="n">
        <v>0</v>
      </c>
      <c r="F225" s="31" t="n">
        <v>2</v>
      </c>
      <c r="G225" s="32" t="n">
        <v>0.027</v>
      </c>
      <c r="H225" s="31" t="n">
        <v>0</v>
      </c>
      <c r="I225" s="32" t="n">
        <v>0</v>
      </c>
      <c r="J225" s="31" t="n">
        <v>0</v>
      </c>
      <c r="K225" s="32" t="n">
        <v>0</v>
      </c>
    </row>
    <row r="226" customFormat="false" ht="15" hidden="false" customHeight="false" outlineLevel="0" collapsed="false">
      <c r="A226" s="29" t="s">
        <v>12</v>
      </c>
      <c r="B226" s="39" t="s">
        <v>58</v>
      </c>
      <c r="C226" s="40" t="s">
        <v>425</v>
      </c>
      <c r="D226" s="31" t="n">
        <v>0</v>
      </c>
      <c r="E226" s="32" t="n">
        <v>0</v>
      </c>
      <c r="F226" s="31" t="n">
        <v>1</v>
      </c>
      <c r="G226" s="32" t="n">
        <v>0.012</v>
      </c>
      <c r="H226" s="31" t="n">
        <v>0</v>
      </c>
      <c r="I226" s="32" t="n">
        <v>0</v>
      </c>
      <c r="J226" s="31" t="n">
        <v>0</v>
      </c>
      <c r="K226" s="32" t="n">
        <v>0</v>
      </c>
    </row>
    <row r="227" customFormat="false" ht="15" hidden="false" customHeight="false" outlineLevel="0" collapsed="false">
      <c r="A227" s="29" t="s">
        <v>12</v>
      </c>
      <c r="B227" s="39" t="s">
        <v>60</v>
      </c>
      <c r="C227" s="40" t="s">
        <v>426</v>
      </c>
      <c r="D227" s="31" t="n">
        <v>0</v>
      </c>
      <c r="E227" s="32" t="n">
        <v>0</v>
      </c>
      <c r="F227" s="31" t="n">
        <v>0</v>
      </c>
      <c r="G227" s="32" t="n">
        <v>0</v>
      </c>
      <c r="H227" s="31" t="n">
        <v>0</v>
      </c>
      <c r="I227" s="32" t="n">
        <v>0</v>
      </c>
      <c r="J227" s="31" t="n">
        <v>0</v>
      </c>
      <c r="K227" s="32" t="n">
        <v>0</v>
      </c>
    </row>
    <row r="228" customFormat="false" ht="15" hidden="false" customHeight="false" outlineLevel="0" collapsed="false">
      <c r="A228" s="29" t="s">
        <v>12</v>
      </c>
      <c r="B228" s="39" t="s">
        <v>62</v>
      </c>
      <c r="C228" s="40" t="s">
        <v>427</v>
      </c>
      <c r="D228" s="31" t="n">
        <v>0</v>
      </c>
      <c r="E228" s="32" t="n">
        <v>0</v>
      </c>
      <c r="F228" s="31" t="n">
        <v>1</v>
      </c>
      <c r="G228" s="32" t="n">
        <v>0.005</v>
      </c>
      <c r="H228" s="31" t="n">
        <v>1</v>
      </c>
      <c r="I228" s="32" t="n">
        <v>0.005</v>
      </c>
      <c r="J228" s="31" t="n">
        <v>0</v>
      </c>
      <c r="K228" s="32" t="n">
        <v>0</v>
      </c>
    </row>
    <row r="229" customFormat="false" ht="15" hidden="false" customHeight="false" outlineLevel="0" collapsed="false">
      <c r="A229" s="29" t="s">
        <v>12</v>
      </c>
      <c r="B229" s="39" t="s">
        <v>64</v>
      </c>
      <c r="C229" s="29" t="s">
        <v>428</v>
      </c>
      <c r="D229" s="31" t="n">
        <v>0</v>
      </c>
      <c r="E229" s="32" t="n">
        <v>0</v>
      </c>
      <c r="F229" s="31" t="n">
        <v>0</v>
      </c>
      <c r="G229" s="32" t="n">
        <v>0</v>
      </c>
      <c r="H229" s="31" t="n">
        <v>0</v>
      </c>
      <c r="I229" s="32" t="n">
        <v>0</v>
      </c>
      <c r="J229" s="31" t="n">
        <v>0</v>
      </c>
      <c r="K229" s="32" t="n">
        <v>0</v>
      </c>
    </row>
    <row r="230" customFormat="false" ht="15" hidden="false" customHeight="false" outlineLevel="0" collapsed="false">
      <c r="A230" s="29" t="s">
        <v>12</v>
      </c>
      <c r="B230" s="39" t="s">
        <v>66</v>
      </c>
      <c r="C230" s="29" t="s">
        <v>429</v>
      </c>
      <c r="D230" s="31" t="n">
        <v>0</v>
      </c>
      <c r="E230" s="32" t="n">
        <v>0</v>
      </c>
      <c r="F230" s="31" t="n">
        <v>0</v>
      </c>
      <c r="G230" s="32" t="n">
        <v>0</v>
      </c>
      <c r="H230" s="31" t="n">
        <v>0</v>
      </c>
      <c r="I230" s="32" t="n">
        <v>0</v>
      </c>
      <c r="J230" s="31" t="n">
        <v>0</v>
      </c>
      <c r="K230" s="32" t="n">
        <v>0</v>
      </c>
    </row>
    <row r="231" customFormat="false" ht="15" hidden="false" customHeight="false" outlineLevel="0" collapsed="false">
      <c r="A231" s="29" t="s">
        <v>12</v>
      </c>
      <c r="B231" s="39" t="s">
        <v>68</v>
      </c>
      <c r="C231" s="40" t="s">
        <v>430</v>
      </c>
      <c r="D231" s="31" t="n">
        <v>0</v>
      </c>
      <c r="E231" s="32" t="n">
        <v>0</v>
      </c>
      <c r="F231" s="31" t="n">
        <v>0</v>
      </c>
      <c r="G231" s="32" t="n">
        <v>0</v>
      </c>
      <c r="H231" s="31" t="n">
        <v>0</v>
      </c>
      <c r="I231" s="32" t="n">
        <v>0</v>
      </c>
      <c r="J231" s="31" t="n">
        <v>0</v>
      </c>
      <c r="K231" s="32" t="n">
        <v>0</v>
      </c>
    </row>
    <row r="232" customFormat="false" ht="15" hidden="false" customHeight="false" outlineLevel="0" collapsed="false">
      <c r="A232" s="29" t="s">
        <v>12</v>
      </c>
      <c r="B232" s="39" t="s">
        <v>70</v>
      </c>
      <c r="C232" s="40" t="s">
        <v>431</v>
      </c>
      <c r="D232" s="31" t="n">
        <v>10</v>
      </c>
      <c r="E232" s="32" t="n">
        <v>0.06815</v>
      </c>
      <c r="F232" s="31" t="n">
        <v>9</v>
      </c>
      <c r="G232" s="32" t="n">
        <v>0.0781</v>
      </c>
      <c r="H232" s="31" t="n">
        <v>12</v>
      </c>
      <c r="I232" s="32" t="n">
        <v>0.155</v>
      </c>
      <c r="J232" s="31" t="n">
        <v>1</v>
      </c>
      <c r="K232" s="32" t="n">
        <v>0.015</v>
      </c>
    </row>
    <row r="233" customFormat="false" ht="15" hidden="false" customHeight="false" outlineLevel="0" collapsed="false">
      <c r="A233" s="29" t="s">
        <v>12</v>
      </c>
      <c r="B233" s="39" t="s">
        <v>72</v>
      </c>
      <c r="C233" s="40" t="s">
        <v>432</v>
      </c>
      <c r="D233" s="31" t="n">
        <v>0</v>
      </c>
      <c r="E233" s="32" t="n">
        <v>0</v>
      </c>
      <c r="F233" s="31" t="n">
        <v>0</v>
      </c>
      <c r="G233" s="32" t="n">
        <v>0</v>
      </c>
      <c r="H233" s="31" t="n">
        <v>0</v>
      </c>
      <c r="I233" s="32" t="n">
        <v>0</v>
      </c>
      <c r="J233" s="31" t="n">
        <v>0</v>
      </c>
      <c r="K233" s="32" t="n">
        <v>0</v>
      </c>
    </row>
    <row r="234" customFormat="false" ht="15" hidden="false" customHeight="false" outlineLevel="0" collapsed="false">
      <c r="A234" s="29" t="s">
        <v>12</v>
      </c>
      <c r="B234" s="39" t="s">
        <v>74</v>
      </c>
      <c r="C234" s="40" t="s">
        <v>433</v>
      </c>
      <c r="D234" s="31" t="n">
        <v>0</v>
      </c>
      <c r="E234" s="32" t="n">
        <v>0</v>
      </c>
      <c r="F234" s="31" t="n">
        <v>0</v>
      </c>
      <c r="G234" s="32" t="n">
        <v>0</v>
      </c>
      <c r="H234" s="31" t="n">
        <v>1</v>
      </c>
      <c r="I234" s="32" t="n">
        <v>0.015</v>
      </c>
      <c r="J234" s="31" t="n">
        <v>0</v>
      </c>
      <c r="K234" s="32" t="n">
        <v>0</v>
      </c>
    </row>
    <row r="235" customFormat="false" ht="15" hidden="false" customHeight="false" outlineLevel="0" collapsed="false">
      <c r="A235" s="29" t="s">
        <v>12</v>
      </c>
      <c r="B235" s="39" t="s">
        <v>76</v>
      </c>
      <c r="C235" s="29" t="s">
        <v>434</v>
      </c>
      <c r="D235" s="31" t="n">
        <v>0</v>
      </c>
      <c r="E235" s="32" t="n">
        <v>0</v>
      </c>
      <c r="F235" s="31" t="n">
        <v>0</v>
      </c>
      <c r="G235" s="32" t="n">
        <v>0</v>
      </c>
      <c r="H235" s="31" t="n">
        <v>8</v>
      </c>
      <c r="I235" s="32" t="n">
        <v>0.04</v>
      </c>
      <c r="J235" s="31" t="n">
        <v>0</v>
      </c>
      <c r="K235" s="32" t="n">
        <v>0</v>
      </c>
    </row>
    <row r="236" customFormat="false" ht="15" hidden="false" customHeight="false" outlineLevel="0" collapsed="false">
      <c r="A236" s="29" t="s">
        <v>12</v>
      </c>
      <c r="B236" s="39" t="s">
        <v>78</v>
      </c>
      <c r="C236" s="29" t="s">
        <v>435</v>
      </c>
      <c r="D236" s="31" t="n">
        <v>0</v>
      </c>
      <c r="E236" s="32" t="n">
        <v>0</v>
      </c>
      <c r="F236" s="31" t="n">
        <v>0</v>
      </c>
      <c r="G236" s="32" t="n">
        <v>0</v>
      </c>
      <c r="H236" s="31" t="n">
        <v>0</v>
      </c>
      <c r="I236" s="32" t="n">
        <v>0</v>
      </c>
      <c r="J236" s="31" t="n">
        <v>0</v>
      </c>
      <c r="K236" s="32" t="n">
        <v>0</v>
      </c>
    </row>
    <row r="237" customFormat="false" ht="15" hidden="false" customHeight="false" outlineLevel="0" collapsed="false">
      <c r="A237" s="29" t="s">
        <v>12</v>
      </c>
      <c r="B237" s="39" t="s">
        <v>80</v>
      </c>
      <c r="C237" s="29" t="s">
        <v>436</v>
      </c>
      <c r="D237" s="31" t="n">
        <v>0</v>
      </c>
      <c r="E237" s="32" t="n">
        <v>0</v>
      </c>
      <c r="F237" s="31" t="n">
        <v>1</v>
      </c>
      <c r="G237" s="32" t="n">
        <v>8.1</v>
      </c>
      <c r="H237" s="31" t="n">
        <v>0</v>
      </c>
      <c r="I237" s="32" t="n">
        <v>0</v>
      </c>
      <c r="J237" s="31" t="n">
        <v>0</v>
      </c>
      <c r="K237" s="32" t="n">
        <v>0</v>
      </c>
    </row>
    <row r="238" s="33" customFormat="true" ht="15" hidden="false" customHeight="false" outlineLevel="0" collapsed="false">
      <c r="A238" s="29" t="s">
        <v>12</v>
      </c>
      <c r="B238" s="39" t="s">
        <v>82</v>
      </c>
      <c r="C238" s="29" t="s">
        <v>437</v>
      </c>
      <c r="D238" s="31" t="n">
        <v>0</v>
      </c>
      <c r="E238" s="32" t="n">
        <v>0</v>
      </c>
      <c r="F238" s="31" t="n">
        <v>1</v>
      </c>
      <c r="G238" s="32" t="n">
        <v>0.015</v>
      </c>
      <c r="H238" s="31" t="n">
        <v>0</v>
      </c>
      <c r="I238" s="32" t="n">
        <v>0</v>
      </c>
      <c r="J238" s="31" t="n">
        <v>0</v>
      </c>
      <c r="K238" s="32" t="n">
        <v>0</v>
      </c>
    </row>
    <row r="239" s="33" customFormat="true" ht="15" hidden="false" customHeight="false" outlineLevel="0" collapsed="false">
      <c r="A239" s="29" t="s">
        <v>12</v>
      </c>
      <c r="B239" s="39" t="s">
        <v>84</v>
      </c>
      <c r="C239" s="29" t="s">
        <v>438</v>
      </c>
      <c r="D239" s="31" t="n">
        <v>1</v>
      </c>
      <c r="E239" s="32" t="n">
        <v>0.005</v>
      </c>
      <c r="F239" s="31" t="n">
        <v>3</v>
      </c>
      <c r="G239" s="32" t="n">
        <v>0.016</v>
      </c>
      <c r="H239" s="31" t="n">
        <v>0</v>
      </c>
      <c r="I239" s="32" t="n">
        <v>0</v>
      </c>
      <c r="J239" s="31" t="n">
        <v>0</v>
      </c>
      <c r="K239" s="32" t="n">
        <v>0</v>
      </c>
    </row>
    <row r="240" s="33" customFormat="true" ht="15" hidden="false" customHeight="false" outlineLevel="0" collapsed="false">
      <c r="A240" s="29" t="s">
        <v>12</v>
      </c>
      <c r="B240" s="39" t="s">
        <v>86</v>
      </c>
      <c r="C240" s="29" t="s">
        <v>439</v>
      </c>
      <c r="D240" s="31" t="n">
        <v>0</v>
      </c>
      <c r="E240" s="32" t="n">
        <v>0</v>
      </c>
      <c r="F240" s="31" t="n">
        <v>1</v>
      </c>
      <c r="G240" s="32" t="n">
        <v>0.015</v>
      </c>
      <c r="H240" s="31" t="n">
        <v>0</v>
      </c>
      <c r="I240" s="32" t="n">
        <v>0</v>
      </c>
      <c r="J240" s="31" t="n">
        <v>0</v>
      </c>
      <c r="K240" s="32" t="n">
        <v>0</v>
      </c>
    </row>
    <row r="241" s="33" customFormat="true" ht="15" hidden="false" customHeight="false" outlineLevel="0" collapsed="false">
      <c r="A241" s="29" t="s">
        <v>12</v>
      </c>
      <c r="B241" s="39" t="s">
        <v>88</v>
      </c>
      <c r="C241" s="29" t="s">
        <v>440</v>
      </c>
      <c r="D241" s="31" t="n">
        <v>12</v>
      </c>
      <c r="E241" s="32" t="n">
        <v>0.089</v>
      </c>
      <c r="F241" s="34" t="n">
        <v>13</v>
      </c>
      <c r="G241" s="32" t="n">
        <v>0.0957</v>
      </c>
      <c r="H241" s="31" t="n">
        <v>8</v>
      </c>
      <c r="I241" s="32" t="n">
        <v>0.1063</v>
      </c>
      <c r="J241" s="31" t="n">
        <v>0</v>
      </c>
      <c r="K241" s="32" t="n">
        <v>0</v>
      </c>
    </row>
    <row r="242" s="33" customFormat="true" ht="15" hidden="false" customHeight="false" outlineLevel="0" collapsed="false">
      <c r="A242" s="29" t="s">
        <v>12</v>
      </c>
      <c r="B242" s="39" t="s">
        <v>90</v>
      </c>
      <c r="C242" s="29" t="s">
        <v>441</v>
      </c>
      <c r="D242" s="31" t="n">
        <v>2</v>
      </c>
      <c r="E242" s="32" t="n">
        <v>0.03</v>
      </c>
      <c r="F242" s="31" t="n">
        <v>2</v>
      </c>
      <c r="G242" s="32" t="n">
        <v>2.5063</v>
      </c>
      <c r="H242" s="31" t="n">
        <v>1</v>
      </c>
      <c r="I242" s="32" t="n">
        <v>0.015</v>
      </c>
      <c r="J242" s="31" t="n">
        <v>0</v>
      </c>
      <c r="K242" s="32" t="n">
        <v>0</v>
      </c>
    </row>
    <row r="243" s="33" customFormat="true" ht="15" hidden="false" customHeight="false" outlineLevel="0" collapsed="false">
      <c r="A243" s="29" t="s">
        <v>12</v>
      </c>
      <c r="B243" s="39" t="s">
        <v>92</v>
      </c>
      <c r="C243" s="29" t="s">
        <v>442</v>
      </c>
      <c r="D243" s="31" t="n">
        <v>5</v>
      </c>
      <c r="E243" s="32" t="n">
        <v>0.0173</v>
      </c>
      <c r="F243" s="31" t="n">
        <v>5</v>
      </c>
      <c r="G243" s="32" t="n">
        <v>0.0173</v>
      </c>
      <c r="H243" s="31" t="n">
        <v>1</v>
      </c>
      <c r="I243" s="32" t="n">
        <v>0.005</v>
      </c>
      <c r="J243" s="31" t="n">
        <v>0</v>
      </c>
      <c r="K243" s="32" t="n">
        <v>0</v>
      </c>
    </row>
    <row r="244" s="33" customFormat="true" ht="15" hidden="false" customHeight="false" outlineLevel="0" collapsed="false">
      <c r="A244" s="29" t="s">
        <v>12</v>
      </c>
      <c r="B244" s="39" t="s">
        <v>94</v>
      </c>
      <c r="C244" s="29" t="s">
        <v>443</v>
      </c>
      <c r="D244" s="31" t="n">
        <v>2</v>
      </c>
      <c r="E244" s="32" t="n">
        <v>0.186</v>
      </c>
      <c r="F244" s="31" t="n">
        <v>0</v>
      </c>
      <c r="G244" s="32" t="n">
        <v>0</v>
      </c>
      <c r="H244" s="31" t="n">
        <v>0</v>
      </c>
      <c r="I244" s="32" t="n">
        <v>0</v>
      </c>
      <c r="J244" s="31" t="n">
        <v>0</v>
      </c>
      <c r="K244" s="32" t="n">
        <v>0</v>
      </c>
    </row>
    <row r="245" s="33" customFormat="true" ht="15" hidden="false" customHeight="false" outlineLevel="0" collapsed="false">
      <c r="A245" s="29" t="s">
        <v>12</v>
      </c>
      <c r="B245" s="39" t="s">
        <v>96</v>
      </c>
      <c r="C245" s="29" t="s">
        <v>444</v>
      </c>
      <c r="D245" s="31" t="n">
        <v>8</v>
      </c>
      <c r="E245" s="32" t="n">
        <v>0.063</v>
      </c>
      <c r="F245" s="29" t="n">
        <v>6</v>
      </c>
      <c r="G245" s="35" t="n">
        <v>0.113</v>
      </c>
      <c r="H245" s="31" t="n">
        <v>1</v>
      </c>
      <c r="I245" s="32" t="n">
        <v>0.015</v>
      </c>
      <c r="J245" s="31" t="n">
        <v>0</v>
      </c>
      <c r="K245" s="32" t="n">
        <v>0</v>
      </c>
    </row>
    <row r="246" s="33" customFormat="true" ht="15" hidden="false" customHeight="false" outlineLevel="0" collapsed="false">
      <c r="A246" s="29" t="s">
        <v>12</v>
      </c>
      <c r="B246" s="39" t="s">
        <v>98</v>
      </c>
      <c r="C246" s="29" t="s">
        <v>445</v>
      </c>
      <c r="D246" s="31" t="n">
        <v>1</v>
      </c>
      <c r="E246" s="32" t="n">
        <v>0.006</v>
      </c>
      <c r="F246" s="31" t="n">
        <v>2</v>
      </c>
      <c r="G246" s="32" t="n">
        <v>0.012</v>
      </c>
      <c r="H246" s="31" t="n">
        <v>3</v>
      </c>
      <c r="I246" s="32" t="n">
        <v>0.016</v>
      </c>
      <c r="J246" s="31" t="n">
        <v>0</v>
      </c>
      <c r="K246" s="32" t="n">
        <v>0</v>
      </c>
    </row>
    <row r="247" s="33" customFormat="true" ht="15" hidden="false" customHeight="false" outlineLevel="0" collapsed="false">
      <c r="A247" s="29" t="s">
        <v>12</v>
      </c>
      <c r="B247" s="39" t="s">
        <v>100</v>
      </c>
      <c r="C247" s="29" t="s">
        <v>446</v>
      </c>
      <c r="D247" s="31" t="n">
        <v>1</v>
      </c>
      <c r="E247" s="32" t="n">
        <v>0.015</v>
      </c>
      <c r="F247" s="31" t="n">
        <v>0</v>
      </c>
      <c r="G247" s="32" t="n">
        <v>0</v>
      </c>
      <c r="H247" s="31" t="n">
        <v>1</v>
      </c>
      <c r="I247" s="32" t="n">
        <v>0.063</v>
      </c>
      <c r="J247" s="31" t="n">
        <v>0</v>
      </c>
      <c r="K247" s="32" t="n">
        <v>0</v>
      </c>
    </row>
    <row r="248" s="33" customFormat="true" ht="15" hidden="false" customHeight="false" outlineLevel="0" collapsed="false">
      <c r="A248" s="29" t="s">
        <v>12</v>
      </c>
      <c r="B248" s="39" t="s">
        <v>102</v>
      </c>
      <c r="C248" s="29" t="s">
        <v>447</v>
      </c>
      <c r="D248" s="31" t="n">
        <v>0</v>
      </c>
      <c r="E248" s="32" t="n">
        <v>0</v>
      </c>
      <c r="F248" s="31" t="n">
        <v>0</v>
      </c>
      <c r="G248" s="32" t="n">
        <v>0</v>
      </c>
      <c r="H248" s="31" t="n">
        <v>0</v>
      </c>
      <c r="I248" s="32" t="n">
        <v>0</v>
      </c>
      <c r="J248" s="31" t="n">
        <v>0</v>
      </c>
      <c r="K248" s="32" t="n">
        <v>0</v>
      </c>
    </row>
    <row r="249" s="33" customFormat="true" ht="15" hidden="false" customHeight="false" outlineLevel="0" collapsed="false">
      <c r="A249" s="29" t="s">
        <v>12</v>
      </c>
      <c r="B249" s="39" t="s">
        <v>104</v>
      </c>
      <c r="C249" s="29" t="s">
        <v>448</v>
      </c>
      <c r="D249" s="31" t="n">
        <v>0</v>
      </c>
      <c r="E249" s="32" t="n">
        <v>0</v>
      </c>
      <c r="F249" s="31" t="n">
        <v>1</v>
      </c>
      <c r="G249" s="32" t="n">
        <v>0.01</v>
      </c>
      <c r="H249" s="31" t="n">
        <v>5</v>
      </c>
      <c r="I249" s="32" t="n">
        <v>0.122</v>
      </c>
      <c r="J249" s="31" t="n">
        <v>0</v>
      </c>
      <c r="K249" s="32" t="n">
        <v>0</v>
      </c>
    </row>
    <row r="250" s="33" customFormat="true" ht="15" hidden="false" customHeight="false" outlineLevel="0" collapsed="false">
      <c r="A250" s="29" t="s">
        <v>12</v>
      </c>
      <c r="B250" s="39" t="s">
        <v>106</v>
      </c>
      <c r="C250" s="40" t="s">
        <v>449</v>
      </c>
      <c r="D250" s="31" t="n">
        <v>4</v>
      </c>
      <c r="E250" s="32" t="n">
        <v>0.045</v>
      </c>
      <c r="F250" s="31" t="n">
        <v>1</v>
      </c>
      <c r="G250" s="32" t="n">
        <v>0.012</v>
      </c>
      <c r="H250" s="31" t="n">
        <v>4</v>
      </c>
      <c r="I250" s="32" t="n">
        <v>0.115</v>
      </c>
      <c r="J250" s="31" t="n">
        <v>0</v>
      </c>
      <c r="K250" s="32" t="n">
        <v>0</v>
      </c>
    </row>
    <row r="251" s="33" customFormat="true" ht="15" hidden="false" customHeight="false" outlineLevel="0" collapsed="false">
      <c r="A251" s="29" t="s">
        <v>12</v>
      </c>
      <c r="B251" s="39" t="s">
        <v>108</v>
      </c>
      <c r="C251" s="29" t="s">
        <v>450</v>
      </c>
      <c r="D251" s="36" t="n">
        <v>1</v>
      </c>
      <c r="E251" s="35" t="n">
        <v>0.006</v>
      </c>
      <c r="F251" s="29" t="n">
        <v>4</v>
      </c>
      <c r="G251" s="35" t="n">
        <v>0.031</v>
      </c>
      <c r="H251" s="31" t="n">
        <v>3</v>
      </c>
      <c r="I251" s="32" t="n">
        <v>0.042</v>
      </c>
      <c r="J251" s="31" t="n">
        <v>0</v>
      </c>
      <c r="K251" s="32" t="n">
        <v>0</v>
      </c>
    </row>
    <row r="252" s="33" customFormat="true" ht="15" hidden="false" customHeight="false" outlineLevel="0" collapsed="false">
      <c r="A252" s="29" t="s">
        <v>12</v>
      </c>
      <c r="B252" s="39" t="s">
        <v>110</v>
      </c>
      <c r="C252" s="29" t="s">
        <v>451</v>
      </c>
      <c r="D252" s="36" t="n">
        <v>0</v>
      </c>
      <c r="E252" s="35" t="n">
        <v>0</v>
      </c>
      <c r="F252" s="29" t="n">
        <v>0</v>
      </c>
      <c r="G252" s="35" t="n">
        <v>0</v>
      </c>
      <c r="H252" s="31" t="n">
        <v>1</v>
      </c>
      <c r="I252" s="32" t="n">
        <v>0.4</v>
      </c>
      <c r="J252" s="31" t="n">
        <v>0</v>
      </c>
      <c r="K252" s="32" t="n">
        <v>0</v>
      </c>
    </row>
    <row r="253" customFormat="false" ht="15" hidden="false" customHeight="false" outlineLevel="0" collapsed="false">
      <c r="A253" s="29" t="s">
        <v>12</v>
      </c>
      <c r="B253" s="39" t="s">
        <v>112</v>
      </c>
      <c r="C253" s="29" t="s">
        <v>452</v>
      </c>
      <c r="D253" s="29" t="n">
        <v>4</v>
      </c>
      <c r="E253" s="37" t="n">
        <v>0.128</v>
      </c>
      <c r="F253" s="31" t="n">
        <v>6</v>
      </c>
      <c r="G253" s="32" t="n">
        <v>9.067</v>
      </c>
      <c r="H253" s="31" t="n">
        <v>4</v>
      </c>
      <c r="I253" s="32" t="n">
        <v>0.044</v>
      </c>
      <c r="J253" s="31" t="n">
        <v>0</v>
      </c>
      <c r="K253" s="32" t="n">
        <v>0</v>
      </c>
    </row>
    <row r="254" customFormat="false" ht="15" hidden="false" customHeight="false" outlineLevel="0" collapsed="false">
      <c r="A254" s="29" t="s">
        <v>12</v>
      </c>
      <c r="B254" s="39" t="s">
        <v>114</v>
      </c>
      <c r="C254" s="29" t="s">
        <v>453</v>
      </c>
      <c r="D254" s="31" t="n">
        <v>3</v>
      </c>
      <c r="E254" s="32" t="n">
        <v>0.013</v>
      </c>
      <c r="F254" s="31" t="n">
        <v>1</v>
      </c>
      <c r="G254" s="32" t="n">
        <v>0.003</v>
      </c>
      <c r="H254" s="31" t="n">
        <v>1</v>
      </c>
      <c r="I254" s="32" t="n">
        <v>0.007</v>
      </c>
      <c r="J254" s="31" t="n">
        <v>0</v>
      </c>
      <c r="K254" s="32" t="n">
        <v>0</v>
      </c>
    </row>
    <row r="255" customFormat="false" ht="15" hidden="false" customHeight="false" outlineLevel="0" collapsed="false">
      <c r="A255" s="29" t="s">
        <v>12</v>
      </c>
      <c r="B255" s="39" t="s">
        <v>116</v>
      </c>
      <c r="C255" s="29" t="s">
        <v>454</v>
      </c>
      <c r="D255" s="31" t="n">
        <v>1</v>
      </c>
      <c r="E255" s="32" t="n">
        <v>0.006</v>
      </c>
      <c r="F255" s="31" t="n">
        <v>2</v>
      </c>
      <c r="G255" s="32" t="n">
        <v>0.022</v>
      </c>
      <c r="H255" s="31" t="n">
        <v>0</v>
      </c>
      <c r="I255" s="32" t="n">
        <v>0</v>
      </c>
      <c r="J255" s="31" t="n">
        <v>0</v>
      </c>
      <c r="K255" s="32" t="n">
        <v>0</v>
      </c>
    </row>
    <row r="256" customFormat="false" ht="15" hidden="false" customHeight="false" outlineLevel="0" collapsed="false">
      <c r="A256" s="29" t="s">
        <v>12</v>
      </c>
      <c r="B256" s="39" t="s">
        <v>118</v>
      </c>
      <c r="C256" s="29" t="s">
        <v>455</v>
      </c>
      <c r="D256" s="31" t="n">
        <v>0</v>
      </c>
      <c r="E256" s="32" t="n">
        <v>0</v>
      </c>
      <c r="F256" s="31" t="n">
        <v>0</v>
      </c>
      <c r="G256" s="32" t="n">
        <v>0</v>
      </c>
      <c r="H256" s="31" t="n">
        <v>1</v>
      </c>
      <c r="I256" s="32" t="n">
        <v>0.008</v>
      </c>
      <c r="J256" s="31" t="n">
        <v>0</v>
      </c>
      <c r="K256" s="32" t="n">
        <v>0</v>
      </c>
    </row>
    <row r="257" customFormat="false" ht="15" hidden="false" customHeight="false" outlineLevel="0" collapsed="false">
      <c r="A257" s="29" t="s">
        <v>12</v>
      </c>
      <c r="B257" s="39" t="s">
        <v>120</v>
      </c>
      <c r="C257" s="40" t="s">
        <v>456</v>
      </c>
      <c r="D257" s="31" t="n">
        <v>3</v>
      </c>
      <c r="E257" s="32" t="n">
        <v>0.037</v>
      </c>
      <c r="F257" s="29" t="n">
        <v>4</v>
      </c>
      <c r="G257" s="35" t="n">
        <v>0.0445</v>
      </c>
      <c r="H257" s="31" t="n">
        <v>6</v>
      </c>
      <c r="I257" s="32" t="n">
        <v>0.056</v>
      </c>
      <c r="J257" s="31" t="n">
        <v>0</v>
      </c>
      <c r="K257" s="32" t="n">
        <v>0</v>
      </c>
    </row>
    <row r="258" customFormat="false" ht="15" hidden="false" customHeight="false" outlineLevel="0" collapsed="false">
      <c r="A258" s="29" t="s">
        <v>12</v>
      </c>
      <c r="B258" s="39" t="s">
        <v>122</v>
      </c>
      <c r="C258" s="40" t="s">
        <v>457</v>
      </c>
      <c r="D258" s="31" t="n">
        <v>5</v>
      </c>
      <c r="E258" s="32" t="n">
        <v>0.038</v>
      </c>
      <c r="F258" s="31" t="n">
        <v>1</v>
      </c>
      <c r="G258" s="32" t="n">
        <v>0.075</v>
      </c>
      <c r="H258" s="31" t="n">
        <v>2</v>
      </c>
      <c r="I258" s="32" t="n">
        <v>0.01</v>
      </c>
      <c r="J258" s="31" t="n">
        <v>0</v>
      </c>
      <c r="K258" s="32" t="n">
        <v>0</v>
      </c>
    </row>
    <row r="259" customFormat="false" ht="15" hidden="false" customHeight="false" outlineLevel="0" collapsed="false">
      <c r="A259" s="29" t="s">
        <v>12</v>
      </c>
      <c r="B259" s="39" t="s">
        <v>124</v>
      </c>
      <c r="C259" s="29" t="s">
        <v>458</v>
      </c>
      <c r="D259" s="31" t="n">
        <v>1</v>
      </c>
      <c r="E259" s="32" t="n">
        <v>0.006</v>
      </c>
      <c r="F259" s="31" t="n">
        <v>1</v>
      </c>
      <c r="G259" s="32" t="n">
        <v>0.006</v>
      </c>
      <c r="H259" s="31" t="n">
        <v>1</v>
      </c>
      <c r="I259" s="32" t="n">
        <v>0.006</v>
      </c>
      <c r="J259" s="31" t="n">
        <v>0</v>
      </c>
      <c r="K259" s="32" t="n">
        <v>0</v>
      </c>
    </row>
    <row r="260" customFormat="false" ht="15" hidden="false" customHeight="false" outlineLevel="0" collapsed="false">
      <c r="A260" s="29" t="s">
        <v>12</v>
      </c>
      <c r="B260" s="39" t="s">
        <v>126</v>
      </c>
      <c r="C260" s="29" t="s">
        <v>459</v>
      </c>
      <c r="D260" s="31" t="n">
        <v>4</v>
      </c>
      <c r="E260" s="32" t="n">
        <v>0.115</v>
      </c>
      <c r="F260" s="31" t="n">
        <v>1</v>
      </c>
      <c r="G260" s="32" t="n">
        <v>0.007</v>
      </c>
      <c r="H260" s="31" t="n">
        <v>0</v>
      </c>
      <c r="I260" s="32" t="n">
        <v>0</v>
      </c>
      <c r="J260" s="31" t="n">
        <v>0</v>
      </c>
      <c r="K260" s="32" t="n">
        <v>0</v>
      </c>
    </row>
    <row r="261" customFormat="false" ht="15" hidden="false" customHeight="false" outlineLevel="0" collapsed="false">
      <c r="A261" s="29" t="s">
        <v>12</v>
      </c>
      <c r="B261" s="39" t="s">
        <v>128</v>
      </c>
      <c r="C261" s="40" t="s">
        <v>460</v>
      </c>
      <c r="D261" s="31" t="n">
        <v>4</v>
      </c>
      <c r="E261" s="32" t="n">
        <v>0.018</v>
      </c>
      <c r="F261" s="31" t="n">
        <v>0</v>
      </c>
      <c r="G261" s="32" t="n">
        <v>0</v>
      </c>
      <c r="H261" s="31" t="n">
        <v>1</v>
      </c>
      <c r="I261" s="32" t="n">
        <v>0.005</v>
      </c>
      <c r="J261" s="31" t="n">
        <v>0</v>
      </c>
      <c r="K261" s="32" t="n">
        <v>0</v>
      </c>
    </row>
    <row r="262" customFormat="false" ht="15" hidden="false" customHeight="false" outlineLevel="0" collapsed="false">
      <c r="A262" s="29" t="s">
        <v>12</v>
      </c>
      <c r="B262" s="39" t="s">
        <v>130</v>
      </c>
      <c r="C262" s="40" t="s">
        <v>461</v>
      </c>
      <c r="D262" s="31" t="n">
        <v>3</v>
      </c>
      <c r="E262" s="32" t="n">
        <v>0.011</v>
      </c>
      <c r="F262" s="31" t="n">
        <v>0</v>
      </c>
      <c r="G262" s="32" t="n">
        <v>0</v>
      </c>
      <c r="H262" s="31" t="n">
        <v>6</v>
      </c>
      <c r="I262" s="32" t="n">
        <v>0.033</v>
      </c>
      <c r="J262" s="31" t="n">
        <v>0</v>
      </c>
      <c r="K262" s="32" t="n">
        <v>0</v>
      </c>
    </row>
    <row r="263" customFormat="false" ht="15" hidden="false" customHeight="false" outlineLevel="0" collapsed="false">
      <c r="A263" s="29" t="s">
        <v>12</v>
      </c>
      <c r="B263" s="39" t="s">
        <v>132</v>
      </c>
      <c r="C263" s="40" t="s">
        <v>462</v>
      </c>
      <c r="D263" s="31" t="n">
        <v>0</v>
      </c>
      <c r="E263" s="32" t="n">
        <v>0</v>
      </c>
      <c r="F263" s="31" t="n">
        <v>0</v>
      </c>
      <c r="G263" s="32" t="n">
        <v>0</v>
      </c>
      <c r="H263" s="31" t="n">
        <v>9</v>
      </c>
      <c r="I263" s="32" t="n">
        <v>0.023</v>
      </c>
      <c r="J263" s="31" t="n">
        <v>0</v>
      </c>
      <c r="K263" s="32" t="n">
        <v>0</v>
      </c>
    </row>
    <row r="264" customFormat="false" ht="15" hidden="false" customHeight="false" outlineLevel="0" collapsed="false">
      <c r="A264" s="29" t="s">
        <v>12</v>
      </c>
      <c r="B264" s="39" t="s">
        <v>134</v>
      </c>
      <c r="C264" s="40" t="s">
        <v>463</v>
      </c>
      <c r="D264" s="31" t="n">
        <v>1</v>
      </c>
      <c r="E264" s="32" t="n">
        <v>0.009</v>
      </c>
      <c r="F264" s="31" t="n">
        <v>1</v>
      </c>
      <c r="G264" s="32" t="n">
        <v>0.009</v>
      </c>
      <c r="H264" s="31" t="n">
        <v>1</v>
      </c>
      <c r="I264" s="32" t="n">
        <v>0.015</v>
      </c>
      <c r="J264" s="31" t="n">
        <v>0</v>
      </c>
      <c r="K264" s="32" t="n">
        <v>0</v>
      </c>
    </row>
    <row r="265" customFormat="false" ht="15" hidden="false" customHeight="false" outlineLevel="0" collapsed="false">
      <c r="A265" s="29" t="s">
        <v>12</v>
      </c>
      <c r="B265" s="39" t="s">
        <v>136</v>
      </c>
      <c r="C265" s="29" t="s">
        <v>464</v>
      </c>
      <c r="D265" s="31" t="n">
        <v>2</v>
      </c>
      <c r="E265" s="32" t="n">
        <v>0.027</v>
      </c>
      <c r="F265" s="31" t="n">
        <v>0</v>
      </c>
      <c r="G265" s="32" t="n">
        <v>0</v>
      </c>
      <c r="H265" s="31" t="n">
        <v>1</v>
      </c>
      <c r="I265" s="32" t="n">
        <v>0.015</v>
      </c>
      <c r="J265" s="31" t="n">
        <v>0</v>
      </c>
      <c r="K265" s="32" t="n">
        <v>0</v>
      </c>
    </row>
    <row r="266" customFormat="false" ht="15" hidden="false" customHeight="false" outlineLevel="0" collapsed="false">
      <c r="A266" s="29" t="s">
        <v>12</v>
      </c>
      <c r="B266" s="39" t="s">
        <v>138</v>
      </c>
      <c r="C266" s="40" t="s">
        <v>465</v>
      </c>
      <c r="D266" s="31" t="n">
        <v>2</v>
      </c>
      <c r="E266" s="32" t="n">
        <v>0.01</v>
      </c>
      <c r="F266" s="31" t="n">
        <v>1</v>
      </c>
      <c r="G266" s="32" t="n">
        <v>0.007</v>
      </c>
      <c r="H266" s="31" t="n">
        <v>0</v>
      </c>
      <c r="I266" s="32" t="n">
        <v>0</v>
      </c>
      <c r="J266" s="31" t="n">
        <v>0</v>
      </c>
      <c r="K266" s="32" t="n">
        <v>0</v>
      </c>
    </row>
    <row r="267" customFormat="false" ht="15" hidden="false" customHeight="false" outlineLevel="0" collapsed="false">
      <c r="A267" s="29" t="s">
        <v>12</v>
      </c>
      <c r="B267" s="39" t="s">
        <v>140</v>
      </c>
      <c r="C267" s="40" t="s">
        <v>466</v>
      </c>
      <c r="D267" s="31" t="n">
        <v>5</v>
      </c>
      <c r="E267" s="32" t="n">
        <v>0.012</v>
      </c>
      <c r="F267" s="31" t="n">
        <v>0</v>
      </c>
      <c r="G267" s="32" t="n">
        <v>0</v>
      </c>
      <c r="H267" s="31" t="n">
        <v>1</v>
      </c>
      <c r="I267" s="32" t="n">
        <v>0.004</v>
      </c>
      <c r="J267" s="31" t="n">
        <v>0</v>
      </c>
      <c r="K267" s="32" t="n">
        <v>0</v>
      </c>
    </row>
    <row r="268" customFormat="false" ht="15" hidden="false" customHeight="false" outlineLevel="0" collapsed="false">
      <c r="A268" s="29" t="s">
        <v>12</v>
      </c>
      <c r="B268" s="39" t="s">
        <v>142</v>
      </c>
      <c r="C268" s="40" t="s">
        <v>467</v>
      </c>
      <c r="D268" s="31" t="n">
        <v>3</v>
      </c>
      <c r="E268" s="32" t="n">
        <v>0.029</v>
      </c>
      <c r="F268" s="31" t="n">
        <v>6</v>
      </c>
      <c r="G268" s="32" t="n">
        <v>0.293</v>
      </c>
      <c r="H268" s="31" t="n">
        <v>1</v>
      </c>
      <c r="I268" s="32" t="n">
        <v>0.005</v>
      </c>
      <c r="J268" s="31" t="n">
        <v>0</v>
      </c>
      <c r="K268" s="32" t="n">
        <v>0</v>
      </c>
    </row>
    <row r="269" customFormat="false" ht="15" hidden="false" customHeight="false" outlineLevel="0" collapsed="false">
      <c r="A269" s="29" t="s">
        <v>12</v>
      </c>
      <c r="B269" s="39" t="s">
        <v>144</v>
      </c>
      <c r="C269" s="40" t="s">
        <v>468</v>
      </c>
      <c r="D269" s="31" t="n">
        <v>0</v>
      </c>
      <c r="E269" s="32" t="n">
        <v>0</v>
      </c>
      <c r="F269" s="31" t="n">
        <v>0</v>
      </c>
      <c r="G269" s="32" t="n">
        <v>0</v>
      </c>
      <c r="H269" s="31" t="n">
        <v>2</v>
      </c>
      <c r="I269" s="32" t="n">
        <v>0.013</v>
      </c>
      <c r="J269" s="31" t="n">
        <v>0</v>
      </c>
      <c r="K269" s="32" t="n">
        <v>0</v>
      </c>
    </row>
    <row r="270" customFormat="false" ht="15" hidden="false" customHeight="false" outlineLevel="0" collapsed="false">
      <c r="A270" s="29" t="s">
        <v>12</v>
      </c>
      <c r="B270" s="39" t="s">
        <v>146</v>
      </c>
      <c r="C270" s="40" t="s">
        <v>469</v>
      </c>
      <c r="D270" s="36" t="n">
        <v>4</v>
      </c>
      <c r="E270" s="35" t="n">
        <v>0.052</v>
      </c>
      <c r="F270" s="31" t="n">
        <v>1</v>
      </c>
      <c r="G270" s="32" t="n">
        <v>0.015</v>
      </c>
      <c r="H270" s="31" t="n">
        <v>4</v>
      </c>
      <c r="I270" s="32" t="n">
        <v>3.022</v>
      </c>
      <c r="J270" s="31" t="n">
        <v>0</v>
      </c>
      <c r="K270" s="32" t="n">
        <v>0</v>
      </c>
    </row>
    <row r="271" customFormat="false" ht="15" hidden="false" customHeight="false" outlineLevel="0" collapsed="false">
      <c r="A271" s="29" t="s">
        <v>12</v>
      </c>
      <c r="B271" s="39" t="s">
        <v>148</v>
      </c>
      <c r="C271" s="40" t="s">
        <v>470</v>
      </c>
      <c r="D271" s="31" t="n">
        <v>6</v>
      </c>
      <c r="E271" s="32" t="n">
        <v>0.042</v>
      </c>
      <c r="F271" s="29" t="n">
        <v>5</v>
      </c>
      <c r="G271" s="35" t="n">
        <v>0.027</v>
      </c>
      <c r="H271" s="31" t="n">
        <v>1</v>
      </c>
      <c r="I271" s="32" t="n">
        <v>0.004</v>
      </c>
      <c r="J271" s="31" t="n">
        <v>0</v>
      </c>
      <c r="K271" s="32" t="n">
        <v>0</v>
      </c>
    </row>
    <row r="272" customFormat="false" ht="15" hidden="false" customHeight="false" outlineLevel="0" collapsed="false">
      <c r="A272" s="29" t="s">
        <v>12</v>
      </c>
      <c r="B272" s="39" t="s">
        <v>150</v>
      </c>
      <c r="C272" s="40" t="s">
        <v>471</v>
      </c>
      <c r="D272" s="31" t="n">
        <v>2</v>
      </c>
      <c r="E272" s="32" t="n">
        <v>0.054</v>
      </c>
      <c r="F272" s="31" t="n">
        <v>1</v>
      </c>
      <c r="G272" s="32" t="n">
        <v>0.01</v>
      </c>
      <c r="H272" s="31" t="n">
        <v>3</v>
      </c>
      <c r="I272" s="32" t="n">
        <v>0.025</v>
      </c>
      <c r="J272" s="31" t="n">
        <v>0</v>
      </c>
      <c r="K272" s="32" t="n">
        <v>0</v>
      </c>
    </row>
    <row r="273" customFormat="false" ht="15" hidden="false" customHeight="false" outlineLevel="0" collapsed="false">
      <c r="A273" s="29" t="s">
        <v>12</v>
      </c>
      <c r="B273" s="39" t="s">
        <v>152</v>
      </c>
      <c r="C273" s="40" t="s">
        <v>472</v>
      </c>
      <c r="D273" s="31" t="n">
        <v>9</v>
      </c>
      <c r="E273" s="32" t="n">
        <v>0.05</v>
      </c>
      <c r="F273" s="31" t="n">
        <v>9</v>
      </c>
      <c r="G273" s="32" t="n">
        <v>0.047</v>
      </c>
      <c r="H273" s="31" t="n">
        <v>2</v>
      </c>
      <c r="I273" s="32" t="n">
        <v>0.013</v>
      </c>
      <c r="J273" s="31" t="n">
        <v>0</v>
      </c>
      <c r="K273" s="32" t="n">
        <v>0</v>
      </c>
    </row>
    <row r="274" customFormat="false" ht="15" hidden="false" customHeight="false" outlineLevel="0" collapsed="false">
      <c r="A274" s="29" t="s">
        <v>12</v>
      </c>
      <c r="B274" s="39" t="s">
        <v>154</v>
      </c>
      <c r="C274" s="40" t="s">
        <v>473</v>
      </c>
      <c r="D274" s="31" t="n">
        <v>2</v>
      </c>
      <c r="E274" s="32" t="n">
        <v>0.0264</v>
      </c>
      <c r="F274" s="31" t="n">
        <v>1</v>
      </c>
      <c r="G274" s="32" t="n">
        <v>0.012</v>
      </c>
      <c r="H274" s="31" t="n">
        <v>3</v>
      </c>
      <c r="I274" s="32" t="n">
        <v>0.042</v>
      </c>
      <c r="J274" s="31" t="n">
        <v>0</v>
      </c>
      <c r="K274" s="32" t="n">
        <v>0</v>
      </c>
    </row>
    <row r="275" customFormat="false" ht="15" hidden="false" customHeight="false" outlineLevel="0" collapsed="false">
      <c r="A275" s="29" t="s">
        <v>12</v>
      </c>
      <c r="B275" s="39" t="s">
        <v>156</v>
      </c>
      <c r="C275" s="40" t="s">
        <v>474</v>
      </c>
      <c r="D275" s="31" t="n">
        <v>0</v>
      </c>
      <c r="E275" s="32" t="n">
        <v>0</v>
      </c>
      <c r="F275" s="31" t="n">
        <v>2</v>
      </c>
      <c r="G275" s="32" t="n">
        <v>7.115</v>
      </c>
      <c r="H275" s="31" t="n">
        <v>7</v>
      </c>
      <c r="I275" s="32" t="n">
        <v>0.08</v>
      </c>
      <c r="J275" s="31" t="n">
        <v>0</v>
      </c>
      <c r="K275" s="32" t="n">
        <v>0</v>
      </c>
    </row>
    <row r="276" customFormat="false" ht="15" hidden="false" customHeight="false" outlineLevel="0" collapsed="false">
      <c r="A276" s="29" t="s">
        <v>12</v>
      </c>
      <c r="B276" s="39" t="s">
        <v>158</v>
      </c>
      <c r="C276" s="29" t="s">
        <v>475</v>
      </c>
      <c r="D276" s="31" t="n">
        <v>0</v>
      </c>
      <c r="E276" s="32" t="n">
        <v>0</v>
      </c>
      <c r="F276" s="31" t="n">
        <v>4</v>
      </c>
      <c r="G276" s="32" t="n">
        <v>0.016</v>
      </c>
      <c r="H276" s="31" t="n">
        <v>0</v>
      </c>
      <c r="I276" s="32" t="n">
        <v>0</v>
      </c>
      <c r="J276" s="31" t="n">
        <v>0</v>
      </c>
      <c r="K276" s="32" t="n">
        <v>0</v>
      </c>
    </row>
    <row r="277" customFormat="false" ht="15" hidden="false" customHeight="false" outlineLevel="0" collapsed="false">
      <c r="A277" s="29" t="s">
        <v>12</v>
      </c>
      <c r="B277" s="39" t="s">
        <v>160</v>
      </c>
      <c r="C277" s="29" t="s">
        <v>476</v>
      </c>
      <c r="D277" s="36" t="n">
        <v>17</v>
      </c>
      <c r="E277" s="35" t="n">
        <v>0.15885</v>
      </c>
      <c r="F277" s="29" t="n">
        <v>21</v>
      </c>
      <c r="G277" s="35" t="n">
        <v>0.185</v>
      </c>
      <c r="H277" s="36" t="n">
        <v>12</v>
      </c>
      <c r="I277" s="35" t="n">
        <v>0.131</v>
      </c>
      <c r="J277" s="31" t="n">
        <v>3</v>
      </c>
      <c r="K277" s="32" t="n">
        <v>0.039</v>
      </c>
    </row>
    <row r="278" customFormat="false" ht="15" hidden="false" customHeight="false" outlineLevel="0" collapsed="false">
      <c r="A278" s="29" t="s">
        <v>12</v>
      </c>
      <c r="B278" s="39" t="s">
        <v>162</v>
      </c>
      <c r="C278" s="29" t="s">
        <v>477</v>
      </c>
      <c r="D278" s="31" t="n">
        <v>0</v>
      </c>
      <c r="E278" s="32" t="n">
        <v>0</v>
      </c>
      <c r="F278" s="31" t="n">
        <v>0</v>
      </c>
      <c r="G278" s="32" t="n">
        <v>0</v>
      </c>
      <c r="H278" s="31" t="n">
        <v>0</v>
      </c>
      <c r="I278" s="32" t="n">
        <v>0</v>
      </c>
      <c r="J278" s="31" t="n">
        <v>0</v>
      </c>
      <c r="K278" s="32" t="n">
        <v>0</v>
      </c>
    </row>
    <row r="279" customFormat="false" ht="15" hidden="false" customHeight="false" outlineLevel="0" collapsed="false">
      <c r="A279" s="29" t="s">
        <v>12</v>
      </c>
      <c r="B279" s="39" t="s">
        <v>164</v>
      </c>
      <c r="C279" s="29" t="s">
        <v>478</v>
      </c>
      <c r="D279" s="31" t="n">
        <v>6</v>
      </c>
      <c r="E279" s="32" t="n">
        <v>0.00525</v>
      </c>
      <c r="F279" s="31" t="n">
        <v>0</v>
      </c>
      <c r="G279" s="32" t="n">
        <v>0</v>
      </c>
      <c r="H279" s="31" t="n">
        <v>1</v>
      </c>
      <c r="I279" s="32" t="n">
        <v>0.001</v>
      </c>
      <c r="J279" s="31" t="n">
        <v>0</v>
      </c>
      <c r="K279" s="32" t="n">
        <v>0</v>
      </c>
    </row>
    <row r="280" customFormat="false" ht="15" hidden="false" customHeight="false" outlineLevel="0" collapsed="false">
      <c r="A280" s="29" t="s">
        <v>12</v>
      </c>
      <c r="B280" s="39" t="s">
        <v>166</v>
      </c>
      <c r="C280" s="29" t="s">
        <v>479</v>
      </c>
      <c r="D280" s="31" t="n">
        <v>1</v>
      </c>
      <c r="E280" s="32" t="n">
        <v>0.007</v>
      </c>
      <c r="F280" s="31" t="n">
        <v>1</v>
      </c>
      <c r="G280" s="32" t="n">
        <v>0.005</v>
      </c>
      <c r="H280" s="31" t="n">
        <v>0</v>
      </c>
      <c r="I280" s="32" t="n">
        <v>0</v>
      </c>
      <c r="J280" s="31" t="n">
        <v>0</v>
      </c>
      <c r="K280" s="32" t="n">
        <v>0</v>
      </c>
    </row>
    <row r="281" customFormat="false" ht="15" hidden="false" customHeight="false" outlineLevel="0" collapsed="false">
      <c r="A281" s="29" t="s">
        <v>12</v>
      </c>
      <c r="B281" s="39" t="s">
        <v>168</v>
      </c>
      <c r="C281" s="29" t="s">
        <v>480</v>
      </c>
      <c r="D281" s="31" t="n">
        <v>3</v>
      </c>
      <c r="E281" s="32" t="n">
        <v>0.018</v>
      </c>
      <c r="F281" s="31" t="n">
        <v>0</v>
      </c>
      <c r="G281" s="32" t="n">
        <v>0</v>
      </c>
      <c r="H281" s="31" t="n">
        <v>0</v>
      </c>
      <c r="I281" s="32" t="n">
        <v>0</v>
      </c>
      <c r="J281" s="31" t="n">
        <v>0</v>
      </c>
      <c r="K281" s="32" t="n">
        <v>0</v>
      </c>
    </row>
    <row r="282" customFormat="false" ht="15" hidden="false" customHeight="false" outlineLevel="0" collapsed="false">
      <c r="A282" s="29" t="s">
        <v>12</v>
      </c>
      <c r="B282" s="39" t="s">
        <v>170</v>
      </c>
      <c r="C282" s="29" t="s">
        <v>481</v>
      </c>
      <c r="D282" s="31" t="n">
        <v>0</v>
      </c>
      <c r="E282" s="32" t="n">
        <v>0</v>
      </c>
      <c r="F282" s="31" t="n">
        <v>0</v>
      </c>
      <c r="G282" s="32" t="n">
        <v>0</v>
      </c>
      <c r="H282" s="31" t="n">
        <v>0</v>
      </c>
      <c r="I282" s="32" t="n">
        <v>0</v>
      </c>
      <c r="J282" s="31" t="n">
        <v>0</v>
      </c>
      <c r="K282" s="32" t="n">
        <v>0</v>
      </c>
    </row>
    <row r="283" customFormat="false" ht="15" hidden="false" customHeight="false" outlineLevel="0" collapsed="false">
      <c r="A283" s="29" t="s">
        <v>12</v>
      </c>
      <c r="B283" s="39" t="s">
        <v>172</v>
      </c>
      <c r="C283" s="29" t="s">
        <v>482</v>
      </c>
      <c r="D283" s="31" t="n">
        <v>3</v>
      </c>
      <c r="E283" s="32" t="n">
        <v>0.022</v>
      </c>
      <c r="F283" s="31" t="n">
        <v>4</v>
      </c>
      <c r="G283" s="32" t="n">
        <v>0.036</v>
      </c>
      <c r="H283" s="31" t="n">
        <v>12</v>
      </c>
      <c r="I283" s="32" t="n">
        <v>0.126</v>
      </c>
      <c r="J283" s="31" t="n">
        <v>0</v>
      </c>
      <c r="K283" s="32" t="n">
        <v>0</v>
      </c>
    </row>
    <row r="284" customFormat="false" ht="15" hidden="false" customHeight="false" outlineLevel="0" collapsed="false">
      <c r="A284" s="29" t="s">
        <v>12</v>
      </c>
      <c r="B284" s="39" t="s">
        <v>174</v>
      </c>
      <c r="C284" s="29" t="s">
        <v>483</v>
      </c>
      <c r="D284" s="31" t="n">
        <v>0</v>
      </c>
      <c r="E284" s="32" t="n">
        <v>0</v>
      </c>
      <c r="F284" s="31" t="n">
        <v>0</v>
      </c>
      <c r="G284" s="32" t="n">
        <v>0</v>
      </c>
      <c r="H284" s="31" t="n">
        <v>1</v>
      </c>
      <c r="I284" s="32" t="n">
        <v>0.005</v>
      </c>
      <c r="J284" s="31" t="n">
        <v>0</v>
      </c>
      <c r="K284" s="32" t="n">
        <v>0</v>
      </c>
    </row>
    <row r="285" customFormat="false" ht="15" hidden="false" customHeight="false" outlineLevel="0" collapsed="false">
      <c r="A285" s="29" t="s">
        <v>12</v>
      </c>
      <c r="B285" s="39" t="s">
        <v>176</v>
      </c>
      <c r="C285" s="40" t="s">
        <v>484</v>
      </c>
      <c r="D285" s="36" t="n">
        <v>5</v>
      </c>
      <c r="E285" s="35" t="n">
        <v>0.073</v>
      </c>
      <c r="F285" s="31" t="n">
        <v>4</v>
      </c>
      <c r="G285" s="32" t="n">
        <v>0.29</v>
      </c>
      <c r="H285" s="31" t="n">
        <v>4</v>
      </c>
      <c r="I285" s="32" t="n">
        <v>0.018</v>
      </c>
      <c r="J285" s="31" t="n">
        <v>0</v>
      </c>
      <c r="K285" s="32" t="n">
        <v>0</v>
      </c>
    </row>
    <row r="286" customFormat="false" ht="15" hidden="false" customHeight="false" outlineLevel="0" collapsed="false">
      <c r="A286" s="29" t="s">
        <v>12</v>
      </c>
      <c r="B286" s="39" t="s">
        <v>178</v>
      </c>
      <c r="C286" s="40" t="s">
        <v>485</v>
      </c>
      <c r="D286" s="31" t="n">
        <v>0</v>
      </c>
      <c r="E286" s="32" t="n">
        <v>0</v>
      </c>
      <c r="F286" s="31" t="n">
        <v>0</v>
      </c>
      <c r="G286" s="32" t="n">
        <v>0</v>
      </c>
      <c r="H286" s="31" t="n">
        <v>0</v>
      </c>
      <c r="I286" s="32" t="n">
        <v>0</v>
      </c>
      <c r="J286" s="31" t="n">
        <v>0</v>
      </c>
      <c r="K286" s="32" t="n">
        <v>0</v>
      </c>
    </row>
    <row r="287" customFormat="false" ht="15" hidden="false" customHeight="false" outlineLevel="0" collapsed="false">
      <c r="A287" s="29" t="s">
        <v>12</v>
      </c>
      <c r="B287" s="39" t="s">
        <v>180</v>
      </c>
      <c r="C287" s="40" t="s">
        <v>486</v>
      </c>
      <c r="D287" s="31" t="n">
        <v>1</v>
      </c>
      <c r="E287" s="32" t="n">
        <v>0.015</v>
      </c>
      <c r="F287" s="31" t="n">
        <v>1</v>
      </c>
      <c r="G287" s="32" t="n">
        <v>0.008</v>
      </c>
      <c r="H287" s="31" t="n">
        <v>0</v>
      </c>
      <c r="I287" s="32" t="n">
        <v>0</v>
      </c>
      <c r="J287" s="31" t="n">
        <v>0</v>
      </c>
      <c r="K287" s="32" t="n">
        <v>0</v>
      </c>
    </row>
    <row r="288" customFormat="false" ht="15" hidden="false" customHeight="false" outlineLevel="0" collapsed="false">
      <c r="A288" s="29" t="s">
        <v>12</v>
      </c>
      <c r="B288" s="39" t="s">
        <v>182</v>
      </c>
      <c r="C288" s="40" t="s">
        <v>487</v>
      </c>
      <c r="D288" s="31" t="n">
        <v>0</v>
      </c>
      <c r="E288" s="32" t="n">
        <v>0</v>
      </c>
      <c r="F288" s="31" t="n">
        <v>11</v>
      </c>
      <c r="G288" s="32" t="n">
        <v>0.033</v>
      </c>
      <c r="H288" s="31" t="n">
        <v>0</v>
      </c>
      <c r="I288" s="32" t="n">
        <v>0</v>
      </c>
      <c r="J288" s="31" t="n">
        <v>0</v>
      </c>
      <c r="K288" s="32" t="n">
        <v>0</v>
      </c>
    </row>
    <row r="289" customFormat="false" ht="15" hidden="false" customHeight="false" outlineLevel="0" collapsed="false">
      <c r="A289" s="29" t="s">
        <v>12</v>
      </c>
      <c r="B289" s="39" t="s">
        <v>184</v>
      </c>
      <c r="C289" s="29" t="s">
        <v>488</v>
      </c>
      <c r="D289" s="31" t="n">
        <v>0</v>
      </c>
      <c r="E289" s="32" t="n">
        <v>0</v>
      </c>
      <c r="F289" s="31" t="n">
        <v>0</v>
      </c>
      <c r="G289" s="32" t="n">
        <v>0</v>
      </c>
      <c r="H289" s="31" t="n">
        <v>0</v>
      </c>
      <c r="I289" s="32" t="n">
        <v>0</v>
      </c>
      <c r="J289" s="31" t="n">
        <v>0</v>
      </c>
      <c r="K289" s="32" t="n">
        <v>0</v>
      </c>
    </row>
    <row r="290" customFormat="false" ht="15" hidden="false" customHeight="false" outlineLevel="0" collapsed="false">
      <c r="A290" s="29" t="s">
        <v>12</v>
      </c>
      <c r="B290" s="39" t="s">
        <v>186</v>
      </c>
      <c r="C290" s="29" t="s">
        <v>489</v>
      </c>
      <c r="D290" s="31" t="n">
        <v>0</v>
      </c>
      <c r="E290" s="32" t="n">
        <v>0</v>
      </c>
      <c r="F290" s="31" t="n">
        <v>0</v>
      </c>
      <c r="G290" s="32" t="n">
        <v>0</v>
      </c>
      <c r="H290" s="31" t="n">
        <v>0</v>
      </c>
      <c r="I290" s="32" t="n">
        <v>0</v>
      </c>
      <c r="J290" s="31" t="n">
        <v>0</v>
      </c>
      <c r="K290" s="32" t="n">
        <v>0</v>
      </c>
    </row>
    <row r="291" customFormat="false" ht="15" hidden="false" customHeight="false" outlineLevel="0" collapsed="false">
      <c r="A291" s="29" t="s">
        <v>12</v>
      </c>
      <c r="B291" s="39" t="s">
        <v>188</v>
      </c>
      <c r="C291" s="29" t="s">
        <v>490</v>
      </c>
      <c r="D291" s="31" t="n">
        <v>0</v>
      </c>
      <c r="E291" s="32" t="n">
        <v>0</v>
      </c>
      <c r="F291" s="31" t="n">
        <v>0</v>
      </c>
      <c r="G291" s="32" t="n">
        <v>0</v>
      </c>
      <c r="H291" s="31" t="n">
        <v>0</v>
      </c>
      <c r="I291" s="32" t="n">
        <v>0</v>
      </c>
      <c r="J291" s="31" t="n">
        <v>0</v>
      </c>
      <c r="K291" s="32" t="n">
        <v>0</v>
      </c>
    </row>
    <row r="292" customFormat="false" ht="15" hidden="false" customHeight="false" outlineLevel="0" collapsed="false">
      <c r="A292" s="29" t="s">
        <v>12</v>
      </c>
      <c r="B292" s="39" t="s">
        <v>190</v>
      </c>
      <c r="C292" s="29" t="s">
        <v>491</v>
      </c>
      <c r="D292" s="31" t="n">
        <v>0</v>
      </c>
      <c r="E292" s="32" t="n">
        <v>0</v>
      </c>
      <c r="F292" s="31" t="n">
        <v>0</v>
      </c>
      <c r="G292" s="32" t="n">
        <v>0</v>
      </c>
      <c r="H292" s="31" t="n">
        <v>1</v>
      </c>
      <c r="I292" s="32" t="n">
        <v>7.65</v>
      </c>
      <c r="J292" s="31" t="n">
        <v>0</v>
      </c>
      <c r="K292" s="32" t="n">
        <v>0</v>
      </c>
    </row>
    <row r="293" customFormat="false" ht="15" hidden="false" customHeight="false" outlineLevel="0" collapsed="false">
      <c r="A293" s="29" t="s">
        <v>12</v>
      </c>
      <c r="B293" s="39" t="s">
        <v>192</v>
      </c>
      <c r="C293" s="40" t="s">
        <v>492</v>
      </c>
      <c r="D293" s="31" t="n">
        <v>0</v>
      </c>
      <c r="E293" s="32" t="n">
        <v>0</v>
      </c>
      <c r="F293" s="31" t="n">
        <v>0</v>
      </c>
      <c r="G293" s="32" t="n">
        <v>0</v>
      </c>
      <c r="H293" s="31" t="n">
        <v>0</v>
      </c>
      <c r="I293" s="32" t="n">
        <v>0</v>
      </c>
      <c r="J293" s="31" t="n">
        <v>0</v>
      </c>
      <c r="K293" s="32" t="n">
        <v>0</v>
      </c>
    </row>
    <row r="294" customFormat="false" ht="15" hidden="false" customHeight="false" outlineLevel="0" collapsed="false">
      <c r="A294" s="29" t="s">
        <v>12</v>
      </c>
      <c r="B294" s="39" t="s">
        <v>194</v>
      </c>
      <c r="C294" s="29" t="s">
        <v>493</v>
      </c>
      <c r="D294" s="31" t="n">
        <v>1</v>
      </c>
      <c r="E294" s="32" t="n">
        <v>0.015</v>
      </c>
      <c r="F294" s="31" t="n">
        <v>0</v>
      </c>
      <c r="G294" s="32" t="n">
        <v>0</v>
      </c>
      <c r="H294" s="31" t="n">
        <v>0</v>
      </c>
      <c r="I294" s="32" t="n">
        <v>0</v>
      </c>
      <c r="J294" s="31" t="n">
        <v>0</v>
      </c>
      <c r="K294" s="32" t="n">
        <v>0</v>
      </c>
    </row>
    <row r="295" customFormat="false" ht="15" hidden="false" customHeight="false" outlineLevel="0" collapsed="false">
      <c r="A295" s="29" t="s">
        <v>12</v>
      </c>
      <c r="B295" s="39" t="s">
        <v>196</v>
      </c>
      <c r="C295" s="29" t="s">
        <v>494</v>
      </c>
      <c r="D295" s="31" t="n">
        <v>0</v>
      </c>
      <c r="E295" s="32" t="n">
        <v>0</v>
      </c>
      <c r="F295" s="31" t="n">
        <v>0</v>
      </c>
      <c r="G295" s="32" t="n">
        <v>0</v>
      </c>
      <c r="H295" s="31" t="n">
        <v>0</v>
      </c>
      <c r="I295" s="32" t="n">
        <v>0</v>
      </c>
      <c r="J295" s="31" t="n">
        <v>0</v>
      </c>
      <c r="K295" s="32" t="n">
        <v>0</v>
      </c>
    </row>
    <row r="296" customFormat="false" ht="15" hidden="false" customHeight="false" outlineLevel="0" collapsed="false">
      <c r="A296" s="29" t="s">
        <v>12</v>
      </c>
      <c r="B296" s="39" t="s">
        <v>198</v>
      </c>
      <c r="C296" s="29" t="s">
        <v>495</v>
      </c>
      <c r="D296" s="31" t="n">
        <v>3</v>
      </c>
      <c r="E296" s="32" t="n">
        <v>0.525</v>
      </c>
      <c r="F296" s="31" t="n">
        <v>1</v>
      </c>
      <c r="G296" s="32" t="n">
        <v>0.5</v>
      </c>
      <c r="H296" s="31" t="n">
        <v>0</v>
      </c>
      <c r="I296" s="32" t="n">
        <v>0</v>
      </c>
      <c r="J296" s="31" t="n">
        <v>0</v>
      </c>
      <c r="K296" s="32" t="n">
        <v>0</v>
      </c>
    </row>
    <row r="297" customFormat="false" ht="15" hidden="false" customHeight="false" outlineLevel="0" collapsed="false">
      <c r="A297" s="29" t="s">
        <v>12</v>
      </c>
      <c r="B297" s="39" t="s">
        <v>200</v>
      </c>
      <c r="C297" s="29" t="s">
        <v>496</v>
      </c>
      <c r="D297" s="31" t="n">
        <v>0</v>
      </c>
      <c r="E297" s="32" t="n">
        <v>0</v>
      </c>
      <c r="F297" s="31" t="n">
        <v>0</v>
      </c>
      <c r="G297" s="32" t="n">
        <v>0</v>
      </c>
      <c r="H297" s="31" t="n">
        <v>0</v>
      </c>
      <c r="I297" s="32" t="n">
        <v>0</v>
      </c>
      <c r="J297" s="31" t="n">
        <v>0</v>
      </c>
      <c r="K297" s="32" t="n">
        <v>0</v>
      </c>
    </row>
    <row r="298" customFormat="false" ht="15" hidden="false" customHeight="false" outlineLevel="0" collapsed="false">
      <c r="A298" s="29" t="s">
        <v>12</v>
      </c>
      <c r="B298" s="39" t="s">
        <v>202</v>
      </c>
      <c r="C298" s="29" t="s">
        <v>497</v>
      </c>
      <c r="D298" s="31" t="n">
        <v>0</v>
      </c>
      <c r="E298" s="32" t="n">
        <v>0</v>
      </c>
      <c r="F298" s="31" t="n">
        <v>0</v>
      </c>
      <c r="G298" s="32" t="n">
        <v>0</v>
      </c>
      <c r="H298" s="31" t="n">
        <v>0</v>
      </c>
      <c r="I298" s="32" t="n">
        <v>0</v>
      </c>
      <c r="J298" s="31" t="n">
        <v>0</v>
      </c>
      <c r="K298" s="32" t="n">
        <v>0</v>
      </c>
    </row>
    <row r="299" customFormat="false" ht="15" hidden="false" customHeight="false" outlineLevel="0" collapsed="false">
      <c r="A299" s="29" t="s">
        <v>12</v>
      </c>
      <c r="B299" s="39" t="s">
        <v>204</v>
      </c>
      <c r="C299" s="29" t="s">
        <v>498</v>
      </c>
      <c r="D299" s="31" t="n">
        <v>0</v>
      </c>
      <c r="E299" s="32" t="n">
        <v>0</v>
      </c>
      <c r="F299" s="31" t="n">
        <v>0</v>
      </c>
      <c r="G299" s="32" t="n">
        <v>0</v>
      </c>
      <c r="H299" s="31" t="n">
        <v>0</v>
      </c>
      <c r="I299" s="32" t="n">
        <v>0</v>
      </c>
      <c r="J299" s="31" t="n">
        <v>0</v>
      </c>
      <c r="K299" s="32" t="n">
        <v>0</v>
      </c>
    </row>
    <row r="300" customFormat="false" ht="15" hidden="false" customHeight="false" outlineLevel="0" collapsed="false">
      <c r="A300" s="29" t="s">
        <v>12</v>
      </c>
      <c r="B300" s="39" t="s">
        <v>206</v>
      </c>
      <c r="C300" s="29" t="s">
        <v>499</v>
      </c>
      <c r="D300" s="31" t="n">
        <v>0</v>
      </c>
      <c r="E300" s="32" t="n">
        <v>0</v>
      </c>
      <c r="F300" s="31" t="n">
        <v>1</v>
      </c>
      <c r="G300" s="32" t="n">
        <v>2.5</v>
      </c>
      <c r="H300" s="31" t="n">
        <v>0</v>
      </c>
      <c r="I300" s="32" t="n">
        <v>0</v>
      </c>
      <c r="J300" s="31" t="n">
        <v>0</v>
      </c>
      <c r="K300" s="32" t="n">
        <v>0</v>
      </c>
    </row>
    <row r="301" customFormat="false" ht="15" hidden="false" customHeight="false" outlineLevel="0" collapsed="false">
      <c r="A301" s="29" t="s">
        <v>12</v>
      </c>
      <c r="B301" s="39" t="s">
        <v>208</v>
      </c>
      <c r="C301" s="29" t="s">
        <v>500</v>
      </c>
      <c r="D301" s="31" t="n">
        <v>0</v>
      </c>
      <c r="E301" s="32" t="n">
        <v>0</v>
      </c>
      <c r="F301" s="31" t="n">
        <v>1</v>
      </c>
      <c r="G301" s="32" t="n">
        <v>0.03</v>
      </c>
      <c r="H301" s="31" t="n">
        <v>0</v>
      </c>
      <c r="I301" s="32" t="n">
        <v>0</v>
      </c>
      <c r="J301" s="31" t="n">
        <v>0</v>
      </c>
      <c r="K301" s="32" t="n">
        <v>0</v>
      </c>
    </row>
    <row r="302" customFormat="false" ht="15" hidden="false" customHeight="false" outlineLevel="0" collapsed="false">
      <c r="A302" s="29" t="s">
        <v>12</v>
      </c>
      <c r="B302" s="39" t="s">
        <v>210</v>
      </c>
      <c r="C302" s="40" t="s">
        <v>501</v>
      </c>
      <c r="D302" s="31" t="n">
        <v>0</v>
      </c>
      <c r="E302" s="32" t="n">
        <v>0</v>
      </c>
      <c r="F302" s="31" t="n">
        <v>1</v>
      </c>
      <c r="G302" s="32" t="n">
        <v>0.007</v>
      </c>
      <c r="H302" s="31" t="n">
        <v>0</v>
      </c>
      <c r="I302" s="32" t="n">
        <v>0</v>
      </c>
      <c r="J302" s="31" t="n">
        <v>0</v>
      </c>
      <c r="K302" s="32" t="n">
        <v>0</v>
      </c>
    </row>
    <row r="303" customFormat="false" ht="15" hidden="false" customHeight="false" outlineLevel="0" collapsed="false">
      <c r="A303" s="29" t="s">
        <v>12</v>
      </c>
      <c r="B303" s="39" t="s">
        <v>212</v>
      </c>
      <c r="C303" s="29" t="s">
        <v>502</v>
      </c>
      <c r="D303" s="31" t="n">
        <v>0</v>
      </c>
      <c r="E303" s="32" t="n">
        <v>0</v>
      </c>
      <c r="F303" s="31" t="n">
        <v>0</v>
      </c>
      <c r="G303" s="32" t="n">
        <v>0</v>
      </c>
      <c r="H303" s="31" t="n">
        <v>0</v>
      </c>
      <c r="I303" s="32" t="n">
        <v>0</v>
      </c>
      <c r="J303" s="31" t="n">
        <v>0</v>
      </c>
      <c r="K303" s="32" t="n">
        <v>0</v>
      </c>
    </row>
    <row r="304" customFormat="false" ht="15" hidden="false" customHeight="false" outlineLevel="0" collapsed="false">
      <c r="A304" s="29" t="s">
        <v>12</v>
      </c>
      <c r="B304" s="39" t="s">
        <v>214</v>
      </c>
      <c r="C304" s="29" t="s">
        <v>503</v>
      </c>
      <c r="D304" s="31" t="n">
        <v>0</v>
      </c>
      <c r="E304" s="32" t="n">
        <v>0</v>
      </c>
      <c r="F304" s="31" t="n">
        <v>0</v>
      </c>
      <c r="G304" s="32" t="n">
        <v>0</v>
      </c>
      <c r="H304" s="31" t="n">
        <v>0</v>
      </c>
      <c r="I304" s="32" t="n">
        <v>0</v>
      </c>
      <c r="J304" s="31" t="n">
        <v>0</v>
      </c>
      <c r="K304" s="32" t="n">
        <v>0</v>
      </c>
    </row>
    <row r="305" customFormat="false" ht="15" hidden="false" customHeight="false" outlineLevel="0" collapsed="false">
      <c r="A305" s="29" t="s">
        <v>12</v>
      </c>
      <c r="B305" s="39" t="s">
        <v>216</v>
      </c>
      <c r="C305" s="29" t="s">
        <v>504</v>
      </c>
      <c r="D305" s="31" t="n">
        <v>1</v>
      </c>
      <c r="E305" s="32" t="n">
        <v>0.14</v>
      </c>
      <c r="F305" s="31" t="n">
        <v>0</v>
      </c>
      <c r="G305" s="32" t="n">
        <v>0</v>
      </c>
      <c r="H305" s="31" t="n">
        <v>0</v>
      </c>
      <c r="I305" s="32" t="n">
        <v>0</v>
      </c>
      <c r="J305" s="31" t="n">
        <v>0</v>
      </c>
      <c r="K305" s="32" t="n">
        <v>0</v>
      </c>
    </row>
    <row r="306" customFormat="false" ht="15" hidden="false" customHeight="false" outlineLevel="0" collapsed="false">
      <c r="A306" s="29" t="s">
        <v>12</v>
      </c>
      <c r="B306" s="39" t="s">
        <v>218</v>
      </c>
      <c r="C306" s="29" t="s">
        <v>505</v>
      </c>
      <c r="D306" s="31" t="n">
        <v>0</v>
      </c>
      <c r="E306" s="32" t="n">
        <v>0</v>
      </c>
      <c r="F306" s="31" t="n">
        <v>0</v>
      </c>
      <c r="G306" s="32" t="n">
        <v>0</v>
      </c>
      <c r="H306" s="31" t="n">
        <v>0</v>
      </c>
      <c r="I306" s="32" t="n">
        <v>0</v>
      </c>
      <c r="J306" s="31" t="n">
        <v>0</v>
      </c>
      <c r="K306" s="32" t="n">
        <v>0</v>
      </c>
    </row>
    <row r="307" customFormat="false" ht="15" hidden="false" customHeight="false" outlineLevel="0" collapsed="false">
      <c r="A307" s="29" t="s">
        <v>12</v>
      </c>
      <c r="B307" s="39" t="s">
        <v>220</v>
      </c>
      <c r="C307" s="29" t="s">
        <v>506</v>
      </c>
      <c r="D307" s="31" t="n">
        <v>0</v>
      </c>
      <c r="E307" s="32" t="n">
        <v>0</v>
      </c>
      <c r="F307" s="31" t="n">
        <v>0</v>
      </c>
      <c r="G307" s="32" t="n">
        <v>0</v>
      </c>
      <c r="H307" s="31" t="n">
        <v>0</v>
      </c>
      <c r="I307" s="32" t="n">
        <v>0</v>
      </c>
      <c r="J307" s="31" t="n">
        <v>0</v>
      </c>
      <c r="K307" s="32" t="n">
        <v>0</v>
      </c>
    </row>
    <row r="308" customFormat="false" ht="15" hidden="false" customHeight="false" outlineLevel="0" collapsed="false">
      <c r="A308" s="29" t="s">
        <v>12</v>
      </c>
      <c r="B308" s="39" t="s">
        <v>222</v>
      </c>
      <c r="C308" s="29" t="s">
        <v>507</v>
      </c>
      <c r="D308" s="31" t="n">
        <v>0</v>
      </c>
      <c r="E308" s="32" t="n">
        <v>0</v>
      </c>
      <c r="F308" s="31" t="n">
        <v>0</v>
      </c>
      <c r="G308" s="32" t="n">
        <v>0</v>
      </c>
      <c r="H308" s="31" t="n">
        <v>1</v>
      </c>
      <c r="I308" s="32" t="n">
        <v>3.2</v>
      </c>
      <c r="J308" s="31" t="n">
        <v>0</v>
      </c>
      <c r="K308" s="32" t="n">
        <v>0</v>
      </c>
    </row>
    <row r="309" customFormat="false" ht="15" hidden="false" customHeight="false" outlineLevel="0" collapsed="false">
      <c r="A309" s="29" t="s">
        <v>12</v>
      </c>
      <c r="B309" s="39" t="s">
        <v>224</v>
      </c>
      <c r="C309" s="40" t="s">
        <v>508</v>
      </c>
      <c r="D309" s="36" t="n">
        <v>1</v>
      </c>
      <c r="E309" s="35" t="n">
        <v>0.75</v>
      </c>
      <c r="F309" s="29" t="n">
        <v>0</v>
      </c>
      <c r="G309" s="35" t="n">
        <v>0</v>
      </c>
      <c r="H309" s="36" t="n">
        <v>0</v>
      </c>
      <c r="I309" s="35" t="n">
        <v>0</v>
      </c>
      <c r="J309" s="31" t="n">
        <v>0</v>
      </c>
      <c r="K309" s="32" t="n">
        <v>0</v>
      </c>
    </row>
    <row r="310" customFormat="false" ht="15" hidden="false" customHeight="false" outlineLevel="0" collapsed="false">
      <c r="A310" s="41"/>
      <c r="B310" s="42"/>
    </row>
    <row r="311" s="43" customFormat="true" ht="18" hidden="false" customHeight="false" outlineLevel="0" collapsed="false">
      <c r="B311" s="44"/>
      <c r="D311" s="45"/>
      <c r="E311" s="46"/>
      <c r="G311" s="46"/>
      <c r="H311" s="45"/>
      <c r="I311" s="46"/>
      <c r="J311" s="47"/>
      <c r="K311" s="48"/>
    </row>
    <row r="314" customFormat="false" ht="15" hidden="false" customHeight="false" outlineLevel="0" collapsed="false">
      <c r="H314" s="3" t="s">
        <v>509</v>
      </c>
    </row>
  </sheetData>
  <autoFilter ref="A7:K308"/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2"/>
  <sheetViews>
    <sheetView showFormulas="false" showGridLines="true" showRowColHeaders="true" showZeros="true" rightToLeft="false" tabSelected="false" showOutlineSymbols="true" defaultGridColor="true" view="normal" topLeftCell="A444" colorId="64" zoomScale="60" zoomScaleNormal="60" zoomScalePageLayoutView="100" workbookViewId="0">
      <selection pane="topLeft" activeCell="K472" activeCellId="0" sqref="K47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9" width="26.99"/>
    <col collapsed="false" customWidth="true" hidden="false" outlineLevel="0" max="2" min="2" style="50" width="7.42"/>
    <col collapsed="false" customWidth="true" hidden="false" outlineLevel="0" max="3" min="3" style="51" width="22.28"/>
    <col collapsed="false" customWidth="true" hidden="false" outlineLevel="0" max="4" min="4" style="52" width="20.13"/>
    <col collapsed="false" customWidth="true" hidden="false" outlineLevel="0" max="5" min="5" style="49" width="18.14"/>
    <col collapsed="false" customWidth="true" hidden="false" outlineLevel="0" max="6" min="6" style="53" width="21.99"/>
    <col collapsed="false" customWidth="true" hidden="false" outlineLevel="0" max="7" min="7" style="54" width="26.56"/>
    <col collapsed="false" customWidth="true" hidden="false" outlineLevel="0" max="8" min="8" style="55" width="32.7"/>
    <col collapsed="false" customWidth="false" hidden="false" outlineLevel="0" max="257" min="9" style="49" width="9.14"/>
  </cols>
  <sheetData>
    <row r="1" customFormat="false" ht="24.95" hidden="false" customHeight="true" outlineLevel="0" collapsed="false">
      <c r="B1" s="50" t="s">
        <v>510</v>
      </c>
      <c r="H1" s="55" t="s">
        <v>511</v>
      </c>
    </row>
    <row r="2" customFormat="false" ht="24.95" hidden="false" customHeight="true" outlineLevel="0" collapsed="false">
      <c r="A2" s="56" t="s">
        <v>512</v>
      </c>
      <c r="B2" s="57" t="s">
        <v>513</v>
      </c>
      <c r="C2" s="58" t="s">
        <v>514</v>
      </c>
      <c r="D2" s="59" t="s">
        <v>515</v>
      </c>
      <c r="E2" s="56" t="s">
        <v>516</v>
      </c>
      <c r="F2" s="60" t="s">
        <v>517</v>
      </c>
      <c r="G2" s="61" t="s">
        <v>518</v>
      </c>
      <c r="H2" s="56" t="s">
        <v>519</v>
      </c>
    </row>
    <row r="3" s="51" customFormat="true" ht="24.95" hidden="false" customHeight="true" outlineLevel="0" collapsed="false">
      <c r="A3" s="62"/>
      <c r="B3" s="63" t="n">
        <v>1</v>
      </c>
      <c r="C3" s="62" t="n">
        <v>2</v>
      </c>
      <c r="D3" s="62" t="n">
        <v>3</v>
      </c>
      <c r="E3" s="62" t="n">
        <v>6</v>
      </c>
      <c r="F3" s="64" t="n">
        <v>7</v>
      </c>
      <c r="G3" s="62" t="n">
        <v>8</v>
      </c>
      <c r="H3" s="58" t="n">
        <v>9</v>
      </c>
    </row>
    <row r="4" customFormat="false" ht="24.95" hidden="false" customHeight="true" outlineLevel="0" collapsed="false">
      <c r="A4" s="65" t="s">
        <v>12</v>
      </c>
      <c r="B4" s="66" t="s">
        <v>13</v>
      </c>
      <c r="C4" s="67" t="n">
        <v>40614815</v>
      </c>
      <c r="D4" s="68" t="n">
        <v>41155</v>
      </c>
      <c r="E4" s="69" t="s">
        <v>520</v>
      </c>
      <c r="F4" s="70" t="n">
        <v>15</v>
      </c>
      <c r="G4" s="71" t="n">
        <v>466.1</v>
      </c>
      <c r="H4" s="72" t="s">
        <v>440</v>
      </c>
    </row>
    <row r="5" customFormat="false" ht="24.95" hidden="false" customHeight="true" outlineLevel="0" collapsed="false">
      <c r="A5" s="65" t="s">
        <v>12</v>
      </c>
      <c r="B5" s="66" t="s">
        <v>15</v>
      </c>
      <c r="C5" s="67" t="n">
        <v>40615046</v>
      </c>
      <c r="D5" s="68" t="n">
        <v>41158</v>
      </c>
      <c r="E5" s="69" t="s">
        <v>520</v>
      </c>
      <c r="F5" s="70" t="n">
        <v>4</v>
      </c>
      <c r="G5" s="71" t="n">
        <v>466.1</v>
      </c>
      <c r="H5" s="72" t="s">
        <v>440</v>
      </c>
    </row>
    <row r="6" customFormat="false" ht="24.95" hidden="false" customHeight="true" outlineLevel="0" collapsed="false">
      <c r="A6" s="65" t="s">
        <v>12</v>
      </c>
      <c r="B6" s="66" t="s">
        <v>17</v>
      </c>
      <c r="C6" s="67" t="n">
        <v>40601129</v>
      </c>
      <c r="D6" s="68" t="n">
        <v>41158</v>
      </c>
      <c r="E6" s="69" t="s">
        <v>520</v>
      </c>
      <c r="F6" s="70" t="n">
        <v>6.3</v>
      </c>
      <c r="G6" s="71" t="n">
        <v>466.1</v>
      </c>
      <c r="H6" s="72" t="s">
        <v>440</v>
      </c>
    </row>
    <row r="7" customFormat="false" ht="24.95" hidden="false" customHeight="true" outlineLevel="0" collapsed="false">
      <c r="A7" s="65" t="s">
        <v>12</v>
      </c>
      <c r="B7" s="66" t="s">
        <v>19</v>
      </c>
      <c r="C7" s="67" t="n">
        <v>40626730</v>
      </c>
      <c r="D7" s="68" t="n">
        <v>41164</v>
      </c>
      <c r="E7" s="69" t="s">
        <v>520</v>
      </c>
      <c r="F7" s="70" t="n">
        <v>6.3</v>
      </c>
      <c r="G7" s="71" t="n">
        <v>466.1</v>
      </c>
      <c r="H7" s="72" t="s">
        <v>440</v>
      </c>
    </row>
    <row r="8" customFormat="false" ht="24.95" hidden="false" customHeight="true" outlineLevel="0" collapsed="false">
      <c r="A8" s="65" t="s">
        <v>12</v>
      </c>
      <c r="B8" s="66" t="s">
        <v>21</v>
      </c>
      <c r="C8" s="67" t="n">
        <v>40625322</v>
      </c>
      <c r="D8" s="68" t="n">
        <v>41165</v>
      </c>
      <c r="E8" s="60" t="s">
        <v>520</v>
      </c>
      <c r="F8" s="70" t="n">
        <v>6.3</v>
      </c>
      <c r="G8" s="71" t="n">
        <v>466.1</v>
      </c>
      <c r="H8" s="72" t="s">
        <v>440</v>
      </c>
    </row>
    <row r="9" customFormat="false" ht="24.95" hidden="false" customHeight="true" outlineLevel="0" collapsed="false">
      <c r="A9" s="65" t="s">
        <v>12</v>
      </c>
      <c r="B9" s="66" t="s">
        <v>23</v>
      </c>
      <c r="C9" s="67" t="n">
        <v>40625327</v>
      </c>
      <c r="D9" s="68" t="n">
        <v>41165</v>
      </c>
      <c r="E9" s="69" t="s">
        <v>520</v>
      </c>
      <c r="F9" s="70" t="n">
        <v>6.3</v>
      </c>
      <c r="G9" s="71" t="n">
        <v>466.1</v>
      </c>
      <c r="H9" s="72" t="s">
        <v>440</v>
      </c>
    </row>
    <row r="10" customFormat="false" ht="24.95" hidden="false" customHeight="true" outlineLevel="0" collapsed="false">
      <c r="A10" s="65" t="s">
        <v>12</v>
      </c>
      <c r="B10" s="66" t="s">
        <v>25</v>
      </c>
      <c r="C10" s="67" t="n">
        <v>40626035</v>
      </c>
      <c r="D10" s="68" t="n">
        <v>41165</v>
      </c>
      <c r="E10" s="69" t="s">
        <v>520</v>
      </c>
      <c r="F10" s="70" t="n">
        <v>6.3</v>
      </c>
      <c r="G10" s="71" t="n">
        <v>466.1</v>
      </c>
      <c r="H10" s="72" t="s">
        <v>440</v>
      </c>
    </row>
    <row r="11" customFormat="false" ht="24.95" hidden="false" customHeight="true" outlineLevel="0" collapsed="false">
      <c r="A11" s="65" t="s">
        <v>12</v>
      </c>
      <c r="B11" s="66" t="s">
        <v>28</v>
      </c>
      <c r="C11" s="67" t="n">
        <v>40626966</v>
      </c>
      <c r="D11" s="68" t="n">
        <v>41165</v>
      </c>
      <c r="E11" s="69" t="s">
        <v>520</v>
      </c>
      <c r="F11" s="70" t="n">
        <v>15</v>
      </c>
      <c r="G11" s="71" t="n">
        <v>466.1</v>
      </c>
      <c r="H11" s="72" t="s">
        <v>440</v>
      </c>
    </row>
    <row r="12" customFormat="false" ht="24.95" hidden="false" customHeight="true" outlineLevel="0" collapsed="false">
      <c r="A12" s="65" t="s">
        <v>12</v>
      </c>
      <c r="B12" s="66" t="s">
        <v>30</v>
      </c>
      <c r="C12" s="67" t="n">
        <v>40626068</v>
      </c>
      <c r="D12" s="68" t="n">
        <v>41169</v>
      </c>
      <c r="E12" s="60" t="s">
        <v>520</v>
      </c>
      <c r="F12" s="70" t="n">
        <v>6.3</v>
      </c>
      <c r="G12" s="71" t="n">
        <v>466.1</v>
      </c>
      <c r="H12" s="72" t="s">
        <v>442</v>
      </c>
    </row>
    <row r="13" customFormat="false" ht="24.95" hidden="false" customHeight="true" outlineLevel="0" collapsed="false">
      <c r="A13" s="65" t="s">
        <v>12</v>
      </c>
      <c r="B13" s="66" t="s">
        <v>32</v>
      </c>
      <c r="C13" s="67" t="n">
        <v>40629917</v>
      </c>
      <c r="D13" s="68" t="n">
        <v>41170</v>
      </c>
      <c r="E13" s="69" t="s">
        <v>520</v>
      </c>
      <c r="F13" s="70" t="n">
        <v>6.3</v>
      </c>
      <c r="G13" s="71" t="n">
        <v>466.1</v>
      </c>
      <c r="H13" s="72" t="s">
        <v>440</v>
      </c>
    </row>
    <row r="14" customFormat="false" ht="24.95" hidden="false" customHeight="true" outlineLevel="0" collapsed="false">
      <c r="A14" s="65" t="s">
        <v>12</v>
      </c>
      <c r="B14" s="66" t="s">
        <v>34</v>
      </c>
      <c r="C14" s="67" t="n">
        <v>40614809</v>
      </c>
      <c r="D14" s="68" t="n">
        <v>41170</v>
      </c>
      <c r="E14" s="69" t="s">
        <v>520</v>
      </c>
      <c r="F14" s="70" t="n">
        <v>6.3</v>
      </c>
      <c r="G14" s="71" t="n">
        <v>466.1</v>
      </c>
      <c r="H14" s="72" t="s">
        <v>440</v>
      </c>
    </row>
    <row r="15" customFormat="false" ht="24.95" hidden="false" customHeight="true" outlineLevel="0" collapsed="false">
      <c r="A15" s="65" t="s">
        <v>12</v>
      </c>
      <c r="B15" s="66" t="s">
        <v>36</v>
      </c>
      <c r="C15" s="67" t="n">
        <v>40628459</v>
      </c>
      <c r="D15" s="68" t="n">
        <v>41171</v>
      </c>
      <c r="E15" s="60" t="s">
        <v>520</v>
      </c>
      <c r="F15" s="70" t="n">
        <v>6.3</v>
      </c>
      <c r="G15" s="71" t="n">
        <v>466.1</v>
      </c>
      <c r="H15" s="73" t="s">
        <v>440</v>
      </c>
    </row>
    <row r="16" customFormat="false" ht="24.95" hidden="false" customHeight="true" outlineLevel="0" collapsed="false">
      <c r="A16" s="65" t="s">
        <v>12</v>
      </c>
      <c r="B16" s="66" t="s">
        <v>38</v>
      </c>
      <c r="C16" s="67" t="n">
        <v>40629913</v>
      </c>
      <c r="D16" s="68" t="n">
        <v>41171</v>
      </c>
      <c r="E16" s="69" t="s">
        <v>520</v>
      </c>
      <c r="F16" s="70" t="n">
        <v>5</v>
      </c>
      <c r="G16" s="71" t="n">
        <v>466.1</v>
      </c>
      <c r="H16" s="73" t="s">
        <v>442</v>
      </c>
    </row>
    <row r="17" customFormat="false" ht="24.95" hidden="false" customHeight="true" outlineLevel="0" collapsed="false">
      <c r="A17" s="65" t="s">
        <v>12</v>
      </c>
      <c r="B17" s="66" t="s">
        <v>40</v>
      </c>
      <c r="C17" s="67" t="n">
        <v>40627013</v>
      </c>
      <c r="D17" s="68" t="n">
        <v>41171</v>
      </c>
      <c r="E17" s="69" t="s">
        <v>520</v>
      </c>
      <c r="F17" s="70" t="n">
        <v>2</v>
      </c>
      <c r="G17" s="71" t="n">
        <v>466.1</v>
      </c>
      <c r="H17" s="73" t="s">
        <v>442</v>
      </c>
    </row>
    <row r="18" customFormat="false" ht="24.95" hidden="false" customHeight="true" outlineLevel="0" collapsed="false">
      <c r="A18" s="65" t="s">
        <v>12</v>
      </c>
      <c r="B18" s="66" t="s">
        <v>42</v>
      </c>
      <c r="C18" s="67" t="n">
        <v>40627001</v>
      </c>
      <c r="D18" s="68" t="n">
        <v>41171</v>
      </c>
      <c r="E18" s="60" t="s">
        <v>520</v>
      </c>
      <c r="F18" s="70" t="n">
        <v>2</v>
      </c>
      <c r="G18" s="71" t="n">
        <v>466.1</v>
      </c>
      <c r="H18" s="73" t="s">
        <v>442</v>
      </c>
    </row>
    <row r="19" customFormat="false" ht="24.95" hidden="false" customHeight="true" outlineLevel="0" collapsed="false">
      <c r="A19" s="65" t="s">
        <v>12</v>
      </c>
      <c r="B19" s="66" t="s">
        <v>44</v>
      </c>
      <c r="C19" s="74" t="n">
        <v>40626978</v>
      </c>
      <c r="D19" s="68" t="n">
        <v>41171</v>
      </c>
      <c r="E19" s="69" t="s">
        <v>520</v>
      </c>
      <c r="F19" s="70" t="n">
        <v>2</v>
      </c>
      <c r="G19" s="71" t="n">
        <v>466.1</v>
      </c>
      <c r="H19" s="73" t="s">
        <v>442</v>
      </c>
    </row>
    <row r="20" customFormat="false" ht="24.95" hidden="false" customHeight="true" outlineLevel="0" collapsed="false">
      <c r="A20" s="65" t="s">
        <v>12</v>
      </c>
      <c r="B20" s="66" t="s">
        <v>46</v>
      </c>
      <c r="C20" s="75" t="n">
        <v>40629911</v>
      </c>
      <c r="D20" s="76" t="n">
        <v>41173</v>
      </c>
      <c r="E20" s="69" t="s">
        <v>520</v>
      </c>
      <c r="F20" s="77" t="n">
        <v>6.3</v>
      </c>
      <c r="G20" s="71" t="n">
        <v>466.1</v>
      </c>
      <c r="H20" s="73" t="s">
        <v>440</v>
      </c>
    </row>
    <row r="21" customFormat="false" ht="24.95" hidden="false" customHeight="true" outlineLevel="0" collapsed="false">
      <c r="A21" s="65" t="s">
        <v>12</v>
      </c>
      <c r="B21" s="66" t="s">
        <v>48</v>
      </c>
      <c r="C21" s="75" t="n">
        <v>40621340</v>
      </c>
      <c r="D21" s="76" t="n">
        <v>41173</v>
      </c>
      <c r="E21" s="69" t="s">
        <v>520</v>
      </c>
      <c r="F21" s="77" t="n">
        <v>5</v>
      </c>
      <c r="G21" s="78" t="n">
        <v>466.1</v>
      </c>
      <c r="H21" s="73" t="s">
        <v>440</v>
      </c>
    </row>
    <row r="22" customFormat="false" ht="24.95" hidden="false" customHeight="true" outlineLevel="0" collapsed="false">
      <c r="A22" s="65" t="s">
        <v>12</v>
      </c>
      <c r="B22" s="66" t="s">
        <v>50</v>
      </c>
      <c r="C22" s="75" t="n">
        <v>40621351</v>
      </c>
      <c r="D22" s="76" t="n">
        <v>41173</v>
      </c>
      <c r="E22" s="69" t="s">
        <v>520</v>
      </c>
      <c r="F22" s="77" t="n">
        <v>6.3</v>
      </c>
      <c r="G22" s="78" t="n">
        <v>466.1</v>
      </c>
      <c r="H22" s="73" t="s">
        <v>441</v>
      </c>
    </row>
    <row r="23" customFormat="false" ht="24.95" hidden="false" customHeight="true" outlineLevel="0" collapsed="false">
      <c r="A23" s="65" t="s">
        <v>12</v>
      </c>
      <c r="B23" s="66" t="s">
        <v>52</v>
      </c>
      <c r="C23" s="75" t="n">
        <v>40633151</v>
      </c>
      <c r="D23" s="76" t="n">
        <v>41178</v>
      </c>
      <c r="E23" s="69" t="s">
        <v>520</v>
      </c>
      <c r="F23" s="79" t="n">
        <v>3</v>
      </c>
      <c r="G23" s="78" t="n">
        <v>466.1</v>
      </c>
      <c r="H23" s="73" t="s">
        <v>59</v>
      </c>
    </row>
    <row r="24" customFormat="false" ht="24.95" hidden="false" customHeight="true" outlineLevel="0" collapsed="false">
      <c r="A24" s="65" t="s">
        <v>12</v>
      </c>
      <c r="B24" s="66" t="s">
        <v>54</v>
      </c>
      <c r="C24" s="75" t="n">
        <v>40629248</v>
      </c>
      <c r="D24" s="76" t="n">
        <v>41165</v>
      </c>
      <c r="E24" s="69" t="s">
        <v>520</v>
      </c>
      <c r="F24" s="79" t="n">
        <v>3</v>
      </c>
      <c r="G24" s="78" t="n">
        <v>466.1</v>
      </c>
      <c r="H24" s="73" t="s">
        <v>453</v>
      </c>
    </row>
    <row r="25" customFormat="false" ht="24.95" hidden="false" customHeight="true" outlineLevel="0" collapsed="false">
      <c r="A25" s="65" t="s">
        <v>12</v>
      </c>
      <c r="B25" s="66" t="s">
        <v>56</v>
      </c>
      <c r="C25" s="75" t="n">
        <v>40628200</v>
      </c>
      <c r="D25" s="76" t="n">
        <v>41178</v>
      </c>
      <c r="E25" s="69" t="s">
        <v>520</v>
      </c>
      <c r="F25" s="79" t="n">
        <v>15</v>
      </c>
      <c r="G25" s="78" t="n">
        <v>466.1</v>
      </c>
      <c r="H25" s="73" t="s">
        <v>285</v>
      </c>
    </row>
    <row r="26" customFormat="false" ht="24.95" hidden="false" customHeight="true" outlineLevel="0" collapsed="false">
      <c r="A26" s="65" t="s">
        <v>12</v>
      </c>
      <c r="B26" s="66" t="s">
        <v>58</v>
      </c>
      <c r="C26" s="75" t="n">
        <v>40622617</v>
      </c>
      <c r="D26" s="76" t="n">
        <v>41159</v>
      </c>
      <c r="E26" s="69" t="s">
        <v>520</v>
      </c>
      <c r="F26" s="79" t="n">
        <v>10</v>
      </c>
      <c r="G26" s="78" t="n">
        <v>466.1</v>
      </c>
      <c r="H26" s="73" t="s">
        <v>448</v>
      </c>
    </row>
    <row r="27" customFormat="false" ht="24.95" hidden="false" customHeight="true" outlineLevel="0" collapsed="false">
      <c r="A27" s="65" t="s">
        <v>12</v>
      </c>
      <c r="B27" s="66" t="s">
        <v>60</v>
      </c>
      <c r="C27" s="65" t="n">
        <v>40622625</v>
      </c>
      <c r="D27" s="80" t="n">
        <v>41155</v>
      </c>
      <c r="E27" s="69" t="s">
        <v>520</v>
      </c>
      <c r="F27" s="77" t="n">
        <v>10</v>
      </c>
      <c r="G27" s="78" t="n">
        <v>466.1</v>
      </c>
      <c r="H27" s="56" t="s">
        <v>409</v>
      </c>
    </row>
    <row r="28" customFormat="false" ht="24.95" hidden="false" customHeight="true" outlineLevel="0" collapsed="false">
      <c r="A28" s="65" t="s">
        <v>12</v>
      </c>
      <c r="B28" s="66" t="s">
        <v>62</v>
      </c>
      <c r="C28" s="65" t="n">
        <v>40623337</v>
      </c>
      <c r="D28" s="80" t="n">
        <v>41158</v>
      </c>
      <c r="E28" s="69" t="s">
        <v>520</v>
      </c>
      <c r="F28" s="77" t="n">
        <v>10</v>
      </c>
      <c r="G28" s="78" t="n">
        <v>466.1</v>
      </c>
      <c r="H28" s="56" t="s">
        <v>161</v>
      </c>
    </row>
    <row r="29" customFormat="false" ht="24.95" hidden="false" customHeight="true" outlineLevel="0" collapsed="false">
      <c r="A29" s="65" t="s">
        <v>12</v>
      </c>
      <c r="B29" s="66" t="s">
        <v>64</v>
      </c>
      <c r="C29" s="81" t="n">
        <v>40623619</v>
      </c>
      <c r="D29" s="80" t="n">
        <v>41159</v>
      </c>
      <c r="E29" s="69" t="s">
        <v>520</v>
      </c>
      <c r="F29" s="82" t="n">
        <v>5</v>
      </c>
      <c r="G29" s="78" t="n">
        <v>466.1</v>
      </c>
      <c r="H29" s="56" t="s">
        <v>409</v>
      </c>
    </row>
    <row r="30" customFormat="false" ht="24.95" hidden="false" customHeight="true" outlineLevel="0" collapsed="false">
      <c r="A30" s="65" t="s">
        <v>12</v>
      </c>
      <c r="B30" s="66" t="s">
        <v>66</v>
      </c>
      <c r="C30" s="56" t="n">
        <v>40590344</v>
      </c>
      <c r="D30" s="59" t="n">
        <v>41154</v>
      </c>
      <c r="E30" s="69" t="s">
        <v>520</v>
      </c>
      <c r="F30" s="60" t="n">
        <v>6</v>
      </c>
      <c r="G30" s="78" t="n">
        <v>466.1</v>
      </c>
      <c r="H30" s="56" t="s">
        <v>147</v>
      </c>
    </row>
    <row r="31" customFormat="false" ht="24.95" hidden="false" customHeight="true" outlineLevel="0" collapsed="false">
      <c r="A31" s="65" t="s">
        <v>12</v>
      </c>
      <c r="B31" s="66" t="s">
        <v>68</v>
      </c>
      <c r="C31" s="56" t="n">
        <v>40618312</v>
      </c>
      <c r="D31" s="59" t="n">
        <v>41155</v>
      </c>
      <c r="E31" s="69" t="s">
        <v>520</v>
      </c>
      <c r="F31" s="60" t="n">
        <v>6</v>
      </c>
      <c r="G31" s="78" t="n">
        <v>466.1</v>
      </c>
      <c r="H31" s="56" t="s">
        <v>147</v>
      </c>
    </row>
    <row r="32" customFormat="false" ht="24.95" hidden="false" customHeight="true" outlineLevel="0" collapsed="false">
      <c r="A32" s="65" t="s">
        <v>12</v>
      </c>
      <c r="B32" s="66" t="s">
        <v>70</v>
      </c>
      <c r="C32" s="56" t="n">
        <v>40619262</v>
      </c>
      <c r="D32" s="59" t="n">
        <v>41171</v>
      </c>
      <c r="E32" s="69" t="s">
        <v>520</v>
      </c>
      <c r="F32" s="60" t="n">
        <v>1</v>
      </c>
      <c r="G32" s="78" t="n">
        <v>466.1</v>
      </c>
      <c r="H32" s="56" t="s">
        <v>147</v>
      </c>
    </row>
    <row r="33" customFormat="false" ht="24.95" hidden="false" customHeight="true" outlineLevel="0" collapsed="false">
      <c r="A33" s="65" t="s">
        <v>12</v>
      </c>
      <c r="B33" s="66" t="s">
        <v>72</v>
      </c>
      <c r="C33" s="56" t="n">
        <v>40622344</v>
      </c>
      <c r="D33" s="59" t="n">
        <v>41170</v>
      </c>
      <c r="E33" s="69" t="s">
        <v>520</v>
      </c>
      <c r="F33" s="60" t="n">
        <v>1</v>
      </c>
      <c r="G33" s="78" t="n">
        <v>466.1</v>
      </c>
      <c r="H33" s="56" t="s">
        <v>119</v>
      </c>
    </row>
    <row r="34" customFormat="false" ht="24.95" hidden="false" customHeight="true" outlineLevel="0" collapsed="false">
      <c r="A34" s="65" t="s">
        <v>12</v>
      </c>
      <c r="B34" s="66" t="s">
        <v>74</v>
      </c>
      <c r="C34" s="56" t="n">
        <v>40621590</v>
      </c>
      <c r="D34" s="59" t="n">
        <v>41180</v>
      </c>
      <c r="E34" s="69" t="s">
        <v>520</v>
      </c>
      <c r="F34" s="60" t="n">
        <v>6</v>
      </c>
      <c r="G34" s="78" t="n">
        <v>466.1</v>
      </c>
      <c r="H34" s="56" t="s">
        <v>105</v>
      </c>
    </row>
    <row r="35" customFormat="false" ht="24.95" hidden="false" customHeight="true" outlineLevel="0" collapsed="false">
      <c r="A35" s="65" t="s">
        <v>12</v>
      </c>
      <c r="B35" s="66" t="s">
        <v>76</v>
      </c>
      <c r="C35" s="56" t="n">
        <v>40621593</v>
      </c>
      <c r="D35" s="59" t="n">
        <v>41156</v>
      </c>
      <c r="E35" s="69" t="s">
        <v>520</v>
      </c>
      <c r="F35" s="60" t="n">
        <v>6</v>
      </c>
      <c r="G35" s="78" t="n">
        <v>466.1</v>
      </c>
      <c r="H35" s="56" t="s">
        <v>105</v>
      </c>
    </row>
    <row r="36" customFormat="false" ht="24.95" hidden="false" customHeight="true" outlineLevel="0" collapsed="false">
      <c r="A36" s="65" t="s">
        <v>12</v>
      </c>
      <c r="B36" s="66" t="s">
        <v>78</v>
      </c>
      <c r="C36" s="83" t="n">
        <v>40623761</v>
      </c>
      <c r="D36" s="84" t="n">
        <v>41159</v>
      </c>
      <c r="E36" s="69" t="s">
        <v>520</v>
      </c>
      <c r="F36" s="85" t="n">
        <v>6</v>
      </c>
      <c r="G36" s="78" t="n">
        <v>466.1</v>
      </c>
      <c r="H36" s="56" t="s">
        <v>147</v>
      </c>
    </row>
    <row r="37" customFormat="false" ht="24.95" hidden="false" customHeight="true" outlineLevel="0" collapsed="false">
      <c r="A37" s="65" t="s">
        <v>12</v>
      </c>
      <c r="B37" s="66" t="s">
        <v>80</v>
      </c>
      <c r="C37" s="83" t="n">
        <v>40633003</v>
      </c>
      <c r="D37" s="84" t="n">
        <v>41180</v>
      </c>
      <c r="E37" s="69" t="s">
        <v>520</v>
      </c>
      <c r="F37" s="85" t="n">
        <v>6</v>
      </c>
      <c r="G37" s="78" t="n">
        <v>466.1</v>
      </c>
      <c r="H37" s="57" t="s">
        <v>105</v>
      </c>
    </row>
    <row r="38" customFormat="false" ht="24.95" hidden="false" customHeight="true" outlineLevel="0" collapsed="false">
      <c r="A38" s="65" t="s">
        <v>12</v>
      </c>
      <c r="B38" s="66" t="s">
        <v>82</v>
      </c>
      <c r="C38" s="83" t="n">
        <v>40407865</v>
      </c>
      <c r="D38" s="84" t="n">
        <v>41160</v>
      </c>
      <c r="E38" s="69" t="s">
        <v>520</v>
      </c>
      <c r="F38" s="85" t="n">
        <v>4</v>
      </c>
      <c r="G38" s="78" t="n">
        <v>466.1</v>
      </c>
      <c r="H38" s="56" t="s">
        <v>470</v>
      </c>
    </row>
    <row r="39" customFormat="false" ht="24.95" hidden="false" customHeight="true" outlineLevel="0" collapsed="false">
      <c r="A39" s="65" t="s">
        <v>12</v>
      </c>
      <c r="B39" s="66" t="s">
        <v>84</v>
      </c>
      <c r="C39" s="83" t="n">
        <v>40628352</v>
      </c>
      <c r="D39" s="84" t="n">
        <v>41170</v>
      </c>
      <c r="E39" s="69" t="s">
        <v>520</v>
      </c>
      <c r="F39" s="85" t="n">
        <v>4</v>
      </c>
      <c r="G39" s="78" t="n">
        <v>466.1</v>
      </c>
      <c r="H39" s="56" t="s">
        <v>470</v>
      </c>
    </row>
    <row r="40" customFormat="false" ht="24.95" hidden="false" customHeight="true" outlineLevel="0" collapsed="false">
      <c r="A40" s="65" t="s">
        <v>12</v>
      </c>
      <c r="B40" s="66" t="s">
        <v>86</v>
      </c>
      <c r="C40" s="83" t="n">
        <v>40626822</v>
      </c>
      <c r="D40" s="84" t="n">
        <v>41169</v>
      </c>
      <c r="E40" s="69" t="s">
        <v>520</v>
      </c>
      <c r="F40" s="85" t="n">
        <v>4</v>
      </c>
      <c r="G40" s="78" t="n">
        <v>466.1</v>
      </c>
      <c r="H40" s="56" t="s">
        <v>470</v>
      </c>
    </row>
    <row r="41" customFormat="false" ht="24.95" hidden="false" customHeight="true" outlineLevel="0" collapsed="false">
      <c r="A41" s="65" t="s">
        <v>12</v>
      </c>
      <c r="B41" s="66" t="s">
        <v>88</v>
      </c>
      <c r="C41" s="83" t="n">
        <v>40628081</v>
      </c>
      <c r="D41" s="84" t="n">
        <v>41169</v>
      </c>
      <c r="E41" s="69" t="s">
        <v>520</v>
      </c>
      <c r="F41" s="85" t="n">
        <v>4</v>
      </c>
      <c r="G41" s="78" t="n">
        <v>466.1</v>
      </c>
      <c r="H41" s="56" t="s">
        <v>470</v>
      </c>
    </row>
    <row r="42" customFormat="false" ht="24.95" hidden="false" customHeight="true" outlineLevel="0" collapsed="false">
      <c r="A42" s="65" t="s">
        <v>12</v>
      </c>
      <c r="B42" s="66" t="s">
        <v>90</v>
      </c>
      <c r="C42" s="83" t="n">
        <v>40628835</v>
      </c>
      <c r="D42" s="84" t="n">
        <v>41169</v>
      </c>
      <c r="E42" s="69" t="s">
        <v>520</v>
      </c>
      <c r="F42" s="85" t="n">
        <v>11</v>
      </c>
      <c r="G42" s="78" t="n">
        <v>466.1</v>
      </c>
      <c r="H42" s="56" t="s">
        <v>329</v>
      </c>
    </row>
    <row r="43" customFormat="false" ht="24.95" hidden="false" customHeight="true" outlineLevel="0" collapsed="false">
      <c r="A43" s="65" t="s">
        <v>12</v>
      </c>
      <c r="B43" s="66" t="s">
        <v>92</v>
      </c>
      <c r="C43" s="83" t="n">
        <v>40633256</v>
      </c>
      <c r="D43" s="84" t="n">
        <v>41172</v>
      </c>
      <c r="E43" s="69" t="s">
        <v>520</v>
      </c>
      <c r="F43" s="85" t="n">
        <v>11</v>
      </c>
      <c r="G43" s="78" t="n">
        <v>466.1</v>
      </c>
      <c r="H43" s="56" t="s">
        <v>470</v>
      </c>
    </row>
    <row r="44" customFormat="false" ht="24.95" hidden="false" customHeight="true" outlineLevel="0" collapsed="false">
      <c r="A44" s="65" t="s">
        <v>12</v>
      </c>
      <c r="B44" s="66" t="s">
        <v>94</v>
      </c>
      <c r="C44" s="83" t="n">
        <v>40620987</v>
      </c>
      <c r="D44" s="84" t="n">
        <v>41157</v>
      </c>
      <c r="E44" s="69" t="s">
        <v>520</v>
      </c>
      <c r="F44" s="85" t="n">
        <v>15</v>
      </c>
      <c r="G44" s="78" t="n">
        <v>466.1</v>
      </c>
      <c r="H44" s="56" t="s">
        <v>439</v>
      </c>
    </row>
    <row r="45" customFormat="false" ht="24.95" hidden="false" customHeight="true" outlineLevel="0" collapsed="false">
      <c r="A45" s="65" t="s">
        <v>12</v>
      </c>
      <c r="B45" s="66" t="s">
        <v>96</v>
      </c>
      <c r="C45" s="83" t="n">
        <v>40623915</v>
      </c>
      <c r="D45" s="84" t="n">
        <v>41163</v>
      </c>
      <c r="E45" s="69" t="s">
        <v>520</v>
      </c>
      <c r="F45" s="85" t="n">
        <v>10.5</v>
      </c>
      <c r="G45" s="78" t="n">
        <v>466.1</v>
      </c>
      <c r="H45" s="56" t="s">
        <v>235</v>
      </c>
    </row>
    <row r="46" customFormat="false" ht="24.95" hidden="false" customHeight="true" outlineLevel="0" collapsed="false">
      <c r="A46" s="65" t="s">
        <v>12</v>
      </c>
      <c r="B46" s="66" t="s">
        <v>98</v>
      </c>
      <c r="C46" s="86" t="n">
        <v>40625792</v>
      </c>
      <c r="D46" s="59" t="n">
        <v>41157</v>
      </c>
      <c r="E46" s="69" t="s">
        <v>520</v>
      </c>
      <c r="F46" s="60" t="n">
        <v>5</v>
      </c>
      <c r="G46" s="78" t="n">
        <v>466.1</v>
      </c>
      <c r="H46" s="56" t="s">
        <v>303</v>
      </c>
    </row>
    <row r="47" customFormat="false" ht="24.95" hidden="false" customHeight="true" outlineLevel="0" collapsed="false">
      <c r="A47" s="65" t="s">
        <v>12</v>
      </c>
      <c r="B47" s="66" t="s">
        <v>100</v>
      </c>
      <c r="C47" s="87" t="n">
        <v>40625825</v>
      </c>
      <c r="D47" s="59" t="n">
        <v>41157</v>
      </c>
      <c r="E47" s="69" t="s">
        <v>520</v>
      </c>
      <c r="F47" s="77" t="n">
        <v>5</v>
      </c>
      <c r="G47" s="78" t="n">
        <v>466.1</v>
      </c>
      <c r="H47" s="56" t="s">
        <v>427</v>
      </c>
    </row>
    <row r="48" customFormat="false" ht="24.95" hidden="false" customHeight="true" outlineLevel="0" collapsed="false">
      <c r="A48" s="65" t="s">
        <v>12</v>
      </c>
      <c r="B48" s="66" t="s">
        <v>102</v>
      </c>
      <c r="C48" s="87" t="n">
        <v>40614766</v>
      </c>
      <c r="D48" s="59" t="n">
        <v>41158</v>
      </c>
      <c r="E48" s="69" t="s">
        <v>520</v>
      </c>
      <c r="F48" s="77" t="n">
        <v>20</v>
      </c>
      <c r="G48" s="78" t="n">
        <v>21000</v>
      </c>
      <c r="H48" s="56" t="s">
        <v>303</v>
      </c>
    </row>
    <row r="49" customFormat="false" ht="24.95" hidden="false" customHeight="true" outlineLevel="0" collapsed="false">
      <c r="A49" s="65" t="s">
        <v>12</v>
      </c>
      <c r="B49" s="66" t="s">
        <v>104</v>
      </c>
      <c r="C49" s="87" t="n">
        <v>40627283</v>
      </c>
      <c r="D49" s="59" t="n">
        <v>41159</v>
      </c>
      <c r="E49" s="69" t="s">
        <v>520</v>
      </c>
      <c r="F49" s="77" t="n">
        <v>5</v>
      </c>
      <c r="G49" s="78" t="n">
        <v>466.1</v>
      </c>
      <c r="H49" s="56" t="s">
        <v>484</v>
      </c>
    </row>
    <row r="50" customFormat="false" ht="24.95" hidden="false" customHeight="true" outlineLevel="0" collapsed="false">
      <c r="A50" s="65" t="s">
        <v>12</v>
      </c>
      <c r="B50" s="66" t="s">
        <v>106</v>
      </c>
      <c r="C50" s="87" t="n">
        <v>40636739</v>
      </c>
      <c r="D50" s="59" t="n">
        <v>41179</v>
      </c>
      <c r="E50" s="69" t="s">
        <v>520</v>
      </c>
      <c r="F50" s="77" t="n">
        <v>10</v>
      </c>
      <c r="G50" s="78" t="n">
        <v>466.1</v>
      </c>
      <c r="H50" s="56" t="s">
        <v>484</v>
      </c>
    </row>
    <row r="51" customFormat="false" ht="24.95" hidden="false" customHeight="true" outlineLevel="0" collapsed="false">
      <c r="A51" s="65" t="s">
        <v>12</v>
      </c>
      <c r="B51" s="66" t="s">
        <v>108</v>
      </c>
      <c r="C51" s="87" t="n">
        <v>40636889</v>
      </c>
      <c r="D51" s="59" t="n">
        <v>41179</v>
      </c>
      <c r="E51" s="69" t="s">
        <v>520</v>
      </c>
      <c r="F51" s="77" t="n">
        <v>5</v>
      </c>
      <c r="G51" s="78" t="n">
        <v>466.1</v>
      </c>
      <c r="H51" s="56" t="s">
        <v>484</v>
      </c>
    </row>
    <row r="52" customFormat="false" ht="24.95" hidden="false" customHeight="true" outlineLevel="0" collapsed="false">
      <c r="A52" s="65" t="s">
        <v>12</v>
      </c>
      <c r="B52" s="66" t="s">
        <v>110</v>
      </c>
      <c r="C52" s="87" t="n">
        <v>40620251</v>
      </c>
      <c r="D52" s="59" t="n">
        <v>41176</v>
      </c>
      <c r="E52" s="69" t="s">
        <v>520</v>
      </c>
      <c r="F52" s="77" t="n">
        <v>1</v>
      </c>
      <c r="G52" s="78" t="n">
        <v>466.1</v>
      </c>
      <c r="H52" s="56" t="s">
        <v>487</v>
      </c>
    </row>
    <row r="53" customFormat="false" ht="24.95" hidden="false" customHeight="true" outlineLevel="0" collapsed="false">
      <c r="A53" s="65" t="s">
        <v>12</v>
      </c>
      <c r="B53" s="66" t="s">
        <v>112</v>
      </c>
      <c r="C53" s="62" t="n">
        <v>40620293</v>
      </c>
      <c r="D53" s="59" t="n">
        <v>41176</v>
      </c>
      <c r="E53" s="69" t="s">
        <v>520</v>
      </c>
      <c r="F53" s="77" t="n">
        <v>4</v>
      </c>
      <c r="G53" s="78" t="n">
        <v>466.1</v>
      </c>
      <c r="H53" s="57" t="s">
        <v>487</v>
      </c>
    </row>
    <row r="54" customFormat="false" ht="24.95" hidden="false" customHeight="true" outlineLevel="0" collapsed="false">
      <c r="A54" s="65" t="s">
        <v>12</v>
      </c>
      <c r="B54" s="66" t="s">
        <v>114</v>
      </c>
      <c r="C54" s="87" t="n">
        <v>40620322</v>
      </c>
      <c r="D54" s="59" t="n">
        <v>41176</v>
      </c>
      <c r="E54" s="69" t="s">
        <v>520</v>
      </c>
      <c r="F54" s="77" t="n">
        <v>4</v>
      </c>
      <c r="G54" s="78" t="n">
        <v>466.1</v>
      </c>
      <c r="H54" s="57" t="s">
        <v>487</v>
      </c>
    </row>
    <row r="55" customFormat="false" ht="24.95" hidden="false" customHeight="true" outlineLevel="0" collapsed="false">
      <c r="A55" s="65" t="s">
        <v>12</v>
      </c>
      <c r="B55" s="66" t="s">
        <v>116</v>
      </c>
      <c r="C55" s="87" t="n">
        <v>40620355</v>
      </c>
      <c r="D55" s="59" t="n">
        <v>41176</v>
      </c>
      <c r="E55" s="69" t="s">
        <v>520</v>
      </c>
      <c r="F55" s="77" t="n">
        <v>2</v>
      </c>
      <c r="G55" s="78" t="n">
        <v>466.1</v>
      </c>
      <c r="H55" s="57" t="s">
        <v>487</v>
      </c>
    </row>
    <row r="56" customFormat="false" ht="24.95" hidden="false" customHeight="true" outlineLevel="0" collapsed="false">
      <c r="A56" s="65" t="s">
        <v>12</v>
      </c>
      <c r="B56" s="66" t="s">
        <v>118</v>
      </c>
      <c r="C56" s="75" t="n">
        <v>40620478</v>
      </c>
      <c r="D56" s="76" t="n">
        <v>41176</v>
      </c>
      <c r="E56" s="69" t="s">
        <v>520</v>
      </c>
      <c r="F56" s="88" t="n">
        <v>3</v>
      </c>
      <c r="G56" s="78" t="n">
        <v>466.1</v>
      </c>
      <c r="H56" s="89" t="s">
        <v>487</v>
      </c>
    </row>
    <row r="57" customFormat="false" ht="24.95" hidden="false" customHeight="true" outlineLevel="0" collapsed="false">
      <c r="A57" s="65" t="s">
        <v>12</v>
      </c>
      <c r="B57" s="66" t="s">
        <v>120</v>
      </c>
      <c r="C57" s="75" t="n">
        <v>40620509</v>
      </c>
      <c r="D57" s="76" t="n">
        <v>41176</v>
      </c>
      <c r="E57" s="69" t="s">
        <v>520</v>
      </c>
      <c r="F57" s="88" t="n">
        <v>5</v>
      </c>
      <c r="G57" s="78" t="n">
        <v>466.1</v>
      </c>
      <c r="H57" s="89" t="s">
        <v>487</v>
      </c>
    </row>
    <row r="58" customFormat="false" ht="24.95" hidden="false" customHeight="true" outlineLevel="0" collapsed="false">
      <c r="A58" s="65" t="s">
        <v>12</v>
      </c>
      <c r="B58" s="66" t="s">
        <v>122</v>
      </c>
      <c r="C58" s="65" t="n">
        <v>40620528</v>
      </c>
      <c r="D58" s="80" t="n">
        <v>41176</v>
      </c>
      <c r="E58" s="69" t="s">
        <v>520</v>
      </c>
      <c r="F58" s="88" t="n">
        <v>2</v>
      </c>
      <c r="G58" s="78" t="n">
        <v>466.1</v>
      </c>
      <c r="H58" s="89" t="s">
        <v>487</v>
      </c>
    </row>
    <row r="59" customFormat="false" ht="24.95" hidden="false" customHeight="true" outlineLevel="0" collapsed="false">
      <c r="A59" s="65" t="s">
        <v>12</v>
      </c>
      <c r="B59" s="66" t="s">
        <v>124</v>
      </c>
      <c r="C59" s="75" t="n">
        <v>40620545</v>
      </c>
      <c r="D59" s="76" t="n">
        <v>41176</v>
      </c>
      <c r="E59" s="69" t="s">
        <v>520</v>
      </c>
      <c r="F59" s="88" t="n">
        <v>2</v>
      </c>
      <c r="G59" s="78" t="n">
        <v>466.1</v>
      </c>
      <c r="H59" s="89" t="s">
        <v>487</v>
      </c>
    </row>
    <row r="60" customFormat="false" ht="24.95" hidden="false" customHeight="true" outlineLevel="0" collapsed="false">
      <c r="A60" s="65" t="s">
        <v>12</v>
      </c>
      <c r="B60" s="66" t="s">
        <v>126</v>
      </c>
      <c r="C60" s="75" t="n">
        <v>40620560</v>
      </c>
      <c r="D60" s="76" t="n">
        <v>41176</v>
      </c>
      <c r="E60" s="69" t="s">
        <v>520</v>
      </c>
      <c r="F60" s="88" t="n">
        <v>3</v>
      </c>
      <c r="G60" s="78" t="n">
        <v>466.1</v>
      </c>
      <c r="H60" s="72" t="s">
        <v>487</v>
      </c>
    </row>
    <row r="61" customFormat="false" ht="24.95" hidden="false" customHeight="true" outlineLevel="0" collapsed="false">
      <c r="A61" s="65" t="s">
        <v>12</v>
      </c>
      <c r="B61" s="66" t="s">
        <v>128</v>
      </c>
      <c r="C61" s="75" t="n">
        <v>40620572</v>
      </c>
      <c r="D61" s="76" t="n">
        <v>41176</v>
      </c>
      <c r="E61" s="69" t="s">
        <v>520</v>
      </c>
      <c r="F61" s="88" t="n">
        <v>4</v>
      </c>
      <c r="G61" s="78" t="n">
        <v>466.1</v>
      </c>
      <c r="H61" s="72" t="s">
        <v>487</v>
      </c>
    </row>
    <row r="62" customFormat="false" ht="24.95" hidden="false" customHeight="true" outlineLevel="0" collapsed="false">
      <c r="A62" s="65" t="s">
        <v>12</v>
      </c>
      <c r="B62" s="66" t="s">
        <v>130</v>
      </c>
      <c r="C62" s="75" t="n">
        <v>40620582</v>
      </c>
      <c r="D62" s="76" t="n">
        <v>41176</v>
      </c>
      <c r="E62" s="69" t="s">
        <v>520</v>
      </c>
      <c r="F62" s="88" t="n">
        <v>3</v>
      </c>
      <c r="G62" s="78" t="n">
        <v>466.1</v>
      </c>
      <c r="H62" s="72" t="s">
        <v>487</v>
      </c>
    </row>
    <row r="63" customFormat="false" ht="24.95" hidden="false" customHeight="true" outlineLevel="0" collapsed="false">
      <c r="A63" s="65" t="s">
        <v>12</v>
      </c>
      <c r="B63" s="66" t="s">
        <v>132</v>
      </c>
      <c r="C63" s="65" t="n">
        <v>40618469</v>
      </c>
      <c r="D63" s="80" t="n">
        <v>41155</v>
      </c>
      <c r="E63" s="69" t="s">
        <v>520</v>
      </c>
      <c r="F63" s="77" t="n">
        <v>5</v>
      </c>
      <c r="G63" s="78" t="n">
        <v>466.1</v>
      </c>
      <c r="H63" s="56" t="s">
        <v>81</v>
      </c>
    </row>
    <row r="64" customFormat="false" ht="24.95" hidden="false" customHeight="true" outlineLevel="0" collapsed="false">
      <c r="A64" s="65" t="s">
        <v>12</v>
      </c>
      <c r="B64" s="66" t="s">
        <v>134</v>
      </c>
      <c r="C64" s="65" t="n">
        <v>40621046</v>
      </c>
      <c r="D64" s="80" t="n">
        <v>41169</v>
      </c>
      <c r="E64" s="69" t="s">
        <v>520</v>
      </c>
      <c r="F64" s="77" t="n">
        <v>15</v>
      </c>
      <c r="G64" s="78" t="n">
        <v>466.1</v>
      </c>
      <c r="H64" s="56" t="s">
        <v>424</v>
      </c>
    </row>
    <row r="65" customFormat="false" ht="24.95" hidden="false" customHeight="true" outlineLevel="0" collapsed="false">
      <c r="A65" s="65" t="s">
        <v>12</v>
      </c>
      <c r="B65" s="66" t="s">
        <v>136</v>
      </c>
      <c r="C65" s="65" t="n">
        <v>40616938</v>
      </c>
      <c r="D65" s="80" t="n">
        <v>41171</v>
      </c>
      <c r="E65" s="69" t="s">
        <v>520</v>
      </c>
      <c r="F65" s="77" t="n">
        <v>12</v>
      </c>
      <c r="G65" s="78" t="n">
        <v>466.1</v>
      </c>
      <c r="H65" s="56" t="s">
        <v>424</v>
      </c>
    </row>
    <row r="66" customFormat="false" ht="24.95" hidden="false" customHeight="true" outlineLevel="0" collapsed="false">
      <c r="A66" s="65" t="s">
        <v>12</v>
      </c>
      <c r="B66" s="66" t="s">
        <v>138</v>
      </c>
      <c r="C66" s="65" t="n">
        <v>40624511</v>
      </c>
      <c r="D66" s="80" t="n">
        <v>41171</v>
      </c>
      <c r="E66" s="69" t="s">
        <v>520</v>
      </c>
      <c r="F66" s="77" t="n">
        <v>12</v>
      </c>
      <c r="G66" s="78" t="n">
        <v>466.1</v>
      </c>
      <c r="H66" s="56" t="s">
        <v>411</v>
      </c>
    </row>
    <row r="67" customFormat="false" ht="24.95" hidden="false" customHeight="true" outlineLevel="0" collapsed="false">
      <c r="A67" s="65" t="s">
        <v>12</v>
      </c>
      <c r="B67" s="66" t="s">
        <v>140</v>
      </c>
      <c r="C67" s="65" t="n">
        <v>40624525</v>
      </c>
      <c r="D67" s="80" t="n">
        <v>41171</v>
      </c>
      <c r="E67" s="69" t="s">
        <v>520</v>
      </c>
      <c r="F67" s="77" t="n">
        <v>5</v>
      </c>
      <c r="G67" s="78" t="n">
        <v>466.1</v>
      </c>
      <c r="H67" s="56" t="s">
        <v>81</v>
      </c>
    </row>
    <row r="68" customFormat="false" ht="24.95" hidden="false" customHeight="true" outlineLevel="0" collapsed="false">
      <c r="A68" s="65" t="s">
        <v>12</v>
      </c>
      <c r="B68" s="66" t="s">
        <v>142</v>
      </c>
      <c r="C68" s="65" t="n">
        <v>40628713</v>
      </c>
      <c r="D68" s="80" t="n">
        <v>41171</v>
      </c>
      <c r="E68" s="69" t="s">
        <v>520</v>
      </c>
      <c r="F68" s="77" t="n">
        <v>12</v>
      </c>
      <c r="G68" s="78" t="n">
        <v>466.1</v>
      </c>
      <c r="H68" s="56" t="s">
        <v>81</v>
      </c>
    </row>
    <row r="69" customFormat="false" ht="24.95" hidden="false" customHeight="true" outlineLevel="0" collapsed="false">
      <c r="A69" s="65" t="s">
        <v>12</v>
      </c>
      <c r="B69" s="66" t="s">
        <v>144</v>
      </c>
      <c r="C69" s="65" t="n">
        <v>40616954</v>
      </c>
      <c r="D69" s="80" t="n">
        <v>41179</v>
      </c>
      <c r="E69" s="69" t="s">
        <v>520</v>
      </c>
      <c r="F69" s="77" t="n">
        <v>12</v>
      </c>
      <c r="G69" s="78" t="n">
        <v>466.1</v>
      </c>
      <c r="H69" s="56" t="s">
        <v>449</v>
      </c>
    </row>
    <row r="70" customFormat="false" ht="24.95" hidden="false" customHeight="true" outlineLevel="0" collapsed="false">
      <c r="A70" s="65" t="s">
        <v>12</v>
      </c>
      <c r="B70" s="66" t="s">
        <v>146</v>
      </c>
      <c r="C70" s="65" t="n">
        <v>40588454</v>
      </c>
      <c r="D70" s="80" t="n">
        <v>41156</v>
      </c>
      <c r="E70" s="69" t="s">
        <v>520</v>
      </c>
      <c r="F70" s="77" t="n">
        <v>7</v>
      </c>
      <c r="G70" s="78" t="n">
        <v>466.1</v>
      </c>
      <c r="H70" s="56" t="s">
        <v>239</v>
      </c>
    </row>
    <row r="71" customFormat="false" ht="24.95" hidden="false" customHeight="true" outlineLevel="0" collapsed="false">
      <c r="A71" s="65" t="s">
        <v>12</v>
      </c>
      <c r="B71" s="66" t="s">
        <v>148</v>
      </c>
      <c r="C71" s="65" t="n">
        <v>40612894</v>
      </c>
      <c r="D71" s="80" t="n">
        <v>41156</v>
      </c>
      <c r="E71" s="69" t="s">
        <v>520</v>
      </c>
      <c r="F71" s="77" t="n">
        <v>12</v>
      </c>
      <c r="G71" s="78" t="n">
        <v>466.1</v>
      </c>
      <c r="H71" s="56" t="s">
        <v>305</v>
      </c>
    </row>
    <row r="72" customFormat="false" ht="24.95" hidden="false" customHeight="true" outlineLevel="0" collapsed="false">
      <c r="A72" s="65" t="s">
        <v>12</v>
      </c>
      <c r="B72" s="66" t="s">
        <v>150</v>
      </c>
      <c r="C72" s="65" t="n">
        <v>40617827</v>
      </c>
      <c r="D72" s="80" t="n">
        <v>41156</v>
      </c>
      <c r="E72" s="69" t="s">
        <v>520</v>
      </c>
      <c r="F72" s="77" t="n">
        <v>10</v>
      </c>
      <c r="G72" s="78" t="n">
        <v>466.1</v>
      </c>
      <c r="H72" s="56" t="s">
        <v>410</v>
      </c>
    </row>
    <row r="73" customFormat="false" ht="24.95" hidden="false" customHeight="true" outlineLevel="0" collapsed="false">
      <c r="A73" s="65" t="s">
        <v>12</v>
      </c>
      <c r="B73" s="66" t="s">
        <v>152</v>
      </c>
      <c r="C73" s="65" t="n">
        <v>40617951</v>
      </c>
      <c r="D73" s="59" t="n">
        <v>41155</v>
      </c>
      <c r="E73" s="69" t="s">
        <v>520</v>
      </c>
      <c r="F73" s="77" t="n">
        <v>7</v>
      </c>
      <c r="G73" s="78" t="n">
        <v>466.1</v>
      </c>
      <c r="H73" s="56" t="s">
        <v>239</v>
      </c>
    </row>
    <row r="74" customFormat="false" ht="24.95" hidden="false" customHeight="true" outlineLevel="0" collapsed="false">
      <c r="A74" s="65" t="s">
        <v>12</v>
      </c>
      <c r="B74" s="66" t="s">
        <v>154</v>
      </c>
      <c r="C74" s="65" t="n">
        <v>40617099</v>
      </c>
      <c r="D74" s="80" t="n">
        <v>41156</v>
      </c>
      <c r="E74" s="69" t="s">
        <v>520</v>
      </c>
      <c r="F74" s="77" t="n">
        <v>7</v>
      </c>
      <c r="G74" s="78" t="n">
        <v>466.1</v>
      </c>
      <c r="H74" s="56" t="s">
        <v>410</v>
      </c>
    </row>
    <row r="75" customFormat="false" ht="24.95" hidden="false" customHeight="true" outlineLevel="0" collapsed="false">
      <c r="A75" s="65" t="s">
        <v>12</v>
      </c>
      <c r="B75" s="66" t="s">
        <v>156</v>
      </c>
      <c r="C75" s="65" t="n">
        <v>40618668</v>
      </c>
      <c r="D75" s="80" t="n">
        <v>41157</v>
      </c>
      <c r="E75" s="69" t="s">
        <v>520</v>
      </c>
      <c r="F75" s="77" t="n">
        <v>0.425</v>
      </c>
      <c r="G75" s="78" t="n">
        <v>466.1</v>
      </c>
      <c r="H75" s="56" t="s">
        <v>410</v>
      </c>
    </row>
    <row r="76" customFormat="false" ht="24.95" hidden="false" customHeight="true" outlineLevel="0" collapsed="false">
      <c r="A76" s="65" t="s">
        <v>12</v>
      </c>
      <c r="B76" s="66" t="s">
        <v>158</v>
      </c>
      <c r="C76" s="65" t="n">
        <v>40599959</v>
      </c>
      <c r="D76" s="80" t="n">
        <v>41176</v>
      </c>
      <c r="E76" s="69" t="s">
        <v>520</v>
      </c>
      <c r="F76" s="77" t="n">
        <v>15</v>
      </c>
      <c r="G76" s="78" t="n">
        <v>466.1</v>
      </c>
      <c r="H76" s="90" t="s">
        <v>437</v>
      </c>
    </row>
    <row r="77" customFormat="false" ht="24.95" hidden="false" customHeight="true" outlineLevel="0" collapsed="false">
      <c r="A77" s="65" t="s">
        <v>12</v>
      </c>
      <c r="B77" s="66" t="s">
        <v>160</v>
      </c>
      <c r="C77" s="65" t="n">
        <v>40630706</v>
      </c>
      <c r="D77" s="80" t="n">
        <v>41172</v>
      </c>
      <c r="E77" s="69" t="s">
        <v>520</v>
      </c>
      <c r="F77" s="77" t="n">
        <v>15</v>
      </c>
      <c r="G77" s="78" t="n">
        <v>466.1</v>
      </c>
      <c r="H77" s="56" t="s">
        <v>103</v>
      </c>
    </row>
    <row r="78" customFormat="false" ht="24.95" hidden="false" customHeight="true" outlineLevel="0" collapsed="false">
      <c r="A78" s="65" t="s">
        <v>12</v>
      </c>
      <c r="B78" s="66" t="s">
        <v>162</v>
      </c>
      <c r="C78" s="65" t="n">
        <v>40623631</v>
      </c>
      <c r="D78" s="80" t="n">
        <v>41162</v>
      </c>
      <c r="E78" s="69" t="s">
        <v>520</v>
      </c>
      <c r="F78" s="77" t="n">
        <v>7</v>
      </c>
      <c r="G78" s="78" t="n">
        <v>466.1</v>
      </c>
      <c r="H78" s="56" t="s">
        <v>501</v>
      </c>
    </row>
    <row r="79" customFormat="false" ht="24.95" hidden="false" customHeight="true" outlineLevel="0" collapsed="false">
      <c r="A79" s="65" t="s">
        <v>12</v>
      </c>
      <c r="B79" s="66" t="s">
        <v>164</v>
      </c>
      <c r="C79" s="91" t="n">
        <v>40620706</v>
      </c>
      <c r="D79" s="92" t="n">
        <v>41162</v>
      </c>
      <c r="E79" s="69" t="s">
        <v>520</v>
      </c>
      <c r="F79" s="93" t="n">
        <v>8</v>
      </c>
      <c r="G79" s="78" t="n">
        <v>466.1</v>
      </c>
      <c r="H79" s="56" t="s">
        <v>486</v>
      </c>
    </row>
    <row r="80" customFormat="false" ht="24.95" hidden="false" customHeight="true" outlineLevel="0" collapsed="false">
      <c r="A80" s="65" t="s">
        <v>12</v>
      </c>
      <c r="B80" s="66" t="s">
        <v>166</v>
      </c>
      <c r="C80" s="91" t="n">
        <v>40627854</v>
      </c>
      <c r="D80" s="92" t="n">
        <v>41165</v>
      </c>
      <c r="E80" s="69" t="s">
        <v>520</v>
      </c>
      <c r="F80" s="93" t="n">
        <v>15</v>
      </c>
      <c r="G80" s="78" t="n">
        <v>466.1</v>
      </c>
      <c r="H80" s="56" t="s">
        <v>393</v>
      </c>
    </row>
    <row r="81" customFormat="false" ht="24.95" hidden="false" customHeight="true" outlineLevel="0" collapsed="false">
      <c r="A81" s="65" t="s">
        <v>12</v>
      </c>
      <c r="B81" s="66" t="s">
        <v>168</v>
      </c>
      <c r="C81" s="91" t="n">
        <v>40623656</v>
      </c>
      <c r="D81" s="92" t="n">
        <v>41169</v>
      </c>
      <c r="E81" s="69" t="s">
        <v>520</v>
      </c>
      <c r="F81" s="93" t="n">
        <v>5</v>
      </c>
      <c r="G81" s="78" t="n">
        <v>466.1</v>
      </c>
      <c r="H81" s="56" t="s">
        <v>103</v>
      </c>
    </row>
    <row r="82" customFormat="false" ht="24.95" hidden="false" customHeight="true" outlineLevel="0" collapsed="false">
      <c r="A82" s="65" t="s">
        <v>12</v>
      </c>
      <c r="B82" s="66" t="s">
        <v>170</v>
      </c>
      <c r="C82" s="87" t="n">
        <v>40624211</v>
      </c>
      <c r="D82" s="59" t="n">
        <v>41158</v>
      </c>
      <c r="E82" s="69" t="s">
        <v>520</v>
      </c>
      <c r="F82" s="77" t="n">
        <v>6</v>
      </c>
      <c r="G82" s="78" t="n">
        <v>466.1</v>
      </c>
      <c r="H82" s="56" t="s">
        <v>445</v>
      </c>
    </row>
    <row r="83" customFormat="false" ht="24.95" hidden="false" customHeight="true" outlineLevel="0" collapsed="false">
      <c r="A83" s="65" t="s">
        <v>12</v>
      </c>
      <c r="B83" s="66" t="s">
        <v>172</v>
      </c>
      <c r="C83" s="87" t="n">
        <v>40626691</v>
      </c>
      <c r="D83" s="59" t="n">
        <v>41164</v>
      </c>
      <c r="E83" s="69" t="s">
        <v>520</v>
      </c>
      <c r="F83" s="77" t="n">
        <v>6</v>
      </c>
      <c r="G83" s="78" t="n">
        <v>466.1</v>
      </c>
      <c r="H83" s="56" t="s">
        <v>445</v>
      </c>
    </row>
    <row r="84" customFormat="false" ht="24.95" hidden="false" customHeight="true" outlineLevel="0" collapsed="false">
      <c r="A84" s="65" t="s">
        <v>12</v>
      </c>
      <c r="B84" s="66" t="s">
        <v>174</v>
      </c>
      <c r="C84" s="87" t="n">
        <v>40615301</v>
      </c>
      <c r="D84" s="59" t="n">
        <v>41156</v>
      </c>
      <c r="E84" s="69" t="s">
        <v>520</v>
      </c>
      <c r="F84" s="77" t="n">
        <v>15</v>
      </c>
      <c r="G84" s="78" t="n">
        <v>466.1</v>
      </c>
      <c r="H84" s="56" t="s">
        <v>271</v>
      </c>
    </row>
    <row r="85" customFormat="false" ht="24.95" hidden="false" customHeight="true" outlineLevel="0" collapsed="false">
      <c r="A85" s="65" t="s">
        <v>12</v>
      </c>
      <c r="B85" s="66" t="s">
        <v>176</v>
      </c>
      <c r="C85" s="75" t="n">
        <v>40583864</v>
      </c>
      <c r="D85" s="76" t="n">
        <v>41165</v>
      </c>
      <c r="E85" s="69" t="s">
        <v>520</v>
      </c>
      <c r="F85" s="79" t="n">
        <v>7</v>
      </c>
      <c r="G85" s="78" t="n">
        <v>466.1</v>
      </c>
      <c r="H85" s="73" t="s">
        <v>97</v>
      </c>
    </row>
    <row r="86" customFormat="false" ht="24.95" hidden="false" customHeight="true" outlineLevel="0" collapsed="false">
      <c r="A86" s="65" t="s">
        <v>12</v>
      </c>
      <c r="B86" s="66" t="s">
        <v>178</v>
      </c>
      <c r="C86" s="75" t="n">
        <v>40606021</v>
      </c>
      <c r="D86" s="76" t="n">
        <v>41165</v>
      </c>
      <c r="E86" s="69" t="s">
        <v>520</v>
      </c>
      <c r="F86" s="79" t="n">
        <v>15</v>
      </c>
      <c r="G86" s="78" t="n">
        <v>466.1</v>
      </c>
      <c r="H86" s="73" t="s">
        <v>307</v>
      </c>
    </row>
    <row r="87" customFormat="false" ht="24.95" hidden="false" customHeight="true" outlineLevel="0" collapsed="false">
      <c r="A87" s="65" t="s">
        <v>12</v>
      </c>
      <c r="B87" s="66" t="s">
        <v>180</v>
      </c>
      <c r="C87" s="75" t="n">
        <v>40588869</v>
      </c>
      <c r="D87" s="76" t="n">
        <v>41165</v>
      </c>
      <c r="E87" s="69" t="s">
        <v>520</v>
      </c>
      <c r="F87" s="79" t="n">
        <v>7</v>
      </c>
      <c r="G87" s="78" t="n">
        <v>466.1</v>
      </c>
      <c r="H87" s="75" t="s">
        <v>465</v>
      </c>
    </row>
    <row r="88" customFormat="false" ht="24.95" hidden="false" customHeight="true" outlineLevel="0" collapsed="false">
      <c r="A88" s="65" t="s">
        <v>12</v>
      </c>
      <c r="B88" s="66" t="s">
        <v>182</v>
      </c>
      <c r="C88" s="75" t="n">
        <v>40605896</v>
      </c>
      <c r="D88" s="76" t="n">
        <v>41165</v>
      </c>
      <c r="E88" s="69" t="s">
        <v>520</v>
      </c>
      <c r="F88" s="79" t="n">
        <v>12</v>
      </c>
      <c r="G88" s="78" t="n">
        <v>466.1</v>
      </c>
      <c r="H88" s="75" t="s">
        <v>159</v>
      </c>
    </row>
    <row r="89" customFormat="false" ht="24.95" hidden="false" customHeight="true" outlineLevel="0" collapsed="false">
      <c r="A89" s="65" t="s">
        <v>12</v>
      </c>
      <c r="B89" s="66" t="s">
        <v>184</v>
      </c>
      <c r="C89" s="75" t="n">
        <v>40577006</v>
      </c>
      <c r="D89" s="76" t="n">
        <v>41156</v>
      </c>
      <c r="E89" s="69" t="s">
        <v>520</v>
      </c>
      <c r="F89" s="79" t="n">
        <v>3</v>
      </c>
      <c r="G89" s="78" t="n">
        <v>466.1</v>
      </c>
      <c r="H89" s="73" t="s">
        <v>97</v>
      </c>
    </row>
    <row r="90" customFormat="false" ht="24.95" hidden="false" customHeight="true" outlineLevel="0" collapsed="false">
      <c r="A90" s="65" t="s">
        <v>12</v>
      </c>
      <c r="B90" s="66" t="s">
        <v>186</v>
      </c>
      <c r="C90" s="94" t="n">
        <v>40605365</v>
      </c>
      <c r="D90" s="76" t="n">
        <v>41166</v>
      </c>
      <c r="E90" s="69" t="s">
        <v>520</v>
      </c>
      <c r="F90" s="79" t="n">
        <v>7</v>
      </c>
      <c r="G90" s="78" t="n">
        <v>466.1</v>
      </c>
      <c r="H90" s="73" t="s">
        <v>97</v>
      </c>
    </row>
    <row r="91" customFormat="false" ht="24.95" hidden="false" customHeight="true" outlineLevel="0" collapsed="false">
      <c r="A91" s="65" t="s">
        <v>12</v>
      </c>
      <c r="B91" s="66" t="s">
        <v>188</v>
      </c>
      <c r="C91" s="75" t="n">
        <v>40582618</v>
      </c>
      <c r="D91" s="76" t="n">
        <v>41154</v>
      </c>
      <c r="E91" s="69" t="s">
        <v>520</v>
      </c>
      <c r="F91" s="79" t="n">
        <v>7</v>
      </c>
      <c r="G91" s="78" t="n">
        <v>466.1</v>
      </c>
      <c r="H91" s="75" t="s">
        <v>459</v>
      </c>
    </row>
    <row r="92" customFormat="false" ht="24.95" hidden="false" customHeight="true" outlineLevel="0" collapsed="false">
      <c r="A92" s="65" t="s">
        <v>12</v>
      </c>
      <c r="B92" s="66" t="s">
        <v>190</v>
      </c>
      <c r="C92" s="75" t="n">
        <v>40622519</v>
      </c>
      <c r="D92" s="76" t="n">
        <v>41159</v>
      </c>
      <c r="E92" s="69" t="s">
        <v>520</v>
      </c>
      <c r="F92" s="79" t="n">
        <v>5</v>
      </c>
      <c r="G92" s="78" t="n">
        <v>466.1</v>
      </c>
      <c r="H92" s="73" t="s">
        <v>97</v>
      </c>
    </row>
    <row r="93" customFormat="false" ht="24.95" hidden="false" customHeight="true" outlineLevel="0" collapsed="false">
      <c r="A93" s="65" t="s">
        <v>12</v>
      </c>
      <c r="B93" s="66" t="s">
        <v>192</v>
      </c>
      <c r="C93" s="75" t="n">
        <v>40623113</v>
      </c>
      <c r="D93" s="76" t="n">
        <v>41163</v>
      </c>
      <c r="E93" s="69" t="s">
        <v>520</v>
      </c>
      <c r="F93" s="79" t="n">
        <v>5</v>
      </c>
      <c r="G93" s="78" t="n">
        <v>466.1</v>
      </c>
      <c r="H93" s="73" t="s">
        <v>97</v>
      </c>
    </row>
    <row r="94" customFormat="false" ht="24.95" hidden="false" customHeight="true" outlineLevel="0" collapsed="false">
      <c r="A94" s="65" t="s">
        <v>12</v>
      </c>
      <c r="B94" s="66" t="s">
        <v>194</v>
      </c>
      <c r="C94" s="75" t="n">
        <v>40621574</v>
      </c>
      <c r="D94" s="76" t="n">
        <v>41164</v>
      </c>
      <c r="E94" s="69" t="s">
        <v>520</v>
      </c>
      <c r="F94" s="79" t="n">
        <v>5</v>
      </c>
      <c r="G94" s="78" t="n">
        <v>466.1</v>
      </c>
      <c r="H94" s="75" t="s">
        <v>37</v>
      </c>
    </row>
    <row r="95" customFormat="false" ht="24.95" hidden="false" customHeight="true" outlineLevel="0" collapsed="false">
      <c r="A95" s="65" t="s">
        <v>12</v>
      </c>
      <c r="B95" s="66" t="s">
        <v>196</v>
      </c>
      <c r="C95" s="75" t="n">
        <v>40606912</v>
      </c>
      <c r="D95" s="76" t="n">
        <v>41163</v>
      </c>
      <c r="E95" s="69" t="s">
        <v>520</v>
      </c>
      <c r="F95" s="79" t="n">
        <v>5</v>
      </c>
      <c r="G95" s="78" t="n">
        <v>466.1</v>
      </c>
      <c r="H95" s="75" t="s">
        <v>37</v>
      </c>
    </row>
    <row r="96" customFormat="false" ht="24.95" hidden="false" customHeight="true" outlineLevel="0" collapsed="false">
      <c r="A96" s="65" t="s">
        <v>12</v>
      </c>
      <c r="B96" s="66" t="s">
        <v>198</v>
      </c>
      <c r="C96" s="75" t="n">
        <v>40605950</v>
      </c>
      <c r="D96" s="76" t="n">
        <v>41165</v>
      </c>
      <c r="E96" s="69" t="s">
        <v>520</v>
      </c>
      <c r="F96" s="79" t="n">
        <v>15</v>
      </c>
      <c r="G96" s="78" t="n">
        <v>466.1</v>
      </c>
      <c r="H96" s="73" t="s">
        <v>97</v>
      </c>
    </row>
    <row r="97" customFormat="false" ht="24.95" hidden="false" customHeight="true" outlineLevel="0" collapsed="false">
      <c r="A97" s="65" t="s">
        <v>12</v>
      </c>
      <c r="B97" s="66" t="s">
        <v>200</v>
      </c>
      <c r="C97" s="75" t="n">
        <v>40606897</v>
      </c>
      <c r="D97" s="76" t="n">
        <v>41177</v>
      </c>
      <c r="E97" s="69" t="s">
        <v>520</v>
      </c>
      <c r="F97" s="79" t="n">
        <v>5</v>
      </c>
      <c r="G97" s="78" t="n">
        <v>466.1</v>
      </c>
      <c r="H97" s="75" t="s">
        <v>107</v>
      </c>
    </row>
    <row r="98" customFormat="false" ht="24.95" hidden="false" customHeight="true" outlineLevel="0" collapsed="false">
      <c r="A98" s="65" t="s">
        <v>12</v>
      </c>
      <c r="B98" s="66" t="s">
        <v>202</v>
      </c>
      <c r="C98" s="75" t="n">
        <v>40613217</v>
      </c>
      <c r="D98" s="76" t="n">
        <v>41177</v>
      </c>
      <c r="E98" s="69" t="s">
        <v>520</v>
      </c>
      <c r="F98" s="79" t="n">
        <v>15</v>
      </c>
      <c r="G98" s="78" t="n">
        <v>466.1</v>
      </c>
      <c r="H98" s="75" t="s">
        <v>173</v>
      </c>
    </row>
    <row r="99" customFormat="false" ht="24.95" hidden="false" customHeight="true" outlineLevel="0" collapsed="false">
      <c r="A99" s="65" t="s">
        <v>12</v>
      </c>
      <c r="B99" s="66" t="s">
        <v>204</v>
      </c>
      <c r="C99" s="75" t="n">
        <v>40582606</v>
      </c>
      <c r="D99" s="76" t="n">
        <v>41157</v>
      </c>
      <c r="E99" s="69" t="s">
        <v>520</v>
      </c>
      <c r="F99" s="79" t="n">
        <v>14</v>
      </c>
      <c r="G99" s="78" t="n">
        <v>466.1</v>
      </c>
      <c r="H99" s="73" t="s">
        <v>97</v>
      </c>
    </row>
    <row r="100" customFormat="false" ht="24.95" hidden="false" customHeight="true" outlineLevel="0" collapsed="false">
      <c r="A100" s="65" t="s">
        <v>12</v>
      </c>
      <c r="B100" s="66" t="s">
        <v>206</v>
      </c>
      <c r="C100" s="75" t="n">
        <v>40624467</v>
      </c>
      <c r="D100" s="76" t="n">
        <v>41163</v>
      </c>
      <c r="E100" s="69" t="s">
        <v>520</v>
      </c>
      <c r="F100" s="79" t="n">
        <v>15</v>
      </c>
      <c r="G100" s="78" t="n">
        <v>466.1</v>
      </c>
      <c r="H100" s="73" t="s">
        <v>97</v>
      </c>
    </row>
    <row r="101" customFormat="false" ht="24.95" hidden="false" customHeight="true" outlineLevel="0" collapsed="false">
      <c r="A101" s="65" t="s">
        <v>12</v>
      </c>
      <c r="B101" s="66" t="s">
        <v>208</v>
      </c>
      <c r="C101" s="75" t="n">
        <v>40601236</v>
      </c>
      <c r="D101" s="76" t="n">
        <v>41171</v>
      </c>
      <c r="E101" s="69" t="s">
        <v>520</v>
      </c>
      <c r="F101" s="79" t="n">
        <v>15</v>
      </c>
      <c r="G101" s="78" t="n">
        <v>466.1</v>
      </c>
      <c r="H101" s="75" t="s">
        <v>387</v>
      </c>
    </row>
    <row r="102" customFormat="false" ht="24.95" hidden="false" customHeight="true" outlineLevel="0" collapsed="false">
      <c r="A102" s="65" t="s">
        <v>12</v>
      </c>
      <c r="B102" s="66" t="s">
        <v>210</v>
      </c>
      <c r="C102" s="75" t="n">
        <v>40593698</v>
      </c>
      <c r="D102" s="76" t="n">
        <v>41179</v>
      </c>
      <c r="E102" s="69" t="s">
        <v>520</v>
      </c>
      <c r="F102" s="79" t="n">
        <v>5</v>
      </c>
      <c r="G102" s="78" t="n">
        <v>466.1</v>
      </c>
      <c r="H102" s="73" t="s">
        <v>97</v>
      </c>
    </row>
    <row r="103" customFormat="false" ht="24.95" hidden="false" customHeight="true" outlineLevel="0" collapsed="false">
      <c r="A103" s="65" t="s">
        <v>12</v>
      </c>
      <c r="B103" s="66" t="s">
        <v>212</v>
      </c>
      <c r="C103" s="75" t="n">
        <v>40622861</v>
      </c>
      <c r="D103" s="76" t="n">
        <v>41159</v>
      </c>
      <c r="E103" s="69" t="s">
        <v>520</v>
      </c>
      <c r="F103" s="79" t="n">
        <v>2</v>
      </c>
      <c r="G103" s="78" t="n">
        <v>466.1</v>
      </c>
      <c r="H103" s="75" t="s">
        <v>521</v>
      </c>
    </row>
    <row r="104" customFormat="false" ht="24.95" hidden="false" customHeight="true" outlineLevel="0" collapsed="false">
      <c r="A104" s="65" t="s">
        <v>12</v>
      </c>
      <c r="B104" s="66" t="s">
        <v>214</v>
      </c>
      <c r="C104" s="75" t="n">
        <v>40622862</v>
      </c>
      <c r="D104" s="76" t="n">
        <v>41159</v>
      </c>
      <c r="E104" s="69" t="s">
        <v>520</v>
      </c>
      <c r="F104" s="79" t="n">
        <v>12</v>
      </c>
      <c r="G104" s="78" t="n">
        <v>466.1</v>
      </c>
      <c r="H104" s="75" t="s">
        <v>522</v>
      </c>
    </row>
    <row r="105" customFormat="false" ht="24.95" hidden="false" customHeight="true" outlineLevel="0" collapsed="false">
      <c r="A105" s="65" t="s">
        <v>12</v>
      </c>
      <c r="B105" s="66" t="s">
        <v>216</v>
      </c>
      <c r="C105" s="75" t="n">
        <v>40624874</v>
      </c>
      <c r="D105" s="76" t="n">
        <v>41159</v>
      </c>
      <c r="E105" s="69" t="s">
        <v>520</v>
      </c>
      <c r="F105" s="79" t="n">
        <v>12</v>
      </c>
      <c r="G105" s="78" t="n">
        <v>466.1</v>
      </c>
      <c r="H105" s="75" t="s">
        <v>522</v>
      </c>
    </row>
    <row r="106" customFormat="false" ht="24.95" hidden="false" customHeight="true" outlineLevel="0" collapsed="false">
      <c r="A106" s="65" t="s">
        <v>12</v>
      </c>
      <c r="B106" s="66" t="s">
        <v>218</v>
      </c>
      <c r="C106" s="75" t="n">
        <v>40627835</v>
      </c>
      <c r="D106" s="76" t="n">
        <v>41164</v>
      </c>
      <c r="E106" s="69" t="s">
        <v>520</v>
      </c>
      <c r="F106" s="79" t="n">
        <v>12</v>
      </c>
      <c r="G106" s="78" t="n">
        <v>466.1</v>
      </c>
      <c r="H106" s="75" t="s">
        <v>522</v>
      </c>
    </row>
    <row r="107" customFormat="false" ht="24.95" hidden="false" customHeight="true" outlineLevel="0" collapsed="false">
      <c r="A107" s="65" t="s">
        <v>12</v>
      </c>
      <c r="B107" s="66" t="s">
        <v>220</v>
      </c>
      <c r="C107" s="75" t="n">
        <v>40630647</v>
      </c>
      <c r="D107" s="76" t="n">
        <v>41176</v>
      </c>
      <c r="E107" s="69" t="s">
        <v>520</v>
      </c>
      <c r="F107" s="79" t="n">
        <v>12</v>
      </c>
      <c r="G107" s="78" t="n">
        <v>466.1</v>
      </c>
      <c r="H107" s="75" t="s">
        <v>523</v>
      </c>
    </row>
    <row r="108" customFormat="false" ht="24.95" hidden="false" customHeight="true" outlineLevel="0" collapsed="false">
      <c r="A108" s="65" t="s">
        <v>12</v>
      </c>
      <c r="B108" s="66" t="s">
        <v>222</v>
      </c>
      <c r="C108" s="75" t="n">
        <v>40609283</v>
      </c>
      <c r="D108" s="76" t="n">
        <v>41173</v>
      </c>
      <c r="E108" s="69" t="s">
        <v>520</v>
      </c>
      <c r="F108" s="79" t="n">
        <v>12</v>
      </c>
      <c r="G108" s="78" t="n">
        <v>466.1</v>
      </c>
      <c r="H108" s="75" t="s">
        <v>444</v>
      </c>
    </row>
    <row r="109" customFormat="false" ht="24.95" hidden="false" customHeight="true" outlineLevel="0" collapsed="false">
      <c r="A109" s="65" t="s">
        <v>12</v>
      </c>
      <c r="B109" s="66" t="s">
        <v>224</v>
      </c>
      <c r="C109" s="75" t="n">
        <v>40630537</v>
      </c>
      <c r="D109" s="76" t="n">
        <v>41177</v>
      </c>
      <c r="E109" s="69" t="s">
        <v>520</v>
      </c>
      <c r="F109" s="79" t="n">
        <v>15</v>
      </c>
      <c r="G109" s="78" t="n">
        <v>466.1</v>
      </c>
      <c r="H109" s="75" t="s">
        <v>444</v>
      </c>
    </row>
    <row r="110" customFormat="false" ht="24.95" hidden="false" customHeight="true" outlineLevel="0" collapsed="false">
      <c r="A110" s="65" t="s">
        <v>12</v>
      </c>
      <c r="B110" s="66" t="s">
        <v>226</v>
      </c>
      <c r="C110" s="75" t="n">
        <v>40630550</v>
      </c>
      <c r="D110" s="76" t="n">
        <v>41178</v>
      </c>
      <c r="E110" s="69" t="s">
        <v>520</v>
      </c>
      <c r="F110" s="79" t="n">
        <v>9</v>
      </c>
      <c r="G110" s="78" t="n">
        <v>466.1</v>
      </c>
      <c r="H110" s="75" t="s">
        <v>444</v>
      </c>
    </row>
    <row r="111" customFormat="false" ht="24.95" hidden="false" customHeight="true" outlineLevel="0" collapsed="false">
      <c r="A111" s="65" t="s">
        <v>12</v>
      </c>
      <c r="B111" s="66" t="s">
        <v>228</v>
      </c>
      <c r="C111" s="75" t="n">
        <v>40630532</v>
      </c>
      <c r="D111" s="76" t="n">
        <v>41173</v>
      </c>
      <c r="E111" s="69" t="s">
        <v>520</v>
      </c>
      <c r="F111" s="79" t="n">
        <v>15</v>
      </c>
      <c r="G111" s="78" t="n">
        <v>466.1</v>
      </c>
      <c r="H111" s="75" t="s">
        <v>444</v>
      </c>
    </row>
    <row r="112" customFormat="false" ht="24.95" hidden="false" customHeight="true" outlineLevel="0" collapsed="false">
      <c r="A112" s="65" t="s">
        <v>12</v>
      </c>
      <c r="B112" s="66" t="s">
        <v>230</v>
      </c>
      <c r="C112" s="75" t="n">
        <v>40631550</v>
      </c>
      <c r="D112" s="76" t="n">
        <v>41173</v>
      </c>
      <c r="E112" s="69" t="s">
        <v>520</v>
      </c>
      <c r="F112" s="79" t="n">
        <v>12</v>
      </c>
      <c r="G112" s="78" t="n">
        <v>466.1</v>
      </c>
      <c r="H112" s="75" t="s">
        <v>321</v>
      </c>
    </row>
    <row r="113" customFormat="false" ht="24.95" hidden="false" customHeight="true" outlineLevel="0" collapsed="false">
      <c r="A113" s="65" t="s">
        <v>12</v>
      </c>
      <c r="B113" s="66" t="s">
        <v>232</v>
      </c>
      <c r="C113" s="75" t="n">
        <v>40631544</v>
      </c>
      <c r="D113" s="76" t="n">
        <v>41173</v>
      </c>
      <c r="E113" s="69" t="s">
        <v>520</v>
      </c>
      <c r="F113" s="79" t="n">
        <v>12</v>
      </c>
      <c r="G113" s="78" t="n">
        <v>466.1</v>
      </c>
      <c r="H113" s="75" t="s">
        <v>444</v>
      </c>
    </row>
    <row r="114" customFormat="false" ht="24.95" hidden="false" customHeight="true" outlineLevel="0" collapsed="false">
      <c r="A114" s="65" t="s">
        <v>12</v>
      </c>
      <c r="B114" s="66" t="s">
        <v>234</v>
      </c>
      <c r="C114" s="75" t="n">
        <v>40631556</v>
      </c>
      <c r="D114" s="76" t="n">
        <v>41177</v>
      </c>
      <c r="E114" s="69" t="s">
        <v>520</v>
      </c>
      <c r="F114" s="79" t="n">
        <v>15</v>
      </c>
      <c r="G114" s="78" t="n">
        <v>466.1</v>
      </c>
      <c r="H114" s="75" t="s">
        <v>93</v>
      </c>
    </row>
    <row r="115" customFormat="false" ht="24.95" hidden="false" customHeight="true" outlineLevel="0" collapsed="false">
      <c r="A115" s="65" t="s">
        <v>12</v>
      </c>
      <c r="B115" s="66" t="s">
        <v>236</v>
      </c>
      <c r="C115" s="75" t="n">
        <v>40626019</v>
      </c>
      <c r="D115" s="76" t="n">
        <v>41158</v>
      </c>
      <c r="E115" s="69" t="s">
        <v>520</v>
      </c>
      <c r="F115" s="79" t="n">
        <v>10</v>
      </c>
      <c r="G115" s="78" t="n">
        <v>466.1</v>
      </c>
      <c r="H115" s="75" t="s">
        <v>471</v>
      </c>
    </row>
    <row r="116" customFormat="false" ht="24.95" hidden="false" customHeight="true" outlineLevel="0" collapsed="false">
      <c r="A116" s="65" t="s">
        <v>12</v>
      </c>
      <c r="B116" s="66" t="s">
        <v>238</v>
      </c>
      <c r="C116" s="75" t="n">
        <v>40626107</v>
      </c>
      <c r="D116" s="76" t="n">
        <v>41158</v>
      </c>
      <c r="E116" s="69" t="s">
        <v>520</v>
      </c>
      <c r="F116" s="79" t="n">
        <v>9</v>
      </c>
      <c r="G116" s="78" t="n">
        <v>466.1</v>
      </c>
      <c r="H116" s="75" t="s">
        <v>229</v>
      </c>
    </row>
    <row r="117" customFormat="false" ht="24.95" hidden="false" customHeight="true" outlineLevel="0" collapsed="false">
      <c r="A117" s="65" t="s">
        <v>12</v>
      </c>
      <c r="B117" s="66" t="s">
        <v>240</v>
      </c>
      <c r="C117" s="75" t="n">
        <v>40629308</v>
      </c>
      <c r="D117" s="76" t="n">
        <v>41164</v>
      </c>
      <c r="E117" s="69" t="s">
        <v>520</v>
      </c>
      <c r="F117" s="79" t="n">
        <v>7</v>
      </c>
      <c r="G117" s="78" t="n">
        <v>466.1</v>
      </c>
      <c r="H117" s="75" t="s">
        <v>69</v>
      </c>
    </row>
    <row r="118" customFormat="false" ht="24.95" hidden="false" customHeight="true" outlineLevel="0" collapsed="false">
      <c r="A118" s="65" t="s">
        <v>12</v>
      </c>
      <c r="B118" s="66" t="s">
        <v>242</v>
      </c>
      <c r="C118" s="75" t="n">
        <v>40632141</v>
      </c>
      <c r="D118" s="76" t="n">
        <v>41169</v>
      </c>
      <c r="E118" s="69" t="s">
        <v>520</v>
      </c>
      <c r="F118" s="79" t="n">
        <v>9</v>
      </c>
      <c r="G118" s="78" t="n">
        <v>466.1</v>
      </c>
      <c r="H118" s="75" t="s">
        <v>237</v>
      </c>
    </row>
    <row r="119" customFormat="false" ht="24.95" hidden="false" customHeight="true" outlineLevel="0" collapsed="false">
      <c r="A119" s="65" t="s">
        <v>12</v>
      </c>
      <c r="B119" s="66" t="s">
        <v>244</v>
      </c>
      <c r="C119" s="75" t="n">
        <v>40633593</v>
      </c>
      <c r="D119" s="76" t="n">
        <v>41173</v>
      </c>
      <c r="E119" s="69" t="s">
        <v>520</v>
      </c>
      <c r="F119" s="79" t="n">
        <v>7</v>
      </c>
      <c r="G119" s="78" t="n">
        <v>466.1</v>
      </c>
      <c r="H119" s="75" t="s">
        <v>151</v>
      </c>
    </row>
    <row r="120" customFormat="false" ht="24.95" hidden="false" customHeight="true" outlineLevel="0" collapsed="false">
      <c r="A120" s="65" t="s">
        <v>12</v>
      </c>
      <c r="B120" s="66" t="s">
        <v>246</v>
      </c>
      <c r="C120" s="75" t="n">
        <v>40633378</v>
      </c>
      <c r="D120" s="76" t="n">
        <v>41176</v>
      </c>
      <c r="E120" s="69" t="s">
        <v>520</v>
      </c>
      <c r="F120" s="79" t="n">
        <v>5</v>
      </c>
      <c r="G120" s="78" t="n">
        <v>466.1</v>
      </c>
      <c r="H120" s="75" t="s">
        <v>18</v>
      </c>
    </row>
    <row r="121" customFormat="false" ht="24.95" hidden="false" customHeight="true" outlineLevel="0" collapsed="false">
      <c r="A121" s="65" t="s">
        <v>12</v>
      </c>
      <c r="B121" s="66" t="s">
        <v>248</v>
      </c>
      <c r="C121" s="75" t="n">
        <v>40630398</v>
      </c>
      <c r="D121" s="76" t="n">
        <v>41177</v>
      </c>
      <c r="E121" s="69" t="s">
        <v>520</v>
      </c>
      <c r="F121" s="79" t="n">
        <v>20</v>
      </c>
      <c r="G121" s="78" t="n">
        <v>21000</v>
      </c>
      <c r="H121" s="75" t="s">
        <v>251</v>
      </c>
    </row>
    <row r="122" customFormat="false" ht="24.95" hidden="false" customHeight="true" outlineLevel="0" collapsed="false">
      <c r="A122" s="65" t="s">
        <v>12</v>
      </c>
      <c r="B122" s="66" t="s">
        <v>250</v>
      </c>
      <c r="C122" s="75" t="n">
        <v>40623517</v>
      </c>
      <c r="D122" s="76" t="n">
        <v>41156</v>
      </c>
      <c r="E122" s="69" t="s">
        <v>520</v>
      </c>
      <c r="F122" s="79" t="n">
        <v>10</v>
      </c>
      <c r="G122" s="78" t="n">
        <v>466.1</v>
      </c>
      <c r="H122" s="75" t="s">
        <v>363</v>
      </c>
    </row>
    <row r="123" customFormat="false" ht="24.95" hidden="false" customHeight="true" outlineLevel="0" collapsed="false">
      <c r="A123" s="65" t="s">
        <v>12</v>
      </c>
      <c r="B123" s="66" t="s">
        <v>252</v>
      </c>
      <c r="C123" s="75" t="n">
        <v>40628228</v>
      </c>
      <c r="D123" s="76" t="n">
        <v>41170</v>
      </c>
      <c r="E123" s="69" t="s">
        <v>520</v>
      </c>
      <c r="F123" s="79" t="n">
        <v>5</v>
      </c>
      <c r="G123" s="78" t="n">
        <v>466.1</v>
      </c>
      <c r="H123" s="75" t="s">
        <v>363</v>
      </c>
    </row>
    <row r="124" customFormat="false" ht="24.95" hidden="false" customHeight="true" outlineLevel="0" collapsed="false">
      <c r="A124" s="65" t="s">
        <v>12</v>
      </c>
      <c r="B124" s="66" t="s">
        <v>254</v>
      </c>
      <c r="C124" s="95" t="n">
        <v>40614216</v>
      </c>
      <c r="D124" s="80" t="n">
        <v>41156</v>
      </c>
      <c r="E124" s="69" t="s">
        <v>520</v>
      </c>
      <c r="F124" s="88" t="n">
        <v>2</v>
      </c>
      <c r="G124" s="78" t="n">
        <v>466.1</v>
      </c>
      <c r="H124" s="72" t="s">
        <v>45</v>
      </c>
    </row>
    <row r="125" customFormat="false" ht="24.95" hidden="false" customHeight="true" outlineLevel="0" collapsed="false">
      <c r="A125" s="65" t="s">
        <v>12</v>
      </c>
      <c r="B125" s="66" t="s">
        <v>256</v>
      </c>
      <c r="C125" s="95" t="n">
        <v>40614170</v>
      </c>
      <c r="D125" s="80" t="n">
        <v>41156</v>
      </c>
      <c r="E125" s="69" t="s">
        <v>520</v>
      </c>
      <c r="F125" s="88" t="n">
        <v>2</v>
      </c>
      <c r="G125" s="78" t="n">
        <v>466.1</v>
      </c>
      <c r="H125" s="72" t="s">
        <v>45</v>
      </c>
    </row>
    <row r="126" customFormat="false" ht="24.95" hidden="false" customHeight="true" outlineLevel="0" collapsed="false">
      <c r="A126" s="65" t="s">
        <v>12</v>
      </c>
      <c r="B126" s="66" t="s">
        <v>258</v>
      </c>
      <c r="C126" s="95" t="n">
        <v>40608384</v>
      </c>
      <c r="D126" s="80" t="n">
        <v>41157</v>
      </c>
      <c r="E126" s="69" t="s">
        <v>520</v>
      </c>
      <c r="F126" s="88" t="n">
        <v>3</v>
      </c>
      <c r="G126" s="78" t="n">
        <v>466.1</v>
      </c>
      <c r="H126" s="72" t="s">
        <v>347</v>
      </c>
    </row>
    <row r="127" customFormat="false" ht="24.95" hidden="false" customHeight="true" outlineLevel="0" collapsed="false">
      <c r="A127" s="65" t="s">
        <v>12</v>
      </c>
      <c r="B127" s="66" t="s">
        <v>260</v>
      </c>
      <c r="C127" s="87" t="n">
        <v>40619277</v>
      </c>
      <c r="D127" s="59" t="n">
        <v>41162</v>
      </c>
      <c r="E127" s="69" t="s">
        <v>520</v>
      </c>
      <c r="F127" s="96" t="n">
        <v>2</v>
      </c>
      <c r="G127" s="78" t="n">
        <v>466.1</v>
      </c>
      <c r="H127" s="56" t="s">
        <v>347</v>
      </c>
    </row>
    <row r="128" customFormat="false" ht="24.95" hidden="false" customHeight="true" outlineLevel="0" collapsed="false">
      <c r="A128" s="65" t="s">
        <v>12</v>
      </c>
      <c r="B128" s="66" t="s">
        <v>262</v>
      </c>
      <c r="C128" s="87" t="n">
        <v>40621244</v>
      </c>
      <c r="D128" s="80" t="n">
        <v>41158</v>
      </c>
      <c r="E128" s="69" t="s">
        <v>520</v>
      </c>
      <c r="F128" s="96" t="n">
        <v>4</v>
      </c>
      <c r="G128" s="78" t="n">
        <v>466.1</v>
      </c>
      <c r="H128" s="56" t="s">
        <v>347</v>
      </c>
    </row>
    <row r="129" customFormat="false" ht="24.95" hidden="false" customHeight="true" outlineLevel="0" collapsed="false">
      <c r="A129" s="65" t="s">
        <v>12</v>
      </c>
      <c r="B129" s="66" t="s">
        <v>264</v>
      </c>
      <c r="C129" s="87" t="n">
        <v>40624071</v>
      </c>
      <c r="D129" s="59" t="n">
        <v>41164</v>
      </c>
      <c r="E129" s="69" t="s">
        <v>520</v>
      </c>
      <c r="F129" s="96" t="n">
        <v>8</v>
      </c>
      <c r="G129" s="78" t="n">
        <v>466.1</v>
      </c>
      <c r="H129" s="56" t="s">
        <v>319</v>
      </c>
    </row>
    <row r="130" customFormat="false" ht="24.95" hidden="false" customHeight="true" outlineLevel="0" collapsed="false">
      <c r="A130" s="65" t="s">
        <v>12</v>
      </c>
      <c r="B130" s="66" t="s">
        <v>266</v>
      </c>
      <c r="C130" s="87" t="n">
        <v>40627780</v>
      </c>
      <c r="D130" s="59" t="n">
        <v>41178</v>
      </c>
      <c r="E130" s="69" t="s">
        <v>520</v>
      </c>
      <c r="F130" s="96" t="n">
        <v>11</v>
      </c>
      <c r="G130" s="78" t="n">
        <v>466.1</v>
      </c>
      <c r="H130" s="56" t="s">
        <v>319</v>
      </c>
    </row>
    <row r="131" customFormat="false" ht="24.95" hidden="false" customHeight="true" outlineLevel="0" collapsed="false">
      <c r="A131" s="65" t="s">
        <v>12</v>
      </c>
      <c r="B131" s="66" t="s">
        <v>268</v>
      </c>
      <c r="C131" s="87" t="n">
        <v>40627786</v>
      </c>
      <c r="D131" s="59" t="n">
        <v>41177</v>
      </c>
      <c r="E131" s="69" t="s">
        <v>520</v>
      </c>
      <c r="F131" s="96" t="n">
        <v>5</v>
      </c>
      <c r="G131" s="78" t="n">
        <v>466.1</v>
      </c>
      <c r="H131" s="56" t="s">
        <v>319</v>
      </c>
    </row>
    <row r="132" customFormat="false" ht="24.95" hidden="false" customHeight="true" outlineLevel="0" collapsed="false">
      <c r="A132" s="65" t="s">
        <v>12</v>
      </c>
      <c r="B132" s="66" t="s">
        <v>270</v>
      </c>
      <c r="C132" s="87" t="n">
        <v>40630986</v>
      </c>
      <c r="D132" s="59" t="n">
        <v>41176</v>
      </c>
      <c r="E132" s="69" t="s">
        <v>520</v>
      </c>
      <c r="F132" s="96" t="n">
        <v>4</v>
      </c>
      <c r="G132" s="78" t="n">
        <v>466.1</v>
      </c>
      <c r="H132" s="56" t="s">
        <v>347</v>
      </c>
    </row>
    <row r="133" customFormat="false" ht="24.95" hidden="false" customHeight="true" outlineLevel="0" collapsed="false">
      <c r="A133" s="65" t="s">
        <v>12</v>
      </c>
      <c r="B133" s="66" t="s">
        <v>272</v>
      </c>
      <c r="C133" s="87" t="n">
        <v>40586177</v>
      </c>
      <c r="D133" s="59" t="n">
        <v>41158</v>
      </c>
      <c r="E133" s="69" t="s">
        <v>520</v>
      </c>
      <c r="F133" s="96" t="n">
        <v>2</v>
      </c>
      <c r="G133" s="78" t="n">
        <v>466.1</v>
      </c>
      <c r="H133" s="56" t="s">
        <v>333</v>
      </c>
    </row>
    <row r="134" customFormat="false" ht="24.95" hidden="false" customHeight="true" outlineLevel="0" collapsed="false">
      <c r="A134" s="65" t="s">
        <v>12</v>
      </c>
      <c r="B134" s="66" t="s">
        <v>274</v>
      </c>
      <c r="C134" s="87" t="n">
        <v>40586174</v>
      </c>
      <c r="D134" s="59" t="n">
        <v>41157</v>
      </c>
      <c r="E134" s="69" t="s">
        <v>520</v>
      </c>
      <c r="F134" s="96" t="n">
        <v>15</v>
      </c>
      <c r="G134" s="78" t="n">
        <v>466.1</v>
      </c>
      <c r="H134" s="56" t="s">
        <v>333</v>
      </c>
    </row>
    <row r="135" customFormat="false" ht="24.95" hidden="false" customHeight="true" outlineLevel="0" collapsed="false">
      <c r="A135" s="65" t="s">
        <v>12</v>
      </c>
      <c r="B135" s="66" t="s">
        <v>276</v>
      </c>
      <c r="C135" s="87" t="n">
        <v>40590714</v>
      </c>
      <c r="D135" s="80" t="n">
        <v>41157</v>
      </c>
      <c r="E135" s="69" t="s">
        <v>520</v>
      </c>
      <c r="F135" s="96" t="n">
        <v>5</v>
      </c>
      <c r="G135" s="78" t="n">
        <v>466.1</v>
      </c>
      <c r="H135" s="56" t="s">
        <v>333</v>
      </c>
    </row>
    <row r="136" customFormat="false" ht="24.95" hidden="false" customHeight="true" outlineLevel="0" collapsed="false">
      <c r="A136" s="65" t="s">
        <v>12</v>
      </c>
      <c r="B136" s="66" t="s">
        <v>278</v>
      </c>
      <c r="C136" s="87" t="n">
        <v>40601617</v>
      </c>
      <c r="D136" s="59" t="n">
        <v>41162</v>
      </c>
      <c r="E136" s="69" t="s">
        <v>520</v>
      </c>
      <c r="F136" s="96" t="n">
        <v>6</v>
      </c>
      <c r="G136" s="78" t="n">
        <v>466.1</v>
      </c>
      <c r="H136" s="56" t="s">
        <v>333</v>
      </c>
    </row>
    <row r="137" customFormat="false" ht="24.95" hidden="false" customHeight="true" outlineLevel="0" collapsed="false">
      <c r="A137" s="65" t="s">
        <v>12</v>
      </c>
      <c r="B137" s="66" t="s">
        <v>280</v>
      </c>
      <c r="C137" s="87" t="n">
        <v>40603609</v>
      </c>
      <c r="D137" s="59" t="n">
        <v>41179</v>
      </c>
      <c r="E137" s="69" t="s">
        <v>520</v>
      </c>
      <c r="F137" s="96" t="n">
        <v>6</v>
      </c>
      <c r="G137" s="78" t="n">
        <v>466.1</v>
      </c>
      <c r="H137" s="56" t="s">
        <v>450</v>
      </c>
    </row>
    <row r="138" customFormat="false" ht="24.95" hidden="false" customHeight="true" outlineLevel="0" collapsed="false">
      <c r="A138" s="65" t="s">
        <v>12</v>
      </c>
      <c r="B138" s="66" t="s">
        <v>282</v>
      </c>
      <c r="C138" s="87" t="n">
        <v>40603632</v>
      </c>
      <c r="D138" s="59" t="n">
        <v>41169</v>
      </c>
      <c r="E138" s="69" t="s">
        <v>520</v>
      </c>
      <c r="F138" s="96" t="n">
        <v>5</v>
      </c>
      <c r="G138" s="78" t="n">
        <v>466.1</v>
      </c>
      <c r="H138" s="56" t="s">
        <v>450</v>
      </c>
    </row>
    <row r="139" customFormat="false" ht="24.95" hidden="false" customHeight="true" outlineLevel="0" collapsed="false">
      <c r="A139" s="65" t="s">
        <v>12</v>
      </c>
      <c r="B139" s="66" t="s">
        <v>284</v>
      </c>
      <c r="C139" s="87" t="n">
        <v>40606029</v>
      </c>
      <c r="D139" s="59" t="n">
        <v>41162</v>
      </c>
      <c r="E139" s="69" t="s">
        <v>520</v>
      </c>
      <c r="F139" s="96" t="n">
        <v>15</v>
      </c>
      <c r="G139" s="78" t="n">
        <v>466.1</v>
      </c>
      <c r="H139" s="56" t="s">
        <v>450</v>
      </c>
    </row>
    <row r="140" customFormat="false" ht="24.95" hidden="false" customHeight="true" outlineLevel="0" collapsed="false">
      <c r="A140" s="65" t="s">
        <v>12</v>
      </c>
      <c r="B140" s="66" t="s">
        <v>286</v>
      </c>
      <c r="C140" s="87" t="n">
        <v>40610777</v>
      </c>
      <c r="D140" s="59" t="n">
        <v>41157</v>
      </c>
      <c r="E140" s="69" t="s">
        <v>520</v>
      </c>
      <c r="F140" s="96" t="n">
        <v>12</v>
      </c>
      <c r="G140" s="78" t="n">
        <v>466.1</v>
      </c>
      <c r="H140" s="56" t="s">
        <v>425</v>
      </c>
    </row>
    <row r="141" customFormat="false" ht="24.95" hidden="false" customHeight="true" outlineLevel="0" collapsed="false">
      <c r="A141" s="65" t="s">
        <v>12</v>
      </c>
      <c r="B141" s="66" t="s">
        <v>288</v>
      </c>
      <c r="C141" s="87" t="n">
        <v>40613469</v>
      </c>
      <c r="D141" s="59" t="n">
        <v>41170</v>
      </c>
      <c r="E141" s="69" t="s">
        <v>520</v>
      </c>
      <c r="F141" s="96" t="n">
        <v>5</v>
      </c>
      <c r="G141" s="78" t="n">
        <v>466.1</v>
      </c>
      <c r="H141" s="56" t="s">
        <v>450</v>
      </c>
    </row>
    <row r="142" customFormat="false" ht="24.95" hidden="false" customHeight="true" outlineLevel="0" collapsed="false">
      <c r="A142" s="65" t="s">
        <v>12</v>
      </c>
      <c r="B142" s="66" t="s">
        <v>290</v>
      </c>
      <c r="C142" s="97" t="s">
        <v>524</v>
      </c>
      <c r="D142" s="98" t="n">
        <v>41155</v>
      </c>
      <c r="E142" s="69" t="s">
        <v>520</v>
      </c>
      <c r="F142" s="99" t="n">
        <v>4.5</v>
      </c>
      <c r="G142" s="78" t="n">
        <v>466.1</v>
      </c>
      <c r="H142" s="100" t="s">
        <v>525</v>
      </c>
    </row>
    <row r="143" customFormat="false" ht="24.95" hidden="false" customHeight="true" outlineLevel="0" collapsed="false">
      <c r="A143" s="65" t="s">
        <v>12</v>
      </c>
      <c r="B143" s="66" t="s">
        <v>292</v>
      </c>
      <c r="C143" s="100" t="s">
        <v>526</v>
      </c>
      <c r="D143" s="98" t="n">
        <v>41164</v>
      </c>
      <c r="E143" s="69" t="s">
        <v>520</v>
      </c>
      <c r="F143" s="99" t="n">
        <v>4.5</v>
      </c>
      <c r="G143" s="78" t="n">
        <v>466.1</v>
      </c>
      <c r="H143" s="100" t="s">
        <v>525</v>
      </c>
    </row>
    <row r="144" customFormat="false" ht="24.95" hidden="false" customHeight="true" outlineLevel="0" collapsed="false">
      <c r="A144" s="65" t="s">
        <v>12</v>
      </c>
      <c r="B144" s="66" t="s">
        <v>294</v>
      </c>
      <c r="C144" s="100" t="s">
        <v>527</v>
      </c>
      <c r="D144" s="98" t="n">
        <v>41164</v>
      </c>
      <c r="E144" s="69" t="s">
        <v>520</v>
      </c>
      <c r="F144" s="99" t="n">
        <v>4.5</v>
      </c>
      <c r="G144" s="78" t="n">
        <v>466.1</v>
      </c>
      <c r="H144" s="100" t="s">
        <v>525</v>
      </c>
    </row>
    <row r="145" customFormat="false" ht="24.95" hidden="false" customHeight="true" outlineLevel="0" collapsed="false">
      <c r="A145" s="65" t="s">
        <v>12</v>
      </c>
      <c r="B145" s="66" t="s">
        <v>296</v>
      </c>
      <c r="C145" s="100" t="s">
        <v>528</v>
      </c>
      <c r="D145" s="98" t="n">
        <v>41159</v>
      </c>
      <c r="E145" s="69" t="s">
        <v>520</v>
      </c>
      <c r="F145" s="99" t="n">
        <v>4.5</v>
      </c>
      <c r="G145" s="78" t="n">
        <v>466.1</v>
      </c>
      <c r="H145" s="100" t="s">
        <v>525</v>
      </c>
    </row>
    <row r="146" customFormat="false" ht="24.95" hidden="false" customHeight="true" outlineLevel="0" collapsed="false">
      <c r="A146" s="65" t="s">
        <v>12</v>
      </c>
      <c r="B146" s="66" t="s">
        <v>298</v>
      </c>
      <c r="C146" s="100" t="s">
        <v>529</v>
      </c>
      <c r="D146" s="98" t="n">
        <v>41159</v>
      </c>
      <c r="E146" s="69" t="s">
        <v>520</v>
      </c>
      <c r="F146" s="99" t="n">
        <v>4.5</v>
      </c>
      <c r="G146" s="78" t="n">
        <v>466.1</v>
      </c>
      <c r="H146" s="100" t="s">
        <v>530</v>
      </c>
    </row>
    <row r="147" customFormat="false" ht="24.95" hidden="false" customHeight="true" outlineLevel="0" collapsed="false">
      <c r="A147" s="65" t="s">
        <v>12</v>
      </c>
      <c r="B147" s="66" t="s">
        <v>300</v>
      </c>
      <c r="C147" s="100" t="s">
        <v>531</v>
      </c>
      <c r="D147" s="98" t="n">
        <v>41169</v>
      </c>
      <c r="E147" s="69" t="s">
        <v>520</v>
      </c>
      <c r="F147" s="99" t="n">
        <v>12.75</v>
      </c>
      <c r="G147" s="78" t="n">
        <v>466.1</v>
      </c>
      <c r="H147" s="100" t="s">
        <v>525</v>
      </c>
    </row>
    <row r="148" customFormat="false" ht="24.95" hidden="false" customHeight="true" outlineLevel="0" collapsed="false">
      <c r="A148" s="65" t="s">
        <v>12</v>
      </c>
      <c r="B148" s="66" t="s">
        <v>302</v>
      </c>
      <c r="C148" s="100" t="s">
        <v>532</v>
      </c>
      <c r="D148" s="98" t="n">
        <v>41166</v>
      </c>
      <c r="E148" s="69" t="s">
        <v>520</v>
      </c>
      <c r="F148" s="99" t="n">
        <v>15</v>
      </c>
      <c r="G148" s="78" t="n">
        <v>466.1</v>
      </c>
      <c r="H148" s="100" t="s">
        <v>533</v>
      </c>
    </row>
    <row r="149" customFormat="false" ht="24.95" hidden="false" customHeight="true" outlineLevel="0" collapsed="false">
      <c r="A149" s="65" t="s">
        <v>12</v>
      </c>
      <c r="B149" s="66" t="s">
        <v>304</v>
      </c>
      <c r="C149" s="100" t="s">
        <v>534</v>
      </c>
      <c r="D149" s="98" t="n">
        <v>41166</v>
      </c>
      <c r="E149" s="69" t="s">
        <v>520</v>
      </c>
      <c r="F149" s="99" t="n">
        <v>15</v>
      </c>
      <c r="G149" s="78" t="n">
        <v>466.1</v>
      </c>
      <c r="H149" s="100" t="s">
        <v>533</v>
      </c>
    </row>
    <row r="150" customFormat="false" ht="24.95" hidden="false" customHeight="true" outlineLevel="0" collapsed="false">
      <c r="A150" s="65" t="s">
        <v>12</v>
      </c>
      <c r="B150" s="66" t="s">
        <v>306</v>
      </c>
      <c r="C150" s="100" t="s">
        <v>535</v>
      </c>
      <c r="D150" s="98" t="n">
        <v>41162</v>
      </c>
      <c r="E150" s="69" t="s">
        <v>520</v>
      </c>
      <c r="F150" s="99" t="n">
        <v>15</v>
      </c>
      <c r="G150" s="78" t="n">
        <v>466.1</v>
      </c>
      <c r="H150" s="100" t="s">
        <v>530</v>
      </c>
    </row>
    <row r="151" customFormat="false" ht="24.95" hidden="false" customHeight="true" outlineLevel="0" collapsed="false">
      <c r="A151" s="65" t="s">
        <v>12</v>
      </c>
      <c r="B151" s="66" t="s">
        <v>308</v>
      </c>
      <c r="C151" s="100" t="s">
        <v>536</v>
      </c>
      <c r="D151" s="98" t="n">
        <v>41164</v>
      </c>
      <c r="E151" s="69" t="s">
        <v>520</v>
      </c>
      <c r="F151" s="99" t="n">
        <v>5</v>
      </c>
      <c r="G151" s="78" t="n">
        <v>466.1</v>
      </c>
      <c r="H151" s="100" t="s">
        <v>525</v>
      </c>
    </row>
    <row r="152" customFormat="false" ht="24.95" hidden="false" customHeight="true" outlineLevel="0" collapsed="false">
      <c r="A152" s="65" t="s">
        <v>12</v>
      </c>
      <c r="B152" s="66" t="s">
        <v>310</v>
      </c>
      <c r="C152" s="100" t="s">
        <v>537</v>
      </c>
      <c r="D152" s="98" t="n">
        <v>41166</v>
      </c>
      <c r="E152" s="69" t="s">
        <v>520</v>
      </c>
      <c r="F152" s="99" t="n">
        <v>10</v>
      </c>
      <c r="G152" s="78" t="n">
        <v>466.1</v>
      </c>
      <c r="H152" s="100" t="s">
        <v>525</v>
      </c>
    </row>
    <row r="153" customFormat="false" ht="24.95" hidden="false" customHeight="true" outlineLevel="0" collapsed="false">
      <c r="A153" s="65" t="s">
        <v>12</v>
      </c>
      <c r="B153" s="66" t="s">
        <v>312</v>
      </c>
      <c r="C153" s="100" t="s">
        <v>538</v>
      </c>
      <c r="D153" s="98" t="n">
        <v>41173</v>
      </c>
      <c r="E153" s="69" t="s">
        <v>520</v>
      </c>
      <c r="F153" s="99" t="n">
        <v>15</v>
      </c>
      <c r="G153" s="78" t="n">
        <v>466.1</v>
      </c>
      <c r="H153" s="100" t="s">
        <v>525</v>
      </c>
    </row>
    <row r="154" customFormat="false" ht="24.95" hidden="false" customHeight="true" outlineLevel="0" collapsed="false">
      <c r="A154" s="65" t="s">
        <v>12</v>
      </c>
      <c r="B154" s="66" t="s">
        <v>314</v>
      </c>
      <c r="C154" s="100" t="s">
        <v>539</v>
      </c>
      <c r="D154" s="98" t="n">
        <v>41172</v>
      </c>
      <c r="E154" s="69" t="s">
        <v>520</v>
      </c>
      <c r="F154" s="99" t="n">
        <v>4.5</v>
      </c>
      <c r="G154" s="78" t="n">
        <v>466.1</v>
      </c>
      <c r="H154" s="100" t="s">
        <v>525</v>
      </c>
    </row>
    <row r="155" customFormat="false" ht="24.95" hidden="false" customHeight="true" outlineLevel="0" collapsed="false">
      <c r="A155" s="65" t="s">
        <v>12</v>
      </c>
      <c r="B155" s="66" t="s">
        <v>316</v>
      </c>
      <c r="C155" s="100" t="n">
        <v>40624830</v>
      </c>
      <c r="D155" s="98" t="n">
        <v>41165</v>
      </c>
      <c r="E155" s="69" t="s">
        <v>520</v>
      </c>
      <c r="F155" s="99" t="n">
        <v>5</v>
      </c>
      <c r="G155" s="78" t="n">
        <v>466.1</v>
      </c>
      <c r="H155" s="100" t="s">
        <v>533</v>
      </c>
    </row>
    <row r="156" customFormat="false" ht="24.95" hidden="false" customHeight="true" outlineLevel="0" collapsed="false">
      <c r="A156" s="65" t="s">
        <v>12</v>
      </c>
      <c r="B156" s="66" t="s">
        <v>318</v>
      </c>
      <c r="C156" s="100" t="s">
        <v>540</v>
      </c>
      <c r="D156" s="98" t="n">
        <v>41176</v>
      </c>
      <c r="E156" s="69" t="s">
        <v>520</v>
      </c>
      <c r="F156" s="99" t="n">
        <v>15</v>
      </c>
      <c r="G156" s="78" t="n">
        <v>466.1</v>
      </c>
      <c r="H156" s="100" t="s">
        <v>541</v>
      </c>
    </row>
    <row r="157" customFormat="false" ht="24.95" hidden="false" customHeight="true" outlineLevel="0" collapsed="false">
      <c r="A157" s="65" t="s">
        <v>12</v>
      </c>
      <c r="B157" s="66" t="s">
        <v>320</v>
      </c>
      <c r="C157" s="100" t="s">
        <v>542</v>
      </c>
      <c r="D157" s="98" t="n">
        <v>41172</v>
      </c>
      <c r="E157" s="69" t="s">
        <v>520</v>
      </c>
      <c r="F157" s="99" t="n">
        <v>10</v>
      </c>
      <c r="G157" s="78" t="n">
        <v>466.1</v>
      </c>
      <c r="H157" s="100" t="s">
        <v>530</v>
      </c>
    </row>
    <row r="158" customFormat="false" ht="24.95" hidden="false" customHeight="true" outlineLevel="0" collapsed="false">
      <c r="A158" s="65" t="s">
        <v>12</v>
      </c>
      <c r="B158" s="66" t="s">
        <v>322</v>
      </c>
      <c r="C158" s="100" t="s">
        <v>543</v>
      </c>
      <c r="D158" s="98" t="n">
        <v>41166</v>
      </c>
      <c r="E158" s="69" t="s">
        <v>520</v>
      </c>
      <c r="F158" s="99" t="n">
        <v>15</v>
      </c>
      <c r="G158" s="78" t="n">
        <v>466.1</v>
      </c>
      <c r="H158" s="100" t="s">
        <v>530</v>
      </c>
    </row>
    <row r="159" customFormat="false" ht="24.95" hidden="false" customHeight="true" outlineLevel="0" collapsed="false">
      <c r="A159" s="65" t="s">
        <v>12</v>
      </c>
      <c r="B159" s="66" t="s">
        <v>324</v>
      </c>
      <c r="C159" s="100" t="s">
        <v>544</v>
      </c>
      <c r="D159" s="98" t="n">
        <v>41173</v>
      </c>
      <c r="E159" s="69" t="s">
        <v>520</v>
      </c>
      <c r="F159" s="99" t="n">
        <v>15</v>
      </c>
      <c r="G159" s="78" t="n">
        <v>466.1</v>
      </c>
      <c r="H159" s="100" t="s">
        <v>525</v>
      </c>
    </row>
    <row r="160" customFormat="false" ht="24.95" hidden="false" customHeight="true" outlineLevel="0" collapsed="false">
      <c r="A160" s="65" t="s">
        <v>12</v>
      </c>
      <c r="B160" s="66" t="s">
        <v>326</v>
      </c>
      <c r="C160" s="100" t="s">
        <v>545</v>
      </c>
      <c r="D160" s="98" t="n">
        <v>41176</v>
      </c>
      <c r="E160" s="69" t="s">
        <v>520</v>
      </c>
      <c r="F160" s="99" t="n">
        <v>9</v>
      </c>
      <c r="G160" s="78" t="n">
        <v>466.1</v>
      </c>
      <c r="H160" s="100" t="s">
        <v>546</v>
      </c>
    </row>
    <row r="161" customFormat="false" ht="24.95" hidden="false" customHeight="true" outlineLevel="0" collapsed="false">
      <c r="A161" s="65" t="s">
        <v>12</v>
      </c>
      <c r="B161" s="66" t="s">
        <v>328</v>
      </c>
      <c r="C161" s="75" t="s">
        <v>547</v>
      </c>
      <c r="D161" s="76" t="n">
        <v>41164</v>
      </c>
      <c r="E161" s="69" t="s">
        <v>520</v>
      </c>
      <c r="F161" s="79" t="n">
        <v>15</v>
      </c>
      <c r="G161" s="78" t="n">
        <v>466.1</v>
      </c>
      <c r="H161" s="75" t="s">
        <v>548</v>
      </c>
    </row>
    <row r="162" customFormat="false" ht="24.95" hidden="false" customHeight="true" outlineLevel="0" collapsed="false">
      <c r="A162" s="65" t="s">
        <v>12</v>
      </c>
      <c r="B162" s="66" t="s">
        <v>330</v>
      </c>
      <c r="C162" s="75" t="n">
        <v>40513749</v>
      </c>
      <c r="D162" s="76" t="n">
        <v>41163</v>
      </c>
      <c r="E162" s="69" t="s">
        <v>520</v>
      </c>
      <c r="F162" s="79" t="n">
        <v>7</v>
      </c>
      <c r="G162" s="78" t="n">
        <v>466.1</v>
      </c>
      <c r="H162" s="75" t="s">
        <v>171</v>
      </c>
    </row>
    <row r="163" customFormat="false" ht="24.95" hidden="false" customHeight="true" outlineLevel="0" collapsed="false">
      <c r="A163" s="65" t="s">
        <v>12</v>
      </c>
      <c r="B163" s="66" t="s">
        <v>332</v>
      </c>
      <c r="C163" s="75" t="n">
        <v>40563197</v>
      </c>
      <c r="D163" s="76" t="n">
        <v>41163</v>
      </c>
      <c r="E163" s="69" t="s">
        <v>520</v>
      </c>
      <c r="F163" s="79" t="n">
        <v>15</v>
      </c>
      <c r="G163" s="78" t="n">
        <v>466.1</v>
      </c>
      <c r="H163" s="75" t="s">
        <v>339</v>
      </c>
    </row>
    <row r="164" customFormat="false" ht="24.95" hidden="false" customHeight="true" outlineLevel="0" collapsed="false">
      <c r="A164" s="65" t="s">
        <v>12</v>
      </c>
      <c r="B164" s="66" t="s">
        <v>334</v>
      </c>
      <c r="C164" s="75" t="n">
        <v>40580635</v>
      </c>
      <c r="D164" s="76" t="n">
        <v>41156</v>
      </c>
      <c r="E164" s="69" t="s">
        <v>520</v>
      </c>
      <c r="F164" s="79" t="n">
        <v>15</v>
      </c>
      <c r="G164" s="78" t="n">
        <v>466.1</v>
      </c>
      <c r="H164" s="75" t="s">
        <v>452</v>
      </c>
    </row>
    <row r="165" customFormat="false" ht="24.95" hidden="false" customHeight="true" outlineLevel="0" collapsed="false">
      <c r="A165" s="65" t="s">
        <v>12</v>
      </c>
      <c r="B165" s="66" t="s">
        <v>336</v>
      </c>
      <c r="C165" s="75" t="n">
        <v>40589919</v>
      </c>
      <c r="D165" s="76" t="n">
        <v>41170</v>
      </c>
      <c r="E165" s="69" t="s">
        <v>520</v>
      </c>
      <c r="F165" s="79" t="n">
        <v>15</v>
      </c>
      <c r="G165" s="78" t="n">
        <v>466.1</v>
      </c>
      <c r="H165" s="75" t="s">
        <v>339</v>
      </c>
    </row>
    <row r="166" customFormat="false" ht="24.95" hidden="false" customHeight="true" outlineLevel="0" collapsed="false">
      <c r="A166" s="65" t="s">
        <v>12</v>
      </c>
      <c r="B166" s="66" t="s">
        <v>338</v>
      </c>
      <c r="C166" s="75" t="n">
        <v>40590700</v>
      </c>
      <c r="D166" s="76" t="n">
        <v>41158</v>
      </c>
      <c r="E166" s="69" t="s">
        <v>520</v>
      </c>
      <c r="F166" s="79" t="n">
        <v>15</v>
      </c>
      <c r="G166" s="78" t="n">
        <v>466.1</v>
      </c>
      <c r="H166" s="75" t="s">
        <v>339</v>
      </c>
    </row>
    <row r="167" s="101" customFormat="true" ht="24.95" hidden="false" customHeight="true" outlineLevel="0" collapsed="false">
      <c r="A167" s="65" t="s">
        <v>12</v>
      </c>
      <c r="B167" s="66" t="s">
        <v>340</v>
      </c>
      <c r="C167" s="75" t="n">
        <v>40588553</v>
      </c>
      <c r="D167" s="76" t="n">
        <v>41168</v>
      </c>
      <c r="E167" s="69" t="s">
        <v>520</v>
      </c>
      <c r="F167" s="79" t="n">
        <v>10</v>
      </c>
      <c r="G167" s="78" t="n">
        <v>466.1</v>
      </c>
      <c r="H167" s="75" t="s">
        <v>265</v>
      </c>
    </row>
    <row r="168" customFormat="false" ht="24.95" hidden="false" customHeight="true" outlineLevel="0" collapsed="false">
      <c r="A168" s="65" t="s">
        <v>12</v>
      </c>
      <c r="B168" s="66" t="s">
        <v>342</v>
      </c>
      <c r="C168" s="75" t="n">
        <v>40603608</v>
      </c>
      <c r="D168" s="76" t="n">
        <v>41180</v>
      </c>
      <c r="E168" s="69" t="s">
        <v>520</v>
      </c>
      <c r="F168" s="79" t="n">
        <v>15</v>
      </c>
      <c r="G168" s="78" t="n">
        <v>466.1</v>
      </c>
      <c r="H168" s="75" t="s">
        <v>337</v>
      </c>
    </row>
    <row r="169" customFormat="false" ht="24.95" hidden="false" customHeight="true" outlineLevel="0" collapsed="false">
      <c r="A169" s="65" t="s">
        <v>12</v>
      </c>
      <c r="B169" s="66" t="s">
        <v>344</v>
      </c>
      <c r="C169" s="75" t="n">
        <v>40599386</v>
      </c>
      <c r="D169" s="76" t="n">
        <v>41165</v>
      </c>
      <c r="E169" s="69" t="s">
        <v>520</v>
      </c>
      <c r="F169" s="79" t="n">
        <v>15</v>
      </c>
      <c r="G169" s="78" t="n">
        <v>466.1</v>
      </c>
      <c r="H169" s="75" t="s">
        <v>339</v>
      </c>
    </row>
    <row r="170" customFormat="false" ht="24.95" hidden="false" customHeight="true" outlineLevel="0" collapsed="false">
      <c r="A170" s="65" t="s">
        <v>12</v>
      </c>
      <c r="B170" s="66" t="s">
        <v>346</v>
      </c>
      <c r="C170" s="75" t="n">
        <v>40608983</v>
      </c>
      <c r="D170" s="76" t="n">
        <v>41169</v>
      </c>
      <c r="E170" s="69" t="s">
        <v>520</v>
      </c>
      <c r="F170" s="79" t="n">
        <v>7</v>
      </c>
      <c r="G170" s="78" t="n">
        <v>466.1</v>
      </c>
      <c r="H170" s="75" t="s">
        <v>273</v>
      </c>
    </row>
    <row r="171" customFormat="false" ht="24.95" hidden="false" customHeight="true" outlineLevel="0" collapsed="false">
      <c r="A171" s="65" t="s">
        <v>12</v>
      </c>
      <c r="B171" s="66" t="s">
        <v>348</v>
      </c>
      <c r="C171" s="75" t="n">
        <v>40609021</v>
      </c>
      <c r="D171" s="76" t="n">
        <v>41173</v>
      </c>
      <c r="E171" s="69" t="s">
        <v>520</v>
      </c>
      <c r="F171" s="79" t="n">
        <v>15</v>
      </c>
      <c r="G171" s="78" t="n">
        <v>466.1</v>
      </c>
      <c r="H171" s="75" t="s">
        <v>337</v>
      </c>
    </row>
    <row r="172" customFormat="false" ht="24.95" hidden="false" customHeight="true" outlineLevel="0" collapsed="false">
      <c r="A172" s="65" t="s">
        <v>12</v>
      </c>
      <c r="B172" s="66" t="s">
        <v>350</v>
      </c>
      <c r="C172" s="75" t="n">
        <v>40609002</v>
      </c>
      <c r="D172" s="76" t="n">
        <v>41163</v>
      </c>
      <c r="E172" s="69" t="s">
        <v>520</v>
      </c>
      <c r="F172" s="79" t="n">
        <v>15</v>
      </c>
      <c r="G172" s="78" t="n">
        <v>466.1</v>
      </c>
      <c r="H172" s="75" t="s">
        <v>339</v>
      </c>
    </row>
    <row r="173" customFormat="false" ht="24.95" hidden="false" customHeight="true" outlineLevel="0" collapsed="false">
      <c r="A173" s="65" t="s">
        <v>12</v>
      </c>
      <c r="B173" s="66" t="s">
        <v>352</v>
      </c>
      <c r="C173" s="75" t="n">
        <v>40613519</v>
      </c>
      <c r="D173" s="76" t="n">
        <v>41171</v>
      </c>
      <c r="E173" s="69" t="s">
        <v>520</v>
      </c>
      <c r="F173" s="79" t="n">
        <v>7</v>
      </c>
      <c r="G173" s="78" t="n">
        <v>466.1</v>
      </c>
      <c r="H173" s="75" t="s">
        <v>337</v>
      </c>
    </row>
    <row r="174" customFormat="false" ht="24.95" hidden="false" customHeight="true" outlineLevel="0" collapsed="false">
      <c r="A174" s="65" t="s">
        <v>12</v>
      </c>
      <c r="B174" s="66" t="s">
        <v>354</v>
      </c>
      <c r="C174" s="75" t="n">
        <v>40613578</v>
      </c>
      <c r="D174" s="76" t="n">
        <v>41173</v>
      </c>
      <c r="E174" s="69" t="s">
        <v>520</v>
      </c>
      <c r="F174" s="79" t="n">
        <v>15</v>
      </c>
      <c r="G174" s="78" t="n">
        <v>466.1</v>
      </c>
      <c r="H174" s="75" t="s">
        <v>337</v>
      </c>
    </row>
    <row r="175" customFormat="false" ht="24.95" hidden="false" customHeight="true" outlineLevel="0" collapsed="false">
      <c r="A175" s="65" t="s">
        <v>12</v>
      </c>
      <c r="B175" s="66" t="s">
        <v>356</v>
      </c>
      <c r="C175" s="75" t="n">
        <v>40612105</v>
      </c>
      <c r="D175" s="76" t="n">
        <v>41178</v>
      </c>
      <c r="E175" s="69" t="s">
        <v>520</v>
      </c>
      <c r="F175" s="79" t="n">
        <v>7</v>
      </c>
      <c r="G175" s="78" t="n">
        <v>466.1</v>
      </c>
      <c r="H175" s="75" t="s">
        <v>337</v>
      </c>
    </row>
    <row r="176" customFormat="false" ht="24.95" hidden="false" customHeight="true" outlineLevel="0" collapsed="false">
      <c r="A176" s="65" t="s">
        <v>12</v>
      </c>
      <c r="B176" s="66" t="s">
        <v>358</v>
      </c>
      <c r="C176" s="75" t="n">
        <v>40612119</v>
      </c>
      <c r="D176" s="76" t="n">
        <v>41171</v>
      </c>
      <c r="E176" s="69" t="s">
        <v>520</v>
      </c>
      <c r="F176" s="79" t="n">
        <v>7</v>
      </c>
      <c r="G176" s="78" t="n">
        <v>466.1</v>
      </c>
      <c r="H176" s="75" t="s">
        <v>265</v>
      </c>
    </row>
    <row r="177" customFormat="false" ht="24.95" hidden="false" customHeight="true" outlineLevel="0" collapsed="false">
      <c r="A177" s="65" t="s">
        <v>12</v>
      </c>
      <c r="B177" s="66" t="s">
        <v>360</v>
      </c>
      <c r="C177" s="75" t="n">
        <v>40615353</v>
      </c>
      <c r="D177" s="76" t="n">
        <v>41162</v>
      </c>
      <c r="E177" s="69" t="s">
        <v>520</v>
      </c>
      <c r="F177" s="79" t="n">
        <v>15</v>
      </c>
      <c r="G177" s="78" t="n">
        <v>466.1</v>
      </c>
      <c r="H177" s="75" t="s">
        <v>452</v>
      </c>
    </row>
    <row r="178" customFormat="false" ht="24.95" hidden="false" customHeight="true" outlineLevel="0" collapsed="false">
      <c r="A178" s="65" t="s">
        <v>12</v>
      </c>
      <c r="B178" s="66" t="s">
        <v>362</v>
      </c>
      <c r="C178" s="75" t="n">
        <v>40614160</v>
      </c>
      <c r="D178" s="76" t="n">
        <v>41162</v>
      </c>
      <c r="E178" s="69" t="s">
        <v>520</v>
      </c>
      <c r="F178" s="79" t="n">
        <v>5</v>
      </c>
      <c r="G178" s="78" t="n">
        <v>466.1</v>
      </c>
      <c r="H178" s="75" t="s">
        <v>339</v>
      </c>
    </row>
    <row r="179" customFormat="false" ht="24.95" hidden="false" customHeight="true" outlineLevel="0" collapsed="false">
      <c r="A179" s="65" t="s">
        <v>12</v>
      </c>
      <c r="B179" s="66" t="s">
        <v>364</v>
      </c>
      <c r="C179" s="75" t="n">
        <v>40615959</v>
      </c>
      <c r="D179" s="76" t="n">
        <v>41177</v>
      </c>
      <c r="E179" s="69" t="s">
        <v>520</v>
      </c>
      <c r="F179" s="79" t="n">
        <v>15</v>
      </c>
      <c r="G179" s="78" t="n">
        <v>466.1</v>
      </c>
      <c r="H179" s="75" t="s">
        <v>422</v>
      </c>
    </row>
    <row r="180" customFormat="false" ht="24.95" hidden="false" customHeight="true" outlineLevel="0" collapsed="false">
      <c r="A180" s="65" t="s">
        <v>12</v>
      </c>
      <c r="B180" s="66" t="s">
        <v>366</v>
      </c>
      <c r="C180" s="75" t="n">
        <v>40615969</v>
      </c>
      <c r="D180" s="76" t="n">
        <v>41171</v>
      </c>
      <c r="E180" s="69" t="s">
        <v>520</v>
      </c>
      <c r="F180" s="79" t="n">
        <v>7</v>
      </c>
      <c r="G180" s="78" t="n">
        <v>466.1</v>
      </c>
      <c r="H180" s="75" t="s">
        <v>265</v>
      </c>
    </row>
    <row r="181" customFormat="false" ht="24.95" hidden="false" customHeight="true" outlineLevel="0" collapsed="false">
      <c r="A181" s="65" t="s">
        <v>12</v>
      </c>
      <c r="B181" s="66" t="s">
        <v>368</v>
      </c>
      <c r="C181" s="75" t="n">
        <v>40617989</v>
      </c>
      <c r="D181" s="76" t="n">
        <v>41164</v>
      </c>
      <c r="E181" s="69" t="s">
        <v>520</v>
      </c>
      <c r="F181" s="79" t="n">
        <v>15</v>
      </c>
      <c r="G181" s="78" t="n">
        <v>466.1</v>
      </c>
      <c r="H181" s="75" t="s">
        <v>339</v>
      </c>
    </row>
    <row r="182" customFormat="false" ht="24.95" hidden="false" customHeight="true" outlineLevel="0" collapsed="false">
      <c r="A182" s="65" t="s">
        <v>12</v>
      </c>
      <c r="B182" s="66" t="s">
        <v>370</v>
      </c>
      <c r="C182" s="75" t="n">
        <v>40618162</v>
      </c>
      <c r="D182" s="76" t="n">
        <v>41178</v>
      </c>
      <c r="E182" s="69" t="s">
        <v>520</v>
      </c>
      <c r="F182" s="79" t="n">
        <v>15</v>
      </c>
      <c r="G182" s="78" t="n">
        <v>466.1</v>
      </c>
      <c r="H182" s="75" t="s">
        <v>339</v>
      </c>
    </row>
    <row r="183" customFormat="false" ht="24.95" hidden="false" customHeight="true" outlineLevel="0" collapsed="false">
      <c r="A183" s="65" t="s">
        <v>12</v>
      </c>
      <c r="B183" s="66" t="s">
        <v>372</v>
      </c>
      <c r="C183" s="75" t="n">
        <v>40615538</v>
      </c>
      <c r="D183" s="76" t="n">
        <v>41164</v>
      </c>
      <c r="E183" s="69" t="s">
        <v>520</v>
      </c>
      <c r="F183" s="79" t="n">
        <v>7</v>
      </c>
      <c r="G183" s="78" t="n">
        <v>466.1</v>
      </c>
      <c r="H183" s="75" t="s">
        <v>452</v>
      </c>
    </row>
    <row r="184" customFormat="false" ht="24.95" hidden="false" customHeight="true" outlineLevel="0" collapsed="false">
      <c r="A184" s="65" t="s">
        <v>12</v>
      </c>
      <c r="B184" s="66" t="s">
        <v>374</v>
      </c>
      <c r="C184" s="75" t="n">
        <v>40616074</v>
      </c>
      <c r="D184" s="76" t="n">
        <v>41171</v>
      </c>
      <c r="E184" s="69" t="s">
        <v>520</v>
      </c>
      <c r="F184" s="79" t="n">
        <v>7</v>
      </c>
      <c r="G184" s="78" t="n">
        <v>466.1</v>
      </c>
      <c r="H184" s="75" t="s">
        <v>339</v>
      </c>
    </row>
    <row r="185" customFormat="false" ht="24.95" hidden="false" customHeight="true" outlineLevel="0" collapsed="false">
      <c r="A185" s="65" t="s">
        <v>12</v>
      </c>
      <c r="B185" s="66" t="s">
        <v>376</v>
      </c>
      <c r="C185" s="75" t="n">
        <v>40615028</v>
      </c>
      <c r="D185" s="76" t="n">
        <v>41158</v>
      </c>
      <c r="E185" s="69" t="s">
        <v>520</v>
      </c>
      <c r="F185" s="79" t="n">
        <v>15</v>
      </c>
      <c r="G185" s="78" t="n">
        <v>466.1</v>
      </c>
      <c r="H185" s="75" t="s">
        <v>339</v>
      </c>
    </row>
    <row r="186" customFormat="false" ht="24.95" hidden="false" customHeight="true" outlineLevel="0" collapsed="false">
      <c r="A186" s="65" t="s">
        <v>12</v>
      </c>
      <c r="B186" s="66" t="s">
        <v>378</v>
      </c>
      <c r="C186" s="75" t="n">
        <v>40615017</v>
      </c>
      <c r="D186" s="76" t="n">
        <v>41158</v>
      </c>
      <c r="E186" s="69" t="s">
        <v>520</v>
      </c>
      <c r="F186" s="79" t="n">
        <v>7</v>
      </c>
      <c r="G186" s="78" t="n">
        <v>466.1</v>
      </c>
      <c r="H186" s="75" t="s">
        <v>395</v>
      </c>
    </row>
    <row r="187" customFormat="false" ht="24.95" hidden="false" customHeight="true" outlineLevel="0" collapsed="false">
      <c r="A187" s="65" t="s">
        <v>12</v>
      </c>
      <c r="B187" s="66" t="s">
        <v>380</v>
      </c>
      <c r="C187" s="75" t="n">
        <v>40616062</v>
      </c>
      <c r="D187" s="76" t="n">
        <v>41155</v>
      </c>
      <c r="E187" s="69" t="s">
        <v>520</v>
      </c>
      <c r="F187" s="79" t="n">
        <v>7</v>
      </c>
      <c r="G187" s="78" t="n">
        <v>466.1</v>
      </c>
      <c r="H187" s="75" t="s">
        <v>339</v>
      </c>
    </row>
    <row r="188" customFormat="false" ht="24.95" hidden="false" customHeight="true" outlineLevel="0" collapsed="false">
      <c r="A188" s="65" t="s">
        <v>12</v>
      </c>
      <c r="B188" s="66" t="s">
        <v>382</v>
      </c>
      <c r="C188" s="75" t="n">
        <v>40616100</v>
      </c>
      <c r="D188" s="76" t="n">
        <v>41162</v>
      </c>
      <c r="E188" s="69" t="s">
        <v>520</v>
      </c>
      <c r="F188" s="79" t="n">
        <v>15</v>
      </c>
      <c r="G188" s="78" t="n">
        <v>466.1</v>
      </c>
      <c r="H188" s="75" t="s">
        <v>422</v>
      </c>
    </row>
    <row r="189" customFormat="false" ht="24.95" hidden="false" customHeight="true" outlineLevel="0" collapsed="false">
      <c r="A189" s="65" t="s">
        <v>12</v>
      </c>
      <c r="B189" s="66" t="s">
        <v>384</v>
      </c>
      <c r="C189" s="75" t="n">
        <v>40615123</v>
      </c>
      <c r="D189" s="76" t="n">
        <v>41155</v>
      </c>
      <c r="E189" s="69" t="s">
        <v>520</v>
      </c>
      <c r="F189" s="79" t="n">
        <v>15</v>
      </c>
      <c r="G189" s="78" t="n">
        <v>466.1</v>
      </c>
      <c r="H189" s="75" t="s">
        <v>339</v>
      </c>
    </row>
    <row r="190" customFormat="false" ht="24.95" hidden="false" customHeight="true" outlineLevel="0" collapsed="false">
      <c r="A190" s="65" t="s">
        <v>12</v>
      </c>
      <c r="B190" s="66" t="s">
        <v>386</v>
      </c>
      <c r="C190" s="75" t="n">
        <v>40616901</v>
      </c>
      <c r="D190" s="76" t="n">
        <v>41162</v>
      </c>
      <c r="E190" s="69" t="s">
        <v>520</v>
      </c>
      <c r="F190" s="79" t="n">
        <v>7</v>
      </c>
      <c r="G190" s="78" t="n">
        <v>466.1</v>
      </c>
      <c r="H190" s="75" t="s">
        <v>422</v>
      </c>
    </row>
    <row r="191" customFormat="false" ht="24.95" hidden="false" customHeight="true" outlineLevel="0" collapsed="false">
      <c r="A191" s="65" t="s">
        <v>12</v>
      </c>
      <c r="B191" s="66" t="s">
        <v>388</v>
      </c>
      <c r="C191" s="75" t="n">
        <v>40616907</v>
      </c>
      <c r="D191" s="76" t="n">
        <v>41162</v>
      </c>
      <c r="E191" s="69" t="s">
        <v>520</v>
      </c>
      <c r="F191" s="79" t="n">
        <v>7</v>
      </c>
      <c r="G191" s="78" t="n">
        <v>466.1</v>
      </c>
      <c r="H191" s="75" t="s">
        <v>422</v>
      </c>
    </row>
    <row r="192" customFormat="false" ht="24.95" hidden="false" customHeight="true" outlineLevel="0" collapsed="false">
      <c r="A192" s="65" t="s">
        <v>12</v>
      </c>
      <c r="B192" s="66" t="s">
        <v>390</v>
      </c>
      <c r="C192" s="75" t="n">
        <v>40619955</v>
      </c>
      <c r="D192" s="76" t="n">
        <v>41162</v>
      </c>
      <c r="E192" s="69" t="s">
        <v>520</v>
      </c>
      <c r="F192" s="79" t="n">
        <v>15</v>
      </c>
      <c r="G192" s="78" t="n">
        <v>466.1</v>
      </c>
      <c r="H192" s="75" t="s">
        <v>339</v>
      </c>
    </row>
    <row r="193" customFormat="false" ht="24.95" hidden="false" customHeight="true" outlineLevel="0" collapsed="false">
      <c r="A193" s="65" t="s">
        <v>12</v>
      </c>
      <c r="B193" s="66" t="s">
        <v>392</v>
      </c>
      <c r="C193" s="75" t="n">
        <v>40563237</v>
      </c>
      <c r="D193" s="76" t="n">
        <v>41176</v>
      </c>
      <c r="E193" s="69" t="s">
        <v>520</v>
      </c>
      <c r="F193" s="79" t="n">
        <v>15</v>
      </c>
      <c r="G193" s="78" t="n">
        <v>466.1</v>
      </c>
      <c r="H193" s="75" t="s">
        <v>337</v>
      </c>
    </row>
    <row r="194" customFormat="false" ht="24.95" hidden="false" customHeight="true" outlineLevel="0" collapsed="false">
      <c r="A194" s="65" t="s">
        <v>12</v>
      </c>
      <c r="B194" s="66" t="s">
        <v>394</v>
      </c>
      <c r="C194" s="75" t="n">
        <v>40618963</v>
      </c>
      <c r="D194" s="76" t="n">
        <v>41180</v>
      </c>
      <c r="E194" s="69" t="s">
        <v>520</v>
      </c>
      <c r="F194" s="79" t="n">
        <v>15</v>
      </c>
      <c r="G194" s="78" t="n">
        <v>466.1</v>
      </c>
      <c r="H194" s="75" t="s">
        <v>337</v>
      </c>
    </row>
    <row r="195" customFormat="false" ht="24.95" hidden="false" customHeight="true" outlineLevel="0" collapsed="false">
      <c r="A195" s="65" t="s">
        <v>12</v>
      </c>
      <c r="B195" s="66" t="s">
        <v>396</v>
      </c>
      <c r="C195" s="75" t="n">
        <v>40621483</v>
      </c>
      <c r="D195" s="76" t="n">
        <v>41176</v>
      </c>
      <c r="E195" s="69" t="s">
        <v>520</v>
      </c>
      <c r="F195" s="79" t="n">
        <v>7</v>
      </c>
      <c r="G195" s="78" t="n">
        <v>466.1</v>
      </c>
      <c r="H195" s="75" t="s">
        <v>171</v>
      </c>
    </row>
    <row r="196" customFormat="false" ht="24.95" hidden="false" customHeight="true" outlineLevel="0" collapsed="false">
      <c r="A196" s="65" t="s">
        <v>12</v>
      </c>
      <c r="B196" s="66" t="s">
        <v>398</v>
      </c>
      <c r="C196" s="75" t="n">
        <v>40622230</v>
      </c>
      <c r="D196" s="76" t="n">
        <v>41162</v>
      </c>
      <c r="E196" s="69" t="s">
        <v>520</v>
      </c>
      <c r="F196" s="79" t="n">
        <v>7</v>
      </c>
      <c r="G196" s="78" t="n">
        <v>466.1</v>
      </c>
      <c r="H196" s="75" t="s">
        <v>265</v>
      </c>
    </row>
    <row r="197" customFormat="false" ht="24.95" hidden="false" customHeight="true" outlineLevel="0" collapsed="false">
      <c r="A197" s="65" t="s">
        <v>12</v>
      </c>
      <c r="B197" s="66" t="s">
        <v>400</v>
      </c>
      <c r="C197" s="75" t="n">
        <v>40622237</v>
      </c>
      <c r="D197" s="76" t="n">
        <v>41162</v>
      </c>
      <c r="E197" s="69" t="s">
        <v>520</v>
      </c>
      <c r="F197" s="79" t="n">
        <v>10</v>
      </c>
      <c r="G197" s="78" t="n">
        <v>466.1</v>
      </c>
      <c r="H197" s="75" t="s">
        <v>231</v>
      </c>
    </row>
    <row r="198" customFormat="false" ht="24.95" hidden="false" customHeight="true" outlineLevel="0" collapsed="false">
      <c r="A198" s="65" t="s">
        <v>12</v>
      </c>
      <c r="B198" s="66" t="s">
        <v>549</v>
      </c>
      <c r="C198" s="75" t="n">
        <v>40622402</v>
      </c>
      <c r="D198" s="76" t="n">
        <v>41162</v>
      </c>
      <c r="E198" s="69" t="s">
        <v>520</v>
      </c>
      <c r="F198" s="79" t="n">
        <v>5</v>
      </c>
      <c r="G198" s="78" t="n">
        <v>466.1</v>
      </c>
      <c r="H198" s="75" t="s">
        <v>339</v>
      </c>
    </row>
    <row r="199" customFormat="false" ht="24.95" hidden="false" customHeight="true" outlineLevel="0" collapsed="false">
      <c r="A199" s="65" t="s">
        <v>12</v>
      </c>
      <c r="B199" s="66" t="s">
        <v>550</v>
      </c>
      <c r="C199" s="75" t="n">
        <v>40622288</v>
      </c>
      <c r="D199" s="76" t="n">
        <v>41157</v>
      </c>
      <c r="E199" s="69" t="s">
        <v>520</v>
      </c>
      <c r="F199" s="79" t="n">
        <v>15</v>
      </c>
      <c r="G199" s="78" t="n">
        <v>466.1</v>
      </c>
      <c r="H199" s="75" t="s">
        <v>422</v>
      </c>
    </row>
    <row r="200" customFormat="false" ht="24.95" hidden="false" customHeight="true" outlineLevel="0" collapsed="false">
      <c r="A200" s="65" t="s">
        <v>12</v>
      </c>
      <c r="B200" s="66" t="s">
        <v>551</v>
      </c>
      <c r="C200" s="75" t="n">
        <v>40623487</v>
      </c>
      <c r="D200" s="76" t="n">
        <v>41163</v>
      </c>
      <c r="E200" s="69" t="s">
        <v>520</v>
      </c>
      <c r="F200" s="79" t="n">
        <v>15</v>
      </c>
      <c r="G200" s="78" t="n">
        <v>466.1</v>
      </c>
      <c r="H200" s="75" t="s">
        <v>422</v>
      </c>
    </row>
    <row r="201" customFormat="false" ht="24.95" hidden="false" customHeight="true" outlineLevel="0" collapsed="false">
      <c r="A201" s="65" t="s">
        <v>12</v>
      </c>
      <c r="B201" s="66" t="s">
        <v>552</v>
      </c>
      <c r="C201" s="75" t="n">
        <v>40623409</v>
      </c>
      <c r="D201" s="76" t="n">
        <v>41163</v>
      </c>
      <c r="E201" s="69" t="s">
        <v>520</v>
      </c>
      <c r="F201" s="79" t="n">
        <v>15</v>
      </c>
      <c r="G201" s="78" t="n">
        <v>466.1</v>
      </c>
      <c r="H201" s="75" t="s">
        <v>171</v>
      </c>
    </row>
    <row r="202" customFormat="false" ht="24.95" hidden="false" customHeight="true" outlineLevel="0" collapsed="false">
      <c r="A202" s="65" t="s">
        <v>12</v>
      </c>
      <c r="B202" s="66" t="s">
        <v>553</v>
      </c>
      <c r="C202" s="75" t="n">
        <v>40622294</v>
      </c>
      <c r="D202" s="76" t="n">
        <v>41157</v>
      </c>
      <c r="E202" s="69" t="s">
        <v>520</v>
      </c>
      <c r="F202" s="79" t="n">
        <v>15</v>
      </c>
      <c r="G202" s="78" t="n">
        <v>466.1</v>
      </c>
      <c r="H202" s="75" t="s">
        <v>171</v>
      </c>
    </row>
    <row r="203" customFormat="false" ht="24.95" hidden="false" customHeight="true" outlineLevel="0" collapsed="false">
      <c r="A203" s="65" t="s">
        <v>12</v>
      </c>
      <c r="B203" s="66" t="s">
        <v>554</v>
      </c>
      <c r="C203" s="75" t="n">
        <v>40622097</v>
      </c>
      <c r="D203" s="76" t="n">
        <v>41163</v>
      </c>
      <c r="E203" s="69" t="s">
        <v>520</v>
      </c>
      <c r="F203" s="79" t="n">
        <v>6</v>
      </c>
      <c r="G203" s="78" t="n">
        <v>466.1</v>
      </c>
      <c r="H203" s="75" t="s">
        <v>422</v>
      </c>
    </row>
    <row r="204" customFormat="false" ht="24.95" hidden="false" customHeight="true" outlineLevel="0" collapsed="false">
      <c r="A204" s="65" t="s">
        <v>12</v>
      </c>
      <c r="B204" s="66" t="s">
        <v>555</v>
      </c>
      <c r="C204" s="75" t="n">
        <v>40622107</v>
      </c>
      <c r="D204" s="76" t="n">
        <v>41163</v>
      </c>
      <c r="E204" s="69" t="s">
        <v>520</v>
      </c>
      <c r="F204" s="79" t="n">
        <v>7</v>
      </c>
      <c r="G204" s="78" t="n">
        <v>466.1</v>
      </c>
      <c r="H204" s="75" t="s">
        <v>339</v>
      </c>
    </row>
    <row r="205" customFormat="false" ht="24.95" hidden="false" customHeight="true" outlineLevel="0" collapsed="false">
      <c r="A205" s="65" t="s">
        <v>12</v>
      </c>
      <c r="B205" s="66" t="s">
        <v>556</v>
      </c>
      <c r="C205" s="75" t="n">
        <v>40622138</v>
      </c>
      <c r="D205" s="76" t="n">
        <v>41163</v>
      </c>
      <c r="E205" s="69" t="s">
        <v>520</v>
      </c>
      <c r="F205" s="79" t="n">
        <v>6</v>
      </c>
      <c r="G205" s="78" t="n">
        <v>466.1</v>
      </c>
      <c r="H205" s="75" t="s">
        <v>422</v>
      </c>
    </row>
    <row r="206" customFormat="false" ht="24.95" hidden="false" customHeight="true" outlineLevel="0" collapsed="false">
      <c r="A206" s="65" t="s">
        <v>12</v>
      </c>
      <c r="B206" s="66" t="s">
        <v>557</v>
      </c>
      <c r="C206" s="75" t="n">
        <v>40622114</v>
      </c>
      <c r="D206" s="76" t="n">
        <v>41165</v>
      </c>
      <c r="E206" s="69" t="s">
        <v>520</v>
      </c>
      <c r="F206" s="79" t="n">
        <v>7</v>
      </c>
      <c r="G206" s="78" t="n">
        <v>466.1</v>
      </c>
      <c r="H206" s="75" t="s">
        <v>339</v>
      </c>
    </row>
    <row r="207" customFormat="false" ht="24.95" hidden="false" customHeight="true" outlineLevel="0" collapsed="false">
      <c r="A207" s="65" t="s">
        <v>12</v>
      </c>
      <c r="B207" s="66" t="s">
        <v>558</v>
      </c>
      <c r="C207" s="75" t="n">
        <v>40622153</v>
      </c>
      <c r="D207" s="76" t="n">
        <v>41162</v>
      </c>
      <c r="E207" s="69" t="s">
        <v>520</v>
      </c>
      <c r="F207" s="79" t="n">
        <v>15</v>
      </c>
      <c r="G207" s="78" t="n">
        <v>466.1</v>
      </c>
      <c r="H207" s="75" t="s">
        <v>339</v>
      </c>
    </row>
    <row r="208" customFormat="false" ht="24.95" hidden="false" customHeight="true" outlineLevel="0" collapsed="false">
      <c r="A208" s="65" t="s">
        <v>12</v>
      </c>
      <c r="B208" s="66" t="s">
        <v>559</v>
      </c>
      <c r="C208" s="75" t="n">
        <v>40625970</v>
      </c>
      <c r="D208" s="76" t="n">
        <v>41163</v>
      </c>
      <c r="E208" s="69" t="s">
        <v>520</v>
      </c>
      <c r="F208" s="79" t="n">
        <v>7</v>
      </c>
      <c r="G208" s="78" t="n">
        <v>466.1</v>
      </c>
      <c r="H208" s="75" t="s">
        <v>339</v>
      </c>
    </row>
    <row r="209" customFormat="false" ht="24.95" hidden="false" customHeight="true" outlineLevel="0" collapsed="false">
      <c r="A209" s="65" t="s">
        <v>12</v>
      </c>
      <c r="B209" s="66" t="s">
        <v>560</v>
      </c>
      <c r="C209" s="75" t="n">
        <v>40622232</v>
      </c>
      <c r="D209" s="76" t="n">
        <v>41162</v>
      </c>
      <c r="E209" s="69" t="s">
        <v>520</v>
      </c>
      <c r="F209" s="79" t="n">
        <v>15</v>
      </c>
      <c r="G209" s="78" t="n">
        <v>466.1</v>
      </c>
      <c r="H209" s="75" t="s">
        <v>339</v>
      </c>
    </row>
    <row r="210" customFormat="false" ht="24.95" hidden="false" customHeight="true" outlineLevel="0" collapsed="false">
      <c r="A210" s="65" t="s">
        <v>12</v>
      </c>
      <c r="B210" s="66" t="s">
        <v>561</v>
      </c>
      <c r="C210" s="75" t="n">
        <v>40625115</v>
      </c>
      <c r="D210" s="76" t="n">
        <v>41164</v>
      </c>
      <c r="E210" s="69" t="s">
        <v>520</v>
      </c>
      <c r="F210" s="79" t="n">
        <v>7</v>
      </c>
      <c r="G210" s="78" t="n">
        <v>466.1</v>
      </c>
      <c r="H210" s="75" t="s">
        <v>171</v>
      </c>
    </row>
    <row r="211" customFormat="false" ht="24.95" hidden="false" customHeight="true" outlineLevel="0" collapsed="false">
      <c r="A211" s="65" t="s">
        <v>12</v>
      </c>
      <c r="B211" s="66" t="s">
        <v>562</v>
      </c>
      <c r="C211" s="75" t="n">
        <v>40622261</v>
      </c>
      <c r="D211" s="76" t="n">
        <v>41158</v>
      </c>
      <c r="E211" s="69" t="s">
        <v>520</v>
      </c>
      <c r="F211" s="79" t="n">
        <v>7</v>
      </c>
      <c r="G211" s="78" t="n">
        <v>466.1</v>
      </c>
      <c r="H211" s="75" t="s">
        <v>422</v>
      </c>
    </row>
    <row r="212" customFormat="false" ht="24.95" hidden="false" customHeight="true" outlineLevel="0" collapsed="false">
      <c r="A212" s="65" t="s">
        <v>12</v>
      </c>
      <c r="B212" s="66" t="s">
        <v>563</v>
      </c>
      <c r="C212" s="75" t="n">
        <v>40624811</v>
      </c>
      <c r="D212" s="76" t="n">
        <v>41164</v>
      </c>
      <c r="E212" s="69" t="s">
        <v>520</v>
      </c>
      <c r="F212" s="79" t="n">
        <v>7</v>
      </c>
      <c r="G212" s="78" t="n">
        <v>466.1</v>
      </c>
      <c r="H212" s="75" t="s">
        <v>339</v>
      </c>
    </row>
    <row r="213" customFormat="false" ht="24.95" hidden="false" customHeight="true" outlineLevel="0" collapsed="false">
      <c r="A213" s="65" t="s">
        <v>12</v>
      </c>
      <c r="B213" s="66" t="s">
        <v>564</v>
      </c>
      <c r="C213" s="75" t="n">
        <v>40621868</v>
      </c>
      <c r="D213" s="76" t="n">
        <v>41164</v>
      </c>
      <c r="E213" s="69" t="s">
        <v>520</v>
      </c>
      <c r="F213" s="79" t="n">
        <v>7</v>
      </c>
      <c r="G213" s="78" t="n">
        <v>466.1</v>
      </c>
      <c r="H213" s="75" t="s">
        <v>422</v>
      </c>
    </row>
    <row r="214" customFormat="false" ht="24.95" hidden="false" customHeight="true" outlineLevel="0" collapsed="false">
      <c r="A214" s="65" t="s">
        <v>12</v>
      </c>
      <c r="B214" s="66" t="s">
        <v>565</v>
      </c>
      <c r="C214" s="75" t="n">
        <v>40622241</v>
      </c>
      <c r="D214" s="76" t="n">
        <v>41159</v>
      </c>
      <c r="E214" s="69" t="s">
        <v>520</v>
      </c>
      <c r="F214" s="79" t="n">
        <v>15</v>
      </c>
      <c r="G214" s="78" t="n">
        <v>466.1</v>
      </c>
      <c r="H214" s="75" t="s">
        <v>339</v>
      </c>
    </row>
    <row r="215" customFormat="false" ht="24.95" hidden="false" customHeight="true" outlineLevel="0" collapsed="false">
      <c r="A215" s="65" t="s">
        <v>12</v>
      </c>
      <c r="B215" s="66" t="s">
        <v>566</v>
      </c>
      <c r="C215" s="75" t="n">
        <v>40622268</v>
      </c>
      <c r="D215" s="76" t="n">
        <v>41167</v>
      </c>
      <c r="E215" s="69" t="s">
        <v>520</v>
      </c>
      <c r="F215" s="79" t="n">
        <v>7</v>
      </c>
      <c r="G215" s="78" t="n">
        <v>466.1</v>
      </c>
      <c r="H215" s="75" t="s">
        <v>171</v>
      </c>
    </row>
    <row r="216" customFormat="false" ht="24.95" hidden="false" customHeight="true" outlineLevel="0" collapsed="false">
      <c r="A216" s="65" t="s">
        <v>12</v>
      </c>
      <c r="B216" s="66" t="s">
        <v>567</v>
      </c>
      <c r="C216" s="75" t="n">
        <v>40621879</v>
      </c>
      <c r="D216" s="76" t="n">
        <v>41166</v>
      </c>
      <c r="E216" s="69" t="s">
        <v>520</v>
      </c>
      <c r="F216" s="79" t="n">
        <v>7</v>
      </c>
      <c r="G216" s="78" t="n">
        <v>466.1</v>
      </c>
      <c r="H216" s="75" t="s">
        <v>339</v>
      </c>
    </row>
    <row r="217" customFormat="false" ht="24.95" hidden="false" customHeight="true" outlineLevel="0" collapsed="false">
      <c r="A217" s="65" t="s">
        <v>12</v>
      </c>
      <c r="B217" s="66" t="s">
        <v>568</v>
      </c>
      <c r="C217" s="75" t="n">
        <v>40622297</v>
      </c>
      <c r="D217" s="76" t="n">
        <v>41164</v>
      </c>
      <c r="E217" s="69" t="s">
        <v>520</v>
      </c>
      <c r="F217" s="79" t="n">
        <v>15</v>
      </c>
      <c r="G217" s="78" t="n">
        <v>466.1</v>
      </c>
      <c r="H217" s="75" t="s">
        <v>454</v>
      </c>
    </row>
    <row r="218" customFormat="false" ht="24.95" hidden="false" customHeight="true" outlineLevel="0" collapsed="false">
      <c r="A218" s="65" t="s">
        <v>12</v>
      </c>
      <c r="B218" s="66" t="s">
        <v>569</v>
      </c>
      <c r="C218" s="75" t="n">
        <v>40624861</v>
      </c>
      <c r="D218" s="76" t="n">
        <v>41171</v>
      </c>
      <c r="E218" s="69" t="s">
        <v>520</v>
      </c>
      <c r="F218" s="79" t="n">
        <v>15</v>
      </c>
      <c r="G218" s="78" t="n">
        <v>466.1</v>
      </c>
      <c r="H218" s="75" t="s">
        <v>422</v>
      </c>
    </row>
    <row r="219" customFormat="false" ht="24.95" hidden="false" customHeight="true" outlineLevel="0" collapsed="false">
      <c r="A219" s="65" t="s">
        <v>12</v>
      </c>
      <c r="B219" s="66" t="s">
        <v>570</v>
      </c>
      <c r="C219" s="75" t="n">
        <v>40624868</v>
      </c>
      <c r="D219" s="76" t="n">
        <v>41164</v>
      </c>
      <c r="E219" s="69" t="s">
        <v>520</v>
      </c>
      <c r="F219" s="79" t="n">
        <v>15</v>
      </c>
      <c r="G219" s="78" t="n">
        <v>466.1</v>
      </c>
      <c r="H219" s="75" t="s">
        <v>339</v>
      </c>
    </row>
    <row r="220" customFormat="false" ht="24.95" hidden="false" customHeight="true" outlineLevel="0" collapsed="false">
      <c r="A220" s="65" t="s">
        <v>12</v>
      </c>
      <c r="B220" s="66" t="s">
        <v>571</v>
      </c>
      <c r="C220" s="75" t="n">
        <v>40622313</v>
      </c>
      <c r="D220" s="76" t="n">
        <v>41169</v>
      </c>
      <c r="E220" s="69" t="s">
        <v>520</v>
      </c>
      <c r="F220" s="79" t="n">
        <v>15</v>
      </c>
      <c r="G220" s="78" t="n">
        <v>466.1</v>
      </c>
      <c r="H220" s="75" t="s">
        <v>339</v>
      </c>
    </row>
    <row r="221" customFormat="false" ht="24.95" hidden="false" customHeight="true" outlineLevel="0" collapsed="false">
      <c r="A221" s="65" t="s">
        <v>12</v>
      </c>
      <c r="B221" s="66" t="s">
        <v>572</v>
      </c>
      <c r="C221" s="75" t="n">
        <v>40625863</v>
      </c>
      <c r="D221" s="76" t="n">
        <v>41178</v>
      </c>
      <c r="E221" s="69" t="s">
        <v>520</v>
      </c>
      <c r="F221" s="79" t="n">
        <v>15</v>
      </c>
      <c r="G221" s="78" t="n">
        <v>466.1</v>
      </c>
      <c r="H221" s="75" t="s">
        <v>395</v>
      </c>
    </row>
    <row r="222" customFormat="false" ht="24.95" hidden="false" customHeight="true" outlineLevel="0" collapsed="false">
      <c r="A222" s="65" t="s">
        <v>12</v>
      </c>
      <c r="B222" s="66" t="s">
        <v>573</v>
      </c>
      <c r="C222" s="75" t="n">
        <v>40625807</v>
      </c>
      <c r="D222" s="76" t="n">
        <v>41166</v>
      </c>
      <c r="E222" s="69" t="s">
        <v>520</v>
      </c>
      <c r="F222" s="79" t="n">
        <v>15</v>
      </c>
      <c r="G222" s="78" t="n">
        <v>466.1</v>
      </c>
      <c r="H222" s="75" t="s">
        <v>231</v>
      </c>
    </row>
    <row r="223" customFormat="false" ht="24.95" hidden="false" customHeight="true" outlineLevel="0" collapsed="false">
      <c r="A223" s="65" t="s">
        <v>12</v>
      </c>
      <c r="B223" s="66" t="s">
        <v>574</v>
      </c>
      <c r="C223" s="75" t="n">
        <v>40624625</v>
      </c>
      <c r="D223" s="76" t="n">
        <v>41162</v>
      </c>
      <c r="E223" s="69" t="s">
        <v>520</v>
      </c>
      <c r="F223" s="79" t="n">
        <v>7</v>
      </c>
      <c r="G223" s="78" t="n">
        <v>466.1</v>
      </c>
      <c r="H223" s="75" t="s">
        <v>339</v>
      </c>
    </row>
    <row r="224" customFormat="false" ht="24.95" hidden="false" customHeight="true" outlineLevel="0" collapsed="false">
      <c r="A224" s="65" t="s">
        <v>12</v>
      </c>
      <c r="B224" s="66" t="s">
        <v>575</v>
      </c>
      <c r="C224" s="75" t="n">
        <v>40625889</v>
      </c>
      <c r="D224" s="76" t="n">
        <v>41166</v>
      </c>
      <c r="E224" s="69" t="s">
        <v>520</v>
      </c>
      <c r="F224" s="79" t="n">
        <v>15</v>
      </c>
      <c r="G224" s="78" t="n">
        <v>466.1</v>
      </c>
      <c r="H224" s="75" t="s">
        <v>171</v>
      </c>
    </row>
    <row r="225" customFormat="false" ht="24.95" hidden="false" customHeight="true" outlineLevel="0" collapsed="false">
      <c r="A225" s="65" t="s">
        <v>12</v>
      </c>
      <c r="B225" s="66" t="s">
        <v>576</v>
      </c>
      <c r="C225" s="75" t="n">
        <v>40625046</v>
      </c>
      <c r="D225" s="76" t="n">
        <v>41164</v>
      </c>
      <c r="E225" s="69" t="s">
        <v>520</v>
      </c>
      <c r="F225" s="79" t="n">
        <v>7</v>
      </c>
      <c r="G225" s="78" t="n">
        <v>466.1</v>
      </c>
      <c r="H225" s="75" t="s">
        <v>454</v>
      </c>
    </row>
    <row r="226" customFormat="false" ht="24.95" hidden="false" customHeight="true" outlineLevel="0" collapsed="false">
      <c r="A226" s="65" t="s">
        <v>12</v>
      </c>
      <c r="B226" s="66" t="s">
        <v>577</v>
      </c>
      <c r="C226" s="75" t="n">
        <v>40622381</v>
      </c>
      <c r="D226" s="76" t="n">
        <v>41171</v>
      </c>
      <c r="E226" s="69" t="s">
        <v>520</v>
      </c>
      <c r="F226" s="79" t="n">
        <v>15</v>
      </c>
      <c r="G226" s="78" t="n">
        <v>466.1</v>
      </c>
      <c r="H226" s="75" t="s">
        <v>339</v>
      </c>
    </row>
    <row r="227" customFormat="false" ht="24.95" hidden="false" customHeight="true" outlineLevel="0" collapsed="false">
      <c r="A227" s="65" t="s">
        <v>12</v>
      </c>
      <c r="B227" s="66" t="s">
        <v>578</v>
      </c>
      <c r="C227" s="75" t="n">
        <v>40626108</v>
      </c>
      <c r="D227" s="76" t="n">
        <v>41171</v>
      </c>
      <c r="E227" s="69" t="s">
        <v>520</v>
      </c>
      <c r="F227" s="79" t="n">
        <v>7</v>
      </c>
      <c r="G227" s="78" t="n">
        <v>466.1</v>
      </c>
      <c r="H227" s="75" t="s">
        <v>339</v>
      </c>
    </row>
    <row r="228" customFormat="false" ht="24.95" hidden="false" customHeight="true" outlineLevel="0" collapsed="false">
      <c r="A228" s="65" t="s">
        <v>12</v>
      </c>
      <c r="B228" s="66" t="s">
        <v>579</v>
      </c>
      <c r="C228" s="75" t="n">
        <v>40626166</v>
      </c>
      <c r="D228" s="76" t="n">
        <v>41173</v>
      </c>
      <c r="E228" s="69" t="s">
        <v>520</v>
      </c>
      <c r="F228" s="79" t="n">
        <v>15</v>
      </c>
      <c r="G228" s="78" t="n">
        <v>466.1</v>
      </c>
      <c r="H228" s="75" t="s">
        <v>361</v>
      </c>
    </row>
    <row r="229" customFormat="false" ht="24.95" hidden="false" customHeight="true" outlineLevel="0" collapsed="false">
      <c r="A229" s="65" t="s">
        <v>12</v>
      </c>
      <c r="B229" s="66" t="s">
        <v>580</v>
      </c>
      <c r="C229" s="75" t="n">
        <v>40627997</v>
      </c>
      <c r="D229" s="76" t="n">
        <v>41173</v>
      </c>
      <c r="E229" s="69" t="s">
        <v>520</v>
      </c>
      <c r="F229" s="79" t="n">
        <v>15</v>
      </c>
      <c r="G229" s="78" t="n">
        <v>466.1</v>
      </c>
      <c r="H229" s="75" t="s">
        <v>339</v>
      </c>
    </row>
    <row r="230" customFormat="false" ht="24.95" hidden="false" customHeight="true" outlineLevel="0" collapsed="false">
      <c r="A230" s="65" t="s">
        <v>12</v>
      </c>
      <c r="B230" s="66" t="s">
        <v>581</v>
      </c>
      <c r="C230" s="75" t="n">
        <v>40627673</v>
      </c>
      <c r="D230" s="76" t="n">
        <v>41179</v>
      </c>
      <c r="E230" s="69" t="s">
        <v>520</v>
      </c>
      <c r="F230" s="79" t="n">
        <v>15</v>
      </c>
      <c r="G230" s="78" t="n">
        <v>466.1</v>
      </c>
      <c r="H230" s="75" t="s">
        <v>422</v>
      </c>
    </row>
    <row r="231" customFormat="false" ht="24.95" hidden="false" customHeight="true" outlineLevel="0" collapsed="false">
      <c r="A231" s="65" t="s">
        <v>12</v>
      </c>
      <c r="B231" s="66" t="s">
        <v>582</v>
      </c>
      <c r="C231" s="75" t="n">
        <v>40627694</v>
      </c>
      <c r="D231" s="76" t="n">
        <v>41169</v>
      </c>
      <c r="E231" s="69" t="s">
        <v>520</v>
      </c>
      <c r="F231" s="79" t="n">
        <v>15</v>
      </c>
      <c r="G231" s="78" t="n">
        <v>466.1</v>
      </c>
      <c r="H231" s="75" t="s">
        <v>422</v>
      </c>
    </row>
    <row r="232" customFormat="false" ht="24.95" hidden="false" customHeight="true" outlineLevel="0" collapsed="false">
      <c r="A232" s="65" t="s">
        <v>12</v>
      </c>
      <c r="B232" s="66" t="s">
        <v>583</v>
      </c>
      <c r="C232" s="75" t="n">
        <v>40629146</v>
      </c>
      <c r="D232" s="76" t="n">
        <v>41176</v>
      </c>
      <c r="E232" s="69" t="s">
        <v>520</v>
      </c>
      <c r="F232" s="79" t="n">
        <v>15</v>
      </c>
      <c r="G232" s="78" t="n">
        <v>466.1</v>
      </c>
      <c r="H232" s="75" t="s">
        <v>171</v>
      </c>
    </row>
    <row r="233" customFormat="false" ht="24.95" hidden="false" customHeight="true" outlineLevel="0" collapsed="false">
      <c r="A233" s="65" t="s">
        <v>12</v>
      </c>
      <c r="B233" s="66" t="s">
        <v>584</v>
      </c>
      <c r="C233" s="75" t="n">
        <v>40626743</v>
      </c>
      <c r="D233" s="76" t="n">
        <v>41179</v>
      </c>
      <c r="E233" s="69" t="s">
        <v>520</v>
      </c>
      <c r="F233" s="79" t="n">
        <v>15</v>
      </c>
      <c r="G233" s="78" t="n">
        <v>466.1</v>
      </c>
      <c r="H233" s="75" t="s">
        <v>339</v>
      </c>
    </row>
    <row r="234" customFormat="false" ht="24.95" hidden="false" customHeight="true" outlineLevel="0" collapsed="false">
      <c r="A234" s="65" t="s">
        <v>12</v>
      </c>
      <c r="B234" s="66" t="s">
        <v>585</v>
      </c>
      <c r="C234" s="75" t="n">
        <v>40626782</v>
      </c>
      <c r="D234" s="76" t="n">
        <v>41177</v>
      </c>
      <c r="E234" s="69" t="s">
        <v>520</v>
      </c>
      <c r="F234" s="79" t="n">
        <v>15</v>
      </c>
      <c r="G234" s="78" t="n">
        <v>466.1</v>
      </c>
      <c r="H234" s="75" t="s">
        <v>339</v>
      </c>
    </row>
    <row r="235" customFormat="false" ht="24.95" hidden="false" customHeight="true" outlineLevel="0" collapsed="false">
      <c r="A235" s="65" t="s">
        <v>12</v>
      </c>
      <c r="B235" s="66" t="s">
        <v>586</v>
      </c>
      <c r="C235" s="75" t="n">
        <v>40624377</v>
      </c>
      <c r="D235" s="76" t="n">
        <v>41159</v>
      </c>
      <c r="E235" s="69" t="s">
        <v>520</v>
      </c>
      <c r="F235" s="79" t="n">
        <v>15</v>
      </c>
      <c r="G235" s="78" t="n">
        <v>466.1</v>
      </c>
      <c r="H235" s="75" t="s">
        <v>339</v>
      </c>
    </row>
    <row r="236" customFormat="false" ht="24.95" hidden="false" customHeight="true" outlineLevel="0" collapsed="false">
      <c r="A236" s="65" t="s">
        <v>12</v>
      </c>
      <c r="B236" s="66" t="s">
        <v>587</v>
      </c>
      <c r="C236" s="75" t="n">
        <v>40624362</v>
      </c>
      <c r="D236" s="76" t="n">
        <v>41159</v>
      </c>
      <c r="E236" s="69" t="s">
        <v>520</v>
      </c>
      <c r="F236" s="79" t="n">
        <v>15</v>
      </c>
      <c r="G236" s="78" t="n">
        <v>466.1</v>
      </c>
      <c r="H236" s="75" t="s">
        <v>339</v>
      </c>
    </row>
    <row r="237" customFormat="false" ht="24.95" hidden="false" customHeight="true" outlineLevel="0" collapsed="false">
      <c r="A237" s="65" t="s">
        <v>12</v>
      </c>
      <c r="B237" s="66" t="s">
        <v>588</v>
      </c>
      <c r="C237" s="75" t="n">
        <v>40628592</v>
      </c>
      <c r="D237" s="76" t="n">
        <v>41178</v>
      </c>
      <c r="E237" s="69" t="s">
        <v>520</v>
      </c>
      <c r="F237" s="79" t="n">
        <v>7</v>
      </c>
      <c r="G237" s="78" t="n">
        <v>466.1</v>
      </c>
      <c r="H237" s="75" t="s">
        <v>339</v>
      </c>
    </row>
    <row r="238" customFormat="false" ht="24.95" hidden="false" customHeight="true" outlineLevel="0" collapsed="false">
      <c r="A238" s="65" t="s">
        <v>12</v>
      </c>
      <c r="B238" s="66" t="s">
        <v>589</v>
      </c>
      <c r="C238" s="75" t="n">
        <v>40628497</v>
      </c>
      <c r="D238" s="76" t="n">
        <v>41178</v>
      </c>
      <c r="E238" s="69" t="s">
        <v>520</v>
      </c>
      <c r="F238" s="79" t="n">
        <v>15</v>
      </c>
      <c r="G238" s="78" t="n">
        <v>466.1</v>
      </c>
      <c r="H238" s="75" t="s">
        <v>171</v>
      </c>
    </row>
    <row r="239" customFormat="false" ht="24.95" hidden="false" customHeight="true" outlineLevel="0" collapsed="false">
      <c r="A239" s="65" t="s">
        <v>12</v>
      </c>
      <c r="B239" s="66" t="s">
        <v>590</v>
      </c>
      <c r="C239" s="75" t="n">
        <v>40628466</v>
      </c>
      <c r="D239" s="76" t="n">
        <v>41178</v>
      </c>
      <c r="E239" s="69" t="s">
        <v>520</v>
      </c>
      <c r="F239" s="79" t="n">
        <v>15</v>
      </c>
      <c r="G239" s="78" t="n">
        <v>466.1</v>
      </c>
      <c r="H239" s="75" t="s">
        <v>171</v>
      </c>
    </row>
    <row r="240" customFormat="false" ht="24.95" hidden="false" customHeight="true" outlineLevel="0" collapsed="false">
      <c r="A240" s="65" t="s">
        <v>12</v>
      </c>
      <c r="B240" s="66" t="s">
        <v>591</v>
      </c>
      <c r="C240" s="75" t="n">
        <v>40632284</v>
      </c>
      <c r="D240" s="76" t="n">
        <v>41177</v>
      </c>
      <c r="E240" s="69" t="s">
        <v>520</v>
      </c>
      <c r="F240" s="79" t="n">
        <v>15</v>
      </c>
      <c r="G240" s="78" t="n">
        <v>466.1</v>
      </c>
      <c r="H240" s="75" t="s">
        <v>469</v>
      </c>
    </row>
    <row r="241" customFormat="false" ht="24.95" hidden="false" customHeight="true" outlineLevel="0" collapsed="false">
      <c r="A241" s="65" t="s">
        <v>12</v>
      </c>
      <c r="B241" s="66" t="s">
        <v>592</v>
      </c>
      <c r="C241" s="75" t="n">
        <v>40622394</v>
      </c>
      <c r="D241" s="76" t="n">
        <v>41177</v>
      </c>
      <c r="E241" s="69" t="s">
        <v>520</v>
      </c>
      <c r="F241" s="79" t="n">
        <v>15</v>
      </c>
      <c r="G241" s="78" t="n">
        <v>466.1</v>
      </c>
      <c r="H241" s="75" t="s">
        <v>171</v>
      </c>
    </row>
    <row r="242" customFormat="false" ht="24.95" hidden="false" customHeight="true" outlineLevel="0" collapsed="false">
      <c r="A242" s="65" t="s">
        <v>12</v>
      </c>
      <c r="B242" s="66" t="s">
        <v>593</v>
      </c>
      <c r="C242" s="75" t="n">
        <v>40625025</v>
      </c>
      <c r="D242" s="76" t="n">
        <v>41157</v>
      </c>
      <c r="E242" s="69" t="s">
        <v>520</v>
      </c>
      <c r="F242" s="79" t="n">
        <v>15</v>
      </c>
      <c r="G242" s="78" t="n">
        <v>466.1</v>
      </c>
      <c r="H242" s="75" t="s">
        <v>452</v>
      </c>
    </row>
    <row r="243" customFormat="false" ht="24.95" hidden="false" customHeight="true" outlineLevel="0" collapsed="false">
      <c r="A243" s="65" t="s">
        <v>12</v>
      </c>
      <c r="B243" s="66" t="s">
        <v>594</v>
      </c>
      <c r="C243" s="75" t="n">
        <v>40628564</v>
      </c>
      <c r="D243" s="76" t="n">
        <v>41177</v>
      </c>
      <c r="E243" s="69" t="s">
        <v>520</v>
      </c>
      <c r="F243" s="79" t="n">
        <v>15</v>
      </c>
      <c r="G243" s="78" t="n">
        <v>466.1</v>
      </c>
      <c r="H243" s="75" t="s">
        <v>422</v>
      </c>
    </row>
    <row r="244" customFormat="false" ht="24.95" hidden="false" customHeight="true" outlineLevel="0" collapsed="false">
      <c r="A244" s="65" t="s">
        <v>12</v>
      </c>
      <c r="B244" s="66" t="s">
        <v>595</v>
      </c>
      <c r="C244" s="75" t="n">
        <v>40628565</v>
      </c>
      <c r="D244" s="76" t="n">
        <v>41180</v>
      </c>
      <c r="E244" s="69" t="s">
        <v>520</v>
      </c>
      <c r="F244" s="79" t="n">
        <v>7</v>
      </c>
      <c r="G244" s="78" t="n">
        <v>466.1</v>
      </c>
      <c r="H244" s="75" t="s">
        <v>339</v>
      </c>
    </row>
    <row r="245" customFormat="false" ht="24.95" hidden="false" customHeight="true" outlineLevel="0" collapsed="false">
      <c r="A245" s="65" t="s">
        <v>12</v>
      </c>
      <c r="B245" s="66" t="s">
        <v>596</v>
      </c>
      <c r="C245" s="75" t="n">
        <v>40622217</v>
      </c>
      <c r="D245" s="76" t="n">
        <v>41158</v>
      </c>
      <c r="E245" s="69" t="s">
        <v>520</v>
      </c>
      <c r="F245" s="79" t="n">
        <v>15</v>
      </c>
      <c r="G245" s="78" t="n">
        <v>466.1</v>
      </c>
      <c r="H245" s="75" t="s">
        <v>339</v>
      </c>
    </row>
    <row r="246" customFormat="false" ht="24.95" hidden="false" customHeight="true" outlineLevel="0" collapsed="false">
      <c r="A246" s="65" t="s">
        <v>12</v>
      </c>
      <c r="B246" s="66" t="s">
        <v>597</v>
      </c>
      <c r="C246" s="75" t="n">
        <v>40622385</v>
      </c>
      <c r="D246" s="76" t="n">
        <v>41162</v>
      </c>
      <c r="E246" s="69" t="s">
        <v>520</v>
      </c>
      <c r="F246" s="79" t="n">
        <v>15</v>
      </c>
      <c r="G246" s="78" t="n">
        <v>466.1</v>
      </c>
      <c r="H246" s="75" t="s">
        <v>452</v>
      </c>
    </row>
    <row r="247" customFormat="false" ht="24.95" hidden="false" customHeight="true" outlineLevel="0" collapsed="false">
      <c r="A247" s="65" t="s">
        <v>12</v>
      </c>
      <c r="B247" s="66" t="s">
        <v>598</v>
      </c>
      <c r="C247" s="75" t="n">
        <v>40628595</v>
      </c>
      <c r="D247" s="76" t="n">
        <v>41173</v>
      </c>
      <c r="E247" s="69" t="s">
        <v>520</v>
      </c>
      <c r="F247" s="79" t="n">
        <v>15</v>
      </c>
      <c r="G247" s="78" t="n">
        <v>466.1</v>
      </c>
      <c r="H247" s="75" t="s">
        <v>339</v>
      </c>
    </row>
    <row r="248" customFormat="false" ht="24.95" hidden="false" customHeight="true" outlineLevel="0" collapsed="false">
      <c r="A248" s="65" t="s">
        <v>12</v>
      </c>
      <c r="B248" s="66" t="s">
        <v>599</v>
      </c>
      <c r="C248" s="75" t="n">
        <v>40632359</v>
      </c>
      <c r="D248" s="76" t="n">
        <v>41177</v>
      </c>
      <c r="E248" s="69" t="s">
        <v>520</v>
      </c>
      <c r="F248" s="79" t="n">
        <v>7</v>
      </c>
      <c r="G248" s="78" t="n">
        <v>466.1</v>
      </c>
      <c r="H248" s="75" t="s">
        <v>265</v>
      </c>
    </row>
    <row r="249" customFormat="false" ht="24.95" hidden="false" customHeight="true" outlineLevel="0" collapsed="false">
      <c r="A249" s="65" t="s">
        <v>12</v>
      </c>
      <c r="B249" s="66" t="s">
        <v>600</v>
      </c>
      <c r="C249" s="75" t="n">
        <v>40632352</v>
      </c>
      <c r="D249" s="76" t="n">
        <v>41177</v>
      </c>
      <c r="E249" s="69" t="s">
        <v>520</v>
      </c>
      <c r="F249" s="79" t="n">
        <v>7</v>
      </c>
      <c r="G249" s="78" t="n">
        <v>466.1</v>
      </c>
      <c r="H249" s="75" t="s">
        <v>265</v>
      </c>
    </row>
    <row r="250" customFormat="false" ht="24.95" hidden="false" customHeight="true" outlineLevel="0" collapsed="false">
      <c r="A250" s="65" t="s">
        <v>12</v>
      </c>
      <c r="B250" s="66" t="s">
        <v>601</v>
      </c>
      <c r="C250" s="75" t="n">
        <v>40632334</v>
      </c>
      <c r="D250" s="76" t="n">
        <v>41178</v>
      </c>
      <c r="E250" s="69" t="s">
        <v>520</v>
      </c>
      <c r="F250" s="79" t="n">
        <v>7</v>
      </c>
      <c r="G250" s="78" t="n">
        <v>466.1</v>
      </c>
      <c r="H250" s="75" t="s">
        <v>265</v>
      </c>
    </row>
    <row r="251" customFormat="false" ht="24.95" hidden="false" customHeight="true" outlineLevel="0" collapsed="false">
      <c r="A251" s="65" t="s">
        <v>12</v>
      </c>
      <c r="B251" s="66" t="s">
        <v>602</v>
      </c>
      <c r="C251" s="75" t="n">
        <v>40627567</v>
      </c>
      <c r="D251" s="76" t="n">
        <v>41172</v>
      </c>
      <c r="E251" s="69" t="s">
        <v>520</v>
      </c>
      <c r="F251" s="79" t="n">
        <v>5</v>
      </c>
      <c r="G251" s="78" t="n">
        <v>466.1</v>
      </c>
      <c r="H251" s="75" t="s">
        <v>339</v>
      </c>
    </row>
    <row r="252" customFormat="false" ht="24.95" hidden="false" customHeight="true" outlineLevel="0" collapsed="false">
      <c r="A252" s="65" t="s">
        <v>12</v>
      </c>
      <c r="B252" s="66" t="s">
        <v>603</v>
      </c>
      <c r="C252" s="75" t="n">
        <v>40626069</v>
      </c>
      <c r="D252" s="76" t="n">
        <v>41171</v>
      </c>
      <c r="E252" s="69" t="s">
        <v>520</v>
      </c>
      <c r="F252" s="79" t="n">
        <v>7</v>
      </c>
      <c r="G252" s="78" t="n">
        <v>466.1</v>
      </c>
      <c r="H252" s="75" t="s">
        <v>339</v>
      </c>
    </row>
    <row r="253" customFormat="false" ht="24.95" hidden="false" customHeight="true" outlineLevel="0" collapsed="false">
      <c r="A253" s="65" t="s">
        <v>12</v>
      </c>
      <c r="B253" s="66" t="s">
        <v>604</v>
      </c>
      <c r="C253" s="75" t="n">
        <v>40631959</v>
      </c>
      <c r="D253" s="76" t="n">
        <v>41173</v>
      </c>
      <c r="E253" s="69" t="s">
        <v>520</v>
      </c>
      <c r="F253" s="79" t="n">
        <v>15</v>
      </c>
      <c r="G253" s="78" t="n">
        <v>466.1</v>
      </c>
      <c r="H253" s="75" t="s">
        <v>422</v>
      </c>
    </row>
    <row r="254" customFormat="false" ht="24.95" hidden="false" customHeight="true" outlineLevel="0" collapsed="false">
      <c r="A254" s="65" t="s">
        <v>12</v>
      </c>
      <c r="B254" s="66" t="s">
        <v>605</v>
      </c>
      <c r="C254" s="75" t="n">
        <v>40616523</v>
      </c>
      <c r="D254" s="76" t="n">
        <v>41158</v>
      </c>
      <c r="E254" s="69" t="s">
        <v>520</v>
      </c>
      <c r="F254" s="79" t="n">
        <v>3</v>
      </c>
      <c r="G254" s="78" t="n">
        <v>466.1</v>
      </c>
      <c r="H254" s="75" t="s">
        <v>475</v>
      </c>
    </row>
    <row r="255" customFormat="false" ht="24.95" hidden="false" customHeight="true" outlineLevel="0" collapsed="false">
      <c r="A255" s="65" t="s">
        <v>12</v>
      </c>
      <c r="B255" s="66" t="s">
        <v>606</v>
      </c>
      <c r="C255" s="75" t="n">
        <v>40619339</v>
      </c>
      <c r="D255" s="76" t="n">
        <v>41166</v>
      </c>
      <c r="E255" s="69" t="s">
        <v>520</v>
      </c>
      <c r="F255" s="79" t="n">
        <v>1.5</v>
      </c>
      <c r="G255" s="78" t="n">
        <v>466.1</v>
      </c>
      <c r="H255" s="75" t="s">
        <v>475</v>
      </c>
    </row>
    <row r="256" customFormat="false" ht="24.95" hidden="false" customHeight="true" outlineLevel="0" collapsed="false">
      <c r="A256" s="65" t="s">
        <v>12</v>
      </c>
      <c r="B256" s="66" t="s">
        <v>607</v>
      </c>
      <c r="C256" s="75" t="n">
        <v>40619524</v>
      </c>
      <c r="D256" s="76" t="n">
        <v>41166</v>
      </c>
      <c r="E256" s="69" t="s">
        <v>520</v>
      </c>
      <c r="F256" s="79" t="n">
        <v>0.15</v>
      </c>
      <c r="G256" s="78" t="n">
        <v>466.1</v>
      </c>
      <c r="H256" s="75" t="s">
        <v>289</v>
      </c>
    </row>
    <row r="257" customFormat="false" ht="24.95" hidden="false" customHeight="true" outlineLevel="0" collapsed="false">
      <c r="A257" s="65" t="s">
        <v>12</v>
      </c>
      <c r="B257" s="66" t="s">
        <v>608</v>
      </c>
      <c r="C257" s="75" t="n">
        <v>40620423</v>
      </c>
      <c r="D257" s="76" t="n">
        <v>41169</v>
      </c>
      <c r="E257" s="69" t="s">
        <v>520</v>
      </c>
      <c r="F257" s="79" t="n">
        <v>0.15</v>
      </c>
      <c r="G257" s="78" t="n">
        <v>466.1</v>
      </c>
      <c r="H257" s="75" t="s">
        <v>289</v>
      </c>
    </row>
    <row r="258" customFormat="false" ht="24.95" hidden="false" customHeight="true" outlineLevel="0" collapsed="false">
      <c r="A258" s="65" t="s">
        <v>12</v>
      </c>
      <c r="B258" s="66" t="s">
        <v>609</v>
      </c>
      <c r="C258" s="75" t="n">
        <v>40625589</v>
      </c>
      <c r="D258" s="76" t="n">
        <v>41173</v>
      </c>
      <c r="E258" s="69" t="s">
        <v>520</v>
      </c>
      <c r="F258" s="79" t="n">
        <v>6</v>
      </c>
      <c r="G258" s="78" t="n">
        <v>466.1</v>
      </c>
      <c r="H258" s="75" t="s">
        <v>475</v>
      </c>
    </row>
    <row r="259" customFormat="false" ht="24.95" hidden="false" customHeight="true" outlineLevel="0" collapsed="false">
      <c r="A259" s="65" t="s">
        <v>12</v>
      </c>
      <c r="B259" s="66" t="s">
        <v>610</v>
      </c>
      <c r="C259" s="75" t="n">
        <v>40625683</v>
      </c>
      <c r="D259" s="76" t="n">
        <v>41173</v>
      </c>
      <c r="E259" s="69" t="s">
        <v>520</v>
      </c>
      <c r="F259" s="79" t="n">
        <v>5.5</v>
      </c>
      <c r="G259" s="78" t="n">
        <v>466.1</v>
      </c>
      <c r="H259" s="75" t="s">
        <v>475</v>
      </c>
    </row>
    <row r="260" customFormat="false" ht="24.95" hidden="false" customHeight="true" outlineLevel="0" collapsed="false">
      <c r="A260" s="65" t="s">
        <v>12</v>
      </c>
      <c r="B260" s="66" t="s">
        <v>611</v>
      </c>
      <c r="C260" s="75" t="n">
        <v>40625715</v>
      </c>
      <c r="D260" s="76" t="n">
        <v>41173</v>
      </c>
      <c r="E260" s="69" t="s">
        <v>520</v>
      </c>
      <c r="F260" s="79" t="n">
        <v>0.15</v>
      </c>
      <c r="G260" s="78" t="n">
        <v>466.1</v>
      </c>
      <c r="H260" s="75" t="s">
        <v>39</v>
      </c>
    </row>
    <row r="261" customFormat="false" ht="24.95" hidden="false" customHeight="true" outlineLevel="0" collapsed="false">
      <c r="A261" s="65" t="s">
        <v>12</v>
      </c>
      <c r="B261" s="66" t="s">
        <v>612</v>
      </c>
      <c r="C261" s="75" t="n">
        <v>40625750</v>
      </c>
      <c r="D261" s="76" t="n">
        <v>41173</v>
      </c>
      <c r="E261" s="69" t="s">
        <v>520</v>
      </c>
      <c r="F261" s="79" t="n">
        <v>0.15</v>
      </c>
      <c r="G261" s="78" t="n">
        <v>466.1</v>
      </c>
      <c r="H261" s="75" t="s">
        <v>39</v>
      </c>
    </row>
    <row r="262" customFormat="false" ht="24.95" hidden="false" customHeight="true" outlineLevel="0" collapsed="false">
      <c r="A262" s="65" t="s">
        <v>12</v>
      </c>
      <c r="B262" s="66" t="s">
        <v>613</v>
      </c>
      <c r="C262" s="75" t="n">
        <v>40628346</v>
      </c>
      <c r="D262" s="76" t="n">
        <v>41180</v>
      </c>
      <c r="E262" s="69" t="s">
        <v>520</v>
      </c>
      <c r="F262" s="79" t="n">
        <v>8</v>
      </c>
      <c r="G262" s="78" t="n">
        <v>466.1</v>
      </c>
      <c r="H262" s="75" t="s">
        <v>301</v>
      </c>
    </row>
    <row r="263" customFormat="false" ht="24.95" hidden="false" customHeight="true" outlineLevel="0" collapsed="false">
      <c r="A263" s="65" t="s">
        <v>12</v>
      </c>
      <c r="B263" s="66" t="s">
        <v>614</v>
      </c>
      <c r="C263" s="75" t="n">
        <v>40576904</v>
      </c>
      <c r="D263" s="76" t="n">
        <v>41171</v>
      </c>
      <c r="E263" s="69" t="s">
        <v>520</v>
      </c>
      <c r="F263" s="79" t="n">
        <v>5</v>
      </c>
      <c r="G263" s="78" t="n">
        <v>466.1</v>
      </c>
      <c r="H263" s="75" t="s">
        <v>383</v>
      </c>
    </row>
    <row r="264" customFormat="false" ht="24.95" hidden="false" customHeight="true" outlineLevel="0" collapsed="false">
      <c r="A264" s="65" t="s">
        <v>12</v>
      </c>
      <c r="B264" s="66" t="s">
        <v>615</v>
      </c>
      <c r="C264" s="75" t="n">
        <v>40608389</v>
      </c>
      <c r="D264" s="76" t="n">
        <v>41163</v>
      </c>
      <c r="E264" s="69" t="s">
        <v>520</v>
      </c>
      <c r="F264" s="79" t="n">
        <v>15</v>
      </c>
      <c r="G264" s="78" t="n">
        <v>466.1</v>
      </c>
      <c r="H264" s="75" t="s">
        <v>71</v>
      </c>
    </row>
    <row r="265" customFormat="false" ht="24.95" hidden="false" customHeight="true" outlineLevel="0" collapsed="false">
      <c r="A265" s="65" t="s">
        <v>12</v>
      </c>
      <c r="B265" s="66" t="s">
        <v>616</v>
      </c>
      <c r="C265" s="75" t="n">
        <v>40611192</v>
      </c>
      <c r="D265" s="76" t="n">
        <v>41155</v>
      </c>
      <c r="E265" s="69" t="s">
        <v>520</v>
      </c>
      <c r="F265" s="79" t="n">
        <v>10</v>
      </c>
      <c r="G265" s="78" t="n">
        <v>466.1</v>
      </c>
      <c r="H265" s="75" t="s">
        <v>383</v>
      </c>
    </row>
    <row r="266" customFormat="false" ht="24.95" hidden="false" customHeight="true" outlineLevel="0" collapsed="false">
      <c r="A266" s="65" t="s">
        <v>12</v>
      </c>
      <c r="B266" s="66" t="s">
        <v>617</v>
      </c>
      <c r="C266" s="75" t="n">
        <v>40616620</v>
      </c>
      <c r="D266" s="76" t="n">
        <v>41173</v>
      </c>
      <c r="E266" s="69" t="s">
        <v>520</v>
      </c>
      <c r="F266" s="79" t="n">
        <v>15</v>
      </c>
      <c r="G266" s="78" t="n">
        <v>466.1</v>
      </c>
      <c r="H266" s="75" t="s">
        <v>404</v>
      </c>
    </row>
    <row r="267" customFormat="false" ht="24.95" hidden="false" customHeight="true" outlineLevel="0" collapsed="false">
      <c r="A267" s="65" t="s">
        <v>12</v>
      </c>
      <c r="B267" s="66" t="s">
        <v>618</v>
      </c>
      <c r="C267" s="75" t="n">
        <v>40616408</v>
      </c>
      <c r="D267" s="76" t="n">
        <v>41156</v>
      </c>
      <c r="E267" s="69" t="s">
        <v>520</v>
      </c>
      <c r="F267" s="79" t="n">
        <v>14</v>
      </c>
      <c r="G267" s="78" t="n">
        <v>466.1</v>
      </c>
      <c r="H267" s="75" t="s">
        <v>391</v>
      </c>
    </row>
    <row r="268" customFormat="false" ht="24.95" hidden="false" customHeight="true" outlineLevel="0" collapsed="false">
      <c r="A268" s="65" t="s">
        <v>12</v>
      </c>
      <c r="B268" s="66" t="s">
        <v>619</v>
      </c>
      <c r="C268" s="75" t="n">
        <v>40616411</v>
      </c>
      <c r="D268" s="76" t="n">
        <v>41159</v>
      </c>
      <c r="E268" s="69" t="s">
        <v>520</v>
      </c>
      <c r="F268" s="79" t="n">
        <v>5</v>
      </c>
      <c r="G268" s="78" t="n">
        <v>466.1</v>
      </c>
      <c r="H268" s="75" t="s">
        <v>71</v>
      </c>
    </row>
    <row r="269" customFormat="false" ht="24.95" hidden="false" customHeight="true" outlineLevel="0" collapsed="false">
      <c r="A269" s="65" t="s">
        <v>12</v>
      </c>
      <c r="B269" s="66" t="s">
        <v>620</v>
      </c>
      <c r="C269" s="75" t="n">
        <v>40616414</v>
      </c>
      <c r="D269" s="76" t="n">
        <v>41159</v>
      </c>
      <c r="E269" s="69" t="s">
        <v>520</v>
      </c>
      <c r="F269" s="79" t="n">
        <v>5</v>
      </c>
      <c r="G269" s="78" t="n">
        <v>466.1</v>
      </c>
      <c r="H269" s="75" t="s">
        <v>71</v>
      </c>
    </row>
    <row r="270" customFormat="false" ht="24.95" hidden="false" customHeight="true" outlineLevel="0" collapsed="false">
      <c r="A270" s="65" t="s">
        <v>12</v>
      </c>
      <c r="B270" s="66" t="s">
        <v>621</v>
      </c>
      <c r="C270" s="75" t="n">
        <v>40620697</v>
      </c>
      <c r="D270" s="76" t="n">
        <v>41156</v>
      </c>
      <c r="E270" s="69" t="s">
        <v>520</v>
      </c>
      <c r="F270" s="79" t="n">
        <v>15</v>
      </c>
      <c r="G270" s="78" t="n">
        <v>466.1</v>
      </c>
      <c r="H270" s="75" t="s">
        <v>474</v>
      </c>
    </row>
    <row r="271" customFormat="false" ht="24.95" hidden="false" customHeight="true" outlineLevel="0" collapsed="false">
      <c r="A271" s="65" t="s">
        <v>12</v>
      </c>
      <c r="B271" s="66" t="s">
        <v>622</v>
      </c>
      <c r="C271" s="75" t="n">
        <v>40619602</v>
      </c>
      <c r="D271" s="76" t="n">
        <v>41156</v>
      </c>
      <c r="E271" s="69" t="s">
        <v>520</v>
      </c>
      <c r="F271" s="79" t="n">
        <v>15</v>
      </c>
      <c r="G271" s="78" t="n">
        <v>466.1</v>
      </c>
      <c r="H271" s="75" t="s">
        <v>405</v>
      </c>
    </row>
    <row r="272" customFormat="false" ht="24.95" hidden="false" customHeight="true" outlineLevel="0" collapsed="false">
      <c r="A272" s="65" t="s">
        <v>12</v>
      </c>
      <c r="B272" s="66" t="s">
        <v>623</v>
      </c>
      <c r="C272" s="75" t="n">
        <v>40619595</v>
      </c>
      <c r="D272" s="76" t="n">
        <v>41158</v>
      </c>
      <c r="E272" s="69" t="s">
        <v>520</v>
      </c>
      <c r="F272" s="79" t="n">
        <v>12</v>
      </c>
      <c r="G272" s="78" t="n">
        <v>466.1</v>
      </c>
      <c r="H272" s="75" t="s">
        <v>71</v>
      </c>
    </row>
    <row r="273" customFormat="false" ht="24.95" hidden="false" customHeight="true" outlineLevel="0" collapsed="false">
      <c r="A273" s="65" t="s">
        <v>12</v>
      </c>
      <c r="B273" s="66" t="s">
        <v>624</v>
      </c>
      <c r="C273" s="75" t="n">
        <v>40619620</v>
      </c>
      <c r="D273" s="76" t="n">
        <v>41163</v>
      </c>
      <c r="E273" s="69" t="s">
        <v>520</v>
      </c>
      <c r="F273" s="79" t="n">
        <v>7</v>
      </c>
      <c r="G273" s="78" t="n">
        <v>466.1</v>
      </c>
      <c r="H273" s="75" t="s">
        <v>404</v>
      </c>
    </row>
    <row r="274" customFormat="false" ht="24.95" hidden="false" customHeight="true" outlineLevel="0" collapsed="false">
      <c r="A274" s="65" t="s">
        <v>12</v>
      </c>
      <c r="B274" s="66" t="s">
        <v>625</v>
      </c>
      <c r="C274" s="75" t="n">
        <v>40622039</v>
      </c>
      <c r="D274" s="76" t="n">
        <v>41178</v>
      </c>
      <c r="E274" s="69" t="s">
        <v>520</v>
      </c>
      <c r="F274" s="79" t="n">
        <v>6</v>
      </c>
      <c r="G274" s="78" t="n">
        <v>466.1</v>
      </c>
      <c r="H274" s="75" t="s">
        <v>405</v>
      </c>
    </row>
    <row r="275" customFormat="false" ht="24.95" hidden="false" customHeight="true" outlineLevel="0" collapsed="false">
      <c r="A275" s="65" t="s">
        <v>12</v>
      </c>
      <c r="B275" s="66" t="s">
        <v>626</v>
      </c>
      <c r="C275" s="75" t="n">
        <v>40626200</v>
      </c>
      <c r="D275" s="76" t="n">
        <v>41177</v>
      </c>
      <c r="E275" s="69" t="s">
        <v>520</v>
      </c>
      <c r="F275" s="79" t="n">
        <v>15</v>
      </c>
      <c r="G275" s="78" t="n">
        <v>466.1</v>
      </c>
      <c r="H275" s="75" t="s">
        <v>71</v>
      </c>
    </row>
    <row r="276" customFormat="false" ht="24.95" hidden="false" customHeight="true" outlineLevel="0" collapsed="false">
      <c r="A276" s="65" t="s">
        <v>12</v>
      </c>
      <c r="B276" s="66" t="s">
        <v>627</v>
      </c>
      <c r="C276" s="75" t="n">
        <v>40626017</v>
      </c>
      <c r="D276" s="76" t="n">
        <v>41166</v>
      </c>
      <c r="E276" s="69" t="s">
        <v>520</v>
      </c>
      <c r="F276" s="79" t="n">
        <v>7</v>
      </c>
      <c r="G276" s="78" t="n">
        <v>466.1</v>
      </c>
      <c r="H276" s="75" t="s">
        <v>405</v>
      </c>
    </row>
    <row r="277" customFormat="false" ht="24.95" hidden="false" customHeight="true" outlineLevel="0" collapsed="false">
      <c r="A277" s="65" t="s">
        <v>12</v>
      </c>
      <c r="B277" s="66" t="s">
        <v>628</v>
      </c>
      <c r="C277" s="75" t="n">
        <v>40622041</v>
      </c>
      <c r="D277" s="76" t="n">
        <v>41171</v>
      </c>
      <c r="E277" s="69" t="s">
        <v>520</v>
      </c>
      <c r="F277" s="79" t="n">
        <v>12</v>
      </c>
      <c r="G277" s="78" t="n">
        <v>466.1</v>
      </c>
      <c r="H277" s="75" t="s">
        <v>404</v>
      </c>
    </row>
    <row r="278" customFormat="false" ht="24.95" hidden="false" customHeight="true" outlineLevel="0" collapsed="false">
      <c r="A278" s="65" t="s">
        <v>12</v>
      </c>
      <c r="B278" s="66" t="s">
        <v>629</v>
      </c>
      <c r="C278" s="75" t="n">
        <v>40625906</v>
      </c>
      <c r="D278" s="76" t="n">
        <v>41177</v>
      </c>
      <c r="E278" s="69" t="s">
        <v>520</v>
      </c>
      <c r="F278" s="79" t="n">
        <v>14</v>
      </c>
      <c r="G278" s="78" t="n">
        <v>466.1</v>
      </c>
      <c r="H278" s="75" t="s">
        <v>383</v>
      </c>
    </row>
    <row r="279" customFormat="false" ht="24.95" hidden="false" customHeight="true" outlineLevel="0" collapsed="false">
      <c r="A279" s="65" t="s">
        <v>12</v>
      </c>
      <c r="B279" s="66" t="s">
        <v>630</v>
      </c>
      <c r="C279" s="75" t="n">
        <v>40627246</v>
      </c>
      <c r="D279" s="76" t="n">
        <v>41169</v>
      </c>
      <c r="E279" s="69" t="s">
        <v>520</v>
      </c>
      <c r="F279" s="79" t="n">
        <v>15</v>
      </c>
      <c r="G279" s="78" t="n">
        <v>466.1</v>
      </c>
      <c r="H279" s="75" t="s">
        <v>71</v>
      </c>
    </row>
    <row r="280" customFormat="false" ht="24.95" hidden="false" customHeight="true" outlineLevel="0" collapsed="false">
      <c r="A280" s="65" t="s">
        <v>12</v>
      </c>
      <c r="B280" s="66" t="s">
        <v>631</v>
      </c>
      <c r="C280" s="75" t="n">
        <v>40627249</v>
      </c>
      <c r="D280" s="76" t="n">
        <v>41169</v>
      </c>
      <c r="E280" s="69" t="s">
        <v>520</v>
      </c>
      <c r="F280" s="79" t="n">
        <v>15</v>
      </c>
      <c r="G280" s="78" t="n">
        <v>466.1</v>
      </c>
      <c r="H280" s="75" t="s">
        <v>71</v>
      </c>
    </row>
    <row r="281" customFormat="false" ht="24.95" hidden="false" customHeight="true" outlineLevel="0" collapsed="false">
      <c r="A281" s="65" t="s">
        <v>12</v>
      </c>
      <c r="B281" s="66" t="s">
        <v>632</v>
      </c>
      <c r="C281" s="75" t="n">
        <v>40627255</v>
      </c>
      <c r="D281" s="76" t="n">
        <v>41169</v>
      </c>
      <c r="E281" s="69" t="s">
        <v>520</v>
      </c>
      <c r="F281" s="79" t="n">
        <v>15</v>
      </c>
      <c r="G281" s="78" t="n">
        <v>466.1</v>
      </c>
      <c r="H281" s="75" t="s">
        <v>71</v>
      </c>
    </row>
    <row r="282" customFormat="false" ht="24.95" hidden="false" customHeight="true" outlineLevel="0" collapsed="false">
      <c r="A282" s="65" t="s">
        <v>12</v>
      </c>
      <c r="B282" s="66" t="s">
        <v>633</v>
      </c>
      <c r="C282" s="75" t="n">
        <v>40627261</v>
      </c>
      <c r="D282" s="76" t="n">
        <v>41169</v>
      </c>
      <c r="E282" s="69" t="s">
        <v>520</v>
      </c>
      <c r="F282" s="79" t="n">
        <v>15</v>
      </c>
      <c r="G282" s="78" t="n">
        <v>466.1</v>
      </c>
      <c r="H282" s="75" t="s">
        <v>71</v>
      </c>
    </row>
    <row r="283" customFormat="false" ht="24.95" hidden="false" customHeight="true" outlineLevel="0" collapsed="false">
      <c r="A283" s="65" t="s">
        <v>12</v>
      </c>
      <c r="B283" s="66" t="s">
        <v>634</v>
      </c>
      <c r="C283" s="75" t="n">
        <v>40629250</v>
      </c>
      <c r="D283" s="76" t="n">
        <v>41169</v>
      </c>
      <c r="E283" s="69" t="s">
        <v>520</v>
      </c>
      <c r="F283" s="79" t="n">
        <v>15</v>
      </c>
      <c r="G283" s="78" t="n">
        <v>466.1</v>
      </c>
      <c r="H283" s="75" t="s">
        <v>383</v>
      </c>
    </row>
    <row r="284" customFormat="false" ht="24.95" hidden="false" customHeight="true" outlineLevel="0" collapsed="false">
      <c r="A284" s="65" t="s">
        <v>12</v>
      </c>
      <c r="B284" s="66" t="s">
        <v>635</v>
      </c>
      <c r="C284" s="75" t="n">
        <v>40625903</v>
      </c>
      <c r="D284" s="76" t="n">
        <v>41166</v>
      </c>
      <c r="E284" s="69" t="s">
        <v>520</v>
      </c>
      <c r="F284" s="79" t="n">
        <v>6</v>
      </c>
      <c r="G284" s="78" t="n">
        <v>466.1</v>
      </c>
      <c r="H284" s="75" t="s">
        <v>383</v>
      </c>
    </row>
    <row r="285" customFormat="false" ht="24.95" hidden="false" customHeight="true" outlineLevel="0" collapsed="false">
      <c r="A285" s="65" t="s">
        <v>12</v>
      </c>
      <c r="B285" s="66" t="s">
        <v>636</v>
      </c>
      <c r="C285" s="75" t="n">
        <v>40625935</v>
      </c>
      <c r="D285" s="76" t="n">
        <v>41169</v>
      </c>
      <c r="E285" s="69" t="s">
        <v>520</v>
      </c>
      <c r="F285" s="79" t="n">
        <v>8</v>
      </c>
      <c r="G285" s="78" t="n">
        <v>466.1</v>
      </c>
      <c r="H285" s="75" t="s">
        <v>71</v>
      </c>
    </row>
    <row r="286" customFormat="false" ht="24.95" hidden="false" customHeight="true" outlineLevel="0" collapsed="false">
      <c r="A286" s="65" t="s">
        <v>12</v>
      </c>
      <c r="B286" s="66" t="s">
        <v>637</v>
      </c>
      <c r="C286" s="75" t="n">
        <v>40625939</v>
      </c>
      <c r="D286" s="76" t="n">
        <v>41169</v>
      </c>
      <c r="E286" s="69" t="s">
        <v>520</v>
      </c>
      <c r="F286" s="79" t="n">
        <v>8</v>
      </c>
      <c r="G286" s="78" t="n">
        <v>466.1</v>
      </c>
      <c r="H286" s="75" t="s">
        <v>71</v>
      </c>
    </row>
    <row r="287" customFormat="false" ht="24.95" hidden="false" customHeight="true" outlineLevel="0" collapsed="false">
      <c r="A287" s="65" t="s">
        <v>12</v>
      </c>
      <c r="B287" s="66" t="s">
        <v>638</v>
      </c>
      <c r="C287" s="75" t="n">
        <v>40631316</v>
      </c>
      <c r="D287" s="76" t="n">
        <v>41173</v>
      </c>
      <c r="E287" s="69" t="s">
        <v>520</v>
      </c>
      <c r="F287" s="79" t="n">
        <v>15</v>
      </c>
      <c r="G287" s="78" t="n">
        <v>466.1</v>
      </c>
      <c r="H287" s="75" t="s">
        <v>391</v>
      </c>
    </row>
    <row r="288" customFormat="false" ht="24.95" hidden="false" customHeight="true" outlineLevel="0" collapsed="false">
      <c r="A288" s="65" t="s">
        <v>12</v>
      </c>
      <c r="B288" s="66" t="s">
        <v>639</v>
      </c>
      <c r="C288" s="75" t="n">
        <v>40619066</v>
      </c>
      <c r="D288" s="76" t="n">
        <v>41159</v>
      </c>
      <c r="E288" s="69" t="s">
        <v>520</v>
      </c>
      <c r="F288" s="79" t="n">
        <v>5</v>
      </c>
      <c r="G288" s="78" t="n">
        <v>466.1</v>
      </c>
      <c r="H288" s="75" t="s">
        <v>131</v>
      </c>
    </row>
    <row r="289" customFormat="false" ht="24.95" hidden="false" customHeight="true" outlineLevel="0" collapsed="false">
      <c r="A289" s="65" t="s">
        <v>12</v>
      </c>
      <c r="B289" s="66" t="s">
        <v>640</v>
      </c>
      <c r="C289" s="75" t="n">
        <v>40619119</v>
      </c>
      <c r="D289" s="76" t="n">
        <v>41159</v>
      </c>
      <c r="E289" s="69" t="s">
        <v>520</v>
      </c>
      <c r="F289" s="79" t="n">
        <v>5</v>
      </c>
      <c r="G289" s="78" t="n">
        <v>466.1</v>
      </c>
      <c r="H289" s="75" t="s">
        <v>131</v>
      </c>
    </row>
    <row r="290" customFormat="false" ht="24.95" hidden="false" customHeight="true" outlineLevel="0" collapsed="false">
      <c r="A290" s="65" t="s">
        <v>12</v>
      </c>
      <c r="B290" s="66" t="s">
        <v>641</v>
      </c>
      <c r="C290" s="75" t="n">
        <v>40619211</v>
      </c>
      <c r="D290" s="76" t="n">
        <v>41159</v>
      </c>
      <c r="E290" s="69" t="s">
        <v>520</v>
      </c>
      <c r="F290" s="79" t="n">
        <v>5</v>
      </c>
      <c r="G290" s="78" t="n">
        <v>466.1</v>
      </c>
      <c r="H290" s="75" t="s">
        <v>131</v>
      </c>
    </row>
    <row r="291" customFormat="false" ht="24.95" hidden="false" customHeight="true" outlineLevel="0" collapsed="false">
      <c r="A291" s="65" t="s">
        <v>12</v>
      </c>
      <c r="B291" s="66" t="s">
        <v>642</v>
      </c>
      <c r="C291" s="75" t="n">
        <v>40619132</v>
      </c>
      <c r="D291" s="76" t="n">
        <v>41159</v>
      </c>
      <c r="E291" s="69" t="s">
        <v>520</v>
      </c>
      <c r="F291" s="79" t="n">
        <v>5</v>
      </c>
      <c r="G291" s="78" t="n">
        <v>466.1</v>
      </c>
      <c r="H291" s="75" t="s">
        <v>131</v>
      </c>
    </row>
    <row r="292" customFormat="false" ht="24.95" hidden="false" customHeight="true" outlineLevel="0" collapsed="false">
      <c r="A292" s="65" t="s">
        <v>12</v>
      </c>
      <c r="B292" s="66" t="s">
        <v>643</v>
      </c>
      <c r="C292" s="75" t="n">
        <v>40619141</v>
      </c>
      <c r="D292" s="76" t="n">
        <v>41159</v>
      </c>
      <c r="E292" s="69" t="s">
        <v>520</v>
      </c>
      <c r="F292" s="79" t="n">
        <v>5</v>
      </c>
      <c r="G292" s="78" t="n">
        <v>466.1</v>
      </c>
      <c r="H292" s="75" t="s">
        <v>131</v>
      </c>
    </row>
    <row r="293" customFormat="false" ht="24.95" hidden="false" customHeight="true" outlineLevel="0" collapsed="false">
      <c r="A293" s="65" t="s">
        <v>12</v>
      </c>
      <c r="B293" s="66" t="s">
        <v>644</v>
      </c>
      <c r="C293" s="75" t="n">
        <v>40619150</v>
      </c>
      <c r="D293" s="76" t="n">
        <v>41159</v>
      </c>
      <c r="E293" s="69" t="s">
        <v>520</v>
      </c>
      <c r="F293" s="79" t="n">
        <v>5</v>
      </c>
      <c r="G293" s="78" t="n">
        <v>466.1</v>
      </c>
      <c r="H293" s="75" t="s">
        <v>131</v>
      </c>
    </row>
    <row r="294" customFormat="false" ht="24.95" hidden="false" customHeight="true" outlineLevel="0" collapsed="false">
      <c r="A294" s="65" t="s">
        <v>12</v>
      </c>
      <c r="B294" s="66" t="s">
        <v>645</v>
      </c>
      <c r="C294" s="75" t="n">
        <v>40624023</v>
      </c>
      <c r="D294" s="76" t="n">
        <v>41159</v>
      </c>
      <c r="E294" s="69" t="s">
        <v>520</v>
      </c>
      <c r="F294" s="79" t="n">
        <v>5</v>
      </c>
      <c r="G294" s="78" t="n">
        <v>466.1</v>
      </c>
      <c r="H294" s="75" t="s">
        <v>131</v>
      </c>
    </row>
    <row r="295" customFormat="false" ht="24.95" hidden="false" customHeight="true" outlineLevel="0" collapsed="false">
      <c r="A295" s="65" t="s">
        <v>12</v>
      </c>
      <c r="B295" s="66" t="s">
        <v>646</v>
      </c>
      <c r="C295" s="75" t="n">
        <v>40624074</v>
      </c>
      <c r="D295" s="76" t="n">
        <v>41159</v>
      </c>
      <c r="E295" s="69" t="s">
        <v>520</v>
      </c>
      <c r="F295" s="79" t="n">
        <v>5</v>
      </c>
      <c r="G295" s="78" t="n">
        <v>466.1</v>
      </c>
      <c r="H295" s="75" t="s">
        <v>131</v>
      </c>
    </row>
    <row r="296" customFormat="false" ht="24.95" hidden="false" customHeight="true" outlineLevel="0" collapsed="false">
      <c r="A296" s="65" t="s">
        <v>12</v>
      </c>
      <c r="B296" s="66" t="s">
        <v>647</v>
      </c>
      <c r="C296" s="91" t="n">
        <v>40624194</v>
      </c>
      <c r="D296" s="92" t="n">
        <v>41159</v>
      </c>
      <c r="E296" s="69" t="s">
        <v>520</v>
      </c>
      <c r="F296" s="93" t="n">
        <v>5</v>
      </c>
      <c r="G296" s="78" t="n">
        <v>466.1</v>
      </c>
      <c r="H296" s="75" t="s">
        <v>131</v>
      </c>
    </row>
    <row r="297" customFormat="false" ht="24.95" hidden="false" customHeight="true" outlineLevel="0" collapsed="false">
      <c r="A297" s="65" t="s">
        <v>12</v>
      </c>
      <c r="B297" s="66" t="s">
        <v>648</v>
      </c>
      <c r="C297" s="91" t="n">
        <v>40624197</v>
      </c>
      <c r="D297" s="92" t="n">
        <v>41159</v>
      </c>
      <c r="E297" s="69" t="s">
        <v>520</v>
      </c>
      <c r="F297" s="93" t="n">
        <v>5</v>
      </c>
      <c r="G297" s="78" t="n">
        <v>466.1</v>
      </c>
      <c r="H297" s="75" t="s">
        <v>131</v>
      </c>
    </row>
    <row r="298" customFormat="false" ht="24.95" hidden="false" customHeight="true" outlineLevel="0" collapsed="false">
      <c r="A298" s="65" t="s">
        <v>12</v>
      </c>
      <c r="B298" s="66" t="s">
        <v>649</v>
      </c>
      <c r="C298" s="91" t="n">
        <v>40623995</v>
      </c>
      <c r="D298" s="92" t="n">
        <v>41159</v>
      </c>
      <c r="E298" s="69" t="s">
        <v>520</v>
      </c>
      <c r="F298" s="93" t="n">
        <v>5</v>
      </c>
      <c r="G298" s="78" t="n">
        <v>466.1</v>
      </c>
      <c r="H298" s="75" t="s">
        <v>131</v>
      </c>
    </row>
    <row r="299" customFormat="false" ht="24.95" hidden="false" customHeight="true" outlineLevel="0" collapsed="false">
      <c r="A299" s="65" t="s">
        <v>12</v>
      </c>
      <c r="B299" s="66" t="s">
        <v>650</v>
      </c>
      <c r="C299" s="91" t="n">
        <v>40624205</v>
      </c>
      <c r="D299" s="92" t="n">
        <v>41159</v>
      </c>
      <c r="E299" s="69" t="s">
        <v>520</v>
      </c>
      <c r="F299" s="93" t="n">
        <v>5</v>
      </c>
      <c r="G299" s="78" t="n">
        <v>466.1</v>
      </c>
      <c r="H299" s="75" t="s">
        <v>131</v>
      </c>
    </row>
    <row r="300" customFormat="false" ht="24.95" hidden="false" customHeight="true" outlineLevel="0" collapsed="false">
      <c r="A300" s="65" t="s">
        <v>12</v>
      </c>
      <c r="B300" s="66" t="s">
        <v>651</v>
      </c>
      <c r="C300" s="91" t="n">
        <v>40626476</v>
      </c>
      <c r="D300" s="92" t="n">
        <v>41159</v>
      </c>
      <c r="E300" s="69" t="s">
        <v>520</v>
      </c>
      <c r="F300" s="93" t="n">
        <v>5</v>
      </c>
      <c r="G300" s="78" t="n">
        <v>466.1</v>
      </c>
      <c r="H300" s="75" t="s">
        <v>131</v>
      </c>
    </row>
    <row r="301" customFormat="false" ht="24.95" hidden="false" customHeight="true" outlineLevel="0" collapsed="false">
      <c r="A301" s="65" t="s">
        <v>12</v>
      </c>
      <c r="B301" s="66" t="s">
        <v>652</v>
      </c>
      <c r="C301" s="91" t="n">
        <v>40626503</v>
      </c>
      <c r="D301" s="92" t="n">
        <v>41159</v>
      </c>
      <c r="E301" s="69" t="s">
        <v>520</v>
      </c>
      <c r="F301" s="93" t="n">
        <v>5</v>
      </c>
      <c r="G301" s="78" t="n">
        <v>466.1</v>
      </c>
      <c r="H301" s="75" t="s">
        <v>131</v>
      </c>
    </row>
    <row r="302" customFormat="false" ht="24.95" hidden="false" customHeight="true" outlineLevel="0" collapsed="false">
      <c r="A302" s="65" t="s">
        <v>12</v>
      </c>
      <c r="B302" s="66" t="s">
        <v>653</v>
      </c>
      <c r="C302" s="91" t="n">
        <v>40626522</v>
      </c>
      <c r="D302" s="92" t="n">
        <v>41159</v>
      </c>
      <c r="E302" s="69" t="s">
        <v>520</v>
      </c>
      <c r="F302" s="93" t="n">
        <v>5</v>
      </c>
      <c r="G302" s="78" t="n">
        <v>466.1</v>
      </c>
      <c r="H302" s="75" t="s">
        <v>131</v>
      </c>
    </row>
    <row r="303" customFormat="false" ht="24.95" hidden="false" customHeight="true" outlineLevel="0" collapsed="false">
      <c r="A303" s="65" t="s">
        <v>12</v>
      </c>
      <c r="B303" s="66" t="s">
        <v>654</v>
      </c>
      <c r="C303" s="91" t="n">
        <v>40626535</v>
      </c>
      <c r="D303" s="92" t="n">
        <v>41159</v>
      </c>
      <c r="E303" s="69" t="s">
        <v>520</v>
      </c>
      <c r="F303" s="93" t="n">
        <v>5</v>
      </c>
      <c r="G303" s="78" t="n">
        <v>466.1</v>
      </c>
      <c r="H303" s="75" t="s">
        <v>131</v>
      </c>
    </row>
    <row r="304" customFormat="false" ht="24.95" hidden="false" customHeight="true" outlineLevel="0" collapsed="false">
      <c r="A304" s="65" t="s">
        <v>12</v>
      </c>
      <c r="B304" s="66" t="s">
        <v>655</v>
      </c>
      <c r="C304" s="65" t="n">
        <v>40626546</v>
      </c>
      <c r="D304" s="80" t="n">
        <v>41159</v>
      </c>
      <c r="E304" s="69" t="s">
        <v>520</v>
      </c>
      <c r="F304" s="77" t="n">
        <v>5</v>
      </c>
      <c r="G304" s="78" t="n">
        <v>466.1</v>
      </c>
      <c r="H304" s="56" t="s">
        <v>131</v>
      </c>
    </row>
    <row r="305" customFormat="false" ht="24.95" hidden="false" customHeight="true" outlineLevel="0" collapsed="false">
      <c r="A305" s="65" t="s">
        <v>12</v>
      </c>
      <c r="B305" s="66" t="s">
        <v>656</v>
      </c>
      <c r="C305" s="65" t="n">
        <v>40626562</v>
      </c>
      <c r="D305" s="80" t="n">
        <v>41159</v>
      </c>
      <c r="E305" s="69" t="s">
        <v>520</v>
      </c>
      <c r="F305" s="77" t="n">
        <v>5</v>
      </c>
      <c r="G305" s="78" t="n">
        <v>466.1</v>
      </c>
      <c r="H305" s="56" t="s">
        <v>131</v>
      </c>
    </row>
    <row r="306" customFormat="false" ht="24.95" hidden="false" customHeight="true" outlineLevel="0" collapsed="false">
      <c r="A306" s="65" t="s">
        <v>12</v>
      </c>
      <c r="B306" s="66" t="s">
        <v>657</v>
      </c>
      <c r="C306" s="65" t="n">
        <v>40626578</v>
      </c>
      <c r="D306" s="59" t="n">
        <v>41159</v>
      </c>
      <c r="E306" s="69" t="s">
        <v>520</v>
      </c>
      <c r="F306" s="60" t="n">
        <v>5</v>
      </c>
      <c r="G306" s="78" t="n">
        <v>466.1</v>
      </c>
      <c r="H306" s="56" t="s">
        <v>131</v>
      </c>
    </row>
    <row r="307" customFormat="false" ht="24.95" hidden="false" customHeight="true" outlineLevel="0" collapsed="false">
      <c r="A307" s="65" t="s">
        <v>12</v>
      </c>
      <c r="B307" s="66" t="s">
        <v>658</v>
      </c>
      <c r="C307" s="65" t="n">
        <v>40626663</v>
      </c>
      <c r="D307" s="59" t="n">
        <v>41159</v>
      </c>
      <c r="E307" s="69" t="s">
        <v>520</v>
      </c>
      <c r="F307" s="60" t="n">
        <v>5</v>
      </c>
      <c r="G307" s="78" t="n">
        <v>466.1</v>
      </c>
      <c r="H307" s="56" t="s">
        <v>131</v>
      </c>
    </row>
    <row r="308" customFormat="false" ht="24.95" hidden="false" customHeight="true" outlineLevel="0" collapsed="false">
      <c r="A308" s="65" t="s">
        <v>12</v>
      </c>
      <c r="B308" s="66" t="s">
        <v>659</v>
      </c>
      <c r="C308" s="65" t="n">
        <v>40626674</v>
      </c>
      <c r="D308" s="59" t="n">
        <v>41159</v>
      </c>
      <c r="E308" s="69" t="s">
        <v>520</v>
      </c>
      <c r="F308" s="60" t="n">
        <v>5</v>
      </c>
      <c r="G308" s="78" t="n">
        <v>466.1</v>
      </c>
      <c r="H308" s="56" t="s">
        <v>131</v>
      </c>
    </row>
    <row r="309" customFormat="false" ht="24.95" hidden="false" customHeight="true" outlineLevel="0" collapsed="false">
      <c r="A309" s="65" t="s">
        <v>12</v>
      </c>
      <c r="B309" s="66" t="s">
        <v>660</v>
      </c>
      <c r="C309" s="65" t="n">
        <v>40626648</v>
      </c>
      <c r="D309" s="59" t="n">
        <v>41159</v>
      </c>
      <c r="E309" s="69" t="s">
        <v>520</v>
      </c>
      <c r="F309" s="60" t="n">
        <v>5</v>
      </c>
      <c r="G309" s="78" t="n">
        <v>466.1</v>
      </c>
      <c r="H309" s="56" t="s">
        <v>131</v>
      </c>
    </row>
    <row r="310" customFormat="false" ht="24.95" hidden="false" customHeight="true" outlineLevel="0" collapsed="false">
      <c r="A310" s="65" t="s">
        <v>12</v>
      </c>
      <c r="B310" s="66" t="s">
        <v>661</v>
      </c>
      <c r="C310" s="65" t="n">
        <v>40626997</v>
      </c>
      <c r="D310" s="59" t="n">
        <v>41165</v>
      </c>
      <c r="E310" s="69" t="s">
        <v>520</v>
      </c>
      <c r="F310" s="60" t="n">
        <v>5</v>
      </c>
      <c r="G310" s="78" t="n">
        <v>466.1</v>
      </c>
      <c r="H310" s="56" t="s">
        <v>131</v>
      </c>
    </row>
    <row r="311" customFormat="false" ht="24.95" hidden="false" customHeight="true" outlineLevel="0" collapsed="false">
      <c r="A311" s="65" t="s">
        <v>12</v>
      </c>
      <c r="B311" s="66" t="s">
        <v>662</v>
      </c>
      <c r="C311" s="65" t="n">
        <v>40630015</v>
      </c>
      <c r="D311" s="59" t="n">
        <v>41177</v>
      </c>
      <c r="E311" s="69" t="s">
        <v>520</v>
      </c>
      <c r="F311" s="60" t="n">
        <v>2</v>
      </c>
      <c r="G311" s="78" t="n">
        <v>466.1</v>
      </c>
      <c r="H311" s="56" t="s">
        <v>472</v>
      </c>
    </row>
    <row r="312" customFormat="false" ht="24.95" hidden="false" customHeight="true" outlineLevel="0" collapsed="false">
      <c r="A312" s="65" t="s">
        <v>12</v>
      </c>
      <c r="B312" s="66" t="s">
        <v>663</v>
      </c>
      <c r="C312" s="65" t="n">
        <v>40630868</v>
      </c>
      <c r="D312" s="59" t="n">
        <v>41177</v>
      </c>
      <c r="E312" s="69" t="s">
        <v>520</v>
      </c>
      <c r="F312" s="60" t="n">
        <v>2</v>
      </c>
      <c r="G312" s="78" t="n">
        <v>466.1</v>
      </c>
      <c r="H312" s="56" t="s">
        <v>472</v>
      </c>
    </row>
    <row r="313" customFormat="false" ht="24.95" hidden="false" customHeight="true" outlineLevel="0" collapsed="false">
      <c r="A313" s="65" t="s">
        <v>12</v>
      </c>
      <c r="B313" s="66" t="s">
        <v>664</v>
      </c>
      <c r="C313" s="65" t="n">
        <v>40631104</v>
      </c>
      <c r="D313" s="59" t="n">
        <v>41177</v>
      </c>
      <c r="E313" s="69" t="s">
        <v>520</v>
      </c>
      <c r="F313" s="60" t="n">
        <v>2</v>
      </c>
      <c r="G313" s="78" t="n">
        <v>466.1</v>
      </c>
      <c r="H313" s="56" t="s">
        <v>472</v>
      </c>
    </row>
    <row r="314" customFormat="false" ht="24.95" hidden="false" customHeight="true" outlineLevel="0" collapsed="false">
      <c r="A314" s="65" t="s">
        <v>12</v>
      </c>
      <c r="B314" s="66" t="s">
        <v>665</v>
      </c>
      <c r="C314" s="65" t="n">
        <v>40631127</v>
      </c>
      <c r="D314" s="59" t="n">
        <v>41177</v>
      </c>
      <c r="E314" s="69" t="s">
        <v>520</v>
      </c>
      <c r="F314" s="60" t="n">
        <v>2</v>
      </c>
      <c r="G314" s="78" t="n">
        <v>466.1</v>
      </c>
      <c r="H314" s="56" t="s">
        <v>472</v>
      </c>
    </row>
    <row r="315" customFormat="false" ht="24.95" hidden="false" customHeight="true" outlineLevel="0" collapsed="false">
      <c r="A315" s="65" t="s">
        <v>12</v>
      </c>
      <c r="B315" s="66" t="s">
        <v>666</v>
      </c>
      <c r="C315" s="65" t="n">
        <v>40631169</v>
      </c>
      <c r="D315" s="59" t="n">
        <v>41177</v>
      </c>
      <c r="E315" s="69" t="s">
        <v>520</v>
      </c>
      <c r="F315" s="60" t="n">
        <v>2</v>
      </c>
      <c r="G315" s="78" t="n">
        <v>466.1</v>
      </c>
      <c r="H315" s="56" t="s">
        <v>472</v>
      </c>
    </row>
    <row r="316" customFormat="false" ht="24.95" hidden="false" customHeight="true" outlineLevel="0" collapsed="false">
      <c r="A316" s="65" t="s">
        <v>12</v>
      </c>
      <c r="B316" s="66" t="s">
        <v>667</v>
      </c>
      <c r="C316" s="65" t="n">
        <v>40630078</v>
      </c>
      <c r="D316" s="59" t="n">
        <v>41180</v>
      </c>
      <c r="E316" s="69" t="s">
        <v>520</v>
      </c>
      <c r="F316" s="60" t="n">
        <v>5</v>
      </c>
      <c r="G316" s="78" t="n">
        <v>466.1</v>
      </c>
      <c r="H316" s="56" t="s">
        <v>131</v>
      </c>
    </row>
    <row r="317" customFormat="false" ht="24.95" hidden="false" customHeight="true" outlineLevel="0" collapsed="false">
      <c r="A317" s="65" t="s">
        <v>12</v>
      </c>
      <c r="B317" s="66" t="s">
        <v>668</v>
      </c>
      <c r="C317" s="65" t="n">
        <v>40629922</v>
      </c>
      <c r="D317" s="59" t="n">
        <v>41164</v>
      </c>
      <c r="E317" s="69" t="s">
        <v>520</v>
      </c>
      <c r="F317" s="60" t="n">
        <v>5</v>
      </c>
      <c r="G317" s="78" t="n">
        <v>466.1</v>
      </c>
      <c r="H317" s="56" t="s">
        <v>131</v>
      </c>
    </row>
    <row r="318" customFormat="false" ht="24.95" hidden="false" customHeight="true" outlineLevel="0" collapsed="false">
      <c r="A318" s="65" t="s">
        <v>12</v>
      </c>
      <c r="B318" s="66" t="s">
        <v>669</v>
      </c>
      <c r="C318" s="65" t="n">
        <v>40631298</v>
      </c>
      <c r="D318" s="59" t="n">
        <v>41170</v>
      </c>
      <c r="E318" s="69" t="s">
        <v>520</v>
      </c>
      <c r="F318" s="60" t="n">
        <v>5</v>
      </c>
      <c r="G318" s="78" t="n">
        <v>466.1</v>
      </c>
      <c r="H318" s="56" t="s">
        <v>472</v>
      </c>
    </row>
    <row r="319" customFormat="false" ht="24.95" hidden="false" customHeight="true" outlineLevel="0" collapsed="false">
      <c r="A319" s="65" t="s">
        <v>12</v>
      </c>
      <c r="B319" s="66" t="s">
        <v>670</v>
      </c>
      <c r="C319" s="65" t="n">
        <v>40633111</v>
      </c>
      <c r="D319" s="59" t="n">
        <v>41172</v>
      </c>
      <c r="E319" s="69" t="s">
        <v>520</v>
      </c>
      <c r="F319" s="60" t="n">
        <v>15</v>
      </c>
      <c r="G319" s="78" t="n">
        <v>466.1</v>
      </c>
      <c r="H319" s="56" t="s">
        <v>472</v>
      </c>
    </row>
    <row r="320" customFormat="false" ht="24.95" hidden="false" customHeight="true" outlineLevel="0" collapsed="false">
      <c r="A320" s="65" t="s">
        <v>12</v>
      </c>
      <c r="B320" s="66" t="s">
        <v>671</v>
      </c>
      <c r="C320" s="65" t="n">
        <v>40633255</v>
      </c>
      <c r="D320" s="59" t="n">
        <v>41177</v>
      </c>
      <c r="E320" s="69" t="s">
        <v>520</v>
      </c>
      <c r="F320" s="60" t="n">
        <v>5</v>
      </c>
      <c r="G320" s="78" t="n">
        <v>466.1</v>
      </c>
      <c r="H320" s="56" t="s">
        <v>131</v>
      </c>
    </row>
    <row r="321" customFormat="false" ht="24.95" hidden="false" customHeight="true" outlineLevel="0" collapsed="false">
      <c r="A321" s="65" t="s">
        <v>12</v>
      </c>
      <c r="B321" s="66" t="s">
        <v>672</v>
      </c>
      <c r="C321" s="65" t="n">
        <v>40637245</v>
      </c>
      <c r="D321" s="59" t="n">
        <v>41179</v>
      </c>
      <c r="E321" s="69" t="s">
        <v>520</v>
      </c>
      <c r="F321" s="60" t="n">
        <v>5</v>
      </c>
      <c r="G321" s="78" t="n">
        <v>466.1</v>
      </c>
      <c r="H321" s="56" t="s">
        <v>472</v>
      </c>
    </row>
    <row r="322" customFormat="false" ht="24.95" hidden="false" customHeight="true" outlineLevel="0" collapsed="false">
      <c r="A322" s="65" t="s">
        <v>12</v>
      </c>
      <c r="B322" s="66" t="s">
        <v>673</v>
      </c>
      <c r="C322" s="65" t="n">
        <v>40626977</v>
      </c>
      <c r="D322" s="59" t="n">
        <v>41159</v>
      </c>
      <c r="E322" s="69" t="s">
        <v>520</v>
      </c>
      <c r="F322" s="60" t="n">
        <v>10</v>
      </c>
      <c r="G322" s="78" t="n">
        <v>466.1</v>
      </c>
      <c r="H322" s="56" t="s">
        <v>295</v>
      </c>
    </row>
    <row r="323" customFormat="false" ht="24.95" hidden="false" customHeight="true" outlineLevel="0" collapsed="false">
      <c r="A323" s="65" t="s">
        <v>12</v>
      </c>
      <c r="B323" s="66" t="s">
        <v>674</v>
      </c>
      <c r="C323" s="65" t="n">
        <v>40598222</v>
      </c>
      <c r="D323" s="59" t="n">
        <v>41172</v>
      </c>
      <c r="E323" s="69" t="s">
        <v>520</v>
      </c>
      <c r="F323" s="60" t="n">
        <v>12</v>
      </c>
      <c r="G323" s="78" t="n">
        <v>466.1</v>
      </c>
      <c r="H323" s="56" t="s">
        <v>472</v>
      </c>
    </row>
    <row r="324" customFormat="false" ht="24.95" hidden="false" customHeight="true" outlineLevel="0" collapsed="false">
      <c r="A324" s="65" t="s">
        <v>12</v>
      </c>
      <c r="B324" s="66" t="s">
        <v>675</v>
      </c>
      <c r="C324" s="65" t="n">
        <v>40626988</v>
      </c>
      <c r="D324" s="59" t="n">
        <v>41159</v>
      </c>
      <c r="E324" s="69" t="s">
        <v>520</v>
      </c>
      <c r="F324" s="60" t="n">
        <v>5</v>
      </c>
      <c r="G324" s="78" t="n">
        <v>466.1</v>
      </c>
      <c r="H324" s="56" t="s">
        <v>482</v>
      </c>
    </row>
    <row r="325" customFormat="false" ht="24.95" hidden="false" customHeight="true" outlineLevel="0" collapsed="false">
      <c r="A325" s="65" t="s">
        <v>12</v>
      </c>
      <c r="B325" s="66" t="s">
        <v>676</v>
      </c>
      <c r="C325" s="65" t="n">
        <v>40576183</v>
      </c>
      <c r="D325" s="59" t="n">
        <v>41155</v>
      </c>
      <c r="E325" s="69" t="s">
        <v>520</v>
      </c>
      <c r="F325" s="60" t="n">
        <v>5</v>
      </c>
      <c r="G325" s="78" t="n">
        <v>466.1</v>
      </c>
      <c r="H325" s="56" t="s">
        <v>195</v>
      </c>
    </row>
    <row r="326" customFormat="false" ht="24.95" hidden="false" customHeight="true" outlineLevel="0" collapsed="false">
      <c r="A326" s="65" t="s">
        <v>12</v>
      </c>
      <c r="B326" s="66" t="s">
        <v>677</v>
      </c>
      <c r="C326" s="65" t="n">
        <v>40586443</v>
      </c>
      <c r="D326" s="59" t="n">
        <v>41162</v>
      </c>
      <c r="E326" s="69" t="s">
        <v>520</v>
      </c>
      <c r="F326" s="60" t="n">
        <v>7</v>
      </c>
      <c r="G326" s="78" t="n">
        <v>466.1</v>
      </c>
      <c r="H326" s="56" t="s">
        <v>371</v>
      </c>
    </row>
    <row r="327" customFormat="false" ht="24.95" hidden="false" customHeight="true" outlineLevel="0" collapsed="false">
      <c r="A327" s="65" t="s">
        <v>12</v>
      </c>
      <c r="B327" s="66" t="s">
        <v>678</v>
      </c>
      <c r="C327" s="65" t="n">
        <v>40586614</v>
      </c>
      <c r="D327" s="59" t="n">
        <v>41166</v>
      </c>
      <c r="E327" s="69" t="s">
        <v>520</v>
      </c>
      <c r="F327" s="60" t="n">
        <v>5</v>
      </c>
      <c r="G327" s="78" t="n">
        <v>466.1</v>
      </c>
      <c r="H327" s="56" t="s">
        <v>431</v>
      </c>
    </row>
    <row r="328" customFormat="false" ht="24.95" hidden="false" customHeight="true" outlineLevel="0" collapsed="false">
      <c r="A328" s="65" t="s">
        <v>12</v>
      </c>
      <c r="B328" s="66" t="s">
        <v>679</v>
      </c>
      <c r="C328" s="65" t="n">
        <v>40592066</v>
      </c>
      <c r="D328" s="59" t="n">
        <v>41164</v>
      </c>
      <c r="E328" s="69" t="s">
        <v>520</v>
      </c>
      <c r="F328" s="60" t="n">
        <v>5</v>
      </c>
      <c r="G328" s="78" t="n">
        <v>466.1</v>
      </c>
      <c r="H328" s="56" t="s">
        <v>476</v>
      </c>
    </row>
    <row r="329" customFormat="false" ht="24.95" hidden="false" customHeight="true" outlineLevel="0" collapsed="false">
      <c r="A329" s="65" t="s">
        <v>12</v>
      </c>
      <c r="B329" s="66" t="s">
        <v>680</v>
      </c>
      <c r="C329" s="65" t="n">
        <v>40590604</v>
      </c>
      <c r="D329" s="59" t="n">
        <v>41166</v>
      </c>
      <c r="E329" s="69" t="s">
        <v>681</v>
      </c>
      <c r="F329" s="60" t="n">
        <v>10</v>
      </c>
      <c r="G329" s="78" t="n">
        <v>119050</v>
      </c>
      <c r="H329" s="56" t="s">
        <v>431</v>
      </c>
    </row>
    <row r="330" customFormat="false" ht="24.95" hidden="false" customHeight="true" outlineLevel="0" collapsed="false">
      <c r="A330" s="65" t="s">
        <v>12</v>
      </c>
      <c r="B330" s="66" t="s">
        <v>682</v>
      </c>
      <c r="C330" s="65" t="n">
        <v>40596665</v>
      </c>
      <c r="D330" s="59" t="n">
        <v>41162</v>
      </c>
      <c r="E330" s="69" t="s">
        <v>520</v>
      </c>
      <c r="F330" s="60" t="n">
        <v>5</v>
      </c>
      <c r="G330" s="78" t="n">
        <v>466.1</v>
      </c>
      <c r="H330" s="56" t="s">
        <v>476</v>
      </c>
    </row>
    <row r="331" customFormat="false" ht="24.95" hidden="false" customHeight="true" outlineLevel="0" collapsed="false">
      <c r="A331" s="65" t="s">
        <v>12</v>
      </c>
      <c r="B331" s="66" t="s">
        <v>683</v>
      </c>
      <c r="C331" s="65" t="n">
        <v>40597175</v>
      </c>
      <c r="D331" s="59" t="n">
        <v>41162</v>
      </c>
      <c r="E331" s="69" t="s">
        <v>520</v>
      </c>
      <c r="F331" s="60" t="n">
        <v>5</v>
      </c>
      <c r="G331" s="78" t="n">
        <v>466.1</v>
      </c>
      <c r="H331" s="56" t="s">
        <v>476</v>
      </c>
    </row>
    <row r="332" customFormat="false" ht="24.95" hidden="false" customHeight="true" outlineLevel="0" collapsed="false">
      <c r="A332" s="65" t="s">
        <v>12</v>
      </c>
      <c r="B332" s="66" t="s">
        <v>684</v>
      </c>
      <c r="C332" s="65" t="n">
        <v>40601982</v>
      </c>
      <c r="D332" s="59" t="n">
        <v>41159</v>
      </c>
      <c r="E332" s="69" t="s">
        <v>520</v>
      </c>
      <c r="F332" s="60" t="n">
        <v>15</v>
      </c>
      <c r="G332" s="78" t="n">
        <v>466.1</v>
      </c>
      <c r="H332" s="56" t="s">
        <v>476</v>
      </c>
    </row>
    <row r="333" customFormat="false" ht="24.95" hidden="false" customHeight="true" outlineLevel="0" collapsed="false">
      <c r="A333" s="65" t="s">
        <v>12</v>
      </c>
      <c r="B333" s="66" t="s">
        <v>685</v>
      </c>
      <c r="C333" s="65" t="n">
        <v>40605366</v>
      </c>
      <c r="D333" s="59" t="n">
        <v>41155</v>
      </c>
      <c r="E333" s="69" t="s">
        <v>520</v>
      </c>
      <c r="F333" s="60" t="n">
        <v>15</v>
      </c>
      <c r="G333" s="78" t="n">
        <v>466.1</v>
      </c>
      <c r="H333" s="56" t="s">
        <v>431</v>
      </c>
    </row>
    <row r="334" customFormat="false" ht="24.95" hidden="false" customHeight="true" outlineLevel="0" collapsed="false">
      <c r="A334" s="65" t="s">
        <v>12</v>
      </c>
      <c r="B334" s="66" t="s">
        <v>686</v>
      </c>
      <c r="C334" s="65" t="n">
        <v>40605400</v>
      </c>
      <c r="D334" s="59" t="n">
        <v>41173</v>
      </c>
      <c r="E334" s="69" t="s">
        <v>520</v>
      </c>
      <c r="F334" s="60" t="n">
        <v>5</v>
      </c>
      <c r="G334" s="78" t="n">
        <v>466.1</v>
      </c>
      <c r="H334" s="56" t="s">
        <v>195</v>
      </c>
    </row>
    <row r="335" customFormat="false" ht="24.95" hidden="false" customHeight="true" outlineLevel="0" collapsed="false">
      <c r="A335" s="65" t="s">
        <v>12</v>
      </c>
      <c r="B335" s="66" t="s">
        <v>687</v>
      </c>
      <c r="C335" s="65" t="n">
        <v>40610060</v>
      </c>
      <c r="D335" s="59" t="n">
        <v>41171</v>
      </c>
      <c r="E335" s="69" t="s">
        <v>520</v>
      </c>
      <c r="F335" s="60" t="n">
        <v>5</v>
      </c>
      <c r="G335" s="78" t="n">
        <v>466.1</v>
      </c>
      <c r="H335" s="56" t="s">
        <v>107</v>
      </c>
    </row>
    <row r="336" customFormat="false" ht="24.95" hidden="false" customHeight="true" outlineLevel="0" collapsed="false">
      <c r="A336" s="65" t="s">
        <v>12</v>
      </c>
      <c r="B336" s="66" t="s">
        <v>688</v>
      </c>
      <c r="C336" s="65" t="n">
        <v>40609556</v>
      </c>
      <c r="D336" s="59" t="n">
        <v>41157</v>
      </c>
      <c r="E336" s="69" t="s">
        <v>520</v>
      </c>
      <c r="F336" s="60" t="n">
        <v>5</v>
      </c>
      <c r="G336" s="78" t="n">
        <v>466.1</v>
      </c>
      <c r="H336" s="56" t="s">
        <v>476</v>
      </c>
    </row>
    <row r="337" customFormat="false" ht="24.95" hidden="false" customHeight="true" outlineLevel="0" collapsed="false">
      <c r="A337" s="65" t="s">
        <v>12</v>
      </c>
      <c r="B337" s="66" t="s">
        <v>689</v>
      </c>
      <c r="C337" s="65" t="n">
        <v>40615048</v>
      </c>
      <c r="D337" s="59" t="n">
        <v>41158</v>
      </c>
      <c r="E337" s="69" t="s">
        <v>520</v>
      </c>
      <c r="F337" s="60" t="n">
        <v>5</v>
      </c>
      <c r="G337" s="78" t="n">
        <v>466.1</v>
      </c>
      <c r="H337" s="56" t="s">
        <v>107</v>
      </c>
    </row>
    <row r="338" customFormat="false" ht="24.95" hidden="false" customHeight="true" outlineLevel="0" collapsed="false">
      <c r="A338" s="65" t="s">
        <v>12</v>
      </c>
      <c r="B338" s="66" t="s">
        <v>690</v>
      </c>
      <c r="C338" s="65" t="n">
        <v>40615099</v>
      </c>
      <c r="D338" s="59" t="n">
        <v>41158</v>
      </c>
      <c r="E338" s="69" t="s">
        <v>520</v>
      </c>
      <c r="F338" s="60" t="n">
        <v>5</v>
      </c>
      <c r="G338" s="78" t="n">
        <v>466.1</v>
      </c>
      <c r="H338" s="56" t="s">
        <v>107</v>
      </c>
    </row>
    <row r="339" customFormat="false" ht="24.95" hidden="false" customHeight="true" outlineLevel="0" collapsed="false">
      <c r="A339" s="65" t="s">
        <v>12</v>
      </c>
      <c r="B339" s="66" t="s">
        <v>691</v>
      </c>
      <c r="C339" s="65" t="n">
        <v>40615170</v>
      </c>
      <c r="D339" s="59" t="n">
        <v>41170</v>
      </c>
      <c r="E339" s="69" t="s">
        <v>520</v>
      </c>
      <c r="F339" s="60" t="n">
        <v>5</v>
      </c>
      <c r="G339" s="78" t="n">
        <v>466.1</v>
      </c>
      <c r="H339" s="56" t="s">
        <v>107</v>
      </c>
    </row>
    <row r="340" customFormat="false" ht="24.95" hidden="false" customHeight="true" outlineLevel="0" collapsed="false">
      <c r="A340" s="65" t="s">
        <v>12</v>
      </c>
      <c r="B340" s="66" t="s">
        <v>692</v>
      </c>
      <c r="C340" s="65" t="n">
        <v>40615756</v>
      </c>
      <c r="D340" s="59" t="n">
        <v>41171</v>
      </c>
      <c r="E340" s="69" t="s">
        <v>520</v>
      </c>
      <c r="F340" s="60" t="n">
        <v>5</v>
      </c>
      <c r="G340" s="78" t="n">
        <v>466.1</v>
      </c>
      <c r="H340" s="56" t="s">
        <v>107</v>
      </c>
    </row>
    <row r="341" customFormat="false" ht="24.95" hidden="false" customHeight="true" outlineLevel="0" collapsed="false">
      <c r="A341" s="65" t="s">
        <v>12</v>
      </c>
      <c r="B341" s="66" t="s">
        <v>693</v>
      </c>
      <c r="C341" s="65" t="n">
        <v>40616056</v>
      </c>
      <c r="D341" s="59" t="n">
        <v>41164</v>
      </c>
      <c r="E341" s="69" t="s">
        <v>520</v>
      </c>
      <c r="F341" s="60" t="n">
        <v>5</v>
      </c>
      <c r="G341" s="78" t="n">
        <v>466.1</v>
      </c>
      <c r="H341" s="56" t="s">
        <v>107</v>
      </c>
    </row>
    <row r="342" customFormat="false" ht="24.95" hidden="false" customHeight="true" outlineLevel="0" collapsed="false">
      <c r="A342" s="65" t="s">
        <v>12</v>
      </c>
      <c r="B342" s="66" t="s">
        <v>694</v>
      </c>
      <c r="C342" s="65" t="n">
        <v>40620970</v>
      </c>
      <c r="D342" s="59" t="n">
        <v>41156</v>
      </c>
      <c r="E342" s="69" t="s">
        <v>520</v>
      </c>
      <c r="F342" s="60" t="n">
        <v>15</v>
      </c>
      <c r="G342" s="78" t="n">
        <v>466.1</v>
      </c>
      <c r="H342" s="56" t="s">
        <v>476</v>
      </c>
    </row>
    <row r="343" customFormat="false" ht="24.95" hidden="false" customHeight="true" outlineLevel="0" collapsed="false">
      <c r="A343" s="65" t="s">
        <v>12</v>
      </c>
      <c r="B343" s="66" t="s">
        <v>695</v>
      </c>
      <c r="C343" s="65" t="n">
        <v>40620737</v>
      </c>
      <c r="D343" s="59" t="n">
        <v>41176</v>
      </c>
      <c r="E343" s="69" t="s">
        <v>520</v>
      </c>
      <c r="F343" s="60" t="n">
        <v>6</v>
      </c>
      <c r="G343" s="78" t="n">
        <v>466.1</v>
      </c>
      <c r="H343" s="56" t="s">
        <v>431</v>
      </c>
    </row>
    <row r="344" customFormat="false" ht="24.95" hidden="false" customHeight="true" outlineLevel="0" collapsed="false">
      <c r="A344" s="65" t="s">
        <v>12</v>
      </c>
      <c r="B344" s="66" t="s">
        <v>696</v>
      </c>
      <c r="C344" s="65" t="n">
        <v>40621082</v>
      </c>
      <c r="D344" s="59" t="n">
        <v>41176</v>
      </c>
      <c r="E344" s="69" t="s">
        <v>520</v>
      </c>
      <c r="F344" s="60" t="n">
        <v>2.1</v>
      </c>
      <c r="G344" s="78" t="n">
        <v>466.1</v>
      </c>
      <c r="H344" s="56" t="s">
        <v>431</v>
      </c>
    </row>
    <row r="345" customFormat="false" ht="24.95" hidden="false" customHeight="true" outlineLevel="0" collapsed="false">
      <c r="A345" s="65" t="s">
        <v>12</v>
      </c>
      <c r="B345" s="66" t="s">
        <v>697</v>
      </c>
      <c r="C345" s="65" t="n">
        <v>40618565</v>
      </c>
      <c r="D345" s="59" t="n">
        <v>41159</v>
      </c>
      <c r="E345" s="69" t="s">
        <v>520</v>
      </c>
      <c r="F345" s="60" t="n">
        <v>15</v>
      </c>
      <c r="G345" s="78" t="n">
        <v>466.1</v>
      </c>
      <c r="H345" s="56" t="s">
        <v>371</v>
      </c>
    </row>
    <row r="346" customFormat="false" ht="24.95" hidden="false" customHeight="true" outlineLevel="0" collapsed="false">
      <c r="A346" s="65" t="s">
        <v>12</v>
      </c>
      <c r="B346" s="66" t="s">
        <v>698</v>
      </c>
      <c r="C346" s="65" t="n">
        <v>40623331</v>
      </c>
      <c r="D346" s="59" t="n">
        <v>41159</v>
      </c>
      <c r="E346" s="69" t="s">
        <v>520</v>
      </c>
      <c r="F346" s="60" t="n">
        <v>15</v>
      </c>
      <c r="G346" s="78" t="n">
        <v>466.1</v>
      </c>
      <c r="H346" s="56" t="s">
        <v>26</v>
      </c>
    </row>
    <row r="347" customFormat="false" ht="24.95" hidden="false" customHeight="true" outlineLevel="0" collapsed="false">
      <c r="A347" s="65" t="s">
        <v>12</v>
      </c>
      <c r="B347" s="66" t="s">
        <v>699</v>
      </c>
      <c r="C347" s="65" t="n">
        <v>40618644</v>
      </c>
      <c r="D347" s="59" t="n">
        <v>41155</v>
      </c>
      <c r="E347" s="69" t="s">
        <v>520</v>
      </c>
      <c r="F347" s="60" t="n">
        <v>6</v>
      </c>
      <c r="G347" s="78" t="n">
        <v>466.1</v>
      </c>
      <c r="H347" s="56" t="s">
        <v>63</v>
      </c>
    </row>
    <row r="348" customFormat="false" ht="24.95" hidden="false" customHeight="true" outlineLevel="0" collapsed="false">
      <c r="A348" s="65" t="s">
        <v>12</v>
      </c>
      <c r="B348" s="66" t="s">
        <v>700</v>
      </c>
      <c r="C348" s="65" t="n">
        <v>40618037</v>
      </c>
      <c r="D348" s="59" t="n">
        <v>41169</v>
      </c>
      <c r="E348" s="69" t="s">
        <v>520</v>
      </c>
      <c r="F348" s="60" t="n">
        <v>5</v>
      </c>
      <c r="G348" s="78" t="n">
        <v>466.1</v>
      </c>
      <c r="H348" s="56" t="s">
        <v>195</v>
      </c>
    </row>
    <row r="349" customFormat="false" ht="24.95" hidden="false" customHeight="true" outlineLevel="0" collapsed="false">
      <c r="A349" s="65" t="s">
        <v>12</v>
      </c>
      <c r="B349" s="66" t="s">
        <v>701</v>
      </c>
      <c r="C349" s="65" t="n">
        <v>40618738</v>
      </c>
      <c r="D349" s="59" t="n">
        <v>41156</v>
      </c>
      <c r="E349" s="69" t="s">
        <v>520</v>
      </c>
      <c r="F349" s="60" t="n">
        <v>5</v>
      </c>
      <c r="G349" s="78" t="n">
        <v>466.1</v>
      </c>
      <c r="H349" s="56" t="s">
        <v>476</v>
      </c>
    </row>
    <row r="350" customFormat="false" ht="24.95" hidden="false" customHeight="true" outlineLevel="0" collapsed="false">
      <c r="A350" s="65" t="s">
        <v>12</v>
      </c>
      <c r="B350" s="66" t="s">
        <v>702</v>
      </c>
      <c r="C350" s="65" t="n">
        <v>40618817</v>
      </c>
      <c r="D350" s="59" t="n">
        <v>41156</v>
      </c>
      <c r="E350" s="69" t="s">
        <v>520</v>
      </c>
      <c r="F350" s="60" t="n">
        <v>5</v>
      </c>
      <c r="G350" s="78" t="n">
        <v>466.1</v>
      </c>
      <c r="H350" s="56" t="s">
        <v>476</v>
      </c>
    </row>
    <row r="351" customFormat="false" ht="24.95" hidden="false" customHeight="true" outlineLevel="0" collapsed="false">
      <c r="A351" s="65" t="s">
        <v>12</v>
      </c>
      <c r="B351" s="66" t="s">
        <v>703</v>
      </c>
      <c r="C351" s="65" t="n">
        <v>40619048</v>
      </c>
      <c r="D351" s="59" t="n">
        <v>41157</v>
      </c>
      <c r="E351" s="69" t="s">
        <v>520</v>
      </c>
      <c r="F351" s="60" t="n">
        <v>15</v>
      </c>
      <c r="G351" s="78" t="n">
        <v>466.1</v>
      </c>
      <c r="H351" s="56" t="s">
        <v>476</v>
      </c>
    </row>
    <row r="352" customFormat="false" ht="24.95" hidden="false" customHeight="true" outlineLevel="0" collapsed="false">
      <c r="A352" s="65" t="s">
        <v>12</v>
      </c>
      <c r="B352" s="66" t="s">
        <v>704</v>
      </c>
      <c r="C352" s="65" t="n">
        <v>40623717</v>
      </c>
      <c r="D352" s="59" t="n">
        <v>41166</v>
      </c>
      <c r="E352" s="69" t="s">
        <v>520</v>
      </c>
      <c r="F352" s="60" t="n">
        <v>15</v>
      </c>
      <c r="G352" s="78" t="n">
        <v>466.1</v>
      </c>
      <c r="H352" s="56" t="s">
        <v>476</v>
      </c>
    </row>
    <row r="353" customFormat="false" ht="24.95" hidden="false" customHeight="true" outlineLevel="0" collapsed="false">
      <c r="A353" s="65" t="s">
        <v>12</v>
      </c>
      <c r="B353" s="66" t="s">
        <v>705</v>
      </c>
      <c r="C353" s="65" t="n">
        <v>40623941</v>
      </c>
      <c r="D353" s="59" t="n">
        <v>41157</v>
      </c>
      <c r="E353" s="69" t="s">
        <v>520</v>
      </c>
      <c r="F353" s="60" t="n">
        <v>5</v>
      </c>
      <c r="G353" s="78" t="n">
        <v>466.1</v>
      </c>
      <c r="H353" s="56" t="s">
        <v>195</v>
      </c>
    </row>
    <row r="354" customFormat="false" ht="24.95" hidden="false" customHeight="true" outlineLevel="0" collapsed="false">
      <c r="A354" s="65" t="s">
        <v>12</v>
      </c>
      <c r="B354" s="66" t="s">
        <v>706</v>
      </c>
      <c r="C354" s="65" t="n">
        <v>40623888</v>
      </c>
      <c r="D354" s="59" t="n">
        <v>41157</v>
      </c>
      <c r="E354" s="69" t="s">
        <v>520</v>
      </c>
      <c r="F354" s="60" t="n">
        <v>5</v>
      </c>
      <c r="G354" s="78" t="n">
        <v>466.1</v>
      </c>
      <c r="H354" s="56" t="s">
        <v>431</v>
      </c>
    </row>
    <row r="355" customFormat="false" ht="24.95" hidden="false" customHeight="true" outlineLevel="0" collapsed="false">
      <c r="A355" s="65" t="s">
        <v>12</v>
      </c>
      <c r="B355" s="66" t="s">
        <v>707</v>
      </c>
      <c r="C355" s="65" t="n">
        <v>40624660</v>
      </c>
      <c r="D355" s="59" t="n">
        <v>41169</v>
      </c>
      <c r="E355" s="69" t="s">
        <v>520</v>
      </c>
      <c r="F355" s="60" t="n">
        <v>15</v>
      </c>
      <c r="G355" s="78" t="n">
        <v>466.1</v>
      </c>
      <c r="H355" s="56" t="s">
        <v>371</v>
      </c>
    </row>
    <row r="356" customFormat="false" ht="24.95" hidden="false" customHeight="true" outlineLevel="0" collapsed="false">
      <c r="A356" s="65" t="s">
        <v>12</v>
      </c>
      <c r="B356" s="66" t="s">
        <v>708</v>
      </c>
      <c r="C356" s="65" t="n">
        <v>40624062</v>
      </c>
      <c r="D356" s="59" t="n">
        <v>41166</v>
      </c>
      <c r="E356" s="69" t="s">
        <v>520</v>
      </c>
      <c r="F356" s="60" t="n">
        <v>5</v>
      </c>
      <c r="G356" s="78" t="n">
        <v>466.1</v>
      </c>
      <c r="H356" s="56" t="s">
        <v>49</v>
      </c>
    </row>
    <row r="357" customFormat="false" ht="24.95" hidden="false" customHeight="true" outlineLevel="0" collapsed="false">
      <c r="A357" s="65" t="s">
        <v>12</v>
      </c>
      <c r="B357" s="66" t="s">
        <v>709</v>
      </c>
      <c r="C357" s="65" t="n">
        <v>40623498</v>
      </c>
      <c r="D357" s="59" t="n">
        <v>41176</v>
      </c>
      <c r="E357" s="69" t="s">
        <v>520</v>
      </c>
      <c r="F357" s="60" t="n">
        <v>5</v>
      </c>
      <c r="G357" s="78" t="n">
        <v>466.1</v>
      </c>
      <c r="H357" s="56" t="s">
        <v>476</v>
      </c>
    </row>
    <row r="358" customFormat="false" ht="24.95" hidden="false" customHeight="true" outlineLevel="0" collapsed="false">
      <c r="A358" s="65" t="s">
        <v>12</v>
      </c>
      <c r="B358" s="66" t="s">
        <v>710</v>
      </c>
      <c r="C358" s="65" t="n">
        <v>40624589</v>
      </c>
      <c r="D358" s="80" t="n">
        <v>41173</v>
      </c>
      <c r="E358" s="69" t="s">
        <v>520</v>
      </c>
      <c r="F358" s="77" t="n">
        <v>5</v>
      </c>
      <c r="G358" s="78" t="n">
        <v>466.1</v>
      </c>
      <c r="H358" s="56" t="s">
        <v>476</v>
      </c>
    </row>
    <row r="359" customFormat="false" ht="24.95" hidden="false" customHeight="true" outlineLevel="0" collapsed="false">
      <c r="A359" s="65" t="s">
        <v>12</v>
      </c>
      <c r="B359" s="66" t="s">
        <v>711</v>
      </c>
      <c r="C359" s="65" t="n">
        <v>40624465</v>
      </c>
      <c r="D359" s="80" t="n">
        <v>41169</v>
      </c>
      <c r="E359" s="69" t="s">
        <v>520</v>
      </c>
      <c r="F359" s="77" t="n">
        <v>15</v>
      </c>
      <c r="G359" s="78" t="n">
        <v>466.1</v>
      </c>
      <c r="H359" s="56" t="s">
        <v>26</v>
      </c>
    </row>
    <row r="360" customFormat="false" ht="24.95" hidden="false" customHeight="true" outlineLevel="0" collapsed="false">
      <c r="A360" s="65" t="s">
        <v>12</v>
      </c>
      <c r="B360" s="66" t="s">
        <v>712</v>
      </c>
      <c r="C360" s="65" t="n">
        <v>40624396</v>
      </c>
      <c r="D360" s="80" t="n">
        <v>41164</v>
      </c>
      <c r="E360" s="69" t="s">
        <v>520</v>
      </c>
      <c r="F360" s="77" t="n">
        <v>5</v>
      </c>
      <c r="G360" s="78" t="n">
        <v>466.1</v>
      </c>
      <c r="H360" s="56" t="s">
        <v>107</v>
      </c>
    </row>
    <row r="361" customFormat="false" ht="24.95" hidden="false" customHeight="true" outlineLevel="0" collapsed="false">
      <c r="A361" s="65" t="s">
        <v>12</v>
      </c>
      <c r="B361" s="66" t="s">
        <v>713</v>
      </c>
      <c r="C361" s="65" t="n">
        <v>40625740</v>
      </c>
      <c r="D361" s="80" t="n">
        <v>41173</v>
      </c>
      <c r="E361" s="69" t="s">
        <v>520</v>
      </c>
      <c r="F361" s="77" t="n">
        <v>15</v>
      </c>
      <c r="G361" s="78" t="n">
        <v>466.1</v>
      </c>
      <c r="H361" s="56" t="s">
        <v>195</v>
      </c>
    </row>
    <row r="362" customFormat="false" ht="24.95" hidden="false" customHeight="true" outlineLevel="0" collapsed="false">
      <c r="A362" s="65" t="s">
        <v>12</v>
      </c>
      <c r="B362" s="66" t="s">
        <v>714</v>
      </c>
      <c r="C362" s="65" t="n">
        <v>40625879</v>
      </c>
      <c r="D362" s="80" t="n">
        <v>41170</v>
      </c>
      <c r="E362" s="69" t="s">
        <v>520</v>
      </c>
      <c r="F362" s="77" t="n">
        <v>5</v>
      </c>
      <c r="G362" s="78" t="n">
        <v>466.1</v>
      </c>
      <c r="H362" s="56" t="s">
        <v>476</v>
      </c>
    </row>
    <row r="363" customFormat="false" ht="24.95" hidden="false" customHeight="true" outlineLevel="0" collapsed="false">
      <c r="A363" s="65" t="s">
        <v>12</v>
      </c>
      <c r="B363" s="66" t="s">
        <v>715</v>
      </c>
      <c r="C363" s="95" t="n">
        <v>40625901</v>
      </c>
      <c r="D363" s="80" t="n">
        <v>41176</v>
      </c>
      <c r="E363" s="69" t="s">
        <v>520</v>
      </c>
      <c r="F363" s="88" t="n">
        <v>5</v>
      </c>
      <c r="G363" s="78" t="n">
        <v>466.1</v>
      </c>
      <c r="H363" s="72" t="s">
        <v>476</v>
      </c>
    </row>
    <row r="364" customFormat="false" ht="24.95" hidden="false" customHeight="true" outlineLevel="0" collapsed="false">
      <c r="A364" s="65" t="s">
        <v>12</v>
      </c>
      <c r="B364" s="66" t="s">
        <v>716</v>
      </c>
      <c r="C364" s="102" t="n">
        <v>40626038</v>
      </c>
      <c r="D364" s="103" t="n">
        <v>41176</v>
      </c>
      <c r="E364" s="69" t="s">
        <v>520</v>
      </c>
      <c r="F364" s="88" t="n">
        <v>15</v>
      </c>
      <c r="G364" s="78" t="n">
        <v>466.1</v>
      </c>
      <c r="H364" s="72" t="s">
        <v>26</v>
      </c>
    </row>
    <row r="365" customFormat="false" ht="24.95" hidden="false" customHeight="true" outlineLevel="0" collapsed="false">
      <c r="A365" s="65" t="s">
        <v>12</v>
      </c>
      <c r="B365" s="66" t="s">
        <v>717</v>
      </c>
      <c r="C365" s="95" t="n">
        <v>40627552</v>
      </c>
      <c r="D365" s="103" t="n">
        <v>41170</v>
      </c>
      <c r="E365" s="69" t="s">
        <v>520</v>
      </c>
      <c r="F365" s="88" t="n">
        <v>5</v>
      </c>
      <c r="G365" s="78" t="n">
        <v>466.1</v>
      </c>
      <c r="H365" s="56" t="s">
        <v>195</v>
      </c>
    </row>
    <row r="366" customFormat="false" ht="24.95" hidden="false" customHeight="true" outlineLevel="0" collapsed="false">
      <c r="A366" s="65" t="s">
        <v>12</v>
      </c>
      <c r="B366" s="66" t="s">
        <v>718</v>
      </c>
      <c r="C366" s="95" t="n">
        <v>40627926</v>
      </c>
      <c r="D366" s="103" t="n">
        <v>41177</v>
      </c>
      <c r="E366" s="69" t="s">
        <v>520</v>
      </c>
      <c r="F366" s="88" t="n">
        <v>15</v>
      </c>
      <c r="G366" s="78" t="n">
        <v>466.1</v>
      </c>
      <c r="H366" s="72" t="s">
        <v>476</v>
      </c>
    </row>
    <row r="367" customFormat="false" ht="24.95" hidden="false" customHeight="true" outlineLevel="0" collapsed="false">
      <c r="A367" s="65" t="s">
        <v>12</v>
      </c>
      <c r="B367" s="66" t="s">
        <v>719</v>
      </c>
      <c r="C367" s="95" t="n">
        <v>40627832</v>
      </c>
      <c r="D367" s="103" t="n">
        <v>41177</v>
      </c>
      <c r="E367" s="69" t="s">
        <v>520</v>
      </c>
      <c r="F367" s="88" t="n">
        <v>10</v>
      </c>
      <c r="G367" s="78" t="n">
        <v>466.1</v>
      </c>
      <c r="H367" s="72" t="s">
        <v>26</v>
      </c>
    </row>
    <row r="368" customFormat="false" ht="24.95" hidden="false" customHeight="true" outlineLevel="0" collapsed="false">
      <c r="A368" s="65" t="s">
        <v>12</v>
      </c>
      <c r="B368" s="66" t="s">
        <v>720</v>
      </c>
      <c r="C368" s="95" t="n">
        <v>40627530</v>
      </c>
      <c r="D368" s="103" t="n">
        <v>41176</v>
      </c>
      <c r="E368" s="69" t="s">
        <v>520</v>
      </c>
      <c r="F368" s="88" t="n">
        <v>5</v>
      </c>
      <c r="G368" s="78" t="n">
        <v>466.1</v>
      </c>
      <c r="H368" s="72" t="s">
        <v>476</v>
      </c>
    </row>
    <row r="369" customFormat="false" ht="24.95" hidden="false" customHeight="true" outlineLevel="0" collapsed="false">
      <c r="A369" s="65" t="s">
        <v>12</v>
      </c>
      <c r="B369" s="66" t="s">
        <v>721</v>
      </c>
      <c r="C369" s="95" t="n">
        <v>40627387</v>
      </c>
      <c r="D369" s="80" t="n">
        <v>41176</v>
      </c>
      <c r="E369" s="69" t="s">
        <v>520</v>
      </c>
      <c r="F369" s="88" t="n">
        <v>15</v>
      </c>
      <c r="G369" s="78" t="n">
        <v>466.1</v>
      </c>
      <c r="H369" s="72" t="s">
        <v>431</v>
      </c>
    </row>
    <row r="370" customFormat="false" ht="24.95" hidden="false" customHeight="true" outlineLevel="0" collapsed="false">
      <c r="A370" s="65" t="s">
        <v>12</v>
      </c>
      <c r="B370" s="66" t="s">
        <v>722</v>
      </c>
      <c r="C370" s="95" t="n">
        <v>40629771</v>
      </c>
      <c r="D370" s="80" t="n">
        <v>41180</v>
      </c>
      <c r="E370" s="69" t="s">
        <v>520</v>
      </c>
      <c r="F370" s="88" t="n">
        <v>5</v>
      </c>
      <c r="G370" s="78" t="n">
        <v>466.1</v>
      </c>
      <c r="H370" s="72" t="s">
        <v>371</v>
      </c>
    </row>
    <row r="371" customFormat="false" ht="24.95" hidden="false" customHeight="true" outlineLevel="0" collapsed="false">
      <c r="A371" s="65" t="s">
        <v>12</v>
      </c>
      <c r="B371" s="66" t="s">
        <v>723</v>
      </c>
      <c r="C371" s="95" t="n">
        <v>40628157</v>
      </c>
      <c r="D371" s="80" t="n">
        <v>41177</v>
      </c>
      <c r="E371" s="69" t="s">
        <v>520</v>
      </c>
      <c r="F371" s="88" t="n">
        <v>15</v>
      </c>
      <c r="G371" s="78" t="n">
        <v>466.1</v>
      </c>
      <c r="H371" s="72" t="s">
        <v>476</v>
      </c>
    </row>
    <row r="372" customFormat="false" ht="24.95" hidden="false" customHeight="true" outlineLevel="0" collapsed="false">
      <c r="A372" s="65" t="s">
        <v>12</v>
      </c>
      <c r="B372" s="66" t="s">
        <v>724</v>
      </c>
      <c r="C372" s="95" t="n">
        <v>40628356</v>
      </c>
      <c r="D372" s="80" t="n">
        <v>41177</v>
      </c>
      <c r="E372" s="69" t="s">
        <v>520</v>
      </c>
      <c r="F372" s="88" t="n">
        <v>15</v>
      </c>
      <c r="G372" s="78" t="n">
        <v>466.1</v>
      </c>
      <c r="H372" s="72" t="s">
        <v>476</v>
      </c>
    </row>
    <row r="373" customFormat="false" ht="24.95" hidden="false" customHeight="true" outlineLevel="0" collapsed="false">
      <c r="A373" s="65" t="s">
        <v>12</v>
      </c>
      <c r="B373" s="66" t="s">
        <v>725</v>
      </c>
      <c r="C373" s="95" t="n">
        <v>40628293</v>
      </c>
      <c r="D373" s="80" t="n">
        <v>41177</v>
      </c>
      <c r="E373" s="69" t="s">
        <v>520</v>
      </c>
      <c r="F373" s="88" t="n">
        <v>15</v>
      </c>
      <c r="G373" s="78" t="n">
        <v>466.1</v>
      </c>
      <c r="H373" s="72" t="s">
        <v>476</v>
      </c>
    </row>
    <row r="374" customFormat="false" ht="24.95" hidden="false" customHeight="true" outlineLevel="0" collapsed="false">
      <c r="A374" s="65" t="s">
        <v>12</v>
      </c>
      <c r="B374" s="66" t="s">
        <v>726</v>
      </c>
      <c r="C374" s="95" t="n">
        <v>40627795</v>
      </c>
      <c r="D374" s="80" t="n">
        <v>41178</v>
      </c>
      <c r="E374" s="69" t="s">
        <v>520</v>
      </c>
      <c r="F374" s="88" t="n">
        <v>5</v>
      </c>
      <c r="G374" s="78" t="n">
        <v>466.1</v>
      </c>
      <c r="H374" s="72" t="s">
        <v>431</v>
      </c>
    </row>
    <row r="375" customFormat="false" ht="24.95" hidden="false" customHeight="true" outlineLevel="0" collapsed="false">
      <c r="A375" s="65" t="s">
        <v>12</v>
      </c>
      <c r="B375" s="66" t="s">
        <v>727</v>
      </c>
      <c r="C375" s="95" t="n">
        <v>40629855</v>
      </c>
      <c r="D375" s="80" t="n">
        <v>41178</v>
      </c>
      <c r="E375" s="69" t="s">
        <v>520</v>
      </c>
      <c r="F375" s="88" t="n">
        <v>14</v>
      </c>
      <c r="G375" s="78" t="n">
        <v>466.1</v>
      </c>
      <c r="H375" s="72" t="s">
        <v>26</v>
      </c>
    </row>
    <row r="376" customFormat="false" ht="24.95" hidden="false" customHeight="true" outlineLevel="0" collapsed="false">
      <c r="A376" s="65" t="s">
        <v>12</v>
      </c>
      <c r="B376" s="66" t="s">
        <v>728</v>
      </c>
      <c r="C376" s="95" t="n">
        <v>40629970</v>
      </c>
      <c r="D376" s="80" t="n">
        <v>41178</v>
      </c>
      <c r="E376" s="69" t="s">
        <v>520</v>
      </c>
      <c r="F376" s="88" t="n">
        <v>15</v>
      </c>
      <c r="G376" s="78" t="n">
        <v>466.1</v>
      </c>
      <c r="H376" s="72" t="s">
        <v>431</v>
      </c>
    </row>
    <row r="377" customFormat="false" ht="24.95" hidden="false" customHeight="true" outlineLevel="0" collapsed="false">
      <c r="A377" s="65" t="s">
        <v>12</v>
      </c>
      <c r="B377" s="66" t="s">
        <v>729</v>
      </c>
      <c r="C377" s="95" t="n">
        <v>40627713</v>
      </c>
      <c r="D377" s="80" t="n">
        <v>41179</v>
      </c>
      <c r="E377" s="69" t="s">
        <v>520</v>
      </c>
      <c r="F377" s="88" t="n">
        <v>5</v>
      </c>
      <c r="G377" s="78" t="n">
        <v>466.1</v>
      </c>
      <c r="H377" s="72" t="s">
        <v>476</v>
      </c>
    </row>
    <row r="378" customFormat="false" ht="24.95" hidden="false" customHeight="true" outlineLevel="0" collapsed="false">
      <c r="A378" s="65" t="s">
        <v>12</v>
      </c>
      <c r="B378" s="66" t="s">
        <v>730</v>
      </c>
      <c r="C378" s="95" t="n">
        <v>40632314</v>
      </c>
      <c r="D378" s="80" t="n">
        <v>41179</v>
      </c>
      <c r="E378" s="69" t="s">
        <v>520</v>
      </c>
      <c r="F378" s="88" t="n">
        <v>15</v>
      </c>
      <c r="G378" s="78" t="n">
        <v>466.1</v>
      </c>
      <c r="H378" s="56" t="s">
        <v>195</v>
      </c>
    </row>
    <row r="379" customFormat="false" ht="24.95" hidden="false" customHeight="true" outlineLevel="0" collapsed="false">
      <c r="A379" s="65" t="s">
        <v>12</v>
      </c>
      <c r="B379" s="66" t="s">
        <v>731</v>
      </c>
      <c r="C379" s="95" t="n">
        <v>40633038</v>
      </c>
      <c r="D379" s="80" t="n">
        <v>41179</v>
      </c>
      <c r="E379" s="69" t="s">
        <v>520</v>
      </c>
      <c r="F379" s="88" t="n">
        <v>5</v>
      </c>
      <c r="G379" s="78" t="n">
        <v>466.1</v>
      </c>
      <c r="H379" s="100" t="s">
        <v>476</v>
      </c>
    </row>
    <row r="380" customFormat="false" ht="24.95" hidden="false" customHeight="true" outlineLevel="0" collapsed="false">
      <c r="A380" s="65" t="s">
        <v>12</v>
      </c>
      <c r="B380" s="66" t="s">
        <v>732</v>
      </c>
      <c r="C380" s="95" t="n">
        <v>40607945</v>
      </c>
      <c r="D380" s="80" t="n">
        <v>41171</v>
      </c>
      <c r="E380" s="69" t="s">
        <v>520</v>
      </c>
      <c r="F380" s="88" t="n">
        <v>9</v>
      </c>
      <c r="G380" s="78" t="n">
        <v>466.1</v>
      </c>
      <c r="H380" s="72" t="s">
        <v>343</v>
      </c>
    </row>
    <row r="381" customFormat="false" ht="24.95" hidden="false" customHeight="true" outlineLevel="0" collapsed="false">
      <c r="A381" s="65" t="s">
        <v>12</v>
      </c>
      <c r="B381" s="66" t="s">
        <v>733</v>
      </c>
      <c r="C381" s="95" t="n">
        <v>40614840</v>
      </c>
      <c r="D381" s="80" t="n">
        <v>41169</v>
      </c>
      <c r="E381" s="69" t="s">
        <v>520</v>
      </c>
      <c r="F381" s="88" t="n">
        <v>6</v>
      </c>
      <c r="G381" s="78" t="n">
        <v>466.1</v>
      </c>
      <c r="H381" s="72" t="s">
        <v>283</v>
      </c>
    </row>
    <row r="382" customFormat="false" ht="24.95" hidden="false" customHeight="true" outlineLevel="0" collapsed="false">
      <c r="A382" s="65" t="s">
        <v>12</v>
      </c>
      <c r="B382" s="66" t="s">
        <v>734</v>
      </c>
      <c r="C382" s="95" t="n">
        <v>40614514</v>
      </c>
      <c r="D382" s="80" t="n">
        <v>41177</v>
      </c>
      <c r="E382" s="69" t="s">
        <v>520</v>
      </c>
      <c r="F382" s="88" t="n">
        <v>15</v>
      </c>
      <c r="G382" s="78" t="n">
        <v>466.1</v>
      </c>
      <c r="H382" s="72" t="s">
        <v>283</v>
      </c>
    </row>
    <row r="383" customFormat="false" ht="24.95" hidden="false" customHeight="true" outlineLevel="0" collapsed="false">
      <c r="A383" s="65" t="s">
        <v>12</v>
      </c>
      <c r="B383" s="66" t="s">
        <v>735</v>
      </c>
      <c r="C383" s="95" t="n">
        <v>40620502</v>
      </c>
      <c r="D383" s="80" t="n">
        <v>41173</v>
      </c>
      <c r="E383" s="69" t="s">
        <v>520</v>
      </c>
      <c r="F383" s="88" t="n">
        <v>5</v>
      </c>
      <c r="G383" s="78" t="n">
        <v>466.1</v>
      </c>
      <c r="H383" s="72" t="s">
        <v>283</v>
      </c>
    </row>
    <row r="384" customFormat="false" ht="24.95" hidden="false" customHeight="true" outlineLevel="0" collapsed="false">
      <c r="A384" s="65" t="s">
        <v>12</v>
      </c>
      <c r="B384" s="66" t="s">
        <v>736</v>
      </c>
      <c r="C384" s="95" t="n">
        <v>40620508</v>
      </c>
      <c r="D384" s="80" t="n">
        <v>41170</v>
      </c>
      <c r="E384" s="69" t="s">
        <v>520</v>
      </c>
      <c r="F384" s="88" t="n">
        <v>9</v>
      </c>
      <c r="G384" s="78" t="n">
        <v>466.1</v>
      </c>
      <c r="H384" s="72" t="s">
        <v>299</v>
      </c>
    </row>
    <row r="385" customFormat="false" ht="24.95" hidden="false" customHeight="true" outlineLevel="0" collapsed="false">
      <c r="A385" s="65" t="s">
        <v>12</v>
      </c>
      <c r="B385" s="66" t="s">
        <v>737</v>
      </c>
      <c r="C385" s="95" t="n">
        <v>40628664</v>
      </c>
      <c r="D385" s="80" t="n">
        <v>41179</v>
      </c>
      <c r="E385" s="69" t="s">
        <v>520</v>
      </c>
      <c r="F385" s="88" t="n">
        <v>7</v>
      </c>
      <c r="G385" s="78" t="n">
        <v>466.1</v>
      </c>
      <c r="H385" s="72" t="s">
        <v>343</v>
      </c>
    </row>
    <row r="386" customFormat="false" ht="24.95" hidden="false" customHeight="true" outlineLevel="0" collapsed="false">
      <c r="A386" s="65" t="s">
        <v>12</v>
      </c>
      <c r="B386" s="66" t="s">
        <v>738</v>
      </c>
      <c r="C386" s="95" t="n">
        <v>40625640</v>
      </c>
      <c r="D386" s="80" t="n">
        <v>41179</v>
      </c>
      <c r="E386" s="69" t="s">
        <v>520</v>
      </c>
      <c r="F386" s="88" t="n">
        <v>6</v>
      </c>
      <c r="G386" s="78" t="n">
        <v>466.1</v>
      </c>
      <c r="H386" s="72" t="s">
        <v>89</v>
      </c>
    </row>
    <row r="387" customFormat="false" ht="24.95" hidden="false" customHeight="true" outlineLevel="0" collapsed="false">
      <c r="A387" s="65" t="s">
        <v>12</v>
      </c>
      <c r="B387" s="66" t="s">
        <v>739</v>
      </c>
      <c r="C387" s="95" t="n">
        <v>40632366</v>
      </c>
      <c r="D387" s="80" t="n">
        <v>41179</v>
      </c>
      <c r="E387" s="69" t="s">
        <v>520</v>
      </c>
      <c r="F387" s="88" t="n">
        <v>5</v>
      </c>
      <c r="G387" s="78" t="n">
        <v>466.1</v>
      </c>
      <c r="H387" s="72" t="s">
        <v>109</v>
      </c>
    </row>
    <row r="388" customFormat="false" ht="24.95" hidden="false" customHeight="true" outlineLevel="0" collapsed="false">
      <c r="A388" s="65" t="s">
        <v>12</v>
      </c>
      <c r="B388" s="66" t="s">
        <v>740</v>
      </c>
      <c r="C388" s="95" t="n">
        <v>40628963</v>
      </c>
      <c r="D388" s="80" t="n">
        <v>41179</v>
      </c>
      <c r="E388" s="69" t="s">
        <v>520</v>
      </c>
      <c r="F388" s="88" t="n">
        <v>5</v>
      </c>
      <c r="G388" s="78" t="n">
        <v>466.1</v>
      </c>
      <c r="H388" s="72" t="s">
        <v>109</v>
      </c>
    </row>
    <row r="389" customFormat="false" ht="24.95" hidden="false" customHeight="true" outlineLevel="0" collapsed="false">
      <c r="A389" s="65" t="s">
        <v>12</v>
      </c>
      <c r="B389" s="66" t="s">
        <v>741</v>
      </c>
      <c r="C389" s="95" t="n">
        <v>40629193</v>
      </c>
      <c r="D389" s="80" t="n">
        <v>41171</v>
      </c>
      <c r="E389" s="69" t="s">
        <v>520</v>
      </c>
      <c r="F389" s="88" t="n">
        <v>14.5</v>
      </c>
      <c r="G389" s="78" t="n">
        <v>466.1</v>
      </c>
      <c r="H389" s="72" t="s">
        <v>145</v>
      </c>
    </row>
    <row r="390" customFormat="false" ht="24.95" hidden="false" customHeight="true" outlineLevel="0" collapsed="false">
      <c r="A390" s="65" t="s">
        <v>12</v>
      </c>
      <c r="B390" s="66" t="s">
        <v>742</v>
      </c>
      <c r="C390" s="95" t="n">
        <v>40631110</v>
      </c>
      <c r="D390" s="80" t="n">
        <v>41171</v>
      </c>
      <c r="E390" s="69" t="s">
        <v>520</v>
      </c>
      <c r="F390" s="88" t="n">
        <v>9</v>
      </c>
      <c r="G390" s="78" t="n">
        <v>466.1</v>
      </c>
      <c r="H390" s="72" t="s">
        <v>323</v>
      </c>
    </row>
    <row r="391" customFormat="false" ht="24.95" hidden="false" customHeight="true" outlineLevel="0" collapsed="false">
      <c r="A391" s="65" t="s">
        <v>12</v>
      </c>
      <c r="B391" s="66" t="s">
        <v>743</v>
      </c>
      <c r="C391" s="75" t="n">
        <v>40631204</v>
      </c>
      <c r="D391" s="76" t="n">
        <v>41171</v>
      </c>
      <c r="E391" s="69" t="s">
        <v>520</v>
      </c>
      <c r="F391" s="60" t="n">
        <v>10</v>
      </c>
      <c r="G391" s="78" t="n">
        <v>466.1</v>
      </c>
      <c r="H391" s="60" t="s">
        <v>323</v>
      </c>
    </row>
    <row r="392" customFormat="false" ht="24.95" hidden="false" customHeight="true" outlineLevel="0" collapsed="false">
      <c r="A392" s="65" t="s">
        <v>12</v>
      </c>
      <c r="B392" s="66" t="s">
        <v>744</v>
      </c>
      <c r="C392" s="65" t="n">
        <v>40635304</v>
      </c>
      <c r="D392" s="76" t="n">
        <v>41179</v>
      </c>
      <c r="E392" s="69" t="s">
        <v>520</v>
      </c>
      <c r="F392" s="60" t="n">
        <v>6</v>
      </c>
      <c r="G392" s="78" t="n">
        <v>466.1</v>
      </c>
      <c r="H392" s="60" t="s">
        <v>458</v>
      </c>
    </row>
    <row r="393" customFormat="false" ht="24.95" hidden="false" customHeight="true" outlineLevel="0" collapsed="false">
      <c r="A393" s="65" t="s">
        <v>12</v>
      </c>
      <c r="B393" s="66" t="s">
        <v>745</v>
      </c>
      <c r="C393" s="65" t="n">
        <v>40603429</v>
      </c>
      <c r="D393" s="76" t="n">
        <v>41161</v>
      </c>
      <c r="E393" s="69" t="s">
        <v>520</v>
      </c>
      <c r="F393" s="60" t="n">
        <v>5</v>
      </c>
      <c r="G393" s="78" t="n">
        <v>466.1</v>
      </c>
      <c r="H393" s="60" t="s">
        <v>51</v>
      </c>
    </row>
    <row r="394" customFormat="false" ht="24.95" hidden="false" customHeight="true" outlineLevel="0" collapsed="false">
      <c r="A394" s="65" t="s">
        <v>12</v>
      </c>
      <c r="B394" s="66" t="s">
        <v>746</v>
      </c>
      <c r="C394" s="65" t="n">
        <v>40603427</v>
      </c>
      <c r="D394" s="76" t="n">
        <v>41162</v>
      </c>
      <c r="E394" s="69" t="s">
        <v>520</v>
      </c>
      <c r="F394" s="60" t="n">
        <v>5</v>
      </c>
      <c r="G394" s="78" t="n">
        <v>466.1</v>
      </c>
      <c r="H394" s="60" t="s">
        <v>275</v>
      </c>
    </row>
    <row r="395" customFormat="false" ht="24.95" hidden="false" customHeight="true" outlineLevel="0" collapsed="false">
      <c r="A395" s="65" t="s">
        <v>12</v>
      </c>
      <c r="B395" s="66" t="s">
        <v>747</v>
      </c>
      <c r="C395" s="65" t="n">
        <v>40607922</v>
      </c>
      <c r="D395" s="76" t="n">
        <v>41155</v>
      </c>
      <c r="E395" s="69" t="s">
        <v>520</v>
      </c>
      <c r="F395" s="60" t="n">
        <v>3</v>
      </c>
      <c r="G395" s="78" t="n">
        <v>466.1</v>
      </c>
      <c r="H395" s="60" t="s">
        <v>51</v>
      </c>
    </row>
    <row r="396" customFormat="false" ht="24.95" hidden="false" customHeight="true" outlineLevel="0" collapsed="false">
      <c r="A396" s="65" t="s">
        <v>12</v>
      </c>
      <c r="B396" s="66" t="s">
        <v>748</v>
      </c>
      <c r="C396" s="65" t="n">
        <v>40617781</v>
      </c>
      <c r="D396" s="76" t="n">
        <v>41179</v>
      </c>
      <c r="E396" s="69" t="s">
        <v>520</v>
      </c>
      <c r="F396" s="60" t="n">
        <v>10</v>
      </c>
      <c r="G396" s="78" t="n">
        <v>466.1</v>
      </c>
      <c r="H396" s="60" t="s">
        <v>467</v>
      </c>
    </row>
    <row r="397" customFormat="false" ht="24.95" hidden="false" customHeight="true" outlineLevel="0" collapsed="false">
      <c r="A397" s="65" t="s">
        <v>12</v>
      </c>
      <c r="B397" s="66" t="s">
        <v>749</v>
      </c>
      <c r="C397" s="75" t="n">
        <v>40618753</v>
      </c>
      <c r="D397" s="76" t="n">
        <v>41169</v>
      </c>
      <c r="E397" s="69" t="s">
        <v>520</v>
      </c>
      <c r="F397" s="79" t="n">
        <v>10</v>
      </c>
      <c r="G397" s="78" t="n">
        <v>466.1</v>
      </c>
      <c r="H397" s="104" t="s">
        <v>467</v>
      </c>
    </row>
    <row r="398" customFormat="false" ht="24.95" hidden="false" customHeight="true" outlineLevel="0" collapsed="false">
      <c r="A398" s="65" t="s">
        <v>12</v>
      </c>
      <c r="B398" s="66" t="s">
        <v>750</v>
      </c>
      <c r="C398" s="75" t="n">
        <v>40618730</v>
      </c>
      <c r="D398" s="76" t="n">
        <v>41159</v>
      </c>
      <c r="E398" s="69" t="s">
        <v>520</v>
      </c>
      <c r="F398" s="79" t="n">
        <v>9</v>
      </c>
      <c r="G398" s="78" t="n">
        <v>466.1</v>
      </c>
      <c r="H398" s="104" t="s">
        <v>467</v>
      </c>
    </row>
    <row r="399" customFormat="false" ht="24.95" hidden="false" customHeight="true" outlineLevel="0" collapsed="false">
      <c r="A399" s="65" t="s">
        <v>12</v>
      </c>
      <c r="B399" s="66" t="s">
        <v>751</v>
      </c>
      <c r="C399" s="75" t="n">
        <v>40618710</v>
      </c>
      <c r="D399" s="76" t="n">
        <v>41156</v>
      </c>
      <c r="E399" s="69" t="s">
        <v>520</v>
      </c>
      <c r="F399" s="79" t="n">
        <v>3</v>
      </c>
      <c r="G399" s="78" t="n">
        <v>466.1</v>
      </c>
      <c r="H399" s="104" t="s">
        <v>51</v>
      </c>
    </row>
    <row r="400" customFormat="false" ht="24.95" hidden="false" customHeight="true" outlineLevel="0" collapsed="false">
      <c r="A400" s="65" t="s">
        <v>12</v>
      </c>
      <c r="B400" s="66" t="s">
        <v>752</v>
      </c>
      <c r="C400" s="75" t="n">
        <v>40622988</v>
      </c>
      <c r="D400" s="76" t="n">
        <v>41163</v>
      </c>
      <c r="E400" s="69" t="s">
        <v>520</v>
      </c>
      <c r="F400" s="79" t="n">
        <v>9</v>
      </c>
      <c r="G400" s="78" t="n">
        <v>466.1</v>
      </c>
      <c r="H400" s="104" t="s">
        <v>467</v>
      </c>
    </row>
    <row r="401" customFormat="false" ht="24.95" hidden="false" customHeight="true" outlineLevel="0" collapsed="false">
      <c r="A401" s="65" t="s">
        <v>12</v>
      </c>
      <c r="B401" s="66" t="s">
        <v>753</v>
      </c>
      <c r="C401" s="75" t="n">
        <v>40629727</v>
      </c>
      <c r="D401" s="76" t="n">
        <v>41173</v>
      </c>
      <c r="E401" s="69" t="s">
        <v>520</v>
      </c>
      <c r="F401" s="79" t="n">
        <v>5</v>
      </c>
      <c r="G401" s="78" t="n">
        <v>466.1</v>
      </c>
      <c r="H401" s="104" t="s">
        <v>467</v>
      </c>
    </row>
    <row r="402" customFormat="false" ht="24.95" hidden="false" customHeight="true" outlineLevel="0" collapsed="false">
      <c r="A402" s="65" t="s">
        <v>12</v>
      </c>
      <c r="B402" s="66" t="s">
        <v>754</v>
      </c>
      <c r="C402" s="75" t="n">
        <v>40633449</v>
      </c>
      <c r="D402" s="76" t="n">
        <v>41177</v>
      </c>
      <c r="E402" s="69" t="s">
        <v>520</v>
      </c>
      <c r="F402" s="79" t="n">
        <v>1</v>
      </c>
      <c r="G402" s="78" t="n">
        <v>466.1</v>
      </c>
      <c r="H402" s="104" t="s">
        <v>125</v>
      </c>
    </row>
    <row r="403" customFormat="false" ht="24.95" hidden="false" customHeight="true" outlineLevel="0" collapsed="false">
      <c r="A403" s="65" t="s">
        <v>12</v>
      </c>
      <c r="B403" s="66" t="s">
        <v>755</v>
      </c>
      <c r="C403" s="75" t="n">
        <v>40629172</v>
      </c>
      <c r="D403" s="76" t="n">
        <v>41178</v>
      </c>
      <c r="E403" s="69" t="s">
        <v>520</v>
      </c>
      <c r="F403" s="79" t="n">
        <v>4</v>
      </c>
      <c r="G403" s="78" t="n">
        <v>466.1</v>
      </c>
      <c r="H403" s="104" t="s">
        <v>121</v>
      </c>
    </row>
    <row r="404" customFormat="false" ht="24.95" hidden="false" customHeight="true" outlineLevel="0" collapsed="false">
      <c r="A404" s="65" t="s">
        <v>12</v>
      </c>
      <c r="B404" s="66" t="s">
        <v>756</v>
      </c>
      <c r="C404" s="75" t="n">
        <v>40632347</v>
      </c>
      <c r="D404" s="76" t="n">
        <v>41177</v>
      </c>
      <c r="E404" s="69" t="s">
        <v>520</v>
      </c>
      <c r="F404" s="79" t="n">
        <v>1</v>
      </c>
      <c r="G404" s="78" t="n">
        <v>466.1</v>
      </c>
      <c r="H404" s="104" t="s">
        <v>125</v>
      </c>
    </row>
    <row r="405" customFormat="false" ht="24.95" hidden="false" customHeight="true" outlineLevel="0" collapsed="false">
      <c r="A405" s="65" t="s">
        <v>12</v>
      </c>
      <c r="B405" s="66" t="s">
        <v>757</v>
      </c>
      <c r="C405" s="75" t="n">
        <v>40631761</v>
      </c>
      <c r="D405" s="76" t="n">
        <v>41177</v>
      </c>
      <c r="E405" s="69" t="s">
        <v>520</v>
      </c>
      <c r="F405" s="79" t="n">
        <v>1</v>
      </c>
      <c r="G405" s="78" t="n">
        <v>466.1</v>
      </c>
      <c r="H405" s="104" t="s">
        <v>125</v>
      </c>
    </row>
    <row r="406" customFormat="false" ht="24.95" hidden="false" customHeight="true" outlineLevel="0" collapsed="false">
      <c r="A406" s="65" t="s">
        <v>12</v>
      </c>
      <c r="B406" s="66" t="s">
        <v>758</v>
      </c>
      <c r="C406" s="75" t="n">
        <v>40631865</v>
      </c>
      <c r="D406" s="76" t="n">
        <v>41177</v>
      </c>
      <c r="E406" s="69" t="s">
        <v>520</v>
      </c>
      <c r="F406" s="79" t="n">
        <v>1</v>
      </c>
      <c r="G406" s="78" t="n">
        <v>466.1</v>
      </c>
      <c r="H406" s="104" t="s">
        <v>125</v>
      </c>
    </row>
    <row r="407" customFormat="false" ht="24.95" hidden="false" customHeight="true" outlineLevel="0" collapsed="false">
      <c r="A407" s="65" t="s">
        <v>12</v>
      </c>
      <c r="B407" s="66" t="s">
        <v>759</v>
      </c>
      <c r="C407" s="75" t="n">
        <v>40629710</v>
      </c>
      <c r="D407" s="76" t="n">
        <v>41177</v>
      </c>
      <c r="E407" s="69" t="s">
        <v>520</v>
      </c>
      <c r="F407" s="79" t="n">
        <v>1</v>
      </c>
      <c r="G407" s="78" t="n">
        <v>466.1</v>
      </c>
      <c r="H407" s="104" t="s">
        <v>125</v>
      </c>
    </row>
    <row r="408" customFormat="false" ht="24.95" hidden="false" customHeight="true" outlineLevel="0" collapsed="false">
      <c r="A408" s="65" t="s">
        <v>12</v>
      </c>
      <c r="B408" s="66" t="s">
        <v>760</v>
      </c>
      <c r="C408" s="75" t="n">
        <v>40631754</v>
      </c>
      <c r="D408" s="76" t="n">
        <v>41177</v>
      </c>
      <c r="E408" s="69" t="s">
        <v>520</v>
      </c>
      <c r="F408" s="79" t="n">
        <v>1</v>
      </c>
      <c r="G408" s="78" t="n">
        <v>466.1</v>
      </c>
      <c r="H408" s="104" t="s">
        <v>125</v>
      </c>
    </row>
    <row r="409" customFormat="false" ht="24.95" hidden="false" customHeight="true" outlineLevel="0" collapsed="false">
      <c r="A409" s="65" t="s">
        <v>12</v>
      </c>
      <c r="B409" s="66" t="s">
        <v>761</v>
      </c>
      <c r="C409" s="75" t="n">
        <v>40629656</v>
      </c>
      <c r="D409" s="76" t="n">
        <v>41177</v>
      </c>
      <c r="E409" s="69" t="s">
        <v>520</v>
      </c>
      <c r="F409" s="79" t="n">
        <v>1</v>
      </c>
      <c r="G409" s="78" t="n">
        <v>466.1</v>
      </c>
      <c r="H409" s="104" t="s">
        <v>125</v>
      </c>
    </row>
    <row r="410" customFormat="false" ht="24.95" hidden="false" customHeight="true" outlineLevel="0" collapsed="false">
      <c r="A410" s="65" t="s">
        <v>12</v>
      </c>
      <c r="B410" s="66" t="s">
        <v>762</v>
      </c>
      <c r="C410" s="75" t="n">
        <v>40629787</v>
      </c>
      <c r="D410" s="76" t="n">
        <v>41177</v>
      </c>
      <c r="E410" s="69" t="s">
        <v>520</v>
      </c>
      <c r="F410" s="79" t="n">
        <v>1</v>
      </c>
      <c r="G410" s="78" t="n">
        <v>466.1</v>
      </c>
      <c r="H410" s="104" t="s">
        <v>125</v>
      </c>
    </row>
    <row r="411" customFormat="false" ht="24.95" hidden="false" customHeight="true" outlineLevel="0" collapsed="false">
      <c r="A411" s="65" t="s">
        <v>12</v>
      </c>
      <c r="B411" s="66" t="s">
        <v>763</v>
      </c>
      <c r="C411" s="75" t="n">
        <v>40629680</v>
      </c>
      <c r="D411" s="76" t="n">
        <v>41177</v>
      </c>
      <c r="E411" s="69" t="s">
        <v>520</v>
      </c>
      <c r="F411" s="79" t="n">
        <v>1</v>
      </c>
      <c r="G411" s="78" t="n">
        <v>466.1</v>
      </c>
      <c r="H411" s="104" t="s">
        <v>125</v>
      </c>
    </row>
    <row r="412" customFormat="false" ht="24.95" hidden="false" customHeight="true" outlineLevel="0" collapsed="false">
      <c r="A412" s="65" t="s">
        <v>12</v>
      </c>
      <c r="B412" s="66" t="s">
        <v>764</v>
      </c>
      <c r="C412" s="75" t="n">
        <v>40629761</v>
      </c>
      <c r="D412" s="76" t="n">
        <v>41177</v>
      </c>
      <c r="E412" s="69" t="s">
        <v>520</v>
      </c>
      <c r="F412" s="79" t="n">
        <v>1</v>
      </c>
      <c r="G412" s="78" t="n">
        <v>466.1</v>
      </c>
      <c r="H412" s="104" t="s">
        <v>125</v>
      </c>
    </row>
    <row r="413" customFormat="false" ht="24.95" hidden="false" customHeight="true" outlineLevel="0" collapsed="false">
      <c r="A413" s="65" t="s">
        <v>12</v>
      </c>
      <c r="B413" s="66" t="s">
        <v>765</v>
      </c>
      <c r="C413" s="75" t="n">
        <v>40631580</v>
      </c>
      <c r="D413" s="76" t="n">
        <v>41177</v>
      </c>
      <c r="E413" s="69" t="s">
        <v>520</v>
      </c>
      <c r="F413" s="79" t="n">
        <v>1</v>
      </c>
      <c r="G413" s="78" t="n">
        <v>466.1</v>
      </c>
      <c r="H413" s="104" t="s">
        <v>125</v>
      </c>
    </row>
    <row r="414" customFormat="false" ht="24.95" hidden="false" customHeight="true" outlineLevel="0" collapsed="false">
      <c r="A414" s="65" t="s">
        <v>12</v>
      </c>
      <c r="B414" s="66" t="s">
        <v>766</v>
      </c>
      <c r="C414" s="75" t="n">
        <v>40631874</v>
      </c>
      <c r="D414" s="76" t="n">
        <v>41177</v>
      </c>
      <c r="E414" s="69" t="s">
        <v>520</v>
      </c>
      <c r="F414" s="79" t="n">
        <v>1</v>
      </c>
      <c r="G414" s="78" t="n">
        <v>466.1</v>
      </c>
      <c r="H414" s="104" t="s">
        <v>125</v>
      </c>
    </row>
    <row r="415" customFormat="false" ht="24.95" hidden="false" customHeight="true" outlineLevel="0" collapsed="false">
      <c r="A415" s="65" t="s">
        <v>12</v>
      </c>
      <c r="B415" s="66" t="s">
        <v>767</v>
      </c>
      <c r="C415" s="75" t="n">
        <v>40631546</v>
      </c>
      <c r="D415" s="76" t="n">
        <v>41177</v>
      </c>
      <c r="E415" s="69" t="s">
        <v>520</v>
      </c>
      <c r="F415" s="79" t="n">
        <v>1</v>
      </c>
      <c r="G415" s="78" t="n">
        <v>466.1</v>
      </c>
      <c r="H415" s="104" t="s">
        <v>125</v>
      </c>
    </row>
    <row r="416" customFormat="false" ht="24.95" hidden="false" customHeight="true" outlineLevel="0" collapsed="false">
      <c r="A416" s="65" t="s">
        <v>12</v>
      </c>
      <c r="B416" s="66" t="s">
        <v>768</v>
      </c>
      <c r="C416" s="75" t="n">
        <v>40631594</v>
      </c>
      <c r="D416" s="76" t="n">
        <v>41177</v>
      </c>
      <c r="E416" s="69" t="s">
        <v>520</v>
      </c>
      <c r="F416" s="79" t="n">
        <v>1</v>
      </c>
      <c r="G416" s="78" t="n">
        <v>466.1</v>
      </c>
      <c r="H416" s="104" t="s">
        <v>125</v>
      </c>
    </row>
    <row r="417" customFormat="false" ht="24.95" hidden="false" customHeight="true" outlineLevel="0" collapsed="false">
      <c r="A417" s="65" t="s">
        <v>12</v>
      </c>
      <c r="B417" s="66" t="s">
        <v>769</v>
      </c>
      <c r="C417" s="75" t="n">
        <v>40631699</v>
      </c>
      <c r="D417" s="76" t="n">
        <v>41177</v>
      </c>
      <c r="E417" s="69" t="s">
        <v>520</v>
      </c>
      <c r="F417" s="79" t="n">
        <v>2</v>
      </c>
      <c r="G417" s="78" t="n">
        <v>466.1</v>
      </c>
      <c r="H417" s="104" t="s">
        <v>125</v>
      </c>
    </row>
    <row r="418" customFormat="false" ht="24.95" hidden="false" customHeight="true" outlineLevel="0" collapsed="false">
      <c r="A418" s="65" t="s">
        <v>12</v>
      </c>
      <c r="B418" s="66" t="s">
        <v>770</v>
      </c>
      <c r="C418" s="65" t="n">
        <v>40631895</v>
      </c>
      <c r="D418" s="80" t="n">
        <v>41177</v>
      </c>
      <c r="E418" s="69" t="s">
        <v>520</v>
      </c>
      <c r="F418" s="64" t="n">
        <v>1</v>
      </c>
      <c r="G418" s="78" t="n">
        <v>466.1</v>
      </c>
      <c r="H418" s="58" t="s">
        <v>125</v>
      </c>
    </row>
    <row r="419" customFormat="false" ht="24.95" hidden="false" customHeight="true" outlineLevel="0" collapsed="false">
      <c r="A419" s="65" t="s">
        <v>12</v>
      </c>
      <c r="B419" s="66" t="s">
        <v>771</v>
      </c>
      <c r="C419" s="65" t="n">
        <v>40631908</v>
      </c>
      <c r="D419" s="80" t="n">
        <v>41177</v>
      </c>
      <c r="E419" s="69" t="s">
        <v>520</v>
      </c>
      <c r="F419" s="77" t="n">
        <v>1</v>
      </c>
      <c r="G419" s="78" t="n">
        <v>466.1</v>
      </c>
      <c r="H419" s="56" t="s">
        <v>125</v>
      </c>
    </row>
    <row r="420" customFormat="false" ht="24.95" hidden="false" customHeight="true" outlineLevel="0" collapsed="false">
      <c r="A420" s="65" t="s">
        <v>12</v>
      </c>
      <c r="B420" s="66" t="s">
        <v>772</v>
      </c>
      <c r="C420" s="105" t="n">
        <v>40631737</v>
      </c>
      <c r="D420" s="106" t="n">
        <v>41177</v>
      </c>
      <c r="E420" s="69" t="s">
        <v>520</v>
      </c>
      <c r="F420" s="107" t="n">
        <v>1</v>
      </c>
      <c r="G420" s="78" t="n">
        <v>466.1</v>
      </c>
      <c r="H420" s="56" t="s">
        <v>125</v>
      </c>
    </row>
    <row r="421" customFormat="false" ht="24.95" hidden="false" customHeight="true" outlineLevel="0" collapsed="false">
      <c r="A421" s="65" t="s">
        <v>12</v>
      </c>
      <c r="B421" s="66" t="s">
        <v>773</v>
      </c>
      <c r="C421" s="105" t="n">
        <v>40631723</v>
      </c>
      <c r="D421" s="106" t="n">
        <v>41177</v>
      </c>
      <c r="E421" s="69" t="s">
        <v>520</v>
      </c>
      <c r="F421" s="107" t="n">
        <v>1</v>
      </c>
      <c r="G421" s="78" t="n">
        <v>466.1</v>
      </c>
      <c r="H421" s="56" t="s">
        <v>125</v>
      </c>
    </row>
    <row r="422" customFormat="false" ht="24.95" hidden="false" customHeight="true" outlineLevel="0" collapsed="false">
      <c r="A422" s="65" t="s">
        <v>12</v>
      </c>
      <c r="B422" s="66" t="s">
        <v>774</v>
      </c>
      <c r="C422" s="65" t="n">
        <v>40594199</v>
      </c>
      <c r="D422" s="59" t="n">
        <v>41164</v>
      </c>
      <c r="E422" s="69" t="s">
        <v>520</v>
      </c>
      <c r="F422" s="77" t="n">
        <v>15</v>
      </c>
      <c r="G422" s="78" t="n">
        <v>466.1</v>
      </c>
      <c r="H422" s="56" t="s">
        <v>20</v>
      </c>
    </row>
    <row r="423" customFormat="false" ht="24.95" hidden="false" customHeight="true" outlineLevel="0" collapsed="false">
      <c r="A423" s="65" t="s">
        <v>12</v>
      </c>
      <c r="B423" s="66" t="s">
        <v>775</v>
      </c>
      <c r="C423" s="56" t="n">
        <v>40626486</v>
      </c>
      <c r="D423" s="59" t="n">
        <v>41171</v>
      </c>
      <c r="E423" s="69" t="s">
        <v>520</v>
      </c>
      <c r="F423" s="60" t="n">
        <v>6</v>
      </c>
      <c r="G423" s="78" t="n">
        <v>466.1</v>
      </c>
      <c r="H423" s="108" t="s">
        <v>20</v>
      </c>
    </row>
    <row r="424" customFormat="false" ht="24.95" hidden="false" customHeight="true" outlineLevel="0" collapsed="false">
      <c r="A424" s="65" t="s">
        <v>12</v>
      </c>
      <c r="B424" s="66" t="s">
        <v>776</v>
      </c>
      <c r="C424" s="56" t="n">
        <v>40626930</v>
      </c>
      <c r="D424" s="59" t="n">
        <v>41171</v>
      </c>
      <c r="E424" s="69" t="s">
        <v>520</v>
      </c>
      <c r="F424" s="60" t="n">
        <v>4</v>
      </c>
      <c r="G424" s="78" t="n">
        <v>466.1</v>
      </c>
      <c r="H424" s="56" t="s">
        <v>438</v>
      </c>
    </row>
    <row r="425" customFormat="false" ht="24.95" hidden="false" customHeight="true" outlineLevel="0" collapsed="false">
      <c r="A425" s="65" t="s">
        <v>12</v>
      </c>
      <c r="B425" s="66" t="s">
        <v>777</v>
      </c>
      <c r="C425" s="56" t="n">
        <v>40626870</v>
      </c>
      <c r="D425" s="59" t="n">
        <v>41171</v>
      </c>
      <c r="E425" s="69" t="s">
        <v>520</v>
      </c>
      <c r="F425" s="60" t="n">
        <v>5</v>
      </c>
      <c r="G425" s="78" t="n">
        <v>466.1</v>
      </c>
      <c r="H425" s="56" t="s">
        <v>438</v>
      </c>
    </row>
    <row r="426" customFormat="false" ht="24.95" hidden="false" customHeight="true" outlineLevel="0" collapsed="false">
      <c r="A426" s="65" t="s">
        <v>12</v>
      </c>
      <c r="B426" s="66" t="s">
        <v>778</v>
      </c>
      <c r="C426" s="56" t="n">
        <v>40626849</v>
      </c>
      <c r="D426" s="59" t="n">
        <v>41171</v>
      </c>
      <c r="E426" s="69" t="s">
        <v>520</v>
      </c>
      <c r="F426" s="60" t="n">
        <v>5</v>
      </c>
      <c r="G426" s="78" t="n">
        <v>466.1</v>
      </c>
      <c r="H426" s="56" t="s">
        <v>479</v>
      </c>
    </row>
    <row r="427" customFormat="false" ht="24.95" hidden="false" customHeight="true" outlineLevel="0" collapsed="false">
      <c r="A427" s="65" t="s">
        <v>12</v>
      </c>
      <c r="B427" s="66" t="s">
        <v>779</v>
      </c>
      <c r="C427" s="56" t="n">
        <v>40626821</v>
      </c>
      <c r="D427" s="59" t="n">
        <v>41171</v>
      </c>
      <c r="E427" s="69" t="s">
        <v>520</v>
      </c>
      <c r="F427" s="60" t="n">
        <v>4.5</v>
      </c>
      <c r="G427" s="78" t="n">
        <v>466.1</v>
      </c>
      <c r="H427" s="108" t="s">
        <v>20</v>
      </c>
    </row>
    <row r="428" customFormat="false" ht="24.95" hidden="false" customHeight="true" outlineLevel="0" collapsed="false">
      <c r="A428" s="65" t="s">
        <v>12</v>
      </c>
      <c r="B428" s="66" t="s">
        <v>780</v>
      </c>
      <c r="C428" s="56" t="n">
        <v>40626796</v>
      </c>
      <c r="D428" s="59" t="n">
        <v>41171</v>
      </c>
      <c r="E428" s="69" t="s">
        <v>520</v>
      </c>
      <c r="F428" s="60" t="n">
        <v>7</v>
      </c>
      <c r="G428" s="78" t="n">
        <v>466.1</v>
      </c>
      <c r="H428" s="56" t="s">
        <v>438</v>
      </c>
    </row>
    <row r="429" customFormat="false" ht="24.95" hidden="false" customHeight="true" outlineLevel="0" collapsed="false">
      <c r="A429" s="65" t="s">
        <v>12</v>
      </c>
      <c r="B429" s="66" t="s">
        <v>781</v>
      </c>
      <c r="C429" s="56" t="n">
        <v>40626591</v>
      </c>
      <c r="D429" s="59" t="n">
        <v>41171</v>
      </c>
      <c r="E429" s="69" t="s">
        <v>520</v>
      </c>
      <c r="F429" s="60" t="n">
        <v>6</v>
      </c>
      <c r="G429" s="78" t="n">
        <v>466.1</v>
      </c>
      <c r="H429" s="56" t="s">
        <v>412</v>
      </c>
    </row>
    <row r="430" customFormat="false" ht="24.95" hidden="false" customHeight="true" outlineLevel="0" collapsed="false">
      <c r="A430" s="65" t="s">
        <v>12</v>
      </c>
      <c r="B430" s="66" t="s">
        <v>782</v>
      </c>
      <c r="C430" s="56" t="n">
        <v>40626547</v>
      </c>
      <c r="D430" s="59" t="n">
        <v>41171</v>
      </c>
      <c r="E430" s="69" t="s">
        <v>520</v>
      </c>
      <c r="F430" s="60" t="n">
        <v>6</v>
      </c>
      <c r="G430" s="78" t="n">
        <v>466.1</v>
      </c>
      <c r="H430" s="108" t="s">
        <v>20</v>
      </c>
    </row>
    <row r="431" customFormat="false" ht="24.95" hidden="false" customHeight="true" outlineLevel="0" collapsed="false">
      <c r="A431" s="65" t="s">
        <v>12</v>
      </c>
      <c r="B431" s="66" t="s">
        <v>783</v>
      </c>
      <c r="C431" s="56" t="n">
        <v>40626695</v>
      </c>
      <c r="D431" s="59" t="n">
        <v>41171</v>
      </c>
      <c r="E431" s="69" t="s">
        <v>520</v>
      </c>
      <c r="F431" s="60" t="n">
        <v>8.5</v>
      </c>
      <c r="G431" s="78" t="n">
        <v>466.1</v>
      </c>
      <c r="H431" s="108" t="s">
        <v>20</v>
      </c>
    </row>
    <row r="432" customFormat="false" ht="24.95" hidden="false" customHeight="true" outlineLevel="0" collapsed="false">
      <c r="A432" s="65" t="s">
        <v>12</v>
      </c>
      <c r="B432" s="66" t="s">
        <v>784</v>
      </c>
      <c r="C432" s="56" t="n">
        <v>40631414</v>
      </c>
      <c r="D432" s="59" t="n">
        <v>41171</v>
      </c>
      <c r="E432" s="69" t="s">
        <v>520</v>
      </c>
      <c r="F432" s="60" t="n">
        <v>6.5</v>
      </c>
      <c r="G432" s="78" t="n">
        <v>466.1</v>
      </c>
      <c r="H432" s="108" t="s">
        <v>20</v>
      </c>
    </row>
    <row r="433" customFormat="false" ht="24.95" hidden="false" customHeight="true" outlineLevel="0" collapsed="false">
      <c r="A433" s="65" t="s">
        <v>12</v>
      </c>
      <c r="B433" s="66" t="s">
        <v>785</v>
      </c>
      <c r="C433" s="56" t="n">
        <v>40631455</v>
      </c>
      <c r="D433" s="59" t="n">
        <v>41171</v>
      </c>
      <c r="E433" s="69" t="s">
        <v>520</v>
      </c>
      <c r="F433" s="60" t="n">
        <v>5.5</v>
      </c>
      <c r="G433" s="78" t="n">
        <v>466.1</v>
      </c>
      <c r="H433" s="108" t="s">
        <v>20</v>
      </c>
    </row>
    <row r="434" customFormat="false" ht="24.95" hidden="false" customHeight="true" outlineLevel="0" collapsed="false">
      <c r="A434" s="65" t="s">
        <v>12</v>
      </c>
      <c r="B434" s="66" t="s">
        <v>786</v>
      </c>
      <c r="C434" s="56" t="n">
        <v>40631485</v>
      </c>
      <c r="D434" s="59" t="n">
        <v>41171</v>
      </c>
      <c r="E434" s="69" t="s">
        <v>520</v>
      </c>
      <c r="F434" s="60" t="n">
        <v>5</v>
      </c>
      <c r="G434" s="78" t="n">
        <v>466.1</v>
      </c>
      <c r="H434" s="108" t="s">
        <v>20</v>
      </c>
    </row>
    <row r="435" customFormat="false" ht="24.95" hidden="false" customHeight="true" outlineLevel="0" collapsed="false">
      <c r="A435" s="65" t="s">
        <v>12</v>
      </c>
      <c r="B435" s="66" t="s">
        <v>787</v>
      </c>
      <c r="C435" s="109" t="n">
        <v>40604997</v>
      </c>
      <c r="D435" s="110" t="n">
        <v>41169</v>
      </c>
      <c r="E435" s="69" t="s">
        <v>520</v>
      </c>
      <c r="F435" s="96" t="n">
        <v>15</v>
      </c>
      <c r="G435" s="78" t="n">
        <v>466.1</v>
      </c>
      <c r="H435" s="73" t="s">
        <v>165</v>
      </c>
    </row>
    <row r="436" customFormat="false" ht="24.95" hidden="false" customHeight="true" outlineLevel="0" collapsed="false">
      <c r="A436" s="65" t="s">
        <v>12</v>
      </c>
      <c r="B436" s="66" t="s">
        <v>788</v>
      </c>
      <c r="C436" s="109" t="n">
        <v>40608990</v>
      </c>
      <c r="D436" s="110" t="n">
        <v>41162</v>
      </c>
      <c r="E436" s="69" t="s">
        <v>520</v>
      </c>
      <c r="F436" s="96" t="n">
        <v>11</v>
      </c>
      <c r="G436" s="78" t="n">
        <v>466.1</v>
      </c>
      <c r="H436" s="56" t="s">
        <v>359</v>
      </c>
    </row>
    <row r="437" customFormat="false" ht="24.95" hidden="false" customHeight="true" outlineLevel="0" collapsed="false">
      <c r="A437" s="65" t="s">
        <v>12</v>
      </c>
      <c r="B437" s="66" t="s">
        <v>789</v>
      </c>
      <c r="C437" s="109" t="n">
        <v>40609449</v>
      </c>
      <c r="D437" s="110" t="n">
        <v>41162</v>
      </c>
      <c r="E437" s="69" t="s">
        <v>520</v>
      </c>
      <c r="F437" s="96" t="n">
        <v>9</v>
      </c>
      <c r="G437" s="78" t="n">
        <v>466.1</v>
      </c>
      <c r="H437" s="73" t="s">
        <v>482</v>
      </c>
    </row>
    <row r="438" customFormat="false" ht="24.95" hidden="false" customHeight="true" outlineLevel="0" collapsed="false">
      <c r="A438" s="65" t="s">
        <v>12</v>
      </c>
      <c r="B438" s="66" t="s">
        <v>790</v>
      </c>
      <c r="C438" s="109" t="n">
        <v>40620779</v>
      </c>
      <c r="D438" s="110" t="n">
        <v>41171</v>
      </c>
      <c r="E438" s="69" t="s">
        <v>520</v>
      </c>
      <c r="F438" s="96" t="n">
        <v>11</v>
      </c>
      <c r="G438" s="78" t="n">
        <v>466.1</v>
      </c>
      <c r="H438" s="73" t="s">
        <v>482</v>
      </c>
    </row>
    <row r="439" customFormat="false" ht="24.95" hidden="false" customHeight="true" outlineLevel="0" collapsed="false">
      <c r="A439" s="65" t="s">
        <v>12</v>
      </c>
      <c r="B439" s="66" t="s">
        <v>791</v>
      </c>
      <c r="C439" s="109" t="n">
        <v>40620783</v>
      </c>
      <c r="D439" s="110" t="n">
        <v>41156</v>
      </c>
      <c r="E439" s="69" t="s">
        <v>520</v>
      </c>
      <c r="F439" s="96" t="n">
        <v>5.5</v>
      </c>
      <c r="G439" s="78" t="n">
        <v>466.1</v>
      </c>
      <c r="H439" s="73" t="s">
        <v>165</v>
      </c>
    </row>
    <row r="440" customFormat="false" ht="24.95" hidden="false" customHeight="true" outlineLevel="0" collapsed="false">
      <c r="A440" s="65" t="s">
        <v>12</v>
      </c>
      <c r="B440" s="66" t="s">
        <v>792</v>
      </c>
      <c r="C440" s="109" t="n">
        <v>40623059</v>
      </c>
      <c r="D440" s="110" t="n">
        <v>41176</v>
      </c>
      <c r="E440" s="69" t="s">
        <v>520</v>
      </c>
      <c r="F440" s="96" t="n">
        <v>15</v>
      </c>
      <c r="G440" s="78" t="n">
        <v>466.1</v>
      </c>
      <c r="H440" s="73" t="s">
        <v>359</v>
      </c>
    </row>
    <row r="441" customFormat="false" ht="24.95" hidden="false" customHeight="true" outlineLevel="0" collapsed="false">
      <c r="A441" s="65" t="s">
        <v>12</v>
      </c>
      <c r="B441" s="66" t="s">
        <v>793</v>
      </c>
      <c r="C441" s="109" t="n">
        <v>40625053</v>
      </c>
      <c r="D441" s="110" t="n">
        <v>41164</v>
      </c>
      <c r="E441" s="69" t="s">
        <v>520</v>
      </c>
      <c r="F441" s="96" t="n">
        <v>11</v>
      </c>
      <c r="G441" s="78" t="n">
        <v>466.1</v>
      </c>
      <c r="H441" s="73" t="s">
        <v>279</v>
      </c>
    </row>
    <row r="442" customFormat="false" ht="24.95" hidden="false" customHeight="true" outlineLevel="0" collapsed="false">
      <c r="A442" s="65" t="s">
        <v>12</v>
      </c>
      <c r="B442" s="66" t="s">
        <v>794</v>
      </c>
      <c r="C442" s="109" t="n">
        <v>40625062</v>
      </c>
      <c r="D442" s="110" t="n">
        <v>41178</v>
      </c>
      <c r="E442" s="69" t="s">
        <v>520</v>
      </c>
      <c r="F442" s="96" t="n">
        <v>6</v>
      </c>
      <c r="G442" s="78" t="n">
        <v>466.1</v>
      </c>
      <c r="H442" s="56" t="s">
        <v>165</v>
      </c>
    </row>
    <row r="443" customFormat="false" ht="24.95" hidden="false" customHeight="true" outlineLevel="0" collapsed="false">
      <c r="A443" s="65" t="s">
        <v>12</v>
      </c>
      <c r="B443" s="66" t="s">
        <v>795</v>
      </c>
      <c r="C443" s="109" t="n">
        <v>40625065</v>
      </c>
      <c r="D443" s="110" t="n">
        <v>41164</v>
      </c>
      <c r="E443" s="69" t="s">
        <v>520</v>
      </c>
      <c r="F443" s="96" t="n">
        <v>11</v>
      </c>
      <c r="G443" s="78" t="n">
        <v>466.1</v>
      </c>
      <c r="H443" s="73" t="s">
        <v>482</v>
      </c>
    </row>
    <row r="444" customFormat="false" ht="24.95" hidden="false" customHeight="true" outlineLevel="0" collapsed="false">
      <c r="A444" s="65" t="s">
        <v>12</v>
      </c>
      <c r="B444" s="66" t="s">
        <v>796</v>
      </c>
      <c r="C444" s="109" t="n">
        <v>40627409</v>
      </c>
      <c r="D444" s="110" t="n">
        <v>41178</v>
      </c>
      <c r="E444" s="69" t="s">
        <v>520</v>
      </c>
      <c r="F444" s="96" t="n">
        <v>3</v>
      </c>
      <c r="G444" s="78" t="n">
        <v>466.1</v>
      </c>
      <c r="H444" s="73" t="s">
        <v>279</v>
      </c>
    </row>
    <row r="445" customFormat="false" ht="24.95" hidden="false" customHeight="true" outlineLevel="0" collapsed="false">
      <c r="A445" s="65" t="s">
        <v>12</v>
      </c>
      <c r="B445" s="66" t="s">
        <v>797</v>
      </c>
      <c r="C445" s="109" t="n">
        <v>40458161</v>
      </c>
      <c r="D445" s="110" t="n">
        <v>41179</v>
      </c>
      <c r="E445" s="69" t="s">
        <v>798</v>
      </c>
      <c r="F445" s="96" t="n">
        <v>7100</v>
      </c>
      <c r="G445" s="78" t="n">
        <v>1831578.83898305</v>
      </c>
      <c r="H445" s="65" t="s">
        <v>474</v>
      </c>
    </row>
    <row r="446" customFormat="false" ht="24.95" hidden="false" customHeight="true" outlineLevel="0" collapsed="false">
      <c r="A446" s="65" t="s">
        <v>12</v>
      </c>
      <c r="B446" s="66" t="s">
        <v>799</v>
      </c>
      <c r="C446" s="109" t="n">
        <v>40458183</v>
      </c>
      <c r="D446" s="110" t="n">
        <v>41172</v>
      </c>
      <c r="E446" s="69" t="s">
        <v>798</v>
      </c>
      <c r="F446" s="96" t="n">
        <v>2500</v>
      </c>
      <c r="G446" s="78" t="n">
        <v>34875</v>
      </c>
      <c r="H446" s="65" t="s">
        <v>441</v>
      </c>
    </row>
    <row r="447" customFormat="false" ht="24.95" hidden="false" customHeight="true" outlineLevel="0" collapsed="false">
      <c r="A447" s="65" t="s">
        <v>12</v>
      </c>
      <c r="B447" s="66" t="s">
        <v>800</v>
      </c>
      <c r="C447" s="109" t="n">
        <v>40488087</v>
      </c>
      <c r="D447" s="110" t="n">
        <v>41170</v>
      </c>
      <c r="E447" s="69" t="s">
        <v>798</v>
      </c>
      <c r="F447" s="96" t="n">
        <v>9000</v>
      </c>
      <c r="G447" s="78" t="n">
        <v>1736776.95762712</v>
      </c>
      <c r="H447" s="65" t="s">
        <v>452</v>
      </c>
    </row>
    <row r="448" customFormat="false" ht="24.95" hidden="false" customHeight="true" outlineLevel="0" collapsed="false">
      <c r="A448" s="65" t="s">
        <v>12</v>
      </c>
      <c r="B448" s="66" t="s">
        <v>801</v>
      </c>
      <c r="C448" s="109" t="n">
        <v>40525636</v>
      </c>
      <c r="D448" s="110" t="n">
        <v>41156</v>
      </c>
      <c r="E448" s="69" t="s">
        <v>798</v>
      </c>
      <c r="F448" s="96" t="n">
        <v>8100</v>
      </c>
      <c r="G448" s="78" t="n">
        <v>1806525.45762712</v>
      </c>
      <c r="H448" s="65" t="s">
        <v>436</v>
      </c>
    </row>
    <row r="449" customFormat="false" ht="24.95" hidden="false" customHeight="true" outlineLevel="0" collapsed="false">
      <c r="A449" s="65" t="s">
        <v>12</v>
      </c>
      <c r="B449" s="66" t="s">
        <v>802</v>
      </c>
      <c r="C449" s="109" t="n">
        <v>40550743</v>
      </c>
      <c r="D449" s="110" t="n">
        <v>41170</v>
      </c>
      <c r="E449" s="69" t="s">
        <v>803</v>
      </c>
      <c r="F449" s="96" t="n">
        <v>500</v>
      </c>
      <c r="G449" s="78" t="n">
        <v>7088768.03389831</v>
      </c>
      <c r="H449" s="73" t="s">
        <v>339</v>
      </c>
    </row>
    <row r="450" customFormat="false" ht="24.95" hidden="false" customHeight="true" outlineLevel="0" collapsed="false">
      <c r="A450" s="65" t="s">
        <v>12</v>
      </c>
      <c r="B450" s="66" t="s">
        <v>804</v>
      </c>
      <c r="C450" s="109" t="n">
        <v>40595812</v>
      </c>
      <c r="D450" s="110" t="n">
        <v>41163</v>
      </c>
      <c r="E450" s="69" t="s">
        <v>520</v>
      </c>
      <c r="F450" s="96" t="n">
        <v>100</v>
      </c>
      <c r="G450" s="78" t="n">
        <v>21000</v>
      </c>
      <c r="H450" s="73" t="s">
        <v>371</v>
      </c>
    </row>
    <row r="451" customFormat="false" ht="24.95" hidden="false" customHeight="true" outlineLevel="0" collapsed="false">
      <c r="A451" s="65" t="s">
        <v>12</v>
      </c>
      <c r="B451" s="66" t="s">
        <v>805</v>
      </c>
      <c r="C451" s="109" t="n">
        <v>40603924</v>
      </c>
      <c r="D451" s="110" t="n">
        <v>41162</v>
      </c>
      <c r="E451" s="69" t="s">
        <v>803</v>
      </c>
      <c r="F451" s="96" t="n">
        <v>500</v>
      </c>
      <c r="G451" s="78" t="n">
        <v>21000</v>
      </c>
      <c r="H451" s="73" t="s">
        <v>235</v>
      </c>
    </row>
    <row r="452" customFormat="false" ht="24.95" hidden="false" customHeight="true" outlineLevel="0" collapsed="false">
      <c r="A452" s="65" t="s">
        <v>12</v>
      </c>
      <c r="B452" s="66" t="s">
        <v>806</v>
      </c>
      <c r="C452" s="109" t="n">
        <v>40604996</v>
      </c>
      <c r="D452" s="110" t="n">
        <v>41159</v>
      </c>
      <c r="E452" s="69" t="s">
        <v>803</v>
      </c>
      <c r="F452" s="96" t="n">
        <v>120</v>
      </c>
      <c r="G452" s="78" t="n">
        <v>4194.92372881356</v>
      </c>
      <c r="H452" s="73" t="s">
        <v>195</v>
      </c>
    </row>
    <row r="453" customFormat="false" ht="24.95" hidden="false" customHeight="true" outlineLevel="0" collapsed="false">
      <c r="A453" s="65" t="s">
        <v>12</v>
      </c>
      <c r="B453" s="66" t="s">
        <v>807</v>
      </c>
      <c r="C453" s="109" t="n">
        <v>40606579</v>
      </c>
      <c r="D453" s="110" t="n">
        <v>41169</v>
      </c>
      <c r="E453" s="69" t="s">
        <v>520</v>
      </c>
      <c r="F453" s="96" t="n">
        <v>75</v>
      </c>
      <c r="G453" s="78" t="n">
        <v>21000</v>
      </c>
      <c r="H453" s="73" t="s">
        <v>457</v>
      </c>
    </row>
    <row r="454" customFormat="false" ht="24.95" hidden="false" customHeight="true" outlineLevel="0" collapsed="false">
      <c r="A454" s="65" t="s">
        <v>12</v>
      </c>
      <c r="B454" s="66" t="s">
        <v>808</v>
      </c>
      <c r="C454" s="109" t="n">
        <v>40607313</v>
      </c>
      <c r="D454" s="110" t="n">
        <v>41156</v>
      </c>
      <c r="E454" s="69" t="s">
        <v>803</v>
      </c>
      <c r="F454" s="96" t="n">
        <v>270</v>
      </c>
      <c r="G454" s="78" t="n">
        <v>21000</v>
      </c>
      <c r="H454" s="73" t="s">
        <v>484</v>
      </c>
    </row>
    <row r="455" customFormat="false" ht="24.95" hidden="false" customHeight="true" outlineLevel="0" collapsed="false">
      <c r="A455" s="65" t="s">
        <v>12</v>
      </c>
      <c r="B455" s="66" t="s">
        <v>809</v>
      </c>
      <c r="C455" s="109" t="n">
        <v>40607565</v>
      </c>
      <c r="D455" s="110" t="n">
        <v>41166</v>
      </c>
      <c r="E455" s="69" t="s">
        <v>520</v>
      </c>
      <c r="F455" s="96" t="n">
        <v>81</v>
      </c>
      <c r="G455" s="78" t="n">
        <v>21000</v>
      </c>
      <c r="H455" s="73" t="s">
        <v>359</v>
      </c>
    </row>
    <row r="456" customFormat="false" ht="24.95" hidden="false" customHeight="true" outlineLevel="0" collapsed="false">
      <c r="A456" s="65" t="s">
        <v>12</v>
      </c>
      <c r="B456" s="66" t="s">
        <v>810</v>
      </c>
      <c r="C456" s="109" t="n">
        <v>40610850</v>
      </c>
      <c r="D456" s="110" t="n">
        <v>41173</v>
      </c>
      <c r="E456" s="69" t="s">
        <v>803</v>
      </c>
      <c r="F456" s="96" t="n">
        <v>250</v>
      </c>
      <c r="G456" s="78" t="n">
        <v>4991500</v>
      </c>
      <c r="H456" s="73" t="s">
        <v>467</v>
      </c>
    </row>
    <row r="457" customFormat="false" ht="24.95" hidden="false" customHeight="true" outlineLevel="0" collapsed="false">
      <c r="A457" s="65" t="s">
        <v>12</v>
      </c>
      <c r="B457" s="66" t="s">
        <v>811</v>
      </c>
      <c r="C457" s="109" t="n">
        <v>40616823</v>
      </c>
      <c r="D457" s="110" t="n">
        <v>41157</v>
      </c>
      <c r="E457" s="69" t="s">
        <v>520</v>
      </c>
      <c r="F457" s="96" t="n">
        <v>70</v>
      </c>
      <c r="G457" s="78" t="n">
        <v>21000</v>
      </c>
      <c r="H457" s="73" t="s">
        <v>359</v>
      </c>
    </row>
    <row r="458" customFormat="false" ht="24.95" hidden="false" customHeight="true" outlineLevel="0" collapsed="false">
      <c r="A458" s="65" t="s">
        <v>12</v>
      </c>
      <c r="B458" s="66" t="s">
        <v>812</v>
      </c>
      <c r="C458" s="109" t="n">
        <v>40617090</v>
      </c>
      <c r="D458" s="110" t="n">
        <v>41159</v>
      </c>
      <c r="E458" s="69" t="s">
        <v>520</v>
      </c>
      <c r="F458" s="96" t="n">
        <v>50</v>
      </c>
      <c r="G458" s="78" t="n">
        <v>21000</v>
      </c>
      <c r="H458" s="73" t="s">
        <v>444</v>
      </c>
    </row>
    <row r="459" customFormat="false" ht="24.95" hidden="false" customHeight="true" outlineLevel="0" collapsed="false">
      <c r="A459" s="65" t="s">
        <v>12</v>
      </c>
      <c r="B459" s="66" t="s">
        <v>813</v>
      </c>
      <c r="C459" s="109" t="n">
        <v>40621464</v>
      </c>
      <c r="D459" s="110" t="n">
        <v>41180</v>
      </c>
      <c r="E459" s="69" t="s">
        <v>798</v>
      </c>
      <c r="F459" s="96" t="n">
        <v>975</v>
      </c>
      <c r="G459" s="78" t="n">
        <v>36000</v>
      </c>
      <c r="H459" s="73" t="s">
        <v>243</v>
      </c>
    </row>
    <row r="460" customFormat="false" ht="24.95" hidden="false" customHeight="true" outlineLevel="0" collapsed="false">
      <c r="A460" s="65" t="s">
        <v>12</v>
      </c>
      <c r="B460" s="66" t="s">
        <v>814</v>
      </c>
      <c r="C460" s="109" t="n">
        <v>40622530</v>
      </c>
      <c r="D460" s="110" t="n">
        <v>41164</v>
      </c>
      <c r="E460" s="69" t="s">
        <v>520</v>
      </c>
      <c r="F460" s="96" t="n">
        <v>64</v>
      </c>
      <c r="G460" s="78" t="n">
        <v>21000</v>
      </c>
      <c r="H460" s="73" t="s">
        <v>111</v>
      </c>
    </row>
    <row r="461" customFormat="false" ht="24.95" hidden="false" customHeight="true" outlineLevel="0" collapsed="false">
      <c r="A461" s="65" t="s">
        <v>12</v>
      </c>
      <c r="B461" s="66" t="s">
        <v>815</v>
      </c>
      <c r="C461" s="109" t="n">
        <v>40624883</v>
      </c>
      <c r="D461" s="110" t="n">
        <v>41172</v>
      </c>
      <c r="E461" s="69" t="s">
        <v>520</v>
      </c>
      <c r="F461" s="96" t="n">
        <v>100</v>
      </c>
      <c r="G461" s="78" t="n">
        <v>21000</v>
      </c>
      <c r="H461" s="73" t="s">
        <v>213</v>
      </c>
    </row>
    <row r="462" customFormat="false" ht="24.95" hidden="false" customHeight="true" outlineLevel="0" collapsed="false">
      <c r="A462" s="65" t="s">
        <v>12</v>
      </c>
      <c r="B462" s="66" t="s">
        <v>816</v>
      </c>
      <c r="C462" s="109" t="n">
        <v>40628946</v>
      </c>
      <c r="D462" s="110" t="n">
        <v>41173</v>
      </c>
      <c r="E462" s="69" t="s">
        <v>803</v>
      </c>
      <c r="F462" s="96" t="n">
        <v>500</v>
      </c>
      <c r="G462" s="78" t="n">
        <v>36000</v>
      </c>
      <c r="H462" s="73" t="s">
        <v>495</v>
      </c>
    </row>
    <row r="463" customFormat="false" ht="24.95" hidden="false" customHeight="true" outlineLevel="0" collapsed="false">
      <c r="A463" s="65" t="s">
        <v>12</v>
      </c>
      <c r="B463" s="66" t="s">
        <v>817</v>
      </c>
      <c r="C463" s="109" t="n">
        <v>40630425</v>
      </c>
      <c r="D463" s="110" t="n">
        <v>41177</v>
      </c>
      <c r="E463" s="69" t="s">
        <v>520</v>
      </c>
      <c r="F463" s="96" t="n">
        <v>100</v>
      </c>
      <c r="G463" s="78" t="n">
        <v>21000</v>
      </c>
      <c r="H463" s="73" t="s">
        <v>97</v>
      </c>
    </row>
    <row r="464" customFormat="false" ht="24.95" hidden="false" customHeight="true" outlineLevel="0" collapsed="false">
      <c r="A464" s="65" t="s">
        <v>12</v>
      </c>
      <c r="B464" s="66" t="s">
        <v>818</v>
      </c>
      <c r="C464" s="109" t="n">
        <v>40622727</v>
      </c>
      <c r="D464" s="110" t="n">
        <v>41163</v>
      </c>
      <c r="E464" s="69" t="s">
        <v>520</v>
      </c>
      <c r="F464" s="96" t="n">
        <v>30</v>
      </c>
      <c r="G464" s="78" t="n">
        <v>299490</v>
      </c>
      <c r="H464" s="73" t="s">
        <v>500</v>
      </c>
    </row>
    <row r="465" customFormat="false" ht="24.95" hidden="false" customHeight="true" outlineLevel="0" collapsed="false">
      <c r="A465" s="65" t="s">
        <v>12</v>
      </c>
      <c r="B465" s="66" t="s">
        <v>819</v>
      </c>
      <c r="C465" s="109" t="n">
        <v>40535775</v>
      </c>
      <c r="D465" s="110" t="n">
        <v>41172</v>
      </c>
      <c r="E465" s="69" t="s">
        <v>798</v>
      </c>
      <c r="F465" s="96" t="n">
        <v>2500</v>
      </c>
      <c r="G465" s="78" t="n">
        <v>488416.898305085</v>
      </c>
      <c r="H465" s="73" t="s">
        <v>499</v>
      </c>
    </row>
    <row r="466" customFormat="false" ht="24.95" hidden="false" customHeight="true" outlineLevel="0" collapsed="false">
      <c r="A466" s="111"/>
      <c r="B466" s="112"/>
      <c r="C466" s="111"/>
      <c r="D466" s="113"/>
      <c r="E466" s="114"/>
      <c r="F466" s="115"/>
      <c r="G466" s="116"/>
      <c r="H466" s="117"/>
    </row>
    <row r="467" customFormat="false" ht="24.95" hidden="false" customHeight="true" outlineLevel="0" collapsed="false">
      <c r="A467" s="111"/>
      <c r="B467" s="112"/>
      <c r="C467" s="111"/>
      <c r="D467" s="113"/>
      <c r="E467" s="114"/>
      <c r="F467" s="115"/>
      <c r="G467" s="116"/>
      <c r="H467" s="117"/>
    </row>
    <row r="468" customFormat="false" ht="24.95" hidden="false" customHeight="true" outlineLevel="0" collapsed="false">
      <c r="E468" s="114"/>
    </row>
    <row r="469" customFormat="false" ht="24.95" hidden="false" customHeight="true" outlineLevel="0" collapsed="false">
      <c r="E469" s="114"/>
    </row>
    <row r="470" customFormat="false" ht="24.95" hidden="false" customHeight="true" outlineLevel="0" collapsed="false">
      <c r="E470" s="114"/>
    </row>
    <row r="471" customFormat="false" ht="24.95" hidden="false" customHeight="true" outlineLevel="0" collapsed="false">
      <c r="E471" s="114"/>
    </row>
    <row r="472" customFormat="false" ht="24.95" hidden="false" customHeight="true" outlineLevel="0" collapsed="false">
      <c r="E472" s="114"/>
    </row>
    <row r="473" customFormat="false" ht="24.95" hidden="false" customHeight="true" outlineLevel="0" collapsed="false">
      <c r="E473" s="114"/>
    </row>
    <row r="474" customFormat="false" ht="24.95" hidden="false" customHeight="true" outlineLevel="0" collapsed="false">
      <c r="E474" s="114"/>
    </row>
    <row r="475" customFormat="false" ht="24.95" hidden="false" customHeight="true" outlineLevel="0" collapsed="false">
      <c r="E475" s="114"/>
    </row>
    <row r="476" customFormat="false" ht="24.95" hidden="false" customHeight="true" outlineLevel="0" collapsed="false">
      <c r="E476" s="114"/>
    </row>
    <row r="477" customFormat="false" ht="24.95" hidden="false" customHeight="true" outlineLevel="0" collapsed="false">
      <c r="E477" s="114"/>
    </row>
    <row r="478" customFormat="false" ht="24.95" hidden="false" customHeight="true" outlineLevel="0" collapsed="false">
      <c r="E478" s="114"/>
    </row>
    <row r="479" customFormat="false" ht="24.95" hidden="false" customHeight="true" outlineLevel="0" collapsed="false">
      <c r="E479" s="118"/>
    </row>
    <row r="480" customFormat="false" ht="24.95" hidden="false" customHeight="true" outlineLevel="0" collapsed="false">
      <c r="E480" s="119"/>
    </row>
    <row r="481" customFormat="false" ht="24.95" hidden="false" customHeight="true" outlineLevel="0" collapsed="false">
      <c r="E481" s="119"/>
    </row>
    <row r="482" customFormat="false" ht="24.95" hidden="false" customHeight="true" outlineLevel="0" collapsed="false">
      <c r="E482" s="120"/>
      <c r="G482" s="121"/>
    </row>
  </sheetData>
  <autoFilter ref="A3:H46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ылинкина Мария</cp:lastModifiedBy>
  <cp:lastPrinted>2011-10-13T04:59:36Z</cp:lastPrinted>
  <dcterms:modified xsi:type="dcterms:W3CDTF">2012-11-15T07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