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0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 " sheetId="2" state="visible" r:id="rId3"/>
    <sheet name="Лист1" sheetId="3" state="visible" r:id="rId4"/>
  </sheets>
  <externalReferences>
    <externalReference r:id="rId5"/>
  </externalReferences>
  <definedNames>
    <definedName function="false" hidden="true" localSheetId="1" name="_xlnm._FilterDatabase" vbProcedure="false">'Реестр закл.договоров '!$A$4:$J$254</definedName>
    <definedName function="false" hidden="false" localSheetId="1" name="Z_3A33E414_F3AA_45CF_8BD8_540F5E7DB039__wvu_Cols" vbProcedure="false">'Реестр закл.договоров '!$I:$I,'Реестр закл.договоров '!$L:$L</definedName>
    <definedName function="false" hidden="false" localSheetId="1" name="Z_3A33E414_F3AA_45CF_8BD8_540F5E7DB039__wvu_FilterData" vbProcedure="false">'Реестр закл.договоров '!$A$4:$J$254</definedName>
    <definedName function="false" hidden="false" localSheetId="1" name="Z_41EF4DDC_F32A_4525_AD21_A2FB01946F66__wvu_FilterData" vbProcedure="false">'Реестр закл.договоров '!$A$4:$J$239</definedName>
    <definedName function="false" hidden="false" localSheetId="1" name="Z_45F809B7_B10E_44BB_9B6E_0092A6E4D9E1__wvu_FilterData" vbProcedure="false">'Реестр закл.договоров '!$A$4:$H$239</definedName>
    <definedName function="false" hidden="false" localSheetId="1" name="Z_48F72262_A9F8_4F45_B635_5ED018F82B8D__wvu_FilterData" vbProcedure="false">'Реестр закл.договоров '!$A$3:$J$196</definedName>
    <definedName function="false" hidden="false" localSheetId="1" name="Z_4D586C77_CA09_4915_A381_3897816DDE19__wvu_FilterData" vbProcedure="false">'Реестр закл.договоров '!$A$4:$J$196</definedName>
    <definedName function="false" hidden="false" localSheetId="1" name="Z_4EF732D9_5E85_4F7D_98E2_BBCD217EFDF5__wvu_FilterData" vbProcedure="false">'Реестр закл.договоров '!$A$3:$J$196</definedName>
    <definedName function="false" hidden="false" localSheetId="1" name="Z_6263B066_3F3D_445B_B043_8B4B99665B9A__wvu_FilterData" vbProcedure="false">'Реестр закл.договоров '!$A$3:$H$114</definedName>
    <definedName function="false" hidden="false" localSheetId="1" name="Z_639F067E_909D_40CE_AAC9_E29DB11CABE7__wvu_FilterData" vbProcedure="false">'Реестр закл.договоров '!$A$3:$J$196</definedName>
    <definedName function="false" hidden="false" localSheetId="1" name="Z_704C53E6_17AC_4975_BB07_5594C9279B57__wvu_FilterData" vbProcedure="false">'Реестр закл.договоров '!$A$3:$H$114</definedName>
    <definedName function="false" hidden="false" localSheetId="1" name="Z_76879E6D_E099_4C25_A5E3_466599BEEBFE__wvu_FilterData" vbProcedure="false">'Реестр закл.договоров '!$A$3:$H$114</definedName>
    <definedName function="false" hidden="false" localSheetId="1" name="Z_7D8AF470_F9A1_4C34_8C0B_83D0979CA86F__wvu_FilterData" vbProcedure="false">'Реестр закл.договоров '!$A$3:$H$114</definedName>
    <definedName function="false" hidden="false" localSheetId="1" name="Z_8695B1B7_AE55_4F94_B8A6_2FD9F970215B__wvu_FilterData" vbProcedure="false">'Реестр закл.договоров '!$A$3:$J$196</definedName>
    <definedName function="false" hidden="false" localSheetId="1" name="Z_A8CC6E96_8402_40B5_80F9_A08B0E6EC97E__wvu_FilterData" vbProcedure="false">'Реестр закл.договоров '!$A$3:$H$114</definedName>
    <definedName function="false" hidden="false" localSheetId="1" name="Z_BCEAC8D1_5E0E_4102_94DA_681DD9FD86DF__wvu_FilterData" vbProcedure="false">'Реестр закл.договоров '!$A$3:$J$196</definedName>
    <definedName function="false" hidden="false" localSheetId="1" name="Z_C81DC40B_8E88_4399_917E_D55138A19C81__wvu_FilterData" vbProcedure="false">'Реестр закл.договоров '!$A$3:$J$196</definedName>
    <definedName function="false" hidden="false" localSheetId="1" name="Z_CC3E5E8F_33C5_4C08_8DB5_527ED6BB2018__wvu_FilterData" vbProcedure="false">'Реестр закл.договоров '!$A$3:$J$196</definedName>
    <definedName function="false" hidden="false" localSheetId="1" name="Z_CF69B5D2_E598_4C23_9185_8C56F855E8DC__wvu_FilterData" vbProcedure="false">'Реестр закл.договоров '!$A$3:$H$114</definedName>
    <definedName function="false" hidden="false" localSheetId="1" name="Z_DBE75CAF_E32C_4189_8103_39241FFE5F9B__wvu_FilterData" vbProcedure="false">'Реестр закл.договоров '!$A$3:$H$114</definedName>
    <definedName function="false" hidden="false" localSheetId="1" name="Z_EEC82384_2F32_4404_B00C_16D9EF39A1EF__wvu_Cols" vbProcedure="false">'Реестр закл.договоров '!$I:$I,'Реестр закл.договоров '!$L:$L</definedName>
    <definedName function="false" hidden="false" localSheetId="1" name="Z_EEC82384_2F32_4404_B00C_16D9EF39A1EF__wvu_FilterData" vbProcedure="false">'Реестр закл.договоров '!$A$4:$J$254</definedName>
    <definedName function="false" hidden="false" localSheetId="1" name="Z_F23E550F_5C4E_4AAF_B196_27228E7AF289__wvu_FilterData" vbProcedure="false">'Реестр закл.договоров '!$A$3:$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55">
  <si>
    <t xml:space="preserve">Приложение №1</t>
  </si>
  <si>
    <t xml:space="preserve">Сведения о деятельности филиала ОАО " МРСК Центра" - "Костромаэнерго"  по технологическому присоединению за февраль месяц 2012 г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Костромаэнерго</t>
  </si>
  <si>
    <t xml:space="preserve">Итого ПС 35 кВ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10 кВ «Горчуха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 ПС-35/10 кВ  "Кузьмищи"</t>
  </si>
  <si>
    <t xml:space="preserve">ПС-35/10 кВ "Макарьев-2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6 кВ «Сандогора»</t>
  </si>
  <si>
    <t xml:space="preserve">ПС-35/10 кВ «Мисково»</t>
  </si>
  <si>
    <t xml:space="preserve">ПС-35/10 кВ «Горьковская»</t>
  </si>
  <si>
    <t xml:space="preserve">ПС-35/10 кВ «Воронье»</t>
  </si>
  <si>
    <t xml:space="preserve">ПС-35/10 кВ «Окулово»</t>
  </si>
  <si>
    <t xml:space="preserve">ПС-35/10 кВ «Пищёвка»</t>
  </si>
  <si>
    <t xml:space="preserve">ПС-35/10 кВ «Пронино»</t>
  </si>
  <si>
    <t xml:space="preserve">ПС-35/10 кВ «Рудино»</t>
  </si>
  <si>
    <t xml:space="preserve">ПС-35/10 кВ «Боговарово»</t>
  </si>
  <si>
    <t xml:space="preserve">ПС-35/10 кВ «Совега»</t>
  </si>
  <si>
    <t xml:space="preserve">ПС-35/10 кВ «Конёво»</t>
  </si>
  <si>
    <t xml:space="preserve">ПС-35/10 кВ «Николо-Макарово»</t>
  </si>
  <si>
    <t xml:space="preserve">ПС-35/10 кВ «Владычное»</t>
  </si>
  <si>
    <t xml:space="preserve">ПС-35/10 кВ «Новинки»</t>
  </si>
  <si>
    <t xml:space="preserve">ПС-35/10 кВ «Георгиевское»</t>
  </si>
  <si>
    <t xml:space="preserve">ПС-35/10 кВ «Катунино»</t>
  </si>
  <si>
    <t xml:space="preserve">ПС-35/10 кВ «Островское»</t>
  </si>
  <si>
    <t xml:space="preserve">ПС-35/10 кВ «Слобода»</t>
  </si>
  <si>
    <t xml:space="preserve">ПС-35/10 кВ «Андреевское»</t>
  </si>
  <si>
    <t xml:space="preserve">ПС-35/10 кВ «Дьяконово»</t>
  </si>
  <si>
    <t xml:space="preserve">ПС-35/10 кВ «Завражье»</t>
  </si>
  <si>
    <t xml:space="preserve">ПС-35/10 кВ «Кабаново»</t>
  </si>
  <si>
    <t xml:space="preserve">ПС-35/10 кВ «Клеванцово»</t>
  </si>
  <si>
    <t xml:space="preserve">ПС-35/10 кВ «Палкино»</t>
  </si>
  <si>
    <t xml:space="preserve">ПС-35/10 кВ «Раслово»</t>
  </si>
  <si>
    <t xml:space="preserve">ПС-35/10 кВ «Спасс»</t>
  </si>
  <si>
    <t xml:space="preserve">ПС-35/10 кВ «Легитово»</t>
  </si>
  <si>
    <t xml:space="preserve">ПС-35/10 кВ «Нежитино»</t>
  </si>
  <si>
    <t xml:space="preserve">ПС-35/10 кВ «Филино»</t>
  </si>
  <si>
    <t xml:space="preserve">ПС-35/10 кВ «Калининская»</t>
  </si>
  <si>
    <t xml:space="preserve">ПС-35/10 кВ «Леденгск»</t>
  </si>
  <si>
    <t xml:space="preserve">Итого ПС 110 кВ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осмынино - тяговая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Шарья-районная»</t>
  </si>
  <si>
    <t xml:space="preserve">ПС-110/35/10 кВ «Вохма»</t>
  </si>
  <si>
    <t xml:space="preserve">ПС-110/35/10 кВ «Павино»</t>
  </si>
  <si>
    <t xml:space="preserve">ПС-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27,5/10 кВ «Поназырево тяговая»</t>
  </si>
  <si>
    <t xml:space="preserve">ПС-110/10 кВ «Якшанга»</t>
  </si>
  <si>
    <t xml:space="preserve">ПС-110/6 кВ «Промузел»</t>
  </si>
  <si>
    <t xml:space="preserve">ПС-110/10 кВ «Николо-Полома»</t>
  </si>
  <si>
    <t xml:space="preserve">ПС-110/10 кВ «Давыдовская»</t>
  </si>
  <si>
    <t xml:space="preserve">ПС-110/6 кВ «Восточная-1»</t>
  </si>
  <si>
    <t xml:space="preserve">ПС-110/6/10 кВ «БХЗ»</t>
  </si>
  <si>
    <t xml:space="preserve">ПС-110/10 кВ «Западная»</t>
  </si>
  <si>
    <t xml:space="preserve">ПС-110/10 кВ «Луковцино»</t>
  </si>
  <si>
    <t xml:space="preserve">ПС-110/10 кВ «Федоровское»</t>
  </si>
  <si>
    <t xml:space="preserve">ПС-110/27,5/6 кВ «Шарья тяговая»</t>
  </si>
  <si>
    <t xml:space="preserve">ПС-110/35/10 кВ «Александрово»</t>
  </si>
  <si>
    <t xml:space="preserve">ПС-110/35/10/6 кВ «Калинки»</t>
  </si>
  <si>
    <t xml:space="preserve">ПС-110/6 кВ «Строммашина»</t>
  </si>
  <si>
    <t xml:space="preserve">ПС-110/35/10 кВ «Ильинское»</t>
  </si>
  <si>
    <t xml:space="preserve">ПС-110/35/10 кВ «Никола»</t>
  </si>
  <si>
    <t xml:space="preserve">Пообъектная информация по заключенным договорам ТП за февраль месяц 2012 г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ч Существующая в кВт)</t>
  </si>
  <si>
    <t xml:space="preserve">Сумма по договору в руб без НДС</t>
  </si>
  <si>
    <t xml:space="preserve">Точка присоединения объекта (ПС,ВЛ)</t>
  </si>
  <si>
    <t xml:space="preserve">6 месяцев</t>
  </si>
  <si>
    <t xml:space="preserve">ПС-110/35/10 кВ «Южная»</t>
  </si>
  <si>
    <t xml:space="preserve">2 кат.</t>
  </si>
  <si>
    <t xml:space="preserve">12 месяцев</t>
  </si>
  <si>
    <t xml:space="preserve">ПС-110/35/10 кВ «Рождественское»</t>
  </si>
  <si>
    <t xml:space="preserve">ПС-35/10 кВ «Парфеньево»</t>
  </si>
  <si>
    <t xml:space="preserve">ПС-110/35/6 кВ «Шарья районная»</t>
  </si>
  <si>
    <t xml:space="preserve">ПС-35/10 кВ «Исаево»</t>
  </si>
  <si>
    <t xml:space="preserve">ПС-35/10 кВ «Пищевка»</t>
  </si>
  <si>
    <t xml:space="preserve">ПС-220/110/35/6 кВ «Кострома-2»</t>
  </si>
  <si>
    <t xml:space="preserve">ПС-220/110/35/10 кВ «Мантурово»</t>
  </si>
  <si>
    <t xml:space="preserve">ПС-110/6 кВ «Северная»</t>
  </si>
  <si>
    <t xml:space="preserve">ПС-35/6 кВ «Байдарка»</t>
  </si>
  <si>
    <t xml:space="preserve">ПС-35/6 кВ «Мисково»</t>
  </si>
  <si>
    <t xml:space="preserve">ПС-110/6 кВ «Кострома-1»</t>
  </si>
  <si>
    <t xml:space="preserve">ПС-110/35/10 кВ «Макарьев-1»</t>
  </si>
  <si>
    <t xml:space="preserve">ПС-110/35/6 кВ «Кострома-3»</t>
  </si>
  <si>
    <t xml:space="preserve">ПС-35/10 кВ «Конево» </t>
  </si>
  <si>
    <t xml:space="preserve">ПС-110/35/10 кВ «Космынино-тяговая»</t>
  </si>
  <si>
    <t xml:space="preserve">ПС-35/10 кВ «Макарьев-2»</t>
  </si>
  <si>
    <t xml:space="preserve">ПС-220/110/10 кВ «Борок»</t>
  </si>
  <si>
    <t xml:space="preserve">ПС-220/110/10 кВ «Мотордеталь»</t>
  </si>
  <si>
    <t xml:space="preserve">ПС-110/10 кВ «Луковцино» </t>
  </si>
  <si>
    <t xml:space="preserve">ПС-35/6 кВ «Волжская»</t>
  </si>
  <si>
    <t xml:space="preserve">более 500 м</t>
  </si>
  <si>
    <t xml:space="preserve">ПС-220/110/35/10 кВ «Галич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р.&quot;* #,##0.00_);_(&quot;р.&quot;* \(#,##0.00\);_(&quot;р.&quot;* \-??_);_(@_)"/>
    <numFmt numFmtId="166" formatCode="_-* #,##0.00&quot;р.&quot;_-;\-* #,##0.00&quot;р.&quot;_-;_-* \-??&quot;р.&quot;_-;_-@_-"/>
    <numFmt numFmtId="167" formatCode="_(* #,##0.00_);_(* \(#,##0.00\);_(* \-??_);_(@_)"/>
    <numFmt numFmtId="168" formatCode="[$-409]m/d/yyyy"/>
    <numFmt numFmtId="169" formatCode="0"/>
    <numFmt numFmtId="170" formatCode="General"/>
    <numFmt numFmtId="171" formatCode="0.0000"/>
    <numFmt numFmtId="172" formatCode="0.000"/>
    <numFmt numFmtId="173" formatCode="#,##0.00"/>
    <numFmt numFmtId="174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8.5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_форма 2 НПО 2008 год" xfId="47"/>
    <cellStyle name="Денежный 2" xfId="48"/>
    <cellStyle name="Денежный 3" xfId="49"/>
    <cellStyle name="Денежный 4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1" xfId="59"/>
    <cellStyle name="Обычный 102" xfId="60"/>
    <cellStyle name="Обычный 107" xfId="61"/>
    <cellStyle name="Обычный 108" xfId="62"/>
    <cellStyle name="Обычный 110" xfId="63"/>
    <cellStyle name="Обычный 111" xfId="64"/>
    <cellStyle name="Обычный 112" xfId="65"/>
    <cellStyle name="Обычный 113" xfId="66"/>
    <cellStyle name="Обычный 114" xfId="67"/>
    <cellStyle name="Обычный 115" xfId="68"/>
    <cellStyle name="Обычный 116" xfId="69"/>
    <cellStyle name="Обычный 117" xfId="70"/>
    <cellStyle name="Обычный 118" xfId="71"/>
    <cellStyle name="Обычный 119" xfId="72"/>
    <cellStyle name="Обычный 120" xfId="73"/>
    <cellStyle name="Обычный 121" xfId="74"/>
    <cellStyle name="Обычный 158" xfId="75"/>
    <cellStyle name="Обычный 159" xfId="76"/>
    <cellStyle name="Обычный 161" xfId="77"/>
    <cellStyle name="Обычный 171" xfId="78"/>
    <cellStyle name="Обычный 172" xfId="79"/>
    <cellStyle name="Обычный 174" xfId="80"/>
    <cellStyle name="Обычный 175" xfId="81"/>
    <cellStyle name="Обычный 184" xfId="82"/>
    <cellStyle name="Обычный 185" xfId="83"/>
    <cellStyle name="Обычный 186" xfId="84"/>
    <cellStyle name="Обычный 187" xfId="85"/>
    <cellStyle name="Обычный 193" xfId="86"/>
    <cellStyle name="Обычный 194" xfId="87"/>
    <cellStyle name="Обычный 2" xfId="88"/>
    <cellStyle name="Обычный 2 2" xfId="89"/>
    <cellStyle name="Обычный 2 2 2" xfId="90"/>
    <cellStyle name="Обычный 2 2 3" xfId="91"/>
    <cellStyle name="Обычный 2 4" xfId="92"/>
    <cellStyle name="Обычный 2_РЕЕСТР Журнал" xfId="93"/>
    <cellStyle name="Обычный 3" xfId="94"/>
    <cellStyle name="Обычный 4" xfId="95"/>
    <cellStyle name="Обычный 5" xfId="96"/>
    <cellStyle name="Обычный 5 2" xfId="97"/>
    <cellStyle name="Обычный 51" xfId="98"/>
    <cellStyle name="Обычный 52" xfId="99"/>
    <cellStyle name="Обычный 6" xfId="100"/>
    <cellStyle name="Обычный 6 2" xfId="101"/>
    <cellStyle name="Обычный 7" xfId="102"/>
    <cellStyle name="Обычный 7 2" xfId="103"/>
    <cellStyle name="Обычный 8" xfId="104"/>
    <cellStyle name="Обычный 85" xfId="105"/>
    <cellStyle name="Обычный 86" xfId="106"/>
    <cellStyle name="Обычный 9" xfId="107"/>
    <cellStyle name="Обычный_ОБЩИЙ ОТЧЕТ ПО ДОГОВОРАМ 2008 год" xfId="108"/>
    <cellStyle name="Плохой 2" xfId="109"/>
    <cellStyle name="Пояснение 2" xfId="110"/>
    <cellStyle name="Примечание 2" xfId="111"/>
    <cellStyle name="Примечание 3" xfId="112"/>
    <cellStyle name="Примечание 4" xfId="113"/>
    <cellStyle name="Примечание 5" xfId="114"/>
    <cellStyle name="Примечание 6" xfId="115"/>
    <cellStyle name="Связанная ячейка 2" xfId="116"/>
    <cellStyle name="Стиль 1" xfId="117"/>
    <cellStyle name="Текст предупреждения 2" xfId="118"/>
    <cellStyle name="Финансовый 2" xfId="119"/>
    <cellStyle name="Финансовый 3" xfId="120"/>
    <cellStyle name="Хороший 2" xfId="1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npilogov.kv/Desktop/&#1079;&#1072;&#1082;&#1083;%20&#1080;&#1079;%202%20&#1092;&#1086;&#1088;&#10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
</Relationships>
</file>

<file path=xl/revisions/revisionHeaders.xml><?xml version="1.0" encoding="utf-8"?>
<headers xmlns="http://schemas.openxmlformats.org/spreadsheetml/2006/main" xmlns:r="http://schemas.openxmlformats.org/officeDocument/2006/relationships" guid="{1501C4BC-1A38-4CC7-85FB-E7BD0754FAFA}">
  <header guid="{CA9618F3-6161-496F-8ADD-608F371E6D3D}" dateTime="2011-12-20T09:12:00.000000000Z" userName="anpilogov.kv" r:id="rId1" minRId="1" maxRId="55" maxSheetId="4">
    <sheetIdMap count="3">
      <sheetId val="1"/>
      <sheetId val="2"/>
      <sheetId val="3"/>
    </sheetIdMap>
  </header>
  <header guid="{63E1705F-7947-4BC7-973C-3A218921C9AA}" dateTime="2011-12-21T14:48:00.000000000Z" userName="anpilogov.kv" r:id="rId2" minRId="56" maxRId="57" maxSheetId="4">
    <sheetIdMap count="3">
      <sheetId val="1"/>
      <sheetId val="2"/>
      <sheetId val="3"/>
    </sheetIdMap>
  </header>
  <header guid="{A6EFA64A-0699-4D4D-BD69-D7C2F542714B}" dateTime="2011-12-29T14:43:00.000000000Z" userName="anpilogov.kv" r:id="rId3" minRId="58" maxRId="3175" maxSheetId="4">
    <sheetIdMap count="3">
      <sheetId val="1"/>
      <sheetId val="2"/>
      <sheetId val="3"/>
    </sheetIdMap>
  </header>
  <header guid="{2DD38274-FC31-4E85-BD7A-8B20CADDE4F4}" dateTime="2011-12-29T15:19:00.000000000Z" userName="anpilogov.kv" r:id="rId4" minRId="3176" maxRId="3188" maxSheetId="4">
    <sheetIdMap count="3">
      <sheetId val="1"/>
      <sheetId val="2"/>
      <sheetId val="3"/>
    </sheetIdMap>
  </header>
  <header guid="{A503546F-4847-441C-97D6-CAC85D6B01C2}" dateTime="2011-12-29T15:22:00.000000000Z" userName="anpilogov.kv" r:id="rId5" minRId="3189" maxRId="3190" maxSheetId="4">
    <sheetIdMap count="3">
      <sheetId val="1"/>
      <sheetId val="2"/>
      <sheetId val="3"/>
    </sheetIdMap>
  </header>
  <header guid="{44B61F4D-474C-4D91-BA7D-7AC6F1776BA0}" dateTime="2012-01-23T10:57:00.000000000Z" userName="anpilogov.kv" r:id="rId6" minRId="3191" maxRId="3198" maxSheetId="4">
    <sheetIdMap count="3">
      <sheetId val="1"/>
      <sheetId val="2"/>
      <sheetId val="3"/>
    </sheetIdMap>
  </header>
  <header guid="{F21DAE9C-9F52-485F-A304-B11EA5E00BCD}" dateTime="2012-01-23T10:58:00.000000000Z" userName="anpilogov.kv" r:id="rId7" minRId="3199" maxRId="3202" maxSheetId="4">
    <sheetIdMap count="3">
      <sheetId val="1"/>
      <sheetId val="2"/>
      <sheetId val="3"/>
    </sheetIdMap>
  </header>
  <header guid="{3F9F4916-D97F-4511-8441-D5131B3D7125}" dateTime="2012-01-23T10:59:00.000000000Z" userName="anpilogov.kv" r:id="rId8" minRId="3203" maxRId="3204" maxSheetId="4">
    <sheetIdMap count="3">
      <sheetId val="1"/>
      <sheetId val="2"/>
      <sheetId val="3"/>
    </sheetIdMap>
  </header>
  <header guid="{5335E82E-1014-493C-AA2D-EE32062AA8BF}" dateTime="2012-01-23T11:00:00.000000000Z" userName="anpilogov.kv" r:id="rId9" minRId="3205" maxRId="3208" maxSheetId="4">
    <sheetIdMap count="3">
      <sheetId val="1"/>
      <sheetId val="2"/>
      <sheetId val="3"/>
    </sheetIdMap>
  </header>
  <header guid="{C3F63FB2-2126-4AB5-BF66-5C487C62C1C9}" dateTime="2012-01-23T11:01:00.000000000Z" userName="anpilogov.kv" r:id="rId10" minRId="3209" maxRId="3212" maxSheetId="4">
    <sheetIdMap count="3">
      <sheetId val="1"/>
      <sheetId val="2"/>
      <sheetId val="3"/>
    </sheetIdMap>
  </header>
  <header guid="{D670457E-8016-467F-BAC0-F398EEF4AA35}" dateTime="2012-01-23T11:02:00.000000000Z" userName="anpilogov.kv" r:id="rId11" minRId="3213" maxRId="3214" maxSheetId="4">
    <sheetIdMap count="3">
      <sheetId val="1"/>
      <sheetId val="2"/>
      <sheetId val="3"/>
    </sheetIdMap>
  </header>
  <header guid="{B355F9BE-8500-4B5F-B589-CDB14E985A4B}" dateTime="2012-01-23T11:03:00.000000000Z" userName="anpilogov.kv" r:id="rId12" minRId="3215" maxRId="3218" maxSheetId="4">
    <sheetIdMap count="3">
      <sheetId val="1"/>
      <sheetId val="2"/>
      <sheetId val="3"/>
    </sheetIdMap>
  </header>
  <header guid="{1F6EBC80-EE16-40C3-AB10-FD105E7F42F9}" dateTime="2012-01-23T11:05:00.000000000Z" userName="anpilogov.kv" r:id="rId13" minRId="3219" maxRId="3224" maxSheetId="4">
    <sheetIdMap count="3">
      <sheetId val="1"/>
      <sheetId val="2"/>
      <sheetId val="3"/>
    </sheetIdMap>
  </header>
  <header guid="{3AF8AA0B-F791-4CA1-9979-4C75C4E91DA2}" dateTime="2012-01-23T11:08:00.000000000Z" userName="anpilogov.kv" r:id="rId14" minRId="3225" maxRId="3230" maxSheetId="4">
    <sheetIdMap count="3">
      <sheetId val="1"/>
      <sheetId val="2"/>
      <sheetId val="3"/>
    </sheetIdMap>
  </header>
  <header guid="{835BFF86-2B25-4E8D-AD32-060525953E94}" dateTime="2012-01-23T11:11:00.000000000Z" userName="anpilogov.kv" r:id="rId15" minRId="3231" maxRId="3238" maxSheetId="4">
    <sheetIdMap count="3">
      <sheetId val="1"/>
      <sheetId val="2"/>
      <sheetId val="3"/>
    </sheetIdMap>
  </header>
  <header guid="{AC3F230C-863A-4441-B5FE-E6DBEE5AC1A4}" dateTime="2012-01-23T11:13:00.000000000Z" userName="anpilogov.kv" r:id="rId16" minRId="3239" maxRId="3244" maxSheetId="4">
    <sheetIdMap count="3">
      <sheetId val="1"/>
      <sheetId val="2"/>
      <sheetId val="3"/>
    </sheetIdMap>
  </header>
  <header guid="{CBE2B1AF-810F-417C-A581-0C3CE7DF1575}" dateTime="2012-01-23T11:14:00.000000000Z" userName="anpilogov.kv" r:id="rId17" minRId="3245" maxRId="3250" maxSheetId="4">
    <sheetIdMap count="3">
      <sheetId val="1"/>
      <sheetId val="2"/>
      <sheetId val="3"/>
    </sheetIdMap>
  </header>
  <header guid="{12F8EDAD-6231-4D8D-97E7-F78AF2486093}" dateTime="2012-01-23T11:16:00.000000000Z" userName="anpilogov.kv" r:id="rId18" minRId="3251" maxRId="3258" maxSheetId="4">
    <sheetIdMap count="3">
      <sheetId val="1"/>
      <sheetId val="2"/>
      <sheetId val="3"/>
    </sheetIdMap>
  </header>
  <header guid="{DC8CA7EB-8096-41CA-9A17-1B9F49F5BBC7}" dateTime="2012-01-23T11:21:00.000000000Z" userName="anpilogov.kv" r:id="rId19" minRId="3259" maxRId="3274" maxSheetId="4">
    <sheetIdMap count="3">
      <sheetId val="1"/>
      <sheetId val="2"/>
      <sheetId val="3"/>
    </sheetIdMap>
  </header>
  <header guid="{961CFAD0-791E-42D5-AB99-D5DF47CE1381}" dateTime="2012-01-23T11:22:00.000000000Z" userName="anpilogov.kv" r:id="rId20" minRId="3275" maxRId="3276" maxSheetId="4">
    <sheetIdMap count="3">
      <sheetId val="1"/>
      <sheetId val="2"/>
      <sheetId val="3"/>
    </sheetIdMap>
  </header>
  <header guid="{F2A0E380-BA47-4492-9D83-75EA11AD1E6A}" dateTime="2012-01-23T11:25:00.000000000Z" userName="anpilogov.kv" r:id="rId21" minRId="3277" maxRId="3282" maxSheetId="4">
    <sheetIdMap count="3">
      <sheetId val="1"/>
      <sheetId val="2"/>
      <sheetId val="3"/>
    </sheetIdMap>
  </header>
  <header guid="{DA216528-2A05-4670-A5DC-59E190ED77B9}" dateTime="2012-01-23T11:29:00.000000000Z" userName="anpilogov.kv" r:id="rId22" minRId="3283" maxRId="3290" maxSheetId="4">
    <sheetIdMap count="3">
      <sheetId val="1"/>
      <sheetId val="2"/>
      <sheetId val="3"/>
    </sheetIdMap>
  </header>
  <header guid="{CDBC800F-ED79-45F0-BA67-D14A028B6CF1}" dateTime="2012-01-23T11:32:00.000000000Z" userName="anpilogov.kv" r:id="rId23" minRId="3291" maxRId="3302" maxSheetId="4">
    <sheetIdMap count="3">
      <sheetId val="1"/>
      <sheetId val="2"/>
      <sheetId val="3"/>
    </sheetIdMap>
  </header>
  <header guid="{42607FBD-EA72-4B68-99CE-BA518F7CE8F5}" dateTime="2012-01-23T11:33:00.000000000Z" userName="anpilogov.kv" r:id="rId24" minRId="3303" maxRId="3306" maxSheetId="4">
    <sheetIdMap count="3">
      <sheetId val="1"/>
      <sheetId val="2"/>
      <sheetId val="3"/>
    </sheetIdMap>
  </header>
  <header guid="{90F6A7AB-A0D1-4ADD-B8BA-70FEA5A5AEB9}" dateTime="2012-01-23T11:35:00.000000000Z" userName="anpilogov.kv" r:id="rId25" minRId="3307" maxRId="3316" maxSheetId="4">
    <sheetIdMap count="3">
      <sheetId val="1"/>
      <sheetId val="2"/>
      <sheetId val="3"/>
    </sheetIdMap>
  </header>
  <header guid="{229F1B0C-10BA-4B78-8489-32F023B29AC4}" dateTime="2012-01-23T11:45:00.000000000Z" userName="anpilogov.kv" r:id="rId26" minRId="3317" maxRId="3334" maxSheetId="4">
    <sheetIdMap count="3">
      <sheetId val="1"/>
      <sheetId val="2"/>
      <sheetId val="3"/>
    </sheetIdMap>
  </header>
  <header guid="{1E0FC851-6ECC-4614-9A99-A5A9FD1AAE9F}" dateTime="2012-01-23T11:47:00.000000000Z" userName="anpilogov.kv" r:id="rId27" minRId="3335" maxRId="3344" maxSheetId="4">
    <sheetIdMap count="3">
      <sheetId val="1"/>
      <sheetId val="2"/>
      <sheetId val="3"/>
    </sheetIdMap>
  </header>
  <header guid="{57679C73-0FBF-4BA6-869A-E50DF3FAB126}" dateTime="2012-01-23T11:49:00.000000000Z" userName="anpilogov.kv" r:id="rId28" minRId="3345" maxRId="3352" maxSheetId="4">
    <sheetIdMap count="3">
      <sheetId val="1"/>
      <sheetId val="2"/>
      <sheetId val="3"/>
    </sheetIdMap>
  </header>
  <header guid="{8AB3222F-4F8C-4182-A880-0A5EAE74A7D8}" dateTime="2012-01-23T11:50:00.000000000Z" userName="anpilogov.kv" r:id="rId29" minRId="3353" maxRId="3356" maxSheetId="4">
    <sheetIdMap count="3">
      <sheetId val="1"/>
      <sheetId val="2"/>
      <sheetId val="3"/>
    </sheetIdMap>
  </header>
  <header guid="{3ED958BF-5D7D-4E61-8A00-B9A1EB992047}" dateTime="2012-01-23T11:52:00.000000000Z" userName="anpilogov.kv" r:id="rId30" minRId="3357" maxRId="3358" maxSheetId="4">
    <sheetIdMap count="3">
      <sheetId val="1"/>
      <sheetId val="2"/>
      <sheetId val="3"/>
    </sheetIdMap>
  </header>
  <header guid="{C4C65741-1F64-451E-9754-A0216C5CF85A}" dateTime="2012-01-23T13:38:00.000000000Z" userName="anpilogov.kv" r:id="rId31" minRId="3359" maxRId="3386" maxSheetId="4">
    <sheetIdMap count="3">
      <sheetId val="1"/>
      <sheetId val="2"/>
      <sheetId val="3"/>
    </sheetIdMap>
  </header>
  <header guid="{D3A95EDB-2E3E-465D-B697-3F01E5EBB7CD}" dateTime="2012-01-23T13:41:00.000000000Z" userName="anpilogov.kv" r:id="rId32" minRId="3387" maxRId="3406" maxSheetId="4">
    <sheetIdMap count="3">
      <sheetId val="1"/>
      <sheetId val="2"/>
      <sheetId val="3"/>
    </sheetIdMap>
  </header>
  <header guid="{D67BE8A6-8420-4488-BE9F-519B122BFDA1}" dateTime="2012-01-23T13:42:00.000000000Z" userName="anpilogov.kv" r:id="rId33" minRId="3407" maxRId="3410" maxSheetId="4">
    <sheetIdMap count="3">
      <sheetId val="1"/>
      <sheetId val="2"/>
      <sheetId val="3"/>
    </sheetIdMap>
  </header>
  <header guid="{06BD1AAC-2CF4-4394-A8C8-E1FAF6060F9A}" dateTime="2012-01-23T13:47:00.000000000Z" userName="anpilogov.kv" r:id="rId34" minRId="3411" maxRId="3434" maxSheetId="4">
    <sheetIdMap count="3">
      <sheetId val="1"/>
      <sheetId val="2"/>
      <sheetId val="3"/>
    </sheetIdMap>
  </header>
  <header guid="{27B4CB57-8D3A-4D14-AE4E-875E56C1D566}" dateTime="2012-01-23T13:48:00.000000000Z" userName="anpilogov.kv" r:id="rId35" minRId="3435" maxRId="3438" maxSheetId="4">
    <sheetIdMap count="3">
      <sheetId val="1"/>
      <sheetId val="2"/>
      <sheetId val="3"/>
    </sheetIdMap>
  </header>
  <header guid="{4175CF3C-68E6-4EDF-8AD6-AF2668847807}" dateTime="2012-01-23T13:53:00.000000000Z" userName="anpilogov.kv" r:id="rId36" minRId="3439" maxRId="3466" maxSheetId="4">
    <sheetIdMap count="3">
      <sheetId val="1"/>
      <sheetId val="2"/>
      <sheetId val="3"/>
    </sheetIdMap>
  </header>
  <header guid="{DE4CB046-DC4B-43F5-91C6-CBB796526695}" dateTime="2012-01-23T14:00:00.000000000Z" userName="anpilogov.kv" r:id="rId37" minRId="3467" maxRId="3500" maxSheetId="4">
    <sheetIdMap count="3">
      <sheetId val="1"/>
      <sheetId val="2"/>
      <sheetId val="3"/>
    </sheetIdMap>
  </header>
  <header guid="{63BF1C6F-9733-431E-91D1-A716D5628A4A}" dateTime="2012-01-23T14:01:00.000000000Z" userName="anpilogov.kv" r:id="rId38" minRId="3501" maxRId="3510" maxSheetId="4">
    <sheetIdMap count="3">
      <sheetId val="1"/>
      <sheetId val="2"/>
      <sheetId val="3"/>
    </sheetIdMap>
  </header>
  <header guid="{80B0BC69-96D9-450A-B74F-7A21F92C2B40}" dateTime="2012-01-23T14:07:00.000000000Z" userName="anpilogov.kv" r:id="rId39" minRId="3511" maxRId="3540" maxSheetId="4">
    <sheetIdMap count="3">
      <sheetId val="1"/>
      <sheetId val="2"/>
      <sheetId val="3"/>
    </sheetIdMap>
  </header>
  <header guid="{16EF2AF5-3FB0-4A74-9251-E9ACB3EAAA81}" dateTime="2012-01-23T14:12:00.000000000Z" userName="anpilogov.kv" r:id="rId40" minRId="3541" maxRId="3558" maxSheetId="4">
    <sheetIdMap count="3">
      <sheetId val="1"/>
      <sheetId val="2"/>
      <sheetId val="3"/>
    </sheetIdMap>
  </header>
  <header guid="{9FE74504-4124-4371-92F9-10B640F01626}" dateTime="2012-01-23T14:13:00.000000000Z" userName="anpilogov.kv" r:id="rId41" minRId="3559" maxRId="3562" maxSheetId="4">
    <sheetIdMap count="3">
      <sheetId val="1"/>
      <sheetId val="2"/>
      <sheetId val="3"/>
    </sheetIdMap>
  </header>
  <header guid="{BEAD3508-1312-4E46-9B79-8CB1F1F7A014}" dateTime="2012-01-23T14:16:00.000000000Z" userName="anpilogov.kv" r:id="rId42" minRId="3563" maxRId="3568" maxSheetId="4">
    <sheetIdMap count="3">
      <sheetId val="1"/>
      <sheetId val="2"/>
      <sheetId val="3"/>
    </sheetIdMap>
  </header>
  <header guid="{637EEC74-8139-47CF-B890-7798D0FC2828}" dateTime="2012-01-24T11:17:00.000000000Z" userName="anpilogov.kv" r:id="rId43" minRId="3569" maxRId="3600" maxSheetId="4">
    <sheetIdMap count="3">
      <sheetId val="1"/>
      <sheetId val="2"/>
      <sheetId val="3"/>
    </sheetIdMap>
  </header>
  <header guid="{A10FA234-B6DC-4BFA-ABE1-A36E12547399}" dateTime="2012-01-24T11:23:00.000000000Z" userName="anpilogov.kv" r:id="rId44" minRId="3601" maxRId="3632" maxSheetId="4">
    <sheetIdMap count="3">
      <sheetId val="1"/>
      <sheetId val="2"/>
      <sheetId val="3"/>
    </sheetIdMap>
  </header>
  <header guid="{19BBADE0-DDB6-49D7-A214-C6CBDD148A6C}" dateTime="2012-01-24T11:32:00.000000000Z" userName="anpilogov.kv" r:id="rId45" minRId="3633" maxRId="3672" maxSheetId="4">
    <sheetIdMap count="3">
      <sheetId val="1"/>
      <sheetId val="2"/>
      <sheetId val="3"/>
    </sheetIdMap>
  </header>
  <header guid="{77482471-ADCD-48E0-8D32-863727D28660}" dateTime="2012-01-24T11:39:00.000000000Z" userName="anpilogov.kv" r:id="rId46" minRId="3673" maxRId="3688" maxSheetId="4">
    <sheetIdMap count="3">
      <sheetId val="1"/>
      <sheetId val="2"/>
      <sheetId val="3"/>
    </sheetIdMap>
  </header>
  <header guid="{37BA6492-5D8D-4D25-92BD-D40B3DEFF4AC}" dateTime="2012-01-24T11:46:00.000000000Z" userName="anpilogov.kv" r:id="rId47" minRId="3689" maxRId="3701" maxSheetId="4">
    <sheetIdMap count="3">
      <sheetId val="1"/>
      <sheetId val="2"/>
      <sheetId val="3"/>
    </sheetIdMap>
  </header>
  <header guid="{2038A8AE-CEE1-4BAE-BF4B-768D73924AB0}" dateTime="2012-01-24T12:00:00.000000000Z" userName="anpilogov.kv" r:id="rId48" minRId="3702" maxRId="3771" maxSheetId="4">
    <sheetIdMap count="3">
      <sheetId val="1"/>
      <sheetId val="2"/>
      <sheetId val="3"/>
    </sheetIdMap>
  </header>
  <header guid="{4302D571-7731-4AFD-BD57-057845CBDB94}" dateTime="2012-01-24T15:32:00.000000000Z" userName="anpilogov.kv" r:id="rId49" minRId="3772" maxRId="3805" maxSheetId="4">
    <sheetIdMap count="3">
      <sheetId val="1"/>
      <sheetId val="2"/>
      <sheetId val="3"/>
    </sheetIdMap>
  </header>
  <header guid="{DC1E8BBC-7EA3-4EEF-9B1A-F45AA03184EB}" dateTime="2012-01-24T15:37:00.000000000Z" userName="anpilogov.kv" r:id="rId50" minRId="3806" maxRId="3946" maxSheetId="4">
    <sheetIdMap count="3">
      <sheetId val="1"/>
      <sheetId val="2"/>
      <sheetId val="3"/>
    </sheetIdMap>
  </header>
  <header guid="{5FBD4B47-88BB-4A65-A9C7-BD7AD5B20F68}" dateTime="2012-01-24T15:39:00.000000000Z" userName="anpilogov.kv" r:id="rId51" minRId="3947" maxRId="4267" maxSheetId="4">
    <sheetIdMap count="3">
      <sheetId val="1"/>
      <sheetId val="2"/>
      <sheetId val="3"/>
    </sheetIdMap>
  </header>
  <header guid="{16AE6142-30BD-4730-A3D4-72EDAC624ACD}" dateTime="2012-01-24T15:42:00.000000000Z" userName="anpilogov.kv" r:id="rId52" minRId="4268" maxRId="4372" maxSheetId="4">
    <sheetIdMap count="3">
      <sheetId val="1"/>
      <sheetId val="2"/>
      <sheetId val="3"/>
    </sheetIdMap>
  </header>
  <header guid="{757C5BED-7B12-4B63-996F-007C9E0CA0B1}" dateTime="2012-01-24T15:49:00.000000000Z" userName="anpilogov.kv" r:id="rId53" minRId="4373" maxRId="6775" maxSheetId="4">
    <sheetIdMap count="3">
      <sheetId val="1"/>
      <sheetId val="2"/>
      <sheetId val="3"/>
    </sheetIdMap>
  </header>
  <header guid="{F22CFDA7-50F0-4164-A78B-906532ADDFC1}" dateTime="2012-01-24T16:01:00.000000000Z" userName="anpilogov.kv" r:id="rId54" minRId="6776" maxRId="7092" maxSheetId="4">
    <sheetIdMap count="3">
      <sheetId val="1"/>
      <sheetId val="2"/>
      <sheetId val="3"/>
    </sheetIdMap>
  </header>
  <header guid="{3702E794-77D1-4204-B194-485B5D9C74BF}" dateTime="2012-01-24T16:18:00.000000000Z" userName="anpilogov.kv" r:id="rId55" minRId="7093" maxRId="7097" maxSheetId="4">
    <sheetIdMap count="3">
      <sheetId val="1"/>
      <sheetId val="2"/>
      <sheetId val="3"/>
    </sheetIdMap>
  </header>
  <header guid="{98E8AA7D-8803-4843-A403-AC02C89E9D75}" dateTime="2012-01-24T16:19:00.000000000Z" userName="anpilogov.kv" r:id="rId56" minRId="7098" maxRId="7098" maxSheetId="4">
    <sheetIdMap count="3">
      <sheetId val="1"/>
      <sheetId val="2"/>
      <sheetId val="3"/>
    </sheetIdMap>
  </header>
  <header guid="{E20B0AE2-E096-4BF0-A306-D90612B83A66}" dateTime="2012-01-24T17:22:00.000000000Z" userName="anpilogov.kv" r:id="rId57" minRId="7099" maxRId="7104" maxSheetId="4">
    <sheetIdMap count="3">
      <sheetId val="1"/>
      <sheetId val="2"/>
      <sheetId val="3"/>
    </sheetIdMap>
  </header>
  <header guid="{B60244AB-F307-49F4-859C-E540E32163E3}" dateTime="2012-01-25T08:21:00.000000000Z" userName="anpilogov.kv" r:id="rId58" minRId="7105" maxRId="7120" maxSheetId="4">
    <sheetIdMap count="3">
      <sheetId val="1"/>
      <sheetId val="2"/>
      <sheetId val="3"/>
    </sheetIdMap>
  </header>
  <header guid="{81CF0896-911C-489D-AC80-2A1D19475CC8}" dateTime="2012-02-15T08:33:00.000000000Z" userName="anpilogov.kv" r:id="rId59" minRId="7121" maxRId="10648" maxSheetId="4">
    <sheetIdMap count="3">
      <sheetId val="1"/>
      <sheetId val="2"/>
      <sheetId val="3"/>
    </sheetIdMap>
  </header>
  <header guid="{9CF05EAA-9465-44C3-AB45-BCA75E573F79}" dateTime="2012-02-15T09:08:00.000000000Z" userName="anpilogov.kv" r:id="rId60" minRId="10649" maxRId="10650" maxSheetId="4">
    <sheetIdMap count="3">
      <sheetId val="1"/>
      <sheetId val="2"/>
      <sheetId val="3"/>
    </sheetIdMap>
  </header>
  <header guid="{5FBACA86-452C-4FDC-8D31-0CDC0536B5BE}" dateTime="2012-02-15T11:06:00.000000000Z" userName="anpilogov.kv" r:id="rId61" minRId="10651" maxRId="10659" maxSheetId="4">
    <sheetIdMap count="3">
      <sheetId val="1"/>
      <sheetId val="2"/>
      <sheetId val="3"/>
    </sheetIdMap>
  </header>
  <header guid="{16603644-12A3-4F32-BDC0-9A2F7F4882EF}" dateTime="2012-02-15T11:07:00.000000000Z" userName="anpilogov.kv" r:id="rId62" minRId="10660" maxRId="10663" maxSheetId="4">
    <sheetIdMap count="3">
      <sheetId val="1"/>
      <sheetId val="2"/>
      <sheetId val="3"/>
    </sheetIdMap>
  </header>
  <header guid="{AB0D6A87-B3B0-4AAB-B601-B7AE925B216F}" dateTime="2012-02-15T11:08:00.000000000Z" userName="anpilogov.kv" r:id="rId63" minRId="10664" maxRId="10669" maxSheetId="4">
    <sheetIdMap count="3">
      <sheetId val="1"/>
      <sheetId val="2"/>
      <sheetId val="3"/>
    </sheetIdMap>
  </header>
  <header guid="{26E78EA7-65EC-4A9D-A0F1-6AD4F9F11C17}" dateTime="2012-02-15T11:09:00.000000000Z" userName="anpilogov.kv" r:id="rId64" minRId="10670" maxRId="10671" maxSheetId="4">
    <sheetIdMap count="3">
      <sheetId val="1"/>
      <sheetId val="2"/>
      <sheetId val="3"/>
    </sheetIdMap>
  </header>
  <header guid="{7902A579-0313-4ADD-8C62-24EA52C84BC7}" dateTime="2012-02-15T11:11:00.000000000Z" userName="anpilogov.kv" r:id="rId65" minRId="10672" maxRId="10675" maxSheetId="4">
    <sheetIdMap count="3">
      <sheetId val="1"/>
      <sheetId val="2"/>
      <sheetId val="3"/>
    </sheetIdMap>
  </header>
  <header guid="{247BF5EC-4ABE-4316-9D10-3D980A52029C}" dateTime="2012-02-15T11:14:00.000000000Z" userName="anpilogov.kv" r:id="rId66" minRId="10676" maxRId="10684" maxSheetId="4">
    <sheetIdMap count="3">
      <sheetId val="1"/>
      <sheetId val="2"/>
      <sheetId val="3"/>
    </sheetIdMap>
  </header>
  <header guid="{2EE1C63C-575C-436A-B484-C388198389DB}" dateTime="2012-02-15T11:16:00.000000000Z" userName="anpilogov.kv" r:id="rId67" minRId="10685" maxRId="10686" maxSheetId="4">
    <sheetIdMap count="3">
      <sheetId val="1"/>
      <sheetId val="2"/>
      <sheetId val="3"/>
    </sheetIdMap>
  </header>
  <header guid="{852CD38B-FF27-4ABA-891C-333689DFB953}" dateTime="2012-02-15T11:19:00.000000000Z" userName="anpilogov.kv" r:id="rId68" minRId="10687" maxRId="10696" maxSheetId="4">
    <sheetIdMap count="3">
      <sheetId val="1"/>
      <sheetId val="2"/>
      <sheetId val="3"/>
    </sheetIdMap>
  </header>
  <header guid="{B7CEF005-97DE-446F-9DDF-80469BF2E855}" dateTime="2012-02-15T11:20:00.000000000Z" userName="anpilogov.kv" r:id="rId69" minRId="10697" maxRId="10698" maxSheetId="4">
    <sheetIdMap count="3">
      <sheetId val="1"/>
      <sheetId val="2"/>
      <sheetId val="3"/>
    </sheetIdMap>
  </header>
  <header guid="{950746CC-A4CB-4B4A-9530-2008F13F0819}" dateTime="2012-02-15T11:24:00.000000000Z" userName="anpilogov.kv" r:id="rId70" minRId="10699" maxRId="10711" maxSheetId="4">
    <sheetIdMap count="3">
      <sheetId val="1"/>
      <sheetId val="2"/>
      <sheetId val="3"/>
    </sheetIdMap>
  </header>
  <header guid="{6BB0D421-DEF9-4F7E-A343-9849FBA1FFEC}" dateTime="2012-02-15T11:35:00.000000000Z" userName="anpilogov.kv" r:id="rId71" minRId="10712" maxRId="10766" maxSheetId="4">
    <sheetIdMap count="3">
      <sheetId val="1"/>
      <sheetId val="2"/>
      <sheetId val="3"/>
    </sheetIdMap>
  </header>
  <header guid="{7630BB3E-7D45-401C-A07C-8E58B04E40AB}" dateTime="2012-02-15T11:40:00.000000000Z" userName="anpilogov.kv" r:id="rId72" minRId="10767" maxRId="10768" maxSheetId="4">
    <sheetIdMap count="3">
      <sheetId val="1"/>
      <sheetId val="2"/>
      <sheetId val="3"/>
    </sheetIdMap>
  </header>
  <header guid="{CD50D5D4-D9A0-47D4-B6FD-F5D0866BB7C4}" dateTime="2012-02-15T14:45:00.000000000Z" userName="anpilogov.kv" r:id="rId73" minRId="10769" maxRId="11766" maxSheetId="4">
    <sheetIdMap count="3">
      <sheetId val="1"/>
      <sheetId val="2"/>
      <sheetId val="3"/>
    </sheetIdMap>
  </header>
  <header guid="{0D8105BA-4267-45B5-84F2-AFC2870D79CD}" dateTime="2012-02-15T14:46:00.000000000Z" userName="anpilogov.kv" r:id="rId74" minRId="11767" maxRId="11809" maxSheetId="4">
    <sheetIdMap count="3">
      <sheetId val="1"/>
      <sheetId val="2"/>
      <sheetId val="3"/>
    </sheetIdMap>
  </header>
  <header guid="{6C649B57-2CD0-44C2-85F5-905300A7F96E}" dateTime="2012-02-15T15:06:00.000000000Z" userName="anpilogov.kv" r:id="rId75" minRId="11810" maxRId="11817" maxSheetId="4">
    <sheetIdMap count="3">
      <sheetId val="1"/>
      <sheetId val="2"/>
      <sheetId val="3"/>
    </sheetIdMap>
  </header>
  <header guid="{54A47FD8-938B-4C94-80AF-80CAFF59B90E}" dateTime="2012-02-15T15:26:00.000000000Z" userName="anpilogov.kv" r:id="rId76" minRId="11818" maxRId="11827" maxSheetId="4">
    <sheetIdMap count="3">
      <sheetId val="1"/>
      <sheetId val="2"/>
      <sheetId val="3"/>
    </sheetIdMap>
  </header>
  <header guid="{2B6E5EBC-1CA1-4141-AB75-47DCF3ADF758}" dateTime="2012-02-15T16:58:00.000000000Z" userName="anpilogov.kv" r:id="rId77" minRId="11828" maxRId="11872" maxSheetId="4">
    <sheetIdMap count="3">
      <sheetId val="1"/>
      <sheetId val="2"/>
      <sheetId val="3"/>
    </sheetIdMap>
  </header>
  <header guid="{045A6F6C-D72A-4BDC-8E40-534D5E0D578A}" dateTime="2012-02-15T17:09:00.000000000Z" userName="anpilogov.kv" r:id="rId78" minRId="11873" maxRId="11893" maxSheetId="4">
    <sheetIdMap count="3">
      <sheetId val="1"/>
      <sheetId val="2"/>
      <sheetId val="3"/>
    </sheetIdMap>
  </header>
  <header guid="{D0B6D710-1047-4426-AC27-7850E1C72EF9}" dateTime="2012-02-15T17:11:00.000000000Z" userName="anpilogov.kv" r:id="rId79" minRId="11894" maxRId="11899" maxSheetId="4">
    <sheetIdMap count="3">
      <sheetId val="1"/>
      <sheetId val="2"/>
      <sheetId val="3"/>
    </sheetIdMap>
  </header>
  <header guid="{E4AD0013-843C-4E4B-B598-CAC811E51E88}" dateTime="2012-02-15T17:24:00.000000000Z" userName="anpilogov.kv" r:id="rId80" minRId="11900" maxRId="11930" maxSheetId="4">
    <sheetIdMap count="3">
      <sheetId val="1"/>
      <sheetId val="2"/>
      <sheetId val="3"/>
    </sheetIdMap>
  </header>
  <header guid="{1D0D17A2-0BD5-4C9C-9857-698BC2037E16}" dateTime="2012-02-16T08:43:00.000000000Z" userName="anpilogov.kv" r:id="rId81" minRId="11931" maxRId="12017" maxSheetId="4">
    <sheetIdMap count="3">
      <sheetId val="1"/>
      <sheetId val="2"/>
      <sheetId val="3"/>
    </sheetIdMap>
  </header>
  <header guid="{7D6F81A3-1741-449C-8778-3AE4E99C7A28}" dateTime="2012-02-16T08:45:00.000000000Z" userName="anpilogov.kv" r:id="rId82" minRId="12018" maxRId="12027" maxSheetId="4">
    <sheetIdMap count="3">
      <sheetId val="1"/>
      <sheetId val="2"/>
      <sheetId val="3"/>
    </sheetIdMap>
  </header>
  <header guid="{68EDB543-4E1D-4136-A167-E438355EFF2C}" dateTime="2012-02-16T08:46:00.000000000Z" userName="anpilogov.kv" r:id="rId83" minRId="12028" maxRId="12031" maxSheetId="4">
    <sheetIdMap count="3">
      <sheetId val="1"/>
      <sheetId val="2"/>
      <sheetId val="3"/>
    </sheetIdMap>
  </header>
  <header guid="{9064DA98-EF5E-4C1A-A5C9-B91401F34FA2}" dateTime="2012-02-16T09:03:00.000000000Z" userName="anpilogov.kv" r:id="rId84" minRId="12032" maxRId="12075" maxSheetId="4">
    <sheetIdMap count="3">
      <sheetId val="1"/>
      <sheetId val="2"/>
      <sheetId val="3"/>
    </sheetIdMap>
  </header>
  <header guid="{3D0C1B70-F962-4B58-92CF-5F3A72B2162A}" dateTime="2012-02-16T10:13:00.000000000Z" userName="anpilogov.kv" r:id="rId85" minRId="12076" maxRId="12221" maxSheetId="4">
    <sheetIdMap count="3">
      <sheetId val="1"/>
      <sheetId val="2"/>
      <sheetId val="3"/>
    </sheetIdMap>
  </header>
  <header guid="{C3C9A0A3-4DDE-4D5D-90A0-65223E8F5DD2}" dateTime="2012-02-16T11:28:00.000000000Z" userName="anpilogov.kv" r:id="rId86" minRId="12222" maxRId="12661" maxSheetId="4">
    <sheetIdMap count="3">
      <sheetId val="1"/>
      <sheetId val="2"/>
      <sheetId val="3"/>
    </sheetIdMap>
  </header>
  <header guid="{E51068A8-7ACF-46A5-9937-A694B9BCB536}" dateTime="2012-02-17T14:01:00.000000000Z" userName="anpilogov.kv" r:id="rId87" minRId="12662" maxRId="12663" maxSheetId="4">
    <sheetIdMap count="3">
      <sheetId val="1"/>
      <sheetId val="2"/>
      <sheetId val="3"/>
    </sheetIdMap>
  </header>
  <header guid="{3C3AEEB2-7040-4C09-9325-32DE204CC1B6}" dateTime="2012-03-16T11:44:00.000000000Z" userName="anpilogov.kv" r:id="rId88" minRId="12664" maxRId="14652" maxSheetId="4">
    <sheetIdMap count="3">
      <sheetId val="1"/>
      <sheetId val="2"/>
      <sheetId val="3"/>
    </sheetIdMap>
  </header>
  <header guid="{28F002C0-502D-424F-8786-C68DF25D00EE}" dateTime="2012-03-20T13:23:00.000000000Z" userName="anpilogov.kv" r:id="rId89" minRId="14653" maxRId="14686" maxSheetId="4">
    <sheetIdMap count="3">
      <sheetId val="1"/>
      <sheetId val="2"/>
      <sheetId val="3"/>
    </sheetIdMap>
  </header>
  <header guid="{B2BC7405-58FE-487B-A614-E7FB9E84ADED}" dateTime="2012-03-20T13:32:00.000000000Z" userName="anpilogov.kv" r:id="rId90" minRId="14687" maxRId="14746" maxSheetId="4">
    <sheetIdMap count="3">
      <sheetId val="1"/>
      <sheetId val="2"/>
      <sheetId val="3"/>
    </sheetIdMap>
  </header>
  <header guid="{1A9981DF-1E55-471E-9205-845A563DC7EF}" dateTime="2012-03-20T13:45:00.000000000Z" userName="anpilogov.kv" r:id="rId91" minRId="14747" maxRId="14788" maxSheetId="4">
    <sheetIdMap count="3">
      <sheetId val="1"/>
      <sheetId val="2"/>
      <sheetId val="3"/>
    </sheetIdMap>
  </header>
  <header guid="{BA09E7BC-4463-4042-B1F5-08EEEC13BFDB}" dateTime="2012-03-20T13:51:00.000000000Z" userName="anpilogov.kv" r:id="rId92" minRId="14789" maxRId="14811" maxSheetId="4">
    <sheetIdMap count="3">
      <sheetId val="1"/>
      <sheetId val="2"/>
      <sheetId val="3"/>
    </sheetIdMap>
  </header>
  <header guid="{01EA9AAC-3855-43A8-89CD-F4792D48EA3E}" dateTime="2012-03-20T13:52:00.000000000Z" userName="anpilogov.kv" r:id="rId93" minRId="14812" maxRId="14815" maxSheetId="4">
    <sheetIdMap count="3">
      <sheetId val="1"/>
      <sheetId val="2"/>
      <sheetId val="3"/>
    </sheetIdMap>
  </header>
  <header guid="{60D036E6-1BE2-4FFC-A026-E3657437FE89}" dateTime="2012-03-20T13:53:00.000000000Z" userName="anpilogov.kv" r:id="rId94" minRId="14816" maxRId="14817" maxSheetId="4">
    <sheetIdMap count="3">
      <sheetId val="1"/>
      <sheetId val="2"/>
      <sheetId val="3"/>
    </sheetIdMap>
  </header>
  <header guid="{EF9D44C8-0723-49AC-8F7D-4ADDEF013898}" dateTime="2012-03-20T14:01:00.000000000Z" userName="anpilogov.kv" r:id="rId95" minRId="14818" maxRId="14857" maxSheetId="4">
    <sheetIdMap count="3">
      <sheetId val="1"/>
      <sheetId val="2"/>
      <sheetId val="3"/>
    </sheetIdMap>
  </header>
  <header guid="{63C8D677-E923-46C2-A183-D219C1BF8AA4}" dateTime="2012-03-20T14:07:00.000000000Z" userName="anpilogov.kv" r:id="rId96" minRId="14858" maxRId="14875" maxSheetId="4">
    <sheetIdMap count="3">
      <sheetId val="1"/>
      <sheetId val="2"/>
      <sheetId val="3"/>
    </sheetIdMap>
  </header>
  <header guid="{084E4DAD-65B3-4B92-B1E9-90FCC4FD7B24}" dateTime="2012-03-20T14:35:00.000000000Z" userName="anpilogov.kv" r:id="rId97" minRId="14876" maxRId="14983" maxSheetId="4">
    <sheetIdMap count="3">
      <sheetId val="1"/>
      <sheetId val="2"/>
      <sheetId val="3"/>
    </sheetIdMap>
  </header>
  <header guid="{6A6A1F75-91D7-48FC-BB26-336441435FE6}" dateTime="2012-03-20T14:38:00.000000000Z" userName="anpilogov.kv" r:id="rId98" minRId="14984" maxRId="14999" maxSheetId="4">
    <sheetIdMap count="3">
      <sheetId val="1"/>
      <sheetId val="2"/>
      <sheetId val="3"/>
    </sheetIdMap>
  </header>
  <header guid="{F3230EEE-FABF-41AA-BED1-6EF957266BE4}" dateTime="2012-03-20T14:39:00.000000000Z" userName="anpilogov.kv" r:id="rId99" minRId="15000" maxRId="15003" maxSheetId="4">
    <sheetIdMap count="3">
      <sheetId val="1"/>
      <sheetId val="2"/>
      <sheetId val="3"/>
    </sheetIdMap>
  </header>
  <header guid="{185E5F38-C847-4597-9E75-653DAAAACBDA}" dateTime="2012-03-20T14:40:00.000000000Z" userName="anpilogov.kv" r:id="rId100" minRId="15004" maxRId="15007" maxSheetId="4">
    <sheetIdMap count="3">
      <sheetId val="1"/>
      <sheetId val="2"/>
      <sheetId val="3"/>
    </sheetIdMap>
  </header>
  <header guid="{516901CD-0754-4BAD-90D3-DCC93A432B5B}" dateTime="2012-03-20T14:55:00.000000000Z" userName="anpilogov.kv" r:id="rId101" minRId="15008" maxRId="15013" maxSheetId="4">
    <sheetIdMap count="3">
      <sheetId val="1"/>
      <sheetId val="2"/>
      <sheetId val="3"/>
    </sheetIdMap>
  </header>
  <header guid="{555B9CE1-C501-42C3-A0E3-BCAF6C1AD6C8}" dateTime="2012-03-20T15:32:00.000000000Z" userName="anpilogov.kv" r:id="rId102" minRId="15014" maxRId="15075" maxSheetId="4">
    <sheetIdMap count="3">
      <sheetId val="1"/>
      <sheetId val="2"/>
      <sheetId val="3"/>
    </sheetIdMap>
  </header>
  <header guid="{BD33AC22-8182-420D-86EF-6948A337ED93}" dateTime="2012-03-20T15:34:00.000000000Z" userName="anpilogov.kv" r:id="rId103" minRId="15076" maxRId="15081" maxSheetId="4">
    <sheetIdMap count="3">
      <sheetId val="1"/>
      <sheetId val="2"/>
      <sheetId val="3"/>
    </sheetIdMap>
  </header>
  <header guid="{881BA482-3696-4C02-B411-56274A8C8D20}" dateTime="2012-03-20T15:36:00.000000000Z" userName="anpilogov.kv" r:id="rId104" minRId="15082" maxRId="15091" maxSheetId="4">
    <sheetIdMap count="3">
      <sheetId val="1"/>
      <sheetId val="2"/>
      <sheetId val="3"/>
    </sheetIdMap>
  </header>
  <header guid="{D2D6B0EA-BC78-48CB-B2B7-1277FCA8BD08}" dateTime="2012-03-20T15:38:00.000000000Z" userName="anpilogov.kv" r:id="rId105" minRId="15092" maxRId="15103" maxSheetId="4">
    <sheetIdMap count="3">
      <sheetId val="1"/>
      <sheetId val="2"/>
      <sheetId val="3"/>
    </sheetIdMap>
  </header>
  <header guid="{CB30BF2A-9A2C-4C54-8FD7-BCF5AB4B957E}" dateTime="2012-03-20T15:40:00.000000000Z" userName="anpilogov.kv" r:id="rId106" minRId="15104" maxRId="15111" maxSheetId="4">
    <sheetIdMap count="3">
      <sheetId val="1"/>
      <sheetId val="2"/>
      <sheetId val="3"/>
    </sheetIdMap>
  </header>
  <header guid="{7D2361F5-2104-43A4-B7E3-40334F1050B2}" dateTime="2012-03-20T15:42:00.000000000Z" userName="anpilogov.kv" r:id="rId107" minRId="15112" maxRId="15115" maxSheetId="4">
    <sheetIdMap count="3">
      <sheetId val="1"/>
      <sheetId val="2"/>
      <sheetId val="3"/>
    </sheetIdMap>
  </header>
  <header guid="{ABE0D9F8-C825-48D6-8EFB-0D9DCF21B9F6}" dateTime="2012-03-20T15:43:00.000000000Z" userName="anpilogov.kv" r:id="rId108" minRId="15116" maxRId="15119" maxSheetId="4">
    <sheetIdMap count="3">
      <sheetId val="1"/>
      <sheetId val="2"/>
      <sheetId val="3"/>
    </sheetIdMap>
  </header>
  <header guid="{E1F0DEC6-6EDD-4EFD-8C8B-08D314BA23CA}" dateTime="2012-03-20T15:46:00.000000000Z" userName="anpilogov.kv" r:id="rId109" minRId="15120" maxRId="15137" maxSheetId="4">
    <sheetIdMap count="3">
      <sheetId val="1"/>
      <sheetId val="2"/>
      <sheetId val="3"/>
    </sheetIdMap>
  </header>
  <header guid="{522E9A76-1C2A-42F4-81D2-A0E5949E70E9}" dateTime="2012-03-20T15:57:00.000000000Z" userName="anpilogov.kv" r:id="rId110" minRId="15138" maxRId="15610" maxSheetId="4">
    <sheetIdMap count="3">
      <sheetId val="1"/>
      <sheetId val="2"/>
      <sheetId val="3"/>
    </sheetIdMap>
  </header>
  <header guid="{BF489BFF-EF68-4FEF-AD0C-2BBE7C9E5D2D}" dateTime="2012-03-20T15:58:00.000000000Z" userName="anpilogov.kv" r:id="rId111" minRId="15611" maxRId="15727" maxSheetId="4">
    <sheetIdMap count="3">
      <sheetId val="1"/>
      <sheetId val="2"/>
      <sheetId val="3"/>
    </sheetIdMap>
  </header>
  <header guid="{0D7476C4-F0F3-411D-9C44-26AEFC5677CB}" dateTime="2012-03-20T16:07:00.000000000Z" userName="anpilogov.kv" r:id="rId112" minRId="15728" maxRId="16491" maxSheetId="4">
    <sheetIdMap count="3">
      <sheetId val="1"/>
      <sheetId val="2"/>
      <sheetId val="3"/>
    </sheetIdMap>
  </header>
  <header guid="{A90E79ED-D7EE-4D2B-861B-A21D7DB4AF37}" dateTime="2012-03-20T16:16:00.000000000Z" userName="anpilogov.kv" r:id="rId113" minRId="16492" maxRId="16516" maxSheetId="4">
    <sheetIdMap count="3">
      <sheetId val="1"/>
      <sheetId val="2"/>
      <sheetId val="3"/>
    </sheetIdMap>
  </header>
  <header guid="{14FED1BE-CAEE-4A20-925E-A6DA530F7F17}" dateTime="2012-03-20T16:17:00.000000000Z" userName="anpilogov.kv" r:id="rId114" minRId="16517" maxRId="16526" maxSheetId="4">
    <sheetIdMap count="3">
      <sheetId val="1"/>
      <sheetId val="2"/>
      <sheetId val="3"/>
    </sheetIdMap>
  </header>
  <header guid="{B7E72845-8D6F-468E-A9FA-F34F89422EDD}" dateTime="2012-03-20T16:20:00.000000000Z" userName="anpilogov.kv" r:id="rId115" minRId="16527" maxRId="16606" maxSheetId="4">
    <sheetIdMap count="3">
      <sheetId val="1"/>
      <sheetId val="2"/>
      <sheetId val="3"/>
    </sheetIdMap>
  </header>
  <header guid="{CB430520-EF7F-4BE7-9535-967BD5D9D38A}" dateTime="2012-03-20T16:25:00.000000000Z" userName="anpilogov.kv" r:id="rId116" minRId="16607" maxRId="16688" maxSheetId="4">
    <sheetIdMap count="3">
      <sheetId val="1"/>
      <sheetId val="2"/>
      <sheetId val="3"/>
    </sheetIdMap>
  </header>
  <header guid="{7369303B-7957-4190-9D80-C6A9DF7CE936}" dateTime="2012-03-20T16:35:00.000000000Z" userName="anpilogov.kv" r:id="rId117" minRId="16689" maxRId="16689" maxSheetId="4">
    <sheetIdMap count="3">
      <sheetId val="1"/>
      <sheetId val="2"/>
      <sheetId val="3"/>
    </sheetIdMap>
  </header>
  <header guid="{25091E44-B672-4168-A8CC-BFB728B51A94}" dateTime="2012-03-20T16:40:00.000000000Z" userName="anpilogov.kv" r:id="rId118" minRId="16690" maxRId="16691" maxSheetId="4">
    <sheetIdMap count="3">
      <sheetId val="1"/>
      <sheetId val="2"/>
      <sheetId val="3"/>
    </sheetIdMap>
  </header>
  <header guid="{40A22F63-932E-4668-99A9-A663D9CA7C0D}" dateTime="2012-03-20T16:50:00.000000000Z" userName="anpilogov.kv" r:id="rId119" minRId="16692" maxRId="16695" maxSheetId="4">
    <sheetIdMap count="3">
      <sheetId val="1"/>
      <sheetId val="2"/>
      <sheetId val="3"/>
    </sheetIdMap>
  </header>
  <header guid="{6A89C7BA-E37F-48A4-8EA8-35FFEFF24DA9}" dateTime="2012-03-20T16:51:00.000000000Z" userName="anpilogov.kv" r:id="rId120" minRId="16696" maxRId="16696" maxSheetId="4">
    <sheetIdMap count="3">
      <sheetId val="1"/>
      <sheetId val="2"/>
      <sheetId val="3"/>
    </sheetIdMap>
  </header>
  <header guid="{0FB84F54-DBF3-4E24-BCAE-93CE36327C48}" dateTime="2012-03-27T20:50:00.000000000Z" userName="User" r:id="rId121" minRId="16697" maxRId="16707" maxSheetId="4">
    <sheetIdMap count="3">
      <sheetId val="1"/>
      <sheetId val="2"/>
      <sheetId val="3"/>
    </sheetIdMap>
  </header>
  <header guid="{1501C4BC-1A38-4CC7-85FB-E7BD0754FAFA}" dateTime="2012-04-02T08:17:00.000000000Z" userName="User" r:id="rId122" minRId="16708" maxRId="1672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K4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3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2" ua="false" sId="2">
    <oc r="K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3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3" ua="false" sId="2">
    <oc r="K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6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4" ua="false" sId="2">
    <oc r="K15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5" ua="false" sId="2">
    <nc r="U43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6" ua="false" sId="2">
    <oc r="K79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" ua="false" sId="2">
    <nc r="U31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8" ua="false" sId="2">
    <nc r="U6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9" ua="false" sId="2">
    <nc r="U157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10" ua="false" sId="2">
    <nc r="U4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11" ua="false" sId="2">
    <nc r="U159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12" ua="false" sId="2">
    <nc r="U4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13" ua="false" sId="2">
    <nc r="U4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14" ua="false" sId="2">
    <nc r="U188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15" ua="false" sId="2">
    <nc r="U45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16" ua="false" sId="2">
    <nc r="U11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17" ua="false" sId="2">
    <nc r="U17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18" ua="false" sId="2">
    <nc r="U48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19" ua="false" sId="2">
    <nc r="U5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20" ua="false" sId="2">
    <nc r="U3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21" ua="false" sId="2">
    <nc r="U146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22" ua="false" sId="2">
    <nc r="U15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23" ua="false" sId="2">
    <nc r="U49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24" ua="false" sId="2">
    <nc r="U2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25" ua="false" sId="2">
    <nc r="U55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26" ua="false" sId="2">
    <nc r="U57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27" ua="false" sId="2">
    <nc r="U2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28" ua="false" sId="2">
    <nc r="U37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29" ua="false" sId="2">
    <nc r="U39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30" ua="false" sId="2">
    <nc r="U61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31" ua="false" sId="2">
    <nc r="U6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32" ua="false" sId="2">
    <nc r="U4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33" ua="false" sId="2">
    <nc r="U6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34" ua="false" sId="2">
    <nc r="U7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35" ua="false" sId="2">
    <nc r="U3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36" ua="false" sId="2">
    <nc r="U3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37" ua="false" sId="2">
    <nc r="U7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38" ua="false" sId="2">
    <nc r="U15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39" ua="false" sId="2">
    <nc r="U5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40" ua="false" sId="2">
    <nc r="U87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nc>
  </rcc>
  <rcc rId="41" ua="false" sId="2">
    <nc r="U178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nc>
  </rcc>
  <rcc rId="42" ua="false" sId="2">
    <nc r="U498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nc>
  </rcc>
  <rcc rId="43" ua="false" sId="2">
    <oc r="T15" t="e">
      <f>M15/L15</f>
    </oc>
    <nc r="T15"/>
  </rcc>
  <rcc rId="44" ua="false" sId="2">
    <oc r="T25" t="e">
      <f>M67/L67</f>
    </oc>
    <nc r="T25"/>
  </rcc>
  <rcc rId="45" ua="false" sId="2">
    <oc r="T150" t="e">
      <f>M80/L80</f>
    </oc>
    <nc r="T150"/>
  </rcc>
  <rcc rId="46" ua="false" sId="2">
    <oc r="T52" t="e">
      <f>M85/L85</f>
    </oc>
    <nc r="T52"/>
  </rcc>
  <rcc rId="47" ua="false" sId="2">
    <oc r="T85" t="e">
      <f>M89/L89</f>
    </oc>
    <nc r="T85"/>
  </rcc>
  <rcc rId="48" ua="false" sId="2">
    <oc r="T87" t="e">
      <f>M96/L96</f>
    </oc>
    <nc r="T87"/>
  </rcc>
  <rcc rId="49" ua="false" sId="2">
    <oc r="T41" t="e">
      <f>M142/L142</f>
    </oc>
    <nc r="T41"/>
  </rcc>
  <rcc rId="50" ua="false" sId="2">
    <oc r="T139" t="e">
      <f>M157/L157</f>
    </oc>
    <nc r="T139"/>
  </rcc>
  <rcc rId="51" ua="false" sId="2">
    <oc r="T178" t="e">
      <f>M178/L178</f>
    </oc>
    <nc r="T178"/>
  </rcc>
  <rcc rId="52" ua="false" sId="2">
    <oc r="T164" t="e">
      <f>M430/L430</f>
    </oc>
    <nc r="T164"/>
  </rcc>
  <rcc rId="53" ua="false" sId="2">
    <oc r="T498" t="e">
      <f>M498/L498</f>
    </oc>
    <nc r="T498"/>
  </rcc>
  <rcc rId="54" ua="false" sId="2">
    <oc r="T499" t="e">
      <f>M499/L499</f>
    </oc>
    <nc r="T499"/>
  </rcc>
  <rcc rId="55" ua="false" sId="2">
    <oc r="T548" t="e">
      <f>M548/L548</f>
    </oc>
    <nc r="T548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3209" ua="false" sId="1">
    <nc r="H34" t="n">
      <v>7</v>
    </nc>
  </rcc>
  <rcc rId="3210" ua="false" sId="1">
    <nc r="I34" t="n">
      <v>0.08</v>
    </nc>
  </rcc>
  <rcc rId="3211" ua="false" sId="1">
    <nc r="H20" t="n">
      <v>1</v>
    </nc>
  </rcc>
  <rcc rId="3212" ua="false" sId="1">
    <nc r="I20" t="n">
      <v>0.007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15004" ua="false" sId="1">
    <nc r="J99" t="n">
      <v>1</v>
    </nc>
  </rcc>
  <rcc rId="15005" ua="false" sId="1">
    <nc r="K99" t="n">
      <v>0.009</v>
    </nc>
  </rcc>
  <rcc rId="15006" ua="false" sId="1">
    <nc r="J108" t="n">
      <v>1</v>
    </nc>
  </rcc>
  <rcc rId="15007" ua="false" sId="1">
    <nc r="K108" t="n">
      <v>0.02</v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5008" ua="false" sId="1">
    <nc r="H33" t="n">
      <v>2</v>
    </nc>
  </rcc>
  <rcc rId="15009" ua="false" sId="1">
    <nc r="I33" t="n">
      <v>0.02</v>
    </nc>
  </rcc>
  <rcc rId="15010" ua="false" sId="1">
    <nc r="H22" t="n">
      <v>1</v>
    </nc>
  </rcc>
  <rcc rId="15011" ua="false" sId="1">
    <nc r="I22" t="n">
      <v>0.009</v>
    </nc>
  </rcc>
  <rcc rId="15012" ua="false" sId="1">
    <nc r="H70" t="n">
      <v>2</v>
    </nc>
  </rcc>
  <rcc rId="15013" ua="false" sId="1">
    <nc r="I70" t="n">
      <v>0.025</v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15014" ua="false" sId="1" eol="0" ref="85:85" action="insertRow"/>
  <rcc rId="15015" ua="false" sId="1">
    <nc r="C8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Легитово»</t>
        </r>
      </is>
    </nc>
  </rcc>
  <rcc rId="15016" ua="false" sId="1">
    <nc r="H85" t="n">
      <v>1</v>
    </nc>
  </rcc>
  <rcc rId="15017" ua="false" sId="1">
    <nc r="I85" t="n">
      <v>0.005</v>
    </nc>
  </rcc>
  <rrc rId="15018" ua="false" sId="1" eol="0" ref="86:86" action="insertRow"/>
  <rcc rId="15019" ua="false" sId="1">
    <nc r="C8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ежитино»</t>
        </r>
      </is>
    </nc>
  </rcc>
  <rcc rId="15020" ua="false" sId="1">
    <nc r="H86" t="n">
      <v>1</v>
    </nc>
  </rcc>
  <rcc rId="15021" ua="false" sId="1">
    <nc r="I86" t="n">
      <v>0.015</v>
    </nc>
  </rcc>
  <rcc rId="15022" ua="false" sId="1">
    <nc r="H81" t="n">
      <v>1</v>
    </nc>
  </rcc>
  <rcc rId="15023" ua="false" sId="1">
    <nc r="I81" t="n">
      <v>0.005</v>
    </nc>
  </rcc>
  <rrc rId="15024" ua="false" sId="1" eol="0" ref="87:87" action="insertRow"/>
  <rcc rId="15025" ua="false" sId="1">
    <nc r="C8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Филино»</t>
        </r>
      </is>
    </nc>
  </rcc>
  <rcc rId="15026" ua="false" sId="1">
    <nc r="H87" t="n">
      <v>2</v>
    </nc>
  </rcc>
  <rcc rId="15027" ua="false" sId="1">
    <nc r="I87" t="n">
      <v>0.03</v>
    </nc>
  </rcc>
  <rcc rId="15028" ua="false" sId="1">
    <nc r="H27" t="n">
      <v>9</v>
    </nc>
  </rcc>
  <rcc rId="15029" ua="false" sId="1">
    <nc r="I27" t="n">
      <v>0.103</v>
    </nc>
  </rcc>
  <rcc rId="15030" ua="false" sId="1">
    <nc r="H36" t="n">
      <v>1</v>
    </nc>
  </rcc>
  <rcc rId="15031" ua="false" sId="1">
    <nc r="I36" t="n">
      <v>0.001</v>
    </nc>
  </rcc>
  <rcc rId="15032" ua="false" sId="1">
    <nc r="H59" t="n">
      <v>1</v>
    </nc>
  </rcc>
  <rcc rId="15033" ua="false" sId="1">
    <nc r="I59" t="n">
      <v>0.013</v>
    </nc>
  </rcc>
  <rcc rId="15034" ua="false" sId="1">
    <nc r="H9" t="n">
      <v>2</v>
    </nc>
  </rcc>
  <rcc rId="15035" ua="false" sId="1">
    <nc r="I9" t="n">
      <v>0.0265</v>
    </nc>
  </rcc>
  <rcc rId="15036" ua="false" sId="1">
    <nc r="H68" t="n">
      <v>1</v>
    </nc>
  </rcc>
  <rcc rId="15037" ua="false" sId="1">
    <nc r="I68" t="n">
      <v>0.007</v>
    </nc>
  </rcc>
  <rcc rId="15038" ua="false" sId="1">
    <nc r="H50" t="n">
      <v>1</v>
    </nc>
  </rcc>
  <rcc rId="15039" ua="false" sId="1">
    <nc r="I50" t="n">
      <v>0.012</v>
    </nc>
  </rcc>
  <rcc rId="15040" ua="false" sId="1">
    <nc r="H49" t="n">
      <v>1</v>
    </nc>
  </rcc>
  <rcc rId="15041" ua="false" sId="1">
    <nc r="I49" t="n">
      <v>0.015</v>
    </nc>
  </rcc>
  <rcc rId="15042" ua="false" sId="1">
    <nc r="H21" t="n">
      <v>3</v>
    </nc>
  </rcc>
  <rcc rId="15043" ua="false" sId="1">
    <nc r="I21" t="n">
      <v>0.025</v>
    </nc>
  </rcc>
  <rcc rId="15044" ua="false" sId="1">
    <nc r="H10" t="n">
      <v>1</v>
    </nc>
  </rcc>
  <rcc rId="15045" ua="false" sId="1">
    <nc r="I10" t="n">
      <v>0.007</v>
    </nc>
  </rcc>
  <rcc rId="15046" ua="false" sId="1">
    <nc r="H28" t="n">
      <v>4</v>
    </nc>
  </rcc>
  <rcc rId="15047" ua="false" sId="1">
    <nc r="I28" t="n">
      <v>0.0295</v>
    </nc>
  </rcc>
  <rrc rId="15048" ua="false" sId="1" eol="0" ref="88:88" action="insertRow"/>
  <rcc rId="15049" ua="false" sId="1">
    <nc r="C8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лининская»</t>
        </r>
      </is>
    </nc>
  </rcc>
  <rcc rId="15050" ua="false" sId="1">
    <nc r="H88" t="n">
      <v>1</v>
    </nc>
  </rcc>
  <rcc rId="15051" ua="false" sId="1">
    <nc r="I88" t="n">
      <v>0.015</v>
    </nc>
  </rcc>
  <rcc rId="15052" ua="false" sId="1">
    <nc r="H23" t="n">
      <v>1</v>
    </nc>
  </rcc>
  <rcc rId="15053" ua="false" sId="1">
    <nc r="I23" t="n">
      <v>0.005</v>
    </nc>
  </rcc>
  <rrc rId="15054" ua="false" sId="1" eol="0" ref="89:89" action="insertRow"/>
  <rcc rId="15055" ua="false" sId="1">
    <nc r="C8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Леденгск»</t>
        </r>
      </is>
    </nc>
  </rcc>
  <rcc rId="15056" ua="false" sId="1">
    <nc r="H89" t="n">
      <v>1</v>
    </nc>
  </rcc>
  <rcc rId="15057" ua="false" sId="1">
    <nc r="I89" t="n">
      <v>0.003</v>
    </nc>
  </rcc>
  <rcc rId="15058" ua="false" sId="1">
    <nc r="H24" t="n">
      <v>2</v>
    </nc>
  </rcc>
  <rcc rId="15059" ua="false" sId="1">
    <nc r="I24" t="n">
      <v>0.0107</v>
    </nc>
  </rcc>
  <rcc rId="15060" ua="false" sId="1">
    <nc r="H11" t="n">
      <v>1</v>
    </nc>
  </rcc>
  <rcc rId="15061" ua="false" sId="1">
    <nc r="I11" t="n">
      <v>0.007</v>
    </nc>
  </rcc>
  <rcc rId="15062" ua="false" sId="1">
    <nc r="H12" t="n">
      <v>2</v>
    </nc>
  </rcc>
  <rcc rId="15063" ua="false" sId="1">
    <nc r="I12" t="n">
      <v>0.015</v>
    </nc>
  </rcc>
  <rcc rId="15064" ua="false" sId="1">
    <nc r="H25" t="n">
      <v>3</v>
    </nc>
  </rcc>
  <rcc rId="15065" ua="false" sId="1">
    <nc r="I25" t="n">
      <v>0.037</v>
    </nc>
  </rcc>
  <rcc rId="15066" ua="false" sId="1">
    <nc r="H37" t="n">
      <v>3</v>
    </nc>
  </rcc>
  <rcc rId="15067" ua="false" sId="1">
    <nc r="I37" t="n">
      <v>0.03</v>
    </nc>
  </rcc>
  <rcc rId="15068" ua="false" sId="1">
    <nc r="H58" t="n">
      <v>1</v>
    </nc>
  </rcc>
  <rcc rId="15069" ua="false" sId="1">
    <nc r="I58" t="n">
      <v>0.006</v>
    </nc>
  </rcc>
  <rcc rId="15070" ua="false" sId="1">
    <nc r="H140" t="n">
      <v>2</v>
    </nc>
  </rcc>
  <rcc rId="15071" ua="false" sId="1">
    <nc r="I140" t="n">
      <v>0.07</v>
    </nc>
  </rcc>
  <rcc rId="15072" ua="false" sId="1">
    <nc r="H13" t="n">
      <v>1</v>
    </nc>
  </rcc>
  <rcc rId="15073" ua="false" sId="1">
    <nc r="I13" t="n">
      <v>0.015</v>
    </nc>
  </rcc>
  <rcc rId="15074" ua="false" sId="1">
    <nc r="H26" t="n">
      <v>3</v>
    </nc>
  </rcc>
  <rcc rId="15075" ua="false" sId="1">
    <nc r="I26" t="n">
      <v>0.028</v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5076" ua="false" sId="1">
    <nc r="H100" t="n">
      <v>3</v>
    </nc>
  </rcc>
  <rcc rId="15077" ua="false" sId="1">
    <nc r="I100" t="n">
      <v>0.025</v>
    </nc>
  </rcc>
  <rcc rId="15078" ua="false" sId="1">
    <nc r="H123" t="n">
      <v>1</v>
    </nc>
  </rcc>
  <rcc rId="15079" ua="false" sId="1">
    <nc r="I123" t="n">
      <v>0.015</v>
    </nc>
  </rcc>
  <rcc rId="15080" ua="false" sId="1">
    <nc r="H102" t="n">
      <v>4</v>
    </nc>
  </rcc>
  <rcc rId="15081" ua="false" sId="1">
    <nc r="I102" t="n">
      <v>0.057</v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15082" ua="false" sId="1">
    <nc r="H118" t="n">
      <v>1</v>
    </nc>
  </rcc>
  <rcc rId="15083" ua="false" sId="1">
    <nc r="I118" t="n">
      <v>0.005</v>
    </nc>
  </rcc>
  <rcc rId="15084" ua="false" sId="1">
    <nc r="H95" t="n">
      <v>1</v>
    </nc>
  </rcc>
  <rcc rId="15085" ua="false" sId="1">
    <nc r="I95" t="n">
      <v>0.015</v>
    </nc>
  </rcc>
  <rcc rId="15086" ua="false" sId="1">
    <nc r="H104" t="n">
      <v>2</v>
    </nc>
  </rcc>
  <rcc rId="15087" ua="false" sId="1">
    <nc r="I104" t="n">
      <v>0.105</v>
    </nc>
  </rcc>
  <rcc rId="15088" ua="false" sId="1">
    <nc r="H127" t="n">
      <v>2</v>
    </nc>
  </rcc>
  <rcc rId="15089" ua="false" sId="1">
    <nc r="I127" t="n">
      <v>0.031</v>
    </nc>
  </rcc>
  <rcc rId="15090" ua="false" sId="1">
    <nc r="H92" t="n">
      <v>2</v>
    </nc>
  </rcc>
  <rcc rId="15091" ua="false" sId="1">
    <nc r="I92" t="n">
      <v>0.03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5092" ua="false" sId="1">
    <nc r="H136" t="n">
      <v>1</v>
    </nc>
  </rcc>
  <rcc rId="15093" ua="false" sId="1">
    <nc r="I136" t="n">
      <v>0.01</v>
    </nc>
  </rcc>
  <rcc rId="15094" ua="false" sId="1">
    <nc r="H109" t="n">
      <v>4</v>
    </nc>
  </rcc>
  <rcc rId="15095" ua="false" sId="1">
    <nc r="I109" t="n">
      <v>0.024</v>
    </nc>
  </rcc>
  <rcc rId="15096" ua="false" sId="1">
    <nc r="H110" t="n">
      <v>2</v>
    </nc>
  </rcc>
  <rcc rId="15097" ua="false" sId="1">
    <nc r="I110" t="n">
      <v>0.01</v>
    </nc>
  </rcc>
  <rcc rId="15098" ua="false" sId="1">
    <nc r="H121" t="n">
      <v>5</v>
    </nc>
  </rcc>
  <rcc rId="15099" ua="false" sId="1">
    <nc r="I121" t="n">
      <v>0.028</v>
    </nc>
  </rcc>
  <rcc rId="15100" ua="false" sId="1">
    <nc r="H117" t="n">
      <v>2</v>
    </nc>
  </rcc>
  <rcc rId="15101" ua="false" sId="1">
    <nc r="I117" t="n">
      <v>0.016</v>
    </nc>
  </rcc>
  <rcc rId="15102" ua="false" sId="1">
    <nc r="H112" t="n">
      <v>2</v>
    </nc>
  </rcc>
  <rcc rId="15103" ua="false" sId="1">
    <nc r="I112" t="n">
      <v>0.03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5104" ua="false" sId="1">
    <nc r="H106" t="n">
      <v>2</v>
    </nc>
  </rcc>
  <rcc rId="15105" ua="false" sId="1">
    <nc r="I106" t="n">
      <v>0.01</v>
    </nc>
  </rcc>
  <rcc rId="15106" ua="false" sId="1">
    <nc r="H105" t="n">
      <v>1</v>
    </nc>
  </rcc>
  <rcc rId="15107" ua="false" sId="1">
    <nc r="I105" t="n">
      <v>0.005</v>
    </nc>
  </rcc>
  <rcc rId="15108" ua="false" sId="1">
    <nc r="H115" t="n">
      <v>4</v>
    </nc>
  </rcc>
  <rcc rId="15109" ua="false" sId="1">
    <nc r="I115" t="n">
      <v>0.0745</v>
    </nc>
  </rcc>
  <rcc rId="15110" ua="false" sId="1">
    <nc r="H129" t="n">
      <v>4</v>
    </nc>
  </rcc>
  <rcc rId="15111" ua="false" sId="1">
    <nc r="I129" t="n">
      <v>0.04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15112" ua="false" sId="1">
    <nc r="H111" t="n">
      <v>2</v>
    </nc>
  </rcc>
  <rcc rId="15113" ua="false" sId="1">
    <nc r="I111" t="n">
      <v>0.025</v>
    </nc>
  </rcc>
  <rcc rId="15114" ua="false" sId="1">
    <nc r="H107" t="n">
      <v>4</v>
    </nc>
  </rcc>
  <rcc rId="15115" ua="false" sId="1">
    <nc r="I107" t="n">
      <v>0.045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15116" ua="false" sId="1">
    <nc r="H108" t="n">
      <v>2</v>
    </nc>
  </rcc>
  <rcc rId="15117" ua="false" sId="1">
    <nc r="I108" t="n">
      <v>0.024</v>
    </nc>
  </rcc>
  <rcc rId="15118" ua="false" sId="1">
    <nc r="H120" t="n">
      <v>1</v>
    </nc>
  </rcc>
  <rcc rId="15119" ua="false" sId="1">
    <nc r="I120" t="n">
      <v>0.005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5120" ua="false" sId="1">
    <nc r="H142" t="n">
      <v>1</v>
    </nc>
  </rcc>
  <rcc rId="15121" ua="false" sId="1">
    <nc r="I142" t="n">
      <v>0.005</v>
    </nc>
  </rcc>
  <rcc rId="15122" ua="false" sId="1">
    <nc r="H97" t="n">
      <v>3</v>
    </nc>
  </rcc>
  <rcc rId="15123" ua="false" sId="1">
    <nc r="I97" t="n">
      <v>0.022</v>
    </nc>
  </rcc>
  <rcc rId="15124" ua="false" sId="1">
    <nc r="H134" t="n">
      <v>2</v>
    </nc>
  </rcc>
  <rcc rId="15125" ua="false" sId="1">
    <nc r="I134" t="n">
      <v>0.03</v>
    </nc>
  </rcc>
  <rcc rId="15126" ua="false" sId="1">
    <nc r="H91" t="n">
      <v>1</v>
    </nc>
  </rcc>
  <rcc rId="15127" ua="false" sId="1">
    <nc r="I91" t="n">
      <v>0.007</v>
    </nc>
  </rcc>
  <rcc rId="15128" ua="false" sId="1">
    <nc r="H133" t="n">
      <v>1</v>
    </nc>
  </rcc>
  <rcc rId="15129" ua="false" sId="1">
    <nc r="I133" t="n">
      <v>0.01</v>
    </nc>
  </rcc>
  <rcc rId="15130" ua="false" sId="1">
    <nc r="H122" t="n">
      <v>2</v>
    </nc>
  </rcc>
  <rcc rId="15131" ua="false" sId="1">
    <nc r="I122" t="n">
      <v>0.039</v>
    </nc>
  </rcc>
  <rcc rId="15132" ua="false" sId="1">
    <nc r="H116" t="n">
      <v>1</v>
    </nc>
  </rcc>
  <rcc rId="15133" ua="false" sId="1">
    <nc r="I116" t="n">
      <v>0.005</v>
    </nc>
  </rcc>
  <rcc rId="15134" ua="false" sId="1">
    <nc r="H101" t="n">
      <v>2</v>
    </nc>
  </rcc>
  <rcc rId="15135" ua="false" sId="1">
    <nc r="I101" t="n">
      <v>0.014</v>
    </nc>
  </rcc>
  <rcc rId="15136" ua="false" sId="1">
    <nc r="H119" t="n">
      <v>1</v>
    </nc>
  </rcc>
  <rcc rId="15137" ua="false" sId="1">
    <nc r="I119" t="n">
      <v>0.01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3213" ua="false" sId="1">
    <nc r="H26" t="n">
      <v>3</v>
    </nc>
  </rcc>
  <rcc rId="3214" ua="false" sId="1">
    <nc r="I26" t="n">
      <v>0.015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5138" ua="false" sId="1">
    <nc r="H103" t="n">
      <v>1</v>
    </nc>
  </rcc>
  <rcc rId="15139" ua="false" sId="1">
    <nc r="I103" t="n">
      <v>0.005</v>
    </nc>
  </rcc>
  <rcc rId="15140" ua="false" sId="1">
    <nc r="H98" t="n">
      <v>3</v>
    </nc>
  </rcc>
  <rcc rId="15141" ua="false" sId="1">
    <nc r="I98" t="n">
      <v>0.032</v>
    </nc>
  </rcc>
  <rcc rId="15142" ua="false" sId="1">
    <nc r="H147" t="n">
      <v>1</v>
    </nc>
  </rcc>
  <rcc rId="15143" ua="false" sId="1">
    <nc r="I147" t="n">
      <v>0.005</v>
    </nc>
  </rcc>
  <rcc rId="15144" ua="false" sId="1">
    <nc r="H125" t="n">
      <v>2</v>
    </nc>
  </rcc>
  <rcc rId="15145" ua="false" sId="1">
    <nc r="I125" t="n">
      <v>0.001</v>
    </nc>
  </rcc>
  <rcc rId="15146" ua="false" sId="1">
    <nc r="H135" t="n">
      <v>1</v>
    </nc>
  </rcc>
  <rcc rId="15147" ua="false" sId="1">
    <nc r="I135" t="n">
      <v>0.09</v>
    </nc>
  </rcc>
  <rcc rId="15148" ua="false" sId="1">
    <nc r="H126" t="n">
      <v>3</v>
    </nc>
  </rcc>
  <rcc rId="15149" ua="false" sId="1">
    <nc r="I126" t="n">
      <v>0.02</v>
    </nc>
  </rcc>
  <rcc rId="15150" ua="false" sId="1">
    <oc r="H7" t="n">
      <f>SUM(H8:H65)</f>
    </oc>
    <nc r="H7" t="n">
      <f>SUM(H8:H89)</f>
    </nc>
  </rcc>
  <rcc rId="15151" ua="false" sId="1">
    <oc r="I7" t="n">
      <f>SUM(I8:I65)</f>
    </oc>
    <nc r="I7" t="n">
      <f>SUM(I8:I89)</f>
    </nc>
  </rcc>
  <rcc rId="15152" ua="false" sId="1">
    <oc r="H90" t="n">
      <f>SUM(H91:H142)</f>
    </oc>
    <nc r="H90" t="n">
      <f>SUM(H91:H150)</f>
    </nc>
  </rcc>
  <rcc rId="15153" ua="false" sId="1">
    <oc r="I90" t="n">
      <f>SUM(I91:I142)</f>
    </oc>
    <nc r="I90" t="n">
      <f>SUM(I91:I150)</f>
    </nc>
  </rcc>
  <rrc rId="15154" ua="false" sId="1" eol="0" ref="16:16" action="insertRow"/>
  <rrc rId="15155" ua="false" sId="1" eol="0" ref="32:32" action="insertRow"/>
  <rrc rId="15156" ua="false" sId="1" eol="0" ref="41:41" action="insertRow"/>
  <rrc rId="15157" ua="false" sId="1" eol="0" ref="40:40" action="insertRow"/>
  <rrc rId="15158" ua="false" sId="1" eol="0" ref="39:39" action="insertRow"/>
  <rrc rId="15159" ua="false" sId="1" eol="0" ref="38:38" action="insertRow"/>
  <rrc rId="15160" ua="false" sId="1" eol="0" ref="47:47" action="insertRow"/>
  <rrc rId="15161" ua="false" sId="1" eol="0" ref="43:43" action="insertRow"/>
  <rrc rId="15162" ua="false" sId="1" eol="0" ref="46:46" action="insertRow"/>
  <rrc rId="15163" ua="false" sId="1" eol="0" ref="44:44" action="insertRow"/>
  <rrc rId="15164" ua="false" sId="1" eol="0" ref="45:45" action="insertRow"/>
  <rrc rId="15165" ua="false" sId="1" eol="0" ref="114:114" action="insertRow"/>
  <rrc rId="15166" ua="false" sId="1" eol="0" ref="113:113" action="insertRow"/>
  <rcc rId="15167" ua="false" sId="1">
    <nc r="F9" t="n">
      <v>0</v>
    </nc>
  </rcc>
  <rcc rId="15168" ua="false" sId="1">
    <nc r="G9" t="n">
      <v>0</v>
    </nc>
  </rcc>
  <rcc rId="15169" ua="false" sId="1">
    <nc r="D11" t="n">
      <v>0</v>
    </nc>
  </rcc>
  <rcc rId="15170" ua="false" sId="1">
    <nc r="E11" t="n">
      <v>0</v>
    </nc>
  </rcc>
  <rcc rId="15171" ua="false" sId="1">
    <nc r="F11" t="n">
      <v>0</v>
    </nc>
  </rcc>
  <rcc rId="15172" ua="false" sId="1">
    <nc r="G11" t="n">
      <v>0</v>
    </nc>
  </rcc>
  <rcc rId="15173" ua="false" sId="1">
    <nc r="D15" t="n">
      <v>0</v>
    </nc>
  </rcc>
  <rcc rId="15174" ua="false" sId="1">
    <nc r="E15" t="n">
      <v>0</v>
    </nc>
  </rcc>
  <rcc rId="15175" ua="false" sId="1">
    <nc r="D28" t="n">
      <v>0</v>
    </nc>
  </rcc>
  <rcc rId="15176" ua="false" sId="1">
    <nc r="E28" t="n">
      <v>0</v>
    </nc>
  </rcc>
  <rcc rId="15177" ua="false" sId="1">
    <nc r="D29" t="n">
      <v>0</v>
    </nc>
  </rcc>
  <rcc rId="15178" ua="false" sId="1">
    <nc r="E29" t="n">
      <v>0</v>
    </nc>
  </rcc>
  <rcc rId="15179" ua="false" sId="1">
    <nc r="D32" t="n">
      <v>0</v>
    </nc>
  </rcc>
  <rcc rId="15180" ua="false" sId="1">
    <nc r="E32" t="n">
      <v>0</v>
    </nc>
  </rcc>
  <rcc rId="15181" ua="false" sId="1">
    <nc r="D34" t="n">
      <v>0</v>
    </nc>
  </rcc>
  <rcc rId="15182" ua="false" sId="1">
    <nc r="E34" t="n">
      <v>0</v>
    </nc>
  </rcc>
  <rcc rId="15183" ua="false" sId="1">
    <nc r="D35" t="n">
      <v>0</v>
    </nc>
  </rcc>
  <rcc rId="15184" ua="false" sId="1">
    <nc r="E35" t="n">
      <v>0</v>
    </nc>
  </rcc>
  <rcc rId="15185" ua="false" sId="1">
    <nc r="D36" t="n">
      <v>0</v>
    </nc>
  </rcc>
  <rcc rId="15186" ua="false" sId="1">
    <nc r="E36" t="n">
      <v>0</v>
    </nc>
  </rcc>
  <rcc rId="15187" ua="false" sId="1">
    <nc r="D37" t="n">
      <v>0</v>
    </nc>
  </rcc>
  <rcc rId="15188" ua="false" sId="1">
    <nc r="E37" t="n">
      <v>0</v>
    </nc>
  </rcc>
  <rcc rId="15189" ua="false" sId="1">
    <nc r="D38" t="n">
      <v>0</v>
    </nc>
  </rcc>
  <rcc rId="15190" ua="false" sId="1">
    <nc r="E38" t="n">
      <v>0</v>
    </nc>
  </rcc>
  <rcc rId="15191" ua="false" sId="1">
    <nc r="D40" t="n">
      <v>0</v>
    </nc>
  </rcc>
  <rcc rId="15192" ua="false" sId="1">
    <nc r="E40" t="n">
      <v>0</v>
    </nc>
  </rcc>
  <rcc rId="15193" ua="false" sId="1">
    <nc r="D41" t="n">
      <v>0</v>
    </nc>
  </rcc>
  <rcc rId="15194" ua="false" sId="1">
    <nc r="E42" t="n">
      <v>0</v>
    </nc>
  </rcc>
  <rcc rId="15195" ua="false" sId="1">
    <nc r="D42" t="n">
      <v>0</v>
    </nc>
  </rcc>
  <rcc rId="15196" ua="false" sId="1">
    <nc r="E41" t="n">
      <v>0</v>
    </nc>
  </rcc>
  <rcc rId="15197" ua="false" sId="1">
    <nc r="D43" t="n">
      <v>0</v>
    </nc>
  </rcc>
  <rcc rId="15198" ua="false" sId="1">
    <nc r="E43" t="n">
      <v>0</v>
    </nc>
  </rcc>
  <rcc rId="15199" ua="false" sId="1">
    <nc r="D44" t="n">
      <v>0</v>
    </nc>
  </rcc>
  <rcc rId="15200" ua="false" sId="1">
    <nc r="E44" t="n">
      <v>0</v>
    </nc>
  </rcc>
  <rcc rId="15201" ua="false" sId="1">
    <nc r="D47" t="n">
      <v>0</v>
    </nc>
  </rcc>
  <rcc rId="15202" ua="false" sId="1">
    <nc r="E47" t="n">
      <v>0</v>
    </nc>
  </rcc>
  <rcc rId="15203" ua="false" sId="1">
    <nc r="D48" t="n">
      <v>0</v>
    </nc>
  </rcc>
  <rcc rId="15204" ua="false" sId="1">
    <nc r="E48" t="n">
      <v>0</v>
    </nc>
  </rcc>
  <rcc rId="15205" ua="false" sId="1">
    <nc r="D49" t="n">
      <v>0</v>
    </nc>
  </rcc>
  <rcc rId="15206" ua="false" sId="1">
    <nc r="E49" t="n">
      <v>0</v>
    </nc>
  </rcc>
  <rcc rId="15207" ua="false" sId="1">
    <nc r="D51" t="n">
      <v>0</v>
    </nc>
  </rcc>
  <rcc rId="15208" ua="false" sId="1">
    <nc r="E51" t="n">
      <v>0</v>
    </nc>
  </rcc>
  <rcc rId="15209" ua="false" sId="1">
    <nc r="D60" t="n">
      <v>0</v>
    </nc>
  </rcc>
  <rcc rId="15210" ua="false" sId="1">
    <nc r="D61" t="n">
      <v>0</v>
    </nc>
  </rcc>
  <rcc rId="15211" ua="false" sId="1">
    <nc r="D62" t="n">
      <v>0</v>
    </nc>
  </rcc>
  <rcc rId="15212" ua="false" sId="1">
    <nc r="D63" t="n">
      <v>0</v>
    </nc>
  </rcc>
  <rcc rId="15213" ua="false" sId="1">
    <nc r="D64" t="n">
      <v>0</v>
    </nc>
  </rcc>
  <rcc rId="15214" ua="false" sId="1">
    <nc r="E60" t="n">
      <v>0</v>
    </nc>
  </rcc>
  <rcc rId="15215" ua="false" sId="1">
    <nc r="E61" t="n">
      <v>0</v>
    </nc>
  </rcc>
  <rcc rId="15216" ua="false" sId="1">
    <nc r="E62" t="n">
      <v>0</v>
    </nc>
  </rcc>
  <rcc rId="15217" ua="false" sId="1">
    <nc r="E63" t="n">
      <v>0</v>
    </nc>
  </rcc>
  <rcc rId="15218" ua="false" sId="1">
    <nc r="E64" t="n">
      <v>0</v>
    </nc>
  </rcc>
  <rcc rId="15219" ua="false" sId="1">
    <nc r="F52" t="n">
      <v>0</v>
    </nc>
  </rcc>
  <rcc rId="15220" ua="false" sId="1">
    <nc r="F53" t="n">
      <v>0</v>
    </nc>
  </rcc>
  <rcc rId="15221" ua="false" sId="1">
    <nc r="F54" t="n">
      <v>0</v>
    </nc>
  </rcc>
  <rcc rId="15222" ua="false" sId="1">
    <nc r="F55" t="n">
      <v>0</v>
    </nc>
  </rcc>
  <rcc rId="15223" ua="false" sId="1">
    <nc r="F56" t="n">
      <v>0</v>
    </nc>
  </rcc>
  <rcc rId="15224" ua="false" sId="1">
    <nc r="F57" t="n">
      <v>0</v>
    </nc>
  </rcc>
  <rcc rId="15225" ua="false" sId="1">
    <nc r="F58" t="n">
      <v>0</v>
    </nc>
  </rcc>
  <rcc rId="15226" ua="false" sId="1">
    <nc r="F59" t="n">
      <v>0</v>
    </nc>
  </rcc>
  <rcc rId="15227" ua="false" sId="1">
    <nc r="F60" t="n">
      <v>0</v>
    </nc>
  </rcc>
  <rcc rId="15228" ua="false" sId="1">
    <nc r="F61" t="n">
      <v>0</v>
    </nc>
  </rcc>
  <rcc rId="15229" ua="false" sId="1">
    <nc r="F62" t="n">
      <v>0</v>
    </nc>
  </rcc>
  <rcc rId="15230" ua="false" sId="1">
    <nc r="F63" t="n">
      <v>0</v>
    </nc>
  </rcc>
  <rcc rId="15231" ua="false" sId="1">
    <nc r="F64" t="n">
      <v>0</v>
    </nc>
  </rcc>
  <rcc rId="15232" ua="false" sId="1">
    <nc r="G52" t="n">
      <v>0</v>
    </nc>
  </rcc>
  <rcc rId="15233" ua="false" sId="1">
    <nc r="G53" t="n">
      <v>0</v>
    </nc>
  </rcc>
  <rcc rId="15234" ua="false" sId="1">
    <nc r="G54" t="n">
      <v>0</v>
    </nc>
  </rcc>
  <rcc rId="15235" ua="false" sId="1">
    <nc r="G55" t="n">
      <v>0</v>
    </nc>
  </rcc>
  <rcc rId="15236" ua="false" sId="1">
    <nc r="G56" t="n">
      <v>0</v>
    </nc>
  </rcc>
  <rcc rId="15237" ua="false" sId="1">
    <nc r="G57" t="n">
      <v>0</v>
    </nc>
  </rcc>
  <rcc rId="15238" ua="false" sId="1">
    <nc r="G58" t="n">
      <v>0</v>
    </nc>
  </rcc>
  <rcc rId="15239" ua="false" sId="1">
    <nc r="G59" t="n">
      <v>0</v>
    </nc>
  </rcc>
  <rcc rId="15240" ua="false" sId="1">
    <nc r="G60" t="n">
      <v>0</v>
    </nc>
  </rcc>
  <rcc rId="15241" ua="false" sId="1">
    <nc r="G61" t="n">
      <v>0</v>
    </nc>
  </rcc>
  <rcc rId="15242" ua="false" sId="1">
    <nc r="G62" t="n">
      <v>0</v>
    </nc>
  </rcc>
  <rcc rId="15243" ua="false" sId="1">
    <nc r="G63" t="n">
      <v>0</v>
    </nc>
  </rcc>
  <rcc rId="15244" ua="false" sId="1">
    <nc r="G64" t="n">
      <v>0</v>
    </nc>
  </rcc>
  <rcc rId="15245" ua="false" sId="1">
    <nc r="F40" t="n">
      <v>0</v>
    </nc>
  </rcc>
  <rcc rId="15246" ua="false" sId="1">
    <nc r="G40" t="n">
      <v>0</v>
    </nc>
  </rcc>
  <rcc rId="15247" ua="false" sId="1">
    <nc r="F41" t="n">
      <v>0</v>
    </nc>
  </rcc>
  <rcc rId="15248" ua="false" sId="1">
    <nc r="G41" t="n">
      <v>0</v>
    </nc>
  </rcc>
  <rcc rId="15249" ua="false" sId="1">
    <nc r="F42" t="n">
      <v>0</v>
    </nc>
  </rcc>
  <rcc rId="15250" ua="false" sId="1">
    <nc r="G42" t="n">
      <v>0</v>
    </nc>
  </rcc>
  <rcc rId="15251" ua="false" sId="1">
    <nc r="F36" t="n">
      <v>0</v>
    </nc>
  </rcc>
  <rcc rId="15252" ua="false" sId="1">
    <nc r="G36" t="n">
      <v>0</v>
    </nc>
  </rcc>
  <rcc rId="15253" ua="false" sId="1">
    <nc r="F37" t="n">
      <v>0</v>
    </nc>
  </rcc>
  <rcc rId="15254" ua="false" sId="1">
    <nc r="G37" t="n">
      <v>0</v>
    </nc>
  </rcc>
  <rcc rId="15255" ua="false" sId="1">
    <nc r="F31" t="n">
      <v>0</v>
    </nc>
  </rcc>
  <rcc rId="15256" ua="false" sId="1">
    <nc r="G31" t="n">
      <v>0</v>
    </nc>
  </rcc>
  <rcc rId="15257" ua="false" sId="1">
    <nc r="F32" t="n">
      <v>0</v>
    </nc>
  </rcc>
  <rcc rId="15258" ua="false" sId="1">
    <nc r="G32" t="n">
      <v>0</v>
    </nc>
  </rcc>
  <rcc rId="15259" ua="false" sId="1">
    <nc r="F27" t="n">
      <v>0</v>
    </nc>
  </rcc>
  <rcc rId="15260" ua="false" sId="1">
    <nc r="G27" t="n">
      <v>0</v>
    </nc>
  </rcc>
  <rcc rId="15261" ua="false" sId="1">
    <nc r="F21" t="n">
      <v>0</v>
    </nc>
  </rcc>
  <rcc rId="15262" ua="false" sId="1">
    <nc r="G21" t="n">
      <v>0</v>
    </nc>
  </rcc>
  <rcc rId="15263" ua="false" sId="1">
    <nc r="F16" t="n">
      <v>0</v>
    </nc>
  </rcc>
  <rcc rId="15264" ua="false" sId="1">
    <nc r="G16" t="n">
      <v>0</v>
    </nc>
  </rcc>
  <rcc rId="15265" ua="false" sId="1">
    <nc r="H8" t="n">
      <v>0</v>
    </nc>
  </rcc>
  <rcc rId="15266" ua="false" sId="1">
    <nc r="I8" t="n">
      <v>0</v>
    </nc>
  </rcc>
  <rcc rId="15267" ua="false" sId="1">
    <nc r="H14" t="n">
      <v>0</v>
    </nc>
  </rcc>
  <rcc rId="15268" ua="false" sId="1">
    <nc r="H15" t="n">
      <v>0</v>
    </nc>
  </rcc>
  <rcc rId="15269" ua="false" sId="1">
    <nc r="H16" t="n">
      <v>0</v>
    </nc>
  </rcc>
  <rcc rId="15270" ua="false" sId="1">
    <nc r="H17" t="n">
      <v>0</v>
    </nc>
  </rcc>
  <rcc rId="15271" ua="false" sId="1">
    <nc r="H18" t="n">
      <v>0</v>
    </nc>
  </rcc>
  <rcc rId="15272" ua="false" sId="1">
    <nc r="I14" t="n">
      <v>0</v>
    </nc>
  </rcc>
  <rcc rId="15273" ua="false" sId="1">
    <nc r="I15" t="n">
      <v>0</v>
    </nc>
  </rcc>
  <rcc rId="15274" ua="false" sId="1">
    <nc r="I16" t="n">
      <v>0</v>
    </nc>
  </rcc>
  <rcc rId="15275" ua="false" sId="1">
    <nc r="I17" t="n">
      <v>0</v>
    </nc>
  </rcc>
  <rcc rId="15276" ua="false" sId="1">
    <nc r="I18" t="n">
      <v>0</v>
    </nc>
  </rcc>
  <rcc rId="15277" ua="false" sId="1">
    <nc r="H27" t="n">
      <v>0</v>
    </nc>
  </rcc>
  <rcc rId="15278" ua="false" sId="1">
    <nc r="I27" t="n">
      <v>0</v>
    </nc>
  </rcc>
  <rcc rId="15279" ua="false" sId="1">
    <nc r="H28" t="n">
      <v>0</v>
    </nc>
  </rcc>
  <rcc rId="15280" ua="false" sId="1">
    <nc r="I28" t="n">
      <v>0</v>
    </nc>
  </rcc>
  <rcc rId="15281" ua="false" sId="1">
    <nc r="H29" t="n">
      <v>0</v>
    </nc>
  </rcc>
  <rcc rId="15282" ua="false" sId="1">
    <nc r="I29" t="n">
      <v>0</v>
    </nc>
  </rcc>
  <rcc rId="15283" ua="false" sId="1">
    <nc r="H31" t="n">
      <v>0</v>
    </nc>
  </rcc>
  <rcc rId="15284" ua="false" sId="1">
    <nc r="I31" t="n">
      <v>0</v>
    </nc>
  </rcc>
  <rcc rId="15285" ua="false" sId="1">
    <nc r="H34" t="n">
      <v>0</v>
    </nc>
  </rcc>
  <rcc rId="15286" ua="false" sId="1">
    <nc r="I34" t="n">
      <v>0</v>
    </nc>
  </rcc>
  <rcc rId="15287" ua="false" sId="1">
    <nc r="H35" t="n">
      <v>0</v>
    </nc>
  </rcc>
  <rcc rId="15288" ua="false" sId="1">
    <nc r="I35" t="n">
      <v>0</v>
    </nc>
  </rcc>
  <rcc rId="15289" ua="false" sId="1">
    <nc r="H38" t="n">
      <v>0</v>
    </nc>
  </rcc>
  <rcc rId="15290" ua="false" sId="1">
    <nc r="I38" t="n">
      <v>0</v>
    </nc>
  </rcc>
  <rcc rId="15291" ua="false" sId="1">
    <nc r="H39" t="n">
      <v>0</v>
    </nc>
  </rcc>
  <rcc rId="15292" ua="false" sId="1">
    <nc r="I39" t="n">
      <v>0</v>
    </nc>
  </rcc>
  <rcc rId="15293" ua="false" sId="1">
    <nc r="H40" t="n">
      <v>0</v>
    </nc>
  </rcc>
  <rcc rId="15294" ua="false" sId="1">
    <nc r="I40" t="n">
      <v>0</v>
    </nc>
  </rcc>
  <rcc rId="15295" ua="false" sId="1">
    <nc r="H43" t="n">
      <v>0</v>
    </nc>
  </rcc>
  <rcc rId="15296" ua="false" sId="1">
    <nc r="I43" t="n">
      <v>0</v>
    </nc>
  </rcc>
  <rcc rId="15297" ua="false" sId="1">
    <nc r="H44" t="n">
      <v>0</v>
    </nc>
  </rcc>
  <rcc rId="15298" ua="false" sId="1">
    <nc r="I44" t="n">
      <v>0</v>
    </nc>
  </rcc>
  <rcc rId="15299" ua="false" sId="1">
    <nc r="H45" t="n">
      <v>0</v>
    </nc>
  </rcc>
  <rcc rId="15300" ua="false" sId="1">
    <nc r="I45" t="n">
      <v>0</v>
    </nc>
  </rcc>
  <rcc rId="15301" ua="false" sId="1">
    <nc r="H47" t="n">
      <v>0</v>
    </nc>
  </rcc>
  <rcc rId="15302" ua="false" sId="1">
    <nc r="I47" t="n">
      <v>0</v>
    </nc>
  </rcc>
  <rcc rId="15303" ua="false" sId="1">
    <nc r="H49" t="n">
      <v>0</v>
    </nc>
  </rcc>
  <rcc rId="15304" ua="false" sId="1">
    <nc r="H50" t="n">
      <v>0</v>
    </nc>
  </rcc>
  <rcc rId="15305" ua="false" sId="1">
    <nc r="H51" t="n">
      <v>0</v>
    </nc>
  </rcc>
  <rcc rId="15306" ua="false" sId="1">
    <nc r="H52" t="n">
      <v>0</v>
    </nc>
  </rcc>
  <rcc rId="15307" ua="false" sId="1">
    <nc r="H53" t="n">
      <v>0</v>
    </nc>
  </rcc>
  <rcc rId="15308" ua="false" sId="1">
    <nc r="H54" t="n">
      <v>0</v>
    </nc>
  </rcc>
  <rcc rId="15309" ua="false" sId="1">
    <nc r="H55" t="n">
      <v>0</v>
    </nc>
  </rcc>
  <rcc rId="15310" ua="false" sId="1">
    <nc r="H56" t="n">
      <v>0</v>
    </nc>
  </rcc>
  <rcc rId="15311" ua="false" sId="1">
    <nc r="I49" t="n">
      <v>0</v>
    </nc>
  </rcc>
  <rcc rId="15312" ua="false" sId="1">
    <nc r="I50" t="n">
      <v>0</v>
    </nc>
  </rcc>
  <rcc rId="15313" ua="false" sId="1">
    <nc r="I51" t="n">
      <v>0</v>
    </nc>
  </rcc>
  <rcc rId="15314" ua="false" sId="1">
    <nc r="I52" t="n">
      <v>0</v>
    </nc>
  </rcc>
  <rcc rId="15315" ua="false" sId="1">
    <nc r="I53" t="n">
      <v>0</v>
    </nc>
  </rcc>
  <rcc rId="15316" ua="false" sId="1">
    <nc r="I54" t="n">
      <v>0</v>
    </nc>
  </rcc>
  <rcc rId="15317" ua="false" sId="1">
    <nc r="I55" t="n">
      <v>0</v>
    </nc>
  </rcc>
  <rcc rId="15318" ua="false" sId="1">
    <nc r="I56" t="n">
      <v>0</v>
    </nc>
  </rcc>
  <rcc rId="15319" ua="false" sId="1">
    <nc r="H58" t="n">
      <v>0</v>
    </nc>
  </rcc>
  <rcc rId="15320" ua="false" sId="1">
    <nc r="H59" t="n">
      <v>0</v>
    </nc>
  </rcc>
  <rcc rId="15321" ua="false" sId="1">
    <nc r="I58" t="n">
      <v>0</v>
    </nc>
  </rcc>
  <rcc rId="15322" ua="false" sId="1">
    <nc r="I59" t="n">
      <v>0</v>
    </nc>
  </rcc>
  <rcc rId="15323" ua="false" sId="1">
    <nc r="J8" t="n">
      <v>0</v>
    </nc>
  </rcc>
  <rcc rId="15324" ua="false" sId="1">
    <nc r="J9" t="n">
      <v>0</v>
    </nc>
  </rcc>
  <rcc rId="15325" ua="false" sId="1">
    <nc r="J10" t="n">
      <v>0</v>
    </nc>
  </rcc>
  <rcc rId="15326" ua="false" sId="1">
    <nc r="J11" t="n">
      <v>0</v>
    </nc>
  </rcc>
  <rcc rId="15327" ua="false" sId="1">
    <nc r="J12" t="n">
      <v>0</v>
    </nc>
  </rcc>
  <rcc rId="15328" ua="false" sId="1">
    <nc r="J13" t="n">
      <v>0</v>
    </nc>
  </rcc>
  <rcc rId="15329" ua="false" sId="1">
    <nc r="J14" t="n">
      <v>0</v>
    </nc>
  </rcc>
  <rcc rId="15330" ua="false" sId="1">
    <nc r="J15" t="n">
      <v>0</v>
    </nc>
  </rcc>
  <rcc rId="15331" ua="false" sId="1">
    <nc r="J16" t="n">
      <v>0</v>
    </nc>
  </rcc>
  <rcc rId="15332" ua="false" sId="1">
    <nc r="J17" t="n">
      <v>0</v>
    </nc>
  </rcc>
  <rcc rId="15333" ua="false" sId="1">
    <nc r="J18" t="n">
      <v>0</v>
    </nc>
  </rcc>
  <rcc rId="15334" ua="false" sId="1">
    <nc r="J19" t="n">
      <v>0</v>
    </nc>
  </rcc>
  <rcc rId="15335" ua="false" sId="1">
    <nc r="J20" t="n">
      <v>0</v>
    </nc>
  </rcc>
  <rcc rId="15336" ua="false" sId="1">
    <nc r="J21" t="n">
      <v>0</v>
    </nc>
  </rcc>
  <rcc rId="15337" ua="false" sId="1">
    <nc r="J22" t="n">
      <v>0</v>
    </nc>
  </rcc>
  <rcc rId="15338" ua="false" sId="1">
    <nc r="J23" t="n">
      <v>0</v>
    </nc>
  </rcc>
  <rcc rId="15339" ua="false" sId="1">
    <nc r="J24" t="n">
      <v>0</v>
    </nc>
  </rcc>
  <rcc rId="15340" ua="false" sId="1">
    <nc r="J25" t="n">
      <v>0</v>
    </nc>
  </rcc>
  <rcc rId="15341" ua="false" sId="1">
    <nc r="J26" t="n">
      <v>0</v>
    </nc>
  </rcc>
  <rcc rId="15342" ua="false" sId="1">
    <nc r="J27" t="n">
      <v>0</v>
    </nc>
  </rcc>
  <rcc rId="15343" ua="false" sId="1">
    <nc r="J28" t="n">
      <v>0</v>
    </nc>
  </rcc>
  <rcc rId="15344" ua="false" sId="1">
    <nc r="J29" t="n">
      <v>0</v>
    </nc>
  </rcc>
  <rcc rId="15345" ua="false" sId="1">
    <nc r="J30" t="n">
      <v>0</v>
    </nc>
  </rcc>
  <rcc rId="15346" ua="false" sId="1">
    <nc r="J31" t="n">
      <v>0</v>
    </nc>
  </rcc>
  <rcc rId="15347" ua="false" sId="1">
    <nc r="J32" t="n">
      <v>0</v>
    </nc>
  </rcc>
  <rcc rId="15348" ua="false" sId="1">
    <nc r="J33" t="n">
      <v>0</v>
    </nc>
  </rcc>
  <rcc rId="15349" ua="false" sId="1">
    <nc r="J34" t="n">
      <v>0</v>
    </nc>
  </rcc>
  <rcc rId="15350" ua="false" sId="1">
    <nc r="J35" t="n">
      <v>0</v>
    </nc>
  </rcc>
  <rcc rId="15351" ua="false" sId="1">
    <nc r="J36" t="n">
      <v>0</v>
    </nc>
  </rcc>
  <rcc rId="15352" ua="false" sId="1">
    <nc r="J37" t="n">
      <v>0</v>
    </nc>
  </rcc>
  <rcc rId="15353" ua="false" sId="1">
    <nc r="J38" t="n">
      <v>0</v>
    </nc>
  </rcc>
  <rcc rId="15354" ua="false" sId="1">
    <nc r="J39" t="n">
      <v>0</v>
    </nc>
  </rcc>
  <rcc rId="15355" ua="false" sId="1">
    <nc r="J40" t="n">
      <v>0</v>
    </nc>
  </rcc>
  <rcc rId="15356" ua="false" sId="1">
    <nc r="J41" t="n">
      <v>0</v>
    </nc>
  </rcc>
  <rcc rId="15357" ua="false" sId="1">
    <nc r="J42" t="n">
      <v>0</v>
    </nc>
  </rcc>
  <rcc rId="15358" ua="false" sId="1">
    <nc r="J43" t="n">
      <v>0</v>
    </nc>
  </rcc>
  <rcc rId="15359" ua="false" sId="1">
    <nc r="J44" t="n">
      <v>0</v>
    </nc>
  </rcc>
  <rcc rId="15360" ua="false" sId="1">
    <nc r="J45" t="n">
      <v>0</v>
    </nc>
  </rcc>
  <rcc rId="15361" ua="false" sId="1">
    <nc r="J46" t="n">
      <v>0</v>
    </nc>
  </rcc>
  <rcc rId="15362" ua="false" sId="1">
    <nc r="J47" t="n">
      <v>0</v>
    </nc>
  </rcc>
  <rcc rId="15363" ua="false" sId="1">
    <nc r="J48" t="n">
      <v>0</v>
    </nc>
  </rcc>
  <rcc rId="15364" ua="false" sId="1">
    <nc r="J49" t="n">
      <v>0</v>
    </nc>
  </rcc>
  <rcc rId="15365" ua="false" sId="1">
    <nc r="J50" t="n">
      <v>0</v>
    </nc>
  </rcc>
  <rcc rId="15366" ua="false" sId="1">
    <nc r="J51" t="n">
      <v>0</v>
    </nc>
  </rcc>
  <rcc rId="15367" ua="false" sId="1">
    <nc r="J52" t="n">
      <v>0</v>
    </nc>
  </rcc>
  <rcc rId="15368" ua="false" sId="1">
    <nc r="J53" t="n">
      <v>0</v>
    </nc>
  </rcc>
  <rcc rId="15369" ua="false" sId="1">
    <nc r="J54" t="n">
      <v>0</v>
    </nc>
  </rcc>
  <rcc rId="15370" ua="false" sId="1">
    <nc r="J55" t="n">
      <v>0</v>
    </nc>
  </rcc>
  <rcc rId="15371" ua="false" sId="1">
    <nc r="J56" t="n">
      <v>0</v>
    </nc>
  </rcc>
  <rcc rId="15372" ua="false" sId="1">
    <nc r="J57" t="n">
      <v>0</v>
    </nc>
  </rcc>
  <rcc rId="15373" ua="false" sId="1">
    <nc r="J58" t="n">
      <v>0</v>
    </nc>
  </rcc>
  <rcc rId="15374" ua="false" sId="1">
    <nc r="J59" t="n">
      <v>0</v>
    </nc>
  </rcc>
  <rcc rId="15375" ua="false" sId="1">
    <nc r="J60" t="n">
      <v>0</v>
    </nc>
  </rcc>
  <rcc rId="15376" ua="false" sId="1">
    <nc r="J61" t="n">
      <v>0</v>
    </nc>
  </rcc>
  <rcc rId="15377" ua="false" sId="1">
    <nc r="J62" t="n">
      <v>0</v>
    </nc>
  </rcc>
  <rcc rId="15378" ua="false" sId="1">
    <nc r="J63" t="n">
      <v>0</v>
    </nc>
  </rcc>
  <rcc rId="15379" ua="false" sId="1">
    <nc r="J64" t="n">
      <v>0</v>
    </nc>
  </rcc>
  <rcc rId="15380" ua="false" sId="1">
    <nc r="K8" t="n">
      <v>0</v>
    </nc>
  </rcc>
  <rcc rId="15381" ua="false" sId="1">
    <nc r="K9" t="n">
      <v>0</v>
    </nc>
  </rcc>
  <rcc rId="15382" ua="false" sId="1">
    <nc r="K10" t="n">
      <v>0</v>
    </nc>
  </rcc>
  <rcc rId="15383" ua="false" sId="1">
    <nc r="K11" t="n">
      <v>0</v>
    </nc>
  </rcc>
  <rcc rId="15384" ua="false" sId="1">
    <nc r="K12" t="n">
      <v>0</v>
    </nc>
  </rcc>
  <rcc rId="15385" ua="false" sId="1">
    <nc r="K13" t="n">
      <v>0</v>
    </nc>
  </rcc>
  <rcc rId="15386" ua="false" sId="1">
    <nc r="K14" t="n">
      <v>0</v>
    </nc>
  </rcc>
  <rcc rId="15387" ua="false" sId="1">
    <nc r="K15" t="n">
      <v>0</v>
    </nc>
  </rcc>
  <rcc rId="15388" ua="false" sId="1">
    <nc r="K16" t="n">
      <v>0</v>
    </nc>
  </rcc>
  <rcc rId="15389" ua="false" sId="1">
    <nc r="K17" t="n">
      <v>0</v>
    </nc>
  </rcc>
  <rcc rId="15390" ua="false" sId="1">
    <nc r="K18" t="n">
      <v>0</v>
    </nc>
  </rcc>
  <rcc rId="15391" ua="false" sId="1">
    <nc r="K19" t="n">
      <v>0</v>
    </nc>
  </rcc>
  <rcc rId="15392" ua="false" sId="1">
    <nc r="K20" t="n">
      <v>0</v>
    </nc>
  </rcc>
  <rcc rId="15393" ua="false" sId="1">
    <nc r="K21" t="n">
      <v>0</v>
    </nc>
  </rcc>
  <rcc rId="15394" ua="false" sId="1">
    <nc r="K22" t="n">
      <v>0</v>
    </nc>
  </rcc>
  <rcc rId="15395" ua="false" sId="1">
    <nc r="K23" t="n">
      <v>0</v>
    </nc>
  </rcc>
  <rcc rId="15396" ua="false" sId="1">
    <nc r="K24" t="n">
      <v>0</v>
    </nc>
  </rcc>
  <rcc rId="15397" ua="false" sId="1">
    <nc r="K25" t="n">
      <v>0</v>
    </nc>
  </rcc>
  <rcc rId="15398" ua="false" sId="1">
    <nc r="K26" t="n">
      <v>0</v>
    </nc>
  </rcc>
  <rcc rId="15399" ua="false" sId="1">
    <nc r="K27" t="n">
      <v>0</v>
    </nc>
  </rcc>
  <rcc rId="15400" ua="false" sId="1">
    <nc r="K28" t="n">
      <v>0</v>
    </nc>
  </rcc>
  <rcc rId="15401" ua="false" sId="1">
    <nc r="K29" t="n">
      <v>0</v>
    </nc>
  </rcc>
  <rcc rId="15402" ua="false" sId="1">
    <nc r="K30" t="n">
      <v>0</v>
    </nc>
  </rcc>
  <rcc rId="15403" ua="false" sId="1">
    <nc r="K31" t="n">
      <v>0</v>
    </nc>
  </rcc>
  <rcc rId="15404" ua="false" sId="1">
    <nc r="K32" t="n">
      <v>0</v>
    </nc>
  </rcc>
  <rcc rId="15405" ua="false" sId="1">
    <nc r="K33" t="n">
      <v>0</v>
    </nc>
  </rcc>
  <rcc rId="15406" ua="false" sId="1">
    <nc r="K34" t="n">
      <v>0</v>
    </nc>
  </rcc>
  <rcc rId="15407" ua="false" sId="1">
    <nc r="K35" t="n">
      <v>0</v>
    </nc>
  </rcc>
  <rcc rId="15408" ua="false" sId="1">
    <nc r="K36" t="n">
      <v>0</v>
    </nc>
  </rcc>
  <rcc rId="15409" ua="false" sId="1">
    <nc r="K37" t="n">
      <v>0</v>
    </nc>
  </rcc>
  <rcc rId="15410" ua="false" sId="1">
    <nc r="K38" t="n">
      <v>0</v>
    </nc>
  </rcc>
  <rcc rId="15411" ua="false" sId="1">
    <nc r="K39" t="n">
      <v>0</v>
    </nc>
  </rcc>
  <rcc rId="15412" ua="false" sId="1">
    <nc r="K40" t="n">
      <v>0</v>
    </nc>
  </rcc>
  <rcc rId="15413" ua="false" sId="1">
    <nc r="K41" t="n">
      <v>0</v>
    </nc>
  </rcc>
  <rcc rId="15414" ua="false" sId="1">
    <nc r="K42" t="n">
      <v>0</v>
    </nc>
  </rcc>
  <rcc rId="15415" ua="false" sId="1">
    <nc r="K43" t="n">
      <v>0</v>
    </nc>
  </rcc>
  <rcc rId="15416" ua="false" sId="1">
    <nc r="K44" t="n">
      <v>0</v>
    </nc>
  </rcc>
  <rcc rId="15417" ua="false" sId="1">
    <nc r="K45" t="n">
      <v>0</v>
    </nc>
  </rcc>
  <rcc rId="15418" ua="false" sId="1">
    <nc r="K46" t="n">
      <v>0</v>
    </nc>
  </rcc>
  <rcc rId="15419" ua="false" sId="1">
    <nc r="K47" t="n">
      <v>0</v>
    </nc>
  </rcc>
  <rcc rId="15420" ua="false" sId="1">
    <nc r="K48" t="n">
      <v>0</v>
    </nc>
  </rcc>
  <rcc rId="15421" ua="false" sId="1">
    <nc r="K49" t="n">
      <v>0</v>
    </nc>
  </rcc>
  <rcc rId="15422" ua="false" sId="1">
    <nc r="K50" t="n">
      <v>0</v>
    </nc>
  </rcc>
  <rcc rId="15423" ua="false" sId="1">
    <nc r="K51" t="n">
      <v>0</v>
    </nc>
  </rcc>
  <rcc rId="15424" ua="false" sId="1">
    <nc r="K52" t="n">
      <v>0</v>
    </nc>
  </rcc>
  <rcc rId="15425" ua="false" sId="1">
    <nc r="K53" t="n">
      <v>0</v>
    </nc>
  </rcc>
  <rcc rId="15426" ua="false" sId="1">
    <nc r="K54" t="n">
      <v>0</v>
    </nc>
  </rcc>
  <rcc rId="15427" ua="false" sId="1">
    <nc r="K55" t="n">
      <v>0</v>
    </nc>
  </rcc>
  <rcc rId="15428" ua="false" sId="1">
    <nc r="K56" t="n">
      <v>0</v>
    </nc>
  </rcc>
  <rcc rId="15429" ua="false" sId="1">
    <nc r="K57" t="n">
      <v>0</v>
    </nc>
  </rcc>
  <rcc rId="15430" ua="false" sId="1">
    <nc r="K58" t="n">
      <v>0</v>
    </nc>
  </rcc>
  <rcc rId="15431" ua="false" sId="1">
    <nc r="K59" t="n">
      <v>0</v>
    </nc>
  </rcc>
  <rcc rId="15432" ua="false" sId="1">
    <nc r="K60" t="n">
      <v>0</v>
    </nc>
  </rcc>
  <rcc rId="15433" ua="false" sId="1">
    <nc r="K61" t="n">
      <v>0</v>
    </nc>
  </rcc>
  <rcc rId="15434" ua="false" sId="1">
    <nc r="K62" t="n">
      <v>0</v>
    </nc>
  </rcc>
  <rcc rId="15435" ua="false" sId="1">
    <nc r="K63" t="n">
      <v>0</v>
    </nc>
  </rcc>
  <rcc rId="15436" ua="false" sId="1">
    <nc r="K64" t="n">
      <v>0</v>
    </nc>
  </rcc>
  <rcc rId="15437" ua="false" sId="1">
    <nc r="D85" t="n">
      <v>0</v>
    </nc>
  </rcc>
  <rcc rId="15438" ua="false" sId="1">
    <nc r="E85" t="n">
      <v>0</v>
    </nc>
  </rcc>
  <rcc rId="15439" ua="false" sId="1">
    <nc r="D86" t="n">
      <v>0</v>
    </nc>
  </rcc>
  <rcc rId="15440" ua="false" sId="1">
    <nc r="E86" t="n">
      <v>0</v>
    </nc>
  </rcc>
  <rcc rId="15441" ua="false" sId="1">
    <nc r="D91" t="n">
      <v>0</v>
    </nc>
  </rcc>
  <rcc rId="15442" ua="false" sId="1">
    <nc r="E91" t="n">
      <v>0</v>
    </nc>
  </rcc>
  <rcc rId="15443" ua="false" sId="1">
    <nc r="D95" t="n">
      <v>0</v>
    </nc>
  </rcc>
  <rcc rId="15444" ua="false" sId="1">
    <nc r="E95" t="n">
      <v>0</v>
    </nc>
  </rcc>
  <rcc rId="15445" ua="false" sId="1">
    <nc r="D103" t="n">
      <v>0</v>
    </nc>
  </rcc>
  <rcc rId="15446" ua="false" sId="1">
    <nc r="E103" t="n">
      <v>0</v>
    </nc>
  </rcc>
  <rcc rId="15447" ua="false" sId="1">
    <nc r="D109" t="n">
      <v>0</v>
    </nc>
  </rcc>
  <rcc rId="15448" ua="false" sId="1">
    <nc r="E109" t="n">
      <v>0</v>
    </nc>
  </rcc>
  <rcc rId="15449" ua="false" sId="1">
    <nc r="D111" t="n">
      <v>0</v>
    </nc>
  </rcc>
  <rcc rId="15450" ua="false" sId="1">
    <nc r="E111" t="n">
      <v>0</v>
    </nc>
  </rcc>
  <rcc rId="15451" ua="false" sId="1">
    <nc r="D112" t="n">
      <v>0</v>
    </nc>
  </rcc>
  <rcc rId="15452" ua="false" sId="1">
    <nc r="E112" t="n">
      <v>0</v>
    </nc>
  </rcc>
  <rcc rId="15453" ua="false" sId="1">
    <nc r="D115" t="n">
      <v>0</v>
    </nc>
  </rcc>
  <rcc rId="15454" ua="false" sId="1">
    <nc r="E115" t="n">
      <v>0</v>
    </nc>
  </rcc>
  <rcc rId="15455" ua="false" sId="1">
    <nc r="D117" t="n">
      <v>0</v>
    </nc>
  </rcc>
  <rcc rId="15456" ua="false" sId="1">
    <nc r="E116" t="n">
      <v>0</v>
    </nc>
  </rcc>
  <rcc rId="15457" ua="false" sId="1">
    <nc r="E117" t="n">
      <v>0</v>
    </nc>
  </rcc>
  <rcc rId="15458" ua="false" sId="1">
    <nc r="D116" t="n">
      <v>0</v>
    </nc>
  </rcc>
  <rcc rId="15459" ua="false" sId="1">
    <nc r="D119" t="n">
      <v>0</v>
    </nc>
  </rcc>
  <rcc rId="15460" ua="false" sId="1">
    <nc r="E119" t="n">
      <v>0</v>
    </nc>
  </rcc>
  <rcc rId="15461" ua="false" sId="1">
    <nc r="F67" t="n">
      <v>0</v>
    </nc>
  </rcc>
  <rcc rId="15462" ua="false" sId="1">
    <nc r="G67" t="n">
      <v>0</v>
    </nc>
  </rcc>
  <rcc rId="15463" ua="false" sId="1">
    <nc r="F72" t="n">
      <v>0</v>
    </nc>
  </rcc>
  <rcc rId="15464" ua="false" sId="1">
    <nc r="G72" t="n">
      <v>0</v>
    </nc>
  </rcc>
  <rcc rId="15465" ua="false" sId="1">
    <nc r="F86" t="n">
      <v>0</v>
    </nc>
  </rcc>
  <rcc rId="15466" ua="false" sId="1">
    <nc r="G86" t="n">
      <v>0</v>
    </nc>
  </rcc>
  <rcc rId="15467" ua="false" sId="1">
    <nc r="F105" t="n">
      <v>0</v>
    </nc>
  </rcc>
  <rcc rId="15468" ua="false" sId="1">
    <nc r="G105" t="n">
      <v>0</v>
    </nc>
  </rcc>
  <rcc rId="15469" ua="false" sId="1">
    <nc r="F108" t="n">
      <v>0</v>
    </nc>
  </rcc>
  <rcc rId="15470" ua="false" sId="1">
    <nc r="G108" t="n">
      <v>0</v>
    </nc>
  </rcc>
  <rcc rId="15471" ua="false" sId="1">
    <nc r="F114" t="n">
      <v>0</v>
    </nc>
  </rcc>
  <rcc rId="15472" ua="false" sId="1">
    <nc r="G114" t="n">
      <v>0</v>
    </nc>
  </rcc>
  <rcc rId="15473" ua="false" sId="1">
    <nc r="F115" t="n">
      <v>0</v>
    </nc>
  </rcc>
  <rcc rId="15474" ua="false" sId="1">
    <nc r="G115" t="n">
      <v>0</v>
    </nc>
  </rcc>
  <rcc rId="15475" ua="false" sId="1">
    <nc r="F122" t="n">
      <v>0</v>
    </nc>
  </rcc>
  <rcc rId="15476" ua="false" sId="1">
    <nc r="G122" t="n">
      <v>0</v>
    </nc>
  </rcc>
  <rcc rId="15477" ua="false" sId="1">
    <nc r="F123" t="n">
      <v>0</v>
    </nc>
  </rcc>
  <rcc rId="15478" ua="false" sId="1">
    <nc r="G123" t="n">
      <v>0</v>
    </nc>
  </rcc>
  <rcc rId="15479" ua="false" sId="1">
    <nc r="H69" t="n">
      <v>0</v>
    </nc>
  </rcc>
  <rcc rId="15480" ua="false" sId="1">
    <nc r="I69" t="n">
      <v>0</v>
    </nc>
  </rcc>
  <rcc rId="15481" ua="false" sId="1">
    <nc r="H72" t="n">
      <v>0</v>
    </nc>
  </rcc>
  <rcc rId="15482" ua="false" sId="1">
    <nc r="I72" t="n">
      <v>0</v>
    </nc>
  </rcc>
  <rcc rId="15483" ua="false" sId="1">
    <nc r="H103" t="n">
      <v>0</v>
    </nc>
  </rcc>
  <rcc rId="15484" ua="false" sId="1">
    <nc r="I103" t="n">
      <v>0</v>
    </nc>
  </rcc>
  <rcc rId="15485" ua="false" sId="1">
    <nc r="H105" t="n">
      <v>0</v>
    </nc>
  </rcc>
  <rcc rId="15486" ua="false" sId="1">
    <nc r="I105" t="n">
      <v>0</v>
    </nc>
  </rcc>
  <rcc rId="15487" ua="false" sId="1">
    <nc r="H106" t="n">
      <v>0</v>
    </nc>
  </rcc>
  <rcc rId="15488" ua="false" sId="1">
    <nc r="I106" t="n">
      <v>0</v>
    </nc>
  </rcc>
  <rcc rId="15489" ua="false" sId="1">
    <nc r="H107" t="n">
      <v>0</v>
    </nc>
  </rcc>
  <rcc rId="15490" ua="false" sId="1">
    <nc r="I107" t="n">
      <v>0</v>
    </nc>
  </rcc>
  <rcc rId="15491" ua="false" sId="1">
    <nc r="H112" t="n">
      <v>0</v>
    </nc>
  </rcc>
  <rcc rId="15492" ua="false" sId="1">
    <nc r="I112" t="n">
      <v>0</v>
    </nc>
  </rcc>
  <rcc rId="15493" ua="false" sId="1">
    <nc r="H114" t="n">
      <v>0</v>
    </nc>
  </rcc>
  <rcc rId="15494" ua="false" sId="1">
    <nc r="I114" t="n">
      <v>0</v>
    </nc>
  </rcc>
  <rcc rId="15495" ua="false" sId="1">
    <nc r="H116" t="n">
      <v>0</v>
    </nc>
  </rcc>
  <rcc rId="15496" ua="false" sId="1">
    <nc r="I116" t="n">
      <v>0</v>
    </nc>
  </rcc>
  <rcc rId="15497" ua="false" sId="1">
    <nc r="H117" t="n">
      <v>0</v>
    </nc>
  </rcc>
  <rcc rId="15498" ua="false" sId="1">
    <nc r="I117" t="n">
      <v>0</v>
    </nc>
  </rcc>
  <rcc rId="15499" ua="false" sId="1">
    <nc r="H118" t="n">
      <v>0</v>
    </nc>
  </rcc>
  <rcc rId="15500" ua="false" sId="1">
    <nc r="I118" t="n">
      <v>0</v>
    </nc>
  </rcc>
  <rcc rId="15501" ua="false" sId="1">
    <nc r="H119" t="n">
      <v>0</v>
    </nc>
  </rcc>
  <rcc rId="15502" ua="false" sId="1">
    <nc r="I119" t="n">
      <v>0</v>
    </nc>
  </rcc>
  <rcc rId="15503" ua="false" sId="1">
    <nc r="H122" t="n">
      <v>0</v>
    </nc>
  </rcc>
  <rcc rId="15504" ua="false" sId="1">
    <nc r="I121" t="n">
      <v>0</v>
    </nc>
  </rcc>
  <rcc rId="15505" ua="false" sId="1">
    <nc r="H121" t="n">
      <v>0</v>
    </nc>
  </rcc>
  <rcc rId="15506" ua="false" sId="1">
    <nc r="I122" t="n">
      <v>0</v>
    </nc>
  </rcc>
  <rcc rId="15507" ua="false" sId="1">
    <nc r="H123" t="n">
      <v>0</v>
    </nc>
  </rcc>
  <rcc rId="15508" ua="false" sId="1">
    <nc r="I123" t="n">
      <v>0</v>
    </nc>
  </rcc>
  <rcc rId="15509" ua="false" sId="1">
    <nc r="J66" t="n">
      <v>0</v>
    </nc>
  </rcc>
  <rcc rId="15510" ua="false" sId="1">
    <nc r="J67" t="n">
      <v>0</v>
    </nc>
  </rcc>
  <rcc rId="15511" ua="false" sId="1">
    <nc r="J68" t="n">
      <v>0</v>
    </nc>
  </rcc>
  <rcc rId="15512" ua="false" sId="1">
    <nc r="J69" t="n">
      <v>0</v>
    </nc>
  </rcc>
  <rcc rId="15513" ua="false" sId="1">
    <nc r="J70" t="n">
      <v>0</v>
    </nc>
  </rcc>
  <rcc rId="15514" ua="false" sId="1">
    <nc r="J71" t="n">
      <v>0</v>
    </nc>
  </rcc>
  <rcc rId="15515" ua="false" sId="1">
    <nc r="K66" t="n">
      <v>0</v>
    </nc>
  </rcc>
  <rcc rId="15516" ua="false" sId="1">
    <nc r="K67" t="n">
      <v>0</v>
    </nc>
  </rcc>
  <rcc rId="15517" ua="false" sId="1">
    <nc r="K68" t="n">
      <v>0</v>
    </nc>
  </rcc>
  <rcc rId="15518" ua="false" sId="1">
    <nc r="K69" t="n">
      <v>0</v>
    </nc>
  </rcc>
  <rcc rId="15519" ua="false" sId="1">
    <nc r="K70" t="n">
      <v>0</v>
    </nc>
  </rcc>
  <rcc rId="15520" ua="false" sId="1">
    <nc r="K71" t="n">
      <v>0</v>
    </nc>
  </rcc>
  <rcc rId="15521" ua="false" sId="1">
    <nc r="J73" t="n">
      <v>0</v>
    </nc>
  </rcc>
  <rcc rId="15522" ua="false" sId="1">
    <nc r="J74" t="n">
      <v>0</v>
    </nc>
  </rcc>
  <rcc rId="15523" ua="false" sId="1">
    <nc r="J75" t="n">
      <v>0</v>
    </nc>
  </rcc>
  <rcc rId="15524" ua="false" sId="1">
    <nc r="J76" t="n">
      <v>0</v>
    </nc>
  </rcc>
  <rcc rId="15525" ua="false" sId="1">
    <nc r="J78" t="n">
      <v>0</v>
    </nc>
  </rcc>
  <rcc rId="15526" ua="false" sId="1">
    <nc r="J80" t="n">
      <v>0</v>
    </nc>
  </rcc>
  <rcc rId="15527" ua="false" sId="1">
    <nc r="J81" t="n">
      <v>0</v>
    </nc>
  </rcc>
  <rcc rId="15528" ua="false" sId="1">
    <nc r="J83" t="n">
      <v>0</v>
    </nc>
  </rcc>
  <rcc rId="15529" ua="false" sId="1">
    <nc r="K73" t="n">
      <v>0</v>
    </nc>
  </rcc>
  <rcc rId="15530" ua="false" sId="1">
    <nc r="K74" t="n">
      <v>0</v>
    </nc>
  </rcc>
  <rcc rId="15531" ua="false" sId="1">
    <nc r="K75" t="n">
      <v>0</v>
    </nc>
  </rcc>
  <rcc rId="15532" ua="false" sId="1">
    <nc r="K76" t="n">
      <v>0</v>
    </nc>
  </rcc>
  <rcc rId="15533" ua="false" sId="1">
    <nc r="K78" t="n">
      <v>0</v>
    </nc>
  </rcc>
  <rcc rId="15534" ua="false" sId="1">
    <nc r="K80" t="n">
      <v>0</v>
    </nc>
  </rcc>
  <rcc rId="15535" ua="false" sId="1">
    <nc r="K81" t="n">
      <v>0</v>
    </nc>
  </rcc>
  <rcc rId="15536" ua="false" sId="1">
    <nc r="K83" t="n">
      <v>0</v>
    </nc>
  </rcc>
  <rcc rId="15537" ua="false" sId="1">
    <nc r="J85" t="n">
      <v>0</v>
    </nc>
  </rcc>
  <rcc rId="15538" ua="false" sId="1">
    <nc r="J86" t="n">
      <v>0</v>
    </nc>
  </rcc>
  <rcc rId="15539" ua="false" sId="1">
    <nc r="J87" t="n">
      <v>0</v>
    </nc>
  </rcc>
  <rcc rId="15540" ua="false" sId="1">
    <nc r="J88" t="n">
      <v>0</v>
    </nc>
  </rcc>
  <rcc rId="15541" ua="false" sId="1">
    <nc r="J89" t="n">
      <v>0</v>
    </nc>
  </rcc>
  <rcc rId="15542" ua="false" sId="1">
    <nc r="J90" t="n">
      <v>0</v>
    </nc>
  </rcc>
  <rcc rId="15543" ua="false" sId="1">
    <nc r="J91" t="n">
      <v>0</v>
    </nc>
  </rcc>
  <rcc rId="15544" ua="false" sId="1">
    <nc r="J92" t="n">
      <v>0</v>
    </nc>
  </rcc>
  <rcc rId="15545" ua="false" sId="1">
    <nc r="J95" t="n">
      <v>0</v>
    </nc>
  </rcc>
  <rcc rId="15546" ua="false" sId="1">
    <nc r="J96" t="n">
      <v>0</v>
    </nc>
  </rcc>
  <rcc rId="15547" ua="false" sId="1">
    <nc r="J97" t="n">
      <v>0</v>
    </nc>
  </rcc>
  <rcc rId="15548" ua="false" sId="1">
    <nc r="J98" t="n">
      <v>0</v>
    </nc>
  </rcc>
  <rcc rId="15549" ua="false" sId="1">
    <nc r="J99" t="n">
      <v>0</v>
    </nc>
  </rcc>
  <rcc rId="15550" ua="false" sId="1">
    <nc r="J100" t="n">
      <v>0</v>
    </nc>
  </rcc>
  <rcc rId="15551" ua="false" sId="1">
    <nc r="J101" t="n">
      <v>0</v>
    </nc>
  </rcc>
  <rcc rId="15552" ua="false" sId="1">
    <nc r="J102" t="n">
      <v>0</v>
    </nc>
  </rcc>
  <rcc rId="15553" ua="false" sId="1">
    <nc r="J103" t="n">
      <v>0</v>
    </nc>
  </rcc>
  <rcc rId="15554" ua="false" sId="1">
    <nc r="J104" t="n">
      <v>0</v>
    </nc>
  </rcc>
  <rcc rId="15555" ua="false" sId="1">
    <nc r="J105" t="n">
      <v>0</v>
    </nc>
  </rcc>
  <rcc rId="15556" ua="false" sId="1">
    <nc r="J106" t="n">
      <v>0</v>
    </nc>
  </rcc>
  <rcc rId="15557" ua="false" sId="1">
    <nc r="J107" t="n">
      <v>0</v>
    </nc>
  </rcc>
  <rcc rId="15558" ua="false" sId="1">
    <nc r="J108" t="n">
      <v>0</v>
    </nc>
  </rcc>
  <rcc rId="15559" ua="false" sId="1">
    <nc r="J109" t="n">
      <v>0</v>
    </nc>
  </rcc>
  <rcc rId="15560" ua="false" sId="1">
    <nc r="J110" t="n">
      <v>0</v>
    </nc>
  </rcc>
  <rcc rId="15561" ua="false" sId="1">
    <nc r="J111" t="n">
      <v>0</v>
    </nc>
  </rcc>
  <rcc rId="15562" ua="false" sId="1">
    <nc r="J112" t="n">
      <v>0</v>
    </nc>
  </rcc>
  <rcc rId="15563" ua="false" sId="1">
    <nc r="J113" t="n">
      <v>0</v>
    </nc>
  </rcc>
  <rcc rId="15564" ua="false" sId="1">
    <nc r="J114" t="n">
      <v>0</v>
    </nc>
  </rcc>
  <rcc rId="15565" ua="false" sId="1">
    <nc r="J115" t="n">
      <v>0</v>
    </nc>
  </rcc>
  <rcc rId="15566" ua="false" sId="1">
    <nc r="J116" t="n">
      <v>0</v>
    </nc>
  </rcc>
  <rcc rId="15567" ua="false" sId="1">
    <nc r="J117" t="n">
      <v>0</v>
    </nc>
  </rcc>
  <rcc rId="15568" ua="false" sId="1">
    <nc r="J118" t="n">
      <v>0</v>
    </nc>
  </rcc>
  <rcc rId="15569" ua="false" sId="1">
    <nc r="J119" t="n">
      <v>0</v>
    </nc>
  </rcc>
  <rcc rId="15570" ua="false" sId="1">
    <nc r="J120" t="n">
      <v>0</v>
    </nc>
  </rcc>
  <rcc rId="15571" ua="false" sId="1">
    <nc r="J121" t="n">
      <v>0</v>
    </nc>
  </rcc>
  <rcc rId="15572" ua="false" sId="1">
    <nc r="J122" t="n">
      <v>0</v>
    </nc>
  </rcc>
  <rcc rId="15573" ua="false" sId="1">
    <nc r="J123" t="n">
      <v>0</v>
    </nc>
  </rcc>
  <rcc rId="15574" ua="false" sId="1">
    <nc r="K85" t="n">
      <v>0</v>
    </nc>
  </rcc>
  <rcc rId="15575" ua="false" sId="1">
    <nc r="K86" t="n">
      <v>0</v>
    </nc>
  </rcc>
  <rcc rId="15576" ua="false" sId="1">
    <nc r="K87" t="n">
      <v>0</v>
    </nc>
  </rcc>
  <rcc rId="15577" ua="false" sId="1">
    <nc r="K88" t="n">
      <v>0</v>
    </nc>
  </rcc>
  <rcc rId="15578" ua="false" sId="1">
    <nc r="K89" t="n">
      <v>0</v>
    </nc>
  </rcc>
  <rcc rId="15579" ua="false" sId="1">
    <nc r="K90" t="n">
      <v>0</v>
    </nc>
  </rcc>
  <rcc rId="15580" ua="false" sId="1">
    <nc r="K91" t="n">
      <v>0</v>
    </nc>
  </rcc>
  <rcc rId="15581" ua="false" sId="1">
    <nc r="K92" t="n">
      <v>0</v>
    </nc>
  </rcc>
  <rcc rId="15582" ua="false" sId="1">
    <nc r="K95" t="n">
      <v>0</v>
    </nc>
  </rcc>
  <rcc rId="15583" ua="false" sId="1">
    <nc r="K96" t="n">
      <v>0</v>
    </nc>
  </rcc>
  <rcc rId="15584" ua="false" sId="1">
    <nc r="K97" t="n">
      <v>0</v>
    </nc>
  </rcc>
  <rcc rId="15585" ua="false" sId="1">
    <nc r="K98" t="n">
      <v>0</v>
    </nc>
  </rcc>
  <rcc rId="15586" ua="false" sId="1">
    <nc r="K99" t="n">
      <v>0</v>
    </nc>
  </rcc>
  <rcc rId="15587" ua="false" sId="1">
    <nc r="K100" t="n">
      <v>0</v>
    </nc>
  </rcc>
  <rcc rId="15588" ua="false" sId="1">
    <nc r="K101" t="n">
      <v>0</v>
    </nc>
  </rcc>
  <rcc rId="15589" ua="false" sId="1">
    <nc r="K102" t="n">
      <v>0</v>
    </nc>
  </rcc>
  <rcc rId="15590" ua="false" sId="1">
    <nc r="K103" t="n">
      <v>0</v>
    </nc>
  </rcc>
  <rcc rId="15591" ua="false" sId="1">
    <nc r="K104" t="n">
      <v>0</v>
    </nc>
  </rcc>
  <rcc rId="15592" ua="false" sId="1">
    <nc r="K105" t="n">
      <v>0</v>
    </nc>
  </rcc>
  <rcc rId="15593" ua="false" sId="1">
    <nc r="K106" t="n">
      <v>0</v>
    </nc>
  </rcc>
  <rcc rId="15594" ua="false" sId="1">
    <nc r="K107" t="n">
      <v>0</v>
    </nc>
  </rcc>
  <rcc rId="15595" ua="false" sId="1">
    <nc r="K108" t="n">
      <v>0</v>
    </nc>
  </rcc>
  <rcc rId="15596" ua="false" sId="1">
    <nc r="K109" t="n">
      <v>0</v>
    </nc>
  </rcc>
  <rcc rId="15597" ua="false" sId="1">
    <nc r="K110" t="n">
      <v>0</v>
    </nc>
  </rcc>
  <rcc rId="15598" ua="false" sId="1">
    <nc r="K111" t="n">
      <v>0</v>
    </nc>
  </rcc>
  <rcc rId="15599" ua="false" sId="1">
    <nc r="K112" t="n">
      <v>0</v>
    </nc>
  </rcc>
  <rcc rId="15600" ua="false" sId="1">
    <nc r="K113" t="n">
      <v>0</v>
    </nc>
  </rcc>
  <rcc rId="15601" ua="false" sId="1">
    <nc r="K114" t="n">
      <v>0</v>
    </nc>
  </rcc>
  <rcc rId="15602" ua="false" sId="1">
    <nc r="K115" t="n">
      <v>0</v>
    </nc>
  </rcc>
  <rcc rId="15603" ua="false" sId="1">
    <nc r="K116" t="n">
      <v>0</v>
    </nc>
  </rcc>
  <rcc rId="15604" ua="false" sId="1">
    <nc r="K117" t="n">
      <v>0</v>
    </nc>
  </rcc>
  <rcc rId="15605" ua="false" sId="1">
    <nc r="K118" t="n">
      <v>0</v>
    </nc>
  </rcc>
  <rcc rId="15606" ua="false" sId="1">
    <nc r="K119" t="n">
      <v>0</v>
    </nc>
  </rcc>
  <rcc rId="15607" ua="false" sId="1">
    <nc r="K120" t="n">
      <v>0</v>
    </nc>
  </rcc>
  <rcc rId="15608" ua="false" sId="1">
    <nc r="K121" t="n">
      <v>0</v>
    </nc>
  </rcc>
  <rcc rId="15609" ua="false" sId="1">
    <nc r="K122" t="n">
      <v>0</v>
    </nc>
  </rcc>
  <rcc rId="15610" ua="false" sId="1">
    <nc r="K123" t="n">
      <v>0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5611" ua="false" sId="1">
    <oc r="B16" t="n">
      <v>10</v>
    </oc>
    <nc r="B16" t="n">
      <v>9</v>
    </nc>
  </rcc>
  <rcc rId="15612" ua="false" sId="1">
    <oc r="B17" t="n">
      <v>11</v>
    </oc>
    <nc r="B17" t="n">
      <v>10</v>
    </nc>
  </rcc>
  <rcc rId="15613" ua="false" sId="1">
    <oc r="B18" t="n">
      <v>12</v>
    </oc>
    <nc r="B18" t="n">
      <v>11</v>
    </nc>
  </rcc>
  <rcc rId="15614" ua="false" sId="1">
    <oc r="B19" t="n">
      <v>13</v>
    </oc>
    <nc r="B19" t="n">
      <v>12</v>
    </nc>
  </rcc>
  <rcc rId="15615" ua="false" sId="1">
    <oc r="B20" t="n">
      <v>14</v>
    </oc>
    <nc r="B20" t="n">
      <v>13</v>
    </nc>
  </rcc>
  <rcc rId="15616" ua="false" sId="1">
    <oc r="B21" t="n">
      <v>15</v>
    </oc>
    <nc r="B21" t="n">
      <v>14</v>
    </nc>
  </rcc>
  <rcc rId="15617" ua="false" sId="1">
    <oc r="B22" t="n">
      <v>16</v>
    </oc>
    <nc r="B22" t="n">
      <v>15</v>
    </nc>
  </rcc>
  <rcc rId="15618" ua="false" sId="1">
    <oc r="B23" t="n">
      <v>17</v>
    </oc>
    <nc r="B23" t="n">
      <v>16</v>
    </nc>
  </rcc>
  <rcc rId="15619" ua="false" sId="1">
    <oc r="B24" t="n">
      <v>18</v>
    </oc>
    <nc r="B24" t="n">
      <v>17</v>
    </nc>
  </rcc>
  <rcc rId="15620" ua="false" sId="1">
    <oc r="B25" t="n">
      <v>19</v>
    </oc>
    <nc r="B25" t="n">
      <v>18</v>
    </nc>
  </rcc>
  <rcc rId="15621" ua="false" sId="1">
    <oc r="B26" t="n">
      <v>20</v>
    </oc>
    <nc r="B26" t="n">
      <v>19</v>
    </nc>
  </rcc>
  <rcc rId="15622" ua="false" sId="1">
    <oc r="B27" t="n">
      <v>21</v>
    </oc>
    <nc r="B27" t="n">
      <v>20</v>
    </nc>
  </rcc>
  <rcc rId="15623" ua="false" sId="1">
    <oc r="B28" t="n">
      <v>22</v>
    </oc>
    <nc r="B28" t="n">
      <v>21</v>
    </nc>
  </rcc>
  <rcc rId="15624" ua="false" sId="1">
    <oc r="B29" t="n">
      <v>23</v>
    </oc>
    <nc r="B29" t="n">
      <v>22</v>
    </nc>
  </rcc>
  <rcc rId="15625" ua="false" sId="1">
    <oc r="B30" t="n">
      <v>24</v>
    </oc>
    <nc r="B30" t="n">
      <v>23</v>
    </nc>
  </rcc>
  <rcc rId="15626" ua="false" sId="1">
    <oc r="B31" t="n">
      <v>25</v>
    </oc>
    <nc r="B31" t="n">
      <v>24</v>
    </nc>
  </rcc>
  <rcc rId="15627" ua="false" sId="1">
    <oc r="B32" t="n">
      <v>27</v>
    </oc>
    <nc r="B32" t="n">
      <v>25</v>
    </nc>
  </rcc>
  <rcc rId="15628" ua="false" sId="1">
    <oc r="B33" t="n">
      <v>28</v>
    </oc>
    <nc r="B33" t="n">
      <v>26</v>
    </nc>
  </rcc>
  <rcc rId="15629" ua="false" sId="1">
    <oc r="B34" t="n">
      <v>29</v>
    </oc>
    <nc r="B34" t="n">
      <v>27</v>
    </nc>
  </rcc>
  <rcc rId="15630" ua="false" sId="1">
    <oc r="B35" t="n">
      <v>30</v>
    </oc>
    <nc r="B35" t="n">
      <v>28</v>
    </nc>
  </rcc>
  <rcc rId="15631" ua="false" sId="1">
    <oc r="B36" t="n">
      <v>32</v>
    </oc>
    <nc r="B36" t="n">
      <v>29</v>
    </nc>
  </rcc>
  <rcc rId="15632" ua="false" sId="1">
    <oc r="B37" t="n">
      <v>33</v>
    </oc>
    <nc r="B37" t="n">
      <v>30</v>
    </nc>
  </rcc>
  <rcc rId="15633" ua="false" sId="1">
    <oc r="B38" t="n">
      <v>39</v>
    </oc>
    <nc r="B38" t="n">
      <v>31</v>
    </nc>
  </rcc>
  <rcc rId="15634" ua="false" sId="1">
    <oc r="B39" t="n">
      <v>40</v>
    </oc>
    <nc r="B39" t="n">
      <v>32</v>
    </nc>
  </rcc>
  <rcc rId="15635" ua="false" sId="1">
    <oc r="B40" t="n">
      <v>41</v>
    </oc>
    <nc r="B40" t="n">
      <v>33</v>
    </nc>
  </rcc>
  <rcc rId="15636" ua="false" sId="1">
    <oc r="B41" t="n">
      <v>42</v>
    </oc>
    <nc r="B41" t="n">
      <v>34</v>
    </nc>
  </rcc>
  <rcc rId="15637" ua="false" sId="1">
    <oc r="B42" t="n">
      <v>43</v>
    </oc>
    <nc r="B42" t="n">
      <v>35</v>
    </nc>
  </rcc>
  <rcc rId="15638" ua="false" sId="1">
    <oc r="B43" t="n">
      <v>46</v>
    </oc>
    <nc r="B43" t="n">
      <v>36</v>
    </nc>
  </rcc>
  <rcc rId="15639" ua="false" sId="1">
    <oc r="B44" t="n">
      <v>49</v>
    </oc>
    <nc r="B44" t="n">
      <v>37</v>
    </nc>
  </rcc>
  <rcc rId="15640" ua="false" sId="1">
    <oc r="B45" t="n">
      <v>51</v>
    </oc>
    <nc r="B45" t="n">
      <v>38</v>
    </nc>
  </rcc>
  <rcc rId="15641" ua="false" sId="1">
    <nc r="B46" t="n">
      <v>39</v>
    </nc>
  </rcc>
  <rcc rId="15642" ua="false" sId="1">
    <oc r="B47" t="n">
      <v>52</v>
    </oc>
    <nc r="B47" t="n">
      <v>40</v>
    </nc>
  </rcc>
  <rcc rId="15643" ua="false" sId="1">
    <nc r="B48" t="n">
      <v>41</v>
    </nc>
  </rcc>
  <rcc rId="15644" ua="false" sId="1">
    <nc r="B49" t="n">
      <v>42</v>
    </nc>
  </rcc>
  <rcc rId="15645" ua="false" sId="1">
    <nc r="B50" t="n">
      <v>43</v>
    </nc>
  </rcc>
  <rcc rId="15646" ua="false" sId="1">
    <nc r="B51" t="n">
      <v>44</v>
    </nc>
  </rcc>
  <rcc rId="15647" ua="false" sId="1">
    <nc r="B52" t="n">
      <v>45</v>
    </nc>
  </rcc>
  <rcc rId="15648" ua="false" sId="1">
    <nc r="B53" t="n">
      <v>46</v>
    </nc>
  </rcc>
  <rcc rId="15649" ua="false" sId="1">
    <nc r="B54" t="n">
      <v>47</v>
    </nc>
  </rcc>
  <rcc rId="15650" ua="false" sId="1">
    <nc r="B55" t="n">
      <v>48</v>
    </nc>
  </rcc>
  <rcc rId="15651" ua="false" sId="1">
    <nc r="B56" t="n">
      <v>49</v>
    </nc>
  </rcc>
  <rcc rId="15652" ua="false" sId="1">
    <nc r="B57" t="n">
      <v>50</v>
    </nc>
  </rcc>
  <rcc rId="15653" ua="false" sId="1">
    <nc r="B58" t="n">
      <v>51</v>
    </nc>
  </rcc>
  <rcc rId="15654" ua="false" sId="1">
    <nc r="B59" t="n">
      <v>52</v>
    </nc>
  </rcc>
  <rcc rId="15655" ua="false" sId="1">
    <nc r="B60" t="n">
      <v>53</v>
    </nc>
  </rcc>
  <rcc rId="15656" ua="false" sId="1">
    <nc r="B61" t="n">
      <v>54</v>
    </nc>
  </rcc>
  <rcc rId="15657" ua="false" sId="1">
    <nc r="B62" t="n">
      <v>55</v>
    </nc>
  </rcc>
  <rcc rId="15658" ua="false" sId="1">
    <nc r="B63" t="n">
      <v>56</v>
    </nc>
  </rcc>
  <rcc rId="15659" ua="false" sId="1">
    <nc r="B64" t="n">
      <v>57</v>
    </nc>
  </rcc>
  <rcc rId="15660" ua="false" sId="1">
    <nc r="A5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661" ua="false" sId="1">
    <nc r="A5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662" ua="false" sId="1">
    <nc r="A5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663" ua="false" sId="1">
    <nc r="A5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664" ua="false" sId="1">
    <nc r="A5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665" ua="false" sId="1">
    <nc r="A5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666" ua="false" sId="1">
    <nc r="A5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667" ua="false" sId="1">
    <nc r="A5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668" ua="false" sId="1">
    <nc r="A6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669" ua="false" sId="1">
    <nc r="A6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670" ua="false" sId="1">
    <nc r="A6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671" ua="false" sId="1">
    <nc r="A6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672" ua="false" sId="1">
    <nc r="A6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673" ua="false" sId="1">
    <oc r="B66" t="n">
      <v>53</v>
    </oc>
    <nc r="B66" t="n">
      <v>58</v>
    </nc>
  </rcc>
  <rcc rId="15674" ua="false" sId="1">
    <oc r="B67" t="n">
      <v>54</v>
    </oc>
    <nc r="B67" t="n">
      <v>59</v>
    </nc>
  </rcc>
  <rcc rId="15675" ua="false" sId="1">
    <oc r="B68" t="n">
      <v>55</v>
    </oc>
    <nc r="B68" t="n">
      <v>60</v>
    </nc>
  </rcc>
  <rcc rId="15676" ua="false" sId="1">
    <oc r="B69" t="n">
      <v>56</v>
    </oc>
    <nc r="B69" t="n">
      <v>61</v>
    </nc>
  </rcc>
  <rcc rId="15677" ua="false" sId="1">
    <oc r="B70" t="n">
      <v>57</v>
    </oc>
    <nc r="B70" t="n">
      <v>62</v>
    </nc>
  </rcc>
  <rcc rId="15678" ua="false" sId="1">
    <oc r="B71" t="n">
      <v>58</v>
    </oc>
    <nc r="B71" t="n">
      <v>63</v>
    </nc>
  </rcc>
  <rcc rId="15679" ua="false" sId="1">
    <oc r="B72" t="n">
      <v>59</v>
    </oc>
    <nc r="B72" t="n">
      <v>64</v>
    </nc>
  </rcc>
  <rcc rId="15680" ua="false" sId="1">
    <oc r="B73" t="n">
      <v>60</v>
    </oc>
    <nc r="B73" t="n">
      <v>65</v>
    </nc>
  </rcc>
  <rcc rId="15681" ua="false" sId="1">
    <oc r="B74" t="n">
      <v>61</v>
    </oc>
    <nc r="B74" t="n">
      <v>66</v>
    </nc>
  </rcc>
  <rcc rId="15682" ua="false" sId="1">
    <oc r="B75" t="n">
      <v>62</v>
    </oc>
    <nc r="B75" t="n">
      <v>67</v>
    </nc>
  </rcc>
  <rcc rId="15683" ua="false" sId="1">
    <oc r="B76" t="n">
      <v>63</v>
    </oc>
    <nc r="B76" t="n">
      <v>68</v>
    </nc>
  </rcc>
  <rcc rId="15684" ua="false" sId="1">
    <oc r="B78" t="n">
      <v>64</v>
    </oc>
    <nc r="B78" t="n">
      <v>69</v>
    </nc>
  </rcc>
  <rcc rId="15685" ua="false" sId="1">
    <oc r="B80" t="n">
      <v>65</v>
    </oc>
    <nc r="B80" t="n">
      <v>70</v>
    </nc>
  </rcc>
  <rcc rId="15686" ua="false" sId="1">
    <oc r="B81" t="n">
      <v>66</v>
    </oc>
    <nc r="B81" t="n">
      <v>71</v>
    </nc>
  </rcc>
  <rcc rId="15687" ua="false" sId="1">
    <oc r="B83" t="n">
      <v>67</v>
    </oc>
    <nc r="B83" t="n">
      <v>72</v>
    </nc>
  </rcc>
  <rcc rId="15688" ua="false" sId="1">
    <oc r="B84" t="n">
      <v>68</v>
    </oc>
    <nc r="B84" t="n">
      <v>73</v>
    </nc>
  </rcc>
  <rcc rId="15689" ua="false" sId="1">
    <oc r="B85" t="n">
      <v>69</v>
    </oc>
    <nc r="B85" t="n">
      <v>74</v>
    </nc>
  </rcc>
  <rcc rId="15690" ua="false" sId="1">
    <oc r="B86" t="n">
      <v>70</v>
    </oc>
    <nc r="B86" t="n">
      <v>75</v>
    </nc>
  </rcc>
  <rcc rId="15691" ua="false" sId="1">
    <oc r="B87" t="n">
      <v>71</v>
    </oc>
    <nc r="B87" t="n">
      <v>76</v>
    </nc>
  </rcc>
  <rcc rId="15692" ua="false" sId="1">
    <oc r="B88" t="n">
      <v>72</v>
    </oc>
    <nc r="B88" t="n">
      <v>77</v>
    </nc>
  </rcc>
  <rcc rId="15693" ua="false" sId="1">
    <oc r="B89" t="n">
      <v>73</v>
    </oc>
    <nc r="B89" t="n">
      <v>78</v>
    </nc>
  </rcc>
  <rcc rId="15694" ua="false" sId="1">
    <oc r="B90" t="n">
      <v>74</v>
    </oc>
    <nc r="B90" t="n">
      <v>79</v>
    </nc>
  </rcc>
  <rcc rId="15695" ua="false" sId="1">
    <oc r="B91" t="n">
      <v>75</v>
    </oc>
    <nc r="B91" t="n">
      <v>80</v>
    </nc>
  </rcc>
  <rcc rId="15696" ua="false" sId="1">
    <oc r="B92" t="n">
      <v>76</v>
    </oc>
    <nc r="B92" t="n">
      <v>81</v>
    </nc>
  </rcc>
  <rcc rId="15697" ua="false" sId="1">
    <oc r="B95" t="n">
      <v>77</v>
    </oc>
    <nc r="B95" t="n">
      <v>82</v>
    </nc>
  </rcc>
  <rcc rId="15698" ua="false" sId="1">
    <oc r="B96" t="n">
      <v>78</v>
    </oc>
    <nc r="B96" t="n">
      <v>83</v>
    </nc>
  </rcc>
  <rcc rId="15699" ua="false" sId="1">
    <oc r="B97" t="n">
      <v>79</v>
    </oc>
    <nc r="B97" t="n">
      <v>84</v>
    </nc>
  </rcc>
  <rcc rId="15700" ua="false" sId="1">
    <oc r="B98" t="n">
      <v>80</v>
    </oc>
    <nc r="B98" t="n">
      <v>85</v>
    </nc>
  </rcc>
  <rcc rId="15701" ua="false" sId="1">
    <oc r="B99" t="n">
      <v>81</v>
    </oc>
    <nc r="B99" t="n">
      <v>86</v>
    </nc>
  </rcc>
  <rcc rId="15702" ua="false" sId="1">
    <oc r="B100" t="n">
      <v>82</v>
    </oc>
    <nc r="B100" t="n">
      <v>87</v>
    </nc>
  </rcc>
  <rcc rId="15703" ua="false" sId="1">
    <oc r="B101" t="n">
      <v>83</v>
    </oc>
    <nc r="B101" t="n">
      <v>88</v>
    </nc>
  </rcc>
  <rcc rId="15704" ua="false" sId="1">
    <oc r="B102" t="n">
      <v>84</v>
    </oc>
    <nc r="B102" t="n">
      <v>89</v>
    </nc>
  </rcc>
  <rcc rId="15705" ua="false" sId="1">
    <oc r="B103" t="n">
      <v>85</v>
    </oc>
    <nc r="B103" t="n">
      <v>90</v>
    </nc>
  </rcc>
  <rcc rId="15706" ua="false" sId="1">
    <oc r="B104" t="n">
      <v>86</v>
    </oc>
    <nc r="B104" t="n">
      <v>91</v>
    </nc>
  </rcc>
  <rcc rId="15707" ua="false" sId="1">
    <oc r="B105" t="n">
      <v>87</v>
    </oc>
    <nc r="B105" t="n">
      <v>92</v>
    </nc>
  </rcc>
  <rcc rId="15708" ua="false" sId="1">
    <oc r="B106" t="n">
      <v>88</v>
    </oc>
    <nc r="B106" t="n">
      <v>93</v>
    </nc>
  </rcc>
  <rcc rId="15709" ua="false" sId="1">
    <oc r="B107" t="n">
      <v>89</v>
    </oc>
    <nc r="B107" t="n">
      <v>94</v>
    </nc>
  </rcc>
  <rcc rId="15710" ua="false" sId="1">
    <oc r="B108" t="n">
      <v>90</v>
    </oc>
    <nc r="B108" t="n">
      <v>95</v>
    </nc>
  </rcc>
  <rcc rId="15711" ua="false" sId="1">
    <oc r="B109" t="n">
      <v>91</v>
    </oc>
    <nc r="B109" t="n">
      <v>96</v>
    </nc>
  </rcc>
  <rcc rId="15712" ua="false" sId="1">
    <oc r="B110" t="n">
      <v>92</v>
    </oc>
    <nc r="B110" t="n">
      <v>97</v>
    </nc>
  </rcc>
  <rcc rId="15713" ua="false" sId="1">
    <oc r="B111" t="n">
      <v>93</v>
    </oc>
    <nc r="B111" t="n">
      <v>98</v>
    </nc>
  </rcc>
  <rcc rId="15714" ua="false" sId="1">
    <oc r="B112" t="n">
      <v>94</v>
    </oc>
    <nc r="B112" t="n">
      <v>99</v>
    </nc>
  </rcc>
  <rcc rId="15715" ua="false" sId="1">
    <oc r="B113" t="n">
      <v>97</v>
    </oc>
    <nc r="B113" t="n">
      <v>100</v>
    </nc>
  </rcc>
  <rcc rId="15716" ua="false" sId="1">
    <oc r="B114" t="n">
      <v>98</v>
    </oc>
    <nc r="B114" t="n">
      <v>101</v>
    </nc>
  </rcc>
  <rcc rId="15717" ua="false" sId="1">
    <oc r="B115" t="n">
      <v>99</v>
    </oc>
    <nc r="B115" t="n">
      <v>102</v>
    </nc>
  </rcc>
  <rcc rId="15718" ua="false" sId="1">
    <oc r="B116" t="n">
      <v>100</v>
    </oc>
    <nc r="B116" t="n">
      <v>103</v>
    </nc>
  </rcc>
  <rcc rId="15719" ua="false" sId="1">
    <nc r="B117" t="n">
      <v>104</v>
    </nc>
  </rcc>
  <rcc rId="15720" ua="false" sId="1">
    <nc r="B118" t="n">
      <v>105</v>
    </nc>
  </rcc>
  <rcc rId="15721" ua="false" sId="1">
    <nc r="B119" t="n">
      <v>106</v>
    </nc>
  </rcc>
  <rcc rId="15722" ua="false" sId="1">
    <nc r="B120" t="n">
      <v>107</v>
    </nc>
  </rcc>
  <rcc rId="15723" ua="false" sId="1">
    <nc r="B121" t="n">
      <v>108</v>
    </nc>
  </rcc>
  <rcc rId="15724" ua="false" sId="1">
    <nc r="B122" t="n">
      <v>109</v>
    </nc>
  </rcc>
  <rcc rId="15725" ua="false" sId="1">
    <nc r="B123" t="n">
      <v>110</v>
    </nc>
  </rcc>
  <rcc rId="15726" ua="false" sId="1">
    <nc r="A12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5727" ua="false" sId="1">
    <nc r="A12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5728" ua="false" sId="2">
    <nc r="D248" t="n">
      <v>40961</v>
    </nc>
  </rcc>
  <rcc rId="15729" ua="false" sId="2">
    <nc r="D249" t="n">
      <v>40955</v>
    </nc>
  </rcc>
  <rcc rId="15730" ua="false" sId="2">
    <nc r="D250" t="n">
      <v>40956</v>
    </nc>
  </rcc>
  <rcc rId="15731" ua="false" sId="2">
    <nc r="D251" t="n">
      <v>40960</v>
    </nc>
  </rcc>
  <rcc rId="15732" ua="false" sId="2">
    <nc r="D252" t="n">
      <v>40966</v>
    </nc>
  </rcc>
  <rcc rId="15733" ua="false" sId="2">
    <nc r="D253" t="n">
      <v>40959</v>
    </nc>
  </rcc>
  <rcc rId="15734" ua="false" sId="2">
    <nc r="D254" t="n">
      <v>40959</v>
    </nc>
  </rcc>
  <rcc rId="15735" ua="false" sId="2">
    <nc r="D255" t="n">
      <v>40960</v>
    </nc>
  </rcc>
  <rcc rId="15736" ua="false" sId="2">
    <nc r="D256" t="n">
      <v>40968</v>
    </nc>
  </rcc>
  <rcc rId="15737" ua="false" sId="2">
    <nc r="D257" t="n">
      <v>40960</v>
    </nc>
  </rcc>
  <rcc rId="15738" ua="false" sId="2">
    <nc r="D258" t="n">
      <v>40961</v>
    </nc>
  </rcc>
  <rcc rId="15739" ua="false" sId="2">
    <nc r="D259" t="n">
      <v>40966</v>
    </nc>
  </rcc>
  <rcc rId="15740" ua="false" sId="2">
    <nc r="D260" t="n">
      <v>40966</v>
    </nc>
  </rcc>
  <rcc rId="15741" ua="false" sId="2">
    <nc r="D261" t="n">
      <v>40966</v>
    </nc>
  </rcc>
  <rcc rId="15742" ua="false" sId="2">
    <nc r="D262" t="n">
      <v>40967</v>
    </nc>
  </rcc>
  <rrc rId="15743" ua="false" sId="2" eol="0" ref="F:F" action="insertCol"/>
  <rcc rId="15744" ua="false" sId="2">
    <nc r="F137" t="n">
      <v>41127</v>
    </nc>
  </rcc>
  <rcc rId="15745" ua="false" sId="2">
    <nc r="F19" t="n">
      <v>41141</v>
    </nc>
  </rcc>
  <rcc rId="15746" ua="false" sId="2">
    <nc r="F76" t="n">
      <v>41130</v>
    </nc>
  </rcc>
  <rcc rId="15747" ua="false" sId="2">
    <nc r="F9" t="n">
      <v>41144</v>
    </nc>
  </rcc>
  <rcc rId="15748" ua="false" sId="2">
    <nc r="F10" t="n">
      <v>41123</v>
    </nc>
  </rcc>
  <rcc rId="15749" ua="false" sId="2">
    <nc r="F78" t="n">
      <v>41123</v>
    </nc>
  </rcc>
  <rcc rId="15750" ua="false" sId="2">
    <nc r="F111" t="n">
      <v>41140</v>
    </nc>
  </rcc>
  <rcc rId="15751" ua="false" sId="2">
    <nc r="F160" t="n">
      <v>41140</v>
    </nc>
  </rcc>
  <rcc rId="15752" ua="false" sId="2">
    <nc r="F14" t="n">
      <v>41137</v>
    </nc>
  </rcc>
  <rcc rId="15753" ua="false" sId="2">
    <nc r="F15" t="n">
      <v>41149</v>
    </nc>
  </rcc>
  <rcc rId="15754" ua="false" sId="2">
    <nc r="F198" t="n">
      <v>41123</v>
    </nc>
  </rcc>
  <rcc rId="15755" ua="false" sId="2">
    <nc r="F96" t="n">
      <v>41144</v>
    </nc>
  </rcc>
  <rcc rId="15756" ua="false" sId="2">
    <nc r="F18" t="n">
      <v>41144</v>
    </nc>
  </rcc>
  <rcc rId="15757" ua="false" sId="2">
    <nc r="F113" t="n">
      <v>41122</v>
    </nc>
  </rcc>
  <rcc rId="15758" ua="false" sId="2">
    <nc r="F20" t="n">
      <v>41319</v>
    </nc>
  </rcc>
  <rcc rId="15759" ua="false" sId="2">
    <nc r="F21" t="n">
      <v>41140</v>
    </nc>
  </rcc>
  <rcc rId="15760" ua="false" sId="2">
    <nc r="F203" t="n">
      <v>41122</v>
    </nc>
  </rcc>
  <rcc rId="15761" ua="false" sId="2">
    <nc r="F204" t="n">
      <v>41132</v>
    </nc>
  </rcc>
  <rcc rId="15762" ua="false" sId="2">
    <nc r="F50" t="n">
      <v>41325</v>
    </nc>
  </rcc>
  <rcc rId="15763" ua="false" sId="2">
    <nc r="F124" t="n">
      <v>41135</v>
    </nc>
  </rcc>
  <rcc rId="15764" ua="false" sId="2">
    <nc r="F138" t="n">
      <v>41311</v>
    </nc>
  </rcc>
  <rcc rId="15765" ua="false" sId="2">
    <nc r="F27" t="n">
      <v>41126</v>
    </nc>
  </rcc>
  <rcc rId="15766" ua="false" sId="2">
    <nc r="F142" t="n">
      <v>41126</v>
    </nc>
  </rcc>
  <rcc rId="15767" ua="false" sId="2">
    <nc r="F29" t="n">
      <v>41126</v>
    </nc>
  </rcc>
  <rcc rId="15768" ua="false" sId="2">
    <nc r="F158" t="n">
      <v>41306</v>
    </nc>
  </rcc>
  <rcc rId="15769" ua="false" sId="2">
    <nc r="F6" t="n">
      <v>41135</v>
    </nc>
  </rcc>
  <rcc rId="15770" ua="false" sId="2">
    <nc r="F32" t="n">
      <v>41122</v>
    </nc>
  </rcc>
  <rcc rId="15771" ua="false" sId="2">
    <nc r="F181" t="n">
      <v>41147</v>
    </nc>
  </rcc>
  <rcc rId="15772" ua="false" sId="2">
    <nc r="F187" t="n">
      <v>41141</v>
    </nc>
  </rcc>
  <rcc rId="15773" ua="false" sId="2">
    <nc r="F202" t="n">
      <v>41135</v>
    </nc>
  </rcc>
  <rcc rId="15774" ua="false" sId="2">
    <nc r="F31" t="n">
      <v>41123</v>
    </nc>
  </rcc>
  <rcc rId="15775" ua="false" sId="2">
    <nc r="F63" t="n">
      <v>41134</v>
    </nc>
  </rcc>
  <rcc rId="15776" ua="false" sId="2">
    <nc r="F38" t="n">
      <v>41134</v>
    </nc>
  </rcc>
  <rcc rId="15777" ua="false" sId="2">
    <nc r="F157" t="n">
      <v>41122</v>
    </nc>
  </rcc>
  <rcc rId="15778" ua="false" sId="2">
    <nc r="F40" t="n">
      <v>41364</v>
    </nc>
  </rcc>
  <rcc rId="15779" ua="false" sId="2">
    <nc r="F159" t="n">
      <v>41134</v>
    </nc>
  </rcc>
  <rcc rId="15780" ua="false" sId="2">
    <nc r="F42" t="n">
      <v>41127</v>
    </nc>
  </rcc>
  <rcc rId="15781" ua="false" sId="2">
    <nc r="F43" t="n">
      <v>41122</v>
    </nc>
  </rcc>
  <rcc rId="15782" ua="false" sId="2">
    <nc r="F184" t="n">
      <v>41148</v>
    </nc>
  </rcc>
  <rcc rId="15783" ua="false" sId="2">
    <nc r="F45" t="n">
      <v>41122</v>
    </nc>
  </rcc>
  <rcc rId="15784" ua="false" sId="2">
    <nc r="F110" t="n">
      <v>41122</v>
    </nc>
  </rcc>
  <rcc rId="15785" ua="false" sId="2">
    <nc r="F170" t="n">
      <v>41310</v>
    </nc>
  </rcc>
  <rcc rId="15786" ua="false" sId="2">
    <nc r="F48" t="n">
      <v>41147</v>
    </nc>
  </rcc>
  <rcc rId="15787" ua="false" sId="2">
    <nc r="F54" t="n">
      <v>41140</v>
    </nc>
  </rcc>
  <rcc rId="15788" ua="false" sId="2">
    <nc r="F30" t="n">
      <v>41147</v>
    </nc>
  </rcc>
  <rcc rId="15789" ua="false" sId="2">
    <nc r="F146" t="n">
      <v>41141</v>
    </nc>
  </rcc>
  <rcc rId="15790" ua="false" sId="2">
    <nc r="F153" t="n">
      <v>41141</v>
    </nc>
  </rcc>
  <rcc rId="15791" ua="false" sId="2">
    <nc r="F49" t="n">
      <v>41135</v>
    </nc>
  </rcc>
  <rcc rId="15792" ua="false" sId="2">
    <nc r="F22" t="n">
      <v>41135</v>
    </nc>
  </rcc>
  <rcc rId="15793" ua="false" sId="2">
    <nc r="F55" t="n">
      <v>41141</v>
    </nc>
  </rcc>
  <rcc rId="15794" ua="false" sId="2">
    <nc r="F56" t="n">
      <v>41130</v>
    </nc>
  </rcc>
  <rcc rId="15795" ua="false" sId="2">
    <nc r="F57" t="n">
      <v>41123</v>
    </nc>
  </rcc>
  <rcc rId="15796" ua="false" sId="2">
    <nc r="F23" t="n">
      <v>41123</v>
    </nc>
  </rcc>
  <rcc rId="15797" ua="false" sId="2">
    <nc r="F37" t="n">
      <v>41135</v>
    </nc>
  </rcc>
  <rcc rId="15798" ua="false" sId="2">
    <nc r="F39" t="n">
      <v>41122</v>
    </nc>
  </rcc>
  <rcc rId="15799" ua="false" sId="2">
    <nc r="F61" t="n">
      <v>41121</v>
    </nc>
  </rcc>
  <rcc rId="15800" ua="false" sId="2">
    <nc r="F62" t="n">
      <v>41134</v>
    </nc>
  </rcc>
  <rcc rId="15801" ua="false" sId="2">
    <nc r="F44" t="n">
      <v>41148</v>
    </nc>
  </rcc>
  <rcc rId="15802" ua="false" sId="2">
    <nc r="F46" t="n">
      <v>41126</v>
    </nc>
  </rcc>
  <rcc rId="15803" ua="false" sId="2">
    <nc r="F65" t="n">
      <v>41136</v>
    </nc>
  </rcc>
  <rcc rId="15804" ua="false" sId="2">
    <nc r="F84" t="n">
      <v>41136</v>
    </nc>
  </rcc>
  <rcc rId="15805" ua="false" sId="2">
    <nc r="F25" t="n">
      <v>41126</v>
    </nc>
  </rcc>
  <rcc rId="15806" ua="false" sId="2">
    <nc r="F24" t="n">
      <v>41126</v>
    </nc>
  </rcc>
  <rcc rId="15807" ua="false" sId="2">
    <nc r="F26" t="n">
      <v>41125</v>
    </nc>
  </rcc>
  <rcc rId="15808" ua="false" sId="2">
    <nc r="F58" t="n">
      <v>41121</v>
    </nc>
  </rcc>
  <rcc rId="15809" ua="false" sId="2">
    <nc r="F71" t="n">
      <v>41126</v>
    </nc>
  </rcc>
  <rcc rId="15810" ua="false" sId="2">
    <nc r="F72" t="n">
      <v>41121</v>
    </nc>
  </rcc>
  <rcc rId="15811" ua="false" sId="2">
    <nc r="F60" t="n">
      <v>41127</v>
    </nc>
  </rcc>
  <rcc rId="15812" ua="false" sId="2">
    <nc r="F74" t="n">
      <v>41127</v>
    </nc>
  </rcc>
  <rcc rId="15813" ua="false" sId="2">
    <nc r="F33" t="n">
      <v>41127</v>
    </nc>
  </rcc>
  <rcc rId="15814" ua="false" sId="2">
    <nc r="F34" t="n">
      <v>41127</v>
    </nc>
  </rcc>
  <rcc rId="15815" ua="false" sId="2">
    <nc r="F73" t="n">
      <v>41127</v>
    </nc>
  </rcc>
  <rcc rId="15816" ua="false" sId="2">
    <nc r="F79" t="n">
      <v>41122</v>
    </nc>
  </rcc>
  <rcc rId="15817" ua="false" sId="2">
    <nc r="F150" t="n">
      <v>41128</v>
    </nc>
  </rcc>
  <rcc rId="15818" ua="false" sId="2">
    <nc r="F81" t="n">
      <v>41123</v>
    </nc>
  </rcc>
  <rcc rId="15819" ua="false" sId="2">
    <nc r="F82" t="n">
      <v>41135</v>
    </nc>
  </rcc>
  <rcc rId="15820" ua="false" sId="2">
    <nc r="F5" t="n">
      <v>41130</v>
    </nc>
  </rcc>
  <rcc rId="15821" ua="false" sId="2">
    <nc r="F28" t="n">
      <v>41122</v>
    </nc>
  </rcc>
  <rcc rId="15822" ua="false" sId="2">
    <nc r="F52" t="n">
      <v>41122</v>
    </nc>
  </rcc>
  <rcc rId="15823" ua="false" sId="2">
    <nc r="F86" t="n">
      <v>41121</v>
    </nc>
  </rcc>
  <rcc rId="15824" ua="false" sId="2">
    <nc r="F11" t="n">
      <v>41134</v>
    </nc>
  </rcc>
  <rcc rId="15825" ua="false" sId="2">
    <nc r="F77" t="n">
      <v>41126</v>
    </nc>
  </rcc>
  <rcc rId="15826" ua="false" sId="2">
    <nc r="F85" t="n">
      <v>41133</v>
    </nc>
  </rcc>
  <rcc rId="15827" ua="false" sId="2">
    <nc r="F90" t="n">
      <v>41130</v>
    </nc>
  </rcc>
  <rcc rId="15828" ua="false" sId="2">
    <nc r="F93" t="n">
      <v>41122</v>
    </nc>
  </rcc>
  <rcc rId="15829" ua="false" sId="2">
    <nc r="F92" t="n">
      <v>41134</v>
    </nc>
  </rcc>
  <rcc rId="15830" ua="false" sId="2">
    <nc r="F59" t="n">
      <v>41126</v>
    </nc>
  </rcc>
  <rcc rId="15831" ua="false" sId="2">
    <nc r="F66" t="n">
      <v>41126</v>
    </nc>
  </rcc>
  <rcc rId="15832" ua="false" sId="2">
    <nc r="F95" t="n">
      <v>41129</v>
    </nc>
  </rcc>
  <rcc rId="15833" ua="false" sId="2">
    <nc r="F87" t="n">
      <v>41128</v>
    </nc>
  </rcc>
  <rcc rId="15834" ua="false" sId="2">
    <nc r="F97" t="n">
      <v>41126</v>
    </nc>
  </rcc>
  <rcc rId="15835" ua="false" sId="2">
    <nc r="F125" t="n">
      <v>41126</v>
    </nc>
  </rcc>
  <rcc rId="15836" ua="false" sId="2">
    <nc r="F99" t="n">
      <v>41126</v>
    </nc>
  </rcc>
  <rcc rId="15837" ua="false" sId="2">
    <nc r="F151" t="n">
      <v>41126</v>
    </nc>
  </rcc>
  <rcc rId="15838" ua="false" sId="2">
    <nc r="F101" t="n">
      <v>41126</v>
    </nc>
  </rcc>
  <rcc rId="15839" ua="false" sId="2">
    <nc r="F112" t="n">
      <v>41129</v>
    </nc>
  </rcc>
  <rcc rId="15840" ua="false" sId="2">
    <nc r="F12" t="n">
      <v>41136</v>
    </nc>
  </rcc>
  <rcc rId="15841" ua="false" sId="2">
    <nc r="F104" t="n">
      <v>41132</v>
    </nc>
  </rcc>
  <rcc rId="15842" ua="false" sId="2">
    <nc r="F105" t="n">
      <v>41126</v>
    </nc>
  </rcc>
  <rcc rId="15843" ua="false" sId="2">
    <nc r="F106" t="n">
      <v>41126</v>
    </nc>
  </rcc>
  <rcc rId="15844" ua="false" sId="2">
    <nc r="F107" t="n">
      <v>41126</v>
    </nc>
  </rcc>
  <rcc rId="15845" ua="false" sId="2">
    <nc r="F109" t="n">
      <v>41126</v>
    </nc>
  </rcc>
  <rcc rId="15846" ua="false" sId="2">
    <nc r="F64" t="n">
      <v>41134</v>
    </nc>
  </rcc>
  <rcc rId="15847" ua="false" sId="2">
    <nc r="F94" t="n">
      <v>41122</v>
    </nc>
  </rcc>
  <rcc rId="15848" ua="false" sId="2">
    <nc r="F83" t="n">
      <v>41122</v>
    </nc>
  </rcc>
  <rcc rId="15849" ua="false" sId="2">
    <nc r="F7" t="n">
      <v>41127</v>
    </nc>
  </rcc>
  <rcc rId="15850" ua="false" sId="2">
    <nc r="F114" t="n">
      <v>41121</v>
    </nc>
  </rcc>
  <rcc rId="15851" ua="false" sId="2">
    <nc r="F115" t="n">
      <v>41126</v>
    </nc>
  </rcc>
  <rcc rId="15852" ua="false" sId="2">
    <nc r="F116" t="n">
      <v>41122</v>
    </nc>
  </rcc>
  <rcc rId="15853" ua="false" sId="2">
    <nc r="F117" t="n">
      <v>41126</v>
    </nc>
  </rcc>
  <rcc rId="15854" ua="false" sId="2">
    <nc r="F118" t="n">
      <v>41121</v>
    </nc>
  </rcc>
  <rcc rId="15855" ua="false" sId="2">
    <nc r="F119" t="n">
      <v>41121</v>
    </nc>
  </rcc>
  <rcc rId="15856" ua="false" sId="2">
    <nc r="F120" t="n">
      <v>41129</v>
    </nc>
  </rcc>
  <rcc rId="15857" ua="false" sId="2">
    <nc r="F121" t="n">
      <v>41126</v>
    </nc>
  </rcc>
  <rcc rId="15858" ua="false" sId="2">
    <nc r="F122" t="n">
      <v>41324</v>
    </nc>
  </rcc>
  <rcc rId="15859" ua="false" sId="2">
    <nc r="F123" t="n">
      <v>41137</v>
    </nc>
  </rcc>
  <rcc rId="15860" ua="false" sId="2">
    <nc r="F16" t="n">
      <v>41123</v>
    </nc>
  </rcc>
  <rcc rId="15861" ua="false" sId="2">
    <nc r="F35" t="n">
      <v>41149</v>
    </nc>
  </rcc>
  <rcc rId="15862" ua="false" sId="2">
    <nc r="F126" t="n">
      <v>41127</v>
    </nc>
  </rcc>
  <rcc rId="15863" ua="false" sId="2">
    <nc r="F127" t="n">
      <v>41139</v>
    </nc>
  </rcc>
  <rcc rId="15864" ua="false" sId="2">
    <nc r="F128" t="n">
      <v>41130</v>
    </nc>
  </rcc>
  <rcc rId="15865" ua="false" sId="2">
    <nc r="F129" t="n">
      <v>41133</v>
    </nc>
  </rcc>
  <rcc rId="15866" ua="false" sId="2">
    <nc r="F130" t="n">
      <v>41133</v>
    </nc>
  </rcc>
  <rcc rId="15867" ua="false" sId="2">
    <nc r="F131" t="n">
      <v>41121</v>
    </nc>
  </rcc>
  <rcc rId="15868" ua="false" sId="2">
    <nc r="F132" t="n">
      <v>41306</v>
    </nc>
  </rcc>
  <rcc rId="15869" ua="false" sId="2">
    <nc r="F133" t="n">
      <v>41135</v>
    </nc>
  </rcc>
  <rcc rId="15870" ua="false" sId="2">
    <nc r="F134" t="n">
      <v>41121</v>
    </nc>
  </rcc>
  <rcc rId="15871" ua="false" sId="2">
    <nc r="F135" t="n">
      <v>41130</v>
    </nc>
  </rcc>
  <rcc rId="15872" ua="false" sId="2">
    <nc r="F136" t="n">
      <v>41135</v>
    </nc>
  </rcc>
  <rcc rId="15873" ua="false" sId="2">
    <nc r="F88" t="n">
      <v>41144</v>
    </nc>
  </rcc>
  <rcc rId="15874" ua="false" sId="2">
    <nc r="F89" t="n">
      <v>41126</v>
    </nc>
  </rcc>
  <rcc rId="15875" ua="false" sId="2">
    <nc r="F91" t="n">
      <v>41133</v>
    </nc>
  </rcc>
  <rcc rId="15876" ua="false" sId="2">
    <nc r="F189" t="n">
      <v>41128</v>
    </nc>
  </rcc>
  <rcc rId="15877" ua="false" sId="2">
    <nc r="F141" t="n">
      <v>41147</v>
    </nc>
  </rcc>
  <rcc rId="15878" ua="false" sId="2">
    <nc r="F41" t="n">
      <v>41147</v>
    </nc>
  </rcc>
  <rcc rId="15879" ua="false" sId="2">
    <nc r="F143" t="n">
      <v>41134</v>
    </nc>
  </rcc>
  <rcc rId="15880" ua="false" sId="2">
    <nc r="F144" t="n">
      <v>41126</v>
    </nc>
  </rcc>
  <rcc rId="15881" ua="false" sId="2">
    <nc r="F145" t="n">
      <v>41140</v>
    </nc>
  </rcc>
  <rcc rId="15882" ua="false" sId="2">
    <nc r="F100" t="n">
      <v>41126</v>
    </nc>
  </rcc>
  <rcc rId="15883" ua="false" sId="2">
    <nc r="F147" t="n">
      <v>41123</v>
    </nc>
  </rcc>
  <rcc rId="15884" ua="false" sId="2">
    <nc r="F148" t="n">
      <v>41129</v>
    </nc>
  </rcc>
  <rcc rId="15885" ua="false" sId="2">
    <nc r="F149" t="n">
      <v>41133</v>
    </nc>
  </rcc>
  <rcc rId="15886" ua="false" sId="2">
    <nc r="F67" t="n">
      <v>41144</v>
    </nc>
  </rcc>
  <rcc rId="15887" ua="false" sId="2">
    <nc r="F68" t="n">
      <v>41127</v>
    </nc>
  </rcc>
  <rcc rId="15888" ua="false" sId="2">
    <nc r="F13" t="n">
      <v>41133</v>
    </nc>
  </rcc>
  <rcc rId="15889" ua="false" sId="2">
    <nc r="F70" t="n">
      <v>41135</v>
    </nc>
  </rcc>
  <rcc rId="15890" ua="false" sId="2">
    <nc r="F154" t="n">
      <v>41137</v>
    </nc>
  </rcc>
  <rcc rId="15891" ua="false" sId="2">
    <nc r="F103" t="n">
      <v>41133</v>
    </nc>
  </rcc>
  <rcc rId="15892" ua="false" sId="2">
    <nc r="F156" t="n">
      <v>41122</v>
    </nc>
  </rcc>
  <rcc rId="15893" ua="false" sId="2">
    <nc r="F139" t="n">
      <v>41129</v>
    </nc>
  </rcc>
  <rcc rId="15894" ua="false" sId="2">
    <nc r="F102" t="n">
      <v>41122</v>
    </nc>
  </rcc>
  <rcc rId="15895" ua="false" sId="2">
    <nc r="F163" t="n">
      <v>41122</v>
    </nc>
  </rcc>
  <rcc rId="15896" ua="false" sId="2">
    <nc r="F17" t="n">
      <v>41122</v>
    </nc>
  </rcc>
  <rcc rId="15897" ua="false" sId="2">
    <nc r="F161" t="n">
      <v>41122</v>
    </nc>
  </rcc>
  <rcc rId="15898" ua="false" sId="2">
    <nc r="F162" t="n">
      <v>41122</v>
    </nc>
  </rcc>
  <rcc rId="15899" ua="false" sId="2">
    <nc r="F53" t="n">
      <v>41127</v>
    </nc>
  </rcc>
  <rcc rId="15900" ua="false" sId="2">
    <nc r="F177" t="n">
      <v>41125</v>
    </nc>
  </rcc>
  <rcc rId="15901" ua="false" sId="2">
    <nc r="F164" t="n">
      <v>41140</v>
    </nc>
  </rcc>
  <rcc rId="15902" ua="false" sId="2">
    <nc r="F165" t="n">
      <v>41137</v>
    </nc>
  </rcc>
  <rcc rId="15903" ua="false" sId="2">
    <nc r="F201" t="n">
      <v>41147</v>
    </nc>
  </rcc>
  <rcc rId="15904" ua="false" sId="2">
    <nc r="F167" t="n">
      <v>41136</v>
    </nc>
  </rcc>
  <rcc rId="15905" ua="false" sId="2">
    <nc r="F168" t="n">
      <v>41133</v>
    </nc>
  </rcc>
  <rcc rId="15906" ua="false" sId="2">
    <nc r="F169" t="n">
      <v>41133</v>
    </nc>
  </rcc>
  <rcc rId="15907" ua="false" sId="2">
    <nc r="F36" t="n">
      <v>41133</v>
    </nc>
  </rcc>
  <rcc rId="15908" ua="false" sId="2">
    <nc r="F171" t="n">
      <v>41133</v>
    </nc>
  </rcc>
  <rcc rId="15909" ua="false" sId="2">
    <nc r="F172" t="n">
      <v>41140</v>
    </nc>
  </rcc>
  <rcc rId="15910" ua="false" sId="2">
    <nc r="F173" t="n">
      <v>41126</v>
    </nc>
  </rcc>
  <rcc rId="15911" ua="false" sId="2">
    <nc r="F199" t="n">
      <v>41140</v>
    </nc>
  </rcc>
  <rcc rId="15912" ua="false" sId="2">
    <nc r="F174" t="n">
      <v>41133</v>
    </nc>
  </rcc>
  <rcc rId="15913" ua="false" sId="2">
    <nc r="F175" t="n">
      <v>41133</v>
    </nc>
  </rcc>
  <rcc rId="15914" ua="false" sId="2">
    <nc r="F176" t="n">
      <v>41148</v>
    </nc>
  </rcc>
  <rcc rId="15915" ua="false" sId="2">
    <nc r="F152" t="n">
      <v>41141</v>
    </nc>
  </rcc>
  <rcc rId="15916" ua="false" sId="2">
    <nc r="F178" t="n">
      <v>41137</v>
    </nc>
  </rcc>
  <rcc rId="15917" ua="false" sId="2">
    <nc r="F179" t="n">
      <v>41137</v>
    </nc>
  </rcc>
  <rcc rId="15918" ua="false" sId="2">
    <nc r="F155" t="n">
      <v>41128</v>
    </nc>
  </rcc>
  <rcc rId="15919" ua="false" sId="2">
    <nc r="F182" t="n">
      <v>41147</v>
    </nc>
  </rcc>
  <rcc rId="15920" ua="false" sId="2">
    <nc r="F183" t="n">
      <v>41127</v>
    </nc>
  </rcc>
  <rcc rId="15921" ua="false" sId="2">
    <nc r="F166" t="n">
      <v>41127</v>
    </nc>
  </rcc>
  <rcc rId="15922" ua="false" sId="2">
    <nc r="F185" t="n">
      <v>41136</v>
    </nc>
  </rcc>
  <rcc rId="15923" ua="false" sId="2">
    <nc r="F186" t="n">
      <v>41133</v>
    </nc>
  </rcc>
  <rcc rId="15924" ua="false" sId="2">
    <nc r="F192" t="n">
      <v>41127</v>
    </nc>
  </rcc>
  <rcc rId="15925" ua="false" sId="2">
    <nc r="F188" t="n">
      <v>41141</v>
    </nc>
  </rcc>
  <rcc rId="15926" ua="false" sId="2">
    <nc r="F200" t="n">
      <v>41133</v>
    </nc>
  </rcc>
  <rcc rId="15927" ua="false" sId="2">
    <nc r="F47" t="n">
      <v>41147</v>
    </nc>
  </rcc>
  <rcc rId="15928" ua="false" sId="2">
    <nc r="F190" t="n">
      <v>41136</v>
    </nc>
  </rcc>
  <rcc rId="15929" ua="false" sId="2">
    <nc r="F191" t="n">
      <v>41141</v>
    </nc>
  </rcc>
  <rcc rId="15930" ua="false" sId="2">
    <nc r="F51" t="n">
      <v>41129</v>
    </nc>
  </rcc>
  <rcc rId="15931" ua="false" sId="2">
    <nc r="F193" t="n">
      <v>41127</v>
    </nc>
  </rcc>
  <rcc rId="15932" ua="false" sId="2">
    <nc r="F194" t="n">
      <v>41141</v>
    </nc>
  </rcc>
  <rcc rId="15933" ua="false" sId="2">
    <nc r="F195" t="n">
      <v>41142</v>
    </nc>
  </rcc>
  <rcc rId="15934" ua="false" sId="2">
    <nc r="F196" t="n">
      <v>41128</v>
    </nc>
  </rcc>
  <rcc rId="15935" ua="false" sId="2">
    <nc r="F197" t="n">
      <v>41128</v>
    </nc>
  </rcc>
  <rcc rId="15936" ua="false" sId="2">
    <nc r="F69" t="n">
      <v>41133</v>
    </nc>
  </rcc>
  <rcc rId="15937" ua="false" sId="2">
    <nc r="F80" t="n">
      <v>41128</v>
    </nc>
  </rcc>
  <rcc rId="15938" ua="false" sId="2">
    <nc r="F98" t="n">
      <v>41141</v>
    </nc>
  </rcc>
  <rcc rId="15939" ua="false" sId="2">
    <nc r="F140" t="n">
      <v>41129</v>
    </nc>
  </rcc>
  <rcc rId="15940" ua="false" sId="2">
    <nc r="F205" t="n">
      <v>41134</v>
    </nc>
  </rcc>
  <rcc rId="15941" ua="false" sId="2">
    <nc r="F206" t="n">
      <v>41127</v>
    </nc>
  </rcc>
  <rcc rId="15942" ua="false" sId="2">
    <nc r="F207" t="n">
      <v>41133</v>
    </nc>
  </rcc>
  <rcc rId="15943" ua="false" sId="2">
    <nc r="F208" t="n">
      <v>41127</v>
    </nc>
  </rcc>
  <rcc rId="15944" ua="false" sId="2">
    <nc r="F209" t="n">
      <v>41135</v>
    </nc>
  </rcc>
  <rcc rId="15945" ua="false" sId="2">
    <nc r="F210" t="n">
      <v>41127</v>
    </nc>
  </rcc>
  <rcc rId="15946" ua="false" sId="2">
    <nc r="F211" t="n">
      <v>41142</v>
    </nc>
  </rcc>
  <rcc rId="15947" ua="false" sId="2">
    <nc r="F212" t="n">
      <v>41140</v>
    </nc>
  </rcc>
  <rcc rId="15948" ua="false" sId="2">
    <nc r="F213" t="n">
      <v>41141</v>
    </nc>
  </rcc>
  <rcc rId="15949" ua="false" sId="2">
    <nc r="F214" t="n">
      <v>41148</v>
    </nc>
  </rcc>
  <rcc rId="15950" ua="false" sId="2">
    <nc r="F215" t="n">
      <v>41130</v>
    </nc>
  </rcc>
  <rcc rId="15951" ua="false" sId="2">
    <nc r="F216" t="n">
      <v>41148</v>
    </nc>
  </rcc>
  <rcc rId="15952" ua="false" sId="2">
    <nc r="F217" t="n">
      <v>41149</v>
    </nc>
  </rcc>
  <rcc rId="15953" ua="false" sId="2">
    <nc r="F218" t="n">
      <v>41134</v>
    </nc>
  </rcc>
  <rcc rId="15954" ua="false" sId="2">
    <nc r="F219" t="n">
      <v>41148</v>
    </nc>
  </rcc>
  <rcc rId="15955" ua="false" sId="2">
    <nc r="F220" t="n">
      <v>41149</v>
    </nc>
  </rcc>
  <rcc rId="15956" ua="false" sId="2">
    <nc r="F221" t="n">
      <v>41141</v>
    </nc>
  </rcc>
  <rcc rId="15957" ua="false" sId="2">
    <nc r="F222" t="n">
      <v>41141</v>
    </nc>
  </rcc>
  <rcc rId="15958" ua="false" sId="2">
    <nc r="F223" t="n">
      <v>41149</v>
    </nc>
  </rcc>
  <rcc rId="15959" ua="false" sId="2">
    <nc r="F224" t="n">
      <v>41149</v>
    </nc>
  </rcc>
  <rcc rId="15960" ua="false" sId="2">
    <nc r="F225" t="n">
      <v>41149</v>
    </nc>
  </rcc>
  <rcc rId="15961" ua="false" sId="2">
    <nc r="F226" t="n">
      <v>41129</v>
    </nc>
  </rcc>
  <rcc rId="15962" ua="false" sId="2">
    <nc r="F227" t="n">
      <v>41140</v>
    </nc>
  </rcc>
  <rcc rId="15963" ua="false" sId="2">
    <nc r="F228" t="n">
      <v>41147</v>
    </nc>
  </rcc>
  <rcc rId="15964" ua="false" sId="2">
    <nc r="F229" t="n">
      <v>41141</v>
    </nc>
  </rcc>
  <rcc rId="15965" ua="false" sId="2">
    <nc r="F230" t="n">
      <v>41147</v>
    </nc>
  </rcc>
  <rcc rId="15966" ua="false" sId="2">
    <nc r="F231" t="n">
      <v>41135</v>
    </nc>
  </rcc>
  <rcc rId="15967" ua="false" sId="2">
    <nc r="F232" t="n">
      <v>41135</v>
    </nc>
  </rcc>
  <rcc rId="15968" ua="false" sId="2">
    <nc r="F233" t="n">
      <v>41148</v>
    </nc>
  </rcc>
  <rcc rId="15969" ua="false" sId="2">
    <nc r="F234" t="n">
      <v>41140</v>
    </nc>
  </rcc>
  <rcc rId="15970" ua="false" sId="2">
    <nc r="F235" t="n">
      <v>41141</v>
    </nc>
  </rcc>
  <rcc rId="15971" ua="false" sId="2">
    <nc r="F236" t="n">
      <v>41134</v>
    </nc>
  </rcc>
  <rcc rId="15972" ua="false" sId="2">
    <nc r="F237" t="n">
      <v>41141</v>
    </nc>
  </rcc>
  <rcc rId="15973" ua="false" sId="2">
    <nc r="F238" t="n">
      <v>41144</v>
    </nc>
  </rcc>
  <rcc rId="15974" ua="false" sId="2">
    <nc r="F239" t="n">
      <v>41140</v>
    </nc>
  </rcc>
  <rcc rId="15975" ua="false" sId="2">
    <nc r="F240" t="n">
      <v>41140</v>
    </nc>
  </rcc>
  <rcc rId="15976" ua="false" sId="2">
    <nc r="F241" t="n">
      <v>41137</v>
    </nc>
  </rcc>
  <rcc rId="15977" ua="false" sId="2">
    <nc r="F242" t="n">
      <v>41137</v>
    </nc>
  </rcc>
  <rcc rId="15978" ua="false" sId="2">
    <nc r="F243" t="n">
      <v>41137</v>
    </nc>
  </rcc>
  <rcc rId="15979" ua="false" sId="2">
    <nc r="F244" t="n">
      <v>41136</v>
    </nc>
  </rcc>
  <rcc rId="15980" ua="false" sId="2">
    <nc r="F245" t="n">
      <v>41141</v>
    </nc>
  </rcc>
  <rcc rId="15981" ua="false" sId="2">
    <nc r="F246" t="n">
      <v>41137</v>
    </nc>
  </rcc>
  <rcc rId="15982" ua="false" sId="2">
    <nc r="F247" t="n">
      <v>41141</v>
    </nc>
  </rcc>
  <rcc rId="15983" ua="false" sId="2">
    <nc r="F248" t="n">
      <v>41142</v>
    </nc>
  </rcc>
  <rcc rId="15984" ua="false" sId="2">
    <nc r="F249" t="n">
      <v>41136</v>
    </nc>
  </rcc>
  <rcc rId="15985" ua="false" sId="2">
    <nc r="F250" t="n">
      <v>41137</v>
    </nc>
  </rcc>
  <rcc rId="15986" ua="false" sId="2">
    <nc r="F251" t="n">
      <v>41141</v>
    </nc>
  </rcc>
  <rcc rId="15987" ua="false" sId="2">
    <nc r="F252" t="n">
      <v>41147</v>
    </nc>
  </rcc>
  <rcc rId="15988" ua="false" sId="2">
    <nc r="F253" t="n">
      <v>41140</v>
    </nc>
  </rcc>
  <rcc rId="15989" ua="false" sId="2">
    <nc r="F254" t="n">
      <v>41140</v>
    </nc>
  </rcc>
  <rcc rId="15990" ua="false" sId="2">
    <nc r="F255" t="n">
      <v>41141</v>
    </nc>
  </rcc>
  <rcc rId="15991" ua="false" sId="2">
    <nc r="F256" t="n">
      <v>41149</v>
    </nc>
  </rcc>
  <rcc rId="15992" ua="false" sId="2">
    <nc r="F257" t="n">
      <v>41141</v>
    </nc>
  </rcc>
  <rcc rId="15993" ua="false" sId="2">
    <nc r="F258" t="n">
      <v>41142</v>
    </nc>
  </rcc>
  <rcc rId="15994" ua="false" sId="2">
    <nc r="F259" t="n">
      <v>41147</v>
    </nc>
  </rcc>
  <rcc rId="15995" ua="false" sId="2">
    <nc r="F260" t="n">
      <v>41147</v>
    </nc>
  </rcc>
  <rcc rId="15996" ua="false" sId="2">
    <nc r="F261" t="n">
      <v>41147</v>
    </nc>
  </rcc>
  <rcc rId="15997" ua="false" sId="2">
    <nc r="F262" t="n">
      <v>41148</v>
    </nc>
  </rcc>
  <rcc rId="15998" ua="false" sId="2">
    <nc r="H262" t="n">
      <v>10</v>
    </nc>
  </rcc>
  <rcc rId="15999" ua="false" sId="2">
    <nc r="I137" t="n">
      <v>466.101694915254</v>
    </nc>
  </rcc>
  <rcc rId="16000" ua="false" sId="2">
    <nc r="I19" t="n">
      <v>466.101694915254</v>
    </nc>
  </rcc>
  <rcc rId="16001" ua="false" sId="2">
    <nc r="I76" t="n">
      <v>466.101694915254</v>
    </nc>
  </rcc>
  <rcc rId="16002" ua="false" sId="2">
    <nc r="I9" t="n">
      <v>466.101694915254</v>
    </nc>
  </rcc>
  <rcc rId="16003" ua="false" sId="2">
    <nc r="I10" t="n">
      <v>466.101694915254</v>
    </nc>
  </rcc>
  <rcc rId="16004" ua="false" sId="2">
    <nc r="I78" t="n">
      <v>466.101694915254</v>
    </nc>
  </rcc>
  <rcc rId="16005" ua="false" sId="2">
    <nc r="I111" t="n">
      <v>466.101694915254</v>
    </nc>
  </rcc>
  <rcc rId="16006" ua="false" sId="2">
    <nc r="I160" t="n">
      <v>466.101694915254</v>
    </nc>
  </rcc>
  <rcc rId="16007" ua="false" sId="2">
    <nc r="I14" t="n">
      <v>466.101694915254</v>
    </nc>
  </rcc>
  <rcc rId="16008" ua="false" sId="2">
    <nc r="I15" t="n">
      <v>466.101694915254</v>
    </nc>
  </rcc>
  <rcc rId="16009" ua="false" sId="2">
    <nc r="I198" t="n">
      <v>466.101694915254</v>
    </nc>
  </rcc>
  <rcc rId="16010" ua="false" sId="2">
    <nc r="I96" t="n">
      <v>466.101694915254</v>
    </nc>
  </rcc>
  <rcc rId="16011" ua="false" sId="2">
    <nc r="I18" t="n">
      <v>466.101694915254</v>
    </nc>
  </rcc>
  <rcc rId="16012" ua="false" sId="2">
    <nc r="I113" t="n">
      <v>466.101694915254</v>
    </nc>
  </rcc>
  <rcc rId="16013" ua="false" sId="2">
    <nc r="I20" t="n">
      <v>2971730</v>
    </nc>
  </rcc>
  <rcc rId="16014" ua="false" sId="2">
    <nc r="I21" t="n">
      <v>466.101694915254</v>
    </nc>
  </rcc>
  <rcc rId="16015" ua="false" sId="2">
    <nc r="I203" t="n">
      <v>466.101694915254</v>
    </nc>
  </rcc>
  <rcc rId="16016" ua="false" sId="2">
    <nc r="I204" t="n">
      <v>466.101694915254</v>
    </nc>
  </rcc>
  <rcc rId="16017" ua="false" sId="2">
    <nc r="I50" t="n">
      <v>94043.2033898305</v>
    </nc>
  </rcc>
  <rcc rId="16018" ua="false" sId="2">
    <nc r="I124" t="n">
      <v>466.101694915254</v>
    </nc>
  </rcc>
  <rcc rId="16019" ua="false" sId="2">
    <nc r="I138" t="n">
      <v>10235.3983050847</v>
    </nc>
  </rcc>
  <rcc rId="16020" ua="false" sId="2">
    <nc r="I27" t="n">
      <v>466.101694915254</v>
    </nc>
  </rcc>
  <rcc rId="16021" ua="false" sId="2">
    <nc r="I142" t="n">
      <v>466.101694915254</v>
    </nc>
  </rcc>
  <rcc rId="16022" ua="false" sId="2">
    <nc r="I29" t="n">
      <v>466.101694915254</v>
    </nc>
  </rcc>
  <rcc rId="16023" ua="false" sId="2">
    <nc r="I158" t="n">
      <v>113434.398305085</v>
    </nc>
  </rcc>
  <rcc rId="16024" ua="false" sId="2">
    <nc r="I6" t="n">
      <v>466.101694915254</v>
    </nc>
  </rcc>
  <rcc rId="16025" ua="false" sId="2">
    <nc r="I32" t="n">
      <v>466.101694915254</v>
    </nc>
  </rcc>
  <rcc rId="16026" ua="false" sId="2">
    <nc r="I181" t="n">
      <v>466.101694915254</v>
    </nc>
  </rcc>
  <rcc rId="16027" ua="false" sId="2">
    <nc r="I187" t="n">
      <v>466.101694915254</v>
    </nc>
  </rcc>
  <rcc rId="16028" ua="false" sId="2">
    <nc r="I202" t="n">
      <v>466.101694915254</v>
    </nc>
  </rcc>
  <rcc rId="16029" ua="false" sId="2">
    <nc r="I31" t="n">
      <v>466.101694915254</v>
    </nc>
  </rcc>
  <rcc rId="16030" ua="false" sId="2">
    <nc r="I63" t="n">
      <v>466.101694915254</v>
    </nc>
  </rcc>
  <rcc rId="16031" ua="false" sId="2">
    <nc r="I38" t="n">
      <v>466.101694915254</v>
    </nc>
  </rcc>
  <rcc rId="16032" ua="false" sId="2">
    <nc r="I157" t="n">
      <v>466.101694915254</v>
    </nc>
  </rcc>
  <rcc rId="16033" ua="false" sId="2">
    <nc r="I40" t="n">
      <v>4727.20338983051</v>
    </nc>
  </rcc>
  <rcc rId="16034" ua="false" sId="2">
    <nc r="I159" t="n">
      <v>466.101694915254</v>
    </nc>
  </rcc>
  <rcc rId="16035" ua="false" sId="2">
    <nc r="I42" t="n">
      <v>466.101694915254</v>
    </nc>
  </rcc>
  <rcc rId="16036" ua="false" sId="2">
    <nc r="I43" t="n">
      <v>466.101694915254</v>
    </nc>
  </rcc>
  <rcc rId="16037" ua="false" sId="2">
    <nc r="I184" t="n">
      <v>466.101694915254</v>
    </nc>
  </rcc>
  <rcc rId="16038" ua="false" sId="2">
    <nc r="I45" t="n">
      <v>466.101694915254</v>
    </nc>
  </rcc>
  <rcc rId="16039" ua="false" sId="2">
    <nc r="I110" t="n">
      <v>466.101694915254</v>
    </nc>
  </rcc>
  <rcc rId="16040" ua="false" sId="2">
    <nc r="I170" t="n">
      <v>148608</v>
    </nc>
  </rcc>
  <rcc rId="16041" ua="false" sId="2">
    <nc r="I48" t="n">
      <v>466.101694915254</v>
    </nc>
  </rcc>
  <rcc rId="16042" ua="false" sId="2">
    <nc r="I54" t="n">
      <v>466.101694915254</v>
    </nc>
  </rcc>
  <rcc rId="16043" ua="false" sId="2">
    <nc r="I30" t="n">
      <v>466.101694915254</v>
    </nc>
  </rcc>
  <rcc rId="16044" ua="false" sId="2">
    <nc r="I146" t="n">
      <v>466.101694915254</v>
    </nc>
  </rcc>
  <rcc rId="16045" ua="false" sId="2">
    <nc r="I153" t="n">
      <v>466.101694915254</v>
    </nc>
  </rcc>
  <rcc rId="16046" ua="false" sId="2">
    <nc r="I49" t="n">
      <v>466.101694915254</v>
    </nc>
  </rcc>
  <rcc rId="16047" ua="false" sId="2">
    <nc r="I22" t="n">
      <v>466.101694915254</v>
    </nc>
  </rcc>
  <rcc rId="16048" ua="false" sId="2">
    <nc r="I55" t="n">
      <v>466.101694915254</v>
    </nc>
  </rcc>
  <rcc rId="16049" ua="false" sId="2">
    <nc r="I56" t="n">
      <v>466.101694915254</v>
    </nc>
  </rcc>
  <rcc rId="16050" ua="false" sId="2">
    <nc r="I57" t="n">
      <v>466.101694915254</v>
    </nc>
  </rcc>
  <rcc rId="16051" ua="false" sId="2">
    <nc r="I23" t="n">
      <v>466.101694915254</v>
    </nc>
  </rcc>
  <rcc rId="16052" ua="false" sId="2">
    <nc r="I37" t="n">
      <v>466.101694915254</v>
    </nc>
  </rcc>
  <rcc rId="16053" ua="false" sId="2">
    <nc r="I39" t="n">
      <v>466.101694915254</v>
    </nc>
  </rcc>
  <rcc rId="16054" ua="false" sId="2">
    <nc r="I61" t="n">
      <v>466.101694915254</v>
    </nc>
  </rcc>
  <rcc rId="16055" ua="false" sId="2">
    <nc r="I62" t="n">
      <v>466.101694915254</v>
    </nc>
  </rcc>
  <rcc rId="16056" ua="false" sId="2">
    <nc r="I44" t="n">
      <v>466.101694915254</v>
    </nc>
  </rcc>
  <rcc rId="16057" ua="false" sId="2">
    <nc r="I46" t="n">
      <v>466.101694915254</v>
    </nc>
  </rcc>
  <rcc rId="16058" ua="false" sId="2">
    <nc r="I65" t="n">
      <v>466.101694915254</v>
    </nc>
  </rcc>
  <rcc rId="16059" ua="false" sId="2">
    <nc r="I84" t="n">
      <v>466.101694915254</v>
    </nc>
  </rcc>
  <rcc rId="16060" ua="false" sId="2">
    <nc r="I25" t="n">
      <v>466.101694915254</v>
    </nc>
  </rcc>
  <rcc rId="16061" ua="false" sId="2">
    <nc r="I24" t="n">
      <v>466.101694915254</v>
    </nc>
  </rcc>
  <rcc rId="16062" ua="false" sId="2">
    <nc r="I26" t="n">
      <v>466.101694915254</v>
    </nc>
  </rcc>
  <rcc rId="16063" ua="false" sId="2">
    <nc r="I58" t="n">
      <v>466.101694915254</v>
    </nc>
  </rcc>
  <rcc rId="16064" ua="false" sId="2">
    <nc r="I71" t="n">
      <v>466.101694915254</v>
    </nc>
  </rcc>
  <rcc rId="16065" ua="false" sId="2">
    <nc r="I72" t="n">
      <v>466.101694915254</v>
    </nc>
  </rcc>
  <rcc rId="16066" ua="false" sId="2">
    <nc r="I60" t="n">
      <v>466.101694915254</v>
    </nc>
  </rcc>
  <rcc rId="16067" ua="false" sId="2">
    <nc r="I74" t="n">
      <v>466.101694915254</v>
    </nc>
  </rcc>
  <rcc rId="16068" ua="false" sId="2">
    <nc r="I33" t="n">
      <v>466.101694915254</v>
    </nc>
  </rcc>
  <rcc rId="16069" ua="false" sId="2">
    <nc r="I34" t="n">
      <v>466.101694915254</v>
    </nc>
  </rcc>
  <rcc rId="16070" ua="false" sId="2">
    <nc r="I73" t="n">
      <v>466.101694915254</v>
    </nc>
  </rcc>
  <rcc rId="16071" ua="false" sId="2">
    <nc r="I79" t="n">
      <v>466.101694915254</v>
    </nc>
  </rcc>
  <rcc rId="16072" ua="false" sId="2">
    <nc r="I150" t="n">
      <v>466.101694915254</v>
    </nc>
  </rcc>
  <rcc rId="16073" ua="false" sId="2">
    <nc r="I81" t="n">
      <v>466.101694915254</v>
    </nc>
  </rcc>
  <rcc rId="16074" ua="false" sId="2">
    <nc r="I82" t="n">
      <v>466.101694915254</v>
    </nc>
  </rcc>
  <rcc rId="16075" ua="false" sId="2">
    <nc r="I5" t="n">
      <v>466.101694915254</v>
    </nc>
  </rcc>
  <rcc rId="16076" ua="false" sId="2">
    <nc r="I28" t="n">
      <v>466.101694915254</v>
    </nc>
  </rcc>
  <rcc rId="16077" ua="false" sId="2">
    <nc r="I52" t="n">
      <v>466.101694915254</v>
    </nc>
  </rcc>
  <rcc rId="16078" ua="false" sId="2">
    <nc r="I86" t="n">
      <v>466.101694915254</v>
    </nc>
  </rcc>
  <rcc rId="16079" ua="false" sId="2">
    <nc r="I11" t="n">
      <v>466.101694915254</v>
    </nc>
  </rcc>
  <rcc rId="16080" ua="false" sId="2">
    <nc r="I77" t="n">
      <v>466.101694915254</v>
    </nc>
  </rcc>
  <rcc rId="16081" ua="false" sId="2">
    <nc r="I85" t="n">
      <v>466.101694915254</v>
    </nc>
  </rcc>
  <rcc rId="16082" ua="false" sId="2">
    <nc r="I90" t="n">
      <v>466.101694915254</v>
    </nc>
  </rcc>
  <rcc rId="16083" ua="false" sId="2">
    <nc r="I93" t="n">
      <v>466.101694915254</v>
    </nc>
  </rcc>
  <rcc rId="16084" ua="false" sId="2">
    <nc r="I92" t="n">
      <v>466.101694915254</v>
    </nc>
  </rcc>
  <rcc rId="16085" ua="false" sId="2">
    <nc r="I59" t="n">
      <v>466.101694915254</v>
    </nc>
  </rcc>
  <rcc rId="16086" ua="false" sId="2">
    <nc r="I66" t="n">
      <v>466.101694915254</v>
    </nc>
  </rcc>
  <rcc rId="16087" ua="false" sId="2">
    <nc r="I95" t="n">
      <v>466.101694915254</v>
    </nc>
  </rcc>
  <rcc rId="16088" ua="false" sId="2">
    <nc r="I87" t="n">
      <v>466.101694915254</v>
    </nc>
  </rcc>
  <rcc rId="16089" ua="false" sId="2">
    <nc r="I97" t="n">
      <v>466.101694915254</v>
    </nc>
  </rcc>
  <rcc rId="16090" ua="false" sId="2">
    <nc r="I125" t="n">
      <v>466.101694915254</v>
    </nc>
  </rcc>
  <rcc rId="16091" ua="false" sId="2">
    <nc r="I99" t="n">
      <v>466.101694915254</v>
    </nc>
  </rcc>
  <rcc rId="16092" ua="false" sId="2">
    <nc r="I151" t="n">
      <v>466.101694915254</v>
    </nc>
  </rcc>
  <rcc rId="16093" ua="false" sId="2">
    <nc r="I101" t="n">
      <v>466.101694915254</v>
    </nc>
  </rcc>
  <rcc rId="16094" ua="false" sId="2">
    <nc r="I112" t="n">
      <v>466.101694915254</v>
    </nc>
  </rcc>
  <rcc rId="16095" ua="false" sId="2">
    <nc r="I12" t="n">
      <v>466.101694915254</v>
    </nc>
  </rcc>
  <rcc rId="16096" ua="false" sId="2">
    <nc r="I104" t="n">
      <v>466.101694915254</v>
    </nc>
  </rcc>
  <rcc rId="16097" ua="false" sId="2">
    <nc r="I105" t="n">
      <v>466.101694915254</v>
    </nc>
  </rcc>
  <rcc rId="16098" ua="false" sId="2">
    <nc r="I106" t="n">
      <v>466.101694915254</v>
    </nc>
  </rcc>
  <rcc rId="16099" ua="false" sId="2">
    <nc r="I107" t="n">
      <v>466.101694915254</v>
    </nc>
  </rcc>
  <rcc rId="16100" ua="false" sId="2">
    <nc r="I109" t="n">
      <v>466.101694915254</v>
    </nc>
  </rcc>
  <rcc rId="16101" ua="false" sId="2">
    <nc r="I64" t="n">
      <v>466.101694915254</v>
    </nc>
  </rcc>
  <rcc rId="16102" ua="false" sId="2">
    <nc r="I94" t="n">
      <v>466.101694915254</v>
    </nc>
  </rcc>
  <rcc rId="16103" ua="false" sId="2">
    <nc r="I83" t="n">
      <v>466.101694915254</v>
    </nc>
  </rcc>
  <rcc rId="16104" ua="false" sId="2">
    <nc r="I7" t="n">
      <v>466.101694915254</v>
    </nc>
  </rcc>
  <rcc rId="16105" ua="false" sId="2">
    <nc r="I114" t="n">
      <v>466.101694915254</v>
    </nc>
  </rcc>
  <rcc rId="16106" ua="false" sId="2">
    <nc r="I115" t="n">
      <v>466.101694915254</v>
    </nc>
  </rcc>
  <rcc rId="16107" ua="false" sId="2">
    <nc r="I116" t="n">
      <v>466.101694915254</v>
    </nc>
  </rcc>
  <rcc rId="16108" ua="false" sId="2">
    <nc r="I117" t="n">
      <v>466.101694915254</v>
    </nc>
  </rcc>
  <rcc rId="16109" ua="false" sId="2">
    <nc r="I118" t="n">
      <v>466.101694915254</v>
    </nc>
  </rcc>
  <rcc rId="16110" ua="false" sId="2">
    <nc r="I119" t="n">
      <v>466.101694915254</v>
    </nc>
  </rcc>
  <rcc rId="16111" ua="false" sId="2">
    <nc r="I120" t="n">
      <v>466.101694915254</v>
    </nc>
  </rcc>
  <rcc rId="16112" ua="false" sId="2">
    <nc r="I121" t="n">
      <v>466.101694915254</v>
    </nc>
  </rcc>
  <rcc rId="16113" ua="false" sId="2">
    <nc r="I122" t="n">
      <v>1390493.20338983</v>
    </nc>
  </rcc>
  <rcc rId="16114" ua="false" sId="2">
    <nc r="I123" t="n">
      <v>466.101694915254</v>
    </nc>
  </rcc>
  <rcc rId="16115" ua="false" sId="2">
    <nc r="I16" t="n">
      <v>466.101694915254</v>
    </nc>
  </rcc>
  <rcc rId="16116" ua="false" sId="2">
    <nc r="I35" t="n">
      <v>466.101694915254</v>
    </nc>
  </rcc>
  <rcc rId="16117" ua="false" sId="2">
    <nc r="I126" t="n">
      <v>466.101694915254</v>
    </nc>
  </rcc>
  <rcc rId="16118" ua="false" sId="2">
    <nc r="I127" t="n">
      <v>466.101694915254</v>
    </nc>
  </rcc>
  <rcc rId="16119" ua="false" sId="2">
    <nc r="I128" t="n">
      <v>466.101694915254</v>
    </nc>
  </rcc>
  <rcc rId="16120" ua="false" sId="2">
    <nc r="I129" t="n">
      <v>466.101694915254</v>
    </nc>
  </rcc>
  <rcc rId="16121" ua="false" sId="2">
    <nc r="I130" t="n">
      <v>466.101694915254</v>
    </nc>
  </rcc>
  <rcc rId="16122" ua="false" sId="2">
    <nc r="I131" t="n">
      <v>466.101694915254</v>
    </nc>
  </rcc>
  <rcc rId="16123" ua="false" sId="2">
    <nc r="I132" t="n">
      <v>932.203389830509</v>
    </nc>
  </rcc>
  <rcc rId="16124" ua="false" sId="2">
    <nc r="I133" t="n">
      <v>466.101694915254</v>
    </nc>
  </rcc>
  <rcc rId="16125" ua="false" sId="2">
    <nc r="I134" t="n">
      <v>466.101694915254</v>
    </nc>
  </rcc>
  <rcc rId="16126" ua="false" sId="2">
    <nc r="I135" t="n">
      <v>466.101694915254</v>
    </nc>
  </rcc>
  <rcc rId="16127" ua="false" sId="2">
    <nc r="I136" t="n">
      <v>466.101694915254</v>
    </nc>
  </rcc>
  <rcc rId="16128" ua="false" sId="2">
    <nc r="I88" t="n">
      <v>466.101694915254</v>
    </nc>
  </rcc>
  <rcc rId="16129" ua="false" sId="2">
    <nc r="I89" t="n">
      <v>466.101694915254</v>
    </nc>
  </rcc>
  <rcc rId="16130" ua="false" sId="2">
    <nc r="I91" t="n">
      <v>466.101694915254</v>
    </nc>
  </rcc>
  <rcc rId="16131" ua="false" sId="2">
    <nc r="I189" t="n">
      <v>466.101694915254</v>
    </nc>
  </rcc>
  <rcc rId="16132" ua="false" sId="2">
    <nc r="I141" t="n">
      <v>466.101694915254</v>
    </nc>
  </rcc>
  <rcc rId="16133" ua="false" sId="2">
    <nc r="I41" t="n">
      <v>466.101694915254</v>
    </nc>
  </rcc>
  <rcc rId="16134" ua="false" sId="2">
    <nc r="I143" t="n">
      <v>466.101694915254</v>
    </nc>
  </rcc>
  <rcc rId="16135" ua="false" sId="2">
    <nc r="I144" t="n">
      <v>466.101694915254</v>
    </nc>
  </rcc>
  <rcc rId="16136" ua="false" sId="2">
    <nc r="I145" t="n">
      <v>466.101694915254</v>
    </nc>
  </rcc>
  <rcc rId="16137" ua="false" sId="2">
    <nc r="I100" t="n">
      <v>466.101694915254</v>
    </nc>
  </rcc>
  <rcc rId="16138" ua="false" sId="2">
    <nc r="I147" t="n">
      <v>466.101694915254</v>
    </nc>
  </rcc>
  <rcc rId="16139" ua="false" sId="2">
    <nc r="I148" t="n">
      <v>466.101694915254</v>
    </nc>
  </rcc>
  <rcc rId="16140" ua="false" sId="2">
    <nc r="I149" t="n">
      <v>466.101694915254</v>
    </nc>
  </rcc>
  <rcc rId="16141" ua="false" sId="2">
    <nc r="I67" t="n">
      <v>466.101694915254</v>
    </nc>
  </rcc>
  <rcc rId="16142" ua="false" sId="2">
    <nc r="I68" t="n">
      <v>466.101694915254</v>
    </nc>
  </rcc>
  <rcc rId="16143" ua="false" sId="2">
    <nc r="I13" t="n">
      <v>466.101694915254</v>
    </nc>
  </rcc>
  <rcc rId="16144" ua="false" sId="2">
    <nc r="I70" t="n">
      <v>466.101694915254</v>
    </nc>
  </rcc>
  <rcc rId="16145" ua="false" sId="2">
    <nc r="I154" t="n">
      <v>466.101694915254</v>
    </nc>
  </rcc>
  <rcc rId="16146" ua="false" sId="2">
    <nc r="I103" t="n">
      <v>466.101694915254</v>
    </nc>
  </rcc>
  <rcc rId="16147" ua="false" sId="2">
    <nc r="I156" t="n">
      <v>466.101694915254</v>
    </nc>
  </rcc>
  <rcc rId="16148" ua="false" sId="2">
    <nc r="I139" t="n">
      <v>466.101694915254</v>
    </nc>
  </rcc>
  <rcc rId="16149" ua="false" sId="2">
    <nc r="I102" t="n">
      <v>466.101694915254</v>
    </nc>
  </rcc>
  <rcc rId="16150" ua="false" sId="2">
    <nc r="I163" t="n">
      <v>466.101694915254</v>
    </nc>
  </rcc>
  <rcc rId="16151" ua="false" sId="2">
    <nc r="I17" t="n">
      <v>466.101694915254</v>
    </nc>
  </rcc>
  <rcc rId="16152" ua="false" sId="2">
    <nc r="I161" t="n">
      <v>466.101694915254</v>
    </nc>
  </rcc>
  <rcc rId="16153" ua="false" sId="2">
    <nc r="I162" t="n">
      <v>466.101694915254</v>
    </nc>
  </rcc>
  <rcc rId="16154" ua="false" sId="2">
    <nc r="I53" t="n">
      <v>466.101694915254</v>
    </nc>
  </rcc>
  <rcc rId="16155" ua="false" sId="2">
    <nc r="I177" t="n">
      <v>466.101694915254</v>
    </nc>
  </rcc>
  <rcc rId="16156" ua="false" sId="2">
    <nc r="I164" t="n">
      <v>466.101694915254</v>
    </nc>
  </rcc>
  <rcc rId="16157" ua="false" sId="2">
    <nc r="I165" t="n">
      <v>466.101694915254</v>
    </nc>
  </rcc>
  <rcc rId="16158" ua="false" sId="2">
    <nc r="I201" t="n">
      <v>466.101694915254</v>
    </nc>
  </rcc>
  <rcc rId="16159" ua="false" sId="2">
    <nc r="I167" t="n">
      <v>156590.398305085</v>
    </nc>
  </rcc>
  <rcc rId="16160" ua="false" sId="2">
    <nc r="I168" t="n">
      <v>466.101694915254</v>
    </nc>
  </rcc>
  <rcc rId="16161" ua="false" sId="2">
    <nc r="I169" t="n">
      <v>466.101694915254</v>
    </nc>
  </rcc>
  <rcc rId="16162" ua="false" sId="2">
    <nc r="I36" t="n">
      <v>466.101694915254</v>
    </nc>
  </rcc>
  <rcc rId="16163" ua="false" sId="2">
    <nc r="I171" t="n">
      <v>466.101694915254</v>
    </nc>
  </rcc>
  <rcc rId="16164" ua="false" sId="2">
    <nc r="I172" t="n">
      <v>466.101694915254</v>
    </nc>
  </rcc>
  <rcc rId="16165" ua="false" sId="2">
    <nc r="I173" t="n">
      <v>466.101694915254</v>
    </nc>
  </rcc>
  <rcc rId="16166" ua="false" sId="2">
    <nc r="I199" t="n">
      <v>466.101694915254</v>
    </nc>
  </rcc>
  <rcc rId="16167" ua="false" sId="2">
    <nc r="I174" t="n">
      <v>466.101694915254</v>
    </nc>
  </rcc>
  <rcc rId="16168" ua="false" sId="2">
    <nc r="I175" t="n">
      <v>466.101694915254</v>
    </nc>
  </rcc>
  <rcc rId="16169" ua="false" sId="2">
    <nc r="I176" t="n">
      <v>466.101694915254</v>
    </nc>
  </rcc>
  <rcc rId="16170" ua="false" sId="2">
    <nc r="I152" t="n">
      <v>466.101694915254</v>
    </nc>
  </rcc>
  <rcc rId="16171" ua="false" sId="2">
    <nc r="I178" t="n">
      <v>466.101694915254</v>
    </nc>
  </rcc>
  <rcc rId="16172" ua="false" sId="2">
    <nc r="I179" t="n">
      <v>466.101694915254</v>
    </nc>
  </rcc>
  <rcc rId="16173" ua="false" sId="2">
    <nc r="I155" t="n">
      <v>466.101694915254</v>
    </nc>
  </rcc>
  <rcc rId="16174" ua="false" sId="2">
    <nc r="I182" t="n">
      <v>466.101694915254</v>
    </nc>
  </rcc>
  <rcc rId="16175" ua="false" sId="2">
    <nc r="I183" t="n">
      <v>466.101694915254</v>
    </nc>
  </rcc>
  <rcc rId="16176" ua="false" sId="2">
    <nc r="I166" t="n">
      <v>466.101694915254</v>
    </nc>
  </rcc>
  <rcc rId="16177" ua="false" sId="2">
    <nc r="I185" t="n">
      <v>466.101694915254</v>
    </nc>
  </rcc>
  <rcc rId="16178" ua="false" sId="2">
    <nc r="I186" t="n">
      <v>466.101694915254</v>
    </nc>
  </rcc>
  <rcc rId="16179" ua="false" sId="2">
    <nc r="I192" t="n">
      <v>466.101694915254</v>
    </nc>
  </rcc>
  <rcc rId="16180" ua="false" sId="2">
    <nc r="I188" t="n">
      <v>466.101694915254</v>
    </nc>
  </rcc>
  <rcc rId="16181" ua="false" sId="2">
    <nc r="I200" t="n">
      <v>466.101694915254</v>
    </nc>
  </rcc>
  <rcc rId="16182" ua="false" sId="2">
    <nc r="I47" t="n">
      <v>466.101694915254</v>
    </nc>
  </rcc>
  <rcc rId="16183" ua="false" sId="2">
    <nc r="I190" t="n">
      <v>466.101694915254</v>
    </nc>
  </rcc>
  <rcc rId="16184" ua="false" sId="2">
    <nc r="I191" t="n">
      <v>466.101694915254</v>
    </nc>
  </rcc>
  <rcc rId="16185" ua="false" sId="2">
    <nc r="I51" t="n">
      <v>466.101694915254</v>
    </nc>
  </rcc>
  <rcc rId="16186" ua="false" sId="2">
    <nc r="I193" t="n">
      <v>466.101694915254</v>
    </nc>
  </rcc>
  <rcc rId="16187" ua="false" sId="2">
    <nc r="I194" t="n">
      <v>466.101694915254</v>
    </nc>
  </rcc>
  <rcc rId="16188" ua="false" sId="2">
    <nc r="I195" t="n">
      <v>466.101694915254</v>
    </nc>
  </rcc>
  <rcc rId="16189" ua="false" sId="2">
    <nc r="I196" t="n">
      <v>466.101694915254</v>
    </nc>
  </rcc>
  <rcc rId="16190" ua="false" sId="2">
    <nc r="I197" t="n">
      <v>466.101694915254</v>
    </nc>
  </rcc>
  <rcc rId="16191" ua="false" sId="2">
    <nc r="I69" t="n">
      <v>466.101694915254</v>
    </nc>
  </rcc>
  <rcc rId="16192" ua="false" sId="2">
    <nc r="I80" t="n">
      <v>466.101694915254</v>
    </nc>
  </rcc>
  <rcc rId="16193" ua="false" sId="2">
    <nc r="I98" t="n">
      <v>466.101694915254</v>
    </nc>
  </rcc>
  <rcc rId="16194" ua="false" sId="2">
    <nc r="I140" t="n">
      <v>466.101694915254</v>
    </nc>
  </rcc>
  <rcc rId="16195" ua="false" sId="2">
    <nc r="I205" t="n">
      <v>466.101694915254</v>
    </nc>
  </rcc>
  <rcc rId="16196" ua="false" sId="2">
    <nc r="I206" t="n">
      <v>466.101694915254</v>
    </nc>
  </rcc>
  <rcc rId="16197" ua="false" sId="2">
    <nc r="I207" t="n">
      <v>466.101694915254</v>
    </nc>
  </rcc>
  <rcc rId="16198" ua="false" sId="2">
    <nc r="I208" t="n">
      <v>466.101694915254</v>
    </nc>
  </rcc>
  <rcc rId="16199" ua="false" sId="2">
    <nc r="I209" t="n">
      <v>466.101694915254</v>
    </nc>
  </rcc>
  <rcc rId="16200" ua="false" sId="2">
    <nc r="I210" t="n">
      <v>466.101694915254</v>
    </nc>
  </rcc>
  <rcc rId="16201" ua="false" sId="2">
    <nc r="I211" t="n">
      <v>466.101694915254</v>
    </nc>
  </rcc>
  <rcc rId="16202" ua="false" sId="2">
    <nc r="I212" t="n">
      <v>466.101694915254</v>
    </nc>
  </rcc>
  <rcc rId="16203" ua="false" sId="2">
    <nc r="I213" t="n">
      <v>466.101694915254</v>
    </nc>
  </rcc>
  <rcc rId="16204" ua="false" sId="2">
    <nc r="I214" t="n">
      <v>466.101694915254</v>
    </nc>
  </rcc>
  <rcc rId="16205" ua="false" sId="2">
    <nc r="I215" t="n">
      <v>466.101694915254</v>
    </nc>
  </rcc>
  <rcc rId="16206" ua="false" sId="2">
    <nc r="I216" t="n">
      <v>466.101694915254</v>
    </nc>
  </rcc>
  <rcc rId="16207" ua="false" sId="2">
    <nc r="I217" t="n">
      <v>546915</v>
    </nc>
  </rcc>
  <rcc rId="16208" ua="false" sId="2">
    <nc r="I218" t="n">
      <v>466.101694915254</v>
    </nc>
  </rcc>
  <rcc rId="16209" ua="false" sId="2">
    <nc r="I219" t="n">
      <v>466.101694915254</v>
    </nc>
  </rcc>
  <rcc rId="16210" ua="false" sId="2">
    <nc r="I220" t="n">
      <v>466.101694915254</v>
    </nc>
  </rcc>
  <rcc rId="16211" ua="false" sId="2">
    <nc r="I221" t="n">
      <v>466.101694915254</v>
    </nc>
  </rcc>
  <rcc rId="16212" ua="false" sId="2">
    <nc r="I222" t="n">
      <v>466.101694915254</v>
    </nc>
  </rcc>
  <rcc rId="16213" ua="false" sId="2">
    <nc r="I223" t="n">
      <v>466.101694915254</v>
    </nc>
  </rcc>
  <rcc rId="16214" ua="false" sId="2">
    <nc r="I224" t="n">
      <v>466.101694915254</v>
    </nc>
  </rcc>
  <rcc rId="16215" ua="false" sId="2">
    <nc r="I225" t="n">
      <v>466.101694915254</v>
    </nc>
  </rcc>
  <rcc rId="16216" ua="false" sId="2">
    <nc r="I226" t="n">
      <v>466.101694915254</v>
    </nc>
  </rcc>
  <rcc rId="16217" ua="false" sId="2">
    <nc r="I227" t="n">
      <v>466.101694915254</v>
    </nc>
  </rcc>
  <rcc rId="16218" ua="false" sId="2">
    <nc r="I228" t="n">
      <v>466.101694915254</v>
    </nc>
  </rcc>
  <rcc rId="16219" ua="false" sId="2">
    <nc r="I229" t="n">
      <v>201495</v>
    </nc>
  </rcc>
  <rcc rId="16220" ua="false" sId="2">
    <nc r="I230" t="n">
      <v>466.101694915254</v>
    </nc>
  </rcc>
  <rcc rId="16221" ua="false" sId="2">
    <nc r="I231" t="n">
      <v>466.101694915254</v>
    </nc>
  </rcc>
  <rcc rId="16222" ua="false" sId="2">
    <nc r="I232" t="n">
      <v>466.101694915254</v>
    </nc>
  </rcc>
  <rcc rId="16223" ua="false" sId="2">
    <nc r="I233" t="n">
      <v>466.101694915254</v>
    </nc>
  </rcc>
  <rcc rId="16224" ua="false" sId="2">
    <nc r="I234" t="n">
      <v>466.101694915254</v>
    </nc>
  </rcc>
  <rcc rId="16225" ua="false" sId="2">
    <nc r="I235" t="n">
      <v>466.101694915254</v>
    </nc>
  </rcc>
  <rcc rId="16226" ua="false" sId="2">
    <nc r="I236" t="n">
      <v>466.101694915254</v>
    </nc>
  </rcc>
  <rcc rId="16227" ua="false" sId="2">
    <nc r="I237" t="n">
      <v>466.101694915254</v>
    </nc>
  </rcc>
  <rcc rId="16228" ua="false" sId="2">
    <nc r="I238" t="n">
      <v>466.101694915254</v>
    </nc>
  </rcc>
  <rcc rId="16229" ua="false" sId="2">
    <nc r="I239" t="n">
      <v>466.101694915254</v>
    </nc>
  </rcc>
  <rcc rId="16230" ua="false" sId="2">
    <nc r="I240" t="n">
      <v>466.101694915254</v>
    </nc>
  </rcc>
  <rcc rId="16231" ua="false" sId="2">
    <nc r="I241" t="n">
      <v>466.101694915254</v>
    </nc>
  </rcc>
  <rcc rId="16232" ua="false" sId="2">
    <nc r="I242" t="n">
      <v>466.101694915254</v>
    </nc>
  </rcc>
  <rcc rId="16233" ua="false" sId="2">
    <nc r="I243" t="n">
      <v>466.101694915254</v>
    </nc>
  </rcc>
  <rcc rId="16234" ua="false" sId="2">
    <nc r="I244" t="n">
      <v>466.101694915254</v>
    </nc>
  </rcc>
  <rcc rId="16235" ua="false" sId="2">
    <nc r="I245" t="n">
      <v>466.101694915254</v>
    </nc>
  </rcc>
  <rcc rId="16236" ua="false" sId="2">
    <nc r="I246" t="n">
      <v>466.101694915254</v>
    </nc>
  </rcc>
  <rcc rId="16237" ua="false" sId="2">
    <nc r="I247" t="n">
      <v>466.101694915254</v>
    </nc>
  </rcc>
  <rcc rId="16238" ua="false" sId="2">
    <nc r="J1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16239" ua="false" sId="2">
    <nc r="J1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16240" ua="false" sId="2">
    <nc r="J7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16241" ua="false" sId="2">
    <nc r="J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6242" ua="false" sId="2">
    <nc r="J1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6243" ua="false" sId="2">
    <nc r="J7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6244" ua="false" sId="2">
    <nc r="J1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nc>
  </rcc>
  <rcc rId="16245" ua="false" sId="2">
    <nc r="J1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nc>
  </rcc>
  <rcc rId="16246" ua="false" sId="2">
    <nc r="J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стровское»</t>
        </r>
      </is>
    </nc>
  </rcc>
  <rcc rId="16247" ua="false" sId="2">
    <nc r="J1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nc>
  </rcc>
  <rcc rId="16248" ua="false" sId="2">
    <nc r="J19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nc>
  </rcc>
  <rcc rId="16249" ua="false" sId="2">
    <nc r="J9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овега»</t>
        </r>
      </is>
    </nc>
  </rcc>
  <rcc rId="16250" ua="false" sId="2">
    <nc r="J1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6251" ua="false" sId="2">
    <nc r="J11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6252" ua="false" sId="2">
    <nc r="J2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6253" ua="false" sId="2">
    <nc r="J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16254" ua="false" sId="2">
    <nc r="J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Калинки»</t>
        </r>
      </is>
    </nc>
  </rcc>
  <rcc rId="16255" ua="false" sId="2">
    <nc r="J2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nc>
  </rcc>
  <rcc rId="16256" ua="false" sId="2">
    <nc r="J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16257" ua="false" sId="2">
    <nc r="J12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6258" ua="false" sId="2">
    <nc r="J13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6259" ua="false" sId="2">
    <nc r="J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nc>
  </rcc>
  <rcc rId="16260" ua="false" sId="2">
    <nc r="J14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nc>
  </rcc>
  <rcc rId="16261" ua="false" sId="2">
    <nc r="J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nc>
  </rcc>
  <rcc rId="16262" ua="false" sId="2">
    <nc r="J15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nc>
  </rcc>
  <rcc rId="16263" ua="false" sId="2">
    <nc r="J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16264" ua="false" sId="2">
    <nc r="J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nc>
  </rcc>
  <rcc rId="16265" ua="false" sId="2">
    <nc r="J1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16266" ua="false" sId="2">
    <nc r="J18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6267" ua="false" sId="2">
    <nc r="J2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ищевка»</t>
        </r>
      </is>
    </nc>
  </rcc>
  <rcc rId="16268" ua="false" sId="2">
    <nc r="J3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6269" ua="false" sId="2">
    <nc r="J6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16270" ua="false" sId="2">
    <nc r="J3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16271" ua="false" sId="2">
    <nc r="J1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6272" ua="false" sId="2">
    <nc r="J4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6273" ua="false" sId="2">
    <nc r="J15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6274" ua="false" sId="2">
    <nc r="J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16275" ua="false" sId="2">
    <nc r="J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nc>
  </rcc>
  <rcc rId="16276" ua="false" sId="2">
    <nc r="J1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 районная»</t>
        </r>
      </is>
    </nc>
  </rcc>
  <rcc rId="16277" ua="false" sId="2">
    <nc r="J4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бода»</t>
        </r>
      </is>
    </nc>
  </rcc>
  <rcc rId="16278" ua="false" sId="2">
    <nc r="J1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nc>
  </rcc>
  <rcc rId="16279" ua="false" sId="2">
    <nc r="J17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6280" ua="false" sId="2">
    <nc r="J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лександрово»</t>
        </r>
      </is>
    </nc>
  </rcc>
  <rcc rId="16281" ua="false" sId="2">
    <nc r="J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nc>
  </rcc>
  <rcc rId="16282" ua="false" sId="2">
    <nc r="J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16283" ua="false" sId="2">
    <nc r="J14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тунино»</t>
        </r>
      </is>
    </nc>
  </rcc>
  <rcc rId="16284" ua="false" sId="2">
    <nc r="J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nc>
  </rcc>
  <rcc rId="16285" ua="false" sId="2">
    <nc r="J4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nc>
  </rcc>
  <rcc rId="16286" ua="false" sId="2">
    <nc r="J2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nc>
  </rcc>
  <rcc rId="16287" ua="false" sId="2">
    <nc r="J5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nc>
  </rcc>
  <rcc rId="16288" ua="false" sId="2">
    <nc r="J5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6289" ua="false" sId="2">
    <nc r="J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16290" ua="false" sId="2">
    <nc r="J23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nc>
  </rcc>
  <rcc rId="16291" ua="false" sId="2">
    <nc r="J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16292" ua="false" sId="2">
    <nc r="J3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16293" ua="false" sId="2">
    <nc r="J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16294" ua="false" sId="2">
    <nc r="J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6295" ua="false" sId="2">
    <nc r="J4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nc>
  </rcc>
  <rcc rId="16296" ua="false" sId="2">
    <nc r="J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6297" ua="false" sId="2">
    <nc r="J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6298" ua="false" sId="2">
    <nc r="J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6299" ua="false" sId="2">
    <nc r="J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6300" ua="false" sId="2">
    <nc r="J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16301" ua="false" sId="2">
    <nc r="J2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6302" ua="false" sId="2">
    <nc r="J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16303" ua="false" sId="2">
    <nc r="J7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16304" ua="false" sId="2">
    <nc r="J7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16305" ua="false" sId="2">
    <nc r="J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nc>
  </rcc>
  <rcc rId="16306" ua="false" sId="2">
    <nc r="J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nc>
  </rcc>
  <rcc rId="16307" ua="false" sId="2">
    <nc r="J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nc>
  </rcc>
  <rcc rId="16308" ua="false" sId="2">
    <nc r="J3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nc>
  </rcc>
  <rcc rId="16309" ua="false" sId="2">
    <nc r="J7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6310" ua="false" sId="2">
    <nc r="J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nc>
  </rcc>
  <rcc rId="16311" ua="false" sId="2">
    <nc r="J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16312" ua="false" sId="2">
    <nc r="J8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16313" ua="false" sId="2">
    <nc r="J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nc>
  </rcc>
  <rcc rId="16314" ua="false" sId="2">
    <nc r="J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16315" ua="false" sId="2">
    <nc r="J2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16316" ua="false" sId="2">
    <nc r="J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16317" ua="false" sId="2">
    <nc r="J8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6318" ua="false" sId="2">
    <nc r="J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16319" ua="false" sId="2">
    <nc r="J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6320" ua="false" sId="2">
    <nc r="J8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6321" ua="false" sId="2">
    <nc r="J9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Мисково»</t>
        </r>
      </is>
    </nc>
  </rcc>
  <rcc rId="16322" ua="false" sId="2">
    <nc r="J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16323" ua="false" sId="2">
    <nc r="J9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16324" ua="false" sId="2">
    <nc r="J5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16325" ua="false" sId="2">
    <nc r="J6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16326" ua="false" sId="2">
    <nc r="J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6327" ua="false" sId="2">
    <nc r="J8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nc>
  </rcc>
  <rcc rId="16328" ua="false" sId="2">
    <nc r="J9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16329" ua="false" sId="2">
    <nc r="J12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16330" ua="false" sId="2">
    <nc r="J9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16331" ua="false" sId="2">
    <nc r="J15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16332" ua="false" sId="2">
    <nc r="J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16333" ua="false" sId="2">
    <nc r="J1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16334" ua="false" sId="2">
    <nc r="J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6335" ua="false" sId="2">
    <nc r="J10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16336" ua="false" sId="2">
    <nc r="J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16337" ua="false" sId="2">
    <nc r="J10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16338" ua="false" sId="2">
    <nc r="J10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16339" ua="false" sId="2">
    <nc r="J10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16340" ua="false" sId="2">
    <nc r="J6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nc>
  </rcc>
  <rcc rId="16341" ua="false" sId="2">
    <nc r="J9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16342" ua="false" sId="2">
    <nc r="J8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16343" ua="false" sId="2">
    <nc r="J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16344" ua="false" sId="2">
    <nc r="J1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6345" ua="false" sId="2">
    <nc r="J11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nc>
  </rcc>
  <rcc rId="16346" ua="false" sId="2">
    <nc r="J11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16347" ua="false" sId="2">
    <nc r="J1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nc>
  </rcc>
  <rcc rId="16348" ua="false" sId="2">
    <nc r="J1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16349" ua="false" sId="2">
    <nc r="J1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6350" ua="false" sId="2">
    <nc r="J12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16351" ua="false" sId="2">
    <nc r="J12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Макарово»</t>
        </r>
      </is>
    </nc>
  </rcc>
  <rcc rId="16352" ua="false" sId="2">
    <nc r="J12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Давыдовская»</t>
        </r>
      </is>
    </nc>
  </rcc>
  <rcc rId="16353" ua="false" sId="2">
    <nc r="J1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16354" ua="false" sId="2">
    <nc r="J1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6355" ua="false" sId="2">
    <nc r="J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nc>
  </rcc>
  <rcc rId="16356" ua="false" sId="2">
    <nc r="J1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</t>
        </r>
      </is>
    </nc>
  </rcc>
  <rcc rId="16357" ua="false" sId="2">
    <nc r="J1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нево» </t>
        </r>
      </is>
    </nc>
  </rcc>
  <rcc rId="16358" ua="false" sId="2">
    <nc r="J1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nc>
  </rcc>
  <rcc rId="16359" ua="false" sId="2">
    <nc r="J1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6360" ua="false" sId="2">
    <nc r="J1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6361" ua="false" sId="2">
    <nc r="J13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16362" ua="false" sId="2">
    <nc r="J13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6363" ua="false" sId="2">
    <nc r="J1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акарьев-2»</t>
        </r>
      </is>
    </nc>
  </rcc>
  <rcc rId="16364" ua="false" sId="2">
    <nc r="J13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nc>
  </rcc>
  <rcc rId="16365" ua="false" sId="2">
    <nc r="J1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16366" ua="false" sId="2">
    <nc r="J13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Борок»</t>
        </r>
      </is>
    </nc>
  </rcc>
  <rcc rId="16367" ua="false" sId="2">
    <nc r="J8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nc>
  </rcc>
  <rcc rId="16368" ua="false" sId="2">
    <nc r="J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16369" ua="false" sId="2">
    <nc r="J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nc>
  </rcc>
  <rcc rId="16370" ua="false" sId="2">
    <nc r="J1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6371" ua="false" sId="2">
    <nc r="J14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nc>
  </rcc>
  <rcc rId="16372" ua="false" sId="2">
    <nc r="J4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16373" ua="false" sId="2">
    <nc r="J1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16374" ua="false" sId="2">
    <nc r="J1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6375" ua="false" sId="2">
    <nc r="J14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16376" ua="false" sId="2">
    <nc r="J10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nc>
  </rcc>
  <rcc rId="16377" ua="false" sId="2">
    <nc r="J1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6378" ua="false" sId="2">
    <nc r="J14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ндогора»</t>
        </r>
      </is>
    </nc>
  </rcc>
  <rcc rId="16379" ua="false" sId="2">
    <nc r="J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nc>
  </rcc>
  <rcc rId="16380" ua="false" sId="2">
    <nc r="J6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nc>
  </rcc>
  <rcc rId="16381" ua="false" sId="2">
    <nc r="J6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16382" ua="false" sId="2">
    <nc r="J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nc>
  </rcc>
  <rcc rId="16383" ua="false" sId="2">
    <nc r="J7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Луковцино» </t>
        </r>
      </is>
    </nc>
  </rcc>
  <rcc rId="16384" ua="false" sId="2">
    <nc r="J15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16385" ua="false" sId="2">
    <nc r="J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6386" ua="false" sId="2">
    <nc r="J15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16387" ua="false" sId="2">
    <nc r="J1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16388" ua="false" sId="2">
    <nc r="J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16389" ua="false" sId="2">
    <nc r="J16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6390" ua="false" sId="2">
    <nc r="J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16391" ua="false" sId="2">
    <nc r="J16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6392" ua="false" sId="2">
    <nc r="J16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6393" ua="false" sId="2">
    <nc r="J5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16394" ua="false" sId="2">
    <nc r="J17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6395" ua="false" sId="2">
    <nc r="J16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16396" ua="false" sId="2">
    <nc r="J1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16397" ua="false" sId="2">
    <nc r="J20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кулово»</t>
        </r>
      </is>
    </nc>
  </rcc>
  <rcc rId="16398" ua="false" sId="2">
    <nc r="J16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16399" ua="false" sId="2">
    <nc r="J1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16400" ua="false" sId="2">
    <nc r="J1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16401" ua="false" sId="2">
    <nc r="J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16402" ua="false" sId="2">
    <nc r="J17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6403" ua="false" sId="2">
    <nc r="J1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16404" ua="false" sId="2">
    <nc r="J17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16405" ua="false" sId="2">
    <nc r="J1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16406" ua="false" sId="2">
    <nc r="J17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6407" ua="false" sId="2">
    <nc r="J1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6408" ua="false" sId="2">
    <nc r="J17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6409" ua="false" sId="2">
    <nc r="J15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6410" ua="false" sId="2">
    <nc r="J1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16411" ua="false" sId="2">
    <nc r="J1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16412" ua="false" sId="2">
    <nc r="J15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16413" ua="false" sId="2">
    <nc r="J18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6414" ua="false" sId="2">
    <nc r="J18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16415" ua="false" sId="2">
    <nc r="J16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6416" ua="false" sId="2">
    <nc r="J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nc>
  </rcc>
  <rcc rId="16417" ua="false" sId="2">
    <nc r="J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6418" ua="false" sId="2">
    <nc r="J19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16419" ua="false" sId="2">
    <nc r="J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6420" ua="false" sId="2">
    <nc r="J2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16421" ua="false" sId="2">
    <nc r="J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6422" ua="false" sId="2">
    <nc r="J19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16423" ua="false" sId="2">
    <nc r="J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nc>
  </rcc>
  <rcc rId="16424" ua="false" sId="2">
    <nc r="J5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16425" ua="false" sId="2">
    <nc r="J1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16426" ua="false" sId="2">
    <nc r="J1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овинки»</t>
        </r>
      </is>
    </nc>
  </rcc>
  <rcc rId="16427" ua="false" sId="2">
    <nc r="J19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овинки»</t>
        </r>
      </is>
    </nc>
  </rcc>
  <rcc rId="16428" ua="false" sId="2">
    <nc r="J19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16429" ua="false" sId="2">
    <nc r="J19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16430" ua="false" sId="2">
    <nc r="J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16431" ua="false" sId="2">
    <nc r="J8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16432" ua="false" sId="2">
    <nc r="J9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6433" ua="false" sId="2">
    <nc r="J14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16434" ua="false" sId="2">
    <nc r="J20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16435" ua="false" sId="2">
    <nc r="J20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6436" ua="false" sId="2">
    <nc r="J20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16437" ua="false" sId="2">
    <nc r="J20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6438" ua="false" sId="2">
    <nc r="J2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nc>
  </rcc>
  <rcc rId="16439" ua="false" sId="2">
    <nc r="J21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6440" ua="false" sId="2">
    <nc r="J2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16441" ua="false" sId="2">
    <nc r="J21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6442" ua="false" sId="2">
    <nc r="J2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16443" ua="false" sId="2">
    <nc r="J21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6444" ua="false" sId="2">
    <nc r="J2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16445" ua="false" sId="2">
    <nc r="J21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6446" ua="false" sId="2">
    <nc r="J2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16447" ua="false" sId="2">
    <nc r="J2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16448" ua="false" sId="2">
    <nc r="J21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6449" ua="false" sId="2">
    <nc r="J2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nc>
  </rcc>
  <rcc rId="16450" ua="false" sId="2">
    <nc r="J22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6451" ua="false" sId="2">
    <nc r="J22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16452" ua="false" sId="2">
    <nc r="J2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nc>
  </rcc>
  <rcc rId="16453" ua="false" sId="2">
    <nc r="J22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6454" ua="false" sId="2">
    <nc r="J22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6455" ua="false" sId="2">
    <nc r="J2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16456" ua="false" sId="2">
    <nc r="J22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16457" ua="false" sId="2">
    <nc r="J2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16458" ua="false" sId="2">
    <nc r="J22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6459" ua="false" sId="2">
    <nc r="J2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чуха»</t>
        </r>
      </is>
    </nc>
  </rcc>
  <rcc rId="16460" ua="false" sId="2">
    <nc r="J23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16461" ua="false" sId="2">
    <nc r="J23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16462" ua="false" sId="2">
    <nc r="J23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6463" ua="false" sId="2">
    <nc r="J23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16464" ua="false" sId="2">
    <nc r="J2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6465" ua="false" sId="2">
    <nc r="J2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16466" ua="false" sId="2">
    <nc r="J2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16467" ua="false" sId="2">
    <nc r="J23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Промузел»</t>
        </r>
      </is>
    </nc>
  </rcc>
  <rcc rId="16468" ua="false" sId="2">
    <nc r="J2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16469" ua="false" sId="2">
    <nc r="J2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16470" ua="false" sId="2">
    <nc r="J2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16471" ua="false" sId="2">
    <nc r="J24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16472" ua="false" sId="2">
    <nc r="J24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6473" ua="false" sId="2">
    <nc r="J2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16474" ua="false" sId="2">
    <nc r="J24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16475" ua="false" sId="2">
    <nc r="J2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16476" ua="false" sId="2">
    <nc r="J24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16477" ua="false" sId="2">
    <nc r="J2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nc>
  </rcc>
  <rcc rId="16478" ua="false" sId="2">
    <nc r="J24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6479" ua="false" sId="2">
    <nc r="J2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16480" ua="false" sId="2">
    <nc r="J25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16481" ua="false" sId="2">
    <nc r="J2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16482" ua="false" sId="2">
    <nc r="J25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16483" ua="false" sId="2">
    <nc r="J2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16484" ua="false" sId="2">
    <nc r="J2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16485" ua="false" sId="2">
    <nc r="J25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6486" ua="false" sId="2">
    <nc r="J2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16487" ua="false" sId="2">
    <nc r="J25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nc>
  </rcc>
  <rcc rId="16488" ua="false" sId="2">
    <nc r="J25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16489" ua="false" sId="2">
    <nc r="J2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16490" ua="false" sId="2">
    <nc r="J26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nc>
  </rcc>
  <rcc rId="16491" ua="false" sId="2">
    <nc r="J26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ладычное»</t>
        </r>
      </is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6492" ua="false" sId="2">
    <nc r="G1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493" ua="false" sId="2">
    <nc r="G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494" ua="false" sId="2">
    <nc r="G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495" ua="false" sId="2">
    <nc r="G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496" ua="false" sId="2">
    <nc r="G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497" ua="false" sId="2">
    <nc r="G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498" ua="false" sId="2">
    <nc r="G1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499" ua="false" sId="2">
    <nc r="G1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00" ua="false" sId="2">
    <nc r="G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01" ua="false" sId="2">
    <nc r="G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02" ua="false" sId="2">
    <nc r="G1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03" ua="false" sId="2">
    <nc r="G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04" ua="false" sId="2">
    <nc r="G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05" ua="false" sId="2">
    <nc r="G1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06" ua="false" sId="2">
    <nc r="G2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16507" ua="false" sId="2">
    <nc r="G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08" ua="false" sId="2">
    <nc r="G2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09" ua="false" sId="2">
    <nc r="G2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10" ua="false" sId="2">
    <nc r="G5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16511" ua="false" sId="2">
    <nc r="G1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12" ua="false" sId="2">
    <nc r="G13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16513" ua="false" sId="2">
    <nc r="G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14" ua="false" sId="2">
    <nc r="G1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15" ua="false" sId="2">
    <nc r="G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16" ua="false" sId="2">
    <nc r="G15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6517" ua="false" sId="2">
    <nc r="G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18" ua="false" sId="2">
    <nc r="G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19" ua="false" sId="2">
    <nc r="G1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20" ua="false" sId="2">
    <nc r="G1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21" ua="false" sId="2">
    <nc r="G2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22" ua="false" sId="2">
    <nc r="G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23" ua="false" sId="2">
    <nc r="G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24" ua="false" sId="2">
    <nc r="G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25" ua="false" sId="2">
    <nc r="G1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26" ua="false" sId="2">
    <nc r="G4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6527" ua="false" sId="2">
    <nc r="G1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28" ua="false" sId="2">
    <nc r="G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29" ua="false" sId="2">
    <nc r="G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30" ua="false" sId="2">
    <nc r="G1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31" ua="false" sId="2">
    <nc r="G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32" ua="false" sId="2">
    <nc r="G1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33" ua="false" sId="2">
    <nc r="G17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16534" ua="false" sId="2">
    <nc r="G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35" ua="false" sId="2">
    <nc r="G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36" ua="false" sId="2">
    <nc r="G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37" ua="false" sId="2">
    <nc r="G1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38" ua="false" sId="2">
    <nc r="G1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39" ua="false" sId="2">
    <nc r="G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40" ua="false" sId="2">
    <nc r="G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41" ua="false" sId="2">
    <nc r="G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42" ua="false" sId="2">
    <nc r="G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43" ua="false" sId="2">
    <nc r="G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44" ua="false" sId="2">
    <nc r="G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45" ua="false" sId="2">
    <nc r="G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46" ua="false" sId="2">
    <nc r="G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47" ua="false" sId="2">
    <nc r="G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48" ua="false" sId="2">
    <nc r="G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49" ua="false" sId="2">
    <nc r="G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50" ua="false" sId="2">
    <nc r="G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51" ua="false" sId="2">
    <nc r="G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52" ua="false" sId="2">
    <nc r="G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53" ua="false" sId="2">
    <nc r="G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54" ua="false" sId="2">
    <nc r="G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55" ua="false" sId="2">
    <nc r="G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56" ua="false" sId="2">
    <nc r="G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57" ua="false" sId="2">
    <nc r="G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58" ua="false" sId="2">
    <nc r="G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59" ua="false" sId="2">
    <nc r="G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60" ua="false" sId="2">
    <nc r="G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61" ua="false" sId="2">
    <nc r="G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62" ua="false" sId="2">
    <nc r="G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63" ua="false" sId="2">
    <nc r="G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64" ua="false" sId="2">
    <nc r="G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65" ua="false" sId="2">
    <nc r="G1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66" ua="false" sId="2">
    <nc r="G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67" ua="false" sId="2">
    <nc r="G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68" ua="false" sId="2">
    <nc r="G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69" ua="false" sId="2">
    <nc r="G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70" ua="false" sId="2">
    <nc r="G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71" ua="false" sId="2">
    <nc r="G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72" ua="false" sId="2">
    <nc r="G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73" ua="false" sId="2">
    <nc r="G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74" ua="false" sId="2">
    <nc r="G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75" ua="false" sId="2">
    <nc r="G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76" ua="false" sId="2">
    <nc r="G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77" ua="false" sId="2">
    <nc r="G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78" ua="false" sId="2">
    <nc r="G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79" ua="false" sId="2">
    <nc r="G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80" ua="false" sId="2">
    <nc r="G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81" ua="false" sId="2">
    <nc r="G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82" ua="false" sId="2">
    <nc r="G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83" ua="false" sId="2">
    <nc r="G1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84" ua="false" sId="2">
    <nc r="G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85" ua="false" sId="2">
    <nc r="G1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86" ua="false" sId="2">
    <nc r="G1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87" ua="false" sId="2">
    <nc r="G1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88" ua="false" sId="2">
    <nc r="G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89" ua="false" sId="2">
    <nc r="G1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90" ua="false" sId="2">
    <nc r="G1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91" ua="false" sId="2">
    <nc r="G1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92" ua="false" sId="2">
    <nc r="G1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93" ua="false" sId="2">
    <nc r="G1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94" ua="false" sId="2">
    <nc r="G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95" ua="false" sId="2">
    <nc r="G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96" ua="false" sId="2">
    <nc r="G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97" ua="false" sId="2">
    <nc r="G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98" ua="false" sId="2">
    <nc r="G1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599" ua="false" sId="2">
    <nc r="G1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00" ua="false" sId="2">
    <nc r="G1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01" ua="false" sId="2">
    <nc r="G1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02" ua="false" sId="2">
    <nc r="G1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03" ua="false" sId="2">
    <nc r="G1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04" ua="false" sId="2">
    <nc r="G1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05" ua="false" sId="2">
    <nc r="G1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06" ua="false" sId="2">
    <nc r="G12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6607" ua="false" sId="2">
    <nc r="G1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08" ua="false" sId="2">
    <nc r="G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09" ua="false" sId="2">
    <nc r="G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10" ua="false" sId="2">
    <nc r="G1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11" ua="false" sId="2">
    <nc r="G1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12" ua="false" sId="2">
    <nc r="G1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13" ua="false" sId="2">
    <nc r="G1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14" ua="false" sId="2">
    <nc r="G1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15" ua="false" sId="2">
    <nc r="G1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16" ua="false" sId="2">
    <nc r="G13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16617" ua="false" sId="2">
    <nc r="G1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18" ua="false" sId="2">
    <nc r="G1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19" ua="false" sId="2">
    <nc r="G1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20" ua="false" sId="2">
    <nc r="G1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21" ua="false" sId="2">
    <nc r="G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22" ua="false" sId="2">
    <nc r="G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23" ua="false" sId="2">
    <nc r="G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24" ua="false" sId="2">
    <nc r="G1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25" ua="false" sId="2">
    <nc r="G1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26" ua="false" sId="2">
    <nc r="G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27" ua="false" sId="2">
    <nc r="G1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28" ua="false" sId="2">
    <nc r="G1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29" ua="false" sId="2">
    <nc r="G1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30" ua="false" sId="2">
    <nc r="G1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31" ua="false" sId="2">
    <nc r="G1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32" ua="false" sId="2">
    <nc r="G1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33" ua="false" sId="2">
    <nc r="G1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34" ua="false" sId="2">
    <nc r="G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35" ua="false" sId="2">
    <nc r="G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36" ua="false" sId="2">
    <nc r="G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37" ua="false" sId="2">
    <nc r="G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38" ua="false" sId="2">
    <nc r="G1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39" ua="false" sId="2">
    <nc r="G1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40" ua="false" sId="2">
    <nc r="G1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41" ua="false" sId="2">
    <nc r="G1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42" ua="false" sId="2">
    <nc r="G1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43" ua="false" sId="2">
    <nc r="G1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44" ua="false" sId="2">
    <nc r="G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45" ua="false" sId="2">
    <nc r="G1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46" ua="false" sId="2">
    <nc r="G1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47" ua="false" sId="2">
    <nc r="G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48" ua="false" sId="2">
    <nc r="G1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49" ua="false" sId="2">
    <nc r="G1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50" ua="false" sId="2">
    <nc r="G1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51" ua="false" sId="2">
    <nc r="G2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52" ua="false" sId="2">
    <nc r="G1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53" ua="false" sId="2">
    <nc r="G1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54" ua="false" sId="2">
    <nc r="G1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55" ua="false" sId="2">
    <nc r="G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56" ua="false" sId="2">
    <nc r="G1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57" ua="false" sId="2">
    <nc r="G1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58" ua="false" sId="2">
    <nc r="G1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59" ua="false" sId="2">
    <nc r="G1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60" ua="false" sId="2">
    <nc r="G1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61" ua="false" sId="2">
    <nc r="G1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62" ua="false" sId="2">
    <nc r="G1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63" ua="false" sId="2">
    <nc r="G1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64" ua="false" sId="2">
    <nc r="G1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65" ua="false" sId="2">
    <nc r="G1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66" ua="false" sId="2">
    <nc r="G1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67" ua="false" sId="2">
    <nc r="G1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68" ua="false" sId="2">
    <nc r="G1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69" ua="false" sId="2">
    <nc r="G1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70" ua="false" sId="2">
    <nc r="G1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71" ua="false" sId="2">
    <nc r="G1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72" ua="false" sId="2">
    <nc r="G1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73" ua="false" sId="2">
    <nc r="G1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74" ua="false" sId="2">
    <nc r="G2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75" ua="false" sId="2">
    <nc r="G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76" ua="false" sId="2">
    <nc r="G1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77" ua="false" sId="2">
    <nc r="G1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78" ua="false" sId="2">
    <nc r="G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79" ua="false" sId="2">
    <nc r="G1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80" ua="false" sId="2">
    <nc r="G1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81" ua="false" sId="2">
    <nc r="G1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82" ua="false" sId="2">
    <nc r="G1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83" ua="false" sId="2">
    <nc r="G1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84" ua="false" sId="2">
    <nc r="G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85" ua="false" sId="2">
    <nc r="G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86" ua="false" sId="2">
    <nc r="G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87" ua="false" sId="2">
    <nc r="G1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6688" ua="false" sId="2">
    <nc r="G2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6689" ua="false" sId="2">
    <oc r="I229" t="n">
      <v>201495</v>
    </oc>
    <nc r="I229" t="n">
      <v>201495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6690" ua="false" sId="2">
    <nc r="K20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nc>
  </rcc>
  <rcc rId="16691" ua="false" sId="2">
    <nc r="K138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6692" ua="false" sId="2">
    <nc r="K158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nc>
  </rcc>
  <rcc rId="16693" ua="false" sId="2">
    <nc r="K170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nc>
  </rcc>
  <rcc rId="16694" ua="false" sId="2">
    <nc r="K122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nc>
  </rcc>
  <rcc rId="16695" ua="false" sId="2">
    <nc r="K132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215" ua="false" sId="1">
    <nc r="H58" t="n">
      <v>1</v>
    </nc>
  </rcc>
  <rcc rId="3216" ua="false" sId="1">
    <nc r="I58" t="n">
      <v>0.001</v>
    </nc>
  </rcc>
  <rcc rId="3217" ua="false" sId="1">
    <nc r="H106" t="n">
      <v>2</v>
    </nc>
  </rcc>
  <rcc rId="3218" ua="false" sId="1">
    <nc r="I106" t="n">
      <v>0.03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rc rId="16696" ua="false" sId="2" eol="0" ref="E:E" action="insertCol"/>
</revisions>
</file>

<file path=xl/revisions/revisionLog121.xml><?xml version="1.0" encoding="utf-8"?>
<revisions xmlns="http://schemas.openxmlformats.org/spreadsheetml/2006/main" xmlns:r="http://schemas.openxmlformats.org/officeDocument/2006/relationships">
  <rcc rId="16697" ua="false" sId="2">
    <nc r="J137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nc>
  </rcc>
  <rcc rId="16698" ua="false" sId="2">
    <nc r="J20" t="e">
      <f>G20/F20</f>
    </nc>
  </rcc>
  <rcc rId="16699" ua="false" sId="2">
    <nc r="J50" t="e">
      <f>G50/F50</f>
    </nc>
  </rcc>
  <rcc rId="16700" ua="false" sId="2">
    <nc r="J138" t="e">
      <f>G138/F138</f>
    </nc>
  </rcc>
  <rcc rId="16701" ua="false" sId="2">
    <nc r="J158" t="e">
      <f>G158/F158</f>
    </nc>
  </rcc>
  <rcc rId="16702" ua="false" sId="2">
    <nc r="J40" t="e">
      <f>G40/F40</f>
    </nc>
  </rcc>
  <rcc rId="16703" ua="false" sId="2">
    <nc r="J170" t="e">
      <f>G170/F170</f>
    </nc>
  </rcc>
  <rcc rId="16704" ua="false" sId="2">
    <nc r="J122" t="e">
      <f>G122/F122</f>
    </nc>
  </rcc>
  <rcc rId="16705" ua="false" sId="2">
    <nc r="J167" t="e">
      <f>G167/F167</f>
    </nc>
  </rcc>
  <rcc rId="16706" ua="false" sId="2">
    <nc r="J217" t="e">
      <f>G217/F217</f>
    </nc>
  </rcc>
  <rcc rId="16707" ua="false" sId="2">
    <nc r="J229" t="e">
      <f>G229/F229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rc rId="16708" ua="false" sId="1" eol="0" ref="124:124" action="insertRow"/>
  <rcc rId="16709" ua="false" sId="2">
    <oc r="J137" t="inlineStr">
      <is>
        <r>
          <rPr>
            <sz val="11"/>
            <color rgb="FF000000"/>
            <rFont val="Calibri"/>
            <family val="2"/>
            <charset val="204"/>
          </rPr>
          <t xml:space="preserve">=</t>
        </r>
      </is>
    </oc>
    <nc r="J137"/>
  </rcc>
  <rcc rId="16710" ua="false" sId="2">
    <oc r="J20" t="e">
      <f>G20/F20</f>
    </oc>
    <nc r="J20"/>
  </rcc>
  <rcc rId="16711" ua="false" sId="2">
    <oc r="J50" t="e">
      <f>G24/F24</f>
    </oc>
    <nc r="J50"/>
  </rcc>
  <rcc rId="16712" ua="false" sId="2">
    <oc r="J138" t="e">
      <f>G26/F26</f>
    </oc>
    <nc r="J138"/>
  </rcc>
  <rcc rId="16713" ua="false" sId="2">
    <oc r="J158" t="e">
      <f>G30/F30</f>
    </oc>
    <nc r="J158"/>
  </rcc>
  <rcc rId="16714" ua="false" sId="2">
    <oc r="J40" t="e">
      <f>G40/F40</f>
    </oc>
    <nc r="J40"/>
  </rcc>
  <rcc rId="16715" ua="false" sId="2">
    <oc r="J170" t="e">
      <f>G47/F47</f>
    </oc>
    <nc r="J170"/>
  </rcc>
  <rcc rId="16716" ua="false" sId="2">
    <oc r="J122" t="e">
      <f>G122/F122</f>
    </oc>
    <nc r="J122"/>
  </rcc>
  <rcc rId="16717" ua="false" sId="2">
    <oc r="J167" t="e">
      <f>G168/F168</f>
    </oc>
    <nc r="J167"/>
  </rcc>
  <rcc rId="16718" ua="false" sId="2">
    <oc r="J217" t="e">
      <f>G217/F217</f>
    </oc>
    <nc r="J217"/>
  </rcc>
  <rcc rId="16719" ua="false" sId="2">
    <oc r="J229" t="e">
      <f>G229/F229</f>
    </oc>
    <nc r="J229"/>
  </rcc>
  <rrc rId="16720" ua="false" sId="2" eol="0" ref="75:75" action="insertRow"/>
  <rrc rId="16721" ua="false" sId="2" eol="0" ref="8:8" action="insertRow"/>
  <rrc rId="16722" ua="false" sId="2" eol="0" ref="108:108" action="insertRow"/>
  <rrc rId="16723" ua="false" sId="2" eol="0" ref="180:180" action="insertRow"/>
  <rrc rId="16724" ua="false" sId="1" eol="0" ref="77:77" action="insertRow"/>
  <rrc rId="16725" ua="false" sId="1" eol="0" ref="79:79" action="insertRow"/>
  <rrc rId="16726" ua="false" sId="1" eol="0" ref="82:82" action="insertRow"/>
  <rrc rId="16727" ua="false" sId="1" eol="0" ref="93:93" action="insertRow"/>
  <rrc rId="16728" ua="false" sId="1" eol="0" ref="94:94" action="insertRow"/>
</revisions>
</file>

<file path=xl/revisions/revisionLog13.xml><?xml version="1.0" encoding="utf-8"?>
<revisions xmlns="http://schemas.openxmlformats.org/spreadsheetml/2006/main" xmlns:r="http://schemas.openxmlformats.org/officeDocument/2006/relationships">
  <rcc rId="3219" ua="false" sId="1">
    <nc r="H17" t="n">
      <v>1</v>
    </nc>
  </rcc>
  <rcc rId="3220" ua="false" sId="1">
    <nc r="I17" t="n">
      <v>0.015</v>
    </nc>
  </rcc>
  <rcc rId="3221" ua="false" sId="1">
    <nc r="H107" t="n">
      <v>1</v>
    </nc>
  </rcc>
  <rcc rId="3222" ua="false" sId="1">
    <nc r="I107" t="n">
      <v>0.015</v>
    </nc>
  </rcc>
  <rcc rId="3223" ua="false" sId="1">
    <nc r="H10" t="n">
      <v>3</v>
    </nc>
  </rcc>
  <rcc rId="3224" ua="false" sId="1">
    <nc r="I10" t="n">
      <v>0.029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225" ua="false" sId="1">
    <nc r="H35" t="n">
      <v>5</v>
    </nc>
  </rcc>
  <rcc rId="3226" ua="false" sId="1">
    <nc r="I35" t="n">
      <v>0.06</v>
    </nc>
  </rcc>
  <rrc rId="3227" ua="false" sId="1" eol="0" ref="156:156" action="insertRow"/>
  <rcc rId="3228" ua="false" sId="1">
    <nc r="C1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лининская»</t>
        </r>
      </is>
    </nc>
  </rcc>
  <rcc rId="3229" ua="false" sId="1">
    <nc r="H156" t="n">
      <v>2</v>
    </nc>
  </rcc>
  <rcc rId="3230" ua="false" sId="1">
    <nc r="I156" t="n">
      <v>0.01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231" ua="false" sId="1">
    <nc r="H28" t="n">
      <v>2</v>
    </nc>
  </rcc>
  <rcc rId="3232" ua="false" sId="1">
    <nc r="I28" t="n">
      <v>0.0105</v>
    </nc>
  </rcc>
  <rcc rId="3233" ua="false" sId="1">
    <nc r="H50" t="n">
      <v>1</v>
    </nc>
  </rcc>
  <rcc rId="3234" ua="false" sId="1">
    <nc r="I50" t="n">
      <v>0.007</v>
    </nc>
  </rcc>
  <rrc rId="3235" ua="false" sId="1" eol="0" ref="157:157" action="insertRow"/>
  <rcc rId="3236" ua="false" sId="1">
    <nc r="C1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Леденгск»</t>
        </r>
      </is>
    </nc>
  </rcc>
  <rcc rId="3237" ua="false" sId="1">
    <nc r="H157" t="n">
      <v>1</v>
    </nc>
  </rcc>
  <rcc rId="3238" ua="false" sId="1">
    <nc r="I157" t="n">
      <v>0.01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rc rId="3239" ua="false" sId="1" eol="0" ref="161:161" action="insertRow"/>
  <rcc rId="3240" ua="false" sId="1">
    <nc r="C16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атвеево»</t>
        </r>
      </is>
    </nc>
  </rcc>
  <rcc rId="3241" ua="false" sId="1">
    <nc r="H161" t="n">
      <v>1</v>
    </nc>
  </rcc>
  <rcc rId="3242" ua="false" sId="1">
    <nc r="I161" t="n">
      <v>0.01</v>
    </nc>
  </rcc>
  <rcc rId="3243" ua="false" sId="1">
    <nc r="H30" t="n">
      <v>2</v>
    </nc>
  </rcc>
  <rcc rId="3244" ua="false" sId="1">
    <nc r="I30" t="n">
      <v>0.02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245" ua="false" sId="1">
    <nc r="H116" t="n">
      <v>1</v>
    </nc>
  </rcc>
  <rcc rId="3246" ua="false" sId="1">
    <nc r="I116" t="n">
      <v>0.015</v>
    </nc>
  </rcc>
  <rrc rId="3247" ua="false" sId="1" eol="0" ref="162:162" action="insertRow"/>
  <rcc rId="3248" ua="false" sId="1">
    <nc r="C16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опадьино»</t>
        </r>
      </is>
    </nc>
  </rcc>
  <rcc rId="3249" ua="false" sId="1">
    <nc r="H162" t="n">
      <v>1</v>
    </nc>
  </rcc>
  <rcc rId="3250" ua="false" sId="1">
    <nc r="I162" t="n">
      <v>0.00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251" ua="false" sId="1">
    <nc r="H13" t="n">
      <v>2</v>
    </nc>
  </rcc>
  <rcc rId="3252" ua="false" sId="1">
    <nc r="I13" t="n">
      <v>0.017</v>
    </nc>
  </rcc>
  <rrc rId="3253" ua="false" sId="1" eol="0" ref="163:163" action="insertRow"/>
  <rcc rId="3254" ua="false" sId="1">
    <nc r="C16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Рудино»</t>
        </r>
      </is>
    </nc>
  </rcc>
  <rcc rId="3255" ua="false" sId="1">
    <nc r="H163" t="n">
      <v>1</v>
    </nc>
  </rcc>
  <rcc rId="3256" ua="false" sId="1">
    <nc r="I163" t="n">
      <v>0.015</v>
    </nc>
  </rcc>
  <rcc rId="3257" ua="false" sId="1">
    <nc r="H14" t="n">
      <v>1</v>
    </nc>
  </rcc>
  <rcc rId="3258" ua="false" sId="1">
    <nc r="I14" t="n">
      <v>0.01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3259" ua="false" sId="1" eol="0" ref="164:164" action="insertRow"/>
  <rcc rId="3260" ua="false" sId="1">
    <nc r="C1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Талица»</t>
        </r>
      </is>
    </nc>
  </rcc>
  <rcc rId="3261" ua="false" sId="1">
    <nc r="H164" t="n">
      <v>1</v>
    </nc>
  </rcc>
  <rcc rId="3262" ua="false" sId="1">
    <nc r="I164" t="n">
      <v>0.015</v>
    </nc>
  </rcc>
  <rcc rId="3263" ua="false" sId="1">
    <nc r="H100" t="n">
      <v>1</v>
    </nc>
  </rcc>
  <rcc rId="3264" ua="false" sId="1">
    <nc r="I100" t="n">
      <v>0.0115</v>
    </nc>
  </rcc>
  <rrc rId="3265" ua="false" sId="1" eol="0" ref="165:165" action="insertRow"/>
  <rcc rId="3266" ua="false" sId="1">
    <nc r="C16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ево»</t>
        </r>
      </is>
    </nc>
  </rcc>
  <rcc rId="3267" ua="false" sId="1">
    <nc r="H165" t="n">
      <v>1</v>
    </nc>
  </rcc>
  <rcc rId="3268" ua="false" sId="1">
    <nc r="I165" t="n">
      <v>0.015</v>
    </nc>
  </rcc>
  <rcc rId="3269" ua="false" sId="1">
    <nc r="H105" t="n">
      <v>1</v>
    </nc>
  </rcc>
  <rcc rId="3270" ua="false" sId="1">
    <nc r="I105" t="n">
      <v>0.015</v>
    </nc>
  </rcc>
  <rcc rId="3271" ua="false" sId="1">
    <nc r="H129" t="n">
      <v>1</v>
    </nc>
  </rcc>
  <rcc rId="3272" ua="false" sId="1">
    <nc r="I129" t="n">
      <v>0.005</v>
    </nc>
  </rcc>
  <rcc rId="3273" ua="false" sId="1">
    <nc r="H55" t="n">
      <v>1</v>
    </nc>
  </rcc>
  <rcc rId="3274" ua="false" sId="1">
    <nc r="I55" t="n">
      <v>0.007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6" ua="false" sId="2">
    <oc r="L7" t="n">
      <v>11.5</v>
    </oc>
    <nc r="L7" t="n">
      <v>15</v>
    </nc>
  </rcc>
  <rcc rId="57" ua="false" sId="1">
    <oc r="G181" t="n">
      <v>0.0265</v>
    </oc>
    <nc r="G181" t="n">
      <v>0.03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275" ua="false" sId="1">
    <nc r="H12" t="n">
      <v>0</v>
    </nc>
  </rcc>
  <rcc rId="3276" ua="false" sId="1">
    <nc r="I12" t="n">
      <v>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277" ua="false" sId="1">
    <nc r="H181" t="n">
      <v>4</v>
    </nc>
  </rcc>
  <rcc rId="3278" ua="false" sId="1">
    <nc r="I181" t="n">
      <v>0.047</v>
    </nc>
  </rcc>
  <rcc rId="3279" ua="false" sId="1">
    <nc r="H191" t="n">
      <v>6</v>
    </nc>
  </rcc>
  <rcc rId="3280" ua="false" sId="1">
    <nc r="I191" t="n">
      <v>0.066</v>
    </nc>
  </rcc>
  <rcc rId="3281" ua="false" sId="1">
    <nc r="H214" t="n">
      <v>4</v>
    </nc>
  </rcc>
  <rcc rId="3282" ua="false" sId="1">
    <nc r="I214" t="n">
      <v>0.038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283" ua="false" sId="1">
    <nc r="H188" t="n">
      <v>9</v>
    </nc>
  </rcc>
  <rcc rId="3284" ua="false" sId="1">
    <nc r="I188" t="n">
      <v>0.0945</v>
    </nc>
  </rcc>
  <rcc rId="3285" ua="false" sId="1">
    <nc r="H211" t="n">
      <v>2</v>
    </nc>
  </rcc>
  <rcc rId="3286" ua="false" sId="1">
    <nc r="I211" t="n">
      <v>0.014</v>
    </nc>
  </rcc>
  <rcc rId="3287" ua="false" sId="1">
    <nc r="H184" t="n">
      <v>4</v>
    </nc>
  </rcc>
  <rcc rId="3288" ua="false" sId="1">
    <nc r="I184" t="n">
      <v>0.04</v>
    </nc>
  </rcc>
  <rcc rId="3289" ua="false" sId="1">
    <nc r="H185" t="n">
      <v>1</v>
    </nc>
  </rcc>
  <rcc rId="3290" ua="false" sId="1">
    <nc r="I185" t="n">
      <v>0.015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291" ua="false" sId="1">
    <nc r="H213" t="n">
      <v>3</v>
    </nc>
  </rcc>
  <rcc rId="3292" ua="false" sId="1">
    <nc r="I213" t="n">
      <v>0.146</v>
    </nc>
  </rcc>
  <rcc rId="3293" ua="false" sId="1">
    <nc r="H178" t="n">
      <v>4</v>
    </nc>
  </rcc>
  <rcc rId="3294" ua="false" sId="1">
    <nc r="I178" t="n">
      <v>0.05</v>
    </nc>
  </rcc>
  <rcc rId="3295" ua="false" sId="1">
    <nc r="H204" t="n">
      <v>10</v>
    </nc>
  </rcc>
  <rcc rId="3296" ua="false" sId="1">
    <nc r="I204" t="n">
      <v>0.2932</v>
    </nc>
  </rcc>
  <rcc rId="3297" ua="false" sId="1">
    <nc r="H180" t="n">
      <v>4</v>
    </nc>
  </rcc>
  <rcc rId="3298" ua="false" sId="1">
    <nc r="I180" t="n">
      <v>0.039</v>
    </nc>
  </rcc>
  <rcc rId="3299" ua="false" sId="1">
    <nc r="H195" t="n">
      <v>5</v>
    </nc>
  </rcc>
  <rcc rId="3300" ua="false" sId="1">
    <nc r="I195" t="n">
      <v>0.0305</v>
    </nc>
  </rcc>
  <rcc rId="3301" ua="false" sId="1">
    <nc r="H206" t="n">
      <v>5</v>
    </nc>
  </rcc>
  <rcc rId="3302" ua="false" sId="1">
    <nc r="I206" t="n">
      <v>0.04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303" ua="false" sId="1">
    <nc r="H239" t="n">
      <v>4</v>
    </nc>
  </rcc>
  <rcc rId="3304" ua="false" sId="1">
    <nc r="I239" t="n">
      <v>0.02</v>
    </nc>
  </rcc>
  <rcc rId="3305" ua="false" sId="1">
    <nc r="H227" t="n">
      <v>2</v>
    </nc>
  </rcc>
  <rcc rId="3306" ua="false" sId="1">
    <nc r="I227" t="n">
      <v>0.02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307" ua="false" sId="1">
    <nc r="H202" t="n">
      <v>3</v>
    </nc>
  </rcc>
  <rcc rId="3308" ua="false" sId="1">
    <nc r="I202" t="n">
      <v>0.03</v>
    </nc>
  </rcc>
  <rcc rId="3309" ua="false" sId="1">
    <nc r="H198" t="n">
      <v>1</v>
    </nc>
  </rcc>
  <rcc rId="3310" ua="false" sId="1">
    <nc r="I198" t="n">
      <v>0.015</v>
    </nc>
  </rcc>
  <rcc rId="3311" ua="false" sId="1">
    <nc r="H205" t="n">
      <v>1</v>
    </nc>
  </rcc>
  <rcc rId="3312" ua="false" sId="1">
    <nc r="I205" t="n">
      <v>0.006</v>
    </nc>
  </rcc>
  <rcc rId="3313" ua="false" sId="1">
    <nc r="H207" t="n">
      <v>4</v>
    </nc>
  </rcc>
  <rcc rId="3314" ua="false" sId="1">
    <nc r="I207" t="n">
      <v>0.039</v>
    </nc>
  </rcc>
  <rcc rId="3315" ua="false" sId="1">
    <nc r="H224" t="n">
      <v>2</v>
    </nc>
  </rcc>
  <rcc rId="3316" ua="false" sId="1">
    <nc r="I224" t="n">
      <v>0.03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3317" ua="false" sId="1">
    <nc r="H192" t="n">
      <v>2</v>
    </nc>
  </rcc>
  <rcc rId="3318" ua="false" sId="1">
    <nc r="I192" t="n">
      <v>0.025</v>
    </nc>
  </rcc>
  <rcc rId="3319" ua="false" sId="1">
    <nc r="H222" t="n">
      <v>6</v>
    </nc>
  </rcc>
  <rcc rId="3320" ua="false" sId="1">
    <nc r="I222" t="n">
      <v>0.064</v>
    </nc>
  </rcc>
  <rcc rId="3321" ua="false" sId="1">
    <nc r="H221" t="n">
      <v>1</v>
    </nc>
  </rcc>
  <rcc rId="3322" ua="false" sId="1">
    <nc r="I221" t="n">
      <v>0.01</v>
    </nc>
  </rcc>
  <rcc rId="3323" ua="false" sId="1">
    <nc r="H194" t="n">
      <v>9</v>
    </nc>
  </rcc>
  <rcc rId="3324" ua="false" sId="1">
    <nc r="I194" t="n">
      <v>0.25</v>
    </nc>
  </rcc>
  <rcc rId="3325" ua="false" sId="1">
    <nc r="H199" t="n">
      <v>4</v>
    </nc>
  </rcc>
  <rcc rId="3326" ua="false" sId="1">
    <nc r="I199" t="n">
      <v>0.045</v>
    </nc>
  </rcc>
  <rcc rId="3327" ua="false" sId="1">
    <nc r="H183" t="n">
      <v>3</v>
    </nc>
  </rcc>
  <rcc rId="3328" ua="false" sId="1">
    <nc r="I183" t="n">
      <v>0.101</v>
    </nc>
  </rcc>
  <rcc rId="3329" ua="false" sId="1">
    <nc r="H187" t="n">
      <v>2</v>
    </nc>
  </rcc>
  <rcc rId="3330" ua="false" sId="1">
    <nc r="I187" t="n">
      <v>0.022</v>
    </nc>
  </rcc>
  <rcc rId="3331" ua="false" sId="1">
    <nc r="H225" t="n">
      <v>1</v>
    </nc>
  </rcc>
  <rcc rId="3332" ua="false" sId="1">
    <nc r="I225" t="n">
      <v>0.015</v>
    </nc>
  </rcc>
  <rcc rId="3333" ua="false" sId="1">
    <oc r="H227" t="n">
      <v>2</v>
    </oc>
    <nc r="H227" t="n">
      <v>3</v>
    </nc>
  </rcc>
  <rcc rId="3334" ua="false" sId="1">
    <oc r="I227" t="n">
      <v>0.025</v>
    </oc>
    <nc r="I227" t="n">
      <v>0.05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3335" ua="false" sId="1">
    <nc r="H228" t="n">
      <v>2</v>
    </nc>
  </rcc>
  <rcc rId="3336" ua="false" sId="1">
    <nc r="I228" t="n">
      <v>0.022</v>
    </nc>
  </rcc>
  <rcc rId="3337" ua="false" sId="1">
    <nc r="H208" t="n">
      <v>3</v>
    </nc>
  </rcc>
  <rcc rId="3338" ua="false" sId="1">
    <nc r="I208" t="n">
      <v>0.038</v>
    </nc>
  </rcc>
  <rcc rId="3339" ua="false" sId="1">
    <nc r="H186" t="n">
      <v>7</v>
    </nc>
  </rcc>
  <rcc rId="3340" ua="false" sId="1">
    <nc r="I186" t="n">
      <v>0.0975</v>
    </nc>
  </rcc>
  <rcc rId="3341" ua="false" sId="1">
    <nc r="H203" t="n">
      <v>2</v>
    </nc>
  </rcc>
  <rcc rId="3342" ua="false" sId="1">
    <nc r="I203" t="n">
      <v>0.03</v>
    </nc>
  </rcc>
  <rcc rId="3343" ua="false" sId="1">
    <nc r="H200" t="n">
      <v>2</v>
    </nc>
  </rcc>
  <rcc rId="3344" ua="false" sId="1">
    <nc r="I200" t="n">
      <v>0.03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3345" ua="false" sId="1">
    <nc r="H212" t="n">
      <v>3</v>
    </nc>
  </rcc>
  <rcc rId="3346" ua="false" sId="1">
    <nc r="I212" t="n">
      <v>0.067</v>
    </nc>
  </rcc>
  <rcc rId="3347" ua="false" sId="1">
    <nc r="H189" t="n">
      <v>3</v>
    </nc>
  </rcc>
  <rcc rId="3348" ua="false" sId="1">
    <nc r="I189" t="n">
      <v>0.025</v>
    </nc>
  </rcc>
  <rcc rId="3349" ua="false" sId="1">
    <nc r="H201" t="n">
      <v>2</v>
    </nc>
  </rcc>
  <rcc rId="3350" ua="false" sId="1">
    <nc r="I201" t="n">
      <v>0.015</v>
    </nc>
  </rcc>
  <rcc rId="3351" ua="false" sId="1">
    <nc r="H182" t="n">
      <v>4</v>
    </nc>
  </rcc>
  <rcc rId="3352" ua="false" sId="1">
    <nc r="I182" t="n">
      <v>0.042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353" ua="false" sId="1">
    <oc r="H7" t="n">
      <f>SUM(H8:H139)</f>
    </oc>
    <nc r="H7" t="n">
      <f>SUM(H8:H165)</f>
    </nc>
  </rcc>
  <rcc rId="3354" ua="false" sId="1">
    <oc r="I7" t="n">
      <f>SUM(I8:I139)</f>
    </oc>
    <nc r="I7" t="n">
      <f>SUM(I8:I165)</f>
    </nc>
  </rcc>
  <rcc rId="3355" ua="false" sId="1">
    <oc r="H177" t="n">
      <f>SUM(H178:H238)</f>
    </oc>
    <nc r="H177" t="n">
      <f>SUM(H178:H239)</f>
    </nc>
  </rcc>
  <rcc rId="3356" ua="false" sId="1">
    <oc r="I177" t="n">
      <f>SUM(I178:I238)</f>
    </oc>
    <nc r="I177" t="n">
      <f>SUM(I178:I239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8" ua="false" sId="1">
    <oc r="D8" t="n">
      <v>0</v>
    </oc>
    <nc r="D8"/>
  </rcc>
  <rcc rId="59" ua="false" sId="1">
    <oc r="E8" t="n">
      <v>0</v>
    </oc>
    <nc r="E8"/>
  </rcc>
  <rcc rId="60" ua="false" sId="1">
    <oc r="F8" t="n">
      <v>1</v>
    </oc>
    <nc r="F8"/>
  </rcc>
  <rcc rId="61" ua="false" sId="1">
    <oc r="G8" t="n">
      <v>0.015</v>
    </oc>
    <nc r="G8"/>
  </rcc>
  <rcc rId="62" ua="false" sId="1">
    <oc r="H8" t="n">
      <v>0</v>
    </oc>
    <nc r="H8"/>
  </rcc>
  <rcc rId="63" ua="false" sId="1">
    <oc r="I8" t="n">
      <v>0</v>
    </oc>
    <nc r="I8"/>
  </rcc>
  <rcc rId="64" ua="false" sId="1">
    <oc r="J8" t="n">
      <v>0</v>
    </oc>
    <nc r="J8"/>
  </rcc>
  <rcc rId="65" ua="false" sId="1">
    <oc r="K8" t="n">
      <v>0</v>
    </oc>
    <nc r="K8"/>
  </rcc>
  <rcc rId="66" ua="false" sId="1">
    <oc r="D9" t="n">
      <v>3</v>
    </oc>
    <nc r="D9"/>
  </rcc>
  <rcc rId="67" ua="false" sId="1">
    <oc r="E9" t="n">
      <v>0.035</v>
    </oc>
    <nc r="E9"/>
  </rcc>
  <rcc rId="68" ua="false" sId="1">
    <oc r="F9" t="n">
      <v>36</v>
    </oc>
    <nc r="F9"/>
  </rcc>
  <rcc rId="69" ua="false" sId="1">
    <oc r="G9" t="n">
      <v>0.136</v>
    </oc>
    <nc r="G9"/>
  </rcc>
  <rcc rId="70" ua="false" sId="1">
    <oc r="H9" t="n">
      <v>5</v>
    </oc>
    <nc r="H9"/>
  </rcc>
  <rcc rId="71" ua="false" sId="1">
    <oc r="I9" t="n">
      <v>0.047</v>
    </oc>
    <nc r="I9"/>
  </rcc>
  <rcc rId="72" ua="false" sId="1">
    <oc r="J9" t="n">
      <v>1</v>
    </oc>
    <nc r="J9"/>
  </rcc>
  <rcc rId="73" ua="false" sId="1">
    <oc r="K9" t="n">
      <v>0.015</v>
    </oc>
    <nc r="K9"/>
  </rcc>
  <rcc rId="74" ua="false" sId="1">
    <oc r="D10" t="n">
      <v>5</v>
    </oc>
    <nc r="D10"/>
  </rcc>
  <rcc rId="75" ua="false" sId="1">
    <oc r="E10" t="n">
      <v>0.059</v>
    </oc>
    <nc r="E10"/>
  </rcc>
  <rcc rId="76" ua="false" sId="1">
    <oc r="F10" t="n">
      <v>2</v>
    </oc>
    <nc r="F10"/>
  </rcc>
  <rcc rId="77" ua="false" sId="1">
    <oc r="G10" t="n">
      <v>0.014</v>
    </oc>
    <nc r="G10"/>
  </rcc>
  <rcc rId="78" ua="false" sId="1">
    <oc r="H10" t="n">
      <v>5</v>
    </oc>
    <nc r="H10"/>
  </rcc>
  <rcc rId="79" ua="false" sId="1">
    <oc r="I10" t="n">
      <v>0.0435</v>
    </oc>
    <nc r="I10"/>
  </rcc>
  <rcc rId="80" ua="false" sId="1">
    <oc r="J10" t="n">
      <v>0</v>
    </oc>
    <nc r="J10"/>
  </rcc>
  <rcc rId="81" ua="false" sId="1">
    <oc r="K10" t="n">
      <v>0</v>
    </oc>
    <nc r="K10"/>
  </rcc>
  <rcc rId="82" ua="false" sId="1">
    <oc r="D12" t="n">
      <v>1</v>
    </oc>
    <nc r="D12"/>
  </rcc>
  <rcc rId="83" ua="false" sId="1">
    <oc r="E12" t="n">
      <v>0.0015</v>
    </oc>
    <nc r="E12"/>
  </rcc>
  <rcc rId="84" ua="false" sId="1">
    <oc r="F12" t="n">
      <v>0</v>
    </oc>
    <nc r="F12"/>
  </rcc>
  <rcc rId="85" ua="false" sId="1">
    <oc r="G12" t="n">
      <v>0</v>
    </oc>
    <nc r="G12"/>
  </rcc>
  <rcc rId="86" ua="false" sId="1">
    <oc r="H12" t="n">
      <v>0</v>
    </oc>
    <nc r="H12"/>
  </rcc>
  <rcc rId="87" ua="false" sId="1">
    <oc r="I12" t="n">
      <v>0</v>
    </oc>
    <nc r="I12"/>
  </rcc>
  <rcc rId="88" ua="false" sId="1">
    <oc r="J12" t="n">
      <v>0</v>
    </oc>
    <nc r="J12"/>
  </rcc>
  <rcc rId="89" ua="false" sId="1">
    <oc r="K12" t="n">
      <v>0</v>
    </oc>
    <nc r="K12"/>
  </rcc>
  <rcc rId="90" ua="false" sId="1">
    <oc r="D13" t="n">
      <v>5</v>
    </oc>
    <nc r="D13"/>
  </rcc>
  <rcc rId="91" ua="false" sId="1">
    <oc r="E13" t="n">
      <v>0.145</v>
    </oc>
    <nc r="E13"/>
  </rcc>
  <rcc rId="92" ua="false" sId="1">
    <oc r="F13" t="n">
      <v>4</v>
    </oc>
    <nc r="F13"/>
  </rcc>
  <rcc rId="93" ua="false" sId="1">
    <oc r="G13" t="n">
      <v>0.051</v>
    </oc>
    <nc r="G13"/>
  </rcc>
  <rcc rId="94" ua="false" sId="1">
    <oc r="H13" t="n">
      <v>6</v>
    </oc>
    <nc r="H13"/>
  </rcc>
  <rcc rId="95" ua="false" sId="1">
    <oc r="I13" t="n">
      <v>0.059</v>
    </oc>
    <nc r="I13"/>
  </rcc>
  <rcc rId="96" ua="false" sId="1">
    <oc r="J13" t="n">
      <v>0</v>
    </oc>
    <nc r="J13"/>
  </rcc>
  <rcc rId="97" ua="false" sId="1">
    <oc r="K13" t="n">
      <v>0</v>
    </oc>
    <nc r="K13"/>
  </rcc>
  <rcc rId="98" ua="false" sId="1">
    <oc r="D14" t="n">
      <v>9</v>
    </oc>
    <nc r="D14"/>
  </rcc>
  <rcc rId="99" ua="false" sId="1">
    <oc r="E14" t="n">
      <v>0.13</v>
    </oc>
    <nc r="E14"/>
  </rcc>
  <rcc rId="100" ua="false" sId="1">
    <oc r="F14" t="n">
      <v>4</v>
    </oc>
    <nc r="F14"/>
  </rcc>
  <rcc rId="101" ua="false" sId="1">
    <oc r="G14" t="n">
      <v>0.044</v>
    </oc>
    <nc r="G14"/>
  </rcc>
  <rcc rId="102" ua="false" sId="1">
    <oc r="H14" t="n">
      <v>7</v>
    </oc>
    <nc r="H14"/>
  </rcc>
  <rcc rId="103" ua="false" sId="1">
    <oc r="I14" t="n">
      <v>0.077</v>
    </oc>
    <nc r="I14"/>
  </rcc>
  <rcc rId="104" ua="false" sId="1">
    <oc r="J14" t="n">
      <v>0</v>
    </oc>
    <nc r="J14"/>
  </rcc>
  <rcc rId="105" ua="false" sId="1">
    <oc r="K14" t="n">
      <v>0</v>
    </oc>
    <nc r="K14"/>
  </rcc>
  <rcc rId="106" ua="false" sId="1">
    <oc r="D15" t="n">
      <v>3</v>
    </oc>
    <nc r="D15"/>
  </rcc>
  <rcc rId="107" ua="false" sId="1">
    <oc r="E15" t="n">
      <v>0.045</v>
    </oc>
    <nc r="E15"/>
  </rcc>
  <rcc rId="108" ua="false" sId="1">
    <oc r="F15" t="n">
      <v>6</v>
    </oc>
    <nc r="F15"/>
  </rcc>
  <rcc rId="109" ua="false" sId="1">
    <oc r="G15" t="n">
      <v>0.072</v>
    </oc>
    <nc r="G15"/>
  </rcc>
  <rcc rId="110" ua="false" sId="1">
    <oc r="H15" t="n">
      <v>2</v>
    </oc>
    <nc r="H15"/>
  </rcc>
  <rcc rId="111" ua="false" sId="1">
    <oc r="I15" t="n">
      <v>0.017</v>
    </oc>
    <nc r="I15"/>
  </rcc>
  <rcc rId="112" ua="false" sId="1">
    <oc r="J15" t="n">
      <v>0</v>
    </oc>
    <nc r="J15"/>
  </rcc>
  <rcc rId="113" ua="false" sId="1">
    <oc r="K15" t="n">
      <v>0</v>
    </oc>
    <nc r="K15"/>
  </rcc>
  <rcc rId="114" ua="false" sId="1">
    <oc r="D17" t="n">
      <v>0</v>
    </oc>
    <nc r="D17"/>
  </rcc>
  <rcc rId="115" ua="false" sId="1">
    <oc r="E17" t="n">
      <v>0</v>
    </oc>
    <nc r="E17"/>
  </rcc>
  <rcc rId="116" ua="false" sId="1">
    <oc r="F17" t="n">
      <v>2</v>
    </oc>
    <nc r="F17"/>
  </rcc>
  <rcc rId="117" ua="false" sId="1">
    <oc r="G17" t="n">
      <v>0.018</v>
    </oc>
    <nc r="G17"/>
  </rcc>
  <rcc rId="118" ua="false" sId="1">
    <oc r="H17" t="n">
      <v>1</v>
    </oc>
    <nc r="H17"/>
  </rcc>
  <rcc rId="119" ua="false" sId="1">
    <oc r="I17" t="n">
      <v>0.015</v>
    </oc>
    <nc r="I17"/>
  </rcc>
  <rcc rId="120" ua="false" sId="1">
    <oc r="J17" t="n">
      <v>0</v>
    </oc>
    <nc r="J17"/>
  </rcc>
  <rcc rId="121" ua="false" sId="1">
    <oc r="K17" t="n">
      <v>0</v>
    </oc>
    <nc r="K17"/>
  </rcc>
  <rcc rId="122" ua="false" sId="1">
    <oc r="D20" t="n">
      <v>8</v>
    </oc>
    <nc r="D20"/>
  </rcc>
  <rcc rId="123" ua="false" sId="1">
    <oc r="E20" t="n">
      <v>0.045</v>
    </oc>
    <nc r="E20"/>
  </rcc>
  <rcc rId="124" ua="false" sId="1">
    <oc r="F20" t="n">
      <v>11</v>
    </oc>
    <nc r="F20"/>
  </rcc>
  <rcc rId="125" ua="false" sId="1">
    <oc r="G20" t="n">
      <v>0.062</v>
    </oc>
    <nc r="G20"/>
  </rcc>
  <rcc rId="126" ua="false" sId="1">
    <oc r="H20" t="n">
      <v>0</v>
    </oc>
    <nc r="H20"/>
  </rcc>
  <rcc rId="127" ua="false" sId="1">
    <oc r="I20" t="n">
      <v>0</v>
    </oc>
    <nc r="I20"/>
  </rcc>
  <rcc rId="128" ua="false" sId="1">
    <oc r="J20" t="n">
      <v>0</v>
    </oc>
    <nc r="J20"/>
  </rcc>
  <rcc rId="129" ua="false" sId="1">
    <oc r="K20" t="n">
      <v>0</v>
    </oc>
    <nc r="K20"/>
  </rcc>
  <rcc rId="130" ua="false" sId="1">
    <oc r="D21" t="n">
      <v>6</v>
    </oc>
    <nc r="D21"/>
  </rcc>
  <rcc rId="131" ua="false" sId="1">
    <oc r="E21" t="n">
      <v>0.078</v>
    </oc>
    <nc r="E21"/>
  </rcc>
  <rcc rId="132" ua="false" sId="1">
    <oc r="F21" t="n">
      <v>3</v>
    </oc>
    <nc r="F21"/>
  </rcc>
  <rcc rId="133" ua="false" sId="1">
    <oc r="G21" t="n">
      <v>0.035</v>
    </oc>
    <nc r="G21"/>
  </rcc>
  <rcc rId="134" ua="false" sId="1">
    <oc r="H21" t="n">
      <v>4</v>
    </oc>
    <nc r="H21"/>
  </rcc>
  <rcc rId="135" ua="false" sId="1">
    <oc r="I21" t="n">
      <v>0.0395</v>
    </oc>
    <nc r="I21"/>
  </rcc>
  <rcc rId="136" ua="false" sId="1">
    <oc r="J21" t="n">
      <v>1</v>
    </oc>
    <nc r="J21"/>
  </rcc>
  <rcc rId="137" ua="false" sId="1">
    <oc r="K21" t="n">
      <v>0.011</v>
    </oc>
    <nc r="K21"/>
  </rcc>
  <rcc rId="138" ua="false" sId="1">
    <oc r="D22" t="n">
      <v>3</v>
    </oc>
    <nc r="D22"/>
  </rcc>
  <rcc rId="139" ua="false" sId="1">
    <oc r="E22" t="n">
      <v>0.045</v>
    </oc>
    <nc r="E22"/>
  </rcc>
  <rcc rId="140" ua="false" sId="1">
    <oc r="F22" t="n">
      <v>1</v>
    </oc>
    <nc r="F22"/>
  </rcc>
  <rcc rId="141" ua="false" sId="1">
    <oc r="G22" t="n">
      <v>0.015</v>
    </oc>
    <nc r="G22"/>
  </rcc>
  <rcc rId="142" ua="false" sId="1">
    <oc r="H22" t="n">
      <v>0</v>
    </oc>
    <nc r="H22"/>
  </rcc>
  <rcc rId="143" ua="false" sId="1">
    <oc r="I22" t="n">
      <v>0</v>
    </oc>
    <nc r="I22"/>
  </rcc>
  <rcc rId="144" ua="false" sId="1">
    <oc r="J22" t="n">
      <v>0</v>
    </oc>
    <nc r="J22"/>
  </rcc>
  <rcc rId="145" ua="false" sId="1">
    <oc r="K22" t="n">
      <v>0</v>
    </oc>
    <nc r="K22"/>
  </rcc>
  <rcc rId="146" ua="false" sId="1">
    <oc r="D23" t="n">
      <v>1</v>
    </oc>
    <nc r="D23"/>
  </rcc>
  <rcc rId="147" ua="false" sId="1">
    <oc r="E23" t="n">
      <v>0.005</v>
    </oc>
    <nc r="E23"/>
  </rcc>
  <rcc rId="148" ua="false" sId="1">
    <oc r="F23" t="n">
      <v>4</v>
    </oc>
    <nc r="F23"/>
  </rcc>
  <rcc rId="149" ua="false" sId="1">
    <oc r="G23" t="n">
      <v>0.035</v>
    </oc>
    <nc r="G23"/>
  </rcc>
  <rcc rId="150" ua="false" sId="1">
    <oc r="H23" t="n">
      <v>7</v>
    </oc>
    <nc r="H23"/>
  </rcc>
  <rcc rId="151" ua="false" sId="1">
    <oc r="I23" t="n">
      <v>0.08</v>
    </oc>
    <nc r="I23"/>
  </rcc>
  <rcc rId="152" ua="false" sId="1">
    <oc r="J23" t="n">
      <v>0</v>
    </oc>
    <nc r="J23"/>
  </rcc>
  <rcc rId="153" ua="false" sId="1">
    <oc r="K23" t="n">
      <v>0</v>
    </oc>
    <nc r="K23"/>
  </rcc>
  <rcc rId="154" ua="false" sId="1">
    <oc r="D24" t="n">
      <v>0</v>
    </oc>
    <nc r="D24"/>
  </rcc>
  <rcc rId="155" ua="false" sId="1">
    <oc r="E24" t="n">
      <v>0</v>
    </oc>
    <nc r="E24"/>
  </rcc>
  <rcc rId="156" ua="false" sId="1">
    <oc r="F24" t="n">
      <v>1</v>
    </oc>
    <nc r="F24"/>
  </rcc>
  <rcc rId="157" ua="false" sId="1">
    <oc r="G24" t="n">
      <v>0.015</v>
    </oc>
    <nc r="G24"/>
  </rcc>
  <rcc rId="158" ua="false" sId="1">
    <oc r="H24" t="n">
      <v>2</v>
    </oc>
    <nc r="H24"/>
  </rcc>
  <rcc rId="159" ua="false" sId="1">
    <oc r="I24" t="n">
      <v>0.03</v>
    </oc>
    <nc r="I24"/>
  </rcc>
  <rcc rId="160" ua="false" sId="1">
    <oc r="J24" t="n">
      <v>0</v>
    </oc>
    <nc r="J24"/>
  </rcc>
  <rcc rId="161" ua="false" sId="1">
    <oc r="K24" t="n">
      <v>0</v>
    </oc>
    <nc r="K24"/>
  </rcc>
  <rcc rId="162" ua="false" sId="1">
    <oc r="D25" t="n">
      <v>2</v>
    </oc>
    <nc r="D25"/>
  </rcc>
  <rcc rId="163" ua="false" sId="1">
    <oc r="E25" t="n">
      <v>0.02</v>
    </oc>
    <nc r="E25"/>
  </rcc>
  <rcc rId="164" ua="false" sId="1">
    <oc r="F25" t="n">
      <v>1</v>
    </oc>
    <nc r="F25"/>
  </rcc>
  <rcc rId="165" ua="false" sId="1">
    <oc r="G25" t="n">
      <v>0.015</v>
    </oc>
    <nc r="G25"/>
  </rcc>
  <rcc rId="166" ua="false" sId="1">
    <oc r="H25" t="n">
      <v>0</v>
    </oc>
    <nc r="H25"/>
  </rcc>
  <rcc rId="167" ua="false" sId="1">
    <oc r="I25" t="n">
      <v>0</v>
    </oc>
    <nc r="I25"/>
  </rcc>
  <rcc rId="168" ua="false" sId="1">
    <oc r="J25" t="n">
      <v>0</v>
    </oc>
    <nc r="J25"/>
  </rcc>
  <rcc rId="169" ua="false" sId="1">
    <oc r="K25" t="n">
      <v>0</v>
    </oc>
    <nc r="K25"/>
  </rcc>
  <rcc rId="170" ua="false" sId="1">
    <oc r="D26" t="n">
      <v>1</v>
    </oc>
    <nc r="D26"/>
  </rcc>
  <rcc rId="171" ua="false" sId="1">
    <oc r="E26" t="n">
      <v>0.015</v>
    </oc>
    <nc r="E26"/>
  </rcc>
  <rcc rId="172" ua="false" sId="1">
    <oc r="F26" t="n">
      <v>0</v>
    </oc>
    <nc r="F26"/>
  </rcc>
  <rcc rId="173" ua="false" sId="1">
    <oc r="G26" t="n">
      <v>0</v>
    </oc>
    <nc r="G26"/>
  </rcc>
  <rcc rId="174" ua="false" sId="1">
    <oc r="H26" t="n">
      <v>5</v>
    </oc>
    <nc r="H26"/>
  </rcc>
  <rcc rId="175" ua="false" sId="1">
    <oc r="I26" t="n">
      <v>0.057</v>
    </oc>
    <nc r="I26"/>
  </rcc>
  <rcc rId="176" ua="false" sId="1">
    <oc r="J26" t="n">
      <v>0</v>
    </oc>
    <nc r="J26"/>
  </rcc>
  <rcc rId="177" ua="false" sId="1">
    <oc r="K26" t="n">
      <v>0</v>
    </oc>
    <nc r="K26"/>
  </rcc>
  <rcc rId="178" ua="false" sId="1">
    <oc r="D27" t="n">
      <v>4</v>
    </oc>
    <nc r="D27"/>
  </rcc>
  <rcc rId="179" ua="false" sId="1">
    <oc r="E27" t="n">
      <v>0.025</v>
    </oc>
    <nc r="E27"/>
  </rcc>
  <rcc rId="180" ua="false" sId="1">
    <oc r="F27" t="n">
      <v>4</v>
    </oc>
    <nc r="F27"/>
  </rcc>
  <rcc rId="181" ua="false" sId="1">
    <oc r="G27" t="n">
      <v>0.046</v>
    </oc>
    <nc r="G27"/>
  </rcc>
  <rcc rId="182" ua="false" sId="1">
    <oc r="H27" t="n">
      <v>3</v>
    </oc>
    <nc r="H27"/>
  </rcc>
  <rcc rId="183" ua="false" sId="1">
    <oc r="I27" t="n">
      <v>0.024</v>
    </oc>
    <nc r="I27"/>
  </rcc>
  <rcc rId="184" ua="false" sId="1">
    <oc r="J27" t="n">
      <v>0</v>
    </oc>
    <nc r="J27"/>
  </rcc>
  <rcc rId="185" ua="false" sId="1">
    <oc r="K27" t="n">
      <v>0</v>
    </oc>
    <nc r="K27"/>
  </rcc>
  <rcc rId="186" ua="false" sId="1">
    <oc r="D28" t="n">
      <v>9</v>
    </oc>
    <nc r="D28"/>
  </rcc>
  <rcc rId="187" ua="false" sId="1">
    <oc r="E28" t="n">
      <v>0.087</v>
    </oc>
    <nc r="E28"/>
  </rcc>
  <rcc rId="188" ua="false" sId="1">
    <oc r="F28" t="n">
      <v>2</v>
    </oc>
    <nc r="F28"/>
  </rcc>
  <rcc rId="189" ua="false" sId="1">
    <oc r="G28" t="n">
      <v>0.024</v>
    </oc>
    <nc r="G28"/>
  </rcc>
  <rcc rId="190" ua="false" sId="1">
    <oc r="H28" t="n">
      <v>4</v>
    </oc>
    <nc r="H28"/>
  </rcc>
  <rcc rId="191" ua="false" sId="1">
    <oc r="I28" t="n">
      <v>0.041</v>
    </oc>
    <nc r="I28"/>
  </rcc>
  <rcc rId="192" ua="false" sId="1">
    <oc r="J28" t="n">
      <v>0</v>
    </oc>
    <nc r="J28"/>
  </rcc>
  <rcc rId="193" ua="false" sId="1">
    <oc r="K28" t="n">
      <v>0</v>
    </oc>
    <nc r="K28"/>
  </rcc>
  <rcc rId="194" ua="false" sId="1">
    <oc r="D29" t="n">
      <v>4</v>
    </oc>
    <nc r="D29"/>
  </rcc>
  <rcc rId="195" ua="false" sId="1">
    <oc r="E29" t="n">
      <v>0.03</v>
    </oc>
    <nc r="E29"/>
  </rcc>
  <rcc rId="196" ua="false" sId="1">
    <oc r="F29" t="n">
      <v>10</v>
    </oc>
    <nc r="F29"/>
  </rcc>
  <rcc rId="197" ua="false" sId="1">
    <oc r="G29" t="n">
      <v>0.052</v>
    </oc>
    <nc r="G29"/>
  </rcc>
  <rcc rId="198" ua="false" sId="1">
    <oc r="H29" t="n">
      <v>1</v>
    </oc>
    <nc r="H29"/>
  </rcc>
  <rcc rId="199" ua="false" sId="1">
    <oc r="I29" t="n">
      <v>0.015</v>
    </oc>
    <nc r="I29"/>
  </rcc>
  <rcc rId="200" ua="false" sId="1">
    <oc r="J29" t="n">
      <v>0</v>
    </oc>
    <nc r="J29"/>
  </rcc>
  <rcc rId="201" ua="false" sId="1">
    <oc r="K29" t="n">
      <v>0</v>
    </oc>
    <nc r="K29"/>
  </rcc>
  <rcc rId="202" ua="false" sId="1">
    <oc r="D30" t="n">
      <v>5</v>
    </oc>
    <nc r="D30"/>
  </rcc>
  <rcc rId="203" ua="false" sId="1">
    <oc r="E30" t="n">
      <v>0.033</v>
    </oc>
    <nc r="E30"/>
  </rcc>
  <rcc rId="204" ua="false" sId="1">
    <oc r="F30" t="n">
      <v>10</v>
    </oc>
    <nc r="F30"/>
  </rcc>
  <rcc rId="205" ua="false" sId="1">
    <oc r="G30" t="n">
      <v>0.0719</v>
    </oc>
    <nc r="G30"/>
  </rcc>
  <rcc rId="206" ua="false" sId="1">
    <oc r="H30" t="n">
      <v>7</v>
    </oc>
    <nc r="H30"/>
  </rcc>
  <rcc rId="207" ua="false" sId="1">
    <oc r="I30" t="n">
      <v>0.0615</v>
    </oc>
    <nc r="I30"/>
  </rcc>
  <rcc rId="208" ua="false" sId="1">
    <oc r="J30" t="n">
      <v>0</v>
    </oc>
    <nc r="J30"/>
  </rcc>
  <rcc rId="209" ua="false" sId="1">
    <oc r="K30" t="n">
      <v>0</v>
    </oc>
    <nc r="K30"/>
  </rcc>
  <rcc rId="210" ua="false" sId="1">
    <oc r="D31" t="n">
      <v>2</v>
    </oc>
    <nc r="D31"/>
  </rcc>
  <rcc rId="211" ua="false" sId="1">
    <oc r="E31" t="n">
      <v>0.03</v>
    </oc>
    <nc r="E31"/>
  </rcc>
  <rcc rId="212" ua="false" sId="1">
    <oc r="F31" t="n">
      <v>2</v>
    </oc>
    <nc r="F31"/>
  </rcc>
  <rcc rId="213" ua="false" sId="1">
    <oc r="G31" t="n">
      <v>0.018</v>
    </oc>
    <nc r="G31"/>
  </rcc>
  <rcc rId="214" ua="false" sId="1">
    <oc r="H31" t="n">
      <v>5</v>
    </oc>
    <nc r="H31"/>
  </rcc>
  <rcc rId="215" ua="false" sId="1">
    <oc r="I31" t="n">
      <v>0.051</v>
    </oc>
    <nc r="I31"/>
  </rcc>
  <rcc rId="216" ua="false" sId="1">
    <oc r="J31" t="n">
      <v>0</v>
    </oc>
    <nc r="J31"/>
  </rcc>
  <rcc rId="217" ua="false" sId="1">
    <oc r="K31" t="n">
      <v>0</v>
    </oc>
    <nc r="K31"/>
  </rcc>
  <rcc rId="218" ua="false" sId="1">
    <oc r="D33" t="n">
      <v>3</v>
    </oc>
    <nc r="D33"/>
  </rcc>
  <rcc rId="219" ua="false" sId="1">
    <oc r="E33" t="n">
      <v>0.029</v>
    </oc>
    <nc r="E33"/>
  </rcc>
  <rcc rId="220" ua="false" sId="1">
    <oc r="F33" t="n">
      <v>3</v>
    </oc>
    <nc r="F33"/>
  </rcc>
  <rcc rId="221" ua="false" sId="1">
    <oc r="G33" t="n">
      <v>0.029</v>
    </oc>
    <nc r="G33"/>
  </rcc>
  <rcc rId="222" ua="false" sId="1">
    <oc r="H33" t="n">
      <v>1</v>
    </oc>
    <nc r="H33"/>
  </rcc>
  <rcc rId="223" ua="false" sId="1">
    <oc r="I33" t="n">
      <v>0.007</v>
    </oc>
    <nc r="I33"/>
  </rcc>
  <rcc rId="224" ua="false" sId="1">
    <oc r="J33" t="n">
      <v>0</v>
    </oc>
    <nc r="J33"/>
  </rcc>
  <rcc rId="225" ua="false" sId="1">
    <oc r="K33" t="n">
      <v>0</v>
    </oc>
    <nc r="K33"/>
  </rcc>
  <rcc rId="226" ua="false" sId="1">
    <oc r="D34" t="n">
      <v>16</v>
    </oc>
    <nc r="D34"/>
  </rcc>
  <rcc rId="227" ua="false" sId="1">
    <oc r="E34" t="n">
      <v>0.239</v>
    </oc>
    <nc r="E34"/>
  </rcc>
  <rcc rId="228" ua="false" sId="1">
    <oc r="F34" t="n">
      <v>8</v>
    </oc>
    <nc r="F34"/>
  </rcc>
  <rcc rId="229" ua="false" sId="1">
    <oc r="G34" t="n">
      <v>0.097</v>
    </oc>
    <nc r="G34"/>
  </rcc>
  <rcc rId="230" ua="false" sId="1">
    <oc r="H34" t="n">
      <v>8</v>
    </oc>
    <nc r="H34"/>
  </rcc>
  <rcc rId="231" ua="false" sId="1">
    <oc r="I34" t="n">
      <v>0.0945</v>
    </oc>
    <nc r="I34"/>
  </rcc>
  <rcc rId="232" ua="false" sId="1">
    <oc r="J34" t="n">
      <v>0</v>
    </oc>
    <nc r="J34"/>
  </rcc>
  <rcc rId="233" ua="false" sId="1">
    <oc r="K34" t="n">
      <v>0</v>
    </oc>
    <nc r="K34"/>
  </rcc>
  <rcc rId="234" ua="false" sId="1">
    <oc r="D35" t="n">
      <v>11</v>
    </oc>
    <nc r="D35"/>
  </rcc>
  <rcc rId="235" ua="false" sId="1">
    <oc r="E35" t="n">
      <v>0.165</v>
    </oc>
    <nc r="E35"/>
  </rcc>
  <rcc rId="236" ua="false" sId="1">
    <oc r="F35" t="n">
      <v>9</v>
    </oc>
    <nc r="F35"/>
  </rcc>
  <rcc rId="237" ua="false" sId="1">
    <oc r="G35" t="n">
      <v>0.113</v>
    </oc>
    <nc r="G35"/>
  </rcc>
  <rcc rId="238" ua="false" sId="1">
    <oc r="H35" t="n">
      <v>6</v>
    </oc>
    <nc r="H35"/>
  </rcc>
  <rcc rId="239" ua="false" sId="1">
    <oc r="I35" t="n">
      <v>0.0655</v>
    </oc>
    <nc r="I35"/>
  </rcc>
  <rcc rId="240" ua="false" sId="1">
    <oc r="J35" t="n">
      <v>0</v>
    </oc>
    <nc r="J35"/>
  </rcc>
  <rcc rId="241" ua="false" sId="1">
    <oc r="K35" t="n">
      <v>0</v>
    </oc>
    <nc r="K35"/>
  </rcc>
  <rcc rId="242" ua="false" sId="1">
    <oc r="D48" t="n">
      <v>0</v>
    </oc>
    <nc r="D48"/>
  </rcc>
  <rcc rId="243" ua="false" sId="1">
    <oc r="E48" t="n">
      <v>0</v>
    </oc>
    <nc r="E48"/>
  </rcc>
  <rcc rId="244" ua="false" sId="1">
    <oc r="F48" t="n">
      <v>1</v>
    </oc>
    <nc r="F48"/>
  </rcc>
  <rcc rId="245" ua="false" sId="1">
    <oc r="G48" t="n">
      <v>0.007</v>
    </oc>
    <nc r="G48"/>
  </rcc>
  <rcc rId="246" ua="false" sId="1">
    <oc r="H48" t="n">
      <v>1</v>
    </oc>
    <nc r="H48"/>
  </rcc>
  <rcc rId="247" ua="false" sId="1">
    <oc r="I48" t="n">
      <v>0.015</v>
    </oc>
    <nc r="I48"/>
  </rcc>
  <rcc rId="248" ua="false" sId="1">
    <oc r="J48" t="n">
      <v>0</v>
    </oc>
    <nc r="J48"/>
  </rcc>
  <rcc rId="249" ua="false" sId="1">
    <oc r="K48" t="n">
      <v>0</v>
    </oc>
    <nc r="K48"/>
  </rcc>
  <rcc rId="250" ua="false" sId="1">
    <oc r="D50" t="n">
      <v>1</v>
    </oc>
    <nc r="D50"/>
  </rcc>
  <rcc rId="251" ua="false" sId="1">
    <oc r="E50" t="n">
      <v>0.005</v>
    </oc>
    <nc r="E50"/>
  </rcc>
  <rcc rId="252" ua="false" sId="1">
    <oc r="F50" t="n">
      <v>1</v>
    </oc>
    <nc r="F50"/>
  </rcc>
  <rcc rId="253" ua="false" sId="1">
    <oc r="G50" t="n">
      <v>0.007</v>
    </oc>
    <nc r="G50"/>
  </rcc>
  <rcc rId="254" ua="false" sId="1">
    <oc r="H50" t="n">
      <v>0</v>
    </oc>
    <nc r="H50"/>
  </rcc>
  <rcc rId="255" ua="false" sId="1">
    <oc r="I50" t="n">
      <v>0</v>
    </oc>
    <nc r="I50"/>
  </rcc>
  <rcc rId="256" ua="false" sId="1">
    <oc r="J50" t="n">
      <v>0</v>
    </oc>
    <nc r="J50"/>
  </rcc>
  <rcc rId="257" ua="false" sId="1">
    <oc r="K50" t="n">
      <v>0</v>
    </oc>
    <nc r="K50"/>
  </rcc>
  <rcc rId="258" ua="false" sId="1">
    <oc r="D51" t="n">
      <v>0</v>
    </oc>
    <nc r="D51"/>
  </rcc>
  <rcc rId="259" ua="false" sId="1">
    <oc r="E51" t="n">
      <v>0</v>
    </oc>
    <nc r="E51"/>
  </rcc>
  <rcc rId="260" ua="false" sId="1">
    <oc r="F51" t="n">
      <v>1</v>
    </oc>
    <nc r="F51"/>
  </rcc>
  <rcc rId="261" ua="false" sId="1">
    <oc r="G51" t="n">
      <v>0.005</v>
    </oc>
    <nc r="G51"/>
  </rcc>
  <rcc rId="262" ua="false" sId="1">
    <oc r="H51" t="n">
      <v>1</v>
    </oc>
    <nc r="H51"/>
  </rcc>
  <rcc rId="263" ua="false" sId="1">
    <oc r="I51" t="n">
      <v>0.005</v>
    </oc>
    <nc r="I51"/>
  </rcc>
  <rcc rId="264" ua="false" sId="1">
    <oc r="J51" t="n">
      <v>0</v>
    </oc>
    <nc r="J51"/>
  </rcc>
  <rcc rId="265" ua="false" sId="1">
    <oc r="K51" t="n">
      <v>0</v>
    </oc>
    <nc r="K51"/>
  </rcc>
  <rcc rId="266" ua="false" sId="1">
    <oc r="D52" t="n">
      <v>8</v>
    </oc>
    <nc r="D52"/>
  </rcc>
  <rcc rId="267" ua="false" sId="1">
    <oc r="E52" t="n">
      <v>0.056</v>
    </oc>
    <nc r="E52"/>
  </rcc>
  <rcc rId="268" ua="false" sId="1">
    <oc r="F52" t="n">
      <v>4</v>
    </oc>
    <nc r="F52"/>
  </rcc>
  <rcc rId="269" ua="false" sId="1">
    <oc r="G52" t="n">
      <v>0.055</v>
    </oc>
    <nc r="G52"/>
  </rcc>
  <rcc rId="270" ua="false" sId="1">
    <oc r="H52" t="n">
      <v>1</v>
    </oc>
    <nc r="H52"/>
  </rcc>
  <rcc rId="271" ua="false" sId="1">
    <oc r="I52" t="n">
      <v>0.015</v>
    </oc>
    <nc r="I52"/>
  </rcc>
  <rcc rId="272" ua="false" sId="1">
    <oc r="J52" t="n">
      <v>0</v>
    </oc>
    <nc r="J52"/>
  </rcc>
  <rcc rId="273" ua="false" sId="1">
    <oc r="K52" t="n">
      <v>0</v>
    </oc>
    <nc r="K52"/>
  </rcc>
  <rcc rId="274" ua="false" sId="1">
    <oc r="D53" t="n">
      <v>1</v>
    </oc>
    <nc r="D53"/>
  </rcc>
  <rcc rId="275" ua="false" sId="1">
    <oc r="E53" t="n">
      <v>0.005</v>
    </oc>
    <nc r="E53"/>
  </rcc>
  <rcc rId="276" ua="false" sId="1">
    <oc r="F53" t="n">
      <v>1</v>
    </oc>
    <nc r="F53"/>
  </rcc>
  <rcc rId="277" ua="false" sId="1">
    <oc r="G53" t="n">
      <v>0.015</v>
    </oc>
    <nc r="G53"/>
  </rcc>
  <rcc rId="278" ua="false" sId="1">
    <oc r="H53" t="n">
      <v>5</v>
    </oc>
    <nc r="H53"/>
  </rcc>
  <rcc rId="279" ua="false" sId="1">
    <oc r="I53" t="n">
      <v>0.074</v>
    </oc>
    <nc r="I53"/>
  </rcc>
  <rcc rId="280" ua="false" sId="1">
    <oc r="J53" t="n">
      <v>0</v>
    </oc>
    <nc r="J53"/>
  </rcc>
  <rcc rId="281" ua="false" sId="1">
    <oc r="K53" t="n">
      <v>0</v>
    </oc>
    <nc r="K53"/>
  </rcc>
  <rcc rId="282" ua="false" sId="1">
    <oc r="D55" t="n">
      <v>4</v>
    </oc>
    <nc r="D55"/>
  </rcc>
  <rcc rId="283" ua="false" sId="1">
    <oc r="E55" t="n">
      <v>0.05</v>
    </oc>
    <nc r="E55"/>
  </rcc>
  <rcc rId="284" ua="false" sId="1">
    <oc r="F55" t="n">
      <v>1</v>
    </oc>
    <nc r="F55"/>
  </rcc>
  <rcc rId="285" ua="false" sId="1">
    <oc r="G55" t="n">
      <v>0.015</v>
    </oc>
    <nc r="G55"/>
  </rcc>
  <rcc rId="286" ua="false" sId="1">
    <oc r="H55" t="n">
      <v>2</v>
    </oc>
    <nc r="H55"/>
  </rcc>
  <rcc rId="287" ua="false" sId="1">
    <oc r="I55" t="n">
      <v>0.0155</v>
    </oc>
    <nc r="I55"/>
  </rcc>
  <rcc rId="288" ua="false" sId="1">
    <oc r="J55" t="n">
      <v>0</v>
    </oc>
    <nc r="J55"/>
  </rcc>
  <rcc rId="289" ua="false" sId="1">
    <oc r="K55" t="n">
      <v>0</v>
    </oc>
    <nc r="K55"/>
  </rcc>
  <rcc rId="290" ua="false" sId="1">
    <oc r="D56" t="n">
      <v>1</v>
    </oc>
    <nc r="D56"/>
  </rcc>
  <rcc rId="291" ua="false" sId="1">
    <oc r="E56" t="n">
      <v>0.005</v>
    </oc>
    <nc r="E56"/>
  </rcc>
  <rcc rId="292" ua="false" sId="1">
    <oc r="F56" t="n">
      <v>3</v>
    </oc>
    <nc r="F56"/>
  </rcc>
  <rcc rId="293" ua="false" sId="1">
    <oc r="G56" t="n">
      <v>0.045</v>
    </oc>
    <nc r="G56"/>
  </rcc>
  <rcc rId="294" ua="false" sId="1">
    <oc r="H56" t="n">
      <v>0</v>
    </oc>
    <nc r="H56"/>
  </rcc>
  <rcc rId="295" ua="false" sId="1">
    <oc r="I56" t="n">
      <v>0</v>
    </oc>
    <nc r="I56"/>
  </rcc>
  <rcc rId="296" ua="false" sId="1">
    <oc r="J56" t="n">
      <v>0</v>
    </oc>
    <nc r="J56"/>
  </rcc>
  <rcc rId="297" ua="false" sId="1">
    <oc r="K56" t="n">
      <v>0</v>
    </oc>
    <nc r="K56"/>
  </rcc>
  <rcc rId="298" ua="false" sId="1">
    <oc r="D57" t="n">
      <v>6</v>
    </oc>
    <nc r="D57"/>
  </rcc>
  <rcc rId="299" ua="false" sId="1">
    <oc r="E57" t="n">
      <v>0.0065</v>
    </oc>
    <nc r="E57"/>
  </rcc>
  <rcc rId="300" ua="false" sId="1">
    <oc r="F57" t="n">
      <v>1</v>
    </oc>
    <nc r="F57"/>
  </rcc>
  <rcc rId="301" ua="false" sId="1">
    <oc r="G57" t="n">
      <v>0.022</v>
    </oc>
    <nc r="G57"/>
  </rcc>
  <rcc rId="302" ua="false" sId="1">
    <oc r="H57" t="n">
      <v>2</v>
    </oc>
    <nc r="H57"/>
  </rcc>
  <rcc rId="303" ua="false" sId="1">
    <oc r="I57" t="n">
      <v>0.01</v>
    </oc>
    <nc r="I57"/>
  </rcc>
  <rcc rId="304" ua="false" sId="1">
    <oc r="J57" t="n">
      <v>0</v>
    </oc>
    <nc r="J57"/>
  </rcc>
  <rcc rId="305" ua="false" sId="1">
    <oc r="K57" t="n">
      <v>0</v>
    </oc>
    <nc r="K57"/>
  </rcc>
  <rcc rId="306" ua="false" sId="1">
    <oc r="D58" t="n">
      <v>8</v>
    </oc>
    <nc r="D58"/>
  </rcc>
  <rcc rId="307" ua="false" sId="1">
    <oc r="E58" t="n">
      <v>0.044</v>
    </oc>
    <nc r="E58"/>
  </rcc>
  <rcc rId="308" ua="false" sId="1">
    <oc r="F58" t="n">
      <v>3</v>
    </oc>
    <nc r="F58"/>
  </rcc>
  <rcc rId="309" ua="false" sId="1">
    <oc r="G58" t="n">
      <v>0.033</v>
    </oc>
    <nc r="G58"/>
  </rcc>
  <rcc rId="310" ua="false" sId="1">
    <oc r="H58" t="n">
      <v>0</v>
    </oc>
    <nc r="H58"/>
  </rcc>
  <rcc rId="311" ua="false" sId="1">
    <oc r="I58" t="n">
      <v>0</v>
    </oc>
    <nc r="I58"/>
  </rcc>
  <rcc rId="312" ua="false" sId="1">
    <oc r="J58" t="n">
      <v>0</v>
    </oc>
    <nc r="J58"/>
  </rcc>
  <rcc rId="313" ua="false" sId="1">
    <oc r="K58" t="n">
      <v>0</v>
    </oc>
    <nc r="K58"/>
  </rcc>
  <rcc rId="314" ua="false" sId="1">
    <oc r="D100" t="n">
      <v>0</v>
    </oc>
    <nc r="D100"/>
  </rcc>
  <rcc rId="315" ua="false" sId="1">
    <oc r="E100" t="n">
      <v>0</v>
    </oc>
    <nc r="E100"/>
  </rcc>
  <rcc rId="316" ua="false" sId="1">
    <oc r="F100" t="n">
      <v>1</v>
    </oc>
    <nc r="F100"/>
  </rcc>
  <rcc rId="317" ua="false" sId="1">
    <oc r="G100" t="n">
      <v>0.006</v>
    </oc>
    <nc r="G100"/>
  </rcc>
  <rcc rId="318" ua="false" sId="1">
    <oc r="H100" t="n">
      <v>3</v>
    </oc>
    <nc r="H100"/>
  </rcc>
  <rcc rId="319" ua="false" sId="1">
    <oc r="I100" t="n">
      <v>0.0325</v>
    </oc>
    <nc r="I100"/>
  </rcc>
  <rcc rId="320" ua="false" sId="1">
    <oc r="J100" t="n">
      <v>0</v>
    </oc>
    <nc r="J100"/>
  </rcc>
  <rcc rId="321" ua="false" sId="1">
    <oc r="K100" t="n">
      <v>0</v>
    </oc>
    <nc r="K100"/>
  </rcc>
  <rcc rId="322" ua="false" sId="1">
    <oc r="D101" t="n">
      <v>1</v>
    </oc>
    <nc r="D101"/>
  </rcc>
  <rcc rId="323" ua="false" sId="1">
    <oc r="E101" t="n">
      <v>0.01</v>
    </oc>
    <nc r="E101"/>
  </rcc>
  <rcc rId="324" ua="false" sId="1">
    <oc r="F101" t="n">
      <v>1</v>
    </oc>
    <nc r="F101"/>
  </rcc>
  <rcc rId="325" ua="false" sId="1">
    <oc r="G101" t="n">
      <v>0.01</v>
    </oc>
    <nc r="G101"/>
  </rcc>
  <rcc rId="326" ua="false" sId="1">
    <oc r="H101" t="n">
      <v>1</v>
    </oc>
    <nc r="H101"/>
  </rcc>
  <rcc rId="327" ua="false" sId="1">
    <oc r="I101" t="n">
      <v>0.012</v>
    </oc>
    <nc r="I101"/>
  </rcc>
  <rcc rId="328" ua="false" sId="1">
    <oc r="J101" t="n">
      <v>0</v>
    </oc>
    <nc r="J101"/>
  </rcc>
  <rcc rId="329" ua="false" sId="1">
    <oc r="K101" t="n">
      <v>0</v>
    </oc>
    <nc r="K101"/>
  </rcc>
  <rcc rId="330" ua="false" sId="1">
    <oc r="D102" t="n">
      <v>0</v>
    </oc>
    <nc r="D102"/>
  </rcc>
  <rcc rId="331" ua="false" sId="1">
    <oc r="E102" t="n">
      <v>0</v>
    </oc>
    <nc r="E102"/>
  </rcc>
  <rcc rId="332" ua="false" sId="1">
    <oc r="F102" t="n">
      <v>1</v>
    </oc>
    <nc r="F102"/>
  </rcc>
  <rcc rId="333" ua="false" sId="1">
    <oc r="G102" t="n">
      <v>0.015</v>
    </oc>
    <nc r="G102"/>
  </rcc>
  <rcc rId="334" ua="false" sId="1">
    <oc r="H102" t="n">
      <v>0</v>
    </oc>
    <nc r="H102"/>
  </rcc>
  <rcc rId="335" ua="false" sId="1">
    <oc r="I102" t="n">
      <v>0</v>
    </oc>
    <nc r="I102"/>
  </rcc>
  <rcc rId="336" ua="false" sId="1">
    <oc r="J102" t="n">
      <v>0</v>
    </oc>
    <nc r="J102"/>
  </rcc>
  <rcc rId="337" ua="false" sId="1">
    <oc r="K102" t="n">
      <v>0</v>
    </oc>
    <nc r="K102"/>
  </rcc>
  <rcc rId="338" ua="false" sId="1">
    <oc r="D103" t="n">
      <v>0</v>
    </oc>
    <nc r="D103"/>
  </rcc>
  <rcc rId="339" ua="false" sId="1">
    <oc r="E103" t="n">
      <v>0</v>
    </oc>
    <nc r="E103"/>
  </rcc>
  <rcc rId="340" ua="false" sId="1">
    <oc r="F103" t="n">
      <v>0</v>
    </oc>
    <nc r="F103"/>
  </rcc>
  <rcc rId="341" ua="false" sId="1">
    <oc r="G103" t="n">
      <v>0</v>
    </oc>
    <nc r="G103"/>
  </rcc>
  <rcc rId="342" ua="false" sId="1">
    <oc r="H103" t="n">
      <v>1</v>
    </oc>
    <nc r="H103"/>
  </rcc>
  <rcc rId="343" ua="false" sId="1">
    <oc r="I103" t="n">
      <v>0.005</v>
    </oc>
    <nc r="I103"/>
  </rcc>
  <rcc rId="344" ua="false" sId="1">
    <oc r="J103" t="n">
      <v>0</v>
    </oc>
    <nc r="J103"/>
  </rcc>
  <rcc rId="345" ua="false" sId="1">
    <oc r="K103" t="n">
      <v>0</v>
    </oc>
    <nc r="K103"/>
  </rcc>
  <rcc rId="346" ua="false" sId="1">
    <oc r="D105" t="n">
      <v>0</v>
    </oc>
    <nc r="D105"/>
  </rcc>
  <rcc rId="347" ua="false" sId="1">
    <oc r="E105" t="n">
      <v>0</v>
    </oc>
    <nc r="E105"/>
  </rcc>
  <rcc rId="348" ua="false" sId="1">
    <oc r="F105" t="n">
      <v>2</v>
    </oc>
    <nc r="F105"/>
  </rcc>
  <rcc rId="349" ua="false" sId="1">
    <oc r="G105" t="n">
      <v>0.022</v>
    </oc>
    <nc r="G105"/>
  </rcc>
  <rcc rId="350" ua="false" sId="1">
    <oc r="H105" t="n">
      <v>0</v>
    </oc>
    <nc r="H105"/>
  </rcc>
  <rcc rId="351" ua="false" sId="1">
    <oc r="I105" t="n">
      <v>0</v>
    </oc>
    <nc r="I105"/>
  </rcc>
  <rcc rId="352" ua="false" sId="1">
    <oc r="J105" t="n">
      <v>0</v>
    </oc>
    <nc r="J105"/>
  </rcc>
  <rcc rId="353" ua="false" sId="1">
    <oc r="K105" t="n">
      <v>0</v>
    </oc>
    <nc r="K105"/>
  </rcc>
  <rcc rId="354" ua="false" sId="1">
    <oc r="D106" t="n">
      <v>1</v>
    </oc>
    <nc r="D106"/>
  </rcc>
  <rcc rId="355" ua="false" sId="1">
    <oc r="E106" t="n">
      <v>0.01</v>
    </oc>
    <nc r="E106"/>
  </rcc>
  <rcc rId="356" ua="false" sId="1">
    <oc r="F106" t="n">
      <v>0</v>
    </oc>
    <nc r="F106"/>
  </rcc>
  <rcc rId="357" ua="false" sId="1">
    <oc r="G106" t="n">
      <v>0</v>
    </oc>
    <nc r="G106"/>
  </rcc>
  <rcc rId="358" ua="false" sId="1">
    <oc r="H106" t="n">
      <v>0</v>
    </oc>
    <nc r="H106"/>
  </rcc>
  <rcc rId="359" ua="false" sId="1">
    <oc r="I106" t="n">
      <v>0</v>
    </oc>
    <nc r="I106"/>
  </rcc>
  <rcc rId="360" ua="false" sId="1">
    <oc r="J106" t="n">
      <v>0</v>
    </oc>
    <nc r="J106"/>
  </rcc>
  <rcc rId="361" ua="false" sId="1">
    <oc r="K106" t="n">
      <v>0</v>
    </oc>
    <nc r="K106"/>
  </rcc>
  <rcc rId="362" ua="false" sId="1">
    <oc r="D107" t="n">
      <v>0</v>
    </oc>
    <nc r="D107"/>
  </rcc>
  <rcc rId="363" ua="false" sId="1">
    <oc r="E107" t="n">
      <v>0</v>
    </oc>
    <nc r="E107"/>
  </rcc>
  <rcc rId="364" ua="false" sId="1">
    <oc r="F107" t="n">
      <v>1</v>
    </oc>
    <nc r="F107"/>
  </rcc>
  <rcc rId="365" ua="false" sId="1">
    <oc r="G107" t="n">
      <v>0.015</v>
    </oc>
    <nc r="G107"/>
  </rcc>
  <rcc rId="366" ua="false" sId="1">
    <oc r="H107" t="n">
      <v>0</v>
    </oc>
    <nc r="H107"/>
  </rcc>
  <rcc rId="367" ua="false" sId="1">
    <oc r="I107" t="n">
      <v>0</v>
    </oc>
    <nc r="I107"/>
  </rcc>
  <rcc rId="368" ua="false" sId="1">
    <oc r="J107" t="n">
      <v>0</v>
    </oc>
    <nc r="J107"/>
  </rcc>
  <rcc rId="369" ua="false" sId="1">
    <oc r="K107" t="n">
      <v>0</v>
    </oc>
    <nc r="K107"/>
  </rcc>
  <rcc rId="370" ua="false" sId="1">
    <oc r="D109" t="n">
      <v>0</v>
    </oc>
    <nc r="D109"/>
  </rcc>
  <rcc rId="371" ua="false" sId="1">
    <oc r="E109" t="n">
      <v>0</v>
    </oc>
    <nc r="E109"/>
  </rcc>
  <rcc rId="372" ua="false" sId="1">
    <oc r="F109" t="n">
      <v>2</v>
    </oc>
    <nc r="F109"/>
  </rcc>
  <rcc rId="373" ua="false" sId="1">
    <oc r="G109" t="n">
      <v>0.019</v>
    </oc>
    <nc r="G109"/>
  </rcc>
  <rcc rId="374" ua="false" sId="1">
    <oc r="H109" t="n">
      <v>0</v>
    </oc>
    <nc r="H109"/>
  </rcc>
  <rcc rId="375" ua="false" sId="1">
    <oc r="I109" t="n">
      <v>0</v>
    </oc>
    <nc r="I109"/>
  </rcc>
  <rcc rId="376" ua="false" sId="1">
    <oc r="J109" t="n">
      <v>0</v>
    </oc>
    <nc r="J109"/>
  </rcc>
  <rcc rId="377" ua="false" sId="1">
    <oc r="K109" t="n">
      <v>0</v>
    </oc>
    <nc r="K109"/>
  </rcc>
  <rcc rId="378" ua="false" sId="1">
    <oc r="D110" t="n">
      <v>0</v>
    </oc>
    <nc r="D110"/>
  </rcc>
  <rcc rId="379" ua="false" sId="1">
    <oc r="E110" t="n">
      <v>0</v>
    </oc>
    <nc r="E110"/>
  </rcc>
  <rcc rId="380" ua="false" sId="1">
    <oc r="F110" t="n">
      <v>1</v>
    </oc>
    <nc r="F110"/>
  </rcc>
  <rcc rId="381" ua="false" sId="1">
    <oc r="G110" t="n">
      <v>0.01</v>
    </oc>
    <nc r="G110"/>
  </rcc>
  <rcc rId="382" ua="false" sId="1">
    <oc r="H110" t="n">
      <v>0</v>
    </oc>
    <nc r="H110"/>
  </rcc>
  <rcc rId="383" ua="false" sId="1">
    <oc r="I110" t="n">
      <v>0</v>
    </oc>
    <nc r="I110"/>
  </rcc>
  <rcc rId="384" ua="false" sId="1">
    <oc r="J110" t="n">
      <v>0</v>
    </oc>
    <nc r="J110"/>
  </rcc>
  <rcc rId="385" ua="false" sId="1">
    <oc r="K110" t="n">
      <v>0</v>
    </oc>
    <nc r="K110"/>
  </rcc>
  <rcc rId="386" ua="false" sId="1">
    <oc r="D111" t="n">
      <v>0</v>
    </oc>
    <nc r="D111"/>
  </rcc>
  <rcc rId="387" ua="false" sId="1">
    <oc r="E111" t="n">
      <v>0</v>
    </oc>
    <nc r="E111"/>
  </rcc>
  <rcc rId="388" ua="false" sId="1">
    <oc r="F111" t="n">
      <v>1</v>
    </oc>
    <nc r="F111"/>
  </rcc>
  <rcc rId="389" ua="false" sId="1">
    <oc r="G111" t="n">
      <v>0.005</v>
    </oc>
    <nc r="G111"/>
  </rcc>
  <rcc rId="390" ua="false" sId="1">
    <oc r="H111" t="n">
      <v>0</v>
    </oc>
    <nc r="H111"/>
  </rcc>
  <rcc rId="391" ua="false" sId="1">
    <oc r="I111" t="n">
      <v>0</v>
    </oc>
    <nc r="I111"/>
  </rcc>
  <rcc rId="392" ua="false" sId="1">
    <oc r="J111" t="n">
      <v>0</v>
    </oc>
    <nc r="J111"/>
  </rcc>
  <rcc rId="393" ua="false" sId="1">
    <oc r="K111" t="n">
      <v>0</v>
    </oc>
    <nc r="K111"/>
  </rcc>
  <rcc rId="394" ua="false" sId="1">
    <oc r="D112" t="n">
      <v>1</v>
    </oc>
    <nc r="D112"/>
  </rcc>
  <rcc rId="395" ua="false" sId="1">
    <oc r="E112" t="n">
      <v>0.007</v>
    </oc>
    <nc r="E112"/>
  </rcc>
  <rcc rId="396" ua="false" sId="1">
    <oc r="F112" t="n">
      <v>0</v>
    </oc>
    <nc r="F112"/>
  </rcc>
  <rcc rId="397" ua="false" sId="1">
    <oc r="G112" t="n">
      <v>0</v>
    </oc>
    <nc r="G112"/>
  </rcc>
  <rcc rId="398" ua="false" sId="1">
    <oc r="H112" t="n">
      <v>0</v>
    </oc>
    <nc r="H112"/>
  </rcc>
  <rcc rId="399" ua="false" sId="1">
    <oc r="I112" t="n">
      <v>0</v>
    </oc>
    <nc r="I112"/>
  </rcc>
  <rcc rId="400" ua="false" sId="1">
    <oc r="J112" t="n">
      <v>0</v>
    </oc>
    <nc r="J112"/>
  </rcc>
  <rcc rId="401" ua="false" sId="1">
    <oc r="K112" t="n">
      <v>0</v>
    </oc>
    <nc r="K112"/>
  </rcc>
  <rcc rId="402" ua="false" sId="1">
    <oc r="D116" t="n">
      <v>0</v>
    </oc>
    <nc r="D116"/>
  </rcc>
  <rcc rId="403" ua="false" sId="1">
    <oc r="E116" t="n">
      <v>0</v>
    </oc>
    <nc r="E116"/>
  </rcc>
  <rcc rId="404" ua="false" sId="1">
    <oc r="F116" t="n">
      <v>1</v>
    </oc>
    <nc r="F116"/>
  </rcc>
  <rcc rId="405" ua="false" sId="1">
    <oc r="G116" t="n">
      <v>0.015</v>
    </oc>
    <nc r="G116"/>
  </rcc>
  <rcc rId="406" ua="false" sId="1">
    <oc r="H116" t="n">
      <v>0</v>
    </oc>
    <nc r="H116"/>
  </rcc>
  <rcc rId="407" ua="false" sId="1">
    <oc r="I116" t="n">
      <v>0</v>
    </oc>
    <nc r="I116"/>
  </rcc>
  <rcc rId="408" ua="false" sId="1">
    <oc r="J116" t="n">
      <v>0</v>
    </oc>
    <nc r="J116"/>
  </rcc>
  <rcc rId="409" ua="false" sId="1">
    <oc r="K116" t="n">
      <v>0</v>
    </oc>
    <nc r="K116"/>
  </rcc>
  <rcc rId="410" ua="false" sId="1">
    <oc r="D117" t="n">
      <v>1</v>
    </oc>
    <nc r="D117"/>
  </rcc>
  <rcc rId="411" ua="false" sId="1">
    <oc r="E117" t="n">
      <v>0.005</v>
    </oc>
    <nc r="E117"/>
  </rcc>
  <rcc rId="412" ua="false" sId="1">
    <oc r="F117" t="n">
      <v>0</v>
    </oc>
    <nc r="F117"/>
  </rcc>
  <rcc rId="413" ua="false" sId="1">
    <oc r="G117" t="n">
      <v>0</v>
    </oc>
    <nc r="G117"/>
  </rcc>
  <rcc rId="414" ua="false" sId="1">
    <oc r="H117" t="n">
      <v>0</v>
    </oc>
    <nc r="H117"/>
  </rcc>
  <rcc rId="415" ua="false" sId="1">
    <oc r="I117" t="n">
      <v>0</v>
    </oc>
    <nc r="I117"/>
  </rcc>
  <rcc rId="416" ua="false" sId="1">
    <oc r="J117" t="n">
      <v>0</v>
    </oc>
    <nc r="J117"/>
  </rcc>
  <rcc rId="417" ua="false" sId="1">
    <oc r="K117" t="n">
      <v>0</v>
    </oc>
    <nc r="K117"/>
  </rcc>
  <rcc rId="418" ua="false" sId="1">
    <oc r="D118" t="n">
      <v>1</v>
    </oc>
    <nc r="D118"/>
  </rcc>
  <rcc rId="419" ua="false" sId="1">
    <oc r="E118" t="n">
      <v>0.01</v>
    </oc>
    <nc r="E118"/>
  </rcc>
  <rcc rId="420" ua="false" sId="1">
    <oc r="F118" t="n">
      <v>1</v>
    </oc>
    <nc r="F118"/>
  </rcc>
  <rcc rId="421" ua="false" sId="1">
    <oc r="G118" t="n">
      <v>0.005</v>
    </oc>
    <nc r="G118"/>
  </rcc>
  <rcc rId="422" ua="false" sId="1">
    <oc r="H118" t="n">
      <v>0</v>
    </oc>
    <nc r="H118"/>
  </rcc>
  <rcc rId="423" ua="false" sId="1">
    <oc r="I118" t="n">
      <v>0</v>
    </oc>
    <nc r="I118"/>
  </rcc>
  <rcc rId="424" ua="false" sId="1">
    <oc r="J118" t="n">
      <v>0</v>
    </oc>
    <nc r="J118"/>
  </rcc>
  <rcc rId="425" ua="false" sId="1">
    <oc r="K118" t="n">
      <v>0</v>
    </oc>
    <nc r="K118"/>
  </rcc>
  <rcc rId="426" ua="false" sId="1">
    <oc r="D119" t="n">
      <v>0</v>
    </oc>
    <nc r="D119"/>
  </rcc>
  <rcc rId="427" ua="false" sId="1">
    <oc r="E119" t="n">
      <v>0</v>
    </oc>
    <nc r="E119"/>
  </rcc>
  <rcc rId="428" ua="false" sId="1">
    <oc r="F119" t="n">
      <v>1</v>
    </oc>
    <nc r="F119"/>
  </rcc>
  <rcc rId="429" ua="false" sId="1">
    <oc r="G119" t="n">
      <v>0.007</v>
    </oc>
    <nc r="G119"/>
  </rcc>
  <rcc rId="430" ua="false" sId="1">
    <oc r="H119" t="n">
      <v>0</v>
    </oc>
    <nc r="H119"/>
  </rcc>
  <rcc rId="431" ua="false" sId="1">
    <oc r="I119" t="n">
      <v>0</v>
    </oc>
    <nc r="I119"/>
  </rcc>
  <rcc rId="432" ua="false" sId="1">
    <oc r="J119" t="n">
      <v>0</v>
    </oc>
    <nc r="J119"/>
  </rcc>
  <rcc rId="433" ua="false" sId="1">
    <oc r="K119" t="n">
      <v>0</v>
    </oc>
    <nc r="K119"/>
  </rcc>
  <rcc rId="434" ua="false" sId="1">
    <oc r="D125" t="n">
      <v>1</v>
    </oc>
    <nc r="D125"/>
  </rcc>
  <rcc rId="435" ua="false" sId="1">
    <oc r="E125" t="n">
      <v>0.007</v>
    </oc>
    <nc r="E125"/>
  </rcc>
  <rcc rId="436" ua="false" sId="1">
    <oc r="F125" t="n">
      <v>0</v>
    </oc>
    <nc r="F125"/>
  </rcc>
  <rcc rId="437" ua="false" sId="1">
    <oc r="G125" t="n">
      <v>0</v>
    </oc>
    <nc r="G125"/>
  </rcc>
  <rcc rId="438" ua="false" sId="1">
    <oc r="H125" t="n">
      <v>0</v>
    </oc>
    <nc r="H125"/>
  </rcc>
  <rcc rId="439" ua="false" sId="1">
    <oc r="I125" t="n">
      <v>0</v>
    </oc>
    <nc r="I125"/>
  </rcc>
  <rcc rId="440" ua="false" sId="1">
    <oc r="J125" t="n">
      <v>0</v>
    </oc>
    <nc r="J125"/>
  </rcc>
  <rcc rId="441" ua="false" sId="1">
    <oc r="K125" t="n">
      <v>0</v>
    </oc>
    <nc r="K125"/>
  </rcc>
  <rcc rId="442" ua="false" sId="1">
    <oc r="D126" t="n">
      <v>1</v>
    </oc>
    <nc r="D126"/>
  </rcc>
  <rcc rId="443" ua="false" sId="1">
    <oc r="E126" t="n">
      <v>0.015</v>
    </oc>
    <nc r="E126"/>
  </rcc>
  <rcc rId="444" ua="false" sId="1">
    <oc r="F126" t="n">
      <v>0</v>
    </oc>
    <nc r="F126"/>
  </rcc>
  <rcc rId="445" ua="false" sId="1">
    <oc r="G126" t="n">
      <v>0</v>
    </oc>
    <nc r="G126"/>
  </rcc>
  <rcc rId="446" ua="false" sId="1">
    <oc r="H126" t="n">
      <v>0</v>
    </oc>
    <nc r="H126"/>
  </rcc>
  <rcc rId="447" ua="false" sId="1">
    <oc r="I126" t="n">
      <v>0</v>
    </oc>
    <nc r="I126"/>
  </rcc>
  <rcc rId="448" ua="false" sId="1">
    <oc r="J126" t="n">
      <v>0</v>
    </oc>
    <nc r="J126"/>
  </rcc>
  <rcc rId="449" ua="false" sId="1">
    <oc r="K126" t="n">
      <v>0</v>
    </oc>
    <nc r="K126"/>
  </rcc>
  <rcc rId="450" ua="false" sId="1">
    <oc r="D127" t="n">
      <v>1</v>
    </oc>
    <nc r="D127"/>
  </rcc>
  <rcc rId="451" ua="false" sId="1">
    <oc r="E127" t="n">
      <v>0.04</v>
    </oc>
    <nc r="E127"/>
  </rcc>
  <rcc rId="452" ua="false" sId="1">
    <oc r="F127" t="n">
      <v>0</v>
    </oc>
    <nc r="F127"/>
  </rcc>
  <rcc rId="453" ua="false" sId="1">
    <oc r="G127" t="n">
      <v>0</v>
    </oc>
    <nc r="G127"/>
  </rcc>
  <rcc rId="454" ua="false" sId="1">
    <oc r="H127" t="n">
      <v>0</v>
    </oc>
    <nc r="H127"/>
  </rcc>
  <rcc rId="455" ua="false" sId="1">
    <oc r="I127" t="n">
      <v>0</v>
    </oc>
    <nc r="I127"/>
  </rcc>
  <rcc rId="456" ua="false" sId="1">
    <oc r="J127" t="n">
      <v>0</v>
    </oc>
    <nc r="J127"/>
  </rcc>
  <rcc rId="457" ua="false" sId="1">
    <oc r="K127" t="n">
      <v>0</v>
    </oc>
    <nc r="K127"/>
  </rcc>
  <rcc rId="458" ua="false" sId="1">
    <oc r="D128" t="n">
      <v>1</v>
    </oc>
    <nc r="D128"/>
  </rcc>
  <rcc rId="459" ua="false" sId="1">
    <oc r="E128" t="n">
      <v>0.00015</v>
    </oc>
    <nc r="E128"/>
  </rcc>
  <rcc rId="460" ua="false" sId="1">
    <oc r="F128" t="n">
      <v>3</v>
    </oc>
    <nc r="F128"/>
  </rcc>
  <rcc rId="461" ua="false" sId="1">
    <oc r="G128" t="n">
      <v>0.00045</v>
    </oc>
    <nc r="G128"/>
  </rcc>
  <rcc rId="462" ua="false" sId="1">
    <oc r="H128" t="n">
      <v>0</v>
    </oc>
    <nc r="H128"/>
  </rcc>
  <rcc rId="463" ua="false" sId="1">
    <oc r="I128" t="n">
      <v>0</v>
    </oc>
    <nc r="I128"/>
  </rcc>
  <rcc rId="464" ua="false" sId="1">
    <oc r="J128" t="n">
      <v>0</v>
    </oc>
    <nc r="J128"/>
  </rcc>
  <rcc rId="465" ua="false" sId="1">
    <oc r="K128" t="n">
      <v>0</v>
    </oc>
    <nc r="K128"/>
  </rcc>
  <rcc rId="466" ua="false" sId="1">
    <oc r="D129" t="n">
      <v>1</v>
    </oc>
    <nc r="D129"/>
  </rcc>
  <rcc rId="467" ua="false" sId="1">
    <oc r="E129" t="n">
      <v>0.005</v>
    </oc>
    <nc r="E129"/>
  </rcc>
  <rcc rId="468" ua="false" sId="1">
    <oc r="F129" t="n">
      <v>0</v>
    </oc>
    <nc r="F129"/>
  </rcc>
  <rcc rId="469" ua="false" sId="1">
    <oc r="G129" t="n">
      <v>0</v>
    </oc>
    <nc r="G129"/>
  </rcc>
  <rcc rId="470" ua="false" sId="1">
    <oc r="H129" t="n">
      <v>0</v>
    </oc>
    <nc r="H129"/>
  </rcc>
  <rcc rId="471" ua="false" sId="1">
    <oc r="I129" t="n">
      <v>0</v>
    </oc>
    <nc r="I129"/>
  </rcc>
  <rcc rId="472" ua="false" sId="1">
    <oc r="J129" t="n">
      <v>0</v>
    </oc>
    <nc r="J129"/>
  </rcc>
  <rcc rId="473" ua="false" sId="1">
    <oc r="K129" t="n">
      <v>0</v>
    </oc>
    <nc r="K129"/>
  </rcc>
  <rcc rId="474" ua="false" sId="1">
    <oc r="D130" t="n">
      <v>1</v>
    </oc>
    <nc r="D130"/>
  </rcc>
  <rcc rId="475" ua="false" sId="1">
    <oc r="E130" t="n">
      <v>0.015</v>
    </oc>
    <nc r="E130"/>
  </rcc>
  <rcc rId="476" ua="false" sId="1">
    <oc r="F130" t="n">
      <v>0</v>
    </oc>
    <nc r="F130"/>
  </rcc>
  <rcc rId="477" ua="false" sId="1">
    <oc r="G130" t="n">
      <v>0</v>
    </oc>
    <nc r="G130"/>
  </rcc>
  <rcc rId="478" ua="false" sId="1">
    <oc r="H130" t="n">
      <v>1</v>
    </oc>
    <nc r="H130"/>
  </rcc>
  <rcc rId="479" ua="false" sId="1">
    <oc r="I130" t="n">
      <v>0.015</v>
    </oc>
    <nc r="I130"/>
  </rcc>
  <rcc rId="480" ua="false" sId="1">
    <oc r="J130" t="n">
      <v>0</v>
    </oc>
    <nc r="J130"/>
  </rcc>
  <rcc rId="481" ua="false" sId="1">
    <oc r="K130" t="n">
      <v>0</v>
    </oc>
    <nc r="K130"/>
  </rcc>
  <rcc rId="482" ua="false" sId="1">
    <oc r="D131" t="n">
      <v>2</v>
    </oc>
    <nc r="D131"/>
  </rcc>
  <rcc rId="483" ua="false" sId="1">
    <oc r="E131" t="n">
      <v>0.013</v>
    </oc>
    <nc r="E131"/>
  </rcc>
  <rcc rId="484" ua="false" sId="1">
    <oc r="F131" t="n">
      <v>0</v>
    </oc>
    <nc r="F131"/>
  </rcc>
  <rcc rId="485" ua="false" sId="1">
    <oc r="G131" t="n">
      <v>0</v>
    </oc>
    <nc r="G131"/>
  </rcc>
  <rcc rId="486" ua="false" sId="1">
    <oc r="H131" t="n">
      <v>0</v>
    </oc>
    <nc r="H131"/>
  </rcc>
  <rcc rId="487" ua="false" sId="1">
    <oc r="I131" t="n">
      <v>0</v>
    </oc>
    <nc r="I131"/>
  </rcc>
  <rcc rId="488" ua="false" sId="1">
    <oc r="J131" t="n">
      <v>0</v>
    </oc>
    <nc r="J131"/>
  </rcc>
  <rcc rId="489" ua="false" sId="1">
    <oc r="K131" t="n">
      <v>0</v>
    </oc>
    <nc r="K131"/>
  </rcc>
  <rcc rId="490" ua="false" sId="1">
    <oc r="D133" t="n">
      <v>7</v>
    </oc>
    <nc r="D133"/>
  </rcc>
  <rcc rId="491" ua="false" sId="1">
    <oc r="E133" t="n">
      <v>0.00175</v>
    </oc>
    <nc r="E133"/>
  </rcc>
  <rcc rId="492" ua="false" sId="1">
    <oc r="F133" t="n">
      <v>0</v>
    </oc>
    <nc r="F133"/>
  </rcc>
  <rcc rId="493" ua="false" sId="1">
    <oc r="G133" t="n">
      <v>0</v>
    </oc>
    <nc r="G133"/>
  </rcc>
  <rcc rId="494" ua="false" sId="1">
    <oc r="H133" t="n">
      <v>0</v>
    </oc>
    <nc r="H133"/>
  </rcc>
  <rcc rId="495" ua="false" sId="1">
    <oc r="I133" t="n">
      <v>0</v>
    </oc>
    <nc r="I133"/>
  </rcc>
  <rcc rId="496" ua="false" sId="1">
    <oc r="J133" t="n">
      <v>0</v>
    </oc>
    <nc r="J133"/>
  </rcc>
  <rcc rId="497" ua="false" sId="1">
    <oc r="K133" t="n">
      <v>0</v>
    </oc>
    <nc r="K133"/>
  </rcc>
  <rcc rId="498" ua="false" sId="1">
    <oc r="D134" t="n">
      <v>0</v>
    </oc>
    <nc r="D134"/>
  </rcc>
  <rcc rId="499" ua="false" sId="1">
    <oc r="E134" t="n">
      <v>0</v>
    </oc>
    <nc r="E134"/>
  </rcc>
  <rcc rId="500" ua="false" sId="1">
    <oc r="F134" t="n">
      <v>0</v>
    </oc>
    <nc r="F134"/>
  </rcc>
  <rcc rId="501" ua="false" sId="1">
    <oc r="G134" t="n">
      <v>0</v>
    </oc>
    <nc r="G134"/>
  </rcc>
  <rcc rId="502" ua="false" sId="1">
    <oc r="H134" t="n">
      <v>1</v>
    </oc>
    <nc r="H134"/>
  </rcc>
  <rcc rId="503" ua="false" sId="1">
    <oc r="I134" t="n">
      <v>0.005</v>
    </oc>
    <nc r="I134"/>
  </rcc>
  <rcc rId="504" ua="false" sId="1">
    <oc r="J134" t="n">
      <v>0</v>
    </oc>
    <nc r="J134"/>
  </rcc>
  <rcc rId="505" ua="false" sId="1">
    <oc r="K134" t="n">
      <v>0</v>
    </oc>
    <nc r="K134"/>
  </rcc>
  <rcc rId="506" ua="false" sId="1">
    <oc r="D135" t="n">
      <v>0</v>
    </oc>
    <nc r="D135"/>
  </rcc>
  <rcc rId="507" ua="false" sId="1">
    <oc r="E135" t="n">
      <v>0</v>
    </oc>
    <nc r="E135"/>
  </rcc>
  <rcc rId="508" ua="false" sId="1">
    <oc r="F135" t="n">
      <v>0</v>
    </oc>
    <nc r="F135"/>
  </rcc>
  <rcc rId="509" ua="false" sId="1">
    <oc r="G135" t="n">
      <v>0</v>
    </oc>
    <nc r="G135"/>
  </rcc>
  <rcc rId="510" ua="false" sId="1">
    <oc r="H135" t="n">
      <v>1</v>
    </oc>
    <nc r="H135"/>
  </rcc>
  <rcc rId="511" ua="false" sId="1">
    <oc r="I135" t="n">
      <v>0.015</v>
    </oc>
    <nc r="I135"/>
  </rcc>
  <rcc rId="512" ua="false" sId="1">
    <oc r="J135" t="n">
      <v>0</v>
    </oc>
    <nc r="J135"/>
  </rcc>
  <rcc rId="513" ua="false" sId="1">
    <oc r="K135" t="n">
      <v>0</v>
    </oc>
    <nc r="K135"/>
  </rcc>
  <rcc rId="514" ua="false" sId="1">
    <oc r="D137" t="n">
      <v>0</v>
    </oc>
    <nc r="D137"/>
  </rcc>
  <rcc rId="515" ua="false" sId="1">
    <oc r="E137" t="n">
      <v>0</v>
    </oc>
    <nc r="E137"/>
  </rcc>
  <rcc rId="516" ua="false" sId="1">
    <oc r="F137" t="n">
      <v>0</v>
    </oc>
    <nc r="F137"/>
  </rcc>
  <rcc rId="517" ua="false" sId="1">
    <oc r="G137" t="n">
      <v>0</v>
    </oc>
    <nc r="G137"/>
  </rcc>
  <rcc rId="518" ua="false" sId="1">
    <oc r="H137" t="n">
      <v>1</v>
    </oc>
    <nc r="H137"/>
  </rcc>
  <rcc rId="519" ua="false" sId="1">
    <oc r="I137" t="n">
      <v>0.005</v>
    </oc>
    <nc r="I137"/>
  </rcc>
  <rcc rId="520" ua="false" sId="1">
    <oc r="J137" t="n">
      <v>0</v>
    </oc>
    <nc r="J137"/>
  </rcc>
  <rcc rId="521" ua="false" sId="1">
    <oc r="K137" t="n">
      <v>0</v>
    </oc>
    <nc r="K137"/>
  </rcc>
  <rcc rId="522" ua="false" sId="1">
    <oc r="D139" t="n">
      <v>0</v>
    </oc>
    <nc r="D139"/>
  </rcc>
  <rcc rId="523" ua="false" sId="1">
    <oc r="E139" t="n">
      <v>0</v>
    </oc>
    <nc r="E139"/>
  </rcc>
  <rcc rId="524" ua="false" sId="1">
    <oc r="F139" t="n">
      <v>0</v>
    </oc>
    <nc r="F139"/>
  </rcc>
  <rcc rId="525" ua="false" sId="1">
    <oc r="G139" t="n">
      <v>0</v>
    </oc>
    <nc r="G139"/>
  </rcc>
  <rcc rId="526" ua="false" sId="1">
    <oc r="H139" t="n">
      <v>1</v>
    </oc>
    <nc r="H139"/>
  </rcc>
  <rcc rId="527" ua="false" sId="1">
    <oc r="I139" t="n">
      <v>0.005</v>
    </oc>
    <nc r="I139"/>
  </rcc>
  <rcc rId="528" ua="false" sId="1">
    <oc r="J139" t="n">
      <v>0</v>
    </oc>
    <nc r="J139"/>
  </rcc>
  <rcc rId="529" ua="false" sId="1">
    <oc r="K139" t="n">
      <v>0</v>
    </oc>
    <nc r="K139"/>
  </rcc>
  <rcc rId="530" ua="false" sId="1">
    <oc r="D178" t="n">
      <v>10</v>
    </oc>
    <nc r="D178"/>
  </rcc>
  <rcc rId="531" ua="false" sId="1">
    <oc r="E178" t="n">
      <v>0.835</v>
    </oc>
    <nc r="E178"/>
  </rcc>
  <rcc rId="532" ua="false" sId="1">
    <oc r="F178" t="n">
      <v>7</v>
    </oc>
    <nc r="F178"/>
  </rcc>
  <rcc rId="533" ua="false" sId="1">
    <oc r="G178" t="n">
      <v>0.0845</v>
    </oc>
    <nc r="G178"/>
  </rcc>
  <rcc rId="534" ua="false" sId="1">
    <oc r="H178" t="n">
      <v>1</v>
    </oc>
    <nc r="H178"/>
  </rcc>
  <rcc rId="535" ua="false" sId="1">
    <oc r="I178" t="n">
      <v>0.015</v>
    </oc>
    <nc r="I178"/>
  </rcc>
  <rcc rId="536" ua="false" sId="1">
    <oc r="J178" t="n">
      <v>0</v>
    </oc>
    <nc r="J178"/>
  </rcc>
  <rcc rId="537" ua="false" sId="1">
    <oc r="K178" t="n">
      <v>0</v>
    </oc>
    <nc r="K178"/>
  </rcc>
  <rcc rId="538" ua="false" sId="1">
    <oc r="D180" t="n">
      <v>4</v>
    </oc>
    <nc r="D180"/>
  </rcc>
  <rcc rId="539" ua="false" sId="1">
    <oc r="E180" t="n">
      <v>0.06</v>
    </oc>
    <nc r="E180"/>
  </rcc>
  <rcc rId="540" ua="false" sId="1">
    <oc r="F180" t="n">
      <v>2</v>
    </oc>
    <nc r="F180"/>
  </rcc>
  <rcc rId="541" ua="false" sId="1">
    <oc r="G180" t="n">
      <v>0.022</v>
    </oc>
    <nc r="G180"/>
  </rcc>
  <rcc rId="542" ua="false" sId="1">
    <oc r="H180" t="n">
      <v>2</v>
    </oc>
    <nc r="H180"/>
  </rcc>
  <rcc rId="543" ua="false" sId="1">
    <oc r="I180" t="n">
      <v>0.022</v>
    </oc>
    <nc r="I180"/>
  </rcc>
  <rcc rId="544" ua="false" sId="1">
    <oc r="J180" t="n">
      <v>0</v>
    </oc>
    <nc r="J180"/>
  </rcc>
  <rcc rId="545" ua="false" sId="1">
    <oc r="K180" t="n">
      <v>0</v>
    </oc>
    <nc r="K180"/>
  </rcc>
  <rcc rId="546" ua="false" sId="1">
    <oc r="D181" t="n">
      <v>2</v>
    </oc>
    <nc r="D181"/>
  </rcc>
  <rcc rId="547" ua="false" sId="1">
    <oc r="E181" t="n">
      <v>0.025</v>
    </oc>
    <nc r="E181"/>
  </rcc>
  <rcc rId="548" ua="false" sId="1">
    <oc r="F181" t="n">
      <v>2</v>
    </oc>
    <nc r="F181"/>
  </rcc>
  <rcc rId="549" ua="false" sId="1">
    <oc r="G181" t="n">
      <v>0.03</v>
    </oc>
    <nc r="G181"/>
  </rcc>
  <rcc rId="550" ua="false" sId="1">
    <oc r="H181" t="n">
      <v>4</v>
    </oc>
    <nc r="H181"/>
  </rcc>
  <rcc rId="551" ua="false" sId="1">
    <oc r="I181" t="n">
      <v>0.06</v>
    </oc>
    <nc r="I181"/>
  </rcc>
  <rcc rId="552" ua="false" sId="1">
    <oc r="J181" t="n">
      <v>0</v>
    </oc>
    <nc r="J181"/>
  </rcc>
  <rcc rId="553" ua="false" sId="1">
    <oc r="K181" t="n">
      <v>0</v>
    </oc>
    <nc r="K181"/>
  </rcc>
  <rcc rId="554" ua="false" sId="1">
    <oc r="D182" t="n">
      <v>4</v>
    </oc>
    <nc r="D182"/>
  </rcc>
  <rcc rId="555" ua="false" sId="1">
    <oc r="E182" t="n">
      <v>0.585</v>
    </oc>
    <nc r="E182"/>
  </rcc>
  <rcc rId="556" ua="false" sId="1">
    <oc r="F182" t="n">
      <v>6</v>
    </oc>
    <nc r="F182"/>
  </rcc>
  <rcc rId="557" ua="false" sId="1">
    <oc r="G182" t="n">
      <v>0.06</v>
    </oc>
    <nc r="G182"/>
  </rcc>
  <rcc rId="558" ua="false" sId="1">
    <oc r="H182" t="n">
      <v>9</v>
    </oc>
    <nc r="H182"/>
  </rcc>
  <rcc rId="559" ua="false" sId="1">
    <oc r="I182" t="n">
      <v>0.1066</v>
    </oc>
    <nc r="I182"/>
  </rcc>
  <rcc rId="560" ua="false" sId="1">
    <oc r="J182" t="n">
      <v>0</v>
    </oc>
    <nc r="J182"/>
  </rcc>
  <rcc rId="561" ua="false" sId="1">
    <oc r="K182" t="n">
      <v>0</v>
    </oc>
    <nc r="K182"/>
  </rcc>
  <rcc rId="562" ua="false" sId="1">
    <oc r="D183" t="n">
      <v>5</v>
    </oc>
    <nc r="D183"/>
  </rcc>
  <rcc rId="563" ua="false" sId="1">
    <oc r="E183" t="n">
      <v>0.043</v>
    </oc>
    <nc r="E183"/>
  </rcc>
  <rcc rId="564" ua="false" sId="1">
    <oc r="F183" t="n">
      <v>3</v>
    </oc>
    <nc r="F183"/>
  </rcc>
  <rcc rId="565" ua="false" sId="1">
    <oc r="G183" t="n">
      <v>0.027</v>
    </oc>
    <nc r="G183"/>
  </rcc>
  <rcc rId="566" ua="false" sId="1">
    <oc r="H183" t="n">
      <v>4</v>
    </oc>
    <nc r="H183"/>
  </rcc>
  <rcc rId="567" ua="false" sId="1">
    <oc r="I183" t="n">
      <v>0.041</v>
    </oc>
    <nc r="I183"/>
  </rcc>
  <rcc rId="568" ua="false" sId="1">
    <oc r="J183" t="n">
      <v>0</v>
    </oc>
    <nc r="J183"/>
  </rcc>
  <rcc rId="569" ua="false" sId="1">
    <oc r="K183" t="n">
      <v>0</v>
    </oc>
    <nc r="K183"/>
  </rcc>
  <rcc rId="570" ua="false" sId="1">
    <oc r="D184" t="n">
      <v>11</v>
    </oc>
    <nc r="D184"/>
  </rcc>
  <rcc rId="571" ua="false" sId="1">
    <oc r="E184" t="n">
      <v>0.093</v>
    </oc>
    <nc r="E184"/>
  </rcc>
  <rcc rId="572" ua="false" sId="1">
    <oc r="F184" t="n">
      <v>5</v>
    </oc>
    <nc r="F184"/>
  </rcc>
  <rcc rId="573" ua="false" sId="1">
    <oc r="G184" t="n">
      <v>0.047</v>
    </oc>
    <nc r="G184"/>
  </rcc>
  <rcc rId="574" ua="false" sId="1">
    <oc r="H184" t="n">
      <v>1</v>
    </oc>
    <nc r="H184"/>
  </rcc>
  <rcc rId="575" ua="false" sId="1">
    <oc r="I184" t="n">
      <v>0.025</v>
    </oc>
    <nc r="I184"/>
  </rcc>
  <rcc rId="576" ua="false" sId="1">
    <oc r="J184" t="n">
      <v>0</v>
    </oc>
    <nc r="J184"/>
  </rcc>
  <rcc rId="577" ua="false" sId="1">
    <oc r="K184" t="n">
      <v>0</v>
    </oc>
    <nc r="K184"/>
  </rcc>
  <rcc rId="578" ua="false" sId="1">
    <oc r="D185" t="n">
      <v>1</v>
    </oc>
    <nc r="D185"/>
  </rcc>
  <rcc rId="579" ua="false" sId="1">
    <oc r="E185" t="n">
      <v>0.015</v>
    </oc>
    <nc r="E185"/>
  </rcc>
  <rcc rId="580" ua="false" sId="1">
    <oc r="F185" t="n">
      <v>2</v>
    </oc>
    <nc r="F185"/>
  </rcc>
  <rcc rId="581" ua="false" sId="1">
    <oc r="G185" t="n">
      <v>0.022</v>
    </oc>
    <nc r="G185"/>
  </rcc>
  <rcc rId="582" ua="false" sId="1">
    <oc r="H185" t="n">
      <v>0</v>
    </oc>
    <nc r="H185"/>
  </rcc>
  <rcc rId="583" ua="false" sId="1">
    <oc r="I185" t="n">
      <v>0</v>
    </oc>
    <nc r="I185"/>
  </rcc>
  <rcc rId="584" ua="false" sId="1">
    <oc r="J185" t="n">
      <v>0</v>
    </oc>
    <nc r="J185"/>
  </rcc>
  <rcc rId="585" ua="false" sId="1">
    <oc r="K185" t="n">
      <v>0</v>
    </oc>
    <nc r="K185"/>
  </rcc>
  <rcc rId="586" ua="false" sId="1">
    <oc r="D186" t="n">
      <v>6</v>
    </oc>
    <nc r="D186"/>
  </rcc>
  <rcc rId="587" ua="false" sId="1">
    <oc r="E186" t="n">
      <v>0.06</v>
    </oc>
    <nc r="E186"/>
  </rcc>
  <rcc rId="588" ua="false" sId="1">
    <oc r="F186" t="n">
      <v>3</v>
    </oc>
    <nc r="F186"/>
  </rcc>
  <rcc rId="589" ua="false" sId="1">
    <oc r="G186" t="n">
      <v>0.145</v>
    </oc>
    <nc r="G186"/>
  </rcc>
  <rcc rId="590" ua="false" sId="1">
    <oc r="H186" t="n">
      <v>3</v>
    </oc>
    <nc r="H186"/>
  </rcc>
  <rcc rId="591" ua="false" sId="1">
    <oc r="I186" t="n">
      <v>0.037</v>
    </oc>
    <nc r="I186"/>
  </rcc>
  <rcc rId="592" ua="false" sId="1">
    <oc r="J186" t="n">
      <v>0</v>
    </oc>
    <nc r="J186"/>
  </rcc>
  <rcc rId="593" ua="false" sId="1">
    <oc r="K186" t="n">
      <v>0</v>
    </oc>
    <nc r="K186"/>
  </rcc>
  <rcc rId="594" ua="false" sId="1">
    <oc r="D187" t="n">
      <v>1</v>
    </oc>
    <nc r="D187"/>
  </rcc>
  <rcc rId="595" ua="false" sId="1">
    <oc r="E187" t="n">
      <v>0.015</v>
    </oc>
    <nc r="E187"/>
  </rcc>
  <rcc rId="596" ua="false" sId="1">
    <oc r="F187" t="n">
      <v>3</v>
    </oc>
    <nc r="F187"/>
  </rcc>
  <rcc rId="597" ua="false" sId="1">
    <oc r="G187" t="n">
      <v>0.037</v>
    </oc>
    <nc r="G187"/>
  </rcc>
  <rcc rId="598" ua="false" sId="1">
    <oc r="H187" t="n">
      <v>0</v>
    </oc>
    <nc r="H187"/>
  </rcc>
  <rcc rId="599" ua="false" sId="1">
    <oc r="I187" t="n">
      <v>0</v>
    </oc>
    <nc r="I187"/>
  </rcc>
  <rcc rId="600" ua="false" sId="1">
    <oc r="J187" t="n">
      <v>0</v>
    </oc>
    <nc r="J187"/>
  </rcc>
  <rcc rId="601" ua="false" sId="1">
    <oc r="K187" t="n">
      <v>0</v>
    </oc>
    <nc r="K187"/>
  </rcc>
  <rcc rId="602" ua="false" sId="1">
    <oc r="D188" t="n">
      <v>17</v>
    </oc>
    <nc r="D188"/>
  </rcc>
  <rcc rId="603" ua="false" sId="1">
    <oc r="E188" t="n">
      <v>0.223</v>
    </oc>
    <nc r="E188"/>
  </rcc>
  <rcc rId="604" ua="false" sId="1">
    <oc r="F188" t="n">
      <v>10</v>
    </oc>
    <nc r="F188"/>
  </rcc>
  <rcc rId="605" ua="false" sId="1">
    <oc r="G188" t="n">
      <v>0.157</v>
    </oc>
    <nc r="G188"/>
  </rcc>
  <rcc rId="606" ua="false" sId="1">
    <oc r="H188" t="n">
      <v>8</v>
    </oc>
    <nc r="H188"/>
  </rcc>
  <rcc rId="607" ua="false" sId="1">
    <oc r="I188" t="n">
      <v>0.086</v>
    </oc>
    <nc r="I188"/>
  </rcc>
  <rcc rId="608" ua="false" sId="1">
    <oc r="J188" t="n">
      <v>0</v>
    </oc>
    <nc r="J188"/>
  </rcc>
  <rcc rId="609" ua="false" sId="1">
    <oc r="K188" t="n">
      <v>0</v>
    </oc>
    <nc r="K188"/>
  </rcc>
  <rcc rId="610" ua="false" sId="1">
    <oc r="D189" t="n">
      <v>0</v>
    </oc>
    <nc r="D189"/>
  </rcc>
  <rcc rId="611" ua="false" sId="1">
    <oc r="E189" t="n">
      <v>0</v>
    </oc>
    <nc r="E189"/>
  </rcc>
  <rcc rId="612" ua="false" sId="1">
    <oc r="F189" t="n">
      <v>5</v>
    </oc>
    <nc r="F189"/>
  </rcc>
  <rcc rId="613" ua="false" sId="1">
    <oc r="G189" t="n">
      <v>0.027</v>
    </oc>
    <nc r="G189"/>
  </rcc>
  <rcc rId="614" ua="false" sId="1">
    <oc r="H189" t="n">
      <v>6</v>
    </oc>
    <nc r="H189"/>
  </rcc>
  <rcc rId="615" ua="false" sId="1">
    <oc r="I189" t="n">
      <v>0.035</v>
    </oc>
    <nc r="I189"/>
  </rcc>
  <rcc rId="616" ua="false" sId="1">
    <oc r="J189" t="n">
      <v>0</v>
    </oc>
    <nc r="J189"/>
  </rcc>
  <rcc rId="617" ua="false" sId="1">
    <oc r="K189" t="n">
      <v>0</v>
    </oc>
    <nc r="K189"/>
  </rcc>
  <rcc rId="618" ua="false" sId="1">
    <oc r="D190" t="n">
      <v>5</v>
    </oc>
    <nc r="D190"/>
  </rcc>
  <rcc rId="619" ua="false" sId="1">
    <oc r="E190" t="n">
      <v>0.031</v>
    </oc>
    <nc r="E190"/>
  </rcc>
  <rcc rId="620" ua="false" sId="1">
    <oc r="F190" t="n">
      <v>7</v>
    </oc>
    <nc r="F190"/>
  </rcc>
  <rcc rId="621" ua="false" sId="1">
    <oc r="G190" t="n">
      <v>0.035</v>
    </oc>
    <nc r="G190"/>
  </rcc>
  <rcc rId="622" ua="false" sId="1">
    <oc r="H190" t="n">
      <v>0</v>
    </oc>
    <nc r="H190"/>
  </rcc>
  <rcc rId="623" ua="false" sId="1">
    <oc r="I190" t="n">
      <v>0</v>
    </oc>
    <nc r="I190"/>
  </rcc>
  <rcc rId="624" ua="false" sId="1">
    <oc r="J190" t="n">
      <v>0</v>
    </oc>
    <nc r="J190"/>
  </rcc>
  <rcc rId="625" ua="false" sId="1">
    <oc r="K190" t="n">
      <v>0</v>
    </oc>
    <nc r="K190"/>
  </rcc>
  <rcc rId="626" ua="false" sId="1">
    <oc r="D191" t="n">
      <v>11</v>
    </oc>
    <nc r="D191"/>
  </rcc>
  <rcc rId="627" ua="false" sId="1">
    <oc r="E191" t="n">
      <v>1.018</v>
    </oc>
    <nc r="E191"/>
  </rcc>
  <rcc rId="628" ua="false" sId="1">
    <oc r="F191" t="n">
      <v>6</v>
    </oc>
    <nc r="F191"/>
  </rcc>
  <rcc rId="629" ua="false" sId="1">
    <oc r="G191" t="n">
      <v>0.08</v>
    </oc>
    <nc r="G191"/>
  </rcc>
  <rcc rId="630" ua="false" sId="1">
    <oc r="H191" t="n">
      <v>9</v>
    </oc>
    <nc r="H191"/>
  </rcc>
  <rcc rId="631" ua="false" sId="1">
    <oc r="I191" t="n">
      <v>0.303</v>
    </oc>
    <nc r="I191"/>
  </rcc>
  <rcc rId="632" ua="false" sId="1">
    <oc r="J191" t="n">
      <v>1</v>
    </oc>
    <nc r="J191"/>
  </rcc>
  <rcc rId="633" ua="false" sId="1">
    <oc r="K191" t="n">
      <v>0.015</v>
    </oc>
    <nc r="K191"/>
  </rcc>
  <rcc rId="634" ua="false" sId="1">
    <oc r="D192" t="n">
      <v>5</v>
    </oc>
    <nc r="D192"/>
  </rcc>
  <rcc rId="635" ua="false" sId="1">
    <oc r="E192" t="n">
      <v>0.04</v>
    </oc>
    <nc r="E192"/>
  </rcc>
  <rcc rId="636" ua="false" sId="1">
    <oc r="F192" t="n">
      <v>4</v>
    </oc>
    <nc r="F192"/>
  </rcc>
  <rcc rId="637" ua="false" sId="1">
    <oc r="G192" t="n">
      <v>0.035</v>
    </oc>
    <nc r="G192"/>
  </rcc>
  <rcc rId="638" ua="false" sId="1">
    <oc r="H192" t="n">
      <v>1</v>
    </oc>
    <nc r="H192"/>
  </rcc>
  <rcc rId="639" ua="false" sId="1">
    <oc r="I192" t="n">
      <v>0.01</v>
    </oc>
    <nc r="I192"/>
  </rcc>
  <rcc rId="640" ua="false" sId="1">
    <oc r="J192" t="n">
      <v>0</v>
    </oc>
    <nc r="J192"/>
  </rcc>
  <rcc rId="641" ua="false" sId="1">
    <oc r="K192" t="n">
      <v>0</v>
    </oc>
    <nc r="K192"/>
  </rcc>
  <rcc rId="642" ua="false" sId="1">
    <oc r="D193" t="n">
      <v>1</v>
    </oc>
    <nc r="D193"/>
  </rcc>
  <rcc rId="643" ua="false" sId="1">
    <oc r="E193" t="n">
      <v>0.005</v>
    </oc>
    <nc r="E193"/>
  </rcc>
  <rcc rId="644" ua="false" sId="1">
    <oc r="F193" t="n">
      <v>3</v>
    </oc>
    <nc r="F193"/>
  </rcc>
  <rcc rId="645" ua="false" sId="1">
    <oc r="G193" t="n">
      <v>0.067</v>
    </oc>
    <nc r="G193"/>
  </rcc>
  <rcc rId="646" ua="false" sId="1">
    <oc r="H193" t="n">
      <v>3</v>
    </oc>
    <nc r="H193"/>
  </rcc>
  <rcc rId="647" ua="false" sId="1">
    <oc r="I193" t="n">
      <v>0.015</v>
    </oc>
    <nc r="I193"/>
  </rcc>
  <rcc rId="648" ua="false" sId="1">
    <oc r="J193" t="n">
      <v>0</v>
    </oc>
    <nc r="J193"/>
  </rcc>
  <rcc rId="649" ua="false" sId="1">
    <oc r="K193" t="n">
      <v>0</v>
    </oc>
    <nc r="K193"/>
  </rcc>
  <rcc rId="650" ua="false" sId="1">
    <oc r="D194" t="n">
      <v>3</v>
    </oc>
    <nc r="D194"/>
  </rcc>
  <rcc rId="651" ua="false" sId="1">
    <oc r="E194" t="n">
      <v>0.045</v>
    </oc>
    <nc r="E194"/>
  </rcc>
  <rcc rId="652" ua="false" sId="1">
    <oc r="F194" t="n">
      <v>9</v>
    </oc>
    <nc r="F194"/>
  </rcc>
  <rcc rId="653" ua="false" sId="1">
    <oc r="G194" t="n">
      <v>0.145</v>
    </oc>
    <nc r="G194"/>
  </rcc>
  <rcc rId="654" ua="false" sId="1">
    <oc r="H194" t="n">
      <v>10</v>
    </oc>
    <nc r="H194"/>
  </rcc>
  <rcc rId="655" ua="false" sId="1">
    <oc r="I194" t="n">
      <v>0.117</v>
    </oc>
    <nc r="I194"/>
  </rcc>
  <rcc rId="656" ua="false" sId="1">
    <oc r="J194" t="n">
      <v>0</v>
    </oc>
    <nc r="J194"/>
  </rcc>
  <rcc rId="657" ua="false" sId="1">
    <oc r="K194" t="n">
      <v>0</v>
    </oc>
    <nc r="K194"/>
  </rcc>
  <rcc rId="658" ua="false" sId="1">
    <oc r="D195" t="n">
      <v>1</v>
    </oc>
    <nc r="D195"/>
  </rcc>
  <rcc rId="659" ua="false" sId="1">
    <oc r="E195" t="n">
      <v>0.004</v>
    </oc>
    <nc r="E195"/>
  </rcc>
  <rcc rId="660" ua="false" sId="1">
    <oc r="F195" t="n">
      <v>4</v>
    </oc>
    <nc r="F195"/>
  </rcc>
  <rcc rId="661" ua="false" sId="1">
    <oc r="G195" t="n">
      <v>0.03</v>
    </oc>
    <nc r="G195"/>
  </rcc>
  <rcc rId="662" ua="false" sId="1">
    <oc r="H195" t="n">
      <v>2</v>
    </oc>
    <nc r="H195"/>
  </rcc>
  <rcc rId="663" ua="false" sId="1">
    <oc r="I195" t="n">
      <v>0.075</v>
    </oc>
    <nc r="I195"/>
  </rcc>
  <rcc rId="664" ua="false" sId="1">
    <oc r="J195" t="n">
      <v>0</v>
    </oc>
    <nc r="J195"/>
  </rcc>
  <rcc rId="665" ua="false" sId="1">
    <oc r="K195" t="n">
      <v>0</v>
    </oc>
    <nc r="K195"/>
  </rcc>
  <rcc rId="666" ua="false" sId="1">
    <oc r="D196" t="n">
      <v>1</v>
    </oc>
    <nc r="D196"/>
  </rcc>
  <rcc rId="667" ua="false" sId="1">
    <oc r="E196" t="n">
      <v>0.01</v>
    </oc>
    <nc r="E196"/>
  </rcc>
  <rcc rId="668" ua="false" sId="1">
    <oc r="F196" t="n">
      <v>0</v>
    </oc>
    <nc r="F196"/>
  </rcc>
  <rcc rId="669" ua="false" sId="1">
    <oc r="G196" t="n">
      <v>0</v>
    </oc>
    <nc r="G196"/>
  </rcc>
  <rcc rId="670" ua="false" sId="1">
    <oc r="H196" t="n">
      <v>0</v>
    </oc>
    <nc r="H196"/>
  </rcc>
  <rcc rId="671" ua="false" sId="1">
    <oc r="I196" t="n">
      <v>0</v>
    </oc>
    <nc r="I196"/>
  </rcc>
  <rcc rId="672" ua="false" sId="1">
    <oc r="J196" t="n">
      <v>0</v>
    </oc>
    <nc r="J196"/>
  </rcc>
  <rcc rId="673" ua="false" sId="1">
    <oc r="K196" t="n">
      <v>0</v>
    </oc>
    <nc r="K196"/>
  </rcc>
  <rcc rId="674" ua="false" sId="1">
    <oc r="D197" t="n">
      <v>3</v>
    </oc>
    <nc r="D197"/>
  </rcc>
  <rcc rId="675" ua="false" sId="1">
    <oc r="E197" t="n">
      <v>0.0215</v>
    </oc>
    <nc r="E197"/>
  </rcc>
  <rcc rId="676" ua="false" sId="1">
    <oc r="F197" t="n">
      <v>2</v>
    </oc>
    <nc r="F197"/>
  </rcc>
  <rcc rId="677" ua="false" sId="1">
    <oc r="G197" t="n">
      <v>0.012</v>
    </oc>
    <nc r="G197"/>
  </rcc>
  <rcc rId="678" ua="false" sId="1">
    <oc r="H197" t="n">
      <v>2</v>
    </oc>
    <nc r="H197"/>
  </rcc>
  <rcc rId="679" ua="false" sId="1">
    <oc r="I197" t="n">
      <v>0.01</v>
    </oc>
    <nc r="I197"/>
  </rcc>
  <rcc rId="680" ua="false" sId="1">
    <oc r="J197" t="n">
      <v>0</v>
    </oc>
    <nc r="J197"/>
  </rcc>
  <rcc rId="681" ua="false" sId="1">
    <oc r="K197" t="n">
      <v>0</v>
    </oc>
    <nc r="K197"/>
  </rcc>
  <rcc rId="682" ua="false" sId="1">
    <oc r="D198" t="n">
      <v>1</v>
    </oc>
    <nc r="D198"/>
  </rcc>
  <rcc rId="683" ua="false" sId="1">
    <oc r="E198" t="n">
      <v>0.4</v>
    </oc>
    <nc r="E198"/>
  </rcc>
  <rcc rId="684" ua="false" sId="1">
    <oc r="F198" t="n">
      <v>1</v>
    </oc>
    <nc r="F198"/>
  </rcc>
  <rcc rId="685" ua="false" sId="1">
    <oc r="G198" t="n">
      <v>0.005</v>
    </oc>
    <nc r="G198"/>
  </rcc>
  <rcc rId="686" ua="false" sId="1">
    <oc r="H198" t="n">
      <v>3</v>
    </oc>
    <nc r="H198"/>
  </rcc>
  <rcc rId="687" ua="false" sId="1">
    <oc r="I198" t="n">
      <v>0.71</v>
    </oc>
    <nc r="I198"/>
  </rcc>
  <rcc rId="688" ua="false" sId="1">
    <oc r="J198" t="n">
      <v>0</v>
    </oc>
    <nc r="J198"/>
  </rcc>
  <rcc rId="689" ua="false" sId="1">
    <oc r="K198" t="n">
      <v>0</v>
    </oc>
    <nc r="K198"/>
  </rcc>
  <rcc rId="690" ua="false" sId="1">
    <oc r="D199" t="n">
      <v>4</v>
    </oc>
    <nc r="D199"/>
  </rcc>
  <rcc rId="691" ua="false" sId="1">
    <oc r="E199" t="n">
      <v>0.038</v>
    </oc>
    <nc r="E199"/>
  </rcc>
  <rcc rId="692" ua="false" sId="1">
    <oc r="F199" t="n">
      <v>4</v>
    </oc>
    <nc r="F199"/>
  </rcc>
  <rcc rId="693" ua="false" sId="1">
    <oc r="G199" t="n">
      <v>0.05</v>
    </oc>
    <nc r="G199"/>
  </rcc>
  <rcc rId="694" ua="false" sId="1">
    <oc r="H199" t="n">
      <v>4</v>
    </oc>
    <nc r="H199"/>
  </rcc>
  <rcc rId="695" ua="false" sId="1">
    <oc r="I199" t="n">
      <v>0.036</v>
    </oc>
    <nc r="I199"/>
  </rcc>
  <rcc rId="696" ua="false" sId="1">
    <oc r="J199" t="n">
      <v>0</v>
    </oc>
    <nc r="J199"/>
  </rcc>
  <rcc rId="697" ua="false" sId="1">
    <oc r="K199" t="n">
      <v>0</v>
    </oc>
    <nc r="K199"/>
  </rcc>
  <rcc rId="698" ua="false" sId="1">
    <oc r="D200" t="n">
      <v>1</v>
    </oc>
    <nc r="D200"/>
  </rcc>
  <rcc rId="699" ua="false" sId="1">
    <oc r="E200" t="n">
      <v>0.015</v>
    </oc>
    <nc r="E200"/>
  </rcc>
  <rcc rId="700" ua="false" sId="1">
    <oc r="F200" t="n">
      <v>2</v>
    </oc>
    <nc r="F200"/>
  </rcc>
  <rcc rId="701" ua="false" sId="1">
    <oc r="G200" t="n">
      <v>0.025</v>
    </oc>
    <nc r="G200"/>
  </rcc>
  <rcc rId="702" ua="false" sId="1">
    <oc r="H200" t="n">
      <v>2</v>
    </oc>
    <nc r="H200"/>
  </rcc>
  <rcc rId="703" ua="false" sId="1">
    <oc r="I200" t="n">
      <v>0.03</v>
    </oc>
    <nc r="I200"/>
  </rcc>
  <rcc rId="704" ua="false" sId="1">
    <oc r="J200" t="n">
      <v>0</v>
    </oc>
    <nc r="J200"/>
  </rcc>
  <rcc rId="705" ua="false" sId="1">
    <oc r="K200" t="n">
      <v>0</v>
    </oc>
    <nc r="K200"/>
  </rcc>
  <rcc rId="706" ua="false" sId="1">
    <oc r="D201" t="n">
      <v>5</v>
    </oc>
    <nc r="D201"/>
  </rcc>
  <rcc rId="707" ua="false" sId="1">
    <oc r="E201" t="n">
      <v>0.06</v>
    </oc>
    <nc r="E201"/>
  </rcc>
  <rcc rId="708" ua="false" sId="1">
    <oc r="F201" t="n">
      <v>2</v>
    </oc>
    <nc r="F201"/>
  </rcc>
  <rcc rId="709" ua="false" sId="1">
    <oc r="G201" t="n">
      <v>0.052</v>
    </oc>
    <nc r="G201"/>
  </rcc>
  <rcc rId="710" ua="false" sId="1">
    <oc r="H201" t="n">
      <v>2</v>
    </oc>
    <nc r="H201"/>
  </rcc>
  <rcc rId="711" ua="false" sId="1">
    <oc r="I201" t="n">
      <v>0.025</v>
    </oc>
    <nc r="I201"/>
  </rcc>
  <rcc rId="712" ua="false" sId="1">
    <oc r="J201" t="n">
      <v>0</v>
    </oc>
    <nc r="J201"/>
  </rcc>
  <rcc rId="713" ua="false" sId="1">
    <oc r="K201" t="n">
      <v>0</v>
    </oc>
    <nc r="K201"/>
  </rcc>
  <rcc rId="714" ua="false" sId="1">
    <oc r="D202" t="n">
      <v>1</v>
    </oc>
    <nc r="D202"/>
  </rcc>
  <rcc rId="715" ua="false" sId="1">
    <oc r="E202" t="n">
      <v>0.005</v>
    </oc>
    <nc r="E202"/>
  </rcc>
  <rcc rId="716" ua="false" sId="1">
    <oc r="F202" t="n">
      <v>1</v>
    </oc>
    <nc r="F202"/>
  </rcc>
  <rcc rId="717" ua="false" sId="1">
    <oc r="G202" t="n">
      <v>0.015</v>
    </oc>
    <nc r="G202"/>
  </rcc>
  <rcc rId="718" ua="false" sId="1">
    <oc r="H202" t="n">
      <v>1</v>
    </oc>
    <nc r="H202"/>
  </rcc>
  <rcc rId="719" ua="false" sId="1">
    <oc r="I202" t="n">
      <v>0.006</v>
    </oc>
    <nc r="I202"/>
  </rcc>
  <rcc rId="720" ua="false" sId="1">
    <oc r="J202" t="n">
      <v>0</v>
    </oc>
    <nc r="J202"/>
  </rcc>
  <rcc rId="721" ua="false" sId="1">
    <oc r="K202" t="n">
      <v>0</v>
    </oc>
    <nc r="K202"/>
  </rcc>
  <rcc rId="722" ua="false" sId="1">
    <oc r="D203" t="n">
      <v>0</v>
    </oc>
    <nc r="D203"/>
  </rcc>
  <rcc rId="723" ua="false" sId="1">
    <oc r="E203" t="n">
      <v>0</v>
    </oc>
    <nc r="E203"/>
  </rcc>
  <rcc rId="724" ua="false" sId="1">
    <oc r="F203" t="n">
      <v>1</v>
    </oc>
    <nc r="F203"/>
  </rcc>
  <rcc rId="725" ua="false" sId="1">
    <oc r="G203" t="n">
      <v>0.015</v>
    </oc>
    <nc r="G203"/>
  </rcc>
  <rcc rId="726" ua="false" sId="1">
    <oc r="H203" t="n">
      <v>2</v>
    </oc>
    <nc r="H203"/>
  </rcc>
  <rcc rId="727" ua="false" sId="1">
    <oc r="I203" t="n">
      <v>0.03</v>
    </oc>
    <nc r="I203"/>
  </rcc>
  <rcc rId="728" ua="false" sId="1">
    <oc r="J203" t="n">
      <v>0</v>
    </oc>
    <nc r="J203"/>
  </rcc>
  <rcc rId="729" ua="false" sId="1">
    <oc r="K203" t="n">
      <v>0</v>
    </oc>
    <nc r="K203"/>
  </rcc>
  <rcc rId="730" ua="false" sId="1">
    <oc r="D204" t="n">
      <v>4</v>
    </oc>
    <nc r="D204"/>
  </rcc>
  <rcc rId="731" ua="false" sId="1">
    <oc r="E204" t="n">
      <v>0.047</v>
    </oc>
    <nc r="E204"/>
  </rcc>
  <rcc rId="732" ua="false" sId="1">
    <oc r="F204" t="n">
      <v>2</v>
    </oc>
    <nc r="F204"/>
  </rcc>
  <rcc rId="733" ua="false" sId="1">
    <oc r="G204" t="n">
      <v>0.057</v>
    </oc>
    <nc r="G204"/>
  </rcc>
  <rcc rId="734" ua="false" sId="1">
    <oc r="H204" t="n">
      <v>3</v>
    </oc>
    <nc r="H204"/>
  </rcc>
  <rcc rId="735" ua="false" sId="1">
    <oc r="I204" t="n">
      <v>0.113</v>
    </oc>
    <nc r="I204"/>
  </rcc>
  <rcc rId="736" ua="false" sId="1">
    <oc r="J204" t="n">
      <v>0</v>
    </oc>
    <nc r="J204"/>
  </rcc>
  <rcc rId="737" ua="false" sId="1">
    <oc r="K204" t="n">
      <v>0</v>
    </oc>
    <nc r="K204"/>
  </rcc>
  <rcc rId="738" ua="false" sId="1">
    <oc r="D205" t="n">
      <v>2</v>
    </oc>
    <nc r="D205"/>
  </rcc>
  <rcc rId="739" ua="false" sId="1">
    <oc r="E205" t="n">
      <v>0.017</v>
    </oc>
    <nc r="E205"/>
  </rcc>
  <rcc rId="740" ua="false" sId="1">
    <oc r="F205" t="n">
      <v>1</v>
    </oc>
    <nc r="F205"/>
  </rcc>
  <rcc rId="741" ua="false" sId="1">
    <oc r="G205" t="n">
      <v>0.01</v>
    </oc>
    <nc r="G205"/>
  </rcc>
  <rcc rId="742" ua="false" sId="1">
    <oc r="H205" t="n">
      <v>4</v>
    </oc>
    <nc r="H205"/>
  </rcc>
  <rcc rId="743" ua="false" sId="1">
    <oc r="I205" t="n">
      <v>0.06</v>
    </oc>
    <nc r="I205"/>
  </rcc>
  <rcc rId="744" ua="false" sId="1">
    <oc r="J205" t="n">
      <v>0</v>
    </oc>
    <nc r="J205"/>
  </rcc>
  <rcc rId="745" ua="false" sId="1">
    <oc r="K205" t="n">
      <v>0</v>
    </oc>
    <nc r="K205"/>
  </rcc>
  <rcc rId="746" ua="false" sId="1">
    <oc r="D206" t="n">
      <v>2</v>
    </oc>
    <nc r="D206"/>
  </rcc>
  <rcc rId="747" ua="false" sId="1">
    <oc r="E206" t="n">
      <v>0.02</v>
    </oc>
    <nc r="E206"/>
  </rcc>
  <rcc rId="748" ua="false" sId="1">
    <oc r="F206" t="n">
      <v>3</v>
    </oc>
    <nc r="F206"/>
  </rcc>
  <rcc rId="749" ua="false" sId="1">
    <oc r="G206" t="n">
      <v>0.045</v>
    </oc>
    <nc r="G206"/>
  </rcc>
  <rcc rId="750" ua="false" sId="1">
    <oc r="H206" t="n">
      <v>4</v>
    </oc>
    <nc r="H206"/>
  </rcc>
  <rcc rId="751" ua="false" sId="1">
    <oc r="I206" t="n">
      <v>0.032</v>
    </oc>
    <nc r="I206"/>
  </rcc>
  <rcc rId="752" ua="false" sId="1">
    <oc r="J206" t="n">
      <v>0</v>
    </oc>
    <nc r="J206"/>
  </rcc>
  <rcc rId="753" ua="false" sId="1">
    <oc r="K206" t="n">
      <v>0</v>
    </oc>
    <nc r="K206"/>
  </rcc>
  <rcc rId="754" ua="false" sId="1">
    <oc r="D207" t="n">
      <v>6</v>
    </oc>
    <nc r="D207"/>
  </rcc>
  <rcc rId="755" ua="false" sId="1">
    <oc r="E207" t="n">
      <v>0.052</v>
    </oc>
    <nc r="E207"/>
  </rcc>
  <rcc rId="756" ua="false" sId="1">
    <oc r="F207" t="n">
      <v>3</v>
    </oc>
    <nc r="F207"/>
  </rcc>
  <rcc rId="757" ua="false" sId="1">
    <oc r="G207" t="n">
      <v>0.027</v>
    </oc>
    <nc r="G207"/>
  </rcc>
  <rcc rId="758" ua="false" sId="1">
    <oc r="H207" t="n">
      <v>3</v>
    </oc>
    <nc r="H207"/>
  </rcc>
  <rcc rId="759" ua="false" sId="1">
    <oc r="I207" t="n">
      <v>0.023</v>
    </oc>
    <nc r="I207"/>
  </rcc>
  <rcc rId="760" ua="false" sId="1">
    <oc r="J207" t="n">
      <v>0</v>
    </oc>
    <nc r="J207"/>
  </rcc>
  <rcc rId="761" ua="false" sId="1">
    <oc r="K207" t="n">
      <v>0</v>
    </oc>
    <nc r="K207"/>
  </rcc>
  <rcc rId="762" ua="false" sId="1">
    <oc r="D208" t="n">
      <v>4</v>
    </oc>
    <nc r="D208"/>
  </rcc>
  <rcc rId="763" ua="false" sId="1">
    <oc r="E208" t="n">
      <v>0.064</v>
    </oc>
    <nc r="E208"/>
  </rcc>
  <rcc rId="764" ua="false" sId="1">
    <oc r="F208" t="n">
      <v>3</v>
    </oc>
    <nc r="F208"/>
  </rcc>
  <rcc rId="765" ua="false" sId="1">
    <oc r="G208" t="n">
      <v>0.037</v>
    </oc>
    <nc r="G208"/>
  </rcc>
  <rcc rId="766" ua="false" sId="1">
    <oc r="H208" t="n">
      <v>0</v>
    </oc>
    <nc r="H208"/>
  </rcc>
  <rcc rId="767" ua="false" sId="1">
    <oc r="I208" t="n">
      <v>0</v>
    </oc>
    <nc r="I208"/>
  </rcc>
  <rcc rId="768" ua="false" sId="1">
    <oc r="J208" t="n">
      <v>0</v>
    </oc>
    <nc r="J208"/>
  </rcc>
  <rcc rId="769" ua="false" sId="1">
    <oc r="K208" t="n">
      <v>0</v>
    </oc>
    <nc r="K208"/>
  </rcc>
  <rcc rId="770" ua="false" sId="1">
    <oc r="D211" t="n">
      <v>12</v>
    </oc>
    <nc r="D211"/>
  </rcc>
  <rcc rId="771" ua="false" sId="1">
    <oc r="E211" t="n">
      <v>0.05075</v>
    </oc>
    <nc r="E211"/>
  </rcc>
  <rcc rId="772" ua="false" sId="1">
    <oc r="F211" t="n">
      <v>5</v>
    </oc>
    <nc r="F211"/>
  </rcc>
  <rcc rId="773" ua="false" sId="1">
    <oc r="G211" t="n">
      <v>0.0365</v>
    </oc>
    <nc r="G211"/>
  </rcc>
  <rcc rId="774" ua="false" sId="1">
    <oc r="H211" t="n">
      <v>2</v>
    </oc>
    <nc r="H211"/>
  </rcc>
  <rcc rId="775" ua="false" sId="1">
    <oc r="I211" t="n">
      <v>0.022</v>
    </oc>
    <nc r="I211"/>
  </rcc>
  <rcc rId="776" ua="false" sId="1">
    <oc r="J211" t="n">
      <v>0</v>
    </oc>
    <nc r="J211"/>
  </rcc>
  <rcc rId="777" ua="false" sId="1">
    <oc r="K211" t="n">
      <v>0</v>
    </oc>
    <nc r="K211"/>
  </rcc>
  <rcc rId="778" ua="false" sId="1">
    <oc r="D212" t="n">
      <v>3</v>
    </oc>
    <nc r="D212"/>
  </rcc>
  <rcc rId="779" ua="false" sId="1">
    <oc r="E212" t="n">
      <v>0.082</v>
    </oc>
    <nc r="E212"/>
  </rcc>
  <rcc rId="780" ua="false" sId="1">
    <oc r="F212" t="n">
      <v>2</v>
    </oc>
    <nc r="F212"/>
  </rcc>
  <rcc rId="781" ua="false" sId="1">
    <oc r="G212" t="n">
      <v>0.011</v>
    </oc>
    <nc r="G212"/>
  </rcc>
  <rcc rId="782" ua="false" sId="1">
    <oc r="H212" t="n">
      <v>1</v>
    </oc>
    <nc r="H212"/>
  </rcc>
  <rcc rId="783" ua="false" sId="1">
    <oc r="I212" t="n">
      <v>0.005</v>
    </oc>
    <nc r="I212"/>
  </rcc>
  <rcc rId="784" ua="false" sId="1">
    <oc r="J212" t="n">
      <v>0</v>
    </oc>
    <nc r="J212"/>
  </rcc>
  <rcc rId="785" ua="false" sId="1">
    <oc r="K212" t="n">
      <v>0</v>
    </oc>
    <nc r="K212"/>
  </rcc>
  <rcc rId="786" ua="false" sId="1">
    <oc r="D213" t="n">
      <v>5</v>
    </oc>
    <nc r="D213"/>
  </rcc>
  <rcc rId="787" ua="false" sId="1">
    <oc r="E213" t="n">
      <v>0.027</v>
    </oc>
    <nc r="E213"/>
  </rcc>
  <rcc rId="788" ua="false" sId="1">
    <oc r="F213" t="n">
      <v>10</v>
    </oc>
    <nc r="F213"/>
  </rcc>
  <rcc rId="789" ua="false" sId="1">
    <oc r="G213" t="n">
      <v>0.1</v>
    </oc>
    <nc r="G213"/>
  </rcc>
  <rcc rId="790" ua="false" sId="1">
    <oc r="H213" t="n">
      <v>4</v>
    </oc>
    <nc r="H213"/>
  </rcc>
  <rcc rId="791" ua="false" sId="1">
    <oc r="I213" t="n">
      <v>0.0385</v>
    </oc>
    <nc r="I213"/>
  </rcc>
  <rcc rId="792" ua="false" sId="1">
    <oc r="J213" t="n">
      <v>0</v>
    </oc>
    <nc r="J213"/>
  </rcc>
  <rcc rId="793" ua="false" sId="1">
    <oc r="K213" t="n">
      <v>0</v>
    </oc>
    <nc r="K213"/>
  </rcc>
  <rcc rId="794" ua="false" sId="1">
    <oc r="D214" t="n">
      <v>10</v>
    </oc>
    <nc r="D214"/>
  </rcc>
  <rcc rId="795" ua="false" sId="1">
    <oc r="E214" t="n">
      <v>0.134</v>
    </oc>
    <nc r="E214"/>
  </rcc>
  <rcc rId="796" ua="false" sId="1">
    <oc r="F214" t="n">
      <v>5</v>
    </oc>
    <nc r="F214"/>
  </rcc>
  <rcc rId="797" ua="false" sId="1">
    <oc r="G214" t="n">
      <v>0.075</v>
    </oc>
    <nc r="G214"/>
  </rcc>
  <rcc rId="798" ua="false" sId="1">
    <oc r="H214" t="n">
      <v>8</v>
    </oc>
    <nc r="H214"/>
  </rcc>
  <rcc rId="799" ua="false" sId="1">
    <oc r="I214" t="n">
      <v>0.3265</v>
    </oc>
    <nc r="I214"/>
  </rcc>
  <rcc rId="800" ua="false" sId="1">
    <oc r="J214" t="n">
      <v>0</v>
    </oc>
    <nc r="J214"/>
  </rcc>
  <rcc rId="801" ua="false" sId="1">
    <oc r="K214" t="n">
      <v>0</v>
    </oc>
    <nc r="K214"/>
  </rcc>
  <rcc rId="802" ua="false" sId="1">
    <oc r="D215" t="n">
      <v>1</v>
    </oc>
    <nc r="D215"/>
  </rcc>
  <rcc rId="803" ua="false" sId="1">
    <oc r="E215" t="n">
      <v>0.005</v>
    </oc>
    <nc r="E215"/>
  </rcc>
  <rcc rId="804" ua="false" sId="1">
    <oc r="F215" t="n">
      <v>1</v>
    </oc>
    <nc r="F215"/>
  </rcc>
  <rcc rId="805" ua="false" sId="1">
    <oc r="G215" t="n">
      <v>0.005</v>
    </oc>
    <nc r="G215"/>
  </rcc>
  <rcc rId="806" ua="false" sId="1">
    <oc r="H215" t="n">
      <v>1</v>
    </oc>
    <nc r="H215"/>
  </rcc>
  <rcc rId="807" ua="false" sId="1">
    <oc r="I215" t="n">
      <v>0.005</v>
    </oc>
    <nc r="I215"/>
  </rcc>
  <rcc rId="808" ua="false" sId="1">
    <oc r="J215" t="n">
      <v>0</v>
    </oc>
    <nc r="J215"/>
  </rcc>
  <rcc rId="809" ua="false" sId="1">
    <oc r="K215" t="n">
      <v>0</v>
    </oc>
    <nc r="K215"/>
  </rcc>
  <rcc rId="810" ua="false" sId="1">
    <oc r="D221" t="n">
      <v>0</v>
    </oc>
    <nc r="D221"/>
  </rcc>
  <rcc rId="811" ua="false" sId="1">
    <oc r="E221" t="n">
      <v>0</v>
    </oc>
    <nc r="E221"/>
  </rcc>
  <rcc rId="812" ua="false" sId="1">
    <oc r="F221" t="n">
      <v>2</v>
    </oc>
    <nc r="F221"/>
  </rcc>
  <rcc rId="813" ua="false" sId="1">
    <oc r="G221" t="n">
      <v>0.11</v>
    </oc>
    <nc r="G221"/>
  </rcc>
  <rcc rId="814" ua="false" sId="1">
    <oc r="H221" t="n">
      <v>2</v>
    </oc>
    <nc r="H221"/>
  </rcc>
  <rcc rId="815" ua="false" sId="1">
    <oc r="I221" t="n">
      <v>0.011</v>
    </oc>
    <nc r="I221"/>
  </rcc>
  <rcc rId="816" ua="false" sId="1">
    <oc r="J221" t="n">
      <v>0</v>
    </oc>
    <nc r="J221"/>
  </rcc>
  <rcc rId="817" ua="false" sId="1">
    <oc r="K221" t="n">
      <v>0</v>
    </oc>
    <nc r="K221"/>
  </rcc>
  <rcc rId="818" ua="false" sId="1">
    <oc r="D222" t="n">
      <v>3</v>
    </oc>
    <nc r="D222"/>
  </rcc>
  <rcc rId="819" ua="false" sId="1">
    <oc r="E222" t="n">
      <v>0.1</v>
    </oc>
    <nc r="E222"/>
  </rcc>
  <rcc rId="820" ua="false" sId="1">
    <oc r="F222" t="n">
      <v>5</v>
    </oc>
    <nc r="F222"/>
  </rcc>
  <rcc rId="821" ua="false" sId="1">
    <oc r="G222" t="n">
      <v>0.044</v>
    </oc>
    <nc r="G222"/>
  </rcc>
  <rcc rId="822" ua="false" sId="1">
    <oc r="H222" t="n">
      <v>3</v>
    </oc>
    <nc r="H222"/>
  </rcc>
  <rcc rId="823" ua="false" sId="1">
    <oc r="I222" t="n">
      <v>0.027</v>
    </oc>
    <nc r="I222"/>
  </rcc>
  <rcc rId="824" ua="false" sId="1">
    <oc r="J222" t="n">
      <v>0</v>
    </oc>
    <nc r="J222"/>
  </rcc>
  <rcc rId="825" ua="false" sId="1">
    <oc r="K222" t="n">
      <v>0</v>
    </oc>
    <nc r="K222"/>
  </rcc>
  <rcc rId="826" ua="false" sId="1">
    <oc r="D223" t="n">
      <v>8</v>
    </oc>
    <nc r="D223"/>
  </rcc>
  <rcc rId="827" ua="false" sId="1">
    <oc r="E223" t="n">
      <v>0.04</v>
    </oc>
    <nc r="E223"/>
  </rcc>
  <rcc rId="828" ua="false" sId="1">
    <oc r="F223" t="n">
      <v>8</v>
    </oc>
    <nc r="F223"/>
  </rcc>
  <rcc rId="829" ua="false" sId="1">
    <oc r="G223" t="n">
      <v>0.052</v>
    </oc>
    <nc r="G223"/>
  </rcc>
  <rcc rId="830" ua="false" sId="1">
    <oc r="H223" t="n">
      <v>0</v>
    </oc>
    <nc r="H223"/>
  </rcc>
  <rcc rId="831" ua="false" sId="1">
    <oc r="I223" t="n">
      <v>0</v>
    </oc>
    <nc r="I223"/>
  </rcc>
  <rcc rId="832" ua="false" sId="1">
    <oc r="J223" t="n">
      <v>0</v>
    </oc>
    <nc r="J223"/>
  </rcc>
  <rcc rId="833" ua="false" sId="1">
    <oc r="K223" t="n">
      <v>0</v>
    </oc>
    <nc r="K223"/>
  </rcc>
  <rcc rId="834" ua="false" sId="1">
    <oc r="D224" t="n">
      <v>4</v>
    </oc>
    <nc r="D224"/>
  </rcc>
  <rcc rId="835" ua="false" sId="1">
    <oc r="E224" t="n">
      <v>0.05</v>
    </oc>
    <nc r="E224"/>
  </rcc>
  <rcc rId="836" ua="false" sId="1">
    <oc r="F224" t="n">
      <v>1</v>
    </oc>
    <nc r="F224"/>
  </rcc>
  <rcc rId="837" ua="false" sId="1">
    <oc r="G224" t="n">
      <v>0.005</v>
    </oc>
    <nc r="G224"/>
  </rcc>
  <rcc rId="838" ua="false" sId="1">
    <oc r="H224" t="n">
      <v>1</v>
    </oc>
    <nc r="H224"/>
  </rcc>
  <rcc rId="839" ua="false" sId="1">
    <oc r="I224" t="n">
      <v>0.005</v>
    </oc>
    <nc r="I224"/>
  </rcc>
  <rcc rId="840" ua="false" sId="1">
    <oc r="J224" t="n">
      <v>0</v>
    </oc>
    <nc r="J224"/>
  </rcc>
  <rcc rId="841" ua="false" sId="1">
    <oc r="K224" t="n">
      <v>0</v>
    </oc>
    <nc r="K224"/>
  </rcc>
  <rcc rId="842" ua="false" sId="1">
    <oc r="D225" t="n">
      <v>2</v>
    </oc>
    <nc r="D225"/>
  </rcc>
  <rcc rId="843" ua="false" sId="1">
    <oc r="E225" t="n">
      <v>0.02</v>
    </oc>
    <nc r="E225"/>
  </rcc>
  <rcc rId="844" ua="false" sId="1">
    <oc r="F225" t="n">
      <v>2</v>
    </oc>
    <nc r="F225"/>
  </rcc>
  <rcc rId="845" ua="false" sId="1">
    <oc r="G225" t="n">
      <v>0.015</v>
    </oc>
    <nc r="G225"/>
  </rcc>
  <rcc rId="846" ua="false" sId="1">
    <oc r="H225" t="n">
      <v>0</v>
    </oc>
    <nc r="H225"/>
  </rcc>
  <rcc rId="847" ua="false" sId="1">
    <oc r="I225" t="n">
      <v>0</v>
    </oc>
    <nc r="I225"/>
  </rcc>
  <rcc rId="848" ua="false" sId="1">
    <oc r="J225" t="n">
      <v>0</v>
    </oc>
    <nc r="J225"/>
  </rcc>
  <rcc rId="849" ua="false" sId="1">
    <oc r="K225" t="n">
      <v>0</v>
    </oc>
    <nc r="K225"/>
  </rcc>
  <rcc rId="850" ua="false" sId="1">
    <oc r="D226" t="n">
      <v>1</v>
    </oc>
    <nc r="D226"/>
  </rcc>
  <rcc rId="851" ua="false" sId="1">
    <oc r="E226" t="n">
      <v>0.01</v>
    </oc>
    <nc r="E226"/>
  </rcc>
  <rcc rId="852" ua="false" sId="1">
    <oc r="F226" t="n">
      <v>1</v>
    </oc>
    <nc r="F226"/>
  </rcc>
  <rcc rId="853" ua="false" sId="1">
    <oc r="G226" t="n">
      <v>0.007</v>
    </oc>
    <nc r="G226"/>
  </rcc>
  <rcc rId="854" ua="false" sId="1">
    <oc r="H226" t="n">
      <v>0</v>
    </oc>
    <nc r="H226"/>
  </rcc>
  <rcc rId="855" ua="false" sId="1">
    <oc r="I226" t="n">
      <v>0</v>
    </oc>
    <nc r="I226"/>
  </rcc>
  <rcc rId="856" ua="false" sId="1">
    <oc r="J226" t="n">
      <v>0</v>
    </oc>
    <nc r="J226"/>
  </rcc>
  <rcc rId="857" ua="false" sId="1">
    <oc r="K226" t="n">
      <v>0</v>
    </oc>
    <nc r="K226"/>
  </rcc>
  <rcc rId="858" ua="false" sId="1">
    <oc r="D227" t="n">
      <v>0</v>
    </oc>
    <nc r="D227"/>
  </rcc>
  <rcc rId="859" ua="false" sId="1">
    <oc r="E227" t="n">
      <v>0</v>
    </oc>
    <nc r="E227"/>
  </rcc>
  <rcc rId="860" ua="false" sId="1">
    <oc r="F227" t="n">
      <v>1</v>
    </oc>
    <nc r="F227"/>
  </rcc>
  <rcc rId="861" ua="false" sId="1">
    <oc r="G227" t="n">
      <v>0.015</v>
    </oc>
    <nc r="G227"/>
  </rcc>
  <rcc rId="862" ua="false" sId="1">
    <oc r="H227" t="n">
      <v>0</v>
    </oc>
    <nc r="H227"/>
  </rcc>
  <rcc rId="863" ua="false" sId="1">
    <oc r="I227" t="n">
      <v>0</v>
    </oc>
    <nc r="I227"/>
  </rcc>
  <rcc rId="864" ua="false" sId="1">
    <oc r="J227" t="n">
      <v>0</v>
    </oc>
    <nc r="J227"/>
  </rcc>
  <rcc rId="865" ua="false" sId="1">
    <oc r="K227" t="n">
      <v>0</v>
    </oc>
    <nc r="K227"/>
  </rcc>
  <rcc rId="866" ua="false" sId="1">
    <oc r="D228" t="n">
      <v>1</v>
    </oc>
    <nc r="D228"/>
  </rcc>
  <rcc rId="867" ua="false" sId="1">
    <oc r="E228" t="n">
      <v>0.015</v>
    </oc>
    <nc r="E228"/>
  </rcc>
  <rcc rId="868" ua="false" sId="1">
    <oc r="F228" t="n">
      <v>2</v>
    </oc>
    <nc r="F228"/>
  </rcc>
  <rcc rId="869" ua="false" sId="1">
    <oc r="G228" t="n">
      <v>0.022</v>
    </oc>
    <nc r="G228"/>
  </rcc>
  <rcc rId="870" ua="false" sId="1">
    <oc r="H228" t="n">
      <v>4</v>
    </oc>
    <nc r="H228"/>
  </rcc>
  <rcc rId="871" ua="false" sId="1">
    <oc r="I228" t="n">
      <v>0.0055</v>
    </oc>
    <nc r="I228"/>
  </rcc>
  <rcc rId="872" ua="false" sId="1">
    <oc r="J228" t="n">
      <v>0</v>
    </oc>
    <nc r="J228"/>
  </rcc>
  <rcc rId="873" ua="false" sId="1">
    <oc r="K228" t="n">
      <v>0</v>
    </oc>
    <nc r="K228"/>
  </rcc>
  <rcc rId="874" ua="false" sId="1">
    <oc r="D229" t="n">
      <v>1</v>
    </oc>
    <nc r="D229"/>
  </rcc>
  <rcc rId="875" ua="false" sId="1">
    <oc r="E229" t="n">
      <v>0.005</v>
    </oc>
    <nc r="E229"/>
  </rcc>
  <rcc rId="876" ua="false" sId="1">
    <oc r="F229" t="n">
      <v>3</v>
    </oc>
    <nc r="F229"/>
  </rcc>
  <rcc rId="877" ua="false" sId="1">
    <oc r="G229" t="n">
      <v>0.035</v>
    </oc>
    <nc r="G229"/>
  </rcc>
  <rcc rId="878" ua="false" sId="1">
    <oc r="H229" t="n">
      <v>0</v>
    </oc>
    <nc r="H229"/>
  </rcc>
  <rcc rId="879" ua="false" sId="1">
    <oc r="I229" t="n">
      <v>0</v>
    </oc>
    <nc r="I229"/>
  </rcc>
  <rcc rId="880" ua="false" sId="1">
    <oc r="J229" t="n">
      <v>0</v>
    </oc>
    <nc r="J229"/>
  </rcc>
  <rcc rId="881" ua="false" sId="1">
    <oc r="K229" t="n">
      <v>0</v>
    </oc>
    <nc r="K229"/>
  </rcc>
  <rcc rId="882" ua="false" sId="1">
    <oc r="D230" t="n">
      <v>1</v>
    </oc>
    <nc r="D230"/>
  </rcc>
  <rcc rId="883" ua="false" sId="1">
    <oc r="E230" t="n">
      <v>0.01</v>
    </oc>
    <nc r="E230"/>
  </rcc>
  <rcc rId="884" ua="false" sId="1">
    <oc r="F230" t="n">
      <v>0</v>
    </oc>
    <nc r="F230"/>
  </rcc>
  <rcc rId="885" ua="false" sId="1">
    <oc r="G230" t="n">
      <v>0</v>
    </oc>
    <nc r="G230"/>
  </rcc>
  <rcc rId="886" ua="false" sId="1">
    <oc r="H230" t="n">
      <v>0</v>
    </oc>
    <nc r="H230"/>
  </rcc>
  <rcc rId="887" ua="false" sId="1">
    <oc r="I230" t="n">
      <v>0</v>
    </oc>
    <nc r="I230"/>
  </rcc>
  <rcc rId="888" ua="false" sId="1">
    <oc r="J230" t="n">
      <v>0</v>
    </oc>
    <nc r="J230"/>
  </rcc>
  <rcc rId="889" ua="false" sId="1">
    <oc r="K230" t="n">
      <v>0</v>
    </oc>
    <nc r="K230"/>
  </rcc>
  <rcc rId="890" ua="false" sId="1">
    <oc r="D231" t="n">
      <v>0</v>
    </oc>
    <nc r="D231"/>
  </rcc>
  <rcc rId="891" ua="false" sId="1">
    <oc r="E231" t="n">
      <v>0</v>
    </oc>
    <nc r="E231"/>
  </rcc>
  <rcc rId="892" ua="false" sId="1">
    <oc r="F231" t="n">
      <v>1</v>
    </oc>
    <nc r="F231"/>
  </rcc>
  <rcc rId="893" ua="false" sId="1">
    <oc r="G231" t="n">
      <v>0.01</v>
    </oc>
    <nc r="G231"/>
  </rcc>
  <rcc rId="894" ua="false" sId="1">
    <oc r="H231" t="n">
      <v>0</v>
    </oc>
    <nc r="H231"/>
  </rcc>
  <rcc rId="895" ua="false" sId="1">
    <oc r="I231" t="n">
      <v>0</v>
    </oc>
    <nc r="I231"/>
  </rcc>
  <rcc rId="896" ua="false" sId="1">
    <oc r="J231" t="n">
      <v>0</v>
    </oc>
    <nc r="J231"/>
  </rcc>
  <rcc rId="897" ua="false" sId="1">
    <oc r="K231" t="n">
      <v>0</v>
    </oc>
    <nc r="K231"/>
  </rcc>
  <rcc rId="898" ua="false" sId="1">
    <oc r="D232" t="n">
      <v>0</v>
    </oc>
    <nc r="D232"/>
  </rcc>
  <rcc rId="899" ua="false" sId="1">
    <oc r="E232" t="n">
      <v>0</v>
    </oc>
    <nc r="E232"/>
  </rcc>
  <rcc rId="900" ua="false" sId="1">
    <oc r="F232" t="n">
      <v>2</v>
    </oc>
    <nc r="F232"/>
  </rcc>
  <rcc rId="901" ua="false" sId="1">
    <oc r="G232" t="n">
      <v>0.008</v>
    </oc>
    <nc r="G232"/>
  </rcc>
  <rcc rId="902" ua="false" sId="1">
    <oc r="H232" t="n">
      <v>0</v>
    </oc>
    <nc r="H232"/>
  </rcc>
  <rcc rId="903" ua="false" sId="1">
    <oc r="I232" t="n">
      <v>0</v>
    </oc>
    <nc r="I232"/>
  </rcc>
  <rcc rId="904" ua="false" sId="1">
    <oc r="J232" t="n">
      <v>0</v>
    </oc>
    <nc r="J232"/>
  </rcc>
  <rcc rId="905" ua="false" sId="1">
    <oc r="K232" t="n">
      <v>0</v>
    </oc>
    <nc r="K232"/>
  </rcc>
  <rcc rId="906" ua="false" sId="1">
    <oc r="D233" t="n">
      <v>1</v>
    </oc>
    <nc r="D233"/>
  </rcc>
  <rcc rId="907" ua="false" sId="1">
    <oc r="E233" t="n">
      <v>0.005</v>
    </oc>
    <nc r="E233"/>
  </rcc>
  <rcc rId="908" ua="false" sId="1">
    <oc r="F233" t="n">
      <v>0</v>
    </oc>
    <nc r="F233"/>
  </rcc>
  <rcc rId="909" ua="false" sId="1">
    <oc r="G233" t="n">
      <v>0</v>
    </oc>
    <nc r="G233"/>
  </rcc>
  <rcc rId="910" ua="false" sId="1">
    <oc r="H233" t="n">
      <v>0</v>
    </oc>
    <nc r="H233"/>
  </rcc>
  <rcc rId="911" ua="false" sId="1">
    <oc r="I233" t="n">
      <v>0</v>
    </oc>
    <nc r="I233"/>
  </rcc>
  <rcc rId="912" ua="false" sId="1">
    <oc r="J233" t="n">
      <v>0</v>
    </oc>
    <nc r="J233"/>
  </rcc>
  <rcc rId="913" ua="false" sId="1">
    <oc r="K233" t="n">
      <v>0</v>
    </oc>
    <nc r="K233"/>
  </rcc>
  <rcc rId="914" ua="false" sId="1">
    <oc r="D234" t="n">
      <v>0</v>
    </oc>
    <nc r="D234"/>
  </rcc>
  <rcc rId="915" ua="false" sId="1">
    <oc r="E234" t="n">
      <v>0</v>
    </oc>
    <nc r="E234"/>
  </rcc>
  <rcc rId="916" ua="false" sId="1">
    <oc r="F234" t="n">
      <v>1</v>
    </oc>
    <nc r="F234"/>
  </rcc>
  <rcc rId="917" ua="false" sId="1">
    <oc r="G234" t="n">
      <v>0.015</v>
    </oc>
    <nc r="G234"/>
  </rcc>
  <rcc rId="918" ua="false" sId="1">
    <oc r="H234" t="n">
      <v>0</v>
    </oc>
    <nc r="H234"/>
  </rcc>
  <rcc rId="919" ua="false" sId="1">
    <oc r="I234" t="n">
      <v>0</v>
    </oc>
    <nc r="I234"/>
  </rcc>
  <rcc rId="920" ua="false" sId="1">
    <oc r="J234" t="n">
      <v>0</v>
    </oc>
    <nc r="J234"/>
  </rcc>
  <rcc rId="921" ua="false" sId="1">
    <oc r="K234" t="n">
      <v>0</v>
    </oc>
    <nc r="K234"/>
  </rcc>
  <rcc rId="922" ua="false" sId="1">
    <oc r="D235" t="n">
      <v>0</v>
    </oc>
    <nc r="D235"/>
  </rcc>
  <rcc rId="923" ua="false" sId="1">
    <oc r="E235" t="n">
      <v>0</v>
    </oc>
    <nc r="E235"/>
  </rcc>
  <rcc rId="924" ua="false" sId="1">
    <oc r="F235" t="n">
      <v>1</v>
    </oc>
    <nc r="F235"/>
  </rcc>
  <rcc rId="925" ua="false" sId="1">
    <oc r="G235" t="n">
      <v>0.005</v>
    </oc>
    <nc r="G235"/>
  </rcc>
  <rcc rId="926" ua="false" sId="1">
    <oc r="H235" t="n">
      <v>0</v>
    </oc>
    <nc r="H235"/>
  </rcc>
  <rcc rId="927" ua="false" sId="1">
    <oc r="I235" t="n">
      <v>0</v>
    </oc>
    <nc r="I235"/>
  </rcc>
  <rcc rId="928" ua="false" sId="1">
    <oc r="J235" t="n">
      <v>0</v>
    </oc>
    <nc r="J235"/>
  </rcc>
  <rcc rId="929" ua="false" sId="1">
    <oc r="K235" t="n">
      <v>0</v>
    </oc>
    <nc r="K235"/>
  </rcc>
  <rcc rId="930" ua="false" sId="1">
    <oc r="D236" t="n">
      <v>1</v>
    </oc>
    <nc r="D236"/>
  </rcc>
  <rcc rId="931" ua="false" sId="1">
    <oc r="E236" t="n">
      <v>0.015</v>
    </oc>
    <nc r="E236"/>
  </rcc>
  <rcc rId="932" ua="false" sId="1">
    <oc r="F236" t="n">
      <v>0</v>
    </oc>
    <nc r="F236"/>
  </rcc>
  <rcc rId="933" ua="false" sId="1">
    <oc r="G236" t="n">
      <v>0</v>
    </oc>
    <nc r="G236"/>
  </rcc>
  <rcc rId="934" ua="false" sId="1">
    <oc r="H236" t="n">
      <v>0</v>
    </oc>
    <nc r="H236"/>
  </rcc>
  <rcc rId="935" ua="false" sId="1">
    <oc r="I236" t="n">
      <v>0</v>
    </oc>
    <nc r="I236"/>
  </rcc>
  <rcc rId="936" ua="false" sId="1">
    <oc r="J236" t="n">
      <v>0</v>
    </oc>
    <nc r="J236"/>
  </rcc>
  <rcc rId="937" ua="false" sId="1">
    <oc r="K236" t="n">
      <v>0</v>
    </oc>
    <nc r="K236"/>
  </rcc>
  <rcc rId="938" ua="false" sId="1">
    <oc r="D237" t="n">
      <v>1</v>
    </oc>
    <nc r="D237"/>
  </rcc>
  <rcc rId="939" ua="false" sId="1">
    <oc r="E237" t="n">
      <v>0.01</v>
    </oc>
    <nc r="E237"/>
  </rcc>
  <rcc rId="940" ua="false" sId="1">
    <oc r="F237" t="n">
      <v>0</v>
    </oc>
    <nc r="F237"/>
  </rcc>
  <rcc rId="941" ua="false" sId="1">
    <oc r="G237" t="n">
      <v>0</v>
    </oc>
    <nc r="G237"/>
  </rcc>
  <rcc rId="942" ua="false" sId="1">
    <oc r="H237" t="n">
      <v>1</v>
    </oc>
    <nc r="H237"/>
  </rcc>
  <rcc rId="943" ua="false" sId="1">
    <oc r="I237" t="n">
      <v>0.012</v>
    </oc>
    <nc r="I237"/>
  </rcc>
  <rcc rId="944" ua="false" sId="1">
    <oc r="J237" t="n">
      <v>0</v>
    </oc>
    <nc r="J237"/>
  </rcc>
  <rcc rId="945" ua="false" sId="1">
    <oc r="K237" t="n">
      <v>0</v>
    </oc>
    <nc r="K237"/>
  </rcc>
  <rcc rId="946" ua="false" sId="1">
    <oc r="D238" t="n">
      <v>1</v>
    </oc>
    <nc r="D238"/>
  </rcc>
  <rcc rId="947" ua="false" sId="1">
    <oc r="E238" t="n">
      <v>0.01</v>
    </oc>
    <nc r="E238"/>
  </rcc>
  <rcc rId="948" ua="false" sId="1">
    <oc r="F238" t="n">
      <v>0</v>
    </oc>
    <nc r="F238"/>
  </rcc>
  <rcc rId="949" ua="false" sId="1">
    <oc r="G238" t="n">
      <v>0</v>
    </oc>
    <nc r="G238"/>
  </rcc>
  <rcc rId="950" ua="false" sId="1">
    <oc r="H238" t="n">
      <v>0</v>
    </oc>
    <nc r="H238"/>
  </rcc>
  <rcc rId="951" ua="false" sId="1">
    <oc r="I238" t="n">
      <v>0</v>
    </oc>
    <nc r="I238"/>
  </rcc>
  <rcc rId="952" ua="false" sId="1">
    <oc r="J238" t="n">
      <v>0</v>
    </oc>
    <nc r="J238"/>
  </rcc>
  <rcc rId="953" ua="false" sId="1">
    <oc r="K238" t="n">
      <v>0</v>
    </oc>
    <nc r="K238"/>
  </rcc>
  <rcc rId="954" ua="false" sId="1">
    <oc r="D239" t="n">
      <v>0</v>
    </oc>
    <nc r="D239"/>
  </rcc>
  <rcc rId="955" ua="false" sId="1">
    <oc r="E239" t="n">
      <v>0</v>
    </oc>
    <nc r="E239"/>
  </rcc>
  <rcc rId="956" ua="false" sId="1">
    <oc r="F239" t="n">
      <v>1</v>
    </oc>
    <nc r="F239"/>
  </rcc>
  <rcc rId="957" ua="false" sId="1">
    <oc r="G239" t="n">
      <v>0.005</v>
    </oc>
    <nc r="G239"/>
  </rcc>
  <rcc rId="958" ua="false" sId="1">
    <oc r="H239" t="n">
      <v>0</v>
    </oc>
    <nc r="H239"/>
  </rcc>
  <rcc rId="959" ua="false" sId="1">
    <oc r="I239" t="n">
      <v>0</v>
    </oc>
    <nc r="I239"/>
  </rcc>
  <rcc rId="960" ua="false" sId="1">
    <oc r="J239" t="n">
      <v>0</v>
    </oc>
    <nc r="J239"/>
  </rcc>
  <rcc rId="961" ua="false" sId="1">
    <oc r="K239" t="n">
      <v>0</v>
    </oc>
    <nc r="K239"/>
  </rcc>
  <rcc rId="962" ua="false" sId="2">
    <oc r="C137" t="n">
      <v>40170180</v>
    </oc>
    <nc r="C137"/>
  </rcc>
  <rcc rId="963" ua="false" sId="2">
    <oc r="D137" t="n">
      <v>40857</v>
    </oc>
    <nc r="D137"/>
  </rcc>
  <rcc rId="964" ua="false" sId="2">
    <oc r="J137" t="n">
      <v>41038</v>
    </oc>
    <nc r="J137"/>
  </rcc>
  <rcc rId="965" ua="false" sId="2">
    <oc r="K1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37"/>
  </rcc>
  <rcc rId="966" ua="false" sId="2">
    <oc r="L137" t="n">
      <v>10</v>
    </oc>
    <nc r="L137"/>
  </rcc>
  <rcc rId="967" ua="false" sId="2">
    <oc r="M137" t="n">
      <v>466.101694915254</v>
    </oc>
    <nc r="M137"/>
  </rcc>
  <rcc rId="968" ua="false" sId="2">
    <oc r="N13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137"/>
  </rcc>
  <rcc rId="969" ua="false" sId="2">
    <oc r="C19" t="n">
      <v>40291991</v>
    </oc>
    <nc r="C19"/>
  </rcc>
  <rcc rId="970" ua="false" sId="2">
    <oc r="D19" t="n">
      <v>40856</v>
    </oc>
    <nc r="D19"/>
  </rcc>
  <rcc rId="971" ua="false" sId="2">
    <oc r="J19" t="n">
      <v>41037</v>
    </oc>
    <nc r="J19"/>
  </rcc>
  <rcc rId="972" ua="false" sId="2">
    <oc r="K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9"/>
  </rcc>
  <rcc rId="973" ua="false" sId="2">
    <oc r="L19" t="n">
      <v>10</v>
    </oc>
    <nc r="L19"/>
  </rcc>
  <rcc rId="974" ua="false" sId="2">
    <oc r="M19" t="n">
      <v>466.101694915254</v>
    </oc>
    <nc r="M19"/>
  </rcc>
  <rcc rId="975" ua="false" sId="2">
    <oc r="N1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19"/>
  </rcc>
  <rcc rId="976" ua="false" sId="2">
    <oc r="C76" t="n">
      <v>40332700</v>
    </oc>
    <nc r="C76"/>
  </rcc>
  <rcc rId="977" ua="false" sId="2">
    <oc r="D76" t="n">
      <v>40869</v>
    </oc>
    <nc r="D76"/>
  </rcc>
  <rcc rId="978" ua="false" sId="2">
    <oc r="J76" t="n">
      <v>41050</v>
    </oc>
    <nc r="J76"/>
  </rcc>
  <rcc rId="979" ua="false" sId="2">
    <oc r="K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76"/>
  </rcc>
  <rcc rId="980" ua="false" sId="2">
    <oc r="L76" t="n">
      <v>15</v>
    </oc>
    <nc r="L76"/>
  </rcc>
  <rcc rId="981" ua="false" sId="2">
    <oc r="M76" t="n">
      <v>466.101694915254</v>
    </oc>
    <nc r="M76"/>
  </rcc>
  <rcc rId="982" ua="false" sId="2">
    <oc r="N7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N76"/>
  </rcc>
  <rcc rId="983" ua="false" sId="2">
    <oc r="C9" t="n">
      <v>40353405</v>
    </oc>
    <nc r="C9"/>
  </rcc>
  <rcc rId="984" ua="false" sId="2">
    <oc r="D9" t="n">
      <v>40849</v>
    </oc>
    <nc r="D9"/>
  </rcc>
  <rcc rId="985" ua="false" sId="2">
    <oc r="J9" t="n">
      <v>41030</v>
    </oc>
    <nc r="J9"/>
  </rcc>
  <rcc rId="986" ua="false" sId="2">
    <oc r="K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9"/>
  </rcc>
  <rcc rId="987" ua="false" sId="2">
    <oc r="L9" t="n">
      <v>0.15</v>
    </oc>
    <nc r="L9"/>
  </rcc>
  <rcc rId="988" ua="false" sId="2">
    <oc r="M9" t="n">
      <v>466.101694915254</v>
    </oc>
    <nc r="M9"/>
  </rcc>
  <rcc rId="989" ua="false" sId="2">
    <oc r="N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 Н. Березовец»</t>
        </r>
      </is>
    </oc>
    <nc r="N9"/>
  </rcc>
  <rcc rId="990" ua="false" sId="2">
    <oc r="C10" t="n">
      <v>40353420</v>
    </oc>
    <nc r="C10"/>
  </rcc>
  <rcc rId="991" ua="false" sId="2">
    <oc r="D10" t="n">
      <v>40849</v>
    </oc>
    <nc r="D10"/>
  </rcc>
  <rcc rId="992" ua="false" sId="2">
    <oc r="J10" t="n">
      <v>41030</v>
    </oc>
    <nc r="J10"/>
  </rcc>
  <rcc rId="993" ua="false" sId="2">
    <oc r="K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0"/>
  </rcc>
  <rcc rId="994" ua="false" sId="2">
    <oc r="L10" t="n">
      <v>0.15</v>
    </oc>
    <nc r="L10"/>
  </rcc>
  <rcc rId="995" ua="false" sId="2">
    <oc r="M10" t="n">
      <v>466.101694915254</v>
    </oc>
    <nc r="M10"/>
  </rcc>
  <rcc rId="996" ua="false" sId="2">
    <oc r="N1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 Н. Березовец»</t>
        </r>
      </is>
    </oc>
    <nc r="N10"/>
  </rcc>
  <rcc rId="997" ua="false" sId="2">
    <oc r="C78" t="n">
      <v>40353437</v>
    </oc>
    <nc r="C78"/>
  </rcc>
  <rcc rId="998" ua="false" sId="2">
    <oc r="D78" t="n">
      <v>40849</v>
    </oc>
    <nc r="D78"/>
  </rcc>
  <rcc rId="999" ua="false" sId="2">
    <oc r="J78" t="n">
      <v>41030</v>
    </oc>
    <nc r="J78"/>
  </rcc>
  <rcc rId="1000" ua="false" sId="2">
    <oc r="K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78"/>
  </rcc>
  <rcc rId="1001" ua="false" sId="2">
    <oc r="L78" t="n">
      <v>0.15</v>
    </oc>
    <nc r="L78"/>
  </rcc>
  <rcc rId="1002" ua="false" sId="2">
    <oc r="M78" t="n">
      <v>466.101694915254</v>
    </oc>
    <nc r="M78"/>
  </rcc>
  <rcc rId="1003" ua="false" sId="2">
    <oc r="N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 Н. Березовец»</t>
        </r>
      </is>
    </oc>
    <nc r="N78"/>
  </rcc>
  <rcc rId="1004" ua="false" sId="2">
    <oc r="C111" t="n">
      <v>40361578</v>
    </oc>
    <nc r="C111"/>
  </rcc>
  <rcc rId="1005" ua="false" sId="2">
    <oc r="D111" t="n">
      <v>40858</v>
    </oc>
    <nc r="D111"/>
  </rcc>
  <rcc rId="1006" ua="false" sId="2">
    <oc r="J111" t="n">
      <v>41039</v>
    </oc>
    <nc r="J111"/>
  </rcc>
  <rcc rId="1007" ua="false" sId="2">
    <oc r="K1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11"/>
  </rcc>
  <rcc rId="1008" ua="false" sId="2">
    <oc r="L111" t="n">
      <v>15</v>
    </oc>
    <nc r="L111"/>
  </rcc>
  <rcc rId="1009" ua="false" sId="2">
    <oc r="M111" t="n">
      <v>466.101694915254</v>
    </oc>
    <nc r="M111"/>
  </rcc>
  <rcc rId="1010" ua="false" sId="2">
    <oc r="N1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111"/>
  </rcc>
  <rcc rId="1011" ua="false" sId="2">
    <oc r="C160" t="n">
      <v>40375983</v>
    </oc>
    <nc r="C160"/>
  </rcc>
  <rcc rId="1012" ua="false" sId="2">
    <oc r="D160" t="n">
      <v>40870</v>
    </oc>
    <nc r="D160"/>
  </rcc>
  <rcc rId="1013" ua="false" sId="2">
    <oc r="J160" t="n">
      <v>41051</v>
    </oc>
    <nc r="J160"/>
  </rcc>
  <rcc rId="1014" ua="false" sId="2">
    <oc r="K1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60"/>
  </rcc>
  <rcc rId="1015" ua="false" sId="2">
    <oc r="L160" t="n">
      <v>7</v>
    </oc>
    <nc r="L160"/>
  </rcc>
  <rcc rId="1016" ua="false" sId="2">
    <oc r="M160" t="n">
      <v>466.101694915254</v>
    </oc>
    <nc r="M160"/>
  </rcc>
  <rcc rId="1017" ua="false" sId="2">
    <oc r="N16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Мисково»</t>
        </r>
      </is>
    </oc>
    <nc r="N160"/>
  </rcc>
  <rcc rId="1018" ua="false" sId="2">
    <oc r="C14" t="n">
      <v>40381280</v>
    </oc>
    <nc r="C14"/>
  </rcc>
  <rcc rId="1019" ua="false" sId="2">
    <oc r="D14" t="n">
      <v>40849</v>
    </oc>
    <nc r="D14"/>
  </rcc>
  <rcc rId="1020" ua="false" sId="2">
    <oc r="J14" t="n">
      <v>41030</v>
    </oc>
    <nc r="J14"/>
  </rcc>
  <rcc rId="1021" ua="false" sId="2">
    <oc r="K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4"/>
  </rcc>
  <rcc rId="1022" ua="false" sId="2">
    <oc r="L14" t="n">
      <v>15</v>
    </oc>
    <nc r="L14"/>
  </rcc>
  <rcc rId="1023" ua="false" sId="2">
    <oc r="M14" t="n">
      <v>466.101694915254</v>
    </oc>
    <nc r="M14"/>
  </rcc>
  <rcc rId="1024" ua="false" sId="2">
    <oc r="N1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14"/>
  </rcc>
  <rcc rId="1025" ua="false" sId="2">
    <oc r="C15" t="n">
      <v>40382878</v>
    </oc>
    <nc r="C15"/>
  </rcc>
  <rcc rId="1026" ua="false" sId="2">
    <oc r="D15" t="n">
      <v>40868</v>
    </oc>
    <nc r="D15"/>
  </rcc>
  <rcc rId="1027" ua="false" sId="2">
    <oc r="J15" t="n">
      <v>41233</v>
    </oc>
    <nc r="J15"/>
  </rcc>
  <rcc rId="1028" ua="false" sId="2">
    <oc r="K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5"/>
  </rcc>
  <rcc rId="1029" ua="false" sId="2">
    <oc r="L15" t="n">
      <v>100</v>
    </oc>
    <nc r="L15"/>
  </rcc>
  <rcc rId="1030" ua="false" sId="2">
    <oc r="M15" t="n">
      <v>337172</v>
    </oc>
    <nc r="M15"/>
  </rcc>
  <rcc rId="1031" ua="false" sId="2">
    <oc r="N1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Борок»</t>
        </r>
      </is>
    </oc>
    <nc r="N15"/>
  </rcc>
  <rcc rId="1032" ua="false" sId="2">
    <oc r="C204" t="n">
      <v>40387166</v>
    </oc>
    <nc r="C204"/>
  </rcc>
  <rcc rId="1033" ua="false" sId="2">
    <oc r="D204" t="n">
      <v>40872</v>
    </oc>
    <nc r="D204"/>
  </rcc>
  <rcc rId="1034" ua="false" sId="2">
    <oc r="J204" t="n">
      <v>41053</v>
    </oc>
    <nc r="J204"/>
  </rcc>
  <rcc rId="1035" ua="false" sId="2">
    <oc r="K2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204"/>
  </rcc>
  <rcc rId="1036" ua="false" sId="2">
    <oc r="L204" t="n">
      <v>5</v>
    </oc>
    <nc r="L204"/>
  </rcc>
  <rcc rId="1037" ua="false" sId="2">
    <oc r="M204" t="n">
      <v>466.101694915254</v>
    </oc>
    <nc r="M204"/>
  </rcc>
  <rcc rId="1038" ua="false" sId="2">
    <oc r="N2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oc>
    <nc r="N204"/>
  </rcc>
  <rcc rId="1039" ua="false" sId="2">
    <oc r="C96" t="n">
      <v>40392410</v>
    </oc>
    <nc r="C96"/>
  </rcc>
  <rcc rId="1040" ua="false" sId="2">
    <oc r="D96" t="n">
      <v>40849</v>
    </oc>
    <nc r="D96"/>
  </rcc>
  <rcc rId="1041" ua="false" sId="2">
    <oc r="J96" t="n">
      <v>41030</v>
    </oc>
    <nc r="J96"/>
  </rcc>
  <rcc rId="1042" ua="false" sId="2">
    <oc r="K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96"/>
  </rcc>
  <rcc rId="1043" ua="false" sId="2">
    <oc r="L96" t="n">
      <v>15</v>
    </oc>
    <nc r="L96"/>
  </rcc>
  <rcc rId="1044" ua="false" sId="2">
    <oc r="M96" t="n">
      <v>466.101694915254</v>
    </oc>
    <nc r="M96"/>
  </rcc>
  <rcc rId="1045" ua="false" sId="2">
    <oc r="N9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N96"/>
  </rcc>
  <rcc rId="1046" ua="false" sId="2">
    <oc r="C18" t="n">
      <v>40397836</v>
    </oc>
    <nc r="C18"/>
  </rcc>
  <rcc rId="1047" ua="false" sId="2">
    <oc r="D18" t="n">
      <v>40854</v>
    </oc>
    <nc r="D18"/>
  </rcc>
  <rcc rId="1048" ua="false" sId="2">
    <oc r="J18" t="n">
      <v>41035</v>
    </oc>
    <nc r="J18"/>
  </rcc>
  <rcc rId="1049" ua="false" sId="2">
    <oc r="K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8"/>
  </rcc>
  <rcc rId="1050" ua="false" sId="2">
    <oc r="L18" t="n">
      <v>15</v>
    </oc>
    <nc r="L18"/>
  </rcc>
  <rcc rId="1051" ua="false" sId="2">
    <oc r="M18" t="n">
      <v>466.101694915254</v>
    </oc>
    <nc r="M18"/>
  </rcc>
  <rcc rId="1052" ua="false" sId="2">
    <oc r="N1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N18"/>
  </rcc>
  <rcc rId="1053" ua="false" sId="2">
    <oc r="C113" t="n">
      <v>40406932</v>
    </oc>
    <nc r="C113"/>
  </rcc>
  <rcc rId="1054" ua="false" sId="2">
    <oc r="D113" t="n">
      <v>40849</v>
    </oc>
    <nc r="D113"/>
  </rcc>
  <rcc rId="1055" ua="false" sId="2">
    <oc r="J113" t="n">
      <v>41030</v>
    </oc>
    <nc r="J113"/>
  </rcc>
  <rcc rId="1056" ua="false" sId="2">
    <oc r="K1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13"/>
  </rcc>
  <rcc rId="1057" ua="false" sId="2">
    <oc r="L113" t="n">
      <v>15</v>
    </oc>
    <nc r="L113"/>
  </rcc>
  <rcc rId="1058" ua="false" sId="2">
    <oc r="M113" t="n">
      <v>466.101694915254</v>
    </oc>
    <nc r="M113"/>
  </rcc>
  <rcc rId="1059" ua="false" sId="2">
    <oc r="N11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113"/>
  </rcc>
  <rcc rId="1060" ua="false" sId="2">
    <oc r="C20" t="n">
      <v>40407116</v>
    </oc>
    <nc r="C20"/>
  </rcc>
  <rcc rId="1061" ua="false" sId="2">
    <oc r="D20" t="n">
      <v>40854</v>
    </oc>
    <nc r="D20"/>
  </rcc>
  <rcc rId="1062" ua="false" sId="2">
    <oc r="J20" t="n">
      <v>41035</v>
    </oc>
    <nc r="J20"/>
  </rcc>
  <rcc rId="1063" ua="false" sId="2">
    <oc r="K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20"/>
  </rcc>
  <rcc rId="1064" ua="false" sId="2">
    <oc r="L20" t="n">
      <v>15</v>
    </oc>
    <nc r="L20"/>
  </rcc>
  <rcc rId="1065" ua="false" sId="2">
    <oc r="M20" t="n">
      <v>466.101694915254</v>
    </oc>
    <nc r="M20"/>
  </rcc>
  <rcc rId="1066" ua="false" sId="2">
    <oc r="N2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20"/>
  </rcc>
  <rcc rId="1067" ua="false" sId="2">
    <oc r="C21" t="n">
      <v>40411066</v>
    </oc>
    <nc r="C21"/>
  </rcc>
  <rcc rId="1068" ua="false" sId="2">
    <oc r="D21" t="n">
      <v>40875</v>
    </oc>
    <nc r="D21"/>
  </rcc>
  <rcc rId="1069" ua="false" sId="2">
    <oc r="J21" t="n">
      <v>41056</v>
    </oc>
    <nc r="J21"/>
  </rcc>
  <rcc rId="1070" ua="false" sId="2">
    <oc r="K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21"/>
  </rcc>
  <rcc rId="1071" ua="false" sId="2">
    <oc r="L21" t="n">
      <v>15</v>
    </oc>
    <nc r="L21"/>
  </rcc>
  <rcc rId="1072" ua="false" sId="2">
    <oc r="M21" t="n">
      <v>466.101694915254</v>
    </oc>
    <nc r="M21"/>
  </rcc>
  <rcc rId="1073" ua="false" sId="2">
    <oc r="N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N21"/>
  </rcc>
  <rcc rId="1074" ua="false" sId="2">
    <oc r="C432" t="n">
      <v>40411545</v>
    </oc>
    <nc r="C432"/>
  </rcc>
  <rcc rId="1075" ua="false" sId="2">
    <oc r="D432" t="n">
      <v>40857</v>
    </oc>
    <nc r="D432"/>
  </rcc>
  <rcc rId="1076" ua="false" sId="2">
    <oc r="J432" t="n">
      <v>41051</v>
    </oc>
    <nc r="J432"/>
  </rcc>
  <rcc rId="1077" ua="false" sId="2">
    <oc r="K4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32"/>
  </rcc>
  <rcc rId="1078" ua="false" sId="2">
    <oc r="L432" t="n">
      <v>15</v>
    </oc>
    <nc r="L432"/>
  </rcc>
  <rcc rId="1079" ua="false" sId="2">
    <oc r="M432" t="n">
      <v>466.101694915254</v>
    </oc>
    <nc r="M432"/>
  </rcc>
  <rcc rId="1080" ua="false" sId="2">
    <oc r="N43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oc>
    <nc r="N432"/>
  </rcc>
  <rcc rId="1081" ua="false" sId="2">
    <oc r="C433" t="n">
      <v>40412706</v>
    </oc>
    <nc r="C433"/>
  </rcc>
  <rcc rId="1082" ua="false" sId="2">
    <oc r="D433" t="n">
      <v>40875</v>
    </oc>
    <nc r="D433"/>
  </rcc>
  <rcc rId="1083" ua="false" sId="2">
    <oc r="J433" t="n">
      <v>41056</v>
    </oc>
    <nc r="J433"/>
  </rcc>
  <rcc rId="1084" ua="false" sId="2">
    <oc r="K4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33"/>
  </rcc>
  <rcc rId="1085" ua="false" sId="2">
    <oc r="L433" t="n">
      <v>7</v>
    </oc>
    <nc r="L433"/>
  </rcc>
  <rcc rId="1086" ua="false" sId="2">
    <oc r="M433" t="n">
      <v>466.101694915254</v>
    </oc>
    <nc r="M433"/>
  </rcc>
  <rcc rId="1087" ua="false" sId="2">
    <oc r="N4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N433"/>
  </rcc>
  <rcc rId="1088" ua="false" sId="2">
    <oc r="C50" t="n">
      <v>40413887</v>
    </oc>
    <nc r="C50"/>
  </rcc>
  <rcc rId="1089" ua="false" sId="2">
    <oc r="D50" t="n">
      <v>40857</v>
    </oc>
    <nc r="D50"/>
  </rcc>
  <rcc rId="1090" ua="false" sId="2">
    <oc r="J50" t="n">
      <v>41038</v>
    </oc>
    <nc r="J50"/>
  </rcc>
  <rcc rId="1091" ua="false" sId="2">
    <oc r="K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0"/>
  </rcc>
  <rcc rId="1092" ua="false" sId="2">
    <oc r="L50" t="n">
      <v>5</v>
    </oc>
    <nc r="L50"/>
  </rcc>
  <rcc rId="1093" ua="false" sId="2">
    <oc r="M50" t="n">
      <v>466.101694915254</v>
    </oc>
    <nc r="M50"/>
  </rcc>
  <rcc rId="1094" ua="false" sId="2">
    <oc r="N5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oc>
    <nc r="N50"/>
  </rcc>
  <rcc rId="1095" ua="false" sId="2">
    <oc r="C124" t="n">
      <v>40414465</v>
    </oc>
    <nc r="C124"/>
  </rcc>
  <rcc rId="1096" ua="false" sId="2">
    <oc r="D124" t="n">
      <v>40870</v>
    </oc>
    <nc r="D124"/>
  </rcc>
  <rcc rId="1097" ua="false" sId="2">
    <oc r="J124" t="n">
      <v>41051</v>
    </oc>
    <nc r="J124"/>
  </rcc>
  <rcc rId="1098" ua="false" sId="2">
    <oc r="K1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24"/>
  </rcc>
  <rcc rId="1099" ua="false" sId="2">
    <oc r="L124" t="n">
      <v>7</v>
    </oc>
    <nc r="L124"/>
  </rcc>
  <rcc rId="1100" ua="false" sId="2">
    <oc r="M124" t="n">
      <v>466.101694915254</v>
    </oc>
    <nc r="M124"/>
  </rcc>
  <rcc rId="1101" ua="false" sId="2">
    <oc r="N12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N124"/>
  </rcc>
  <rcc rId="1102" ua="false" sId="2">
    <oc r="C138" t="n">
      <v>40415029</v>
    </oc>
    <nc r="C138"/>
  </rcc>
  <rcc rId="1103" ua="false" sId="2">
    <oc r="D138" t="n">
      <v>40856</v>
    </oc>
    <nc r="D138"/>
  </rcc>
  <rcc rId="1104" ua="false" sId="2">
    <oc r="J138" t="n">
      <v>41037</v>
    </oc>
    <nc r="J138"/>
  </rcc>
  <rcc rId="1105" ua="false" sId="2">
    <oc r="K1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38"/>
  </rcc>
  <rcc rId="1106" ua="false" sId="2">
    <oc r="L138" t="n">
      <v>15</v>
    </oc>
    <nc r="L138"/>
  </rcc>
  <rcc rId="1107" ua="false" sId="2">
    <oc r="M138" t="n">
      <v>466.101694915254</v>
    </oc>
    <nc r="M138"/>
  </rcc>
  <rcc rId="1108" ua="false" sId="2">
    <oc r="N13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ая»</t>
        </r>
      </is>
    </oc>
    <nc r="N138"/>
  </rcc>
  <rcc rId="1109" ua="false" sId="2">
    <oc r="C27" t="n">
      <v>40415865</v>
    </oc>
    <nc r="C27"/>
  </rcc>
  <rcc rId="1110" ua="false" sId="2">
    <oc r="D27" t="n">
      <v>40848</v>
    </oc>
    <nc r="D27"/>
  </rcc>
  <rcc rId="1111" ua="false" sId="2">
    <oc r="J27" t="n">
      <v>41029</v>
    </oc>
    <nc r="J27"/>
  </rcc>
  <rcc rId="1112" ua="false" sId="2">
    <oc r="K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27"/>
  </rcc>
  <rcc rId="1113" ua="false" sId="2">
    <oc r="L27" t="n">
      <v>9</v>
    </oc>
    <nc r="L27"/>
  </rcc>
  <rcc rId="1114" ua="false" sId="2">
    <oc r="M27" t="n">
      <v>466.101694915254</v>
    </oc>
    <nc r="M27"/>
  </rcc>
  <rcc rId="1115" ua="false" sId="2">
    <oc r="N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27"/>
  </rcc>
  <rcc rId="1116" ua="false" sId="2">
    <oc r="C142" t="n">
      <v>40416253</v>
    </oc>
    <nc r="C142"/>
  </rcc>
  <rcc rId="1117" ua="false" sId="2">
    <oc r="D142" t="n">
      <v>40850</v>
    </oc>
    <nc r="D142"/>
  </rcc>
  <rcc rId="1118" ua="false" sId="2">
    <oc r="J142" t="n">
      <v>41031</v>
    </oc>
    <nc r="J142"/>
  </rcc>
  <rcc rId="1119" ua="false" sId="2">
    <oc r="K1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42"/>
  </rcc>
  <rcc rId="1120" ua="false" sId="2">
    <oc r="L142" t="n">
      <v>5</v>
    </oc>
    <nc r="L142"/>
  </rcc>
  <rcc rId="1121" ua="false" sId="2">
    <oc r="M142" t="n">
      <v>466.101694915254</v>
    </oc>
    <nc r="M142"/>
  </rcc>
  <rcc rId="1122" ua="false" sId="2">
    <oc r="N14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142"/>
  </rcc>
  <rcc rId="1123" ua="false" sId="2">
    <oc r="C29" t="n">
      <v>40421047</v>
    </oc>
    <nc r="C29"/>
  </rcc>
  <rcc rId="1124" ua="false" sId="2">
    <oc r="D29" t="n">
      <v>40848</v>
    </oc>
    <nc r="D29"/>
  </rcc>
  <rcc rId="1125" ua="false" sId="2">
    <oc r="J29" t="n">
      <v>41029</v>
    </oc>
    <nc r="J29"/>
  </rcc>
  <rcc rId="1126" ua="false" sId="2">
    <oc r="K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29"/>
  </rcc>
  <rcc rId="1127" ua="false" sId="2">
    <oc r="L29" t="n">
      <v>3</v>
    </oc>
    <nc r="L29"/>
  </rcc>
  <rcc rId="1128" ua="false" sId="2">
    <oc r="M29" t="n">
      <v>466.101694915254</v>
    </oc>
    <nc r="M29"/>
  </rcc>
  <rcc rId="1129" ua="false" sId="2">
    <oc r="N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чуха»</t>
        </r>
      </is>
    </oc>
    <nc r="N29"/>
  </rcc>
  <rcc rId="1130" ua="false" sId="2">
    <oc r="C158" t="n">
      <v>40423218</v>
    </oc>
    <nc r="C158"/>
  </rcc>
  <rcc rId="1131" ua="false" sId="2">
    <oc r="D158" t="n">
      <v>40848</v>
    </oc>
    <nc r="D158"/>
  </rcc>
  <rcc rId="1132" ua="false" sId="2">
    <oc r="J158" t="n">
      <v>41029</v>
    </oc>
    <nc r="J158"/>
  </rcc>
  <rcc rId="1133" ua="false" sId="2">
    <oc r="K1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58"/>
  </rcc>
  <rcc rId="1134" ua="false" sId="2">
    <oc r="L158" t="n">
      <v>15</v>
    </oc>
    <nc r="L158"/>
  </rcc>
  <rcc rId="1135" ua="false" sId="2">
    <oc r="M158" t="n">
      <v>466.101694915254</v>
    </oc>
    <nc r="M158"/>
  </rcc>
  <rcc rId="1136" ua="false" sId="2">
    <oc r="N15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кВ «Кострома-2»</t>
        </r>
      </is>
    </oc>
    <nc r="N158"/>
  </rcc>
  <rcc rId="1137" ua="false" sId="2">
    <oc r="C6" t="n">
      <v>40423850</v>
    </oc>
    <nc r="C6"/>
  </rcc>
  <rcc rId="1138" ua="false" sId="2">
    <oc r="D6" t="n">
      <v>40848</v>
    </oc>
    <nc r="D6"/>
  </rcc>
  <rcc rId="1139" ua="false" sId="2">
    <oc r="J6" t="n">
      <v>41037</v>
    </oc>
    <nc r="J6"/>
  </rcc>
  <rcc rId="1140" ua="false" sId="2">
    <oc r="K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6"/>
  </rcc>
  <rcc rId="1141" ua="false" sId="2">
    <oc r="L6" t="n">
      <v>7</v>
    </oc>
    <nc r="L6"/>
  </rcc>
  <rcc rId="1142" ua="false" sId="2">
    <oc r="M6" t="n">
      <v>466.101694915254</v>
    </oc>
    <nc r="M6"/>
  </rcc>
  <rcc rId="1143" ua="false" sId="2">
    <oc r="N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6"/>
  </rcc>
  <rcc rId="1144" ua="false" sId="2">
    <oc r="C32" t="n">
      <v>40425102</v>
    </oc>
    <nc r="C32"/>
  </rcc>
  <rcc rId="1145" ua="false" sId="2">
    <oc r="D32" t="n">
      <v>40861</v>
    </oc>
    <nc r="D32"/>
  </rcc>
  <rcc rId="1146" ua="false" sId="2">
    <oc r="J32" t="n">
      <v>41056</v>
    </oc>
    <nc r="J32"/>
  </rcc>
  <rcc rId="1147" ua="false" sId="2">
    <oc r="K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32"/>
  </rcc>
  <rcc rId="1148" ua="false" sId="2">
    <oc r="L32" t="n">
      <v>5</v>
    </oc>
    <nc r="L32"/>
  </rcc>
  <rcc rId="1149" ua="false" sId="2">
    <oc r="M32" t="n">
      <v>466.101694915254</v>
    </oc>
    <nc r="M32"/>
  </rcc>
  <rcc rId="1150" ua="false" sId="2">
    <oc r="N3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 </t>
        </r>
      </is>
    </oc>
    <nc r="N32"/>
  </rcc>
  <rcc rId="1151" ua="false" sId="2">
    <oc r="C185" t="n">
      <v>40425408</v>
    </oc>
    <nc r="C185"/>
  </rcc>
  <rcc rId="1152" ua="false" sId="2">
    <oc r="D185" t="n">
      <v>40857</v>
    </oc>
    <nc r="D185"/>
  </rcc>
  <rcc rId="1153" ua="false" sId="2">
    <oc r="J185" t="n">
      <v>41038</v>
    </oc>
    <nc r="J185"/>
  </rcc>
  <rcc rId="1154" ua="false" sId="2">
    <oc r="K1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85"/>
  </rcc>
  <rcc rId="1155" ua="false" sId="2">
    <oc r="L185" t="n">
      <v>7</v>
    </oc>
    <nc r="L185"/>
  </rcc>
  <rcc rId="1156" ua="false" sId="2">
    <oc r="M185" t="n">
      <v>466.101694915254</v>
    </oc>
    <nc r="M185"/>
  </rcc>
  <rcc rId="1157" ua="false" sId="2">
    <oc r="N18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185"/>
  </rcc>
  <rcc rId="1158" ua="false" sId="2">
    <oc r="C192" t="n">
      <v>40426769</v>
    </oc>
    <nc r="C192"/>
  </rcc>
  <rcc rId="1159" ua="false" sId="2">
    <oc r="D192" t="n">
      <v>40862</v>
    </oc>
    <nc r="D192"/>
  </rcc>
  <rcc rId="1160" ua="false" sId="2">
    <oc r="J192" t="n">
      <v>41043</v>
    </oc>
    <nc r="J192"/>
  </rcc>
  <rcc rId="1161" ua="false" sId="2">
    <oc r="K1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92"/>
  </rcc>
  <rcc rId="1162" ua="false" sId="2">
    <oc r="L192" t="n">
      <v>7</v>
    </oc>
    <nc r="L192"/>
  </rcc>
  <rcc rId="1163" ua="false" sId="2">
    <oc r="M192" t="n">
      <v>466.101694915254</v>
    </oc>
    <nc r="M192"/>
  </rcc>
  <rcc rId="1164" ua="false" sId="2">
    <oc r="N1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192"/>
  </rcc>
  <rcc rId="1165" ua="false" sId="2">
    <oc r="C430" t="n">
      <v>40427511</v>
    </oc>
    <nc r="C430"/>
  </rcc>
  <rcc rId="1166" ua="false" sId="2">
    <oc r="D430" t="n">
      <v>40848</v>
    </oc>
    <nc r="D430"/>
  </rcc>
  <rcc rId="1167" ua="false" sId="2">
    <oc r="J430" t="n">
      <v>41213</v>
    </oc>
    <nc r="J430"/>
  </rcc>
  <rcc rId="1168" ua="false" sId="2">
    <oc r="K43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430"/>
  </rcc>
  <rcc rId="1169" ua="false" sId="2">
    <oc r="L430" t="n">
      <v>3</v>
    </oc>
    <nc r="L430"/>
  </rcc>
  <rcc rId="1170" ua="false" sId="2">
    <oc r="M430" t="n">
      <v>17271</v>
    </oc>
    <nc r="M430"/>
  </rcc>
  <rcc rId="1171" ua="false" sId="2">
    <oc r="N4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430"/>
  </rcc>
  <rcc rId="1172" ua="false" sId="2">
    <oc r="C31" t="n">
      <v>40427527</v>
    </oc>
    <nc r="C31"/>
  </rcc>
  <rcc rId="1173" ua="false" sId="2">
    <oc r="D31" t="n">
      <v>40848</v>
    </oc>
    <nc r="D31"/>
  </rcc>
  <rcc rId="1174" ua="false" sId="2">
    <oc r="J31" t="n">
      <v>41213</v>
    </oc>
    <nc r="J31"/>
  </rcc>
  <rcc rId="1175" ua="false" sId="2">
    <oc r="K3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31"/>
  </rcc>
  <rcc rId="1176" ua="false" sId="2">
    <oc r="L31" t="n">
      <v>3</v>
    </oc>
    <nc r="L31"/>
  </rcc>
  <rcc rId="1177" ua="false" sId="2">
    <oc r="M31" t="n">
      <v>17271</v>
    </oc>
    <nc r="M31"/>
  </rcc>
  <rcc rId="1178" ua="false" sId="2">
    <oc r="N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31"/>
  </rcc>
  <rcc rId="1179" ua="false" sId="2">
    <oc r="C63" t="n">
      <v>40427612</v>
    </oc>
    <nc r="C63"/>
  </rcc>
  <rcc rId="1180" ua="false" sId="2">
    <oc r="D63" t="n">
      <v>40848</v>
    </oc>
    <nc r="D63"/>
  </rcc>
  <rcc rId="1181" ua="false" sId="2">
    <oc r="J63" t="n">
      <v>41213</v>
    </oc>
    <nc r="J63"/>
  </rcc>
  <rcc rId="1182" ua="false" sId="2">
    <oc r="K6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63"/>
  </rcc>
  <rcc rId="1183" ua="false" sId="2">
    <oc r="L63" t="n">
      <v>3</v>
    </oc>
    <nc r="L63"/>
  </rcc>
  <rcc rId="1184" ua="false" sId="2">
    <oc r="M63" t="n">
      <v>17271</v>
    </oc>
    <nc r="M63"/>
  </rcc>
  <rcc rId="1185" ua="false" sId="2">
    <oc r="N6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63"/>
  </rcc>
  <rcc rId="1186" ua="false" sId="2">
    <oc r="C38" t="n">
      <v>40427617</v>
    </oc>
    <nc r="C38"/>
  </rcc>
  <rcc rId="1187" ua="false" sId="2">
    <oc r="D38" t="n">
      <v>40857</v>
    </oc>
    <nc r="D38"/>
  </rcc>
  <rcc rId="1188" ua="false" sId="2">
    <oc r="J38" t="n">
      <v>41038</v>
    </oc>
    <nc r="J38"/>
  </rcc>
  <rcc rId="1189" ua="false" sId="2">
    <oc r="K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38"/>
  </rcc>
  <rcc rId="1190" ua="false" sId="2">
    <oc r="L38" t="n">
      <v>15</v>
    </oc>
    <nc r="L38"/>
  </rcc>
  <rcc rId="1191" ua="false" sId="2">
    <oc r="M38" t="n">
      <v>466.101694915254</v>
    </oc>
    <nc r="M38"/>
  </rcc>
  <rcc rId="1192" ua="false" sId="2">
    <oc r="N3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N38"/>
  </rcc>
  <rcc rId="1193" ua="false" sId="2">
    <oc r="C157" t="n">
      <v>40427626</v>
    </oc>
    <nc r="C157"/>
  </rcc>
  <rcc rId="1194" ua="false" sId="2">
    <oc r="D157" t="n">
      <v>40848</v>
    </oc>
    <nc r="D157"/>
  </rcc>
  <rcc rId="1195" ua="false" sId="2">
    <oc r="J157" t="n">
      <v>41213</v>
    </oc>
    <nc r="J157"/>
  </rcc>
  <rcc rId="1196" ua="false" sId="2">
    <oc r="K157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157"/>
  </rcc>
  <rcc rId="1197" ua="false" sId="2">
    <oc r="L157" t="n">
      <v>3</v>
    </oc>
    <nc r="L157"/>
  </rcc>
  <rcc rId="1198" ua="false" sId="2">
    <oc r="M157" t="n">
      <v>17271</v>
    </oc>
    <nc r="M157"/>
  </rcc>
  <rcc rId="1199" ua="false" sId="2">
    <oc r="N1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157"/>
  </rcc>
  <rcc rId="1200" ua="false" sId="2">
    <oc r="C40" t="n">
      <v>40427634</v>
    </oc>
    <nc r="C40"/>
  </rcc>
  <rcc rId="1201" ua="false" sId="2">
    <oc r="D40" t="n">
      <v>40848</v>
    </oc>
    <nc r="D40"/>
  </rcc>
  <rcc rId="1202" ua="false" sId="2">
    <oc r="J40" t="n">
      <v>41213</v>
    </oc>
    <nc r="J40"/>
  </rcc>
  <rcc rId="1203" ua="false" sId="2">
    <oc r="K4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40"/>
  </rcc>
  <rcc rId="1204" ua="false" sId="2">
    <oc r="L40" t="n">
      <v>3</v>
    </oc>
    <nc r="L40"/>
  </rcc>
  <rcc rId="1205" ua="false" sId="2">
    <oc r="M40" t="n">
      <v>17271</v>
    </oc>
    <nc r="M40"/>
  </rcc>
  <rcc rId="1206" ua="false" sId="2">
    <oc r="N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40"/>
  </rcc>
  <rcc rId="1207" ua="false" sId="2">
    <oc r="C159" t="n">
      <v>40427640</v>
    </oc>
    <nc r="C159"/>
  </rcc>
  <rcc rId="1208" ua="false" sId="2">
    <oc r="D159" t="n">
      <v>40848</v>
    </oc>
    <nc r="D159"/>
  </rcc>
  <rcc rId="1209" ua="false" sId="2">
    <oc r="J159" t="n">
      <v>41213</v>
    </oc>
    <nc r="J159"/>
  </rcc>
  <rcc rId="1210" ua="false" sId="2">
    <oc r="K159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159"/>
  </rcc>
  <rcc rId="1211" ua="false" sId="2">
    <oc r="L159" t="n">
      <v>3</v>
    </oc>
    <nc r="L159"/>
  </rcc>
  <rcc rId="1212" ua="false" sId="2">
    <oc r="M159" t="n">
      <v>17271</v>
    </oc>
    <nc r="M159"/>
  </rcc>
  <rcc rId="1213" ua="false" sId="2">
    <oc r="N15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159"/>
  </rcc>
  <rcc rId="1214" ua="false" sId="2">
    <oc r="C42" t="n">
      <v>40427690</v>
    </oc>
    <nc r="C42"/>
  </rcc>
  <rcc rId="1215" ua="false" sId="2">
    <oc r="D42" t="n">
      <v>40848</v>
    </oc>
    <nc r="D42"/>
  </rcc>
  <rcc rId="1216" ua="false" sId="2">
    <oc r="J42" t="n">
      <v>41213</v>
    </oc>
    <nc r="J42"/>
  </rcc>
  <rcc rId="1217" ua="false" sId="2">
    <oc r="K4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42"/>
  </rcc>
  <rcc rId="1218" ua="false" sId="2">
    <oc r="L42" t="n">
      <v>3</v>
    </oc>
    <nc r="L42"/>
  </rcc>
  <rcc rId="1219" ua="false" sId="2">
    <oc r="M42" t="n">
      <v>17271</v>
    </oc>
    <nc r="M42"/>
  </rcc>
  <rcc rId="1220" ua="false" sId="2">
    <oc r="N4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42"/>
  </rcc>
  <rcc rId="1221" ua="false" sId="2">
    <oc r="C43" t="n">
      <v>40427709</v>
    </oc>
    <nc r="C43"/>
  </rcc>
  <rcc rId="1222" ua="false" sId="2">
    <oc r="D43" t="n">
      <v>40848</v>
    </oc>
    <nc r="D43"/>
  </rcc>
  <rcc rId="1223" ua="false" sId="2">
    <oc r="J43" t="n">
      <v>41213</v>
    </oc>
    <nc r="J43"/>
  </rcc>
  <rcc rId="1224" ua="false" sId="2">
    <oc r="K4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43"/>
  </rcc>
  <rcc rId="1225" ua="false" sId="2">
    <oc r="L43" t="n">
      <v>3</v>
    </oc>
    <nc r="L43"/>
  </rcc>
  <rcc rId="1226" ua="false" sId="2">
    <oc r="M43" t="n">
      <v>17271</v>
    </oc>
    <nc r="M43"/>
  </rcc>
  <rcc rId="1227" ua="false" sId="2">
    <oc r="N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43"/>
  </rcc>
  <rcc rId="1228" ua="false" sId="2">
    <oc r="C188" t="n">
      <v>40427735</v>
    </oc>
    <nc r="C188"/>
  </rcc>
  <rcc rId="1229" ua="false" sId="2">
    <oc r="D188" t="n">
      <v>40848</v>
    </oc>
    <nc r="D188"/>
  </rcc>
  <rcc rId="1230" ua="false" sId="2">
    <oc r="J188" t="n">
      <v>41213</v>
    </oc>
    <nc r="J188"/>
  </rcc>
  <rcc rId="1231" ua="false" sId="2">
    <oc r="K18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188"/>
  </rcc>
  <rcc rId="1232" ua="false" sId="2">
    <oc r="L188" t="n">
      <v>3</v>
    </oc>
    <nc r="L188"/>
  </rcc>
  <rcc rId="1233" ua="false" sId="2">
    <oc r="M188" t="n">
      <v>17271</v>
    </oc>
    <nc r="M188"/>
  </rcc>
  <rcc rId="1234" ua="false" sId="2">
    <oc r="N18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188"/>
  </rcc>
  <rcc rId="1235" ua="false" sId="2">
    <oc r="C45" t="n">
      <v>40428428</v>
    </oc>
    <nc r="C45"/>
  </rcc>
  <rcc rId="1236" ua="false" sId="2">
    <oc r="D45" t="n">
      <v>40848</v>
    </oc>
    <nc r="D45"/>
  </rcc>
  <rcc rId="1237" ua="false" sId="2">
    <oc r="J45" t="n">
      <v>41213</v>
    </oc>
    <nc r="J45"/>
  </rcc>
  <rcc rId="1238" ua="false" sId="2">
    <oc r="K45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45"/>
  </rcc>
  <rcc rId="1239" ua="false" sId="2">
    <oc r="L45" t="n">
      <v>3</v>
    </oc>
    <nc r="L45"/>
  </rcc>
  <rcc rId="1240" ua="false" sId="2">
    <oc r="M45" t="n">
      <v>17271</v>
    </oc>
    <nc r="M45"/>
  </rcc>
  <rcc rId="1241" ua="false" sId="2">
    <oc r="N4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45"/>
  </rcc>
  <rcc rId="1242" ua="false" sId="2">
    <oc r="C110" t="n">
      <v>40428436</v>
    </oc>
    <nc r="C110"/>
  </rcc>
  <rcc rId="1243" ua="false" sId="2">
    <oc r="D110" t="n">
      <v>40848</v>
    </oc>
    <nc r="D110"/>
  </rcc>
  <rcc rId="1244" ua="false" sId="2">
    <oc r="J110" t="n">
      <v>41213</v>
    </oc>
    <nc r="J110"/>
  </rcc>
  <rcc rId="1245" ua="false" sId="2">
    <oc r="K11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110"/>
  </rcc>
  <rcc rId="1246" ua="false" sId="2">
    <oc r="L110" t="n">
      <v>3</v>
    </oc>
    <nc r="L110"/>
  </rcc>
  <rcc rId="1247" ua="false" sId="2">
    <oc r="M110" t="n">
      <v>17271</v>
    </oc>
    <nc r="M110"/>
  </rcc>
  <rcc rId="1248" ua="false" sId="2">
    <oc r="N11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110"/>
  </rcc>
  <rcc rId="1249" ua="false" sId="2">
    <oc r="C172" t="n">
      <v>40428458</v>
    </oc>
    <nc r="C172"/>
  </rcc>
  <rcc rId="1250" ua="false" sId="2">
    <oc r="D172" t="n">
      <v>40848</v>
    </oc>
    <nc r="D172"/>
  </rcc>
  <rcc rId="1251" ua="false" sId="2">
    <oc r="J172" t="n">
      <v>41213</v>
    </oc>
    <nc r="J172"/>
  </rcc>
  <rcc rId="1252" ua="false" sId="2">
    <oc r="K17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172"/>
  </rcc>
  <rcc rId="1253" ua="false" sId="2">
    <oc r="L172" t="n">
      <v>3</v>
    </oc>
    <nc r="L172"/>
  </rcc>
  <rcc rId="1254" ua="false" sId="2">
    <oc r="M172" t="n">
      <v>17271</v>
    </oc>
    <nc r="M172"/>
  </rcc>
  <rcc rId="1255" ua="false" sId="2">
    <oc r="N17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172"/>
  </rcc>
  <rcc rId="1256" ua="false" sId="2">
    <oc r="C48" t="n">
      <v>40428543</v>
    </oc>
    <nc r="C48"/>
  </rcc>
  <rcc rId="1257" ua="false" sId="2">
    <oc r="D48" t="n">
      <v>40848</v>
    </oc>
    <nc r="D48"/>
  </rcc>
  <rcc rId="1258" ua="false" sId="2">
    <oc r="J48" t="n">
      <v>41213</v>
    </oc>
    <nc r="J48"/>
  </rcc>
  <rcc rId="1259" ua="false" sId="2">
    <oc r="K4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48"/>
  </rcc>
  <rcc rId="1260" ua="false" sId="2">
    <oc r="L48" t="n">
      <v>3</v>
    </oc>
    <nc r="L48"/>
  </rcc>
  <rcc rId="1261" ua="false" sId="2">
    <oc r="M48" t="n">
      <v>17271</v>
    </oc>
    <nc r="M48"/>
  </rcc>
  <rcc rId="1262" ua="false" sId="2">
    <oc r="N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48"/>
  </rcc>
  <rcc rId="1263" ua="false" sId="2">
    <oc r="C54" t="n">
      <v>40428554</v>
    </oc>
    <nc r="C54"/>
  </rcc>
  <rcc rId="1264" ua="false" sId="2">
    <oc r="D54" t="n">
      <v>40848</v>
    </oc>
    <nc r="D54"/>
  </rcc>
  <rcc rId="1265" ua="false" sId="2">
    <oc r="J54" t="n">
      <v>41213</v>
    </oc>
    <nc r="J54"/>
  </rcc>
  <rcc rId="1266" ua="false" sId="2">
    <oc r="K54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54"/>
  </rcc>
  <rcc rId="1267" ua="false" sId="2">
    <oc r="L54" t="n">
      <v>3</v>
    </oc>
    <nc r="L54"/>
  </rcc>
  <rcc rId="1268" ua="false" sId="2">
    <oc r="M54" t="n">
      <v>17271</v>
    </oc>
    <nc r="M54"/>
  </rcc>
  <rcc rId="1269" ua="false" sId="2">
    <oc r="N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54"/>
  </rcc>
  <rcc rId="1270" ua="false" sId="2">
    <oc r="C30" t="n">
      <v>40428566</v>
    </oc>
    <nc r="C30"/>
  </rcc>
  <rcc rId="1271" ua="false" sId="2">
    <oc r="D30" t="n">
      <v>40848</v>
    </oc>
    <nc r="D30"/>
  </rcc>
  <rcc rId="1272" ua="false" sId="2">
    <oc r="J30" t="n">
      <v>41213</v>
    </oc>
    <nc r="J30"/>
  </rcc>
  <rcc rId="1273" ua="false" sId="2">
    <oc r="K3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30"/>
  </rcc>
  <rcc rId="1274" ua="false" sId="2">
    <oc r="L30" t="n">
      <v>3</v>
    </oc>
    <nc r="L30"/>
  </rcc>
  <rcc rId="1275" ua="false" sId="2">
    <oc r="M30" t="n">
      <v>17271</v>
    </oc>
    <nc r="M30"/>
  </rcc>
  <rcc rId="1276" ua="false" sId="2">
    <oc r="N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30"/>
  </rcc>
  <rcc rId="1277" ua="false" sId="2">
    <oc r="C146" t="n">
      <v>40428586</v>
    </oc>
    <nc r="C146"/>
  </rcc>
  <rcc rId="1278" ua="false" sId="2">
    <oc r="D146" t="n">
      <v>40848</v>
    </oc>
    <nc r="D146"/>
  </rcc>
  <rcc rId="1279" ua="false" sId="2">
    <oc r="J146" t="n">
      <v>41213</v>
    </oc>
    <nc r="J146"/>
  </rcc>
  <rcc rId="1280" ua="false" sId="2">
    <oc r="K146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146"/>
  </rcc>
  <rcc rId="1281" ua="false" sId="2">
    <oc r="L146" t="n">
      <v>3</v>
    </oc>
    <nc r="L146"/>
  </rcc>
  <rcc rId="1282" ua="false" sId="2">
    <oc r="M146" t="n">
      <v>17271</v>
    </oc>
    <nc r="M146"/>
  </rcc>
  <rcc rId="1283" ua="false" sId="2">
    <oc r="N14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146"/>
  </rcc>
  <rcc rId="1284" ua="false" sId="2">
    <oc r="C153" t="n">
      <v>40428698</v>
    </oc>
    <nc r="C153"/>
  </rcc>
  <rcc rId="1285" ua="false" sId="2">
    <oc r="D153" t="n">
      <v>40848</v>
    </oc>
    <nc r="D153"/>
  </rcc>
  <rcc rId="1286" ua="false" sId="2">
    <oc r="J153" t="n">
      <v>41213</v>
    </oc>
    <nc r="J153"/>
  </rcc>
  <rcc rId="1287" ua="false" sId="2">
    <oc r="K15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153"/>
  </rcc>
  <rcc rId="1288" ua="false" sId="2">
    <oc r="L153" t="n">
      <v>3</v>
    </oc>
    <nc r="L153"/>
  </rcc>
  <rcc rId="1289" ua="false" sId="2">
    <oc r="M153" t="n">
      <v>17271</v>
    </oc>
    <nc r="M153"/>
  </rcc>
  <rcc rId="1290" ua="false" sId="2">
    <oc r="N15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153"/>
  </rcc>
  <rcc rId="1291" ua="false" sId="2">
    <oc r="C49" t="n">
      <v>40428717</v>
    </oc>
    <nc r="C49"/>
  </rcc>
  <rcc rId="1292" ua="false" sId="2">
    <oc r="D49" t="n">
      <v>40848</v>
    </oc>
    <nc r="D49"/>
  </rcc>
  <rcc rId="1293" ua="false" sId="2">
    <oc r="J49" t="n">
      <v>41213</v>
    </oc>
    <nc r="J49"/>
  </rcc>
  <rcc rId="1294" ua="false" sId="2">
    <oc r="K49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49"/>
  </rcc>
  <rcc rId="1295" ua="false" sId="2">
    <oc r="L49" t="n">
      <v>3</v>
    </oc>
    <nc r="L49"/>
  </rcc>
  <rcc rId="1296" ua="false" sId="2">
    <oc r="M49" t="n">
      <v>17271</v>
    </oc>
    <nc r="M49"/>
  </rcc>
  <rcc rId="1297" ua="false" sId="2">
    <oc r="N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49"/>
  </rcc>
  <rcc rId="1298" ua="false" sId="2">
    <oc r="C22" t="n">
      <v>40428754</v>
    </oc>
    <nc r="C22"/>
  </rcc>
  <rcc rId="1299" ua="false" sId="2">
    <oc r="D22" t="n">
      <v>40848</v>
    </oc>
    <nc r="D22"/>
  </rcc>
  <rcc rId="1300" ua="false" sId="2">
    <oc r="J22" t="n">
      <v>41213</v>
    </oc>
    <nc r="J22"/>
  </rcc>
  <rcc rId="1301" ua="false" sId="2">
    <oc r="K2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22"/>
  </rcc>
  <rcc rId="1302" ua="false" sId="2">
    <oc r="L22" t="n">
      <v>3</v>
    </oc>
    <nc r="L22"/>
  </rcc>
  <rcc rId="1303" ua="false" sId="2">
    <oc r="M22" t="n">
      <v>17271</v>
    </oc>
    <nc r="M22"/>
  </rcc>
  <rcc rId="1304" ua="false" sId="2">
    <oc r="N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22"/>
  </rcc>
  <rcc rId="1305" ua="false" sId="2">
    <oc r="C55" t="n">
      <v>40428768</v>
    </oc>
    <nc r="C55"/>
  </rcc>
  <rcc rId="1306" ua="false" sId="2">
    <oc r="D55" t="n">
      <v>40848</v>
    </oc>
    <nc r="D55"/>
  </rcc>
  <rcc rId="1307" ua="false" sId="2">
    <oc r="J55" t="n">
      <v>41213</v>
    </oc>
    <nc r="J55"/>
  </rcc>
  <rcc rId="1308" ua="false" sId="2">
    <oc r="K55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55"/>
  </rcc>
  <rcc rId="1309" ua="false" sId="2">
    <oc r="L55" t="n">
      <v>3</v>
    </oc>
    <nc r="L55"/>
  </rcc>
  <rcc rId="1310" ua="false" sId="2">
    <oc r="M55" t="n">
      <v>17271</v>
    </oc>
    <nc r="M55"/>
  </rcc>
  <rcc rId="1311" ua="false" sId="2">
    <oc r="N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55"/>
  </rcc>
  <rcc rId="1312" ua="false" sId="2">
    <oc r="C56" t="n">
      <v>40428886</v>
    </oc>
    <nc r="C56"/>
  </rcc>
  <rcc rId="1313" ua="false" sId="2">
    <oc r="D56" t="n">
      <v>40854</v>
    </oc>
    <nc r="D56"/>
  </rcc>
  <rcc rId="1314" ua="false" sId="2">
    <oc r="J56" t="n">
      <v>41043</v>
    </oc>
    <nc r="J56"/>
  </rcc>
  <rcc rId="1315" ua="false" sId="2">
    <oc r="K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6"/>
  </rcc>
  <rcc rId="1316" ua="false" sId="2">
    <oc r="L56" t="n">
      <v>15</v>
    </oc>
    <nc r="L56"/>
  </rcc>
  <rcc rId="1317" ua="false" sId="2">
    <oc r="M56" t="n">
      <v>466.101694915254</v>
    </oc>
    <nc r="M56"/>
  </rcc>
  <rcc rId="1318" ua="false" sId="2">
    <oc r="N5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oc>
    <nc r="N56"/>
  </rcc>
  <rcc rId="1319" ua="false" sId="2">
    <oc r="C57" t="n">
      <v>40428899</v>
    </oc>
    <nc r="C57"/>
  </rcc>
  <rcc rId="1320" ua="false" sId="2">
    <oc r="D57" t="n">
      <v>40848</v>
    </oc>
    <nc r="D57"/>
  </rcc>
  <rcc rId="1321" ua="false" sId="2">
    <oc r="J57" t="n">
      <v>41213</v>
    </oc>
    <nc r="J57"/>
  </rcc>
  <rcc rId="1322" ua="false" sId="2">
    <oc r="K57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57"/>
  </rcc>
  <rcc rId="1323" ua="false" sId="2">
    <oc r="L57" t="n">
      <v>3</v>
    </oc>
    <nc r="L57"/>
  </rcc>
  <rcc rId="1324" ua="false" sId="2">
    <oc r="M57" t="n">
      <v>17271</v>
    </oc>
    <nc r="M57"/>
  </rcc>
  <rcc rId="1325" ua="false" sId="2">
    <oc r="N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57"/>
  </rcc>
  <rcc rId="1326" ua="false" sId="2">
    <oc r="C23" t="n">
      <v>40428909</v>
    </oc>
    <nc r="C23"/>
  </rcc>
  <rcc rId="1327" ua="false" sId="2">
    <oc r="D23" t="n">
      <v>40848</v>
    </oc>
    <nc r="D23"/>
  </rcc>
  <rcc rId="1328" ua="false" sId="2">
    <oc r="J23" t="n">
      <v>41213</v>
    </oc>
    <nc r="J23"/>
  </rcc>
  <rcc rId="1329" ua="false" sId="2">
    <oc r="K2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23"/>
  </rcc>
  <rcc rId="1330" ua="false" sId="2">
    <oc r="L23" t="n">
      <v>3</v>
    </oc>
    <nc r="L23"/>
  </rcc>
  <rcc rId="1331" ua="false" sId="2">
    <oc r="M23" t="n">
      <v>17271</v>
    </oc>
    <nc r="M23"/>
  </rcc>
  <rcc rId="1332" ua="false" sId="2">
    <oc r="N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23"/>
  </rcc>
  <rcc rId="1333" ua="false" sId="2">
    <oc r="C37" t="n">
      <v>40428935</v>
    </oc>
    <nc r="C37"/>
  </rcc>
  <rcc rId="1334" ua="false" sId="2">
    <oc r="D37" t="n">
      <v>40848</v>
    </oc>
    <nc r="D37"/>
  </rcc>
  <rcc rId="1335" ua="false" sId="2">
    <oc r="J37" t="n">
      <v>41213</v>
    </oc>
    <nc r="J37"/>
  </rcc>
  <rcc rId="1336" ua="false" sId="2">
    <oc r="K37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37"/>
  </rcc>
  <rcc rId="1337" ua="false" sId="2">
    <oc r="L37" t="n">
      <v>3</v>
    </oc>
    <nc r="L37"/>
  </rcc>
  <rcc rId="1338" ua="false" sId="2">
    <oc r="M37" t="n">
      <v>17271</v>
    </oc>
    <nc r="M37"/>
  </rcc>
  <rcc rId="1339" ua="false" sId="2">
    <oc r="N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37"/>
  </rcc>
  <rcc rId="1340" ua="false" sId="2">
    <oc r="C39" t="n">
      <v>40428981</v>
    </oc>
    <nc r="C39"/>
  </rcc>
  <rcc rId="1341" ua="false" sId="2">
    <oc r="D39" t="n">
      <v>40848</v>
    </oc>
    <nc r="D39"/>
  </rcc>
  <rcc rId="1342" ua="false" sId="2">
    <oc r="J39" t="n">
      <v>41213</v>
    </oc>
    <nc r="J39"/>
  </rcc>
  <rcc rId="1343" ua="false" sId="2">
    <oc r="K39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39"/>
  </rcc>
  <rcc rId="1344" ua="false" sId="2">
    <oc r="L39" t="n">
      <v>3</v>
    </oc>
    <nc r="L39"/>
  </rcc>
  <rcc rId="1345" ua="false" sId="2">
    <oc r="M39" t="n">
      <v>17271</v>
    </oc>
    <nc r="M39"/>
  </rcc>
  <rcc rId="1346" ua="false" sId="2">
    <oc r="N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39"/>
  </rcc>
  <rcc rId="1347" ua="false" sId="2">
    <oc r="C61" t="n">
      <v>40428992</v>
    </oc>
    <nc r="C61"/>
  </rcc>
  <rcc rId="1348" ua="false" sId="2">
    <oc r="D61" t="n">
      <v>40848</v>
    </oc>
    <nc r="D61"/>
  </rcc>
  <rcc rId="1349" ua="false" sId="2">
    <oc r="J61" t="n">
      <v>41213</v>
    </oc>
    <nc r="J61"/>
  </rcc>
  <rcc rId="1350" ua="false" sId="2">
    <oc r="K6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61"/>
  </rcc>
  <rcc rId="1351" ua="false" sId="2">
    <oc r="L61" t="n">
      <v>3</v>
    </oc>
    <nc r="L61"/>
  </rcc>
  <rcc rId="1352" ua="false" sId="2">
    <oc r="M61" t="n">
      <v>17271</v>
    </oc>
    <nc r="M61"/>
  </rcc>
  <rcc rId="1353" ua="false" sId="2">
    <oc r="N6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61"/>
  </rcc>
  <rcc rId="1354" ua="false" sId="2">
    <oc r="C62" t="n">
      <v>40429105</v>
    </oc>
    <nc r="C62"/>
  </rcc>
  <rcc rId="1355" ua="false" sId="2">
    <oc r="D62" t="n">
      <v>40848</v>
    </oc>
    <nc r="D62"/>
  </rcc>
  <rcc rId="1356" ua="false" sId="2">
    <oc r="J62" t="n">
      <v>41213</v>
    </oc>
    <nc r="J62"/>
  </rcc>
  <rcc rId="1357" ua="false" sId="2">
    <oc r="K6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62"/>
  </rcc>
  <rcc rId="1358" ua="false" sId="2">
    <oc r="L62" t="n">
      <v>3</v>
    </oc>
    <nc r="L62"/>
  </rcc>
  <rcc rId="1359" ua="false" sId="2">
    <oc r="M62" t="n">
      <v>17271</v>
    </oc>
    <nc r="M62"/>
  </rcc>
  <rcc rId="1360" ua="false" sId="2">
    <oc r="N6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62"/>
  </rcc>
  <rcc rId="1361" ua="false" sId="2">
    <oc r="C44" t="n">
      <v>40429133</v>
    </oc>
    <nc r="C44"/>
  </rcc>
  <rcc rId="1362" ua="false" sId="2">
    <oc r="D44" t="n">
      <v>40848</v>
    </oc>
    <nc r="D44"/>
  </rcc>
  <rcc rId="1363" ua="false" sId="2">
    <oc r="J44" t="n">
      <v>41213</v>
    </oc>
    <nc r="J44"/>
  </rcc>
  <rcc rId="1364" ua="false" sId="2">
    <oc r="K44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44"/>
  </rcc>
  <rcc rId="1365" ua="false" sId="2">
    <oc r="L44" t="n">
      <v>3</v>
    </oc>
    <nc r="L44"/>
  </rcc>
  <rcc rId="1366" ua="false" sId="2">
    <oc r="M44" t="n">
      <v>17271</v>
    </oc>
    <nc r="M44"/>
  </rcc>
  <rcc rId="1367" ua="false" sId="2">
    <oc r="N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44"/>
  </rcc>
  <rcc rId="1368" ua="false" sId="2">
    <oc r="C46" t="n">
      <v>40429355</v>
    </oc>
    <nc r="C46"/>
  </rcc>
  <rcc rId="1369" ua="false" sId="2">
    <oc r="D46" t="n">
      <v>40848</v>
    </oc>
    <nc r="D46"/>
  </rcc>
  <rcc rId="1370" ua="false" sId="2">
    <oc r="J46" t="n">
      <v>41029</v>
    </oc>
    <nc r="J46"/>
  </rcc>
  <rcc rId="1371" ua="false" sId="2">
    <oc r="K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6"/>
  </rcc>
  <rcc rId="1372" ua="false" sId="2">
    <oc r="L46" t="n">
      <v>5</v>
    </oc>
    <nc r="L46"/>
  </rcc>
  <rcc rId="1373" ua="false" sId="2">
    <oc r="M46" t="n">
      <v>466.101694915254</v>
    </oc>
    <nc r="M46"/>
  </rcc>
  <rcc rId="1374" ua="false" sId="2">
    <oc r="N4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N46"/>
  </rcc>
  <rcc rId="1375" ua="false" sId="2">
    <oc r="C65" t="n">
      <v>40429528</v>
    </oc>
    <nc r="C65"/>
  </rcc>
  <rcc rId="1376" ua="false" sId="2">
    <oc r="D65" t="n">
      <v>40849</v>
    </oc>
    <nc r="D65"/>
  </rcc>
  <rcc rId="1377" ua="false" sId="2">
    <oc r="J65" t="n">
      <v>41037</v>
    </oc>
    <nc r="J65"/>
  </rcc>
  <rcc rId="1378" ua="false" sId="2">
    <oc r="K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65"/>
  </rcc>
  <rcc rId="1379" ua="false" sId="2">
    <oc r="L65" t="n">
      <v>15</v>
    </oc>
    <nc r="L65"/>
  </rcc>
  <rcc rId="1380" ua="false" sId="2">
    <oc r="M65" t="n">
      <v>466.101694915254</v>
    </oc>
    <nc r="M65"/>
  </rcc>
  <rcc rId="1381" ua="false" sId="2">
    <oc r="N6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Раслово»</t>
        </r>
      </is>
    </oc>
    <nc r="N65"/>
  </rcc>
  <rcc rId="1382" ua="false" sId="2">
    <oc r="C84" t="n">
      <v>40429556</v>
    </oc>
    <nc r="C84"/>
  </rcc>
  <rcc rId="1383" ua="false" sId="2">
    <oc r="D84" t="n">
      <v>40854</v>
    </oc>
    <nc r="D84"/>
  </rcc>
  <rcc rId="1384" ua="false" sId="2">
    <oc r="J84" t="n">
      <v>41051</v>
    </oc>
    <nc r="J84"/>
  </rcc>
  <rcc rId="1385" ua="false" sId="2">
    <oc r="K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84"/>
  </rcc>
  <rcc rId="1386" ua="false" sId="2">
    <oc r="L84" t="n">
      <v>15</v>
    </oc>
    <nc r="L84"/>
  </rcc>
  <rcc rId="1387" ua="false" sId="2">
    <oc r="M84" t="n">
      <v>466.101694915254</v>
    </oc>
    <nc r="M84"/>
  </rcc>
  <rcc rId="1388" ua="false" sId="2">
    <oc r="N8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oc>
    <nc r="N84"/>
  </rcc>
  <rcc rId="1389" ua="false" sId="2">
    <oc r="C25" t="n">
      <v>40429863</v>
    </oc>
    <nc r="C25"/>
  </rcc>
  <rcc rId="1390" ua="false" sId="2">
    <oc r="D25" t="n">
      <v>40854</v>
    </oc>
    <nc r="D25"/>
  </rcc>
  <rcc rId="1391" ua="false" sId="2">
    <oc r="J25" t="n">
      <v>41035</v>
    </oc>
    <nc r="J25"/>
  </rcc>
  <rcc rId="1392" ua="false" sId="2">
    <oc r="K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25"/>
  </rcc>
  <rcc rId="1393" ua="false" sId="2">
    <oc r="L25" t="n">
      <v>13</v>
    </oc>
    <nc r="L25"/>
  </rcc>
  <rcc rId="1394" ua="false" sId="2">
    <oc r="M25" t="n">
      <v>74841</v>
    </oc>
    <nc r="M25"/>
  </rcc>
  <rcc rId="1395" ua="false" sId="2">
    <oc r="N2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N25"/>
  </rcc>
  <rcc rId="1396" ua="false" sId="2">
    <oc r="C24" t="n">
      <v>40429998</v>
    </oc>
    <nc r="C24"/>
  </rcc>
  <rcc rId="1397" ua="false" sId="2">
    <oc r="D24" t="n">
      <v>40858</v>
    </oc>
    <nc r="D24"/>
  </rcc>
  <rcc rId="1398" ua="false" sId="2">
    <oc r="J24" t="n">
      <v>41039</v>
    </oc>
    <nc r="J24"/>
  </rcc>
  <rcc rId="1399" ua="false" sId="2">
    <oc r="K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24"/>
  </rcc>
  <rcc rId="1400" ua="false" sId="2">
    <oc r="L24" t="n">
      <v>5</v>
    </oc>
    <nc r="L24"/>
  </rcc>
  <rcc rId="1401" ua="false" sId="2">
    <oc r="M24" t="n">
      <v>466.101694915254</v>
    </oc>
    <nc r="M24"/>
  </rcc>
  <rcc rId="1402" ua="false" sId="2">
    <oc r="N2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кВ «Кострома-2»</t>
        </r>
      </is>
    </oc>
    <nc r="N24"/>
  </rcc>
  <rcc rId="1403" ua="false" sId="2">
    <oc r="C26" t="n">
      <v>40430213</v>
    </oc>
    <nc r="C26"/>
  </rcc>
  <rcc rId="1404" ua="false" sId="2">
    <oc r="D26" t="n">
      <v>40854</v>
    </oc>
    <nc r="D26"/>
  </rcc>
  <rcc rId="1405" ua="false" sId="2">
    <oc r="J26" t="n">
      <v>41035</v>
    </oc>
    <nc r="J26"/>
  </rcc>
  <rcc rId="1406" ua="false" sId="2">
    <oc r="K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26"/>
  </rcc>
  <rcc rId="1407" ua="false" sId="2">
    <oc r="L26" t="n">
      <v>5</v>
    </oc>
    <nc r="L26"/>
  </rcc>
  <rcc rId="1408" ua="false" sId="2">
    <oc r="M26" t="n">
      <v>466.101694915254</v>
    </oc>
    <nc r="M26"/>
  </rcc>
  <rcc rId="1409" ua="false" sId="2">
    <oc r="N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Орехово»</t>
        </r>
      </is>
    </oc>
    <nc r="N26"/>
  </rcc>
  <rcc rId="1410" ua="false" sId="2">
    <oc r="C58" t="n">
      <v>40430287</v>
    </oc>
    <nc r="C58"/>
  </rcc>
  <rcc rId="1411" ua="false" sId="2">
    <oc r="D58" t="n">
      <v>40854</v>
    </oc>
    <nc r="D58"/>
  </rcc>
  <rcc rId="1412" ua="false" sId="2">
    <oc r="J58" t="n">
      <v>41035</v>
    </oc>
    <nc r="J58"/>
  </rcc>
  <rcc rId="1413" ua="false" sId="2">
    <oc r="K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8"/>
  </rcc>
  <rcc rId="1414" ua="false" sId="2">
    <oc r="L58" t="n">
      <v>5</v>
    </oc>
    <nc r="L58"/>
  </rcc>
  <rcc rId="1415" ua="false" sId="2">
    <oc r="M58" t="n">
      <v>466.101694915254</v>
    </oc>
    <nc r="M58"/>
  </rcc>
  <rcc rId="1416" ua="false" sId="2">
    <oc r="N5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Лопарево»</t>
        </r>
      </is>
    </oc>
    <nc r="N58"/>
  </rcc>
  <rcc rId="1417" ua="false" sId="2">
    <oc r="C71" t="n">
      <v>40431266</v>
    </oc>
    <nc r="C71"/>
  </rcc>
  <rcc rId="1418" ua="false" sId="2">
    <oc r="D71" t="n">
      <v>40848</v>
    </oc>
    <nc r="D71"/>
  </rcc>
  <rcc rId="1419" ua="false" sId="2">
    <oc r="J71" t="n">
      <v>41042</v>
    </oc>
    <nc r="J71"/>
  </rcc>
  <rcc rId="1420" ua="false" sId="2">
    <oc r="K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71"/>
  </rcc>
  <rcc rId="1421" ua="false" sId="2">
    <oc r="L71" t="n">
      <v>15</v>
    </oc>
    <nc r="L71"/>
  </rcc>
  <rcc rId="1422" ua="false" sId="2">
    <oc r="M71" t="n">
      <v>466.101694915254</v>
    </oc>
    <nc r="M71"/>
  </rcc>
  <rcc rId="1423" ua="false" sId="2">
    <oc r="N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71"/>
  </rcc>
  <rcc rId="1424" ua="false" sId="2">
    <oc r="C72" t="n">
      <v>40431287</v>
    </oc>
    <nc r="C72"/>
  </rcc>
  <rcc rId="1425" ua="false" sId="2">
    <oc r="D72" t="n">
      <v>40849</v>
    </oc>
    <nc r="D72"/>
  </rcc>
  <rcc rId="1426" ua="false" sId="2">
    <oc r="J72" t="n">
      <v>41030</v>
    </oc>
    <nc r="J72"/>
  </rcc>
  <rcc rId="1427" ua="false" sId="2">
    <oc r="K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72"/>
  </rcc>
  <rcc rId="1428" ua="false" sId="2">
    <oc r="L72" t="n">
      <v>15</v>
    </oc>
    <nc r="L72"/>
  </rcc>
  <rcc rId="1429" ua="false" sId="2">
    <oc r="M72" t="n">
      <v>466.101694915254</v>
    </oc>
    <nc r="M72"/>
  </rcc>
  <rcc rId="1430" ua="false" sId="2">
    <oc r="N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72"/>
  </rcc>
  <rcc rId="1431" ua="false" sId="2">
    <oc r="C60" t="n">
      <v>40431683</v>
    </oc>
    <nc r="C60"/>
  </rcc>
  <rcc rId="1432" ua="false" sId="2">
    <oc r="D60" t="n">
      <v>40848</v>
    </oc>
    <nc r="D60"/>
  </rcc>
  <rcc rId="1433" ua="false" sId="2">
    <oc r="J60" t="n">
      <v>41213</v>
    </oc>
    <nc r="J60"/>
  </rcc>
  <rcc rId="1434" ua="false" sId="2">
    <oc r="K6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60"/>
  </rcc>
  <rcc rId="1435" ua="false" sId="2">
    <oc r="L60" t="n">
      <v>3</v>
    </oc>
    <nc r="L60"/>
  </rcc>
  <rcc rId="1436" ua="false" sId="2">
    <oc r="M60" t="n">
      <v>17271</v>
    </oc>
    <nc r="M60"/>
  </rcc>
  <rcc rId="1437" ua="false" sId="2">
    <oc r="N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60"/>
  </rcc>
  <rcc rId="1438" ua="false" sId="2">
    <oc r="C74" t="n">
      <v>40431696</v>
    </oc>
    <nc r="C74"/>
  </rcc>
  <rcc rId="1439" ua="false" sId="2">
    <oc r="D74" t="n">
      <v>40848</v>
    </oc>
    <nc r="D74"/>
  </rcc>
  <rcc rId="1440" ua="false" sId="2">
    <oc r="J74" t="n">
      <v>41213</v>
    </oc>
    <nc r="J74"/>
  </rcc>
  <rcc rId="1441" ua="false" sId="2">
    <oc r="K74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74"/>
  </rcc>
  <rcc rId="1442" ua="false" sId="2">
    <oc r="L74" t="n">
      <v>3</v>
    </oc>
    <nc r="L74"/>
  </rcc>
  <rcc rId="1443" ua="false" sId="2">
    <oc r="M74" t="n">
      <v>17271</v>
    </oc>
    <nc r="M74"/>
  </rcc>
  <rcc rId="1444" ua="false" sId="2">
    <oc r="N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74"/>
  </rcc>
  <rcc rId="1445" ua="false" sId="2">
    <oc r="C33" t="n">
      <v>40431708</v>
    </oc>
    <nc r="C33"/>
  </rcc>
  <rcc rId="1446" ua="false" sId="2">
    <oc r="D33" t="n">
      <v>40848</v>
    </oc>
    <nc r="D33"/>
  </rcc>
  <rcc rId="1447" ua="false" sId="2">
    <oc r="J33" t="n">
      <v>41213</v>
    </oc>
    <nc r="J33"/>
  </rcc>
  <rcc rId="1448" ua="false" sId="2">
    <oc r="K3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33"/>
  </rcc>
  <rcc rId="1449" ua="false" sId="2">
    <oc r="L33" t="n">
      <v>3</v>
    </oc>
    <nc r="L33"/>
  </rcc>
  <rcc rId="1450" ua="false" sId="2">
    <oc r="M33" t="n">
      <v>17271</v>
    </oc>
    <nc r="M33"/>
  </rcc>
  <rcc rId="1451" ua="false" sId="2">
    <oc r="N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33"/>
  </rcc>
  <rcc rId="1452" ua="false" sId="2">
    <oc r="C34" t="n">
      <v>40431735</v>
    </oc>
    <nc r="C34"/>
  </rcc>
  <rcc rId="1453" ua="false" sId="2">
    <oc r="D34" t="n">
      <v>40848</v>
    </oc>
    <nc r="D34"/>
  </rcc>
  <rcc rId="1454" ua="false" sId="2">
    <oc r="J34" t="n">
      <v>41213</v>
    </oc>
    <nc r="J34"/>
  </rcc>
  <rcc rId="1455" ua="false" sId="2">
    <oc r="K34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34"/>
  </rcc>
  <rcc rId="1456" ua="false" sId="2">
    <oc r="L34" t="n">
      <v>3</v>
    </oc>
    <nc r="L34"/>
  </rcc>
  <rcc rId="1457" ua="false" sId="2">
    <oc r="M34" t="n">
      <v>17271</v>
    </oc>
    <nc r="M34"/>
  </rcc>
  <rcc rId="1458" ua="false" sId="2">
    <oc r="N3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34"/>
  </rcc>
  <rcc rId="1459" ua="false" sId="2">
    <oc r="C73" t="n">
      <v>40431750</v>
    </oc>
    <nc r="C73"/>
  </rcc>
  <rcc rId="1460" ua="false" sId="2">
    <oc r="D73" t="n">
      <v>40848</v>
    </oc>
    <nc r="D73"/>
  </rcc>
  <rcc rId="1461" ua="false" sId="2">
    <oc r="J73" t="n">
      <v>41213</v>
    </oc>
    <nc r="J73"/>
  </rcc>
  <rcc rId="1462" ua="false" sId="2">
    <oc r="K7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73"/>
  </rcc>
  <rcc rId="1463" ua="false" sId="2">
    <oc r="L73" t="n">
      <v>3</v>
    </oc>
    <nc r="L73"/>
  </rcc>
  <rcc rId="1464" ua="false" sId="2">
    <oc r="M73" t="n">
      <v>17271</v>
    </oc>
    <nc r="M73"/>
  </rcc>
  <rcc rId="1465" ua="false" sId="2">
    <oc r="N7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73"/>
  </rcc>
  <rcc rId="1466" ua="false" sId="2">
    <oc r="C79" t="n">
      <v>40431807</v>
    </oc>
    <nc r="C79"/>
  </rcc>
  <rcc rId="1467" ua="false" sId="2">
    <oc r="D79" t="n">
      <v>40849</v>
    </oc>
    <nc r="D79"/>
  </rcc>
  <rcc rId="1468" ua="false" sId="2">
    <oc r="J79" t="n">
      <v>41030</v>
    </oc>
    <nc r="J79"/>
  </rcc>
  <rcc rId="1469" ua="false" sId="2">
    <oc r="K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79"/>
  </rcc>
  <rcc rId="1470" ua="false" sId="2">
    <oc r="L79" t="n">
      <v>3</v>
    </oc>
    <nc r="L79"/>
  </rcc>
  <rcc rId="1471" ua="false" sId="2">
    <oc r="M79" t="n">
      <v>466.101694915254</v>
    </oc>
    <nc r="M79"/>
  </rcc>
  <rcc rId="1472" ua="false" sId="2">
    <oc r="N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Орехово»</t>
        </r>
      </is>
    </oc>
    <nc r="N79"/>
  </rcc>
  <rcc rId="1473" ua="false" sId="2">
    <oc r="C150" t="n">
      <v>40431873</v>
    </oc>
    <nc r="C150"/>
  </rcc>
  <rcc rId="1474" ua="false" sId="2">
    <oc r="D150" t="n">
      <v>40848</v>
    </oc>
    <nc r="D150"/>
  </rcc>
  <rcc rId="1475" ua="false" sId="2">
    <oc r="J150" t="n">
      <v>41213</v>
    </oc>
    <nc r="J150"/>
  </rcc>
  <rcc rId="1476" ua="false" sId="2">
    <oc r="K15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150"/>
  </rcc>
  <rcc rId="1477" ua="false" sId="2">
    <oc r="L150" t="n">
      <v>3</v>
    </oc>
    <nc r="L150"/>
  </rcc>
  <rcc rId="1478" ua="false" sId="2">
    <oc r="M150" t="n">
      <v>17271</v>
    </oc>
    <nc r="M150"/>
  </rcc>
  <rcc rId="1479" ua="false" sId="2">
    <oc r="N15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150"/>
  </rcc>
  <rcc rId="1480" ua="false" sId="2">
    <oc r="C81" t="n">
      <v>40432066</v>
    </oc>
    <nc r="C81"/>
  </rcc>
  <rcc rId="1481" ua="false" sId="2">
    <oc r="D81" t="n">
      <v>40849</v>
    </oc>
    <nc r="D81"/>
  </rcc>
  <rcc rId="1482" ua="false" sId="2">
    <oc r="J81" t="n">
      <v>41030</v>
    </oc>
    <nc r="J81"/>
  </rcc>
  <rcc rId="1483" ua="false" sId="2">
    <oc r="K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81"/>
  </rcc>
  <rcc rId="1484" ua="false" sId="2">
    <oc r="L81" t="n">
      <v>7</v>
    </oc>
    <nc r="L81"/>
  </rcc>
  <rcc rId="1485" ua="false" sId="2">
    <oc r="M81" t="n">
      <v>466.101694915254</v>
    </oc>
    <nc r="M81"/>
  </rcc>
  <rcc rId="1486" ua="false" sId="2">
    <oc r="N8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oc>
    <nc r="N81"/>
  </rcc>
  <rcc rId="1487" ua="false" sId="2">
    <oc r="C82" t="n">
      <v>40432290</v>
    </oc>
    <nc r="C82"/>
  </rcc>
  <rcc rId="1488" ua="false" sId="2">
    <oc r="D82" t="n">
      <v>40849</v>
    </oc>
    <nc r="D82"/>
  </rcc>
  <rcc rId="1489" ua="false" sId="2">
    <oc r="J82" t="n">
      <v>41034</v>
    </oc>
    <nc r="J82"/>
  </rcc>
  <rcc rId="1490" ua="false" sId="2">
    <oc r="K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82"/>
  </rcc>
  <rcc rId="1491" ua="false" sId="2">
    <oc r="L82" t="n">
      <v>15</v>
    </oc>
    <nc r="L82"/>
  </rcc>
  <rcc rId="1492" ua="false" sId="2">
    <oc r="M82" t="n">
      <v>466.101694915254</v>
    </oc>
    <nc r="M82"/>
  </rcc>
  <rcc rId="1493" ua="false" sId="2">
    <oc r="N8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82"/>
  </rcc>
  <rcc rId="1494" ua="false" sId="2">
    <oc r="C5" t="n">
      <v>40432504</v>
    </oc>
    <nc r="C5"/>
  </rcc>
  <rcc rId="1495" ua="false" sId="2">
    <oc r="D5" t="n">
      <v>40861</v>
    </oc>
    <nc r="D5"/>
  </rcc>
  <rcc rId="1496" ua="false" sId="2">
    <oc r="J5" t="n">
      <v>41042</v>
    </oc>
    <nc r="J5"/>
  </rcc>
  <rcc rId="1497" ua="false" sId="2">
    <oc r="K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"/>
  </rcc>
  <rcc rId="1498" ua="false" sId="2">
    <oc r="L5" t="n">
      <v>15</v>
    </oc>
    <nc r="L5"/>
  </rcc>
  <rcc rId="1499" ua="false" sId="2">
    <oc r="M5" t="n">
      <v>466.101694915254</v>
    </oc>
    <nc r="M5"/>
  </rcc>
  <rcc rId="1500" ua="false" sId="2">
    <oc r="N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oc>
    <nc r="N5"/>
  </rcc>
  <rcc rId="1501" ua="false" sId="2">
    <oc r="C28" t="n">
      <v>40432751</v>
    </oc>
    <nc r="C28"/>
  </rcc>
  <rcc rId="1502" ua="false" sId="2">
    <oc r="D28" t="n">
      <v>40850</v>
    </oc>
    <nc r="D28"/>
  </rcc>
  <rcc rId="1503" ua="false" sId="2">
    <oc r="J28" t="n">
      <v>41031</v>
    </oc>
    <nc r="J28"/>
  </rcc>
  <rcc rId="1504" ua="false" sId="2">
    <oc r="K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28"/>
  </rcc>
  <rcc rId="1505" ua="false" sId="2">
    <oc r="L28" t="n">
      <v>15</v>
    </oc>
    <nc r="L28"/>
  </rcc>
  <rcc rId="1506" ua="false" sId="2">
    <oc r="M28" t="n">
      <v>466.101694915254</v>
    </oc>
    <nc r="M28"/>
  </rcc>
  <rcc rId="1507" ua="false" sId="2">
    <oc r="N2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кВ «Кострома-2»</t>
        </r>
      </is>
    </oc>
    <nc r="N28"/>
  </rcc>
  <rcc rId="1508" ua="false" sId="2">
    <oc r="C52" t="n">
      <v>40432831</v>
    </oc>
    <nc r="C52"/>
  </rcc>
  <rcc rId="1509" ua="false" sId="2">
    <oc r="D52" t="n">
      <v>40868</v>
    </oc>
    <nc r="D52"/>
  </rcc>
  <rcc rId="1510" ua="false" sId="2">
    <oc r="J52" t="n">
      <v>41233</v>
    </oc>
    <nc r="J52"/>
  </rcc>
  <rcc rId="1511" ua="false" sId="2">
    <oc r="K5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52"/>
  </rcc>
  <rcc rId="1512" ua="false" sId="2">
    <oc r="L52" t="n">
      <v>14</v>
    </oc>
    <nc r="L52"/>
  </rcc>
  <rcc rId="1513" ua="false" sId="2">
    <oc r="M52" t="n">
      <v>80598</v>
    </oc>
    <nc r="M52"/>
  </rcc>
  <rcc rId="1514" ua="false" sId="2">
    <oc r="N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оронье»</t>
        </r>
      </is>
    </oc>
    <nc r="N52"/>
  </rcc>
  <rcc rId="1515" ua="false" sId="2">
    <oc r="C86" t="n">
      <v>40432907</v>
    </oc>
    <nc r="C86"/>
  </rcc>
  <rcc rId="1516" ua="false" sId="2">
    <oc r="D86" t="n">
      <v>40849</v>
    </oc>
    <nc r="D86"/>
  </rcc>
  <rcc rId="1517" ua="false" sId="2">
    <oc r="J86" t="n">
      <v>41030</v>
    </oc>
    <nc r="J86"/>
  </rcc>
  <rcc rId="1518" ua="false" sId="2">
    <oc r="K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86"/>
  </rcc>
  <rcc rId="1519" ua="false" sId="2">
    <oc r="L86" t="n">
      <v>15</v>
    </oc>
    <nc r="L86"/>
  </rcc>
  <rcc rId="1520" ua="false" sId="2">
    <oc r="M86" t="n">
      <v>466.101694915254</v>
    </oc>
    <nc r="M86"/>
  </rcc>
  <rcc rId="1521" ua="false" sId="2">
    <oc r="N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86"/>
  </rcc>
  <rcc rId="1522" ua="false" sId="2">
    <oc r="C11" t="n">
      <v>40433844</v>
    </oc>
    <nc r="C11"/>
  </rcc>
  <rcc rId="1523" ua="false" sId="2">
    <oc r="D11" t="n">
      <v>40865</v>
    </oc>
    <nc r="D11"/>
  </rcc>
  <rcc rId="1524" ua="false" sId="2">
    <oc r="J11" t="n">
      <v>41046</v>
    </oc>
    <nc r="J11"/>
  </rcc>
  <rcc rId="1525" ua="false" sId="2">
    <oc r="K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1"/>
  </rcc>
  <rcc rId="1526" ua="false" sId="2">
    <oc r="L11" t="n">
      <v>10</v>
    </oc>
    <nc r="L11"/>
  </rcc>
  <rcc rId="1527" ua="false" sId="2">
    <oc r="M11" t="n">
      <v>466.101694915254</v>
    </oc>
    <nc r="M11"/>
  </rcc>
  <rcc rId="1528" ua="false" sId="2">
    <oc r="N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11"/>
  </rcc>
  <rcc rId="1529" ua="false" sId="2">
    <oc r="C77" t="n">
      <v>40433913</v>
    </oc>
    <nc r="C77"/>
  </rcc>
  <rcc rId="1530" ua="false" sId="2">
    <oc r="D77" t="n">
      <v>40861</v>
    </oc>
    <nc r="D77"/>
  </rcc>
  <rcc rId="1531" ua="false" sId="2">
    <oc r="J77" t="n">
      <v>41042</v>
    </oc>
    <nc r="J77"/>
  </rcc>
  <rcc rId="1532" ua="false" sId="2">
    <oc r="K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77"/>
  </rcc>
  <rcc rId="1533" ua="false" sId="2">
    <oc r="L77" t="n">
      <v>5</v>
    </oc>
    <nc r="L77"/>
  </rcc>
  <rcc rId="1534" ua="false" sId="2">
    <oc r="M77" t="n">
      <v>466.101694915254</v>
    </oc>
    <nc r="M77"/>
  </rcc>
  <rcc rId="1535" ua="false" sId="2">
    <oc r="N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N77"/>
  </rcc>
  <rcc rId="1536" ua="false" sId="2">
    <oc r="C85" t="n">
      <v>40434057</v>
    </oc>
    <nc r="C85"/>
  </rcc>
  <rcc rId="1537" ua="false" sId="2">
    <oc r="D85" t="n">
      <v>40856</v>
    </oc>
    <nc r="D85"/>
  </rcc>
  <rcc rId="1538" ua="false" sId="2">
    <oc r="J85" t="n">
      <v>41037</v>
    </oc>
    <nc r="J85"/>
  </rcc>
  <rcc rId="1539" ua="false" sId="2">
    <oc r="K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85"/>
  </rcc>
  <rcc rId="1540" ua="false" sId="2">
    <oc r="L85" t="n">
      <v>50</v>
    </oc>
    <nc r="L85"/>
  </rcc>
  <rcc rId="1541" ua="false" sId="2">
    <oc r="M85" t="n">
      <v>287850</v>
    </oc>
    <nc r="M85"/>
  </rcc>
  <rcc rId="1542" ua="false" sId="2">
    <oc r="N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85"/>
  </rcc>
  <rcc rId="1543" ua="false" sId="2">
    <oc r="C90" t="n">
      <v>40434397</v>
    </oc>
    <nc r="C90"/>
  </rcc>
  <rcc rId="1544" ua="false" sId="2">
    <oc r="D90" t="n">
      <v>40854</v>
    </oc>
    <nc r="D90"/>
  </rcc>
  <rcc rId="1545" ua="false" sId="2">
    <oc r="J90" t="n">
      <v>41057</v>
    </oc>
    <nc r="J90"/>
  </rcc>
  <rcc rId="1546" ua="false" sId="2">
    <oc r="K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90"/>
  </rcc>
  <rcc rId="1547" ua="false" sId="2">
    <oc r="L90" t="n">
      <v>10</v>
    </oc>
    <nc r="L90"/>
  </rcc>
  <rcc rId="1548" ua="false" sId="2">
    <oc r="M90" t="n">
      <v>466.101694915254</v>
    </oc>
    <nc r="M90"/>
  </rcc>
  <rcc rId="1549" ua="false" sId="2">
    <oc r="N9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90"/>
  </rcc>
  <rcc rId="1550" ua="false" sId="2">
    <oc r="C93" t="n">
      <v>40434832</v>
    </oc>
    <nc r="C93"/>
  </rcc>
  <rcc rId="1551" ua="false" sId="2">
    <oc r="D93" t="n">
      <v>40848</v>
    </oc>
    <nc r="D93"/>
  </rcc>
  <rcc rId="1552" ua="false" sId="2">
    <oc r="J93" t="n">
      <v>41041</v>
    </oc>
    <nc r="J93"/>
  </rcc>
  <rcc rId="1553" ua="false" sId="2">
    <oc r="K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93"/>
  </rcc>
  <rcc rId="1554" ua="false" sId="2">
    <oc r="L93" t="n">
      <v>5</v>
    </oc>
    <nc r="L93"/>
  </rcc>
  <rcc rId="1555" ua="false" sId="2">
    <oc r="M93" t="n">
      <v>466.101694915254</v>
    </oc>
    <nc r="M93"/>
  </rcc>
  <rcc rId="1556" ua="false" sId="2">
    <oc r="N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93"/>
  </rcc>
  <rcc rId="1557" ua="false" sId="2">
    <oc r="C92" t="n">
      <v>40434868</v>
    </oc>
    <nc r="C92"/>
  </rcc>
  <rcc rId="1558" ua="false" sId="2">
    <oc r="D92" t="n">
      <v>40854</v>
    </oc>
    <nc r="D92"/>
  </rcc>
  <rcc rId="1559" ua="false" sId="2">
    <oc r="J92" t="n">
      <v>41037</v>
    </oc>
    <nc r="J92"/>
  </rcc>
  <rcc rId="1560" ua="false" sId="2">
    <oc r="K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92"/>
  </rcc>
  <rcc rId="1561" ua="false" sId="2">
    <oc r="L92" t="n">
      <v>15</v>
    </oc>
    <nc r="L92"/>
  </rcc>
  <rcc rId="1562" ua="false" sId="2">
    <oc r="M92" t="n">
      <v>466.101694915254</v>
    </oc>
    <nc r="M92"/>
  </rcc>
  <rcc rId="1563" ua="false" sId="2">
    <oc r="N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92"/>
  </rcc>
  <rcc rId="1564" ua="false" sId="2">
    <oc r="C59" t="n">
      <v>40435162</v>
    </oc>
    <nc r="C59"/>
  </rcc>
  <rcc rId="1565" ua="false" sId="2">
    <oc r="D59" t="n">
      <v>40857</v>
    </oc>
    <nc r="D59"/>
  </rcc>
  <rcc rId="1566" ua="false" sId="2">
    <oc r="J59" t="n">
      <v>41038</v>
    </oc>
    <nc r="J59"/>
  </rcc>
  <rcc rId="1567" ua="false" sId="2">
    <oc r="K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9"/>
  </rcc>
  <rcc rId="1568" ua="false" sId="2">
    <oc r="L59" t="n">
      <v>5</v>
    </oc>
    <nc r="L59"/>
  </rcc>
  <rcc rId="1569" ua="false" sId="2">
    <oc r="M59" t="n">
      <v>466.101694915254</v>
    </oc>
    <nc r="M59"/>
  </rcc>
  <rcc rId="1570" ua="false" sId="2">
    <oc r="N59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oc>
    <nc r="N59"/>
  </rcc>
  <rcc rId="1571" ua="false" sId="2">
    <oc r="C66" t="n">
      <v>40436035</v>
    </oc>
    <nc r="C66"/>
  </rcc>
  <rcc rId="1572" ua="false" sId="2">
    <oc r="D66" t="n">
      <v>40857</v>
    </oc>
    <nc r="D66"/>
  </rcc>
  <rcc rId="1573" ua="false" sId="2">
    <oc r="J66" t="n">
      <v>41038</v>
    </oc>
    <nc r="J66"/>
  </rcc>
  <rcc rId="1574" ua="false" sId="2">
    <oc r="K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66"/>
  </rcc>
  <rcc rId="1575" ua="false" sId="2">
    <oc r="L66" t="n">
      <v>5</v>
    </oc>
    <nc r="L66"/>
  </rcc>
  <rcc rId="1576" ua="false" sId="2">
    <oc r="M66" t="n">
      <v>466.101694915254</v>
    </oc>
    <nc r="M66"/>
  </rcc>
  <rcc rId="1577" ua="false" sId="2">
    <oc r="N6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оронье»</t>
        </r>
      </is>
    </oc>
    <nc r="N66"/>
  </rcc>
  <rcc rId="1578" ua="false" sId="2">
    <oc r="C95" t="n">
      <v>40436336</v>
    </oc>
    <nc r="C95"/>
  </rcc>
  <rcc rId="1579" ua="false" sId="2">
    <oc r="D95" t="n">
      <v>40875</v>
    </oc>
    <nc r="D95"/>
  </rcc>
  <rcc rId="1580" ua="false" sId="2">
    <oc r="J95" t="n">
      <v>41056</v>
    </oc>
    <nc r="J95"/>
  </rcc>
  <rcc rId="1581" ua="false" sId="2">
    <oc r="K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95"/>
  </rcc>
  <rcc rId="1582" ua="false" sId="2">
    <oc r="L95" t="n">
      <v>15</v>
    </oc>
    <nc r="L95"/>
  </rcc>
  <rcc rId="1583" ua="false" sId="2">
    <oc r="M95" t="n">
      <v>466.101694915254</v>
    </oc>
    <nc r="M95"/>
  </rcc>
  <rcc rId="1584" ua="false" sId="2">
    <oc r="N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N95"/>
  </rcc>
  <rcc rId="1585" ua="false" sId="2">
    <oc r="C87" t="n">
      <v>40436368</v>
    </oc>
    <nc r="C87"/>
  </rcc>
  <rcc rId="1586" ua="false" sId="2">
    <oc r="D87" t="n">
      <v>40856</v>
    </oc>
    <nc r="D87"/>
  </rcc>
  <rcc rId="1587" ua="false" sId="2">
    <oc r="J87" t="n">
      <v>41221</v>
    </oc>
    <nc r="J87"/>
  </rcc>
  <rcc rId="1588" ua="false" sId="2">
    <oc r="K87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87"/>
  </rcc>
  <rcc rId="1589" ua="false" sId="2">
    <oc r="L87" t="n">
      <v>125</v>
    </oc>
    <nc r="L87"/>
  </rcc>
  <rcc rId="1590" ua="false" sId="2">
    <oc r="M87" t="n">
      <v>863875</v>
    </oc>
    <nc r="M87"/>
  </rcc>
  <rcc rId="1591" ua="false" sId="2">
    <oc r="N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N87"/>
  </rcc>
  <rcc rId="1592" ua="false" sId="2">
    <oc r="C97" t="n">
      <v>40436415</v>
    </oc>
    <nc r="C97"/>
  </rcc>
  <rcc rId="1593" ua="false" sId="2">
    <oc r="D97" t="n">
      <v>40854</v>
    </oc>
    <nc r="D97"/>
  </rcc>
  <rcc rId="1594" ua="false" sId="2">
    <oc r="J97" t="n">
      <v>41035</v>
    </oc>
    <nc r="J97"/>
  </rcc>
  <rcc rId="1595" ua="false" sId="2">
    <oc r="K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97"/>
  </rcc>
  <rcc rId="1596" ua="false" sId="2">
    <oc r="L97" t="n">
      <v>15</v>
    </oc>
    <nc r="L97"/>
  </rcc>
  <rcc rId="1597" ua="false" sId="2">
    <oc r="M97" t="n">
      <v>466.101694915254</v>
    </oc>
    <nc r="M97"/>
  </rcc>
  <rcc rId="1598" ua="false" sId="2">
    <oc r="N9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97"/>
  </rcc>
  <rcc rId="1599" ua="false" sId="2">
    <oc r="C125" t="n">
      <v>40436876</v>
    </oc>
    <nc r="C125"/>
  </rcc>
  <rcc rId="1600" ua="false" sId="2">
    <oc r="D125" t="n">
      <v>40849</v>
    </oc>
    <nc r="D125"/>
  </rcc>
  <rcc rId="1601" ua="false" sId="2">
    <oc r="J125" t="n">
      <v>41044</v>
    </oc>
    <nc r="J125"/>
  </rcc>
  <rcc rId="1602" ua="false" sId="2">
    <oc r="K1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25"/>
  </rcc>
  <rcc rId="1603" ua="false" sId="2">
    <oc r="L125" t="n">
      <v>7</v>
    </oc>
    <nc r="L125"/>
  </rcc>
  <rcc rId="1604" ua="false" sId="2">
    <oc r="M125" t="n">
      <v>466.101694915254</v>
    </oc>
    <nc r="M125"/>
  </rcc>
  <rcc rId="1605" ua="false" sId="2">
    <oc r="N1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N125"/>
  </rcc>
  <rcc rId="1606" ua="false" sId="2">
    <oc r="C99" t="n">
      <v>40437458</v>
    </oc>
    <nc r="C99"/>
  </rcc>
  <rcc rId="1607" ua="false" sId="2">
    <oc r="D99" t="n">
      <v>40849</v>
    </oc>
    <nc r="D99"/>
  </rcc>
  <rcc rId="1608" ua="false" sId="2">
    <oc r="J99" t="n">
      <v>41030</v>
    </oc>
    <nc r="J99"/>
  </rcc>
  <rcc rId="1609" ua="false" sId="2">
    <oc r="K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99"/>
  </rcc>
  <rcc rId="1610" ua="false" sId="2">
    <oc r="L99" t="n">
      <v>5</v>
    </oc>
    <nc r="L99"/>
  </rcc>
  <rcc rId="1611" ua="false" sId="2">
    <oc r="M99" t="n">
      <v>466.101694915254</v>
    </oc>
    <nc r="M99"/>
  </rcc>
  <rcc rId="1612" ua="false" sId="2">
    <oc r="N9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99"/>
  </rcc>
  <rcc rId="1613" ua="false" sId="2">
    <oc r="C151" t="n">
      <v>40437663</v>
    </oc>
    <nc r="C151"/>
  </rcc>
  <rcc rId="1614" ua="false" sId="2">
    <oc r="D151" t="n">
      <v>40861</v>
    </oc>
    <nc r="D151"/>
  </rcc>
  <rcc rId="1615" ua="false" sId="2">
    <oc r="J151" t="n">
      <v>41042</v>
    </oc>
    <nc r="J151"/>
  </rcc>
  <rcc rId="1616" ua="false" sId="2">
    <oc r="K1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51"/>
  </rcc>
  <rcc rId="1617" ua="false" sId="2">
    <oc r="L151" t="n">
      <v>15</v>
    </oc>
    <nc r="L151"/>
  </rcc>
  <rcc rId="1618" ua="false" sId="2">
    <oc r="M151" t="n">
      <v>466.101694915254</v>
    </oc>
    <nc r="M151"/>
  </rcc>
  <rcc rId="1619" ua="false" sId="2">
    <oc r="N1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N151"/>
  </rcc>
  <rcc rId="1620" ua="false" sId="2">
    <oc r="C101" t="n">
      <v>40437769</v>
    </oc>
    <nc r="C101"/>
  </rcc>
  <rcc rId="1621" ua="false" sId="2">
    <oc r="D101" t="n">
      <v>40857</v>
    </oc>
    <nc r="D101"/>
  </rcc>
  <rcc rId="1622" ua="false" sId="2">
    <oc r="J101" t="n">
      <v>41038</v>
    </oc>
    <nc r="J101"/>
  </rcc>
  <rcc rId="1623" ua="false" sId="2">
    <oc r="K1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01"/>
  </rcc>
  <rcc rId="1624" ua="false" sId="2">
    <oc r="L101" t="n">
      <v>15</v>
    </oc>
    <nc r="L101"/>
  </rcc>
  <rcc rId="1625" ua="false" sId="2">
    <oc r="M101" t="n">
      <v>466.101694915254</v>
    </oc>
    <nc r="M101"/>
  </rcc>
  <rcc rId="1626" ua="false" sId="2">
    <oc r="N10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N101"/>
  </rcc>
  <rcc rId="1627" ua="false" sId="2">
    <oc r="C112" t="n">
      <v>40437784</v>
    </oc>
    <nc r="C112"/>
  </rcc>
  <rcc rId="1628" ua="false" sId="2">
    <oc r="D112" t="n">
      <v>40849</v>
    </oc>
    <nc r="D112"/>
  </rcc>
  <rcc rId="1629" ua="false" sId="2">
    <oc r="J112" t="n">
      <v>41030</v>
    </oc>
    <nc r="J112"/>
  </rcc>
  <rcc rId="1630" ua="false" sId="2">
    <oc r="K1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12"/>
  </rcc>
  <rcc rId="1631" ua="false" sId="2">
    <oc r="L112" t="n">
      <v>10</v>
    </oc>
    <nc r="L112"/>
  </rcc>
  <rcc rId="1632" ua="false" sId="2">
    <oc r="M112" t="n">
      <v>466.101694915254</v>
    </oc>
    <nc r="M112"/>
  </rcc>
  <rcc rId="1633" ua="false" sId="2">
    <oc r="N1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N112"/>
  </rcc>
  <rcc rId="1634" ua="false" sId="2">
    <oc r="C12" t="n">
      <v>40437790</v>
    </oc>
    <nc r="C12"/>
  </rcc>
  <rcc rId="1635" ua="false" sId="2">
    <oc r="D12" t="n">
      <v>40857</v>
    </oc>
    <nc r="D12"/>
  </rcc>
  <rcc rId="1636" ua="false" sId="2">
    <oc r="J12" t="n">
      <v>41038</v>
    </oc>
    <nc r="J12"/>
  </rcc>
  <rcc rId="1637" ua="false" sId="2">
    <oc r="K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2"/>
  </rcc>
  <rcc rId="1638" ua="false" sId="2">
    <oc r="L12" t="n">
      <v>15</v>
    </oc>
    <nc r="L12"/>
  </rcc>
  <rcc rId="1639" ua="false" sId="2">
    <oc r="M12" t="n">
      <v>466.101694915254</v>
    </oc>
    <nc r="M12"/>
  </rcc>
  <rcc rId="1640" ua="false" sId="2">
    <oc r="N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N12"/>
  </rcc>
  <rcc rId="1641" ua="false" sId="2">
    <oc r="C104" t="n">
      <v>40437802</v>
    </oc>
    <nc r="C104"/>
  </rcc>
  <rcc rId="1642" ua="false" sId="2">
    <oc r="D104" t="n">
      <v>40854</v>
    </oc>
    <nc r="D104"/>
  </rcc>
  <rcc rId="1643" ua="false" sId="2">
    <oc r="J104" t="n">
      <v>41035</v>
    </oc>
    <nc r="J104"/>
  </rcc>
  <rcc rId="1644" ua="false" sId="2">
    <oc r="K1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04"/>
  </rcc>
  <rcc rId="1645" ua="false" sId="2">
    <oc r="L104" t="n">
      <v>15</v>
    </oc>
    <nc r="L104"/>
  </rcc>
  <rcc rId="1646" ua="false" sId="2">
    <oc r="M104" t="n">
      <v>466.101694915254</v>
    </oc>
    <nc r="M104"/>
  </rcc>
  <rcc rId="1647" ua="false" sId="2">
    <oc r="N10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104"/>
  </rcc>
  <rcc rId="1648" ua="false" sId="2">
    <oc r="C105" t="n">
      <v>40437830</v>
    </oc>
    <nc r="C105"/>
  </rcc>
  <rcc rId="1649" ua="false" sId="2">
    <oc r="D105" t="n">
      <v>40849</v>
    </oc>
    <nc r="D105"/>
  </rcc>
  <rcc rId="1650" ua="false" sId="2">
    <oc r="J105" t="n">
      <v>41030</v>
    </oc>
    <nc r="J105"/>
  </rcc>
  <rcc rId="1651" ua="false" sId="2">
    <oc r="K1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05"/>
  </rcc>
  <rcc rId="1652" ua="false" sId="2">
    <oc r="L105" t="n">
      <v>12</v>
    </oc>
    <nc r="L105"/>
  </rcc>
  <rcc rId="1653" ua="false" sId="2">
    <oc r="M105" t="n">
      <v>466.101694915254</v>
    </oc>
    <nc r="M105"/>
  </rcc>
  <rcc rId="1654" ua="false" sId="2">
    <oc r="N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105"/>
  </rcc>
  <rcc rId="1655" ua="false" sId="2">
    <oc r="C106" t="n">
      <v>40437843</v>
    </oc>
    <nc r="C106"/>
  </rcc>
  <rcc rId="1656" ua="false" sId="2">
    <oc r="D106" t="n">
      <v>40876</v>
    </oc>
    <nc r="D106"/>
  </rcc>
  <rcc rId="1657" ua="false" sId="2">
    <oc r="J106" t="n">
      <v>41057</v>
    </oc>
    <nc r="J106"/>
  </rcc>
  <rcc rId="1658" ua="false" sId="2">
    <oc r="K1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06"/>
  </rcc>
  <rcc rId="1659" ua="false" sId="2">
    <oc r="L106" t="n">
      <v>15</v>
    </oc>
    <nc r="L106"/>
  </rcc>
  <rcc rId="1660" ua="false" sId="2">
    <oc r="M106" t="n">
      <v>466.101694915254</v>
    </oc>
    <nc r="M106"/>
  </rcc>
  <rcc rId="1661" ua="false" sId="2">
    <oc r="N10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 </t>
        </r>
      </is>
    </oc>
    <nc r="N106"/>
  </rcc>
  <rcc rId="1662" ua="false" sId="2">
    <oc r="C107" t="n">
      <v>40437855</v>
    </oc>
    <nc r="C107"/>
  </rcc>
  <rcc rId="1663" ua="false" sId="2">
    <oc r="D107" t="n">
      <v>40854</v>
    </oc>
    <nc r="D107"/>
  </rcc>
  <rcc rId="1664" ua="false" sId="2">
    <oc r="J107" t="n">
      <v>41044</v>
    </oc>
    <nc r="J107"/>
  </rcc>
  <rcc rId="1665" ua="false" sId="2">
    <oc r="K1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07"/>
  </rcc>
  <rcc rId="1666" ua="false" sId="2">
    <oc r="L107" t="n">
      <v>5</v>
    </oc>
    <nc r="L107"/>
  </rcc>
  <rcc rId="1667" ua="false" sId="2">
    <oc r="M107" t="n">
      <v>466.101694915254</v>
    </oc>
    <nc r="M107"/>
  </rcc>
  <rcc rId="1668" ua="false" sId="2">
    <oc r="N10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107"/>
  </rcc>
  <rcc rId="1669" ua="false" sId="2">
    <oc r="C109" t="n">
      <v>40438476</v>
    </oc>
    <nc r="C109"/>
  </rcc>
  <rcc rId="1670" ua="false" sId="2">
    <oc r="D109" t="n">
      <v>40868</v>
    </oc>
    <nc r="D109"/>
  </rcc>
  <rcc rId="1671" ua="false" sId="2">
    <oc r="J109" t="n">
      <v>41049</v>
    </oc>
    <nc r="J109"/>
  </rcc>
  <rcc rId="1672" ua="false" sId="2">
    <oc r="K1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09"/>
  </rcc>
  <rcc rId="1673" ua="false" sId="2">
    <oc r="L109" t="n">
      <v>10</v>
    </oc>
    <nc r="L109"/>
  </rcc>
  <rcc rId="1674" ua="false" sId="2">
    <oc r="M109" t="n">
      <v>466.101694915254</v>
    </oc>
    <nc r="M109"/>
  </rcc>
  <rcc rId="1675" ua="false" sId="2">
    <oc r="N10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oc>
    <nc r="N109"/>
  </rcc>
  <rcc rId="1676" ua="false" sId="2">
    <oc r="C64" t="n">
      <v>40438676</v>
    </oc>
    <nc r="C64"/>
  </rcc>
  <rcc rId="1677" ua="false" sId="2">
    <oc r="D64" t="n">
      <v>40865</v>
    </oc>
    <nc r="D64"/>
  </rcc>
  <rcc rId="1678" ua="false" sId="2">
    <oc r="J64" t="n">
      <v>41046</v>
    </oc>
    <nc r="J64"/>
  </rcc>
  <rcc rId="1679" ua="false" sId="2">
    <oc r="K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64"/>
  </rcc>
  <rcc rId="1680" ua="false" sId="2">
    <oc r="L64" t="n">
      <v>15</v>
    </oc>
    <nc r="L64"/>
  </rcc>
  <rcc rId="1681" ua="false" sId="2">
    <oc r="M64" t="n">
      <v>466.101694915254</v>
    </oc>
    <nc r="M64"/>
  </rcc>
  <rcc rId="1682" ua="false" sId="2">
    <oc r="N6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64"/>
  </rcc>
  <rcc rId="1683" ua="false" sId="2">
    <oc r="C94" t="n">
      <v>40438764</v>
    </oc>
    <nc r="C94"/>
  </rcc>
  <rcc rId="1684" ua="false" sId="2">
    <oc r="D94" t="n">
      <v>40868</v>
    </oc>
    <nc r="D94"/>
  </rcc>
  <rcc rId="1685" ua="false" sId="2">
    <oc r="J94" t="n">
      <v>41055</v>
    </oc>
    <nc r="J94"/>
  </rcc>
  <rcc rId="1686" ua="false" sId="2">
    <oc r="K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94"/>
  </rcc>
  <rcc rId="1687" ua="false" sId="2">
    <oc r="L94" t="n">
      <v>10</v>
    </oc>
    <nc r="L94"/>
  </rcc>
  <rcc rId="1688" ua="false" sId="2">
    <oc r="M94" t="n">
      <v>466.101694915254</v>
    </oc>
    <nc r="M94"/>
  </rcc>
  <rcc rId="1689" ua="false" sId="2">
    <oc r="N94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oc>
    <nc r="N94"/>
  </rcc>
  <rcc rId="1690" ua="false" sId="2">
    <oc r="C83" t="n">
      <v>40438850</v>
    </oc>
    <nc r="C83"/>
  </rcc>
  <rcc rId="1691" ua="false" sId="2">
    <oc r="D83" t="n">
      <v>40861</v>
    </oc>
    <nc r="D83"/>
  </rcc>
  <rcc rId="1692" ua="false" sId="2">
    <oc r="J83" t="n">
      <v>41052</v>
    </oc>
    <nc r="J83"/>
  </rcc>
  <rcc rId="1693" ua="false" sId="2">
    <oc r="K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83"/>
  </rcc>
  <rcc rId="1694" ua="false" sId="2">
    <oc r="L83" t="n">
      <v>15</v>
    </oc>
    <nc r="L83"/>
  </rcc>
  <rcc rId="1695" ua="false" sId="2">
    <oc r="M83" t="n">
      <v>466.101694915254</v>
    </oc>
    <nc r="M83"/>
  </rcc>
  <rcc rId="1696" ua="false" sId="2">
    <oc r="N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oc>
    <nc r="N83"/>
  </rcc>
  <rcc rId="1697" ua="false" sId="2">
    <oc r="C7" t="n">
      <v>40438900</v>
    </oc>
    <nc r="C7"/>
  </rcc>
  <rcc rId="1698" ua="false" sId="2">
    <oc r="D7" t="n">
      <v>40849</v>
    </oc>
    <nc r="D7"/>
  </rcc>
  <rcc rId="1699" ua="false" sId="2">
    <oc r="J7" t="n">
      <v>41031</v>
    </oc>
    <nc r="J7"/>
  </rcc>
  <rcc rId="1700" ua="false" sId="2">
    <oc r="K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7"/>
  </rcc>
  <rcc rId="1701" ua="false" sId="2">
    <oc r="L7" t="n">
      <v>15</v>
    </oc>
    <nc r="L7"/>
  </rcc>
  <rcc rId="1702" ua="false" sId="2">
    <oc r="M7" t="n">
      <v>466.101694915254</v>
    </oc>
    <nc r="M7"/>
  </rcc>
  <rcc rId="1703" ua="false" sId="2">
    <oc r="N7" t="inlineStr">
      <is>
        <r>
          <rPr>
            <sz val="11"/>
            <color rgb="FF000000"/>
            <rFont val="Calibri"/>
            <family val="2"/>
            <charset val="204"/>
          </rPr>
          <t xml:space="preserve">ПС-110/6кВ «Кострома-1»</t>
        </r>
      </is>
    </oc>
    <nc r="N7"/>
  </rcc>
  <rcc rId="1704" ua="false" sId="2">
    <oc r="C114" t="n">
      <v>40438986</v>
    </oc>
    <nc r="C114"/>
  </rcc>
  <rcc rId="1705" ua="false" sId="2">
    <oc r="D114" t="n">
      <v>40849</v>
    </oc>
    <nc r="D114"/>
  </rcc>
  <rcc rId="1706" ua="false" sId="2">
    <oc r="J114" t="n">
      <v>41030</v>
    </oc>
    <nc r="J114"/>
  </rcc>
  <rcc rId="1707" ua="false" sId="2">
    <oc r="K1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14"/>
  </rcc>
  <rcc rId="1708" ua="false" sId="2">
    <oc r="L114" t="n">
      <v>10</v>
    </oc>
    <nc r="L114"/>
  </rcc>
  <rcc rId="1709" ua="false" sId="2">
    <oc r="M114" t="n">
      <v>466.101694915254</v>
    </oc>
    <nc r="M114"/>
  </rcc>
  <rcc rId="1710" ua="false" sId="2">
    <oc r="N11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N114"/>
  </rcc>
  <rcc rId="1711" ua="false" sId="2">
    <oc r="C115" t="n">
      <v>40439139</v>
    </oc>
    <nc r="C115"/>
  </rcc>
  <rcc rId="1712" ua="false" sId="2">
    <oc r="D115" t="n">
      <v>40861</v>
    </oc>
    <nc r="D115"/>
  </rcc>
  <rcc rId="1713" ua="false" sId="2">
    <oc r="J115" t="n">
      <v>41044</v>
    </oc>
    <nc r="J115"/>
  </rcc>
  <rcc rId="1714" ua="false" sId="2">
    <oc r="K1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15"/>
  </rcc>
  <rcc rId="1715" ua="false" sId="2">
    <oc r="L115" t="n">
      <v>15</v>
    </oc>
    <nc r="L115"/>
  </rcc>
  <rcc rId="1716" ua="false" sId="2">
    <oc r="M115" t="n">
      <v>466.101694915254</v>
    </oc>
    <nc r="M115"/>
  </rcc>
  <rcc rId="1717" ua="false" sId="2">
    <oc r="N11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етровское»</t>
        </r>
      </is>
    </oc>
    <nc r="N115"/>
  </rcc>
  <rcc rId="1718" ua="false" sId="2">
    <oc r="C116" t="n">
      <v>40439660</v>
    </oc>
    <nc r="C116"/>
  </rcc>
  <rcc rId="1719" ua="false" sId="2">
    <oc r="D116" t="n">
      <v>40848</v>
    </oc>
    <nc r="D116"/>
  </rcc>
  <rcc rId="1720" ua="false" sId="2">
    <oc r="J116" t="n">
      <v>41029</v>
    </oc>
    <nc r="J116"/>
  </rcc>
  <rcc rId="1721" ua="false" sId="2">
    <oc r="K1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16"/>
  </rcc>
  <rcc rId="1722" ua="false" sId="2">
    <oc r="L116" t="n">
      <v>15</v>
    </oc>
    <nc r="L116"/>
  </rcc>
  <rcc rId="1723" ua="false" sId="2">
    <oc r="M116" t="n">
      <v>466.101694915254</v>
    </oc>
    <nc r="M116"/>
  </rcc>
  <rcc rId="1724" ua="false" sId="2">
    <oc r="N1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116"/>
  </rcc>
  <rcc rId="1725" ua="false" sId="2">
    <oc r="C117" t="n">
      <v>40439674</v>
    </oc>
    <nc r="C117"/>
  </rcc>
  <rcc rId="1726" ua="false" sId="2">
    <oc r="D117" t="n">
      <v>40848</v>
    </oc>
    <nc r="D117"/>
  </rcc>
  <rcc rId="1727" ua="false" sId="2">
    <oc r="J117" t="n">
      <v>41038</v>
    </oc>
    <nc r="J117"/>
  </rcc>
  <rcc rId="1728" ua="false" sId="2">
    <oc r="K1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17"/>
  </rcc>
  <rcc rId="1729" ua="false" sId="2">
    <oc r="L117" t="n">
      <v>5</v>
    </oc>
    <nc r="L117"/>
  </rcc>
  <rcc rId="1730" ua="false" sId="2">
    <oc r="M117" t="n">
      <v>466.101694915254</v>
    </oc>
    <nc r="M117"/>
  </rcc>
  <rcc rId="1731" ua="false" sId="2">
    <oc r="N1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117"/>
  </rcc>
  <rcc rId="1732" ua="false" sId="2">
    <oc r="C118" t="n">
      <v>40439721</v>
    </oc>
    <nc r="C118"/>
  </rcc>
  <rcc rId="1733" ua="false" sId="2">
    <oc r="D118" t="n">
      <v>40848</v>
    </oc>
    <nc r="D118"/>
  </rcc>
  <rcc rId="1734" ua="false" sId="2">
    <oc r="J118" t="n">
      <v>41029</v>
    </oc>
    <nc r="J118"/>
  </rcc>
  <rcc rId="1735" ua="false" sId="2">
    <oc r="K1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18"/>
  </rcc>
  <rcc rId="1736" ua="false" sId="2">
    <oc r="L118" t="n">
      <v>5</v>
    </oc>
    <nc r="L118"/>
  </rcc>
  <rcc rId="1737" ua="false" sId="2">
    <oc r="M118" t="n">
      <v>466.101694915254</v>
    </oc>
    <nc r="M118"/>
  </rcc>
  <rcc rId="1738" ua="false" sId="2">
    <oc r="N11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oc>
    <nc r="N118"/>
  </rcc>
  <rcc rId="1739" ua="false" sId="2">
    <oc r="C119" t="n">
      <v>40439733</v>
    </oc>
    <nc r="C119"/>
  </rcc>
  <rcc rId="1740" ua="false" sId="2">
    <oc r="D119" t="n">
      <v>40861</v>
    </oc>
    <nc r="D119"/>
  </rcc>
  <rcc rId="1741" ua="false" sId="2">
    <oc r="J119" t="n">
      <v>41044</v>
    </oc>
    <nc r="J119"/>
  </rcc>
  <rcc rId="1742" ua="false" sId="2">
    <oc r="K1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19"/>
  </rcc>
  <rcc rId="1743" ua="false" sId="2">
    <oc r="L119" t="n">
      <v>15</v>
    </oc>
    <nc r="L119"/>
  </rcc>
  <rcc rId="1744" ua="false" sId="2">
    <oc r="M119" t="n">
      <v>466.101694915254</v>
    </oc>
    <nc r="M119"/>
  </rcc>
  <rcc rId="1745" ua="false" sId="2">
    <oc r="N11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етровское»</t>
        </r>
      </is>
    </oc>
    <nc r="N119"/>
  </rcc>
  <rcc rId="1746" ua="false" sId="2">
    <oc r="C120" t="n">
      <v>40439746</v>
    </oc>
    <nc r="C120"/>
  </rcc>
  <rcc rId="1747" ua="false" sId="2">
    <oc r="D120" t="n">
      <v>40861</v>
    </oc>
    <nc r="D120"/>
  </rcc>
  <rcc rId="1748" ua="false" sId="2">
    <oc r="J120" t="n">
      <v>41044</v>
    </oc>
    <nc r="J120"/>
  </rcc>
  <rcc rId="1749" ua="false" sId="2">
    <oc r="K1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20"/>
  </rcc>
  <rcc rId="1750" ua="false" sId="2">
    <oc r="L120" t="n">
      <v>15</v>
    </oc>
    <nc r="L120"/>
  </rcc>
  <rcc rId="1751" ua="false" sId="2">
    <oc r="M120" t="n">
      <v>466.101694915254</v>
    </oc>
    <nc r="M120"/>
  </rcc>
  <rcc rId="1752" ua="false" sId="2">
    <oc r="N1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етровское»</t>
        </r>
      </is>
    </oc>
    <nc r="N120"/>
  </rcc>
  <rcc rId="1753" ua="false" sId="2">
    <oc r="C121" t="n">
      <v>40439837</v>
    </oc>
    <nc r="C121"/>
  </rcc>
  <rcc rId="1754" ua="false" sId="2">
    <oc r="D121" t="n">
      <v>40858</v>
    </oc>
    <nc r="D121"/>
  </rcc>
  <rcc rId="1755" ua="false" sId="2">
    <oc r="J121" t="n">
      <v>41039</v>
    </oc>
    <nc r="J121"/>
  </rcc>
  <rcc rId="1756" ua="false" sId="2">
    <oc r="K1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21"/>
  </rcc>
  <rcc rId="1757" ua="false" sId="2">
    <oc r="L121" t="n">
      <v>15</v>
    </oc>
    <nc r="L121"/>
  </rcc>
  <rcc rId="1758" ua="false" sId="2">
    <oc r="M121" t="n">
      <v>466.101694915254</v>
    </oc>
    <nc r="M121"/>
  </rcc>
  <rcc rId="1759" ua="false" sId="2">
    <oc r="N1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N121"/>
  </rcc>
  <rcc rId="1760" ua="false" sId="2">
    <oc r="C122" t="n">
      <v>40439920</v>
    </oc>
    <nc r="C122"/>
  </rcc>
  <rcc rId="1761" ua="false" sId="2">
    <oc r="D122" t="n">
      <v>40849</v>
    </oc>
    <nc r="D122"/>
  </rcc>
  <rcc rId="1762" ua="false" sId="2">
    <oc r="J122" t="n">
      <v>41036</v>
    </oc>
    <nc r="J122"/>
  </rcc>
  <rcc rId="1763" ua="false" sId="2">
    <oc r="K1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22"/>
  </rcc>
  <rcc rId="1764" ua="false" sId="2">
    <oc r="L122" t="n">
      <v>15</v>
    </oc>
    <nc r="L122"/>
  </rcc>
  <rcc rId="1765" ua="false" sId="2">
    <oc r="M122" t="n">
      <v>466.101694915254</v>
    </oc>
    <nc r="M122"/>
  </rcc>
  <rcc rId="1766" ua="false" sId="2">
    <oc r="N12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 </t>
        </r>
      </is>
    </oc>
    <nc r="N122"/>
  </rcc>
  <rcc rId="1767" ua="false" sId="2">
    <oc r="C123" t="n">
      <v>40439937</v>
    </oc>
    <nc r="C123"/>
  </rcc>
  <rcc rId="1768" ua="false" sId="2">
    <oc r="D123" t="n">
      <v>40861</v>
    </oc>
    <nc r="D123"/>
  </rcc>
  <rcc rId="1769" ua="false" sId="2">
    <oc r="J123" t="n">
      <v>41042</v>
    </oc>
    <nc r="J123"/>
  </rcc>
  <rcc rId="1770" ua="false" sId="2">
    <oc r="K1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23"/>
  </rcc>
  <rcc rId="1771" ua="false" sId="2">
    <oc r="L123" t="n">
      <v>7</v>
    </oc>
    <nc r="L123"/>
  </rcc>
  <rcc rId="1772" ua="false" sId="2">
    <oc r="M123" t="n">
      <v>466.101694915254</v>
    </oc>
    <nc r="M123"/>
  </rcc>
  <rcc rId="1773" ua="false" sId="2">
    <oc r="N1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N123"/>
  </rcc>
  <rcc rId="1774" ua="false" sId="2">
    <oc r="C16" t="n">
      <v>40439965</v>
    </oc>
    <nc r="C16"/>
  </rcc>
  <rcc rId="1775" ua="false" sId="2">
    <oc r="D16" t="n">
      <v>40861</v>
    </oc>
    <nc r="D16"/>
  </rcc>
  <rcc rId="1776" ua="false" sId="2">
    <oc r="J16" t="n">
      <v>41044</v>
    </oc>
    <nc r="J16"/>
  </rcc>
  <rcc rId="1777" ua="false" sId="2">
    <oc r="K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6"/>
  </rcc>
  <rcc rId="1778" ua="false" sId="2">
    <oc r="L16" t="n">
      <v>10</v>
    </oc>
    <nc r="L16"/>
  </rcc>
  <rcc rId="1779" ua="false" sId="2">
    <oc r="M16" t="n">
      <v>466.101694915254</v>
    </oc>
    <nc r="M16"/>
  </rcc>
  <rcc rId="1780" ua="false" sId="2">
    <oc r="N1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16"/>
  </rcc>
  <rcc rId="1781" ua="false" sId="2">
    <oc r="C35" t="n">
      <v>40440057</v>
    </oc>
    <nc r="C35"/>
  </rcc>
  <rcc rId="1782" ua="false" sId="2">
    <oc r="D35" t="n">
      <v>40854</v>
    </oc>
    <nc r="D35"/>
  </rcc>
  <rcc rId="1783" ua="false" sId="2">
    <oc r="J35" t="n">
      <v>41035</v>
    </oc>
    <nc r="J35"/>
  </rcc>
  <rcc rId="1784" ua="false" sId="2">
    <oc r="K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35"/>
  </rcc>
  <rcc rId="1785" ua="false" sId="2">
    <oc r="L35" t="n">
      <v>15</v>
    </oc>
    <nc r="L35"/>
  </rcc>
  <rcc rId="1786" ua="false" sId="2">
    <oc r="M35" t="n">
      <v>466.101694915254</v>
    </oc>
    <nc r="M35"/>
  </rcc>
  <rcc rId="1787" ua="false" sId="2">
    <oc r="N3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логрив»</t>
        </r>
      </is>
    </oc>
    <nc r="N35"/>
  </rcc>
  <rcc rId="1788" ua="false" sId="2">
    <oc r="C126" t="n">
      <v>40440404</v>
    </oc>
    <nc r="C126"/>
  </rcc>
  <rcc rId="1789" ua="false" sId="2">
    <oc r="D126" t="n">
      <v>40848</v>
    </oc>
    <nc r="D126"/>
  </rcc>
  <rcc rId="1790" ua="false" sId="2">
    <oc r="J126" t="n">
      <v>41029</v>
    </oc>
    <nc r="J126"/>
  </rcc>
  <rcc rId="1791" ua="false" sId="2">
    <oc r="K1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26"/>
  </rcc>
  <rcc rId="1792" ua="false" sId="2">
    <oc r="L126" t="n">
      <v>15</v>
    </oc>
    <nc r="L126"/>
  </rcc>
  <rcc rId="1793" ua="false" sId="2">
    <oc r="M126" t="n">
      <v>466.101694915254</v>
    </oc>
    <nc r="M126"/>
  </rcc>
  <rcc rId="1794" ua="false" sId="2">
    <oc r="N12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N126"/>
  </rcc>
  <rcc rId="1795" ua="false" sId="2">
    <oc r="C127" t="n">
      <v>40440716</v>
    </oc>
    <nc r="C127"/>
  </rcc>
  <rcc rId="1796" ua="false" sId="2">
    <oc r="D127" t="n">
      <v>40868</v>
    </oc>
    <nc r="D127"/>
  </rcc>
  <rcc rId="1797" ua="false" sId="2">
    <oc r="J127" t="n">
      <v>41049</v>
    </oc>
    <nc r="J127"/>
  </rcc>
  <rcc rId="1798" ua="false" sId="2">
    <oc r="K1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27"/>
  </rcc>
  <rcc rId="1799" ua="false" sId="2">
    <oc r="L127" t="n">
      <v>10</v>
    </oc>
    <nc r="L127"/>
  </rcc>
  <rcc rId="1800" ua="false" sId="2">
    <oc r="M127" t="n">
      <v>466.101694915254</v>
    </oc>
    <nc r="M127"/>
  </rcc>
  <rcc rId="1801" ua="false" sId="2">
    <oc r="N1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oc>
    <nc r="N127"/>
  </rcc>
  <rcc rId="1802" ua="false" sId="2">
    <oc r="C128" t="n">
      <v>40440968</v>
    </oc>
    <nc r="C128"/>
  </rcc>
  <rcc rId="1803" ua="false" sId="2">
    <oc r="D128" t="n">
      <v>40849</v>
    </oc>
    <nc r="D128"/>
  </rcc>
  <rcc rId="1804" ua="false" sId="2">
    <oc r="J128" t="n">
      <v>41056</v>
    </oc>
    <nc r="J128"/>
  </rcc>
  <rcc rId="1805" ua="false" sId="2">
    <oc r="K1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28"/>
  </rcc>
  <rcc rId="1806" ua="false" sId="2">
    <oc r="L128" t="n">
      <v>15</v>
    </oc>
    <nc r="L128"/>
  </rcc>
  <rcc rId="1807" ua="false" sId="2">
    <oc r="M128" t="n">
      <v>466.101694915254</v>
    </oc>
    <nc r="M128"/>
  </rcc>
  <rcc rId="1808" ua="false" sId="2">
    <oc r="N12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N128"/>
  </rcc>
  <rcc rId="1809" ua="false" sId="2">
    <oc r="C129" t="n">
      <v>40441081</v>
    </oc>
    <nc r="C129"/>
  </rcc>
  <rcc rId="1810" ua="false" sId="2">
    <oc r="D129" t="n">
      <v>40854</v>
    </oc>
    <nc r="D129"/>
  </rcc>
  <rcc rId="1811" ua="false" sId="2">
    <oc r="J129" t="n">
      <v>41035</v>
    </oc>
    <nc r="J129"/>
  </rcc>
  <rcc rId="1812" ua="false" sId="2">
    <oc r="K1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29"/>
  </rcc>
  <rcc rId="1813" ua="false" sId="2">
    <oc r="L129" t="n">
      <v>5</v>
    </oc>
    <nc r="L129"/>
  </rcc>
  <rcc rId="1814" ua="false" sId="2">
    <oc r="M129" t="n">
      <v>466.101694915254</v>
    </oc>
    <nc r="M129"/>
  </rcc>
  <rcc rId="1815" ua="false" sId="2">
    <oc r="N12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oc>
    <nc r="N129"/>
  </rcc>
  <rcc rId="1816" ua="false" sId="2">
    <oc r="C130" t="n">
      <v>40441531</v>
    </oc>
    <nc r="C130"/>
  </rcc>
  <rcc rId="1817" ua="false" sId="2">
    <oc r="D130" t="n">
      <v>40857</v>
    </oc>
    <nc r="D130"/>
  </rcc>
  <rcc rId="1818" ua="false" sId="2">
    <oc r="J130" t="n">
      <v>41038</v>
    </oc>
    <nc r="J130"/>
  </rcc>
  <rcc rId="1819" ua="false" sId="2">
    <oc r="K1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30"/>
  </rcc>
  <rcc rId="1820" ua="false" sId="2">
    <oc r="L130" t="n">
      <v>10</v>
    </oc>
    <nc r="L130"/>
  </rcc>
  <rcc rId="1821" ua="false" sId="2">
    <oc r="M130" t="n">
      <v>466.101694915254</v>
    </oc>
    <nc r="M130"/>
  </rcc>
  <rcc rId="1822" ua="false" sId="2">
    <oc r="N1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ежитино»</t>
        </r>
      </is>
    </oc>
    <nc r="N130"/>
  </rcc>
  <rcc rId="1823" ua="false" sId="2">
    <oc r="C131" t="n">
      <v>40441573</v>
    </oc>
    <nc r="C131"/>
  </rcc>
  <rcc rId="1824" ua="false" sId="2">
    <oc r="D131" t="n">
      <v>40875</v>
    </oc>
    <nc r="D131"/>
  </rcc>
  <rcc rId="1825" ua="false" sId="2">
    <oc r="J131" t="n">
      <v>41056</v>
    </oc>
    <nc r="J131"/>
  </rcc>
  <rcc rId="1826" ua="false" sId="2">
    <oc r="K1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31"/>
  </rcc>
  <rcc rId="1827" ua="false" sId="2">
    <oc r="L131" t="n">
      <v>10</v>
    </oc>
    <nc r="L131"/>
  </rcc>
  <rcc rId="1828" ua="false" sId="2">
    <oc r="M131" t="n">
      <v>466.101694915254</v>
    </oc>
    <nc r="M131"/>
  </rcc>
  <rcc rId="1829" ua="false" sId="2">
    <oc r="N1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N131"/>
  </rcc>
  <rcc rId="1830" ua="false" sId="2">
    <oc r="C132" t="n">
      <v>40441684</v>
    </oc>
    <nc r="C132"/>
  </rcc>
  <rcc rId="1831" ua="false" sId="2">
    <oc r="D132" t="n">
      <v>40849</v>
    </oc>
    <nc r="D132"/>
  </rcc>
  <rcc rId="1832" ua="false" sId="2">
    <oc r="J132" t="n">
      <v>41031</v>
    </oc>
    <nc r="J132"/>
  </rcc>
  <rcc rId="1833" ua="false" sId="2">
    <oc r="K1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32"/>
  </rcc>
  <rcc rId="1834" ua="false" sId="2">
    <oc r="L132" t="n">
      <v>15</v>
    </oc>
    <nc r="L132"/>
  </rcc>
  <rcc rId="1835" ua="false" sId="2">
    <oc r="M132" t="n">
      <v>466.101694915254</v>
    </oc>
    <nc r="M132"/>
  </rcc>
  <rcc rId="1836" ua="false" sId="2">
    <oc r="N1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</t>
        </r>
      </is>
    </oc>
    <nc r="N132"/>
  </rcc>
  <rcc rId="1837" ua="false" sId="2">
    <oc r="C133" t="n">
      <v>40442098</v>
    </oc>
    <nc r="C133"/>
  </rcc>
  <rcc rId="1838" ua="false" sId="2">
    <oc r="D133" t="n">
      <v>40861</v>
    </oc>
    <nc r="D133"/>
  </rcc>
  <rcc rId="1839" ua="false" sId="2">
    <oc r="J133" t="n">
      <v>41044</v>
    </oc>
    <nc r="J133"/>
  </rcc>
  <rcc rId="1840" ua="false" sId="2">
    <oc r="K1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33"/>
  </rcc>
  <rcc rId="1841" ua="false" sId="2">
    <oc r="L133" t="n">
      <v>10</v>
    </oc>
    <nc r="L133"/>
  </rcc>
  <rcc rId="1842" ua="false" sId="2">
    <oc r="M133" t="n">
      <v>466.101694915254</v>
    </oc>
    <nc r="M133"/>
  </rcc>
  <rcc rId="1843" ua="false" sId="2">
    <oc r="N1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oc>
    <nc r="N133"/>
  </rcc>
  <rcc rId="1844" ua="false" sId="2">
    <oc r="C134" t="n">
      <v>40442152</v>
    </oc>
    <nc r="C134"/>
  </rcc>
  <rcc rId="1845" ua="false" sId="2">
    <oc r="D134" t="n">
      <v>40868</v>
    </oc>
    <nc r="D134"/>
  </rcc>
  <rcc rId="1846" ua="false" sId="2">
    <oc r="J134" t="n">
      <v>41057</v>
    </oc>
    <nc r="J134"/>
  </rcc>
  <rcc rId="1847" ua="false" sId="2">
    <oc r="K1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34"/>
  </rcc>
  <rcc rId="1848" ua="false" sId="2">
    <oc r="L134" t="n">
      <v>15</v>
    </oc>
    <nc r="L134"/>
  </rcc>
  <rcc rId="1849" ua="false" sId="2">
    <oc r="M134" t="n">
      <v>466.101694915254</v>
    </oc>
    <nc r="M134"/>
  </rcc>
  <rcc rId="1850" ua="false" sId="2">
    <oc r="N13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134"/>
  </rcc>
  <rcc rId="1851" ua="false" sId="2">
    <oc r="C135" t="n">
      <v>40442581</v>
    </oc>
    <nc r="C135"/>
  </rcc>
  <rcc rId="1852" ua="false" sId="2">
    <oc r="D135" t="n">
      <v>40856</v>
    </oc>
    <nc r="D135"/>
  </rcc>
  <rcc rId="1853" ua="false" sId="2">
    <oc r="J135" t="n">
      <v>41038</v>
    </oc>
    <nc r="J135"/>
  </rcc>
  <rcc rId="1854" ua="false" sId="2">
    <oc r="K1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35"/>
  </rcc>
  <rcc rId="1855" ua="false" sId="2">
    <oc r="L135" t="n">
      <v>15</v>
    </oc>
    <nc r="L135"/>
  </rcc>
  <rcc rId="1856" ua="false" sId="2">
    <oc r="M135" t="n">
      <v>466.101694915254</v>
    </oc>
    <nc r="M135"/>
  </rcc>
  <rcc rId="1857" ua="false" sId="2">
    <oc r="N13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135"/>
  </rcc>
  <rcc rId="1858" ua="false" sId="2">
    <oc r="C136" t="n">
      <v>40442606</v>
    </oc>
    <nc r="C136"/>
  </rcc>
  <rcc rId="1859" ua="false" sId="2">
    <oc r="D136" t="n">
      <v>40856</v>
    </oc>
    <nc r="D136"/>
  </rcc>
  <rcc rId="1860" ua="false" sId="2">
    <oc r="J136" t="n">
      <v>41038</v>
    </oc>
    <nc r="J136"/>
  </rcc>
  <rcc rId="1861" ua="false" sId="2">
    <oc r="K1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36"/>
  </rcc>
  <rcc rId="1862" ua="false" sId="2">
    <oc r="L136" t="n">
      <v>15</v>
    </oc>
    <nc r="L136"/>
  </rcc>
  <rcc rId="1863" ua="false" sId="2">
    <oc r="M136" t="n">
      <v>466.101694915254</v>
    </oc>
    <nc r="M136"/>
  </rcc>
  <rcc rId="1864" ua="false" sId="2">
    <oc r="N13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136"/>
  </rcc>
  <rcc rId="1865" ua="false" sId="2">
    <oc r="C88" t="n">
      <v>40442703</v>
    </oc>
    <nc r="C88"/>
  </rcc>
  <rcc rId="1866" ua="false" sId="2">
    <oc r="D88" t="n">
      <v>40856</v>
    </oc>
    <nc r="D88"/>
  </rcc>
  <rcc rId="1867" ua="false" sId="2">
    <oc r="J88" t="n">
      <v>41038</v>
    </oc>
    <nc r="J88"/>
  </rcc>
  <rcc rId="1868" ua="false" sId="2">
    <oc r="K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88"/>
  </rcc>
  <rcc rId="1869" ua="false" sId="2">
    <oc r="L88" t="n">
      <v>15</v>
    </oc>
    <nc r="L88"/>
  </rcc>
  <rcc rId="1870" ua="false" sId="2">
    <oc r="M88" t="n">
      <v>466.101694915254</v>
    </oc>
    <nc r="M88"/>
  </rcc>
  <rcc rId="1871" ua="false" sId="2">
    <oc r="N8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88"/>
  </rcc>
  <rcc rId="1872" ua="false" sId="2">
    <oc r="C89" t="n">
      <v>40442780</v>
    </oc>
    <nc r="C89"/>
  </rcc>
  <rcc rId="1873" ua="false" sId="2">
    <oc r="D89" t="n">
      <v>40857</v>
    </oc>
    <nc r="D89"/>
  </rcc>
  <rcc rId="1874" ua="false" sId="2">
    <oc r="J89" t="n">
      <v>41038</v>
    </oc>
    <nc r="J89"/>
  </rcc>
  <rcc rId="1875" ua="false" sId="2">
    <oc r="K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89"/>
  </rcc>
  <rcc rId="1876" ua="false" sId="2">
    <oc r="L89" t="n">
      <v>5</v>
    </oc>
    <nc r="L89"/>
  </rcc>
  <rcc rId="1877" ua="false" sId="2">
    <oc r="M89" t="n">
      <v>466.101694915254</v>
    </oc>
    <nc r="M89"/>
  </rcc>
  <rcc rId="1878" ua="false" sId="2">
    <oc r="N8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N89"/>
  </rcc>
  <rcc rId="1879" ua="false" sId="2">
    <oc r="C91" t="n">
      <v>40443409</v>
    </oc>
    <nc r="C91"/>
  </rcc>
  <rcc rId="1880" ua="false" sId="2">
    <oc r="D91" t="n">
      <v>40862</v>
    </oc>
    <nc r="D91"/>
  </rcc>
  <rcc rId="1881" ua="false" sId="2">
    <oc r="J91" t="n">
      <v>41043</v>
    </oc>
    <nc r="J91"/>
  </rcc>
  <rcc rId="1882" ua="false" sId="2">
    <oc r="K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91"/>
  </rcc>
  <rcc rId="1883" ua="false" sId="2">
    <oc r="L91" t="n">
      <v>5</v>
    </oc>
    <nc r="L91"/>
  </rcc>
  <rcc rId="1884" ua="false" sId="2">
    <oc r="M91" t="n">
      <v>466.101694915254</v>
    </oc>
    <nc r="M91"/>
  </rcc>
  <rcc rId="1885" ua="false" sId="2">
    <oc r="N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91"/>
  </rcc>
  <rcc rId="1886" ua="false" sId="2">
    <oc r="C195" t="n">
      <v>40443640</v>
    </oc>
    <nc r="C195"/>
  </rcc>
  <rcc rId="1887" ua="false" sId="2">
    <oc r="D195" t="n">
      <v>40872</v>
    </oc>
    <nc r="D195"/>
  </rcc>
  <rcc rId="1888" ua="false" sId="2">
    <oc r="J195" t="n">
      <v>41053</v>
    </oc>
    <nc r="J195"/>
  </rcc>
  <rcc rId="1889" ua="false" sId="2">
    <oc r="K1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95"/>
  </rcc>
  <rcc rId="1890" ua="false" sId="2">
    <oc r="L195" t="n">
      <v>9</v>
    </oc>
    <nc r="L195"/>
  </rcc>
  <rcc rId="1891" ua="false" sId="2">
    <oc r="M195" t="n">
      <v>466.101694915254</v>
    </oc>
    <nc r="M195"/>
  </rcc>
  <rcc rId="1892" ua="false" sId="2">
    <oc r="N19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N195"/>
  </rcc>
  <rcc rId="1893" ua="false" sId="2">
    <oc r="C141" t="n">
      <v>40443831</v>
    </oc>
    <nc r="C141"/>
  </rcc>
  <rcc rId="1894" ua="false" sId="2">
    <oc r="D141" t="n">
      <v>40857</v>
    </oc>
    <nc r="D141"/>
  </rcc>
  <rcc rId="1895" ua="false" sId="2">
    <oc r="J141" t="n">
      <v>41038</v>
    </oc>
    <nc r="J141"/>
  </rcc>
  <rcc rId="1896" ua="false" sId="2">
    <oc r="K1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41"/>
  </rcc>
  <rcc rId="1897" ua="false" sId="2">
    <oc r="L141" t="n">
      <v>5</v>
    </oc>
    <nc r="L141"/>
  </rcc>
  <rcc rId="1898" ua="false" sId="2">
    <oc r="M141" t="n">
      <v>466.101694915254</v>
    </oc>
    <nc r="M141"/>
  </rcc>
  <rcc rId="1899" ua="false" sId="2">
    <oc r="N14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N141"/>
  </rcc>
  <rcc rId="1900" ua="false" sId="2">
    <oc r="C41" t="n">
      <v>40443969</v>
    </oc>
    <nc r="C41"/>
  </rcc>
  <rcc rId="1901" ua="false" sId="2">
    <oc r="D41" t="n">
      <v>40864</v>
    </oc>
    <nc r="D41"/>
  </rcc>
  <rcc rId="1902" ua="false" sId="2">
    <oc r="J41" t="n">
      <v>41045</v>
    </oc>
    <nc r="J41"/>
  </rcc>
  <rcc rId="1903" ua="false" sId="2">
    <oc r="K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1"/>
  </rcc>
  <rcc rId="1904" ua="false" sId="2">
    <oc r="L41" t="n">
      <v>55</v>
    </oc>
    <nc r="L41"/>
  </rcc>
  <rcc rId="1905" ua="false" sId="2">
    <oc r="M41" t="n">
      <v>316635</v>
    </oc>
    <nc r="M41"/>
  </rcc>
  <rcc rId="1906" ua="false" sId="2">
    <oc r="N4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41"/>
  </rcc>
  <rcc rId="1907" ua="false" sId="2">
    <oc r="C143" t="n">
      <v>40444238</v>
    </oc>
    <nc r="C143"/>
  </rcc>
  <rcc rId="1908" ua="false" sId="2">
    <oc r="D143" t="n">
      <v>40854</v>
    </oc>
    <nc r="D143"/>
  </rcc>
  <rcc rId="1909" ua="false" sId="2">
    <oc r="J143" t="n">
      <v>41035</v>
    </oc>
    <nc r="J143"/>
  </rcc>
  <rcc rId="1910" ua="false" sId="2">
    <oc r="K1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43"/>
  </rcc>
  <rcc rId="1911" ua="false" sId="2">
    <oc r="L143" t="n">
      <v>15</v>
    </oc>
    <nc r="L143"/>
  </rcc>
  <rcc rId="1912" ua="false" sId="2">
    <oc r="M143" t="n">
      <v>466.101694915254</v>
    </oc>
    <nc r="M143"/>
  </rcc>
  <rcc rId="1913" ua="false" sId="2">
    <oc r="N14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143"/>
  </rcc>
  <rcc rId="1914" ua="false" sId="2">
    <oc r="C144" t="n">
      <v>40444276</v>
    </oc>
    <nc r="C144"/>
  </rcc>
  <rcc rId="1915" ua="false" sId="2">
    <oc r="D144" t="n">
      <v>40854</v>
    </oc>
    <nc r="D144"/>
  </rcc>
  <rcc rId="1916" ua="false" sId="2">
    <oc r="J144" t="n">
      <v>41035</v>
    </oc>
    <nc r="J144"/>
  </rcc>
  <rcc rId="1917" ua="false" sId="2">
    <oc r="K1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44"/>
  </rcc>
  <rcc rId="1918" ua="false" sId="2">
    <oc r="L144" t="n">
      <v>15</v>
    </oc>
    <nc r="L144"/>
  </rcc>
  <rcc rId="1919" ua="false" sId="2">
    <oc r="M144" t="n">
      <v>466.101694915254</v>
    </oc>
    <nc r="M144"/>
  </rcc>
  <rcc rId="1920" ua="false" sId="2">
    <oc r="N14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N144"/>
  </rcc>
  <rcc rId="1921" ua="false" sId="2">
    <oc r="C145" t="n">
      <v>40444328</v>
    </oc>
    <nc r="C145"/>
  </rcc>
  <rcc rId="1922" ua="false" sId="2">
    <oc r="D145" t="n">
      <v>40869</v>
    </oc>
    <nc r="D145"/>
  </rcc>
  <rcc rId="1923" ua="false" sId="2">
    <oc r="J145" t="n">
      <v>41050</v>
    </oc>
    <nc r="J145"/>
  </rcc>
  <rcc rId="1924" ua="false" sId="2">
    <oc r="K1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45"/>
  </rcc>
  <rcc rId="1925" ua="false" sId="2">
    <oc r="L145" t="n">
      <v>10</v>
    </oc>
    <nc r="L145"/>
  </rcc>
  <rcc rId="1926" ua="false" sId="2">
    <oc r="M145" t="n">
      <v>466.101694915254</v>
    </oc>
    <nc r="M145"/>
  </rcc>
  <rcc rId="1927" ua="false" sId="2">
    <oc r="N14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Борок»</t>
        </r>
      </is>
    </oc>
    <nc r="N145"/>
  </rcc>
  <rcc rId="1928" ua="false" sId="2">
    <oc r="C100" t="n">
      <v>40444381</v>
    </oc>
    <nc r="C100"/>
  </rcc>
  <rcc rId="1929" ua="false" sId="2">
    <oc r="D100" t="n">
      <v>40848</v>
    </oc>
    <nc r="D100"/>
  </rcc>
  <rcc rId="1930" ua="false" sId="2">
    <oc r="J100" t="n">
      <v>41029</v>
    </oc>
    <nc r="J100"/>
  </rcc>
  <rcc rId="1931" ua="false" sId="2">
    <oc r="K1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00"/>
  </rcc>
  <rcc rId="1932" ua="false" sId="2">
    <oc r="L100" t="n">
      <v>7</v>
    </oc>
    <nc r="L100"/>
  </rcc>
  <rcc rId="1933" ua="false" sId="2">
    <oc r="M100" t="n">
      <v>466.101694915254</v>
    </oc>
    <nc r="M100"/>
  </rcc>
  <rcc rId="1934" ua="false" sId="2">
    <oc r="N10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N100"/>
  </rcc>
  <rcc rId="1935" ua="false" sId="2">
    <oc r="C147" t="n">
      <v>40444397</v>
    </oc>
    <nc r="C147"/>
  </rcc>
  <rcc rId="1936" ua="false" sId="2">
    <oc r="D147" t="n">
      <v>40848</v>
    </oc>
    <nc r="D147"/>
  </rcc>
  <rcc rId="1937" ua="false" sId="2">
    <oc r="J147" t="n">
      <v>41029</v>
    </oc>
    <nc r="J147"/>
  </rcc>
  <rcc rId="1938" ua="false" sId="2">
    <oc r="K1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47"/>
  </rcc>
  <rcc rId="1939" ua="false" sId="2">
    <oc r="L147" t="n">
      <v>15</v>
    </oc>
    <nc r="L147"/>
  </rcc>
  <rcc rId="1940" ua="false" sId="2">
    <oc r="M147" t="n">
      <v>466.101694915254</v>
    </oc>
    <nc r="M147"/>
  </rcc>
  <rcc rId="1941" ua="false" sId="2">
    <oc r="N14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кВ «Кострома-2»</t>
        </r>
      </is>
    </oc>
    <nc r="N147"/>
  </rcc>
  <rcc rId="1942" ua="false" sId="2">
    <oc r="C148" t="n">
      <v>40444434</v>
    </oc>
    <nc r="C148"/>
  </rcc>
  <rcc rId="1943" ua="false" sId="2">
    <oc r="D148" t="n">
      <v>40848</v>
    </oc>
    <nc r="D148"/>
  </rcc>
  <rcc rId="1944" ua="false" sId="2">
    <oc r="J148" t="n">
      <v>41029</v>
    </oc>
    <nc r="J148"/>
  </rcc>
  <rcc rId="1945" ua="false" sId="2">
    <oc r="K1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48"/>
  </rcc>
  <rcc rId="1946" ua="false" sId="2">
    <oc r="L148" t="n">
      <v>3</v>
    </oc>
    <nc r="L148"/>
  </rcc>
  <rcc rId="1947" ua="false" sId="2">
    <oc r="M148" t="n">
      <v>466.101694915254</v>
    </oc>
    <nc r="M148"/>
  </rcc>
  <rcc rId="1948" ua="false" sId="2">
    <oc r="N1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N148"/>
  </rcc>
  <rcc rId="1949" ua="false" sId="2">
    <oc r="C149" t="n">
      <v>40444669</v>
    </oc>
    <nc r="C149"/>
  </rcc>
  <rcc rId="1950" ua="false" sId="2">
    <oc r="D149" t="n">
      <v>40861</v>
    </oc>
    <nc r="D149"/>
  </rcc>
  <rcc rId="1951" ua="false" sId="2">
    <oc r="J149" t="n">
      <v>41042</v>
    </oc>
    <nc r="J149"/>
  </rcc>
  <rcc rId="1952" ua="false" sId="2">
    <oc r="K1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49"/>
  </rcc>
  <rcc rId="1953" ua="false" sId="2">
    <oc r="L149" t="n">
      <v>5</v>
    </oc>
    <nc r="L149"/>
  </rcc>
  <rcc rId="1954" ua="false" sId="2">
    <oc r="M149" t="n">
      <v>466.101694915254</v>
    </oc>
    <nc r="M149"/>
  </rcc>
  <rcc rId="1955" ua="false" sId="2">
    <oc r="N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N149"/>
  </rcc>
  <rcc rId="1956" ua="false" sId="2">
    <oc r="C67" t="n">
      <v>40444680</v>
    </oc>
    <nc r="C67"/>
  </rcc>
  <rcc rId="1957" ua="false" sId="2">
    <oc r="D67" t="n">
      <v>40868</v>
    </oc>
    <nc r="D67"/>
  </rcc>
  <rcc rId="1958" ua="false" sId="2">
    <oc r="J67" t="n">
      <v>41049</v>
    </oc>
    <nc r="J67"/>
  </rcc>
  <rcc rId="1959" ua="false" sId="2">
    <oc r="K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67"/>
  </rcc>
  <rcc rId="1960" ua="false" sId="2">
    <oc r="L67" t="n">
      <v>15</v>
    </oc>
    <nc r="L67"/>
  </rcc>
  <rcc rId="1961" ua="false" sId="2">
    <oc r="M67" t="n">
      <v>466.101694915254</v>
    </oc>
    <nc r="M67"/>
  </rcc>
  <rcc rId="1962" ua="false" sId="2">
    <oc r="N6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oc>
    <nc r="N67"/>
  </rcc>
  <rcc rId="1963" ua="false" sId="2">
    <oc r="C68" t="n">
      <v>40444900</v>
    </oc>
    <nc r="C68"/>
  </rcc>
  <rcc rId="1964" ua="false" sId="2">
    <oc r="D68" t="n">
      <v>40848</v>
    </oc>
    <nc r="D68"/>
  </rcc>
  <rcc rId="1965" ua="false" sId="2">
    <oc r="J68" t="n">
      <v>41029</v>
    </oc>
    <nc r="J68"/>
  </rcc>
  <rcc rId="1966" ua="false" sId="2">
    <oc r="K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68"/>
  </rcc>
  <rcc rId="1967" ua="false" sId="2">
    <oc r="L68" t="n">
      <v>5</v>
    </oc>
    <nc r="L68"/>
  </rcc>
  <rcc rId="1968" ua="false" sId="2">
    <oc r="M68" t="n">
      <v>466.101694915254</v>
    </oc>
    <nc r="M68"/>
  </rcc>
  <rcc rId="1969" ua="false" sId="2">
    <oc r="N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N68"/>
  </rcc>
  <rcc rId="1970" ua="false" sId="2">
    <oc r="C13" t="n">
      <v>40444958</v>
    </oc>
    <nc r="C13"/>
  </rcc>
  <rcc rId="1971" ua="false" sId="2">
    <oc r="D13" t="n">
      <v>40848</v>
    </oc>
    <nc r="D13"/>
  </rcc>
  <rcc rId="1972" ua="false" sId="2">
    <oc r="J13" t="n">
      <v>41029</v>
    </oc>
    <nc r="J13"/>
  </rcc>
  <rcc rId="1973" ua="false" sId="2">
    <oc r="K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3"/>
  </rcc>
  <rcc rId="1974" ua="false" sId="2">
    <oc r="L13" t="n">
      <v>15</v>
    </oc>
    <nc r="L13"/>
  </rcc>
  <rcc rId="1975" ua="false" sId="2">
    <oc r="M13" t="n">
      <v>466.101694915254</v>
    </oc>
    <nc r="M13"/>
  </rcc>
  <rcc rId="1976" ua="false" sId="2">
    <oc r="N1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13"/>
  </rcc>
  <rcc rId="1977" ua="false" sId="2">
    <oc r="C70" t="n">
      <v>40444964</v>
    </oc>
    <nc r="C70"/>
  </rcc>
  <rcc rId="1978" ua="false" sId="2">
    <oc r="D70" t="n">
      <v>40870</v>
    </oc>
    <nc r="D70"/>
  </rcc>
  <rcc rId="1979" ua="false" sId="2">
    <oc r="J70" t="n">
      <v>41051</v>
    </oc>
    <nc r="J70"/>
  </rcc>
  <rcc rId="1980" ua="false" sId="2">
    <oc r="K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70"/>
  </rcc>
  <rcc rId="1981" ua="false" sId="2">
    <oc r="L70" t="n">
      <v>5</v>
    </oc>
    <nc r="L70"/>
  </rcc>
  <rcc rId="1982" ua="false" sId="2">
    <oc r="M70" t="n">
      <v>466.101694915254</v>
    </oc>
    <nc r="M70"/>
  </rcc>
  <rcc rId="1983" ua="false" sId="2">
    <oc r="N7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oc>
    <nc r="N70"/>
  </rcc>
  <rcc rId="1984" ua="false" sId="2">
    <oc r="C154" t="n">
      <v>40445158</v>
    </oc>
    <nc r="C154"/>
  </rcc>
  <rcc rId="1985" ua="false" sId="2">
    <oc r="D154" t="n">
      <v>40872</v>
    </oc>
    <nc r="D154"/>
  </rcc>
  <rcc rId="1986" ua="false" sId="2">
    <oc r="J154" t="n">
      <v>41053</v>
    </oc>
    <nc r="J154"/>
  </rcc>
  <rcc rId="1987" ua="false" sId="2">
    <oc r="K1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54"/>
  </rcc>
  <rcc rId="1988" ua="false" sId="2">
    <oc r="L154" t="n">
      <v>4.9</v>
    </oc>
    <nc r="L154"/>
  </rcc>
  <rcc rId="1989" ua="false" sId="2">
    <oc r="M154" t="n">
      <v>466.101694915254</v>
    </oc>
    <nc r="M154"/>
  </rcc>
  <rcc rId="1990" ua="false" sId="2">
    <oc r="N1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154"/>
  </rcc>
  <rcc rId="1991" ua="false" sId="2">
    <oc r="C103" t="n">
      <v>40445179</v>
    </oc>
    <nc r="C103"/>
  </rcc>
  <rcc rId="1992" ua="false" sId="2">
    <oc r="D103" t="n">
      <v>40858</v>
    </oc>
    <nc r="D103"/>
  </rcc>
  <rcc rId="1993" ua="false" sId="2">
    <oc r="J103" t="n">
      <v>41039</v>
    </oc>
    <nc r="J103"/>
  </rcc>
  <rcc rId="1994" ua="false" sId="2">
    <oc r="K1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03"/>
  </rcc>
  <rcc rId="1995" ua="false" sId="2">
    <oc r="L103" t="n">
      <v>7</v>
    </oc>
    <nc r="L103"/>
  </rcc>
  <rcc rId="1996" ua="false" sId="2">
    <oc r="M103" t="n">
      <v>466.101694915254</v>
    </oc>
    <nc r="M103"/>
  </rcc>
  <rcc rId="1997" ua="false" sId="2">
    <oc r="N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лександрово»</t>
        </r>
      </is>
    </oc>
    <nc r="N103"/>
  </rcc>
  <rcc rId="1998" ua="false" sId="2">
    <oc r="C156" t="n">
      <v>40445241</v>
    </oc>
    <nc r="C156"/>
  </rcc>
  <rcc rId="1999" ua="false" sId="2">
    <oc r="D156" t="n">
      <v>40875</v>
    </oc>
    <nc r="D156"/>
  </rcc>
  <rcc rId="2000" ua="false" sId="2">
    <oc r="J156" t="n">
      <v>41056</v>
    </oc>
    <nc r="J156"/>
  </rcc>
  <rcc rId="2001" ua="false" sId="2">
    <oc r="K1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56"/>
  </rcc>
  <rcc rId="2002" ua="false" sId="2">
    <oc r="L156" t="n">
      <v>10</v>
    </oc>
    <nc r="L156"/>
  </rcc>
  <rcc rId="2003" ua="false" sId="2">
    <oc r="M156" t="n">
      <v>466.101694915254</v>
    </oc>
    <nc r="M156"/>
  </rcc>
  <rcc rId="2004" ua="false" sId="2">
    <oc r="N15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N156"/>
  </rcc>
  <rcc rId="2005" ua="false" sId="2">
    <oc r="C139" t="n">
      <v>40445317</v>
    </oc>
    <nc r="C139"/>
  </rcc>
  <rcc rId="2006" ua="false" sId="2">
    <oc r="D139" t="n">
      <v>40854</v>
    </oc>
    <nc r="D139"/>
  </rcc>
  <rcc rId="2007" ua="false" sId="2">
    <oc r="J139" t="n">
      <v>41035</v>
    </oc>
    <nc r="J139"/>
  </rcc>
  <rcc rId="2008" ua="false" sId="2">
    <oc r="K1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39"/>
  </rcc>
  <rcc rId="2009" ua="false" sId="2">
    <oc r="L139" t="n">
      <v>52</v>
    </oc>
    <nc r="L139"/>
  </rcc>
  <rcc rId="2010" ua="false" sId="2">
    <oc r="M139" t="n">
      <v>299364</v>
    </oc>
    <nc r="M139"/>
  </rcc>
  <rcc rId="2011" ua="false" sId="2">
    <oc r="N13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N139"/>
  </rcc>
  <rcc rId="2012" ua="false" sId="2">
    <oc r="C102" t="n">
      <v>40445358</v>
    </oc>
    <nc r="C102"/>
  </rcc>
  <rcc rId="2013" ua="false" sId="2">
    <oc r="D102" t="n">
      <v>40848</v>
    </oc>
    <nc r="D102"/>
  </rcc>
  <rcc rId="2014" ua="false" sId="2">
    <oc r="J102" t="n">
      <v>41029</v>
    </oc>
    <nc r="J102"/>
  </rcc>
  <rcc rId="2015" ua="false" sId="2">
    <oc r="K1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02"/>
  </rcc>
  <rcc rId="2016" ua="false" sId="2">
    <oc r="L102" t="n">
      <v>15</v>
    </oc>
    <nc r="L102"/>
  </rcc>
  <rcc rId="2017" ua="false" sId="2">
    <oc r="M102" t="n">
      <v>466.101694915254</v>
    </oc>
    <nc r="M102"/>
  </rcc>
  <rcc rId="2018" ua="false" sId="2">
    <oc r="N1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102"/>
  </rcc>
  <rcc rId="2019" ua="false" sId="2">
    <oc r="C165" t="n">
      <v>40445383</v>
    </oc>
    <nc r="C165"/>
  </rcc>
  <rcc rId="2020" ua="false" sId="2">
    <oc r="D165" t="n">
      <v>40849</v>
    </oc>
    <nc r="D165"/>
  </rcc>
  <rcc rId="2021" ua="false" sId="2">
    <oc r="J165" t="n">
      <v>41030</v>
    </oc>
    <nc r="J165"/>
  </rcc>
  <rcc rId="2022" ua="false" sId="2">
    <oc r="K1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65"/>
  </rcc>
  <rcc rId="2023" ua="false" sId="2">
    <oc r="L165" t="n">
      <v>15</v>
    </oc>
    <nc r="L165"/>
  </rcc>
  <rcc rId="2024" ua="false" sId="2">
    <oc r="M165" t="n">
      <v>466.101694915254</v>
    </oc>
    <nc r="M165"/>
  </rcc>
  <rcc rId="2025" ua="false" sId="2">
    <oc r="N16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165"/>
  </rcc>
  <rcc rId="2026" ua="false" sId="2">
    <oc r="C17" t="n">
      <v>40445403</v>
    </oc>
    <nc r="C17"/>
  </rcc>
  <rcc rId="2027" ua="false" sId="2">
    <oc r="D17" t="n">
      <v>40862</v>
    </oc>
    <nc r="D17"/>
  </rcc>
  <rcc rId="2028" ua="false" sId="2">
    <oc r="J17" t="n">
      <v>41043</v>
    </oc>
    <nc r="J17"/>
  </rcc>
  <rcc rId="2029" ua="false" sId="2">
    <oc r="K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7"/>
  </rcc>
  <rcc rId="2030" ua="false" sId="2">
    <oc r="L17" t="n">
      <v>5</v>
    </oc>
    <nc r="L17"/>
  </rcc>
  <rcc rId="2031" ua="false" sId="2">
    <oc r="M17" t="n">
      <v>466.101694915254</v>
    </oc>
    <nc r="M17"/>
  </rcc>
  <rcc rId="2032" ua="false" sId="2">
    <oc r="N1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N17"/>
  </rcc>
  <rcc rId="2033" ua="false" sId="2">
    <oc r="C161" t="n">
      <v>40445440</v>
    </oc>
    <nc r="C161"/>
  </rcc>
  <rcc rId="2034" ua="false" sId="2">
    <oc r="D161" t="n">
      <v>40848</v>
    </oc>
    <nc r="D161"/>
  </rcc>
  <rcc rId="2035" ua="false" sId="2">
    <oc r="J161" t="n">
      <v>41029</v>
    </oc>
    <nc r="J161"/>
  </rcc>
  <rcc rId="2036" ua="false" sId="2">
    <oc r="K1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61"/>
  </rcc>
  <rcc rId="2037" ua="false" sId="2">
    <oc r="L161" t="n">
      <v>15</v>
    </oc>
    <nc r="L161"/>
  </rcc>
  <rcc rId="2038" ua="false" sId="2">
    <oc r="M161" t="n">
      <v>466.101694915254</v>
    </oc>
    <nc r="M161"/>
  </rcc>
  <rcc rId="2039" ua="false" sId="2">
    <oc r="N16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161"/>
  </rcc>
  <rcc rId="2040" ua="false" sId="2">
    <oc r="C162" t="n">
      <v>40445519</v>
    </oc>
    <nc r="C162"/>
  </rcc>
  <rcc rId="2041" ua="false" sId="2">
    <oc r="D162" t="n">
      <v>40875</v>
    </oc>
    <nc r="D162"/>
  </rcc>
  <rcc rId="2042" ua="false" sId="2">
    <oc r="J162" t="n">
      <v>41056</v>
    </oc>
    <nc r="J162"/>
  </rcc>
  <rcc rId="2043" ua="false" sId="2">
    <oc r="K1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62"/>
  </rcc>
  <rcc rId="2044" ua="false" sId="2">
    <oc r="L162" t="n">
      <v>7</v>
    </oc>
    <nc r="L162"/>
  </rcc>
  <rcc rId="2045" ua="false" sId="2">
    <oc r="M162" t="n">
      <v>466.101694915254</v>
    </oc>
    <nc r="M162"/>
  </rcc>
  <rcc rId="2046" ua="false" sId="2">
    <oc r="N16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162"/>
  </rcc>
  <rcc rId="2047" ua="false" sId="2">
    <oc r="C53" t="n">
      <v>40446147</v>
    </oc>
    <nc r="C53"/>
  </rcc>
  <rcc rId="2048" ua="false" sId="2">
    <oc r="D53" t="n">
      <v>40857</v>
    </oc>
    <nc r="D53"/>
  </rcc>
  <rcc rId="2049" ua="false" sId="2">
    <oc r="J53" t="n">
      <v>41038</v>
    </oc>
    <nc r="J53"/>
  </rcc>
  <rcc rId="2050" ua="false" sId="2">
    <oc r="K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3"/>
  </rcc>
  <rcc rId="2051" ua="false" sId="2">
    <oc r="L53" t="n">
      <v>5</v>
    </oc>
    <nc r="L53"/>
  </rcc>
  <rcc rId="2052" ua="false" sId="2">
    <oc r="M53" t="n">
      <v>466.101694915254</v>
    </oc>
    <nc r="M53"/>
  </rcc>
  <rcc rId="2053" ua="false" sId="2">
    <oc r="N5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всянниково»</t>
        </r>
      </is>
    </oc>
    <nc r="N53"/>
  </rcc>
  <rcc rId="2054" ua="false" sId="2">
    <oc r="C182" t="n">
      <v>40446212</v>
    </oc>
    <nc r="C182"/>
  </rcc>
  <rcc rId="2055" ua="false" sId="2">
    <oc r="D182" t="n">
      <v>40875</v>
    </oc>
    <nc r="D182"/>
  </rcc>
  <rcc rId="2056" ua="false" sId="2">
    <oc r="J182" t="n">
      <v>41056</v>
    </oc>
    <nc r="J182"/>
  </rcc>
  <rcc rId="2057" ua="false" sId="2">
    <oc r="K1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82"/>
  </rcc>
  <rcc rId="2058" ua="false" sId="2">
    <oc r="L182" t="n">
      <v>7</v>
    </oc>
    <nc r="L182"/>
  </rcc>
  <rcc rId="2059" ua="false" sId="2">
    <oc r="M182" t="n">
      <v>466.101694915254</v>
    </oc>
    <nc r="M182"/>
  </rcc>
  <rcc rId="2060" ua="false" sId="2">
    <oc r="N1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N182"/>
  </rcc>
  <rcc rId="2061" ua="false" sId="2">
    <oc r="C166" t="n">
      <v>40446276</v>
    </oc>
    <nc r="C166"/>
  </rcc>
  <rcc rId="2062" ua="false" sId="2">
    <oc r="D166" t="n">
      <v>40858</v>
    </oc>
    <nc r="D166"/>
  </rcc>
  <rcc rId="2063" ua="false" sId="2">
    <oc r="J166" t="n">
      <v>41039</v>
    </oc>
    <nc r="J166"/>
  </rcc>
  <rcc rId="2064" ua="false" sId="2">
    <oc r="K1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66"/>
  </rcc>
  <rcc rId="2065" ua="false" sId="2">
    <oc r="L166" t="n">
      <v>15</v>
    </oc>
    <nc r="L166"/>
  </rcc>
  <rcc rId="2066" ua="false" sId="2">
    <oc r="M166" t="n">
      <v>466.101694915254</v>
    </oc>
    <nc r="M166"/>
  </rcc>
  <rcc rId="2067" ua="false" sId="2">
    <oc r="N1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166"/>
  </rcc>
  <rcc rId="2068" ua="false" sId="2">
    <oc r="C167" t="n">
      <v>40446313</v>
    </oc>
    <nc r="C167"/>
  </rcc>
  <rcc rId="2069" ua="false" sId="2">
    <oc r="D167" t="n">
      <v>40868</v>
    </oc>
    <nc r="D167"/>
  </rcc>
  <rcc rId="2070" ua="false" sId="2">
    <oc r="J167" t="n">
      <v>41049</v>
    </oc>
    <nc r="J167"/>
  </rcc>
  <rcc rId="2071" ua="false" sId="2">
    <oc r="K1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67"/>
  </rcc>
  <rcc rId="2072" ua="false" sId="2">
    <oc r="L167" t="n">
      <v>15</v>
    </oc>
    <nc r="L167"/>
  </rcc>
  <rcc rId="2073" ua="false" sId="2">
    <oc r="M167" t="n">
      <v>466.101694915254</v>
    </oc>
    <nc r="M167"/>
  </rcc>
  <rcc rId="2074" ua="false" sId="2">
    <oc r="N16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oc>
    <nc r="N167"/>
  </rcc>
  <rcc rId="2075" ua="false" sId="2">
    <oc r="C429" t="n">
      <v>40446897</v>
    </oc>
    <nc r="C429"/>
  </rcc>
  <rcc rId="2076" ua="false" sId="2">
    <oc r="D429" t="n">
      <v>40849</v>
    </oc>
    <nc r="D429"/>
  </rcc>
  <rcc rId="2077" ua="false" sId="2">
    <oc r="J429" t="n">
      <v>41030</v>
    </oc>
    <nc r="J429"/>
  </rcc>
  <rcc rId="2078" ua="false" sId="2">
    <oc r="K4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29"/>
  </rcc>
  <rcc rId="2079" ua="false" sId="2">
    <oc r="L429" t="n">
      <v>2</v>
    </oc>
    <nc r="L429"/>
  </rcc>
  <rcc rId="2080" ua="false" sId="2">
    <oc r="M429" t="n">
      <v>466.101694915254</v>
    </oc>
    <nc r="M429"/>
  </rcc>
  <rcc rId="2081" ua="false" sId="2">
    <oc r="N42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N429"/>
  </rcc>
  <rcc rId="2082" ua="false" sId="2">
    <oc r="C169" t="n">
      <v>40446911</v>
    </oc>
    <nc r="C169"/>
  </rcc>
  <rcc rId="2083" ua="false" sId="2">
    <oc r="D169" t="n">
      <v>40850</v>
    </oc>
    <nc r="D169"/>
  </rcc>
  <rcc rId="2084" ua="false" sId="2">
    <oc r="J169" t="n">
      <v>41031</v>
    </oc>
    <nc r="J169"/>
  </rcc>
  <rcc rId="2085" ua="false" sId="2">
    <oc r="K1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69"/>
  </rcc>
  <rcc rId="2086" ua="false" sId="2">
    <oc r="L169" t="n">
      <v>2</v>
    </oc>
    <nc r="L169"/>
  </rcc>
  <rcc rId="2087" ua="false" sId="2">
    <oc r="M169" t="n">
      <v>466.101694915254</v>
    </oc>
    <nc r="M169"/>
  </rcc>
  <rcc rId="2088" ua="false" sId="2">
    <oc r="N16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N169"/>
  </rcc>
  <rcc rId="2089" ua="false" sId="2">
    <oc r="C170" t="n">
      <v>40446927</v>
    </oc>
    <nc r="C170"/>
  </rcc>
  <rcc rId="2090" ua="false" sId="2">
    <oc r="D170" t="n">
      <v>40848</v>
    </oc>
    <nc r="D170"/>
  </rcc>
  <rcc rId="2091" ua="false" sId="2">
    <oc r="J170" t="n">
      <v>41029</v>
    </oc>
    <nc r="J170"/>
  </rcc>
  <rcc rId="2092" ua="false" sId="2">
    <oc r="K1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70"/>
  </rcc>
  <rcc rId="2093" ua="false" sId="2">
    <oc r="L170" t="n">
      <v>15</v>
    </oc>
    <nc r="L170"/>
  </rcc>
  <rcc rId="2094" ua="false" sId="2">
    <oc r="M170" t="n">
      <v>466.101694915254</v>
    </oc>
    <nc r="M170"/>
  </rcc>
  <rcc rId="2095" ua="false" sId="2">
    <oc r="N17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170"/>
  </rcc>
  <rcc rId="2096" ua="false" sId="2">
    <oc r="C171" t="n">
      <v>40446943</v>
    </oc>
    <nc r="C171"/>
  </rcc>
  <rcc rId="2097" ua="false" sId="2">
    <oc r="D171" t="n">
      <v>40849</v>
    </oc>
    <nc r="D171"/>
  </rcc>
  <rcc rId="2098" ua="false" sId="2">
    <oc r="J171" t="n">
      <v>41031</v>
    </oc>
    <nc r="J171"/>
  </rcc>
  <rcc rId="2099" ua="false" sId="2">
    <oc r="K1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71"/>
  </rcc>
  <rcc rId="2100" ua="false" sId="2">
    <oc r="L171" t="n">
      <v>15</v>
    </oc>
    <nc r="L171"/>
  </rcc>
  <rcc rId="2101" ua="false" sId="2">
    <oc r="M171" t="n">
      <v>466.101694915254</v>
    </oc>
    <nc r="M171"/>
  </rcc>
  <rcc rId="2102" ua="false" sId="2">
    <oc r="N1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oc>
    <nc r="N171"/>
  </rcc>
  <rcc rId="2103" ua="false" sId="2">
    <oc r="C36" t="n">
      <v>40446959</v>
    </oc>
    <nc r="C36"/>
  </rcc>
  <rcc rId="2104" ua="false" sId="2">
    <oc r="D36" t="n">
      <v>40858</v>
    </oc>
    <nc r="D36"/>
  </rcc>
  <rcc rId="2105" ua="false" sId="2">
    <oc r="J36" t="n">
      <v>41039</v>
    </oc>
    <nc r="J36"/>
  </rcc>
  <rcc rId="2106" ua="false" sId="2">
    <oc r="K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36"/>
  </rcc>
  <rcc rId="2107" ua="false" sId="2">
    <oc r="L36" t="n">
      <v>14</v>
    </oc>
    <nc r="L36"/>
  </rcc>
  <rcc rId="2108" ua="false" sId="2">
    <oc r="M36" t="n">
      <v>466.101694915254</v>
    </oc>
    <nc r="M36"/>
  </rcc>
  <rcc rId="2109" ua="false" sId="2">
    <oc r="N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N36"/>
  </rcc>
  <rcc rId="2110" ua="false" sId="2">
    <oc r="C173" t="n">
      <v>40447061</v>
    </oc>
    <nc r="C173"/>
  </rcc>
  <rcc rId="2111" ua="false" sId="2">
    <oc r="D173" t="n">
      <v>40871</v>
    </oc>
    <nc r="D173"/>
  </rcc>
  <rcc rId="2112" ua="false" sId="2">
    <oc r="J173" t="n">
      <v>41052</v>
    </oc>
    <nc r="J173"/>
  </rcc>
  <rcc rId="2113" ua="false" sId="2">
    <oc r="K1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73"/>
  </rcc>
  <rcc rId="2114" ua="false" sId="2">
    <oc r="L173" t="n">
      <v>6</v>
    </oc>
    <nc r="L173"/>
  </rcc>
  <rcc rId="2115" ua="false" sId="2">
    <oc r="M173" t="n">
      <v>466.101694915254</v>
    </oc>
    <nc r="M173"/>
  </rcc>
  <rcc rId="2116" ua="false" sId="2">
    <oc r="N17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oc>
    <nc r="N173"/>
  </rcc>
  <rcc rId="2117" ua="false" sId="2">
    <oc r="C175" t="n">
      <v>40447108</v>
    </oc>
    <nc r="C175"/>
  </rcc>
  <rcc rId="2118" ua="false" sId="2">
    <oc r="D175" t="n">
      <v>40861</v>
    </oc>
    <nc r="D175"/>
  </rcc>
  <rcc rId="2119" ua="false" sId="2">
    <oc r="J175" t="n">
      <v>41056</v>
    </oc>
    <nc r="J175"/>
  </rcc>
  <rcc rId="2120" ua="false" sId="2">
    <oc r="K1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75"/>
  </rcc>
  <rcc rId="2121" ua="false" sId="2">
    <oc r="L175" t="n">
      <v>15</v>
    </oc>
    <nc r="L175"/>
  </rcc>
  <rcc rId="2122" ua="false" sId="2">
    <oc r="M175" t="n">
      <v>466.101694915254</v>
    </oc>
    <nc r="M175"/>
  </rcc>
  <rcc rId="2123" ua="false" sId="2">
    <oc r="N17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Григорцево»</t>
        </r>
      </is>
    </oc>
    <nc r="N175"/>
  </rcc>
  <rcc rId="2124" ua="false" sId="2">
    <oc r="C176" t="n">
      <v>40447122</v>
    </oc>
    <nc r="C176"/>
  </rcc>
  <rcc rId="2125" ua="false" sId="2">
    <oc r="D176" t="n">
      <v>40858</v>
    </oc>
    <nc r="D176"/>
  </rcc>
  <rcc rId="2126" ua="false" sId="2">
    <oc r="J176" t="n">
      <v>41039</v>
    </oc>
    <nc r="J176"/>
  </rcc>
  <rcc rId="2127" ua="false" sId="2">
    <oc r="K1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76"/>
  </rcc>
  <rcc rId="2128" ua="false" sId="2">
    <oc r="L176" t="n">
      <v>5</v>
    </oc>
    <nc r="L176"/>
  </rcc>
  <rcc rId="2129" ua="false" sId="2">
    <oc r="M176" t="n">
      <v>466.101694915254</v>
    </oc>
    <nc r="M176"/>
  </rcc>
  <rcc rId="2130" ua="false" sId="2">
    <oc r="N17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176"/>
  </rcc>
  <rcc rId="2131" ua="false" sId="2">
    <oc r="C426" t="n">
      <v>40447146</v>
    </oc>
    <nc r="C426"/>
  </rcc>
  <rcc rId="2132" ua="false" sId="2">
    <oc r="D426" t="n">
      <v>40871</v>
    </oc>
    <nc r="D426"/>
  </rcc>
  <rcc rId="2133" ua="false" sId="2">
    <oc r="J426" t="n">
      <v>41052</v>
    </oc>
    <nc r="J426"/>
  </rcc>
  <rcc rId="2134" ua="false" sId="2">
    <oc r="K4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26"/>
  </rcc>
  <rcc rId="2135" ua="false" sId="2">
    <oc r="L426" t="n">
      <v>6</v>
    </oc>
    <nc r="L426"/>
  </rcc>
  <rcc rId="2136" ua="false" sId="2">
    <oc r="M426" t="n">
      <v>466.101694915254</v>
    </oc>
    <nc r="M426"/>
  </rcc>
  <rcc rId="2137" ua="false" sId="2">
    <oc r="N42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N426"/>
  </rcc>
  <rcc rId="2138" ua="false" sId="2">
    <oc r="C178" t="n">
      <v>40447210</v>
    </oc>
    <nc r="C178"/>
  </rcc>
  <rcc rId="2139" ua="false" sId="2">
    <oc r="D178" t="n">
      <v>40856</v>
    </oc>
    <nc r="D178"/>
  </rcc>
  <rcc rId="2140" ua="false" sId="2">
    <oc r="J178" t="n">
      <v>41221</v>
    </oc>
    <nc r="J178"/>
  </rcc>
  <rcc rId="2141" ua="false" sId="2">
    <oc r="K17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178"/>
  </rcc>
  <rcc rId="2142" ua="false" sId="2">
    <oc r="L178" t="n">
      <v>15</v>
    </oc>
    <nc r="L178"/>
  </rcc>
  <rcc rId="2143" ua="false" sId="2">
    <oc r="M178" t="n">
      <v>86355</v>
    </oc>
    <nc r="M178"/>
  </rcc>
  <rcc rId="2144" ua="false" sId="2">
    <oc r="N1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178"/>
  </rcc>
  <rcc rId="2145" ua="false" sId="2">
    <oc r="C179" t="n">
      <v>40447240</v>
    </oc>
    <nc r="C179"/>
  </rcc>
  <rcc rId="2146" ua="false" sId="2">
    <oc r="D179" t="n">
      <v>40850</v>
    </oc>
    <nc r="D179"/>
  </rcc>
  <rcc rId="2147" ua="false" sId="2">
    <oc r="J179" t="n">
      <v>41031</v>
    </oc>
    <nc r="J179"/>
  </rcc>
  <rcc rId="2148" ua="false" sId="2">
    <oc r="K1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79"/>
  </rcc>
  <rcc rId="2149" ua="false" sId="2">
    <oc r="L179" t="n">
      <v>2</v>
    </oc>
    <nc r="L179"/>
  </rcc>
  <rcc rId="2150" ua="false" sId="2">
    <oc r="M179" t="n">
      <v>466.101694915254</v>
    </oc>
    <nc r="M179"/>
  </rcc>
  <rcc rId="2151" ua="false" sId="2">
    <oc r="N17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N179"/>
  </rcc>
  <rcc rId="2152" ua="false" sId="2">
    <oc r="C181" t="n">
      <v>40447283</v>
    </oc>
    <nc r="C181"/>
  </rcc>
  <rcc rId="2153" ua="false" sId="2">
    <oc r="D181" t="n">
      <v>40857</v>
    </oc>
    <nc r="D181"/>
  </rcc>
  <rcc rId="2154" ua="false" sId="2">
    <oc r="J181" t="n">
      <v>41038</v>
    </oc>
    <nc r="J181"/>
  </rcc>
  <rcc rId="2155" ua="false" sId="2">
    <oc r="K1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81"/>
  </rcc>
  <rcc rId="2156" ua="false" sId="2">
    <oc r="L181" t="n">
      <v>15</v>
    </oc>
    <nc r="L181"/>
  </rcc>
  <rcc rId="2157" ua="false" sId="2">
    <oc r="M181" t="n">
      <v>466.101694915254</v>
    </oc>
    <nc r="M181"/>
  </rcc>
  <rcc rId="2158" ua="false" sId="2">
    <oc r="N18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 </t>
        </r>
      </is>
    </oc>
    <nc r="N181"/>
  </rcc>
  <rcc rId="2159" ua="false" sId="2">
    <oc r="C152" t="n">
      <v>40447308</v>
    </oc>
    <nc r="C152"/>
  </rcc>
  <rcc rId="2160" ua="false" sId="2">
    <oc r="D152" t="n">
      <v>40857</v>
    </oc>
    <nc r="D152"/>
  </rcc>
  <rcc rId="2161" ua="false" sId="2">
    <oc r="J152" t="n">
      <v>41038</v>
    </oc>
    <nc r="J152"/>
  </rcc>
  <rcc rId="2162" ua="false" sId="2">
    <oc r="K1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52"/>
  </rcc>
  <rcc rId="2163" ua="false" sId="2">
    <oc r="L152" t="n">
      <v>15</v>
    </oc>
    <nc r="L152"/>
  </rcc>
  <rcc rId="2164" ua="false" sId="2">
    <oc r="M152" t="n">
      <v>466.101694915254</v>
    </oc>
    <nc r="M152"/>
  </rcc>
  <rcc rId="2165" ua="false" sId="2">
    <oc r="N15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 </t>
        </r>
      </is>
    </oc>
    <nc r="N152"/>
  </rcc>
  <rcc rId="2166" ua="false" sId="2">
    <oc r="C183" t="n">
      <v>40447374</v>
    </oc>
    <nc r="C183"/>
  </rcc>
  <rcc rId="2167" ua="false" sId="2">
    <oc r="D183" t="n">
      <v>40849</v>
    </oc>
    <nc r="D183"/>
  </rcc>
  <rcc rId="2168" ua="false" sId="2">
    <oc r="J183" t="n">
      <v>41030</v>
    </oc>
    <nc r="J183"/>
  </rcc>
  <rcc rId="2169" ua="false" sId="2">
    <oc r="K1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83"/>
  </rcc>
  <rcc rId="2170" ua="false" sId="2">
    <oc r="L183" t="n">
      <v>5</v>
    </oc>
    <nc r="L183"/>
  </rcc>
  <rcc rId="2171" ua="false" sId="2">
    <oc r="M183" t="n">
      <v>466.101694915254</v>
    </oc>
    <nc r="M183"/>
  </rcc>
  <rcc rId="2172" ua="false" sId="2">
    <oc r="N18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oc>
    <nc r="N183"/>
  </rcc>
  <rcc rId="2173" ua="false" sId="2">
    <oc r="C184" t="n">
      <v>40447428</v>
    </oc>
    <nc r="C184"/>
  </rcc>
  <rcc rId="2174" ua="false" sId="2">
    <oc r="D184" t="n">
      <v>40861</v>
    </oc>
    <nc r="D184"/>
  </rcc>
  <rcc rId="2175" ua="false" sId="2">
    <oc r="J184" t="n">
      <v>41042</v>
    </oc>
    <nc r="J184"/>
  </rcc>
  <rcc rId="2176" ua="false" sId="2">
    <oc r="K1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84"/>
  </rcc>
  <rcc rId="2177" ua="false" sId="2">
    <oc r="L184" t="n">
      <v>15</v>
    </oc>
    <nc r="L184"/>
  </rcc>
  <rcc rId="2178" ua="false" sId="2">
    <oc r="M184" t="n">
      <v>466.101694915254</v>
    </oc>
    <nc r="M184"/>
  </rcc>
  <rcc rId="2179" ua="false" sId="2">
    <oc r="N1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N184"/>
  </rcc>
  <rcc rId="2180" ua="false" sId="2">
    <oc r="C155" t="n">
      <v>40447526</v>
    </oc>
    <nc r="C155"/>
  </rcc>
  <rcc rId="2181" ua="false" sId="2">
    <oc r="D155" t="n">
      <v>40856</v>
    </oc>
    <nc r="D155"/>
  </rcc>
  <rcc rId="2182" ua="false" sId="2">
    <oc r="J155" t="n">
      <v>41037</v>
    </oc>
    <nc r="J155"/>
  </rcc>
  <rcc rId="2183" ua="false" sId="2">
    <oc r="K1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55"/>
  </rcc>
  <rcc rId="2184" ua="false" sId="2">
    <oc r="L155" t="n">
      <v>15</v>
    </oc>
    <nc r="L155"/>
  </rcc>
  <rcc rId="2185" ua="false" sId="2">
    <oc r="M155" t="n">
      <v>466.101694915254</v>
    </oc>
    <nc r="M155"/>
  </rcc>
  <rcc rId="2186" ua="false" sId="2">
    <oc r="N1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N155"/>
  </rcc>
  <rcc rId="2187" ua="false" sId="2">
    <oc r="C186" t="n">
      <v>40447574</v>
    </oc>
    <nc r="C186"/>
  </rcc>
  <rcc rId="2188" ua="false" sId="2">
    <oc r="D186" t="n">
      <v>40856</v>
    </oc>
    <nc r="D186"/>
  </rcc>
  <rcc rId="2189" ua="false" sId="2">
    <oc r="J186" t="n">
      <v>41050</v>
    </oc>
    <nc r="J186"/>
  </rcc>
  <rcc rId="2190" ua="false" sId="2">
    <oc r="K1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86"/>
  </rcc>
  <rcc rId="2191" ua="false" sId="2">
    <oc r="L186" t="n">
      <v>5</v>
    </oc>
    <nc r="L186"/>
  </rcc>
  <rcc rId="2192" ua="false" sId="2">
    <oc r="M186" t="n">
      <v>466.101694915254</v>
    </oc>
    <nc r="M186"/>
  </rcc>
  <rcc rId="2193" ua="false" sId="2">
    <oc r="N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oc>
    <nc r="N186"/>
  </rcc>
  <rcc rId="2194" ua="false" sId="2">
    <oc r="C187" t="n">
      <v>40447595</v>
    </oc>
    <nc r="C187"/>
  </rcc>
  <rcc rId="2195" ua="false" sId="2">
    <oc r="D187" t="n">
      <v>40863</v>
    </oc>
    <nc r="D187"/>
  </rcc>
  <rcc rId="2196" ua="false" sId="2">
    <oc r="J187" t="n">
      <v>41044</v>
    </oc>
    <nc r="J187"/>
  </rcc>
  <rcc rId="2197" ua="false" sId="2">
    <oc r="K1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87"/>
  </rcc>
  <rcc rId="2198" ua="false" sId="2">
    <oc r="L187" t="n">
      <v>15</v>
    </oc>
    <nc r="L187"/>
  </rcc>
  <rcc rId="2199" ua="false" sId="2">
    <oc r="M187" t="n">
      <v>466.101694915254</v>
    </oc>
    <nc r="M187"/>
  </rcc>
  <rcc rId="2200" ua="false" sId="2">
    <oc r="N18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187"/>
  </rcc>
  <rcc rId="2201" ua="false" sId="2">
    <oc r="C168" t="n">
      <v>40447619</v>
    </oc>
    <nc r="C168"/>
  </rcc>
  <rcc rId="2202" ua="false" sId="2">
    <oc r="D168" t="n">
      <v>40849</v>
    </oc>
    <nc r="D168"/>
  </rcc>
  <rcc rId="2203" ua="false" sId="2">
    <oc r="J168" t="n">
      <v>41030</v>
    </oc>
    <nc r="J168"/>
  </rcc>
  <rcc rId="2204" ua="false" sId="2">
    <oc r="K1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68"/>
  </rcc>
  <rcc rId="2205" ua="false" sId="2">
    <oc r="L168" t="n">
      <v>15</v>
    </oc>
    <nc r="L168"/>
  </rcc>
  <rcc rId="2206" ua="false" sId="2">
    <oc r="M168" t="n">
      <v>466.101694915254</v>
    </oc>
    <nc r="M168"/>
  </rcc>
  <rcc rId="2207" ua="false" sId="2">
    <oc r="N16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oc>
    <nc r="N168"/>
  </rcc>
  <rcc rId="2208" ua="false" sId="2">
    <oc r="C190" t="n">
      <v>40447753</v>
    </oc>
    <nc r="C190"/>
  </rcc>
  <rcc rId="2209" ua="false" sId="2">
    <oc r="D190" t="n">
      <v>40854</v>
    </oc>
    <nc r="D190"/>
  </rcc>
  <rcc rId="2210" ua="false" sId="2">
    <oc r="J190" t="n">
      <v>41035</v>
    </oc>
    <nc r="J190"/>
  </rcc>
  <rcc rId="2211" ua="false" sId="2">
    <oc r="K1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90"/>
  </rcc>
  <rcc rId="2212" ua="false" sId="2">
    <oc r="L190" t="n">
      <v>15</v>
    </oc>
    <nc r="L190"/>
  </rcc>
  <rcc rId="2213" ua="false" sId="2">
    <oc r="M190" t="n">
      <v>466.101694915254</v>
    </oc>
    <nc r="M190"/>
  </rcc>
  <rcc rId="2214" ua="false" sId="2">
    <oc r="N19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N190"/>
  </rcc>
  <rcc rId="2215" ua="false" sId="2">
    <oc r="C191" t="n">
      <v>40447785</v>
    </oc>
    <nc r="C191"/>
  </rcc>
  <rcc rId="2216" ua="false" sId="2">
    <oc r="D191" t="n">
      <v>40861</v>
    </oc>
    <nc r="D191"/>
  </rcc>
  <rcc rId="2217" ua="false" sId="2">
    <oc r="J191" t="n">
      <v>41051</v>
    </oc>
    <nc r="J191"/>
  </rcc>
  <rcc rId="2218" ua="false" sId="2">
    <oc r="K1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91"/>
  </rcc>
  <rcc rId="2219" ua="false" sId="2">
    <oc r="L191" t="n">
      <v>7</v>
    </oc>
    <nc r="L191"/>
  </rcc>
  <rcc rId="2220" ua="false" sId="2">
    <oc r="M191" t="n">
      <v>466.101694915254</v>
    </oc>
    <nc r="M191"/>
  </rcc>
  <rcc rId="2221" ua="false" sId="2">
    <oc r="N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N191"/>
  </rcc>
  <rcc rId="2222" ua="false" sId="2">
    <oc r="C198" t="n">
      <v>40447826</v>
    </oc>
    <nc r="C198"/>
  </rcc>
  <rcc rId="2223" ua="false" sId="2">
    <oc r="D198" t="n">
      <v>40849</v>
    </oc>
    <nc r="D198"/>
  </rcc>
  <rcc rId="2224" ua="false" sId="2">
    <oc r="J198" t="n">
      <v>41030</v>
    </oc>
    <nc r="J198"/>
  </rcc>
  <rcc rId="2225" ua="false" sId="2">
    <oc r="K1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98"/>
  </rcc>
  <rcc rId="2226" ua="false" sId="2">
    <oc r="L198" t="n">
      <v>15</v>
    </oc>
    <nc r="L198"/>
  </rcc>
  <rcc rId="2227" ua="false" sId="2">
    <oc r="M198" t="n">
      <v>466.101694915254</v>
    </oc>
    <nc r="M198"/>
  </rcc>
  <rcc rId="2228" ua="false" sId="2">
    <oc r="N19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198"/>
  </rcc>
  <rcc rId="2229" ua="false" sId="2">
    <oc r="C193" t="n">
      <v>40448202</v>
    </oc>
    <nc r="C193"/>
  </rcc>
  <rcc rId="2230" ua="false" sId="2">
    <oc r="D193" t="n">
      <v>40861</v>
    </oc>
    <nc r="D193"/>
  </rcc>
  <rcc rId="2231" ua="false" sId="2">
    <oc r="J193" t="n">
      <v>41051</v>
    </oc>
    <nc r="J193"/>
  </rcc>
  <rcc rId="2232" ua="false" sId="2">
    <oc r="K1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93"/>
  </rcc>
  <rcc rId="2233" ua="false" sId="2">
    <oc r="L193" t="n">
      <v>5</v>
    </oc>
    <nc r="L193"/>
  </rcc>
  <rcc rId="2234" ua="false" sId="2">
    <oc r="M193" t="n">
      <v>466.101694915254</v>
    </oc>
    <nc r="M193"/>
  </rcc>
  <rcc rId="2235" ua="false" sId="2">
    <oc r="N19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N193"/>
  </rcc>
  <rcc rId="2236" ua="false" sId="2">
    <oc r="C427" t="n">
      <v>40448227</v>
    </oc>
    <nc r="C427"/>
  </rcc>
  <rcc rId="2237" ua="false" sId="2">
    <oc r="D427" t="n">
      <v>40861</v>
    </oc>
    <nc r="D427"/>
  </rcc>
  <rcc rId="2238" ua="false" sId="2">
    <oc r="J427" t="n">
      <v>41042</v>
    </oc>
    <nc r="J427"/>
  </rcc>
  <rcc rId="2239" ua="false" sId="2">
    <oc r="K4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27"/>
  </rcc>
  <rcc rId="2240" ua="false" sId="2">
    <oc r="L427" t="n">
      <v>10</v>
    </oc>
    <nc r="L427"/>
  </rcc>
  <rcc rId="2241" ua="false" sId="2">
    <oc r="M427" t="n">
      <v>466.101694915254</v>
    </oc>
    <nc r="M427"/>
  </rcc>
  <rcc rId="2242" ua="false" sId="2">
    <oc r="N4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N427"/>
  </rcc>
  <rcc rId="2243" ua="false" sId="2">
    <oc r="C47" t="n">
      <v>40448289</v>
    </oc>
    <nc r="C47"/>
  </rcc>
  <rcc rId="2244" ua="false" sId="2">
    <oc r="D47" t="n">
      <v>40854</v>
    </oc>
    <nc r="D47"/>
  </rcc>
  <rcc rId="2245" ua="false" sId="2">
    <oc r="J47" t="n">
      <v>41035</v>
    </oc>
    <nc r="J47"/>
  </rcc>
  <rcc rId="2246" ua="false" sId="2">
    <oc r="K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7"/>
  </rcc>
  <rcc rId="2247" ua="false" sId="2">
    <oc r="L47" t="n">
      <v>5</v>
    </oc>
    <nc r="L47"/>
  </rcc>
  <rcc rId="2248" ua="false" sId="2">
    <oc r="M47" t="n">
      <v>466.101694915254</v>
    </oc>
    <nc r="M47"/>
  </rcc>
  <rcc rId="2249" ua="false" sId="2">
    <oc r="N4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47"/>
  </rcc>
  <rcc rId="2250" ua="false" sId="2">
    <oc r="C196" t="n">
      <v>40448356</v>
    </oc>
    <nc r="C196"/>
  </rcc>
  <rcc rId="2251" ua="false" sId="2">
    <oc r="D196" t="n">
      <v>40854</v>
    </oc>
    <nc r="D196"/>
  </rcc>
  <rcc rId="2252" ua="false" sId="2">
    <oc r="J196" t="n">
      <v>41035</v>
    </oc>
    <nc r="J196"/>
  </rcc>
  <rcc rId="2253" ua="false" sId="2">
    <oc r="K1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96"/>
  </rcc>
  <rcc rId="2254" ua="false" sId="2">
    <oc r="L196" t="n">
      <v>7</v>
    </oc>
    <nc r="L196"/>
  </rcc>
  <rcc rId="2255" ua="false" sId="2">
    <oc r="M196" t="n">
      <v>466.101694915254</v>
    </oc>
    <nc r="M196"/>
  </rcc>
  <rcc rId="2256" ua="false" sId="2">
    <oc r="N19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196"/>
  </rcc>
  <rcc rId="2257" ua="false" sId="2">
    <oc r="C197" t="n">
      <v>40448392</v>
    </oc>
    <nc r="C197"/>
  </rcc>
  <rcc rId="2258" ua="false" sId="2">
    <oc r="D197" t="n">
      <v>40868</v>
    </oc>
    <nc r="D197"/>
  </rcc>
  <rcc rId="2259" ua="false" sId="2">
    <oc r="J197" t="n">
      <v>41049</v>
    </oc>
    <nc r="J197"/>
  </rcc>
  <rcc rId="2260" ua="false" sId="2">
    <oc r="K1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97"/>
  </rcc>
  <rcc rId="2261" ua="false" sId="2">
    <oc r="L197" t="n">
      <v>5</v>
    </oc>
    <nc r="L197"/>
  </rcc>
  <rcc rId="2262" ua="false" sId="2">
    <oc r="M197" t="n">
      <v>466.101694915254</v>
    </oc>
    <nc r="M197"/>
  </rcc>
  <rcc rId="2263" ua="false" sId="2">
    <oc r="N1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197"/>
  </rcc>
  <rcc rId="2264" ua="false" sId="2">
    <oc r="C51" t="n">
      <v>40448451</v>
    </oc>
    <nc r="C51"/>
  </rcc>
  <rcc rId="2265" ua="false" sId="2">
    <oc r="D51" t="n">
      <v>40861</v>
    </oc>
    <nc r="D51"/>
  </rcc>
  <rcc rId="2266" ua="false" sId="2">
    <oc r="J51" t="n">
      <v>41042</v>
    </oc>
    <nc r="J51"/>
  </rcc>
  <rcc rId="2267" ua="false" sId="2">
    <oc r="K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1"/>
  </rcc>
  <rcc rId="2268" ua="false" sId="2">
    <oc r="L51" t="n">
      <v>5</v>
    </oc>
    <nc r="L51"/>
  </rcc>
  <rcc rId="2269" ua="false" sId="2">
    <oc r="M51" t="n">
      <v>466.101694915254</v>
    </oc>
    <nc r="M51"/>
  </rcc>
  <rcc rId="2270" ua="false" sId="2">
    <oc r="N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N51"/>
  </rcc>
  <rcc rId="2271" ua="false" sId="2">
    <oc r="C199" t="n">
      <v>40448474</v>
    </oc>
    <nc r="C199"/>
  </rcc>
  <rcc rId="2272" ua="false" sId="2">
    <oc r="D199" t="n">
      <v>40872</v>
    </oc>
    <nc r="D199"/>
  </rcc>
  <rcc rId="2273" ua="false" sId="2">
    <oc r="J199" t="n">
      <v>41053</v>
    </oc>
    <nc r="J199"/>
  </rcc>
  <rcc rId="2274" ua="false" sId="2">
    <oc r="K1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99"/>
  </rcc>
  <rcc rId="2275" ua="false" sId="2">
    <oc r="L199" t="n">
      <v>15</v>
    </oc>
    <nc r="L199"/>
  </rcc>
  <rcc rId="2276" ua="false" sId="2">
    <oc r="M199" t="n">
      <v>466.101694915254</v>
    </oc>
    <nc r="M199"/>
  </rcc>
  <rcc rId="2277" ua="false" sId="2">
    <oc r="N1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N199"/>
  </rcc>
  <rcc rId="2278" ua="false" sId="2">
    <oc r="C200" t="n">
      <v>40448509</v>
    </oc>
    <nc r="C200"/>
  </rcc>
  <rcc rId="2279" ua="false" sId="2">
    <oc r="D200" t="n">
      <v>40857</v>
    </oc>
    <nc r="D200"/>
  </rcc>
  <rcc rId="2280" ua="false" sId="2">
    <oc r="J200" t="n">
      <v>41038</v>
    </oc>
    <nc r="J200"/>
  </rcc>
  <rcc rId="2281" ua="false" sId="2">
    <oc r="K2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200"/>
  </rcc>
  <rcc rId="2282" ua="false" sId="2">
    <oc r="L200" t="n">
      <v>5</v>
    </oc>
    <nc r="L200"/>
  </rcc>
  <rcc rId="2283" ua="false" sId="2">
    <oc r="M200" t="n">
      <v>466.101694915254</v>
    </oc>
    <nc r="M200"/>
  </rcc>
  <rcc rId="2284" ua="false" sId="2">
    <oc r="N2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адый»</t>
        </r>
      </is>
    </oc>
    <nc r="N200"/>
  </rcc>
  <rcc rId="2285" ua="false" sId="2">
    <oc r="C201" t="n">
      <v>40448527</v>
    </oc>
    <nc r="C201"/>
  </rcc>
  <rcc rId="2286" ua="false" sId="2">
    <oc r="D201" t="n">
      <v>40849</v>
    </oc>
    <nc r="D201"/>
  </rcc>
  <rcc rId="2287" ua="false" sId="2">
    <oc r="J201" t="n">
      <v>41030</v>
    </oc>
    <nc r="J201"/>
  </rcc>
  <rcc rId="2288" ua="false" sId="2">
    <oc r="K2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201"/>
  </rcc>
  <rcc rId="2289" ua="false" sId="2">
    <oc r="L201" t="n">
      <v>15</v>
    </oc>
    <nc r="L201"/>
  </rcc>
  <rcc rId="2290" ua="false" sId="2">
    <oc r="M201" t="n">
      <v>466.101694915254</v>
    </oc>
    <nc r="M201"/>
  </rcc>
  <rcc rId="2291" ua="false" sId="2">
    <oc r="N2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N201"/>
  </rcc>
  <rcc rId="2292" ua="false" sId="2">
    <oc r="C202" t="n">
      <v>40448806</v>
    </oc>
    <nc r="C202"/>
  </rcc>
  <rcc rId="2293" ua="false" sId="2">
    <oc r="D202" t="n">
      <v>40857</v>
    </oc>
    <nc r="D202"/>
  </rcc>
  <rcc rId="2294" ua="false" sId="2">
    <oc r="J202" t="n">
      <v>41043</v>
    </oc>
    <nc r="J202"/>
  </rcc>
  <rcc rId="2295" ua="false" sId="2">
    <oc r="K2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202"/>
  </rcc>
  <rcc rId="2296" ua="false" sId="2">
    <oc r="L202" t="n">
      <v>5</v>
    </oc>
    <nc r="L202"/>
  </rcc>
  <rcc rId="2297" ua="false" sId="2">
    <oc r="M202" t="n">
      <v>466.101694915254</v>
    </oc>
    <nc r="M202"/>
  </rcc>
  <rcc rId="2298" ua="false" sId="2">
    <oc r="N2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акарьев-2»</t>
        </r>
      </is>
    </oc>
    <nc r="N202"/>
  </rcc>
  <rcc rId="2299" ua="false" sId="2">
    <oc r="C203" t="n">
      <v>40448936</v>
    </oc>
    <nc r="C203"/>
  </rcc>
  <rcc rId="2300" ua="false" sId="2">
    <oc r="D203" t="n">
      <v>40868</v>
    </oc>
    <nc r="D203"/>
  </rcc>
  <rcc rId="2301" ua="false" sId="2">
    <oc r="J203" t="n">
      <v>41049</v>
    </oc>
    <nc r="J203"/>
  </rcc>
  <rcc rId="2302" ua="false" sId="2">
    <oc r="K2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203"/>
  </rcc>
  <rcc rId="2303" ua="false" sId="2">
    <oc r="L203" t="n">
      <v>15</v>
    </oc>
    <nc r="L203"/>
  </rcc>
  <rcc rId="2304" ua="false" sId="2">
    <oc r="M203" t="n">
      <v>466.101694915254</v>
    </oc>
    <nc r="M203"/>
  </rcc>
  <rcc rId="2305" ua="false" sId="2">
    <oc r="N20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203"/>
  </rcc>
  <rcc rId="2306" ua="false" sId="2">
    <oc r="C69" t="n">
      <v>40448954</v>
    </oc>
    <nc r="C69"/>
  </rcc>
  <rcc rId="2307" ua="false" sId="2">
    <oc r="D69" t="n">
      <v>40868</v>
    </oc>
    <nc r="D69"/>
  </rcc>
  <rcc rId="2308" ua="false" sId="2">
    <oc r="J69" t="n">
      <v>41049</v>
    </oc>
    <nc r="J69"/>
  </rcc>
  <rcc rId="2309" ua="false" sId="2">
    <oc r="K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69"/>
  </rcc>
  <rcc rId="2310" ua="false" sId="2">
    <oc r="L69" t="n">
      <v>5</v>
    </oc>
    <nc r="L69"/>
  </rcc>
  <rcc rId="2311" ua="false" sId="2">
    <oc r="M69" t="n">
      <v>466.101694915254</v>
    </oc>
    <nc r="M69"/>
  </rcc>
  <rcc rId="2312" ua="false" sId="2">
    <oc r="N6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N69"/>
  </rcc>
  <rcc rId="2313" ua="false" sId="2">
    <oc r="C80" t="n">
      <v>40448979</v>
    </oc>
    <nc r="C80"/>
  </rcc>
  <rcc rId="2314" ua="false" sId="2">
    <oc r="D80" t="n">
      <v>40857</v>
    </oc>
    <nc r="D80"/>
  </rcc>
  <rcc rId="2315" ua="false" sId="2">
    <oc r="J80" t="n">
      <v>41043</v>
    </oc>
    <nc r="J80"/>
  </rcc>
  <rcc rId="2316" ua="false" sId="2">
    <oc r="K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80"/>
  </rcc>
  <rcc rId="2317" ua="false" sId="2">
    <oc r="L80" t="n">
      <v>5</v>
    </oc>
    <nc r="L80"/>
  </rcc>
  <rcc rId="2318" ua="false" sId="2">
    <oc r="M80" t="n">
      <v>466.101694915254</v>
    </oc>
    <nc r="M80"/>
  </rcc>
  <rcc rId="2319" ua="false" sId="2">
    <oc r="N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N80"/>
  </rcc>
  <rcc rId="2320" ua="false" sId="2">
    <oc r="C98" t="n">
      <v>40449018</v>
    </oc>
    <nc r="C98"/>
  </rcc>
  <rcc rId="2321" ua="false" sId="2">
    <oc r="D98" t="n">
      <v>40861</v>
    </oc>
    <nc r="D98"/>
  </rcc>
  <rcc rId="2322" ua="false" sId="2">
    <oc r="J98" t="n">
      <v>41042</v>
    </oc>
    <nc r="J98"/>
  </rcc>
  <rcc rId="2323" ua="false" sId="2">
    <oc r="K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98"/>
  </rcc>
  <rcc rId="2324" ua="false" sId="2">
    <oc r="L98" t="n">
      <v>14.5</v>
    </oc>
    <nc r="L98"/>
  </rcc>
  <rcc rId="2325" ua="false" sId="2">
    <oc r="M98" t="n">
      <v>466.101694915254</v>
    </oc>
    <nc r="M98"/>
  </rcc>
  <rcc rId="2326" ua="false" sId="2">
    <oc r="N9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98"/>
  </rcc>
  <rcc rId="2327" ua="false" sId="2">
    <oc r="C140" t="n">
      <v>40449032</v>
    </oc>
    <nc r="C140"/>
  </rcc>
  <rcc rId="2328" ua="false" sId="2">
    <oc r="D140" t="n">
      <v>40854</v>
    </oc>
    <nc r="D140"/>
  </rcc>
  <rcc rId="2329" ua="false" sId="2">
    <oc r="J140" t="n">
      <v>41035</v>
    </oc>
    <nc r="J140"/>
  </rcc>
  <rcc rId="2330" ua="false" sId="2">
    <oc r="K1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40"/>
  </rcc>
  <rcc rId="2331" ua="false" sId="2">
    <oc r="L140" t="n">
      <v>5</v>
    </oc>
    <nc r="L140"/>
  </rcc>
  <rcc rId="2332" ua="false" sId="2">
    <oc r="M140" t="n">
      <v>466.101694915254</v>
    </oc>
    <nc r="M140"/>
  </rcc>
  <rcc rId="2333" ua="false" sId="2">
    <oc r="N1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140"/>
  </rcc>
  <rcc rId="2334" ua="false" sId="2">
    <oc r="C164" t="n">
      <v>40449095</v>
    </oc>
    <nc r="C164"/>
  </rcc>
  <rcc rId="2335" ua="false" sId="2">
    <oc r="D164" t="n">
      <v>40875</v>
    </oc>
    <nc r="D164"/>
  </rcc>
  <rcc rId="2336" ua="false" sId="2">
    <oc r="J164" t="n">
      <v>41056</v>
    </oc>
    <nc r="J164"/>
  </rcc>
  <rcc rId="2337" ua="false" sId="2">
    <oc r="K1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64"/>
  </rcc>
  <rcc rId="2338" ua="false" sId="2">
    <oc r="L164" t="n">
      <v>10</v>
    </oc>
    <nc r="L164"/>
  </rcc>
  <rcc rId="2339" ua="false" sId="2">
    <oc r="M164" t="n">
      <v>1398.30508474576</v>
    </oc>
    <nc r="M164"/>
  </rcc>
  <rcc rId="2340" ua="false" sId="2">
    <oc r="N1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N164"/>
  </rcc>
  <rcc rId="2341" ua="false" sId="2">
    <oc r="C431" t="n">
      <v>40449219</v>
    </oc>
    <nc r="C431"/>
  </rcc>
  <rcc rId="2342" ua="false" sId="2">
    <oc r="D431" t="n">
      <v>40849</v>
    </oc>
    <nc r="D431"/>
  </rcc>
  <rcc rId="2343" ua="false" sId="2">
    <oc r="J431" t="n">
      <v>41030</v>
    </oc>
    <nc r="J431"/>
  </rcc>
  <rcc rId="2344" ua="false" sId="2">
    <oc r="K4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31"/>
  </rcc>
  <rcc rId="2345" ua="false" sId="2">
    <oc r="L431" t="n">
      <v>5</v>
    </oc>
    <nc r="L431"/>
  </rcc>
  <rcc rId="2346" ua="false" sId="2">
    <oc r="M431" t="n">
      <v>466.101694915254</v>
    </oc>
    <nc r="M431"/>
  </rcc>
  <rcc rId="2347" ua="false" sId="2">
    <oc r="N43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N431"/>
  </rcc>
  <rcc rId="2348" ua="false" sId="2">
    <oc r="C177" t="n">
      <v>40449354</v>
    </oc>
    <nc r="C177"/>
  </rcc>
  <rcc rId="2349" ua="false" sId="2">
    <oc r="D177" t="n">
      <v>40868</v>
    </oc>
    <nc r="D177"/>
  </rcc>
  <rcc rId="2350" ua="false" sId="2">
    <oc r="J177" t="n">
      <v>41049</v>
    </oc>
    <nc r="J177"/>
  </rcc>
  <rcc rId="2351" ua="false" sId="2">
    <oc r="K1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77"/>
  </rcc>
  <rcc rId="2352" ua="false" sId="2">
    <oc r="L177" t="n">
      <v>5</v>
    </oc>
    <nc r="L177"/>
  </rcc>
  <rcc rId="2353" ua="false" sId="2">
    <oc r="M177" t="n">
      <v>466.101694915254</v>
    </oc>
    <nc r="M177"/>
  </rcc>
  <rcc rId="2354" ua="false" sId="2">
    <oc r="N1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oc>
    <nc r="N177"/>
  </rcc>
  <rcc rId="2355" ua="false" sId="2">
    <oc r="C194" t="n">
      <v>40449601</v>
    </oc>
    <nc r="C194"/>
  </rcc>
  <rcc rId="2356" ua="false" sId="2">
    <oc r="D194" t="n">
      <v>40857</v>
    </oc>
    <nc r="D194"/>
  </rcc>
  <rcc rId="2357" ua="false" sId="2">
    <oc r="J194" t="n">
      <v>41038</v>
    </oc>
    <nc r="J194"/>
  </rcc>
  <rcc rId="2358" ua="false" sId="2">
    <oc r="K1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194"/>
  </rcc>
  <rcc rId="2359" ua="false" sId="2">
    <oc r="L194" t="n">
      <v>7</v>
    </oc>
    <nc r="L194"/>
  </rcc>
  <rcc rId="2360" ua="false" sId="2">
    <oc r="M194" t="n">
      <v>466.101694915254</v>
    </oc>
    <nc r="M194"/>
  </rcc>
  <rcc rId="2361" ua="false" sId="2">
    <oc r="N1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Якимово»</t>
        </r>
      </is>
    </oc>
    <nc r="N194"/>
  </rcc>
  <rcc rId="2362" ua="false" sId="2">
    <oc r="C434" t="n">
      <v>40449655</v>
    </oc>
    <nc r="C434"/>
  </rcc>
  <rcc rId="2363" ua="false" sId="2">
    <oc r="D434" t="n">
      <v>40857</v>
    </oc>
    <nc r="D434"/>
  </rcc>
  <rcc rId="2364" ua="false" sId="2">
    <oc r="J434" t="n">
      <v>41038</v>
    </oc>
    <nc r="J434"/>
  </rcc>
  <rcc rId="2365" ua="false" sId="2">
    <oc r="K4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34"/>
  </rcc>
  <rcc rId="2366" ua="false" sId="2">
    <oc r="L434" t="n">
      <v>15</v>
    </oc>
    <nc r="L434"/>
  </rcc>
  <rcc rId="2367" ua="false" sId="2">
    <oc r="M434" t="n">
      <v>466.101694915254</v>
    </oc>
    <nc r="M434"/>
  </rcc>
  <rcc rId="2368" ua="false" sId="2">
    <oc r="N43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N434"/>
  </rcc>
  <rcc rId="2369" ua="false" sId="2">
    <oc r="C435" t="n">
      <v>40449675</v>
    </oc>
    <nc r="C435"/>
  </rcc>
  <rcc rId="2370" ua="false" sId="2">
    <oc r="D435" t="n">
      <v>40872</v>
    </oc>
    <nc r="D435"/>
  </rcc>
  <rcc rId="2371" ua="false" sId="2">
    <oc r="J435" t="n">
      <v>41053</v>
    </oc>
    <nc r="J435"/>
  </rcc>
  <rcc rId="2372" ua="false" sId="2">
    <oc r="K4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35"/>
  </rcc>
  <rcc rId="2373" ua="false" sId="2">
    <oc r="L435" t="n">
      <v>10</v>
    </oc>
    <nc r="L435"/>
  </rcc>
  <rcc rId="2374" ua="false" sId="2">
    <oc r="M435" t="n">
      <v>466.101694915254</v>
    </oc>
    <nc r="M435"/>
  </rcc>
  <rcc rId="2375" ua="false" sId="2">
    <oc r="N4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N435"/>
  </rcc>
  <rcc rId="2376" ua="false" sId="2">
    <oc r="C436" t="n">
      <v>40449698</v>
    </oc>
    <nc r="C436"/>
  </rcc>
  <rcc rId="2377" ua="false" sId="2">
    <oc r="D436" t="n">
      <v>40854</v>
    </oc>
    <nc r="D436"/>
  </rcc>
  <rcc rId="2378" ua="false" sId="2">
    <oc r="J436" t="n">
      <v>41035</v>
    </oc>
    <nc r="J436"/>
  </rcc>
  <rcc rId="2379" ua="false" sId="2">
    <oc r="K4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36"/>
  </rcc>
  <rcc rId="2380" ua="false" sId="2">
    <oc r="L436" t="n">
      <v>5</v>
    </oc>
    <nc r="L436"/>
  </rcc>
  <rcc rId="2381" ua="false" sId="2">
    <oc r="M436" t="n">
      <v>466.101694915254</v>
    </oc>
    <nc r="M436"/>
  </rcc>
  <rcc rId="2382" ua="false" sId="2">
    <oc r="N4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N436"/>
  </rcc>
  <rcc rId="2383" ua="false" sId="2">
    <oc r="C437" t="n">
      <v>40449792</v>
    </oc>
    <nc r="C437"/>
  </rcc>
  <rcc rId="2384" ua="false" sId="2">
    <oc r="D437" t="n">
      <v>40854</v>
    </oc>
    <nc r="D437"/>
  </rcc>
  <rcc rId="2385" ua="false" sId="2">
    <oc r="J437" t="n">
      <v>41035</v>
    </oc>
    <nc r="J437"/>
  </rcc>
  <rcc rId="2386" ua="false" sId="2">
    <oc r="K4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37"/>
  </rcc>
  <rcc rId="2387" ua="false" sId="2">
    <oc r="L437" t="n">
      <v>5</v>
    </oc>
    <nc r="L437"/>
  </rcc>
  <rcc rId="2388" ua="false" sId="2">
    <oc r="M437" t="n">
      <v>466.101694915254</v>
    </oc>
    <nc r="M437"/>
  </rcc>
  <rcc rId="2389" ua="false" sId="2">
    <oc r="N4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N437"/>
  </rcc>
  <rcc rId="2390" ua="false" sId="2">
    <oc r="C438" t="n">
      <v>40449975</v>
    </oc>
    <nc r="C438"/>
  </rcc>
  <rcc rId="2391" ua="false" sId="2">
    <oc r="D438" t="n">
      <v>40849</v>
    </oc>
    <nc r="D438"/>
  </rcc>
  <rcc rId="2392" ua="false" sId="2">
    <oc r="J438" t="n">
      <v>41030</v>
    </oc>
    <nc r="J438"/>
  </rcc>
  <rcc rId="2393" ua="false" sId="2">
    <oc r="K4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38"/>
  </rcc>
  <rcc rId="2394" ua="false" sId="2">
    <oc r="L438" t="n">
      <v>15</v>
    </oc>
    <nc r="L438"/>
  </rcc>
  <rcc rId="2395" ua="false" sId="2">
    <oc r="M438" t="n">
      <v>466.101694915254</v>
    </oc>
    <nc r="M438"/>
  </rcc>
  <rcc rId="2396" ua="false" sId="2">
    <oc r="N438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10 кВ «Поназырево тяговая»</t>
        </r>
      </is>
    </oc>
    <nc r="N438"/>
  </rcc>
  <rcc rId="2397" ua="false" sId="2">
    <oc r="C439" t="n">
      <v>40450206</v>
    </oc>
    <nc r="C439"/>
  </rcc>
  <rcc rId="2398" ua="false" sId="2">
    <oc r="D439" t="n">
      <v>40862</v>
    </oc>
    <nc r="D439"/>
  </rcc>
  <rcc rId="2399" ua="false" sId="2">
    <oc r="J439" t="n">
      <v>41043</v>
    </oc>
    <nc r="J439"/>
  </rcc>
  <rcc rId="2400" ua="false" sId="2">
    <oc r="K4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39"/>
  </rcc>
  <rcc rId="2401" ua="false" sId="2">
    <oc r="L439" t="n">
      <v>15</v>
    </oc>
    <nc r="L439"/>
  </rcc>
  <rcc rId="2402" ua="false" sId="2">
    <oc r="M439" t="n">
      <v>466.101694915254</v>
    </oc>
    <nc r="M439"/>
  </rcc>
  <rcc rId="2403" ua="false" sId="2">
    <oc r="N43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439"/>
  </rcc>
  <rcc rId="2404" ua="false" sId="2">
    <oc r="C440" t="n">
      <v>40450235</v>
    </oc>
    <nc r="C440"/>
  </rcc>
  <rcc rId="2405" ua="false" sId="2">
    <oc r="D440" t="n">
      <v>40875</v>
    </oc>
    <nc r="D440"/>
  </rcc>
  <rcc rId="2406" ua="false" sId="2">
    <oc r="J440" t="n">
      <v>41056</v>
    </oc>
    <nc r="J440"/>
  </rcc>
  <rcc rId="2407" ua="false" sId="2">
    <oc r="K4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40"/>
  </rcc>
  <rcc rId="2408" ua="false" sId="2">
    <oc r="L440" t="n">
      <v>5</v>
    </oc>
    <nc r="L440"/>
  </rcc>
  <rcc rId="2409" ua="false" sId="2">
    <oc r="M440" t="n">
      <v>466.101694915254</v>
    </oc>
    <nc r="M440"/>
  </rcc>
  <rcc rId="2410" ua="false" sId="2">
    <oc r="N4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N440"/>
  </rcc>
  <rcc rId="2411" ua="false" sId="2">
    <oc r="C441" t="n">
      <v>40450242</v>
    </oc>
    <nc r="C441"/>
  </rcc>
  <rcc rId="2412" ua="false" sId="2">
    <oc r="D441" t="n">
      <v>40854</v>
    </oc>
    <nc r="D441"/>
  </rcc>
  <rcc rId="2413" ua="false" sId="2">
    <oc r="J441" t="n">
      <v>41035</v>
    </oc>
    <nc r="J441"/>
  </rcc>
  <rcc rId="2414" ua="false" sId="2">
    <oc r="K4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41"/>
  </rcc>
  <rcc rId="2415" ua="false" sId="2">
    <oc r="L441" t="n">
      <v>5</v>
    </oc>
    <nc r="L441"/>
  </rcc>
  <rcc rId="2416" ua="false" sId="2">
    <oc r="M441" t="n">
      <v>466.101694915254</v>
    </oc>
    <nc r="M441"/>
  </rcc>
  <rcc rId="2417" ua="false" sId="2">
    <oc r="N4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N441"/>
  </rcc>
  <rcc rId="2418" ua="false" sId="2">
    <oc r="C442" t="n">
      <v>40450255</v>
    </oc>
    <nc r="C442"/>
  </rcc>
  <rcc rId="2419" ua="false" sId="2">
    <oc r="D442" t="n">
      <v>40856</v>
    </oc>
    <nc r="D442"/>
  </rcc>
  <rcc rId="2420" ua="false" sId="2">
    <oc r="J442" t="n">
      <v>41037</v>
    </oc>
    <nc r="J442"/>
  </rcc>
  <rcc rId="2421" ua="false" sId="2">
    <oc r="K4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42"/>
  </rcc>
  <rcc rId="2422" ua="false" sId="2">
    <oc r="L442" t="n">
      <v>15</v>
    </oc>
    <nc r="L442"/>
  </rcc>
  <rcc rId="2423" ua="false" sId="2">
    <oc r="M442" t="n">
      <v>466.101694915254</v>
    </oc>
    <nc r="M442"/>
  </rcc>
  <rcc rId="2424" ua="false" sId="2">
    <oc r="N44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N442"/>
  </rcc>
  <rcc rId="2425" ua="false" sId="2">
    <oc r="C443" t="n">
      <v>40450268</v>
    </oc>
    <nc r="C443"/>
  </rcc>
  <rcc rId="2426" ua="false" sId="2">
    <oc r="D443" t="n">
      <v>40850</v>
    </oc>
    <nc r="D443"/>
  </rcc>
  <rcc rId="2427" ua="false" sId="2">
    <oc r="J443" t="n">
      <v>41031</v>
    </oc>
    <nc r="J443"/>
  </rcc>
  <rcc rId="2428" ua="false" sId="2">
    <oc r="K4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43"/>
  </rcc>
  <rcc rId="2429" ua="false" sId="2">
    <oc r="L443" t="n">
      <v>5</v>
    </oc>
    <nc r="L443"/>
  </rcc>
  <rcc rId="2430" ua="false" sId="2">
    <oc r="M443" t="n">
      <v>466.101694915254</v>
    </oc>
    <nc r="M443"/>
  </rcc>
  <rcc rId="2431" ua="false" sId="2">
    <oc r="N4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N443"/>
  </rcc>
  <rcc rId="2432" ua="false" sId="2">
    <oc r="C444" t="n">
      <v>40450343</v>
    </oc>
    <nc r="C444"/>
  </rcc>
  <rcc rId="2433" ua="false" sId="2">
    <oc r="D444" t="n">
      <v>40862</v>
    </oc>
    <nc r="D444"/>
  </rcc>
  <rcc rId="2434" ua="false" sId="2">
    <oc r="J444" t="n">
      <v>41043</v>
    </oc>
    <nc r="J444"/>
  </rcc>
  <rcc rId="2435" ua="false" sId="2">
    <oc r="K4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44"/>
  </rcc>
  <rcc rId="2436" ua="false" sId="2">
    <oc r="L444" t="n">
      <v>15</v>
    </oc>
    <nc r="L444"/>
  </rcc>
  <rcc rId="2437" ua="false" sId="2">
    <oc r="M444" t="n">
      <v>466.101694915254</v>
    </oc>
    <nc r="M444"/>
  </rcc>
  <rcc rId="2438" ua="false" sId="2">
    <oc r="N444" t="inlineStr">
      <is>
        <r>
          <rPr>
            <sz val="11"/>
            <color rgb="FF000000"/>
            <rFont val="Calibri"/>
            <family val="2"/>
            <charset val="204"/>
          </rPr>
          <t xml:space="preserve">ПС-110/6кВ «Кострома-1»</t>
        </r>
      </is>
    </oc>
    <nc r="N444"/>
  </rcc>
  <rcc rId="2439" ua="false" sId="2">
    <oc r="C445" t="n">
      <v>40450988</v>
    </oc>
    <nc r="C445"/>
  </rcc>
  <rcc rId="2440" ua="false" sId="2">
    <oc r="D445" t="n">
      <v>40861</v>
    </oc>
    <nc r="D445"/>
  </rcc>
  <rcc rId="2441" ua="false" sId="2">
    <oc r="J445" t="n">
      <v>41045</v>
    </oc>
    <nc r="J445"/>
  </rcc>
  <rcc rId="2442" ua="false" sId="2">
    <oc r="K4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45"/>
  </rcc>
  <rcc rId="2443" ua="false" sId="2">
    <oc r="L445" t="n">
      <v>5</v>
    </oc>
    <nc r="L445"/>
  </rcc>
  <rcc rId="2444" ua="false" sId="2">
    <oc r="M445" t="n">
      <v>466.101694915254</v>
    </oc>
    <nc r="M445"/>
  </rcc>
  <rcc rId="2445" ua="false" sId="2">
    <oc r="N44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N445"/>
  </rcc>
  <rcc rId="2446" ua="false" sId="2">
    <oc r="C446" t="n">
      <v>40451007</v>
    </oc>
    <nc r="C446"/>
  </rcc>
  <rcc rId="2447" ua="false" sId="2">
    <oc r="D446" t="n">
      <v>40854</v>
    </oc>
    <nc r="D446"/>
  </rcc>
  <rcc rId="2448" ua="false" sId="2">
    <oc r="J446" t="n">
      <v>41035</v>
    </oc>
    <nc r="J446"/>
  </rcc>
  <rcc rId="2449" ua="false" sId="2">
    <oc r="K4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46"/>
  </rcc>
  <rcc rId="2450" ua="false" sId="2">
    <oc r="L446" t="n">
      <v>5</v>
    </oc>
    <nc r="L446"/>
  </rcc>
  <rcc rId="2451" ua="false" sId="2">
    <oc r="M446" t="n">
      <v>466.101694915254</v>
    </oc>
    <nc r="M446"/>
  </rcc>
  <rcc rId="2452" ua="false" sId="2">
    <oc r="N44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N446"/>
  </rcc>
  <rcc rId="2453" ua="false" sId="2">
    <oc r="C447" t="n">
      <v>40451020</v>
    </oc>
    <nc r="C447"/>
  </rcc>
  <rcc rId="2454" ua="false" sId="2">
    <oc r="D447" t="n">
      <v>40854</v>
    </oc>
    <nc r="D447"/>
  </rcc>
  <rcc rId="2455" ua="false" sId="2">
    <oc r="J447" t="n">
      <v>41035</v>
    </oc>
    <nc r="J447"/>
  </rcc>
  <rcc rId="2456" ua="false" sId="2">
    <oc r="K4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47"/>
  </rcc>
  <rcc rId="2457" ua="false" sId="2">
    <oc r="L447" t="n">
      <v>5</v>
    </oc>
    <nc r="L447"/>
  </rcc>
  <rcc rId="2458" ua="false" sId="2">
    <oc r="M447" t="n">
      <v>466.101694915254</v>
    </oc>
    <nc r="M447"/>
  </rcc>
  <rcc rId="2459" ua="false" sId="2">
    <oc r="N4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447"/>
  </rcc>
  <rcc rId="2460" ua="false" sId="2">
    <oc r="C448" t="n">
      <v>40451089</v>
    </oc>
    <nc r="C448"/>
  </rcc>
  <rcc rId="2461" ua="false" sId="2">
    <oc r="D448" t="n">
      <v>40868</v>
    </oc>
    <nc r="D448"/>
  </rcc>
  <rcc rId="2462" ua="false" sId="2">
    <oc r="J448" t="n">
      <v>41049</v>
    </oc>
    <nc r="J448"/>
  </rcc>
  <rcc rId="2463" ua="false" sId="2">
    <oc r="K4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48"/>
  </rcc>
  <rcc rId="2464" ua="false" sId="2">
    <oc r="L448" t="n">
      <v>5</v>
    </oc>
    <nc r="L448"/>
  </rcc>
  <rcc rId="2465" ua="false" sId="2">
    <oc r="M448" t="n">
      <v>466.101694915254</v>
    </oc>
    <nc r="M448"/>
  </rcc>
  <rcc rId="2466" ua="false" sId="2">
    <oc r="N44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Гудково»</t>
        </r>
      </is>
    </oc>
    <nc r="N448"/>
  </rcc>
  <rcc rId="2467" ua="false" sId="2">
    <oc r="C449" t="n">
      <v>40451117</v>
    </oc>
    <nc r="C449"/>
  </rcc>
  <rcc rId="2468" ua="false" sId="2">
    <oc r="D449" t="n">
      <v>40857</v>
    </oc>
    <nc r="D449"/>
  </rcc>
  <rcc rId="2469" ua="false" sId="2">
    <oc r="J449" t="n">
      <v>41038</v>
    </oc>
    <nc r="J449"/>
  </rcc>
  <rcc rId="2470" ua="false" sId="2">
    <oc r="K4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49"/>
  </rcc>
  <rcc rId="2471" ua="false" sId="2">
    <oc r="L449" t="n">
      <v>10</v>
    </oc>
    <nc r="L449"/>
  </rcc>
  <rcc rId="2472" ua="false" sId="2">
    <oc r="M449" t="n">
      <v>466.101694915254</v>
    </oc>
    <nc r="M449"/>
  </rcc>
  <rcc rId="2473" ua="false" sId="2">
    <oc r="N44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екшема»</t>
        </r>
      </is>
    </oc>
    <nc r="N449"/>
  </rcc>
  <rcc rId="2474" ua="false" sId="2">
    <oc r="C450" t="n">
      <v>40451130</v>
    </oc>
    <nc r="C450"/>
  </rcc>
  <rcc rId="2475" ua="false" sId="2">
    <oc r="D450" t="n">
      <v>40861</v>
    </oc>
    <nc r="D450"/>
  </rcc>
  <rcc rId="2476" ua="false" sId="2">
    <oc r="J450" t="n">
      <v>41045</v>
    </oc>
    <nc r="J450"/>
  </rcc>
  <rcc rId="2477" ua="false" sId="2">
    <oc r="K4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50"/>
  </rcc>
  <rcc rId="2478" ua="false" sId="2">
    <oc r="L450" t="n">
      <v>5</v>
    </oc>
    <nc r="L450"/>
  </rcc>
  <rcc rId="2479" ua="false" sId="2">
    <oc r="M450" t="n">
      <v>466.101694915254</v>
    </oc>
    <nc r="M450"/>
  </rcc>
  <rcc rId="2480" ua="false" sId="2">
    <oc r="N4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450"/>
  </rcc>
  <rcc rId="2481" ua="false" sId="2">
    <oc r="C451" t="n">
      <v>40451156</v>
    </oc>
    <nc r="C451"/>
  </rcc>
  <rcc rId="2482" ua="false" sId="2">
    <oc r="D451" t="n">
      <v>40875</v>
    </oc>
    <nc r="D451"/>
  </rcc>
  <rcc rId="2483" ua="false" sId="2">
    <oc r="J451" t="n">
      <v>41056</v>
    </oc>
    <nc r="J451"/>
  </rcc>
  <rcc rId="2484" ua="false" sId="2">
    <oc r="K4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51"/>
  </rcc>
  <rcc rId="2485" ua="false" sId="2">
    <oc r="L451" t="n">
      <v>10</v>
    </oc>
    <nc r="L451"/>
  </rcc>
  <rcc rId="2486" ua="false" sId="2">
    <oc r="M451" t="n">
      <v>466.101694915254</v>
    </oc>
    <nc r="M451"/>
  </rcc>
  <rcc rId="2487" ua="false" sId="2">
    <oc r="N4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Легитово»</t>
        </r>
      </is>
    </oc>
    <nc r="N451"/>
  </rcc>
  <rcc rId="2488" ua="false" sId="2">
    <oc r="C452" t="n">
      <v>40451195</v>
    </oc>
    <nc r="C452"/>
  </rcc>
  <rcc rId="2489" ua="false" sId="2">
    <oc r="D452" t="n">
      <v>40875</v>
    </oc>
    <nc r="D452"/>
  </rcc>
  <rcc rId="2490" ua="false" sId="2">
    <oc r="J452" t="n">
      <v>41056</v>
    </oc>
    <nc r="J452"/>
  </rcc>
  <rcc rId="2491" ua="false" sId="2">
    <oc r="K4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52"/>
  </rcc>
  <rcc rId="2492" ua="false" sId="2">
    <oc r="L452" t="n">
      <v>7</v>
    </oc>
    <nc r="L452"/>
  </rcc>
  <rcc rId="2493" ua="false" sId="2">
    <oc r="M452" t="n">
      <v>466.101694915254</v>
    </oc>
    <nc r="M452"/>
  </rcc>
  <rcc rId="2494" ua="false" sId="2">
    <oc r="N45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N452"/>
  </rcc>
  <rcc rId="2495" ua="false" sId="2">
    <oc r="C453" t="n">
      <v>40451209</v>
    </oc>
    <nc r="C453"/>
  </rcc>
  <rcc rId="2496" ua="false" sId="2">
    <oc r="D453" t="n">
      <v>40850</v>
    </oc>
    <nc r="D453"/>
  </rcc>
  <rcc rId="2497" ua="false" sId="2">
    <oc r="J453" t="n">
      <v>41031</v>
    </oc>
    <nc r="J453"/>
  </rcc>
  <rcc rId="2498" ua="false" sId="2">
    <oc r="K4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53"/>
  </rcc>
  <rcc rId="2499" ua="false" sId="2">
    <oc r="L453" t="n">
      <v>5</v>
    </oc>
    <nc r="L453"/>
  </rcc>
  <rcc rId="2500" ua="false" sId="2">
    <oc r="M453" t="n">
      <v>466.101694915254</v>
    </oc>
    <nc r="M453"/>
  </rcc>
  <rcc rId="2501" ua="false" sId="2">
    <oc r="N45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N453"/>
  </rcc>
  <rcc rId="2502" ua="false" sId="2">
    <oc r="C454" t="n">
      <v>40451239</v>
    </oc>
    <nc r="C454"/>
  </rcc>
  <rcc rId="2503" ua="false" sId="2">
    <oc r="D454" t="n">
      <v>40854</v>
    </oc>
    <nc r="D454"/>
  </rcc>
  <rcc rId="2504" ua="false" sId="2">
    <oc r="J454" t="n">
      <v>41036</v>
    </oc>
    <nc r="J454"/>
  </rcc>
  <rcc rId="2505" ua="false" sId="2">
    <oc r="K4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54"/>
  </rcc>
  <rcc rId="2506" ua="false" sId="2">
    <oc r="L454" t="n">
      <v>7</v>
    </oc>
    <nc r="L454"/>
  </rcc>
  <rcc rId="2507" ua="false" sId="2">
    <oc r="M454" t="n">
      <v>466.101694915254</v>
    </oc>
    <nc r="M454"/>
  </rcc>
  <rcc rId="2508" ua="false" sId="2">
    <oc r="N45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N454"/>
  </rcc>
  <rcc rId="2509" ua="false" sId="2">
    <oc r="C455" t="n">
      <v>40451386</v>
    </oc>
    <nc r="C455"/>
  </rcc>
  <rcc rId="2510" ua="false" sId="2">
    <oc r="D455" t="n">
      <v>40854</v>
    </oc>
    <nc r="D455"/>
  </rcc>
  <rcc rId="2511" ua="false" sId="2">
    <oc r="J455" t="n">
      <v>41036</v>
    </oc>
    <nc r="J455"/>
  </rcc>
  <rcc rId="2512" ua="false" sId="2">
    <oc r="K4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55"/>
  </rcc>
  <rcc rId="2513" ua="false" sId="2">
    <oc r="L455" t="n">
      <v>15</v>
    </oc>
    <nc r="L455"/>
  </rcc>
  <rcc rId="2514" ua="false" sId="2">
    <oc r="M455" t="n">
      <v>466.101694915254</v>
    </oc>
    <nc r="M455"/>
  </rcc>
  <rcc rId="2515" ua="false" sId="2">
    <oc r="N4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N455"/>
  </rcc>
  <rcc rId="2516" ua="false" sId="2">
    <oc r="C456" t="n">
      <v>40451446</v>
    </oc>
    <nc r="C456"/>
  </rcc>
  <rcc rId="2517" ua="false" sId="2">
    <oc r="D456" t="n">
      <v>40854</v>
    </oc>
    <nc r="D456"/>
  </rcc>
  <rcc rId="2518" ua="false" sId="2">
    <oc r="J456" t="n">
      <v>41035</v>
    </oc>
    <nc r="J456"/>
  </rcc>
  <rcc rId="2519" ua="false" sId="2">
    <oc r="K4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56"/>
  </rcc>
  <rcc rId="2520" ua="false" sId="2">
    <oc r="L456" t="n">
      <v>7</v>
    </oc>
    <nc r="L456"/>
  </rcc>
  <rcc rId="2521" ua="false" sId="2">
    <oc r="M456" t="n">
      <v>466.101694915254</v>
    </oc>
    <nc r="M456"/>
  </rcc>
  <rcc rId="2522" ua="false" sId="2">
    <oc r="N45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oc>
    <nc r="N456"/>
  </rcc>
  <rcc rId="2523" ua="false" sId="2">
    <oc r="C457" t="n">
      <v>40451484</v>
    </oc>
    <nc r="C457"/>
  </rcc>
  <rcc rId="2524" ua="false" sId="2">
    <oc r="D457" t="n">
      <v>40854</v>
    </oc>
    <nc r="D457"/>
  </rcc>
  <rcc rId="2525" ua="false" sId="2">
    <oc r="J457" t="n">
      <v>41035</v>
    </oc>
    <nc r="J457"/>
  </rcc>
  <rcc rId="2526" ua="false" sId="2">
    <oc r="K4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57"/>
  </rcc>
  <rcc rId="2527" ua="false" sId="2">
    <oc r="L457" t="n">
      <v>15</v>
    </oc>
    <nc r="L457"/>
  </rcc>
  <rcc rId="2528" ua="false" sId="2">
    <oc r="M457" t="n">
      <v>466.101694915254</v>
    </oc>
    <nc r="M457"/>
  </rcc>
  <rcc rId="2529" ua="false" sId="2">
    <oc r="N45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oc>
    <nc r="N457"/>
  </rcc>
  <rcc rId="2530" ua="false" sId="2">
    <oc r="C458" t="n">
      <v>40451574</v>
    </oc>
    <nc r="C458"/>
  </rcc>
  <rcc rId="2531" ua="false" sId="2">
    <oc r="D458" t="n">
      <v>40854</v>
    </oc>
    <nc r="D458"/>
  </rcc>
  <rcc rId="2532" ua="false" sId="2">
    <oc r="J458" t="n">
      <v>41035</v>
    </oc>
    <nc r="J458"/>
  </rcc>
  <rcc rId="2533" ua="false" sId="2">
    <oc r="K4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58"/>
  </rcc>
  <rcc rId="2534" ua="false" sId="2">
    <oc r="L458" t="n">
      <v>7</v>
    </oc>
    <nc r="L458"/>
  </rcc>
  <rcc rId="2535" ua="false" sId="2">
    <oc r="M458" t="n">
      <v>466.101694915254</v>
    </oc>
    <nc r="M458"/>
  </rcc>
  <rcc rId="2536" ua="false" sId="2">
    <oc r="N4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458"/>
  </rcc>
  <rcc rId="2537" ua="false" sId="2">
    <oc r="C459" t="n">
      <v>40451636</v>
    </oc>
    <nc r="C459"/>
  </rcc>
  <rcc rId="2538" ua="false" sId="2">
    <oc r="D459" t="n">
      <v>40872</v>
    </oc>
    <nc r="D459"/>
  </rcc>
  <rcc rId="2539" ua="false" sId="2">
    <oc r="J459" t="n">
      <v>41053</v>
    </oc>
    <nc r="J459"/>
  </rcc>
  <rcc rId="2540" ua="false" sId="2">
    <oc r="K4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59"/>
  </rcc>
  <rcc rId="2541" ua="false" sId="2">
    <oc r="L459" t="n">
      <v>7</v>
    </oc>
    <nc r="L459"/>
  </rcc>
  <rcc rId="2542" ua="false" sId="2">
    <oc r="M459" t="n">
      <v>466.101694915254</v>
    </oc>
    <nc r="M459"/>
  </rcc>
  <rcc rId="2543" ua="false" sId="2">
    <oc r="N4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N459"/>
  </rcc>
  <rcc rId="2544" ua="false" sId="2">
    <oc r="C460" t="n">
      <v>40451709</v>
    </oc>
    <nc r="C460"/>
  </rcc>
  <rcc rId="2545" ua="false" sId="2">
    <oc r="D460" t="n">
      <v>40872</v>
    </oc>
    <nc r="D460"/>
  </rcc>
  <rcc rId="2546" ua="false" sId="2">
    <oc r="J460" t="n">
      <v>41053</v>
    </oc>
    <nc r="J460"/>
  </rcc>
  <rcc rId="2547" ua="false" sId="2">
    <oc r="K4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60"/>
  </rcc>
  <rcc rId="2548" ua="false" sId="2">
    <oc r="L460" t="n">
      <v>15</v>
    </oc>
    <nc r="L460"/>
  </rcc>
  <rcc rId="2549" ua="false" sId="2">
    <oc r="M460" t="n">
      <v>466.101694915254</v>
    </oc>
    <nc r="M460"/>
  </rcc>
  <rcc rId="2550" ua="false" sId="2">
    <oc r="N4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чуха»</t>
        </r>
      </is>
    </oc>
    <nc r="N460"/>
  </rcc>
  <rcc rId="2551" ua="false" sId="2">
    <oc r="C461" t="n">
      <v>40451735</v>
    </oc>
    <nc r="C461"/>
  </rcc>
  <rcc rId="2552" ua="false" sId="2">
    <oc r="D461" t="n">
      <v>40854</v>
    </oc>
    <nc r="D461"/>
  </rcc>
  <rcc rId="2553" ua="false" sId="2">
    <oc r="J461" t="n">
      <v>41035</v>
    </oc>
    <nc r="J461"/>
  </rcc>
  <rcc rId="2554" ua="false" sId="2">
    <oc r="K4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61"/>
  </rcc>
  <rcc rId="2555" ua="false" sId="2">
    <oc r="L461" t="n">
      <v>5</v>
    </oc>
    <nc r="L461"/>
  </rcc>
  <rcc rId="2556" ua="false" sId="2">
    <oc r="M461" t="n">
      <v>466.101694915254</v>
    </oc>
    <nc r="M461"/>
  </rcc>
  <rcc rId="2557" ua="false" sId="2">
    <oc r="N46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oc>
    <nc r="N461"/>
  </rcc>
  <rcc rId="2558" ua="false" sId="2">
    <oc r="C462" t="n">
      <v>40451766</v>
    </oc>
    <nc r="C462"/>
  </rcc>
  <rcc rId="2559" ua="false" sId="2">
    <oc r="D462" t="n">
      <v>40854</v>
    </oc>
    <nc r="D462"/>
  </rcc>
  <rcc rId="2560" ua="false" sId="2">
    <oc r="J462" t="n">
      <v>41035</v>
    </oc>
    <nc r="J462"/>
  </rcc>
  <rcc rId="2561" ua="false" sId="2">
    <oc r="K4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62"/>
  </rcc>
  <rcc rId="2562" ua="false" sId="2">
    <oc r="L462" t="n">
      <v>5</v>
    </oc>
    <nc r="L462"/>
  </rcc>
  <rcc rId="2563" ua="false" sId="2">
    <oc r="M462" t="n">
      <v>466.101694915254</v>
    </oc>
    <nc r="M462"/>
  </rcc>
  <rcc rId="2564" ua="false" sId="2">
    <oc r="N46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oc>
    <nc r="N462"/>
  </rcc>
  <rcc rId="2565" ua="false" sId="2">
    <oc r="C463" t="n">
      <v>40451776</v>
    </oc>
    <nc r="C463"/>
  </rcc>
  <rcc rId="2566" ua="false" sId="2">
    <oc r="D463" t="n">
      <v>40875</v>
    </oc>
    <nc r="D463"/>
  </rcc>
  <rcc rId="2567" ua="false" sId="2">
    <oc r="J463" t="n">
      <v>41056</v>
    </oc>
    <nc r="J463"/>
  </rcc>
  <rcc rId="2568" ua="false" sId="2">
    <oc r="K4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63"/>
  </rcc>
  <rcc rId="2569" ua="false" sId="2">
    <oc r="L463" t="n">
      <v>15</v>
    </oc>
    <nc r="L463"/>
  </rcc>
  <rcc rId="2570" ua="false" sId="2">
    <oc r="M463" t="n">
      <v>466.101694915254</v>
    </oc>
    <nc r="M463"/>
  </rcc>
  <rcc rId="2571" ua="false" sId="2">
    <oc r="N463" t="inlineStr">
      <is>
        <r>
          <rPr>
            <sz val="11"/>
            <color rgb="FF000000"/>
            <rFont val="Calibri"/>
            <family val="2"/>
            <charset val="204"/>
          </rPr>
          <t xml:space="preserve"> ПС-35/10 кВ «Одоевское»</t>
        </r>
      </is>
    </oc>
    <nc r="N463"/>
  </rcc>
  <rcc rId="2572" ua="false" sId="2">
    <oc r="C464" t="n">
      <v>40451788</v>
    </oc>
    <nc r="C464"/>
  </rcc>
  <rcc rId="2573" ua="false" sId="2">
    <oc r="D464" t="n">
      <v>40854</v>
    </oc>
    <nc r="D464"/>
  </rcc>
  <rcc rId="2574" ua="false" sId="2">
    <oc r="J464" t="n">
      <v>41035</v>
    </oc>
    <nc r="J464"/>
  </rcc>
  <rcc rId="2575" ua="false" sId="2">
    <oc r="K4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64"/>
  </rcc>
  <rcc rId="2576" ua="false" sId="2">
    <oc r="L464" t="n">
      <v>5</v>
    </oc>
    <nc r="L464"/>
  </rcc>
  <rcc rId="2577" ua="false" sId="2">
    <oc r="M464" t="n">
      <v>466.101694915254</v>
    </oc>
    <nc r="M464"/>
  </rcc>
  <rcc rId="2578" ua="false" sId="2">
    <oc r="N46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464"/>
  </rcc>
  <rcc rId="2579" ua="false" sId="2">
    <oc r="C465" t="n">
      <v>40451795</v>
    </oc>
    <nc r="C465"/>
  </rcc>
  <rcc rId="2580" ua="false" sId="2">
    <oc r="D465" t="n">
      <v>40857</v>
    </oc>
    <nc r="D465"/>
  </rcc>
  <rcc rId="2581" ua="false" sId="2">
    <oc r="J465" t="n">
      <v>41048</v>
    </oc>
    <nc r="J465"/>
  </rcc>
  <rcc rId="2582" ua="false" sId="2">
    <oc r="K4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65"/>
  </rcc>
  <rcc rId="2583" ua="false" sId="2">
    <oc r="L465" t="n">
      <v>7</v>
    </oc>
    <nc r="L465"/>
  </rcc>
  <rcc rId="2584" ua="false" sId="2">
    <oc r="M465" t="n">
      <v>466.101694915254</v>
    </oc>
    <nc r="M465"/>
  </rcc>
  <rcc rId="2585" ua="false" sId="2">
    <oc r="N46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N465"/>
  </rcc>
  <rcc rId="2586" ua="false" sId="2">
    <oc r="C466" t="n">
      <v>40452095</v>
    </oc>
    <nc r="C466"/>
  </rcc>
  <rcc rId="2587" ua="false" sId="2">
    <oc r="D466" t="n">
      <v>40868</v>
    </oc>
    <nc r="D466"/>
  </rcc>
  <rcc rId="2588" ua="false" sId="2">
    <oc r="J466" t="n">
      <v>41049</v>
    </oc>
    <nc r="J466"/>
  </rcc>
  <rcc rId="2589" ua="false" sId="2">
    <oc r="K4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66"/>
  </rcc>
  <rcc rId="2590" ua="false" sId="2">
    <oc r="L466" t="n">
      <v>15</v>
    </oc>
    <nc r="L466"/>
  </rcc>
  <rcc rId="2591" ua="false" sId="2">
    <oc r="M466" t="n">
      <v>466.101694915254</v>
    </oc>
    <nc r="M466"/>
  </rcc>
  <rcc rId="2592" ua="false" sId="2">
    <oc r="N46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N466"/>
  </rcc>
  <rcc rId="2593" ua="false" sId="2">
    <oc r="C467" t="n">
      <v>40452105</v>
    </oc>
    <nc r="C467"/>
  </rcc>
  <rcc rId="2594" ua="false" sId="2">
    <oc r="D467" t="n">
      <v>40868</v>
    </oc>
    <nc r="D467"/>
  </rcc>
  <rcc rId="2595" ua="false" sId="2">
    <oc r="J467" t="n">
      <v>41049</v>
    </oc>
    <nc r="J467"/>
  </rcc>
  <rcc rId="2596" ua="false" sId="2">
    <oc r="K4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67"/>
  </rcc>
  <rcc rId="2597" ua="false" sId="2">
    <oc r="L467" t="n">
      <v>4</v>
    </oc>
    <nc r="L467"/>
  </rcc>
  <rcc rId="2598" ua="false" sId="2">
    <oc r="M467" t="n">
      <v>466.101694915254</v>
    </oc>
    <nc r="M467"/>
  </rcc>
  <rcc rId="2599" ua="false" sId="2">
    <oc r="N46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N467"/>
  </rcc>
  <rcc rId="2600" ua="false" sId="2">
    <oc r="C468" t="n">
      <v>40452130</v>
    </oc>
    <nc r="C468"/>
  </rcc>
  <rcc rId="2601" ua="false" sId="2">
    <oc r="D468" t="n">
      <v>40857</v>
    </oc>
    <nc r="D468"/>
  </rcc>
  <rcc rId="2602" ua="false" sId="2">
    <oc r="J468" t="n">
      <v>41038</v>
    </oc>
    <nc r="J468"/>
  </rcc>
  <rcc rId="2603" ua="false" sId="2">
    <oc r="K4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68"/>
  </rcc>
  <rcc rId="2604" ua="false" sId="2">
    <oc r="L468" t="n">
      <v>5</v>
    </oc>
    <nc r="L468"/>
  </rcc>
  <rcc rId="2605" ua="false" sId="2">
    <oc r="M468" t="n">
      <v>466.101694915254</v>
    </oc>
    <nc r="M468"/>
  </rcc>
  <rcc rId="2606" ua="false" sId="2">
    <oc r="N46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N468"/>
  </rcc>
  <rcc rId="2607" ua="false" sId="2">
    <oc r="C469" t="n">
      <v>40452144</v>
    </oc>
    <nc r="C469"/>
  </rcc>
  <rcc rId="2608" ua="false" sId="2">
    <oc r="D469" t="n">
      <v>40870</v>
    </oc>
    <nc r="D469"/>
  </rcc>
  <rcc rId="2609" ua="false" sId="2">
    <oc r="J469" t="n">
      <v>41056</v>
    </oc>
    <nc r="J469"/>
  </rcc>
  <rcc rId="2610" ua="false" sId="2">
    <oc r="K4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69"/>
  </rcc>
  <rcc rId="2611" ua="false" sId="2">
    <oc r="L469" t="n">
      <v>10</v>
    </oc>
    <nc r="L469"/>
  </rcc>
  <rcc rId="2612" ua="false" sId="2">
    <oc r="M469" t="n">
      <v>466.101694915254</v>
    </oc>
    <nc r="M469"/>
  </rcc>
  <rcc rId="2613" ua="false" sId="2">
    <oc r="N4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oc>
    <nc r="N469"/>
  </rcc>
  <rcc rId="2614" ua="false" sId="2">
    <oc r="C470" t="n">
      <v>40452162</v>
    </oc>
    <nc r="C470"/>
  </rcc>
  <rcc rId="2615" ua="false" sId="2">
    <oc r="D470" t="n">
      <v>40857</v>
    </oc>
    <nc r="D470"/>
  </rcc>
  <rcc rId="2616" ua="false" sId="2">
    <oc r="J470" t="n">
      <v>41038</v>
    </oc>
    <nc r="J470"/>
  </rcc>
  <rcc rId="2617" ua="false" sId="2">
    <oc r="K4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70"/>
  </rcc>
  <rcc rId="2618" ua="false" sId="2">
    <oc r="L470" t="n">
      <v>15</v>
    </oc>
    <nc r="L470"/>
  </rcc>
  <rcc rId="2619" ua="false" sId="2">
    <oc r="M470" t="n">
      <v>466.101694915254</v>
    </oc>
    <nc r="M470"/>
  </rcc>
  <rcc rId="2620" ua="false" sId="2">
    <oc r="N47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470"/>
  </rcc>
  <rcc rId="2621" ua="false" sId="2">
    <oc r="C471" t="n">
      <v>40452174</v>
    </oc>
    <nc r="C471"/>
  </rcc>
  <rcc rId="2622" ua="false" sId="2">
    <oc r="D471" t="n">
      <v>40862</v>
    </oc>
    <nc r="D471"/>
  </rcc>
  <rcc rId="2623" ua="false" sId="2">
    <oc r="J471" t="n">
      <v>41043</v>
    </oc>
    <nc r="J471"/>
  </rcc>
  <rcc rId="2624" ua="false" sId="2">
    <oc r="K4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71"/>
  </rcc>
  <rcc rId="2625" ua="false" sId="2">
    <oc r="L471" t="n">
      <v>5</v>
    </oc>
    <nc r="L471"/>
  </rcc>
  <rcc rId="2626" ua="false" sId="2">
    <oc r="M471" t="n">
      <v>466.101694915254</v>
    </oc>
    <nc r="M471"/>
  </rcc>
  <rcc rId="2627" ua="false" sId="2">
    <oc r="N47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N471"/>
  </rcc>
  <rcc rId="2628" ua="false" sId="2">
    <oc r="C472" t="n">
      <v>40452191</v>
    </oc>
    <nc r="C472"/>
  </rcc>
  <rcc rId="2629" ua="false" sId="2">
    <oc r="D472" t="n">
      <v>40862</v>
    </oc>
    <nc r="D472"/>
  </rcc>
  <rcc rId="2630" ua="false" sId="2">
    <oc r="J472" t="n">
      <v>41043</v>
    </oc>
    <nc r="J472"/>
  </rcc>
  <rcc rId="2631" ua="false" sId="2">
    <oc r="K4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72"/>
  </rcc>
  <rcc rId="2632" ua="false" sId="2">
    <oc r="L472" t="n">
      <v>5</v>
    </oc>
    <nc r="L472"/>
  </rcc>
  <rcc rId="2633" ua="false" sId="2">
    <oc r="M472" t="n">
      <v>466.101694915254</v>
    </oc>
    <nc r="M472"/>
  </rcc>
  <rcc rId="2634" ua="false" sId="2">
    <oc r="N47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N472"/>
  </rcc>
  <rcc rId="2635" ua="false" sId="2">
    <oc r="C473" t="n">
      <v>40452318</v>
    </oc>
    <nc r="C473"/>
  </rcc>
  <rcc rId="2636" ua="false" sId="2">
    <oc r="D473" t="n">
      <v>40854</v>
    </oc>
    <nc r="D473"/>
  </rcc>
  <rcc rId="2637" ua="false" sId="2">
    <oc r="J473" t="n">
      <v>41035</v>
    </oc>
    <nc r="J473"/>
  </rcc>
  <rcc rId="2638" ua="false" sId="2">
    <oc r="K4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73"/>
  </rcc>
  <rcc rId="2639" ua="false" sId="2">
    <oc r="L473" t="n">
      <v>15</v>
    </oc>
    <nc r="L473"/>
  </rcc>
  <rcc rId="2640" ua="false" sId="2">
    <oc r="M473" t="n">
      <v>466.101694915254</v>
    </oc>
    <nc r="M473"/>
  </rcc>
  <rcc rId="2641" ua="false" sId="2">
    <oc r="N47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473"/>
  </rcc>
  <rcc rId="2642" ua="false" sId="2">
    <oc r="C474" t="n">
      <v>40452339</v>
    </oc>
    <nc r="C474"/>
  </rcc>
  <rcc rId="2643" ua="false" sId="2">
    <oc r="D474" t="n">
      <v>40854</v>
    </oc>
    <nc r="D474"/>
  </rcc>
  <rcc rId="2644" ua="false" sId="2">
    <oc r="J474" t="n">
      <v>41035</v>
    </oc>
    <nc r="J474"/>
  </rcc>
  <rcc rId="2645" ua="false" sId="2">
    <oc r="K4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74"/>
  </rcc>
  <rcc rId="2646" ua="false" sId="2">
    <oc r="L474" t="n">
      <v>15</v>
    </oc>
    <nc r="L474"/>
  </rcc>
  <rcc rId="2647" ua="false" sId="2">
    <oc r="M474" t="n">
      <v>466.101694915254</v>
    </oc>
    <nc r="M474"/>
  </rcc>
  <rcc rId="2648" ua="false" sId="2">
    <oc r="N47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474"/>
  </rcc>
  <rcc rId="2649" ua="false" sId="2">
    <oc r="C475" t="n">
      <v>40452407</v>
    </oc>
    <nc r="C475"/>
  </rcc>
  <rcc rId="2650" ua="false" sId="2">
    <oc r="D475" t="n">
      <v>40857</v>
    </oc>
    <nc r="D475"/>
  </rcc>
  <rcc rId="2651" ua="false" sId="2">
    <oc r="J475" t="n">
      <v>41038</v>
    </oc>
    <nc r="J475"/>
  </rcc>
  <rcc rId="2652" ua="false" sId="2">
    <oc r="K4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75"/>
  </rcc>
  <rcc rId="2653" ua="false" sId="2">
    <oc r="L475" t="n">
      <v>15</v>
    </oc>
    <nc r="L475"/>
  </rcc>
  <rcc rId="2654" ua="false" sId="2">
    <oc r="M475" t="n">
      <v>466.101694915254</v>
    </oc>
    <nc r="M475"/>
  </rcc>
  <rcc rId="2655" ua="false" sId="2">
    <oc r="N47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кВ «Кострома-2»</t>
        </r>
      </is>
    </oc>
    <nc r="N475"/>
  </rcc>
  <rcc rId="2656" ua="false" sId="2">
    <oc r="C476" t="n">
      <v>40452601</v>
    </oc>
    <nc r="C476"/>
  </rcc>
  <rcc rId="2657" ua="false" sId="2">
    <oc r="D476" t="n">
      <v>40854</v>
    </oc>
    <nc r="D476"/>
  </rcc>
  <rcc rId="2658" ua="false" sId="2">
    <oc r="J476" t="n">
      <v>41035</v>
    </oc>
    <nc r="J476"/>
  </rcc>
  <rcc rId="2659" ua="false" sId="2">
    <oc r="K4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76"/>
  </rcc>
  <rcc rId="2660" ua="false" sId="2">
    <oc r="L476" t="n">
      <v>5</v>
    </oc>
    <nc r="L476"/>
  </rcc>
  <rcc rId="2661" ua="false" sId="2">
    <oc r="M476" t="n">
      <v>466.101694915254</v>
    </oc>
    <nc r="M476"/>
  </rcc>
  <rcc rId="2662" ua="false" sId="2">
    <oc r="N47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N476"/>
  </rcc>
  <rcc rId="2663" ua="false" sId="2">
    <oc r="C477" t="n">
      <v>40452614</v>
    </oc>
    <nc r="C477"/>
  </rcc>
  <rcc rId="2664" ua="false" sId="2">
    <oc r="D477" t="n">
      <v>40856</v>
    </oc>
    <nc r="D477"/>
  </rcc>
  <rcc rId="2665" ua="false" sId="2">
    <oc r="J477" t="n">
      <v>41037</v>
    </oc>
    <nc r="J477"/>
  </rcc>
  <rcc rId="2666" ua="false" sId="2">
    <oc r="K4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77"/>
  </rcc>
  <rcc rId="2667" ua="false" sId="2">
    <oc r="L477" t="n">
      <v>7</v>
    </oc>
    <nc r="L477"/>
  </rcc>
  <rcc rId="2668" ua="false" sId="2">
    <oc r="M477" t="n">
      <v>466.101694915254</v>
    </oc>
    <nc r="M477"/>
  </rcc>
  <rcc rId="2669" ua="false" sId="2">
    <oc r="N4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N477"/>
  </rcc>
  <rcc rId="2670" ua="false" sId="2">
    <oc r="C478" t="n">
      <v>40452641</v>
    </oc>
    <nc r="C478"/>
  </rcc>
  <rcc rId="2671" ua="false" sId="2">
    <oc r="D478" t="n">
      <v>40858</v>
    </oc>
    <nc r="D478"/>
  </rcc>
  <rcc rId="2672" ua="false" sId="2">
    <oc r="J478" t="n">
      <v>41039</v>
    </oc>
    <nc r="J478"/>
  </rcc>
  <rcc rId="2673" ua="false" sId="2">
    <oc r="K4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78"/>
  </rcc>
  <rcc rId="2674" ua="false" sId="2">
    <oc r="L478" t="n">
      <v>7</v>
    </oc>
    <nc r="L478"/>
  </rcc>
  <rcc rId="2675" ua="false" sId="2">
    <oc r="M478" t="n">
      <v>466.101694915254</v>
    </oc>
    <nc r="M478"/>
  </rcc>
  <rcc rId="2676" ua="false" sId="2">
    <oc r="N4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леванцово»</t>
        </r>
      </is>
    </oc>
    <nc r="N478"/>
  </rcc>
  <rcc rId="2677" ua="false" sId="2">
    <oc r="C479" t="n">
      <v>40452699</v>
    </oc>
    <nc r="C479"/>
  </rcc>
  <rcc rId="2678" ua="false" sId="2">
    <oc r="D479" t="n">
      <v>40861</v>
    </oc>
    <nc r="D479"/>
  </rcc>
  <rcc rId="2679" ua="false" sId="2">
    <oc r="J479" t="n">
      <v>41045</v>
    </oc>
    <nc r="J479"/>
  </rcc>
  <rcc rId="2680" ua="false" sId="2">
    <oc r="K4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79"/>
  </rcc>
  <rcc rId="2681" ua="false" sId="2">
    <oc r="L479" t="n">
      <v>6</v>
    </oc>
    <nc r="L479"/>
  </rcc>
  <rcc rId="2682" ua="false" sId="2">
    <oc r="M479" t="n">
      <v>466.101694915254</v>
    </oc>
    <nc r="M479"/>
  </rcc>
  <rcc rId="2683" ua="false" sId="2">
    <oc r="N4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479"/>
  </rcc>
  <rcc rId="2684" ua="false" sId="2">
    <oc r="C480" t="n">
      <v>40453000</v>
    </oc>
    <nc r="C480"/>
  </rcc>
  <rcc rId="2685" ua="false" sId="2">
    <oc r="D480" t="n">
      <v>40863</v>
    </oc>
    <nc r="D480"/>
  </rcc>
  <rcc rId="2686" ua="false" sId="2">
    <oc r="J480" t="n">
      <v>41044</v>
    </oc>
    <nc r="J480"/>
  </rcc>
  <rcc rId="2687" ua="false" sId="2">
    <oc r="K4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80"/>
  </rcc>
  <rcc rId="2688" ua="false" sId="2">
    <oc r="L480" t="n">
      <v>5</v>
    </oc>
    <nc r="L480"/>
  </rcc>
  <rcc rId="2689" ua="false" sId="2">
    <oc r="M480" t="n">
      <v>466.101694915254</v>
    </oc>
    <nc r="M480"/>
  </rcc>
  <rcc rId="2690" ua="false" sId="2">
    <oc r="N48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480"/>
  </rcc>
  <rcc rId="2691" ua="false" sId="2">
    <oc r="C481" t="n">
      <v>40453009</v>
    </oc>
    <nc r="C481"/>
  </rcc>
  <rcc rId="2692" ua="false" sId="2">
    <oc r="D481" t="n">
      <v>40865</v>
    </oc>
    <nc r="D481"/>
  </rcc>
  <rcc rId="2693" ua="false" sId="2">
    <oc r="J481" t="n">
      <v>41046</v>
    </oc>
    <nc r="J481"/>
  </rcc>
  <rcc rId="2694" ua="false" sId="2">
    <oc r="K4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81"/>
  </rcc>
  <rcc rId="2695" ua="false" sId="2">
    <oc r="L481" t="n">
      <v>10</v>
    </oc>
    <nc r="L481"/>
  </rcc>
  <rcc rId="2696" ua="false" sId="2">
    <oc r="M481" t="n">
      <v>466.101694915254</v>
    </oc>
    <nc r="M481"/>
  </rcc>
  <rcc rId="2697" ua="false" sId="2">
    <oc r="N4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481"/>
  </rcc>
  <rcc rId="2698" ua="false" sId="2">
    <oc r="C482" t="n">
      <v>40453072</v>
    </oc>
    <nc r="C482"/>
  </rcc>
  <rcc rId="2699" ua="false" sId="2">
    <oc r="D482" t="n">
      <v>40861</v>
    </oc>
    <nc r="D482"/>
  </rcc>
  <rcc rId="2700" ua="false" sId="2">
    <oc r="J482" t="n">
      <v>41042</v>
    </oc>
    <nc r="J482"/>
  </rcc>
  <rcc rId="2701" ua="false" sId="2">
    <oc r="K4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82"/>
  </rcc>
  <rcc rId="2702" ua="false" sId="2">
    <oc r="L482" t="n">
      <v>5</v>
    </oc>
    <nc r="L482"/>
  </rcc>
  <rcc rId="2703" ua="false" sId="2">
    <oc r="M482" t="n">
      <v>466.101694915254</v>
    </oc>
    <nc r="M482"/>
  </rcc>
  <rcc rId="2704" ua="false" sId="2">
    <oc r="N4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N482"/>
  </rcc>
  <rcc rId="2705" ua="false" sId="2">
    <oc r="C483" t="n">
      <v>40453173</v>
    </oc>
    <nc r="C483"/>
  </rcc>
  <rcc rId="2706" ua="false" sId="2">
    <oc r="D483" t="n">
      <v>40861</v>
    </oc>
    <nc r="D483"/>
  </rcc>
  <rcc rId="2707" ua="false" sId="2">
    <oc r="J483" t="n">
      <v>41042</v>
    </oc>
    <nc r="J483"/>
  </rcc>
  <rcc rId="2708" ua="false" sId="2">
    <oc r="K4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83"/>
  </rcc>
  <rcc rId="2709" ua="false" sId="2">
    <oc r="L483" t="n">
      <v>10</v>
    </oc>
    <nc r="L483"/>
  </rcc>
  <rcc rId="2710" ua="false" sId="2">
    <oc r="M483" t="n">
      <v>466.101694915254</v>
    </oc>
    <nc r="M483"/>
  </rcc>
  <rcc rId="2711" ua="false" sId="2">
    <oc r="N48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N483"/>
  </rcc>
  <rcc rId="2712" ua="false" sId="2">
    <oc r="C484" t="n">
      <v>40453242</v>
    </oc>
    <nc r="C484"/>
  </rcc>
  <rcc rId="2713" ua="false" sId="2">
    <oc r="D484" t="n">
      <v>40857</v>
    </oc>
    <nc r="D484"/>
  </rcc>
  <rcc rId="2714" ua="false" sId="2">
    <oc r="J484" t="n">
      <v>41038</v>
    </oc>
    <nc r="J484"/>
  </rcc>
  <rcc rId="2715" ua="false" sId="2">
    <oc r="K4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84"/>
  </rcc>
  <rcc rId="2716" ua="false" sId="2">
    <oc r="L484" t="n">
      <v>7</v>
    </oc>
    <nc r="L484"/>
  </rcc>
  <rcc rId="2717" ua="false" sId="2">
    <oc r="M484" t="n">
      <v>466.101694915254</v>
    </oc>
    <nc r="M484"/>
  </rcc>
  <rcc rId="2718" ua="false" sId="2">
    <oc r="N48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N484"/>
  </rcc>
  <rcc rId="2719" ua="false" sId="2">
    <oc r="C485" t="n">
      <v>40453320</v>
    </oc>
    <nc r="C485"/>
  </rcc>
  <rcc rId="2720" ua="false" sId="2">
    <oc r="D485" t="n">
      <v>40856</v>
    </oc>
    <nc r="D485"/>
  </rcc>
  <rcc rId="2721" ua="false" sId="2">
    <oc r="J485" t="n">
      <v>41037</v>
    </oc>
    <nc r="J485"/>
  </rcc>
  <rcc rId="2722" ua="false" sId="2">
    <oc r="K4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85"/>
  </rcc>
  <rcc rId="2723" ua="false" sId="2">
    <oc r="L485" t="n">
      <v>15</v>
    </oc>
    <nc r="L485"/>
  </rcc>
  <rcc rId="2724" ua="false" sId="2">
    <oc r="M485" t="n">
      <v>466.101694915254</v>
    </oc>
    <nc r="M485"/>
  </rcc>
  <rcc rId="2725" ua="false" sId="2">
    <oc r="N48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485"/>
  </rcc>
  <rcc rId="2726" ua="false" sId="2">
    <oc r="C486" t="n">
      <v>40453775</v>
    </oc>
    <nc r="C486"/>
  </rcc>
  <rcc rId="2727" ua="false" sId="2">
    <oc r="D486" t="n">
      <v>40868</v>
    </oc>
    <nc r="D486"/>
  </rcc>
  <rcc rId="2728" ua="false" sId="2">
    <oc r="J486" t="n">
      <v>41049</v>
    </oc>
    <nc r="J486"/>
  </rcc>
  <rcc rId="2729" ua="false" sId="2">
    <oc r="K4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86"/>
  </rcc>
  <rcc rId="2730" ua="false" sId="2">
    <oc r="L486" t="n">
      <v>5</v>
    </oc>
    <nc r="L486"/>
  </rcc>
  <rcc rId="2731" ua="false" sId="2">
    <oc r="M486" t="n">
      <v>466.101694915254</v>
    </oc>
    <nc r="M486"/>
  </rcc>
  <rcc rId="2732" ua="false" sId="2">
    <oc r="N48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N486"/>
  </rcc>
  <rcc rId="2733" ua="false" sId="2">
    <oc r="C487" t="n">
      <v>40453780</v>
    </oc>
    <nc r="C487"/>
  </rcc>
  <rcc rId="2734" ua="false" sId="2">
    <oc r="D487" t="n">
      <v>40861</v>
    </oc>
    <nc r="D487"/>
  </rcc>
  <rcc rId="2735" ua="false" sId="2">
    <oc r="J487" t="n">
      <v>41042</v>
    </oc>
    <nc r="J487"/>
  </rcc>
  <rcc rId="2736" ua="false" sId="2">
    <oc r="K4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87"/>
  </rcc>
  <rcc rId="2737" ua="false" sId="2">
    <oc r="L487" t="n">
      <v>7</v>
    </oc>
    <nc r="L487"/>
  </rcc>
  <rcc rId="2738" ua="false" sId="2">
    <oc r="M487" t="n">
      <v>466.101694915254</v>
    </oc>
    <nc r="M487"/>
  </rcc>
  <rcc rId="2739" ua="false" sId="2">
    <oc r="N48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ьмищи»</t>
        </r>
      </is>
    </oc>
    <nc r="N487"/>
  </rcc>
  <rcc rId="2740" ua="false" sId="2">
    <oc r="C488" t="n">
      <v>40453787</v>
    </oc>
    <nc r="C488"/>
  </rcc>
  <rcc rId="2741" ua="false" sId="2">
    <oc r="D488" t="n">
      <v>40861</v>
    </oc>
    <nc r="D488"/>
  </rcc>
  <rcc rId="2742" ua="false" sId="2">
    <oc r="J488" t="n">
      <v>41042</v>
    </oc>
    <nc r="J488"/>
  </rcc>
  <rcc rId="2743" ua="false" sId="2">
    <oc r="K4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88"/>
  </rcc>
  <rcc rId="2744" ua="false" sId="2">
    <oc r="L488" t="n">
      <v>15</v>
    </oc>
    <nc r="L488"/>
  </rcc>
  <rcc rId="2745" ua="false" sId="2">
    <oc r="M488" t="n">
      <v>466.101694915254</v>
    </oc>
    <nc r="M488"/>
  </rcc>
  <rcc rId="2746" ua="false" sId="2">
    <oc r="N48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ьковская»</t>
        </r>
      </is>
    </oc>
    <nc r="N488"/>
  </rcc>
  <rcc rId="2747" ua="false" sId="2">
    <oc r="C489" t="n">
      <v>40454048</v>
    </oc>
    <nc r="C489"/>
  </rcc>
  <rcc rId="2748" ua="false" sId="2">
    <oc r="D489" t="n">
      <v>40869</v>
    </oc>
    <nc r="D489"/>
  </rcc>
  <rcc rId="2749" ua="false" sId="2">
    <oc r="J489" t="n">
      <v>41050</v>
    </oc>
    <nc r="J489"/>
  </rcc>
  <rcc rId="2750" ua="false" sId="2">
    <oc r="K4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89"/>
  </rcc>
  <rcc rId="2751" ua="false" sId="2">
    <oc r="L489" t="n">
      <v>15</v>
    </oc>
    <nc r="L489"/>
  </rcc>
  <rcc rId="2752" ua="false" sId="2">
    <oc r="M489" t="n">
      <v>466.101694915254</v>
    </oc>
    <nc r="M489"/>
  </rcc>
  <rcc rId="2753" ua="false" sId="2">
    <oc r="N48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489"/>
  </rcc>
  <rcc rId="2754" ua="false" sId="2">
    <oc r="C490" t="n">
      <v>40454202</v>
    </oc>
    <nc r="C490"/>
  </rcc>
  <rcc rId="2755" ua="false" sId="2">
    <oc r="D490" t="n">
      <v>40858</v>
    </oc>
    <nc r="D490"/>
  </rcc>
  <rcc rId="2756" ua="false" sId="2">
    <oc r="J490" t="n">
      <v>41039</v>
    </oc>
    <nc r="J490"/>
  </rcc>
  <rcc rId="2757" ua="false" sId="2">
    <oc r="K4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90"/>
  </rcc>
  <rcc rId="2758" ua="false" sId="2">
    <oc r="L490" t="n">
      <v>4</v>
    </oc>
    <nc r="L490"/>
  </rcc>
  <rcc rId="2759" ua="false" sId="2">
    <oc r="M490" t="n">
      <v>466.101694915254</v>
    </oc>
    <nc r="M490"/>
  </rcc>
  <rcc rId="2760" ua="false" sId="2">
    <oc r="N49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oc>
    <nc r="N490"/>
  </rcc>
  <rcc rId="2761" ua="false" sId="2">
    <oc r="C491" t="n">
      <v>40454225</v>
    </oc>
    <nc r="C491"/>
  </rcc>
  <rcc rId="2762" ua="false" sId="2">
    <oc r="D491" t="n">
      <v>40872</v>
    </oc>
    <nc r="D491"/>
  </rcc>
  <rcc rId="2763" ua="false" sId="2">
    <oc r="J491" t="n">
      <v>41056</v>
    </oc>
    <nc r="J491"/>
  </rcc>
  <rcc rId="2764" ua="false" sId="2">
    <oc r="K4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91"/>
  </rcc>
  <rcc rId="2765" ua="false" sId="2">
    <oc r="L491" t="n">
      <v>2</v>
    </oc>
    <nc r="L491"/>
  </rcc>
  <rcc rId="2766" ua="false" sId="2">
    <oc r="M491" t="n">
      <v>466.101694915254</v>
    </oc>
    <nc r="M491"/>
  </rcc>
  <rcc rId="2767" ua="false" sId="2">
    <oc r="N49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N491"/>
  </rcc>
  <rcc rId="2768" ua="false" sId="2">
    <oc r="C492" t="n">
      <v>40454278</v>
    </oc>
    <nc r="C492"/>
  </rcc>
  <rcc rId="2769" ua="false" sId="2">
    <oc r="D492" t="n">
      <v>40858</v>
    </oc>
    <nc r="D492"/>
  </rcc>
  <rcc rId="2770" ua="false" sId="2">
    <oc r="J492" t="n">
      <v>41039</v>
    </oc>
    <nc r="J492"/>
  </rcc>
  <rcc rId="2771" ua="false" sId="2">
    <oc r="K4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92"/>
  </rcc>
  <rcc rId="2772" ua="false" sId="2">
    <oc r="L492" t="n">
      <v>15</v>
    </oc>
    <nc r="L492"/>
  </rcc>
  <rcc rId="2773" ua="false" sId="2">
    <oc r="M492" t="n">
      <v>466.101694915254</v>
    </oc>
    <nc r="M492"/>
  </rcc>
  <rcc rId="2774" ua="false" sId="2">
    <oc r="N49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Мисково»</t>
        </r>
      </is>
    </oc>
    <nc r="N492"/>
  </rcc>
  <rcc rId="2775" ua="false" sId="2">
    <oc r="C493" t="n">
      <v>40454295</v>
    </oc>
    <nc r="C493"/>
  </rcc>
  <rcc rId="2776" ua="false" sId="2">
    <oc r="D493" t="n">
      <v>40861</v>
    </oc>
    <nc r="D493"/>
  </rcc>
  <rcc rId="2777" ua="false" sId="2">
    <oc r="J493" t="n">
      <v>41042</v>
    </oc>
    <nc r="J493"/>
  </rcc>
  <rcc rId="2778" ua="false" sId="2">
    <oc r="K4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93"/>
  </rcc>
  <rcc rId="2779" ua="false" sId="2">
    <oc r="L493" t="n">
      <v>15</v>
    </oc>
    <nc r="L493"/>
  </rcc>
  <rcc rId="2780" ua="false" sId="2">
    <oc r="M493" t="n">
      <v>466.101694915254</v>
    </oc>
    <nc r="M493"/>
  </rcc>
  <rcc rId="2781" ua="false" sId="2">
    <oc r="N49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N493"/>
  </rcc>
  <rcc rId="2782" ua="false" sId="2">
    <oc r="C494" t="n">
      <v>40454358</v>
    </oc>
    <nc r="C494"/>
  </rcc>
  <rcc rId="2783" ua="false" sId="2">
    <oc r="D494" t="n">
      <v>40858</v>
    </oc>
    <nc r="D494"/>
  </rcc>
  <rcc rId="2784" ua="false" sId="2">
    <oc r="J494" t="n">
      <v>41039</v>
    </oc>
    <nc r="J494"/>
  </rcc>
  <rcc rId="2785" ua="false" sId="2">
    <oc r="K4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94"/>
  </rcc>
  <rcc rId="2786" ua="false" sId="2">
    <oc r="L494" t="n">
      <v>15</v>
    </oc>
    <nc r="L494"/>
  </rcc>
  <rcc rId="2787" ua="false" sId="2">
    <oc r="M494" t="n">
      <v>466.101694915254</v>
    </oc>
    <nc r="M494"/>
  </rcc>
  <rcc rId="2788" ua="false" sId="2">
    <oc r="N4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N494"/>
  </rcc>
  <rcc rId="2789" ua="false" sId="2">
    <oc r="C495" t="n">
      <v>40454588</v>
    </oc>
    <nc r="C495"/>
  </rcc>
  <rcc rId="2790" ua="false" sId="2">
    <oc r="D495" t="n">
      <v>40858</v>
    </oc>
    <nc r="D495"/>
  </rcc>
  <rcc rId="2791" ua="false" sId="2">
    <oc r="J495" t="n">
      <v>41039</v>
    </oc>
    <nc r="J495"/>
  </rcc>
  <rcc rId="2792" ua="false" sId="2">
    <oc r="K4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95"/>
  </rcc>
  <rcc rId="2793" ua="false" sId="2">
    <oc r="L495" t="n">
      <v>5</v>
    </oc>
    <nc r="L495"/>
  </rcc>
  <rcc rId="2794" ua="false" sId="2">
    <oc r="M495" t="n">
      <v>466.101694915254</v>
    </oc>
    <nc r="M495"/>
  </rcc>
  <rcc rId="2795" ua="false" sId="2">
    <oc r="N49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495"/>
  </rcc>
  <rcc rId="2796" ua="false" sId="2">
    <oc r="C496" t="n">
      <v>40454612</v>
    </oc>
    <nc r="C496"/>
  </rcc>
  <rcc rId="2797" ua="false" sId="2">
    <oc r="D496" t="n">
      <v>40863</v>
    </oc>
    <nc r="D496"/>
  </rcc>
  <rcc rId="2798" ua="false" sId="2">
    <oc r="J496" t="n">
      <v>41044</v>
    </oc>
    <nc r="J496"/>
  </rcc>
  <rcc rId="2799" ua="false" sId="2">
    <oc r="K4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96"/>
  </rcc>
  <rcc rId="2800" ua="false" sId="2">
    <oc r="L496" t="n">
      <v>5</v>
    </oc>
    <nc r="L496"/>
  </rcc>
  <rcc rId="2801" ua="false" sId="2">
    <oc r="M496" t="n">
      <v>466.101694915254</v>
    </oc>
    <nc r="M496"/>
  </rcc>
  <rcc rId="2802" ua="false" sId="2">
    <oc r="N49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N496"/>
  </rcc>
  <rcc rId="2803" ua="false" sId="2">
    <oc r="C497" t="n">
      <v>40454665</v>
    </oc>
    <nc r="C497"/>
  </rcc>
  <rcc rId="2804" ua="false" sId="2">
    <oc r="D497" t="n">
      <v>40863</v>
    </oc>
    <nc r="D497"/>
  </rcc>
  <rcc rId="2805" ua="false" sId="2">
    <oc r="J497" t="n">
      <v>41044</v>
    </oc>
    <nc r="J497"/>
  </rcc>
  <rcc rId="2806" ua="false" sId="2">
    <oc r="K4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97"/>
  </rcc>
  <rcc rId="2807" ua="false" sId="2">
    <oc r="L497" t="n">
      <v>15</v>
    </oc>
    <nc r="L497"/>
  </rcc>
  <rcc rId="2808" ua="false" sId="2">
    <oc r="M497" t="n">
      <v>466.101694915254</v>
    </oc>
    <nc r="M497"/>
  </rcc>
  <rcc rId="2809" ua="false" sId="2">
    <oc r="N49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497"/>
  </rcc>
  <rcc rId="2810" ua="false" sId="2">
    <oc r="C498" t="n">
      <v>40454721</v>
    </oc>
    <nc r="C498"/>
  </rcc>
  <rcc rId="2811" ua="false" sId="2">
    <oc r="D498" t="n">
      <v>40868</v>
    </oc>
    <nc r="D498"/>
  </rcc>
  <rcc rId="2812" ua="false" sId="2">
    <oc r="J498" t="n">
      <v>41233</v>
    </oc>
    <nc r="J498"/>
  </rcc>
  <rcc rId="2813" ua="false" sId="2">
    <oc r="K49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K498"/>
  </rcc>
  <rcc rId="2814" ua="false" sId="2">
    <oc r="L498" t="n">
      <v>47</v>
    </oc>
    <nc r="L498"/>
  </rcc>
  <rcc rId="2815" ua="false" sId="2">
    <oc r="M498" t="n">
      <v>291024</v>
    </oc>
    <nc r="M498"/>
  </rcc>
  <rcc rId="2816" ua="false" sId="2">
    <oc r="N49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N498"/>
  </rcc>
  <rcc rId="2817" ua="false" sId="2">
    <oc r="C499" t="n">
      <v>40454888</v>
    </oc>
    <nc r="C499"/>
  </rcc>
  <rcc rId="2818" ua="false" sId="2">
    <oc r="D499" t="n">
      <v>40875</v>
    </oc>
    <nc r="D499"/>
  </rcc>
  <rcc rId="2819" ua="false" sId="2">
    <oc r="J499" t="n">
      <v>41056</v>
    </oc>
    <nc r="J499"/>
  </rcc>
  <rcc rId="2820" ua="false" sId="2">
    <oc r="K4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499"/>
  </rcc>
  <rcc rId="2821" ua="false" sId="2">
    <oc r="L499" t="n">
      <v>37</v>
    </oc>
    <nc r="L499"/>
  </rcc>
  <rcc rId="2822" ua="false" sId="2">
    <oc r="M499" t="n">
      <v>213009</v>
    </oc>
    <nc r="M499"/>
  </rcc>
  <rcc rId="2823" ua="false" sId="2">
    <oc r="N4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N499"/>
  </rcc>
  <rcc rId="2824" ua="false" sId="2">
    <oc r="C500" t="n">
      <v>40455630</v>
    </oc>
    <nc r="C500"/>
  </rcc>
  <rcc rId="2825" ua="false" sId="2">
    <oc r="D500" t="n">
      <v>40858</v>
    </oc>
    <nc r="D500"/>
  </rcc>
  <rcc rId="2826" ua="false" sId="2">
    <oc r="J500" t="n">
      <v>41043</v>
    </oc>
    <nc r="J500"/>
  </rcc>
  <rcc rId="2827" ua="false" sId="2">
    <oc r="K5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00"/>
  </rcc>
  <rcc rId="2828" ua="false" sId="2">
    <oc r="L500" t="n">
      <v>5</v>
    </oc>
    <nc r="L500"/>
  </rcc>
  <rcc rId="2829" ua="false" sId="2">
    <oc r="M500" t="n">
      <v>466.101694915254</v>
    </oc>
    <nc r="M500"/>
  </rcc>
  <rcc rId="2830" ua="false" sId="2">
    <oc r="N50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N500"/>
  </rcc>
  <rcc rId="2831" ua="false" sId="2">
    <oc r="C501" t="n">
      <v>40455649</v>
    </oc>
    <nc r="C501"/>
  </rcc>
  <rcc rId="2832" ua="false" sId="2">
    <oc r="D501" t="n">
      <v>40862</v>
    </oc>
    <nc r="D501"/>
  </rcc>
  <rcc rId="2833" ua="false" sId="2">
    <oc r="J501" t="n">
      <v>41043</v>
    </oc>
    <nc r="J501"/>
  </rcc>
  <rcc rId="2834" ua="false" sId="2">
    <oc r="K5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01"/>
  </rcc>
  <rcc rId="2835" ua="false" sId="2">
    <oc r="L501" t="n">
      <v>5</v>
    </oc>
    <nc r="L501"/>
  </rcc>
  <rcc rId="2836" ua="false" sId="2">
    <oc r="M501" t="n">
      <v>466.101694915254</v>
    </oc>
    <nc r="M501"/>
  </rcc>
  <rcc rId="2837" ua="false" sId="2">
    <oc r="N50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N501"/>
  </rcc>
  <rcc rId="2838" ua="false" sId="2">
    <oc r="C502" t="n">
      <v>40455661</v>
    </oc>
    <nc r="C502"/>
  </rcc>
  <rcc rId="2839" ua="false" sId="2">
    <oc r="D502" t="n">
      <v>40862</v>
    </oc>
    <nc r="D502"/>
  </rcc>
  <rcc rId="2840" ua="false" sId="2">
    <oc r="J502" t="n">
      <v>41043</v>
    </oc>
    <nc r="J502"/>
  </rcc>
  <rcc rId="2841" ua="false" sId="2">
    <oc r="K5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02"/>
  </rcc>
  <rcc rId="2842" ua="false" sId="2">
    <oc r="L502" t="n">
      <v>5</v>
    </oc>
    <nc r="L502"/>
  </rcc>
  <rcc rId="2843" ua="false" sId="2">
    <oc r="M502" t="n">
      <v>466.101694915254</v>
    </oc>
    <nc r="M502"/>
  </rcc>
  <rcc rId="2844" ua="false" sId="2">
    <oc r="N5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N502"/>
  </rcc>
  <rcc rId="2845" ua="false" sId="2">
    <oc r="C503" t="n">
      <v>40456094</v>
    </oc>
    <nc r="C503"/>
  </rcc>
  <rcc rId="2846" ua="false" sId="2">
    <oc r="D503" t="n">
      <v>40865</v>
    </oc>
    <nc r="D503"/>
  </rcc>
  <rcc rId="2847" ua="false" sId="2">
    <oc r="J503" t="n">
      <v>41046</v>
    </oc>
    <nc r="J503"/>
  </rcc>
  <rcc rId="2848" ua="false" sId="2">
    <oc r="K5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03"/>
  </rcc>
  <rcc rId="2849" ua="false" sId="2">
    <oc r="L503" t="n">
      <v>15</v>
    </oc>
    <nc r="L503"/>
  </rcc>
  <rcc rId="2850" ua="false" sId="2">
    <oc r="M503" t="n">
      <v>466.101694915254</v>
    </oc>
    <nc r="M503"/>
  </rcc>
  <rcc rId="2851" ua="false" sId="2">
    <oc r="N50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503"/>
  </rcc>
  <rcc rId="2852" ua="false" sId="2">
    <oc r="C504" t="n">
      <v>40456168</v>
    </oc>
    <nc r="C504"/>
  </rcc>
  <rcc rId="2853" ua="false" sId="2">
    <oc r="D504" t="n">
      <v>40863</v>
    </oc>
    <nc r="D504"/>
  </rcc>
  <rcc rId="2854" ua="false" sId="2">
    <oc r="J504" t="n">
      <v>41049</v>
    </oc>
    <nc r="J504"/>
  </rcc>
  <rcc rId="2855" ua="false" sId="2">
    <oc r="K5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04"/>
  </rcc>
  <rcc rId="2856" ua="false" sId="2">
    <oc r="L504" t="n">
      <v>5</v>
    </oc>
    <nc r="L504"/>
  </rcc>
  <rcc rId="2857" ua="false" sId="2">
    <oc r="M504" t="n">
      <v>466.101694915254</v>
    </oc>
    <nc r="M504"/>
  </rcc>
  <rcc rId="2858" ua="false" sId="2">
    <oc r="N50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N504"/>
  </rcc>
  <rcc rId="2859" ua="false" sId="2">
    <oc r="C505" t="n">
      <v>40456176</v>
    </oc>
    <nc r="C505"/>
  </rcc>
  <rcc rId="2860" ua="false" sId="2">
    <oc r="D505" t="n">
      <v>40861</v>
    </oc>
    <nc r="D505"/>
  </rcc>
  <rcc rId="2861" ua="false" sId="2">
    <oc r="J505" t="n">
      <v>41042</v>
    </oc>
    <nc r="J505"/>
  </rcc>
  <rcc rId="2862" ua="false" sId="2">
    <oc r="K5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05"/>
  </rcc>
  <rcc rId="2863" ua="false" sId="2">
    <oc r="L505" t="n">
      <v>5</v>
    </oc>
    <nc r="L505"/>
  </rcc>
  <rcc rId="2864" ua="false" sId="2">
    <oc r="M505" t="n">
      <v>466.101694915254</v>
    </oc>
    <nc r="M505"/>
  </rcc>
  <rcc rId="2865" ua="false" sId="2">
    <oc r="N50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505"/>
  </rcc>
  <rcc rId="2866" ua="false" sId="2">
    <oc r="C506" t="n">
      <v>40456196</v>
    </oc>
    <nc r="C506"/>
  </rcc>
  <rcc rId="2867" ua="false" sId="2">
    <oc r="D506" t="n">
      <v>40862</v>
    </oc>
    <nc r="D506"/>
  </rcc>
  <rcc rId="2868" ua="false" sId="2">
    <oc r="J506" t="n">
      <v>41043</v>
    </oc>
    <nc r="J506"/>
  </rcc>
  <rcc rId="2869" ua="false" sId="2">
    <oc r="K5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06"/>
  </rcc>
  <rcc rId="2870" ua="false" sId="2">
    <oc r="L506" t="n">
      <v>7</v>
    </oc>
    <nc r="L506"/>
  </rcc>
  <rcc rId="2871" ua="false" sId="2">
    <oc r="M506" t="n">
      <v>466.101694915254</v>
    </oc>
    <nc r="M506"/>
  </rcc>
  <rcc rId="2872" ua="false" sId="2">
    <oc r="N50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N506"/>
  </rcc>
  <rcc rId="2873" ua="false" sId="2">
    <oc r="C507" t="n">
      <v>40456260</v>
    </oc>
    <nc r="C507"/>
  </rcc>
  <rcc rId="2874" ua="false" sId="2">
    <oc r="D507" t="n">
      <v>40868</v>
    </oc>
    <nc r="D507"/>
  </rcc>
  <rcc rId="2875" ua="false" sId="2">
    <oc r="J507" t="n">
      <v>41049</v>
    </oc>
    <nc r="J507"/>
  </rcc>
  <rcc rId="2876" ua="false" sId="2">
    <oc r="K5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07"/>
  </rcc>
  <rcc rId="2877" ua="false" sId="2">
    <oc r="L507" t="n">
      <v>15</v>
    </oc>
    <nc r="L507"/>
  </rcc>
  <rcc rId="2878" ua="false" sId="2">
    <oc r="M507" t="n">
      <v>466.101694915254</v>
    </oc>
    <nc r="M507"/>
  </rcc>
  <rcc rId="2879" ua="false" sId="2">
    <oc r="N50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N507"/>
  </rcc>
  <rcc rId="2880" ua="false" sId="2">
    <oc r="C508" t="n">
      <v>40456339</v>
    </oc>
    <nc r="C508"/>
  </rcc>
  <rcc rId="2881" ua="false" sId="2">
    <oc r="D508" t="n">
      <v>40871</v>
    </oc>
    <nc r="D508"/>
  </rcc>
  <rcc rId="2882" ua="false" sId="2">
    <oc r="J508" t="n">
      <v>41052</v>
    </oc>
    <nc r="J508"/>
  </rcc>
  <rcc rId="2883" ua="false" sId="2">
    <oc r="K5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08"/>
  </rcc>
  <rcc rId="2884" ua="false" sId="2">
    <oc r="L508" t="n">
      <v>15</v>
    </oc>
    <nc r="L508"/>
  </rcc>
  <rcc rId="2885" ua="false" sId="2">
    <oc r="M508" t="n">
      <v>466.101694915254</v>
    </oc>
    <nc r="M508"/>
  </rcc>
  <rcc rId="2886" ua="false" sId="2">
    <oc r="N50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oc>
    <nc r="N508"/>
  </rcc>
  <rcc rId="2887" ua="false" sId="2">
    <oc r="C509" t="n">
      <v>40456359</v>
    </oc>
    <nc r="C509"/>
  </rcc>
  <rcc rId="2888" ua="false" sId="2">
    <oc r="D509" t="n">
      <v>40871</v>
    </oc>
    <nc r="D509"/>
  </rcc>
  <rcc rId="2889" ua="false" sId="2">
    <oc r="J509" t="n">
      <v>41052</v>
    </oc>
    <nc r="J509"/>
  </rcc>
  <rcc rId="2890" ua="false" sId="2">
    <oc r="K5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09"/>
  </rcc>
  <rcc rId="2891" ua="false" sId="2">
    <oc r="L509" t="n">
      <v>15</v>
    </oc>
    <nc r="L509"/>
  </rcc>
  <rcc rId="2892" ua="false" sId="2">
    <oc r="M509" t="n">
      <v>466.101694915254</v>
    </oc>
    <nc r="M509"/>
  </rcc>
  <rcc rId="2893" ua="false" sId="2">
    <oc r="N50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509"/>
  </rcc>
  <rcc rId="2894" ua="false" sId="2">
    <oc r="C510" t="n">
      <v>40456380</v>
    </oc>
    <nc r="C510"/>
  </rcc>
  <rcc rId="2895" ua="false" sId="2">
    <oc r="D510" t="n">
      <v>40865</v>
    </oc>
    <nc r="D510"/>
  </rcc>
  <rcc rId="2896" ua="false" sId="2">
    <oc r="J510" t="n">
      <v>41046</v>
    </oc>
    <nc r="J510"/>
  </rcc>
  <rcc rId="2897" ua="false" sId="2">
    <oc r="K5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10"/>
  </rcc>
  <rcc rId="2898" ua="false" sId="2">
    <oc r="L510" t="n">
      <v>5</v>
    </oc>
    <nc r="L510"/>
  </rcc>
  <rcc rId="2899" ua="false" sId="2">
    <oc r="M510" t="n">
      <v>466.101694915254</v>
    </oc>
    <nc r="M510"/>
  </rcc>
  <rcc rId="2900" ua="false" sId="2">
    <oc r="N51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510"/>
  </rcc>
  <rcc rId="2901" ua="false" sId="2">
    <oc r="C511" t="n">
      <v>40457412</v>
    </oc>
    <nc r="C511"/>
  </rcc>
  <rcc rId="2902" ua="false" sId="2">
    <oc r="D511" t="n">
      <v>40875</v>
    </oc>
    <nc r="D511"/>
  </rcc>
  <rcc rId="2903" ua="false" sId="2">
    <oc r="J511" t="n">
      <v>41056</v>
    </oc>
    <nc r="J511"/>
  </rcc>
  <rcc rId="2904" ua="false" sId="2">
    <oc r="K5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11"/>
  </rcc>
  <rcc rId="2905" ua="false" sId="2">
    <oc r="L511" t="n">
      <v>7</v>
    </oc>
    <nc r="L511"/>
  </rcc>
  <rcc rId="2906" ua="false" sId="2">
    <oc r="M511" t="n">
      <v>466.101694915254</v>
    </oc>
    <nc r="M511"/>
  </rcc>
  <rcc rId="2907" ua="false" sId="2">
    <oc r="N5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oc>
    <nc r="N511"/>
  </rcc>
  <rcc rId="2908" ua="false" sId="2">
    <oc r="C512" t="n">
      <v>40457422</v>
    </oc>
    <nc r="C512"/>
  </rcc>
  <rcc rId="2909" ua="false" sId="2">
    <oc r="D512" t="n">
      <v>40865</v>
    </oc>
    <nc r="D512"/>
  </rcc>
  <rcc rId="2910" ua="false" sId="2">
    <oc r="J512" t="n">
      <v>41050</v>
    </oc>
    <nc r="J512"/>
  </rcc>
  <rcc rId="2911" ua="false" sId="2">
    <oc r="K5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12"/>
  </rcc>
  <rcc rId="2912" ua="false" sId="2">
    <oc r="L512" t="n">
      <v>15</v>
    </oc>
    <nc r="L512"/>
  </rcc>
  <rcc rId="2913" ua="false" sId="2">
    <oc r="M512" t="n">
      <v>466.101694915254</v>
    </oc>
    <nc r="M512"/>
  </rcc>
  <rcc rId="2914" ua="false" sId="2">
    <oc r="N5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N512"/>
  </rcc>
  <rcc rId="2915" ua="false" sId="2">
    <oc r="C513" t="n">
      <v>40457429</v>
    </oc>
    <nc r="C513"/>
  </rcc>
  <rcc rId="2916" ua="false" sId="2">
    <oc r="D513" t="n">
      <v>40872</v>
    </oc>
    <nc r="D513"/>
  </rcc>
  <rcc rId="2917" ua="false" sId="2">
    <oc r="J513" t="n">
      <v>41053</v>
    </oc>
    <nc r="J513"/>
  </rcc>
  <rcc rId="2918" ua="false" sId="2">
    <oc r="K5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13"/>
  </rcc>
  <rcc rId="2919" ua="false" sId="2">
    <oc r="L513" t="n">
      <v>15</v>
    </oc>
    <nc r="L513"/>
  </rcc>
  <rcc rId="2920" ua="false" sId="2">
    <oc r="M513" t="n">
      <v>466.101694915254</v>
    </oc>
    <nc r="M513"/>
  </rcc>
  <rcc rId="2921" ua="false" sId="2">
    <oc r="N51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oc>
    <nc r="N513"/>
  </rcc>
  <rcc rId="2922" ua="false" sId="2">
    <oc r="C514" t="n">
      <v>40457445</v>
    </oc>
    <nc r="C514"/>
  </rcc>
  <rcc rId="2923" ua="false" sId="2">
    <oc r="D514" t="n">
      <v>40865</v>
    </oc>
    <nc r="D514"/>
  </rcc>
  <rcc rId="2924" ua="false" sId="2">
    <oc r="J514" t="n">
      <v>41048</v>
    </oc>
    <nc r="J514"/>
  </rcc>
  <rcc rId="2925" ua="false" sId="2">
    <oc r="K5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14"/>
  </rcc>
  <rcc rId="2926" ua="false" sId="2">
    <oc r="L514" t="n">
      <v>5</v>
    </oc>
    <nc r="L514"/>
  </rcc>
  <rcc rId="2927" ua="false" sId="2">
    <oc r="M514" t="n">
      <v>466.101694915254</v>
    </oc>
    <nc r="M514"/>
  </rcc>
  <rcc rId="2928" ua="false" sId="2">
    <oc r="N5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514"/>
  </rcc>
  <rcc rId="2929" ua="false" sId="2">
    <oc r="C515" t="n">
      <v>40457469</v>
    </oc>
    <nc r="C515"/>
  </rcc>
  <rcc rId="2930" ua="false" sId="2">
    <oc r="D515" t="n">
      <v>40875</v>
    </oc>
    <nc r="D515"/>
  </rcc>
  <rcc rId="2931" ua="false" sId="2">
    <oc r="J515" t="n">
      <v>41056</v>
    </oc>
    <nc r="J515"/>
  </rcc>
  <rcc rId="2932" ua="false" sId="2">
    <oc r="K5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15"/>
  </rcc>
  <rcc rId="2933" ua="false" sId="2">
    <oc r="L515" t="n">
      <v>7</v>
    </oc>
    <nc r="L515"/>
  </rcc>
  <rcc rId="2934" ua="false" sId="2">
    <oc r="M515" t="n">
      <v>466.101694915254</v>
    </oc>
    <nc r="M515"/>
  </rcc>
  <rcc rId="2935" ua="false" sId="2">
    <oc r="N5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N515"/>
  </rcc>
  <rcc rId="2936" ua="false" sId="2">
    <oc r="C516" t="n">
      <v>40457566</v>
    </oc>
    <nc r="C516"/>
  </rcc>
  <rcc rId="2937" ua="false" sId="2">
    <oc r="D516" t="n">
      <v>40865</v>
    </oc>
    <nc r="D516"/>
  </rcc>
  <rcc rId="2938" ua="false" sId="2">
    <oc r="J516" t="n">
      <v>41046</v>
    </oc>
    <nc r="J516"/>
  </rcc>
  <rcc rId="2939" ua="false" sId="2">
    <oc r="K5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16"/>
  </rcc>
  <rcc rId="2940" ua="false" sId="2">
    <oc r="L516" t="n">
      <v>15</v>
    </oc>
    <nc r="L516"/>
  </rcc>
  <rcc rId="2941" ua="false" sId="2">
    <oc r="M516" t="n">
      <v>466.101694915254</v>
    </oc>
    <nc r="M516"/>
  </rcc>
  <rcc rId="2942" ua="false" sId="2">
    <oc r="N5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N516"/>
  </rcc>
  <rcc rId="2943" ua="false" sId="2">
    <oc r="C517" t="n">
      <v>40457630</v>
    </oc>
    <nc r="C517"/>
  </rcc>
  <rcc rId="2944" ua="false" sId="2">
    <oc r="D517" t="n">
      <v>40865</v>
    </oc>
    <nc r="D517"/>
  </rcc>
  <rcc rId="2945" ua="false" sId="2">
    <oc r="J517" t="n">
      <v>41046</v>
    </oc>
    <nc r="J517"/>
  </rcc>
  <rcc rId="2946" ua="false" sId="2">
    <oc r="K5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17"/>
  </rcc>
  <rcc rId="2947" ua="false" sId="2">
    <oc r="L517" t="n">
      <v>15</v>
    </oc>
    <nc r="L517"/>
  </rcc>
  <rcc rId="2948" ua="false" sId="2">
    <oc r="M517" t="n">
      <v>466.101694915254</v>
    </oc>
    <nc r="M517"/>
  </rcc>
  <rcc rId="2949" ua="false" sId="2">
    <oc r="N51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517"/>
  </rcc>
  <rcc rId="2950" ua="false" sId="2">
    <oc r="C518" t="n">
      <v>40457751</v>
    </oc>
    <nc r="C518"/>
  </rcc>
  <rcc rId="2951" ua="false" sId="2">
    <oc r="D518" t="n">
      <v>40865</v>
    </oc>
    <nc r="D518"/>
  </rcc>
  <rcc rId="2952" ua="false" sId="2">
    <oc r="J518" t="n">
      <v>41048</v>
    </oc>
    <nc r="J518"/>
  </rcc>
  <rcc rId="2953" ua="false" sId="2">
    <oc r="K5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18"/>
  </rcc>
  <rcc rId="2954" ua="false" sId="2">
    <oc r="L518" t="n">
      <v>15</v>
    </oc>
    <nc r="L518"/>
  </rcc>
  <rcc rId="2955" ua="false" sId="2">
    <oc r="M518" t="n">
      <v>466.101694915254</v>
    </oc>
    <nc r="M518"/>
  </rcc>
  <rcc rId="2956" ua="false" sId="2">
    <oc r="N51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N518"/>
  </rcc>
  <rcc rId="2957" ua="false" sId="2">
    <oc r="C519" t="n">
      <v>40457845</v>
    </oc>
    <nc r="C519"/>
  </rcc>
  <rcc rId="2958" ua="false" sId="2">
    <oc r="D519" t="n">
      <v>40865</v>
    </oc>
    <nc r="D519"/>
  </rcc>
  <rcc rId="2959" ua="false" sId="2">
    <oc r="J519" t="n">
      <v>41046</v>
    </oc>
    <nc r="J519"/>
  </rcc>
  <rcc rId="2960" ua="false" sId="2">
    <oc r="K5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19"/>
  </rcc>
  <rcc rId="2961" ua="false" sId="2">
    <oc r="L519" t="n">
      <v>7</v>
    </oc>
    <nc r="L519"/>
  </rcc>
  <rcc rId="2962" ua="false" sId="2">
    <oc r="M519" t="n">
      <v>466.101694915254</v>
    </oc>
    <nc r="M519"/>
  </rcc>
  <rcc rId="2963" ua="false" sId="2">
    <oc r="N51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519"/>
  </rcc>
  <rcc rId="2964" ua="false" sId="2">
    <oc r="C520" t="n">
      <v>40457870</v>
    </oc>
    <nc r="C520"/>
  </rcc>
  <rcc rId="2965" ua="false" sId="2">
    <oc r="D520" t="n">
      <v>40871</v>
    </oc>
    <nc r="D520"/>
  </rcc>
  <rcc rId="2966" ua="false" sId="2">
    <oc r="J520" t="n">
      <v>41052</v>
    </oc>
    <nc r="J520"/>
  </rcc>
  <rcc rId="2967" ua="false" sId="2">
    <oc r="K5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20"/>
  </rcc>
  <rcc rId="2968" ua="false" sId="2">
    <oc r="L520" t="n">
      <v>5</v>
    </oc>
    <nc r="L520"/>
  </rcc>
  <rcc rId="2969" ua="false" sId="2">
    <oc r="M520" t="n">
      <v>466.101694915254</v>
    </oc>
    <nc r="M520"/>
  </rcc>
  <rcc rId="2970" ua="false" sId="2">
    <oc r="N52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520"/>
  </rcc>
  <rcc rId="2971" ua="false" sId="2">
    <oc r="C521" t="n">
      <v>40457895</v>
    </oc>
    <nc r="C521"/>
  </rcc>
  <rcc rId="2972" ua="false" sId="2">
    <oc r="D521" t="n">
      <v>40868</v>
    </oc>
    <nc r="D521"/>
  </rcc>
  <rcc rId="2973" ua="false" sId="2">
    <oc r="J521" t="n">
      <v>41049</v>
    </oc>
    <nc r="J521"/>
  </rcc>
  <rcc rId="2974" ua="false" sId="2">
    <oc r="K5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21"/>
  </rcc>
  <rcc rId="2975" ua="false" sId="2">
    <oc r="L521" t="n">
      <v>7</v>
    </oc>
    <nc r="L521"/>
  </rcc>
  <rcc rId="2976" ua="false" sId="2">
    <oc r="M521" t="n">
      <v>466.101694915254</v>
    </oc>
    <nc r="M521"/>
  </rcc>
  <rcc rId="2977" ua="false" sId="2">
    <oc r="N52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oc>
    <nc r="N521"/>
  </rcc>
  <rcc rId="2978" ua="false" sId="2">
    <oc r="C522" t="n">
      <v>40457917</v>
    </oc>
    <nc r="C522"/>
  </rcc>
  <rcc rId="2979" ua="false" sId="2">
    <oc r="D522" t="n">
      <v>40871</v>
    </oc>
    <nc r="D522"/>
  </rcc>
  <rcc rId="2980" ua="false" sId="2">
    <oc r="J522" t="n">
      <v>41052</v>
    </oc>
    <nc r="J522"/>
  </rcc>
  <rcc rId="2981" ua="false" sId="2">
    <oc r="K5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22"/>
  </rcc>
  <rcc rId="2982" ua="false" sId="2">
    <oc r="L522" t="n">
      <v>7</v>
    </oc>
    <nc r="L522"/>
  </rcc>
  <rcc rId="2983" ua="false" sId="2">
    <oc r="M522" t="n">
      <v>466.101694915254</v>
    </oc>
    <nc r="M522"/>
  </rcc>
  <rcc rId="2984" ua="false" sId="2">
    <oc r="N5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N522"/>
  </rcc>
  <rcc rId="2985" ua="false" sId="2">
    <oc r="C523" t="n">
      <v>40457990</v>
    </oc>
    <nc r="C523"/>
  </rcc>
  <rcc rId="2986" ua="false" sId="2">
    <oc r="D523" t="n">
      <v>40865</v>
    </oc>
    <nc r="D523"/>
  </rcc>
  <rcc rId="2987" ua="false" sId="2">
    <oc r="J523" t="n">
      <v>41046</v>
    </oc>
    <nc r="J523"/>
  </rcc>
  <rcc rId="2988" ua="false" sId="2">
    <oc r="K5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23"/>
  </rcc>
  <rcc rId="2989" ua="false" sId="2">
    <oc r="L523" t="n">
      <v>7</v>
    </oc>
    <nc r="L523"/>
  </rcc>
  <rcc rId="2990" ua="false" sId="2">
    <oc r="M523" t="n">
      <v>466.101694915254</v>
    </oc>
    <nc r="M523"/>
  </rcc>
  <rcc rId="2991" ua="false" sId="2">
    <oc r="N52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N523"/>
  </rcc>
  <rcc rId="2992" ua="false" sId="2">
    <oc r="C524" t="n">
      <v>40458962</v>
    </oc>
    <nc r="C524"/>
  </rcc>
  <rcc rId="2993" ua="false" sId="2">
    <oc r="D524" t="n">
      <v>40868</v>
    </oc>
    <nc r="D524"/>
  </rcc>
  <rcc rId="2994" ua="false" sId="2">
    <oc r="J524" t="n">
      <v>41049</v>
    </oc>
    <nc r="J524"/>
  </rcc>
  <rcc rId="2995" ua="false" sId="2">
    <oc r="K5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24"/>
  </rcc>
  <rcc rId="2996" ua="false" sId="2">
    <oc r="L524" t="n">
      <v>10</v>
    </oc>
    <nc r="L524"/>
  </rcc>
  <rcc rId="2997" ua="false" sId="2">
    <oc r="M524" t="n">
      <v>466.101694915254</v>
    </oc>
    <nc r="M524"/>
  </rcc>
  <rcc rId="2998" ua="false" sId="2">
    <oc r="N5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N524"/>
  </rcc>
  <rcc rId="2999" ua="false" sId="2">
    <oc r="C525" t="n">
      <v>40459007</v>
    </oc>
    <nc r="C525"/>
  </rcc>
  <rcc rId="3000" ua="false" sId="2">
    <oc r="D525" t="n">
      <v>40871</v>
    </oc>
    <nc r="D525"/>
  </rcc>
  <rcc rId="3001" ua="false" sId="2">
    <oc r="J525" t="n">
      <v>41052</v>
    </oc>
    <nc r="J525"/>
  </rcc>
  <rcc rId="3002" ua="false" sId="2">
    <oc r="K5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25"/>
  </rcc>
  <rcc rId="3003" ua="false" sId="2">
    <oc r="L525" t="n">
      <v>1</v>
    </oc>
    <nc r="L525"/>
  </rcc>
  <rcc rId="3004" ua="false" sId="2">
    <oc r="M525" t="n">
      <v>466.101694915254</v>
    </oc>
    <nc r="M525"/>
  </rcc>
  <rcc rId="3005" ua="false" sId="2">
    <oc r="N52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525"/>
  </rcc>
  <rcc rId="3006" ua="false" sId="2">
    <oc r="C526" t="n">
      <v>40459403</v>
    </oc>
    <nc r="C526"/>
  </rcc>
  <rcc rId="3007" ua="false" sId="2">
    <oc r="D526" t="n">
      <v>40871</v>
    </oc>
    <nc r="D526"/>
  </rcc>
  <rcc rId="3008" ua="false" sId="2">
    <oc r="J526" t="n">
      <v>41052</v>
    </oc>
    <nc r="J526"/>
  </rcc>
  <rcc rId="3009" ua="false" sId="2">
    <oc r="K5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26"/>
  </rcc>
  <rcc rId="3010" ua="false" sId="2">
    <oc r="L526" t="n">
      <v>5</v>
    </oc>
    <nc r="L526"/>
  </rcc>
  <rcc rId="3011" ua="false" sId="2">
    <oc r="M526" t="n">
      <v>466.101694915254</v>
    </oc>
    <nc r="M526"/>
  </rcc>
  <rcc rId="3012" ua="false" sId="2">
    <oc r="N52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oc>
    <nc r="N526"/>
  </rcc>
  <rcc rId="3013" ua="false" sId="2">
    <oc r="C527" t="n">
      <v>40459478</v>
    </oc>
    <nc r="C527"/>
  </rcc>
  <rcc rId="3014" ua="false" sId="2">
    <oc r="D527" t="n">
      <v>40868</v>
    </oc>
    <nc r="D527"/>
  </rcc>
  <rcc rId="3015" ua="false" sId="2">
    <oc r="J527" t="n">
      <v>41049</v>
    </oc>
    <nc r="J527"/>
  </rcc>
  <rcc rId="3016" ua="false" sId="2">
    <oc r="K5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27"/>
  </rcc>
  <rcc rId="3017" ua="false" sId="2">
    <oc r="L527" t="n">
      <v>5</v>
    </oc>
    <nc r="L527"/>
  </rcc>
  <rcc rId="3018" ua="false" sId="2">
    <oc r="M527" t="n">
      <v>466.101694915254</v>
    </oc>
    <nc r="M527"/>
  </rcc>
  <rcc rId="3019" ua="false" sId="2">
    <oc r="N52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N527"/>
  </rcc>
  <rcc rId="3020" ua="false" sId="2">
    <oc r="C528" t="n">
      <v>40459499</v>
    </oc>
    <nc r="C528"/>
  </rcc>
  <rcc rId="3021" ua="false" sId="2">
    <oc r="D528" t="n">
      <v>40872</v>
    </oc>
    <nc r="D528"/>
  </rcc>
  <rcc rId="3022" ua="false" sId="2">
    <oc r="J528" t="n">
      <v>41053</v>
    </oc>
    <nc r="J528"/>
  </rcc>
  <rcc rId="3023" ua="false" sId="2">
    <oc r="K5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28"/>
  </rcc>
  <rcc rId="3024" ua="false" sId="2">
    <oc r="L528" t="n">
      <v>15</v>
    </oc>
    <nc r="L528"/>
  </rcc>
  <rcc rId="3025" ua="false" sId="2">
    <oc r="M528" t="n">
      <v>466.101694915254</v>
    </oc>
    <nc r="M528"/>
  </rcc>
  <rcc rId="3026" ua="false" sId="2">
    <oc r="N52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528"/>
  </rcc>
  <rcc rId="3027" ua="false" sId="2">
    <oc r="C529" t="n">
      <v>40459525</v>
    </oc>
    <nc r="C529"/>
  </rcc>
  <rcc rId="3028" ua="false" sId="2">
    <oc r="D529" t="n">
      <v>40868</v>
    </oc>
    <nc r="D529"/>
  </rcc>
  <rcc rId="3029" ua="false" sId="2">
    <oc r="J529" t="n">
      <v>41050</v>
    </oc>
    <nc r="J529"/>
  </rcc>
  <rcc rId="3030" ua="false" sId="2">
    <oc r="K5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29"/>
  </rcc>
  <rcc rId="3031" ua="false" sId="2">
    <oc r="L529" t="n">
      <v>15</v>
    </oc>
    <nc r="L529"/>
  </rcc>
  <rcc rId="3032" ua="false" sId="2">
    <oc r="M529" t="n">
      <v>466.101694915254</v>
    </oc>
    <nc r="M529"/>
  </rcc>
  <rcc rId="3033" ua="false" sId="2">
    <oc r="N5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N529"/>
  </rcc>
  <rcc rId="3034" ua="false" sId="2">
    <oc r="C530" t="n">
      <v>40459541</v>
    </oc>
    <nc r="C530"/>
  </rcc>
  <rcc rId="3035" ua="false" sId="2">
    <oc r="D530" t="n">
      <v>40868</v>
    </oc>
    <nc r="D530"/>
  </rcc>
  <rcc rId="3036" ua="false" sId="2">
    <oc r="J530" t="n">
      <v>41050</v>
    </oc>
    <nc r="J530"/>
  </rcc>
  <rcc rId="3037" ua="false" sId="2">
    <oc r="K5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30"/>
  </rcc>
  <rcc rId="3038" ua="false" sId="2">
    <oc r="L530" t="n">
      <v>15</v>
    </oc>
    <nc r="L530"/>
  </rcc>
  <rcc rId="3039" ua="false" sId="2">
    <oc r="M530" t="n">
      <v>466.101694915254</v>
    </oc>
    <nc r="M530"/>
  </rcc>
  <rcc rId="3040" ua="false" sId="2">
    <oc r="N5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N530"/>
  </rcc>
  <rcc rId="3041" ua="false" sId="2">
    <oc r="C531" t="n">
      <v>40459547</v>
    </oc>
    <nc r="C531"/>
  </rcc>
  <rcc rId="3042" ua="false" sId="2">
    <oc r="D531" t="n">
      <v>40862</v>
    </oc>
    <nc r="D531"/>
  </rcc>
  <rcc rId="3043" ua="false" sId="2">
    <oc r="J531" t="n">
      <v>41043</v>
    </oc>
    <nc r="J531"/>
  </rcc>
  <rcc rId="3044" ua="false" sId="2">
    <oc r="K5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31"/>
  </rcc>
  <rcc rId="3045" ua="false" sId="2">
    <oc r="L531" t="n">
      <v>15</v>
    </oc>
    <nc r="L531"/>
  </rcc>
  <rcc rId="3046" ua="false" sId="2">
    <oc r="M531" t="n">
      <v>466.101694915254</v>
    </oc>
    <nc r="M531"/>
  </rcc>
  <rcc rId="3047" ua="false" sId="2">
    <oc r="N5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N531"/>
  </rcc>
  <rcc rId="3048" ua="false" sId="2">
    <oc r="C532" t="n">
      <v>40459552</v>
    </oc>
    <nc r="C532"/>
  </rcc>
  <rcc rId="3049" ua="false" sId="2">
    <oc r="D532" t="n">
      <v>40871</v>
    </oc>
    <nc r="D532"/>
  </rcc>
  <rcc rId="3050" ua="false" sId="2">
    <oc r="J532" t="n">
      <v>41052</v>
    </oc>
    <nc r="J532"/>
  </rcc>
  <rcc rId="3051" ua="false" sId="2">
    <oc r="K5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32"/>
  </rcc>
  <rcc rId="3052" ua="false" sId="2">
    <oc r="L532" t="n">
      <v>5</v>
    </oc>
    <nc r="L532"/>
  </rcc>
  <rcc rId="3053" ua="false" sId="2">
    <oc r="M532" t="n">
      <v>466.101694915254</v>
    </oc>
    <nc r="M532"/>
  </rcc>
  <rcc rId="3054" ua="false" sId="2">
    <oc r="N53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oc>
    <nc r="N532"/>
  </rcc>
  <rcc rId="3055" ua="false" sId="2">
    <oc r="C533" t="n">
      <v>40459564</v>
    </oc>
    <nc r="C533"/>
  </rcc>
  <rcc rId="3056" ua="false" sId="2">
    <oc r="D533" t="n">
      <v>40871</v>
    </oc>
    <nc r="D533"/>
  </rcc>
  <rcc rId="3057" ua="false" sId="2">
    <oc r="J533" t="n">
      <v>41052</v>
    </oc>
    <nc r="J533"/>
  </rcc>
  <rcc rId="3058" ua="false" sId="2">
    <oc r="K5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33"/>
  </rcc>
  <rcc rId="3059" ua="false" sId="2">
    <oc r="L533" t="n">
      <v>10</v>
    </oc>
    <nc r="L533"/>
  </rcc>
  <rcc rId="3060" ua="false" sId="2">
    <oc r="M533" t="n">
      <v>466.101694915254</v>
    </oc>
    <nc r="M533"/>
  </rcc>
  <rcc rId="3061" ua="false" sId="2">
    <oc r="N53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N533"/>
  </rcc>
  <rcc rId="3062" ua="false" sId="2">
    <oc r="C534" t="n">
      <v>40459598</v>
    </oc>
    <nc r="C534"/>
  </rcc>
  <rcc rId="3063" ua="false" sId="2">
    <oc r="D534" t="n">
      <v>40871</v>
    </oc>
    <nc r="D534"/>
  </rcc>
  <rcc rId="3064" ua="false" sId="2">
    <oc r="J534" t="n">
      <v>41052</v>
    </oc>
    <nc r="J534"/>
  </rcc>
  <rcc rId="3065" ua="false" sId="2">
    <oc r="K5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34"/>
  </rcc>
  <rcc rId="3066" ua="false" sId="2">
    <oc r="L534" t="n">
      <v>15</v>
    </oc>
    <nc r="L534"/>
  </rcc>
  <rcc rId="3067" ua="false" sId="2">
    <oc r="M534" t="n">
      <v>466.101694915254</v>
    </oc>
    <nc r="M534"/>
  </rcc>
  <rcc rId="3068" ua="false" sId="2">
    <oc r="N53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N534"/>
  </rcc>
  <rcc rId="3069" ua="false" sId="2">
    <oc r="C535" t="n">
      <v>40459627</v>
    </oc>
    <nc r="C535"/>
  </rcc>
  <rcc rId="3070" ua="false" sId="2">
    <oc r="D535" t="n">
      <v>40875</v>
    </oc>
    <nc r="D535"/>
  </rcc>
  <rcc rId="3071" ua="false" sId="2">
    <oc r="J535" t="n">
      <v>41056</v>
    </oc>
    <nc r="J535"/>
  </rcc>
  <rcc rId="3072" ua="false" sId="2">
    <oc r="K5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35"/>
  </rcc>
  <rcc rId="3073" ua="false" sId="2">
    <oc r="L535" t="n">
      <v>0.5</v>
    </oc>
    <nc r="L535"/>
  </rcc>
  <rcc rId="3074" ua="false" sId="2">
    <oc r="M535" t="n">
      <v>466.101694915254</v>
    </oc>
    <nc r="M535"/>
  </rcc>
  <rcc rId="3075" ua="false" sId="2">
    <oc r="N5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N535"/>
  </rcc>
  <rcc rId="3076" ua="false" sId="2">
    <oc r="C536" t="n">
      <v>40459662</v>
    </oc>
    <nc r="C536"/>
  </rcc>
  <rcc rId="3077" ua="false" sId="2">
    <oc r="D536" t="n">
      <v>40872</v>
    </oc>
    <nc r="D536"/>
  </rcc>
  <rcc rId="3078" ua="false" sId="2">
    <oc r="J536" t="n">
      <v>41053</v>
    </oc>
    <nc r="J536"/>
  </rcc>
  <rcc rId="3079" ua="false" sId="2">
    <oc r="K5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36"/>
  </rcc>
  <rcc rId="3080" ua="false" sId="2">
    <oc r="L536" t="n">
      <v>5</v>
    </oc>
    <nc r="L536"/>
  </rcc>
  <rcc rId="3081" ua="false" sId="2">
    <oc r="M536" t="n">
      <v>466.101694915254</v>
    </oc>
    <nc r="M536"/>
  </rcc>
  <rcc rId="3082" ua="false" sId="2">
    <oc r="N53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N536"/>
  </rcc>
  <rcc rId="3083" ua="false" sId="2">
    <oc r="C537" t="n">
      <v>40459698</v>
    </oc>
    <nc r="C537"/>
  </rcc>
  <rcc rId="3084" ua="false" sId="2">
    <oc r="D537" t="n">
      <v>40875</v>
    </oc>
    <nc r="D537"/>
  </rcc>
  <rcc rId="3085" ua="false" sId="2">
    <oc r="J537" t="n">
      <v>41056</v>
    </oc>
    <nc r="J537"/>
  </rcc>
  <rcc rId="3086" ua="false" sId="2">
    <oc r="K5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37"/>
  </rcc>
  <rcc rId="3087" ua="false" sId="2">
    <oc r="L537" t="n">
      <v>15</v>
    </oc>
    <nc r="L537"/>
  </rcc>
  <rcc rId="3088" ua="false" sId="2">
    <oc r="M537" t="n">
      <v>466.101694915254</v>
    </oc>
    <nc r="M537"/>
  </rcc>
  <rcc rId="3089" ua="false" sId="2">
    <oc r="N5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oc>
    <nc r="N537"/>
  </rcc>
  <rcc rId="3090" ua="false" sId="2">
    <oc r="C538" t="n">
      <v>40459824</v>
    </oc>
    <nc r="C538"/>
  </rcc>
  <rcc rId="3091" ua="false" sId="2">
    <oc r="D538" t="n">
      <v>40871</v>
    </oc>
    <nc r="D538"/>
  </rcc>
  <rcc rId="3092" ua="false" sId="2">
    <oc r="J538" t="n">
      <v>41056</v>
    </oc>
    <nc r="J538"/>
  </rcc>
  <rcc rId="3093" ua="false" sId="2">
    <oc r="K5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38"/>
  </rcc>
  <rcc rId="3094" ua="false" sId="2">
    <oc r="L538" t="n">
      <v>5</v>
    </oc>
    <nc r="L538"/>
  </rcc>
  <rcc rId="3095" ua="false" sId="2">
    <oc r="M538" t="n">
      <v>466.101694915254</v>
    </oc>
    <nc r="M538"/>
  </rcc>
  <rcc rId="3096" ua="false" sId="2">
    <oc r="N5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Калинки»</t>
        </r>
      </is>
    </oc>
    <nc r="N538"/>
  </rcc>
  <rcc rId="3097" ua="false" sId="2">
    <oc r="C539" t="n">
      <v>40459922</v>
    </oc>
    <nc r="C539"/>
  </rcc>
  <rcc rId="3098" ua="false" sId="2">
    <oc r="D539" t="n">
      <v>40870</v>
    </oc>
    <nc r="D539"/>
  </rcc>
  <rcc rId="3099" ua="false" sId="2">
    <oc r="J539" t="n">
      <v>41051</v>
    </oc>
    <nc r="J539"/>
  </rcc>
  <rcc rId="3100" ua="false" sId="2">
    <oc r="K5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39"/>
  </rcc>
  <rcc rId="3101" ua="false" sId="2">
    <oc r="L539" t="n">
      <v>7</v>
    </oc>
    <nc r="L539"/>
  </rcc>
  <rcc rId="3102" ua="false" sId="2">
    <oc r="M539" t="n">
      <v>466.101694915254</v>
    </oc>
    <nc r="M539"/>
  </rcc>
  <rcc rId="3103" ua="false" sId="2">
    <oc r="N53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N539"/>
  </rcc>
  <rcc rId="3104" ua="false" sId="2">
    <oc r="C540" t="n">
      <v>40460521</v>
    </oc>
    <nc r="C540"/>
  </rcc>
  <rcc rId="3105" ua="false" sId="2">
    <oc r="D540" t="n">
      <v>40871</v>
    </oc>
    <nc r="D540"/>
  </rcc>
  <rcc rId="3106" ua="false" sId="2">
    <oc r="J540" t="n">
      <v>41052</v>
    </oc>
    <nc r="J540"/>
  </rcc>
  <rcc rId="3107" ua="false" sId="2">
    <oc r="K5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40"/>
  </rcc>
  <rcc rId="3108" ua="false" sId="2">
    <oc r="L540" t="n">
      <v>15</v>
    </oc>
    <nc r="L540"/>
  </rcc>
  <rcc rId="3109" ua="false" sId="2">
    <oc r="M540" t="n">
      <v>466.101694915254</v>
    </oc>
    <nc r="M540"/>
  </rcc>
  <rcc rId="3110" ua="false" sId="2">
    <oc r="N54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N540"/>
  </rcc>
  <rcc rId="3111" ua="false" sId="2">
    <oc r="C541" t="n">
      <v>40460706</v>
    </oc>
    <nc r="C541"/>
  </rcc>
  <rcc rId="3112" ua="false" sId="2">
    <oc r="D541" t="n">
      <v>40872</v>
    </oc>
    <nc r="D541"/>
  </rcc>
  <rcc rId="3113" ua="false" sId="2">
    <oc r="J541" t="n">
      <v>41053</v>
    </oc>
    <nc r="J541"/>
  </rcc>
  <rcc rId="3114" ua="false" sId="2">
    <oc r="K5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41"/>
  </rcc>
  <rcc rId="3115" ua="false" sId="2">
    <oc r="L541" t="n">
      <v>15</v>
    </oc>
    <nc r="L541"/>
  </rcc>
  <rcc rId="3116" ua="false" sId="2">
    <oc r="M541" t="n">
      <v>466.101694915254</v>
    </oc>
    <nc r="M541"/>
  </rcc>
  <rcc rId="3117" ua="false" sId="2">
    <oc r="N54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кВ «Кострома-2»</t>
        </r>
      </is>
    </oc>
    <nc r="N541"/>
  </rcc>
  <rcc rId="3118" ua="false" sId="2">
    <oc r="C542" t="n">
      <v>40460853</v>
    </oc>
    <nc r="C542"/>
  </rcc>
  <rcc rId="3119" ua="false" sId="2">
    <oc r="D542" t="n">
      <v>40865</v>
    </oc>
    <nc r="D542"/>
  </rcc>
  <rcc rId="3120" ua="false" sId="2">
    <oc r="J542" t="n">
      <v>41046</v>
    </oc>
    <nc r="J542"/>
  </rcc>
  <rcc rId="3121" ua="false" sId="2">
    <oc r="K5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42"/>
  </rcc>
  <rcc rId="3122" ua="false" sId="2">
    <oc r="L542" t="n">
      <v>15</v>
    </oc>
    <nc r="L542"/>
  </rcc>
  <rcc rId="3123" ua="false" sId="2">
    <oc r="M542" t="n">
      <v>466.101694915254</v>
    </oc>
    <nc r="M542"/>
  </rcc>
  <rcc rId="3124" ua="false" sId="2">
    <oc r="N5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лександрово»</t>
        </r>
      </is>
    </oc>
    <nc r="N542"/>
  </rcc>
  <rcc rId="3125" ua="false" sId="2">
    <oc r="C543" t="n">
      <v>40460923</v>
    </oc>
    <nc r="C543"/>
  </rcc>
  <rcc rId="3126" ua="false" sId="2">
    <oc r="D543" t="n">
      <v>40870</v>
    </oc>
    <nc r="D543"/>
  </rcc>
  <rcc rId="3127" ua="false" sId="2">
    <oc r="J543" t="n">
      <v>41051</v>
    </oc>
    <nc r="J543"/>
  </rcc>
  <rcc rId="3128" ua="false" sId="2">
    <oc r="K5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43"/>
  </rcc>
  <rcc rId="3129" ua="false" sId="2">
    <oc r="L543" t="n">
      <v>5</v>
    </oc>
    <nc r="L543"/>
  </rcc>
  <rcc rId="3130" ua="false" sId="2">
    <oc r="M543" t="n">
      <v>466.101694915254</v>
    </oc>
    <nc r="M543"/>
  </rcc>
  <rcc rId="3131" ua="false" sId="2">
    <oc r="N5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N543"/>
  </rcc>
  <rcc rId="3132" ua="false" sId="2">
    <oc r="C544" t="n">
      <v>40461728</v>
    </oc>
    <nc r="C544"/>
  </rcc>
  <rcc rId="3133" ua="false" sId="2">
    <oc r="D544" t="n">
      <v>40871</v>
    </oc>
    <nc r="D544"/>
  </rcc>
  <rcc rId="3134" ua="false" sId="2">
    <oc r="J544" t="n">
      <v>41052</v>
    </oc>
    <nc r="J544"/>
  </rcc>
  <rcc rId="3135" ua="false" sId="2">
    <oc r="K5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44"/>
  </rcc>
  <rcc rId="3136" ua="false" sId="2">
    <oc r="L544" t="n">
      <v>15</v>
    </oc>
    <nc r="L544"/>
  </rcc>
  <rcc rId="3137" ua="false" sId="2">
    <oc r="M544" t="n">
      <v>466.101694915254</v>
    </oc>
    <nc r="M544"/>
  </rcc>
  <rcc rId="3138" ua="false" sId="2">
    <oc r="N54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N544"/>
  </rcc>
  <rcc rId="3139" ua="false" sId="2">
    <oc r="C545" t="n">
      <v>40461748</v>
    </oc>
    <nc r="C545"/>
  </rcc>
  <rcc rId="3140" ua="false" sId="2">
    <oc r="D545" t="n">
      <v>40871</v>
    </oc>
    <nc r="D545"/>
  </rcc>
  <rcc rId="3141" ua="false" sId="2">
    <oc r="J545" t="n">
      <v>41052</v>
    </oc>
    <nc r="J545"/>
  </rcc>
  <rcc rId="3142" ua="false" sId="2">
    <oc r="K5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45"/>
  </rcc>
  <rcc rId="3143" ua="false" sId="2">
    <oc r="L545" t="n">
      <v>5</v>
    </oc>
    <nc r="L545"/>
  </rcc>
  <rcc rId="3144" ua="false" sId="2">
    <oc r="M545" t="n">
      <v>466.101694915254</v>
    </oc>
    <nc r="M545"/>
  </rcc>
  <rcc rId="3145" ua="false" sId="2">
    <oc r="N54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N545"/>
  </rcc>
  <rcc rId="3146" ua="false" sId="2">
    <oc r="C546" t="n">
      <v>40461865</v>
    </oc>
    <nc r="C546"/>
  </rcc>
  <rcc rId="3147" ua="false" sId="2">
    <oc r="D546" t="n">
      <v>40871</v>
    </oc>
    <nc r="D546"/>
  </rcc>
  <rcc rId="3148" ua="false" sId="2">
    <oc r="J546" t="n">
      <v>41052</v>
    </oc>
    <nc r="J546"/>
  </rcc>
  <rcc rId="3149" ua="false" sId="2">
    <oc r="K5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46"/>
  </rcc>
  <rcc rId="3150" ua="false" sId="2">
    <oc r="L546" t="n">
      <v>7</v>
    </oc>
    <nc r="L546"/>
  </rcc>
  <rcc rId="3151" ua="false" sId="2">
    <oc r="M546" t="n">
      <v>466.101694915254</v>
    </oc>
    <nc r="M546"/>
  </rcc>
  <rcc rId="3152" ua="false" sId="2">
    <oc r="N54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N546"/>
  </rcc>
  <rcc rId="3153" ua="false" sId="2">
    <oc r="C547" t="n">
      <v>40462786</v>
    </oc>
    <nc r="C547"/>
  </rcc>
  <rcc rId="3154" ua="false" sId="2">
    <oc r="D547" t="n">
      <v>40875</v>
    </oc>
    <nc r="D547"/>
  </rcc>
  <rcc rId="3155" ua="false" sId="2">
    <oc r="J547" t="n">
      <v>41056</v>
    </oc>
    <nc r="J547"/>
  </rcc>
  <rcc rId="3156" ua="false" sId="2">
    <oc r="K5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47"/>
  </rcc>
  <rcc rId="3157" ua="false" sId="2">
    <oc r="L547" t="n">
      <v>15</v>
    </oc>
    <nc r="L547"/>
  </rcc>
  <rcc rId="3158" ua="false" sId="2">
    <oc r="M547" t="n">
      <v>466.101694915254</v>
    </oc>
    <nc r="M547"/>
  </rcc>
  <rcc rId="3159" ua="false" sId="2">
    <oc r="N5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N547"/>
  </rcc>
  <rcc rId="3160" ua="false" sId="2">
    <oc r="C548" t="n">
      <v>40463124</v>
    </oc>
    <nc r="C548"/>
  </rcc>
  <rcc rId="3161" ua="false" sId="2">
    <oc r="D548" t="n">
      <v>40870</v>
    </oc>
    <nc r="D548"/>
  </rcc>
  <rcc rId="3162" ua="false" sId="2">
    <oc r="J548" t="n">
      <v>41051</v>
    </oc>
    <nc r="J548"/>
  </rcc>
  <rcc rId="3163" ua="false" sId="2">
    <oc r="K5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48"/>
  </rcc>
  <rcc rId="3164" ua="false" sId="2">
    <oc r="L548" t="n">
      <v>22</v>
    </oc>
    <nc r="L548"/>
  </rcc>
  <rcc rId="3165" ua="false" sId="2">
    <oc r="M548" t="n">
      <v>126654</v>
    </oc>
    <nc r="M548"/>
  </rcc>
  <rcc rId="3166" ua="false" sId="2">
    <oc r="N5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N548"/>
  </rcc>
  <rcc rId="3167" ua="false" sId="2">
    <oc r="C549" t="n">
      <v>40464216</v>
    </oc>
    <nc r="C549"/>
  </rcc>
  <rcc rId="3168" ua="false" sId="2">
    <oc r="D549" t="n">
      <v>40875</v>
    </oc>
    <nc r="D549"/>
  </rcc>
  <rcc rId="3169" ua="false" sId="2">
    <oc r="J549" t="n">
      <v>41056</v>
    </oc>
    <nc r="J549"/>
  </rcc>
  <rcc rId="3170" ua="false" sId="2">
    <oc r="K5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K549"/>
  </rcc>
  <rcc rId="3171" ua="false" sId="2">
    <oc r="L549" t="n">
      <v>5</v>
    </oc>
    <nc r="L549"/>
  </rcc>
  <rcc rId="3172" ua="false" sId="2">
    <oc r="M549" t="n">
      <v>466.101694915254</v>
    </oc>
    <nc r="M549"/>
  </rcc>
  <rcc rId="3173" ua="false" sId="2">
    <oc r="N54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N549"/>
  </rcc>
  <rcc rId="3174" ua="false" sId="2">
    <oc r="B1" t="inlineStr">
      <is>
        <r>
          <rPr>
            <sz val="11"/>
            <color rgb="FF000000"/>
            <rFont val="Calibri"/>
            <family val="2"/>
            <charset val="204"/>
          </rPr>
          <t xml:space="preserve">Пообъектная информация по заключенным договорам ТП за ноябрь месяц 2011 г</t>
        </r>
      </is>
    </oc>
    <nc r="B1" t="inlineStr">
      <is>
        <r>
          <rPr>
            <sz val="11"/>
            <color rgb="FF000000"/>
            <rFont val="Calibri"/>
            <family val="2"/>
            <charset val="204"/>
          </rPr>
          <t xml:space="preserve">Пообъектная информация по заключенным договорам ТП за декабрь месяц 2011 г</t>
        </r>
      </is>
    </nc>
  </rcc>
  <rcc rId="3175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филиала ОАО " МРСК Центра" - "Костромаэнерго"  по технологическому присоединению за ноябрь месяц 2011 г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филиала ОАО " МРСК Центра" - "Костромаэнерго"  по технологическому присоединению за декабрь месяц 2011 г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357" ua="false" sId="1">
    <nc r="H193" t="n">
      <v>4</v>
    </nc>
  </rcc>
  <rcc rId="3358" ua="false" sId="1">
    <nc r="I193" t="n">
      <v>0.02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359" ua="false" sId="1">
    <nc r="D58" t="n">
      <v>2</v>
    </nc>
  </rcc>
  <rcc rId="3360" ua="false" sId="1">
    <nc r="E58" t="n">
      <v>0.022</v>
    </nc>
  </rcc>
  <rcc rId="3361" ua="false" sId="1">
    <nc r="D228" t="n">
      <v>1</v>
    </nc>
  </rcc>
  <rcc rId="3362" ua="false" sId="1">
    <nc r="E228" t="n">
      <v>0.007</v>
    </nc>
  </rcc>
  <rcc rId="3363" ua="false" sId="1">
    <nc r="D197" t="n">
      <v>5</v>
    </nc>
  </rcc>
  <rcc rId="3364" ua="false" sId="1">
    <nc r="E197" t="n">
      <v>0.0315</v>
    </nc>
  </rcc>
  <rcc rId="3365" ua="false" sId="1">
    <nc r="D26" t="n">
      <v>8</v>
    </nc>
  </rcc>
  <rcc rId="3366" ua="false" sId="1">
    <nc r="E26" t="n">
      <v>0.102</v>
    </nc>
  </rcc>
  <rcc rId="3367" ua="false" sId="1">
    <nc r="D180" t="n">
      <v>2</v>
    </nc>
  </rcc>
  <rcc rId="3368" ua="false" sId="1">
    <nc r="E180" t="n">
      <v>0.03</v>
    </nc>
  </rcc>
  <rcc rId="3369" ua="false" sId="1">
    <nc r="D20" t="n">
      <v>2</v>
    </nc>
  </rcc>
  <rcc rId="3370" ua="false" sId="1">
    <nc r="E20" t="n">
      <v>0.022</v>
    </nc>
  </rcc>
  <rrc rId="3371" ua="false" sId="1" eol="0" ref="166:166" action="insertRow"/>
  <rcc rId="3372" ua="false" sId="1">
    <nc r="C16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говарово»</t>
        </r>
      </is>
    </nc>
  </rcc>
  <rcc rId="3373" ua="false" sId="1">
    <nc r="D166" t="n">
      <v>1</v>
    </nc>
  </rcc>
  <rcc rId="3374" ua="false" sId="1">
    <nc r="E166" t="n">
      <v>0.005</v>
    </nc>
  </rcc>
  <rcc rId="3375" ua="false" sId="1">
    <nc r="D206" t="n">
      <v>5</v>
    </nc>
  </rcc>
  <rcc rId="3376" ua="false" sId="1">
    <nc r="E206" t="n">
      <v>0.065</v>
    </nc>
  </rcc>
  <rcc rId="3377" ua="false" sId="1">
    <nc r="D195" t="n">
      <v>12</v>
    </nc>
  </rcc>
  <rcc rId="3378" ua="false" sId="1">
    <nc r="E195" t="n">
      <v>0.098</v>
    </nc>
  </rcc>
  <rcc rId="3379" ua="false" sId="1">
    <nc r="D208" t="n">
      <v>1</v>
    </nc>
  </rcc>
  <rcc rId="3380" ua="false" sId="1">
    <nc r="E208" t="n">
      <v>0.015</v>
    </nc>
  </rcc>
  <rcc rId="3381" ua="false" sId="1">
    <nc r="D106" t="n">
      <v>1</v>
    </nc>
  </rcc>
  <rcc rId="3382" ua="false" sId="1">
    <nc r="E106" t="n">
      <v>0.007</v>
    </nc>
  </rcc>
  <rrc rId="3383" ua="false" sId="1" eol="0" ref="167:167" action="insertRow"/>
  <rcc rId="3384" ua="false" sId="1">
    <nc r="C1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ожерово»</t>
        </r>
      </is>
    </nc>
  </rcc>
  <rcc rId="3385" ua="false" sId="1">
    <nc r="D167" t="n">
      <v>1</v>
    </nc>
  </rcc>
  <rcc rId="3386" ua="false" sId="1">
    <nc r="E167" t="n">
      <v>0.015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3387" ua="false" sId="1">
    <nc r="D8" t="n">
      <v>7</v>
    </nc>
  </rcc>
  <rcc rId="3388" ua="false" sId="1">
    <nc r="E8" t="n">
      <v>2.085</v>
    </nc>
  </rcc>
  <rcc rId="3389" ua="false" sId="1">
    <nc r="D109" t="n">
      <v>2</v>
    </nc>
  </rcc>
  <rcc rId="3390" ua="false" sId="1">
    <nc r="E109" t="n">
      <v>0.019</v>
    </nc>
  </rcc>
  <rcc rId="3391" ua="false" sId="1">
    <nc r="D21" t="n">
      <v>18</v>
    </nc>
  </rcc>
  <rcc rId="3392" ua="false" sId="1">
    <nc r="E21" t="n">
      <v>0.502</v>
    </nc>
  </rcc>
  <rcc rId="3393" ua="false" sId="1">
    <nc r="D186" t="n">
      <v>4</v>
    </nc>
  </rcc>
  <rcc rId="3394" ua="false" sId="1">
    <nc r="E186" t="n">
      <v>0.025</v>
    </nc>
  </rcc>
  <rcc rId="3395" ua="false" sId="1">
    <nc r="D202" t="n">
      <v>4</v>
    </nc>
  </rcc>
  <rcc rId="3396" ua="false" sId="1">
    <nc r="E202" t="n">
      <v>0.04</v>
    </nc>
  </rcc>
  <rcc rId="3397" ua="false" sId="1">
    <nc r="D22" t="n">
      <v>1</v>
    </nc>
  </rcc>
  <rcc rId="3398" ua="false" sId="1">
    <nc r="E22" t="n">
      <v>0.03</v>
    </nc>
  </rcc>
  <rcc rId="3399" ua="false" sId="1">
    <nc r="D17" t="n">
      <v>1</v>
    </nc>
  </rcc>
  <rcc rId="3400" ua="false" sId="1">
    <nc r="E17" t="n">
      <v>0.005</v>
    </nc>
  </rcc>
  <rcc rId="3401" ua="false" sId="1">
    <nc r="D27" t="n">
      <v>1</v>
    </nc>
  </rcc>
  <rcc rId="3402" ua="false" sId="1">
    <nc r="E27" t="n">
      <v>0.007</v>
    </nc>
  </rcc>
  <rrc rId="3403" ua="false" sId="1" eol="0" ref="240:240" action="insertRow"/>
  <rcc rId="3404" ua="false" sId="1">
    <nc r="C24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Давыдовская»</t>
        </r>
      </is>
    </nc>
  </rcc>
  <rcc rId="3405" ua="false" sId="1">
    <nc r="D240" t="n">
      <v>1</v>
    </nc>
  </rcc>
  <rcc rId="3406" ua="false" sId="1">
    <nc r="E240" t="n">
      <v>0.8125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rc rId="3407" ua="false" sId="1" eol="0" ref="168:168" action="insertRow"/>
  <rcc rId="3408" ua="false" sId="1">
    <nc r="C16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Екатеринкино»</t>
        </r>
      </is>
    </nc>
  </rcc>
  <rcc rId="3409" ua="false" sId="1">
    <nc r="D168" t="n">
      <v>1</v>
    </nc>
  </rcc>
  <rcc rId="3410" ua="false" sId="1">
    <nc r="E168" t="n">
      <v>0.015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rc rId="3411" ua="false" sId="1" eol="0" ref="169:169" action="insertRow"/>
  <rcc rId="3412" ua="false" sId="1">
    <nc r="C1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Елегино»</t>
        </r>
      </is>
    </nc>
  </rcc>
  <rcc rId="3413" ua="false" sId="1">
    <nc r="D169" t="n">
      <v>2</v>
    </nc>
  </rcc>
  <rcc rId="3414" ua="false" sId="1">
    <nc r="E169" t="n">
      <v>0.03</v>
    </nc>
  </rcc>
  <rcc rId="3415" ua="false" sId="1">
    <nc r="D10" t="n">
      <v>5</v>
    </nc>
  </rcc>
  <rcc rId="3416" ua="false" sId="1">
    <nc r="E10" t="n">
      <v>0.41</v>
    </nc>
  </rcc>
  <rcc rId="3417" ua="false" sId="1">
    <nc r="D35" t="n">
      <v>6</v>
    </nc>
  </rcc>
  <rcc rId="3418" ua="false" sId="1">
    <nc r="E35" t="n">
      <v>0.074</v>
    </nc>
  </rcc>
  <rcc rId="3419" ua="false" sId="1">
    <nc r="D198" t="n">
      <v>1</v>
    </nc>
  </rcc>
  <rcc rId="3420" ua="false" sId="1">
    <nc r="E198" t="n">
      <v>0.01</v>
    </nc>
  </rcc>
  <rcc rId="3421" ua="false" sId="1">
    <nc r="D156" t="n">
      <v>1</v>
    </nc>
  </rcc>
  <rcc rId="3422" ua="false" sId="1">
    <nc r="E156" t="n">
      <v>0.015</v>
    </nc>
  </rcc>
  <rcc rId="3423" ua="false" sId="1">
    <nc r="D215" t="n">
      <v>2</v>
    </nc>
  </rcc>
  <rcc rId="3424" ua="false" sId="1">
    <nc r="E215" t="n">
      <v>0.02</v>
    </nc>
  </rcc>
  <rcc rId="3425" ua="false" sId="1">
    <nc r="D28" t="n">
      <v>5</v>
    </nc>
  </rcc>
  <rcc rId="3426" ua="false" sId="1">
    <nc r="E28" t="n">
      <v>0.051</v>
    </nc>
  </rcc>
  <rrc rId="3427" ua="false" sId="1" eol="0" ref="170:170" action="insertRow"/>
  <rcc rId="3428" ua="false" sId="1">
    <nc r="C17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тунино»</t>
        </r>
      </is>
    </nc>
  </rcc>
  <rcc rId="3429" ua="false" sId="1">
    <nc r="D170" t="n">
      <v>1</v>
    </nc>
  </rcc>
  <rcc rId="3430" ua="false" sId="1">
    <nc r="E170" t="n">
      <v>0.005</v>
    </nc>
  </rcc>
  <rcc rId="3431" ua="false" sId="1">
    <nc r="D233" t="n">
      <v>1</v>
    </nc>
  </rcc>
  <rcc rId="3432" ua="false" sId="1">
    <nc r="E233" t="n">
      <v>0.008</v>
    </nc>
  </rcc>
  <rcc rId="3433" ua="false" sId="1">
    <nc r="D53" t="n">
      <v>1</v>
    </nc>
  </rcc>
  <rcc rId="3434" ua="false" sId="1">
    <nc r="E53" t="n">
      <v>0.015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3435" ua="false" sId="1">
    <nc r="D181" t="n">
      <v>3</v>
    </nc>
  </rcc>
  <rcc rId="3436" ua="false" sId="1">
    <nc r="E181" t="n">
      <v>0.037</v>
    </nc>
  </rcc>
  <rcc rId="3437" ua="false" sId="1">
    <nc r="D214" t="n">
      <v>26</v>
    </nc>
  </rcc>
  <rcc rId="3438" ua="false" sId="1">
    <nc r="E214" t="n">
      <v>0.06506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3439" ua="false" sId="1">
    <nc r="D211" t="n">
      <v>1</v>
    </nc>
  </rcc>
  <rcc rId="3440" ua="false" sId="1">
    <nc r="E211" t="n">
      <v>0.015</v>
    </nc>
  </rcc>
  <rcc rId="3441" ua="false" sId="1">
    <nc r="D188" t="n">
      <v>11</v>
    </nc>
  </rcc>
  <rcc rId="3442" ua="false" sId="1">
    <nc r="E188" t="n">
      <v>0.172</v>
    </nc>
  </rcc>
  <rcc rId="3443" ua="false" sId="1">
    <nc r="D29" t="n">
      <v>2</v>
    </nc>
  </rcc>
  <rcc rId="3444" ua="false" sId="1">
    <nc r="E29" t="n">
      <v>0.095</v>
    </nc>
  </rcc>
  <rcc rId="3445" ua="false" sId="1">
    <nc r="D50" t="n">
      <v>2</v>
    </nc>
  </rcc>
  <rcc rId="3446" ua="false" sId="1">
    <nc r="E50" t="n">
      <v>0.03</v>
    </nc>
  </rcc>
  <rcc rId="3447" ua="false" sId="1">
    <nc r="D205" t="n">
      <v>1</v>
    </nc>
  </rcc>
  <rcc rId="3448" ua="false" sId="1">
    <nc r="E205" t="n">
      <v>0.005</v>
    </nc>
  </rcc>
  <rcc rId="3449" ua="false" sId="1">
    <nc r="D30" t="n">
      <v>3</v>
    </nc>
  </rcc>
  <rcc rId="3450" ua="false" sId="1">
    <nc r="E30" t="n">
      <v>0.04</v>
    </nc>
  </rcc>
  <rcc rId="3451" ua="false" sId="1">
    <nc r="D184" t="n">
      <v>12</v>
    </nc>
  </rcc>
  <rcc rId="3452" ua="false" sId="1">
    <nc r="E184" t="n">
      <v>0.148</v>
    </nc>
  </rcc>
  <rcc rId="3453" ua="false" sId="1">
    <nc r="D185" t="n">
      <v>2</v>
    </nc>
  </rcc>
  <rcc rId="3454" ua="false" sId="1">
    <nc r="E185" t="n">
      <v>0.03</v>
    </nc>
  </rcc>
  <rcc rId="3455" ua="false" sId="1">
    <nc r="D207" t="n">
      <v>2</v>
    </nc>
  </rcc>
  <rcc rId="3456" ua="false" sId="1">
    <nc r="E207" t="n">
      <v>0.027</v>
    </nc>
  </rcc>
  <rcc rId="3457" ua="false" sId="1">
    <nc r="D237" t="n">
      <v>2</v>
    </nc>
  </rcc>
  <rcc rId="3458" ua="false" sId="1">
    <nc r="E237" t="n">
      <v>0.02</v>
    </nc>
  </rcc>
  <rcc rId="3459" ua="false" sId="1">
    <nc r="D112" t="n">
      <v>2</v>
    </nc>
  </rcc>
  <rcc rId="3460" ua="false" sId="1">
    <nc r="E112" t="n">
      <v>0.02</v>
    </nc>
  </rcc>
  <rcc rId="3461" ua="false" sId="1">
    <nc r="D15" t="n">
      <v>2</v>
    </nc>
  </rcc>
  <rcc rId="3462" ua="false" sId="1">
    <nc r="E15" t="n">
      <v>0.022</v>
    </nc>
  </rcc>
  <rcc rId="3463" ua="false" sId="1">
    <nc r="D226" t="n">
      <v>3</v>
    </nc>
  </rcc>
  <rcc rId="3464" ua="false" sId="1">
    <nc r="E226" t="n">
      <v>0.0153</v>
    </nc>
  </rcc>
  <rcc rId="3465" ua="false" sId="1">
    <nc r="D111" t="n">
      <v>1</v>
    </nc>
  </rcc>
  <rcc rId="3466" ua="false" sId="1">
    <nc r="E111" t="n">
      <v>0.015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467" ua="false" sId="1">
    <nc r="D116" t="n">
      <v>1</v>
    </nc>
  </rcc>
  <rcc rId="3468" ua="false" sId="1">
    <nc r="E116" t="n">
      <v>0.015</v>
    </nc>
  </rcc>
  <rcc rId="3469" ua="false" sId="1">
    <nc r="D52" t="n">
      <v>2</v>
    </nc>
  </rcc>
  <rcc rId="3470" ua="false" sId="1">
    <nc r="E52" t="n">
      <v>0.025</v>
    </nc>
  </rcc>
  <rcc rId="3471" ua="false" sId="1">
    <nc r="D129" t="n">
      <v>2</v>
    </nc>
  </rcc>
  <rcc rId="3472" ua="false" sId="1">
    <nc r="E129" t="n">
      <v>0.01</v>
    </nc>
  </rcc>
  <rcc rId="3473" ua="false" sId="1">
    <nc r="D227" t="n">
      <v>2</v>
    </nc>
  </rcc>
  <rcc rId="3474" ua="false" sId="1">
    <nc r="E227" t="n">
      <v>0.03</v>
    </nc>
  </rcc>
  <rcc rId="3475" ua="false" sId="1">
    <nc r="D13" t="n">
      <v>2</v>
    </nc>
  </rcc>
  <rcc rId="3476" ua="false" sId="1">
    <nc r="E13" t="n">
      <v>0.017</v>
    </nc>
  </rcc>
  <rcc rId="3477" ua="false" sId="1">
    <nc r="D155" t="n">
      <v>1</v>
    </nc>
  </rcc>
  <rcc rId="3478" ua="false" sId="1">
    <nc r="E155" t="n">
      <v>0.015</v>
    </nc>
  </rcc>
  <rcc rId="3479" ua="false" sId="1">
    <nc r="D221" t="n">
      <v>1</v>
    </nc>
  </rcc>
  <rcc rId="3480" ua="false" sId="1">
    <nc r="E221" t="n">
      <v>0.02</v>
    </nc>
  </rcc>
  <rcc rId="3481" ua="false" sId="1">
    <nc r="D194" t="n">
      <v>11</v>
    </nc>
  </rcc>
  <rcc rId="3482" ua="false" sId="1">
    <nc r="E194" t="n">
      <v>0.164</v>
    </nc>
  </rcc>
  <rcc rId="3483" ua="false" sId="1">
    <nc r="D191" t="n">
      <v>12</v>
    </nc>
  </rcc>
  <rcc rId="3484" ua="false" sId="1">
    <nc r="E191" t="n">
      <v>0.589</v>
    </nc>
  </rcc>
  <rcc rId="3485" ua="false" sId="1">
    <nc r="D199" t="n">
      <v>1</v>
    </nc>
  </rcc>
  <rcc rId="3486" ua="false" sId="1">
    <nc r="E199" t="n">
      <v>0.015</v>
    </nc>
  </rcc>
  <rcc rId="3487" ua="false" sId="1">
    <nc r="D213" t="n">
      <v>3</v>
    </nc>
  </rcc>
  <rcc rId="3488" ua="false" sId="1">
    <nc r="E213" t="n">
      <v>0.025</v>
    </nc>
  </rcc>
  <rcc rId="3489" ua="false" sId="1">
    <nc r="D222" t="n">
      <v>3</v>
    </nc>
  </rcc>
  <rcc rId="3490" ua="false" sId="1">
    <nc r="E222" t="n">
      <v>0.035</v>
    </nc>
  </rcc>
  <rcc rId="3491" ua="false" sId="1">
    <nc r="D223" t="n">
      <v>5</v>
    </nc>
  </rcc>
  <rcc rId="3492" ua="false" sId="1">
    <nc r="E223" t="n">
      <v>0.255</v>
    </nc>
  </rcc>
  <rcc rId="3493" ua="false" sId="1">
    <nc r="D163" t="n">
      <v>2</v>
    </nc>
  </rcc>
  <rcc rId="3494" ua="false" sId="1">
    <nc r="E163" t="n">
      <v>0.023</v>
    </nc>
  </rcc>
  <rcc rId="3495" ua="false" sId="1">
    <nc r="D33" t="n">
      <v>10</v>
    </nc>
  </rcc>
  <rcc rId="3496" ua="false" sId="1">
    <nc r="E33" t="n">
      <v>0.04561</v>
    </nc>
  </rcc>
  <rcc rId="3497" ua="false" sId="1">
    <nc r="D103" t="n">
      <v>1</v>
    </nc>
  </rcc>
  <rcc rId="3498" ua="false" sId="1">
    <nc r="E103" t="n">
      <v>0.015</v>
    </nc>
  </rcc>
  <rcc rId="3499" ua="false" sId="1">
    <nc r="D182" t="n">
      <v>13</v>
    </nc>
  </rcc>
  <rcc rId="3500" ua="false" sId="1">
    <nc r="E182" t="n">
      <v>1.2484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501" ua="false" sId="1">
    <nc r="D55" t="n">
      <v>1</v>
    </nc>
  </rcc>
  <rcc rId="3502" ua="false" sId="1">
    <nc r="E55" t="n">
      <v>0.015</v>
    </nc>
  </rcc>
  <rrc rId="3503" ua="false" sId="1" eol="0" ref="171:171" action="insertRow"/>
  <rcc rId="3504" ua="false" sId="1">
    <nc r="C17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бода»</t>
        </r>
      </is>
    </nc>
  </rcc>
  <rcc rId="3505" ua="false" sId="1">
    <nc r="D171" t="n">
      <v>1</v>
    </nc>
  </rcc>
  <rcc rId="3506" ua="false" sId="1">
    <nc r="E171" t="n">
      <v>0.005</v>
    </nc>
  </rcc>
  <rrc rId="3507" ua="false" sId="1" eol="0" ref="172:172" action="insertRow"/>
  <rcc rId="3508" ua="false" sId="1">
    <nc r="C17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овега»</t>
        </r>
      </is>
    </nc>
  </rcc>
  <rcc rId="3509" ua="false" sId="1">
    <nc r="D172" t="n">
      <v>1</v>
    </nc>
  </rcc>
  <rcc rId="3510" ua="false" sId="1">
    <nc r="E172" t="n">
      <v>0.01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511" ua="false" sId="1">
    <nc r="D193" t="n">
      <v>5</v>
    </nc>
  </rcc>
  <rcc rId="3512" ua="false" sId="1">
    <nc r="E193" t="n">
      <v>0.035</v>
    </nc>
  </rcc>
  <rcc rId="3513" ua="false" sId="1">
    <nc r="D190" t="n">
      <v>1</v>
    </nc>
  </rcc>
  <rcc rId="3514" ua="false" sId="1">
    <nc r="E190" t="n">
      <v>0.007</v>
    </nc>
  </rcc>
  <rcc rId="3515" ua="false" sId="1">
    <nc r="D212" t="n">
      <v>5</v>
    </nc>
  </rcc>
  <rcc rId="3516" ua="false" sId="1">
    <nc r="E212" t="n">
      <v>0.05</v>
    </nc>
  </rcc>
  <rcc rId="3517" ua="false" sId="1">
    <nc r="D25" t="n">
      <v>2</v>
    </nc>
  </rcc>
  <rcc rId="3518" ua="false" sId="1">
    <nc r="E25" t="n">
      <v>0.01</v>
    </nc>
  </rcc>
  <rcc rId="3519" ua="false" sId="1">
    <nc r="D183" t="n">
      <v>2</v>
    </nc>
  </rcc>
  <rcc rId="3520" ua="false" sId="1">
    <nc r="E183" t="n">
      <v>0.02</v>
    </nc>
  </rcc>
  <rcc rId="3521" ua="false" sId="1">
    <nc r="D189" t="n">
      <v>9</v>
    </nc>
  </rcc>
  <rcc rId="3522" ua="false" sId="1">
    <nc r="E189" t="n">
      <v>0.241</v>
    </nc>
  </rcc>
  <rcc rId="3523" ua="false" sId="1">
    <nc r="D14" t="n">
      <v>1</v>
    </nc>
  </rcc>
  <rcc rId="3524" ua="false" sId="1">
    <nc r="E14" t="n">
      <v>0.01</v>
    </nc>
  </rcc>
  <rcc rId="3525" ua="false" sId="1">
    <nc r="D31" t="n">
      <v>1</v>
    </nc>
  </rcc>
  <rcc rId="3526" ua="false" sId="1">
    <nc r="E31" t="n">
      <v>0.007</v>
    </nc>
  </rcc>
  <rrc rId="3527" ua="false" sId="1" eol="0" ref="173:173" action="insertRow"/>
  <rcc rId="3528" ua="false" sId="1">
    <nc r="C17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Татарское»</t>
        </r>
      </is>
    </nc>
  </rcc>
  <rcc rId="3529" ua="false" sId="1">
    <nc r="D173" t="n">
      <v>1</v>
    </nc>
  </rcc>
  <rcc rId="3530" ua="false" sId="1">
    <nc r="E173" t="n">
      <v>0.005</v>
    </nc>
  </rcc>
  <rrc rId="3531" ua="false" sId="1" eol="0" ref="174:174" action="insertRow"/>
  <rcc rId="3532" ua="false" sId="1">
    <nc r="C1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Унжа»</t>
        </r>
      </is>
    </nc>
  </rcc>
  <rrc rId="3533" ua="false" sId="1" eol="0" ref="241:241" action="insertRow"/>
  <rcc rId="3534" ua="false" sId="1">
    <nc r="C24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ёдоровское»</t>
        </r>
      </is>
    </nc>
  </rcc>
  <rcc rId="3535" ua="false" sId="1">
    <nc r="D241" t="n">
      <v>4</v>
    </nc>
  </rcc>
  <rcc rId="3536" ua="false" sId="1">
    <nc r="E241" t="n">
      <v>0.06</v>
    </nc>
  </rcc>
  <rcc rId="3537" ua="false" sId="1">
    <nc r="D178" t="n">
      <v>8</v>
    </nc>
  </rcc>
  <rcc rId="3538" ua="false" sId="1">
    <nc r="E178" t="n">
      <v>0.202</v>
    </nc>
  </rcc>
  <rcc rId="3539" ua="false" sId="1">
    <nc r="D34" t="n">
      <v>9</v>
    </nc>
  </rcc>
  <rcc rId="3540" ua="false" sId="1">
    <nc r="E34" t="n">
      <v>0.083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176" ua="false" sId="1">
    <nc r="H27" t="n">
      <v>4</v>
    </nc>
  </rcc>
  <rcc rId="3177" ua="false" sId="1">
    <nc r="I27" t="n">
      <v>0.042</v>
    </nc>
  </rcc>
  <rcc rId="3178" ua="false" sId="1">
    <nc r="H31" t="n">
      <v>3</v>
    </nc>
  </rcc>
  <rcc rId="3179" ua="false" sId="1">
    <nc r="I31" t="n">
      <v>0.033</v>
    </nc>
  </rcc>
  <rcc rId="3180" ua="false" sId="1">
    <nc r="H21" t="n">
      <v>6</v>
    </nc>
  </rcc>
  <rcc rId="3181" ua="false" sId="1">
    <nc r="I21" t="n">
      <v>0.09</v>
    </nc>
  </rcc>
  <rrc rId="3182" ua="false" sId="1" eol="0" ref="154:154" action="insertRow"/>
  <rcc rId="3183" ua="false" sId="1">
    <nc r="C1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баново»</t>
        </r>
      </is>
    </nc>
  </rcc>
  <rcc rId="3184" ua="false" sId="1">
    <nc r="H154" t="n">
      <v>1</v>
    </nc>
  </rcc>
  <rcc rId="3185" ua="false" sId="1">
    <nc r="I154" t="n">
      <v>0.005</v>
    </nc>
  </rcc>
  <rcc rId="3186" ua="false" sId="1">
    <nc r="A15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187" ua="false" sId="1">
    <nc r="H24" t="n">
      <v>1</v>
    </nc>
  </rcc>
  <rcc rId="3188" ua="false" sId="1">
    <nc r="I24" t="n">
      <v>0.015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541" ua="false" sId="1">
    <nc r="D100" t="n">
      <v>1</v>
    </nc>
  </rcc>
  <rcc rId="3542" ua="false" sId="1">
    <nc r="E100" t="n">
      <v>0.01</v>
    </nc>
  </rcc>
  <rcc rId="3543" ua="false" sId="1">
    <nc r="D118" t="n">
      <v>2</v>
    </nc>
  </rcc>
  <rcc rId="3544" ua="false" sId="1">
    <nc r="E118" t="n">
      <v>0.025</v>
    </nc>
  </rcc>
  <rcc rId="3545" ua="false" sId="1">
    <nc r="D192" t="n">
      <v>3</v>
    </nc>
  </rcc>
  <rcc rId="3546" ua="false" sId="1">
    <nc r="E192" t="n">
      <v>0.03</v>
    </nc>
  </rcc>
  <rcc rId="3547" ua="false" sId="1">
    <nc r="D201" t="n">
      <v>4</v>
    </nc>
  </rcc>
  <rcc rId="3548" ua="false" sId="1">
    <nc r="E201" t="n">
      <v>0.046</v>
    </nc>
  </rcc>
  <rcc rId="3549" ua="false" sId="1">
    <nc r="D225" t="n">
      <v>1</v>
    </nc>
  </rcc>
  <rcc rId="3550" ua="false" sId="1">
    <nc r="E225" t="n">
      <v>0.01</v>
    </nc>
  </rcc>
  <rrc rId="3551" ua="false" sId="1" eol="0" ref="242:242" action="insertRow"/>
  <rcc rId="3552" ua="false" sId="1">
    <nc r="C24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ортюг»</t>
        </r>
      </is>
    </nc>
  </rcc>
  <rcc rId="3553" ua="false" sId="1">
    <nc r="D242" t="n">
      <v>1</v>
    </nc>
  </rcc>
  <rcc rId="3554" ua="false" sId="1">
    <nc r="E242" t="n">
      <v>0.015</v>
    </nc>
  </rcc>
  <rcc rId="3555" ua="false" sId="1">
    <nc r="D204" t="n">
      <v>2</v>
    </nc>
  </rcc>
  <rcc rId="3556" ua="false" sId="1">
    <nc r="E204" t="n">
      <v>0.025</v>
    </nc>
  </rcc>
  <rcc rId="3557" ua="false" sId="1">
    <nc r="D119" t="n">
      <v>1</v>
    </nc>
  </rcc>
  <rcc rId="3558" ua="false" sId="1">
    <nc r="E119" t="n">
      <v>0.015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559" ua="false" sId="1">
    <nc r="J26" t="n">
      <v>2</v>
    </nc>
  </rcc>
  <rcc rId="3560" ua="false" sId="1">
    <nc r="K26" t="n">
      <v>0.012</v>
    </nc>
  </rcc>
  <rcc rId="3561" ua="false" sId="1">
    <nc r="J195" t="n">
      <v>1</v>
    </nc>
  </rcc>
  <rcc rId="3562" ua="false" sId="1">
    <nc r="K195" t="n">
      <v>0.015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3563" ua="false" sId="1">
    <oc r="D7" t="n">
      <f>SUM(D8:D133)</f>
    </oc>
    <nc r="D7" t="n">
      <f>SUM(D8:D174)</f>
    </nc>
  </rcc>
  <rcc rId="3564" ua="false" sId="1">
    <oc r="E7" t="n">
      <f>SUM(E8:E133)</f>
    </oc>
    <nc r="E7" t="n">
      <f>SUM(E8:E174)</f>
    </nc>
  </rcc>
  <rcc rId="3565" ua="false" sId="1">
    <oc r="D177" t="n">
      <f>SUM(D178:D238)</f>
    </oc>
    <nc r="D177" t="n">
      <f>SUM(D178:D242)</f>
    </nc>
  </rcc>
  <rcc rId="3566" ua="false" sId="1">
    <oc r="E177" t="n">
      <f>SUM(E178:E238)</f>
    </oc>
    <nc r="E177" t="n">
      <f>SUM(E178:E242)</f>
    </nc>
  </rcc>
  <rcc rId="3567" ua="false" sId="1">
    <nc r="D174" t="n">
      <v>1</v>
    </nc>
  </rcc>
  <rcc rId="3568" ua="false" sId="1">
    <nc r="E174" t="n">
      <v>0.01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3569" ua="false" sId="1">
    <nc r="F195" t="n">
      <v>5</v>
    </nc>
  </rcc>
  <rcc rId="3570" ua="false" sId="1">
    <nc r="G195" t="n">
      <v>0.03</v>
    </nc>
  </rcc>
  <rcc rId="3571" ua="false" sId="1">
    <nc r="F236" t="n">
      <v>1</v>
    </nc>
  </rcc>
  <rcc rId="3572" ua="false" sId="1">
    <nc r="G236" t="n">
      <v>0.015</v>
    </nc>
  </rcc>
  <rcc rId="3573" ua="false" sId="1">
    <nc r="F233" t="n">
      <v>1</v>
    </nc>
  </rcc>
  <rcc rId="3574" ua="false" sId="1">
    <nc r="G233" t="n">
      <v>0.005</v>
    </nc>
  </rcc>
  <rcc rId="3575" ua="false" sId="1">
    <nc r="F238" t="n">
      <v>1</v>
    </nc>
  </rcc>
  <rcc rId="3576" ua="false" sId="1">
    <nc r="G238" t="n">
      <v>0.01</v>
    </nc>
  </rcc>
  <rcc rId="3577" ua="false" sId="1">
    <nc r="F237" t="n">
      <v>1</v>
    </nc>
  </rcc>
  <rcc rId="3578" ua="false" sId="1">
    <nc r="G237" t="n">
      <v>0.01</v>
    </nc>
  </rcc>
  <rcc rId="3579" ua="false" sId="1">
    <nc r="F183" t="n">
      <v>5</v>
    </nc>
  </rcc>
  <rcc rId="3580" ua="false" sId="1">
    <nc r="G183" t="n">
      <v>0.05</v>
    </nc>
  </rcc>
  <rcc rId="3581" ua="false" sId="1">
    <nc r="F241" t="n">
      <v>1</v>
    </nc>
  </rcc>
  <rcc rId="3582" ua="false" sId="1">
    <nc r="G241" t="n">
      <v>0.005</v>
    </nc>
  </rcc>
  <rcc rId="3583" ua="false" sId="1">
    <nc r="F229" t="n">
      <v>3</v>
    </nc>
  </rcc>
  <rcc rId="3584" ua="false" sId="1">
    <nc r="G229" t="n">
      <v>0.025</v>
    </nc>
  </rcc>
  <rcc rId="3585" ua="false" sId="1">
    <nc r="F185" t="n">
      <v>3</v>
    </nc>
  </rcc>
  <rcc rId="3586" ua="false" sId="1">
    <nc r="G185" t="n">
      <v>0.04</v>
    </nc>
  </rcc>
  <rcc rId="3587" ua="false" sId="1">
    <nc r="F178" t="n">
      <v>8</v>
    </nc>
  </rcc>
  <rcc rId="3588" ua="false" sId="1">
    <nc r="G178" t="n">
      <v>0.265</v>
    </nc>
  </rcc>
  <rcc rId="3589" ua="false" sId="1">
    <nc r="F225" t="n">
      <v>4</v>
    </nc>
  </rcc>
  <rcc rId="3590" ua="false" sId="1">
    <nc r="G225" t="n">
      <v>0.045</v>
    </nc>
  </rcc>
  <rcc rId="3591" ua="false" sId="1">
    <nc r="F228" t="n">
      <v>1</v>
    </nc>
  </rcc>
  <rcc rId="3592" ua="false" sId="1">
    <nc r="G228" t="n">
      <v>0.035</v>
    </nc>
  </rcc>
  <rcc rId="3593" ua="false" sId="1">
    <nc r="F197" t="n">
      <v>5</v>
    </nc>
  </rcc>
  <rcc rId="3594" ua="false" sId="1">
    <nc r="G197" t="n">
      <v>0.038</v>
    </nc>
  </rcc>
  <rcc rId="3595" ua="false" sId="1">
    <nc r="F206" t="n">
      <v>2</v>
    </nc>
  </rcc>
  <rcc rId="3596" ua="false" sId="1">
    <nc r="G206" t="n">
      <v>0.01</v>
    </nc>
  </rcc>
  <rcc rId="3597" ua="false" sId="1">
    <nc r="F208" t="n">
      <v>5</v>
    </nc>
  </rcc>
  <rcc rId="3598" ua="false" sId="1">
    <nc r="G208" t="n">
      <v>0.079</v>
    </nc>
  </rcc>
  <rcc rId="3599" ua="false" sId="1">
    <nc r="F186" t="n">
      <v>10</v>
    </nc>
  </rcc>
  <rcc rId="3600" ua="false" sId="1">
    <nc r="G186" t="n">
      <v>0.085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3601" ua="false" sId="1">
    <nc r="F202" t="n">
      <v>4</v>
    </nc>
  </rcc>
  <rcc rId="3602" ua="false" sId="1">
    <nc r="G202" t="n">
      <v>0.028</v>
    </nc>
  </rcc>
  <rcc rId="3603" ua="false" sId="1">
    <nc r="F198" t="n">
      <v>1</v>
    </nc>
  </rcc>
  <rcc rId="3604" ua="false" sId="1">
    <nc r="G198" t="n">
      <v>0.015</v>
    </nc>
  </rcc>
  <rcc rId="3605" ua="false" sId="1">
    <nc r="F187" t="n">
      <v>2</v>
    </nc>
  </rcc>
  <rcc rId="3606" ua="false" sId="1">
    <nc r="G187" t="n">
      <v>0.02</v>
    </nc>
  </rcc>
  <rcc rId="3607" ua="false" sId="1">
    <nc r="F211" t="n">
      <v>10</v>
    </nc>
  </rcc>
  <rcc rId="3608" ua="false" sId="1">
    <nc r="G211" t="n">
      <v>0.04325</v>
    </nc>
  </rcc>
  <rcc rId="3609" ua="false" sId="1">
    <nc r="F188" t="n">
      <v>17</v>
    </nc>
  </rcc>
  <rcc rId="3610" ua="false" sId="1">
    <nc r="G188" t="n">
      <v>0.207</v>
    </nc>
  </rcc>
  <rcc rId="3611" ua="false" sId="1">
    <nc r="F205" t="n">
      <v>2</v>
    </nc>
  </rcc>
  <rcc rId="3612" ua="false" sId="1">
    <nc r="G205" t="n">
      <v>0.025</v>
    </nc>
  </rcc>
  <rcc rId="3613" ua="false" sId="1">
    <nc r="F207" t="n">
      <v>5</v>
    </nc>
  </rcc>
  <rcc rId="3614" ua="false" sId="1">
    <nc r="G207" t="n">
      <v>0.028</v>
    </nc>
  </rcc>
  <rcc rId="3615" ua="false" sId="1">
    <nc r="F226" t="n">
      <v>1</v>
    </nc>
  </rcc>
  <rcc rId="3616" ua="false" sId="1">
    <nc r="G226" t="n">
      <v>0.01</v>
    </nc>
  </rcc>
  <rcc rId="3617" ua="false" sId="1">
    <nc r="F232" t="n">
      <v>3</v>
    </nc>
  </rcc>
  <rcc rId="3618" ua="false" sId="1">
    <nc r="G232" t="n">
      <v>0.023</v>
    </nc>
  </rcc>
  <rcc rId="3619" ua="false" sId="1">
    <nc r="F203" t="n">
      <v>3</v>
    </nc>
  </rcc>
  <rcc rId="3620" ua="false" sId="1">
    <nc r="G203" t="n">
      <v>0.021</v>
    </nc>
  </rcc>
  <rcc rId="3621" ua="false" sId="1">
    <nc r="F200" t="n">
      <v>2</v>
    </nc>
  </rcc>
  <rcc rId="3622" ua="false" sId="1">
    <nc r="G200" t="n">
      <v>0.025</v>
    </nc>
  </rcc>
  <rcc rId="3623" ua="false" sId="1">
    <nc r="F224" t="n">
      <v>4</v>
    </nc>
  </rcc>
  <rcc rId="3624" ua="false" sId="1">
    <nc r="G224" t="n">
      <v>0.05</v>
    </nc>
  </rcc>
  <rcc rId="3625" ua="false" sId="1">
    <nc r="F193" t="n">
      <v>2</v>
    </nc>
  </rcc>
  <rcc rId="3626" ua="false" sId="1">
    <nc r="G193" t="n">
      <v>0.01</v>
    </nc>
  </rcc>
  <rcc rId="3627" ua="false" sId="1">
    <nc r="F189" t="n">
      <v>4</v>
    </nc>
  </rcc>
  <rcc rId="3628" ua="false" sId="1">
    <nc r="G189" t="n">
      <v>0.026</v>
    </nc>
  </rcc>
  <rcc rId="3629" ua="false" sId="1">
    <nc r="F192" t="n">
      <v>8</v>
    </nc>
  </rcc>
  <rcc rId="3630" ua="false" sId="1">
    <nc r="G192" t="n">
      <v>0.08</v>
    </nc>
  </rcc>
  <rcc rId="3631" ua="false" sId="1">
    <nc r="F204" t="n">
      <v>7</v>
    </nc>
  </rcc>
  <rcc rId="3632" ua="false" sId="1">
    <nc r="G204" t="n">
      <v>0.141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3633" ua="false" sId="1">
    <nc r="F215" t="n">
      <v>1</v>
    </nc>
  </rcc>
  <rcc rId="3634" ua="false" sId="1">
    <nc r="G215" t="n">
      <v>0.012</v>
    </nc>
  </rcc>
  <rcc rId="3635" ua="false" sId="1">
    <nc r="F184" t="n">
      <v>14</v>
    </nc>
  </rcc>
  <rcc rId="3636" ua="false" sId="1">
    <nc r="G184" t="n">
      <v>0.12</v>
    </nc>
  </rcc>
  <rcc rId="3637" ua="false" sId="1">
    <nc r="F180" t="n">
      <v>3</v>
    </nc>
  </rcc>
  <rcc rId="3638" ua="false" sId="1">
    <nc r="G180" t="n">
      <v>0.045</v>
    </nc>
  </rcc>
  <rcc rId="3639" ua="false" sId="1">
    <nc r="F214" t="n">
      <v>21</v>
    </nc>
  </rcc>
  <rcc rId="3640" ua="false" sId="1">
    <nc r="G214" t="n">
      <v>0.10699</v>
    </nc>
  </rcc>
  <rcc rId="3641" ua="false" sId="1">
    <nc r="F212" t="n">
      <v>4</v>
    </nc>
  </rcc>
  <rcc rId="3642" ua="false" sId="1">
    <nc r="G212" t="n">
      <v>0.0385</v>
    </nc>
  </rcc>
  <rcc rId="3643" ua="false" sId="1">
    <nc r="F201" t="n">
      <v>8</v>
    </nc>
  </rcc>
  <rcc rId="3644" ua="false" sId="1">
    <nc r="G201" t="n">
      <v>0.105</v>
    </nc>
  </rcc>
  <rcc rId="3645" ua="false" sId="1">
    <nc r="F181" t="n">
      <v>4</v>
    </nc>
  </rcc>
  <rcc rId="3646" ua="false" sId="1">
    <nc r="G181" t="n">
      <v>0.047</v>
    </nc>
  </rcc>
  <rcc rId="3647" ua="false" sId="1">
    <nc r="F230" t="n">
      <v>1</v>
    </nc>
  </rcc>
  <rcc rId="3648" ua="false" sId="1">
    <nc r="G230" t="n">
      <v>0.01</v>
    </nc>
  </rcc>
  <rcc rId="3649" ua="false" sId="1">
    <nc r="F182" t="n">
      <v>8</v>
    </nc>
  </rcc>
  <rcc rId="3650" ua="false" sId="1">
    <nc r="G182" t="n">
      <v>0.076</v>
    </nc>
  </rcc>
  <rcc rId="3651" ua="false" sId="1">
    <nc r="F190" t="n">
      <v>5</v>
    </nc>
  </rcc>
  <rcc rId="3652" ua="false" sId="1">
    <nc r="G190" t="n">
      <v>0.359</v>
    </nc>
  </rcc>
  <rcc rId="3653" ua="false" sId="1">
    <nc r="F222" t="n">
      <v>3</v>
    </nc>
  </rcc>
  <rcc rId="3654" ua="false" sId="1">
    <nc r="G222" t="n">
      <v>0.025</v>
    </nc>
  </rcc>
  <rcc rId="3655" ua="false" sId="1">
    <nc r="F223" t="n">
      <v>7</v>
    </nc>
  </rcc>
  <rcc rId="3656" ua="false" sId="1">
    <nc r="G223" t="n">
      <v>0.045</v>
    </nc>
  </rcc>
  <rcc rId="3657" ua="false" sId="1">
    <nc r="F221" t="n">
      <v>1</v>
    </nc>
  </rcc>
  <rcc rId="3658" ua="false" sId="1">
    <nc r="G221" t="n">
      <v>0.01</v>
    </nc>
  </rcc>
  <rcc rId="3659" ua="false" sId="1">
    <nc r="F213" t="n">
      <v>4</v>
    </nc>
  </rcc>
  <rcc rId="3660" ua="false" sId="1">
    <nc r="G213" t="n">
      <v>0.022</v>
    </nc>
  </rcc>
  <rcc rId="3661" ua="false" sId="1">
    <nc r="F194" t="n">
      <v>10</v>
    </nc>
  </rcc>
  <rcc rId="3662" ua="false" sId="1">
    <nc r="G194" t="n">
      <v>0.1025</v>
    </nc>
  </rcc>
  <rcc rId="3663" ua="false" sId="1">
    <nc r="F199" t="n">
      <v>5</v>
    </nc>
  </rcc>
  <rcc rId="3664" ua="false" sId="1">
    <nc r="G199" t="n">
      <v>0.055</v>
    </nc>
  </rcc>
  <rcc rId="3665" ua="false" sId="1">
    <nc r="F191" t="n">
      <v>12</v>
    </nc>
  </rcc>
  <rcc rId="3666" ua="false" sId="1">
    <nc r="G191" t="n">
      <v>0.32</v>
    </nc>
  </rcc>
  <rcc rId="3667" ua="false" sId="1">
    <nc r="F58" t="n">
      <v>1</v>
    </nc>
  </rcc>
  <rcc rId="3668" ua="false" sId="1">
    <nc r="G58" t="n">
      <v>0.001</v>
    </nc>
  </rcc>
  <rcc rId="3669" ua="false" sId="1">
    <nc r="F26" t="n">
      <v>4</v>
    </nc>
  </rcc>
  <rcc rId="3670" ua="false" sId="1">
    <nc r="G26" t="n">
      <v>0.06</v>
    </nc>
  </rcc>
  <rcc rId="3671" ua="false" sId="1">
    <nc r="F128" t="n">
      <v>1</v>
    </nc>
  </rcc>
  <rcc rId="3672" ua="false" sId="1">
    <nc r="G128" t="n">
      <v>0.00015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3673" ua="false" sId="1">
    <nc r="F166" t="n">
      <v>1</v>
    </nc>
  </rcc>
  <rcc rId="3674" ua="false" sId="1">
    <nc r="G166" t="n">
      <v>0.01</v>
    </nc>
  </rcc>
  <rcc rId="3675" ua="false" sId="1">
    <nc r="F9" t="n">
      <v>2</v>
    </nc>
  </rcc>
  <rcc rId="3676" ua="false" sId="1">
    <nc r="G9" t="n">
      <v>0.02</v>
    </nc>
  </rcc>
  <rcc rId="3677" ua="false" sId="1">
    <nc r="F106" t="n">
      <v>2</v>
    </nc>
  </rcc>
  <rcc rId="3678" ua="false" sId="1">
    <nc r="G106" t="n">
      <v>0.017</v>
    </nc>
  </rcc>
  <rcc rId="3679" ua="false" sId="1">
    <nc r="F167" t="n">
      <v>1</v>
    </nc>
  </rcc>
  <rcc rId="3680" ua="false" sId="1">
    <nc r="G167" t="n">
      <v>0.015</v>
    </nc>
  </rcc>
  <rcc rId="3681" ua="false" sId="1">
    <nc r="F22" t="n">
      <v>3</v>
    </nc>
  </rcc>
  <rcc rId="3682" ua="false" sId="1">
    <nc r="G22" t="n">
      <v>0.06</v>
    </nc>
  </rcc>
  <rcc rId="3683" ua="false" sId="1">
    <nc r="F17" t="n">
      <v>1</v>
    </nc>
  </rcc>
  <rcc rId="3684" ua="false" sId="1">
    <nc r="G17" t="n">
      <v>0.005</v>
    </nc>
  </rcc>
  <rcc rId="3685" ua="false" sId="1">
    <nc r="F27" t="n">
      <v>3</v>
    </nc>
  </rcc>
  <rcc rId="3686" ua="false" sId="1">
    <nc r="G27" t="n">
      <v>0.025</v>
    </nc>
  </rcc>
  <rcc rId="3687" ua="false" sId="1">
    <nc r="F23" t="n">
      <v>1</v>
    </nc>
  </rcc>
  <rcc rId="3688" ua="false" sId="1">
    <nc r="G23" t="n">
      <v>0.005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3689" ua="false" sId="1">
    <nc r="F10" t="n">
      <v>9</v>
    </nc>
  </rcc>
  <rcc rId="3690" ua="false" sId="1">
    <nc r="G10" t="n">
      <v>0.45</v>
    </nc>
  </rcc>
  <rcc rId="3691" ua="false" sId="1">
    <nc r="F35" t="n">
      <v>9</v>
    </nc>
  </rcc>
  <rcc rId="3692" ua="false" sId="1">
    <nc r="G35" t="n">
      <v>0.135</v>
    </nc>
  </rcc>
  <rcc rId="3693" ua="false" sId="1">
    <nc r="F156" t="n">
      <v>2</v>
    </nc>
  </rcc>
  <rcc rId="3694" ua="false" sId="1">
    <nc r="G156" t="n">
      <v>0.03</v>
    </nc>
  </rcc>
  <rcc rId="3695" ua="false" sId="1">
    <nc r="F28" t="n">
      <v>10</v>
    </nc>
  </rcc>
  <rcc rId="3696" ua="false" sId="1">
    <nc r="G28" t="n">
      <v>0.094</v>
    </nc>
  </rcc>
  <rcc rId="3697" ua="false" sId="1">
    <nc r="F24" t="n">
      <v>1</v>
    </nc>
  </rcc>
  <rcc rId="3698" ua="false" sId="1">
    <nc r="G24" t="n">
      <v>0.015</v>
    </nc>
  </rcc>
  <rrc rId="3699" ua="false" sId="1" eol="0" ref="175:175" action="insertRow"/>
  <rcc rId="3700" ua="false" sId="1">
    <nc r="F175" t="n">
      <v>1</v>
    </nc>
  </rcc>
  <rcc rId="3701" ua="false" sId="1">
    <nc r="G175" t="n">
      <v>0.015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3702" ua="false" sId="1">
    <nc r="F53" t="n">
      <v>2</v>
    </nc>
  </rcc>
  <rcc rId="3703" ua="false" sId="1">
    <nc r="G53" t="n">
      <v>0.012</v>
    </nc>
  </rcc>
  <rcc rId="3704" ua="false" sId="1">
    <nc r="F126" t="n">
      <v>1</v>
    </nc>
  </rcc>
  <rcc rId="3705" ua="false" sId="1">
    <nc r="G126" t="n">
      <v>0.015</v>
    </nc>
  </rcc>
  <rcc rId="3706" ua="false" sId="1">
    <nc r="F29" t="n">
      <v>4</v>
    </nc>
  </rcc>
  <rcc rId="3707" ua="false" sId="1">
    <nc r="G29" t="n">
      <v>0.03</v>
    </nc>
  </rcc>
  <rcc rId="3708" ua="false" sId="1">
    <nc r="F50" t="n">
      <v>2</v>
    </nc>
  </rcc>
  <rcc rId="3709" ua="false" sId="1">
    <nc r="G50" t="n">
      <v>0.02</v>
    </nc>
  </rcc>
  <rcc rId="3710" ua="false" sId="1">
    <nc r="F51" t="n">
      <v>1</v>
    </nc>
  </rcc>
  <rcc rId="3711" ua="false" sId="1">
    <nc r="G51" t="n">
      <v>0.015</v>
    </nc>
  </rcc>
  <rcc rId="3712" ua="false" sId="1">
    <nc r="F30" t="n">
      <v>3</v>
    </nc>
  </rcc>
  <rcc rId="3713" ua="false" sId="1">
    <nc r="G30" t="n">
      <v>0.037</v>
    </nc>
  </rcc>
  <rcc rId="3714" ua="false" sId="1">
    <nc r="F101" t="n">
      <v>1</v>
    </nc>
  </rcc>
  <rcc rId="3715" ua="false" sId="1">
    <nc r="G101" t="n">
      <v>0.01</v>
    </nc>
  </rcc>
  <rcc rId="3716" ua="false" sId="1">
    <nc r="F112" t="n">
      <v>2</v>
    </nc>
  </rcc>
  <rcc rId="3717" ua="false" sId="1">
    <nc r="G112" t="n">
      <v>0.014</v>
    </nc>
  </rcc>
  <rcc rId="3718" ua="false" sId="1">
    <nc r="F125" t="n">
      <v>1</v>
    </nc>
  </rcc>
  <rcc rId="3719" ua="false" sId="1">
    <nc r="G125" t="n">
      <v>0.007</v>
    </nc>
  </rcc>
  <rcc rId="3720" ua="false" sId="1">
    <nc r="F12" t="n">
      <v>1</v>
    </nc>
  </rcc>
  <rcc rId="3721" ua="false" sId="1">
    <nc r="G12" t="n">
      <v>0.0015</v>
    </nc>
  </rcc>
  <rcc rId="3722" ua="false" sId="1">
    <nc r="F57" t="n">
      <v>7</v>
    </nc>
  </rcc>
  <rcc rId="3723" ua="false" sId="1">
    <nc r="G57" t="n">
      <v>0.0135</v>
    </nc>
  </rcc>
  <rcc rId="3724" ua="false" sId="1">
    <nc r="F117" t="n">
      <v>1</v>
    </nc>
  </rcc>
  <rcc rId="3725" ua="false" sId="1">
    <nc r="G117" t="n">
      <v>0.01</v>
    </nc>
  </rcc>
  <rcc rId="3726" ua="false" sId="1">
    <nc r="F52" t="n">
      <v>5</v>
    </nc>
  </rcc>
  <rcc rId="3727" ua="false" sId="1">
    <nc r="G52" t="n">
      <v>0.06</v>
    </nc>
  </rcc>
  <rcc rId="3728" ua="false" sId="1">
    <nc r="F56" t="n">
      <v>2</v>
    </nc>
  </rcc>
  <rcc rId="3729" ua="false" sId="1">
    <nc r="G56" t="n">
      <v>0.02</v>
    </nc>
  </rcc>
  <rcc rId="3730" ua="false" sId="1">
    <nc r="F129" t="n">
      <v>1</v>
    </nc>
  </rcc>
  <rcc rId="3731" ua="false" sId="1">
    <nc r="G129" t="n">
      <v>0.005</v>
    </nc>
  </rcc>
  <rcc rId="3732" ua="false" sId="1">
    <nc r="F130" t="n">
      <v>1</v>
    </nc>
  </rcc>
  <rcc rId="3733" ua="false" sId="1">
    <nc r="G130" t="n">
      <v>0.015</v>
    </nc>
  </rcc>
  <rcc rId="3734" ua="false" sId="1">
    <nc r="F13" t="n">
      <v>4</v>
    </nc>
  </rcc>
  <rcc rId="3735" ua="false" sId="1">
    <nc r="G13" t="n">
      <v>0.038</v>
    </nc>
  </rcc>
  <rcc rId="3736" ua="false" sId="1">
    <nc r="F155" t="n">
      <v>1</v>
    </nc>
  </rcc>
  <rcc rId="3737" ua="false" sId="1">
    <nc r="G155" t="n">
      <v>0.015</v>
    </nc>
  </rcc>
  <rcc rId="3738" ua="false" sId="1">
    <nc r="F131" t="n">
      <v>2</v>
    </nc>
  </rcc>
  <rcc rId="3739" ua="false" sId="1">
    <nc r="G131" t="n">
      <v>0.023</v>
    </nc>
  </rcc>
  <rcc rId="3740" ua="false" sId="1">
    <nc r="F133" t="n">
      <v>7</v>
    </nc>
  </rcc>
  <rcc rId="3741" ua="false" sId="1">
    <nc r="G133" t="n">
      <v>0.00175</v>
    </nc>
  </rcc>
  <rcc rId="3742" ua="false" sId="1">
    <nc r="F25" t="n">
      <v>3</v>
    </nc>
  </rcc>
  <rcc rId="3743" ua="false" sId="1">
    <nc r="G25" t="n">
      <v>0.035</v>
    </nc>
  </rcc>
  <rcc rId="3744" ua="false" sId="1">
    <nc r="F14" t="n">
      <v>5</v>
    </nc>
  </rcc>
  <rcc rId="3745" ua="false" sId="1">
    <nc r="G14" t="n">
      <v>0.065</v>
    </nc>
  </rcc>
  <rcc rId="3746" ua="false" sId="1">
    <nc r="F31" t="n">
      <v>3</v>
    </nc>
  </rcc>
  <rcc rId="3747" ua="false" sId="1">
    <nc r="G31" t="n">
      <v>0.037</v>
    </nc>
  </rcc>
  <rcc rId="3748" ua="false" sId="1">
    <nc r="F174" t="n">
      <v>1</v>
    </nc>
  </rcc>
  <rcc rId="3749" ua="false" sId="1">
    <nc r="G174" t="n">
      <v>0.012</v>
    </nc>
  </rcc>
  <rcc rId="3750" ua="false" sId="1">
    <nc r="F118" t="n">
      <v>3</v>
    </nc>
  </rcc>
  <rcc rId="3751" ua="false" sId="1">
    <nc r="G118" t="n">
      <v>0.025</v>
    </nc>
  </rcc>
  <rrc rId="3752" ua="false" sId="1" eol="0" ref="176:176" action="insertRow"/>
  <rcc rId="3753" ua="false" sId="1">
    <nc r="C17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Шушкодом»</t>
        </r>
      </is>
    </nc>
  </rcc>
  <rcc rId="3754" ua="false" sId="1">
    <nc r="F176" t="n">
      <v>1</v>
    </nc>
  </rcc>
  <rcc rId="3755" ua="false" sId="1">
    <nc r="G176" t="n">
      <v>0.007</v>
    </nc>
  </rcc>
  <rcc rId="3756" ua="false" sId="1">
    <nc r="F20" t="n">
      <v>10</v>
    </nc>
  </rcc>
  <rcc rId="3757" ua="false" sId="1">
    <nc r="G20" t="n">
      <v>0.069</v>
    </nc>
  </rcc>
  <rcc rId="3758" ua="false" sId="1">
    <nc r="F8" t="n">
      <v>4</v>
    </nc>
  </rcc>
  <rcc rId="3759" ua="false" sId="1">
    <nc r="G8" t="n">
      <v>0.06</v>
    </nc>
  </rcc>
  <rcc rId="3760" ua="false" sId="1">
    <nc r="F21" t="n">
      <v>15</v>
    </nc>
  </rcc>
  <rcc rId="3761" ua="false" sId="1">
    <nc r="G21" t="n">
      <v>0.255</v>
    </nc>
  </rcc>
  <rcc rId="3762" ua="false" sId="1">
    <nc r="F15" t="n">
      <v>2</v>
    </nc>
  </rcc>
  <rcc rId="3763" ua="false" sId="1">
    <nc r="G15" t="n">
      <v>0.03</v>
    </nc>
  </rcc>
  <rcc rId="3764" ua="false" sId="1">
    <nc r="F33" t="n">
      <v>9</v>
    </nc>
  </rcc>
  <rcc rId="3765" ua="false" sId="1">
    <nc r="G33" t="n">
      <v>0.06692</v>
    </nc>
  </rcc>
  <rcc rId="3766" ua="false" sId="1">
    <nc r="F103" t="n">
      <v>1</v>
    </nc>
  </rcc>
  <rcc rId="3767" ua="false" sId="1">
    <nc r="G103" t="n">
      <v>0.015</v>
    </nc>
  </rcc>
  <rcc rId="3768" ua="false" sId="1">
    <nc r="F55" t="n">
      <v>3</v>
    </nc>
  </rcc>
  <rcc rId="3769" ua="false" sId="1">
    <nc r="G55" t="n">
      <v>0.035</v>
    </nc>
  </rcc>
  <rcc rId="3770" ua="false" sId="1">
    <nc r="F34" t="n">
      <v>18</v>
    </nc>
  </rcc>
  <rcc rId="3771" ua="false" sId="1">
    <nc r="G34" t="n">
      <v>0.319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3772" ua="false" sId="1">
    <oc r="F7" t="n">
      <f>SUM(F8:F139)</f>
    </oc>
    <nc r="F7" t="n">
      <f>SUM(F8:F176)</f>
    </nc>
  </rcc>
  <rcc rId="3773" ua="false" sId="1">
    <oc r="G7" t="n">
      <f>SUM(G8:G139)</f>
    </oc>
    <nc r="G7" t="n">
      <f>SUM(G8:G176)</f>
    </nc>
  </rcc>
  <rcc rId="3774" ua="false" sId="1">
    <oc r="F177" t="n">
      <f>SUM(F178:F239)</f>
    </oc>
    <nc r="F177" t="n">
      <f>SUM(F178:F242)</f>
    </nc>
  </rcc>
  <rcc rId="3775" ua="false" sId="1">
    <oc r="G177" t="n">
      <f>SUM(G178:G239)</f>
    </oc>
    <nc r="G177" t="n">
      <f>SUM(G178:G242)</f>
    </nc>
  </rcc>
  <rrc rId="3776" ua="false" sId="1" eol="0" ref="37:37" action="insertRow"/>
  <rrc rId="3777" ua="false" sId="1" eol="0" ref="99:99" action="insertRow"/>
  <rrc rId="3778" ua="false" sId="1" eol="0" ref="104:104" action="insertRow"/>
  <rrc rId="3779" ua="false" sId="1" eol="0" ref="115:115" action="insertRow"/>
  <rrc rId="3780" ua="false" sId="1" eol="0" ref="123:123" action="insertRow"/>
  <rrc rId="3781" ua="false" sId="1" eol="0" ref="122:122" action="insertRow"/>
  <rrc rId="3782" ua="false" sId="1" eol="0" ref="121:121" action="insertRow"/>
  <rrc rId="3783" ua="false" sId="1" eol="0" ref="120:120" action="insertRow"/>
  <rrc rId="3784" ua="false" sId="1" eol="0" ref="179:179" action="insertRow"/>
  <rrc rId="3785" ua="false" sId="1" eol="0" ref="210:210" action="insertRow"/>
  <rrc rId="3786" ua="false" sId="1" eol="0" ref="209:209" action="insertRow"/>
  <rcc rId="3787" ua="false" sId="1">
    <nc r="A12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788" ua="false" sId="1">
    <nc r="A12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789" ua="false" sId="1">
    <nc r="A12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790" ua="false" sId="1">
    <nc r="A12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791" ua="false" sId="1">
    <nc r="A12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792" ua="false" sId="1">
    <nc r="A12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793" ua="false" sId="1">
    <nc r="A12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794" ua="false" sId="1">
    <nc r="A12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795" ua="false" sId="1">
    <nc r="A13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796" ua="false" sId="1">
    <nc r="A13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797" ua="false" sId="1">
    <nc r="A13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798" ua="false" sId="1">
    <nc r="A13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799" ua="false" sId="1">
    <nc r="A13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800" ua="false" sId="1">
    <nc r="A13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801" ua="false" sId="1">
    <nc r="A139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802" ua="false" sId="1">
    <nc r="A15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803" ua="false" sId="1">
    <nc r="A15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804" ua="false" sId="1">
    <nc r="A15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3805" ua="false" sId="1">
    <nc r="A15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189" ua="false" sId="1">
    <nc r="H29" t="n">
      <v>1</v>
    </nc>
  </rcc>
  <rcc rId="3190" ua="false" sId="1">
    <nc r="I29" t="n">
      <v>0.09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3806" ua="false" sId="1">
    <nc r="D9" t="n">
      <v>0</v>
    </nc>
  </rcc>
  <rcc rId="3807" ua="false" sId="1">
    <nc r="E9" t="n">
      <v>0</v>
    </nc>
  </rcc>
  <rcc rId="3808" ua="false" sId="1">
    <nc r="D12" t="n">
      <v>0</v>
    </nc>
  </rcc>
  <rcc rId="3809" ua="false" sId="1">
    <nc r="E12" t="n">
      <v>0</v>
    </nc>
  </rcc>
  <rcc rId="3810" ua="false" sId="1">
    <nc r="D23" t="n">
      <v>0</v>
    </nc>
  </rcc>
  <rcc rId="3811" ua="false" sId="1">
    <nc r="E23" t="n">
      <v>0</v>
    </nc>
  </rcc>
  <rcc rId="3812" ua="false" sId="1">
    <nc r="D24" t="n">
      <v>0</v>
    </nc>
  </rcc>
  <rcc rId="3813" ua="false" sId="1">
    <nc r="E24" t="n">
      <v>0</v>
    </nc>
  </rcc>
  <rcc rId="3814" ua="false" sId="1">
    <nc r="D48" t="n">
      <v>0</v>
    </nc>
  </rcc>
  <rcc rId="3815" ua="false" sId="1">
    <nc r="E48" t="n">
      <v>0</v>
    </nc>
  </rcc>
  <rcc rId="3816" ua="false" sId="1">
    <nc r="D53" t="n">
      <v>0</v>
    </nc>
  </rcc>
  <rcc rId="3817" ua="false" sId="1">
    <nc r="E53" t="n">
      <v>0</v>
    </nc>
  </rcc>
  <rcc rId="3818" ua="false" sId="1">
    <nc r="D55" t="n">
      <v>0</v>
    </nc>
  </rcc>
  <rcc rId="3819" ua="false" sId="1">
    <nc r="E55" t="n">
      <v>0</v>
    </nc>
  </rcc>
  <rcc rId="3820" ua="false" sId="1">
    <nc r="D58" t="n">
      <v>0</v>
    </nc>
  </rcc>
  <rcc rId="3821" ua="false" sId="1">
    <nc r="E58" t="n">
      <v>0</v>
    </nc>
  </rcc>
  <rcc rId="3822" ua="false" sId="1">
    <nc r="F57" t="n">
      <v>0</v>
    </nc>
  </rcc>
  <rcc rId="3823" ua="false" sId="1">
    <nc r="G57" t="n">
      <v>0</v>
    </nc>
  </rcc>
  <rcc rId="3824" ua="false" sId="1">
    <nc r="D100" t="n">
      <v>0</v>
    </nc>
  </rcc>
  <rcc rId="3825" ua="false" sId="1">
    <nc r="E100" t="n">
      <v>0</v>
    </nc>
  </rcc>
  <rcc rId="3826" ua="false" sId="1">
    <nc r="F100" t="n">
      <v>0</v>
    </nc>
  </rcc>
  <rcc rId="3827" ua="false" sId="1">
    <nc r="G100" t="n">
      <v>0</v>
    </nc>
  </rcc>
  <rcc rId="3828" ua="false" sId="1">
    <nc r="H99" t="n">
      <v>0</v>
    </nc>
  </rcc>
  <rcc rId="3829" ua="false" sId="1">
    <nc r="I99" t="n">
      <v>0</v>
    </nc>
  </rcc>
  <rcc rId="3830" ua="false" sId="1">
    <nc r="H33" t="n">
      <v>0</v>
    </nc>
  </rcc>
  <rcc rId="3831" ua="false" sId="1">
    <nc r="I33" t="n">
      <v>0</v>
    </nc>
  </rcc>
  <rcc rId="3832" ua="false" sId="1">
    <nc r="H48" t="n">
      <v>0</v>
    </nc>
  </rcc>
  <rcc rId="3833" ua="false" sId="1">
    <nc r="I48" t="n">
      <v>0</v>
    </nc>
  </rcc>
  <rcc rId="3834" ua="false" sId="1">
    <nc r="H51" t="n">
      <v>0</v>
    </nc>
  </rcc>
  <rcc rId="3835" ua="false" sId="1">
    <nc r="I51" t="n">
      <v>0</v>
    </nc>
  </rcc>
  <rcc rId="3836" ua="false" sId="1">
    <nc r="H53" t="n">
      <v>0</v>
    </nc>
  </rcc>
  <rcc rId="3837" ua="false" sId="1">
    <nc r="I53" t="n">
      <v>0</v>
    </nc>
  </rcc>
  <rcc rId="3838" ua="false" sId="1">
    <nc r="D102" t="n">
      <v>0</v>
    </nc>
  </rcc>
  <rcc rId="3839" ua="false" sId="1">
    <nc r="E102" t="n">
      <v>0</v>
    </nc>
  </rcc>
  <rcc rId="3840" ua="false" sId="1">
    <nc r="F102" t="n">
      <v>0</v>
    </nc>
  </rcc>
  <rcc rId="3841" ua="false" sId="1">
    <nc r="G102" t="n">
      <v>0</v>
    </nc>
  </rcc>
  <rcc rId="3842" ua="false" sId="1">
    <nc r="F103" t="n">
      <v>0</v>
    </nc>
  </rcc>
  <rcc rId="3843" ua="false" sId="1">
    <nc r="G103" t="n">
      <v>0</v>
    </nc>
  </rcc>
  <rcc rId="3844" ua="false" sId="1">
    <nc r="H103" t="n">
      <v>0</v>
    </nc>
  </rcc>
  <rcc rId="3845" ua="false" sId="1">
    <nc r="I103" t="n">
      <v>0</v>
    </nc>
  </rcc>
  <rcc rId="3846" ua="false" sId="1">
    <nc r="F104" t="n">
      <v>0</v>
    </nc>
  </rcc>
  <rcc rId="3847" ua="false" sId="1">
    <nc r="G104" t="n">
      <v>0</v>
    </nc>
  </rcc>
  <rcc rId="3848" ua="false" sId="1">
    <nc r="H104" t="n">
      <v>0</v>
    </nc>
  </rcc>
  <rcc rId="3849" ua="false" sId="1">
    <nc r="F106" t="n">
      <v>0</v>
    </nc>
  </rcc>
  <rcc rId="3850" ua="false" sId="1">
    <nc r="G106" t="n">
      <v>0</v>
    </nc>
  </rcc>
  <rcc rId="3851" ua="false" sId="1">
    <nc r="D107" t="n">
      <v>0</v>
    </nc>
  </rcc>
  <rcc rId="3852" ua="false" sId="1">
    <nc r="E107" t="n">
      <v>0</v>
    </nc>
  </rcc>
  <rcc rId="3853" ua="false" sId="1">
    <nc r="H107" t="n">
      <v>0</v>
    </nc>
  </rcc>
  <rcc rId="3854" ua="false" sId="1">
    <nc r="I107" t="n">
      <v>0</v>
    </nc>
  </rcc>
  <rcc rId="3855" ua="false" sId="1">
    <nc r="F110" t="n">
      <v>0</v>
    </nc>
  </rcc>
  <rcc rId="3856" ua="false" sId="1">
    <nc r="G110" t="n">
      <v>0</v>
    </nc>
  </rcc>
  <rcc rId="3857" ua="false" sId="1">
    <nc r="H109" t="n">
      <v>0</v>
    </nc>
  </rcc>
  <rcc rId="3858" ua="false" sId="1">
    <nc r="I109" t="n">
      <v>0</v>
    </nc>
  </rcc>
  <rcc rId="3859" ua="false" sId="1">
    <nc r="H110" t="n">
      <v>0</v>
    </nc>
  </rcc>
  <rcc rId="3860" ua="false" sId="1">
    <nc r="I110" t="n">
      <v>0</v>
    </nc>
  </rcc>
  <rcc rId="3861" ua="false" sId="1">
    <nc r="D111" t="n">
      <v>0</v>
    </nc>
  </rcc>
  <rcc rId="3862" ua="false" sId="1">
    <nc r="E111" t="n">
      <v>0</v>
    </nc>
  </rcc>
  <rcc rId="3863" ua="false" sId="1">
    <nc r="D112" t="n">
      <v>0</v>
    </nc>
  </rcc>
  <rcc rId="3864" ua="false" sId="1">
    <nc r="E112" t="n">
      <v>0</v>
    </nc>
  </rcc>
  <rcc rId="3865" ua="false" sId="1">
    <nc r="D115" t="n">
      <v>0</v>
    </nc>
  </rcc>
  <rcc rId="3866" ua="false" sId="1">
    <nc r="E115" t="n">
      <v>0</v>
    </nc>
  </rcc>
  <rcc rId="3867" ua="false" sId="1">
    <nc r="H112" t="n">
      <v>0</v>
    </nc>
  </rcc>
  <rcc rId="3868" ua="false" sId="1">
    <nc r="I112" t="n">
      <v>0</v>
    </nc>
  </rcc>
  <rcc rId="3869" ua="false" sId="1">
    <nc r="H115" t="n">
      <v>0</v>
    </nc>
  </rcc>
  <rcc rId="3870" ua="false" sId="1">
    <nc r="I115" t="n">
      <v>0</v>
    </nc>
  </rcc>
  <rcc rId="3871" ua="false" sId="1">
    <nc r="D117" t="n">
      <v>0</v>
    </nc>
  </rcc>
  <rcc rId="3872" ua="false" sId="1">
    <nc r="E117" t="n">
      <v>0</v>
    </nc>
  </rcc>
  <rcc rId="3873" ua="false" sId="1">
    <nc r="D118" t="n">
      <v>0</v>
    </nc>
  </rcc>
  <rcc rId="3874" ua="false" sId="1">
    <nc r="E118" t="n">
      <v>0</v>
    </nc>
  </rcc>
  <rcc rId="3875" ua="false" sId="1">
    <nc r="D119" t="n">
      <v>0</v>
    </nc>
  </rcc>
  <rcc rId="3876" ua="false" sId="1">
    <nc r="E119" t="n">
      <v>0</v>
    </nc>
  </rcc>
  <rcc rId="3877" ua="false" sId="1">
    <nc r="D120" t="n">
      <v>0</v>
    </nc>
  </rcc>
  <rcc rId="3878" ua="false" sId="1">
    <nc r="E120" t="n">
      <v>0</v>
    </nc>
  </rcc>
  <rcc rId="3879" ua="false" sId="1">
    <nc r="F120" t="n">
      <v>0</v>
    </nc>
  </rcc>
  <rcc rId="3880" ua="false" sId="1">
    <nc r="G120" t="n">
      <v>0</v>
    </nc>
  </rcc>
  <rcc rId="3881" ua="false" sId="1">
    <nc r="H119" t="n">
      <v>0</v>
    </nc>
  </rcc>
  <rcc rId="3882" ua="false" sId="1">
    <nc r="H118" t="n">
      <v>0</v>
    </nc>
  </rcc>
  <rcc rId="3883" ua="false" sId="1">
    <nc r="H117" t="n">
      <v>0</v>
    </nc>
  </rcc>
  <rcc rId="3884" ua="false" sId="1">
    <nc r="I117" t="n">
      <v>0</v>
    </nc>
  </rcc>
  <rcc rId="3885" ua="false" sId="1">
    <nc r="I118" t="n">
      <v>0</v>
    </nc>
  </rcc>
  <rcc rId="3886" ua="false" sId="1">
    <nc r="I119" t="n">
      <v>0</v>
    </nc>
  </rcc>
  <rcc rId="3887" ua="false" sId="1">
    <nc r="D123" t="n">
      <v>0</v>
    </nc>
  </rcc>
  <rcc rId="3888" ua="false" sId="1">
    <nc r="E123" t="n">
      <v>0</v>
    </nc>
  </rcc>
  <rcc rId="3889" ua="false" sId="1">
    <nc r="F123" t="n">
      <v>0</v>
    </nc>
  </rcc>
  <rcc rId="3890" ua="false" sId="1">
    <nc r="G123" t="n">
      <v>0</v>
    </nc>
  </rcc>
  <rcc rId="3891" ua="false" sId="1">
    <nc r="D125" t="n">
      <v>0</v>
    </nc>
  </rcc>
  <rcc rId="3892" ua="false" sId="1">
    <nc r="E125" t="n">
      <v>0</v>
    </nc>
  </rcc>
  <rcc rId="3893" ua="false" sId="1">
    <nc r="F125" t="n">
      <v>0</v>
    </nc>
  </rcc>
  <rcc rId="3894" ua="false" sId="1">
    <nc r="G125" t="n">
      <v>0</v>
    </nc>
  </rcc>
  <rcc rId="3895" ua="false" sId="1">
    <nc r="D126" t="n">
      <v>0</v>
    </nc>
  </rcc>
  <rcc rId="3896" ua="false" sId="1">
    <nc r="E126" t="n">
      <v>0</v>
    </nc>
  </rcc>
  <rcc rId="3897" ua="false" sId="1">
    <nc r="F126" t="n">
      <v>0</v>
    </nc>
  </rcc>
  <rcc rId="3898" ua="false" sId="1">
    <nc r="G126" t="n">
      <v>0</v>
    </nc>
  </rcc>
  <rcc rId="3899" ua="false" sId="1">
    <nc r="F127" t="n">
      <v>0</v>
    </nc>
  </rcc>
  <rcc rId="3900" ua="false" sId="1">
    <nc r="G127" t="n">
      <v>0</v>
    </nc>
  </rcc>
  <rcc rId="3901" ua="false" sId="1">
    <nc r="D128" t="n">
      <v>0</v>
    </nc>
  </rcc>
  <rcc rId="3902" ua="false" sId="1">
    <nc r="E128" t="n">
      <v>0</v>
    </nc>
  </rcc>
  <rcc rId="3903" ua="false" sId="1">
    <nc r="F128" t="n">
      <v>0</v>
    </nc>
  </rcc>
  <rcc rId="3904" ua="false" sId="1">
    <nc r="G128" t="n">
      <v>0</v>
    </nc>
  </rcc>
  <rcc rId="3905" ua="false" sId="1">
    <nc r="D129" t="n">
      <v>0</v>
    </nc>
  </rcc>
  <rcc rId="3906" ua="false" sId="1">
    <nc r="E129" t="n">
      <v>0</v>
    </nc>
  </rcc>
  <rcc rId="3907" ua="false" sId="1">
    <nc r="F129" t="n">
      <v>0</v>
    </nc>
  </rcc>
  <rcc rId="3908" ua="false" sId="1">
    <nc r="G129" t="n">
      <v>0</v>
    </nc>
  </rcc>
  <rcc rId="3909" ua="false" sId="1">
    <nc r="H130" t="n">
      <v>0</v>
    </nc>
  </rcc>
  <rcc rId="3910" ua="false" sId="1">
    <nc r="I131" t="n">
      <v>0</v>
    </nc>
  </rcc>
  <rcc rId="3911" ua="false" sId="1">
    <nc r="H131" t="n">
      <v>0</v>
    </nc>
  </rcc>
  <rcc rId="3912" ua="false" sId="1">
    <nc r="I130" t="n">
      <v>0</v>
    </nc>
  </rcc>
  <rcc rId="3913" ua="false" sId="1">
    <nc r="F133" t="n">
      <v>0</v>
    </nc>
  </rcc>
  <rcc rId="3914" ua="false" sId="1">
    <nc r="G133" t="n">
      <v>0</v>
    </nc>
  </rcc>
  <rcc rId="3915" ua="false" sId="1">
    <nc r="H133" t="n">
      <v>0</v>
    </nc>
  </rcc>
  <rcc rId="3916" ua="false" sId="1">
    <nc r="I133" t="n">
      <v>0</v>
    </nc>
  </rcc>
  <rcc rId="3917" ua="false" sId="1">
    <nc r="F134" t="n">
      <v>0</v>
    </nc>
  </rcc>
  <rcc rId="3918" ua="false" sId="1">
    <nc r="G134" t="n">
      <v>0</v>
    </nc>
  </rcc>
  <rcc rId="3919" ua="false" sId="1">
    <nc r="H134" t="n">
      <v>0</v>
    </nc>
  </rcc>
  <rcc rId="3920" ua="false" sId="1">
    <nc r="I134" t="n">
      <v>0</v>
    </nc>
  </rcc>
  <rcc rId="3921" ua="false" sId="1">
    <nc r="F135" t="n">
      <v>0</v>
    </nc>
  </rcc>
  <rcc rId="3922" ua="false" sId="1">
    <nc r="G135" t="n">
      <v>0</v>
    </nc>
  </rcc>
  <rcc rId="3923" ua="false" sId="1">
    <nc r="H135" t="n">
      <v>0</v>
    </nc>
  </rcc>
  <rcc rId="3924" ua="false" sId="1">
    <nc r="I135" t="n">
      <v>0</v>
    </nc>
  </rcc>
  <rcc rId="3925" ua="false" sId="1">
    <nc r="F137" t="n">
      <v>0</v>
    </nc>
  </rcc>
  <rcc rId="3926" ua="false" sId="1">
    <nc r="G137" t="n">
      <v>0</v>
    </nc>
  </rcc>
  <rcc rId="3927" ua="false" sId="1">
    <nc r="H137" t="n">
      <v>0</v>
    </nc>
  </rcc>
  <rcc rId="3928" ua="false" sId="1">
    <nc r="I137" t="n">
      <v>0</v>
    </nc>
  </rcc>
  <rcc rId="3929" ua="false" sId="1">
    <nc r="F139" t="n">
      <v>0</v>
    </nc>
  </rcc>
  <rcc rId="3930" ua="false" sId="1">
    <nc r="G139" t="n">
      <v>0</v>
    </nc>
  </rcc>
  <rcc rId="3931" ua="false" sId="1">
    <nc r="H139" t="n">
      <v>0</v>
    </nc>
  </rcc>
  <rcc rId="3932" ua="false" sId="1">
    <nc r="I139" t="n">
      <v>0</v>
    </nc>
  </rcc>
  <rcc rId="3933" ua="false" sId="1">
    <nc r="F154" t="n">
      <v>0</v>
    </nc>
  </rcc>
  <rcc rId="3934" ua="false" sId="1">
    <nc r="G154" t="n">
      <v>0</v>
    </nc>
  </rcc>
  <rcc rId="3935" ua="false" sId="1">
    <nc r="H154" t="n">
      <v>0</v>
    </nc>
  </rcc>
  <rcc rId="3936" ua="false" sId="1">
    <nc r="I154" t="n">
      <v>0</v>
    </nc>
  </rcc>
  <rcc rId="3937" ua="false" sId="1">
    <nc r="D156" t="n">
      <v>0</v>
    </nc>
  </rcc>
  <rcc rId="3938" ua="false" sId="1">
    <nc r="E156" t="n">
      <v>0</v>
    </nc>
  </rcc>
  <rcc rId="3939" ua="false" sId="1">
    <nc r="D157" t="n">
      <v>0</v>
    </nc>
  </rcc>
  <rcc rId="3940" ua="false" sId="1">
    <nc r="E157" t="n">
      <v>0</v>
    </nc>
  </rcc>
  <rcc rId="3941" ua="false" sId="1">
    <nc r="H155" t="n">
      <v>0</v>
    </nc>
  </rcc>
  <rcc rId="3942" ua="false" sId="1">
    <nc r="I155" t="n">
      <v>0</v>
    </nc>
  </rcc>
  <rcc rId="3943" ua="false" sId="1">
    <nc r="H156" t="n">
      <v>0</v>
    </nc>
  </rcc>
  <rcc rId="3944" ua="false" sId="1">
    <nc r="I156" t="n">
      <v>0</v>
    </nc>
  </rcc>
  <rcc rId="3945" ua="false" sId="1">
    <nc r="H157" t="n">
      <v>0</v>
    </nc>
  </rcc>
  <rcc rId="3946" ua="false" sId="1">
    <nc r="I157" t="n">
      <v>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3947" ua="false" sId="1">
    <nc r="H8" t="n">
      <v>0</v>
    </nc>
  </rcc>
  <rcc rId="3948" ua="false" sId="1">
    <nc r="I8" t="n">
      <v>0</v>
    </nc>
  </rcc>
  <rcc rId="3949" ua="false" sId="1">
    <nc r="H9" t="n">
      <v>0</v>
    </nc>
  </rcc>
  <rcc rId="3950" ua="false" sId="1">
    <nc r="I9" t="n">
      <v>0</v>
    </nc>
  </rcc>
  <rcc rId="3951" ua="false" sId="1">
    <nc r="H22" t="n">
      <v>0</v>
    </nc>
  </rcc>
  <rcc rId="3952" ua="false" sId="1">
    <nc r="I22" t="n">
      <v>0</v>
    </nc>
  </rcc>
  <rcc rId="3953" ua="false" sId="1">
    <nc r="H23" t="n">
      <v>0</v>
    </nc>
  </rcc>
  <rcc rId="3954" ua="false" sId="1">
    <nc r="I23" t="n">
      <v>0</v>
    </nc>
  </rcc>
  <rcc rId="3955" ua="false" sId="1">
    <nc r="H25" t="n">
      <v>0</v>
    </nc>
  </rcc>
  <rcc rId="3956" ua="false" sId="1">
    <nc r="I25" t="n">
      <v>0</v>
    </nc>
  </rcc>
  <rcc rId="3957" ua="false" sId="1">
    <nc r="J8" t="n">
      <v>0</v>
    </nc>
  </rcc>
  <rcc rId="3958" ua="false" sId="1">
    <nc r="J9" t="n">
      <v>0</v>
    </nc>
  </rcc>
  <rcc rId="3959" ua="false" sId="1">
    <nc r="J10" t="n">
      <v>0</v>
    </nc>
  </rcc>
  <rcc rId="3960" ua="false" sId="1">
    <nc r="J12" t="n">
      <v>0</v>
    </nc>
  </rcc>
  <rcc rId="3961" ua="false" sId="1">
    <nc r="J13" t="n">
      <v>0</v>
    </nc>
  </rcc>
  <rcc rId="3962" ua="false" sId="1">
    <nc r="J14" t="n">
      <v>0</v>
    </nc>
  </rcc>
  <rcc rId="3963" ua="false" sId="1">
    <nc r="J15" t="n">
      <v>0</v>
    </nc>
  </rcc>
  <rcc rId="3964" ua="false" sId="1">
    <nc r="J17" t="n">
      <v>0</v>
    </nc>
  </rcc>
  <rcc rId="3965" ua="false" sId="1">
    <nc r="J20" t="n">
      <v>0</v>
    </nc>
  </rcc>
  <rcc rId="3966" ua="false" sId="1">
    <nc r="J21" t="n">
      <v>0</v>
    </nc>
  </rcc>
  <rcc rId="3967" ua="false" sId="1">
    <nc r="J22" t="n">
      <v>0</v>
    </nc>
  </rcc>
  <rcc rId="3968" ua="false" sId="1">
    <nc r="J23" t="n">
      <v>0</v>
    </nc>
  </rcc>
  <rcc rId="3969" ua="false" sId="1">
    <nc r="J24" t="n">
      <v>0</v>
    </nc>
  </rcc>
  <rcc rId="3970" ua="false" sId="1">
    <nc r="J25" t="n">
      <v>0</v>
    </nc>
  </rcc>
  <rcc rId="3971" ua="false" sId="1">
    <nc r="K8" t="n">
      <v>0</v>
    </nc>
  </rcc>
  <rcc rId="3972" ua="false" sId="1">
    <nc r="K9" t="n">
      <v>0</v>
    </nc>
  </rcc>
  <rcc rId="3973" ua="false" sId="1">
    <nc r="K10" t="n">
      <v>0</v>
    </nc>
  </rcc>
  <rcc rId="3974" ua="false" sId="1">
    <nc r="K12" t="n">
      <v>0</v>
    </nc>
  </rcc>
  <rcc rId="3975" ua="false" sId="1">
    <nc r="K13" t="n">
      <v>0</v>
    </nc>
  </rcc>
  <rcc rId="3976" ua="false" sId="1">
    <nc r="K14" t="n">
      <v>0</v>
    </nc>
  </rcc>
  <rcc rId="3977" ua="false" sId="1">
    <nc r="K15" t="n">
      <v>0</v>
    </nc>
  </rcc>
  <rcc rId="3978" ua="false" sId="1">
    <nc r="K17" t="n">
      <v>0</v>
    </nc>
  </rcc>
  <rcc rId="3979" ua="false" sId="1">
    <nc r="K20" t="n">
      <v>0</v>
    </nc>
  </rcc>
  <rcc rId="3980" ua="false" sId="1">
    <nc r="K21" t="n">
      <v>0</v>
    </nc>
  </rcc>
  <rcc rId="3981" ua="false" sId="1">
    <nc r="K22" t="n">
      <v>0</v>
    </nc>
  </rcc>
  <rcc rId="3982" ua="false" sId="1">
    <nc r="K23" t="n">
      <v>0</v>
    </nc>
  </rcc>
  <rcc rId="3983" ua="false" sId="1">
    <nc r="K24" t="n">
      <v>0</v>
    </nc>
  </rcc>
  <rcc rId="3984" ua="false" sId="1">
    <nc r="K25" t="n">
      <v>0</v>
    </nc>
  </rcc>
  <rcc rId="3985" ua="false" sId="1">
    <nc r="J27" t="n">
      <v>0</v>
    </nc>
  </rcc>
  <rcc rId="3986" ua="false" sId="1">
    <nc r="J28" t="n">
      <v>0</v>
    </nc>
  </rcc>
  <rcc rId="3987" ua="false" sId="1">
    <nc r="J29" t="n">
      <v>0</v>
    </nc>
  </rcc>
  <rcc rId="3988" ua="false" sId="1">
    <nc r="J30" t="n">
      <v>0</v>
    </nc>
  </rcc>
  <rcc rId="3989" ua="false" sId="1">
    <nc r="J31" t="n">
      <v>0</v>
    </nc>
  </rcc>
  <rcc rId="3990" ua="false" sId="1">
    <nc r="J33" t="n">
      <v>0</v>
    </nc>
  </rcc>
  <rcc rId="3991" ua="false" sId="1">
    <nc r="J34" t="n">
      <v>0</v>
    </nc>
  </rcc>
  <rcc rId="3992" ua="false" sId="1">
    <nc r="J35" t="n">
      <v>0</v>
    </nc>
  </rcc>
  <rcc rId="3993" ua="false" sId="1">
    <nc r="J37" t="n">
      <v>0</v>
    </nc>
  </rcc>
  <rcc rId="3994" ua="false" sId="1">
    <nc r="J48" t="n">
      <v>0</v>
    </nc>
  </rcc>
  <rcc rId="3995" ua="false" sId="1">
    <nc r="J50" t="n">
      <v>0</v>
    </nc>
  </rcc>
  <rcc rId="3996" ua="false" sId="1">
    <nc r="J51" t="n">
      <v>0</v>
    </nc>
  </rcc>
  <rcc rId="3997" ua="false" sId="1">
    <nc r="J52" t="n">
      <v>0</v>
    </nc>
  </rcc>
  <rcc rId="3998" ua="false" sId="1">
    <nc r="J53" t="n">
      <v>0</v>
    </nc>
  </rcc>
  <rcc rId="3999" ua="false" sId="1">
    <nc r="J55" t="n">
      <v>0</v>
    </nc>
  </rcc>
  <rcc rId="4000" ua="false" sId="1">
    <nc r="J56" t="n">
      <v>0</v>
    </nc>
  </rcc>
  <rcc rId="4001" ua="false" sId="1">
    <nc r="J57" t="n">
      <v>0</v>
    </nc>
  </rcc>
  <rcc rId="4002" ua="false" sId="1">
    <nc r="J58" t="n">
      <v>0</v>
    </nc>
  </rcc>
  <rcc rId="4003" ua="false" sId="1">
    <nc r="J99" t="n">
      <v>0</v>
    </nc>
  </rcc>
  <rcc rId="4004" ua="false" sId="1">
    <nc r="J100" t="n">
      <v>0</v>
    </nc>
  </rcc>
  <rcc rId="4005" ua="false" sId="1">
    <nc r="J101" t="n">
      <v>0</v>
    </nc>
  </rcc>
  <rcc rId="4006" ua="false" sId="1">
    <nc r="J102" t="n">
      <v>0</v>
    </nc>
  </rcc>
  <rcc rId="4007" ua="false" sId="1">
    <nc r="J103" t="n">
      <v>0</v>
    </nc>
  </rcc>
  <rcc rId="4008" ua="false" sId="1">
    <nc r="J104" t="n">
      <v>0</v>
    </nc>
  </rcc>
  <rcc rId="4009" ua="false" sId="1">
    <nc r="J105" t="n">
      <v>0</v>
    </nc>
  </rcc>
  <rcc rId="4010" ua="false" sId="1">
    <nc r="J106" t="n">
      <v>0</v>
    </nc>
  </rcc>
  <rcc rId="4011" ua="false" sId="1">
    <nc r="J107" t="n">
      <v>0</v>
    </nc>
  </rcc>
  <rcc rId="4012" ua="false" sId="1">
    <nc r="J109" t="n">
      <v>0</v>
    </nc>
  </rcc>
  <rcc rId="4013" ua="false" sId="1">
    <nc r="J110" t="n">
      <v>0</v>
    </nc>
  </rcc>
  <rcc rId="4014" ua="false" sId="1">
    <nc r="J111" t="n">
      <v>0</v>
    </nc>
  </rcc>
  <rcc rId="4015" ua="false" sId="1">
    <nc r="J112" t="n">
      <v>0</v>
    </nc>
  </rcc>
  <rcc rId="4016" ua="false" sId="1">
    <nc r="J115" t="n">
      <v>0</v>
    </nc>
  </rcc>
  <rcc rId="4017" ua="false" sId="1">
    <nc r="J116" t="n">
      <v>0</v>
    </nc>
  </rcc>
  <rcc rId="4018" ua="false" sId="1">
    <nc r="J117" t="n">
      <v>0</v>
    </nc>
  </rcc>
  <rcc rId="4019" ua="false" sId="1">
    <nc r="J118" t="n">
      <v>0</v>
    </nc>
  </rcc>
  <rcc rId="4020" ua="false" sId="1">
    <nc r="J119" t="n">
      <v>0</v>
    </nc>
  </rcc>
  <rcc rId="4021" ua="false" sId="1">
    <nc r="J120" t="n">
      <v>0</v>
    </nc>
  </rcc>
  <rcc rId="4022" ua="false" sId="1">
    <nc r="J121" t="n">
      <v>0</v>
    </nc>
  </rcc>
  <rcc rId="4023" ua="false" sId="1">
    <nc r="J122" t="n">
      <v>0</v>
    </nc>
  </rcc>
  <rcc rId="4024" ua="false" sId="1">
    <nc r="J123" t="n">
      <v>0</v>
    </nc>
  </rcc>
  <rcc rId="4025" ua="false" sId="1">
    <nc r="J125" t="n">
      <v>0</v>
    </nc>
  </rcc>
  <rcc rId="4026" ua="false" sId="1">
    <nc r="J126" t="n">
      <v>0</v>
    </nc>
  </rcc>
  <rcc rId="4027" ua="false" sId="1">
    <nc r="J127" t="n">
      <v>0</v>
    </nc>
  </rcc>
  <rcc rId="4028" ua="false" sId="1">
    <nc r="J128" t="n">
      <v>0</v>
    </nc>
  </rcc>
  <rcc rId="4029" ua="false" sId="1">
    <nc r="J129" t="n">
      <v>0</v>
    </nc>
  </rcc>
  <rcc rId="4030" ua="false" sId="1">
    <nc r="J130" t="n">
      <v>0</v>
    </nc>
  </rcc>
  <rcc rId="4031" ua="false" sId="1">
    <nc r="J131" t="n">
      <v>0</v>
    </nc>
  </rcc>
  <rcc rId="4032" ua="false" sId="1">
    <nc r="J133" t="n">
      <v>0</v>
    </nc>
  </rcc>
  <rcc rId="4033" ua="false" sId="1">
    <nc r="J134" t="n">
      <v>0</v>
    </nc>
  </rcc>
  <rcc rId="4034" ua="false" sId="1">
    <nc r="J135" t="n">
      <v>0</v>
    </nc>
  </rcc>
  <rcc rId="4035" ua="false" sId="1">
    <nc r="J137" t="n">
      <v>0</v>
    </nc>
  </rcc>
  <rcc rId="4036" ua="false" sId="1">
    <nc r="J139" t="n">
      <v>0</v>
    </nc>
  </rcc>
  <rcc rId="4037" ua="false" sId="1">
    <nc r="J154" t="n">
      <v>0</v>
    </nc>
  </rcc>
  <rcc rId="4038" ua="false" sId="1">
    <nc r="J155" t="n">
      <v>0</v>
    </nc>
  </rcc>
  <rcc rId="4039" ua="false" sId="1">
    <nc r="J156" t="n">
      <v>0</v>
    </nc>
  </rcc>
  <rcc rId="4040" ua="false" sId="1">
    <nc r="J157" t="n">
      <v>0</v>
    </nc>
  </rcc>
  <rcc rId="4041" ua="false" sId="1">
    <nc r="K27" t="n">
      <v>0</v>
    </nc>
  </rcc>
  <rcc rId="4042" ua="false" sId="1">
    <nc r="K28" t="n">
      <v>0</v>
    </nc>
  </rcc>
  <rcc rId="4043" ua="false" sId="1">
    <nc r="K29" t="n">
      <v>0</v>
    </nc>
  </rcc>
  <rcc rId="4044" ua="false" sId="1">
    <nc r="K30" t="n">
      <v>0</v>
    </nc>
  </rcc>
  <rcc rId="4045" ua="false" sId="1">
    <nc r="K31" t="n">
      <v>0</v>
    </nc>
  </rcc>
  <rcc rId="4046" ua="false" sId="1">
    <nc r="K33" t="n">
      <v>0</v>
    </nc>
  </rcc>
  <rcc rId="4047" ua="false" sId="1">
    <nc r="K34" t="n">
      <v>0</v>
    </nc>
  </rcc>
  <rcc rId="4048" ua="false" sId="1">
    <nc r="K35" t="n">
      <v>0</v>
    </nc>
  </rcc>
  <rcc rId="4049" ua="false" sId="1">
    <nc r="K37" t="n">
      <v>0</v>
    </nc>
  </rcc>
  <rcc rId="4050" ua="false" sId="1">
    <nc r="K48" t="n">
      <v>0</v>
    </nc>
  </rcc>
  <rcc rId="4051" ua="false" sId="1">
    <nc r="K50" t="n">
      <v>0</v>
    </nc>
  </rcc>
  <rcc rId="4052" ua="false" sId="1">
    <nc r="K51" t="n">
      <v>0</v>
    </nc>
  </rcc>
  <rcc rId="4053" ua="false" sId="1">
    <nc r="K52" t="n">
      <v>0</v>
    </nc>
  </rcc>
  <rcc rId="4054" ua="false" sId="1">
    <nc r="K53" t="n">
      <v>0</v>
    </nc>
  </rcc>
  <rcc rId="4055" ua="false" sId="1">
    <nc r="K55" t="n">
      <v>0</v>
    </nc>
  </rcc>
  <rcc rId="4056" ua="false" sId="1">
    <nc r="K56" t="n">
      <v>0</v>
    </nc>
  </rcc>
  <rcc rId="4057" ua="false" sId="1">
    <nc r="K57" t="n">
      <v>0</v>
    </nc>
  </rcc>
  <rcc rId="4058" ua="false" sId="1">
    <nc r="K58" t="n">
      <v>0</v>
    </nc>
  </rcc>
  <rcc rId="4059" ua="false" sId="1">
    <nc r="K99" t="n">
      <v>0</v>
    </nc>
  </rcc>
  <rcc rId="4060" ua="false" sId="1">
    <nc r="K100" t="n">
      <v>0</v>
    </nc>
  </rcc>
  <rcc rId="4061" ua="false" sId="1">
    <nc r="K101" t="n">
      <v>0</v>
    </nc>
  </rcc>
  <rcc rId="4062" ua="false" sId="1">
    <nc r="K102" t="n">
      <v>0</v>
    </nc>
  </rcc>
  <rcc rId="4063" ua="false" sId="1">
    <nc r="K103" t="n">
      <v>0</v>
    </nc>
  </rcc>
  <rcc rId="4064" ua="false" sId="1">
    <nc r="K104" t="n">
      <v>0</v>
    </nc>
  </rcc>
  <rcc rId="4065" ua="false" sId="1">
    <nc r="K105" t="n">
      <v>0</v>
    </nc>
  </rcc>
  <rcc rId="4066" ua="false" sId="1">
    <nc r="K106" t="n">
      <v>0</v>
    </nc>
  </rcc>
  <rcc rId="4067" ua="false" sId="1">
    <nc r="K107" t="n">
      <v>0</v>
    </nc>
  </rcc>
  <rcc rId="4068" ua="false" sId="1">
    <nc r="K109" t="n">
      <v>0</v>
    </nc>
  </rcc>
  <rcc rId="4069" ua="false" sId="1">
    <nc r="K110" t="n">
      <v>0</v>
    </nc>
  </rcc>
  <rcc rId="4070" ua="false" sId="1">
    <nc r="K111" t="n">
      <v>0</v>
    </nc>
  </rcc>
  <rcc rId="4071" ua="false" sId="1">
    <nc r="K112" t="n">
      <v>0</v>
    </nc>
  </rcc>
  <rcc rId="4072" ua="false" sId="1">
    <nc r="K115" t="n">
      <v>0</v>
    </nc>
  </rcc>
  <rcc rId="4073" ua="false" sId="1">
    <nc r="K116" t="n">
      <v>0</v>
    </nc>
  </rcc>
  <rcc rId="4074" ua="false" sId="1">
    <nc r="K117" t="n">
      <v>0</v>
    </nc>
  </rcc>
  <rcc rId="4075" ua="false" sId="1">
    <nc r="K118" t="n">
      <v>0</v>
    </nc>
  </rcc>
  <rcc rId="4076" ua="false" sId="1">
    <nc r="K119" t="n">
      <v>0</v>
    </nc>
  </rcc>
  <rcc rId="4077" ua="false" sId="1">
    <nc r="K120" t="n">
      <v>0</v>
    </nc>
  </rcc>
  <rcc rId="4078" ua="false" sId="1">
    <nc r="K121" t="n">
      <v>0</v>
    </nc>
  </rcc>
  <rcc rId="4079" ua="false" sId="1">
    <nc r="K122" t="n">
      <v>0</v>
    </nc>
  </rcc>
  <rcc rId="4080" ua="false" sId="1">
    <nc r="K123" t="n">
      <v>0</v>
    </nc>
  </rcc>
  <rcc rId="4081" ua="false" sId="1">
    <nc r="K125" t="n">
      <v>0</v>
    </nc>
  </rcc>
  <rcc rId="4082" ua="false" sId="1">
    <nc r="K126" t="n">
      <v>0</v>
    </nc>
  </rcc>
  <rcc rId="4083" ua="false" sId="1">
    <nc r="K127" t="n">
      <v>0</v>
    </nc>
  </rcc>
  <rcc rId="4084" ua="false" sId="1">
    <nc r="K128" t="n">
      <v>0</v>
    </nc>
  </rcc>
  <rcc rId="4085" ua="false" sId="1">
    <nc r="K129" t="n">
      <v>0</v>
    </nc>
  </rcc>
  <rcc rId="4086" ua="false" sId="1">
    <nc r="K130" t="n">
      <v>0</v>
    </nc>
  </rcc>
  <rcc rId="4087" ua="false" sId="1">
    <nc r="K131" t="n">
      <v>0</v>
    </nc>
  </rcc>
  <rcc rId="4088" ua="false" sId="1">
    <nc r="K133" t="n">
      <v>0</v>
    </nc>
  </rcc>
  <rcc rId="4089" ua="false" sId="1">
    <nc r="K134" t="n">
      <v>0</v>
    </nc>
  </rcc>
  <rcc rId="4090" ua="false" sId="1">
    <nc r="K135" t="n">
      <v>0</v>
    </nc>
  </rcc>
  <rcc rId="4091" ua="false" sId="1">
    <nc r="K137" t="n">
      <v>0</v>
    </nc>
  </rcc>
  <rcc rId="4092" ua="false" sId="1">
    <nc r="K139" t="n">
      <v>0</v>
    </nc>
  </rcc>
  <rcc rId="4093" ua="false" sId="1">
    <nc r="K154" t="n">
      <v>0</v>
    </nc>
  </rcc>
  <rcc rId="4094" ua="false" sId="1">
    <nc r="K155" t="n">
      <v>0</v>
    </nc>
  </rcc>
  <rcc rId="4095" ua="false" sId="1">
    <nc r="K156" t="n">
      <v>0</v>
    </nc>
  </rcc>
  <rcc rId="4096" ua="false" sId="1">
    <nc r="K157" t="n">
      <v>0</v>
    </nc>
  </rcc>
  <rcc rId="4097" ua="false" sId="1">
    <nc r="J162" t="n">
      <v>0</v>
    </nc>
  </rcc>
  <rcc rId="4098" ua="false" sId="1">
    <nc r="J163" t="n">
      <v>0</v>
    </nc>
  </rcc>
  <rcc rId="4099" ua="false" sId="1">
    <nc r="J164" t="n">
      <v>0</v>
    </nc>
  </rcc>
  <rcc rId="4100" ua="false" sId="1">
    <nc r="J165" t="n">
      <v>0</v>
    </nc>
  </rcc>
  <rcc rId="4101" ua="false" sId="1">
    <nc r="J166" t="n">
      <v>0</v>
    </nc>
  </rcc>
  <rcc rId="4102" ua="false" sId="1">
    <nc r="J167" t="n">
      <v>0</v>
    </nc>
  </rcc>
  <rcc rId="4103" ua="false" sId="1">
    <nc r="J168" t="n">
      <v>0</v>
    </nc>
  </rcc>
  <rcc rId="4104" ua="false" sId="1">
    <nc r="J169" t="n">
      <v>0</v>
    </nc>
  </rcc>
  <rcc rId="4105" ua="false" sId="1">
    <nc r="J170" t="n">
      <v>0</v>
    </nc>
  </rcc>
  <rcc rId="4106" ua="false" sId="1">
    <nc r="J171" t="n">
      <v>0</v>
    </nc>
  </rcc>
  <rcc rId="4107" ua="false" sId="1">
    <nc r="J172" t="n">
      <v>0</v>
    </nc>
  </rcc>
  <rcc rId="4108" ua="false" sId="1">
    <nc r="J173" t="n">
      <v>0</v>
    </nc>
  </rcc>
  <rcc rId="4109" ua="false" sId="1">
    <nc r="J174" t="n">
      <v>0</v>
    </nc>
  </rcc>
  <rcc rId="4110" ua="false" sId="1">
    <nc r="J175" t="n">
      <v>0</v>
    </nc>
  </rcc>
  <rcc rId="4111" ua="false" sId="1">
    <nc r="J176" t="n">
      <v>0</v>
    </nc>
  </rcc>
  <rcc rId="4112" ua="false" sId="1">
    <nc r="J177" t="n">
      <v>0</v>
    </nc>
  </rcc>
  <rcc rId="4113" ua="false" sId="1">
    <nc r="K162" t="n">
      <v>0</v>
    </nc>
  </rcc>
  <rcc rId="4114" ua="false" sId="1">
    <nc r="K163" t="n">
      <v>0</v>
    </nc>
  </rcc>
  <rcc rId="4115" ua="false" sId="1">
    <nc r="K164" t="n">
      <v>0</v>
    </nc>
  </rcc>
  <rcc rId="4116" ua="false" sId="1">
    <nc r="K165" t="n">
      <v>0</v>
    </nc>
  </rcc>
  <rcc rId="4117" ua="false" sId="1">
    <nc r="K166" t="n">
      <v>0</v>
    </nc>
  </rcc>
  <rcc rId="4118" ua="false" sId="1">
    <nc r="K167" t="n">
      <v>0</v>
    </nc>
  </rcc>
  <rcc rId="4119" ua="false" sId="1">
    <nc r="K168" t="n">
      <v>0</v>
    </nc>
  </rcc>
  <rcc rId="4120" ua="false" sId="1">
    <nc r="K169" t="n">
      <v>0</v>
    </nc>
  </rcc>
  <rcc rId="4121" ua="false" sId="1">
    <nc r="K170" t="n">
      <v>0</v>
    </nc>
  </rcc>
  <rcc rId="4122" ua="false" sId="1">
    <nc r="K171" t="n">
      <v>0</v>
    </nc>
  </rcc>
  <rcc rId="4123" ua="false" sId="1">
    <nc r="K172" t="n">
      <v>0</v>
    </nc>
  </rcc>
  <rcc rId="4124" ua="false" sId="1">
    <nc r="K173" t="n">
      <v>0</v>
    </nc>
  </rcc>
  <rcc rId="4125" ua="false" sId="1">
    <nc r="K174" t="n">
      <v>0</v>
    </nc>
  </rcc>
  <rcc rId="4126" ua="false" sId="1">
    <nc r="K175" t="n">
      <v>0</v>
    </nc>
  </rcc>
  <rcc rId="4127" ua="false" sId="1">
    <nc r="K176" t="n">
      <v>0</v>
    </nc>
  </rcc>
  <rcc rId="4128" ua="false" sId="1">
    <nc r="K177" t="n">
      <v>0</v>
    </nc>
  </rcc>
  <rcc rId="4129" ua="false" sId="1">
    <nc r="J179" t="n">
      <v>0</v>
    </nc>
  </rcc>
  <rcc rId="4130" ua="false" sId="1">
    <nc r="J180" t="n">
      <v>0</v>
    </nc>
  </rcc>
  <rcc rId="4131" ua="false" sId="1">
    <nc r="J181" t="n">
      <v>0</v>
    </nc>
  </rcc>
  <rcc rId="4132" ua="false" sId="1">
    <nc r="J182" t="n">
      <v>0</v>
    </nc>
  </rcc>
  <rcc rId="4133" ua="false" sId="1">
    <nc r="J183" t="n">
      <v>0</v>
    </nc>
  </rcc>
  <rcc rId="4134" ua="false" sId="1">
    <nc r="J184" t="n">
      <v>0</v>
    </nc>
  </rcc>
  <rcc rId="4135" ua="false" sId="1">
    <nc r="J185" t="n">
      <v>0</v>
    </nc>
  </rcc>
  <rcc rId="4136" ua="false" sId="1">
    <nc r="J186" t="n">
      <v>0</v>
    </nc>
  </rcc>
  <rcc rId="4137" ua="false" sId="1">
    <nc r="J187" t="n">
      <v>0</v>
    </nc>
  </rcc>
  <rcc rId="4138" ua="false" sId="1">
    <nc r="J188" t="n">
      <v>0</v>
    </nc>
  </rcc>
  <rcc rId="4139" ua="false" sId="1">
    <nc r="J189" t="n">
      <v>0</v>
    </nc>
  </rcc>
  <rcc rId="4140" ua="false" sId="1">
    <nc r="J190" t="n">
      <v>0</v>
    </nc>
  </rcc>
  <rcc rId="4141" ua="false" sId="1">
    <nc r="J191" t="n">
      <v>0</v>
    </nc>
  </rcc>
  <rcc rId="4142" ua="false" sId="1">
    <nc r="J192" t="n">
      <v>0</v>
    </nc>
  </rcc>
  <rcc rId="4143" ua="false" sId="1">
    <nc r="J193" t="n">
      <v>0</v>
    </nc>
  </rcc>
  <rcc rId="4144" ua="false" sId="1">
    <nc r="J194" t="n">
      <v>0</v>
    </nc>
  </rcc>
  <rcc rId="4145" ua="false" sId="1">
    <nc r="J195" t="n">
      <v>0</v>
    </nc>
  </rcc>
  <rcc rId="4146" ua="false" sId="1">
    <nc r="J196" t="n">
      <v>0</v>
    </nc>
  </rcc>
  <rcc rId="4147" ua="false" sId="1">
    <nc r="J197" t="n">
      <v>0</v>
    </nc>
  </rcc>
  <rcc rId="4148" ua="false" sId="1">
    <nc r="J198" t="n">
      <v>0</v>
    </nc>
  </rcc>
  <rcc rId="4149" ua="false" sId="1">
    <nc r="J199" t="n">
      <v>0</v>
    </nc>
  </rcc>
  <rcc rId="4150" ua="false" sId="1">
    <nc r="J200" t="n">
      <v>0</v>
    </nc>
  </rcc>
  <rcc rId="4151" ua="false" sId="1">
    <nc r="J201" t="n">
      <v>0</v>
    </nc>
  </rcc>
  <rcc rId="4152" ua="false" sId="1">
    <nc r="J202" t="n">
      <v>0</v>
    </nc>
  </rcc>
  <rcc rId="4153" ua="false" sId="1">
    <nc r="J203" t="n">
      <v>0</v>
    </nc>
  </rcc>
  <rcc rId="4154" ua="false" sId="1">
    <nc r="J204" t="n">
      <v>0</v>
    </nc>
  </rcc>
  <rcc rId="4155" ua="false" sId="1">
    <nc r="J205" t="n">
      <v>0</v>
    </nc>
  </rcc>
  <rcc rId="4156" ua="false" sId="1">
    <nc r="J206" t="n">
      <v>0</v>
    </nc>
  </rcc>
  <rcc rId="4157" ua="false" sId="1">
    <nc r="J207" t="n">
      <v>0</v>
    </nc>
  </rcc>
  <rcc rId="4158" ua="false" sId="1">
    <nc r="J208" t="n">
      <v>0</v>
    </nc>
  </rcc>
  <rcc rId="4159" ua="false" sId="1">
    <nc r="J209" t="n">
      <v>0</v>
    </nc>
  </rcc>
  <rcc rId="4160" ua="false" sId="1">
    <nc r="J210" t="n">
      <v>0</v>
    </nc>
  </rcc>
  <rcc rId="4161" ua="false" sId="1">
    <nc r="J211" t="n">
      <v>0</v>
    </nc>
  </rcc>
  <rcc rId="4162" ua="false" sId="1">
    <nc r="J212" t="n">
      <v>0</v>
    </nc>
  </rcc>
  <rcc rId="4163" ua="false" sId="1">
    <nc r="J213" t="n">
      <v>0</v>
    </nc>
  </rcc>
  <rcc rId="4164" ua="false" sId="1">
    <nc r="J214" t="n">
      <v>0</v>
    </nc>
  </rcc>
  <rcc rId="4165" ua="false" sId="1">
    <nc r="J215" t="n">
      <v>0</v>
    </nc>
  </rcc>
  <rcc rId="4166" ua="false" sId="1">
    <nc r="K179" t="n">
      <v>0</v>
    </nc>
  </rcc>
  <rcc rId="4167" ua="false" sId="1">
    <nc r="K180" t="n">
      <v>0</v>
    </nc>
  </rcc>
  <rcc rId="4168" ua="false" sId="1">
    <nc r="K181" t="n">
      <v>0</v>
    </nc>
  </rcc>
  <rcc rId="4169" ua="false" sId="1">
    <nc r="K182" t="n">
      <v>0</v>
    </nc>
  </rcc>
  <rcc rId="4170" ua="false" sId="1">
    <nc r="K183" t="n">
      <v>0</v>
    </nc>
  </rcc>
  <rcc rId="4171" ua="false" sId="1">
    <nc r="K184" t="n">
      <v>0</v>
    </nc>
  </rcc>
  <rcc rId="4172" ua="false" sId="1">
    <nc r="K185" t="n">
      <v>0</v>
    </nc>
  </rcc>
  <rcc rId="4173" ua="false" sId="1">
    <nc r="K186" t="n">
      <v>0</v>
    </nc>
  </rcc>
  <rcc rId="4174" ua="false" sId="1">
    <nc r="K187" t="n">
      <v>0</v>
    </nc>
  </rcc>
  <rcc rId="4175" ua="false" sId="1">
    <nc r="K188" t="n">
      <v>0</v>
    </nc>
  </rcc>
  <rcc rId="4176" ua="false" sId="1">
    <nc r="K189" t="n">
      <v>0</v>
    </nc>
  </rcc>
  <rcc rId="4177" ua="false" sId="1">
    <nc r="K190" t="n">
      <v>0</v>
    </nc>
  </rcc>
  <rcc rId="4178" ua="false" sId="1">
    <nc r="K191" t="n">
      <v>0</v>
    </nc>
  </rcc>
  <rcc rId="4179" ua="false" sId="1">
    <nc r="K192" t="n">
      <v>0</v>
    </nc>
  </rcc>
  <rcc rId="4180" ua="false" sId="1">
    <nc r="K193" t="n">
      <v>0</v>
    </nc>
  </rcc>
  <rcc rId="4181" ua="false" sId="1">
    <nc r="K194" t="n">
      <v>0</v>
    </nc>
  </rcc>
  <rcc rId="4182" ua="false" sId="1">
    <nc r="K195" t="n">
      <v>0</v>
    </nc>
  </rcc>
  <rcc rId="4183" ua="false" sId="1">
    <nc r="K196" t="n">
      <v>0</v>
    </nc>
  </rcc>
  <rcc rId="4184" ua="false" sId="1">
    <nc r="K197" t="n">
      <v>0</v>
    </nc>
  </rcc>
  <rcc rId="4185" ua="false" sId="1">
    <nc r="K198" t="n">
      <v>0</v>
    </nc>
  </rcc>
  <rcc rId="4186" ua="false" sId="1">
    <nc r="K199" t="n">
      <v>0</v>
    </nc>
  </rcc>
  <rcc rId="4187" ua="false" sId="1">
    <nc r="K200" t="n">
      <v>0</v>
    </nc>
  </rcc>
  <rcc rId="4188" ua="false" sId="1">
    <nc r="K201" t="n">
      <v>0</v>
    </nc>
  </rcc>
  <rcc rId="4189" ua="false" sId="1">
    <nc r="K202" t="n">
      <v>0</v>
    </nc>
  </rcc>
  <rcc rId="4190" ua="false" sId="1">
    <nc r="K203" t="n">
      <v>0</v>
    </nc>
  </rcc>
  <rcc rId="4191" ua="false" sId="1">
    <nc r="K204" t="n">
      <v>0</v>
    </nc>
  </rcc>
  <rcc rId="4192" ua="false" sId="1">
    <nc r="K205" t="n">
      <v>0</v>
    </nc>
  </rcc>
  <rcc rId="4193" ua="false" sId="1">
    <nc r="K206" t="n">
      <v>0</v>
    </nc>
  </rcc>
  <rcc rId="4194" ua="false" sId="1">
    <nc r="K207" t="n">
      <v>0</v>
    </nc>
  </rcc>
  <rcc rId="4195" ua="false" sId="1">
    <nc r="K208" t="n">
      <v>0</v>
    </nc>
  </rcc>
  <rcc rId="4196" ua="false" sId="1">
    <nc r="K209" t="n">
      <v>0</v>
    </nc>
  </rcc>
  <rcc rId="4197" ua="false" sId="1">
    <nc r="K210" t="n">
      <v>0</v>
    </nc>
  </rcc>
  <rcc rId="4198" ua="false" sId="1">
    <nc r="K211" t="n">
      <v>0</v>
    </nc>
  </rcc>
  <rcc rId="4199" ua="false" sId="1">
    <nc r="K212" t="n">
      <v>0</v>
    </nc>
  </rcc>
  <rcc rId="4200" ua="false" sId="1">
    <nc r="K213" t="n">
      <v>0</v>
    </nc>
  </rcc>
  <rcc rId="4201" ua="false" sId="1">
    <nc r="K214" t="n">
      <v>0</v>
    </nc>
  </rcc>
  <rcc rId="4202" ua="false" sId="1">
    <nc r="K215" t="n">
      <v>0</v>
    </nc>
  </rcc>
  <rcc rId="4203" ua="false" sId="1">
    <nc r="D170" t="n">
      <v>0</v>
    </nc>
  </rcc>
  <rcc rId="4204" ua="false" sId="1">
    <nc r="E170" t="n">
      <v>0</v>
    </nc>
  </rcc>
  <rcc rId="4205" ua="false" sId="1">
    <nc r="H173" t="n">
      <v>0</v>
    </nc>
  </rcc>
  <rcc rId="4206" ua="false" sId="1">
    <nc r="I173" t="n">
      <v>0</v>
    </nc>
  </rcc>
  <rcc rId="4207" ua="false" sId="1">
    <nc r="H179" t="n">
      <v>0</v>
    </nc>
  </rcc>
  <rcc rId="4208" ua="false" sId="1">
    <nc r="I179" t="n">
      <v>0</v>
    </nc>
  </rcc>
  <rcc rId="4209" ua="false" sId="1">
    <nc r="D182" t="n">
      <v>0</v>
    </nc>
  </rcc>
  <rcc rId="4210" ua="false" sId="1">
    <nc r="E182" t="n">
      <v>0</v>
    </nc>
  </rcc>
  <rcc rId="4211" ua="false" sId="1">
    <nc r="D185" t="n">
      <v>0</v>
    </nc>
  </rcc>
  <rcc rId="4212" ua="false" sId="1">
    <nc r="E185" t="n">
      <v>0</v>
    </nc>
  </rcc>
  <rcc rId="4213" ua="false" sId="1">
    <nc r="H195" t="n">
      <v>0</v>
    </nc>
  </rcc>
  <rcc rId="4214" ua="false" sId="1">
    <nc r="I195" t="n">
      <v>0</v>
    </nc>
  </rcc>
  <rcc rId="4215" ua="false" sId="1">
    <nc r="H198" t="n">
      <v>0</v>
    </nc>
  </rcc>
  <rcc rId="4216" ua="false" sId="1">
    <nc r="I198" t="n">
      <v>0</v>
    </nc>
  </rcc>
  <rcc rId="4217" ua="false" sId="1">
    <nc r="D199" t="n">
      <v>0</v>
    </nc>
  </rcc>
  <rcc rId="4218" ua="false" sId="1">
    <nc r="E199" t="n">
      <v>0</v>
    </nc>
  </rcc>
  <rcc rId="4219" ua="false" sId="1">
    <nc r="F202" t="n">
      <v>0</v>
    </nc>
  </rcc>
  <rcc rId="4220" ua="false" sId="1">
    <nc r="G202" t="n">
      <v>0</v>
    </nc>
  </rcc>
  <rcc rId="4221" ua="false" sId="1">
    <nc r="H201" t="n">
      <v>0</v>
    </nc>
  </rcc>
  <rcc rId="4222" ua="false" sId="1">
    <nc r="I201" t="n">
      <v>0</v>
    </nc>
  </rcc>
  <rcc rId="4223" ua="false" sId="1">
    <nc r="H204" t="n">
      <v>0</v>
    </nc>
  </rcc>
  <rcc rId="4224" ua="false" sId="1">
    <nc r="I204" t="n">
      <v>0</v>
    </nc>
  </rcc>
  <rcc rId="4225" ua="false" sId="1">
    <nc r="D204" t="n">
      <v>0</v>
    </nc>
  </rcc>
  <rcc rId="4226" ua="false" sId="1">
    <nc r="E204" t="n">
      <v>0</v>
    </nc>
  </rcc>
  <rcc rId="4227" ua="false" sId="1">
    <nc r="D205" t="n">
      <v>0</v>
    </nc>
  </rcc>
  <rcc rId="4228" ua="false" sId="1">
    <nc r="E205" t="n">
      <v>0</v>
    </nc>
  </rcc>
  <rcc rId="4229" ua="false" sId="1">
    <nc r="D206" t="n">
      <v>0</v>
    </nc>
  </rcc>
  <rcc rId="4230" ua="false" sId="1">
    <nc r="E206" t="n">
      <v>0</v>
    </nc>
  </rcc>
  <rcc rId="4231" ua="false" sId="1">
    <nc r="D207" t="n">
      <v>0</v>
    </nc>
  </rcc>
  <rcc rId="4232" ua="false" sId="1">
    <nc r="F206" t="n">
      <v>0</v>
    </nc>
  </rcc>
  <rcc rId="4233" ua="false" sId="1">
    <nc r="G206" t="n">
      <v>0</v>
    </nc>
  </rcc>
  <rcc rId="4234" ua="false" sId="1">
    <nc r="H205" t="n">
      <v>0</v>
    </nc>
  </rcc>
  <rcc rId="4235" ua="false" sId="1">
    <nc r="I205" t="n">
      <v>0</v>
    </nc>
  </rcc>
  <rcc rId="4236" ua="false" sId="1">
    <nc r="H206" t="n">
      <v>0</v>
    </nc>
  </rcc>
  <rcc rId="4237" ua="false" sId="1">
    <nc r="I206" t="n">
      <v>0</v>
    </nc>
  </rcc>
  <rcc rId="4238" ua="false" sId="1">
    <nc r="E207" t="n">
      <v>0</v>
    </nc>
  </rcc>
  <rcc rId="4239" ua="false" sId="1">
    <nc r="D209" t="n">
      <v>0</v>
    </nc>
  </rcc>
  <rcc rId="4240" ua="false" sId="1">
    <nc r="E209" t="n">
      <v>0</v>
    </nc>
  </rcc>
  <rcc rId="4241" ua="false" sId="1">
    <nc r="D211" t="n">
      <v>0</v>
    </nc>
  </rcc>
  <rcc rId="4242" ua="false" sId="1">
    <nc r="E211" t="n">
      <v>0</v>
    </nc>
  </rcc>
  <rcc rId="4243" ua="false" sId="1">
    <nc r="D212" t="n">
      <v>0</v>
    </nc>
  </rcc>
  <rcc rId="4244" ua="false" sId="1">
    <nc r="E212" t="n">
      <v>0</v>
    </nc>
  </rcc>
  <rcc rId="4245" ua="false" sId="1">
    <nc r="H207" t="n">
      <v>0</v>
    </nc>
  </rcc>
  <rcc rId="4246" ua="false" sId="1">
    <nc r="I207" t="n">
      <v>0</v>
    </nc>
  </rcc>
  <rcc rId="4247" ua="false" sId="1">
    <nc r="H208" t="n">
      <v>0</v>
    </nc>
  </rcc>
  <rcc rId="4248" ua="false" sId="1">
    <nc r="I208" t="n">
      <v>0</v>
    </nc>
  </rcc>
  <rcc rId="4249" ua="false" sId="1">
    <nc r="H210" t="n">
      <v>0</v>
    </nc>
  </rcc>
  <rcc rId="4250" ua="false" sId="1">
    <nc r="I209" t="n">
      <v>0</v>
    </nc>
  </rcc>
  <rcc rId="4251" ua="false" sId="1">
    <nc r="H209" t="n">
      <v>0</v>
    </nc>
  </rcc>
  <rcc rId="4252" ua="false" sId="1">
    <nc r="I210" t="n">
      <v>0</v>
    </nc>
  </rcc>
  <rcc rId="4253" ua="false" sId="1">
    <nc r="H211" t="n">
      <v>0</v>
    </nc>
  </rcc>
  <rcc rId="4254" ua="false" sId="1">
    <nc r="I211" t="n">
      <v>0</v>
    </nc>
  </rcc>
  <rcc rId="4255" ua="false" sId="1">
    <nc r="F212" t="n">
      <v>0</v>
    </nc>
  </rcc>
  <rcc rId="4256" ua="false" sId="1">
    <nc r="G212" t="n">
      <v>0</v>
    </nc>
  </rcc>
  <rcc rId="4257" ua="false" sId="1">
    <nc r="F213" t="n">
      <v>0</v>
    </nc>
  </rcc>
  <rcc rId="4258" ua="false" sId="1">
    <nc r="G213" t="n">
      <v>0</v>
    </nc>
  </rcc>
  <rcc rId="4259" ua="false" sId="1">
    <nc r="H213" t="n">
      <v>0</v>
    </nc>
  </rcc>
  <rcc rId="4260" ua="false" sId="1">
    <nc r="I213" t="n">
      <v>0</v>
    </nc>
  </rcc>
  <rcc rId="4261" ua="false" sId="1">
    <nc r="H214" t="n">
      <v>0</v>
    </nc>
  </rcc>
  <rcc rId="4262" ua="false" sId="1">
    <nc r="I214" t="n">
      <v>0</v>
    </nc>
  </rcc>
  <rcc rId="4263" ua="false" sId="1">
    <nc r="F215" t="n">
      <v>0</v>
    </nc>
  </rcc>
  <rcc rId="4264" ua="false" sId="1">
    <nc r="G215" t="n">
      <v>0</v>
    </nc>
  </rcc>
  <rcc rId="4265" ua="false" sId="1">
    <nc r="H215" t="n">
      <v>0</v>
    </nc>
  </rcc>
  <rcc rId="4266" ua="false" sId="1">
    <nc r="I215" t="n">
      <v>0</v>
    </nc>
  </rcc>
  <rcc rId="4267" ua="false" sId="1">
    <nc r="I104" t="n">
      <v>0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4268" ua="false" sId="1">
    <oc r="B37" t="n">
      <v>25</v>
    </oc>
    <nc r="B37" t="n">
      <v>24</v>
    </nc>
  </rcc>
  <rcc rId="4269" ua="false" sId="1">
    <oc r="B48" t="n">
      <v>26</v>
    </oc>
    <nc r="B48" t="n">
      <v>25</v>
    </nc>
  </rcc>
  <rcc rId="4270" ua="false" sId="1">
    <oc r="B50" t="n">
      <v>27</v>
    </oc>
    <nc r="B50" t="n">
      <v>26</v>
    </nc>
  </rcc>
  <rcc rId="4271" ua="false" sId="1">
    <oc r="B51" t="n">
      <v>28</v>
    </oc>
    <nc r="B51" t="n">
      <v>27</v>
    </nc>
  </rcc>
  <rcc rId="4272" ua="false" sId="1">
    <oc r="B52" t="n">
      <v>29</v>
    </oc>
    <nc r="B52" t="n">
      <v>28</v>
    </nc>
  </rcc>
  <rcc rId="4273" ua="false" sId="1">
    <oc r="B53" t="n">
      <v>30</v>
    </oc>
    <nc r="B53" t="n">
      <v>29</v>
    </nc>
  </rcc>
  <rcc rId="4274" ua="false" sId="1">
    <oc r="B55" t="n">
      <v>31</v>
    </oc>
    <nc r="B55" t="n">
      <v>30</v>
    </nc>
  </rcc>
  <rcc rId="4275" ua="false" sId="1">
    <oc r="B56" t="n">
      <v>32</v>
    </oc>
    <nc r="B56" t="n">
      <v>31</v>
    </nc>
  </rcc>
  <rcc rId="4276" ua="false" sId="1">
    <oc r="B57" t="n">
      <v>33</v>
    </oc>
    <nc r="B57" t="n">
      <v>32</v>
    </nc>
  </rcc>
  <rcc rId="4277" ua="false" sId="1">
    <oc r="B58" t="n">
      <v>34</v>
    </oc>
    <nc r="B58" t="n">
      <v>33</v>
    </nc>
  </rcc>
  <rcc rId="4278" ua="false" sId="1">
    <oc r="B99" t="n">
      <v>36</v>
    </oc>
    <nc r="B99" t="n">
      <v>34</v>
    </nc>
  </rcc>
  <rcc rId="4279" ua="false" sId="1">
    <oc r="B100" t="n">
      <v>37</v>
    </oc>
    <nc r="B100" t="n">
      <v>35</v>
    </nc>
  </rcc>
  <rcc rId="4280" ua="false" sId="1">
    <oc r="B101" t="n">
      <v>38</v>
    </oc>
    <nc r="B101" t="n">
      <v>36</v>
    </nc>
  </rcc>
  <rcc rId="4281" ua="false" sId="1">
    <oc r="B102" t="n">
      <v>39</v>
    </oc>
    <nc r="B102" t="n">
      <v>37</v>
    </nc>
  </rcc>
  <rcc rId="4282" ua="false" sId="1">
    <oc r="B103" t="n">
      <v>40</v>
    </oc>
    <nc r="B103" t="n">
      <v>38</v>
    </nc>
  </rcc>
  <rcc rId="4283" ua="false" sId="1">
    <oc r="B104" t="n">
      <v>42</v>
    </oc>
    <nc r="B104" t="n">
      <v>39</v>
    </nc>
  </rcc>
  <rcc rId="4284" ua="false" sId="1">
    <oc r="B105" t="n">
      <v>43</v>
    </oc>
    <nc r="B105" t="n">
      <v>40</v>
    </nc>
  </rcc>
  <rcc rId="4285" ua="false" sId="1">
    <oc r="B106" t="n">
      <v>44</v>
    </oc>
    <nc r="B106" t="n">
      <v>41</v>
    </nc>
  </rcc>
  <rcc rId="4286" ua="false" sId="1">
    <oc r="B107" t="n">
      <v>45</v>
    </oc>
    <nc r="B107" t="n">
      <v>42</v>
    </nc>
  </rcc>
  <rcc rId="4287" ua="false" sId="1">
    <oc r="B109" t="n">
      <v>46</v>
    </oc>
    <nc r="B109" t="n">
      <v>43</v>
    </nc>
  </rcc>
  <rcc rId="4288" ua="false" sId="1">
    <oc r="B110" t="n">
      <v>47</v>
    </oc>
    <nc r="B110" t="n">
      <v>44</v>
    </nc>
  </rcc>
  <rcc rId="4289" ua="false" sId="1">
    <oc r="B111" t="n">
      <v>48</v>
    </oc>
    <nc r="B111" t="n">
      <v>45</v>
    </nc>
  </rcc>
  <rcc rId="4290" ua="false" sId="1">
    <oc r="B112" t="n">
      <v>49</v>
    </oc>
    <nc r="B112" t="n">
      <v>46</v>
    </nc>
  </rcc>
  <rcc rId="4291" ua="false" sId="1">
    <oc r="B115" t="n">
      <v>51</v>
    </oc>
    <nc r="B115" t="n">
      <v>47</v>
    </nc>
  </rcc>
  <rcc rId="4292" ua="false" sId="1">
    <oc r="B116" t="n">
      <v>52</v>
    </oc>
    <nc r="B116" t="n">
      <v>48</v>
    </nc>
  </rcc>
  <rcc rId="4293" ua="false" sId="1">
    <oc r="B117" t="n">
      <v>53</v>
    </oc>
    <nc r="B117" t="n">
      <v>49</v>
    </nc>
  </rcc>
  <rcc rId="4294" ua="false" sId="1">
    <oc r="B118" t="n">
      <v>54</v>
    </oc>
    <nc r="B118" t="n">
      <v>50</v>
    </nc>
  </rcc>
  <rcc rId="4295" ua="false" sId="1">
    <oc r="B119" t="n">
      <v>55</v>
    </oc>
    <nc r="B119" t="n">
      <v>51</v>
    </nc>
  </rcc>
  <rcc rId="4296" ua="false" sId="1">
    <nc r="B120" t="n">
      <v>52</v>
    </nc>
  </rcc>
  <rcc rId="4297" ua="false" sId="1">
    <nc r="B121" t="n">
      <v>53</v>
    </nc>
  </rcc>
  <rcc rId="4298" ua="false" sId="1">
    <nc r="B122" t="n">
      <v>54</v>
    </nc>
  </rcc>
  <rcc rId="4299" ua="false" sId="1">
    <nc r="B123" t="n">
      <v>55</v>
    </nc>
  </rcc>
  <rcc rId="4300" ua="false" sId="1">
    <nc r="B125" t="n">
      <v>56</v>
    </nc>
  </rcc>
  <rcc rId="4301" ua="false" sId="1">
    <nc r="B126" t="n">
      <v>57</v>
    </nc>
  </rcc>
  <rcc rId="4302" ua="false" sId="1">
    <nc r="B127" t="n">
      <v>58</v>
    </nc>
  </rcc>
  <rcc rId="4303" ua="false" sId="1">
    <nc r="B128" t="n">
      <v>59</v>
    </nc>
  </rcc>
  <rcc rId="4304" ua="false" sId="1">
    <nc r="B129" t="n">
      <v>60</v>
    </nc>
  </rcc>
  <rcc rId="4305" ua="false" sId="1">
    <nc r="B130" t="n">
      <v>61</v>
    </nc>
  </rcc>
  <rcc rId="4306" ua="false" sId="1">
    <nc r="B131" t="n">
      <v>62</v>
    </nc>
  </rcc>
  <rcc rId="4307" ua="false" sId="1">
    <nc r="B133" t="n">
      <v>63</v>
    </nc>
  </rcc>
  <rcc rId="4308" ua="false" sId="1">
    <nc r="B134" t="n">
      <v>64</v>
    </nc>
  </rcc>
  <rcc rId="4309" ua="false" sId="1">
    <nc r="B135" t="n">
      <v>65</v>
    </nc>
  </rcc>
  <rcc rId="4310" ua="false" sId="1">
    <nc r="B137" t="n">
      <v>66</v>
    </nc>
  </rcc>
  <rcc rId="4311" ua="false" sId="1">
    <nc r="B139" t="n">
      <v>67</v>
    </nc>
  </rcc>
  <rcc rId="4312" ua="false" sId="1">
    <nc r="B154" t="n">
      <v>68</v>
    </nc>
  </rcc>
  <rcc rId="4313" ua="false" sId="1">
    <nc r="B155" t="n">
      <v>69</v>
    </nc>
  </rcc>
  <rcc rId="4314" ua="false" sId="1">
    <nc r="B156" t="n">
      <v>70</v>
    </nc>
  </rcc>
  <rcc rId="4315" ua="false" sId="1">
    <nc r="B157" t="n">
      <v>71</v>
    </nc>
  </rcc>
  <rcc rId="4316" ua="false" sId="1">
    <nc r="A21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4317" ua="false" sId="1">
    <nc r="A21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4318" ua="false" sId="1">
    <nc r="A21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4319" ua="false" sId="1">
    <oc r="B162" t="n">
      <v>60</v>
    </oc>
    <nc r="B162" t="n">
      <v>72</v>
    </nc>
  </rcc>
  <rcc rId="4320" ua="false" sId="1">
    <oc r="B163" t="n">
      <v>61</v>
    </oc>
    <nc r="B163" t="n">
      <v>73</v>
    </nc>
  </rcc>
  <rcc rId="4321" ua="false" sId="1">
    <oc r="B164" t="n">
      <v>62</v>
    </oc>
    <nc r="B164" t="n">
      <v>74</v>
    </nc>
  </rcc>
  <rcc rId="4322" ua="false" sId="1">
    <oc r="B165" t="n">
      <v>63</v>
    </oc>
    <nc r="B165" t="n">
      <v>75</v>
    </nc>
  </rcc>
  <rcc rId="4323" ua="false" sId="1">
    <oc r="B166" t="n">
      <v>64</v>
    </oc>
    <nc r="B166" t="n">
      <v>76</v>
    </nc>
  </rcc>
  <rcc rId="4324" ua="false" sId="1">
    <oc r="B167" t="n">
      <v>65</v>
    </oc>
    <nc r="B167" t="n">
      <v>77</v>
    </nc>
  </rcc>
  <rcc rId="4325" ua="false" sId="1">
    <oc r="B168" t="n">
      <v>66</v>
    </oc>
    <nc r="B168" t="n">
      <v>78</v>
    </nc>
  </rcc>
  <rcc rId="4326" ua="false" sId="1">
    <oc r="B169" t="n">
      <v>67</v>
    </oc>
    <nc r="B169" t="n">
      <v>79</v>
    </nc>
  </rcc>
  <rcc rId="4327" ua="false" sId="1">
    <oc r="B170" t="n">
      <v>68</v>
    </oc>
    <nc r="B170" t="n">
      <v>80</v>
    </nc>
  </rcc>
  <rcc rId="4328" ua="false" sId="1">
    <oc r="B171" t="n">
      <v>69</v>
    </oc>
    <nc r="B171" t="n">
      <v>81</v>
    </nc>
  </rcc>
  <rcc rId="4329" ua="false" sId="1">
    <oc r="B172" t="n">
      <v>70</v>
    </oc>
    <nc r="B172" t="n">
      <v>82</v>
    </nc>
  </rcc>
  <rcc rId="4330" ua="false" sId="1">
    <oc r="B173" t="n">
      <v>71</v>
    </oc>
    <nc r="B173" t="n">
      <v>83</v>
    </nc>
  </rcc>
  <rcc rId="4331" ua="false" sId="1">
    <oc r="B174" t="n">
      <v>72</v>
    </oc>
    <nc r="B174" t="n">
      <v>84</v>
    </nc>
  </rcc>
  <rcc rId="4332" ua="false" sId="1">
    <oc r="B175" t="n">
      <v>73</v>
    </oc>
    <nc r="B175" t="n">
      <v>85</v>
    </nc>
  </rcc>
  <rcc rId="4333" ua="false" sId="1">
    <oc r="B176" t="n">
      <v>74</v>
    </oc>
    <nc r="B176" t="n">
      <v>86</v>
    </nc>
  </rcc>
  <rcc rId="4334" ua="false" sId="1">
    <oc r="B177" t="n">
      <v>75</v>
    </oc>
    <nc r="B177" t="n">
      <v>87</v>
    </nc>
  </rcc>
  <rcc rId="4335" ua="false" sId="1">
    <oc r="B178" t="n">
      <v>76</v>
    </oc>
    <nc r="B178" t="n">
      <v>88</v>
    </nc>
  </rcc>
  <rcc rId="4336" ua="false" sId="1">
    <oc r="B179" t="n">
      <v>78</v>
    </oc>
    <nc r="B179" t="n">
      <v>89</v>
    </nc>
  </rcc>
  <rcc rId="4337" ua="false" sId="1">
    <oc r="B180" t="n">
      <v>79</v>
    </oc>
    <nc r="B180" t="n">
      <v>90</v>
    </nc>
  </rcc>
  <rcc rId="4338" ua="false" sId="1">
    <oc r="B181" t="n">
      <v>80</v>
    </oc>
    <nc r="B181" t="n">
      <v>91</v>
    </nc>
  </rcc>
  <rcc rId="4339" ua="false" sId="1">
    <oc r="B182" t="n">
      <v>81</v>
    </oc>
    <nc r="B182" t="n">
      <v>92</v>
    </nc>
  </rcc>
  <rcc rId="4340" ua="false" sId="1">
    <oc r="B183" t="n">
      <v>82</v>
    </oc>
    <nc r="B183" t="n">
      <v>93</v>
    </nc>
  </rcc>
  <rcc rId="4341" ua="false" sId="1">
    <oc r="B184" t="n">
      <v>83</v>
    </oc>
    <nc r="B184" t="n">
      <v>94</v>
    </nc>
  </rcc>
  <rcc rId="4342" ua="false" sId="1">
    <oc r="B185" t="n">
      <v>84</v>
    </oc>
    <nc r="B185" t="n">
      <v>95</v>
    </nc>
  </rcc>
  <rcc rId="4343" ua="false" sId="1">
    <oc r="B186" t="n">
      <v>85</v>
    </oc>
    <nc r="B186" t="n">
      <v>96</v>
    </nc>
  </rcc>
  <rcc rId="4344" ua="false" sId="1">
    <oc r="B187" t="n">
      <v>86</v>
    </oc>
    <nc r="B187" t="n">
      <v>97</v>
    </nc>
  </rcc>
  <rcc rId="4345" ua="false" sId="1">
    <oc r="B188" t="n">
      <v>87</v>
    </oc>
    <nc r="B188" t="n">
      <v>98</v>
    </nc>
  </rcc>
  <rcc rId="4346" ua="false" sId="1">
    <oc r="B189" t="n">
      <v>88</v>
    </oc>
    <nc r="B189" t="n">
      <v>99</v>
    </nc>
  </rcc>
  <rcc rId="4347" ua="false" sId="1">
    <oc r="B190" t="n">
      <v>89</v>
    </oc>
    <nc r="B190" t="n">
      <v>100</v>
    </nc>
  </rcc>
  <rcc rId="4348" ua="false" sId="1">
    <oc r="B191" t="n">
      <v>90</v>
    </oc>
    <nc r="B191" t="n">
      <v>101</v>
    </nc>
  </rcc>
  <rcc rId="4349" ua="false" sId="1">
    <oc r="B192" t="n">
      <v>91</v>
    </oc>
    <nc r="B192" t="n">
      <v>102</v>
    </nc>
  </rcc>
  <rcc rId="4350" ua="false" sId="1">
    <oc r="B193" t="n">
      <v>92</v>
    </oc>
    <nc r="B193" t="n">
      <v>103</v>
    </nc>
  </rcc>
  <rcc rId="4351" ua="false" sId="1">
    <oc r="B194" t="n">
      <v>93</v>
    </oc>
    <nc r="B194" t="n">
      <v>104</v>
    </nc>
  </rcc>
  <rcc rId="4352" ua="false" sId="1">
    <oc r="B195" t="n">
      <v>94</v>
    </oc>
    <nc r="B195" t="n">
      <v>105</v>
    </nc>
  </rcc>
  <rcc rId="4353" ua="false" sId="1">
    <oc r="B196" t="n">
      <v>95</v>
    </oc>
    <nc r="B196" t="n">
      <v>106</v>
    </nc>
  </rcc>
  <rcc rId="4354" ua="false" sId="1">
    <oc r="B197" t="n">
      <v>96</v>
    </oc>
    <nc r="B197" t="n">
      <v>107</v>
    </nc>
  </rcc>
  <rcc rId="4355" ua="false" sId="1">
    <oc r="B198" t="n">
      <v>97</v>
    </oc>
    <nc r="B198" t="n">
      <v>108</v>
    </nc>
  </rcc>
  <rcc rId="4356" ua="false" sId="1">
    <oc r="B199" t="n">
      <v>98</v>
    </oc>
    <nc r="B199" t="n">
      <v>109</v>
    </nc>
  </rcc>
  <rcc rId="4357" ua="false" sId="1">
    <oc r="B200" t="n">
      <v>99</v>
    </oc>
    <nc r="B200" t="n">
      <v>110</v>
    </nc>
  </rcc>
  <rcc rId="4358" ua="false" sId="1">
    <oc r="B201" t="n">
      <v>100</v>
    </oc>
    <nc r="B201" t="n">
      <v>111</v>
    </nc>
  </rcc>
  <rcc rId="4359" ua="false" sId="1">
    <oc r="B202" t="n">
      <v>101</v>
    </oc>
    <nc r="B202" t="n">
      <v>112</v>
    </nc>
  </rcc>
  <rcc rId="4360" ua="false" sId="1">
    <oc r="B203" t="n">
      <v>102</v>
    </oc>
    <nc r="B203" t="n">
      <v>113</v>
    </nc>
  </rcc>
  <rcc rId="4361" ua="false" sId="1">
    <oc r="B204" t="n">
      <v>103</v>
    </oc>
    <nc r="B204" t="n">
      <v>114</v>
    </nc>
  </rcc>
  <rcc rId="4362" ua="false" sId="1">
    <oc r="B205" t="n">
      <v>104</v>
    </oc>
    <nc r="B205" t="n">
      <v>115</v>
    </nc>
  </rcc>
  <rcc rId="4363" ua="false" sId="1">
    <oc r="B206" t="n">
      <v>105</v>
    </oc>
    <nc r="B206" t="n">
      <v>116</v>
    </nc>
  </rcc>
  <rcc rId="4364" ua="false" sId="1">
    <oc r="B207" t="n">
      <v>106</v>
    </oc>
    <nc r="B207" t="n">
      <v>117</v>
    </nc>
  </rcc>
  <rcc rId="4365" ua="false" sId="1">
    <oc r="B208" t="n">
      <v>107</v>
    </oc>
    <nc r="B208" t="n">
      <v>118</v>
    </nc>
  </rcc>
  <rcc rId="4366" ua="false" sId="1">
    <oc r="B209" t="n">
      <v>110</v>
    </oc>
    <nc r="B209" t="n">
      <v>119</v>
    </nc>
  </rcc>
  <rcc rId="4367" ua="false" sId="1">
    <oc r="B210" t="n">
      <v>111</v>
    </oc>
    <nc r="B210" t="n">
      <v>120</v>
    </nc>
  </rcc>
  <rcc rId="4368" ua="false" sId="1">
    <oc r="B211" t="n">
      <v>112</v>
    </oc>
    <nc r="B211" t="n">
      <v>121</v>
    </nc>
  </rcc>
  <rcc rId="4369" ua="false" sId="1">
    <oc r="B212" t="n">
      <v>113</v>
    </oc>
    <nc r="B212" t="n">
      <v>122</v>
    </nc>
  </rcc>
  <rcc rId="4370" ua="false" sId="1">
    <nc r="B213" t="n">
      <v>123</v>
    </nc>
  </rcc>
  <rcc rId="4371" ua="false" sId="1">
    <nc r="B214" t="n">
      <v>124</v>
    </nc>
  </rcc>
  <rcc rId="4372" ua="false" sId="1">
    <nc r="B215" t="n">
      <v>125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4373" ua="false" sId="2">
    <nc r="V19" t="n">
      <v>550</v>
    </nc>
  </rcc>
  <rcc rId="4374" ua="false" sId="2">
    <nc r="V76" t="n">
      <v>550</v>
    </nc>
  </rcc>
  <rcc rId="4375" ua="false" sId="2">
    <nc r="V9" t="n">
      <v>550</v>
    </nc>
  </rcc>
  <rcc rId="4376" ua="false" sId="2">
    <nc r="V78" t="n">
      <v>550</v>
    </nc>
  </rcc>
  <rcc rId="4377" ua="false" sId="2">
    <nc r="V111" t="n">
      <v>550</v>
    </nc>
  </rcc>
  <rcc rId="4378" ua="false" sId="2">
    <nc r="V160" t="n">
      <v>550</v>
    </nc>
  </rcc>
  <rcc rId="4379" ua="false" sId="2">
    <nc r="V14" t="n">
      <v>550</v>
    </nc>
  </rcc>
  <rcc rId="4380" ua="false" sId="2">
    <nc r="V15" t="n">
      <v>550</v>
    </nc>
  </rcc>
  <rcc rId="4381" ua="false" sId="2">
    <nc r="V204" t="n">
      <v>550</v>
    </nc>
  </rcc>
  <rcc rId="4382" ua="false" sId="2">
    <nc r="V18" t="n">
      <v>550</v>
    </nc>
  </rcc>
  <rcc rId="4383" ua="false" sId="2">
    <nc r="V113" t="n">
      <v>550</v>
    </nc>
  </rcc>
  <rcc rId="4384" ua="false" sId="2">
    <nc r="V20" t="n">
      <v>550</v>
    </nc>
  </rcc>
  <rcc rId="4385" ua="false" sId="2">
    <nc r="V21" t="n">
      <v>550</v>
    </nc>
  </rcc>
  <rcc rId="4386" ua="false" sId="2">
    <nc r="V432" t="n">
      <v>550</v>
    </nc>
  </rcc>
  <rcc rId="4387" ua="false" sId="2">
    <nc r="V433" t="n">
      <v>550</v>
    </nc>
  </rcc>
  <rcc rId="4388" ua="false" sId="2">
    <nc r="V50" t="n">
      <v>550</v>
    </nc>
  </rcc>
  <rcc rId="4389" ua="false" sId="2">
    <nc r="V124" t="n">
      <v>550</v>
    </nc>
  </rcc>
  <rcc rId="4390" ua="false" sId="2">
    <nc r="V138" t="n">
      <v>550</v>
    </nc>
  </rcc>
  <rcc rId="4391" ua="false" sId="2">
    <nc r="V27" t="n">
      <v>550</v>
    </nc>
  </rcc>
  <rcc rId="4392" ua="false" sId="2">
    <nc r="V142" t="n">
      <v>550</v>
    </nc>
  </rcc>
  <rcc rId="4393" ua="false" sId="2">
    <nc r="V29" t="n">
      <v>550</v>
    </nc>
  </rcc>
  <rcc rId="4394" ua="false" sId="2">
    <nc r="V158" t="n">
      <v>550</v>
    </nc>
  </rcc>
  <rcc rId="4395" ua="false" sId="2">
    <nc r="V6" t="n">
      <v>550</v>
    </nc>
  </rcc>
  <rcc rId="4396" ua="false" sId="2">
    <nc r="V32" t="n">
      <v>550</v>
    </nc>
  </rcc>
  <rcc rId="4397" ua="false" sId="2">
    <nc r="V185" t="n">
      <v>550</v>
    </nc>
  </rcc>
  <rcc rId="4398" ua="false" sId="2">
    <nc r="V430" t="n">
      <v>550</v>
    </nc>
  </rcc>
  <rcc rId="4399" ua="false" sId="2">
    <nc r="V31" t="n">
      <v>550</v>
    </nc>
  </rcc>
  <rcc rId="4400" ua="false" sId="2">
    <nc r="V63" t="n">
      <v>550</v>
    </nc>
  </rcc>
  <rcc rId="4401" ua="false" sId="2">
    <nc r="V38" t="n">
      <v>550</v>
    </nc>
  </rcc>
  <rcc rId="4402" ua="false" sId="2">
    <nc r="V157" t="n">
      <v>550</v>
    </nc>
  </rcc>
  <rcc rId="4403" ua="false" sId="2">
    <nc r="V159" t="n">
      <v>550</v>
    </nc>
  </rcc>
  <rcc rId="4404" ua="false" sId="2">
    <nc r="V42" t="n">
      <v>550</v>
    </nc>
  </rcc>
  <rcc rId="4405" ua="false" sId="2">
    <nc r="V43" t="n">
      <v>550</v>
    </nc>
  </rcc>
  <rcc rId="4406" ua="false" sId="2">
    <nc r="V188" t="n">
      <v>550</v>
    </nc>
  </rcc>
  <rcc rId="4407" ua="false" sId="2">
    <nc r="V45" t="n">
      <v>550</v>
    </nc>
  </rcc>
  <rcc rId="4408" ua="false" sId="2">
    <nc r="V110" t="n">
      <v>550</v>
    </nc>
  </rcc>
  <rcc rId="4409" ua="false" sId="2">
    <nc r="V172" t="n">
      <v>550</v>
    </nc>
  </rcc>
  <rcc rId="4410" ua="false" sId="2">
    <nc r="V48" t="n">
      <v>550</v>
    </nc>
  </rcc>
  <rcc rId="4411" ua="false" sId="2">
    <nc r="V54" t="n">
      <v>550</v>
    </nc>
  </rcc>
  <rcc rId="4412" ua="false" sId="2">
    <nc r="V30" t="n">
      <v>550</v>
    </nc>
  </rcc>
  <rcc rId="4413" ua="false" sId="2">
    <nc r="V146" t="n">
      <v>550</v>
    </nc>
  </rcc>
  <rcc rId="4414" ua="false" sId="2">
    <nc r="V153" t="n">
      <v>550</v>
    </nc>
  </rcc>
  <rcc rId="4415" ua="false" sId="2">
    <nc r="V49" t="n">
      <v>550</v>
    </nc>
  </rcc>
  <rcc rId="4416" ua="false" sId="2">
    <nc r="V22" t="n">
      <v>550</v>
    </nc>
  </rcc>
  <rcc rId="4417" ua="false" sId="2">
    <nc r="V55" t="n">
      <v>550</v>
    </nc>
  </rcc>
  <rcc rId="4418" ua="false" sId="2">
    <nc r="V56" t="n">
      <v>550</v>
    </nc>
  </rcc>
  <rcc rId="4419" ua="false" sId="2">
    <nc r="V57" t="n">
      <v>550</v>
    </nc>
  </rcc>
  <rcc rId="4420" ua="false" sId="2">
    <nc r="V23" t="n">
      <v>550</v>
    </nc>
  </rcc>
  <rcc rId="4421" ua="false" sId="2">
    <nc r="V37" t="n">
      <v>550</v>
    </nc>
  </rcc>
  <rcc rId="4422" ua="false" sId="2">
    <nc r="V39" t="n">
      <v>550</v>
    </nc>
  </rcc>
  <rcc rId="4423" ua="false" sId="2">
    <nc r="V61" t="n">
      <v>550</v>
    </nc>
  </rcc>
  <rcc rId="4424" ua="false" sId="2">
    <nc r="V62" t="n">
      <v>550</v>
    </nc>
  </rcc>
  <rcc rId="4425" ua="false" sId="2">
    <nc r="V44" t="n">
      <v>550</v>
    </nc>
  </rcc>
  <rcc rId="4426" ua="false" sId="2">
    <nc r="V46" t="n">
      <v>550</v>
    </nc>
  </rcc>
  <rcc rId="4427" ua="false" sId="2">
    <nc r="V65" t="n">
      <v>550</v>
    </nc>
  </rcc>
  <rcc rId="4428" ua="false" sId="2">
    <nc r="V84" t="n">
      <v>550</v>
    </nc>
  </rcc>
  <rcc rId="4429" ua="false" sId="2">
    <nc r="V25" t="n">
      <v>550</v>
    </nc>
  </rcc>
  <rcc rId="4430" ua="false" sId="2">
    <nc r="V24" t="n">
      <v>550</v>
    </nc>
  </rcc>
  <rcc rId="4431" ua="false" sId="2">
    <nc r="V26" t="n">
      <v>550</v>
    </nc>
  </rcc>
  <rcc rId="4432" ua="false" sId="2">
    <nc r="V58" t="n">
      <v>550</v>
    </nc>
  </rcc>
  <rcc rId="4433" ua="false" sId="2">
    <nc r="V71" t="n">
      <v>550</v>
    </nc>
  </rcc>
  <rcc rId="4434" ua="false" sId="2">
    <nc r="V72" t="n">
      <v>550</v>
    </nc>
  </rcc>
  <rcc rId="4435" ua="false" sId="2">
    <nc r="V60" t="n">
      <v>550</v>
    </nc>
  </rcc>
  <rcc rId="4436" ua="false" sId="2">
    <nc r="V74" t="n">
      <v>550</v>
    </nc>
  </rcc>
  <rcc rId="4437" ua="false" sId="2">
    <nc r="V33" t="n">
      <v>550</v>
    </nc>
  </rcc>
  <rcc rId="4438" ua="false" sId="2">
    <nc r="V34" t="n">
      <v>550</v>
    </nc>
  </rcc>
  <rcc rId="4439" ua="false" sId="2">
    <nc r="V73" t="n">
      <v>550</v>
    </nc>
  </rcc>
  <rcc rId="4440" ua="false" sId="2">
    <nc r="V79" t="n">
      <v>550</v>
    </nc>
  </rcc>
  <rcc rId="4441" ua="false" sId="2">
    <nc r="V150" t="n">
      <v>550</v>
    </nc>
  </rcc>
  <rcc rId="4442" ua="false" sId="2">
    <nc r="V81" t="n">
      <v>550</v>
    </nc>
  </rcc>
  <rcc rId="4443" ua="false" sId="2">
    <nc r="V5" t="n">
      <v>550</v>
    </nc>
  </rcc>
  <rcc rId="4444" ua="false" sId="2">
    <nc r="V52" t="n">
      <v>550</v>
    </nc>
  </rcc>
  <rcc rId="4445" ua="false" sId="2">
    <nc r="V86" t="n">
      <v>550</v>
    </nc>
  </rcc>
  <rcc rId="4446" ua="false" sId="2">
    <nc r="V11" t="n">
      <v>550</v>
    </nc>
  </rcc>
  <rcc rId="4447" ua="false" sId="2">
    <nc r="V77" t="n">
      <v>550</v>
    </nc>
  </rcc>
  <rcc rId="4448" ua="false" sId="2">
    <nc r="V85" t="n">
      <v>550</v>
    </nc>
  </rcc>
  <rcc rId="4449" ua="false" sId="2">
    <nc r="V90" t="n">
      <v>550</v>
    </nc>
  </rcc>
  <rcc rId="4450" ua="false" sId="2">
    <nc r="V93" t="n">
      <v>550</v>
    </nc>
  </rcc>
  <rcc rId="4451" ua="false" sId="2">
    <nc r="V92" t="n">
      <v>550</v>
    </nc>
  </rcc>
  <rcc rId="4452" ua="false" sId="2">
    <nc r="V59" t="n">
      <v>550</v>
    </nc>
  </rcc>
  <rcc rId="4453" ua="false" sId="2">
    <nc r="V66" t="n">
      <v>550</v>
    </nc>
  </rcc>
  <rcc rId="4454" ua="false" sId="2">
    <nc r="V95" t="n">
      <v>550</v>
    </nc>
  </rcc>
  <rcc rId="4455" ua="false" sId="2">
    <nc r="V87" t="n">
      <v>550</v>
    </nc>
  </rcc>
  <rcc rId="4456" ua="false" sId="2">
    <nc r="V97" t="n">
      <v>550</v>
    </nc>
  </rcc>
  <rcc rId="4457" ua="false" sId="2">
    <nc r="V99" t="n">
      <v>550</v>
    </nc>
  </rcc>
  <rcc rId="4458" ua="false" sId="2">
    <nc r="V151" t="n">
      <v>550</v>
    </nc>
  </rcc>
  <rcc rId="4459" ua="false" sId="2">
    <nc r="V101" t="n">
      <v>550</v>
    </nc>
  </rcc>
  <rcc rId="4460" ua="false" sId="2">
    <nc r="V112" t="n">
      <v>550</v>
    </nc>
  </rcc>
  <rcc rId="4461" ua="false" sId="2">
    <nc r="V12" t="n">
      <v>550</v>
    </nc>
  </rcc>
  <rcc rId="4462" ua="false" sId="2">
    <nc r="V104" t="n">
      <v>550</v>
    </nc>
  </rcc>
  <rcc rId="4463" ua="false" sId="2">
    <nc r="V105" t="n">
      <v>550</v>
    </nc>
  </rcc>
  <rcc rId="4464" ua="false" sId="2">
    <nc r="V106" t="n">
      <v>550</v>
    </nc>
  </rcc>
  <rcc rId="4465" ua="false" sId="2">
    <nc r="V107" t="n">
      <v>550</v>
    </nc>
  </rcc>
  <rcc rId="4466" ua="false" sId="2">
    <nc r="V109" t="n">
      <v>550</v>
    </nc>
  </rcc>
  <rcc rId="4467" ua="false" sId="2">
    <nc r="V64" t="n">
      <v>550</v>
    </nc>
  </rcc>
  <rcc rId="4468" ua="false" sId="2">
    <nc r="V94" t="n">
      <v>550</v>
    </nc>
  </rcc>
  <rcc rId="4469" ua="false" sId="2">
    <nc r="V83" t="n">
      <v>550</v>
    </nc>
  </rcc>
  <rcc rId="4470" ua="false" sId="2">
    <nc r="V7" t="n">
      <v>550</v>
    </nc>
  </rcc>
  <rcc rId="4471" ua="false" sId="2">
    <nc r="V114" t="n">
      <v>550</v>
    </nc>
  </rcc>
  <rcc rId="4472" ua="false" sId="2">
    <nc r="V115" t="n">
      <v>550</v>
    </nc>
  </rcc>
  <rcc rId="4473" ua="false" sId="2">
    <nc r="V116" t="n">
      <v>550</v>
    </nc>
  </rcc>
  <rcc rId="4474" ua="false" sId="2">
    <nc r="V117" t="n">
      <v>550</v>
    </nc>
  </rcc>
  <rcc rId="4475" ua="false" sId="2">
    <nc r="V118" t="n">
      <v>550</v>
    </nc>
  </rcc>
  <rcc rId="4476" ua="false" sId="2">
    <nc r="V119" t="n">
      <v>550</v>
    </nc>
  </rcc>
  <rcc rId="4477" ua="false" sId="2">
    <nc r="V120" t="n">
      <v>550</v>
    </nc>
  </rcc>
  <rcc rId="4478" ua="false" sId="2">
    <nc r="V121" t="n">
      <v>550</v>
    </nc>
  </rcc>
  <rcc rId="4479" ua="false" sId="2">
    <nc r="V122" t="n">
      <v>550</v>
    </nc>
  </rcc>
  <rcc rId="4480" ua="false" sId="2">
    <nc r="V123" t="n">
      <v>550</v>
    </nc>
  </rcc>
  <rcc rId="4481" ua="false" sId="2">
    <nc r="V16" t="n">
      <v>550</v>
    </nc>
  </rcc>
  <rcc rId="4482" ua="false" sId="2">
    <nc r="V35" t="n">
      <v>550</v>
    </nc>
  </rcc>
  <rcc rId="4483" ua="false" sId="2">
    <nc r="V126" t="n">
      <v>550</v>
    </nc>
  </rcc>
  <rcc rId="4484" ua="false" sId="2">
    <nc r="V127" t="n">
      <v>550</v>
    </nc>
  </rcc>
  <rcc rId="4485" ua="false" sId="2">
    <nc r="V128" t="n">
      <v>550</v>
    </nc>
  </rcc>
  <rcc rId="4486" ua="false" sId="2">
    <nc r="V129" t="n">
      <v>550</v>
    </nc>
  </rcc>
  <rcc rId="4487" ua="false" sId="2">
    <nc r="V130" t="n">
      <v>550</v>
    </nc>
  </rcc>
  <rcc rId="4488" ua="false" sId="2">
    <nc r="V131" t="n">
      <v>550</v>
    </nc>
  </rcc>
  <rcc rId="4489" ua="false" sId="2">
    <nc r="V132" t="n">
      <v>550</v>
    </nc>
  </rcc>
  <rcc rId="4490" ua="false" sId="2">
    <nc r="V133" t="n">
      <v>550</v>
    </nc>
  </rcc>
  <rcc rId="4491" ua="false" sId="2">
    <nc r="V135" t="n">
      <v>550</v>
    </nc>
  </rcc>
  <rcc rId="4492" ua="false" sId="2">
    <nc r="V136" t="n">
      <v>550</v>
    </nc>
  </rcc>
  <rcc rId="4493" ua="false" sId="2">
    <nc r="V88" t="n">
      <v>550</v>
    </nc>
  </rcc>
  <rcc rId="4494" ua="false" sId="2">
    <nc r="V89" t="n">
      <v>550</v>
    </nc>
  </rcc>
  <rcc rId="4495" ua="false" sId="2">
    <nc r="V91" t="n">
      <v>550</v>
    </nc>
  </rcc>
  <rcc rId="4496" ua="false" sId="2">
    <nc r="V195" t="n">
      <v>550</v>
    </nc>
  </rcc>
  <rcc rId="4497" ua="false" sId="2">
    <nc r="V141" t="n">
      <v>550</v>
    </nc>
  </rcc>
  <rcc rId="4498" ua="false" sId="2">
    <nc r="V41" t="n">
      <v>550</v>
    </nc>
  </rcc>
  <rcc rId="4499" ua="false" sId="2">
    <nc r="V143" t="n">
      <v>550</v>
    </nc>
  </rcc>
  <rcc rId="4500" ua="false" sId="2">
    <nc r="V144" t="n">
      <v>550</v>
    </nc>
  </rcc>
  <rcc rId="4501" ua="false" sId="2">
    <nc r="V145" t="n">
      <v>550</v>
    </nc>
  </rcc>
  <rcc rId="4502" ua="false" sId="2">
    <nc r="V100" t="n">
      <v>550</v>
    </nc>
  </rcc>
  <rcc rId="4503" ua="false" sId="2">
    <nc r="V147" t="n">
      <v>550</v>
    </nc>
  </rcc>
  <rcc rId="4504" ua="false" sId="2">
    <nc r="V148" t="n">
      <v>550</v>
    </nc>
  </rcc>
  <rcc rId="4505" ua="false" sId="2">
    <nc r="V149" t="n">
      <v>550</v>
    </nc>
  </rcc>
  <rcc rId="4506" ua="false" sId="2">
    <nc r="V67" t="n">
      <v>550</v>
    </nc>
  </rcc>
  <rcc rId="4507" ua="false" sId="2">
    <nc r="V68" t="n">
      <v>550</v>
    </nc>
  </rcc>
  <rcc rId="4508" ua="false" sId="2">
    <nc r="V13" t="n">
      <v>550</v>
    </nc>
  </rcc>
  <rcc rId="4509" ua="false" sId="2">
    <nc r="V70" t="n">
      <v>550</v>
    </nc>
  </rcc>
  <rcc rId="4510" ua="false" sId="2">
    <nc r="V154" t="n">
      <v>550</v>
    </nc>
  </rcc>
  <rcc rId="4511" ua="false" sId="2">
    <nc r="V103" t="n">
      <v>550</v>
    </nc>
  </rcc>
  <rcc rId="4512" ua="false" sId="2">
    <nc r="V156" t="n">
      <v>550</v>
    </nc>
  </rcc>
  <rcc rId="4513" ua="false" sId="2">
    <nc r="V139" t="n">
      <v>550</v>
    </nc>
  </rcc>
  <rcc rId="4514" ua="false" sId="2">
    <nc r="V102" t="n">
      <v>550</v>
    </nc>
  </rcc>
  <rcc rId="4515" ua="false" sId="2">
    <nc r="V165" t="n">
      <v>550</v>
    </nc>
  </rcc>
  <rcc rId="4516" ua="false" sId="2">
    <nc r="V17" t="n">
      <v>550</v>
    </nc>
  </rcc>
  <rcc rId="4517" ua="false" sId="2">
    <nc r="V161" t="n">
      <v>550</v>
    </nc>
  </rcc>
  <rcc rId="4518" ua="false" sId="2">
    <nc r="V162" t="n">
      <v>550</v>
    </nc>
  </rcc>
  <rcc rId="4519" ua="false" sId="2">
    <nc r="V53" t="n">
      <v>550</v>
    </nc>
  </rcc>
  <rcc rId="4520" ua="false" sId="2">
    <nc r="V182" t="n">
      <v>550</v>
    </nc>
  </rcc>
  <rcc rId="4521" ua="false" sId="2">
    <nc r="V166" t="n">
      <v>550</v>
    </nc>
  </rcc>
  <rcc rId="4522" ua="false" sId="2">
    <nc r="V167" t="n">
      <v>550</v>
    </nc>
  </rcc>
  <rcc rId="4523" ua="false" sId="2">
    <nc r="V429" t="n">
      <v>550</v>
    </nc>
  </rcc>
  <rcc rId="4524" ua="false" sId="2">
    <nc r="V169" t="n">
      <v>550</v>
    </nc>
  </rcc>
  <rcc rId="4525" ua="false" sId="2">
    <nc r="V170" t="n">
      <v>550</v>
    </nc>
  </rcc>
  <rcc rId="4526" ua="false" sId="2">
    <nc r="V171" t="n">
      <v>550</v>
    </nc>
  </rcc>
  <rcc rId="4527" ua="false" sId="2">
    <nc r="V36" t="n">
      <v>550</v>
    </nc>
  </rcc>
  <rcc rId="4528" ua="false" sId="2">
    <nc r="V173" t="n">
      <v>550</v>
    </nc>
  </rcc>
  <rcc rId="4529" ua="false" sId="2">
    <nc r="V175" t="n">
      <v>550</v>
    </nc>
  </rcc>
  <rcc rId="4530" ua="false" sId="2">
    <nc r="V426" t="n">
      <v>550</v>
    </nc>
  </rcc>
  <rcc rId="4531" ua="false" sId="2">
    <nc r="V178" t="n">
      <v>550</v>
    </nc>
  </rcc>
  <rcc rId="4532" ua="false" sId="2">
    <nc r="V179" t="n">
      <v>550</v>
    </nc>
  </rcc>
  <rcc rId="4533" ua="false" sId="2">
    <nc r="V181" t="n">
      <v>550</v>
    </nc>
  </rcc>
  <rcc rId="4534" ua="false" sId="2">
    <nc r="V152" t="n">
      <v>550</v>
    </nc>
  </rcc>
  <rcc rId="4535" ua="false" sId="2">
    <nc r="V183" t="n">
      <v>550</v>
    </nc>
  </rcc>
  <rcc rId="4536" ua="false" sId="2">
    <nc r="V184" t="n">
      <v>550</v>
    </nc>
  </rcc>
  <rcc rId="4537" ua="false" sId="2">
    <nc r="V155" t="n">
      <v>550</v>
    </nc>
  </rcc>
  <rcc rId="4538" ua="false" sId="2">
    <nc r="V186" t="n">
      <v>550</v>
    </nc>
  </rcc>
  <rcc rId="4539" ua="false" sId="2">
    <nc r="V187" t="n">
      <v>550</v>
    </nc>
  </rcc>
  <rcc rId="4540" ua="false" sId="2">
    <nc r="V168" t="n">
      <v>550</v>
    </nc>
  </rcc>
  <rcc rId="4541" ua="false" sId="2">
    <nc r="V190" t="n">
      <v>550</v>
    </nc>
  </rcc>
  <rcc rId="4542" ua="false" sId="2">
    <nc r="V191" t="n">
      <v>550</v>
    </nc>
  </rcc>
  <rcc rId="4543" ua="false" sId="2">
    <nc r="V198" t="n">
      <v>550</v>
    </nc>
  </rcc>
  <rcc rId="4544" ua="false" sId="2">
    <nc r="V193" t="n">
      <v>550</v>
    </nc>
  </rcc>
  <rcc rId="4545" ua="false" sId="2">
    <nc r="V427" t="n">
      <v>550</v>
    </nc>
  </rcc>
  <rcc rId="4546" ua="false" sId="2">
    <nc r="V47" t="n">
      <v>550</v>
    </nc>
  </rcc>
  <rcc rId="4547" ua="false" sId="2">
    <nc r="V196" t="n">
      <v>550</v>
    </nc>
  </rcc>
  <rcc rId="4548" ua="false" sId="2">
    <nc r="V51" t="n">
      <v>550</v>
    </nc>
  </rcc>
  <rcc rId="4549" ua="false" sId="2">
    <nc r="V199" t="n">
      <v>550</v>
    </nc>
  </rcc>
  <rcc rId="4550" ua="false" sId="2">
    <nc r="V200" t="n">
      <v>550</v>
    </nc>
  </rcc>
  <rcc rId="4551" ua="false" sId="2">
    <nc r="V201" t="n">
      <v>550</v>
    </nc>
  </rcc>
  <rcc rId="4552" ua="false" sId="2">
    <nc r="V202" t="n">
      <v>550</v>
    </nc>
  </rcc>
  <rcc rId="4553" ua="false" sId="2">
    <nc r="V203" t="n">
      <v>550</v>
    </nc>
  </rcc>
  <rcc rId="4554" ua="false" sId="2">
    <nc r="V69" t="n">
      <v>550</v>
    </nc>
  </rcc>
  <rcc rId="4555" ua="false" sId="2">
    <nc r="V80" t="n">
      <v>550</v>
    </nc>
  </rcc>
  <rcc rId="4556" ua="false" sId="2">
    <nc r="V98" t="n">
      <v>550</v>
    </nc>
  </rcc>
  <rcc rId="4557" ua="false" sId="2">
    <nc r="V140" t="n">
      <v>550</v>
    </nc>
  </rcc>
  <rcc rId="4558" ua="false" sId="2">
    <nc r="V164" t="n">
      <v>550</v>
    </nc>
  </rcc>
  <rcc rId="4559" ua="false" sId="2">
    <nc r="V431" t="n">
      <v>550</v>
    </nc>
  </rcc>
  <rcc rId="4560" ua="false" sId="2">
    <nc r="V177" t="n">
      <v>550</v>
    </nc>
  </rcc>
  <rcc rId="4561" ua="false" sId="2">
    <nc r="V194" t="n">
      <v>550</v>
    </nc>
  </rcc>
  <rcc rId="4562" ua="false" sId="2">
    <nc r="V434" t="n">
      <v>550</v>
    </nc>
  </rcc>
  <rcc rId="4563" ua="false" sId="2">
    <nc r="V435" t="n">
      <v>550</v>
    </nc>
  </rcc>
  <rcc rId="4564" ua="false" sId="2">
    <nc r="V436" t="n">
      <v>550</v>
    </nc>
  </rcc>
  <rcc rId="4565" ua="false" sId="2">
    <nc r="V437" t="n">
      <v>550</v>
    </nc>
  </rcc>
  <rcc rId="4566" ua="false" sId="2">
    <nc r="V438" t="n">
      <v>550</v>
    </nc>
  </rcc>
  <rcc rId="4567" ua="false" sId="2">
    <nc r="V439" t="n">
      <v>550</v>
    </nc>
  </rcc>
  <rcc rId="4568" ua="false" sId="2">
    <nc r="V440" t="n">
      <v>550</v>
    </nc>
  </rcc>
  <rcc rId="4569" ua="false" sId="2">
    <nc r="V441" t="n">
      <v>550</v>
    </nc>
  </rcc>
  <rcc rId="4570" ua="false" sId="2">
    <nc r="V442" t="n">
      <v>550</v>
    </nc>
  </rcc>
  <rcc rId="4571" ua="false" sId="2">
    <nc r="V443" t="n">
      <v>550</v>
    </nc>
  </rcc>
  <rcc rId="4572" ua="false" sId="2">
    <nc r="V444" t="n">
      <v>550</v>
    </nc>
  </rcc>
  <rcc rId="4573" ua="false" sId="2">
    <nc r="V445" t="n">
      <v>550</v>
    </nc>
  </rcc>
  <rcc rId="4574" ua="false" sId="2">
    <nc r="V446" t="n">
      <v>550</v>
    </nc>
  </rcc>
  <rcc rId="4575" ua="false" sId="2">
    <nc r="V447" t="n">
      <v>550</v>
    </nc>
  </rcc>
  <rcc rId="4576" ua="false" sId="2">
    <nc r="V449" t="n">
      <v>550</v>
    </nc>
  </rcc>
  <rcc rId="4577" ua="false" sId="2">
    <nc r="V450" t="n">
      <v>550</v>
    </nc>
  </rcc>
  <rcc rId="4578" ua="false" sId="2">
    <nc r="V451" t="n">
      <v>550</v>
    </nc>
  </rcc>
  <rcc rId="4579" ua="false" sId="2">
    <nc r="V452" t="n">
      <v>550</v>
    </nc>
  </rcc>
  <rcc rId="4580" ua="false" sId="2">
    <nc r="V453" t="n">
      <v>550</v>
    </nc>
  </rcc>
  <rcc rId="4581" ua="false" sId="2">
    <nc r="V454" t="n">
      <v>550</v>
    </nc>
  </rcc>
  <rcc rId="4582" ua="false" sId="2">
    <nc r="V455" t="n">
      <v>550</v>
    </nc>
  </rcc>
  <rcc rId="4583" ua="false" sId="2">
    <nc r="V456" t="n">
      <v>550</v>
    </nc>
  </rcc>
  <rcc rId="4584" ua="false" sId="2">
    <nc r="V457" t="n">
      <v>550</v>
    </nc>
  </rcc>
  <rcc rId="4585" ua="false" sId="2">
    <nc r="V458" t="n">
      <v>550</v>
    </nc>
  </rcc>
  <rcc rId="4586" ua="false" sId="2">
    <nc r="V459" t="n">
      <v>550</v>
    </nc>
  </rcc>
  <rcc rId="4587" ua="false" sId="2">
    <nc r="V460" t="n">
      <v>550</v>
    </nc>
  </rcc>
  <rcc rId="4588" ua="false" sId="2">
    <nc r="V461" t="n">
      <v>550</v>
    </nc>
  </rcc>
  <rcc rId="4589" ua="false" sId="2">
    <nc r="V462" t="n">
      <v>550</v>
    </nc>
  </rcc>
  <rcc rId="4590" ua="false" sId="2">
    <nc r="V463" t="n">
      <v>550</v>
    </nc>
  </rcc>
  <rcc rId="4591" ua="false" sId="2">
    <nc r="V464" t="n">
      <v>550</v>
    </nc>
  </rcc>
  <rcc rId="4592" ua="false" sId="2">
    <nc r="V465" t="n">
      <v>550</v>
    </nc>
  </rcc>
  <rcc rId="4593" ua="false" sId="2">
    <nc r="V466" t="n">
      <v>550</v>
    </nc>
  </rcc>
  <rcc rId="4594" ua="false" sId="2">
    <nc r="V467" t="n">
      <v>550</v>
    </nc>
  </rcc>
  <rcc rId="4595" ua="false" sId="2">
    <nc r="V468" t="n">
      <v>550</v>
    </nc>
  </rcc>
  <rcc rId="4596" ua="false" sId="2">
    <nc r="V469" t="n">
      <v>550</v>
    </nc>
  </rcc>
  <rcc rId="4597" ua="false" sId="2">
    <nc r="V470" t="n">
      <v>550</v>
    </nc>
  </rcc>
  <rcc rId="4598" ua="false" sId="2">
    <nc r="V471" t="n">
      <v>550</v>
    </nc>
  </rcc>
  <rcc rId="4599" ua="false" sId="2">
    <nc r="V472" t="n">
      <v>550</v>
    </nc>
  </rcc>
  <rcc rId="4600" ua="false" sId="2">
    <nc r="V473" t="n">
      <v>550</v>
    </nc>
  </rcc>
  <rcc rId="4601" ua="false" sId="2">
    <nc r="V474" t="n">
      <v>550</v>
    </nc>
  </rcc>
  <rcc rId="4602" ua="false" sId="2">
    <nc r="V475" t="n">
      <v>550</v>
    </nc>
  </rcc>
  <rcc rId="4603" ua="false" sId="2">
    <nc r="V476" t="n">
      <v>550</v>
    </nc>
  </rcc>
  <rcc rId="4604" ua="false" sId="2">
    <nc r="V477" t="n">
      <v>550</v>
    </nc>
  </rcc>
  <rcc rId="4605" ua="false" sId="2">
    <nc r="V478" t="n">
      <v>550</v>
    </nc>
  </rcc>
  <rcc rId="4606" ua="false" sId="2">
    <nc r="V479" t="n">
      <v>550</v>
    </nc>
  </rcc>
  <rcc rId="4607" ua="false" sId="2">
    <nc r="V480" t="n">
      <v>550</v>
    </nc>
  </rcc>
  <rcc rId="4608" ua="false" sId="2">
    <nc r="V481" t="n">
      <v>550</v>
    </nc>
  </rcc>
  <rcc rId="4609" ua="false" sId="2">
    <nc r="V482" t="n">
      <v>550</v>
    </nc>
  </rcc>
  <rcc rId="4610" ua="false" sId="2">
    <nc r="V483" t="n">
      <v>550</v>
    </nc>
  </rcc>
  <rcc rId="4611" ua="false" sId="2">
    <nc r="V485" t="n">
      <v>550</v>
    </nc>
  </rcc>
  <rcc rId="4612" ua="false" sId="2">
    <nc r="V486" t="n">
      <v>550</v>
    </nc>
  </rcc>
  <rcc rId="4613" ua="false" sId="2">
    <nc r="V487" t="n">
      <v>550</v>
    </nc>
  </rcc>
  <rcc rId="4614" ua="false" sId="2">
    <nc r="V488" t="n">
      <v>550</v>
    </nc>
  </rcc>
  <rcc rId="4615" ua="false" sId="2">
    <nc r="V489" t="n">
      <v>550</v>
    </nc>
  </rcc>
  <rcc rId="4616" ua="false" sId="2">
    <nc r="V490" t="n">
      <v>550</v>
    </nc>
  </rcc>
  <rcc rId="4617" ua="false" sId="2">
    <nc r="V491" t="n">
      <v>550</v>
    </nc>
  </rcc>
  <rcc rId="4618" ua="false" sId="2">
    <nc r="V492" t="n">
      <v>550</v>
    </nc>
  </rcc>
  <rcc rId="4619" ua="false" sId="2">
    <nc r="V493" t="n">
      <v>550</v>
    </nc>
  </rcc>
  <rcc rId="4620" ua="false" sId="2">
    <nc r="V494" t="n">
      <v>550</v>
    </nc>
  </rcc>
  <rcc rId="4621" ua="false" sId="2">
    <nc r="V495" t="n">
      <v>550</v>
    </nc>
  </rcc>
  <rcc rId="4622" ua="false" sId="2">
    <nc r="V496" t="n">
      <v>550</v>
    </nc>
  </rcc>
  <rcc rId="4623" ua="false" sId="2">
    <nc r="V497" t="n">
      <v>550</v>
    </nc>
  </rcc>
  <rcc rId="4624" ua="false" sId="2">
    <nc r="V498" t="n">
      <v>550</v>
    </nc>
  </rcc>
  <rcc rId="4625" ua="false" sId="2">
    <nc r="V499" t="n">
      <v>550</v>
    </nc>
  </rcc>
  <rcc rId="4626" ua="false" sId="2">
    <nc r="V500" t="n">
      <v>550</v>
    </nc>
  </rcc>
  <rcc rId="4627" ua="false" sId="2">
    <nc r="V501" t="n">
      <v>550</v>
    </nc>
  </rcc>
  <rcc rId="4628" ua="false" sId="2">
    <nc r="V502" t="n">
      <v>550</v>
    </nc>
  </rcc>
  <rcc rId="4629" ua="false" sId="2">
    <nc r="V503" t="n">
      <v>550</v>
    </nc>
  </rcc>
  <rcc rId="4630" ua="false" sId="2">
    <nc r="V504" t="n">
      <v>550</v>
    </nc>
  </rcc>
  <rcc rId="4631" ua="false" sId="2">
    <nc r="V505" t="n">
      <v>550</v>
    </nc>
  </rcc>
  <rcc rId="4632" ua="false" sId="2">
    <nc r="V506" t="n">
      <v>550</v>
    </nc>
  </rcc>
  <rcc rId="4633" ua="false" sId="2">
    <nc r="V507" t="n">
      <v>550</v>
    </nc>
  </rcc>
  <rcc rId="4634" ua="false" sId="2">
    <nc r="V508" t="n">
      <v>550</v>
    </nc>
  </rcc>
  <rcc rId="4635" ua="false" sId="2">
    <nc r="V509" t="n">
      <v>550</v>
    </nc>
  </rcc>
  <rcc rId="4636" ua="false" sId="2">
    <nc r="V510" t="n">
      <v>550</v>
    </nc>
  </rcc>
  <rcc rId="4637" ua="false" sId="2">
    <nc r="V511" t="n">
      <v>550</v>
    </nc>
  </rcc>
  <rcc rId="4638" ua="false" sId="2">
    <nc r="V512" t="n">
      <v>550</v>
    </nc>
  </rcc>
  <rcc rId="4639" ua="false" sId="2">
    <nc r="V513" t="n">
      <v>550</v>
    </nc>
  </rcc>
  <rcc rId="4640" ua="false" sId="2">
    <nc r="V514" t="n">
      <v>550</v>
    </nc>
  </rcc>
  <rcc rId="4641" ua="false" sId="2">
    <nc r="V515" t="n">
      <v>550</v>
    </nc>
  </rcc>
  <rcc rId="4642" ua="false" sId="2">
    <nc r="V516" t="n">
      <v>550</v>
    </nc>
  </rcc>
  <rcc rId="4643" ua="false" sId="2">
    <nc r="V517" t="n">
      <v>550</v>
    </nc>
  </rcc>
  <rcc rId="4644" ua="false" sId="2">
    <nc r="V518" t="n">
      <v>550</v>
    </nc>
  </rcc>
  <rcc rId="4645" ua="false" sId="2">
    <nc r="V519" t="n">
      <v>550</v>
    </nc>
  </rcc>
  <rcc rId="4646" ua="false" sId="2">
    <nc r="V520" t="n">
      <v>550</v>
    </nc>
  </rcc>
  <rcc rId="4647" ua="false" sId="2">
    <nc r="V521" t="n">
      <v>550</v>
    </nc>
  </rcc>
  <rcc rId="4648" ua="false" sId="2">
    <nc r="V522" t="n">
      <v>550</v>
    </nc>
  </rcc>
  <rcc rId="4649" ua="false" sId="2">
    <nc r="V523" t="n">
      <v>550</v>
    </nc>
  </rcc>
  <rcc rId="4650" ua="false" sId="2">
    <nc r="V524" t="n">
      <v>550</v>
    </nc>
  </rcc>
  <rcc rId="4651" ua="false" sId="2">
    <nc r="V525" t="n">
      <v>550</v>
    </nc>
  </rcc>
  <rcc rId="4652" ua="false" sId="2">
    <nc r="V526" t="n">
      <v>550</v>
    </nc>
  </rcc>
  <rcc rId="4653" ua="false" sId="2">
    <nc r="V527" t="n">
      <v>550</v>
    </nc>
  </rcc>
  <rcc rId="4654" ua="false" sId="2">
    <nc r="V528" t="n">
      <v>550</v>
    </nc>
  </rcc>
  <rcc rId="4655" ua="false" sId="2">
    <nc r="V529" t="n">
      <v>550</v>
    </nc>
  </rcc>
  <rcc rId="4656" ua="false" sId="2">
    <nc r="V530" t="n">
      <v>550</v>
    </nc>
  </rcc>
  <rcc rId="4657" ua="false" sId="2">
    <nc r="V531" t="n">
      <v>550</v>
    </nc>
  </rcc>
  <rcc rId="4658" ua="false" sId="2">
    <nc r="V532" t="n">
      <v>550</v>
    </nc>
  </rcc>
  <rcc rId="4659" ua="false" sId="2">
    <nc r="V533" t="n">
      <v>550</v>
    </nc>
  </rcc>
  <rcc rId="4660" ua="false" sId="2">
    <nc r="V534" t="n">
      <v>550</v>
    </nc>
  </rcc>
  <rcc rId="4661" ua="false" sId="2">
    <nc r="V535" t="n">
      <v>550</v>
    </nc>
  </rcc>
  <rcc rId="4662" ua="false" sId="2">
    <nc r="V536" t="n">
      <v>550</v>
    </nc>
  </rcc>
  <rcc rId="4663" ua="false" sId="2">
    <nc r="V537" t="n">
      <v>550</v>
    </nc>
  </rcc>
  <rcc rId="4664" ua="false" sId="2">
    <nc r="V538" t="n">
      <v>550</v>
    </nc>
  </rcc>
  <rcc rId="4665" ua="false" sId="2">
    <nc r="V539" t="n">
      <v>550</v>
    </nc>
  </rcc>
  <rcc rId="4666" ua="false" sId="2">
    <nc r="V540" t="n">
      <v>550</v>
    </nc>
  </rcc>
  <rcc rId="4667" ua="false" sId="2">
    <nc r="V541" t="n">
      <v>550</v>
    </nc>
  </rcc>
  <rcc rId="4668" ua="false" sId="2">
    <nc r="V542" t="n">
      <v>550</v>
    </nc>
  </rcc>
  <rcc rId="4669" ua="false" sId="2">
    <nc r="V543" t="n">
      <v>550</v>
    </nc>
  </rcc>
  <rcc rId="4670" ua="false" sId="2">
    <nc r="V544" t="n">
      <v>550</v>
    </nc>
  </rcc>
  <rcc rId="4671" ua="false" sId="2">
    <nc r="V545" t="n">
      <v>550</v>
    </nc>
  </rcc>
  <rcc rId="4672" ua="false" sId="2">
    <nc r="V546" t="n">
      <v>550</v>
    </nc>
  </rcc>
  <rcc rId="4673" ua="false" sId="2">
    <nc r="V547" t="n">
      <v>550</v>
    </nc>
  </rcc>
  <rcc rId="4674" ua="false" sId="2">
    <nc r="V548" t="n">
      <v>550</v>
    </nc>
  </rcc>
  <rcc rId="4675" ua="false" sId="2">
    <nc r="V549" t="n">
      <v>550</v>
    </nc>
  </rcc>
  <rcc rId="4676" ua="false" sId="2">
    <nc r="T137" t="e">
      <f>VLOOKUP(C137,[1]Лист1!$E$4:$G$424,3,FALSE())</f>
    </nc>
  </rcc>
  <rcc rId="4677" ua="false" sId="2">
    <nc r="T19" t="e">
      <f>VLOOKUP(C19,[1]Лист1!$E$4:$G$424,3,FALSE())</f>
    </nc>
  </rcc>
  <rcc rId="4678" ua="false" sId="2">
    <nc r="T76" t="e">
      <f>VLOOKUP(C76,[1]Лист1!$E$4:$G$424,3,FALSE())</f>
    </nc>
  </rcc>
  <rcc rId="4679" ua="false" sId="2">
    <nc r="T9" t="e">
      <f>VLOOKUP(C9,[1]Лист1!$E$4:$G$424,3,FALSE())</f>
    </nc>
  </rcc>
  <rcc rId="4680" ua="false" sId="2">
    <nc r="T10" t="e">
      <f>VLOOKUP(C10,[1]Лист1!$E$4:$G$424,3,FALSE())</f>
    </nc>
  </rcc>
  <rcc rId="4681" ua="false" sId="2">
    <nc r="T78" t="e">
      <f>VLOOKUP(C78,[1]Лист1!$E$4:$G$424,3,FALSE())</f>
    </nc>
  </rcc>
  <rcc rId="4682" ua="false" sId="2">
    <nc r="T111" t="e">
      <f>VLOOKUP(C111,[1]Лист1!$E$4:$G$424,3,FALSE())</f>
    </nc>
  </rcc>
  <rcc rId="4683" ua="false" sId="2">
    <nc r="T160" t="e">
      <f>VLOOKUP(C160,[1]Лист1!$E$4:$G$424,3,FALSE())</f>
    </nc>
  </rcc>
  <rcc rId="4684" ua="false" sId="2">
    <nc r="T14" t="e">
      <f>VLOOKUP(C14,[1]Лист1!$E$4:$G$424,3,FALSE())</f>
    </nc>
  </rcc>
  <rcc rId="4685" ua="false" sId="2">
    <nc r="T15" t="e">
      <f>VLOOKUP(C15,[1]Лист1!$E$4:$G$424,3,FALSE())</f>
    </nc>
  </rcc>
  <rcc rId="4686" ua="false" sId="2">
    <nc r="T204" t="e">
      <f>VLOOKUP(C204,[1]Лист1!$E$4:$G$424,3,FALSE())</f>
    </nc>
  </rcc>
  <rcc rId="4687" ua="false" sId="2">
    <nc r="T96" t="e">
      <f>VLOOKUP(C96,[1]Лист1!$E$4:$G$424,3,FALSE())</f>
    </nc>
  </rcc>
  <rcc rId="4688" ua="false" sId="2">
    <nc r="T18" t="e">
      <f>VLOOKUP(C18,[1]Лист1!$E$4:$G$424,3,FALSE())</f>
    </nc>
  </rcc>
  <rcc rId="4689" ua="false" sId="2">
    <nc r="T113" t="e">
      <f>VLOOKUP(C113,[1]Лист1!$E$4:$G$424,3,FALSE())</f>
    </nc>
  </rcc>
  <rcc rId="4690" ua="false" sId="2">
    <nc r="T20" t="e">
      <f>VLOOKUP(C20,[1]Лист1!$E$4:$G$424,3,FALSE())</f>
    </nc>
  </rcc>
  <rcc rId="4691" ua="false" sId="2">
    <nc r="T21" t="e">
      <f>VLOOKUP(C21,[1]Лист1!$E$4:$G$424,3,FALSE())</f>
    </nc>
  </rcc>
  <rcc rId="4692" ua="false" sId="2">
    <nc r="T432" t="e">
      <f>VLOOKUP(C432,[1]Лист1!$E$4:$G$424,3,FALSE())</f>
    </nc>
  </rcc>
  <rcc rId="4693" ua="false" sId="2">
    <nc r="T433" t="e">
      <f>VLOOKUP(C433,[1]Лист1!$E$4:$G$424,3,FALSE())</f>
    </nc>
  </rcc>
  <rcc rId="4694" ua="false" sId="2">
    <nc r="T50" t="e">
      <f>VLOOKUP(C50,[1]Лист1!$E$4:$G$424,3,FALSE())</f>
    </nc>
  </rcc>
  <rcc rId="4695" ua="false" sId="2">
    <nc r="T124" t="e">
      <f>VLOOKUP(C124,[1]Лист1!$E$4:$G$424,3,FALSE())</f>
    </nc>
  </rcc>
  <rcc rId="4696" ua="false" sId="2">
    <nc r="T138" t="e">
      <f>VLOOKUP(C138,[1]Лист1!$E$4:$G$424,3,FALSE())</f>
    </nc>
  </rcc>
  <rcc rId="4697" ua="false" sId="2">
    <nc r="T27" t="e">
      <f>VLOOKUP(C27,[1]Лист1!$E$4:$G$424,3,FALSE())</f>
    </nc>
  </rcc>
  <rcc rId="4698" ua="false" sId="2">
    <nc r="T142" t="e">
      <f>VLOOKUP(C142,[1]Лист1!$E$4:$G$424,3,FALSE())</f>
    </nc>
  </rcc>
  <rcc rId="4699" ua="false" sId="2">
    <nc r="T29" t="e">
      <f>VLOOKUP(C29,[1]Лист1!$E$4:$G$424,3,FALSE())</f>
    </nc>
  </rcc>
  <rcc rId="4700" ua="false" sId="2">
    <nc r="T158" t="e">
      <f>VLOOKUP(C158,[1]Лист1!$E$4:$G$424,3,FALSE())</f>
    </nc>
  </rcc>
  <rcc rId="4701" ua="false" sId="2">
    <nc r="T6" t="e">
      <f>VLOOKUP(C6,[1]Лист1!$E$4:$G$424,3,FALSE())</f>
    </nc>
  </rcc>
  <rcc rId="4702" ua="false" sId="2">
    <nc r="T32" t="e">
      <f>VLOOKUP(C32,[1]Лист1!$E$4:$G$424,3,FALSE())</f>
    </nc>
  </rcc>
  <rcc rId="4703" ua="false" sId="2">
    <nc r="T185" t="e">
      <f>VLOOKUP(C185,[1]Лист1!$E$4:$G$424,3,FALSE())</f>
    </nc>
  </rcc>
  <rcc rId="4704" ua="false" sId="2">
    <nc r="T192" t="e">
      <f>VLOOKUP(C192,[1]Лист1!$E$4:$G$424,3,FALSE())</f>
    </nc>
  </rcc>
  <rcc rId="4705" ua="false" sId="2">
    <nc r="T430" t="e">
      <f>VLOOKUP(C430,[1]Лист1!$E$4:$G$424,3,FALSE())</f>
    </nc>
  </rcc>
  <rcc rId="4706" ua="false" sId="2">
    <nc r="T31" t="e">
      <f>VLOOKUP(C31,[1]Лист1!$E$4:$G$424,3,FALSE())</f>
    </nc>
  </rcc>
  <rcc rId="4707" ua="false" sId="2">
    <nc r="T63" t="e">
      <f>VLOOKUP(C63,[1]Лист1!$E$4:$G$424,3,FALSE())</f>
    </nc>
  </rcc>
  <rcc rId="4708" ua="false" sId="2">
    <nc r="T38" t="e">
      <f>VLOOKUP(C38,[1]Лист1!$E$4:$G$424,3,FALSE())</f>
    </nc>
  </rcc>
  <rcc rId="4709" ua="false" sId="2">
    <nc r="T157" t="e">
      <f>VLOOKUP(C157,[1]Лист1!$E$4:$G$424,3,FALSE())</f>
    </nc>
  </rcc>
  <rcc rId="4710" ua="false" sId="2">
    <nc r="T40" t="e">
      <f>VLOOKUP(C40,[1]Лист1!$E$4:$G$424,3,FALSE())</f>
    </nc>
  </rcc>
  <rcc rId="4711" ua="false" sId="2">
    <nc r="T159" t="e">
      <f>VLOOKUP(C159,[1]Лист1!$E$4:$G$424,3,FALSE())</f>
    </nc>
  </rcc>
  <rcc rId="4712" ua="false" sId="2">
    <nc r="T42" t="e">
      <f>VLOOKUP(C42,[1]Лист1!$E$4:$G$424,3,FALSE())</f>
    </nc>
  </rcc>
  <rcc rId="4713" ua="false" sId="2">
    <nc r="T43" t="e">
      <f>VLOOKUP(C43,[1]Лист1!$E$4:$G$424,3,FALSE())</f>
    </nc>
  </rcc>
  <rcc rId="4714" ua="false" sId="2">
    <nc r="T188" t="e">
      <f>VLOOKUP(C188,[1]Лист1!$E$4:$G$424,3,FALSE())</f>
    </nc>
  </rcc>
  <rcc rId="4715" ua="false" sId="2">
    <nc r="T45" t="e">
      <f>VLOOKUP(C45,[1]Лист1!$E$4:$G$424,3,FALSE())</f>
    </nc>
  </rcc>
  <rcc rId="4716" ua="false" sId="2">
    <nc r="T110" t="e">
      <f>VLOOKUP(C110,[1]Лист1!$E$4:$G$424,3,FALSE())</f>
    </nc>
  </rcc>
  <rcc rId="4717" ua="false" sId="2">
    <nc r="T172" t="e">
      <f>VLOOKUP(C172,[1]Лист1!$E$4:$G$424,3,FALSE())</f>
    </nc>
  </rcc>
  <rcc rId="4718" ua="false" sId="2">
    <nc r="T48" t="e">
      <f>VLOOKUP(C48,[1]Лист1!$E$4:$G$424,3,FALSE())</f>
    </nc>
  </rcc>
  <rcc rId="4719" ua="false" sId="2">
    <nc r="T54" t="e">
      <f>VLOOKUP(C54,[1]Лист1!$E$4:$G$424,3,FALSE())</f>
    </nc>
  </rcc>
  <rcc rId="4720" ua="false" sId="2">
    <nc r="T30" t="e">
      <f>VLOOKUP(C30,[1]Лист1!$E$4:$G$424,3,FALSE())</f>
    </nc>
  </rcc>
  <rcc rId="4721" ua="false" sId="2">
    <nc r="T146" t="e">
      <f>VLOOKUP(C146,[1]Лист1!$E$4:$G$424,3,FALSE())</f>
    </nc>
  </rcc>
  <rcc rId="4722" ua="false" sId="2">
    <nc r="T153" t="e">
      <f>VLOOKUP(C153,[1]Лист1!$E$4:$G$424,3,FALSE())</f>
    </nc>
  </rcc>
  <rcc rId="4723" ua="false" sId="2">
    <nc r="T49" t="e">
      <f>VLOOKUP(C49,[1]Лист1!$E$4:$G$424,3,FALSE())</f>
    </nc>
  </rcc>
  <rcc rId="4724" ua="false" sId="2">
    <nc r="T22" t="e">
      <f>VLOOKUP(C22,[1]Лист1!$E$4:$G$424,3,FALSE())</f>
    </nc>
  </rcc>
  <rcc rId="4725" ua="false" sId="2">
    <nc r="T55" t="e">
      <f>VLOOKUP(C55,[1]Лист1!$E$4:$G$424,3,FALSE())</f>
    </nc>
  </rcc>
  <rcc rId="4726" ua="false" sId="2">
    <nc r="T56" t="e">
      <f>VLOOKUP(C56,[1]Лист1!$E$4:$G$424,3,FALSE())</f>
    </nc>
  </rcc>
  <rcc rId="4727" ua="false" sId="2">
    <nc r="T57" t="e">
      <f>VLOOKUP(C57,[1]Лист1!$E$4:$G$424,3,FALSE())</f>
    </nc>
  </rcc>
  <rcc rId="4728" ua="false" sId="2">
    <nc r="T23" t="e">
      <f>VLOOKUP(C23,[1]Лист1!$E$4:$G$424,3,FALSE())</f>
    </nc>
  </rcc>
  <rcc rId="4729" ua="false" sId="2">
    <nc r="T37" t="e">
      <f>VLOOKUP(C37,[1]Лист1!$E$4:$G$424,3,FALSE())</f>
    </nc>
  </rcc>
  <rcc rId="4730" ua="false" sId="2">
    <nc r="T39" t="e">
      <f>VLOOKUP(C39,[1]Лист1!$E$4:$G$424,3,FALSE())</f>
    </nc>
  </rcc>
  <rcc rId="4731" ua="false" sId="2">
    <nc r="T61" t="e">
      <f>VLOOKUP(C61,[1]Лист1!$E$4:$G$424,3,FALSE())</f>
    </nc>
  </rcc>
  <rcc rId="4732" ua="false" sId="2">
    <nc r="T62" t="e">
      <f>VLOOKUP(C62,[1]Лист1!$E$4:$G$424,3,FALSE())</f>
    </nc>
  </rcc>
  <rcc rId="4733" ua="false" sId="2">
    <nc r="T44" t="e">
      <f>VLOOKUP(C44,[1]Лист1!$E$4:$G$424,3,FALSE())</f>
    </nc>
  </rcc>
  <rcc rId="4734" ua="false" sId="2">
    <nc r="T46" t="e">
      <f>VLOOKUP(C46,[1]Лист1!$E$4:$G$424,3,FALSE())</f>
    </nc>
  </rcc>
  <rcc rId="4735" ua="false" sId="2">
    <nc r="T65" t="e">
      <f>VLOOKUP(C65,[1]Лист1!$E$4:$G$424,3,FALSE())</f>
    </nc>
  </rcc>
  <rcc rId="4736" ua="false" sId="2">
    <nc r="T84" t="e">
      <f>VLOOKUP(C84,[1]Лист1!$E$4:$G$424,3,FALSE())</f>
    </nc>
  </rcc>
  <rcc rId="4737" ua="false" sId="2">
    <nc r="T25" t="e">
      <f>VLOOKUP(C25,[1]Лист1!$E$4:$G$424,3,FALSE())</f>
    </nc>
  </rcc>
  <rcc rId="4738" ua="false" sId="2">
    <nc r="T24" t="e">
      <f>VLOOKUP(C24,[1]Лист1!$E$4:$G$424,3,FALSE())</f>
    </nc>
  </rcc>
  <rcc rId="4739" ua="false" sId="2">
    <nc r="T26" t="e">
      <f>VLOOKUP(C26,[1]Лист1!$E$4:$G$424,3,FALSE())</f>
    </nc>
  </rcc>
  <rcc rId="4740" ua="false" sId="2">
    <nc r="T58" t="e">
      <f>VLOOKUP(C58,[1]Лист1!$E$4:$G$424,3,FALSE())</f>
    </nc>
  </rcc>
  <rcc rId="4741" ua="false" sId="2">
    <nc r="T71" t="e">
      <f>VLOOKUP(C71,[1]Лист1!$E$4:$G$424,3,FALSE())</f>
    </nc>
  </rcc>
  <rcc rId="4742" ua="false" sId="2">
    <nc r="T72" t="e">
      <f>VLOOKUP(C72,[1]Лист1!$E$4:$G$424,3,FALSE())</f>
    </nc>
  </rcc>
  <rcc rId="4743" ua="false" sId="2">
    <nc r="T60" t="e">
      <f>VLOOKUP(C60,[1]Лист1!$E$4:$G$424,3,FALSE())</f>
    </nc>
  </rcc>
  <rcc rId="4744" ua="false" sId="2">
    <nc r="T74" t="e">
      <f>VLOOKUP(C74,[1]Лист1!$E$4:$G$424,3,FALSE())</f>
    </nc>
  </rcc>
  <rcc rId="4745" ua="false" sId="2">
    <nc r="T33" t="e">
      <f>VLOOKUP(C33,[1]Лист1!$E$4:$G$424,3,FALSE())</f>
    </nc>
  </rcc>
  <rcc rId="4746" ua="false" sId="2">
    <nc r="T34" t="e">
      <f>VLOOKUP(C34,[1]Лист1!$E$4:$G$424,3,FALSE())</f>
    </nc>
  </rcc>
  <rcc rId="4747" ua="false" sId="2">
    <nc r="T73" t="e">
      <f>VLOOKUP(C73,[1]Лист1!$E$4:$G$424,3,FALSE())</f>
    </nc>
  </rcc>
  <rcc rId="4748" ua="false" sId="2">
    <nc r="T79" t="e">
      <f>VLOOKUP(C79,[1]Лист1!$E$4:$G$424,3,FALSE())</f>
    </nc>
  </rcc>
  <rcc rId="4749" ua="false" sId="2">
    <nc r="T150" t="e">
      <f>VLOOKUP(C150,[1]Лист1!$E$4:$G$424,3,FALSE())</f>
    </nc>
  </rcc>
  <rcc rId="4750" ua="false" sId="2">
    <nc r="T81" t="e">
      <f>VLOOKUP(C81,[1]Лист1!$E$4:$G$424,3,FALSE())</f>
    </nc>
  </rcc>
  <rcc rId="4751" ua="false" sId="2">
    <nc r="T82" t="e">
      <f>VLOOKUP(C82,[1]Лист1!$E$4:$G$424,3,FALSE())</f>
    </nc>
  </rcc>
  <rcc rId="4752" ua="false" sId="2">
    <nc r="T5" t="e">
      <f>VLOOKUP(C5,[1]Лист1!$E$4:$G$424,3,FALSE())</f>
    </nc>
  </rcc>
  <rcc rId="4753" ua="false" sId="2">
    <nc r="T28" t="e">
      <f>VLOOKUP(C28,[1]Лист1!$E$4:$G$424,3,FALSE())</f>
    </nc>
  </rcc>
  <rcc rId="4754" ua="false" sId="2">
    <nc r="T52" t="e">
      <f>VLOOKUP(C52,[1]Лист1!$E$4:$G$424,3,FALSE())</f>
    </nc>
  </rcc>
  <rcc rId="4755" ua="false" sId="2">
    <nc r="T86" t="e">
      <f>VLOOKUP(C86,[1]Лист1!$E$4:$G$424,3,FALSE())</f>
    </nc>
  </rcc>
  <rcc rId="4756" ua="false" sId="2">
    <nc r="T11" t="e">
      <f>VLOOKUP(C11,[1]Лист1!$E$4:$G$424,3,FALSE())</f>
    </nc>
  </rcc>
  <rcc rId="4757" ua="false" sId="2">
    <nc r="T77" t="e">
      <f>VLOOKUP(C77,[1]Лист1!$E$4:$G$424,3,FALSE())</f>
    </nc>
  </rcc>
  <rcc rId="4758" ua="false" sId="2">
    <nc r="T85" t="e">
      <f>VLOOKUP(C85,[1]Лист1!$E$4:$G$424,3,FALSE())</f>
    </nc>
  </rcc>
  <rcc rId="4759" ua="false" sId="2">
    <nc r="T90" t="e">
      <f>VLOOKUP(C90,[1]Лист1!$E$4:$G$424,3,FALSE())</f>
    </nc>
  </rcc>
  <rcc rId="4760" ua="false" sId="2">
    <nc r="T93" t="e">
      <f>VLOOKUP(C93,[1]Лист1!$E$4:$G$424,3,FALSE())</f>
    </nc>
  </rcc>
  <rcc rId="4761" ua="false" sId="2">
    <nc r="T92" t="e">
      <f>VLOOKUP(C92,[1]Лист1!$E$4:$G$424,3,FALSE())</f>
    </nc>
  </rcc>
  <rcc rId="4762" ua="false" sId="2">
    <nc r="T59" t="e">
      <f>VLOOKUP(C59,[1]Лист1!$E$4:$G$424,3,FALSE())</f>
    </nc>
  </rcc>
  <rcc rId="4763" ua="false" sId="2">
    <nc r="T66" t="e">
      <f>VLOOKUP(C66,[1]Лист1!$E$4:$G$424,3,FALSE())</f>
    </nc>
  </rcc>
  <rcc rId="4764" ua="false" sId="2">
    <nc r="T95" t="e">
      <f>VLOOKUP(C95,[1]Лист1!$E$4:$G$424,3,FALSE())</f>
    </nc>
  </rcc>
  <rcc rId="4765" ua="false" sId="2">
    <nc r="T87" t="e">
      <f>VLOOKUP(C87,[1]Лист1!$E$4:$G$424,3,FALSE())</f>
    </nc>
  </rcc>
  <rcc rId="4766" ua="false" sId="2">
    <nc r="T97" t="e">
      <f>VLOOKUP(C97,[1]Лист1!$E$4:$G$424,3,FALSE())</f>
    </nc>
  </rcc>
  <rcc rId="4767" ua="false" sId="2">
    <nc r="T125" t="e">
      <f>VLOOKUP(C125,[1]Лист1!$E$4:$G$424,3,FALSE())</f>
    </nc>
  </rcc>
  <rcc rId="4768" ua="false" sId="2">
    <nc r="T99" t="e">
      <f>VLOOKUP(C99,[1]Лист1!$E$4:$G$424,3,FALSE())</f>
    </nc>
  </rcc>
  <rcc rId="4769" ua="false" sId="2">
    <nc r="T151" t="e">
      <f>VLOOKUP(C151,[1]Лист1!$E$4:$G$424,3,FALSE())</f>
    </nc>
  </rcc>
  <rcc rId="4770" ua="false" sId="2">
    <nc r="T101" t="e">
      <f>VLOOKUP(C101,[1]Лист1!$E$4:$G$424,3,FALSE())</f>
    </nc>
  </rcc>
  <rcc rId="4771" ua="false" sId="2">
    <nc r="T112" t="e">
      <f>VLOOKUP(C112,[1]Лист1!$E$4:$G$424,3,FALSE())</f>
    </nc>
  </rcc>
  <rcc rId="4772" ua="false" sId="2">
    <nc r="T12" t="e">
      <f>VLOOKUP(C12,[1]Лист1!$E$4:$G$424,3,FALSE())</f>
    </nc>
  </rcc>
  <rcc rId="4773" ua="false" sId="2">
    <nc r="T104" t="e">
      <f>VLOOKUP(C104,[1]Лист1!$E$4:$G$424,3,FALSE())</f>
    </nc>
  </rcc>
  <rcc rId="4774" ua="false" sId="2">
    <nc r="T105" t="e">
      <f>VLOOKUP(C105,[1]Лист1!$E$4:$G$424,3,FALSE())</f>
    </nc>
  </rcc>
  <rcc rId="4775" ua="false" sId="2">
    <nc r="T106" t="e">
      <f>VLOOKUP(C106,[1]Лист1!$E$4:$G$424,3,FALSE())</f>
    </nc>
  </rcc>
  <rcc rId="4776" ua="false" sId="2">
    <nc r="T107" t="e">
      <f>VLOOKUP(C107,[1]Лист1!$E$4:$G$424,3,FALSE())</f>
    </nc>
  </rcc>
  <rcc rId="4777" ua="false" sId="2">
    <nc r="T109" t="e">
      <f>VLOOKUP(C109,[1]Лист1!$E$4:$G$424,3,FALSE())</f>
    </nc>
  </rcc>
  <rcc rId="4778" ua="false" sId="2">
    <nc r="T64" t="e">
      <f>VLOOKUP(C64,[1]Лист1!$E$4:$G$424,3,FALSE())</f>
    </nc>
  </rcc>
  <rcc rId="4779" ua="false" sId="2">
    <nc r="T94" t="e">
      <f>VLOOKUP(C94,[1]Лист1!$E$4:$G$424,3,FALSE())</f>
    </nc>
  </rcc>
  <rcc rId="4780" ua="false" sId="2">
    <nc r="T83" t="e">
      <f>VLOOKUP(C83,[1]Лист1!$E$4:$G$424,3,FALSE())</f>
    </nc>
  </rcc>
  <rcc rId="4781" ua="false" sId="2">
    <nc r="T7" t="e">
      <f>VLOOKUP(C7,[1]Лист1!$E$4:$G$424,3,FALSE())</f>
    </nc>
  </rcc>
  <rcc rId="4782" ua="false" sId="2">
    <nc r="T114" t="e">
      <f>VLOOKUP(C114,[1]Лист1!$E$4:$G$424,3,FALSE())</f>
    </nc>
  </rcc>
  <rcc rId="4783" ua="false" sId="2">
    <nc r="T115" t="e">
      <f>VLOOKUP(C115,[1]Лист1!$E$4:$G$424,3,FALSE())</f>
    </nc>
  </rcc>
  <rcc rId="4784" ua="false" sId="2">
    <nc r="T116" t="e">
      <f>VLOOKUP(C116,[1]Лист1!$E$4:$G$424,3,FALSE())</f>
    </nc>
  </rcc>
  <rcc rId="4785" ua="false" sId="2">
    <nc r="T117" t="e">
      <f>VLOOKUP(C117,[1]Лист1!$E$4:$G$424,3,FALSE())</f>
    </nc>
  </rcc>
  <rcc rId="4786" ua="false" sId="2">
    <nc r="T118" t="e">
      <f>VLOOKUP(C118,[1]Лист1!$E$4:$G$424,3,FALSE())</f>
    </nc>
  </rcc>
  <rcc rId="4787" ua="false" sId="2">
    <nc r="T119" t="e">
      <f>VLOOKUP(C119,[1]Лист1!$E$4:$G$424,3,FALSE())</f>
    </nc>
  </rcc>
  <rcc rId="4788" ua="false" sId="2">
    <nc r="T120" t="e">
      <f>VLOOKUP(C120,[1]Лист1!$E$4:$G$424,3,FALSE())</f>
    </nc>
  </rcc>
  <rcc rId="4789" ua="false" sId="2">
    <nc r="T121" t="e">
      <f>VLOOKUP(C121,[1]Лист1!$E$4:$G$424,3,FALSE())</f>
    </nc>
  </rcc>
  <rcc rId="4790" ua="false" sId="2">
    <nc r="T122" t="e">
      <f>VLOOKUP(C122,[1]Лист1!$E$4:$G$424,3,FALSE())</f>
    </nc>
  </rcc>
  <rcc rId="4791" ua="false" sId="2">
    <nc r="T123" t="e">
      <f>VLOOKUP(C123,[1]Лист1!$E$4:$G$424,3,FALSE())</f>
    </nc>
  </rcc>
  <rcc rId="4792" ua="false" sId="2">
    <nc r="T16" t="e">
      <f>VLOOKUP(C16,[1]Лист1!$E$4:$G$424,3,FALSE())</f>
    </nc>
  </rcc>
  <rcc rId="4793" ua="false" sId="2">
    <nc r="T35" t="e">
      <f>VLOOKUP(C35,[1]Лист1!$E$4:$G$424,3,FALSE())</f>
    </nc>
  </rcc>
  <rcc rId="4794" ua="false" sId="2">
    <nc r="T126" t="e">
      <f>VLOOKUP(C126,[1]Лист1!$E$4:$G$424,3,FALSE())</f>
    </nc>
  </rcc>
  <rcc rId="4795" ua="false" sId="2">
    <nc r="T127" t="e">
      <f>VLOOKUP(C127,[1]Лист1!$E$4:$G$424,3,FALSE())</f>
    </nc>
  </rcc>
  <rcc rId="4796" ua="false" sId="2">
    <nc r="T128" t="e">
      <f>VLOOKUP(C128,[1]Лист1!$E$4:$G$424,3,FALSE())</f>
    </nc>
  </rcc>
  <rcc rId="4797" ua="false" sId="2">
    <nc r="T129" t="e">
      <f>VLOOKUP(C129,[1]Лист1!$E$4:$G$424,3,FALSE())</f>
    </nc>
  </rcc>
  <rcc rId="4798" ua="false" sId="2">
    <nc r="T130" t="e">
      <f>VLOOKUP(C130,[1]Лист1!$E$4:$G$424,3,FALSE())</f>
    </nc>
  </rcc>
  <rcc rId="4799" ua="false" sId="2">
    <nc r="T131" t="e">
      <f>VLOOKUP(C131,[1]Лист1!$E$4:$G$424,3,FALSE())</f>
    </nc>
  </rcc>
  <rcc rId="4800" ua="false" sId="2">
    <nc r="T132" t="e">
      <f>VLOOKUP(C132,[1]Лист1!$E$4:$G$424,3,FALSE())</f>
    </nc>
  </rcc>
  <rcc rId="4801" ua="false" sId="2">
    <nc r="T133" t="e">
      <f>VLOOKUP(C133,[1]Лист1!$E$4:$G$424,3,FALSE())</f>
    </nc>
  </rcc>
  <rcc rId="4802" ua="false" sId="2">
    <nc r="T134" t="e">
      <f>VLOOKUP(C134,[1]Лист1!$E$4:$G$424,3,FALSE())</f>
    </nc>
  </rcc>
  <rcc rId="4803" ua="false" sId="2">
    <nc r="T135" t="e">
      <f>VLOOKUP(C135,[1]Лист1!$E$4:$G$424,3,FALSE())</f>
    </nc>
  </rcc>
  <rcc rId="4804" ua="false" sId="2">
    <nc r="T136" t="e">
      <f>VLOOKUP(C136,[1]Лист1!$E$4:$G$424,3,FALSE())</f>
    </nc>
  </rcc>
  <rcc rId="4805" ua="false" sId="2">
    <nc r="T88" t="e">
      <f>VLOOKUP(C88,[1]Лист1!$E$4:$G$424,3,FALSE())</f>
    </nc>
  </rcc>
  <rcc rId="4806" ua="false" sId="2">
    <nc r="T89" t="e">
      <f>VLOOKUP(C89,[1]Лист1!$E$4:$G$424,3,FALSE())</f>
    </nc>
  </rcc>
  <rcc rId="4807" ua="false" sId="2">
    <nc r="T91" t="e">
      <f>VLOOKUP(C91,[1]Лист1!$E$4:$G$424,3,FALSE())</f>
    </nc>
  </rcc>
  <rcc rId="4808" ua="false" sId="2">
    <nc r="T195" t="e">
      <f>VLOOKUP(C195,[1]Лист1!$E$4:$G$424,3,FALSE())</f>
    </nc>
  </rcc>
  <rcc rId="4809" ua="false" sId="2">
    <nc r="T141" t="e">
      <f>VLOOKUP(C141,[1]Лист1!$E$4:$G$424,3,FALSE())</f>
    </nc>
  </rcc>
  <rcc rId="4810" ua="false" sId="2">
    <nc r="T41" t="e">
      <f>VLOOKUP(C41,[1]Лист1!$E$4:$G$424,3,FALSE())</f>
    </nc>
  </rcc>
  <rcc rId="4811" ua="false" sId="2">
    <nc r="T143" t="e">
      <f>VLOOKUP(C143,[1]Лист1!$E$4:$G$424,3,FALSE())</f>
    </nc>
  </rcc>
  <rcc rId="4812" ua="false" sId="2">
    <nc r="T144" t="e">
      <f>VLOOKUP(C144,[1]Лист1!$E$4:$G$424,3,FALSE())</f>
    </nc>
  </rcc>
  <rcc rId="4813" ua="false" sId="2">
    <nc r="T145" t="e">
      <f>VLOOKUP(C145,[1]Лист1!$E$4:$G$424,3,FALSE())</f>
    </nc>
  </rcc>
  <rcc rId="4814" ua="false" sId="2">
    <nc r="T100" t="e">
      <f>VLOOKUP(C100,[1]Лист1!$E$4:$G$424,3,FALSE())</f>
    </nc>
  </rcc>
  <rcc rId="4815" ua="false" sId="2">
    <nc r="T147" t="e">
      <f>VLOOKUP(C147,[1]Лист1!$E$4:$G$424,3,FALSE())</f>
    </nc>
  </rcc>
  <rcc rId="4816" ua="false" sId="2">
    <nc r="T148" t="e">
      <f>VLOOKUP(C148,[1]Лист1!$E$4:$G$424,3,FALSE())</f>
    </nc>
  </rcc>
  <rcc rId="4817" ua="false" sId="2">
    <nc r="T149" t="e">
      <f>VLOOKUP(C149,[1]Лист1!$E$4:$G$424,3,FALSE())</f>
    </nc>
  </rcc>
  <rcc rId="4818" ua="false" sId="2">
    <nc r="T67" t="e">
      <f>VLOOKUP(C67,[1]Лист1!$E$4:$G$424,3,FALSE())</f>
    </nc>
  </rcc>
  <rcc rId="4819" ua="false" sId="2">
    <nc r="T68" t="e">
      <f>VLOOKUP(C68,[1]Лист1!$E$4:$G$424,3,FALSE())</f>
    </nc>
  </rcc>
  <rcc rId="4820" ua="false" sId="2">
    <nc r="T13" t="e">
      <f>VLOOKUP(C13,[1]Лист1!$E$4:$G$424,3,FALSE())</f>
    </nc>
  </rcc>
  <rcc rId="4821" ua="false" sId="2">
    <nc r="T70" t="e">
      <f>VLOOKUP(C70,[1]Лист1!$E$4:$G$424,3,FALSE())</f>
    </nc>
  </rcc>
  <rcc rId="4822" ua="false" sId="2">
    <nc r="T154" t="e">
      <f>VLOOKUP(C154,[1]Лист1!$E$4:$G$424,3,FALSE())</f>
    </nc>
  </rcc>
  <rcc rId="4823" ua="false" sId="2">
    <nc r="T103" t="e">
      <f>VLOOKUP(C103,[1]Лист1!$E$4:$G$424,3,FALSE())</f>
    </nc>
  </rcc>
  <rcc rId="4824" ua="false" sId="2">
    <nc r="T156" t="e">
      <f>VLOOKUP(C156,[1]Лист1!$E$4:$G$424,3,FALSE())</f>
    </nc>
  </rcc>
  <rcc rId="4825" ua="false" sId="2">
    <nc r="T139" t="e">
      <f>VLOOKUP(C139,[1]Лист1!$E$4:$G$424,3,FALSE())</f>
    </nc>
  </rcc>
  <rcc rId="4826" ua="false" sId="2">
    <nc r="T102" t="e">
      <f>VLOOKUP(C102,[1]Лист1!$E$4:$G$424,3,FALSE())</f>
    </nc>
  </rcc>
  <rcc rId="4827" ua="false" sId="2">
    <nc r="T165" t="e">
      <f>VLOOKUP(C165,[1]Лист1!$E$4:$G$424,3,FALSE())</f>
    </nc>
  </rcc>
  <rcc rId="4828" ua="false" sId="2">
    <nc r="T17" t="e">
      <f>VLOOKUP(C17,[1]Лист1!$E$4:$G$424,3,FALSE())</f>
    </nc>
  </rcc>
  <rcc rId="4829" ua="false" sId="2">
    <nc r="T161" t="e">
      <f>VLOOKUP(C161,[1]Лист1!$E$4:$G$424,3,FALSE())</f>
    </nc>
  </rcc>
  <rcc rId="4830" ua="false" sId="2">
    <nc r="T162" t="e">
      <f>VLOOKUP(C162,[1]Лист1!$E$4:$G$424,3,FALSE())</f>
    </nc>
  </rcc>
  <rcc rId="4831" ua="false" sId="2">
    <nc r="T53" t="e">
      <f>VLOOKUP(C53,[1]Лист1!$E$4:$G$424,3,FALSE())</f>
    </nc>
  </rcc>
  <rcc rId="4832" ua="false" sId="2">
    <nc r="T182" t="e">
      <f>VLOOKUP(C182,[1]Лист1!$E$4:$G$424,3,FALSE())</f>
    </nc>
  </rcc>
  <rcc rId="4833" ua="false" sId="2">
    <nc r="T166" t="e">
      <f>VLOOKUP(C166,[1]Лист1!$E$4:$G$424,3,FALSE())</f>
    </nc>
  </rcc>
  <rcc rId="4834" ua="false" sId="2">
    <nc r="T167" t="e">
      <f>VLOOKUP(C167,[1]Лист1!$E$4:$G$424,3,FALSE())</f>
    </nc>
  </rcc>
  <rcc rId="4835" ua="false" sId="2">
    <nc r="T429" t="e">
      <f>VLOOKUP(C429,[1]Лист1!$E$4:$G$424,3,FALSE())</f>
    </nc>
  </rcc>
  <rcc rId="4836" ua="false" sId="2">
    <nc r="T169" t="e">
      <f>VLOOKUP(C169,[1]Лист1!$E$4:$G$424,3,FALSE())</f>
    </nc>
  </rcc>
  <rcc rId="4837" ua="false" sId="2">
    <nc r="T170" t="e">
      <f>VLOOKUP(C170,[1]Лист1!$E$4:$G$424,3,FALSE())</f>
    </nc>
  </rcc>
  <rcc rId="4838" ua="false" sId="2">
    <nc r="T171" t="e">
      <f>VLOOKUP(C171,[1]Лист1!$E$4:$G$424,3,FALSE())</f>
    </nc>
  </rcc>
  <rcc rId="4839" ua="false" sId="2">
    <nc r="T36" t="e">
      <f>VLOOKUP(C36,[1]Лист1!$E$4:$G$424,3,FALSE())</f>
    </nc>
  </rcc>
  <rcc rId="4840" ua="false" sId="2">
    <nc r="T173" t="e">
      <f>VLOOKUP(C173,[1]Лист1!$E$4:$G$424,3,FALSE())</f>
    </nc>
  </rcc>
  <rcc rId="4841" ua="false" sId="2">
    <nc r="T175" t="e">
      <f>VLOOKUP(C175,[1]Лист1!$E$4:$G$424,3,FALSE())</f>
    </nc>
  </rcc>
  <rcc rId="4842" ua="false" sId="2">
    <nc r="T176" t="e">
      <f>VLOOKUP(C176,[1]Лист1!$E$4:$G$424,3,FALSE())</f>
    </nc>
  </rcc>
  <rcc rId="4843" ua="false" sId="2">
    <nc r="T426" t="e">
      <f>VLOOKUP(C426,[1]Лист1!$E$4:$G$424,3,FALSE())</f>
    </nc>
  </rcc>
  <rcc rId="4844" ua="false" sId="2">
    <nc r="T178" t="e">
      <f>VLOOKUP(C178,[1]Лист1!$E$4:$G$424,3,FALSE())</f>
    </nc>
  </rcc>
  <rcc rId="4845" ua="false" sId="2">
    <nc r="T179" t="e">
      <f>VLOOKUP(C179,[1]Лист1!$E$4:$G$424,3,FALSE())</f>
    </nc>
  </rcc>
  <rcc rId="4846" ua="false" sId="2">
    <nc r="T181" t="e">
      <f>VLOOKUP(C181,[1]Лист1!$E$4:$G$424,3,FALSE())</f>
    </nc>
  </rcc>
  <rcc rId="4847" ua="false" sId="2">
    <nc r="T152" t="e">
      <f>VLOOKUP(C152,[1]Лист1!$E$4:$G$424,3,FALSE())</f>
    </nc>
  </rcc>
  <rcc rId="4848" ua="false" sId="2">
    <nc r="T183" t="e">
      <f>VLOOKUP(C183,[1]Лист1!$E$4:$G$424,3,FALSE())</f>
    </nc>
  </rcc>
  <rcc rId="4849" ua="false" sId="2">
    <nc r="T184" t="e">
      <f>VLOOKUP(C184,[1]Лист1!$E$4:$G$424,3,FALSE())</f>
    </nc>
  </rcc>
  <rcc rId="4850" ua="false" sId="2">
    <nc r="T155" t="e">
      <f>VLOOKUP(C155,[1]Лист1!$E$4:$G$424,3,FALSE())</f>
    </nc>
  </rcc>
  <rcc rId="4851" ua="false" sId="2">
    <nc r="T186" t="e">
      <f>VLOOKUP(C186,[1]Лист1!$E$4:$G$424,3,FALSE())</f>
    </nc>
  </rcc>
  <rcc rId="4852" ua="false" sId="2">
    <nc r="T187" t="e">
      <f>VLOOKUP(C187,[1]Лист1!$E$4:$G$424,3,FALSE())</f>
    </nc>
  </rcc>
  <rcc rId="4853" ua="false" sId="2">
    <nc r="T168" t="e">
      <f>VLOOKUP(C168,[1]Лист1!$E$4:$G$424,3,FALSE())</f>
    </nc>
  </rcc>
  <rcc rId="4854" ua="false" sId="2">
    <nc r="T190" t="e">
      <f>VLOOKUP(C190,[1]Лист1!$E$4:$G$424,3,FALSE())</f>
    </nc>
  </rcc>
  <rcc rId="4855" ua="false" sId="2">
    <nc r="T191" t="e">
      <f>VLOOKUP(C191,[1]Лист1!$E$4:$G$424,3,FALSE())</f>
    </nc>
  </rcc>
  <rcc rId="4856" ua="false" sId="2">
    <nc r="T198" t="e">
      <f>VLOOKUP(C198,[1]Лист1!$E$4:$G$424,3,FALSE())</f>
    </nc>
  </rcc>
  <rcc rId="4857" ua="false" sId="2">
    <nc r="T193" t="e">
      <f>VLOOKUP(C193,[1]Лист1!$E$4:$G$424,3,FALSE())</f>
    </nc>
  </rcc>
  <rcc rId="4858" ua="false" sId="2">
    <nc r="T427" t="e">
      <f>VLOOKUP(C427,[1]Лист1!$E$4:$G$424,3,FALSE())</f>
    </nc>
  </rcc>
  <rcc rId="4859" ua="false" sId="2">
    <nc r="T47" t="e">
      <f>VLOOKUP(C47,[1]Лист1!$E$4:$G$424,3,FALSE())</f>
    </nc>
  </rcc>
  <rcc rId="4860" ua="false" sId="2">
    <nc r="T196" t="e">
      <f>VLOOKUP(C196,[1]Лист1!$E$4:$G$424,3,FALSE())</f>
    </nc>
  </rcc>
  <rcc rId="4861" ua="false" sId="2">
    <nc r="T197" t="e">
      <f>VLOOKUP(C197,[1]Лист1!$E$4:$G$424,3,FALSE())</f>
    </nc>
  </rcc>
  <rcc rId="4862" ua="false" sId="2">
    <nc r="T51" t="e">
      <f>VLOOKUP(C51,[1]Лист1!$E$4:$G$424,3,FALSE())</f>
    </nc>
  </rcc>
  <rcc rId="4863" ua="false" sId="2">
    <nc r="T199" t="e">
      <f>VLOOKUP(C199,[1]Лист1!$E$4:$G$424,3,FALSE())</f>
    </nc>
  </rcc>
  <rcc rId="4864" ua="false" sId="2">
    <nc r="T200" t="e">
      <f>VLOOKUP(C200,[1]Лист1!$E$4:$G$424,3,FALSE())</f>
    </nc>
  </rcc>
  <rcc rId="4865" ua="false" sId="2">
    <nc r="T201" t="e">
      <f>VLOOKUP(C201,[1]Лист1!$E$4:$G$424,3,FALSE())</f>
    </nc>
  </rcc>
  <rcc rId="4866" ua="false" sId="2">
    <nc r="T202" t="e">
      <f>VLOOKUP(C202,[1]Лист1!$E$4:$G$424,3,FALSE())</f>
    </nc>
  </rcc>
  <rcc rId="4867" ua="false" sId="2">
    <nc r="T203" t="e">
      <f>VLOOKUP(C203,[1]Лист1!$E$4:$G$424,3,FALSE())</f>
    </nc>
  </rcc>
  <rcc rId="4868" ua="false" sId="2">
    <nc r="T69" t="e">
      <f>VLOOKUP(C69,[1]Лист1!$E$4:$G$424,3,FALSE())</f>
    </nc>
  </rcc>
  <rcc rId="4869" ua="false" sId="2">
    <nc r="T80" t="e">
      <f>VLOOKUP(C80,[1]Лист1!$E$4:$G$424,3,FALSE())</f>
    </nc>
  </rcc>
  <rcc rId="4870" ua="false" sId="2">
    <nc r="T98" t="e">
      <f>VLOOKUP(C98,[1]Лист1!$E$4:$G$424,3,FALSE())</f>
    </nc>
  </rcc>
  <rcc rId="4871" ua="false" sId="2">
    <nc r="T140" t="e">
      <f>VLOOKUP(C140,[1]Лист1!$E$4:$G$424,3,FALSE())</f>
    </nc>
  </rcc>
  <rcc rId="4872" ua="false" sId="2">
    <nc r="T164" t="e">
      <f>VLOOKUP(C164,[1]Лист1!$E$4:$G$424,3,FALSE())</f>
    </nc>
  </rcc>
  <rcc rId="4873" ua="false" sId="2">
    <nc r="T431" t="e">
      <f>VLOOKUP(C431,[1]Лист1!$E$4:$G$424,3,FALSE())</f>
    </nc>
  </rcc>
  <rcc rId="4874" ua="false" sId="2">
    <nc r="T177" t="e">
      <f>VLOOKUP(C177,[1]Лист1!$E$4:$G$424,3,FALSE())</f>
    </nc>
  </rcc>
  <rcc rId="4875" ua="false" sId="2">
    <nc r="T194" t="e">
      <f>VLOOKUP(C194,[1]Лист1!$E$4:$G$424,3,FALSE())</f>
    </nc>
  </rcc>
  <rcc rId="4876" ua="false" sId="2">
    <nc r="T434" t="e">
      <f>VLOOKUP(C434,[1]Лист1!$E$4:$G$424,3,FALSE())</f>
    </nc>
  </rcc>
  <rcc rId="4877" ua="false" sId="2">
    <nc r="T435" t="e">
      <f>VLOOKUP(C435,[1]Лист1!$E$4:$G$424,3,FALSE())</f>
    </nc>
  </rcc>
  <rcc rId="4878" ua="false" sId="2">
    <nc r="T436" t="e">
      <f>VLOOKUP(C436,[1]Лист1!$E$4:$G$424,3,FALSE())</f>
    </nc>
  </rcc>
  <rcc rId="4879" ua="false" sId="2">
    <nc r="T437" t="e">
      <f>VLOOKUP(C437,[1]Лист1!$E$4:$G$424,3,FALSE())</f>
    </nc>
  </rcc>
  <rcc rId="4880" ua="false" sId="2">
    <nc r="T438" t="e">
      <f>VLOOKUP(C438,[1]Лист1!$E$4:$G$424,3,FALSE())</f>
    </nc>
  </rcc>
  <rcc rId="4881" ua="false" sId="2">
    <nc r="T439" t="e">
      <f>VLOOKUP(C439,[1]Лист1!$E$4:$G$424,3,FALSE())</f>
    </nc>
  </rcc>
  <rcc rId="4882" ua="false" sId="2">
    <nc r="T440" t="e">
      <f>VLOOKUP(C440,[1]Лист1!$E$4:$G$424,3,FALSE())</f>
    </nc>
  </rcc>
  <rcc rId="4883" ua="false" sId="2">
    <nc r="T441" t="e">
      <f>VLOOKUP(C441,[1]Лист1!$E$4:$G$424,3,FALSE())</f>
    </nc>
  </rcc>
  <rcc rId="4884" ua="false" sId="2">
    <nc r="T442" t="e">
      <f>VLOOKUP(C442,[1]Лист1!$E$4:$G$424,3,FALSE())</f>
    </nc>
  </rcc>
  <rcc rId="4885" ua="false" sId="2">
    <nc r="T443" t="e">
      <f>VLOOKUP(C443,[1]Лист1!$E$4:$G$424,3,FALSE())</f>
    </nc>
  </rcc>
  <rcc rId="4886" ua="false" sId="2">
    <nc r="T444" t="e">
      <f>VLOOKUP(C444,[1]Лист1!$E$4:$G$424,3,FALSE())</f>
    </nc>
  </rcc>
  <rcc rId="4887" ua="false" sId="2">
    <nc r="T445" t="e">
      <f>VLOOKUP(C445,[1]Лист1!$E$4:$G$424,3,FALSE())</f>
    </nc>
  </rcc>
  <rcc rId="4888" ua="false" sId="2">
    <nc r="T446" t="e">
      <f>VLOOKUP(C446,[1]Лист1!$E$4:$G$424,3,FALSE())</f>
    </nc>
  </rcc>
  <rcc rId="4889" ua="false" sId="2">
    <nc r="T447" t="e">
      <f>VLOOKUP(C447,[1]Лист1!$E$4:$G$424,3,FALSE())</f>
    </nc>
  </rcc>
  <rcc rId="4890" ua="false" sId="2">
    <nc r="T448" t="e">
      <f>VLOOKUP(C448,[1]Лист1!$E$4:$G$424,3,FALSE())</f>
    </nc>
  </rcc>
  <rcc rId="4891" ua="false" sId="2">
    <nc r="T449" t="e">
      <f>VLOOKUP(C449,[1]Лист1!$E$4:$G$424,3,FALSE())</f>
    </nc>
  </rcc>
  <rcc rId="4892" ua="false" sId="2">
    <nc r="T450" t="e">
      <f>VLOOKUP(C450,[1]Лист1!$E$4:$G$424,3,FALSE())</f>
    </nc>
  </rcc>
  <rcc rId="4893" ua="false" sId="2">
    <nc r="T451" t="e">
      <f>VLOOKUP(C451,[1]Лист1!$E$4:$G$424,3,FALSE())</f>
    </nc>
  </rcc>
  <rcc rId="4894" ua="false" sId="2">
    <nc r="T452" t="e">
      <f>VLOOKUP(C452,[1]Лист1!$E$4:$G$424,3,FALSE())</f>
    </nc>
  </rcc>
  <rcc rId="4895" ua="false" sId="2">
    <nc r="T453" t="e">
      <f>VLOOKUP(C453,[1]Лист1!$E$4:$G$424,3,FALSE())</f>
    </nc>
  </rcc>
  <rcc rId="4896" ua="false" sId="2">
    <nc r="T454" t="e">
      <f>VLOOKUP(C454,[1]Лист1!$E$4:$G$424,3,FALSE())</f>
    </nc>
  </rcc>
  <rcc rId="4897" ua="false" sId="2">
    <nc r="T455" t="e">
      <f>VLOOKUP(C455,[1]Лист1!$E$4:$G$424,3,FALSE())</f>
    </nc>
  </rcc>
  <rcc rId="4898" ua="false" sId="2">
    <nc r="T456" t="e">
      <f>VLOOKUP(C456,[1]Лист1!$E$4:$G$424,3,FALSE())</f>
    </nc>
  </rcc>
  <rcc rId="4899" ua="false" sId="2">
    <nc r="T457" t="e">
      <f>VLOOKUP(C457,[1]Лист1!$E$4:$G$424,3,FALSE())</f>
    </nc>
  </rcc>
  <rcc rId="4900" ua="false" sId="2">
    <nc r="T458" t="e">
      <f>VLOOKUP(C458,[1]Лист1!$E$4:$G$424,3,FALSE())</f>
    </nc>
  </rcc>
  <rcc rId="4901" ua="false" sId="2">
    <nc r="T459" t="e">
      <f>VLOOKUP(C459,[1]Лист1!$E$4:$G$424,3,FALSE())</f>
    </nc>
  </rcc>
  <rcc rId="4902" ua="false" sId="2">
    <nc r="T460" t="e">
      <f>VLOOKUP(C460,[1]Лист1!$E$4:$G$424,3,FALSE())</f>
    </nc>
  </rcc>
  <rcc rId="4903" ua="false" sId="2">
    <nc r="T461" t="e">
      <f>VLOOKUP(C461,[1]Лист1!$E$4:$G$424,3,FALSE())</f>
    </nc>
  </rcc>
  <rcc rId="4904" ua="false" sId="2">
    <nc r="T462" t="e">
      <f>VLOOKUP(C462,[1]Лист1!$E$4:$G$424,3,FALSE())</f>
    </nc>
  </rcc>
  <rcc rId="4905" ua="false" sId="2">
    <nc r="T463" t="e">
      <f>VLOOKUP(C463,[1]Лист1!$E$4:$G$424,3,FALSE())</f>
    </nc>
  </rcc>
  <rcc rId="4906" ua="false" sId="2">
    <nc r="T464" t="e">
      <f>VLOOKUP(C464,[1]Лист1!$E$4:$G$424,3,FALSE())</f>
    </nc>
  </rcc>
  <rcc rId="4907" ua="false" sId="2">
    <nc r="T465" t="e">
      <f>VLOOKUP(C465,[1]Лист1!$E$4:$G$424,3,FALSE())</f>
    </nc>
  </rcc>
  <rcc rId="4908" ua="false" sId="2">
    <nc r="T466" t="e">
      <f>VLOOKUP(C466,[1]Лист1!$E$4:$G$424,3,FALSE())</f>
    </nc>
  </rcc>
  <rcc rId="4909" ua="false" sId="2">
    <nc r="T467" t="e">
      <f>VLOOKUP(C467,[1]Лист1!$E$4:$G$424,3,FALSE())</f>
    </nc>
  </rcc>
  <rcc rId="4910" ua="false" sId="2">
    <nc r="T468" t="e">
      <f>VLOOKUP(C468,[1]Лист1!$E$4:$G$424,3,FALSE())</f>
    </nc>
  </rcc>
  <rcc rId="4911" ua="false" sId="2">
    <nc r="T469" t="e">
      <f>VLOOKUP(C469,[1]Лист1!$E$4:$G$424,3,FALSE())</f>
    </nc>
  </rcc>
  <rcc rId="4912" ua="false" sId="2">
    <nc r="T470" t="e">
      <f>VLOOKUP(C470,[1]Лист1!$E$4:$G$424,3,FALSE())</f>
    </nc>
  </rcc>
  <rcc rId="4913" ua="false" sId="2">
    <nc r="T471" t="e">
      <f>VLOOKUP(C471,[1]Лист1!$E$4:$G$424,3,FALSE())</f>
    </nc>
  </rcc>
  <rcc rId="4914" ua="false" sId="2">
    <nc r="T472" t="e">
      <f>VLOOKUP(C472,[1]Лист1!$E$4:$G$424,3,FALSE())</f>
    </nc>
  </rcc>
  <rcc rId="4915" ua="false" sId="2">
    <nc r="T473" t="e">
      <f>VLOOKUP(C473,[1]Лист1!$E$4:$G$424,3,FALSE())</f>
    </nc>
  </rcc>
  <rcc rId="4916" ua="false" sId="2">
    <nc r="T474" t="e">
      <f>VLOOKUP(C474,[1]Лист1!$E$4:$G$424,3,FALSE())</f>
    </nc>
  </rcc>
  <rcc rId="4917" ua="false" sId="2">
    <nc r="T475" t="e">
      <f>VLOOKUP(C475,[1]Лист1!$E$4:$G$424,3,FALSE())</f>
    </nc>
  </rcc>
  <rcc rId="4918" ua="false" sId="2">
    <nc r="T476" t="e">
      <f>VLOOKUP(C476,[1]Лист1!$E$4:$G$424,3,FALSE())</f>
    </nc>
  </rcc>
  <rcc rId="4919" ua="false" sId="2">
    <nc r="T477" t="e">
      <f>VLOOKUP(C477,[1]Лист1!$E$4:$G$424,3,FALSE())</f>
    </nc>
  </rcc>
  <rcc rId="4920" ua="false" sId="2">
    <nc r="T478" t="e">
      <f>VLOOKUP(C478,[1]Лист1!$E$4:$G$424,3,FALSE())</f>
    </nc>
  </rcc>
  <rcc rId="4921" ua="false" sId="2">
    <nc r="T479" t="e">
      <f>VLOOKUP(C479,[1]Лист1!$E$4:$G$424,3,FALSE())</f>
    </nc>
  </rcc>
  <rcc rId="4922" ua="false" sId="2">
    <nc r="T480" t="e">
      <f>VLOOKUP(C480,[1]Лист1!$E$4:$G$424,3,FALSE())</f>
    </nc>
  </rcc>
  <rcc rId="4923" ua="false" sId="2">
    <nc r="T481" t="e">
      <f>VLOOKUP(C481,[1]Лист1!$E$4:$G$424,3,FALSE())</f>
    </nc>
  </rcc>
  <rcc rId="4924" ua="false" sId="2">
    <nc r="T482" t="e">
      <f>VLOOKUP(C482,[1]Лист1!$E$4:$G$424,3,FALSE())</f>
    </nc>
  </rcc>
  <rcc rId="4925" ua="false" sId="2">
    <nc r="T483" t="e">
      <f>VLOOKUP(C483,[1]Лист1!$E$4:$G$424,3,FALSE())</f>
    </nc>
  </rcc>
  <rcc rId="4926" ua="false" sId="2">
    <nc r="T484" t="e">
      <f>VLOOKUP(C484,[1]Лист1!$E$4:$G$424,3,FALSE())</f>
    </nc>
  </rcc>
  <rcc rId="4927" ua="false" sId="2">
    <nc r="T485" t="e">
      <f>VLOOKUP(C485,[1]Лист1!$E$4:$G$424,3,FALSE())</f>
    </nc>
  </rcc>
  <rcc rId="4928" ua="false" sId="2">
    <nc r="T486" t="e">
      <f>VLOOKUP(C486,[1]Лист1!$E$4:$G$424,3,FALSE())</f>
    </nc>
  </rcc>
  <rcc rId="4929" ua="false" sId="2">
    <nc r="T487" t="e">
      <f>VLOOKUP(C487,[1]Лист1!$E$4:$G$424,3,FALSE())</f>
    </nc>
  </rcc>
  <rcc rId="4930" ua="false" sId="2">
    <nc r="T488" t="e">
      <f>VLOOKUP(C488,[1]Лист1!$E$4:$G$424,3,FALSE())</f>
    </nc>
  </rcc>
  <rcc rId="4931" ua="false" sId="2">
    <nc r="T489" t="e">
      <f>VLOOKUP(C489,[1]Лист1!$E$4:$G$424,3,FALSE())</f>
    </nc>
  </rcc>
  <rcc rId="4932" ua="false" sId="2">
    <nc r="T490" t="e">
      <f>VLOOKUP(C490,[1]Лист1!$E$4:$G$424,3,FALSE())</f>
    </nc>
  </rcc>
  <rcc rId="4933" ua="false" sId="2">
    <nc r="T491" t="e">
      <f>VLOOKUP(C491,[1]Лист1!$E$4:$G$424,3,FALSE())</f>
    </nc>
  </rcc>
  <rcc rId="4934" ua="false" sId="2">
    <nc r="T492" t="e">
      <f>VLOOKUP(C492,[1]Лист1!$E$4:$G$424,3,FALSE())</f>
    </nc>
  </rcc>
  <rcc rId="4935" ua="false" sId="2">
    <nc r="T493" t="e">
      <f>VLOOKUP(C493,[1]Лист1!$E$4:$G$424,3,FALSE())</f>
    </nc>
  </rcc>
  <rcc rId="4936" ua="false" sId="2">
    <nc r="T494" t="e">
      <f>VLOOKUP(C494,[1]Лист1!$E$4:$G$424,3,FALSE())</f>
    </nc>
  </rcc>
  <rcc rId="4937" ua="false" sId="2">
    <nc r="T495" t="e">
      <f>VLOOKUP(C495,[1]Лист1!$E$4:$G$424,3,FALSE())</f>
    </nc>
  </rcc>
  <rcc rId="4938" ua="false" sId="2">
    <nc r="T496" t="e">
      <f>VLOOKUP(C496,[1]Лист1!$E$4:$G$424,3,FALSE())</f>
    </nc>
  </rcc>
  <rcc rId="4939" ua="false" sId="2">
    <nc r="T497" t="e">
      <f>VLOOKUP(C497,[1]Лист1!$E$4:$G$424,3,FALSE())</f>
    </nc>
  </rcc>
  <rcc rId="4940" ua="false" sId="2">
    <nc r="T498" t="e">
      <f>VLOOKUP(C498,[1]Лист1!$E$4:$G$424,3,FALSE())</f>
    </nc>
  </rcc>
  <rcc rId="4941" ua="false" sId="2">
    <nc r="T499" t="e">
      <f>VLOOKUP(C499,[1]Лист1!$E$4:$G$424,3,FALSE())</f>
    </nc>
  </rcc>
  <rcc rId="4942" ua="false" sId="2">
    <nc r="T500" t="e">
      <f>VLOOKUP(C500,[1]Лист1!$E$4:$G$424,3,FALSE())</f>
    </nc>
  </rcc>
  <rcc rId="4943" ua="false" sId="2">
    <nc r="T501" t="e">
      <f>VLOOKUP(C501,[1]Лист1!$E$4:$G$424,3,FALSE())</f>
    </nc>
  </rcc>
  <rcc rId="4944" ua="false" sId="2">
    <nc r="T502" t="e">
      <f>VLOOKUP(C502,[1]Лист1!$E$4:$G$424,3,FALSE())</f>
    </nc>
  </rcc>
  <rcc rId="4945" ua="false" sId="2">
    <nc r="T503" t="e">
      <f>VLOOKUP(C503,[1]Лист1!$E$4:$G$424,3,FALSE())</f>
    </nc>
  </rcc>
  <rcc rId="4946" ua="false" sId="2">
    <nc r="T504" t="e">
      <f>VLOOKUP(C504,[1]Лист1!$E$4:$G$424,3,FALSE())</f>
    </nc>
  </rcc>
  <rcc rId="4947" ua="false" sId="2">
    <nc r="T505" t="e">
      <f>VLOOKUP(C505,[1]Лист1!$E$4:$G$424,3,FALSE())</f>
    </nc>
  </rcc>
  <rcc rId="4948" ua="false" sId="2">
    <nc r="T506" t="e">
      <f>VLOOKUP(C506,[1]Лист1!$E$4:$G$424,3,FALSE())</f>
    </nc>
  </rcc>
  <rcc rId="4949" ua="false" sId="2">
    <nc r="T507" t="e">
      <f>VLOOKUP(C507,[1]Лист1!$E$4:$G$424,3,FALSE())</f>
    </nc>
  </rcc>
  <rcc rId="4950" ua="false" sId="2">
    <nc r="T508" t="e">
      <f>VLOOKUP(C508,[1]Лист1!$E$4:$G$424,3,FALSE())</f>
    </nc>
  </rcc>
  <rcc rId="4951" ua="false" sId="2">
    <nc r="T509" t="e">
      <f>VLOOKUP(C509,[1]Лист1!$E$4:$G$424,3,FALSE())</f>
    </nc>
  </rcc>
  <rcc rId="4952" ua="false" sId="2">
    <nc r="T510" t="e">
      <f>VLOOKUP(C510,[1]Лист1!$E$4:$G$424,3,FALSE())</f>
    </nc>
  </rcc>
  <rcc rId="4953" ua="false" sId="2">
    <nc r="T511" t="e">
      <f>VLOOKUP(C511,[1]Лист1!$E$4:$G$424,3,FALSE())</f>
    </nc>
  </rcc>
  <rcc rId="4954" ua="false" sId="2">
    <nc r="T512" t="e">
      <f>VLOOKUP(C512,[1]Лист1!$E$4:$G$424,3,FALSE())</f>
    </nc>
  </rcc>
  <rcc rId="4955" ua="false" sId="2">
    <nc r="T513" t="e">
      <f>VLOOKUP(C513,[1]Лист1!$E$4:$G$424,3,FALSE())</f>
    </nc>
  </rcc>
  <rcc rId="4956" ua="false" sId="2">
    <nc r="T514" t="e">
      <f>VLOOKUP(C514,[1]Лист1!$E$4:$G$424,3,FALSE())</f>
    </nc>
  </rcc>
  <rcc rId="4957" ua="false" sId="2">
    <nc r="T515" t="e">
      <f>VLOOKUP(C515,[1]Лист1!$E$4:$G$424,3,FALSE())</f>
    </nc>
  </rcc>
  <rcc rId="4958" ua="false" sId="2">
    <nc r="T516" t="e">
      <f>VLOOKUP(C516,[1]Лист1!$E$4:$G$424,3,FALSE())</f>
    </nc>
  </rcc>
  <rcc rId="4959" ua="false" sId="2">
    <nc r="T517" t="e">
      <f>VLOOKUP(C517,[1]Лист1!$E$4:$G$424,3,FALSE())</f>
    </nc>
  </rcc>
  <rcc rId="4960" ua="false" sId="2">
    <nc r="T518" t="e">
      <f>VLOOKUP(C518,[1]Лист1!$E$4:$G$424,3,FALSE())</f>
    </nc>
  </rcc>
  <rcc rId="4961" ua="false" sId="2">
    <nc r="T519" t="e">
      <f>VLOOKUP(C519,[1]Лист1!$E$4:$G$424,3,FALSE())</f>
    </nc>
  </rcc>
  <rcc rId="4962" ua="false" sId="2">
    <nc r="T520" t="e">
      <f>VLOOKUP(C520,[1]Лист1!$E$4:$G$424,3,FALSE())</f>
    </nc>
  </rcc>
  <rcc rId="4963" ua="false" sId="2">
    <nc r="T521" t="e">
      <f>VLOOKUP(C521,[1]Лист1!$E$4:$G$424,3,FALSE())</f>
    </nc>
  </rcc>
  <rcc rId="4964" ua="false" sId="2">
    <nc r="T522" t="e">
      <f>VLOOKUP(C522,[1]Лист1!$E$4:$G$424,3,FALSE())</f>
    </nc>
  </rcc>
  <rcc rId="4965" ua="false" sId="2">
    <nc r="T523" t="e">
      <f>VLOOKUP(C523,[1]Лист1!$E$4:$G$424,3,FALSE())</f>
    </nc>
  </rcc>
  <rcc rId="4966" ua="false" sId="2">
    <nc r="T524" t="e">
      <f>VLOOKUP(C524,[1]Лист1!$E$4:$G$424,3,FALSE())</f>
    </nc>
  </rcc>
  <rcc rId="4967" ua="false" sId="2">
    <nc r="T525" t="e">
      <f>VLOOKUP(C525,[1]Лист1!$E$4:$G$424,3,FALSE())</f>
    </nc>
  </rcc>
  <rcc rId="4968" ua="false" sId="2">
    <nc r="T526" t="e">
      <f>VLOOKUP(C526,[1]Лист1!$E$4:$G$424,3,FALSE())</f>
    </nc>
  </rcc>
  <rcc rId="4969" ua="false" sId="2">
    <nc r="T527" t="e">
      <f>VLOOKUP(C527,[1]Лист1!$E$4:$G$424,3,FALSE())</f>
    </nc>
  </rcc>
  <rcc rId="4970" ua="false" sId="2">
    <nc r="T528" t="e">
      <f>VLOOKUP(C528,[1]Лист1!$E$4:$G$424,3,FALSE())</f>
    </nc>
  </rcc>
  <rcc rId="4971" ua="false" sId="2">
    <nc r="T529" t="e">
      <f>VLOOKUP(C529,[1]Лист1!$E$4:$G$424,3,FALSE())</f>
    </nc>
  </rcc>
  <rcc rId="4972" ua="false" sId="2">
    <nc r="T530" t="e">
      <f>VLOOKUP(C530,[1]Лист1!$E$4:$G$424,3,FALSE())</f>
    </nc>
  </rcc>
  <rcc rId="4973" ua="false" sId="2">
    <nc r="T531" t="e">
      <f>VLOOKUP(C531,[1]Лист1!$E$4:$G$424,3,FALSE())</f>
    </nc>
  </rcc>
  <rcc rId="4974" ua="false" sId="2">
    <nc r="T532" t="e">
      <f>VLOOKUP(C532,[1]Лист1!$E$4:$G$424,3,FALSE())</f>
    </nc>
  </rcc>
  <rcc rId="4975" ua="false" sId="2">
    <nc r="T533" t="e">
      <f>VLOOKUP(C533,[1]Лист1!$E$4:$G$424,3,FALSE())</f>
    </nc>
  </rcc>
  <rcc rId="4976" ua="false" sId="2">
    <nc r="T534" t="e">
      <f>VLOOKUP(C534,[1]Лист1!$E$4:$G$424,3,FALSE())</f>
    </nc>
  </rcc>
  <rcc rId="4977" ua="false" sId="2">
    <nc r="T535" t="e">
      <f>VLOOKUP(C535,[1]Лист1!$E$4:$G$424,3,FALSE())</f>
    </nc>
  </rcc>
  <rcc rId="4978" ua="false" sId="2">
    <nc r="T536" t="e">
      <f>VLOOKUP(C536,[1]Лист1!$E$4:$G$424,3,FALSE())</f>
    </nc>
  </rcc>
  <rcc rId="4979" ua="false" sId="2">
    <nc r="T537" t="e">
      <f>VLOOKUP(C537,[1]Лист1!$E$4:$G$424,3,FALSE())</f>
    </nc>
  </rcc>
  <rcc rId="4980" ua="false" sId="2">
    <nc r="T538" t="e">
      <f>VLOOKUP(C538,[1]Лист1!$E$4:$G$424,3,FALSE())</f>
    </nc>
  </rcc>
  <rcc rId="4981" ua="false" sId="2">
    <nc r="T539" t="e">
      <f>VLOOKUP(C539,[1]Лист1!$E$4:$G$424,3,FALSE())</f>
    </nc>
  </rcc>
  <rcc rId="4982" ua="false" sId="2">
    <nc r="T540" t="e">
      <f>VLOOKUP(C540,[1]Лист1!$E$4:$G$424,3,FALSE())</f>
    </nc>
  </rcc>
  <rcc rId="4983" ua="false" sId="2">
    <nc r="T541" t="e">
      <f>VLOOKUP(C541,[1]Лист1!$E$4:$G$424,3,FALSE())</f>
    </nc>
  </rcc>
  <rcc rId="4984" ua="false" sId="2">
    <nc r="T542" t="e">
      <f>VLOOKUP(C542,[1]Лист1!$E$4:$G$424,3,FALSE())</f>
    </nc>
  </rcc>
  <rcc rId="4985" ua="false" sId="2">
    <nc r="T543" t="e">
      <f>VLOOKUP(C543,[1]Лист1!$E$4:$G$424,3,FALSE())</f>
    </nc>
  </rcc>
  <rcc rId="4986" ua="false" sId="2">
    <nc r="T544" t="e">
      <f>VLOOKUP(C544,[1]Лист1!$E$4:$G$424,3,FALSE())</f>
    </nc>
  </rcc>
  <rcc rId="4987" ua="false" sId="2">
    <nc r="T545" t="e">
      <f>VLOOKUP(C545,[1]Лист1!$E$4:$G$424,3,FALSE())</f>
    </nc>
  </rcc>
  <rcc rId="4988" ua="false" sId="2">
    <nc r="T546" t="e">
      <f>VLOOKUP(C546,[1]Лист1!$E$4:$G$424,3,FALSE())</f>
    </nc>
  </rcc>
  <rcc rId="4989" ua="false" sId="2">
    <nc r="T547" t="e">
      <f>VLOOKUP(C547,[1]Лист1!$E$4:$G$424,3,FALSE())</f>
    </nc>
  </rcc>
  <rcc rId="4990" ua="false" sId="2">
    <nc r="T548" t="e">
      <f>VLOOKUP(C548,[1]Лист1!$E$4:$G$424,3,FALSE())</f>
    </nc>
  </rcc>
  <rcc rId="4991" ua="false" sId="2">
    <nc r="T549" t="e">
      <f>VLOOKUP(C549,[1]Лист1!$E$4:$G$424,3,FALSE())</f>
    </nc>
  </rcc>
  <rcc rId="4992" ua="false" sId="2">
    <nc r="T550" t="e">
      <f>VLOOKUP(C550,[1]Лист1!$E$4:$G$424,3,FALSE())</f>
    </nc>
  </rcc>
  <rcc rId="4993" ua="false" sId="2">
    <nc r="T551" t="e">
      <f>VLOOKUP(C551,[1]Лист1!$E$4:$G$424,3,FALSE())</f>
    </nc>
  </rcc>
  <rcc rId="4994" ua="false" sId="2">
    <nc r="T552" t="e">
      <f>VLOOKUP(C552,[1]Лист1!$E$4:$G$424,3,FALSE())</f>
    </nc>
  </rcc>
  <rcc rId="4995" ua="false" sId="2">
    <nc r="T553" t="e">
      <f>VLOOKUP(C553,[1]Лист1!$E$4:$G$424,3,FALSE())</f>
    </nc>
  </rcc>
  <rcc rId="4996" ua="false" sId="2">
    <nc r="T554" t="e">
      <f>VLOOKUP(C554,[1]Лист1!$E$4:$G$424,3,FALSE())</f>
    </nc>
  </rcc>
  <rcc rId="4997" ua="false" sId="2">
    <nc r="T555" t="e">
      <f>VLOOKUP(C555,[1]Лист1!$E$4:$G$424,3,FALSE())</f>
    </nc>
  </rcc>
  <rcc rId="4998" ua="false" sId="2">
    <nc r="T556" t="e">
      <f>VLOOKUP(C556,[1]Лист1!$E$4:$G$424,3,FALSE())</f>
    </nc>
  </rcc>
  <rcc rId="4999" ua="false" sId="2">
    <nc r="T557" t="e">
      <f>VLOOKUP(C557,[1]Лист1!$E$4:$G$424,3,FALSE())</f>
    </nc>
  </rcc>
  <rcc rId="5000" ua="false" sId="2">
    <nc r="T558" t="e">
      <f>VLOOKUP(C558,[1]Лист1!$E$4:$G$424,3,FALSE())</f>
    </nc>
  </rcc>
  <rcc rId="5001" ua="false" sId="2">
    <nc r="T559" t="e">
      <f>VLOOKUP(C559,[1]Лист1!$E$4:$G$424,3,FALSE())</f>
    </nc>
  </rcc>
  <rcc rId="5002" ua="false" sId="2">
    <nc r="T560" t="e">
      <f>VLOOKUP(C560,[1]Лист1!$E$4:$G$424,3,FALSE())</f>
    </nc>
  </rcc>
  <rcc rId="5003" ua="false" sId="2">
    <nc r="T561" t="e">
      <f>VLOOKUP(C561,[1]Лист1!$E$4:$G$424,3,FALSE())</f>
    </nc>
  </rcc>
  <rcc rId="5004" ua="false" sId="2">
    <nc r="T562" t="e">
      <f>VLOOKUP(C562,[1]Лист1!$E$4:$G$424,3,FALSE())</f>
    </nc>
  </rcc>
  <rcc rId="5005" ua="false" sId="2">
    <nc r="T563" t="e">
      <f>VLOOKUP(C563,[1]Лист1!$E$4:$G$424,3,FALSE())</f>
    </nc>
  </rcc>
  <rcc rId="5006" ua="false" sId="2">
    <nc r="T564" t="e">
      <f>VLOOKUP(C564,[1]Лист1!$E$4:$G$424,3,FALSE())</f>
    </nc>
  </rcc>
  <rcc rId="5007" ua="false" sId="2">
    <nc r="T565" t="e">
      <f>VLOOKUP(C565,[1]Лист1!$E$4:$G$424,3,FALSE())</f>
    </nc>
  </rcc>
  <rcc rId="5008" ua="false" sId="2">
    <nc r="T566" t="e">
      <f>VLOOKUP(C566,[1]Лист1!$E$4:$G$424,3,FALSE())</f>
    </nc>
  </rcc>
  <rcc rId="5009" ua="false" sId="2">
    <nc r="T567" t="e">
      <f>VLOOKUP(C567,[1]Лист1!$E$4:$G$424,3,FALSE())</f>
    </nc>
  </rcc>
  <rcc rId="5010" ua="false" sId="2">
    <nc r="T568" t="e">
      <f>VLOOKUP(C568,[1]Лист1!$E$4:$G$424,3,FALSE())</f>
    </nc>
  </rcc>
  <rcc rId="5011" ua="false" sId="2">
    <nc r="T569" t="e">
      <f>VLOOKUP(C569,[1]Лист1!$E$4:$G$424,3,FALSE())</f>
    </nc>
  </rcc>
  <rcc rId="5012" ua="false" sId="2">
    <nc r="T570" t="e">
      <f>VLOOKUP(C570,[1]Лист1!$E$4:$G$424,3,FALSE())</f>
    </nc>
  </rcc>
  <rcc rId="5013" ua="false" sId="2">
    <nc r="T571" t="e">
      <f>VLOOKUP(C571,[1]Лист1!$E$4:$G$424,3,FALSE())</f>
    </nc>
  </rcc>
  <rcc rId="5014" ua="false" sId="2">
    <nc r="T572" t="e">
      <f>VLOOKUP(C572,[1]Лист1!$E$4:$G$424,3,FALSE())</f>
    </nc>
  </rcc>
  <rcc rId="5015" ua="false" sId="2">
    <nc r="T573" t="e">
      <f>VLOOKUP(C573,[1]Лист1!$E$4:$G$424,3,FALSE())</f>
    </nc>
  </rcc>
  <rcc rId="5016" ua="false" sId="2">
    <nc r="T574" t="e">
      <f>VLOOKUP(C574,[1]Лист1!$E$4:$G$424,3,FALSE())</f>
    </nc>
  </rcc>
  <rcc rId="5017" ua="false" sId="2">
    <nc r="T575" t="e">
      <f>VLOOKUP(C575,[1]Лист1!$E$4:$G$424,3,FALSE())</f>
    </nc>
  </rcc>
  <rcc rId="5018" ua="false" sId="2">
    <nc r="T576" t="e">
      <f>VLOOKUP(C576,[1]Лист1!$E$4:$G$424,3,FALSE())</f>
    </nc>
  </rcc>
  <rcc rId="5019" ua="false" sId="2">
    <nc r="T577" t="e">
      <f>VLOOKUP(C577,[1]Лист1!$E$4:$G$424,3,FALSE())</f>
    </nc>
  </rcc>
  <rcc rId="5020" ua="false" sId="2">
    <nc r="T578" t="e">
      <f>VLOOKUP(C578,[1]Лист1!$E$4:$G$424,3,FALSE())</f>
    </nc>
  </rcc>
  <rcc rId="5021" ua="false" sId="2">
    <nc r="T579" t="e">
      <f>VLOOKUP(C579,[1]Лист1!$E$4:$G$424,3,FALSE())</f>
    </nc>
  </rcc>
  <rcc rId="5022" ua="false" sId="2">
    <nc r="T580" t="e">
      <f>VLOOKUP(C580,[1]Лист1!$E$4:$G$424,3,FALSE())</f>
    </nc>
  </rcc>
  <rcc rId="5023" ua="false" sId="2">
    <nc r="T581" t="e">
      <f>VLOOKUP(C581,[1]Лист1!$E$4:$G$424,3,FALSE())</f>
    </nc>
  </rcc>
  <rcc rId="5024" ua="false" sId="2">
    <nc r="T582" t="e">
      <f>VLOOKUP(C582,[1]Лист1!$E$4:$G$424,3,FALSE())</f>
    </nc>
  </rcc>
  <rcc rId="5025" ua="false" sId="2">
    <nc r="T583" t="e">
      <f>VLOOKUP(C583,[1]Лист1!$E$4:$G$424,3,FALSE())</f>
    </nc>
  </rcc>
  <rcc rId="5026" ua="false" sId="2">
    <nc r="T584" t="e">
      <f>VLOOKUP(C584,[1]Лист1!$E$4:$G$424,3,FALSE())</f>
    </nc>
  </rcc>
  <rcc rId="5027" ua="false" sId="2">
    <nc r="T585" t="e">
      <f>VLOOKUP(C585,[1]Лист1!$E$4:$G$424,3,FALSE())</f>
    </nc>
  </rcc>
  <rcc rId="5028" ua="false" sId="2">
    <nc r="T586" t="e">
      <f>VLOOKUP(C586,[1]Лист1!$E$4:$G$424,3,FALSE())</f>
    </nc>
  </rcc>
  <rcc rId="5029" ua="false" sId="2">
    <nc r="T587" t="e">
      <f>VLOOKUP(C587,[1]Лист1!$E$4:$G$424,3,FALSE())</f>
    </nc>
  </rcc>
  <rcc rId="5030" ua="false" sId="2">
    <nc r="T588" t="e">
      <f>VLOOKUP(C588,[1]Лист1!$E$4:$G$424,3,FALSE())</f>
    </nc>
  </rcc>
  <rcc rId="5031" ua="false" sId="2">
    <nc r="T589" t="e">
      <f>VLOOKUP(C589,[1]Лист1!$E$4:$G$424,3,FALSE())</f>
    </nc>
  </rcc>
  <rcc rId="5032" ua="false" sId="2">
    <nc r="T590" t="e">
      <f>VLOOKUP(C590,[1]Лист1!$E$4:$G$424,3,FALSE())</f>
    </nc>
  </rcc>
  <rcc rId="5033" ua="false" sId="2">
    <nc r="T591" t="e">
      <f>VLOOKUP(C591,[1]Лист1!$E$4:$G$424,3,FALSE())</f>
    </nc>
  </rcc>
  <rcc rId="5034" ua="false" sId="2">
    <nc r="T592" t="e">
      <f>VLOOKUP(C592,[1]Лист1!$E$4:$G$424,3,FALSE())</f>
    </nc>
  </rcc>
  <rcc rId="5035" ua="false" sId="2">
    <nc r="T593" t="e">
      <f>VLOOKUP(C593,[1]Лист1!$E$4:$G$424,3,FALSE())</f>
    </nc>
  </rcc>
  <rcc rId="5036" ua="false" sId="2">
    <nc r="T594" t="e">
      <f>VLOOKUP(C594,[1]Лист1!$E$4:$G$424,3,FALSE())</f>
    </nc>
  </rcc>
  <rcc rId="5037" ua="false" sId="2">
    <nc r="T595" t="e">
      <f>VLOOKUP(C595,[1]Лист1!$E$4:$G$424,3,FALSE())</f>
    </nc>
  </rcc>
  <rcc rId="5038" ua="false" sId="2">
    <nc r="T596" t="e">
      <f>VLOOKUP(C596,[1]Лист1!$E$4:$G$424,3,FALSE())</f>
    </nc>
  </rcc>
  <rcc rId="5039" ua="false" sId="2">
    <nc r="T597" t="e">
      <f>VLOOKUP(C597,[1]Лист1!$E$4:$G$424,3,FALSE())</f>
    </nc>
  </rcc>
  <rcc rId="5040" ua="false" sId="2">
    <nc r="T598" t="e">
      <f>VLOOKUP(C598,[1]Лист1!$E$4:$G$424,3,FALSE())</f>
    </nc>
  </rcc>
  <rcc rId="5041" ua="false" sId="2">
    <nc r="T599" t="e">
      <f>VLOOKUP(C599,[1]Лист1!$E$4:$G$424,3,FALSE())</f>
    </nc>
  </rcc>
  <rcc rId="5042" ua="false" sId="2">
    <nc r="T600" t="e">
      <f>VLOOKUP(C600,[1]Лист1!$E$4:$G$424,3,FALSE())</f>
    </nc>
  </rcc>
  <rcc rId="5043" ua="false" sId="2">
    <nc r="T601" t="e">
      <f>VLOOKUP(C601,[1]Лист1!$E$4:$G$424,3,FALSE())</f>
    </nc>
  </rcc>
  <rcc rId="5044" ua="false" sId="2">
    <nc r="T602" t="e">
      <f>VLOOKUP(C602,[1]Лист1!$E$4:$G$424,3,FALSE())</f>
    </nc>
  </rcc>
  <rcc rId="5045" ua="false" sId="2">
    <nc r="T603" t="e">
      <f>VLOOKUP(C603,[1]Лист1!$E$4:$G$424,3,FALSE())</f>
    </nc>
  </rcc>
  <rcc rId="5046" ua="false" sId="2">
    <nc r="T604" t="e">
      <f>VLOOKUP(C604,[1]Лист1!$E$4:$G$424,3,FALSE())</f>
    </nc>
  </rcc>
  <rcc rId="5047" ua="false" sId="2">
    <nc r="T605" t="e">
      <f>VLOOKUP(C605,[1]Лист1!$E$4:$G$424,3,FALSE())</f>
    </nc>
  </rcc>
  <rcc rId="5048" ua="false" sId="2">
    <nc r="T606" t="e">
      <f>VLOOKUP(C606,[1]Лист1!$E$4:$G$424,3,FALSE())</f>
    </nc>
  </rcc>
  <rcc rId="5049" ua="false" sId="2">
    <nc r="T607" t="e">
      <f>VLOOKUP(C607,[1]Лист1!$E$4:$G$424,3,FALSE())</f>
    </nc>
  </rcc>
  <rcc rId="5050" ua="false" sId="2">
    <nc r="T608" t="e">
      <f>VLOOKUP(C608,[1]Лист1!$E$4:$G$424,3,FALSE())</f>
    </nc>
  </rcc>
  <rcc rId="5051" ua="false" sId="2">
    <nc r="T609" t="e">
      <f>VLOOKUP(C609,[1]Лист1!$E$4:$G$424,3,FALSE())</f>
    </nc>
  </rcc>
  <rcc rId="5052" ua="false" sId="2">
    <nc r="T610" t="e">
      <f>VLOOKUP(C610,[1]Лист1!$E$4:$G$424,3,FALSE())</f>
    </nc>
  </rcc>
  <rcc rId="5053" ua="false" sId="2">
    <nc r="T611" t="e">
      <f>VLOOKUP(C611,[1]Лист1!$E$4:$G$424,3,FALSE())</f>
    </nc>
  </rcc>
  <rcc rId="5054" ua="false" sId="2">
    <nc r="T612" t="e">
      <f>VLOOKUP(C612,[1]Лист1!$E$4:$G$424,3,FALSE())</f>
    </nc>
  </rcc>
  <rcc rId="5055" ua="false" sId="2">
    <nc r="T613" t="e">
      <f>VLOOKUP(C613,[1]Лист1!$E$4:$G$424,3,FALSE())</f>
    </nc>
  </rcc>
  <rcc rId="5056" ua="false" sId="2">
    <nc r="T614" t="e">
      <f>VLOOKUP(C614,[1]Лист1!$E$4:$G$424,3,FALSE())</f>
    </nc>
  </rcc>
  <rcc rId="5057" ua="false" sId="2">
    <nc r="T615" t="e">
      <f>VLOOKUP(C615,[1]Лист1!$E$4:$G$424,3,FALSE())</f>
    </nc>
  </rcc>
  <rcc rId="5058" ua="false" sId="2">
    <nc r="T616" t="e">
      <f>VLOOKUP(C616,[1]Лист1!$E$4:$G$424,3,FALSE())</f>
    </nc>
  </rcc>
  <rcc rId="5059" ua="false" sId="2">
    <nc r="T617" t="e">
      <f>VLOOKUP(C617,[1]Лист1!$E$4:$G$424,3,FALSE())</f>
    </nc>
  </rcc>
  <rcc rId="5060" ua="false" sId="2">
    <nc r="T618" t="e">
      <f>VLOOKUP(C618,[1]Лист1!$E$4:$G$424,3,FALSE())</f>
    </nc>
  </rcc>
  <rcc rId="5061" ua="false" sId="2">
    <nc r="T619" t="e">
      <f>VLOOKUP(C619,[1]Лист1!$E$4:$G$424,3,FALSE())</f>
    </nc>
  </rcc>
  <rcc rId="5062" ua="false" sId="2">
    <nc r="T620" t="e">
      <f>VLOOKUP(C620,[1]Лист1!$E$4:$G$424,3,FALSE())</f>
    </nc>
  </rcc>
  <rcc rId="5063" ua="false" sId="2">
    <nc r="T621" t="e">
      <f>VLOOKUP(C621,[1]Лист1!$E$4:$G$424,3,FALSE())</f>
    </nc>
  </rcc>
  <rcc rId="5064" ua="false" sId="2">
    <nc r="T622" t="e">
      <f>VLOOKUP(C622,[1]Лист1!$E$4:$G$424,3,FALSE())</f>
    </nc>
  </rcc>
  <rcc rId="5065" ua="false" sId="2">
    <nc r="T623" t="e">
      <f>VLOOKUP(C623,[1]Лист1!$E$4:$G$424,3,FALSE())</f>
    </nc>
  </rcc>
  <rcc rId="5066" ua="false" sId="2">
    <nc r="T624" t="e">
      <f>VLOOKUP(C624,[1]Лист1!$E$4:$G$424,3,FALSE())</f>
    </nc>
  </rcc>
  <rcc rId="5067" ua="false" sId="2">
    <nc r="T625" t="e">
      <f>VLOOKUP(C625,[1]Лист1!$E$4:$G$424,3,FALSE())</f>
    </nc>
  </rcc>
  <rcc rId="5068" ua="false" sId="2">
    <nc r="T626" t="e">
      <f>VLOOKUP(C626,[1]Лист1!$E$4:$G$424,3,FALSE())</f>
    </nc>
  </rcc>
  <rcc rId="5069" ua="false" sId="2">
    <nc r="T627" t="e">
      <f>VLOOKUP(C627,[1]Лист1!$E$4:$G$424,3,FALSE())</f>
    </nc>
  </rcc>
  <rcc rId="5070" ua="false" sId="2">
    <nc r="N13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071" ua="false" sId="2">
    <nc r="N1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5072" ua="false" sId="2">
    <nc r="N7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5073" ua="false" sId="2">
    <nc r="N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nc>
  </rcc>
  <rcc rId="5074" ua="false" sId="2">
    <nc r="N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5075" ua="false" sId="2">
    <nc r="N7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076" ua="false" sId="2">
    <nc r="N11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077" ua="false" sId="2">
    <nc r="N1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Унжа»</t>
        </r>
      </is>
    </nc>
  </rcc>
  <rcc rId="5078" ua="false" sId="2">
    <nc r="N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Шушкодом»</t>
        </r>
      </is>
    </nc>
  </rcc>
  <rcc rId="5079" ua="false" sId="2">
    <nc r="N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nc>
  </rcc>
  <rcc rId="5080" ua="false" sId="2">
    <nc r="N20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5081" ua="false" sId="2">
    <nc r="N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5082" ua="false" sId="2">
    <nc r="N1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083" ua="false" sId="2">
    <nc r="N11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nc>
  </rcc>
  <rcc rId="5084" ua="false" sId="2">
    <nc r="N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nc>
  </rcc>
  <rcc rId="5085" ua="false" sId="2">
    <nc r="N2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nc>
  </rcc>
  <rcc rId="5086" ua="false" sId="2">
    <nc r="N43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nc>
  </rcc>
  <rcc rId="5087" ua="false" sId="2">
    <nc r="N43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088" ua="false" sId="2">
    <nc r="N5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nc>
  </rcc>
  <rcc rId="5089" ua="false" sId="2">
    <nc r="N12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5090" ua="false" sId="2">
    <nc r="N13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5091" ua="false" sId="2">
    <nc r="N2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5092" ua="false" sId="2">
    <nc r="N14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лининская»</t>
        </r>
      </is>
    </nc>
  </rcc>
  <rcc rId="5093" ua="false" sId="2">
    <nc r="N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5094" ua="false" sId="2">
    <nc r="N15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nc>
  </rcc>
  <rcc rId="5095" ua="false" sId="2">
    <nc r="N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nc>
  </rcc>
  <rcc rId="5096" ua="false" sId="2">
    <nc r="N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nc>
  </rcc>
  <rcc rId="5097" ua="false" sId="2">
    <nc r="N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Орехово»</t>
        </r>
      </is>
    </nc>
  </rcc>
  <rcc rId="5098" ua="false" sId="2">
    <nc r="N19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nc>
  </rcc>
  <rcc rId="5099" ua="false" sId="2">
    <nc r="N43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nc>
  </rcc>
  <rcc rId="5100" ua="false" sId="2">
    <nc r="N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5101" ua="false" sId="2">
    <nc r="N6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102" ua="false" sId="2">
    <nc r="N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103" ua="false" sId="2">
    <nc r="N1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104" ua="false" sId="2">
    <nc r="N4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nc>
  </rcc>
  <rcc rId="5105" ua="false" sId="2">
    <nc r="N1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106" ua="false" sId="2">
    <nc r="N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5107" ua="false" sId="2">
    <nc r="N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nc>
  </rcc>
  <rcc rId="5108" ua="false" sId="2">
    <nc r="N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nc>
  </rcc>
  <rcc rId="5109" ua="false" sId="2">
    <nc r="N4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  </t>
        </r>
      </is>
    </nc>
  </rcc>
  <rcc rId="5110" ua="false" sId="2">
    <nc r="N1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  </t>
        </r>
      </is>
    </nc>
  </rcc>
  <rcc rId="5111" ua="false" sId="2">
    <nc r="N17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112" ua="false" sId="2">
    <nc r="N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5113" ua="false" sId="2">
    <nc r="N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  </t>
        </r>
      </is>
    </nc>
  </rcc>
  <rcc rId="5114" ua="false" sId="2">
    <nc r="N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-районная»</t>
        </r>
      </is>
    </nc>
  </rcc>
  <rcc rId="5115" ua="false" sId="2">
    <nc r="N1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5116" ua="false" sId="2">
    <nc r="N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117" ua="false" sId="2">
    <nc r="N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118" ua="false" sId="2">
    <nc r="N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етровское»</t>
        </r>
      </is>
    </nc>
  </rcc>
  <rcc rId="5119" ua="false" sId="2">
    <nc r="N5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120" ua="false" sId="2">
    <nc r="N5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5121" ua="false" sId="2">
    <nc r="N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онино»</t>
        </r>
      </is>
    </nc>
  </rcc>
  <rcc rId="5122" ua="false" sId="2">
    <nc r="N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нево»</t>
        </r>
      </is>
    </nc>
  </rcc>
  <rcc rId="5123" ua="false" sId="2">
    <nc r="N3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5124" ua="false" sId="2">
    <nc r="N39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nc>
  </rcc>
  <rcc rId="5125" ua="false" sId="2">
    <nc r="N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Орехово»</t>
        </r>
      </is>
    </nc>
  </rcc>
  <rcc rId="5126" ua="false" sId="2">
    <nc r="N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5127" ua="false" sId="2">
    <nc r="N4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nc>
  </rcc>
  <rcc rId="5128" ua="false" sId="2">
    <nc r="N4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логрив»</t>
        </r>
      </is>
    </nc>
  </rcc>
  <rcc rId="5129" ua="false" sId="2">
    <nc r="N6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5130" ua="false" sId="2">
    <nc r="N8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5131" ua="false" sId="2">
    <nc r="N2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5132" ua="false" sId="2">
    <nc r="N2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nc>
  </rcc>
  <rcc rId="5133" ua="false" sId="2">
    <nc r="N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5134" ua="false" sId="2">
    <nc r="N5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5135" ua="false" sId="2">
    <nc r="N7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nc>
  </rcc>
  <rcc rId="5136" ua="false" sId="2">
    <nc r="N7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говарово» </t>
        </r>
      </is>
    </nc>
  </rcc>
  <rcc rId="5137" ua="false" sId="2">
    <nc r="N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nc>
  </rcc>
  <rcc rId="5138" ua="false" sId="2">
    <nc r="N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нкратово»</t>
        </r>
      </is>
    </nc>
  </rcc>
  <rcc rId="5139" ua="false" sId="2">
    <nc r="N3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Борок»</t>
        </r>
      </is>
    </nc>
  </rcc>
  <rcc rId="5140" ua="false" sId="2">
    <nc r="N3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nc>
  </rcc>
  <rcc rId="5141" ua="false" sId="2">
    <nc r="N7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акарьев-2»</t>
        </r>
      </is>
    </nc>
  </rcc>
  <rcc rId="5142" ua="false" sId="2">
    <nc r="N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5143" ua="false" sId="2">
    <nc r="N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5144" ua="false" sId="2">
    <nc r="N8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nc>
  </rcc>
  <rcc rId="5145" ua="false" sId="2">
    <nc r="N8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146" ua="false" sId="2">
    <nc r="N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5147" ua="false" sId="2">
    <nc r="N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лександрово»</t>
        </r>
      </is>
    </nc>
  </rcc>
  <rcc rId="5148" ua="false" sId="2">
    <nc r="N5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5149" ua="false" sId="2">
    <nc r="N8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nc>
  </rcc>
  <rcc rId="5150" ua="false" sId="2">
    <nc r="N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Орехово»</t>
        </r>
      </is>
    </nc>
  </rcc>
  <rcc rId="5151" ua="false" sId="2">
    <nc r="N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nc>
  </rcc>
  <rcc rId="5152" ua="false" sId="2">
    <nc r="N85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nc>
  </rcc>
  <rcc rId="5153" ua="false" sId="2">
    <nc r="N9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154" ua="false" sId="2">
    <nc r="N9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nc>
  </rcc>
  <rcc rId="5155" ua="false" sId="2">
    <nc r="N9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nc>
  </rcc>
  <rcc rId="5156" ua="false" sId="2">
    <nc r="N5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nc>
  </rcc>
  <rcc rId="5157" ua="false" sId="2">
    <nc r="N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икола»</t>
        </r>
      </is>
    </nc>
  </rcc>
  <rcc rId="5158" ua="false" sId="2">
    <nc r="N9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5159" ua="false" sId="2">
    <nc r="N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160" ua="false" sId="2">
    <nc r="N9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5161" ua="false" sId="2">
    <nc r="N1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nc>
  </rcc>
  <rcc rId="5162" ua="false" sId="2">
    <nc r="N9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5163" ua="false" sId="2">
    <nc r="N15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Промузел»</t>
        </r>
      </is>
    </nc>
  </rcc>
  <rcc rId="5164" ua="false" sId="2">
    <nc r="N10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nc>
  </rcc>
  <rcc rId="5165" ua="false" sId="2">
    <nc r="N1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nc>
  </rcc>
  <rcc rId="5166" ua="false" sId="2">
    <nc r="N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nc>
  </rcc>
  <rcc rId="5167" ua="false" sId="2">
    <nc r="N1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nc>
  </rcc>
  <rcc rId="5168" ua="false" sId="2">
    <nc r="N10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nc>
  </rcc>
  <rcc rId="5169" ua="false" sId="2">
    <nc r="N10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170" ua="false" sId="2">
    <nc r="N10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етровское»</t>
        </r>
      </is>
    </nc>
  </rcc>
  <rcc rId="5171" ua="false" sId="2">
    <nc r="N1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5172" ua="false" sId="2">
    <nc r="N6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nc>
  </rcc>
  <rcc rId="5173" ua="false" sId="2">
    <nc r="N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174" ua="false" sId="2">
    <nc r="N8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5175" ua="false" sId="2">
    <nc r="N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5176" ua="false" sId="2">
    <nc r="N1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177" ua="false" sId="2">
    <nc r="N1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178" ua="false" sId="2">
    <nc r="N11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5179" ua="false" sId="2">
    <nc r="N1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5180" ua="false" sId="2">
    <nc r="N1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5181" ua="false" sId="2">
    <nc r="N11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nc>
  </rcc>
  <rcc rId="5182" ua="false" sId="2">
    <nc r="N12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nc>
  </rcc>
  <rcc rId="5183" ua="false" sId="2">
    <nc r="N12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nc>
  </rcc>
  <rcc rId="5184" ua="false" sId="2">
    <nc r="N1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ладычное»</t>
        </r>
      </is>
    </nc>
  </rcc>
  <rcc rId="5185" ua="false" sId="2">
    <nc r="N12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Клементьево»</t>
        </r>
      </is>
    </nc>
  </rcc>
  <rcc rId="5186" ua="false" sId="2">
    <nc r="N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ежитино»</t>
        </r>
      </is>
    </nc>
  </rcc>
  <rcc rId="5187" ua="false" sId="2">
    <nc r="N3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188" ua="false" sId="2">
    <nc r="N12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189" ua="false" sId="2">
    <nc r="N1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ьмищи»</t>
        </r>
      </is>
    </nc>
  </rcc>
  <rcc rId="5190" ua="false" sId="2">
    <nc r="N1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nc>
  </rcc>
  <rcc rId="5191" ua="false" sId="2">
    <nc r="N1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nc>
  </rcc>
  <rcc rId="5192" ua="false" sId="2">
    <nc r="N1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nc>
  </rcc>
  <rcc rId="5193" ua="false" sId="2">
    <nc r="N13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nc>
  </rcc>
  <rcc rId="5194" ua="false" sId="2">
    <nc r="N1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nc>
  </rcc>
  <rcc rId="5195" ua="false" sId="2">
    <nc r="N13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196" ua="false" sId="2">
    <nc r="N13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5197" ua="false" sId="2">
    <nc r="N13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5198" ua="false" sId="2">
    <nc r="N13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nc>
  </rcc>
  <rcc rId="5199" ua="false" sId="2">
    <nc r="N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5200" ua="false" sId="2">
    <nc r="N8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nc>
  </rcc>
  <rcc rId="5201" ua="false" sId="2">
    <nc r="N9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ая»</t>
        </r>
      </is>
    </nc>
  </rcc>
  <rcc rId="5202" ua="false" sId="2">
    <nc r="N19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nc>
  </rcc>
  <rcc rId="5203" ua="false" sId="2">
    <nc r="N14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nc>
  </rcc>
  <rcc rId="5204" ua="false" sId="2">
    <nc r="N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очинок»</t>
        </r>
      </is>
    </nc>
  </rcc>
  <rcc rId="5205" ua="false" sId="2">
    <nc r="N1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5206" ua="false" sId="2">
    <nc r="N1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5207" ua="false" sId="2">
    <nc r="N14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208" ua="false" sId="2">
    <nc r="N10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5209" ua="false" sId="2">
    <nc r="N1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nc>
  </rcc>
  <rcc rId="5210" ua="false" sId="2">
    <nc r="N148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nc>
  </rcc>
  <rcc rId="5211" ua="false" sId="2">
    <nc r="N1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5212" ua="false" sId="2">
    <nc r="N6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5213" ua="false" sId="2">
    <nc r="N6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nc>
  </rcc>
  <rcc rId="5214" ua="false" sId="2">
    <nc r="N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5215" ua="false" sId="2">
    <nc r="N7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nc>
  </rcc>
  <rcc rId="5216" ua="false" sId="2">
    <nc r="N1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nc>
  </rcc>
  <rcc rId="5217" ua="false" sId="2">
    <nc r="N10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nc>
  </rcc>
  <rcc rId="5218" ua="false" sId="2">
    <nc r="N1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nc>
  </rcc>
  <rcc rId="5219" ua="false" sId="2">
    <nc r="N1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стровское»</t>
        </r>
      </is>
    </nc>
  </rcc>
  <rcc rId="5220" ua="false" sId="2">
    <nc r="N10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ая»</t>
        </r>
      </is>
    </nc>
  </rcc>
  <rcc rId="5221" ua="false" sId="2">
    <nc r="N1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222" ua="false" sId="2">
    <nc r="N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223" ua="false" sId="2">
    <nc r="N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224" ua="false" sId="2">
    <nc r="N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nc>
  </rcc>
  <rcc rId="5225" ua="false" sId="2">
    <nc r="N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nc>
  </rcc>
  <rcc rId="5226" ua="false" sId="2">
    <nc r="N18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nc>
  </rcc>
  <rcc rId="5227" ua="false" sId="2">
    <nc r="N16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5228" ua="false" sId="2">
    <nc r="N16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nc>
  </rcc>
  <rcc rId="5229" ua="false" sId="2">
    <nc r="N4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5230" ua="false" sId="2">
    <nc r="N1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5231" ua="false" sId="2">
    <nc r="N17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5232" ua="false" sId="2">
    <nc r="N17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5233" ua="false" sId="2">
    <nc r="N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nc>
  </rcc>
  <rcc rId="5234" ua="false" sId="2">
    <nc r="N17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5235" ua="false" sId="2">
    <nc r="N17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nc>
  </rcc>
  <rcc rId="5236" ua="false" sId="2">
    <nc r="N1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237" ua="false" sId="2">
    <nc r="N4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5238" ua="false" sId="2">
    <nc r="N178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10 кВ «Мотордеталь»</t>
        </r>
      </is>
    </nc>
  </rcc>
  <rcc rId="5239" ua="false" sId="2">
    <nc r="N1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240" ua="false" sId="2">
    <nc r="N1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кулово»</t>
        </r>
      </is>
    </nc>
  </rcc>
  <rcc rId="5241" ua="false" sId="2">
    <nc r="N1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nc>
  </rcc>
  <rcc rId="5242" ua="false" sId="2">
    <nc r="N1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nc>
  </rcc>
  <rcc rId="5243" ua="false" sId="2">
    <nc r="N1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5244" ua="false" sId="2">
    <nc r="N1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5245" ua="false" sId="2">
    <nc r="N18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nc>
  </rcc>
  <rcc rId="5246" ua="false" sId="2">
    <nc r="N18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5247" ua="false" sId="2">
    <nc r="N16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248" ua="false" sId="2">
    <nc r="N19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5249" ua="false" sId="2">
    <nc r="N19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5250" ua="false" sId="2">
    <nc r="N19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251" ua="false" sId="2">
    <nc r="N19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nc>
  </rcc>
  <rcc rId="5252" ua="false" sId="2">
    <nc r="N4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253" ua="false" sId="2">
    <nc r="N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5254" ua="false" sId="2">
    <nc r="N1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255" ua="false" sId="2">
    <nc r="N1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5256" ua="false" sId="2">
    <nc r="N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nc>
  </rcc>
  <rcc rId="5257" ua="false" sId="2">
    <nc r="N19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nc>
  </rcc>
  <rcc rId="5258" ua="false" sId="2">
    <nc r="N20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259" ua="false" sId="2">
    <nc r="N20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nc>
  </rcc>
  <rcc rId="5260" ua="false" sId="2">
    <nc r="N2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5261" ua="false" sId="2">
    <nc r="N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262" ua="false" sId="2">
    <nc r="N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еменовское»</t>
        </r>
      </is>
    </nc>
  </rcc>
  <rcc rId="5263" ua="false" sId="2">
    <nc r="N8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nc>
  </rcc>
  <rcc rId="5264" ua="false" sId="2">
    <nc r="N9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265" ua="false" sId="2">
    <nc r="N14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5266" ua="false" sId="2">
    <nc r="N1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еменовское»</t>
        </r>
      </is>
    </nc>
  </rcc>
  <rcc rId="5267" ua="false" sId="2">
    <nc r="N4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268" ua="false" sId="2">
    <nc r="N1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5269" ua="false" sId="2">
    <nc r="N1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270" ua="false" sId="2">
    <nc r="N43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5271" ua="false" sId="2">
    <nc r="N4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5272" ua="false" sId="2">
    <nc r="N4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5273" ua="false" sId="2">
    <nc r="N4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5274" ua="false" sId="2">
    <nc r="N43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275" ua="false" sId="2">
    <nc r="N43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nc>
  </rcc>
  <rcc rId="5276" ua="false" sId="2">
    <nc r="N44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5277" ua="false" sId="2">
    <nc r="N44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nc>
  </rcc>
  <rcc rId="5278" ua="false" sId="2">
    <nc r="N44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5279" ua="false" sId="2">
    <nc r="N44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5280" ua="false" sId="2">
    <nc r="N44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281" ua="false" sId="2">
    <nc r="N44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5282" ua="false" sId="2">
    <nc r="N44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5283" ua="false" sId="2">
    <nc r="N4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284" ua="false" sId="2">
    <nc r="N44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nc>
  </rcc>
  <rcc rId="5285" ua="false" sId="2">
    <nc r="N4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nc>
  </rcc>
  <rcc rId="5286" ua="false" sId="2">
    <nc r="N45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nc>
  </rcc>
  <rcc rId="5287" ua="false" sId="2">
    <nc r="N4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тельниково»</t>
        </r>
      </is>
    </nc>
  </rcc>
  <rcc rId="5288" ua="false" sId="2">
    <nc r="N452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10 кВ «Мотордеталь»</t>
        </r>
      </is>
    </nc>
  </rcc>
  <rcc rId="5289" ua="false" sId="2">
    <nc r="N45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5290" ua="false" sId="2">
    <nc r="N4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5291" ua="false" sId="2">
    <nc r="N4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5292" ua="false" sId="2">
    <nc r="N456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nc>
  </rcc>
  <rcc rId="5293" ua="false" sId="2">
    <nc r="N4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nc>
  </rcc>
  <rcc rId="5294" ua="false" sId="2">
    <nc r="N4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5295" ua="false" sId="2">
    <nc r="N45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5296" ua="false" sId="2">
    <nc r="N4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5297" ua="false" sId="2">
    <nc r="N46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ищевка»</t>
        </r>
      </is>
    </nc>
  </rcc>
  <rcc rId="5298" ua="false" sId="2">
    <nc r="N4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5299" ua="false" sId="2">
    <nc r="N46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5300" ua="false" sId="2">
    <nc r="N4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5301" ua="false" sId="2">
    <nc r="N46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nc>
  </rcc>
  <rcc rId="5302" ua="false" sId="2">
    <nc r="N46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5303" ua="false" sId="2">
    <nc r="N4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nc>
  </rcc>
  <rcc rId="5304" ua="false" sId="2">
    <nc r="N4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5305" ua="false" sId="2">
    <nc r="N4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nc>
  </rcc>
  <rcc rId="5306" ua="false" sId="2">
    <nc r="N47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5307" ua="false" sId="2">
    <nc r="N4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5308" ua="false" sId="2">
    <nc r="N47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5309" ua="false" sId="2">
    <nc r="N47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5310" ua="false" sId="2">
    <nc r="N4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311" ua="false" sId="2">
    <nc r="N4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5312" ua="false" sId="2">
    <nc r="N47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nc>
  </rcc>
  <rcc rId="5313" ua="false" sId="2">
    <nc r="N4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314" ua="false" sId="2">
    <nc r="N4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315" ua="false" sId="2">
    <nc r="N4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nc>
  </rcc>
  <rcc rId="5316" ua="false" sId="2">
    <nc r="N4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5317" ua="false" sId="2">
    <nc r="N4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5318" ua="false" sId="2">
    <nc r="N4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5319" ua="false" sId="2">
    <nc r="N48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nc>
  </rcc>
  <rcc rId="5320" ua="false" sId="2">
    <nc r="N48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nc>
  </rcc>
  <rcc rId="5321" ua="false" sId="2">
    <nc r="N4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322" ua="false" sId="2">
    <nc r="N4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323" ua="false" sId="2">
    <nc r="N48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5324" ua="false" sId="2">
    <nc r="N4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325" ua="false" sId="2">
    <nc r="N48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5326" ua="false" sId="2">
    <nc r="N4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327" ua="false" sId="2">
    <nc r="N49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nc>
  </rcc>
  <rcc rId="5328" ua="false" sId="2">
    <nc r="N4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329" ua="false" sId="2">
    <nc r="N49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Дьяконово»</t>
        </r>
      </is>
    </nc>
  </rcc>
  <rcc rId="5330" ua="false" sId="2">
    <nc r="N49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331" ua="false" sId="2">
    <nc r="N4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5332" ua="false" sId="2">
    <nc r="N49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nc>
  </rcc>
  <rcc rId="5333" ua="false" sId="2">
    <nc r="N49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nc>
  </rcc>
  <rcc rId="5334" ua="false" sId="2">
    <nc r="N49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nc>
  </rcc>
  <rcc rId="5335" ua="false" sId="2">
    <nc r="N49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nc>
  </rcc>
  <rcc rId="5336" ua="false" sId="2">
    <nc r="N5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5337" ua="false" sId="2">
    <nc r="N50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nc>
  </rcc>
  <rcc rId="5338" ua="false" sId="2">
    <nc r="N50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nc>
  </rcc>
  <rcc rId="5339" ua="false" sId="2">
    <nc r="N5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5340" ua="false" sId="2">
    <nc r="N50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341" ua="false" sId="2">
    <nc r="N50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5342" ua="false" sId="2">
    <nc r="N50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. Березовец»</t>
        </r>
      </is>
    </nc>
  </rcc>
  <rcc rId="5343" ua="false" sId="2">
    <nc r="N50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5344" ua="false" sId="2">
    <nc r="N50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nc>
  </rcc>
  <rcc rId="5345" ua="false" sId="2">
    <nc r="N50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nc>
  </rcc>
  <rcc rId="5346" ua="false" sId="2">
    <nc r="N5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5347" ua="false" sId="2">
    <nc r="N5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nc>
  </rcc>
  <rcc rId="5348" ua="false" sId="2">
    <nc r="N5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5349" ua="false" sId="2">
    <nc r="N51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350" ua="false" sId="2">
    <nc r="N5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nc>
  </rcc>
  <rcc rId="5351" ua="false" sId="2">
    <nc r="N5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nc>
  </rcc>
  <rcc rId="5352" ua="false" sId="2">
    <nc r="N5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nc>
  </rcc>
  <rcc rId="5353" ua="false" sId="2">
    <nc r="N51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5354" ua="false" sId="2">
    <nc r="N5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5355" ua="false" sId="2">
    <nc r="N5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nc>
  </rcc>
  <rcc rId="5356" ua="false" sId="2">
    <nc r="N5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5357" ua="false" sId="2">
    <nc r="N5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5358" ua="false" sId="2">
    <nc r="N52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nc>
  </rcc>
  <rcc rId="5359" ua="false" sId="2">
    <nc r="N5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360" ua="false" sId="2">
    <nc r="N52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5361" ua="false" sId="2">
    <nc r="N52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5362" ua="false" sId="2">
    <nc r="N5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363" ua="false" sId="2">
    <nc r="N5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nc>
  </rcc>
  <rcc rId="5364" ua="false" sId="2">
    <nc r="N5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nc>
  </rcc>
  <rcc rId="5365" ua="false" sId="2">
    <nc r="N52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5366" ua="false" sId="2">
    <nc r="N5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nc>
  </rcc>
  <rcc rId="5367" ua="false" sId="2">
    <nc r="N53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5368" ua="false" sId="2">
    <nc r="N5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5369" ua="false" sId="2">
    <nc r="N5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370" ua="false" sId="2">
    <nc r="N53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nc>
  </rcc>
  <rcc rId="5371" ua="false" sId="2">
    <nc r="N5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-районная»</t>
        </r>
      </is>
    </nc>
  </rcc>
  <rcc rId="5372" ua="false" sId="2">
    <nc r="N5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чуха»</t>
        </r>
      </is>
    </nc>
  </rcc>
  <rcc rId="5373" ua="false" sId="2">
    <nc r="N5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nc>
  </rcc>
  <rcc rId="5374" ua="false" sId="2">
    <nc r="N53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5375" ua="false" sId="2">
    <nc r="N5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nc>
  </rcc>
  <rcc rId="5376" ua="false" sId="2">
    <nc r="N54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nc>
  </rcc>
  <rcc rId="5377" ua="false" sId="2">
    <nc r="N54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5378" ua="false" sId="2">
    <nc r="N54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5379" ua="false" sId="2">
    <nc r="N5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5380" ua="false" sId="2">
    <nc r="N54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5381" ua="false" sId="2">
    <nc r="N54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382" ua="false" sId="2">
    <nc r="N54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ая»</t>
        </r>
      </is>
    </nc>
  </rcc>
  <rcc rId="5383" ua="false" sId="2">
    <nc r="N5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5384" ua="false" sId="2">
    <nc r="N5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5385" ua="false" sId="2">
    <nc r="N54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nc>
  </rcc>
  <rcc rId="5386" ua="false" sId="2">
    <nc r="N5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5387" ua="false" sId="2">
    <nc r="N5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388" ua="false" sId="2">
    <nc r="N5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5389" ua="false" sId="2">
    <nc r="N55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5390" ua="false" sId="2">
    <nc r="N55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5391" ua="false" sId="2">
    <nc r="N5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5392" ua="false" sId="2">
    <nc r="N55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5393" ua="false" sId="2">
    <nc r="N55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5394" ua="false" sId="2">
    <nc r="N55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nc>
  </rcc>
  <rcc rId="5395" ua="false" sId="2">
    <nc r="N55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5396" ua="false" sId="2">
    <nc r="N5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nc>
  </rcc>
  <rcc rId="5397" ua="false" sId="2">
    <nc r="N5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5398" ua="false" sId="2">
    <nc r="N56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5399" ua="false" sId="2">
    <nc r="N56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5400" ua="false" sId="2">
    <nc r="N56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5401" ua="false" sId="2">
    <nc r="N56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5402" ua="false" sId="2">
    <nc r="N56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5403" ua="false" sId="2">
    <nc r="N56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nc>
  </rcc>
  <rcc rId="5404" ua="false" sId="2">
    <nc r="N5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05" ua="false" sId="2">
    <nc r="N5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06" ua="false" sId="2">
    <nc r="N5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07" ua="false" sId="2">
    <nc r="N5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08" ua="false" sId="2">
    <nc r="N5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09" ua="false" sId="2">
    <nc r="N57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5410" ua="false" sId="2">
    <nc r="N5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11" ua="false" sId="2">
    <nc r="N5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12" ua="false" sId="2">
    <nc r="N5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13" ua="false" sId="2">
    <nc r="N57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5414" ua="false" sId="2">
    <nc r="N5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nc>
  </rcc>
  <rcc rId="5415" ua="false" sId="2">
    <nc r="N5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5416" ua="false" sId="2">
    <nc r="N58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5417" ua="false" sId="2">
    <nc r="N58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5418" ua="false" sId="2">
    <nc r="N58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nc>
  </rcc>
  <rcc rId="5419" ua="false" sId="2">
    <nc r="N58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nc>
  </rcc>
  <rcc rId="5420" ua="false" sId="2">
    <nc r="N584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10 кВ «Мотордеталь»</t>
        </r>
      </is>
    </nc>
  </rcc>
  <rcc rId="5421" ua="false" sId="2">
    <nc r="N58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5422" ua="false" sId="2">
    <nc r="N58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ндогора»</t>
        </r>
      </is>
    </nc>
  </rcc>
  <rcc rId="5423" ua="false" sId="2">
    <nc r="N58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nc>
  </rcc>
  <rcc rId="5424" ua="false" sId="2">
    <nc r="N5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425" ua="false" sId="2">
    <nc r="N5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26" ua="false" sId="2">
    <nc r="N5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nc>
  </rcc>
  <rcc rId="5427" ua="false" sId="2">
    <nc r="N5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28" ua="false" sId="2">
    <nc r="N59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5429" ua="false" sId="2">
    <nc r="N5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5430" ua="false" sId="2">
    <nc r="N5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5431" ua="false" sId="2">
    <nc r="N5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5432" ua="false" sId="2">
    <nc r="N59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5433" ua="false" sId="2">
    <nc r="N59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nc>
  </rcc>
  <rcc rId="5434" ua="false" sId="2">
    <nc r="N59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435" ua="false" sId="2">
    <nc r="N5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36" ua="false" sId="2">
    <nc r="N6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37" ua="false" sId="2">
    <nc r="N60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nc>
  </rcc>
  <rcc rId="5438" ua="false" sId="2">
    <nc r="N6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5439" ua="false" sId="2">
    <nc r="N6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5440" ua="false" sId="2">
    <nc r="N60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441" ua="false" sId="2">
    <nc r="N6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5442" ua="false" sId="2">
    <nc r="N6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443" ua="false" sId="2">
    <nc r="N60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ьмищи»</t>
        </r>
      </is>
    </nc>
  </rcc>
  <rcc rId="5444" ua="false" sId="2">
    <nc r="N60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445" ua="false" sId="2">
    <nc r="N6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nc>
  </rcc>
  <rcc rId="5446" ua="false" sId="2">
    <nc r="N61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447" ua="false" sId="2">
    <nc r="N6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nc>
  </rcc>
  <rcc rId="5448" ua="false" sId="2">
    <nc r="N6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адый»</t>
        </r>
      </is>
    </nc>
  </rcc>
  <rcc rId="5449" ua="false" sId="2">
    <nc r="N61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5450" ua="false" sId="2">
    <nc r="N6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51" ua="false" sId="2">
    <nc r="N6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nc>
  </rcc>
  <rcc rId="5452" ua="false" sId="2">
    <nc r="N6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5453" ua="false" sId="2">
    <nc r="N6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5454" ua="false" sId="2">
    <nc r="N6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nc>
  </rcc>
  <rcc rId="5455" ua="false" sId="2">
    <nc r="N619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10 кВ «Мотордеталь»</t>
        </r>
      </is>
    </nc>
  </rcc>
  <rcc rId="5456" ua="false" sId="2">
    <nc r="N6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5457" ua="false" sId="2">
    <nc r="N62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458" ua="false" sId="2">
    <nc r="N6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nc>
  </rcc>
  <rcc rId="5459" ua="false" sId="2">
    <nc r="N6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5460" ua="false" sId="2">
    <nc r="N6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5461" ua="false" sId="2">
    <nc r="N62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nc>
  </rcc>
  <rcc rId="5462" ua="false" sId="2">
    <nc r="N62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5463" ua="false" sId="2">
    <nc r="N62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nc>
  </rcc>
  <rcc rId="5464" ua="false" sId="2">
    <nc r="N6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лининская»</t>
        </r>
      </is>
    </nc>
  </rcc>
  <rcc rId="5465" ua="false" sId="2">
    <nc r="N62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nc>
  </rcc>
  <rcc rId="5466" ua="false" sId="2">
    <nc r="N63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nc>
  </rcc>
  <rcc rId="5467" ua="false" sId="2">
    <nc r="N63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5468" ua="false" sId="2">
    <nc r="N63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5469" ua="false" sId="2">
    <nc r="N63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5470" ua="false" sId="2">
    <nc r="N63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471" ua="false" sId="2">
    <nc r="N63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5472" ua="false" sId="2">
    <nc r="N63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473" ua="false" sId="2">
    <nc r="N63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474" ua="false" sId="2">
    <nc r="N63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ожерово»</t>
        </r>
      </is>
    </nc>
  </rcc>
  <rcc rId="5475" ua="false" sId="2">
    <nc r="N6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5476" ua="false" sId="2">
    <nc r="N64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5477" ua="false" sId="2">
    <nc r="N6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5478" ua="false" sId="2">
    <nc r="N64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nc>
  </rcc>
  <rcc rId="5479" ua="false" sId="2">
    <nc r="N64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nc>
  </rcc>
  <rcc rId="5480" ua="false" sId="2">
    <nc r="N64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nc>
  </rcc>
  <rcc rId="5481" ua="false" sId="2">
    <nc r="N64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5482" ua="false" sId="2">
    <nc r="N6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5483" ua="false" sId="2">
    <nc r="N6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Калинки»</t>
        </r>
      </is>
    </nc>
  </rcc>
  <rcc rId="5484" ua="false" sId="2">
    <nc r="N64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nc>
  </rcc>
  <rcc rId="5485" ua="false" sId="2">
    <nc r="N6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5486" ua="false" sId="2">
    <nc r="N6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5487" ua="false" sId="2">
    <nc r="N6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ладычное»</t>
        </r>
      </is>
    </nc>
  </rcc>
  <rcc rId="5488" ua="false" sId="2">
    <nc r="N6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nc>
  </rcc>
  <rcc rId="5489" ua="false" sId="2">
    <nc r="N65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5490" ua="false" sId="2">
    <nc r="N65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rc rId="5491" ua="false" sId="2" eol="0" ref="P:P" action="insertCol"/>
  <rcc rId="5492" ua="false" sId="2">
    <nc r="T137" t="n">
      <v>61304.54</v>
    </nc>
  </rcc>
  <rcc rId="5493" ua="false" sId="2">
    <nc r="T10" t="n">
      <v>467619.84</v>
    </nc>
  </rcc>
  <rcc rId="5494" ua="false" sId="2">
    <nc r="T96" t="n">
      <v>169831.5</v>
    </nc>
  </rcc>
  <rcc rId="5495" ua="false" sId="2">
    <nc r="T192" t="n">
      <v>1100</v>
    </nc>
  </rcc>
  <rcc rId="5496" ua="false" sId="2">
    <nc r="T40" t="n">
      <v>5580.1</v>
    </nc>
  </rcc>
  <rcc rId="5497" ua="false" sId="2">
    <nc r="T82" t="n">
      <v>694123.2</v>
    </nc>
  </rcc>
  <rcc rId="5498" ua="false" sId="2">
    <nc r="T28" t="n">
      <v>237764.1</v>
    </nc>
  </rcc>
  <rcc rId="5499" ua="false" sId="2">
    <nc r="T125" t="n">
      <v>1100</v>
    </nc>
  </rcc>
  <rcc rId="5500" ua="false" sId="2">
    <nc r="T134" t="n">
      <v>475528.2</v>
    </nc>
  </rcc>
  <rcc rId="5501" ua="false" sId="2">
    <nc r="T176" t="n">
      <v>33966.3</v>
    </nc>
  </rcc>
  <rcc rId="5502" ua="false" sId="2">
    <nc r="T197" t="n">
      <v>9350</v>
    </nc>
  </rcc>
  <rcc rId="5503" ua="false" sId="2">
    <nc r="T448" t="n">
      <v>5579.04</v>
    </nc>
  </rcc>
  <rcc rId="5504" ua="false" sId="2">
    <nc r="T484" t="n">
      <v>122278.68</v>
    </nc>
  </rcc>
  <rcc rId="5505" ua="false" sId="2">
    <nc r="T577" t="n">
      <v>937822.7</v>
    </nc>
  </rcc>
  <rcc rId="5506" ua="false" sId="2">
    <nc r="T578" t="n">
      <v>203797.8</v>
    </nc>
  </rcc>
  <rcc rId="5507" ua="false" sId="2">
    <nc r="T579" t="n">
      <v>5579.63</v>
    </nc>
  </rcc>
  <rcc rId="5508" ua="false" sId="2">
    <nc r="T627" t="n">
      <v>101898.9</v>
    </nc>
  </rcc>
  <rcc rId="5509" ua="false" sId="2">
    <nc r="V137" t="n">
      <f>T137/1.18</f>
    </nc>
  </rcc>
  <rcc rId="5510" ua="false" sId="2">
    <nc r="M137" t="n">
      <v>51953</v>
    </nc>
  </rcc>
  <rcc rId="5511" ua="false" sId="2">
    <nc r="M19" t="n">
      <v>466.101694915254</v>
    </nc>
  </rcc>
  <rcc rId="5512" ua="false" sId="2">
    <nc r="M76" t="n">
      <v>466.101694915254</v>
    </nc>
  </rcc>
  <rcc rId="5513" ua="false" sId="2">
    <nc r="M9" t="n">
      <v>466.101694915254</v>
    </nc>
  </rcc>
  <rcc rId="5514" ua="false" sId="2">
    <nc r="M10" t="n">
      <v>396288</v>
    </nc>
  </rcc>
  <rcc rId="5515" ua="false" sId="2">
    <nc r="M78" t="n">
      <v>466.101694915254</v>
    </nc>
  </rcc>
  <rcc rId="5516" ua="false" sId="2">
    <nc r="M111" t="n">
      <v>466.101694915254</v>
    </nc>
  </rcc>
  <rcc rId="5517" ua="false" sId="2">
    <nc r="M160" t="n">
      <v>466.101694915254</v>
    </nc>
  </rcc>
  <rcc rId="5518" ua="false" sId="2">
    <nc r="M14" t="n">
      <v>466.101694915254</v>
    </nc>
  </rcc>
  <rcc rId="5519" ua="false" sId="2">
    <nc r="M15" t="n">
      <v>466.101694915254</v>
    </nc>
  </rcc>
  <rcc rId="5520" ua="false" sId="2">
    <nc r="M204" t="n">
      <v>466.101694915254</v>
    </nc>
  </rcc>
  <rcc rId="5521" ua="false" sId="2">
    <nc r="M96" t="n">
      <v>143925</v>
    </nc>
  </rcc>
  <rcc rId="5522" ua="false" sId="2">
    <nc r="M18" t="n">
      <v>466.101694915254</v>
    </nc>
  </rcc>
  <rcc rId="5523" ua="false" sId="2">
    <nc r="M113" t="n">
      <v>466.101694915254</v>
    </nc>
  </rcc>
  <rcc rId="5524" ua="false" sId="2">
    <nc r="M20" t="n">
      <v>466.101694915254</v>
    </nc>
  </rcc>
  <rcc rId="5525" ua="false" sId="2">
    <nc r="M21" t="n">
      <v>466.101694915254</v>
    </nc>
  </rcc>
  <rcc rId="5526" ua="false" sId="2">
    <nc r="M432" t="n">
      <v>466.101694915254</v>
    </nc>
  </rcc>
  <rcc rId="5527" ua="false" sId="2">
    <nc r="M433" t="n">
      <v>466.101694915254</v>
    </nc>
  </rcc>
  <rcc rId="5528" ua="false" sId="2">
    <nc r="M50" t="n">
      <v>466.101694915254</v>
    </nc>
  </rcc>
  <rcc rId="5529" ua="false" sId="2">
    <nc r="M124" t="n">
      <v>466.101694915254</v>
    </nc>
  </rcc>
  <rcc rId="5530" ua="false" sId="2">
    <nc r="M138" t="n">
      <v>466.101694915254</v>
    </nc>
  </rcc>
  <rcc rId="5531" ua="false" sId="2">
    <nc r="M27" t="n">
      <v>466.101694915254</v>
    </nc>
  </rcc>
  <rcc rId="5532" ua="false" sId="2">
    <nc r="M142" t="n">
      <v>466.101694915254</v>
    </nc>
  </rcc>
  <rcc rId="5533" ua="false" sId="2">
    <nc r="M29" t="n">
      <v>466.101694915254</v>
    </nc>
  </rcc>
  <rcc rId="5534" ua="false" sId="2">
    <nc r="M158" t="n">
      <v>466.101694915254</v>
    </nc>
  </rcc>
  <rcc rId="5535" ua="false" sId="2">
    <nc r="M6" t="n">
      <v>466.101694915254</v>
    </nc>
  </rcc>
  <rcc rId="5536" ua="false" sId="2">
    <nc r="M32" t="n">
      <v>466.101694915254</v>
    </nc>
  </rcc>
  <rcc rId="5537" ua="false" sId="2">
    <nc r="M185" t="n">
      <v>466.101694915254</v>
    </nc>
  </rcc>
  <rcc rId="5538" ua="false" sId="2">
    <nc r="M192" t="n">
      <v>932.203389830509</v>
    </nc>
  </rcc>
  <rcc rId="5539" ua="false" sId="2">
    <nc r="M430" t="n">
      <v>466.101694915254</v>
    </nc>
  </rcc>
  <rcc rId="5540" ua="false" sId="2">
    <nc r="M31" t="n">
      <v>466.101694915254</v>
    </nc>
  </rcc>
  <rcc rId="5541" ua="false" sId="2">
    <nc r="M63" t="n">
      <v>466.101694915254</v>
    </nc>
  </rcc>
  <rcc rId="5542" ua="false" sId="2">
    <nc r="M38" t="n">
      <v>466.101694915254</v>
    </nc>
  </rcc>
  <rcc rId="5543" ua="false" sId="2">
    <nc r="M157" t="n">
      <v>466.101694915254</v>
    </nc>
  </rcc>
  <rcc rId="5544" ua="false" sId="2">
    <nc r="M40" t="n">
      <v>4728.89830508475</v>
    </nc>
  </rcc>
  <rcc rId="5545" ua="false" sId="2">
    <nc r="M159" t="n">
      <v>466.101694915254</v>
    </nc>
  </rcc>
  <rcc rId="5546" ua="false" sId="2">
    <nc r="M42" t="n">
      <v>466.101694915254</v>
    </nc>
  </rcc>
  <rcc rId="5547" ua="false" sId="2">
    <nc r="M43" t="n">
      <v>466.101694915254</v>
    </nc>
  </rcc>
  <rcc rId="5548" ua="false" sId="2">
    <nc r="M188" t="n">
      <v>466.101694915254</v>
    </nc>
  </rcc>
  <rcc rId="5549" ua="false" sId="2">
    <nc r="M45" t="n">
      <v>466.101694915254</v>
    </nc>
  </rcc>
  <rcc rId="5550" ua="false" sId="2">
    <nc r="M110" t="n">
      <v>466.101694915254</v>
    </nc>
  </rcc>
  <rcc rId="5551" ua="false" sId="2">
    <nc r="M172" t="n">
      <v>466.101694915254</v>
    </nc>
  </rcc>
  <rcc rId="5552" ua="false" sId="2">
    <nc r="M48" t="n">
      <v>466.101694915254</v>
    </nc>
  </rcc>
  <rcc rId="5553" ua="false" sId="2">
    <nc r="M54" t="n">
      <v>466.101694915254</v>
    </nc>
  </rcc>
  <rcc rId="5554" ua="false" sId="2">
    <nc r="M30" t="n">
      <v>466.101694915254</v>
    </nc>
  </rcc>
  <rcc rId="5555" ua="false" sId="2">
    <nc r="M146" t="n">
      <v>466.101694915254</v>
    </nc>
  </rcc>
  <rcc rId="5556" ua="false" sId="2">
    <nc r="M153" t="n">
      <v>466.101694915254</v>
    </nc>
  </rcc>
  <rcc rId="5557" ua="false" sId="2">
    <nc r="M49" t="n">
      <v>466.101694915254</v>
    </nc>
  </rcc>
  <rcc rId="5558" ua="false" sId="2">
    <nc r="M22" t="n">
      <v>466.101694915254</v>
    </nc>
  </rcc>
  <rcc rId="5559" ua="false" sId="2">
    <nc r="M55" t="n">
      <v>466.101694915254</v>
    </nc>
  </rcc>
  <rcc rId="5560" ua="false" sId="2">
    <nc r="M56" t="n">
      <v>466.101694915254</v>
    </nc>
  </rcc>
  <rcc rId="5561" ua="false" sId="2">
    <nc r="M57" t="n">
      <v>466.101694915254</v>
    </nc>
  </rcc>
  <rcc rId="5562" ua="false" sId="2">
    <nc r="M23" t="n">
      <v>466.101694915254</v>
    </nc>
  </rcc>
  <rcc rId="5563" ua="false" sId="2">
    <nc r="M37" t="n">
      <v>466.101694915254</v>
    </nc>
  </rcc>
  <rcc rId="5564" ua="false" sId="2">
    <nc r="M39" t="n">
      <v>466.101694915254</v>
    </nc>
  </rcc>
  <rcc rId="5565" ua="false" sId="2">
    <nc r="M61" t="n">
      <v>466.101694915254</v>
    </nc>
  </rcc>
  <rcc rId="5566" ua="false" sId="2">
    <nc r="M62" t="n">
      <v>466.101694915254</v>
    </nc>
  </rcc>
  <rcc rId="5567" ua="false" sId="2">
    <nc r="M44" t="n">
      <v>466.101694915254</v>
    </nc>
  </rcc>
  <rcc rId="5568" ua="false" sId="2">
    <nc r="M46" t="n">
      <v>466.101694915254</v>
    </nc>
  </rcc>
  <rcc rId="5569" ua="false" sId="2">
    <nc r="M65" t="n">
      <v>466.101694915254</v>
    </nc>
  </rcc>
  <rcc rId="5570" ua="false" sId="2">
    <nc r="M84" t="n">
      <v>466.101694915254</v>
    </nc>
  </rcc>
  <rcc rId="5571" ua="false" sId="2">
    <nc r="M25" t="n">
      <v>466.101694915254</v>
    </nc>
  </rcc>
  <rcc rId="5572" ua="false" sId="2">
    <nc r="M24" t="n">
      <v>466.101694915254</v>
    </nc>
  </rcc>
  <rcc rId="5573" ua="false" sId="2">
    <nc r="M26" t="n">
      <v>466.101694915254</v>
    </nc>
  </rcc>
  <rcc rId="5574" ua="false" sId="2">
    <nc r="M58" t="n">
      <v>466.101694915254</v>
    </nc>
  </rcc>
  <rcc rId="5575" ua="false" sId="2">
    <nc r="M71" t="n">
      <v>466.101694915254</v>
    </nc>
  </rcc>
  <rcc rId="5576" ua="false" sId="2">
    <nc r="M72" t="n">
      <v>466.101694915254</v>
    </nc>
  </rcc>
  <rcc rId="5577" ua="false" sId="2">
    <nc r="M60" t="n">
      <v>466.101694915254</v>
    </nc>
  </rcc>
  <rcc rId="5578" ua="false" sId="2">
    <nc r="M74" t="n">
      <v>466.101694915254</v>
    </nc>
  </rcc>
  <rcc rId="5579" ua="false" sId="2">
    <nc r="M33" t="n">
      <v>466.101694915254</v>
    </nc>
  </rcc>
  <rcc rId="5580" ua="false" sId="2">
    <nc r="M34" t="n">
      <v>466.101694915254</v>
    </nc>
  </rcc>
  <rcc rId="5581" ua="false" sId="2">
    <nc r="M73" t="n">
      <v>466.101694915254</v>
    </nc>
  </rcc>
  <rcc rId="5582" ua="false" sId="2">
    <nc r="M79" t="n">
      <v>466.101694915254</v>
    </nc>
  </rcc>
  <rcc rId="5583" ua="false" sId="2">
    <nc r="M150" t="n">
      <v>466.101694915254</v>
    </nc>
  </rcc>
  <rcc rId="5584" ua="false" sId="2">
    <nc r="M81" t="n">
      <v>466.101694915254</v>
    </nc>
  </rcc>
  <rcc rId="5585" ua="false" sId="2">
    <nc r="M82" t="n">
      <v>588240</v>
    </nc>
  </rcc>
  <rcc rId="5586" ua="false" sId="2">
    <nc r="M5" t="n">
      <v>466.101694915254</v>
    </nc>
  </rcc>
  <rcc rId="5587" ua="false" sId="2">
    <nc r="M28" t="n">
      <v>201495</v>
    </nc>
  </rcc>
  <rcc rId="5588" ua="false" sId="2">
    <nc r="M52" t="n">
      <v>466.101694915254</v>
    </nc>
  </rcc>
  <rcc rId="5589" ua="false" sId="2">
    <nc r="M86" t="n">
      <v>466.101694915254</v>
    </nc>
  </rcc>
  <rcc rId="5590" ua="false" sId="2">
    <nc r="M11" t="n">
      <v>466.101694915254</v>
    </nc>
  </rcc>
  <rcc rId="5591" ua="false" sId="2">
    <nc r="M77" t="n">
      <v>466.101694915254</v>
    </nc>
  </rcc>
  <rcc rId="5592" ua="false" sId="2">
    <nc r="M85" t="n">
      <v>466.101694915254</v>
    </nc>
  </rcc>
  <rcc rId="5593" ua="false" sId="2">
    <nc r="M90" t="n">
      <v>466.101694915254</v>
    </nc>
  </rcc>
  <rcc rId="5594" ua="false" sId="2">
    <nc r="M93" t="n">
      <v>466.101694915254</v>
    </nc>
  </rcc>
  <rcc rId="5595" ua="false" sId="2">
    <nc r="M92" t="n">
      <v>466.101694915254</v>
    </nc>
  </rcc>
  <rcc rId="5596" ua="false" sId="2">
    <nc r="M59" t="n">
      <v>466.101694915254</v>
    </nc>
  </rcc>
  <rcc rId="5597" ua="false" sId="2">
    <nc r="M66" t="n">
      <v>466.101694915254</v>
    </nc>
  </rcc>
  <rcc rId="5598" ua="false" sId="2">
    <nc r="M95" t="n">
      <v>466.101694915254</v>
    </nc>
  </rcc>
  <rcc rId="5599" ua="false" sId="2">
    <nc r="M87" t="n">
      <v>466.101694915254</v>
    </nc>
  </rcc>
  <rcc rId="5600" ua="false" sId="2">
    <nc r="M97" t="n">
      <v>466.101694915254</v>
    </nc>
  </rcc>
  <rcc rId="5601" ua="false" sId="2">
    <nc r="M125" t="n">
      <v>932.203389830509</v>
    </nc>
  </rcc>
  <rcc rId="5602" ua="false" sId="2">
    <nc r="M99" t="n">
      <v>466.101694915254</v>
    </nc>
  </rcc>
  <rcc rId="5603" ua="false" sId="2">
    <nc r="M151" t="n">
      <v>466.101694915254</v>
    </nc>
  </rcc>
  <rcc rId="5604" ua="false" sId="2">
    <nc r="M101" t="n">
      <v>466.101694915254</v>
    </nc>
  </rcc>
  <rcc rId="5605" ua="false" sId="2">
    <nc r="M112" t="n">
      <v>466.101694915254</v>
    </nc>
  </rcc>
  <rcc rId="5606" ua="false" sId="2">
    <nc r="M12" t="n">
      <v>466.101694915254</v>
    </nc>
  </rcc>
  <rcc rId="5607" ua="false" sId="2">
    <nc r="M104" t="n">
      <v>466.101694915254</v>
    </nc>
  </rcc>
  <rcc rId="5608" ua="false" sId="2">
    <nc r="M105" t="n">
      <v>466.101694915254</v>
    </nc>
  </rcc>
  <rcc rId="5609" ua="false" sId="2">
    <nc r="M106" t="n">
      <v>466.101694915254</v>
    </nc>
  </rcc>
  <rcc rId="5610" ua="false" sId="2">
    <nc r="M107" t="n">
      <v>466.101694915254</v>
    </nc>
  </rcc>
  <rcc rId="5611" ua="false" sId="2">
    <nc r="M109" t="n">
      <v>466.101694915254</v>
    </nc>
  </rcc>
  <rcc rId="5612" ua="false" sId="2">
    <nc r="M64" t="n">
      <v>466.101694915254</v>
    </nc>
  </rcc>
  <rcc rId="5613" ua="false" sId="2">
    <nc r="M94" t="n">
      <v>466.101694915254</v>
    </nc>
  </rcc>
  <rcc rId="5614" ua="false" sId="2">
    <nc r="M83" t="n">
      <v>466.101694915254</v>
    </nc>
  </rcc>
  <rcc rId="5615" ua="false" sId="2">
    <nc r="M7" t="n">
      <v>466.101694915254</v>
    </nc>
  </rcc>
  <rcc rId="5616" ua="false" sId="2">
    <nc r="M114" t="n">
      <v>466.101694915254</v>
    </nc>
  </rcc>
  <rcc rId="5617" ua="false" sId="2">
    <nc r="M115" t="n">
      <v>466.101694915254</v>
    </nc>
  </rcc>
  <rcc rId="5618" ua="false" sId="2">
    <nc r="M116" t="n">
      <v>466.101694915254</v>
    </nc>
  </rcc>
  <rcc rId="5619" ua="false" sId="2">
    <nc r="M117" t="n">
      <v>466.101694915254</v>
    </nc>
  </rcc>
  <rcc rId="5620" ua="false" sId="2">
    <nc r="M118" t="n">
      <v>466.101694915254</v>
    </nc>
  </rcc>
  <rcc rId="5621" ua="false" sId="2">
    <nc r="M119" t="n">
      <v>466.101694915254</v>
    </nc>
  </rcc>
  <rcc rId="5622" ua="false" sId="2">
    <nc r="M120" t="n">
      <v>466.101694915254</v>
    </nc>
  </rcc>
  <rcc rId="5623" ua="false" sId="2">
    <nc r="M121" t="n">
      <v>466.101694915254</v>
    </nc>
  </rcc>
  <rcc rId="5624" ua="false" sId="2">
    <nc r="M122" t="n">
      <v>466.101694915254</v>
    </nc>
  </rcc>
  <rcc rId="5625" ua="false" sId="2">
    <nc r="M123" t="n">
      <v>466.101694915254</v>
    </nc>
  </rcc>
  <rcc rId="5626" ua="false" sId="2">
    <nc r="M16" t="n">
      <v>466.101694915254</v>
    </nc>
  </rcc>
  <rcc rId="5627" ua="false" sId="2">
    <nc r="M35" t="n">
      <v>466.101694915254</v>
    </nc>
  </rcc>
  <rcc rId="5628" ua="false" sId="2">
    <nc r="M126" t="n">
      <v>466.101694915254</v>
    </nc>
  </rcc>
  <rcc rId="5629" ua="false" sId="2">
    <nc r="M127" t="n">
      <v>466.101694915254</v>
    </nc>
  </rcc>
  <rcc rId="5630" ua="false" sId="2">
    <nc r="M128" t="n">
      <v>466.101694915254</v>
    </nc>
  </rcc>
  <rcc rId="5631" ua="false" sId="2">
    <nc r="M129" t="n">
      <v>466.101694915254</v>
    </nc>
  </rcc>
  <rcc rId="5632" ua="false" sId="2">
    <nc r="M130" t="n">
      <v>466.101694915254</v>
    </nc>
  </rcc>
  <rcc rId="5633" ua="false" sId="2">
    <nc r="M131" t="n">
      <v>466.101694915254</v>
    </nc>
  </rcc>
  <rcc rId="5634" ua="false" sId="2">
    <nc r="M132" t="n">
      <v>466.101694915254</v>
    </nc>
  </rcc>
  <rcc rId="5635" ua="false" sId="2">
    <nc r="M133" t="n">
      <v>466.101694915254</v>
    </nc>
  </rcc>
  <rcc rId="5636" ua="false" sId="2">
    <nc r="M134" t="n">
      <v>402990</v>
    </nc>
  </rcc>
  <rcc rId="5637" ua="false" sId="2">
    <nc r="M135" t="n">
      <v>466.101694915254</v>
    </nc>
  </rcc>
  <rcc rId="5638" ua="false" sId="2">
    <nc r="M136" t="n">
      <v>466.101694915254</v>
    </nc>
  </rcc>
  <rcc rId="5639" ua="false" sId="2">
    <nc r="M88" t="n">
      <v>466.101694915254</v>
    </nc>
  </rcc>
  <rcc rId="5640" ua="false" sId="2">
    <nc r="M89" t="n">
      <v>466.101694915254</v>
    </nc>
  </rcc>
  <rcc rId="5641" ua="false" sId="2">
    <nc r="M91" t="n">
      <v>466.101694915254</v>
    </nc>
  </rcc>
  <rcc rId="5642" ua="false" sId="2">
    <nc r="M195" t="n">
      <v>466.101694915254</v>
    </nc>
  </rcc>
  <rcc rId="5643" ua="false" sId="2">
    <nc r="M141" t="n">
      <v>466.101694915254</v>
    </nc>
  </rcc>
  <rcc rId="5644" ua="false" sId="2">
    <nc r="M41" t="n">
      <v>466.101694915254</v>
    </nc>
  </rcc>
  <rcc rId="5645" ua="false" sId="2">
    <nc r="M143" t="n">
      <v>466.101694915254</v>
    </nc>
  </rcc>
  <rcc rId="5646" ua="false" sId="2">
    <nc r="M144" t="n">
      <v>466.101694915254</v>
    </nc>
  </rcc>
  <rcc rId="5647" ua="false" sId="2">
    <nc r="M145" t="n">
      <v>466.101694915254</v>
    </nc>
  </rcc>
  <rcc rId="5648" ua="false" sId="2">
    <nc r="M100" t="n">
      <v>466.101694915254</v>
    </nc>
  </rcc>
  <rcc rId="5649" ua="false" sId="2">
    <nc r="M147" t="n">
      <v>466.101694915254</v>
    </nc>
  </rcc>
  <rcc rId="5650" ua="false" sId="2">
    <nc r="M148" t="n">
      <v>466.101694915254</v>
    </nc>
  </rcc>
  <rcc rId="5651" ua="false" sId="2">
    <nc r="M149" t="n">
      <v>466.101694915254</v>
    </nc>
  </rcc>
  <rcc rId="5652" ua="false" sId="2">
    <nc r="M67" t="n">
      <v>466.101694915254</v>
    </nc>
  </rcc>
  <rcc rId="5653" ua="false" sId="2">
    <nc r="M68" t="n">
      <v>466.101694915254</v>
    </nc>
  </rcc>
  <rcc rId="5654" ua="false" sId="2">
    <nc r="M13" t="n">
      <v>466.101694915254</v>
    </nc>
  </rcc>
  <rcc rId="5655" ua="false" sId="2">
    <nc r="M70" t="n">
      <v>466.101694915254</v>
    </nc>
  </rcc>
  <rcc rId="5656" ua="false" sId="2">
    <nc r="M154" t="n">
      <v>466.101694915254</v>
    </nc>
  </rcc>
  <rcc rId="5657" ua="false" sId="2">
    <nc r="M103" t="n">
      <v>466.101694915254</v>
    </nc>
  </rcc>
  <rcc rId="5658" ua="false" sId="2">
    <nc r="M156" t="n">
      <v>466.101694915254</v>
    </nc>
  </rcc>
  <rcc rId="5659" ua="false" sId="2">
    <nc r="M139" t="n">
      <v>466.101694915254</v>
    </nc>
  </rcc>
  <rcc rId="5660" ua="false" sId="2">
    <nc r="M102" t="n">
      <v>466.101694915254</v>
    </nc>
  </rcc>
  <rcc rId="5661" ua="false" sId="2">
    <nc r="M165" t="n">
      <v>466.101694915254</v>
    </nc>
  </rcc>
  <rcc rId="5662" ua="false" sId="2">
    <nc r="M17" t="n">
      <v>466.101694915254</v>
    </nc>
  </rcc>
  <rcc rId="5663" ua="false" sId="2">
    <nc r="M161" t="n">
      <v>466.101694915254</v>
    </nc>
  </rcc>
  <rcc rId="5664" ua="false" sId="2">
    <nc r="M162" t="n">
      <v>466.101694915254</v>
    </nc>
  </rcc>
  <rcc rId="5665" ua="false" sId="2">
    <nc r="M53" t="n">
      <v>466.101694915254</v>
    </nc>
  </rcc>
  <rcc rId="5666" ua="false" sId="2">
    <nc r="M182" t="n">
      <v>466.101694915254</v>
    </nc>
  </rcc>
  <rcc rId="5667" ua="false" sId="2">
    <nc r="M166" t="n">
      <v>466.101694915254</v>
    </nc>
  </rcc>
  <rcc rId="5668" ua="false" sId="2">
    <nc r="M167" t="n">
      <v>466.101694915254</v>
    </nc>
  </rcc>
  <rcc rId="5669" ua="false" sId="2">
    <nc r="M429" t="n">
      <v>466.101694915254</v>
    </nc>
  </rcc>
  <rcc rId="5670" ua="false" sId="2">
    <nc r="M169" t="n">
      <v>466.101694915254</v>
    </nc>
  </rcc>
  <rcc rId="5671" ua="false" sId="2">
    <nc r="M170" t="n">
      <v>466.101694915254</v>
    </nc>
  </rcc>
  <rcc rId="5672" ua="false" sId="2">
    <nc r="M171" t="n">
      <v>466.101694915254</v>
    </nc>
  </rcc>
  <rcc rId="5673" ua="false" sId="2">
    <nc r="M36" t="n">
      <v>466.101694915254</v>
    </nc>
  </rcc>
  <rcc rId="5674" ua="false" sId="2">
    <nc r="M173" t="n">
      <v>466.101694915254</v>
    </nc>
  </rcc>
  <rcc rId="5675" ua="false" sId="2">
    <nc r="M175" t="n">
      <v>466.101694915254</v>
    </nc>
  </rcc>
  <rcc rId="5676" ua="false" sId="2">
    <nc r="M176" t="n">
      <v>28785</v>
    </nc>
  </rcc>
  <rcc rId="5677" ua="false" sId="2">
    <nc r="M426" t="n">
      <v>466.101694915254</v>
    </nc>
  </rcc>
  <rcc rId="5678" ua="false" sId="2">
    <nc r="M178" t="n">
      <v>466.101694915254</v>
    </nc>
  </rcc>
  <rcc rId="5679" ua="false" sId="2">
    <nc r="M179" t="n">
      <v>466.101694915254</v>
    </nc>
  </rcc>
  <rcc rId="5680" ua="false" sId="2">
    <nc r="M181" t="n">
      <v>466.101694915254</v>
    </nc>
  </rcc>
  <rcc rId="5681" ua="false" sId="2">
    <nc r="M152" t="n">
      <v>466.101694915254</v>
    </nc>
  </rcc>
  <rcc rId="5682" ua="false" sId="2">
    <nc r="M183" t="n">
      <v>466.101694915254</v>
    </nc>
  </rcc>
  <rcc rId="5683" ua="false" sId="2">
    <nc r="M184" t="n">
      <v>466.101694915254</v>
    </nc>
  </rcc>
  <rcc rId="5684" ua="false" sId="2">
    <nc r="M155" t="n">
      <v>466.101694915254</v>
    </nc>
  </rcc>
  <rcc rId="5685" ua="false" sId="2">
    <nc r="M186" t="n">
      <v>466.101694915254</v>
    </nc>
  </rcc>
  <rcc rId="5686" ua="false" sId="2">
    <nc r="M187" t="n">
      <v>466.101694915254</v>
    </nc>
  </rcc>
  <rcc rId="5687" ua="false" sId="2">
    <nc r="M168" t="n">
      <v>466.101694915254</v>
    </nc>
  </rcc>
  <rcc rId="5688" ua="false" sId="2">
    <nc r="M190" t="n">
      <v>466.101694915254</v>
    </nc>
  </rcc>
  <rcc rId="5689" ua="false" sId="2">
    <nc r="M191" t="n">
      <v>466.101694915254</v>
    </nc>
  </rcc>
  <rcc rId="5690" ua="false" sId="2">
    <nc r="M198" t="n">
      <v>466.101694915254</v>
    </nc>
  </rcc>
  <rcc rId="5691" ua="false" sId="2">
    <nc r="M193" t="n">
      <v>466.101694915254</v>
    </nc>
  </rcc>
  <rcc rId="5692" ua="false" sId="2">
    <nc r="M427" t="n">
      <v>466.101694915254</v>
    </nc>
  </rcc>
  <rcc rId="5693" ua="false" sId="2">
    <nc r="M47" t="n">
      <v>466.101694915254</v>
    </nc>
  </rcc>
  <rcc rId="5694" ua="false" sId="2">
    <nc r="M196" t="n">
      <v>466.101694915254</v>
    </nc>
  </rcc>
  <rcc rId="5695" ua="false" sId="2">
    <nc r="M197" t="n">
      <v>7923.72881355932</v>
    </nc>
  </rcc>
  <rcc rId="5696" ua="false" sId="2">
    <nc r="M51" t="n">
      <v>466.101694915254</v>
    </nc>
  </rcc>
  <rcc rId="5697" ua="false" sId="2">
    <nc r="M199" t="n">
      <v>466.101694915254</v>
    </nc>
  </rcc>
  <rcc rId="5698" ua="false" sId="2">
    <nc r="M200" t="n">
      <v>466.101694915254</v>
    </nc>
  </rcc>
  <rcc rId="5699" ua="false" sId="2">
    <nc r="M201" t="n">
      <v>466.101694915254</v>
    </nc>
  </rcc>
  <rcc rId="5700" ua="false" sId="2">
    <nc r="M202" t="n">
      <v>466.101694915254</v>
    </nc>
  </rcc>
  <rcc rId="5701" ua="false" sId="2">
    <nc r="M203" t="n">
      <v>466.101694915254</v>
    </nc>
  </rcc>
  <rcc rId="5702" ua="false" sId="2">
    <nc r="M69" t="n">
      <v>466.101694915254</v>
    </nc>
  </rcc>
  <rcc rId="5703" ua="false" sId="2">
    <nc r="M80" t="n">
      <v>466.101694915254</v>
    </nc>
  </rcc>
  <rcc rId="5704" ua="false" sId="2">
    <nc r="M98" t="n">
      <v>466.101694915254</v>
    </nc>
  </rcc>
  <rcc rId="5705" ua="false" sId="2">
    <nc r="M140" t="n">
      <v>466.101694915254</v>
    </nc>
  </rcc>
  <rcc rId="5706" ua="false" sId="2">
    <nc r="M164" t="n">
      <v>466.101694915254</v>
    </nc>
  </rcc>
  <rcc rId="5707" ua="false" sId="2">
    <nc r="M431" t="n">
      <v>466.101694915254</v>
    </nc>
  </rcc>
  <rcc rId="5708" ua="false" sId="2">
    <nc r="M177" t="n">
      <v>466.101694915254</v>
    </nc>
  </rcc>
  <rcc rId="5709" ua="false" sId="2">
    <nc r="M194" t="n">
      <v>466.101694915254</v>
    </nc>
  </rcc>
  <rcc rId="5710" ua="false" sId="2">
    <nc r="M434" t="n">
      <v>466.101694915254</v>
    </nc>
  </rcc>
  <rcc rId="5711" ua="false" sId="2">
    <nc r="M435" t="n">
      <v>466.101694915254</v>
    </nc>
  </rcc>
  <rcc rId="5712" ua="false" sId="2">
    <nc r="M436" t="n">
      <v>466.101694915254</v>
    </nc>
  </rcc>
  <rcc rId="5713" ua="false" sId="2">
    <nc r="M437" t="n">
      <v>466.101694915254</v>
    </nc>
  </rcc>
  <rcc rId="5714" ua="false" sId="2">
    <nc r="M438" t="n">
      <v>466.101694915254</v>
    </nc>
  </rcc>
  <rcc rId="5715" ua="false" sId="2">
    <nc r="M439" t="n">
      <v>466.101694915254</v>
    </nc>
  </rcc>
  <rcc rId="5716" ua="false" sId="2">
    <nc r="M440" t="n">
      <v>466.101694915254</v>
    </nc>
  </rcc>
  <rcc rId="5717" ua="false" sId="2">
    <nc r="M441" t="n">
      <v>466.101694915254</v>
    </nc>
  </rcc>
  <rcc rId="5718" ua="false" sId="2">
    <nc r="M442" t="n">
      <v>466.101694915254</v>
    </nc>
  </rcc>
  <rcc rId="5719" ua="false" sId="2">
    <nc r="M443" t="n">
      <v>466.101694915254</v>
    </nc>
  </rcc>
  <rcc rId="5720" ua="false" sId="2">
    <nc r="M444" t="n">
      <v>466.101694915254</v>
    </nc>
  </rcc>
  <rcc rId="5721" ua="false" sId="2">
    <nc r="M445" t="n">
      <v>466.101694915254</v>
    </nc>
  </rcc>
  <rcc rId="5722" ua="false" sId="2">
    <nc r="M446" t="n">
      <v>466.101694915254</v>
    </nc>
  </rcc>
  <rcc rId="5723" ua="false" sId="2">
    <nc r="M447" t="n">
      <v>466.101694915254</v>
    </nc>
  </rcc>
  <rcc rId="5724" ua="false" sId="2">
    <nc r="M448" t="n">
      <v>4728</v>
    </nc>
  </rcc>
  <rcc rId="5725" ua="false" sId="2">
    <nc r="M449" t="n">
      <v>466.101694915254</v>
    </nc>
  </rcc>
  <rcc rId="5726" ua="false" sId="2">
    <nc r="M450" t="n">
      <v>466.101694915254</v>
    </nc>
  </rcc>
  <rcc rId="5727" ua="false" sId="2">
    <nc r="M451" t="n">
      <v>466.101694915254</v>
    </nc>
  </rcc>
  <rcc rId="5728" ua="false" sId="2">
    <nc r="M452" t="n">
      <v>466.101694915254</v>
    </nc>
  </rcc>
  <rcc rId="5729" ua="false" sId="2">
    <nc r="M453" t="n">
      <v>466.101694915254</v>
    </nc>
  </rcc>
  <rcc rId="5730" ua="false" sId="2">
    <nc r="M454" t="n">
      <v>466.101694915254</v>
    </nc>
  </rcc>
  <rcc rId="5731" ua="false" sId="2">
    <nc r="M455" t="n">
      <v>466.101694915254</v>
    </nc>
  </rcc>
  <rcc rId="5732" ua="false" sId="2">
    <nc r="M456" t="n">
      <v>466.101694915254</v>
    </nc>
  </rcc>
  <rcc rId="5733" ua="false" sId="2">
    <nc r="M457" t="n">
      <v>466.101694915254</v>
    </nc>
  </rcc>
  <rcc rId="5734" ua="false" sId="2">
    <nc r="M458" t="n">
      <v>466.101694915254</v>
    </nc>
  </rcc>
  <rcc rId="5735" ua="false" sId="2">
    <nc r="M459" t="n">
      <v>466.101694915254</v>
    </nc>
  </rcc>
  <rcc rId="5736" ua="false" sId="2">
    <nc r="M460" t="n">
      <v>466.101694915254</v>
    </nc>
  </rcc>
  <rcc rId="5737" ua="false" sId="2">
    <nc r="M461" t="n">
      <v>466.101694915254</v>
    </nc>
  </rcc>
  <rcc rId="5738" ua="false" sId="2">
    <nc r="M462" t="n">
      <v>466.101694915254</v>
    </nc>
  </rcc>
  <rcc rId="5739" ua="false" sId="2">
    <nc r="M463" t="n">
      <v>466.101694915254</v>
    </nc>
  </rcc>
  <rcc rId="5740" ua="false" sId="2">
    <nc r="M464" t="n">
      <v>466.101694915254</v>
    </nc>
  </rcc>
  <rcc rId="5741" ua="false" sId="2">
    <nc r="M465" t="n">
      <v>466.101694915254</v>
    </nc>
  </rcc>
  <rcc rId="5742" ua="false" sId="2">
    <nc r="M466" t="n">
      <v>466.101694915254</v>
    </nc>
  </rcc>
  <rcc rId="5743" ua="false" sId="2">
    <nc r="M467" t="n">
      <v>466.101694915254</v>
    </nc>
  </rcc>
  <rcc rId="5744" ua="false" sId="2">
    <nc r="M468" t="n">
      <v>466.101694915254</v>
    </nc>
  </rcc>
  <rcc rId="5745" ua="false" sId="2">
    <nc r="M469" t="n">
      <v>466.101694915254</v>
    </nc>
  </rcc>
  <rcc rId="5746" ua="false" sId="2">
    <nc r="M470" t="n">
      <v>466.101694915254</v>
    </nc>
  </rcc>
  <rcc rId="5747" ua="false" sId="2">
    <nc r="M471" t="n">
      <v>466.101694915254</v>
    </nc>
  </rcc>
  <rcc rId="5748" ua="false" sId="2">
    <nc r="M472" t="n">
      <v>466.101694915254</v>
    </nc>
  </rcc>
  <rcc rId="5749" ua="false" sId="2">
    <nc r="M473" t="n">
      <v>466.101694915254</v>
    </nc>
  </rcc>
  <rcc rId="5750" ua="false" sId="2">
    <nc r="M474" t="n">
      <v>466.101694915254</v>
    </nc>
  </rcc>
  <rcc rId="5751" ua="false" sId="2">
    <nc r="M475" t="n">
      <v>466.101694915254</v>
    </nc>
  </rcc>
  <rcc rId="5752" ua="false" sId="2">
    <nc r="M476" t="n">
      <v>466.101694915254</v>
    </nc>
  </rcc>
  <rcc rId="5753" ua="false" sId="2">
    <nc r="M477" t="n">
      <v>466.101694915254</v>
    </nc>
  </rcc>
  <rcc rId="5754" ua="false" sId="2">
    <nc r="M478" t="n">
      <v>466.101694915254</v>
    </nc>
  </rcc>
  <rcc rId="5755" ua="false" sId="2">
    <nc r="M479" t="n">
      <v>466.101694915254</v>
    </nc>
  </rcc>
  <rcc rId="5756" ua="false" sId="2">
    <nc r="M480" t="n">
      <v>466.101694915254</v>
    </nc>
  </rcc>
  <rcc rId="5757" ua="false" sId="2">
    <nc r="M481" t="n">
      <v>466.101694915254</v>
    </nc>
  </rcc>
  <rcc rId="5758" ua="false" sId="2">
    <nc r="M482" t="n">
      <v>466.101694915254</v>
    </nc>
  </rcc>
  <rcc rId="5759" ua="false" sId="2">
    <nc r="M483" t="n">
      <v>466.101694915254</v>
    </nc>
  </rcc>
  <rcc rId="5760" ua="false" sId="2">
    <nc r="M484" t="n">
      <v>103626</v>
    </nc>
  </rcc>
  <rcc rId="5761" ua="false" sId="2">
    <nc r="M485" t="n">
      <v>466.101694915254</v>
    </nc>
  </rcc>
  <rcc rId="5762" ua="false" sId="2">
    <nc r="M486" t="n">
      <v>466.101694915254</v>
    </nc>
  </rcc>
  <rcc rId="5763" ua="false" sId="2">
    <nc r="M487" t="n">
      <v>466.101694915254</v>
    </nc>
  </rcc>
  <rcc rId="5764" ua="false" sId="2">
    <nc r="M488" t="n">
      <v>466.101694915254</v>
    </nc>
  </rcc>
  <rcc rId="5765" ua="false" sId="2">
    <nc r="M489" t="n">
      <v>466.101694915254</v>
    </nc>
  </rcc>
  <rcc rId="5766" ua="false" sId="2">
    <nc r="M490" t="n">
      <v>466.101694915254</v>
    </nc>
  </rcc>
  <rcc rId="5767" ua="false" sId="2">
    <nc r="M491" t="n">
      <v>466.101694915254</v>
    </nc>
  </rcc>
  <rcc rId="5768" ua="false" sId="2">
    <nc r="M492" t="n">
      <v>466.101694915254</v>
    </nc>
  </rcc>
  <rcc rId="5769" ua="false" sId="2">
    <nc r="M493" t="n">
      <v>466.101694915254</v>
    </nc>
  </rcc>
  <rcc rId="5770" ua="false" sId="2">
    <nc r="M494" t="n">
      <v>466.101694915254</v>
    </nc>
  </rcc>
  <rcc rId="5771" ua="false" sId="2">
    <nc r="M495" t="n">
      <v>466.101694915254</v>
    </nc>
  </rcc>
  <rcc rId="5772" ua="false" sId="2">
    <nc r="M496" t="n">
      <v>466.101694915254</v>
    </nc>
  </rcc>
  <rcc rId="5773" ua="false" sId="2">
    <nc r="M497" t="n">
      <v>466.101694915254</v>
    </nc>
  </rcc>
  <rcc rId="5774" ua="false" sId="2">
    <nc r="M498" t="n">
      <v>466.101694915254</v>
    </nc>
  </rcc>
  <rcc rId="5775" ua="false" sId="2">
    <nc r="M499" t="n">
      <v>466.101694915254</v>
    </nc>
  </rcc>
  <rcc rId="5776" ua="false" sId="2">
    <nc r="M500" t="n">
      <v>466.101694915254</v>
    </nc>
  </rcc>
  <rcc rId="5777" ua="false" sId="2">
    <nc r="M501" t="n">
      <v>466.101694915254</v>
    </nc>
  </rcc>
  <rcc rId="5778" ua="false" sId="2">
    <nc r="M502" t="n">
      <v>466.101694915254</v>
    </nc>
  </rcc>
  <rcc rId="5779" ua="false" sId="2">
    <nc r="M503" t="n">
      <v>466.101694915254</v>
    </nc>
  </rcc>
  <rcc rId="5780" ua="false" sId="2">
    <nc r="M504" t="n">
      <v>466.101694915254</v>
    </nc>
  </rcc>
  <rcc rId="5781" ua="false" sId="2">
    <nc r="M505" t="n">
      <v>466.101694915254</v>
    </nc>
  </rcc>
  <rcc rId="5782" ua="false" sId="2">
    <nc r="M506" t="n">
      <v>466.101694915254</v>
    </nc>
  </rcc>
  <rcc rId="5783" ua="false" sId="2">
    <nc r="M507" t="n">
      <v>466.101694915254</v>
    </nc>
  </rcc>
  <rcc rId="5784" ua="false" sId="2">
    <nc r="M508" t="n">
      <v>466.101694915254</v>
    </nc>
  </rcc>
  <rcc rId="5785" ua="false" sId="2">
    <nc r="M509" t="n">
      <v>466.101694915254</v>
    </nc>
  </rcc>
  <rcc rId="5786" ua="false" sId="2">
    <nc r="M510" t="n">
      <v>466.101694915254</v>
    </nc>
  </rcc>
  <rcc rId="5787" ua="false" sId="2">
    <nc r="M511" t="n">
      <v>466.101694915254</v>
    </nc>
  </rcc>
  <rcc rId="5788" ua="false" sId="2">
    <nc r="M512" t="n">
      <v>466.101694915254</v>
    </nc>
  </rcc>
  <rcc rId="5789" ua="false" sId="2">
    <nc r="M513" t="n">
      <v>466.101694915254</v>
    </nc>
  </rcc>
  <rcc rId="5790" ua="false" sId="2">
    <nc r="M514" t="n">
      <v>466.101694915254</v>
    </nc>
  </rcc>
  <rcc rId="5791" ua="false" sId="2">
    <nc r="M515" t="n">
      <v>466.101694915254</v>
    </nc>
  </rcc>
  <rcc rId="5792" ua="false" sId="2">
    <nc r="M516" t="n">
      <v>466.101694915254</v>
    </nc>
  </rcc>
  <rcc rId="5793" ua="false" sId="2">
    <nc r="M517" t="n">
      <v>466.101694915254</v>
    </nc>
  </rcc>
  <rcc rId="5794" ua="false" sId="2">
    <nc r="M518" t="n">
      <v>466.101694915254</v>
    </nc>
  </rcc>
  <rcc rId="5795" ua="false" sId="2">
    <nc r="M519" t="n">
      <v>466.101694915254</v>
    </nc>
  </rcc>
  <rcc rId="5796" ua="false" sId="2">
    <nc r="M520" t="n">
      <v>466.101694915254</v>
    </nc>
  </rcc>
  <rcc rId="5797" ua="false" sId="2">
    <nc r="M521" t="n">
      <v>466.101694915254</v>
    </nc>
  </rcc>
  <rcc rId="5798" ua="false" sId="2">
    <nc r="M522" t="n">
      <v>466.101694915254</v>
    </nc>
  </rcc>
  <rcc rId="5799" ua="false" sId="2">
    <nc r="M523" t="n">
      <v>466.101694915254</v>
    </nc>
  </rcc>
  <rcc rId="5800" ua="false" sId="2">
    <nc r="M524" t="n">
      <v>466.101694915254</v>
    </nc>
  </rcc>
  <rcc rId="5801" ua="false" sId="2">
    <nc r="M525" t="n">
      <v>466.101694915254</v>
    </nc>
  </rcc>
  <rcc rId="5802" ua="false" sId="2">
    <nc r="M526" t="n">
      <v>466.101694915254</v>
    </nc>
  </rcc>
  <rcc rId="5803" ua="false" sId="2">
    <nc r="M527" t="n">
      <v>466.101694915254</v>
    </nc>
  </rcc>
  <rcc rId="5804" ua="false" sId="2">
    <nc r="M528" t="n">
      <v>466.101694915254</v>
    </nc>
  </rcc>
  <rcc rId="5805" ua="false" sId="2">
    <nc r="M529" t="n">
      <v>466.101694915254</v>
    </nc>
  </rcc>
  <rcc rId="5806" ua="false" sId="2">
    <nc r="M530" t="n">
      <v>466.101694915254</v>
    </nc>
  </rcc>
  <rcc rId="5807" ua="false" sId="2">
    <nc r="M531" t="n">
      <v>466.101694915254</v>
    </nc>
  </rcc>
  <rcc rId="5808" ua="false" sId="2">
    <nc r="M532" t="n">
      <v>466.101694915254</v>
    </nc>
  </rcc>
  <rcc rId="5809" ua="false" sId="2">
    <nc r="M533" t="n">
      <v>466.101694915254</v>
    </nc>
  </rcc>
  <rcc rId="5810" ua="false" sId="2">
    <nc r="M534" t="n">
      <v>466.101694915254</v>
    </nc>
  </rcc>
  <rcc rId="5811" ua="false" sId="2">
    <nc r="M535" t="n">
      <v>466.101694915254</v>
    </nc>
  </rcc>
  <rcc rId="5812" ua="false" sId="2">
    <nc r="M536" t="n">
      <v>466.101694915254</v>
    </nc>
  </rcc>
  <rcc rId="5813" ua="false" sId="2">
    <nc r="M537" t="n">
      <v>466.101694915254</v>
    </nc>
  </rcc>
  <rcc rId="5814" ua="false" sId="2">
    <nc r="M538" t="n">
      <v>466.101694915254</v>
    </nc>
  </rcc>
  <rcc rId="5815" ua="false" sId="2">
    <nc r="M539" t="n">
      <v>466.101694915254</v>
    </nc>
  </rcc>
  <rcc rId="5816" ua="false" sId="2">
    <nc r="M540" t="n">
      <v>466.101694915254</v>
    </nc>
  </rcc>
  <rcc rId="5817" ua="false" sId="2">
    <nc r="M541" t="n">
      <v>466.101694915254</v>
    </nc>
  </rcc>
  <rcc rId="5818" ua="false" sId="2">
    <nc r="M542" t="n">
      <v>466.101694915254</v>
    </nc>
  </rcc>
  <rcc rId="5819" ua="false" sId="2">
    <nc r="M543" t="n">
      <v>466.101694915254</v>
    </nc>
  </rcc>
  <rcc rId="5820" ua="false" sId="2">
    <nc r="M544" t="n">
      <v>466.101694915254</v>
    </nc>
  </rcc>
  <rcc rId="5821" ua="false" sId="2">
    <nc r="M545" t="n">
      <v>466.101694915254</v>
    </nc>
  </rcc>
  <rcc rId="5822" ua="false" sId="2">
    <nc r="M546" t="n">
      <v>466.101694915254</v>
    </nc>
  </rcc>
  <rcc rId="5823" ua="false" sId="2">
    <nc r="M547" t="n">
      <v>466.101694915254</v>
    </nc>
  </rcc>
  <rcc rId="5824" ua="false" sId="2">
    <nc r="M548" t="n">
      <v>466.101694915254</v>
    </nc>
  </rcc>
  <rcc rId="5825" ua="false" sId="2">
    <nc r="M549" t="n">
      <v>466.101694915254</v>
    </nc>
  </rcc>
  <rcc rId="5826" ua="false" sId="2">
    <nc r="M550" t="n">
      <v>466.101694915254</v>
    </nc>
  </rcc>
  <rcc rId="5827" ua="false" sId="2">
    <nc r="M551" t="n">
      <v>466.101694915254</v>
    </nc>
  </rcc>
  <rcc rId="5828" ua="false" sId="2">
    <nc r="M552" t="n">
      <v>466.101694915254</v>
    </nc>
  </rcc>
  <rcc rId="5829" ua="false" sId="2">
    <nc r="M553" t="n">
      <v>466.101694915254</v>
    </nc>
  </rcc>
  <rcc rId="5830" ua="false" sId="2">
    <nc r="M554" t="n">
      <v>466.101694915254</v>
    </nc>
  </rcc>
  <rcc rId="5831" ua="false" sId="2">
    <nc r="M555" t="n">
      <v>466.101694915254</v>
    </nc>
  </rcc>
  <rcc rId="5832" ua="false" sId="2">
    <nc r="M556" t="n">
      <v>466.101694915254</v>
    </nc>
  </rcc>
  <rcc rId="5833" ua="false" sId="2">
    <nc r="M557" t="n">
      <v>466.101694915254</v>
    </nc>
  </rcc>
  <rcc rId="5834" ua="false" sId="2">
    <nc r="M558" t="n">
      <v>466.101694915254</v>
    </nc>
  </rcc>
  <rcc rId="5835" ua="false" sId="2">
    <nc r="M559" t="n">
      <v>466.101694915254</v>
    </nc>
  </rcc>
  <rcc rId="5836" ua="false" sId="2">
    <nc r="M560" t="n">
      <v>466.101694915254</v>
    </nc>
  </rcc>
  <rcc rId="5837" ua="false" sId="2">
    <nc r="M561" t="n">
      <v>466.101694915254</v>
    </nc>
  </rcc>
  <rcc rId="5838" ua="false" sId="2">
    <nc r="M562" t="n">
      <v>466.101694915254</v>
    </nc>
  </rcc>
  <rcc rId="5839" ua="false" sId="2">
    <nc r="M563" t="n">
      <v>466.101694915254</v>
    </nc>
  </rcc>
  <rcc rId="5840" ua="false" sId="2">
    <nc r="M564" t="n">
      <v>466.101694915254</v>
    </nc>
  </rcc>
  <rcc rId="5841" ua="false" sId="2">
    <nc r="M565" t="n">
      <v>466.101694915254</v>
    </nc>
  </rcc>
  <rcc rId="5842" ua="false" sId="2">
    <nc r="M566" t="n">
      <v>466.101694915254</v>
    </nc>
  </rcc>
  <rcc rId="5843" ua="false" sId="2">
    <nc r="M567" t="n">
      <v>466.101694915254</v>
    </nc>
  </rcc>
  <rcc rId="5844" ua="false" sId="2">
    <nc r="M568" t="n">
      <v>466.101694915254</v>
    </nc>
  </rcc>
  <rcc rId="5845" ua="false" sId="2">
    <nc r="M569" t="n">
      <v>466.101694915254</v>
    </nc>
  </rcc>
  <rcc rId="5846" ua="false" sId="2">
    <nc r="M570" t="n">
      <v>466.101694915254</v>
    </nc>
  </rcc>
  <rcc rId="5847" ua="false" sId="2">
    <nc r="M571" t="n">
      <v>466.101694915254</v>
    </nc>
  </rcc>
  <rcc rId="5848" ua="false" sId="2">
    <nc r="M572" t="n">
      <v>466.101694915254</v>
    </nc>
  </rcc>
  <rcc rId="5849" ua="false" sId="2">
    <nc r="M573" t="n">
      <v>466.101694915254</v>
    </nc>
  </rcc>
  <rcc rId="5850" ua="false" sId="2">
    <nc r="M574" t="n">
      <v>466.101694915254</v>
    </nc>
  </rcc>
  <rcc rId="5851" ua="false" sId="2">
    <nc r="M575" t="n">
      <v>466.101694915254</v>
    </nc>
  </rcc>
  <rcc rId="5852" ua="false" sId="2">
    <nc r="M576" t="n">
      <v>466.101694915254</v>
    </nc>
  </rcc>
  <rcc rId="5853" ua="false" sId="2">
    <nc r="M577" t="n">
      <v>794765</v>
    </nc>
  </rcc>
  <rcc rId="5854" ua="false" sId="2">
    <nc r="M578" t="n">
      <v>172710</v>
    </nc>
  </rcc>
  <rcc rId="5855" ua="false" sId="2">
    <nc r="M579" t="n">
      <v>4728.5</v>
    </nc>
  </rcc>
  <rcc rId="5856" ua="false" sId="2">
    <nc r="M580" t="n">
      <v>466.101694915254</v>
    </nc>
  </rcc>
  <rcc rId="5857" ua="false" sId="2">
    <nc r="M581" t="n">
      <v>466.101694915254</v>
    </nc>
  </rcc>
  <rcc rId="5858" ua="false" sId="2">
    <nc r="M582" t="n">
      <v>466.101694915254</v>
    </nc>
  </rcc>
  <rcc rId="5859" ua="false" sId="2">
    <nc r="M583" t="n">
      <v>466.101694915254</v>
    </nc>
  </rcc>
  <rcc rId="5860" ua="false" sId="2">
    <nc r="M584" t="n">
      <v>466.101694915254</v>
    </nc>
  </rcc>
  <rcc rId="5861" ua="false" sId="2">
    <nc r="M585" t="n">
      <v>466.101694915254</v>
    </nc>
  </rcc>
  <rcc rId="5862" ua="false" sId="2">
    <nc r="M586" t="n">
      <v>466.101694915254</v>
    </nc>
  </rcc>
  <rcc rId="5863" ua="false" sId="2">
    <nc r="M587" t="n">
      <v>466.101694915254</v>
    </nc>
  </rcc>
  <rcc rId="5864" ua="false" sId="2">
    <nc r="M588" t="n">
      <v>466.101694915254</v>
    </nc>
  </rcc>
  <rcc rId="5865" ua="false" sId="2">
    <nc r="M589" t="n">
      <v>466.101694915254</v>
    </nc>
  </rcc>
  <rcc rId="5866" ua="false" sId="2">
    <nc r="M590" t="n">
      <v>466.101694915254</v>
    </nc>
  </rcc>
  <rcc rId="5867" ua="false" sId="2">
    <nc r="M591" t="n">
      <v>466.101694915254</v>
    </nc>
  </rcc>
  <rcc rId="5868" ua="false" sId="2">
    <nc r="M592" t="n">
      <v>466.101694915254</v>
    </nc>
  </rcc>
  <rcc rId="5869" ua="false" sId="2">
    <nc r="M593" t="n">
      <v>466.101694915254</v>
    </nc>
  </rcc>
  <rcc rId="5870" ua="false" sId="2">
    <nc r="M594" t="n">
      <v>466.101694915254</v>
    </nc>
  </rcc>
  <rcc rId="5871" ua="false" sId="2">
    <nc r="M595" t="n">
      <v>466.101694915254</v>
    </nc>
  </rcc>
  <rcc rId="5872" ua="false" sId="2">
    <nc r="M596" t="n">
      <v>466.101694915254</v>
    </nc>
  </rcc>
  <rcc rId="5873" ua="false" sId="2">
    <nc r="M597" t="n">
      <v>466.101694915254</v>
    </nc>
  </rcc>
  <rcc rId="5874" ua="false" sId="2">
    <nc r="M598" t="n">
      <v>466.101694915254</v>
    </nc>
  </rcc>
  <rcc rId="5875" ua="false" sId="2">
    <nc r="M599" t="n">
      <v>466.101694915254</v>
    </nc>
  </rcc>
  <rcc rId="5876" ua="false" sId="2">
    <nc r="M600" t="n">
      <v>466.101694915254</v>
    </nc>
  </rcc>
  <rcc rId="5877" ua="false" sId="2">
    <nc r="M601" t="n">
      <v>466.101694915254</v>
    </nc>
  </rcc>
  <rcc rId="5878" ua="false" sId="2">
    <nc r="M602" t="n">
      <v>466.101694915254</v>
    </nc>
  </rcc>
  <rcc rId="5879" ua="false" sId="2">
    <nc r="M603" t="n">
      <v>466.101694915254</v>
    </nc>
  </rcc>
  <rcc rId="5880" ua="false" sId="2">
    <nc r="M604" t="n">
      <v>466.101694915254</v>
    </nc>
  </rcc>
  <rcc rId="5881" ua="false" sId="2">
    <nc r="M605" t="n">
      <v>466.101694915254</v>
    </nc>
  </rcc>
  <rcc rId="5882" ua="false" sId="2">
    <nc r="M606" t="n">
      <v>466.101694915254</v>
    </nc>
  </rcc>
  <rcc rId="5883" ua="false" sId="2">
    <nc r="M607" t="n">
      <v>466.101694915254</v>
    </nc>
  </rcc>
  <rcc rId="5884" ua="false" sId="2">
    <nc r="M608" t="n">
      <v>466.101694915254</v>
    </nc>
  </rcc>
  <rcc rId="5885" ua="false" sId="2">
    <nc r="M609" t="n">
      <v>466.101694915254</v>
    </nc>
  </rcc>
  <rcc rId="5886" ua="false" sId="2">
    <nc r="M610" t="n">
      <v>466.101694915254</v>
    </nc>
  </rcc>
  <rcc rId="5887" ua="false" sId="2">
    <nc r="M611" t="n">
      <v>466.101694915254</v>
    </nc>
  </rcc>
  <rcc rId="5888" ua="false" sId="2">
    <nc r="M612" t="n">
      <v>466.101694915254</v>
    </nc>
  </rcc>
  <rcc rId="5889" ua="false" sId="2">
    <nc r="M613" t="n">
      <v>466.101694915254</v>
    </nc>
  </rcc>
  <rcc rId="5890" ua="false" sId="2">
    <nc r="M614" t="n">
      <v>466.101694915254</v>
    </nc>
  </rcc>
  <rcc rId="5891" ua="false" sId="2">
    <nc r="M615" t="n">
      <v>466.101694915254</v>
    </nc>
  </rcc>
  <rcc rId="5892" ua="false" sId="2">
    <nc r="M616" t="n">
      <v>466.101694915254</v>
    </nc>
  </rcc>
  <rcc rId="5893" ua="false" sId="2">
    <nc r="M617" t="n">
      <v>466.101694915254</v>
    </nc>
  </rcc>
  <rcc rId="5894" ua="false" sId="2">
    <nc r="M618" t="n">
      <v>466.101694915254</v>
    </nc>
  </rcc>
  <rcc rId="5895" ua="false" sId="2">
    <nc r="M619" t="n">
      <v>466.101694915254</v>
    </nc>
  </rcc>
  <rcc rId="5896" ua="false" sId="2">
    <nc r="M620" t="n">
      <v>466.101694915254</v>
    </nc>
  </rcc>
  <rcc rId="5897" ua="false" sId="2">
    <nc r="M621" t="n">
      <v>466.101694915254</v>
    </nc>
  </rcc>
  <rcc rId="5898" ua="false" sId="2">
    <nc r="M622" t="n">
      <v>466.101694915254</v>
    </nc>
  </rcc>
  <rcc rId="5899" ua="false" sId="2">
    <nc r="M623" t="n">
      <v>466.101694915254</v>
    </nc>
  </rcc>
  <rcc rId="5900" ua="false" sId="2">
    <nc r="M624" t="n">
      <v>466.101694915254</v>
    </nc>
  </rcc>
  <rcc rId="5901" ua="false" sId="2">
    <nc r="M625" t="n">
      <v>466.101694915254</v>
    </nc>
  </rcc>
  <rcc rId="5902" ua="false" sId="2">
    <nc r="M626" t="n">
      <v>466.101694915254</v>
    </nc>
  </rcc>
  <rcc rId="5903" ua="false" sId="2">
    <nc r="M627" t="n">
      <v>86355</v>
    </nc>
  </rcc>
  <rcc rId="5904" ua="false" sId="2">
    <nc r="M628" t="n">
      <v>466.101694915254</v>
    </nc>
  </rcc>
  <rcc rId="5905" ua="false" sId="2">
    <nc r="M629" t="n">
      <v>466.101694915254</v>
    </nc>
  </rcc>
  <rcc rId="5906" ua="false" sId="2">
    <nc r="M630" t="n">
      <v>466.101694915254</v>
    </nc>
  </rcc>
  <rcc rId="5907" ua="false" sId="2">
    <nc r="M631" t="n">
      <v>466.101694915254</v>
    </nc>
  </rcc>
  <rcc rId="5908" ua="false" sId="2">
    <nc r="M632" t="n">
      <v>466.101694915254</v>
    </nc>
  </rcc>
  <rcc rId="5909" ua="false" sId="2">
    <nc r="M633" t="n">
      <v>466.101694915254</v>
    </nc>
  </rcc>
  <rcc rId="5910" ua="false" sId="2">
    <nc r="M634" t="n">
      <v>466.101694915254</v>
    </nc>
  </rcc>
  <rcc rId="5911" ua="false" sId="2">
    <nc r="M635" t="n">
      <v>466.101694915254</v>
    </nc>
  </rcc>
  <rcc rId="5912" ua="false" sId="2">
    <nc r="M636" t="n">
      <v>466.101694915254</v>
    </nc>
  </rcc>
  <rcc rId="5913" ua="false" sId="2">
    <nc r="M637" t="n">
      <v>466.101694915254</v>
    </nc>
  </rcc>
  <rcc rId="5914" ua="false" sId="2">
    <nc r="M638" t="n">
      <v>466.101694915254</v>
    </nc>
  </rcc>
  <rcc rId="5915" ua="false" sId="2">
    <nc r="M639" t="n">
      <v>466.101694915254</v>
    </nc>
  </rcc>
  <rcc rId="5916" ua="false" sId="2">
    <nc r="M640" t="n">
      <v>466.101694915254</v>
    </nc>
  </rcc>
  <rcc rId="5917" ua="false" sId="2">
    <nc r="M641" t="n">
      <v>466.101694915254</v>
    </nc>
  </rcc>
  <rcc rId="5918" ua="false" sId="2">
    <nc r="M642" t="n">
      <v>466.101694915254</v>
    </nc>
  </rcc>
  <rcc rId="5919" ua="false" sId="2">
    <nc r="M643" t="n">
      <v>466.101694915254</v>
    </nc>
  </rcc>
  <rcc rId="5920" ua="false" sId="2">
    <nc r="M644" t="n">
      <v>466.101694915254</v>
    </nc>
  </rcc>
  <rcc rId="5921" ua="false" sId="2">
    <nc r="M645" t="n">
      <v>466.101694915254</v>
    </nc>
  </rcc>
  <rcc rId="5922" ua="false" sId="2">
    <nc r="M646" t="n">
      <v>466.101694915254</v>
    </nc>
  </rcc>
  <rcc rId="5923" ua="false" sId="2">
    <nc r="M647" t="n">
      <v>466.101694915254</v>
    </nc>
  </rcc>
  <rcc rId="5924" ua="false" sId="2">
    <nc r="M648" t="n">
      <v>466.101694915254</v>
    </nc>
  </rcc>
  <rcc rId="5925" ua="false" sId="2">
    <nc r="M649" t="n">
      <v>466.101694915254</v>
    </nc>
  </rcc>
  <rcc rId="5926" ua="false" sId="2">
    <nc r="M650" t="n">
      <v>466.101694915254</v>
    </nc>
  </rcc>
  <rcc rId="5927" ua="false" sId="2">
    <nc r="M651" t="n">
      <v>466.101694915254</v>
    </nc>
  </rcc>
  <rcc rId="5928" ua="false" sId="2">
    <nc r="M652" t="n">
      <v>466.101694915254</v>
    </nc>
  </rcc>
  <rcc rId="5929" ua="false" sId="2">
    <nc r="M653" t="n">
      <v>466.101694915254</v>
    </nc>
  </rcc>
  <rcc rId="5930" ua="false" sId="2">
    <nc r="M654" t="n">
      <v>466.101694915254</v>
    </nc>
  </rcc>
  <rrc rId="5931" ua="false" sId="2" eol="0" ref="R:R" action="insertCol"/>
  <rrc rId="5932" ua="false" sId="2" eol="0" ref="S:S" action="insertCol"/>
  <rcc rId="5933" ua="false" sId="2">
    <nc r="R137" t="e">
      <f>VLOOKUP(C137,[1]Лист1!$E$4:$F$424,2,FALSE())</f>
    </nc>
  </rcc>
  <rcc rId="5934" ua="false" sId="2">
    <nc r="R19" t="e">
      <f>VLOOKUP(C19,[1]Лист1!$E$4:$F$424,2,FALSE())</f>
    </nc>
  </rcc>
  <rcc rId="5935" ua="false" sId="2">
    <nc r="R76" t="e">
      <f>VLOOKUP(C76,[1]Лист1!$E$4:$F$424,2,FALSE())</f>
    </nc>
  </rcc>
  <rcc rId="5936" ua="false" sId="2">
    <nc r="R9" t="e">
      <f>VLOOKUP(C9,[1]Лист1!$E$4:$F$424,2,FALSE())</f>
    </nc>
  </rcc>
  <rcc rId="5937" ua="false" sId="2">
    <nc r="R10" t="e">
      <f>VLOOKUP(C10,[1]Лист1!$E$4:$F$424,2,FALSE())</f>
    </nc>
  </rcc>
  <rcc rId="5938" ua="false" sId="2">
    <nc r="R78" t="e">
      <f>VLOOKUP(C78,[1]Лист1!$E$4:$F$424,2,FALSE())</f>
    </nc>
  </rcc>
  <rcc rId="5939" ua="false" sId="2">
    <nc r="R111" t="e">
      <f>VLOOKUP(C111,[1]Лист1!$E$4:$F$424,2,FALSE())</f>
    </nc>
  </rcc>
  <rcc rId="5940" ua="false" sId="2">
    <nc r="R160" t="e">
      <f>VLOOKUP(C160,[1]Лист1!$E$4:$F$424,2,FALSE())</f>
    </nc>
  </rcc>
  <rcc rId="5941" ua="false" sId="2">
    <nc r="R14" t="e">
      <f>VLOOKUP(C14,[1]Лист1!$E$4:$F$424,2,FALSE())</f>
    </nc>
  </rcc>
  <rcc rId="5942" ua="false" sId="2">
    <nc r="R15" t="e">
      <f>VLOOKUP(C15,[1]Лист1!$E$4:$F$424,2,FALSE())</f>
    </nc>
  </rcc>
  <rcc rId="5943" ua="false" sId="2">
    <nc r="R204" t="e">
      <f>VLOOKUP(C204,[1]Лист1!$E$4:$F$424,2,FALSE())</f>
    </nc>
  </rcc>
  <rcc rId="5944" ua="false" sId="2">
    <nc r="R96" t="e">
      <f>VLOOKUP(C96,[1]Лист1!$E$4:$F$424,2,FALSE())</f>
    </nc>
  </rcc>
  <rcc rId="5945" ua="false" sId="2">
    <nc r="R18" t="e">
      <f>VLOOKUP(C18,[1]Лист1!$E$4:$F$424,2,FALSE())</f>
    </nc>
  </rcc>
  <rcc rId="5946" ua="false" sId="2">
    <nc r="R113" t="e">
      <f>VLOOKUP(C113,[1]Лист1!$E$4:$F$424,2,FALSE())</f>
    </nc>
  </rcc>
  <rcc rId="5947" ua="false" sId="2">
    <nc r="R20" t="e">
      <f>VLOOKUP(C20,[1]Лист1!$E$4:$F$424,2,FALSE())</f>
    </nc>
  </rcc>
  <rcc rId="5948" ua="false" sId="2">
    <nc r="R21" t="e">
      <f>VLOOKUP(C21,[1]Лист1!$E$4:$F$424,2,FALSE())</f>
    </nc>
  </rcc>
  <rcc rId="5949" ua="false" sId="2">
    <nc r="R432" t="e">
      <f>VLOOKUP(C432,[1]Лист1!$E$4:$F$424,2,FALSE())</f>
    </nc>
  </rcc>
  <rcc rId="5950" ua="false" sId="2">
    <nc r="R433" t="e">
      <f>VLOOKUP(C433,[1]Лист1!$E$4:$F$424,2,FALSE())</f>
    </nc>
  </rcc>
  <rcc rId="5951" ua="false" sId="2">
    <nc r="R50" t="e">
      <f>VLOOKUP(C50,[1]Лист1!$E$4:$F$424,2,FALSE())</f>
    </nc>
  </rcc>
  <rcc rId="5952" ua="false" sId="2">
    <nc r="R124" t="e">
      <f>VLOOKUP(C124,[1]Лист1!$E$4:$F$424,2,FALSE())</f>
    </nc>
  </rcc>
  <rcc rId="5953" ua="false" sId="2">
    <nc r="R138" t="e">
      <f>VLOOKUP(C138,[1]Лист1!$E$4:$F$424,2,FALSE())</f>
    </nc>
  </rcc>
  <rcc rId="5954" ua="false" sId="2">
    <nc r="R27" t="e">
      <f>VLOOKUP(C27,[1]Лист1!$E$4:$F$424,2,FALSE())</f>
    </nc>
  </rcc>
  <rcc rId="5955" ua="false" sId="2">
    <nc r="R142" t="e">
      <f>VLOOKUP(C142,[1]Лист1!$E$4:$F$424,2,FALSE())</f>
    </nc>
  </rcc>
  <rcc rId="5956" ua="false" sId="2">
    <nc r="R29" t="e">
      <f>VLOOKUP(C29,[1]Лист1!$E$4:$F$424,2,FALSE())</f>
    </nc>
  </rcc>
  <rcc rId="5957" ua="false" sId="2">
    <nc r="R158" t="e">
      <f>VLOOKUP(C158,[1]Лист1!$E$4:$F$424,2,FALSE())</f>
    </nc>
  </rcc>
  <rcc rId="5958" ua="false" sId="2">
    <nc r="R6" t="e">
      <f>VLOOKUP(C6,[1]Лист1!$E$4:$F$424,2,FALSE())</f>
    </nc>
  </rcc>
  <rcc rId="5959" ua="false" sId="2">
    <nc r="R32" t="e">
      <f>VLOOKUP(C32,[1]Лист1!$E$4:$F$424,2,FALSE())</f>
    </nc>
  </rcc>
  <rcc rId="5960" ua="false" sId="2">
    <nc r="R185" t="e">
      <f>VLOOKUP(C185,[1]Лист1!$E$4:$F$424,2,FALSE())</f>
    </nc>
  </rcc>
  <rcc rId="5961" ua="false" sId="2">
    <nc r="R192" t="e">
      <f>VLOOKUP(C192,[1]Лист1!$E$4:$F$424,2,FALSE())</f>
    </nc>
  </rcc>
  <rcc rId="5962" ua="false" sId="2">
    <nc r="R430" t="e">
      <f>VLOOKUP(C430,[1]Лист1!$E$4:$F$424,2,FALSE())</f>
    </nc>
  </rcc>
  <rcc rId="5963" ua="false" sId="2">
    <nc r="R31" t="e">
      <f>VLOOKUP(C31,[1]Лист1!$E$4:$F$424,2,FALSE())</f>
    </nc>
  </rcc>
  <rcc rId="5964" ua="false" sId="2">
    <nc r="R63" t="e">
      <f>VLOOKUP(C63,[1]Лист1!$E$4:$F$424,2,FALSE())</f>
    </nc>
  </rcc>
  <rcc rId="5965" ua="false" sId="2">
    <nc r="R38" t="e">
      <f>VLOOKUP(C38,[1]Лист1!$E$4:$F$424,2,FALSE())</f>
    </nc>
  </rcc>
  <rcc rId="5966" ua="false" sId="2">
    <nc r="R157" t="e">
      <f>VLOOKUP(C157,[1]Лист1!$E$4:$F$424,2,FALSE())</f>
    </nc>
  </rcc>
  <rcc rId="5967" ua="false" sId="2">
    <nc r="R40" t="e">
      <f>VLOOKUP(C40,[1]Лист1!$E$4:$F$424,2,FALSE())</f>
    </nc>
  </rcc>
  <rcc rId="5968" ua="false" sId="2">
    <nc r="R159" t="e">
      <f>VLOOKUP(C159,[1]Лист1!$E$4:$F$424,2,FALSE())</f>
    </nc>
  </rcc>
  <rcc rId="5969" ua="false" sId="2">
    <nc r="R42" t="e">
      <f>VLOOKUP(C42,[1]Лист1!$E$4:$F$424,2,FALSE())</f>
    </nc>
  </rcc>
  <rcc rId="5970" ua="false" sId="2">
    <nc r="R43" t="e">
      <f>VLOOKUP(C43,[1]Лист1!$E$4:$F$424,2,FALSE())</f>
    </nc>
  </rcc>
  <rcc rId="5971" ua="false" sId="2">
    <nc r="R188" t="e">
      <f>VLOOKUP(C188,[1]Лист1!$E$4:$F$424,2,FALSE())</f>
    </nc>
  </rcc>
  <rcc rId="5972" ua="false" sId="2">
    <nc r="R45" t="e">
      <f>VLOOKUP(C45,[1]Лист1!$E$4:$F$424,2,FALSE())</f>
    </nc>
  </rcc>
  <rcc rId="5973" ua="false" sId="2">
    <nc r="R110" t="e">
      <f>VLOOKUP(C110,[1]Лист1!$E$4:$F$424,2,FALSE())</f>
    </nc>
  </rcc>
  <rcc rId="5974" ua="false" sId="2">
    <nc r="R172" t="e">
      <f>VLOOKUP(C172,[1]Лист1!$E$4:$F$424,2,FALSE())</f>
    </nc>
  </rcc>
  <rcc rId="5975" ua="false" sId="2">
    <nc r="R48" t="e">
      <f>VLOOKUP(C48,[1]Лист1!$E$4:$F$424,2,FALSE())</f>
    </nc>
  </rcc>
  <rcc rId="5976" ua="false" sId="2">
    <nc r="R54" t="e">
      <f>VLOOKUP(C54,[1]Лист1!$E$4:$F$424,2,FALSE())</f>
    </nc>
  </rcc>
  <rcc rId="5977" ua="false" sId="2">
    <nc r="R30" t="e">
      <f>VLOOKUP(C30,[1]Лист1!$E$4:$F$424,2,FALSE())</f>
    </nc>
  </rcc>
  <rcc rId="5978" ua="false" sId="2">
    <nc r="R146" t="e">
      <f>VLOOKUP(C146,[1]Лист1!$E$4:$F$424,2,FALSE())</f>
    </nc>
  </rcc>
  <rcc rId="5979" ua="false" sId="2">
    <nc r="R153" t="e">
      <f>VLOOKUP(C153,[1]Лист1!$E$4:$F$424,2,FALSE())</f>
    </nc>
  </rcc>
  <rcc rId="5980" ua="false" sId="2">
    <nc r="R49" t="e">
      <f>VLOOKUP(C49,[1]Лист1!$E$4:$F$424,2,FALSE())</f>
    </nc>
  </rcc>
  <rcc rId="5981" ua="false" sId="2">
    <nc r="R22" t="e">
      <f>VLOOKUP(C22,[1]Лист1!$E$4:$F$424,2,FALSE())</f>
    </nc>
  </rcc>
  <rcc rId="5982" ua="false" sId="2">
    <nc r="R55" t="e">
      <f>VLOOKUP(C55,[1]Лист1!$E$4:$F$424,2,FALSE())</f>
    </nc>
  </rcc>
  <rcc rId="5983" ua="false" sId="2">
    <nc r="R56" t="e">
      <f>VLOOKUP(C56,[1]Лист1!$E$4:$F$424,2,FALSE())</f>
    </nc>
  </rcc>
  <rcc rId="5984" ua="false" sId="2">
    <nc r="R57" t="e">
      <f>VLOOKUP(C57,[1]Лист1!$E$4:$F$424,2,FALSE())</f>
    </nc>
  </rcc>
  <rcc rId="5985" ua="false" sId="2">
    <nc r="R23" t="e">
      <f>VLOOKUP(C23,[1]Лист1!$E$4:$F$424,2,FALSE())</f>
    </nc>
  </rcc>
  <rcc rId="5986" ua="false" sId="2">
    <nc r="R37" t="e">
      <f>VLOOKUP(C37,[1]Лист1!$E$4:$F$424,2,FALSE())</f>
    </nc>
  </rcc>
  <rcc rId="5987" ua="false" sId="2">
    <nc r="R39" t="e">
      <f>VLOOKUP(C39,[1]Лист1!$E$4:$F$424,2,FALSE())</f>
    </nc>
  </rcc>
  <rcc rId="5988" ua="false" sId="2">
    <nc r="R61" t="e">
      <f>VLOOKUP(C61,[1]Лист1!$E$4:$F$424,2,FALSE())</f>
    </nc>
  </rcc>
  <rcc rId="5989" ua="false" sId="2">
    <nc r="R62" t="e">
      <f>VLOOKUP(C62,[1]Лист1!$E$4:$F$424,2,FALSE())</f>
    </nc>
  </rcc>
  <rcc rId="5990" ua="false" sId="2">
    <nc r="R44" t="e">
      <f>VLOOKUP(C44,[1]Лист1!$E$4:$F$424,2,FALSE())</f>
    </nc>
  </rcc>
  <rcc rId="5991" ua="false" sId="2">
    <nc r="R46" t="e">
      <f>VLOOKUP(C46,[1]Лист1!$E$4:$F$424,2,FALSE())</f>
    </nc>
  </rcc>
  <rcc rId="5992" ua="false" sId="2">
    <nc r="R65" t="e">
      <f>VLOOKUP(C65,[1]Лист1!$E$4:$F$424,2,FALSE())</f>
    </nc>
  </rcc>
  <rcc rId="5993" ua="false" sId="2">
    <nc r="R84" t="e">
      <f>VLOOKUP(C84,[1]Лист1!$E$4:$F$424,2,FALSE())</f>
    </nc>
  </rcc>
  <rcc rId="5994" ua="false" sId="2">
    <nc r="R25" t="e">
      <f>VLOOKUP(C25,[1]Лист1!$E$4:$F$424,2,FALSE())</f>
    </nc>
  </rcc>
  <rcc rId="5995" ua="false" sId="2">
    <nc r="R24" t="e">
      <f>VLOOKUP(C24,[1]Лист1!$E$4:$F$424,2,FALSE())</f>
    </nc>
  </rcc>
  <rcc rId="5996" ua="false" sId="2">
    <nc r="R26" t="e">
      <f>VLOOKUP(C26,[1]Лист1!$E$4:$F$424,2,FALSE())</f>
    </nc>
  </rcc>
  <rcc rId="5997" ua="false" sId="2">
    <nc r="R58" t="e">
      <f>VLOOKUP(C58,[1]Лист1!$E$4:$F$424,2,FALSE())</f>
    </nc>
  </rcc>
  <rcc rId="5998" ua="false" sId="2">
    <nc r="R71" t="e">
      <f>VLOOKUP(C71,[1]Лист1!$E$4:$F$424,2,FALSE())</f>
    </nc>
  </rcc>
  <rcc rId="5999" ua="false" sId="2">
    <nc r="R72" t="e">
      <f>VLOOKUP(C72,[1]Лист1!$E$4:$F$424,2,FALSE())</f>
    </nc>
  </rcc>
  <rcc rId="6000" ua="false" sId="2">
    <nc r="R60" t="e">
      <f>VLOOKUP(C60,[1]Лист1!$E$4:$F$424,2,FALSE())</f>
    </nc>
  </rcc>
  <rcc rId="6001" ua="false" sId="2">
    <nc r="R74" t="e">
      <f>VLOOKUP(C74,[1]Лист1!$E$4:$F$424,2,FALSE())</f>
    </nc>
  </rcc>
  <rcc rId="6002" ua="false" sId="2">
    <nc r="R33" t="e">
      <f>VLOOKUP(C33,[1]Лист1!$E$4:$F$424,2,FALSE())</f>
    </nc>
  </rcc>
  <rcc rId="6003" ua="false" sId="2">
    <nc r="R34" t="e">
      <f>VLOOKUP(C34,[1]Лист1!$E$4:$F$424,2,FALSE())</f>
    </nc>
  </rcc>
  <rcc rId="6004" ua="false" sId="2">
    <nc r="R73" t="e">
      <f>VLOOKUP(C73,[1]Лист1!$E$4:$F$424,2,FALSE())</f>
    </nc>
  </rcc>
  <rcc rId="6005" ua="false" sId="2">
    <nc r="R79" t="e">
      <f>VLOOKUP(C79,[1]Лист1!$E$4:$F$424,2,FALSE())</f>
    </nc>
  </rcc>
  <rcc rId="6006" ua="false" sId="2">
    <nc r="R150" t="e">
      <f>VLOOKUP(C150,[1]Лист1!$E$4:$F$424,2,FALSE())</f>
    </nc>
  </rcc>
  <rcc rId="6007" ua="false" sId="2">
    <nc r="R81" t="e">
      <f>VLOOKUP(C81,[1]Лист1!$E$4:$F$424,2,FALSE())</f>
    </nc>
  </rcc>
  <rcc rId="6008" ua="false" sId="2">
    <nc r="R82" t="e">
      <f>VLOOKUP(C82,[1]Лист1!$E$4:$F$424,2,FALSE())</f>
    </nc>
  </rcc>
  <rcc rId="6009" ua="false" sId="2">
    <nc r="R5" t="e">
      <f>VLOOKUP(C5,[1]Лист1!$E$4:$F$424,2,FALSE())</f>
    </nc>
  </rcc>
  <rcc rId="6010" ua="false" sId="2">
    <nc r="R28" t="e">
      <f>VLOOKUP(C28,[1]Лист1!$E$4:$F$424,2,FALSE())</f>
    </nc>
  </rcc>
  <rcc rId="6011" ua="false" sId="2">
    <nc r="R52" t="e">
      <f>VLOOKUP(C52,[1]Лист1!$E$4:$F$424,2,FALSE())</f>
    </nc>
  </rcc>
  <rcc rId="6012" ua="false" sId="2">
    <nc r="R86" t="e">
      <f>VLOOKUP(C86,[1]Лист1!$E$4:$F$424,2,FALSE())</f>
    </nc>
  </rcc>
  <rcc rId="6013" ua="false" sId="2">
    <nc r="R11" t="e">
      <f>VLOOKUP(C11,[1]Лист1!$E$4:$F$424,2,FALSE())</f>
    </nc>
  </rcc>
  <rcc rId="6014" ua="false" sId="2">
    <nc r="R77" t="e">
      <f>VLOOKUP(C77,[1]Лист1!$E$4:$F$424,2,FALSE())</f>
    </nc>
  </rcc>
  <rcc rId="6015" ua="false" sId="2">
    <nc r="R85" t="e">
      <f>VLOOKUP(C85,[1]Лист1!$E$4:$F$424,2,FALSE())</f>
    </nc>
  </rcc>
  <rcc rId="6016" ua="false" sId="2">
    <nc r="R90" t="e">
      <f>VLOOKUP(C90,[1]Лист1!$E$4:$F$424,2,FALSE())</f>
    </nc>
  </rcc>
  <rcc rId="6017" ua="false" sId="2">
    <nc r="R93" t="e">
      <f>VLOOKUP(C93,[1]Лист1!$E$4:$F$424,2,FALSE())</f>
    </nc>
  </rcc>
  <rcc rId="6018" ua="false" sId="2">
    <nc r="R92" t="e">
      <f>VLOOKUP(C92,[1]Лист1!$E$4:$F$424,2,FALSE())</f>
    </nc>
  </rcc>
  <rcc rId="6019" ua="false" sId="2">
    <nc r="R59" t="e">
      <f>VLOOKUP(C59,[1]Лист1!$E$4:$F$424,2,FALSE())</f>
    </nc>
  </rcc>
  <rcc rId="6020" ua="false" sId="2">
    <nc r="R66" t="e">
      <f>VLOOKUP(C66,[1]Лист1!$E$4:$F$424,2,FALSE())</f>
    </nc>
  </rcc>
  <rcc rId="6021" ua="false" sId="2">
    <nc r="R95" t="e">
      <f>VLOOKUP(C95,[1]Лист1!$E$4:$F$424,2,FALSE())</f>
    </nc>
  </rcc>
  <rcc rId="6022" ua="false" sId="2">
    <nc r="R87" t="e">
      <f>VLOOKUP(C87,[1]Лист1!$E$4:$F$424,2,FALSE())</f>
    </nc>
  </rcc>
  <rcc rId="6023" ua="false" sId="2">
    <nc r="R97" t="e">
      <f>VLOOKUP(C97,[1]Лист1!$E$4:$F$424,2,FALSE())</f>
    </nc>
  </rcc>
  <rcc rId="6024" ua="false" sId="2">
    <nc r="R125" t="e">
      <f>VLOOKUP(C125,[1]Лист1!$E$4:$F$424,2,FALSE())</f>
    </nc>
  </rcc>
  <rcc rId="6025" ua="false" sId="2">
    <nc r="R99" t="e">
      <f>VLOOKUP(C99,[1]Лист1!$E$4:$F$424,2,FALSE())</f>
    </nc>
  </rcc>
  <rcc rId="6026" ua="false" sId="2">
    <nc r="R151" t="e">
      <f>VLOOKUP(C151,[1]Лист1!$E$4:$F$424,2,FALSE())</f>
    </nc>
  </rcc>
  <rcc rId="6027" ua="false" sId="2">
    <nc r="R101" t="e">
      <f>VLOOKUP(C101,[1]Лист1!$E$4:$F$424,2,FALSE())</f>
    </nc>
  </rcc>
  <rcc rId="6028" ua="false" sId="2">
    <nc r="R112" t="e">
      <f>VLOOKUP(C112,[1]Лист1!$E$4:$F$424,2,FALSE())</f>
    </nc>
  </rcc>
  <rcc rId="6029" ua="false" sId="2">
    <nc r="R12" t="e">
      <f>VLOOKUP(C12,[1]Лист1!$E$4:$F$424,2,FALSE())</f>
    </nc>
  </rcc>
  <rcc rId="6030" ua="false" sId="2">
    <nc r="R104" t="e">
      <f>VLOOKUP(C104,[1]Лист1!$E$4:$F$424,2,FALSE())</f>
    </nc>
  </rcc>
  <rcc rId="6031" ua="false" sId="2">
    <nc r="R105" t="e">
      <f>VLOOKUP(C105,[1]Лист1!$E$4:$F$424,2,FALSE())</f>
    </nc>
  </rcc>
  <rcc rId="6032" ua="false" sId="2">
    <nc r="R106" t="e">
      <f>VLOOKUP(C106,[1]Лист1!$E$4:$F$424,2,FALSE())</f>
    </nc>
  </rcc>
  <rcc rId="6033" ua="false" sId="2">
    <nc r="R107" t="e">
      <f>VLOOKUP(C107,[1]Лист1!$E$4:$F$424,2,FALSE())</f>
    </nc>
  </rcc>
  <rcc rId="6034" ua="false" sId="2">
    <nc r="R109" t="e">
      <f>VLOOKUP(C109,[1]Лист1!$E$4:$F$424,2,FALSE())</f>
    </nc>
  </rcc>
  <rcc rId="6035" ua="false" sId="2">
    <nc r="R64" t="e">
      <f>VLOOKUP(C64,[1]Лист1!$E$4:$F$424,2,FALSE())</f>
    </nc>
  </rcc>
  <rcc rId="6036" ua="false" sId="2">
    <nc r="R94" t="e">
      <f>VLOOKUP(C94,[1]Лист1!$E$4:$F$424,2,FALSE())</f>
    </nc>
  </rcc>
  <rcc rId="6037" ua="false" sId="2">
    <nc r="R83" t="e">
      <f>VLOOKUP(C83,[1]Лист1!$E$4:$F$424,2,FALSE())</f>
    </nc>
  </rcc>
  <rcc rId="6038" ua="false" sId="2">
    <nc r="R7" t="e">
      <f>VLOOKUP(C7,[1]Лист1!$E$4:$F$424,2,FALSE())</f>
    </nc>
  </rcc>
  <rcc rId="6039" ua="false" sId="2">
    <nc r="R114" t="e">
      <f>VLOOKUP(C114,[1]Лист1!$E$4:$F$424,2,FALSE())</f>
    </nc>
  </rcc>
  <rcc rId="6040" ua="false" sId="2">
    <nc r="R115" t="e">
      <f>VLOOKUP(C115,[1]Лист1!$E$4:$F$424,2,FALSE())</f>
    </nc>
  </rcc>
  <rcc rId="6041" ua="false" sId="2">
    <nc r="R116" t="e">
      <f>VLOOKUP(C116,[1]Лист1!$E$4:$F$424,2,FALSE())</f>
    </nc>
  </rcc>
  <rcc rId="6042" ua="false" sId="2">
    <nc r="R117" t="e">
      <f>VLOOKUP(C117,[1]Лист1!$E$4:$F$424,2,FALSE())</f>
    </nc>
  </rcc>
  <rcc rId="6043" ua="false" sId="2">
    <nc r="R118" t="e">
      <f>VLOOKUP(C118,[1]Лист1!$E$4:$F$424,2,FALSE())</f>
    </nc>
  </rcc>
  <rcc rId="6044" ua="false" sId="2">
    <nc r="R119" t="e">
      <f>VLOOKUP(C119,[1]Лист1!$E$4:$F$424,2,FALSE())</f>
    </nc>
  </rcc>
  <rcc rId="6045" ua="false" sId="2">
    <nc r="R120" t="e">
      <f>VLOOKUP(C120,[1]Лист1!$E$4:$F$424,2,FALSE())</f>
    </nc>
  </rcc>
  <rcc rId="6046" ua="false" sId="2">
    <nc r="R121" t="e">
      <f>VLOOKUP(C121,[1]Лист1!$E$4:$F$424,2,FALSE())</f>
    </nc>
  </rcc>
  <rcc rId="6047" ua="false" sId="2">
    <nc r="R122" t="e">
      <f>VLOOKUP(C122,[1]Лист1!$E$4:$F$424,2,FALSE())</f>
    </nc>
  </rcc>
  <rcc rId="6048" ua="false" sId="2">
    <nc r="R123" t="e">
      <f>VLOOKUP(C123,[1]Лист1!$E$4:$F$424,2,FALSE())</f>
    </nc>
  </rcc>
  <rcc rId="6049" ua="false" sId="2">
    <nc r="R16" t="e">
      <f>VLOOKUP(C16,[1]Лист1!$E$4:$F$424,2,FALSE())</f>
    </nc>
  </rcc>
  <rcc rId="6050" ua="false" sId="2">
    <nc r="R35" t="e">
      <f>VLOOKUP(C35,[1]Лист1!$E$4:$F$424,2,FALSE())</f>
    </nc>
  </rcc>
  <rcc rId="6051" ua="false" sId="2">
    <nc r="R126" t="e">
      <f>VLOOKUP(C126,[1]Лист1!$E$4:$F$424,2,FALSE())</f>
    </nc>
  </rcc>
  <rcc rId="6052" ua="false" sId="2">
    <nc r="R127" t="e">
      <f>VLOOKUP(C127,[1]Лист1!$E$4:$F$424,2,FALSE())</f>
    </nc>
  </rcc>
  <rcc rId="6053" ua="false" sId="2">
    <nc r="R128" t="e">
      <f>VLOOKUP(C128,[1]Лист1!$E$4:$F$424,2,FALSE())</f>
    </nc>
  </rcc>
  <rcc rId="6054" ua="false" sId="2">
    <nc r="R129" t="e">
      <f>VLOOKUP(C129,[1]Лист1!$E$4:$F$424,2,FALSE())</f>
    </nc>
  </rcc>
  <rcc rId="6055" ua="false" sId="2">
    <nc r="R130" t="e">
      <f>VLOOKUP(C130,[1]Лист1!$E$4:$F$424,2,FALSE())</f>
    </nc>
  </rcc>
  <rcc rId="6056" ua="false" sId="2">
    <nc r="R131" t="e">
      <f>VLOOKUP(C131,[1]Лист1!$E$4:$F$424,2,FALSE())</f>
    </nc>
  </rcc>
  <rcc rId="6057" ua="false" sId="2">
    <nc r="R132" t="e">
      <f>VLOOKUP(C132,[1]Лист1!$E$4:$F$424,2,FALSE())</f>
    </nc>
  </rcc>
  <rcc rId="6058" ua="false" sId="2">
    <nc r="R133" t="e">
      <f>VLOOKUP(C133,[1]Лист1!$E$4:$F$424,2,FALSE())</f>
    </nc>
  </rcc>
  <rcc rId="6059" ua="false" sId="2">
    <nc r="R134" t="e">
      <f>VLOOKUP(C134,[1]Лист1!$E$4:$F$424,2,FALSE())</f>
    </nc>
  </rcc>
  <rcc rId="6060" ua="false" sId="2">
    <nc r="R135" t="e">
      <f>VLOOKUP(C135,[1]Лист1!$E$4:$F$424,2,FALSE())</f>
    </nc>
  </rcc>
  <rcc rId="6061" ua="false" sId="2">
    <nc r="R136" t="e">
      <f>VLOOKUP(C136,[1]Лист1!$E$4:$F$424,2,FALSE())</f>
    </nc>
  </rcc>
  <rcc rId="6062" ua="false" sId="2">
    <nc r="R88" t="e">
      <f>VLOOKUP(C88,[1]Лист1!$E$4:$F$424,2,FALSE())</f>
    </nc>
  </rcc>
  <rcc rId="6063" ua="false" sId="2">
    <nc r="R89" t="e">
      <f>VLOOKUP(C89,[1]Лист1!$E$4:$F$424,2,FALSE())</f>
    </nc>
  </rcc>
  <rcc rId="6064" ua="false" sId="2">
    <nc r="R91" t="e">
      <f>VLOOKUP(C91,[1]Лист1!$E$4:$F$424,2,FALSE())</f>
    </nc>
  </rcc>
  <rcc rId="6065" ua="false" sId="2">
    <nc r="R195" t="e">
      <f>VLOOKUP(C195,[1]Лист1!$E$4:$F$424,2,FALSE())</f>
    </nc>
  </rcc>
  <rcc rId="6066" ua="false" sId="2">
    <nc r="R141" t="e">
      <f>VLOOKUP(C141,[1]Лист1!$E$4:$F$424,2,FALSE())</f>
    </nc>
  </rcc>
  <rcc rId="6067" ua="false" sId="2">
    <nc r="R41" t="e">
      <f>VLOOKUP(C41,[1]Лист1!$E$4:$F$424,2,FALSE())</f>
    </nc>
  </rcc>
  <rcc rId="6068" ua="false" sId="2">
    <nc r="R143" t="e">
      <f>VLOOKUP(C143,[1]Лист1!$E$4:$F$424,2,FALSE())</f>
    </nc>
  </rcc>
  <rcc rId="6069" ua="false" sId="2">
    <nc r="R144" t="e">
      <f>VLOOKUP(C144,[1]Лист1!$E$4:$F$424,2,FALSE())</f>
    </nc>
  </rcc>
  <rcc rId="6070" ua="false" sId="2">
    <nc r="R145" t="e">
      <f>VLOOKUP(C145,[1]Лист1!$E$4:$F$424,2,FALSE())</f>
    </nc>
  </rcc>
  <rcc rId="6071" ua="false" sId="2">
    <nc r="R100" t="e">
      <f>VLOOKUP(C100,[1]Лист1!$E$4:$F$424,2,FALSE())</f>
    </nc>
  </rcc>
  <rcc rId="6072" ua="false" sId="2">
    <nc r="R147" t="e">
      <f>VLOOKUP(C147,[1]Лист1!$E$4:$F$424,2,FALSE())</f>
    </nc>
  </rcc>
  <rcc rId="6073" ua="false" sId="2">
    <nc r="R148" t="e">
      <f>VLOOKUP(C148,[1]Лист1!$E$4:$F$424,2,FALSE())</f>
    </nc>
  </rcc>
  <rcc rId="6074" ua="false" sId="2">
    <nc r="R149" t="e">
      <f>VLOOKUP(C149,[1]Лист1!$E$4:$F$424,2,FALSE())</f>
    </nc>
  </rcc>
  <rcc rId="6075" ua="false" sId="2">
    <nc r="R67" t="e">
      <f>VLOOKUP(C67,[1]Лист1!$E$4:$F$424,2,FALSE())</f>
    </nc>
  </rcc>
  <rcc rId="6076" ua="false" sId="2">
    <nc r="R68" t="e">
      <f>VLOOKUP(C68,[1]Лист1!$E$4:$F$424,2,FALSE())</f>
    </nc>
  </rcc>
  <rcc rId="6077" ua="false" sId="2">
    <nc r="R13" t="e">
      <f>VLOOKUP(C13,[1]Лист1!$E$4:$F$424,2,FALSE())</f>
    </nc>
  </rcc>
  <rcc rId="6078" ua="false" sId="2">
    <nc r="R70" t="e">
      <f>VLOOKUP(C70,[1]Лист1!$E$4:$F$424,2,FALSE())</f>
    </nc>
  </rcc>
  <rcc rId="6079" ua="false" sId="2">
    <nc r="R154" t="e">
      <f>VLOOKUP(C154,[1]Лист1!$E$4:$F$424,2,FALSE())</f>
    </nc>
  </rcc>
  <rcc rId="6080" ua="false" sId="2">
    <nc r="R103" t="e">
      <f>VLOOKUP(C103,[1]Лист1!$E$4:$F$424,2,FALSE())</f>
    </nc>
  </rcc>
  <rcc rId="6081" ua="false" sId="2">
    <nc r="R156" t="e">
      <f>VLOOKUP(C156,[1]Лист1!$E$4:$F$424,2,FALSE())</f>
    </nc>
  </rcc>
  <rcc rId="6082" ua="false" sId="2">
    <nc r="R139" t="e">
      <f>VLOOKUP(C139,[1]Лист1!$E$4:$F$424,2,FALSE())</f>
    </nc>
  </rcc>
  <rcc rId="6083" ua="false" sId="2">
    <nc r="R102" t="e">
      <f>VLOOKUP(C102,[1]Лист1!$E$4:$F$424,2,FALSE())</f>
    </nc>
  </rcc>
  <rcc rId="6084" ua="false" sId="2">
    <nc r="R165" t="e">
      <f>VLOOKUP(C165,[1]Лист1!$E$4:$F$424,2,FALSE())</f>
    </nc>
  </rcc>
  <rcc rId="6085" ua="false" sId="2">
    <nc r="R17" t="e">
      <f>VLOOKUP(C17,[1]Лист1!$E$4:$F$424,2,FALSE())</f>
    </nc>
  </rcc>
  <rcc rId="6086" ua="false" sId="2">
    <nc r="R161" t="e">
      <f>VLOOKUP(C161,[1]Лист1!$E$4:$F$424,2,FALSE())</f>
    </nc>
  </rcc>
  <rcc rId="6087" ua="false" sId="2">
    <nc r="R162" t="e">
      <f>VLOOKUP(C162,[1]Лист1!$E$4:$F$424,2,FALSE())</f>
    </nc>
  </rcc>
  <rcc rId="6088" ua="false" sId="2">
    <nc r="R53" t="e">
      <f>VLOOKUP(C53,[1]Лист1!$E$4:$F$424,2,FALSE())</f>
    </nc>
  </rcc>
  <rcc rId="6089" ua="false" sId="2">
    <nc r="R182" t="e">
      <f>VLOOKUP(C182,[1]Лист1!$E$4:$F$424,2,FALSE())</f>
    </nc>
  </rcc>
  <rcc rId="6090" ua="false" sId="2">
    <nc r="R166" t="e">
      <f>VLOOKUP(C166,[1]Лист1!$E$4:$F$424,2,FALSE())</f>
    </nc>
  </rcc>
  <rcc rId="6091" ua="false" sId="2">
    <nc r="R167" t="e">
      <f>VLOOKUP(C167,[1]Лист1!$E$4:$F$424,2,FALSE())</f>
    </nc>
  </rcc>
  <rcc rId="6092" ua="false" sId="2">
    <nc r="R429" t="e">
      <f>VLOOKUP(C429,[1]Лист1!$E$4:$F$424,2,FALSE())</f>
    </nc>
  </rcc>
  <rcc rId="6093" ua="false" sId="2">
    <nc r="R169" t="e">
      <f>VLOOKUP(C169,[1]Лист1!$E$4:$F$424,2,FALSE())</f>
    </nc>
  </rcc>
  <rcc rId="6094" ua="false" sId="2">
    <nc r="R170" t="e">
      <f>VLOOKUP(C170,[1]Лист1!$E$4:$F$424,2,FALSE())</f>
    </nc>
  </rcc>
  <rcc rId="6095" ua="false" sId="2">
    <nc r="R171" t="e">
      <f>VLOOKUP(C171,[1]Лист1!$E$4:$F$424,2,FALSE())</f>
    </nc>
  </rcc>
  <rcc rId="6096" ua="false" sId="2">
    <nc r="R36" t="e">
      <f>VLOOKUP(C36,[1]Лист1!$E$4:$F$424,2,FALSE())</f>
    </nc>
  </rcc>
  <rcc rId="6097" ua="false" sId="2">
    <nc r="R173" t="e">
      <f>VLOOKUP(C173,[1]Лист1!$E$4:$F$424,2,FALSE())</f>
    </nc>
  </rcc>
  <rcc rId="6098" ua="false" sId="2">
    <nc r="R175" t="e">
      <f>VLOOKUP(C175,[1]Лист1!$E$4:$F$424,2,FALSE())</f>
    </nc>
  </rcc>
  <rcc rId="6099" ua="false" sId="2">
    <nc r="R176" t="e">
      <f>VLOOKUP(C176,[1]Лист1!$E$4:$F$424,2,FALSE())</f>
    </nc>
  </rcc>
  <rcc rId="6100" ua="false" sId="2">
    <nc r="R426" t="e">
      <f>VLOOKUP(C426,[1]Лист1!$E$4:$F$424,2,FALSE())</f>
    </nc>
  </rcc>
  <rcc rId="6101" ua="false" sId="2">
    <nc r="R178" t="e">
      <f>VLOOKUP(C178,[1]Лист1!$E$4:$F$424,2,FALSE())</f>
    </nc>
  </rcc>
  <rcc rId="6102" ua="false" sId="2">
    <nc r="R179" t="e">
      <f>VLOOKUP(C179,[1]Лист1!$E$4:$F$424,2,FALSE())</f>
    </nc>
  </rcc>
  <rcc rId="6103" ua="false" sId="2">
    <nc r="R181" t="e">
      <f>VLOOKUP(C181,[1]Лист1!$E$4:$F$424,2,FALSE())</f>
    </nc>
  </rcc>
  <rcc rId="6104" ua="false" sId="2">
    <nc r="R152" t="e">
      <f>VLOOKUP(C152,[1]Лист1!$E$4:$F$424,2,FALSE())</f>
    </nc>
  </rcc>
  <rcc rId="6105" ua="false" sId="2">
    <nc r="R183" t="e">
      <f>VLOOKUP(C183,[1]Лист1!$E$4:$F$424,2,FALSE())</f>
    </nc>
  </rcc>
  <rcc rId="6106" ua="false" sId="2">
    <nc r="R184" t="e">
      <f>VLOOKUP(C184,[1]Лист1!$E$4:$F$424,2,FALSE())</f>
    </nc>
  </rcc>
  <rcc rId="6107" ua="false" sId="2">
    <nc r="R155" t="e">
      <f>VLOOKUP(C155,[1]Лист1!$E$4:$F$424,2,FALSE())</f>
    </nc>
  </rcc>
  <rcc rId="6108" ua="false" sId="2">
    <nc r="R186" t="e">
      <f>VLOOKUP(C186,[1]Лист1!$E$4:$F$424,2,FALSE())</f>
    </nc>
  </rcc>
  <rcc rId="6109" ua="false" sId="2">
    <nc r="R187" t="e">
      <f>VLOOKUP(C187,[1]Лист1!$E$4:$F$424,2,FALSE())</f>
    </nc>
  </rcc>
  <rcc rId="6110" ua="false" sId="2">
    <nc r="R168" t="e">
      <f>VLOOKUP(C168,[1]Лист1!$E$4:$F$424,2,FALSE())</f>
    </nc>
  </rcc>
  <rcc rId="6111" ua="false" sId="2">
    <nc r="R190" t="e">
      <f>VLOOKUP(C190,[1]Лист1!$E$4:$F$424,2,FALSE())</f>
    </nc>
  </rcc>
  <rcc rId="6112" ua="false" sId="2">
    <nc r="R191" t="e">
      <f>VLOOKUP(C191,[1]Лист1!$E$4:$F$424,2,FALSE())</f>
    </nc>
  </rcc>
  <rcc rId="6113" ua="false" sId="2">
    <nc r="R198" t="e">
      <f>VLOOKUP(C198,[1]Лист1!$E$4:$F$424,2,FALSE())</f>
    </nc>
  </rcc>
  <rcc rId="6114" ua="false" sId="2">
    <nc r="R193" t="e">
      <f>VLOOKUP(C193,[1]Лист1!$E$4:$F$424,2,FALSE())</f>
    </nc>
  </rcc>
  <rcc rId="6115" ua="false" sId="2">
    <nc r="R427" t="e">
      <f>VLOOKUP(C427,[1]Лист1!$E$4:$F$424,2,FALSE())</f>
    </nc>
  </rcc>
  <rcc rId="6116" ua="false" sId="2">
    <nc r="R47" t="e">
      <f>VLOOKUP(C47,[1]Лист1!$E$4:$F$424,2,FALSE())</f>
    </nc>
  </rcc>
  <rcc rId="6117" ua="false" sId="2">
    <nc r="R196" t="e">
      <f>VLOOKUP(C196,[1]Лист1!$E$4:$F$424,2,FALSE())</f>
    </nc>
  </rcc>
  <rcc rId="6118" ua="false" sId="2">
    <nc r="R197" t="e">
      <f>VLOOKUP(C197,[1]Лист1!$E$4:$F$424,2,FALSE())</f>
    </nc>
  </rcc>
  <rcc rId="6119" ua="false" sId="2">
    <nc r="R51" t="e">
      <f>VLOOKUP(C51,[1]Лист1!$E$4:$F$424,2,FALSE())</f>
    </nc>
  </rcc>
  <rcc rId="6120" ua="false" sId="2">
    <nc r="R199" t="e">
      <f>VLOOKUP(C199,[1]Лист1!$E$4:$F$424,2,FALSE())</f>
    </nc>
  </rcc>
  <rcc rId="6121" ua="false" sId="2">
    <nc r="R200" t="e">
      <f>VLOOKUP(C200,[1]Лист1!$E$4:$F$424,2,FALSE())</f>
    </nc>
  </rcc>
  <rcc rId="6122" ua="false" sId="2">
    <nc r="R201" t="e">
      <f>VLOOKUP(C201,[1]Лист1!$E$4:$F$424,2,FALSE())</f>
    </nc>
  </rcc>
  <rcc rId="6123" ua="false" sId="2">
    <nc r="R202" t="e">
      <f>VLOOKUP(C202,[1]Лист1!$E$4:$F$424,2,FALSE())</f>
    </nc>
  </rcc>
  <rcc rId="6124" ua="false" sId="2">
    <nc r="R203" t="e">
      <f>VLOOKUP(C203,[1]Лист1!$E$4:$F$424,2,FALSE())</f>
    </nc>
  </rcc>
  <rcc rId="6125" ua="false" sId="2">
    <nc r="R69" t="e">
      <f>VLOOKUP(C69,[1]Лист1!$E$4:$F$424,2,FALSE())</f>
    </nc>
  </rcc>
  <rcc rId="6126" ua="false" sId="2">
    <nc r="R80" t="e">
      <f>VLOOKUP(C80,[1]Лист1!$E$4:$F$424,2,FALSE())</f>
    </nc>
  </rcc>
  <rcc rId="6127" ua="false" sId="2">
    <nc r="R98" t="e">
      <f>VLOOKUP(C98,[1]Лист1!$E$4:$F$424,2,FALSE())</f>
    </nc>
  </rcc>
  <rcc rId="6128" ua="false" sId="2">
    <nc r="R140" t="e">
      <f>VLOOKUP(C140,[1]Лист1!$E$4:$F$424,2,FALSE())</f>
    </nc>
  </rcc>
  <rcc rId="6129" ua="false" sId="2">
    <nc r="R164" t="e">
      <f>VLOOKUP(C164,[1]Лист1!$E$4:$F$424,2,FALSE())</f>
    </nc>
  </rcc>
  <rcc rId="6130" ua="false" sId="2">
    <nc r="R431" t="e">
      <f>VLOOKUP(C431,[1]Лист1!$E$4:$F$424,2,FALSE())</f>
    </nc>
  </rcc>
  <rcc rId="6131" ua="false" sId="2">
    <nc r="R177" t="e">
      <f>VLOOKUP(C177,[1]Лист1!$E$4:$F$424,2,FALSE())</f>
    </nc>
  </rcc>
  <rcc rId="6132" ua="false" sId="2">
    <nc r="R194" t="e">
      <f>VLOOKUP(C194,[1]Лист1!$E$4:$F$424,2,FALSE())</f>
    </nc>
  </rcc>
  <rcc rId="6133" ua="false" sId="2">
    <nc r="R434" t="e">
      <f>VLOOKUP(C434,[1]Лист1!$E$4:$F$424,2,FALSE())</f>
    </nc>
  </rcc>
  <rcc rId="6134" ua="false" sId="2">
    <nc r="R435" t="e">
      <f>VLOOKUP(C435,[1]Лист1!$E$4:$F$424,2,FALSE())</f>
    </nc>
  </rcc>
  <rcc rId="6135" ua="false" sId="2">
    <nc r="R436" t="e">
      <f>VLOOKUP(C436,[1]Лист1!$E$4:$F$424,2,FALSE())</f>
    </nc>
  </rcc>
  <rcc rId="6136" ua="false" sId="2">
    <nc r="R437" t="e">
      <f>VLOOKUP(C437,[1]Лист1!$E$4:$F$424,2,FALSE())</f>
    </nc>
  </rcc>
  <rcc rId="6137" ua="false" sId="2">
    <nc r="R438" t="e">
      <f>VLOOKUP(C438,[1]Лист1!$E$4:$F$424,2,FALSE())</f>
    </nc>
  </rcc>
  <rcc rId="6138" ua="false" sId="2">
    <nc r="R439" t="e">
      <f>VLOOKUP(C439,[1]Лист1!$E$4:$F$424,2,FALSE())</f>
    </nc>
  </rcc>
  <rcc rId="6139" ua="false" sId="2">
    <nc r="R440" t="e">
      <f>VLOOKUP(C440,[1]Лист1!$E$4:$F$424,2,FALSE())</f>
    </nc>
  </rcc>
  <rcc rId="6140" ua="false" sId="2">
    <nc r="R441" t="e">
      <f>VLOOKUP(C441,[1]Лист1!$E$4:$F$424,2,FALSE())</f>
    </nc>
  </rcc>
  <rcc rId="6141" ua="false" sId="2">
    <nc r="R442" t="e">
      <f>VLOOKUP(C442,[1]Лист1!$E$4:$F$424,2,FALSE())</f>
    </nc>
  </rcc>
  <rcc rId="6142" ua="false" sId="2">
    <nc r="R443" t="e">
      <f>VLOOKUP(C443,[1]Лист1!$E$4:$F$424,2,FALSE())</f>
    </nc>
  </rcc>
  <rcc rId="6143" ua="false" sId="2">
    <nc r="R444" t="e">
      <f>VLOOKUP(C444,[1]Лист1!$E$4:$F$424,2,FALSE())</f>
    </nc>
  </rcc>
  <rcc rId="6144" ua="false" sId="2">
    <nc r="R445" t="e">
      <f>VLOOKUP(C445,[1]Лист1!$E$4:$F$424,2,FALSE())</f>
    </nc>
  </rcc>
  <rcc rId="6145" ua="false" sId="2">
    <nc r="R446" t="e">
      <f>VLOOKUP(C446,[1]Лист1!$E$4:$F$424,2,FALSE())</f>
    </nc>
  </rcc>
  <rcc rId="6146" ua="false" sId="2">
    <nc r="R447" t="e">
      <f>VLOOKUP(C447,[1]Лист1!$E$4:$F$424,2,FALSE())</f>
    </nc>
  </rcc>
  <rcc rId="6147" ua="false" sId="2">
    <nc r="R448" t="e">
      <f>VLOOKUP(C448,[1]Лист1!$E$4:$F$424,2,FALSE())</f>
    </nc>
  </rcc>
  <rcc rId="6148" ua="false" sId="2">
    <nc r="R449" t="e">
      <f>VLOOKUP(C449,[1]Лист1!$E$4:$F$424,2,FALSE())</f>
    </nc>
  </rcc>
  <rcc rId="6149" ua="false" sId="2">
    <nc r="R450" t="e">
      <f>VLOOKUP(C450,[1]Лист1!$E$4:$F$424,2,FALSE())</f>
    </nc>
  </rcc>
  <rcc rId="6150" ua="false" sId="2">
    <nc r="R451" t="e">
      <f>VLOOKUP(C451,[1]Лист1!$E$4:$F$424,2,FALSE())</f>
    </nc>
  </rcc>
  <rcc rId="6151" ua="false" sId="2">
    <nc r="R452" t="e">
      <f>VLOOKUP(C452,[1]Лист1!$E$4:$F$424,2,FALSE())</f>
    </nc>
  </rcc>
  <rcc rId="6152" ua="false" sId="2">
    <nc r="R453" t="e">
      <f>VLOOKUP(C453,[1]Лист1!$E$4:$F$424,2,FALSE())</f>
    </nc>
  </rcc>
  <rcc rId="6153" ua="false" sId="2">
    <nc r="R454" t="e">
      <f>VLOOKUP(C454,[1]Лист1!$E$4:$F$424,2,FALSE())</f>
    </nc>
  </rcc>
  <rcc rId="6154" ua="false" sId="2">
    <nc r="R455" t="e">
      <f>VLOOKUP(C455,[1]Лист1!$E$4:$F$424,2,FALSE())</f>
    </nc>
  </rcc>
  <rcc rId="6155" ua="false" sId="2">
    <nc r="R456" t="e">
      <f>VLOOKUP(C456,[1]Лист1!$E$4:$F$424,2,FALSE())</f>
    </nc>
  </rcc>
  <rcc rId="6156" ua="false" sId="2">
    <nc r="R457" t="e">
      <f>VLOOKUP(C457,[1]Лист1!$E$4:$F$424,2,FALSE())</f>
    </nc>
  </rcc>
  <rcc rId="6157" ua="false" sId="2">
    <nc r="R458" t="e">
      <f>VLOOKUP(C458,[1]Лист1!$E$4:$F$424,2,FALSE())</f>
    </nc>
  </rcc>
  <rcc rId="6158" ua="false" sId="2">
    <nc r="R459" t="e">
      <f>VLOOKUP(C459,[1]Лист1!$E$4:$F$424,2,FALSE())</f>
    </nc>
  </rcc>
  <rcc rId="6159" ua="false" sId="2">
    <nc r="R460" t="e">
      <f>VLOOKUP(C460,[1]Лист1!$E$4:$F$424,2,FALSE())</f>
    </nc>
  </rcc>
  <rcc rId="6160" ua="false" sId="2">
    <nc r="R461" t="e">
      <f>VLOOKUP(C461,[1]Лист1!$E$4:$F$424,2,FALSE())</f>
    </nc>
  </rcc>
  <rcc rId="6161" ua="false" sId="2">
    <nc r="R462" t="e">
      <f>VLOOKUP(C462,[1]Лист1!$E$4:$F$424,2,FALSE())</f>
    </nc>
  </rcc>
  <rcc rId="6162" ua="false" sId="2">
    <nc r="R463" t="e">
      <f>VLOOKUP(C463,[1]Лист1!$E$4:$F$424,2,FALSE())</f>
    </nc>
  </rcc>
  <rcc rId="6163" ua="false" sId="2">
    <nc r="R464" t="e">
      <f>VLOOKUP(C464,[1]Лист1!$E$4:$F$424,2,FALSE())</f>
    </nc>
  </rcc>
  <rcc rId="6164" ua="false" sId="2">
    <nc r="R465" t="e">
      <f>VLOOKUP(C465,[1]Лист1!$E$4:$F$424,2,FALSE())</f>
    </nc>
  </rcc>
  <rcc rId="6165" ua="false" sId="2">
    <nc r="R466" t="e">
      <f>VLOOKUP(C466,[1]Лист1!$E$4:$F$424,2,FALSE())</f>
    </nc>
  </rcc>
  <rcc rId="6166" ua="false" sId="2">
    <nc r="R467" t="e">
      <f>VLOOKUP(C467,[1]Лист1!$E$4:$F$424,2,FALSE())</f>
    </nc>
  </rcc>
  <rcc rId="6167" ua="false" sId="2">
    <nc r="R468" t="e">
      <f>VLOOKUP(C468,[1]Лист1!$E$4:$F$424,2,FALSE())</f>
    </nc>
  </rcc>
  <rcc rId="6168" ua="false" sId="2">
    <nc r="R469" t="e">
      <f>VLOOKUP(C469,[1]Лист1!$E$4:$F$424,2,FALSE())</f>
    </nc>
  </rcc>
  <rcc rId="6169" ua="false" sId="2">
    <nc r="R470" t="e">
      <f>VLOOKUP(C470,[1]Лист1!$E$4:$F$424,2,FALSE())</f>
    </nc>
  </rcc>
  <rcc rId="6170" ua="false" sId="2">
    <nc r="R471" t="e">
      <f>VLOOKUP(C471,[1]Лист1!$E$4:$F$424,2,FALSE())</f>
    </nc>
  </rcc>
  <rcc rId="6171" ua="false" sId="2">
    <nc r="R472" t="e">
      <f>VLOOKUP(C472,[1]Лист1!$E$4:$F$424,2,FALSE())</f>
    </nc>
  </rcc>
  <rcc rId="6172" ua="false" sId="2">
    <nc r="R473" t="e">
      <f>VLOOKUP(C473,[1]Лист1!$E$4:$F$424,2,FALSE())</f>
    </nc>
  </rcc>
  <rcc rId="6173" ua="false" sId="2">
    <nc r="R474" t="e">
      <f>VLOOKUP(C474,[1]Лист1!$E$4:$F$424,2,FALSE())</f>
    </nc>
  </rcc>
  <rcc rId="6174" ua="false" sId="2">
    <nc r="R475" t="e">
      <f>VLOOKUP(C475,[1]Лист1!$E$4:$F$424,2,FALSE())</f>
    </nc>
  </rcc>
  <rcc rId="6175" ua="false" sId="2">
    <nc r="R476" t="e">
      <f>VLOOKUP(C476,[1]Лист1!$E$4:$F$424,2,FALSE())</f>
    </nc>
  </rcc>
  <rcc rId="6176" ua="false" sId="2">
    <nc r="R477" t="e">
      <f>VLOOKUP(C477,[1]Лист1!$E$4:$F$424,2,FALSE())</f>
    </nc>
  </rcc>
  <rcc rId="6177" ua="false" sId="2">
    <nc r="R478" t="e">
      <f>VLOOKUP(C478,[1]Лист1!$E$4:$F$424,2,FALSE())</f>
    </nc>
  </rcc>
  <rcc rId="6178" ua="false" sId="2">
    <nc r="R479" t="e">
      <f>VLOOKUP(C479,[1]Лист1!$E$4:$F$424,2,FALSE())</f>
    </nc>
  </rcc>
  <rcc rId="6179" ua="false" sId="2">
    <nc r="R480" t="e">
      <f>VLOOKUP(C480,[1]Лист1!$E$4:$F$424,2,FALSE())</f>
    </nc>
  </rcc>
  <rcc rId="6180" ua="false" sId="2">
    <nc r="R481" t="e">
      <f>VLOOKUP(C481,[1]Лист1!$E$4:$F$424,2,FALSE())</f>
    </nc>
  </rcc>
  <rcc rId="6181" ua="false" sId="2">
    <nc r="R482" t="e">
      <f>VLOOKUP(C482,[1]Лист1!$E$4:$F$424,2,FALSE())</f>
    </nc>
  </rcc>
  <rcc rId="6182" ua="false" sId="2">
    <nc r="R483" t="e">
      <f>VLOOKUP(C483,[1]Лист1!$E$4:$F$424,2,FALSE())</f>
    </nc>
  </rcc>
  <rcc rId="6183" ua="false" sId="2">
    <nc r="R484" t="e">
      <f>VLOOKUP(C484,[1]Лист1!$E$4:$F$424,2,FALSE())</f>
    </nc>
  </rcc>
  <rcc rId="6184" ua="false" sId="2">
    <nc r="R485" t="e">
      <f>VLOOKUP(C485,[1]Лист1!$E$4:$F$424,2,FALSE())</f>
    </nc>
  </rcc>
  <rcc rId="6185" ua="false" sId="2">
    <nc r="R486" t="e">
      <f>VLOOKUP(C486,[1]Лист1!$E$4:$F$424,2,FALSE())</f>
    </nc>
  </rcc>
  <rcc rId="6186" ua="false" sId="2">
    <nc r="R487" t="e">
      <f>VLOOKUP(C487,[1]Лист1!$E$4:$F$424,2,FALSE())</f>
    </nc>
  </rcc>
  <rcc rId="6187" ua="false" sId="2">
    <nc r="R488" t="e">
      <f>VLOOKUP(C488,[1]Лист1!$E$4:$F$424,2,FALSE())</f>
    </nc>
  </rcc>
  <rcc rId="6188" ua="false" sId="2">
    <nc r="R489" t="e">
      <f>VLOOKUP(C489,[1]Лист1!$E$4:$F$424,2,FALSE())</f>
    </nc>
  </rcc>
  <rcc rId="6189" ua="false" sId="2">
    <nc r="R490" t="e">
      <f>VLOOKUP(C490,[1]Лист1!$E$4:$F$424,2,FALSE())</f>
    </nc>
  </rcc>
  <rcc rId="6190" ua="false" sId="2">
    <nc r="R491" t="e">
      <f>VLOOKUP(C491,[1]Лист1!$E$4:$F$424,2,FALSE())</f>
    </nc>
  </rcc>
  <rcc rId="6191" ua="false" sId="2">
    <nc r="R492" t="e">
      <f>VLOOKUP(C492,[1]Лист1!$E$4:$F$424,2,FALSE())</f>
    </nc>
  </rcc>
  <rcc rId="6192" ua="false" sId="2">
    <nc r="R493" t="e">
      <f>VLOOKUP(C493,[1]Лист1!$E$4:$F$424,2,FALSE())</f>
    </nc>
  </rcc>
  <rcc rId="6193" ua="false" sId="2">
    <nc r="R494" t="e">
      <f>VLOOKUP(C494,[1]Лист1!$E$4:$F$424,2,FALSE())</f>
    </nc>
  </rcc>
  <rcc rId="6194" ua="false" sId="2">
    <nc r="R495" t="e">
      <f>VLOOKUP(C495,[1]Лист1!$E$4:$F$424,2,FALSE())</f>
    </nc>
  </rcc>
  <rcc rId="6195" ua="false" sId="2">
    <nc r="R496" t="e">
      <f>VLOOKUP(C496,[1]Лист1!$E$4:$F$424,2,FALSE())</f>
    </nc>
  </rcc>
  <rcc rId="6196" ua="false" sId="2">
    <nc r="R497" t="e">
      <f>VLOOKUP(C497,[1]Лист1!$E$4:$F$424,2,FALSE())</f>
    </nc>
  </rcc>
  <rcc rId="6197" ua="false" sId="2">
    <nc r="R498" t="e">
      <f>VLOOKUP(C498,[1]Лист1!$E$4:$F$424,2,FALSE())</f>
    </nc>
  </rcc>
  <rcc rId="6198" ua="false" sId="2">
    <nc r="R499" t="e">
      <f>VLOOKUP(C499,[1]Лист1!$E$4:$F$424,2,FALSE())</f>
    </nc>
  </rcc>
  <rcc rId="6199" ua="false" sId="2">
    <nc r="R500" t="e">
      <f>VLOOKUP(C500,[1]Лист1!$E$4:$F$424,2,FALSE())</f>
    </nc>
  </rcc>
  <rcc rId="6200" ua="false" sId="2">
    <nc r="R501" t="e">
      <f>VLOOKUP(C501,[1]Лист1!$E$4:$F$424,2,FALSE())</f>
    </nc>
  </rcc>
  <rcc rId="6201" ua="false" sId="2">
    <nc r="R502" t="e">
      <f>VLOOKUP(C502,[1]Лист1!$E$4:$F$424,2,FALSE())</f>
    </nc>
  </rcc>
  <rcc rId="6202" ua="false" sId="2">
    <nc r="R503" t="e">
      <f>VLOOKUP(C503,[1]Лист1!$E$4:$F$424,2,FALSE())</f>
    </nc>
  </rcc>
  <rcc rId="6203" ua="false" sId="2">
    <nc r="R504" t="e">
      <f>VLOOKUP(C504,[1]Лист1!$E$4:$F$424,2,FALSE())</f>
    </nc>
  </rcc>
  <rcc rId="6204" ua="false" sId="2">
    <nc r="R505" t="e">
      <f>VLOOKUP(C505,[1]Лист1!$E$4:$F$424,2,FALSE())</f>
    </nc>
  </rcc>
  <rcc rId="6205" ua="false" sId="2">
    <nc r="R506" t="e">
      <f>VLOOKUP(C506,[1]Лист1!$E$4:$F$424,2,FALSE())</f>
    </nc>
  </rcc>
  <rcc rId="6206" ua="false" sId="2">
    <nc r="R507" t="e">
      <f>VLOOKUP(C507,[1]Лист1!$E$4:$F$424,2,FALSE())</f>
    </nc>
  </rcc>
  <rcc rId="6207" ua="false" sId="2">
    <nc r="R508" t="e">
      <f>VLOOKUP(C508,[1]Лист1!$E$4:$F$424,2,FALSE())</f>
    </nc>
  </rcc>
  <rcc rId="6208" ua="false" sId="2">
    <nc r="R509" t="e">
      <f>VLOOKUP(C509,[1]Лист1!$E$4:$F$424,2,FALSE())</f>
    </nc>
  </rcc>
  <rcc rId="6209" ua="false" sId="2">
    <nc r="R510" t="e">
      <f>VLOOKUP(C510,[1]Лист1!$E$4:$F$424,2,FALSE())</f>
    </nc>
  </rcc>
  <rcc rId="6210" ua="false" sId="2">
    <nc r="R511" t="e">
      <f>VLOOKUP(C511,[1]Лист1!$E$4:$F$424,2,FALSE())</f>
    </nc>
  </rcc>
  <rcc rId="6211" ua="false" sId="2">
    <nc r="R512" t="e">
      <f>VLOOKUP(C512,[1]Лист1!$E$4:$F$424,2,FALSE())</f>
    </nc>
  </rcc>
  <rcc rId="6212" ua="false" sId="2">
    <nc r="R513" t="e">
      <f>VLOOKUP(C513,[1]Лист1!$E$4:$F$424,2,FALSE())</f>
    </nc>
  </rcc>
  <rcc rId="6213" ua="false" sId="2">
    <nc r="R514" t="e">
      <f>VLOOKUP(C514,[1]Лист1!$E$4:$F$424,2,FALSE())</f>
    </nc>
  </rcc>
  <rcc rId="6214" ua="false" sId="2">
    <nc r="R515" t="e">
      <f>VLOOKUP(C515,[1]Лист1!$E$4:$F$424,2,FALSE())</f>
    </nc>
  </rcc>
  <rcc rId="6215" ua="false" sId="2">
    <nc r="R516" t="e">
      <f>VLOOKUP(C516,[1]Лист1!$E$4:$F$424,2,FALSE())</f>
    </nc>
  </rcc>
  <rcc rId="6216" ua="false" sId="2">
    <nc r="R517" t="e">
      <f>VLOOKUP(C517,[1]Лист1!$E$4:$F$424,2,FALSE())</f>
    </nc>
  </rcc>
  <rcc rId="6217" ua="false" sId="2">
    <nc r="R518" t="e">
      <f>VLOOKUP(C518,[1]Лист1!$E$4:$F$424,2,FALSE())</f>
    </nc>
  </rcc>
  <rcc rId="6218" ua="false" sId="2">
    <nc r="R519" t="e">
      <f>VLOOKUP(C519,[1]Лист1!$E$4:$F$424,2,FALSE())</f>
    </nc>
  </rcc>
  <rcc rId="6219" ua="false" sId="2">
    <nc r="R520" t="e">
      <f>VLOOKUP(C520,[1]Лист1!$E$4:$F$424,2,FALSE())</f>
    </nc>
  </rcc>
  <rcc rId="6220" ua="false" sId="2">
    <nc r="R521" t="e">
      <f>VLOOKUP(C521,[1]Лист1!$E$4:$F$424,2,FALSE())</f>
    </nc>
  </rcc>
  <rcc rId="6221" ua="false" sId="2">
    <nc r="R522" t="e">
      <f>VLOOKUP(C522,[1]Лист1!$E$4:$F$424,2,FALSE())</f>
    </nc>
  </rcc>
  <rcc rId="6222" ua="false" sId="2">
    <nc r="R523" t="e">
      <f>VLOOKUP(C523,[1]Лист1!$E$4:$F$424,2,FALSE())</f>
    </nc>
  </rcc>
  <rcc rId="6223" ua="false" sId="2">
    <nc r="R524" t="e">
      <f>VLOOKUP(C524,[1]Лист1!$E$4:$F$424,2,FALSE())</f>
    </nc>
  </rcc>
  <rcc rId="6224" ua="false" sId="2">
    <nc r="R525" t="e">
      <f>VLOOKUP(C525,[1]Лист1!$E$4:$F$424,2,FALSE())</f>
    </nc>
  </rcc>
  <rcc rId="6225" ua="false" sId="2">
    <nc r="R526" t="e">
      <f>VLOOKUP(C526,[1]Лист1!$E$4:$F$424,2,FALSE())</f>
    </nc>
  </rcc>
  <rcc rId="6226" ua="false" sId="2">
    <nc r="R527" t="e">
      <f>VLOOKUP(C527,[1]Лист1!$E$4:$F$424,2,FALSE())</f>
    </nc>
  </rcc>
  <rcc rId="6227" ua="false" sId="2">
    <nc r="R528" t="e">
      <f>VLOOKUP(C528,[1]Лист1!$E$4:$F$424,2,FALSE())</f>
    </nc>
  </rcc>
  <rcc rId="6228" ua="false" sId="2">
    <nc r="R529" t="e">
      <f>VLOOKUP(C529,[1]Лист1!$E$4:$F$424,2,FALSE())</f>
    </nc>
  </rcc>
  <rcc rId="6229" ua="false" sId="2">
    <nc r="R530" t="e">
      <f>VLOOKUP(C530,[1]Лист1!$E$4:$F$424,2,FALSE())</f>
    </nc>
  </rcc>
  <rcc rId="6230" ua="false" sId="2">
    <nc r="R531" t="e">
      <f>VLOOKUP(C531,[1]Лист1!$E$4:$F$424,2,FALSE())</f>
    </nc>
  </rcc>
  <rcc rId="6231" ua="false" sId="2">
    <nc r="R532" t="e">
      <f>VLOOKUP(C532,[1]Лист1!$E$4:$F$424,2,FALSE())</f>
    </nc>
  </rcc>
  <rcc rId="6232" ua="false" sId="2">
    <nc r="R533" t="e">
      <f>VLOOKUP(C533,[1]Лист1!$E$4:$F$424,2,FALSE())</f>
    </nc>
  </rcc>
  <rcc rId="6233" ua="false" sId="2">
    <nc r="R534" t="e">
      <f>VLOOKUP(C534,[1]Лист1!$E$4:$F$424,2,FALSE())</f>
    </nc>
  </rcc>
  <rcc rId="6234" ua="false" sId="2">
    <nc r="R535" t="e">
      <f>VLOOKUP(C535,[1]Лист1!$E$4:$F$424,2,FALSE())</f>
    </nc>
  </rcc>
  <rcc rId="6235" ua="false" sId="2">
    <nc r="R536" t="e">
      <f>VLOOKUP(C536,[1]Лист1!$E$4:$F$424,2,FALSE())</f>
    </nc>
  </rcc>
  <rcc rId="6236" ua="false" sId="2">
    <nc r="R537" t="e">
      <f>VLOOKUP(C537,[1]Лист1!$E$4:$F$424,2,FALSE())</f>
    </nc>
  </rcc>
  <rcc rId="6237" ua="false" sId="2">
    <nc r="R538" t="e">
      <f>VLOOKUP(C538,[1]Лист1!$E$4:$F$424,2,FALSE())</f>
    </nc>
  </rcc>
  <rcc rId="6238" ua="false" sId="2">
    <nc r="R539" t="e">
      <f>VLOOKUP(C539,[1]Лист1!$E$4:$F$424,2,FALSE())</f>
    </nc>
  </rcc>
  <rcc rId="6239" ua="false" sId="2">
    <nc r="R540" t="e">
      <f>VLOOKUP(C540,[1]Лист1!$E$4:$F$424,2,FALSE())</f>
    </nc>
  </rcc>
  <rcc rId="6240" ua="false" sId="2">
    <nc r="R541" t="e">
      <f>VLOOKUP(C541,[1]Лист1!$E$4:$F$424,2,FALSE())</f>
    </nc>
  </rcc>
  <rcc rId="6241" ua="false" sId="2">
    <nc r="R542" t="e">
      <f>VLOOKUP(C542,[1]Лист1!$E$4:$F$424,2,FALSE())</f>
    </nc>
  </rcc>
  <rcc rId="6242" ua="false" sId="2">
    <nc r="R543" t="e">
      <f>VLOOKUP(C543,[1]Лист1!$E$4:$F$424,2,FALSE())</f>
    </nc>
  </rcc>
  <rcc rId="6243" ua="false" sId="2">
    <nc r="R544" t="e">
      <f>VLOOKUP(C544,[1]Лист1!$E$4:$F$424,2,FALSE())</f>
    </nc>
  </rcc>
  <rcc rId="6244" ua="false" sId="2">
    <nc r="R545" t="e">
      <f>VLOOKUP(C545,[1]Лист1!$E$4:$F$424,2,FALSE())</f>
    </nc>
  </rcc>
  <rcc rId="6245" ua="false" sId="2">
    <nc r="R546" t="e">
      <f>VLOOKUP(C546,[1]Лист1!$E$4:$F$424,2,FALSE())</f>
    </nc>
  </rcc>
  <rcc rId="6246" ua="false" sId="2">
    <nc r="R547" t="e">
      <f>VLOOKUP(C547,[1]Лист1!$E$4:$F$424,2,FALSE())</f>
    </nc>
  </rcc>
  <rcc rId="6247" ua="false" sId="2">
    <nc r="R548" t="e">
      <f>VLOOKUP(C548,[1]Лист1!$E$4:$F$424,2,FALSE())</f>
    </nc>
  </rcc>
  <rcc rId="6248" ua="false" sId="2">
    <nc r="R549" t="e">
      <f>VLOOKUP(C549,[1]Лист1!$E$4:$F$424,2,FALSE())</f>
    </nc>
  </rcc>
  <rcc rId="6249" ua="false" sId="2">
    <nc r="R550" t="e">
      <f>VLOOKUP(C550,[1]Лист1!$E$4:$F$424,2,FALSE())</f>
    </nc>
  </rcc>
  <rcc rId="6250" ua="false" sId="2">
    <nc r="R551" t="e">
      <f>VLOOKUP(C551,[1]Лист1!$E$4:$F$424,2,FALSE())</f>
    </nc>
  </rcc>
  <rcc rId="6251" ua="false" sId="2">
    <nc r="R552" t="e">
      <f>VLOOKUP(C552,[1]Лист1!$E$4:$F$424,2,FALSE())</f>
    </nc>
  </rcc>
  <rcc rId="6252" ua="false" sId="2">
    <nc r="R553" t="e">
      <f>VLOOKUP(C553,[1]Лист1!$E$4:$F$424,2,FALSE())</f>
    </nc>
  </rcc>
  <rcc rId="6253" ua="false" sId="2">
    <nc r="R554" t="e">
      <f>VLOOKUP(C554,[1]Лист1!$E$4:$F$424,2,FALSE())</f>
    </nc>
  </rcc>
  <rcc rId="6254" ua="false" sId="2">
    <nc r="R555" t="e">
      <f>VLOOKUP(C555,[1]Лист1!$E$4:$F$424,2,FALSE())</f>
    </nc>
  </rcc>
  <rcc rId="6255" ua="false" sId="2">
    <nc r="R556" t="e">
      <f>VLOOKUP(C556,[1]Лист1!$E$4:$F$424,2,FALSE())</f>
    </nc>
  </rcc>
  <rcc rId="6256" ua="false" sId="2">
    <nc r="R557" t="e">
      <f>VLOOKUP(C557,[1]Лист1!$E$4:$F$424,2,FALSE())</f>
    </nc>
  </rcc>
  <rcc rId="6257" ua="false" sId="2">
    <nc r="R558" t="e">
      <f>VLOOKUP(C558,[1]Лист1!$E$4:$F$424,2,FALSE())</f>
    </nc>
  </rcc>
  <rcc rId="6258" ua="false" sId="2">
    <nc r="R559" t="e">
      <f>VLOOKUP(C559,[1]Лист1!$E$4:$F$424,2,FALSE())</f>
    </nc>
  </rcc>
  <rcc rId="6259" ua="false" sId="2">
    <nc r="R560" t="e">
      <f>VLOOKUP(C560,[1]Лист1!$E$4:$F$424,2,FALSE())</f>
    </nc>
  </rcc>
  <rcc rId="6260" ua="false" sId="2">
    <nc r="R561" t="e">
      <f>VLOOKUP(C561,[1]Лист1!$E$4:$F$424,2,FALSE())</f>
    </nc>
  </rcc>
  <rcc rId="6261" ua="false" sId="2">
    <nc r="R562" t="e">
      <f>VLOOKUP(C562,[1]Лист1!$E$4:$F$424,2,FALSE())</f>
    </nc>
  </rcc>
  <rcc rId="6262" ua="false" sId="2">
    <nc r="R563" t="e">
      <f>VLOOKUP(C563,[1]Лист1!$E$4:$F$424,2,FALSE())</f>
    </nc>
  </rcc>
  <rcc rId="6263" ua="false" sId="2">
    <nc r="R564" t="e">
      <f>VLOOKUP(C564,[1]Лист1!$E$4:$F$424,2,FALSE())</f>
    </nc>
  </rcc>
  <rcc rId="6264" ua="false" sId="2">
    <nc r="R565" t="e">
      <f>VLOOKUP(C565,[1]Лист1!$E$4:$F$424,2,FALSE())</f>
    </nc>
  </rcc>
  <rcc rId="6265" ua="false" sId="2">
    <nc r="R566" t="e">
      <f>VLOOKUP(C566,[1]Лист1!$E$4:$F$424,2,FALSE())</f>
    </nc>
  </rcc>
  <rcc rId="6266" ua="false" sId="2">
    <nc r="R567" t="e">
      <f>VLOOKUP(C567,[1]Лист1!$E$4:$F$424,2,FALSE())</f>
    </nc>
  </rcc>
  <rcc rId="6267" ua="false" sId="2">
    <nc r="R568" t="e">
      <f>VLOOKUP(C568,[1]Лист1!$E$4:$F$424,2,FALSE())</f>
    </nc>
  </rcc>
  <rcc rId="6268" ua="false" sId="2">
    <nc r="R569" t="e">
      <f>VLOOKUP(C569,[1]Лист1!$E$4:$F$424,2,FALSE())</f>
    </nc>
  </rcc>
  <rcc rId="6269" ua="false" sId="2">
    <nc r="R570" t="e">
      <f>VLOOKUP(C570,[1]Лист1!$E$4:$F$424,2,FALSE())</f>
    </nc>
  </rcc>
  <rcc rId="6270" ua="false" sId="2">
    <nc r="R571" t="e">
      <f>VLOOKUP(C571,[1]Лист1!$E$4:$F$424,2,FALSE())</f>
    </nc>
  </rcc>
  <rcc rId="6271" ua="false" sId="2">
    <nc r="R572" t="e">
      <f>VLOOKUP(C572,[1]Лист1!$E$4:$F$424,2,FALSE())</f>
    </nc>
  </rcc>
  <rcc rId="6272" ua="false" sId="2">
    <nc r="R573" t="e">
      <f>VLOOKUP(C573,[1]Лист1!$E$4:$F$424,2,FALSE())</f>
    </nc>
  </rcc>
  <rcc rId="6273" ua="false" sId="2">
    <nc r="R574" t="e">
      <f>VLOOKUP(C574,[1]Лист1!$E$4:$F$424,2,FALSE())</f>
    </nc>
  </rcc>
  <rcc rId="6274" ua="false" sId="2">
    <nc r="R575" t="e">
      <f>VLOOKUP(C575,[1]Лист1!$E$4:$F$424,2,FALSE())</f>
    </nc>
  </rcc>
  <rcc rId="6275" ua="false" sId="2">
    <nc r="R576" t="e">
      <f>VLOOKUP(C576,[1]Лист1!$E$4:$F$424,2,FALSE())</f>
    </nc>
  </rcc>
  <rcc rId="6276" ua="false" sId="2">
    <nc r="R577" t="e">
      <f>VLOOKUP(C577,[1]Лист1!$E$4:$F$424,2,FALSE())</f>
    </nc>
  </rcc>
  <rcc rId="6277" ua="false" sId="2">
    <nc r="R578" t="e">
      <f>VLOOKUP(C578,[1]Лист1!$E$4:$F$424,2,FALSE())</f>
    </nc>
  </rcc>
  <rcc rId="6278" ua="false" sId="2">
    <nc r="R579" t="e">
      <f>VLOOKUP(C579,[1]Лист1!$E$4:$F$424,2,FALSE())</f>
    </nc>
  </rcc>
  <rcc rId="6279" ua="false" sId="2">
    <nc r="R580" t="e">
      <f>VLOOKUP(C580,[1]Лист1!$E$4:$F$424,2,FALSE())</f>
    </nc>
  </rcc>
  <rcc rId="6280" ua="false" sId="2">
    <nc r="R581" t="e">
      <f>VLOOKUP(C581,[1]Лист1!$E$4:$F$424,2,FALSE())</f>
    </nc>
  </rcc>
  <rcc rId="6281" ua="false" sId="2">
    <nc r="R582" t="e">
      <f>VLOOKUP(C582,[1]Лист1!$E$4:$F$424,2,FALSE())</f>
    </nc>
  </rcc>
  <rcc rId="6282" ua="false" sId="2">
    <nc r="R583" t="e">
      <f>VLOOKUP(C583,[1]Лист1!$E$4:$F$424,2,FALSE())</f>
    </nc>
  </rcc>
  <rcc rId="6283" ua="false" sId="2">
    <nc r="R584" t="e">
      <f>VLOOKUP(C584,[1]Лист1!$E$4:$F$424,2,FALSE())</f>
    </nc>
  </rcc>
  <rcc rId="6284" ua="false" sId="2">
    <nc r="R585" t="e">
      <f>VLOOKUP(C585,[1]Лист1!$E$4:$F$424,2,FALSE())</f>
    </nc>
  </rcc>
  <rcc rId="6285" ua="false" sId="2">
    <nc r="R586" t="e">
      <f>VLOOKUP(C586,[1]Лист1!$E$4:$F$424,2,FALSE())</f>
    </nc>
  </rcc>
  <rcc rId="6286" ua="false" sId="2">
    <nc r="R587" t="e">
      <f>VLOOKUP(C587,[1]Лист1!$E$4:$F$424,2,FALSE())</f>
    </nc>
  </rcc>
  <rcc rId="6287" ua="false" sId="2">
    <nc r="R588" t="e">
      <f>VLOOKUP(C588,[1]Лист1!$E$4:$F$424,2,FALSE())</f>
    </nc>
  </rcc>
  <rcc rId="6288" ua="false" sId="2">
    <nc r="R589" t="e">
      <f>VLOOKUP(C589,[1]Лист1!$E$4:$F$424,2,FALSE())</f>
    </nc>
  </rcc>
  <rcc rId="6289" ua="false" sId="2">
    <nc r="R590" t="e">
      <f>VLOOKUP(C590,[1]Лист1!$E$4:$F$424,2,FALSE())</f>
    </nc>
  </rcc>
  <rcc rId="6290" ua="false" sId="2">
    <nc r="R591" t="e">
      <f>VLOOKUP(C591,[1]Лист1!$E$4:$F$424,2,FALSE())</f>
    </nc>
  </rcc>
  <rcc rId="6291" ua="false" sId="2">
    <nc r="R592" t="e">
      <f>VLOOKUP(C592,[1]Лист1!$E$4:$F$424,2,FALSE())</f>
    </nc>
  </rcc>
  <rcc rId="6292" ua="false" sId="2">
    <nc r="R593" t="e">
      <f>VLOOKUP(C593,[1]Лист1!$E$4:$F$424,2,FALSE())</f>
    </nc>
  </rcc>
  <rcc rId="6293" ua="false" sId="2">
    <nc r="R594" t="e">
      <f>VLOOKUP(C594,[1]Лист1!$E$4:$F$424,2,FALSE())</f>
    </nc>
  </rcc>
  <rcc rId="6294" ua="false" sId="2">
    <nc r="R595" t="e">
      <f>VLOOKUP(C595,[1]Лист1!$E$4:$F$424,2,FALSE())</f>
    </nc>
  </rcc>
  <rcc rId="6295" ua="false" sId="2">
    <nc r="R596" t="e">
      <f>VLOOKUP(C596,[1]Лист1!$E$4:$F$424,2,FALSE())</f>
    </nc>
  </rcc>
  <rcc rId="6296" ua="false" sId="2">
    <nc r="R597" t="e">
      <f>VLOOKUP(C597,[1]Лист1!$E$4:$F$424,2,FALSE())</f>
    </nc>
  </rcc>
  <rcc rId="6297" ua="false" sId="2">
    <nc r="R598" t="e">
      <f>VLOOKUP(C598,[1]Лист1!$E$4:$F$424,2,FALSE())</f>
    </nc>
  </rcc>
  <rcc rId="6298" ua="false" sId="2">
    <nc r="R599" t="e">
      <f>VLOOKUP(C599,[1]Лист1!$E$4:$F$424,2,FALSE())</f>
    </nc>
  </rcc>
  <rcc rId="6299" ua="false" sId="2">
    <nc r="R600" t="e">
      <f>VLOOKUP(C600,[1]Лист1!$E$4:$F$424,2,FALSE())</f>
    </nc>
  </rcc>
  <rcc rId="6300" ua="false" sId="2">
    <nc r="R601" t="e">
      <f>VLOOKUP(C601,[1]Лист1!$E$4:$F$424,2,FALSE())</f>
    </nc>
  </rcc>
  <rcc rId="6301" ua="false" sId="2">
    <nc r="R602" t="e">
      <f>VLOOKUP(C602,[1]Лист1!$E$4:$F$424,2,FALSE())</f>
    </nc>
  </rcc>
  <rcc rId="6302" ua="false" sId="2">
    <nc r="R603" t="e">
      <f>VLOOKUP(C603,[1]Лист1!$E$4:$F$424,2,FALSE())</f>
    </nc>
  </rcc>
  <rcc rId="6303" ua="false" sId="2">
    <nc r="R604" t="e">
      <f>VLOOKUP(C604,[1]Лист1!$E$4:$F$424,2,FALSE())</f>
    </nc>
  </rcc>
  <rcc rId="6304" ua="false" sId="2">
    <nc r="R605" t="e">
      <f>VLOOKUP(C605,[1]Лист1!$E$4:$F$424,2,FALSE())</f>
    </nc>
  </rcc>
  <rcc rId="6305" ua="false" sId="2">
    <nc r="R606" t="e">
      <f>VLOOKUP(C606,[1]Лист1!$E$4:$F$424,2,FALSE())</f>
    </nc>
  </rcc>
  <rcc rId="6306" ua="false" sId="2">
    <nc r="R607" t="e">
      <f>VLOOKUP(C607,[1]Лист1!$E$4:$F$424,2,FALSE())</f>
    </nc>
  </rcc>
  <rcc rId="6307" ua="false" sId="2">
    <nc r="R608" t="e">
      <f>VLOOKUP(C608,[1]Лист1!$E$4:$F$424,2,FALSE())</f>
    </nc>
  </rcc>
  <rcc rId="6308" ua="false" sId="2">
    <nc r="R609" t="e">
      <f>VLOOKUP(C609,[1]Лист1!$E$4:$F$424,2,FALSE())</f>
    </nc>
  </rcc>
  <rcc rId="6309" ua="false" sId="2">
    <nc r="R610" t="e">
      <f>VLOOKUP(C610,[1]Лист1!$E$4:$F$424,2,FALSE())</f>
    </nc>
  </rcc>
  <rcc rId="6310" ua="false" sId="2">
    <nc r="R611" t="e">
      <f>VLOOKUP(C611,[1]Лист1!$E$4:$F$424,2,FALSE())</f>
    </nc>
  </rcc>
  <rcc rId="6311" ua="false" sId="2">
    <nc r="R612" t="e">
      <f>VLOOKUP(C612,[1]Лист1!$E$4:$F$424,2,FALSE())</f>
    </nc>
  </rcc>
  <rcc rId="6312" ua="false" sId="2">
    <nc r="R613" t="e">
      <f>VLOOKUP(C613,[1]Лист1!$E$4:$F$424,2,FALSE())</f>
    </nc>
  </rcc>
  <rcc rId="6313" ua="false" sId="2">
    <nc r="R614" t="e">
      <f>VLOOKUP(C614,[1]Лист1!$E$4:$F$424,2,FALSE())</f>
    </nc>
  </rcc>
  <rcc rId="6314" ua="false" sId="2">
    <nc r="R615" t="e">
      <f>VLOOKUP(C615,[1]Лист1!$E$4:$F$424,2,FALSE())</f>
    </nc>
  </rcc>
  <rcc rId="6315" ua="false" sId="2">
    <nc r="R616" t="e">
      <f>VLOOKUP(C616,[1]Лист1!$E$4:$F$424,2,FALSE())</f>
    </nc>
  </rcc>
  <rcc rId="6316" ua="false" sId="2">
    <nc r="R617" t="e">
      <f>VLOOKUP(C617,[1]Лист1!$E$4:$F$424,2,FALSE())</f>
    </nc>
  </rcc>
  <rcc rId="6317" ua="false" sId="2">
    <nc r="R618" t="e">
      <f>VLOOKUP(C618,[1]Лист1!$E$4:$F$424,2,FALSE())</f>
    </nc>
  </rcc>
  <rcc rId="6318" ua="false" sId="2">
    <nc r="R619" t="e">
      <f>VLOOKUP(C619,[1]Лист1!$E$4:$F$424,2,FALSE())</f>
    </nc>
  </rcc>
  <rcc rId="6319" ua="false" sId="2">
    <nc r="R620" t="e">
      <f>VLOOKUP(C620,[1]Лист1!$E$4:$F$424,2,FALSE())</f>
    </nc>
  </rcc>
  <rcc rId="6320" ua="false" sId="2">
    <nc r="R621" t="e">
      <f>VLOOKUP(C621,[1]Лист1!$E$4:$F$424,2,FALSE())</f>
    </nc>
  </rcc>
  <rcc rId="6321" ua="false" sId="2">
    <nc r="R622" t="e">
      <f>VLOOKUP(C622,[1]Лист1!$E$4:$F$424,2,FALSE())</f>
    </nc>
  </rcc>
  <rcc rId="6322" ua="false" sId="2">
    <nc r="R623" t="e">
      <f>VLOOKUP(C623,[1]Лист1!$E$4:$F$424,2,FALSE())</f>
    </nc>
  </rcc>
  <rcc rId="6323" ua="false" sId="2">
    <nc r="R624" t="e">
      <f>VLOOKUP(C624,[1]Лист1!$E$4:$F$424,2,FALSE())</f>
    </nc>
  </rcc>
  <rcc rId="6324" ua="false" sId="2">
    <nc r="R625" t="e">
      <f>VLOOKUP(C625,[1]Лист1!$E$4:$F$424,2,FALSE())</f>
    </nc>
  </rcc>
  <rcc rId="6325" ua="false" sId="2">
    <nc r="R626" t="e">
      <f>VLOOKUP(C626,[1]Лист1!$E$4:$F$424,2,FALSE())</f>
    </nc>
  </rcc>
  <rcc rId="6326" ua="false" sId="2">
    <nc r="R627" t="e">
      <f>VLOOKUP(C627,[1]Лист1!$E$4:$F$424,2,FALSE())</f>
    </nc>
  </rcc>
  <rcc rId="6327" ua="false" sId="2">
    <nc r="R628" t="e">
      <f>VLOOKUP(C628,[1]Лист1!$E$4:$F$424,2,FALSE())</f>
    </nc>
  </rcc>
  <rcc rId="6328" ua="false" sId="2">
    <nc r="R629" t="e">
      <f>VLOOKUP(C629,[1]Лист1!$E$4:$F$424,2,FALSE())</f>
    </nc>
  </rcc>
  <rcc rId="6329" ua="false" sId="2">
    <nc r="R630" t="e">
      <f>VLOOKUP(C630,[1]Лист1!$E$4:$F$424,2,FALSE())</f>
    </nc>
  </rcc>
  <rcc rId="6330" ua="false" sId="2">
    <nc r="R631" t="e">
      <f>VLOOKUP(C631,[1]Лист1!$E$4:$F$424,2,FALSE())</f>
    </nc>
  </rcc>
  <rcc rId="6331" ua="false" sId="2">
    <nc r="R632" t="e">
      <f>VLOOKUP(C632,[1]Лист1!$E$4:$F$424,2,FALSE())</f>
    </nc>
  </rcc>
  <rcc rId="6332" ua="false" sId="2">
    <nc r="R633" t="e">
      <f>VLOOKUP(C633,[1]Лист1!$E$4:$F$424,2,FALSE())</f>
    </nc>
  </rcc>
  <rcc rId="6333" ua="false" sId="2">
    <nc r="R634" t="e">
      <f>VLOOKUP(C634,[1]Лист1!$E$4:$F$424,2,FALSE())</f>
    </nc>
  </rcc>
  <rcc rId="6334" ua="false" sId="2">
    <nc r="R635" t="e">
      <f>VLOOKUP(C635,[1]Лист1!$E$4:$F$424,2,FALSE())</f>
    </nc>
  </rcc>
  <rcc rId="6335" ua="false" sId="2">
    <nc r="R636" t="e">
      <f>VLOOKUP(C636,[1]Лист1!$E$4:$F$424,2,FALSE())</f>
    </nc>
  </rcc>
  <rcc rId="6336" ua="false" sId="2">
    <nc r="R637" t="e">
      <f>VLOOKUP(C637,[1]Лист1!$E$4:$F$424,2,FALSE())</f>
    </nc>
  </rcc>
  <rcc rId="6337" ua="false" sId="2">
    <nc r="R638" t="e">
      <f>VLOOKUP(C638,[1]Лист1!$E$4:$F$424,2,FALSE())</f>
    </nc>
  </rcc>
  <rcc rId="6338" ua="false" sId="2">
    <nc r="R639" t="e">
      <f>VLOOKUP(C639,[1]Лист1!$E$4:$F$424,2,FALSE())</f>
    </nc>
  </rcc>
  <rcc rId="6339" ua="false" sId="2">
    <nc r="R640" t="e">
      <f>VLOOKUP(C640,[1]Лист1!$E$4:$F$424,2,FALSE())</f>
    </nc>
  </rcc>
  <rcc rId="6340" ua="false" sId="2">
    <nc r="R641" t="e">
      <f>VLOOKUP(C641,[1]Лист1!$E$4:$F$424,2,FALSE())</f>
    </nc>
  </rcc>
  <rcc rId="6341" ua="false" sId="2">
    <nc r="R642" t="e">
      <f>VLOOKUP(C642,[1]Лист1!$E$4:$F$424,2,FALSE())</f>
    </nc>
  </rcc>
  <rcc rId="6342" ua="false" sId="2">
    <nc r="R643" t="e">
      <f>VLOOKUP(C643,[1]Лист1!$E$4:$F$424,2,FALSE())</f>
    </nc>
  </rcc>
  <rcc rId="6343" ua="false" sId="2">
    <nc r="R644" t="e">
      <f>VLOOKUP(C644,[1]Лист1!$E$4:$F$424,2,FALSE())</f>
    </nc>
  </rcc>
  <rcc rId="6344" ua="false" sId="2">
    <nc r="R645" t="e">
      <f>VLOOKUP(C645,[1]Лист1!$E$4:$F$424,2,FALSE())</f>
    </nc>
  </rcc>
  <rcc rId="6345" ua="false" sId="2">
    <nc r="R646" t="e">
      <f>VLOOKUP(C646,[1]Лист1!$E$4:$F$424,2,FALSE())</f>
    </nc>
  </rcc>
  <rcc rId="6346" ua="false" sId="2">
    <nc r="R647" t="e">
      <f>VLOOKUP(C647,[1]Лист1!$E$4:$F$424,2,FALSE())</f>
    </nc>
  </rcc>
  <rcc rId="6347" ua="false" sId="2">
    <nc r="R648" t="e">
      <f>VLOOKUP(C648,[1]Лист1!$E$4:$F$424,2,FALSE())</f>
    </nc>
  </rcc>
  <rcc rId="6348" ua="false" sId="2">
    <nc r="R649" t="e">
      <f>VLOOKUP(C649,[1]Лист1!$E$4:$F$424,2,FALSE())</f>
    </nc>
  </rcc>
  <rcc rId="6349" ua="false" sId="2">
    <nc r="R650" t="e">
      <f>VLOOKUP(C650,[1]Лист1!$E$4:$F$424,2,FALSE())</f>
    </nc>
  </rcc>
  <rcc rId="6350" ua="false" sId="2">
    <nc r="R651" t="e">
      <f>VLOOKUP(C651,[1]Лист1!$E$4:$F$424,2,FALSE())</f>
    </nc>
  </rcc>
  <rcc rId="6351" ua="false" sId="2">
    <nc r="R652" t="e">
      <f>VLOOKUP(C652,[1]Лист1!$E$4:$F$424,2,FALSE())</f>
    </nc>
  </rcc>
  <rcc rId="6352" ua="false" sId="2">
    <nc r="R653" t="e">
      <f>VLOOKUP(C653,[1]Лист1!$E$4:$F$424,2,FALSE())</f>
    </nc>
  </rcc>
  <rcc rId="6353" ua="false" sId="2">
    <nc r="R654" t="e">
      <f>VLOOKUP(C654,[1]Лист1!$E$4:$F$424,2,FALSE())</f>
    </nc>
  </rcc>
  <rcc rId="6354" ua="false" sId="2">
    <nc r="L137" t="n">
      <v>100</v>
    </nc>
  </rcc>
  <rcc rId="6355" ua="false" sId="2">
    <nc r="L19" t="n">
      <v>8</v>
    </nc>
  </rcc>
  <rcc rId="6356" ua="false" sId="2">
    <nc r="L76" t="n">
      <v>15</v>
    </nc>
  </rcc>
  <rcc rId="6357" ua="false" sId="2">
    <nc r="L9" t="n">
      <v>15</v>
    </nc>
  </rcc>
  <rcc rId="6358" ua="false" sId="2">
    <nc r="L10" t="n">
      <v>64</v>
    </nc>
  </rcc>
  <rcc rId="6359" ua="false" sId="2">
    <nc r="L78" t="n">
      <v>15</v>
    </nc>
  </rcc>
  <rcc rId="6360" ua="false" sId="2">
    <nc r="L111" t="n">
      <v>15</v>
    </nc>
  </rcc>
  <rcc rId="6361" ua="false" sId="2">
    <nc r="L160" t="n">
      <v>12</v>
    </nc>
  </rcc>
  <rcc rId="6362" ua="false" sId="2">
    <nc r="L14" t="n">
      <v>7</v>
    </nc>
  </rcc>
  <rcc rId="6363" ua="false" sId="2">
    <nc r="L15" t="n">
      <v>8</v>
    </nc>
  </rcc>
  <rcc rId="6364" ua="false" sId="2">
    <nc r="L204" t="n">
      <v>10</v>
    </nc>
  </rcc>
  <rcc rId="6365" ua="false" sId="2">
    <nc r="L96" t="n">
      <v>25</v>
    </nc>
  </rcc>
  <rcc rId="6366" ua="false" sId="2">
    <nc r="L18" t="n">
      <v>15</v>
    </nc>
  </rcc>
  <rcc rId="6367" ua="false" sId="2">
    <nc r="L113" t="n">
      <v>10</v>
    </nc>
  </rcc>
  <rcc rId="6368" ua="false" sId="2">
    <nc r="L20" t="n">
      <v>10</v>
    </nc>
  </rcc>
  <rcc rId="6369" ua="false" sId="2">
    <nc r="L21" t="n">
      <v>5</v>
    </nc>
  </rcc>
  <rcc rId="6370" ua="false" sId="2">
    <nc r="L432" t="n">
      <v>15</v>
    </nc>
  </rcc>
  <rcc rId="6371" ua="false" sId="2">
    <nc r="L433" t="n">
      <v>15</v>
    </nc>
  </rcc>
  <rcc rId="6372" ua="false" sId="2">
    <nc r="L50" t="n">
      <v>4</v>
    </nc>
  </rcc>
  <rcc rId="6373" ua="false" sId="2">
    <nc r="L124" t="n">
      <v>7</v>
    </nc>
  </rcc>
  <rcc rId="6374" ua="false" sId="2">
    <nc r="L138" t="n">
      <v>5</v>
    </nc>
  </rcc>
  <rcc rId="6375" ua="false" sId="2">
    <nc r="L27" t="n">
      <v>15</v>
    </nc>
  </rcc>
  <rcc rId="6376" ua="false" sId="2">
    <nc r="L142" t="n">
      <v>15</v>
    </nc>
  </rcc>
  <rcc rId="6377" ua="false" sId="2">
    <nc r="L29" t="n">
      <v>15</v>
    </nc>
  </rcc>
  <rcc rId="6378" ua="false" sId="2">
    <nc r="L158" t="n">
      <v>15</v>
    </nc>
  </rcc>
  <rcc rId="6379" ua="false" sId="2">
    <nc r="L6" t="n">
      <v>8</v>
    </nc>
  </rcc>
  <rcc rId="6380" ua="false" sId="2">
    <nc r="L32" t="n">
      <v>5</v>
    </nc>
  </rcc>
  <rcc rId="6381" ua="false" sId="2">
    <nc r="L185" t="n">
      <v>3</v>
    </nc>
  </rcc>
  <rcc rId="6382" ua="false" sId="2">
    <nc r="L192" t="n">
      <v>5</v>
    </nc>
  </rcc>
  <rcc rId="6383" ua="false" sId="2">
    <nc r="L430" t="n">
      <v>10</v>
    </nc>
  </rcc>
  <rcc rId="6384" ua="false" sId="2">
    <nc r="L31" t="n">
      <v>15</v>
    </nc>
  </rcc>
  <rcc rId="6385" ua="false" sId="2">
    <nc r="L63" t="n">
      <v>15</v>
    </nc>
  </rcc>
  <rcc rId="6386" ua="false" sId="2">
    <nc r="L38" t="n">
      <v>15</v>
    </nc>
  </rcc>
  <rcc rId="6387" ua="false" sId="2">
    <nc r="L157" t="n">
      <v>5</v>
    </nc>
  </rcc>
  <rcc rId="6388" ua="false" sId="2">
    <nc r="L40" t="n">
      <v>330</v>
    </nc>
  </rcc>
  <rcc rId="6389" ua="false" sId="2">
    <nc r="L159" t="n">
      <v>6</v>
    </nc>
  </rcc>
  <rcc rId="6390" ua="false" sId="2">
    <nc r="L42" t="n">
      <v>15</v>
    </nc>
  </rcc>
  <rcc rId="6391" ua="false" sId="2">
    <nc r="L43" t="n">
      <v>5</v>
    </nc>
  </rcc>
  <rcc rId="6392" ua="false" sId="2">
    <nc r="L188" t="n">
      <v>10</v>
    </nc>
  </rcc>
  <rcc rId="6393" ua="false" sId="2">
    <nc r="L45" t="n">
      <v>7</v>
    </nc>
  </rcc>
  <rcc rId="6394" ua="false" sId="2">
    <nc r="L110" t="n">
      <v>7</v>
    </nc>
  </rcc>
  <rcc rId="6395" ua="false" sId="2">
    <nc r="L172" t="n">
      <v>5</v>
    </nc>
  </rcc>
  <rcc rId="6396" ua="false" sId="2">
    <nc r="L48" t="n">
      <v>10</v>
    </nc>
  </rcc>
  <rcc rId="6397" ua="false" sId="2">
    <nc r="L54" t="n">
      <v>7</v>
    </nc>
  </rcc>
  <rcc rId="6398" ua="false" sId="2">
    <nc r="L30" t="n">
      <v>5</v>
    </nc>
  </rcc>
  <rcc rId="6399" ua="false" sId="2">
    <nc r="L146" t="n">
      <v>3.5</v>
    </nc>
  </rcc>
  <rcc rId="6400" ua="false" sId="2">
    <nc r="L153" t="n">
      <v>15</v>
    </nc>
  </rcc>
  <rcc rId="6401" ua="false" sId="2">
    <nc r="L49" t="n">
      <v>15</v>
    </nc>
  </rcc>
  <rcc rId="6402" ua="false" sId="2">
    <nc r="L22" t="n">
      <v>15</v>
    </nc>
  </rcc>
  <rcc rId="6403" ua="false" sId="2">
    <nc r="L55" t="n">
      <v>15</v>
    </nc>
  </rcc>
  <rcc rId="6404" ua="false" sId="2">
    <nc r="L56" t="n">
      <v>15</v>
    </nc>
  </rcc>
  <rcc rId="6405" ua="false" sId="2">
    <nc r="L57" t="n">
      <v>15</v>
    </nc>
  </rcc>
  <rcc rId="6406" ua="false" sId="2">
    <nc r="L23" t="n">
      <v>15</v>
    </nc>
  </rcc>
  <rcc rId="6407" ua="false" sId="2">
    <nc r="L37" t="n">
      <v>15</v>
    </nc>
  </rcc>
  <rcc rId="6408" ua="false" sId="2">
    <nc r="L39" t="n">
      <v>10</v>
    </nc>
  </rcc>
  <rcc rId="6409" ua="false" sId="2">
    <nc r="L61" t="n">
      <v>15</v>
    </nc>
  </rcc>
  <rcc rId="6410" ua="false" sId="2">
    <nc r="L62" t="n">
      <v>15</v>
    </nc>
  </rcc>
  <rcc rId="6411" ua="false" sId="2">
    <nc r="L44" t="n">
      <v>5</v>
    </nc>
  </rcc>
  <rcc rId="6412" ua="false" sId="2">
    <nc r="L46" t="n">
      <v>15</v>
    </nc>
  </rcc>
  <rcc rId="6413" ua="false" sId="2">
    <nc r="L65" t="n">
      <v>5</v>
    </nc>
  </rcc>
  <rcc rId="6414" ua="false" sId="2">
    <nc r="L84" t="n">
      <v>3</v>
    </nc>
  </rcc>
  <rcc rId="6415" ua="false" sId="2">
    <nc r="L25" t="n">
      <v>3</v>
    </nc>
  </rcc>
  <rcc rId="6416" ua="false" sId="2">
    <nc r="L24" t="n">
      <v>7</v>
    </nc>
  </rcc>
  <rcc rId="6417" ua="false" sId="2">
    <nc r="L26" t="n">
      <v>15</v>
    </nc>
  </rcc>
  <rcc rId="6418" ua="false" sId="2">
    <nc r="L58" t="n">
      <v>15</v>
    </nc>
  </rcc>
  <rcc rId="6419" ua="false" sId="2">
    <nc r="L71" t="n">
      <v>5</v>
    </nc>
  </rcc>
  <rcc rId="6420" ua="false" sId="2">
    <nc r="L72" t="n">
      <v>10</v>
    </nc>
  </rcc>
  <rcc rId="6421" ua="false" sId="2">
    <nc r="L60" t="n">
      <v>15</v>
    </nc>
  </rcc>
  <rcc rId="6422" ua="false" sId="2">
    <nc r="L74" t="n">
      <v>10</v>
    </nc>
  </rcc>
  <rcc rId="6423" ua="false" sId="2">
    <nc r="L33" t="n">
      <v>10</v>
    </nc>
  </rcc>
  <rcc rId="6424" ua="false" sId="2">
    <nc r="L34" t="n">
      <v>5</v>
    </nc>
  </rcc>
  <rcc rId="6425" ua="false" sId="2">
    <nc r="L73" t="n">
      <v>15</v>
    </nc>
  </rcc>
  <rcc rId="6426" ua="false" sId="2">
    <nc r="L79" t="n">
      <v>7</v>
    </nc>
  </rcc>
  <rcc rId="6427" ua="false" sId="2">
    <nc r="L150" t="n">
      <v>5</v>
    </nc>
  </rcc>
  <rcc rId="6428" ua="false" sId="2">
    <nc r="L81" t="n">
      <v>15</v>
    </nc>
  </rcc>
  <rcc rId="6429" ua="false" sId="2">
    <nc r="L82" t="n">
      <v>95</v>
    </nc>
  </rcc>
  <rcc rId="6430" ua="false" sId="2">
    <nc r="L5" t="n">
      <v>10</v>
    </nc>
  </rcc>
  <rcc rId="6431" ua="false" sId="2">
    <nc r="L28" t="n">
      <v>35</v>
    </nc>
  </rcc>
  <rcc rId="6432" ua="false" sId="2">
    <nc r="L52" t="n">
      <v>2.5</v>
    </nc>
  </rcc>
  <rcc rId="6433" ua="false" sId="2">
    <nc r="L86" t="n">
      <v>15</v>
    </nc>
  </rcc>
  <rcc rId="6434" ua="false" sId="2">
    <nc r="L11" t="n">
      <v>5</v>
    </nc>
  </rcc>
  <rcc rId="6435" ua="false" sId="2">
    <nc r="L77" t="n">
      <v>3</v>
    </nc>
  </rcc>
  <rcc rId="6436" ua="false" sId="2">
    <nc r="L85" t="n">
      <v>15</v>
    </nc>
  </rcc>
  <rcc rId="6437" ua="false" sId="2">
    <nc r="L90" t="n">
      <v>15</v>
    </nc>
  </rcc>
  <rcc rId="6438" ua="false" sId="2">
    <nc r="L93" t="n">
      <v>15</v>
    </nc>
  </rcc>
  <rcc rId="6439" ua="false" sId="2">
    <nc r="L92" t="n">
      <v>15</v>
    </nc>
  </rcc>
  <rcc rId="6440" ua="false" sId="2">
    <nc r="L59" t="n">
      <v>5</v>
    </nc>
  </rcc>
  <rcc rId="6441" ua="false" sId="2">
    <nc r="L66" t="n">
      <v>10</v>
    </nc>
  </rcc>
  <rcc rId="6442" ua="false" sId="2">
    <nc r="L95" t="n">
      <v>15</v>
    </nc>
  </rcc>
  <rcc rId="6443" ua="false" sId="2">
    <nc r="L87" t="n">
      <v>15</v>
    </nc>
  </rcc>
  <rcc rId="6444" ua="false" sId="2">
    <nc r="L97" t="n">
      <v>10</v>
    </nc>
  </rcc>
  <rcc rId="6445" ua="false" sId="2">
    <nc r="L125" t="n">
      <v>15</v>
    </nc>
  </rcc>
  <rcc rId="6446" ua="false" sId="2">
    <nc r="L99" t="n">
      <v>15</v>
    </nc>
  </rcc>
  <rcc rId="6447" ua="false" sId="2">
    <nc r="L151" t="n">
      <v>10</v>
    </nc>
  </rcc>
  <rcc rId="6448" ua="false" sId="2">
    <nc r="L101" t="n">
      <v>10</v>
    </nc>
  </rcc>
  <rcc rId="6449" ua="false" sId="2">
    <nc r="L112" t="n">
      <v>3</v>
    </nc>
  </rcc>
  <rcc rId="6450" ua="false" sId="2">
    <nc r="L12" t="n">
      <v>5</v>
    </nc>
  </rcc>
  <rcc rId="6451" ua="false" sId="2">
    <nc r="L104" t="n">
      <v>7</v>
    </nc>
  </rcc>
  <rcc rId="6452" ua="false" sId="2">
    <nc r="L105" t="n">
      <v>15</v>
    </nc>
  </rcc>
  <rcc rId="6453" ua="false" sId="2">
    <nc r="L106" t="n">
      <v>15</v>
    </nc>
  </rcc>
  <rcc rId="6454" ua="false" sId="2">
    <nc r="L107" t="n">
      <v>5</v>
    </nc>
  </rcc>
  <rcc rId="6455" ua="false" sId="2">
    <nc r="L109" t="n">
      <v>10</v>
    </nc>
  </rcc>
  <rcc rId="6456" ua="false" sId="2">
    <nc r="L64" t="n">
      <v>5</v>
    </nc>
  </rcc>
  <rcc rId="6457" ua="false" sId="2">
    <nc r="L94" t="n">
      <v>7</v>
    </nc>
  </rcc>
  <rcc rId="6458" ua="false" sId="2">
    <nc r="L83" t="n">
      <v>5</v>
    </nc>
  </rcc>
  <rcc rId="6459" ua="false" sId="2">
    <nc r="L7" t="n">
      <v>5</v>
    </nc>
  </rcc>
  <rcc rId="6460" ua="false" sId="2">
    <nc r="L114" t="n">
      <v>15</v>
    </nc>
  </rcc>
  <rcc rId="6461" ua="false" sId="2">
    <nc r="L115" t="n">
      <v>12</v>
    </nc>
  </rcc>
  <rcc rId="6462" ua="false" sId="2">
    <nc r="L116" t="n">
      <v>5</v>
    </nc>
  </rcc>
  <rcc rId="6463" ua="false" sId="2">
    <nc r="L117" t="n">
      <v>0.25</v>
    </nc>
  </rcc>
  <rcc rId="6464" ua="false" sId="2">
    <nc r="L118" t="n">
      <v>0.25</v>
    </nc>
  </rcc>
  <rcc rId="6465" ua="false" sId="2">
    <nc r="L119" t="n">
      <v>5</v>
    </nc>
  </rcc>
  <rcc rId="6466" ua="false" sId="2">
    <nc r="L120" t="n">
      <v>15</v>
    </nc>
  </rcc>
  <rcc rId="6467" ua="false" sId="2">
    <nc r="L121" t="n">
      <v>5</v>
    </nc>
  </rcc>
  <rcc rId="6468" ua="false" sId="2">
    <nc r="L122" t="n">
      <v>10</v>
    </nc>
  </rcc>
  <rcc rId="6469" ua="false" sId="2">
    <nc r="L123" t="n">
      <v>5</v>
    </nc>
  </rcc>
  <rcc rId="6470" ua="false" sId="2">
    <nc r="L16" t="n">
      <v>10</v>
    </nc>
  </rcc>
  <rcc rId="6471" ua="false" sId="2">
    <nc r="L35" t="n">
      <v>15</v>
    </nc>
  </rcc>
  <rcc rId="6472" ua="false" sId="2">
    <nc r="L126" t="n">
      <v>10</v>
    </nc>
  </rcc>
  <rcc rId="6473" ua="false" sId="2">
    <nc r="L127" t="n">
      <v>5</v>
    </nc>
  </rcc>
  <rcc rId="6474" ua="false" sId="2">
    <nc r="L128" t="n">
      <v>5</v>
    </nc>
  </rcc>
  <rcc rId="6475" ua="false" sId="2">
    <nc r="L129" t="n">
      <v>7</v>
    </nc>
  </rcc>
  <rcc rId="6476" ua="false" sId="2">
    <nc r="L130" t="n">
      <v>5</v>
    </nc>
  </rcc>
  <rcc rId="6477" ua="false" sId="2">
    <nc r="L131" t="n">
      <v>5</v>
    </nc>
  </rcc>
  <rcc rId="6478" ua="false" sId="2">
    <nc r="L132" t="n">
      <v>5</v>
    </nc>
  </rcc>
  <rcc rId="6479" ua="false" sId="2">
    <nc r="L133" t="n">
      <v>15</v>
    </nc>
  </rcc>
  <rcc rId="6480" ua="false" sId="2">
    <nc r="L134" t="n">
      <v>70</v>
    </nc>
  </rcc>
  <rcc rId="6481" ua="false" sId="2">
    <nc r="L135" t="n">
      <v>5</v>
    </nc>
  </rcc>
  <rcc rId="6482" ua="false" sId="2">
    <nc r="L136" t="n">
      <v>10</v>
    </nc>
  </rcc>
  <rcc rId="6483" ua="false" sId="2">
    <nc r="L88" t="n">
      <v>1</v>
    </nc>
  </rcc>
  <rcc rId="6484" ua="false" sId="2">
    <nc r="L89" t="n">
      <v>15</v>
    </nc>
  </rcc>
  <rcc rId="6485" ua="false" sId="2">
    <nc r="L91" t="n">
      <v>5</v>
    </nc>
  </rcc>
  <rcc rId="6486" ua="false" sId="2">
    <nc r="L195" t="n">
      <v>15</v>
    </nc>
  </rcc>
  <rcc rId="6487" ua="false" sId="2">
    <nc r="L141" t="n">
      <v>15</v>
    </nc>
  </rcc>
  <rcc rId="6488" ua="false" sId="2">
    <nc r="L41" t="n">
      <v>15</v>
    </nc>
  </rcc>
  <rcc rId="6489" ua="false" sId="2">
    <nc r="L143" t="n">
      <v>0.75</v>
    </nc>
  </rcc>
  <rcc rId="6490" ua="false" sId="2">
    <nc r="L144" t="n">
      <v>7</v>
    </nc>
  </rcc>
  <rcc rId="6491" ua="false" sId="2">
    <nc r="L145" t="n">
      <v>15</v>
    </nc>
  </rcc>
  <rcc rId="6492" ua="false" sId="2">
    <nc r="L100" t="n">
      <v>7</v>
    </nc>
  </rcc>
  <rcc rId="6493" ua="false" sId="2">
    <nc r="L147" t="n">
      <v>0.5</v>
    </nc>
  </rcc>
  <rcc rId="6494" ua="false" sId="2">
    <nc r="L148" t="n">
      <v>10</v>
    </nc>
  </rcc>
  <rcc rId="6495" ua="false" sId="2">
    <nc r="L149" t="n">
      <v>7</v>
    </nc>
  </rcc>
  <rcc rId="6496" ua="false" sId="2">
    <nc r="L67" t="n">
      <v>15</v>
    </nc>
  </rcc>
  <rcc rId="6497" ua="false" sId="2">
    <nc r="L68" t="n">
      <v>15</v>
    </nc>
  </rcc>
  <rcc rId="6498" ua="false" sId="2">
    <nc r="L13" t="n">
      <v>7</v>
    </nc>
  </rcc>
  <rcc rId="6499" ua="false" sId="2">
    <nc r="L70" t="n">
      <v>0.25</v>
    </nc>
  </rcc>
  <rcc rId="6500" ua="false" sId="2">
    <nc r="L154" t="n">
      <v>0.25</v>
    </nc>
  </rcc>
  <rcc rId="6501" ua="false" sId="2">
    <nc r="L103" t="n">
      <v>0.25</v>
    </nc>
  </rcc>
  <rcc rId="6502" ua="false" sId="2">
    <nc r="L156" t="n">
      <v>0.25</v>
    </nc>
  </rcc>
  <rcc rId="6503" ua="false" sId="2">
    <nc r="L139" t="n">
      <v>1.5</v>
    </nc>
  </rcc>
  <rcc rId="6504" ua="false" sId="2">
    <nc r="L102" t="n">
      <v>15</v>
    </nc>
  </rcc>
  <rcc rId="6505" ua="false" sId="2">
    <nc r="L165" t="n">
      <v>15</v>
    </nc>
  </rcc>
  <rcc rId="6506" ua="false" sId="2">
    <nc r="L17" t="n">
      <v>15</v>
    </nc>
  </rcc>
  <rcc rId="6507" ua="false" sId="2">
    <nc r="L161" t="n">
      <v>15</v>
    </nc>
  </rcc>
  <rcc rId="6508" ua="false" sId="2">
    <nc r="L162" t="n">
      <v>15</v>
    </nc>
  </rcc>
  <rcc rId="6509" ua="false" sId="2">
    <nc r="L53" t="n">
      <v>10</v>
    </nc>
  </rcc>
  <rcc rId="6510" ua="false" sId="2">
    <nc r="L182" t="n">
      <v>5</v>
    </nc>
  </rcc>
  <rcc rId="6511" ua="false" sId="2">
    <nc r="L166" t="n">
      <v>15</v>
    </nc>
  </rcc>
  <rcc rId="6512" ua="false" sId="2">
    <nc r="L167" t="n">
      <v>15</v>
    </nc>
  </rcc>
  <rcc rId="6513" ua="false" sId="2">
    <nc r="L429" t="n">
      <v>15</v>
    </nc>
  </rcc>
  <rcc rId="6514" ua="false" sId="2">
    <nc r="L169" t="n">
      <v>7</v>
    </nc>
  </rcc>
  <rcc rId="6515" ua="false" sId="2">
    <nc r="L170" t="n">
      <v>7</v>
    </nc>
  </rcc>
  <rcc rId="6516" ua="false" sId="2">
    <nc r="L171" t="n">
      <v>15</v>
    </nc>
  </rcc>
  <rcc rId="6517" ua="false" sId="2">
    <nc r="L36" t="n">
      <v>15</v>
    </nc>
  </rcc>
  <rcc rId="6518" ua="false" sId="2">
    <nc r="L173" t="n">
      <v>10</v>
    </nc>
  </rcc>
  <rcc rId="6519" ua="false" sId="2">
    <nc r="L175" t="n">
      <v>10</v>
    </nc>
  </rcc>
  <rcc rId="6520" ua="false" sId="2">
    <nc r="L176" t="n">
      <v>5</v>
    </nc>
  </rcc>
  <rcc rId="6521" ua="false" sId="2">
    <nc r="L426" t="n">
      <v>15</v>
    </nc>
  </rcc>
  <rcc rId="6522" ua="false" sId="2">
    <nc r="L178" t="n">
      <v>5</v>
    </nc>
  </rcc>
  <rcc rId="6523" ua="false" sId="2">
    <nc r="L179" t="n">
      <v>10</v>
    </nc>
  </rcc>
  <rcc rId="6524" ua="false" sId="2">
    <nc r="L181" t="n">
      <v>7</v>
    </nc>
  </rcc>
  <rcc rId="6525" ua="false" sId="2">
    <nc r="L152" t="n">
      <v>5</v>
    </nc>
  </rcc>
  <rcc rId="6526" ua="false" sId="2">
    <nc r="L183" t="n">
      <v>15</v>
    </nc>
  </rcc>
  <rcc rId="6527" ua="false" sId="2">
    <nc r="L184" t="n">
      <v>5</v>
    </nc>
  </rcc>
  <rcc rId="6528" ua="false" sId="2">
    <nc r="L155" t="n">
      <v>15</v>
    </nc>
  </rcc>
  <rcc rId="6529" ua="false" sId="2">
    <nc r="L186" t="n">
      <v>15</v>
    </nc>
  </rcc>
  <rcc rId="6530" ua="false" sId="2">
    <nc r="L187" t="n">
      <v>5</v>
    </nc>
  </rcc>
  <rcc rId="6531" ua="false" sId="2">
    <nc r="L168" t="n">
      <v>15</v>
    </nc>
  </rcc>
  <rcc rId="6532" ua="false" sId="2">
    <nc r="L190" t="n">
      <v>10</v>
    </nc>
  </rcc>
  <rcc rId="6533" ua="false" sId="2">
    <nc r="L191" t="n">
      <v>7</v>
    </nc>
  </rcc>
  <rcc rId="6534" ua="false" sId="2">
    <nc r="L198" t="n">
      <v>15</v>
    </nc>
  </rcc>
  <rcc rId="6535" ua="false" sId="2">
    <nc r="L193" t="n">
      <v>5</v>
    </nc>
  </rcc>
  <rcc rId="6536" ua="false" sId="2">
    <nc r="L427" t="n">
      <v>5</v>
    </nc>
  </rcc>
  <rcc rId="6537" ua="false" sId="2">
    <nc r="L47" t="n">
      <v>10</v>
    </nc>
  </rcc>
  <rcc rId="6538" ua="false" sId="2">
    <nc r="L196" t="n">
      <v>15</v>
    </nc>
  </rcc>
  <rcc rId="6539" ua="false" sId="2">
    <nc r="L197" t="n">
      <v>30</v>
    </nc>
  </rcc>
  <rcc rId="6540" ua="false" sId="2">
    <nc r="L51" t="n">
      <v>15</v>
    </nc>
  </rcc>
  <rcc rId="6541" ua="false" sId="2">
    <nc r="L199" t="n">
      <v>15</v>
    </nc>
  </rcc>
  <rcc rId="6542" ua="false" sId="2">
    <nc r="L200" t="n">
      <v>5</v>
    </nc>
  </rcc>
  <rcc rId="6543" ua="false" sId="2">
    <nc r="L201" t="n">
      <v>7</v>
    </nc>
  </rcc>
  <rcc rId="6544" ua="false" sId="2">
    <nc r="L202" t="n">
      <v>15</v>
    </nc>
  </rcc>
  <rcc rId="6545" ua="false" sId="2">
    <nc r="L203" t="n">
      <v>15</v>
    </nc>
  </rcc>
  <rcc rId="6546" ua="false" sId="2">
    <nc r="L69" t="n">
      <v>13</v>
    </nc>
  </rcc>
  <rcc rId="6547" ua="false" sId="2">
    <nc r="L80" t="n">
      <v>10</v>
    </nc>
  </rcc>
  <rcc rId="6548" ua="false" sId="2">
    <nc r="L98" t="n">
      <v>10</v>
    </nc>
  </rcc>
  <rcc rId="6549" ua="false" sId="2">
    <nc r="L140" t="n">
      <v>15</v>
    </nc>
  </rcc>
  <rcc rId="6550" ua="false" sId="2">
    <nc r="L164" t="n">
      <v>10</v>
    </nc>
  </rcc>
  <rcc rId="6551" ua="false" sId="2">
    <nc r="L431" t="n">
      <v>5</v>
    </nc>
  </rcc>
  <rcc rId="6552" ua="false" sId="2">
    <nc r="L177" t="n">
      <v>15</v>
    </nc>
  </rcc>
  <rcc rId="6553" ua="false" sId="2">
    <nc r="L194" t="n">
      <v>5</v>
    </nc>
  </rcc>
  <rcc rId="6554" ua="false" sId="2">
    <nc r="L434" t="n">
      <v>5</v>
    </nc>
  </rcc>
  <rcc rId="6555" ua="false" sId="2">
    <nc r="L435" t="n">
      <v>10</v>
    </nc>
  </rcc>
  <rcc rId="6556" ua="false" sId="2">
    <nc r="L436" t="n">
      <v>15</v>
    </nc>
  </rcc>
  <rcc rId="6557" ua="false" sId="2">
    <nc r="L437" t="n">
      <v>15</v>
    </nc>
  </rcc>
  <rcc rId="6558" ua="false" sId="2">
    <nc r="L438" t="n">
      <v>15</v>
    </nc>
  </rcc>
  <rcc rId="6559" ua="false" sId="2">
    <nc r="L439" t="n">
      <v>15</v>
    </nc>
  </rcc>
  <rcc rId="6560" ua="false" sId="2">
    <nc r="L440" t="n">
      <v>10</v>
    </nc>
  </rcc>
  <rcc rId="6561" ua="false" sId="2">
    <nc r="L441" t="n">
      <v>5</v>
    </nc>
  </rcc>
  <rcc rId="6562" ua="false" sId="2">
    <nc r="L442" t="n">
      <v>15</v>
    </nc>
  </rcc>
  <rcc rId="6563" ua="false" sId="2">
    <nc r="L443" t="n">
      <v>5</v>
    </nc>
  </rcc>
  <rcc rId="6564" ua="false" sId="2">
    <nc r="L444" t="n">
      <v>9</v>
    </nc>
  </rcc>
  <rcc rId="6565" ua="false" sId="2">
    <nc r="L445" t="n">
      <v>15</v>
    </nc>
  </rcc>
  <rcc rId="6566" ua="false" sId="2">
    <nc r="L446" t="n">
      <v>7</v>
    </nc>
  </rcc>
  <rcc rId="6567" ua="false" sId="2">
    <nc r="L447" t="n">
      <v>9</v>
    </nc>
  </rcc>
  <rcc rId="6568" ua="false" sId="2">
    <nc r="L448" t="n">
      <v>160</v>
    </nc>
  </rcc>
  <rcc rId="6569" ua="false" sId="2">
    <nc r="L449" t="n">
      <v>15</v>
    </nc>
  </rcc>
  <rcc rId="6570" ua="false" sId="2">
    <nc r="L450" t="n">
      <v>15</v>
    </nc>
  </rcc>
  <rcc rId="6571" ua="false" sId="2">
    <nc r="L451" t="n">
      <v>15</v>
    </nc>
  </rcc>
  <rcc rId="6572" ua="false" sId="2">
    <nc r="L452" t="n">
      <v>7</v>
    </nc>
  </rcc>
  <rcc rId="6573" ua="false" sId="2">
    <nc r="L453" t="n">
      <v>15</v>
    </nc>
  </rcc>
  <rcc rId="6574" ua="false" sId="2">
    <nc r="L454" t="n">
      <v>15</v>
    </nc>
  </rcc>
  <rcc rId="6575" ua="false" sId="2">
    <nc r="L455" t="n">
      <v>15</v>
    </nc>
  </rcc>
  <rcc rId="6576" ua="false" sId="2">
    <nc r="L456" t="n">
      <v>10</v>
    </nc>
  </rcc>
  <rcc rId="6577" ua="false" sId="2">
    <nc r="L457" t="n">
      <v>15</v>
    </nc>
  </rcc>
  <rcc rId="6578" ua="false" sId="2">
    <nc r="L458" t="n">
      <v>7</v>
    </nc>
  </rcc>
  <rcc rId="6579" ua="false" sId="2">
    <nc r="L459" t="n">
      <v>15</v>
    </nc>
  </rcc>
  <rcc rId="6580" ua="false" sId="2">
    <nc r="L460" t="n">
      <v>5</v>
    </nc>
  </rcc>
  <rcc rId="6581" ua="false" sId="2">
    <nc r="L461" t="n">
      <v>5</v>
    </nc>
  </rcc>
  <rcc rId="6582" ua="false" sId="2">
    <nc r="L462" t="n">
      <v>2</v>
    </nc>
  </rcc>
  <rcc rId="6583" ua="false" sId="2">
    <nc r="L463" t="n">
      <v>15</v>
    </nc>
  </rcc>
  <rcc rId="6584" ua="false" sId="2">
    <nc r="L464" t="n">
      <v>15</v>
    </nc>
  </rcc>
  <rcc rId="6585" ua="false" sId="2">
    <nc r="L465" t="n">
      <v>5</v>
    </nc>
  </rcc>
  <rcc rId="6586" ua="false" sId="2">
    <nc r="L466" t="n">
      <v>15</v>
    </nc>
  </rcc>
  <rcc rId="6587" ua="false" sId="2">
    <nc r="L467" t="n">
      <v>5</v>
    </nc>
  </rcc>
  <rcc rId="6588" ua="false" sId="2">
    <nc r="L468" t="n">
      <v>15</v>
    </nc>
  </rcc>
  <rcc rId="6589" ua="false" sId="2">
    <nc r="L469" t="n">
      <v>0.25</v>
    </nc>
  </rcc>
  <rcc rId="6590" ua="false" sId="2">
    <nc r="L470" t="n">
      <v>10</v>
    </nc>
  </rcc>
  <rcc rId="6591" ua="false" sId="2">
    <nc r="L471" t="n">
      <v>15</v>
    </nc>
  </rcc>
  <rcc rId="6592" ua="false" sId="2">
    <nc r="L472" t="n">
      <v>1</v>
    </nc>
  </rcc>
  <rcc rId="6593" ua="false" sId="2">
    <nc r="L473" t="n">
      <v>15</v>
    </nc>
  </rcc>
  <rcc rId="6594" ua="false" sId="2">
    <nc r="L474" t="n">
      <v>15</v>
    </nc>
  </rcc>
  <rcc rId="6595" ua="false" sId="2">
    <nc r="L475" t="n">
      <v>7</v>
    </nc>
  </rcc>
  <rcc rId="6596" ua="false" sId="2">
    <nc r="L476" t="n">
      <v>15</v>
    </nc>
  </rcc>
  <rcc rId="6597" ua="false" sId="2">
    <nc r="L477" t="n">
      <v>15</v>
    </nc>
  </rcc>
  <rcc rId="6598" ua="false" sId="2">
    <nc r="L478" t="n">
      <v>10</v>
    </nc>
  </rcc>
  <rcc rId="6599" ua="false" sId="2">
    <nc r="L479" t="n">
      <v>0.25</v>
    </nc>
  </rcc>
  <rcc rId="6600" ua="false" sId="2">
    <nc r="L480" t="n">
      <v>5</v>
    </nc>
  </rcc>
  <rcc rId="6601" ua="false" sId="2">
    <nc r="L481" t="n">
      <v>5</v>
    </nc>
  </rcc>
  <rcc rId="6602" ua="false" sId="2">
    <nc r="L482" t="n">
      <v>5</v>
    </nc>
  </rcc>
  <rcc rId="6603" ua="false" sId="2">
    <nc r="L483" t="n">
      <v>0.25</v>
    </nc>
  </rcc>
  <rcc rId="6604" ua="false" sId="2">
    <nc r="L484" t="n">
      <v>18</v>
    </nc>
  </rcc>
  <rcc rId="6605" ua="false" sId="2">
    <nc r="L485" t="n">
      <v>10</v>
    </nc>
  </rcc>
  <rcc rId="6606" ua="false" sId="2">
    <nc r="L486" t="n">
      <v>10</v>
    </nc>
  </rcc>
  <rcc rId="6607" ua="false" sId="2">
    <nc r="L487" t="n">
      <v>15</v>
    </nc>
  </rcc>
  <rcc rId="6608" ua="false" sId="2">
    <nc r="L488" t="n">
      <v>10</v>
    </nc>
  </rcc>
  <rcc rId="6609" ua="false" sId="2">
    <nc r="L489" t="n">
      <v>15</v>
    </nc>
  </rcc>
  <rcc rId="6610" ua="false" sId="2">
    <nc r="L490" t="n">
      <v>10</v>
    </nc>
  </rcc>
  <rcc rId="6611" ua="false" sId="2">
    <nc r="L491" t="n">
      <v>5</v>
    </nc>
  </rcc>
  <rcc rId="6612" ua="false" sId="2">
    <nc r="L492" t="n">
      <v>7</v>
    </nc>
  </rcc>
  <rcc rId="6613" ua="false" sId="2">
    <nc r="L493" t="n">
      <v>15</v>
    </nc>
  </rcc>
  <rcc rId="6614" ua="false" sId="2">
    <nc r="L494" t="n">
      <v>15</v>
    </nc>
  </rcc>
  <rcc rId="6615" ua="false" sId="2">
    <nc r="L495" t="n">
      <v>15</v>
    </nc>
  </rcc>
  <rcc rId="6616" ua="false" sId="2">
    <nc r="L496" t="n">
      <v>0.25</v>
    </nc>
  </rcc>
  <rcc rId="6617" ua="false" sId="2">
    <nc r="L497" t="n">
      <v>0.25</v>
    </nc>
  </rcc>
  <rcc rId="6618" ua="false" sId="2">
    <nc r="L498" t="n">
      <v>0.25</v>
    </nc>
  </rcc>
  <rcc rId="6619" ua="false" sId="2">
    <nc r="L499" t="n">
      <v>0.25</v>
    </nc>
  </rcc>
  <rcc rId="6620" ua="false" sId="2">
    <nc r="L500" t="n">
      <v>5</v>
    </nc>
  </rcc>
  <rcc rId="6621" ua="false" sId="2">
    <nc r="L501" t="n">
      <v>7</v>
    </nc>
  </rcc>
  <rcc rId="6622" ua="false" sId="2">
    <nc r="L502" t="n">
      <v>10</v>
    </nc>
  </rcc>
  <rcc rId="6623" ua="false" sId="2">
    <nc r="L503" t="n">
      <v>4</v>
    </nc>
  </rcc>
  <rcc rId="6624" ua="false" sId="2">
    <nc r="L504" t="n">
      <v>10</v>
    </nc>
  </rcc>
  <rcc rId="6625" ua="false" sId="2">
    <nc r="L505" t="n">
      <v>10</v>
    </nc>
  </rcc>
  <rcc rId="6626" ua="false" sId="2">
    <nc r="L506" t="n">
      <v>0.15</v>
    </nc>
  </rcc>
  <rcc rId="6627" ua="false" sId="2">
    <nc r="L507" t="n">
      <v>15</v>
    </nc>
  </rcc>
  <rcc rId="6628" ua="false" sId="2">
    <nc r="L508" t="n">
      <v>10</v>
    </nc>
  </rcc>
  <rcc rId="6629" ua="false" sId="2">
    <nc r="L509" t="n">
      <v>15</v>
    </nc>
  </rcc>
  <rcc rId="6630" ua="false" sId="2">
    <nc r="L510" t="n">
      <v>15</v>
    </nc>
  </rcc>
  <rcc rId="6631" ua="false" sId="2">
    <nc r="L511" t="n">
      <v>15</v>
    </nc>
  </rcc>
  <rcc rId="6632" ua="false" sId="2">
    <nc r="L512" t="n">
      <v>5</v>
    </nc>
  </rcc>
  <rcc rId="6633" ua="false" sId="2">
    <nc r="L513" t="n">
      <v>7</v>
    </nc>
  </rcc>
  <rcc rId="6634" ua="false" sId="2">
    <nc r="L514" t="n">
      <v>5</v>
    </nc>
  </rcc>
  <rcc rId="6635" ua="false" sId="2">
    <nc r="L515" t="n">
      <v>10</v>
    </nc>
  </rcc>
  <rcc rId="6636" ua="false" sId="2">
    <nc r="L516" t="n">
      <v>15</v>
    </nc>
  </rcc>
  <rcc rId="6637" ua="false" sId="2">
    <nc r="L517" t="n">
      <v>15</v>
    </nc>
  </rcc>
  <rcc rId="6638" ua="false" sId="2">
    <nc r="L518" t="n">
      <v>15</v>
    </nc>
  </rcc>
  <rcc rId="6639" ua="false" sId="2">
    <nc r="L519" t="n">
      <v>10</v>
    </nc>
  </rcc>
  <rcc rId="6640" ua="false" sId="2">
    <nc r="L520" t="n">
      <v>5</v>
    </nc>
  </rcc>
  <rcc rId="6641" ua="false" sId="2">
    <nc r="L521" t="n">
      <v>10</v>
    </nc>
  </rcc>
  <rcc rId="6642" ua="false" sId="2">
    <nc r="L522" t="n">
      <v>5</v>
    </nc>
  </rcc>
  <rcc rId="6643" ua="false" sId="2">
    <nc r="L523" t="n">
      <v>15</v>
    </nc>
  </rcc>
  <rcc rId="6644" ua="false" sId="2">
    <nc r="L524" t="n">
      <v>15</v>
    </nc>
  </rcc>
  <rcc rId="6645" ua="false" sId="2">
    <nc r="L525" t="n">
      <v>15</v>
    </nc>
  </rcc>
  <rcc rId="6646" ua="false" sId="2">
    <nc r="L526" t="n">
      <v>15</v>
    </nc>
  </rcc>
  <rcc rId="6647" ua="false" sId="2">
    <nc r="L527" t="n">
      <v>1.5</v>
    </nc>
  </rcc>
  <rcc rId="6648" ua="false" sId="2">
    <nc r="L528" t="n">
      <v>15</v>
    </nc>
  </rcc>
  <rcc rId="6649" ua="false" sId="2">
    <nc r="L529" t="n">
      <v>10</v>
    </nc>
  </rcc>
  <rcc rId="6650" ua="false" sId="2">
    <nc r="L530" t="n">
      <v>15</v>
    </nc>
  </rcc>
  <rcc rId="6651" ua="false" sId="2">
    <nc r="L531" t="n">
      <v>10</v>
    </nc>
  </rcc>
  <rcc rId="6652" ua="false" sId="2">
    <nc r="L532" t="n">
      <v>15</v>
    </nc>
  </rcc>
  <rcc rId="6653" ua="false" sId="2">
    <nc r="L533" t="n">
      <v>15</v>
    </nc>
  </rcc>
  <rcc rId="6654" ua="false" sId="2">
    <nc r="L534" t="n">
      <v>10</v>
    </nc>
  </rcc>
  <rcc rId="6655" ua="false" sId="2">
    <nc r="L535" t="n">
      <v>5</v>
    </nc>
  </rcc>
  <rcc rId="6656" ua="false" sId="2">
    <nc r="L536" t="n">
      <v>5</v>
    </nc>
  </rcc>
  <rcc rId="6657" ua="false" sId="2">
    <nc r="L537" t="n">
      <v>5</v>
    </nc>
  </rcc>
  <rcc rId="6658" ua="false" sId="2">
    <nc r="L538" t="n">
      <v>10</v>
    </nc>
  </rcc>
  <rcc rId="6659" ua="false" sId="2">
    <nc r="L539" t="n">
      <v>10</v>
    </nc>
  </rcc>
  <rcc rId="6660" ua="false" sId="2">
    <nc r="L540" t="n">
      <v>5</v>
    </nc>
  </rcc>
  <rcc rId="6661" ua="false" sId="2">
    <nc r="L541" t="n">
      <v>15</v>
    </nc>
  </rcc>
  <rcc rId="6662" ua="false" sId="2">
    <nc r="L542" t="n">
      <v>15</v>
    </nc>
  </rcc>
  <rcc rId="6663" ua="false" sId="2">
    <nc r="L543" t="n">
      <v>7</v>
    </nc>
  </rcc>
  <rcc rId="6664" ua="false" sId="2">
    <nc r="L544" t="n">
      <v>15</v>
    </nc>
  </rcc>
  <rcc rId="6665" ua="false" sId="2">
    <nc r="L545" t="n">
      <v>7</v>
    </nc>
  </rcc>
  <rcc rId="6666" ua="false" sId="2">
    <nc r="L546" t="n">
      <v>15</v>
    </nc>
  </rcc>
  <rcc rId="6667" ua="false" sId="2">
    <nc r="L547" t="n">
      <v>5</v>
    </nc>
  </rcc>
  <rcc rId="6668" ua="false" sId="2">
    <nc r="L548" t="n">
      <v>3</v>
    </nc>
  </rcc>
  <rcc rId="6669" ua="false" sId="2">
    <nc r="L549" t="n">
      <v>15</v>
    </nc>
  </rcc>
  <rcc rId="6670" ua="false" sId="2">
    <nc r="L550" t="n">
      <v>5</v>
    </nc>
  </rcc>
  <rcc rId="6671" ua="false" sId="2">
    <nc r="L551" t="n">
      <v>0.23</v>
    </nc>
  </rcc>
  <rcc rId="6672" ua="false" sId="2">
    <nc r="L552" t="n">
      <v>15</v>
    </nc>
  </rcc>
  <rcc rId="6673" ua="false" sId="2">
    <nc r="L553" t="n">
      <v>15</v>
    </nc>
  </rcc>
  <rcc rId="6674" ua="false" sId="2">
    <nc r="L554" t="n">
      <v>5</v>
    </nc>
  </rcc>
  <rcc rId="6675" ua="false" sId="2">
    <nc r="L555" t="n">
      <v>5</v>
    </nc>
  </rcc>
  <rcc rId="6676" ua="false" sId="2">
    <nc r="L556" t="n">
      <v>5</v>
    </nc>
  </rcc>
  <rcc rId="6677" ua="false" sId="2">
    <nc r="L557" t="n">
      <v>10</v>
    </nc>
  </rcc>
  <rcc rId="6678" ua="false" sId="2">
    <nc r="L558" t="n">
      <v>7</v>
    </nc>
  </rcc>
  <rcc rId="6679" ua="false" sId="2">
    <nc r="L559" t="n">
      <v>15</v>
    </nc>
  </rcc>
  <rcc rId="6680" ua="false" sId="2">
    <nc r="L560" t="n">
      <v>5</v>
    </nc>
  </rcc>
  <rcc rId="6681" ua="false" sId="2">
    <nc r="L561" t="n">
      <v>5</v>
    </nc>
  </rcc>
  <rcc rId="6682" ua="false" sId="2">
    <nc r="L562" t="n">
      <v>15</v>
    </nc>
  </rcc>
  <rcc rId="6683" ua="false" sId="2">
    <nc r="L563" t="n">
      <v>5</v>
    </nc>
  </rcc>
  <rcc rId="6684" ua="false" sId="2">
    <nc r="L564" t="n">
      <v>3</v>
    </nc>
  </rcc>
  <rcc rId="6685" ua="false" sId="2">
    <nc r="L565" t="n">
      <v>5</v>
    </nc>
  </rcc>
  <rcc rId="6686" ua="false" sId="2">
    <nc r="L566" t="n">
      <v>5</v>
    </nc>
  </rcc>
  <rcc rId="6687" ua="false" sId="2">
    <nc r="L567" t="n">
      <v>1</v>
    </nc>
  </rcc>
  <rcc rId="6688" ua="false" sId="2">
    <nc r="L568" t="n">
      <v>0.23</v>
    </nc>
  </rcc>
  <rcc rId="6689" ua="false" sId="2">
    <nc r="L569" t="n">
      <v>0.23</v>
    </nc>
  </rcc>
  <rcc rId="6690" ua="false" sId="2">
    <nc r="L570" t="n">
      <v>0.23</v>
    </nc>
  </rcc>
  <rcc rId="6691" ua="false" sId="2">
    <nc r="L571" t="n">
      <v>0.23</v>
    </nc>
  </rcc>
  <rcc rId="6692" ua="false" sId="2">
    <nc r="L572" t="n">
      <v>0.23</v>
    </nc>
  </rcc>
  <rcc rId="6693" ua="false" sId="2">
    <nc r="L573" t="n">
      <v>0.23</v>
    </nc>
  </rcc>
  <rcc rId="6694" ua="false" sId="2">
    <nc r="L574" t="n">
      <v>0.23</v>
    </nc>
  </rcc>
  <rcc rId="6695" ua="false" sId="2">
    <nc r="L575" t="n">
      <v>0.23</v>
    </nc>
  </rcc>
  <rcc rId="6696" ua="false" sId="2">
    <nc r="L576" t="n">
      <v>0.23</v>
    </nc>
  </rcc>
  <rcc rId="6697" ua="false" sId="2">
    <nc r="L577" t="n">
      <v>115</v>
    </nc>
  </rcc>
  <rcc rId="6698" ua="false" sId="2">
    <nc r="L578" t="n">
      <v>30</v>
    </nc>
  </rcc>
  <rcc rId="6699" ua="false" sId="2">
    <nc r="L579" t="n">
      <v>350</v>
    </nc>
  </rcc>
  <rcc rId="6700" ua="false" sId="2">
    <nc r="L580" t="n">
      <v>0.23</v>
    </nc>
  </rcc>
  <rcc rId="6701" ua="false" sId="2">
    <nc r="L581" t="n">
      <v>0.23</v>
    </nc>
  </rcc>
  <rcc rId="6702" ua="false" sId="2">
    <nc r="L582" t="n">
      <v>15</v>
    </nc>
  </rcc>
  <rcc rId="6703" ua="false" sId="2">
    <nc r="L583" t="n">
      <v>15</v>
    </nc>
  </rcc>
  <rcc rId="6704" ua="false" sId="2">
    <nc r="L584" t="n">
      <v>5</v>
    </nc>
  </rcc>
  <rcc rId="6705" ua="false" sId="2">
    <nc r="L585" t="n">
      <v>7</v>
    </nc>
  </rcc>
  <rcc rId="6706" ua="false" sId="2">
    <nc r="L586" t="n">
      <v>15</v>
    </nc>
  </rcc>
  <rcc rId="6707" ua="false" sId="2">
    <nc r="L587" t="n">
      <v>15</v>
    </nc>
  </rcc>
  <rcc rId="6708" ua="false" sId="2">
    <nc r="L588" t="n">
      <v>7</v>
    </nc>
  </rcc>
  <rcc rId="6709" ua="false" sId="2">
    <nc r="L589" t="n">
      <v>0.23</v>
    </nc>
  </rcc>
  <rcc rId="6710" ua="false" sId="2">
    <nc r="L590" t="n">
      <v>10</v>
    </nc>
  </rcc>
  <rcc rId="6711" ua="false" sId="2">
    <nc r="L591" t="n">
      <v>0.23</v>
    </nc>
  </rcc>
  <rcc rId="6712" ua="false" sId="2">
    <nc r="L592" t="n">
      <v>0.23</v>
    </nc>
  </rcc>
  <rcc rId="6713" ua="false" sId="2">
    <nc r="L593" t="n">
      <v>10</v>
    </nc>
  </rcc>
  <rcc rId="6714" ua="false" sId="2">
    <nc r="L594" t="n">
      <v>15</v>
    </nc>
  </rcc>
  <rcc rId="6715" ua="false" sId="2">
    <nc r="L595" t="n">
      <v>15</v>
    </nc>
  </rcc>
  <rcc rId="6716" ua="false" sId="2">
    <nc r="L596" t="n">
      <v>15</v>
    </nc>
  </rcc>
  <rcc rId="6717" ua="false" sId="2">
    <nc r="L597" t="n">
      <v>5</v>
    </nc>
  </rcc>
  <rcc rId="6718" ua="false" sId="2">
    <nc r="L598" t="n">
      <v>5</v>
    </nc>
  </rcc>
  <rcc rId="6719" ua="false" sId="2">
    <nc r="L599" t="n">
      <v>0.23</v>
    </nc>
  </rcc>
  <rcc rId="6720" ua="false" sId="2">
    <nc r="L600" t="n">
      <v>0.23</v>
    </nc>
  </rcc>
  <rcc rId="6721" ua="false" sId="2">
    <nc r="L601" t="n">
      <v>7</v>
    </nc>
  </rcc>
  <rcc rId="6722" ua="false" sId="2">
    <nc r="L602" t="n">
      <v>7</v>
    </nc>
  </rcc>
  <rcc rId="6723" ua="false" sId="2">
    <nc r="L603" t="n">
      <v>10</v>
    </nc>
  </rcc>
  <rcc rId="6724" ua="false" sId="2">
    <nc r="L604" t="n">
      <v>7</v>
    </nc>
  </rcc>
  <rcc rId="6725" ua="false" sId="2">
    <nc r="L605" t="n">
      <v>15</v>
    </nc>
  </rcc>
  <rcc rId="6726" ua="false" sId="2">
    <nc r="L606" t="n">
      <v>9</v>
    </nc>
  </rcc>
  <rcc rId="6727" ua="false" sId="2">
    <nc r="L607" t="n">
      <v>15</v>
    </nc>
  </rcc>
  <rcc rId="6728" ua="false" sId="2">
    <nc r="L608" t="n">
      <v>7</v>
    </nc>
  </rcc>
  <rcc rId="6729" ua="false" sId="2">
    <nc r="L609" t="n">
      <v>1.5</v>
    </nc>
  </rcc>
  <rcc rId="6730" ua="false" sId="2">
    <nc r="L610" t="n">
      <v>15</v>
    </nc>
  </rcc>
  <rcc rId="6731" ua="false" sId="2">
    <nc r="L611" t="n">
      <v>15</v>
    </nc>
  </rcc>
  <rcc rId="6732" ua="false" sId="2">
    <nc r="L612" t="n">
      <v>15</v>
    </nc>
  </rcc>
  <rcc rId="6733" ua="false" sId="2">
    <nc r="L613" t="n">
      <v>15</v>
    </nc>
  </rcc>
  <rcc rId="6734" ua="false" sId="2">
    <nc r="L614" t="n">
      <v>15</v>
    </nc>
  </rcc>
  <rcc rId="6735" ua="false" sId="2">
    <nc r="L615" t="n">
      <v>15</v>
    </nc>
  </rcc>
  <rcc rId="6736" ua="false" sId="2">
    <nc r="L616" t="n">
      <v>15</v>
    </nc>
  </rcc>
  <rcc rId="6737" ua="false" sId="2">
    <nc r="L617" t="n">
      <v>5</v>
    </nc>
  </rcc>
  <rcc rId="6738" ua="false" sId="2">
    <nc r="L618" t="n">
      <v>15</v>
    </nc>
  </rcc>
  <rcc rId="6739" ua="false" sId="2">
    <nc r="L619" t="n">
      <v>5</v>
    </nc>
  </rcc>
  <rcc rId="6740" ua="false" sId="2">
    <nc r="L620" t="n">
      <v>7</v>
    </nc>
  </rcc>
  <rcc rId="6741" ua="false" sId="2">
    <nc r="L621" t="n">
      <v>7</v>
    </nc>
  </rcc>
  <rcc rId="6742" ua="false" sId="2">
    <nc r="L622" t="n">
      <v>15</v>
    </nc>
  </rcc>
  <rcc rId="6743" ua="false" sId="2">
    <nc r="L623" t="n">
      <v>15</v>
    </nc>
  </rcc>
  <rcc rId="6744" ua="false" sId="2">
    <nc r="L624" t="n">
      <v>15</v>
    </nc>
  </rcc>
  <rcc rId="6745" ua="false" sId="2">
    <nc r="L625" t="n">
      <v>15</v>
    </nc>
  </rcc>
  <rcc rId="6746" ua="false" sId="2">
    <nc r="L626" t="n">
      <v>15</v>
    </nc>
  </rcc>
  <rcc rId="6747" ua="false" sId="2">
    <nc r="L627" t="n">
      <v>15</v>
    </nc>
  </rcc>
  <rcc rId="6748" ua="false" sId="2">
    <nc r="L628" t="n">
      <v>15</v>
    </nc>
  </rcc>
  <rcc rId="6749" ua="false" sId="2">
    <nc r="L629" t="n">
      <v>5</v>
    </nc>
  </rcc>
  <rcc rId="6750" ua="false" sId="2">
    <nc r="L630" t="n">
      <v>7</v>
    </nc>
  </rcc>
  <rcc rId="6751" ua="false" sId="2">
    <nc r="L631" t="n">
      <v>15</v>
    </nc>
  </rcc>
  <rcc rId="6752" ua="false" sId="2">
    <nc r="L632" t="n">
      <v>15</v>
    </nc>
  </rcc>
  <rcc rId="6753" ua="false" sId="2">
    <nc r="L633" t="n">
      <v>15</v>
    </nc>
  </rcc>
  <rcc rId="6754" ua="false" sId="2">
    <nc r="L634" t="n">
      <v>7</v>
    </nc>
  </rcc>
  <rcc rId="6755" ua="false" sId="2">
    <nc r="L635" t="n">
      <v>15</v>
    </nc>
  </rcc>
  <rcc rId="6756" ua="false" sId="2">
    <nc r="L636" t="n">
      <v>15</v>
    </nc>
  </rcc>
  <rcc rId="6757" ua="false" sId="2">
    <nc r="L637" t="n">
      <v>15</v>
    </nc>
  </rcc>
  <rcc rId="6758" ua="false" sId="2">
    <nc r="L638" t="n">
      <v>15</v>
    </nc>
  </rcc>
  <rcc rId="6759" ua="false" sId="2">
    <nc r="L639" t="n">
      <v>7</v>
    </nc>
  </rcc>
  <rcc rId="6760" ua="false" sId="2">
    <nc r="L640" t="n">
      <v>5</v>
    </nc>
  </rcc>
  <rcc rId="6761" ua="false" sId="2">
    <nc r="L641" t="n">
      <v>10</v>
    </nc>
  </rcc>
  <rcc rId="6762" ua="false" sId="2">
    <nc r="L642" t="n">
      <v>15</v>
    </nc>
  </rcc>
  <rcc rId="6763" ua="false" sId="2">
    <nc r="L643" t="n">
      <v>14</v>
    </nc>
  </rcc>
  <rcc rId="6764" ua="false" sId="2">
    <nc r="L644" t="n">
      <v>5</v>
    </nc>
  </rcc>
  <rcc rId="6765" ua="false" sId="2">
    <nc r="L645" t="n">
      <v>15</v>
    </nc>
  </rcc>
  <rcc rId="6766" ua="false" sId="2">
    <nc r="L646" t="n">
      <v>15</v>
    </nc>
  </rcc>
  <rcc rId="6767" ua="false" sId="2">
    <nc r="L647" t="n">
      <v>12</v>
    </nc>
  </rcc>
  <rcc rId="6768" ua="false" sId="2">
    <nc r="L648" t="n">
      <v>15</v>
    </nc>
  </rcc>
  <rcc rId="6769" ua="false" sId="2">
    <nc r="L649" t="n">
      <v>15</v>
    </nc>
  </rcc>
  <rcc rId="6770" ua="false" sId="2">
    <nc r="L650" t="n">
      <v>10</v>
    </nc>
  </rcc>
  <rcc rId="6771" ua="false" sId="2">
    <nc r="L651" t="n">
      <v>7</v>
    </nc>
  </rcc>
  <rcc rId="6772" ua="false" sId="2">
    <nc r="L652" t="n">
      <v>15</v>
    </nc>
  </rcc>
  <rcc rId="6773" ua="false" sId="2">
    <nc r="L653" t="n">
      <v>7</v>
    </nc>
  </rcc>
  <rcc rId="6774" ua="false" sId="2">
    <nc r="L654" t="n">
      <v>15</v>
    </nc>
  </rcc>
  <rrc rId="6775" ua="false" sId="2" eol="0" ref="Q:Q" action="insertCol"/>
</revisions>
</file>

<file path=xl/revisions/revisionLog54.xml><?xml version="1.0" encoding="utf-8"?>
<revisions xmlns="http://schemas.openxmlformats.org/spreadsheetml/2006/main" xmlns:r="http://schemas.openxmlformats.org/officeDocument/2006/relationships">
  <rcc rId="6776" ua="false" sId="2">
    <nc r="K137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6777" ua="false" sId="2">
    <nc r="K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78" ua="false" sId="2">
    <nc r="K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79" ua="false" sId="2">
    <nc r="K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80" ua="false" sId="2">
    <nc r="K1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6781" ua="false" sId="2">
    <nc r="K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82" ua="false" sId="2">
    <nc r="K1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83" ua="false" sId="2">
    <nc r="K1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84" ua="false" sId="2">
    <nc r="K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85" ua="false" sId="2">
    <nc r="K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86" ua="false" sId="2">
    <nc r="K2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87" ua="false" sId="2">
    <nc r="K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88" ua="false" sId="2">
    <nc r="K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89" ua="false" sId="2">
    <nc r="K1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90" ua="false" sId="2">
    <nc r="K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91" ua="false" sId="2">
    <nc r="K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92" ua="false" sId="2">
    <nc r="K4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93" ua="false" sId="2">
    <nc r="K4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94" ua="false" sId="2">
    <nc r="K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95" ua="false" sId="2">
    <nc r="K1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96" ua="false" sId="2">
    <nc r="K1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97" ua="false" sId="2">
    <nc r="K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98" ua="false" sId="2">
    <nc r="K1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799" ua="false" sId="2">
    <nc r="K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00" ua="false" sId="2">
    <nc r="K1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01" ua="false" sId="2">
    <nc r="K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02" ua="false" sId="2">
    <nc r="K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03" ua="false" sId="2">
    <nc r="K1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04" ua="false" sId="2">
    <nc r="K1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05" ua="false" sId="2">
    <nc r="K4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06" ua="false" sId="2">
    <nc r="K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07" ua="false" sId="2">
    <nc r="K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08" ua="false" sId="2">
    <nc r="K1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09" ua="false" sId="2">
    <nc r="K4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6810" ua="false" sId="2">
    <nc r="K1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11" ua="false" sId="2">
    <nc r="K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12" ua="false" sId="2">
    <nc r="K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13" ua="false" sId="2">
    <nc r="K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14" ua="false" sId="2">
    <nc r="K1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15" ua="false" sId="2">
    <nc r="K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16" ua="false" sId="2">
    <nc r="K1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17" ua="false" sId="2">
    <nc r="K1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18" ua="false" sId="2">
    <nc r="K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19" ua="false" sId="2">
    <nc r="K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20" ua="false" sId="2">
    <nc r="K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21" ua="false" sId="2">
    <nc r="K1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22" ua="false" sId="2">
    <nc r="K1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23" ua="false" sId="2">
    <nc r="K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24" ua="false" sId="2">
    <nc r="K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25" ua="false" sId="2">
    <nc r="K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26" ua="false" sId="2">
    <nc r="K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27" ua="false" sId="2">
    <nc r="K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28" ua="false" sId="2">
    <nc r="K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29" ua="false" sId="2">
    <nc r="K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30" ua="false" sId="2">
    <nc r="K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31" ua="false" sId="2">
    <nc r="K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32" ua="false" sId="2">
    <nc r="K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33" ua="false" sId="2">
    <nc r="K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34" ua="false" sId="2">
    <nc r="K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35" ua="false" sId="2">
    <nc r="K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36" ua="false" sId="2">
    <nc r="K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37" ua="false" sId="2">
    <nc r="K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38" ua="false" sId="2">
    <nc r="K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39" ua="false" sId="2">
    <nc r="K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40" ua="false" sId="2">
    <nc r="K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41" ua="false" sId="2">
    <nc r="K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42" ua="false" sId="2">
    <nc r="K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43" ua="false" sId="2">
    <nc r="K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44" ua="false" sId="2">
    <nc r="K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45" ua="false" sId="2">
    <nc r="K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46" ua="false" sId="2">
    <nc r="K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47" ua="false" sId="2">
    <nc r="K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48" ua="false" sId="2">
    <nc r="K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49" ua="false" sId="2">
    <nc r="K1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50" ua="false" sId="2">
    <nc r="K8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6851" ua="false" sId="2">
    <nc r="K8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6852" ua="false" sId="2">
    <nc r="K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53" ua="false" sId="2">
    <nc r="K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54" ua="false" sId="2">
    <nc r="K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55" ua="false" sId="2">
    <nc r="K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56" ua="false" sId="2">
    <nc r="K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57" ua="false" sId="2">
    <nc r="K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58" ua="false" sId="2">
    <nc r="K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59" ua="false" sId="2">
    <nc r="K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60" ua="false" sId="2">
    <nc r="K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61" ua="false" sId="2">
    <nc r="K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62" ua="false" sId="2">
    <nc r="K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63" ua="false" sId="2">
    <nc r="K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64" ua="false" sId="2">
    <nc r="K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65" ua="false" sId="2">
    <nc r="K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66" ua="false" sId="2">
    <nc r="K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67" ua="false" sId="2">
    <nc r="K1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68" ua="false" sId="2">
    <nc r="K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69" ua="false" sId="2">
    <nc r="K1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70" ua="false" sId="2">
    <nc r="K1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71" ua="false" sId="2">
    <nc r="K1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72" ua="false" sId="2">
    <nc r="K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73" ua="false" sId="2">
    <nc r="K1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74" ua="false" sId="2">
    <nc r="K1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75" ua="false" sId="2">
    <nc r="K1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76" ua="false" sId="2">
    <nc r="K1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77" ua="false" sId="2">
    <nc r="K1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78" ua="false" sId="2">
    <nc r="K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79" ua="false" sId="2">
    <nc r="K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80" ua="false" sId="2">
    <nc r="K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81" ua="false" sId="2">
    <nc r="K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82" ua="false" sId="2">
    <nc r="K1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83" ua="false" sId="2">
    <nc r="K1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84" ua="false" sId="2">
    <nc r="K1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85" ua="false" sId="2">
    <nc r="K1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86" ua="false" sId="2">
    <nc r="K1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87" ua="false" sId="2">
    <nc r="K1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88" ua="false" sId="2">
    <nc r="K1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89" ua="false" sId="2">
    <nc r="K1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90" ua="false" sId="2">
    <nc r="K1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91" ua="false" sId="2">
    <nc r="K1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92" ua="false" sId="2">
    <nc r="K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93" ua="false" sId="2">
    <nc r="K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94" ua="false" sId="2">
    <nc r="K1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95" ua="false" sId="2">
    <nc r="K1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96" ua="false" sId="2">
    <nc r="K1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97" ua="false" sId="2">
    <nc r="K1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98" ua="false" sId="2">
    <nc r="K1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899" ua="false" sId="2">
    <nc r="K1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00" ua="false" sId="2">
    <nc r="K1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01" ua="false" sId="2">
    <nc r="K1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02" ua="false" sId="2">
    <nc r="K1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03" ua="false" sId="2">
    <nc r="K1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04" ua="false" sId="2">
    <nc r="K1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05" ua="false" sId="2">
    <nc r="K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06" ua="false" sId="2">
    <nc r="K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07" ua="false" sId="2">
    <nc r="K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08" ua="false" sId="2">
    <nc r="K1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09" ua="false" sId="2">
    <nc r="K1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10" ua="false" sId="2">
    <nc r="K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11" ua="false" sId="2">
    <nc r="K1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12" ua="false" sId="2">
    <nc r="K1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13" ua="false" sId="2">
    <nc r="K1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14" ua="false" sId="2">
    <nc r="K1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15" ua="false" sId="2">
    <nc r="K1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16" ua="false" sId="2">
    <nc r="K1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17" ua="false" sId="2">
    <nc r="K1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18" ua="false" sId="2">
    <nc r="K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19" ua="false" sId="2">
    <nc r="K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20" ua="false" sId="2">
    <nc r="K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21" ua="false" sId="2">
    <nc r="K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22" ua="false" sId="2">
    <nc r="K1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23" ua="false" sId="2">
    <nc r="K1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24" ua="false" sId="2">
    <nc r="K1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25" ua="false" sId="2">
    <nc r="K1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26" ua="false" sId="2">
    <nc r="K1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27" ua="false" sId="2">
    <nc r="K1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28" ua="false" sId="2">
    <nc r="K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29" ua="false" sId="2">
    <nc r="K1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30" ua="false" sId="2">
    <nc r="K1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31" ua="false" sId="2">
    <nc r="K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32" ua="false" sId="2">
    <nc r="K1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33" ua="false" sId="2">
    <nc r="K1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34" ua="false" sId="2">
    <nc r="K1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35" ua="false" sId="2">
    <nc r="K4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36" ua="false" sId="2">
    <nc r="K1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37" ua="false" sId="2">
    <nc r="K1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38" ua="false" sId="2">
    <nc r="K1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39" ua="false" sId="2">
    <nc r="K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40" ua="false" sId="2">
    <nc r="K1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41" ua="false" sId="2">
    <nc r="K1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42" ua="false" sId="2">
    <nc r="K176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6943" ua="false" sId="2">
    <nc r="K4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44" ua="false" sId="2">
    <nc r="K1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45" ua="false" sId="2">
    <nc r="K1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46" ua="false" sId="2">
    <nc r="K1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47" ua="false" sId="2">
    <nc r="K1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48" ua="false" sId="2">
    <nc r="K1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49" ua="false" sId="2">
    <nc r="K1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50" ua="false" sId="2">
    <nc r="K1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51" ua="false" sId="2">
    <nc r="K1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52" ua="false" sId="2">
    <nc r="K1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53" ua="false" sId="2">
    <nc r="K1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54" ua="false" sId="2">
    <nc r="K1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55" ua="false" sId="2">
    <nc r="K1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56" ua="false" sId="2">
    <nc r="K1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57" ua="false" sId="2">
    <nc r="K1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58" ua="false" sId="2">
    <nc r="K4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59" ua="false" sId="2">
    <nc r="K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60" ua="false" sId="2">
    <nc r="K1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61" ua="false" sId="2">
    <nc r="K1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62" ua="false" sId="2">
    <nc r="K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63" ua="false" sId="2">
    <nc r="K1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64" ua="false" sId="2">
    <nc r="K2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65" ua="false" sId="2">
    <nc r="K2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66" ua="false" sId="2">
    <nc r="K2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67" ua="false" sId="2">
    <nc r="K2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68" ua="false" sId="2">
    <nc r="K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69" ua="false" sId="2">
    <nc r="K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70" ua="false" sId="2">
    <nc r="K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71" ua="false" sId="2">
    <nc r="K1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72" ua="false" sId="2">
    <nc r="K1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73" ua="false" sId="2">
    <nc r="K4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74" ua="false" sId="2">
    <nc r="K1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75" ua="false" sId="2">
    <nc r="K1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76" ua="false" sId="2">
    <nc r="K4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77" ua="false" sId="2">
    <nc r="K4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78" ua="false" sId="2">
    <nc r="K4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79" ua="false" sId="2">
    <nc r="K4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80" ua="false" sId="2">
    <nc r="K4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81" ua="false" sId="2">
    <nc r="K4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82" ua="false" sId="2">
    <nc r="K4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83" ua="false" sId="2">
    <nc r="K4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84" ua="false" sId="2">
    <nc r="K4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85" ua="false" sId="2">
    <nc r="K4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86" ua="false" sId="2">
    <nc r="K4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87" ua="false" sId="2">
    <nc r="K4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88" ua="false" sId="2">
    <nc r="K4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89" ua="false" sId="2">
    <nc r="K4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90" ua="false" sId="2">
    <nc r="K44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6991" ua="false" sId="2">
    <nc r="K4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92" ua="false" sId="2">
    <nc r="K4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93" ua="false" sId="2">
    <nc r="K4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94" ua="false" sId="2">
    <nc r="K4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95" ua="false" sId="2">
    <nc r="K4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96" ua="false" sId="2">
    <nc r="K4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97" ua="false" sId="2">
    <nc r="K4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98" ua="false" sId="2">
    <nc r="K4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6999" ua="false" sId="2">
    <nc r="K4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00" ua="false" sId="2">
    <nc r="K4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01" ua="false" sId="2">
    <nc r="K4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02" ua="false" sId="2">
    <nc r="K4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03" ua="false" sId="2">
    <nc r="K4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04" ua="false" sId="2">
    <nc r="K4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05" ua="false" sId="2">
    <nc r="K4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06" ua="false" sId="2">
    <nc r="K4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07" ua="false" sId="2">
    <nc r="K4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08" ua="false" sId="2">
    <nc r="K4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09" ua="false" sId="2">
    <nc r="K4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10" ua="false" sId="2">
    <nc r="K4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11" ua="false" sId="2">
    <nc r="K4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12" ua="false" sId="2">
    <nc r="K4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13" ua="false" sId="2">
    <nc r="K4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14" ua="false" sId="2">
    <nc r="K4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15" ua="false" sId="2">
    <nc r="K4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16" ua="false" sId="2">
    <nc r="K4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17" ua="false" sId="2">
    <nc r="K4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18" ua="false" sId="2">
    <nc r="K4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19" ua="false" sId="2">
    <nc r="K4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20" ua="false" sId="2">
    <nc r="K4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21" ua="false" sId="2">
    <nc r="K4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22" ua="false" sId="2">
    <nc r="K4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23" ua="false" sId="2">
    <nc r="K4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24" ua="false" sId="2">
    <nc r="K4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25" ua="false" sId="2">
    <nc r="K4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26" ua="false" sId="2">
    <nc r="K4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27" ua="false" sId="2">
    <nc r="K4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28" ua="false" sId="2">
    <nc r="K4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29" ua="false" sId="2">
    <nc r="K4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30" ua="false" sId="2">
    <nc r="K4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31" ua="false" sId="2">
    <nc r="K4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32" ua="false" sId="2">
    <nc r="K4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33" ua="false" sId="2">
    <nc r="K4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34" ua="false" sId="2">
    <nc r="K4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35" ua="false" sId="2">
    <nc r="K4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36" ua="false" sId="2">
    <nc r="K4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37" ua="false" sId="2">
    <nc r="K4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38" ua="false" sId="2">
    <nc r="K4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39" ua="false" sId="2">
    <nc r="K4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40" ua="false" sId="2">
    <nc r="K4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41" ua="false" sId="2">
    <nc r="K4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42" ua="false" sId="2">
    <nc r="K5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43" ua="false" sId="2">
    <nc r="K5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44" ua="false" sId="2">
    <nc r="K5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45" ua="false" sId="2">
    <nc r="K5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46" ua="false" sId="2">
    <nc r="K5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47" ua="false" sId="2">
    <nc r="K5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48" ua="false" sId="2">
    <nc r="K5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49" ua="false" sId="2">
    <nc r="K5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50" ua="false" sId="2">
    <nc r="K5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51" ua="false" sId="2">
    <nc r="K5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52" ua="false" sId="2">
    <nc r="K5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53" ua="false" sId="2">
    <nc r="K5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54" ua="false" sId="2">
    <nc r="K5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55" ua="false" sId="2">
    <nc r="K5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56" ua="false" sId="2">
    <nc r="K5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57" ua="false" sId="2">
    <nc r="K5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58" ua="false" sId="2">
    <nc r="K5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59" ua="false" sId="2">
    <nc r="K5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60" ua="false" sId="2">
    <nc r="K5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61" ua="false" sId="2">
    <nc r="K5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62" ua="false" sId="2">
    <nc r="K5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63" ua="false" sId="2">
    <nc r="K5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64" ua="false" sId="2">
    <nc r="K5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65" ua="false" sId="2">
    <nc r="K5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66" ua="false" sId="2">
    <nc r="K5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67" ua="false" sId="2">
    <nc r="K5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68" ua="false" sId="2">
    <nc r="K5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69" ua="false" sId="2">
    <nc r="K5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70" ua="false" sId="2">
    <nc r="K5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71" ua="false" sId="2">
    <nc r="K5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72" ua="false" sId="2">
    <nc r="K5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73" ua="false" sId="2">
    <nc r="K5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74" ua="false" sId="2">
    <nc r="K5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75" ua="false" sId="2">
    <nc r="K5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76" ua="false" sId="2">
    <nc r="K5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77" ua="false" sId="2">
    <nc r="K5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78" ua="false" sId="2">
    <nc r="K5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79" ua="false" sId="2">
    <nc r="K5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80" ua="false" sId="2">
    <nc r="K5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81" ua="false" sId="2">
    <nc r="K5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82" ua="false" sId="2">
    <nc r="K5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83" ua="false" sId="2">
    <nc r="K5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84" ua="false" sId="2">
    <nc r="K5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85" ua="false" sId="2">
    <nc r="K5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86" ua="false" sId="2">
    <nc r="K5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87" ua="false" sId="2">
    <nc r="K5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88" ua="false" sId="2">
    <nc r="K5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89" ua="false" sId="2">
    <nc r="K5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90" ua="false" sId="2">
    <nc r="K5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91" ua="false" sId="2">
    <nc r="K5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7092" ua="false" sId="2">
    <nc r="K577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7093" ua="false" sId="2">
    <nc r="Q96" t="n">
      <v>5757</v>
    </nc>
  </rcc>
  <rcc rId="7094" ua="false" sId="2">
    <nc r="Q28" t="n">
      <v>5757</v>
    </nc>
  </rcc>
  <rcc rId="7095" ua="false" sId="2">
    <nc r="Q134" t="n">
      <v>5757</v>
    </nc>
  </rcc>
  <rcc rId="7096" ua="false" sId="2">
    <nc r="Q484" t="n">
      <v>5757</v>
    </nc>
  </rcc>
  <rcc rId="7097" ua="false" sId="2">
    <nc r="Q578" t="n">
      <v>5757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7098" ua="false" sId="2">
    <nc r="Q627" t="n">
      <v>575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7099" ua="false" sId="2">
    <nc r="Q82" t="n">
      <v>6192</v>
    </nc>
  </rcc>
  <rcc rId="7100" ua="false" sId="2">
    <nc r="R577" t="inlineStr">
      <is>
        <r>
          <rPr>
            <sz val="11"/>
            <color rgb="FF000000"/>
            <rFont val="Calibri"/>
            <family val="2"/>
            <charset val="204"/>
          </rPr>
          <t xml:space="preserve">2 кат</t>
        </r>
      </is>
    </nc>
  </rcc>
  <rcc rId="7101" ua="false" sId="2">
    <nc r="Q10" t="n">
      <v>6192</v>
    </nc>
  </rcc>
  <rcc rId="7102" ua="false" sId="2">
    <nc r="Q176" t="n">
      <v>5757</v>
    </nc>
  </rcc>
  <rcc rId="7103" ua="false" sId="2">
    <nc r="Q577" t="n">
      <v>6911</v>
    </nc>
  </rcc>
  <rcc rId="7104" ua="false" sId="2">
    <nc r="Q137" t="inlineStr">
      <is>
        <r>
          <rPr>
            <sz val="11"/>
            <color rgb="FF000000"/>
            <rFont val="Calibri"/>
            <family val="2"/>
            <charset val="204"/>
          </rPr>
          <t xml:space="preserve">инд.</t>
        </r>
      </is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7105" ua="false" sId="2">
    <oc r="Q137" t="inlineStr">
      <is>
        <r>
          <rPr>
            <sz val="11"/>
            <color rgb="FF000000"/>
            <rFont val="Calibri"/>
            <family val="2"/>
            <charset val="204"/>
          </rPr>
          <t xml:space="preserve">инд.</t>
        </r>
      </is>
    </oc>
    <nc r="Q137"/>
  </rcc>
  <rcc rId="7106" ua="false" sId="2">
    <oc r="Q10" t="n">
      <v>6192</v>
    </oc>
    <nc r="Q10"/>
  </rcc>
  <rcc rId="7107" ua="false" sId="2">
    <oc r="Q96" t="n">
      <v>5757</v>
    </oc>
    <nc r="Q96"/>
  </rcc>
  <rcc rId="7108" ua="false" sId="2">
    <oc r="Q40" t="inlineStr">
      <is>
        <r>
          <rPr>
            <sz val="11"/>
            <color rgb="FF000000"/>
            <rFont val="Calibri"/>
            <family val="2"/>
            <charset val="204"/>
          </rPr>
          <t xml:space="preserve">инд</t>
        </r>
      </is>
    </oc>
    <nc r="Q40"/>
  </rcc>
  <rcc rId="7109" ua="false" sId="2">
    <oc r="Q82" t="n">
      <v>6192</v>
    </oc>
    <nc r="Q82"/>
  </rcc>
  <rcc rId="7110" ua="false" sId="2">
    <oc r="Q28" t="n">
      <v>5757</v>
    </oc>
    <nc r="Q28"/>
  </rcc>
  <rcc rId="7111" ua="false" sId="2">
    <oc r="Q134" t="n">
      <v>5757</v>
    </oc>
    <nc r="Q134"/>
  </rcc>
  <rcc rId="7112" ua="false" sId="2">
    <oc r="Q176" t="n">
      <v>5757</v>
    </oc>
    <nc r="Q176"/>
  </rcc>
  <rcc rId="7113" ua="false" sId="2">
    <oc r="Q197" t="inlineStr">
      <is>
        <r>
          <rPr>
            <sz val="11"/>
            <color rgb="FF000000"/>
            <rFont val="Calibri"/>
            <family val="2"/>
            <charset val="204"/>
          </rPr>
          <t xml:space="preserve">инд</t>
        </r>
      </is>
    </oc>
    <nc r="Q197"/>
  </rcc>
  <rcc rId="7114" ua="false" sId="2">
    <oc r="Q448" t="inlineStr">
      <is>
        <r>
          <rPr>
            <sz val="11"/>
            <color rgb="FF000000"/>
            <rFont val="Calibri"/>
            <family val="2"/>
            <charset val="204"/>
          </rPr>
          <t xml:space="preserve">инд</t>
        </r>
      </is>
    </oc>
    <nc r="Q448"/>
  </rcc>
  <rcc rId="7115" ua="false" sId="2">
    <oc r="Q484" t="n">
      <v>5757</v>
    </oc>
    <nc r="Q484"/>
  </rcc>
  <rcc rId="7116" ua="false" sId="2">
    <oc r="Q577" t="n">
      <v>6911</v>
    </oc>
    <nc r="Q577"/>
  </rcc>
  <rcc rId="7117" ua="false" sId="2">
    <oc r="Q578" t="n">
      <v>5757</v>
    </oc>
    <nc r="Q578"/>
  </rcc>
  <rcc rId="7118" ua="false" sId="2">
    <oc r="Q579" t="inlineStr">
      <is>
        <r>
          <rPr>
            <sz val="11"/>
            <color rgb="FF000000"/>
            <rFont val="Calibri"/>
            <family val="2"/>
            <charset val="204"/>
          </rPr>
          <t xml:space="preserve">инд</t>
        </r>
      </is>
    </oc>
    <nc r="Q579"/>
  </rcc>
  <rcc rId="7119" ua="false" sId="2">
    <oc r="Q627" t="n">
      <v>5757</v>
    </oc>
    <nc r="Q627"/>
  </rcc>
  <rrc rId="7120" ua="false" sId="2" eol="0" ref="I:I" action="insertCol"/>
</revisions>
</file>

<file path=xl/revisions/revisionLog59.xml><?xml version="1.0" encoding="utf-8"?>
<revisions xmlns="http://schemas.openxmlformats.org/spreadsheetml/2006/main" xmlns:r="http://schemas.openxmlformats.org/officeDocument/2006/relationships">
  <rcc rId="7121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филиала ОАО " МРСК Центра" - "Костромаэнерго"  по технологическому присоединению за декабрь месяц 2011 г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филиала ОАО " МРСК Центра" - "Костромаэнерго"  по технологическому присоединению за январь месяц 2012 г</t>
        </r>
      </is>
    </nc>
  </rcc>
  <rcc rId="7122" ua="false" sId="1">
    <oc r="D8" t="n">
      <v>7</v>
    </oc>
    <nc r="D8"/>
  </rcc>
  <rcc rId="7123" ua="false" sId="1">
    <oc r="E8" t="n">
      <v>2.085</v>
    </oc>
    <nc r="E8"/>
  </rcc>
  <rcc rId="7124" ua="false" sId="1">
    <oc r="F8" t="n">
      <v>4</v>
    </oc>
    <nc r="F8"/>
  </rcc>
  <rcc rId="7125" ua="false" sId="1">
    <oc r="G8" t="n">
      <v>0.06</v>
    </oc>
    <nc r="G8"/>
  </rcc>
  <rcc rId="7126" ua="false" sId="1">
    <oc r="H8" t="n">
      <v>0</v>
    </oc>
    <nc r="H8"/>
  </rcc>
  <rcc rId="7127" ua="false" sId="1">
    <oc r="I8" t="n">
      <v>0</v>
    </oc>
    <nc r="I8"/>
  </rcc>
  <rcc rId="7128" ua="false" sId="1">
    <oc r="J8" t="n">
      <v>0</v>
    </oc>
    <nc r="J8"/>
  </rcc>
  <rcc rId="7129" ua="false" sId="1">
    <oc r="K8" t="n">
      <v>0</v>
    </oc>
    <nc r="K8"/>
  </rcc>
  <rcc rId="7130" ua="false" sId="1">
    <oc r="D9" t="n">
      <v>0</v>
    </oc>
    <nc r="D9"/>
  </rcc>
  <rcc rId="7131" ua="false" sId="1">
    <oc r="E9" t="n">
      <v>0</v>
    </oc>
    <nc r="E9"/>
  </rcc>
  <rcc rId="7132" ua="false" sId="1">
    <oc r="F9" t="n">
      <v>2</v>
    </oc>
    <nc r="F9"/>
  </rcc>
  <rcc rId="7133" ua="false" sId="1">
    <oc r="G9" t="n">
      <v>0.02</v>
    </oc>
    <nc r="G9"/>
  </rcc>
  <rcc rId="7134" ua="false" sId="1">
    <oc r="H9" t="n">
      <v>0</v>
    </oc>
    <nc r="H9"/>
  </rcc>
  <rcc rId="7135" ua="false" sId="1">
    <oc r="I9" t="n">
      <v>0</v>
    </oc>
    <nc r="I9"/>
  </rcc>
  <rcc rId="7136" ua="false" sId="1">
    <oc r="J9" t="n">
      <v>0</v>
    </oc>
    <nc r="J9"/>
  </rcc>
  <rcc rId="7137" ua="false" sId="1">
    <oc r="K9" t="n">
      <v>0</v>
    </oc>
    <nc r="K9"/>
  </rcc>
  <rcc rId="7138" ua="false" sId="1">
    <oc r="D10" t="n">
      <v>5</v>
    </oc>
    <nc r="D10"/>
  </rcc>
  <rcc rId="7139" ua="false" sId="1">
    <oc r="E10" t="n">
      <v>0.41</v>
    </oc>
    <nc r="E10"/>
  </rcc>
  <rcc rId="7140" ua="false" sId="1">
    <oc r="F10" t="n">
      <v>9</v>
    </oc>
    <nc r="F10"/>
  </rcc>
  <rcc rId="7141" ua="false" sId="1">
    <oc r="G10" t="n">
      <v>0.45</v>
    </oc>
    <nc r="G10"/>
  </rcc>
  <rcc rId="7142" ua="false" sId="1">
    <oc r="H10" t="n">
      <v>3</v>
    </oc>
    <nc r="H10"/>
  </rcc>
  <rcc rId="7143" ua="false" sId="1">
    <oc r="I10" t="n">
      <v>0.029</v>
    </oc>
    <nc r="I10"/>
  </rcc>
  <rcc rId="7144" ua="false" sId="1">
    <oc r="J10" t="n">
      <v>0</v>
    </oc>
    <nc r="J10"/>
  </rcc>
  <rcc rId="7145" ua="false" sId="1">
    <oc r="K10" t="n">
      <v>0</v>
    </oc>
    <nc r="K10"/>
  </rcc>
  <rcc rId="7146" ua="false" sId="1">
    <oc r="D12" t="n">
      <v>0</v>
    </oc>
    <nc r="D12"/>
  </rcc>
  <rcc rId="7147" ua="false" sId="1">
    <oc r="E12" t="n">
      <v>0</v>
    </oc>
    <nc r="E12"/>
  </rcc>
  <rcc rId="7148" ua="false" sId="1">
    <oc r="F12" t="n">
      <v>1</v>
    </oc>
    <nc r="F12"/>
  </rcc>
  <rcc rId="7149" ua="false" sId="1">
    <oc r="G12" t="n">
      <v>0.0015</v>
    </oc>
    <nc r="G12"/>
  </rcc>
  <rcc rId="7150" ua="false" sId="1">
    <oc r="H12" t="n">
      <v>0</v>
    </oc>
    <nc r="H12"/>
  </rcc>
  <rcc rId="7151" ua="false" sId="1">
    <oc r="I12" t="n">
      <v>0</v>
    </oc>
    <nc r="I12"/>
  </rcc>
  <rcc rId="7152" ua="false" sId="1">
    <oc r="J12" t="n">
      <v>0</v>
    </oc>
    <nc r="J12"/>
  </rcc>
  <rcc rId="7153" ua="false" sId="1">
    <oc r="K12" t="n">
      <v>0</v>
    </oc>
    <nc r="K12"/>
  </rcc>
  <rcc rId="7154" ua="false" sId="1">
    <oc r="D13" t="n">
      <v>2</v>
    </oc>
    <nc r="D13"/>
  </rcc>
  <rcc rId="7155" ua="false" sId="1">
    <oc r="E13" t="n">
      <v>0.017</v>
    </oc>
    <nc r="E13"/>
  </rcc>
  <rcc rId="7156" ua="false" sId="1">
    <oc r="F13" t="n">
      <v>4</v>
    </oc>
    <nc r="F13"/>
  </rcc>
  <rcc rId="7157" ua="false" sId="1">
    <oc r="G13" t="n">
      <v>0.038</v>
    </oc>
    <nc r="G13"/>
  </rcc>
  <rcc rId="7158" ua="false" sId="1">
    <oc r="H13" t="n">
      <v>2</v>
    </oc>
    <nc r="H13"/>
  </rcc>
  <rcc rId="7159" ua="false" sId="1">
    <oc r="I13" t="n">
      <v>0.017</v>
    </oc>
    <nc r="I13"/>
  </rcc>
  <rcc rId="7160" ua="false" sId="1">
    <oc r="J13" t="n">
      <v>0</v>
    </oc>
    <nc r="J13"/>
  </rcc>
  <rcc rId="7161" ua="false" sId="1">
    <oc r="K13" t="n">
      <v>0</v>
    </oc>
    <nc r="K13"/>
  </rcc>
  <rcc rId="7162" ua="false" sId="1">
    <oc r="D14" t="n">
      <v>1</v>
    </oc>
    <nc r="D14"/>
  </rcc>
  <rcc rId="7163" ua="false" sId="1">
    <oc r="E14" t="n">
      <v>0.01</v>
    </oc>
    <nc r="E14"/>
  </rcc>
  <rcc rId="7164" ua="false" sId="1">
    <oc r="F14" t="n">
      <v>5</v>
    </oc>
    <nc r="F14"/>
  </rcc>
  <rcc rId="7165" ua="false" sId="1">
    <oc r="G14" t="n">
      <v>0.065</v>
    </oc>
    <nc r="G14"/>
  </rcc>
  <rcc rId="7166" ua="false" sId="1">
    <oc r="H14" t="n">
      <v>1</v>
    </oc>
    <nc r="H14"/>
  </rcc>
  <rcc rId="7167" ua="false" sId="1">
    <oc r="I14" t="n">
      <v>0.01</v>
    </oc>
    <nc r="I14"/>
  </rcc>
  <rcc rId="7168" ua="false" sId="1">
    <oc r="J14" t="n">
      <v>0</v>
    </oc>
    <nc r="J14"/>
  </rcc>
  <rcc rId="7169" ua="false" sId="1">
    <oc r="K14" t="n">
      <v>0</v>
    </oc>
    <nc r="K14"/>
  </rcc>
  <rcc rId="7170" ua="false" sId="1">
    <oc r="D15" t="n">
      <v>2</v>
    </oc>
    <nc r="D15"/>
  </rcc>
  <rcc rId="7171" ua="false" sId="1">
    <oc r="E15" t="n">
      <v>0.022</v>
    </oc>
    <nc r="E15"/>
  </rcc>
  <rcc rId="7172" ua="false" sId="1">
    <oc r="F15" t="n">
      <v>2</v>
    </oc>
    <nc r="F15"/>
  </rcc>
  <rcc rId="7173" ua="false" sId="1">
    <oc r="G15" t="n">
      <v>0.03</v>
    </oc>
    <nc r="G15"/>
  </rcc>
  <rcc rId="7174" ua="false" sId="1">
    <oc r="H15" t="n">
      <v>4</v>
    </oc>
    <nc r="H15"/>
  </rcc>
  <rcc rId="7175" ua="false" sId="1">
    <oc r="I15" t="n">
      <v>0.0305</v>
    </oc>
    <nc r="I15"/>
  </rcc>
  <rcc rId="7176" ua="false" sId="1">
    <oc r="J15" t="n">
      <v>0</v>
    </oc>
    <nc r="J15"/>
  </rcc>
  <rcc rId="7177" ua="false" sId="1">
    <oc r="K15" t="n">
      <v>0</v>
    </oc>
    <nc r="K15"/>
  </rcc>
  <rcc rId="7178" ua="false" sId="1">
    <oc r="D17" t="n">
      <v>1</v>
    </oc>
    <nc r="D17"/>
  </rcc>
  <rcc rId="7179" ua="false" sId="1">
    <oc r="E17" t="n">
      <v>0.005</v>
    </oc>
    <nc r="E17"/>
  </rcc>
  <rcc rId="7180" ua="false" sId="1">
    <oc r="F17" t="n">
      <v>1</v>
    </oc>
    <nc r="F17"/>
  </rcc>
  <rcc rId="7181" ua="false" sId="1">
    <oc r="G17" t="n">
      <v>0.005</v>
    </oc>
    <nc r="G17"/>
  </rcc>
  <rcc rId="7182" ua="false" sId="1">
    <oc r="H17" t="n">
      <v>1</v>
    </oc>
    <nc r="H17"/>
  </rcc>
  <rcc rId="7183" ua="false" sId="1">
    <oc r="I17" t="n">
      <v>0.015</v>
    </oc>
    <nc r="I17"/>
  </rcc>
  <rcc rId="7184" ua="false" sId="1">
    <oc r="J17" t="n">
      <v>0</v>
    </oc>
    <nc r="J17"/>
  </rcc>
  <rcc rId="7185" ua="false" sId="1">
    <oc r="K17" t="n">
      <v>0</v>
    </oc>
    <nc r="K17"/>
  </rcc>
  <rcc rId="7186" ua="false" sId="1">
    <oc r="D20" t="n">
      <v>2</v>
    </oc>
    <nc r="D20"/>
  </rcc>
  <rcc rId="7187" ua="false" sId="1">
    <oc r="E20" t="n">
      <v>0.022</v>
    </oc>
    <nc r="E20"/>
  </rcc>
  <rcc rId="7188" ua="false" sId="1">
    <oc r="F20" t="n">
      <v>10</v>
    </oc>
    <nc r="F20"/>
  </rcc>
  <rcc rId="7189" ua="false" sId="1">
    <oc r="G20" t="n">
      <v>0.069</v>
    </oc>
    <nc r="G20"/>
  </rcc>
  <rcc rId="7190" ua="false" sId="1">
    <oc r="H20" t="n">
      <v>1</v>
    </oc>
    <nc r="H20"/>
  </rcc>
  <rcc rId="7191" ua="false" sId="1">
    <oc r="I20" t="n">
      <v>0.007</v>
    </oc>
    <nc r="I20"/>
  </rcc>
  <rcc rId="7192" ua="false" sId="1">
    <oc r="J20" t="n">
      <v>0</v>
    </oc>
    <nc r="J20"/>
  </rcc>
  <rcc rId="7193" ua="false" sId="1">
    <oc r="K20" t="n">
      <v>0</v>
    </oc>
    <nc r="K20"/>
  </rcc>
  <rcc rId="7194" ua="false" sId="1">
    <oc r="D21" t="n">
      <v>18</v>
    </oc>
    <nc r="D21"/>
  </rcc>
  <rcc rId="7195" ua="false" sId="1">
    <oc r="E21" t="n">
      <v>0.502</v>
    </oc>
    <nc r="E21"/>
  </rcc>
  <rcc rId="7196" ua="false" sId="1">
    <oc r="F21" t="n">
      <v>15</v>
    </oc>
    <nc r="F21"/>
  </rcc>
  <rcc rId="7197" ua="false" sId="1">
    <oc r="G21" t="n">
      <v>0.255</v>
    </oc>
    <nc r="G21"/>
  </rcc>
  <rcc rId="7198" ua="false" sId="1">
    <oc r="H21" t="n">
      <v>7</v>
    </oc>
    <nc r="H21"/>
  </rcc>
  <rcc rId="7199" ua="false" sId="1">
    <oc r="I21" t="n">
      <v>0.115</v>
    </oc>
    <nc r="I21"/>
  </rcc>
  <rcc rId="7200" ua="false" sId="1">
    <oc r="J21" t="n">
      <v>0</v>
    </oc>
    <nc r="J21"/>
  </rcc>
  <rcc rId="7201" ua="false" sId="1">
    <oc r="K21" t="n">
      <v>0</v>
    </oc>
    <nc r="K21"/>
  </rcc>
  <rcc rId="7202" ua="false" sId="1">
    <oc r="D22" t="n">
      <v>1</v>
    </oc>
    <nc r="D22"/>
  </rcc>
  <rcc rId="7203" ua="false" sId="1">
    <oc r="E22" t="n">
      <v>0.03</v>
    </oc>
    <nc r="E22"/>
  </rcc>
  <rcc rId="7204" ua="false" sId="1">
    <oc r="F22" t="n">
      <v>3</v>
    </oc>
    <nc r="F22"/>
  </rcc>
  <rcc rId="7205" ua="false" sId="1">
    <oc r="G22" t="n">
      <v>0.06</v>
    </oc>
    <nc r="G22"/>
  </rcc>
  <rcc rId="7206" ua="false" sId="1">
    <oc r="H22" t="n">
      <v>0</v>
    </oc>
    <nc r="H22"/>
  </rcc>
  <rcc rId="7207" ua="false" sId="1">
    <oc r="I22" t="n">
      <v>0</v>
    </oc>
    <nc r="I22"/>
  </rcc>
  <rcc rId="7208" ua="false" sId="1">
    <oc r="J22" t="n">
      <v>0</v>
    </oc>
    <nc r="J22"/>
  </rcc>
  <rcc rId="7209" ua="false" sId="1">
    <oc r="K22" t="n">
      <v>0</v>
    </oc>
    <nc r="K22"/>
  </rcc>
  <rcc rId="7210" ua="false" sId="1">
    <oc r="D23" t="n">
      <v>0</v>
    </oc>
    <nc r="D23"/>
  </rcc>
  <rcc rId="7211" ua="false" sId="1">
    <oc r="E23" t="n">
      <v>0</v>
    </oc>
    <nc r="E23"/>
  </rcc>
  <rcc rId="7212" ua="false" sId="1">
    <oc r="F23" t="n">
      <v>1</v>
    </oc>
    <nc r="F23"/>
  </rcc>
  <rcc rId="7213" ua="false" sId="1">
    <oc r="G23" t="n">
      <v>0.005</v>
    </oc>
    <nc r="G23"/>
  </rcc>
  <rcc rId="7214" ua="false" sId="1">
    <oc r="H23" t="n">
      <v>0</v>
    </oc>
    <nc r="H23"/>
  </rcc>
  <rcc rId="7215" ua="false" sId="1">
    <oc r="I23" t="n">
      <v>0</v>
    </oc>
    <nc r="I23"/>
  </rcc>
  <rcc rId="7216" ua="false" sId="1">
    <oc r="J23" t="n">
      <v>0</v>
    </oc>
    <nc r="J23"/>
  </rcc>
  <rcc rId="7217" ua="false" sId="1">
    <oc r="K23" t="n">
      <v>0</v>
    </oc>
    <nc r="K23"/>
  </rcc>
  <rcc rId="7218" ua="false" sId="1">
    <oc r="D24" t="n">
      <v>0</v>
    </oc>
    <nc r="D24"/>
  </rcc>
  <rcc rId="7219" ua="false" sId="1">
    <oc r="E24" t="n">
      <v>0</v>
    </oc>
    <nc r="E24"/>
  </rcc>
  <rcc rId="7220" ua="false" sId="1">
    <oc r="F24" t="n">
      <v>1</v>
    </oc>
    <nc r="F24"/>
  </rcc>
  <rcc rId="7221" ua="false" sId="1">
    <oc r="G24" t="n">
      <v>0.015</v>
    </oc>
    <nc r="G24"/>
  </rcc>
  <rcc rId="7222" ua="false" sId="1">
    <oc r="H24" t="n">
      <v>1</v>
    </oc>
    <nc r="H24"/>
  </rcc>
  <rcc rId="7223" ua="false" sId="1">
    <oc r="I24" t="n">
      <v>0.015</v>
    </oc>
    <nc r="I24"/>
  </rcc>
  <rcc rId="7224" ua="false" sId="1">
    <oc r="J24" t="n">
      <v>0</v>
    </oc>
    <nc r="J24"/>
  </rcc>
  <rcc rId="7225" ua="false" sId="1">
    <oc r="K24" t="n">
      <v>0</v>
    </oc>
    <nc r="K24"/>
  </rcc>
  <rcc rId="7226" ua="false" sId="1">
    <oc r="D25" t="n">
      <v>2</v>
    </oc>
    <nc r="D25"/>
  </rcc>
  <rcc rId="7227" ua="false" sId="1">
    <oc r="E25" t="n">
      <v>0.01</v>
    </oc>
    <nc r="E25"/>
  </rcc>
  <rcc rId="7228" ua="false" sId="1">
    <oc r="F25" t="n">
      <v>3</v>
    </oc>
    <nc r="F25"/>
  </rcc>
  <rcc rId="7229" ua="false" sId="1">
    <oc r="G25" t="n">
      <v>0.035</v>
    </oc>
    <nc r="G25"/>
  </rcc>
  <rcc rId="7230" ua="false" sId="1">
    <oc r="H25" t="n">
      <v>0</v>
    </oc>
    <nc r="H25"/>
  </rcc>
  <rcc rId="7231" ua="false" sId="1">
    <oc r="I25" t="n">
      <v>0</v>
    </oc>
    <nc r="I25"/>
  </rcc>
  <rcc rId="7232" ua="false" sId="1">
    <oc r="J25" t="n">
      <v>0</v>
    </oc>
    <nc r="J25"/>
  </rcc>
  <rcc rId="7233" ua="false" sId="1">
    <oc r="K25" t="n">
      <v>0</v>
    </oc>
    <nc r="K25"/>
  </rcc>
  <rcc rId="7234" ua="false" sId="1">
    <oc r="D26" t="n">
      <v>8</v>
    </oc>
    <nc r="D26"/>
  </rcc>
  <rcc rId="7235" ua="false" sId="1">
    <oc r="E26" t="n">
      <v>0.102</v>
    </oc>
    <nc r="E26"/>
  </rcc>
  <rcc rId="7236" ua="false" sId="1">
    <oc r="F26" t="n">
      <v>4</v>
    </oc>
    <nc r="F26"/>
  </rcc>
  <rcc rId="7237" ua="false" sId="1">
    <oc r="G26" t="n">
      <v>0.06</v>
    </oc>
    <nc r="G26"/>
  </rcc>
  <rcc rId="7238" ua="false" sId="1">
    <oc r="H26" t="n">
      <v>3</v>
    </oc>
    <nc r="H26"/>
  </rcc>
  <rcc rId="7239" ua="false" sId="1">
    <oc r="I26" t="n">
      <v>0.0155</v>
    </oc>
    <nc r="I26"/>
  </rcc>
  <rcc rId="7240" ua="false" sId="1">
    <oc r="J26" t="n">
      <v>2</v>
    </oc>
    <nc r="J26"/>
  </rcc>
  <rcc rId="7241" ua="false" sId="1">
    <oc r="K26" t="n">
      <v>0.012</v>
    </oc>
    <nc r="K26"/>
  </rcc>
  <rcc rId="7242" ua="false" sId="1">
    <oc r="D27" t="n">
      <v>1</v>
    </oc>
    <nc r="D27"/>
  </rcc>
  <rcc rId="7243" ua="false" sId="1">
    <oc r="E27" t="n">
      <v>0.007</v>
    </oc>
    <nc r="E27"/>
  </rcc>
  <rcc rId="7244" ua="false" sId="1">
    <oc r="F27" t="n">
      <v>3</v>
    </oc>
    <nc r="F27"/>
  </rcc>
  <rcc rId="7245" ua="false" sId="1">
    <oc r="G27" t="n">
      <v>0.025</v>
    </oc>
    <nc r="G27"/>
  </rcc>
  <rcc rId="7246" ua="false" sId="1">
    <oc r="H27" t="n">
      <v>4</v>
    </oc>
    <nc r="H27"/>
  </rcc>
  <rcc rId="7247" ua="false" sId="1">
    <oc r="I27" t="n">
      <v>0.042</v>
    </oc>
    <nc r="I27"/>
  </rcc>
  <rcc rId="7248" ua="false" sId="1">
    <oc r="J27" t="n">
      <v>0</v>
    </oc>
    <nc r="J27"/>
  </rcc>
  <rcc rId="7249" ua="false" sId="1">
    <oc r="K27" t="n">
      <v>0</v>
    </oc>
    <nc r="K27"/>
  </rcc>
  <rcc rId="7250" ua="false" sId="1">
    <oc r="D28" t="n">
      <v>5</v>
    </oc>
    <nc r="D28"/>
  </rcc>
  <rcc rId="7251" ua="false" sId="1">
    <oc r="E28" t="n">
      <v>0.051</v>
    </oc>
    <nc r="E28"/>
  </rcc>
  <rcc rId="7252" ua="false" sId="1">
    <oc r="F28" t="n">
      <v>10</v>
    </oc>
    <nc r="F28"/>
  </rcc>
  <rcc rId="7253" ua="false" sId="1">
    <oc r="G28" t="n">
      <v>0.094</v>
    </oc>
    <nc r="G28"/>
  </rcc>
  <rcc rId="7254" ua="false" sId="1">
    <oc r="H28" t="n">
      <v>2</v>
    </oc>
    <nc r="H28"/>
  </rcc>
  <rcc rId="7255" ua="false" sId="1">
    <oc r="I28" t="n">
      <v>0.0105</v>
    </oc>
    <nc r="I28"/>
  </rcc>
  <rcc rId="7256" ua="false" sId="1">
    <oc r="J28" t="n">
      <v>0</v>
    </oc>
    <nc r="J28"/>
  </rcc>
  <rcc rId="7257" ua="false" sId="1">
    <oc r="K28" t="n">
      <v>0</v>
    </oc>
    <nc r="K28"/>
  </rcc>
  <rcc rId="7258" ua="false" sId="1">
    <oc r="D29" t="n">
      <v>2</v>
    </oc>
    <nc r="D29"/>
  </rcc>
  <rcc rId="7259" ua="false" sId="1">
    <oc r="E29" t="n">
      <v>0.095</v>
    </oc>
    <nc r="E29"/>
  </rcc>
  <rcc rId="7260" ua="false" sId="1">
    <oc r="F29" t="n">
      <v>4</v>
    </oc>
    <nc r="F29"/>
  </rcc>
  <rcc rId="7261" ua="false" sId="1">
    <oc r="G29" t="n">
      <v>0.03</v>
    </oc>
    <nc r="G29"/>
  </rcc>
  <rcc rId="7262" ua="false" sId="1">
    <oc r="H29" t="n">
      <v>1</v>
    </oc>
    <nc r="H29"/>
  </rcc>
  <rcc rId="7263" ua="false" sId="1">
    <oc r="I29" t="n">
      <v>0.09</v>
    </oc>
    <nc r="I29"/>
  </rcc>
  <rcc rId="7264" ua="false" sId="1">
    <oc r="J29" t="n">
      <v>0</v>
    </oc>
    <nc r="J29"/>
  </rcc>
  <rcc rId="7265" ua="false" sId="1">
    <oc r="K29" t="n">
      <v>0</v>
    </oc>
    <nc r="K29"/>
  </rcc>
  <rcc rId="7266" ua="false" sId="1">
    <oc r="D30" t="n">
      <v>3</v>
    </oc>
    <nc r="D30"/>
  </rcc>
  <rcc rId="7267" ua="false" sId="1">
    <oc r="E30" t="n">
      <v>0.04</v>
    </oc>
    <nc r="E30"/>
  </rcc>
  <rcc rId="7268" ua="false" sId="1">
    <oc r="F30" t="n">
      <v>3</v>
    </oc>
    <nc r="F30"/>
  </rcc>
  <rcc rId="7269" ua="false" sId="1">
    <oc r="G30" t="n">
      <v>0.037</v>
    </oc>
    <nc r="G30"/>
  </rcc>
  <rcc rId="7270" ua="false" sId="1">
    <oc r="H30" t="n">
      <v>2</v>
    </oc>
    <nc r="H30"/>
  </rcc>
  <rcc rId="7271" ua="false" sId="1">
    <oc r="I30" t="n">
      <v>0.022</v>
    </oc>
    <nc r="I30"/>
  </rcc>
  <rcc rId="7272" ua="false" sId="1">
    <oc r="J30" t="n">
      <v>0</v>
    </oc>
    <nc r="J30"/>
  </rcc>
  <rcc rId="7273" ua="false" sId="1">
    <oc r="K30" t="n">
      <v>0</v>
    </oc>
    <nc r="K30"/>
  </rcc>
  <rcc rId="7274" ua="false" sId="1">
    <oc r="D31" t="n">
      <v>1</v>
    </oc>
    <nc r="D31"/>
  </rcc>
  <rcc rId="7275" ua="false" sId="1">
    <oc r="E31" t="n">
      <v>0.007</v>
    </oc>
    <nc r="E31"/>
  </rcc>
  <rcc rId="7276" ua="false" sId="1">
    <oc r="F31" t="n">
      <v>3</v>
    </oc>
    <nc r="F31"/>
  </rcc>
  <rcc rId="7277" ua="false" sId="1">
    <oc r="G31" t="n">
      <v>0.037</v>
    </oc>
    <nc r="G31"/>
  </rcc>
  <rcc rId="7278" ua="false" sId="1">
    <oc r="H31" t="n">
      <v>3</v>
    </oc>
    <nc r="H31"/>
  </rcc>
  <rcc rId="7279" ua="false" sId="1">
    <oc r="I31" t="n">
      <v>0.033</v>
    </oc>
    <nc r="I31"/>
  </rcc>
  <rcc rId="7280" ua="false" sId="1">
    <oc r="J31" t="n">
      <v>0</v>
    </oc>
    <nc r="J31"/>
  </rcc>
  <rcc rId="7281" ua="false" sId="1">
    <oc r="K31" t="n">
      <v>0</v>
    </oc>
    <nc r="K31"/>
  </rcc>
  <rcc rId="7282" ua="false" sId="1">
    <oc r="D33" t="n">
      <v>10</v>
    </oc>
    <nc r="D33"/>
  </rcc>
  <rcc rId="7283" ua="false" sId="1">
    <oc r="E33" t="n">
      <v>0.04561</v>
    </oc>
    <nc r="E33"/>
  </rcc>
  <rcc rId="7284" ua="false" sId="1">
    <oc r="F33" t="n">
      <v>9</v>
    </oc>
    <nc r="F33"/>
  </rcc>
  <rcc rId="7285" ua="false" sId="1">
    <oc r="G33" t="n">
      <v>0.06692</v>
    </oc>
    <nc r="G33"/>
  </rcc>
  <rcc rId="7286" ua="false" sId="1">
    <oc r="H33" t="n">
      <v>0</v>
    </oc>
    <nc r="H33"/>
  </rcc>
  <rcc rId="7287" ua="false" sId="1">
    <oc r="I33" t="n">
      <v>0</v>
    </oc>
    <nc r="I33"/>
  </rcc>
  <rcc rId="7288" ua="false" sId="1">
    <oc r="J33" t="n">
      <v>0</v>
    </oc>
    <nc r="J33"/>
  </rcc>
  <rcc rId="7289" ua="false" sId="1">
    <oc r="K33" t="n">
      <v>0</v>
    </oc>
    <nc r="K33"/>
  </rcc>
  <rcc rId="7290" ua="false" sId="1">
    <oc r="D34" t="n">
      <v>9</v>
    </oc>
    <nc r="D34"/>
  </rcc>
  <rcc rId="7291" ua="false" sId="1">
    <oc r="E34" t="n">
      <v>0.083</v>
    </oc>
    <nc r="E34"/>
  </rcc>
  <rcc rId="7292" ua="false" sId="1">
    <oc r="F34" t="n">
      <v>18</v>
    </oc>
    <nc r="F34"/>
  </rcc>
  <rcc rId="7293" ua="false" sId="1">
    <oc r="G34" t="n">
      <v>0.319</v>
    </oc>
    <nc r="G34"/>
  </rcc>
  <rcc rId="7294" ua="false" sId="1">
    <oc r="H34" t="n">
      <v>7</v>
    </oc>
    <nc r="H34"/>
  </rcc>
  <rcc rId="7295" ua="false" sId="1">
    <oc r="I34" t="n">
      <v>0.08</v>
    </oc>
    <nc r="I34"/>
  </rcc>
  <rcc rId="7296" ua="false" sId="1">
    <oc r="J34" t="n">
      <v>0</v>
    </oc>
    <nc r="J34"/>
  </rcc>
  <rcc rId="7297" ua="false" sId="1">
    <oc r="K34" t="n">
      <v>0</v>
    </oc>
    <nc r="K34"/>
  </rcc>
  <rcc rId="7298" ua="false" sId="1">
    <oc r="D35" t="n">
      <v>6</v>
    </oc>
    <nc r="D35"/>
  </rcc>
  <rcc rId="7299" ua="false" sId="1">
    <oc r="E35" t="n">
      <v>0.074</v>
    </oc>
    <nc r="E35"/>
  </rcc>
  <rcc rId="7300" ua="false" sId="1">
    <oc r="F35" t="n">
      <v>9</v>
    </oc>
    <nc r="F35"/>
  </rcc>
  <rcc rId="7301" ua="false" sId="1">
    <oc r="G35" t="n">
      <v>0.135</v>
    </oc>
    <nc r="G35"/>
  </rcc>
  <rcc rId="7302" ua="false" sId="1">
    <oc r="H35" t="n">
      <v>5</v>
    </oc>
    <nc r="H35"/>
  </rcc>
  <rcc rId="7303" ua="false" sId="1">
    <oc r="I35" t="n">
      <v>0.06</v>
    </oc>
    <nc r="I35"/>
  </rcc>
  <rcc rId="7304" ua="false" sId="1">
    <oc r="J35" t="n">
      <v>0</v>
    </oc>
    <nc r="J35"/>
  </rcc>
  <rcc rId="7305" ua="false" sId="1">
    <oc r="K35" t="n">
      <v>0</v>
    </oc>
    <nc r="K35"/>
  </rcc>
  <rcc rId="7306" ua="false" sId="1">
    <oc r="D37" t="n">
      <v>2</v>
    </oc>
    <nc r="D37"/>
  </rcc>
  <rcc rId="7307" ua="false" sId="1">
    <oc r="E37" t="n">
      <v>0.03</v>
    </oc>
    <nc r="E37"/>
  </rcc>
  <rcc rId="7308" ua="false" sId="1">
    <oc r="F37" t="n">
      <v>2</v>
    </oc>
    <nc r="F37"/>
  </rcc>
  <rcc rId="7309" ua="false" sId="1">
    <oc r="G37" t="n">
      <v>0.02</v>
    </oc>
    <nc r="G37"/>
  </rcc>
  <rcc rId="7310" ua="false" sId="1">
    <oc r="H37" t="n">
      <v>1</v>
    </oc>
    <nc r="H37"/>
  </rcc>
  <rcc rId="7311" ua="false" sId="1">
    <oc r="I37" t="n">
      <v>0.007</v>
    </oc>
    <nc r="I37"/>
  </rcc>
  <rcc rId="7312" ua="false" sId="1">
    <oc r="J37" t="n">
      <v>0</v>
    </oc>
    <nc r="J37"/>
  </rcc>
  <rcc rId="7313" ua="false" sId="1">
    <oc r="K37" t="n">
      <v>0</v>
    </oc>
    <nc r="K37"/>
  </rcc>
  <rcc rId="7314" ua="false" sId="1">
    <oc r="D48" t="n">
      <v>0</v>
    </oc>
    <nc r="D48"/>
  </rcc>
  <rcc rId="7315" ua="false" sId="1">
    <oc r="E48" t="n">
      <v>0</v>
    </oc>
    <nc r="E48"/>
  </rcc>
  <rcc rId="7316" ua="false" sId="1">
    <oc r="F48" t="n">
      <v>1</v>
    </oc>
    <nc r="F48"/>
  </rcc>
  <rcc rId="7317" ua="false" sId="1">
    <oc r="G48" t="n">
      <v>0.015</v>
    </oc>
    <nc r="G48"/>
  </rcc>
  <rcc rId="7318" ua="false" sId="1">
    <oc r="H48" t="n">
      <v>0</v>
    </oc>
    <nc r="H48"/>
  </rcc>
  <rcc rId="7319" ua="false" sId="1">
    <oc r="I48" t="n">
      <v>0</v>
    </oc>
    <nc r="I48"/>
  </rcc>
  <rcc rId="7320" ua="false" sId="1">
    <oc r="J48" t="n">
      <v>0</v>
    </oc>
    <nc r="J48"/>
  </rcc>
  <rcc rId="7321" ua="false" sId="1">
    <oc r="K48" t="n">
      <v>0</v>
    </oc>
    <nc r="K48"/>
  </rcc>
  <rcc rId="7322" ua="false" sId="1">
    <oc r="D50" t="n">
      <v>2</v>
    </oc>
    <nc r="D50"/>
  </rcc>
  <rcc rId="7323" ua="false" sId="1">
    <oc r="E50" t="n">
      <v>0.025</v>
    </oc>
    <nc r="E50"/>
  </rcc>
  <rcc rId="7324" ua="false" sId="1">
    <oc r="F50" t="n">
      <v>5</v>
    </oc>
    <nc r="F50"/>
  </rcc>
  <rcc rId="7325" ua="false" sId="1">
    <oc r="G50" t="n">
      <v>0.06</v>
    </oc>
    <nc r="G50"/>
  </rcc>
  <rcc rId="7326" ua="false" sId="1">
    <oc r="H50" t="n">
      <v>1</v>
    </oc>
    <nc r="H50"/>
  </rcc>
  <rcc rId="7327" ua="false" sId="1">
    <oc r="I50" t="n">
      <v>0.004</v>
    </oc>
    <nc r="I50"/>
  </rcc>
  <rcc rId="7328" ua="false" sId="1">
    <oc r="J50" t="n">
      <v>0</v>
    </oc>
    <nc r="J50"/>
  </rcc>
  <rcc rId="7329" ua="false" sId="1">
    <oc r="K50" t="n">
      <v>0</v>
    </oc>
    <nc r="K50"/>
  </rcc>
  <rcc rId="7330" ua="false" sId="1">
    <oc r="D51" t="n">
      <v>1</v>
    </oc>
    <nc r="D51"/>
  </rcc>
  <rcc rId="7331" ua="false" sId="1">
    <oc r="E51" t="n">
      <v>0.015</v>
    </oc>
    <nc r="E51"/>
  </rcc>
  <rcc rId="7332" ua="false" sId="1">
    <oc r="F51" t="n">
      <v>2</v>
    </oc>
    <nc r="F51"/>
  </rcc>
  <rcc rId="7333" ua="false" sId="1">
    <oc r="G51" t="n">
      <v>0.012</v>
    </oc>
    <nc r="G51"/>
  </rcc>
  <rcc rId="7334" ua="false" sId="1">
    <oc r="H51" t="n">
      <v>0</v>
    </oc>
    <nc r="H51"/>
  </rcc>
  <rcc rId="7335" ua="false" sId="1">
    <oc r="I51" t="n">
      <v>0</v>
    </oc>
    <nc r="I51"/>
  </rcc>
  <rcc rId="7336" ua="false" sId="1">
    <oc r="J51" t="n">
      <v>0</v>
    </oc>
    <nc r="J51"/>
  </rcc>
  <rcc rId="7337" ua="false" sId="1">
    <oc r="K51" t="n">
      <v>0</v>
    </oc>
    <nc r="K51"/>
  </rcc>
  <rcc rId="7338" ua="false" sId="1">
    <oc r="D52" t="n">
      <v>1</v>
    </oc>
    <nc r="D52"/>
  </rcc>
  <rcc rId="7339" ua="false" sId="1">
    <oc r="E52" t="n">
      <v>0.015</v>
    </oc>
    <nc r="E52"/>
  </rcc>
  <rcc rId="7340" ua="false" sId="1">
    <oc r="F52" t="n">
      <v>3</v>
    </oc>
    <nc r="F52"/>
  </rcc>
  <rcc rId="7341" ua="false" sId="1">
    <oc r="G52" t="n">
      <v>0.035</v>
    </oc>
    <nc r="G52"/>
  </rcc>
  <rcc rId="7342" ua="false" sId="1">
    <oc r="H52" t="n">
      <v>1</v>
    </oc>
    <nc r="H52"/>
  </rcc>
  <rcc rId="7343" ua="false" sId="1">
    <oc r="I52" t="n">
      <v>0.007</v>
    </oc>
    <nc r="I52"/>
  </rcc>
  <rcc rId="7344" ua="false" sId="1">
    <oc r="J52" t="n">
      <v>0</v>
    </oc>
    <nc r="J52"/>
  </rcc>
  <rcc rId="7345" ua="false" sId="1">
    <oc r="K52" t="n">
      <v>0</v>
    </oc>
    <nc r="K52"/>
  </rcc>
  <rcc rId="7346" ua="false" sId="1">
    <oc r="D53" t="n">
      <v>0</v>
    </oc>
    <nc r="D53"/>
  </rcc>
  <rcc rId="7347" ua="false" sId="1">
    <oc r="E53" t="n">
      <v>0</v>
    </oc>
    <nc r="E53"/>
  </rcc>
  <rcc rId="7348" ua="false" sId="1">
    <oc r="F53" t="n">
      <v>2</v>
    </oc>
    <nc r="F53"/>
  </rcc>
  <rcc rId="7349" ua="false" sId="1">
    <oc r="G53" t="n">
      <v>0.02</v>
    </oc>
    <nc r="G53"/>
  </rcc>
  <rcc rId="7350" ua="false" sId="1">
    <oc r="H53" t="n">
      <v>0</v>
    </oc>
    <nc r="H53"/>
  </rcc>
  <rcc rId="7351" ua="false" sId="1">
    <oc r="I53" t="n">
      <v>0</v>
    </oc>
    <nc r="I53"/>
  </rcc>
  <rcc rId="7352" ua="false" sId="1">
    <oc r="J53" t="n">
      <v>0</v>
    </oc>
    <nc r="J53"/>
  </rcc>
  <rcc rId="7353" ua="false" sId="1">
    <oc r="K53" t="n">
      <v>0</v>
    </oc>
    <nc r="K53"/>
  </rcc>
  <rcc rId="7354" ua="false" sId="1">
    <oc r="D55" t="n">
      <v>0</v>
    </oc>
    <nc r="D55"/>
  </rcc>
  <rcc rId="7355" ua="false" sId="1">
    <oc r="E55" t="n">
      <v>0</v>
    </oc>
    <nc r="E55"/>
  </rcc>
  <rcc rId="7356" ua="false" sId="1">
    <oc r="F55" t="n">
      <v>7</v>
    </oc>
    <nc r="F55"/>
  </rcc>
  <rcc rId="7357" ua="false" sId="1">
    <oc r="G55" t="n">
      <v>0.0135</v>
    </oc>
    <nc r="G55"/>
  </rcc>
  <rcc rId="7358" ua="false" sId="1">
    <oc r="H55" t="n">
      <v>5</v>
    </oc>
    <nc r="H55"/>
  </rcc>
  <rcc rId="7359" ua="false" sId="1">
    <oc r="I55" t="n">
      <v>0.00125</v>
    </oc>
    <nc r="I55"/>
  </rcc>
  <rcc rId="7360" ua="false" sId="1">
    <oc r="J55" t="n">
      <v>0</v>
    </oc>
    <nc r="J55"/>
  </rcc>
  <rcc rId="7361" ua="false" sId="1">
    <oc r="K55" t="n">
      <v>0</v>
    </oc>
    <nc r="K55"/>
  </rcc>
  <rcc rId="7362" ua="false" sId="1">
    <oc r="D56" t="n">
      <v>2</v>
    </oc>
    <nc r="D56"/>
  </rcc>
  <rcc rId="7363" ua="false" sId="1">
    <oc r="E56" t="n">
      <v>0.022</v>
    </oc>
    <nc r="E56"/>
  </rcc>
  <rcc rId="7364" ua="false" sId="1">
    <oc r="F56" t="n">
      <v>1</v>
    </oc>
    <nc r="F56"/>
  </rcc>
  <rcc rId="7365" ua="false" sId="1">
    <oc r="G56" t="n">
      <v>0.001</v>
    </oc>
    <nc r="G56"/>
  </rcc>
  <rcc rId="7366" ua="false" sId="1">
    <oc r="H56" t="n">
      <v>1</v>
    </oc>
    <nc r="H56"/>
  </rcc>
  <rcc rId="7367" ua="false" sId="1">
    <oc r="I56" t="n">
      <v>0.001</v>
    </oc>
    <nc r="I56"/>
  </rcc>
  <rcc rId="7368" ua="false" sId="1">
    <oc r="J56" t="n">
      <v>0</v>
    </oc>
    <nc r="J56"/>
  </rcc>
  <rcc rId="7369" ua="false" sId="1">
    <oc r="K56" t="n">
      <v>0</v>
    </oc>
    <nc r="K56"/>
  </rcc>
  <rcc rId="7370" ua="false" sId="1">
    <oc r="D57" t="n">
      <v>1</v>
    </oc>
    <nc r="D57"/>
  </rcc>
  <rcc rId="7371" ua="false" sId="1">
    <oc r="E57" t="n">
      <v>0.01</v>
    </oc>
    <nc r="E57"/>
  </rcc>
  <rcc rId="7372" ua="false" sId="1">
    <oc r="F57" t="n">
      <v>0</v>
    </oc>
    <nc r="F57"/>
  </rcc>
  <rcc rId="7373" ua="false" sId="1">
    <oc r="G57" t="n">
      <v>0</v>
    </oc>
    <nc r="G57"/>
  </rcc>
  <rcc rId="7374" ua="false" sId="1">
    <oc r="H57" t="n">
      <v>1</v>
    </oc>
    <nc r="H57"/>
  </rcc>
  <rcc rId="7375" ua="false" sId="1">
    <oc r="I57" t="n">
      <v>0.0115</v>
    </oc>
    <nc r="I57"/>
  </rcc>
  <rcc rId="7376" ua="false" sId="1">
    <oc r="J57" t="n">
      <v>0</v>
    </oc>
    <nc r="J57"/>
  </rcc>
  <rcc rId="7377" ua="false" sId="1">
    <oc r="K57" t="n">
      <v>0</v>
    </oc>
    <nc r="K57"/>
  </rcc>
  <rcc rId="7378" ua="false" sId="1">
    <oc r="D58" t="n">
      <v>0</v>
    </oc>
    <nc r="D58"/>
  </rcc>
  <rcc rId="7379" ua="false" sId="1">
    <oc r="E58" t="n">
      <v>0</v>
    </oc>
    <nc r="E58"/>
  </rcc>
  <rcc rId="7380" ua="false" sId="1">
    <oc r="F58" t="n">
      <v>1</v>
    </oc>
    <nc r="F58"/>
  </rcc>
  <rcc rId="7381" ua="false" sId="1">
    <oc r="G58" t="n">
      <v>0.01</v>
    </oc>
    <nc r="G58"/>
  </rcc>
  <rcc rId="7382" ua="false" sId="1">
    <oc r="H58" t="n">
      <v>1</v>
    </oc>
    <nc r="H58"/>
  </rcc>
  <rcc rId="7383" ua="false" sId="1">
    <oc r="I58" t="n">
      <v>0.015</v>
    </oc>
    <nc r="I58"/>
  </rcc>
  <rcc rId="7384" ua="false" sId="1">
    <oc r="J58" t="n">
      <v>0</v>
    </oc>
    <nc r="J58"/>
  </rcc>
  <rcc rId="7385" ua="false" sId="1">
    <oc r="K58" t="n">
      <v>0</v>
    </oc>
    <nc r="K58"/>
  </rcc>
  <rcc rId="7386" ua="false" sId="1">
    <oc r="D99" t="n">
      <v>1</v>
    </oc>
    <nc r="D99"/>
  </rcc>
  <rcc rId="7387" ua="false" sId="1">
    <oc r="E99" t="n">
      <v>0.015</v>
    </oc>
    <nc r="E99"/>
  </rcc>
  <rcc rId="7388" ua="false" sId="1">
    <oc r="F99" t="n">
      <v>1</v>
    </oc>
    <nc r="F99"/>
  </rcc>
  <rcc rId="7389" ua="false" sId="1">
    <oc r="G99" t="n">
      <v>0.015</v>
    </oc>
    <nc r="G99"/>
  </rcc>
  <rcc rId="7390" ua="false" sId="1">
    <oc r="H99" t="n">
      <v>0</v>
    </oc>
    <nc r="H99"/>
  </rcc>
  <rcc rId="7391" ua="false" sId="1">
    <oc r="I99" t="n">
      <v>0</v>
    </oc>
    <nc r="I99"/>
  </rcc>
  <rcc rId="7392" ua="false" sId="1">
    <oc r="J99" t="n">
      <v>0</v>
    </oc>
    <nc r="J99"/>
  </rcc>
  <rcc rId="7393" ua="false" sId="1">
    <oc r="K99" t="n">
      <v>0</v>
    </oc>
    <nc r="K99"/>
  </rcc>
  <rcc rId="7394" ua="false" sId="1">
    <oc r="D100" t="n">
      <v>0</v>
    </oc>
    <nc r="D100"/>
  </rcc>
  <rcc rId="7395" ua="false" sId="1">
    <oc r="E100" t="n">
      <v>0</v>
    </oc>
    <nc r="E100"/>
  </rcc>
  <rcc rId="7396" ua="false" sId="1">
    <oc r="F100" t="n">
      <v>0</v>
    </oc>
    <nc r="F100"/>
  </rcc>
  <rcc rId="7397" ua="false" sId="1">
    <oc r="G100" t="n">
      <v>0</v>
    </oc>
    <nc r="G100"/>
  </rcc>
  <rcc rId="7398" ua="false" sId="1">
    <oc r="H100" t="n">
      <v>1</v>
    </oc>
    <nc r="H100"/>
  </rcc>
  <rcc rId="7399" ua="false" sId="1">
    <oc r="I100" t="n">
      <v>0.015</v>
    </oc>
    <nc r="I100"/>
  </rcc>
  <rcc rId="7400" ua="false" sId="1">
    <oc r="J100" t="n">
      <v>0</v>
    </oc>
    <nc r="J100"/>
  </rcc>
  <rcc rId="7401" ua="false" sId="1">
    <oc r="K100" t="n">
      <v>0</v>
    </oc>
    <nc r="K100"/>
  </rcc>
  <rcc rId="7402" ua="false" sId="1">
    <oc r="D101" t="n">
      <v>1</v>
    </oc>
    <nc r="D101"/>
  </rcc>
  <rcc rId="7403" ua="false" sId="1">
    <oc r="E101" t="n">
      <v>0.007</v>
    </oc>
    <nc r="E101"/>
  </rcc>
  <rcc rId="7404" ua="false" sId="1">
    <oc r="F101" t="n">
      <v>2</v>
    </oc>
    <nc r="F101"/>
  </rcc>
  <rcc rId="7405" ua="false" sId="1">
    <oc r="G101" t="n">
      <v>0.017</v>
    </oc>
    <nc r="G101"/>
  </rcc>
  <rcc rId="7406" ua="false" sId="1">
    <oc r="H101" t="n">
      <v>2</v>
    </oc>
    <nc r="H101"/>
  </rcc>
  <rcc rId="7407" ua="false" sId="1">
    <oc r="I101" t="n">
      <v>0.03</v>
    </oc>
    <nc r="I101"/>
  </rcc>
  <rcc rId="7408" ua="false" sId="1">
    <oc r="J101" t="n">
      <v>0</v>
    </oc>
    <nc r="J101"/>
  </rcc>
  <rcc rId="7409" ua="false" sId="1">
    <oc r="K101" t="n">
      <v>0</v>
    </oc>
    <nc r="K101"/>
  </rcc>
  <rcc rId="7410" ua="false" sId="1">
    <oc r="D102" t="n">
      <v>0</v>
    </oc>
    <nc r="D102"/>
  </rcc>
  <rcc rId="7411" ua="false" sId="1">
    <oc r="E102" t="n">
      <v>0</v>
    </oc>
    <nc r="E102"/>
  </rcc>
  <rcc rId="7412" ua="false" sId="1">
    <oc r="F102" t="n">
      <v>0</v>
    </oc>
    <nc r="F102"/>
  </rcc>
  <rcc rId="7413" ua="false" sId="1">
    <oc r="G102" t="n">
      <v>0</v>
    </oc>
    <nc r="G102"/>
  </rcc>
  <rcc rId="7414" ua="false" sId="1">
    <oc r="H102" t="n">
      <v>1</v>
    </oc>
    <nc r="H102"/>
  </rcc>
  <rcc rId="7415" ua="false" sId="1">
    <oc r="I102" t="n">
      <v>0.015</v>
    </oc>
    <nc r="I102"/>
  </rcc>
  <rcc rId="7416" ua="false" sId="1">
    <oc r="J102" t="n">
      <v>0</v>
    </oc>
    <nc r="J102"/>
  </rcc>
  <rcc rId="7417" ua="false" sId="1">
    <oc r="K102" t="n">
      <v>0</v>
    </oc>
    <nc r="K102"/>
  </rcc>
  <rcc rId="7418" ua="false" sId="1">
    <oc r="D103" t="n">
      <v>2</v>
    </oc>
    <nc r="D103"/>
  </rcc>
  <rcc rId="7419" ua="false" sId="1">
    <oc r="E103" t="n">
      <v>0.019</v>
    </oc>
    <nc r="E103"/>
  </rcc>
  <rcc rId="7420" ua="false" sId="1">
    <oc r="F103" t="n">
      <v>0</v>
    </oc>
    <nc r="F103"/>
  </rcc>
  <rcc rId="7421" ua="false" sId="1">
    <oc r="G103" t="n">
      <v>0</v>
    </oc>
    <nc r="G103"/>
  </rcc>
  <rcc rId="7422" ua="false" sId="1">
    <oc r="H103" t="n">
      <v>0</v>
    </oc>
    <nc r="H103"/>
  </rcc>
  <rcc rId="7423" ua="false" sId="1">
    <oc r="I103" t="n">
      <v>0</v>
    </oc>
    <nc r="I103"/>
  </rcc>
  <rcc rId="7424" ua="false" sId="1">
    <oc r="J103" t="n">
      <v>0</v>
    </oc>
    <nc r="J103"/>
  </rcc>
  <rcc rId="7425" ua="false" sId="1">
    <oc r="K103" t="n">
      <v>0</v>
    </oc>
    <nc r="K103"/>
  </rcc>
  <rcc rId="7426" ua="false" sId="1">
    <oc r="D104" t="n">
      <v>1</v>
    </oc>
    <nc r="D104"/>
  </rcc>
  <rcc rId="7427" ua="false" sId="1">
    <oc r="E104" t="n">
      <v>0.015</v>
    </oc>
    <nc r="E104"/>
  </rcc>
  <rcc rId="7428" ua="false" sId="1">
    <oc r="F104" t="n">
      <v>0</v>
    </oc>
    <nc r="F104"/>
  </rcc>
  <rcc rId="7429" ua="false" sId="1">
    <oc r="G104" t="n">
      <v>0</v>
    </oc>
    <nc r="G104"/>
  </rcc>
  <rcc rId="7430" ua="false" sId="1">
    <oc r="H104" t="n">
      <v>0</v>
    </oc>
    <nc r="H104"/>
  </rcc>
  <rcc rId="7431" ua="false" sId="1">
    <oc r="I104" t="n">
      <v>0</v>
    </oc>
    <nc r="I104"/>
  </rcc>
  <rcc rId="7432" ua="false" sId="1">
    <oc r="J104" t="n">
      <v>0</v>
    </oc>
    <nc r="J104"/>
  </rcc>
  <rcc rId="7433" ua="false" sId="1">
    <oc r="K104" t="n">
      <v>0</v>
    </oc>
    <nc r="K104"/>
  </rcc>
  <rcc rId="7434" ua="false" sId="1">
    <oc r="D105" t="n">
      <v>2</v>
    </oc>
    <nc r="D105"/>
  </rcc>
  <rcc rId="7435" ua="false" sId="1">
    <oc r="E105" t="n">
      <v>0.02</v>
    </oc>
    <nc r="E105"/>
  </rcc>
  <rcc rId="7436" ua="false" sId="1">
    <oc r="F105" t="n">
      <v>2</v>
    </oc>
    <nc r="F105"/>
  </rcc>
  <rcc rId="7437" ua="false" sId="1">
    <oc r="G105" t="n">
      <v>0.014</v>
    </oc>
    <nc r="G105"/>
  </rcc>
  <rcc rId="7438" ua="false" sId="1">
    <oc r="H105" t="n">
      <v>1</v>
    </oc>
    <nc r="H105"/>
  </rcc>
  <rcc rId="7439" ua="false" sId="1">
    <oc r="I105" t="n">
      <v>0.015</v>
    </oc>
    <nc r="I105"/>
  </rcc>
  <rcc rId="7440" ua="false" sId="1">
    <oc r="J105" t="n">
      <v>0</v>
    </oc>
    <nc r="J105"/>
  </rcc>
  <rcc rId="7441" ua="false" sId="1">
    <oc r="K105" t="n">
      <v>0</v>
    </oc>
    <nc r="K105"/>
  </rcc>
  <rcc rId="7442" ua="false" sId="1">
    <oc r="D106" t="n">
      <v>1</v>
    </oc>
    <nc r="D106"/>
  </rcc>
  <rcc rId="7443" ua="false" sId="1">
    <oc r="E106" t="n">
      <v>0.015</v>
    </oc>
    <nc r="E106"/>
  </rcc>
  <rcc rId="7444" ua="false" sId="1">
    <oc r="F106" t="n">
      <v>0</v>
    </oc>
    <nc r="F106"/>
  </rcc>
  <rcc rId="7445" ua="false" sId="1">
    <oc r="G106" t="n">
      <v>0</v>
    </oc>
    <nc r="G106"/>
  </rcc>
  <rcc rId="7446" ua="false" sId="1">
    <oc r="H106" t="n">
      <v>1</v>
    </oc>
    <nc r="H106"/>
  </rcc>
  <rcc rId="7447" ua="false" sId="1">
    <oc r="I106" t="n">
      <v>0.015</v>
    </oc>
    <nc r="I106"/>
  </rcc>
  <rcc rId="7448" ua="false" sId="1">
    <oc r="J106" t="n">
      <v>0</v>
    </oc>
    <nc r="J106"/>
  </rcc>
  <rcc rId="7449" ua="false" sId="1">
    <oc r="K106" t="n">
      <v>0</v>
    </oc>
    <nc r="K106"/>
  </rcc>
  <rcc rId="7450" ua="false" sId="1">
    <oc r="D107" t="n">
      <v>0</v>
    </oc>
    <nc r="D107"/>
  </rcc>
  <rcc rId="7451" ua="false" sId="1">
    <oc r="E107" t="n">
      <v>0</v>
    </oc>
    <nc r="E107"/>
  </rcc>
  <rcc rId="7452" ua="false" sId="1">
    <oc r="F107" t="n">
      <v>1</v>
    </oc>
    <nc r="F107"/>
  </rcc>
  <rcc rId="7453" ua="false" sId="1">
    <oc r="G107" t="n">
      <v>0.01</v>
    </oc>
    <nc r="G107"/>
  </rcc>
  <rcc rId="7454" ua="false" sId="1">
    <oc r="H107" t="n">
      <v>0</v>
    </oc>
    <nc r="H107"/>
  </rcc>
  <rcc rId="7455" ua="false" sId="1">
    <oc r="I107" t="n">
      <v>0</v>
    </oc>
    <nc r="I107"/>
  </rcc>
  <rcc rId="7456" ua="false" sId="1">
    <oc r="J107" t="n">
      <v>0</v>
    </oc>
    <nc r="J107"/>
  </rcc>
  <rcc rId="7457" ua="false" sId="1">
    <oc r="K107" t="n">
      <v>0</v>
    </oc>
    <nc r="K107"/>
  </rcc>
  <rcc rId="7458" ua="false" sId="1">
    <oc r="D109" t="n">
      <v>2</v>
    </oc>
    <nc r="D109"/>
  </rcc>
  <rcc rId="7459" ua="false" sId="1">
    <oc r="E109" t="n">
      <v>0.025</v>
    </oc>
    <nc r="E109"/>
  </rcc>
  <rcc rId="7460" ua="false" sId="1">
    <oc r="F109" t="n">
      <v>3</v>
    </oc>
    <nc r="F109"/>
  </rcc>
  <rcc rId="7461" ua="false" sId="1">
    <oc r="G109" t="n">
      <v>0.025</v>
    </oc>
    <nc r="G109"/>
  </rcc>
  <rcc rId="7462" ua="false" sId="1">
    <oc r="H109" t="n">
      <v>0</v>
    </oc>
    <nc r="H109"/>
  </rcc>
  <rcc rId="7463" ua="false" sId="1">
    <oc r="I109" t="n">
      <v>0</v>
    </oc>
    <nc r="I109"/>
  </rcc>
  <rcc rId="7464" ua="false" sId="1">
    <oc r="J109" t="n">
      <v>0</v>
    </oc>
    <nc r="J109"/>
  </rcc>
  <rcc rId="7465" ua="false" sId="1">
    <oc r="K109" t="n">
      <v>0</v>
    </oc>
    <nc r="K109"/>
  </rcc>
  <rcc rId="7466" ua="false" sId="1">
    <oc r="D110" t="n">
      <v>1</v>
    </oc>
    <nc r="D110"/>
  </rcc>
  <rcc rId="7467" ua="false" sId="1">
    <oc r="E110" t="n">
      <v>0.015</v>
    </oc>
    <nc r="E110"/>
  </rcc>
  <rcc rId="7468" ua="false" sId="1">
    <oc r="F110" t="n">
      <v>0</v>
    </oc>
    <nc r="F110"/>
  </rcc>
  <rcc rId="7469" ua="false" sId="1">
    <oc r="G110" t="n">
      <v>0</v>
    </oc>
    <nc r="G110"/>
  </rcc>
  <rcc rId="7470" ua="false" sId="1">
    <oc r="H110" t="n">
      <v>0</v>
    </oc>
    <nc r="H110"/>
  </rcc>
  <rcc rId="7471" ua="false" sId="1">
    <oc r="I110" t="n">
      <v>0</v>
    </oc>
    <nc r="I110"/>
  </rcc>
  <rcc rId="7472" ua="false" sId="1">
    <oc r="J110" t="n">
      <v>0</v>
    </oc>
    <nc r="J110"/>
  </rcc>
  <rcc rId="7473" ua="false" sId="1">
    <oc r="K110" t="n">
      <v>0</v>
    </oc>
    <nc r="K110"/>
  </rcc>
  <rcc rId="7474" ua="false" sId="1">
    <oc r="D111" t="n">
      <v>0</v>
    </oc>
    <nc r="D111"/>
  </rcc>
  <rcc rId="7475" ua="false" sId="1">
    <oc r="E111" t="n">
      <v>0</v>
    </oc>
    <nc r="E111"/>
  </rcc>
  <rcc rId="7476" ua="false" sId="1">
    <oc r="F111" t="n">
      <v>1</v>
    </oc>
    <nc r="F111"/>
  </rcc>
  <rcc rId="7477" ua="false" sId="1">
    <oc r="G111" t="n">
      <v>0.007</v>
    </oc>
    <nc r="G111"/>
  </rcc>
  <rcc rId="7478" ua="false" sId="1">
    <oc r="H111" t="n">
      <v>4</v>
    </oc>
    <nc r="H111"/>
  </rcc>
  <rcc rId="7479" ua="false" sId="1">
    <oc r="I111" t="n">
      <v>0.06</v>
    </oc>
    <nc r="I111"/>
  </rcc>
  <rcc rId="7480" ua="false" sId="1">
    <oc r="J111" t="n">
      <v>0</v>
    </oc>
    <nc r="J111"/>
  </rcc>
  <rcc rId="7481" ua="false" sId="1">
    <oc r="K111" t="n">
      <v>0</v>
    </oc>
    <nc r="K111"/>
  </rcc>
  <rcc rId="7482" ua="false" sId="1">
    <oc r="D112" t="n">
      <v>0</v>
    </oc>
    <nc r="D112"/>
  </rcc>
  <rcc rId="7483" ua="false" sId="1">
    <oc r="E112" t="n">
      <v>0</v>
    </oc>
    <nc r="E112"/>
  </rcc>
  <rcc rId="7484" ua="false" sId="1">
    <oc r="F112" t="n">
      <v>1</v>
    </oc>
    <nc r="F112"/>
  </rcc>
  <rcc rId="7485" ua="false" sId="1">
    <oc r="G112" t="n">
      <v>0.015</v>
    </oc>
    <nc r="G112"/>
  </rcc>
  <rcc rId="7486" ua="false" sId="1">
    <oc r="H112" t="n">
      <v>0</v>
    </oc>
    <nc r="H112"/>
  </rcc>
  <rcc rId="7487" ua="false" sId="1">
    <oc r="I112" t="n">
      <v>0</v>
    </oc>
    <nc r="I112"/>
  </rcc>
  <rcc rId="7488" ua="false" sId="1">
    <oc r="J112" t="n">
      <v>0</v>
    </oc>
    <nc r="J112"/>
  </rcc>
  <rcc rId="7489" ua="false" sId="1">
    <oc r="K112" t="n">
      <v>0</v>
    </oc>
    <nc r="K112"/>
  </rcc>
  <rcc rId="7490" ua="false" sId="1">
    <oc r="D115" t="n">
      <v>0</v>
    </oc>
    <nc r="D115"/>
  </rcc>
  <rcc rId="7491" ua="false" sId="1">
    <oc r="E115" t="n">
      <v>0</v>
    </oc>
    <nc r="E115"/>
  </rcc>
  <rcc rId="7492" ua="false" sId="1">
    <oc r="F115" t="n">
      <v>1</v>
    </oc>
    <nc r="F115"/>
  </rcc>
  <rcc rId="7493" ua="false" sId="1">
    <oc r="G115" t="n">
      <v>0.00015</v>
    </oc>
    <nc r="G115"/>
  </rcc>
  <rcc rId="7494" ua="false" sId="1">
    <oc r="H115" t="n">
      <v>0</v>
    </oc>
    <nc r="H115"/>
  </rcc>
  <rcc rId="7495" ua="false" sId="1">
    <oc r="I115" t="n">
      <v>0</v>
    </oc>
    <nc r="I115"/>
  </rcc>
  <rcc rId="7496" ua="false" sId="1">
    <oc r="J115" t="n">
      <v>0</v>
    </oc>
    <nc r="J115"/>
  </rcc>
  <rcc rId="7497" ua="false" sId="1">
    <oc r="K115" t="n">
      <v>0</v>
    </oc>
    <nc r="K115"/>
  </rcc>
  <rcc rId="7498" ua="false" sId="1">
    <oc r="D116" t="n">
      <v>2</v>
    </oc>
    <nc r="D116"/>
  </rcc>
  <rcc rId="7499" ua="false" sId="1">
    <oc r="E116" t="n">
      <v>0.01</v>
    </oc>
    <nc r="E116"/>
  </rcc>
  <rcc rId="7500" ua="false" sId="1">
    <oc r="F116" t="n">
      <v>1</v>
    </oc>
    <nc r="F116"/>
  </rcc>
  <rcc rId="7501" ua="false" sId="1">
    <oc r="G116" t="n">
      <v>0.005</v>
    </oc>
    <nc r="G116"/>
  </rcc>
  <rcc rId="7502" ua="false" sId="1">
    <oc r="H116" t="n">
      <v>1</v>
    </oc>
    <nc r="H116"/>
  </rcc>
  <rcc rId="7503" ua="false" sId="1">
    <oc r="I116" t="n">
      <v>0.005</v>
    </oc>
    <nc r="I116"/>
  </rcc>
  <rcc rId="7504" ua="false" sId="1">
    <oc r="J116" t="n">
      <v>0</v>
    </oc>
    <nc r="J116"/>
  </rcc>
  <rcc rId="7505" ua="false" sId="1">
    <oc r="K116" t="n">
      <v>0</v>
    </oc>
    <nc r="K116"/>
  </rcc>
  <rcc rId="7506" ua="false" sId="1">
    <oc r="D117" t="n">
      <v>0</v>
    </oc>
    <nc r="D117"/>
  </rcc>
  <rcc rId="7507" ua="false" sId="1">
    <oc r="E117" t="n">
      <v>0</v>
    </oc>
    <nc r="E117"/>
  </rcc>
  <rcc rId="7508" ua="false" sId="1">
    <oc r="F117" t="n">
      <v>1</v>
    </oc>
    <nc r="F117"/>
  </rcc>
  <rcc rId="7509" ua="false" sId="1">
    <oc r="G117" t="n">
      <v>0.015</v>
    </oc>
    <nc r="G117"/>
  </rcc>
  <rcc rId="7510" ua="false" sId="1">
    <oc r="H117" t="n">
      <v>0</v>
    </oc>
    <nc r="H117"/>
  </rcc>
  <rcc rId="7511" ua="false" sId="1">
    <oc r="I117" t="n">
      <v>0</v>
    </oc>
    <nc r="I117"/>
  </rcc>
  <rcc rId="7512" ua="false" sId="1">
    <oc r="J117" t="n">
      <v>0</v>
    </oc>
    <nc r="J117"/>
  </rcc>
  <rcc rId="7513" ua="false" sId="1">
    <oc r="K117" t="n">
      <v>0</v>
    </oc>
    <nc r="K117"/>
  </rcc>
  <rcc rId="7514" ua="false" sId="1">
    <oc r="D118" t="n">
      <v>0</v>
    </oc>
    <nc r="D118"/>
  </rcc>
  <rcc rId="7515" ua="false" sId="1">
    <oc r="E118" t="n">
      <v>0</v>
    </oc>
    <nc r="E118"/>
  </rcc>
  <rcc rId="7516" ua="false" sId="1">
    <oc r="F118" t="n">
      <v>2</v>
    </oc>
    <nc r="F118"/>
  </rcc>
  <rcc rId="7517" ua="false" sId="1">
    <oc r="G118" t="n">
      <v>0.023</v>
    </oc>
    <nc r="G118"/>
  </rcc>
  <rcc rId="7518" ua="false" sId="1">
    <oc r="H118" t="n">
      <v>0</v>
    </oc>
    <nc r="H118"/>
  </rcc>
  <rcc rId="7519" ua="false" sId="1">
    <oc r="I118" t="n">
      <v>0</v>
    </oc>
    <nc r="I118"/>
  </rcc>
  <rcc rId="7520" ua="false" sId="1">
    <oc r="J118" t="n">
      <v>0</v>
    </oc>
    <nc r="J118"/>
  </rcc>
  <rcc rId="7521" ua="false" sId="1">
    <oc r="K118" t="n">
      <v>0</v>
    </oc>
    <nc r="K118"/>
  </rcc>
  <rcc rId="7522" ua="false" sId="1">
    <oc r="D119" t="n">
      <v>0</v>
    </oc>
    <nc r="D119"/>
  </rcc>
  <rcc rId="7523" ua="false" sId="1">
    <oc r="E119" t="n">
      <v>0</v>
    </oc>
    <nc r="E119"/>
  </rcc>
  <rcc rId="7524" ua="false" sId="1">
    <oc r="F119" t="n">
      <v>7</v>
    </oc>
    <nc r="F119"/>
  </rcc>
  <rcc rId="7525" ua="false" sId="1">
    <oc r="G119" t="n">
      <v>0.00175</v>
    </oc>
    <nc r="G119"/>
  </rcc>
  <rcc rId="7526" ua="false" sId="1">
    <oc r="H119" t="n">
      <v>0</v>
    </oc>
    <nc r="H119"/>
  </rcc>
  <rcc rId="7527" ua="false" sId="1">
    <oc r="I119" t="n">
      <v>0</v>
    </oc>
    <nc r="I119"/>
  </rcc>
  <rcc rId="7528" ua="false" sId="1">
    <oc r="J119" t="n">
      <v>0</v>
    </oc>
    <nc r="J119"/>
  </rcc>
  <rcc rId="7529" ua="false" sId="1">
    <oc r="K119" t="n">
      <v>0</v>
    </oc>
    <nc r="K119"/>
  </rcc>
  <rcc rId="7530" ua="false" sId="1">
    <oc r="D120" t="n">
      <v>0</v>
    </oc>
    <nc r="D120"/>
  </rcc>
  <rcc rId="7531" ua="false" sId="1">
    <oc r="E120" t="n">
      <v>0</v>
    </oc>
    <nc r="E120"/>
  </rcc>
  <rcc rId="7532" ua="false" sId="1">
    <oc r="F120" t="n">
      <v>0</v>
    </oc>
    <nc r="F120"/>
  </rcc>
  <rcc rId="7533" ua="false" sId="1">
    <oc r="G120" t="n">
      <v>0</v>
    </oc>
    <nc r="G120"/>
  </rcc>
  <rcc rId="7534" ua="false" sId="1">
    <oc r="H120" t="n">
      <v>1</v>
    </oc>
    <nc r="H120"/>
  </rcc>
  <rcc rId="7535" ua="false" sId="1">
    <oc r="I120" t="n">
      <v>0.005</v>
    </oc>
    <nc r="I120"/>
  </rcc>
  <rcc rId="7536" ua="false" sId="1">
    <oc r="J120" t="n">
      <v>0</v>
    </oc>
    <nc r="J120"/>
  </rcc>
  <rcc rId="7537" ua="false" sId="1">
    <oc r="K120" t="n">
      <v>0</v>
    </oc>
    <nc r="K120"/>
  </rcc>
  <rcc rId="7538" ua="false" sId="1">
    <oc r="D121" t="n">
      <v>1</v>
    </oc>
    <nc r="D121"/>
  </rcc>
  <rcc rId="7539" ua="false" sId="1">
    <oc r="E121" t="n">
      <v>0.015</v>
    </oc>
    <nc r="E121"/>
  </rcc>
  <rcc rId="7540" ua="false" sId="1">
    <oc r="F121" t="n">
      <v>1</v>
    </oc>
    <nc r="F121"/>
  </rcc>
  <rcc rId="7541" ua="false" sId="1">
    <oc r="G121" t="n">
      <v>0.015</v>
    </oc>
    <nc r="G121"/>
  </rcc>
  <rcc rId="7542" ua="false" sId="1">
    <oc r="H121" t="n">
      <v>1</v>
    </oc>
    <nc r="H121"/>
  </rcc>
  <rcc rId="7543" ua="false" sId="1">
    <oc r="I121" t="n">
      <v>0.01</v>
    </oc>
    <nc r="I121"/>
  </rcc>
  <rcc rId="7544" ua="false" sId="1">
    <oc r="J121" t="n">
      <v>0</v>
    </oc>
    <nc r="J121"/>
  </rcc>
  <rcc rId="7545" ua="false" sId="1">
    <oc r="K121" t="n">
      <v>0</v>
    </oc>
    <nc r="K121"/>
  </rcc>
  <rcc rId="7546" ua="false" sId="1">
    <oc r="D122" t="n">
      <v>1</v>
    </oc>
    <nc r="D122"/>
  </rcc>
  <rcc rId="7547" ua="false" sId="1">
    <oc r="E122" t="n">
      <v>0.015</v>
    </oc>
    <nc r="E122"/>
  </rcc>
  <rcc rId="7548" ua="false" sId="1">
    <oc r="F122" t="n">
      <v>2</v>
    </oc>
    <nc r="F122"/>
  </rcc>
  <rcc rId="7549" ua="false" sId="1">
    <oc r="G122" t="n">
      <v>0.03</v>
    </oc>
    <nc r="G122"/>
  </rcc>
  <rcc rId="7550" ua="false" sId="1">
    <oc r="H122" t="n">
      <v>2</v>
    </oc>
    <nc r="H122"/>
  </rcc>
  <rcc rId="7551" ua="false" sId="1">
    <oc r="I122" t="n">
      <v>0.012</v>
    </oc>
    <nc r="I122"/>
  </rcc>
  <rcc rId="7552" ua="false" sId="1">
    <oc r="J122" t="n">
      <v>0</v>
    </oc>
    <nc r="J122"/>
  </rcc>
  <rcc rId="7553" ua="false" sId="1">
    <oc r="K122" t="n">
      <v>0</v>
    </oc>
    <nc r="K122"/>
  </rcc>
  <rcc rId="7554" ua="false" sId="1">
    <oc r="D123" t="n">
      <v>0</v>
    </oc>
    <nc r="D123"/>
  </rcc>
  <rcc rId="7555" ua="false" sId="1">
    <oc r="E123" t="n">
      <v>0</v>
    </oc>
    <nc r="E123"/>
  </rcc>
  <rcc rId="7556" ua="false" sId="1">
    <oc r="F123" t="n">
      <v>0</v>
    </oc>
    <nc r="F123"/>
  </rcc>
  <rcc rId="7557" ua="false" sId="1">
    <oc r="G123" t="n">
      <v>0</v>
    </oc>
    <nc r="G123"/>
  </rcc>
  <rcc rId="7558" ua="false" sId="1">
    <oc r="H123" t="n">
      <v>1</v>
    </oc>
    <nc r="H123"/>
  </rcc>
  <rcc rId="7559" ua="false" sId="1">
    <oc r="I123" t="n">
      <v>0.01</v>
    </oc>
    <nc r="I123"/>
  </rcc>
  <rcc rId="7560" ua="false" sId="1">
    <oc r="J123" t="n">
      <v>0</v>
    </oc>
    <nc r="J123"/>
  </rcc>
  <rcc rId="7561" ua="false" sId="1">
    <oc r="K123" t="n">
      <v>0</v>
    </oc>
    <nc r="K123"/>
  </rcc>
  <rcc rId="7562" ua="false" sId="1">
    <oc r="D125" t="n">
      <v>0</v>
    </oc>
    <nc r="D125"/>
  </rcc>
  <rcc rId="7563" ua="false" sId="1">
    <oc r="E125" t="n">
      <v>0</v>
    </oc>
    <nc r="E125"/>
  </rcc>
  <rcc rId="7564" ua="false" sId="1">
    <oc r="F125" t="n">
      <v>0</v>
    </oc>
    <nc r="F125"/>
  </rcc>
  <rcc rId="7565" ua="false" sId="1">
    <oc r="G125" t="n">
      <v>0</v>
    </oc>
    <nc r="G125"/>
  </rcc>
  <rcc rId="7566" ua="false" sId="1">
    <oc r="H125" t="n">
      <v>1</v>
    </oc>
    <nc r="H125"/>
  </rcc>
  <rcc rId="7567" ua="false" sId="1">
    <oc r="I125" t="n">
      <v>0.01</v>
    </oc>
    <nc r="I125"/>
  </rcc>
  <rcc rId="7568" ua="false" sId="1">
    <oc r="J125" t="n">
      <v>0</v>
    </oc>
    <nc r="J125"/>
  </rcc>
  <rcc rId="7569" ua="false" sId="1">
    <oc r="K125" t="n">
      <v>0</v>
    </oc>
    <nc r="K125"/>
  </rcc>
  <rcc rId="7570" ua="false" sId="1">
    <oc r="D126" t="n">
      <v>0</v>
    </oc>
    <nc r="D126"/>
  </rcc>
  <rcc rId="7571" ua="false" sId="1">
    <oc r="E126" t="n">
      <v>0</v>
    </oc>
    <nc r="E126"/>
  </rcc>
  <rcc rId="7572" ua="false" sId="1">
    <oc r="F126" t="n">
      <v>0</v>
    </oc>
    <nc r="F126"/>
  </rcc>
  <rcc rId="7573" ua="false" sId="1">
    <oc r="G126" t="n">
      <v>0</v>
    </oc>
    <nc r="G126"/>
  </rcc>
  <rcc rId="7574" ua="false" sId="1">
    <oc r="H126" t="n">
      <v>1</v>
    </oc>
    <nc r="H126"/>
  </rcc>
  <rcc rId="7575" ua="false" sId="1">
    <oc r="I126" t="n">
      <v>0.005</v>
    </oc>
    <nc r="I126"/>
  </rcc>
  <rcc rId="7576" ua="false" sId="1">
    <oc r="J126" t="n">
      <v>0</v>
    </oc>
    <nc r="J126"/>
  </rcc>
  <rcc rId="7577" ua="false" sId="1">
    <oc r="K126" t="n">
      <v>0</v>
    </oc>
    <nc r="K126"/>
  </rcc>
  <rcc rId="7578" ua="false" sId="1">
    <oc r="D127" t="n">
      <v>2</v>
    </oc>
    <nc r="D127"/>
  </rcc>
  <rcc rId="7579" ua="false" sId="1">
    <oc r="E127" t="n">
      <v>0.023</v>
    </oc>
    <nc r="E127"/>
  </rcc>
  <rcc rId="7580" ua="false" sId="1">
    <oc r="F127" t="n">
      <v>0</v>
    </oc>
    <nc r="F127"/>
  </rcc>
  <rcc rId="7581" ua="false" sId="1">
    <oc r="G127" t="n">
      <v>0</v>
    </oc>
    <nc r="G127"/>
  </rcc>
  <rcc rId="7582" ua="false" sId="1">
    <oc r="H127" t="n">
      <v>1</v>
    </oc>
    <nc r="H127"/>
  </rcc>
  <rcc rId="7583" ua="false" sId="1">
    <oc r="I127" t="n">
      <v>0.015</v>
    </oc>
    <nc r="I127"/>
  </rcc>
  <rcc rId="7584" ua="false" sId="1">
    <oc r="J127" t="n">
      <v>0</v>
    </oc>
    <nc r="J127"/>
  </rcc>
  <rcc rId="7585" ua="false" sId="1">
    <oc r="K127" t="n">
      <v>0</v>
    </oc>
    <nc r="K127"/>
  </rcc>
  <rcc rId="7586" ua="false" sId="1">
    <oc r="D128" t="n">
      <v>0</v>
    </oc>
    <nc r="D128"/>
  </rcc>
  <rcc rId="7587" ua="false" sId="1">
    <oc r="E128" t="n">
      <v>0</v>
    </oc>
    <nc r="E128"/>
  </rcc>
  <rcc rId="7588" ua="false" sId="1">
    <oc r="F128" t="n">
      <v>0</v>
    </oc>
    <nc r="F128"/>
  </rcc>
  <rcc rId="7589" ua="false" sId="1">
    <oc r="G128" t="n">
      <v>0</v>
    </oc>
    <nc r="G128"/>
  </rcc>
  <rcc rId="7590" ua="false" sId="1">
    <oc r="H128" t="n">
      <v>1</v>
    </oc>
    <nc r="H128"/>
  </rcc>
  <rcc rId="7591" ua="false" sId="1">
    <oc r="I128" t="n">
      <v>0.015</v>
    </oc>
    <nc r="I128"/>
  </rcc>
  <rcc rId="7592" ua="false" sId="1">
    <oc r="J128" t="n">
      <v>0</v>
    </oc>
    <nc r="J128"/>
  </rcc>
  <rcc rId="7593" ua="false" sId="1">
    <oc r="K128" t="n">
      <v>0</v>
    </oc>
    <nc r="K128"/>
  </rcc>
  <rcc rId="7594" ua="false" sId="1">
    <oc r="D129" t="n">
      <v>0</v>
    </oc>
    <nc r="D129"/>
  </rcc>
  <rcc rId="7595" ua="false" sId="1">
    <oc r="E129" t="n">
      <v>0</v>
    </oc>
    <nc r="E129"/>
  </rcc>
  <rcc rId="7596" ua="false" sId="1">
    <oc r="F129" t="n">
      <v>0</v>
    </oc>
    <nc r="F129"/>
  </rcc>
  <rcc rId="7597" ua="false" sId="1">
    <oc r="G129" t="n">
      <v>0</v>
    </oc>
    <nc r="G129"/>
  </rcc>
  <rcc rId="7598" ua="false" sId="1">
    <oc r="H129" t="n">
      <v>1</v>
    </oc>
    <nc r="H129"/>
  </rcc>
  <rcc rId="7599" ua="false" sId="1">
    <oc r="I129" t="n">
      <v>0.015</v>
    </oc>
    <nc r="I129"/>
  </rcc>
  <rcc rId="7600" ua="false" sId="1">
    <oc r="J129" t="n">
      <v>0</v>
    </oc>
    <nc r="J129"/>
  </rcc>
  <rcc rId="7601" ua="false" sId="1">
    <oc r="K129" t="n">
      <v>0</v>
    </oc>
    <nc r="K129"/>
  </rcc>
  <rcc rId="7602" ua="false" sId="1">
    <oc r="D130" t="n">
      <v>1</v>
    </oc>
    <nc r="D130"/>
  </rcc>
  <rcc rId="7603" ua="false" sId="1">
    <oc r="E130" t="n">
      <v>0.005</v>
    </oc>
    <nc r="E130"/>
  </rcc>
  <rcc rId="7604" ua="false" sId="1">
    <oc r="F130" t="n">
      <v>1</v>
    </oc>
    <nc r="F130"/>
  </rcc>
  <rcc rId="7605" ua="false" sId="1">
    <oc r="G130" t="n">
      <v>0.01</v>
    </oc>
    <nc r="G130"/>
  </rcc>
  <rcc rId="7606" ua="false" sId="1">
    <oc r="H130" t="n">
      <v>0</v>
    </oc>
    <nc r="H130"/>
  </rcc>
  <rcc rId="7607" ua="false" sId="1">
    <oc r="I130" t="n">
      <v>0</v>
    </oc>
    <nc r="I130"/>
  </rcc>
  <rcc rId="7608" ua="false" sId="1">
    <oc r="J130" t="n">
      <v>0</v>
    </oc>
    <nc r="J130"/>
  </rcc>
  <rcc rId="7609" ua="false" sId="1">
    <oc r="K130" t="n">
      <v>0</v>
    </oc>
    <nc r="K130"/>
  </rcc>
  <rcc rId="7610" ua="false" sId="1">
    <oc r="D131" t="n">
      <v>1</v>
    </oc>
    <nc r="D131"/>
  </rcc>
  <rcc rId="7611" ua="false" sId="1">
    <oc r="E131" t="n">
      <v>0.015</v>
    </oc>
    <nc r="E131"/>
  </rcc>
  <rcc rId="7612" ua="false" sId="1">
    <oc r="F131" t="n">
      <v>1</v>
    </oc>
    <nc r="F131"/>
  </rcc>
  <rcc rId="7613" ua="false" sId="1">
    <oc r="G131" t="n">
      <v>0.015</v>
    </oc>
    <nc r="G131"/>
  </rcc>
  <rcc rId="7614" ua="false" sId="1">
    <oc r="H131" t="n">
      <v>0</v>
    </oc>
    <nc r="H131"/>
  </rcc>
  <rcc rId="7615" ua="false" sId="1">
    <oc r="I131" t="n">
      <v>0</v>
    </oc>
    <nc r="I131"/>
  </rcc>
  <rcc rId="7616" ua="false" sId="1">
    <oc r="J131" t="n">
      <v>0</v>
    </oc>
    <nc r="J131"/>
  </rcc>
  <rcc rId="7617" ua="false" sId="1">
    <oc r="K131" t="n">
      <v>0</v>
    </oc>
    <nc r="K131"/>
  </rcc>
  <rcc rId="7618" ua="false" sId="1">
    <oc r="D133" t="n">
      <v>1</v>
    </oc>
    <nc r="D133"/>
  </rcc>
  <rcc rId="7619" ua="false" sId="1">
    <oc r="E133" t="n">
      <v>0.015</v>
    </oc>
    <nc r="E133"/>
  </rcc>
  <rcc rId="7620" ua="false" sId="1">
    <oc r="F133" t="n">
      <v>0</v>
    </oc>
    <nc r="F133"/>
  </rcc>
  <rcc rId="7621" ua="false" sId="1">
    <oc r="G133" t="n">
      <v>0</v>
    </oc>
    <nc r="G133"/>
  </rcc>
  <rcc rId="7622" ua="false" sId="1">
    <oc r="H133" t="n">
      <v>0</v>
    </oc>
    <nc r="H133"/>
  </rcc>
  <rcc rId="7623" ua="false" sId="1">
    <oc r="I133" t="n">
      <v>0</v>
    </oc>
    <nc r="I133"/>
  </rcc>
  <rcc rId="7624" ua="false" sId="1">
    <oc r="J133" t="n">
      <v>0</v>
    </oc>
    <nc r="J133"/>
  </rcc>
  <rcc rId="7625" ua="false" sId="1">
    <oc r="K133" t="n">
      <v>0</v>
    </oc>
    <nc r="K133"/>
  </rcc>
  <rcc rId="7626" ua="false" sId="1">
    <oc r="D134" t="n">
      <v>2</v>
    </oc>
    <nc r="D134"/>
  </rcc>
  <rcc rId="7627" ua="false" sId="1">
    <oc r="E134" t="n">
      <v>0.03</v>
    </oc>
    <nc r="E134"/>
  </rcc>
  <rcc rId="7628" ua="false" sId="1">
    <oc r="F134" t="n">
      <v>0</v>
    </oc>
    <nc r="F134"/>
  </rcc>
  <rcc rId="7629" ua="false" sId="1">
    <oc r="G134" t="n">
      <v>0</v>
    </oc>
    <nc r="G134"/>
  </rcc>
  <rcc rId="7630" ua="false" sId="1">
    <oc r="H134" t="n">
      <v>0</v>
    </oc>
    <nc r="H134"/>
  </rcc>
  <rcc rId="7631" ua="false" sId="1">
    <oc r="I134" t="n">
      <v>0</v>
    </oc>
    <nc r="I134"/>
  </rcc>
  <rcc rId="7632" ua="false" sId="1">
    <oc r="J134" t="n">
      <v>0</v>
    </oc>
    <nc r="J134"/>
  </rcc>
  <rcc rId="7633" ua="false" sId="1">
    <oc r="K134" t="n">
      <v>0</v>
    </oc>
    <nc r="K134"/>
  </rcc>
  <rcc rId="7634" ua="false" sId="1">
    <oc r="D135" t="n">
      <v>1</v>
    </oc>
    <nc r="D135"/>
  </rcc>
  <rcc rId="7635" ua="false" sId="1">
    <oc r="E135" t="n">
      <v>0.005</v>
    </oc>
    <nc r="E135"/>
  </rcc>
  <rcc rId="7636" ua="false" sId="1">
    <oc r="F135" t="n">
      <v>0</v>
    </oc>
    <nc r="F135"/>
  </rcc>
  <rcc rId="7637" ua="false" sId="1">
    <oc r="G135" t="n">
      <v>0</v>
    </oc>
    <nc r="G135"/>
  </rcc>
  <rcc rId="7638" ua="false" sId="1">
    <oc r="H135" t="n">
      <v>0</v>
    </oc>
    <nc r="H135"/>
  </rcc>
  <rcc rId="7639" ua="false" sId="1">
    <oc r="I135" t="n">
      <v>0</v>
    </oc>
    <nc r="I135"/>
  </rcc>
  <rcc rId="7640" ua="false" sId="1">
    <oc r="J135" t="n">
      <v>0</v>
    </oc>
    <nc r="J135"/>
  </rcc>
  <rcc rId="7641" ua="false" sId="1">
    <oc r="K135" t="n">
      <v>0</v>
    </oc>
    <nc r="K135"/>
  </rcc>
  <rcc rId="7642" ua="false" sId="1">
    <oc r="D137" t="n">
      <v>1</v>
    </oc>
    <nc r="D137"/>
  </rcc>
  <rcc rId="7643" ua="false" sId="1">
    <oc r="E137" t="n">
      <v>0.005</v>
    </oc>
    <nc r="E137"/>
  </rcc>
  <rcc rId="7644" ua="false" sId="1">
    <oc r="F137" t="n">
      <v>0</v>
    </oc>
    <nc r="F137"/>
  </rcc>
  <rcc rId="7645" ua="false" sId="1">
    <oc r="G137" t="n">
      <v>0</v>
    </oc>
    <nc r="G137"/>
  </rcc>
  <rcc rId="7646" ua="false" sId="1">
    <oc r="H137" t="n">
      <v>0</v>
    </oc>
    <nc r="H137"/>
  </rcc>
  <rcc rId="7647" ua="false" sId="1">
    <oc r="I137" t="n">
      <v>0</v>
    </oc>
    <nc r="I137"/>
  </rcc>
  <rcc rId="7648" ua="false" sId="1">
    <oc r="J137" t="n">
      <v>0</v>
    </oc>
    <nc r="J137"/>
  </rcc>
  <rcc rId="7649" ua="false" sId="1">
    <oc r="K137" t="n">
      <v>0</v>
    </oc>
    <nc r="K137"/>
  </rcc>
  <rcc rId="7650" ua="false" sId="1">
    <oc r="D139" t="n">
      <v>1</v>
    </oc>
    <nc r="D139"/>
  </rcc>
  <rcc rId="7651" ua="false" sId="1">
    <oc r="E139" t="n">
      <v>0.01</v>
    </oc>
    <nc r="E139"/>
  </rcc>
  <rcc rId="7652" ua="false" sId="1">
    <oc r="F139" t="n">
      <v>0</v>
    </oc>
    <nc r="F139"/>
  </rcc>
  <rcc rId="7653" ua="false" sId="1">
    <oc r="G139" t="n">
      <v>0</v>
    </oc>
    <nc r="G139"/>
  </rcc>
  <rcc rId="7654" ua="false" sId="1">
    <oc r="H139" t="n">
      <v>0</v>
    </oc>
    <nc r="H139"/>
  </rcc>
  <rcc rId="7655" ua="false" sId="1">
    <oc r="I139" t="n">
      <v>0</v>
    </oc>
    <nc r="I139"/>
  </rcc>
  <rcc rId="7656" ua="false" sId="1">
    <oc r="J139" t="n">
      <v>0</v>
    </oc>
    <nc r="J139"/>
  </rcc>
  <rcc rId="7657" ua="false" sId="1">
    <oc r="K139" t="n">
      <v>0</v>
    </oc>
    <nc r="K139"/>
  </rcc>
  <rcc rId="7658" ua="false" sId="1">
    <oc r="D154" t="n">
      <v>1</v>
    </oc>
    <nc r="D154"/>
  </rcc>
  <rcc rId="7659" ua="false" sId="1">
    <oc r="E154" t="n">
      <v>0.005</v>
    </oc>
    <nc r="E154"/>
  </rcc>
  <rcc rId="7660" ua="false" sId="1">
    <oc r="F154" t="n">
      <v>0</v>
    </oc>
    <nc r="F154"/>
  </rcc>
  <rcc rId="7661" ua="false" sId="1">
    <oc r="G154" t="n">
      <v>0</v>
    </oc>
    <nc r="G154"/>
  </rcc>
  <rcc rId="7662" ua="false" sId="1">
    <oc r="H154" t="n">
      <v>0</v>
    </oc>
    <nc r="H154"/>
  </rcc>
  <rcc rId="7663" ua="false" sId="1">
    <oc r="I154" t="n">
      <v>0</v>
    </oc>
    <nc r="I154"/>
  </rcc>
  <rcc rId="7664" ua="false" sId="1">
    <oc r="J154" t="n">
      <v>0</v>
    </oc>
    <nc r="J154"/>
  </rcc>
  <rcc rId="7665" ua="false" sId="1">
    <oc r="K154" t="n">
      <v>0</v>
    </oc>
    <nc r="K154"/>
  </rcc>
  <rcc rId="7666" ua="false" sId="1">
    <oc r="D155" t="n">
      <v>1</v>
    </oc>
    <nc r="D155"/>
  </rcc>
  <rcc rId="7667" ua="false" sId="1">
    <oc r="E155" t="n">
      <v>0.01</v>
    </oc>
    <nc r="E155"/>
  </rcc>
  <rcc rId="7668" ua="false" sId="1">
    <oc r="F155" t="n">
      <v>1</v>
    </oc>
    <nc r="F155"/>
  </rcc>
  <rcc rId="7669" ua="false" sId="1">
    <oc r="G155" t="n">
      <v>0.012</v>
    </oc>
    <nc r="G155"/>
  </rcc>
  <rcc rId="7670" ua="false" sId="1">
    <oc r="H155" t="n">
      <v>0</v>
    </oc>
    <nc r="H155"/>
  </rcc>
  <rcc rId="7671" ua="false" sId="1">
    <oc r="I155" t="n">
      <v>0</v>
    </oc>
    <nc r="I155"/>
  </rcc>
  <rcc rId="7672" ua="false" sId="1">
    <oc r="J155" t="n">
      <v>0</v>
    </oc>
    <nc r="J155"/>
  </rcc>
  <rcc rId="7673" ua="false" sId="1">
    <oc r="K155" t="n">
      <v>0</v>
    </oc>
    <nc r="K155"/>
  </rcc>
  <rcc rId="7674" ua="false" sId="1">
    <oc r="D156" t="n">
      <v>0</v>
    </oc>
    <nc r="D156"/>
  </rcc>
  <rcc rId="7675" ua="false" sId="1">
    <oc r="E156" t="n">
      <v>0</v>
    </oc>
    <nc r="E156"/>
  </rcc>
  <rcc rId="7676" ua="false" sId="1">
    <oc r="F156" t="n">
      <v>1</v>
    </oc>
    <nc r="F156"/>
  </rcc>
  <rcc rId="7677" ua="false" sId="1">
    <oc r="G156" t="n">
      <v>0.015</v>
    </oc>
    <nc r="G156"/>
  </rcc>
  <rcc rId="7678" ua="false" sId="1">
    <oc r="H156" t="n">
      <v>0</v>
    </oc>
    <nc r="H156"/>
  </rcc>
  <rcc rId="7679" ua="false" sId="1">
    <oc r="I156" t="n">
      <v>0</v>
    </oc>
    <nc r="I156"/>
  </rcc>
  <rcc rId="7680" ua="false" sId="1">
    <oc r="J156" t="n">
      <v>0</v>
    </oc>
    <nc r="J156"/>
  </rcc>
  <rcc rId="7681" ua="false" sId="1">
    <oc r="K156" t="n">
      <v>0</v>
    </oc>
    <nc r="K156"/>
  </rcc>
  <rcc rId="7682" ua="false" sId="1">
    <oc r="D157" t="n">
      <v>0</v>
    </oc>
    <nc r="D157"/>
  </rcc>
  <rcc rId="7683" ua="false" sId="1">
    <oc r="E157" t="n">
      <v>0</v>
    </oc>
    <nc r="E157"/>
  </rcc>
  <rcc rId="7684" ua="false" sId="1">
    <oc r="F157" t="n">
      <v>1</v>
    </oc>
    <nc r="F157"/>
  </rcc>
  <rcc rId="7685" ua="false" sId="1">
    <oc r="G157" t="n">
      <v>0.007</v>
    </oc>
    <nc r="G157"/>
  </rcc>
  <rcc rId="7686" ua="false" sId="1">
    <oc r="H157" t="n">
      <v>0</v>
    </oc>
    <nc r="H157"/>
  </rcc>
  <rcc rId="7687" ua="false" sId="1">
    <oc r="I157" t="n">
      <v>0</v>
    </oc>
    <nc r="I157"/>
  </rcc>
  <rcc rId="7688" ua="false" sId="1">
    <oc r="J157" t="n">
      <v>0</v>
    </oc>
    <nc r="J157"/>
  </rcc>
  <rcc rId="7689" ua="false" sId="1">
    <oc r="K157" t="n">
      <v>0</v>
    </oc>
    <nc r="K157"/>
  </rcc>
  <rcc rId="7690" ua="false" sId="1">
    <oc r="D162" t="n">
      <v>8</v>
    </oc>
    <nc r="D162"/>
  </rcc>
  <rcc rId="7691" ua="false" sId="1">
    <oc r="E162" t="n">
      <v>0.202</v>
    </oc>
    <nc r="E162"/>
  </rcc>
  <rcc rId="7692" ua="false" sId="1">
    <oc r="F162" t="n">
      <v>8</v>
    </oc>
    <nc r="F162"/>
  </rcc>
  <rcc rId="7693" ua="false" sId="1">
    <oc r="G162" t="n">
      <v>0.265</v>
    </oc>
    <nc r="G162"/>
  </rcc>
  <rcc rId="7694" ua="false" sId="1">
    <oc r="H162" t="n">
      <v>4</v>
    </oc>
    <nc r="H162"/>
  </rcc>
  <rcc rId="7695" ua="false" sId="1">
    <oc r="I162" t="n">
      <v>0.05</v>
    </oc>
    <nc r="I162"/>
  </rcc>
  <rcc rId="7696" ua="false" sId="1">
    <oc r="J162" t="n">
      <v>0</v>
    </oc>
    <nc r="J162"/>
  </rcc>
  <rcc rId="7697" ua="false" sId="1">
    <oc r="K162" t="n">
      <v>0</v>
    </oc>
    <nc r="K162"/>
  </rcc>
  <rcc rId="7698" ua="false" sId="1">
    <oc r="D163" t="n">
      <v>2</v>
    </oc>
    <nc r="D163"/>
  </rcc>
  <rcc rId="7699" ua="false" sId="1">
    <oc r="E163" t="n">
      <v>0.03</v>
    </oc>
    <nc r="E163"/>
  </rcc>
  <rcc rId="7700" ua="false" sId="1">
    <oc r="F163" t="n">
      <v>3</v>
    </oc>
    <nc r="F163"/>
  </rcc>
  <rcc rId="7701" ua="false" sId="1">
    <oc r="G163" t="n">
      <v>0.045</v>
    </oc>
    <nc r="G163"/>
  </rcc>
  <rcc rId="7702" ua="false" sId="1">
    <oc r="H163" t="n">
      <v>4</v>
    </oc>
    <nc r="H163"/>
  </rcc>
  <rcc rId="7703" ua="false" sId="1">
    <oc r="I163" t="n">
      <v>0.039</v>
    </oc>
    <nc r="I163"/>
  </rcc>
  <rcc rId="7704" ua="false" sId="1">
    <oc r="J163" t="n">
      <v>0</v>
    </oc>
    <nc r="J163"/>
  </rcc>
  <rcc rId="7705" ua="false" sId="1">
    <oc r="K163" t="n">
      <v>0</v>
    </oc>
    <nc r="K163"/>
  </rcc>
  <rcc rId="7706" ua="false" sId="1">
    <oc r="D164" t="n">
      <v>3</v>
    </oc>
    <nc r="D164"/>
  </rcc>
  <rcc rId="7707" ua="false" sId="1">
    <oc r="E164" t="n">
      <v>0.037</v>
    </oc>
    <nc r="E164"/>
  </rcc>
  <rcc rId="7708" ua="false" sId="1">
    <oc r="F164" t="n">
      <v>4</v>
    </oc>
    <nc r="F164"/>
  </rcc>
  <rcc rId="7709" ua="false" sId="1">
    <oc r="G164" t="n">
      <v>0.047</v>
    </oc>
    <nc r="G164"/>
  </rcc>
  <rcc rId="7710" ua="false" sId="1">
    <oc r="H164" t="n">
      <v>4</v>
    </oc>
    <nc r="H164"/>
  </rcc>
  <rcc rId="7711" ua="false" sId="1">
    <oc r="I164" t="n">
      <v>0.047</v>
    </oc>
    <nc r="I164"/>
  </rcc>
  <rcc rId="7712" ua="false" sId="1">
    <oc r="J164" t="n">
      <v>0</v>
    </oc>
    <nc r="J164"/>
  </rcc>
  <rcc rId="7713" ua="false" sId="1">
    <oc r="K164" t="n">
      <v>0</v>
    </oc>
    <nc r="K164"/>
  </rcc>
  <rcc rId="7714" ua="false" sId="1">
    <oc r="D165" t="n">
      <v>13</v>
    </oc>
    <nc r="D165"/>
  </rcc>
  <rcc rId="7715" ua="false" sId="1">
    <oc r="E165" t="n">
      <v>1.2484</v>
    </oc>
    <nc r="E165"/>
  </rcc>
  <rcc rId="7716" ua="false" sId="1">
    <oc r="F165" t="n">
      <v>8</v>
    </oc>
    <nc r="F165"/>
  </rcc>
  <rcc rId="7717" ua="false" sId="1">
    <oc r="G165" t="n">
      <v>0.076</v>
    </oc>
    <nc r="G165"/>
  </rcc>
  <rcc rId="7718" ua="false" sId="1">
    <oc r="H165" t="n">
      <v>4</v>
    </oc>
    <nc r="H165"/>
  </rcc>
  <rcc rId="7719" ua="false" sId="1">
    <oc r="I165" t="n">
      <v>0.042</v>
    </oc>
    <nc r="I165"/>
  </rcc>
  <rcc rId="7720" ua="false" sId="1">
    <oc r="J165" t="n">
      <v>0</v>
    </oc>
    <nc r="J165"/>
  </rcc>
  <rcc rId="7721" ua="false" sId="1">
    <oc r="K165" t="n">
      <v>0</v>
    </oc>
    <nc r="K165"/>
  </rcc>
  <rcc rId="7722" ua="false" sId="1">
    <oc r="D166" t="n">
      <v>2</v>
    </oc>
    <nc r="D166"/>
  </rcc>
  <rcc rId="7723" ua="false" sId="1">
    <oc r="E166" t="n">
      <v>0.02</v>
    </oc>
    <nc r="E166"/>
  </rcc>
  <rcc rId="7724" ua="false" sId="1">
    <oc r="F166" t="n">
      <v>5</v>
    </oc>
    <nc r="F166"/>
  </rcc>
  <rcc rId="7725" ua="false" sId="1">
    <oc r="G166" t="n">
      <v>0.05</v>
    </oc>
    <nc r="G166"/>
  </rcc>
  <rcc rId="7726" ua="false" sId="1">
    <oc r="H166" t="n">
      <v>3</v>
    </oc>
    <nc r="H166"/>
  </rcc>
  <rcc rId="7727" ua="false" sId="1">
    <oc r="I166" t="n">
      <v>0.101</v>
    </oc>
    <nc r="I166"/>
  </rcc>
  <rcc rId="7728" ua="false" sId="1">
    <oc r="J166" t="n">
      <v>0</v>
    </oc>
    <nc r="J166"/>
  </rcc>
  <rcc rId="7729" ua="false" sId="1">
    <oc r="K166" t="n">
      <v>0</v>
    </oc>
    <nc r="K166"/>
  </rcc>
  <rcc rId="7730" ua="false" sId="1">
    <oc r="D167" t="n">
      <v>12</v>
    </oc>
    <nc r="D167"/>
  </rcc>
  <rcc rId="7731" ua="false" sId="1">
    <oc r="E167" t="n">
      <v>0.148</v>
    </oc>
    <nc r="E167"/>
  </rcc>
  <rcc rId="7732" ua="false" sId="1">
    <oc r="F167" t="n">
      <v>14</v>
    </oc>
    <nc r="F167"/>
  </rcc>
  <rcc rId="7733" ua="false" sId="1">
    <oc r="G167" t="n">
      <v>0.12</v>
    </oc>
    <nc r="G167"/>
  </rcc>
  <rcc rId="7734" ua="false" sId="1">
    <oc r="H167" t="n">
      <v>4</v>
    </oc>
    <nc r="H167"/>
  </rcc>
  <rcc rId="7735" ua="false" sId="1">
    <oc r="I167" t="n">
      <v>0.04</v>
    </oc>
    <nc r="I167"/>
  </rcc>
  <rcc rId="7736" ua="false" sId="1">
    <oc r="J167" t="n">
      <v>0</v>
    </oc>
    <nc r="J167"/>
  </rcc>
  <rcc rId="7737" ua="false" sId="1">
    <oc r="K167" t="n">
      <v>0</v>
    </oc>
    <nc r="K167"/>
  </rcc>
  <rcc rId="7738" ua="false" sId="1">
    <oc r="D168" t="n">
      <v>2</v>
    </oc>
    <nc r="D168"/>
  </rcc>
  <rcc rId="7739" ua="false" sId="1">
    <oc r="E168" t="n">
      <v>0.03</v>
    </oc>
    <nc r="E168"/>
  </rcc>
  <rcc rId="7740" ua="false" sId="1">
    <oc r="F168" t="n">
      <v>3</v>
    </oc>
    <nc r="F168"/>
  </rcc>
  <rcc rId="7741" ua="false" sId="1">
    <oc r="G168" t="n">
      <v>0.04</v>
    </oc>
    <nc r="G168"/>
  </rcc>
  <rcc rId="7742" ua="false" sId="1">
    <oc r="H168" t="n">
      <v>1</v>
    </oc>
    <nc r="H168"/>
  </rcc>
  <rcc rId="7743" ua="false" sId="1">
    <oc r="I168" t="n">
      <v>0.015</v>
    </oc>
    <nc r="I168"/>
  </rcc>
  <rcc rId="7744" ua="false" sId="1">
    <oc r="J168" t="n">
      <v>0</v>
    </oc>
    <nc r="J168"/>
  </rcc>
  <rcc rId="7745" ua="false" sId="1">
    <oc r="K168" t="n">
      <v>0</v>
    </oc>
    <nc r="K168"/>
  </rcc>
  <rcc rId="7746" ua="false" sId="1">
    <oc r="D169" t="n">
      <v>4</v>
    </oc>
    <nc r="D169"/>
  </rcc>
  <rcc rId="7747" ua="false" sId="1">
    <oc r="E169" t="n">
      <v>0.025</v>
    </oc>
    <nc r="E169"/>
  </rcc>
  <rcc rId="7748" ua="false" sId="1">
    <oc r="F169" t="n">
      <v>10</v>
    </oc>
    <nc r="F169"/>
  </rcc>
  <rcc rId="7749" ua="false" sId="1">
    <oc r="G169" t="n">
      <v>0.085</v>
    </oc>
    <nc r="G169"/>
  </rcc>
  <rcc rId="7750" ua="false" sId="1">
    <oc r="H169" t="n">
      <v>7</v>
    </oc>
    <nc r="H169"/>
  </rcc>
  <rcc rId="7751" ua="false" sId="1">
    <oc r="I169" t="n">
      <v>0.0975</v>
    </oc>
    <nc r="I169"/>
  </rcc>
  <rcc rId="7752" ua="false" sId="1">
    <oc r="J169" t="n">
      <v>0</v>
    </oc>
    <nc r="J169"/>
  </rcc>
  <rcc rId="7753" ua="false" sId="1">
    <oc r="K169" t="n">
      <v>0</v>
    </oc>
    <nc r="K169"/>
  </rcc>
  <rcc rId="7754" ua="false" sId="1">
    <oc r="D170" t="n">
      <v>0</v>
    </oc>
    <nc r="D170"/>
  </rcc>
  <rcc rId="7755" ua="false" sId="1">
    <oc r="E170" t="n">
      <v>0</v>
    </oc>
    <nc r="E170"/>
  </rcc>
  <rcc rId="7756" ua="false" sId="1">
    <oc r="F170" t="n">
      <v>2</v>
    </oc>
    <nc r="F170"/>
  </rcc>
  <rcc rId="7757" ua="false" sId="1">
    <oc r="G170" t="n">
      <v>0.02</v>
    </oc>
    <nc r="G170"/>
  </rcc>
  <rcc rId="7758" ua="false" sId="1">
    <oc r="H170" t="n">
      <v>2</v>
    </oc>
    <nc r="H170"/>
  </rcc>
  <rcc rId="7759" ua="false" sId="1">
    <oc r="I170" t="n">
      <v>0.022</v>
    </oc>
    <nc r="I170"/>
  </rcc>
  <rcc rId="7760" ua="false" sId="1">
    <oc r="J170" t="n">
      <v>0</v>
    </oc>
    <nc r="J170"/>
  </rcc>
  <rcc rId="7761" ua="false" sId="1">
    <oc r="K170" t="n">
      <v>0</v>
    </oc>
    <nc r="K170"/>
  </rcc>
  <rcc rId="7762" ua="false" sId="1">
    <oc r="D171" t="n">
      <v>11</v>
    </oc>
    <nc r="D171"/>
  </rcc>
  <rcc rId="7763" ua="false" sId="1">
    <oc r="E171" t="n">
      <v>0.172</v>
    </oc>
    <nc r="E171"/>
  </rcc>
  <rcc rId="7764" ua="false" sId="1">
    <oc r="F171" t="n">
      <v>17</v>
    </oc>
    <nc r="F171"/>
  </rcc>
  <rcc rId="7765" ua="false" sId="1">
    <oc r="G171" t="n">
      <v>0.207</v>
    </oc>
    <nc r="G171"/>
  </rcc>
  <rcc rId="7766" ua="false" sId="1">
    <oc r="H171" t="n">
      <v>9</v>
    </oc>
    <nc r="H171"/>
  </rcc>
  <rcc rId="7767" ua="false" sId="1">
    <oc r="I171" t="n">
      <v>0.0945</v>
    </oc>
    <nc r="I171"/>
  </rcc>
  <rcc rId="7768" ua="false" sId="1">
    <oc r="J171" t="n">
      <v>0</v>
    </oc>
    <nc r="J171"/>
  </rcc>
  <rcc rId="7769" ua="false" sId="1">
    <oc r="K171" t="n">
      <v>0</v>
    </oc>
    <nc r="K171"/>
  </rcc>
  <rcc rId="7770" ua="false" sId="1">
    <oc r="D172" t="n">
      <v>9</v>
    </oc>
    <nc r="D172"/>
  </rcc>
  <rcc rId="7771" ua="false" sId="1">
    <oc r="E172" t="n">
      <v>0.241</v>
    </oc>
    <nc r="E172"/>
  </rcc>
  <rcc rId="7772" ua="false" sId="1">
    <oc r="F172" t="n">
      <v>4</v>
    </oc>
    <nc r="F172"/>
  </rcc>
  <rcc rId="7773" ua="false" sId="1">
    <oc r="G172" t="n">
      <v>0.026</v>
    </oc>
    <nc r="G172"/>
  </rcc>
  <rcc rId="7774" ua="false" sId="1">
    <oc r="H172" t="n">
      <v>3</v>
    </oc>
    <nc r="H172"/>
  </rcc>
  <rcc rId="7775" ua="false" sId="1">
    <oc r="I172" t="n">
      <v>0.025</v>
    </oc>
    <nc r="I172"/>
  </rcc>
  <rcc rId="7776" ua="false" sId="1">
    <oc r="J172" t="n">
      <v>0</v>
    </oc>
    <nc r="J172"/>
  </rcc>
  <rcc rId="7777" ua="false" sId="1">
    <oc r="K172" t="n">
      <v>0</v>
    </oc>
    <nc r="K172"/>
  </rcc>
  <rcc rId="7778" ua="false" sId="1">
    <oc r="D173" t="n">
      <v>1</v>
    </oc>
    <nc r="D173"/>
  </rcc>
  <rcc rId="7779" ua="false" sId="1">
    <oc r="E173" t="n">
      <v>0.007</v>
    </oc>
    <nc r="E173"/>
  </rcc>
  <rcc rId="7780" ua="false" sId="1">
    <oc r="F173" t="n">
      <v>5</v>
    </oc>
    <nc r="F173"/>
  </rcc>
  <rcc rId="7781" ua="false" sId="1">
    <oc r="G173" t="n">
      <v>0.359</v>
    </oc>
    <nc r="G173"/>
  </rcc>
  <rcc rId="7782" ua="false" sId="1">
    <oc r="H173" t="n">
      <v>0</v>
    </oc>
    <nc r="H173"/>
  </rcc>
  <rcc rId="7783" ua="false" sId="1">
    <oc r="I173" t="n">
      <v>0</v>
    </oc>
    <nc r="I173"/>
  </rcc>
  <rcc rId="7784" ua="false" sId="1">
    <oc r="J173" t="n">
      <v>0</v>
    </oc>
    <nc r="J173"/>
  </rcc>
  <rcc rId="7785" ua="false" sId="1">
    <oc r="K173" t="n">
      <v>0</v>
    </oc>
    <nc r="K173"/>
  </rcc>
  <rcc rId="7786" ua="false" sId="1">
    <oc r="D174" t="n">
      <v>12</v>
    </oc>
    <nc r="D174"/>
  </rcc>
  <rcc rId="7787" ua="false" sId="1">
    <oc r="E174" t="n">
      <v>0.589</v>
    </oc>
    <nc r="E174"/>
  </rcc>
  <rcc rId="7788" ua="false" sId="1">
    <oc r="F174" t="n">
      <v>12</v>
    </oc>
    <nc r="F174"/>
  </rcc>
  <rcc rId="7789" ua="false" sId="1">
    <oc r="G174" t="n">
      <v>0.32</v>
    </oc>
    <nc r="G174"/>
  </rcc>
  <rcc rId="7790" ua="false" sId="1">
    <oc r="H174" t="n">
      <v>6</v>
    </oc>
    <nc r="H174"/>
  </rcc>
  <rcc rId="7791" ua="false" sId="1">
    <oc r="I174" t="n">
      <v>0.066</v>
    </oc>
    <nc r="I174"/>
  </rcc>
  <rcc rId="7792" ua="false" sId="1">
    <oc r="J174" t="n">
      <v>0</v>
    </oc>
    <nc r="J174"/>
  </rcc>
  <rcc rId="7793" ua="false" sId="1">
    <oc r="K174" t="n">
      <v>0</v>
    </oc>
    <nc r="K174"/>
  </rcc>
  <rcc rId="7794" ua="false" sId="1">
    <oc r="D175" t="n">
      <v>3</v>
    </oc>
    <nc r="D175"/>
  </rcc>
  <rcc rId="7795" ua="false" sId="1">
    <oc r="E175" t="n">
      <v>0.03</v>
    </oc>
    <nc r="E175"/>
  </rcc>
  <rcc rId="7796" ua="false" sId="1">
    <oc r="F175" t="n">
      <v>8</v>
    </oc>
    <nc r="F175"/>
  </rcc>
  <rcc rId="7797" ua="false" sId="1">
    <oc r="G175" t="n">
      <v>0.08</v>
    </oc>
    <nc r="G175"/>
  </rcc>
  <rcc rId="7798" ua="false" sId="1">
    <oc r="H175" t="n">
      <v>2</v>
    </oc>
    <nc r="H175"/>
  </rcc>
  <rcc rId="7799" ua="false" sId="1">
    <oc r="I175" t="n">
      <v>0.025</v>
    </oc>
    <nc r="I175"/>
  </rcc>
  <rcc rId="7800" ua="false" sId="1">
    <oc r="J175" t="n">
      <v>0</v>
    </oc>
    <nc r="J175"/>
  </rcc>
  <rcc rId="7801" ua="false" sId="1">
    <oc r="K175" t="n">
      <v>0</v>
    </oc>
    <nc r="K175"/>
  </rcc>
  <rcc rId="7802" ua="false" sId="1">
    <oc r="D176" t="n">
      <v>5</v>
    </oc>
    <nc r="D176"/>
  </rcc>
  <rcc rId="7803" ua="false" sId="1">
    <oc r="E176" t="n">
      <v>0.035</v>
    </oc>
    <nc r="E176"/>
  </rcc>
  <rcc rId="7804" ua="false" sId="1">
    <oc r="F176" t="n">
      <v>2</v>
    </oc>
    <nc r="F176"/>
  </rcc>
  <rcc rId="7805" ua="false" sId="1">
    <oc r="G176" t="n">
      <v>0.01</v>
    </oc>
    <nc r="G176"/>
  </rcc>
  <rcc rId="7806" ua="false" sId="1">
    <oc r="H176" t="n">
      <v>4</v>
    </oc>
    <nc r="H176"/>
  </rcc>
  <rcc rId="7807" ua="false" sId="1">
    <oc r="I176" t="n">
      <v>0.02</v>
    </oc>
    <nc r="I176"/>
  </rcc>
  <rcc rId="7808" ua="false" sId="1">
    <oc r="J176" t="n">
      <v>0</v>
    </oc>
    <nc r="J176"/>
  </rcc>
  <rcc rId="7809" ua="false" sId="1">
    <oc r="K176" t="n">
      <v>0</v>
    </oc>
    <nc r="K176"/>
  </rcc>
  <rcc rId="7810" ua="false" sId="1">
    <oc r="D177" t="n">
      <v>11</v>
    </oc>
    <nc r="D177"/>
  </rcc>
  <rcc rId="7811" ua="false" sId="1">
    <oc r="E177" t="n">
      <v>0.164</v>
    </oc>
    <nc r="E177"/>
  </rcc>
  <rcc rId="7812" ua="false" sId="1">
    <oc r="F177" t="n">
      <v>10</v>
    </oc>
    <nc r="F177"/>
  </rcc>
  <rcc rId="7813" ua="false" sId="1">
    <oc r="G177" t="n">
      <v>0.1025</v>
    </oc>
    <nc r="G177"/>
  </rcc>
  <rcc rId="7814" ua="false" sId="1">
    <oc r="H177" t="n">
      <v>9</v>
    </oc>
    <nc r="H177"/>
  </rcc>
  <rcc rId="7815" ua="false" sId="1">
    <oc r="I177" t="n">
      <v>0.25</v>
    </oc>
    <nc r="I177"/>
  </rcc>
  <rcc rId="7816" ua="false" sId="1">
    <oc r="J177" t="n">
      <v>0</v>
    </oc>
    <nc r="J177"/>
  </rcc>
  <rcc rId="7817" ua="false" sId="1">
    <oc r="K177" t="n">
      <v>0</v>
    </oc>
    <nc r="K177"/>
  </rcc>
  <rcc rId="7818" ua="false" sId="1">
    <oc r="D178" t="n">
      <v>12</v>
    </oc>
    <nc r="D178"/>
  </rcc>
  <rcc rId="7819" ua="false" sId="1">
    <oc r="E178" t="n">
      <v>0.098</v>
    </oc>
    <nc r="E178"/>
  </rcc>
  <rcc rId="7820" ua="false" sId="1">
    <oc r="F178" t="n">
      <v>5</v>
    </oc>
    <nc r="F178"/>
  </rcc>
  <rcc rId="7821" ua="false" sId="1">
    <oc r="G178" t="n">
      <v>0.03</v>
    </oc>
    <nc r="G178"/>
  </rcc>
  <rcc rId="7822" ua="false" sId="1">
    <oc r="H178" t="n">
      <v>5</v>
    </oc>
    <nc r="H178"/>
  </rcc>
  <rcc rId="7823" ua="false" sId="1">
    <oc r="I178" t="n">
      <v>0.0305</v>
    </oc>
    <nc r="I178"/>
  </rcc>
  <rcc rId="7824" ua="false" sId="1">
    <oc r="J178" t="n">
      <v>1</v>
    </oc>
    <nc r="J178"/>
  </rcc>
  <rcc rId="7825" ua="false" sId="1">
    <oc r="K178" t="n">
      <v>0.015</v>
    </oc>
    <nc r="K178"/>
  </rcc>
  <rcc rId="7826" ua="false" sId="1">
    <oc r="D179" t="n">
      <v>5</v>
    </oc>
    <nc r="D179"/>
  </rcc>
  <rcc rId="7827" ua="false" sId="1">
    <oc r="E179" t="n">
      <v>0.0315</v>
    </oc>
    <nc r="E179"/>
  </rcc>
  <rcc rId="7828" ua="false" sId="1">
    <oc r="F179" t="n">
      <v>5</v>
    </oc>
    <nc r="F179"/>
  </rcc>
  <rcc rId="7829" ua="false" sId="1">
    <oc r="G179" t="n">
      <v>0.038</v>
    </oc>
    <nc r="G179"/>
  </rcc>
  <rcc rId="7830" ua="false" sId="1">
    <oc r="H179" t="n">
      <v>0</v>
    </oc>
    <nc r="H179"/>
  </rcc>
  <rcc rId="7831" ua="false" sId="1">
    <oc r="I179" t="n">
      <v>0</v>
    </oc>
    <nc r="I179"/>
  </rcc>
  <rcc rId="7832" ua="false" sId="1">
    <oc r="J179" t="n">
      <v>0</v>
    </oc>
    <nc r="J179"/>
  </rcc>
  <rcc rId="7833" ua="false" sId="1">
    <oc r="K179" t="n">
      <v>0</v>
    </oc>
    <nc r="K179"/>
  </rcc>
  <rcc rId="7834" ua="false" sId="1">
    <oc r="D180" t="n">
      <v>1</v>
    </oc>
    <nc r="D180"/>
  </rcc>
  <rcc rId="7835" ua="false" sId="1">
    <oc r="E180" t="n">
      <v>0.01</v>
    </oc>
    <nc r="E180"/>
  </rcc>
  <rcc rId="7836" ua="false" sId="1">
    <oc r="F180" t="n">
      <v>1</v>
    </oc>
    <nc r="F180"/>
  </rcc>
  <rcc rId="7837" ua="false" sId="1">
    <oc r="G180" t="n">
      <v>0.015</v>
    </oc>
    <nc r="G180"/>
  </rcc>
  <rcc rId="7838" ua="false" sId="1">
    <oc r="H180" t="n">
      <v>1</v>
    </oc>
    <nc r="H180"/>
  </rcc>
  <rcc rId="7839" ua="false" sId="1">
    <oc r="I180" t="n">
      <v>0.015</v>
    </oc>
    <nc r="I180"/>
  </rcc>
  <rcc rId="7840" ua="false" sId="1">
    <oc r="J180" t="n">
      <v>0</v>
    </oc>
    <nc r="J180"/>
  </rcc>
  <rcc rId="7841" ua="false" sId="1">
    <oc r="K180" t="n">
      <v>0</v>
    </oc>
    <nc r="K180"/>
  </rcc>
  <rcc rId="7842" ua="false" sId="1">
    <oc r="D181" t="n">
      <v>1</v>
    </oc>
    <nc r="D181"/>
  </rcc>
  <rcc rId="7843" ua="false" sId="1">
    <oc r="E181" t="n">
      <v>0.015</v>
    </oc>
    <nc r="E181"/>
  </rcc>
  <rcc rId="7844" ua="false" sId="1">
    <oc r="F181" t="n">
      <v>5</v>
    </oc>
    <nc r="F181"/>
  </rcc>
  <rcc rId="7845" ua="false" sId="1">
    <oc r="G181" t="n">
      <v>0.055</v>
    </oc>
    <nc r="G181"/>
  </rcc>
  <rcc rId="7846" ua="false" sId="1">
    <oc r="H181" t="n">
      <v>4</v>
    </oc>
    <nc r="H181"/>
  </rcc>
  <rcc rId="7847" ua="false" sId="1">
    <oc r="I181" t="n">
      <v>0.045</v>
    </oc>
    <nc r="I181"/>
  </rcc>
  <rcc rId="7848" ua="false" sId="1">
    <oc r="J181" t="n">
      <v>0</v>
    </oc>
    <nc r="J181"/>
  </rcc>
  <rcc rId="7849" ua="false" sId="1">
    <oc r="K181" t="n">
      <v>0</v>
    </oc>
    <nc r="K181"/>
  </rcc>
  <rcc rId="7850" ua="false" sId="1">
    <oc r="D182" t="n">
      <v>0</v>
    </oc>
    <nc r="D182"/>
  </rcc>
  <rcc rId="7851" ua="false" sId="1">
    <oc r="E182" t="n">
      <v>0</v>
    </oc>
    <nc r="E182"/>
  </rcc>
  <rcc rId="7852" ua="false" sId="1">
    <oc r="F182" t="n">
      <v>2</v>
    </oc>
    <nc r="F182"/>
  </rcc>
  <rcc rId="7853" ua="false" sId="1">
    <oc r="G182" t="n">
      <v>0.025</v>
    </oc>
    <nc r="G182"/>
  </rcc>
  <rcc rId="7854" ua="false" sId="1">
    <oc r="H182" t="n">
      <v>2</v>
    </oc>
    <nc r="H182"/>
  </rcc>
  <rcc rId="7855" ua="false" sId="1">
    <oc r="I182" t="n">
      <v>0.03</v>
    </oc>
    <nc r="I182"/>
  </rcc>
  <rcc rId="7856" ua="false" sId="1">
    <oc r="J182" t="n">
      <v>0</v>
    </oc>
    <nc r="J182"/>
  </rcc>
  <rcc rId="7857" ua="false" sId="1">
    <oc r="K182" t="n">
      <v>0</v>
    </oc>
    <nc r="K182"/>
  </rcc>
  <rcc rId="7858" ua="false" sId="1">
    <oc r="D183" t="n">
      <v>4</v>
    </oc>
    <nc r="D183"/>
  </rcc>
  <rcc rId="7859" ua="false" sId="1">
    <oc r="E183" t="n">
      <v>0.046</v>
    </oc>
    <nc r="E183"/>
  </rcc>
  <rcc rId="7860" ua="false" sId="1">
    <oc r="F183" t="n">
      <v>8</v>
    </oc>
    <nc r="F183"/>
  </rcc>
  <rcc rId="7861" ua="false" sId="1">
    <oc r="G183" t="n">
      <v>0.105</v>
    </oc>
    <nc r="G183"/>
  </rcc>
  <rcc rId="7862" ua="false" sId="1">
    <oc r="H183" t="n">
      <v>2</v>
    </oc>
    <nc r="H183"/>
  </rcc>
  <rcc rId="7863" ua="false" sId="1">
    <oc r="I183" t="n">
      <v>0.015</v>
    </oc>
    <nc r="I183"/>
  </rcc>
  <rcc rId="7864" ua="false" sId="1">
    <oc r="J183" t="n">
      <v>0</v>
    </oc>
    <nc r="J183"/>
  </rcc>
  <rcc rId="7865" ua="false" sId="1">
    <oc r="K183" t="n">
      <v>0</v>
    </oc>
    <nc r="K183"/>
  </rcc>
  <rcc rId="7866" ua="false" sId="1">
    <oc r="D184" t="n">
      <v>4</v>
    </oc>
    <nc r="D184"/>
  </rcc>
  <rcc rId="7867" ua="false" sId="1">
    <oc r="E184" t="n">
      <v>0.04</v>
    </oc>
    <nc r="E184"/>
  </rcc>
  <rcc rId="7868" ua="false" sId="1">
    <oc r="F184" t="n">
      <v>4</v>
    </oc>
    <nc r="F184"/>
  </rcc>
  <rcc rId="7869" ua="false" sId="1">
    <oc r="G184" t="n">
      <v>0.028</v>
    </oc>
    <nc r="G184"/>
  </rcc>
  <rcc rId="7870" ua="false" sId="1">
    <oc r="H184" t="n">
      <v>3</v>
    </oc>
    <nc r="H184"/>
  </rcc>
  <rcc rId="7871" ua="false" sId="1">
    <oc r="I184" t="n">
      <v>0.03</v>
    </oc>
    <nc r="I184"/>
  </rcc>
  <rcc rId="7872" ua="false" sId="1">
    <oc r="J184" t="n">
      <v>0</v>
    </oc>
    <nc r="J184"/>
  </rcc>
  <rcc rId="7873" ua="false" sId="1">
    <oc r="K184" t="n">
      <v>0</v>
    </oc>
    <nc r="K184"/>
  </rcc>
  <rcc rId="7874" ua="false" sId="1">
    <oc r="D185" t="n">
      <v>0</v>
    </oc>
    <nc r="D185"/>
  </rcc>
  <rcc rId="7875" ua="false" sId="1">
    <oc r="E185" t="n">
      <v>0</v>
    </oc>
    <nc r="E185"/>
  </rcc>
  <rcc rId="7876" ua="false" sId="1">
    <oc r="F185" t="n">
      <v>3</v>
    </oc>
    <nc r="F185"/>
  </rcc>
  <rcc rId="7877" ua="false" sId="1">
    <oc r="G185" t="n">
      <v>0.021</v>
    </oc>
    <nc r="G185"/>
  </rcc>
  <rcc rId="7878" ua="false" sId="1">
    <oc r="H185" t="n">
      <v>2</v>
    </oc>
    <nc r="H185"/>
  </rcc>
  <rcc rId="7879" ua="false" sId="1">
    <oc r="I185" t="n">
      <v>0.03</v>
    </oc>
    <nc r="I185"/>
  </rcc>
  <rcc rId="7880" ua="false" sId="1">
    <oc r="J185" t="n">
      <v>0</v>
    </oc>
    <nc r="J185"/>
  </rcc>
  <rcc rId="7881" ua="false" sId="1">
    <oc r="K185" t="n">
      <v>0</v>
    </oc>
    <nc r="K185"/>
  </rcc>
  <rcc rId="7882" ua="false" sId="1">
    <oc r="D186" t="n">
      <v>2</v>
    </oc>
    <nc r="D186"/>
  </rcc>
  <rcc rId="7883" ua="false" sId="1">
    <oc r="E186" t="n">
      <v>0.025</v>
    </oc>
    <nc r="E186"/>
  </rcc>
  <rcc rId="7884" ua="false" sId="1">
    <oc r="F186" t="n">
      <v>7</v>
    </oc>
    <nc r="F186"/>
  </rcc>
  <rcc rId="7885" ua="false" sId="1">
    <oc r="G186" t="n">
      <v>0.141</v>
    </oc>
    <nc r="G186"/>
  </rcc>
  <rcc rId="7886" ua="false" sId="1">
    <oc r="H186" t="n">
      <v>10</v>
    </oc>
    <nc r="H186"/>
  </rcc>
  <rcc rId="7887" ua="false" sId="1">
    <oc r="I186" t="n">
      <v>0.2932</v>
    </oc>
    <nc r="I186"/>
  </rcc>
  <rcc rId="7888" ua="false" sId="1">
    <oc r="J186" t="n">
      <v>0</v>
    </oc>
    <nc r="J186"/>
  </rcc>
  <rcc rId="7889" ua="false" sId="1">
    <oc r="K186" t="n">
      <v>0</v>
    </oc>
    <nc r="K186"/>
  </rcc>
  <rcc rId="7890" ua="false" sId="1">
    <oc r="D187" t="n">
      <v>1</v>
    </oc>
    <nc r="D187"/>
  </rcc>
  <rcc rId="7891" ua="false" sId="1">
    <oc r="E187" t="n">
      <v>0.005</v>
    </oc>
    <nc r="E187"/>
  </rcc>
  <rcc rId="7892" ua="false" sId="1">
    <oc r="F187" t="n">
      <v>2</v>
    </oc>
    <nc r="F187"/>
  </rcc>
  <rcc rId="7893" ua="false" sId="1">
    <oc r="G187" t="n">
      <v>0.025</v>
    </oc>
    <nc r="G187"/>
  </rcc>
  <rcc rId="7894" ua="false" sId="1">
    <oc r="H187" t="n">
      <v>1</v>
    </oc>
    <nc r="H187"/>
  </rcc>
  <rcc rId="7895" ua="false" sId="1">
    <oc r="I187" t="n">
      <v>0.006</v>
    </oc>
    <nc r="I187"/>
  </rcc>
  <rcc rId="7896" ua="false" sId="1">
    <oc r="J187" t="n">
      <v>0</v>
    </oc>
    <nc r="J187"/>
  </rcc>
  <rcc rId="7897" ua="false" sId="1">
    <oc r="K187" t="n">
      <v>0</v>
    </oc>
    <nc r="K187"/>
  </rcc>
  <rcc rId="7898" ua="false" sId="1">
    <oc r="D188" t="n">
      <v>5</v>
    </oc>
    <nc r="D188"/>
  </rcc>
  <rcc rId="7899" ua="false" sId="1">
    <oc r="E188" t="n">
      <v>0.065</v>
    </oc>
    <nc r="E188"/>
  </rcc>
  <rcc rId="7900" ua="false" sId="1">
    <oc r="F188" t="n">
      <v>2</v>
    </oc>
    <nc r="F188"/>
  </rcc>
  <rcc rId="7901" ua="false" sId="1">
    <oc r="G188" t="n">
      <v>0.01</v>
    </oc>
    <nc r="G188"/>
  </rcc>
  <rcc rId="7902" ua="false" sId="1">
    <oc r="H188" t="n">
      <v>5</v>
    </oc>
    <nc r="H188"/>
  </rcc>
  <rcc rId="7903" ua="false" sId="1">
    <oc r="I188" t="n">
      <v>0.04</v>
    </oc>
    <nc r="I188"/>
  </rcc>
  <rcc rId="7904" ua="false" sId="1">
    <oc r="J188" t="n">
      <v>0</v>
    </oc>
    <nc r="J188"/>
  </rcc>
  <rcc rId="7905" ua="false" sId="1">
    <oc r="K188" t="n">
      <v>0</v>
    </oc>
    <nc r="K188"/>
  </rcc>
  <rcc rId="7906" ua="false" sId="1">
    <oc r="D189" t="n">
      <v>2</v>
    </oc>
    <nc r="D189"/>
  </rcc>
  <rcc rId="7907" ua="false" sId="1">
    <oc r="E189" t="n">
      <v>0.027</v>
    </oc>
    <nc r="E189"/>
  </rcc>
  <rcc rId="7908" ua="false" sId="1">
    <oc r="F189" t="n">
      <v>5</v>
    </oc>
    <nc r="F189"/>
  </rcc>
  <rcc rId="7909" ua="false" sId="1">
    <oc r="G189" t="n">
      <v>0.028</v>
    </oc>
    <nc r="G189"/>
  </rcc>
  <rcc rId="7910" ua="false" sId="1">
    <oc r="H189" t="n">
      <v>4</v>
    </oc>
    <nc r="H189"/>
  </rcc>
  <rcc rId="7911" ua="false" sId="1">
    <oc r="I189" t="n">
      <v>0.039</v>
    </oc>
    <nc r="I189"/>
  </rcc>
  <rcc rId="7912" ua="false" sId="1">
    <oc r="J189" t="n">
      <v>0</v>
    </oc>
    <nc r="J189"/>
  </rcc>
  <rcc rId="7913" ua="false" sId="1">
    <oc r="K189" t="n">
      <v>0</v>
    </oc>
    <nc r="K189"/>
  </rcc>
  <rcc rId="7914" ua="false" sId="1">
    <oc r="D190" t="n">
      <v>1</v>
    </oc>
    <nc r="D190"/>
  </rcc>
  <rcc rId="7915" ua="false" sId="1">
    <oc r="E190" t="n">
      <v>0.015</v>
    </oc>
    <nc r="E190"/>
  </rcc>
  <rcc rId="7916" ua="false" sId="1">
    <oc r="F190" t="n">
      <v>5</v>
    </oc>
    <nc r="F190"/>
  </rcc>
  <rcc rId="7917" ua="false" sId="1">
    <oc r="G190" t="n">
      <v>0.079</v>
    </oc>
    <nc r="G190"/>
  </rcc>
  <rcc rId="7918" ua="false" sId="1">
    <oc r="H190" t="n">
      <v>3</v>
    </oc>
    <nc r="H190"/>
  </rcc>
  <rcc rId="7919" ua="false" sId="1">
    <oc r="I190" t="n">
      <v>0.038</v>
    </oc>
    <nc r="I190"/>
  </rcc>
  <rcc rId="7920" ua="false" sId="1">
    <oc r="J190" t="n">
      <v>0</v>
    </oc>
    <nc r="J190"/>
  </rcc>
  <rcc rId="7921" ua="false" sId="1">
    <oc r="K190" t="n">
      <v>0</v>
    </oc>
    <nc r="K190"/>
  </rcc>
  <rcc rId="7922" ua="false" sId="1">
    <oc r="D191" t="n">
      <v>1</v>
    </oc>
    <nc r="D191"/>
  </rcc>
  <rcc rId="7923" ua="false" sId="1">
    <oc r="E191" t="n">
      <v>0.015</v>
    </oc>
    <nc r="E191"/>
  </rcc>
  <rcc rId="7924" ua="false" sId="1">
    <oc r="F191" t="n">
      <v>10</v>
    </oc>
    <nc r="F191"/>
  </rcc>
  <rcc rId="7925" ua="false" sId="1">
    <oc r="G191" t="n">
      <v>0.04325</v>
    </oc>
    <nc r="G191"/>
  </rcc>
  <rcc rId="7926" ua="false" sId="1">
    <oc r="H191" t="n">
      <v>2</v>
    </oc>
    <nc r="H191"/>
  </rcc>
  <rcc rId="7927" ua="false" sId="1">
    <oc r="I191" t="n">
      <v>0.014</v>
    </oc>
    <nc r="I191"/>
  </rcc>
  <rcc rId="7928" ua="false" sId="1">
    <oc r="J191" t="n">
      <v>0</v>
    </oc>
    <nc r="J191"/>
  </rcc>
  <rcc rId="7929" ua="false" sId="1">
    <oc r="K191" t="n">
      <v>0</v>
    </oc>
    <nc r="K191"/>
  </rcc>
  <rcc rId="7930" ua="false" sId="1">
    <oc r="D192" t="n">
      <v>5</v>
    </oc>
    <nc r="D192"/>
  </rcc>
  <rcc rId="7931" ua="false" sId="1">
    <oc r="E192" t="n">
      <v>0.05</v>
    </oc>
    <nc r="E192"/>
  </rcc>
  <rcc rId="7932" ua="false" sId="1">
    <oc r="F192" t="n">
      <v>4</v>
    </oc>
    <nc r="F192"/>
  </rcc>
  <rcc rId="7933" ua="false" sId="1">
    <oc r="G192" t="n">
      <v>0.0385</v>
    </oc>
    <nc r="G192"/>
  </rcc>
  <rcc rId="7934" ua="false" sId="1">
    <oc r="H192" t="n">
      <v>3</v>
    </oc>
    <nc r="H192"/>
  </rcc>
  <rcc rId="7935" ua="false" sId="1">
    <oc r="I192" t="n">
      <v>0.067</v>
    </oc>
    <nc r="I192"/>
  </rcc>
  <rcc rId="7936" ua="false" sId="1">
    <oc r="J192" t="n">
      <v>0</v>
    </oc>
    <nc r="J192"/>
  </rcc>
  <rcc rId="7937" ua="false" sId="1">
    <oc r="K192" t="n">
      <v>0</v>
    </oc>
    <nc r="K192"/>
  </rcc>
  <rcc rId="7938" ua="false" sId="1">
    <oc r="D193" t="n">
      <v>3</v>
    </oc>
    <nc r="D193"/>
  </rcc>
  <rcc rId="7939" ua="false" sId="1">
    <oc r="E193" t="n">
      <v>0.025</v>
    </oc>
    <nc r="E193"/>
  </rcc>
  <rcc rId="7940" ua="false" sId="1">
    <oc r="F193" t="n">
      <v>4</v>
    </oc>
    <nc r="F193"/>
  </rcc>
  <rcc rId="7941" ua="false" sId="1">
    <oc r="G193" t="n">
      <v>0.022</v>
    </oc>
    <nc r="G193"/>
  </rcc>
  <rcc rId="7942" ua="false" sId="1">
    <oc r="H193" t="n">
      <v>3</v>
    </oc>
    <nc r="H193"/>
  </rcc>
  <rcc rId="7943" ua="false" sId="1">
    <oc r="I193" t="n">
      <v>0.146</v>
    </oc>
    <nc r="I193"/>
  </rcc>
  <rcc rId="7944" ua="false" sId="1">
    <oc r="J193" t="n">
      <v>0</v>
    </oc>
    <nc r="J193"/>
  </rcc>
  <rcc rId="7945" ua="false" sId="1">
    <oc r="K193" t="n">
      <v>0</v>
    </oc>
    <nc r="K193"/>
  </rcc>
  <rcc rId="7946" ua="false" sId="1">
    <oc r="D194" t="n">
      <v>26</v>
    </oc>
    <nc r="D194"/>
  </rcc>
  <rcc rId="7947" ua="false" sId="1">
    <oc r="E194" t="n">
      <v>0.06506</v>
    </oc>
    <nc r="E194"/>
  </rcc>
  <rcc rId="7948" ua="false" sId="1">
    <oc r="F194" t="n">
      <v>21</v>
    </oc>
    <nc r="F194"/>
  </rcc>
  <rcc rId="7949" ua="false" sId="1">
    <oc r="G194" t="n">
      <v>0.10699</v>
    </oc>
    <nc r="G194"/>
  </rcc>
  <rcc rId="7950" ua="false" sId="1">
    <oc r="H194" t="n">
      <v>4</v>
    </oc>
    <nc r="H194"/>
  </rcc>
  <rcc rId="7951" ua="false" sId="1">
    <oc r="I194" t="n">
      <v>0.038</v>
    </oc>
    <nc r="I194"/>
  </rcc>
  <rcc rId="7952" ua="false" sId="1">
    <oc r="J194" t="n">
      <v>0</v>
    </oc>
    <nc r="J194"/>
  </rcc>
  <rcc rId="7953" ua="false" sId="1">
    <oc r="K194" t="n">
      <v>0</v>
    </oc>
    <nc r="K194"/>
  </rcc>
  <rcc rId="7954" ua="false" sId="1">
    <oc r="D195" t="n">
      <v>2</v>
    </oc>
    <nc r="D195"/>
  </rcc>
  <rcc rId="7955" ua="false" sId="1">
    <oc r="E195" t="n">
      <v>0.02</v>
    </oc>
    <nc r="E195"/>
  </rcc>
  <rcc rId="7956" ua="false" sId="1">
    <oc r="F195" t="n">
      <v>1</v>
    </oc>
    <nc r="F195"/>
  </rcc>
  <rcc rId="7957" ua="false" sId="1">
    <oc r="G195" t="n">
      <v>0.012</v>
    </oc>
    <nc r="G195"/>
  </rcc>
  <rcc rId="7958" ua="false" sId="1">
    <oc r="H195" t="n">
      <v>0</v>
    </oc>
    <nc r="H195"/>
  </rcc>
  <rcc rId="7959" ua="false" sId="1">
    <oc r="I195" t="n">
      <v>0</v>
    </oc>
    <nc r="I195"/>
  </rcc>
  <rcc rId="7960" ua="false" sId="1">
    <oc r="J195" t="n">
      <v>0</v>
    </oc>
    <nc r="J195"/>
  </rcc>
  <rcc rId="7961" ua="false" sId="1">
    <oc r="K195" t="n">
      <v>0</v>
    </oc>
    <nc r="K195"/>
  </rcc>
  <rcc rId="7962" ua="false" sId="1">
    <oc r="D196" t="n">
      <v>1</v>
    </oc>
    <nc r="D196"/>
  </rcc>
  <rcc rId="7963" ua="false" sId="1">
    <oc r="E196" t="n">
      <v>0.02</v>
    </oc>
    <nc r="E196"/>
  </rcc>
  <rcc rId="7964" ua="false" sId="1">
    <oc r="F196" t="n">
      <v>1</v>
    </oc>
    <nc r="F196"/>
  </rcc>
  <rcc rId="7965" ua="false" sId="1">
    <oc r="G196" t="n">
      <v>0.01</v>
    </oc>
    <nc r="G196"/>
  </rcc>
  <rcc rId="7966" ua="false" sId="1">
    <oc r="H196" t="n">
      <v>1</v>
    </oc>
    <nc r="H196"/>
  </rcc>
  <rcc rId="7967" ua="false" sId="1">
    <oc r="I196" t="n">
      <v>0.01</v>
    </oc>
    <nc r="I196"/>
  </rcc>
  <rcc rId="7968" ua="false" sId="1">
    <oc r="J196" t="n">
      <v>0</v>
    </oc>
    <nc r="J196"/>
  </rcc>
  <rcc rId="7969" ua="false" sId="1">
    <oc r="K196" t="n">
      <v>0</v>
    </oc>
    <nc r="K196"/>
  </rcc>
  <rcc rId="7970" ua="false" sId="1">
    <oc r="D197" t="n">
      <v>3</v>
    </oc>
    <nc r="D197"/>
  </rcc>
  <rcc rId="7971" ua="false" sId="1">
    <oc r="E197" t="n">
      <v>0.035</v>
    </oc>
    <nc r="E197"/>
  </rcc>
  <rcc rId="7972" ua="false" sId="1">
    <oc r="F197" t="n">
      <v>3</v>
    </oc>
    <nc r="F197"/>
  </rcc>
  <rcc rId="7973" ua="false" sId="1">
    <oc r="G197" t="n">
      <v>0.025</v>
    </oc>
    <nc r="G197"/>
  </rcc>
  <rcc rId="7974" ua="false" sId="1">
    <oc r="H197" t="n">
      <v>6</v>
    </oc>
    <nc r="H197"/>
  </rcc>
  <rcc rId="7975" ua="false" sId="1">
    <oc r="I197" t="n">
      <v>0.064</v>
    </oc>
    <nc r="I197"/>
  </rcc>
  <rcc rId="7976" ua="false" sId="1">
    <oc r="J197" t="n">
      <v>0</v>
    </oc>
    <nc r="J197"/>
  </rcc>
  <rcc rId="7977" ua="false" sId="1">
    <oc r="K197" t="n">
      <v>0</v>
    </oc>
    <nc r="K197"/>
  </rcc>
  <rcc rId="7978" ua="false" sId="1">
    <oc r="D198" t="n">
      <v>5</v>
    </oc>
    <nc r="D198"/>
  </rcc>
  <rcc rId="7979" ua="false" sId="1">
    <oc r="E198" t="n">
      <v>0.255</v>
    </oc>
    <nc r="E198"/>
  </rcc>
  <rcc rId="7980" ua="false" sId="1">
    <oc r="F198" t="n">
      <v>7</v>
    </oc>
    <nc r="F198"/>
  </rcc>
  <rcc rId="7981" ua="false" sId="1">
    <oc r="G198" t="n">
      <v>0.045</v>
    </oc>
    <nc r="G198"/>
  </rcc>
  <rcc rId="7982" ua="false" sId="1">
    <oc r="H198" t="n">
      <v>0</v>
    </oc>
    <nc r="H198"/>
  </rcc>
  <rcc rId="7983" ua="false" sId="1">
    <oc r="I198" t="n">
      <v>0</v>
    </oc>
    <nc r="I198"/>
  </rcc>
  <rcc rId="7984" ua="false" sId="1">
    <oc r="J198" t="n">
      <v>0</v>
    </oc>
    <nc r="J198"/>
  </rcc>
  <rcc rId="7985" ua="false" sId="1">
    <oc r="K198" t="n">
      <v>0</v>
    </oc>
    <nc r="K198"/>
  </rcc>
  <rcc rId="7986" ua="false" sId="1">
    <oc r="D199" t="n">
      <v>0</v>
    </oc>
    <nc r="D199"/>
  </rcc>
  <rcc rId="7987" ua="false" sId="1">
    <oc r="E199" t="n">
      <v>0</v>
    </oc>
    <nc r="E199"/>
  </rcc>
  <rcc rId="7988" ua="false" sId="1">
    <oc r="F199" t="n">
      <v>4</v>
    </oc>
    <nc r="F199"/>
  </rcc>
  <rcc rId="7989" ua="false" sId="1">
    <oc r="G199" t="n">
      <v>0.05</v>
    </oc>
    <nc r="G199"/>
  </rcc>
  <rcc rId="7990" ua="false" sId="1">
    <oc r="H199" t="n">
      <v>2</v>
    </oc>
    <nc r="H199"/>
  </rcc>
  <rcc rId="7991" ua="false" sId="1">
    <oc r="I199" t="n">
      <v>0.03</v>
    </oc>
    <nc r="I199"/>
  </rcc>
  <rcc rId="7992" ua="false" sId="1">
    <oc r="J199" t="n">
      <v>0</v>
    </oc>
    <nc r="J199"/>
  </rcc>
  <rcc rId="7993" ua="false" sId="1">
    <oc r="K199" t="n">
      <v>0</v>
    </oc>
    <nc r="K199"/>
  </rcc>
  <rcc rId="7994" ua="false" sId="1">
    <oc r="D200" t="n">
      <v>1</v>
    </oc>
    <nc r="D200"/>
  </rcc>
  <rcc rId="7995" ua="false" sId="1">
    <oc r="E200" t="n">
      <v>0.01</v>
    </oc>
    <nc r="E200"/>
  </rcc>
  <rcc rId="7996" ua="false" sId="1">
    <oc r="F200" t="n">
      <v>4</v>
    </oc>
    <nc r="F200"/>
  </rcc>
  <rcc rId="7997" ua="false" sId="1">
    <oc r="G200" t="n">
      <v>0.045</v>
    </oc>
    <nc r="G200"/>
  </rcc>
  <rcc rId="7998" ua="false" sId="1">
    <oc r="H200" t="n">
      <v>1</v>
    </oc>
    <nc r="H200"/>
  </rcc>
  <rcc rId="7999" ua="false" sId="1">
    <oc r="I200" t="n">
      <v>0.015</v>
    </oc>
    <nc r="I200"/>
  </rcc>
  <rcc rId="8000" ua="false" sId="1">
    <oc r="J200" t="n">
      <v>0</v>
    </oc>
    <nc r="J200"/>
  </rcc>
  <rcc rId="8001" ua="false" sId="1">
    <oc r="K200" t="n">
      <v>0</v>
    </oc>
    <nc r="K200"/>
  </rcc>
  <rcc rId="8002" ua="false" sId="1">
    <oc r="D201" t="n">
      <v>3</v>
    </oc>
    <nc r="D201"/>
  </rcc>
  <rcc rId="8003" ua="false" sId="1">
    <oc r="E201" t="n">
      <v>0.0153</v>
    </oc>
    <nc r="E201"/>
  </rcc>
  <rcc rId="8004" ua="false" sId="1">
    <oc r="F201" t="n">
      <v>1</v>
    </oc>
    <nc r="F201"/>
  </rcc>
  <rcc rId="8005" ua="false" sId="1">
    <oc r="G201" t="n">
      <v>0.01</v>
    </oc>
    <nc r="G201"/>
  </rcc>
  <rcc rId="8006" ua="false" sId="1">
    <oc r="H201" t="n">
      <v>0</v>
    </oc>
    <nc r="H201"/>
  </rcc>
  <rcc rId="8007" ua="false" sId="1">
    <oc r="I201" t="n">
      <v>0</v>
    </oc>
    <nc r="I201"/>
  </rcc>
  <rcc rId="8008" ua="false" sId="1">
    <oc r="J201" t="n">
      <v>0</v>
    </oc>
    <nc r="J201"/>
  </rcc>
  <rcc rId="8009" ua="false" sId="1">
    <oc r="K201" t="n">
      <v>0</v>
    </oc>
    <nc r="K201"/>
  </rcc>
  <rcc rId="8010" ua="false" sId="1">
    <oc r="D202" t="n">
      <v>2</v>
    </oc>
    <nc r="D202"/>
  </rcc>
  <rcc rId="8011" ua="false" sId="1">
    <oc r="E202" t="n">
      <v>0.03</v>
    </oc>
    <nc r="E202"/>
  </rcc>
  <rcc rId="8012" ua="false" sId="1">
    <oc r="F202" t="n">
      <v>0</v>
    </oc>
    <nc r="F202"/>
  </rcc>
  <rcc rId="8013" ua="false" sId="1">
    <oc r="G202" t="n">
      <v>0</v>
    </oc>
    <nc r="G202"/>
  </rcc>
  <rcc rId="8014" ua="false" sId="1">
    <oc r="H202" t="n">
      <v>3</v>
    </oc>
    <nc r="H202"/>
  </rcc>
  <rcc rId="8015" ua="false" sId="1">
    <oc r="I202" t="n">
      <v>0.05</v>
    </oc>
    <nc r="I202"/>
  </rcc>
  <rcc rId="8016" ua="false" sId="1">
    <oc r="J202" t="n">
      <v>0</v>
    </oc>
    <nc r="J202"/>
  </rcc>
  <rcc rId="8017" ua="false" sId="1">
    <oc r="K202" t="n">
      <v>0</v>
    </oc>
    <nc r="K202"/>
  </rcc>
  <rcc rId="8018" ua="false" sId="1">
    <oc r="D203" t="n">
      <v>1</v>
    </oc>
    <nc r="D203"/>
  </rcc>
  <rcc rId="8019" ua="false" sId="1">
    <oc r="E203" t="n">
      <v>0.007</v>
    </oc>
    <nc r="E203"/>
  </rcc>
  <rcc rId="8020" ua="false" sId="1">
    <oc r="F203" t="n">
      <v>1</v>
    </oc>
    <nc r="F203"/>
  </rcc>
  <rcc rId="8021" ua="false" sId="1">
    <oc r="G203" t="n">
      <v>0.035</v>
    </oc>
    <nc r="G203"/>
  </rcc>
  <rcc rId="8022" ua="false" sId="1">
    <oc r="H203" t="n">
      <v>2</v>
    </oc>
    <nc r="H203"/>
  </rcc>
  <rcc rId="8023" ua="false" sId="1">
    <oc r="I203" t="n">
      <v>0.022</v>
    </oc>
    <nc r="I203"/>
  </rcc>
  <rcc rId="8024" ua="false" sId="1">
    <oc r="J203" t="n">
      <v>0</v>
    </oc>
    <nc r="J203"/>
  </rcc>
  <rcc rId="8025" ua="false" sId="1">
    <oc r="K203" t="n">
      <v>0</v>
    </oc>
    <nc r="K203"/>
  </rcc>
  <rcc rId="8026" ua="false" sId="1">
    <oc r="D204" t="n">
      <v>0</v>
    </oc>
    <nc r="D204"/>
  </rcc>
  <rcc rId="8027" ua="false" sId="1">
    <oc r="E204" t="n">
      <v>0</v>
    </oc>
    <nc r="E204"/>
  </rcc>
  <rcc rId="8028" ua="false" sId="1">
    <oc r="F204" t="n">
      <v>3</v>
    </oc>
    <nc r="F204"/>
  </rcc>
  <rcc rId="8029" ua="false" sId="1">
    <oc r="G204" t="n">
      <v>0.025</v>
    </oc>
    <nc r="G204"/>
  </rcc>
  <rcc rId="8030" ua="false" sId="1">
    <oc r="H204" t="n">
      <v>0</v>
    </oc>
    <nc r="H204"/>
  </rcc>
  <rcc rId="8031" ua="false" sId="1">
    <oc r="I204" t="n">
      <v>0</v>
    </oc>
    <nc r="I204"/>
  </rcc>
  <rcc rId="8032" ua="false" sId="1">
    <oc r="J204" t="n">
      <v>0</v>
    </oc>
    <nc r="J204"/>
  </rcc>
  <rcc rId="8033" ua="false" sId="1">
    <oc r="K204" t="n">
      <v>0</v>
    </oc>
    <nc r="K204"/>
  </rcc>
  <rcc rId="8034" ua="false" sId="1">
    <oc r="D205" t="n">
      <v>0</v>
    </oc>
    <nc r="D205"/>
  </rcc>
  <rcc rId="8035" ua="false" sId="1">
    <oc r="E205" t="n">
      <v>0</v>
    </oc>
    <nc r="E205"/>
  </rcc>
  <rcc rId="8036" ua="false" sId="1">
    <oc r="F205" t="n">
      <v>1</v>
    </oc>
    <nc r="F205"/>
  </rcc>
  <rcc rId="8037" ua="false" sId="1">
    <oc r="G205" t="n">
      <v>0.01</v>
    </oc>
    <nc r="G205"/>
  </rcc>
  <rcc rId="8038" ua="false" sId="1">
    <oc r="H205" t="n">
      <v>0</v>
    </oc>
    <nc r="H205"/>
  </rcc>
  <rcc rId="8039" ua="false" sId="1">
    <oc r="I205" t="n">
      <v>0</v>
    </oc>
    <nc r="I205"/>
  </rcc>
  <rcc rId="8040" ua="false" sId="1">
    <oc r="J205" t="n">
      <v>0</v>
    </oc>
    <nc r="J205"/>
  </rcc>
  <rcc rId="8041" ua="false" sId="1">
    <oc r="K205" t="n">
      <v>0</v>
    </oc>
    <nc r="K205"/>
  </rcc>
  <rcc rId="8042" ua="false" sId="1">
    <oc r="D206" t="n">
      <v>0</v>
    </oc>
    <nc r="D206"/>
  </rcc>
  <rcc rId="8043" ua="false" sId="1">
    <oc r="E206" t="n">
      <v>0</v>
    </oc>
    <nc r="E206"/>
  </rcc>
  <rcc rId="8044" ua="false" sId="1">
    <oc r="F206" t="n">
      <v>0</v>
    </oc>
    <nc r="F206"/>
  </rcc>
  <rcc rId="8045" ua="false" sId="1">
    <oc r="G206" t="n">
      <v>0</v>
    </oc>
    <nc r="G206"/>
  </rcc>
  <rcc rId="8046" ua="false" sId="1">
    <oc r="H206" t="n">
      <v>0</v>
    </oc>
    <nc r="H206"/>
  </rcc>
  <rcc rId="8047" ua="false" sId="1">
    <oc r="I206" t="n">
      <v>0</v>
    </oc>
    <nc r="I206"/>
  </rcc>
  <rcc rId="8048" ua="false" sId="1">
    <oc r="J206" t="n">
      <v>0</v>
    </oc>
    <nc r="J206"/>
  </rcc>
  <rcc rId="8049" ua="false" sId="1">
    <oc r="K206" t="n">
      <v>0</v>
    </oc>
    <nc r="K206"/>
  </rcc>
  <rcc rId="8050" ua="false" sId="1">
    <oc r="D207" t="n">
      <v>0</v>
    </oc>
    <nc r="D207"/>
  </rcc>
  <rcc rId="8051" ua="false" sId="1">
    <oc r="E207" t="n">
      <v>0</v>
    </oc>
    <nc r="E207"/>
  </rcc>
  <rcc rId="8052" ua="false" sId="1">
    <oc r="F207" t="n">
      <v>3</v>
    </oc>
    <nc r="F207"/>
  </rcc>
  <rcc rId="8053" ua="false" sId="1">
    <oc r="G207" t="n">
      <v>0.023</v>
    </oc>
    <nc r="G207"/>
  </rcc>
  <rcc rId="8054" ua="false" sId="1">
    <oc r="H207" t="n">
      <v>0</v>
    </oc>
    <nc r="H207"/>
  </rcc>
  <rcc rId="8055" ua="false" sId="1">
    <oc r="I207" t="n">
      <v>0</v>
    </oc>
    <nc r="I207"/>
  </rcc>
  <rcc rId="8056" ua="false" sId="1">
    <oc r="J207" t="n">
      <v>0</v>
    </oc>
    <nc r="J207"/>
  </rcc>
  <rcc rId="8057" ua="false" sId="1">
    <oc r="K207" t="n">
      <v>0</v>
    </oc>
    <nc r="K207"/>
  </rcc>
  <rcc rId="8058" ua="false" sId="1">
    <oc r="D208" t="n">
      <v>1</v>
    </oc>
    <nc r="D208"/>
  </rcc>
  <rcc rId="8059" ua="false" sId="1">
    <oc r="E208" t="n">
      <v>0.008</v>
    </oc>
    <nc r="E208"/>
  </rcc>
  <rcc rId="8060" ua="false" sId="1">
    <oc r="F208" t="n">
      <v>1</v>
    </oc>
    <nc r="F208"/>
  </rcc>
  <rcc rId="8061" ua="false" sId="1">
    <oc r="G208" t="n">
      <v>0.005</v>
    </oc>
    <nc r="G208"/>
  </rcc>
  <rcc rId="8062" ua="false" sId="1">
    <oc r="H208" t="n">
      <v>0</v>
    </oc>
    <nc r="H208"/>
  </rcc>
  <rcc rId="8063" ua="false" sId="1">
    <oc r="I208" t="n">
      <v>0</v>
    </oc>
    <nc r="I208"/>
  </rcc>
  <rcc rId="8064" ua="false" sId="1">
    <oc r="J208" t="n">
      <v>0</v>
    </oc>
    <nc r="J208"/>
  </rcc>
  <rcc rId="8065" ua="false" sId="1">
    <oc r="K208" t="n">
      <v>0</v>
    </oc>
    <nc r="K208"/>
  </rcc>
  <rcc rId="8066" ua="false" sId="1">
    <oc r="D209" t="n">
      <v>0</v>
    </oc>
    <nc r="D209"/>
  </rcc>
  <rcc rId="8067" ua="false" sId="1">
    <oc r="E209" t="n">
      <v>0</v>
    </oc>
    <nc r="E209"/>
  </rcc>
  <rcc rId="8068" ua="false" sId="1">
    <oc r="F209" t="n">
      <v>1</v>
    </oc>
    <nc r="F209"/>
  </rcc>
  <rcc rId="8069" ua="false" sId="1">
    <oc r="G209" t="n">
      <v>0.015</v>
    </oc>
    <nc r="G209"/>
  </rcc>
  <rcc rId="8070" ua="false" sId="1">
    <oc r="H209" t="n">
      <v>0</v>
    </oc>
    <nc r="H209"/>
  </rcc>
  <rcc rId="8071" ua="false" sId="1">
    <oc r="I209" t="n">
      <v>0</v>
    </oc>
    <nc r="I209"/>
  </rcc>
  <rcc rId="8072" ua="false" sId="1">
    <oc r="J209" t="n">
      <v>0</v>
    </oc>
    <nc r="J209"/>
  </rcc>
  <rcc rId="8073" ua="false" sId="1">
    <oc r="K209" t="n">
      <v>0</v>
    </oc>
    <nc r="K209"/>
  </rcc>
  <rcc rId="8074" ua="false" sId="1">
    <oc r="D210" t="n">
      <v>2</v>
    </oc>
    <nc r="D210"/>
  </rcc>
  <rcc rId="8075" ua="false" sId="1">
    <oc r="E210" t="n">
      <v>0.02</v>
    </oc>
    <nc r="E210"/>
  </rcc>
  <rcc rId="8076" ua="false" sId="1">
    <oc r="F210" t="n">
      <v>1</v>
    </oc>
    <nc r="F210"/>
  </rcc>
  <rcc rId="8077" ua="false" sId="1">
    <oc r="G210" t="n">
      <v>0.01</v>
    </oc>
    <nc r="G210"/>
  </rcc>
  <rcc rId="8078" ua="false" sId="1">
    <oc r="H210" t="n">
      <v>0</v>
    </oc>
    <nc r="H210"/>
  </rcc>
  <rcc rId="8079" ua="false" sId="1">
    <oc r="I210" t="n">
      <v>0</v>
    </oc>
    <nc r="I210"/>
  </rcc>
  <rcc rId="8080" ua="false" sId="1">
    <oc r="J210" t="n">
      <v>0</v>
    </oc>
    <nc r="J210"/>
  </rcc>
  <rcc rId="8081" ua="false" sId="1">
    <oc r="K210" t="n">
      <v>0</v>
    </oc>
    <nc r="K210"/>
  </rcc>
  <rcc rId="8082" ua="false" sId="1">
    <oc r="D211" t="n">
      <v>0</v>
    </oc>
    <nc r="D211"/>
  </rcc>
  <rcc rId="8083" ua="false" sId="1">
    <oc r="E211" t="n">
      <v>0</v>
    </oc>
    <nc r="E211"/>
  </rcc>
  <rcc rId="8084" ua="false" sId="1">
    <oc r="F211" t="n">
      <v>1</v>
    </oc>
    <nc r="F211"/>
  </rcc>
  <rcc rId="8085" ua="false" sId="1">
    <oc r="G211" t="n">
      <v>0.01</v>
    </oc>
    <nc r="G211"/>
  </rcc>
  <rcc rId="8086" ua="false" sId="1">
    <oc r="H211" t="n">
      <v>0</v>
    </oc>
    <nc r="H211"/>
  </rcc>
  <rcc rId="8087" ua="false" sId="1">
    <oc r="I211" t="n">
      <v>0</v>
    </oc>
    <nc r="I211"/>
  </rcc>
  <rcc rId="8088" ua="false" sId="1">
    <oc r="J211" t="n">
      <v>0</v>
    </oc>
    <nc r="J211"/>
  </rcc>
  <rcc rId="8089" ua="false" sId="1">
    <oc r="K211" t="n">
      <v>0</v>
    </oc>
    <nc r="K211"/>
  </rcc>
  <rcc rId="8090" ua="false" sId="1">
    <oc r="D212" t="n">
      <v>0</v>
    </oc>
    <nc r="D212"/>
  </rcc>
  <rcc rId="8091" ua="false" sId="1">
    <oc r="E212" t="n">
      <v>0</v>
    </oc>
    <nc r="E212"/>
  </rcc>
  <rcc rId="8092" ua="false" sId="1">
    <oc r="F212" t="n">
      <v>0</v>
    </oc>
    <nc r="F212"/>
  </rcc>
  <rcc rId="8093" ua="false" sId="1">
    <oc r="G212" t="n">
      <v>0</v>
    </oc>
    <nc r="G212"/>
  </rcc>
  <rcc rId="8094" ua="false" sId="1">
    <oc r="H212" t="n">
      <v>4</v>
    </oc>
    <nc r="H212"/>
  </rcc>
  <rcc rId="8095" ua="false" sId="1">
    <oc r="I212" t="n">
      <v>0.02</v>
    </oc>
    <nc r="I212"/>
  </rcc>
  <rcc rId="8096" ua="false" sId="1">
    <oc r="J212" t="n">
      <v>0</v>
    </oc>
    <nc r="J212"/>
  </rcc>
  <rcc rId="8097" ua="false" sId="1">
    <oc r="K212" t="n">
      <v>0</v>
    </oc>
    <nc r="K212"/>
  </rcc>
  <rcc rId="8098" ua="false" sId="1">
    <oc r="D213" t="n">
      <v>1</v>
    </oc>
    <nc r="D213"/>
  </rcc>
  <rcc rId="8099" ua="false" sId="1">
    <oc r="E213" t="n">
      <v>0.8125</v>
    </oc>
    <nc r="E213"/>
  </rcc>
  <rcc rId="8100" ua="false" sId="1">
    <oc r="F213" t="n">
      <v>0</v>
    </oc>
    <nc r="F213"/>
  </rcc>
  <rcc rId="8101" ua="false" sId="1">
    <oc r="G213" t="n">
      <v>0</v>
    </oc>
    <nc r="G213"/>
  </rcc>
  <rcc rId="8102" ua="false" sId="1">
    <oc r="H213" t="n">
      <v>0</v>
    </oc>
    <nc r="H213"/>
  </rcc>
  <rcc rId="8103" ua="false" sId="1">
    <oc r="I213" t="n">
      <v>0</v>
    </oc>
    <nc r="I213"/>
  </rcc>
  <rcc rId="8104" ua="false" sId="1">
    <oc r="J213" t="n">
      <v>0</v>
    </oc>
    <nc r="J213"/>
  </rcc>
  <rcc rId="8105" ua="false" sId="1">
    <oc r="K213" t="n">
      <v>0</v>
    </oc>
    <nc r="K213"/>
  </rcc>
  <rcc rId="8106" ua="false" sId="1">
    <oc r="D214" t="n">
      <v>4</v>
    </oc>
    <nc r="D214"/>
  </rcc>
  <rcc rId="8107" ua="false" sId="1">
    <oc r="E214" t="n">
      <v>0.06</v>
    </oc>
    <nc r="E214"/>
  </rcc>
  <rcc rId="8108" ua="false" sId="1">
    <oc r="F214" t="n">
      <v>1</v>
    </oc>
    <nc r="F214"/>
  </rcc>
  <rcc rId="8109" ua="false" sId="1">
    <oc r="G214" t="n">
      <v>0.005</v>
    </oc>
    <nc r="G214"/>
  </rcc>
  <rcc rId="8110" ua="false" sId="1">
    <oc r="H214" t="n">
      <v>0</v>
    </oc>
    <nc r="H214"/>
  </rcc>
  <rcc rId="8111" ua="false" sId="1">
    <oc r="I214" t="n">
      <v>0</v>
    </oc>
    <nc r="I214"/>
  </rcc>
  <rcc rId="8112" ua="false" sId="1">
    <oc r="J214" t="n">
      <v>0</v>
    </oc>
    <nc r="J214"/>
  </rcc>
  <rcc rId="8113" ua="false" sId="1">
    <oc r="K214" t="n">
      <v>0</v>
    </oc>
    <nc r="K214"/>
  </rcc>
  <rcc rId="8114" ua="false" sId="1">
    <oc r="D215" t="n">
      <v>1</v>
    </oc>
    <nc r="D215"/>
  </rcc>
  <rcc rId="8115" ua="false" sId="1">
    <oc r="E215" t="n">
      <v>0.015</v>
    </oc>
    <nc r="E215"/>
  </rcc>
  <rcc rId="8116" ua="false" sId="1">
    <oc r="F215" t="n">
      <v>0</v>
    </oc>
    <nc r="F215"/>
  </rcc>
  <rcc rId="8117" ua="false" sId="1">
    <oc r="G215" t="n">
      <v>0</v>
    </oc>
    <nc r="G215"/>
  </rcc>
  <rcc rId="8118" ua="false" sId="1">
    <oc r="H215" t="n">
      <v>0</v>
    </oc>
    <nc r="H215"/>
  </rcc>
  <rcc rId="8119" ua="false" sId="1">
    <oc r="I215" t="n">
      <v>0</v>
    </oc>
    <nc r="I215"/>
  </rcc>
  <rcc rId="8120" ua="false" sId="1">
    <oc r="J215" t="n">
      <v>0</v>
    </oc>
    <nc r="J215"/>
  </rcc>
  <rcc rId="8121" ua="false" sId="1">
    <oc r="K215" t="n">
      <v>0</v>
    </oc>
    <nc r="K215"/>
  </rcc>
  <rcc rId="8122" ua="false" sId="2">
    <oc r="C137" t="n">
      <v>40325368</v>
    </oc>
    <nc r="C137"/>
  </rcc>
  <rcc rId="8123" ua="false" sId="2">
    <oc r="D137" t="n">
      <v>40885</v>
    </oc>
    <nc r="D137"/>
  </rcc>
  <rcc rId="8124" ua="false" sId="2">
    <oc r="H137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H137"/>
  </rcc>
  <rcc rId="8125" ua="false" sId="2">
    <oc r="J137" t="n">
      <v>100</v>
    </oc>
    <nc r="J137"/>
  </rcc>
  <rcc rId="8126" ua="false" sId="2">
    <oc r="K137" t="n">
      <v>51953</v>
    </oc>
    <nc r="K137"/>
  </rcc>
  <rcc rId="8127" ua="false" sId="2">
    <oc r="L13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137"/>
  </rcc>
  <rcc rId="8128" ua="false" sId="2">
    <oc r="C19" t="n">
      <v>40344080</v>
    </oc>
    <nc r="C19"/>
  </rcc>
  <rcc rId="8129" ua="false" sId="2">
    <oc r="D19" t="n">
      <v>40878</v>
    </oc>
    <nc r="D19"/>
  </rcc>
  <rcc rId="8130" ua="false" sId="2">
    <oc r="H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9"/>
  </rcc>
  <rcc rId="8131" ua="false" sId="2">
    <oc r="J19" t="n">
      <v>8</v>
    </oc>
    <nc r="J19"/>
  </rcc>
  <rcc rId="8132" ua="false" sId="2">
    <oc r="K19" t="n">
      <v>466.101694915254</v>
    </oc>
    <nc r="K19"/>
  </rcc>
  <rcc rId="8133" ua="false" sId="2">
    <oc r="L1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L19"/>
  </rcc>
  <rcc rId="8134" ua="false" sId="2">
    <oc r="C76" t="n">
      <v>40386297</v>
    </oc>
    <nc r="C76"/>
  </rcc>
  <rcc rId="8135" ua="false" sId="2">
    <oc r="D76" t="n">
      <v>40905</v>
    </oc>
    <nc r="D76"/>
  </rcc>
  <rcc rId="8136" ua="false" sId="2">
    <oc r="H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76"/>
  </rcc>
  <rcc rId="8137" ua="false" sId="2">
    <oc r="J76" t="n">
      <v>15</v>
    </oc>
    <nc r="J76"/>
  </rcc>
  <rcc rId="8138" ua="false" sId="2">
    <oc r="K76" t="n">
      <v>466.101694915254</v>
    </oc>
    <nc r="K76"/>
  </rcc>
  <rcc rId="8139" ua="false" sId="2">
    <oc r="L7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L76"/>
  </rcc>
  <rcc rId="8140" ua="false" sId="2">
    <oc r="C9" t="n">
      <v>40417441</v>
    </oc>
    <nc r="C9"/>
  </rcc>
  <rcc rId="8141" ua="false" sId="2">
    <oc r="D9" t="n">
      <v>40878</v>
    </oc>
    <nc r="D9"/>
  </rcc>
  <rcc rId="8142" ua="false" sId="2">
    <oc r="H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9"/>
  </rcc>
  <rcc rId="8143" ua="false" sId="2">
    <oc r="J9" t="n">
      <v>15</v>
    </oc>
    <nc r="J9"/>
  </rcc>
  <rcc rId="8144" ua="false" sId="2">
    <oc r="K9" t="n">
      <v>466.101694915254</v>
    </oc>
    <nc r="K9"/>
  </rcc>
  <rcc rId="8145" ua="false" sId="2">
    <oc r="L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L9"/>
  </rcc>
  <rcc rId="8146" ua="false" sId="2">
    <oc r="C10" t="n">
      <v>40418738</v>
    </oc>
    <nc r="C10"/>
  </rcc>
  <rcc rId="8147" ua="false" sId="2">
    <oc r="D10" t="n">
      <v>40904</v>
    </oc>
    <nc r="D10"/>
  </rcc>
  <rcc rId="8148" ua="false" sId="2">
    <oc r="H1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H10"/>
  </rcc>
  <rcc rId="8149" ua="false" sId="2">
    <oc r="J10" t="n">
      <v>64</v>
    </oc>
    <nc r="J10"/>
  </rcc>
  <rcc rId="8150" ua="false" sId="2">
    <oc r="K10" t="n">
      <v>396288</v>
    </oc>
    <nc r="K10"/>
  </rcc>
  <rcc rId="8151" ua="false" sId="2">
    <oc r="L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L10"/>
  </rcc>
  <rcc rId="8152" ua="false" sId="2">
    <oc r="C78" t="n">
      <v>40431911</v>
    </oc>
    <nc r="C78"/>
  </rcc>
  <rcc rId="8153" ua="false" sId="2">
    <oc r="D78" t="n">
      <v>40882</v>
    </oc>
    <nc r="D78"/>
  </rcc>
  <rcc rId="8154" ua="false" sId="2">
    <oc r="H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78"/>
  </rcc>
  <rcc rId="8155" ua="false" sId="2">
    <oc r="J78" t="n">
      <v>15</v>
    </oc>
    <nc r="J78"/>
  </rcc>
  <rcc rId="8156" ua="false" sId="2">
    <oc r="K78" t="n">
      <v>466.101694915254</v>
    </oc>
    <nc r="K78"/>
  </rcc>
  <rcc rId="8157" ua="false" sId="2">
    <oc r="L7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78"/>
  </rcc>
  <rcc rId="8158" ua="false" sId="2">
    <oc r="C111" t="n">
      <v>40432030</v>
    </oc>
    <nc r="C111"/>
  </rcc>
  <rcc rId="8159" ua="false" sId="2">
    <oc r="D111" t="n">
      <v>40882</v>
    </oc>
    <nc r="D111"/>
  </rcc>
  <rcc rId="8160" ua="false" sId="2">
    <oc r="H1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11"/>
  </rcc>
  <rcc rId="8161" ua="false" sId="2">
    <oc r="J111" t="n">
      <v>15</v>
    </oc>
    <nc r="J111"/>
  </rcc>
  <rcc rId="8162" ua="false" sId="2">
    <oc r="K111" t="n">
      <v>466.101694915254</v>
    </oc>
    <nc r="K111"/>
  </rcc>
  <rcc rId="8163" ua="false" sId="2">
    <oc r="L11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111"/>
  </rcc>
  <rcc rId="8164" ua="false" sId="2">
    <oc r="C160" t="n">
      <v>40432876</v>
    </oc>
    <nc r="C160"/>
  </rcc>
  <rcc rId="8165" ua="false" sId="2">
    <oc r="D160" t="n">
      <v>40878</v>
    </oc>
    <nc r="D160"/>
  </rcc>
  <rcc rId="8166" ua="false" sId="2">
    <oc r="H1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60"/>
  </rcc>
  <rcc rId="8167" ua="false" sId="2">
    <oc r="J160" t="n">
      <v>12</v>
    </oc>
    <nc r="J160"/>
  </rcc>
  <rcc rId="8168" ua="false" sId="2">
    <oc r="K160" t="n">
      <v>466.101694915254</v>
    </oc>
    <nc r="K160"/>
  </rcc>
  <rcc rId="8169" ua="false" sId="2">
    <oc r="L1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Унжа»</t>
        </r>
      </is>
    </oc>
    <nc r="L160"/>
  </rcc>
  <rcc rId="8170" ua="false" sId="2">
    <oc r="C14" t="n">
      <v>40434936</v>
    </oc>
    <nc r="C14"/>
  </rcc>
  <rcc rId="8171" ua="false" sId="2">
    <oc r="D14" t="n">
      <v>40878</v>
    </oc>
    <nc r="D14"/>
  </rcc>
  <rcc rId="8172" ua="false" sId="2">
    <oc r="H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4"/>
  </rcc>
  <rcc rId="8173" ua="false" sId="2">
    <oc r="J14" t="n">
      <v>7</v>
    </oc>
    <nc r="J14"/>
  </rcc>
  <rcc rId="8174" ua="false" sId="2">
    <oc r="K14" t="n">
      <v>466.101694915254</v>
    </oc>
    <nc r="K14"/>
  </rcc>
  <rcc rId="8175" ua="false" sId="2">
    <oc r="L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Шушкодом»</t>
        </r>
      </is>
    </oc>
    <nc r="L14"/>
  </rcc>
  <rcc rId="8176" ua="false" sId="2">
    <oc r="C15" t="n">
      <v>40436043</v>
    </oc>
    <nc r="C15"/>
  </rcc>
  <rcc rId="8177" ua="false" sId="2">
    <oc r="D15" t="n">
      <v>40878</v>
    </oc>
    <nc r="D15"/>
  </rcc>
  <rcc rId="8178" ua="false" sId="2">
    <oc r="H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5"/>
  </rcc>
  <rcc rId="8179" ua="false" sId="2">
    <oc r="J15" t="n">
      <v>8</v>
    </oc>
    <nc r="J15"/>
  </rcc>
  <rcc rId="8180" ua="false" sId="2">
    <oc r="K15" t="n">
      <v>466.101694915254</v>
    </oc>
    <nc r="K15"/>
  </rcc>
  <rcc rId="8181" ua="false" sId="2">
    <oc r="L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L15"/>
  </rcc>
  <rcc rId="8182" ua="false" sId="2">
    <oc r="C204" t="n">
      <v>40436896</v>
    </oc>
    <nc r="C204"/>
  </rcc>
  <rcc rId="8183" ua="false" sId="2">
    <oc r="D204" t="n">
      <v>40885</v>
    </oc>
    <nc r="D204"/>
  </rcc>
  <rcc rId="8184" ua="false" sId="2">
    <oc r="H2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04"/>
  </rcc>
  <rcc rId="8185" ua="false" sId="2">
    <oc r="J204" t="n">
      <v>10</v>
    </oc>
    <nc r="J204"/>
  </rcc>
  <rcc rId="8186" ua="false" sId="2">
    <oc r="K204" t="n">
      <v>466.101694915254</v>
    </oc>
    <nc r="K204"/>
  </rcc>
  <rcc rId="8187" ua="false" sId="2">
    <oc r="L20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L204"/>
  </rcc>
  <rcc rId="8188" ua="false" sId="2">
    <oc r="C96" t="n">
      <v>40437081</v>
    </oc>
    <nc r="C96"/>
  </rcc>
  <rcc rId="8189" ua="false" sId="2">
    <oc r="D96" t="n">
      <v>40878</v>
    </oc>
    <nc r="D96"/>
  </rcc>
  <rcc rId="8190" ua="false" sId="2">
    <oc r="H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96"/>
  </rcc>
  <rcc rId="8191" ua="false" sId="2">
    <oc r="J96" t="n">
      <v>25</v>
    </oc>
    <nc r="J96"/>
  </rcc>
  <rcc rId="8192" ua="false" sId="2">
    <oc r="K96" t="n">
      <v>143925</v>
    </oc>
    <nc r="K96"/>
  </rcc>
  <rcc rId="8193" ua="false" sId="2">
    <oc r="L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L96"/>
  </rcc>
  <rcc rId="8194" ua="false" sId="2">
    <oc r="C18" t="n">
      <v>40438023</v>
    </oc>
    <nc r="C18"/>
  </rcc>
  <rcc rId="8195" ua="false" sId="2">
    <oc r="D18" t="n">
      <v>40882</v>
    </oc>
    <nc r="D18"/>
  </rcc>
  <rcc rId="8196" ua="false" sId="2">
    <oc r="H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8"/>
  </rcc>
  <rcc rId="8197" ua="false" sId="2">
    <oc r="J18" t="n">
      <v>15</v>
    </oc>
    <nc r="J18"/>
  </rcc>
  <rcc rId="8198" ua="false" sId="2">
    <oc r="K18" t="n">
      <v>466.101694915254</v>
    </oc>
    <nc r="K18"/>
  </rcc>
  <rcc rId="8199" ua="false" sId="2">
    <oc r="L1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18"/>
  </rcc>
  <rcc rId="8200" ua="false" sId="2">
    <oc r="C113" t="n">
      <v>40438866</v>
    </oc>
    <nc r="C113"/>
  </rcc>
  <rcc rId="8201" ua="false" sId="2">
    <oc r="D113" t="n">
      <v>40889</v>
    </oc>
    <nc r="D113"/>
  </rcc>
  <rcc rId="8202" ua="false" sId="2">
    <oc r="H1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13"/>
  </rcc>
  <rcc rId="8203" ua="false" sId="2">
    <oc r="J113" t="n">
      <v>10</v>
    </oc>
    <nc r="J113"/>
  </rcc>
  <rcc rId="8204" ua="false" sId="2">
    <oc r="K113" t="n">
      <v>466.101694915254</v>
    </oc>
    <nc r="K113"/>
  </rcc>
  <rcc rId="8205" ua="false" sId="2">
    <oc r="L11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L113"/>
  </rcc>
  <rcc rId="8206" ua="false" sId="2">
    <oc r="C20" t="n">
      <v>40439705</v>
    </oc>
    <nc r="C20"/>
  </rcc>
  <rcc rId="8207" ua="false" sId="2">
    <oc r="D20" t="n">
      <v>40907</v>
    </oc>
    <nc r="D20"/>
  </rcc>
  <rcc rId="8208" ua="false" sId="2">
    <oc r="H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0"/>
  </rcc>
  <rcc rId="8209" ua="false" sId="2">
    <oc r="J20" t="n">
      <v>10</v>
    </oc>
    <nc r="J20"/>
  </rcc>
  <rcc rId="8210" ua="false" sId="2">
    <oc r="K20" t="n">
      <v>466.101694915254</v>
    </oc>
    <nc r="K20"/>
  </rcc>
  <rcc rId="8211" ua="false" sId="2">
    <oc r="L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L20"/>
  </rcc>
  <rcc rId="8212" ua="false" sId="2">
    <oc r="C21" t="n">
      <v>40440273</v>
    </oc>
    <nc r="C21"/>
  </rcc>
  <rcc rId="8213" ua="false" sId="2">
    <oc r="D21" t="n">
      <v>40878</v>
    </oc>
    <nc r="D21"/>
  </rcc>
  <rcc rId="8214" ua="false" sId="2">
    <oc r="H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1"/>
  </rcc>
  <rcc rId="8215" ua="false" sId="2">
    <oc r="J21" t="n">
      <v>5</v>
    </oc>
    <nc r="J21"/>
  </rcc>
  <rcc rId="8216" ua="false" sId="2">
    <oc r="K21" t="n">
      <v>466.101694915254</v>
    </oc>
    <nc r="K21"/>
  </rcc>
  <rcc rId="8217" ua="false" sId="2">
    <oc r="L2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oc>
    <nc r="L21"/>
  </rcc>
  <rcc rId="8218" ua="false" sId="2">
    <oc r="C432" t="n">
      <v>40440301</v>
    </oc>
    <nc r="C432"/>
  </rcc>
  <rcc rId="8219" ua="false" sId="2">
    <oc r="D432" t="n">
      <v>40885</v>
    </oc>
    <nc r="D432"/>
  </rcc>
  <rcc rId="8220" ua="false" sId="2">
    <oc r="I4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32"/>
  </rcc>
  <rcc rId="8221" ua="false" sId="2">
    <oc r="J432" t="n">
      <v>15</v>
    </oc>
    <nc r="J432"/>
  </rcc>
  <rcc rId="8222" ua="false" sId="2">
    <oc r="K432" t="n">
      <v>466.101694915254</v>
    </oc>
    <nc r="K432"/>
  </rcc>
  <rcc rId="8223" ua="false" sId="2">
    <oc r="L43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L432"/>
  </rcc>
  <rcc rId="8224" ua="false" sId="2">
    <oc r="C433" t="n">
      <v>40440477</v>
    </oc>
    <nc r="C433"/>
  </rcc>
  <rcc rId="8225" ua="false" sId="2">
    <oc r="D433" t="n">
      <v>40899</v>
    </oc>
    <nc r="D433"/>
  </rcc>
  <rcc rId="8226" ua="false" sId="2">
    <oc r="I4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33"/>
  </rcc>
  <rcc rId="8227" ua="false" sId="2">
    <oc r="J433" t="n">
      <v>15</v>
    </oc>
    <nc r="J433"/>
  </rcc>
  <rcc rId="8228" ua="false" sId="2">
    <oc r="K433" t="n">
      <v>466.101694915254</v>
    </oc>
    <nc r="K433"/>
  </rcc>
  <rcc rId="8229" ua="false" sId="2">
    <oc r="L43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433"/>
  </rcc>
  <rcc rId="8230" ua="false" sId="2">
    <oc r="C50" t="n">
      <v>40440520</v>
    </oc>
    <nc r="C50"/>
  </rcc>
  <rcc rId="8231" ua="false" sId="2">
    <oc r="D50" t="n">
      <v>40885</v>
    </oc>
    <nc r="D50"/>
  </rcc>
  <rcc rId="8232" ua="false" sId="2">
    <oc r="H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50"/>
  </rcc>
  <rcc rId="8233" ua="false" sId="2">
    <oc r="J50" t="n">
      <v>4</v>
    </oc>
    <nc r="J50"/>
  </rcc>
  <rcc rId="8234" ua="false" sId="2">
    <oc r="K50" t="n">
      <v>466.101694915254</v>
    </oc>
    <nc r="K50"/>
  </rcc>
  <rcc rId="8235" ua="false" sId="2">
    <oc r="L5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L50"/>
  </rcc>
  <rcc rId="8236" ua="false" sId="2">
    <oc r="C124" t="n">
      <v>40440693</v>
    </oc>
    <nc r="C124"/>
  </rcc>
  <rcc rId="8237" ua="false" sId="2">
    <oc r="D124" t="n">
      <v>40878</v>
    </oc>
    <nc r="D124"/>
  </rcc>
  <rcc rId="8238" ua="false" sId="2">
    <oc r="H1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24"/>
  </rcc>
  <rcc rId="8239" ua="false" sId="2">
    <oc r="J124" t="n">
      <v>7</v>
    </oc>
    <nc r="J124"/>
  </rcc>
  <rcc rId="8240" ua="false" sId="2">
    <oc r="K124" t="n">
      <v>466.101694915254</v>
    </oc>
    <nc r="K124"/>
  </rcc>
  <rcc rId="8241" ua="false" sId="2">
    <oc r="L12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L124"/>
  </rcc>
  <rcc rId="8242" ua="false" sId="2">
    <oc r="C138" t="n">
      <v>40441266</v>
    </oc>
    <nc r="C138"/>
  </rcc>
  <rcc rId="8243" ua="false" sId="2">
    <oc r="D138" t="n">
      <v>40878</v>
    </oc>
    <nc r="D138"/>
  </rcc>
  <rcc rId="8244" ua="false" sId="2">
    <oc r="H1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38"/>
  </rcc>
  <rcc rId="8245" ua="false" sId="2">
    <oc r="J138" t="n">
      <v>5</v>
    </oc>
    <nc r="J138"/>
  </rcc>
  <rcc rId="8246" ua="false" sId="2">
    <oc r="K138" t="n">
      <v>466.101694915254</v>
    </oc>
    <nc r="K138"/>
  </rcc>
  <rcc rId="8247" ua="false" sId="2">
    <oc r="L13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L138"/>
  </rcc>
  <rcc rId="8248" ua="false" sId="2">
    <oc r="C27" t="n">
      <v>40442292</v>
    </oc>
    <nc r="C27"/>
  </rcc>
  <rcc rId="8249" ua="false" sId="2">
    <oc r="D27" t="n">
      <v>40882</v>
    </oc>
    <nc r="D27"/>
  </rcc>
  <rcc rId="8250" ua="false" sId="2">
    <oc r="H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7"/>
  </rcc>
  <rcc rId="8251" ua="false" sId="2">
    <oc r="J27" t="n">
      <v>15</v>
    </oc>
    <nc r="J27"/>
  </rcc>
  <rcc rId="8252" ua="false" sId="2">
    <oc r="K27" t="n">
      <v>466.101694915254</v>
    </oc>
    <nc r="K27"/>
  </rcc>
  <rcc rId="8253" ua="false" sId="2">
    <oc r="L2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L27"/>
  </rcc>
  <rcc rId="8254" ua="false" sId="2">
    <oc r="C142" t="n">
      <v>40442970</v>
    </oc>
    <nc r="C142"/>
  </rcc>
  <rcc rId="8255" ua="false" sId="2">
    <oc r="D142" t="n">
      <v>40879</v>
    </oc>
    <nc r="D142"/>
  </rcc>
  <rcc rId="8256" ua="false" sId="2">
    <oc r="H1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42"/>
  </rcc>
  <rcc rId="8257" ua="false" sId="2">
    <oc r="J142" t="n">
      <v>15</v>
    </oc>
    <nc r="J142"/>
  </rcc>
  <rcc rId="8258" ua="false" sId="2">
    <oc r="K142" t="n">
      <v>466.101694915254</v>
    </oc>
    <nc r="K142"/>
  </rcc>
  <rcc rId="8259" ua="false" sId="2">
    <oc r="L14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лининская»</t>
        </r>
      </is>
    </oc>
    <nc r="L142"/>
  </rcc>
  <rcc rId="8260" ua="false" sId="2">
    <oc r="C29" t="n">
      <v>40443376</v>
    </oc>
    <nc r="C29"/>
  </rcc>
  <rcc rId="8261" ua="false" sId="2">
    <oc r="D29" t="n">
      <v>40878</v>
    </oc>
    <nc r="D29"/>
  </rcc>
  <rcc rId="8262" ua="false" sId="2">
    <oc r="H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9"/>
  </rcc>
  <rcc rId="8263" ua="false" sId="2">
    <oc r="J29" t="n">
      <v>15</v>
    </oc>
    <nc r="J29"/>
  </rcc>
  <rcc rId="8264" ua="false" sId="2">
    <oc r="K29" t="n">
      <v>466.101694915254</v>
    </oc>
    <nc r="K29"/>
  </rcc>
  <rcc rId="8265" ua="false" sId="2">
    <oc r="L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L29"/>
  </rcc>
  <rcc rId="8266" ua="false" sId="2">
    <oc r="C158" t="n">
      <v>40444885</v>
    </oc>
    <nc r="C158"/>
  </rcc>
  <rcc rId="8267" ua="false" sId="2">
    <oc r="D158" t="n">
      <v>40889</v>
    </oc>
    <nc r="D158"/>
  </rcc>
  <rcc rId="8268" ua="false" sId="2">
    <oc r="H1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58"/>
  </rcc>
  <rcc rId="8269" ua="false" sId="2">
    <oc r="J158" t="n">
      <v>15</v>
    </oc>
    <nc r="J158"/>
  </rcc>
  <rcc rId="8270" ua="false" sId="2">
    <oc r="K158" t="n">
      <v>466.101694915254</v>
    </oc>
    <nc r="K158"/>
  </rcc>
  <rcc rId="8271" ua="false" sId="2">
    <oc r="L15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oc>
    <nc r="L158"/>
  </rcc>
  <rcc rId="8272" ua="false" sId="2">
    <oc r="C6" t="n">
      <v>40445336</v>
    </oc>
    <nc r="C6"/>
  </rcc>
  <rcc rId="8273" ua="false" sId="2">
    <oc r="D6" t="n">
      <v>40884</v>
    </oc>
    <nc r="D6"/>
  </rcc>
  <rcc rId="8274" ua="false" sId="2">
    <oc r="H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6"/>
  </rcc>
  <rcc rId="8275" ua="false" sId="2">
    <oc r="J6" t="n">
      <v>8</v>
    </oc>
    <nc r="J6"/>
  </rcc>
  <rcc rId="8276" ua="false" sId="2">
    <oc r="K6" t="n">
      <v>466.101694915254</v>
    </oc>
    <nc r="K6"/>
  </rcc>
  <rcc rId="8277" ua="false" sId="2">
    <oc r="L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L6"/>
  </rcc>
  <rcc rId="8278" ua="false" sId="2">
    <oc r="C32" t="n">
      <v>40446075</v>
    </oc>
    <nc r="C32"/>
  </rcc>
  <rcc rId="8279" ua="false" sId="2">
    <oc r="D32" t="n">
      <v>40907</v>
    </oc>
    <nc r="D32"/>
  </rcc>
  <rcc rId="8280" ua="false" sId="2">
    <oc r="H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32"/>
  </rcc>
  <rcc rId="8281" ua="false" sId="2">
    <oc r="J32" t="n">
      <v>5</v>
    </oc>
    <nc r="J32"/>
  </rcc>
  <rcc rId="8282" ua="false" sId="2">
    <oc r="K32" t="n">
      <v>466.101694915254</v>
    </oc>
    <nc r="K32"/>
  </rcc>
  <rcc rId="8283" ua="false" sId="2">
    <oc r="L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oc>
    <nc r="L32"/>
  </rcc>
  <rcc rId="8284" ua="false" sId="2">
    <oc r="C185" t="n">
      <v>40446103</v>
    </oc>
    <nc r="C185"/>
  </rcc>
  <rcc rId="8285" ua="false" sId="2">
    <oc r="D185" t="n">
      <v>40878</v>
    </oc>
    <nc r="D185"/>
  </rcc>
  <rcc rId="8286" ua="false" sId="2">
    <oc r="H1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85"/>
  </rcc>
  <rcc rId="8287" ua="false" sId="2">
    <oc r="J185" t="n">
      <v>3</v>
    </oc>
    <nc r="J185"/>
  </rcc>
  <rcc rId="8288" ua="false" sId="2">
    <oc r="K185" t="n">
      <v>466.101694915254</v>
    </oc>
    <nc r="K185"/>
  </rcc>
  <rcc rId="8289" ua="false" sId="2">
    <oc r="L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Орехово»</t>
        </r>
      </is>
    </oc>
    <nc r="L185"/>
  </rcc>
  <rcc rId="8290" ua="false" sId="2">
    <oc r="C192" t="n">
      <v>40446245</v>
    </oc>
    <nc r="C192"/>
  </rcc>
  <rcc rId="8291" ua="false" sId="2">
    <oc r="D192" t="n">
      <v>40878</v>
    </oc>
    <nc r="D192"/>
  </rcc>
  <rcc rId="8292" ua="false" sId="2">
    <oc r="H1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92"/>
  </rcc>
  <rcc rId="8293" ua="false" sId="2">
    <oc r="J192" t="n">
      <v>5</v>
    </oc>
    <nc r="J192"/>
  </rcc>
  <rcc rId="8294" ua="false" sId="2">
    <oc r="K192" t="n">
      <v>932.203389830509</v>
    </oc>
    <nc r="K192"/>
  </rcc>
  <rcc rId="8295" ua="false" sId="2">
    <oc r="L19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oc>
    <nc r="L192"/>
  </rcc>
  <rcc rId="8296" ua="false" sId="2">
    <oc r="C430" t="n">
      <v>40446352</v>
    </oc>
    <nc r="C430"/>
  </rcc>
  <rcc rId="8297" ua="false" sId="2">
    <oc r="D430" t="n">
      <v>40904</v>
    </oc>
    <nc r="D430"/>
  </rcc>
  <rcc rId="8298" ua="false" sId="2">
    <oc r="I4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30"/>
  </rcc>
  <rcc rId="8299" ua="false" sId="2">
    <oc r="J430" t="n">
      <v>10</v>
    </oc>
    <nc r="J430"/>
  </rcc>
  <rcc rId="8300" ua="false" sId="2">
    <oc r="K430" t="n">
      <v>466.101694915254</v>
    </oc>
    <nc r="K430"/>
  </rcc>
  <rcc rId="8301" ua="false" sId="2">
    <oc r="L43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oc>
    <nc r="L430"/>
  </rcc>
  <rcc rId="8302" ua="false" sId="2">
    <oc r="C31" t="n">
      <v>40446403</v>
    </oc>
    <nc r="C31"/>
  </rcc>
  <rcc rId="8303" ua="false" sId="2">
    <oc r="D31" t="n">
      <v>40899</v>
    </oc>
    <nc r="D31"/>
  </rcc>
  <rcc rId="8304" ua="false" sId="2">
    <oc r="H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31"/>
  </rcc>
  <rcc rId="8305" ua="false" sId="2">
    <oc r="J31" t="n">
      <v>15</v>
    </oc>
    <nc r="J31"/>
  </rcc>
  <rcc rId="8306" ua="false" sId="2">
    <oc r="K31" t="n">
      <v>466.101694915254</v>
    </oc>
    <nc r="K31"/>
  </rcc>
  <rcc rId="8307" ua="false" sId="2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L31"/>
  </rcc>
  <rcc rId="8308" ua="false" sId="2">
    <oc r="C63" t="n">
      <v>40446453</v>
    </oc>
    <nc r="C63"/>
  </rcc>
  <rcc rId="8309" ua="false" sId="2">
    <oc r="D63" t="n">
      <v>40879</v>
    </oc>
    <nc r="D63"/>
  </rcc>
  <rcc rId="8310" ua="false" sId="2">
    <oc r="H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63"/>
  </rcc>
  <rcc rId="8311" ua="false" sId="2">
    <oc r="J63" t="n">
      <v>15</v>
    </oc>
    <nc r="J63"/>
  </rcc>
  <rcc rId="8312" ua="false" sId="2">
    <oc r="K63" t="n">
      <v>466.101694915254</v>
    </oc>
    <nc r="K63"/>
  </rcc>
  <rcc rId="8313" ua="false" sId="2">
    <oc r="L6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63"/>
  </rcc>
  <rcc rId="8314" ua="false" sId="2">
    <oc r="C38" t="n">
      <v>40446952</v>
    </oc>
    <nc r="C38"/>
  </rcc>
  <rcc rId="8315" ua="false" sId="2">
    <oc r="D38" t="n">
      <v>40879</v>
    </oc>
    <nc r="D38"/>
  </rcc>
  <rcc rId="8316" ua="false" sId="2">
    <oc r="H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38"/>
  </rcc>
  <rcc rId="8317" ua="false" sId="2">
    <oc r="J38" t="n">
      <v>15</v>
    </oc>
    <nc r="J38"/>
  </rcc>
  <rcc rId="8318" ua="false" sId="2">
    <oc r="K38" t="n">
      <v>466.101694915254</v>
    </oc>
    <nc r="K38"/>
  </rcc>
  <rcc rId="8319" ua="false" sId="2">
    <oc r="L3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38"/>
  </rcc>
  <rcc rId="8320" ua="false" sId="2">
    <oc r="C157" t="n">
      <v>40447550</v>
    </oc>
    <nc r="C157"/>
  </rcc>
  <rcc rId="8321" ua="false" sId="2">
    <oc r="D157" t="n">
      <v>40889</v>
    </oc>
    <nc r="D157"/>
  </rcc>
  <rcc rId="8322" ua="false" sId="2">
    <oc r="H1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57"/>
  </rcc>
  <rcc rId="8323" ua="false" sId="2">
    <oc r="J157" t="n">
      <v>5</v>
    </oc>
    <nc r="J157"/>
  </rcc>
  <rcc rId="8324" ua="false" sId="2">
    <oc r="K157" t="n">
      <v>466.101694915254</v>
    </oc>
    <nc r="K157"/>
  </rcc>
  <rcc rId="8325" ua="false" sId="2">
    <oc r="L1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157"/>
  </rcc>
  <rcc rId="8326" ua="false" sId="2">
    <oc r="C40" t="n">
      <v>40447706</v>
    </oc>
    <nc r="C40"/>
  </rcc>
  <rcc rId="8327" ua="false" sId="2">
    <oc r="D40" t="n">
      <v>40878</v>
    </oc>
    <nc r="D40"/>
  </rcc>
  <rcc rId="8328" ua="false" sId="2">
    <oc r="H4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H40"/>
  </rcc>
  <rcc rId="8329" ua="false" sId="2">
    <oc r="J40" t="n">
      <v>330</v>
    </oc>
    <nc r="J40"/>
  </rcc>
  <rcc rId="8330" ua="false" sId="2">
    <oc r="K40" t="n">
      <v>4728.89830508475</v>
    </oc>
    <nc r="K40"/>
  </rcc>
  <rcc rId="8331" ua="false" sId="2">
    <oc r="L4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L40"/>
  </rcc>
  <rcc rId="8332" ua="false" sId="2">
    <oc r="C159" t="n">
      <v>40447802</v>
    </oc>
    <nc r="C159"/>
  </rcc>
  <rcc rId="8333" ua="false" sId="2">
    <oc r="D159" t="n">
      <v>40879</v>
    </oc>
    <nc r="D159"/>
  </rcc>
  <rcc rId="8334" ua="false" sId="2">
    <oc r="H1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59"/>
  </rcc>
  <rcc rId="8335" ua="false" sId="2">
    <oc r="J159" t="n">
      <v>6</v>
    </oc>
    <nc r="J159"/>
  </rcc>
  <rcc rId="8336" ua="false" sId="2">
    <oc r="K159" t="n">
      <v>466.101694915254</v>
    </oc>
    <nc r="K159"/>
  </rcc>
  <rcc rId="8337" ua="false" sId="2">
    <oc r="L1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159"/>
  </rcc>
  <rcc rId="8338" ua="false" sId="2">
    <oc r="C42" t="n">
      <v>40448324</v>
    </oc>
    <nc r="C42"/>
  </rcc>
  <rcc rId="8339" ua="false" sId="2">
    <oc r="D42" t="n">
      <v>40879</v>
    </oc>
    <nc r="D42"/>
  </rcc>
  <rcc rId="8340" ua="false" sId="2">
    <oc r="H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42"/>
  </rcc>
  <rcc rId="8341" ua="false" sId="2">
    <oc r="J42" t="n">
      <v>15</v>
    </oc>
    <nc r="J42"/>
  </rcc>
  <rcc rId="8342" ua="false" sId="2">
    <oc r="K42" t="n">
      <v>466.101694915254</v>
    </oc>
    <nc r="K42"/>
  </rcc>
  <rcc rId="8343" ua="false" sId="2">
    <oc r="L4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L42"/>
  </rcc>
  <rcc rId="8344" ua="false" sId="2">
    <oc r="C43" t="n">
      <v>40448605</v>
    </oc>
    <nc r="C43"/>
  </rcc>
  <rcc rId="8345" ua="false" sId="2">
    <oc r="D43" t="n">
      <v>40878</v>
    </oc>
    <nc r="D43"/>
  </rcc>
  <rcc rId="8346" ua="false" sId="2">
    <oc r="H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43"/>
  </rcc>
  <rcc rId="8347" ua="false" sId="2">
    <oc r="J43" t="n">
      <v>5</v>
    </oc>
    <nc r="J43"/>
  </rcc>
  <rcc rId="8348" ua="false" sId="2">
    <oc r="K43" t="n">
      <v>466.101694915254</v>
    </oc>
    <nc r="K43"/>
  </rcc>
  <rcc rId="8349" ua="false" sId="2">
    <oc r="L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L43"/>
  </rcc>
  <rcc rId="8350" ua="false" sId="2">
    <oc r="C188" t="n">
      <v>40448719</v>
    </oc>
    <nc r="C188"/>
  </rcc>
  <rcc rId="8351" ua="false" sId="2">
    <oc r="D188" t="n">
      <v>40889</v>
    </oc>
    <nc r="D188"/>
  </rcc>
  <rcc rId="8352" ua="false" sId="2">
    <oc r="H1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88"/>
  </rcc>
  <rcc rId="8353" ua="false" sId="2">
    <oc r="J188" t="n">
      <v>10</v>
    </oc>
    <nc r="J188"/>
  </rcc>
  <rcc rId="8354" ua="false" sId="2">
    <oc r="K188" t="n">
      <v>466.101694915254</v>
    </oc>
    <nc r="K188"/>
  </rcc>
  <rcc rId="8355" ua="false" sId="2">
    <oc r="L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L188"/>
  </rcc>
  <rcc rId="8356" ua="false" sId="2">
    <oc r="C45" t="n">
      <v>40449257</v>
    </oc>
    <nc r="C45"/>
  </rcc>
  <rcc rId="8357" ua="false" sId="2">
    <oc r="D45" t="n">
      <v>40878</v>
    </oc>
    <nc r="D45"/>
  </rcc>
  <rcc rId="8358" ua="false" sId="2">
    <oc r="H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45"/>
  </rcc>
  <rcc rId="8359" ua="false" sId="2">
    <oc r="J45" t="n">
      <v>7</v>
    </oc>
    <nc r="J45"/>
  </rcc>
  <rcc rId="8360" ua="false" sId="2">
    <oc r="K45" t="n">
      <v>466.101694915254</v>
    </oc>
    <nc r="K45"/>
  </rcc>
  <rcc rId="8361" ua="false" sId="2">
    <oc r="L4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  </t>
        </r>
      </is>
    </oc>
    <nc r="L45"/>
  </rcc>
  <rcc rId="8362" ua="false" sId="2">
    <oc r="C110" t="n">
      <v>40449260</v>
    </oc>
    <nc r="C110"/>
  </rcc>
  <rcc rId="8363" ua="false" sId="2">
    <oc r="D110" t="n">
      <v>40878</v>
    </oc>
    <nc r="D110"/>
  </rcc>
  <rcc rId="8364" ua="false" sId="2">
    <oc r="H1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10"/>
  </rcc>
  <rcc rId="8365" ua="false" sId="2">
    <oc r="J110" t="n">
      <v>7</v>
    </oc>
    <nc r="J110"/>
  </rcc>
  <rcc rId="8366" ua="false" sId="2">
    <oc r="K110" t="n">
      <v>466.101694915254</v>
    </oc>
    <nc r="K110"/>
  </rcc>
  <rcc rId="8367" ua="false" sId="2">
    <oc r="L1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  </t>
        </r>
      </is>
    </oc>
    <nc r="L110"/>
  </rcc>
  <rcc rId="8368" ua="false" sId="2">
    <oc r="C172" t="n">
      <v>40449308</v>
    </oc>
    <nc r="C172"/>
  </rcc>
  <rcc rId="8369" ua="false" sId="2">
    <oc r="D172" t="n">
      <v>40878</v>
    </oc>
    <nc r="D172"/>
  </rcc>
  <rcc rId="8370" ua="false" sId="2">
    <oc r="H1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72"/>
  </rcc>
  <rcc rId="8371" ua="false" sId="2">
    <oc r="J172" t="n">
      <v>5</v>
    </oc>
    <nc r="J172"/>
  </rcc>
  <rcc rId="8372" ua="false" sId="2">
    <oc r="K172" t="n">
      <v>466.101694915254</v>
    </oc>
    <nc r="K172"/>
  </rcc>
  <rcc rId="8373" ua="false" sId="2">
    <oc r="L17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172"/>
  </rcc>
  <rcc rId="8374" ua="false" sId="2">
    <oc r="C48" t="n">
      <v>40449524</v>
    </oc>
    <nc r="C48"/>
  </rcc>
  <rcc rId="8375" ua="false" sId="2">
    <oc r="D48" t="n">
      <v>40899</v>
    </oc>
    <nc r="D48"/>
  </rcc>
  <rcc rId="8376" ua="false" sId="2">
    <oc r="H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48"/>
  </rcc>
  <rcc rId="8377" ua="false" sId="2">
    <oc r="J48" t="n">
      <v>10</v>
    </oc>
    <nc r="J48"/>
  </rcc>
  <rcc rId="8378" ua="false" sId="2">
    <oc r="K48" t="n">
      <v>466.101694915254</v>
    </oc>
    <nc r="K48"/>
  </rcc>
  <rcc rId="8379" ua="false" sId="2">
    <oc r="L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L48"/>
  </rcc>
  <rcc rId="8380" ua="false" sId="2">
    <oc r="C54" t="n">
      <v>40449612</v>
    </oc>
    <nc r="C54"/>
  </rcc>
  <rcc rId="8381" ua="false" sId="2">
    <oc r="D54" t="n">
      <v>40878</v>
    </oc>
    <nc r="D54"/>
  </rcc>
  <rcc rId="8382" ua="false" sId="2">
    <oc r="H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54"/>
  </rcc>
  <rcc rId="8383" ua="false" sId="2">
    <oc r="J54" t="n">
      <v>7</v>
    </oc>
    <nc r="J54"/>
  </rcc>
  <rcc rId="8384" ua="false" sId="2">
    <oc r="K54" t="n">
      <v>466.101694915254</v>
    </oc>
    <nc r="K54"/>
  </rcc>
  <rcc rId="8385" ua="false" sId="2">
    <oc r="L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авино»  </t>
        </r>
      </is>
    </oc>
    <nc r="L54"/>
  </rcc>
  <rcc rId="8386" ua="false" sId="2">
    <oc r="C30" t="n">
      <v>40450287</v>
    </oc>
    <nc r="C30"/>
  </rcc>
  <rcc rId="8387" ua="false" sId="2">
    <oc r="D30" t="n">
      <v>40897</v>
    </oc>
    <nc r="D30"/>
  </rcc>
  <rcc rId="8388" ua="false" sId="2">
    <oc r="H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30"/>
  </rcc>
  <rcc rId="8389" ua="false" sId="2">
    <oc r="J30" t="n">
      <v>5</v>
    </oc>
    <nc r="J30"/>
  </rcc>
  <rcc rId="8390" ua="false" sId="2">
    <oc r="K30" t="n">
      <v>466.101694915254</v>
    </oc>
    <nc r="K30"/>
  </rcc>
  <rcc rId="8391" ua="false" sId="2">
    <oc r="L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-районная»</t>
        </r>
      </is>
    </oc>
    <nc r="L30"/>
  </rcc>
  <rcc rId="8392" ua="false" sId="2">
    <oc r="C146" t="n">
      <v>40450931</v>
    </oc>
    <nc r="C146"/>
  </rcc>
  <rcc rId="8393" ua="false" sId="2">
    <oc r="D146" t="n">
      <v>40889</v>
    </oc>
    <nc r="D146"/>
  </rcc>
  <rcc rId="8394" ua="false" sId="2">
    <oc r="H1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46"/>
  </rcc>
  <rcc rId="8395" ua="false" sId="2">
    <oc r="J146" t="n">
      <v>3.5</v>
    </oc>
    <nc r="J146"/>
  </rcc>
  <rcc rId="8396" ua="false" sId="2">
    <oc r="K146" t="n">
      <v>466.101694915254</v>
    </oc>
    <nc r="K146"/>
  </rcc>
  <rcc rId="8397" ua="false" sId="2">
    <oc r="L1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L146"/>
  </rcc>
  <rcc rId="8398" ua="false" sId="2">
    <oc r="C153" t="n">
      <v>40451227</v>
    </oc>
    <nc r="C153"/>
  </rcc>
  <rcc rId="8399" ua="false" sId="2">
    <oc r="D153" t="n">
      <v>40879</v>
    </oc>
    <nc r="D153"/>
  </rcc>
  <rcc rId="8400" ua="false" sId="2">
    <oc r="H1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53"/>
  </rcc>
  <rcc rId="8401" ua="false" sId="2">
    <oc r="J153" t="n">
      <v>15</v>
    </oc>
    <nc r="J153"/>
  </rcc>
  <rcc rId="8402" ua="false" sId="2">
    <oc r="K153" t="n">
      <v>466.101694915254</v>
    </oc>
    <nc r="K153"/>
  </rcc>
  <rcc rId="8403" ua="false" sId="2">
    <oc r="L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153"/>
  </rcc>
  <rcc rId="8404" ua="false" sId="2">
    <oc r="C49" t="n">
      <v>40452226</v>
    </oc>
    <nc r="C49"/>
  </rcc>
  <rcc rId="8405" ua="false" sId="2">
    <oc r="D49" t="n">
      <v>40878</v>
    </oc>
    <nc r="D49"/>
  </rcc>
  <rcc rId="8406" ua="false" sId="2">
    <oc r="H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49"/>
  </rcc>
  <rcc rId="8407" ua="false" sId="2">
    <oc r="J49" t="n">
      <v>15</v>
    </oc>
    <nc r="J49"/>
  </rcc>
  <rcc rId="8408" ua="false" sId="2">
    <oc r="K49" t="n">
      <v>466.101694915254</v>
    </oc>
    <nc r="K49"/>
  </rcc>
  <rcc rId="8409" ua="false" sId="2">
    <oc r="L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49"/>
  </rcc>
  <rcc rId="8410" ua="false" sId="2">
    <oc r="C22" t="n">
      <v>40452251</v>
    </oc>
    <nc r="C22"/>
  </rcc>
  <rcc rId="8411" ua="false" sId="2">
    <oc r="D22" t="n">
      <v>40878</v>
    </oc>
    <nc r="D22"/>
  </rcc>
  <rcc rId="8412" ua="false" sId="2">
    <oc r="H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2"/>
  </rcc>
  <rcc rId="8413" ua="false" sId="2">
    <oc r="J22" t="n">
      <v>15</v>
    </oc>
    <nc r="J22"/>
  </rcc>
  <rcc rId="8414" ua="false" sId="2">
    <oc r="K22" t="n">
      <v>466.101694915254</v>
    </oc>
    <nc r="K22"/>
  </rcc>
  <rcc rId="8415" ua="false" sId="2">
    <oc r="L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етровское»</t>
        </r>
      </is>
    </oc>
    <nc r="L22"/>
  </rcc>
  <rcc rId="8416" ua="false" sId="2">
    <oc r="C55" t="n">
      <v>40452302</v>
    </oc>
    <nc r="C55"/>
  </rcc>
  <rcc rId="8417" ua="false" sId="2">
    <oc r="D55" t="n">
      <v>40889</v>
    </oc>
    <nc r="D55"/>
  </rcc>
  <rcc rId="8418" ua="false" sId="2">
    <oc r="H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55"/>
  </rcc>
  <rcc rId="8419" ua="false" sId="2">
    <oc r="J55" t="n">
      <v>15</v>
    </oc>
    <nc r="J55"/>
  </rcc>
  <rcc rId="8420" ua="false" sId="2">
    <oc r="K55" t="n">
      <v>466.101694915254</v>
    </oc>
    <nc r="K55"/>
  </rcc>
  <rcc rId="8421" ua="false" sId="2">
    <oc r="L5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55"/>
  </rcc>
  <rcc rId="8422" ua="false" sId="2">
    <oc r="C56" t="n">
      <v>40452362</v>
    </oc>
    <nc r="C56"/>
  </rcc>
  <rcc rId="8423" ua="false" sId="2">
    <oc r="D56" t="n">
      <v>40890</v>
    </oc>
    <nc r="D56"/>
  </rcc>
  <rcc rId="8424" ua="false" sId="2">
    <oc r="H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56"/>
  </rcc>
  <rcc rId="8425" ua="false" sId="2">
    <oc r="J56" t="n">
      <v>15</v>
    </oc>
    <nc r="J56"/>
  </rcc>
  <rcc rId="8426" ua="false" sId="2">
    <oc r="K56" t="n">
      <v>466.101694915254</v>
    </oc>
    <nc r="K56"/>
  </rcc>
  <rcc rId="8427" ua="false" sId="2">
    <oc r="L5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L56"/>
  </rcc>
  <rcc rId="8428" ua="false" sId="2">
    <oc r="C57" t="n">
      <v>40452377</v>
    </oc>
    <nc r="C57"/>
  </rcc>
  <rcc rId="8429" ua="false" sId="2">
    <oc r="D57" t="n">
      <v>40882</v>
    </oc>
    <nc r="D57"/>
  </rcc>
  <rcc rId="8430" ua="false" sId="2">
    <oc r="H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57"/>
  </rcc>
  <rcc rId="8431" ua="false" sId="2">
    <oc r="J57" t="n">
      <v>15</v>
    </oc>
    <nc r="J57"/>
  </rcc>
  <rcc rId="8432" ua="false" sId="2">
    <oc r="K57" t="n">
      <v>466.101694915254</v>
    </oc>
    <nc r="K57"/>
  </rcc>
  <rcc rId="8433" ua="false" sId="2">
    <oc r="L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онино»</t>
        </r>
      </is>
    </oc>
    <nc r="L57"/>
  </rcc>
  <rcc rId="8434" ua="false" sId="2">
    <oc r="C23" t="n">
      <v>40452444</v>
    </oc>
    <nc r="C23"/>
  </rcc>
  <rcc rId="8435" ua="false" sId="2">
    <oc r="D23" t="n">
      <v>40889</v>
    </oc>
    <nc r="D23"/>
  </rcc>
  <rcc rId="8436" ua="false" sId="2">
    <oc r="H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3"/>
  </rcc>
  <rcc rId="8437" ua="false" sId="2">
    <oc r="J23" t="n">
      <v>15</v>
    </oc>
    <nc r="J23"/>
  </rcc>
  <rcc rId="8438" ua="false" sId="2">
    <oc r="K23" t="n">
      <v>466.101694915254</v>
    </oc>
    <nc r="K23"/>
  </rcc>
  <rcc rId="8439" ua="false" sId="2">
    <oc r="L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нево»</t>
        </r>
      </is>
    </oc>
    <nc r="L23"/>
  </rcc>
  <rcc rId="8440" ua="false" sId="2">
    <oc r="C37" t="n">
      <v>40452500</v>
    </oc>
    <nc r="C37"/>
  </rcc>
  <rcc rId="8441" ua="false" sId="2">
    <oc r="D37" t="n">
      <v>40882</v>
    </oc>
    <nc r="D37"/>
  </rcc>
  <rcc rId="8442" ua="false" sId="2">
    <oc r="H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37"/>
  </rcc>
  <rcc rId="8443" ua="false" sId="2">
    <oc r="J37" t="n">
      <v>15</v>
    </oc>
    <nc r="J37"/>
  </rcc>
  <rcc rId="8444" ua="false" sId="2">
    <oc r="K37" t="n">
      <v>466.101694915254</v>
    </oc>
    <nc r="K37"/>
  </rcc>
  <rcc rId="8445" ua="false" sId="2">
    <oc r="L3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L37"/>
  </rcc>
  <rcc rId="8446" ua="false" sId="2">
    <oc r="C39" t="n">
      <v>40452562</v>
    </oc>
    <nc r="C39"/>
  </rcc>
  <rcc rId="8447" ua="false" sId="2">
    <oc r="D39" t="n">
      <v>40882</v>
    </oc>
    <nc r="D39"/>
  </rcc>
  <rcc rId="8448" ua="false" sId="2">
    <oc r="H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39"/>
  </rcc>
  <rcc rId="8449" ua="false" sId="2">
    <oc r="J39" t="n">
      <v>10</v>
    </oc>
    <nc r="J39"/>
  </rcc>
  <rcc rId="8450" ua="false" sId="2">
    <oc r="K39" t="n">
      <v>466.101694915254</v>
    </oc>
    <nc r="K39"/>
  </rcc>
  <rcc rId="8451" ua="false" sId="2">
    <oc r="L39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oc>
    <nc r="L39"/>
  </rcc>
  <rcc rId="8452" ua="false" sId="2">
    <oc r="C61" t="n">
      <v>40453029</v>
    </oc>
    <nc r="C61"/>
  </rcc>
  <rcc rId="8453" ua="false" sId="2">
    <oc r="D61" t="n">
      <v>40878</v>
    </oc>
    <nc r="D61"/>
  </rcc>
  <rcc rId="8454" ua="false" sId="2">
    <oc r="H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61"/>
  </rcc>
  <rcc rId="8455" ua="false" sId="2">
    <oc r="J61" t="n">
      <v>15</v>
    </oc>
    <nc r="J61"/>
  </rcc>
  <rcc rId="8456" ua="false" sId="2">
    <oc r="K61" t="n">
      <v>466.101694915254</v>
    </oc>
    <nc r="K61"/>
  </rcc>
  <rcc rId="8457" ua="false" sId="2">
    <oc r="L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Орехово»</t>
        </r>
      </is>
    </oc>
    <nc r="L61"/>
  </rcc>
  <rcc rId="8458" ua="false" sId="2">
    <oc r="C62" t="n">
      <v>40453043</v>
    </oc>
    <nc r="C62"/>
  </rcc>
  <rcc rId="8459" ua="false" sId="2">
    <oc r="D62" t="n">
      <v>40893</v>
    </oc>
    <nc r="D62"/>
  </rcc>
  <rcc rId="8460" ua="false" sId="2">
    <oc r="H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62"/>
  </rcc>
  <rcc rId="8461" ua="false" sId="2">
    <oc r="J62" t="n">
      <v>15</v>
    </oc>
    <nc r="J62"/>
  </rcc>
  <rcc rId="8462" ua="false" sId="2">
    <oc r="K62" t="n">
      <v>466.101694915254</v>
    </oc>
    <nc r="K62"/>
  </rcc>
  <rcc rId="8463" ua="false" sId="2">
    <oc r="L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L62"/>
  </rcc>
  <rcc rId="8464" ua="false" sId="2">
    <oc r="C44" t="n">
      <v>40453103</v>
    </oc>
    <nc r="C44"/>
  </rcc>
  <rcc rId="8465" ua="false" sId="2">
    <oc r="D44" t="n">
      <v>40885</v>
    </oc>
    <nc r="D44"/>
  </rcc>
  <rcc rId="8466" ua="false" sId="2">
    <oc r="H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44"/>
  </rcc>
  <rcc rId="8467" ua="false" sId="2">
    <oc r="J44" t="n">
      <v>5</v>
    </oc>
    <nc r="J44"/>
  </rcc>
  <rcc rId="8468" ua="false" sId="2">
    <oc r="K44" t="n">
      <v>466.101694915254</v>
    </oc>
    <nc r="K44"/>
  </rcc>
  <rcc rId="8469" ua="false" sId="2">
    <oc r="L4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L44"/>
  </rcc>
  <rcc rId="8470" ua="false" sId="2">
    <oc r="C46" t="n">
      <v>40453144</v>
    </oc>
    <nc r="C46"/>
  </rcc>
  <rcc rId="8471" ua="false" sId="2">
    <oc r="D46" t="n">
      <v>40889</v>
    </oc>
    <nc r="D46"/>
  </rcc>
  <rcc rId="8472" ua="false" sId="2">
    <oc r="H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46"/>
  </rcc>
  <rcc rId="8473" ua="false" sId="2">
    <oc r="J46" t="n">
      <v>15</v>
    </oc>
    <nc r="J46"/>
  </rcc>
  <rcc rId="8474" ua="false" sId="2">
    <oc r="K46" t="n">
      <v>466.101694915254</v>
    </oc>
    <nc r="K46"/>
  </rcc>
  <rcc rId="8475" ua="false" sId="2">
    <oc r="L4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логрив»</t>
        </r>
      </is>
    </oc>
    <nc r="L46"/>
  </rcc>
  <rcc rId="8476" ua="false" sId="2">
    <oc r="C65" t="n">
      <v>40453469</v>
    </oc>
    <nc r="C65"/>
  </rcc>
  <rcc rId="8477" ua="false" sId="2">
    <oc r="D65" t="n">
      <v>40885</v>
    </oc>
    <nc r="D65"/>
  </rcc>
  <rcc rId="8478" ua="false" sId="2">
    <oc r="H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65"/>
  </rcc>
  <rcc rId="8479" ua="false" sId="2">
    <oc r="J65" t="n">
      <v>5</v>
    </oc>
    <nc r="J65"/>
  </rcc>
  <rcc rId="8480" ua="false" sId="2">
    <oc r="K65" t="n">
      <v>466.101694915254</v>
    </oc>
    <nc r="K65"/>
  </rcc>
  <rcc rId="8481" ua="false" sId="2">
    <oc r="L6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L65"/>
  </rcc>
  <rcc rId="8482" ua="false" sId="2">
    <oc r="C84" t="n">
      <v>40453498</v>
    </oc>
    <nc r="C84"/>
  </rcc>
  <rcc rId="8483" ua="false" sId="2">
    <oc r="D84" t="n">
      <v>40879</v>
    </oc>
    <nc r="D84"/>
  </rcc>
  <rcc rId="8484" ua="false" sId="2">
    <oc r="H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84"/>
  </rcc>
  <rcc rId="8485" ua="false" sId="2">
    <oc r="J84" t="n">
      <v>3</v>
    </oc>
    <nc r="J84"/>
  </rcc>
  <rcc rId="8486" ua="false" sId="2">
    <oc r="K84" t="n">
      <v>466.101694915254</v>
    </oc>
    <nc r="K84"/>
  </rcc>
  <rcc rId="8487" ua="false" sId="2">
    <oc r="L8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L84"/>
  </rcc>
  <rcc rId="8488" ua="false" sId="2">
    <oc r="C25" t="n">
      <v>40453722</v>
    </oc>
    <nc r="C25"/>
  </rcc>
  <rcc rId="8489" ua="false" sId="2">
    <oc r="D25" t="n">
      <v>40879</v>
    </oc>
    <nc r="D25"/>
  </rcc>
  <rcc rId="8490" ua="false" sId="2">
    <oc r="H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5"/>
  </rcc>
  <rcc rId="8491" ua="false" sId="2">
    <oc r="J25" t="n">
      <v>3</v>
    </oc>
    <nc r="J25"/>
  </rcc>
  <rcc rId="8492" ua="false" sId="2">
    <oc r="K25" t="n">
      <v>466.101694915254</v>
    </oc>
    <nc r="K25"/>
  </rcc>
  <rcc rId="8493" ua="false" sId="2">
    <oc r="L2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L25"/>
  </rcc>
  <rcc rId="8494" ua="false" sId="2">
    <oc r="C24" t="n">
      <v>40453801</v>
    </oc>
    <nc r="C24"/>
  </rcc>
  <rcc rId="8495" ua="false" sId="2">
    <oc r="D24" t="n">
      <v>40882</v>
    </oc>
    <nc r="D24"/>
  </rcc>
  <rcc rId="8496" ua="false" sId="2">
    <oc r="H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4"/>
  </rcc>
  <rcc rId="8497" ua="false" sId="2">
    <oc r="J24" t="n">
      <v>7</v>
    </oc>
    <nc r="J24"/>
  </rcc>
  <rcc rId="8498" ua="false" sId="2">
    <oc r="K24" t="n">
      <v>466.101694915254</v>
    </oc>
    <nc r="K24"/>
  </rcc>
  <rcc rId="8499" ua="false" sId="2">
    <oc r="L2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oc>
    <nc r="L24"/>
  </rcc>
  <rcc rId="8500" ua="false" sId="2">
    <oc r="C26" t="n">
      <v>40453878</v>
    </oc>
    <nc r="C26"/>
  </rcc>
  <rcc rId="8501" ua="false" sId="2">
    <oc r="D26" t="n">
      <v>40882</v>
    </oc>
    <nc r="D26"/>
  </rcc>
  <rcc rId="8502" ua="false" sId="2">
    <oc r="H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6"/>
  </rcc>
  <rcc rId="8503" ua="false" sId="2">
    <oc r="J26" t="n">
      <v>15</v>
    </oc>
    <nc r="J26"/>
  </rcc>
  <rcc rId="8504" ua="false" sId="2">
    <oc r="K26" t="n">
      <v>466.101694915254</v>
    </oc>
    <nc r="K26"/>
  </rcc>
  <rcc rId="8505" ua="false" sId="2">
    <oc r="L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L26"/>
  </rcc>
  <rcc rId="8506" ua="false" sId="2">
    <oc r="C58" t="n">
      <v>40453909</v>
    </oc>
    <nc r="C58"/>
  </rcc>
  <rcc rId="8507" ua="false" sId="2">
    <oc r="D58" t="n">
      <v>40879</v>
    </oc>
    <nc r="D58"/>
  </rcc>
  <rcc rId="8508" ua="false" sId="2">
    <oc r="H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58"/>
  </rcc>
  <rcc rId="8509" ua="false" sId="2">
    <oc r="J58" t="n">
      <v>15</v>
    </oc>
    <nc r="J58"/>
  </rcc>
  <rcc rId="8510" ua="false" sId="2">
    <oc r="K58" t="n">
      <v>466.101694915254</v>
    </oc>
    <nc r="K58"/>
  </rcc>
  <rcc rId="8511" ua="false" sId="2">
    <oc r="L5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L58"/>
  </rcc>
  <rcc rId="8512" ua="false" sId="2">
    <oc r="C71" t="n">
      <v>40454258</v>
    </oc>
    <nc r="C71"/>
  </rcc>
  <rcc rId="8513" ua="false" sId="2">
    <oc r="D71" t="n">
      <v>40882</v>
    </oc>
    <nc r="D71"/>
  </rcc>
  <rcc rId="8514" ua="false" sId="2">
    <oc r="H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71"/>
  </rcc>
  <rcc rId="8515" ua="false" sId="2">
    <oc r="J71" t="n">
      <v>5</v>
    </oc>
    <nc r="J71"/>
  </rcc>
  <rcc rId="8516" ua="false" sId="2">
    <oc r="K71" t="n">
      <v>466.101694915254</v>
    </oc>
    <nc r="K71"/>
  </rcc>
  <rcc rId="8517" ua="false" sId="2">
    <oc r="L7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oc>
    <nc r="L71"/>
  </rcc>
  <rcc rId="8518" ua="false" sId="2">
    <oc r="C72" t="n">
      <v>40454265</v>
    </oc>
    <nc r="C72"/>
  </rcc>
  <rcc rId="8519" ua="false" sId="2">
    <oc r="D72" t="n">
      <v>40890</v>
    </oc>
    <nc r="D72"/>
  </rcc>
  <rcc rId="8520" ua="false" sId="2">
    <oc r="H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72"/>
  </rcc>
  <rcc rId="8521" ua="false" sId="2">
    <oc r="J72" t="n">
      <v>10</v>
    </oc>
    <nc r="J72"/>
  </rcc>
  <rcc rId="8522" ua="false" sId="2">
    <oc r="K72" t="n">
      <v>466.101694915254</v>
    </oc>
    <nc r="K72"/>
  </rcc>
  <rcc rId="8523" ua="false" sId="2">
    <oc r="L7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говарово» </t>
        </r>
      </is>
    </oc>
    <nc r="L72"/>
  </rcc>
  <rcc rId="8524" ua="false" sId="2">
    <oc r="C60" t="n">
      <v>40454383</v>
    </oc>
    <nc r="C60"/>
  </rcc>
  <rcc rId="8525" ua="false" sId="2">
    <oc r="D60" t="n">
      <v>40882</v>
    </oc>
    <nc r="D60"/>
  </rcc>
  <rcc rId="8526" ua="false" sId="2">
    <oc r="H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60"/>
  </rcc>
  <rcc rId="8527" ua="false" sId="2">
    <oc r="J60" t="n">
      <v>15</v>
    </oc>
    <nc r="J60"/>
  </rcc>
  <rcc rId="8528" ua="false" sId="2">
    <oc r="K60" t="n">
      <v>466.101694915254</v>
    </oc>
    <nc r="K60"/>
  </rcc>
  <rcc rId="8529" ua="false" sId="2">
    <oc r="L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L60"/>
  </rcc>
  <rcc rId="8530" ua="false" sId="2">
    <oc r="C74" t="n">
      <v>40454419</v>
    </oc>
    <nc r="C74"/>
  </rcc>
  <rcc rId="8531" ua="false" sId="2">
    <oc r="D74" t="n">
      <v>40878</v>
    </oc>
    <nc r="D74"/>
  </rcc>
  <rcc rId="8532" ua="false" sId="2">
    <oc r="H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74"/>
  </rcc>
  <rcc rId="8533" ua="false" sId="2">
    <oc r="J74" t="n">
      <v>10</v>
    </oc>
    <nc r="J74"/>
  </rcc>
  <rcc rId="8534" ua="false" sId="2">
    <oc r="K74" t="n">
      <v>466.101694915254</v>
    </oc>
    <nc r="K74"/>
  </rcc>
  <rcc rId="8535" ua="false" sId="2">
    <oc r="L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нкратово»</t>
        </r>
      </is>
    </oc>
    <nc r="L74"/>
  </rcc>
  <rcc rId="8536" ua="false" sId="2">
    <oc r="C33" t="n">
      <v>40454448</v>
    </oc>
    <nc r="C33"/>
  </rcc>
  <rcc rId="8537" ua="false" sId="2">
    <oc r="D33" t="n">
      <v>40903</v>
    </oc>
    <nc r="D33"/>
  </rcc>
  <rcc rId="8538" ua="false" sId="2">
    <oc r="H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33"/>
  </rcc>
  <rcc rId="8539" ua="false" sId="2">
    <oc r="J33" t="n">
      <v>10</v>
    </oc>
    <nc r="J33"/>
  </rcc>
  <rcc rId="8540" ua="false" sId="2">
    <oc r="K33" t="n">
      <v>466.101694915254</v>
    </oc>
    <nc r="K33"/>
  </rcc>
  <rcc rId="8541" ua="false" sId="2">
    <oc r="L3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Борок»</t>
        </r>
      </is>
    </oc>
    <nc r="L33"/>
  </rcc>
  <rcc rId="8542" ua="false" sId="2">
    <oc r="C34" t="n">
      <v>40454502</v>
    </oc>
    <nc r="C34"/>
  </rcc>
  <rcc rId="8543" ua="false" sId="2">
    <oc r="D34" t="n">
      <v>40878</v>
    </oc>
    <nc r="D34"/>
  </rcc>
  <rcc rId="8544" ua="false" sId="2">
    <oc r="H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34"/>
  </rcc>
  <rcc rId="8545" ua="false" sId="2">
    <oc r="J34" t="n">
      <v>5</v>
    </oc>
    <nc r="J34"/>
  </rcc>
  <rcc rId="8546" ua="false" sId="2">
    <oc r="K34" t="n">
      <v>466.101694915254</v>
    </oc>
    <nc r="K34"/>
  </rcc>
  <rcc rId="8547" ua="false" sId="2">
    <oc r="L3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L34"/>
  </rcc>
  <rcc rId="8548" ua="false" sId="2">
    <oc r="C73" t="n">
      <v>40454545</v>
    </oc>
    <nc r="C73"/>
  </rcc>
  <rcc rId="8549" ua="false" sId="2">
    <oc r="D73" t="n">
      <v>40885</v>
    </oc>
    <nc r="D73"/>
  </rcc>
  <rcc rId="8550" ua="false" sId="2">
    <oc r="H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73"/>
  </rcc>
  <rcc rId="8551" ua="false" sId="2">
    <oc r="J73" t="n">
      <v>15</v>
    </oc>
    <nc r="J73"/>
  </rcc>
  <rcc rId="8552" ua="false" sId="2">
    <oc r="K73" t="n">
      <v>466.101694915254</v>
    </oc>
    <nc r="K73"/>
  </rcc>
  <rcc rId="8553" ua="false" sId="2">
    <oc r="L7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акарьев-2»</t>
        </r>
      </is>
    </oc>
    <nc r="L73"/>
  </rcc>
  <rcc rId="8554" ua="false" sId="2">
    <oc r="C79" t="n">
      <v>40454571</v>
    </oc>
    <nc r="C79"/>
  </rcc>
  <rcc rId="8555" ua="false" sId="2">
    <oc r="D79" t="n">
      <v>40879</v>
    </oc>
    <nc r="D79"/>
  </rcc>
  <rcc rId="8556" ua="false" sId="2">
    <oc r="H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79"/>
  </rcc>
  <rcc rId="8557" ua="false" sId="2">
    <oc r="J79" t="n">
      <v>7</v>
    </oc>
    <nc r="J79"/>
  </rcc>
  <rcc rId="8558" ua="false" sId="2">
    <oc r="K79" t="n">
      <v>466.101694915254</v>
    </oc>
    <nc r="K79"/>
  </rcc>
  <rcc rId="8559" ua="false" sId="2">
    <oc r="L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L79"/>
  </rcc>
  <rcc rId="8560" ua="false" sId="2">
    <oc r="C150" t="n">
      <v>40454605</v>
    </oc>
    <nc r="C150"/>
  </rcc>
  <rcc rId="8561" ua="false" sId="2">
    <oc r="D150" t="n">
      <v>40878</v>
    </oc>
    <nc r="D150"/>
  </rcc>
  <rcc rId="8562" ua="false" sId="2">
    <oc r="H1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50"/>
  </rcc>
  <rcc rId="8563" ua="false" sId="2">
    <oc r="J150" t="n">
      <v>5</v>
    </oc>
    <nc r="J150"/>
  </rcc>
  <rcc rId="8564" ua="false" sId="2">
    <oc r="K150" t="n">
      <v>466.101694915254</v>
    </oc>
    <nc r="K150"/>
  </rcc>
  <rcc rId="8565" ua="false" sId="2">
    <oc r="L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L150"/>
  </rcc>
  <rcc rId="8566" ua="false" sId="2">
    <oc r="C81" t="n">
      <v>40454640</v>
    </oc>
    <nc r="C81"/>
  </rcc>
  <rcc rId="8567" ua="false" sId="2">
    <oc r="D81" t="n">
      <v>40879</v>
    </oc>
    <nc r="D81"/>
  </rcc>
  <rcc rId="8568" ua="false" sId="2">
    <oc r="H8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H81"/>
  </rcc>
  <rcc rId="8569" ua="false" sId="2">
    <oc r="J81" t="n">
      <v>15</v>
    </oc>
    <nc r="J81"/>
  </rcc>
  <rcc rId="8570" ua="false" sId="2">
    <oc r="K81" t="n">
      <v>466.101694915254</v>
    </oc>
    <nc r="K81"/>
  </rcc>
  <rcc rId="8571" ua="false" sId="2">
    <oc r="L8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L81"/>
  </rcc>
  <rcc rId="8572" ua="false" sId="2">
    <oc r="C82" t="n">
      <v>40455129</v>
    </oc>
    <nc r="C82"/>
  </rcc>
  <rcc rId="8573" ua="false" sId="2">
    <oc r="D82" t="n">
      <v>40885</v>
    </oc>
    <nc r="D82"/>
  </rcc>
  <rcc rId="8574" ua="false" sId="2">
    <oc r="H8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H82"/>
  </rcc>
  <rcc rId="8575" ua="false" sId="2">
    <oc r="J82" t="n">
      <v>95</v>
    </oc>
    <nc r="J82"/>
  </rcc>
  <rcc rId="8576" ua="false" sId="2">
    <oc r="K82" t="n">
      <v>588240</v>
    </oc>
    <nc r="K82"/>
  </rcc>
  <rcc rId="8577" ua="false" sId="2">
    <oc r="L8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82"/>
  </rcc>
  <rcc rId="8578" ua="false" sId="2">
    <oc r="C5" t="n">
      <v>40455687</v>
    </oc>
    <nc r="C5"/>
  </rcc>
  <rcc rId="8579" ua="false" sId="2">
    <oc r="D5" t="n">
      <v>40884</v>
    </oc>
    <nc r="D5"/>
  </rcc>
  <rcc rId="8580" ua="false" sId="2">
    <oc r="H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5"/>
  </rcc>
  <rcc rId="8581" ua="false" sId="2">
    <oc r="J5" t="n">
      <v>10</v>
    </oc>
    <nc r="J5"/>
  </rcc>
  <rcc rId="8582" ua="false" sId="2">
    <oc r="K5" t="n">
      <v>466.101694915254</v>
    </oc>
    <nc r="K5"/>
  </rcc>
  <rcc rId="8583" ua="false" sId="2">
    <oc r="L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L5"/>
  </rcc>
  <rcc rId="8584" ua="false" sId="2">
    <oc r="C28" t="n">
      <v>40455759</v>
    </oc>
    <nc r="C28"/>
  </rcc>
  <rcc rId="8585" ua="false" sId="2">
    <oc r="D28" t="n">
      <v>40882</v>
    </oc>
    <nc r="D28"/>
  </rcc>
  <rcc rId="8586" ua="false" sId="2">
    <oc r="H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8"/>
  </rcc>
  <rcc rId="8587" ua="false" sId="2">
    <oc r="J28" t="n">
      <v>35</v>
    </oc>
    <nc r="J28"/>
  </rcc>
  <rcc rId="8588" ua="false" sId="2">
    <oc r="K28" t="n">
      <v>201495</v>
    </oc>
    <nc r="K28"/>
  </rcc>
  <rcc rId="8589" ua="false" sId="2">
    <oc r="L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лександрово»</t>
        </r>
      </is>
    </oc>
    <nc r="L28"/>
  </rcc>
  <rcc rId="8590" ua="false" sId="2">
    <oc r="C52" t="n">
      <v>40455840</v>
    </oc>
    <nc r="C52"/>
  </rcc>
  <rcc rId="8591" ua="false" sId="2">
    <oc r="D52" t="n">
      <v>40878</v>
    </oc>
    <nc r="D52"/>
  </rcc>
  <rcc rId="8592" ua="false" sId="2">
    <oc r="H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52"/>
  </rcc>
  <rcc rId="8593" ua="false" sId="2">
    <oc r="J52" t="n">
      <v>2.5</v>
    </oc>
    <nc r="J52"/>
  </rcc>
  <rcc rId="8594" ua="false" sId="2">
    <oc r="K52" t="n">
      <v>466.101694915254</v>
    </oc>
    <nc r="K52"/>
  </rcc>
  <rcc rId="8595" ua="false" sId="2">
    <oc r="L5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L52"/>
  </rcc>
  <rcc rId="8596" ua="false" sId="2">
    <oc r="C86" t="n">
      <v>40455872</v>
    </oc>
    <nc r="C86"/>
  </rcc>
  <rcc rId="8597" ua="false" sId="2">
    <oc r="D86" t="n">
      <v>40884</v>
    </oc>
    <nc r="D86"/>
  </rcc>
  <rcc rId="8598" ua="false" sId="2">
    <oc r="H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86"/>
  </rcc>
  <rcc rId="8599" ua="false" sId="2">
    <oc r="J86" t="n">
      <v>15</v>
    </oc>
    <nc r="J86"/>
  </rcc>
  <rcc rId="8600" ua="false" sId="2">
    <oc r="K86" t="n">
      <v>466.101694915254</v>
    </oc>
    <nc r="K86"/>
  </rcc>
  <rcc rId="8601" ua="false" sId="2">
    <oc r="L8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L86"/>
  </rcc>
  <rcc rId="8602" ua="false" sId="2">
    <oc r="C11" t="n">
      <v>40455958</v>
    </oc>
    <nc r="C11"/>
  </rcc>
  <rcc rId="8603" ua="false" sId="2">
    <oc r="D11" t="n">
      <v>40882</v>
    </oc>
    <nc r="D11"/>
  </rcc>
  <rcc rId="8604" ua="false" sId="2">
    <oc r="H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1"/>
  </rcc>
  <rcc rId="8605" ua="false" sId="2">
    <oc r="J11" t="n">
      <v>5</v>
    </oc>
    <nc r="J11"/>
  </rcc>
  <rcc rId="8606" ua="false" sId="2">
    <oc r="K11" t="n">
      <v>466.101694915254</v>
    </oc>
    <nc r="K11"/>
  </rcc>
  <rcc rId="8607" ua="false" sId="2">
    <oc r="L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Орехово»</t>
        </r>
      </is>
    </oc>
    <nc r="L11"/>
  </rcc>
  <rcc rId="8608" ua="false" sId="2">
    <oc r="C77" t="n">
      <v>40455987</v>
    </oc>
    <nc r="C77"/>
  </rcc>
  <rcc rId="8609" ua="false" sId="2">
    <oc r="D77" t="n">
      <v>40899</v>
    </oc>
    <nc r="D77"/>
  </rcc>
  <rcc rId="8610" ua="false" sId="2">
    <oc r="H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77"/>
  </rcc>
  <rcc rId="8611" ua="false" sId="2">
    <oc r="J77" t="n">
      <v>3</v>
    </oc>
    <nc r="J77"/>
  </rcc>
  <rcc rId="8612" ua="false" sId="2">
    <oc r="K77" t="n">
      <v>466.101694915254</v>
    </oc>
    <nc r="K77"/>
  </rcc>
  <rcc rId="8613" ua="false" sId="2">
    <oc r="L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L77"/>
  </rcc>
  <rcc rId="8614" ua="false" sId="2">
    <oc r="C85" t="n">
      <v>40456038</v>
    </oc>
    <nc r="C85"/>
  </rcc>
  <rcc rId="8615" ua="false" sId="2">
    <oc r="D85" t="n">
      <v>40879</v>
    </oc>
    <nc r="D85"/>
  </rcc>
  <rcc rId="8616" ua="false" sId="2">
    <oc r="H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85"/>
  </rcc>
  <rcc rId="8617" ua="false" sId="2">
    <oc r="J85" t="n">
      <v>15</v>
    </oc>
    <nc r="J85"/>
  </rcc>
  <rcc rId="8618" ua="false" sId="2">
    <oc r="K85" t="n">
      <v>466.101694915254</v>
    </oc>
    <nc r="K85"/>
  </rcc>
  <rcc rId="8619" ua="false" sId="2">
    <oc r="L85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oc>
    <nc r="L85"/>
  </rcc>
  <rcc rId="8620" ua="false" sId="2">
    <oc r="C90" t="n">
      <v>40456057</v>
    </oc>
    <nc r="C90"/>
  </rcc>
  <rcc rId="8621" ua="false" sId="2">
    <oc r="D90" t="n">
      <v>40905</v>
    </oc>
    <nc r="D90"/>
  </rcc>
  <rcc rId="8622" ua="false" sId="2">
    <oc r="H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90"/>
  </rcc>
  <rcc rId="8623" ua="false" sId="2">
    <oc r="J90" t="n">
      <v>15</v>
    </oc>
    <nc r="J90"/>
  </rcc>
  <rcc rId="8624" ua="false" sId="2">
    <oc r="K90" t="n">
      <v>466.101694915254</v>
    </oc>
    <nc r="K90"/>
  </rcc>
  <rcc rId="8625" ua="false" sId="2">
    <oc r="L9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90"/>
  </rcc>
  <rcc rId="8626" ua="false" sId="2">
    <oc r="C93" t="n">
      <v>40456082</v>
    </oc>
    <nc r="C93"/>
  </rcc>
  <rcc rId="8627" ua="false" sId="2">
    <oc r="D93" t="n">
      <v>40885</v>
    </oc>
    <nc r="D93"/>
  </rcc>
  <rcc rId="8628" ua="false" sId="2">
    <oc r="H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93"/>
  </rcc>
  <rcc rId="8629" ua="false" sId="2">
    <oc r="J93" t="n">
      <v>15</v>
    </oc>
    <nc r="J93"/>
  </rcc>
  <rcc rId="8630" ua="false" sId="2">
    <oc r="K93" t="n">
      <v>466.101694915254</v>
    </oc>
    <nc r="K93"/>
  </rcc>
  <rcc rId="8631" ua="false" sId="2">
    <oc r="L9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oc>
    <nc r="L93"/>
  </rcc>
  <rcc rId="8632" ua="false" sId="2">
    <oc r="C92" t="n">
      <v>40456214</v>
    </oc>
    <nc r="C92"/>
  </rcc>
  <rcc rId="8633" ua="false" sId="2">
    <oc r="D92" t="n">
      <v>40885</v>
    </oc>
    <nc r="D92"/>
  </rcc>
  <rcc rId="8634" ua="false" sId="2">
    <oc r="H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92"/>
  </rcc>
  <rcc rId="8635" ua="false" sId="2">
    <oc r="J92" t="n">
      <v>15</v>
    </oc>
    <nc r="J92"/>
  </rcc>
  <rcc rId="8636" ua="false" sId="2">
    <oc r="K92" t="n">
      <v>466.101694915254</v>
    </oc>
    <nc r="K92"/>
  </rcc>
  <rcc rId="8637" ua="false" sId="2">
    <oc r="L9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oc>
    <nc r="L92"/>
  </rcc>
  <rcc rId="8638" ua="false" sId="2">
    <oc r="C59" t="n">
      <v>40456230</v>
    </oc>
    <nc r="C59"/>
  </rcc>
  <rcc rId="8639" ua="false" sId="2">
    <oc r="D59" t="n">
      <v>40882</v>
    </oc>
    <nc r="D59"/>
  </rcc>
  <rcc rId="8640" ua="false" sId="2">
    <oc r="H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59"/>
  </rcc>
  <rcc rId="8641" ua="false" sId="2">
    <oc r="J59" t="n">
      <v>5</v>
    </oc>
    <nc r="J59"/>
  </rcc>
  <rcc rId="8642" ua="false" sId="2">
    <oc r="K59" t="n">
      <v>466.101694915254</v>
    </oc>
    <nc r="K59"/>
  </rcc>
  <rcc rId="8643" ua="false" sId="2">
    <oc r="L5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L59"/>
  </rcc>
  <rcc rId="8644" ua="false" sId="2">
    <oc r="C66" t="n">
      <v>40456329</v>
    </oc>
    <nc r="C66"/>
  </rcc>
  <rcc rId="8645" ua="false" sId="2">
    <oc r="D66" t="n">
      <v>40885</v>
    </oc>
    <nc r="D66"/>
  </rcc>
  <rcc rId="8646" ua="false" sId="2">
    <oc r="H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66"/>
  </rcc>
  <rcc rId="8647" ua="false" sId="2">
    <oc r="J66" t="n">
      <v>10</v>
    </oc>
    <nc r="J66"/>
  </rcc>
  <rcc rId="8648" ua="false" sId="2">
    <oc r="K66" t="n">
      <v>466.101694915254</v>
    </oc>
    <nc r="K66"/>
  </rcc>
  <rcc rId="8649" ua="false" sId="2">
    <oc r="L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икола»</t>
        </r>
      </is>
    </oc>
    <nc r="L66"/>
  </rcc>
  <rcc rId="8650" ua="false" sId="2">
    <oc r="C95" t="n">
      <v>40457103</v>
    </oc>
    <nc r="C95"/>
  </rcc>
  <rcc rId="8651" ua="false" sId="2">
    <oc r="D95" t="n">
      <v>40884</v>
    </oc>
    <nc r="D95"/>
  </rcc>
  <rcc rId="8652" ua="false" sId="2">
    <oc r="H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95"/>
  </rcc>
  <rcc rId="8653" ua="false" sId="2">
    <oc r="J95" t="n">
      <v>15</v>
    </oc>
    <nc r="J95"/>
  </rcc>
  <rcc rId="8654" ua="false" sId="2">
    <oc r="K95" t="n">
      <v>466.101694915254</v>
    </oc>
    <nc r="K95"/>
  </rcc>
  <rcc rId="8655" ua="false" sId="2">
    <oc r="L9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L95"/>
  </rcc>
  <rcc rId="8656" ua="false" sId="2">
    <oc r="C87" t="n">
      <v>40457585</v>
    </oc>
    <nc r="C87"/>
  </rcc>
  <rcc rId="8657" ua="false" sId="2">
    <oc r="D87" t="n">
      <v>40878</v>
    </oc>
    <nc r="D87"/>
  </rcc>
  <rcc rId="8658" ua="false" sId="2">
    <oc r="H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87"/>
  </rcc>
  <rcc rId="8659" ua="false" sId="2">
    <oc r="J87" t="n">
      <v>15</v>
    </oc>
    <nc r="J87"/>
  </rcc>
  <rcc rId="8660" ua="false" sId="2">
    <oc r="K87" t="n">
      <v>466.101694915254</v>
    </oc>
    <nc r="K87"/>
  </rcc>
  <rcc rId="8661" ua="false" sId="2">
    <oc r="L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87"/>
  </rcc>
  <rcc rId="8662" ua="false" sId="2">
    <oc r="C97" t="n">
      <v>40457605</v>
    </oc>
    <nc r="C97"/>
  </rcc>
  <rcc rId="8663" ua="false" sId="2">
    <oc r="D97" t="n">
      <v>40884</v>
    </oc>
    <nc r="D97"/>
  </rcc>
  <rcc rId="8664" ua="false" sId="2">
    <oc r="H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97"/>
  </rcc>
  <rcc rId="8665" ua="false" sId="2">
    <oc r="J97" t="n">
      <v>10</v>
    </oc>
    <nc r="J97"/>
  </rcc>
  <rcc rId="8666" ua="false" sId="2">
    <oc r="K97" t="n">
      <v>466.101694915254</v>
    </oc>
    <nc r="K97"/>
  </rcc>
  <rcc rId="8667" ua="false" sId="2">
    <oc r="L9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L97"/>
  </rcc>
  <rcc rId="8668" ua="false" sId="2">
    <oc r="C125" t="n">
      <v>40457647</v>
    </oc>
    <nc r="C125"/>
  </rcc>
  <rcc rId="8669" ua="false" sId="2">
    <oc r="D125" t="n">
      <v>40904</v>
    </oc>
    <nc r="D125"/>
  </rcc>
  <rcc rId="8670" ua="false" sId="2">
    <oc r="H1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25"/>
  </rcc>
  <rcc rId="8671" ua="false" sId="2">
    <oc r="J125" t="n">
      <v>15</v>
    </oc>
    <nc r="J125"/>
  </rcc>
  <rcc rId="8672" ua="false" sId="2">
    <oc r="K125" t="n">
      <v>932.203389830509</v>
    </oc>
    <nc r="K125"/>
  </rcc>
  <rcc rId="8673" ua="false" sId="2">
    <oc r="L1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oc>
    <nc r="L125"/>
  </rcc>
  <rcc rId="8674" ua="false" sId="2">
    <oc r="C99" t="n">
      <v>40457760</v>
    </oc>
    <nc r="C99"/>
  </rcc>
  <rcc rId="8675" ua="false" sId="2">
    <oc r="D99" t="n">
      <v>40878</v>
    </oc>
    <nc r="D99"/>
  </rcc>
  <rcc rId="8676" ua="false" sId="2">
    <oc r="H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99"/>
  </rcc>
  <rcc rId="8677" ua="false" sId="2">
    <oc r="J99" t="n">
      <v>15</v>
    </oc>
    <nc r="J99"/>
  </rcc>
  <rcc rId="8678" ua="false" sId="2">
    <oc r="K99" t="n">
      <v>466.101694915254</v>
    </oc>
    <nc r="K99"/>
  </rcc>
  <rcc rId="8679" ua="false" sId="2">
    <oc r="L9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L99"/>
  </rcc>
  <rcc rId="8680" ua="false" sId="2">
    <oc r="C151" t="n">
      <v>40457825</v>
    </oc>
    <nc r="C151"/>
  </rcc>
  <rcc rId="8681" ua="false" sId="2">
    <oc r="D151" t="n">
      <v>40891</v>
    </oc>
    <nc r="D151"/>
  </rcc>
  <rcc rId="8682" ua="false" sId="2">
    <oc r="H1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51"/>
  </rcc>
  <rcc rId="8683" ua="false" sId="2">
    <oc r="J151" t="n">
      <v>10</v>
    </oc>
    <nc r="J151"/>
  </rcc>
  <rcc rId="8684" ua="false" sId="2">
    <oc r="K151" t="n">
      <v>466.101694915254</v>
    </oc>
    <nc r="K151"/>
  </rcc>
  <rcc rId="8685" ua="false" sId="2">
    <oc r="L15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Промузел»</t>
        </r>
      </is>
    </oc>
    <nc r="L151"/>
  </rcc>
  <rcc rId="8686" ua="false" sId="2">
    <oc r="C101" t="n">
      <v>40457854</v>
    </oc>
    <nc r="C101"/>
  </rcc>
  <rcc rId="8687" ua="false" sId="2">
    <oc r="D101" t="n">
      <v>40878</v>
    </oc>
    <nc r="D101"/>
  </rcc>
  <rcc rId="8688" ua="false" sId="2">
    <oc r="H1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01"/>
  </rcc>
  <rcc rId="8689" ua="false" sId="2">
    <oc r="J101" t="n">
      <v>10</v>
    </oc>
    <nc r="J101"/>
  </rcc>
  <rcc rId="8690" ua="false" sId="2">
    <oc r="K101" t="n">
      <v>466.101694915254</v>
    </oc>
    <nc r="K101"/>
  </rcc>
  <rcc rId="8691" ua="false" sId="2">
    <oc r="L10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L101"/>
  </rcc>
  <rcc rId="8692" ua="false" sId="2">
    <oc r="C112" t="n">
      <v>40457888</v>
    </oc>
    <nc r="C112"/>
  </rcc>
  <rcc rId="8693" ua="false" sId="2">
    <oc r="D112" t="n">
      <v>40879</v>
    </oc>
    <nc r="D112"/>
  </rcc>
  <rcc rId="8694" ua="false" sId="2">
    <oc r="H1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12"/>
  </rcc>
  <rcc rId="8695" ua="false" sId="2">
    <oc r="J112" t="n">
      <v>3</v>
    </oc>
    <nc r="J112"/>
  </rcc>
  <rcc rId="8696" ua="false" sId="2">
    <oc r="K112" t="n">
      <v>466.101694915254</v>
    </oc>
    <nc r="K112"/>
  </rcc>
  <rcc rId="8697" ua="false" sId="2">
    <oc r="L1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L112"/>
  </rcc>
  <rcc rId="8698" ua="false" sId="2">
    <oc r="C12" t="n">
      <v>40457919</v>
    </oc>
    <nc r="C12"/>
  </rcc>
  <rcc rId="8699" ua="false" sId="2">
    <oc r="D12" t="n">
      <v>40878</v>
    </oc>
    <nc r="D12"/>
  </rcc>
  <rcc rId="8700" ua="false" sId="2">
    <oc r="H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2"/>
  </rcc>
  <rcc rId="8701" ua="false" sId="2">
    <oc r="J12" t="n">
      <v>5</v>
    </oc>
    <nc r="J12"/>
  </rcc>
  <rcc rId="8702" ua="false" sId="2">
    <oc r="K12" t="n">
      <v>466.101694915254</v>
    </oc>
    <nc r="K12"/>
  </rcc>
  <rcc rId="8703" ua="false" sId="2">
    <oc r="L1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L12"/>
  </rcc>
  <rcc rId="8704" ua="false" sId="2">
    <oc r="C104" t="n">
      <v>40457923</v>
    </oc>
    <nc r="C104"/>
  </rcc>
  <rcc rId="8705" ua="false" sId="2">
    <oc r="D104" t="n">
      <v>40896</v>
    </oc>
    <nc r="D104"/>
  </rcc>
  <rcc rId="8706" ua="false" sId="2">
    <oc r="H1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04"/>
  </rcc>
  <rcc rId="8707" ua="false" sId="2">
    <oc r="J104" t="n">
      <v>7</v>
    </oc>
    <nc r="J104"/>
  </rcc>
  <rcc rId="8708" ua="false" sId="2">
    <oc r="K104" t="n">
      <v>466.101694915254</v>
    </oc>
    <nc r="K104"/>
  </rcc>
  <rcc rId="8709" ua="false" sId="2">
    <oc r="L10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L104"/>
  </rcc>
  <rcc rId="8710" ua="false" sId="2">
    <oc r="C105" t="n">
      <v>40457932</v>
    </oc>
    <nc r="C105"/>
  </rcc>
  <rcc rId="8711" ua="false" sId="2">
    <oc r="D105" t="n">
      <v>40879</v>
    </oc>
    <nc r="D105"/>
  </rcc>
  <rcc rId="8712" ua="false" sId="2">
    <oc r="H1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05"/>
  </rcc>
  <rcc rId="8713" ua="false" sId="2">
    <oc r="J105" t="n">
      <v>15</v>
    </oc>
    <nc r="J105"/>
  </rcc>
  <rcc rId="8714" ua="false" sId="2">
    <oc r="K105" t="n">
      <v>466.101694915254</v>
    </oc>
    <nc r="K105"/>
  </rcc>
  <rcc rId="8715" ua="false" sId="2">
    <oc r="L10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L105"/>
  </rcc>
  <rcc rId="8716" ua="false" sId="2">
    <oc r="C106" t="n">
      <v>40457951</v>
    </oc>
    <nc r="C106"/>
  </rcc>
  <rcc rId="8717" ua="false" sId="2">
    <oc r="D106" t="n">
      <v>40879</v>
    </oc>
    <nc r="D106"/>
  </rcc>
  <rcc rId="8718" ua="false" sId="2">
    <oc r="H1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06"/>
  </rcc>
  <rcc rId="8719" ua="false" sId="2">
    <oc r="J106" t="n">
      <v>15</v>
    </oc>
    <nc r="J106"/>
  </rcc>
  <rcc rId="8720" ua="false" sId="2">
    <oc r="K106" t="n">
      <v>466.101694915254</v>
    </oc>
    <nc r="K106"/>
  </rcc>
  <rcc rId="8721" ua="false" sId="2">
    <oc r="L10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106"/>
  </rcc>
  <rcc rId="8722" ua="false" sId="2">
    <oc r="C107" t="n">
      <v>40458976</v>
    </oc>
    <nc r="C107"/>
  </rcc>
  <rcc rId="8723" ua="false" sId="2">
    <oc r="D107" t="n">
      <v>40882</v>
    </oc>
    <nc r="D107"/>
  </rcc>
  <rcc rId="8724" ua="false" sId="2">
    <oc r="H1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07"/>
  </rcc>
  <rcc rId="8725" ua="false" sId="2">
    <oc r="J107" t="n">
      <v>5</v>
    </oc>
    <nc r="J107"/>
  </rcc>
  <rcc rId="8726" ua="false" sId="2">
    <oc r="K107" t="n">
      <v>466.101694915254</v>
    </oc>
    <nc r="K107"/>
  </rcc>
  <rcc rId="8727" ua="false" sId="2">
    <oc r="L10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етровское»</t>
        </r>
      </is>
    </oc>
    <nc r="L107"/>
  </rcc>
  <rcc rId="8728" ua="false" sId="2">
    <oc r="C109" t="n">
      <v>40458995</v>
    </oc>
    <nc r="C109"/>
  </rcc>
  <rcc rId="8729" ua="false" sId="2">
    <oc r="D109" t="n">
      <v>40890</v>
    </oc>
    <nc r="D109"/>
  </rcc>
  <rcc rId="8730" ua="false" sId="2">
    <oc r="H1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09"/>
  </rcc>
  <rcc rId="8731" ua="false" sId="2">
    <oc r="J109" t="n">
      <v>10</v>
    </oc>
    <nc r="J109"/>
  </rcc>
  <rcc rId="8732" ua="false" sId="2">
    <oc r="K109" t="n">
      <v>466.101694915254</v>
    </oc>
    <nc r="K109"/>
  </rcc>
  <rcc rId="8733" ua="false" sId="2">
    <oc r="L1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L109"/>
  </rcc>
  <rcc rId="8734" ua="false" sId="2">
    <oc r="C64" t="n">
      <v>40459408</v>
    </oc>
    <nc r="C64"/>
  </rcc>
  <rcc rId="8735" ua="false" sId="2">
    <oc r="D64" t="n">
      <v>40896</v>
    </oc>
    <nc r="D64"/>
  </rcc>
  <rcc rId="8736" ua="false" sId="2">
    <oc r="H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64"/>
  </rcc>
  <rcc rId="8737" ua="false" sId="2">
    <oc r="J64" t="n">
      <v>5</v>
    </oc>
    <nc r="J64"/>
  </rcc>
  <rcc rId="8738" ua="false" sId="2">
    <oc r="K64" t="n">
      <v>466.101694915254</v>
    </oc>
    <nc r="K64"/>
  </rcc>
  <rcc rId="8739" ua="false" sId="2">
    <oc r="L6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L64"/>
  </rcc>
  <rcc rId="8740" ua="false" sId="2">
    <oc r="C94" t="n">
      <v>40459422</v>
    </oc>
    <nc r="C94"/>
  </rcc>
  <rcc rId="8741" ua="false" sId="2">
    <oc r="D94" t="n">
      <v>40883</v>
    </oc>
    <nc r="D94"/>
  </rcc>
  <rcc rId="8742" ua="false" sId="2">
    <oc r="H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94"/>
  </rcc>
  <rcc rId="8743" ua="false" sId="2">
    <oc r="J94" t="n">
      <v>7</v>
    </oc>
    <nc r="J94"/>
  </rcc>
  <rcc rId="8744" ua="false" sId="2">
    <oc r="K94" t="n">
      <v>466.101694915254</v>
    </oc>
    <nc r="K94"/>
  </rcc>
  <rcc rId="8745" ua="false" sId="2">
    <oc r="L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94"/>
  </rcc>
  <rcc rId="8746" ua="false" sId="2">
    <oc r="C83" t="n">
      <v>40459454</v>
    </oc>
    <nc r="C83"/>
  </rcc>
  <rcc rId="8747" ua="false" sId="2">
    <oc r="D83" t="n">
      <v>40878</v>
    </oc>
    <nc r="D83"/>
  </rcc>
  <rcc rId="8748" ua="false" sId="2">
    <oc r="H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83"/>
  </rcc>
  <rcc rId="8749" ua="false" sId="2">
    <oc r="J83" t="n">
      <v>5</v>
    </oc>
    <nc r="J83"/>
  </rcc>
  <rcc rId="8750" ua="false" sId="2">
    <oc r="K83" t="n">
      <v>466.101694915254</v>
    </oc>
    <nc r="K83"/>
  </rcc>
  <rcc rId="8751" ua="false" sId="2">
    <oc r="L8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L83"/>
  </rcc>
  <rcc rId="8752" ua="false" sId="2">
    <oc r="C7" t="n">
      <v>40459470</v>
    </oc>
    <nc r="C7"/>
  </rcc>
  <rcc rId="8753" ua="false" sId="2">
    <oc r="D7" t="n">
      <v>40890</v>
    </oc>
    <nc r="D7"/>
  </rcc>
  <rcc rId="8754" ua="false" sId="2">
    <oc r="H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7"/>
  </rcc>
  <rcc rId="8755" ua="false" sId="2">
    <oc r="J7" t="n">
      <v>5</v>
    </oc>
    <nc r="J7"/>
  </rcc>
  <rcc rId="8756" ua="false" sId="2">
    <oc r="K7" t="n">
      <v>466.101694915254</v>
    </oc>
    <nc r="K7"/>
  </rcc>
  <rcc rId="8757" ua="false" sId="2">
    <oc r="L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L7"/>
  </rcc>
  <rcc rId="8758" ua="false" sId="2">
    <oc r="C114" t="n">
      <v>40459489</v>
    </oc>
    <nc r="C114"/>
  </rcc>
  <rcc rId="8759" ua="false" sId="2">
    <oc r="D114" t="n">
      <v>40879</v>
    </oc>
    <nc r="D114"/>
  </rcc>
  <rcc rId="8760" ua="false" sId="2">
    <oc r="H1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14"/>
  </rcc>
  <rcc rId="8761" ua="false" sId="2">
    <oc r="J114" t="n">
      <v>15</v>
    </oc>
    <nc r="J114"/>
  </rcc>
  <rcc rId="8762" ua="false" sId="2">
    <oc r="K114" t="n">
      <v>466.101694915254</v>
    </oc>
    <nc r="K114"/>
  </rcc>
  <rcc rId="8763" ua="false" sId="2">
    <oc r="L1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114"/>
  </rcc>
  <rcc rId="8764" ua="false" sId="2">
    <oc r="C115" t="n">
      <v>40459508</v>
    </oc>
    <nc r="C115"/>
  </rcc>
  <rcc rId="8765" ua="false" sId="2">
    <oc r="D115" t="n">
      <v>40906</v>
    </oc>
    <nc r="D115"/>
  </rcc>
  <rcc rId="8766" ua="false" sId="2">
    <oc r="H1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15"/>
  </rcc>
  <rcc rId="8767" ua="false" sId="2">
    <oc r="J115" t="n">
      <v>12</v>
    </oc>
    <nc r="J115"/>
  </rcc>
  <rcc rId="8768" ua="false" sId="2">
    <oc r="K115" t="n">
      <v>466.101694915254</v>
    </oc>
    <nc r="K115"/>
  </rcc>
  <rcc rId="8769" ua="false" sId="2">
    <oc r="L1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115"/>
  </rcc>
  <rcc rId="8770" ua="false" sId="2">
    <oc r="C116" t="n">
      <v>40459615</v>
    </oc>
    <nc r="C116"/>
  </rcc>
  <rcc rId="8771" ua="false" sId="2">
    <oc r="D116" t="n">
      <v>40889</v>
    </oc>
    <nc r="D116"/>
  </rcc>
  <rcc rId="8772" ua="false" sId="2">
    <oc r="H1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16"/>
  </rcc>
  <rcc rId="8773" ua="false" sId="2">
    <oc r="J116" t="n">
      <v>5</v>
    </oc>
    <nc r="J116"/>
  </rcc>
  <rcc rId="8774" ua="false" sId="2">
    <oc r="K116" t="n">
      <v>466.101694915254</v>
    </oc>
    <nc r="K116"/>
  </rcc>
  <rcc rId="8775" ua="false" sId="2">
    <oc r="L11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L116"/>
  </rcc>
  <rcc rId="8776" ua="false" sId="2">
    <oc r="C117" t="n">
      <v>40459639</v>
    </oc>
    <nc r="C117"/>
  </rcc>
  <rcc rId="8777" ua="false" sId="2">
    <oc r="D117" t="n">
      <v>40883</v>
    </oc>
    <nc r="D117"/>
  </rcc>
  <rcc rId="8778" ua="false" sId="2">
    <oc r="H1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17"/>
  </rcc>
  <rcc rId="8779" ua="false" sId="2">
    <oc r="J117" t="n">
      <v>0.25</v>
    </oc>
    <nc r="J117"/>
  </rcc>
  <rcc rId="8780" ua="false" sId="2">
    <oc r="K117" t="n">
      <v>466.101694915254</v>
    </oc>
    <nc r="K117"/>
  </rcc>
  <rcc rId="8781" ua="false" sId="2">
    <oc r="L1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L117"/>
  </rcc>
  <rcc rId="8782" ua="false" sId="2">
    <oc r="C118" t="n">
      <v>40459650</v>
    </oc>
    <nc r="C118"/>
  </rcc>
  <rcc rId="8783" ua="false" sId="2">
    <oc r="D118" t="n">
      <v>40883</v>
    </oc>
    <nc r="D118"/>
  </rcc>
  <rcc rId="8784" ua="false" sId="2">
    <oc r="H1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18"/>
  </rcc>
  <rcc rId="8785" ua="false" sId="2">
    <oc r="J118" t="n">
      <v>0.25</v>
    </oc>
    <nc r="J118"/>
  </rcc>
  <rcc rId="8786" ua="false" sId="2">
    <oc r="K118" t="n">
      <v>466.101694915254</v>
    </oc>
    <nc r="K118"/>
  </rcc>
  <rcc rId="8787" ua="false" sId="2">
    <oc r="L1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L118"/>
  </rcc>
  <rcc rId="8788" ua="false" sId="2">
    <oc r="C119" t="n">
      <v>40459704</v>
    </oc>
    <nc r="C119"/>
  </rcc>
  <rcc rId="8789" ua="false" sId="2">
    <oc r="D119" t="n">
      <v>40891</v>
    </oc>
    <nc r="D119"/>
  </rcc>
  <rcc rId="8790" ua="false" sId="2">
    <oc r="H1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19"/>
  </rcc>
  <rcc rId="8791" ua="false" sId="2">
    <oc r="J119" t="n">
      <v>5</v>
    </oc>
    <nc r="J119"/>
  </rcc>
  <rcc rId="8792" ua="false" sId="2">
    <oc r="K119" t="n">
      <v>466.101694915254</v>
    </oc>
    <nc r="K119"/>
  </rcc>
  <rcc rId="8793" ua="false" sId="2">
    <oc r="L11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L119"/>
  </rcc>
  <rcc rId="8794" ua="false" sId="2">
    <oc r="C120" t="n">
      <v>40459893</v>
    </oc>
    <nc r="C120"/>
  </rcc>
  <rcc rId="8795" ua="false" sId="2">
    <oc r="D120" t="n">
      <v>40884</v>
    </oc>
    <nc r="D120"/>
  </rcc>
  <rcc rId="8796" ua="false" sId="2">
    <oc r="H1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20"/>
  </rcc>
  <rcc rId="8797" ua="false" sId="2">
    <oc r="J120" t="n">
      <v>15</v>
    </oc>
    <nc r="J120"/>
  </rcc>
  <rcc rId="8798" ua="false" sId="2">
    <oc r="K120" t="n">
      <v>466.101694915254</v>
    </oc>
    <nc r="K120"/>
  </rcc>
  <rcc rId="8799" ua="false" sId="2">
    <oc r="L12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L120"/>
  </rcc>
  <rcc rId="8800" ua="false" sId="2">
    <oc r="C121" t="n">
      <v>40459910</v>
    </oc>
    <nc r="C121"/>
  </rcc>
  <rcc rId="8801" ua="false" sId="2">
    <oc r="D121" t="n">
      <v>40878</v>
    </oc>
    <nc r="D121"/>
  </rcc>
  <rcc rId="8802" ua="false" sId="2">
    <oc r="H1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21"/>
  </rcc>
  <rcc rId="8803" ua="false" sId="2">
    <oc r="J121" t="n">
      <v>5</v>
    </oc>
    <nc r="J121"/>
  </rcc>
  <rcc rId="8804" ua="false" sId="2">
    <oc r="K121" t="n">
      <v>466.101694915254</v>
    </oc>
    <nc r="K121"/>
  </rcc>
  <rcc rId="8805" ua="false" sId="2">
    <oc r="L12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L121"/>
  </rcc>
  <rcc rId="8806" ua="false" sId="2">
    <oc r="C122" t="n">
      <v>40460133</v>
    </oc>
    <nc r="C122"/>
  </rcc>
  <rcc rId="8807" ua="false" sId="2">
    <oc r="D122" t="n">
      <v>40890</v>
    </oc>
    <nc r="D122"/>
  </rcc>
  <rcc rId="8808" ua="false" sId="2">
    <oc r="H1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22"/>
  </rcc>
  <rcc rId="8809" ua="false" sId="2">
    <oc r="J122" t="n">
      <v>10</v>
    </oc>
    <nc r="J122"/>
  </rcc>
  <rcc rId="8810" ua="false" sId="2">
    <oc r="K122" t="n">
      <v>466.101694915254</v>
    </oc>
    <nc r="K122"/>
  </rcc>
  <rcc rId="8811" ua="false" sId="2">
    <oc r="L1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ладычное»</t>
        </r>
      </is>
    </oc>
    <nc r="L122"/>
  </rcc>
  <rcc rId="8812" ua="false" sId="2">
    <oc r="C123" t="n">
      <v>40460156</v>
    </oc>
    <nc r="C123"/>
  </rcc>
  <rcc rId="8813" ua="false" sId="2">
    <oc r="D123" t="n">
      <v>40889</v>
    </oc>
    <nc r="D123"/>
  </rcc>
  <rcc rId="8814" ua="false" sId="2">
    <oc r="H1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23"/>
  </rcc>
  <rcc rId="8815" ua="false" sId="2">
    <oc r="J123" t="n">
      <v>5</v>
    </oc>
    <nc r="J123"/>
  </rcc>
  <rcc rId="8816" ua="false" sId="2">
    <oc r="K123" t="n">
      <v>466.101694915254</v>
    </oc>
    <nc r="K123"/>
  </rcc>
  <rcc rId="8817" ua="false" sId="2">
    <oc r="L12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Клементьево»</t>
        </r>
      </is>
    </oc>
    <nc r="L123"/>
  </rcc>
  <rcc rId="8818" ua="false" sId="2">
    <oc r="C16" t="n">
      <v>40460639</v>
    </oc>
    <nc r="C16"/>
  </rcc>
  <rcc rId="8819" ua="false" sId="2">
    <oc r="D16" t="n">
      <v>40885</v>
    </oc>
    <nc r="D16"/>
  </rcc>
  <rcc rId="8820" ua="false" sId="2">
    <oc r="H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6"/>
  </rcc>
  <rcc rId="8821" ua="false" sId="2">
    <oc r="J16" t="n">
      <v>10</v>
    </oc>
    <nc r="J16"/>
  </rcc>
  <rcc rId="8822" ua="false" sId="2">
    <oc r="K16" t="n">
      <v>466.101694915254</v>
    </oc>
    <nc r="K16"/>
  </rcc>
  <rcc rId="8823" ua="false" sId="2">
    <oc r="L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ежитино»</t>
        </r>
      </is>
    </oc>
    <nc r="L16"/>
  </rcc>
  <rcc rId="8824" ua="false" sId="2">
    <oc r="C35" t="n">
      <v>40460679</v>
    </oc>
    <nc r="C35"/>
  </rcc>
  <rcc rId="8825" ua="false" sId="2">
    <oc r="D35" t="n">
      <v>40885</v>
    </oc>
    <nc r="D35"/>
  </rcc>
  <rcc rId="8826" ua="false" sId="2">
    <oc r="H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35"/>
  </rcc>
  <rcc rId="8827" ua="false" sId="2">
    <oc r="J35" t="n">
      <v>15</v>
    </oc>
    <nc r="J35"/>
  </rcc>
  <rcc rId="8828" ua="false" sId="2">
    <oc r="K35" t="n">
      <v>466.101694915254</v>
    </oc>
    <nc r="K35"/>
  </rcc>
  <rcc rId="8829" ua="false" sId="2">
    <oc r="L3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35"/>
  </rcc>
  <rcc rId="8830" ua="false" sId="2">
    <oc r="C126" t="n">
      <v>40460693</v>
    </oc>
    <nc r="C126"/>
  </rcc>
  <rcc rId="8831" ua="false" sId="2">
    <oc r="D126" t="n">
      <v>40892</v>
    </oc>
    <nc r="D126"/>
  </rcc>
  <rcc rId="8832" ua="false" sId="2">
    <oc r="H1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26"/>
  </rcc>
  <rcc rId="8833" ua="false" sId="2">
    <oc r="J126" t="n">
      <v>10</v>
    </oc>
    <nc r="J126"/>
  </rcc>
  <rcc rId="8834" ua="false" sId="2">
    <oc r="K126" t="n">
      <v>466.101694915254</v>
    </oc>
    <nc r="K126"/>
  </rcc>
  <rcc rId="8835" ua="false" sId="2">
    <oc r="L12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126"/>
  </rcc>
  <rcc rId="8836" ua="false" sId="2">
    <oc r="C127" t="n">
      <v>40460719</v>
    </oc>
    <nc r="C127"/>
  </rcc>
  <rcc rId="8837" ua="false" sId="2">
    <oc r="D127" t="n">
      <v>40878</v>
    </oc>
    <nc r="D127"/>
  </rcc>
  <rcc rId="8838" ua="false" sId="2">
    <oc r="H1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27"/>
  </rcc>
  <rcc rId="8839" ua="false" sId="2">
    <oc r="J127" t="n">
      <v>5</v>
    </oc>
    <nc r="J127"/>
  </rcc>
  <rcc rId="8840" ua="false" sId="2">
    <oc r="K127" t="n">
      <v>466.101694915254</v>
    </oc>
    <nc r="K127"/>
  </rcc>
  <rcc rId="8841" ua="false" sId="2">
    <oc r="L1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ьмищи»</t>
        </r>
      </is>
    </oc>
    <nc r="L127"/>
  </rcc>
  <rcc rId="8842" ua="false" sId="2">
    <oc r="C128" t="n">
      <v>40460728</v>
    </oc>
    <nc r="C128"/>
  </rcc>
  <rcc rId="8843" ua="false" sId="2">
    <oc r="D128" t="n">
      <v>40884</v>
    </oc>
    <nc r="D128"/>
  </rcc>
  <rcc rId="8844" ua="false" sId="2">
    <oc r="H1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28"/>
  </rcc>
  <rcc rId="8845" ua="false" sId="2">
    <oc r="J128" t="n">
      <v>5</v>
    </oc>
    <nc r="J128"/>
  </rcc>
  <rcc rId="8846" ua="false" sId="2">
    <oc r="K128" t="n">
      <v>466.101694915254</v>
    </oc>
    <nc r="K128"/>
  </rcc>
  <rcc rId="8847" ua="false" sId="2">
    <oc r="L1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L128"/>
  </rcc>
  <rcc rId="8848" ua="false" sId="2">
    <oc r="C129" t="n">
      <v>40460737</v>
    </oc>
    <nc r="C129"/>
  </rcc>
  <rcc rId="8849" ua="false" sId="2">
    <oc r="D129" t="n">
      <v>40885</v>
    </oc>
    <nc r="D129"/>
  </rcc>
  <rcc rId="8850" ua="false" sId="2">
    <oc r="H1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29"/>
  </rcc>
  <rcc rId="8851" ua="false" sId="2">
    <oc r="J129" t="n">
      <v>7</v>
    </oc>
    <nc r="J129"/>
  </rcc>
  <rcc rId="8852" ua="false" sId="2">
    <oc r="K129" t="n">
      <v>466.101694915254</v>
    </oc>
    <nc r="K129"/>
  </rcc>
  <rcc rId="8853" ua="false" sId="2">
    <oc r="L1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oc>
    <nc r="L129"/>
  </rcc>
  <rcc rId="8854" ua="false" sId="2">
    <oc r="C130" t="n">
      <v>40460894</v>
    </oc>
    <nc r="C130"/>
  </rcc>
  <rcc rId="8855" ua="false" sId="2">
    <oc r="D130" t="n">
      <v>40906</v>
    </oc>
    <nc r="D130"/>
  </rcc>
  <rcc rId="8856" ua="false" sId="2">
    <oc r="H1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30"/>
  </rcc>
  <rcc rId="8857" ua="false" sId="2">
    <oc r="J130" t="n">
      <v>5</v>
    </oc>
    <nc r="J130"/>
  </rcc>
  <rcc rId="8858" ua="false" sId="2">
    <oc r="K130" t="n">
      <v>466.101694915254</v>
    </oc>
    <nc r="K130"/>
  </rcc>
  <rcc rId="8859" ua="false" sId="2">
    <oc r="L1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ея»</t>
        </r>
      </is>
    </oc>
    <nc r="L130"/>
  </rcc>
  <rcc rId="8860" ua="false" sId="2">
    <oc r="C131" t="n">
      <v>40460934</v>
    </oc>
    <nc r="C131"/>
  </rcc>
  <rcc rId="8861" ua="false" sId="2">
    <oc r="D131" t="n">
      <v>40885</v>
    </oc>
    <nc r="D131"/>
  </rcc>
  <rcc rId="8862" ua="false" sId="2">
    <oc r="H1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31"/>
  </rcc>
  <rcc rId="8863" ua="false" sId="2">
    <oc r="J131" t="n">
      <v>5</v>
    </oc>
    <nc r="J131"/>
  </rcc>
  <rcc rId="8864" ua="false" sId="2">
    <oc r="K131" t="n">
      <v>466.101694915254</v>
    </oc>
    <nc r="K131"/>
  </rcc>
  <rcc rId="8865" ua="false" sId="2">
    <oc r="L13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Якшанга»</t>
        </r>
      </is>
    </oc>
    <nc r="L131"/>
  </rcc>
  <rcc rId="8866" ua="false" sId="2">
    <oc r="C132" t="n">
      <v>40460943</v>
    </oc>
    <nc r="C132"/>
  </rcc>
  <rcc rId="8867" ua="false" sId="2">
    <oc r="D132" t="n">
      <v>40896</v>
    </oc>
    <nc r="D132"/>
  </rcc>
  <rcc rId="8868" ua="false" sId="2">
    <oc r="H1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32"/>
  </rcc>
  <rcc rId="8869" ua="false" sId="2">
    <oc r="J132" t="n">
      <v>5</v>
    </oc>
    <nc r="J132"/>
  </rcc>
  <rcc rId="8870" ua="false" sId="2">
    <oc r="K132" t="n">
      <v>466.101694915254</v>
    </oc>
    <nc r="K132"/>
  </rcc>
  <rcc rId="8871" ua="false" sId="2">
    <oc r="L1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L132"/>
  </rcc>
  <rcc rId="8872" ua="false" sId="2">
    <oc r="C133" t="n">
      <v>40460974</v>
    </oc>
    <nc r="C133"/>
  </rcc>
  <rcc rId="8873" ua="false" sId="2">
    <oc r="D133" t="n">
      <v>40882</v>
    </oc>
    <nc r="D133"/>
  </rcc>
  <rcc rId="8874" ua="false" sId="2">
    <oc r="H1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33"/>
  </rcc>
  <rcc rId="8875" ua="false" sId="2">
    <oc r="J133" t="n">
      <v>15</v>
    </oc>
    <nc r="J133"/>
  </rcc>
  <rcc rId="8876" ua="false" sId="2">
    <oc r="K133" t="n">
      <v>466.101694915254</v>
    </oc>
    <nc r="K133"/>
  </rcc>
  <rcc rId="8877" ua="false" sId="2">
    <oc r="L13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133"/>
  </rcc>
  <rcc rId="8878" ua="false" sId="2">
    <oc r="C134" t="n">
      <v>40461132</v>
    </oc>
    <nc r="C134"/>
  </rcc>
  <rcc rId="8879" ua="false" sId="2">
    <oc r="D134" t="n">
      <v>40898</v>
    </oc>
    <nc r="D134"/>
  </rcc>
  <rcc rId="8880" ua="false" sId="2">
    <oc r="H1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34"/>
  </rcc>
  <rcc rId="8881" ua="false" sId="2">
    <oc r="J134" t="n">
      <v>70</v>
    </oc>
    <nc r="J134"/>
  </rcc>
  <rcc rId="8882" ua="false" sId="2">
    <oc r="K134" t="n">
      <v>402990</v>
    </oc>
    <nc r="K134"/>
  </rcc>
  <rcc rId="8883" ua="false" sId="2">
    <oc r="L13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L134"/>
  </rcc>
  <rcc rId="8884" ua="false" sId="2">
    <oc r="C135" t="n">
      <v>40461238</v>
    </oc>
    <nc r="C135"/>
  </rcc>
  <rcc rId="8885" ua="false" sId="2">
    <oc r="D135" t="n">
      <v>40893</v>
    </oc>
    <nc r="D135"/>
  </rcc>
  <rcc rId="8886" ua="false" sId="2">
    <oc r="H1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35"/>
  </rcc>
  <rcc rId="8887" ua="false" sId="2">
    <oc r="J135" t="n">
      <v>5</v>
    </oc>
    <nc r="J135"/>
  </rcc>
  <rcc rId="8888" ua="false" sId="2">
    <oc r="K135" t="n">
      <v>466.101694915254</v>
    </oc>
    <nc r="K135"/>
  </rcc>
  <rcc rId="8889" ua="false" sId="2">
    <oc r="L13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L135"/>
  </rcc>
  <rcc rId="8890" ua="false" sId="2">
    <oc r="C136" t="n">
      <v>40461380</v>
    </oc>
    <nc r="C136"/>
  </rcc>
  <rcc rId="8891" ua="false" sId="2">
    <oc r="D136" t="n">
      <v>40884</v>
    </oc>
    <nc r="D136"/>
  </rcc>
  <rcc rId="8892" ua="false" sId="2">
    <oc r="H1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36"/>
  </rcc>
  <rcc rId="8893" ua="false" sId="2">
    <oc r="J136" t="n">
      <v>10</v>
    </oc>
    <nc r="J136"/>
  </rcc>
  <rcc rId="8894" ua="false" sId="2">
    <oc r="K136" t="n">
      <v>466.101694915254</v>
    </oc>
    <nc r="K136"/>
  </rcc>
  <rcc rId="8895" ua="false" sId="2">
    <oc r="L13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L136"/>
  </rcc>
  <rcc rId="8896" ua="false" sId="2">
    <oc r="C88" t="n">
      <v>40461393</v>
    </oc>
    <nc r="C88"/>
  </rcc>
  <rcc rId="8897" ua="false" sId="2">
    <oc r="D88" t="n">
      <v>40898</v>
    </oc>
    <nc r="D88"/>
  </rcc>
  <rcc rId="8898" ua="false" sId="2">
    <oc r="H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88"/>
  </rcc>
  <rcc rId="8899" ua="false" sId="2">
    <oc r="J88" t="n">
      <v>1</v>
    </oc>
    <nc r="J88"/>
  </rcc>
  <rcc rId="8900" ua="false" sId="2">
    <oc r="K88" t="n">
      <v>466.101694915254</v>
    </oc>
    <nc r="K88"/>
  </rcc>
  <rcc rId="8901" ua="false" sId="2">
    <oc r="L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L88"/>
  </rcc>
  <rcc rId="8902" ua="false" sId="2">
    <oc r="C89" t="n">
      <v>40461397</v>
    </oc>
    <nc r="C89"/>
  </rcc>
  <rcc rId="8903" ua="false" sId="2">
    <oc r="D89" t="n">
      <v>40905</v>
    </oc>
    <nc r="D89"/>
  </rcc>
  <rcc rId="8904" ua="false" sId="2">
    <oc r="H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89"/>
  </rcc>
  <rcc rId="8905" ua="false" sId="2">
    <oc r="J89" t="n">
      <v>15</v>
    </oc>
    <nc r="J89"/>
  </rcc>
  <rcc rId="8906" ua="false" sId="2">
    <oc r="K89" t="n">
      <v>466.101694915254</v>
    </oc>
    <nc r="K89"/>
  </rcc>
  <rcc rId="8907" ua="false" sId="2">
    <oc r="L8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L89"/>
  </rcc>
  <rcc rId="8908" ua="false" sId="2">
    <oc r="C91" t="n">
      <v>40461739</v>
    </oc>
    <nc r="C91"/>
  </rcc>
  <rcc rId="8909" ua="false" sId="2">
    <oc r="D91" t="n">
      <v>40884</v>
    </oc>
    <nc r="D91"/>
  </rcc>
  <rcc rId="8910" ua="false" sId="2">
    <oc r="H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91"/>
  </rcc>
  <rcc rId="8911" ua="false" sId="2">
    <oc r="J91" t="n">
      <v>5</v>
    </oc>
    <nc r="J91"/>
  </rcc>
  <rcc rId="8912" ua="false" sId="2">
    <oc r="K91" t="n">
      <v>466.101694915254</v>
    </oc>
    <nc r="K91"/>
  </rcc>
  <rcc rId="8913" ua="false" sId="2">
    <oc r="L9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ая»</t>
        </r>
      </is>
    </oc>
    <nc r="L91"/>
  </rcc>
  <rcc rId="8914" ua="false" sId="2">
    <oc r="C195" t="n">
      <v>40461766</v>
    </oc>
    <nc r="C195"/>
  </rcc>
  <rcc rId="8915" ua="false" sId="2">
    <oc r="D195" t="n">
      <v>40878</v>
    </oc>
    <nc r="D195"/>
  </rcc>
  <rcc rId="8916" ua="false" sId="2">
    <oc r="H1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95"/>
  </rcc>
  <rcc rId="8917" ua="false" sId="2">
    <oc r="J195" t="n">
      <v>15</v>
    </oc>
    <nc r="J195"/>
  </rcc>
  <rcc rId="8918" ua="false" sId="2">
    <oc r="K195" t="n">
      <v>466.101694915254</v>
    </oc>
    <nc r="K195"/>
  </rcc>
  <rcc rId="8919" ua="false" sId="2">
    <oc r="L19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L195"/>
  </rcc>
  <rcc rId="8920" ua="false" sId="2">
    <oc r="C141" t="n">
      <v>40461831</v>
    </oc>
    <nc r="C141"/>
  </rcc>
  <rcc rId="8921" ua="false" sId="2">
    <oc r="D141" t="n">
      <v>40883</v>
    </oc>
    <nc r="D141"/>
  </rcc>
  <rcc rId="8922" ua="false" sId="2">
    <oc r="H1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41"/>
  </rcc>
  <rcc rId="8923" ua="false" sId="2">
    <oc r="J141" t="n">
      <v>15</v>
    </oc>
    <nc r="J141"/>
  </rcc>
  <rcc rId="8924" ua="false" sId="2">
    <oc r="K141" t="n">
      <v>466.101694915254</v>
    </oc>
    <nc r="K141"/>
  </rcc>
  <rcc rId="8925" ua="false" sId="2">
    <oc r="L141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L141"/>
  </rcc>
  <rcc rId="8926" ua="false" sId="2">
    <oc r="C41" t="n">
      <v>40461880</v>
    </oc>
    <nc r="C41"/>
  </rcc>
  <rcc rId="8927" ua="false" sId="2">
    <oc r="D41" t="n">
      <v>40900</v>
    </oc>
    <nc r="D41"/>
  </rcc>
  <rcc rId="8928" ua="false" sId="2">
    <oc r="H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41"/>
  </rcc>
  <rcc rId="8929" ua="false" sId="2">
    <oc r="J41" t="n">
      <v>15</v>
    </oc>
    <nc r="J41"/>
  </rcc>
  <rcc rId="8930" ua="false" sId="2">
    <oc r="K41" t="n">
      <v>466.101694915254</v>
    </oc>
    <nc r="K41"/>
  </rcc>
  <rcc rId="8931" ua="false" sId="2">
    <oc r="L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очинок»</t>
        </r>
      </is>
    </oc>
    <nc r="L41"/>
  </rcc>
  <rcc rId="8932" ua="false" sId="2">
    <oc r="C143" t="n">
      <v>40461912</v>
    </oc>
    <nc r="C143"/>
  </rcc>
  <rcc rId="8933" ua="false" sId="2">
    <oc r="D143" t="n">
      <v>40898</v>
    </oc>
    <nc r="D143"/>
  </rcc>
  <rcc rId="8934" ua="false" sId="2">
    <oc r="H1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43"/>
  </rcc>
  <rcc rId="8935" ua="false" sId="2">
    <oc r="J143" t="n">
      <v>0.75</v>
    </oc>
    <nc r="J143"/>
  </rcc>
  <rcc rId="8936" ua="false" sId="2">
    <oc r="K143" t="n">
      <v>466.101694915254</v>
    </oc>
    <nc r="K143"/>
  </rcc>
  <rcc rId="8937" ua="false" sId="2">
    <oc r="L14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L143"/>
  </rcc>
  <rcc rId="8938" ua="false" sId="2">
    <oc r="C144" t="n">
      <v>40461953</v>
    </oc>
    <nc r="C144"/>
  </rcc>
  <rcc rId="8939" ua="false" sId="2">
    <oc r="D144" t="n">
      <v>40896</v>
    </oc>
    <nc r="D144"/>
  </rcc>
  <rcc rId="8940" ua="false" sId="2">
    <oc r="H1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44"/>
  </rcc>
  <rcc rId="8941" ua="false" sId="2">
    <oc r="J144" t="n">
      <v>7</v>
    </oc>
    <nc r="J144"/>
  </rcc>
  <rcc rId="8942" ua="false" sId="2">
    <oc r="K144" t="n">
      <v>466.101694915254</v>
    </oc>
    <nc r="K144"/>
  </rcc>
  <rcc rId="8943" ua="false" sId="2">
    <oc r="L1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L144"/>
  </rcc>
  <rcc rId="8944" ua="false" sId="2">
    <oc r="C145" t="n">
      <v>40462153</v>
    </oc>
    <nc r="C145"/>
  </rcc>
  <rcc rId="8945" ua="false" sId="2">
    <oc r="D145" t="n">
      <v>40885</v>
    </oc>
    <nc r="D145"/>
  </rcc>
  <rcc rId="8946" ua="false" sId="2">
    <oc r="H1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45"/>
  </rcc>
  <rcc rId="8947" ua="false" sId="2">
    <oc r="J145" t="n">
      <v>15</v>
    </oc>
    <nc r="J145"/>
  </rcc>
  <rcc rId="8948" ua="false" sId="2">
    <oc r="K145" t="n">
      <v>466.101694915254</v>
    </oc>
    <nc r="K145"/>
  </rcc>
  <rcc rId="8949" ua="false" sId="2">
    <oc r="L14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145"/>
  </rcc>
  <rcc rId="8950" ua="false" sId="2">
    <oc r="C100" t="n">
      <v>40462189</v>
    </oc>
    <nc r="C100"/>
  </rcc>
  <rcc rId="8951" ua="false" sId="2">
    <oc r="D100" t="n">
      <v>40883</v>
    </oc>
    <nc r="D100"/>
  </rcc>
  <rcc rId="8952" ua="false" sId="2">
    <oc r="H1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00"/>
  </rcc>
  <rcc rId="8953" ua="false" sId="2">
    <oc r="J100" t="n">
      <v>7</v>
    </oc>
    <nc r="J100"/>
  </rcc>
  <rcc rId="8954" ua="false" sId="2">
    <oc r="K100" t="n">
      <v>466.101694915254</v>
    </oc>
    <nc r="K100"/>
  </rcc>
  <rcc rId="8955" ua="false" sId="2">
    <oc r="L10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L100"/>
  </rcc>
  <rcc rId="8956" ua="false" sId="2">
    <oc r="C147" t="n">
      <v>40462615</v>
    </oc>
    <nc r="C147"/>
  </rcc>
  <rcc rId="8957" ua="false" sId="2">
    <oc r="D147" t="n">
      <v>40891</v>
    </oc>
    <nc r="D147"/>
  </rcc>
  <rcc rId="8958" ua="false" sId="2">
    <oc r="H1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47"/>
  </rcc>
  <rcc rId="8959" ua="false" sId="2">
    <oc r="J147" t="n">
      <v>0.5</v>
    </oc>
    <nc r="J147"/>
  </rcc>
  <rcc rId="8960" ua="false" sId="2">
    <oc r="K147" t="n">
      <v>466.101694915254</v>
    </oc>
    <nc r="K147"/>
  </rcc>
  <rcc rId="8961" ua="false" sId="2">
    <oc r="L14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L147"/>
  </rcc>
  <rcc rId="8962" ua="false" sId="2">
    <oc r="C148" t="n">
      <v>40462648</v>
    </oc>
    <nc r="C148"/>
  </rcc>
  <rcc rId="8963" ua="false" sId="2">
    <oc r="D148" t="n">
      <v>40905</v>
    </oc>
    <nc r="D148"/>
  </rcc>
  <rcc rId="8964" ua="false" sId="2">
    <oc r="H1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48"/>
  </rcc>
  <rcc rId="8965" ua="false" sId="2">
    <oc r="J148" t="n">
      <v>10</v>
    </oc>
    <nc r="J148"/>
  </rcc>
  <rcc rId="8966" ua="false" sId="2">
    <oc r="K148" t="n">
      <v>466.101694915254</v>
    </oc>
    <nc r="K148"/>
  </rcc>
  <rcc rId="8967" ua="false" sId="2">
    <oc r="L148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oc>
    <nc r="L148"/>
  </rcc>
  <rcc rId="8968" ua="false" sId="2">
    <oc r="C149" t="n">
      <v>40462683</v>
    </oc>
    <nc r="C149"/>
  </rcc>
  <rcc rId="8969" ua="false" sId="2">
    <oc r="D149" t="n">
      <v>40878</v>
    </oc>
    <nc r="D149"/>
  </rcc>
  <rcc rId="8970" ua="false" sId="2">
    <oc r="H1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49"/>
  </rcc>
  <rcc rId="8971" ua="false" sId="2">
    <oc r="J149" t="n">
      <v>7</v>
    </oc>
    <nc r="J149"/>
  </rcc>
  <rcc rId="8972" ua="false" sId="2">
    <oc r="K149" t="n">
      <v>466.101694915254</v>
    </oc>
    <nc r="K149"/>
  </rcc>
  <rcc rId="8973" ua="false" sId="2">
    <oc r="L1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L149"/>
  </rcc>
  <rcc rId="8974" ua="false" sId="2">
    <oc r="C67" t="n">
      <v>40462752</v>
    </oc>
    <nc r="C67"/>
  </rcc>
  <rcc rId="8975" ua="false" sId="2">
    <oc r="D67" t="n">
      <v>40898</v>
    </oc>
    <nc r="D67"/>
  </rcc>
  <rcc rId="8976" ua="false" sId="2">
    <oc r="H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67"/>
  </rcc>
  <rcc rId="8977" ua="false" sId="2">
    <oc r="J67" t="n">
      <v>15</v>
    </oc>
    <nc r="J67"/>
  </rcc>
  <rcc rId="8978" ua="false" sId="2">
    <oc r="K67" t="n">
      <v>466.101694915254</v>
    </oc>
    <nc r="K67"/>
  </rcc>
  <rcc rId="8979" ua="false" sId="2">
    <oc r="L6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L67"/>
  </rcc>
  <rcc rId="8980" ua="false" sId="2">
    <oc r="C68" t="n">
      <v>40463135</v>
    </oc>
    <nc r="C68"/>
  </rcc>
  <rcc rId="8981" ua="false" sId="2">
    <oc r="D68" t="n">
      <v>40878</v>
    </oc>
    <nc r="D68"/>
  </rcc>
  <rcc rId="8982" ua="false" sId="2">
    <oc r="H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68"/>
  </rcc>
  <rcc rId="8983" ua="false" sId="2">
    <oc r="J68" t="n">
      <v>15</v>
    </oc>
    <nc r="J68"/>
  </rcc>
  <rcc rId="8984" ua="false" sId="2">
    <oc r="K68" t="n">
      <v>466.101694915254</v>
    </oc>
    <nc r="K68"/>
  </rcc>
  <rcc rId="8985" ua="false" sId="2">
    <oc r="L6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L68"/>
  </rcc>
  <rcc rId="8986" ua="false" sId="2">
    <oc r="C13" t="n">
      <v>40463137</v>
    </oc>
    <nc r="C13"/>
  </rcc>
  <rcc rId="8987" ua="false" sId="2">
    <oc r="D13" t="n">
      <v>40897</v>
    </oc>
    <nc r="D13"/>
  </rcc>
  <rcc rId="8988" ua="false" sId="2">
    <oc r="H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3"/>
  </rcc>
  <rcc rId="8989" ua="false" sId="2">
    <oc r="J13" t="n">
      <v>7</v>
    </oc>
    <nc r="J13"/>
  </rcc>
  <rcc rId="8990" ua="false" sId="2">
    <oc r="K13" t="n">
      <v>466.101694915254</v>
    </oc>
    <nc r="K13"/>
  </rcc>
  <rcc rId="8991" ua="false" sId="2">
    <oc r="L1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L13"/>
  </rcc>
  <rcc rId="8992" ua="false" sId="2">
    <oc r="C70" t="n">
      <v>40463163</v>
    </oc>
    <nc r="C70"/>
  </rcc>
  <rcc rId="8993" ua="false" sId="2">
    <oc r="D70" t="n">
      <v>40891</v>
    </oc>
    <nc r="D70"/>
  </rcc>
  <rcc rId="8994" ua="false" sId="2">
    <oc r="H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70"/>
  </rcc>
  <rcc rId="8995" ua="false" sId="2">
    <oc r="J70" t="n">
      <v>0.25</v>
    </oc>
    <nc r="J70"/>
  </rcc>
  <rcc rId="8996" ua="false" sId="2">
    <oc r="K70" t="n">
      <v>466.101694915254</v>
    </oc>
    <nc r="K70"/>
  </rcc>
  <rcc rId="8997" ua="false" sId="2">
    <oc r="L7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L70"/>
  </rcc>
  <rcc rId="8998" ua="false" sId="2">
    <oc r="C154" t="n">
      <v>40463176</v>
    </oc>
    <nc r="C154"/>
  </rcc>
  <rcc rId="8999" ua="false" sId="2">
    <oc r="D154" t="n">
      <v>40891</v>
    </oc>
    <nc r="D154"/>
  </rcc>
  <rcc rId="9000" ua="false" sId="2">
    <oc r="H1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54"/>
  </rcc>
  <rcc rId="9001" ua="false" sId="2">
    <oc r="J154" t="n">
      <v>0.25</v>
    </oc>
    <nc r="J154"/>
  </rcc>
  <rcc rId="9002" ua="false" sId="2">
    <oc r="K154" t="n">
      <v>466.101694915254</v>
    </oc>
    <nc r="K154"/>
  </rcc>
  <rcc rId="9003" ua="false" sId="2">
    <oc r="L15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L154"/>
  </rcc>
  <rcc rId="9004" ua="false" sId="2">
    <oc r="C103" t="n">
      <v>40463186</v>
    </oc>
    <nc r="C103"/>
  </rcc>
  <rcc rId="9005" ua="false" sId="2">
    <oc r="D103" t="n">
      <v>40891</v>
    </oc>
    <nc r="D103"/>
  </rcc>
  <rcc rId="9006" ua="false" sId="2">
    <oc r="H1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03"/>
  </rcc>
  <rcc rId="9007" ua="false" sId="2">
    <oc r="J103" t="n">
      <v>0.25</v>
    </oc>
    <nc r="J103"/>
  </rcc>
  <rcc rId="9008" ua="false" sId="2">
    <oc r="K103" t="n">
      <v>466.101694915254</v>
    </oc>
    <nc r="K103"/>
  </rcc>
  <rcc rId="9009" ua="false" sId="2">
    <oc r="L10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L103"/>
  </rcc>
  <rcc rId="9010" ua="false" sId="2">
    <oc r="C156" t="n">
      <v>40463197</v>
    </oc>
    <nc r="C156"/>
  </rcc>
  <rcc rId="9011" ua="false" sId="2">
    <oc r="D156" t="n">
      <v>40891</v>
    </oc>
    <nc r="D156"/>
  </rcc>
  <rcc rId="9012" ua="false" sId="2">
    <oc r="H1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56"/>
  </rcc>
  <rcc rId="9013" ua="false" sId="2">
    <oc r="J156" t="n">
      <v>0.25</v>
    </oc>
    <nc r="J156"/>
  </rcc>
  <rcc rId="9014" ua="false" sId="2">
    <oc r="K156" t="n">
      <v>466.101694915254</v>
    </oc>
    <nc r="K156"/>
  </rcc>
  <rcc rId="9015" ua="false" sId="2">
    <oc r="L1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L156"/>
  </rcc>
  <rcc rId="9016" ua="false" sId="2">
    <oc r="C139" t="n">
      <v>40463205</v>
    </oc>
    <nc r="C139"/>
  </rcc>
  <rcc rId="9017" ua="false" sId="2">
    <oc r="D139" t="n">
      <v>40898</v>
    </oc>
    <nc r="D139"/>
  </rcc>
  <rcc rId="9018" ua="false" sId="2">
    <oc r="H1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39"/>
  </rcc>
  <rcc rId="9019" ua="false" sId="2">
    <oc r="J139" t="n">
      <v>1.5</v>
    </oc>
    <nc r="J139"/>
  </rcc>
  <rcc rId="9020" ua="false" sId="2">
    <oc r="K139" t="n">
      <v>466.101694915254</v>
    </oc>
    <nc r="K139"/>
  </rcc>
  <rcc rId="9021" ua="false" sId="2">
    <oc r="L1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стровское»</t>
        </r>
      </is>
    </oc>
    <nc r="L139"/>
  </rcc>
  <rcc rId="9022" ua="false" sId="2">
    <oc r="C102" t="n">
      <v>40463219</v>
    </oc>
    <nc r="C102"/>
  </rcc>
  <rcc rId="9023" ua="false" sId="2">
    <oc r="D102" t="n">
      <v>40898</v>
    </oc>
    <nc r="D102"/>
  </rcc>
  <rcc rId="9024" ua="false" sId="2">
    <oc r="H1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02"/>
  </rcc>
  <rcc rId="9025" ua="false" sId="2">
    <oc r="J102" t="n">
      <v>15</v>
    </oc>
    <nc r="J102"/>
  </rcc>
  <rcc rId="9026" ua="false" sId="2">
    <oc r="K102" t="n">
      <v>466.101694915254</v>
    </oc>
    <nc r="K102"/>
  </rcc>
  <rcc rId="9027" ua="false" sId="2">
    <oc r="L10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ая»</t>
        </r>
      </is>
    </oc>
    <nc r="L102"/>
  </rcc>
  <rcc rId="9028" ua="false" sId="2">
    <oc r="C165" t="n">
      <v>40463227</v>
    </oc>
    <nc r="C165"/>
  </rcc>
  <rcc rId="9029" ua="false" sId="2">
    <oc r="D165" t="n">
      <v>40884</v>
    </oc>
    <nc r="D165"/>
  </rcc>
  <rcc rId="9030" ua="false" sId="2">
    <oc r="H1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65"/>
  </rcc>
  <rcc rId="9031" ua="false" sId="2">
    <oc r="J165" t="n">
      <v>15</v>
    </oc>
    <nc r="J165"/>
  </rcc>
  <rcc rId="9032" ua="false" sId="2">
    <oc r="K165" t="n">
      <v>466.101694915254</v>
    </oc>
    <nc r="K165"/>
  </rcc>
  <rcc rId="9033" ua="false" sId="2">
    <oc r="L16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165"/>
  </rcc>
  <rcc rId="9034" ua="false" sId="2">
    <oc r="C17" t="n">
      <v>40463238</v>
    </oc>
    <nc r="C17"/>
  </rcc>
  <rcc rId="9035" ua="false" sId="2">
    <oc r="D17" t="n">
      <v>40884</v>
    </oc>
    <nc r="D17"/>
  </rcc>
  <rcc rId="9036" ua="false" sId="2">
    <oc r="H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7"/>
  </rcc>
  <rcc rId="9037" ua="false" sId="2">
    <oc r="J17" t="n">
      <v>15</v>
    </oc>
    <nc r="J17"/>
  </rcc>
  <rcc rId="9038" ua="false" sId="2">
    <oc r="K17" t="n">
      <v>466.101694915254</v>
    </oc>
    <nc r="K17"/>
  </rcc>
  <rcc rId="9039" ua="false" sId="2">
    <oc r="L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17"/>
  </rcc>
  <rcc rId="9040" ua="false" sId="2">
    <oc r="C161" t="n">
      <v>40463245</v>
    </oc>
    <nc r="C161"/>
  </rcc>
  <rcc rId="9041" ua="false" sId="2">
    <oc r="D161" t="n">
      <v>40884</v>
    </oc>
    <nc r="D161"/>
  </rcc>
  <rcc rId="9042" ua="false" sId="2">
    <oc r="H1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61"/>
  </rcc>
  <rcc rId="9043" ua="false" sId="2">
    <oc r="J161" t="n">
      <v>15</v>
    </oc>
    <nc r="J161"/>
  </rcc>
  <rcc rId="9044" ua="false" sId="2">
    <oc r="K161" t="n">
      <v>466.101694915254</v>
    </oc>
    <nc r="K161"/>
  </rcc>
  <rcc rId="9045" ua="false" sId="2">
    <oc r="L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161"/>
  </rcc>
  <rcc rId="9046" ua="false" sId="2">
    <oc r="C162" t="n">
      <v>40463254</v>
    </oc>
    <nc r="C162"/>
  </rcc>
  <rcc rId="9047" ua="false" sId="2">
    <oc r="D162" t="n">
      <v>40885</v>
    </oc>
    <nc r="D162"/>
  </rcc>
  <rcc rId="9048" ua="false" sId="2">
    <oc r="H1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62"/>
  </rcc>
  <rcc rId="9049" ua="false" sId="2">
    <oc r="J162" t="n">
      <v>15</v>
    </oc>
    <nc r="J162"/>
  </rcc>
  <rcc rId="9050" ua="false" sId="2">
    <oc r="K162" t="n">
      <v>466.101694915254</v>
    </oc>
    <nc r="K162"/>
  </rcc>
  <rcc rId="9051" ua="false" sId="2">
    <oc r="L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oc>
    <nc r="L162"/>
  </rcc>
  <rcc rId="9052" ua="false" sId="2">
    <oc r="C53" t="n">
      <v>40463276</v>
    </oc>
    <nc r="C53"/>
  </rcc>
  <rcc rId="9053" ua="false" sId="2">
    <oc r="D53" t="n">
      <v>40889</v>
    </oc>
    <nc r="D53"/>
  </rcc>
  <rcc rId="9054" ua="false" sId="2">
    <oc r="H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53"/>
  </rcc>
  <rcc rId="9055" ua="false" sId="2">
    <oc r="J53" t="n">
      <v>10</v>
    </oc>
    <nc r="J53"/>
  </rcc>
  <rcc rId="9056" ua="false" sId="2">
    <oc r="K53" t="n">
      <v>466.101694915254</v>
    </oc>
    <nc r="K53"/>
  </rcc>
  <rcc rId="9057" ua="false" sId="2">
    <oc r="L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oc>
    <nc r="L53"/>
  </rcc>
  <rcc rId="9058" ua="false" sId="2">
    <oc r="C182" t="n">
      <v>40463597</v>
    </oc>
    <nc r="C182"/>
  </rcc>
  <rcc rId="9059" ua="false" sId="2">
    <oc r="D182" t="n">
      <v>40883</v>
    </oc>
    <nc r="D182"/>
  </rcc>
  <rcc rId="9060" ua="false" sId="2">
    <oc r="H1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82"/>
  </rcc>
  <rcc rId="9061" ua="false" sId="2">
    <oc r="J182" t="n">
      <v>5</v>
    </oc>
    <nc r="J182"/>
  </rcc>
  <rcc rId="9062" ua="false" sId="2">
    <oc r="K182" t="n">
      <v>466.101694915254</v>
    </oc>
    <nc r="K182"/>
  </rcc>
  <rcc rId="9063" ua="false" sId="2">
    <oc r="L18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L182"/>
  </rcc>
  <rcc rId="9064" ua="false" sId="2">
    <oc r="C166" t="n">
      <v>40463637</v>
    </oc>
    <nc r="C166"/>
  </rcc>
  <rcc rId="9065" ua="false" sId="2">
    <oc r="D166" t="n">
      <v>40904</v>
    </oc>
    <nc r="D166"/>
  </rcc>
  <rcc rId="9066" ua="false" sId="2">
    <oc r="H1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66"/>
  </rcc>
  <rcc rId="9067" ua="false" sId="2">
    <oc r="J166" t="n">
      <v>15</v>
    </oc>
    <nc r="J166"/>
  </rcc>
  <rcc rId="9068" ua="false" sId="2">
    <oc r="K166" t="n">
      <v>466.101694915254</v>
    </oc>
    <nc r="K166"/>
  </rcc>
  <rcc rId="9069" ua="false" sId="2">
    <oc r="L16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L166"/>
  </rcc>
  <rcc rId="9070" ua="false" sId="2">
    <oc r="C167" t="n">
      <v>40463667</v>
    </oc>
    <nc r="C167"/>
  </rcc>
  <rcc rId="9071" ua="false" sId="2">
    <oc r="D167" t="n">
      <v>40890</v>
    </oc>
    <nc r="D167"/>
  </rcc>
  <rcc rId="9072" ua="false" sId="2">
    <oc r="H1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67"/>
  </rcc>
  <rcc rId="9073" ua="false" sId="2">
    <oc r="J167" t="n">
      <v>15</v>
    </oc>
    <nc r="J167"/>
  </rcc>
  <rcc rId="9074" ua="false" sId="2">
    <oc r="K167" t="n">
      <v>466.101694915254</v>
    </oc>
    <nc r="K167"/>
  </rcc>
  <rcc rId="9075" ua="false" sId="2">
    <oc r="L16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oc>
    <nc r="L167"/>
  </rcc>
  <rcc rId="9076" ua="false" sId="2">
    <oc r="C429" t="n">
      <v>40463717</v>
    </oc>
    <nc r="C429"/>
  </rcc>
  <rcc rId="9077" ua="false" sId="2">
    <oc r="D429" t="n">
      <v>40898</v>
    </oc>
    <nc r="D429"/>
  </rcc>
  <rcc rId="9078" ua="false" sId="2">
    <oc r="I4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29"/>
  </rcc>
  <rcc rId="9079" ua="false" sId="2">
    <oc r="J429" t="n">
      <v>15</v>
    </oc>
    <nc r="J429"/>
  </rcc>
  <rcc rId="9080" ua="false" sId="2">
    <oc r="K429" t="n">
      <v>466.101694915254</v>
    </oc>
    <nc r="K429"/>
  </rcc>
  <rcc rId="9081" ua="false" sId="2">
    <oc r="L42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L429"/>
  </rcc>
  <rcc rId="9082" ua="false" sId="2">
    <oc r="C169" t="n">
      <v>40463730</v>
    </oc>
    <nc r="C169"/>
  </rcc>
  <rcc rId="9083" ua="false" sId="2">
    <oc r="D169" t="n">
      <v>40898</v>
    </oc>
    <nc r="D169"/>
  </rcc>
  <rcc rId="9084" ua="false" sId="2">
    <oc r="H1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69"/>
  </rcc>
  <rcc rId="9085" ua="false" sId="2">
    <oc r="J169" t="n">
      <v>7</v>
    </oc>
    <nc r="J169"/>
  </rcc>
  <rcc rId="9086" ua="false" sId="2">
    <oc r="K169" t="n">
      <v>466.101694915254</v>
    </oc>
    <nc r="K169"/>
  </rcc>
  <rcc rId="9087" ua="false" sId="2">
    <oc r="L1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L169"/>
  </rcc>
  <rcc rId="9088" ua="false" sId="2">
    <oc r="C170" t="n">
      <v>40463741</v>
    </oc>
    <nc r="C170"/>
  </rcc>
  <rcc rId="9089" ua="false" sId="2">
    <oc r="D170" t="n">
      <v>40896</v>
    </oc>
    <nc r="D170"/>
  </rcc>
  <rcc rId="9090" ua="false" sId="2">
    <oc r="H1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70"/>
  </rcc>
  <rcc rId="9091" ua="false" sId="2">
    <oc r="J170" t="n">
      <v>7</v>
    </oc>
    <nc r="J170"/>
  </rcc>
  <rcc rId="9092" ua="false" sId="2">
    <oc r="K170" t="n">
      <v>466.101694915254</v>
    </oc>
    <nc r="K170"/>
  </rcc>
  <rcc rId="9093" ua="false" sId="2">
    <oc r="L17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L170"/>
  </rcc>
  <rcc rId="9094" ua="false" sId="2">
    <oc r="C171" t="n">
      <v>40463747</v>
    </oc>
    <nc r="C171"/>
  </rcc>
  <rcc rId="9095" ua="false" sId="2">
    <oc r="D171" t="n">
      <v>40878</v>
    </oc>
    <nc r="D171"/>
  </rcc>
  <rcc rId="9096" ua="false" sId="2">
    <oc r="H1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71"/>
  </rcc>
  <rcc rId="9097" ua="false" sId="2">
    <oc r="J171" t="n">
      <v>15</v>
    </oc>
    <nc r="J171"/>
  </rcc>
  <rcc rId="9098" ua="false" sId="2">
    <oc r="K171" t="n">
      <v>466.101694915254</v>
    </oc>
    <nc r="K171"/>
  </rcc>
  <rcc rId="9099" ua="false" sId="2">
    <oc r="L17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L171"/>
  </rcc>
  <rcc rId="9100" ua="false" sId="2">
    <oc r="C36" t="n">
      <v>40463768</v>
    </oc>
    <nc r="C36"/>
  </rcc>
  <rcc rId="9101" ua="false" sId="2">
    <oc r="D36" t="n">
      <v>40897</v>
    </oc>
    <nc r="D36"/>
  </rcc>
  <rcc rId="9102" ua="false" sId="2">
    <oc r="H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36"/>
  </rcc>
  <rcc rId="9103" ua="false" sId="2">
    <oc r="J36" t="n">
      <v>15</v>
    </oc>
    <nc r="J36"/>
  </rcc>
  <rcc rId="9104" ua="false" sId="2">
    <oc r="K36" t="n">
      <v>466.101694915254</v>
    </oc>
    <nc r="K36"/>
  </rcc>
  <rcc rId="9105" ua="false" sId="2">
    <oc r="L3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L36"/>
  </rcc>
  <rcc rId="9106" ua="false" sId="2">
    <oc r="C173" t="n">
      <v>40463778</v>
    </oc>
    <nc r="C173"/>
  </rcc>
  <rcc rId="9107" ua="false" sId="2">
    <oc r="D173" t="n">
      <v>40905</v>
    </oc>
    <nc r="D173"/>
  </rcc>
  <rcc rId="9108" ua="false" sId="2">
    <oc r="H1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73"/>
  </rcc>
  <rcc rId="9109" ua="false" sId="2">
    <oc r="J173" t="n">
      <v>10</v>
    </oc>
    <nc r="J173"/>
  </rcc>
  <rcc rId="9110" ua="false" sId="2">
    <oc r="K173" t="n">
      <v>466.101694915254</v>
    </oc>
    <nc r="K173"/>
  </rcc>
  <rcc rId="9111" ua="false" sId="2">
    <oc r="L17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L173"/>
  </rcc>
  <rcc rId="9112" ua="false" sId="2">
    <oc r="C175" t="n">
      <v>40463786</v>
    </oc>
    <nc r="C175"/>
  </rcc>
  <rcc rId="9113" ua="false" sId="2">
    <oc r="D175" t="n">
      <v>40903</v>
    </oc>
    <nc r="D175"/>
  </rcc>
  <rcc rId="9114" ua="false" sId="2">
    <oc r="H1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75"/>
  </rcc>
  <rcc rId="9115" ua="false" sId="2">
    <oc r="J175" t="n">
      <v>10</v>
    </oc>
    <nc r="J175"/>
  </rcc>
  <rcc rId="9116" ua="false" sId="2">
    <oc r="K175" t="n">
      <v>466.101694915254</v>
    </oc>
    <nc r="K175"/>
  </rcc>
  <rcc rId="9117" ua="false" sId="2">
    <oc r="L17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L175"/>
  </rcc>
  <rcc rId="9118" ua="false" sId="2">
    <oc r="C176" t="n">
      <v>40463925</v>
    </oc>
    <nc r="C176"/>
  </rcc>
  <rcc rId="9119" ua="false" sId="2">
    <oc r="D176" t="n">
      <v>40904</v>
    </oc>
    <nc r="D176"/>
  </rcc>
  <rcc rId="9120" ua="false" sId="2">
    <oc r="H176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H176"/>
  </rcc>
  <rcc rId="9121" ua="false" sId="2">
    <oc r="J176" t="n">
      <v>5</v>
    </oc>
    <nc r="J176"/>
  </rcc>
  <rcc rId="9122" ua="false" sId="2">
    <oc r="K176" t="n">
      <v>28785</v>
    </oc>
    <nc r="K176"/>
  </rcc>
  <rcc rId="9123" ua="false" sId="2">
    <oc r="L1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176"/>
  </rcc>
  <rcc rId="9124" ua="false" sId="2">
    <oc r="C426" t="n">
      <v>40463945</v>
    </oc>
    <nc r="C426"/>
  </rcc>
  <rcc rId="9125" ua="false" sId="2">
    <oc r="D426" t="n">
      <v>40898</v>
    </oc>
    <nc r="D426"/>
  </rcc>
  <rcc rId="9126" ua="false" sId="2">
    <oc r="I4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26"/>
  </rcc>
  <rcc rId="9127" ua="false" sId="2">
    <oc r="J426" t="n">
      <v>15</v>
    </oc>
    <nc r="J426"/>
  </rcc>
  <rcc rId="9128" ua="false" sId="2">
    <oc r="K426" t="n">
      <v>466.101694915254</v>
    </oc>
    <nc r="K426"/>
  </rcc>
  <rcc rId="9129" ua="false" sId="2">
    <oc r="L4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L426"/>
  </rcc>
  <rcc rId="9130" ua="false" sId="2">
    <oc r="C178" t="n">
      <v>40463951</v>
    </oc>
    <nc r="C178"/>
  </rcc>
  <rcc rId="9131" ua="false" sId="2">
    <oc r="D178" t="n">
      <v>40883</v>
    </oc>
    <nc r="D178"/>
  </rcc>
  <rcc rId="9132" ua="false" sId="2">
    <oc r="H1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78"/>
  </rcc>
  <rcc rId="9133" ua="false" sId="2">
    <oc r="J178" t="n">
      <v>5</v>
    </oc>
    <nc r="J178"/>
  </rcc>
  <rcc rId="9134" ua="false" sId="2">
    <oc r="K178" t="n">
      <v>466.101694915254</v>
    </oc>
    <nc r="K178"/>
  </rcc>
  <rcc rId="9135" ua="false" sId="2">
    <oc r="L178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10 кВ «Мотордеталь»</t>
        </r>
      </is>
    </oc>
    <nc r="L178"/>
  </rcc>
  <rcc rId="9136" ua="false" sId="2">
    <oc r="C179" t="n">
      <v>40464126</v>
    </oc>
    <nc r="C179"/>
  </rcc>
  <rcc rId="9137" ua="false" sId="2">
    <oc r="D179" t="n">
      <v>40884</v>
    </oc>
    <nc r="D179"/>
  </rcc>
  <rcc rId="9138" ua="false" sId="2">
    <oc r="H1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79"/>
  </rcc>
  <rcc rId="9139" ua="false" sId="2">
    <oc r="J179" t="n">
      <v>10</v>
    </oc>
    <nc r="J179"/>
  </rcc>
  <rcc rId="9140" ua="false" sId="2">
    <oc r="K179" t="n">
      <v>466.101694915254</v>
    </oc>
    <nc r="K179"/>
  </rcc>
  <rcc rId="9141" ua="false" sId="2">
    <oc r="L1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179"/>
  </rcc>
  <rcc rId="9142" ua="false" sId="2">
    <oc r="C181" t="n">
      <v>40464146</v>
    </oc>
    <nc r="C181"/>
  </rcc>
  <rcc rId="9143" ua="false" sId="2">
    <oc r="D181" t="n">
      <v>40896</v>
    </oc>
    <nc r="D181"/>
  </rcc>
  <rcc rId="9144" ua="false" sId="2">
    <oc r="H1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81"/>
  </rcc>
  <rcc rId="9145" ua="false" sId="2">
    <oc r="J181" t="n">
      <v>7</v>
    </oc>
    <nc r="J181"/>
  </rcc>
  <rcc rId="9146" ua="false" sId="2">
    <oc r="K181" t="n">
      <v>466.101694915254</v>
    </oc>
    <nc r="K181"/>
  </rcc>
  <rcc rId="9147" ua="false" sId="2">
    <oc r="L1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кулово»</t>
        </r>
      </is>
    </oc>
    <nc r="L181"/>
  </rcc>
  <rcc rId="9148" ua="false" sId="2">
    <oc r="C152" t="n">
      <v>40464194</v>
    </oc>
    <nc r="C152"/>
  </rcc>
  <rcc rId="9149" ua="false" sId="2">
    <oc r="D152" t="n">
      <v>40903</v>
    </oc>
    <nc r="D152"/>
  </rcc>
  <rcc rId="9150" ua="false" sId="2">
    <oc r="H1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52"/>
  </rcc>
  <rcc rId="9151" ua="false" sId="2">
    <oc r="J152" t="n">
      <v>5</v>
    </oc>
    <nc r="J152"/>
  </rcc>
  <rcc rId="9152" ua="false" sId="2">
    <oc r="K152" t="n">
      <v>466.101694915254</v>
    </oc>
    <nc r="K152"/>
  </rcc>
  <rcc rId="9153" ua="false" sId="2">
    <oc r="L1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L152"/>
  </rcc>
  <rcc rId="9154" ua="false" sId="2">
    <oc r="C183" t="n">
      <v>40464231</v>
    </oc>
    <nc r="C183"/>
  </rcc>
  <rcc rId="9155" ua="false" sId="2">
    <oc r="D183" t="n">
      <v>40899</v>
    </oc>
    <nc r="D183"/>
  </rcc>
  <rcc rId="9156" ua="false" sId="2">
    <oc r="H1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83"/>
  </rcc>
  <rcc rId="9157" ua="false" sId="2">
    <oc r="J183" t="n">
      <v>15</v>
    </oc>
    <nc r="J183"/>
  </rcc>
  <rcc rId="9158" ua="false" sId="2">
    <oc r="K183" t="n">
      <v>466.101694915254</v>
    </oc>
    <nc r="K183"/>
  </rcc>
  <rcc rId="9159" ua="false" sId="2">
    <oc r="L1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Пыщуг»</t>
        </r>
      </is>
    </oc>
    <nc r="L183"/>
  </rcc>
  <rcc rId="9160" ua="false" sId="2">
    <oc r="C184" t="n">
      <v>40464261</v>
    </oc>
    <nc r="C184"/>
  </rcc>
  <rcc rId="9161" ua="false" sId="2">
    <oc r="D184" t="n">
      <v>40896</v>
    </oc>
    <nc r="D184"/>
  </rcc>
  <rcc rId="9162" ua="false" sId="2">
    <oc r="H1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84"/>
  </rcc>
  <rcc rId="9163" ua="false" sId="2">
    <oc r="J184" t="n">
      <v>5</v>
    </oc>
    <nc r="J184"/>
  </rcc>
  <rcc rId="9164" ua="false" sId="2">
    <oc r="K184" t="n">
      <v>466.101694915254</v>
    </oc>
    <nc r="K184"/>
  </rcc>
  <rcc rId="9165" ua="false" sId="2">
    <oc r="L18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L184"/>
  </rcc>
  <rcc rId="9166" ua="false" sId="2">
    <oc r="C155" t="n">
      <v>40464279</v>
    </oc>
    <nc r="C155"/>
  </rcc>
  <rcc rId="9167" ua="false" sId="2">
    <oc r="D155" t="n">
      <v>40878</v>
    </oc>
    <nc r="D155"/>
  </rcc>
  <rcc rId="9168" ua="false" sId="2">
    <oc r="H1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55"/>
  </rcc>
  <rcc rId="9169" ua="false" sId="2">
    <oc r="J155" t="n">
      <v>15</v>
    </oc>
    <nc r="J155"/>
  </rcc>
  <rcc rId="9170" ua="false" sId="2">
    <oc r="K155" t="n">
      <v>466.101694915254</v>
    </oc>
    <nc r="K155"/>
  </rcc>
  <rcc rId="9171" ua="false" sId="2">
    <oc r="L1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L155"/>
  </rcc>
  <rcc rId="9172" ua="false" sId="2">
    <oc r="C186" t="n">
      <v>40464299</v>
    </oc>
    <nc r="C186"/>
  </rcc>
  <rcc rId="9173" ua="false" sId="2">
    <oc r="D186" t="n">
      <v>40883</v>
    </oc>
    <nc r="D186"/>
  </rcc>
  <rcc rId="9174" ua="false" sId="2">
    <oc r="H1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86"/>
  </rcc>
  <rcc rId="9175" ua="false" sId="2">
    <oc r="J186" t="n">
      <v>15</v>
    </oc>
    <nc r="J186"/>
  </rcc>
  <rcc rId="9176" ua="false" sId="2">
    <oc r="K186" t="n">
      <v>466.101694915254</v>
    </oc>
    <nc r="K186"/>
  </rcc>
  <rcc rId="9177" ua="false" sId="2">
    <oc r="L18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L186"/>
  </rcc>
  <rcc rId="9178" ua="false" sId="2">
    <oc r="C187" t="n">
      <v>40464313</v>
    </oc>
    <nc r="C187"/>
  </rcc>
  <rcc rId="9179" ua="false" sId="2">
    <oc r="D187" t="n">
      <v>40878</v>
    </oc>
    <nc r="D187"/>
  </rcc>
  <rcc rId="9180" ua="false" sId="2">
    <oc r="H1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87"/>
  </rcc>
  <rcc rId="9181" ua="false" sId="2">
    <oc r="J187" t="n">
      <v>5</v>
    </oc>
    <nc r="J187"/>
  </rcc>
  <rcc rId="9182" ua="false" sId="2">
    <oc r="K187" t="n">
      <v>466.101694915254</v>
    </oc>
    <nc r="K187"/>
  </rcc>
  <rcc rId="9183" ua="false" sId="2">
    <oc r="L18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L187"/>
  </rcc>
  <rcc rId="9184" ua="false" sId="2">
    <oc r="C168" t="n">
      <v>40464342</v>
    </oc>
    <nc r="C168"/>
  </rcc>
  <rcc rId="9185" ua="false" sId="2">
    <oc r="D168" t="n">
      <v>40878</v>
    </oc>
    <nc r="D168"/>
  </rcc>
  <rcc rId="9186" ua="false" sId="2">
    <oc r="H1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68"/>
  </rcc>
  <rcc rId="9187" ua="false" sId="2">
    <oc r="J168" t="n">
      <v>15</v>
    </oc>
    <nc r="J168"/>
  </rcc>
  <rcc rId="9188" ua="false" sId="2">
    <oc r="K168" t="n">
      <v>466.101694915254</v>
    </oc>
    <nc r="K168"/>
  </rcc>
  <rcc rId="9189" ua="false" sId="2">
    <oc r="L16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168"/>
  </rcc>
  <rcc rId="9190" ua="false" sId="2">
    <oc r="C190" t="n">
      <v>40464359</v>
    </oc>
    <nc r="C190"/>
  </rcc>
  <rcc rId="9191" ua="false" sId="2">
    <oc r="D190" t="n">
      <v>40878</v>
    </oc>
    <nc r="D190"/>
  </rcc>
  <rcc rId="9192" ua="false" sId="2">
    <oc r="H1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90"/>
  </rcc>
  <rcc rId="9193" ua="false" sId="2">
    <oc r="J190" t="n">
      <v>10</v>
    </oc>
    <nc r="J190"/>
  </rcc>
  <rcc rId="9194" ua="false" sId="2">
    <oc r="K190" t="n">
      <v>466.101694915254</v>
    </oc>
    <nc r="K190"/>
  </rcc>
  <rcc rId="9195" ua="false" sId="2">
    <oc r="L19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L190"/>
  </rcc>
  <rcc rId="9196" ua="false" sId="2">
    <oc r="C191" t="n">
      <v>40464380</v>
    </oc>
    <nc r="C191"/>
  </rcc>
  <rcc rId="9197" ua="false" sId="2">
    <oc r="D191" t="n">
      <v>40883</v>
    </oc>
    <nc r="D191"/>
  </rcc>
  <rcc rId="9198" ua="false" sId="2">
    <oc r="H1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91"/>
  </rcc>
  <rcc rId="9199" ua="false" sId="2">
    <oc r="J191" t="n">
      <v>7</v>
    </oc>
    <nc r="J191"/>
  </rcc>
  <rcc rId="9200" ua="false" sId="2">
    <oc r="K191" t="n">
      <v>466.101694915254</v>
    </oc>
    <nc r="K191"/>
  </rcc>
  <rcc rId="9201" ua="false" sId="2">
    <oc r="L19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L191"/>
  </rcc>
  <rcc rId="9202" ua="false" sId="2">
    <oc r="C198" t="n">
      <v>40464397</v>
    </oc>
    <nc r="C198"/>
  </rcc>
  <rcc rId="9203" ua="false" sId="2">
    <oc r="D198" t="n">
      <v>40885</v>
    </oc>
    <nc r="D198"/>
  </rcc>
  <rcc rId="9204" ua="false" sId="2">
    <oc r="H1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98"/>
  </rcc>
  <rcc rId="9205" ua="false" sId="2">
    <oc r="J198" t="n">
      <v>15</v>
    </oc>
    <nc r="J198"/>
  </rcc>
  <rcc rId="9206" ua="false" sId="2">
    <oc r="K198" t="n">
      <v>466.101694915254</v>
    </oc>
    <nc r="K198"/>
  </rcc>
  <rcc rId="9207" ua="false" sId="2">
    <oc r="L19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198"/>
  </rcc>
  <rcc rId="9208" ua="false" sId="2">
    <oc r="C193" t="n">
      <v>40464418</v>
    </oc>
    <nc r="C193"/>
  </rcc>
  <rcc rId="9209" ua="false" sId="2">
    <oc r="D193" t="n">
      <v>40878</v>
    </oc>
    <nc r="D193"/>
  </rcc>
  <rcc rId="9210" ua="false" sId="2">
    <oc r="H1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93"/>
  </rcc>
  <rcc rId="9211" ua="false" sId="2">
    <oc r="J193" t="n">
      <v>5</v>
    </oc>
    <nc r="J193"/>
  </rcc>
  <rcc rId="9212" ua="false" sId="2">
    <oc r="K193" t="n">
      <v>466.101694915254</v>
    </oc>
    <nc r="K193"/>
  </rcc>
  <rcc rId="9213" ua="false" sId="2">
    <oc r="L19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L193"/>
  </rcc>
  <rcc rId="9214" ua="false" sId="2">
    <oc r="C427" t="n">
      <v>40464479</v>
    </oc>
    <nc r="C427"/>
  </rcc>
  <rcc rId="9215" ua="false" sId="2">
    <oc r="D427" t="n">
      <v>40905</v>
    </oc>
    <nc r="D427"/>
  </rcc>
  <rcc rId="9216" ua="false" sId="2">
    <oc r="I4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27"/>
  </rcc>
  <rcc rId="9217" ua="false" sId="2">
    <oc r="J427" t="n">
      <v>5</v>
    </oc>
    <nc r="J427"/>
  </rcc>
  <rcc rId="9218" ua="false" sId="2">
    <oc r="K427" t="n">
      <v>466.101694915254</v>
    </oc>
    <nc r="K427"/>
  </rcc>
  <rcc rId="9219" ua="false" sId="2">
    <oc r="L4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427"/>
  </rcc>
  <rcc rId="9220" ua="false" sId="2">
    <oc r="C47" t="n">
      <v>40464527</v>
    </oc>
    <nc r="C47"/>
  </rcc>
  <rcc rId="9221" ua="false" sId="2">
    <oc r="D47" t="n">
      <v>40905</v>
    </oc>
    <nc r="D47"/>
  </rcc>
  <rcc rId="9222" ua="false" sId="2">
    <oc r="H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47"/>
  </rcc>
  <rcc rId="9223" ua="false" sId="2">
    <oc r="J47" t="n">
      <v>10</v>
    </oc>
    <nc r="J47"/>
  </rcc>
  <rcc rId="9224" ua="false" sId="2">
    <oc r="K47" t="n">
      <v>466.101694915254</v>
    </oc>
    <nc r="K47"/>
  </rcc>
  <rcc rId="9225" ua="false" sId="2">
    <oc r="L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L47"/>
  </rcc>
  <rcc rId="9226" ua="false" sId="2">
    <oc r="C196" t="n">
      <v>40464600</v>
    </oc>
    <nc r="C196"/>
  </rcc>
  <rcc rId="9227" ua="false" sId="2">
    <oc r="D196" t="n">
      <v>40899</v>
    </oc>
    <nc r="D196"/>
  </rcc>
  <rcc rId="9228" ua="false" sId="2">
    <oc r="H1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96"/>
  </rcc>
  <rcc rId="9229" ua="false" sId="2">
    <oc r="J196" t="n">
      <v>15</v>
    </oc>
    <nc r="J196"/>
  </rcc>
  <rcc rId="9230" ua="false" sId="2">
    <oc r="K196" t="n">
      <v>466.101694915254</v>
    </oc>
    <nc r="K196"/>
  </rcc>
  <rcc rId="9231" ua="false" sId="2">
    <oc r="L1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196"/>
  </rcc>
  <rcc rId="9232" ua="false" sId="2">
    <oc r="C197" t="n">
      <v>40465048</v>
    </oc>
    <nc r="C197"/>
  </rcc>
  <rcc rId="9233" ua="false" sId="2">
    <oc r="D197" t="n">
      <v>40892</v>
    </oc>
    <nc r="D197"/>
  </rcc>
  <rcc rId="9234" ua="false" sId="2">
    <oc r="H1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97"/>
  </rcc>
  <rcc rId="9235" ua="false" sId="2">
    <oc r="J197" t="n">
      <v>30</v>
    </oc>
    <nc r="J197"/>
  </rcc>
  <rcc rId="9236" ua="false" sId="2">
    <oc r="K197" t="n">
      <v>7923.72881355932</v>
    </oc>
    <nc r="K197"/>
  </rcc>
  <rcc rId="9237" ua="false" sId="2">
    <oc r="L1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L197"/>
  </rcc>
  <rcc rId="9238" ua="false" sId="2">
    <oc r="C51" t="n">
      <v>40466209</v>
    </oc>
    <nc r="C51"/>
  </rcc>
  <rcc rId="9239" ua="false" sId="2">
    <oc r="D51" t="n">
      <v>40897</v>
    </oc>
    <nc r="D51"/>
  </rcc>
  <rcc rId="9240" ua="false" sId="2">
    <oc r="H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51"/>
  </rcc>
  <rcc rId="9241" ua="false" sId="2">
    <oc r="J51" t="n">
      <v>15</v>
    </oc>
    <nc r="J51"/>
  </rcc>
  <rcc rId="9242" ua="false" sId="2">
    <oc r="K51" t="n">
      <v>466.101694915254</v>
    </oc>
    <nc r="K51"/>
  </rcc>
  <rcc rId="9243" ua="false" sId="2">
    <oc r="L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L51"/>
  </rcc>
  <rcc rId="9244" ua="false" sId="2">
    <oc r="C199" t="n">
      <v>40466244</v>
    </oc>
    <nc r="C199"/>
  </rcc>
  <rcc rId="9245" ua="false" sId="2">
    <oc r="D199" t="n">
      <v>40900</v>
    </oc>
    <nc r="D199"/>
  </rcc>
  <rcc rId="9246" ua="false" sId="2">
    <oc r="H1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99"/>
  </rcc>
  <rcc rId="9247" ua="false" sId="2">
    <oc r="J199" t="n">
      <v>15</v>
    </oc>
    <nc r="J199"/>
  </rcc>
  <rcc rId="9248" ua="false" sId="2">
    <oc r="K199" t="n">
      <v>466.101694915254</v>
    </oc>
    <nc r="K199"/>
  </rcc>
  <rcc rId="9249" ua="false" sId="2">
    <oc r="L19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L199"/>
  </rcc>
  <rcc rId="9250" ua="false" sId="2">
    <oc r="C200" t="n">
      <v>40466259</v>
    </oc>
    <nc r="C200"/>
  </rcc>
  <rcc rId="9251" ua="false" sId="2">
    <oc r="D200" t="n">
      <v>40905</v>
    </oc>
    <nc r="D200"/>
  </rcc>
  <rcc rId="9252" ua="false" sId="2">
    <oc r="H2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00"/>
  </rcc>
  <rcc rId="9253" ua="false" sId="2">
    <oc r="J200" t="n">
      <v>5</v>
    </oc>
    <nc r="J200"/>
  </rcc>
  <rcc rId="9254" ua="false" sId="2">
    <oc r="K200" t="n">
      <v>466.101694915254</v>
    </oc>
    <nc r="K200"/>
  </rcc>
  <rcc rId="9255" ua="false" sId="2">
    <oc r="L20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200"/>
  </rcc>
  <rcc rId="9256" ua="false" sId="2">
    <oc r="C201" t="n">
      <v>40466280</v>
    </oc>
    <nc r="C201"/>
  </rcc>
  <rcc rId="9257" ua="false" sId="2">
    <oc r="D201" t="n">
      <v>40896</v>
    </oc>
    <nc r="D201"/>
  </rcc>
  <rcc rId="9258" ua="false" sId="2">
    <oc r="H2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01"/>
  </rcc>
  <rcc rId="9259" ua="false" sId="2">
    <oc r="J201" t="n">
      <v>7</v>
    </oc>
    <nc r="J201"/>
  </rcc>
  <rcc rId="9260" ua="false" sId="2">
    <oc r="K201" t="n">
      <v>466.101694915254</v>
    </oc>
    <nc r="K201"/>
  </rcc>
  <rcc rId="9261" ua="false" sId="2">
    <oc r="L20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oc>
    <nc r="L201"/>
  </rcc>
  <rcc rId="9262" ua="false" sId="2">
    <oc r="C202" t="n">
      <v>40466284</v>
    </oc>
    <nc r="C202"/>
  </rcc>
  <rcc rId="9263" ua="false" sId="2">
    <oc r="D202" t="n">
      <v>40878</v>
    </oc>
    <nc r="D202"/>
  </rcc>
  <rcc rId="9264" ua="false" sId="2">
    <oc r="H2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02"/>
  </rcc>
  <rcc rId="9265" ua="false" sId="2">
    <oc r="J202" t="n">
      <v>15</v>
    </oc>
    <nc r="J202"/>
  </rcc>
  <rcc rId="9266" ua="false" sId="2">
    <oc r="K202" t="n">
      <v>466.101694915254</v>
    </oc>
    <nc r="K202"/>
  </rcc>
  <rcc rId="9267" ua="false" sId="2">
    <oc r="L2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L202"/>
  </rcc>
  <rcc rId="9268" ua="false" sId="2">
    <oc r="C203" t="n">
      <v>40466285</v>
    </oc>
    <nc r="C203"/>
  </rcc>
  <rcc rId="9269" ua="false" sId="2">
    <oc r="D203" t="n">
      <v>40899</v>
    </oc>
    <nc r="D203"/>
  </rcc>
  <rcc rId="9270" ua="false" sId="2">
    <oc r="H2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203"/>
  </rcc>
  <rcc rId="9271" ua="false" sId="2">
    <oc r="J203" t="n">
      <v>15</v>
    </oc>
    <nc r="J203"/>
  </rcc>
  <rcc rId="9272" ua="false" sId="2">
    <oc r="K203" t="n">
      <v>466.101694915254</v>
    </oc>
    <nc r="K203"/>
  </rcc>
  <rcc rId="9273" ua="false" sId="2">
    <oc r="L2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203"/>
  </rcc>
  <rcc rId="9274" ua="false" sId="2">
    <oc r="C69" t="n">
      <v>40466346</v>
    </oc>
    <nc r="C69"/>
  </rcc>
  <rcc rId="9275" ua="false" sId="2">
    <oc r="D69" t="n">
      <v>40903</v>
    </oc>
    <nc r="D69"/>
  </rcc>
  <rcc rId="9276" ua="false" sId="2">
    <oc r="H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69"/>
  </rcc>
  <rcc rId="9277" ua="false" sId="2">
    <oc r="J69" t="n">
      <v>13</v>
    </oc>
    <nc r="J69"/>
  </rcc>
  <rcc rId="9278" ua="false" sId="2">
    <oc r="K69" t="n">
      <v>466.101694915254</v>
    </oc>
    <nc r="K69"/>
  </rcc>
  <rcc rId="9279" ua="false" sId="2">
    <oc r="L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еменовское»</t>
        </r>
      </is>
    </oc>
    <nc r="L69"/>
  </rcc>
  <rcc rId="9280" ua="false" sId="2">
    <oc r="C80" t="n">
      <v>40466350</v>
    </oc>
    <nc r="C80"/>
  </rcc>
  <rcc rId="9281" ua="false" sId="2">
    <oc r="D80" t="n">
      <v>40903</v>
    </oc>
    <nc r="D80"/>
  </rcc>
  <rcc rId="9282" ua="false" sId="2">
    <oc r="H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80"/>
  </rcc>
  <rcc rId="9283" ua="false" sId="2">
    <oc r="J80" t="n">
      <v>10</v>
    </oc>
    <nc r="J80"/>
  </rcc>
  <rcc rId="9284" ua="false" sId="2">
    <oc r="K80" t="n">
      <v>466.101694915254</v>
    </oc>
    <nc r="K80"/>
  </rcc>
  <rcc rId="9285" ua="false" sId="2">
    <oc r="L8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oc>
    <nc r="L80"/>
  </rcc>
  <rcc rId="9286" ua="false" sId="2">
    <oc r="C98" t="n">
      <v>40466377</v>
    </oc>
    <nc r="C98"/>
  </rcc>
  <rcc rId="9287" ua="false" sId="2">
    <oc r="D98" t="n">
      <v>40905</v>
    </oc>
    <nc r="D98"/>
  </rcc>
  <rcc rId="9288" ua="false" sId="2">
    <oc r="H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98"/>
  </rcc>
  <rcc rId="9289" ua="false" sId="2">
    <oc r="J98" t="n">
      <v>10</v>
    </oc>
    <nc r="J98"/>
  </rcc>
  <rcc rId="9290" ua="false" sId="2">
    <oc r="K98" t="n">
      <v>466.101694915254</v>
    </oc>
    <nc r="K98"/>
  </rcc>
  <rcc rId="9291" ua="false" sId="2">
    <oc r="L9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98"/>
  </rcc>
  <rcc rId="9292" ua="false" sId="2">
    <oc r="C140" t="n">
      <v>40466389</v>
    </oc>
    <nc r="C140"/>
  </rcc>
  <rcc rId="9293" ua="false" sId="2">
    <oc r="D140" t="n">
      <v>40893</v>
    </oc>
    <nc r="D140"/>
  </rcc>
  <rcc rId="9294" ua="false" sId="2">
    <oc r="H1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40"/>
  </rcc>
  <rcc rId="9295" ua="false" sId="2">
    <oc r="J140" t="n">
      <v>15</v>
    </oc>
    <nc r="J140"/>
  </rcc>
  <rcc rId="9296" ua="false" sId="2">
    <oc r="K140" t="n">
      <v>466.101694915254</v>
    </oc>
    <nc r="K140"/>
  </rcc>
  <rcc rId="9297" ua="false" sId="2">
    <oc r="L14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L140"/>
  </rcc>
  <rcc rId="9298" ua="false" sId="2">
    <oc r="C164" t="n">
      <v>40466393</v>
    </oc>
    <nc r="C164"/>
  </rcc>
  <rcc rId="9299" ua="false" sId="2">
    <oc r="D164" t="n">
      <v>40905</v>
    </oc>
    <nc r="D164"/>
  </rcc>
  <rcc rId="9300" ua="false" sId="2">
    <oc r="H1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64"/>
  </rcc>
  <rcc rId="9301" ua="false" sId="2">
    <oc r="J164" t="n">
      <v>10</v>
    </oc>
    <nc r="J164"/>
  </rcc>
  <rcc rId="9302" ua="false" sId="2">
    <oc r="K164" t="n">
      <v>466.101694915254</v>
    </oc>
    <nc r="K164"/>
  </rcc>
  <rcc rId="9303" ua="false" sId="2">
    <oc r="L1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еменовское»</t>
        </r>
      </is>
    </oc>
    <nc r="L164"/>
  </rcc>
  <rcc rId="9304" ua="false" sId="2">
    <oc r="C431" t="n">
      <v>40466404</v>
    </oc>
    <nc r="C431"/>
  </rcc>
  <rcc rId="9305" ua="false" sId="2">
    <oc r="D431" t="n">
      <v>40905</v>
    </oc>
    <nc r="D431"/>
  </rcc>
  <rcc rId="9306" ua="false" sId="2">
    <oc r="I4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31"/>
  </rcc>
  <rcc rId="9307" ua="false" sId="2">
    <oc r="J431" t="n">
      <v>5</v>
    </oc>
    <nc r="J431"/>
  </rcc>
  <rcc rId="9308" ua="false" sId="2">
    <oc r="K431" t="n">
      <v>466.101694915254</v>
    </oc>
    <nc r="K431"/>
  </rcc>
  <rcc rId="9309" ua="false" sId="2">
    <oc r="L4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431"/>
  </rcc>
  <rcc rId="9310" ua="false" sId="2">
    <oc r="C177" t="n">
      <v>40466506</v>
    </oc>
    <nc r="C177"/>
  </rcc>
  <rcc rId="9311" ua="false" sId="2">
    <oc r="D177" t="n">
      <v>40883</v>
    </oc>
    <nc r="D177"/>
  </rcc>
  <rcc rId="9312" ua="false" sId="2">
    <oc r="H1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77"/>
  </rcc>
  <rcc rId="9313" ua="false" sId="2">
    <oc r="J177" t="n">
      <v>15</v>
    </oc>
    <nc r="J177"/>
  </rcc>
  <rcc rId="9314" ua="false" sId="2">
    <oc r="K177" t="n">
      <v>466.101694915254</v>
    </oc>
    <nc r="K177"/>
  </rcc>
  <rcc rId="9315" ua="false" sId="2">
    <oc r="L1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L177"/>
  </rcc>
  <rcc rId="9316" ua="false" sId="2">
    <oc r="C194" t="n">
      <v>40466520</v>
    </oc>
    <nc r="C194"/>
  </rcc>
  <rcc rId="9317" ua="false" sId="2">
    <oc r="D194" t="n">
      <v>40905</v>
    </oc>
    <nc r="D194"/>
  </rcc>
  <rcc rId="9318" ua="false" sId="2">
    <oc r="H1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H194"/>
  </rcc>
  <rcc rId="9319" ua="false" sId="2">
    <oc r="J194" t="n">
      <v>5</v>
    </oc>
    <nc r="J194"/>
  </rcc>
  <rcc rId="9320" ua="false" sId="2">
    <oc r="K194" t="n">
      <v>466.101694915254</v>
    </oc>
    <nc r="K194"/>
  </rcc>
  <rcc rId="9321" ua="false" sId="2">
    <oc r="L19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194"/>
  </rcc>
  <rcc rId="9322" ua="false" sId="2">
    <oc r="C434" t="n">
      <v>40466561</v>
    </oc>
    <nc r="C434"/>
  </rcc>
  <rcc rId="9323" ua="false" sId="2">
    <oc r="D434" t="n">
      <v>40883</v>
    </oc>
    <nc r="D434"/>
  </rcc>
  <rcc rId="9324" ua="false" sId="2">
    <oc r="I4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34"/>
  </rcc>
  <rcc rId="9325" ua="false" sId="2">
    <oc r="J434" t="n">
      <v>5</v>
    </oc>
    <nc r="J434"/>
  </rcc>
  <rcc rId="9326" ua="false" sId="2">
    <oc r="K434" t="n">
      <v>466.101694915254</v>
    </oc>
    <nc r="K434"/>
  </rcc>
  <rcc rId="9327" ua="false" sId="2">
    <oc r="L43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L434"/>
  </rcc>
  <rcc rId="9328" ua="false" sId="2">
    <oc r="C435" t="n">
      <v>40466566</v>
    </oc>
    <nc r="C435"/>
  </rcc>
  <rcc rId="9329" ua="false" sId="2">
    <oc r="D435" t="n">
      <v>40905</v>
    </oc>
    <nc r="D435"/>
  </rcc>
  <rcc rId="9330" ua="false" sId="2">
    <oc r="I4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35"/>
  </rcc>
  <rcc rId="9331" ua="false" sId="2">
    <oc r="J435" t="n">
      <v>10</v>
    </oc>
    <nc r="J435"/>
  </rcc>
  <rcc rId="9332" ua="false" sId="2">
    <oc r="K435" t="n">
      <v>466.101694915254</v>
    </oc>
    <nc r="K435"/>
  </rcc>
  <rcc rId="9333" ua="false" sId="2">
    <oc r="L4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L435"/>
  </rcc>
  <rcc rId="9334" ua="false" sId="2">
    <oc r="C436" t="n">
      <v>40466570</v>
    </oc>
    <nc r="C436"/>
  </rcc>
  <rcc rId="9335" ua="false" sId="2">
    <oc r="D436" t="n">
      <v>40878</v>
    </oc>
    <nc r="D436"/>
  </rcc>
  <rcc rId="9336" ua="false" sId="2">
    <oc r="I4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36"/>
  </rcc>
  <rcc rId="9337" ua="false" sId="2">
    <oc r="J436" t="n">
      <v>15</v>
    </oc>
    <nc r="J436"/>
  </rcc>
  <rcc rId="9338" ua="false" sId="2">
    <oc r="K436" t="n">
      <v>466.101694915254</v>
    </oc>
    <nc r="K436"/>
  </rcc>
  <rcc rId="9339" ua="false" sId="2">
    <oc r="L4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L436"/>
  </rcc>
  <rcc rId="9340" ua="false" sId="2">
    <oc r="C437" t="n">
      <v>40466577</v>
    </oc>
    <nc r="C437"/>
  </rcc>
  <rcc rId="9341" ua="false" sId="2">
    <oc r="D437" t="n">
      <v>40878</v>
    </oc>
    <nc r="D437"/>
  </rcc>
  <rcc rId="9342" ua="false" sId="2">
    <oc r="I4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37"/>
  </rcc>
  <rcc rId="9343" ua="false" sId="2">
    <oc r="J437" t="n">
      <v>15</v>
    </oc>
    <nc r="J437"/>
  </rcc>
  <rcc rId="9344" ua="false" sId="2">
    <oc r="K437" t="n">
      <v>466.101694915254</v>
    </oc>
    <nc r="K437"/>
  </rcc>
  <rcc rId="9345" ua="false" sId="2">
    <oc r="L4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L437"/>
  </rcc>
  <rcc rId="9346" ua="false" sId="2">
    <oc r="C438" t="n">
      <v>40466583</v>
    </oc>
    <nc r="C438"/>
  </rcc>
  <rcc rId="9347" ua="false" sId="2">
    <oc r="D438" t="n">
      <v>40899</v>
    </oc>
    <nc r="D438"/>
  </rcc>
  <rcc rId="9348" ua="false" sId="2">
    <oc r="I4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38"/>
  </rcc>
  <rcc rId="9349" ua="false" sId="2">
    <oc r="J438" t="n">
      <v>15</v>
    </oc>
    <nc r="J438"/>
  </rcc>
  <rcc rId="9350" ua="false" sId="2">
    <oc r="K438" t="n">
      <v>466.101694915254</v>
    </oc>
    <nc r="K438"/>
  </rcc>
  <rcc rId="9351" ua="false" sId="2">
    <oc r="L43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438"/>
  </rcc>
  <rcc rId="9352" ua="false" sId="2">
    <oc r="C439" t="n">
      <v>40466586</v>
    </oc>
    <nc r="C439"/>
  </rcc>
  <rcc rId="9353" ua="false" sId="2">
    <oc r="D439" t="n">
      <v>40899</v>
    </oc>
    <nc r="D439"/>
  </rcc>
  <rcc rId="9354" ua="false" sId="2">
    <oc r="I4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39"/>
  </rcc>
  <rcc rId="9355" ua="false" sId="2">
    <oc r="J439" t="n">
      <v>15</v>
    </oc>
    <nc r="J439"/>
  </rcc>
  <rcc rId="9356" ua="false" sId="2">
    <oc r="K439" t="n">
      <v>466.101694915254</v>
    </oc>
    <nc r="K439"/>
  </rcc>
  <rcc rId="9357" ua="false" sId="2">
    <oc r="L43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L439"/>
  </rcc>
  <rcc rId="9358" ua="false" sId="2">
    <oc r="C440" t="n">
      <v>40466588</v>
    </oc>
    <nc r="C440"/>
  </rcc>
  <rcc rId="9359" ua="false" sId="2">
    <oc r="D440" t="n">
      <v>40878</v>
    </oc>
    <nc r="D440"/>
  </rcc>
  <rcc rId="9360" ua="false" sId="2">
    <oc r="I4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40"/>
  </rcc>
  <rcc rId="9361" ua="false" sId="2">
    <oc r="J440" t="n">
      <v>10</v>
    </oc>
    <nc r="J440"/>
  </rcc>
  <rcc rId="9362" ua="false" sId="2">
    <oc r="K440" t="n">
      <v>466.101694915254</v>
    </oc>
    <nc r="K440"/>
  </rcc>
  <rcc rId="9363" ua="false" sId="2">
    <oc r="L44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L440"/>
  </rcc>
  <rcc rId="9364" ua="false" sId="2">
    <oc r="C441" t="n">
      <v>40466597</v>
    </oc>
    <nc r="C441"/>
  </rcc>
  <rcc rId="9365" ua="false" sId="2">
    <oc r="D441" t="n">
      <v>40878</v>
    </oc>
    <nc r="D441"/>
  </rcc>
  <rcc rId="9366" ua="false" sId="2">
    <oc r="I4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41"/>
  </rcc>
  <rcc rId="9367" ua="false" sId="2">
    <oc r="J441" t="n">
      <v>5</v>
    </oc>
    <nc r="J441"/>
  </rcc>
  <rcc rId="9368" ua="false" sId="2">
    <oc r="K441" t="n">
      <v>466.101694915254</v>
    </oc>
    <nc r="K441"/>
  </rcc>
  <rcc rId="9369" ua="false" sId="2">
    <oc r="L44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L441"/>
  </rcc>
  <rcc rId="9370" ua="false" sId="2">
    <oc r="C442" t="n">
      <v>40466611</v>
    </oc>
    <nc r="C442"/>
  </rcc>
  <rcc rId="9371" ua="false" sId="2">
    <oc r="D442" t="n">
      <v>40885</v>
    </oc>
    <nc r="D442"/>
  </rcc>
  <rcc rId="9372" ua="false" sId="2">
    <oc r="I4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42"/>
  </rcc>
  <rcc rId="9373" ua="false" sId="2">
    <oc r="J442" t="n">
      <v>15</v>
    </oc>
    <nc r="J442"/>
  </rcc>
  <rcc rId="9374" ua="false" sId="2">
    <oc r="K442" t="n">
      <v>466.101694915254</v>
    </oc>
    <nc r="K442"/>
  </rcc>
  <rcc rId="9375" ua="false" sId="2">
    <oc r="L44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L442"/>
  </rcc>
  <rcc rId="9376" ua="false" sId="2">
    <oc r="C443" t="n">
      <v>40466617</v>
    </oc>
    <nc r="C443"/>
  </rcc>
  <rcc rId="9377" ua="false" sId="2">
    <oc r="D443" t="n">
      <v>40896</v>
    </oc>
    <nc r="D443"/>
  </rcc>
  <rcc rId="9378" ua="false" sId="2">
    <oc r="I4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43"/>
  </rcc>
  <rcc rId="9379" ua="false" sId="2">
    <oc r="J443" t="n">
      <v>5</v>
    </oc>
    <nc r="J443"/>
  </rcc>
  <rcc rId="9380" ua="false" sId="2">
    <oc r="K443" t="n">
      <v>466.101694915254</v>
    </oc>
    <nc r="K443"/>
  </rcc>
  <rcc rId="9381" ua="false" sId="2">
    <oc r="L44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L443"/>
  </rcc>
  <rcc rId="9382" ua="false" sId="2">
    <oc r="C444" t="n">
      <v>40466737</v>
    </oc>
    <nc r="C444"/>
  </rcc>
  <rcc rId="9383" ua="false" sId="2">
    <oc r="D444" t="n">
      <v>40899</v>
    </oc>
    <nc r="D444"/>
  </rcc>
  <rcc rId="9384" ua="false" sId="2">
    <oc r="I4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44"/>
  </rcc>
  <rcc rId="9385" ua="false" sId="2">
    <oc r="J444" t="n">
      <v>9</v>
    </oc>
    <nc r="J444"/>
  </rcc>
  <rcc rId="9386" ua="false" sId="2">
    <oc r="K444" t="n">
      <v>466.101694915254</v>
    </oc>
    <nc r="K444"/>
  </rcc>
  <rcc rId="9387" ua="false" sId="2">
    <oc r="L44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444"/>
  </rcc>
  <rcc rId="9388" ua="false" sId="2">
    <oc r="C445" t="n">
      <v>40466793</v>
    </oc>
    <nc r="C445"/>
  </rcc>
  <rcc rId="9389" ua="false" sId="2">
    <oc r="D445" t="n">
      <v>40893</v>
    </oc>
    <nc r="D445"/>
  </rcc>
  <rcc rId="9390" ua="false" sId="2">
    <oc r="I4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45"/>
  </rcc>
  <rcc rId="9391" ua="false" sId="2">
    <oc r="J445" t="n">
      <v>15</v>
    </oc>
    <nc r="J445"/>
  </rcc>
  <rcc rId="9392" ua="false" sId="2">
    <oc r="K445" t="n">
      <v>466.101694915254</v>
    </oc>
    <nc r="K445"/>
  </rcc>
  <rcc rId="9393" ua="false" sId="2">
    <oc r="L44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L445"/>
  </rcc>
  <rcc rId="9394" ua="false" sId="2">
    <oc r="C446" t="n">
      <v>40466809</v>
    </oc>
    <nc r="C446"/>
  </rcc>
  <rcc rId="9395" ua="false" sId="2">
    <oc r="D446" t="n">
      <v>40878</v>
    </oc>
    <nc r="D446"/>
  </rcc>
  <rcc rId="9396" ua="false" sId="2">
    <oc r="I4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46"/>
  </rcc>
  <rcc rId="9397" ua="false" sId="2">
    <oc r="J446" t="n">
      <v>7</v>
    </oc>
    <nc r="J446"/>
  </rcc>
  <rcc rId="9398" ua="false" sId="2">
    <oc r="K446" t="n">
      <v>466.101694915254</v>
    </oc>
    <nc r="K446"/>
  </rcc>
  <rcc rId="9399" ua="false" sId="2">
    <oc r="L44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L446"/>
  </rcc>
  <rcc rId="9400" ua="false" sId="2">
    <oc r="C447" t="n">
      <v>40466829</v>
    </oc>
    <nc r="C447"/>
  </rcc>
  <rcc rId="9401" ua="false" sId="2">
    <oc r="D447" t="n">
      <v>40896</v>
    </oc>
    <nc r="D447"/>
  </rcc>
  <rcc rId="9402" ua="false" sId="2">
    <oc r="I4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47"/>
  </rcc>
  <rcc rId="9403" ua="false" sId="2">
    <oc r="J447" t="n">
      <v>9</v>
    </oc>
    <nc r="J447"/>
  </rcc>
  <rcc rId="9404" ua="false" sId="2">
    <oc r="K447" t="n">
      <v>466.101694915254</v>
    </oc>
    <nc r="K447"/>
  </rcc>
  <rcc rId="9405" ua="false" sId="2">
    <oc r="L4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447"/>
  </rcc>
  <rcc rId="9406" ua="false" sId="2">
    <oc r="C448" t="n">
      <v>40466879</v>
    </oc>
    <nc r="C448"/>
  </rcc>
  <rcc rId="9407" ua="false" sId="2">
    <oc r="D448" t="n">
      <v>40900</v>
    </oc>
    <nc r="D448"/>
  </rcc>
  <rcc rId="9408" ua="false" sId="2">
    <oc r="I44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I448"/>
  </rcc>
  <rcc rId="9409" ua="false" sId="2">
    <oc r="J448" t="n">
      <v>160</v>
    </oc>
    <nc r="J448"/>
  </rcc>
  <rcc rId="9410" ua="false" sId="2">
    <oc r="K448" t="n">
      <v>4728</v>
    </oc>
    <nc r="K448"/>
  </rcc>
  <rcc rId="9411" ua="false" sId="2">
    <oc r="L44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L448"/>
  </rcc>
  <rcc rId="9412" ua="false" sId="2">
    <oc r="C449" t="n">
      <v>40467019</v>
    </oc>
    <nc r="C449"/>
  </rcc>
  <rcc rId="9413" ua="false" sId="2">
    <oc r="D449" t="n">
      <v>40883</v>
    </oc>
    <nc r="D449"/>
  </rcc>
  <rcc rId="9414" ua="false" sId="2">
    <oc r="I4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49"/>
  </rcc>
  <rcc rId="9415" ua="false" sId="2">
    <oc r="J449" t="n">
      <v>15</v>
    </oc>
    <nc r="J449"/>
  </rcc>
  <rcc rId="9416" ua="false" sId="2">
    <oc r="K449" t="n">
      <v>466.101694915254</v>
    </oc>
    <nc r="K449"/>
  </rcc>
  <rcc rId="9417" ua="false" sId="2">
    <oc r="L4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L449"/>
  </rcc>
  <rcc rId="9418" ua="false" sId="2">
    <oc r="C450" t="n">
      <v>40467032</v>
    </oc>
    <nc r="C450"/>
  </rcc>
  <rcc rId="9419" ua="false" sId="2">
    <oc r="D450" t="n">
      <v>40883</v>
    </oc>
    <nc r="D450"/>
  </rcc>
  <rcc rId="9420" ua="false" sId="2">
    <oc r="I4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50"/>
  </rcc>
  <rcc rId="9421" ua="false" sId="2">
    <oc r="J450" t="n">
      <v>15</v>
    </oc>
    <nc r="J450"/>
  </rcc>
  <rcc rId="9422" ua="false" sId="2">
    <oc r="K450" t="n">
      <v>466.101694915254</v>
    </oc>
    <nc r="K450"/>
  </rcc>
  <rcc rId="9423" ua="false" sId="2">
    <oc r="L45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L450"/>
  </rcc>
  <rcc rId="9424" ua="false" sId="2">
    <oc r="C451" t="n">
      <v>40467043</v>
    </oc>
    <nc r="C451"/>
  </rcc>
  <rcc rId="9425" ua="false" sId="2">
    <oc r="D451" t="n">
      <v>40896</v>
    </oc>
    <nc r="D451"/>
  </rcc>
  <rcc rId="9426" ua="false" sId="2">
    <oc r="I4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51"/>
  </rcc>
  <rcc rId="9427" ua="false" sId="2">
    <oc r="J451" t="n">
      <v>15</v>
    </oc>
    <nc r="J451"/>
  </rcc>
  <rcc rId="9428" ua="false" sId="2">
    <oc r="K451" t="n">
      <v>466.101694915254</v>
    </oc>
    <nc r="K451"/>
  </rcc>
  <rcc rId="9429" ua="false" sId="2">
    <oc r="L4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тельниково»</t>
        </r>
      </is>
    </oc>
    <nc r="L451"/>
  </rcc>
  <rcc rId="9430" ua="false" sId="2">
    <oc r="C452" t="n">
      <v>40467075</v>
    </oc>
    <nc r="C452"/>
  </rcc>
  <rcc rId="9431" ua="false" sId="2">
    <oc r="D452" t="n">
      <v>40885</v>
    </oc>
    <nc r="D452"/>
  </rcc>
  <rcc rId="9432" ua="false" sId="2">
    <oc r="I4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52"/>
  </rcc>
  <rcc rId="9433" ua="false" sId="2">
    <oc r="J452" t="n">
      <v>7</v>
    </oc>
    <nc r="J452"/>
  </rcc>
  <rcc rId="9434" ua="false" sId="2">
    <oc r="K452" t="n">
      <v>466.101694915254</v>
    </oc>
    <nc r="K452"/>
  </rcc>
  <rcc rId="9435" ua="false" sId="2">
    <oc r="L452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10 кВ «Мотордеталь»</t>
        </r>
      </is>
    </oc>
    <nc r="L452"/>
  </rcc>
  <rcc rId="9436" ua="false" sId="2">
    <oc r="C453" t="n">
      <v>40467301</v>
    </oc>
    <nc r="C453"/>
  </rcc>
  <rcc rId="9437" ua="false" sId="2">
    <oc r="D453" t="n">
      <v>40885</v>
    </oc>
    <nc r="D453"/>
  </rcc>
  <rcc rId="9438" ua="false" sId="2">
    <oc r="I4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53"/>
  </rcc>
  <rcc rId="9439" ua="false" sId="2">
    <oc r="J453" t="n">
      <v>15</v>
    </oc>
    <nc r="J453"/>
  </rcc>
  <rcc rId="9440" ua="false" sId="2">
    <oc r="K453" t="n">
      <v>466.101694915254</v>
    </oc>
    <nc r="K453"/>
  </rcc>
  <rcc rId="9441" ua="false" sId="2">
    <oc r="L45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L453"/>
  </rcc>
  <rcc rId="9442" ua="false" sId="2">
    <oc r="C454" t="n">
      <v>40467326</v>
    </oc>
    <nc r="C454"/>
  </rcc>
  <rcc rId="9443" ua="false" sId="2">
    <oc r="D454" t="n">
      <v>40878</v>
    </oc>
    <nc r="D454"/>
  </rcc>
  <rcc rId="9444" ua="false" sId="2">
    <oc r="I4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54"/>
  </rcc>
  <rcc rId="9445" ua="false" sId="2">
    <oc r="J454" t="n">
      <v>15</v>
    </oc>
    <nc r="J454"/>
  </rcc>
  <rcc rId="9446" ua="false" sId="2">
    <oc r="K454" t="n">
      <v>466.101694915254</v>
    </oc>
    <nc r="K454"/>
  </rcc>
  <rcc rId="9447" ua="false" sId="2">
    <oc r="L4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L454"/>
  </rcc>
  <rcc rId="9448" ua="false" sId="2">
    <oc r="C455" t="n">
      <v>40467335</v>
    </oc>
    <nc r="C455"/>
  </rcc>
  <rcc rId="9449" ua="false" sId="2">
    <oc r="D455" t="n">
      <v>40878</v>
    </oc>
    <nc r="D455"/>
  </rcc>
  <rcc rId="9450" ua="false" sId="2">
    <oc r="I4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55"/>
  </rcc>
  <rcc rId="9451" ua="false" sId="2">
    <oc r="J455" t="n">
      <v>15</v>
    </oc>
    <nc r="J455"/>
  </rcc>
  <rcc rId="9452" ua="false" sId="2">
    <oc r="K455" t="n">
      <v>466.101694915254</v>
    </oc>
    <nc r="K455"/>
  </rcc>
  <rcc rId="9453" ua="false" sId="2">
    <oc r="L4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L455"/>
  </rcc>
  <rcc rId="9454" ua="false" sId="2">
    <oc r="C456" t="n">
      <v>40467384</v>
    </oc>
    <nc r="C456"/>
  </rcc>
  <rcc rId="9455" ua="false" sId="2">
    <oc r="D456" t="n">
      <v>40899</v>
    </oc>
    <nc r="D456"/>
  </rcc>
  <rcc rId="9456" ua="false" sId="2">
    <oc r="I4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56"/>
  </rcc>
  <rcc rId="9457" ua="false" sId="2">
    <oc r="J456" t="n">
      <v>10</v>
    </oc>
    <nc r="J456"/>
  </rcc>
  <rcc rId="9458" ua="false" sId="2">
    <oc r="K456" t="n">
      <v>466.101694915254</v>
    </oc>
    <nc r="K456"/>
  </rcc>
  <rcc rId="9459" ua="false" sId="2">
    <oc r="L456" t="inlineStr">
      <is>
        <r>
          <rPr>
            <sz val="11"/>
            <color rgb="FF000000"/>
            <rFont val="Calibri"/>
            <family val="2"/>
            <charset val="204"/>
          </rPr>
          <t xml:space="preserve">ПС-110/27,5/6 кВ «Шарья тяговая»</t>
        </r>
      </is>
    </oc>
    <nc r="L456"/>
  </rcc>
  <rcc rId="9460" ua="false" sId="2">
    <oc r="C457" t="n">
      <v>40467419</v>
    </oc>
    <nc r="C457"/>
  </rcc>
  <rcc rId="9461" ua="false" sId="2">
    <oc r="D457" t="n">
      <v>40878</v>
    </oc>
    <nc r="D457"/>
  </rcc>
  <rcc rId="9462" ua="false" sId="2">
    <oc r="I4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57"/>
  </rcc>
  <rcc rId="9463" ua="false" sId="2">
    <oc r="J457" t="n">
      <v>15</v>
    </oc>
    <nc r="J457"/>
  </rcc>
  <rcc rId="9464" ua="false" sId="2">
    <oc r="K457" t="n">
      <v>466.101694915254</v>
    </oc>
    <nc r="K457"/>
  </rcc>
  <rcc rId="9465" ua="false" sId="2">
    <oc r="L45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L457"/>
  </rcc>
  <rcc rId="9466" ua="false" sId="2">
    <oc r="C458" t="n">
      <v>40467430</v>
    </oc>
    <nc r="C458"/>
  </rcc>
  <rcc rId="9467" ua="false" sId="2">
    <oc r="D458" t="n">
      <v>40879</v>
    </oc>
    <nc r="D458"/>
  </rcc>
  <rcc rId="9468" ua="false" sId="2">
    <oc r="I4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58"/>
  </rcc>
  <rcc rId="9469" ua="false" sId="2">
    <oc r="J458" t="n">
      <v>7</v>
    </oc>
    <nc r="J458"/>
  </rcc>
  <rcc rId="9470" ua="false" sId="2">
    <oc r="K458" t="n">
      <v>466.101694915254</v>
    </oc>
    <nc r="K458"/>
  </rcc>
  <rcc rId="9471" ua="false" sId="2">
    <oc r="L4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L458"/>
  </rcc>
  <rcc rId="9472" ua="false" sId="2">
    <oc r="C459" t="n">
      <v>40467436</v>
    </oc>
    <nc r="C459"/>
  </rcc>
  <rcc rId="9473" ua="false" sId="2">
    <oc r="D459" t="n">
      <v>40878</v>
    </oc>
    <nc r="D459"/>
  </rcc>
  <rcc rId="9474" ua="false" sId="2">
    <oc r="I4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59"/>
  </rcc>
  <rcc rId="9475" ua="false" sId="2">
    <oc r="J459" t="n">
      <v>15</v>
    </oc>
    <nc r="J459"/>
  </rcc>
  <rcc rId="9476" ua="false" sId="2">
    <oc r="K459" t="n">
      <v>466.101694915254</v>
    </oc>
    <nc r="K459"/>
  </rcc>
  <rcc rId="9477" ua="false" sId="2">
    <oc r="L45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L459"/>
  </rcc>
  <rcc rId="9478" ua="false" sId="2">
    <oc r="C460" t="n">
      <v>40467447</v>
    </oc>
    <nc r="C460"/>
  </rcc>
  <rcc rId="9479" ua="false" sId="2">
    <oc r="D460" t="n">
      <v>40900</v>
    </oc>
    <nc r="D460"/>
  </rcc>
  <rcc rId="9480" ua="false" sId="2">
    <oc r="I4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60"/>
  </rcc>
  <rcc rId="9481" ua="false" sId="2">
    <oc r="J460" t="n">
      <v>5</v>
    </oc>
    <nc r="J460"/>
  </rcc>
  <rcc rId="9482" ua="false" sId="2">
    <oc r="K460" t="n">
      <v>466.101694915254</v>
    </oc>
    <nc r="K460"/>
  </rcc>
  <rcc rId="9483" ua="false" sId="2">
    <oc r="L4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L460"/>
  </rcc>
  <rcc rId="9484" ua="false" sId="2">
    <oc r="C461" t="n">
      <v>40467551</v>
    </oc>
    <nc r="C461"/>
  </rcc>
  <rcc rId="9485" ua="false" sId="2">
    <oc r="D461" t="n">
      <v>40905</v>
    </oc>
    <nc r="D461"/>
  </rcc>
  <rcc rId="9486" ua="false" sId="2">
    <oc r="I4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61"/>
  </rcc>
  <rcc rId="9487" ua="false" sId="2">
    <oc r="J461" t="n">
      <v>5</v>
    </oc>
    <nc r="J461"/>
  </rcc>
  <rcc rId="9488" ua="false" sId="2">
    <oc r="K461" t="n">
      <v>466.101694915254</v>
    </oc>
    <nc r="K461"/>
  </rcc>
  <rcc rId="9489" ua="false" sId="2">
    <oc r="L46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ищевка»</t>
        </r>
      </is>
    </oc>
    <nc r="L461"/>
  </rcc>
  <rcc rId="9490" ua="false" sId="2">
    <oc r="C462" t="n">
      <v>40467570</v>
    </oc>
    <nc r="C462"/>
  </rcc>
  <rcc rId="9491" ua="false" sId="2">
    <oc r="D462" t="n">
      <v>40898</v>
    </oc>
    <nc r="D462"/>
  </rcc>
  <rcc rId="9492" ua="false" sId="2">
    <oc r="I4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62"/>
  </rcc>
  <rcc rId="9493" ua="false" sId="2">
    <oc r="J462" t="n">
      <v>2</v>
    </oc>
    <nc r="J462"/>
  </rcc>
  <rcc rId="9494" ua="false" sId="2">
    <oc r="K462" t="n">
      <v>466.101694915254</v>
    </oc>
    <nc r="K462"/>
  </rcc>
  <rcc rId="9495" ua="false" sId="2">
    <oc r="L4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L462"/>
  </rcc>
  <rcc rId="9496" ua="false" sId="2">
    <oc r="C463" t="n">
      <v>40467800</v>
    </oc>
    <nc r="C463"/>
  </rcc>
  <rcc rId="9497" ua="false" sId="2">
    <oc r="D463" t="n">
      <v>40889</v>
    </oc>
    <nc r="D463"/>
  </rcc>
  <rcc rId="9498" ua="false" sId="2">
    <oc r="I4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63"/>
  </rcc>
  <rcc rId="9499" ua="false" sId="2">
    <oc r="J463" t="n">
      <v>15</v>
    </oc>
    <nc r="J463"/>
  </rcc>
  <rcc rId="9500" ua="false" sId="2">
    <oc r="K463" t="n">
      <v>466.101694915254</v>
    </oc>
    <nc r="K463"/>
  </rcc>
  <rcc rId="9501" ua="false" sId="2">
    <oc r="L46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L463"/>
  </rcc>
  <rcc rId="9502" ua="false" sId="2">
    <oc r="C464" t="n">
      <v>40467804</v>
    </oc>
    <nc r="C464"/>
  </rcc>
  <rcc rId="9503" ua="false" sId="2">
    <oc r="D464" t="n">
      <v>40889</v>
    </oc>
    <nc r="D464"/>
  </rcc>
  <rcc rId="9504" ua="false" sId="2">
    <oc r="I4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64"/>
  </rcc>
  <rcc rId="9505" ua="false" sId="2">
    <oc r="J464" t="n">
      <v>15</v>
    </oc>
    <nc r="J464"/>
  </rcc>
  <rcc rId="9506" ua="false" sId="2">
    <oc r="K464" t="n">
      <v>466.101694915254</v>
    </oc>
    <nc r="K464"/>
  </rcc>
  <rcc rId="9507" ua="false" sId="2">
    <oc r="L4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L464"/>
  </rcc>
  <rcc rId="9508" ua="false" sId="2">
    <oc r="C465" t="n">
      <v>40467808</v>
    </oc>
    <nc r="C465"/>
  </rcc>
  <rcc rId="9509" ua="false" sId="2">
    <oc r="D465" t="n">
      <v>40889</v>
    </oc>
    <nc r="D465"/>
  </rcc>
  <rcc rId="9510" ua="false" sId="2">
    <oc r="I4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65"/>
  </rcc>
  <rcc rId="9511" ua="false" sId="2">
    <oc r="J465" t="n">
      <v>5</v>
    </oc>
    <nc r="J465"/>
  </rcc>
  <rcc rId="9512" ua="false" sId="2">
    <oc r="K465" t="n">
      <v>466.101694915254</v>
    </oc>
    <nc r="K465"/>
  </rcc>
  <rcc rId="9513" ua="false" sId="2">
    <oc r="L46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L465"/>
  </rcc>
  <rcc rId="9514" ua="false" sId="2">
    <oc r="C466" t="n">
      <v>40467815</v>
    </oc>
    <nc r="C466"/>
  </rcc>
  <rcc rId="9515" ua="false" sId="2">
    <oc r="D466" t="n">
      <v>40885</v>
    </oc>
    <nc r="D466"/>
  </rcc>
  <rcc rId="9516" ua="false" sId="2">
    <oc r="I4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66"/>
  </rcc>
  <rcc rId="9517" ua="false" sId="2">
    <oc r="J466" t="n">
      <v>15</v>
    </oc>
    <nc r="J466"/>
  </rcc>
  <rcc rId="9518" ua="false" sId="2">
    <oc r="K466" t="n">
      <v>466.101694915254</v>
    </oc>
    <nc r="K466"/>
  </rcc>
  <rcc rId="9519" ua="false" sId="2">
    <oc r="L46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L466"/>
  </rcc>
  <rcc rId="9520" ua="false" sId="2">
    <oc r="C467" t="n">
      <v>40467830</v>
    </oc>
    <nc r="C467"/>
  </rcc>
  <rcc rId="9521" ua="false" sId="2">
    <oc r="D467" t="n">
      <v>40903</v>
    </oc>
    <nc r="D467"/>
  </rcc>
  <rcc rId="9522" ua="false" sId="2">
    <oc r="I4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67"/>
  </rcc>
  <rcc rId="9523" ua="false" sId="2">
    <oc r="J467" t="n">
      <v>5</v>
    </oc>
    <nc r="J467"/>
  </rcc>
  <rcc rId="9524" ua="false" sId="2">
    <oc r="K467" t="n">
      <v>466.101694915254</v>
    </oc>
    <nc r="K467"/>
  </rcc>
  <rcc rId="9525" ua="false" sId="2">
    <oc r="L4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oc>
    <nc r="L467"/>
  </rcc>
  <rcc rId="9526" ua="false" sId="2">
    <oc r="C468" t="n">
      <v>40467853</v>
    </oc>
    <nc r="C468"/>
  </rcc>
  <rcc rId="9527" ua="false" sId="2">
    <oc r="D468" t="n">
      <v>40893</v>
    </oc>
    <nc r="D468"/>
  </rcc>
  <rcc rId="9528" ua="false" sId="2">
    <oc r="I4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68"/>
  </rcc>
  <rcc rId="9529" ua="false" sId="2">
    <oc r="J468" t="n">
      <v>15</v>
    </oc>
    <nc r="J468"/>
  </rcc>
  <rcc rId="9530" ua="false" sId="2">
    <oc r="K468" t="n">
      <v>466.101694915254</v>
    </oc>
    <nc r="K468"/>
  </rcc>
  <rcc rId="9531" ua="false" sId="2">
    <oc r="L4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L468"/>
  </rcc>
  <rcc rId="9532" ua="false" sId="2">
    <oc r="C469" t="n">
      <v>40467864</v>
    </oc>
    <nc r="C469"/>
  </rcc>
  <rcc rId="9533" ua="false" sId="2">
    <oc r="D469" t="n">
      <v>40906</v>
    </oc>
    <nc r="D469"/>
  </rcc>
  <rcc rId="9534" ua="false" sId="2">
    <oc r="I4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69"/>
  </rcc>
  <rcc rId="9535" ua="false" sId="2">
    <oc r="J469" t="n">
      <v>0.25</v>
    </oc>
    <nc r="J469"/>
  </rcc>
  <rcc rId="9536" ua="false" sId="2">
    <oc r="K469" t="n">
      <v>466.101694915254</v>
    </oc>
    <nc r="K469"/>
  </rcc>
  <rcc rId="9537" ua="false" sId="2">
    <oc r="L4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L469"/>
  </rcc>
  <rcc rId="9538" ua="false" sId="2">
    <oc r="C470" t="n">
      <v>40467886</v>
    </oc>
    <nc r="C470"/>
  </rcc>
  <rcc rId="9539" ua="false" sId="2">
    <oc r="D470" t="n">
      <v>40896</v>
    </oc>
    <nc r="D470"/>
  </rcc>
  <rcc rId="9540" ua="false" sId="2">
    <oc r="I4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70"/>
  </rcc>
  <rcc rId="9541" ua="false" sId="2">
    <oc r="J470" t="n">
      <v>10</v>
    </oc>
    <nc r="J470"/>
  </rcc>
  <rcc rId="9542" ua="false" sId="2">
    <oc r="K470" t="n">
      <v>466.101694915254</v>
    </oc>
    <nc r="K470"/>
  </rcc>
  <rcc rId="9543" ua="false" sId="2">
    <oc r="L47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L470"/>
  </rcc>
  <rcc rId="9544" ua="false" sId="2">
    <oc r="C471" t="n">
      <v>40467900</v>
    </oc>
    <nc r="C471"/>
  </rcc>
  <rcc rId="9545" ua="false" sId="2">
    <oc r="D471" t="n">
      <v>40896</v>
    </oc>
    <nc r="D471"/>
  </rcc>
  <rcc rId="9546" ua="false" sId="2">
    <oc r="I4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71"/>
  </rcc>
  <rcc rId="9547" ua="false" sId="2">
    <oc r="J471" t="n">
      <v>15</v>
    </oc>
    <nc r="J471"/>
  </rcc>
  <rcc rId="9548" ua="false" sId="2">
    <oc r="K471" t="n">
      <v>466.101694915254</v>
    </oc>
    <nc r="K471"/>
  </rcc>
  <rcc rId="9549" ua="false" sId="2">
    <oc r="L4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L471"/>
  </rcc>
  <rcc rId="9550" ua="false" sId="2">
    <oc r="C472" t="n">
      <v>40468047</v>
    </oc>
    <nc r="C472"/>
  </rcc>
  <rcc rId="9551" ua="false" sId="2">
    <oc r="D472" t="n">
      <v>40898</v>
    </oc>
    <nc r="D472"/>
  </rcc>
  <rcc rId="9552" ua="false" sId="2">
    <oc r="I4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72"/>
  </rcc>
  <rcc rId="9553" ua="false" sId="2">
    <oc r="J472" t="n">
      <v>1</v>
    </oc>
    <nc r="J472"/>
  </rcc>
  <rcc rId="9554" ua="false" sId="2">
    <oc r="K472" t="n">
      <v>466.101694915254</v>
    </oc>
    <nc r="K472"/>
  </rcc>
  <rcc rId="9555" ua="false" sId="2">
    <oc r="L47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L472"/>
  </rcc>
  <rcc rId="9556" ua="false" sId="2">
    <oc r="C473" t="n">
      <v>40468129</v>
    </oc>
    <nc r="C473"/>
  </rcc>
  <rcc rId="9557" ua="false" sId="2">
    <oc r="D473" t="n">
      <v>40890</v>
    </oc>
    <nc r="D473"/>
  </rcc>
  <rcc rId="9558" ua="false" sId="2">
    <oc r="I4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73"/>
  </rcc>
  <rcc rId="9559" ua="false" sId="2">
    <oc r="J473" t="n">
      <v>15</v>
    </oc>
    <nc r="J473"/>
  </rcc>
  <rcc rId="9560" ua="false" sId="2">
    <oc r="K473" t="n">
      <v>466.101694915254</v>
    </oc>
    <nc r="K473"/>
  </rcc>
  <rcc rId="9561" ua="false" sId="2">
    <oc r="L47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L473"/>
  </rcc>
  <rcc rId="9562" ua="false" sId="2">
    <oc r="C474" t="n">
      <v>40468166</v>
    </oc>
    <nc r="C474"/>
  </rcc>
  <rcc rId="9563" ua="false" sId="2">
    <oc r="D474" t="n">
      <v>40905</v>
    </oc>
    <nc r="D474"/>
  </rcc>
  <rcc rId="9564" ua="false" sId="2">
    <oc r="I4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74"/>
  </rcc>
  <rcc rId="9565" ua="false" sId="2">
    <oc r="J474" t="n">
      <v>15</v>
    </oc>
    <nc r="J474"/>
  </rcc>
  <rcc rId="9566" ua="false" sId="2">
    <oc r="K474" t="n">
      <v>466.101694915254</v>
    </oc>
    <nc r="K474"/>
  </rcc>
  <rcc rId="9567" ua="false" sId="2">
    <oc r="L4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474"/>
  </rcc>
  <rcc rId="9568" ua="false" sId="2">
    <oc r="C475" t="n">
      <v>40468218</v>
    </oc>
    <nc r="C475"/>
  </rcc>
  <rcc rId="9569" ua="false" sId="2">
    <oc r="D475" t="n">
      <v>40885</v>
    </oc>
    <nc r="D475"/>
  </rcc>
  <rcc rId="9570" ua="false" sId="2">
    <oc r="I4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75"/>
  </rcc>
  <rcc rId="9571" ua="false" sId="2">
    <oc r="J475" t="n">
      <v>7</v>
    </oc>
    <nc r="J475"/>
  </rcc>
  <rcc rId="9572" ua="false" sId="2">
    <oc r="K475" t="n">
      <v>466.101694915254</v>
    </oc>
    <nc r="K475"/>
  </rcc>
  <rcc rId="9573" ua="false" sId="2">
    <oc r="L4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L475"/>
  </rcc>
  <rcc rId="9574" ua="false" sId="2">
    <oc r="C476" t="n">
      <v>40468221</v>
    </oc>
    <nc r="C476"/>
  </rcc>
  <rcc rId="9575" ua="false" sId="2">
    <oc r="D476" t="n">
      <v>40889</v>
    </oc>
    <nc r="D476"/>
  </rcc>
  <rcc rId="9576" ua="false" sId="2">
    <oc r="I4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76"/>
  </rcc>
  <rcc rId="9577" ua="false" sId="2">
    <oc r="J476" t="n">
      <v>15</v>
    </oc>
    <nc r="J476"/>
  </rcc>
  <rcc rId="9578" ua="false" sId="2">
    <oc r="K476" t="n">
      <v>466.101694915254</v>
    </oc>
    <nc r="K476"/>
  </rcc>
  <rcc rId="9579" ua="false" sId="2">
    <oc r="L47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L476"/>
  </rcc>
  <rcc rId="9580" ua="false" sId="2">
    <oc r="C477" t="n">
      <v>40468260</v>
    </oc>
    <nc r="C477"/>
  </rcc>
  <rcc rId="9581" ua="false" sId="2">
    <oc r="D477" t="n">
      <v>40892</v>
    </oc>
    <nc r="D477"/>
  </rcc>
  <rcc rId="9582" ua="false" sId="2">
    <oc r="I4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77"/>
  </rcc>
  <rcc rId="9583" ua="false" sId="2">
    <oc r="J477" t="n">
      <v>15</v>
    </oc>
    <nc r="J477"/>
  </rcc>
  <rcc rId="9584" ua="false" sId="2">
    <oc r="K477" t="n">
      <v>466.101694915254</v>
    </oc>
    <nc r="K477"/>
  </rcc>
  <rcc rId="9585" ua="false" sId="2">
    <oc r="L4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477"/>
  </rcc>
  <rcc rId="9586" ua="false" sId="2">
    <oc r="C478" t="n">
      <v>40468288</v>
    </oc>
    <nc r="C478"/>
  </rcc>
  <rcc rId="9587" ua="false" sId="2">
    <oc r="D478" t="n">
      <v>40905</v>
    </oc>
    <nc r="D478"/>
  </rcc>
  <rcc rId="9588" ua="false" sId="2">
    <oc r="I4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78"/>
  </rcc>
  <rcc rId="9589" ua="false" sId="2">
    <oc r="J478" t="n">
      <v>10</v>
    </oc>
    <nc r="J478"/>
  </rcc>
  <rcc rId="9590" ua="false" sId="2">
    <oc r="K478" t="n">
      <v>466.101694915254</v>
    </oc>
    <nc r="K478"/>
  </rcc>
  <rcc rId="9591" ua="false" sId="2">
    <oc r="L4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478"/>
  </rcc>
  <rcc rId="9592" ua="false" sId="2">
    <oc r="C479" t="n">
      <v>40468302</v>
    </oc>
    <nc r="C479"/>
  </rcc>
  <rcc rId="9593" ua="false" sId="2">
    <oc r="D479" t="n">
      <v>40906</v>
    </oc>
    <nc r="D479"/>
  </rcc>
  <rcc rId="9594" ua="false" sId="2">
    <oc r="I4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79"/>
  </rcc>
  <rcc rId="9595" ua="false" sId="2">
    <oc r="J479" t="n">
      <v>0.25</v>
    </oc>
    <nc r="J479"/>
  </rcc>
  <rcc rId="9596" ua="false" sId="2">
    <oc r="K479" t="n">
      <v>466.101694915254</v>
    </oc>
    <nc r="K479"/>
  </rcc>
  <rcc rId="9597" ua="false" sId="2">
    <oc r="L4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L479"/>
  </rcc>
  <rcc rId="9598" ua="false" sId="2">
    <oc r="C480" t="n">
      <v>40468355</v>
    </oc>
    <nc r="C480"/>
  </rcc>
  <rcc rId="9599" ua="false" sId="2">
    <oc r="D480" t="n">
      <v>40893</v>
    </oc>
    <nc r="D480"/>
  </rcc>
  <rcc rId="9600" ua="false" sId="2">
    <oc r="I4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80"/>
  </rcc>
  <rcc rId="9601" ua="false" sId="2">
    <oc r="J480" t="n">
      <v>5</v>
    </oc>
    <nc r="J480"/>
  </rcc>
  <rcc rId="9602" ua="false" sId="2">
    <oc r="K480" t="n">
      <v>466.101694915254</v>
    </oc>
    <nc r="K480"/>
  </rcc>
  <rcc rId="9603" ua="false" sId="2">
    <oc r="L4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L480"/>
  </rcc>
  <rcc rId="9604" ua="false" sId="2">
    <oc r="C481" t="n">
      <v>40468369</v>
    </oc>
    <nc r="C481"/>
  </rcc>
  <rcc rId="9605" ua="false" sId="2">
    <oc r="D481" t="n">
      <v>40893</v>
    </oc>
    <nc r="D481"/>
  </rcc>
  <rcc rId="9606" ua="false" sId="2">
    <oc r="I4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81"/>
  </rcc>
  <rcc rId="9607" ua="false" sId="2">
    <oc r="J481" t="n">
      <v>5</v>
    </oc>
    <nc r="J481"/>
  </rcc>
  <rcc rId="9608" ua="false" sId="2">
    <oc r="K481" t="n">
      <v>466.101694915254</v>
    </oc>
    <nc r="K481"/>
  </rcc>
  <rcc rId="9609" ua="false" sId="2">
    <oc r="L4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L481"/>
  </rcc>
  <rcc rId="9610" ua="false" sId="2">
    <oc r="C482" t="n">
      <v>40468384</v>
    </oc>
    <nc r="C482"/>
  </rcc>
  <rcc rId="9611" ua="false" sId="2">
    <oc r="D482" t="n">
      <v>40893</v>
    </oc>
    <nc r="D482"/>
  </rcc>
  <rcc rId="9612" ua="false" sId="2">
    <oc r="I4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82"/>
  </rcc>
  <rcc rId="9613" ua="false" sId="2">
    <oc r="J482" t="n">
      <v>5</v>
    </oc>
    <nc r="J482"/>
  </rcc>
  <rcc rId="9614" ua="false" sId="2">
    <oc r="K482" t="n">
      <v>466.101694915254</v>
    </oc>
    <nc r="K482"/>
  </rcc>
  <rcc rId="9615" ua="false" sId="2">
    <oc r="L4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L482"/>
  </rcc>
  <rcc rId="9616" ua="false" sId="2">
    <oc r="C483" t="n">
      <v>40468521</v>
    </oc>
    <nc r="C483"/>
  </rcc>
  <rcc rId="9617" ua="false" sId="2">
    <oc r="D483" t="n">
      <v>40906</v>
    </oc>
    <nc r="D483"/>
  </rcc>
  <rcc rId="9618" ua="false" sId="2">
    <oc r="I4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83"/>
  </rcc>
  <rcc rId="9619" ua="false" sId="2">
    <oc r="J483" t="n">
      <v>0.25</v>
    </oc>
    <nc r="J483"/>
  </rcc>
  <rcc rId="9620" ua="false" sId="2">
    <oc r="K483" t="n">
      <v>466.101694915254</v>
    </oc>
    <nc r="K483"/>
  </rcc>
  <rcc rId="9621" ua="false" sId="2">
    <oc r="L48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L483"/>
  </rcc>
  <rcc rId="9622" ua="false" sId="2">
    <oc r="C484" t="n">
      <v>40469145</v>
    </oc>
    <nc r="C484"/>
  </rcc>
  <rcc rId="9623" ua="false" sId="2">
    <oc r="D484" t="n">
      <v>40904</v>
    </oc>
    <nc r="D484"/>
  </rcc>
  <rcc rId="9624" ua="false" sId="2">
    <oc r="I4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84"/>
  </rcc>
  <rcc rId="9625" ua="false" sId="2">
    <oc r="J484" t="n">
      <v>18</v>
    </oc>
    <nc r="J484"/>
  </rcc>
  <rcc rId="9626" ua="false" sId="2">
    <oc r="K484" t="n">
      <v>103626</v>
    </oc>
    <nc r="K484"/>
  </rcc>
  <rcc rId="9627" ua="false" sId="2">
    <oc r="L48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L484"/>
  </rcc>
  <rcc rId="9628" ua="false" sId="2">
    <oc r="C485" t="n">
      <v>40470208</v>
    </oc>
    <nc r="C485"/>
  </rcc>
  <rcc rId="9629" ua="false" sId="2">
    <oc r="D485" t="n">
      <v>40893</v>
    </oc>
    <nc r="D485"/>
  </rcc>
  <rcc rId="9630" ua="false" sId="2">
    <oc r="I4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85"/>
  </rcc>
  <rcc rId="9631" ua="false" sId="2">
    <oc r="J485" t="n">
      <v>10</v>
    </oc>
    <nc r="J485"/>
  </rcc>
  <rcc rId="9632" ua="false" sId="2">
    <oc r="K485" t="n">
      <v>466.101694915254</v>
    </oc>
    <nc r="K485"/>
  </rcc>
  <rcc rId="9633" ua="false" sId="2">
    <oc r="L48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485"/>
  </rcc>
  <rcc rId="9634" ua="false" sId="2">
    <oc r="C486" t="n">
      <v>40470213</v>
    </oc>
    <nc r="C486"/>
  </rcc>
  <rcc rId="9635" ua="false" sId="2">
    <oc r="D486" t="n">
      <v>40905</v>
    </oc>
    <nc r="D486"/>
  </rcc>
  <rcc rId="9636" ua="false" sId="2">
    <oc r="I4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86"/>
  </rcc>
  <rcc rId="9637" ua="false" sId="2">
    <oc r="J486" t="n">
      <v>10</v>
    </oc>
    <nc r="J486"/>
  </rcc>
  <rcc rId="9638" ua="false" sId="2">
    <oc r="K486" t="n">
      <v>466.101694915254</v>
    </oc>
    <nc r="K486"/>
  </rcc>
  <rcc rId="9639" ua="false" sId="2">
    <oc r="L4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486"/>
  </rcc>
  <rcc rId="9640" ua="false" sId="2">
    <oc r="C487" t="n">
      <v>40470221</v>
    </oc>
    <nc r="C487"/>
  </rcc>
  <rcc rId="9641" ua="false" sId="2">
    <oc r="D487" t="n">
      <v>40896</v>
    </oc>
    <nc r="D487"/>
  </rcc>
  <rcc rId="9642" ua="false" sId="2">
    <oc r="I4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87"/>
  </rcc>
  <rcc rId="9643" ua="false" sId="2">
    <oc r="J487" t="n">
      <v>15</v>
    </oc>
    <nc r="J487"/>
  </rcc>
  <rcc rId="9644" ua="false" sId="2">
    <oc r="K487" t="n">
      <v>466.101694915254</v>
    </oc>
    <nc r="K487"/>
  </rcc>
  <rcc rId="9645" ua="false" sId="2">
    <oc r="L48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L487"/>
  </rcc>
  <rcc rId="9646" ua="false" sId="2">
    <oc r="C488" t="n">
      <v>40470281</v>
    </oc>
    <nc r="C488"/>
  </rcc>
  <rcc rId="9647" ua="false" sId="2">
    <oc r="D488" t="n">
      <v>40896</v>
    </oc>
    <nc r="D488"/>
  </rcc>
  <rcc rId="9648" ua="false" sId="2">
    <oc r="I4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88"/>
  </rcc>
  <rcc rId="9649" ua="false" sId="2">
    <oc r="J488" t="n">
      <v>10</v>
    </oc>
    <nc r="J488"/>
  </rcc>
  <rcc rId="9650" ua="false" sId="2">
    <oc r="K488" t="n">
      <v>466.101694915254</v>
    </oc>
    <nc r="K488"/>
  </rcc>
  <rcc rId="9651" ua="false" sId="2">
    <oc r="L4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488"/>
  </rcc>
  <rcc rId="9652" ua="false" sId="2">
    <oc r="C489" t="n">
      <v>40470332</v>
    </oc>
    <nc r="C489"/>
  </rcc>
  <rcc rId="9653" ua="false" sId="2">
    <oc r="D489" t="n">
      <v>40890</v>
    </oc>
    <nc r="D489"/>
  </rcc>
  <rcc rId="9654" ua="false" sId="2">
    <oc r="I4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89"/>
  </rcc>
  <rcc rId="9655" ua="false" sId="2">
    <oc r="J489" t="n">
      <v>15</v>
    </oc>
    <nc r="J489"/>
  </rcc>
  <rcc rId="9656" ua="false" sId="2">
    <oc r="K489" t="n">
      <v>466.101694915254</v>
    </oc>
    <nc r="K489"/>
  </rcc>
  <rcc rId="9657" ua="false" sId="2">
    <oc r="L48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L489"/>
  </rcc>
  <rcc rId="9658" ua="false" sId="2">
    <oc r="C490" t="n">
      <v>40470379</v>
    </oc>
    <nc r="C490"/>
  </rcc>
  <rcc rId="9659" ua="false" sId="2">
    <oc r="D490" t="n">
      <v>40905</v>
    </oc>
    <nc r="D490"/>
  </rcc>
  <rcc rId="9660" ua="false" sId="2">
    <oc r="I4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90"/>
  </rcc>
  <rcc rId="9661" ua="false" sId="2">
    <oc r="J490" t="n">
      <v>10</v>
    </oc>
    <nc r="J490"/>
  </rcc>
  <rcc rId="9662" ua="false" sId="2">
    <oc r="K490" t="n">
      <v>466.101694915254</v>
    </oc>
    <nc r="K490"/>
  </rcc>
  <rcc rId="9663" ua="false" sId="2">
    <oc r="L4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490"/>
  </rcc>
  <rcc rId="9664" ua="false" sId="2">
    <oc r="C491" t="n">
      <v>40470412</v>
    </oc>
    <nc r="C491"/>
  </rcc>
  <rcc rId="9665" ua="false" sId="2">
    <oc r="D491" t="n">
      <v>40896</v>
    </oc>
    <nc r="D491"/>
  </rcc>
  <rcc rId="9666" ua="false" sId="2">
    <oc r="I4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91"/>
  </rcc>
  <rcc rId="9667" ua="false" sId="2">
    <oc r="J491" t="n">
      <v>5</v>
    </oc>
    <nc r="J491"/>
  </rcc>
  <rcc rId="9668" ua="false" sId="2">
    <oc r="K491" t="n">
      <v>466.101694915254</v>
    </oc>
    <nc r="K491"/>
  </rcc>
  <rcc rId="9669" ua="false" sId="2">
    <oc r="L49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L491"/>
  </rcc>
  <rcc rId="9670" ua="false" sId="2">
    <oc r="C492" t="n">
      <v>40470464</v>
    </oc>
    <nc r="C492"/>
  </rcc>
  <rcc rId="9671" ua="false" sId="2">
    <oc r="D492" t="n">
      <v>40905</v>
    </oc>
    <nc r="D492"/>
  </rcc>
  <rcc rId="9672" ua="false" sId="2">
    <oc r="I4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92"/>
  </rcc>
  <rcc rId="9673" ua="false" sId="2">
    <oc r="J492" t="n">
      <v>7</v>
    </oc>
    <nc r="J492"/>
  </rcc>
  <rcc rId="9674" ua="false" sId="2">
    <oc r="K492" t="n">
      <v>466.101694915254</v>
    </oc>
    <nc r="K492"/>
  </rcc>
  <rcc rId="9675" ua="false" sId="2">
    <oc r="L49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492"/>
  </rcc>
  <rcc rId="9676" ua="false" sId="2">
    <oc r="C493" t="n">
      <v>40470482</v>
    </oc>
    <nc r="C493"/>
  </rcc>
  <rcc rId="9677" ua="false" sId="2">
    <oc r="D493" t="n">
      <v>40896</v>
    </oc>
    <nc r="D493"/>
  </rcc>
  <rcc rId="9678" ua="false" sId="2">
    <oc r="I4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93"/>
  </rcc>
  <rcc rId="9679" ua="false" sId="2">
    <oc r="J493" t="n">
      <v>15</v>
    </oc>
    <nc r="J493"/>
  </rcc>
  <rcc rId="9680" ua="false" sId="2">
    <oc r="K493" t="n">
      <v>466.101694915254</v>
    </oc>
    <nc r="K493"/>
  </rcc>
  <rcc rId="9681" ua="false" sId="2">
    <oc r="L49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Дьяконово»</t>
        </r>
      </is>
    </oc>
    <nc r="L493"/>
  </rcc>
  <rcc rId="9682" ua="false" sId="2">
    <oc r="C494" t="n">
      <v>40470508</v>
    </oc>
    <nc r="C494"/>
  </rcc>
  <rcc rId="9683" ua="false" sId="2">
    <oc r="D494" t="n">
      <v>40896</v>
    </oc>
    <nc r="D494"/>
  </rcc>
  <rcc rId="9684" ua="false" sId="2">
    <oc r="I4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94"/>
  </rcc>
  <rcc rId="9685" ua="false" sId="2">
    <oc r="J494" t="n">
      <v>15</v>
    </oc>
    <nc r="J494"/>
  </rcc>
  <rcc rId="9686" ua="false" sId="2">
    <oc r="K494" t="n">
      <v>466.101694915254</v>
    </oc>
    <nc r="K494"/>
  </rcc>
  <rcc rId="9687" ua="false" sId="2">
    <oc r="L49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494"/>
  </rcc>
  <rcc rId="9688" ua="false" sId="2">
    <oc r="C495" t="n">
      <v>40470538</v>
    </oc>
    <nc r="C495"/>
  </rcc>
  <rcc rId="9689" ua="false" sId="2">
    <oc r="D495" t="n">
      <v>40899</v>
    </oc>
    <nc r="D495"/>
  </rcc>
  <rcc rId="9690" ua="false" sId="2">
    <oc r="I4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95"/>
  </rcc>
  <rcc rId="9691" ua="false" sId="2">
    <oc r="J495" t="n">
      <v>15</v>
    </oc>
    <nc r="J495"/>
  </rcc>
  <rcc rId="9692" ua="false" sId="2">
    <oc r="K495" t="n">
      <v>466.101694915254</v>
    </oc>
    <nc r="K495"/>
  </rcc>
  <rcc rId="9693" ua="false" sId="2">
    <oc r="L4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L495"/>
  </rcc>
  <rcc rId="9694" ua="false" sId="2">
    <oc r="C496" t="n">
      <v>40470558</v>
    </oc>
    <nc r="C496"/>
  </rcc>
  <rcc rId="9695" ua="false" sId="2">
    <oc r="D496" t="n">
      <v>40906</v>
    </oc>
    <nc r="D496"/>
  </rcc>
  <rcc rId="9696" ua="false" sId="2">
    <oc r="I4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96"/>
  </rcc>
  <rcc rId="9697" ua="false" sId="2">
    <oc r="J496" t="n">
      <v>0.25</v>
    </oc>
    <nc r="J496"/>
  </rcc>
  <rcc rId="9698" ua="false" sId="2">
    <oc r="K496" t="n">
      <v>466.101694915254</v>
    </oc>
    <nc r="K496"/>
  </rcc>
  <rcc rId="9699" ua="false" sId="2">
    <oc r="L49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L496"/>
  </rcc>
  <rcc rId="9700" ua="false" sId="2">
    <oc r="C497" t="n">
      <v>40470576</v>
    </oc>
    <nc r="C497"/>
  </rcc>
  <rcc rId="9701" ua="false" sId="2">
    <oc r="D497" t="n">
      <v>40906</v>
    </oc>
    <nc r="D497"/>
  </rcc>
  <rcc rId="9702" ua="false" sId="2">
    <oc r="I4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97"/>
  </rcc>
  <rcc rId="9703" ua="false" sId="2">
    <oc r="J497" t="n">
      <v>0.25</v>
    </oc>
    <nc r="J497"/>
  </rcc>
  <rcc rId="9704" ua="false" sId="2">
    <oc r="K497" t="n">
      <v>466.101694915254</v>
    </oc>
    <nc r="K497"/>
  </rcc>
  <rcc rId="9705" ua="false" sId="2">
    <oc r="L49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L497"/>
  </rcc>
  <rcc rId="9706" ua="false" sId="2">
    <oc r="C498" t="n">
      <v>40470588</v>
    </oc>
    <nc r="C498"/>
  </rcc>
  <rcc rId="9707" ua="false" sId="2">
    <oc r="D498" t="n">
      <v>40906</v>
    </oc>
    <nc r="D498"/>
  </rcc>
  <rcc rId="9708" ua="false" sId="2">
    <oc r="I4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98"/>
  </rcc>
  <rcc rId="9709" ua="false" sId="2">
    <oc r="J498" t="n">
      <v>0.25</v>
    </oc>
    <nc r="J498"/>
  </rcc>
  <rcc rId="9710" ua="false" sId="2">
    <oc r="K498" t="n">
      <v>466.101694915254</v>
    </oc>
    <nc r="K498"/>
  </rcc>
  <rcc rId="9711" ua="false" sId="2">
    <oc r="L49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L498"/>
  </rcc>
  <rcc rId="9712" ua="false" sId="2">
    <oc r="C499" t="n">
      <v>40470599</v>
    </oc>
    <nc r="C499"/>
  </rcc>
  <rcc rId="9713" ua="false" sId="2">
    <oc r="D499" t="n">
      <v>40906</v>
    </oc>
    <nc r="D499"/>
  </rcc>
  <rcc rId="9714" ua="false" sId="2">
    <oc r="I4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499"/>
  </rcc>
  <rcc rId="9715" ua="false" sId="2">
    <oc r="J499" t="n">
      <v>0.25</v>
    </oc>
    <nc r="J499"/>
  </rcc>
  <rcc rId="9716" ua="false" sId="2">
    <oc r="K499" t="n">
      <v>466.101694915254</v>
    </oc>
    <nc r="K499"/>
  </rcc>
  <rcc rId="9717" ua="false" sId="2">
    <oc r="L49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ловинка»</t>
        </r>
      </is>
    </oc>
    <nc r="L499"/>
  </rcc>
  <rcc rId="9718" ua="false" sId="2">
    <oc r="C500" t="n">
      <v>40470604</v>
    </oc>
    <nc r="C500"/>
  </rcc>
  <rcc rId="9719" ua="false" sId="2">
    <oc r="D500" t="n">
      <v>40899</v>
    </oc>
    <nc r="D500"/>
  </rcc>
  <rcc rId="9720" ua="false" sId="2">
    <oc r="I5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00"/>
  </rcc>
  <rcc rId="9721" ua="false" sId="2">
    <oc r="J500" t="n">
      <v>5</v>
    </oc>
    <nc r="J500"/>
  </rcc>
  <rcc rId="9722" ua="false" sId="2">
    <oc r="K500" t="n">
      <v>466.101694915254</v>
    </oc>
    <nc r="K500"/>
  </rcc>
  <rcc rId="9723" ua="false" sId="2">
    <oc r="L5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L500"/>
  </rcc>
  <rcc rId="9724" ua="false" sId="2">
    <oc r="C501" t="n">
      <v>40470628</v>
    </oc>
    <nc r="C501"/>
  </rcc>
  <rcc rId="9725" ua="false" sId="2">
    <oc r="D501" t="n">
      <v>40893</v>
    </oc>
    <nc r="D501"/>
  </rcc>
  <rcc rId="9726" ua="false" sId="2">
    <oc r="I5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01"/>
  </rcc>
  <rcc rId="9727" ua="false" sId="2">
    <oc r="J501" t="n">
      <v>7</v>
    </oc>
    <nc r="J501"/>
  </rcc>
  <rcc rId="9728" ua="false" sId="2">
    <oc r="K501" t="n">
      <v>466.101694915254</v>
    </oc>
    <nc r="K501"/>
  </rcc>
  <rcc rId="9729" ua="false" sId="2">
    <oc r="L50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L501"/>
  </rcc>
  <rcc rId="9730" ua="false" sId="2">
    <oc r="C502" t="n">
      <v>40470648</v>
    </oc>
    <nc r="C502"/>
  </rcc>
  <rcc rId="9731" ua="false" sId="2">
    <oc r="D502" t="n">
      <v>40903</v>
    </oc>
    <nc r="D502"/>
  </rcc>
  <rcc rId="9732" ua="false" sId="2">
    <oc r="I5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02"/>
  </rcc>
  <rcc rId="9733" ua="false" sId="2">
    <oc r="J502" t="n">
      <v>10</v>
    </oc>
    <nc r="J502"/>
  </rcc>
  <rcc rId="9734" ua="false" sId="2">
    <oc r="K502" t="n">
      <v>466.101694915254</v>
    </oc>
    <nc r="K502"/>
  </rcc>
  <rcc rId="9735" ua="false" sId="2">
    <oc r="L50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L502"/>
  </rcc>
  <rcc rId="9736" ua="false" sId="2">
    <oc r="C503" t="n">
      <v>40470735</v>
    </oc>
    <nc r="C503"/>
  </rcc>
  <rcc rId="9737" ua="false" sId="2">
    <oc r="D503" t="n">
      <v>40890</v>
    </oc>
    <nc r="D503"/>
  </rcc>
  <rcc rId="9738" ua="false" sId="2">
    <oc r="I5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03"/>
  </rcc>
  <rcc rId="9739" ua="false" sId="2">
    <oc r="J503" t="n">
      <v>4</v>
    </oc>
    <nc r="J503"/>
  </rcc>
  <rcc rId="9740" ua="false" sId="2">
    <oc r="K503" t="n">
      <v>466.101694915254</v>
    </oc>
    <nc r="K503"/>
  </rcc>
  <rcc rId="9741" ua="false" sId="2">
    <oc r="L5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L503"/>
  </rcc>
  <rcc rId="9742" ua="false" sId="2">
    <oc r="C504" t="n">
      <v>40470839</v>
    </oc>
    <nc r="C504"/>
  </rcc>
  <rcc rId="9743" ua="false" sId="2">
    <oc r="D504" t="n">
      <v>40905</v>
    </oc>
    <nc r="D504"/>
  </rcc>
  <rcc rId="9744" ua="false" sId="2">
    <oc r="I5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04"/>
  </rcc>
  <rcc rId="9745" ua="false" sId="2">
    <oc r="J504" t="n">
      <v>10</v>
    </oc>
    <nc r="J504"/>
  </rcc>
  <rcc rId="9746" ua="false" sId="2">
    <oc r="K504" t="n">
      <v>466.101694915254</v>
    </oc>
    <nc r="K504"/>
  </rcc>
  <rcc rId="9747" ua="false" sId="2">
    <oc r="L50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504"/>
  </rcc>
  <rcc rId="9748" ua="false" sId="2">
    <oc r="C505" t="n">
      <v>40470847</v>
    </oc>
    <nc r="C505"/>
  </rcc>
  <rcc rId="9749" ua="false" sId="2">
    <oc r="D505" t="n">
      <v>40893</v>
    </oc>
    <nc r="D505"/>
  </rcc>
  <rcc rId="9750" ua="false" sId="2">
    <oc r="I5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05"/>
  </rcc>
  <rcc rId="9751" ua="false" sId="2">
    <oc r="J505" t="n">
      <v>10</v>
    </oc>
    <nc r="J505"/>
  </rcc>
  <rcc rId="9752" ua="false" sId="2">
    <oc r="K505" t="n">
      <v>466.101694915254</v>
    </oc>
    <nc r="K505"/>
  </rcc>
  <rcc rId="9753" ua="false" sId="2">
    <oc r="L50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L505"/>
  </rcc>
  <rcc rId="9754" ua="false" sId="2">
    <oc r="C506" t="n">
      <v>40470914</v>
    </oc>
    <nc r="C506"/>
  </rcc>
  <rcc rId="9755" ua="false" sId="2">
    <oc r="D506" t="n">
      <v>40905</v>
    </oc>
    <nc r="D506"/>
  </rcc>
  <rcc rId="9756" ua="false" sId="2">
    <oc r="I5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06"/>
  </rcc>
  <rcc rId="9757" ua="false" sId="2">
    <oc r="J506" t="n">
      <v>0.15</v>
    </oc>
    <nc r="J506"/>
  </rcc>
  <rcc rId="9758" ua="false" sId="2">
    <oc r="K506" t="n">
      <v>466.101694915254</v>
    </oc>
    <nc r="K506"/>
  </rcc>
  <rcc rId="9759" ua="false" sId="2">
    <oc r="L50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. Березовец»</t>
        </r>
      </is>
    </oc>
    <nc r="L506"/>
  </rcc>
  <rcc rId="9760" ua="false" sId="2">
    <oc r="C507" t="n">
      <v>40471080</v>
    </oc>
    <nc r="C507"/>
  </rcc>
  <rcc rId="9761" ua="false" sId="2">
    <oc r="D507" t="n">
      <v>40890</v>
    </oc>
    <nc r="D507"/>
  </rcc>
  <rcc rId="9762" ua="false" sId="2">
    <oc r="I5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07"/>
  </rcc>
  <rcc rId="9763" ua="false" sId="2">
    <oc r="J507" t="n">
      <v>15</v>
    </oc>
    <nc r="J507"/>
  </rcc>
  <rcc rId="9764" ua="false" sId="2">
    <oc r="K507" t="n">
      <v>466.101694915254</v>
    </oc>
    <nc r="K507"/>
  </rcc>
  <rcc rId="9765" ua="false" sId="2">
    <oc r="L50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L507"/>
  </rcc>
  <rcc rId="9766" ua="false" sId="2">
    <oc r="C508" t="n">
      <v>40471092</v>
    </oc>
    <nc r="C508"/>
  </rcc>
  <rcc rId="9767" ua="false" sId="2">
    <oc r="D508" t="n">
      <v>40903</v>
    </oc>
    <nc r="D508"/>
  </rcc>
  <rcc rId="9768" ua="false" sId="2">
    <oc r="I5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08"/>
  </rcc>
  <rcc rId="9769" ua="false" sId="2">
    <oc r="J508" t="n">
      <v>10</v>
    </oc>
    <nc r="J508"/>
  </rcc>
  <rcc rId="9770" ua="false" sId="2">
    <oc r="K508" t="n">
      <v>466.101694915254</v>
    </oc>
    <nc r="K508"/>
  </rcc>
  <rcc rId="9771" ua="false" sId="2">
    <oc r="L50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Мантурово»</t>
        </r>
      </is>
    </oc>
    <nc r="L508"/>
  </rcc>
  <rcc rId="9772" ua="false" sId="2">
    <oc r="C509" t="n">
      <v>40471098</v>
    </oc>
    <nc r="C509"/>
  </rcc>
  <rcc rId="9773" ua="false" sId="2">
    <oc r="D509" t="n">
      <v>40890</v>
    </oc>
    <nc r="D509"/>
  </rcc>
  <rcc rId="9774" ua="false" sId="2">
    <oc r="I5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09"/>
  </rcc>
  <rcc rId="9775" ua="false" sId="2">
    <oc r="J509" t="n">
      <v>15</v>
    </oc>
    <nc r="J509"/>
  </rcc>
  <rcc rId="9776" ua="false" sId="2">
    <oc r="K509" t="n">
      <v>466.101694915254</v>
    </oc>
    <nc r="K509"/>
  </rcc>
  <rcc rId="9777" ua="false" sId="2">
    <oc r="L50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L509"/>
  </rcc>
  <rcc rId="9778" ua="false" sId="2">
    <oc r="C510" t="n">
      <v>40471103</v>
    </oc>
    <nc r="C510"/>
  </rcc>
  <rcc rId="9779" ua="false" sId="2">
    <oc r="D510" t="n">
      <v>40893</v>
    </oc>
    <nc r="D510"/>
  </rcc>
  <rcc rId="9780" ua="false" sId="2">
    <oc r="I5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10"/>
  </rcc>
  <rcc rId="9781" ua="false" sId="2">
    <oc r="J510" t="n">
      <v>15</v>
    </oc>
    <nc r="J510"/>
  </rcc>
  <rcc rId="9782" ua="false" sId="2">
    <oc r="K510" t="n">
      <v>466.101694915254</v>
    </oc>
    <nc r="K510"/>
  </rcc>
  <rcc rId="9783" ua="false" sId="2">
    <oc r="L51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L510"/>
  </rcc>
  <rcc rId="9784" ua="false" sId="2">
    <oc r="C511" t="n">
      <v>40471108</v>
    </oc>
    <nc r="C511"/>
  </rcc>
  <rcc rId="9785" ua="false" sId="2">
    <oc r="D511" t="n">
      <v>40897</v>
    </oc>
    <nc r="D511"/>
  </rcc>
  <rcc rId="9786" ua="false" sId="2">
    <oc r="I5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11"/>
  </rcc>
  <rcc rId="9787" ua="false" sId="2">
    <oc r="J511" t="n">
      <v>15</v>
    </oc>
    <nc r="J511"/>
  </rcc>
  <rcc rId="9788" ua="false" sId="2">
    <oc r="K511" t="n">
      <v>466.101694915254</v>
    </oc>
    <nc r="K511"/>
  </rcc>
  <rcc rId="9789" ua="false" sId="2">
    <oc r="L51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oc>
    <nc r="L511"/>
  </rcc>
  <rcc rId="9790" ua="false" sId="2">
    <oc r="C512" t="n">
      <v>40471114</v>
    </oc>
    <nc r="C512"/>
  </rcc>
  <rcc rId="9791" ua="false" sId="2">
    <oc r="D512" t="n">
      <v>40899</v>
    </oc>
    <nc r="D512"/>
  </rcc>
  <rcc rId="9792" ua="false" sId="2">
    <oc r="I5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12"/>
  </rcc>
  <rcc rId="9793" ua="false" sId="2">
    <oc r="J512" t="n">
      <v>5</v>
    </oc>
    <nc r="J512"/>
  </rcc>
  <rcc rId="9794" ua="false" sId="2">
    <oc r="K512" t="n">
      <v>466.101694915254</v>
    </oc>
    <nc r="K512"/>
  </rcc>
  <rcc rId="9795" ua="false" sId="2">
    <oc r="L5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L512"/>
  </rcc>
  <rcc rId="9796" ua="false" sId="2">
    <oc r="C513" t="n">
      <v>40471142</v>
    </oc>
    <nc r="C513"/>
  </rcc>
  <rcc rId="9797" ua="false" sId="2">
    <oc r="D513" t="n">
      <v>40890</v>
    </oc>
    <nc r="D513"/>
  </rcc>
  <rcc rId="9798" ua="false" sId="2">
    <oc r="I5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13"/>
  </rcc>
  <rcc rId="9799" ua="false" sId="2">
    <oc r="J513" t="n">
      <v>7</v>
    </oc>
    <nc r="J513"/>
  </rcc>
  <rcc rId="9800" ua="false" sId="2">
    <oc r="K513" t="n">
      <v>466.101694915254</v>
    </oc>
    <nc r="K513"/>
  </rcc>
  <rcc rId="9801" ua="false" sId="2">
    <oc r="L51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513"/>
  </rcc>
  <rcc rId="9802" ua="false" sId="2">
    <oc r="C514" t="n">
      <v>40471156</v>
    </oc>
    <nc r="C514"/>
  </rcc>
  <rcc rId="9803" ua="false" sId="2">
    <oc r="D514" t="n">
      <v>40893</v>
    </oc>
    <nc r="D514"/>
  </rcc>
  <rcc rId="9804" ua="false" sId="2">
    <oc r="I5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14"/>
  </rcc>
  <rcc rId="9805" ua="false" sId="2">
    <oc r="J514" t="n">
      <v>5</v>
    </oc>
    <nc r="J514"/>
  </rcc>
  <rcc rId="9806" ua="false" sId="2">
    <oc r="K514" t="n">
      <v>466.101694915254</v>
    </oc>
    <nc r="K514"/>
  </rcc>
  <rcc rId="9807" ua="false" sId="2">
    <oc r="L51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L514"/>
  </rcc>
  <rcc rId="9808" ua="false" sId="2">
    <oc r="C515" t="n">
      <v>40471199</v>
    </oc>
    <nc r="C515"/>
  </rcc>
  <rcc rId="9809" ua="false" sId="2">
    <oc r="D515" t="n">
      <v>40903</v>
    </oc>
    <nc r="D515"/>
  </rcc>
  <rcc rId="9810" ua="false" sId="2">
    <oc r="I5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15"/>
  </rcc>
  <rcc rId="9811" ua="false" sId="2">
    <oc r="J515" t="n">
      <v>10</v>
    </oc>
    <nc r="J515"/>
  </rcc>
  <rcc rId="9812" ua="false" sId="2">
    <oc r="K515" t="n">
      <v>466.101694915254</v>
    </oc>
    <nc r="K515"/>
  </rcc>
  <rcc rId="9813" ua="false" sId="2">
    <oc r="L5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oc>
    <nc r="L515"/>
  </rcc>
  <rcc rId="9814" ua="false" sId="2">
    <oc r="C516" t="n">
      <v>40471232</v>
    </oc>
    <nc r="C516"/>
  </rcc>
  <rcc rId="9815" ua="false" sId="2">
    <oc r="D516" t="n">
      <v>40905</v>
    </oc>
    <nc r="D516"/>
  </rcc>
  <rcc rId="9816" ua="false" sId="2">
    <oc r="I5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16"/>
  </rcc>
  <rcc rId="9817" ua="false" sId="2">
    <oc r="J516" t="n">
      <v>15</v>
    </oc>
    <nc r="J516"/>
  </rcc>
  <rcc rId="9818" ua="false" sId="2">
    <oc r="K516" t="n">
      <v>466.101694915254</v>
    </oc>
    <nc r="K516"/>
  </rcc>
  <rcc rId="9819" ua="false" sId="2">
    <oc r="L5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Рождественское»</t>
        </r>
      </is>
    </oc>
    <nc r="L516"/>
  </rcc>
  <rcc rId="9820" ua="false" sId="2">
    <oc r="C517" t="n">
      <v>40471262</v>
    </oc>
    <nc r="C517"/>
  </rcc>
  <rcc rId="9821" ua="false" sId="2">
    <oc r="D517" t="n">
      <v>40905</v>
    </oc>
    <nc r="D517"/>
  </rcc>
  <rcc rId="9822" ua="false" sId="2">
    <oc r="I5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17"/>
  </rcc>
  <rcc rId="9823" ua="false" sId="2">
    <oc r="J517" t="n">
      <v>15</v>
    </oc>
    <nc r="J517"/>
  </rcc>
  <rcc rId="9824" ua="false" sId="2">
    <oc r="K517" t="n">
      <v>466.101694915254</v>
    </oc>
    <nc r="K517"/>
  </rcc>
  <rcc rId="9825" ua="false" sId="2">
    <oc r="L51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L517"/>
  </rcc>
  <rcc rId="9826" ua="false" sId="2">
    <oc r="C518" t="n">
      <v>40471324</v>
    </oc>
    <nc r="C518"/>
  </rcc>
  <rcc rId="9827" ua="false" sId="2">
    <oc r="D518" t="n">
      <v>40890</v>
    </oc>
    <nc r="D518"/>
  </rcc>
  <rcc rId="9828" ua="false" sId="2">
    <oc r="I5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18"/>
  </rcc>
  <rcc rId="9829" ua="false" sId="2">
    <oc r="J518" t="n">
      <v>15</v>
    </oc>
    <nc r="J518"/>
  </rcc>
  <rcc rId="9830" ua="false" sId="2">
    <oc r="K518" t="n">
      <v>466.101694915254</v>
    </oc>
    <nc r="K518"/>
  </rcc>
  <rcc rId="9831" ua="false" sId="2">
    <oc r="L51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L518"/>
  </rcc>
  <rcc rId="9832" ua="false" sId="2">
    <oc r="C519" t="n">
      <v>40471338</v>
    </oc>
    <nc r="C519"/>
  </rcc>
  <rcc rId="9833" ua="false" sId="2">
    <oc r="D519" t="n">
      <v>40903</v>
    </oc>
    <nc r="D519"/>
  </rcc>
  <rcc rId="9834" ua="false" sId="2">
    <oc r="I5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19"/>
  </rcc>
  <rcc rId="9835" ua="false" sId="2">
    <oc r="J519" t="n">
      <v>10</v>
    </oc>
    <nc r="J519"/>
  </rcc>
  <rcc rId="9836" ua="false" sId="2">
    <oc r="K519" t="n">
      <v>466.101694915254</v>
    </oc>
    <nc r="K519"/>
  </rcc>
  <rcc rId="9837" ua="false" sId="2">
    <oc r="L5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oc>
    <nc r="L519"/>
  </rcc>
  <rcc rId="9838" ua="false" sId="2">
    <oc r="C520" t="n">
      <v>40471397</v>
    </oc>
    <nc r="C520"/>
  </rcc>
  <rcc rId="9839" ua="false" sId="2">
    <oc r="D520" t="n">
      <v>40907</v>
    </oc>
    <nc r="D520"/>
  </rcc>
  <rcc rId="9840" ua="false" sId="2">
    <oc r="I5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20"/>
  </rcc>
  <rcc rId="9841" ua="false" sId="2">
    <oc r="J520" t="n">
      <v>5</v>
    </oc>
    <nc r="J520"/>
  </rcc>
  <rcc rId="9842" ua="false" sId="2">
    <oc r="K520" t="n">
      <v>466.101694915254</v>
    </oc>
    <nc r="K520"/>
  </rcc>
  <rcc rId="9843" ua="false" sId="2">
    <oc r="L5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L520"/>
  </rcc>
  <rcc rId="9844" ua="false" sId="2">
    <oc r="C521" t="n">
      <v>40471421</v>
    </oc>
    <nc r="C521"/>
  </rcc>
  <rcc rId="9845" ua="false" sId="2">
    <oc r="D521" t="n">
      <v>40899</v>
    </oc>
    <nc r="D521"/>
  </rcc>
  <rcc rId="9846" ua="false" sId="2">
    <oc r="I5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21"/>
  </rcc>
  <rcc rId="9847" ua="false" sId="2">
    <oc r="J521" t="n">
      <v>10</v>
    </oc>
    <nc r="J521"/>
  </rcc>
  <rcc rId="9848" ua="false" sId="2">
    <oc r="K521" t="n">
      <v>466.101694915254</v>
    </oc>
    <nc r="K521"/>
  </rcc>
  <rcc rId="9849" ua="false" sId="2">
    <oc r="L52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L521"/>
  </rcc>
  <rcc rId="9850" ua="false" sId="2">
    <oc r="C522" t="n">
      <v>40471507</v>
    </oc>
    <nc r="C522"/>
  </rcc>
  <rcc rId="9851" ua="false" sId="2">
    <oc r="D522" t="n">
      <v>40890</v>
    </oc>
    <nc r="D522"/>
  </rcc>
  <rcc rId="9852" ua="false" sId="2">
    <oc r="I5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22"/>
  </rcc>
  <rcc rId="9853" ua="false" sId="2">
    <oc r="J522" t="n">
      <v>5</v>
    </oc>
    <nc r="J522"/>
  </rcc>
  <rcc rId="9854" ua="false" sId="2">
    <oc r="K522" t="n">
      <v>466.101694915254</v>
    </oc>
    <nc r="K522"/>
  </rcc>
  <rcc rId="9855" ua="false" sId="2">
    <oc r="L52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L522"/>
  </rcc>
  <rcc rId="9856" ua="false" sId="2">
    <oc r="C523" t="n">
      <v>40471524</v>
    </oc>
    <nc r="C523"/>
  </rcc>
  <rcc rId="9857" ua="false" sId="2">
    <oc r="D523" t="n">
      <v>40897</v>
    </oc>
    <nc r="D523"/>
  </rcc>
  <rcc rId="9858" ua="false" sId="2">
    <oc r="I5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23"/>
  </rcc>
  <rcc rId="9859" ua="false" sId="2">
    <oc r="J523" t="n">
      <v>15</v>
    </oc>
    <nc r="J523"/>
  </rcc>
  <rcc rId="9860" ua="false" sId="2">
    <oc r="K523" t="n">
      <v>466.101694915254</v>
    </oc>
    <nc r="K523"/>
  </rcc>
  <rcc rId="9861" ua="false" sId="2">
    <oc r="L5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523"/>
  </rcc>
  <rcc rId="9862" ua="false" sId="2">
    <oc r="C524" t="n">
      <v>40471537</v>
    </oc>
    <nc r="C524"/>
  </rcc>
  <rcc rId="9863" ua="false" sId="2">
    <oc r="D524" t="n">
      <v>40890</v>
    </oc>
    <nc r="D524"/>
  </rcc>
  <rcc rId="9864" ua="false" sId="2">
    <oc r="I5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24"/>
  </rcc>
  <rcc rId="9865" ua="false" sId="2">
    <oc r="J524" t="n">
      <v>15</v>
    </oc>
    <nc r="J524"/>
  </rcc>
  <rcc rId="9866" ua="false" sId="2">
    <oc r="K524" t="n">
      <v>466.101694915254</v>
    </oc>
    <nc r="K524"/>
  </rcc>
  <rcc rId="9867" ua="false" sId="2">
    <oc r="L52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L524"/>
  </rcc>
  <rcc rId="9868" ua="false" sId="2">
    <oc r="C525" t="n">
      <v>40471565</v>
    </oc>
    <nc r="C525"/>
  </rcc>
  <rcc rId="9869" ua="false" sId="2">
    <oc r="D525" t="n">
      <v>40890</v>
    </oc>
    <nc r="D525"/>
  </rcc>
  <rcc rId="9870" ua="false" sId="2">
    <oc r="I5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25"/>
  </rcc>
  <rcc rId="9871" ua="false" sId="2">
    <oc r="J525" t="n">
      <v>15</v>
    </oc>
    <nc r="J525"/>
  </rcc>
  <rcc rId="9872" ua="false" sId="2">
    <oc r="K525" t="n">
      <v>466.101694915254</v>
    </oc>
    <nc r="K525"/>
  </rcc>
  <rcc rId="9873" ua="false" sId="2">
    <oc r="L52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L525"/>
  </rcc>
  <rcc rId="9874" ua="false" sId="2">
    <oc r="C526" t="n">
      <v>40471579</v>
    </oc>
    <nc r="C526"/>
  </rcc>
  <rcc rId="9875" ua="false" sId="2">
    <oc r="D526" t="n">
      <v>40905</v>
    </oc>
    <nc r="D526"/>
  </rcc>
  <rcc rId="9876" ua="false" sId="2">
    <oc r="I5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26"/>
  </rcc>
  <rcc rId="9877" ua="false" sId="2">
    <oc r="J526" t="n">
      <v>15</v>
    </oc>
    <nc r="J526"/>
  </rcc>
  <rcc rId="9878" ua="false" sId="2">
    <oc r="K526" t="n">
      <v>466.101694915254</v>
    </oc>
    <nc r="K526"/>
  </rcc>
  <rcc rId="9879" ua="false" sId="2">
    <oc r="L5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526"/>
  </rcc>
  <rcc rId="9880" ua="false" sId="2">
    <oc r="C527" t="n">
      <v>40471612</v>
    </oc>
    <nc r="C527"/>
  </rcc>
  <rcc rId="9881" ua="false" sId="2">
    <oc r="D527" t="n">
      <v>40899</v>
    </oc>
    <nc r="D527"/>
  </rcc>
  <rcc rId="9882" ua="false" sId="2">
    <oc r="I5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27"/>
  </rcc>
  <rcc rId="9883" ua="false" sId="2">
    <oc r="J527" t="n">
      <v>1.5</v>
    </oc>
    <nc r="J527"/>
  </rcc>
  <rcc rId="9884" ua="false" sId="2">
    <oc r="K527" t="n">
      <v>466.101694915254</v>
    </oc>
    <nc r="K527"/>
  </rcc>
  <rcc rId="9885" ua="false" sId="2">
    <oc r="L52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L527"/>
  </rcc>
  <rcc rId="9886" ua="false" sId="2">
    <oc r="C528" t="n">
      <v>40471649</v>
    </oc>
    <nc r="C528"/>
  </rcc>
  <rcc rId="9887" ua="false" sId="2">
    <oc r="D528" t="n">
      <v>40899</v>
    </oc>
    <nc r="D528"/>
  </rcc>
  <rcc rId="9888" ua="false" sId="2">
    <oc r="I5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28"/>
  </rcc>
  <rcc rId="9889" ua="false" sId="2">
    <oc r="J528" t="n">
      <v>15</v>
    </oc>
    <nc r="J528"/>
  </rcc>
  <rcc rId="9890" ua="false" sId="2">
    <oc r="K528" t="n">
      <v>466.101694915254</v>
    </oc>
    <nc r="K528"/>
  </rcc>
  <rcc rId="9891" ua="false" sId="2">
    <oc r="L5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L528"/>
  </rcc>
  <rcc rId="9892" ua="false" sId="2">
    <oc r="C529" t="n">
      <v>40471719</v>
    </oc>
    <nc r="C529"/>
  </rcc>
  <rcc rId="9893" ua="false" sId="2">
    <oc r="D529" t="n">
      <v>40893</v>
    </oc>
    <nc r="D529"/>
  </rcc>
  <rcc rId="9894" ua="false" sId="2">
    <oc r="I5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29"/>
  </rcc>
  <rcc rId="9895" ua="false" sId="2">
    <oc r="J529" t="n">
      <v>10</v>
    </oc>
    <nc r="J529"/>
  </rcc>
  <rcc rId="9896" ua="false" sId="2">
    <oc r="K529" t="n">
      <v>466.101694915254</v>
    </oc>
    <nc r="K529"/>
  </rcc>
  <rcc rId="9897" ua="false" sId="2">
    <oc r="L52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L529"/>
  </rcc>
  <rcc rId="9898" ua="false" sId="2">
    <oc r="C530" t="n">
      <v>40471841</v>
    </oc>
    <nc r="C530"/>
  </rcc>
  <rcc rId="9899" ua="false" sId="2">
    <oc r="D530" t="n">
      <v>40905</v>
    </oc>
    <nc r="D530"/>
  </rcc>
  <rcc rId="9900" ua="false" sId="2">
    <oc r="I5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30"/>
  </rcc>
  <rcc rId="9901" ua="false" sId="2">
    <oc r="J530" t="n">
      <v>15</v>
    </oc>
    <nc r="J530"/>
  </rcc>
  <rcc rId="9902" ua="false" sId="2">
    <oc r="K530" t="n">
      <v>466.101694915254</v>
    </oc>
    <nc r="K530"/>
  </rcc>
  <rcc rId="9903" ua="false" sId="2">
    <oc r="L5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осмынино-тяговая»</t>
        </r>
      </is>
    </oc>
    <nc r="L530"/>
  </rcc>
  <rcc rId="9904" ua="false" sId="2">
    <oc r="C531" t="n">
      <v>40471866</v>
    </oc>
    <nc r="C531"/>
  </rcc>
  <rcc rId="9905" ua="false" sId="2">
    <oc r="D531" t="n">
      <v>40905</v>
    </oc>
    <nc r="D531"/>
  </rcc>
  <rcc rId="9906" ua="false" sId="2">
    <oc r="I5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31"/>
  </rcc>
  <rcc rId="9907" ua="false" sId="2">
    <oc r="J531" t="n">
      <v>10</v>
    </oc>
    <nc r="J531"/>
  </rcc>
  <rcc rId="9908" ua="false" sId="2">
    <oc r="K531" t="n">
      <v>466.101694915254</v>
    </oc>
    <nc r="K531"/>
  </rcc>
  <rcc rId="9909" ua="false" sId="2">
    <oc r="L53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L531"/>
  </rcc>
  <rcc rId="9910" ua="false" sId="2">
    <oc r="C532" t="n">
      <v>40471898</v>
    </oc>
    <nc r="C532"/>
  </rcc>
  <rcc rId="9911" ua="false" sId="2">
    <oc r="D532" t="n">
      <v>40905</v>
    </oc>
    <nc r="D532"/>
  </rcc>
  <rcc rId="9912" ua="false" sId="2">
    <oc r="I5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32"/>
  </rcc>
  <rcc rId="9913" ua="false" sId="2">
    <oc r="J532" t="n">
      <v>15</v>
    </oc>
    <nc r="J532"/>
  </rcc>
  <rcc rId="9914" ua="false" sId="2">
    <oc r="K532" t="n">
      <v>466.101694915254</v>
    </oc>
    <nc r="K532"/>
  </rcc>
  <rcc rId="9915" ua="false" sId="2">
    <oc r="L5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L532"/>
  </rcc>
  <rcc rId="9916" ua="false" sId="2">
    <oc r="C533" t="n">
      <v>40472067</v>
    </oc>
    <nc r="C533"/>
  </rcc>
  <rcc rId="9917" ua="false" sId="2">
    <oc r="D533" t="n">
      <v>40897</v>
    </oc>
    <nc r="D533"/>
  </rcc>
  <rcc rId="9918" ua="false" sId="2">
    <oc r="I5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33"/>
  </rcc>
  <rcc rId="9919" ua="false" sId="2">
    <oc r="J533" t="n">
      <v>15</v>
    </oc>
    <nc r="J533"/>
  </rcc>
  <rcc rId="9920" ua="false" sId="2">
    <oc r="K533" t="n">
      <v>466.101694915254</v>
    </oc>
    <nc r="K533"/>
  </rcc>
  <rcc rId="9921" ua="false" sId="2">
    <oc r="L5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533"/>
  </rcc>
  <rcc rId="9922" ua="false" sId="2">
    <oc r="C534" t="n">
      <v>40472095</v>
    </oc>
    <nc r="C534"/>
  </rcc>
  <rcc rId="9923" ua="false" sId="2">
    <oc r="D534" t="n">
      <v>40897</v>
    </oc>
    <nc r="D534"/>
  </rcc>
  <rcc rId="9924" ua="false" sId="2">
    <oc r="I5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34"/>
  </rcc>
  <rcc rId="9925" ua="false" sId="2">
    <oc r="J534" t="n">
      <v>10</v>
    </oc>
    <nc r="J534"/>
  </rcc>
  <rcc rId="9926" ua="false" sId="2">
    <oc r="K534" t="n">
      <v>466.101694915254</v>
    </oc>
    <nc r="K534"/>
  </rcc>
  <rcc rId="9927" ua="false" sId="2">
    <oc r="L53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oc>
    <nc r="L534"/>
  </rcc>
  <rcc rId="9928" ua="false" sId="2">
    <oc r="C535" t="n">
      <v>40472150</v>
    </oc>
    <nc r="C535"/>
  </rcc>
  <rcc rId="9929" ua="false" sId="2">
    <oc r="D535" t="n">
      <v>40903</v>
    </oc>
    <nc r="D535"/>
  </rcc>
  <rcc rId="9930" ua="false" sId="2">
    <oc r="I5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35"/>
  </rcc>
  <rcc rId="9931" ua="false" sId="2">
    <oc r="J535" t="n">
      <v>5</v>
    </oc>
    <nc r="J535"/>
  </rcc>
  <rcc rId="9932" ua="false" sId="2">
    <oc r="K535" t="n">
      <v>466.101694915254</v>
    </oc>
    <nc r="K535"/>
  </rcc>
  <rcc rId="9933" ua="false" sId="2">
    <oc r="L53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-районная»</t>
        </r>
      </is>
    </oc>
    <nc r="L535"/>
  </rcc>
  <rcc rId="9934" ua="false" sId="2">
    <oc r="C536" t="n">
      <v>40472169</v>
    </oc>
    <nc r="C536"/>
  </rcc>
  <rcc rId="9935" ua="false" sId="2">
    <oc r="D536" t="n">
      <v>40886</v>
    </oc>
    <nc r="D536"/>
  </rcc>
  <rcc rId="9936" ua="false" sId="2">
    <oc r="I5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36"/>
  </rcc>
  <rcc rId="9937" ua="false" sId="2">
    <oc r="J536" t="n">
      <v>5</v>
    </oc>
    <nc r="J536"/>
  </rcc>
  <rcc rId="9938" ua="false" sId="2">
    <oc r="K536" t="n">
      <v>466.101694915254</v>
    </oc>
    <nc r="K536"/>
  </rcc>
  <rcc rId="9939" ua="false" sId="2">
    <oc r="L5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рчуха»</t>
        </r>
      </is>
    </oc>
    <nc r="L536"/>
  </rcc>
  <rcc rId="9940" ua="false" sId="2">
    <oc r="C537" t="n">
      <v>40472326</v>
    </oc>
    <nc r="C537"/>
  </rcc>
  <rcc rId="9941" ua="false" sId="2">
    <oc r="D537" t="n">
      <v>40904</v>
    </oc>
    <nc r="D537"/>
  </rcc>
  <rcc rId="9942" ua="false" sId="2">
    <oc r="I5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37"/>
  </rcc>
  <rcc rId="9943" ua="false" sId="2">
    <oc r="J537" t="n">
      <v>5</v>
    </oc>
    <nc r="J537"/>
  </rcc>
  <rcc rId="9944" ua="false" sId="2">
    <oc r="K537" t="n">
      <v>466.101694915254</v>
    </oc>
    <nc r="K537"/>
  </rcc>
  <rcc rId="9945" ua="false" sId="2">
    <oc r="L5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нецово»</t>
        </r>
      </is>
    </oc>
    <nc r="L537"/>
  </rcc>
  <rcc rId="9946" ua="false" sId="2">
    <oc r="C538" t="n">
      <v>40472439</v>
    </oc>
    <nc r="C538"/>
  </rcc>
  <rcc rId="9947" ua="false" sId="2">
    <oc r="D538" t="n">
      <v>40890</v>
    </oc>
    <nc r="D538"/>
  </rcc>
  <rcc rId="9948" ua="false" sId="2">
    <oc r="I5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38"/>
  </rcc>
  <rcc rId="9949" ua="false" sId="2">
    <oc r="J538" t="n">
      <v>10</v>
    </oc>
    <nc r="J538"/>
  </rcc>
  <rcc rId="9950" ua="false" sId="2">
    <oc r="K538" t="n">
      <v>466.101694915254</v>
    </oc>
    <nc r="K538"/>
  </rcc>
  <rcc rId="9951" ua="false" sId="2">
    <oc r="L53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L538"/>
  </rcc>
  <rcc rId="9952" ua="false" sId="2">
    <oc r="C539" t="n">
      <v>40472450</v>
    </oc>
    <nc r="C539"/>
  </rcc>
  <rcc rId="9953" ua="false" sId="2">
    <oc r="D539" t="n">
      <v>40903</v>
    </oc>
    <nc r="D539"/>
  </rcc>
  <rcc rId="9954" ua="false" sId="2">
    <oc r="I5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39"/>
  </rcc>
  <rcc rId="9955" ua="false" sId="2">
    <oc r="J539" t="n">
      <v>10</v>
    </oc>
    <nc r="J539"/>
  </rcc>
  <rcc rId="9956" ua="false" sId="2">
    <oc r="K539" t="n">
      <v>466.101694915254</v>
    </oc>
    <nc r="K539"/>
  </rcc>
  <rcc rId="9957" ua="false" sId="2">
    <oc r="L5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L539"/>
  </rcc>
  <rcc rId="9958" ua="false" sId="2">
    <oc r="C540" t="n">
      <v>40472558</v>
    </oc>
    <nc r="C540"/>
  </rcc>
  <rcc rId="9959" ua="false" sId="2">
    <oc r="D540" t="n">
      <v>40906</v>
    </oc>
    <nc r="D540"/>
  </rcc>
  <rcc rId="9960" ua="false" sId="2">
    <oc r="I5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40"/>
  </rcc>
  <rcc rId="9961" ua="false" sId="2">
    <oc r="J540" t="n">
      <v>5</v>
    </oc>
    <nc r="J540"/>
  </rcc>
  <rcc rId="9962" ua="false" sId="2">
    <oc r="K540" t="n">
      <v>466.101694915254</v>
    </oc>
    <nc r="K540"/>
  </rcc>
  <rcc rId="9963" ua="false" sId="2">
    <oc r="L54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L540"/>
  </rcc>
  <rcc rId="9964" ua="false" sId="2">
    <oc r="C541" t="n">
      <v>40472602</v>
    </oc>
    <nc r="C541"/>
  </rcc>
  <rcc rId="9965" ua="false" sId="2">
    <oc r="D541" t="n">
      <v>40892</v>
    </oc>
    <nc r="D541"/>
  </rcc>
  <rcc rId="9966" ua="false" sId="2">
    <oc r="I5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41"/>
  </rcc>
  <rcc rId="9967" ua="false" sId="2">
    <oc r="J541" t="n">
      <v>15</v>
    </oc>
    <nc r="J541"/>
  </rcc>
  <rcc rId="9968" ua="false" sId="2">
    <oc r="K541" t="n">
      <v>466.101694915254</v>
    </oc>
    <nc r="K541"/>
  </rcc>
  <rcc rId="9969" ua="false" sId="2">
    <oc r="L54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L541"/>
  </rcc>
  <rcc rId="9970" ua="false" sId="2">
    <oc r="C542" t="n">
      <v>40472637</v>
    </oc>
    <nc r="C542"/>
  </rcc>
  <rcc rId="9971" ua="false" sId="2">
    <oc r="D542" t="n">
      <v>40890</v>
    </oc>
    <nc r="D542"/>
  </rcc>
  <rcc rId="9972" ua="false" sId="2">
    <oc r="I5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42"/>
  </rcc>
  <rcc rId="9973" ua="false" sId="2">
    <oc r="J542" t="n">
      <v>15</v>
    </oc>
    <nc r="J542"/>
  </rcc>
  <rcc rId="9974" ua="false" sId="2">
    <oc r="K542" t="n">
      <v>466.101694915254</v>
    </oc>
    <nc r="K542"/>
  </rcc>
  <rcc rId="9975" ua="false" sId="2">
    <oc r="L54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L542"/>
  </rcc>
  <rcc rId="9976" ua="false" sId="2">
    <oc r="C543" t="n">
      <v>40472694</v>
    </oc>
    <nc r="C543"/>
  </rcc>
  <rcc rId="9977" ua="false" sId="2">
    <oc r="D543" t="n">
      <v>40892</v>
    </oc>
    <nc r="D543"/>
  </rcc>
  <rcc rId="9978" ua="false" sId="2">
    <oc r="I5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43"/>
  </rcc>
  <rcc rId="9979" ua="false" sId="2">
    <oc r="J543" t="n">
      <v>7</v>
    </oc>
    <nc r="J543"/>
  </rcc>
  <rcc rId="9980" ua="false" sId="2">
    <oc r="K543" t="n">
      <v>466.101694915254</v>
    </oc>
    <nc r="K543"/>
  </rcc>
  <rcc rId="9981" ua="false" sId="2">
    <oc r="L5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L543"/>
  </rcc>
  <rcc rId="9982" ua="false" sId="2">
    <oc r="C544" t="n">
      <v>40473154</v>
    </oc>
    <nc r="C544"/>
  </rcc>
  <rcc rId="9983" ua="false" sId="2">
    <oc r="D544" t="n">
      <v>40904</v>
    </oc>
    <nc r="D544"/>
  </rcc>
  <rcc rId="9984" ua="false" sId="2">
    <oc r="I5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44"/>
  </rcc>
  <rcc rId="9985" ua="false" sId="2">
    <oc r="J544" t="n">
      <v>15</v>
    </oc>
    <nc r="J544"/>
  </rcc>
  <rcc rId="9986" ua="false" sId="2">
    <oc r="K544" t="n">
      <v>466.101694915254</v>
    </oc>
    <nc r="K544"/>
  </rcc>
  <rcc rId="9987" ua="false" sId="2">
    <oc r="L54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L544"/>
  </rcc>
  <rcc rId="9988" ua="false" sId="2">
    <oc r="C545" t="n">
      <v>40473180</v>
    </oc>
    <nc r="C545"/>
  </rcc>
  <rcc rId="9989" ua="false" sId="2">
    <oc r="D545" t="n">
      <v>40905</v>
    </oc>
    <nc r="D545"/>
  </rcc>
  <rcc rId="9990" ua="false" sId="2">
    <oc r="I5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45"/>
  </rcc>
  <rcc rId="9991" ua="false" sId="2">
    <oc r="J545" t="n">
      <v>7</v>
    </oc>
    <nc r="J545"/>
  </rcc>
  <rcc rId="9992" ua="false" sId="2">
    <oc r="K545" t="n">
      <v>466.101694915254</v>
    </oc>
    <nc r="K545"/>
  </rcc>
  <rcc rId="9993" ua="false" sId="2">
    <oc r="L54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545"/>
  </rcc>
  <rcc rId="9994" ua="false" sId="2">
    <oc r="C546" t="n">
      <v>40473223</v>
    </oc>
    <nc r="C546"/>
  </rcc>
  <rcc rId="9995" ua="false" sId="2">
    <oc r="D546" t="n">
      <v>40905</v>
    </oc>
    <nc r="D546"/>
  </rcc>
  <rcc rId="9996" ua="false" sId="2">
    <oc r="I5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46"/>
  </rcc>
  <rcc rId="9997" ua="false" sId="2">
    <oc r="J546" t="n">
      <v>15</v>
    </oc>
    <nc r="J546"/>
  </rcc>
  <rcc rId="9998" ua="false" sId="2">
    <oc r="K546" t="n">
      <v>466.101694915254</v>
    </oc>
    <nc r="K546"/>
  </rcc>
  <rcc rId="9999" ua="false" sId="2">
    <oc r="L54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ая»</t>
        </r>
      </is>
    </oc>
    <nc r="L546"/>
  </rcc>
  <rcc rId="10000" ua="false" sId="2">
    <oc r="C547" t="n">
      <v>40473257</v>
    </oc>
    <nc r="C547"/>
  </rcc>
  <rcc rId="10001" ua="false" sId="2">
    <oc r="D547" t="n">
      <v>40905</v>
    </oc>
    <nc r="D547"/>
  </rcc>
  <rcc rId="10002" ua="false" sId="2">
    <oc r="I5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47"/>
  </rcc>
  <rcc rId="10003" ua="false" sId="2">
    <oc r="J547" t="n">
      <v>5</v>
    </oc>
    <nc r="J547"/>
  </rcc>
  <rcc rId="10004" ua="false" sId="2">
    <oc r="K547" t="n">
      <v>466.101694915254</v>
    </oc>
    <nc r="K547"/>
  </rcc>
  <rcc rId="10005" ua="false" sId="2">
    <oc r="L5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L547"/>
  </rcc>
  <rcc rId="10006" ua="false" sId="2">
    <oc r="C548" t="n">
      <v>40473300</v>
    </oc>
    <nc r="C548"/>
  </rcc>
  <rcc rId="10007" ua="false" sId="2">
    <oc r="D548" t="n">
      <v>40905</v>
    </oc>
    <nc r="D548"/>
  </rcc>
  <rcc rId="10008" ua="false" sId="2">
    <oc r="I5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48"/>
  </rcc>
  <rcc rId="10009" ua="false" sId="2">
    <oc r="J548" t="n">
      <v>3</v>
    </oc>
    <nc r="J548"/>
  </rcc>
  <rcc rId="10010" ua="false" sId="2">
    <oc r="K548" t="n">
      <v>466.101694915254</v>
    </oc>
    <nc r="K548"/>
  </rcc>
  <rcc rId="10011" ua="false" sId="2">
    <oc r="L54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L548"/>
  </rcc>
  <rcc rId="10012" ua="false" sId="2">
    <oc r="C549" t="n">
      <v>40473336</v>
    </oc>
    <nc r="C549"/>
  </rcc>
  <rcc rId="10013" ua="false" sId="2">
    <oc r="D549" t="n">
      <v>40897</v>
    </oc>
    <nc r="D549"/>
  </rcc>
  <rcc rId="10014" ua="false" sId="2">
    <oc r="I5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49"/>
  </rcc>
  <rcc rId="10015" ua="false" sId="2">
    <oc r="J549" t="n">
      <v>15</v>
    </oc>
    <nc r="J549"/>
  </rcc>
  <rcc rId="10016" ua="false" sId="2">
    <oc r="K549" t="n">
      <v>466.101694915254</v>
    </oc>
    <nc r="K549"/>
  </rcc>
  <rcc rId="10017" ua="false" sId="2">
    <oc r="L54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L549"/>
  </rcc>
  <rcc rId="10018" ua="false" sId="2">
    <oc r="C550" t="n">
      <v>40473360</v>
    </oc>
    <nc r="C550"/>
  </rcc>
  <rcc rId="10019" ua="false" sId="2">
    <oc r="D550" t="n">
      <v>40905</v>
    </oc>
    <nc r="D550"/>
  </rcc>
  <rcc rId="10020" ua="false" sId="2">
    <oc r="I5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50"/>
  </rcc>
  <rcc rId="10021" ua="false" sId="2">
    <oc r="J550" t="n">
      <v>5</v>
    </oc>
    <nc r="J550"/>
  </rcc>
  <rcc rId="10022" ua="false" sId="2">
    <oc r="K550" t="n">
      <v>466.101694915254</v>
    </oc>
    <nc r="K550"/>
  </rcc>
  <rcc rId="10023" ua="false" sId="2">
    <oc r="L5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L550"/>
  </rcc>
  <rcc rId="10024" ua="false" sId="2">
    <oc r="C551" t="n">
      <v>40473786</v>
    </oc>
    <nc r="C551"/>
  </rcc>
  <rcc rId="10025" ua="false" sId="2">
    <oc r="D551" t="n">
      <v>40903</v>
    </oc>
    <nc r="D551"/>
  </rcc>
  <rcc rId="10026" ua="false" sId="2">
    <oc r="I5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51"/>
  </rcc>
  <rcc rId="10027" ua="false" sId="2">
    <oc r="J551" t="n">
      <v>0.23</v>
    </oc>
    <nc r="J551"/>
  </rcc>
  <rcc rId="10028" ua="false" sId="2">
    <oc r="K551" t="n">
      <v>466.101694915254</v>
    </oc>
    <nc r="K551"/>
  </rcc>
  <rcc rId="10029" ua="false" sId="2">
    <oc r="L5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551"/>
  </rcc>
  <rcc rId="10030" ua="false" sId="2">
    <oc r="C552" t="n">
      <v>40473817</v>
    </oc>
    <nc r="C552"/>
  </rcc>
  <rcc rId="10031" ua="false" sId="2">
    <oc r="D552" t="n">
      <v>40890</v>
    </oc>
    <nc r="D552"/>
  </rcc>
  <rcc rId="10032" ua="false" sId="2">
    <oc r="I5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52"/>
  </rcc>
  <rcc rId="10033" ua="false" sId="2">
    <oc r="J552" t="n">
      <v>15</v>
    </oc>
    <nc r="J552"/>
  </rcc>
  <rcc rId="10034" ua="false" sId="2">
    <oc r="K552" t="n">
      <v>466.101694915254</v>
    </oc>
    <nc r="K552"/>
  </rcc>
  <rcc rId="10035" ua="false" sId="2">
    <oc r="L5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L552"/>
  </rcc>
  <rcc rId="10036" ua="false" sId="2">
    <oc r="C553" t="n">
      <v>40473823</v>
    </oc>
    <nc r="C553"/>
  </rcc>
  <rcc rId="10037" ua="false" sId="2">
    <oc r="D553" t="n">
      <v>40892</v>
    </oc>
    <nc r="D553"/>
  </rcc>
  <rcc rId="10038" ua="false" sId="2">
    <oc r="I5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53"/>
  </rcc>
  <rcc rId="10039" ua="false" sId="2">
    <oc r="J553" t="n">
      <v>15</v>
    </oc>
    <nc r="J553"/>
  </rcc>
  <rcc rId="10040" ua="false" sId="2">
    <oc r="K553" t="n">
      <v>466.101694915254</v>
    </oc>
    <nc r="K553"/>
  </rcc>
  <rcc rId="10041" ua="false" sId="2">
    <oc r="L55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L553"/>
  </rcc>
  <rcc rId="10042" ua="false" sId="2">
    <oc r="C554" t="n">
      <v>40473836</v>
    </oc>
    <nc r="C554"/>
  </rcc>
  <rcc rId="10043" ua="false" sId="2">
    <oc r="D554" t="n">
      <v>40905</v>
    </oc>
    <nc r="D554"/>
  </rcc>
  <rcc rId="10044" ua="false" sId="2">
    <oc r="I5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54"/>
  </rcc>
  <rcc rId="10045" ua="false" sId="2">
    <oc r="J554" t="n">
      <v>5</v>
    </oc>
    <nc r="J554"/>
  </rcc>
  <rcc rId="10046" ua="false" sId="2">
    <oc r="K554" t="n">
      <v>466.101694915254</v>
    </oc>
    <nc r="K554"/>
  </rcc>
  <rcc rId="10047" ua="false" sId="2">
    <oc r="L55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L554"/>
  </rcc>
  <rcc rId="10048" ua="false" sId="2">
    <oc r="C555" t="n">
      <v>40473841</v>
    </oc>
    <nc r="C555"/>
  </rcc>
  <rcc rId="10049" ua="false" sId="2">
    <oc r="D555" t="n">
      <v>40898</v>
    </oc>
    <nc r="D555"/>
  </rcc>
  <rcc rId="10050" ua="false" sId="2">
    <oc r="I5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55"/>
  </rcc>
  <rcc rId="10051" ua="false" sId="2">
    <oc r="J555" t="n">
      <v>5</v>
    </oc>
    <nc r="J555"/>
  </rcc>
  <rcc rId="10052" ua="false" sId="2">
    <oc r="K555" t="n">
      <v>466.101694915254</v>
    </oc>
    <nc r="K555"/>
  </rcc>
  <rcc rId="10053" ua="false" sId="2">
    <oc r="L55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L555"/>
  </rcc>
  <rcc rId="10054" ua="false" sId="2">
    <oc r="C556" t="n">
      <v>40474633</v>
    </oc>
    <nc r="C556"/>
  </rcc>
  <rcc rId="10055" ua="false" sId="2">
    <oc r="D556" t="n">
      <v>40905</v>
    </oc>
    <nc r="D556"/>
  </rcc>
  <rcc rId="10056" ua="false" sId="2">
    <oc r="I5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56"/>
  </rcc>
  <rcc rId="10057" ua="false" sId="2">
    <oc r="J556" t="n">
      <v>5</v>
    </oc>
    <nc r="J556"/>
  </rcc>
  <rcc rId="10058" ua="false" sId="2">
    <oc r="K556" t="n">
      <v>466.101694915254</v>
    </oc>
    <nc r="K556"/>
  </rcc>
  <rcc rId="10059" ua="false" sId="2">
    <oc r="L55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L556"/>
  </rcc>
  <rcc rId="10060" ua="false" sId="2">
    <oc r="C557" t="n">
      <v>40474653</v>
    </oc>
    <nc r="C557"/>
  </rcc>
  <rcc rId="10061" ua="false" sId="2">
    <oc r="D557" t="n">
      <v>40904</v>
    </oc>
    <nc r="D557"/>
  </rcc>
  <rcc rId="10062" ua="false" sId="2">
    <oc r="I5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57"/>
  </rcc>
  <rcc rId="10063" ua="false" sId="2">
    <oc r="J557" t="n">
      <v>10</v>
    </oc>
    <nc r="J557"/>
  </rcc>
  <rcc rId="10064" ua="false" sId="2">
    <oc r="K557" t="n">
      <v>466.101694915254</v>
    </oc>
    <nc r="K557"/>
  </rcc>
  <rcc rId="10065" ua="false" sId="2">
    <oc r="L55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L557"/>
  </rcc>
  <rcc rId="10066" ua="false" sId="2">
    <oc r="C558" t="n">
      <v>40474710</v>
    </oc>
    <nc r="C558"/>
  </rcc>
  <rcc rId="10067" ua="false" sId="2">
    <oc r="D558" t="n">
      <v>40899</v>
    </oc>
    <nc r="D558"/>
  </rcc>
  <rcc rId="10068" ua="false" sId="2">
    <oc r="I5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58"/>
  </rcc>
  <rcc rId="10069" ua="false" sId="2">
    <oc r="J558" t="n">
      <v>7</v>
    </oc>
    <nc r="J558"/>
  </rcc>
  <rcc rId="10070" ua="false" sId="2">
    <oc r="K558" t="n">
      <v>466.101694915254</v>
    </oc>
    <nc r="K558"/>
  </rcc>
  <rcc rId="10071" ua="false" sId="2">
    <oc r="L55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троммашина»</t>
        </r>
      </is>
    </oc>
    <nc r="L558"/>
  </rcc>
  <rcc rId="10072" ua="false" sId="2">
    <oc r="C559" t="n">
      <v>40474736</v>
    </oc>
    <nc r="C559"/>
  </rcc>
  <rcc rId="10073" ua="false" sId="2">
    <oc r="D559" t="n">
      <v>40892</v>
    </oc>
    <nc r="D559"/>
  </rcc>
  <rcc rId="10074" ua="false" sId="2">
    <oc r="I5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59"/>
  </rcc>
  <rcc rId="10075" ua="false" sId="2">
    <oc r="J559" t="n">
      <v>15</v>
    </oc>
    <nc r="J559"/>
  </rcc>
  <rcc rId="10076" ua="false" sId="2">
    <oc r="K559" t="n">
      <v>466.101694915254</v>
    </oc>
    <nc r="K559"/>
  </rcc>
  <rcc rId="10077" ua="false" sId="2">
    <oc r="L55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L559"/>
  </rcc>
  <rcc rId="10078" ua="false" sId="2">
    <oc r="C560" t="n">
      <v>40474748</v>
    </oc>
    <nc r="C560"/>
  </rcc>
  <rcc rId="10079" ua="false" sId="2">
    <oc r="D560" t="n">
      <v>40900</v>
    </oc>
    <nc r="D560"/>
  </rcc>
  <rcc rId="10080" ua="false" sId="2">
    <oc r="I5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60"/>
  </rcc>
  <rcc rId="10081" ua="false" sId="2">
    <oc r="J560" t="n">
      <v>5</v>
    </oc>
    <nc r="J560"/>
  </rcc>
  <rcc rId="10082" ua="false" sId="2">
    <oc r="K560" t="n">
      <v>466.101694915254</v>
    </oc>
    <nc r="K560"/>
  </rcc>
  <rcc rId="10083" ua="false" sId="2">
    <oc r="L5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L560"/>
  </rcc>
  <rcc rId="10084" ua="false" sId="2">
    <oc r="C561" t="n">
      <v>40474772</v>
    </oc>
    <nc r="C561"/>
  </rcc>
  <rcc rId="10085" ua="false" sId="2">
    <oc r="D561" t="n">
      <v>40905</v>
    </oc>
    <nc r="D561"/>
  </rcc>
  <rcc rId="10086" ua="false" sId="2">
    <oc r="I5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61"/>
  </rcc>
  <rcc rId="10087" ua="false" sId="2">
    <oc r="J561" t="n">
      <v>5</v>
    </oc>
    <nc r="J561"/>
  </rcc>
  <rcc rId="10088" ua="false" sId="2">
    <oc r="K561" t="n">
      <v>466.101694915254</v>
    </oc>
    <nc r="K561"/>
  </rcc>
  <rcc rId="10089" ua="false" sId="2">
    <oc r="L5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L561"/>
  </rcc>
  <rcc rId="10090" ua="false" sId="2">
    <oc r="C562" t="n">
      <v>40474807</v>
    </oc>
    <nc r="C562"/>
  </rcc>
  <rcc rId="10091" ua="false" sId="2">
    <oc r="D562" t="n">
      <v>40893</v>
    </oc>
    <nc r="D562"/>
  </rcc>
  <rcc rId="10092" ua="false" sId="2">
    <oc r="I5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62"/>
  </rcc>
  <rcc rId="10093" ua="false" sId="2">
    <oc r="J562" t="n">
      <v>15</v>
    </oc>
    <nc r="J562"/>
  </rcc>
  <rcc rId="10094" ua="false" sId="2">
    <oc r="K562" t="n">
      <v>466.101694915254</v>
    </oc>
    <nc r="K562"/>
  </rcc>
  <rcc rId="10095" ua="false" sId="2">
    <oc r="L56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L562"/>
  </rcc>
  <rcc rId="10096" ua="false" sId="2">
    <oc r="C563" t="n">
      <v>40474844</v>
    </oc>
    <nc r="C563"/>
  </rcc>
  <rcc rId="10097" ua="false" sId="2">
    <oc r="D563" t="n">
      <v>40892</v>
    </oc>
    <nc r="D563"/>
  </rcc>
  <rcc rId="10098" ua="false" sId="2">
    <oc r="I5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63"/>
  </rcc>
  <rcc rId="10099" ua="false" sId="2">
    <oc r="J563" t="n">
      <v>5</v>
    </oc>
    <nc r="J563"/>
  </rcc>
  <rcc rId="10100" ua="false" sId="2">
    <oc r="K563" t="n">
      <v>466.101694915254</v>
    </oc>
    <nc r="K563"/>
  </rcc>
  <rcc rId="10101" ua="false" sId="2">
    <oc r="L56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L563"/>
  </rcc>
  <rcc rId="10102" ua="false" sId="2">
    <oc r="C564" t="n">
      <v>40474978</v>
    </oc>
    <nc r="C564"/>
  </rcc>
  <rcc rId="10103" ua="false" sId="2">
    <oc r="D564" t="n">
      <v>40906</v>
    </oc>
    <nc r="D564"/>
  </rcc>
  <rcc rId="10104" ua="false" sId="2">
    <oc r="I5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64"/>
  </rcc>
  <rcc rId="10105" ua="false" sId="2">
    <oc r="J564" t="n">
      <v>3</v>
    </oc>
    <nc r="J564"/>
  </rcc>
  <rcc rId="10106" ua="false" sId="2">
    <oc r="K564" t="n">
      <v>466.101694915254</v>
    </oc>
    <nc r="K564"/>
  </rcc>
  <rcc rId="10107" ua="false" sId="2">
    <oc r="L56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L564"/>
  </rcc>
  <rcc rId="10108" ua="false" sId="2">
    <oc r="C565" t="n">
      <v>40475004</v>
    </oc>
    <nc r="C565"/>
  </rcc>
  <rcc rId="10109" ua="false" sId="2">
    <oc r="D565" t="n">
      <v>40897</v>
    </oc>
    <nc r="D565"/>
  </rcc>
  <rcc rId="10110" ua="false" sId="2">
    <oc r="I5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65"/>
  </rcc>
  <rcc rId="10111" ua="false" sId="2">
    <oc r="J565" t="n">
      <v>5</v>
    </oc>
    <nc r="J565"/>
  </rcc>
  <rcc rId="10112" ua="false" sId="2">
    <oc r="K565" t="n">
      <v>466.101694915254</v>
    </oc>
    <nc r="K565"/>
  </rcc>
  <rcc rId="10113" ua="false" sId="2">
    <oc r="L56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L565"/>
  </rcc>
  <rcc rId="10114" ua="false" sId="2">
    <oc r="C566" t="n">
      <v>40475025</v>
    </oc>
    <nc r="C566"/>
  </rcc>
  <rcc rId="10115" ua="false" sId="2">
    <oc r="D566" t="n">
      <v>40892</v>
    </oc>
    <nc r="D566"/>
  </rcc>
  <rcc rId="10116" ua="false" sId="2">
    <oc r="I5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66"/>
  </rcc>
  <rcc rId="10117" ua="false" sId="2">
    <oc r="J566" t="n">
      <v>5</v>
    </oc>
    <nc r="J566"/>
  </rcc>
  <rcc rId="10118" ua="false" sId="2">
    <oc r="K566" t="n">
      <v>466.101694915254</v>
    </oc>
    <nc r="K566"/>
  </rcc>
  <rcc rId="10119" ua="false" sId="2">
    <oc r="L56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L566"/>
  </rcc>
  <rcc rId="10120" ua="false" sId="2">
    <oc r="C567" t="n">
      <v>40475086</v>
    </oc>
    <nc r="C567"/>
  </rcc>
  <rcc rId="10121" ua="false" sId="2">
    <oc r="D567" t="n">
      <v>40903</v>
    </oc>
    <nc r="D567"/>
  </rcc>
  <rcc rId="10122" ua="false" sId="2">
    <oc r="I5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67"/>
  </rcc>
  <rcc rId="10123" ua="false" sId="2">
    <oc r="J567" t="n">
      <v>1</v>
    </oc>
    <nc r="J567"/>
  </rcc>
  <rcc rId="10124" ua="false" sId="2">
    <oc r="K567" t="n">
      <v>466.101694915254</v>
    </oc>
    <nc r="K567"/>
  </rcc>
  <rcc rId="10125" ua="false" sId="2">
    <oc r="L56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ельская»</t>
        </r>
      </is>
    </oc>
    <nc r="L567"/>
  </rcc>
  <rcc rId="10126" ua="false" sId="2">
    <oc r="C568" t="n">
      <v>40475216</v>
    </oc>
    <nc r="C568"/>
  </rcc>
  <rcc rId="10127" ua="false" sId="2">
    <oc r="D568" t="n">
      <v>40903</v>
    </oc>
    <nc r="D568"/>
  </rcc>
  <rcc rId="10128" ua="false" sId="2">
    <oc r="I5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68"/>
  </rcc>
  <rcc rId="10129" ua="false" sId="2">
    <oc r="J568" t="n">
      <v>0.23</v>
    </oc>
    <nc r="J568"/>
  </rcc>
  <rcc rId="10130" ua="false" sId="2">
    <oc r="K568" t="n">
      <v>466.101694915254</v>
    </oc>
    <nc r="K568"/>
  </rcc>
  <rcc rId="10131" ua="false" sId="2">
    <oc r="L5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568"/>
  </rcc>
  <rcc rId="10132" ua="false" sId="2">
    <oc r="C569" t="n">
      <v>40475239</v>
    </oc>
    <nc r="C569"/>
  </rcc>
  <rcc rId="10133" ua="false" sId="2">
    <oc r="D569" t="n">
      <v>40903</v>
    </oc>
    <nc r="D569"/>
  </rcc>
  <rcc rId="10134" ua="false" sId="2">
    <oc r="I5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69"/>
  </rcc>
  <rcc rId="10135" ua="false" sId="2">
    <oc r="J569" t="n">
      <v>0.23</v>
    </oc>
    <nc r="J569"/>
  </rcc>
  <rcc rId="10136" ua="false" sId="2">
    <oc r="K569" t="n">
      <v>466.101694915254</v>
    </oc>
    <nc r="K569"/>
  </rcc>
  <rcc rId="10137" ua="false" sId="2">
    <oc r="L5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569"/>
  </rcc>
  <rcc rId="10138" ua="false" sId="2">
    <oc r="C570" t="n">
      <v>40475260</v>
    </oc>
    <nc r="C570"/>
  </rcc>
  <rcc rId="10139" ua="false" sId="2">
    <oc r="D570" t="n">
      <v>40903</v>
    </oc>
    <nc r="D570"/>
  </rcc>
  <rcc rId="10140" ua="false" sId="2">
    <oc r="I5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70"/>
  </rcc>
  <rcc rId="10141" ua="false" sId="2">
    <oc r="J570" t="n">
      <v>0.23</v>
    </oc>
    <nc r="J570"/>
  </rcc>
  <rcc rId="10142" ua="false" sId="2">
    <oc r="K570" t="n">
      <v>466.101694915254</v>
    </oc>
    <nc r="K570"/>
  </rcc>
  <rcc rId="10143" ua="false" sId="2">
    <oc r="L57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570"/>
  </rcc>
  <rcc rId="10144" ua="false" sId="2">
    <oc r="C571" t="n">
      <v>40475269</v>
    </oc>
    <nc r="C571"/>
  </rcc>
  <rcc rId="10145" ua="false" sId="2">
    <oc r="D571" t="n">
      <v>40903</v>
    </oc>
    <nc r="D571"/>
  </rcc>
  <rcc rId="10146" ua="false" sId="2">
    <oc r="I5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71"/>
  </rcc>
  <rcc rId="10147" ua="false" sId="2">
    <oc r="J571" t="n">
      <v>0.23</v>
    </oc>
    <nc r="J571"/>
  </rcc>
  <rcc rId="10148" ua="false" sId="2">
    <oc r="K571" t="n">
      <v>466.101694915254</v>
    </oc>
    <nc r="K571"/>
  </rcc>
  <rcc rId="10149" ua="false" sId="2">
    <oc r="L5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571"/>
  </rcc>
  <rcc rId="10150" ua="false" sId="2">
    <oc r="C572" t="n">
      <v>40475280</v>
    </oc>
    <nc r="C572"/>
  </rcc>
  <rcc rId="10151" ua="false" sId="2">
    <oc r="D572" t="n">
      <v>40903</v>
    </oc>
    <nc r="D572"/>
  </rcc>
  <rcc rId="10152" ua="false" sId="2">
    <oc r="I5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72"/>
  </rcc>
  <rcc rId="10153" ua="false" sId="2">
    <oc r="J572" t="n">
      <v>0.23</v>
    </oc>
    <nc r="J572"/>
  </rcc>
  <rcc rId="10154" ua="false" sId="2">
    <oc r="K572" t="n">
      <v>466.101694915254</v>
    </oc>
    <nc r="K572"/>
  </rcc>
  <rcc rId="10155" ua="false" sId="2">
    <oc r="L5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572"/>
  </rcc>
  <rcc rId="10156" ua="false" sId="2">
    <oc r="C573" t="n">
      <v>40475295</v>
    </oc>
    <nc r="C573"/>
  </rcc>
  <rcc rId="10157" ua="false" sId="2">
    <oc r="D573" t="n">
      <v>40903</v>
    </oc>
    <nc r="D573"/>
  </rcc>
  <rcc rId="10158" ua="false" sId="2">
    <oc r="I5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73"/>
  </rcc>
  <rcc rId="10159" ua="false" sId="2">
    <oc r="J573" t="n">
      <v>0.23</v>
    </oc>
    <nc r="J573"/>
  </rcc>
  <rcc rId="10160" ua="false" sId="2">
    <oc r="K573" t="n">
      <v>466.101694915254</v>
    </oc>
    <nc r="K573"/>
  </rcc>
  <rcc rId="10161" ua="false" sId="2">
    <oc r="L57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L573"/>
  </rcc>
  <rcc rId="10162" ua="false" sId="2">
    <oc r="C574" t="n">
      <v>40475300</v>
    </oc>
    <nc r="C574"/>
  </rcc>
  <rcc rId="10163" ua="false" sId="2">
    <oc r="D574" t="n">
      <v>40903</v>
    </oc>
    <nc r="D574"/>
  </rcc>
  <rcc rId="10164" ua="false" sId="2">
    <oc r="I5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74"/>
  </rcc>
  <rcc rId="10165" ua="false" sId="2">
    <oc r="J574" t="n">
      <v>0.23</v>
    </oc>
    <nc r="J574"/>
  </rcc>
  <rcc rId="10166" ua="false" sId="2">
    <oc r="K574" t="n">
      <v>466.101694915254</v>
    </oc>
    <nc r="K574"/>
  </rcc>
  <rcc rId="10167" ua="false" sId="2">
    <oc r="L5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574"/>
  </rcc>
  <rcc rId="10168" ua="false" sId="2">
    <oc r="C575" t="n">
      <v>40475310</v>
    </oc>
    <nc r="C575"/>
  </rcc>
  <rcc rId="10169" ua="false" sId="2">
    <oc r="D575" t="n">
      <v>40903</v>
    </oc>
    <nc r="D575"/>
  </rcc>
  <rcc rId="10170" ua="false" sId="2">
    <oc r="I5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75"/>
  </rcc>
  <rcc rId="10171" ua="false" sId="2">
    <oc r="J575" t="n">
      <v>0.23</v>
    </oc>
    <nc r="J575"/>
  </rcc>
  <rcc rId="10172" ua="false" sId="2">
    <oc r="K575" t="n">
      <v>466.101694915254</v>
    </oc>
    <nc r="K575"/>
  </rcc>
  <rcc rId="10173" ua="false" sId="2">
    <oc r="L57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575"/>
  </rcc>
  <rcc rId="10174" ua="false" sId="2">
    <oc r="C576" t="n">
      <v>40475325</v>
    </oc>
    <nc r="C576"/>
  </rcc>
  <rcc rId="10175" ua="false" sId="2">
    <oc r="D576" t="n">
      <v>40903</v>
    </oc>
    <nc r="D576"/>
  </rcc>
  <rcc rId="10176" ua="false" sId="2">
    <oc r="I5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76"/>
  </rcc>
  <rcc rId="10177" ua="false" sId="2">
    <oc r="J576" t="n">
      <v>0.23</v>
    </oc>
    <nc r="J576"/>
  </rcc>
  <rcc rId="10178" ua="false" sId="2">
    <oc r="K576" t="n">
      <v>466.101694915254</v>
    </oc>
    <nc r="K576"/>
  </rcc>
  <rcc rId="10179" ua="false" sId="2">
    <oc r="L5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576"/>
  </rcc>
  <rcc rId="10180" ua="false" sId="2">
    <oc r="C577" t="n">
      <v>40475563</v>
    </oc>
    <nc r="C577"/>
  </rcc>
  <rcc rId="10181" ua="false" sId="2">
    <oc r="D577" t="n">
      <v>40885</v>
    </oc>
    <nc r="D577"/>
  </rcc>
  <rcc rId="10182" ua="false" sId="2">
    <oc r="I577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I577"/>
  </rcc>
  <rcc rId="10183" ua="false" sId="2">
    <oc r="J577" t="n">
      <v>115</v>
    </oc>
    <nc r="J577"/>
  </rcc>
  <rcc rId="10184" ua="false" sId="2">
    <oc r="K577" t="n">
      <v>794765</v>
    </oc>
    <nc r="K577"/>
  </rcc>
  <rcc rId="10185" ua="false" sId="2">
    <oc r="L57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L577"/>
  </rcc>
  <rcc rId="10186" ua="false" sId="2">
    <oc r="C578" t="n">
      <v>40475773</v>
    </oc>
    <nc r="C578"/>
  </rcc>
  <rcc rId="10187" ua="false" sId="2">
    <oc r="D578" t="n">
      <v>40904</v>
    </oc>
    <nc r="D578"/>
  </rcc>
  <rcc rId="10188" ua="false" sId="2">
    <oc r="I5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78"/>
  </rcc>
  <rcc rId="10189" ua="false" sId="2">
    <oc r="J578" t="n">
      <v>30</v>
    </oc>
    <nc r="J578"/>
  </rcc>
  <rcc rId="10190" ua="false" sId="2">
    <oc r="K578" t="n">
      <v>172710</v>
    </oc>
    <nc r="K578"/>
  </rcc>
  <rcc rId="10191" ua="false" sId="2">
    <oc r="L5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еоргиевское»</t>
        </r>
      </is>
    </oc>
    <nc r="L578"/>
  </rcc>
  <rcc rId="10192" ua="false" sId="2">
    <oc r="C579" t="n">
      <v>40475850</v>
    </oc>
    <nc r="C579"/>
  </rcc>
  <rcc rId="10193" ua="false" sId="2">
    <oc r="D579" t="n">
      <v>40906</v>
    </oc>
    <nc r="D579"/>
  </rcc>
  <rcc rId="10194" ua="false" sId="2">
    <oc r="I579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I579"/>
  </rcc>
  <rcc rId="10195" ua="false" sId="2">
    <oc r="J579" t="n">
      <v>350</v>
    </oc>
    <nc r="J579"/>
  </rcc>
  <rcc rId="10196" ua="false" sId="2">
    <oc r="K579" t="n">
      <v>4728.5</v>
    </oc>
    <nc r="K579"/>
  </rcc>
  <rcc rId="10197" ua="false" sId="2">
    <oc r="L5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L579"/>
  </rcc>
  <rcc rId="10198" ua="false" sId="2">
    <oc r="C580" t="n">
      <v>40475899</v>
    </oc>
    <nc r="C580"/>
  </rcc>
  <rcc rId="10199" ua="false" sId="2">
    <oc r="D580" t="n">
      <v>40903</v>
    </oc>
    <nc r="D580"/>
  </rcc>
  <rcc rId="10200" ua="false" sId="2">
    <oc r="I5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80"/>
  </rcc>
  <rcc rId="10201" ua="false" sId="2">
    <oc r="J580" t="n">
      <v>0.23</v>
    </oc>
    <nc r="J580"/>
  </rcc>
  <rcc rId="10202" ua="false" sId="2">
    <oc r="K580" t="n">
      <v>466.101694915254</v>
    </oc>
    <nc r="K580"/>
  </rcc>
  <rcc rId="10203" ua="false" sId="2">
    <oc r="L58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L580"/>
  </rcc>
  <rcc rId="10204" ua="false" sId="2">
    <oc r="C581" t="n">
      <v>40475942</v>
    </oc>
    <nc r="C581"/>
  </rcc>
  <rcc rId="10205" ua="false" sId="2">
    <oc r="D581" t="n">
      <v>40903</v>
    </oc>
    <nc r="D581"/>
  </rcc>
  <rcc rId="10206" ua="false" sId="2">
    <oc r="I5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81"/>
  </rcc>
  <rcc rId="10207" ua="false" sId="2">
    <oc r="J581" t="n">
      <v>0.23</v>
    </oc>
    <nc r="J581"/>
  </rcc>
  <rcc rId="10208" ua="false" sId="2">
    <oc r="K581" t="n">
      <v>466.101694915254</v>
    </oc>
    <nc r="K581"/>
  </rcc>
  <rcc rId="10209" ua="false" sId="2">
    <oc r="L58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L581"/>
  </rcc>
  <rcc rId="10210" ua="false" sId="2">
    <oc r="C582" t="n">
      <v>40475954</v>
    </oc>
    <nc r="C582"/>
  </rcc>
  <rcc rId="10211" ua="false" sId="2">
    <oc r="D582" t="n">
      <v>40905</v>
    </oc>
    <nc r="D582"/>
  </rcc>
  <rcc rId="10212" ua="false" sId="2">
    <oc r="I5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82"/>
  </rcc>
  <rcc rId="10213" ua="false" sId="2">
    <oc r="J582" t="n">
      <v>15</v>
    </oc>
    <nc r="J582"/>
  </rcc>
  <rcc rId="10214" ua="false" sId="2">
    <oc r="K582" t="n">
      <v>466.101694915254</v>
    </oc>
    <nc r="K582"/>
  </rcc>
  <rcc rId="10215" ua="false" sId="2">
    <oc r="L58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oc>
    <nc r="L582"/>
  </rcc>
  <rcc rId="10216" ua="false" sId="2">
    <oc r="C583" t="n">
      <v>40475957</v>
    </oc>
    <nc r="C583"/>
  </rcc>
  <rcc rId="10217" ua="false" sId="2">
    <oc r="D583" t="n">
      <v>40906</v>
    </oc>
    <nc r="D583"/>
  </rcc>
  <rcc rId="10218" ua="false" sId="2">
    <oc r="I5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83"/>
  </rcc>
  <rcc rId="10219" ua="false" sId="2">
    <oc r="J583" t="n">
      <v>15</v>
    </oc>
    <nc r="J583"/>
  </rcc>
  <rcc rId="10220" ua="false" sId="2">
    <oc r="K583" t="n">
      <v>466.101694915254</v>
    </oc>
    <nc r="K583"/>
  </rcc>
  <rcc rId="10221" ua="false" sId="2">
    <oc r="L58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Нерехта-2»</t>
        </r>
      </is>
    </oc>
    <nc r="L583"/>
  </rcc>
  <rcc rId="10222" ua="false" sId="2">
    <oc r="C584" t="n">
      <v>40475958</v>
    </oc>
    <nc r="C584"/>
  </rcc>
  <rcc rId="10223" ua="false" sId="2">
    <oc r="D584" t="n">
      <v>40900</v>
    </oc>
    <nc r="D584"/>
  </rcc>
  <rcc rId="10224" ua="false" sId="2">
    <oc r="I5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84"/>
  </rcc>
  <rcc rId="10225" ua="false" sId="2">
    <oc r="J584" t="n">
      <v>5</v>
    </oc>
    <nc r="J584"/>
  </rcc>
  <rcc rId="10226" ua="false" sId="2">
    <oc r="K584" t="n">
      <v>466.101694915254</v>
    </oc>
    <nc r="K584"/>
  </rcc>
  <rcc rId="10227" ua="false" sId="2">
    <oc r="L584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10 кВ «Мотордеталь»</t>
        </r>
      </is>
    </oc>
    <nc r="L584"/>
  </rcc>
  <rcc rId="10228" ua="false" sId="2">
    <oc r="C585" t="n">
      <v>40475962</v>
    </oc>
    <nc r="C585"/>
  </rcc>
  <rcc rId="10229" ua="false" sId="2">
    <oc r="D585" t="n">
      <v>40892</v>
    </oc>
    <nc r="D585"/>
  </rcc>
  <rcc rId="10230" ua="false" sId="2">
    <oc r="I5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85"/>
  </rcc>
  <rcc rId="10231" ua="false" sId="2">
    <oc r="J585" t="n">
      <v>7</v>
    </oc>
    <nc r="J585"/>
  </rcc>
  <rcc rId="10232" ua="false" sId="2">
    <oc r="K585" t="n">
      <v>466.101694915254</v>
    </oc>
    <nc r="K585"/>
  </rcc>
  <rcc rId="10233" ua="false" sId="2">
    <oc r="L58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L585"/>
  </rcc>
  <rcc rId="10234" ua="false" sId="2">
    <oc r="C586" t="n">
      <v>40476447</v>
    </oc>
    <nc r="C586"/>
  </rcc>
  <rcc rId="10235" ua="false" sId="2">
    <oc r="D586" t="n">
      <v>40905</v>
    </oc>
    <nc r="D586"/>
  </rcc>
  <rcc rId="10236" ua="false" sId="2">
    <oc r="I5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86"/>
  </rcc>
  <rcc rId="10237" ua="false" sId="2">
    <oc r="J586" t="n">
      <v>15</v>
    </oc>
    <nc r="J586"/>
  </rcc>
  <rcc rId="10238" ua="false" sId="2">
    <oc r="K586" t="n">
      <v>466.101694915254</v>
    </oc>
    <nc r="K586"/>
  </rcc>
  <rcc rId="10239" ua="false" sId="2">
    <oc r="L58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ндогора»</t>
        </r>
      </is>
    </oc>
    <nc r="L586"/>
  </rcc>
  <rcc rId="10240" ua="false" sId="2">
    <oc r="C587" t="n">
      <v>40476515</v>
    </oc>
    <nc r="C587"/>
  </rcc>
  <rcc rId="10241" ua="false" sId="2">
    <oc r="D587" t="n">
      <v>40907</v>
    </oc>
    <nc r="D587"/>
  </rcc>
  <rcc rId="10242" ua="false" sId="2">
    <oc r="I5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87"/>
  </rcc>
  <rcc rId="10243" ua="false" sId="2">
    <oc r="J587" t="n">
      <v>15</v>
    </oc>
    <nc r="J587"/>
  </rcc>
  <rcc rId="10244" ua="false" sId="2">
    <oc r="K587" t="n">
      <v>466.101694915254</v>
    </oc>
    <nc r="K587"/>
  </rcc>
  <rcc rId="10245" ua="false" sId="2">
    <oc r="L58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L587"/>
  </rcc>
  <rcc rId="10246" ua="false" sId="2">
    <oc r="C588" t="n">
      <v>40476602</v>
    </oc>
    <nc r="C588"/>
  </rcc>
  <rcc rId="10247" ua="false" sId="2">
    <oc r="D588" t="n">
      <v>40906</v>
    </oc>
    <nc r="D588"/>
  </rcc>
  <rcc rId="10248" ua="false" sId="2">
    <oc r="I5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88"/>
  </rcc>
  <rcc rId="10249" ua="false" sId="2">
    <oc r="J588" t="n">
      <v>7</v>
    </oc>
    <nc r="J588"/>
  </rcc>
  <rcc rId="10250" ua="false" sId="2">
    <oc r="K588" t="n">
      <v>466.101694915254</v>
    </oc>
    <nc r="K588"/>
  </rcc>
  <rcc rId="10251" ua="false" sId="2">
    <oc r="L5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588"/>
  </rcc>
  <rcc rId="10252" ua="false" sId="2">
    <oc r="C589" t="n">
      <v>40476623</v>
    </oc>
    <nc r="C589"/>
  </rcc>
  <rcc rId="10253" ua="false" sId="2">
    <oc r="D589" t="n">
      <v>40903</v>
    </oc>
    <nc r="D589"/>
  </rcc>
  <rcc rId="10254" ua="false" sId="2">
    <oc r="I5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89"/>
  </rcc>
  <rcc rId="10255" ua="false" sId="2">
    <oc r="J589" t="n">
      <v>0.23</v>
    </oc>
    <nc r="J589"/>
  </rcc>
  <rcc rId="10256" ua="false" sId="2">
    <oc r="K589" t="n">
      <v>466.101694915254</v>
    </oc>
    <nc r="K589"/>
  </rcc>
  <rcc rId="10257" ua="false" sId="2">
    <oc r="L5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589"/>
  </rcc>
  <rcc rId="10258" ua="false" sId="2">
    <oc r="C590" t="n">
      <v>40476649</v>
    </oc>
    <nc r="C590"/>
  </rcc>
  <rcc rId="10259" ua="false" sId="2">
    <oc r="D590" t="n">
      <v>40906</v>
    </oc>
    <nc r="D590"/>
  </rcc>
  <rcc rId="10260" ua="false" sId="2">
    <oc r="I5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90"/>
  </rcc>
  <rcc rId="10261" ua="false" sId="2">
    <oc r="J590" t="n">
      <v>10</v>
    </oc>
    <nc r="J590"/>
  </rcc>
  <rcc rId="10262" ua="false" sId="2">
    <oc r="K590" t="n">
      <v>466.101694915254</v>
    </oc>
    <nc r="K590"/>
  </rcc>
  <rcc rId="10263" ua="false" sId="2">
    <oc r="L59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L590"/>
  </rcc>
  <rcc rId="10264" ua="false" sId="2">
    <oc r="C591" t="n">
      <v>40476671</v>
    </oc>
    <nc r="C591"/>
  </rcc>
  <rcc rId="10265" ua="false" sId="2">
    <oc r="D591" t="n">
      <v>40903</v>
    </oc>
    <nc r="D591"/>
  </rcc>
  <rcc rId="10266" ua="false" sId="2">
    <oc r="I5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91"/>
  </rcc>
  <rcc rId="10267" ua="false" sId="2">
    <oc r="J591" t="n">
      <v>0.23</v>
    </oc>
    <nc r="J591"/>
  </rcc>
  <rcc rId="10268" ua="false" sId="2">
    <oc r="K591" t="n">
      <v>466.101694915254</v>
    </oc>
    <nc r="K591"/>
  </rcc>
  <rcc rId="10269" ua="false" sId="2">
    <oc r="L59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591"/>
  </rcc>
  <rcc rId="10270" ua="false" sId="2">
    <oc r="C592" t="n">
      <v>40476681</v>
    </oc>
    <nc r="C592"/>
  </rcc>
  <rcc rId="10271" ua="false" sId="2">
    <oc r="D592" t="n">
      <v>40903</v>
    </oc>
    <nc r="D592"/>
  </rcc>
  <rcc rId="10272" ua="false" sId="2">
    <oc r="I5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92"/>
  </rcc>
  <rcc rId="10273" ua="false" sId="2">
    <oc r="J592" t="n">
      <v>0.23</v>
    </oc>
    <nc r="J592"/>
  </rcc>
  <rcc rId="10274" ua="false" sId="2">
    <oc r="K592" t="n">
      <v>466.101694915254</v>
    </oc>
    <nc r="K592"/>
  </rcc>
  <rcc rId="10275" ua="false" sId="2">
    <oc r="L59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L592"/>
  </rcc>
  <rcc rId="10276" ua="false" sId="2">
    <oc r="C593" t="n">
      <v>40476733</v>
    </oc>
    <nc r="C593"/>
  </rcc>
  <rcc rId="10277" ua="false" sId="2">
    <oc r="D593" t="n">
      <v>40900</v>
    </oc>
    <nc r="D593"/>
  </rcc>
  <rcc rId="10278" ua="false" sId="2">
    <oc r="I5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93"/>
  </rcc>
  <rcc rId="10279" ua="false" sId="2">
    <oc r="J593" t="n">
      <v>10</v>
    </oc>
    <nc r="J593"/>
  </rcc>
  <rcc rId="10280" ua="false" sId="2">
    <oc r="K593" t="n">
      <v>466.101694915254</v>
    </oc>
    <nc r="K593"/>
  </rcc>
  <rcc rId="10281" ua="false" sId="2">
    <oc r="L5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L593"/>
  </rcc>
  <rcc rId="10282" ua="false" sId="2">
    <oc r="C594" t="n">
      <v>40476766</v>
    </oc>
    <nc r="C594"/>
  </rcc>
  <rcc rId="10283" ua="false" sId="2">
    <oc r="D594" t="n">
      <v>40892</v>
    </oc>
    <nc r="D594"/>
  </rcc>
  <rcc rId="10284" ua="false" sId="2">
    <oc r="I5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94"/>
  </rcc>
  <rcc rId="10285" ua="false" sId="2">
    <oc r="J594" t="n">
      <v>15</v>
    </oc>
    <nc r="J594"/>
  </rcc>
  <rcc rId="10286" ua="false" sId="2">
    <oc r="K594" t="n">
      <v>466.101694915254</v>
    </oc>
    <nc r="K594"/>
  </rcc>
  <rcc rId="10287" ua="false" sId="2">
    <oc r="L59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L594"/>
  </rcc>
  <rcc rId="10288" ua="false" sId="2">
    <oc r="C595" t="n">
      <v>40476883</v>
    </oc>
    <nc r="C595"/>
  </rcc>
  <rcc rId="10289" ua="false" sId="2">
    <oc r="D595" t="n">
      <v>40903</v>
    </oc>
    <nc r="D595"/>
  </rcc>
  <rcc rId="10290" ua="false" sId="2">
    <oc r="I5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95"/>
  </rcc>
  <rcc rId="10291" ua="false" sId="2">
    <oc r="J595" t="n">
      <v>15</v>
    </oc>
    <nc r="J595"/>
  </rcc>
  <rcc rId="10292" ua="false" sId="2">
    <oc r="K595" t="n">
      <v>466.101694915254</v>
    </oc>
    <nc r="K595"/>
  </rcc>
  <rcc rId="10293" ua="false" sId="2">
    <oc r="L5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L595"/>
  </rcc>
  <rcc rId="10294" ua="false" sId="2">
    <oc r="C596" t="n">
      <v>40476912</v>
    </oc>
    <nc r="C596"/>
  </rcc>
  <rcc rId="10295" ua="false" sId="2">
    <oc r="D596" t="n">
      <v>40892</v>
    </oc>
    <nc r="D596"/>
  </rcc>
  <rcc rId="10296" ua="false" sId="2">
    <oc r="I5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96"/>
  </rcc>
  <rcc rId="10297" ua="false" sId="2">
    <oc r="J596" t="n">
      <v>15</v>
    </oc>
    <nc r="J596"/>
  </rcc>
  <rcc rId="10298" ua="false" sId="2">
    <oc r="K596" t="n">
      <v>466.101694915254</v>
    </oc>
    <nc r="K596"/>
  </rcc>
  <rcc rId="10299" ua="false" sId="2">
    <oc r="L59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L596"/>
  </rcc>
  <rcc rId="10300" ua="false" sId="2">
    <oc r="C597" t="n">
      <v>40476918</v>
    </oc>
    <nc r="C597"/>
  </rcc>
  <rcc rId="10301" ua="false" sId="2">
    <oc r="D597" t="n">
      <v>40900</v>
    </oc>
    <nc r="D597"/>
  </rcc>
  <rcc rId="10302" ua="false" sId="2">
    <oc r="I5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97"/>
  </rcc>
  <rcc rId="10303" ua="false" sId="2">
    <oc r="J597" t="n">
      <v>5</v>
    </oc>
    <nc r="J597"/>
  </rcc>
  <rcc rId="10304" ua="false" sId="2">
    <oc r="K597" t="n">
      <v>466.101694915254</v>
    </oc>
    <nc r="K597"/>
  </rcc>
  <rcc rId="10305" ua="false" sId="2">
    <oc r="L59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L597"/>
  </rcc>
  <rcc rId="10306" ua="false" sId="2">
    <oc r="C598" t="n">
      <v>40476924</v>
    </oc>
    <nc r="C598"/>
  </rcc>
  <rcc rId="10307" ua="false" sId="2">
    <oc r="D598" t="n">
      <v>40905</v>
    </oc>
    <nc r="D598"/>
  </rcc>
  <rcc rId="10308" ua="false" sId="2">
    <oc r="I5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98"/>
  </rcc>
  <rcc rId="10309" ua="false" sId="2">
    <oc r="J598" t="n">
      <v>5</v>
    </oc>
    <nc r="J598"/>
  </rcc>
  <rcc rId="10310" ua="false" sId="2">
    <oc r="K598" t="n">
      <v>466.101694915254</v>
    </oc>
    <nc r="K598"/>
  </rcc>
  <rcc rId="10311" ua="false" sId="2">
    <oc r="L59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598"/>
  </rcc>
  <rcc rId="10312" ua="false" sId="2">
    <oc r="C599" t="n">
      <v>40477047</v>
    </oc>
    <nc r="C599"/>
  </rcc>
  <rcc rId="10313" ua="false" sId="2">
    <oc r="D599" t="n">
      <v>40903</v>
    </oc>
    <nc r="D599"/>
  </rcc>
  <rcc rId="10314" ua="false" sId="2">
    <oc r="I5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599"/>
  </rcc>
  <rcc rId="10315" ua="false" sId="2">
    <oc r="J599" t="n">
      <v>0.23</v>
    </oc>
    <nc r="J599"/>
  </rcc>
  <rcc rId="10316" ua="false" sId="2">
    <oc r="K599" t="n">
      <v>466.101694915254</v>
    </oc>
    <nc r="K599"/>
  </rcc>
  <rcc rId="10317" ua="false" sId="2">
    <oc r="L59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599"/>
  </rcc>
  <rcc rId="10318" ua="false" sId="2">
    <oc r="C600" t="n">
      <v>40477081</v>
    </oc>
    <nc r="C600"/>
  </rcc>
  <rcc rId="10319" ua="false" sId="2">
    <oc r="D600" t="n">
      <v>40903</v>
    </oc>
    <nc r="D600"/>
  </rcc>
  <rcc rId="10320" ua="false" sId="2">
    <oc r="I6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00"/>
  </rcc>
  <rcc rId="10321" ua="false" sId="2">
    <oc r="J600" t="n">
      <v>0.23</v>
    </oc>
    <nc r="J600"/>
  </rcc>
  <rcc rId="10322" ua="false" sId="2">
    <oc r="K600" t="n">
      <v>466.101694915254</v>
    </oc>
    <nc r="K600"/>
  </rcc>
  <rcc rId="10323" ua="false" sId="2">
    <oc r="L60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600"/>
  </rcc>
  <rcc rId="10324" ua="false" sId="2">
    <oc r="C601" t="n">
      <v>40477180</v>
    </oc>
    <nc r="C601"/>
  </rcc>
  <rcc rId="10325" ua="false" sId="2">
    <oc r="D601" t="n">
      <v>40905</v>
    </oc>
    <nc r="D601"/>
  </rcc>
  <rcc rId="10326" ua="false" sId="2">
    <oc r="I6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01"/>
  </rcc>
  <rcc rId="10327" ua="false" sId="2">
    <oc r="J601" t="n">
      <v>7</v>
    </oc>
    <nc r="J601"/>
  </rcc>
  <rcc rId="10328" ua="false" sId="2">
    <oc r="K601" t="n">
      <v>466.101694915254</v>
    </oc>
    <nc r="K601"/>
  </rcc>
  <rcc rId="10329" ua="false" sId="2">
    <oc r="L60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щево»</t>
        </r>
      </is>
    </oc>
    <nc r="L601"/>
  </rcc>
  <rcc rId="10330" ua="false" sId="2">
    <oc r="C602" t="n">
      <v>40477252</v>
    </oc>
    <nc r="C602"/>
  </rcc>
  <rcc rId="10331" ua="false" sId="2">
    <oc r="D602" t="n">
      <v>40905</v>
    </oc>
    <nc r="D602"/>
  </rcc>
  <rcc rId="10332" ua="false" sId="2">
    <oc r="I6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02"/>
  </rcc>
  <rcc rId="10333" ua="false" sId="2">
    <oc r="J602" t="n">
      <v>7</v>
    </oc>
    <nc r="J602"/>
  </rcc>
  <rcc rId="10334" ua="false" sId="2">
    <oc r="K602" t="n">
      <v>466.101694915254</v>
    </oc>
    <nc r="K602"/>
  </rcc>
  <rcc rId="10335" ua="false" sId="2">
    <oc r="L6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L602"/>
  </rcc>
  <rcc rId="10336" ua="false" sId="2">
    <oc r="C603" t="n">
      <v>40477513</v>
    </oc>
    <nc r="C603"/>
  </rcc>
  <rcc rId="10337" ua="false" sId="2">
    <oc r="D603" t="n">
      <v>40903</v>
    </oc>
    <nc r="D603"/>
  </rcc>
  <rcc rId="10338" ua="false" sId="2">
    <oc r="I6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03"/>
  </rcc>
  <rcc rId="10339" ua="false" sId="2">
    <oc r="J603" t="n">
      <v>10</v>
    </oc>
    <nc r="J603"/>
  </rcc>
  <rcc rId="10340" ua="false" sId="2">
    <oc r="K603" t="n">
      <v>466.101694915254</v>
    </oc>
    <nc r="K603"/>
  </rcc>
  <rcc rId="10341" ua="false" sId="2">
    <oc r="L60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L603"/>
  </rcc>
  <rcc rId="10342" ua="false" sId="2">
    <oc r="C604" t="n">
      <v>40477520</v>
    </oc>
    <nc r="C604"/>
  </rcc>
  <rcc rId="10343" ua="false" sId="2">
    <oc r="D604" t="n">
      <v>40897</v>
    </oc>
    <nc r="D604"/>
  </rcc>
  <rcc rId="10344" ua="false" sId="2">
    <oc r="I6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04"/>
  </rcc>
  <rcc rId="10345" ua="false" sId="2">
    <oc r="J604" t="n">
      <v>7</v>
    </oc>
    <nc r="J604"/>
  </rcc>
  <rcc rId="10346" ua="false" sId="2">
    <oc r="K604" t="n">
      <v>466.101694915254</v>
    </oc>
    <nc r="K604"/>
  </rcc>
  <rcc rId="10347" ua="false" sId="2">
    <oc r="L60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604"/>
  </rcc>
  <rcc rId="10348" ua="false" sId="2">
    <oc r="C605" t="n">
      <v>40477530</v>
    </oc>
    <nc r="C605"/>
  </rcc>
  <rcc rId="10349" ua="false" sId="2">
    <oc r="D605" t="n">
      <v>40904</v>
    </oc>
    <nc r="D605"/>
  </rcc>
  <rcc rId="10350" ua="false" sId="2">
    <oc r="I6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05"/>
  </rcc>
  <rcc rId="10351" ua="false" sId="2">
    <oc r="J605" t="n">
      <v>15</v>
    </oc>
    <nc r="J605"/>
  </rcc>
  <rcc rId="10352" ua="false" sId="2">
    <oc r="K605" t="n">
      <v>466.101694915254</v>
    </oc>
    <nc r="K605"/>
  </rcc>
  <rcc rId="10353" ua="false" sId="2">
    <oc r="L60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L605"/>
  </rcc>
  <rcc rId="10354" ua="false" sId="2">
    <oc r="C606" t="n">
      <v>40477537</v>
    </oc>
    <nc r="C606"/>
  </rcc>
  <rcc rId="10355" ua="false" sId="2">
    <oc r="D606" t="n">
      <v>40904</v>
    </oc>
    <nc r="D606"/>
  </rcc>
  <rcc rId="10356" ua="false" sId="2">
    <oc r="I6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06"/>
  </rcc>
  <rcc rId="10357" ua="false" sId="2">
    <oc r="J606" t="n">
      <v>9</v>
    </oc>
    <nc r="J606"/>
  </rcc>
  <rcc rId="10358" ua="false" sId="2">
    <oc r="K606" t="n">
      <v>466.101694915254</v>
    </oc>
    <nc r="K606"/>
  </rcc>
  <rcc rId="10359" ua="false" sId="2">
    <oc r="L60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606"/>
  </rcc>
  <rcc rId="10360" ua="false" sId="2">
    <oc r="C607" t="n">
      <v>40477768</v>
    </oc>
    <nc r="C607"/>
  </rcc>
  <rcc rId="10361" ua="false" sId="2">
    <oc r="D607" t="n">
      <v>40905</v>
    </oc>
    <nc r="D607"/>
  </rcc>
  <rcc rId="10362" ua="false" sId="2">
    <oc r="I6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07"/>
  </rcc>
  <rcc rId="10363" ua="false" sId="2">
    <oc r="J607" t="n">
      <v>15</v>
    </oc>
    <nc r="J607"/>
  </rcc>
  <rcc rId="10364" ua="false" sId="2">
    <oc r="K607" t="n">
      <v>466.101694915254</v>
    </oc>
    <nc r="K607"/>
  </rcc>
  <rcc rId="10365" ua="false" sId="2">
    <oc r="L60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ьмищи»</t>
        </r>
      </is>
    </oc>
    <nc r="L607"/>
  </rcc>
  <rcc rId="10366" ua="false" sId="2">
    <oc r="C608" t="n">
      <v>40477779</v>
    </oc>
    <nc r="C608"/>
  </rcc>
  <rcc rId="10367" ua="false" sId="2">
    <oc r="D608" t="n">
      <v>40904</v>
    </oc>
    <nc r="D608"/>
  </rcc>
  <rcc rId="10368" ua="false" sId="2">
    <oc r="I60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08"/>
  </rcc>
  <rcc rId="10369" ua="false" sId="2">
    <oc r="J608" t="n">
      <v>7</v>
    </oc>
    <nc r="J608"/>
  </rcc>
  <rcc rId="10370" ua="false" sId="2">
    <oc r="K608" t="n">
      <v>466.101694915254</v>
    </oc>
    <nc r="K608"/>
  </rcc>
  <rcc rId="10371" ua="false" sId="2">
    <oc r="L60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608"/>
  </rcc>
  <rcc rId="10372" ua="false" sId="2">
    <oc r="C609" t="n">
      <v>40478063</v>
    </oc>
    <nc r="C609"/>
  </rcc>
  <rcc rId="10373" ua="false" sId="2">
    <oc r="D609" t="n">
      <v>40899</v>
    </oc>
    <nc r="D609"/>
  </rcc>
  <rcc rId="10374" ua="false" sId="2">
    <oc r="I6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09"/>
  </rcc>
  <rcc rId="10375" ua="false" sId="2">
    <oc r="J609" t="n">
      <v>1.5</v>
    </oc>
    <nc r="J609"/>
  </rcc>
  <rcc rId="10376" ua="false" sId="2">
    <oc r="K609" t="n">
      <v>466.101694915254</v>
    </oc>
    <nc r="K609"/>
  </rcc>
  <rcc rId="10377" ua="false" sId="2">
    <oc r="L60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L609"/>
  </rcc>
  <rcc rId="10378" ua="false" sId="2">
    <oc r="C610" t="n">
      <v>40478197</v>
    </oc>
    <nc r="C610"/>
  </rcc>
  <rcc rId="10379" ua="false" sId="2">
    <oc r="D610" t="n">
      <v>40899</v>
    </oc>
    <nc r="D610"/>
  </rcc>
  <rcc rId="10380" ua="false" sId="2">
    <oc r="I6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10"/>
  </rcc>
  <rcc rId="10381" ua="false" sId="2">
    <oc r="J610" t="n">
      <v>15</v>
    </oc>
    <nc r="J610"/>
  </rcc>
  <rcc rId="10382" ua="false" sId="2">
    <oc r="K610" t="n">
      <v>466.101694915254</v>
    </oc>
    <nc r="K610"/>
  </rcc>
  <rcc rId="10383" ua="false" sId="2">
    <oc r="L61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610"/>
  </rcc>
  <rcc rId="10384" ua="false" sId="2">
    <oc r="C611" t="n">
      <v>40478244</v>
    </oc>
    <nc r="C611"/>
  </rcc>
  <rcc rId="10385" ua="false" sId="2">
    <oc r="D611" t="n">
      <v>40900</v>
    </oc>
    <nc r="D611"/>
  </rcc>
  <rcc rId="10386" ua="false" sId="2">
    <oc r="I6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11"/>
  </rcc>
  <rcc rId="10387" ua="false" sId="2">
    <oc r="J611" t="n">
      <v>15</v>
    </oc>
    <nc r="J611"/>
  </rcc>
  <rcc rId="10388" ua="false" sId="2">
    <oc r="K611" t="n">
      <v>466.101694915254</v>
    </oc>
    <nc r="K611"/>
  </rcc>
  <rcc rId="10389" ua="false" sId="2">
    <oc r="L61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L611"/>
  </rcc>
  <rcc rId="10390" ua="false" sId="2">
    <oc r="C612" t="n">
      <v>40478324</v>
    </oc>
    <nc r="C612"/>
  </rcc>
  <rcc rId="10391" ua="false" sId="2">
    <oc r="D612" t="n">
      <v>40903</v>
    </oc>
    <nc r="D612"/>
  </rcc>
  <rcc rId="10392" ua="false" sId="2">
    <oc r="I6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12"/>
  </rcc>
  <rcc rId="10393" ua="false" sId="2">
    <oc r="J612" t="n">
      <v>15</v>
    </oc>
    <nc r="J612"/>
  </rcc>
  <rcc rId="10394" ua="false" sId="2">
    <oc r="K612" t="n">
      <v>466.101694915254</v>
    </oc>
    <nc r="K612"/>
  </rcc>
  <rcc rId="10395" ua="false" sId="2">
    <oc r="L61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адый»</t>
        </r>
      </is>
    </oc>
    <nc r="L612"/>
  </rcc>
  <rcc rId="10396" ua="false" sId="2">
    <oc r="C613" t="n">
      <v>40478445</v>
    </oc>
    <nc r="C613"/>
  </rcc>
  <rcc rId="10397" ua="false" sId="2">
    <oc r="D613" t="n">
      <v>40900</v>
    </oc>
    <nc r="D613"/>
  </rcc>
  <rcc rId="10398" ua="false" sId="2">
    <oc r="I6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13"/>
  </rcc>
  <rcc rId="10399" ua="false" sId="2">
    <oc r="J613" t="n">
      <v>15</v>
    </oc>
    <nc r="J613"/>
  </rcc>
  <rcc rId="10400" ua="false" sId="2">
    <oc r="K613" t="n">
      <v>466.101694915254</v>
    </oc>
    <nc r="K613"/>
  </rcc>
  <rcc rId="10401" ua="false" sId="2">
    <oc r="L61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L613"/>
  </rcc>
  <rcc rId="10402" ua="false" sId="2">
    <oc r="C614" t="n">
      <v>40478483</v>
    </oc>
    <nc r="C614"/>
  </rcc>
  <rcc rId="10403" ua="false" sId="2">
    <oc r="D614" t="n">
      <v>40900</v>
    </oc>
    <nc r="D614"/>
  </rcc>
  <rcc rId="10404" ua="false" sId="2">
    <oc r="I6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14"/>
  </rcc>
  <rcc rId="10405" ua="false" sId="2">
    <oc r="J614" t="n">
      <v>15</v>
    </oc>
    <nc r="J614"/>
  </rcc>
  <rcc rId="10406" ua="false" sId="2">
    <oc r="K614" t="n">
      <v>466.101694915254</v>
    </oc>
    <nc r="K614"/>
  </rcc>
  <rcc rId="10407" ua="false" sId="2">
    <oc r="L61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614"/>
  </rcc>
  <rcc rId="10408" ua="false" sId="2">
    <oc r="C615" t="n">
      <v>40478522</v>
    </oc>
    <nc r="C615"/>
  </rcc>
  <rcc rId="10409" ua="false" sId="2">
    <oc r="D615" t="n">
      <v>40899</v>
    </oc>
    <nc r="D615"/>
  </rcc>
  <rcc rId="10410" ua="false" sId="2">
    <oc r="I6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15"/>
  </rcc>
  <rcc rId="10411" ua="false" sId="2">
    <oc r="J615" t="n">
      <v>15</v>
    </oc>
    <nc r="J615"/>
  </rcc>
  <rcc rId="10412" ua="false" sId="2">
    <oc r="K615" t="n">
      <v>466.101694915254</v>
    </oc>
    <nc r="K615"/>
  </rcc>
  <rcc rId="10413" ua="false" sId="2">
    <oc r="L61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ево»</t>
        </r>
      </is>
    </oc>
    <nc r="L615"/>
  </rcc>
  <rcc rId="10414" ua="false" sId="2">
    <oc r="C616" t="n">
      <v>40478595</v>
    </oc>
    <nc r="C616"/>
  </rcc>
  <rcc rId="10415" ua="false" sId="2">
    <oc r="D616" t="n">
      <v>40900</v>
    </oc>
    <nc r="D616"/>
  </rcc>
  <rcc rId="10416" ua="false" sId="2">
    <oc r="I6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16"/>
  </rcc>
  <rcc rId="10417" ua="false" sId="2">
    <oc r="J616" t="n">
      <v>15</v>
    </oc>
    <nc r="J616"/>
  </rcc>
  <rcc rId="10418" ua="false" sId="2">
    <oc r="K616" t="n">
      <v>466.101694915254</v>
    </oc>
    <nc r="K616"/>
  </rcc>
  <rcc rId="10419" ua="false" sId="2">
    <oc r="L6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L616"/>
  </rcc>
  <rcc rId="10420" ua="false" sId="2">
    <oc r="C617" t="n">
      <v>40478672</v>
    </oc>
    <nc r="C617"/>
  </rcc>
  <rcc rId="10421" ua="false" sId="2">
    <oc r="D617" t="n">
      <v>40897</v>
    </oc>
    <nc r="D617"/>
  </rcc>
  <rcc rId="10422" ua="false" sId="2">
    <oc r="I6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17"/>
  </rcc>
  <rcc rId="10423" ua="false" sId="2">
    <oc r="J617" t="n">
      <v>5</v>
    </oc>
    <nc r="J617"/>
  </rcc>
  <rcc rId="10424" ua="false" sId="2">
    <oc r="K617" t="n">
      <v>466.101694915254</v>
    </oc>
    <nc r="K617"/>
  </rcc>
  <rcc rId="10425" ua="false" sId="2">
    <oc r="L6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L617"/>
  </rcc>
  <rcc rId="10426" ua="false" sId="2">
    <oc r="C618" t="n">
      <v>40478809</v>
    </oc>
    <nc r="C618"/>
  </rcc>
  <rcc rId="10427" ua="false" sId="2">
    <oc r="D618" t="n">
      <v>40899</v>
    </oc>
    <nc r="D618"/>
  </rcc>
  <rcc rId="10428" ua="false" sId="2">
    <oc r="I61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18"/>
  </rcc>
  <rcc rId="10429" ua="false" sId="2">
    <oc r="J618" t="n">
      <v>15</v>
    </oc>
    <nc r="J618"/>
  </rcc>
  <rcc rId="10430" ua="false" sId="2">
    <oc r="K618" t="n">
      <v>466.101694915254</v>
    </oc>
    <nc r="K618"/>
  </rcc>
  <rcc rId="10431" ua="false" sId="2">
    <oc r="L61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oc>
    <nc r="L618"/>
  </rcc>
  <rcc rId="10432" ua="false" sId="2">
    <oc r="C619" t="n">
      <v>40478815</v>
    </oc>
    <nc r="C619"/>
  </rcc>
  <rcc rId="10433" ua="false" sId="2">
    <oc r="D619" t="n">
      <v>40904</v>
    </oc>
    <nc r="D619"/>
  </rcc>
  <rcc rId="10434" ua="false" sId="2">
    <oc r="I6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19"/>
  </rcc>
  <rcc rId="10435" ua="false" sId="2">
    <oc r="J619" t="n">
      <v>5</v>
    </oc>
    <nc r="J619"/>
  </rcc>
  <rcc rId="10436" ua="false" sId="2">
    <oc r="K619" t="n">
      <v>466.101694915254</v>
    </oc>
    <nc r="K619"/>
  </rcc>
  <rcc rId="10437" ua="false" sId="2">
    <oc r="L619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10 кВ «Мотордеталь»</t>
        </r>
      </is>
    </oc>
    <nc r="L619"/>
  </rcc>
  <rcc rId="10438" ua="false" sId="2">
    <oc r="C620" t="n">
      <v>40478816</v>
    </oc>
    <nc r="C620"/>
  </rcc>
  <rcc rId="10439" ua="false" sId="2">
    <oc r="D620" t="n">
      <v>40904</v>
    </oc>
    <nc r="D620"/>
  </rcc>
  <rcc rId="10440" ua="false" sId="2">
    <oc r="I6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20"/>
  </rcc>
  <rcc rId="10441" ua="false" sId="2">
    <oc r="J620" t="n">
      <v>7</v>
    </oc>
    <nc r="J620"/>
  </rcc>
  <rcc rId="10442" ua="false" sId="2">
    <oc r="K620" t="n">
      <v>466.101694915254</v>
    </oc>
    <nc r="K620"/>
  </rcc>
  <rcc rId="10443" ua="false" sId="2">
    <oc r="L62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L620"/>
  </rcc>
  <rcc rId="10444" ua="false" sId="2">
    <oc r="C621" t="n">
      <v>40478831</v>
    </oc>
    <nc r="C621"/>
  </rcc>
  <rcc rId="10445" ua="false" sId="2">
    <oc r="D621" t="n">
      <v>40905</v>
    </oc>
    <nc r="D621"/>
  </rcc>
  <rcc rId="10446" ua="false" sId="2">
    <oc r="I6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21"/>
  </rcc>
  <rcc rId="10447" ua="false" sId="2">
    <oc r="J621" t="n">
      <v>7</v>
    </oc>
    <nc r="J621"/>
  </rcc>
  <rcc rId="10448" ua="false" sId="2">
    <oc r="K621" t="n">
      <v>466.101694915254</v>
    </oc>
    <nc r="K621"/>
  </rcc>
  <rcc rId="10449" ua="false" sId="2">
    <oc r="L62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621"/>
  </rcc>
  <rcc rId="10450" ua="false" sId="2">
    <oc r="C622" t="n">
      <v>40479319</v>
    </oc>
    <nc r="C622"/>
  </rcc>
  <rcc rId="10451" ua="false" sId="2">
    <oc r="D622" t="n">
      <v>40904</v>
    </oc>
    <nc r="D622"/>
  </rcc>
  <rcc rId="10452" ua="false" sId="2">
    <oc r="I6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22"/>
  </rcc>
  <rcc rId="10453" ua="false" sId="2">
    <oc r="J622" t="n">
      <v>15</v>
    </oc>
    <nc r="J622"/>
  </rcc>
  <rcc rId="10454" ua="false" sId="2">
    <oc r="K622" t="n">
      <v>466.101694915254</v>
    </oc>
    <nc r="K622"/>
  </rcc>
  <rcc rId="10455" ua="false" sId="2">
    <oc r="L6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L622"/>
  </rcc>
  <rcc rId="10456" ua="false" sId="2">
    <oc r="C623" t="n">
      <v>40480067</v>
    </oc>
    <nc r="C623"/>
  </rcc>
  <rcc rId="10457" ua="false" sId="2">
    <oc r="D623" t="n">
      <v>40904</v>
    </oc>
    <nc r="D623"/>
  </rcc>
  <rcc rId="10458" ua="false" sId="2">
    <oc r="I6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23"/>
  </rcc>
  <rcc rId="10459" ua="false" sId="2">
    <oc r="J623" t="n">
      <v>15</v>
    </oc>
    <nc r="J623"/>
  </rcc>
  <rcc rId="10460" ua="false" sId="2">
    <oc r="K623" t="n">
      <v>466.101694915254</v>
    </oc>
    <nc r="K623"/>
  </rcc>
  <rcc rId="10461" ua="false" sId="2">
    <oc r="L6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L623"/>
  </rcc>
  <rcc rId="10462" ua="false" sId="2">
    <oc r="C624" t="n">
      <v>40480154</v>
    </oc>
    <nc r="C624"/>
  </rcc>
  <rcc rId="10463" ua="false" sId="2">
    <oc r="D624" t="n">
      <v>40906</v>
    </oc>
    <nc r="D624"/>
  </rcc>
  <rcc rId="10464" ua="false" sId="2">
    <oc r="I6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24"/>
  </rcc>
  <rcc rId="10465" ua="false" sId="2">
    <oc r="J624" t="n">
      <v>15</v>
    </oc>
    <nc r="J624"/>
  </rcc>
  <rcc rId="10466" ua="false" sId="2">
    <oc r="K624" t="n">
      <v>466.101694915254</v>
    </oc>
    <nc r="K624"/>
  </rcc>
  <rcc rId="10467" ua="false" sId="2">
    <oc r="L62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L624"/>
  </rcc>
  <rcc rId="10468" ua="false" sId="2">
    <oc r="C625" t="n">
      <v>40480220</v>
    </oc>
    <nc r="C625"/>
  </rcc>
  <rcc rId="10469" ua="false" sId="2">
    <oc r="D625" t="n">
      <v>40907</v>
    </oc>
    <nc r="D625"/>
  </rcc>
  <rcc rId="10470" ua="false" sId="2">
    <oc r="I6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25"/>
  </rcc>
  <rcc rId="10471" ua="false" sId="2">
    <oc r="J625" t="n">
      <v>15</v>
    </oc>
    <nc r="J625"/>
  </rcc>
  <rcc rId="10472" ua="false" sId="2">
    <oc r="K625" t="n">
      <v>466.101694915254</v>
    </oc>
    <nc r="K625"/>
  </rcc>
  <rcc rId="10473" ua="false" sId="2">
    <oc r="L62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1»</t>
        </r>
      </is>
    </oc>
    <nc r="L625"/>
  </rcc>
  <rcc rId="10474" ua="false" sId="2">
    <oc r="C626" t="n">
      <v>40480294</v>
    </oc>
    <nc r="C626"/>
  </rcc>
  <rcc rId="10475" ua="false" sId="2">
    <oc r="D626" t="n">
      <v>40904</v>
    </oc>
    <nc r="D626"/>
  </rcc>
  <rcc rId="10476" ua="false" sId="2">
    <oc r="I6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26"/>
  </rcc>
  <rcc rId="10477" ua="false" sId="2">
    <oc r="J626" t="n">
      <v>15</v>
    </oc>
    <nc r="J626"/>
  </rcc>
  <rcc rId="10478" ua="false" sId="2">
    <oc r="K626" t="n">
      <v>466.101694915254</v>
    </oc>
    <nc r="K626"/>
  </rcc>
  <rcc rId="10479" ua="false" sId="2">
    <oc r="L62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L626"/>
  </rcc>
  <rcc rId="10480" ua="false" sId="2">
    <oc r="C627" t="n">
      <v>40480342</v>
    </oc>
    <nc r="C627"/>
  </rcc>
  <rcc rId="10481" ua="false" sId="2">
    <oc r="D627" t="n">
      <v>40906</v>
    </oc>
    <nc r="D627"/>
  </rcc>
  <rcc rId="10482" ua="false" sId="2">
    <oc r="I6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27"/>
  </rcc>
  <rcc rId="10483" ua="false" sId="2">
    <oc r="J627" t="n">
      <v>15</v>
    </oc>
    <nc r="J627"/>
  </rcc>
  <rcc rId="10484" ua="false" sId="2">
    <oc r="K627" t="n">
      <v>86355</v>
    </oc>
    <nc r="K627"/>
  </rcc>
  <rcc rId="10485" ua="false" sId="2">
    <oc r="L62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L627"/>
  </rcc>
  <rcc rId="10486" ua="false" sId="2">
    <oc r="C628" t="n">
      <v>40480374</v>
    </oc>
    <nc r="C628"/>
  </rcc>
  <rcc rId="10487" ua="false" sId="2">
    <oc r="D628" t="n">
      <v>40905</v>
    </oc>
    <nc r="D628"/>
  </rcc>
  <rcc rId="10488" ua="false" sId="2">
    <oc r="I6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28"/>
  </rcc>
  <rcc rId="10489" ua="false" sId="2">
    <oc r="J628" t="n">
      <v>15</v>
    </oc>
    <nc r="J628"/>
  </rcc>
  <rcc rId="10490" ua="false" sId="2">
    <oc r="K628" t="n">
      <v>466.101694915254</v>
    </oc>
    <nc r="K628"/>
  </rcc>
  <rcc rId="10491" ua="false" sId="2">
    <oc r="L6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лининская»</t>
        </r>
      </is>
    </oc>
    <nc r="L628"/>
  </rcc>
  <rcc rId="10492" ua="false" sId="2">
    <oc r="C629" t="n">
      <v>40480420</v>
    </oc>
    <nc r="C629"/>
  </rcc>
  <rcc rId="10493" ua="false" sId="2">
    <oc r="D629" t="n">
      <v>40907</v>
    </oc>
    <nc r="D629"/>
  </rcc>
  <rcc rId="10494" ua="false" sId="2">
    <oc r="I6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29"/>
  </rcc>
  <rcc rId="10495" ua="false" sId="2">
    <oc r="J629" t="n">
      <v>5</v>
    </oc>
    <nc r="J629"/>
  </rcc>
  <rcc rId="10496" ua="false" sId="2">
    <oc r="K629" t="n">
      <v>466.101694915254</v>
    </oc>
    <nc r="K629"/>
  </rcc>
  <rcc rId="10497" ua="false" sId="2">
    <oc r="L62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L629"/>
  </rcc>
  <rcc rId="10498" ua="false" sId="2">
    <oc r="C630" t="n">
      <v>40480637</v>
    </oc>
    <nc r="C630"/>
  </rcc>
  <rcc rId="10499" ua="false" sId="2">
    <oc r="D630" t="n">
      <v>40904</v>
    </oc>
    <nc r="D630"/>
  </rcc>
  <rcc rId="10500" ua="false" sId="2">
    <oc r="I6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30"/>
  </rcc>
  <rcc rId="10501" ua="false" sId="2">
    <oc r="J630" t="n">
      <v>7</v>
    </oc>
    <nc r="J630"/>
  </rcc>
  <rcc rId="10502" ua="false" sId="2">
    <oc r="K630" t="n">
      <v>466.101694915254</v>
    </oc>
    <nc r="K630"/>
  </rcc>
  <rcc rId="10503" ua="false" sId="2">
    <oc r="L63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L630"/>
  </rcc>
  <rcc rId="10504" ua="false" sId="2">
    <oc r="C631" t="n">
      <v>40481282</v>
    </oc>
    <nc r="C631"/>
  </rcc>
  <rcc rId="10505" ua="false" sId="2">
    <oc r="D631" t="n">
      <v>40906</v>
    </oc>
    <nc r="D631"/>
  </rcc>
  <rcc rId="10506" ua="false" sId="2">
    <oc r="I6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31"/>
  </rcc>
  <rcc rId="10507" ua="false" sId="2">
    <oc r="J631" t="n">
      <v>15</v>
    </oc>
    <nc r="J631"/>
  </rcc>
  <rcc rId="10508" ua="false" sId="2">
    <oc r="K631" t="n">
      <v>466.101694915254</v>
    </oc>
    <nc r="K631"/>
  </rcc>
  <rcc rId="10509" ua="false" sId="2">
    <oc r="L63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L631"/>
  </rcc>
  <rcc rId="10510" ua="false" sId="2">
    <oc r="C632" t="n">
      <v>40481299</v>
    </oc>
    <nc r="C632"/>
  </rcc>
  <rcc rId="10511" ua="false" sId="2">
    <oc r="D632" t="n">
      <v>40906</v>
    </oc>
    <nc r="D632"/>
  </rcc>
  <rcc rId="10512" ua="false" sId="2">
    <oc r="I6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32"/>
  </rcc>
  <rcc rId="10513" ua="false" sId="2">
    <oc r="J632" t="n">
      <v>15</v>
    </oc>
    <nc r="J632"/>
  </rcc>
  <rcc rId="10514" ua="false" sId="2">
    <oc r="K632" t="n">
      <v>466.101694915254</v>
    </oc>
    <nc r="K632"/>
  </rcc>
  <rcc rId="10515" ua="false" sId="2">
    <oc r="L63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L632"/>
  </rcc>
  <rcc rId="10516" ua="false" sId="2">
    <oc r="C633" t="n">
      <v>40481318</v>
    </oc>
    <nc r="C633"/>
  </rcc>
  <rcc rId="10517" ua="false" sId="2">
    <oc r="D633" t="n">
      <v>40906</v>
    </oc>
    <nc r="D633"/>
  </rcc>
  <rcc rId="10518" ua="false" sId="2">
    <oc r="I6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33"/>
  </rcc>
  <rcc rId="10519" ua="false" sId="2">
    <oc r="J633" t="n">
      <v>15</v>
    </oc>
    <nc r="J633"/>
  </rcc>
  <rcc rId="10520" ua="false" sId="2">
    <oc r="K633" t="n">
      <v>466.101694915254</v>
    </oc>
    <nc r="K633"/>
  </rcc>
  <rcc rId="10521" ua="false" sId="2">
    <oc r="L63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L633"/>
  </rcc>
  <rcc rId="10522" ua="false" sId="2">
    <oc r="C634" t="n">
      <v>40481365</v>
    </oc>
    <nc r="C634"/>
  </rcc>
  <rcc rId="10523" ua="false" sId="2">
    <oc r="D634" t="n">
      <v>40907</v>
    </oc>
    <nc r="D634"/>
  </rcc>
  <rcc rId="10524" ua="false" sId="2">
    <oc r="I6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34"/>
  </rcc>
  <rcc rId="10525" ua="false" sId="2">
    <oc r="J634" t="n">
      <v>7</v>
    </oc>
    <nc r="J634"/>
  </rcc>
  <rcc rId="10526" ua="false" sId="2">
    <oc r="K634" t="n">
      <v>466.101694915254</v>
    </oc>
    <nc r="K634"/>
  </rcc>
  <rcc rId="10527" ua="false" sId="2">
    <oc r="L63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634"/>
  </rcc>
  <rcc rId="10528" ua="false" sId="2">
    <oc r="C635" t="n">
      <v>40482163</v>
    </oc>
    <nc r="C635"/>
  </rcc>
  <rcc rId="10529" ua="false" sId="2">
    <oc r="D635" t="n">
      <v>40906</v>
    </oc>
    <nc r="D635"/>
  </rcc>
  <rcc rId="10530" ua="false" sId="2">
    <oc r="I6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35"/>
  </rcc>
  <rcc rId="10531" ua="false" sId="2">
    <oc r="J635" t="n">
      <v>15</v>
    </oc>
    <nc r="J635"/>
  </rcc>
  <rcc rId="10532" ua="false" sId="2">
    <oc r="K635" t="n">
      <v>466.101694915254</v>
    </oc>
    <nc r="K635"/>
  </rcc>
  <rcc rId="10533" ua="false" sId="2">
    <oc r="L63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L635"/>
  </rcc>
  <rcc rId="10534" ua="false" sId="2">
    <oc r="C636" t="n">
      <v>40482517</v>
    </oc>
    <nc r="C636"/>
  </rcc>
  <rcc rId="10535" ua="false" sId="2">
    <oc r="D636" t="n">
      <v>40906</v>
    </oc>
    <nc r="D636"/>
  </rcc>
  <rcc rId="10536" ua="false" sId="2">
    <oc r="I6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36"/>
  </rcc>
  <rcc rId="10537" ua="false" sId="2">
    <oc r="J636" t="n">
      <v>15</v>
    </oc>
    <nc r="J636"/>
  </rcc>
  <rcc rId="10538" ua="false" sId="2">
    <oc r="K636" t="n">
      <v>466.101694915254</v>
    </oc>
    <nc r="K636"/>
  </rcc>
  <rcc rId="10539" ua="false" sId="2">
    <oc r="L636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636"/>
  </rcc>
  <rcc rId="10540" ua="false" sId="2">
    <oc r="C637" t="n">
      <v>40482549</v>
    </oc>
    <nc r="C637"/>
  </rcc>
  <rcc rId="10541" ua="false" sId="2">
    <oc r="D637" t="n">
      <v>40905</v>
    </oc>
    <nc r="D637"/>
  </rcc>
  <rcc rId="10542" ua="false" sId="2">
    <oc r="I6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37"/>
  </rcc>
  <rcc rId="10543" ua="false" sId="2">
    <oc r="J637" t="n">
      <v>15</v>
    </oc>
    <nc r="J637"/>
  </rcc>
  <rcc rId="10544" ua="false" sId="2">
    <oc r="K637" t="n">
      <v>466.101694915254</v>
    </oc>
    <nc r="K637"/>
  </rcc>
  <rcc rId="10545" ua="false" sId="2">
    <oc r="L63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637"/>
  </rcc>
  <rcc rId="10546" ua="false" sId="2">
    <oc r="C638" t="n">
      <v>40483215</v>
    </oc>
    <nc r="C638"/>
  </rcc>
  <rcc rId="10547" ua="false" sId="2">
    <oc r="D638" t="n">
      <v>40906</v>
    </oc>
    <nc r="D638"/>
  </rcc>
  <rcc rId="10548" ua="false" sId="2">
    <oc r="I6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38"/>
  </rcc>
  <rcc rId="10549" ua="false" sId="2">
    <oc r="J638" t="n">
      <v>15</v>
    </oc>
    <nc r="J638"/>
  </rcc>
  <rcc rId="10550" ua="false" sId="2">
    <oc r="K638" t="n">
      <v>466.101694915254</v>
    </oc>
    <nc r="K638"/>
  </rcc>
  <rcc rId="10551" ua="false" sId="2">
    <oc r="L63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ожерово»</t>
        </r>
      </is>
    </oc>
    <nc r="L638"/>
  </rcc>
  <rcc rId="10552" ua="false" sId="2">
    <oc r="C639" t="n">
      <v>40483532</v>
    </oc>
    <nc r="C639"/>
  </rcc>
  <rcc rId="10553" ua="false" sId="2">
    <oc r="D639" t="n">
      <v>40906</v>
    </oc>
    <nc r="D639"/>
  </rcc>
  <rcc rId="10554" ua="false" sId="2">
    <oc r="I6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39"/>
  </rcc>
  <rcc rId="10555" ua="false" sId="2">
    <oc r="J639" t="n">
      <v>7</v>
    </oc>
    <nc r="J639"/>
  </rcc>
  <rcc rId="10556" ua="false" sId="2">
    <oc r="K639" t="n">
      <v>466.101694915254</v>
    </oc>
    <nc r="K639"/>
  </rcc>
  <rcc rId="10557" ua="false" sId="2">
    <oc r="L63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L639"/>
  </rcc>
  <rcc rId="10558" ua="false" sId="2">
    <oc r="C640" t="n">
      <v>40483546</v>
    </oc>
    <nc r="C640"/>
  </rcc>
  <rcc rId="10559" ua="false" sId="2">
    <oc r="D640" t="n">
      <v>40906</v>
    </oc>
    <nc r="D640"/>
  </rcc>
  <rcc rId="10560" ua="false" sId="2">
    <oc r="I6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40"/>
  </rcc>
  <rcc rId="10561" ua="false" sId="2">
    <oc r="J640" t="n">
      <v>5</v>
    </oc>
    <nc r="J640"/>
  </rcc>
  <rcc rId="10562" ua="false" sId="2">
    <oc r="K640" t="n">
      <v>466.101694915254</v>
    </oc>
    <nc r="K640"/>
  </rcc>
  <rcc rId="10563" ua="false" sId="2">
    <oc r="L64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L640"/>
  </rcc>
  <rcc rId="10564" ua="false" sId="2">
    <oc r="C641" t="n">
      <v>40483584</v>
    </oc>
    <nc r="C641"/>
  </rcc>
  <rcc rId="10565" ua="false" sId="2">
    <oc r="D641" t="n">
      <v>40903</v>
    </oc>
    <nc r="D641"/>
  </rcc>
  <rcc rId="10566" ua="false" sId="2">
    <oc r="I6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41"/>
  </rcc>
  <rcc rId="10567" ua="false" sId="2">
    <oc r="J641" t="n">
      <v>10</v>
    </oc>
    <nc r="J641"/>
  </rcc>
  <rcc rId="10568" ua="false" sId="2">
    <oc r="K641" t="n">
      <v>466.101694915254</v>
    </oc>
    <nc r="K641"/>
  </rcc>
  <rcc rId="10569" ua="false" sId="2">
    <oc r="L64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L641"/>
  </rcc>
  <rcc rId="10570" ua="false" sId="2">
    <oc r="C642" t="n">
      <v>40483642</v>
    </oc>
    <nc r="C642"/>
  </rcc>
  <rcc rId="10571" ua="false" sId="2">
    <oc r="D642" t="n">
      <v>40907</v>
    </oc>
    <nc r="D642"/>
  </rcc>
  <rcc rId="10572" ua="false" sId="2">
    <oc r="I6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42"/>
  </rcc>
  <rcc rId="10573" ua="false" sId="2">
    <oc r="J642" t="n">
      <v>15</v>
    </oc>
    <nc r="J642"/>
  </rcc>
  <rcc rId="10574" ua="false" sId="2">
    <oc r="K642" t="n">
      <v>466.101694915254</v>
    </oc>
    <nc r="K642"/>
  </rcc>
  <rcc rId="10575" ua="false" sId="2">
    <oc r="L64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 </t>
        </r>
      </is>
    </oc>
    <nc r="L642"/>
  </rcc>
  <rcc rId="10576" ua="false" sId="2">
    <oc r="C643" t="n">
      <v>40484178</v>
    </oc>
    <nc r="C643"/>
  </rcc>
  <rcc rId="10577" ua="false" sId="2">
    <oc r="D643" t="n">
      <v>40906</v>
    </oc>
    <nc r="D643"/>
  </rcc>
  <rcc rId="10578" ua="false" sId="2">
    <oc r="I6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43"/>
  </rcc>
  <rcc rId="10579" ua="false" sId="2">
    <oc r="J643" t="n">
      <v>14</v>
    </oc>
    <nc r="J643"/>
  </rcc>
  <rcc rId="10580" ua="false" sId="2">
    <oc r="K643" t="n">
      <v>466.101694915254</v>
    </oc>
    <nc r="K643"/>
  </rcc>
  <rcc rId="10581" ua="false" sId="2">
    <oc r="L64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аметь»</t>
        </r>
      </is>
    </oc>
    <nc r="L643"/>
  </rcc>
  <rcc rId="10582" ua="false" sId="2">
    <oc r="C644" t="n">
      <v>40484568</v>
    </oc>
    <nc r="C644"/>
  </rcc>
  <rcc rId="10583" ua="false" sId="2">
    <oc r="D644" t="n">
      <v>40906</v>
    </oc>
    <nc r="D644"/>
  </rcc>
  <rcc rId="10584" ua="false" sId="2">
    <oc r="I6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44"/>
  </rcc>
  <rcc rId="10585" ua="false" sId="2">
    <oc r="J644" t="n">
      <v>5</v>
    </oc>
    <nc r="J644"/>
  </rcc>
  <rcc rId="10586" ua="false" sId="2">
    <oc r="K644" t="n">
      <v>466.101694915254</v>
    </oc>
    <nc r="K644"/>
  </rcc>
  <rcc rId="10587" ua="false" sId="2">
    <oc r="L64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 - 2»</t>
        </r>
      </is>
    </oc>
    <nc r="L644"/>
  </rcc>
  <rcc rId="10588" ua="false" sId="2">
    <oc r="C645" t="n">
      <v>40484636</v>
    </oc>
    <nc r="C645"/>
  </rcc>
  <rcc rId="10589" ua="false" sId="2">
    <oc r="D645" t="n">
      <v>40906</v>
    </oc>
    <nc r="D645"/>
  </rcc>
  <rcc rId="10590" ua="false" sId="2">
    <oc r="I6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45"/>
  </rcc>
  <rcc rId="10591" ua="false" sId="2">
    <oc r="J645" t="n">
      <v>15</v>
    </oc>
    <nc r="J645"/>
  </rcc>
  <rcc rId="10592" ua="false" sId="2">
    <oc r="K645" t="n">
      <v>466.101694915254</v>
    </oc>
    <nc r="K645"/>
  </rcc>
  <rcc rId="10593" ua="false" sId="2">
    <oc r="L64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L645"/>
  </rcc>
  <rcc rId="10594" ua="false" sId="2">
    <oc r="C646" t="n">
      <v>40484672</v>
    </oc>
    <nc r="C646"/>
  </rcc>
  <rcc rId="10595" ua="false" sId="2">
    <oc r="D646" t="n">
      <v>40906</v>
    </oc>
    <nc r="D646"/>
  </rcc>
  <rcc rId="10596" ua="false" sId="2">
    <oc r="I6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46"/>
  </rcc>
  <rcc rId="10597" ua="false" sId="2">
    <oc r="J646" t="n">
      <v>15</v>
    </oc>
    <nc r="J646"/>
  </rcc>
  <rcc rId="10598" ua="false" sId="2">
    <oc r="K646" t="n">
      <v>466.101694915254</v>
    </oc>
    <nc r="K646"/>
  </rcc>
  <rcc rId="10599" ua="false" sId="2">
    <oc r="L64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L646"/>
  </rcc>
  <rcc rId="10600" ua="false" sId="2">
    <oc r="C647" t="n">
      <v>40484688</v>
    </oc>
    <nc r="C647"/>
  </rcc>
  <rcc rId="10601" ua="false" sId="2">
    <oc r="D647" t="n">
      <v>40907</v>
    </oc>
    <nc r="D647"/>
  </rcc>
  <rcc rId="10602" ua="false" sId="2">
    <oc r="I6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47"/>
  </rcc>
  <rcc rId="10603" ua="false" sId="2">
    <oc r="J647" t="n">
      <v>12</v>
    </oc>
    <nc r="J647"/>
  </rcc>
  <rcc rId="10604" ua="false" sId="2">
    <oc r="K647" t="n">
      <v>466.101694915254</v>
    </oc>
    <nc r="K647"/>
  </rcc>
  <rcc rId="10605" ua="false" sId="2">
    <oc r="L6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Калинки»</t>
        </r>
      </is>
    </oc>
    <nc r="L647"/>
  </rcc>
  <rcc rId="10606" ua="false" sId="2">
    <oc r="C648" t="n">
      <v>40485191</v>
    </oc>
    <nc r="C648"/>
  </rcc>
  <rcc rId="10607" ua="false" sId="2">
    <oc r="D648" t="n">
      <v>40907</v>
    </oc>
    <nc r="D648"/>
  </rcc>
  <rcc rId="10608" ua="false" sId="2">
    <oc r="I6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48"/>
  </rcc>
  <rcc rId="10609" ua="false" sId="2">
    <oc r="J648" t="n">
      <v>15</v>
    </oc>
    <nc r="J648"/>
  </rcc>
  <rcc rId="10610" ua="false" sId="2">
    <oc r="K648" t="n">
      <v>466.101694915254</v>
    </oc>
    <nc r="K648"/>
  </rcc>
  <rcc rId="10611" ua="false" sId="2">
    <oc r="L648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L648"/>
  </rcc>
  <rcc rId="10612" ua="false" sId="2">
    <oc r="C649" t="n">
      <v>40485247</v>
    </oc>
    <nc r="C649"/>
  </rcc>
  <rcc rId="10613" ua="false" sId="2">
    <oc r="D649" t="n">
      <v>40903</v>
    </oc>
    <nc r="D649"/>
  </rcc>
  <rcc rId="10614" ua="false" sId="2">
    <oc r="I6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49"/>
  </rcc>
  <rcc rId="10615" ua="false" sId="2">
    <oc r="J649" t="n">
      <v>15</v>
    </oc>
    <nc r="J649"/>
  </rcc>
  <rcc rId="10616" ua="false" sId="2">
    <oc r="K649" t="n">
      <v>466.101694915254</v>
    </oc>
    <nc r="K649"/>
  </rcc>
  <rcc rId="10617" ua="false" sId="2">
    <oc r="L6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L649"/>
  </rcc>
  <rcc rId="10618" ua="false" sId="2">
    <oc r="C650" t="n">
      <v>40485301</v>
    </oc>
    <nc r="C650"/>
  </rcc>
  <rcc rId="10619" ua="false" sId="2">
    <oc r="D650" t="n">
      <v>40906</v>
    </oc>
    <nc r="D650"/>
  </rcc>
  <rcc rId="10620" ua="false" sId="2">
    <oc r="I6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50"/>
  </rcc>
  <rcc rId="10621" ua="false" sId="2">
    <oc r="J650" t="n">
      <v>10</v>
    </oc>
    <nc r="J650"/>
  </rcc>
  <rcc rId="10622" ua="false" sId="2">
    <oc r="K650" t="n">
      <v>466.101694915254</v>
    </oc>
    <nc r="K650"/>
  </rcc>
  <rcc rId="10623" ua="false" sId="2">
    <oc r="L6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L650"/>
  </rcc>
  <rcc rId="10624" ua="false" sId="2">
    <oc r="C651" t="n">
      <v>40485414</v>
    </oc>
    <nc r="C651"/>
  </rcc>
  <rcc rId="10625" ua="false" sId="2">
    <oc r="D651" t="n">
      <v>40907</v>
    </oc>
    <nc r="D651"/>
  </rcc>
  <rcc rId="10626" ua="false" sId="2">
    <oc r="I6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51"/>
  </rcc>
  <rcc rId="10627" ua="false" sId="2">
    <oc r="J651" t="n">
      <v>7</v>
    </oc>
    <nc r="J651"/>
  </rcc>
  <rcc rId="10628" ua="false" sId="2">
    <oc r="K651" t="n">
      <v>466.101694915254</v>
    </oc>
    <nc r="K651"/>
  </rcc>
  <rcc rId="10629" ua="false" sId="2">
    <oc r="L6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ладычное»</t>
        </r>
      </is>
    </oc>
    <nc r="L651"/>
  </rcc>
  <rcc rId="10630" ua="false" sId="2">
    <oc r="C652" t="n">
      <v>40485546</v>
    </oc>
    <nc r="C652"/>
  </rcc>
  <rcc rId="10631" ua="false" sId="2">
    <oc r="D652" t="n">
      <v>40906</v>
    </oc>
    <nc r="D652"/>
  </rcc>
  <rcc rId="10632" ua="false" sId="2">
    <oc r="I6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52"/>
  </rcc>
  <rcc rId="10633" ua="false" sId="2">
    <oc r="J652" t="n">
      <v>15</v>
    </oc>
    <nc r="J652"/>
  </rcc>
  <rcc rId="10634" ua="false" sId="2">
    <oc r="K652" t="n">
      <v>466.101694915254</v>
    </oc>
    <nc r="K652"/>
  </rcc>
  <rcc rId="10635" ua="false" sId="2">
    <oc r="L6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L652"/>
  </rcc>
  <rcc rId="10636" ua="false" sId="2">
    <oc r="C653" t="n">
      <v>40485899</v>
    </oc>
    <nc r="C653"/>
  </rcc>
  <rcc rId="10637" ua="false" sId="2">
    <oc r="D653" t="n">
      <v>40907</v>
    </oc>
    <nc r="D653"/>
  </rcc>
  <rcc rId="10638" ua="false" sId="2">
    <oc r="I6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53"/>
  </rcc>
  <rcc rId="10639" ua="false" sId="2">
    <oc r="J653" t="n">
      <v>7</v>
    </oc>
    <nc r="J653"/>
  </rcc>
  <rcc rId="10640" ua="false" sId="2">
    <oc r="K653" t="n">
      <v>466.101694915254</v>
    </oc>
    <nc r="K653"/>
  </rcc>
  <rcc rId="10641" ua="false" sId="2">
    <oc r="L65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L653"/>
  </rcc>
  <rcc rId="10642" ua="false" sId="2">
    <oc r="C654" t="n">
      <v>40486496</v>
    </oc>
    <nc r="C654"/>
  </rcc>
  <rcc rId="10643" ua="false" sId="2">
    <oc r="D654" t="n">
      <v>40907</v>
    </oc>
    <nc r="D654"/>
  </rcc>
  <rcc rId="10644" ua="false" sId="2">
    <oc r="I6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I654"/>
  </rcc>
  <rcc rId="10645" ua="false" sId="2">
    <oc r="J654" t="n">
      <v>15</v>
    </oc>
    <nc r="J654"/>
  </rcc>
  <rcc rId="10646" ua="false" sId="2">
    <oc r="K654" t="n">
      <v>466.101694915254</v>
    </oc>
    <nc r="K654"/>
  </rcc>
  <rcc rId="10647" ua="false" sId="2">
    <oc r="L654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L654"/>
  </rcc>
  <rcc rId="10648" ua="false" sId="2">
    <oc r="B1" t="inlineStr">
      <is>
        <r>
          <rPr>
            <sz val="11"/>
            <color rgb="FF000000"/>
            <rFont val="Calibri"/>
            <family val="2"/>
            <charset val="204"/>
          </rPr>
          <t xml:space="preserve">Пообъектная информация по заключенным договорам ТП за декабрь месяц 2011 г</t>
        </r>
      </is>
    </oc>
    <nc r="B1" t="inlineStr">
      <is>
        <r>
          <rPr>
            <sz val="11"/>
            <color rgb="FF000000"/>
            <rFont val="Calibri"/>
            <family val="2"/>
            <charset val="204"/>
          </rPr>
          <t xml:space="preserve">Пообъектная информация по заключенным договорам ТП за январь месяц 2012 г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191" ua="false" sId="1">
    <oc r="H21" t="n">
      <v>6</v>
    </oc>
    <nc r="H21" t="n">
      <v>7</v>
    </nc>
  </rcc>
  <rcc rId="3192" ua="false" sId="1">
    <oc r="I21" t="n">
      <v>0.09</v>
    </oc>
    <nc r="I21" t="n">
      <v>0.115</v>
    </nc>
  </rcc>
  <rcc rId="3193" ua="false" sId="1">
    <nc r="H15" t="n">
      <v>4</v>
    </nc>
  </rcc>
  <rcc rId="3194" ua="false" sId="1">
    <nc r="I15" t="n">
      <v>0.0305</v>
    </nc>
  </rcc>
  <rcc rId="3195" ua="false" sId="1">
    <nc r="H112" t="n">
      <v>1</v>
    </nc>
  </rcc>
  <rcc rId="3196" ua="false" sId="1">
    <nc r="I112" t="n">
      <v>0.015</v>
    </nc>
  </rcc>
  <rcc rId="3197" ua="false" sId="1">
    <nc r="H101" t="n">
      <v>1</v>
    </nc>
  </rcc>
  <rcc rId="3198" ua="false" sId="1">
    <nc r="I101" t="n">
      <v>0.015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0649" ua="false" sId="1">
    <oc r="C17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-С»</t>
        </r>
      </is>
    </oc>
    <nc r="C17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10650" ua="false" sId="1">
    <oc r="C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-Р»</t>
        </r>
      </is>
    </oc>
    <nc r="C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0651" ua="false" sId="1">
    <nc r="F178" t="n">
      <v>7</v>
    </nc>
  </rcc>
  <rcc rId="10652" ua="false" sId="1">
    <nc r="G178" t="n">
      <v>0.046</v>
    </nc>
  </rcc>
  <rrc rId="10653" ua="false" sId="1" eol="0" ref="216:216" action="insertRow"/>
  <rm rId="10654" ua="false" sheetId="1" source="C134" destination="C216" sourceSheetId="1">
    <rcc rId="0" ua="false" sId="1">
      <nc r="C13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С-35/10 кВ «Сосновка»</t>
          </r>
        </is>
      </nc>
    </rcc>
  </rm>
  <rcc rId="10655" ua="false" sId="1">
    <oc r="C2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Елегино»</t>
        </r>
      </is>
    </oc>
    <nc r="C21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Елегино»</t>
        </r>
      </is>
    </nc>
  </rcc>
  <rcc rId="10656" ua="false" sId="1">
    <nc r="F216" t="n">
      <v>2</v>
    </nc>
  </rcc>
  <rcc rId="10657" ua="false" sId="1">
    <nc r="G216" t="n">
      <v>0.03</v>
    </nc>
  </rcc>
  <rcc rId="10658" ua="false" sId="1">
    <nc r="F210" t="n">
      <v>2</v>
    </nc>
  </rcc>
  <rcc rId="10659" ua="false" sId="1">
    <nc r="G210" t="n">
      <v>0.02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0660" ua="false" sId="1">
    <nc r="F166" t="n">
      <v>3</v>
    </nc>
  </rcc>
  <rcc rId="10661" ua="false" sId="1">
    <nc r="G166" t="n">
      <v>0.025</v>
    </nc>
  </rcc>
  <rcc rId="10662" ua="false" sId="1">
    <nc r="F215" t="n">
      <v>1</v>
    </nc>
  </rcc>
  <rcc rId="10663" ua="false" sId="1">
    <nc r="G215" t="n">
      <v>0.01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0664" ua="false" sId="1">
    <oc r="C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Центральная»</t>
        </r>
      </is>
    </oc>
    <nc r="C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0665" ua="false" sId="1">
    <nc r="F162" t="n">
      <v>5</v>
    </nc>
  </rcc>
  <rcc rId="10666" ua="false" sId="1">
    <nc r="G162" t="n">
      <v>0.058</v>
    </nc>
  </rcc>
  <rcc rId="10667" ua="false" sId="1">
    <oc r="C1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»</t>
        </r>
      </is>
    </oc>
    <nc r="C17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 районная»</t>
        </r>
      </is>
    </nc>
  </rcc>
  <rcc rId="10668" ua="false" sId="1">
    <nc r="F179" t="n">
      <v>1</v>
    </nc>
  </rcc>
  <rcc rId="10669" ua="false" sId="1">
    <nc r="G179" t="n">
      <v>0.005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0670" ua="false" sId="1">
    <nc r="F188" t="n">
      <v>4</v>
    </nc>
  </rcc>
  <rcc rId="10671" ua="false" sId="1">
    <nc r="G188" t="n">
      <v>0.05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672" ua="false" sId="1">
    <nc r="F190" t="n">
      <v>1</v>
    </nc>
  </rcc>
  <rcc rId="10673" ua="false" sId="1">
    <nc r="G190" t="n">
      <v>0.015</v>
    </nc>
  </rcc>
  <rcc rId="10674" ua="false" sId="1">
    <nc r="F169" t="n">
      <v>1</v>
    </nc>
  </rcc>
  <rcc rId="10675" ua="false" sId="1">
    <nc r="G169" t="n">
      <v>0.005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676" ua="false" sId="1">
    <nc r="F184" t="n">
      <v>2</v>
    </nc>
  </rcc>
  <rcc rId="10677" ua="false" sId="1">
    <nc r="G184" t="n">
      <v>0.015</v>
    </nc>
  </rcc>
  <rcc rId="10678" ua="false" sId="1">
    <nc r="F191" t="n">
      <v>1</v>
    </nc>
  </rcc>
  <rcc rId="10679" ua="false" sId="1">
    <nc r="G191" t="n">
      <v>0.015</v>
    </nc>
  </rcc>
  <rcc rId="10680" ua="false" sId="1">
    <nc r="F171" t="n">
      <v>7</v>
    </nc>
  </rcc>
  <rcc rId="10681" ua="false" sId="1">
    <nc r="G171" t="n">
      <v>0.089</v>
    </nc>
  </rcc>
  <rcc rId="10682" ua="false" sId="1">
    <oc r="C1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«Макарьев 1»</t>
        </r>
      </is>
    </oc>
    <nc r="C1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«Макарьев-1»</t>
        </r>
      </is>
    </nc>
  </rcc>
  <rcc rId="10683" ua="false" sId="1">
    <nc r="F187" t="n">
      <v>2</v>
    </nc>
  </rcc>
  <rcc rId="10684" ua="false" sId="1">
    <nc r="G187" t="n">
      <v>0.01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685" ua="false" sId="1">
    <nc r="F201" t="n">
      <v>3</v>
    </nc>
  </rcc>
  <rcc rId="10686" ua="false" sId="1">
    <nc r="G201" t="n">
      <v>0.0153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687" ua="false" sId="1">
    <nc r="F176" t="n">
      <v>2</v>
    </nc>
  </rcc>
  <rcc rId="10688" ua="false" sId="1">
    <nc r="G176" t="n">
      <v>0.015</v>
    </nc>
  </rcc>
  <rcc rId="10689" ua="false" sId="1">
    <nc r="F172" t="n">
      <v>4</v>
    </nc>
  </rcc>
  <rcc rId="10690" ua="false" sId="1">
    <nc r="G172" t="n">
      <v>0.015</v>
    </nc>
  </rcc>
  <rcc rId="10691" ua="false" sId="1">
    <nc r="F175" t="n">
      <v>1</v>
    </nc>
  </rcc>
  <rcc rId="10692" ua="false" sId="1">
    <nc r="G175" t="n">
      <v>0.005</v>
    </nc>
  </rcc>
  <rcc rId="10693" ua="false" sId="1">
    <nc r="F186" t="n">
      <v>1</v>
    </nc>
  </rcc>
  <rcc rId="10694" ua="false" sId="1">
    <nc r="G186" t="n">
      <v>0.015</v>
    </nc>
  </rcc>
  <rcc rId="10695" ua="false" sId="1">
    <nc r="F167" t="n">
      <v>6</v>
    </nc>
  </rcc>
  <rcc rId="10696" ua="false" sId="1">
    <nc r="G167" t="n">
      <v>0.064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697" ua="false" sId="1">
    <nc r="F189" t="n">
      <v>3</v>
    </nc>
  </rcc>
  <rcc rId="10698" ua="false" sId="1">
    <nc r="G189" t="n">
      <v>0.04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199" ua="false" sId="1">
    <nc r="H125" t="n">
      <v>4</v>
    </nc>
  </rcc>
  <rcc rId="3200" ua="false" sId="1">
    <nc r="I125" t="n">
      <v>0.06</v>
    </nc>
  </rcc>
  <rcc rId="3201" ua="false" sId="1">
    <nc r="H57" t="n">
      <v>5</v>
    </nc>
  </rcc>
  <rcc rId="3202" ua="false" sId="1">
    <nc r="I57" t="n">
      <v>0.00125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699" ua="false" sId="1">
    <nc r="F163" t="n">
      <v>1</v>
    </nc>
  </rcc>
  <rcc rId="10700" ua="false" sId="1">
    <nc r="G163" t="n">
      <v>0.015</v>
    </nc>
  </rcc>
  <rcc rId="10701" ua="false" sId="1">
    <nc r="F194" t="n">
      <v>12</v>
    </nc>
  </rcc>
  <rcc rId="10702" ua="false" sId="1">
    <nc r="G194" t="n">
      <v>0.0323</v>
    </nc>
  </rcc>
  <rcc rId="10703" ua="false" sId="1">
    <nc r="F192" t="n">
      <v>3</v>
    </nc>
  </rcc>
  <rcc rId="10704" ua="false" sId="1">
    <nc r="G192" t="n">
      <v>0.07</v>
    </nc>
  </rcc>
  <rcc rId="10705" ua="false" sId="1">
    <nc r="F183" t="n">
      <v>2</v>
    </nc>
  </rcc>
  <rcc rId="10706" ua="false" sId="1">
    <nc r="G183" t="n">
      <v>0.016</v>
    </nc>
  </rcc>
  <rrc rId="10707" ua="false" sId="1" eol="0" ref="217:217" action="insertRow"/>
  <rm rId="10708" ua="false" sheetId="1" source="C21" destination="C217" sourceSheetId="1">
    <rcc rId="0" ua="false" sId="1">
      <nc r="C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ПС-35/6 кВ  «Луптюг»</t>
          </r>
        </is>
      </nc>
    </rcc>
  </rm>
  <rcc rId="10709" ua="false" sId="1">
    <oc r="C21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сточная-1»</t>
        </r>
      </is>
    </oc>
    <nc r="C217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10710" ua="false" sId="1">
    <nc r="F217" t="n">
      <v>7</v>
    </nc>
  </rcc>
  <rcc rId="10711" ua="false" sId="1">
    <nc r="G217" t="n">
      <v>0.385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712" ua="false" sId="1">
    <nc r="F164" t="n">
      <v>2</v>
    </nc>
  </rcc>
  <rcc rId="10713" ua="false" sId="1">
    <nc r="G164" t="n">
      <v>0.03</v>
    </nc>
  </rcc>
  <rcc rId="10714" ua="false" sId="1">
    <nc r="F165" t="n">
      <v>8</v>
    </nc>
  </rcc>
  <rcc rId="10715" ua="false" sId="1">
    <nc r="G165" t="n">
      <v>0.667</v>
    </nc>
  </rcc>
  <rcc rId="10716" ua="false" sId="1">
    <nc r="F197" t="n">
      <v>1</v>
    </nc>
  </rcc>
  <rcc rId="10717" ua="false" sId="1">
    <nc r="G197" t="n">
      <v>0.015</v>
    </nc>
  </rcc>
  <rcc rId="10718" ua="false" sId="1">
    <nc r="F198" t="n">
      <v>3</v>
    </nc>
  </rcc>
  <rcc rId="10719" ua="false" sId="1">
    <nc r="G198" t="n">
      <v>0.015</v>
    </nc>
  </rcc>
  <rrc rId="10720" ua="false" sId="1" eol="0" ref="218:218" action="insertRow"/>
  <rcc rId="10721" ua="false" sId="1">
    <nc r="F218" t="n">
      <v>1</v>
    </nc>
  </rcc>
  <rcc rId="10722" ua="false" sId="1">
    <nc r="G218" t="n">
      <v>0.01</v>
    </nc>
  </rcc>
  <rcc rId="10723" ua="false" sId="1">
    <nc r="F196" t="n">
      <v>1</v>
    </nc>
  </rcc>
  <rcc rId="10724" ua="false" sId="1">
    <nc r="G196" t="n">
      <v>0.02</v>
    </nc>
  </rcc>
  <rcc rId="10725" ua="false" sId="1">
    <nc r="F193" t="n">
      <v>1</v>
    </nc>
  </rcc>
  <rcc rId="10726" ua="false" sId="1">
    <nc r="G193" t="n">
      <v>0.005</v>
    </nc>
  </rcc>
  <rcc rId="10727" ua="false" sId="1">
    <oc r="C1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Галич»</t>
        </r>
      </is>
    </oc>
    <nc r="C17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0728" ua="false" sId="1">
    <nc r="F177" t="n">
      <v>8</v>
    </nc>
  </rcc>
  <rcc rId="10729" ua="false" sId="1">
    <nc r="G177" t="n">
      <v>0.149</v>
    </nc>
  </rcc>
  <rcc rId="10730" ua="false" sId="1">
    <nc r="F181" t="n">
      <v>2</v>
    </nc>
  </rcc>
  <rcc rId="10731" ua="false" sId="1">
    <nc r="G181" t="n">
      <v>0.03</v>
    </nc>
  </rcc>
  <rcc rId="10732" ua="false" sId="1">
    <nc r="F174" t="n">
      <v>8</v>
    </nc>
  </rcc>
  <rcc rId="10733" ua="false" sId="1">
    <nc r="G174" t="n">
      <v>0.91</v>
    </nc>
  </rcc>
  <rcc rId="10734" ua="false" sId="1">
    <nc r="F56" t="n">
      <v>7</v>
    </nc>
  </rcc>
  <rcc rId="10735" ua="false" sId="1">
    <nc r="G56" t="n">
      <v>0.043</v>
    </nc>
  </rcc>
  <rcc rId="10736" ua="false" sId="1">
    <nc r="F26" t="n">
      <v>3</v>
    </nc>
  </rcc>
  <rcc rId="10737" ua="false" sId="1">
    <nc r="G26" t="n">
      <v>0.037</v>
    </nc>
  </rcc>
  <rcc rId="10738" ua="false" sId="1">
    <nc r="F130" t="n">
      <v>1</v>
    </nc>
  </rcc>
  <rcc rId="10739" ua="false" sId="1">
    <nc r="G130" t="n">
      <v>0.005</v>
    </nc>
  </rcc>
  <rcc rId="10740" ua="false" sId="1">
    <nc r="F9" t="n">
      <v>1</v>
    </nc>
  </rcc>
  <rcc rId="10741" ua="false" sId="1">
    <nc r="G9" t="n">
      <v>0.015</v>
    </nc>
  </rcc>
  <rcc rId="10742" ua="false" sId="1">
    <nc r="F103" t="n">
      <v>2</v>
    </nc>
  </rcc>
  <rcc rId="10743" ua="false" sId="1">
    <nc r="G103" t="n">
      <v>0.019</v>
    </nc>
  </rcc>
  <rcc rId="10744" ua="false" sId="1">
    <nc r="F27" t="n">
      <v>1</v>
    </nc>
  </rcc>
  <rcc rId="10745" ua="false" sId="1">
    <nc r="G27" t="n">
      <v>0.005</v>
    </nc>
  </rcc>
  <rcc rId="10746" ua="false" sId="1">
    <nc r="F133" t="n">
      <v>1</v>
    </nc>
  </rcc>
  <rcc rId="10747" ua="false" sId="1">
    <nc r="G133" t="n">
      <v>0.015</v>
    </nc>
  </rcc>
  <rcc rId="10748" ua="false" sId="1">
    <nc r="F10" t="n">
      <v>3</v>
    </nc>
  </rcc>
  <rcc rId="10749" ua="false" sId="1">
    <nc r="G10" t="n">
      <v>0.045</v>
    </nc>
  </rcc>
  <rcc rId="10750" ua="false" sId="1">
    <nc r="F35" t="n">
      <v>5</v>
    </nc>
  </rcc>
  <rcc rId="10751" ua="false" sId="1">
    <nc r="G35" t="n">
      <v>0.059</v>
    </nc>
  </rcc>
  <rcc rId="10752" ua="false" sId="1">
    <nc r="F28" t="n">
      <v>2</v>
    </nc>
  </rcc>
  <rcc rId="10753" ua="false" sId="1">
    <nc r="G28" t="n">
      <v>0.022</v>
    </nc>
  </rcc>
  <rcc rId="10754" ua="false" sId="1">
    <nc r="F51" t="n">
      <v>3</v>
    </nc>
  </rcc>
  <rcc rId="10755" ua="false" sId="1">
    <nc r="G51" t="n">
      <v>0.045</v>
    </nc>
  </rcc>
  <rcc rId="10756" ua="false" sId="1">
    <nc r="F37" t="n">
      <v>1</v>
    </nc>
  </rcc>
  <rcc rId="10757" ua="false" sId="1">
    <nc r="G37" t="n">
      <v>0.015</v>
    </nc>
  </rcc>
  <rcc rId="10758" ua="false" sId="1">
    <nc r="C2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 «Луптюг»</t>
        </r>
      </is>
    </nc>
  </rcc>
  <rcc rId="10759" ua="false" sId="1">
    <nc r="F21" t="n">
      <v>1</v>
    </nc>
  </rcc>
  <rcc rId="10760" ua="false" sId="1">
    <nc r="G21" t="n">
      <v>0.04</v>
    </nc>
  </rcc>
  <rcc rId="10761" ua="false" sId="1">
    <nc r="F30" t="n">
      <v>2</v>
    </nc>
  </rcc>
  <rcc rId="10762" ua="false" sId="1">
    <nc r="G30" t="n">
      <v>0.025</v>
    </nc>
  </rcc>
  <rcc rId="10763" ua="false" sId="1">
    <nc r="F105" t="n">
      <v>2</v>
    </nc>
  </rcc>
  <rcc rId="10764" ua="false" sId="1">
    <nc r="G105" t="n">
      <v>0.02</v>
    </nc>
  </rcc>
  <rcc rId="10765" ua="false" sId="1">
    <nc r="F104" t="n">
      <v>1</v>
    </nc>
  </rcc>
  <rcc rId="10766" ua="false" sId="1">
    <nc r="G104" t="n">
      <v>0.015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767" ua="false" sId="1">
    <nc r="F13" t="n">
      <v>3</v>
    </nc>
  </rcc>
  <rcc rId="10768" ua="false" sId="1">
    <nc r="G13" t="n">
      <v>0.124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0769" ua="false" sId="1">
    <nc r="F106" t="n">
      <v>1</v>
    </nc>
  </rcc>
  <rcc rId="10770" ua="false" sId="1">
    <nc r="G106" t="n">
      <v>0.015</v>
    </nc>
  </rcc>
  <rcc rId="10771" ua="false" sId="1">
    <nc r="F50" t="n">
      <v>1</v>
    </nc>
  </rcc>
  <rcc rId="10772" ua="false" sId="1">
    <nc r="G50" t="n">
      <v>0.015</v>
    </nc>
  </rcc>
  <rcc rId="10773" ua="false" sId="1">
    <nc r="F116" t="n">
      <v>1</v>
    </nc>
  </rcc>
  <rcc rId="10774" ua="false" sId="1">
    <nc r="G116" t="n">
      <v>0.005</v>
    </nc>
  </rcc>
  <rcc rId="10775" ua="false" sId="1">
    <nc r="F121" t="n">
      <v>1</v>
    </nc>
  </rcc>
  <rcc rId="10776" ua="false" sId="1">
    <nc r="G121" t="n">
      <v>0.015</v>
    </nc>
  </rcc>
  <rcc rId="10777" ua="false" sId="1">
    <nc r="F127" t="n">
      <v>1</v>
    </nc>
  </rcc>
  <rcc rId="10778" ua="false" sId="1">
    <nc r="G127" t="n">
      <v>0.015</v>
    </nc>
  </rcc>
  <rcc rId="10779" ua="false" sId="1">
    <nc r="F139" t="n">
      <v>1</v>
    </nc>
  </rcc>
  <rcc rId="10780" ua="false" sId="1">
    <nc r="G139" t="n">
      <v>0.005</v>
    </nc>
  </rcc>
  <rcc rId="10781" ua="false" sId="1">
    <nc r="F25" t="n">
      <v>3</v>
    </nc>
  </rcc>
  <rcc rId="10782" ua="false" sId="1">
    <nc r="G25" t="n">
      <v>0.015</v>
    </nc>
  </rcc>
  <rcc rId="10783" ua="false" sId="1">
    <nc r="F14" t="n">
      <v>8</v>
    </nc>
  </rcc>
  <rcc rId="10784" ua="false" sId="1">
    <nc r="G14" t="n">
      <v>0.1</v>
    </nc>
  </rcc>
  <rcc rId="10785" ua="false" sId="1">
    <nc r="F154" t="n">
      <v>1</v>
    </nc>
  </rcc>
  <rcc rId="10786" ua="false" sId="1">
    <nc r="G154" t="n">
      <v>0.005</v>
    </nc>
  </rcc>
  <rcc rId="10787" ua="false" sId="1">
    <nc r="F155" t="n">
      <v>1</v>
    </nc>
  </rcc>
  <rcc rId="10788" ua="false" sId="1">
    <nc r="G155" t="n">
      <v>0.01</v>
    </nc>
  </rcc>
  <rcc rId="10789" ua="false" sId="1">
    <nc r="F57" t="n">
      <v>1</v>
    </nc>
  </rcc>
  <rcc rId="10790" ua="false" sId="1">
    <nc r="G57" t="n">
      <v>0.007</v>
    </nc>
  </rcc>
  <rcc rId="10791" ua="false" sId="1">
    <nc r="F109" t="n">
      <v>1</v>
    </nc>
  </rcc>
  <rcc rId="10792" ua="false" sId="1">
    <nc r="G109" t="n">
      <v>0.015</v>
    </nc>
  </rcc>
  <rcc rId="10793" ua="false" sId="1">
    <nc r="F20" t="n">
      <v>2</v>
    </nc>
  </rcc>
  <rcc rId="10794" ua="false" sId="1">
    <nc r="G20" t="n">
      <v>0.01</v>
    </nc>
  </rcc>
  <rcc rId="10795" ua="false" sId="1">
    <nc r="F8" t="n">
      <v>4</v>
    </nc>
  </rcc>
  <rcc rId="10796" ua="false" sId="1">
    <nc r="G8" t="n">
      <v>0.055</v>
    </nc>
  </rcc>
  <rcc rId="10797" ua="false" sId="1">
    <nc r="F15" t="n">
      <v>2</v>
    </nc>
  </rcc>
  <rcc rId="10798" ua="false" sId="1">
    <nc r="G15" t="n">
      <v>0.022</v>
    </nc>
  </rcc>
  <rcc rId="10799" ua="false" sId="1">
    <oc r="C5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ая»</t>
        </r>
      </is>
    </oc>
    <nc r="C5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ое»</t>
        </r>
      </is>
    </nc>
  </rcc>
  <rcc rId="10800" ua="false" sId="1">
    <nc r="F52" t="n">
      <v>2</v>
    </nc>
  </rcc>
  <rcc rId="10801" ua="false" sId="1">
    <nc r="G52" t="n">
      <v>0.03</v>
    </nc>
  </rcc>
  <rcc rId="10802" ua="false" sId="1">
    <nc r="F34" t="n">
      <v>7</v>
    </nc>
  </rcc>
  <rcc rId="10803" ua="false" sId="1">
    <nc r="G34" t="n">
      <v>0.075</v>
    </nc>
  </rcc>
  <rcc rId="10804" ua="false" sId="1">
    <oc r="F161" t="n">
      <f>SUM(F162:F215)</f>
    </oc>
    <nc r="F161" t="n">
      <f>SUM(F162:F218)</f>
    </nc>
  </rcc>
  <rcc rId="10805" ua="false" sId="1">
    <oc r="G161" t="n">
      <f>SUM(G162:G215)</f>
    </oc>
    <nc r="G161" t="n">
      <f>SUM(G162:G218)</f>
    </nc>
  </rcc>
  <rcc rId="10806" ua="false" sId="2">
    <nc r="K137" t="n">
      <v>466.101694915254</v>
    </nc>
  </rcc>
  <rcc rId="10807" ua="false" sId="2">
    <nc r="K19" t="n">
      <v>466.101694915254</v>
    </nc>
  </rcc>
  <rcc rId="10808" ua="false" sId="2">
    <nc r="K76" t="n">
      <v>466.101694915254</v>
    </nc>
  </rcc>
  <rcc rId="10809" ua="false" sId="2">
    <nc r="K9" t="n">
      <v>466.101694915254</v>
    </nc>
  </rcc>
  <rcc rId="10810" ua="false" sId="2">
    <nc r="K10" t="n">
      <v>466.101694915254</v>
    </nc>
  </rcc>
  <rcc rId="10811" ua="false" sId="2">
    <nc r="K78" t="n">
      <v>466.101694915254</v>
    </nc>
  </rcc>
  <rcc rId="10812" ua="false" sId="2">
    <nc r="K111" t="n">
      <v>466.101694915254</v>
    </nc>
  </rcc>
  <rcc rId="10813" ua="false" sId="2">
    <nc r="K160" t="n">
      <v>466.101694915254</v>
    </nc>
  </rcc>
  <rcc rId="10814" ua="false" sId="2">
    <nc r="K14" t="n">
      <v>466.101694915254</v>
    </nc>
  </rcc>
  <rcc rId="10815" ua="false" sId="2">
    <nc r="K15" t="n">
      <v>466.101694915254</v>
    </nc>
  </rcc>
  <rcc rId="10816" ua="false" sId="2">
    <nc r="K204" t="n">
      <v>143925</v>
    </nc>
  </rcc>
  <rcc rId="10817" ua="false" sId="2">
    <nc r="K96" t="n">
      <v>466.101694915254</v>
    </nc>
  </rcc>
  <rcc rId="10818" ua="false" sId="2">
    <nc r="K18" t="n">
      <v>4727.20338983051</v>
    </nc>
  </rcc>
  <rcc rId="10819" ua="false" sId="2">
    <nc r="K113" t="n">
      <v>230280</v>
    </nc>
  </rcc>
  <rcc rId="10820" ua="false" sId="2">
    <nc r="K20" t="n">
      <v>287850</v>
    </nc>
  </rcc>
  <rcc rId="10821" ua="false" sId="2">
    <nc r="K21" t="n">
      <v>466.101694915254</v>
    </nc>
  </rcc>
  <rcc rId="10822" ua="false" sId="2">
    <nc r="K432" t="n">
      <v>466.101694915254</v>
    </nc>
  </rcc>
  <rcc rId="10823" ua="false" sId="2">
    <nc r="K433" t="n">
      <v>466.101694915254</v>
    </nc>
  </rcc>
  <rcc rId="10824" ua="false" sId="2">
    <nc r="K50" t="n">
      <v>466.101694915254</v>
    </nc>
  </rcc>
  <rcc rId="10825" ua="false" sId="2">
    <nc r="K124" t="n">
      <v>466.101694915254</v>
    </nc>
  </rcc>
  <rcc rId="10826" ua="false" sId="2">
    <nc r="K138" t="n">
      <v>466.101694915254</v>
    </nc>
  </rcc>
  <rcc rId="10827" ua="false" sId="2">
    <nc r="K27" t="n">
      <v>466.101694915254</v>
    </nc>
  </rcc>
  <rcc rId="10828" ua="false" sId="2">
    <nc r="K142" t="n">
      <v>466.101694915254</v>
    </nc>
  </rcc>
  <rcc rId="10829" ua="false" sId="2">
    <nc r="K29" t="n">
      <v>466.101694915254</v>
    </nc>
  </rcc>
  <rcc rId="10830" ua="false" sId="2">
    <nc r="K158" t="n">
      <v>466.101694915254</v>
    </nc>
  </rcc>
  <rcc rId="10831" ua="false" sId="2">
    <nc r="K6" t="n">
      <v>466.101694915254</v>
    </nc>
  </rcc>
  <rcc rId="10832" ua="false" sId="2">
    <nc r="K32" t="n">
      <v>466.101694915254</v>
    </nc>
  </rcc>
  <rcc rId="10833" ua="false" sId="2">
    <nc r="K185" t="n">
      <v>466.101694915254</v>
    </nc>
  </rcc>
  <rcc rId="10834" ua="false" sId="2">
    <nc r="K192" t="n">
      <v>466.101694915254</v>
    </nc>
  </rcc>
  <rcc rId="10835" ua="false" sId="2">
    <nc r="K430" t="n">
      <v>466.101694915254</v>
    </nc>
  </rcc>
  <rcc rId="10836" ua="false" sId="2">
    <nc r="K31" t="n">
      <v>466.101694915254</v>
    </nc>
  </rcc>
  <rcc rId="10837" ua="false" sId="2">
    <nc r="K63" t="n">
      <v>466.101694915254</v>
    </nc>
  </rcc>
  <rcc rId="10838" ua="false" sId="2">
    <nc r="K38" t="n">
      <v>466.101694915254</v>
    </nc>
  </rcc>
  <rcc rId="10839" ua="false" sId="2">
    <nc r="K157" t="n">
      <v>466.101694915254</v>
    </nc>
  </rcc>
  <rcc rId="10840" ua="false" sId="2">
    <nc r="K40" t="n">
      <v>466.101694915254</v>
    </nc>
  </rcc>
  <rcc rId="10841" ua="false" sId="2">
    <nc r="K159" t="n">
      <v>466.101694915254</v>
    </nc>
  </rcc>
  <rcc rId="10842" ua="false" sId="2">
    <nc r="K42" t="n">
      <v>466.101694915254</v>
    </nc>
  </rcc>
  <rcc rId="10843" ua="false" sId="2">
    <nc r="K43" t="n">
      <v>466.101694915254</v>
    </nc>
  </rcc>
  <rcc rId="10844" ua="false" sId="2">
    <nc r="K188" t="n">
      <v>466.101694915254</v>
    </nc>
  </rcc>
  <rcc rId="10845" ua="false" sId="2">
    <nc r="K45" t="n">
      <v>466.101694915254</v>
    </nc>
  </rcc>
  <rcc rId="10846" ua="false" sId="2">
    <nc r="K110" t="n">
      <v>466.101694915254</v>
    </nc>
  </rcc>
  <rcc rId="10847" ua="false" sId="2">
    <nc r="K172" t="n">
      <v>466.101694915254</v>
    </nc>
  </rcc>
  <rcc rId="10848" ua="false" sId="2">
    <nc r="K48" t="n">
      <v>466.101694915254</v>
    </nc>
  </rcc>
  <rcc rId="10849" ua="false" sId="2">
    <nc r="K54" t="n">
      <v>466.101694915254</v>
    </nc>
  </rcc>
  <rcc rId="10850" ua="false" sId="2">
    <nc r="K30" t="n">
      <v>4727.79661016949</v>
    </nc>
  </rcc>
  <rcc rId="10851" ua="false" sId="2">
    <nc r="K146" t="n">
      <v>466.101694915254</v>
    </nc>
  </rcc>
  <rcc rId="10852" ua="false" sId="2">
    <nc r="K153" t="n">
      <v>466.101694915254</v>
    </nc>
  </rcc>
  <rcc rId="10853" ua="false" sId="2">
    <nc r="K49" t="n">
      <v>466.101694915254</v>
    </nc>
  </rcc>
  <rcc rId="10854" ua="false" sId="2">
    <nc r="K22" t="n">
      <v>466.101694915254</v>
    </nc>
  </rcc>
  <rcc rId="10855" ua="false" sId="2">
    <nc r="K55" t="n">
      <v>466.101694915254</v>
    </nc>
  </rcc>
  <rcc rId="10856" ua="false" sId="2">
    <nc r="K56" t="n">
      <v>466.101694915254</v>
    </nc>
  </rcc>
  <rcc rId="10857" ua="false" sId="2">
    <nc r="K57" t="n">
      <v>466.101694915254</v>
    </nc>
  </rcc>
  <rcc rId="10858" ua="false" sId="2">
    <nc r="K23" t="n">
      <v>466.101694915254</v>
    </nc>
  </rcc>
  <rcc rId="10859" ua="false" sId="2">
    <nc r="K37" t="n">
      <v>466.101694915254</v>
    </nc>
  </rcc>
  <rcc rId="10860" ua="false" sId="2">
    <nc r="K39" t="n">
      <v>466.101694915254</v>
    </nc>
  </rcc>
  <rcc rId="10861" ua="false" sId="2">
    <nc r="K61" t="n">
      <v>466.101694915254</v>
    </nc>
  </rcc>
  <rcc rId="10862" ua="false" sId="2">
    <nc r="K62" t="n">
      <v>466.101694915254</v>
    </nc>
  </rcc>
  <rcc rId="10863" ua="false" sId="2">
    <nc r="K44" t="n">
      <v>466.101694915254</v>
    </nc>
  </rcc>
  <rcc rId="10864" ua="false" sId="2">
    <nc r="K46" t="n">
      <v>466.101694915254</v>
    </nc>
  </rcc>
  <rcc rId="10865" ua="false" sId="2">
    <nc r="K65" t="n">
      <v>466.101694915254</v>
    </nc>
  </rcc>
  <rcc rId="10866" ua="false" sId="2">
    <nc r="K84" t="n">
      <v>466.101694915254</v>
    </nc>
  </rcc>
  <rcc rId="10867" ua="false" sId="2">
    <nc r="K25" t="n">
      <v>466.101694915254</v>
    </nc>
  </rcc>
  <rcc rId="10868" ua="false" sId="2">
    <nc r="K24" t="n">
      <v>466.101694915254</v>
    </nc>
  </rcc>
  <rcc rId="10869" ua="false" sId="2">
    <nc r="K26" t="n">
      <v>466.101694915254</v>
    </nc>
  </rcc>
  <rcc rId="10870" ua="false" sId="2">
    <nc r="K58" t="n">
      <v>466.101694915254</v>
    </nc>
  </rcc>
  <rcc rId="10871" ua="false" sId="2">
    <nc r="K71" t="n">
      <v>466.101694915254</v>
    </nc>
  </rcc>
  <rcc rId="10872" ua="false" sId="2">
    <nc r="K72" t="n">
      <v>40299</v>
    </nc>
  </rcc>
  <rcc rId="10873" ua="false" sId="2">
    <nc r="K60" t="n">
      <v>466.101694915254</v>
    </nc>
  </rcc>
  <rcc rId="10874" ua="false" sId="2">
    <nc r="K74" t="n">
      <v>466.101694915254</v>
    </nc>
  </rcc>
  <rcc rId="10875" ua="false" sId="2">
    <nc r="K33" t="n">
      <v>466.101694915254</v>
    </nc>
  </rcc>
  <rcc rId="10876" ua="false" sId="2">
    <nc r="K34" t="n">
      <v>466.101694915254</v>
    </nc>
  </rcc>
  <rcc rId="10877" ua="false" sId="2">
    <nc r="K73" t="n">
      <v>466.101694915254</v>
    </nc>
  </rcc>
  <rcc rId="10878" ua="false" sId="2">
    <nc r="K79" t="n">
      <v>466.101694915254</v>
    </nc>
  </rcc>
  <rcc rId="10879" ua="false" sId="2">
    <nc r="K150" t="n">
      <v>466.101694915254</v>
    </nc>
  </rcc>
  <rcc rId="10880" ua="false" sId="2">
    <nc r="K81" t="n">
      <v>466.101694915254</v>
    </nc>
  </rcc>
  <rcc rId="10881" ua="false" sId="2">
    <nc r="K82" t="n">
      <v>466.101694915254</v>
    </nc>
  </rcc>
  <rcc rId="10882" ua="false" sId="2">
    <nc r="K5" t="n">
      <v>466.101694915254</v>
    </nc>
  </rcc>
  <rcc rId="10883" ua="false" sId="2">
    <nc r="K28" t="n">
      <v>466.101694915254</v>
    </nc>
  </rcc>
  <rcc rId="10884" ua="false" sId="2">
    <nc r="K52" t="n">
      <v>466.101694915254</v>
    </nc>
  </rcc>
  <rcc rId="10885" ua="false" sId="2">
    <nc r="K86" t="n">
      <v>466.101694915254</v>
    </nc>
  </rcc>
  <rcc rId="10886" ua="false" sId="2">
    <nc r="K11" t="n">
      <v>466.101694915254</v>
    </nc>
  </rcc>
  <rcc rId="10887" ua="false" sId="2">
    <nc r="K77" t="n">
      <v>466.101694915254</v>
    </nc>
  </rcc>
  <rcc rId="10888" ua="false" sId="2">
    <nc r="K85" t="n">
      <v>466.101694915254</v>
    </nc>
  </rcc>
  <rcc rId="10889" ua="false" sId="2">
    <nc r="K90" t="n">
      <v>466.101694915254</v>
    </nc>
  </rcc>
  <rcc rId="10890" ua="false" sId="2">
    <nc r="K93" t="n">
      <v>466.101694915254</v>
    </nc>
  </rcc>
  <rcc rId="10891" ua="false" sId="2">
    <nc r="K92" t="n">
      <v>466.101694915254</v>
    </nc>
  </rcc>
  <rcc rId="10892" ua="false" sId="2">
    <nc r="K59" t="n">
      <v>466.101694915254</v>
    </nc>
  </rcc>
  <rcc rId="10893" ua="false" sId="2">
    <nc r="K66" t="n">
      <v>466.101694915254</v>
    </nc>
  </rcc>
  <rcc rId="10894" ua="false" sId="2">
    <nc r="K95" t="n">
      <v>466.101694915254</v>
    </nc>
  </rcc>
  <rcc rId="10895" ua="false" sId="2">
    <nc r="K87" t="n">
      <v>466.101694915254</v>
    </nc>
  </rcc>
  <rcc rId="10896" ua="false" sId="2">
    <nc r="K97" t="n">
      <v>466.101694915254</v>
    </nc>
  </rcc>
  <rcc rId="10897" ua="false" sId="2">
    <nc r="K125" t="n">
      <v>466.101694915254</v>
    </nc>
  </rcc>
  <rcc rId="10898" ua="false" sId="2">
    <nc r="K99" t="n">
      <v>466.101694915254</v>
    </nc>
  </rcc>
  <rcc rId="10899" ua="false" sId="2">
    <nc r="K151" t="n">
      <v>466.101694915254</v>
    </nc>
  </rcc>
  <rcc rId="10900" ua="false" sId="2">
    <nc r="K101" t="n">
      <v>466.101694915254</v>
    </nc>
  </rcc>
  <rcc rId="10901" ua="false" sId="2">
    <nc r="K112" t="n">
      <v>466.101694915254</v>
    </nc>
  </rcc>
  <rcc rId="10902" ua="false" sId="2">
    <nc r="K12" t="n">
      <v>143925</v>
    </nc>
  </rcc>
  <rcc rId="10903" ua="false" sId="2">
    <nc r="K104" t="n">
      <v>466.101694915254</v>
    </nc>
  </rcc>
  <rcc rId="10904" ua="false" sId="2">
    <nc r="K105" t="n">
      <v>466.101694915254</v>
    </nc>
  </rcc>
  <rcc rId="10905" ua="false" sId="2">
    <nc r="K106" t="n">
      <v>466.101694915254</v>
    </nc>
  </rcc>
  <rcc rId="10906" ua="false" sId="2">
    <nc r="K107" t="n">
      <v>466.101694915254</v>
    </nc>
  </rcc>
  <rcc rId="10907" ua="false" sId="2">
    <nc r="K109" t="n">
      <v>466.101694915254</v>
    </nc>
  </rcc>
  <rcc rId="10908" ua="false" sId="2">
    <nc r="K64" t="n">
      <v>466.101694915254</v>
    </nc>
  </rcc>
  <rcc rId="10909" ua="false" sId="2">
    <nc r="K94" t="n">
      <v>466.101694915254</v>
    </nc>
  </rcc>
  <rcc rId="10910" ua="false" sId="2">
    <nc r="K83" t="n">
      <v>466.101694915254</v>
    </nc>
  </rcc>
  <rcc rId="10911" ua="false" sId="2">
    <nc r="K7" t="n">
      <v>466.101694915254</v>
    </nc>
  </rcc>
  <rcc rId="10912" ua="false" sId="2">
    <nc r="K114" t="n">
      <v>466.101694915254</v>
    </nc>
  </rcc>
  <rcc rId="10913" ua="false" sId="2">
    <nc r="K115" t="n">
      <v>466.101694915254</v>
    </nc>
  </rcc>
  <rcc rId="10914" ua="false" sId="2">
    <nc r="K116" t="n">
      <v>466.101694915254</v>
    </nc>
  </rcc>
  <rcc rId="10915" ua="false" sId="2">
    <nc r="K117" t="n">
      <v>466.101694915254</v>
    </nc>
  </rcc>
  <rcc rId="10916" ua="false" sId="2">
    <nc r="K118" t="n">
      <v>475020</v>
    </nc>
  </rcc>
  <rcc rId="10917" ua="false" sId="2">
    <nc r="K119" t="n">
      <v>466.101694915254</v>
    </nc>
  </rcc>
  <rcc rId="10918" ua="false" sId="2">
    <nc r="K120" t="n">
      <v>115140</v>
    </nc>
  </rcc>
  <rcc rId="10919" ua="false" sId="2">
    <nc r="K121" t="n">
      <v>4726.39830508475</v>
    </nc>
  </rcc>
  <rcc rId="10920" ua="false" sId="2">
    <nc r="K122" t="n">
      <v>466.101694915254</v>
    </nc>
  </rcc>
  <rcc rId="10921" ua="false" sId="2">
    <nc r="K123" t="n">
      <v>466.101694915254</v>
    </nc>
  </rcc>
  <rcc rId="10922" ua="false" sId="2">
    <nc r="K16" t="n">
      <v>466.101694915254</v>
    </nc>
  </rcc>
  <rcc rId="10923" ua="false" sId="2">
    <nc r="K35" t="n">
      <v>466.101694915254</v>
    </nc>
  </rcc>
  <rcc rId="10924" ua="false" sId="2">
    <nc r="K126" t="n">
      <v>466.101694915254</v>
    </nc>
  </rcc>
  <rcc rId="10925" ua="false" sId="2">
    <nc r="K127" t="n">
      <v>466.101694915254</v>
    </nc>
  </rcc>
  <rcc rId="10926" ua="false" sId="2">
    <nc r="K128" t="n">
      <v>466.101694915254</v>
    </nc>
  </rcc>
  <rcc rId="10927" ua="false" sId="2">
    <nc r="K129" t="n">
      <v>466.101694915254</v>
    </nc>
  </rcc>
  <rcc rId="10928" ua="false" sId="2">
    <nc r="K130" t="n">
      <v>466.101694915254</v>
    </nc>
  </rcc>
  <rcc rId="10929" ua="false" sId="2">
    <nc r="K131" t="n">
      <v>466.101694915254</v>
    </nc>
  </rcc>
  <rcc rId="10930" ua="false" sId="2">
    <nc r="K132" t="n">
      <v>466.101694915254</v>
    </nc>
  </rcc>
  <rcc rId="10931" ua="false" sId="2">
    <nc r="K133" t="n">
      <v>466.101694915254</v>
    </nc>
  </rcc>
  <rcc rId="10932" ua="false" sId="2">
    <nc r="K134" t="n">
      <v>466.101694915254</v>
    </nc>
  </rcc>
  <rcc rId="10933" ua="false" sId="2">
    <nc r="K135" t="n">
      <v>466.101694915254</v>
    </nc>
  </rcc>
  <rcc rId="10934" ua="false" sId="2">
    <nc r="K136" t="n">
      <v>466.101694915254</v>
    </nc>
  </rcc>
  <rcc rId="10935" ua="false" sId="2">
    <nc r="K88" t="n">
      <v>466.101694915254</v>
    </nc>
  </rcc>
  <rcc rId="10936" ua="false" sId="2">
    <nc r="K89" t="n">
      <v>466.101694915254</v>
    </nc>
  </rcc>
  <rcc rId="10937" ua="false" sId="2">
    <nc r="K91" t="n">
      <v>466.101694915254</v>
    </nc>
  </rcc>
  <rcc rId="10938" ua="false" sId="2">
    <nc r="K195" t="n">
      <v>466.101694915254</v>
    </nc>
  </rcc>
  <rcc rId="10939" ua="false" sId="2">
    <nc r="K141" t="n">
      <v>466.101694915254</v>
    </nc>
  </rcc>
  <rcc rId="10940" ua="false" sId="2">
    <nc r="K41" t="n">
      <v>466.101694915254</v>
    </nc>
  </rcc>
  <rcc rId="10941" ua="false" sId="2">
    <nc r="K143" t="n">
      <v>466.101694915254</v>
    </nc>
  </rcc>
  <rcc rId="10942" ua="false" sId="2">
    <nc r="K144" t="n">
      <v>466.101694915254</v>
    </nc>
  </rcc>
  <rcc rId="10943" ua="false" sId="2">
    <nc r="K145" t="n">
      <v>466.101694915254</v>
    </nc>
  </rcc>
  <rcc rId="10944" ua="false" sId="2">
    <nc r="K100" t="n">
      <v>466.101694915254</v>
    </nc>
  </rcc>
  <rcc rId="10945" ua="false" sId="2">
    <nc r="K147" t="n">
      <v>466.101694915254</v>
    </nc>
  </rcc>
  <rcc rId="10946" ua="false" sId="2">
    <nc r="K148" t="n">
      <v>466.101694915254</v>
    </nc>
  </rcc>
  <rcc rId="10947" ua="false" sId="2">
    <nc r="K149" t="n">
      <v>466.101694915254</v>
    </nc>
  </rcc>
  <rcc rId="10948" ua="false" sId="2">
    <nc r="K67" t="n">
      <v>466.101694915254</v>
    </nc>
  </rcc>
  <rcc rId="10949" ua="false" sId="2">
    <nc r="K68" t="n">
      <v>466.101694915254</v>
    </nc>
  </rcc>
  <rcc rId="10950" ua="false" sId="2">
    <nc r="K13" t="n">
      <v>466.101694915254</v>
    </nc>
  </rcc>
  <rcc rId="10951" ua="false" sId="2">
    <nc r="K70" t="n">
      <v>466.101694915254</v>
    </nc>
  </rcc>
  <rcc rId="10952" ua="false" sId="2">
    <nc r="K154" t="n">
      <v>466.101694915254</v>
    </nc>
  </rcc>
  <rcc rId="10953" ua="false" sId="2">
    <nc r="K103" t="n">
      <v>1601670</v>
    </nc>
  </rcc>
  <rcc rId="10954" ua="false" sId="2">
    <nc r="K156" t="n">
      <v>466.101694915254</v>
    </nc>
  </rcc>
  <rcc rId="10955" ua="false" sId="2">
    <nc r="K139" t="n">
      <v>466.101694915254</v>
    </nc>
  </rcc>
  <rcc rId="10956" ua="false" sId="2">
    <nc r="K102" t="n">
      <v>466.101694915254</v>
    </nc>
  </rcc>
  <rcc rId="10957" ua="false" sId="2">
    <nc r="K165" t="n">
      <v>466.101694915254</v>
    </nc>
  </rcc>
  <rcc rId="10958" ua="false" sId="2">
    <nc r="K17" t="n">
      <v>466.101694915254</v>
    </nc>
  </rcc>
  <rcc rId="10959" ua="false" sId="2">
    <nc r="K161" t="n">
      <v>466.101694915254</v>
    </nc>
  </rcc>
  <rcc rId="10960" ua="false" sId="2">
    <nc r="K162" t="n">
      <v>454803</v>
    </nc>
  </rcc>
  <rcc rId="10961" ua="false" sId="2">
    <nc r="K53" t="n">
      <v>466.101694915254</v>
    </nc>
  </rcc>
  <rcc rId="10962" ua="false" sId="2">
    <nc r="K182" t="n">
      <v>466.101694915254</v>
    </nc>
  </rcc>
  <rcc rId="10963" ua="false" sId="2">
    <nc r="K166" t="n">
      <v>466.101694915254</v>
    </nc>
  </rcc>
  <rcc rId="10964" ua="false" sId="2">
    <nc r="K167" t="n">
      <v>466.101694915254</v>
    </nc>
  </rcc>
  <rcc rId="10965" ua="false" sId="2">
    <nc r="K429" t="n">
      <v>466.101694915254</v>
    </nc>
  </rcc>
  <rcc rId="10966" ua="false" sId="2">
    <nc r="K169" t="n">
      <v>466.101694915254</v>
    </nc>
  </rcc>
  <rcc rId="10967" ua="false" sId="2">
    <nc r="K170" t="n">
      <v>466.101694915254</v>
    </nc>
  </rcc>
  <rcc rId="10968" ua="false" sId="2">
    <nc r="K171" t="n">
      <v>466.101694915254</v>
    </nc>
  </rcc>
  <rcc rId="10969" ua="false" sId="2">
    <nc r="K36" t="n">
      <v>466.101694915254</v>
    </nc>
  </rcc>
  <rcc rId="10970" ua="false" sId="2">
    <nc r="K173" t="n">
      <v>466.101694915254</v>
    </nc>
  </rcc>
  <rcc rId="10971" ua="false" sId="2">
    <nc r="K175" t="n">
      <v>143925</v>
    </nc>
  </rcc>
  <rcc rId="10972" ua="false" sId="2">
    <nc r="K176" t="n">
      <v>466.101694915254</v>
    </nc>
  </rcc>
  <rcc rId="10973" ua="false" sId="2">
    <nc r="K426" t="n">
      <v>466.101694915254</v>
    </nc>
  </rcc>
  <rcc rId="10974" ua="false" sId="2">
    <nc r="K178" t="n">
      <v>466.101694915254</v>
    </nc>
  </rcc>
  <rcc rId="10975" ua="false" sId="2">
    <nc r="K179" t="n">
      <v>466.101694915254</v>
    </nc>
  </rcc>
  <rcc rId="10976" ua="false" sId="2">
    <nc r="K181" t="n">
      <v>466.101694915254</v>
    </nc>
  </rcc>
  <rcc rId="10977" ua="false" sId="2">
    <nc r="K152" t="n">
      <v>466.101694915254</v>
    </nc>
  </rcc>
  <rcc rId="10978" ua="false" sId="2">
    <nc r="K183" t="n">
      <v>466.101694915254</v>
    </nc>
  </rcc>
  <rcc rId="10979" ua="false" sId="2">
    <nc r="K184" t="n">
      <v>466.101694915254</v>
    </nc>
  </rcc>
  <rcc rId="10980" ua="false" sId="2">
    <nc r="K155" t="n">
      <v>466.101694915254</v>
    </nc>
  </rcc>
  <rcc rId="10981" ua="false" sId="2">
    <nc r="K186" t="n">
      <v>466.101694915254</v>
    </nc>
  </rcc>
  <rcc rId="10982" ua="false" sId="2">
    <nc r="K187" t="n">
      <v>466.101694915254</v>
    </nc>
  </rcc>
  <rcc rId="10983" ua="false" sId="2">
    <nc r="K168" t="n">
      <v>466.101694915254</v>
    </nc>
  </rcc>
  <rcc rId="10984" ua="false" sId="2">
    <nc r="K190" t="n">
      <v>466.101694915254</v>
    </nc>
  </rcc>
  <rcc rId="10985" ua="false" sId="2">
    <nc r="K191" t="n">
      <v>466.101694915254</v>
    </nc>
  </rcc>
  <rcc rId="10986" ua="false" sId="2">
    <nc r="K198" t="n">
      <v>309600</v>
    </nc>
  </rcc>
  <rcc rId="10987" ua="false" sId="2">
    <nc r="K193" t="n">
      <v>466.101694915254</v>
    </nc>
  </rcc>
  <rcc rId="10988" ua="false" sId="2">
    <nc r="K427" t="n">
      <v>466.101694915254</v>
    </nc>
  </rcc>
  <rcc rId="10989" ua="false" sId="2">
    <nc r="K47" t="n">
      <v>466.101694915254</v>
    </nc>
  </rcc>
  <rcc rId="10990" ua="false" sId="2">
    <nc r="K196" t="n">
      <v>466.101694915254</v>
    </nc>
  </rcc>
  <rcc rId="10991" ua="false" sId="2">
    <nc r="K197" t="n">
      <v>466.101694915254</v>
    </nc>
  </rcc>
  <rcc rId="10992" ua="false" sId="2">
    <nc r="K51" t="n">
      <v>466.101694915254</v>
    </nc>
  </rcc>
  <rcc rId="10993" ua="false" sId="2">
    <nc r="K199" t="n">
      <v>466.101694915254</v>
    </nc>
  </rcc>
  <rcc rId="10994" ua="false" sId="2">
    <nc r="K200" t="n">
      <v>466.101694915254</v>
    </nc>
  </rcc>
  <rcc rId="10995" ua="false" sId="2">
    <nc r="K201" t="n">
      <v>466.101694915254</v>
    </nc>
  </rcc>
  <rcc rId="10996" ua="false" sId="2">
    <nc r="K202" t="n">
      <v>466.101694915254</v>
    </nc>
  </rcc>
  <rcc rId="10997" ua="false" sId="2">
    <nc r="K203" t="n">
      <v>466.101694915254</v>
    </nc>
  </rcc>
  <rcc rId="10998" ua="false" sId="2">
    <nc r="K69" t="n">
      <v>466.101694915254</v>
    </nc>
  </rcc>
  <rcc rId="10999" ua="false" sId="2">
    <nc r="K80" t="n">
      <v>466.101694915254</v>
    </nc>
  </rcc>
  <rcc rId="11000" ua="false" sId="2">
    <nc r="K98" t="n">
      <v>466.101694915254</v>
    </nc>
  </rcc>
  <rcc rId="11001" ua="false" sId="2">
    <nc r="K140" t="n">
      <v>466.101694915254</v>
    </nc>
  </rcc>
  <rrc rId="11002" ua="false" sId="2" eol="0" ref="163:163" action="insertRow"/>
  <rrc rId="11003" ua="false" sId="2" eol="0" ref="428:428" action="insertRow"/>
  <rrc rId="11004" ua="false" sId="2" eol="0" ref="174:174" action="insertRow"/>
  <rrc rId="11005" ua="false" sId="2" eol="0" ref="189:189" action="insertRow"/>
  <rrc rId="11006" ua="false" sId="2" eol="0" ref="425:425" action="insertRow"/>
  <rrc rId="11007" ua="false" sId="2" eol="0" ref="424:424" action="insertRow"/>
  <rrc rId="11008" ua="false" sId="2" eol="0" ref="423:423" action="insertRow"/>
  <rrc rId="11009" ua="false" sId="2" eol="0" ref="422:422" action="insertRow"/>
  <rrc rId="11010" ua="false" sId="2" eol="0" ref="421:421" action="insertRow"/>
  <rrc rId="11011" ua="false" sId="2" eol="0" ref="420:420" action="insertRow"/>
  <rrc rId="11012" ua="false" sId="2" eol="0" ref="419:419" action="insertRow"/>
  <rrc rId="11013" ua="false" sId="2" eol="0" ref="418:418" action="insertRow"/>
  <rrc rId="11014" ua="false" sId="2" eol="0" ref="417:417" action="insertRow"/>
  <rrc rId="11015" ua="false" sId="2" eol="0" ref="416:416" action="insertRow"/>
  <rrc rId="11016" ua="false" sId="2" eol="0" ref="415:415" action="insertRow"/>
  <rrc rId="11017" ua="false" sId="2" eol="0" ref="414:414" action="insertRow"/>
  <rrc rId="11018" ua="false" sId="2" eol="0" ref="413:413" action="insertRow"/>
  <rrc rId="11019" ua="false" sId="2" eol="0" ref="412:412" action="insertRow"/>
  <rrc rId="11020" ua="false" sId="2" eol="0" ref="411:411" action="insertRow"/>
  <rrc rId="11021" ua="false" sId="2" eol="0" ref="410:410" action="insertRow"/>
  <rrc rId="11022" ua="false" sId="2" eol="0" ref="409:409" action="insertRow"/>
  <rrc rId="11023" ua="false" sId="2" eol="0" ref="408:408" action="insertRow"/>
  <rrc rId="11024" ua="false" sId="2" eol="0" ref="407:407" action="insertRow"/>
  <rrc rId="11025" ua="false" sId="2" eol="0" ref="406:406" action="insertRow"/>
  <rrc rId="11026" ua="false" sId="2" eol="0" ref="405:405" action="insertRow"/>
  <rrc rId="11027" ua="false" sId="2" eol="0" ref="404:404" action="insertRow"/>
  <rrc rId="11028" ua="false" sId="2" eol="0" ref="403:403" action="insertRow"/>
  <rrc rId="11029" ua="false" sId="2" eol="0" ref="402:402" action="insertRow"/>
  <rrc rId="11030" ua="false" sId="2" eol="0" ref="401:401" action="insertRow"/>
  <rrc rId="11031" ua="false" sId="2" eol="0" ref="400:400" action="insertRow"/>
  <rrc rId="11032" ua="false" sId="2" eol="0" ref="399:399" action="insertRow"/>
  <rrc rId="11033" ua="false" sId="2" eol="0" ref="398:398" action="insertRow"/>
  <rrc rId="11034" ua="false" sId="2" eol="0" ref="397:397" action="insertRow"/>
  <rrc rId="11035" ua="false" sId="2" eol="0" ref="396:396" action="insertRow"/>
  <rrc rId="11036" ua="false" sId="2" eol="0" ref="395:395" action="insertRow"/>
  <rrc rId="11037" ua="false" sId="2" eol="0" ref="394:394" action="insertRow"/>
  <rrc rId="11038" ua="false" sId="2" eol="0" ref="393:393" action="insertRow"/>
  <rrc rId="11039" ua="false" sId="2" eol="0" ref="392:392" action="insertRow"/>
  <rrc rId="11040" ua="false" sId="2" eol="0" ref="391:391" action="insertRow"/>
  <rrc rId="11041" ua="false" sId="2" eol="0" ref="390:390" action="insertRow"/>
  <rrc rId="11042" ua="false" sId="2" eol="0" ref="389:389" action="insertRow"/>
  <rrc rId="11043" ua="false" sId="2" eol="0" ref="388:388" action="insertRow"/>
  <rrc rId="11044" ua="false" sId="2" eol="0" ref="387:387" action="insertRow"/>
  <rrc rId="11045" ua="false" sId="2" eol="0" ref="386:386" action="insertRow"/>
  <rrc rId="11046" ua="false" sId="2" eol="0" ref="385:385" action="insertRow"/>
  <rrc rId="11047" ua="false" sId="2" eol="0" ref="384:384" action="insertRow"/>
  <rrc rId="11048" ua="false" sId="2" eol="0" ref="383:383" action="insertRow"/>
  <rrc rId="11049" ua="false" sId="2" eol="0" ref="382:382" action="insertRow"/>
  <rrc rId="11050" ua="false" sId="2" eol="0" ref="381:381" action="insertRow"/>
  <rrc rId="11051" ua="false" sId="2" eol="0" ref="380:380" action="insertRow"/>
  <rrc rId="11052" ua="false" sId="2" eol="0" ref="379:379" action="insertRow"/>
  <rrc rId="11053" ua="false" sId="2" eol="0" ref="378:378" action="insertRow"/>
  <rrc rId="11054" ua="false" sId="2" eol="0" ref="377:377" action="insertRow"/>
  <rrc rId="11055" ua="false" sId="2" eol="0" ref="376:376" action="insertRow"/>
  <rrc rId="11056" ua="false" sId="2" eol="0" ref="375:375" action="insertRow"/>
  <rrc rId="11057" ua="false" sId="2" eol="0" ref="374:374" action="insertRow"/>
  <rrc rId="11058" ua="false" sId="2" eol="0" ref="373:373" action="insertRow"/>
  <rrc rId="11059" ua="false" sId="2" eol="0" ref="372:372" action="insertRow"/>
  <rrc rId="11060" ua="false" sId="2" eol="0" ref="371:371" action="insertRow"/>
  <rrc rId="11061" ua="false" sId="2" eol="0" ref="370:370" action="insertRow"/>
  <rrc rId="11062" ua="false" sId="2" eol="0" ref="369:369" action="insertRow"/>
  <rrc rId="11063" ua="false" sId="2" eol="0" ref="368:368" action="insertRow"/>
  <rrc rId="11064" ua="false" sId="2" eol="0" ref="367:367" action="insertRow"/>
  <rrc rId="11065" ua="false" sId="2" eol="0" ref="366:366" action="insertRow"/>
  <rrc rId="11066" ua="false" sId="2" eol="0" ref="365:365" action="insertRow"/>
  <rrc rId="11067" ua="false" sId="2" eol="0" ref="364:364" action="insertRow"/>
  <rrc rId="11068" ua="false" sId="2" eol="0" ref="363:363" action="insertRow"/>
  <rrc rId="11069" ua="false" sId="2" eol="0" ref="362:362" action="insertRow"/>
  <rrc rId="11070" ua="false" sId="2" eol="0" ref="361:361" action="insertRow"/>
  <rrc rId="11071" ua="false" sId="2" eol="0" ref="360:360" action="insertRow"/>
  <rrc rId="11072" ua="false" sId="2" eol="0" ref="359:359" action="insertRow"/>
  <rrc rId="11073" ua="false" sId="2" eol="0" ref="358:358" action="insertRow"/>
  <rrc rId="11074" ua="false" sId="2" eol="0" ref="357:357" action="insertRow"/>
  <rrc rId="11075" ua="false" sId="2" eol="0" ref="356:356" action="insertRow"/>
  <rrc rId="11076" ua="false" sId="2" eol="0" ref="355:355" action="insertRow"/>
  <rrc rId="11077" ua="false" sId="2" eol="0" ref="354:354" action="insertRow"/>
  <rrc rId="11078" ua="false" sId="2" eol="0" ref="353:353" action="insertRow"/>
  <rrc rId="11079" ua="false" sId="2" eol="0" ref="352:352" action="insertRow"/>
  <rrc rId="11080" ua="false" sId="2" eol="0" ref="351:351" action="insertRow"/>
  <rrc rId="11081" ua="false" sId="2" eol="0" ref="350:350" action="insertRow"/>
  <rrc rId="11082" ua="false" sId="2" eol="0" ref="349:349" action="insertRow"/>
  <rrc rId="11083" ua="false" sId="2" eol="0" ref="348:348" action="insertRow"/>
  <rrc rId="11084" ua="false" sId="2" eol="0" ref="347:347" action="insertRow"/>
  <rrc rId="11085" ua="false" sId="2" eol="0" ref="346:346" action="insertRow"/>
  <rrc rId="11086" ua="false" sId="2" eol="0" ref="345:345" action="insertRow"/>
  <rrc rId="11087" ua="false" sId="2" eol="0" ref="344:344" action="insertRow"/>
  <rrc rId="11088" ua="false" sId="2" eol="0" ref="343:343" action="insertRow"/>
  <rrc rId="11089" ua="false" sId="2" eol="0" ref="342:342" action="insertRow"/>
  <rrc rId="11090" ua="false" sId="2" eol="0" ref="341:341" action="insertRow"/>
  <rrc rId="11091" ua="false" sId="2" eol="0" ref="340:340" action="insertRow"/>
  <rrc rId="11092" ua="false" sId="2" eol="0" ref="339:339" action="insertRow"/>
  <rrc rId="11093" ua="false" sId="2" eol="0" ref="338:338" action="insertRow"/>
  <rrc rId="11094" ua="false" sId="2" eol="0" ref="337:337" action="insertRow"/>
  <rrc rId="11095" ua="false" sId="2" eol="0" ref="336:336" action="insertRow"/>
  <rrc rId="11096" ua="false" sId="2" eol="0" ref="335:335" action="insertRow"/>
  <rrc rId="11097" ua="false" sId="2" eol="0" ref="334:334" action="insertRow"/>
  <rrc rId="11098" ua="false" sId="2" eol="0" ref="333:333" action="insertRow"/>
  <rrc rId="11099" ua="false" sId="2" eol="0" ref="332:332" action="insertRow"/>
  <rrc rId="11100" ua="false" sId="2" eol="0" ref="331:331" action="insertRow"/>
  <rrc rId="11101" ua="false" sId="2" eol="0" ref="330:330" action="insertRow"/>
  <rrc rId="11102" ua="false" sId="2" eol="0" ref="329:329" action="insertRow"/>
  <rrc rId="11103" ua="false" sId="2" eol="0" ref="328:328" action="insertRow"/>
  <rrc rId="11104" ua="false" sId="2" eol="0" ref="327:327" action="insertRow"/>
  <rrc rId="11105" ua="false" sId="2" eol="0" ref="326:326" action="insertRow"/>
  <rrc rId="11106" ua="false" sId="2" eol="0" ref="325:325" action="insertRow"/>
  <rrc rId="11107" ua="false" sId="2" eol="0" ref="324:324" action="insertRow"/>
  <rrc rId="11108" ua="false" sId="2" eol="0" ref="323:323" action="insertRow"/>
  <rrc rId="11109" ua="false" sId="2" eol="0" ref="322:322" action="insertRow"/>
  <rrc rId="11110" ua="false" sId="2" eol="0" ref="321:321" action="insertRow"/>
  <rrc rId="11111" ua="false" sId="2" eol="0" ref="320:320" action="insertRow"/>
  <rrc rId="11112" ua="false" sId="2" eol="0" ref="319:319" action="insertRow"/>
  <rrc rId="11113" ua="false" sId="2" eol="0" ref="318:318" action="insertRow"/>
  <rrc rId="11114" ua="false" sId="2" eol="0" ref="317:317" action="insertRow"/>
  <rrc rId="11115" ua="false" sId="2" eol="0" ref="316:316" action="insertRow"/>
  <rrc rId="11116" ua="false" sId="2" eol="0" ref="315:315" action="insertRow"/>
  <rrc rId="11117" ua="false" sId="2" eol="0" ref="314:314" action="insertRow"/>
  <rrc rId="11118" ua="false" sId="2" eol="0" ref="313:313" action="insertRow"/>
  <rrc rId="11119" ua="false" sId="2" eol="0" ref="312:312" action="insertRow"/>
  <rrc rId="11120" ua="false" sId="2" eol="0" ref="311:311" action="insertRow"/>
  <rrc rId="11121" ua="false" sId="2" eol="0" ref="310:310" action="insertRow"/>
  <rrc rId="11122" ua="false" sId="2" eol="0" ref="309:309" action="insertRow"/>
  <rrc rId="11123" ua="false" sId="2" eol="0" ref="308:308" action="insertRow"/>
  <rrc rId="11124" ua="false" sId="2" eol="0" ref="307:307" action="insertRow"/>
  <rrc rId="11125" ua="false" sId="2" eol="0" ref="306:306" action="insertRow"/>
  <rrc rId="11126" ua="false" sId="2" eol="0" ref="305:305" action="insertRow"/>
  <rrc rId="11127" ua="false" sId="2" eol="0" ref="304:304" action="insertRow"/>
  <rrc rId="11128" ua="false" sId="2" eol="0" ref="303:303" action="insertRow"/>
  <rrc rId="11129" ua="false" sId="2" eol="0" ref="302:302" action="insertRow"/>
  <rrc rId="11130" ua="false" sId="2" eol="0" ref="301:301" action="insertRow"/>
  <rrc rId="11131" ua="false" sId="2" eol="0" ref="300:300" action="insertRow"/>
  <rrc rId="11132" ua="false" sId="2" eol="0" ref="299:299" action="insertRow"/>
  <rrc rId="11133" ua="false" sId="2" eol="0" ref="298:298" action="insertRow"/>
  <rrc rId="11134" ua="false" sId="2" eol="0" ref="297:297" action="insertRow"/>
  <rrc rId="11135" ua="false" sId="2" eol="0" ref="296:296" action="insertRow"/>
  <rrc rId="11136" ua="false" sId="2" eol="0" ref="295:295" action="insertRow"/>
  <rrc rId="11137" ua="false" sId="2" eol="0" ref="294:294" action="insertRow"/>
  <rrc rId="11138" ua="false" sId="2" eol="0" ref="293:293" action="insertRow"/>
  <rrc rId="11139" ua="false" sId="2" eol="0" ref="292:292" action="insertRow"/>
  <rrc rId="11140" ua="false" sId="2" eol="0" ref="291:291" action="insertRow"/>
  <rrc rId="11141" ua="false" sId="2" eol="0" ref="290:290" action="insertRow"/>
  <rrc rId="11142" ua="false" sId="2" eol="0" ref="289:289" action="insertRow"/>
  <rrc rId="11143" ua="false" sId="2" eol="0" ref="288:288" action="insertRow"/>
  <rrc rId="11144" ua="false" sId="2" eol="0" ref="287:287" action="insertRow"/>
  <rrc rId="11145" ua="false" sId="2" eol="0" ref="286:286" action="insertRow"/>
  <rrc rId="11146" ua="false" sId="2" eol="0" ref="285:285" action="insertRow"/>
  <rrc rId="11147" ua="false" sId="2" eol="0" ref="284:284" action="insertRow"/>
  <rrc rId="11148" ua="false" sId="2" eol="0" ref="283:283" action="insertRow"/>
  <rrc rId="11149" ua="false" sId="2" eol="0" ref="282:282" action="insertRow"/>
  <rrc rId="11150" ua="false" sId="2" eol="0" ref="281:281" action="insertRow"/>
  <rrc rId="11151" ua="false" sId="2" eol="0" ref="280:280" action="insertRow"/>
  <rrc rId="11152" ua="false" sId="2" eol="0" ref="279:279" action="insertRow"/>
  <rrc rId="11153" ua="false" sId="2" eol="0" ref="278:278" action="insertRow"/>
  <rrc rId="11154" ua="false" sId="2" eol="0" ref="277:277" action="insertRow"/>
  <rrc rId="11155" ua="false" sId="2" eol="0" ref="276:276" action="insertRow"/>
  <rrc rId="11156" ua="false" sId="2" eol="0" ref="275:275" action="insertRow"/>
  <rrc rId="11157" ua="false" sId="2" eol="0" ref="274:274" action="insertRow"/>
  <rrc rId="11158" ua="false" sId="2" eol="0" ref="273:273" action="insertRow"/>
  <rrc rId="11159" ua="false" sId="2" eol="0" ref="272:272" action="insertRow"/>
  <rrc rId="11160" ua="false" sId="2" eol="0" ref="271:271" action="insertRow"/>
  <rrc rId="11161" ua="false" sId="2" eol="0" ref="270:270" action="insertRow"/>
  <rrc rId="11162" ua="false" sId="2" eol="0" ref="269:269" action="insertRow"/>
  <rrc rId="11163" ua="false" sId="2" eol="0" ref="268:268" action="insertRow"/>
  <rrc rId="11164" ua="false" sId="2" eol="0" ref="267:267" action="insertRow"/>
  <rrc rId="11165" ua="false" sId="2" eol="0" ref="266:266" action="insertRow"/>
  <rrc rId="11166" ua="false" sId="2" eol="0" ref="265:265" action="insertRow"/>
  <rrc rId="11167" ua="false" sId="2" eol="0" ref="264:264" action="insertRow"/>
  <rrc rId="11168" ua="false" sId="2" eol="0" ref="263:263" action="insertRow"/>
  <rrc rId="11169" ua="false" sId="2" eol="0" ref="262:262" action="insertRow"/>
  <rrc rId="11170" ua="false" sId="2" eol="0" ref="261:261" action="insertRow"/>
  <rrc rId="11171" ua="false" sId="2" eol="0" ref="260:260" action="insertRow"/>
  <rrc rId="11172" ua="false" sId="2" eol="0" ref="259:259" action="insertRow"/>
  <rrc rId="11173" ua="false" sId="2" eol="0" ref="258:258" action="insertRow"/>
  <rrc rId="11174" ua="false" sId="2" eol="0" ref="257:257" action="insertRow"/>
  <rrc rId="11175" ua="false" sId="2" eol="0" ref="256:256" action="insertRow"/>
  <rrc rId="11176" ua="false" sId="2" eol="0" ref="255:255" action="insertRow"/>
  <rrc rId="11177" ua="false" sId="2" eol="0" ref="254:254" action="insertRow"/>
  <rrc rId="11178" ua="false" sId="2" eol="0" ref="253:253" action="insertRow"/>
  <rrc rId="11179" ua="false" sId="2" eol="0" ref="252:252" action="insertRow"/>
  <rrc rId="11180" ua="false" sId="2" eol="0" ref="251:251" action="insertRow"/>
  <rrc rId="11181" ua="false" sId="2" eol="0" ref="250:250" action="insertRow"/>
  <rrc rId="11182" ua="false" sId="2" eol="0" ref="249:249" action="insertRow"/>
  <rrc rId="11183" ua="false" sId="2" eol="0" ref="248:248" action="insertRow"/>
  <rrc rId="11184" ua="false" sId="2" eol="0" ref="247:247" action="insertRow"/>
  <rrc rId="11185" ua="false" sId="2" eol="0" ref="246:246" action="insertRow"/>
  <rrc rId="11186" ua="false" sId="2" eol="0" ref="245:245" action="insertRow"/>
  <rrc rId="11187" ua="false" sId="2" eol="0" ref="244:244" action="insertRow"/>
  <rrc rId="11188" ua="false" sId="2" eol="0" ref="243:243" action="insertRow"/>
  <rrc rId="11189" ua="false" sId="2" eol="0" ref="242:242" action="insertRow"/>
  <rrc rId="11190" ua="false" sId="2" eol="0" ref="241:241" action="insertRow"/>
  <rrc rId="11191" ua="false" sId="2" eol="0" ref="240:240" action="insertRow"/>
  <rrc rId="11192" ua="false" sId="2" eol="0" ref="239:239" action="insertRow"/>
  <rrc rId="11193" ua="false" sId="2" eol="0" ref="238:238" action="insertRow"/>
  <rrc rId="11194" ua="false" sId="2" eol="0" ref="237:237" action="insertRow"/>
  <rrc rId="11195" ua="false" sId="2" eol="0" ref="236:236" action="insertRow"/>
  <rrc rId="11196" ua="false" sId="2" eol="0" ref="235:235" action="insertRow"/>
  <rrc rId="11197" ua="false" sId="2" eol="0" ref="234:234" action="insertRow"/>
  <rrc rId="11198" ua="false" sId="2" eol="0" ref="233:233" action="insertRow"/>
  <rrc rId="11199" ua="false" sId="2" eol="0" ref="232:232" action="insertRow"/>
  <rrc rId="11200" ua="false" sId="2" eol="0" ref="231:231" action="insertRow"/>
  <rrc rId="11201" ua="false" sId="2" eol="0" ref="230:230" action="insertRow"/>
  <rrc rId="11202" ua="false" sId="2" eol="0" ref="229:229" action="insertRow"/>
  <rrc rId="11203" ua="false" sId="2" eol="0" ref="228:228" action="insertRow"/>
  <rrc rId="11204" ua="false" sId="2" eol="0" ref="227:227" action="insertRow"/>
  <rrc rId="11205" ua="false" sId="2" eol="0" ref="226:226" action="insertRow"/>
  <rrc rId="11206" ua="false" sId="2" eol="0" ref="225:225" action="insertRow"/>
  <rrc rId="11207" ua="false" sId="2" eol="0" ref="224:224" action="insertRow"/>
  <rrc rId="11208" ua="false" sId="2" eol="0" ref="223:223" action="insertRow"/>
  <rrc rId="11209" ua="false" sId="2" eol="0" ref="222:222" action="insertRow"/>
  <rrc rId="11210" ua="false" sId="2" eol="0" ref="221:221" action="insertRow"/>
  <rrc rId="11211" ua="false" sId="2" eol="0" ref="220:220" action="insertRow"/>
  <rrc rId="11212" ua="false" sId="2" eol="0" ref="219:219" action="insertRow"/>
  <rrc rId="11213" ua="false" sId="2" eol="0" ref="218:218" action="insertRow"/>
  <rrc rId="11214" ua="false" sId="2" eol="0" ref="217:217" action="insertRow"/>
  <rrc rId="11215" ua="false" sId="2" eol="0" ref="216:216" action="insertRow"/>
  <rrc rId="11216" ua="false" sId="2" eol="0" ref="215:215" action="insertRow"/>
  <rrc rId="11217" ua="false" sId="2" eol="0" ref="214:214" action="insertRow"/>
  <rrc rId="11218" ua="false" sId="2" eol="0" ref="213:213" action="insertRow"/>
  <rrc rId="11219" ua="false" sId="2" eol="0" ref="212:212" action="insertRow"/>
  <rrc rId="11220" ua="false" sId="2" eol="0" ref="211:211" action="insertRow"/>
  <rrc rId="11221" ua="false" sId="2" eol="0" ref="210:210" action="insertRow"/>
  <rrc rId="11222" ua="false" sId="2" eol="0" ref="209:209" action="insertRow"/>
  <rrc rId="11223" ua="false" sId="2" eol="0" ref="208:208" action="insertRow"/>
  <rrc rId="11224" ua="false" sId="2" eol="0" ref="207:207" action="insertRow"/>
  <rrc rId="11225" ua="false" sId="2" eol="0" ref="206:206" action="insertRow"/>
  <rrc rId="11226" ua="false" sId="2" eol="0" ref="205:205" action="insertRow"/>
  <rcc rId="11227" ua="false" sId="2">
    <nc r="L1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11228" ua="false" sId="2">
    <nc r="L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1229" ua="false" sId="2">
    <nc r="L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1230" ua="false" sId="2">
    <nc r="L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11231" ua="false" sId="2">
    <nc r="L1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nc>
  </rcc>
  <rcc rId="11232" ua="false" sId="2">
    <nc r="L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1233" ua="false" sId="2">
    <nc r="L11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11234" ua="false" sId="2">
    <nc r="L1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nc>
  </rcc>
  <rcc rId="11235" ua="false" sId="2">
    <nc r="L1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1236" ua="false" sId="2">
    <nc r="L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nc>
  </rcc>
  <rcc rId="11237" ua="false" sId="2">
    <nc r="L19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1238" ua="false" sId="2">
    <nc r="L9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nc>
  </rcc>
  <rcc rId="11239" ua="false" sId="2">
    <nc r="L1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1240" ua="false" sId="2">
    <nc r="L11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Луптюг»</t>
        </r>
      </is>
    </nc>
  </rcc>
  <rcc rId="11241" ua="false" sId="2">
    <nc r="L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11242" ua="false" sId="2">
    <nc r="L2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1243" ua="false" sId="2">
    <nc r="L20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11244" ua="false" sId="2">
    <nc r="L20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11245" ua="false" sId="2">
    <nc r="L5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ое»</t>
        </r>
      </is>
    </nc>
  </rcc>
  <rcc rId="11246" ua="false" sId="2">
    <nc r="L12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11247" ua="false" sId="2">
    <nc r="L13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11248" ua="false" sId="2">
    <nc r="L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11249" ua="false" sId="2">
    <nc r="L14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11250" ua="false" sId="2">
    <nc r="L2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ое»</t>
        </r>
      </is>
    </nc>
  </rcc>
  <rcc rId="11251" ua="false" sId="2">
    <nc r="L15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11252" ua="false" sId="2">
    <nc r="L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 </t>
        </r>
      </is>
    </nc>
  </rcc>
  <rcc rId="11253" ua="false" sId="2">
    <nc r="L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1254" ua="false" sId="2">
    <nc r="L1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1255" ua="false" sId="2">
    <nc r="L18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1256" ua="false" sId="2">
    <nc r="L2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1257" ua="false" sId="2">
    <nc r="L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1258" ua="false" sId="2">
    <nc r="L6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1259" ua="false" sId="2">
    <nc r="L3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11260" ua="false" sId="2">
    <nc r="L1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27,5/10 кВ «Нея»</t>
        </r>
      </is>
    </nc>
  </rcc>
  <rcc rId="11261" ua="false" sId="2">
    <nc r="L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nc>
  </rcc>
  <rcc rId="11262" ua="false" sId="2">
    <nc r="L15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nc>
  </rcc>
  <rcc rId="11263" ua="false" sId="2">
    <nc r="L4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1264" ua="false" sId="2">
    <nc r="L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11265" ua="false" sId="2">
    <nc r="L18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1266" ua="false" sId="2">
    <nc r="L45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35/10 кВ «Мантурово»</t>
        </r>
      </is>
    </nc>
  </rcc>
  <rcc rId="11267" ua="false" sId="2">
    <nc r="L11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1268" ua="false" sId="2">
    <nc r="L170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кВ «БХЗ»</t>
        </r>
      </is>
    </nc>
  </rcc>
  <rcc rId="11269" ua="false" sId="2">
    <nc r="L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nc>
  </rcc>
  <rcc rId="11270" ua="false" sId="2">
    <nc r="L5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11271" ua="false" sId="2">
    <nc r="L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nc>
  </rcc>
  <rcc rId="11272" ua="false" sId="2">
    <nc r="L14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11273" ua="false" sId="2">
    <nc r="L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11274" ua="false" sId="2">
    <nc r="L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 районная»</t>
        </r>
      </is>
    </nc>
  </rcc>
  <rcc rId="11275" ua="false" sId="2">
    <nc r="L2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nc>
  </rcc>
  <rcc rId="11276" ua="false" sId="2">
    <nc r="L5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1277" ua="false" sId="2">
    <nc r="L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nc>
  </rcc>
  <rcc rId="11278" ua="false" sId="2">
    <nc r="L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1279" ua="false" sId="2">
    <nc r="L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1280" ua="false" sId="2">
    <nc r="L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1281" ua="false" sId="2">
    <nc r="L3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1282" ua="false" sId="2">
    <nc r="L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1283" ua="false" sId="2">
    <nc r="L6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онино»</t>
        </r>
      </is>
    </nc>
  </rcc>
  <rcc rId="11284" ua="false" sId="2">
    <nc r="L4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11285" ua="false" sId="2">
    <nc r="L4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1286" ua="false" sId="2">
    <nc r="L6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nc>
  </rcc>
  <rcc rId="11287" ua="false" sId="2">
    <nc r="L8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11288" ua="false" sId="2">
    <nc r="L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1289" ua="false" sId="2">
    <nc r="L2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nc>
  </rcc>
  <rcc rId="11290" ua="false" sId="2">
    <nc r="L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1291" ua="false" sId="2">
    <nc r="L5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1292" ua="false" sId="2">
    <nc r="L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1293" ua="false" sId="2">
    <nc r="L7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nc>
  </rcc>
  <rcc rId="11294" ua="false" sId="2">
    <nc r="L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 </t>
        </r>
      </is>
    </nc>
  </rcc>
  <rcc rId="11295" ua="false" sId="2">
    <nc r="L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11296" ua="false" sId="2">
    <nc r="L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27,5/10 кВ «Нея»</t>
        </r>
      </is>
    </nc>
  </rcc>
  <rcc rId="11297" ua="false" sId="2">
    <nc r="L3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nc>
  </rcc>
  <rcc rId="11298" ua="false" sId="2">
    <nc r="L7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11299" ua="false" sId="2">
    <nc r="L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nc>
  </rcc>
  <rcc rId="11300" ua="false" sId="2">
    <nc r="L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1301" ua="false" sId="2">
    <nc r="L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1302" ua="false" sId="2">
    <nc r="L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nc>
  </rcc>
  <rcc rId="11303" ua="false" sId="2">
    <nc r="L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11304" ua="false" sId="2">
    <nc r="L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nc>
  </rcc>
  <rcc rId="11305" ua="false" sId="2">
    <nc r="L5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11306" ua="false" sId="2">
    <nc r="L8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11307" ua="false" sId="2">
    <nc r="L1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11308" ua="false" sId="2">
    <nc r="L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Рудино»</t>
        </r>
      </is>
    </nc>
  </rcc>
  <rcc rId="11309" ua="false" sId="2">
    <nc r="L8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оронье»</t>
        </r>
      </is>
    </nc>
  </rcc>
  <rcc rId="11310" ua="false" sId="2">
    <nc r="L9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11311" ua="false" sId="2">
    <nc r="L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11312" ua="false" sId="2">
    <nc r="L9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1313" ua="false" sId="2">
    <nc r="L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1314" ua="false" sId="2">
    <nc r="L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nc>
  </rcc>
  <rcc rId="11315" ua="false" sId="2">
    <nc r="L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nc>
  </rcc>
  <rcc rId="11316" ua="false" sId="2">
    <nc r="L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nc>
  </rcc>
  <rcc rId="11317" ua="false" sId="2">
    <nc r="L9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ищёвка»</t>
        </r>
      </is>
    </nc>
  </rcc>
  <rcc rId="11318" ua="false" sId="2">
    <nc r="L12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11319" ua="false" sId="2">
    <nc r="L9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11320" ua="false" sId="2">
    <nc r="L1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11321" ua="false" sId="2">
    <nc r="L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11322" ua="false" sId="2">
    <nc r="L11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11323" ua="false" sId="2">
    <nc r="L1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11324" ua="false" sId="2">
    <nc r="L10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ьмищи»</t>
        </r>
      </is>
    </nc>
  </rcc>
  <rcc rId="11325" ua="false" sId="2">
    <nc r="L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Елегино»</t>
        </r>
      </is>
    </nc>
  </rcc>
  <rcc rId="11326" ua="false" sId="2">
    <nc r="L10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1327" ua="false" sId="2">
    <nc r="L10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1328" ua="false" sId="2">
    <nc r="L10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1329" ua="false" sId="2">
    <nc r="L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Екатеринкино»</t>
        </r>
      </is>
    </nc>
  </rcc>
  <rcc rId="11330" ua="false" sId="2">
    <nc r="L9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1331" ua="false" sId="2">
    <nc r="L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nc>
  </rcc>
  <rcc rId="11332" ua="false" sId="2">
    <nc r="L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11333" ua="false" sId="2">
    <nc r="L11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1334" ua="false" sId="2">
    <nc r="L1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nc>
  </rcc>
  <rcc rId="11335" ua="false" sId="2">
    <nc r="L1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11336" ua="false" sId="2">
    <nc r="L1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1337" ua="false" sId="2">
    <nc r="L11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1338" ua="false" sId="2">
    <nc r="L1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1339" ua="false" sId="2">
    <nc r="L12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Борок»</t>
        </r>
      </is>
    </nc>
  </rcc>
  <rcc rId="11340" ua="false" sId="2">
    <nc r="L12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11341" ua="false" sId="2">
    <nc r="L1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11342" ua="false" sId="2">
    <nc r="L1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11343" ua="false" sId="2">
    <nc r="L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nc>
  </rcc>
  <rcc rId="11344" ua="false" sId="2">
    <nc r="L3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1345" ua="false" sId="2">
    <nc r="L1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11346" ua="false" sId="2">
    <nc r="L12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1347" ua="false" sId="2">
    <nc r="L1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nc>
  </rcc>
  <rcc rId="11348" ua="false" sId="2">
    <nc r="L1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Татарское»</t>
        </r>
      </is>
    </nc>
  </rcc>
  <rcc rId="11349" ua="false" sId="2">
    <nc r="L1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1350" ua="false" sId="2">
    <nc r="L1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nc>
  </rcc>
  <rcc rId="11351" ua="false" sId="2">
    <nc r="L13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1352" ua="false" sId="2">
    <nc r="L13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11353" ua="false" sId="2">
    <nc r="L13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1354" ua="false" sId="2">
    <nc r="L135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35/10 кВ «Мантурово»</t>
        </r>
      </is>
    </nc>
  </rcc>
  <rcc rId="11355" ua="false" sId="2">
    <nc r="L1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nc>
  </rcc>
  <rcc rId="11356" ua="false" sId="2">
    <nc r="L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1357" ua="false" sId="2">
    <nc r="L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1358" ua="false" sId="2">
    <nc r="L9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11359" ua="false" sId="2">
    <nc r="L18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11360" ua="false" sId="2">
    <nc r="L14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nc>
  </rcc>
  <rcc rId="11361" ua="false" sId="2">
    <nc r="L4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11362" ua="false" sId="2">
    <nc r="L14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nc>
  </rcc>
  <rcc rId="11363" ua="false" sId="2">
    <nc r="L1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nc>
  </rcc>
  <rcc rId="11364" ua="false" sId="2">
    <nc r="L14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11365" ua="false" sId="2">
    <nc r="L10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11366" ua="false" sId="2">
    <nc r="L1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nc>
  </rcc>
  <rcc rId="11367" ua="false" sId="2">
    <nc r="L1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nc>
  </rcc>
  <rcc rId="11368" ua="false" sId="2">
    <nc r="L1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овега»</t>
        </r>
      </is>
    </nc>
  </rcc>
  <rcc rId="11369" ua="false" sId="2">
    <nc r="L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оронье»</t>
        </r>
      </is>
    </nc>
  </rcc>
  <rcc rId="11370" ua="false" sId="2">
    <nc r="L6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cc rId="11371" ua="false" sId="2">
    <nc r="L1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11372" ua="false" sId="2">
    <nc r="L7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11373" ua="false" sId="2">
    <nc r="L1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nc>
  </rcc>
  <rcc rId="11374" ua="false" sId="2">
    <nc r="L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11375" ua="false" sId="2">
    <nc r="L1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говарово»</t>
        </r>
      </is>
    </nc>
  </rcc>
  <rcc rId="11376" ua="false" sId="2">
    <nc r="L13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nc>
  </rcc>
  <rcc rId="11377" ua="false" sId="2">
    <nc r="L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27,5/10 кВ «Нея»</t>
        </r>
      </is>
    </nc>
  </rcc>
  <rcc rId="11378" ua="false" sId="2">
    <nc r="L16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1379" ua="false" sId="2">
    <nc r="L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nc>
  </rcc>
  <rcc rId="11380" ua="false" sId="2">
    <nc r="L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nc>
  </rcc>
  <rcc rId="11381" ua="false" sId="2">
    <nc r="L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nc>
  </rcc>
  <rcc rId="11382" ua="false" sId="2">
    <nc r="L5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1383" ua="false" sId="2">
    <nc r="L1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nc>
  </rcc>
  <rcc rId="11384" ua="false" sId="2">
    <nc r="L1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nc>
  </rcc>
  <rcc rId="11385" ua="false" sId="2">
    <nc r="L16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nc>
  </rcc>
  <rcc rId="11386" ua="false" sId="2">
    <nc r="L20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nc>
  </rcc>
  <rcc rId="11387" ua="false" sId="2">
    <nc r="L16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ортюг»</t>
        </r>
      </is>
    </nc>
  </rcc>
  <rcc rId="11388" ua="false" sId="2">
    <nc r="L1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nc>
  </rcc>
  <rcc rId="11389" ua="false" sId="2">
    <nc r="L1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доевское»</t>
        </r>
      </is>
    </nc>
  </rcc>
  <rcc rId="11390" ua="false" sId="2">
    <nc r="L3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1391" ua="false" sId="2">
    <nc r="L17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Елегино»</t>
        </r>
      </is>
    </nc>
  </rcc>
  <rcc rId="11392" ua="false" sId="2">
    <nc r="L1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 </t>
        </r>
      </is>
    </nc>
  </rcc>
  <rcc rId="11393" ua="false" sId="2">
    <nc r="L17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1394" ua="false" sId="2">
    <nc r="L19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nc>
  </rcc>
  <rcc rId="11395" ua="false" sId="2">
    <nc r="L1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Унжа»</t>
        </r>
      </is>
    </nc>
  </rcc>
  <rcc rId="11396" ua="false" sId="2">
    <nc r="L17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11397" ua="false" sId="2">
    <nc r="L17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nc>
  </rcc>
  <rcc rId="11398" ua="false" sId="2">
    <nc r="L1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nc>
  </rcc>
  <rcc rId="11399" ua="false" sId="2">
    <nc r="L1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всянниково»</t>
        </r>
      </is>
    </nc>
  </rcc>
  <rcc rId="11400" ua="false" sId="2">
    <nc r="L17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1401" ua="false" sId="2">
    <nc r="L15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nc>
  </rcc>
  <rcc rId="11402" ua="false" sId="2">
    <nc r="L18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11403" ua="false" sId="2">
    <nc r="L18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11404" ua="false" sId="2">
    <nc r="L16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nc>
  </rcc>
  <rcc rId="11405" ua="false" sId="2">
    <nc r="L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1406" ua="false" sId="2">
    <nc r="L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 </t>
        </r>
      </is>
    </nc>
  </rcc>
  <rcc rId="11407" ua="false" sId="2">
    <nc r="L19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nc>
  </rcc>
  <rcc rId="11408" ua="false" sId="2">
    <nc r="L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nc>
  </rcc>
  <rcc rId="11409" ua="false" sId="2">
    <nc r="L20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11410" ua="false" sId="2">
    <nc r="L4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nc>
  </rcc>
  <rcc rId="11411" ua="false" sId="2">
    <nc r="L19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1412" ua="false" sId="2">
    <nc r="L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nc>
  </rcc>
  <rcc rId="11413" ua="false" sId="2">
    <nc r="L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nc>
  </rcc>
  <rcc rId="11414" ua="false" sId="2">
    <nc r="L19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11415" ua="false" sId="2">
    <nc r="L19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nc>
  </rcc>
  <rcc rId="11416" ua="false" sId="2">
    <nc r="L19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nc>
  </rcc>
  <rcc rId="11417" ua="false" sId="2">
    <nc r="L1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ёво»</t>
        </r>
      </is>
    </nc>
  </rcc>
  <rcc rId="11418" ua="false" sId="2">
    <nc r="L1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nc>
  </rcc>
  <rcc rId="11419" ua="false" sId="2">
    <nc r="L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nc>
  </rcc>
  <rcc rId="11420" ua="false" sId="2">
    <nc r="L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nc>
  </rcc>
  <rcc rId="11421" ua="false" sId="2">
    <nc r="L9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nc>
  </rcc>
  <rcc rId="11422" ua="false" sId="2">
    <nc r="L14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nc>
  </rcc>
  <rrc rId="11423" ua="false" sId="2" eol="0" ref="H:H" action="insertCol"/>
  <rm rId="11424" ua="false" sheetId="2" source="I140" destination="H140" sourceSheetId="2">
    <rcc rId="0" ua="false" sId="2">
      <nc r="I1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40" t="n">
        <v>466.101694915254</v>
      </oc>
      <nc r="I140"/>
    </rcc>
    <rcc rId="0" ua="false" sId="2">
      <nc r="I140" t="n">
        <v>466.101694915254</v>
      </nc>
    </rcc>
  </rm>
  <rm rId="11425" ua="false" sheetId="2" source="I98" destination="H98" sourceSheetId="2">
    <rcc rId="0" ua="false" sId="2">
      <nc r="I9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98" t="n">
        <v>466.101694915254</v>
      </oc>
      <nc r="I98"/>
    </rcc>
    <rcc rId="0" ua="false" sId="2">
      <nc r="I98" t="n">
        <v>466.101694915254</v>
      </nc>
    </rcc>
  </rm>
  <rm rId="11426" ua="false" sheetId="2" source="I80" destination="H80" sourceSheetId="2">
    <rcc rId="0" ua="false" sId="2">
      <nc r="I8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80" t="n">
        <v>466.101694915254</v>
      </oc>
      <nc r="I80"/>
    </rcc>
    <rcc rId="0" ua="false" sId="2">
      <nc r="I80" t="n">
        <v>466.101694915254</v>
      </nc>
    </rcc>
  </rm>
  <rm rId="11427" ua="false" sheetId="2" source="I69" destination="H69" sourceSheetId="2">
    <rcc rId="0" ua="false" sId="2">
      <nc r="I6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69" t="n">
        <v>466.101694915254</v>
      </oc>
      <nc r="I69"/>
    </rcc>
    <rcc rId="0" ua="false" sId="2">
      <nc r="I69" t="n">
        <v>466.101694915254</v>
      </nc>
    </rcc>
  </rm>
  <rm rId="11428" ua="false" sheetId="2" source="I197" destination="H197" sourceSheetId="2">
    <rcc rId="0" ua="false" sId="2">
      <nc r="I19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97" t="n">
        <v>466.101694915254</v>
      </oc>
      <nc r="I197"/>
    </rcc>
    <rcc rId="0" ua="false" sId="2">
      <nc r="I197" t="n">
        <v>466.101694915254</v>
      </nc>
    </rcc>
  </rm>
  <rm rId="11429" ua="false" sheetId="2" source="I196" destination="H196" sourceSheetId="2">
    <rcc rId="0" ua="false" sId="2">
      <nc r="I19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96" t="n">
        <v>466.101694915254</v>
      </oc>
      <nc r="I196"/>
    </rcc>
    <rcc rId="0" ua="false" sId="2">
      <nc r="I196" t="n">
        <v>466.101694915254</v>
      </nc>
    </rcc>
  </rm>
  <rm rId="11430" ua="false" sheetId="2" source="I195" destination="H195" sourceSheetId="2">
    <rcc rId="0" ua="false" sId="2">
      <nc r="I19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95" t="n">
        <v>466.101694915254</v>
      </oc>
      <nc r="I195"/>
    </rcc>
    <rcc rId="0" ua="false" sId="2">
      <nc r="I195" t="n">
        <v>466.101694915254</v>
      </nc>
    </rcc>
  </rm>
  <rm rId="11431" ua="false" sheetId="2" source="I194" destination="H194" sourceSheetId="2">
    <rcc rId="0" ua="false" sId="2">
      <nc r="I19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94" t="n">
        <v>466.101694915254</v>
      </oc>
      <nc r="I194"/>
    </rcc>
    <rcc rId="0" ua="false" sId="2">
      <nc r="I194" t="n">
        <v>466.101694915254</v>
      </nc>
    </rcc>
  </rm>
  <rm rId="11432" ua="false" sheetId="2" source="I193" destination="H193" sourceSheetId="2">
    <rcc rId="0" ua="false" sId="2">
      <nc r="I19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93" t="n">
        <v>466.101694915254</v>
      </oc>
      <nc r="I193"/>
    </rcc>
    <rcc rId="0" ua="false" sId="2">
      <nc r="I193" t="n">
        <v>466.101694915254</v>
      </nc>
    </rcc>
  </rm>
  <rm rId="11433" ua="false" sheetId="2" source="I51" destination="H51" sourceSheetId="2">
    <rcc rId="0" ua="false" sId="2">
      <nc r="I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51" t="n">
        <v>466.101694915254</v>
      </oc>
      <nc r="I51"/>
    </rcc>
    <rcc rId="0" ua="false" sId="2">
      <nc r="I51" t="n">
        <v>466.101694915254</v>
      </nc>
    </rcc>
  </rm>
  <rm rId="11434" ua="false" sheetId="2" source="I191" destination="H191" sourceSheetId="2">
    <rcc rId="0" ua="false" sId="2">
      <nc r="I19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91" t="n">
        <v>466.101694915254</v>
      </oc>
      <nc r="I191"/>
    </rcc>
    <rcc rId="0" ua="false" sId="2">
      <nc r="I191" t="n">
        <v>466.101694915254</v>
      </nc>
    </rcc>
  </rm>
  <rm rId="11435" ua="false" sheetId="2" source="I190" destination="H190" sourceSheetId="2">
    <rcc rId="0" ua="false" sId="2">
      <nc r="I19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90" t="n">
        <v>466.101694915254</v>
      </oc>
      <nc r="I190"/>
    </rcc>
    <rcc rId="0" ua="false" sId="2">
      <nc r="I190" t="n">
        <v>466.101694915254</v>
      </nc>
    </rcc>
  </rm>
  <rm rId="11436" ua="false" sheetId="2" source="I47" destination="H47" sourceSheetId="2">
    <rcc rId="0" ua="false" sId="2">
      <nc r="I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47" t="n">
        <v>466.101694915254</v>
      </oc>
      <nc r="I47"/>
    </rcc>
    <rcc rId="0" ua="false" sId="2">
      <nc r="I47" t="n">
        <v>466.101694915254</v>
      </nc>
    </rcc>
  </rm>
  <rm rId="11437" ua="false" sheetId="2" source="I200" destination="H200" sourceSheetId="2">
    <rcc rId="0" ua="false" sId="2">
      <nc r="I20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00" t="n">
        <v>466.101694915254</v>
      </oc>
      <nc r="I200"/>
    </rcc>
    <rcc rId="0" ua="false" sId="2">
      <nc r="I200" t="n">
        <v>466.101694915254</v>
      </nc>
    </rcc>
  </rm>
  <rm rId="11438" ua="false" sheetId="2" source="I188" destination="H188" sourceSheetId="2">
    <rcc rId="0" ua="false" sId="2">
      <nc r="I18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88" t="n">
        <v>466.101694915254</v>
      </oc>
      <nc r="I188"/>
    </rcc>
    <rcc rId="0" ua="false" sId="2">
      <nc r="I188" t="n">
        <v>466.101694915254</v>
      </nc>
    </rcc>
  </rm>
  <rm rId="11439" ua="false" sheetId="2" source="I192" destination="H192" sourceSheetId="2">
    <rcc rId="0" ua="false" sId="2">
      <nc r="I19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  <rcc rId="0" ua="false" sId="2">
      <oc r="I192" t="n">
        <v>309600</v>
      </oc>
      <nc r="I192"/>
    </rcc>
    <rcc rId="0" ua="false" sId="2">
      <nc r="I192" t="n">
        <v>466.101694915254</v>
      </nc>
    </rcc>
  </rm>
  <rm rId="11440" ua="false" sheetId="2" source="I186" destination="H186" sourceSheetId="2">
    <rcc rId="0" ua="false" sId="2">
      <nc r="I18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86" t="n">
        <v>466.101694915254</v>
      </oc>
      <nc r="I186"/>
    </rcc>
    <rcc rId="0" ua="false" sId="2">
      <nc r="I186" t="n">
        <v>466.101694915254</v>
      </nc>
    </rcc>
  </rm>
  <rm rId="11441" ua="false" sheetId="2" source="I185" destination="H185" sourceSheetId="2">
    <rcc rId="0" ua="false" sId="2">
      <nc r="I18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85" t="n">
        <v>466.101694915254</v>
      </oc>
      <nc r="I185"/>
    </rcc>
    <rcc rId="0" ua="false" sId="2">
      <nc r="I185" t="n">
        <v>466.101694915254</v>
      </nc>
    </rcc>
  </rm>
  <rm rId="11442" ua="false" sheetId="2" source="I166" destination="H166" sourceSheetId="2">
    <rcc rId="0" ua="false" sId="2">
      <nc r="I16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66" t="n">
        <v>466.101694915254</v>
      </oc>
      <nc r="I166"/>
    </rcc>
    <rcc rId="0" ua="false" sId="2">
      <nc r="I166" t="n">
        <v>466.101694915254</v>
      </nc>
    </rcc>
  </rm>
  <rm rId="11443" ua="false" sheetId="2" source="I183" destination="H183" sourceSheetId="2">
    <rcc rId="0" ua="false" sId="2">
      <nc r="I18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83" t="n">
        <v>466.101694915254</v>
      </oc>
      <nc r="I183"/>
    </rcc>
    <rcc rId="0" ua="false" sId="2">
      <nc r="I183" t="n">
        <v>466.101694915254</v>
      </nc>
    </rcc>
  </rm>
  <rm rId="11444" ua="false" sheetId="2" source="I182" destination="H182" sourceSheetId="2">
    <rcc rId="0" ua="false" sId="2">
      <nc r="I18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82" t="n">
        <v>466.101694915254</v>
      </oc>
      <nc r="I182"/>
    </rcc>
    <rcc rId="0" ua="false" sId="2">
      <nc r="I182" t="n">
        <v>466.101694915254</v>
      </nc>
    </rcc>
  </rm>
  <rm rId="11445" ua="false" sheetId="2" source="I155" destination="H155" sourceSheetId="2">
    <rcc rId="0" ua="false" sId="2">
      <nc r="I15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55" t="n">
        <v>466.101694915254</v>
      </oc>
      <nc r="I155"/>
    </rcc>
    <rcc rId="0" ua="false" sId="2">
      <nc r="I155" t="n">
        <v>466.101694915254</v>
      </nc>
    </rcc>
  </rm>
  <rm rId="11446" ua="false" sheetId="2" source="I179" destination="H179" sourceSheetId="2">
    <rcc rId="0" ua="false" sId="2">
      <nc r="I17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79" t="n">
        <v>466.101694915254</v>
      </oc>
      <nc r="I179"/>
    </rcc>
    <rcc rId="0" ua="false" sId="2">
      <nc r="I179" t="n">
        <v>466.101694915254</v>
      </nc>
    </rcc>
  </rm>
  <rm rId="11447" ua="false" sheetId="2" source="I178" destination="H178" sourceSheetId="2">
    <rcc rId="0" ua="false" sId="2">
      <nc r="I1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78" t="n">
        <v>466.101694915254</v>
      </oc>
      <nc r="I178"/>
    </rcc>
    <rcc rId="0" ua="false" sId="2">
      <nc r="I178" t="n">
        <v>466.101694915254</v>
      </nc>
    </rcc>
  </rm>
  <rm rId="11448" ua="false" sheetId="2" source="I152" destination="H152" sourceSheetId="2">
    <rcc rId="0" ua="false" sId="2">
      <nc r="I15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52" t="n">
        <v>466.101694915254</v>
      </oc>
      <nc r="I152"/>
    </rcc>
    <rcc rId="0" ua="false" sId="2">
      <nc r="I152" t="n">
        <v>466.101694915254</v>
      </nc>
    </rcc>
  </rm>
  <rm rId="11449" ua="false" sheetId="2" source="I176" destination="H176" sourceSheetId="2">
    <rcc rId="0" ua="false" sId="2">
      <nc r="I17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76" t="n">
        <v>466.101694915254</v>
      </oc>
      <nc r="I176"/>
    </rcc>
    <rcc rId="0" ua="false" sId="2">
      <nc r="I176" t="n">
        <v>466.101694915254</v>
      </nc>
    </rcc>
  </rm>
  <rm rId="11450" ua="false" sheetId="2" source="I175" destination="H175" sourceSheetId="2">
    <rcc rId="0" ua="false" sId="2">
      <nc r="I17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75" t="n">
        <v>466.101694915254</v>
      </oc>
      <nc r="I175"/>
    </rcc>
    <rcc rId="0" ua="false" sId="2">
      <nc r="I175" t="n">
        <v>466.101694915254</v>
      </nc>
    </rcc>
  </rm>
  <rm rId="11451" ua="false" sheetId="2" source="I174" destination="H174" sourceSheetId="2">
    <rcc rId="0" ua="false" sId="2">
      <nc r="I17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74" t="n">
        <v>466.101694915254</v>
      </oc>
      <nc r="I174"/>
    </rcc>
    <rcc rId="0" ua="false" sId="2">
      <nc r="I174" t="n">
        <v>466.101694915254</v>
      </nc>
    </rcc>
  </rm>
  <rm rId="11452" ua="false" sheetId="2" source="I199" destination="H199" sourceSheetId="2">
    <rcc rId="0" ua="false" sId="2">
      <nc r="I19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99" t="n">
        <v>466.101694915254</v>
      </oc>
      <nc r="I199"/>
    </rcc>
    <rcc rId="0" ua="false" sId="2">
      <nc r="I199" t="n">
        <v>466.101694915254</v>
      </nc>
    </rcc>
  </rm>
  <rm rId="11453" ua="false" sheetId="2" source="I173" destination="H173" sourceSheetId="2">
    <rcc rId="0" ua="false" sId="2">
      <nc r="I17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73" t="n">
        <v>466.101694915254</v>
      </oc>
      <nc r="I173"/>
    </rcc>
    <rcc rId="0" ua="false" sId="2">
      <nc r="I173" t="n">
        <v>466.101694915254</v>
      </nc>
    </rcc>
  </rm>
  <rm rId="11454" ua="false" sheetId="2" source="I172" destination="H172" sourceSheetId="2">
    <rcc rId="0" ua="false" sId="2">
      <nc r="I17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72" t="n">
        <v>143925</v>
      </oc>
      <nc r="I172"/>
    </rcc>
    <rcc rId="0" ua="false" sId="2">
      <nc r="I172" t="n">
        <v>466.101694915254</v>
      </nc>
    </rcc>
  </rm>
  <rm rId="11455" ua="false" sheetId="2" source="I171" destination="H171" sourceSheetId="2">
    <rcc rId="0" ua="false" sId="2">
      <nc r="I17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71" t="n">
        <v>466.101694915254</v>
      </oc>
      <nc r="I171"/>
    </rcc>
    <rcc rId="0" ua="false" sId="2">
      <nc r="I171" t="n">
        <v>466.101694915254</v>
      </nc>
    </rcc>
  </rm>
  <rm rId="11456" ua="false" sheetId="2" source="I36" destination="H36" sourceSheetId="2">
    <rcc rId="0" ua="false" sId="2">
      <nc r="I3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36" t="n">
        <v>466.101694915254</v>
      </oc>
      <nc r="I36"/>
    </rcc>
    <rcc rId="0" ua="false" sId="2">
      <nc r="I36" t="n">
        <v>466.101694915254</v>
      </nc>
    </rcc>
  </rm>
  <rm rId="11457" ua="false" sheetId="2" source="I169" destination="H169" sourceSheetId="2">
    <rcc rId="0" ua="false" sId="2">
      <nc r="I16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69" t="n">
        <v>466.101694915254</v>
      </oc>
      <nc r="I169"/>
    </rcc>
    <rcc rId="0" ua="false" sId="2">
      <nc r="I169" t="n">
        <v>466.101694915254</v>
      </nc>
    </rcc>
  </rm>
  <rm rId="11458" ua="false" sheetId="2" source="I168" destination="H168" sourceSheetId="2">
    <rcc rId="0" ua="false" sId="2">
      <oc r="I168" t="n">
        <v>466.101694915254</v>
      </oc>
      <nc r="I168"/>
    </rcc>
    <rcc rId="0" ua="false" sId="2">
      <nc r="I168" t="n">
        <v>466.101694915254</v>
      </nc>
    </rcc>
  </rm>
  <rm rId="11459" ua="false" sheetId="2" source="I167" destination="H167" sourceSheetId="2">
    <rcc rId="0" ua="false" sId="2">
      <nc r="I16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67" t="n">
        <v>466.101694915254</v>
      </oc>
      <nc r="I167"/>
    </rcc>
    <rcc rId="0" ua="false" sId="2">
      <nc r="I167" t="n">
        <v>156590.398305085</v>
      </nc>
    </rcc>
  </rm>
  <rm rId="11460" ua="false" sheetId="2" source="I201" destination="H201" sourceSheetId="2">
    <rcc rId="0" ua="false" sId="2">
      <nc r="I20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01" t="n">
        <v>466.101694915254</v>
      </oc>
      <nc r="I201"/>
    </rcc>
    <rcc rId="0" ua="false" sId="2">
      <nc r="I201" t="n">
        <v>466.101694915254</v>
      </nc>
    </rcc>
  </rm>
  <rm rId="11461" ua="false" sheetId="2" source="I165" destination="H165" sourceSheetId="2">
    <rcc rId="0" ua="false" sId="2">
      <nc r="I16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65" t="n">
        <v>466.101694915254</v>
      </oc>
      <nc r="I165"/>
    </rcc>
    <rcc rId="0" ua="false" sId="2">
      <nc r="I165" t="n">
        <v>466.101694915254</v>
      </nc>
    </rcc>
  </rm>
  <rm rId="11462" ua="false" sheetId="2" source="I164" destination="H164" sourceSheetId="2">
    <rcc rId="0" ua="false" sId="2">
      <nc r="I16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64" t="n">
        <v>466.101694915254</v>
      </oc>
      <nc r="I164"/>
    </rcc>
    <rcc rId="0" ua="false" sId="2">
      <nc r="I164" t="n">
        <v>466.101694915254</v>
      </nc>
    </rcc>
  </rm>
  <rm rId="11463" ua="false" sheetId="2" source="I177" destination="H177" sourceSheetId="2">
    <rcc rId="0" ua="false" sId="2">
      <nc r="I17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77" t="n">
        <v>466.101694915254</v>
      </oc>
      <nc r="I177"/>
    </rcc>
    <rcc rId="0" ua="false" sId="2">
      <nc r="I177" t="n">
        <v>466.101694915254</v>
      </nc>
    </rcc>
  </rm>
  <rm rId="11464" ua="false" sheetId="2" source="I53" destination="H53" sourceSheetId="2">
    <rcc rId="0" ua="false" sId="2">
      <nc r="I5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53" t="n">
        <v>466.101694915254</v>
      </oc>
      <nc r="I53"/>
    </rcc>
    <rcc rId="0" ua="false" sId="2">
      <nc r="I53" t="n">
        <v>466.101694915254</v>
      </nc>
    </rcc>
  </rm>
  <rm rId="11465" ua="false" sheetId="2" source="I162" destination="H162" sourceSheetId="2">
    <rcc rId="0" ua="false" sId="2">
      <nc r="I16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62" t="n">
        <v>454803</v>
      </oc>
      <nc r="I162"/>
    </rcc>
    <rcc rId="0" ua="false" sId="2">
      <nc r="I162" t="n">
        <v>466.101694915254</v>
      </nc>
    </rcc>
  </rm>
  <rm rId="11466" ua="false" sheetId="2" source="I161" destination="H161" sourceSheetId="2">
    <rcc rId="0" ua="false" sId="2">
      <nc r="I16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61" t="n">
        <v>466.101694915254</v>
      </oc>
      <nc r="I161"/>
    </rcc>
    <rcc rId="0" ua="false" sId="2">
      <nc r="I161" t="n">
        <v>466.101694915254</v>
      </nc>
    </rcc>
  </rm>
  <rm rId="11467" ua="false" sheetId="2" source="I17" destination="H17" sourceSheetId="2">
    <rcc rId="0" ua="false" sId="2">
      <nc r="I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7" t="n">
        <v>466.101694915254</v>
      </oc>
      <nc r="I17"/>
    </rcc>
    <rcc rId="0" ua="false" sId="2">
      <nc r="I17" t="n">
        <v>466.101694915254</v>
      </nc>
    </rcc>
  </rm>
  <rm rId="11468" ua="false" sheetId="2" source="I163" destination="H163" sourceSheetId="2">
    <rcc rId="0" ua="false" sId="2">
      <nc r="I16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63" t="n">
        <v>466.101694915254</v>
      </oc>
      <nc r="I163"/>
    </rcc>
    <rcc rId="0" ua="false" sId="2">
      <nc r="I163" t="n">
        <v>466.101694915254</v>
      </nc>
    </rcc>
  </rm>
  <rm rId="11469" ua="false" sheetId="2" source="I102" destination="H102" sourceSheetId="2">
    <rcc rId="0" ua="false" sId="2">
      <nc r="I10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02" t="n">
        <v>466.101694915254</v>
      </oc>
      <nc r="I102"/>
    </rcc>
    <rcc rId="0" ua="false" sId="2">
      <nc r="I102" t="n">
        <v>466.101694915254</v>
      </nc>
    </rcc>
  </rm>
  <rm rId="11470" ua="false" sheetId="2" source="I139" destination="H139" sourceSheetId="2">
    <rcc rId="0" ua="false" sId="2">
      <nc r="I1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39" t="n">
        <v>466.101694915254</v>
      </oc>
      <nc r="I139"/>
    </rcc>
    <rcc rId="0" ua="false" sId="2">
      <nc r="I139" t="n">
        <v>466.101694915254</v>
      </nc>
    </rcc>
  </rm>
  <rm rId="11471" ua="false" sheetId="2" source="I156" destination="H156" sourceSheetId="2">
    <rcc rId="0" ua="false" sId="2">
      <nc r="I1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56" t="n">
        <v>466.101694915254</v>
      </oc>
      <nc r="I156"/>
    </rcc>
    <rcc rId="0" ua="false" sId="2">
      <nc r="I156" t="n">
        <v>466.101694915254</v>
      </nc>
    </rcc>
  </rm>
  <rm rId="11472" ua="false" sheetId="2" source="I103" destination="H103" sourceSheetId="2">
    <rcc rId="0" ua="false" sId="2">
      <nc r="I10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  <rcc rId="0" ua="false" sId="2">
      <oc r="I103" t="n">
        <v>1601670</v>
      </oc>
      <nc r="I103"/>
    </rcc>
    <rcc rId="0" ua="false" sId="2">
      <nc r="I103" t="n">
        <v>466.101694915254</v>
      </nc>
    </rcc>
  </rm>
  <rm rId="11473" ua="false" sheetId="2" source="I154" destination="H154" sourceSheetId="2">
    <rcc rId="0" ua="false" sId="2">
      <nc r="I15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54" t="n">
        <v>466.101694915254</v>
      </oc>
      <nc r="I154"/>
    </rcc>
    <rcc rId="0" ua="false" sId="2">
      <nc r="I154" t="n">
        <v>466.101694915254</v>
      </nc>
    </rcc>
  </rm>
  <rm rId="11474" ua="false" sheetId="2" source="I70" destination="H70" sourceSheetId="2">
    <rcc rId="0" ua="false" sId="2">
      <nc r="I7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70" t="n">
        <v>466.101694915254</v>
      </oc>
      <nc r="I70"/>
    </rcc>
    <rcc rId="0" ua="false" sId="2">
      <nc r="I70" t="n">
        <v>466.101694915254</v>
      </nc>
    </rcc>
  </rm>
  <rm rId="11475" ua="false" sheetId="2" source="I13" destination="H13" sourceSheetId="2">
    <rcc rId="0" ua="false" sId="2">
      <nc r="I1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3" t="n">
        <v>466.101694915254</v>
      </oc>
      <nc r="I13"/>
    </rcc>
    <rcc rId="0" ua="false" sId="2">
      <nc r="I13" t="n">
        <v>466.101694915254</v>
      </nc>
    </rcc>
  </rm>
  <rm rId="11476" ua="false" sheetId="2" source="I68" destination="H68" sourceSheetId="2">
    <rcc rId="0" ua="false" sId="2">
      <nc r="I6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68" t="n">
        <v>466.101694915254</v>
      </oc>
      <nc r="I68"/>
    </rcc>
    <rcc rId="0" ua="false" sId="2">
      <nc r="I68" t="n">
        <v>466.101694915254</v>
      </nc>
    </rcc>
  </rm>
  <rm rId="11477" ua="false" sheetId="2" source="I67" destination="H67" sourceSheetId="2">
    <rcc rId="0" ua="false" sId="2">
      <nc r="I6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67" t="n">
        <v>466.101694915254</v>
      </oc>
      <nc r="I67"/>
    </rcc>
    <rcc rId="0" ua="false" sId="2">
      <nc r="I67" t="n">
        <v>466.101694915254</v>
      </nc>
    </rcc>
  </rm>
  <rm rId="11478" ua="false" sheetId="2" source="I149" destination="H149" sourceSheetId="2">
    <rcc rId="0" ua="false" sId="2">
      <nc r="I14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49" t="n">
        <v>466.101694915254</v>
      </oc>
      <nc r="I149"/>
    </rcc>
    <rcc rId="0" ua="false" sId="2">
      <nc r="I149" t="n">
        <v>466.101694915254</v>
      </nc>
    </rcc>
  </rm>
  <rm rId="11479" ua="false" sheetId="2" source="I148" destination="H148" sourceSheetId="2">
    <rcc rId="0" ua="false" sId="2">
      <nc r="I14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48" t="n">
        <v>466.101694915254</v>
      </oc>
      <nc r="I148"/>
    </rcc>
    <rcc rId="0" ua="false" sId="2">
      <nc r="I148" t="n">
        <v>466.101694915254</v>
      </nc>
    </rcc>
  </rm>
  <rm rId="11480" ua="false" sheetId="2" source="I147" destination="H147" sourceSheetId="2">
    <rcc rId="0" ua="false" sId="2">
      <nc r="I14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47" t="n">
        <v>466.101694915254</v>
      </oc>
      <nc r="I147"/>
    </rcc>
    <rcc rId="0" ua="false" sId="2">
      <nc r="I147" t="n">
        <v>466.101694915254</v>
      </nc>
    </rcc>
  </rm>
  <rm rId="11481" ua="false" sheetId="2" source="I100" destination="H100" sourceSheetId="2">
    <rcc rId="0" ua="false" sId="2">
      <nc r="I10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00" t="n">
        <v>466.101694915254</v>
      </oc>
      <nc r="I100"/>
    </rcc>
    <rcc rId="0" ua="false" sId="2">
      <nc r="I100" t="n">
        <v>466.101694915254</v>
      </nc>
    </rcc>
  </rm>
  <rm rId="11482" ua="false" sheetId="2" source="I145" destination="H145" sourceSheetId="2">
    <rcc rId="0" ua="false" sId="2">
      <nc r="I1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45" t="n">
        <v>466.101694915254</v>
      </oc>
      <nc r="I145"/>
    </rcc>
    <rcc rId="0" ua="false" sId="2">
      <nc r="I145" t="n">
        <v>466.101694915254</v>
      </nc>
    </rcc>
  </rm>
  <rm rId="11483" ua="false" sheetId="2" source="I144" destination="H144" sourceSheetId="2">
    <rcc rId="0" ua="false" sId="2">
      <nc r="I14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44" t="n">
        <v>466.101694915254</v>
      </oc>
      <nc r="I144"/>
    </rcc>
    <rcc rId="0" ua="false" sId="2">
      <nc r="I144" t="n">
        <v>466.101694915254</v>
      </nc>
    </rcc>
  </rm>
  <rm rId="11484" ua="false" sheetId="2" source="I143" destination="H143" sourceSheetId="2">
    <rcc rId="0" ua="false" sId="2">
      <nc r="I14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43" t="n">
        <v>466.101694915254</v>
      </oc>
      <nc r="I143"/>
    </rcc>
    <rcc rId="0" ua="false" sId="2">
      <nc r="I143" t="n">
        <v>466.101694915254</v>
      </nc>
    </rcc>
  </rm>
  <rm rId="11485" ua="false" sheetId="2" source="I41" destination="H41" sourceSheetId="2">
    <rcc rId="0" ua="false" sId="2">
      <nc r="I4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41" t="n">
        <v>466.101694915254</v>
      </oc>
      <nc r="I41"/>
    </rcc>
    <rcc rId="0" ua="false" sId="2">
      <nc r="I41" t="n">
        <v>466.101694915254</v>
      </nc>
    </rcc>
  </rm>
  <rm rId="11486" ua="false" sheetId="2" source="I141" destination="H141" sourceSheetId="2">
    <rcc rId="0" ua="false" sId="2">
      <nc r="I14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41" t="n">
        <v>466.101694915254</v>
      </oc>
      <nc r="I141"/>
    </rcc>
    <rcc rId="0" ua="false" sId="2">
      <nc r="I141" t="n">
        <v>466.101694915254</v>
      </nc>
    </rcc>
  </rm>
  <rm rId="11487" ua="false" sheetId="2" source="I189" destination="H189" sourceSheetId="2">
    <rcc rId="0" ua="false" sId="2">
      <nc r="I18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89" t="n">
        <v>466.101694915254</v>
      </oc>
      <nc r="I189"/>
    </rcc>
    <rcc rId="0" ua="false" sId="2">
      <nc r="I189" t="n">
        <v>466.101694915254</v>
      </nc>
    </rcc>
  </rm>
  <rm rId="11488" ua="false" sheetId="2" source="I91" destination="H91" sourceSheetId="2">
    <rcc rId="0" ua="false" sId="2">
      <nc r="I9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91" t="n">
        <v>466.101694915254</v>
      </oc>
      <nc r="I91"/>
    </rcc>
    <rcc rId="0" ua="false" sId="2">
      <nc r="I91" t="n">
        <v>466.101694915254</v>
      </nc>
    </rcc>
  </rm>
  <rm rId="11489" ua="false" sheetId="2" source="I89" destination="H89" sourceSheetId="2">
    <rcc rId="0" ua="false" sId="2">
      <nc r="I8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89" t="n">
        <v>466.101694915254</v>
      </oc>
      <nc r="I89"/>
    </rcc>
    <rcc rId="0" ua="false" sId="2">
      <nc r="I89" t="n">
        <v>466.101694915254</v>
      </nc>
    </rcc>
  </rm>
  <rm rId="11490" ua="false" sheetId="2" source="I88" destination="H88" sourceSheetId="2">
    <rcc rId="0" ua="false" sId="2">
      <nc r="I8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88" t="n">
        <v>466.101694915254</v>
      </oc>
      <nc r="I88"/>
    </rcc>
    <rcc rId="0" ua="false" sId="2">
      <nc r="I88" t="n">
        <v>466.101694915254</v>
      </nc>
    </rcc>
  </rm>
  <rm rId="11491" ua="false" sheetId="2" source="I136" destination="H136" sourceSheetId="2">
    <rcc rId="0" ua="false" sId="2">
      <nc r="I13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36" t="n">
        <v>466.101694915254</v>
      </oc>
      <nc r="I136"/>
    </rcc>
    <rcc rId="0" ua="false" sId="2">
      <nc r="I136" t="n">
        <v>466.101694915254</v>
      </nc>
    </rcc>
  </rm>
  <rm rId="11492" ua="false" sheetId="2" source="I135" destination="H135" sourceSheetId="2">
    <rcc rId="0" ua="false" sId="2">
      <nc r="I1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35" t="n">
        <v>466.101694915254</v>
      </oc>
      <nc r="I135"/>
    </rcc>
    <rcc rId="0" ua="false" sId="2">
      <nc r="I135" t="n">
        <v>466.101694915254</v>
      </nc>
    </rcc>
  </rm>
  <rm rId="11493" ua="false" sheetId="2" source="I134" destination="H134" sourceSheetId="2">
    <rcc rId="0" ua="false" sId="2">
      <nc r="I13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34" t="n">
        <v>466.101694915254</v>
      </oc>
      <nc r="I134"/>
    </rcc>
    <rcc rId="0" ua="false" sId="2">
      <nc r="I134" t="n">
        <v>466.101694915254</v>
      </nc>
    </rcc>
  </rm>
  <rm rId="11494" ua="false" sheetId="2" source="I133" destination="H133" sourceSheetId="2">
    <rcc rId="0" ua="false" sId="2">
      <nc r="I1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33" t="n">
        <v>466.101694915254</v>
      </oc>
      <nc r="I133"/>
    </rcc>
    <rcc rId="0" ua="false" sId="2">
      <nc r="I133" t="n">
        <v>466.101694915254</v>
      </nc>
    </rcc>
  </rm>
  <rm rId="11495" ua="false" sheetId="2" source="I132" destination="H132" sourceSheetId="2">
    <rcc rId="0" ua="false" sId="2">
      <nc r="I1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32" t="n">
        <v>466.101694915254</v>
      </oc>
      <nc r="I132"/>
    </rcc>
    <rcc rId="0" ua="false" sId="2">
      <nc r="I132" t="n">
        <v>932.203389830509</v>
      </nc>
    </rcc>
  </rm>
  <rm rId="11496" ua="false" sheetId="2" source="I131" destination="H131" sourceSheetId="2">
    <rcc rId="0" ua="false" sId="2">
      <nc r="I1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31" t="n">
        <v>466.101694915254</v>
      </oc>
      <nc r="I131"/>
    </rcc>
    <rcc rId="0" ua="false" sId="2">
      <nc r="I131" t="n">
        <v>466.101694915254</v>
      </nc>
    </rcc>
  </rm>
  <rm rId="11497" ua="false" sheetId="2" source="I130" destination="H130" sourceSheetId="2">
    <rcc rId="0" ua="false" sId="2">
      <nc r="I1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30" t="n">
        <v>466.101694915254</v>
      </oc>
      <nc r="I130"/>
    </rcc>
    <rcc rId="0" ua="false" sId="2">
      <nc r="I130" t="n">
        <v>466.101694915254</v>
      </nc>
    </rcc>
  </rm>
  <rm rId="11498" ua="false" sheetId="2" source="I129" destination="H129" sourceSheetId="2">
    <rcc rId="0" ua="false" sId="2">
      <nc r="I1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29" t="n">
        <v>466.101694915254</v>
      </oc>
      <nc r="I129"/>
    </rcc>
    <rcc rId="0" ua="false" sId="2">
      <nc r="I129" t="n">
        <v>466.101694915254</v>
      </nc>
    </rcc>
  </rm>
  <rm rId="11499" ua="false" sheetId="2" source="I128" destination="H128" sourceSheetId="2">
    <rcc rId="0" ua="false" sId="2">
      <nc r="I1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28" t="n">
        <v>466.101694915254</v>
      </oc>
      <nc r="I128"/>
    </rcc>
    <rcc rId="0" ua="false" sId="2">
      <nc r="I128" t="n">
        <v>466.101694915254</v>
      </nc>
    </rcc>
  </rm>
  <rm rId="11500" ua="false" sheetId="2" source="I127" destination="H127" sourceSheetId="2">
    <rcc rId="0" ua="false" sId="2">
      <nc r="I1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27" t="n">
        <v>466.101694915254</v>
      </oc>
      <nc r="I127"/>
    </rcc>
    <rcc rId="0" ua="false" sId="2">
      <nc r="I127" t="n">
        <v>466.101694915254</v>
      </nc>
    </rcc>
  </rm>
  <rm rId="11501" ua="false" sheetId="2" source="I126" destination="H126" sourceSheetId="2">
    <rcc rId="0" ua="false" sId="2">
      <nc r="I1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26" t="n">
        <v>466.101694915254</v>
      </oc>
      <nc r="I126"/>
    </rcc>
    <rcc rId="0" ua="false" sId="2">
      <nc r="I126" t="n">
        <v>466.101694915254</v>
      </nc>
    </rcc>
  </rm>
  <rm rId="11502" ua="false" sheetId="2" source="I35" destination="H35" sourceSheetId="2">
    <rcc rId="0" ua="false" sId="2">
      <nc r="I3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35" t="n">
        <v>466.101694915254</v>
      </oc>
      <nc r="I35"/>
    </rcc>
    <rcc rId="0" ua="false" sId="2">
      <nc r="I35" t="n">
        <v>466.101694915254</v>
      </nc>
    </rcc>
  </rm>
  <rm rId="11503" ua="false" sheetId="2" source="I16" destination="H16" sourceSheetId="2">
    <rcc rId="0" ua="false" sId="2">
      <nc r="I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6" t="n">
        <v>466.101694915254</v>
      </oc>
      <nc r="I16"/>
    </rcc>
    <rcc rId="0" ua="false" sId="2">
      <nc r="I16" t="n">
        <v>466.101694915254</v>
      </nc>
    </rcc>
  </rm>
  <rm rId="11504" ua="false" sheetId="2" source="I123" destination="H123" sourceSheetId="2">
    <rcc rId="0" ua="false" sId="2">
      <nc r="I1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23" t="n">
        <v>466.101694915254</v>
      </oc>
      <nc r="I123"/>
    </rcc>
    <rcc rId="0" ua="false" sId="2">
      <nc r="I123" t="n">
        <v>466.101694915254</v>
      </nc>
    </rcc>
  </rm>
  <rm rId="11505" ua="false" sheetId="2" source="I122" destination="H122" sourceSheetId="2">
    <rcc rId="0" ua="false" sId="2">
      <nc r="I12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22" t="n">
        <v>466.101694915254</v>
      </oc>
      <nc r="I122"/>
    </rcc>
    <rcc rId="0" ua="false" sId="2">
      <nc r="I122" t="n">
        <v>1390493.20338983</v>
      </nc>
    </rcc>
  </rm>
  <rm rId="11506" ua="false" sheetId="2" source="I121" destination="H121" sourceSheetId="2">
    <rcc rId="0" ua="false" sId="2">
      <nc r="I1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  <rcc rId="0" ua="false" sId="2">
      <oc r="I121" t="n">
        <v>4726.39830508475</v>
      </oc>
      <nc r="I121"/>
    </rcc>
    <rcc rId="0" ua="false" sId="2">
      <nc r="I121" t="n">
        <v>466.101694915254</v>
      </nc>
    </rcc>
  </rm>
  <rm rId="11507" ua="false" sheetId="2" source="I120" destination="H120" sourceSheetId="2">
    <rcc rId="0" ua="false" sId="2">
      <nc r="I12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20" t="n">
        <v>115140</v>
      </oc>
      <nc r="I120"/>
    </rcc>
    <rcc rId="0" ua="false" sId="2">
      <nc r="I120" t="n">
        <v>466.101694915254</v>
      </nc>
    </rcc>
  </rm>
  <rm rId="11508" ua="false" sheetId="2" source="I119" destination="H119" sourceSheetId="2">
    <rcc rId="0" ua="false" sId="2">
      <nc r="I1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19" t="n">
        <v>466.101694915254</v>
      </oc>
      <nc r="I119"/>
    </rcc>
    <rcc rId="0" ua="false" sId="2">
      <nc r="I119" t="n">
        <v>466.101694915254</v>
      </nc>
    </rcc>
  </rm>
  <rm rId="11509" ua="false" sheetId="2" source="I118" destination="H118" sourceSheetId="2">
    <rcc rId="0" ua="false" sId="2">
      <nc r="I1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  <rcc rId="0" ua="false" sId="2">
      <oc r="I118" t="n">
        <v>475020</v>
      </oc>
      <nc r="I118"/>
    </rcc>
    <rcc rId="0" ua="false" sId="2">
      <nc r="I118" t="n">
        <v>466.101694915254</v>
      </nc>
    </rcc>
  </rm>
  <rm rId="11510" ua="false" sheetId="2" source="I117" destination="H117" sourceSheetId="2">
    <rcc rId="0" ua="false" sId="2">
      <nc r="I11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17" t="n">
        <v>466.101694915254</v>
      </oc>
      <nc r="I117"/>
    </rcc>
    <rcc rId="0" ua="false" sId="2">
      <nc r="I117" t="n">
        <v>466.101694915254</v>
      </nc>
    </rcc>
  </rm>
  <rm rId="11511" ua="false" sheetId="2" source="I116" destination="H116" sourceSheetId="2">
    <rcc rId="0" ua="false" sId="2">
      <nc r="I11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16" t="n">
        <v>466.101694915254</v>
      </oc>
      <nc r="I116"/>
    </rcc>
    <rcc rId="0" ua="false" sId="2">
      <nc r="I116" t="n">
        <v>466.101694915254</v>
      </nc>
    </rcc>
  </rm>
  <rm rId="11512" ua="false" sheetId="2" source="I115" destination="H115" sourceSheetId="2">
    <rcc rId="0" ua="false" sId="2">
      <nc r="I11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15" t="n">
        <v>466.101694915254</v>
      </oc>
      <nc r="I115"/>
    </rcc>
    <rcc rId="0" ua="false" sId="2">
      <nc r="I115" t="n">
        <v>466.101694915254</v>
      </nc>
    </rcc>
  </rm>
  <rm rId="11513" ua="false" sheetId="2" source="I114" destination="H114" sourceSheetId="2">
    <rcc rId="0" ua="false" sId="2">
      <nc r="I1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14" t="n">
        <v>466.101694915254</v>
      </oc>
      <nc r="I114"/>
    </rcc>
    <rcc rId="0" ua="false" sId="2">
      <nc r="I114" t="n">
        <v>466.101694915254</v>
      </nc>
    </rcc>
  </rm>
  <rm rId="11514" ua="false" sheetId="2" source="I7" destination="H7" sourceSheetId="2">
    <rcc rId="0" ua="false" sId="2">
      <nc r="I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7" t="n">
        <v>466.101694915254</v>
      </oc>
      <nc r="I7"/>
    </rcc>
    <rcc rId="0" ua="false" sId="2">
      <nc r="I7" t="n">
        <v>466.101694915254</v>
      </nc>
    </rcc>
  </rm>
  <rm rId="11515" ua="false" sheetId="2" source="I83" destination="H83" sourceSheetId="2">
    <rcc rId="0" ua="false" sId="2">
      <nc r="I8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83" t="n">
        <v>466.101694915254</v>
      </oc>
      <nc r="I83"/>
    </rcc>
    <rcc rId="0" ua="false" sId="2">
      <nc r="I83" t="n">
        <v>466.101694915254</v>
      </nc>
    </rcc>
  </rm>
  <rm rId="11516" ua="false" sheetId="2" source="I94" destination="H94" sourceSheetId="2">
    <rcc rId="0" ua="false" sId="2">
      <nc r="I9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94" t="n">
        <v>466.101694915254</v>
      </oc>
      <nc r="I94"/>
    </rcc>
    <rcc rId="0" ua="false" sId="2">
      <nc r="I94" t="n">
        <v>466.101694915254</v>
      </nc>
    </rcc>
  </rm>
  <rm rId="11517" ua="false" sheetId="2" source="I64" destination="H64" sourceSheetId="2">
    <rcc rId="0" ua="false" sId="2">
      <nc r="I6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64" t="n">
        <v>466.101694915254</v>
      </oc>
      <nc r="I64"/>
    </rcc>
    <rcc rId="0" ua="false" sId="2">
      <nc r="I64" t="n">
        <v>466.101694915254</v>
      </nc>
    </rcc>
  </rm>
  <rm rId="11518" ua="false" sheetId="2" source="I109" destination="H109" sourceSheetId="2">
    <rcc rId="0" ua="false" sId="2">
      <nc r="I10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09" t="n">
        <v>466.101694915254</v>
      </oc>
      <nc r="I109"/>
    </rcc>
    <rcc rId="0" ua="false" sId="2">
      <nc r="I109" t="n">
        <v>466.101694915254</v>
      </nc>
    </rcc>
  </rm>
  <rm rId="11519" ua="false" sheetId="2" source="I107" destination="H107" sourceSheetId="2">
    <rcc rId="0" ua="false" sId="2">
      <nc r="I10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07" t="n">
        <v>466.101694915254</v>
      </oc>
      <nc r="I107"/>
    </rcc>
    <rcc rId="0" ua="false" sId="2">
      <nc r="I107" t="n">
        <v>466.101694915254</v>
      </nc>
    </rcc>
  </rm>
  <rm rId="11520" ua="false" sheetId="2" source="I106" destination="H106" sourceSheetId="2">
    <rcc rId="0" ua="false" sId="2">
      <nc r="I10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06" t="n">
        <v>466.101694915254</v>
      </oc>
      <nc r="I106"/>
    </rcc>
    <rcc rId="0" ua="false" sId="2">
      <nc r="I106" t="n">
        <v>466.101694915254</v>
      </nc>
    </rcc>
  </rm>
  <rm rId="11521" ua="false" sheetId="2" source="I105" destination="H105" sourceSheetId="2">
    <rcc rId="0" ua="false" sId="2">
      <nc r="I10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05" t="n">
        <v>466.101694915254</v>
      </oc>
      <nc r="I105"/>
    </rcc>
    <rcc rId="0" ua="false" sId="2">
      <nc r="I105" t="n">
        <v>466.101694915254</v>
      </nc>
    </rcc>
  </rm>
  <rm rId="11522" ua="false" sheetId="2" source="I104" destination="H104" sourceSheetId="2">
    <rcc rId="0" ua="false" sId="2">
      <nc r="I10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04" t="n">
        <v>466.101694915254</v>
      </oc>
      <nc r="I104"/>
    </rcc>
    <rcc rId="0" ua="false" sId="2">
      <nc r="I104" t="n">
        <v>466.101694915254</v>
      </nc>
    </rcc>
  </rm>
  <rm rId="11523" ua="false" sheetId="2" source="I12" destination="H12" sourceSheetId="2">
    <rcc rId="0" ua="false" sId="2">
      <nc r="I1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2" t="n">
        <v>143925</v>
      </oc>
      <nc r="I12"/>
    </rcc>
    <rcc rId="0" ua="false" sId="2">
      <nc r="I12" t="n">
        <v>466.101694915254</v>
      </nc>
    </rcc>
  </rm>
  <rm rId="11524" ua="false" sheetId="2" source="I112" destination="H112" sourceSheetId="2">
    <rcc rId="0" ua="false" sId="2">
      <nc r="I11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12" t="n">
        <v>466.101694915254</v>
      </oc>
      <nc r="I112"/>
    </rcc>
    <rcc rId="0" ua="false" sId="2">
      <nc r="I112" t="n">
        <v>466.101694915254</v>
      </nc>
    </rcc>
  </rm>
  <rm rId="11525" ua="false" sheetId="2" source="I101" destination="H101" sourceSheetId="2">
    <rcc rId="0" ua="false" sId="2">
      <nc r="I10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01" t="n">
        <v>466.101694915254</v>
      </oc>
      <nc r="I101"/>
    </rcc>
    <rcc rId="0" ua="false" sId="2">
      <nc r="I101" t="n">
        <v>466.101694915254</v>
      </nc>
    </rcc>
  </rm>
  <rm rId="11526" ua="false" sheetId="2" source="I151" destination="H151" sourceSheetId="2">
    <rcc rId="0" ua="false" sId="2">
      <nc r="I15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51" t="n">
        <v>466.101694915254</v>
      </oc>
      <nc r="I151"/>
    </rcc>
    <rcc rId="0" ua="false" sId="2">
      <nc r="I151" t="n">
        <v>466.101694915254</v>
      </nc>
    </rcc>
  </rm>
  <rm rId="11527" ua="false" sheetId="2" source="I99" destination="H99" sourceSheetId="2">
    <rcc rId="0" ua="false" sId="2">
      <nc r="I9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99" t="n">
        <v>466.101694915254</v>
      </oc>
      <nc r="I99"/>
    </rcc>
    <rcc rId="0" ua="false" sId="2">
      <nc r="I99" t="n">
        <v>466.101694915254</v>
      </nc>
    </rcc>
  </rm>
  <rm rId="11528" ua="false" sheetId="2" source="I125" destination="H125" sourceSheetId="2">
    <rcc rId="0" ua="false" sId="2">
      <nc r="I1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25" t="n">
        <v>466.101694915254</v>
      </oc>
      <nc r="I125"/>
    </rcc>
    <rcc rId="0" ua="false" sId="2">
      <nc r="I125" t="n">
        <v>466.101694915254</v>
      </nc>
    </rcc>
  </rm>
  <rm rId="11529" ua="false" sheetId="2" source="I97" destination="H97" sourceSheetId="2">
    <rcc rId="0" ua="false" sId="2">
      <nc r="I9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97" t="n">
        <v>466.101694915254</v>
      </oc>
      <nc r="I97"/>
    </rcc>
    <rcc rId="0" ua="false" sId="2">
      <nc r="I97" t="n">
        <v>466.101694915254</v>
      </nc>
    </rcc>
  </rm>
  <rm rId="11530" ua="false" sheetId="2" source="I87" destination="H87" sourceSheetId="2">
    <rcc rId="0" ua="false" sId="2">
      <nc r="I8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87" t="n">
        <v>466.101694915254</v>
      </oc>
      <nc r="I87"/>
    </rcc>
    <rcc rId="0" ua="false" sId="2">
      <nc r="I87" t="n">
        <v>466.101694915254</v>
      </nc>
    </rcc>
  </rm>
  <rm rId="11531" ua="false" sheetId="2" source="I95" destination="H95" sourceSheetId="2">
    <rcc rId="0" ua="false" sId="2">
      <nc r="I9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95" t="n">
        <v>466.101694915254</v>
      </oc>
      <nc r="I95"/>
    </rcc>
    <rcc rId="0" ua="false" sId="2">
      <nc r="I95" t="n">
        <v>466.101694915254</v>
      </nc>
    </rcc>
  </rm>
  <rm rId="11532" ua="false" sheetId="2" source="I66" destination="H66" sourceSheetId="2">
    <rcc rId="0" ua="false" sId="2">
      <nc r="I6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66" t="n">
        <v>466.101694915254</v>
      </oc>
      <nc r="I66"/>
    </rcc>
    <rcc rId="0" ua="false" sId="2">
      <nc r="I66" t="n">
        <v>466.101694915254</v>
      </nc>
    </rcc>
  </rm>
  <rm rId="11533" ua="false" sheetId="2" source="I59" destination="H59" sourceSheetId="2">
    <rcc rId="0" ua="false" sId="2">
      <nc r="I5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59" t="n">
        <v>466.101694915254</v>
      </oc>
      <nc r="I59"/>
    </rcc>
    <rcc rId="0" ua="false" sId="2">
      <nc r="I59" t="n">
        <v>466.101694915254</v>
      </nc>
    </rcc>
  </rm>
  <rm rId="11534" ua="false" sheetId="2" source="I92" destination="H92" sourceSheetId="2">
    <rcc rId="0" ua="false" sId="2">
      <nc r="I9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92" t="n">
        <v>466.101694915254</v>
      </oc>
      <nc r="I92"/>
    </rcc>
    <rcc rId="0" ua="false" sId="2">
      <nc r="I92" t="n">
        <v>466.101694915254</v>
      </nc>
    </rcc>
  </rm>
  <rm rId="11535" ua="false" sheetId="2" source="I93" destination="H93" sourceSheetId="2">
    <rcc rId="0" ua="false" sId="2">
      <nc r="I9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93" t="n">
        <v>466.101694915254</v>
      </oc>
      <nc r="I93"/>
    </rcc>
    <rcc rId="0" ua="false" sId="2">
      <nc r="I93" t="n">
        <v>466.101694915254</v>
      </nc>
    </rcc>
  </rm>
  <rm rId="11536" ua="false" sheetId="2" source="I90" destination="H90" sourceSheetId="2">
    <rcc rId="0" ua="false" sId="2">
      <nc r="I9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90" t="n">
        <v>466.101694915254</v>
      </oc>
      <nc r="I90"/>
    </rcc>
    <rcc rId="0" ua="false" sId="2">
      <nc r="I90" t="n">
        <v>466.101694915254</v>
      </nc>
    </rcc>
  </rm>
  <rm rId="11537" ua="false" sheetId="2" source="I85" destination="H85" sourceSheetId="2">
    <rcc rId="0" ua="false" sId="2">
      <nc r="I8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85" t="n">
        <v>466.101694915254</v>
      </oc>
      <nc r="I85"/>
    </rcc>
    <rcc rId="0" ua="false" sId="2">
      <nc r="I85" t="n">
        <v>466.101694915254</v>
      </nc>
    </rcc>
  </rm>
  <rm rId="11538" ua="false" sheetId="2" source="I77" destination="H77" sourceSheetId="2">
    <rcc rId="0" ua="false" sId="2">
      <nc r="I7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77" t="n">
        <v>466.101694915254</v>
      </oc>
      <nc r="I77"/>
    </rcc>
    <rcc rId="0" ua="false" sId="2">
      <nc r="I77" t="n">
        <v>466.101694915254</v>
      </nc>
    </rcc>
  </rm>
  <rm rId="11539" ua="false" sheetId="2" source="I11" destination="H11" sourceSheetId="2">
    <rcc rId="0" ua="false" sId="2">
      <nc r="I1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1" t="n">
        <v>466.101694915254</v>
      </oc>
      <nc r="I11"/>
    </rcc>
    <rcc rId="0" ua="false" sId="2">
      <nc r="I11" t="n">
        <v>466.101694915254</v>
      </nc>
    </rcc>
  </rm>
  <rm rId="11540" ua="false" sheetId="2" source="I86" destination="H86" sourceSheetId="2">
    <rcc rId="0" ua="false" sId="2">
      <nc r="I8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86" t="n">
        <v>466.101694915254</v>
      </oc>
      <nc r="I86"/>
    </rcc>
    <rcc rId="0" ua="false" sId="2">
      <nc r="I86" t="n">
        <v>466.101694915254</v>
      </nc>
    </rcc>
  </rm>
  <rm rId="11541" ua="false" sheetId="2" source="I52" destination="H52" sourceSheetId="2">
    <rcc rId="0" ua="false" sId="2">
      <nc r="I5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52" t="n">
        <v>466.101694915254</v>
      </oc>
      <nc r="I52"/>
    </rcc>
    <rcc rId="0" ua="false" sId="2">
      <nc r="I52" t="n">
        <v>466.101694915254</v>
      </nc>
    </rcc>
  </rm>
  <rm rId="11542" ua="false" sheetId="2" source="I28" destination="H28" sourceSheetId="2">
    <rcc rId="0" ua="false" sId="2">
      <nc r="I2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8" t="n">
        <v>466.101694915254</v>
      </oc>
      <nc r="I28"/>
    </rcc>
    <rcc rId="0" ua="false" sId="2">
      <nc r="I28" t="n">
        <v>466.101694915254</v>
      </nc>
    </rcc>
  </rm>
  <rm rId="11543" ua="false" sheetId="2" source="I5" destination="H5" sourceSheetId="2">
    <rcc rId="0" ua="false" sId="2">
      <nc r="I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5" t="n">
        <v>466.101694915254</v>
      </oc>
      <nc r="I5"/>
    </rcc>
    <rcc rId="0" ua="false" sId="2">
      <nc r="I5" t="n">
        <v>466.101694915254</v>
      </nc>
    </rcc>
  </rm>
  <rm rId="11544" ua="false" sheetId="2" source="I82" destination="H82" sourceSheetId="2">
    <rcc rId="0" ua="false" sId="2">
      <nc r="I8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82" t="n">
        <v>466.101694915254</v>
      </oc>
      <nc r="I82"/>
    </rcc>
    <rcc rId="0" ua="false" sId="2">
      <nc r="I82" t="n">
        <v>466.101694915254</v>
      </nc>
    </rcc>
  </rm>
  <rm rId="11545" ua="false" sheetId="2" source="I81" destination="H81" sourceSheetId="2">
    <rcc rId="0" ua="false" sId="2">
      <nc r="I8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81" t="n">
        <v>466.101694915254</v>
      </oc>
      <nc r="I81"/>
    </rcc>
    <rcc rId="0" ua="false" sId="2">
      <nc r="I81" t="n">
        <v>466.101694915254</v>
      </nc>
    </rcc>
  </rm>
  <rm rId="11546" ua="false" sheetId="2" source="I150" destination="H150" sourceSheetId="2">
    <rcc rId="0" ua="false" sId="2">
      <nc r="I15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50" t="n">
        <v>466.101694915254</v>
      </oc>
      <nc r="I150"/>
    </rcc>
    <rcc rId="0" ua="false" sId="2">
      <nc r="I150" t="n">
        <v>466.101694915254</v>
      </nc>
    </rcc>
  </rm>
  <rm rId="11547" ua="false" sheetId="2" source="I79" destination="H79" sourceSheetId="2">
    <rcc rId="0" ua="false" sId="2">
      <nc r="I7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79" t="n">
        <v>466.101694915254</v>
      </oc>
      <nc r="I79"/>
    </rcc>
    <rcc rId="0" ua="false" sId="2">
      <nc r="I79" t="n">
        <v>466.101694915254</v>
      </nc>
    </rcc>
  </rm>
  <rm rId="11548" ua="false" sheetId="2" source="I73" destination="H73" sourceSheetId="2">
    <rcc rId="0" ua="false" sId="2">
      <nc r="I7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73" t="n">
        <v>466.101694915254</v>
      </oc>
      <nc r="I73"/>
    </rcc>
    <rcc rId="0" ua="false" sId="2">
      <nc r="I73" t="n">
        <v>466.101694915254</v>
      </nc>
    </rcc>
  </rm>
  <rm rId="11549" ua="false" sheetId="2" source="I34" destination="H34" sourceSheetId="2">
    <rcc rId="0" ua="false" sId="2">
      <nc r="I3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34" t="n">
        <v>466.101694915254</v>
      </oc>
      <nc r="I34"/>
    </rcc>
    <rcc rId="0" ua="false" sId="2">
      <nc r="I34" t="n">
        <v>466.101694915254</v>
      </nc>
    </rcc>
  </rm>
  <rm rId="11550" ua="false" sheetId="2" source="I33" destination="H33" sourceSheetId="2">
    <rcc rId="0" ua="false" sId="2">
      <nc r="I3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33" t="n">
        <v>466.101694915254</v>
      </oc>
      <nc r="I33"/>
    </rcc>
    <rcc rId="0" ua="false" sId="2">
      <nc r="I33" t="n">
        <v>466.101694915254</v>
      </nc>
    </rcc>
  </rm>
  <rm rId="11551" ua="false" sheetId="2" source="I74" destination="H74" sourceSheetId="2">
    <rcc rId="0" ua="false" sId="2">
      <nc r="I7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74" t="n">
        <v>466.101694915254</v>
      </oc>
      <nc r="I74"/>
    </rcc>
    <rcc rId="0" ua="false" sId="2">
      <nc r="I74" t="n">
        <v>466.101694915254</v>
      </nc>
    </rcc>
  </rm>
  <rm rId="11552" ua="false" sheetId="2" source="I60" destination="H60" sourceSheetId="2">
    <rcc rId="0" ua="false" sId="2">
      <nc r="I6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60" t="n">
        <v>466.101694915254</v>
      </oc>
      <nc r="I60"/>
    </rcc>
    <rcc rId="0" ua="false" sId="2">
      <nc r="I60" t="n">
        <v>466.101694915254</v>
      </nc>
    </rcc>
  </rm>
  <rm rId="11553" ua="false" sheetId="2" source="I72" destination="H72" sourceSheetId="2">
    <rcc rId="0" ua="false" sId="2">
      <nc r="I7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  <rcc rId="0" ua="false" sId="2">
      <oc r="I72" t="n">
        <v>40299</v>
      </oc>
      <nc r="I72"/>
    </rcc>
    <rcc rId="0" ua="false" sId="2">
      <nc r="I72" t="n">
        <v>466.101694915254</v>
      </nc>
    </rcc>
  </rm>
  <rm rId="11554" ua="false" sheetId="2" source="I71" destination="H71" sourceSheetId="2">
    <rcc rId="0" ua="false" sId="2">
      <nc r="I7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71" t="n">
        <v>466.101694915254</v>
      </oc>
      <nc r="I71"/>
    </rcc>
    <rcc rId="0" ua="false" sId="2">
      <nc r="I71" t="n">
        <v>466.101694915254</v>
      </nc>
    </rcc>
  </rm>
  <rm rId="11555" ua="false" sheetId="2" source="I58" destination="H58" sourceSheetId="2">
    <rcc rId="0" ua="false" sId="2">
      <nc r="I5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58" t="n">
        <v>466.101694915254</v>
      </oc>
      <nc r="I58"/>
    </rcc>
    <rcc rId="0" ua="false" sId="2">
      <nc r="I58" t="n">
        <v>466.101694915254</v>
      </nc>
    </rcc>
  </rm>
  <rm rId="11556" ua="false" sheetId="2" source="I26" destination="H26" sourceSheetId="2">
    <rcc rId="0" ua="false" sId="2">
      <nc r="I2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6" t="n">
        <v>466.101694915254</v>
      </oc>
      <nc r="I26"/>
    </rcc>
    <rcc rId="0" ua="false" sId="2">
      <nc r="I26" t="n">
        <v>466.101694915254</v>
      </nc>
    </rcc>
  </rm>
  <rm rId="11557" ua="false" sheetId="2" source="I24" destination="H24" sourceSheetId="2">
    <rcc rId="0" ua="false" sId="2">
      <nc r="I2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4" t="n">
        <v>466.101694915254</v>
      </oc>
      <nc r="I24"/>
    </rcc>
    <rcc rId="0" ua="false" sId="2">
      <nc r="I24" t="n">
        <v>466.101694915254</v>
      </nc>
    </rcc>
  </rm>
  <rm rId="11558" ua="false" sheetId="2" source="I25" destination="H25" sourceSheetId="2">
    <rcc rId="0" ua="false" sId="2">
      <nc r="I2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5" t="n">
        <v>466.101694915254</v>
      </oc>
      <nc r="I25"/>
    </rcc>
    <rcc rId="0" ua="false" sId="2">
      <nc r="I25" t="n">
        <v>466.101694915254</v>
      </nc>
    </rcc>
  </rm>
  <rm rId="11559" ua="false" sheetId="2" source="I84" destination="H84" sourceSheetId="2">
    <rcc rId="0" ua="false" sId="2">
      <oc r="I84" t="n">
        <v>466.101694915254</v>
      </oc>
      <nc r="I84"/>
    </rcc>
    <rcc rId="0" ua="false" sId="2">
      <nc r="I84" t="n">
        <v>466.101694915254</v>
      </nc>
    </rcc>
  </rm>
  <rm rId="11560" ua="false" sheetId="2" source="I65" destination="H65" sourceSheetId="2">
    <rcc rId="0" ua="false" sId="2">
      <nc r="I6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65" t="n">
        <v>466.101694915254</v>
      </oc>
      <nc r="I65"/>
    </rcc>
    <rcc rId="0" ua="false" sId="2">
      <nc r="I65" t="n">
        <v>466.101694915254</v>
      </nc>
    </rcc>
  </rm>
  <rm rId="11561" ua="false" sheetId="2" source="I46" destination="H46" sourceSheetId="2">
    <rcc rId="0" ua="false" sId="2">
      <nc r="I4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46" t="n">
        <v>466.101694915254</v>
      </oc>
      <nc r="I46"/>
    </rcc>
    <rcc rId="0" ua="false" sId="2">
      <nc r="I46" t="n">
        <v>466.101694915254</v>
      </nc>
    </rcc>
  </rm>
  <rm rId="11562" ua="false" sheetId="2" source="I44" destination="H44" sourceSheetId="2">
    <rcc rId="0" ua="false" sId="2">
      <nc r="I4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44" t="n">
        <v>466.101694915254</v>
      </oc>
      <nc r="I44"/>
    </rcc>
    <rcc rId="0" ua="false" sId="2">
      <nc r="I44" t="n">
        <v>466.101694915254</v>
      </nc>
    </rcc>
  </rm>
  <rm rId="11563" ua="false" sheetId="2" source="I62" destination="H62" sourceSheetId="2">
    <rcc rId="0" ua="false" sId="2">
      <nc r="I6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62" t="n">
        <v>466.101694915254</v>
      </oc>
      <nc r="I62"/>
    </rcc>
    <rcc rId="0" ua="false" sId="2">
      <nc r="I62" t="n">
        <v>466.101694915254</v>
      </nc>
    </rcc>
  </rm>
  <rm rId="11564" ua="false" sheetId="2" source="I61" destination="H61" sourceSheetId="2">
    <rcc rId="0" ua="false" sId="2">
      <nc r="I6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61" t="n">
        <v>466.101694915254</v>
      </oc>
      <nc r="I61"/>
    </rcc>
    <rcc rId="0" ua="false" sId="2">
      <nc r="I61" t="n">
        <v>466.101694915254</v>
      </nc>
    </rcc>
  </rm>
  <rm rId="11565" ua="false" sheetId="2" source="I39" destination="H39" sourceSheetId="2">
    <rcc rId="0" ua="false" sId="2">
      <nc r="I3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39" t="n">
        <v>466.101694915254</v>
      </oc>
      <nc r="I39"/>
    </rcc>
    <rcc rId="0" ua="false" sId="2">
      <nc r="I39" t="n">
        <v>466.101694915254</v>
      </nc>
    </rcc>
  </rm>
  <rm rId="11566" ua="false" sheetId="2" source="I37" destination="H37" sourceSheetId="2">
    <rcc rId="0" ua="false" sId="2">
      <nc r="I3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37" t="n">
        <v>466.101694915254</v>
      </oc>
      <nc r="I37"/>
    </rcc>
    <rcc rId="0" ua="false" sId="2">
      <nc r="I37" t="n">
        <v>466.101694915254</v>
      </nc>
    </rcc>
  </rm>
  <rm rId="11567" ua="false" sheetId="2" source="I23" destination="H23" sourceSheetId="2">
    <rcc rId="0" ua="false" sId="2">
      <nc r="I2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3" t="n">
        <v>466.101694915254</v>
      </oc>
      <nc r="I23"/>
    </rcc>
    <rcc rId="0" ua="false" sId="2">
      <nc r="I23" t="n">
        <v>466.101694915254</v>
      </nc>
    </rcc>
  </rm>
  <rm rId="11568" ua="false" sheetId="2" source="I57" destination="H57" sourceSheetId="2">
    <rcc rId="0" ua="false" sId="2">
      <nc r="I5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57" t="n">
        <v>466.101694915254</v>
      </oc>
      <nc r="I57"/>
    </rcc>
    <rcc rId="0" ua="false" sId="2">
      <nc r="I57" t="n">
        <v>466.101694915254</v>
      </nc>
    </rcc>
  </rm>
  <rm rId="11569" ua="false" sheetId="2" source="I56" destination="H56" sourceSheetId="2">
    <rcc rId="0" ua="false" sId="2">
      <nc r="I5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56" t="n">
        <v>466.101694915254</v>
      </oc>
      <nc r="I56"/>
    </rcc>
    <rcc rId="0" ua="false" sId="2">
      <nc r="I56" t="n">
        <v>466.101694915254</v>
      </nc>
    </rcc>
  </rm>
  <rm rId="11570" ua="false" sheetId="2" source="I55" destination="H55" sourceSheetId="2">
    <rcc rId="0" ua="false" sId="2">
      <nc r="I5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55" t="n">
        <v>466.101694915254</v>
      </oc>
      <nc r="I55"/>
    </rcc>
    <rcc rId="0" ua="false" sId="2">
      <nc r="I55" t="n">
        <v>466.101694915254</v>
      </nc>
    </rcc>
  </rm>
  <rm rId="11571" ua="false" sheetId="2" source="I22" destination="H22" sourceSheetId="2">
    <rcc rId="0" ua="false" sId="2">
      <nc r="I2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2" t="n">
        <v>466.101694915254</v>
      </oc>
      <nc r="I22"/>
    </rcc>
    <rcc rId="0" ua="false" sId="2">
      <nc r="I22" t="n">
        <v>466.101694915254</v>
      </nc>
    </rcc>
  </rm>
  <rm rId="11572" ua="false" sheetId="2" source="I49" destination="H49" sourceSheetId="2">
    <rcc rId="0" ua="false" sId="2">
      <nc r="I4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49" t="n">
        <v>466.101694915254</v>
      </oc>
      <nc r="I49"/>
    </rcc>
    <rcc rId="0" ua="false" sId="2">
      <nc r="I49" t="n">
        <v>466.101694915254</v>
      </nc>
    </rcc>
  </rm>
  <rm rId="11573" ua="false" sheetId="2" source="I153" destination="H153" sourceSheetId="2">
    <rcc rId="0" ua="false" sId="2">
      <nc r="I15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53" t="n">
        <v>466.101694915254</v>
      </oc>
      <nc r="I153"/>
    </rcc>
    <rcc rId="0" ua="false" sId="2">
      <nc r="I153" t="n">
        <v>466.101694915254</v>
      </nc>
    </rcc>
  </rm>
  <rm rId="11574" ua="false" sheetId="2" source="I146" destination="H146" sourceSheetId="2">
    <rcc rId="0" ua="false" sId="2">
      <nc r="I14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46" t="n">
        <v>466.101694915254</v>
      </oc>
      <nc r="I146"/>
    </rcc>
    <rcc rId="0" ua="false" sId="2">
      <nc r="I146" t="n">
        <v>466.101694915254</v>
      </nc>
    </rcc>
  </rm>
  <rm rId="11575" ua="false" sheetId="2" source="I30" destination="H30" sourceSheetId="2">
    <rcc rId="0" ua="false" sId="2">
      <nc r="I3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  <rcc rId="0" ua="false" sId="2">
      <oc r="I30" t="n">
        <v>4727.79661016949</v>
      </oc>
      <nc r="I30"/>
    </rcc>
    <rcc rId="0" ua="false" sId="2">
      <nc r="I30" t="n">
        <v>466.101694915254</v>
      </nc>
    </rcc>
  </rm>
  <rm rId="11576" ua="false" sheetId="2" source="I54" destination="H54" sourceSheetId="2">
    <rcc rId="0" ua="false" sId="2">
      <nc r="I5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54" t="n">
        <v>466.101694915254</v>
      </oc>
      <nc r="I54"/>
    </rcc>
    <rcc rId="0" ua="false" sId="2">
      <nc r="I54" t="n">
        <v>466.101694915254</v>
      </nc>
    </rcc>
  </rm>
  <rm rId="11577" ua="false" sheetId="2" source="I48" destination="H48" sourceSheetId="2">
    <rcc rId="0" ua="false" sId="2">
      <nc r="I4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48" t="n">
        <v>466.101694915254</v>
      </oc>
      <nc r="I48"/>
    </rcc>
    <rcc rId="0" ua="false" sId="2">
      <nc r="I48" t="n">
        <v>466.101694915254</v>
      </nc>
    </rcc>
  </rm>
  <rm rId="11578" ua="false" sheetId="2" source="I170" destination="H170" sourceSheetId="2">
    <rcc rId="0" ua="false" sId="2">
      <nc r="I17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70" t="n">
        <v>466.101694915254</v>
      </oc>
      <nc r="I170"/>
    </rcc>
    <rcc rId="0" ua="false" sId="2">
      <nc r="I170" t="n">
        <v>148608</v>
      </nc>
    </rcc>
  </rm>
  <rm rId="11579" ua="false" sheetId="2" source="I110" destination="H110" sourceSheetId="2">
    <rcc rId="0" ua="false" sId="2">
      <nc r="I11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10" t="n">
        <v>466.101694915254</v>
      </oc>
      <nc r="I110"/>
    </rcc>
    <rcc rId="0" ua="false" sId="2">
      <nc r="I110" t="n">
        <v>466.101694915254</v>
      </nc>
    </rcc>
  </rm>
  <rm rId="11580" ua="false" sheetId="2" source="I45" destination="H45" sourceSheetId="2">
    <rcc rId="0" ua="false" sId="2">
      <nc r="I4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45" t="n">
        <v>466.101694915254</v>
      </oc>
      <nc r="I45"/>
    </rcc>
    <rcc rId="0" ua="false" sId="2">
      <nc r="I45" t="n">
        <v>466.101694915254</v>
      </nc>
    </rcc>
  </rm>
  <rm rId="11581" ua="false" sheetId="2" source="I184" destination="H184" sourceSheetId="2">
    <rcc rId="0" ua="false" sId="2">
      <nc r="I18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84" t="n">
        <v>466.101694915254</v>
      </oc>
      <nc r="I184"/>
    </rcc>
    <rcc rId="0" ua="false" sId="2">
      <nc r="I184" t="n">
        <v>466.101694915254</v>
      </nc>
    </rcc>
  </rm>
  <rm rId="11582" ua="false" sheetId="2" source="I43" destination="H43" sourceSheetId="2">
    <rcc rId="0" ua="false" sId="2">
      <nc r="I4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43" t="n">
        <v>466.101694915254</v>
      </oc>
      <nc r="I43"/>
    </rcc>
    <rcc rId="0" ua="false" sId="2">
      <nc r="I43" t="n">
        <v>466.101694915254</v>
      </nc>
    </rcc>
  </rm>
  <rm rId="11583" ua="false" sheetId="2" source="I42" destination="H42" sourceSheetId="2">
    <rcc rId="0" ua="false" sId="2">
      <nc r="I4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42" t="n">
        <v>466.101694915254</v>
      </oc>
      <nc r="I42"/>
    </rcc>
    <rcc rId="0" ua="false" sId="2">
      <nc r="I42" t="n">
        <v>466.101694915254</v>
      </nc>
    </rcc>
  </rm>
  <rm rId="11584" ua="false" sheetId="2" source="I159" destination="H159" sourceSheetId="2">
    <rcc rId="0" ua="false" sId="2">
      <nc r="I15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59" t="n">
        <v>466.101694915254</v>
      </oc>
      <nc r="I159"/>
    </rcc>
    <rcc rId="0" ua="false" sId="2">
      <nc r="I159" t="n">
        <v>466.101694915254</v>
      </nc>
    </rcc>
  </rm>
  <rm rId="11585" ua="false" sheetId="2" source="I40" destination="H40" sourceSheetId="2">
    <rcc rId="0" ua="false" sId="2">
      <nc r="I4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40" t="n">
        <v>466.101694915254</v>
      </oc>
      <nc r="I40"/>
    </rcc>
    <rcc rId="0" ua="false" sId="2">
      <nc r="I40" t="n">
        <v>4727.20338983051</v>
      </nc>
    </rcc>
  </rm>
  <rm rId="11586" ua="false" sheetId="2" source="I157" destination="H157" sourceSheetId="2">
    <rcc rId="0" ua="false" sId="2">
      <oc r="I157" t="n">
        <v>466.101694915254</v>
      </oc>
      <nc r="I157"/>
    </rcc>
    <rcc rId="0" ua="false" sId="2">
      <nc r="I157" t="n">
        <v>466.101694915254</v>
      </nc>
    </rcc>
  </rm>
  <rm rId="11587" ua="false" sheetId="2" source="I38" destination="H38" sourceSheetId="2">
    <rcc rId="0" ua="false" sId="2">
      <nc r="I3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38" t="n">
        <v>466.101694915254</v>
      </oc>
      <nc r="I38"/>
    </rcc>
    <rcc rId="0" ua="false" sId="2">
      <nc r="I38" t="n">
        <v>466.101694915254</v>
      </nc>
    </rcc>
  </rm>
  <rm rId="11588" ua="false" sheetId="2" source="I63" destination="H63" sourceSheetId="2">
    <rcc rId="0" ua="false" sId="2">
      <nc r="I6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63" t="n">
        <v>466.101694915254</v>
      </oc>
      <nc r="I63"/>
    </rcc>
    <rcc rId="0" ua="false" sId="2">
      <nc r="I63" t="n">
        <v>466.101694915254</v>
      </nc>
    </rcc>
  </rm>
  <rm rId="11589" ua="false" sheetId="2" source="I31" destination="H31" sourceSheetId="2">
    <rcc rId="0" ua="false" sId="2">
      <nc r="I3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31" t="n">
        <v>466.101694915254</v>
      </oc>
      <nc r="I31"/>
    </rcc>
    <rcc rId="0" ua="false" sId="2">
      <nc r="I31" t="n">
        <v>466.101694915254</v>
      </nc>
    </rcc>
  </rm>
  <rm rId="11590" ua="false" sheetId="2" source="I202" destination="H202" sourceSheetId="2">
    <rcc rId="0" ua="false" sId="2">
      <nc r="I20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02" t="n">
        <v>466.101694915254</v>
      </oc>
      <nc r="I202"/>
    </rcc>
    <rcc rId="0" ua="false" sId="2">
      <nc r="I202" t="n">
        <v>466.101694915254</v>
      </nc>
    </rcc>
  </rm>
  <rm rId="11591" ua="false" sheetId="2" source="I187" destination="H187" sourceSheetId="2">
    <rcc rId="0" ua="false" sId="2">
      <nc r="I18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87" t="n">
        <v>466.101694915254</v>
      </oc>
      <nc r="I187"/>
    </rcc>
    <rcc rId="0" ua="false" sId="2">
      <nc r="I187" t="n">
        <v>466.101694915254</v>
      </nc>
    </rcc>
  </rm>
  <rm rId="11592" ua="false" sheetId="2" source="I181" destination="H181" sourceSheetId="2">
    <rcc rId="0" ua="false" sId="2">
      <nc r="I18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81" t="n">
        <v>466.101694915254</v>
      </oc>
      <nc r="I181"/>
    </rcc>
    <rcc rId="0" ua="false" sId="2">
      <nc r="I181" t="n">
        <v>466.101694915254</v>
      </nc>
    </rcc>
  </rm>
  <rm rId="11593" ua="false" sheetId="2" source="I32" destination="H32" sourceSheetId="2">
    <rcc rId="0" ua="false" sId="2">
      <nc r="I3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32" t="n">
        <v>466.101694915254</v>
      </oc>
      <nc r="I32"/>
    </rcc>
    <rcc rId="0" ua="false" sId="2">
      <nc r="I32" t="n">
        <v>466.101694915254</v>
      </nc>
    </rcc>
  </rm>
  <rm rId="11594" ua="false" sheetId="2" source="I6" destination="H6" sourceSheetId="2">
    <rcc rId="0" ua="false" sId="2">
      <nc r="I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6" t="n">
        <v>466.101694915254</v>
      </oc>
      <nc r="I6"/>
    </rcc>
    <rcc rId="0" ua="false" sId="2">
      <nc r="I6" t="n">
        <v>466.101694915254</v>
      </nc>
    </rcc>
  </rm>
  <rm rId="11595" ua="false" sheetId="2" source="I158" destination="H158" sourceSheetId="2">
    <rcc rId="0" ua="false" sId="2">
      <nc r="I15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58" t="n">
        <v>466.101694915254</v>
      </oc>
      <nc r="I158"/>
    </rcc>
    <rcc rId="0" ua="false" sId="2">
      <nc r="I158" t="n">
        <v>113434.398305085</v>
      </nc>
    </rcc>
  </rm>
  <rm rId="11596" ua="false" sheetId="2" source="I29" destination="H29" sourceSheetId="2">
    <rcc rId="0" ua="false" sId="2">
      <nc r="I2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9" t="n">
        <v>466.101694915254</v>
      </oc>
      <nc r="I29"/>
    </rcc>
    <rcc rId="0" ua="false" sId="2">
      <nc r="I29" t="n">
        <v>466.101694915254</v>
      </nc>
    </rcc>
  </rm>
  <rm rId="11597" ua="false" sheetId="2" source="I142" destination="H142" sourceSheetId="2">
    <rcc rId="0" ua="false" sId="2">
      <nc r="I142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42" t="n">
        <v>466.101694915254</v>
      </oc>
      <nc r="I142"/>
    </rcc>
    <rcc rId="0" ua="false" sId="2">
      <nc r="I142" t="n">
        <v>466.101694915254</v>
      </nc>
    </rcc>
  </rm>
  <rm rId="11598" ua="false" sheetId="2" source="I27" destination="H27" sourceSheetId="2">
    <rcc rId="0" ua="false" sId="2">
      <nc r="I27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7" t="n">
        <v>466.101694915254</v>
      </oc>
      <nc r="I27"/>
    </rcc>
    <rcc rId="0" ua="false" sId="2">
      <nc r="I27" t="n">
        <v>466.101694915254</v>
      </nc>
    </rcc>
  </rm>
  <rm rId="11599" ua="false" sheetId="2" source="I138" destination="H138" sourceSheetId="2">
    <rcc rId="0" ua="false" sId="2">
      <nc r="I13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38" t="n">
        <v>466.101694915254</v>
      </oc>
      <nc r="I138"/>
    </rcc>
    <rcc rId="0" ua="false" sId="2">
      <nc r="I138" t="n">
        <v>10235.3983050847</v>
      </nc>
    </rcc>
  </rm>
  <rm rId="11600" ua="false" sheetId="2" source="I124" destination="H124" sourceSheetId="2">
    <rcc rId="0" ua="false" sId="2">
      <nc r="I12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24" t="n">
        <v>466.101694915254</v>
      </oc>
      <nc r="I124"/>
    </rcc>
    <rcc rId="0" ua="false" sId="2">
      <nc r="I124" t="n">
        <v>466.101694915254</v>
      </nc>
    </rcc>
  </rm>
  <rm rId="11601" ua="false" sheetId="2" source="I50" destination="H50" sourceSheetId="2">
    <rcc rId="0" ua="false" sId="2">
      <nc r="I5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50" t="n">
        <v>466.101694915254</v>
      </oc>
      <nc r="I50"/>
    </rcc>
    <rcc rId="0" ua="false" sId="2">
      <nc r="I50" t="n">
        <v>94043.2033898305</v>
      </nc>
    </rcc>
  </rm>
  <rm rId="11602" ua="false" sheetId="2" source="I204" destination="H204" sourceSheetId="2">
    <rcc rId="0" ua="false" sId="2">
      <nc r="I20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04" t="n">
        <v>466.101694915254</v>
      </oc>
      <nc r="I204"/>
    </rcc>
    <rcc rId="0" ua="false" sId="2">
      <nc r="I204" t="n">
        <v>466.101694915254</v>
      </nc>
    </rcc>
  </rm>
  <rm rId="11603" ua="false" sheetId="2" source="I203" destination="H203" sourceSheetId="2">
    <rcc rId="0" ua="false" sId="2">
      <nc r="I20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03" t="n">
        <v>466.101694915254</v>
      </oc>
      <nc r="I203"/>
    </rcc>
    <rcc rId="0" ua="false" sId="2">
      <nc r="I203" t="n">
        <v>466.101694915254</v>
      </nc>
    </rcc>
  </rm>
  <rm rId="11604" ua="false" sheetId="2" source="I21" destination="H21" sourceSheetId="2">
    <rcc rId="0" ua="false" sId="2">
      <nc r="I21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21" t="n">
        <v>466.101694915254</v>
      </oc>
      <nc r="I21"/>
    </rcc>
    <rcc rId="0" ua="false" sId="2">
      <nc r="I21" t="n">
        <v>466.101694915254</v>
      </nc>
    </rcc>
  </rm>
  <rm rId="11605" ua="false" sheetId="2" source="I20" destination="H20" sourceSheetId="2">
    <rcc rId="0" ua="false" sId="2">
      <nc r="I2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12 месяцев</t>
          </r>
        </is>
      </nc>
    </rcc>
    <rcc rId="0" ua="false" sId="2">
      <oc r="I20" t="n">
        <v>287850</v>
      </oc>
      <nc r="I20"/>
    </rcc>
    <rcc rId="0" ua="false" sId="2">
      <nc r="I20" t="n">
        <v>2971730</v>
      </nc>
    </rcc>
  </rm>
  <rm rId="11606" ua="false" sheetId="2" source="I113" destination="H113" sourceSheetId="2">
    <rcc rId="0" ua="false" sId="2">
      <nc r="I113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13" t="n">
        <v>230280</v>
      </oc>
      <nc r="I113"/>
    </rcc>
    <rcc rId="0" ua="false" sId="2">
      <nc r="I113" t="n">
        <v>466.101694915254</v>
      </nc>
    </rcc>
  </rm>
  <rm rId="11607" ua="false" sheetId="2" source="I18" destination="H18" sourceSheetId="2">
    <rcc rId="0" ua="false" sId="2">
      <nc r="I1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24 месяца</t>
          </r>
        </is>
      </nc>
    </rcc>
    <rcc rId="0" ua="false" sId="2">
      <oc r="I18" t="n">
        <v>4727.20338983051</v>
      </oc>
      <nc r="I18"/>
    </rcc>
    <rcc rId="0" ua="false" sId="2">
      <nc r="I18" t="n">
        <v>466.101694915254</v>
      </nc>
    </rcc>
  </rm>
  <rm rId="11608" ua="false" sheetId="2" source="I96" destination="H96" sourceSheetId="2">
    <rcc rId="0" ua="false" sId="2">
      <nc r="I96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96" t="n">
        <v>466.101694915254</v>
      </oc>
      <nc r="I96"/>
    </rcc>
    <rcc rId="0" ua="false" sId="2">
      <nc r="I96" t="n">
        <v>466.101694915254</v>
      </nc>
    </rcc>
  </rm>
  <rm rId="11609" ua="false" sheetId="2" source="I198" destination="H198" sourceSheetId="2">
    <rcc rId="0" ua="false" sId="2">
      <nc r="I19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98" t="n">
        <v>143925</v>
      </oc>
      <nc r="I198"/>
    </rcc>
    <rcc rId="0" ua="false" sId="2">
      <nc r="I198" t="n">
        <v>466.101694915254</v>
      </nc>
    </rcc>
  </rm>
  <rm rId="11610" ua="false" sheetId="2" source="I15" destination="H15" sourceSheetId="2">
    <rcc rId="0" ua="false" sId="2">
      <nc r="I15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5" t="n">
        <v>466.101694915254</v>
      </oc>
      <nc r="I15"/>
    </rcc>
    <rcc rId="0" ua="false" sId="2">
      <nc r="I15" t="n">
        <v>466.101694915254</v>
      </nc>
    </rcc>
  </rm>
  <rm rId="11611" ua="false" sheetId="2" source="I14" destination="H14" sourceSheetId="2">
    <rcc rId="0" ua="false" sId="2">
      <nc r="I14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4" t="n">
        <v>466.101694915254</v>
      </oc>
      <nc r="I14"/>
    </rcc>
    <rcc rId="0" ua="false" sId="2">
      <nc r="I14" t="n">
        <v>466.101694915254</v>
      </nc>
    </rcc>
  </rm>
  <rm rId="11612" ua="false" sheetId="2" source="I160" destination="H160" sourceSheetId="2">
    <rcc rId="0" ua="false" sId="2">
      <nc r="I16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60" t="n">
        <v>466.101694915254</v>
      </oc>
      <nc r="I160"/>
    </rcc>
    <rcc rId="0" ua="false" sId="2">
      <nc r="I160" t="n">
        <v>466.101694915254</v>
      </nc>
    </rcc>
  </rm>
  <rm rId="11613" ua="false" sheetId="2" source="I111" destination="H111" sourceSheetId="2">
    <rcc rId="0" ua="false" sId="2">
      <oc r="I111" t="n">
        <v>466.101694915254</v>
      </oc>
      <nc r="I111"/>
    </rcc>
    <rcc rId="0" ua="false" sId="2">
      <nc r="I111" t="n">
        <v>466.101694915254</v>
      </nc>
    </rcc>
  </rm>
  <rm rId="11614" ua="false" sheetId="2" source="I78" destination="H78" sourceSheetId="2">
    <rcc rId="0" ua="false" sId="2">
      <nc r="I78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78" t="n">
        <v>466.101694915254</v>
      </oc>
      <nc r="I78"/>
    </rcc>
    <rcc rId="0" ua="false" sId="2">
      <nc r="I78" t="n">
        <v>466.101694915254</v>
      </nc>
    </rcc>
  </rm>
  <rm rId="11615" ua="false" sheetId="2" source="I10" destination="H10" sourceSheetId="2">
    <rcc rId="0" ua="false" sId="2">
      <nc r="I10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0" t="n">
        <v>466.101694915254</v>
      </oc>
      <nc r="I10"/>
    </rcc>
    <rcc rId="0" ua="false" sId="2">
      <nc r="I10" t="n">
        <v>466.101694915254</v>
      </nc>
    </rcc>
  </rm>
  <rm rId="11616" ua="false" sheetId="2" source="I9" destination="H9" sourceSheetId="2">
    <rcc rId="0" ua="false" sId="2">
      <nc r="I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9" t="n">
        <v>466.101694915254</v>
      </oc>
      <nc r="I9"/>
    </rcc>
    <rcc rId="0" ua="false" sId="2">
      <nc r="I9" t="n">
        <v>466.101694915254</v>
      </nc>
    </rcc>
  </rm>
  <rm rId="11617" ua="false" sheetId="2" source="I76" destination="H76" sourceSheetId="2">
    <rcc rId="0" ua="false" sId="2">
      <oc r="I76" t="n">
        <v>466.101694915254</v>
      </oc>
      <nc r="I76"/>
    </rcc>
    <rcc rId="0" ua="false" sId="2">
      <nc r="I76" t="n">
        <v>466.101694915254</v>
      </nc>
    </rcc>
  </rm>
  <rm rId="11618" ua="false" sheetId="2" source="I19" destination="H19" sourceSheetId="2">
    <rcc rId="0" ua="false" sId="2">
      <nc r="I19" t="inlineStr">
        <is>
          <r>
            <rPr>
              <sz val="11"/>
              <color rgb="FF000000"/>
              <rFont val="Calibri"/>
              <family val="2"/>
              <charset val="204"/>
            </rPr>
            <t xml:space="preserve">6 месяцев</t>
          </r>
        </is>
      </nc>
    </rcc>
    <rcc rId="0" ua="false" sId="2">
      <oc r="I19" t="n">
        <v>466.101694915254</v>
      </oc>
      <nc r="I19"/>
    </rcc>
    <rcc rId="0" ua="false" sId="2">
      <nc r="I19" t="n">
        <v>466.101694915254</v>
      </nc>
    </rcc>
  </rm>
  <rm rId="11619" ua="false" sheetId="2" source="I137" destination="H137" sourceSheetId="2">
    <rcc rId="0" ua="false" sId="2">
      <oc r="I137" t="n">
        <v>466.101694915254</v>
      </oc>
      <nc r="I137"/>
    </rcc>
    <rcc rId="0" ua="false" sId="2">
      <nc r="I137" t="n">
        <v>466.101694915254</v>
      </nc>
    </rcc>
  </rm>
  <rcc rId="11620" ua="false" sId="2">
    <nc r="I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21" ua="false" sId="2">
    <nc r="I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22" ua="false" sId="2">
    <nc r="I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23" ua="false" sId="2">
    <nc r="I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24" ua="false" sId="2">
    <nc r="I1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25" ua="false" sId="2">
    <nc r="I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26" ua="false" sId="2">
    <nc r="I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27" ua="false" sId="2">
    <nc r="I1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28" ua="false" sId="2">
    <nc r="I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29" ua="false" sId="2">
    <nc r="I18" t="inlineStr">
      <is>
        <r>
          <rPr>
            <sz val="11"/>
            <color rgb="FF000000"/>
            <rFont val="Calibri"/>
            <family val="2"/>
            <charset val="204"/>
          </rPr>
          <t xml:space="preserve">24 месяца</t>
        </r>
      </is>
    </nc>
  </rcc>
  <rcc rId="11630" ua="false" sId="2">
    <nc r="I1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31" ua="false" sId="2">
    <nc r="I2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11632" ua="false" sId="2">
    <nc r="I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33" ua="false" sId="2">
    <nc r="I2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34" ua="false" sId="2">
    <nc r="I2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35" ua="false" sId="2">
    <nc r="I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36" ua="false" sId="2">
    <nc r="I1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37" ua="false" sId="2">
    <nc r="I1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38" ua="false" sId="2">
    <nc r="I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39" ua="false" sId="2">
    <nc r="I1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40" ua="false" sId="2">
    <nc r="I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41" ua="false" sId="2">
    <nc r="I1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42" ua="false" sId="2">
    <nc r="I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43" ua="false" sId="2">
    <nc r="I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44" ua="false" sId="2">
    <nc r="I1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45" ua="false" sId="2">
    <nc r="I1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46" ua="false" sId="2">
    <nc r="I2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47" ua="false" sId="2">
    <nc r="I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48" ua="false" sId="2">
    <nc r="I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49" ua="false" sId="2">
    <nc r="I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50" ua="false" sId="2">
    <nc r="I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51" ua="false" sId="2">
    <nc r="I1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52" ua="false" sId="2">
    <nc r="I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53" ua="false" sId="2">
    <nc r="I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54" ua="false" sId="2">
    <nc r="I1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55" ua="false" sId="2">
    <nc r="I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56" ua="false" sId="2">
    <nc r="I1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57" ua="false" sId="2">
    <nc r="I1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58" ua="false" sId="2">
    <nc r="I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59" ua="false" sId="2">
    <nc r="I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60" ua="false" sId="2">
    <nc r="I3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11661" ua="false" sId="2">
    <nc r="I1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62" ua="false" sId="2">
    <nc r="I1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63" ua="false" sId="2">
    <nc r="I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64" ua="false" sId="2">
    <nc r="I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65" ua="false" sId="2">
    <nc r="I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66" ua="false" sId="2">
    <nc r="I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67" ua="false" sId="2">
    <nc r="I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68" ua="false" sId="2">
    <nc r="I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69" ua="false" sId="2">
    <nc r="I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70" ua="false" sId="2">
    <nc r="I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71" ua="false" sId="2">
    <nc r="I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72" ua="false" sId="2">
    <nc r="I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73" ua="false" sId="2">
    <nc r="I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74" ua="false" sId="2">
    <nc r="I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75" ua="false" sId="2">
    <nc r="I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76" ua="false" sId="2">
    <nc r="I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77" ua="false" sId="2">
    <nc r="I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78" ua="false" sId="2">
    <nc r="I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79" ua="false" sId="2">
    <nc r="I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80" ua="false" sId="2">
    <nc r="I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81" ua="false" sId="2">
    <nc r="I7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11682" ua="false" sId="2">
    <nc r="I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83" ua="false" sId="2">
    <nc r="I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84" ua="false" sId="2">
    <nc r="I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85" ua="false" sId="2">
    <nc r="I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86" ua="false" sId="2">
    <nc r="I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87" ua="false" sId="2">
    <nc r="I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88" ua="false" sId="2">
    <nc r="I1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89" ua="false" sId="2">
    <nc r="I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90" ua="false" sId="2">
    <nc r="I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91" ua="false" sId="2">
    <nc r="I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92" ua="false" sId="2">
    <nc r="I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93" ua="false" sId="2">
    <nc r="I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94" ua="false" sId="2">
    <nc r="I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95" ua="false" sId="2">
    <nc r="I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96" ua="false" sId="2">
    <nc r="I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97" ua="false" sId="2">
    <nc r="I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98" ua="false" sId="2">
    <nc r="I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699" ua="false" sId="2">
    <nc r="I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00" ua="false" sId="2">
    <nc r="I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01" ua="false" sId="2">
    <nc r="I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02" ua="false" sId="2">
    <nc r="I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03" ua="false" sId="2">
    <nc r="I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04" ua="false" sId="2">
    <nc r="I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05" ua="false" sId="2">
    <nc r="I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06" ua="false" sId="2">
    <nc r="I1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07" ua="false" sId="2">
    <nc r="I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08" ua="false" sId="2">
    <nc r="I1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09" ua="false" sId="2">
    <nc r="I1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10" ua="false" sId="2">
    <nc r="I1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11" ua="false" sId="2">
    <nc r="I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12" ua="false" sId="2">
    <nc r="I1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13" ua="false" sId="2">
    <nc r="I1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14" ua="false" sId="2">
    <nc r="I1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15" ua="false" sId="2">
    <nc r="I1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16" ua="false" sId="2">
    <nc r="I1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17" ua="false" sId="2">
    <nc r="I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18" ua="false" sId="2">
    <nc r="I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19" ua="false" sId="2">
    <nc r="I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20" ua="false" sId="2">
    <nc r="I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21" ua="false" sId="2">
    <nc r="I1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22" ua="false" sId="2">
    <nc r="I1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23" ua="false" sId="2">
    <nc r="I1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24" ua="false" sId="2">
    <nc r="I1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25" ua="false" sId="2">
    <nc r="I11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11726" ua="false" sId="2">
    <nc r="I1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27" ua="false" sId="2">
    <nc r="I1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28" ua="false" sId="2">
    <nc r="I12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11729" ua="false" sId="2">
    <nc r="I1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30" ua="false" sId="2">
    <nc r="I1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31" ua="false" sId="2">
    <nc r="I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32" ua="false" sId="2">
    <nc r="I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33" ua="false" sId="2">
    <nc r="I1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34" ua="false" sId="2">
    <nc r="I1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35" ua="false" sId="2">
    <nc r="I1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36" ua="false" sId="2">
    <nc r="I1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37" ua="false" sId="2">
    <nc r="I1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38" ua="false" sId="2">
    <nc r="I1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39" ua="false" sId="2">
    <nc r="I1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40" ua="false" sId="2">
    <nc r="I1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41" ua="false" sId="2">
    <nc r="I1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42" ua="false" sId="2">
    <nc r="I1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43" ua="false" sId="2">
    <nc r="I1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44" ua="false" sId="2">
    <nc r="I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45" ua="false" sId="2">
    <nc r="I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46" ua="false" sId="2">
    <nc r="I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47" ua="false" sId="2">
    <nc r="I1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48" ua="false" sId="2">
    <nc r="I1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49" ua="false" sId="2">
    <nc r="I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50" ua="false" sId="2">
    <nc r="I1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51" ua="false" sId="2">
    <nc r="I1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52" ua="false" sId="2">
    <nc r="I1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53" ua="false" sId="2">
    <nc r="I1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54" ua="false" sId="2">
    <nc r="I1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55" ua="false" sId="2">
    <nc r="I1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56" ua="false" sId="2">
    <nc r="I1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57" ua="false" sId="2">
    <nc r="I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58" ua="false" sId="2">
    <nc r="I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59" ua="false" sId="2">
    <nc r="I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60" ua="false" sId="2">
    <nc r="I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61" ua="false" sId="2">
    <nc r="I1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62" ua="false" sId="2">
    <nc r="I10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11763" ua="false" sId="2">
    <nc r="I1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64" ua="false" sId="2">
    <nc r="I1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65" ua="false" sId="2">
    <nc r="I1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66" ua="false" sId="2">
    <nc r="I1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1767" ua="false" sId="2">
    <nc r="I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68" ua="false" sId="2">
    <nc r="I1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69" ua="false" sId="2">
    <nc r="I1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70" ua="false" sId="2">
    <nc r="I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71" ua="false" sId="2">
    <nc r="I1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72" ua="false" sId="2">
    <nc r="I1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73" ua="false" sId="2">
    <nc r="I1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74" ua="false" sId="2">
    <nc r="I2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75" ua="false" sId="2">
    <nc r="I1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76" ua="false" sId="2">
    <nc r="I1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77" ua="false" sId="2">
    <nc r="I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78" ua="false" sId="2">
    <nc r="I1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79" ua="false" sId="2">
    <nc r="I1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80" ua="false" sId="2">
    <nc r="I1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81" ua="false" sId="2">
    <nc r="I1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82" ua="false" sId="2">
    <nc r="I1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83" ua="false" sId="2">
    <nc r="I1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84" ua="false" sId="2">
    <nc r="I1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85" ua="false" sId="2">
    <nc r="I1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86" ua="false" sId="2">
    <nc r="I1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87" ua="false" sId="2">
    <nc r="I1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88" ua="false" sId="2">
    <nc r="I1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89" ua="false" sId="2">
    <nc r="I1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90" ua="false" sId="2">
    <nc r="I1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91" ua="false" sId="2">
    <nc r="I1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92" ua="false" sId="2">
    <nc r="I1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93" ua="false" sId="2">
    <nc r="I1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94" ua="false" sId="2">
    <nc r="I19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nc>
  </rcc>
  <rcc rId="11795" ua="false" sId="2">
    <nc r="I1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96" ua="false" sId="2">
    <nc r="I2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97" ua="false" sId="2">
    <nc r="I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98" ua="false" sId="2">
    <nc r="I1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799" ua="false" sId="2">
    <nc r="I1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800" ua="false" sId="2">
    <nc r="I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801" ua="false" sId="2">
    <nc r="I1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802" ua="false" sId="2">
    <nc r="I1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803" ua="false" sId="2">
    <nc r="I1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804" ua="false" sId="2">
    <nc r="I1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805" ua="false" sId="2">
    <nc r="I1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806" ua="false" sId="2">
    <nc r="I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807" ua="false" sId="2">
    <nc r="I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808" ua="false" sId="2">
    <nc r="I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  <rcc rId="11809" ua="false" sId="2">
    <nc r="I1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1810" ua="false" sId="1">
    <nc r="H186" t="n">
      <v>1</v>
    </nc>
  </rcc>
  <rcc rId="11811" ua="false" sId="1">
    <nc r="I186" t="n">
      <v>0.015</v>
    </nc>
  </rcc>
  <rcc rId="11812" ua="false" sId="1">
    <nc r="H164" t="n">
      <v>2</v>
    </nc>
  </rcc>
  <rcc rId="11813" ua="false" sId="1">
    <nc r="I164" t="n">
      <v>0.022</v>
    </nc>
  </rcc>
  <rcc rId="11814" ua="false" sId="1">
    <nc r="H174" t="n">
      <v>4</v>
    </nc>
  </rcc>
  <rcc rId="11815" ua="false" sId="1">
    <nc r="I174" t="n">
      <v>0.0555</v>
    </nc>
  </rcc>
  <rcc rId="11816" ua="false" sId="1">
    <nc r="H194" t="n">
      <v>4</v>
    </nc>
  </rcc>
  <rcc rId="11817" ua="false" sId="1">
    <nc r="I194" t="n">
      <v>0.045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1818" ua="false" sId="1">
    <nc r="H172" t="n">
      <v>4</v>
    </nc>
  </rcc>
  <rcc rId="11819" ua="false" sId="1">
    <nc r="I172" t="n">
      <v>0.02</v>
    </nc>
  </rcc>
  <rcc rId="11820" ua="false" sId="1">
    <nc r="H193" t="n">
      <v>5</v>
    </nc>
  </rcc>
  <rcc rId="11821" ua="false" sId="1">
    <nc r="I193" t="n">
      <v>0.0565</v>
    </nc>
  </rcc>
  <rcc rId="11822" ua="false" sId="1">
    <nc r="H166" t="n">
      <v>3</v>
    </nc>
  </rcc>
  <rcc rId="11823" ua="false" sId="1">
    <nc r="I166" t="n">
      <v>0.034</v>
    </nc>
  </rcc>
  <rcc rId="11824" ua="false" sId="1">
    <nc r="H178" t="n">
      <v>4</v>
    </nc>
  </rcc>
  <rcc rId="11825" ua="false" sId="1">
    <nc r="I178" t="n">
      <v>0.04</v>
    </nc>
  </rcc>
  <rcc rId="11826" ua="false" sId="1">
    <nc r="H188" t="n">
      <v>2</v>
    </nc>
  </rcc>
  <rcc rId="11827" ua="false" sId="1">
    <nc r="I188" t="n">
      <v>0.058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1828" ua="false" sId="1">
    <nc r="H204" t="n">
      <v>1</v>
    </nc>
  </rcc>
  <rcc rId="11829" ua="false" sId="1">
    <nc r="I204" t="n">
      <v>0.005</v>
    </nc>
  </rcc>
  <rcc rId="11830" ua="false" sId="1">
    <nc r="H202" t="n">
      <v>3</v>
    </nc>
  </rcc>
  <rcc rId="11831" ua="false" sId="1">
    <nc r="I202" t="n">
      <v>0.045</v>
    </nc>
  </rcc>
  <rcc rId="11832" ua="false" sId="1">
    <nc r="H180" t="n">
      <v>2</v>
    </nc>
  </rcc>
  <rcc rId="11833" ua="false" sId="1">
    <nc r="I180" t="n">
      <v>0.02</v>
    </nc>
  </rcc>
  <rcc rId="11834" ua="false" sId="1">
    <nc r="H187" t="n">
      <v>1</v>
    </nc>
  </rcc>
  <rcc rId="11835" ua="false" sId="1">
    <nc r="I187" t="n">
      <v>0.005</v>
    </nc>
  </rcc>
  <rcc rId="11836" ua="false" sId="1">
    <nc r="H189" t="n">
      <v>1</v>
    </nc>
  </rcc>
  <rcc rId="11837" ua="false" sId="1">
    <nc r="I189" t="n">
      <v>0.005</v>
    </nc>
  </rcc>
  <rcc rId="11838" ua="false" sId="1">
    <nc r="H199" t="n">
      <v>1</v>
    </nc>
  </rcc>
  <rcc rId="11839" ua="false" sId="1">
    <nc r="I199" t="n">
      <v>0.01</v>
    </nc>
  </rcc>
  <rcc rId="11840" ua="false" sId="1">
    <nc r="H176" t="n">
      <v>1</v>
    </nc>
  </rcc>
  <rcc rId="11841" ua="false" sId="1">
    <nc r="I176" t="n">
      <v>0.005</v>
    </nc>
  </rcc>
  <rcc rId="11842" ua="false" sId="1">
    <nc r="H169" t="n">
      <v>3</v>
    </nc>
  </rcc>
  <rcc rId="11843" ua="false" sId="1">
    <nc r="I169" t="n">
      <v>0.036</v>
    </nc>
  </rcc>
  <rcc rId="11844" ua="false" sId="1">
    <nc r="H183" t="n">
      <v>5</v>
    </nc>
  </rcc>
  <rcc rId="11845" ua="false" sId="1">
    <nc r="I183" t="n">
      <v>0.046</v>
    </nc>
  </rcc>
  <rcc rId="11846" ua="false" sId="1">
    <nc r="H177" t="n">
      <v>4</v>
    </nc>
  </rcc>
  <rcc rId="11847" ua="false" sId="1">
    <nc r="I177" t="n">
      <v>0.035</v>
    </nc>
  </rcc>
  <rrc rId="11848" ua="false" sId="1" eol="0" ref="219:219" action="insertRow"/>
  <rcc rId="11849" ua="false" sId="1">
    <nc r="H219" t="n">
      <v>1</v>
    </nc>
  </rcc>
  <rcc rId="11850" ua="false" sId="1">
    <nc r="I219" t="n">
      <v>0.2</v>
    </nc>
  </rcc>
  <rcc rId="11851" ua="false" sId="1">
    <nc r="H215" t="n">
      <v>1</v>
    </nc>
  </rcc>
  <rcc rId="11852" ua="false" sId="1">
    <nc r="I215" t="n">
      <v>0.015</v>
    </nc>
  </rcc>
  <rcc rId="11853" ua="false" sId="1">
    <nc r="H162" t="n">
      <v>1</v>
    </nc>
  </rcc>
  <rcc rId="11854" ua="false" sId="1">
    <nc r="I162" t="n">
      <v>0.005</v>
    </nc>
  </rcc>
  <rcc rId="11855" ua="false" sId="1">
    <nc r="H184" t="n">
      <v>1</v>
    </nc>
  </rcc>
  <rcc rId="11856" ua="false" sId="1">
    <nc r="I184" t="n">
      <v>0.005</v>
    </nc>
  </rcc>
  <rcc rId="11857" ua="false" sId="1">
    <nc r="H171" t="n">
      <v>7</v>
    </nc>
  </rcc>
  <rcc rId="11858" ua="false" sId="1">
    <nc r="I171" t="n">
      <v>0.077</v>
    </nc>
  </rcc>
  <rcc rId="11859" ua="false" sId="1">
    <nc r="H201" t="n">
      <v>1</v>
    </nc>
  </rcc>
  <rcc rId="11860" ua="false" sId="1">
    <nc r="I201" t="n">
      <v>0.015</v>
    </nc>
  </rcc>
  <rcc rId="11861" ua="false" sId="1">
    <nc r="H175" t="n">
      <v>1</v>
    </nc>
  </rcc>
  <rcc rId="11862" ua="false" sId="1">
    <nc r="I175" t="n">
      <v>0.01</v>
    </nc>
  </rcc>
  <rcc rId="11863" ua="false" sId="1">
    <nc r="H167" t="n">
      <v>3</v>
    </nc>
  </rcc>
  <rcc rId="11864" ua="false" sId="1">
    <nc r="I167" t="n">
      <v>0.023</v>
    </nc>
  </rcc>
  <rcc rId="11865" ua="false" sId="1">
    <nc r="H192" t="n">
      <v>3</v>
    </nc>
  </rcc>
  <rcc rId="11866" ua="false" sId="1">
    <nc r="I192" t="n">
      <v>0.0175</v>
    </nc>
  </rcc>
  <rcc rId="11867" ua="false" sId="1">
    <nc r="H197" t="n">
      <v>1</v>
    </nc>
  </rcc>
  <rcc rId="11868" ua="false" sId="1">
    <nc r="I197" t="n">
      <v>0.015</v>
    </nc>
  </rcc>
  <rcc rId="11869" ua="false" sId="1">
    <nc r="H198" t="n">
      <v>1</v>
    </nc>
  </rcc>
  <rcc rId="11870" ua="false" sId="1">
    <nc r="I198" t="n">
      <v>0.005</v>
    </nc>
  </rcc>
  <rcc rId="11871" ua="false" sId="1">
    <nc r="H205" t="n">
      <v>1</v>
    </nc>
  </rcc>
  <rcc rId="11872" ua="false" sId="1">
    <nc r="I205" t="n">
      <v>0.015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1873" ua="false" sId="1">
    <nc r="H102" t="n">
      <v>1</v>
    </nc>
  </rcc>
  <rcc rId="11874" ua="false" sId="1">
    <nc r="I102" t="n">
      <v>0.007</v>
    </nc>
  </rcc>
  <rcc rId="11875" ua="false" sId="1">
    <nc r="H27" t="n">
      <v>3</v>
    </nc>
  </rcc>
  <rcc rId="11876" ua="false" sId="1">
    <nc r="I27" t="n">
      <v>0.032</v>
    </nc>
  </rcc>
  <rcc rId="11877" ua="false" sId="1">
    <nc r="H24" t="n">
      <v>3</v>
    </nc>
  </rcc>
  <rcc rId="11878" ua="false" sId="1">
    <nc r="I24" t="n">
      <v>0.035</v>
    </nc>
  </rcc>
  <rcc rId="11879" ua="false" sId="1">
    <nc r="H15" t="n">
      <v>2</v>
    </nc>
  </rcc>
  <rcc rId="11880" ua="false" sId="1">
    <nc r="I15" t="n">
      <v>0.03</v>
    </nc>
  </rcc>
  <rcc rId="11881" ua="false" sId="1">
    <nc r="H31" t="n">
      <v>4</v>
    </nc>
  </rcc>
  <rcc rId="11882" ua="false" sId="1">
    <nc r="I31" t="n">
      <v>0.035</v>
    </nc>
  </rcc>
  <rcc rId="11883" ua="false" sId="1">
    <oc r="C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"Макарьев -2"</t>
        </r>
      </is>
    </oc>
    <nc r="C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"Макарьев-2"</t>
        </r>
      </is>
    </nc>
  </rcc>
  <rcc rId="11884" ua="false" sId="1">
    <nc r="H217" t="n">
      <v>4</v>
    </nc>
  </rcc>
  <rcc rId="11885" ua="false" sId="1">
    <nc r="I217" t="n">
      <v>0.05</v>
    </nc>
  </rcc>
  <rcc rId="11886" ua="false" sId="1">
    <nc r="H26" t="n">
      <v>3</v>
    </nc>
  </rcc>
  <rcc rId="11887" ua="false" sId="1">
    <nc r="I26" t="n">
      <v>0.042</v>
    </nc>
  </rcc>
  <rcc rId="11888" ua="false" sId="1">
    <nc r="H37" t="n">
      <v>2</v>
    </nc>
  </rcc>
  <rcc rId="11889" ua="false" sId="1">
    <nc r="I37" t="n">
      <v>0.012</v>
    </nc>
  </rcc>
  <rcc rId="11890" ua="false" sId="1">
    <nc r="H17" t="n">
      <v>2</v>
    </nc>
  </rcc>
  <rcc rId="11891" ua="false" sId="1">
    <nc r="I17" t="n">
      <v>0.02</v>
    </nc>
  </rcc>
  <rcc rId="11892" ua="false" sId="1">
    <nc r="H111" t="n">
      <v>1</v>
    </nc>
  </rcc>
  <rcc rId="11893" ua="false" sId="1">
    <nc r="I111" t="n">
      <v>0.075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1894" ua="false" sId="1">
    <oc r="H171" t="n">
      <v>7</v>
    </oc>
    <nc r="H171" t="n">
      <v>8</v>
    </nc>
  </rcc>
  <rcc rId="11895" ua="false" sId="1">
    <oc r="I171" t="n">
      <v>0.077</v>
    </oc>
    <nc r="I171" t="n">
      <v>0.087</v>
    </nc>
  </rcc>
  <rcc rId="11896" ua="false" sId="1">
    <nc r="H9" t="n">
      <v>1</v>
    </nc>
  </rcc>
  <rcc rId="11897" ua="false" sId="1">
    <nc r="I9" t="n">
      <v>0.015</v>
    </nc>
  </rcc>
  <rcc rId="11898" ua="false" sId="1">
    <nc r="H10" t="n">
      <v>1</v>
    </nc>
  </rcc>
  <rcc rId="11899" ua="false" sId="1">
    <nc r="I10" t="n">
      <v>0.007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203" ua="false" sId="1">
    <nc r="H52" t="n">
      <v>1</v>
    </nc>
  </rcc>
  <rcc rId="3204" ua="false" sId="1">
    <nc r="I52" t="n">
      <v>0.004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1900" ua="false" sId="1">
    <nc r="H35" t="n">
      <v>2</v>
    </nc>
  </rcc>
  <rcc rId="11901" ua="false" sId="1">
    <nc r="I35" t="n">
      <v>0.03</v>
    </nc>
  </rcc>
  <rcc rId="11902" ua="false" sId="1">
    <nc r="H29" t="n">
      <v>1</v>
    </nc>
  </rcc>
  <rcc rId="11903" ua="false" sId="1">
    <nc r="I29" t="n">
      <v>0.015</v>
    </nc>
  </rcc>
  <rcc rId="11904" ua="false" sId="1">
    <nc r="H48" t="n">
      <v>1</v>
    </nc>
  </rcc>
  <rcc rId="11905" ua="false" sId="1">
    <nc r="I48" t="n">
      <v>0.01</v>
    </nc>
  </rcc>
  <rcc rId="11906" ua="false" sId="1">
    <nc r="H30" t="n">
      <v>3</v>
    </nc>
  </rcc>
  <rcc rId="11907" ua="false" sId="1">
    <nc r="I30" t="n">
      <v>0.038</v>
    </nc>
  </rcc>
  <rcc rId="11908" ua="false" sId="1">
    <nc r="H53" t="n">
      <v>2</v>
    </nc>
  </rcc>
  <rcc rId="11909" ua="false" sId="1">
    <nc r="I53" t="n">
      <v>0.03</v>
    </nc>
  </rcc>
  <rcc rId="11910" ua="false" sId="1">
    <nc r="H25" t="n">
      <v>1</v>
    </nc>
  </rcc>
  <rcc rId="11911" ua="false" sId="1">
    <nc r="I25" t="n">
      <v>0.015</v>
    </nc>
  </rcc>
  <rcc rId="11912" ua="false" sId="1">
    <nc r="H14" t="n">
      <v>3</v>
    </nc>
  </rcc>
  <rcc rId="11913" ua="false" sId="1">
    <nc r="I14" t="n">
      <v>0.045</v>
    </nc>
  </rcc>
  <rcc rId="11914" ua="false" sId="1">
    <nc r="H57" t="n">
      <v>1</v>
    </nc>
  </rcc>
  <rcc rId="11915" ua="false" sId="1">
    <nc r="I57" t="n">
      <v>0.0115</v>
    </nc>
  </rcc>
  <rcc rId="11916" ua="false" sId="1">
    <nc r="H100" t="n">
      <v>2</v>
    </nc>
  </rcc>
  <rcc rId="11917" ua="false" sId="1">
    <nc r="I100" t="n">
      <v>0.014</v>
    </nc>
  </rcc>
  <rcc rId="11918" ua="false" sId="1">
    <nc r="H33" t="n">
      <v>1</v>
    </nc>
  </rcc>
  <rcc rId="11919" ua="false" sId="1">
    <nc r="I33" t="n">
      <v>0.007</v>
    </nc>
  </rcc>
  <rcc rId="11920" ua="false" sId="1">
    <nc r="C13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основка»</t>
        </r>
      </is>
    </nc>
  </rcc>
  <rcc rId="11921" ua="false" sId="1">
    <nc r="H134" t="n">
      <v>1</v>
    </nc>
  </rcc>
  <rcc rId="11922" ua="false" sId="1">
    <nc r="I134" t="n">
      <v>0.01</v>
    </nc>
  </rcc>
  <rcc rId="11923" ua="false" sId="1">
    <nc r="H34" t="n">
      <v>3</v>
    </nc>
  </rcc>
  <rcc rId="11924" ua="false" sId="1">
    <nc r="I34" t="n">
      <v>0.04</v>
    </nc>
  </rcc>
  <rcc rId="11925" ua="false" sId="1">
    <nc r="H20" t="n">
      <v>1</v>
    </nc>
  </rcc>
  <rcc rId="11926" ua="false" sId="1">
    <nc r="I20" t="n">
      <v>0.007</v>
    </nc>
  </rcc>
  <rcc rId="11927" ua="false" sId="1">
    <oc r="H7" t="n">
      <f>SUM(H8:H129)</f>
    </oc>
    <nc r="H7" t="n">
      <f>SUM(H8:H157)</f>
    </nc>
  </rcc>
  <rcc rId="11928" ua="false" sId="1">
    <oc r="I7" t="n">
      <f>SUM(I8:I129)</f>
    </oc>
    <nc r="I7" t="n">
      <f>SUM(I8:I157)</f>
    </nc>
  </rcc>
  <rcc rId="11929" ua="false" sId="1">
    <oc r="H161" t="n">
      <f>SUM(H162:H212)</f>
    </oc>
    <nc r="H161" t="n">
      <f>SUM(H162:H219)</f>
    </nc>
  </rcc>
  <rcc rId="11930" ua="false" sId="1">
    <oc r="I161" t="n">
      <f>SUM(I162:I212)</f>
    </oc>
    <nc r="I161" t="n">
      <f>SUM(I162:I219)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1931" ua="false" sId="1">
    <nc r="D26" t="n">
      <v>3</v>
    </nc>
  </rcc>
  <rcc rId="11932" ua="false" sId="1">
    <nc r="E26" t="n">
      <v>0.045</v>
    </nc>
  </rcc>
  <rcc rId="11933" ua="false" sId="1">
    <nc r="D163" t="n">
      <v>1</v>
    </nc>
  </rcc>
  <rcc rId="11934" ua="false" sId="1">
    <nc r="E163" t="n">
      <v>0.015</v>
    </nc>
  </rcc>
  <rcc rId="11935" ua="false" sId="1">
    <nc r="D20" t="n">
      <v>3</v>
    </nc>
  </rcc>
  <rcc rId="11936" ua="false" sId="1">
    <nc r="E20" t="n">
      <v>0.015</v>
    </nc>
  </rcc>
  <rcc rId="11937" ua="false" sId="1">
    <nc r="D9" t="n">
      <v>1</v>
    </nc>
  </rcc>
  <rcc rId="11938" ua="false" sId="1">
    <nc r="E9" t="n">
      <v>0.015</v>
    </nc>
  </rcc>
  <rcc rId="11939" ua="false" sId="1">
    <nc r="D188" t="n">
      <v>3</v>
    </nc>
  </rcc>
  <rcc rId="11940" ua="false" sId="1">
    <nc r="E188" t="n">
      <v>0.03</v>
    </nc>
  </rcc>
  <rcc rId="11941" ua="false" sId="1">
    <nc r="D178" t="n">
      <v>5</v>
    </nc>
  </rcc>
  <rcc rId="11942" ua="false" sId="1">
    <nc r="E178" t="n">
      <v>0.025</v>
    </nc>
  </rcc>
  <rcc rId="11943" ua="false" sId="1">
    <nc r="D190" t="n">
      <v>2</v>
    </nc>
  </rcc>
  <rcc rId="11944" ua="false" sId="1">
    <nc r="E190" t="n">
      <v>0.022</v>
    </nc>
  </rcc>
  <rcc rId="11945" ua="false" sId="1">
    <nc r="D8" t="n">
      <v>3</v>
    </nc>
  </rcc>
  <rcc rId="11946" ua="false" sId="1">
    <nc r="E8" t="n">
      <v>0.035</v>
    </nc>
  </rcc>
  <rcc rId="11947" ua="false" sId="1">
    <nc r="D217" t="n">
      <v>4</v>
    </nc>
  </rcc>
  <rcc rId="11948" ua="false" sId="1">
    <nc r="E217" t="n">
      <v>0.0642</v>
    </nc>
  </rcc>
  <rcc rId="11949" ua="false" sId="1">
    <nc r="D169" t="n">
      <v>6</v>
    </nc>
  </rcc>
  <rcc rId="11950" ua="false" sId="1">
    <nc r="E169" t="n">
      <v>0.325</v>
    </nc>
  </rcc>
  <rcc rId="11951" ua="false" sId="1">
    <nc r="D184" t="n">
      <v>1</v>
    </nc>
  </rcc>
  <rcc rId="11952" ua="false" sId="1">
    <nc r="E184" t="n">
      <v>0.01</v>
    </nc>
  </rcc>
  <rrc rId="11953" ua="false" sId="1" eol="0" ref="158:158" action="insertRow"/>
  <rcc rId="11954" ua="false" sId="1">
    <nc r="C15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оловино»</t>
        </r>
      </is>
    </nc>
  </rcc>
  <rcc rId="11955" ua="false" sId="1">
    <nc r="D158" t="n">
      <v>1</v>
    </nc>
  </rcc>
  <rcc rId="11956" ua="false" sId="1">
    <nc r="E158" t="n">
      <v>0.015</v>
    </nc>
  </rcc>
  <rcc rId="11957" ua="false" sId="1">
    <nc r="D17" t="n">
      <v>1</v>
    </nc>
  </rcc>
  <rcc rId="11958" ua="false" sId="1">
    <nc r="E17" t="n">
      <v>0.24</v>
    </nc>
  </rcc>
  <rcc rId="11959" ua="false" sId="1">
    <nc r="D102" t="n">
      <v>1</v>
    </nc>
  </rcc>
  <rcc rId="11960" ua="false" sId="1">
    <nc r="E102" t="n">
      <v>0.007</v>
    </nc>
  </rcc>
  <rcc rId="11961" ua="false" sId="1">
    <nc r="D27" t="n">
      <v>1</v>
    </nc>
  </rcc>
  <rcc rId="11962" ua="false" sId="1">
    <nc r="E27" t="n">
      <v>0.007</v>
    </nc>
  </rcc>
  <rcc rId="11963" ua="false" sId="1">
    <nc r="D213" t="n">
      <v>1</v>
    </nc>
  </rcc>
  <rcc rId="11964" ua="false" sId="1">
    <nc r="E213" t="n">
      <v>0.745</v>
    </nc>
  </rcc>
  <rcc rId="11965" ua="false" sId="1">
    <nc r="D10" t="n">
      <v>3</v>
    </nc>
  </rcc>
  <rcc rId="11966" ua="false" sId="1">
    <nc r="E10" t="n">
      <v>0.042</v>
    </nc>
  </rcc>
  <rcc rId="11967" ua="false" sId="1">
    <nc r="D35" t="n">
      <v>5</v>
    </nc>
  </rcc>
  <rcc rId="11968" ua="false" sId="1">
    <nc r="E35" t="n">
      <v>0.051</v>
    </nc>
  </rcc>
  <rcc rId="11969" ua="false" sId="1">
    <nc r="D28" t="n">
      <v>2</v>
    </nc>
  </rcc>
  <rcc rId="11970" ua="false" sId="1">
    <nc r="E28" t="n">
      <v>0.03</v>
    </nc>
  </rcc>
  <rcc rId="11971" ua="false" sId="1">
    <oc r="C1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нево»</t>
        </r>
      </is>
    </oc>
    <nc r="C1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нёво»</t>
        </r>
      </is>
    </nc>
  </rcc>
  <rcc rId="11972" ua="false" sId="1">
    <nc r="D156" t="n">
      <v>1</v>
    </nc>
  </rcc>
  <rcc rId="11973" ua="false" sId="1">
    <nc r="E156" t="n">
      <v>0.01</v>
    </nc>
  </rcc>
  <rcc rId="11974" ua="false" sId="1">
    <nc r="D51" t="n">
      <v>7</v>
    </nc>
  </rcc>
  <rcc rId="11975" ua="false" sId="1">
    <nc r="E51" t="n">
      <v>0.105</v>
    </nc>
  </rcc>
  <rcc rId="11976" ua="false" sId="1">
    <nc r="D170" t="n">
      <v>1</v>
    </nc>
  </rcc>
  <rcc rId="11977" ua="false" sId="1">
    <nc r="E170" t="n">
      <v>0.015</v>
    </nc>
  </rcc>
  <rcc rId="11978" ua="false" sId="1">
    <nc r="D164" t="n">
      <v>8</v>
    </nc>
  </rcc>
  <rcc rId="11979" ua="false" sId="1">
    <nc r="E164" t="n">
      <v>0.074</v>
    </nc>
  </rcc>
  <rcc rId="11980" ua="false" sId="1">
    <nc r="D194" t="n">
      <v>5</v>
    </nc>
  </rcc>
  <rcc rId="11981" ua="false" sId="1">
    <nc r="E194" t="n">
      <v>0.067</v>
    </nc>
  </rcc>
  <rcc rId="11982" ua="false" sId="1">
    <nc r="D191" t="n">
      <v>1</v>
    </nc>
  </rcc>
  <rcc rId="11983" ua="false" sId="1">
    <nc r="E191" t="n">
      <v>0.015</v>
    </nc>
  </rcc>
  <rcc rId="11984" ua="false" sId="1">
    <nc r="D171" t="n">
      <v>11</v>
    </nc>
  </rcc>
  <rcc rId="11985" ua="false" sId="1">
    <nc r="E171" t="n">
      <v>0.194</v>
    </nc>
  </rcc>
  <rcc rId="11986" ua="false" sId="1">
    <nc r="D29" t="n">
      <v>1</v>
    </nc>
  </rcc>
  <rcc rId="11987" ua="false" sId="1">
    <nc r="E29" t="n">
      <v>0.01</v>
    </nc>
  </rcc>
  <rcc rId="11988" ua="false" sId="1">
    <nc r="D37" t="n">
      <v>1</v>
    </nc>
  </rcc>
  <rcc rId="11989" ua="false" sId="1">
    <nc r="E37" t="n">
      <v>0.015</v>
    </nc>
  </rcc>
  <rrc rId="11990" ua="false" sId="1" eol="0" ref="220:220" action="insertRow"/>
  <rcc rId="11991" ua="false" sId="1">
    <nc r="C22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Луковцино»</t>
        </r>
      </is>
    </nc>
  </rcc>
  <rcc rId="11992" ua="false" sId="1">
    <nc r="D220" t="n">
      <v>1</v>
    </nc>
  </rcc>
  <rcc rId="11993" ua="false" sId="1">
    <nc r="E220" t="n">
      <v>0.01</v>
    </nc>
  </rcc>
  <rcc rId="11994" ua="false" sId="1">
    <nc r="D187" t="n">
      <v>4</v>
    </nc>
  </rcc>
  <rcc rId="11995" ua="false" sId="1">
    <nc r="E187" t="n">
      <v>0.019</v>
    </nc>
  </rcc>
  <rcc rId="11996" ua="false" sId="1">
    <nc r="D48" t="n">
      <v>1</v>
    </nc>
  </rcc>
  <rcc rId="11997" ua="false" sId="1">
    <nc r="E48" t="n">
      <v>0.005</v>
    </nc>
  </rcc>
  <rcc rId="11998" ua="false" sId="1">
    <nc r="D30" t="n">
      <v>3</v>
    </nc>
  </rcc>
  <rcc rId="11999" ua="false" sId="1">
    <nc r="E30" t="n">
      <v>0.027</v>
    </nc>
  </rcc>
  <rcc rId="12000" ua="false" sId="1">
    <nc r="D100" t="n">
      <v>1</v>
    </nc>
  </rcc>
  <rcc rId="12001" ua="false" sId="1">
    <nc r="E100" t="n">
      <v>0.007</v>
    </nc>
  </rcc>
  <rcc rId="12002" ua="false" sId="1">
    <nc r="D167" t="n">
      <v>8</v>
    </nc>
  </rcc>
  <rcc rId="12003" ua="false" sId="1">
    <nc r="E167" t="n">
      <v>0.08</v>
    </nc>
  </rcc>
  <rcc rId="12004" ua="false" sId="1">
    <nc r="D168" t="n">
      <v>1</v>
    </nc>
  </rcc>
  <rcc rId="12005" ua="false" sId="1">
    <nc r="E168" t="n">
      <v>0.005</v>
    </nc>
  </rcc>
  <rcc rId="12006" ua="false" sId="1">
    <nc r="D189" t="n">
      <v>2</v>
    </nc>
  </rcc>
  <rcc rId="12007" ua="false" sId="1">
    <nc r="E189" t="n">
      <v>0.022</v>
    </nc>
  </rcc>
  <rrc rId="12008" ua="false" sId="1" eol="0" ref="159:159" action="insertRow"/>
  <rcc rId="12009" ua="false" sId="1">
    <nc r="C15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Макарово»</t>
        </r>
      </is>
    </nc>
  </rcc>
  <rcc rId="12010" ua="false" sId="1">
    <nc r="D159" t="n">
      <v>1</v>
    </nc>
  </rcc>
  <rcc rId="12011" ua="false" sId="1">
    <nc r="E159" t="n">
      <v>0.015</v>
    </nc>
  </rcc>
  <rcc rId="12012" ua="false" sId="1">
    <nc r="D210" t="n">
      <v>10</v>
    </nc>
  </rcc>
  <rcc rId="12013" ua="false" sId="1">
    <nc r="E210" t="n">
      <v>0.05</v>
    </nc>
  </rcc>
  <rcc rId="12014" ua="false" sId="1">
    <nc r="D15" t="n">
      <v>6</v>
    </nc>
  </rcc>
  <rcc rId="12015" ua="false" sId="1">
    <nc r="E15" t="n">
      <v>0.07</v>
    </nc>
  </rcc>
  <rcc rId="12016" ua="false" sId="1">
    <nc r="D201" t="n">
      <v>6</v>
    </nc>
  </rcc>
  <rcc rId="12017" ua="false" sId="1">
    <nc r="E201" t="n">
      <v>0.045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12018" ua="false" sId="1" eol="0" ref="160:160" action="insertRow"/>
  <rcc rId="12019" ua="false" sId="1">
    <nc r="C1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овинки»</t>
        </r>
      </is>
    </nc>
  </rcc>
  <rcc rId="12020" ua="false" sId="1">
    <nc r="D160" t="n">
      <v>2</v>
    </nc>
  </rcc>
  <rcc rId="12021" ua="false" sId="1">
    <nc r="E160" t="n">
      <v>0.017</v>
    </nc>
  </rcc>
  <rcc rId="12022" ua="false" sId="1">
    <nc r="D111" t="n">
      <v>1</v>
    </nc>
  </rcc>
  <rcc rId="12023" ua="false" sId="1">
    <nc r="E111" t="n">
      <v>0.01</v>
    </nc>
  </rcc>
  <rcc rId="12024" ua="false" sId="1">
    <nc r="D185" t="n">
      <v>1</v>
    </nc>
  </rcc>
  <rcc rId="12025" ua="false" sId="1">
    <nc r="E185" t="n">
      <v>0.01</v>
    </nc>
  </rcc>
  <rcc rId="12026" ua="false" sId="1">
    <nc r="D50" t="n">
      <v>1</v>
    </nc>
  </rcc>
  <rcc rId="12027" ua="false" sId="1">
    <nc r="E50" t="n">
      <v>0.005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2028" ua="false" sId="1">
    <nc r="D13" t="n">
      <v>1</v>
    </nc>
  </rcc>
  <rcc rId="12029" ua="false" sId="1">
    <nc r="E13" t="n">
      <v>0.015</v>
    </nc>
  </rcc>
  <rcc rId="12030" ua="false" sId="1">
    <nc r="D196" t="n">
      <v>2</v>
    </nc>
  </rcc>
  <rcc rId="12031" ua="false" sId="1">
    <nc r="E196" t="n">
      <v>0.02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2032" ua="false" sId="1">
    <nc r="D177" t="n">
      <v>12</v>
    </nc>
  </rcc>
  <rcc rId="12033" ua="false" sId="1">
    <nc r="E177" t="n">
      <v>0.165</v>
    </nc>
  </rcc>
  <rcc rId="12034" ua="false" sId="1">
    <nc r="D174" t="n">
      <v>8</v>
    </nc>
  </rcc>
  <rcc rId="12035" ua="false" sId="1">
    <nc r="E174" t="n">
      <v>0.165</v>
    </nc>
  </rcc>
  <rcc rId="12036" ua="false" sId="1">
    <nc r="D181" t="n">
      <v>3</v>
    </nc>
  </rcc>
  <rcc rId="12037" ua="false" sId="1">
    <nc r="E181" t="n">
      <v>0.0337</v>
    </nc>
  </rcc>
  <rcc rId="12038" ua="false" sId="1">
    <nc r="D193" t="n">
      <v>4</v>
    </nc>
  </rcc>
  <rcc rId="12039" ua="false" sId="1">
    <nc r="E193" t="n">
      <v>0.035</v>
    </nc>
  </rcc>
  <rcc rId="12040" ua="false" sId="1">
    <nc r="D197" t="n">
      <v>2</v>
    </nc>
  </rcc>
  <rcc rId="12041" ua="false" sId="1">
    <nc r="E197" t="n">
      <v>0.03</v>
    </nc>
  </rcc>
  <rcc rId="12042" ua="false" sId="1">
    <nc r="D182" t="n">
      <v>6</v>
    </nc>
  </rcc>
  <rcc rId="12043" ua="false" sId="1">
    <nc r="E182" t="n">
      <v>0.09</v>
    </nc>
  </rcc>
  <rcc rId="12044" ua="false" sId="1">
    <nc r="D199" t="n">
      <v>1</v>
    </nc>
  </rcc>
  <rcc rId="12045" ua="false" sId="1">
    <nc r="E199" t="n">
      <v>0.01</v>
    </nc>
  </rcc>
  <rcc rId="12046" ua="false" sId="1">
    <nc r="D33" t="n">
      <v>3</v>
    </nc>
  </rcc>
  <rcc rId="12047" ua="false" sId="1">
    <nc r="E33" t="n">
      <v>0.037</v>
    </nc>
  </rcc>
  <rcc rId="12048" ua="false" sId="1">
    <nc r="D99" t="n">
      <v>1</v>
    </nc>
  </rcc>
  <rcc rId="12049" ua="false" sId="1">
    <nc r="E99" t="n">
      <v>0.015</v>
    </nc>
  </rcc>
  <rcc rId="12050" ua="false" sId="1">
    <nc r="D165" t="n">
      <v>7</v>
    </nc>
  </rcc>
  <rcc rId="12051" ua="false" sId="1">
    <nc r="E165" t="n">
      <v>0.097</v>
    </nc>
  </rcc>
  <rcc rId="12052" ua="false" sId="1">
    <nc r="D176" t="n">
      <v>2</v>
    </nc>
  </rcc>
  <rcc rId="12053" ua="false" sId="1">
    <nc r="E176" t="n">
      <v>0.025</v>
    </nc>
  </rcc>
  <rcc rId="12054" ua="false" sId="1">
    <nc r="D134" t="n">
      <v>1</v>
    </nc>
  </rcc>
  <rcc rId="12055" ua="false" sId="1">
    <nc r="E134" t="n">
      <v>0.01</v>
    </nc>
  </rcc>
  <rcc rId="12056" ua="false" sId="1">
    <nc r="D166" t="n">
      <v>6</v>
    </nc>
  </rcc>
  <rcc rId="12057" ua="false" sId="1">
    <nc r="E166" t="n">
      <v>0.09</v>
    </nc>
  </rcc>
  <rcc rId="12058" ua="false" sId="1">
    <nc r="D172" t="n">
      <v>8</v>
    </nc>
  </rcc>
  <rcc rId="12059" ua="false" sId="1">
    <nc r="E172" t="n">
      <v>0.042</v>
    </nc>
  </rcc>
  <rcc rId="12060" ua="false" sId="1">
    <nc r="D14" t="n">
      <v>10</v>
    </nc>
  </rcc>
  <rcc rId="12061" ua="false" sId="1">
    <nc r="E14" t="n">
      <v>0.092</v>
    </nc>
  </rcc>
  <rcc rId="12062" ua="false" sId="1">
    <nc r="D31" t="n">
      <v>1</v>
    </nc>
  </rcc>
  <rcc rId="12063" ua="false" sId="1">
    <nc r="E31" t="n">
      <v>0.015</v>
    </nc>
  </rcc>
  <rcc rId="12064" ua="false" sId="1">
    <nc r="D192" t="n">
      <v>41</v>
    </nc>
  </rcc>
  <rcc rId="12065" ua="false" sId="1">
    <nc r="E192" t="n">
      <v>0.016188</v>
    </nc>
  </rcc>
  <rcc rId="12066" ua="false" sId="1">
    <nc r="D162" t="n">
      <v>7</v>
    </nc>
  </rcc>
  <rcc rId="12067" ua="false" sId="1">
    <nc r="E162" t="n">
      <v>0.57</v>
    </nc>
  </rcc>
  <rcc rId="12068" ua="false" sId="1">
    <nc r="D34" t="n">
      <v>6</v>
    </nc>
  </rcc>
  <rcc rId="12069" ua="false" sId="1">
    <nc r="E34" t="n">
      <v>0.06</v>
    </nc>
  </rcc>
  <rcc rId="12070" ua="false" sId="1">
    <nc r="D183" t="n">
      <v>3</v>
    </nc>
  </rcc>
  <rcc rId="12071" ua="false" sId="1">
    <nc r="E183" t="n">
      <v>0.04</v>
    </nc>
  </rcc>
  <rcc rId="12072" ua="false" sId="1">
    <nc r="D186" t="n">
      <v>4</v>
    </nc>
  </rcc>
  <rcc rId="12073" ua="false" sId="1">
    <nc r="E186" t="n">
      <v>0.048</v>
    </nc>
  </rcc>
  <rcc rId="12074" ua="false" sId="1">
    <nc r="D204" t="n">
      <v>1</v>
    </nc>
  </rcc>
  <rcc rId="12075" ua="false" sId="1">
    <nc r="E204" t="n">
      <v>0.00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2076" ua="false" sId="1">
    <oc r="D7" t="n">
      <f>SUM(D8:D155)</f>
    </oc>
    <nc r="D7" t="n">
      <f>SUM(D8:D160)</f>
    </nc>
  </rcc>
  <rcc rId="12077" ua="false" sId="1">
    <oc r="E7" t="n">
      <f>SUM(E8:E155)</f>
    </oc>
    <nc r="E7" t="n">
      <f>SUM(E8:E160)</f>
    </nc>
  </rcc>
  <rcc rId="12078" ua="false" sId="1">
    <oc r="D161" t="n">
      <f>SUM(D162:D215)</f>
    </oc>
    <nc r="D161" t="n">
      <f>SUM(D162:D220)</f>
    </nc>
  </rcc>
  <rcc rId="12079" ua="false" sId="1">
    <oc r="E161" t="n">
      <f>SUM(E162:E215)</f>
    </oc>
    <nc r="E161" t="n">
      <f>SUM(E162:E220)</f>
    </nc>
  </rcc>
  <rcc rId="12080" ua="false" sId="1">
    <oc r="D191" t="n">
      <v>1</v>
    </oc>
    <nc r="D191" t="n">
      <v>2</v>
    </nc>
  </rcc>
  <rcc rId="12081" ua="false" sId="1">
    <oc r="E191" t="n">
      <v>0.015</v>
    </oc>
    <nc r="E191" t="n">
      <v>0.03</v>
    </nc>
  </rcc>
  <rcc rId="12082" ua="false" sId="1">
    <nc r="J164" t="n">
      <v>1</v>
    </nc>
  </rcc>
  <rcc rId="12083" ua="false" sId="1">
    <nc r="K164" t="n">
      <v>0.005</v>
    </nc>
  </rcc>
  <rrc rId="12084" ua="false" sId="1" eol="0" ref="11:11" action="insertRow"/>
  <rrc rId="12085" ua="false" sId="1" eol="0" ref="19:19" action="insertRow"/>
  <rrc rId="12086" ua="false" sId="1" eol="0" ref="18:18" action="insertRow"/>
  <rrc rId="12087" ua="false" sId="1" eol="0" ref="36:36" action="insertRow"/>
  <rrc rId="12088" ua="false" sId="1" eol="0" ref="42:42" action="insertRow"/>
  <rrc rId="12089" ua="false" sId="1" eol="0" ref="59:59" action="insertRow"/>
  <rrc rId="12090" ua="false" sId="1" eol="0" ref="98:98" action="insertRow"/>
  <rrc rId="12091" ua="false" sId="1" eol="0" ref="60:60" action="insertRow"/>
  <rrc rId="12092" ua="false" sId="1" eol="0" ref="97:97" action="insertRow"/>
  <rrc rId="12093" ua="false" sId="1" eol="0" ref="96:96" action="insertRow"/>
  <rrc rId="12094" ua="false" sId="1" eol="0" ref="95:95" action="insertRow"/>
  <rrc rId="12095" ua="false" sId="1" eol="0" ref="61:61" action="insertRow"/>
  <rrc rId="12096" ua="false" sId="1" eol="0" ref="92:92" action="insertRow"/>
  <rrc rId="12097" ua="false" sId="1" eol="0" ref="90:90" action="insertRow"/>
  <rrc rId="12098" ua="false" sId="1" eol="0" ref="69:69" action="insertRow"/>
  <rrc rId="12099" ua="false" sId="1" eol="0" ref="62:62" action="insertRow"/>
  <rrc rId="12100" ua="false" sId="1" eol="0" ref="65:65" action="insertRow"/>
  <rrc rId="12101" ua="false" sId="1" eol="0" ref="63:63" action="insertRow"/>
  <rrc rId="12102" ua="false" sId="1" eol="0" ref="64:64" action="insertRow"/>
  <rrc rId="12103" ua="false" sId="1" eol="0" ref="67:67" action="insertRow"/>
  <rrc rId="12104" ua="false" sId="1" eol="0" ref="66:66" action="insertRow"/>
  <rrc rId="12105" ua="false" sId="1" eol="0" ref="91:91" action="insertRow"/>
  <rrc rId="12106" ua="false" sId="1" eol="0" ref="108:108" action="insertRow"/>
  <rrc rId="12107" ua="false" sId="1" eol="0" ref="132:132" action="insertRow"/>
  <rrc rId="12108" ua="false" sId="1" eol="0" ref="136:136" action="insertRow"/>
  <rrc rId="12109" ua="false" sId="1" eol="0" ref="138:138" action="insertRow"/>
  <rrc rId="12110" ua="false" sId="1" eol="0" ref="153:153" action="insertRow"/>
  <rrc rId="12111" ua="false" sId="1" eol="0" ref="152:152" action="insertRow"/>
  <rrc rId="12112" ua="false" sId="1" eol="0" ref="151:151" action="insertRow"/>
  <rrc rId="12113" ua="false" sId="1" eol="0" ref="140:140" action="insertRow"/>
  <rrc rId="12114" ua="false" sId="1" eol="0" ref="143:143" action="insertRow"/>
  <rrc rId="12115" ua="false" sId="1" eol="0" ref="141:141" action="insertRow"/>
  <rrc rId="12116" ua="false" sId="1" eol="0" ref="142:142" action="insertRow"/>
  <rcc rId="12117" ua="false" sId="1">
    <nc r="A9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2118" ua="false" sId="1">
    <nc r="A9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2119" ua="false" sId="1">
    <nc r="A9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2120" ua="false" sId="1">
    <nc r="A14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2121" ua="false" sId="1">
    <nc r="A15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2122" ua="false" sId="1">
    <nc r="A15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2123" ua="false" sId="1">
    <nc r="A15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2124" ua="false" sId="1">
    <nc r="A15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2125" ua="false" sId="1">
    <oc r="B11" t="n">
      <v>5</v>
    </oc>
    <nc r="B11" t="n">
      <v>4</v>
    </nc>
  </rcc>
  <rcc rId="12126" ua="false" sId="1">
    <oc r="B12" t="n">
      <v>6</v>
    </oc>
    <nc r="B12" t="n">
      <v>5</v>
    </nc>
  </rcc>
  <rcc rId="12127" ua="false" sId="1">
    <oc r="B13" t="n">
      <v>7</v>
    </oc>
    <nc r="B13" t="n">
      <v>6</v>
    </nc>
  </rcc>
  <rcc rId="12128" ua="false" sId="1">
    <oc r="B14" t="n">
      <v>8</v>
    </oc>
    <nc r="B14" t="n">
      <v>7</v>
    </nc>
  </rcc>
  <rcc rId="12129" ua="false" sId="1">
    <oc r="B15" t="n">
      <v>9</v>
    </oc>
    <nc r="B15" t="n">
      <v>8</v>
    </nc>
  </rcc>
  <rcc rId="12130" ua="false" sId="1">
    <oc r="B17" t="n">
      <v>10</v>
    </oc>
    <nc r="B17" t="n">
      <v>9</v>
    </nc>
  </rcc>
  <rcc rId="12131" ua="false" sId="1">
    <oc r="B18" t="n">
      <v>13</v>
    </oc>
    <nc r="B18" t="n">
      <v>10</v>
    </nc>
  </rcc>
  <rcc rId="12132" ua="false" sId="1">
    <oc r="B19" t="n">
      <v>14</v>
    </oc>
    <nc r="B19" t="n">
      <v>11</v>
    </nc>
  </rcc>
  <rcc rId="12133" ua="false" sId="1">
    <oc r="B20" t="n">
      <v>15</v>
    </oc>
    <nc r="B20" t="n">
      <v>12</v>
    </nc>
  </rcc>
  <rcc rId="12134" ua="false" sId="1">
    <oc r="B21" t="n">
      <v>16</v>
    </oc>
    <nc r="B21" t="n">
      <v>13</v>
    </nc>
  </rcc>
  <rcc rId="12135" ua="false" sId="1">
    <oc r="B22" t="n">
      <v>17</v>
    </oc>
    <nc r="B22" t="n">
      <v>14</v>
    </nc>
  </rcc>
  <rcc rId="12136" ua="false" sId="1">
    <oc r="B23" t="n">
      <v>18</v>
    </oc>
    <nc r="B23" t="n">
      <v>15</v>
    </nc>
  </rcc>
  <rcc rId="12137" ua="false" sId="1">
    <oc r="B24" t="n">
      <v>19</v>
    </oc>
    <nc r="B24" t="n">
      <v>16</v>
    </nc>
  </rcc>
  <rcc rId="12138" ua="false" sId="1">
    <oc r="B25" t="n">
      <v>20</v>
    </oc>
    <nc r="B25" t="n">
      <v>17</v>
    </nc>
  </rcc>
  <rcc rId="12139" ua="false" sId="1">
    <oc r="B26" t="n">
      <v>21</v>
    </oc>
    <nc r="B26" t="n">
      <v>18</v>
    </nc>
  </rcc>
  <rcc rId="12140" ua="false" sId="1">
    <oc r="B27" t="n">
      <v>22</v>
    </oc>
    <nc r="B27" t="n">
      <v>19</v>
    </nc>
  </rcc>
  <rcc rId="12141" ua="false" sId="1">
    <oc r="B28" t="n">
      <v>23</v>
    </oc>
    <nc r="B28" t="n">
      <v>20</v>
    </nc>
  </rcc>
  <rcc rId="12142" ua="false" sId="1">
    <oc r="B29" t="n">
      <v>24</v>
    </oc>
    <nc r="B29" t="n">
      <v>21</v>
    </nc>
  </rcc>
  <rcc rId="12143" ua="false" sId="1">
    <oc r="B30" t="n">
      <v>25</v>
    </oc>
    <nc r="B30" t="n">
      <v>22</v>
    </nc>
  </rcc>
  <rcc rId="12144" ua="false" sId="1">
    <oc r="B31" t="n">
      <v>26</v>
    </oc>
    <nc r="B31" t="n">
      <v>23</v>
    </nc>
  </rcc>
  <rcc rId="12145" ua="false" sId="1">
    <oc r="B33" t="n">
      <v>27</v>
    </oc>
    <nc r="B33" t="n">
      <v>24</v>
    </nc>
  </rcc>
  <rcc rId="12146" ua="false" sId="1">
    <oc r="B34" t="n">
      <v>28</v>
    </oc>
    <nc r="B34" t="n">
      <v>25</v>
    </nc>
  </rcc>
  <rcc rId="12147" ua="false" sId="1">
    <oc r="B35" t="n">
      <v>29</v>
    </oc>
    <nc r="B35" t="n">
      <v>26</v>
    </nc>
  </rcc>
  <rcc rId="12148" ua="false" sId="1">
    <oc r="B36" t="n">
      <v>31</v>
    </oc>
    <nc r="B36" t="n">
      <v>27</v>
    </nc>
  </rcc>
  <rcc rId="12149" ua="false" sId="1">
    <oc r="B37" t="n">
      <v>32</v>
    </oc>
    <nc r="B37" t="n">
      <v>28</v>
    </nc>
  </rcc>
  <rcc rId="12150" ua="false" sId="1">
    <oc r="B42" t="n">
      <v>34</v>
    </oc>
    <nc r="B42" t="n">
      <v>29</v>
    </nc>
  </rcc>
  <rcc rId="12151" ua="false" sId="1">
    <oc r="B48" t="n">
      <v>35</v>
    </oc>
    <nc r="B48" t="n">
      <v>30</v>
    </nc>
  </rcc>
  <rcc rId="12152" ua="false" sId="1">
    <oc r="B50" t="n">
      <v>36</v>
    </oc>
    <nc r="B50" t="n">
      <v>31</v>
    </nc>
  </rcc>
  <rcc rId="12153" ua="false" sId="1">
    <oc r="B51" t="n">
      <v>37</v>
    </oc>
    <nc r="B51" t="n">
      <v>32</v>
    </nc>
  </rcc>
  <rcc rId="12154" ua="false" sId="1">
    <oc r="B52" t="n">
      <v>38</v>
    </oc>
    <nc r="B52" t="n">
      <v>33</v>
    </nc>
  </rcc>
  <rcc rId="12155" ua="false" sId="1">
    <oc r="B53" t="n">
      <v>39</v>
    </oc>
    <nc r="B53" t="n">
      <v>34</v>
    </nc>
  </rcc>
  <rcc rId="12156" ua="false" sId="1">
    <oc r="B55" t="n">
      <v>40</v>
    </oc>
    <nc r="B55" t="n">
      <v>35</v>
    </nc>
  </rcc>
  <rcc rId="12157" ua="false" sId="1">
    <oc r="B56" t="n">
      <v>41</v>
    </oc>
    <nc r="B56" t="n">
      <v>36</v>
    </nc>
  </rcc>
  <rcc rId="12158" ua="false" sId="1">
    <oc r="B57" t="n">
      <v>42</v>
    </oc>
    <nc r="B57" t="n">
      <v>37</v>
    </nc>
  </rcc>
  <rcc rId="12159" ua="false" sId="1">
    <oc r="B58" t="n">
      <v>43</v>
    </oc>
    <nc r="B58" t="n">
      <v>38</v>
    </nc>
  </rcc>
  <rcc rId="12160" ua="false" sId="1">
    <oc r="B59" t="n">
      <v>45</v>
    </oc>
    <nc r="B59" t="n">
      <v>39</v>
    </nc>
  </rcc>
  <rcc rId="12161" ua="false" sId="1">
    <oc r="B60" t="n">
      <v>48</v>
    </oc>
    <nc r="B60" t="n">
      <v>40</v>
    </nc>
  </rcc>
  <rcc rId="12162" ua="false" sId="1">
    <oc r="B61" t="n">
      <v>53</v>
    </oc>
    <nc r="B61" t="n">
      <v>41</v>
    </nc>
  </rcc>
  <rcc rId="12163" ua="false" sId="1">
    <oc r="B62" t="n">
      <v>58</v>
    </oc>
    <nc r="B62" t="n">
      <v>42</v>
    </nc>
  </rcc>
  <rcc rId="12164" ua="false" sId="1">
    <oc r="B63" t="n">
      <v>61</v>
    </oc>
    <nc r="B63" t="n">
      <v>43</v>
    </nc>
  </rcc>
  <rcc rId="12165" ua="false" sId="1">
    <oc r="B64" t="n">
      <v>63</v>
    </oc>
    <nc r="B64" t="n">
      <v>44</v>
    </nc>
  </rcc>
  <rcc rId="12166" ua="false" sId="1">
    <oc r="B65" t="n">
      <v>64</v>
    </oc>
    <nc r="B65" t="n">
      <v>45</v>
    </nc>
  </rcc>
  <rcc rId="12167" ua="false" sId="1">
    <oc r="B66" t="n">
      <v>67</v>
    </oc>
    <nc r="B66" t="n">
      <v>46</v>
    </nc>
  </rcc>
  <rcc rId="12168" ua="false" sId="1">
    <oc r="B67" t="n">
      <v>68</v>
    </oc>
    <nc r="B67" t="n">
      <v>47</v>
    </nc>
  </rcc>
  <rcc rId="12169" ua="false" sId="1">
    <oc r="B69" t="n">
      <v>69</v>
    </oc>
    <nc r="B69" t="n">
      <v>48</v>
    </nc>
  </rcc>
  <rcc rId="12170" ua="false" sId="1">
    <oc r="B90" t="n">
      <v>70</v>
    </oc>
    <nc r="B90" t="n">
      <v>49</v>
    </nc>
  </rcc>
  <rcc rId="12171" ua="false" sId="1">
    <nc r="B91" t="n">
      <v>50</v>
    </nc>
  </rcc>
  <rcc rId="12172" ua="false" sId="1">
    <nc r="B92" t="n">
      <v>51</v>
    </nc>
  </rcc>
  <rcc rId="12173" ua="false" sId="1">
    <nc r="B95" t="n">
      <v>52</v>
    </nc>
  </rcc>
  <rcc rId="12174" ua="false" sId="1">
    <oc r="B97" t="n">
      <v>72</v>
    </oc>
    <nc r="B97" t="n">
      <v>53</v>
    </nc>
  </rcc>
  <rcc rId="12175" ua="false" sId="1">
    <oc r="B98" t="n">
      <v>73</v>
    </oc>
    <nc r="B98" t="n">
      <v>54</v>
    </nc>
  </rcc>
  <rcc rId="12176" ua="false" sId="1">
    <oc r="B99" t="n">
      <v>74</v>
    </oc>
    <nc r="B99" t="n">
      <v>55</v>
    </nc>
  </rcc>
  <rcc rId="12177" ua="false" sId="1">
    <oc r="B100" t="n">
      <v>75</v>
    </oc>
    <nc r="B100" t="n">
      <v>56</v>
    </nc>
  </rcc>
  <rcc rId="12178" ua="false" sId="1">
    <oc r="B101" t="n">
      <v>76</v>
    </oc>
    <nc r="B101" t="n">
      <v>57</v>
    </nc>
  </rcc>
  <rcc rId="12179" ua="false" sId="1">
    <oc r="B102" t="n">
      <v>77</v>
    </oc>
    <nc r="B102" t="n">
      <v>58</v>
    </nc>
  </rcc>
  <rcc rId="12180" ua="false" sId="1">
    <oc r="B103" t="n">
      <v>78</v>
    </oc>
    <nc r="B103" t="n">
      <v>59</v>
    </nc>
  </rcc>
  <rcc rId="12181" ua="false" sId="1">
    <oc r="B104" t="n">
      <v>79</v>
    </oc>
    <nc r="B104" t="n">
      <v>60</v>
    </nc>
  </rcc>
  <rcc rId="12182" ua="false" sId="1">
    <oc r="B105" t="n">
      <v>80</v>
    </oc>
    <nc r="B105" t="n">
      <v>61</v>
    </nc>
  </rcc>
  <rcc rId="12183" ua="false" sId="1">
    <oc r="B106" t="n">
      <v>81</v>
    </oc>
    <nc r="B106" t="n">
      <v>62</v>
    </nc>
  </rcc>
  <rcc rId="12184" ua="false" sId="1">
    <oc r="B107" t="n">
      <v>82</v>
    </oc>
    <nc r="B107" t="n">
      <v>63</v>
    </nc>
  </rcc>
  <rcc rId="12185" ua="false" sId="1">
    <oc r="B108" t="n">
      <v>84</v>
    </oc>
    <nc r="B108" t="n">
      <v>64</v>
    </nc>
  </rcc>
  <rcc rId="12186" ua="false" sId="1">
    <oc r="B109" t="n">
      <v>85</v>
    </oc>
    <nc r="B109" t="n">
      <v>65</v>
    </nc>
  </rcc>
  <rcc rId="12187" ua="false" sId="1">
    <oc r="B110" t="n">
      <v>86</v>
    </oc>
    <nc r="B110" t="n">
      <v>66</v>
    </nc>
  </rcc>
  <rcc rId="12188" ua="false" sId="1">
    <oc r="B111" t="n">
      <v>87</v>
    </oc>
    <nc r="B111" t="n">
      <v>67</v>
    </nc>
  </rcc>
  <rcc rId="12189" ua="false" sId="1">
    <oc r="B112" t="n">
      <v>88</v>
    </oc>
    <nc r="B112" t="n">
      <v>68</v>
    </nc>
  </rcc>
  <rcc rId="12190" ua="false" sId="1">
    <oc r="B115" t="n">
      <v>89</v>
    </oc>
    <nc r="B115" t="n">
      <v>69</v>
    </nc>
  </rcc>
  <rcc rId="12191" ua="false" sId="1">
    <oc r="B116" t="n">
      <v>90</v>
    </oc>
    <nc r="B116" t="n">
      <v>70</v>
    </nc>
  </rcc>
  <rcc rId="12192" ua="false" sId="1">
    <oc r="B117" t="n">
      <v>91</v>
    </oc>
    <nc r="B117" t="n">
      <v>71</v>
    </nc>
  </rcc>
  <rcc rId="12193" ua="false" sId="1">
    <oc r="B118" t="n">
      <v>92</v>
    </oc>
    <nc r="B118" t="n">
      <v>72</v>
    </nc>
  </rcc>
  <rcc rId="12194" ua="false" sId="1">
    <oc r="B119" t="n">
      <v>93</v>
    </oc>
    <nc r="B119" t="n">
      <v>73</v>
    </nc>
  </rcc>
  <rcc rId="12195" ua="false" sId="1">
    <oc r="B120" t="n">
      <v>94</v>
    </oc>
    <nc r="B120" t="n">
      <v>74</v>
    </nc>
  </rcc>
  <rcc rId="12196" ua="false" sId="1">
    <oc r="B121" t="n">
      <v>95</v>
    </oc>
    <nc r="B121" t="n">
      <v>75</v>
    </nc>
  </rcc>
  <rcc rId="12197" ua="false" sId="1">
    <oc r="B122" t="n">
      <v>96</v>
    </oc>
    <nc r="B122" t="n">
      <v>76</v>
    </nc>
  </rcc>
  <rcc rId="12198" ua="false" sId="1">
    <oc r="B123" t="n">
      <v>97</v>
    </oc>
    <nc r="B123" t="n">
      <v>77</v>
    </nc>
  </rcc>
  <rcc rId="12199" ua="false" sId="1">
    <oc r="B125" t="n">
      <v>98</v>
    </oc>
    <nc r="B125" t="n">
      <v>78</v>
    </nc>
  </rcc>
  <rcc rId="12200" ua="false" sId="1">
    <oc r="B126" t="n">
      <v>99</v>
    </oc>
    <nc r="B126" t="n">
      <v>79</v>
    </nc>
  </rcc>
  <rcc rId="12201" ua="false" sId="1">
    <oc r="B127" t="n">
      <v>100</v>
    </oc>
    <nc r="B127" t="n">
      <v>80</v>
    </nc>
  </rcc>
  <rcc rId="12202" ua="false" sId="1">
    <oc r="B128" t="n">
      <v>101</v>
    </oc>
    <nc r="B128" t="n">
      <v>81</v>
    </nc>
  </rcc>
  <rcc rId="12203" ua="false" sId="1">
    <oc r="B129" t="n">
      <v>102</v>
    </oc>
    <nc r="B129" t="n">
      <v>82</v>
    </nc>
  </rcc>
  <rcc rId="12204" ua="false" sId="1">
    <oc r="B130" t="n">
      <v>103</v>
    </oc>
    <nc r="B130" t="n">
      <v>83</v>
    </nc>
  </rcc>
  <rcc rId="12205" ua="false" sId="1">
    <oc r="B131" t="n">
      <v>104</v>
    </oc>
    <nc r="B131" t="n">
      <v>84</v>
    </nc>
  </rcc>
  <rcc rId="12206" ua="false" sId="1">
    <oc r="B132" t="n">
      <v>106</v>
    </oc>
    <nc r="B132" t="n">
      <v>85</v>
    </nc>
  </rcc>
  <rcc rId="12207" ua="false" sId="1">
    <oc r="B133" t="n">
      <v>107</v>
    </oc>
    <nc r="B133" t="n">
      <v>86</v>
    </nc>
  </rcc>
  <rcc rId="12208" ua="false" sId="1">
    <oc r="B134" t="n">
      <v>108</v>
    </oc>
    <nc r="B134" t="n">
      <v>87</v>
    </nc>
  </rcc>
  <rcc rId="12209" ua="false" sId="1">
    <oc r="B135" t="n">
      <v>109</v>
    </oc>
    <nc r="B135" t="n">
      <v>88</v>
    </nc>
  </rcc>
  <rcc rId="12210" ua="false" sId="1">
    <oc r="B136" t="n">
      <v>111</v>
    </oc>
    <nc r="B136" t="n">
      <v>89</v>
    </nc>
  </rcc>
  <rcc rId="12211" ua="false" sId="1">
    <oc r="B137" t="n">
      <v>112</v>
    </oc>
    <nc r="B137" t="n">
      <v>90</v>
    </nc>
  </rcc>
  <rcc rId="12212" ua="false" sId="1">
    <oc r="B138" t="n">
      <v>114</v>
    </oc>
    <nc r="B138" t="n">
      <v>91</v>
    </nc>
  </rcc>
  <rcc rId="12213" ua="false" sId="1">
    <oc r="B139" t="n">
      <v>115</v>
    </oc>
    <nc r="B139" t="n">
      <v>92</v>
    </nc>
  </rcc>
  <rcc rId="12214" ua="false" sId="1">
    <oc r="B140" t="n">
      <v>120</v>
    </oc>
    <nc r="B140" t="n">
      <v>93</v>
    </nc>
  </rcc>
  <rcc rId="12215" ua="false" sId="1">
    <oc r="B141" t="n">
      <v>123</v>
    </oc>
    <nc r="B141" t="n">
      <v>94</v>
    </nc>
  </rcc>
  <rcc rId="12216" ua="false" sId="1">
    <oc r="B142" t="n">
      <v>125</v>
    </oc>
    <nc r="B142" t="n">
      <v>95</v>
    </nc>
  </rcc>
  <rcc rId="12217" ua="false" sId="1">
    <nc r="B143" t="n">
      <v>96</v>
    </nc>
  </rcc>
  <rcc rId="12218" ua="false" sId="1">
    <nc r="B151" t="n">
      <v>97</v>
    </nc>
  </rcc>
  <rcc rId="12219" ua="false" sId="1">
    <nc r="B152" t="n">
      <v>98</v>
    </nc>
  </rcc>
  <rcc rId="12220" ua="false" sId="1">
    <nc r="B153" t="n">
      <v>99</v>
    </nc>
  </rcc>
  <rcc rId="12221" ua="false" sId="1">
    <nc r="B154" t="n">
      <v>100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2222" ua="false" sId="1">
    <nc r="D17" t="n">
      <v>0</v>
    </nc>
  </rcc>
  <rcc rId="12223" ua="false" sId="1">
    <nc r="E17" t="n">
      <v>0</v>
    </nc>
  </rcc>
  <rrc rId="12224" ua="false" sId="1" eol="0" ref="49:49" action="insertRow"/>
  <rrc rId="12225" ua="false" sId="1" eol="0" ref="54:54" action="insertRow"/>
  <rcc rId="12226" ua="false" sId="1">
    <nc r="D18" t="n">
      <v>0</v>
    </nc>
  </rcc>
  <rcc rId="12227" ua="false" sId="1">
    <nc r="E18" t="n">
      <v>0</v>
    </nc>
  </rcc>
  <rcc rId="12228" ua="false" sId="1">
    <nc r="D19" t="n">
      <v>0</v>
    </nc>
  </rcc>
  <rcc rId="12229" ua="false" sId="1">
    <nc r="E19" t="n">
      <v>0</v>
    </nc>
  </rcc>
  <rcc rId="12230" ua="false" sId="1">
    <nc r="D34" t="n">
      <v>0</v>
    </nc>
  </rcc>
  <rcc rId="12231" ua="false" sId="1">
    <nc r="E34" t="n">
      <v>0</v>
    </nc>
  </rcc>
  <rcc rId="12232" ua="false" sId="1">
    <nc r="D35" t="n">
      <v>0</v>
    </nc>
  </rcc>
  <rcc rId="12233" ua="false" sId="1">
    <nc r="E35" t="n">
      <v>0</v>
    </nc>
  </rcc>
  <rcc rId="12234" ua="false" sId="1">
    <nc r="D36" t="n">
      <v>0</v>
    </nc>
  </rcc>
  <rcc rId="12235" ua="false" sId="1">
    <nc r="E37" t="n">
      <v>0</v>
    </nc>
  </rcc>
  <rcc rId="12236" ua="false" sId="1">
    <nc r="D37" t="n">
      <v>0</v>
    </nc>
  </rcc>
  <rcc rId="12237" ua="false" sId="1">
    <nc r="E36" t="n">
      <v>0</v>
    </nc>
  </rcc>
  <rcc rId="12238" ua="false" sId="1">
    <nc r="D50" t="n">
      <v>0</v>
    </nc>
  </rcc>
  <rcc rId="12239" ua="false" sId="1">
    <nc r="E50" t="n">
      <v>0</v>
    </nc>
  </rcc>
  <rcc rId="12240" ua="false" sId="1">
    <nc r="D51" t="n">
      <v>0</v>
    </nc>
  </rcc>
  <rcc rId="12241" ua="false" sId="1">
    <nc r="E51" t="n">
      <v>0</v>
    </nc>
  </rcc>
  <rcc rId="12242" ua="false" sId="1">
    <nc r="D52" t="n">
      <v>0</v>
    </nc>
  </rcc>
  <rcc rId="12243" ua="false" sId="1">
    <nc r="E52" t="n">
      <v>0</v>
    </nc>
  </rcc>
  <rcc rId="12244" ua="false" sId="1">
    <nc r="D53" t="n">
      <v>0</v>
    </nc>
  </rcc>
  <rcc rId="12245" ua="false" sId="1">
    <nc r="E53" t="n">
      <v>0</v>
    </nc>
  </rcc>
  <rcc rId="12246" ua="false" sId="1">
    <nc r="D54" t="n">
      <v>0</v>
    </nc>
  </rcc>
  <rcc rId="12247" ua="false" sId="1">
    <nc r="E54" t="n">
      <v>0</v>
    </nc>
  </rcc>
  <rcc rId="12248" ua="false" sId="1">
    <nc r="D56" t="n">
      <v>0</v>
    </nc>
  </rcc>
  <rcc rId="12249" ua="false" sId="1">
    <nc r="E56" t="n">
      <v>0</v>
    </nc>
  </rcc>
  <rcc rId="12250" ua="false" sId="1">
    <nc r="D57" t="n">
      <v>0</v>
    </nc>
  </rcc>
  <rcc rId="12251" ua="false" sId="1">
    <nc r="E57" t="n">
      <v>0</v>
    </nc>
  </rcc>
  <rcc rId="12252" ua="false" sId="1">
    <nc r="D58" t="n">
      <v>0</v>
    </nc>
  </rcc>
  <rcc rId="12253" ua="false" sId="1">
    <nc r="E58" t="n">
      <v>0</v>
    </nc>
  </rcc>
  <rcc rId="12254" ua="false" sId="1">
    <nc r="D59" t="n">
      <v>0</v>
    </nc>
  </rcc>
  <rcc rId="12255" ua="false" sId="1">
    <nc r="E59" t="n">
      <v>0</v>
    </nc>
  </rcc>
  <rcc rId="12256" ua="false" sId="1">
    <nc r="D60" t="n">
      <v>0</v>
    </nc>
  </rcc>
  <rcc rId="12257" ua="false" sId="1">
    <nc r="E60" t="n">
      <v>0</v>
    </nc>
  </rcc>
  <rcc rId="12258" ua="false" sId="1">
    <nc r="D62" t="n">
      <v>0</v>
    </nc>
  </rcc>
  <rcc rId="12259" ua="false" sId="1">
    <nc r="E62" t="n">
      <v>0</v>
    </nc>
  </rcc>
  <rcc rId="12260" ua="false" sId="1">
    <nc r="D63" t="n">
      <v>0</v>
    </nc>
  </rcc>
  <rcc rId="12261" ua="false" sId="1">
    <nc r="E63" t="n">
      <v>0</v>
    </nc>
  </rcc>
  <rcc rId="12262" ua="false" sId="1">
    <nc r="D64" t="n">
      <v>0</v>
    </nc>
  </rcc>
  <rcc rId="12263" ua="false" sId="1">
    <nc r="E64" t="n">
      <v>0</v>
    </nc>
  </rcc>
  <rcc rId="12264" ua="false" sId="1">
    <nc r="F14" t="n">
      <v>0</v>
    </nc>
  </rcc>
  <rcc rId="12265" ua="false" sId="1">
    <nc r="G14" t="n">
      <v>0</v>
    </nc>
  </rcc>
  <rcc rId="12266" ua="false" sId="1">
    <nc r="F18" t="n">
      <v>0</v>
    </nc>
  </rcc>
  <rcc rId="12267" ua="false" sId="1">
    <nc r="G18" t="n">
      <v>0</v>
    </nc>
  </rcc>
  <rcc rId="12268" ua="false" sId="1">
    <nc r="F23" t="n">
      <v>0</v>
    </nc>
  </rcc>
  <rcc rId="12269" ua="false" sId="1">
    <nc r="G23" t="n">
      <v>0</v>
    </nc>
  </rcc>
  <rcc rId="12270" ua="false" sId="1">
    <nc r="F25" t="n">
      <v>0</v>
    </nc>
  </rcc>
  <rcc rId="12271" ua="false" sId="1">
    <nc r="G25" t="n">
      <v>0</v>
    </nc>
  </rcc>
  <rcc rId="12272" ua="false" sId="1">
    <nc r="F26" t="n">
      <v>0</v>
    </nc>
  </rcc>
  <rcc rId="12273" ua="false" sId="1">
    <nc r="G26" t="n">
      <v>0</v>
    </nc>
  </rcc>
  <rcc rId="12274" ua="false" sId="1">
    <nc r="F30" t="n">
      <v>0</v>
    </nc>
  </rcc>
  <rcc rId="12275" ua="false" sId="1">
    <nc r="G30" t="n">
      <v>0</v>
    </nc>
  </rcc>
  <rcc rId="12276" ua="false" sId="1">
    <nc r="F35" t="n">
      <v>0</v>
    </nc>
  </rcc>
  <rcc rId="12277" ua="false" sId="1">
    <nc r="G35" t="n">
      <v>0</v>
    </nc>
  </rcc>
  <rcc rId="12278" ua="false" sId="1">
    <nc r="F42" t="n">
      <v>0</v>
    </nc>
  </rcc>
  <rcc rId="12279" ua="false" sId="1">
    <nc r="G42" t="n">
      <v>0</v>
    </nc>
  </rcc>
  <rcc rId="12280" ua="false" sId="1">
    <nc r="F48" t="n">
      <v>0</v>
    </nc>
  </rcc>
  <rcc rId="12281" ua="false" sId="1">
    <nc r="G48" t="n">
      <v>0</v>
    </nc>
  </rcc>
  <rcc rId="12282" ua="false" sId="1">
    <nc r="F49" t="n">
      <v>0</v>
    </nc>
  </rcc>
  <rcc rId="12283" ua="false" sId="1">
    <nc r="G49" t="n">
      <v>0</v>
    </nc>
  </rcc>
  <rcc rId="12284" ua="false" sId="1">
    <nc r="F55" t="n">
      <v>0</v>
    </nc>
  </rcc>
  <rcc rId="12285" ua="false" sId="1">
    <nc r="G55" t="n">
      <v>0</v>
    </nc>
  </rcc>
  <rcc rId="12286" ua="false" sId="1">
    <nc r="F61" t="n">
      <v>0</v>
    </nc>
  </rcc>
  <rcc rId="12287" ua="false" sId="1">
    <nc r="G61" t="n">
      <v>0</v>
    </nc>
  </rcc>
  <rcc rId="12288" ua="false" sId="1">
    <nc r="F65" t="n">
      <v>0</v>
    </nc>
  </rcc>
  <rcc rId="12289" ua="false" sId="1">
    <nc r="G65" t="n">
      <v>0</v>
    </nc>
  </rcc>
  <rcc rId="12290" ua="false" sId="1">
    <nc r="F66" t="n">
      <v>0</v>
    </nc>
  </rcc>
  <rcc rId="12291" ua="false" sId="1">
    <nc r="G66" t="n">
      <v>0</v>
    </nc>
  </rcc>
  <rcc rId="12292" ua="false" sId="1">
    <nc r="F67" t="n">
      <v>0</v>
    </nc>
  </rcc>
  <rcc rId="12293" ua="false" sId="1">
    <nc r="G67" t="n">
      <v>0</v>
    </nc>
  </rcc>
  <rcc rId="12294" ua="false" sId="1">
    <nc r="F69" t="n">
      <v>0</v>
    </nc>
  </rcc>
  <rcc rId="12295" ua="false" sId="1">
    <nc r="G69" t="n">
      <v>0</v>
    </nc>
  </rcc>
  <rcc rId="12296" ua="false" sId="1">
    <nc r="H8" t="n">
      <v>0</v>
    </nc>
  </rcc>
  <rcc rId="12297" ua="false" sId="1">
    <nc r="I8" t="n">
      <v>0</v>
    </nc>
  </rcc>
  <rcc rId="12298" ua="false" sId="1">
    <nc r="H11" t="n">
      <v>0</v>
    </nc>
  </rcc>
  <rcc rId="12299" ua="false" sId="1">
    <nc r="I11" t="n">
      <v>0</v>
    </nc>
  </rcc>
  <rcc rId="12300" ua="false" sId="1">
    <nc r="H17" t="n">
      <v>0</v>
    </nc>
  </rcc>
  <rcc rId="12301" ua="false" sId="1">
    <nc r="I17" t="n">
      <v>0</v>
    </nc>
  </rcc>
  <rcc rId="12302" ua="false" sId="1">
    <nc r="H22" t="n">
      <v>0</v>
    </nc>
  </rcc>
  <rcc rId="12303" ua="false" sId="1">
    <nc r="I22" t="n">
      <v>0</v>
    </nc>
  </rcc>
  <rcc rId="12304" ua="false" sId="1">
    <nc r="H31" t="n">
      <v>0</v>
    </nc>
  </rcc>
  <rcc rId="12305" ua="false" sId="1">
    <nc r="I31" t="n">
      <v>0</v>
    </nc>
  </rcc>
  <rcc rId="12306" ua="false" sId="1">
    <nc r="H33" t="n">
      <v>0</v>
    </nc>
  </rcc>
  <rcc rId="12307" ua="false" sId="1">
    <nc r="I33" t="n">
      <v>0</v>
    </nc>
  </rcc>
  <rcc rId="12308" ua="false" sId="1">
    <nc r="H34" t="n">
      <v>0</v>
    </nc>
  </rcc>
  <rcc rId="12309" ua="false" sId="1">
    <nc r="I34" t="n">
      <v>0</v>
    </nc>
  </rcc>
  <rcc rId="12310" ua="false" sId="1">
    <nc r="H36" t="n">
      <v>0</v>
    </nc>
  </rcc>
  <rcc rId="12311" ua="false" sId="1">
    <nc r="I36" t="n">
      <v>0</v>
    </nc>
  </rcc>
  <rcc rId="12312" ua="false" sId="1">
    <nc r="H42" t="n">
      <v>0</v>
    </nc>
  </rcc>
  <rcc rId="12313" ua="false" sId="1">
    <nc r="I42" t="n">
      <v>0</v>
    </nc>
  </rcc>
  <rcc rId="12314" ua="false" sId="1">
    <nc r="H50" t="n">
      <v>0</v>
    </nc>
  </rcc>
  <rcc rId="12315" ua="false" sId="1">
    <nc r="I50" t="n">
      <v>0</v>
    </nc>
  </rcc>
  <rcc rId="12316" ua="false" sId="1">
    <nc r="H51" t="n">
      <v>0</v>
    </nc>
  </rcc>
  <rcc rId="12317" ua="false" sId="1">
    <nc r="I51" t="n">
      <v>0</v>
    </nc>
  </rcc>
  <rcc rId="12318" ua="false" sId="1">
    <nc r="H52" t="n">
      <v>0</v>
    </nc>
  </rcc>
  <rcc rId="12319" ua="false" sId="1">
    <nc r="I52" t="n">
      <v>0</v>
    </nc>
  </rcc>
  <rcc rId="12320" ua="false" sId="1">
    <nc r="H53" t="n">
      <v>0</v>
    </nc>
  </rcc>
  <rcc rId="12321" ua="false" sId="1">
    <nc r="I53" t="n">
      <v>0</v>
    </nc>
  </rcc>
  <rcc rId="12322" ua="false" sId="1">
    <nc r="H54" t="n">
      <v>0</v>
    </nc>
  </rcc>
  <rcc rId="12323" ua="false" sId="1">
    <nc r="I54" t="n">
      <v>0</v>
    </nc>
  </rcc>
  <rcc rId="12324" ua="false" sId="1">
    <nc r="H56" t="n">
      <v>0</v>
    </nc>
  </rcc>
  <rcc rId="12325" ua="false" sId="1">
    <nc r="I56" t="n">
      <v>0</v>
    </nc>
  </rcc>
  <rcc rId="12326" ua="false" sId="1">
    <nc r="H57" t="n">
      <v>0</v>
    </nc>
  </rcc>
  <rcc rId="12327" ua="false" sId="1">
    <nc r="I57" t="n">
      <v>0</v>
    </nc>
  </rcc>
  <rcc rId="12328" ua="false" sId="1">
    <nc r="H58" t="n">
      <v>0</v>
    </nc>
  </rcc>
  <rcc rId="12329" ua="false" sId="1">
    <nc r="I58" t="n">
      <v>0</v>
    </nc>
  </rcc>
  <rcc rId="12330" ua="false" sId="1">
    <nc r="H59" t="n">
      <v>0</v>
    </nc>
  </rcc>
  <rcc rId="12331" ua="false" sId="1">
    <nc r="I59" t="n">
      <v>0</v>
    </nc>
  </rcc>
  <rcc rId="12332" ua="false" sId="1">
    <nc r="H60" t="n">
      <v>0</v>
    </nc>
  </rcc>
  <rcc rId="12333" ua="false" sId="1">
    <nc r="I60" t="n">
      <v>0</v>
    </nc>
  </rcc>
  <rcc rId="12334" ua="false" sId="1">
    <nc r="H62" t="n">
      <v>0</v>
    </nc>
  </rcc>
  <rcc rId="12335" ua="false" sId="1">
    <nc r="I62" t="n">
      <v>0</v>
    </nc>
  </rcc>
  <rcc rId="12336" ua="false" sId="1">
    <nc r="H63" t="n">
      <v>0</v>
    </nc>
  </rcc>
  <rcc rId="12337" ua="false" sId="1">
    <nc r="I63" t="n">
      <v>0</v>
    </nc>
  </rcc>
  <rcc rId="12338" ua="false" sId="1">
    <nc r="H64" t="n">
      <v>0</v>
    </nc>
  </rcc>
  <rcc rId="12339" ua="false" sId="1">
    <nc r="I64" t="n">
      <v>0</v>
    </nc>
  </rcc>
  <rcc rId="12340" ua="false" sId="1">
    <nc r="H65" t="n">
      <v>0</v>
    </nc>
  </rcc>
  <rcc rId="12341" ua="false" sId="1">
    <nc r="I65" t="n">
      <v>0</v>
    </nc>
  </rcc>
  <rcc rId="12342" ua="false" sId="1">
    <nc r="H66" t="n">
      <v>0</v>
    </nc>
  </rcc>
  <rcc rId="12343" ua="false" sId="1">
    <nc r="I66" t="n">
      <v>0</v>
    </nc>
  </rcc>
  <rcc rId="12344" ua="false" sId="1">
    <nc r="H67" t="n">
      <v>0</v>
    </nc>
  </rcc>
  <rcc rId="12345" ua="false" sId="1">
    <nc r="I67" t="n">
      <v>0</v>
    </nc>
  </rcc>
  <rcc rId="12346" ua="false" sId="1">
    <nc r="H69" t="n">
      <v>0</v>
    </nc>
  </rcc>
  <rcc rId="12347" ua="false" sId="1">
    <nc r="I69" t="n">
      <v>0</v>
    </nc>
  </rcc>
  <rcc rId="12348" ua="false" sId="1">
    <nc r="J8" t="n">
      <v>0</v>
    </nc>
  </rcc>
  <rcc rId="12349" ua="false" sId="1">
    <nc r="J9" t="n">
      <v>0</v>
    </nc>
  </rcc>
  <rcc rId="12350" ua="false" sId="1">
    <nc r="J10" t="n">
      <v>0</v>
    </nc>
  </rcc>
  <rcc rId="12351" ua="false" sId="1">
    <nc r="J11" t="n">
      <v>0</v>
    </nc>
  </rcc>
  <rcc rId="12352" ua="false" sId="1">
    <nc r="J12" t="n">
      <v>0</v>
    </nc>
  </rcc>
  <rcc rId="12353" ua="false" sId="1">
    <nc r="J13" t="n">
      <v>0</v>
    </nc>
  </rcc>
  <rcc rId="12354" ua="false" sId="1">
    <nc r="J14" t="n">
      <v>0</v>
    </nc>
  </rcc>
  <rcc rId="12355" ua="false" sId="1">
    <nc r="J15" t="n">
      <v>0</v>
    </nc>
  </rcc>
  <rcc rId="12356" ua="false" sId="1">
    <nc r="J17" t="n">
      <v>0</v>
    </nc>
  </rcc>
  <rcc rId="12357" ua="false" sId="1">
    <nc r="J18" t="n">
      <v>0</v>
    </nc>
  </rcc>
  <rcc rId="12358" ua="false" sId="1">
    <nc r="J19" t="n">
      <v>0</v>
    </nc>
  </rcc>
  <rcc rId="12359" ua="false" sId="1">
    <nc r="J20" t="n">
      <v>0</v>
    </nc>
  </rcc>
  <rcc rId="12360" ua="false" sId="1">
    <nc r="J21" t="n">
      <v>0</v>
    </nc>
  </rcc>
  <rcc rId="12361" ua="false" sId="1">
    <nc r="J22" t="n">
      <v>0</v>
    </nc>
  </rcc>
  <rcc rId="12362" ua="false" sId="1">
    <nc r="J23" t="n">
      <v>0</v>
    </nc>
  </rcc>
  <rcc rId="12363" ua="false" sId="1">
    <nc r="J24" t="n">
      <v>0</v>
    </nc>
  </rcc>
  <rcc rId="12364" ua="false" sId="1">
    <nc r="J25" t="n">
      <v>0</v>
    </nc>
  </rcc>
  <rcc rId="12365" ua="false" sId="1">
    <nc r="J26" t="n">
      <v>0</v>
    </nc>
  </rcc>
  <rcc rId="12366" ua="false" sId="1">
    <nc r="J27" t="n">
      <v>0</v>
    </nc>
  </rcc>
  <rcc rId="12367" ua="false" sId="1">
    <nc r="J28" t="n">
      <v>0</v>
    </nc>
  </rcc>
  <rcc rId="12368" ua="false" sId="1">
    <nc r="J29" t="n">
      <v>0</v>
    </nc>
  </rcc>
  <rcc rId="12369" ua="false" sId="1">
    <nc r="J30" t="n">
      <v>0</v>
    </nc>
  </rcc>
  <rcc rId="12370" ua="false" sId="1">
    <nc r="J31" t="n">
      <v>0</v>
    </nc>
  </rcc>
  <rcc rId="12371" ua="false" sId="1">
    <nc r="J33" t="n">
      <v>0</v>
    </nc>
  </rcc>
  <rcc rId="12372" ua="false" sId="1">
    <nc r="J34" t="n">
      <v>0</v>
    </nc>
  </rcc>
  <rcc rId="12373" ua="false" sId="1">
    <nc r="J35" t="n">
      <v>0</v>
    </nc>
  </rcc>
  <rcc rId="12374" ua="false" sId="1">
    <nc r="J36" t="n">
      <v>0</v>
    </nc>
  </rcc>
  <rcc rId="12375" ua="false" sId="1">
    <nc r="J37" t="n">
      <v>0</v>
    </nc>
  </rcc>
  <rcc rId="12376" ua="false" sId="1">
    <nc r="J42" t="n">
      <v>0</v>
    </nc>
  </rcc>
  <rcc rId="12377" ua="false" sId="1">
    <nc r="J48" t="n">
      <v>0</v>
    </nc>
  </rcc>
  <rcc rId="12378" ua="false" sId="1">
    <nc r="J49" t="n">
      <v>0</v>
    </nc>
  </rcc>
  <rcc rId="12379" ua="false" sId="1">
    <nc r="J50" t="n">
      <v>0</v>
    </nc>
  </rcc>
  <rcc rId="12380" ua="false" sId="1">
    <nc r="J51" t="n">
      <v>0</v>
    </nc>
  </rcc>
  <rcc rId="12381" ua="false" sId="1">
    <nc r="J52" t="n">
      <v>0</v>
    </nc>
  </rcc>
  <rcc rId="12382" ua="false" sId="1">
    <nc r="J53" t="n">
      <v>0</v>
    </nc>
  </rcc>
  <rcc rId="12383" ua="false" sId="1">
    <nc r="J54" t="n">
      <v>0</v>
    </nc>
  </rcc>
  <rcc rId="12384" ua="false" sId="1">
    <nc r="J55" t="n">
      <v>0</v>
    </nc>
  </rcc>
  <rcc rId="12385" ua="false" sId="1">
    <nc r="J56" t="n">
      <v>0</v>
    </nc>
  </rcc>
  <rcc rId="12386" ua="false" sId="1">
    <nc r="J57" t="n">
      <v>0</v>
    </nc>
  </rcc>
  <rcc rId="12387" ua="false" sId="1">
    <nc r="J58" t="n">
      <v>0</v>
    </nc>
  </rcc>
  <rcc rId="12388" ua="false" sId="1">
    <nc r="J59" t="n">
      <v>0</v>
    </nc>
  </rcc>
  <rcc rId="12389" ua="false" sId="1">
    <nc r="J60" t="n">
      <v>0</v>
    </nc>
  </rcc>
  <rcc rId="12390" ua="false" sId="1">
    <nc r="J61" t="n">
      <v>0</v>
    </nc>
  </rcc>
  <rcc rId="12391" ua="false" sId="1">
    <nc r="J62" t="n">
      <v>0</v>
    </nc>
  </rcc>
  <rcc rId="12392" ua="false" sId="1">
    <nc r="J63" t="n">
      <v>0</v>
    </nc>
  </rcc>
  <rcc rId="12393" ua="false" sId="1">
    <nc r="J64" t="n">
      <v>0</v>
    </nc>
  </rcc>
  <rcc rId="12394" ua="false" sId="1">
    <nc r="J65" t="n">
      <v>0</v>
    </nc>
  </rcc>
  <rcc rId="12395" ua="false" sId="1">
    <nc r="J66" t="n">
      <v>0</v>
    </nc>
  </rcc>
  <rcc rId="12396" ua="false" sId="1">
    <nc r="J67" t="n">
      <v>0</v>
    </nc>
  </rcc>
  <rcc rId="12397" ua="false" sId="1">
    <nc r="J69" t="n">
      <v>0</v>
    </nc>
  </rcc>
  <rcc rId="12398" ua="false" sId="1">
    <nc r="K8" t="n">
      <v>0</v>
    </nc>
  </rcc>
  <rcc rId="12399" ua="false" sId="1">
    <nc r="K9" t="n">
      <v>0</v>
    </nc>
  </rcc>
  <rcc rId="12400" ua="false" sId="1">
    <nc r="K10" t="n">
      <v>0</v>
    </nc>
  </rcc>
  <rcc rId="12401" ua="false" sId="1">
    <nc r="K11" t="n">
      <v>0</v>
    </nc>
  </rcc>
  <rcc rId="12402" ua="false" sId="1">
    <nc r="K12" t="n">
      <v>0</v>
    </nc>
  </rcc>
  <rcc rId="12403" ua="false" sId="1">
    <nc r="K13" t="n">
      <v>0</v>
    </nc>
  </rcc>
  <rcc rId="12404" ua="false" sId="1">
    <nc r="K14" t="n">
      <v>0</v>
    </nc>
  </rcc>
  <rcc rId="12405" ua="false" sId="1">
    <nc r="K15" t="n">
      <v>0</v>
    </nc>
  </rcc>
  <rcc rId="12406" ua="false" sId="1">
    <nc r="K17" t="n">
      <v>0</v>
    </nc>
  </rcc>
  <rcc rId="12407" ua="false" sId="1">
    <nc r="K18" t="n">
      <v>0</v>
    </nc>
  </rcc>
  <rcc rId="12408" ua="false" sId="1">
    <nc r="K19" t="n">
      <v>0</v>
    </nc>
  </rcc>
  <rcc rId="12409" ua="false" sId="1">
    <nc r="K20" t="n">
      <v>0</v>
    </nc>
  </rcc>
  <rcc rId="12410" ua="false" sId="1">
    <nc r="K21" t="n">
      <v>0</v>
    </nc>
  </rcc>
  <rcc rId="12411" ua="false" sId="1">
    <nc r="K22" t="n">
      <v>0</v>
    </nc>
  </rcc>
  <rcc rId="12412" ua="false" sId="1">
    <nc r="K23" t="n">
      <v>0</v>
    </nc>
  </rcc>
  <rcc rId="12413" ua="false" sId="1">
    <nc r="K24" t="n">
      <v>0</v>
    </nc>
  </rcc>
  <rcc rId="12414" ua="false" sId="1">
    <nc r="K25" t="n">
      <v>0</v>
    </nc>
  </rcc>
  <rcc rId="12415" ua="false" sId="1">
    <nc r="K26" t="n">
      <v>0</v>
    </nc>
  </rcc>
  <rcc rId="12416" ua="false" sId="1">
    <nc r="K27" t="n">
      <v>0</v>
    </nc>
  </rcc>
  <rcc rId="12417" ua="false" sId="1">
    <nc r="K28" t="n">
      <v>0</v>
    </nc>
  </rcc>
  <rcc rId="12418" ua="false" sId="1">
    <nc r="K29" t="n">
      <v>0</v>
    </nc>
  </rcc>
  <rcc rId="12419" ua="false" sId="1">
    <nc r="K30" t="n">
      <v>0</v>
    </nc>
  </rcc>
  <rcc rId="12420" ua="false" sId="1">
    <nc r="K31" t="n">
      <v>0</v>
    </nc>
  </rcc>
  <rcc rId="12421" ua="false" sId="1">
    <nc r="K33" t="n">
      <v>0</v>
    </nc>
  </rcc>
  <rcc rId="12422" ua="false" sId="1">
    <nc r="K34" t="n">
      <v>0</v>
    </nc>
  </rcc>
  <rcc rId="12423" ua="false" sId="1">
    <nc r="K35" t="n">
      <v>0</v>
    </nc>
  </rcc>
  <rcc rId="12424" ua="false" sId="1">
    <nc r="K36" t="n">
      <v>0</v>
    </nc>
  </rcc>
  <rcc rId="12425" ua="false" sId="1">
    <nc r="K37" t="n">
      <v>0</v>
    </nc>
  </rcc>
  <rcc rId="12426" ua="false" sId="1">
    <nc r="K42" t="n">
      <v>0</v>
    </nc>
  </rcc>
  <rcc rId="12427" ua="false" sId="1">
    <nc r="K48" t="n">
      <v>0</v>
    </nc>
  </rcc>
  <rcc rId="12428" ua="false" sId="1">
    <nc r="K49" t="n">
      <v>0</v>
    </nc>
  </rcc>
  <rcc rId="12429" ua="false" sId="1">
    <nc r="K50" t="n">
      <v>0</v>
    </nc>
  </rcc>
  <rcc rId="12430" ua="false" sId="1">
    <nc r="K51" t="n">
      <v>0</v>
    </nc>
  </rcc>
  <rcc rId="12431" ua="false" sId="1">
    <nc r="K52" t="n">
      <v>0</v>
    </nc>
  </rcc>
  <rcc rId="12432" ua="false" sId="1">
    <nc r="K53" t="n">
      <v>0</v>
    </nc>
  </rcc>
  <rcc rId="12433" ua="false" sId="1">
    <nc r="K54" t="n">
      <v>0</v>
    </nc>
  </rcc>
  <rcc rId="12434" ua="false" sId="1">
    <nc r="K55" t="n">
      <v>0</v>
    </nc>
  </rcc>
  <rcc rId="12435" ua="false" sId="1">
    <nc r="K56" t="n">
      <v>0</v>
    </nc>
  </rcc>
  <rcc rId="12436" ua="false" sId="1">
    <nc r="K57" t="n">
      <v>0</v>
    </nc>
  </rcc>
  <rcc rId="12437" ua="false" sId="1">
    <nc r="K58" t="n">
      <v>0</v>
    </nc>
  </rcc>
  <rcc rId="12438" ua="false" sId="1">
    <nc r="K59" t="n">
      <v>0</v>
    </nc>
  </rcc>
  <rcc rId="12439" ua="false" sId="1">
    <nc r="K60" t="n">
      <v>0</v>
    </nc>
  </rcc>
  <rcc rId="12440" ua="false" sId="1">
    <nc r="K61" t="n">
      <v>0</v>
    </nc>
  </rcc>
  <rcc rId="12441" ua="false" sId="1">
    <nc r="K62" t="n">
      <v>0</v>
    </nc>
  </rcc>
  <rcc rId="12442" ua="false" sId="1">
    <nc r="K63" t="n">
      <v>0</v>
    </nc>
  </rcc>
  <rcc rId="12443" ua="false" sId="1">
    <nc r="K64" t="n">
      <v>0</v>
    </nc>
  </rcc>
  <rcc rId="12444" ua="false" sId="1">
    <nc r="K65" t="n">
      <v>0</v>
    </nc>
  </rcc>
  <rcc rId="12445" ua="false" sId="1">
    <nc r="K66" t="n">
      <v>0</v>
    </nc>
  </rcc>
  <rcc rId="12446" ua="false" sId="1">
    <nc r="K67" t="n">
      <v>0</v>
    </nc>
  </rcc>
  <rcc rId="12447" ua="false" sId="1">
    <nc r="K69" t="n">
      <v>0</v>
    </nc>
  </rcc>
  <rcc rId="12448" ua="false" sId="1">
    <nc r="F99" t="n">
      <v>0</v>
    </nc>
  </rcc>
  <rcc rId="12449" ua="false" sId="1">
    <nc r="G99" t="n">
      <v>0</v>
    </nc>
  </rcc>
  <rcc rId="12450" ua="false" sId="1">
    <nc r="H99" t="n">
      <v>0</v>
    </nc>
  </rcc>
  <rcc rId="12451" ua="false" sId="1">
    <nc r="F101" t="n">
      <v>0</v>
    </nc>
  </rcc>
  <rcc rId="12452" ua="false" sId="1">
    <nc r="G101" t="n">
      <v>0</v>
    </nc>
  </rcc>
  <rcc rId="12453" ua="false" sId="1">
    <nc r="D105" t="n">
      <v>0</v>
    </nc>
  </rcc>
  <rcc rId="12454" ua="false" sId="1">
    <nc r="E105" t="n">
      <v>0</v>
    </nc>
  </rcc>
  <rcc rId="12455" ua="false" sId="1">
    <nc r="D110" t="n">
      <v>0</v>
    </nc>
  </rcc>
  <rcc rId="12456" ua="false" sId="1">
    <nc r="D109" t="n">
      <v>0</v>
    </nc>
  </rcc>
  <rcc rId="12457" ua="false" sId="1">
    <nc r="E109" t="n">
      <v>0</v>
    </nc>
  </rcc>
  <rcc rId="12458" ua="false" sId="1">
    <nc r="E110" t="n">
      <v>0</v>
    </nc>
  </rcc>
  <rcc rId="12459" ua="false" sId="1">
    <nc r="D130" t="n">
      <v>0</v>
    </nc>
  </rcc>
  <rcc rId="12460" ua="false" sId="1">
    <nc r="E130" t="n">
      <v>0</v>
    </nc>
  </rcc>
  <rcc rId="12461" ua="false" sId="1">
    <nc r="D133" t="n">
      <v>0</v>
    </nc>
  </rcc>
  <rcc rId="12462" ua="false" sId="1">
    <nc r="E133" t="n">
      <v>0</v>
    </nc>
  </rcc>
  <rcc rId="12463" ua="false" sId="1">
    <nc r="D135" t="n">
      <v>0</v>
    </nc>
  </rcc>
  <rcc rId="12464" ua="false" sId="1">
    <nc r="E135" t="n">
      <v>0</v>
    </nc>
  </rcc>
  <rcc rId="12465" ua="false" sId="1">
    <nc r="D138" t="n">
      <v>0</v>
    </nc>
  </rcc>
  <rcc rId="12466" ua="false" sId="1">
    <nc r="E138" t="n">
      <v>0</v>
    </nc>
  </rcc>
  <rcc rId="12467" ua="false" sId="1">
    <nc r="D139" t="n">
      <v>0</v>
    </nc>
  </rcc>
  <rcc rId="12468" ua="false" sId="1">
    <nc r="E139" t="n">
      <v>0</v>
    </nc>
  </rcc>
  <rcc rId="12469" ua="false" sId="1">
    <nc r="D141" t="n">
      <v>0</v>
    </nc>
  </rcc>
  <rcc rId="12470" ua="false" sId="1">
    <nc r="E141" t="n">
      <v>0</v>
    </nc>
  </rcc>
  <rcc rId="12471" ua="false" sId="1">
    <nc r="D142" t="n">
      <v>0</v>
    </nc>
  </rcc>
  <rcc rId="12472" ua="false" sId="1">
    <nc r="E142" t="n">
      <v>0</v>
    </nc>
  </rcc>
  <rcc rId="12473" ua="false" sId="1">
    <nc r="F110" t="n">
      <v>0</v>
    </nc>
  </rcc>
  <rcc rId="12474" ua="false" sId="1">
    <nc r="G110" t="n">
      <v>0</v>
    </nc>
  </rcc>
  <rcc rId="12475" ua="false" sId="1">
    <nc r="F112" t="n">
      <v>0</v>
    </nc>
  </rcc>
  <rcc rId="12476" ua="false" sId="1">
    <nc r="G112" t="n">
      <v>0</v>
    </nc>
  </rcc>
  <rcc rId="12477" ua="false" sId="1">
    <nc r="F117" t="n">
      <v>0</v>
    </nc>
  </rcc>
  <rcc rId="12478" ua="false" sId="1">
    <nc r="G117" t="n">
      <v>0</v>
    </nc>
  </rcc>
  <rcc rId="12479" ua="false" sId="1">
    <nc r="F131" t="n">
      <v>0</v>
    </nc>
  </rcc>
  <rcc rId="12480" ua="false" sId="1">
    <nc r="G131" t="n">
      <v>0</v>
    </nc>
  </rcc>
  <rcc rId="12481" ua="false" sId="1">
    <nc r="F133" t="n">
      <v>0</v>
    </nc>
  </rcc>
  <rcc rId="12482" ua="false" sId="1">
    <nc r="G133" t="n">
      <v>0</v>
    </nc>
  </rcc>
  <rcc rId="12483" ua="false" sId="1">
    <nc r="F134" t="n">
      <v>0</v>
    </nc>
  </rcc>
  <rcc rId="12484" ua="false" sId="1">
    <nc r="G134" t="n">
      <v>0</v>
    </nc>
  </rcc>
  <rcc rId="12485" ua="false" sId="1">
    <nc r="F135" t="n">
      <v>0</v>
    </nc>
  </rcc>
  <rcc rId="12486" ua="false" sId="1">
    <nc r="G135" t="n">
      <v>0</v>
    </nc>
  </rcc>
  <rcc rId="12487" ua="false" sId="1">
    <nc r="F137" t="n">
      <v>0</v>
    </nc>
  </rcc>
  <rcc rId="12488" ua="false" sId="1">
    <nc r="G137" t="n">
      <v>0</v>
    </nc>
  </rcc>
  <rcc rId="12489" ua="false" sId="1">
    <nc r="F142" t="n">
      <v>0</v>
    </nc>
  </rcc>
  <rcc rId="12490" ua="false" sId="1">
    <nc r="G142" t="n">
      <v>0</v>
    </nc>
  </rcc>
  <rcc rId="12491" ua="false" sId="1">
    <nc r="F143" t="n">
      <v>0</v>
    </nc>
  </rcc>
  <rcc rId="12492" ua="false" sId="1">
    <nc r="G143" t="n">
      <v>0</v>
    </nc>
  </rcc>
  <rcc rId="12493" ua="false" sId="1">
    <nc r="H92" t="n">
      <v>0</v>
    </nc>
  </rcc>
  <rcc rId="12494" ua="false" sId="1">
    <nc r="I92" t="n">
      <v>0</v>
    </nc>
  </rcc>
  <rcc rId="12495" ua="false" sId="1">
    <nc r="H96" t="n">
      <v>0</v>
    </nc>
  </rcc>
  <rcc rId="12496" ua="false" sId="1">
    <nc r="I96" t="n">
      <v>0</v>
    </nc>
  </rcc>
  <rcc rId="12497" ua="false" sId="1">
    <nc r="I99" t="n">
      <v>0</v>
    </nc>
  </rcc>
  <rcc rId="12498" ua="false" sId="1">
    <nc r="H101" t="n">
      <v>0</v>
    </nc>
  </rcc>
  <rcc rId="12499" ua="false" sId="1">
    <nc r="I101" t="n">
      <v>0</v>
    </nc>
  </rcc>
  <rcc rId="12500" ua="false" sId="1">
    <nc r="H109" t="n">
      <v>0</v>
    </nc>
  </rcc>
  <rcc rId="12501" ua="false" sId="1">
    <nc r="I109" t="n">
      <v>0</v>
    </nc>
  </rcc>
  <rcc rId="12502" ua="false" sId="1">
    <nc r="H111" t="n">
      <v>0</v>
    </nc>
  </rcc>
  <rcc rId="12503" ua="false" sId="1">
    <nc r="I111" t="n">
      <v>0</v>
    </nc>
  </rcc>
  <rcc rId="12504" ua="false" sId="1">
    <nc r="H112" t="n">
      <v>0</v>
    </nc>
  </rcc>
  <rcc rId="12505" ua="false" sId="1">
    <nc r="I112" t="n">
      <v>0</v>
    </nc>
  </rcc>
  <rcc rId="12506" ua="false" sId="1">
    <nc r="H117" t="n">
      <v>0</v>
    </nc>
  </rcc>
  <rcc rId="12507" ua="false" sId="1">
    <nc r="I117" t="n">
      <v>0</v>
    </nc>
  </rcc>
  <rcc rId="12508" ua="false" sId="1">
    <nc r="H122" t="n">
      <v>0</v>
    </nc>
  </rcc>
  <rcc rId="12509" ua="false" sId="1">
    <nc r="I122" t="n">
      <v>0</v>
    </nc>
  </rcc>
  <rcc rId="12510" ua="false" sId="1">
    <nc r="H123" t="n">
      <v>0</v>
    </nc>
  </rcc>
  <rcc rId="12511" ua="false" sId="1">
    <nc r="I123" t="n">
      <v>0</v>
    </nc>
  </rcc>
  <rcc rId="12512" ua="false" sId="1">
    <nc r="H128" t="n">
      <v>0</v>
    </nc>
  </rcc>
  <rcc rId="12513" ua="false" sId="1">
    <nc r="I128" t="n">
      <v>0</v>
    </nc>
  </rcc>
  <rcc rId="12514" ua="false" sId="1">
    <nc r="H136" t="n">
      <v>0</v>
    </nc>
  </rcc>
  <rcc rId="12515" ua="false" sId="1">
    <nc r="I136" t="n">
      <v>0</v>
    </nc>
  </rcc>
  <rcc rId="12516" ua="false" sId="1">
    <nc r="H137" t="n">
      <v>0</v>
    </nc>
  </rcc>
  <rcc rId="12517" ua="false" sId="1">
    <nc r="I137" t="n">
      <v>0</v>
    </nc>
  </rcc>
  <rcc rId="12518" ua="false" sId="1">
    <nc r="H139" t="n">
      <v>0</v>
    </nc>
  </rcc>
  <rcc rId="12519" ua="false" sId="1">
    <nc r="I139" t="n">
      <v>0</v>
    </nc>
  </rcc>
  <rcc rId="12520" ua="false" sId="1">
    <nc r="H141" t="n">
      <v>0</v>
    </nc>
  </rcc>
  <rcc rId="12521" ua="false" sId="1">
    <nc r="I141" t="n">
      <v>0</v>
    </nc>
  </rcc>
  <rcc rId="12522" ua="false" sId="1">
    <nc r="H143" t="n">
      <v>0</v>
    </nc>
  </rcc>
  <rcc rId="12523" ua="false" sId="1">
    <nc r="I143" t="n">
      <v>0</v>
    </nc>
  </rcc>
  <rcc rId="12524" ua="false" sId="1">
    <nc r="J91" t="n">
      <v>0</v>
    </nc>
  </rcc>
  <rcc rId="12525" ua="false" sId="1">
    <nc r="K91" t="n">
      <v>0</v>
    </nc>
  </rcc>
  <rcc rId="12526" ua="false" sId="1">
    <nc r="J92" t="n">
      <v>0</v>
    </nc>
  </rcc>
  <rcc rId="12527" ua="false" sId="1">
    <nc r="K92" t="n">
      <v>0</v>
    </nc>
  </rcc>
  <rcc rId="12528" ua="false" sId="1">
    <nc r="J96" t="n">
      <v>0</v>
    </nc>
  </rcc>
  <rcc rId="12529" ua="false" sId="1">
    <nc r="J97" t="n">
      <v>0</v>
    </nc>
  </rcc>
  <rcc rId="12530" ua="false" sId="1">
    <nc r="J98" t="n">
      <v>0</v>
    </nc>
  </rcc>
  <rcc rId="12531" ua="false" sId="1">
    <nc r="J99" t="n">
      <v>0</v>
    </nc>
  </rcc>
  <rcc rId="12532" ua="false" sId="1">
    <nc r="J100" t="n">
      <v>0</v>
    </nc>
  </rcc>
  <rcc rId="12533" ua="false" sId="1">
    <nc r="J101" t="n">
      <v>0</v>
    </nc>
  </rcc>
  <rcc rId="12534" ua="false" sId="1">
    <nc r="J102" t="n">
      <v>0</v>
    </nc>
  </rcc>
  <rcc rId="12535" ua="false" sId="1">
    <nc r="J103" t="n">
      <v>0</v>
    </nc>
  </rcc>
  <rcc rId="12536" ua="false" sId="1">
    <nc r="J104" t="n">
      <v>0</v>
    </nc>
  </rcc>
  <rcc rId="12537" ua="false" sId="1">
    <nc r="J105" t="n">
      <v>0</v>
    </nc>
  </rcc>
  <rcc rId="12538" ua="false" sId="1">
    <nc r="J106" t="n">
      <v>0</v>
    </nc>
  </rcc>
  <rcc rId="12539" ua="false" sId="1">
    <nc r="J107" t="n">
      <v>0</v>
    </nc>
  </rcc>
  <rcc rId="12540" ua="false" sId="1">
    <nc r="J108" t="n">
      <v>0</v>
    </nc>
  </rcc>
  <rcc rId="12541" ua="false" sId="1">
    <nc r="J109" t="n">
      <v>0</v>
    </nc>
  </rcc>
  <rcc rId="12542" ua="false" sId="1">
    <nc r="J110" t="n">
      <v>0</v>
    </nc>
  </rcc>
  <rcc rId="12543" ua="false" sId="1">
    <nc r="J111" t="n">
      <v>0</v>
    </nc>
  </rcc>
  <rcc rId="12544" ua="false" sId="1">
    <nc r="J112" t="n">
      <v>0</v>
    </nc>
  </rcc>
  <rcc rId="12545" ua="false" sId="1">
    <nc r="J115" t="n">
      <v>0</v>
    </nc>
  </rcc>
  <rcc rId="12546" ua="false" sId="1">
    <nc r="J116" t="n">
      <v>0</v>
    </nc>
  </rcc>
  <rcc rId="12547" ua="false" sId="1">
    <nc r="J117" t="n">
      <v>0</v>
    </nc>
  </rcc>
  <rcc rId="12548" ua="false" sId="1">
    <nc r="J118" t="n">
      <v>0</v>
    </nc>
  </rcc>
  <rcc rId="12549" ua="false" sId="1">
    <nc r="J119" t="n">
      <v>0</v>
    </nc>
  </rcc>
  <rcc rId="12550" ua="false" sId="1">
    <nc r="J120" t="n">
      <v>0</v>
    </nc>
  </rcc>
  <rcc rId="12551" ua="false" sId="1">
    <nc r="J121" t="n">
      <v>0</v>
    </nc>
  </rcc>
  <rcc rId="12552" ua="false" sId="1">
    <nc r="J122" t="n">
      <v>0</v>
    </nc>
  </rcc>
  <rcc rId="12553" ua="false" sId="1">
    <nc r="J123" t="n">
      <v>0</v>
    </nc>
  </rcc>
  <rcc rId="12554" ua="false" sId="1">
    <nc r="J125" t="n">
      <v>0</v>
    </nc>
  </rcc>
  <rcc rId="12555" ua="false" sId="1">
    <nc r="J126" t="n">
      <v>0</v>
    </nc>
  </rcc>
  <rcc rId="12556" ua="false" sId="1">
    <nc r="J127" t="n">
      <v>0</v>
    </nc>
  </rcc>
  <rcc rId="12557" ua="false" sId="1">
    <nc r="J128" t="n">
      <v>0</v>
    </nc>
  </rcc>
  <rcc rId="12558" ua="false" sId="1">
    <nc r="J129" t="n">
      <v>0</v>
    </nc>
  </rcc>
  <rcc rId="12559" ua="false" sId="1">
    <nc r="J130" t="n">
      <v>0</v>
    </nc>
  </rcc>
  <rcc rId="12560" ua="false" sId="1">
    <nc r="J131" t="n">
      <v>0</v>
    </nc>
  </rcc>
  <rcc rId="12561" ua="false" sId="1">
    <nc r="J132" t="n">
      <v>0</v>
    </nc>
  </rcc>
  <rcc rId="12562" ua="false" sId="1">
    <nc r="J133" t="n">
      <v>0</v>
    </nc>
  </rcc>
  <rcc rId="12563" ua="false" sId="1">
    <nc r="J134" t="n">
      <v>0</v>
    </nc>
  </rcc>
  <rcc rId="12564" ua="false" sId="1">
    <nc r="J135" t="n">
      <v>0</v>
    </nc>
  </rcc>
  <rcc rId="12565" ua="false" sId="1">
    <nc r="J136" t="n">
      <v>0</v>
    </nc>
  </rcc>
  <rcc rId="12566" ua="false" sId="1">
    <nc r="J137" t="n">
      <v>0</v>
    </nc>
  </rcc>
  <rcc rId="12567" ua="false" sId="1">
    <nc r="J138" t="n">
      <v>0</v>
    </nc>
  </rcc>
  <rcc rId="12568" ua="false" sId="1">
    <nc r="J139" t="n">
      <v>0</v>
    </nc>
  </rcc>
  <rcc rId="12569" ua="false" sId="1">
    <nc r="J140" t="n">
      <v>0</v>
    </nc>
  </rcc>
  <rcc rId="12570" ua="false" sId="1">
    <nc r="J141" t="n">
      <v>0</v>
    </nc>
  </rcc>
  <rcc rId="12571" ua="false" sId="1">
    <nc r="J142" t="n">
      <v>0</v>
    </nc>
  </rcc>
  <rcc rId="12572" ua="false" sId="1">
    <nc r="J143" t="n">
      <v>0</v>
    </nc>
  </rcc>
  <rcc rId="12573" ua="false" sId="1">
    <nc r="K96" t="n">
      <v>0</v>
    </nc>
  </rcc>
  <rcc rId="12574" ua="false" sId="1">
    <nc r="K97" t="n">
      <v>0</v>
    </nc>
  </rcc>
  <rcc rId="12575" ua="false" sId="1">
    <nc r="K98" t="n">
      <v>0</v>
    </nc>
  </rcc>
  <rcc rId="12576" ua="false" sId="1">
    <nc r="K99" t="n">
      <v>0</v>
    </nc>
  </rcc>
  <rcc rId="12577" ua="false" sId="1">
    <nc r="K100" t="n">
      <v>0</v>
    </nc>
  </rcc>
  <rcc rId="12578" ua="false" sId="1">
    <nc r="K101" t="n">
      <v>0</v>
    </nc>
  </rcc>
  <rcc rId="12579" ua="false" sId="1">
    <nc r="K102" t="n">
      <v>0</v>
    </nc>
  </rcc>
  <rcc rId="12580" ua="false" sId="1">
    <nc r="K103" t="n">
      <v>0</v>
    </nc>
  </rcc>
  <rcc rId="12581" ua="false" sId="1">
    <nc r="K104" t="n">
      <v>0</v>
    </nc>
  </rcc>
  <rcc rId="12582" ua="false" sId="1">
    <nc r="K105" t="n">
      <v>0</v>
    </nc>
  </rcc>
  <rcc rId="12583" ua="false" sId="1">
    <nc r="K106" t="n">
      <v>0</v>
    </nc>
  </rcc>
  <rcc rId="12584" ua="false" sId="1">
    <nc r="K107" t="n">
      <v>0</v>
    </nc>
  </rcc>
  <rcc rId="12585" ua="false" sId="1">
    <nc r="K108" t="n">
      <v>0</v>
    </nc>
  </rcc>
  <rcc rId="12586" ua="false" sId="1">
    <nc r="K109" t="n">
      <v>0</v>
    </nc>
  </rcc>
  <rcc rId="12587" ua="false" sId="1">
    <nc r="K110" t="n">
      <v>0</v>
    </nc>
  </rcc>
  <rcc rId="12588" ua="false" sId="1">
    <nc r="K111" t="n">
      <v>0</v>
    </nc>
  </rcc>
  <rcc rId="12589" ua="false" sId="1">
    <nc r="K112" t="n">
      <v>0</v>
    </nc>
  </rcc>
  <rcc rId="12590" ua="false" sId="1">
    <nc r="K115" t="n">
      <v>0</v>
    </nc>
  </rcc>
  <rcc rId="12591" ua="false" sId="1">
    <nc r="K116" t="n">
      <v>0</v>
    </nc>
  </rcc>
  <rcc rId="12592" ua="false" sId="1">
    <nc r="K117" t="n">
      <v>0</v>
    </nc>
  </rcc>
  <rcc rId="12593" ua="false" sId="1">
    <nc r="K118" t="n">
      <v>0</v>
    </nc>
  </rcc>
  <rcc rId="12594" ua="false" sId="1">
    <nc r="K119" t="n">
      <v>0</v>
    </nc>
  </rcc>
  <rcc rId="12595" ua="false" sId="1">
    <nc r="K120" t="n">
      <v>0</v>
    </nc>
  </rcc>
  <rcc rId="12596" ua="false" sId="1">
    <nc r="K121" t="n">
      <v>0</v>
    </nc>
  </rcc>
  <rcc rId="12597" ua="false" sId="1">
    <nc r="K122" t="n">
      <v>0</v>
    </nc>
  </rcc>
  <rcc rId="12598" ua="false" sId="1">
    <nc r="K123" t="n">
      <v>0</v>
    </nc>
  </rcc>
  <rcc rId="12599" ua="false" sId="1">
    <nc r="K125" t="n">
      <v>0</v>
    </nc>
  </rcc>
  <rcc rId="12600" ua="false" sId="1">
    <nc r="K126" t="n">
      <v>0</v>
    </nc>
  </rcc>
  <rcc rId="12601" ua="false" sId="1">
    <nc r="K127" t="n">
      <v>0</v>
    </nc>
  </rcc>
  <rcc rId="12602" ua="false" sId="1">
    <nc r="K128" t="n">
      <v>0</v>
    </nc>
  </rcc>
  <rcc rId="12603" ua="false" sId="1">
    <nc r="K129" t="n">
      <v>0</v>
    </nc>
  </rcc>
  <rcc rId="12604" ua="false" sId="1">
    <nc r="K130" t="n">
      <v>0</v>
    </nc>
  </rcc>
  <rcc rId="12605" ua="false" sId="1">
    <nc r="K131" t="n">
      <v>0</v>
    </nc>
  </rcc>
  <rcc rId="12606" ua="false" sId="1">
    <nc r="K132" t="n">
      <v>0</v>
    </nc>
  </rcc>
  <rcc rId="12607" ua="false" sId="1">
    <nc r="K133" t="n">
      <v>0</v>
    </nc>
  </rcc>
  <rcc rId="12608" ua="false" sId="1">
    <nc r="K134" t="n">
      <v>0</v>
    </nc>
  </rcc>
  <rcc rId="12609" ua="false" sId="1">
    <nc r="K135" t="n">
      <v>0</v>
    </nc>
  </rcc>
  <rcc rId="12610" ua="false" sId="1">
    <nc r="K136" t="n">
      <v>0</v>
    </nc>
  </rcc>
  <rcc rId="12611" ua="false" sId="1">
    <nc r="K137" t="n">
      <v>0</v>
    </nc>
  </rcc>
  <rcc rId="12612" ua="false" sId="1">
    <nc r="K138" t="n">
      <v>0</v>
    </nc>
  </rcc>
  <rcc rId="12613" ua="false" sId="1">
    <nc r="K139" t="n">
      <v>0</v>
    </nc>
  </rcc>
  <rcc rId="12614" ua="false" sId="1">
    <nc r="K140" t="n">
      <v>0</v>
    </nc>
  </rcc>
  <rcc rId="12615" ua="false" sId="1">
    <nc r="K141" t="n">
      <v>0</v>
    </nc>
  </rcc>
  <rcc rId="12616" ua="false" sId="1">
    <nc r="K142" t="n">
      <v>0</v>
    </nc>
  </rcc>
  <rcc rId="12617" ua="false" sId="1">
    <nc r="K143" t="n">
      <v>0</v>
    </nc>
  </rcc>
  <rcc rId="12618" ua="false" sId="2">
    <oc r="N3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N30"/>
  </rcc>
  <rcc rId="12619" ua="false" sId="2">
    <oc r="M20" t="inlineStr">
      <is>
        <r>
          <rPr>
            <sz val="11"/>
            <color rgb="FF000000"/>
            <rFont val="Calibri"/>
            <family val="2"/>
            <charset val="204"/>
          </rPr>
          <t xml:space="preserve">общая 260</t>
        </r>
      </is>
    </oc>
    <nc r="M2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300м</t>
        </r>
      </is>
    </nc>
  </rcc>
  <rcc rId="12620" ua="false" sId="2">
    <nc r="M3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100 квт</t>
        </r>
      </is>
    </nc>
  </rcc>
  <rcc rId="12621" ua="false" sId="2">
    <nc r="M7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м</t>
        </r>
      </is>
    </nc>
  </rcc>
  <rcc rId="12622" ua="false" sId="2">
    <nc r="M118" t="inlineStr">
      <is>
        <r>
          <rPr>
            <sz val="11"/>
            <color rgb="FF000000"/>
            <rFont val="Calibri"/>
            <family val="2"/>
            <charset val="204"/>
          </rPr>
          <t xml:space="preserve">общая 190</t>
        </r>
      </is>
    </nc>
  </rcc>
  <rcc rId="12623" ua="false" sId="2">
    <nc r="M121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nc>
  </rcc>
  <rcc rId="12624" ua="false" sId="2">
    <nc r="M192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nc>
  </rcc>
  <rrc rId="12625" ua="false" sId="2" eol="0" ref="G:G" action="insertCol"/>
  <rcc rId="12626" ua="false" sId="2">
    <oc r="L20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202"/>
  </rcc>
  <rcc rId="12627" ua="false" sId="2">
    <oc r="L31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31"/>
  </rcc>
  <rcc rId="12628" ua="false" sId="2">
    <oc r="L6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63"/>
  </rcc>
  <rcc rId="12629" ua="false" sId="2">
    <oc r="L157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157"/>
  </rcc>
  <rcc rId="12630" ua="false" sId="2">
    <oc r="L4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40"/>
  </rcc>
  <rcc rId="12631" ua="false" sId="2">
    <oc r="L159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159"/>
  </rcc>
  <rcc rId="12632" ua="false" sId="2">
    <oc r="L4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42"/>
  </rcc>
  <rcc rId="12633" ua="false" sId="2">
    <oc r="L4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43"/>
  </rcc>
  <rcc rId="12634" ua="false" sId="2">
    <oc r="L18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184"/>
  </rcc>
  <rcc rId="12635" ua="false" sId="2">
    <oc r="L45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45"/>
  </rcc>
  <rcc rId="12636" ua="false" sId="2">
    <oc r="L11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110"/>
  </rcc>
  <rcc rId="12637" ua="false" sId="2">
    <oc r="L17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170"/>
  </rcc>
  <rcc rId="12638" ua="false" sId="2">
    <oc r="L48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48"/>
  </rcc>
  <rcc rId="12639" ua="false" sId="2">
    <oc r="L5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54"/>
  </rcc>
  <rcc rId="12640" ua="false" sId="2">
    <oc r="L146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146"/>
  </rcc>
  <rcc rId="12641" ua="false" sId="2">
    <oc r="L15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153"/>
  </rcc>
  <rcc rId="12642" ua="false" sId="2">
    <oc r="L49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49"/>
  </rcc>
  <rcc rId="12643" ua="false" sId="2">
    <oc r="L2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22"/>
  </rcc>
  <rcc rId="12644" ua="false" sId="2">
    <oc r="L55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55"/>
  </rcc>
  <rcc rId="12645" ua="false" sId="2">
    <oc r="L57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57"/>
  </rcc>
  <rcc rId="12646" ua="false" sId="2">
    <oc r="L2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23"/>
  </rcc>
  <rcc rId="12647" ua="false" sId="2">
    <oc r="L37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37"/>
  </rcc>
  <rcc rId="12648" ua="false" sId="2">
    <oc r="L39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39"/>
  </rcc>
  <rcc rId="12649" ua="false" sId="2">
    <oc r="L61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61"/>
  </rcc>
  <rcc rId="12650" ua="false" sId="2">
    <oc r="L6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62"/>
  </rcc>
  <rcc rId="12651" ua="false" sId="2">
    <oc r="L4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44"/>
  </rcc>
  <rcc rId="12652" ua="false" sId="2">
    <oc r="L6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60"/>
  </rcc>
  <rcc rId="12653" ua="false" sId="2">
    <oc r="L7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74"/>
  </rcc>
  <rcc rId="12654" ua="false" sId="2">
    <oc r="L3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33"/>
  </rcc>
  <rcc rId="12655" ua="false" sId="2">
    <oc r="L3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34"/>
  </rcc>
  <rcc rId="12656" ua="false" sId="2">
    <oc r="L7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73"/>
  </rcc>
  <rcc rId="12657" ua="false" sId="2">
    <oc r="L15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150"/>
  </rcc>
  <rcc rId="12658" ua="false" sId="2">
    <oc r="L5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52"/>
  </rcc>
  <rcc rId="12659" ua="false" sId="2">
    <oc r="L87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L87"/>
  </rcc>
  <rcc rId="12660" ua="false" sId="2">
    <oc r="L17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</t>
        </r>
      </is>
    </oc>
    <nc r="L174"/>
  </rcc>
  <rcc rId="12661" ua="false" sId="1">
    <oc r="E99" t="n">
      <v>0.005</v>
    </oc>
    <nc r="E99" t="n">
      <v>0.01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2662" ua="false" sId="1">
    <oc r="G111" t="n">
      <v>0.03</v>
    </oc>
    <nc r="G111" t="n">
      <v>0.025</v>
    </nc>
  </rcc>
  <rcc rId="12663" ua="false" sId="2">
    <oc r="H45" t="n">
      <v>15</v>
    </oc>
    <nc r="H45" t="n">
      <v>1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2664" ua="false" sId="1">
    <oc r="D8" t="n">
      <v>3</v>
    </oc>
    <nc r="D8"/>
  </rcc>
  <rcc rId="12665" ua="false" sId="1">
    <oc r="E8" t="n">
      <v>0.035</v>
    </oc>
    <nc r="E8"/>
  </rcc>
  <rcc rId="12666" ua="false" sId="1">
    <oc r="F8" t="n">
      <v>4</v>
    </oc>
    <nc r="F8"/>
  </rcc>
  <rcc rId="12667" ua="false" sId="1">
    <oc r="G8" t="n">
      <v>0.055</v>
    </oc>
    <nc r="G8"/>
  </rcc>
  <rcc rId="12668" ua="false" sId="1">
    <oc r="H8" t="n">
      <v>0</v>
    </oc>
    <nc r="H8"/>
  </rcc>
  <rcc rId="12669" ua="false" sId="1">
    <oc r="I8" t="n">
      <v>0</v>
    </oc>
    <nc r="I8"/>
  </rcc>
  <rcc rId="12670" ua="false" sId="1">
    <oc r="J8" t="n">
      <v>0</v>
    </oc>
    <nc r="J8"/>
  </rcc>
  <rcc rId="12671" ua="false" sId="1">
    <oc r="K8" t="n">
      <v>0</v>
    </oc>
    <nc r="K8"/>
  </rcc>
  <rcc rId="12672" ua="false" sId="1">
    <oc r="D9" t="n">
      <v>1</v>
    </oc>
    <nc r="D9"/>
  </rcc>
  <rcc rId="12673" ua="false" sId="1">
    <oc r="E9" t="n">
      <v>0.015</v>
    </oc>
    <nc r="E9"/>
  </rcc>
  <rcc rId="12674" ua="false" sId="1">
    <oc r="F9" t="n">
      <v>1</v>
    </oc>
    <nc r="F9"/>
  </rcc>
  <rcc rId="12675" ua="false" sId="1">
    <oc r="G9" t="n">
      <v>0.015</v>
    </oc>
    <nc r="G9"/>
  </rcc>
  <rcc rId="12676" ua="false" sId="1">
    <oc r="H9" t="n">
      <v>1</v>
    </oc>
    <nc r="H9"/>
  </rcc>
  <rcc rId="12677" ua="false" sId="1">
    <oc r="I9" t="n">
      <v>0.015</v>
    </oc>
    <nc r="I9"/>
  </rcc>
  <rcc rId="12678" ua="false" sId="1">
    <oc r="J9" t="n">
      <v>0</v>
    </oc>
    <nc r="J9"/>
  </rcc>
  <rcc rId="12679" ua="false" sId="1">
    <oc r="K9" t="n">
      <v>0</v>
    </oc>
    <nc r="K9"/>
  </rcc>
  <rcc rId="12680" ua="false" sId="1">
    <oc r="D10" t="n">
      <v>3</v>
    </oc>
    <nc r="D10"/>
  </rcc>
  <rcc rId="12681" ua="false" sId="1">
    <oc r="E10" t="n">
      <v>0.042</v>
    </oc>
    <nc r="E10"/>
  </rcc>
  <rcc rId="12682" ua="false" sId="1">
    <oc r="F10" t="n">
      <v>3</v>
    </oc>
    <nc r="F10"/>
  </rcc>
  <rcc rId="12683" ua="false" sId="1">
    <oc r="G10" t="n">
      <v>0.045</v>
    </oc>
    <nc r="G10"/>
  </rcc>
  <rcc rId="12684" ua="false" sId="1">
    <oc r="H10" t="n">
      <v>1</v>
    </oc>
    <nc r="H10"/>
  </rcc>
  <rcc rId="12685" ua="false" sId="1">
    <oc r="I10" t="n">
      <v>0.007</v>
    </oc>
    <nc r="I10"/>
  </rcc>
  <rcc rId="12686" ua="false" sId="1">
    <oc r="J10" t="n">
      <v>0</v>
    </oc>
    <nc r="J10"/>
  </rcc>
  <rcc rId="12687" ua="false" sId="1">
    <oc r="K10" t="n">
      <v>0</v>
    </oc>
    <nc r="K10"/>
  </rcc>
  <rcc rId="12688" ua="false" sId="1">
    <oc r="D11" t="n">
      <v>1</v>
    </oc>
    <nc r="D11"/>
  </rcc>
  <rcc rId="12689" ua="false" sId="1">
    <oc r="E11" t="n">
      <v>0.015</v>
    </oc>
    <nc r="E11"/>
  </rcc>
  <rcc rId="12690" ua="false" sId="1">
    <oc r="F11" t="n">
      <v>3</v>
    </oc>
    <nc r="F11"/>
  </rcc>
  <rcc rId="12691" ua="false" sId="1">
    <oc r="G11" t="n">
      <v>0.124</v>
    </oc>
    <nc r="G11"/>
  </rcc>
  <rcc rId="12692" ua="false" sId="1">
    <oc r="H11" t="n">
      <v>0</v>
    </oc>
    <nc r="H11"/>
  </rcc>
  <rcc rId="12693" ua="false" sId="1">
    <oc r="I11" t="n">
      <v>0</v>
    </oc>
    <nc r="I11"/>
  </rcc>
  <rcc rId="12694" ua="false" sId="1">
    <oc r="J11" t="n">
      <v>0</v>
    </oc>
    <nc r="J11"/>
  </rcc>
  <rcc rId="12695" ua="false" sId="1">
    <oc r="K11" t="n">
      <v>0</v>
    </oc>
    <nc r="K11"/>
  </rcc>
  <rcc rId="12696" ua="false" sId="1">
    <oc r="D12" t="n">
      <v>10</v>
    </oc>
    <nc r="D12"/>
  </rcc>
  <rcc rId="12697" ua="false" sId="1">
    <oc r="E12" t="n">
      <v>0.092</v>
    </oc>
    <nc r="E12"/>
  </rcc>
  <rcc rId="12698" ua="false" sId="1">
    <oc r="F12" t="n">
      <v>8</v>
    </oc>
    <nc r="F12"/>
  </rcc>
  <rcc rId="12699" ua="false" sId="1">
    <oc r="G12" t="n">
      <v>0.1</v>
    </oc>
    <nc r="G12"/>
  </rcc>
  <rcc rId="12700" ua="false" sId="1">
    <oc r="H12" t="n">
      <v>3</v>
    </oc>
    <nc r="H12"/>
  </rcc>
  <rcc rId="12701" ua="false" sId="1">
    <oc r="I12" t="n">
      <v>0.045</v>
    </oc>
    <nc r="I12"/>
  </rcc>
  <rcc rId="12702" ua="false" sId="1">
    <oc r="J12" t="n">
      <v>0</v>
    </oc>
    <nc r="J12"/>
  </rcc>
  <rcc rId="12703" ua="false" sId="1">
    <oc r="K12" t="n">
      <v>0</v>
    </oc>
    <nc r="K12"/>
  </rcc>
  <rcc rId="12704" ua="false" sId="1">
    <oc r="D13" t="n">
      <v>6</v>
    </oc>
    <nc r="D13"/>
  </rcc>
  <rcc rId="12705" ua="false" sId="1">
    <oc r="E13" t="n">
      <v>0.07</v>
    </oc>
    <nc r="E13"/>
  </rcc>
  <rcc rId="12706" ua="false" sId="1">
    <oc r="F13" t="n">
      <v>2</v>
    </oc>
    <nc r="F13"/>
  </rcc>
  <rcc rId="12707" ua="false" sId="1">
    <oc r="G13" t="n">
      <v>0.022</v>
    </oc>
    <nc r="G13"/>
  </rcc>
  <rcc rId="12708" ua="false" sId="1">
    <oc r="H13" t="n">
      <v>2</v>
    </oc>
    <nc r="H13"/>
  </rcc>
  <rcc rId="12709" ua="false" sId="1">
    <oc r="I13" t="n">
      <v>0.03</v>
    </oc>
    <nc r="I13"/>
  </rcc>
  <rcc rId="12710" ua="false" sId="1">
    <oc r="J13" t="n">
      <v>0</v>
    </oc>
    <nc r="J13"/>
  </rcc>
  <rcc rId="12711" ua="false" sId="1">
    <oc r="K13" t="n">
      <v>0</v>
    </oc>
    <nc r="K13"/>
  </rcc>
  <rcc rId="12712" ua="false" sId="1">
    <oc r="D14" t="n">
      <v>1</v>
    </oc>
    <nc r="D14"/>
  </rcc>
  <rcc rId="12713" ua="false" sId="1">
    <oc r="E14" t="n">
      <v>0.24</v>
    </oc>
    <nc r="E14"/>
  </rcc>
  <rcc rId="12714" ua="false" sId="1">
    <oc r="F14" t="n">
      <v>0</v>
    </oc>
    <nc r="F14"/>
  </rcc>
  <rcc rId="12715" ua="false" sId="1">
    <oc r="G14" t="n">
      <v>0</v>
    </oc>
    <nc r="G14"/>
  </rcc>
  <rcc rId="12716" ua="false" sId="1">
    <oc r="H14" t="n">
      <v>2</v>
    </oc>
    <nc r="H14"/>
  </rcc>
  <rcc rId="12717" ua="false" sId="1">
    <oc r="I14" t="n">
      <v>0.02</v>
    </oc>
    <nc r="I14"/>
  </rcc>
  <rcc rId="12718" ua="false" sId="1">
    <oc r="J14" t="n">
      <v>0</v>
    </oc>
    <nc r="J14"/>
  </rcc>
  <rcc rId="12719" ua="false" sId="1">
    <oc r="K14" t="n">
      <v>0</v>
    </oc>
    <nc r="K14"/>
  </rcc>
  <rcc rId="12720" ua="false" sId="1">
    <oc r="D15" t="n">
      <v>3</v>
    </oc>
    <nc r="D15"/>
  </rcc>
  <rcc rId="12721" ua="false" sId="1">
    <oc r="E15" t="n">
      <v>0.015</v>
    </oc>
    <nc r="E15"/>
  </rcc>
  <rcc rId="12722" ua="false" sId="1">
    <oc r="F15" t="n">
      <v>2</v>
    </oc>
    <nc r="F15"/>
  </rcc>
  <rcc rId="12723" ua="false" sId="1">
    <oc r="G15" t="n">
      <v>0.01</v>
    </oc>
    <nc r="G15"/>
  </rcc>
  <rcc rId="12724" ua="false" sId="1">
    <oc r="H15" t="n">
      <v>1</v>
    </oc>
    <nc r="H15"/>
  </rcc>
  <rcc rId="12725" ua="false" sId="1">
    <oc r="I15" t="n">
      <v>0.007</v>
    </oc>
    <nc r="I15"/>
  </rcc>
  <rcc rId="12726" ua="false" sId="1">
    <oc r="J15" t="n">
      <v>0</v>
    </oc>
    <nc r="J15"/>
  </rcc>
  <rcc rId="12727" ua="false" sId="1">
    <oc r="K15" t="n">
      <v>0</v>
    </oc>
    <nc r="K15"/>
  </rcc>
  <rcc rId="12728" ua="false" sId="1">
    <oc r="D17" t="n">
      <v>0</v>
    </oc>
    <nc r="D17"/>
  </rcc>
  <rcc rId="12729" ua="false" sId="1">
    <oc r="E17" t="n">
      <v>0</v>
    </oc>
    <nc r="E17"/>
  </rcc>
  <rcc rId="12730" ua="false" sId="1">
    <oc r="F17" t="n">
      <v>1</v>
    </oc>
    <nc r="F17"/>
  </rcc>
  <rcc rId="12731" ua="false" sId="1">
    <oc r="G17" t="n">
      <v>0.04</v>
    </oc>
    <nc r="G17"/>
  </rcc>
  <rcc rId="12732" ua="false" sId="1">
    <oc r="H17" t="n">
      <v>0</v>
    </oc>
    <nc r="H17"/>
  </rcc>
  <rcc rId="12733" ua="false" sId="1">
    <oc r="I17" t="n">
      <v>0</v>
    </oc>
    <nc r="I17"/>
  </rcc>
  <rcc rId="12734" ua="false" sId="1">
    <oc r="J17" t="n">
      <v>0</v>
    </oc>
    <nc r="J17"/>
  </rcc>
  <rcc rId="12735" ua="false" sId="1">
    <oc r="K17" t="n">
      <v>0</v>
    </oc>
    <nc r="K17"/>
  </rcc>
  <rcc rId="12736" ua="false" sId="1">
    <oc r="D18" t="n">
      <v>0</v>
    </oc>
    <nc r="D18"/>
  </rcc>
  <rcc rId="12737" ua="false" sId="1">
    <oc r="E18" t="n">
      <v>0</v>
    </oc>
    <nc r="E18"/>
  </rcc>
  <rcc rId="12738" ua="false" sId="1">
    <oc r="F18" t="n">
      <v>0</v>
    </oc>
    <nc r="F18"/>
  </rcc>
  <rcc rId="12739" ua="false" sId="1">
    <oc r="G18" t="n">
      <v>0</v>
    </oc>
    <nc r="G18"/>
  </rcc>
  <rcc rId="12740" ua="false" sId="1">
    <oc r="H18" t="n">
      <v>3</v>
    </oc>
    <nc r="H18"/>
  </rcc>
  <rcc rId="12741" ua="false" sId="1">
    <oc r="I18" t="n">
      <v>0.035</v>
    </oc>
    <nc r="I18"/>
  </rcc>
  <rcc rId="12742" ua="false" sId="1">
    <oc r="J18" t="n">
      <v>0</v>
    </oc>
    <nc r="J18"/>
  </rcc>
  <rcc rId="12743" ua="false" sId="1">
    <oc r="K18" t="n">
      <v>0</v>
    </oc>
    <nc r="K18"/>
  </rcc>
  <rcc rId="12744" ua="false" sId="1">
    <oc r="D19" t="n">
      <v>0</v>
    </oc>
    <nc r="D19"/>
  </rcc>
  <rcc rId="12745" ua="false" sId="1">
    <oc r="E19" t="n">
      <v>0</v>
    </oc>
    <nc r="E19"/>
  </rcc>
  <rcc rId="12746" ua="false" sId="1">
    <oc r="F19" t="n">
      <v>3</v>
    </oc>
    <nc r="F19"/>
  </rcc>
  <rcc rId="12747" ua="false" sId="1">
    <oc r="G19" t="n">
      <v>0.015</v>
    </oc>
    <nc r="G19"/>
  </rcc>
  <rcc rId="12748" ua="false" sId="1">
    <oc r="H19" t="n">
      <v>1</v>
    </oc>
    <nc r="H19"/>
  </rcc>
  <rcc rId="12749" ua="false" sId="1">
    <oc r="I19" t="n">
      <v>0.015</v>
    </oc>
    <nc r="I19"/>
  </rcc>
  <rcc rId="12750" ua="false" sId="1">
    <oc r="J19" t="n">
      <v>0</v>
    </oc>
    <nc r="J19"/>
  </rcc>
  <rcc rId="12751" ua="false" sId="1">
    <oc r="K19" t="n">
      <v>0</v>
    </oc>
    <nc r="K19"/>
  </rcc>
  <rcc rId="12752" ua="false" sId="1">
    <oc r="D20" t="n">
      <v>3</v>
    </oc>
    <nc r="D20"/>
  </rcc>
  <rcc rId="12753" ua="false" sId="1">
    <oc r="E20" t="n">
      <v>0.045</v>
    </oc>
    <nc r="E20"/>
  </rcc>
  <rcc rId="12754" ua="false" sId="1">
    <oc r="F20" t="n">
      <v>3</v>
    </oc>
    <nc r="F20"/>
  </rcc>
  <rcc rId="12755" ua="false" sId="1">
    <oc r="G20" t="n">
      <v>0.037</v>
    </oc>
    <nc r="G20"/>
  </rcc>
  <rcc rId="12756" ua="false" sId="1">
    <oc r="H20" t="n">
      <v>3</v>
    </oc>
    <nc r="H20"/>
  </rcc>
  <rcc rId="12757" ua="false" sId="1">
    <oc r="I20" t="n">
      <v>0.042</v>
    </oc>
    <nc r="I20"/>
  </rcc>
  <rcc rId="12758" ua="false" sId="1">
    <oc r="J20" t="n">
      <v>0</v>
    </oc>
    <nc r="J20"/>
  </rcc>
  <rcc rId="12759" ua="false" sId="1">
    <oc r="K20" t="n">
      <v>0</v>
    </oc>
    <nc r="K20"/>
  </rcc>
  <rcc rId="12760" ua="false" sId="1">
    <oc r="D21" t="n">
      <v>1</v>
    </oc>
    <nc r="D21"/>
  </rcc>
  <rcc rId="12761" ua="false" sId="1">
    <oc r="E21" t="n">
      <v>0.007</v>
    </oc>
    <nc r="E21"/>
  </rcc>
  <rcc rId="12762" ua="false" sId="1">
    <oc r="F21" t="n">
      <v>1</v>
    </oc>
    <nc r="F21"/>
  </rcc>
  <rcc rId="12763" ua="false" sId="1">
    <oc r="G21" t="n">
      <v>0.005</v>
    </oc>
    <nc r="G21"/>
  </rcc>
  <rcc rId="12764" ua="false" sId="1">
    <oc r="H21" t="n">
      <v>3</v>
    </oc>
    <nc r="H21"/>
  </rcc>
  <rcc rId="12765" ua="false" sId="1">
    <oc r="I21" t="n">
      <v>0.032</v>
    </oc>
    <nc r="I21"/>
  </rcc>
  <rcc rId="12766" ua="false" sId="1">
    <oc r="J21" t="n">
      <v>0</v>
    </oc>
    <nc r="J21"/>
  </rcc>
  <rcc rId="12767" ua="false" sId="1">
    <oc r="K21" t="n">
      <v>0</v>
    </oc>
    <nc r="K21"/>
  </rcc>
  <rcc rId="12768" ua="false" sId="1">
    <oc r="D22" t="n">
      <v>2</v>
    </oc>
    <nc r="D22"/>
  </rcc>
  <rcc rId="12769" ua="false" sId="1">
    <oc r="E22" t="n">
      <v>0.03</v>
    </oc>
    <nc r="E22"/>
  </rcc>
  <rcc rId="12770" ua="false" sId="1">
    <oc r="F22" t="n">
      <v>2</v>
    </oc>
    <nc r="F22"/>
  </rcc>
  <rcc rId="12771" ua="false" sId="1">
    <oc r="G22" t="n">
      <v>0.022</v>
    </oc>
    <nc r="G22"/>
  </rcc>
  <rcc rId="12772" ua="false" sId="1">
    <oc r="H22" t="n">
      <v>0</v>
    </oc>
    <nc r="H22"/>
  </rcc>
  <rcc rId="12773" ua="false" sId="1">
    <oc r="I22" t="n">
      <v>0</v>
    </oc>
    <nc r="I22"/>
  </rcc>
  <rcc rId="12774" ua="false" sId="1">
    <oc r="J22" t="n">
      <v>0</v>
    </oc>
    <nc r="J22"/>
  </rcc>
  <rcc rId="12775" ua="false" sId="1">
    <oc r="K22" t="n">
      <v>0</v>
    </oc>
    <nc r="K22"/>
  </rcc>
  <rcc rId="12776" ua="false" sId="1">
    <oc r="D23" t="n">
      <v>1</v>
    </oc>
    <nc r="D23"/>
  </rcc>
  <rcc rId="12777" ua="false" sId="1">
    <oc r="E23" t="n">
      <v>0.01</v>
    </oc>
    <nc r="E23"/>
  </rcc>
  <rcc rId="12778" ua="false" sId="1">
    <oc r="F23" t="n">
      <v>0</v>
    </oc>
    <nc r="F23"/>
  </rcc>
  <rcc rId="12779" ua="false" sId="1">
    <oc r="G23" t="n">
      <v>0</v>
    </oc>
    <nc r="G23"/>
  </rcc>
  <rcc rId="12780" ua="false" sId="1">
    <oc r="H23" t="n">
      <v>1</v>
    </oc>
    <nc r="H23"/>
  </rcc>
  <rcc rId="12781" ua="false" sId="1">
    <oc r="I23" t="n">
      <v>0.015</v>
    </oc>
    <nc r="I23"/>
  </rcc>
  <rcc rId="12782" ua="false" sId="1">
    <oc r="J23" t="n">
      <v>0</v>
    </oc>
    <nc r="J23"/>
  </rcc>
  <rcc rId="12783" ua="false" sId="1">
    <oc r="K23" t="n">
      <v>0</v>
    </oc>
    <nc r="K23"/>
  </rcc>
  <rcc rId="12784" ua="false" sId="1">
    <oc r="D24" t="n">
      <v>3</v>
    </oc>
    <nc r="D24"/>
  </rcc>
  <rcc rId="12785" ua="false" sId="1">
    <oc r="E24" t="n">
      <v>0.027</v>
    </oc>
    <nc r="E24"/>
  </rcc>
  <rcc rId="12786" ua="false" sId="1">
    <oc r="F24" t="n">
      <v>2</v>
    </oc>
    <nc r="F24"/>
  </rcc>
  <rcc rId="12787" ua="false" sId="1">
    <oc r="G24" t="n">
      <v>0.025</v>
    </oc>
    <nc r="G24"/>
  </rcc>
  <rcc rId="12788" ua="false" sId="1">
    <oc r="H24" t="n">
      <v>3</v>
    </oc>
    <nc r="H24"/>
  </rcc>
  <rcc rId="12789" ua="false" sId="1">
    <oc r="I24" t="n">
      <v>0.038</v>
    </oc>
    <nc r="I24"/>
  </rcc>
  <rcc rId="12790" ua="false" sId="1">
    <oc r="J24" t="n">
      <v>0</v>
    </oc>
    <nc r="J24"/>
  </rcc>
  <rcc rId="12791" ua="false" sId="1">
    <oc r="K24" t="n">
      <v>0</v>
    </oc>
    <nc r="K24"/>
  </rcc>
  <rcc rId="12792" ua="false" sId="1">
    <oc r="D25" t="n">
      <v>1</v>
    </oc>
    <nc r="D25"/>
  </rcc>
  <rcc rId="12793" ua="false" sId="1">
    <oc r="E25" t="n">
      <v>0.015</v>
    </oc>
    <nc r="E25"/>
  </rcc>
  <rcc rId="12794" ua="false" sId="1">
    <oc r="F25" t="n">
      <v>0</v>
    </oc>
    <nc r="F25"/>
  </rcc>
  <rcc rId="12795" ua="false" sId="1">
    <oc r="G25" t="n">
      <v>0</v>
    </oc>
    <nc r="G25"/>
  </rcc>
  <rcc rId="12796" ua="false" sId="1">
    <oc r="H25" t="n">
      <v>4</v>
    </oc>
    <nc r="H25"/>
  </rcc>
  <rcc rId="12797" ua="false" sId="1">
    <oc r="I25" t="n">
      <v>0.035</v>
    </oc>
    <nc r="I25"/>
  </rcc>
  <rcc rId="12798" ua="false" sId="1">
    <oc r="J25" t="n">
      <v>0</v>
    </oc>
    <nc r="J25"/>
  </rcc>
  <rcc rId="12799" ua="false" sId="1">
    <oc r="K25" t="n">
      <v>0</v>
    </oc>
    <nc r="K25"/>
  </rcc>
  <rcc rId="12800" ua="false" sId="1">
    <oc r="D26" t="n">
      <v>3</v>
    </oc>
    <nc r="D26"/>
  </rcc>
  <rcc rId="12801" ua="false" sId="1">
    <oc r="E26" t="n">
      <v>0.037</v>
    </oc>
    <nc r="E26"/>
  </rcc>
  <rcc rId="12802" ua="false" sId="1">
    <oc r="F26" t="n">
      <v>0</v>
    </oc>
    <nc r="F26"/>
  </rcc>
  <rcc rId="12803" ua="false" sId="1">
    <oc r="G26" t="n">
      <v>0</v>
    </oc>
    <nc r="G26"/>
  </rcc>
  <rcc rId="12804" ua="false" sId="1">
    <oc r="H26" t="n">
      <v>1</v>
    </oc>
    <nc r="H26"/>
  </rcc>
  <rcc rId="12805" ua="false" sId="1">
    <oc r="I26" t="n">
      <v>0.007</v>
    </oc>
    <nc r="I26"/>
  </rcc>
  <rcc rId="12806" ua="false" sId="1">
    <oc r="J26" t="n">
      <v>0</v>
    </oc>
    <nc r="J26"/>
  </rcc>
  <rcc rId="12807" ua="false" sId="1">
    <oc r="K26" t="n">
      <v>0</v>
    </oc>
    <nc r="K26"/>
  </rcc>
  <rcc rId="12808" ua="false" sId="1">
    <oc r="D27" t="n">
      <v>6</v>
    </oc>
    <nc r="D27"/>
  </rcc>
  <rcc rId="12809" ua="false" sId="1">
    <oc r="E27" t="n">
      <v>0.06</v>
    </oc>
    <nc r="E27"/>
  </rcc>
  <rcc rId="12810" ua="false" sId="1">
    <oc r="F27" t="n">
      <v>7</v>
    </oc>
    <nc r="F27"/>
  </rcc>
  <rcc rId="12811" ua="false" sId="1">
    <oc r="G27" t="n">
      <v>0.075</v>
    </oc>
    <nc r="G27"/>
  </rcc>
  <rcc rId="12812" ua="false" sId="1">
    <oc r="H27" t="n">
      <v>3</v>
    </oc>
    <nc r="H27"/>
  </rcc>
  <rcc rId="12813" ua="false" sId="1">
    <oc r="I27" t="n">
      <v>0.04</v>
    </oc>
    <nc r="I27"/>
  </rcc>
  <rcc rId="12814" ua="false" sId="1">
    <oc r="J27" t="n">
      <v>0</v>
    </oc>
    <nc r="J27"/>
  </rcc>
  <rcc rId="12815" ua="false" sId="1">
    <oc r="K27" t="n">
      <v>0</v>
    </oc>
    <nc r="K27"/>
  </rcc>
  <rcc rId="12816" ua="false" sId="1">
    <oc r="D28" t="n">
      <v>5</v>
    </oc>
    <nc r="D28"/>
  </rcc>
  <rcc rId="12817" ua="false" sId="1">
    <oc r="E28" t="n">
      <v>0.051</v>
    </oc>
    <nc r="E28"/>
  </rcc>
  <rcc rId="12818" ua="false" sId="1">
    <oc r="F28" t="n">
      <v>5</v>
    </oc>
    <nc r="F28"/>
  </rcc>
  <rcc rId="12819" ua="false" sId="1">
    <oc r="G28" t="n">
      <v>0.059</v>
    </oc>
    <nc r="G28"/>
  </rcc>
  <rcc rId="12820" ua="false" sId="1">
    <oc r="H28" t="n">
      <v>2</v>
    </oc>
    <nc r="H28"/>
  </rcc>
  <rcc rId="12821" ua="false" sId="1">
    <oc r="I28" t="n">
      <v>0.03</v>
    </oc>
    <nc r="I28"/>
  </rcc>
  <rcc rId="12822" ua="false" sId="1">
    <oc r="J28" t="n">
      <v>0</v>
    </oc>
    <nc r="J28"/>
  </rcc>
  <rcc rId="12823" ua="false" sId="1">
    <oc r="K28" t="n">
      <v>0</v>
    </oc>
    <nc r="K28"/>
  </rcc>
  <rcc rId="12824" ua="false" sId="1">
    <oc r="D29" t="n">
      <v>1</v>
    </oc>
    <nc r="D29"/>
  </rcc>
  <rcc rId="12825" ua="false" sId="1">
    <oc r="E29" t="n">
      <v>0.015</v>
    </oc>
    <nc r="E29"/>
  </rcc>
  <rcc rId="12826" ua="false" sId="1">
    <oc r="F29" t="n">
      <v>1</v>
    </oc>
    <nc r="F29"/>
  </rcc>
  <rcc rId="12827" ua="false" sId="1">
    <oc r="G29" t="n">
      <v>0.015</v>
    </oc>
    <nc r="G29"/>
  </rcc>
  <rcc rId="12828" ua="false" sId="1">
    <oc r="H29" t="n">
      <v>2</v>
    </oc>
    <nc r="H29"/>
  </rcc>
  <rcc rId="12829" ua="false" sId="1">
    <oc r="I29" t="n">
      <v>0.012</v>
    </oc>
    <nc r="I29"/>
  </rcc>
  <rcc rId="12830" ua="false" sId="1">
    <oc r="J29" t="n">
      <v>0</v>
    </oc>
    <nc r="J29"/>
  </rcc>
  <rcc rId="12831" ua="false" sId="1">
    <oc r="K29" t="n">
      <v>0</v>
    </oc>
    <nc r="K29"/>
  </rcc>
  <rcc rId="12832" ua="false" sId="1">
    <oc r="D30" t="n">
      <v>1</v>
    </oc>
    <nc r="D30"/>
  </rcc>
  <rcc rId="12833" ua="false" sId="1">
    <oc r="E30" t="n">
      <v>0.005</v>
    </oc>
    <nc r="E30"/>
  </rcc>
  <rcc rId="12834" ua="false" sId="1">
    <oc r="F30" t="n">
      <v>0</v>
    </oc>
    <nc r="F30"/>
  </rcc>
  <rcc rId="12835" ua="false" sId="1">
    <oc r="G30" t="n">
      <v>0</v>
    </oc>
    <nc r="G30"/>
  </rcc>
  <rcc rId="12836" ua="false" sId="1">
    <oc r="H30" t="n">
      <v>1</v>
    </oc>
    <nc r="H30"/>
  </rcc>
  <rcc rId="12837" ua="false" sId="1">
    <oc r="I30" t="n">
      <v>0.01</v>
    </oc>
    <nc r="I30"/>
  </rcc>
  <rcc rId="12838" ua="false" sId="1">
    <oc r="J30" t="n">
      <v>0</v>
    </oc>
    <nc r="J30"/>
  </rcc>
  <rcc rId="12839" ua="false" sId="1">
    <oc r="K30" t="n">
      <v>0</v>
    </oc>
    <nc r="K30"/>
  </rcc>
  <rcc rId="12840" ua="false" sId="1">
    <oc r="D31" t="n">
      <v>1</v>
    </oc>
    <nc r="D31"/>
  </rcc>
  <rcc rId="12841" ua="false" sId="1">
    <oc r="E31" t="n">
      <v>0.005</v>
    </oc>
    <nc r="E31"/>
  </rcc>
  <rcc rId="12842" ua="false" sId="1">
    <oc r="F31" t="n">
      <v>1</v>
    </oc>
    <nc r="F31"/>
  </rcc>
  <rcc rId="12843" ua="false" sId="1">
    <oc r="G31" t="n">
      <v>0.015</v>
    </oc>
    <nc r="G31"/>
  </rcc>
  <rcc rId="12844" ua="false" sId="1">
    <oc r="H31" t="n">
      <v>0</v>
    </oc>
    <nc r="H31"/>
  </rcc>
  <rcc rId="12845" ua="false" sId="1">
    <oc r="I31" t="n">
      <v>0</v>
    </oc>
    <nc r="I31"/>
  </rcc>
  <rcc rId="12846" ua="false" sId="1">
    <oc r="J31" t="n">
      <v>0</v>
    </oc>
    <nc r="J31"/>
  </rcc>
  <rcc rId="12847" ua="false" sId="1">
    <oc r="K31" t="n">
      <v>0</v>
    </oc>
    <nc r="K31"/>
  </rcc>
  <rcc rId="12848" ua="false" sId="1">
    <oc r="D33" t="n">
      <v>7</v>
    </oc>
    <nc r="D33"/>
  </rcc>
  <rcc rId="12849" ua="false" sId="1">
    <oc r="E33" t="n">
      <v>0.105</v>
    </oc>
    <nc r="E33"/>
  </rcc>
  <rcc rId="12850" ua="false" sId="1">
    <oc r="F33" t="n">
      <v>3</v>
    </oc>
    <nc r="F33"/>
  </rcc>
  <rcc rId="12851" ua="false" sId="1">
    <oc r="G33" t="n">
      <v>0.045</v>
    </oc>
    <nc r="G33"/>
  </rcc>
  <rcc rId="12852" ua="false" sId="1">
    <oc r="H33" t="n">
      <v>0</v>
    </oc>
    <nc r="H33"/>
  </rcc>
  <rcc rId="12853" ua="false" sId="1">
    <oc r="I33" t="n">
      <v>0</v>
    </oc>
    <nc r="I33"/>
  </rcc>
  <rcc rId="12854" ua="false" sId="1">
    <oc r="J33" t="n">
      <v>0</v>
    </oc>
    <nc r="J33"/>
  </rcc>
  <rcc rId="12855" ua="false" sId="1">
    <oc r="K33" t="n">
      <v>0</v>
    </oc>
    <nc r="K33"/>
  </rcc>
  <rcc rId="12856" ua="false" sId="1">
    <oc r="D34" t="n">
      <v>0</v>
    </oc>
    <nc r="D34"/>
  </rcc>
  <rcc rId="12857" ua="false" sId="1">
    <oc r="E34" t="n">
      <v>0</v>
    </oc>
    <nc r="E34"/>
  </rcc>
  <rcc rId="12858" ua="false" sId="1">
    <oc r="F34" t="n">
      <v>2</v>
    </oc>
    <nc r="F34"/>
  </rcc>
  <rcc rId="12859" ua="false" sId="1">
    <oc r="G34" t="n">
      <v>0.03</v>
    </oc>
    <nc r="G34"/>
  </rcc>
  <rcc rId="12860" ua="false" sId="1">
    <oc r="H34" t="n">
      <v>0</v>
    </oc>
    <nc r="H34"/>
  </rcc>
  <rcc rId="12861" ua="false" sId="1">
    <oc r="I34" t="n">
      <v>0</v>
    </oc>
    <nc r="I34"/>
  </rcc>
  <rcc rId="12862" ua="false" sId="1">
    <oc r="J34" t="n">
      <v>0</v>
    </oc>
    <nc r="J34"/>
  </rcc>
  <rcc rId="12863" ua="false" sId="1">
    <oc r="K34" t="n">
      <v>0</v>
    </oc>
    <nc r="K34"/>
  </rcc>
  <rcc rId="12864" ua="false" sId="1">
    <oc r="D35" t="n">
      <v>0</v>
    </oc>
    <nc r="D35"/>
  </rcc>
  <rcc rId="12865" ua="false" sId="1">
    <oc r="E35" t="n">
      <v>0</v>
    </oc>
    <nc r="E35"/>
  </rcc>
  <rcc rId="12866" ua="false" sId="1">
    <oc r="F35" t="n">
      <v>0</v>
    </oc>
    <nc r="F35"/>
  </rcc>
  <rcc rId="12867" ua="false" sId="1">
    <oc r="G35" t="n">
      <v>0</v>
    </oc>
    <nc r="G35"/>
  </rcc>
  <rcc rId="12868" ua="false" sId="1">
    <oc r="H35" t="n">
      <v>2</v>
    </oc>
    <nc r="H35"/>
  </rcc>
  <rcc rId="12869" ua="false" sId="1">
    <oc r="I35" t="n">
      <v>0.03</v>
    </oc>
    <nc r="I35"/>
  </rcc>
  <rcc rId="12870" ua="false" sId="1">
    <oc r="J35" t="n">
      <v>0</v>
    </oc>
    <nc r="J35"/>
  </rcc>
  <rcc rId="12871" ua="false" sId="1">
    <oc r="K35" t="n">
      <v>0</v>
    </oc>
    <nc r="K35"/>
  </rcc>
  <rcc rId="12872" ua="false" sId="1">
    <oc r="D36" t="n">
      <v>0</v>
    </oc>
    <nc r="D36"/>
  </rcc>
  <rcc rId="12873" ua="false" sId="1">
    <oc r="E36" t="n">
      <v>0</v>
    </oc>
    <nc r="E36"/>
  </rcc>
  <rcc rId="12874" ua="false" sId="1">
    <oc r="F36" t="n">
      <v>7</v>
    </oc>
    <nc r="F36"/>
  </rcc>
  <rcc rId="12875" ua="false" sId="1">
    <oc r="G36" t="n">
      <v>0.043</v>
    </oc>
    <nc r="G36"/>
  </rcc>
  <rcc rId="12876" ua="false" sId="1">
    <oc r="H36" t="n">
      <v>0</v>
    </oc>
    <nc r="H36"/>
  </rcc>
  <rcc rId="12877" ua="false" sId="1">
    <oc r="I36" t="n">
      <v>0</v>
    </oc>
    <nc r="I36"/>
  </rcc>
  <rcc rId="12878" ua="false" sId="1">
    <oc r="J36" t="n">
      <v>0</v>
    </oc>
    <nc r="J36"/>
  </rcc>
  <rcc rId="12879" ua="false" sId="1">
    <oc r="K36" t="n">
      <v>0</v>
    </oc>
    <nc r="K36"/>
  </rcc>
  <rcc rId="12880" ua="false" sId="1">
    <oc r="D37" t="n">
      <v>0</v>
    </oc>
    <nc r="D37"/>
  </rcc>
  <rcc rId="12881" ua="false" sId="1">
    <oc r="E37" t="n">
      <v>0</v>
    </oc>
    <nc r="E37"/>
  </rcc>
  <rcc rId="12882" ua="false" sId="1">
    <oc r="F37" t="n">
      <v>1</v>
    </oc>
    <nc r="F37"/>
  </rcc>
  <rcc rId="12883" ua="false" sId="1">
    <oc r="G37" t="n">
      <v>0.007</v>
    </oc>
    <nc r="G37"/>
  </rcc>
  <rcc rId="12884" ua="false" sId="1">
    <oc r="H37" t="n">
      <v>1</v>
    </oc>
    <nc r="H37"/>
  </rcc>
  <rcc rId="12885" ua="false" sId="1">
    <oc r="I37" t="n">
      <v>0.0115</v>
    </oc>
    <nc r="I37"/>
  </rcc>
  <rcc rId="12886" ua="false" sId="1">
    <oc r="J37" t="n">
      <v>0</v>
    </oc>
    <nc r="J37"/>
  </rcc>
  <rcc rId="12887" ua="false" sId="1">
    <oc r="K37" t="n">
      <v>0</v>
    </oc>
    <nc r="K37"/>
  </rcc>
  <rcc rId="12888" ua="false" sId="1">
    <oc r="D42" t="n">
      <v>1</v>
    </oc>
    <nc r="D42"/>
  </rcc>
  <rcc rId="12889" ua="false" sId="1">
    <oc r="E42" t="n">
      <v>0.015</v>
    </oc>
    <nc r="E42"/>
  </rcc>
  <rcc rId="12890" ua="false" sId="1">
    <oc r="F42" t="n">
      <v>0</v>
    </oc>
    <nc r="F42"/>
  </rcc>
  <rcc rId="12891" ua="false" sId="1">
    <oc r="G42" t="n">
      <v>0</v>
    </oc>
    <nc r="G42"/>
  </rcc>
  <rcc rId="12892" ua="false" sId="1">
    <oc r="H42" t="n">
      <v>0</v>
    </oc>
    <nc r="H42"/>
  </rcc>
  <rcc rId="12893" ua="false" sId="1">
    <oc r="I42" t="n">
      <v>0</v>
    </oc>
    <nc r="I42"/>
  </rcc>
  <rcc rId="12894" ua="false" sId="1">
    <oc r="J42" t="n">
      <v>0</v>
    </oc>
    <nc r="J42"/>
  </rcc>
  <rcc rId="12895" ua="false" sId="1">
    <oc r="K42" t="n">
      <v>0</v>
    </oc>
    <nc r="K42"/>
  </rcc>
  <rcc rId="12896" ua="false" sId="1">
    <oc r="D48" t="n">
      <v>1</v>
    </oc>
    <nc r="D48"/>
  </rcc>
  <rcc rId="12897" ua="false" sId="1">
    <oc r="E48" t="n">
      <v>0.007</v>
    </oc>
    <nc r="E48"/>
  </rcc>
  <rcc rId="12898" ua="false" sId="1">
    <oc r="F48" t="n">
      <v>0</v>
    </oc>
    <nc r="F48"/>
  </rcc>
  <rcc rId="12899" ua="false" sId="1">
    <oc r="G48" t="n">
      <v>0</v>
    </oc>
    <nc r="G48"/>
  </rcc>
  <rcc rId="12900" ua="false" sId="1">
    <oc r="H48" t="n">
      <v>2</v>
    </oc>
    <nc r="H48"/>
  </rcc>
  <rcc rId="12901" ua="false" sId="1">
    <oc r="I48" t="n">
      <v>0.014</v>
    </oc>
    <nc r="I48"/>
  </rcc>
  <rcc rId="12902" ua="false" sId="1">
    <oc r="J48" t="n">
      <v>0</v>
    </oc>
    <nc r="J48"/>
  </rcc>
  <rcc rId="12903" ua="false" sId="1">
    <oc r="K48" t="n">
      <v>0</v>
    </oc>
    <nc r="K48"/>
  </rcc>
  <rcc rId="12904" ua="false" sId="1">
    <oc r="D49" t="n">
      <v>1</v>
    </oc>
    <nc r="D49"/>
  </rcc>
  <rcc rId="12905" ua="false" sId="1">
    <oc r="E49" t="n">
      <v>0.007</v>
    </oc>
    <nc r="E49"/>
  </rcc>
  <rcc rId="12906" ua="false" sId="1">
    <oc r="F49" t="n">
      <v>0</v>
    </oc>
    <nc r="F49"/>
  </rcc>
  <rcc rId="12907" ua="false" sId="1">
    <oc r="G49" t="n">
      <v>0</v>
    </oc>
    <nc r="G49"/>
  </rcc>
  <rcc rId="12908" ua="false" sId="1">
    <oc r="H49" t="n">
      <v>1</v>
    </oc>
    <nc r="H49"/>
  </rcc>
  <rcc rId="12909" ua="false" sId="1">
    <oc r="I49" t="n">
      <v>0.007</v>
    </oc>
    <nc r="I49"/>
  </rcc>
  <rcc rId="12910" ua="false" sId="1">
    <oc r="J49" t="n">
      <v>0</v>
    </oc>
    <nc r="J49"/>
  </rcc>
  <rcc rId="12911" ua="false" sId="1">
    <oc r="K49" t="n">
      <v>0</v>
    </oc>
    <nc r="K49"/>
  </rcc>
  <rcc rId="12912" ua="false" sId="1">
    <oc r="D50" t="n">
      <v>0</v>
    </oc>
    <nc r="D50"/>
  </rcc>
  <rcc rId="12913" ua="false" sId="1">
    <oc r="E50" t="n">
      <v>0</v>
    </oc>
    <nc r="E50"/>
  </rcc>
  <rcc rId="12914" ua="false" sId="1">
    <oc r="F50" t="n">
      <v>2</v>
    </oc>
    <nc r="F50"/>
  </rcc>
  <rcc rId="12915" ua="false" sId="1">
    <oc r="G50" t="n">
      <v>0.019</v>
    </oc>
    <nc r="G50"/>
  </rcc>
  <rcc rId="12916" ua="false" sId="1">
    <oc r="H50" t="n">
      <v>0</v>
    </oc>
    <nc r="H50"/>
  </rcc>
  <rcc rId="12917" ua="false" sId="1">
    <oc r="I50" t="n">
      <v>0</v>
    </oc>
    <nc r="I50"/>
  </rcc>
  <rcc rId="12918" ua="false" sId="1">
    <oc r="J50" t="n">
      <v>0</v>
    </oc>
    <nc r="J50"/>
  </rcc>
  <rcc rId="12919" ua="false" sId="1">
    <oc r="K50" t="n">
      <v>0</v>
    </oc>
    <nc r="K50"/>
  </rcc>
  <rcc rId="12920" ua="false" sId="1">
    <oc r="D51" t="n">
      <v>0</v>
    </oc>
    <nc r="D51"/>
  </rcc>
  <rcc rId="12921" ua="false" sId="1">
    <oc r="E51" t="n">
      <v>0</v>
    </oc>
    <nc r="E51"/>
  </rcc>
  <rcc rId="12922" ua="false" sId="1">
    <oc r="F51" t="n">
      <v>1</v>
    </oc>
    <nc r="F51"/>
  </rcc>
  <rcc rId="12923" ua="false" sId="1">
    <oc r="G51" t="n">
      <v>0.015</v>
    </oc>
    <nc r="G51"/>
  </rcc>
  <rcc rId="12924" ua="false" sId="1">
    <oc r="H51" t="n">
      <v>0</v>
    </oc>
    <nc r="H51"/>
  </rcc>
  <rcc rId="12925" ua="false" sId="1">
    <oc r="I51" t="n">
      <v>0</v>
    </oc>
    <nc r="I51"/>
  </rcc>
  <rcc rId="12926" ua="false" sId="1">
    <oc r="J51" t="n">
      <v>0</v>
    </oc>
    <nc r="J51"/>
  </rcc>
  <rcc rId="12927" ua="false" sId="1">
    <oc r="K51" t="n">
      <v>0</v>
    </oc>
    <nc r="K51"/>
  </rcc>
  <rcc rId="12928" ua="false" sId="1">
    <oc r="D52" t="n">
      <v>0</v>
    </oc>
    <nc r="D52"/>
  </rcc>
  <rcc rId="12929" ua="false" sId="1">
    <oc r="E52" t="n">
      <v>0</v>
    </oc>
    <nc r="E52"/>
  </rcc>
  <rcc rId="12930" ua="false" sId="1">
    <oc r="F52" t="n">
      <v>2</v>
    </oc>
    <nc r="F52"/>
  </rcc>
  <rcc rId="12931" ua="false" sId="1">
    <oc r="G52" t="n">
      <v>0.02</v>
    </oc>
    <nc r="G52"/>
  </rcc>
  <rcc rId="12932" ua="false" sId="1">
    <oc r="H52" t="n">
      <v>0</v>
    </oc>
    <nc r="H52"/>
  </rcc>
  <rcc rId="12933" ua="false" sId="1">
    <oc r="I52" t="n">
      <v>0</v>
    </oc>
    <nc r="I52"/>
  </rcc>
  <rcc rId="12934" ua="false" sId="1">
    <oc r="J52" t="n">
      <v>0</v>
    </oc>
    <nc r="J52"/>
  </rcc>
  <rcc rId="12935" ua="false" sId="1">
    <oc r="K52" t="n">
      <v>0</v>
    </oc>
    <nc r="K52"/>
  </rcc>
  <rcc rId="12936" ua="false" sId="1">
    <oc r="D53" t="n">
      <v>0</v>
    </oc>
    <nc r="D53"/>
  </rcc>
  <rcc rId="12937" ua="false" sId="1">
    <oc r="E53" t="n">
      <v>0</v>
    </oc>
    <nc r="E53"/>
  </rcc>
  <rcc rId="12938" ua="false" sId="1">
    <oc r="F53" t="n">
      <v>1</v>
    </oc>
    <nc r="F53"/>
  </rcc>
  <rcc rId="12939" ua="false" sId="1">
    <oc r="G53" t="n">
      <v>0.015</v>
    </oc>
    <nc r="G53"/>
  </rcc>
  <rcc rId="12940" ua="false" sId="1">
    <oc r="H53" t="n">
      <v>0</v>
    </oc>
    <nc r="H53"/>
  </rcc>
  <rcc rId="12941" ua="false" sId="1">
    <oc r="I53" t="n">
      <v>0</v>
    </oc>
    <nc r="I53"/>
  </rcc>
  <rcc rId="12942" ua="false" sId="1">
    <oc r="J53" t="n">
      <v>0</v>
    </oc>
    <nc r="J53"/>
  </rcc>
  <rcc rId="12943" ua="false" sId="1">
    <oc r="K53" t="n">
      <v>0</v>
    </oc>
    <nc r="K53"/>
  </rcc>
  <rcc rId="12944" ua="false" sId="1">
    <oc r="D54" t="n">
      <v>0</v>
    </oc>
    <nc r="D54"/>
  </rcc>
  <rcc rId="12945" ua="false" sId="1">
    <oc r="E54" t="n">
      <v>0</v>
    </oc>
    <nc r="E54"/>
  </rcc>
  <rcc rId="12946" ua="false" sId="1">
    <oc r="F54" t="n">
      <v>1</v>
    </oc>
    <nc r="F54"/>
  </rcc>
  <rcc rId="12947" ua="false" sId="1">
    <oc r="G54" t="n">
      <v>0.015</v>
    </oc>
    <nc r="G54"/>
  </rcc>
  <rcc rId="12948" ua="false" sId="1">
    <oc r="H54" t="n">
      <v>0</v>
    </oc>
    <nc r="H54"/>
  </rcc>
  <rcc rId="12949" ua="false" sId="1">
    <oc r="I54" t="n">
      <v>0</v>
    </oc>
    <nc r="I54"/>
  </rcc>
  <rcc rId="12950" ua="false" sId="1">
    <oc r="J54" t="n">
      <v>0</v>
    </oc>
    <nc r="J54"/>
  </rcc>
  <rcc rId="12951" ua="false" sId="1">
    <oc r="K54" t="n">
      <v>0</v>
    </oc>
    <nc r="K54"/>
  </rcc>
  <rcc rId="12952" ua="false" sId="1">
    <oc r="D55" t="n">
      <v>1</v>
    </oc>
    <nc r="D55"/>
  </rcc>
  <rcc rId="12953" ua="false" sId="1">
    <oc r="E55" t="n">
      <v>0.01</v>
    </oc>
    <nc r="E55"/>
  </rcc>
  <rcc rId="12954" ua="false" sId="1">
    <oc r="F55" t="n">
      <v>0</v>
    </oc>
    <nc r="F55"/>
  </rcc>
  <rcc rId="12955" ua="false" sId="1">
    <oc r="G55" t="n">
      <v>0</v>
    </oc>
    <nc r="G55"/>
  </rcc>
  <rcc rId="12956" ua="false" sId="1">
    <oc r="H55" t="n">
      <v>1</v>
    </oc>
    <nc r="H55"/>
  </rcc>
  <rcc rId="12957" ua="false" sId="1">
    <oc r="I55" t="n">
      <v>0.075</v>
    </oc>
    <nc r="I55"/>
  </rcc>
  <rcc rId="12958" ua="false" sId="1">
    <oc r="J55" t="n">
      <v>0</v>
    </oc>
    <nc r="J55"/>
  </rcc>
  <rcc rId="12959" ua="false" sId="1">
    <oc r="K55" t="n">
      <v>0</v>
    </oc>
    <nc r="K55"/>
  </rcc>
  <rcc rId="12960" ua="false" sId="1">
    <oc r="D56" t="n">
      <v>0</v>
    </oc>
    <nc r="D56"/>
  </rcc>
  <rcc rId="12961" ua="false" sId="1">
    <oc r="E56" t="n">
      <v>0</v>
    </oc>
    <nc r="E56"/>
  </rcc>
  <rcc rId="12962" ua="false" sId="1">
    <oc r="F56" t="n">
      <v>1</v>
    </oc>
    <nc r="F56"/>
  </rcc>
  <rcc rId="12963" ua="false" sId="1">
    <oc r="G56" t="n">
      <v>0.005</v>
    </oc>
    <nc r="G56"/>
  </rcc>
  <rcc rId="12964" ua="false" sId="1">
    <oc r="H56" t="n">
      <v>0</v>
    </oc>
    <nc r="H56"/>
  </rcc>
  <rcc rId="12965" ua="false" sId="1">
    <oc r="I56" t="n">
      <v>0</v>
    </oc>
    <nc r="I56"/>
  </rcc>
  <rcc rId="12966" ua="false" sId="1">
    <oc r="J56" t="n">
      <v>0</v>
    </oc>
    <nc r="J56"/>
  </rcc>
  <rcc rId="12967" ua="false" sId="1">
    <oc r="K56" t="n">
      <v>0</v>
    </oc>
    <nc r="K56"/>
  </rcc>
  <rcc rId="12968" ua="false" sId="1">
    <oc r="D57" t="n">
      <v>0</v>
    </oc>
    <nc r="D57"/>
  </rcc>
  <rcc rId="12969" ua="false" sId="1">
    <oc r="E57" t="n">
      <v>0</v>
    </oc>
    <nc r="E57"/>
  </rcc>
  <rcc rId="12970" ua="false" sId="1">
    <oc r="F57" t="n">
      <v>1</v>
    </oc>
    <nc r="F57"/>
  </rcc>
  <rcc rId="12971" ua="false" sId="1">
    <oc r="G57" t="n">
      <v>0.015</v>
    </oc>
    <nc r="G57"/>
  </rcc>
  <rcc rId="12972" ua="false" sId="1">
    <oc r="H57" t="n">
      <v>0</v>
    </oc>
    <nc r="H57"/>
  </rcc>
  <rcc rId="12973" ua="false" sId="1">
    <oc r="I57" t="n">
      <v>0</v>
    </oc>
    <nc r="I57"/>
  </rcc>
  <rcc rId="12974" ua="false" sId="1">
    <oc r="J57" t="n">
      <v>0</v>
    </oc>
    <nc r="J57"/>
  </rcc>
  <rcc rId="12975" ua="false" sId="1">
    <oc r="K57" t="n">
      <v>0</v>
    </oc>
    <nc r="K57"/>
  </rcc>
  <rcc rId="12976" ua="false" sId="1">
    <oc r="D58" t="n">
      <v>0</v>
    </oc>
    <nc r="D58"/>
  </rcc>
  <rcc rId="12977" ua="false" sId="1">
    <oc r="E58" t="n">
      <v>0</v>
    </oc>
    <nc r="E58"/>
  </rcc>
  <rcc rId="12978" ua="false" sId="1">
    <oc r="F58" t="n">
      <v>1</v>
    </oc>
    <nc r="F58"/>
  </rcc>
  <rcc rId="12979" ua="false" sId="1">
    <oc r="G58" t="n">
      <v>0.015</v>
    </oc>
    <nc r="G58"/>
  </rcc>
  <rcc rId="12980" ua="false" sId="1">
    <oc r="H58" t="n">
      <v>0</v>
    </oc>
    <nc r="H58"/>
  </rcc>
  <rcc rId="12981" ua="false" sId="1">
    <oc r="I58" t="n">
      <v>0</v>
    </oc>
    <nc r="I58"/>
  </rcc>
  <rcc rId="12982" ua="false" sId="1">
    <oc r="J58" t="n">
      <v>0</v>
    </oc>
    <nc r="J58"/>
  </rcc>
  <rcc rId="12983" ua="false" sId="1">
    <oc r="K58" t="n">
      <v>0</v>
    </oc>
    <nc r="K58"/>
  </rcc>
  <rcc rId="12984" ua="false" sId="1">
    <oc r="D59" t="n">
      <v>0</v>
    </oc>
    <nc r="D59"/>
  </rcc>
  <rcc rId="12985" ua="false" sId="1">
    <oc r="E59" t="n">
      <v>0</v>
    </oc>
    <nc r="E59"/>
  </rcc>
  <rcc rId="12986" ua="false" sId="1">
    <oc r="F59" t="n">
      <v>1</v>
    </oc>
    <nc r="F59"/>
  </rcc>
  <rcc rId="12987" ua="false" sId="1">
    <oc r="G59" t="n">
      <v>0.005</v>
    </oc>
    <nc r="G59"/>
  </rcc>
  <rcc rId="12988" ua="false" sId="1">
    <oc r="H59" t="n">
      <v>0</v>
    </oc>
    <nc r="H59"/>
  </rcc>
  <rcc rId="12989" ua="false" sId="1">
    <oc r="I59" t="n">
      <v>0</v>
    </oc>
    <nc r="I59"/>
  </rcc>
  <rcc rId="12990" ua="false" sId="1">
    <oc r="J59" t="n">
      <v>0</v>
    </oc>
    <nc r="J59"/>
  </rcc>
  <rcc rId="12991" ua="false" sId="1">
    <oc r="K59" t="n">
      <v>0</v>
    </oc>
    <nc r="K59"/>
  </rcc>
  <rcc rId="12992" ua="false" sId="1">
    <oc r="D60" t="n">
      <v>0</v>
    </oc>
    <nc r="D60"/>
  </rcc>
  <rcc rId="12993" ua="false" sId="1">
    <oc r="E60" t="n">
      <v>0</v>
    </oc>
    <nc r="E60"/>
  </rcc>
  <rcc rId="12994" ua="false" sId="1">
    <oc r="F60" t="n">
      <v>1</v>
    </oc>
    <nc r="F60"/>
  </rcc>
  <rcc rId="12995" ua="false" sId="1">
    <oc r="G60" t="n">
      <v>0.015</v>
    </oc>
    <nc r="G60"/>
  </rcc>
  <rcc rId="12996" ua="false" sId="1">
    <oc r="H60" t="n">
      <v>0</v>
    </oc>
    <nc r="H60"/>
  </rcc>
  <rcc rId="12997" ua="false" sId="1">
    <oc r="I60" t="n">
      <v>0</v>
    </oc>
    <nc r="I60"/>
  </rcc>
  <rcc rId="12998" ua="false" sId="1">
    <oc r="J60" t="n">
      <v>0</v>
    </oc>
    <nc r="J60"/>
  </rcc>
  <rcc rId="12999" ua="false" sId="1">
    <oc r="K60" t="n">
      <v>0</v>
    </oc>
    <nc r="K60"/>
  </rcc>
  <rcc rId="13000" ua="false" sId="1">
    <oc r="D61" t="n">
      <v>1</v>
    </oc>
    <nc r="D61"/>
  </rcc>
  <rcc rId="13001" ua="false" sId="1">
    <oc r="E61" t="n">
      <v>0.01</v>
    </oc>
    <nc r="E61"/>
  </rcc>
  <rcc rId="13002" ua="false" sId="1">
    <oc r="F61" t="n">
      <v>0</v>
    </oc>
    <nc r="F61"/>
  </rcc>
  <rcc rId="13003" ua="false" sId="1">
    <oc r="G61" t="n">
      <v>0</v>
    </oc>
    <nc r="G61"/>
  </rcc>
  <rcc rId="13004" ua="false" sId="1">
    <oc r="H61" t="n">
      <v>1</v>
    </oc>
    <nc r="H61"/>
  </rcc>
  <rcc rId="13005" ua="false" sId="1">
    <oc r="I61" t="n">
      <v>0.01</v>
    </oc>
    <nc r="I61"/>
  </rcc>
  <rcc rId="13006" ua="false" sId="1">
    <oc r="J61" t="n">
      <v>0</v>
    </oc>
    <nc r="J61"/>
  </rcc>
  <rcc rId="13007" ua="false" sId="1">
    <oc r="K61" t="n">
      <v>0</v>
    </oc>
    <nc r="K61"/>
  </rcc>
  <rcc rId="13008" ua="false" sId="1">
    <oc r="D62" t="n">
      <v>0</v>
    </oc>
    <nc r="D62"/>
  </rcc>
  <rcc rId="13009" ua="false" sId="1">
    <oc r="E62" t="n">
      <v>0</v>
    </oc>
    <nc r="E62"/>
  </rcc>
  <rcc rId="13010" ua="false" sId="1">
    <oc r="F62" t="n">
      <v>1</v>
    </oc>
    <nc r="F62"/>
  </rcc>
  <rcc rId="13011" ua="false" sId="1">
    <oc r="G62" t="n">
      <v>0.005</v>
    </oc>
    <nc r="G62"/>
  </rcc>
  <rcc rId="13012" ua="false" sId="1">
    <oc r="H62" t="n">
      <v>0</v>
    </oc>
    <nc r="H62"/>
  </rcc>
  <rcc rId="13013" ua="false" sId="1">
    <oc r="I62" t="n">
      <v>0</v>
    </oc>
    <nc r="I62"/>
  </rcc>
  <rcc rId="13014" ua="false" sId="1">
    <oc r="J62" t="n">
      <v>0</v>
    </oc>
    <nc r="J62"/>
  </rcc>
  <rcc rId="13015" ua="false" sId="1">
    <oc r="K62" t="n">
      <v>0</v>
    </oc>
    <nc r="K62"/>
  </rcc>
  <rcc rId="13016" ua="false" sId="1">
    <oc r="D63" t="n">
      <v>0</v>
    </oc>
    <nc r="D63"/>
  </rcc>
  <rcc rId="13017" ua="false" sId="1">
    <oc r="E63" t="n">
      <v>0</v>
    </oc>
    <nc r="E63"/>
  </rcc>
  <rcc rId="13018" ua="false" sId="1">
    <oc r="F63" t="n">
      <v>1</v>
    </oc>
    <nc r="F63"/>
  </rcc>
  <rcc rId="13019" ua="false" sId="1">
    <oc r="G63" t="n">
      <v>0.005</v>
    </oc>
    <nc r="G63"/>
  </rcc>
  <rcc rId="13020" ua="false" sId="1">
    <oc r="H63" t="n">
      <v>0</v>
    </oc>
    <nc r="H63"/>
  </rcc>
  <rcc rId="13021" ua="false" sId="1">
    <oc r="I63" t="n">
      <v>0</v>
    </oc>
    <nc r="I63"/>
  </rcc>
  <rcc rId="13022" ua="false" sId="1">
    <oc r="J63" t="n">
      <v>0</v>
    </oc>
    <nc r="J63"/>
  </rcc>
  <rcc rId="13023" ua="false" sId="1">
    <oc r="K63" t="n">
      <v>0</v>
    </oc>
    <nc r="K63"/>
  </rcc>
  <rcc rId="13024" ua="false" sId="1">
    <oc r="D64" t="n">
      <v>0</v>
    </oc>
    <nc r="D64"/>
  </rcc>
  <rcc rId="13025" ua="false" sId="1">
    <oc r="E64" t="n">
      <v>0</v>
    </oc>
    <nc r="E64"/>
  </rcc>
  <rcc rId="13026" ua="false" sId="1">
    <oc r="F64" t="n">
      <v>1</v>
    </oc>
    <nc r="F64"/>
  </rcc>
  <rcc rId="13027" ua="false" sId="1">
    <oc r="G64" t="n">
      <v>0.01</v>
    </oc>
    <nc r="G64"/>
  </rcc>
  <rcc rId="13028" ua="false" sId="1">
    <oc r="H64" t="n">
      <v>0</v>
    </oc>
    <nc r="H64"/>
  </rcc>
  <rcc rId="13029" ua="false" sId="1">
    <oc r="I64" t="n">
      <v>0</v>
    </oc>
    <nc r="I64"/>
  </rcc>
  <rcc rId="13030" ua="false" sId="1">
    <oc r="J64" t="n">
      <v>0</v>
    </oc>
    <nc r="J64"/>
  </rcc>
  <rcc rId="13031" ua="false" sId="1">
    <oc r="K64" t="n">
      <v>0</v>
    </oc>
    <nc r="K64"/>
  </rcc>
  <rcc rId="13032" ua="false" sId="1">
    <oc r="D65" t="n">
      <v>1</v>
    </oc>
    <nc r="D65"/>
  </rcc>
  <rcc rId="13033" ua="false" sId="1">
    <oc r="E65" t="n">
      <v>0.01</v>
    </oc>
    <nc r="E65"/>
  </rcc>
  <rcc rId="13034" ua="false" sId="1">
    <oc r="F65" t="n">
      <v>0</v>
    </oc>
    <nc r="F65"/>
  </rcc>
  <rcc rId="13035" ua="false" sId="1">
    <oc r="G65" t="n">
      <v>0</v>
    </oc>
    <nc r="G65"/>
  </rcc>
  <rcc rId="13036" ua="false" sId="1">
    <oc r="H65" t="n">
      <v>0</v>
    </oc>
    <nc r="H65"/>
  </rcc>
  <rcc rId="13037" ua="false" sId="1">
    <oc r="I65" t="n">
      <v>0</v>
    </oc>
    <nc r="I65"/>
  </rcc>
  <rcc rId="13038" ua="false" sId="1">
    <oc r="J65" t="n">
      <v>0</v>
    </oc>
    <nc r="J65"/>
  </rcc>
  <rcc rId="13039" ua="false" sId="1">
    <oc r="K65" t="n">
      <v>0</v>
    </oc>
    <nc r="K65"/>
  </rcc>
  <rcc rId="13040" ua="false" sId="1">
    <oc r="D66" t="n">
      <v>1</v>
    </oc>
    <nc r="D66"/>
  </rcc>
  <rcc rId="13041" ua="false" sId="1">
    <oc r="E66" t="n">
      <v>0.015</v>
    </oc>
    <nc r="E66"/>
  </rcc>
  <rcc rId="13042" ua="false" sId="1">
    <oc r="F66" t="n">
      <v>0</v>
    </oc>
    <nc r="F66"/>
  </rcc>
  <rcc rId="13043" ua="false" sId="1">
    <oc r="G66" t="n">
      <v>0</v>
    </oc>
    <nc r="G66"/>
  </rcc>
  <rcc rId="13044" ua="false" sId="1">
    <oc r="H66" t="n">
      <v>0</v>
    </oc>
    <nc r="H66"/>
  </rcc>
  <rcc rId="13045" ua="false" sId="1">
    <oc r="I66" t="n">
      <v>0</v>
    </oc>
    <nc r="I66"/>
  </rcc>
  <rcc rId="13046" ua="false" sId="1">
    <oc r="J66" t="n">
      <v>0</v>
    </oc>
    <nc r="J66"/>
  </rcc>
  <rcc rId="13047" ua="false" sId="1">
    <oc r="K66" t="n">
      <v>0</v>
    </oc>
    <nc r="K66"/>
  </rcc>
  <rcc rId="13048" ua="false" sId="1">
    <oc r="D67" t="n">
      <v>1</v>
    </oc>
    <nc r="D67"/>
  </rcc>
  <rcc rId="13049" ua="false" sId="1">
    <oc r="E67" t="n">
      <v>0.015</v>
    </oc>
    <nc r="E67"/>
  </rcc>
  <rcc rId="13050" ua="false" sId="1">
    <oc r="F67" t="n">
      <v>0</v>
    </oc>
    <nc r="F67"/>
  </rcc>
  <rcc rId="13051" ua="false" sId="1">
    <oc r="G67" t="n">
      <v>0</v>
    </oc>
    <nc r="G67"/>
  </rcc>
  <rcc rId="13052" ua="false" sId="1">
    <oc r="H67" t="n">
      <v>0</v>
    </oc>
    <nc r="H67"/>
  </rcc>
  <rcc rId="13053" ua="false" sId="1">
    <oc r="I67" t="n">
      <v>0</v>
    </oc>
    <nc r="I67"/>
  </rcc>
  <rcc rId="13054" ua="false" sId="1">
    <oc r="J67" t="n">
      <v>0</v>
    </oc>
    <nc r="J67"/>
  </rcc>
  <rcc rId="13055" ua="false" sId="1">
    <oc r="K67" t="n">
      <v>0</v>
    </oc>
    <nc r="K67"/>
  </rcc>
  <rcc rId="13056" ua="false" sId="1">
    <oc r="D69" t="n">
      <v>2</v>
    </oc>
    <nc r="D69"/>
  </rcc>
  <rcc rId="13057" ua="false" sId="1">
    <oc r="E69" t="n">
      <v>0.017</v>
    </oc>
    <nc r="E69"/>
  </rcc>
  <rcc rId="13058" ua="false" sId="1">
    <oc r="F69" t="n">
      <v>0</v>
    </oc>
    <nc r="F69"/>
  </rcc>
  <rcc rId="13059" ua="false" sId="1">
    <oc r="G69" t="n">
      <v>0</v>
    </oc>
    <nc r="G69"/>
  </rcc>
  <rcc rId="13060" ua="false" sId="1">
    <oc r="H69" t="n">
      <v>0</v>
    </oc>
    <nc r="H69"/>
  </rcc>
  <rcc rId="13061" ua="false" sId="1">
    <oc r="I69" t="n">
      <v>0</v>
    </oc>
    <nc r="I69"/>
  </rcc>
  <rcc rId="13062" ua="false" sId="1">
    <oc r="J69" t="n">
      <v>0</v>
    </oc>
    <nc r="J69"/>
  </rcc>
  <rcc rId="13063" ua="false" sId="1">
    <oc r="K69" t="n">
      <v>0</v>
    </oc>
    <nc r="K69"/>
  </rcc>
  <rcc rId="13064" ua="false" sId="1">
    <oc r="D91" t="n">
      <v>7</v>
    </oc>
    <nc r="D91"/>
  </rcc>
  <rcc rId="13065" ua="false" sId="1">
    <oc r="E91" t="n">
      <v>0.57</v>
    </oc>
    <nc r="E91"/>
  </rcc>
  <rcc rId="13066" ua="false" sId="1">
    <oc r="F91" t="n">
      <v>5</v>
    </oc>
    <nc r="F91"/>
  </rcc>
  <rcc rId="13067" ua="false" sId="1">
    <oc r="G91" t="n">
      <v>0.058</v>
    </oc>
    <nc r="G91"/>
  </rcc>
  <rcc rId="13068" ua="false" sId="1">
    <oc r="H91" t="n">
      <v>1</v>
    </oc>
    <nc r="H91"/>
  </rcc>
  <rcc rId="13069" ua="false" sId="1">
    <oc r="I91" t="n">
      <v>0.005</v>
    </oc>
    <nc r="I91"/>
  </rcc>
  <rcc rId="13070" ua="false" sId="1">
    <oc r="J91" t="n">
      <v>0</v>
    </oc>
    <nc r="J91"/>
  </rcc>
  <rcc rId="13071" ua="false" sId="1">
    <oc r="K91" t="n">
      <v>0</v>
    </oc>
    <nc r="K91"/>
  </rcc>
  <rcc rId="13072" ua="false" sId="1">
    <oc r="D92" t="n">
      <v>1</v>
    </oc>
    <nc r="D92"/>
  </rcc>
  <rcc rId="13073" ua="false" sId="1">
    <oc r="E92" t="n">
      <v>0.015</v>
    </oc>
    <nc r="E92"/>
  </rcc>
  <rcc rId="13074" ua="false" sId="1">
    <oc r="F92" t="n">
      <v>1</v>
    </oc>
    <nc r="F92"/>
  </rcc>
  <rcc rId="13075" ua="false" sId="1">
    <oc r="G92" t="n">
      <v>0.015</v>
    </oc>
    <nc r="G92"/>
  </rcc>
  <rcc rId="13076" ua="false" sId="1">
    <oc r="H92" t="n">
      <v>0</v>
    </oc>
    <nc r="H92"/>
  </rcc>
  <rcc rId="13077" ua="false" sId="1">
    <oc r="I92" t="n">
      <v>0</v>
    </oc>
    <nc r="I92"/>
  </rcc>
  <rcc rId="13078" ua="false" sId="1">
    <oc r="J92" t="n">
      <v>0</v>
    </oc>
    <nc r="J92"/>
  </rcc>
  <rcc rId="13079" ua="false" sId="1">
    <oc r="K92" t="n">
      <v>0</v>
    </oc>
    <nc r="K92"/>
  </rcc>
  <rcc rId="13080" ua="false" sId="1">
    <oc r="D95" t="n">
      <v>8</v>
    </oc>
    <nc r="D95"/>
  </rcc>
  <rcc rId="13081" ua="false" sId="1">
    <oc r="E95" t="n">
      <v>0.074</v>
    </oc>
    <nc r="E95"/>
  </rcc>
  <rcc rId="13082" ua="false" sId="1">
    <oc r="F95" t="n">
      <v>2</v>
    </oc>
    <nc r="F95"/>
  </rcc>
  <rcc rId="13083" ua="false" sId="1">
    <oc r="G95" t="n">
      <v>0.03</v>
    </oc>
    <nc r="G95"/>
  </rcc>
  <rcc rId="13084" ua="false" sId="1">
    <oc r="H95" t="n">
      <v>2</v>
    </oc>
    <nc r="H95"/>
  </rcc>
  <rcc rId="13085" ua="false" sId="1">
    <oc r="I95" t="n">
      <v>0.022</v>
    </oc>
    <nc r="I95"/>
  </rcc>
  <rcc rId="13086" ua="false" sId="1">
    <oc r="J95" t="n">
      <v>1</v>
    </oc>
    <nc r="J95"/>
  </rcc>
  <rcc rId="13087" ua="false" sId="1">
    <oc r="K95" t="n">
      <v>0.005</v>
    </oc>
    <nc r="K95"/>
  </rcc>
  <rcc rId="13088" ua="false" sId="1">
    <oc r="D96" t="n">
      <v>7</v>
    </oc>
    <nc r="D96"/>
  </rcc>
  <rcc rId="13089" ua="false" sId="1">
    <oc r="E96" t="n">
      <v>0.097</v>
    </oc>
    <nc r="E96"/>
  </rcc>
  <rcc rId="13090" ua="false" sId="1">
    <oc r="F96" t="n">
      <v>8</v>
    </oc>
    <nc r="F96"/>
  </rcc>
  <rcc rId="13091" ua="false" sId="1">
    <oc r="G96" t="n">
      <v>0.667</v>
    </oc>
    <nc r="G96"/>
  </rcc>
  <rcc rId="13092" ua="false" sId="1">
    <oc r="H96" t="n">
      <v>0</v>
    </oc>
    <nc r="H96"/>
  </rcc>
  <rcc rId="13093" ua="false" sId="1">
    <oc r="I96" t="n">
      <v>0</v>
    </oc>
    <nc r="I96"/>
  </rcc>
  <rcc rId="13094" ua="false" sId="1">
    <oc r="J96" t="n">
      <v>0</v>
    </oc>
    <nc r="J96"/>
  </rcc>
  <rcc rId="13095" ua="false" sId="1">
    <oc r="K96" t="n">
      <v>0</v>
    </oc>
    <nc r="K96"/>
  </rcc>
  <rcc rId="13096" ua="false" sId="1">
    <oc r="D97" t="n">
      <v>6</v>
    </oc>
    <nc r="D97"/>
  </rcc>
  <rcc rId="13097" ua="false" sId="1">
    <oc r="E97" t="n">
      <v>0.09</v>
    </oc>
    <nc r="E97"/>
  </rcc>
  <rcc rId="13098" ua="false" sId="1">
    <oc r="F97" t="n">
      <v>3</v>
    </oc>
    <nc r="F97"/>
  </rcc>
  <rcc rId="13099" ua="false" sId="1">
    <oc r="G97" t="n">
      <v>0.025</v>
    </oc>
    <nc r="G97"/>
  </rcc>
  <rcc rId="13100" ua="false" sId="1">
    <oc r="H97" t="n">
      <v>3</v>
    </oc>
    <nc r="H97"/>
  </rcc>
  <rcc rId="13101" ua="false" sId="1">
    <oc r="I97" t="n">
      <v>0.034</v>
    </oc>
    <nc r="I97"/>
  </rcc>
  <rcc rId="13102" ua="false" sId="1">
    <oc r="J97" t="n">
      <v>0</v>
    </oc>
    <nc r="J97"/>
  </rcc>
  <rcc rId="13103" ua="false" sId="1">
    <oc r="K97" t="n">
      <v>0</v>
    </oc>
    <nc r="K97"/>
  </rcc>
  <rcc rId="13104" ua="false" sId="1">
    <oc r="D98" t="n">
      <v>8</v>
    </oc>
    <nc r="D98"/>
  </rcc>
  <rcc rId="13105" ua="false" sId="1">
    <oc r="E98" t="n">
      <v>0.08</v>
    </oc>
    <nc r="E98"/>
  </rcc>
  <rcc rId="13106" ua="false" sId="1">
    <oc r="F98" t="n">
      <v>6</v>
    </oc>
    <nc r="F98"/>
  </rcc>
  <rcc rId="13107" ua="false" sId="1">
    <oc r="G98" t="n">
      <v>0.064</v>
    </oc>
    <nc r="G98"/>
  </rcc>
  <rcc rId="13108" ua="false" sId="1">
    <oc r="H98" t="n">
      <v>3</v>
    </oc>
    <nc r="H98"/>
  </rcc>
  <rcc rId="13109" ua="false" sId="1">
    <oc r="I98" t="n">
      <v>0.023</v>
    </oc>
    <nc r="I98"/>
  </rcc>
  <rcc rId="13110" ua="false" sId="1">
    <oc r="J98" t="n">
      <v>0</v>
    </oc>
    <nc r="J98"/>
  </rcc>
  <rcc rId="13111" ua="false" sId="1">
    <oc r="K98" t="n">
      <v>0</v>
    </oc>
    <nc r="K98"/>
  </rcc>
  <rcc rId="13112" ua="false" sId="1">
    <oc r="D99" t="n">
      <v>1</v>
    </oc>
    <nc r="D99"/>
  </rcc>
  <rcc rId="13113" ua="false" sId="1">
    <oc r="E99" t="n">
      <v>0.01</v>
    </oc>
    <nc r="E99"/>
  </rcc>
  <rcc rId="13114" ua="false" sId="1">
    <oc r="F99" t="n">
      <v>0</v>
    </oc>
    <nc r="F99"/>
  </rcc>
  <rcc rId="13115" ua="false" sId="1">
    <oc r="G99" t="n">
      <v>0</v>
    </oc>
    <nc r="G99"/>
  </rcc>
  <rcc rId="13116" ua="false" sId="1">
    <oc r="H99" t="n">
      <v>0</v>
    </oc>
    <nc r="H99"/>
  </rcc>
  <rcc rId="13117" ua="false" sId="1">
    <oc r="I99" t="n">
      <v>0</v>
    </oc>
    <nc r="I99"/>
  </rcc>
  <rcc rId="13118" ua="false" sId="1">
    <oc r="J99" t="n">
      <v>0</v>
    </oc>
    <nc r="J99"/>
  </rcc>
  <rcc rId="13119" ua="false" sId="1">
    <oc r="K99" t="n">
      <v>0</v>
    </oc>
    <nc r="K99"/>
  </rcc>
  <rcc rId="13120" ua="false" sId="1">
    <oc r="D100" t="n">
      <v>6</v>
    </oc>
    <nc r="D100"/>
  </rcc>
  <rcc rId="13121" ua="false" sId="1">
    <oc r="E100" t="n">
      <v>0.325</v>
    </oc>
    <nc r="E100"/>
  </rcc>
  <rcc rId="13122" ua="false" sId="1">
    <oc r="F100" t="n">
      <v>1</v>
    </oc>
    <nc r="F100"/>
  </rcc>
  <rcc rId="13123" ua="false" sId="1">
    <oc r="G100" t="n">
      <v>0.005</v>
    </oc>
    <nc r="G100"/>
  </rcc>
  <rcc rId="13124" ua="false" sId="1">
    <oc r="H100" t="n">
      <v>3</v>
    </oc>
    <nc r="H100"/>
  </rcc>
  <rcc rId="13125" ua="false" sId="1">
    <oc r="I100" t="n">
      <v>0.036</v>
    </oc>
    <nc r="I100"/>
  </rcc>
  <rcc rId="13126" ua="false" sId="1">
    <oc r="J100" t="n">
      <v>0</v>
    </oc>
    <nc r="J100"/>
  </rcc>
  <rcc rId="13127" ua="false" sId="1">
    <oc r="K100" t="n">
      <v>0</v>
    </oc>
    <nc r="K100"/>
  </rcc>
  <rcc rId="13128" ua="false" sId="1">
    <oc r="D101" t="n">
      <v>1</v>
    </oc>
    <nc r="D101"/>
  </rcc>
  <rcc rId="13129" ua="false" sId="1">
    <oc r="E101" t="n">
      <v>0.015</v>
    </oc>
    <nc r="E101"/>
  </rcc>
  <rcc rId="13130" ua="false" sId="1">
    <oc r="F101" t="n">
      <v>0</v>
    </oc>
    <nc r="F101"/>
  </rcc>
  <rcc rId="13131" ua="false" sId="1">
    <oc r="G101" t="n">
      <v>0</v>
    </oc>
    <nc r="G101"/>
  </rcc>
  <rcc rId="13132" ua="false" sId="1">
    <oc r="H101" t="n">
      <v>0</v>
    </oc>
    <nc r="H101"/>
  </rcc>
  <rcc rId="13133" ua="false" sId="1">
    <oc r="I101" t="n">
      <v>0</v>
    </oc>
    <nc r="I101"/>
  </rcc>
  <rcc rId="13134" ua="false" sId="1">
    <oc r="J101" t="n">
      <v>0</v>
    </oc>
    <nc r="J101"/>
  </rcc>
  <rcc rId="13135" ua="false" sId="1">
    <oc r="K101" t="n">
      <v>0</v>
    </oc>
    <nc r="K101"/>
  </rcc>
  <rcc rId="13136" ua="false" sId="1">
    <oc r="D102" t="n">
      <v>11</v>
    </oc>
    <nc r="D102"/>
  </rcc>
  <rcc rId="13137" ua="false" sId="1">
    <oc r="E102" t="n">
      <v>0.194</v>
    </oc>
    <nc r="E102"/>
  </rcc>
  <rcc rId="13138" ua="false" sId="1">
    <oc r="F102" t="n">
      <v>7</v>
    </oc>
    <nc r="F102"/>
  </rcc>
  <rcc rId="13139" ua="false" sId="1">
    <oc r="G102" t="n">
      <v>0.089</v>
    </oc>
    <nc r="G102"/>
  </rcc>
  <rcc rId="13140" ua="false" sId="1">
    <oc r="H102" t="n">
      <v>8</v>
    </oc>
    <nc r="H102"/>
  </rcc>
  <rcc rId="13141" ua="false" sId="1">
    <oc r="I102" t="n">
      <v>0.087</v>
    </oc>
    <nc r="I102"/>
  </rcc>
  <rcc rId="13142" ua="false" sId="1">
    <oc r="J102" t="n">
      <v>0</v>
    </oc>
    <nc r="J102"/>
  </rcc>
  <rcc rId="13143" ua="false" sId="1">
    <oc r="K102" t="n">
      <v>0</v>
    </oc>
    <nc r="K102"/>
  </rcc>
  <rcc rId="13144" ua="false" sId="1">
    <oc r="D103" t="n">
      <v>8</v>
    </oc>
    <nc r="D103"/>
  </rcc>
  <rcc rId="13145" ua="false" sId="1">
    <oc r="E103" t="n">
      <v>0.042</v>
    </oc>
    <nc r="E103"/>
  </rcc>
  <rcc rId="13146" ua="false" sId="1">
    <oc r="F103" t="n">
      <v>4</v>
    </oc>
    <nc r="F103"/>
  </rcc>
  <rcc rId="13147" ua="false" sId="1">
    <oc r="G103" t="n">
      <v>0.015</v>
    </oc>
    <nc r="G103"/>
  </rcc>
  <rcc rId="13148" ua="false" sId="1">
    <oc r="H103" t="n">
      <v>4</v>
    </oc>
    <nc r="H103"/>
  </rcc>
  <rcc rId="13149" ua="false" sId="1">
    <oc r="I103" t="n">
      <v>0.02</v>
    </oc>
    <nc r="I103"/>
  </rcc>
  <rcc rId="13150" ua="false" sId="1">
    <oc r="J103" t="n">
      <v>0</v>
    </oc>
    <nc r="J103"/>
  </rcc>
  <rcc rId="13151" ua="false" sId="1">
    <oc r="K103" t="n">
      <v>0</v>
    </oc>
    <nc r="K103"/>
  </rcc>
  <rcc rId="13152" ua="false" sId="1">
    <oc r="D104" t="n">
      <v>8</v>
    </oc>
    <nc r="D104"/>
  </rcc>
  <rcc rId="13153" ua="false" sId="1">
    <oc r="E104" t="n">
      <v>0.165</v>
    </oc>
    <nc r="E104"/>
  </rcc>
  <rcc rId="13154" ua="false" sId="1">
    <oc r="F104" t="n">
      <v>8</v>
    </oc>
    <nc r="F104"/>
  </rcc>
  <rcc rId="13155" ua="false" sId="1">
    <oc r="G104" t="n">
      <v>0.91</v>
    </oc>
    <nc r="G104"/>
  </rcc>
  <rcc rId="13156" ua="false" sId="1">
    <oc r="H104" t="n">
      <v>4</v>
    </oc>
    <nc r="H104"/>
  </rcc>
  <rcc rId="13157" ua="false" sId="1">
    <oc r="I104" t="n">
      <v>0.0555</v>
    </oc>
    <nc r="I104"/>
  </rcc>
  <rcc rId="13158" ua="false" sId="1">
    <oc r="J104" t="n">
      <v>0</v>
    </oc>
    <nc r="J104"/>
  </rcc>
  <rcc rId="13159" ua="false" sId="1">
    <oc r="K104" t="n">
      <v>0</v>
    </oc>
    <nc r="K104"/>
  </rcc>
  <rcc rId="13160" ua="false" sId="1">
    <oc r="D105" t="n">
      <v>0</v>
    </oc>
    <nc r="D105"/>
  </rcc>
  <rcc rId="13161" ua="false" sId="1">
    <oc r="E105" t="n">
      <v>0</v>
    </oc>
    <nc r="E105"/>
  </rcc>
  <rcc rId="13162" ua="false" sId="1">
    <oc r="F105" t="n">
      <v>1</v>
    </oc>
    <nc r="F105"/>
  </rcc>
  <rcc rId="13163" ua="false" sId="1">
    <oc r="G105" t="n">
      <v>0.005</v>
    </oc>
    <nc r="G105"/>
  </rcc>
  <rcc rId="13164" ua="false" sId="1">
    <oc r="H105" t="n">
      <v>1</v>
    </oc>
    <nc r="H105"/>
  </rcc>
  <rcc rId="13165" ua="false" sId="1">
    <oc r="I105" t="n">
      <v>0.01</v>
    </oc>
    <nc r="I105"/>
  </rcc>
  <rcc rId="13166" ua="false" sId="1">
    <oc r="J105" t="n">
      <v>0</v>
    </oc>
    <nc r="J105"/>
  </rcc>
  <rcc rId="13167" ua="false" sId="1">
    <oc r="K105" t="n">
      <v>0</v>
    </oc>
    <nc r="K105"/>
  </rcc>
  <rcc rId="13168" ua="false" sId="1">
    <oc r="D106" t="n">
      <v>2</v>
    </oc>
    <nc r="D106"/>
  </rcc>
  <rcc rId="13169" ua="false" sId="1">
    <oc r="E106" t="n">
      <v>0.025</v>
    </oc>
    <nc r="E106"/>
  </rcc>
  <rcc rId="13170" ua="false" sId="1">
    <oc r="F106" t="n">
      <v>2</v>
    </oc>
    <nc r="F106"/>
  </rcc>
  <rcc rId="13171" ua="false" sId="1">
    <oc r="G106" t="n">
      <v>0.015</v>
    </oc>
    <nc r="G106"/>
  </rcc>
  <rcc rId="13172" ua="false" sId="1">
    <oc r="H106" t="n">
      <v>1</v>
    </oc>
    <nc r="H106"/>
  </rcc>
  <rcc rId="13173" ua="false" sId="1">
    <oc r="I106" t="n">
      <v>0.005</v>
    </oc>
    <nc r="I106"/>
  </rcc>
  <rcc rId="13174" ua="false" sId="1">
    <oc r="J106" t="n">
      <v>0</v>
    </oc>
    <nc r="J106"/>
  </rcc>
  <rcc rId="13175" ua="false" sId="1">
    <oc r="K106" t="n">
      <v>0</v>
    </oc>
    <nc r="K106"/>
  </rcc>
  <rcc rId="13176" ua="false" sId="1">
    <oc r="D107" t="n">
      <v>12</v>
    </oc>
    <nc r="D107"/>
  </rcc>
  <rcc rId="13177" ua="false" sId="1">
    <oc r="E107" t="n">
      <v>0.165</v>
    </oc>
    <nc r="E107"/>
  </rcc>
  <rcc rId="13178" ua="false" sId="1">
    <oc r="F107" t="n">
      <v>8</v>
    </oc>
    <nc r="F107"/>
  </rcc>
  <rcc rId="13179" ua="false" sId="1">
    <oc r="G107" t="n">
      <v>0.149</v>
    </oc>
    <nc r="G107"/>
  </rcc>
  <rcc rId="13180" ua="false" sId="1">
    <oc r="H107" t="n">
      <v>4</v>
    </oc>
    <nc r="H107"/>
  </rcc>
  <rcc rId="13181" ua="false" sId="1">
    <oc r="I107" t="n">
      <v>0.035</v>
    </oc>
    <nc r="I107"/>
  </rcc>
  <rcc rId="13182" ua="false" sId="1">
    <oc r="J107" t="n">
      <v>0</v>
    </oc>
    <nc r="J107"/>
  </rcc>
  <rcc rId="13183" ua="false" sId="1">
    <oc r="K107" t="n">
      <v>0</v>
    </oc>
    <nc r="K107"/>
  </rcc>
  <rcc rId="13184" ua="false" sId="1">
    <oc r="D108" t="n">
      <v>5</v>
    </oc>
    <nc r="D108"/>
  </rcc>
  <rcc rId="13185" ua="false" sId="1">
    <oc r="E108" t="n">
      <v>0.025</v>
    </oc>
    <nc r="E108"/>
  </rcc>
  <rcc rId="13186" ua="false" sId="1">
    <oc r="F108" t="n">
      <v>7</v>
    </oc>
    <nc r="F108"/>
  </rcc>
  <rcc rId="13187" ua="false" sId="1">
    <oc r="G108" t="n">
      <v>0.046</v>
    </oc>
    <nc r="G108"/>
  </rcc>
  <rcc rId="13188" ua="false" sId="1">
    <oc r="H108" t="n">
      <v>4</v>
    </oc>
    <nc r="H108"/>
  </rcc>
  <rcc rId="13189" ua="false" sId="1">
    <oc r="I108" t="n">
      <v>0.04</v>
    </oc>
    <nc r="I108"/>
  </rcc>
  <rcc rId="13190" ua="false" sId="1">
    <oc r="J108" t="n">
      <v>0</v>
    </oc>
    <nc r="J108"/>
  </rcc>
  <rcc rId="13191" ua="false" sId="1">
    <oc r="K108" t="n">
      <v>0</v>
    </oc>
    <nc r="K108"/>
  </rcc>
  <rcc rId="13192" ua="false" sId="1">
    <oc r="D109" t="n">
      <v>0</v>
    </oc>
    <nc r="D109"/>
  </rcc>
  <rcc rId="13193" ua="false" sId="1">
    <oc r="E109" t="n">
      <v>0</v>
    </oc>
    <nc r="E109"/>
  </rcc>
  <rcc rId="13194" ua="false" sId="1">
    <oc r="F109" t="n">
      <v>1</v>
    </oc>
    <nc r="F109"/>
  </rcc>
  <rcc rId="13195" ua="false" sId="1">
    <oc r="G109" t="n">
      <v>0.005</v>
    </oc>
    <nc r="G109"/>
  </rcc>
  <rcc rId="13196" ua="false" sId="1">
    <oc r="H109" t="n">
      <v>0</v>
    </oc>
    <nc r="H109"/>
  </rcc>
  <rcc rId="13197" ua="false" sId="1">
    <oc r="I109" t="n">
      <v>0</v>
    </oc>
    <nc r="I109"/>
  </rcc>
  <rcc rId="13198" ua="false" sId="1">
    <oc r="J109" t="n">
      <v>0</v>
    </oc>
    <nc r="J109"/>
  </rcc>
  <rcc rId="13199" ua="false" sId="1">
    <oc r="K109" t="n">
      <v>0</v>
    </oc>
    <nc r="K109"/>
  </rcc>
  <rcc rId="13200" ua="false" sId="1">
    <oc r="D110" t="n">
      <v>0</v>
    </oc>
    <nc r="D110"/>
  </rcc>
  <rcc rId="13201" ua="false" sId="1">
    <oc r="E110" t="n">
      <v>0</v>
    </oc>
    <nc r="E110"/>
  </rcc>
  <rcc rId="13202" ua="false" sId="1">
    <oc r="F110" t="n">
      <v>0</v>
    </oc>
    <nc r="F110"/>
  </rcc>
  <rcc rId="13203" ua="false" sId="1">
    <oc r="G110" t="n">
      <v>0</v>
    </oc>
    <nc r="G110"/>
  </rcc>
  <rcc rId="13204" ua="false" sId="1">
    <oc r="H110" t="n">
      <v>2</v>
    </oc>
    <nc r="H110"/>
  </rcc>
  <rcc rId="13205" ua="false" sId="1">
    <oc r="I110" t="n">
      <v>0.02</v>
    </oc>
    <nc r="I110"/>
  </rcc>
  <rcc rId="13206" ua="false" sId="1">
    <oc r="J110" t="n">
      <v>0</v>
    </oc>
    <nc r="J110"/>
  </rcc>
  <rcc rId="13207" ua="false" sId="1">
    <oc r="K110" t="n">
      <v>0</v>
    </oc>
    <nc r="K110"/>
  </rcc>
  <rcc rId="13208" ua="false" sId="1">
    <oc r="D111" t="n">
      <v>3</v>
    </oc>
    <nc r="D111"/>
  </rcc>
  <rcc rId="13209" ua="false" sId="1">
    <oc r="E111" t="n">
      <v>0.0337</v>
    </oc>
    <nc r="E111"/>
  </rcc>
  <rcc rId="13210" ua="false" sId="1">
    <oc r="F111" t="n">
      <v>2</v>
    </oc>
    <nc r="F111"/>
  </rcc>
  <rcc rId="13211" ua="false" sId="1">
    <oc r="G111" t="n">
      <v>0.025</v>
    </oc>
    <nc r="G111"/>
  </rcc>
  <rcc rId="13212" ua="false" sId="1">
    <oc r="H111" t="n">
      <v>0</v>
    </oc>
    <nc r="H111"/>
  </rcc>
  <rcc rId="13213" ua="false" sId="1">
    <oc r="I111" t="n">
      <v>0</v>
    </oc>
    <nc r="I111"/>
  </rcc>
  <rcc rId="13214" ua="false" sId="1">
    <oc r="J111" t="n">
      <v>0</v>
    </oc>
    <nc r="J111"/>
  </rcc>
  <rcc rId="13215" ua="false" sId="1">
    <oc r="K111" t="n">
      <v>0</v>
    </oc>
    <nc r="K111"/>
  </rcc>
  <rcc rId="13216" ua="false" sId="1">
    <oc r="D112" t="n">
      <v>6</v>
    </oc>
    <nc r="D112"/>
  </rcc>
  <rcc rId="13217" ua="false" sId="1">
    <oc r="E112" t="n">
      <v>0.09</v>
    </oc>
    <nc r="E112"/>
  </rcc>
  <rcc rId="13218" ua="false" sId="1">
    <oc r="F112" t="n">
      <v>0</v>
    </oc>
    <nc r="F112"/>
  </rcc>
  <rcc rId="13219" ua="false" sId="1">
    <oc r="G112" t="n">
      <v>0</v>
    </oc>
    <nc r="G112"/>
  </rcc>
  <rcc rId="13220" ua="false" sId="1">
    <oc r="H112" t="n">
      <v>0</v>
    </oc>
    <nc r="H112"/>
  </rcc>
  <rcc rId="13221" ua="false" sId="1">
    <oc r="I112" t="n">
      <v>0</v>
    </oc>
    <nc r="I112"/>
  </rcc>
  <rcc rId="13222" ua="false" sId="1">
    <oc r="J112" t="n">
      <v>0</v>
    </oc>
    <nc r="J112"/>
  </rcc>
  <rcc rId="13223" ua="false" sId="1">
    <oc r="K112" t="n">
      <v>0</v>
    </oc>
    <nc r="K112"/>
  </rcc>
  <rcc rId="13224" ua="false" sId="1">
    <oc r="D115" t="n">
      <v>3</v>
    </oc>
    <nc r="D115"/>
  </rcc>
  <rcc rId="13225" ua="false" sId="1">
    <oc r="E115" t="n">
      <v>0.04</v>
    </oc>
    <nc r="E115"/>
  </rcc>
  <rcc rId="13226" ua="false" sId="1">
    <oc r="F115" t="n">
      <v>2</v>
    </oc>
    <nc r="F115"/>
  </rcc>
  <rcc rId="13227" ua="false" sId="1">
    <oc r="G115" t="n">
      <v>0.016</v>
    </oc>
    <nc r="G115"/>
  </rcc>
  <rcc rId="13228" ua="false" sId="1">
    <oc r="H115" t="n">
      <v>5</v>
    </oc>
    <nc r="H115"/>
  </rcc>
  <rcc rId="13229" ua="false" sId="1">
    <oc r="I115" t="n">
      <v>0.046</v>
    </oc>
    <nc r="I115"/>
  </rcc>
  <rcc rId="13230" ua="false" sId="1">
    <oc r="J115" t="n">
      <v>0</v>
    </oc>
    <nc r="J115"/>
  </rcc>
  <rcc rId="13231" ua="false" sId="1">
    <oc r="K115" t="n">
      <v>0</v>
    </oc>
    <nc r="K115"/>
  </rcc>
  <rcc rId="13232" ua="false" sId="1">
    <oc r="D116" t="n">
      <v>1</v>
    </oc>
    <nc r="D116"/>
  </rcc>
  <rcc rId="13233" ua="false" sId="1">
    <oc r="E116" t="n">
      <v>0.01</v>
    </oc>
    <nc r="E116"/>
  </rcc>
  <rcc rId="13234" ua="false" sId="1">
    <oc r="F116" t="n">
      <v>2</v>
    </oc>
    <nc r="F116"/>
  </rcc>
  <rcc rId="13235" ua="false" sId="1">
    <oc r="G116" t="n">
      <v>0.015</v>
    </oc>
    <nc r="G116"/>
  </rcc>
  <rcc rId="13236" ua="false" sId="1">
    <oc r="H116" t="n">
      <v>1</v>
    </oc>
    <nc r="H116"/>
  </rcc>
  <rcc rId="13237" ua="false" sId="1">
    <oc r="I116" t="n">
      <v>0.005</v>
    </oc>
    <nc r="I116"/>
  </rcc>
  <rcc rId="13238" ua="false" sId="1">
    <oc r="J116" t="n">
      <v>0</v>
    </oc>
    <nc r="J116"/>
  </rcc>
  <rcc rId="13239" ua="false" sId="1">
    <oc r="K116" t="n">
      <v>0</v>
    </oc>
    <nc r="K116"/>
  </rcc>
  <rcc rId="13240" ua="false" sId="1">
    <oc r="D117" t="n">
      <v>1</v>
    </oc>
    <nc r="D117"/>
  </rcc>
  <rcc rId="13241" ua="false" sId="1">
    <oc r="E117" t="n">
      <v>0.01</v>
    </oc>
    <nc r="E117"/>
  </rcc>
  <rcc rId="13242" ua="false" sId="1">
    <oc r="F117" t="n">
      <v>0</v>
    </oc>
    <nc r="F117"/>
  </rcc>
  <rcc rId="13243" ua="false" sId="1">
    <oc r="G117" t="n">
      <v>0</v>
    </oc>
    <nc r="G117"/>
  </rcc>
  <rcc rId="13244" ua="false" sId="1">
    <oc r="H117" t="n">
      <v>0</v>
    </oc>
    <nc r="H117"/>
  </rcc>
  <rcc rId="13245" ua="false" sId="1">
    <oc r="I117" t="n">
      <v>0</v>
    </oc>
    <nc r="I117"/>
  </rcc>
  <rcc rId="13246" ua="false" sId="1">
    <oc r="J117" t="n">
      <v>0</v>
    </oc>
    <nc r="J117"/>
  </rcc>
  <rcc rId="13247" ua="false" sId="1">
    <oc r="K117" t="n">
      <v>0</v>
    </oc>
    <nc r="K117"/>
  </rcc>
  <rcc rId="13248" ua="false" sId="1">
    <oc r="D118" t="n">
      <v>4</v>
    </oc>
    <nc r="D118"/>
  </rcc>
  <rcc rId="13249" ua="false" sId="1">
    <oc r="E118" t="n">
      <v>0.048</v>
    </oc>
    <nc r="E118"/>
  </rcc>
  <rcc rId="13250" ua="false" sId="1">
    <oc r="F118" t="n">
      <v>1</v>
    </oc>
    <nc r="F118"/>
  </rcc>
  <rcc rId="13251" ua="false" sId="1">
    <oc r="G118" t="n">
      <v>0.015</v>
    </oc>
    <nc r="G118"/>
  </rcc>
  <rcc rId="13252" ua="false" sId="1">
    <oc r="H118" t="n">
      <v>1</v>
    </oc>
    <nc r="H118"/>
  </rcc>
  <rcc rId="13253" ua="false" sId="1">
    <oc r="I118" t="n">
      <v>0.015</v>
    </oc>
    <nc r="I118"/>
  </rcc>
  <rcc rId="13254" ua="false" sId="1">
    <oc r="J118" t="n">
      <v>0</v>
    </oc>
    <nc r="J118"/>
  </rcc>
  <rcc rId="13255" ua="false" sId="1">
    <oc r="K118" t="n">
      <v>0</v>
    </oc>
    <nc r="K118"/>
  </rcc>
  <rcc rId="13256" ua="false" sId="1">
    <oc r="D119" t="n">
      <v>4</v>
    </oc>
    <nc r="D119"/>
  </rcc>
  <rcc rId="13257" ua="false" sId="1">
    <oc r="E119" t="n">
      <v>0.019</v>
    </oc>
    <nc r="E119"/>
  </rcc>
  <rcc rId="13258" ua="false" sId="1">
    <oc r="F119" t="n">
      <v>2</v>
    </oc>
    <nc r="F119"/>
  </rcc>
  <rcc rId="13259" ua="false" sId="1">
    <oc r="G119" t="n">
      <v>0.01</v>
    </oc>
    <nc r="G119"/>
  </rcc>
  <rcc rId="13260" ua="false" sId="1">
    <oc r="H119" t="n">
      <v>1</v>
    </oc>
    <nc r="H119"/>
  </rcc>
  <rcc rId="13261" ua="false" sId="1">
    <oc r="I119" t="n">
      <v>0.005</v>
    </oc>
    <nc r="I119"/>
  </rcc>
  <rcc rId="13262" ua="false" sId="1">
    <oc r="J119" t="n">
      <v>0</v>
    </oc>
    <nc r="J119"/>
  </rcc>
  <rcc rId="13263" ua="false" sId="1">
    <oc r="K119" t="n">
      <v>0</v>
    </oc>
    <nc r="K119"/>
  </rcc>
  <rcc rId="13264" ua="false" sId="1">
    <oc r="D120" t="n">
      <v>3</v>
    </oc>
    <nc r="D120"/>
  </rcc>
  <rcc rId="13265" ua="false" sId="1">
    <oc r="E120" t="n">
      <v>0.03</v>
    </oc>
    <nc r="E120"/>
  </rcc>
  <rcc rId="13266" ua="false" sId="1">
    <oc r="F120" t="n">
      <v>4</v>
    </oc>
    <nc r="F120"/>
  </rcc>
  <rcc rId="13267" ua="false" sId="1">
    <oc r="G120" t="n">
      <v>0.05</v>
    </oc>
    <nc r="G120"/>
  </rcc>
  <rcc rId="13268" ua="false" sId="1">
    <oc r="H120" t="n">
      <v>2</v>
    </oc>
    <nc r="H120"/>
  </rcc>
  <rcc rId="13269" ua="false" sId="1">
    <oc r="I120" t="n">
      <v>0.058</v>
    </oc>
    <nc r="I120"/>
  </rcc>
  <rcc rId="13270" ua="false" sId="1">
    <oc r="J120" t="n">
      <v>0</v>
    </oc>
    <nc r="J120"/>
  </rcc>
  <rcc rId="13271" ua="false" sId="1">
    <oc r="K120" t="n">
      <v>0</v>
    </oc>
    <nc r="K120"/>
  </rcc>
  <rcc rId="13272" ua="false" sId="1">
    <oc r="D121" t="n">
      <v>2</v>
    </oc>
    <nc r="D121"/>
  </rcc>
  <rcc rId="13273" ua="false" sId="1">
    <oc r="E121" t="n">
      <v>0.022</v>
    </oc>
    <nc r="E121"/>
  </rcc>
  <rcc rId="13274" ua="false" sId="1">
    <oc r="F121" t="n">
      <v>3</v>
    </oc>
    <nc r="F121"/>
  </rcc>
  <rcc rId="13275" ua="false" sId="1">
    <oc r="G121" t="n">
      <v>0.042</v>
    </oc>
    <nc r="G121"/>
  </rcc>
  <rcc rId="13276" ua="false" sId="1">
    <oc r="H121" t="n">
      <v>1</v>
    </oc>
    <nc r="H121"/>
  </rcc>
  <rcc rId="13277" ua="false" sId="1">
    <oc r="I121" t="n">
      <v>0.005</v>
    </oc>
    <nc r="I121"/>
  </rcc>
  <rcc rId="13278" ua="false" sId="1">
    <oc r="J121" t="n">
      <v>0</v>
    </oc>
    <nc r="J121"/>
  </rcc>
  <rcc rId="13279" ua="false" sId="1">
    <oc r="K121" t="n">
      <v>0</v>
    </oc>
    <nc r="K121"/>
  </rcc>
  <rcc rId="13280" ua="false" sId="1">
    <oc r="D122" t="n">
      <v>2</v>
    </oc>
    <nc r="D122"/>
  </rcc>
  <rcc rId="13281" ua="false" sId="1">
    <oc r="E122" t="n">
      <v>0.022</v>
    </oc>
    <nc r="E122"/>
  </rcc>
  <rcc rId="13282" ua="false" sId="1">
    <oc r="F122" t="n">
      <v>1</v>
    </oc>
    <nc r="F122"/>
  </rcc>
  <rcc rId="13283" ua="false" sId="1">
    <oc r="G122" t="n">
      <v>0.015</v>
    </oc>
    <nc r="G122"/>
  </rcc>
  <rcc rId="13284" ua="false" sId="1">
    <oc r="H122" t="n">
      <v>0</v>
    </oc>
    <nc r="H122"/>
  </rcc>
  <rcc rId="13285" ua="false" sId="1">
    <oc r="I122" t="n">
      <v>0</v>
    </oc>
    <nc r="I122"/>
  </rcc>
  <rcc rId="13286" ua="false" sId="1">
    <oc r="J122" t="n">
      <v>0</v>
    </oc>
    <nc r="J122"/>
  </rcc>
  <rcc rId="13287" ua="false" sId="1">
    <oc r="K122" t="n">
      <v>0</v>
    </oc>
    <nc r="K122"/>
  </rcc>
  <rcc rId="13288" ua="false" sId="1">
    <oc r="D123" t="n">
      <v>2</v>
    </oc>
    <nc r="D123"/>
  </rcc>
  <rcc rId="13289" ua="false" sId="1">
    <oc r="E123" t="n">
      <v>0.03</v>
    </oc>
    <nc r="E123"/>
  </rcc>
  <rcc rId="13290" ua="false" sId="1">
    <oc r="F123" t="n">
      <v>1</v>
    </oc>
    <nc r="F123"/>
  </rcc>
  <rcc rId="13291" ua="false" sId="1">
    <oc r="G123" t="n">
      <v>0.015</v>
    </oc>
    <nc r="G123"/>
  </rcc>
  <rcc rId="13292" ua="false" sId="1">
    <oc r="H123" t="n">
      <v>0</v>
    </oc>
    <nc r="H123"/>
  </rcc>
  <rcc rId="13293" ua="false" sId="1">
    <oc r="I123" t="n">
      <v>0</v>
    </oc>
    <nc r="I123"/>
  </rcc>
  <rcc rId="13294" ua="false" sId="1">
    <oc r="J123" t="n">
      <v>0</v>
    </oc>
    <nc r="J123"/>
  </rcc>
  <rcc rId="13295" ua="false" sId="1">
    <oc r="K123" t="n">
      <v>0</v>
    </oc>
    <nc r="K123"/>
  </rcc>
  <rcc rId="13296" ua="false" sId="1">
    <oc r="D125" t="n">
      <v>41</v>
    </oc>
    <nc r="D125"/>
  </rcc>
  <rcc rId="13297" ua="false" sId="1">
    <oc r="E125" t="n">
      <v>0.016188</v>
    </oc>
    <nc r="E125"/>
  </rcc>
  <rcc rId="13298" ua="false" sId="1">
    <oc r="F125" t="n">
      <v>3</v>
    </oc>
    <nc r="F125"/>
  </rcc>
  <rcc rId="13299" ua="false" sId="1">
    <oc r="G125" t="n">
      <v>0.07</v>
    </oc>
    <nc r="G125"/>
  </rcc>
  <rcc rId="13300" ua="false" sId="1">
    <oc r="H125" t="n">
      <v>3</v>
    </oc>
    <nc r="H125"/>
  </rcc>
  <rcc rId="13301" ua="false" sId="1">
    <oc r="I125" t="n">
      <v>0.0175</v>
    </oc>
    <nc r="I125"/>
  </rcc>
  <rcc rId="13302" ua="false" sId="1">
    <oc r="J125" t="n">
      <v>0</v>
    </oc>
    <nc r="J125"/>
  </rcc>
  <rcc rId="13303" ua="false" sId="1">
    <oc r="K125" t="n">
      <v>0</v>
    </oc>
    <nc r="K125"/>
  </rcc>
  <rcc rId="13304" ua="false" sId="1">
    <oc r="D126" t="n">
      <v>4</v>
    </oc>
    <nc r="D126"/>
  </rcc>
  <rcc rId="13305" ua="false" sId="1">
    <oc r="E126" t="n">
      <v>0.035</v>
    </oc>
    <nc r="E126"/>
  </rcc>
  <rcc rId="13306" ua="false" sId="1">
    <oc r="F126" t="n">
      <v>1</v>
    </oc>
    <nc r="F126"/>
  </rcc>
  <rcc rId="13307" ua="false" sId="1">
    <oc r="G126" t="n">
      <v>0.005</v>
    </oc>
    <nc r="G126"/>
  </rcc>
  <rcc rId="13308" ua="false" sId="1">
    <oc r="H126" t="n">
      <v>5</v>
    </oc>
    <nc r="H126"/>
  </rcc>
  <rcc rId="13309" ua="false" sId="1">
    <oc r="I126" t="n">
      <v>0.0565</v>
    </oc>
    <nc r="I126"/>
  </rcc>
  <rcc rId="13310" ua="false" sId="1">
    <oc r="J126" t="n">
      <v>0</v>
    </oc>
    <nc r="J126"/>
  </rcc>
  <rcc rId="13311" ua="false" sId="1">
    <oc r="K126" t="n">
      <v>0</v>
    </oc>
    <nc r="K126"/>
  </rcc>
  <rcc rId="13312" ua="false" sId="1">
    <oc r="D127" t="n">
      <v>5</v>
    </oc>
    <nc r="D127"/>
  </rcc>
  <rcc rId="13313" ua="false" sId="1">
    <oc r="E127" t="n">
      <v>0.067</v>
    </oc>
    <nc r="E127"/>
  </rcc>
  <rcc rId="13314" ua="false" sId="1">
    <oc r="F127" t="n">
      <v>12</v>
    </oc>
    <nc r="F127"/>
  </rcc>
  <rcc rId="13315" ua="false" sId="1">
    <oc r="G127" t="n">
      <v>0.0323</v>
    </oc>
    <nc r="G127"/>
  </rcc>
  <rcc rId="13316" ua="false" sId="1">
    <oc r="H127" t="n">
      <v>4</v>
    </oc>
    <nc r="H127"/>
  </rcc>
  <rcc rId="13317" ua="false" sId="1">
    <oc r="I127" t="n">
      <v>0.045</v>
    </oc>
    <nc r="I127"/>
  </rcc>
  <rcc rId="13318" ua="false" sId="1">
    <oc r="J127" t="n">
      <v>0</v>
    </oc>
    <nc r="J127"/>
  </rcc>
  <rcc rId="13319" ua="false" sId="1">
    <oc r="K127" t="n">
      <v>0</v>
    </oc>
    <nc r="K127"/>
  </rcc>
  <rcc rId="13320" ua="false" sId="1">
    <oc r="D128" t="n">
      <v>2</v>
    </oc>
    <nc r="D128"/>
  </rcc>
  <rcc rId="13321" ua="false" sId="1">
    <oc r="E128" t="n">
      <v>0.02</v>
    </oc>
    <nc r="E128"/>
  </rcc>
  <rcc rId="13322" ua="false" sId="1">
    <oc r="F128" t="n">
      <v>1</v>
    </oc>
    <nc r="F128"/>
  </rcc>
  <rcc rId="13323" ua="false" sId="1">
    <oc r="G128" t="n">
      <v>0.02</v>
    </oc>
    <nc r="G128"/>
  </rcc>
  <rcc rId="13324" ua="false" sId="1">
    <oc r="H128" t="n">
      <v>0</v>
    </oc>
    <nc r="H128"/>
  </rcc>
  <rcc rId="13325" ua="false" sId="1">
    <oc r="I128" t="n">
      <v>0</v>
    </oc>
    <nc r="I128"/>
  </rcc>
  <rcc rId="13326" ua="false" sId="1">
    <oc r="J128" t="n">
      <v>0</v>
    </oc>
    <nc r="J128"/>
  </rcc>
  <rcc rId="13327" ua="false" sId="1">
    <oc r="K128" t="n">
      <v>0</v>
    </oc>
    <nc r="K128"/>
  </rcc>
  <rcc rId="13328" ua="false" sId="1">
    <oc r="D129" t="n">
      <v>2</v>
    </oc>
    <nc r="D129"/>
  </rcc>
  <rcc rId="13329" ua="false" sId="1">
    <oc r="E129" t="n">
      <v>0.03</v>
    </oc>
    <nc r="E129"/>
  </rcc>
  <rcc rId="13330" ua="false" sId="1">
    <oc r="F129" t="n">
      <v>1</v>
    </oc>
    <nc r="F129"/>
  </rcc>
  <rcc rId="13331" ua="false" sId="1">
    <oc r="G129" t="n">
      <v>0.015</v>
    </oc>
    <nc r="G129"/>
  </rcc>
  <rcc rId="13332" ua="false" sId="1">
    <oc r="H129" t="n">
      <v>1</v>
    </oc>
    <nc r="H129"/>
  </rcc>
  <rcc rId="13333" ua="false" sId="1">
    <oc r="I129" t="n">
      <v>0.015</v>
    </oc>
    <nc r="I129"/>
  </rcc>
  <rcc rId="13334" ua="false" sId="1">
    <oc r="J129" t="n">
      <v>0</v>
    </oc>
    <nc r="J129"/>
  </rcc>
  <rcc rId="13335" ua="false" sId="1">
    <oc r="K129" t="n">
      <v>0</v>
    </oc>
    <nc r="K129"/>
  </rcc>
  <rcc rId="13336" ua="false" sId="1">
    <oc r="D130" t="n">
      <v>0</v>
    </oc>
    <nc r="D130"/>
  </rcc>
  <rcc rId="13337" ua="false" sId="1">
    <oc r="E130" t="n">
      <v>0</v>
    </oc>
    <nc r="E130"/>
  </rcc>
  <rcc rId="13338" ua="false" sId="1">
    <oc r="F130" t="n">
      <v>3</v>
    </oc>
    <nc r="F130"/>
  </rcc>
  <rcc rId="13339" ua="false" sId="1">
    <oc r="G130" t="n">
      <v>0.015</v>
    </oc>
    <nc r="G130"/>
  </rcc>
  <rcc rId="13340" ua="false" sId="1">
    <oc r="H130" t="n">
      <v>1</v>
    </oc>
    <nc r="H130"/>
  </rcc>
  <rcc rId="13341" ua="false" sId="1">
    <oc r="I130" t="n">
      <v>0.005</v>
    </oc>
    <nc r="I130"/>
  </rcc>
  <rcc rId="13342" ua="false" sId="1">
    <oc r="J130" t="n">
      <v>0</v>
    </oc>
    <nc r="J130"/>
  </rcc>
  <rcc rId="13343" ua="false" sId="1">
    <oc r="K130" t="n">
      <v>0</v>
    </oc>
    <nc r="K130"/>
  </rcc>
  <rcc rId="13344" ua="false" sId="1">
    <oc r="D131" t="n">
      <v>1</v>
    </oc>
    <nc r="D131"/>
  </rcc>
  <rcc rId="13345" ua="false" sId="1">
    <oc r="E131" t="n">
      <v>0.01</v>
    </oc>
    <nc r="E131"/>
  </rcc>
  <rcc rId="13346" ua="false" sId="1">
    <oc r="F131" t="n">
      <v>0</v>
    </oc>
    <nc r="F131"/>
  </rcc>
  <rcc rId="13347" ua="false" sId="1">
    <oc r="G131" t="n">
      <v>0</v>
    </oc>
    <nc r="G131"/>
  </rcc>
  <rcc rId="13348" ua="false" sId="1">
    <oc r="H131" t="n">
      <v>1</v>
    </oc>
    <nc r="H131"/>
  </rcc>
  <rcc rId="13349" ua="false" sId="1">
    <oc r="I131" t="n">
      <v>0.01</v>
    </oc>
    <nc r="I131"/>
  </rcc>
  <rcc rId="13350" ua="false" sId="1">
    <oc r="J131" t="n">
      <v>0</v>
    </oc>
    <nc r="J131"/>
  </rcc>
  <rcc rId="13351" ua="false" sId="1">
    <oc r="K131" t="n">
      <v>0</v>
    </oc>
    <nc r="K131"/>
  </rcc>
  <rcc rId="13352" ua="false" sId="1">
    <oc r="D132" t="n">
      <v>6</v>
    </oc>
    <nc r="D132"/>
  </rcc>
  <rcc rId="13353" ua="false" sId="1">
    <oc r="E132" t="n">
      <v>0.045</v>
    </oc>
    <nc r="E132"/>
  </rcc>
  <rcc rId="13354" ua="false" sId="1">
    <oc r="F132" t="n">
      <v>3</v>
    </oc>
    <nc r="F132"/>
  </rcc>
  <rcc rId="13355" ua="false" sId="1">
    <oc r="G132" t="n">
      <v>0.0153</v>
    </oc>
    <nc r="G132"/>
  </rcc>
  <rcc rId="13356" ua="false" sId="1">
    <oc r="H132" t="n">
      <v>1</v>
    </oc>
    <nc r="H132"/>
  </rcc>
  <rcc rId="13357" ua="false" sId="1">
    <oc r="I132" t="n">
      <v>0.015</v>
    </oc>
    <nc r="I132"/>
  </rcc>
  <rcc rId="13358" ua="false" sId="1">
    <oc r="J132" t="n">
      <v>0</v>
    </oc>
    <nc r="J132"/>
  </rcc>
  <rcc rId="13359" ua="false" sId="1">
    <oc r="K132" t="n">
      <v>0</v>
    </oc>
    <nc r="K132"/>
  </rcc>
  <rcc rId="13360" ua="false" sId="1">
    <oc r="D133" t="n">
      <v>0</v>
    </oc>
    <nc r="D133"/>
  </rcc>
  <rcc rId="13361" ua="false" sId="1">
    <oc r="E133" t="n">
      <v>0</v>
    </oc>
    <nc r="E133"/>
  </rcc>
  <rcc rId="13362" ua="false" sId="1">
    <oc r="F133" t="n">
      <v>0</v>
    </oc>
    <nc r="F133"/>
  </rcc>
  <rcc rId="13363" ua="false" sId="1">
    <oc r="G133" t="n">
      <v>0</v>
    </oc>
    <nc r="G133"/>
  </rcc>
  <rcc rId="13364" ua="false" sId="1">
    <oc r="H133" t="n">
      <v>3</v>
    </oc>
    <nc r="H133"/>
  </rcc>
  <rcc rId="13365" ua="false" sId="1">
    <oc r="I133" t="n">
      <v>0.045</v>
    </oc>
    <nc r="I133"/>
  </rcc>
  <rcc rId="13366" ua="false" sId="1">
    <oc r="J133" t="n">
      <v>0</v>
    </oc>
    <nc r="J133"/>
  </rcc>
  <rcc rId="13367" ua="false" sId="1">
    <oc r="K133" t="n">
      <v>0</v>
    </oc>
    <nc r="K133"/>
  </rcc>
  <rcc rId="13368" ua="false" sId="1">
    <oc r="D134" t="n">
      <v>1</v>
    </oc>
    <nc r="D134"/>
  </rcc>
  <rcc rId="13369" ua="false" sId="1">
    <oc r="E134" t="n">
      <v>0.005</v>
    </oc>
    <nc r="E134"/>
  </rcc>
  <rcc rId="13370" ua="false" sId="1">
    <oc r="F134" t="n">
      <v>0</v>
    </oc>
    <nc r="F134"/>
  </rcc>
  <rcc rId="13371" ua="false" sId="1">
    <oc r="G134" t="n">
      <v>0</v>
    </oc>
    <nc r="G134"/>
  </rcc>
  <rcc rId="13372" ua="false" sId="1">
    <oc r="H134" t="n">
      <v>1</v>
    </oc>
    <nc r="H134"/>
  </rcc>
  <rcc rId="13373" ua="false" sId="1">
    <oc r="I134" t="n">
      <v>0.005</v>
    </oc>
    <nc r="I134"/>
  </rcc>
  <rcc rId="13374" ua="false" sId="1">
    <oc r="J134" t="n">
      <v>0</v>
    </oc>
    <nc r="J134"/>
  </rcc>
  <rcc rId="13375" ua="false" sId="1">
    <oc r="K134" t="n">
      <v>0</v>
    </oc>
    <nc r="K134"/>
  </rcc>
  <rcc rId="13376" ua="false" sId="1">
    <oc r="D135" t="n">
      <v>0</v>
    </oc>
    <nc r="D135"/>
  </rcc>
  <rcc rId="13377" ua="false" sId="1">
    <oc r="E135" t="n">
      <v>0</v>
    </oc>
    <nc r="E135"/>
  </rcc>
  <rcc rId="13378" ua="false" sId="1">
    <oc r="F135" t="n">
      <v>0</v>
    </oc>
    <nc r="F135"/>
  </rcc>
  <rcc rId="13379" ua="false" sId="1">
    <oc r="G135" t="n">
      <v>0</v>
    </oc>
    <nc r="G135"/>
  </rcc>
  <rcc rId="13380" ua="false" sId="1">
    <oc r="H135" t="n">
      <v>1</v>
    </oc>
    <nc r="H135"/>
  </rcc>
  <rcc rId="13381" ua="false" sId="1">
    <oc r="I135" t="n">
      <v>0.015</v>
    </oc>
    <nc r="I135"/>
  </rcc>
  <rcc rId="13382" ua="false" sId="1">
    <oc r="J135" t="n">
      <v>0</v>
    </oc>
    <nc r="J135"/>
  </rcc>
  <rcc rId="13383" ua="false" sId="1">
    <oc r="K135" t="n">
      <v>0</v>
    </oc>
    <nc r="K135"/>
  </rcc>
  <rcc rId="13384" ua="false" sId="1">
    <oc r="D136" t="n">
      <v>10</v>
    </oc>
    <nc r="D136"/>
  </rcc>
  <rcc rId="13385" ua="false" sId="1">
    <oc r="E136" t="n">
      <v>0.05</v>
    </oc>
    <nc r="E136"/>
  </rcc>
  <rcc rId="13386" ua="false" sId="1">
    <oc r="F136" t="n">
      <v>2</v>
    </oc>
    <nc r="F136"/>
  </rcc>
  <rcc rId="13387" ua="false" sId="1">
    <oc r="G136" t="n">
      <v>0.02</v>
    </oc>
    <nc r="G136"/>
  </rcc>
  <rcc rId="13388" ua="false" sId="1">
    <oc r="H136" t="n">
      <v>0</v>
    </oc>
    <nc r="H136"/>
  </rcc>
  <rcc rId="13389" ua="false" sId="1">
    <oc r="I136" t="n">
      <v>0</v>
    </oc>
    <nc r="I136"/>
  </rcc>
  <rcc rId="13390" ua="false" sId="1">
    <oc r="J136" t="n">
      <v>0</v>
    </oc>
    <nc r="J136"/>
  </rcc>
  <rcc rId="13391" ua="false" sId="1">
    <oc r="K136" t="n">
      <v>0</v>
    </oc>
    <nc r="K136"/>
  </rcc>
  <rcc rId="13392" ua="false" sId="1">
    <oc r="D137" t="n">
      <v>1</v>
    </oc>
    <nc r="D137"/>
  </rcc>
  <rcc rId="13393" ua="false" sId="1">
    <oc r="E137" t="n">
      <v>0.745</v>
    </oc>
    <nc r="E137"/>
  </rcc>
  <rcc rId="13394" ua="false" sId="1">
    <oc r="F137" t="n">
      <v>0</v>
    </oc>
    <nc r="F137"/>
  </rcc>
  <rcc rId="13395" ua="false" sId="1">
    <oc r="G137" t="n">
      <v>0</v>
    </oc>
    <nc r="G137"/>
  </rcc>
  <rcc rId="13396" ua="false" sId="1">
    <oc r="H137" t="n">
      <v>0</v>
    </oc>
    <nc r="H137"/>
  </rcc>
  <rcc rId="13397" ua="false" sId="1">
    <oc r="I137" t="n">
      <v>0</v>
    </oc>
    <nc r="I137"/>
  </rcc>
  <rcc rId="13398" ua="false" sId="1">
    <oc r="J137" t="n">
      <v>0</v>
    </oc>
    <nc r="J137"/>
  </rcc>
  <rcc rId="13399" ua="false" sId="1">
    <oc r="K137" t="n">
      <v>0</v>
    </oc>
    <nc r="K137"/>
  </rcc>
  <rcc rId="13400" ua="false" sId="1">
    <oc r="D138" t="n">
      <v>0</v>
    </oc>
    <nc r="D138"/>
  </rcc>
  <rcc rId="13401" ua="false" sId="1">
    <oc r="E138" t="n">
      <v>0</v>
    </oc>
    <nc r="E138"/>
  </rcc>
  <rcc rId="13402" ua="false" sId="1">
    <oc r="F138" t="n">
      <v>1</v>
    </oc>
    <nc r="F138"/>
  </rcc>
  <rcc rId="13403" ua="false" sId="1">
    <oc r="G138" t="n">
      <v>0.015</v>
    </oc>
    <nc r="G138"/>
  </rcc>
  <rcc rId="13404" ua="false" sId="1">
    <oc r="H138" t="n">
      <v>1</v>
    </oc>
    <nc r="H138"/>
  </rcc>
  <rcc rId="13405" ua="false" sId="1">
    <oc r="I138" t="n">
      <v>0.015</v>
    </oc>
    <nc r="I138"/>
  </rcc>
  <rcc rId="13406" ua="false" sId="1">
    <oc r="J138" t="n">
      <v>0</v>
    </oc>
    <nc r="J138"/>
  </rcc>
  <rcc rId="13407" ua="false" sId="1">
    <oc r="K138" t="n">
      <v>0</v>
    </oc>
    <nc r="K138"/>
  </rcc>
  <rcc rId="13408" ua="false" sId="1">
    <oc r="D139" t="n">
      <v>0</v>
    </oc>
    <nc r="D139"/>
  </rcc>
  <rcc rId="13409" ua="false" sId="1">
    <oc r="E139" t="n">
      <v>0</v>
    </oc>
    <nc r="E139"/>
  </rcc>
  <rcc rId="13410" ua="false" sId="1">
    <oc r="F139" t="n">
      <v>2</v>
    </oc>
    <nc r="F139"/>
  </rcc>
  <rcc rId="13411" ua="false" sId="1">
    <oc r="G139" t="n">
      <v>0.03</v>
    </oc>
    <nc r="G139"/>
  </rcc>
  <rcc rId="13412" ua="false" sId="1">
    <oc r="H139" t="n">
      <v>0</v>
    </oc>
    <nc r="H139"/>
  </rcc>
  <rcc rId="13413" ua="false" sId="1">
    <oc r="I139" t="n">
      <v>0</v>
    </oc>
    <nc r="I139"/>
  </rcc>
  <rcc rId="13414" ua="false" sId="1">
    <oc r="J139" t="n">
      <v>0</v>
    </oc>
    <nc r="J139"/>
  </rcc>
  <rcc rId="13415" ua="false" sId="1">
    <oc r="K139" t="n">
      <v>0</v>
    </oc>
    <nc r="K139"/>
  </rcc>
  <rcc rId="13416" ua="false" sId="1">
    <oc r="D140" t="n">
      <v>4</v>
    </oc>
    <nc r="D140"/>
  </rcc>
  <rcc rId="13417" ua="false" sId="1">
    <oc r="E140" t="n">
      <v>0.0642</v>
    </oc>
    <nc r="E140"/>
  </rcc>
  <rcc rId="13418" ua="false" sId="1">
    <oc r="F140" t="n">
      <v>7</v>
    </oc>
    <nc r="F140"/>
  </rcc>
  <rcc rId="13419" ua="false" sId="1">
    <oc r="G140" t="n">
      <v>0.385</v>
    </oc>
    <nc r="G140"/>
  </rcc>
  <rcc rId="13420" ua="false" sId="1">
    <oc r="H140" t="n">
      <v>4</v>
    </oc>
    <nc r="H140"/>
  </rcc>
  <rcc rId="13421" ua="false" sId="1">
    <oc r="I140" t="n">
      <v>0.05</v>
    </oc>
    <nc r="I140"/>
  </rcc>
  <rcc rId="13422" ua="false" sId="1">
    <oc r="J140" t="n">
      <v>0</v>
    </oc>
    <nc r="J140"/>
  </rcc>
  <rcc rId="13423" ua="false" sId="1">
    <oc r="K140" t="n">
      <v>0</v>
    </oc>
    <nc r="K140"/>
  </rcc>
  <rcc rId="13424" ua="false" sId="1">
    <oc r="D141" t="n">
      <v>0</v>
    </oc>
    <nc r="D141"/>
  </rcc>
  <rcc rId="13425" ua="false" sId="1">
    <oc r="E141" t="n">
      <v>0</v>
    </oc>
    <nc r="E141"/>
  </rcc>
  <rcc rId="13426" ua="false" sId="1">
    <oc r="F141" t="n">
      <v>1</v>
    </oc>
    <nc r="F141"/>
  </rcc>
  <rcc rId="13427" ua="false" sId="1">
    <oc r="G141" t="n">
      <v>0.01</v>
    </oc>
    <nc r="G141"/>
  </rcc>
  <rcc rId="13428" ua="false" sId="1">
    <oc r="H141" t="n">
      <v>0</v>
    </oc>
    <nc r="H141"/>
  </rcc>
  <rcc rId="13429" ua="false" sId="1">
    <oc r="I141" t="n">
      <v>0</v>
    </oc>
    <nc r="I141"/>
  </rcc>
  <rcc rId="13430" ua="false" sId="1">
    <oc r="J141" t="n">
      <v>0</v>
    </oc>
    <nc r="J141"/>
  </rcc>
  <rcc rId="13431" ua="false" sId="1">
    <oc r="K141" t="n">
      <v>0</v>
    </oc>
    <nc r="K141"/>
  </rcc>
  <rcc rId="13432" ua="false" sId="1">
    <oc r="D142" t="n">
      <v>0</v>
    </oc>
    <nc r="D142"/>
  </rcc>
  <rcc rId="13433" ua="false" sId="1">
    <oc r="E142" t="n">
      <v>0</v>
    </oc>
    <nc r="E142"/>
  </rcc>
  <rcc rId="13434" ua="false" sId="1">
    <oc r="F142" t="n">
      <v>0</v>
    </oc>
    <nc r="F142"/>
  </rcc>
  <rcc rId="13435" ua="false" sId="1">
    <oc r="G142" t="n">
      <v>0</v>
    </oc>
    <nc r="G142"/>
  </rcc>
  <rcc rId="13436" ua="false" sId="1">
    <oc r="H142" t="n">
      <v>1</v>
    </oc>
    <nc r="H142"/>
  </rcc>
  <rcc rId="13437" ua="false" sId="1">
    <oc r="I142" t="n">
      <v>0.2</v>
    </oc>
    <nc r="I142"/>
  </rcc>
  <rcc rId="13438" ua="false" sId="1">
    <oc r="J142" t="n">
      <v>0</v>
    </oc>
    <nc r="J142"/>
  </rcc>
  <rcc rId="13439" ua="false" sId="1">
    <oc r="K142" t="n">
      <v>0</v>
    </oc>
    <nc r="K142"/>
  </rcc>
  <rcc rId="13440" ua="false" sId="1">
    <oc r="D143" t="n">
      <v>1</v>
    </oc>
    <nc r="D143"/>
  </rcc>
  <rcc rId="13441" ua="false" sId="1">
    <oc r="E143" t="n">
      <v>0.01</v>
    </oc>
    <nc r="E143"/>
  </rcc>
  <rcc rId="13442" ua="false" sId="1">
    <oc r="F143" t="n">
      <v>0</v>
    </oc>
    <nc r="F143"/>
  </rcc>
  <rcc rId="13443" ua="false" sId="1">
    <oc r="G143" t="n">
      <v>0</v>
    </oc>
    <nc r="G143"/>
  </rcc>
  <rcc rId="13444" ua="false" sId="1">
    <oc r="H143" t="n">
      <v>0</v>
    </oc>
    <nc r="H143"/>
  </rcc>
  <rcc rId="13445" ua="false" sId="1">
    <oc r="I143" t="n">
      <v>0</v>
    </oc>
    <nc r="I143"/>
  </rcc>
  <rcc rId="13446" ua="false" sId="1">
    <oc r="J143" t="n">
      <v>0</v>
    </oc>
    <nc r="J143"/>
  </rcc>
  <rcc rId="13447" ua="false" sId="1">
    <oc r="K143" t="n">
      <v>0</v>
    </oc>
    <nc r="K143"/>
  </rcc>
  <rcc rId="13448" ua="false" sId="1">
    <o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филиала ОАО " МРСК Центра" - "Костромаэнерго"  по технологическому присоединению за январь месяц 2012 г</t>
        </r>
      </is>
    </oc>
    <nc r="A2" t="inlineStr">
      <is>
        <r>
          <rPr>
            <sz val="11"/>
            <color rgb="FF000000"/>
            <rFont val="Calibri"/>
            <family val="2"/>
            <charset val="204"/>
          </rPr>
          <t xml:space="preserve">Сведения о деятельности филиала ОАО " МРСК Центра" - "Костромаэнерго"  по технологическому присоединению за февраль месяц 2012 г</t>
        </r>
      </is>
    </nc>
  </rcc>
  <rcc rId="13449" ua="false" sId="2">
    <oc r="C137" t="n">
      <v>40345272</v>
    </oc>
    <nc r="C137"/>
  </rcc>
  <rcc rId="13450" ua="false" sId="2">
    <oc r="D137" t="n">
      <v>40926</v>
    </oc>
    <nc r="D137"/>
  </rcc>
  <rcc rId="13451" ua="false" sId="2">
    <oc r="G1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7"/>
  </rcc>
  <rcc rId="13452" ua="false" sId="2">
    <oc r="H137" t="n">
      <v>15</v>
    </oc>
    <nc r="H137"/>
  </rcc>
  <rcc rId="13453" ua="false" sId="2">
    <oc r="I137" t="n">
      <v>466.101694915254</v>
    </oc>
    <nc r="I137"/>
  </rcc>
  <rcc rId="13454" ua="false" sId="2">
    <oc r="J13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137"/>
  </rcc>
  <rcc rId="13455" ua="false" sId="2">
    <oc r="C19" t="n">
      <v>40368628</v>
    </oc>
    <nc r="C19"/>
  </rcc>
  <rcc rId="13456" ua="false" sId="2">
    <oc r="D19" t="n">
      <v>40920</v>
    </oc>
    <nc r="D19"/>
  </rcc>
  <rcc rId="13457" ua="false" sId="2">
    <oc r="G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"/>
  </rcc>
  <rcc rId="13458" ua="false" sId="2">
    <oc r="H19" t="n">
      <v>15</v>
    </oc>
    <nc r="H19"/>
  </rcc>
  <rcc rId="13459" ua="false" sId="2">
    <oc r="I19" t="n">
      <v>466.101694915254</v>
    </oc>
    <nc r="I19"/>
  </rcc>
  <rcc rId="13460" ua="false" sId="2">
    <oc r="J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19"/>
  </rcc>
  <rcc rId="13461" ua="false" sId="2">
    <oc r="C76" t="n">
      <v>40398839</v>
    </oc>
    <nc r="C76"/>
  </rcc>
  <rcc rId="13462" ua="false" sId="2">
    <oc r="D76" t="n">
      <v>40920</v>
    </oc>
    <nc r="D76"/>
  </rcc>
  <rcc rId="13463" ua="false" sId="2">
    <oc r="G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6"/>
  </rcc>
  <rcc rId="13464" ua="false" sId="2">
    <oc r="H76" t="n">
      <v>15</v>
    </oc>
    <nc r="H76"/>
  </rcc>
  <rcc rId="13465" ua="false" sId="2">
    <oc r="I76" t="n">
      <v>466.101694915254</v>
    </oc>
    <nc r="I76"/>
  </rcc>
  <rcc rId="13466" ua="false" sId="2">
    <oc r="J7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76"/>
  </rcc>
  <rcc rId="13467" ua="false" sId="2">
    <oc r="C9" t="n">
      <v>40411030</v>
    </oc>
    <nc r="C9"/>
  </rcc>
  <rcc rId="13468" ua="false" sId="2">
    <oc r="D9" t="n">
      <v>40935</v>
    </oc>
    <nc r="D9"/>
  </rcc>
  <rcc rId="13469" ua="false" sId="2">
    <oc r="G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"/>
  </rcc>
  <rcc rId="13470" ua="false" sId="2">
    <oc r="H9" t="n">
      <v>5</v>
    </oc>
    <nc r="H9"/>
  </rcc>
  <rcc rId="13471" ua="false" sId="2">
    <oc r="I9" t="n">
      <v>466.101694915254</v>
    </oc>
    <nc r="I9"/>
  </rcc>
  <rcc rId="13472" ua="false" sId="2">
    <oc r="J9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J9"/>
  </rcc>
  <rcc rId="13473" ua="false" sId="2">
    <oc r="C10" t="n">
      <v>40412218</v>
    </oc>
    <nc r="C10"/>
  </rcc>
  <rcc rId="13474" ua="false" sId="2">
    <oc r="D10" t="n">
      <v>40933</v>
    </oc>
    <nc r="D10"/>
  </rcc>
  <rcc rId="13475" ua="false" sId="2">
    <oc r="G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"/>
  </rcc>
  <rcc rId="13476" ua="false" sId="2">
    <oc r="H10" t="n">
      <v>5</v>
    </oc>
    <nc r="H10"/>
  </rcc>
  <rcc rId="13477" ua="false" sId="2">
    <oc r="I10" t="n">
      <v>466.101694915254</v>
    </oc>
    <nc r="I10"/>
  </rcc>
  <rcc rId="13478" ua="false" sId="2">
    <oc r="J1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Мотордеталь»</t>
        </r>
      </is>
    </oc>
    <nc r="J10"/>
  </rcc>
  <rcc rId="13479" ua="false" sId="2">
    <oc r="C78" t="n">
      <v>40414552</v>
    </oc>
    <nc r="C78"/>
  </rcc>
  <rcc rId="13480" ua="false" sId="2">
    <oc r="D78" t="n">
      <v>40920</v>
    </oc>
    <nc r="D78"/>
  </rcc>
  <rcc rId="13481" ua="false" sId="2">
    <oc r="G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8"/>
  </rcc>
  <rcc rId="13482" ua="false" sId="2">
    <oc r="H78" t="n">
      <v>15</v>
    </oc>
    <nc r="H78"/>
  </rcc>
  <rcc rId="13483" ua="false" sId="2">
    <oc r="I78" t="n">
      <v>466.101694915254</v>
    </oc>
    <nc r="I78"/>
  </rcc>
  <rcc rId="13484" ua="false" sId="2">
    <oc r="J7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78"/>
  </rcc>
  <rcc rId="13485" ua="false" sId="2">
    <oc r="C111" t="n">
      <v>40443850</v>
    </oc>
    <nc r="C111"/>
  </rcc>
  <rcc rId="13486" ua="false" sId="2">
    <oc r="D111" t="n">
      <v>40924</v>
    </oc>
    <nc r="D111"/>
  </rcc>
  <rcc rId="13487" ua="false" sId="2">
    <oc r="G1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1"/>
  </rcc>
  <rcc rId="13488" ua="false" sId="2">
    <oc r="H111" t="n">
      <v>15</v>
    </oc>
    <nc r="H111"/>
  </rcc>
  <rcc rId="13489" ua="false" sId="2">
    <oc r="I111" t="n">
      <v>466.101694915254</v>
    </oc>
    <nc r="I111"/>
  </rcc>
  <rcc rId="13490" ua="false" sId="2">
    <oc r="J11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J111"/>
  </rcc>
  <rcc rId="13491" ua="false" sId="2">
    <oc r="C160" t="n">
      <v>40445025</v>
    </oc>
    <nc r="C160"/>
  </rcc>
  <rcc rId="13492" ua="false" sId="2">
    <oc r="D160" t="n">
      <v>40920</v>
    </oc>
    <nc r="D160"/>
  </rcc>
  <rcc rId="13493" ua="false" sId="2">
    <oc r="G1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0"/>
  </rcc>
  <rcc rId="13494" ua="false" sId="2">
    <oc r="H160" t="n">
      <v>15</v>
    </oc>
    <nc r="H160"/>
  </rcc>
  <rcc rId="13495" ua="false" sId="2">
    <oc r="I160" t="n">
      <v>466.101694915254</v>
    </oc>
    <nc r="I160"/>
  </rcc>
  <rcc rId="13496" ua="false" sId="2">
    <oc r="J16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рщино»</t>
        </r>
      </is>
    </oc>
    <nc r="J160"/>
  </rcc>
  <rcc rId="13497" ua="false" sId="2">
    <oc r="C14" t="n">
      <v>40453806</v>
    </oc>
    <nc r="C14"/>
  </rcc>
  <rcc rId="13498" ua="false" sId="2">
    <oc r="D14" t="n">
      <v>40928</v>
    </oc>
    <nc r="D14"/>
  </rcc>
  <rcc rId="13499" ua="false" sId="2">
    <oc r="G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"/>
  </rcc>
  <rcc rId="13500" ua="false" sId="2">
    <oc r="H14" t="n">
      <v>15</v>
    </oc>
    <nc r="H14"/>
  </rcc>
  <rcc rId="13501" ua="false" sId="2">
    <oc r="I14" t="n">
      <v>466.101694915254</v>
    </oc>
    <nc r="I14"/>
  </rcc>
  <rcc rId="13502" ua="false" sId="2">
    <oc r="J1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14"/>
  </rcc>
  <rcc rId="13503" ua="false" sId="2">
    <oc r="C15" t="n">
      <v>40455674</v>
    </oc>
    <nc r="C15"/>
  </rcc>
  <rcc rId="13504" ua="false" sId="2">
    <oc r="D15" t="n">
      <v>40921</v>
    </oc>
    <nc r="D15"/>
  </rcc>
  <rcc rId="13505" ua="false" sId="2">
    <oc r="G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"/>
  </rcc>
  <rcc rId="13506" ua="false" sId="2">
    <oc r="H15" t="n">
      <v>5</v>
    </oc>
    <nc r="H15"/>
  </rcc>
  <rcc rId="13507" ua="false" sId="2">
    <oc r="I15" t="n">
      <v>466.101694915254</v>
    </oc>
    <nc r="I15"/>
  </rcc>
  <rcc rId="13508" ua="false" sId="2">
    <oc r="J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oc>
    <nc r="J15"/>
  </rcc>
  <rcc rId="13509" ua="false" sId="2">
    <oc r="C198" t="n">
      <v>40459224</v>
    </oc>
    <nc r="C198"/>
  </rcc>
  <rcc rId="13510" ua="false" sId="2">
    <oc r="D198" t="n">
      <v>40932</v>
    </oc>
    <nc r="D198"/>
  </rcc>
  <rcc rId="13511" ua="false" sId="2">
    <oc r="G1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8"/>
  </rcc>
  <rcc rId="13512" ua="false" sId="2">
    <oc r="H198" t="n">
      <v>25</v>
    </oc>
    <nc r="H198"/>
  </rcc>
  <rcc rId="13513" ua="false" sId="2">
    <oc r="I198" t="n">
      <v>143925</v>
    </oc>
    <nc r="I198"/>
  </rcc>
  <rcc rId="13514" ua="false" sId="2">
    <oc r="J19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J198"/>
  </rcc>
  <rcc rId="13515" ua="false" sId="2">
    <oc r="C96" t="n">
      <v>40463146</v>
    </oc>
    <nc r="C96"/>
  </rcc>
  <rcc rId="13516" ua="false" sId="2">
    <oc r="D96" t="n">
      <v>40927</v>
    </oc>
    <nc r="D96"/>
  </rcc>
  <rcc rId="13517" ua="false" sId="2">
    <oc r="G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6"/>
  </rcc>
  <rcc rId="13518" ua="false" sId="2">
    <oc r="H96" t="n">
      <v>5</v>
    </oc>
    <nc r="H96"/>
  </rcc>
  <rcc rId="13519" ua="false" sId="2">
    <oc r="I96" t="n">
      <v>466.101694915254</v>
    </oc>
    <nc r="I96"/>
  </rcc>
  <rcc rId="13520" ua="false" sId="2">
    <oc r="J9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oc>
    <nc r="J96"/>
  </rcc>
  <rcc rId="13521" ua="false" sId="2">
    <oc r="C18" t="n">
      <v>40464952</v>
    </oc>
    <nc r="C18"/>
  </rcc>
  <rcc rId="13522" ua="false" sId="2">
    <oc r="D18" t="n">
      <v>40919</v>
    </oc>
    <nc r="D18"/>
  </rcc>
  <rcc rId="13523" ua="false" sId="2">
    <oc r="G18" t="inlineStr">
      <is>
        <r>
          <rPr>
            <sz val="11"/>
            <color rgb="FF000000"/>
            <rFont val="Calibri"/>
            <family val="2"/>
            <charset val="204"/>
          </rPr>
          <t xml:space="preserve">24 месяца</t>
        </r>
      </is>
    </oc>
    <nc r="G18"/>
  </rcc>
  <rcc rId="13524" ua="false" sId="2">
    <oc r="H18" t="n">
      <v>760</v>
    </oc>
    <nc r="H18"/>
  </rcc>
  <rcc rId="13525" ua="false" sId="2">
    <oc r="I18" t="n">
      <v>4727.20338983051</v>
    </oc>
    <nc r="I18"/>
  </rcc>
  <rcc rId="13526" ua="false" sId="2">
    <oc r="J1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J18"/>
  </rcc>
  <rcc rId="13527" ua="false" sId="2">
    <oc r="C113" t="n">
      <v>40466174</v>
    </oc>
    <nc r="C113"/>
  </rcc>
  <rcc rId="13528" ua="false" sId="2">
    <oc r="D113" t="n">
      <v>40933</v>
    </oc>
    <nc r="D113"/>
  </rcc>
  <rcc rId="13529" ua="false" sId="2">
    <oc r="G1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3"/>
  </rcc>
  <rcc rId="13530" ua="false" sId="2">
    <oc r="H113" t="n">
      <v>40</v>
    </oc>
    <nc r="H113"/>
  </rcc>
  <rcc rId="13531" ua="false" sId="2">
    <oc r="I113" t="n">
      <v>230280</v>
    </oc>
    <nc r="I113"/>
  </rcc>
  <rcc rId="13532" ua="false" sId="2">
    <oc r="J11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Луптюг»</t>
        </r>
      </is>
    </oc>
    <nc r="J113"/>
  </rcc>
  <rcc rId="13533" ua="false" sId="2">
    <oc r="C20" t="n">
      <v>40466251</v>
    </oc>
    <nc r="C20"/>
  </rcc>
  <rcc rId="13534" ua="false" sId="2">
    <oc r="D20" t="n">
      <v>40932</v>
    </oc>
    <nc r="D20"/>
  </rcc>
  <rcc rId="13535" ua="false" sId="2">
    <oc r="G2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20"/>
  </rcc>
  <rcc rId="13536" ua="false" sId="2">
    <oc r="H20" t="n">
      <v>50</v>
    </oc>
    <nc r="H20"/>
  </rcc>
  <rcc rId="13537" ua="false" sId="2">
    <oc r="I20" t="n">
      <v>287850</v>
    </oc>
    <nc r="I20"/>
  </rcc>
  <rcc rId="13538" ua="false" sId="2">
    <oc r="J2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J20"/>
  </rcc>
  <rcc rId="13539" ua="false" sId="2">
    <oc r="C21" t="n">
      <v>40466627</v>
    </oc>
    <nc r="C21"/>
  </rcc>
  <rcc rId="13540" ua="false" sId="2">
    <oc r="D21" t="n">
      <v>40933</v>
    </oc>
    <nc r="D21"/>
  </rcc>
  <rcc rId="13541" ua="false" sId="2">
    <oc r="G2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1"/>
  </rcc>
  <rcc rId="13542" ua="false" sId="2">
    <oc r="H21" t="n">
      <v>10</v>
    </oc>
    <nc r="H21"/>
  </rcc>
  <rcc rId="13543" ua="false" sId="2">
    <oc r="I21" t="n">
      <v>466.101694915254</v>
    </oc>
    <nc r="I21"/>
  </rcc>
  <rcc rId="13544" ua="false" sId="2">
    <oc r="J2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21"/>
  </rcc>
  <rcc rId="13545" ua="false" sId="2">
    <oc r="C203" t="n">
      <v>40466759</v>
    </oc>
    <nc r="C203"/>
  </rcc>
  <rcc rId="13546" ua="false" sId="2">
    <oc r="D203" t="n">
      <v>40932</v>
    </oc>
    <nc r="D203"/>
  </rcc>
  <rcc rId="13547" ua="false" sId="2">
    <oc r="G20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3"/>
  </rcc>
  <rcc rId="13548" ua="false" sId="2">
    <oc r="H203" t="n">
      <v>7</v>
    </oc>
    <nc r="H203"/>
  </rcc>
  <rcc rId="13549" ua="false" sId="2">
    <oc r="I203" t="n">
      <v>466.101694915254</v>
    </oc>
    <nc r="I203"/>
  </rcc>
  <rcc rId="13550" ua="false" sId="2">
    <oc r="J20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J203"/>
  </rcc>
  <rcc rId="13551" ua="false" sId="2">
    <oc r="C204" t="n">
      <v>40466782</v>
    </oc>
    <nc r="C204"/>
  </rcc>
  <rcc rId="13552" ua="false" sId="2">
    <oc r="D204" t="n">
      <v>40934</v>
    </oc>
    <nc r="D204"/>
  </rcc>
  <rcc rId="13553" ua="false" sId="2">
    <oc r="G2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4"/>
  </rcc>
  <rcc rId="13554" ua="false" sId="2">
    <oc r="H204" t="n">
      <v>5</v>
    </oc>
    <nc r="H204"/>
  </rcc>
  <rcc rId="13555" ua="false" sId="2">
    <oc r="I204" t="n">
      <v>466.101694915254</v>
    </oc>
    <nc r="I204"/>
  </rcc>
  <rcc rId="13556" ua="false" sId="2">
    <oc r="J20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J204"/>
  </rcc>
  <rcc rId="13557" ua="false" sId="2">
    <oc r="C50" t="n">
      <v>40466836</v>
    </oc>
    <nc r="C50"/>
  </rcc>
  <rcc rId="13558" ua="false" sId="2">
    <oc r="D50" t="n">
      <v>40919</v>
    </oc>
    <nc r="D50"/>
  </rcc>
  <rcc rId="13559" ua="false" sId="2">
    <oc r="G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0"/>
  </rcc>
  <rcc rId="13560" ua="false" sId="2">
    <oc r="H50" t="n">
      <v>15</v>
    </oc>
    <nc r="H50"/>
  </rcc>
  <rcc rId="13561" ua="false" sId="2">
    <oc r="I50" t="n">
      <v>466.101694915254</v>
    </oc>
    <nc r="I50"/>
  </rcc>
  <rcc rId="13562" ua="false" sId="2">
    <oc r="J5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ое»</t>
        </r>
      </is>
    </oc>
    <nc r="J50"/>
  </rcc>
  <rcc rId="13563" ua="false" sId="2">
    <oc r="C124" t="n">
      <v>40466850</v>
    </oc>
    <nc r="C124"/>
  </rcc>
  <rcc rId="13564" ua="false" sId="2">
    <oc r="D124" t="n">
      <v>40932</v>
    </oc>
    <nc r="D124"/>
  </rcc>
  <rcc rId="13565" ua="false" sId="2">
    <oc r="G1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4"/>
  </rcc>
  <rcc rId="13566" ua="false" sId="2">
    <oc r="H124" t="n">
      <v>7</v>
    </oc>
    <nc r="H124"/>
  </rcc>
  <rcc rId="13567" ua="false" sId="2">
    <oc r="I124" t="n">
      <v>466.101694915254</v>
    </oc>
    <nc r="I124"/>
  </rcc>
  <rcc rId="13568" ua="false" sId="2">
    <oc r="J12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J124"/>
  </rcc>
  <rcc rId="13569" ua="false" sId="2">
    <oc r="C138" t="n">
      <v>40466857</v>
    </oc>
    <nc r="C138"/>
  </rcc>
  <rcc rId="13570" ua="false" sId="2">
    <oc r="D138" t="n">
      <v>40932</v>
    </oc>
    <nc r="D138"/>
  </rcc>
  <rcc rId="13571" ua="false" sId="2">
    <oc r="G1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8"/>
  </rcc>
  <rcc rId="13572" ua="false" sId="2">
    <oc r="H138" t="n">
      <v>7</v>
    </oc>
    <nc r="H138"/>
  </rcc>
  <rcc rId="13573" ua="false" sId="2">
    <oc r="I138" t="n">
      <v>466.101694915254</v>
    </oc>
    <nc r="I138"/>
  </rcc>
  <rcc rId="13574" ua="false" sId="2">
    <oc r="J13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J138"/>
  </rcc>
  <rcc rId="13575" ua="false" sId="2">
    <oc r="C27" t="n">
      <v>40466895</v>
    </oc>
    <nc r="C27"/>
  </rcc>
  <rcc rId="13576" ua="false" sId="2">
    <oc r="D27" t="n">
      <v>40932</v>
    </oc>
    <nc r="D27"/>
  </rcc>
  <rcc rId="13577" ua="false" sId="2">
    <oc r="G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7"/>
  </rcc>
  <rcc rId="13578" ua="false" sId="2">
    <oc r="H27" t="n">
      <v>5</v>
    </oc>
    <nc r="H27"/>
  </rcc>
  <rcc rId="13579" ua="false" sId="2">
    <oc r="I27" t="n">
      <v>466.101694915254</v>
    </oc>
    <nc r="I27"/>
  </rcc>
  <rcc rId="13580" ua="false" sId="2">
    <oc r="J2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J27"/>
  </rcc>
  <rcc rId="13581" ua="false" sId="2">
    <oc r="C142" t="n">
      <v>40466914</v>
    </oc>
    <nc r="C142"/>
  </rcc>
  <rcc rId="13582" ua="false" sId="2">
    <oc r="D142" t="n">
      <v>40932</v>
    </oc>
    <nc r="D142"/>
  </rcc>
  <rcc rId="13583" ua="false" sId="2">
    <oc r="G1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2"/>
  </rcc>
  <rcc rId="13584" ua="false" sId="2">
    <oc r="H142" t="n">
      <v>5</v>
    </oc>
    <nc r="H142"/>
  </rcc>
  <rcc rId="13585" ua="false" sId="2">
    <oc r="I142" t="n">
      <v>466.101694915254</v>
    </oc>
    <nc r="I142"/>
  </rcc>
  <rcc rId="13586" ua="false" sId="2">
    <oc r="J14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J142"/>
  </rcc>
  <rcc rId="13587" ua="false" sId="2">
    <oc r="C29" t="n">
      <v>40467055</v>
    </oc>
    <nc r="C29"/>
  </rcc>
  <rcc rId="13588" ua="false" sId="2">
    <oc r="D29" t="n">
      <v>40919</v>
    </oc>
    <nc r="D29"/>
  </rcc>
  <rcc rId="13589" ua="false" sId="2">
    <oc r="G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9"/>
  </rcc>
  <rcc rId="13590" ua="false" sId="2">
    <oc r="H29" t="n">
      <v>15</v>
    </oc>
    <nc r="H29"/>
  </rcc>
  <rcc rId="13591" ua="false" sId="2">
    <oc r="I29" t="n">
      <v>466.101694915254</v>
    </oc>
    <nc r="I29"/>
  </rcc>
  <rcc rId="13592" ua="false" sId="2">
    <oc r="J2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Сидоровское»</t>
        </r>
      </is>
    </oc>
    <nc r="J29"/>
  </rcc>
  <rcc rId="13593" ua="false" sId="2">
    <oc r="C158" t="n">
      <v>40467963</v>
    </oc>
    <nc r="C158"/>
  </rcc>
  <rcc rId="13594" ua="false" sId="2">
    <oc r="D158" t="n">
      <v>40921</v>
    </oc>
    <nc r="D158"/>
  </rcc>
  <rcc rId="13595" ua="false" sId="2">
    <oc r="G1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8"/>
  </rcc>
  <rcc rId="13596" ua="false" sId="2">
    <oc r="H158" t="n">
      <v>10</v>
    </oc>
    <nc r="H158"/>
  </rcc>
  <rcc rId="13597" ua="false" sId="2">
    <oc r="I158" t="n">
      <v>466.101694915254</v>
    </oc>
    <nc r="I158"/>
  </rcc>
  <rcc rId="13598" ua="false" sId="2">
    <oc r="J15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J158"/>
  </rcc>
  <rcc rId="13599" ua="false" sId="2">
    <oc r="C6" t="n">
      <v>40468029</v>
    </oc>
    <nc r="C6"/>
  </rcc>
  <rcc rId="13600" ua="false" sId="2">
    <oc r="D6" t="n">
      <v>40926</v>
    </oc>
    <nc r="D6"/>
  </rcc>
  <rcc rId="13601" ua="false" sId="2">
    <oc r="G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"/>
  </rcc>
  <rcc rId="13602" ua="false" sId="2">
    <oc r="H6" t="n">
      <v>5</v>
    </oc>
    <nc r="H6"/>
  </rcc>
  <rcc rId="13603" ua="false" sId="2">
    <oc r="I6" t="n">
      <v>466.101694915254</v>
    </oc>
    <nc r="I6"/>
  </rcc>
  <rcc rId="13604" ua="false" sId="2">
    <oc r="J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 </t>
        </r>
      </is>
    </oc>
    <nc r="J6"/>
  </rcc>
  <rcc rId="13605" ua="false" sId="2">
    <oc r="C32" t="n">
      <v>40468254</v>
    </oc>
    <nc r="C32"/>
  </rcc>
  <rcc rId="13606" ua="false" sId="2">
    <oc r="D32" t="n">
      <v>40920</v>
    </oc>
    <nc r="D32"/>
  </rcc>
  <rcc rId="13607" ua="false" sId="2">
    <oc r="G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2"/>
  </rcc>
  <rcc rId="13608" ua="false" sId="2">
    <oc r="H32" t="n">
      <v>15</v>
    </oc>
    <nc r="H32"/>
  </rcc>
  <rcc rId="13609" ua="false" sId="2">
    <oc r="I32" t="n">
      <v>466.101694915254</v>
    </oc>
    <nc r="I32"/>
  </rcc>
  <rcc rId="13610" ua="false" sId="2">
    <oc r="J3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32"/>
  </rcc>
  <rcc rId="13611" ua="false" sId="2">
    <oc r="C181" t="n">
      <v>40468333</v>
    </oc>
    <nc r="C181"/>
  </rcc>
  <rcc rId="13612" ua="false" sId="2">
    <oc r="D181" t="n">
      <v>40919</v>
    </oc>
    <nc r="D181"/>
  </rcc>
  <rcc rId="13613" ua="false" sId="2">
    <oc r="G1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1"/>
  </rcc>
  <rcc rId="13614" ua="false" sId="2">
    <oc r="H181" t="n">
      <v>15</v>
    </oc>
    <nc r="H181"/>
  </rcc>
  <rcc rId="13615" ua="false" sId="2">
    <oc r="I181" t="n">
      <v>466.101694915254</v>
    </oc>
    <nc r="I181"/>
  </rcc>
  <rcc rId="13616" ua="false" sId="2">
    <oc r="J1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J181"/>
  </rcc>
  <rcc rId="13617" ua="false" sId="2">
    <oc r="C187" t="n">
      <v>40468426</v>
    </oc>
    <nc r="C187"/>
  </rcc>
  <rcc rId="13618" ua="false" sId="2">
    <oc r="D187" t="n">
      <v>40919</v>
    </oc>
    <nc r="D187"/>
  </rcc>
  <rcc rId="13619" ua="false" sId="2">
    <oc r="G1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7"/>
  </rcc>
  <rcc rId="13620" ua="false" sId="2">
    <oc r="H187" t="n">
      <v>15</v>
    </oc>
    <nc r="H187"/>
  </rcc>
  <rcc rId="13621" ua="false" sId="2">
    <oc r="I187" t="n">
      <v>466.101694915254</v>
    </oc>
    <nc r="I187"/>
  </rcc>
  <rcc rId="13622" ua="false" sId="2">
    <oc r="J18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J187"/>
  </rcc>
  <rcc rId="13623" ua="false" sId="2">
    <oc r="C202" t="n">
      <v>40468443</v>
    </oc>
    <nc r="C202"/>
  </rcc>
  <rcc rId="13624" ua="false" sId="2">
    <oc r="D202" t="n">
      <v>40919</v>
    </oc>
    <nc r="D202"/>
  </rcc>
  <rcc rId="13625" ua="false" sId="2">
    <oc r="G2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2"/>
  </rcc>
  <rcc rId="13626" ua="false" sId="2">
    <oc r="H202" t="n">
      <v>15</v>
    </oc>
    <nc r="H202"/>
  </rcc>
  <rcc rId="13627" ua="false" sId="2">
    <oc r="I202" t="n">
      <v>466.101694915254</v>
    </oc>
    <nc r="I202"/>
  </rcc>
  <rcc rId="13628" ua="false" sId="2">
    <oc r="J20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J202"/>
  </rcc>
  <rcc rId="13629" ua="false" sId="2">
    <oc r="C31" t="n">
      <v>40468469</v>
    </oc>
    <nc r="C31"/>
  </rcc>
  <rcc rId="13630" ua="false" sId="2">
    <oc r="D31" t="n">
      <v>40927</v>
    </oc>
    <nc r="D31"/>
  </rcc>
  <rcc rId="13631" ua="false" sId="2">
    <oc r="G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1"/>
  </rcc>
  <rcc rId="13632" ua="false" sId="2">
    <oc r="H31" t="n">
      <v>15</v>
    </oc>
    <nc r="H31"/>
  </rcc>
  <rcc rId="13633" ua="false" sId="2">
    <oc r="I31" t="n">
      <v>466.101694915254</v>
    </oc>
    <nc r="I31"/>
  </rcc>
  <rcc rId="13634" ua="false" sId="2">
    <oc r="J3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J31"/>
  </rcc>
  <rcc rId="13635" ua="false" sId="2">
    <oc r="C63" t="n">
      <v>40468488</v>
    </oc>
    <nc r="C63"/>
  </rcc>
  <rcc rId="13636" ua="false" sId="2">
    <oc r="D63" t="n">
      <v>40919</v>
    </oc>
    <nc r="D63"/>
  </rcc>
  <rcc rId="13637" ua="false" sId="2">
    <oc r="G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3"/>
  </rcc>
  <rcc rId="13638" ua="false" sId="2">
    <oc r="H63" t="n">
      <v>15</v>
    </oc>
    <nc r="H63"/>
  </rcc>
  <rcc rId="13639" ua="false" sId="2">
    <oc r="I63" t="n">
      <v>466.101694915254</v>
    </oc>
    <nc r="I63"/>
  </rcc>
  <rcc rId="13640" ua="false" sId="2">
    <oc r="J6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J63"/>
  </rcc>
  <rcc rId="13641" ua="false" sId="2">
    <oc r="C38" t="n">
      <v>40470107</v>
    </oc>
    <nc r="C38"/>
  </rcc>
  <rcc rId="13642" ua="false" sId="2">
    <oc r="D38" t="n">
      <v>40919</v>
    </oc>
    <nc r="D38"/>
  </rcc>
  <rcc rId="13643" ua="false" sId="2">
    <oc r="G3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8"/>
  </rcc>
  <rcc rId="13644" ua="false" sId="2">
    <oc r="H38" t="n">
      <v>4</v>
    </oc>
    <nc r="H38"/>
  </rcc>
  <rcc rId="13645" ua="false" sId="2">
    <oc r="I38" t="n">
      <v>466.101694915254</v>
    </oc>
    <nc r="I38"/>
  </rcc>
  <rcc rId="13646" ua="false" sId="2">
    <oc r="J3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J38"/>
  </rcc>
  <rcc rId="13647" ua="false" sId="2">
    <oc r="C157" t="n">
      <v>40470269</v>
    </oc>
    <nc r="C157"/>
  </rcc>
  <rcc rId="13648" ua="false" sId="2">
    <oc r="D157" t="n">
      <v>40939</v>
    </oc>
    <nc r="D157"/>
  </rcc>
  <rcc rId="13649" ua="false" sId="2">
    <oc r="G1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7"/>
  </rcc>
  <rcc rId="13650" ua="false" sId="2">
    <oc r="H157" t="n">
      <v>15</v>
    </oc>
    <nc r="H157"/>
  </rcc>
  <rcc rId="13651" ua="false" sId="2">
    <oc r="I157" t="n">
      <v>466.101694915254</v>
    </oc>
    <nc r="I157"/>
  </rcc>
  <rcc rId="13652" ua="false" sId="2">
    <oc r="J1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27,5/10 кВ «Нея»</t>
        </r>
      </is>
    </oc>
    <nc r="J157"/>
  </rcc>
  <rcc rId="13653" ua="false" sId="2">
    <oc r="C40" t="n">
      <v>40470367</v>
    </oc>
    <nc r="C40"/>
  </rcc>
  <rcc rId="13654" ua="false" sId="2">
    <oc r="D40" t="n">
      <v>40932</v>
    </oc>
    <nc r="D40"/>
  </rcc>
  <rcc rId="13655" ua="false" sId="2">
    <oc r="G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0"/>
  </rcc>
  <rcc rId="13656" ua="false" sId="2">
    <oc r="H40" t="n">
      <v>7</v>
    </oc>
    <nc r="H40"/>
  </rcc>
  <rcc rId="13657" ua="false" sId="2">
    <oc r="I40" t="n">
      <v>466.101694915254</v>
    </oc>
    <nc r="I40"/>
  </rcc>
  <rcc rId="13658" ua="false" sId="2">
    <oc r="J4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J40"/>
  </rcc>
  <rcc rId="13659" ua="false" sId="2">
    <oc r="C159" t="n">
      <v>40470620</v>
    </oc>
    <nc r="C159"/>
  </rcc>
  <rcc rId="13660" ua="false" sId="2">
    <oc r="D159" t="n">
      <v>40927</v>
    </oc>
    <nc r="D159"/>
  </rcc>
  <rcc rId="13661" ua="false" sId="2">
    <oc r="G1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9"/>
  </rcc>
  <rcc rId="13662" ua="false" sId="2">
    <oc r="H159" t="n">
      <v>5</v>
    </oc>
    <nc r="H159"/>
  </rcc>
  <rcc rId="13663" ua="false" sId="2">
    <oc r="I159" t="n">
      <v>466.101694915254</v>
    </oc>
    <nc r="I159"/>
  </rcc>
  <rcc rId="13664" ua="false" sId="2">
    <oc r="J15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Гридино»</t>
        </r>
      </is>
    </oc>
    <nc r="J159"/>
  </rcc>
  <rcc rId="13665" ua="false" sId="2">
    <oc r="C42" t="n">
      <v>40470827</v>
    </oc>
    <nc r="C42"/>
  </rcc>
  <rcc rId="13666" ua="false" sId="2">
    <oc r="D42" t="n">
      <v>40921</v>
    </oc>
    <nc r="D42"/>
  </rcc>
  <rcc rId="13667" ua="false" sId="2">
    <oc r="G4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2"/>
  </rcc>
  <rcc rId="13668" ua="false" sId="2">
    <oc r="H42" t="n">
      <v>10</v>
    </oc>
    <nc r="H42"/>
  </rcc>
  <rcc rId="13669" ua="false" sId="2">
    <oc r="I42" t="n">
      <v>466.101694915254</v>
    </oc>
    <nc r="I42"/>
  </rcc>
  <rcc rId="13670" ua="false" sId="2">
    <oc r="J42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42"/>
  </rcc>
  <rcc rId="13671" ua="false" sId="2">
    <oc r="C43" t="n">
      <v>40470860</v>
    </oc>
    <nc r="C43"/>
  </rcc>
  <rcc rId="13672" ua="false" sId="2">
    <oc r="D43" t="n">
      <v>40920</v>
    </oc>
    <nc r="D43"/>
  </rcc>
  <rcc rId="13673" ua="false" sId="2">
    <oc r="G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3"/>
  </rcc>
  <rcc rId="13674" ua="false" sId="2">
    <oc r="H43" t="n">
      <v>15</v>
    </oc>
    <nc r="H43"/>
  </rcc>
  <rcc rId="13675" ua="false" sId="2">
    <oc r="I43" t="n">
      <v>466.101694915254</v>
    </oc>
    <nc r="I43"/>
  </rcc>
  <rcc rId="13676" ua="false" sId="2">
    <oc r="J4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43"/>
  </rcc>
  <rcc rId="13677" ua="false" sId="2">
    <oc r="C184" t="n">
      <v>40470869</v>
    </oc>
    <nc r="C184"/>
  </rcc>
  <rcc rId="13678" ua="false" sId="2">
    <oc r="D184" t="n">
      <v>40919</v>
    </oc>
    <nc r="D184"/>
  </rcc>
  <rcc rId="13679" ua="false" sId="2">
    <oc r="G1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4"/>
  </rcc>
  <rcc rId="13680" ua="false" sId="2">
    <oc r="H184" t="n">
      <v>15</v>
    </oc>
    <nc r="H184"/>
  </rcc>
  <rcc rId="13681" ua="false" sId="2">
    <oc r="I184" t="n">
      <v>466.101694915254</v>
    </oc>
    <nc r="I184"/>
  </rcc>
  <rcc rId="13682" ua="false" sId="2">
    <oc r="J18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J184"/>
  </rcc>
  <rcc rId="13683" ua="false" sId="2">
    <oc r="C45" t="n">
      <v>40471075</v>
    </oc>
    <nc r="C45"/>
  </rcc>
  <rcc rId="13684" ua="false" sId="2">
    <oc r="D45" t="n">
      <v>40925</v>
    </oc>
    <nc r="D45"/>
  </rcc>
  <rcc rId="13685" ua="false" sId="2">
    <oc r="G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5"/>
  </rcc>
  <rcc rId="13686" ua="false" sId="2">
    <oc r="H45" t="n">
      <v>10</v>
    </oc>
    <nc r="H45"/>
  </rcc>
  <rcc rId="13687" ua="false" sId="2">
    <oc r="I45" t="n">
      <v>466.101694915254</v>
    </oc>
    <nc r="I45"/>
  </rcc>
  <rcc rId="13688" ua="false" sId="2">
    <oc r="J45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35/10 кВ «Мантурово»</t>
        </r>
      </is>
    </oc>
    <nc r="J45"/>
  </rcc>
  <rcc rId="13689" ua="false" sId="2">
    <oc r="C110" t="n">
      <v>40471307</v>
    </oc>
    <nc r="C110"/>
  </rcc>
  <rcc rId="13690" ua="false" sId="2">
    <oc r="D110" t="n">
      <v>40933</v>
    </oc>
    <nc r="D110"/>
  </rcc>
  <rcc rId="13691" ua="false" sId="2">
    <oc r="G11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0"/>
  </rcc>
  <rcc rId="13692" ua="false" sId="2">
    <oc r="H110" t="n">
      <v>15</v>
    </oc>
    <nc r="H110"/>
  </rcc>
  <rcc rId="13693" ua="false" sId="2">
    <oc r="I110" t="n">
      <v>466.101694915254</v>
    </oc>
    <nc r="I110"/>
  </rcc>
  <rcc rId="13694" ua="false" sId="2">
    <oc r="J11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110"/>
  </rcc>
  <rcc rId="13695" ua="false" sId="2">
    <oc r="C170" t="n">
      <v>40471772</v>
    </oc>
    <nc r="C170"/>
  </rcc>
  <rcc rId="13696" ua="false" sId="2">
    <oc r="D170" t="n">
      <v>40934</v>
    </oc>
    <nc r="D170"/>
  </rcc>
  <rcc rId="13697" ua="false" sId="2">
    <oc r="G1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0"/>
  </rcc>
  <rcc rId="13698" ua="false" sId="2">
    <oc r="H170" t="n">
      <v>10</v>
    </oc>
    <nc r="H170"/>
  </rcc>
  <rcc rId="13699" ua="false" sId="2">
    <oc r="I170" t="n">
      <v>466.101694915254</v>
    </oc>
    <nc r="I170"/>
  </rcc>
  <rcc rId="13700" ua="false" sId="2">
    <oc r="J170" t="inlineStr">
      <is>
        <r>
          <rPr>
            <sz val="11"/>
            <color rgb="FF000000"/>
            <rFont val="Calibri"/>
            <family val="2"/>
            <charset val="204"/>
          </rPr>
          <t xml:space="preserve">ПС-110/6/10 кВ «БХЗ»</t>
        </r>
      </is>
    </oc>
    <nc r="J170"/>
  </rcc>
  <rcc rId="13701" ua="false" sId="2">
    <oc r="C48" t="n">
      <v>40471806</v>
    </oc>
    <nc r="C48"/>
  </rcc>
  <rcc rId="13702" ua="false" sId="2">
    <oc r="D48" t="n">
      <v>40925</v>
    </oc>
    <nc r="D48"/>
  </rcc>
  <rcc rId="13703" ua="false" sId="2">
    <oc r="G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8"/>
  </rcc>
  <rcc rId="13704" ua="false" sId="2">
    <oc r="H48" t="n">
      <v>5</v>
    </oc>
    <nc r="H48"/>
  </rcc>
  <rcc rId="13705" ua="false" sId="2">
    <oc r="I48" t="n">
      <v>466.101694915254</v>
    </oc>
    <nc r="I48"/>
  </rcc>
  <rcc rId="13706" ua="false" sId="2">
    <oc r="J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J48"/>
  </rcc>
  <rcc rId="13707" ua="false" sId="2">
    <oc r="C54" t="n">
      <v>40471935</v>
    </oc>
    <nc r="C54"/>
  </rcc>
  <rcc rId="13708" ua="false" sId="2">
    <oc r="D54" t="n">
      <v>40924</v>
    </oc>
    <nc r="D54"/>
  </rcc>
  <rcc rId="13709" ua="false" sId="2">
    <oc r="G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4"/>
  </rcc>
  <rcc rId="13710" ua="false" sId="2">
    <oc r="H54" t="n">
      <v>5</v>
    </oc>
    <nc r="H54"/>
  </rcc>
  <rcc rId="13711" ua="false" sId="2">
    <oc r="I54" t="n">
      <v>466.101694915254</v>
    </oc>
    <nc r="I54"/>
  </rcc>
  <rcc rId="13712" ua="false" sId="2">
    <oc r="J5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J54"/>
  </rcc>
  <rcc rId="13713" ua="false" sId="2">
    <oc r="C30" t="n">
      <v>40472004</v>
    </oc>
    <nc r="C30"/>
  </rcc>
  <rcc rId="13714" ua="false" sId="2">
    <oc r="D30" t="n">
      <v>40921</v>
    </oc>
    <nc r="D30"/>
  </rcc>
  <rcc rId="13715" ua="false" sId="2">
    <oc r="G30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30"/>
  </rcc>
  <rcc rId="13716" ua="false" sId="2">
    <oc r="H30" t="n">
      <v>110</v>
    </oc>
    <nc r="H30"/>
  </rcc>
  <rcc rId="13717" ua="false" sId="2">
    <oc r="I30" t="n">
      <v>4727.79661016949</v>
    </oc>
    <nc r="I30"/>
  </rcc>
  <rcc rId="13718" ua="false" sId="2">
    <oc r="J3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J30"/>
  </rcc>
  <rcc rId="13719" ua="false" sId="2">
    <oc r="C146" t="n">
      <v>40472538</v>
    </oc>
    <nc r="C146"/>
  </rcc>
  <rcc rId="13720" ua="false" sId="2">
    <oc r="D146" t="n">
      <v>40932</v>
    </oc>
    <nc r="D146"/>
  </rcc>
  <rcc rId="13721" ua="false" sId="2">
    <oc r="G1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6"/>
  </rcc>
  <rcc rId="13722" ua="false" sId="2">
    <oc r="H146" t="n">
      <v>15</v>
    </oc>
    <nc r="H146"/>
  </rcc>
  <rcc rId="13723" ua="false" sId="2">
    <oc r="I146" t="n">
      <v>466.101694915254</v>
    </oc>
    <nc r="I146"/>
  </rcc>
  <rcc rId="13724" ua="false" sId="2">
    <oc r="J14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J146"/>
  </rcc>
  <rcc rId="13725" ua="false" sId="2">
    <oc r="C153" t="n">
      <v>40472674</v>
    </oc>
    <nc r="C153"/>
  </rcc>
  <rcc rId="13726" ua="false" sId="2">
    <oc r="D153" t="n">
      <v>40924</v>
    </oc>
    <nc r="D153"/>
  </rcc>
  <rcc rId="13727" ua="false" sId="2">
    <oc r="G1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3"/>
  </rcc>
  <rcc rId="13728" ua="false" sId="2">
    <oc r="H153" t="n">
      <v>0.15</v>
    </oc>
    <nc r="H153"/>
  </rcc>
  <rcc rId="13729" ua="false" sId="2">
    <oc r="I153" t="n">
      <v>466.101694915254</v>
    </oc>
    <nc r="I153"/>
  </rcc>
  <rcc rId="13730" ua="false" sId="2">
    <oc r="J15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J153"/>
  </rcc>
  <rcc rId="13731" ua="false" sId="2">
    <oc r="C49" t="n">
      <v>40473098</v>
    </oc>
    <nc r="C49"/>
  </rcc>
  <rcc rId="13732" ua="false" sId="2">
    <oc r="D49" t="n">
      <v>40934</v>
    </oc>
    <nc r="D49"/>
  </rcc>
  <rcc rId="13733" ua="false" sId="2">
    <oc r="G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9"/>
  </rcc>
  <rcc rId="13734" ua="false" sId="2">
    <oc r="H49" t="n">
      <v>5</v>
    </oc>
    <nc r="H49"/>
  </rcc>
  <rcc rId="13735" ua="false" sId="2">
    <oc r="I49" t="n">
      <v>466.101694915254</v>
    </oc>
    <nc r="I49"/>
  </rcc>
  <rcc rId="13736" ua="false" sId="2">
    <oc r="J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Антропово районная»</t>
        </r>
      </is>
    </oc>
    <nc r="J49"/>
  </rcc>
  <rcc rId="13737" ua="false" sId="2">
    <oc r="C22" t="n">
      <v>40473384</v>
    </oc>
    <nc r="C22"/>
  </rcc>
  <rcc rId="13738" ua="false" sId="2">
    <oc r="D22" t="n">
      <v>40921</v>
    </oc>
    <nc r="D22"/>
  </rcc>
  <rcc rId="13739" ua="false" sId="2">
    <oc r="G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2"/>
  </rcc>
  <rcc rId="13740" ua="false" sId="2">
    <oc r="H22" t="n">
      <v>10</v>
    </oc>
    <nc r="H22"/>
  </rcc>
  <rcc rId="13741" ua="false" sId="2">
    <oc r="I22" t="n">
      <v>466.101694915254</v>
    </oc>
    <nc r="I22"/>
  </rcc>
  <rcc rId="13742" ua="false" sId="2">
    <oc r="J22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Судиславль»</t>
        </r>
      </is>
    </oc>
    <nc r="J22"/>
  </rcc>
  <rcc rId="13743" ua="false" sId="2">
    <oc r="C55" t="n">
      <v>40473409</v>
    </oc>
    <nc r="C55"/>
  </rcc>
  <rcc rId="13744" ua="false" sId="2">
    <oc r="D55" t="n">
      <v>40939</v>
    </oc>
    <nc r="D55"/>
  </rcc>
  <rcc rId="13745" ua="false" sId="2">
    <oc r="G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5"/>
  </rcc>
  <rcc rId="13746" ua="false" sId="2">
    <oc r="H55" t="n">
      <v>5</v>
    </oc>
    <nc r="H55"/>
  </rcc>
  <rcc rId="13747" ua="false" sId="2">
    <oc r="I55" t="n">
      <v>466.101694915254</v>
    </oc>
    <nc r="I55"/>
  </rcc>
  <rcc rId="13748" ua="false" sId="2">
    <oc r="J5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55"/>
  </rcc>
  <rcc rId="13749" ua="false" sId="2">
    <oc r="C56" t="n">
      <v>40473629</v>
    </oc>
    <nc r="C56"/>
  </rcc>
  <rcc rId="13750" ua="false" sId="2">
    <oc r="D56" t="n">
      <v>40920</v>
    </oc>
    <nc r="D56"/>
  </rcc>
  <rcc rId="13751" ua="false" sId="2">
    <oc r="G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6"/>
  </rcc>
  <rcc rId="13752" ua="false" sId="2">
    <oc r="H56" t="n">
      <v>7</v>
    </oc>
    <nc r="H56"/>
  </rcc>
  <rcc rId="13753" ua="false" sId="2">
    <oc r="I56" t="n">
      <v>466.101694915254</v>
    </oc>
    <nc r="I56"/>
  </rcc>
  <rcc rId="13754" ua="false" sId="2">
    <oc r="J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апаево»</t>
        </r>
      </is>
    </oc>
    <nc r="J56"/>
  </rcc>
  <rcc rId="13755" ua="false" sId="2">
    <oc r="C57" t="n">
      <v>40473703</v>
    </oc>
    <nc r="C57"/>
  </rcc>
  <rcc rId="13756" ua="false" sId="2">
    <oc r="D57" t="n">
      <v>40926</v>
    </oc>
    <nc r="D57"/>
  </rcc>
  <rcc rId="13757" ua="false" sId="2">
    <oc r="G5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7"/>
  </rcc>
  <rcc rId="13758" ua="false" sId="2">
    <oc r="H57" t="n">
      <v>0.23</v>
    </oc>
    <nc r="H57"/>
  </rcc>
  <rcc rId="13759" ua="false" sId="2">
    <oc r="I57" t="n">
      <v>466.101694915254</v>
    </oc>
    <nc r="I57"/>
  </rcc>
  <rcc rId="13760" ua="false" sId="2">
    <oc r="J5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57"/>
  </rcc>
  <rcc rId="13761" ua="false" sId="2">
    <oc r="C23" t="n">
      <v>40473751</v>
    </oc>
    <nc r="C23"/>
  </rcc>
  <rcc rId="13762" ua="false" sId="2">
    <oc r="D23" t="n">
      <v>40926</v>
    </oc>
    <nc r="D23"/>
  </rcc>
  <rcc rId="13763" ua="false" sId="2">
    <oc r="G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3"/>
  </rcc>
  <rcc rId="13764" ua="false" sId="2">
    <oc r="H23" t="n">
      <v>0.23</v>
    </oc>
    <nc r="H23"/>
  </rcc>
  <rcc rId="13765" ua="false" sId="2">
    <oc r="I23" t="n">
      <v>466.101694915254</v>
    </oc>
    <nc r="I23"/>
  </rcc>
  <rcc rId="13766" ua="false" sId="2">
    <oc r="J2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23"/>
  </rcc>
  <rcc rId="13767" ua="false" sId="2">
    <oc r="C37" t="n">
      <v>40473762</v>
    </oc>
    <nc r="C37"/>
  </rcc>
  <rcc rId="13768" ua="false" sId="2">
    <oc r="D37" t="n">
      <v>40926</v>
    </oc>
    <nc r="D37"/>
  </rcc>
  <rcc rId="13769" ua="false" sId="2">
    <oc r="G3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7"/>
  </rcc>
  <rcc rId="13770" ua="false" sId="2">
    <oc r="H37" t="n">
      <v>0.23</v>
    </oc>
    <nc r="H37"/>
  </rcc>
  <rcc rId="13771" ua="false" sId="2">
    <oc r="I37" t="n">
      <v>466.101694915254</v>
    </oc>
    <nc r="I37"/>
  </rcc>
  <rcc rId="13772" ua="false" sId="2">
    <oc r="J3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37"/>
  </rcc>
  <rcc rId="13773" ua="false" sId="2">
    <oc r="C39" t="n">
      <v>40473775</v>
    </oc>
    <nc r="C39"/>
  </rcc>
  <rcc rId="13774" ua="false" sId="2">
    <oc r="D39" t="n">
      <v>40926</v>
    </oc>
    <nc r="D39"/>
  </rcc>
  <rcc rId="13775" ua="false" sId="2">
    <oc r="G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9"/>
  </rcc>
  <rcc rId="13776" ua="false" sId="2">
    <oc r="H39" t="n">
      <v>0.23</v>
    </oc>
    <nc r="H39"/>
  </rcc>
  <rcc rId="13777" ua="false" sId="2">
    <oc r="I39" t="n">
      <v>466.101694915254</v>
    </oc>
    <nc r="I39"/>
  </rcc>
  <rcc rId="13778" ua="false" sId="2">
    <oc r="J3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39"/>
  </rcc>
  <rcc rId="13779" ua="false" sId="2">
    <oc r="C61" t="n">
      <v>40473796</v>
    </oc>
    <nc r="C61"/>
  </rcc>
  <rcc rId="13780" ua="false" sId="2">
    <oc r="D61" t="n">
      <v>40926</v>
    </oc>
    <nc r="D61"/>
  </rcc>
  <rcc rId="13781" ua="false" sId="2">
    <oc r="G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1"/>
  </rcc>
  <rcc rId="13782" ua="false" sId="2">
    <oc r="H61" t="n">
      <v>0.23</v>
    </oc>
    <nc r="H61"/>
  </rcc>
  <rcc rId="13783" ua="false" sId="2">
    <oc r="I61" t="n">
      <v>466.101694915254</v>
    </oc>
    <nc r="I61"/>
  </rcc>
  <rcc rId="13784" ua="false" sId="2">
    <oc r="J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61"/>
  </rcc>
  <rcc rId="13785" ua="false" sId="2">
    <oc r="C62" t="n">
      <v>40473833</v>
    </oc>
    <nc r="C62"/>
  </rcc>
  <rcc rId="13786" ua="false" sId="2">
    <oc r="D62" t="n">
      <v>40924</v>
    </oc>
    <nc r="D62"/>
  </rcc>
  <rcc rId="13787" ua="false" sId="2">
    <oc r="G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2"/>
  </rcc>
  <rcc rId="13788" ua="false" sId="2">
    <oc r="H62" t="n">
      <v>15</v>
    </oc>
    <nc r="H62"/>
  </rcc>
  <rcc rId="13789" ua="false" sId="2">
    <oc r="I62" t="n">
      <v>466.101694915254</v>
    </oc>
    <nc r="I62"/>
  </rcc>
  <rcc rId="13790" ua="false" sId="2">
    <oc r="J6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онино»</t>
        </r>
      </is>
    </oc>
    <nc r="J62"/>
  </rcc>
  <rcc rId="13791" ua="false" sId="2">
    <oc r="C44" t="n">
      <v>40474547</v>
    </oc>
    <nc r="C44"/>
  </rcc>
  <rcc rId="13792" ua="false" sId="2">
    <oc r="D44" t="n">
      <v>40921</v>
    </oc>
    <nc r="D44"/>
  </rcc>
  <rcc rId="13793" ua="false" sId="2">
    <oc r="G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4"/>
  </rcc>
  <rcc rId="13794" ua="false" sId="2">
    <oc r="H44" t="n">
      <v>15</v>
    </oc>
    <nc r="H44"/>
  </rcc>
  <rcc rId="13795" ua="false" sId="2">
    <oc r="I44" t="n">
      <v>466.101694915254</v>
    </oc>
    <nc r="I44"/>
  </rcc>
  <rcc rId="13796" ua="false" sId="2">
    <oc r="J4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J44"/>
  </rcc>
  <rcc rId="13797" ua="false" sId="2">
    <oc r="C46" t="n">
      <v>40474573</v>
    </oc>
    <nc r="C46"/>
  </rcc>
  <rcc rId="13798" ua="false" sId="2">
    <oc r="D46" t="n">
      <v>40921</v>
    </oc>
    <nc r="D46"/>
  </rcc>
  <rcc rId="13799" ua="false" sId="2">
    <oc r="G4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6"/>
  </rcc>
  <rcc rId="13800" ua="false" sId="2">
    <oc r="H46" t="n">
      <v>15</v>
    </oc>
    <nc r="H46"/>
  </rcc>
  <rcc rId="13801" ua="false" sId="2">
    <oc r="I46" t="n">
      <v>466.101694915254</v>
    </oc>
    <nc r="I46"/>
  </rcc>
  <rcc rId="13802" ua="false" sId="2">
    <oc r="J4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J46"/>
  </rcc>
  <rcc rId="13803" ua="false" sId="2">
    <oc r="C65" t="n">
      <v>40474787</v>
    </oc>
    <nc r="C65"/>
  </rcc>
  <rcc rId="13804" ua="false" sId="2">
    <oc r="D65" t="n">
      <v>40921</v>
    </oc>
    <nc r="D65"/>
  </rcc>
  <rcc rId="13805" ua="false" sId="2">
    <oc r="G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5"/>
  </rcc>
  <rcc rId="13806" ua="false" sId="2">
    <oc r="H65" t="n">
      <v>10</v>
    </oc>
    <nc r="H65"/>
  </rcc>
  <rcc rId="13807" ua="false" sId="2">
    <oc r="I65" t="n">
      <v>466.101694915254</v>
    </oc>
    <nc r="I65"/>
  </rcc>
  <rcc rId="13808" ua="false" sId="2">
    <oc r="J6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oc>
    <nc r="J65"/>
  </rcc>
  <rcc rId="13809" ua="false" sId="2">
    <oc r="C84" t="n">
      <v>40474837</v>
    </oc>
    <nc r="C84"/>
  </rcc>
  <rcc rId="13810" ua="false" sId="2">
    <oc r="D84" t="n">
      <v>40925</v>
    </oc>
    <nc r="D84"/>
  </rcc>
  <rcc rId="13811" ua="false" sId="2">
    <oc r="G8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4"/>
  </rcc>
  <rcc rId="13812" ua="false" sId="2">
    <oc r="H84" t="n">
      <v>10</v>
    </oc>
    <nc r="H84"/>
  </rcc>
  <rcc rId="13813" ua="false" sId="2">
    <oc r="I84" t="n">
      <v>466.101694915254</v>
    </oc>
    <nc r="I84"/>
  </rcc>
  <rcc rId="13814" ua="false" sId="2">
    <oc r="J8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J84"/>
  </rcc>
  <rcc rId="13815" ua="false" sId="2">
    <oc r="C25" t="n">
      <v>40474993</v>
    </oc>
    <nc r="C25"/>
  </rcc>
  <rcc rId="13816" ua="false" sId="2">
    <oc r="D25" t="n">
      <v>40927</v>
    </oc>
    <nc r="D25"/>
  </rcc>
  <rcc rId="13817" ua="false" sId="2">
    <oc r="G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5"/>
  </rcc>
  <rcc rId="13818" ua="false" sId="2">
    <oc r="H25" t="n">
      <v>10</v>
    </oc>
    <nc r="H25"/>
  </rcc>
  <rcc rId="13819" ua="false" sId="2">
    <oc r="I25" t="n">
      <v>466.101694915254</v>
    </oc>
    <nc r="I25"/>
  </rcc>
  <rcc rId="13820" ua="false" sId="2">
    <oc r="J2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25"/>
  </rcc>
  <rcc rId="13821" ua="false" sId="2">
    <oc r="C24" t="n">
      <v>40475146</v>
    </oc>
    <nc r="C24"/>
  </rcc>
  <rcc rId="13822" ua="false" sId="2">
    <oc r="D24" t="n">
      <v>40921</v>
    </oc>
    <nc r="D24"/>
  </rcc>
  <rcc rId="13823" ua="false" sId="2">
    <oc r="G2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4"/>
  </rcc>
  <rcc rId="13824" ua="false" sId="2">
    <oc r="H24" t="n">
      <v>10</v>
    </oc>
    <nc r="H24"/>
  </rcc>
  <rcc rId="13825" ua="false" sId="2">
    <oc r="I24" t="n">
      <v>466.101694915254</v>
    </oc>
    <nc r="I24"/>
  </rcc>
  <rcc rId="13826" ua="false" sId="2">
    <oc r="J2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Николо-Шанга»</t>
        </r>
      </is>
    </oc>
    <nc r="J24"/>
  </rcc>
  <rcc rId="13827" ua="false" sId="2">
    <oc r="C26" t="n">
      <v>40475938</v>
    </oc>
    <nc r="C26"/>
  </rcc>
  <rcc rId="13828" ua="false" sId="2">
    <oc r="D26" t="n">
      <v>40926</v>
    </oc>
    <nc r="D26"/>
  </rcc>
  <rcc rId="13829" ua="false" sId="2">
    <oc r="G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6"/>
  </rcc>
  <rcc rId="13830" ua="false" sId="2">
    <oc r="H26" t="n">
      <v>0.23</v>
    </oc>
    <nc r="H26"/>
  </rcc>
  <rcc rId="13831" ua="false" sId="2">
    <oc r="I26" t="n">
      <v>466.101694915254</v>
    </oc>
    <nc r="I26"/>
  </rcc>
  <rcc rId="13832" ua="false" sId="2">
    <oc r="J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26"/>
  </rcc>
  <rcc rId="13833" ua="false" sId="2">
    <oc r="C58" t="n">
      <v>40475945</v>
    </oc>
    <nc r="C58"/>
  </rcc>
  <rcc rId="13834" ua="false" sId="2">
    <oc r="D58" t="n">
      <v>40926</v>
    </oc>
    <nc r="D58"/>
  </rcc>
  <rcc rId="13835" ua="false" sId="2">
    <oc r="G5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8"/>
  </rcc>
  <rcc rId="13836" ua="false" sId="2">
    <oc r="H58" t="n">
      <v>0.23</v>
    </oc>
    <nc r="H58"/>
  </rcc>
  <rcc rId="13837" ua="false" sId="2">
    <oc r="I58" t="n">
      <v>466.101694915254</v>
    </oc>
    <nc r="I58"/>
  </rcc>
  <rcc rId="13838" ua="false" sId="2">
    <oc r="J5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58"/>
  </rcc>
  <rcc rId="13839" ua="false" sId="2">
    <oc r="C71" t="n">
      <v>40475947</v>
    </oc>
    <nc r="C71"/>
  </rcc>
  <rcc rId="13840" ua="false" sId="2">
    <oc r="D71" t="n">
      <v>40926</v>
    </oc>
    <nc r="D71"/>
  </rcc>
  <rcc rId="13841" ua="false" sId="2">
    <oc r="G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1"/>
  </rcc>
  <rcc rId="13842" ua="false" sId="2">
    <oc r="H71" t="n">
      <v>0.23</v>
    </oc>
    <nc r="H71"/>
  </rcc>
  <rcc rId="13843" ua="false" sId="2">
    <oc r="I71" t="n">
      <v>466.101694915254</v>
    </oc>
    <nc r="I71"/>
  </rcc>
  <rcc rId="13844" ua="false" sId="2">
    <oc r="J7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71"/>
  </rcc>
  <rcc rId="13845" ua="false" sId="2">
    <oc r="C72" t="n">
      <v>40475950</v>
    </oc>
    <nc r="C72"/>
  </rcc>
  <rcc rId="13846" ua="false" sId="2">
    <oc r="D72" t="n">
      <v>40932</v>
    </oc>
    <nc r="D72"/>
  </rcc>
  <rcc rId="13847" ua="false" sId="2">
    <oc r="G7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72"/>
  </rcc>
  <rcc rId="13848" ua="false" sId="2">
    <oc r="H72" t="n">
      <v>7</v>
    </oc>
    <nc r="H72"/>
  </rcc>
  <rcc rId="13849" ua="false" sId="2">
    <oc r="I72" t="n">
      <v>40299</v>
    </oc>
    <nc r="I72"/>
  </rcc>
  <rcc rId="13850" ua="false" sId="2">
    <oc r="J7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J72"/>
  </rcc>
  <rcc rId="13851" ua="false" sId="2">
    <oc r="C60" t="n">
      <v>40476261</v>
    </oc>
    <nc r="C60"/>
  </rcc>
  <rcc rId="13852" ua="false" sId="2">
    <oc r="D60" t="n">
      <v>40934</v>
    </oc>
    <nc r="D60"/>
  </rcc>
  <rcc rId="13853" ua="false" sId="2">
    <oc r="G6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0"/>
  </rcc>
  <rcc rId="13854" ua="false" sId="2">
    <oc r="H60" t="n">
      <v>10</v>
    </oc>
    <nc r="H60"/>
  </rcc>
  <rcc rId="13855" ua="false" sId="2">
    <oc r="I60" t="n">
      <v>466.101694915254</v>
    </oc>
    <nc r="I60"/>
  </rcc>
  <rcc rId="13856" ua="false" sId="2">
    <oc r="J6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 </t>
        </r>
      </is>
    </oc>
    <nc r="J60"/>
  </rcc>
  <rcc rId="13857" ua="false" sId="2">
    <oc r="C74" t="n">
      <v>40476455</v>
    </oc>
    <nc r="C74"/>
  </rcc>
  <rcc rId="13858" ua="false" sId="2">
    <oc r="D74" t="n">
      <v>40919</v>
    </oc>
    <nc r="D74"/>
  </rcc>
  <rcc rId="13859" ua="false" sId="2">
    <oc r="G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4"/>
  </rcc>
  <rcc rId="13860" ua="false" sId="2">
    <oc r="H74" t="n">
      <v>5</v>
    </oc>
    <nc r="H74"/>
  </rcc>
  <rcc rId="13861" ua="false" sId="2">
    <oc r="I74" t="n">
      <v>466.101694915254</v>
    </oc>
    <nc r="I74"/>
  </rcc>
  <rcc rId="13862" ua="false" sId="2">
    <oc r="J7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J74"/>
  </rcc>
  <rcc rId="13863" ua="false" sId="2">
    <oc r="C33" t="n">
      <v>40476796</v>
    </oc>
    <nc r="C33"/>
  </rcc>
  <rcc rId="13864" ua="false" sId="2">
    <oc r="D33" t="n">
      <v>40920</v>
    </oc>
    <nc r="D33"/>
  </rcc>
  <rcc rId="13865" ua="false" sId="2">
    <oc r="G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3"/>
  </rcc>
  <rcc rId="13866" ua="false" sId="2">
    <oc r="H33" t="n">
      <v>15</v>
    </oc>
    <nc r="H33"/>
  </rcc>
  <rcc rId="13867" ua="false" sId="2">
    <oc r="I33" t="n">
      <v>466.101694915254</v>
    </oc>
    <nc r="I33"/>
  </rcc>
  <rcc rId="13868" ua="false" sId="2">
    <oc r="J3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27,5/10 кВ «Нея»</t>
        </r>
      </is>
    </oc>
    <nc r="J33"/>
  </rcc>
  <rcc rId="13869" ua="false" sId="2">
    <oc r="C34" t="n">
      <v>40477333</v>
    </oc>
    <nc r="C34"/>
  </rcc>
  <rcc rId="13870" ua="false" sId="2">
    <oc r="D34" t="n">
      <v>40926</v>
    </oc>
    <nc r="D34"/>
  </rcc>
  <rcc rId="13871" ua="false" sId="2">
    <oc r="G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4"/>
  </rcc>
  <rcc rId="13872" ua="false" sId="2">
    <oc r="H34" t="n">
      <v>5</v>
    </oc>
    <nc r="H34"/>
  </rcc>
  <rcc rId="13873" ua="false" sId="2">
    <oc r="I34" t="n">
      <v>466.101694915254</v>
    </oc>
    <nc r="I34"/>
  </rcc>
  <rcc rId="13874" ua="false" sId="2">
    <oc r="J3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Николо-Полома»</t>
        </r>
      </is>
    </oc>
    <nc r="J34"/>
  </rcc>
  <rcc rId="13875" ua="false" sId="2">
    <oc r="C73" t="n">
      <v>40477353</v>
    </oc>
    <nc r="C73"/>
  </rcc>
  <rcc rId="13876" ua="false" sId="2">
    <oc r="D73" t="n">
      <v>40932</v>
    </oc>
    <nc r="D73"/>
  </rcc>
  <rcc rId="13877" ua="false" sId="2">
    <oc r="G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3"/>
  </rcc>
  <rcc rId="13878" ua="false" sId="2">
    <oc r="H73" t="n">
      <v>15</v>
    </oc>
    <nc r="H73"/>
  </rcc>
  <rcc rId="13879" ua="false" sId="2">
    <oc r="I73" t="n">
      <v>466.101694915254</v>
    </oc>
    <nc r="I73"/>
  </rcc>
  <rcc rId="13880" ua="false" sId="2">
    <oc r="J7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J73"/>
  </rcc>
  <rcc rId="13881" ua="false" sId="2">
    <oc r="C79" t="n">
      <v>40477793</v>
    </oc>
    <nc r="C79"/>
  </rcc>
  <rcc rId="13882" ua="false" sId="2">
    <oc r="D79" t="n">
      <v>40919</v>
    </oc>
    <nc r="D79"/>
  </rcc>
  <rcc rId="13883" ua="false" sId="2">
    <oc r="G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9"/>
  </rcc>
  <rcc rId="13884" ua="false" sId="2">
    <oc r="H79" t="n">
      <v>15</v>
    </oc>
    <nc r="H79"/>
  </rcc>
  <rcc rId="13885" ua="false" sId="2">
    <oc r="I79" t="n">
      <v>466.101694915254</v>
    </oc>
    <nc r="I79"/>
  </rcc>
  <rcc rId="13886" ua="false" sId="2">
    <oc r="J7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J79"/>
  </rcc>
  <rcc rId="13887" ua="false" sId="2">
    <oc r="C150" t="n">
      <v>40478082</v>
    </oc>
    <nc r="C150"/>
  </rcc>
  <rcc rId="13888" ua="false" sId="2">
    <oc r="D150" t="n">
      <v>40919</v>
    </oc>
    <nc r="D150"/>
  </rcc>
  <rcc rId="13889" ua="false" sId="2">
    <oc r="G15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0"/>
  </rcc>
  <rcc rId="13890" ua="false" sId="2">
    <oc r="H150" t="n">
      <v>15</v>
    </oc>
    <nc r="H150"/>
  </rcc>
  <rcc rId="13891" ua="false" sId="2">
    <oc r="I150" t="n">
      <v>466.101694915254</v>
    </oc>
    <nc r="I150"/>
  </rcc>
  <rcc rId="13892" ua="false" sId="2">
    <oc r="J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150"/>
  </rcc>
  <rcc rId="13893" ua="false" sId="2">
    <oc r="C81" t="n">
      <v>40478110</v>
    </oc>
    <nc r="C81"/>
  </rcc>
  <rcc rId="13894" ua="false" sId="2">
    <oc r="D81" t="n">
      <v>40919</v>
    </oc>
    <nc r="D81"/>
  </rcc>
  <rcc rId="13895" ua="false" sId="2">
    <oc r="G8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1"/>
  </rcc>
  <rcc rId="13896" ua="false" sId="2">
    <oc r="H81" t="n">
      <v>15</v>
    </oc>
    <nc r="H81"/>
  </rcc>
  <rcc rId="13897" ua="false" sId="2">
    <oc r="I81" t="n">
      <v>466.101694915254</v>
    </oc>
    <nc r="I81"/>
  </rcc>
  <rcc rId="13898" ua="false" sId="2">
    <oc r="J8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81"/>
  </rcc>
  <rcc rId="13899" ua="false" sId="2">
    <oc r="C82" t="n">
      <v>40478152</v>
    </oc>
    <nc r="C82"/>
  </rcc>
  <rcc rId="13900" ua="false" sId="2">
    <oc r="D82" t="n">
      <v>40920</v>
    </oc>
    <nc r="D82"/>
  </rcc>
  <rcc rId="13901" ua="false" sId="2">
    <oc r="G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2"/>
  </rcc>
  <rcc rId="13902" ua="false" sId="2">
    <oc r="H82" t="n">
      <v>15</v>
    </oc>
    <nc r="H82"/>
  </rcc>
  <rcc rId="13903" ua="false" sId="2">
    <oc r="I82" t="n">
      <v>466.101694915254</v>
    </oc>
    <nc r="I82"/>
  </rcc>
  <rcc rId="13904" ua="false" sId="2">
    <oc r="J8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ая Поляна»</t>
        </r>
      </is>
    </oc>
    <nc r="J82"/>
  </rcc>
  <rcc rId="13905" ua="false" sId="2">
    <oc r="C5" t="n">
      <v>40478811</v>
    </oc>
    <nc r="C5"/>
  </rcc>
  <rcc rId="13906" ua="false" sId="2">
    <oc r="D5" t="n">
      <v>40932</v>
    </oc>
    <nc r="D5"/>
  </rcc>
  <rcc rId="13907" ua="false" sId="2">
    <oc r="G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"/>
  </rcc>
  <rcc rId="13908" ua="false" sId="2">
    <oc r="H5" t="n">
      <v>15</v>
    </oc>
    <nc r="H5"/>
  </rcc>
  <rcc rId="13909" ua="false" sId="2">
    <oc r="I5" t="n">
      <v>466.101694915254</v>
    </oc>
    <nc r="I5"/>
  </rcc>
  <rcc rId="13910" ua="false" sId="2">
    <oc r="J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J5"/>
  </rcc>
  <rcc rId="13911" ua="false" sId="2">
    <oc r="C28" t="n">
      <v>40478814</v>
    </oc>
    <nc r="C28"/>
  </rcc>
  <rcc rId="13912" ua="false" sId="2">
    <oc r="D28" t="n">
      <v>40925</v>
    </oc>
    <nc r="D28"/>
  </rcc>
  <rcc rId="13913" ua="false" sId="2">
    <oc r="G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8"/>
  </rcc>
  <rcc rId="13914" ua="false" sId="2">
    <oc r="H28" t="n">
      <v>15</v>
    </oc>
    <nc r="H28"/>
  </rcc>
  <rcc rId="13915" ua="false" sId="2">
    <oc r="I28" t="n">
      <v>466.101694915254</v>
    </oc>
    <nc r="I28"/>
  </rcc>
  <rcc rId="13916" ua="false" sId="2">
    <oc r="J2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рфеньево»</t>
        </r>
      </is>
    </oc>
    <nc r="J28"/>
  </rcc>
  <rcc rId="13917" ua="false" sId="2">
    <oc r="C52" t="n">
      <v>40478823</v>
    </oc>
    <nc r="C52"/>
  </rcc>
  <rcc rId="13918" ua="false" sId="2">
    <oc r="D52" t="n">
      <v>40934</v>
    </oc>
    <nc r="D52"/>
  </rcc>
  <rcc rId="13919" ua="false" sId="2">
    <oc r="G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2"/>
  </rcc>
  <rcc rId="13920" ua="false" sId="2">
    <oc r="H52" t="n">
      <v>7</v>
    </oc>
    <nc r="H52"/>
  </rcc>
  <rcc rId="13921" ua="false" sId="2">
    <oc r="I52" t="n">
      <v>466.101694915254</v>
    </oc>
    <nc r="I52"/>
  </rcc>
  <rcc rId="13922" ua="false" sId="2">
    <oc r="J5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J52"/>
  </rcc>
  <rcc rId="13923" ua="false" sId="2">
    <oc r="C86" t="n">
      <v>40478842</v>
    </oc>
    <nc r="C86"/>
  </rcc>
  <rcc rId="13924" ua="false" sId="2">
    <oc r="D86" t="n">
      <v>40926</v>
    </oc>
    <nc r="D86"/>
  </rcc>
  <rcc rId="13925" ua="false" sId="2">
    <oc r="G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6"/>
  </rcc>
  <rcc rId="13926" ua="false" sId="2">
    <oc r="H86" t="n">
      <v>7</v>
    </oc>
    <nc r="H86"/>
  </rcc>
  <rcc rId="13927" ua="false" sId="2">
    <oc r="I86" t="n">
      <v>466.101694915254</v>
    </oc>
    <nc r="I86"/>
  </rcc>
  <rcc rId="13928" ua="false" sId="2">
    <oc r="J86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J86"/>
  </rcc>
  <rcc rId="13929" ua="false" sId="2">
    <oc r="C11" t="n">
      <v>40479849</v>
    </oc>
    <nc r="C11"/>
  </rcc>
  <rcc rId="13930" ua="false" sId="2">
    <oc r="D11" t="n">
      <v>40927</v>
    </oc>
    <nc r="D11"/>
  </rcc>
  <rcc rId="13931" ua="false" sId="2">
    <oc r="G1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"/>
  </rcc>
  <rcc rId="13932" ua="false" sId="2">
    <oc r="H11" t="n">
      <v>7</v>
    </oc>
    <nc r="H11"/>
  </rcc>
  <rcc rId="13933" ua="false" sId="2">
    <oc r="I11" t="n">
      <v>466.101694915254</v>
    </oc>
    <nc r="I11"/>
  </rcc>
  <rcc rId="13934" ua="false" sId="2">
    <oc r="J1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J11"/>
  </rcc>
  <rcc rId="13935" ua="false" sId="2">
    <oc r="C77" t="n">
      <v>40479984</v>
    </oc>
    <nc r="C77"/>
  </rcc>
  <rcc rId="13936" ua="false" sId="2">
    <oc r="D77" t="n">
      <v>40924</v>
    </oc>
    <nc r="D77"/>
  </rcc>
  <rcc rId="13937" ua="false" sId="2">
    <oc r="G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7"/>
  </rcc>
  <rcc rId="13938" ua="false" sId="2">
    <oc r="H77" t="n">
      <v>15</v>
    </oc>
    <nc r="H77"/>
  </rcc>
  <rcc rId="13939" ua="false" sId="2">
    <oc r="I77" t="n">
      <v>466.101694915254</v>
    </oc>
    <nc r="I77"/>
  </rcc>
  <rcc rId="13940" ua="false" sId="2">
    <oc r="J7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Рудино»</t>
        </r>
      </is>
    </oc>
    <nc r="J77"/>
  </rcc>
  <rcc rId="13941" ua="false" sId="2">
    <oc r="C85" t="n">
      <v>40480045</v>
    </oc>
    <nc r="C85"/>
  </rcc>
  <rcc rId="13942" ua="false" sId="2">
    <oc r="D85" t="n">
      <v>40919</v>
    </oc>
    <nc r="D85"/>
  </rcc>
  <rcc rId="13943" ua="false" sId="2">
    <oc r="G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5"/>
  </rcc>
  <rcc rId="13944" ua="false" sId="2">
    <oc r="H85" t="n">
      <v>12</v>
    </oc>
    <nc r="H85"/>
  </rcc>
  <rcc rId="13945" ua="false" sId="2">
    <oc r="I85" t="n">
      <v>466.101694915254</v>
    </oc>
    <nc r="I85"/>
  </rcc>
  <rcc rId="13946" ua="false" sId="2">
    <oc r="J8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оронье»</t>
        </r>
      </is>
    </oc>
    <nc r="J85"/>
  </rcc>
  <rcc rId="13947" ua="false" sId="2">
    <oc r="C90" t="n">
      <v>40480244</v>
    </oc>
    <nc r="C90"/>
  </rcc>
  <rcc rId="13948" ua="false" sId="2">
    <oc r="D90" t="n">
      <v>40920</v>
    </oc>
    <nc r="D90"/>
  </rcc>
  <rcc rId="13949" ua="false" sId="2">
    <oc r="G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0"/>
  </rcc>
  <rcc rId="13950" ua="false" sId="2">
    <oc r="H90" t="n">
      <v>7</v>
    </oc>
    <nc r="H90"/>
  </rcc>
  <rcc rId="13951" ua="false" sId="2">
    <oc r="I90" t="n">
      <v>466.101694915254</v>
    </oc>
    <nc r="I90"/>
  </rcc>
  <rcc rId="13952" ua="false" sId="2">
    <oc r="J9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J90"/>
  </rcc>
  <rcc rId="13953" ua="false" sId="2">
    <oc r="C93" t="n">
      <v>40480308</v>
    </oc>
    <nc r="C93"/>
  </rcc>
  <rcc rId="13954" ua="false" sId="2">
    <oc r="D93" t="n">
      <v>40924</v>
    </oc>
    <nc r="D93"/>
  </rcc>
  <rcc rId="13955" ua="false" sId="2">
    <oc r="G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3"/>
  </rcc>
  <rcc rId="13956" ua="false" sId="2">
    <oc r="H93" t="n">
      <v>3</v>
    </oc>
    <nc r="H93"/>
  </rcc>
  <rcc rId="13957" ua="false" sId="2">
    <oc r="I93" t="n">
      <v>466.101694915254</v>
    </oc>
    <nc r="I93"/>
  </rcc>
  <rcc rId="13958" ua="false" sId="2">
    <oc r="J9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J93"/>
  </rcc>
  <rcc rId="13959" ua="false" sId="2">
    <oc r="C92" t="n">
      <v>40480335</v>
    </oc>
    <nc r="C92"/>
  </rcc>
  <rcc rId="13960" ua="false" sId="2">
    <oc r="D92" t="n">
      <v>40927</v>
    </oc>
    <nc r="D92"/>
  </rcc>
  <rcc rId="13961" ua="false" sId="2">
    <oc r="G9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2"/>
  </rcc>
  <rcc rId="13962" ua="false" sId="2">
    <oc r="H92" t="n">
      <v>10</v>
    </oc>
    <nc r="H92"/>
  </rcc>
  <rcc rId="13963" ua="false" sId="2">
    <oc r="I92" t="n">
      <v>466.101694915254</v>
    </oc>
    <nc r="I92"/>
  </rcc>
  <rcc rId="13964" ua="false" sId="2">
    <oc r="J9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92"/>
  </rcc>
  <rcc rId="13965" ua="false" sId="2">
    <oc r="C59" t="n">
      <v>40480402</v>
    </oc>
    <nc r="C59"/>
  </rcc>
  <rcc rId="13966" ua="false" sId="2">
    <oc r="D59" t="n">
      <v>40920</v>
    </oc>
    <nc r="D59"/>
  </rcc>
  <rcc rId="13967" ua="false" sId="2">
    <oc r="G5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9"/>
  </rcc>
  <rcc rId="13968" ua="false" sId="2">
    <oc r="H59" t="n">
      <v>12</v>
    </oc>
    <nc r="H59"/>
  </rcc>
  <rcc rId="13969" ua="false" sId="2">
    <oc r="I59" t="n">
      <v>466.101694915254</v>
    </oc>
    <nc r="I59"/>
  </rcc>
  <rcc rId="13970" ua="false" sId="2">
    <oc r="J5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59"/>
  </rcc>
  <rcc rId="13971" ua="false" sId="2">
    <oc r="C66" t="n">
      <v>40480527</v>
    </oc>
    <nc r="C66"/>
  </rcc>
  <rcc rId="13972" ua="false" sId="2">
    <oc r="D66" t="n">
      <v>40920</v>
    </oc>
    <nc r="D66"/>
  </rcc>
  <rcc rId="13973" ua="false" sId="2">
    <oc r="G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6"/>
  </rcc>
  <rcc rId="13974" ua="false" sId="2">
    <oc r="H66" t="n">
      <v>15</v>
    </oc>
    <nc r="H66"/>
  </rcc>
  <rcc rId="13975" ua="false" sId="2">
    <oc r="I66" t="n">
      <v>466.101694915254</v>
    </oc>
    <nc r="I66"/>
  </rcc>
  <rcc rId="13976" ua="false" sId="2">
    <oc r="J6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СУ ГРЭС»</t>
        </r>
      </is>
    </oc>
    <nc r="J66"/>
  </rcc>
  <rcc rId="13977" ua="false" sId="2">
    <oc r="C95" t="n">
      <v>40480559</v>
    </oc>
    <nc r="C95"/>
  </rcc>
  <rcc rId="13978" ua="false" sId="2">
    <oc r="D95" t="n">
      <v>40931</v>
    </oc>
    <nc r="D95"/>
  </rcc>
  <rcc rId="13979" ua="false" sId="2">
    <oc r="G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5"/>
  </rcc>
  <rcc rId="13980" ua="false" sId="2">
    <oc r="H95" t="n">
      <v>5</v>
    </oc>
    <nc r="H95"/>
  </rcc>
  <rcc rId="13981" ua="false" sId="2">
    <oc r="I95" t="n">
      <v>466.101694915254</v>
    </oc>
    <nc r="I95"/>
  </rcc>
  <rcc rId="13982" ua="false" sId="2">
    <oc r="J95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J95"/>
  </rcc>
  <rcc rId="13983" ua="false" sId="2">
    <oc r="C87" t="n">
      <v>40480670</v>
    </oc>
    <nc r="C87"/>
  </rcc>
  <rcc rId="13984" ua="false" sId="2">
    <oc r="D87" t="n">
      <v>40924</v>
    </oc>
    <nc r="D87"/>
  </rcc>
  <rcc rId="13985" ua="false" sId="2">
    <oc r="G8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7"/>
  </rcc>
  <rcc rId="13986" ua="false" sId="2">
    <oc r="H87" t="n">
      <v>10</v>
    </oc>
    <nc r="H87"/>
  </rcc>
  <rcc rId="13987" ua="false" sId="2">
    <oc r="I87" t="n">
      <v>466.101694915254</v>
    </oc>
    <nc r="I87"/>
  </rcc>
  <rcc rId="13988" ua="false" sId="2">
    <oc r="J8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хма»</t>
        </r>
      </is>
    </oc>
    <nc r="J87"/>
  </rcc>
  <rcc rId="13989" ua="false" sId="2">
    <oc r="C97" t="n">
      <v>40481348</v>
    </oc>
    <nc r="C97"/>
  </rcc>
  <rcc rId="13990" ua="false" sId="2">
    <oc r="D97" t="n">
      <v>40927</v>
    </oc>
    <nc r="D97"/>
  </rcc>
  <rcc rId="13991" ua="false" sId="2">
    <oc r="G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7"/>
  </rcc>
  <rcc rId="13992" ua="false" sId="2">
    <oc r="H97" t="n">
      <v>5</v>
    </oc>
    <nc r="H97"/>
  </rcc>
  <rcc rId="13993" ua="false" sId="2">
    <oc r="I97" t="n">
      <v>466.101694915254</v>
    </oc>
    <nc r="I97"/>
  </rcc>
  <rcc rId="13994" ua="false" sId="2">
    <oc r="J9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ищёвка»</t>
        </r>
      </is>
    </oc>
    <nc r="J97"/>
  </rcc>
  <rcc rId="13995" ua="false" sId="2">
    <oc r="C125" t="n">
      <v>40481424</v>
    </oc>
    <nc r="C125"/>
  </rcc>
  <rcc rId="13996" ua="false" sId="2">
    <oc r="D125" t="n">
      <v>40931</v>
    </oc>
    <nc r="D125"/>
  </rcc>
  <rcc rId="13997" ua="false" sId="2">
    <oc r="G12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5"/>
  </rcc>
  <rcc rId="13998" ua="false" sId="2">
    <oc r="H125" t="n">
      <v>7</v>
    </oc>
    <nc r="H125"/>
  </rcc>
  <rcc rId="13999" ua="false" sId="2">
    <oc r="I125" t="n">
      <v>466.101694915254</v>
    </oc>
    <nc r="I125"/>
  </rcc>
  <rcc rId="14000" ua="false" sId="2">
    <oc r="J12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J125"/>
  </rcc>
  <rcc rId="14001" ua="false" sId="2">
    <oc r="C99" t="n">
      <v>40481456</v>
    </oc>
    <nc r="C99"/>
  </rcc>
  <rcc rId="14002" ua="false" sId="2">
    <oc r="D99" t="n">
      <v>40920</v>
    </oc>
    <nc r="D99"/>
  </rcc>
  <rcc rId="14003" ua="false" sId="2">
    <oc r="G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9"/>
  </rcc>
  <rcc rId="14004" ua="false" sId="2">
    <oc r="H99" t="n">
      <v>15</v>
    </oc>
    <nc r="H99"/>
  </rcc>
  <rcc rId="14005" ua="false" sId="2">
    <oc r="I99" t="n">
      <v>466.101694915254</v>
    </oc>
    <nc r="I99"/>
  </rcc>
  <rcc rId="14006" ua="false" sId="2">
    <oc r="J9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99"/>
  </rcc>
  <rcc rId="14007" ua="false" sId="2">
    <oc r="C151" t="n">
      <v>40481534</v>
    </oc>
    <nc r="C151"/>
  </rcc>
  <rcc rId="14008" ua="false" sId="2">
    <oc r="D151" t="n">
      <v>40924</v>
    </oc>
    <nc r="D151"/>
  </rcc>
  <rcc rId="14009" ua="false" sId="2">
    <oc r="G1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1"/>
  </rcc>
  <rcc rId="14010" ua="false" sId="2">
    <oc r="H151" t="n">
      <v>3</v>
    </oc>
    <nc r="H151"/>
  </rcc>
  <rcc rId="14011" ua="false" sId="2">
    <oc r="I151" t="n">
      <v>466.101694915254</v>
    </oc>
    <nc r="I151"/>
  </rcc>
  <rcc rId="14012" ua="false" sId="2">
    <oc r="J15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J151"/>
  </rcc>
  <rcc rId="14013" ua="false" sId="2">
    <oc r="C101" t="n">
      <v>40481588</v>
    </oc>
    <nc r="C101"/>
  </rcc>
  <rcc rId="14014" ua="false" sId="2">
    <oc r="D101" t="n">
      <v>40924</v>
    </oc>
    <nc r="D101"/>
  </rcc>
  <rcc rId="14015" ua="false" sId="2">
    <oc r="G1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1"/>
  </rcc>
  <rcc rId="14016" ua="false" sId="2">
    <oc r="H101" t="n">
      <v>10</v>
    </oc>
    <nc r="H101"/>
  </rcc>
  <rcc rId="14017" ua="false" sId="2">
    <oc r="I101" t="n">
      <v>466.101694915254</v>
    </oc>
    <nc r="I101"/>
  </rcc>
  <rcc rId="14018" ua="false" sId="2">
    <oc r="J10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J101"/>
  </rcc>
  <rcc rId="14019" ua="false" sId="2">
    <oc r="C112" t="n">
      <v>40481632</v>
    </oc>
    <nc r="C112"/>
  </rcc>
  <rcc rId="14020" ua="false" sId="2">
    <oc r="D112" t="n">
      <v>40920</v>
    </oc>
    <nc r="D112"/>
  </rcc>
  <rcc rId="14021" ua="false" sId="2">
    <oc r="G1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2"/>
  </rcc>
  <rcc rId="14022" ua="false" sId="2">
    <oc r="H112" t="n">
      <v>15</v>
    </oc>
    <nc r="H112"/>
  </rcc>
  <rcc rId="14023" ua="false" sId="2">
    <oc r="I112" t="n">
      <v>466.101694915254</v>
    </oc>
    <nc r="I112"/>
  </rcc>
  <rcc rId="14024" ua="false" sId="2">
    <oc r="J11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112"/>
  </rcc>
  <rcc rId="14025" ua="false" sId="2">
    <oc r="C12" t="n">
      <v>40482021</v>
    </oc>
    <nc r="C12"/>
  </rcc>
  <rcc rId="14026" ua="false" sId="2">
    <oc r="D12" t="n">
      <v>40924</v>
    </oc>
    <nc r="D12"/>
  </rcc>
  <rcc rId="14027" ua="false" sId="2">
    <oc r="G1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"/>
  </rcc>
  <rcc rId="14028" ua="false" sId="2">
    <oc r="H12" t="n">
      <v>25</v>
    </oc>
    <nc r="H12"/>
  </rcc>
  <rcc rId="14029" ua="false" sId="2">
    <oc r="I12" t="n">
      <v>143925</v>
    </oc>
    <nc r="I12"/>
  </rcc>
  <rcc rId="14030" ua="false" sId="2">
    <oc r="J1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12"/>
  </rcc>
  <rcc rId="14031" ua="false" sId="2">
    <oc r="C104" t="n">
      <v>40482181</v>
    </oc>
    <nc r="C104"/>
  </rcc>
  <rcc rId="14032" ua="false" sId="2">
    <oc r="D104" t="n">
      <v>40932</v>
    </oc>
    <nc r="D104"/>
  </rcc>
  <rcc rId="14033" ua="false" sId="2">
    <oc r="G10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4"/>
  </rcc>
  <rcc rId="14034" ua="false" sId="2">
    <oc r="H104" t="n">
      <v>15</v>
    </oc>
    <nc r="H104"/>
  </rcc>
  <rcc rId="14035" ua="false" sId="2">
    <oc r="I104" t="n">
      <v>466.101694915254</v>
    </oc>
    <nc r="I104"/>
  </rcc>
  <rcc rId="14036" ua="false" sId="2">
    <oc r="J10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узьмищи»</t>
        </r>
      </is>
    </oc>
    <nc r="J104"/>
  </rcc>
  <rcc rId="14037" ua="false" sId="2">
    <oc r="C105" t="n">
      <v>40482581</v>
    </oc>
    <nc r="C105"/>
  </rcc>
  <rcc rId="14038" ua="false" sId="2">
    <oc r="D105" t="n">
      <v>40927</v>
    </oc>
    <nc r="D105"/>
  </rcc>
  <rcc rId="14039" ua="false" sId="2">
    <oc r="G10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5"/>
  </rcc>
  <rcc rId="14040" ua="false" sId="2">
    <oc r="H105" t="n">
      <v>15</v>
    </oc>
    <nc r="H105"/>
  </rcc>
  <rcc rId="14041" ua="false" sId="2">
    <oc r="I105" t="n">
      <v>466.101694915254</v>
    </oc>
    <nc r="I105"/>
  </rcc>
  <rcc rId="14042" ua="false" sId="2">
    <oc r="J10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Елегино»</t>
        </r>
      </is>
    </oc>
    <nc r="J105"/>
  </rcc>
  <rcc rId="14043" ua="false" sId="2">
    <oc r="C106" t="n">
      <v>40483029</v>
    </oc>
    <nc r="C106"/>
  </rcc>
  <rcc rId="14044" ua="false" sId="2">
    <oc r="D106" t="n">
      <v>40926</v>
    </oc>
    <nc r="D106"/>
  </rcc>
  <rcc rId="14045" ua="false" sId="2">
    <oc r="G10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6"/>
  </rcc>
  <rcc rId="14046" ua="false" sId="2">
    <oc r="H106" t="n">
      <v>15</v>
    </oc>
    <nc r="H106"/>
  </rcc>
  <rcc rId="14047" ua="false" sId="2">
    <oc r="I106" t="n">
      <v>466.101694915254</v>
    </oc>
    <nc r="I106"/>
  </rcc>
  <rcc rId="14048" ua="false" sId="2">
    <oc r="J106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J106"/>
  </rcc>
  <rcc rId="14049" ua="false" sId="2">
    <oc r="C107" t="n">
      <v>40483053</v>
    </oc>
    <nc r="C107"/>
  </rcc>
  <rcc rId="14050" ua="false" sId="2">
    <oc r="D107" t="n">
      <v>40926</v>
    </oc>
    <nc r="D107"/>
  </rcc>
  <rcc rId="14051" ua="false" sId="2">
    <oc r="G10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7"/>
  </rcc>
  <rcc rId="14052" ua="false" sId="2">
    <oc r="H107" t="n">
      <v>15</v>
    </oc>
    <nc r="H107"/>
  </rcc>
  <rcc rId="14053" ua="false" sId="2">
    <oc r="I107" t="n">
      <v>466.101694915254</v>
    </oc>
    <nc r="I107"/>
  </rcc>
  <rcc rId="14054" ua="false" sId="2">
    <oc r="J107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J107"/>
  </rcc>
  <rcc rId="14055" ua="false" sId="2">
    <oc r="C109" t="n">
      <v>40483114</v>
    </oc>
    <nc r="C109"/>
  </rcc>
  <rcc rId="14056" ua="false" sId="2">
    <oc r="D109" t="n">
      <v>40928</v>
    </oc>
    <nc r="D109"/>
  </rcc>
  <rcc rId="14057" ua="false" sId="2">
    <oc r="G10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9"/>
  </rcc>
  <rcc rId="14058" ua="false" sId="2">
    <oc r="H109" t="n">
      <v>10</v>
    </oc>
    <nc r="H109"/>
  </rcc>
  <rcc rId="14059" ua="false" sId="2">
    <oc r="I109" t="n">
      <v>466.101694915254</v>
    </oc>
    <nc r="I109"/>
  </rcc>
  <rcc rId="14060" ua="false" sId="2">
    <oc r="J109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109"/>
  </rcc>
  <rcc rId="14061" ua="false" sId="2">
    <oc r="C64" t="n">
      <v>40483256</v>
    </oc>
    <nc r="C64"/>
  </rcc>
  <rcc rId="14062" ua="false" sId="2">
    <oc r="D64" t="n">
      <v>40933</v>
    </oc>
    <nc r="D64"/>
  </rcc>
  <rcc rId="14063" ua="false" sId="2">
    <oc r="G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4"/>
  </rcc>
  <rcc rId="14064" ua="false" sId="2">
    <oc r="H64" t="n">
      <v>15</v>
    </oc>
    <nc r="H64"/>
  </rcc>
  <rcc rId="14065" ua="false" sId="2">
    <oc r="I64" t="n">
      <v>466.101694915254</v>
    </oc>
    <nc r="I64"/>
  </rcc>
  <rcc rId="14066" ua="false" sId="2">
    <oc r="J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Екатеринкино»</t>
        </r>
      </is>
    </oc>
    <nc r="J64"/>
  </rcc>
  <rcc rId="14067" ua="false" sId="2">
    <oc r="C94" t="n">
      <v>40483291</v>
    </oc>
    <nc r="C94"/>
  </rcc>
  <rcc rId="14068" ua="false" sId="2">
    <oc r="D94" t="n">
      <v>40926</v>
    </oc>
    <nc r="D94"/>
  </rcc>
  <rcc rId="14069" ua="false" sId="2">
    <oc r="G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4"/>
  </rcc>
  <rcc rId="14070" ua="false" sId="2">
    <oc r="H94" t="n">
      <v>15</v>
    </oc>
    <nc r="H94"/>
  </rcc>
  <rcc rId="14071" ua="false" sId="2">
    <oc r="I94" t="n">
      <v>466.101694915254</v>
    </oc>
    <nc r="I94"/>
  </rcc>
  <rcc rId="14072" ua="false" sId="2">
    <oc r="J9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J94"/>
  </rcc>
  <rcc rId="14073" ua="false" sId="2">
    <oc r="C83" t="n">
      <v>40483320</v>
    </oc>
    <nc r="C83"/>
  </rcc>
  <rcc rId="14074" ua="false" sId="2">
    <oc r="D83" t="n">
      <v>40932</v>
    </oc>
    <nc r="D83"/>
  </rcc>
  <rcc rId="14075" ua="false" sId="2">
    <oc r="G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3"/>
  </rcc>
  <rcc rId="14076" ua="false" sId="2">
    <oc r="H83" t="n">
      <v>7</v>
    </oc>
    <nc r="H83"/>
  </rcc>
  <rcc rId="14077" ua="false" sId="2">
    <oc r="I83" t="n">
      <v>466.101694915254</v>
    </oc>
    <nc r="I83"/>
  </rcc>
  <rcc rId="14078" ua="false" sId="2">
    <oc r="J8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Красное»</t>
        </r>
      </is>
    </oc>
    <nc r="J83"/>
  </rcc>
  <rcc rId="14079" ua="false" sId="2">
    <oc r="C7" t="n">
      <v>40483478</v>
    </oc>
    <nc r="C7"/>
  </rcc>
  <rcc rId="14080" ua="false" sId="2">
    <oc r="D7" t="n">
      <v>40924</v>
    </oc>
    <nc r="D7"/>
  </rcc>
  <rcc rId="14081" ua="false" sId="2">
    <oc r="G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"/>
  </rcc>
  <rcc rId="14082" ua="false" sId="2">
    <oc r="H7" t="n">
      <v>7</v>
    </oc>
    <nc r="H7"/>
  </rcc>
  <rcc rId="14083" ua="false" sId="2">
    <oc r="I7" t="n">
      <v>466.101694915254</v>
    </oc>
    <nc r="I7"/>
  </rcc>
  <rcc rId="14084" ua="false" sId="2">
    <oc r="J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J7"/>
  </rcc>
  <rcc rId="14085" ua="false" sId="2">
    <oc r="C114" t="n">
      <v>40483506</v>
    </oc>
    <nc r="C114"/>
  </rcc>
  <rcc rId="14086" ua="false" sId="2">
    <oc r="D114" t="n">
      <v>40931</v>
    </oc>
    <nc r="D114"/>
  </rcc>
  <rcc rId="14087" ua="false" sId="2">
    <oc r="G11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4"/>
  </rcc>
  <rcc rId="14088" ua="false" sId="2">
    <oc r="H114" t="n">
      <v>10</v>
    </oc>
    <nc r="H114"/>
  </rcc>
  <rcc rId="14089" ua="false" sId="2">
    <oc r="I114" t="n">
      <v>466.101694915254</v>
    </oc>
    <nc r="I114"/>
  </rcc>
  <rcc rId="14090" ua="false" sId="2">
    <oc r="J11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114"/>
  </rcc>
  <rcc rId="14091" ua="false" sId="2">
    <oc r="C115" t="n">
      <v>40483511</v>
    </oc>
    <nc r="C115"/>
  </rcc>
  <rcc rId="14092" ua="false" sId="2">
    <oc r="D115" t="n">
      <v>40919</v>
    </oc>
    <nc r="D115"/>
  </rcc>
  <rcc rId="14093" ua="false" sId="2">
    <oc r="G11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5"/>
  </rcc>
  <rcc rId="14094" ua="false" sId="2">
    <oc r="H115" t="n">
      <v>5</v>
    </oc>
    <nc r="H115"/>
  </rcc>
  <rcc rId="14095" ua="false" sId="2">
    <oc r="I115" t="n">
      <v>466.101694915254</v>
    </oc>
    <nc r="I115"/>
  </rcc>
  <rcc rId="14096" ua="false" sId="2">
    <oc r="J11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2»</t>
        </r>
      </is>
    </oc>
    <nc r="J115"/>
  </rcc>
  <rcc rId="14097" ua="false" sId="2">
    <oc r="C116" t="n">
      <v>40483927</v>
    </oc>
    <nc r="C116"/>
  </rcc>
  <rcc rId="14098" ua="false" sId="2">
    <oc r="D116" t="n">
      <v>40924</v>
    </oc>
    <nc r="D116"/>
  </rcc>
  <rcc rId="14099" ua="false" sId="2">
    <oc r="G1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6"/>
  </rcc>
  <rcc rId="14100" ua="false" sId="2">
    <oc r="H116" t="n">
      <v>15</v>
    </oc>
    <nc r="H116"/>
  </rcc>
  <rcc rId="14101" ua="false" sId="2">
    <oc r="I116" t="n">
      <v>466.101694915254</v>
    </oc>
    <nc r="I116"/>
  </rcc>
  <rcc rId="14102" ua="false" sId="2">
    <oc r="J11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J116"/>
  </rcc>
  <rcc rId="14103" ua="false" sId="2">
    <oc r="C117" t="n">
      <v>40484241</v>
    </oc>
    <nc r="C117"/>
  </rcc>
  <rcc rId="14104" ua="false" sId="2">
    <oc r="D117" t="n">
      <v>40934</v>
    </oc>
    <nc r="D117"/>
  </rcc>
  <rcc rId="14105" ua="false" sId="2">
    <oc r="G1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7"/>
  </rcc>
  <rcc rId="14106" ua="false" sId="2">
    <oc r="H117" t="n">
      <v>10</v>
    </oc>
    <nc r="H117"/>
  </rcc>
  <rcc rId="14107" ua="false" sId="2">
    <oc r="I117" t="n">
      <v>466.101694915254</v>
    </oc>
    <nc r="I117"/>
  </rcc>
  <rcc rId="14108" ua="false" sId="2">
    <oc r="J1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117"/>
  </rcc>
  <rcc rId="14109" ua="false" sId="2">
    <oc r="C118" t="n">
      <v>40484371</v>
    </oc>
    <nc r="C118"/>
  </rcc>
  <rcc rId="14110" ua="false" sId="2">
    <oc r="D118" t="n">
      <v>40919</v>
    </oc>
    <nc r="D118"/>
  </rcc>
  <rcc rId="14111" ua="false" sId="2">
    <oc r="G118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118"/>
  </rcc>
  <rcc rId="14112" ua="false" sId="2">
    <oc r="H118" t="n">
      <v>78</v>
    </oc>
    <nc r="H118"/>
  </rcc>
  <rcc rId="14113" ua="false" sId="2">
    <oc r="I118" t="n">
      <v>475020</v>
    </oc>
    <nc r="I118"/>
  </rcc>
  <rcc rId="14114" ua="false" sId="2">
    <oc r="J118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118"/>
  </rcc>
  <rcc rId="14115" ua="false" sId="2">
    <oc r="C119" t="n">
      <v>40484519</v>
    </oc>
    <nc r="C119"/>
  </rcc>
  <rcc rId="14116" ua="false" sId="2">
    <oc r="D119" t="n">
      <v>40934</v>
    </oc>
    <nc r="D119"/>
  </rcc>
  <rcc rId="14117" ua="false" sId="2">
    <oc r="G11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19"/>
  </rcc>
  <rcc rId="14118" ua="false" sId="2">
    <oc r="H119" t="n">
      <v>10</v>
    </oc>
    <nc r="H119"/>
  </rcc>
  <rcc rId="14119" ua="false" sId="2">
    <oc r="I119" t="n">
      <v>466.101694915254</v>
    </oc>
    <nc r="I119"/>
  </rcc>
  <rcc rId="14120" ua="false" sId="2">
    <oc r="J11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119"/>
  </rcc>
  <rcc rId="14121" ua="false" sId="2">
    <oc r="C120" t="n">
      <v>40484564</v>
    </oc>
    <nc r="C120"/>
  </rcc>
  <rcc rId="14122" ua="false" sId="2">
    <oc r="D120" t="n">
      <v>40926</v>
    </oc>
    <nc r="D120"/>
  </rcc>
  <rcc rId="14123" ua="false" sId="2">
    <oc r="G12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0"/>
  </rcc>
  <rcc rId="14124" ua="false" sId="2">
    <oc r="H120" t="n">
      <v>20</v>
    </oc>
    <nc r="H120"/>
  </rcc>
  <rcc rId="14125" ua="false" sId="2">
    <oc r="I120" t="n">
      <v>115140</v>
    </oc>
    <nc r="I120"/>
  </rcc>
  <rcc rId="14126" ua="false" sId="2">
    <oc r="J120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10 кВ «Борок»</t>
        </r>
      </is>
    </oc>
    <nc r="J120"/>
  </rcc>
  <rcc rId="14127" ua="false" sId="2">
    <oc r="C121" t="n">
      <v>40484656</v>
    </oc>
    <nc r="C121"/>
  </rcc>
  <rcc rId="14128" ua="false" sId="2">
    <oc r="D121" t="n">
      <v>40935</v>
    </oc>
    <nc r="D121"/>
  </rcc>
  <rcc rId="14129" ua="false" sId="2">
    <oc r="G121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121"/>
  </rcc>
  <rcc rId="14130" ua="false" sId="2">
    <oc r="H121" t="n">
      <v>560</v>
    </oc>
    <nc r="H121"/>
  </rcc>
  <rcc rId="14131" ua="false" sId="2">
    <oc r="I121" t="n">
      <v>4726.39830508475</v>
    </oc>
    <nc r="I121"/>
  </rcc>
  <rcc rId="14132" ua="false" sId="2">
    <oc r="J12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121"/>
  </rcc>
  <rcc rId="14133" ua="false" sId="2">
    <oc r="C122" t="n">
      <v>40484862</v>
    </oc>
    <nc r="C122"/>
  </rcc>
  <rcc rId="14134" ua="false" sId="2">
    <oc r="D122" t="n">
      <v>40919</v>
    </oc>
    <nc r="D122"/>
  </rcc>
  <rcc rId="14135" ua="false" sId="2">
    <oc r="G12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2"/>
  </rcc>
  <rcc rId="14136" ua="false" sId="2">
    <oc r="H122" t="n">
      <v>15</v>
    </oc>
    <nc r="H122"/>
  </rcc>
  <rcc rId="14137" ua="false" sId="2">
    <oc r="I122" t="n">
      <v>466.101694915254</v>
    </oc>
    <nc r="I122"/>
  </rcc>
  <rcc rId="14138" ua="false" sId="2">
    <oc r="J12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J122"/>
  </rcc>
  <rcc rId="14139" ua="false" sId="2">
    <oc r="C123" t="n">
      <v>40484882</v>
    </oc>
    <nc r="C123"/>
  </rcc>
  <rcc rId="14140" ua="false" sId="2">
    <oc r="D123" t="n">
      <v>40919</v>
    </oc>
    <nc r="D123"/>
  </rcc>
  <rcc rId="14141" ua="false" sId="2">
    <oc r="G12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3"/>
  </rcc>
  <rcc rId="14142" ua="false" sId="2">
    <oc r="H123" t="n">
      <v>15</v>
    </oc>
    <nc r="H123"/>
  </rcc>
  <rcc rId="14143" ua="false" sId="2">
    <oc r="I123" t="n">
      <v>466.101694915254</v>
    </oc>
    <nc r="I123"/>
  </rcc>
  <rcc rId="14144" ua="false" sId="2">
    <oc r="J12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J123"/>
  </rcc>
  <rcc rId="14145" ua="false" sId="2">
    <oc r="C16" t="n">
      <v>40484899</v>
    </oc>
    <nc r="C16"/>
  </rcc>
  <rcc rId="14146" ua="false" sId="2">
    <oc r="D16" t="n">
      <v>40919</v>
    </oc>
    <nc r="D16"/>
  </rcc>
  <rcc rId="14147" ua="false" sId="2">
    <oc r="G1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"/>
  </rcc>
  <rcc rId="14148" ua="false" sId="2">
    <oc r="H16" t="n">
      <v>15</v>
    </oc>
    <nc r="H16"/>
  </rcc>
  <rcc rId="14149" ua="false" sId="2">
    <oc r="I16" t="n">
      <v>466.101694915254</v>
    </oc>
    <nc r="I16"/>
  </rcc>
  <rcc rId="14150" ua="false" sId="2">
    <oc r="J1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льинское»</t>
        </r>
      </is>
    </oc>
    <nc r="J16"/>
  </rcc>
  <rcc rId="14151" ua="false" sId="2">
    <oc r="C35" t="n">
      <v>40484919</v>
    </oc>
    <nc r="C35"/>
  </rcc>
  <rcc rId="14152" ua="false" sId="2">
    <oc r="D35" t="n">
      <v>40928</v>
    </oc>
    <nc r="D35"/>
  </rcc>
  <rcc rId="14153" ua="false" sId="2">
    <oc r="G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5"/>
  </rcc>
  <rcc rId="14154" ua="false" sId="2">
    <oc r="H35" t="n">
      <v>10</v>
    </oc>
    <nc r="H35"/>
  </rcc>
  <rcc rId="14155" ua="false" sId="2">
    <oc r="I35" t="n">
      <v>466.101694915254</v>
    </oc>
    <nc r="I35"/>
  </rcc>
  <rcc rId="14156" ua="false" sId="2">
    <oc r="J35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35"/>
  </rcc>
  <rcc rId="14157" ua="false" sId="2">
    <oc r="C126" t="n">
      <v>40485007</v>
    </oc>
    <nc r="C126"/>
  </rcc>
  <rcc rId="14158" ua="false" sId="2">
    <oc r="D126" t="n">
      <v>40935</v>
    </oc>
    <nc r="D126"/>
  </rcc>
  <rcc rId="14159" ua="false" sId="2">
    <oc r="G12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6"/>
  </rcc>
  <rcc rId="14160" ua="false" sId="2">
    <oc r="H126" t="n">
      <v>6</v>
    </oc>
    <nc r="H126"/>
  </rcc>
  <rcc rId="14161" ua="false" sId="2">
    <oc r="I126" t="n">
      <v>466.101694915254</v>
    </oc>
    <nc r="I126"/>
  </rcc>
  <rcc rId="14162" ua="false" sId="2">
    <oc r="J12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J126"/>
  </rcc>
  <rcc rId="14163" ua="false" sId="2">
    <oc r="C127" t="n">
      <v>40485032</v>
    </oc>
    <nc r="C127"/>
  </rcc>
  <rcc rId="14164" ua="false" sId="2">
    <oc r="D127" t="n">
      <v>40926</v>
    </oc>
    <nc r="D127"/>
  </rcc>
  <rcc rId="14165" ua="false" sId="2">
    <oc r="G12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7"/>
  </rcc>
  <rcc rId="14166" ua="false" sId="2">
    <oc r="H127" t="n">
      <v>7</v>
    </oc>
    <nc r="H127"/>
  </rcc>
  <rcc rId="14167" ua="false" sId="2">
    <oc r="I127" t="n">
      <v>466.101694915254</v>
    </oc>
    <nc r="I127"/>
  </rcc>
  <rcc rId="14168" ua="false" sId="2">
    <oc r="J12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J127"/>
  </rcc>
  <rcc rId="14169" ua="false" sId="2">
    <oc r="C128" t="n">
      <v>40485486</v>
    </oc>
    <nc r="C128"/>
  </rcc>
  <rcc rId="14170" ua="false" sId="2">
    <oc r="D128" t="n">
      <v>40924</v>
    </oc>
    <nc r="D128"/>
  </rcc>
  <rcc rId="14171" ua="false" sId="2">
    <oc r="G12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8"/>
  </rcc>
  <rcc rId="14172" ua="false" sId="2">
    <oc r="H128" t="n">
      <v>0.15</v>
    </oc>
    <nc r="H128"/>
  </rcc>
  <rcc rId="14173" ua="false" sId="2">
    <oc r="I128" t="n">
      <v>466.101694915254</v>
    </oc>
    <nc r="I128"/>
  </rcc>
  <rcc rId="14174" ua="false" sId="2">
    <oc r="J12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овая»</t>
        </r>
      </is>
    </oc>
    <nc r="J128"/>
  </rcc>
  <rcc rId="14175" ua="false" sId="2">
    <oc r="C129" t="n">
      <v>40485906</v>
    </oc>
    <nc r="C129"/>
  </rcc>
  <rcc rId="14176" ua="false" sId="2">
    <oc r="D129" t="n">
      <v>40920</v>
    </oc>
    <nc r="D129"/>
  </rcc>
  <rcc rId="14177" ua="false" sId="2">
    <oc r="G12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29"/>
  </rcc>
  <rcc rId="14178" ua="false" sId="2">
    <oc r="H129" t="n">
      <v>5</v>
    </oc>
    <nc r="H129"/>
  </rcc>
  <rcc rId="14179" ua="false" sId="2">
    <oc r="I129" t="n">
      <v>466.101694915254</v>
    </oc>
    <nc r="I129"/>
  </rcc>
  <rcc rId="14180" ua="false" sId="2">
    <oc r="J12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Татарское»</t>
        </r>
      </is>
    </oc>
    <nc r="J129"/>
  </rcc>
  <rcc rId="14181" ua="false" sId="2">
    <oc r="C130" t="n">
      <v>40485941</v>
    </oc>
    <nc r="C130"/>
  </rcc>
  <rcc rId="14182" ua="false" sId="2">
    <oc r="D130" t="n">
      <v>40920</v>
    </oc>
    <nc r="D130"/>
  </rcc>
  <rcc rId="14183" ua="false" sId="2">
    <oc r="G13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0"/>
  </rcc>
  <rcc rId="14184" ua="false" sId="2">
    <oc r="H130" t="n">
      <v>7</v>
    </oc>
    <nc r="H130"/>
  </rcc>
  <rcc rId="14185" ua="false" sId="2">
    <oc r="I130" t="n">
      <v>466.101694915254</v>
    </oc>
    <nc r="I130"/>
  </rcc>
  <rcc rId="14186" ua="false" sId="2">
    <oc r="J13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130"/>
  </rcc>
  <rcc rId="14187" ua="false" sId="2">
    <oc r="C131" t="n">
      <v>40485967</v>
    </oc>
    <nc r="C131"/>
  </rcc>
  <rcc rId="14188" ua="false" sId="2">
    <oc r="D131" t="n">
      <v>40920</v>
    </oc>
    <nc r="D131"/>
  </rcc>
  <rcc rId="14189" ua="false" sId="2">
    <oc r="G13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1"/>
  </rcc>
  <rcc rId="14190" ua="false" sId="2">
    <oc r="H131" t="n">
      <v>7</v>
    </oc>
    <nc r="H131"/>
  </rcc>
  <rcc rId="14191" ua="false" sId="2">
    <oc r="I131" t="n">
      <v>466.101694915254</v>
    </oc>
    <nc r="I131"/>
  </rcc>
  <rcc rId="14192" ua="false" sId="2">
    <oc r="J13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/6 кВ «Нерехта-1»</t>
        </r>
      </is>
    </oc>
    <nc r="J131"/>
  </rcc>
  <rcc rId="14193" ua="false" sId="2">
    <oc r="C132" t="n">
      <v>40485970</v>
    </oc>
    <nc r="C132"/>
  </rcc>
  <rcc rId="14194" ua="false" sId="2">
    <oc r="D132" t="n">
      <v>40927</v>
    </oc>
    <nc r="D132"/>
  </rcc>
  <rcc rId="14195" ua="false" sId="2">
    <oc r="G13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2"/>
  </rcc>
  <rcc rId="14196" ua="false" sId="2">
    <oc r="H132" t="n">
      <v>10</v>
    </oc>
    <nc r="H132"/>
  </rcc>
  <rcc rId="14197" ua="false" sId="2">
    <oc r="I132" t="n">
      <v>466.101694915254</v>
    </oc>
    <nc r="I132"/>
  </rcc>
  <rcc rId="14198" ua="false" sId="2">
    <oc r="J13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132"/>
  </rcc>
  <rcc rId="14199" ua="false" sId="2">
    <oc r="C133" t="n">
      <v>40485983</v>
    </oc>
    <nc r="C133"/>
  </rcc>
  <rcc rId="14200" ua="false" sId="2">
    <oc r="D133" t="n">
      <v>40925</v>
    </oc>
    <nc r="D133"/>
  </rcc>
  <rcc rId="14201" ua="false" sId="2">
    <oc r="G13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3"/>
  </rcc>
  <rcc rId="14202" ua="false" sId="2">
    <oc r="H133" t="n">
      <v>5</v>
    </oc>
    <nc r="H133"/>
  </rcc>
  <rcc rId="14203" ua="false" sId="2">
    <oc r="I133" t="n">
      <v>466.101694915254</v>
    </oc>
    <nc r="I133"/>
  </rcc>
  <rcc rId="14204" ua="false" sId="2">
    <oc r="J13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J133"/>
  </rcc>
  <rcc rId="14205" ua="false" sId="2">
    <oc r="C134" t="n">
      <v>40485985</v>
    </oc>
    <nc r="C134"/>
  </rcc>
  <rcc rId="14206" ua="false" sId="2">
    <oc r="D134" t="n">
      <v>40927</v>
    </oc>
    <nc r="D134"/>
  </rcc>
  <rcc rId="14207" ua="false" sId="2">
    <oc r="G13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4"/>
  </rcc>
  <rcc rId="14208" ua="false" sId="2">
    <oc r="H134" t="n">
      <v>6</v>
    </oc>
    <nc r="H134"/>
  </rcc>
  <rcc rId="14209" ua="false" sId="2">
    <oc r="I134" t="n">
      <v>466.101694915254</v>
    </oc>
    <nc r="I134"/>
  </rcc>
  <rcc rId="14210" ua="false" sId="2">
    <oc r="J134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134"/>
  </rcc>
  <rcc rId="14211" ua="false" sId="2">
    <oc r="C135" t="n">
      <v>40486115</v>
    </oc>
    <nc r="C135"/>
  </rcc>
  <rcc rId="14212" ua="false" sId="2">
    <oc r="D135" t="n">
      <v>40925</v>
    </oc>
    <nc r="D135"/>
  </rcc>
  <rcc rId="14213" ua="false" sId="2">
    <oc r="G13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5"/>
  </rcc>
  <rcc rId="14214" ua="false" sId="2">
    <oc r="H135" t="n">
      <v>15</v>
    </oc>
    <nc r="H135"/>
  </rcc>
  <rcc rId="14215" ua="false" sId="2">
    <oc r="I135" t="n">
      <v>466.101694915254</v>
    </oc>
    <nc r="I135"/>
  </rcc>
  <rcc rId="14216" ua="false" sId="2">
    <oc r="J135" t="inlineStr">
      <is>
        <r>
          <rPr>
            <sz val="11"/>
            <color rgb="FF000000"/>
            <rFont val="Calibri"/>
            <family val="2"/>
            <charset val="204"/>
          </rPr>
          <t xml:space="preserve"> ПС-220/110/35/10 кВ «Мантурово»</t>
        </r>
      </is>
    </oc>
    <nc r="J135"/>
  </rcc>
  <rcc rId="14217" ua="false" sId="2">
    <oc r="C136" t="n">
      <v>40486397</v>
    </oc>
    <nc r="C136"/>
  </rcc>
  <rcc rId="14218" ua="false" sId="2">
    <oc r="D136" t="n">
      <v>40924</v>
    </oc>
    <nc r="D136"/>
  </rcc>
  <rcc rId="14219" ua="false" sId="2">
    <oc r="G1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6"/>
  </rcc>
  <rcc rId="14220" ua="false" sId="2">
    <oc r="H136" t="n">
      <v>10</v>
    </oc>
    <nc r="H136"/>
  </rcc>
  <rcc rId="14221" ua="false" sId="2">
    <oc r="I136" t="n">
      <v>466.101694915254</v>
    </oc>
    <nc r="I136"/>
  </rcc>
  <rcc rId="14222" ua="false" sId="2">
    <oc r="J13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Минское»</t>
        </r>
      </is>
    </oc>
    <nc r="J136"/>
  </rcc>
  <rcc rId="14223" ua="false" sId="2">
    <oc r="C88" t="n">
      <v>40486424</v>
    </oc>
    <nc r="C88"/>
  </rcc>
  <rcc rId="14224" ua="false" sId="2">
    <oc r="D88" t="n">
      <v>40926</v>
    </oc>
    <nc r="D88"/>
  </rcc>
  <rcc rId="14225" ua="false" sId="2">
    <oc r="G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8"/>
  </rcc>
  <rcc rId="14226" ua="false" sId="2">
    <oc r="H88" t="n">
      <v>0.23</v>
    </oc>
    <nc r="H88"/>
  </rcc>
  <rcc rId="14227" ua="false" sId="2">
    <oc r="I88" t="n">
      <v>466.101694915254</v>
    </oc>
    <nc r="I88"/>
  </rcc>
  <rcc rId="14228" ua="false" sId="2">
    <oc r="J8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88"/>
  </rcc>
  <rcc rId="14229" ua="false" sId="2">
    <oc r="C89" t="n">
      <v>40486434</v>
    </oc>
    <nc r="C89"/>
  </rcc>
  <rcc rId="14230" ua="false" sId="2">
    <oc r="D89" t="n">
      <v>40926</v>
    </oc>
    <nc r="D89"/>
  </rcc>
  <rcc rId="14231" ua="false" sId="2">
    <oc r="G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9"/>
  </rcc>
  <rcc rId="14232" ua="false" sId="2">
    <oc r="H89" t="n">
      <v>0.23</v>
    </oc>
    <nc r="H89"/>
  </rcc>
  <rcc rId="14233" ua="false" sId="2">
    <oc r="I89" t="n">
      <v>466.101694915254</v>
    </oc>
    <nc r="I89"/>
  </rcc>
  <rcc rId="14234" ua="false" sId="2">
    <oc r="J8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89"/>
  </rcc>
  <rcc rId="14235" ua="false" sId="2">
    <oc r="C91" t="n">
      <v>40486488</v>
    </oc>
    <nc r="C91"/>
  </rcc>
  <rcc rId="14236" ua="false" sId="2">
    <oc r="D91" t="n">
      <v>40919</v>
    </oc>
    <nc r="D91"/>
  </rcc>
  <rcc rId="14237" ua="false" sId="2">
    <oc r="G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1"/>
  </rcc>
  <rcc rId="14238" ua="false" sId="2">
    <oc r="H91" t="n">
      <v>15</v>
    </oc>
    <nc r="H91"/>
  </rcc>
  <rcc rId="14239" ua="false" sId="2">
    <oc r="I91" t="n">
      <v>466.101694915254</v>
    </oc>
    <nc r="I91"/>
  </rcc>
  <rcc rId="14240" ua="false" sId="2">
    <oc r="J9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91"/>
  </rcc>
  <rcc rId="14241" ua="false" sId="2">
    <oc r="C189" t="n">
      <v>40486521</v>
    </oc>
    <nc r="C189"/>
  </rcc>
  <rcc rId="14242" ua="false" sId="2">
    <oc r="D189" t="n">
      <v>40920</v>
    </oc>
    <nc r="D189"/>
  </rcc>
  <rcc rId="14243" ua="false" sId="2">
    <oc r="G18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9"/>
  </rcc>
  <rcc rId="14244" ua="false" sId="2">
    <oc r="H189" t="n">
      <v>7</v>
    </oc>
    <nc r="H189"/>
  </rcc>
  <rcc rId="14245" ua="false" sId="2">
    <oc r="I189" t="n">
      <v>466.101694915254</v>
    </oc>
    <nc r="I189"/>
  </rcc>
  <rcc rId="14246" ua="false" sId="2">
    <oc r="J18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189"/>
  </rcc>
  <rcc rId="14247" ua="false" sId="2">
    <oc r="C141" t="n">
      <v>40486572</v>
    </oc>
    <nc r="C141"/>
  </rcc>
  <rcc rId="14248" ua="false" sId="2">
    <oc r="D141" t="n">
      <v>40920</v>
    </oc>
    <nc r="D141"/>
  </rcc>
  <rcc rId="14249" ua="false" sId="2">
    <oc r="G1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1"/>
  </rcc>
  <rcc rId="14250" ua="false" sId="2">
    <oc r="H141" t="n">
      <v>7</v>
    </oc>
    <nc r="H141"/>
  </rcc>
  <rcc rId="14251" ua="false" sId="2">
    <oc r="I141" t="n">
      <v>466.101694915254</v>
    </oc>
    <nc r="I141"/>
  </rcc>
  <rcc rId="14252" ua="false" sId="2">
    <oc r="J141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Никольское»</t>
        </r>
      </is>
    </oc>
    <nc r="J141"/>
  </rcc>
  <rcc rId="14253" ua="false" sId="2">
    <oc r="C41" t="n">
      <v>40486595</v>
    </oc>
    <nc r="C41"/>
  </rcc>
  <rcc rId="14254" ua="false" sId="2">
    <oc r="D41" t="n">
      <v>40924</v>
    </oc>
    <nc r="D41"/>
  </rcc>
  <rcc rId="14255" ua="false" sId="2">
    <oc r="G4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1"/>
  </rcc>
  <rcc rId="14256" ua="false" sId="2">
    <oc r="H41" t="n">
      <v>3</v>
    </oc>
    <nc r="H41"/>
  </rcc>
  <rcc rId="14257" ua="false" sId="2">
    <oc r="I41" t="n">
      <v>466.101694915254</v>
    </oc>
    <nc r="I41"/>
  </rcc>
  <rcc rId="14258" ua="false" sId="2">
    <oc r="J4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J41"/>
  </rcc>
  <rcc rId="14259" ua="false" sId="2">
    <oc r="C143" t="n">
      <v>40486766</v>
    </oc>
    <nc r="C143"/>
  </rcc>
  <rcc rId="14260" ua="false" sId="2">
    <oc r="D143" t="n">
      <v>40921</v>
    </oc>
    <nc r="D143"/>
  </rcc>
  <rcc rId="14261" ua="false" sId="2">
    <oc r="G14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3"/>
  </rcc>
  <rcc rId="14262" ua="false" sId="2">
    <oc r="H143" t="n">
      <v>10</v>
    </oc>
    <nc r="H143"/>
  </rcc>
  <rcc rId="14263" ua="false" sId="2">
    <oc r="I143" t="n">
      <v>466.101694915254</v>
    </oc>
    <nc r="I143"/>
  </rcc>
  <rcc rId="14264" ua="false" sId="2">
    <oc r="J14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Центральная»</t>
        </r>
      </is>
    </oc>
    <nc r="J143"/>
  </rcc>
  <rcc rId="14265" ua="false" sId="2">
    <oc r="C144" t="n">
      <v>40486789</v>
    </oc>
    <nc r="C144"/>
  </rcc>
  <rcc rId="14266" ua="false" sId="2">
    <oc r="D144" t="n">
      <v>40920</v>
    </oc>
    <nc r="D144"/>
  </rcc>
  <rcc rId="14267" ua="false" sId="2">
    <oc r="G14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4"/>
  </rcc>
  <rcc rId="14268" ua="false" sId="2">
    <oc r="H144" t="n">
      <v>7</v>
    </oc>
    <nc r="H144"/>
  </rcc>
  <rcc rId="14269" ua="false" sId="2">
    <oc r="I144" t="n">
      <v>466.101694915254</v>
    </oc>
    <nc r="I144"/>
  </rcc>
  <rcc rId="14270" ua="false" sId="2">
    <oc r="J14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искоково»</t>
        </r>
      </is>
    </oc>
    <nc r="J144"/>
  </rcc>
  <rcc rId="14271" ua="false" sId="2">
    <oc r="C145" t="n">
      <v>40486958</v>
    </oc>
    <nc r="C145"/>
  </rcc>
  <rcc rId="14272" ua="false" sId="2">
    <oc r="D145" t="n">
      <v>40925</v>
    </oc>
    <nc r="D145"/>
  </rcc>
  <rcc rId="14273" ua="false" sId="2">
    <oc r="G14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5"/>
  </rcc>
  <rcc rId="14274" ua="false" sId="2">
    <oc r="H145" t="n">
      <v>15</v>
    </oc>
    <nc r="H145"/>
  </rcc>
  <rcc rId="14275" ua="false" sId="2">
    <oc r="I145" t="n">
      <v>466.101694915254</v>
    </oc>
    <nc r="I145"/>
  </rcc>
  <rcc rId="14276" ua="false" sId="2">
    <oc r="J145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145"/>
  </rcc>
  <rcc rId="14277" ua="false" sId="2">
    <oc r="C100" t="n">
      <v>40487416</v>
    </oc>
    <nc r="C100"/>
  </rcc>
  <rcc rId="14278" ua="false" sId="2">
    <oc r="D100" t="n">
      <v>40932</v>
    </oc>
    <nc r="D100"/>
  </rcc>
  <rcc rId="14279" ua="false" sId="2">
    <oc r="G1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0"/>
  </rcc>
  <rcc rId="14280" ua="false" sId="2">
    <oc r="H100" t="n">
      <v>10</v>
    </oc>
    <nc r="H100"/>
  </rcc>
  <rcc rId="14281" ua="false" sId="2">
    <oc r="I100" t="n">
      <v>466.101694915254</v>
    </oc>
    <nc r="I100"/>
  </rcc>
  <rcc rId="14282" ua="false" sId="2">
    <oc r="J100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J100"/>
  </rcc>
  <rcc rId="14283" ua="false" sId="2">
    <oc r="C147" t="n">
      <v>40487426</v>
    </oc>
    <nc r="C147"/>
  </rcc>
  <rcc rId="14284" ua="false" sId="2">
    <oc r="D147" t="n">
      <v>40935</v>
    </oc>
    <nc r="D147"/>
  </rcc>
  <rcc rId="14285" ua="false" sId="2">
    <oc r="G1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7"/>
  </rcc>
  <rcc rId="14286" ua="false" sId="2">
    <oc r="H147" t="n">
      <v>5</v>
    </oc>
    <nc r="H147"/>
  </rcc>
  <rcc rId="14287" ua="false" sId="2">
    <oc r="I147" t="n">
      <v>466.101694915254</v>
    </oc>
    <nc r="I147"/>
  </rcc>
  <rcc rId="14288" ua="false" sId="2">
    <oc r="J14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Чухлома»</t>
        </r>
      </is>
    </oc>
    <nc r="J147"/>
  </rcc>
  <rcc rId="14289" ua="false" sId="2">
    <oc r="C148" t="n">
      <v>40487449</v>
    </oc>
    <nc r="C148"/>
  </rcc>
  <rcc rId="14290" ua="false" sId="2">
    <oc r="D148" t="n">
      <v>40933</v>
    </oc>
    <nc r="D148"/>
  </rcc>
  <rcc rId="14291" ua="false" sId="2">
    <oc r="G14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8"/>
  </rcc>
  <rcc rId="14292" ua="false" sId="2">
    <oc r="H148" t="n">
      <v>7</v>
    </oc>
    <nc r="H148"/>
  </rcc>
  <rcc rId="14293" ua="false" sId="2">
    <oc r="I148" t="n">
      <v>466.101694915254</v>
    </oc>
    <nc r="I148"/>
  </rcc>
  <rcc rId="14294" ua="false" sId="2">
    <oc r="J14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дищево»</t>
        </r>
      </is>
    </oc>
    <nc r="J148"/>
  </rcc>
  <rcc rId="14295" ua="false" sId="2">
    <oc r="C149" t="n">
      <v>40487706</v>
    </oc>
    <nc r="C149"/>
  </rcc>
  <rcc rId="14296" ua="false" sId="2">
    <oc r="D149" t="n">
      <v>40939</v>
    </oc>
    <nc r="D149"/>
  </rcc>
  <rcc rId="14297" ua="false" sId="2">
    <oc r="G14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9"/>
  </rcc>
  <rcc rId="14298" ua="false" sId="2">
    <oc r="H149" t="n">
      <v>5</v>
    </oc>
    <nc r="H149"/>
  </rcc>
  <rcc rId="14299" ua="false" sId="2">
    <oc r="I149" t="n">
      <v>466.101694915254</v>
    </oc>
    <nc r="I149"/>
  </rcc>
  <rcc rId="14300" ua="false" sId="2">
    <oc r="J14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овега»</t>
        </r>
      </is>
    </oc>
    <nc r="J149"/>
  </rcc>
  <rcc rId="14301" ua="false" sId="2">
    <oc r="C67" t="n">
      <v>40487766</v>
    </oc>
    <nc r="C67"/>
  </rcc>
  <rcc rId="14302" ua="false" sId="2">
    <oc r="D67" t="n">
      <v>40924</v>
    </oc>
    <nc r="D67"/>
  </rcc>
  <rcc rId="14303" ua="false" sId="2">
    <oc r="G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7"/>
  </rcc>
  <rcc rId="14304" ua="false" sId="2">
    <oc r="H67" t="n">
      <v>7</v>
    </oc>
    <nc r="H67"/>
  </rcc>
  <rcc rId="14305" ua="false" sId="2">
    <oc r="I67" t="n">
      <v>466.101694915254</v>
    </oc>
    <nc r="I67"/>
  </rcc>
  <rcc rId="14306" ua="false" sId="2">
    <oc r="J67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Воронье»</t>
        </r>
      </is>
    </oc>
    <nc r="J67"/>
  </rcc>
  <rcc rId="14307" ua="false" sId="2">
    <oc r="C68" t="n">
      <v>40487864</v>
    </oc>
    <nc r="C68"/>
  </rcc>
  <rcc rId="14308" ua="false" sId="2">
    <oc r="D68" t="n">
      <v>40924</v>
    </oc>
    <nc r="D68"/>
  </rcc>
  <rcc rId="14309" ua="false" sId="2">
    <oc r="G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8"/>
  </rcc>
  <rcc rId="14310" ua="false" sId="2">
    <oc r="H68" t="n">
      <v>15</v>
    </oc>
    <nc r="H68"/>
  </rcc>
  <rcc rId="14311" ua="false" sId="2">
    <oc r="I68" t="n">
      <v>466.101694915254</v>
    </oc>
    <nc r="I68"/>
  </rcc>
  <rcc rId="14312" ua="false" sId="2">
    <oc r="J68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J68"/>
  </rcc>
  <rcc rId="14313" ua="false" sId="2">
    <oc r="C13" t="n">
      <v>40487931</v>
    </oc>
    <nc r="C13"/>
  </rcc>
  <rcc rId="14314" ua="false" sId="2">
    <oc r="D13" t="n">
      <v>40933</v>
    </oc>
    <nc r="D13"/>
  </rcc>
  <rcc rId="14315" ua="false" sId="2">
    <oc r="G1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"/>
  </rcc>
  <rcc rId="14316" ua="false" sId="2">
    <oc r="H13" t="n">
      <v>10</v>
    </oc>
    <nc r="H13"/>
  </rcc>
  <rcc rId="14317" ua="false" sId="2">
    <oc r="I13" t="n">
      <v>466.101694915254</v>
    </oc>
    <nc r="I13"/>
  </rcc>
  <rcc rId="14318" ua="false" sId="2">
    <oc r="J1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J13"/>
  </rcc>
  <rcc rId="14319" ua="false" sId="2">
    <oc r="C70" t="n">
      <v>40488009</v>
    </oc>
    <nc r="C70"/>
  </rcc>
  <rcc rId="14320" ua="false" sId="2">
    <oc r="D70" t="n">
      <v>40924</v>
    </oc>
    <nc r="D70"/>
  </rcc>
  <rcc rId="14321" ua="false" sId="2">
    <oc r="G7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70"/>
  </rcc>
  <rcc rId="14322" ua="false" sId="2">
    <oc r="H70" t="n">
      <v>7</v>
    </oc>
    <nc r="H70"/>
  </rcc>
  <rcc rId="14323" ua="false" sId="2">
    <oc r="I70" t="n">
      <v>466.101694915254</v>
    </oc>
    <nc r="I70"/>
  </rcc>
  <rcc rId="14324" ua="false" sId="2">
    <oc r="J7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70"/>
  </rcc>
  <rcc rId="14325" ua="false" sId="2">
    <oc r="C154" t="n">
      <v>40488380</v>
    </oc>
    <nc r="C154"/>
  </rcc>
  <rcc rId="14326" ua="false" sId="2">
    <oc r="D154" t="n">
      <v>40924</v>
    </oc>
    <nc r="D154"/>
  </rcc>
  <rcc rId="14327" ua="false" sId="2">
    <oc r="G15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4"/>
  </rcc>
  <rcc rId="14328" ua="false" sId="2">
    <oc r="H154" t="n">
      <v>15</v>
    </oc>
    <nc r="H154"/>
  </rcc>
  <rcc rId="14329" ua="false" sId="2">
    <oc r="I154" t="n">
      <v>466.101694915254</v>
    </oc>
    <nc r="I154"/>
  </rcc>
  <rcc rId="14330" ua="false" sId="2">
    <oc r="J154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Аэропорт»</t>
        </r>
      </is>
    </oc>
    <nc r="J154"/>
  </rcc>
  <rcc rId="14331" ua="false" sId="2">
    <oc r="C103" t="n">
      <v>40488548</v>
    </oc>
    <nc r="C103"/>
  </rcc>
  <rcc rId="14332" ua="false" sId="2">
    <oc r="D103" t="n">
      <v>40932</v>
    </oc>
    <nc r="D103"/>
  </rcc>
  <rcc rId="14333" ua="false" sId="2">
    <oc r="G103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103"/>
  </rcc>
  <rcc rId="14334" ua="false" sId="2">
    <oc r="H103" t="n">
      <v>263</v>
    </oc>
    <nc r="H103"/>
  </rcc>
  <rcc rId="14335" ua="false" sId="2">
    <oc r="I103" t="n">
      <v>1601670</v>
    </oc>
    <nc r="I103"/>
  </rcc>
  <rcc rId="14336" ua="false" sId="2">
    <oc r="J103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J103"/>
  </rcc>
  <rcc rId="14337" ua="false" sId="2">
    <oc r="C156" t="n">
      <v>40488582</v>
    </oc>
    <nc r="C156"/>
  </rcc>
  <rcc rId="14338" ua="false" sId="2">
    <oc r="D156" t="n">
      <v>40935</v>
    </oc>
    <nc r="D156"/>
  </rcc>
  <rcc rId="14339" ua="false" sId="2">
    <oc r="G15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6"/>
  </rcc>
  <rcc rId="14340" ua="false" sId="2">
    <oc r="H156" t="n">
      <v>5</v>
    </oc>
    <nc r="H156"/>
  </rcc>
  <rcc rId="14341" ua="false" sId="2">
    <oc r="I156" t="n">
      <v>466.101694915254</v>
    </oc>
    <nc r="I156"/>
  </rcc>
  <rcc rId="14342" ua="false" sId="2">
    <oc r="J15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Боговарово»</t>
        </r>
      </is>
    </oc>
    <nc r="J156"/>
  </rcc>
  <rcc rId="14343" ua="false" sId="2">
    <oc r="C139" t="n">
      <v>40488757</v>
    </oc>
    <nc r="C139"/>
  </rcc>
  <rcc rId="14344" ua="false" sId="2">
    <oc r="D139" t="n">
      <v>40924</v>
    </oc>
    <nc r="D139"/>
  </rcc>
  <rcc rId="14345" ua="false" sId="2">
    <oc r="G13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39"/>
  </rcc>
  <rcc rId="14346" ua="false" sId="2">
    <oc r="H139" t="n">
      <v>15</v>
    </oc>
    <nc r="H139"/>
  </rcc>
  <rcc rId="14347" ua="false" sId="2">
    <oc r="I139" t="n">
      <v>466.101694915254</v>
    </oc>
    <nc r="I139"/>
  </rcc>
  <rcc rId="14348" ua="false" sId="2">
    <oc r="J139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ТЭЦ-1»</t>
        </r>
      </is>
    </oc>
    <nc r="J139"/>
  </rcc>
  <rcc rId="14349" ua="false" sId="2">
    <oc r="C102" t="n">
      <v>40488784</v>
    </oc>
    <nc r="C102"/>
  </rcc>
  <rcc rId="14350" ua="false" sId="2">
    <oc r="D102" t="n">
      <v>40932</v>
    </oc>
    <nc r="D102"/>
  </rcc>
  <rcc rId="14351" ua="false" sId="2">
    <oc r="G10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02"/>
  </rcc>
  <rcc rId="14352" ua="false" sId="2">
    <oc r="H102" t="n">
      <v>12</v>
    </oc>
    <nc r="H102"/>
  </rcc>
  <rcc rId="14353" ua="false" sId="2">
    <oc r="I102" t="n">
      <v>466.101694915254</v>
    </oc>
    <nc r="I102"/>
  </rcc>
  <rcc rId="14354" ua="false" sId="2">
    <oc r="J10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27,5/10 кВ «Нея»</t>
        </r>
      </is>
    </oc>
    <nc r="J102"/>
  </rcc>
  <rcc rId="14355" ua="false" sId="2">
    <oc r="C163" t="n">
      <v>40488870</v>
    </oc>
    <nc r="C163"/>
  </rcc>
  <rcc rId="14356" ua="false" sId="2">
    <oc r="D163" t="n">
      <v>40932</v>
    </oc>
    <nc r="D163"/>
  </rcc>
  <rcc rId="14357" ua="false" sId="2">
    <oc r="G16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3"/>
  </rcc>
  <rcc rId="14358" ua="false" sId="2">
    <oc r="H163" t="n">
      <v>15</v>
    </oc>
    <nc r="H163"/>
  </rcc>
  <rcc rId="14359" ua="false" sId="2">
    <oc r="I163" t="n">
      <v>466.101694915254</v>
    </oc>
    <nc r="I163"/>
  </rcc>
  <rcc rId="14360" ua="false" sId="2">
    <oc r="J163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J163"/>
  </rcc>
  <rcc rId="14361" ua="false" sId="2">
    <oc r="C17" t="n">
      <v>40489112</v>
    </oc>
    <nc r="C17"/>
  </rcc>
  <rcc rId="14362" ua="false" sId="2">
    <oc r="D17" t="n">
      <v>40934</v>
    </oc>
    <nc r="D17"/>
  </rcc>
  <rcc rId="14363" ua="false" sId="2">
    <oc r="G1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"/>
  </rcc>
  <rcc rId="14364" ua="false" sId="2">
    <oc r="H17" t="n">
      <v>5</v>
    </oc>
    <nc r="H17"/>
  </rcc>
  <rcc rId="14365" ua="false" sId="2">
    <oc r="I17" t="n">
      <v>466.101694915254</v>
    </oc>
    <nc r="I17"/>
  </rcc>
  <rcc rId="14366" ua="false" sId="2">
    <oc r="J1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oc>
    <nc r="J17"/>
  </rcc>
  <rcc rId="14367" ua="false" sId="2">
    <oc r="C161" t="n">
      <v>40489118</v>
    </oc>
    <nc r="C161"/>
  </rcc>
  <rcc rId="14368" ua="false" sId="2">
    <oc r="D161" t="n">
      <v>40934</v>
    </oc>
    <nc r="D161"/>
  </rcc>
  <rcc rId="14369" ua="false" sId="2">
    <oc r="G16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1"/>
  </rcc>
  <rcc rId="14370" ua="false" sId="2">
    <oc r="H161" t="n">
      <v>5</v>
    </oc>
    <nc r="H161"/>
  </rcc>
  <rcc rId="14371" ua="false" sId="2">
    <oc r="I161" t="n">
      <v>466.101694915254</v>
    </oc>
    <nc r="I161"/>
  </rcc>
  <rcc rId="14372" ua="false" sId="2">
    <oc r="J161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олигалич»</t>
        </r>
      </is>
    </oc>
    <nc r="J161"/>
  </rcc>
  <rcc rId="14373" ua="false" sId="2">
    <oc r="C162" t="n">
      <v>40489137</v>
    </oc>
    <nc r="C162"/>
  </rcc>
  <rcc rId="14374" ua="false" sId="2">
    <oc r="D162" t="n">
      <v>40934</v>
    </oc>
    <nc r="D162"/>
  </rcc>
  <rcc rId="14375" ua="false" sId="2">
    <oc r="G16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2"/>
  </rcc>
  <rcc rId="14376" ua="false" sId="2">
    <oc r="H162" t="n">
      <v>79</v>
    </oc>
    <nc r="H162"/>
  </rcc>
  <rcc rId="14377" ua="false" sId="2">
    <oc r="I162" t="n">
      <v>454803</v>
    </oc>
    <nc r="I162"/>
  </rcc>
  <rcc rId="14378" ua="false" sId="2">
    <oc r="J162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Восточная-1»</t>
        </r>
      </is>
    </oc>
    <nc r="J162"/>
  </rcc>
  <rcc rId="14379" ua="false" sId="2">
    <oc r="C53" t="n">
      <v>40489232</v>
    </oc>
    <nc r="C53"/>
  </rcc>
  <rcc rId="14380" ua="false" sId="2">
    <oc r="D53" t="n">
      <v>40924</v>
    </oc>
    <nc r="D53"/>
  </rcc>
  <rcc rId="14381" ua="false" sId="2">
    <oc r="G5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3"/>
  </rcc>
  <rcc rId="14382" ua="false" sId="2">
    <oc r="H53" t="n">
      <v>15</v>
    </oc>
    <nc r="H53"/>
  </rcc>
  <rcc rId="14383" ua="false" sId="2">
    <oc r="I53" t="n">
      <v>466.101694915254</v>
    </oc>
    <nc r="I53"/>
  </rcc>
  <rcc rId="14384" ua="false" sId="2">
    <oc r="J53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J53"/>
  </rcc>
  <rcc rId="14385" ua="false" sId="2">
    <oc r="C177" t="n">
      <v>40489335</v>
    </oc>
    <nc r="C177"/>
  </rcc>
  <rcc rId="14386" ua="false" sId="2">
    <oc r="D177" t="n">
      <v>40934</v>
    </oc>
    <nc r="D177"/>
  </rcc>
  <rcc rId="14387" ua="false" sId="2">
    <oc r="G17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7"/>
  </rcc>
  <rcc rId="14388" ua="false" sId="2">
    <oc r="H177" t="n">
      <v>6</v>
    </oc>
    <nc r="H177"/>
  </rcc>
  <rcc rId="14389" ua="false" sId="2">
    <oc r="I177" t="n">
      <v>466.101694915254</v>
    </oc>
    <nc r="I177"/>
  </rcc>
  <rcc rId="14390" ua="false" sId="2">
    <oc r="J17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Сусанино»</t>
        </r>
      </is>
    </oc>
    <nc r="J177"/>
  </rcc>
  <rcc rId="14391" ua="false" sId="2">
    <oc r="C164" t="n">
      <v>40489463</v>
    </oc>
    <nc r="C164"/>
  </rcc>
  <rcc rId="14392" ua="false" sId="2">
    <oc r="D164" t="n">
      <v>40932</v>
    </oc>
    <nc r="D164"/>
  </rcc>
  <rcc rId="14393" ua="false" sId="2">
    <oc r="G16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4"/>
  </rcc>
  <rcc rId="14394" ua="false" sId="2">
    <oc r="H164" t="n">
      <v>5</v>
    </oc>
    <nc r="H164"/>
  </rcc>
  <rcc rId="14395" ua="false" sId="2">
    <oc r="I164" t="n">
      <v>466.101694915254</v>
    </oc>
    <nc r="I164"/>
  </rcc>
  <rcc rId="14396" ua="false" sId="2">
    <oc r="J16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J164"/>
  </rcc>
  <rcc rId="14397" ua="false" sId="2">
    <oc r="C165" t="n">
      <v>40489511</v>
    </oc>
    <nc r="C165"/>
  </rcc>
  <rcc rId="14398" ua="false" sId="2">
    <oc r="D165" t="n">
      <v>40939</v>
    </oc>
    <nc r="D165"/>
  </rcc>
  <rcc rId="14399" ua="false" sId="2">
    <oc r="G16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5"/>
  </rcc>
  <rcc rId="14400" ua="false" sId="2">
    <oc r="H165" t="n">
      <v>5</v>
    </oc>
    <nc r="H165"/>
  </rcc>
  <rcc rId="14401" ua="false" sId="2">
    <oc r="I165" t="n">
      <v>466.101694915254</v>
    </oc>
    <nc r="I165"/>
  </rcc>
  <rcc rId="14402" ua="false" sId="2">
    <oc r="J16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Буй с/х»</t>
        </r>
      </is>
    </oc>
    <nc r="J165"/>
  </rcc>
  <rcc rId="14403" ua="false" sId="2">
    <oc r="C201" t="n">
      <v>40489530</v>
    </oc>
    <nc r="C201"/>
  </rcc>
  <rcc rId="14404" ua="false" sId="2">
    <oc r="D201" t="n">
      <v>40939</v>
    </oc>
    <nc r="D201"/>
  </rcc>
  <rcc rId="14405" ua="false" sId="2">
    <oc r="G20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1"/>
  </rcc>
  <rcc rId="14406" ua="false" sId="2">
    <oc r="H201" t="n">
      <v>5</v>
    </oc>
    <nc r="H201"/>
  </rcc>
  <rcc rId="14407" ua="false" sId="2">
    <oc r="I201" t="n">
      <v>466.101694915254</v>
    </oc>
    <nc r="I201"/>
  </rcc>
  <rcc rId="14408" ua="false" sId="2">
    <oc r="J20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дай»</t>
        </r>
      </is>
    </oc>
    <nc r="J201"/>
  </rcc>
  <rcc rId="14409" ua="false" sId="2">
    <oc r="C167" t="n">
      <v>40489653</v>
    </oc>
    <nc r="C167"/>
  </rcc>
  <rcc rId="14410" ua="false" sId="2">
    <oc r="D167" t="n">
      <v>40931</v>
    </oc>
    <nc r="D167"/>
  </rcc>
  <rcc rId="14411" ua="false" sId="2">
    <oc r="G16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7"/>
  </rcc>
  <rcc rId="14412" ua="false" sId="2">
    <oc r="H167" t="n">
      <v>15</v>
    </oc>
    <nc r="H167"/>
  </rcc>
  <rcc rId="14413" ua="false" sId="2">
    <oc r="I167" t="n">
      <v>466.101694915254</v>
    </oc>
    <nc r="I167"/>
  </rcc>
  <rcc rId="14414" ua="false" sId="2">
    <oc r="J167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Шортюг»</t>
        </r>
      </is>
    </oc>
    <nc r="J167"/>
  </rcc>
  <rcc rId="14415" ua="false" sId="2">
    <oc r="C168" t="n">
      <v>40489707</v>
    </oc>
    <nc r="C168"/>
  </rcc>
  <rcc rId="14416" ua="false" sId="2">
    <oc r="D168" t="n">
      <v>40932</v>
    </oc>
    <nc r="D168"/>
  </rcc>
  <rcc rId="14417" ua="false" sId="2">
    <oc r="G16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8"/>
  </rcc>
  <rcc rId="14418" ua="false" sId="2">
    <oc r="H168" t="n">
      <v>10</v>
    </oc>
    <nc r="H168"/>
  </rcc>
  <rcc rId="14419" ua="false" sId="2">
    <oc r="I168" t="n">
      <v>466.101694915254</v>
    </oc>
    <nc r="I168"/>
  </rcc>
  <rcc rId="14420" ua="false" sId="2">
    <oc r="J16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Шарья районная»</t>
        </r>
      </is>
    </oc>
    <nc r="J168"/>
  </rcc>
  <rcc rId="14421" ua="false" sId="2">
    <oc r="C169" t="n">
      <v>40489712</v>
    </oc>
    <nc r="C169"/>
  </rcc>
  <rcc rId="14422" ua="false" sId="2">
    <oc r="D169" t="n">
      <v>40931</v>
    </oc>
    <nc r="D169"/>
  </rcc>
  <rcc rId="14423" ua="false" sId="2">
    <oc r="G1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9"/>
  </rcc>
  <rcc rId="14424" ua="false" sId="2">
    <oc r="H169" t="n">
      <v>15</v>
    </oc>
    <nc r="H169"/>
  </rcc>
  <rcc rId="14425" ua="false" sId="2">
    <oc r="I169" t="n">
      <v>466.101694915254</v>
    </oc>
    <nc r="I169"/>
  </rcc>
  <rcc rId="14426" ua="false" sId="2">
    <oc r="J16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доевское»</t>
        </r>
      </is>
    </oc>
    <nc r="J169"/>
  </rcc>
  <rcc rId="14427" ua="false" sId="2">
    <oc r="C36" t="n">
      <v>40489723</v>
    </oc>
    <nc r="C36"/>
  </rcc>
  <rcc rId="14428" ua="false" sId="2">
    <oc r="D36" t="n">
      <v>40927</v>
    </oc>
    <nc r="D36"/>
  </rcc>
  <rcc rId="14429" ua="false" sId="2">
    <oc r="G3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36"/>
  </rcc>
  <rcc rId="14430" ua="false" sId="2">
    <oc r="H36" t="n">
      <v>6</v>
    </oc>
    <nc r="H36"/>
  </rcc>
  <rcc rId="14431" ua="false" sId="2">
    <oc r="I36" t="n">
      <v>466.101694915254</v>
    </oc>
    <nc r="I36"/>
  </rcc>
  <rcc rId="14432" ua="false" sId="2">
    <oc r="J36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J36"/>
  </rcc>
  <rcc rId="14433" ua="false" sId="2">
    <oc r="C171" t="n">
      <v>40489844</v>
    </oc>
    <nc r="C171"/>
  </rcc>
  <rcc rId="14434" ua="false" sId="2">
    <oc r="D171" t="n">
      <v>40931</v>
    </oc>
    <nc r="D171"/>
  </rcc>
  <rcc rId="14435" ua="false" sId="2">
    <oc r="G17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1"/>
  </rcc>
  <rcc rId="14436" ua="false" sId="2">
    <oc r="H171" t="n">
      <v>15</v>
    </oc>
    <nc r="H171"/>
  </rcc>
  <rcc rId="14437" ua="false" sId="2">
    <oc r="I171" t="n">
      <v>466.101694915254</v>
    </oc>
    <nc r="I171"/>
  </rcc>
  <rcc rId="14438" ua="false" sId="2">
    <oc r="J171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Елегино»</t>
        </r>
      </is>
    </oc>
    <nc r="J171"/>
  </rcc>
  <rcc rId="14439" ua="false" sId="2">
    <oc r="C172" t="n">
      <v>40489881</v>
    </oc>
    <nc r="C172"/>
  </rcc>
  <rcc rId="14440" ua="false" sId="2">
    <oc r="D172" t="n">
      <v>40933</v>
    </oc>
    <nc r="D172"/>
  </rcc>
  <rcc rId="14441" ua="false" sId="2">
    <oc r="G17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2"/>
  </rcc>
  <rcc rId="14442" ua="false" sId="2">
    <oc r="H172" t="n">
      <v>25</v>
    </oc>
    <nc r="H172"/>
  </rcc>
  <rcc rId="14443" ua="false" sId="2">
    <oc r="I172" t="n">
      <v>143925</v>
    </oc>
    <nc r="I172"/>
  </rcc>
  <rcc rId="14444" ua="false" sId="2">
    <oc r="J172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 </t>
        </r>
      </is>
    </oc>
    <nc r="J172"/>
  </rcc>
  <rcc rId="14445" ua="false" sId="2">
    <oc r="C173" t="n">
      <v>40489909</v>
    </oc>
    <nc r="C173"/>
  </rcc>
  <rcc rId="14446" ua="false" sId="2">
    <oc r="D173" t="n">
      <v>40933</v>
    </oc>
    <nc r="D173"/>
  </rcc>
  <rcc rId="14447" ua="false" sId="2">
    <oc r="G17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3"/>
  </rcc>
  <rcc rId="14448" ua="false" sId="2">
    <oc r="H173" t="n">
      <v>15</v>
    </oc>
    <nc r="H173"/>
  </rcc>
  <rcc rId="14449" ua="false" sId="2">
    <oc r="I173" t="n">
      <v>466.101694915254</v>
    </oc>
    <nc r="I173"/>
  </rcc>
  <rcc rId="14450" ua="false" sId="2">
    <oc r="J173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173"/>
  </rcc>
  <rcc rId="14451" ua="false" sId="2">
    <oc r="C199" t="n">
      <v>40489947</v>
    </oc>
    <nc r="C199"/>
  </rcc>
  <rcc rId="14452" ua="false" sId="2">
    <oc r="D199" t="n">
      <v>40927</v>
    </oc>
    <nc r="D199"/>
  </rcc>
  <rcc rId="14453" ua="false" sId="2">
    <oc r="G19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9"/>
  </rcc>
  <rcc rId="14454" ua="false" sId="2">
    <oc r="H199" t="n">
      <v>15</v>
    </oc>
    <nc r="H199"/>
  </rcc>
  <rcc rId="14455" ua="false" sId="2">
    <oc r="I199" t="n">
      <v>466.101694915254</v>
    </oc>
    <nc r="I199"/>
  </rcc>
  <rcc rId="14456" ua="false" sId="2">
    <oc r="J199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раваево»</t>
        </r>
      </is>
    </oc>
    <nc r="J199"/>
  </rcc>
  <rcc rId="14457" ua="false" sId="2">
    <oc r="C174" t="n">
      <v>40489970</v>
    </oc>
    <nc r="C174"/>
  </rcc>
  <rcc rId="14458" ua="false" sId="2">
    <oc r="D174" t="n">
      <v>40939</v>
    </oc>
    <nc r="D174"/>
  </rcc>
  <rcc rId="14459" ua="false" sId="2">
    <oc r="G17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4"/>
  </rcc>
  <rcc rId="14460" ua="false" sId="2">
    <oc r="H174" t="n">
      <v>10</v>
    </oc>
    <nc r="H174"/>
  </rcc>
  <rcc rId="14461" ua="false" sId="2">
    <oc r="I174" t="n">
      <v>466.101694915254</v>
    </oc>
    <nc r="I174"/>
  </rcc>
  <rcc rId="14462" ua="false" sId="2">
    <oc r="J1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Унжа»</t>
        </r>
      </is>
    </oc>
    <nc r="J174"/>
  </rcc>
  <rcc rId="14463" ua="false" sId="2">
    <oc r="C175" t="n">
      <v>40490152</v>
    </oc>
    <nc r="C175"/>
  </rcc>
  <rcc rId="14464" ua="false" sId="2">
    <oc r="D175" t="n">
      <v>40927</v>
    </oc>
    <nc r="D175"/>
  </rcc>
  <rcc rId="14465" ua="false" sId="2">
    <oc r="G17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5"/>
  </rcc>
  <rcc rId="14466" ua="false" sId="2">
    <oc r="H175" t="n">
      <v>7</v>
    </oc>
    <nc r="H175"/>
  </rcc>
  <rcc rId="14467" ua="false" sId="2">
    <oc r="I175" t="n">
      <v>466.101694915254</v>
    </oc>
    <nc r="I175"/>
  </rcc>
  <rcc rId="14468" ua="false" sId="2">
    <oc r="J17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175"/>
  </rcc>
  <rcc rId="14469" ua="false" sId="2">
    <oc r="C176" t="n">
      <v>40491044</v>
    </oc>
    <nc r="C176"/>
  </rcc>
  <rcc rId="14470" ua="false" sId="2">
    <oc r="D176" t="n">
      <v>40926</v>
    </oc>
    <nc r="D176"/>
  </rcc>
  <rcc rId="14471" ua="false" sId="2">
    <oc r="G17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6"/>
  </rcc>
  <rcc rId="14472" ua="false" sId="2">
    <oc r="H176" t="n">
      <v>15</v>
    </oc>
    <nc r="H176"/>
  </rcc>
  <rcc rId="14473" ua="false" sId="2">
    <oc r="I176" t="n">
      <v>466.101694915254</v>
    </oc>
    <nc r="I176"/>
  </rcc>
  <rcc rId="14474" ua="false" sId="2">
    <oc r="J17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Исаево»</t>
        </r>
      </is>
    </oc>
    <nc r="J176"/>
  </rcc>
  <rcc rId="14475" ua="false" sId="2">
    <oc r="C152" t="n">
      <v>40491066</v>
    </oc>
    <nc r="C152"/>
  </rcc>
  <rcc rId="14476" ua="false" sId="2">
    <oc r="D152" t="n">
      <v>40931</v>
    </oc>
    <nc r="D152"/>
  </rcc>
  <rcc rId="14477" ua="false" sId="2">
    <oc r="G15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2"/>
  </rcc>
  <rcc rId="14478" ua="false" sId="2">
    <oc r="H152" t="n">
      <v>15</v>
    </oc>
    <nc r="H152"/>
  </rcc>
  <rcc rId="14479" ua="false" sId="2">
    <oc r="I152" t="n">
      <v>466.101694915254</v>
    </oc>
    <nc r="I152"/>
  </rcc>
  <rcc rId="14480" ua="false" sId="2">
    <oc r="J15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Чернышево»</t>
        </r>
      </is>
    </oc>
    <nc r="J152"/>
  </rcc>
  <rcc rId="14481" ua="false" sId="2">
    <oc r="C178" t="n">
      <v>40491206</v>
    </oc>
    <nc r="C178"/>
  </rcc>
  <rcc rId="14482" ua="false" sId="2">
    <oc r="D178" t="n">
      <v>40931</v>
    </oc>
    <nc r="D178"/>
  </rcc>
  <rcc rId="14483" ua="false" sId="2">
    <oc r="G17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8"/>
  </rcc>
  <rcc rId="14484" ua="false" sId="2">
    <oc r="H178" t="n">
      <v>15</v>
    </oc>
    <nc r="H178"/>
  </rcc>
  <rcc rId="14485" ua="false" sId="2">
    <oc r="I178" t="n">
      <v>466.101694915254</v>
    </oc>
    <nc r="I178"/>
  </rcc>
  <rcc rId="14486" ua="false" sId="2">
    <oc r="J1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Овсянниково»</t>
        </r>
      </is>
    </oc>
    <nc r="J178"/>
  </rcc>
  <rcc rId="14487" ua="false" sId="2">
    <oc r="C179" t="n">
      <v>40491509</v>
    </oc>
    <nc r="C179"/>
  </rcc>
  <rcc rId="14488" ua="false" sId="2">
    <oc r="D179" t="n">
      <v>40939</v>
    </oc>
    <nc r="D179"/>
  </rcc>
  <rcc rId="14489" ua="false" sId="2">
    <oc r="G17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79"/>
  </rcc>
  <rcc rId="14490" ua="false" sId="2">
    <oc r="H179" t="n">
      <v>15</v>
    </oc>
    <nc r="H179"/>
  </rcc>
  <rcc rId="14491" ua="false" sId="2">
    <oc r="I179" t="n">
      <v>466.101694915254</v>
    </oc>
    <nc r="I179"/>
  </rcc>
  <rcc rId="14492" ua="false" sId="2">
    <oc r="J179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179"/>
  </rcc>
  <rcc rId="14493" ua="false" sId="2">
    <oc r="C155" t="n">
      <v>40491519</v>
    </oc>
    <nc r="C155"/>
  </rcc>
  <rcc rId="14494" ua="false" sId="2">
    <oc r="D155" t="n">
      <v>40939</v>
    </oc>
    <nc r="D155"/>
  </rcc>
  <rcc rId="14495" ua="false" sId="2">
    <oc r="G15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55"/>
  </rcc>
  <rcc rId="14496" ua="false" sId="2">
    <oc r="H155" t="n">
      <v>10</v>
    </oc>
    <nc r="H155"/>
  </rcc>
  <rcc rId="14497" ua="false" sId="2">
    <oc r="I155" t="n">
      <v>466.101694915254</v>
    </oc>
    <nc r="I155"/>
  </rcc>
  <rcc rId="14498" ua="false" sId="2">
    <oc r="J155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10 кВ «Галич»</t>
        </r>
      </is>
    </oc>
    <nc r="J155"/>
  </rcc>
  <rcc rId="14499" ua="false" sId="2">
    <oc r="C182" t="n">
      <v>40491859</v>
    </oc>
    <nc r="C182"/>
  </rcc>
  <rcc rId="14500" ua="false" sId="2">
    <oc r="D182" t="n">
      <v>40934</v>
    </oc>
    <nc r="D182"/>
  </rcc>
  <rcc rId="14501" ua="false" sId="2">
    <oc r="G182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2"/>
  </rcc>
  <rcc rId="14502" ua="false" sId="2">
    <oc r="H182" t="n">
      <v>15</v>
    </oc>
    <nc r="H182"/>
  </rcc>
  <rcc rId="14503" ua="false" sId="2">
    <oc r="I182" t="n">
      <v>466.101694915254</v>
    </oc>
    <nc r="I182"/>
  </rcc>
  <rcc rId="14504" ua="false" sId="2">
    <oc r="J182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J182"/>
  </rcc>
  <rcc rId="14505" ua="false" sId="2">
    <oc r="C183" t="n">
      <v>40492048</v>
    </oc>
    <nc r="C183"/>
  </rcc>
  <rcc rId="14506" ua="false" sId="2">
    <oc r="D183" t="n">
      <v>40927</v>
    </oc>
    <nc r="D183"/>
  </rcc>
  <rcc rId="14507" ua="false" sId="2">
    <oc r="G18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3"/>
  </rcc>
  <rcc rId="14508" ua="false" sId="2">
    <oc r="H183" t="n">
      <v>15</v>
    </oc>
    <nc r="H183"/>
  </rcc>
  <rcc rId="14509" ua="false" sId="2">
    <oc r="I183" t="n">
      <v>466.101694915254</v>
    </oc>
    <nc r="I183"/>
  </rcc>
  <rcc rId="14510" ua="false" sId="2">
    <oc r="J18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J183"/>
  </rcc>
  <rcc rId="14511" ua="false" sId="2">
    <oc r="C166" t="n">
      <v>40492275</v>
    </oc>
    <nc r="C166"/>
  </rcc>
  <rcc rId="14512" ua="false" sId="2">
    <oc r="D166" t="n">
      <v>40932</v>
    </oc>
    <nc r="D166"/>
  </rcc>
  <rcc rId="14513" ua="false" sId="2">
    <oc r="G16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66"/>
  </rcc>
  <rcc rId="14514" ua="false" sId="2">
    <oc r="H166" t="n">
      <v>15</v>
    </oc>
    <nc r="H166"/>
  </rcc>
  <rcc rId="14515" ua="false" sId="2">
    <oc r="I166" t="n">
      <v>466.101694915254</v>
    </oc>
    <nc r="I166"/>
  </rcc>
  <rcc rId="14516" ua="false" sId="2">
    <oc r="J16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оркино»</t>
        </r>
      </is>
    </oc>
    <nc r="J166"/>
  </rcc>
  <rcc rId="14517" ua="false" sId="2">
    <oc r="C185" t="n">
      <v>40493258</v>
    </oc>
    <nc r="C185"/>
  </rcc>
  <rcc rId="14518" ua="false" sId="2">
    <oc r="D185" t="n">
      <v>40932</v>
    </oc>
    <nc r="D185"/>
  </rcc>
  <rcc rId="14519" ua="false" sId="2">
    <oc r="G18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5"/>
  </rcc>
  <rcc rId="14520" ua="false" sId="2">
    <oc r="H185" t="n">
      <v>15</v>
    </oc>
    <nc r="H185"/>
  </rcc>
  <rcc rId="14521" ua="false" sId="2">
    <oc r="I185" t="n">
      <v>466.101694915254</v>
    </oc>
    <nc r="I185"/>
  </rcc>
  <rcc rId="14522" ua="false" sId="2">
    <oc r="J185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J185"/>
  </rcc>
  <rcc rId="14523" ua="false" sId="2">
    <oc r="C186" t="n">
      <v>40493347</v>
    </oc>
    <nc r="C186"/>
  </rcc>
  <rcc rId="14524" ua="false" sId="2">
    <oc r="D186" t="n">
      <v>40939</v>
    </oc>
    <nc r="D186"/>
  </rcc>
  <rcc rId="14525" ua="false" sId="2">
    <oc r="G18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6"/>
  </rcc>
  <rcc rId="14526" ua="false" sId="2">
    <oc r="H186" t="n">
      <v>10</v>
    </oc>
    <nc r="H186"/>
  </rcc>
  <rcc rId="14527" ua="false" sId="2">
    <oc r="I186" t="n">
      <v>466.101694915254</v>
    </oc>
    <nc r="I186"/>
  </rcc>
  <rcc rId="14528" ua="false" sId="2">
    <oc r="J18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Буй районная» </t>
        </r>
      </is>
    </oc>
    <nc r="J186"/>
  </rcc>
  <rcc rId="14529" ua="false" sId="2">
    <oc r="C192" t="n">
      <v>40493646</v>
    </oc>
    <nc r="C192"/>
  </rcc>
  <rcc rId="14530" ua="false" sId="2">
    <oc r="D192" t="n">
      <v>40928</v>
    </oc>
    <nc r="D192"/>
  </rcc>
  <rcc rId="14531" ua="false" sId="2">
    <oc r="G192" t="inlineStr">
      <is>
        <r>
          <rPr>
            <sz val="11"/>
            <color rgb="FF000000"/>
            <rFont val="Calibri"/>
            <family val="2"/>
            <charset val="204"/>
          </rPr>
          <t xml:space="preserve">12 месяцев</t>
        </r>
      </is>
    </oc>
    <nc r="G192"/>
  </rcc>
  <rcc rId="14532" ua="false" sId="2">
    <oc r="H192" t="n">
      <v>50</v>
    </oc>
    <nc r="H192"/>
  </rcc>
  <rcc rId="14533" ua="false" sId="2">
    <oc r="I192" t="n">
      <v>309600</v>
    </oc>
    <nc r="I192"/>
  </rcc>
  <rcc rId="14534" ua="false" sId="2">
    <oc r="J192" t="inlineStr">
      <is>
        <r>
          <rPr>
            <sz val="11"/>
            <color rgb="FF000000"/>
            <rFont val="Calibri"/>
            <family val="2"/>
            <charset val="204"/>
          </rPr>
          <t xml:space="preserve">ПС-220/110/35/6 кВ «Кострома-2»</t>
        </r>
      </is>
    </oc>
    <nc r="J192"/>
  </rcc>
  <rcc rId="14535" ua="false" sId="2">
    <oc r="C188" t="n">
      <v>40493930</v>
    </oc>
    <nc r="C188"/>
  </rcc>
  <rcc rId="14536" ua="false" sId="2">
    <oc r="D188" t="n">
      <v>40933</v>
    </oc>
    <nc r="D188"/>
  </rcc>
  <rcc rId="14537" ua="false" sId="2">
    <oc r="G18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88"/>
  </rcc>
  <rcc rId="14538" ua="false" sId="2">
    <oc r="H188" t="n">
      <v>15</v>
    </oc>
    <nc r="H188"/>
  </rcc>
  <rcc rId="14539" ua="false" sId="2">
    <oc r="I188" t="n">
      <v>466.101694915254</v>
    </oc>
    <nc r="I188"/>
  </rcc>
  <rcc rId="14540" ua="false" sId="2">
    <oc r="J188" t="inlineStr">
      <is>
        <r>
          <rPr>
            <sz val="11"/>
            <color rgb="FF000000"/>
            <rFont val="Calibri"/>
            <family val="2"/>
            <charset val="204"/>
          </rPr>
          <t xml:space="preserve">ПС-110/10/6 кВ «Центральная»</t>
        </r>
      </is>
    </oc>
    <nc r="J188"/>
  </rcc>
  <rcc rId="14541" ua="false" sId="2">
    <oc r="C200" t="n">
      <v>40494389</v>
    </oc>
    <nc r="C200"/>
  </rcc>
  <rcc rId="14542" ua="false" sId="2">
    <oc r="D200" t="n">
      <v>40933</v>
    </oc>
    <nc r="D200"/>
  </rcc>
  <rcc rId="14543" ua="false" sId="2">
    <oc r="G20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200"/>
  </rcc>
  <rcc rId="14544" ua="false" sId="2">
    <oc r="H200" t="n">
      <v>5</v>
    </oc>
    <nc r="H200"/>
  </rcc>
  <rcc rId="14545" ua="false" sId="2">
    <oc r="I200" t="n">
      <v>466.101694915254</v>
    </oc>
    <nc r="I200"/>
  </rcc>
  <rcc rId="14546" ua="false" sId="2">
    <oc r="J200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J200"/>
  </rcc>
  <rcc rId="14547" ua="false" sId="2">
    <oc r="C47" t="n">
      <v>40494453</v>
    </oc>
    <nc r="C47"/>
  </rcc>
  <rcc rId="14548" ua="false" sId="2">
    <oc r="D47" t="n">
      <v>40933</v>
    </oc>
    <nc r="D47"/>
  </rcc>
  <rcc rId="14549" ua="false" sId="2">
    <oc r="G4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47"/>
  </rcc>
  <rcc rId="14550" ua="false" sId="2">
    <oc r="H47" t="n">
      <v>5</v>
    </oc>
    <nc r="H47"/>
  </rcc>
  <rcc rId="14551" ua="false" sId="2">
    <oc r="I47" t="n">
      <v>466.101694915254</v>
    </oc>
    <nc r="I47"/>
  </rcc>
  <rcc rId="14552" ua="false" sId="2">
    <oc r="J47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Байдарка»</t>
        </r>
      </is>
    </oc>
    <nc r="J47"/>
  </rcc>
  <rcc rId="14553" ua="false" sId="2">
    <oc r="C190" t="n">
      <v>40494501</v>
    </oc>
    <nc r="C190"/>
  </rcc>
  <rcc rId="14554" ua="false" sId="2">
    <oc r="D190" t="n">
      <v>40932</v>
    </oc>
    <nc r="D190"/>
  </rcc>
  <rcc rId="14555" ua="false" sId="2">
    <oc r="G19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0"/>
  </rcc>
  <rcc rId="14556" ua="false" sId="2">
    <oc r="H190" t="n">
      <v>5</v>
    </oc>
    <nc r="H190"/>
  </rcc>
  <rcc rId="14557" ua="false" sId="2">
    <oc r="I190" t="n">
      <v>466.101694915254</v>
    </oc>
    <nc r="I190"/>
  </rcc>
  <rcc rId="14558" ua="false" sId="2">
    <oc r="J19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J190"/>
  </rcc>
  <rcc rId="14559" ua="false" sId="2">
    <oc r="C191" t="n">
      <v>40494792</v>
    </oc>
    <nc r="C191"/>
  </rcc>
  <rcc rId="14560" ua="false" sId="2">
    <oc r="D191" t="n">
      <v>40931</v>
    </oc>
    <nc r="D191"/>
  </rcc>
  <rcc rId="14561" ua="false" sId="2">
    <oc r="G19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1"/>
  </rcc>
  <rcc rId="14562" ua="false" sId="2">
    <oc r="H191" t="n">
      <v>15</v>
    </oc>
    <nc r="H191"/>
  </rcc>
  <rcc rId="14563" ua="false" sId="2">
    <oc r="I191" t="n">
      <v>466.101694915254</v>
    </oc>
    <nc r="I191"/>
  </rcc>
  <rcc rId="14564" ua="false" sId="2">
    <oc r="J191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Северная»</t>
        </r>
      </is>
    </oc>
    <nc r="J191"/>
  </rcc>
  <rcc rId="14565" ua="false" sId="2">
    <oc r="C51" t="n">
      <v>40494879</v>
    </oc>
    <nc r="C51"/>
  </rcc>
  <rcc rId="14566" ua="false" sId="2">
    <oc r="D51" t="n">
      <v>40933</v>
    </oc>
    <nc r="D51"/>
  </rcc>
  <rcc rId="14567" ua="false" sId="2">
    <oc r="G51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51"/>
  </rcc>
  <rcc rId="14568" ua="false" sId="2">
    <oc r="H51" t="n">
      <v>5</v>
    </oc>
    <nc r="H51"/>
  </rcc>
  <rcc rId="14569" ua="false" sId="2">
    <oc r="I51" t="n">
      <v>466.101694915254</v>
    </oc>
    <nc r="I51"/>
  </rcc>
  <rcc rId="14570" ua="false" sId="2">
    <oc r="J5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ухоногово»</t>
        </r>
      </is>
    </oc>
    <nc r="J51"/>
  </rcc>
  <rcc rId="14571" ua="false" sId="2">
    <oc r="C193" t="n">
      <v>40495329</v>
    </oc>
    <nc r="C193"/>
  </rcc>
  <rcc rId="14572" ua="false" sId="2">
    <oc r="D193" t="n">
      <v>40934</v>
    </oc>
    <nc r="D193"/>
  </rcc>
  <rcc rId="14573" ua="false" sId="2">
    <oc r="G193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3"/>
  </rcc>
  <rcc rId="14574" ua="false" sId="2">
    <oc r="H193" t="n">
      <v>15</v>
    </oc>
    <nc r="H193"/>
  </rcc>
  <rcc rId="14575" ua="false" sId="2">
    <oc r="I193" t="n">
      <v>466.101694915254</v>
    </oc>
    <nc r="I193"/>
  </rcc>
  <rcc rId="14576" ua="false" sId="2">
    <oc r="J193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J193"/>
  </rcc>
  <rcc rId="14577" ua="false" sId="2">
    <oc r="C194" t="n">
      <v>40495472</v>
    </oc>
    <nc r="C194"/>
  </rcc>
  <rcc rId="14578" ua="false" sId="2">
    <oc r="D194" t="n">
      <v>40934</v>
    </oc>
    <nc r="D194"/>
  </rcc>
  <rcc rId="14579" ua="false" sId="2">
    <oc r="G194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4"/>
  </rcc>
  <rcc rId="14580" ua="false" sId="2">
    <oc r="H194" t="n">
      <v>15</v>
    </oc>
    <nc r="H194"/>
  </rcc>
  <rcc rId="14581" ua="false" sId="2">
    <oc r="I194" t="n">
      <v>466.101694915254</v>
    </oc>
    <nc r="I194"/>
  </rcc>
  <rcc rId="14582" ua="false" sId="2">
    <oc r="J194" t="inlineStr">
      <is>
        <r>
          <rPr>
            <sz val="11"/>
            <color rgb="FF000000"/>
            <rFont val="Calibri"/>
            <family val="2"/>
            <charset val="204"/>
          </rPr>
          <t xml:space="preserve">ПС-35/6 кВ «Волжская»</t>
        </r>
      </is>
    </oc>
    <nc r="J194"/>
  </rcc>
  <rcc rId="14583" ua="false" sId="2">
    <oc r="C195" t="n">
      <v>40496319</v>
    </oc>
    <nc r="C195"/>
  </rcc>
  <rcc rId="14584" ua="false" sId="2">
    <oc r="D195" t="n">
      <v>40935</v>
    </oc>
    <nc r="D195"/>
  </rcc>
  <rcc rId="14585" ua="false" sId="2">
    <oc r="G195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5"/>
  </rcc>
  <rcc rId="14586" ua="false" sId="2">
    <oc r="H195" t="n">
      <v>15</v>
    </oc>
    <nc r="H195"/>
  </rcc>
  <rcc rId="14587" ua="false" sId="2">
    <oc r="I195" t="n">
      <v>466.101694915254</v>
    </oc>
    <nc r="I195"/>
  </rcc>
  <rcc rId="14588" ua="false" sId="2">
    <oc r="J19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праксино»</t>
        </r>
      </is>
    </oc>
    <nc r="J195"/>
  </rcc>
  <rcc rId="14589" ua="false" sId="2">
    <oc r="C196" t="n">
      <v>40497235</v>
    </oc>
    <nc r="C196"/>
  </rcc>
  <rcc rId="14590" ua="false" sId="2">
    <oc r="D196" t="n">
      <v>40935</v>
    </oc>
    <nc r="D196"/>
  </rcc>
  <rcc rId="14591" ua="false" sId="2">
    <oc r="G196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6"/>
  </rcc>
  <rcc rId="14592" ua="false" sId="2">
    <oc r="H196" t="n">
      <v>15</v>
    </oc>
    <nc r="H196"/>
  </rcc>
  <rcc rId="14593" ua="false" sId="2">
    <oc r="I196" t="n">
      <v>466.101694915254</v>
    </oc>
    <nc r="I196"/>
  </rcc>
  <rcc rId="14594" ua="false" sId="2">
    <oc r="J196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асилёво»</t>
        </r>
      </is>
    </oc>
    <nc r="J196"/>
  </rcc>
  <rcc rId="14595" ua="false" sId="2">
    <oc r="C197" t="n">
      <v>40497273</v>
    </oc>
    <nc r="C197"/>
  </rcc>
  <rcc rId="14596" ua="false" sId="2">
    <oc r="D197" t="n">
      <v>40935</v>
    </oc>
    <nc r="D197"/>
  </rcc>
  <rcc rId="14597" ua="false" sId="2">
    <oc r="G197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97"/>
  </rcc>
  <rcc rId="14598" ua="false" sId="2">
    <oc r="H197" t="n">
      <v>5</v>
    </oc>
    <nc r="H197"/>
  </rcc>
  <rcc rId="14599" ua="false" sId="2">
    <oc r="I197" t="n">
      <v>466.101694915254</v>
    </oc>
    <nc r="I197"/>
  </rcc>
  <rcc rId="14600" ua="false" sId="2">
    <oc r="J197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Макарьев-1»</t>
        </r>
      </is>
    </oc>
    <nc r="J197"/>
  </rcc>
  <rcc rId="14601" ua="false" sId="2">
    <oc r="C69" t="n">
      <v>40497297</v>
    </oc>
    <nc r="C69"/>
  </rcc>
  <rcc rId="14602" ua="false" sId="2">
    <oc r="D69" t="n">
      <v>40935</v>
    </oc>
    <nc r="D69"/>
  </rcc>
  <rcc rId="14603" ua="false" sId="2">
    <oc r="G69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69"/>
  </rcc>
  <rcc rId="14604" ua="false" sId="2">
    <oc r="H69" t="n">
      <v>15</v>
    </oc>
    <nc r="H69"/>
  </rcc>
  <rcc rId="14605" ua="false" sId="2">
    <oc r="I69" t="n">
      <v>466.101694915254</v>
    </oc>
    <nc r="I69"/>
  </rcc>
  <rcc rId="14606" ua="false" sId="2">
    <oc r="J6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Южная»</t>
        </r>
      </is>
    </oc>
    <nc r="J69"/>
  </rcc>
  <rcc rId="14607" ua="false" sId="2">
    <oc r="C80" t="n">
      <v>40497323</v>
    </oc>
    <nc r="C80"/>
  </rcc>
  <rcc rId="14608" ua="false" sId="2">
    <oc r="D80" t="n">
      <v>40935</v>
    </oc>
    <nc r="D80"/>
  </rcc>
  <rcc rId="14609" ua="false" sId="2">
    <oc r="G8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80"/>
  </rcc>
  <rcc rId="14610" ua="false" sId="2">
    <oc r="H80" t="n">
      <v>15</v>
    </oc>
    <nc r="H80"/>
  </rcc>
  <rcc rId="14611" ua="false" sId="2">
    <oc r="I80" t="n">
      <v>466.101694915254</v>
    </oc>
    <nc r="I80"/>
  </rcc>
  <rcc rId="14612" ua="false" sId="2">
    <oc r="J8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6 кВ «Кострома-3»</t>
        </r>
      </is>
    </oc>
    <nc r="J80"/>
  </rcc>
  <rcc rId="14613" ua="false" sId="2">
    <oc r="C98" t="n">
      <v>40497403</v>
    </oc>
    <nc r="C98"/>
  </rcc>
  <rcc rId="14614" ua="false" sId="2">
    <oc r="D98" t="n">
      <v>40935</v>
    </oc>
    <nc r="D98"/>
  </rcc>
  <rcc rId="14615" ua="false" sId="2">
    <oc r="G98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98"/>
  </rcc>
  <rcc rId="14616" ua="false" sId="2">
    <oc r="H98" t="n">
      <v>5</v>
    </oc>
    <nc r="H98"/>
  </rcc>
  <rcc rId="14617" ua="false" sId="2">
    <oc r="I98" t="n">
      <v>466.101694915254</v>
    </oc>
    <nc r="I98"/>
  </rcc>
  <rcc rId="14618" ua="false" sId="2">
    <oc r="J98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Восточная-2»</t>
        </r>
      </is>
    </oc>
    <nc r="J98"/>
  </rcc>
  <rcc rId="14619" ua="false" sId="2">
    <oc r="C140" t="n">
      <v>40497474</v>
    </oc>
    <nc r="C140"/>
  </rcc>
  <rcc rId="14620" ua="false" sId="2">
    <oc r="D140" t="n">
      <v>40935</v>
    </oc>
    <nc r="D140"/>
  </rcc>
  <rcc rId="14621" ua="false" sId="2">
    <oc r="G140" t="inlineStr">
      <is>
        <r>
          <rPr>
            <sz val="11"/>
            <color rgb="FF000000"/>
            <rFont val="Calibri"/>
            <family val="2"/>
            <charset val="204"/>
          </rPr>
          <t xml:space="preserve">6 месяцев</t>
        </r>
      </is>
    </oc>
    <nc r="G140"/>
  </rcc>
  <rcc rId="14622" ua="false" sId="2">
    <oc r="H140" t="n">
      <v>15</v>
    </oc>
    <nc r="H140"/>
  </rcc>
  <rcc rId="14623" ua="false" sId="2">
    <oc r="I140" t="n">
      <v>466.101694915254</v>
    </oc>
    <nc r="I140"/>
  </rcc>
  <rcc rId="14624" ua="false" sId="2">
    <oc r="J140" t="inlineStr">
      <is>
        <r>
          <rPr>
            <sz val="11"/>
            <color rgb="FF000000"/>
            <rFont val="Calibri"/>
            <family val="2"/>
            <charset val="204"/>
          </rPr>
          <t xml:space="preserve">ПС-110/6 кВ «Кострома-1»</t>
        </r>
      </is>
    </oc>
    <nc r="J140"/>
  </rcc>
  <rcc rId="14625" ua="false" sId="2">
    <oc r="K2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300м</t>
        </r>
      </is>
    </oc>
    <nc r="K20"/>
  </rcc>
  <rcc rId="14626" ua="false" sId="2">
    <oc r="K30" t="inlineStr">
      <is>
        <r>
          <rPr>
            <sz val="11"/>
            <color rgb="FF000000"/>
            <rFont val="Calibri"/>
            <family val="2"/>
            <charset val="204"/>
          </rPr>
          <t xml:space="preserve">более 100 квт</t>
        </r>
      </is>
    </oc>
    <nc r="K30"/>
  </rcc>
  <rcc rId="14627" ua="false" sId="2">
    <oc r="K55" t="inlineStr">
      <is>
        <r>
          <rPr>
            <sz val="11"/>
            <color rgb="FF000000"/>
            <rFont val="Calibri"/>
            <family val="2"/>
            <charset val="204"/>
          </rPr>
          <t xml:space="preserve">более 300 м</t>
        </r>
      </is>
    </oc>
    <nc r="K55"/>
  </rcc>
  <rcc rId="14628" ua="false" sId="2">
    <oc r="K7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м</t>
        </r>
      </is>
    </oc>
    <nc r="K72"/>
  </rcc>
  <rcc rId="14629" ua="false" sId="2">
    <oc r="K28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K28"/>
  </rcc>
  <rcc rId="14630" ua="false" sId="2">
    <oc r="K7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7"/>
  </rcc>
  <rcc rId="14631" ua="false" sId="2">
    <oc r="K118" t="inlineStr">
      <is>
        <r>
          <rPr>
            <sz val="11"/>
            <color rgb="FF000000"/>
            <rFont val="Calibri"/>
            <family val="2"/>
            <charset val="204"/>
          </rPr>
          <t xml:space="preserve">общая 190</t>
        </r>
      </is>
    </oc>
    <nc r="K118"/>
  </rcc>
  <rcc rId="14632" ua="false" sId="2">
    <oc r="K121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K121"/>
  </rcc>
  <rcc rId="14633" ua="false" sId="2">
    <oc r="K13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33"/>
  </rcc>
  <rcc rId="14634" ua="false" sId="2">
    <oc r="K134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K134"/>
  </rcc>
  <rcc rId="14635" ua="false" sId="2">
    <oc r="K135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35"/>
  </rcc>
  <rcc rId="14636" ua="false" sId="2">
    <oc r="K154" t="inlineStr">
      <is>
        <r>
          <rPr>
            <sz val="11"/>
            <color rgb="FF000000"/>
            <rFont val="Calibri"/>
            <family val="2"/>
            <charset val="204"/>
          </rPr>
          <t xml:space="preserve">общая 110, 2 кат.</t>
        </r>
      </is>
    </oc>
    <nc r="K154"/>
  </rcc>
  <rcc rId="14637" ua="false" sId="2">
    <oc r="K161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61"/>
  </rcc>
  <rcc rId="14638" ua="false" sId="2">
    <oc r="K16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62"/>
  </rcc>
  <rcc rId="14639" ua="false" sId="2">
    <oc r="K53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53"/>
  </rcc>
  <rcc rId="14640" ua="false" sId="2">
    <oc r="K177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77"/>
  </rcc>
  <rcc rId="14641" ua="false" sId="2">
    <oc r="K164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64"/>
  </rcc>
  <rcc rId="14642" ua="false" sId="2">
    <oc r="K165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65"/>
  </rcc>
  <rcc rId="14643" ua="false" sId="2">
    <oc r="K167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67"/>
  </rcc>
  <rcc rId="14644" ua="false" sId="2">
    <oc r="K168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68"/>
  </rcc>
  <rcc rId="14645" ua="false" sId="2">
    <oc r="K169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69"/>
  </rcc>
  <rcc rId="14646" ua="false" sId="2">
    <oc r="K36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36"/>
  </rcc>
  <rcc rId="14647" ua="false" sId="2">
    <oc r="K171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71"/>
  </rcc>
  <rcc rId="14648" ua="false" sId="2">
    <oc r="K172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72"/>
  </rcc>
  <rcc rId="14649" ua="false" sId="2">
    <oc r="K175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75"/>
  </rcc>
  <rcc rId="14650" ua="false" sId="2">
    <oc r="K166" t="inlineStr">
      <is>
        <r>
          <rPr>
            <sz val="11"/>
            <color rgb="FF000000"/>
            <rFont val="Calibri"/>
            <family val="2"/>
            <charset val="204"/>
          </rPr>
          <t xml:space="preserve">более 500 метров</t>
        </r>
      </is>
    </oc>
    <nc r="K166"/>
  </rcc>
  <rcc rId="14651" ua="false" sId="2">
    <oc r="K192" t="inlineStr">
      <is>
        <r>
          <rPr>
            <sz val="11"/>
            <color rgb="FF000000"/>
            <rFont val="Calibri"/>
            <family val="2"/>
            <charset val="204"/>
          </rPr>
          <t xml:space="preserve">2 кат.</t>
        </r>
      </is>
    </oc>
    <nc r="K192"/>
  </rcc>
  <rcc rId="14652" ua="false" sId="2">
    <oc r="B1" t="inlineStr">
      <is>
        <r>
          <rPr>
            <sz val="11"/>
            <color rgb="FF000000"/>
            <rFont val="Calibri"/>
            <family val="2"/>
            <charset val="204"/>
          </rPr>
          <t xml:space="preserve">Пообъектная информация по заключенным договорам ТП за январь месяц 2012 г</t>
        </r>
      </is>
    </oc>
    <nc r="B1" t="inlineStr">
      <is>
        <r>
          <rPr>
            <sz val="11"/>
            <color rgb="FF000000"/>
            <rFont val="Calibri"/>
            <family val="2"/>
            <charset val="204"/>
          </rPr>
          <t xml:space="preserve">Пообъектная информация по заключенным договорам ТП за февраль месяц 2012 г</t>
        </r>
      </is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4653" ua="false" sId="1">
    <nc r="F108" t="n">
      <v>5</v>
    </nc>
  </rcc>
  <rcc rId="14654" ua="false" sId="1">
    <nc r="G108" t="n">
      <v>0.045</v>
    </nc>
  </rcc>
  <rcc rId="14655" ua="false" sId="1">
    <nc r="F137" t="n">
      <v>1</v>
    </nc>
  </rcc>
  <rcc rId="14656" ua="false" sId="1">
    <nc r="G137" t="n">
      <v>0.2012</v>
    </nc>
  </rcc>
  <rcc rId="14657" ua="false" sId="1">
    <nc r="F143" t="n">
      <v>1</v>
    </nc>
  </rcc>
  <rcc rId="14658" ua="false" sId="1">
    <nc r="G143" t="n">
      <v>0.01</v>
    </nc>
  </rcc>
  <rcc rId="14659" ua="false" sId="1">
    <nc r="F136" t="n">
      <v>11</v>
    </nc>
  </rcc>
  <rcc rId="14660" ua="false" sId="1">
    <nc r="G136" t="n">
      <v>0.055</v>
    </nc>
  </rcc>
  <rcc rId="14661" ua="false" sId="1">
    <nc r="F97" t="n">
      <v>5</v>
    </nc>
  </rcc>
  <rcc rId="14662" ua="false" sId="1">
    <nc r="G97" t="n">
      <v>0.075</v>
    </nc>
  </rcc>
  <rrc rId="14663" ua="false" sId="1" eol="0" ref="144:144" action="insertRow"/>
  <rcc rId="14664" ua="false" sId="1">
    <nc r="C144" t="inlineStr">
      <is>
        <r>
          <rPr>
            <sz val="11"/>
            <color rgb="FF000000"/>
            <rFont val="Calibri"/>
            <family val="2"/>
            <charset val="204"/>
          </rPr>
          <t xml:space="preserve">ПС-110/10 кВ «Федоровское»</t>
        </r>
      </is>
    </nc>
  </rcc>
  <rcc rId="14665" ua="false" sId="1">
    <nc r="F144" t="n">
      <v>4</v>
    </nc>
  </rcc>
  <rcc rId="14666" ua="false" sId="1">
    <nc r="G144" t="n">
      <v>0.06</v>
    </nc>
  </rcc>
  <rcc rId="14667" ua="false" sId="1">
    <nc r="F134" t="n">
      <v>1</v>
    </nc>
  </rcc>
  <rcc rId="14668" ua="false" sId="1">
    <nc r="G134" t="n">
      <v>0.005</v>
    </nc>
  </rcc>
  <rcc rId="14669" ua="false" sId="1">
    <nc r="F91" t="n">
      <v>8</v>
    </nc>
  </rcc>
  <rcc rId="14670" ua="false" sId="1">
    <nc r="G91" t="n">
      <v>0.521</v>
    </nc>
  </rcc>
  <rrc rId="14671" ua="false" sId="1" eol="0" ref="145:145" action="insertRow"/>
  <rcc rId="14672" ua="false" sId="1">
    <nc r="F145" t="n">
      <v>1</v>
    </nc>
  </rcc>
  <rcc rId="14673" ua="false" sId="1">
    <nc r="G145" t="n">
      <v>0.01</v>
    </nc>
  </rcc>
  <rrc rId="14674" ua="false" sId="1" eol="0" ref="146:146" action="insertRow"/>
  <rcc rId="14675" ua="false" sId="1">
    <nc r="F146" t="n">
      <v>1</v>
    </nc>
  </rcc>
  <rcc rId="14676" ua="false" sId="1">
    <nc r="G146" t="n">
      <v>0.007</v>
    </nc>
  </rcc>
  <rcc rId="14677" ua="false" sId="1">
    <nc r="F109" t="n">
      <v>1</v>
    </nc>
  </rcc>
  <rcc rId="14678" ua="false" sId="1">
    <nc r="G109" t="n">
      <v>0.005</v>
    </nc>
  </rcc>
  <rcc rId="14679" ua="false" sId="1">
    <nc r="F120" t="n">
      <v>4</v>
    </nc>
  </rcc>
  <rcc rId="14680" ua="false" sId="1">
    <nc r="G120" t="n">
      <v>0.045</v>
    </nc>
  </rcc>
  <rcc rId="14681" ua="false" sId="1">
    <nc r="F122" t="n">
      <v>1</v>
    </nc>
  </rcc>
  <rcc rId="14682" ua="false" sId="1">
    <nc r="G122" t="n">
      <v>0.007</v>
    </nc>
  </rcc>
  <rcc rId="14683" ua="false" sId="1">
    <nc r="F100" t="n">
      <v>5</v>
    </nc>
  </rcc>
  <rcc rId="14684" ua="false" sId="1">
    <nc r="G100" t="n">
      <v>0.025</v>
    </nc>
  </rcc>
  <rcc rId="14685" ua="false" sId="1">
    <nc r="F116" t="n">
      <v>2</v>
    </nc>
  </rcc>
  <rcc rId="14686" ua="false" sId="1">
    <nc r="G116" t="n">
      <v>0.02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3205" ua="false" sId="1" eol="0" ref="155:155" action="insertRow"/>
  <rcc rId="3206" ua="false" sId="1">
    <nc r="C15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ронино»</t>
        </r>
      </is>
    </nc>
  </rcc>
  <rcc rId="3207" ua="false" sId="1">
    <nc r="H155" t="n">
      <v>1</v>
    </nc>
  </rcc>
  <rcc rId="3208" ua="false" sId="1">
    <nc r="I155" t="n">
      <v>0.01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4687" ua="false" sId="1">
    <nc r="F101" t="n">
      <v>1</v>
    </nc>
  </rcc>
  <rcc rId="14688" ua="false" sId="1">
    <nc r="G101" t="n">
      <v>0.015</v>
    </nc>
  </rcc>
  <rcc rId="14689" ua="false" sId="1">
    <nc r="F123" t="n">
      <v>2</v>
    </nc>
  </rcc>
  <rcc rId="14690" ua="false" sId="1">
    <nc r="G123" t="n">
      <v>0.03</v>
    </nc>
  </rcc>
  <rcc rId="14691" ua="false" sId="1">
    <nc r="F102" t="n">
      <v>7</v>
    </nc>
  </rcc>
  <rcc rId="14692" ua="false" sId="1">
    <nc r="G102" t="n">
      <v>0.092</v>
    </nc>
  </rcc>
  <rcc rId="14693" ua="false" sId="1">
    <nc r="F119" t="n">
      <v>3</v>
    </nc>
  </rcc>
  <rcc rId="14694" ua="false" sId="1">
    <nc r="G119" t="n">
      <v>0.009</v>
    </nc>
  </rcc>
  <rcc rId="14695" ua="false" sId="1">
    <nc r="F121" t="n">
      <v>3</v>
    </nc>
  </rcc>
  <rcc rId="14696" ua="false" sId="1">
    <nc r="G121" t="n">
      <v>0.029</v>
    </nc>
  </rcc>
  <rcc rId="14697" ua="false" sId="1">
    <nc r="F132" t="n">
      <v>7</v>
    </nc>
  </rcc>
  <rcc rId="14698" ua="false" sId="1">
    <nc r="G132" t="n">
      <v>0.205</v>
    </nc>
  </rcc>
  <rcc rId="14699" ua="false" sId="1">
    <nc r="F117" t="n">
      <v>1</v>
    </nc>
  </rcc>
  <rcc rId="14700" ua="false" sId="1">
    <nc r="G117" t="n">
      <v>0.01</v>
    </nc>
  </rcc>
  <rcc rId="14701" ua="false" sId="1">
    <nc r="F112" t="n">
      <v>5</v>
    </nc>
  </rcc>
  <rcc rId="14702" ua="false" sId="1">
    <nc r="G112" t="n">
      <v>0.075</v>
    </nc>
  </rcc>
  <rcc rId="14703" ua="false" sId="1">
    <nc r="F131" t="n">
      <v>2</v>
    </nc>
  </rcc>
  <rcc rId="14704" ua="false" sId="1">
    <nc r="G131" t="n">
      <v>0.015</v>
    </nc>
  </rcc>
  <rcc rId="14705" ua="false" sId="1">
    <nc r="F106" t="n">
      <v>3</v>
    </nc>
  </rcc>
  <rcc rId="14706" ua="false" sId="1">
    <nc r="G106" t="n">
      <v>0.025</v>
    </nc>
  </rcc>
  <rcc rId="14707" ua="false" sId="1">
    <nc r="F103" t="n">
      <v>8</v>
    </nc>
  </rcc>
  <rcc rId="14708" ua="false" sId="1">
    <nc r="G103" t="n">
      <v>0.042</v>
    </nc>
  </rcc>
  <rcc rId="14709" ua="false" sId="1">
    <nc r="F105" t="n">
      <v>2</v>
    </nc>
  </rcc>
  <rcc rId="14710" ua="false" sId="1">
    <nc r="G105" t="n">
      <v>0.025</v>
    </nc>
  </rcc>
  <rcc rId="14711" ua="false" sId="1">
    <nc r="F118" t="n">
      <v>3</v>
    </nc>
  </rcc>
  <rcc rId="14712" ua="false" sId="1">
    <nc r="G118" t="n">
      <v>0.033</v>
    </nc>
  </rcc>
  <rrc rId="14713" ua="false" sId="1" eol="0" ref="147:147" action="insertRow"/>
  <rcc rId="14714" ua="false" sId="1">
    <nc r="F147" t="n">
      <v>1</v>
    </nc>
  </rcc>
  <rcc rId="14715" ua="false" sId="1">
    <nc r="G147" t="n">
      <v>0.015</v>
    </nc>
  </rcc>
  <rcc rId="14716" ua="false" sId="1">
    <nc r="F98" t="n">
      <v>11</v>
    </nc>
  </rcc>
  <rcc rId="14717" ua="false" sId="1">
    <nc r="G98" t="n">
      <v>0.12</v>
    </nc>
  </rcc>
  <rcc rId="14718" ua="false" sId="1">
    <nc r="F127" t="n">
      <v>4</v>
    </nc>
  </rcc>
  <rcc rId="14719" ua="false" sId="1">
    <nc r="G127" t="n">
      <v>0.052</v>
    </nc>
  </rcc>
  <rcc rId="14720" ua="false" sId="1">
    <nc r="F125" t="n">
      <v>3</v>
    </nc>
  </rcc>
  <rcc rId="14721" ua="false" sId="1">
    <nc r="G125" t="n">
      <v>0.12</v>
    </nc>
  </rcc>
  <rcc rId="14722" ua="false" sId="1">
    <nc r="F115" t="n">
      <v>4</v>
    </nc>
  </rcc>
  <rcc rId="14723" ua="false" sId="1">
    <nc r="G115" t="n">
      <v>0.055</v>
    </nc>
  </rcc>
  <rcc rId="14724" ua="false" sId="1">
    <nc r="F140" t="n">
      <v>5</v>
    </nc>
  </rcc>
  <rcc rId="14725" ua="false" sId="1">
    <nc r="G140" t="n">
      <v>0.0792</v>
    </nc>
  </rcc>
  <rcc rId="14726" ua="false" sId="1">
    <nc r="F95" t="n">
      <v>8</v>
    </nc>
  </rcc>
  <rcc rId="14727" ua="false" sId="1">
    <nc r="G95" t="n">
      <v>0.094</v>
    </nc>
  </rcc>
  <rcc rId="14728" ua="false" sId="1">
    <nc r="F135" t="n">
      <v>1</v>
    </nc>
  </rcc>
  <rcc rId="14729" ua="false" sId="1">
    <nc r="G135" t="n">
      <v>0.005</v>
    </nc>
  </rcc>
  <rcc rId="14730" ua="false" sId="1">
    <nc r="F96" t="n">
      <v>4</v>
    </nc>
  </rcc>
  <rcc rId="14731" ua="false" sId="1">
    <nc r="G96" t="n">
      <v>0.055</v>
    </nc>
  </rcc>
  <rrc rId="14732" ua="false" sId="1" eol="0" ref="148:148" action="insertRow"/>
  <rcc rId="14733" ua="false" sId="1">
    <nc r="F148" t="n">
      <v>1</v>
    </nc>
  </rcc>
  <rcc rId="14734" ua="false" sId="1">
    <nc r="G148" t="n">
      <v>0.002</v>
    </nc>
  </rcc>
  <rcc rId="14735" ua="false" sId="1">
    <nc r="F129" t="n">
      <v>4</v>
    </nc>
  </rcc>
  <rcc rId="14736" ua="false" sId="1">
    <nc r="G129" t="n">
      <v>0.125</v>
    </nc>
  </rcc>
  <rcc rId="14737" ua="false" sId="1">
    <nc r="F128" t="n">
      <v>1</v>
    </nc>
  </rcc>
  <rcc rId="14738" ua="false" sId="1">
    <nc r="G128" t="n">
      <v>0.015</v>
    </nc>
  </rcc>
  <rcc rId="14739" ua="false" sId="1">
    <nc r="F126" t="n">
      <v>4</v>
    </nc>
  </rcc>
  <rcc rId="14740" ua="false" sId="1">
    <nc r="G126" t="n">
      <v>0.045</v>
    </nc>
  </rcc>
  <rcc rId="14741" ua="false" sId="1">
    <nc r="F107" t="n">
      <v>10</v>
    </nc>
  </rcc>
  <rcc rId="14742" ua="false" sId="1">
    <nc r="G107" t="n">
      <v>0.11</v>
    </nc>
  </rcc>
  <rcc rId="14743" ua="false" sId="1">
    <nc r="F111" t="n">
      <v>3</v>
    </nc>
  </rcc>
  <rcc rId="14744" ua="false" sId="1">
    <nc r="G111" t="n">
      <v>0.0337</v>
    </nc>
  </rcc>
  <rcc rId="14745" ua="false" sId="1">
    <nc r="F104" t="n">
      <v>7</v>
    </nc>
  </rcc>
  <rcc rId="14746" ua="false" sId="1">
    <nc r="G104" t="n">
      <v>0.49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4747" ua="false" sId="1">
    <nc r="F20" t="n">
      <v>2</v>
    </nc>
  </rcc>
  <rcc rId="14748" ua="false" sId="1">
    <nc r="G20" t="n">
      <v>0.03</v>
    </nc>
  </rcc>
  <rrc rId="14749" ua="false" sId="1" eol="0" ref="68:68" action="insertRow"/>
  <rcc rId="14750" ua="false" sId="1">
    <nc r="F68" t="n">
      <v>1</v>
    </nc>
  </rcc>
  <rcc rId="14751" ua="false" sId="1">
    <nc r="G68" t="n">
      <v>0.01</v>
    </nc>
  </rcc>
  <rrc rId="14752" ua="false" sId="1" eol="0" ref="70:70" action="insertRow"/>
  <rcc rId="14753" ua="false" sId="1">
    <nc r="F70" t="n">
      <v>1</v>
    </nc>
  </rcc>
  <rcc rId="14754" ua="false" sId="1">
    <nc r="G70" t="n">
      <v>0.01</v>
    </nc>
  </rcc>
  <rcc rId="14755" ua="false" sId="1">
    <nc r="A6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4756" ua="false" sId="1">
    <nc r="A70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4757" ua="false" sId="1">
    <nc r="F14" t="n">
      <v>1</v>
    </nc>
  </rcc>
  <rcc rId="14758" ua="false" sId="1">
    <nc r="G14" t="n">
      <v>0.003</v>
    </nc>
  </rcc>
  <rcc rId="14759" ua="false" sId="1">
    <nc r="F21" t="n">
      <v>3</v>
    </nc>
  </rcc>
  <rcc rId="14760" ua="false" sId="1">
    <nc r="G21" t="n">
      <v>0.029</v>
    </nc>
  </rcc>
  <rcc rId="14761" ua="false" sId="1">
    <nc r="F10" t="n">
      <v>4</v>
    </nc>
  </rcc>
  <rcc rId="14762" ua="false" sId="1">
    <nc r="G10" t="n">
      <v>0.057</v>
    </nc>
  </rcc>
  <rcc rId="14763" ua="false" sId="1">
    <nc r="F28" t="n">
      <v>7</v>
    </nc>
  </rcc>
  <rcc rId="14764" ua="false" sId="1">
    <nc r="G28" t="n">
      <v>0.073</v>
    </nc>
  </rcc>
  <rcc rId="14765" ua="false" sId="1">
    <nc r="F22" t="n">
      <v>5</v>
    </nc>
  </rcc>
  <rcc rId="14766" ua="false" sId="1">
    <nc r="G22" t="n">
      <v>0.065</v>
    </nc>
  </rcc>
  <rrc rId="14767" ua="false" sId="1" eol="0" ref="71:71" action="insertRow"/>
  <rcc rId="14768" ua="false" sId="1">
    <nc r="F71" t="n">
      <v>1</v>
    </nc>
  </rcc>
  <rcc rId="14769" ua="false" sId="1">
    <nc r="G71" t="n">
      <v>0.005</v>
    </nc>
  </rcc>
  <rcc rId="14770" ua="false" sId="1">
    <nc r="F65" t="n">
      <v>1</v>
    </nc>
  </rcc>
  <rcc rId="14771" ua="false" sId="1">
    <nc r="G65" t="n">
      <v>0.01</v>
    </nc>
  </rcc>
  <rcc rId="14772" ua="false" sId="1">
    <nc r="F33" t="n">
      <v>6</v>
    </nc>
  </rcc>
  <rcc rId="14773" ua="false" sId="1">
    <nc r="G33" t="n">
      <v>0.09</v>
    </nc>
  </rcc>
  <rcc rId="14774" ua="false" sId="1">
    <nc r="F30" t="n">
      <v>1</v>
    </nc>
  </rcc>
  <rcc rId="14775" ua="false" sId="1">
    <nc r="G30" t="n">
      <v>0.005</v>
    </nc>
  </rcc>
  <rcc rId="14776" ua="false" sId="1">
    <nc r="F24" t="n">
      <v>5</v>
    </nc>
  </rcc>
  <rcc rId="14777" ua="false" sId="1">
    <nc r="G24" t="n">
      <v>0.051</v>
    </nc>
  </rcc>
  <rcc rId="14778" ua="false" sId="1">
    <nc r="F67" t="n">
      <v>1</v>
    </nc>
  </rcc>
  <rcc rId="14779" ua="false" sId="1">
    <nc r="G67" t="n">
      <v>0.015</v>
    </nc>
  </rcc>
  <rcc rId="14780" ua="false" sId="1">
    <nc r="F69" t="n">
      <v>2</v>
    </nc>
  </rcc>
  <rcc rId="14781" ua="false" sId="1">
    <nc r="G69" t="n">
      <v>0.017</v>
    </nc>
  </rcc>
  <rcc rId="14782" ua="false" sId="1">
    <nc r="F55" t="n">
      <v>1</v>
    </nc>
  </rcc>
  <rcc rId="14783" ua="false" sId="1">
    <nc r="G55" t="n">
      <v>0.005</v>
    </nc>
  </rcc>
  <rrc rId="14784" ua="false" sId="1" eol="0" ref="72:72" action="insertRow"/>
  <rcc rId="14785" ua="false" sId="1">
    <nc r="F72" t="n">
      <v>1</v>
    </nc>
  </rcc>
  <rcc rId="14786" ua="false" sId="1">
    <nc r="G72" t="n">
      <v>0.015</v>
    </nc>
  </rcc>
  <rcc rId="14787" ua="false" sId="1">
    <nc r="F31" t="n">
      <v>3</v>
    </nc>
  </rcc>
  <rcc rId="14788" ua="false" sId="1">
    <nc r="G31" t="n">
      <v>0.0045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4789" ua="false" sId="1">
    <nc r="F56" t="n">
      <v>1</v>
    </nc>
  </rcc>
  <rcc rId="14790" ua="false" sId="1">
    <nc r="G56" t="n">
      <v>0.005</v>
    </nc>
  </rcc>
  <rrc rId="14791" ua="false" sId="1" eol="0" ref="73:73" action="insertRow"/>
  <rcc rId="14792" ua="false" sId="1">
    <nc r="F73" t="n">
      <v>1</v>
    </nc>
  </rcc>
  <rcc rId="14793" ua="false" sId="1">
    <nc r="G73" t="n">
      <v>0.005</v>
    </nc>
  </rcc>
  <rcc rId="14794" ua="false" sId="1">
    <nc r="F62" t="n">
      <v>1</v>
    </nc>
  </rcc>
  <rcc rId="14795" ua="false" sId="1">
    <nc r="G62" t="n">
      <v>0.005</v>
    </nc>
  </rcc>
  <rcc rId="14796" ua="false" sId="1">
    <nc r="F19" t="n">
      <v>1</v>
    </nc>
  </rcc>
  <rcc rId="14797" ua="false" sId="1">
    <nc r="G19" t="n">
      <v>0.015</v>
    </nc>
  </rcc>
  <rcc rId="14798" ua="false" sId="1">
    <nc r="F12" t="n">
      <v>8</v>
    </nc>
  </rcc>
  <rcc rId="14799" ua="false" sId="1">
    <nc r="G12" t="n">
      <v>0.082</v>
    </nc>
  </rcc>
  <rcc rId="14800" ua="false" sId="1">
    <nc r="F25" t="n">
      <v>1</v>
    </nc>
  </rcc>
  <rcc rId="14801" ua="false" sId="1">
    <nc r="G25" t="n">
      <v>0.015</v>
    </nc>
  </rcc>
  <rcc rId="14802" ua="false" sId="1">
    <nc r="F37" t="n">
      <v>2</v>
    </nc>
  </rcc>
  <rcc rId="14803" ua="false" sId="1">
    <nc r="G37" t="n">
      <v>0.02</v>
    </nc>
  </rcc>
  <rcc rId="14804" ua="false" sId="1">
    <nc r="F15" t="n">
      <v>1</v>
    </nc>
  </rcc>
  <rcc rId="14805" ua="false" sId="1">
    <nc r="G15" t="n">
      <v>0.005</v>
    </nc>
  </rcc>
  <rcc rId="14806" ua="false" sId="1">
    <nc r="F8" t="n">
      <v>1</v>
    </nc>
  </rcc>
  <rcc rId="14807" ua="false" sId="1">
    <nc r="G8" t="n">
      <v>0.005</v>
    </nc>
  </rcc>
  <rcc rId="14808" ua="false" sId="1">
    <nc r="F48" t="n">
      <v>1</v>
    </nc>
  </rcc>
  <rcc rId="14809" ua="false" sId="1">
    <nc r="G48" t="n">
      <v>0.007</v>
    </nc>
  </rcc>
  <rcc rId="14810" ua="false" sId="1">
    <nc r="F13" t="n">
      <v>4</v>
    </nc>
  </rcc>
  <rcc rId="14811" ua="false" sId="1">
    <nc r="G13" t="n">
      <v>0.04</v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4812" ua="false" sId="1">
    <nc r="F26" t="n">
      <v>3</v>
    </nc>
  </rcc>
  <rcc rId="14813" ua="false" sId="1">
    <nc r="G26" t="n">
      <v>0.037</v>
    </nc>
  </rcc>
  <rcc rId="14814" ua="false" sId="1">
    <nc r="F42" t="n">
      <v>1</v>
    </nc>
  </rcc>
  <rcc rId="14815" ua="false" sId="1">
    <nc r="G42" t="n">
      <v>0.015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4816" ua="false" sId="1">
    <nc r="F27" t="n">
      <v>13</v>
    </nc>
  </rcc>
  <rcc rId="14817" ua="false" sId="1">
    <nc r="G27" t="n">
      <v>0.17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14818" ua="false" sId="1">
    <nc r="A71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4819" ua="false" sId="1">
    <nc r="A72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4820" ua="false" sId="1">
    <nc r="A73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4821" ua="false" sId="1">
    <nc r="A144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4822" ua="false" sId="1">
    <nc r="A145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4823" ua="false" sId="1">
    <nc r="A146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4824" ua="false" sId="1">
    <nc r="A147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4825" ua="false" sId="1">
    <nc r="A148" t="inlineStr">
      <is>
        <r>
          <rPr>
            <sz val="11"/>
            <color rgb="FF000000"/>
            <rFont val="Calibri"/>
            <family val="2"/>
            <charset val="204"/>
          </rPr>
          <t xml:space="preserve">Костромаэнерго</t>
        </r>
      </is>
    </nc>
  </rcc>
  <rcc rId="14826" ua="false" sId="1">
    <oc r="F7" t="n">
      <f>SUM(F8:F65)</f>
    </oc>
    <nc r="F7" t="n">
      <f>SUM(F8:F73)</f>
    </nc>
  </rcc>
  <rcc rId="14827" ua="false" sId="1">
    <oc r="G7" t="n">
      <f>SUM(G8:G65)</f>
    </oc>
    <nc r="G7" t="n">
      <f>SUM(G8:G73)</f>
    </nc>
  </rcc>
  <rcc rId="14828" ua="false" sId="1">
    <oc r="F90" t="n">
      <f>SUM(F91:F141)</f>
    </oc>
    <nc r="F90" t="n">
      <f>SUM(F91:F148)</f>
    </nc>
  </rcc>
  <rcc rId="14829" ua="false" sId="1">
    <oc r="G90" t="n">
      <f>SUM(G91:G141)</f>
    </oc>
    <nc r="G90" t="n">
      <f>SUM(G91:G148)</f>
    </nc>
  </rcc>
  <rrc rId="14830" ua="false" sId="1" eol="0" ref="74:74" action="insertRow"/>
  <rcc rId="14831" ua="false" sId="1">
    <nc r="C7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Андреевское»</t>
        </r>
      </is>
    </nc>
  </rcc>
  <rcc rId="14832" ua="false" sId="1">
    <nc r="D74" t="n">
      <v>1</v>
    </nc>
  </rcc>
  <rcc rId="14833" ua="false" sId="1">
    <nc r="E74" t="n">
      <v>0.005</v>
    </nc>
  </rcc>
  <rcc rId="14834" ua="false" sId="1">
    <nc r="D20" t="n">
      <v>1</v>
    </nc>
  </rcc>
  <rcc rId="14835" ua="false" sId="1">
    <nc r="E20" t="n">
      <v>0.015</v>
    </nc>
  </rcc>
  <rcc rId="14836" ua="false" sId="1">
    <nc r="D92" t="n">
      <v>3</v>
    </nc>
  </rcc>
  <rcc rId="14837" ua="false" sId="1">
    <nc r="E92" t="n">
      <v>0.037</v>
    </nc>
  </rcc>
  <rcc rId="14838" ua="false" sId="1">
    <nc r="D9" t="n">
      <v>1</v>
    </nc>
  </rcc>
  <rcc rId="14839" ua="false" sId="1">
    <nc r="E9" t="n">
      <v>0.015</v>
    </nc>
  </rcc>
  <rcc rId="14840" ua="false" sId="1">
    <nc r="D120" t="n">
      <v>2</v>
    </nc>
  </rcc>
  <rcc rId="14841" ua="false" sId="1">
    <nc r="E120" t="n">
      <v>0.03</v>
    </nc>
  </rcc>
  <rcc rId="14842" ua="false" sId="1">
    <nc r="D108" t="n">
      <v>1</v>
    </nc>
  </rcc>
  <rcc rId="14843" ua="false" sId="1">
    <nc r="E108" t="n">
      <v>0.02</v>
    </nc>
  </rcc>
  <rcc rId="14844" ua="false" sId="1">
    <nc r="D141" t="n">
      <v>1</v>
    </nc>
  </rcc>
  <rcc rId="14845" ua="false" sId="1">
    <nc r="E141" t="n">
      <v>0.007</v>
    </nc>
  </rcc>
  <rcc rId="14846" ua="false" sId="1">
    <nc r="D122" t="n">
      <v>4</v>
    </nc>
  </rcc>
  <rcc rId="14847" ua="false" sId="1">
    <nc r="E122" t="n">
      <v>0.052</v>
    </nc>
  </rcc>
  <rcc rId="14848" ua="false" sId="1">
    <nc r="D68" t="n">
      <v>1</v>
    </nc>
  </rcc>
  <rcc rId="14849" ua="false" sId="1">
    <nc r="E68" t="n">
      <v>0.015</v>
    </nc>
  </rcc>
  <rcc rId="14850" ua="false" sId="1">
    <nc r="D8" t="n">
      <v>12</v>
    </nc>
  </rcc>
  <rcc rId="14851" ua="false" sId="1">
    <nc r="E8" t="n">
      <v>0.169</v>
    </nc>
  </rcc>
  <rcc rId="14852" ua="false" sId="1">
    <nc r="D140" t="n">
      <v>2</v>
    </nc>
  </rcc>
  <rcc rId="14853" ua="false" sId="1">
    <nc r="E140" t="n">
      <v>0.042</v>
    </nc>
  </rcc>
  <rcc rId="14854" ua="false" sId="1">
    <nc r="D100" t="n">
      <v>10</v>
    </nc>
  </rcc>
  <rcc rId="14855" ua="false" sId="1">
    <nc r="E100" t="n">
      <v>0.057</v>
    </nc>
  </rcc>
  <rcc rId="14856" ua="false" sId="1">
    <nc r="D116" t="n">
      <v>2</v>
    </nc>
  </rcc>
  <rcc rId="14857" ua="false" sId="1">
    <nc r="E116" t="n">
      <v>0.019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14858" ua="false" sId="1">
    <nc r="D14" t="n">
      <v>1</v>
    </nc>
  </rcc>
  <rcc rId="14859" ua="false" sId="1">
    <nc r="E14" t="n">
      <v>0.003</v>
    </nc>
  </rcc>
  <rcc rId="14860" ua="false" sId="1">
    <nc r="D21" t="n">
      <v>1</v>
    </nc>
  </rcc>
  <rcc rId="14861" ua="false" sId="1">
    <nc r="E21" t="n">
      <v>0.015</v>
    </nc>
  </rcc>
  <rrc rId="14862" ua="false" sId="1" eol="0" ref="75:75" action="insertRow"/>
  <rcc rId="14863" ua="false" sId="1">
    <nc r="C75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Дьяконово»</t>
        </r>
      </is>
    </nc>
  </rcc>
  <rcc rId="14864" ua="false" sId="1">
    <nc r="D75" t="n">
      <v>1</v>
    </nc>
  </rcc>
  <rcc rId="14865" ua="false" sId="1">
    <nc r="E75" t="n">
      <v>0.002</v>
    </nc>
  </rcc>
  <rrc rId="14866" ua="false" sId="1" eol="0" ref="76:76" action="insertRow"/>
  <rcc rId="14867" ua="false" sId="1">
    <nc r="D76" t="n">
      <v>3</v>
    </nc>
  </rcc>
  <rcc rId="14868" ua="false" sId="1">
    <nc r="E76" t="n">
      <v>0.042</v>
    </nc>
  </rcc>
  <rcc rId="14869" ua="false" sId="1">
    <nc r="C76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Завражье»</t>
        </r>
      </is>
    </nc>
  </rcc>
  <rcc rId="14870" ua="false" sId="1">
    <nc r="D10" t="n">
      <v>6</v>
    </nc>
  </rcc>
  <rcc rId="14871" ua="false" sId="1">
    <nc r="E10" t="n">
      <v>0.09</v>
    </nc>
  </rcc>
  <rrc rId="14872" ua="false" sId="1" eol="0" ref="149:149" action="insertRow"/>
  <rcc rId="14873" ua="false" sId="1">
    <nc r="C149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Ильинское»</t>
        </r>
      </is>
    </nc>
  </rcc>
  <rcc rId="14874" ua="false" sId="1">
    <nc r="D149" t="n">
      <v>2</v>
    </nc>
  </rcc>
  <rcc rId="14875" ua="false" sId="1">
    <nc r="E149" t="n">
      <v>0.03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14876" ua="false" sId="1">
    <nc r="D28" t="n">
      <v>13</v>
    </nc>
  </rcc>
  <rcc rId="14877" ua="false" sId="1">
    <nc r="E28" t="n">
      <v>0.163</v>
    </nc>
  </rcc>
  <rrc rId="14878" ua="false" sId="1" eol="0" ref="78:78" action="insertRow"/>
  <rcc rId="14879" ua="false" sId="1">
    <nc r="C78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абаново»</t>
        </r>
      </is>
    </nc>
  </rcc>
  <rcc rId="14880" ua="false" sId="1">
    <nc r="D78" t="n">
      <v>1</v>
    </nc>
  </rcc>
  <rcc rId="14881" ua="false" sId="1">
    <nc r="E78" t="n">
      <v>0.005</v>
    </nc>
  </rcc>
  <rcc rId="14882" ua="false" sId="1">
    <nc r="D147" t="n">
      <v>1</v>
    </nc>
  </rcc>
  <rcc rId="14883" ua="false" sId="1">
    <nc r="E147" t="n">
      <v>0.015</v>
    </nc>
  </rcc>
  <rcc rId="14884" ua="false" sId="1">
    <nc r="D22" t="n">
      <v>6</v>
    </nc>
  </rcc>
  <rcc rId="14885" ua="false" sId="1">
    <nc r="E22" t="n">
      <v>0.08</v>
    </nc>
  </rcc>
  <rrc rId="14886" ua="false" sId="1" eol="0" ref="151:151" action="insertRow"/>
  <rrc rId="14887" ua="false" sId="1" eol="0" ref="151:151" action="deleteRow">
    <rfmt sheetId="1" sqref="151:151"/>
  </rrc>
  <rrc rId="14888" ua="false" sId="1" eol="0" ref="80:80" action="insertRow"/>
  <rcc rId="14889" ua="false" sId="1">
    <nc r="C80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Клеванцово»</t>
        </r>
      </is>
    </nc>
  </rcc>
  <rcc rId="14890" ua="false" sId="1">
    <nc r="D80" t="n">
      <v>1</v>
    </nc>
  </rcc>
  <rcc rId="14891" ua="false" sId="1">
    <nc r="E80" t="n">
      <v>0.002</v>
    </nc>
  </rcc>
  <rcc rId="14892" ua="false" sId="1">
    <nc r="D18" t="n">
      <v>1</v>
    </nc>
  </rcc>
  <rcc rId="14893" ua="false" sId="1">
    <nc r="E18" t="n">
      <v>0.015</v>
    </nc>
  </rcc>
  <rcc rId="14894" ua="false" sId="1">
    <nc r="D33" t="n">
      <v>4</v>
    </nc>
  </rcc>
  <rcc rId="14895" ua="false" sId="1">
    <nc r="E33" t="n">
      <v>0.06</v>
    </nc>
  </rcc>
  <rcc rId="14896" ua="false" sId="1">
    <nc r="D101" t="n">
      <v>1</v>
    </nc>
  </rcc>
  <rcc rId="14897" ua="false" sId="1">
    <nc r="E101" t="n">
      <v>0.007</v>
    </nc>
  </rcc>
  <rcc rId="14898" ua="false" sId="1">
    <nc r="D95" t="n">
      <v>12</v>
    </nc>
  </rcc>
  <rcc rId="14899" ua="false" sId="1">
    <nc r="E95" t="n">
      <v>0.145</v>
    </nc>
  </rcc>
  <rcc rId="14900" ua="false" sId="1">
    <nc r="D127" t="n">
      <v>2</v>
    </nc>
  </rcc>
  <rcc rId="14901" ua="false" sId="1">
    <nc r="E127" t="n">
      <v>0.025</v>
    </nc>
  </rcc>
  <rcc rId="14902" ua="false" sId="1">
    <nc r="D123" t="n">
      <v>4</v>
    </nc>
  </rcc>
  <rcc rId="14903" ua="false" sId="1">
    <nc r="E123" t="n">
      <v>0.034</v>
    </nc>
  </rcc>
  <rcc rId="14904" ua="false" sId="1">
    <nc r="D102" t="n">
      <v>3</v>
    </nc>
  </rcc>
  <rcc rId="14905" ua="false" sId="1">
    <nc r="E102" t="n">
      <v>0.045</v>
    </nc>
  </rcc>
  <rcc rId="14906" ua="false" sId="1">
    <nc r="D23" t="n">
      <v>3</v>
    </nc>
  </rcc>
  <rcc rId="14907" ua="false" sId="1">
    <nc r="E23" t="n">
      <v>0.112</v>
    </nc>
  </rcc>
  <rcc rId="14908" ua="false" sId="1">
    <nc r="D29" t="n">
      <v>1</v>
    </nc>
  </rcc>
  <rcc rId="14909" ua="false" sId="1">
    <nc r="E29" t="n">
      <v>0.014</v>
    </nc>
  </rcc>
  <rcc rId="14910" ua="false" sId="1">
    <nc r="D24" t="n">
      <v>5</v>
    </nc>
  </rcc>
  <rcc rId="14911" ua="false" sId="1">
    <nc r="E24" t="n">
      <v>0.052</v>
    </nc>
  </rcc>
  <rcc rId="14912" ua="false" sId="1">
    <nc r="D98" t="n">
      <v>7</v>
    </nc>
  </rcc>
  <rcc rId="14913" ua="false" sId="1">
    <nc r="E98" t="n">
      <v>0.075</v>
    </nc>
  </rcc>
  <rcc rId="14914" ua="false" sId="1">
    <nc r="D99" t="n">
      <v>3</v>
    </nc>
  </rcc>
  <rcc rId="14915" ua="false" sId="1">
    <nc r="E99" t="n">
      <v>0.039</v>
    </nc>
  </rcc>
  <rcc rId="14916" ua="false" sId="1">
    <nc r="D121" t="n">
      <v>3</v>
    </nc>
  </rcc>
  <rcc rId="14917" ua="false" sId="1">
    <nc r="E121" t="n">
      <v>0.029</v>
    </nc>
  </rcc>
  <rrc rId="14918" ua="false" sId="1" eol="0" ref="150:150" action="insertRow"/>
  <rcc rId="14919" ua="false" sId="1">
    <nc r="C150" t="inlineStr">
      <is>
        <r>
          <rPr>
            <sz val="11"/>
            <color rgb="FF000000"/>
            <rFont val="Calibri"/>
            <family val="2"/>
            <charset val="204"/>
          </rPr>
          <t xml:space="preserve">ПС-110/35/10 кВ «Никола»</t>
        </r>
      </is>
    </nc>
  </rcc>
  <rcc rId="14920" ua="false" sId="1">
    <nc r="D150" t="n">
      <v>1</v>
    </nc>
  </rcc>
  <rcc rId="14921" ua="false" sId="1">
    <nc r="E150" t="n">
      <v>0.014</v>
    </nc>
  </rcc>
  <rcc rId="14922" ua="false" sId="1">
    <nc r="D67" t="n">
      <v>1</v>
    </nc>
  </rcc>
  <rcc rId="14923" ua="false" sId="1">
    <nc r="E67" t="n">
      <v>0.01</v>
    </nc>
  </rcc>
  <rcc rId="14924" ua="false" sId="1">
    <nc r="D13" t="n">
      <v>3</v>
    </nc>
  </rcc>
  <rcc rId="14925" ua="false" sId="1">
    <nc r="E13" t="n">
      <v>0.029</v>
    </nc>
  </rcc>
  <rcc rId="14926" ua="false" sId="1">
    <nc r="D132" t="n">
      <v>2</v>
    </nc>
  </rcc>
  <rcc rId="14927" ua="false" sId="1">
    <nc r="E132" t="n">
      <v>0.02</v>
    </nc>
  </rcc>
  <rcc rId="14928" ua="false" sId="1">
    <nc r="D72" t="n">
      <v>1</v>
    </nc>
  </rcc>
  <rcc rId="14929" ua="false" sId="1">
    <nc r="E72" t="n">
      <v>0.01</v>
    </nc>
  </rcc>
  <rrc rId="14930" ua="false" sId="1" eol="0" ref="81:81" action="insertRow"/>
  <rcc rId="14931" ua="false" sId="1">
    <nc r="C81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Палкино»</t>
        </r>
      </is>
    </nc>
  </rcc>
  <rcc rId="14932" ua="false" sId="1">
    <nc r="D81" t="n">
      <v>1</v>
    </nc>
  </rcc>
  <rcc rId="14933" ua="false" sId="1">
    <nc r="E81" t="n">
      <v>0.015</v>
    </nc>
  </rcc>
  <rcc rId="14934" ua="false" sId="1">
    <nc r="D56" t="n">
      <v>1</v>
    </nc>
  </rcc>
  <rcc rId="14935" ua="false" sId="1">
    <nc r="E56" t="n">
      <v>0.01</v>
    </nc>
  </rcc>
  <rcc rId="14936" ua="false" sId="1">
    <nc r="D133" t="n">
      <v>2</v>
    </nc>
  </rcc>
  <rcc rId="14937" ua="false" sId="1">
    <nc r="E133" t="n">
      <v>0.037</v>
    </nc>
  </rcc>
  <rcc rId="14938" ua="false" sId="1">
    <nc r="D135" t="n">
      <v>2</v>
    </nc>
  </rcc>
  <rcc rId="14939" ua="false" sId="1">
    <nc r="E135" t="n">
      <v>0.01</v>
    </nc>
  </rcc>
  <rcc rId="14940" ua="false" sId="1">
    <nc r="D107" t="n">
      <v>26</v>
    </nc>
  </rcc>
  <rcc rId="14941" ua="false" sId="1">
    <nc r="E107" t="n">
      <v>0.312</v>
    </nc>
  </rcc>
  <rcc rId="14942" ua="false" sId="1">
    <nc r="D104" t="n">
      <v>14</v>
    </nc>
  </rcc>
  <rcc rId="14943" ua="false" sId="1">
    <nc r="E104" t="n">
      <v>1.011</v>
    </nc>
  </rcc>
  <rcc rId="14944" ua="false" sId="1">
    <nc r="D111" t="n">
      <v>5</v>
    </nc>
  </rcc>
  <rcc rId="14945" ua="false" sId="1">
    <nc r="E111" t="n">
      <v>0.062</v>
    </nc>
  </rcc>
  <rcc rId="14946" ua="false" sId="1">
    <nc r="D126" t="n">
      <v>3</v>
    </nc>
  </rcc>
  <rcc rId="14947" ua="false" sId="1">
    <nc r="E126" t="n">
      <v>0.035</v>
    </nc>
  </rcc>
  <rcc rId="14948" ua="false" sId="1">
    <nc r="D129" t="n">
      <v>4</v>
    </nc>
  </rcc>
  <rcc rId="14949" ua="false" sId="1">
    <nc r="E129" t="n">
      <v>0.324</v>
    </nc>
  </rcc>
  <rcc rId="14950" ua="false" sId="1">
    <nc r="D130" t="n">
      <v>1</v>
    </nc>
  </rcc>
  <rcc rId="14951" ua="false" sId="1">
    <nc r="E130" t="n">
      <v>0.015</v>
    </nc>
  </rcc>
  <rcc rId="14952" ua="false" sId="1">
    <nc r="D112" t="n">
      <v>2</v>
    </nc>
  </rcc>
  <rcc rId="14953" ua="false" sId="1">
    <nc r="E112" t="n">
      <v>0.025</v>
    </nc>
  </rcc>
  <rrc rId="14954" ua="false" sId="1" eol="0" ref="83:83" action="insertRow"/>
  <rcc rId="14955" ua="false" sId="1">
    <nc r="C83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Раслово»</t>
        </r>
      </is>
    </nc>
  </rcc>
  <rcc rId="14956" ua="false" sId="1">
    <nc r="D83" t="n">
      <v>1</v>
    </nc>
  </rcc>
  <rcc rId="14957" ua="false" sId="1">
    <nc r="E83" t="n">
      <v>0.015</v>
    </nc>
  </rcc>
  <rcc rId="14958" ua="false" sId="1">
    <nc r="D131" t="n">
      <v>1</v>
    </nc>
  </rcc>
  <rcc rId="14959" ua="false" sId="1">
    <nc r="E131" t="n">
      <v>0.01</v>
    </nc>
  </rcc>
  <rcc rId="14960" ua="false" sId="1">
    <nc r="D26" t="n">
      <v>2</v>
    </nc>
  </rcc>
  <rcc rId="14961" ua="false" sId="1">
    <nc r="E26" t="n">
      <v>0.03</v>
    </nc>
  </rcc>
  <rcc rId="14962" ua="false" sId="1">
    <nc r="D96" t="n">
      <v>6</v>
    </nc>
  </rcc>
  <rcc rId="14963" ua="false" sId="1">
    <nc r="E96" t="n">
      <v>0.0912</v>
    </nc>
  </rcc>
  <rcc rId="14964" ua="false" sId="1">
    <nc r="D34" t="n">
      <v>1</v>
    </nc>
  </rcc>
  <rcc rId="14965" ua="false" sId="1">
    <nc r="E34" t="n">
      <v>0.015</v>
    </nc>
  </rcc>
  <rcc rId="14966" ua="false" sId="1">
    <nc r="D106" t="n">
      <v>2</v>
    </nc>
  </rcc>
  <rcc rId="14967" ua="false" sId="1">
    <nc r="E106" t="n">
      <v>0.01</v>
    </nc>
  </rcc>
  <rrc rId="14968" ua="false" sId="1" eol="0" ref="84:84" action="insertRow"/>
  <rcc rId="14969" ua="false" sId="1">
    <nc r="C84" t="inlineStr">
      <is>
        <r>
          <rPr>
            <sz val="11"/>
            <color rgb="FF000000"/>
            <rFont val="Calibri"/>
            <family val="2"/>
            <charset val="204"/>
          </rPr>
          <t xml:space="preserve">ПС-35/10 кВ «Спасс»</t>
        </r>
      </is>
    </nc>
  </rcc>
  <rcc rId="14970" ua="false" sId="1">
    <nc r="D84" t="n">
      <v>1</v>
    </nc>
  </rcc>
  <rcc rId="14971" ua="false" sId="1">
    <nc r="E84" t="n">
      <v>0.005</v>
    </nc>
  </rcc>
  <rcc rId="14972" ua="false" sId="1">
    <nc r="D148" t="n">
      <v>4</v>
    </nc>
  </rcc>
  <rcc rId="14973" ua="false" sId="1">
    <nc r="E148" t="n">
      <v>0.047</v>
    </nc>
  </rcc>
  <rcc rId="14974" ua="false" sId="1">
    <nc r="D125" t="n">
      <v>114</v>
    </nc>
  </rcc>
  <rcc rId="14975" ua="false" sId="1">
    <nc r="E125" t="n">
      <v>0.139774</v>
    </nc>
  </rcc>
  <rcc rId="14976" ua="false" sId="1">
    <nc r="D19" t="n">
      <v>7</v>
    </nc>
  </rcc>
  <rcc rId="14977" ua="false" sId="1">
    <nc r="E19" t="n">
      <v>0.096</v>
    </nc>
  </rcc>
  <rcc rId="14978" ua="false" sId="1">
    <nc r="D97" t="n">
      <v>8</v>
    </nc>
  </rcc>
  <rcc rId="14979" ua="false" sId="1">
    <nc r="E97" t="n">
      <v>0.098</v>
    </nc>
  </rcc>
  <rcc rId="14980" ua="false" sId="1">
    <nc r="D103" t="n">
      <v>3</v>
    </nc>
  </rcc>
  <rcc rId="14981" ua="false" sId="1">
    <nc r="E103" t="n">
      <v>0.011</v>
    </nc>
  </rcc>
  <rcc rId="14982" ua="false" sId="1">
    <nc r="D12" t="n">
      <v>2</v>
    </nc>
  </rcc>
  <rcc rId="14983" ua="false" sId="1">
    <nc r="E12" t="n">
      <v>0.01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4984" ua="false" sId="1">
    <nc r="D25" t="n">
      <v>3</v>
    </nc>
  </rcc>
  <rcc rId="14985" ua="false" sId="1">
    <nc r="E25" t="n">
      <v>0.045</v>
    </nc>
  </rcc>
  <rcc rId="14986" ua="false" sId="1">
    <nc r="D91" t="n">
      <v>13</v>
    </nc>
  </rcc>
  <rcc rId="14987" ua="false" sId="1">
    <nc r="E91" t="n">
      <v>0.781</v>
    </nc>
  </rcc>
  <rcc rId="14988" ua="false" sId="1">
    <nc r="D27" t="n">
      <v>4</v>
    </nc>
  </rcc>
  <rcc rId="14989" ua="false" sId="1">
    <nc r="E27" t="n">
      <v>0.05</v>
    </nc>
  </rcc>
  <rcc rId="14990" ua="false" sId="1">
    <nc r="D37" t="n">
      <v>2</v>
    </nc>
  </rcc>
  <rcc rId="14991" ua="false" sId="1">
    <nc r="E37" t="n">
      <v>0.027</v>
    </nc>
  </rcc>
  <rcc rId="14992" ua="false" sId="1">
    <nc r="D105" t="n">
      <v>6</v>
    </nc>
  </rcc>
  <rcc rId="14993" ua="false" sId="1">
    <nc r="E105" t="n">
      <v>0.075</v>
    </nc>
  </rcc>
  <rcc rId="14994" ua="false" sId="1">
    <nc r="D115" t="n">
      <v>3</v>
    </nc>
  </rcc>
  <rcc rId="14995" ua="false" sId="1">
    <nc r="E115" t="n">
      <v>0.035</v>
    </nc>
  </rcc>
  <rcc rId="14996" ua="false" sId="1">
    <nc r="D145" t="n">
      <v>1</v>
    </nc>
  </rcc>
  <rcc rId="14997" ua="false" sId="1">
    <nc r="E145" t="n">
      <v>0.015</v>
    </nc>
  </rcc>
  <rcc rId="14998" ua="false" sId="1">
    <nc r="D118" t="n">
      <v>7</v>
    </nc>
  </rcc>
  <rcc rId="14999" ua="false" sId="1">
    <nc r="E118" t="n">
      <v>0.0885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5000" ua="false" sId="1">
    <oc r="D7" t="n">
      <f>SUM(D8:D69)</f>
    </oc>
    <nc r="D7" t="n">
      <f>SUM(D8:D84)</f>
    </nc>
  </rcc>
  <rcc rId="15001" ua="false" sId="1">
    <oc r="E7" t="n">
      <f>SUM(E8:E69)</f>
    </oc>
    <nc r="E7" t="n">
      <f>SUM(E8:E84)</f>
    </nc>
  </rcc>
  <rcc rId="15002" ua="false" sId="1">
    <oc r="D90" t="n">
      <f>SUM(D91:D143)</f>
    </oc>
    <nc r="D90" t="n">
      <f>SUM(D91:D150)</f>
    </nc>
  </rcc>
  <rcc rId="15003" ua="false" sId="1">
    <oc r="E90" t="n">
      <f>SUM(E91:E143)</f>
    </oc>
    <nc r="E90" t="n">
      <f>SUM(E91:E150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59" activePane="bottomLeft" state="frozen"/>
      <selection pane="topLeft" activeCell="A1" activeCellId="0" sqref="A1"/>
      <selection pane="bottomLeft" activeCell="A84" activeCellId="0" sqref="A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8.41"/>
    <col collapsed="false" customWidth="true" hidden="false" outlineLevel="0" max="5" min="4" style="0" width="10.13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8" style="1" width="10.13"/>
    <col collapsed="false" customWidth="true" hidden="false" outlineLevel="0" max="10" min="10" style="0" width="9.14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2" t="s">
        <v>0</v>
      </c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D2" s="3"/>
      <c r="E2" s="4"/>
      <c r="F2" s="3"/>
      <c r="G2" s="3"/>
      <c r="H2" s="5"/>
      <c r="I2" s="6"/>
      <c r="J2" s="3"/>
      <c r="K2" s="3"/>
    </row>
    <row r="3" customFormat="false" ht="15.75" hidden="false" customHeight="false" outlineLevel="0" collapsed="false">
      <c r="C3" s="3"/>
      <c r="D3" s="3"/>
      <c r="E3" s="4"/>
      <c r="F3" s="3"/>
      <c r="G3" s="3"/>
      <c r="H3" s="5"/>
      <c r="I3" s="6"/>
      <c r="J3" s="3"/>
      <c r="K3" s="3"/>
    </row>
    <row r="4" customFormat="false" ht="15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</row>
    <row r="5" customFormat="false" ht="46.5" hidden="false" customHeight="true" outlineLevel="0" collapsed="false">
      <c r="A5" s="7"/>
      <c r="B5" s="9" t="s">
        <v>8</v>
      </c>
      <c r="C5" s="7"/>
      <c r="D5" s="8"/>
      <c r="E5" s="8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7"/>
      <c r="B6" s="9"/>
      <c r="C6" s="7"/>
      <c r="D6" s="10" t="s">
        <v>9</v>
      </c>
      <c r="E6" s="10" t="s">
        <v>10</v>
      </c>
      <c r="F6" s="10" t="s">
        <v>9</v>
      </c>
      <c r="G6" s="10" t="s">
        <v>10</v>
      </c>
      <c r="H6" s="10" t="s">
        <v>9</v>
      </c>
      <c r="I6" s="10" t="s">
        <v>10</v>
      </c>
      <c r="J6" s="10" t="s">
        <v>9</v>
      </c>
      <c r="K6" s="10" t="s">
        <v>10</v>
      </c>
    </row>
    <row r="7" customFormat="false" ht="15" hidden="false" customHeight="false" outlineLevel="0" collapsed="false">
      <c r="A7" s="11" t="s">
        <v>11</v>
      </c>
      <c r="B7" s="11"/>
      <c r="C7" s="11" t="s">
        <v>12</v>
      </c>
      <c r="D7" s="12" t="n">
        <f aca="false">SUM(D8:D59)</f>
        <v>93</v>
      </c>
      <c r="E7" s="13" t="n">
        <f aca="false">SUM(E8:E59)</f>
        <v>1.241</v>
      </c>
      <c r="F7" s="12" t="n">
        <f aca="false">SUM(F8:F51)</f>
        <v>85</v>
      </c>
      <c r="G7" s="14" t="n">
        <f aca="false">SUM(G8:G51)</f>
        <v>0.9205</v>
      </c>
      <c r="H7" s="12" t="n">
        <f aca="false">SUM(H8:H64)</f>
        <v>53</v>
      </c>
      <c r="I7" s="13" t="n">
        <f aca="false">SUM(I8:I64)</f>
        <v>0.5197</v>
      </c>
      <c r="J7" s="12" t="n">
        <f aca="false">SUM(J8:J37)</f>
        <v>0</v>
      </c>
      <c r="K7" s="13" t="n">
        <f aca="false">SUM(K8:K37)</f>
        <v>0</v>
      </c>
    </row>
    <row r="8" s="17" customFormat="true" ht="15" hidden="false" customHeight="false" outlineLevel="0" collapsed="false">
      <c r="A8" s="15" t="s">
        <v>11</v>
      </c>
      <c r="B8" s="15" t="n">
        <v>1</v>
      </c>
      <c r="C8" s="15" t="s">
        <v>13</v>
      </c>
      <c r="D8" s="15" t="n">
        <v>12</v>
      </c>
      <c r="E8" s="16" t="n">
        <v>0.169</v>
      </c>
      <c r="F8" s="15" t="n">
        <v>1</v>
      </c>
      <c r="G8" s="16" t="n">
        <v>0.005</v>
      </c>
      <c r="H8" s="15" t="n">
        <v>0</v>
      </c>
      <c r="I8" s="16" t="n">
        <v>0</v>
      </c>
      <c r="J8" s="15" t="n">
        <v>0</v>
      </c>
      <c r="K8" s="16" t="n">
        <v>0</v>
      </c>
    </row>
    <row r="9" s="17" customFormat="true" ht="15" hidden="false" customHeight="false" outlineLevel="0" collapsed="false">
      <c r="A9" s="15" t="s">
        <v>11</v>
      </c>
      <c r="B9" s="15" t="n">
        <v>2</v>
      </c>
      <c r="C9" s="15" t="s">
        <v>14</v>
      </c>
      <c r="D9" s="15" t="n">
        <v>1</v>
      </c>
      <c r="E9" s="16" t="n">
        <v>0.015</v>
      </c>
      <c r="F9" s="15" t="n">
        <v>0</v>
      </c>
      <c r="G9" s="16" t="n">
        <v>0</v>
      </c>
      <c r="H9" s="15" t="n">
        <v>2</v>
      </c>
      <c r="I9" s="16" t="n">
        <v>0.0265</v>
      </c>
      <c r="J9" s="15" t="n">
        <v>0</v>
      </c>
      <c r="K9" s="16" t="n">
        <v>0</v>
      </c>
    </row>
    <row r="10" s="17" customFormat="true" ht="15" hidden="false" customHeight="false" outlineLevel="0" collapsed="false">
      <c r="A10" s="15" t="s">
        <v>11</v>
      </c>
      <c r="B10" s="15" t="n">
        <v>3</v>
      </c>
      <c r="C10" s="15" t="s">
        <v>15</v>
      </c>
      <c r="D10" s="15" t="n">
        <v>6</v>
      </c>
      <c r="E10" s="16" t="n">
        <v>0.09</v>
      </c>
      <c r="F10" s="15" t="n">
        <v>4</v>
      </c>
      <c r="G10" s="16" t="n">
        <v>0.057</v>
      </c>
      <c r="H10" s="15" t="n">
        <v>1</v>
      </c>
      <c r="I10" s="16" t="n">
        <v>0.007</v>
      </c>
      <c r="J10" s="15" t="n">
        <v>0</v>
      </c>
      <c r="K10" s="16" t="n">
        <v>0</v>
      </c>
    </row>
    <row r="11" s="17" customFormat="true" ht="15" hidden="false" customHeight="false" outlineLevel="0" collapsed="false">
      <c r="A11" s="15" t="s">
        <v>11</v>
      </c>
      <c r="B11" s="15" t="n">
        <v>4</v>
      </c>
      <c r="C11" s="15" t="s">
        <v>16</v>
      </c>
      <c r="D11" s="15" t="n">
        <v>0</v>
      </c>
      <c r="E11" s="16" t="n">
        <v>0</v>
      </c>
      <c r="F11" s="15" t="n">
        <v>0</v>
      </c>
      <c r="G11" s="16" t="n">
        <v>0</v>
      </c>
      <c r="H11" s="15" t="n">
        <v>1</v>
      </c>
      <c r="I11" s="16" t="n">
        <v>0.007</v>
      </c>
      <c r="J11" s="15" t="n">
        <v>0</v>
      </c>
      <c r="K11" s="16" t="n">
        <v>0</v>
      </c>
    </row>
    <row r="12" s="17" customFormat="true" ht="15" hidden="false" customHeight="false" outlineLevel="0" collapsed="false">
      <c r="A12" s="15" t="s">
        <v>11</v>
      </c>
      <c r="B12" s="15" t="n">
        <v>5</v>
      </c>
      <c r="C12" s="15" t="s">
        <v>17</v>
      </c>
      <c r="D12" s="15" t="n">
        <v>2</v>
      </c>
      <c r="E12" s="16" t="n">
        <v>0.01</v>
      </c>
      <c r="F12" s="15" t="n">
        <v>8</v>
      </c>
      <c r="G12" s="16" t="n">
        <v>0.082</v>
      </c>
      <c r="H12" s="15" t="n">
        <v>2</v>
      </c>
      <c r="I12" s="16" t="n">
        <v>0.015</v>
      </c>
      <c r="J12" s="15" t="n">
        <v>0</v>
      </c>
      <c r="K12" s="16" t="n">
        <v>0</v>
      </c>
    </row>
    <row r="13" s="17" customFormat="true" ht="15" hidden="false" customHeight="false" outlineLevel="0" collapsed="false">
      <c r="A13" s="15" t="s">
        <v>11</v>
      </c>
      <c r="B13" s="15" t="n">
        <v>6</v>
      </c>
      <c r="C13" s="15" t="s">
        <v>18</v>
      </c>
      <c r="D13" s="15" t="n">
        <v>3</v>
      </c>
      <c r="E13" s="16" t="n">
        <v>0.029</v>
      </c>
      <c r="F13" s="15" t="n">
        <v>4</v>
      </c>
      <c r="G13" s="16" t="n">
        <v>0.04</v>
      </c>
      <c r="H13" s="15" t="n">
        <v>1</v>
      </c>
      <c r="I13" s="16" t="n">
        <v>0.015</v>
      </c>
      <c r="J13" s="15" t="n">
        <v>0</v>
      </c>
      <c r="K13" s="16" t="n">
        <v>0</v>
      </c>
    </row>
    <row r="14" s="17" customFormat="true" ht="15" hidden="false" customHeight="false" outlineLevel="0" collapsed="false">
      <c r="A14" s="15" t="s">
        <v>11</v>
      </c>
      <c r="B14" s="15" t="n">
        <v>7</v>
      </c>
      <c r="C14" s="15" t="s">
        <v>19</v>
      </c>
      <c r="D14" s="15" t="n">
        <v>1</v>
      </c>
      <c r="E14" s="16" t="n">
        <v>0.003</v>
      </c>
      <c r="F14" s="15" t="n">
        <v>1</v>
      </c>
      <c r="G14" s="16" t="n">
        <v>0.003</v>
      </c>
      <c r="H14" s="15" t="n">
        <v>0</v>
      </c>
      <c r="I14" s="16" t="n">
        <v>0</v>
      </c>
      <c r="J14" s="15" t="n">
        <v>0</v>
      </c>
      <c r="K14" s="16" t="n">
        <v>0</v>
      </c>
    </row>
    <row r="15" s="17" customFormat="true" ht="15" hidden="false" customHeight="false" outlineLevel="0" collapsed="false">
      <c r="A15" s="15" t="s">
        <v>11</v>
      </c>
      <c r="B15" s="15" t="n">
        <v>8</v>
      </c>
      <c r="C15" s="18" t="s">
        <v>20</v>
      </c>
      <c r="D15" s="15" t="n">
        <v>0</v>
      </c>
      <c r="E15" s="16" t="n">
        <v>0</v>
      </c>
      <c r="F15" s="15" t="n">
        <v>1</v>
      </c>
      <c r="G15" s="15" t="n">
        <v>0.005</v>
      </c>
      <c r="H15" s="15" t="n">
        <v>0</v>
      </c>
      <c r="I15" s="16" t="n">
        <v>0</v>
      </c>
      <c r="J15" s="15" t="n">
        <v>0</v>
      </c>
      <c r="K15" s="16" t="n">
        <v>0</v>
      </c>
    </row>
    <row r="16" s="17" customFormat="true" ht="15" hidden="false" customHeight="false" outlineLevel="0" collapsed="false">
      <c r="A16" s="15" t="s">
        <v>11</v>
      </c>
      <c r="B16" s="15" t="n">
        <v>9</v>
      </c>
      <c r="C16" s="18" t="s">
        <v>21</v>
      </c>
      <c r="D16" s="15" t="n">
        <v>1</v>
      </c>
      <c r="E16" s="16" t="n">
        <v>0.015</v>
      </c>
      <c r="F16" s="15" t="n">
        <v>0</v>
      </c>
      <c r="G16" s="16" t="n">
        <v>0</v>
      </c>
      <c r="H16" s="15" t="n">
        <v>0</v>
      </c>
      <c r="I16" s="16" t="n">
        <v>0</v>
      </c>
      <c r="J16" s="15" t="n">
        <v>0</v>
      </c>
      <c r="K16" s="16" t="n">
        <v>0</v>
      </c>
    </row>
    <row r="17" s="17" customFormat="true" ht="15" hidden="false" customHeight="false" outlineLevel="0" collapsed="false">
      <c r="A17" s="15" t="s">
        <v>11</v>
      </c>
      <c r="B17" s="15" t="n">
        <v>10</v>
      </c>
      <c r="C17" s="18" t="s">
        <v>22</v>
      </c>
      <c r="D17" s="15" t="n">
        <v>7</v>
      </c>
      <c r="E17" s="16" t="n">
        <v>0.096</v>
      </c>
      <c r="F17" s="15" t="n">
        <v>1</v>
      </c>
      <c r="G17" s="16" t="n">
        <v>0.015</v>
      </c>
      <c r="H17" s="15" t="n">
        <v>0</v>
      </c>
      <c r="I17" s="16" t="n">
        <v>0</v>
      </c>
      <c r="J17" s="15" t="n">
        <v>0</v>
      </c>
      <c r="K17" s="16" t="n">
        <v>0</v>
      </c>
    </row>
    <row r="18" s="17" customFormat="true" ht="15" hidden="false" customHeight="false" outlineLevel="0" collapsed="false">
      <c r="A18" s="15" t="s">
        <v>11</v>
      </c>
      <c r="B18" s="15" t="n">
        <v>11</v>
      </c>
      <c r="C18" s="18" t="s">
        <v>23</v>
      </c>
      <c r="D18" s="15" t="n">
        <v>1</v>
      </c>
      <c r="E18" s="16" t="n">
        <v>0.015</v>
      </c>
      <c r="F18" s="15" t="n">
        <v>2</v>
      </c>
      <c r="G18" s="16" t="n">
        <v>0.03</v>
      </c>
      <c r="H18" s="15" t="n">
        <v>0</v>
      </c>
      <c r="I18" s="16" t="n">
        <v>0</v>
      </c>
      <c r="J18" s="15" t="n">
        <v>0</v>
      </c>
      <c r="K18" s="16" t="n">
        <v>0</v>
      </c>
    </row>
    <row r="19" s="17" customFormat="true" ht="15" hidden="false" customHeight="false" outlineLevel="0" collapsed="false">
      <c r="A19" s="15" t="s">
        <v>11</v>
      </c>
      <c r="B19" s="15" t="n">
        <v>12</v>
      </c>
      <c r="C19" s="18" t="s">
        <v>24</v>
      </c>
      <c r="D19" s="15" t="n">
        <v>1</v>
      </c>
      <c r="E19" s="16" t="n">
        <v>0.015</v>
      </c>
      <c r="F19" s="15" t="n">
        <v>3</v>
      </c>
      <c r="G19" s="16" t="n">
        <v>0.029</v>
      </c>
      <c r="H19" s="15" t="n">
        <v>3</v>
      </c>
      <c r="I19" s="16" t="n">
        <v>0.025</v>
      </c>
      <c r="J19" s="15" t="n">
        <v>0</v>
      </c>
      <c r="K19" s="16" t="n">
        <v>0</v>
      </c>
    </row>
    <row r="20" s="17" customFormat="true" ht="15" hidden="false" customHeight="false" outlineLevel="0" collapsed="false">
      <c r="A20" s="15" t="s">
        <v>11</v>
      </c>
      <c r="B20" s="15" t="n">
        <v>13</v>
      </c>
      <c r="C20" s="18" t="s">
        <v>25</v>
      </c>
      <c r="D20" s="15" t="n">
        <v>6</v>
      </c>
      <c r="E20" s="16" t="n">
        <v>0.08</v>
      </c>
      <c r="F20" s="15" t="n">
        <v>5</v>
      </c>
      <c r="G20" s="16" t="n">
        <v>0.065</v>
      </c>
      <c r="H20" s="15" t="n">
        <v>1</v>
      </c>
      <c r="I20" s="16" t="n">
        <v>0.009</v>
      </c>
      <c r="J20" s="15" t="n">
        <v>0</v>
      </c>
      <c r="K20" s="16" t="n">
        <v>0</v>
      </c>
    </row>
    <row r="21" s="17" customFormat="true" ht="15" hidden="false" customHeight="false" outlineLevel="0" collapsed="false">
      <c r="A21" s="15" t="s">
        <v>11</v>
      </c>
      <c r="B21" s="15" t="n">
        <v>14</v>
      </c>
      <c r="C21" s="18" t="s">
        <v>26</v>
      </c>
      <c r="D21" s="15" t="n">
        <v>3</v>
      </c>
      <c r="E21" s="16" t="n">
        <v>0.112</v>
      </c>
      <c r="F21" s="15" t="n">
        <v>0</v>
      </c>
      <c r="G21" s="16" t="n">
        <v>0</v>
      </c>
      <c r="H21" s="15" t="n">
        <v>1</v>
      </c>
      <c r="I21" s="16" t="n">
        <v>0.005</v>
      </c>
      <c r="J21" s="15" t="n">
        <v>0</v>
      </c>
      <c r="K21" s="16" t="n">
        <v>0</v>
      </c>
    </row>
    <row r="22" s="19" customFormat="true" ht="15" hidden="false" customHeight="false" outlineLevel="0" collapsed="false">
      <c r="A22" s="15" t="s">
        <v>11</v>
      </c>
      <c r="B22" s="15" t="n">
        <v>15</v>
      </c>
      <c r="C22" s="18" t="s">
        <v>27</v>
      </c>
      <c r="D22" s="15" t="n">
        <v>5</v>
      </c>
      <c r="E22" s="16" t="n">
        <v>0.052</v>
      </c>
      <c r="F22" s="15" t="n">
        <v>5</v>
      </c>
      <c r="G22" s="16" t="n">
        <v>0.051</v>
      </c>
      <c r="H22" s="15" t="n">
        <v>2</v>
      </c>
      <c r="I22" s="16" t="n">
        <v>0.0107</v>
      </c>
      <c r="J22" s="15" t="n">
        <v>0</v>
      </c>
      <c r="K22" s="16" t="n">
        <v>0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</row>
    <row r="23" s="17" customFormat="true" ht="15" hidden="false" customHeight="false" outlineLevel="0" collapsed="false">
      <c r="A23" s="15" t="s">
        <v>11</v>
      </c>
      <c r="B23" s="15" t="n">
        <v>16</v>
      </c>
      <c r="C23" s="18" t="s">
        <v>28</v>
      </c>
      <c r="D23" s="15" t="n">
        <v>3</v>
      </c>
      <c r="E23" s="16" t="n">
        <v>0.045</v>
      </c>
      <c r="F23" s="15" t="n">
        <v>1</v>
      </c>
      <c r="G23" s="16" t="n">
        <v>0.015</v>
      </c>
      <c r="H23" s="15" t="n">
        <v>3</v>
      </c>
      <c r="I23" s="16" t="n">
        <v>0.037</v>
      </c>
      <c r="J23" s="15" t="n">
        <v>0</v>
      </c>
      <c r="K23" s="16" t="n">
        <v>0</v>
      </c>
    </row>
    <row r="24" s="17" customFormat="true" ht="15" hidden="false" customHeight="false" outlineLevel="0" collapsed="false">
      <c r="A24" s="15" t="s">
        <v>11</v>
      </c>
      <c r="B24" s="15" t="n">
        <v>17</v>
      </c>
      <c r="C24" s="18" t="s">
        <v>29</v>
      </c>
      <c r="D24" s="15" t="n">
        <v>2</v>
      </c>
      <c r="E24" s="16" t="n">
        <v>0.03</v>
      </c>
      <c r="F24" s="15" t="n">
        <v>3</v>
      </c>
      <c r="G24" s="16" t="n">
        <v>0.037</v>
      </c>
      <c r="H24" s="15" t="n">
        <v>3</v>
      </c>
      <c r="I24" s="16" t="n">
        <v>0.028</v>
      </c>
      <c r="J24" s="15" t="n">
        <v>0</v>
      </c>
      <c r="K24" s="16" t="n">
        <v>0</v>
      </c>
    </row>
    <row r="25" s="17" customFormat="true" ht="15" hidden="false" customHeight="false" outlineLevel="0" collapsed="false">
      <c r="A25" s="15" t="s">
        <v>11</v>
      </c>
      <c r="B25" s="15" t="n">
        <v>18</v>
      </c>
      <c r="C25" s="18" t="s">
        <v>30</v>
      </c>
      <c r="D25" s="15" t="n">
        <v>4</v>
      </c>
      <c r="E25" s="16" t="n">
        <v>0.05</v>
      </c>
      <c r="F25" s="15" t="n">
        <v>13</v>
      </c>
      <c r="G25" s="16" t="n">
        <v>0.17</v>
      </c>
      <c r="H25" s="15" t="n">
        <v>9</v>
      </c>
      <c r="I25" s="16" t="n">
        <v>0.103</v>
      </c>
      <c r="J25" s="15" t="n">
        <v>0</v>
      </c>
      <c r="K25" s="16" t="n">
        <v>0</v>
      </c>
    </row>
    <row r="26" s="17" customFormat="true" ht="15" hidden="false" customHeight="false" outlineLevel="0" collapsed="false">
      <c r="A26" s="15" t="s">
        <v>11</v>
      </c>
      <c r="B26" s="15" t="n">
        <v>19</v>
      </c>
      <c r="C26" s="18" t="s">
        <v>31</v>
      </c>
      <c r="D26" s="15" t="n">
        <v>13</v>
      </c>
      <c r="E26" s="16" t="n">
        <v>0.163</v>
      </c>
      <c r="F26" s="15" t="n">
        <v>7</v>
      </c>
      <c r="G26" s="16" t="n">
        <v>0.073</v>
      </c>
      <c r="H26" s="15" t="n">
        <v>4</v>
      </c>
      <c r="I26" s="16" t="n">
        <v>0.0295</v>
      </c>
      <c r="J26" s="15" t="n">
        <v>0</v>
      </c>
      <c r="K26" s="16" t="n">
        <v>0</v>
      </c>
    </row>
    <row r="27" s="17" customFormat="true" ht="15" hidden="false" customHeight="false" outlineLevel="0" collapsed="false">
      <c r="A27" s="15" t="s">
        <v>11</v>
      </c>
      <c r="B27" s="15" t="n">
        <v>20</v>
      </c>
      <c r="C27" s="18" t="s">
        <v>32</v>
      </c>
      <c r="D27" s="15" t="n">
        <v>1</v>
      </c>
      <c r="E27" s="16" t="n">
        <v>0.014</v>
      </c>
      <c r="F27" s="15" t="n">
        <v>0</v>
      </c>
      <c r="G27" s="16" t="n">
        <v>0</v>
      </c>
      <c r="H27" s="15" t="n">
        <v>0</v>
      </c>
      <c r="I27" s="16" t="n">
        <v>0</v>
      </c>
      <c r="J27" s="15" t="n">
        <v>0</v>
      </c>
      <c r="K27" s="16" t="n">
        <v>0</v>
      </c>
    </row>
    <row r="28" s="17" customFormat="true" ht="15" hidden="false" customHeight="false" outlineLevel="0" collapsed="false">
      <c r="A28" s="15" t="s">
        <v>11</v>
      </c>
      <c r="B28" s="15" t="n">
        <v>21</v>
      </c>
      <c r="C28" s="18" t="s">
        <v>33</v>
      </c>
      <c r="D28" s="15" t="n">
        <v>0</v>
      </c>
      <c r="E28" s="16" t="n">
        <v>0</v>
      </c>
      <c r="F28" s="15" t="n">
        <v>1</v>
      </c>
      <c r="G28" s="16" t="n">
        <v>0.005</v>
      </c>
      <c r="H28" s="15" t="n">
        <v>0</v>
      </c>
      <c r="I28" s="16" t="n">
        <v>0</v>
      </c>
      <c r="J28" s="15" t="n">
        <v>0</v>
      </c>
      <c r="K28" s="16" t="n">
        <v>0</v>
      </c>
    </row>
    <row r="29" s="17" customFormat="true" ht="15" hidden="false" customHeight="false" outlineLevel="0" collapsed="false">
      <c r="A29" s="15" t="s">
        <v>11</v>
      </c>
      <c r="B29" s="15" t="n">
        <v>22</v>
      </c>
      <c r="C29" s="18" t="s">
        <v>34</v>
      </c>
      <c r="D29" s="15" t="n">
        <v>0</v>
      </c>
      <c r="E29" s="16" t="n">
        <v>0</v>
      </c>
      <c r="F29" s="15" t="n">
        <v>3</v>
      </c>
      <c r="G29" s="16" t="n">
        <v>0.0045</v>
      </c>
      <c r="H29" s="15" t="n">
        <v>0</v>
      </c>
      <c r="I29" s="16" t="n">
        <v>0</v>
      </c>
      <c r="J29" s="15" t="n">
        <v>0</v>
      </c>
      <c r="K29" s="16" t="n">
        <v>0</v>
      </c>
    </row>
    <row r="30" s="17" customFormat="true" ht="15" hidden="false" customHeight="false" outlineLevel="0" collapsed="false">
      <c r="A30" s="15" t="s">
        <v>11</v>
      </c>
      <c r="B30" s="15" t="n">
        <v>23</v>
      </c>
      <c r="C30" s="18" t="s">
        <v>35</v>
      </c>
      <c r="D30" s="15" t="n">
        <v>4</v>
      </c>
      <c r="E30" s="16" t="n">
        <v>0.06</v>
      </c>
      <c r="F30" s="15" t="n">
        <v>6</v>
      </c>
      <c r="G30" s="16" t="n">
        <v>0.09</v>
      </c>
      <c r="H30" s="15" t="n">
        <v>2</v>
      </c>
      <c r="I30" s="16" t="n">
        <v>0.02</v>
      </c>
      <c r="J30" s="15" t="n">
        <v>0</v>
      </c>
      <c r="K30" s="16" t="n">
        <v>0</v>
      </c>
    </row>
    <row r="31" s="17" customFormat="true" ht="15" hidden="false" customHeight="false" outlineLevel="0" collapsed="false">
      <c r="A31" s="15" t="s">
        <v>11</v>
      </c>
      <c r="B31" s="15" t="n">
        <v>24</v>
      </c>
      <c r="C31" s="20" t="s">
        <v>36</v>
      </c>
      <c r="D31" s="15" t="n">
        <v>1</v>
      </c>
      <c r="E31" s="16" t="n">
        <v>0.015</v>
      </c>
      <c r="F31" s="15" t="n">
        <v>0</v>
      </c>
      <c r="G31" s="16" t="n">
        <v>0</v>
      </c>
      <c r="H31" s="15" t="n">
        <v>0</v>
      </c>
      <c r="I31" s="16" t="n">
        <v>0</v>
      </c>
      <c r="J31" s="15" t="n">
        <v>0</v>
      </c>
      <c r="K31" s="16" t="n">
        <v>0</v>
      </c>
    </row>
    <row r="32" s="17" customFormat="true" ht="15" hidden="false" customHeight="false" outlineLevel="0" collapsed="false">
      <c r="A32" s="15" t="s">
        <v>11</v>
      </c>
      <c r="B32" s="15" t="n">
        <v>25</v>
      </c>
      <c r="C32" s="21" t="s">
        <v>37</v>
      </c>
      <c r="D32" s="15" t="n">
        <v>0</v>
      </c>
      <c r="E32" s="16" t="n">
        <v>0</v>
      </c>
      <c r="F32" s="15" t="n">
        <v>0</v>
      </c>
      <c r="G32" s="16" t="n">
        <v>0</v>
      </c>
      <c r="H32" s="15" t="n">
        <v>1</v>
      </c>
      <c r="I32" s="16" t="n">
        <v>0.001</v>
      </c>
      <c r="J32" s="15" t="n">
        <v>0</v>
      </c>
      <c r="K32" s="16" t="n">
        <v>0</v>
      </c>
    </row>
    <row r="33" s="17" customFormat="true" ht="15" hidden="false" customHeight="false" outlineLevel="0" collapsed="false">
      <c r="A33" s="15" t="s">
        <v>11</v>
      </c>
      <c r="B33" s="15" t="n">
        <v>26</v>
      </c>
      <c r="C33" s="21" t="s">
        <v>38</v>
      </c>
      <c r="D33" s="15" t="n">
        <v>2</v>
      </c>
      <c r="E33" s="16" t="n">
        <v>0.027</v>
      </c>
      <c r="F33" s="15" t="n">
        <v>2</v>
      </c>
      <c r="G33" s="16" t="n">
        <v>0.02</v>
      </c>
      <c r="H33" s="15" t="n">
        <v>3</v>
      </c>
      <c r="I33" s="16" t="n">
        <v>0.03</v>
      </c>
      <c r="J33" s="15" t="n">
        <v>0</v>
      </c>
      <c r="K33" s="16" t="n">
        <v>0</v>
      </c>
    </row>
    <row r="34" s="17" customFormat="true" ht="15" hidden="false" customHeight="false" outlineLevel="0" collapsed="false">
      <c r="A34" s="15" t="s">
        <v>11</v>
      </c>
      <c r="B34" s="15" t="n">
        <v>27</v>
      </c>
      <c r="C34" s="21" t="s">
        <v>39</v>
      </c>
      <c r="D34" s="15" t="n">
        <v>0</v>
      </c>
      <c r="E34" s="16" t="n">
        <v>0</v>
      </c>
      <c r="F34" s="15" t="n">
        <v>1</v>
      </c>
      <c r="G34" s="16" t="n">
        <v>0.015</v>
      </c>
      <c r="H34" s="15" t="n">
        <v>0</v>
      </c>
      <c r="I34" s="16" t="n">
        <v>0</v>
      </c>
      <c r="J34" s="15" t="n">
        <v>0</v>
      </c>
      <c r="K34" s="16" t="n">
        <v>0</v>
      </c>
    </row>
    <row r="35" s="17" customFormat="true" ht="15" hidden="false" customHeight="false" outlineLevel="0" collapsed="false">
      <c r="A35" s="15" t="s">
        <v>11</v>
      </c>
      <c r="B35" s="15" t="n">
        <v>28</v>
      </c>
      <c r="C35" s="21" t="s">
        <v>40</v>
      </c>
      <c r="D35" s="15" t="n">
        <v>0</v>
      </c>
      <c r="E35" s="16" t="n">
        <v>0</v>
      </c>
      <c r="F35" s="15" t="n">
        <v>1</v>
      </c>
      <c r="G35" s="16" t="n">
        <v>0.007</v>
      </c>
      <c r="H35" s="15" t="n">
        <v>0</v>
      </c>
      <c r="I35" s="16" t="n">
        <v>0</v>
      </c>
      <c r="J35" s="15" t="n">
        <v>0</v>
      </c>
      <c r="K35" s="16" t="n">
        <v>0</v>
      </c>
    </row>
    <row r="36" s="17" customFormat="true" ht="15" hidden="false" customHeight="false" outlineLevel="0" collapsed="false">
      <c r="A36" s="15" t="s">
        <v>11</v>
      </c>
      <c r="B36" s="15" t="n">
        <v>29</v>
      </c>
      <c r="C36" s="21" t="s">
        <v>41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1</v>
      </c>
      <c r="I36" s="16" t="n">
        <v>0.015</v>
      </c>
      <c r="J36" s="15" t="n">
        <v>0</v>
      </c>
      <c r="K36" s="16" t="n">
        <v>0</v>
      </c>
    </row>
    <row r="37" s="17" customFormat="true" ht="15" hidden="false" customHeight="false" outlineLevel="0" collapsed="false">
      <c r="A37" s="15" t="s">
        <v>11</v>
      </c>
      <c r="B37" s="15" t="n">
        <v>30</v>
      </c>
      <c r="C37" s="22" t="s">
        <v>42</v>
      </c>
      <c r="D37" s="15" t="n">
        <v>0</v>
      </c>
      <c r="E37" s="16" t="n">
        <v>0</v>
      </c>
      <c r="F37" s="15" t="n">
        <v>0</v>
      </c>
      <c r="G37" s="16" t="n">
        <v>0</v>
      </c>
      <c r="H37" s="15" t="n">
        <v>1</v>
      </c>
      <c r="I37" s="16" t="n">
        <v>0.012</v>
      </c>
      <c r="J37" s="15" t="n">
        <v>0</v>
      </c>
      <c r="K37" s="16" t="n">
        <v>0</v>
      </c>
    </row>
    <row r="38" s="17" customFormat="true" ht="15" hidden="false" customHeight="false" outlineLevel="0" collapsed="false">
      <c r="A38" s="15" t="s">
        <v>11</v>
      </c>
      <c r="B38" s="15" t="n">
        <v>31</v>
      </c>
      <c r="C38" s="15" t="s">
        <v>43</v>
      </c>
      <c r="D38" s="15" t="n">
        <v>0</v>
      </c>
      <c r="E38" s="16" t="n">
        <v>0</v>
      </c>
      <c r="F38" s="15" t="n">
        <v>1</v>
      </c>
      <c r="G38" s="16" t="n">
        <v>0.005</v>
      </c>
      <c r="H38" s="15" t="n">
        <v>0</v>
      </c>
      <c r="I38" s="16" t="n">
        <v>0</v>
      </c>
      <c r="J38" s="15" t="n">
        <v>0</v>
      </c>
      <c r="K38" s="16" t="n">
        <v>0</v>
      </c>
    </row>
    <row r="39" s="17" customFormat="true" ht="15" hidden="false" customHeight="false" outlineLevel="0" collapsed="false">
      <c r="A39" s="15" t="s">
        <v>11</v>
      </c>
      <c r="B39" s="15" t="n">
        <v>32</v>
      </c>
      <c r="C39" s="15" t="s">
        <v>44</v>
      </c>
      <c r="D39" s="15" t="n">
        <v>1</v>
      </c>
      <c r="E39" s="16" t="n">
        <v>0.01</v>
      </c>
      <c r="F39" s="15" t="n">
        <v>1</v>
      </c>
      <c r="G39" s="16" t="n">
        <v>0.005</v>
      </c>
      <c r="H39" s="15" t="n">
        <v>0</v>
      </c>
      <c r="I39" s="16" t="n">
        <v>0</v>
      </c>
      <c r="J39" s="15" t="n">
        <v>0</v>
      </c>
      <c r="K39" s="16" t="n">
        <v>0</v>
      </c>
    </row>
    <row r="40" s="17" customFormat="true" ht="15" hidden="false" customHeight="false" outlineLevel="0" collapsed="false">
      <c r="A40" s="15" t="s">
        <v>11</v>
      </c>
      <c r="B40" s="15" t="n">
        <v>33</v>
      </c>
      <c r="C40" s="15" t="s">
        <v>45</v>
      </c>
      <c r="D40" s="15" t="n">
        <v>0</v>
      </c>
      <c r="E40" s="16" t="n">
        <v>0</v>
      </c>
      <c r="F40" s="15" t="n">
        <v>0</v>
      </c>
      <c r="G40" s="16" t="n">
        <v>0</v>
      </c>
      <c r="H40" s="15" t="n">
        <v>0</v>
      </c>
      <c r="I40" s="16" t="n">
        <v>0</v>
      </c>
      <c r="J40" s="15" t="n">
        <v>0</v>
      </c>
      <c r="K40" s="16" t="n">
        <v>0</v>
      </c>
    </row>
    <row r="41" s="17" customFormat="true" ht="15" hidden="false" customHeight="false" outlineLevel="0" collapsed="false">
      <c r="A41" s="15" t="s">
        <v>11</v>
      </c>
      <c r="B41" s="15" t="n">
        <v>34</v>
      </c>
      <c r="C41" s="15" t="s">
        <v>46</v>
      </c>
      <c r="D41" s="15" t="n">
        <v>0</v>
      </c>
      <c r="E41" s="16" t="n">
        <v>0</v>
      </c>
      <c r="F41" s="15" t="n">
        <v>0</v>
      </c>
      <c r="G41" s="16" t="n">
        <v>0</v>
      </c>
      <c r="H41" s="15" t="n">
        <v>1</v>
      </c>
      <c r="I41" s="16" t="n">
        <v>0.006</v>
      </c>
      <c r="J41" s="15" t="n">
        <v>0</v>
      </c>
      <c r="K41" s="16" t="n">
        <v>0</v>
      </c>
    </row>
    <row r="42" s="17" customFormat="true" ht="15" hidden="false" customHeight="false" outlineLevel="0" collapsed="false">
      <c r="A42" s="15" t="s">
        <v>11</v>
      </c>
      <c r="B42" s="15" t="n">
        <v>35</v>
      </c>
      <c r="C42" s="15" t="s">
        <v>47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1</v>
      </c>
      <c r="I42" s="16" t="n">
        <v>0.013</v>
      </c>
      <c r="J42" s="15" t="n">
        <v>0</v>
      </c>
      <c r="K42" s="16" t="n">
        <v>0</v>
      </c>
    </row>
    <row r="43" s="17" customFormat="true" ht="15" hidden="false" customHeight="false" outlineLevel="0" collapsed="false">
      <c r="A43" s="15" t="s">
        <v>11</v>
      </c>
      <c r="B43" s="15" t="n">
        <v>36</v>
      </c>
      <c r="C43" s="15" t="s">
        <v>48</v>
      </c>
      <c r="D43" s="15" t="n">
        <v>0</v>
      </c>
      <c r="E43" s="16" t="n">
        <v>0</v>
      </c>
      <c r="F43" s="15" t="n">
        <v>1</v>
      </c>
      <c r="G43" s="16" t="n">
        <v>0.005</v>
      </c>
      <c r="H43" s="15" t="n">
        <v>0</v>
      </c>
      <c r="I43" s="16" t="n">
        <v>0</v>
      </c>
      <c r="J43" s="15" t="n">
        <v>0</v>
      </c>
      <c r="K43" s="16" t="n">
        <v>0</v>
      </c>
    </row>
    <row r="44" s="17" customFormat="true" ht="15" hidden="false" customHeight="false" outlineLevel="0" collapsed="false">
      <c r="A44" s="15" t="s">
        <v>11</v>
      </c>
      <c r="B44" s="15" t="n">
        <v>37</v>
      </c>
      <c r="C44" s="15" t="s">
        <v>49</v>
      </c>
      <c r="D44" s="15" t="n">
        <v>0</v>
      </c>
      <c r="E44" s="16" t="n">
        <v>0</v>
      </c>
      <c r="F44" s="15" t="n">
        <v>1</v>
      </c>
      <c r="G44" s="16" t="n">
        <v>0.01</v>
      </c>
      <c r="H44" s="15" t="n">
        <v>0</v>
      </c>
      <c r="I44" s="16" t="n">
        <v>0</v>
      </c>
      <c r="J44" s="15" t="n">
        <v>0</v>
      </c>
      <c r="K44" s="16" t="n">
        <v>0</v>
      </c>
    </row>
    <row r="45" s="17" customFormat="true" ht="15" hidden="false" customHeight="false" outlineLevel="0" collapsed="false">
      <c r="A45" s="15" t="s">
        <v>11</v>
      </c>
      <c r="B45" s="15" t="n">
        <v>38</v>
      </c>
      <c r="C45" s="15" t="s">
        <v>50</v>
      </c>
      <c r="D45" s="15" t="n">
        <v>1</v>
      </c>
      <c r="E45" s="16" t="n">
        <v>0.01</v>
      </c>
      <c r="F45" s="15" t="n">
        <v>1</v>
      </c>
      <c r="G45" s="16" t="n">
        <v>0.015</v>
      </c>
      <c r="H45" s="15" t="n">
        <v>0</v>
      </c>
      <c r="I45" s="16" t="n">
        <v>0</v>
      </c>
      <c r="J45" s="15" t="n">
        <v>0</v>
      </c>
      <c r="K45" s="16" t="n">
        <v>0</v>
      </c>
    </row>
    <row r="46" s="17" customFormat="true" ht="15" hidden="false" customHeight="false" outlineLevel="0" collapsed="false">
      <c r="A46" s="15" t="s">
        <v>11</v>
      </c>
      <c r="B46" s="15" t="n">
        <v>39</v>
      </c>
      <c r="C46" s="15" t="s">
        <v>51</v>
      </c>
      <c r="D46" s="15" t="n">
        <v>1</v>
      </c>
      <c r="E46" s="16" t="n">
        <v>0.015</v>
      </c>
      <c r="F46" s="15" t="n">
        <v>1</v>
      </c>
      <c r="G46" s="16" t="n">
        <v>0.01</v>
      </c>
      <c r="H46" s="15" t="n">
        <v>1</v>
      </c>
      <c r="I46" s="16" t="n">
        <v>0.007</v>
      </c>
      <c r="J46" s="15" t="n">
        <v>0</v>
      </c>
      <c r="K46" s="16" t="n">
        <v>0</v>
      </c>
    </row>
    <row r="47" s="17" customFormat="true" ht="15" hidden="false" customHeight="false" outlineLevel="0" collapsed="false">
      <c r="A47" s="15" t="s">
        <v>11</v>
      </c>
      <c r="B47" s="15" t="n">
        <v>40</v>
      </c>
      <c r="C47" s="15" t="s">
        <v>52</v>
      </c>
      <c r="D47" s="15" t="n">
        <v>0</v>
      </c>
      <c r="E47" s="16" t="n">
        <v>0</v>
      </c>
      <c r="F47" s="15" t="n">
        <v>2</v>
      </c>
      <c r="G47" s="16" t="n">
        <v>0.017</v>
      </c>
      <c r="H47" s="15" t="n">
        <v>0</v>
      </c>
      <c r="I47" s="16" t="n">
        <v>0</v>
      </c>
      <c r="J47" s="15" t="n">
        <v>0</v>
      </c>
      <c r="K47" s="16" t="n">
        <v>0</v>
      </c>
    </row>
    <row r="48" s="17" customFormat="true" ht="15" hidden="false" customHeight="false" outlineLevel="0" collapsed="false">
      <c r="A48" s="15" t="s">
        <v>11</v>
      </c>
      <c r="B48" s="15" t="n">
        <v>41</v>
      </c>
      <c r="C48" s="15" t="s">
        <v>53</v>
      </c>
      <c r="D48" s="15" t="n">
        <v>0</v>
      </c>
      <c r="E48" s="16" t="n">
        <v>0</v>
      </c>
      <c r="F48" s="15" t="n">
        <v>1</v>
      </c>
      <c r="G48" s="16" t="n">
        <v>0.01</v>
      </c>
      <c r="H48" s="15" t="n">
        <v>2</v>
      </c>
      <c r="I48" s="16" t="n">
        <v>0.025</v>
      </c>
      <c r="J48" s="15" t="n">
        <v>0</v>
      </c>
      <c r="K48" s="16" t="n">
        <v>0</v>
      </c>
    </row>
    <row r="49" s="17" customFormat="true" ht="15" hidden="false" customHeight="false" outlineLevel="0" collapsed="false">
      <c r="A49" s="15" t="s">
        <v>11</v>
      </c>
      <c r="B49" s="15" t="n">
        <v>42</v>
      </c>
      <c r="C49" s="15" t="s">
        <v>54</v>
      </c>
      <c r="D49" s="15" t="n">
        <v>0</v>
      </c>
      <c r="E49" s="16" t="n">
        <v>0</v>
      </c>
      <c r="F49" s="15" t="n">
        <v>1</v>
      </c>
      <c r="G49" s="16" t="n">
        <v>0.005</v>
      </c>
      <c r="H49" s="15" t="n">
        <v>0</v>
      </c>
      <c r="I49" s="16" t="n">
        <v>0</v>
      </c>
      <c r="J49" s="15" t="n">
        <v>0</v>
      </c>
      <c r="K49" s="16" t="n">
        <v>0</v>
      </c>
    </row>
    <row r="50" s="17" customFormat="true" ht="15" hidden="false" customHeight="false" outlineLevel="0" collapsed="false">
      <c r="A50" s="15" t="s">
        <v>11</v>
      </c>
      <c r="B50" s="15" t="n">
        <v>43</v>
      </c>
      <c r="C50" s="15" t="s">
        <v>55</v>
      </c>
      <c r="D50" s="15" t="n">
        <v>1</v>
      </c>
      <c r="E50" s="16" t="n">
        <v>0.01</v>
      </c>
      <c r="F50" s="15" t="n">
        <v>1</v>
      </c>
      <c r="G50" s="16" t="n">
        <v>0.015</v>
      </c>
      <c r="H50" s="15" t="n">
        <v>0</v>
      </c>
      <c r="I50" s="16" t="n">
        <v>0</v>
      </c>
      <c r="J50" s="15" t="n">
        <v>0</v>
      </c>
      <c r="K50" s="16" t="n">
        <v>0</v>
      </c>
    </row>
    <row r="51" s="17" customFormat="true" ht="15" hidden="false" customHeight="false" outlineLevel="0" collapsed="false">
      <c r="A51" s="15" t="s">
        <v>11</v>
      </c>
      <c r="B51" s="15" t="n">
        <v>44</v>
      </c>
      <c r="C51" s="15" t="s">
        <v>56</v>
      </c>
      <c r="D51" s="15" t="n">
        <v>0</v>
      </c>
      <c r="E51" s="16" t="n">
        <v>0</v>
      </c>
      <c r="F51" s="15" t="n">
        <v>1</v>
      </c>
      <c r="G51" s="16" t="n">
        <v>0.005</v>
      </c>
      <c r="H51" s="15" t="n">
        <v>0</v>
      </c>
      <c r="I51" s="16" t="n">
        <v>0</v>
      </c>
      <c r="J51" s="15" t="n">
        <v>0</v>
      </c>
      <c r="K51" s="16" t="n">
        <v>0</v>
      </c>
    </row>
    <row r="52" s="17" customFormat="true" ht="15" hidden="false" customHeight="false" outlineLevel="0" collapsed="false">
      <c r="A52" s="15" t="s">
        <v>11</v>
      </c>
      <c r="B52" s="15" t="n">
        <v>45</v>
      </c>
      <c r="C52" s="15" t="s">
        <v>57</v>
      </c>
      <c r="D52" s="15" t="n">
        <v>1</v>
      </c>
      <c r="E52" s="16" t="n">
        <v>0.005</v>
      </c>
      <c r="F52" s="15" t="n">
        <v>0</v>
      </c>
      <c r="G52" s="16" t="n">
        <v>0</v>
      </c>
      <c r="H52" s="15" t="n">
        <v>0</v>
      </c>
      <c r="I52" s="16" t="n">
        <v>0</v>
      </c>
      <c r="J52" s="15" t="n">
        <v>0</v>
      </c>
      <c r="K52" s="16" t="n">
        <v>0</v>
      </c>
    </row>
    <row r="53" s="17" customFormat="true" ht="15" hidden="false" customHeight="false" outlineLevel="0" collapsed="false">
      <c r="A53" s="15" t="s">
        <v>11</v>
      </c>
      <c r="B53" s="15" t="n">
        <v>46</v>
      </c>
      <c r="C53" s="15" t="s">
        <v>58</v>
      </c>
      <c r="D53" s="15" t="n">
        <v>1</v>
      </c>
      <c r="E53" s="16" t="n">
        <v>0.002</v>
      </c>
      <c r="F53" s="15" t="n">
        <v>0</v>
      </c>
      <c r="G53" s="16" t="n">
        <v>0</v>
      </c>
      <c r="H53" s="15" t="n">
        <v>0</v>
      </c>
      <c r="I53" s="16" t="n">
        <v>0</v>
      </c>
      <c r="J53" s="15" t="n">
        <v>0</v>
      </c>
      <c r="K53" s="16" t="n">
        <v>0</v>
      </c>
    </row>
    <row r="54" s="17" customFormat="true" ht="15" hidden="false" customHeight="false" outlineLevel="0" collapsed="false">
      <c r="A54" s="15" t="s">
        <v>11</v>
      </c>
      <c r="B54" s="15" t="n">
        <v>47</v>
      </c>
      <c r="C54" s="15" t="s">
        <v>59</v>
      </c>
      <c r="D54" s="15" t="n">
        <v>3</v>
      </c>
      <c r="E54" s="16" t="n">
        <v>0.042</v>
      </c>
      <c r="F54" s="15" t="n">
        <v>0</v>
      </c>
      <c r="G54" s="16" t="n">
        <v>0</v>
      </c>
      <c r="H54" s="15" t="n">
        <v>0</v>
      </c>
      <c r="I54" s="16" t="n">
        <v>0</v>
      </c>
      <c r="J54" s="15" t="n">
        <v>0</v>
      </c>
      <c r="K54" s="16" t="n">
        <v>0</v>
      </c>
    </row>
    <row r="55" s="17" customFormat="true" ht="15" hidden="false" customHeight="false" outlineLevel="0" collapsed="false">
      <c r="A55" s="15" t="s">
        <v>11</v>
      </c>
      <c r="B55" s="15" t="n">
        <v>48</v>
      </c>
      <c r="C55" s="15" t="s">
        <v>60</v>
      </c>
      <c r="D55" s="15" t="n">
        <v>1</v>
      </c>
      <c r="E55" s="16" t="n">
        <v>0.005</v>
      </c>
      <c r="F55" s="15" t="n">
        <v>0</v>
      </c>
      <c r="G55" s="16" t="n">
        <v>0</v>
      </c>
      <c r="H55" s="15" t="n">
        <v>0</v>
      </c>
      <c r="I55" s="16" t="n">
        <v>0</v>
      </c>
      <c r="J55" s="15" t="n">
        <v>0</v>
      </c>
      <c r="K55" s="16" t="n">
        <v>0</v>
      </c>
    </row>
    <row r="56" s="17" customFormat="true" ht="15" hidden="false" customHeight="false" outlineLevel="0" collapsed="false">
      <c r="A56" s="15" t="s">
        <v>11</v>
      </c>
      <c r="B56" s="15" t="n">
        <v>49</v>
      </c>
      <c r="C56" s="15" t="s">
        <v>61</v>
      </c>
      <c r="D56" s="15" t="n">
        <v>1</v>
      </c>
      <c r="E56" s="16" t="n">
        <v>0.002</v>
      </c>
      <c r="F56" s="15" t="n">
        <v>0</v>
      </c>
      <c r="G56" s="16" t="n">
        <v>0</v>
      </c>
      <c r="H56" s="15" t="n">
        <v>0</v>
      </c>
      <c r="I56" s="16" t="n">
        <v>0</v>
      </c>
      <c r="J56" s="15" t="n">
        <v>0</v>
      </c>
      <c r="K56" s="16" t="n">
        <v>0</v>
      </c>
    </row>
    <row r="57" s="17" customFormat="true" ht="15" hidden="false" customHeight="false" outlineLevel="0" collapsed="false">
      <c r="A57" s="15" t="s">
        <v>11</v>
      </c>
      <c r="B57" s="15" t="n">
        <v>50</v>
      </c>
      <c r="C57" s="15" t="s">
        <v>62</v>
      </c>
      <c r="D57" s="15" t="n">
        <v>1</v>
      </c>
      <c r="E57" s="16" t="n">
        <v>0.015</v>
      </c>
      <c r="F57" s="15" t="n">
        <v>0</v>
      </c>
      <c r="G57" s="16" t="n">
        <v>0</v>
      </c>
      <c r="H57" s="15" t="n">
        <v>1</v>
      </c>
      <c r="I57" s="16" t="n">
        <v>0.005</v>
      </c>
      <c r="J57" s="15" t="n">
        <v>0</v>
      </c>
      <c r="K57" s="16" t="n">
        <v>0</v>
      </c>
    </row>
    <row r="58" s="17" customFormat="true" ht="15" hidden="false" customHeight="false" outlineLevel="0" collapsed="false">
      <c r="A58" s="15" t="s">
        <v>11</v>
      </c>
      <c r="B58" s="15" t="n">
        <v>51</v>
      </c>
      <c r="C58" s="15" t="s">
        <v>63</v>
      </c>
      <c r="D58" s="15" t="n">
        <v>1</v>
      </c>
      <c r="E58" s="16" t="n">
        <v>0.015</v>
      </c>
      <c r="F58" s="15" t="n">
        <v>0</v>
      </c>
      <c r="G58" s="16" t="n">
        <v>0</v>
      </c>
      <c r="H58" s="15" t="n">
        <v>0</v>
      </c>
      <c r="I58" s="16" t="n">
        <v>0</v>
      </c>
      <c r="J58" s="15" t="n">
        <v>0</v>
      </c>
      <c r="K58" s="16" t="n">
        <v>0</v>
      </c>
    </row>
    <row r="59" s="17" customFormat="true" ht="15" hidden="false" customHeight="false" outlineLevel="0" collapsed="false">
      <c r="A59" s="15" t="s">
        <v>11</v>
      </c>
      <c r="B59" s="15" t="n">
        <v>52</v>
      </c>
      <c r="C59" s="15" t="s">
        <v>64</v>
      </c>
      <c r="D59" s="15" t="n">
        <v>1</v>
      </c>
      <c r="E59" s="16" t="n">
        <v>0.005</v>
      </c>
      <c r="F59" s="15" t="n">
        <v>0</v>
      </c>
      <c r="G59" s="16" t="n">
        <v>0</v>
      </c>
      <c r="H59" s="15" t="n">
        <v>0</v>
      </c>
      <c r="I59" s="16" t="n">
        <v>0</v>
      </c>
      <c r="J59" s="15" t="n">
        <v>0</v>
      </c>
      <c r="K59" s="16" t="n">
        <v>0</v>
      </c>
    </row>
    <row r="60" s="17" customFormat="true" ht="15" hidden="false" customHeight="false" outlineLevel="0" collapsed="false">
      <c r="A60" s="15" t="s">
        <v>11</v>
      </c>
      <c r="B60" s="15" t="n">
        <v>53</v>
      </c>
      <c r="C60" s="15" t="s">
        <v>65</v>
      </c>
      <c r="D60" s="15" t="n">
        <v>0</v>
      </c>
      <c r="E60" s="16" t="n">
        <v>0</v>
      </c>
      <c r="F60" s="15" t="n">
        <v>0</v>
      </c>
      <c r="G60" s="16" t="n">
        <v>0</v>
      </c>
      <c r="H60" s="15" t="n">
        <v>1</v>
      </c>
      <c r="I60" s="16" t="n">
        <v>0.005</v>
      </c>
      <c r="J60" s="15" t="n">
        <v>0</v>
      </c>
      <c r="K60" s="16" t="n">
        <v>0</v>
      </c>
    </row>
    <row r="61" s="17" customFormat="true" ht="15" hidden="false" customHeight="false" outlineLevel="0" collapsed="false">
      <c r="A61" s="15" t="s">
        <v>11</v>
      </c>
      <c r="B61" s="15" t="n">
        <v>54</v>
      </c>
      <c r="C61" s="15" t="s">
        <v>66</v>
      </c>
      <c r="D61" s="15" t="n">
        <v>0</v>
      </c>
      <c r="E61" s="16" t="n">
        <v>0</v>
      </c>
      <c r="F61" s="15" t="n">
        <v>0</v>
      </c>
      <c r="G61" s="16" t="n">
        <v>0</v>
      </c>
      <c r="H61" s="15" t="n">
        <v>1</v>
      </c>
      <c r="I61" s="16" t="n">
        <v>0.015</v>
      </c>
      <c r="J61" s="15" t="n">
        <v>0</v>
      </c>
      <c r="K61" s="16" t="n">
        <v>0</v>
      </c>
    </row>
    <row r="62" s="17" customFormat="true" ht="15" hidden="false" customHeight="false" outlineLevel="0" collapsed="false">
      <c r="A62" s="15" t="s">
        <v>11</v>
      </c>
      <c r="B62" s="15" t="n">
        <v>55</v>
      </c>
      <c r="C62" s="15" t="s">
        <v>67</v>
      </c>
      <c r="D62" s="15" t="n">
        <v>0</v>
      </c>
      <c r="E62" s="16" t="n">
        <v>0</v>
      </c>
      <c r="F62" s="15" t="n">
        <v>0</v>
      </c>
      <c r="G62" s="16" t="n">
        <v>0</v>
      </c>
      <c r="H62" s="15" t="n">
        <v>2</v>
      </c>
      <c r="I62" s="16" t="n">
        <v>0.03</v>
      </c>
      <c r="J62" s="15" t="n">
        <v>0</v>
      </c>
      <c r="K62" s="16" t="n">
        <v>0</v>
      </c>
    </row>
    <row r="63" s="17" customFormat="true" ht="15" hidden="false" customHeight="false" outlineLevel="0" collapsed="false">
      <c r="A63" s="15" t="s">
        <v>11</v>
      </c>
      <c r="B63" s="15" t="n">
        <v>56</v>
      </c>
      <c r="C63" s="15" t="s">
        <v>68</v>
      </c>
      <c r="D63" s="15" t="n">
        <v>0</v>
      </c>
      <c r="E63" s="16" t="n">
        <v>0</v>
      </c>
      <c r="F63" s="15" t="n">
        <v>0</v>
      </c>
      <c r="G63" s="16" t="n">
        <v>0</v>
      </c>
      <c r="H63" s="15" t="n">
        <v>1</v>
      </c>
      <c r="I63" s="16" t="n">
        <v>0.015</v>
      </c>
      <c r="J63" s="15" t="n">
        <v>0</v>
      </c>
      <c r="K63" s="16" t="n">
        <v>0</v>
      </c>
    </row>
    <row r="64" s="17" customFormat="true" ht="15" hidden="false" customHeight="false" outlineLevel="0" collapsed="false">
      <c r="A64" s="15" t="s">
        <v>11</v>
      </c>
      <c r="B64" s="15" t="n">
        <v>57</v>
      </c>
      <c r="C64" s="15" t="s">
        <v>69</v>
      </c>
      <c r="D64" s="15" t="n">
        <v>0</v>
      </c>
      <c r="E64" s="16" t="n">
        <v>0</v>
      </c>
      <c r="F64" s="15" t="n">
        <v>0</v>
      </c>
      <c r="G64" s="16" t="n">
        <v>0</v>
      </c>
      <c r="H64" s="15" t="n">
        <v>1</v>
      </c>
      <c r="I64" s="16" t="n">
        <v>0.003</v>
      </c>
      <c r="J64" s="15" t="n">
        <v>0</v>
      </c>
      <c r="K64" s="16" t="n">
        <v>0</v>
      </c>
    </row>
    <row r="65" customFormat="false" ht="15" hidden="false" customHeight="false" outlineLevel="0" collapsed="false">
      <c r="A65" s="23"/>
      <c r="B65" s="23"/>
      <c r="C65" s="11" t="s">
        <v>70</v>
      </c>
      <c r="D65" s="24" t="n">
        <f aca="false">SUM(D66:D113)</f>
        <v>245</v>
      </c>
      <c r="E65" s="25" t="n">
        <f aca="false">SUM(E66:E113)</f>
        <v>2.554474</v>
      </c>
      <c r="F65" s="24" t="n">
        <f aca="false">SUM(F66:F111)</f>
        <v>144</v>
      </c>
      <c r="G65" s="25" t="n">
        <f aca="false">SUM(G66:G111)</f>
        <v>2.4234</v>
      </c>
      <c r="H65" s="24" t="n">
        <f aca="false">SUM(H66:H113)</f>
        <v>68</v>
      </c>
      <c r="I65" s="25" t="n">
        <f aca="false">SUM(I66:I113)</f>
        <v>0.7995</v>
      </c>
      <c r="J65" s="24" t="n">
        <f aca="false">SUM(J66:J96)</f>
        <v>2</v>
      </c>
      <c r="K65" s="25" t="n">
        <f aca="false">SUM(K66:K96)</f>
        <v>0.029</v>
      </c>
    </row>
    <row r="66" s="17" customFormat="true" ht="15" hidden="false" customHeight="false" outlineLevel="0" collapsed="false">
      <c r="A66" s="15" t="s">
        <v>11</v>
      </c>
      <c r="B66" s="15" t="n">
        <v>58</v>
      </c>
      <c r="C66" s="18" t="s">
        <v>71</v>
      </c>
      <c r="D66" s="15" t="n">
        <v>13</v>
      </c>
      <c r="E66" s="16" t="n">
        <v>0.781</v>
      </c>
      <c r="F66" s="15" t="n">
        <v>8</v>
      </c>
      <c r="G66" s="16" t="n">
        <v>0.521</v>
      </c>
      <c r="H66" s="15" t="n">
        <v>1</v>
      </c>
      <c r="I66" s="16" t="n">
        <v>0.007</v>
      </c>
      <c r="J66" s="15" t="n">
        <v>0</v>
      </c>
      <c r="K66" s="16" t="n">
        <v>0</v>
      </c>
    </row>
    <row r="67" s="17" customFormat="true" ht="15" hidden="false" customHeight="false" outlineLevel="0" collapsed="false">
      <c r="A67" s="15" t="s">
        <v>11</v>
      </c>
      <c r="B67" s="15" t="n">
        <v>59</v>
      </c>
      <c r="C67" s="15" t="s">
        <v>72</v>
      </c>
      <c r="D67" s="15" t="n">
        <v>3</v>
      </c>
      <c r="E67" s="16" t="n">
        <v>0.037</v>
      </c>
      <c r="F67" s="15" t="n">
        <v>0</v>
      </c>
      <c r="G67" s="16" t="n">
        <v>0</v>
      </c>
      <c r="H67" s="15" t="n">
        <v>2</v>
      </c>
      <c r="I67" s="16" t="n">
        <v>0.03</v>
      </c>
      <c r="J67" s="15" t="n">
        <v>0</v>
      </c>
      <c r="K67" s="16" t="n">
        <v>0</v>
      </c>
    </row>
    <row r="68" s="17" customFormat="true" ht="15" hidden="false" customHeight="false" outlineLevel="0" collapsed="false">
      <c r="A68" s="15" t="s">
        <v>11</v>
      </c>
      <c r="B68" s="15" t="n">
        <v>60</v>
      </c>
      <c r="C68" s="15" t="s">
        <v>73</v>
      </c>
      <c r="D68" s="15" t="n">
        <v>12</v>
      </c>
      <c r="E68" s="16" t="n">
        <v>0.145</v>
      </c>
      <c r="F68" s="15" t="n">
        <v>8</v>
      </c>
      <c r="G68" s="16" t="n">
        <v>0.094</v>
      </c>
      <c r="H68" s="15" t="n">
        <v>1</v>
      </c>
      <c r="I68" s="16" t="n">
        <v>0.015</v>
      </c>
      <c r="J68" s="15" t="n">
        <v>0</v>
      </c>
      <c r="K68" s="16" t="n">
        <v>0</v>
      </c>
    </row>
    <row r="69" s="17" customFormat="true" ht="15" hidden="false" customHeight="false" outlineLevel="0" collapsed="false">
      <c r="A69" s="15" t="s">
        <v>11</v>
      </c>
      <c r="B69" s="15" t="n">
        <v>61</v>
      </c>
      <c r="C69" s="18" t="s">
        <v>74</v>
      </c>
      <c r="D69" s="15" t="n">
        <v>6</v>
      </c>
      <c r="E69" s="16" t="n">
        <v>0.0912</v>
      </c>
      <c r="F69" s="15" t="n">
        <v>4</v>
      </c>
      <c r="G69" s="16" t="n">
        <v>0.055</v>
      </c>
      <c r="H69" s="15" t="n">
        <v>0</v>
      </c>
      <c r="I69" s="16" t="n">
        <v>0</v>
      </c>
      <c r="J69" s="15" t="n">
        <v>0</v>
      </c>
      <c r="K69" s="16" t="n">
        <v>0</v>
      </c>
    </row>
    <row r="70" s="17" customFormat="true" ht="15" hidden="false" customHeight="false" outlineLevel="0" collapsed="false">
      <c r="A70" s="15" t="s">
        <v>11</v>
      </c>
      <c r="B70" s="15" t="n">
        <v>62</v>
      </c>
      <c r="C70" s="15" t="s">
        <v>75</v>
      </c>
      <c r="D70" s="15" t="n">
        <v>8</v>
      </c>
      <c r="E70" s="16" t="n">
        <v>0.098</v>
      </c>
      <c r="F70" s="15" t="n">
        <v>5</v>
      </c>
      <c r="G70" s="16" t="n">
        <v>0.075</v>
      </c>
      <c r="H70" s="15" t="n">
        <v>3</v>
      </c>
      <c r="I70" s="16" t="n">
        <v>0.022</v>
      </c>
      <c r="J70" s="15" t="n">
        <v>0</v>
      </c>
      <c r="K70" s="16" t="n">
        <v>0</v>
      </c>
    </row>
    <row r="71" s="17" customFormat="true" ht="15" hidden="false" customHeight="false" outlineLevel="0" collapsed="false">
      <c r="A71" s="15" t="s">
        <v>11</v>
      </c>
      <c r="B71" s="15" t="n">
        <v>63</v>
      </c>
      <c r="C71" s="15" t="s">
        <v>76</v>
      </c>
      <c r="D71" s="15" t="n">
        <v>7</v>
      </c>
      <c r="E71" s="16" t="n">
        <v>0.075</v>
      </c>
      <c r="F71" s="15" t="n">
        <v>11</v>
      </c>
      <c r="G71" s="16" t="n">
        <v>0.12</v>
      </c>
      <c r="H71" s="15" t="n">
        <v>3</v>
      </c>
      <c r="I71" s="16" t="n">
        <v>0.032</v>
      </c>
      <c r="J71" s="15" t="n">
        <v>0</v>
      </c>
      <c r="K71" s="16" t="n">
        <v>0</v>
      </c>
    </row>
    <row r="72" s="17" customFormat="true" ht="15" hidden="false" customHeight="false" outlineLevel="0" collapsed="false">
      <c r="A72" s="15" t="s">
        <v>11</v>
      </c>
      <c r="B72" s="15" t="n">
        <v>64</v>
      </c>
      <c r="C72" s="15" t="s">
        <v>77</v>
      </c>
      <c r="D72" s="15" t="n">
        <v>3</v>
      </c>
      <c r="E72" s="16" t="n">
        <v>0.039</v>
      </c>
      <c r="F72" s="15" t="n">
        <v>0</v>
      </c>
      <c r="G72" s="16" t="n">
        <v>0</v>
      </c>
      <c r="H72" s="15" t="n">
        <v>0</v>
      </c>
      <c r="I72" s="16" t="n">
        <v>0</v>
      </c>
      <c r="J72" s="15" t="n">
        <v>1</v>
      </c>
      <c r="K72" s="16" t="n">
        <v>0.009</v>
      </c>
    </row>
    <row r="73" s="17" customFormat="true" ht="15" hidden="false" customHeight="false" outlineLevel="0" collapsed="false">
      <c r="A73" s="15" t="s">
        <v>11</v>
      </c>
      <c r="B73" s="15" t="n">
        <v>65</v>
      </c>
      <c r="C73" s="15" t="s">
        <v>78</v>
      </c>
      <c r="D73" s="15" t="n">
        <v>10</v>
      </c>
      <c r="E73" s="16" t="n">
        <v>0.057</v>
      </c>
      <c r="F73" s="15" t="n">
        <v>5</v>
      </c>
      <c r="G73" s="16" t="n">
        <v>0.025</v>
      </c>
      <c r="H73" s="15" t="n">
        <v>3</v>
      </c>
      <c r="I73" s="16" t="n">
        <v>0.025</v>
      </c>
      <c r="J73" s="15" t="n">
        <v>0</v>
      </c>
      <c r="K73" s="16" t="n">
        <v>0</v>
      </c>
    </row>
    <row r="74" s="17" customFormat="true" ht="15" hidden="false" customHeight="false" outlineLevel="0" collapsed="false">
      <c r="A74" s="15" t="s">
        <v>11</v>
      </c>
      <c r="B74" s="15" t="n">
        <v>66</v>
      </c>
      <c r="C74" s="15" t="s">
        <v>79</v>
      </c>
      <c r="D74" s="15" t="n">
        <v>1</v>
      </c>
      <c r="E74" s="16" t="n">
        <v>0.007</v>
      </c>
      <c r="F74" s="15" t="n">
        <v>1</v>
      </c>
      <c r="G74" s="16" t="n">
        <v>0.015</v>
      </c>
      <c r="H74" s="15" t="n">
        <v>2</v>
      </c>
      <c r="I74" s="16" t="n">
        <v>0.014</v>
      </c>
      <c r="J74" s="15" t="n">
        <v>0</v>
      </c>
      <c r="K74" s="16" t="n">
        <v>0</v>
      </c>
    </row>
    <row r="75" s="17" customFormat="true" ht="15" hidden="false" customHeight="false" outlineLevel="0" collapsed="false">
      <c r="A75" s="15" t="s">
        <v>11</v>
      </c>
      <c r="B75" s="15" t="n">
        <v>67</v>
      </c>
      <c r="C75" s="15" t="s">
        <v>80</v>
      </c>
      <c r="D75" s="15" t="n">
        <v>3</v>
      </c>
      <c r="E75" s="16" t="n">
        <v>0.045</v>
      </c>
      <c r="F75" s="15" t="n">
        <v>7</v>
      </c>
      <c r="G75" s="16" t="n">
        <v>0.092</v>
      </c>
      <c r="H75" s="15" t="n">
        <v>4</v>
      </c>
      <c r="I75" s="16" t="n">
        <v>0.057</v>
      </c>
      <c r="J75" s="15" t="n">
        <v>0</v>
      </c>
      <c r="K75" s="16" t="n">
        <v>0</v>
      </c>
    </row>
    <row r="76" s="17" customFormat="true" ht="15" hidden="false" customHeight="false" outlineLevel="0" collapsed="false">
      <c r="A76" s="15" t="s">
        <v>11</v>
      </c>
      <c r="B76" s="15" t="n">
        <v>68</v>
      </c>
      <c r="C76" s="15" t="s">
        <v>81</v>
      </c>
      <c r="D76" s="15" t="n">
        <v>3</v>
      </c>
      <c r="E76" s="16" t="n">
        <v>0.011</v>
      </c>
      <c r="F76" s="15" t="n">
        <v>8</v>
      </c>
      <c r="G76" s="16" t="n">
        <v>0.042</v>
      </c>
      <c r="H76" s="15" t="n">
        <v>1</v>
      </c>
      <c r="I76" s="16" t="n">
        <v>0.005</v>
      </c>
      <c r="J76" s="15" t="n">
        <v>0</v>
      </c>
      <c r="K76" s="16" t="n">
        <v>0</v>
      </c>
    </row>
    <row r="77" s="17" customFormat="true" ht="15" hidden="false" customHeight="false" outlineLevel="0" collapsed="false">
      <c r="A77" s="15" t="s">
        <v>11</v>
      </c>
      <c r="B77" s="15" t="n">
        <v>70</v>
      </c>
      <c r="C77" s="15" t="s">
        <v>82</v>
      </c>
      <c r="D77" s="15" t="n">
        <v>6</v>
      </c>
      <c r="E77" s="16" t="n">
        <v>0.075</v>
      </c>
      <c r="F77" s="15" t="n">
        <v>2</v>
      </c>
      <c r="G77" s="16" t="n">
        <v>0.025</v>
      </c>
      <c r="H77" s="15" t="n">
        <v>1</v>
      </c>
      <c r="I77" s="16" t="n">
        <v>0.005</v>
      </c>
      <c r="J77" s="15" t="n">
        <v>0</v>
      </c>
      <c r="K77" s="16" t="n">
        <v>0</v>
      </c>
    </row>
    <row r="78" s="17" customFormat="true" ht="15" hidden="false" customHeight="false" outlineLevel="0" collapsed="false">
      <c r="A78" s="15" t="s">
        <v>11</v>
      </c>
      <c r="B78" s="15" t="n">
        <v>71</v>
      </c>
      <c r="C78" s="15" t="s">
        <v>83</v>
      </c>
      <c r="D78" s="15" t="n">
        <v>2</v>
      </c>
      <c r="E78" s="16" t="n">
        <v>0.01</v>
      </c>
      <c r="F78" s="15" t="n">
        <v>3</v>
      </c>
      <c r="G78" s="16" t="n">
        <v>0.025</v>
      </c>
      <c r="H78" s="15" t="n">
        <v>2</v>
      </c>
      <c r="I78" s="16" t="n">
        <v>0.01</v>
      </c>
      <c r="J78" s="15" t="n">
        <v>0</v>
      </c>
      <c r="K78" s="16" t="n">
        <v>0</v>
      </c>
    </row>
    <row r="79" s="17" customFormat="true" ht="15" hidden="false" customHeight="false" outlineLevel="0" collapsed="false">
      <c r="A79" s="15" t="s">
        <v>11</v>
      </c>
      <c r="B79" s="15" t="n">
        <v>73</v>
      </c>
      <c r="C79" s="15" t="s">
        <v>84</v>
      </c>
      <c r="D79" s="15" t="n">
        <v>1</v>
      </c>
      <c r="E79" s="16" t="n">
        <v>0.02</v>
      </c>
      <c r="F79" s="15" t="n">
        <v>5</v>
      </c>
      <c r="G79" s="16" t="n">
        <v>0.045</v>
      </c>
      <c r="H79" s="15" t="n">
        <v>2</v>
      </c>
      <c r="I79" s="16" t="n">
        <v>0.024</v>
      </c>
      <c r="J79" s="15" t="n">
        <v>1</v>
      </c>
      <c r="K79" s="16" t="n">
        <v>0.02</v>
      </c>
    </row>
    <row r="80" s="17" customFormat="true" ht="15" hidden="false" customHeight="false" outlineLevel="0" collapsed="false">
      <c r="A80" s="15" t="s">
        <v>11</v>
      </c>
      <c r="B80" s="15" t="n">
        <v>74</v>
      </c>
      <c r="C80" s="15" t="s">
        <v>85</v>
      </c>
      <c r="D80" s="15" t="n">
        <v>0</v>
      </c>
      <c r="E80" s="16" t="n">
        <v>0</v>
      </c>
      <c r="F80" s="15" t="n">
        <v>1</v>
      </c>
      <c r="G80" s="16" t="n">
        <v>0.005</v>
      </c>
      <c r="H80" s="15" t="n">
        <v>4</v>
      </c>
      <c r="I80" s="16" t="n">
        <v>0.024</v>
      </c>
      <c r="J80" s="15" t="n">
        <v>0</v>
      </c>
      <c r="K80" s="16" t="n">
        <v>0</v>
      </c>
    </row>
    <row r="81" s="17" customFormat="true" ht="15" hidden="false" customHeight="false" outlineLevel="0" collapsed="false">
      <c r="A81" s="15" t="s">
        <v>11</v>
      </c>
      <c r="B81" s="15" t="n">
        <v>75</v>
      </c>
      <c r="C81" s="15" t="s">
        <v>86</v>
      </c>
      <c r="D81" s="15" t="n">
        <v>0</v>
      </c>
      <c r="E81" s="16" t="n">
        <v>0</v>
      </c>
      <c r="F81" s="15" t="n">
        <v>0</v>
      </c>
      <c r="G81" s="16" t="n">
        <v>0</v>
      </c>
      <c r="H81" s="15" t="n">
        <v>2</v>
      </c>
      <c r="I81" s="16" t="n">
        <v>0.01</v>
      </c>
      <c r="J81" s="15" t="n">
        <v>0</v>
      </c>
      <c r="K81" s="16" t="n">
        <v>0</v>
      </c>
    </row>
    <row r="82" s="17" customFormat="true" ht="15" hidden="false" customHeight="false" outlineLevel="0" collapsed="false">
      <c r="A82" s="15" t="s">
        <v>11</v>
      </c>
      <c r="B82" s="15" t="n">
        <v>77</v>
      </c>
      <c r="C82" s="15" t="s">
        <v>87</v>
      </c>
      <c r="D82" s="15" t="n">
        <v>2</v>
      </c>
      <c r="E82" s="16" t="n">
        <v>0.025</v>
      </c>
      <c r="F82" s="15" t="n">
        <v>5</v>
      </c>
      <c r="G82" s="16" t="n">
        <v>0.075</v>
      </c>
      <c r="H82" s="15" t="n">
        <v>2</v>
      </c>
      <c r="I82" s="16" t="n">
        <v>0.03</v>
      </c>
      <c r="J82" s="15" t="n">
        <v>0</v>
      </c>
      <c r="K82" s="16" t="n">
        <v>0</v>
      </c>
    </row>
    <row r="83" s="17" customFormat="true" ht="15" hidden="false" customHeight="false" outlineLevel="0" collapsed="false">
      <c r="A83" s="15" t="s">
        <v>11</v>
      </c>
      <c r="B83" s="15" t="n">
        <v>78</v>
      </c>
      <c r="C83" s="15" t="s">
        <v>88</v>
      </c>
      <c r="D83" s="15" t="n">
        <v>3</v>
      </c>
      <c r="E83" s="16" t="n">
        <v>0.035</v>
      </c>
      <c r="F83" s="15" t="n">
        <v>4</v>
      </c>
      <c r="G83" s="16" t="n">
        <v>0.055</v>
      </c>
      <c r="H83" s="15" t="n">
        <v>4</v>
      </c>
      <c r="I83" s="16" t="n">
        <v>0.0745</v>
      </c>
      <c r="J83" s="15" t="n">
        <v>0</v>
      </c>
      <c r="K83" s="16" t="n">
        <v>0</v>
      </c>
    </row>
    <row r="84" s="17" customFormat="true" ht="15" hidden="false" customHeight="false" outlineLevel="0" collapsed="false">
      <c r="A84" s="15" t="s">
        <v>11</v>
      </c>
      <c r="B84" s="15" t="n">
        <v>79</v>
      </c>
      <c r="C84" s="15" t="s">
        <v>89</v>
      </c>
      <c r="D84" s="15" t="n">
        <v>2</v>
      </c>
      <c r="E84" s="16" t="n">
        <v>0.019</v>
      </c>
      <c r="F84" s="15" t="n">
        <v>2</v>
      </c>
      <c r="G84" s="16" t="n">
        <v>0.025</v>
      </c>
      <c r="H84" s="15" t="n">
        <v>1</v>
      </c>
      <c r="I84" s="16" t="n">
        <v>0.005</v>
      </c>
      <c r="J84" s="15" t="n">
        <v>0</v>
      </c>
      <c r="K84" s="16" t="n">
        <v>0</v>
      </c>
    </row>
    <row r="85" s="17" customFormat="true" ht="15" hidden="false" customHeight="false" outlineLevel="0" collapsed="false">
      <c r="A85" s="15" t="s">
        <v>11</v>
      </c>
      <c r="B85" s="15" t="n">
        <v>80</v>
      </c>
      <c r="C85" s="15" t="s">
        <v>90</v>
      </c>
      <c r="D85" s="15" t="n">
        <v>0</v>
      </c>
      <c r="E85" s="16" t="n">
        <v>0</v>
      </c>
      <c r="F85" s="15" t="n">
        <v>1</v>
      </c>
      <c r="G85" s="16" t="n">
        <v>0.01</v>
      </c>
      <c r="H85" s="15" t="n">
        <v>2</v>
      </c>
      <c r="I85" s="16" t="n">
        <v>0.016</v>
      </c>
      <c r="J85" s="15" t="n">
        <v>0</v>
      </c>
      <c r="K85" s="16" t="n">
        <v>0</v>
      </c>
    </row>
    <row r="86" s="17" customFormat="true" ht="15" hidden="false" customHeight="false" outlineLevel="0" collapsed="false">
      <c r="A86" s="15" t="s">
        <v>11</v>
      </c>
      <c r="B86" s="15" t="n">
        <v>81</v>
      </c>
      <c r="C86" s="18" t="s">
        <v>91</v>
      </c>
      <c r="D86" s="15" t="n">
        <v>7</v>
      </c>
      <c r="E86" s="16" t="n">
        <v>0.0885</v>
      </c>
      <c r="F86" s="15" t="n">
        <v>3</v>
      </c>
      <c r="G86" s="16" t="n">
        <v>0.033</v>
      </c>
      <c r="H86" s="15" t="n">
        <v>1</v>
      </c>
      <c r="I86" s="16" t="n">
        <v>0.005</v>
      </c>
      <c r="J86" s="15" t="n">
        <v>0</v>
      </c>
      <c r="K86" s="16" t="n">
        <v>0</v>
      </c>
    </row>
    <row r="87" s="17" customFormat="true" ht="15" hidden="false" customHeight="false" outlineLevel="0" collapsed="false">
      <c r="A87" s="15" t="s">
        <v>11</v>
      </c>
      <c r="B87" s="15" t="n">
        <v>82</v>
      </c>
      <c r="C87" s="18" t="s">
        <v>92</v>
      </c>
      <c r="D87" s="15" t="n">
        <v>0</v>
      </c>
      <c r="E87" s="16" t="n">
        <v>0</v>
      </c>
      <c r="F87" s="15" t="n">
        <v>3</v>
      </c>
      <c r="G87" s="16" t="n">
        <v>0.009</v>
      </c>
      <c r="H87" s="15" t="n">
        <v>1</v>
      </c>
      <c r="I87" s="16" t="n">
        <v>0.01</v>
      </c>
      <c r="J87" s="15" t="n">
        <v>0</v>
      </c>
      <c r="K87" s="16" t="n">
        <v>0</v>
      </c>
    </row>
    <row r="88" s="17" customFormat="true" ht="15" hidden="false" customHeight="false" outlineLevel="0" collapsed="false">
      <c r="A88" s="15" t="s">
        <v>11</v>
      </c>
      <c r="B88" s="15" t="n">
        <v>83</v>
      </c>
      <c r="C88" s="18" t="s">
        <v>93</v>
      </c>
      <c r="D88" s="15" t="n">
        <v>2</v>
      </c>
      <c r="E88" s="16" t="n">
        <v>0.03</v>
      </c>
      <c r="F88" s="15" t="n">
        <v>4</v>
      </c>
      <c r="G88" s="16" t="n">
        <v>0.045</v>
      </c>
      <c r="H88" s="15" t="n">
        <v>1</v>
      </c>
      <c r="I88" s="16" t="n">
        <v>0.005</v>
      </c>
      <c r="J88" s="15" t="n">
        <v>0</v>
      </c>
      <c r="K88" s="16" t="n">
        <v>0</v>
      </c>
    </row>
    <row r="89" s="17" customFormat="true" ht="15" hidden="false" customHeight="false" outlineLevel="0" collapsed="false">
      <c r="A89" s="15" t="s">
        <v>11</v>
      </c>
      <c r="B89" s="15" t="n">
        <v>84</v>
      </c>
      <c r="C89" s="18" t="s">
        <v>94</v>
      </c>
      <c r="D89" s="15" t="n">
        <v>3</v>
      </c>
      <c r="E89" s="16" t="n">
        <v>0.029</v>
      </c>
      <c r="F89" s="15" t="n">
        <v>3</v>
      </c>
      <c r="G89" s="16" t="n">
        <v>0.029</v>
      </c>
      <c r="H89" s="15" t="n">
        <v>5</v>
      </c>
      <c r="I89" s="16" t="n">
        <v>0.028</v>
      </c>
      <c r="J89" s="15" t="n">
        <v>0</v>
      </c>
      <c r="K89" s="16" t="n">
        <v>0</v>
      </c>
    </row>
    <row r="90" s="17" customFormat="true" ht="15" hidden="false" customHeight="false" outlineLevel="0" collapsed="false">
      <c r="A90" s="15" t="s">
        <v>11</v>
      </c>
      <c r="B90" s="15" t="n">
        <v>85</v>
      </c>
      <c r="C90" s="18" t="s">
        <v>95</v>
      </c>
      <c r="D90" s="15" t="n">
        <v>4</v>
      </c>
      <c r="E90" s="16" t="n">
        <v>0.052</v>
      </c>
      <c r="F90" s="15" t="n">
        <v>1</v>
      </c>
      <c r="G90" s="16" t="n">
        <v>0.007</v>
      </c>
      <c r="H90" s="15" t="n">
        <v>2</v>
      </c>
      <c r="I90" s="16" t="n">
        <v>0.039</v>
      </c>
      <c r="J90" s="15" t="n">
        <v>0</v>
      </c>
      <c r="K90" s="16" t="n">
        <v>0</v>
      </c>
    </row>
    <row r="91" s="17" customFormat="true" ht="15" hidden="false" customHeight="false" outlineLevel="0" collapsed="false">
      <c r="A91" s="15" t="s">
        <v>11</v>
      </c>
      <c r="B91" s="15" t="n">
        <v>86</v>
      </c>
      <c r="C91" s="18" t="s">
        <v>96</v>
      </c>
      <c r="D91" s="15" t="n">
        <v>4</v>
      </c>
      <c r="E91" s="16" t="n">
        <v>0.034</v>
      </c>
      <c r="F91" s="15" t="n">
        <v>2</v>
      </c>
      <c r="G91" s="16" t="n">
        <v>0.03</v>
      </c>
      <c r="H91" s="15" t="n">
        <v>1</v>
      </c>
      <c r="I91" s="16" t="n">
        <v>0.015</v>
      </c>
      <c r="J91" s="15" t="n">
        <v>0</v>
      </c>
      <c r="K91" s="16" t="n">
        <v>0</v>
      </c>
    </row>
    <row r="92" s="17" customFormat="true" ht="15" hidden="false" customHeight="false" outlineLevel="0" collapsed="false">
      <c r="A92" s="15" t="s">
        <v>11</v>
      </c>
      <c r="B92" s="15" t="n">
        <v>87</v>
      </c>
      <c r="C92" s="18" t="s">
        <v>97</v>
      </c>
      <c r="D92" s="15" t="n">
        <v>114</v>
      </c>
      <c r="E92" s="16" t="n">
        <v>0.139774</v>
      </c>
      <c r="F92" s="15" t="n">
        <v>3</v>
      </c>
      <c r="G92" s="16" t="n">
        <v>0.12</v>
      </c>
      <c r="H92" s="15" t="n">
        <v>2</v>
      </c>
      <c r="I92" s="16" t="n">
        <v>0.001</v>
      </c>
      <c r="J92" s="15" t="n">
        <v>0</v>
      </c>
      <c r="K92" s="16" t="n">
        <v>0</v>
      </c>
    </row>
    <row r="93" s="17" customFormat="true" ht="15" hidden="false" customHeight="false" outlineLevel="0" collapsed="false">
      <c r="A93" s="15" t="s">
        <v>11</v>
      </c>
      <c r="B93" s="15" t="n">
        <v>89</v>
      </c>
      <c r="C93" s="18" t="s">
        <v>98</v>
      </c>
      <c r="D93" s="15" t="n">
        <v>2</v>
      </c>
      <c r="E93" s="16" t="n">
        <v>0.025</v>
      </c>
      <c r="F93" s="15" t="n">
        <v>4</v>
      </c>
      <c r="G93" s="16" t="n">
        <v>0.052</v>
      </c>
      <c r="H93" s="15" t="n">
        <v>2</v>
      </c>
      <c r="I93" s="16" t="n">
        <v>0.031</v>
      </c>
      <c r="J93" s="15" t="n">
        <v>0</v>
      </c>
      <c r="K93" s="16" t="n">
        <v>0</v>
      </c>
    </row>
    <row r="94" s="17" customFormat="true" ht="15" hidden="false" customHeight="false" outlineLevel="0" collapsed="false">
      <c r="A94" s="15" t="s">
        <v>11</v>
      </c>
      <c r="B94" s="15" t="n">
        <v>91</v>
      </c>
      <c r="C94" s="15" t="s">
        <v>99</v>
      </c>
      <c r="D94" s="15" t="n">
        <v>4</v>
      </c>
      <c r="E94" s="16" t="n">
        <v>0.324</v>
      </c>
      <c r="F94" s="15" t="n">
        <v>4</v>
      </c>
      <c r="G94" s="16" t="n">
        <v>0.125</v>
      </c>
      <c r="H94" s="15" t="n">
        <v>4</v>
      </c>
      <c r="I94" s="16" t="n">
        <v>0.04</v>
      </c>
      <c r="J94" s="15" t="n">
        <v>0</v>
      </c>
      <c r="K94" s="16" t="n">
        <v>0</v>
      </c>
    </row>
    <row r="95" s="17" customFormat="true" ht="15" hidden="false" customHeight="false" outlineLevel="0" collapsed="false">
      <c r="A95" s="15" t="s">
        <v>11</v>
      </c>
      <c r="B95" s="15" t="n">
        <v>92</v>
      </c>
      <c r="C95" s="15" t="s">
        <v>100</v>
      </c>
      <c r="D95" s="15" t="n">
        <v>1</v>
      </c>
      <c r="E95" s="16" t="n">
        <v>0.015</v>
      </c>
      <c r="F95" s="15" t="n">
        <v>0</v>
      </c>
      <c r="G95" s="16" t="n">
        <v>0</v>
      </c>
      <c r="H95" s="15" t="n">
        <v>0</v>
      </c>
      <c r="I95" s="16" t="n">
        <v>0</v>
      </c>
      <c r="J95" s="15" t="n">
        <v>0</v>
      </c>
      <c r="K95" s="16" t="n">
        <v>0</v>
      </c>
    </row>
    <row r="96" s="17" customFormat="true" ht="15" hidden="false" customHeight="false" outlineLevel="0" collapsed="false">
      <c r="A96" s="15" t="s">
        <v>11</v>
      </c>
      <c r="B96" s="15" t="n">
        <v>93</v>
      </c>
      <c r="C96" s="18" t="s">
        <v>101</v>
      </c>
      <c r="D96" s="15" t="n">
        <v>1</v>
      </c>
      <c r="E96" s="16" t="n">
        <v>0.01</v>
      </c>
      <c r="F96" s="15" t="n">
        <v>2</v>
      </c>
      <c r="G96" s="16" t="n">
        <v>0.015</v>
      </c>
      <c r="H96" s="15" t="n">
        <v>0</v>
      </c>
      <c r="I96" s="16" t="n">
        <v>0</v>
      </c>
      <c r="J96" s="15" t="n">
        <v>0</v>
      </c>
      <c r="K96" s="16" t="n">
        <v>0</v>
      </c>
    </row>
    <row r="97" s="17" customFormat="true" ht="15" hidden="false" customHeight="false" outlineLevel="0" collapsed="false">
      <c r="A97" s="15" t="s">
        <v>11</v>
      </c>
      <c r="B97" s="15" t="n">
        <v>94</v>
      </c>
      <c r="C97" s="26" t="s">
        <v>102</v>
      </c>
      <c r="D97" s="15" t="n">
        <v>2</v>
      </c>
      <c r="E97" s="16" t="n">
        <v>0.02</v>
      </c>
      <c r="F97" s="15" t="n">
        <v>7</v>
      </c>
      <c r="G97" s="16" t="n">
        <v>0.205</v>
      </c>
      <c r="H97" s="15" t="n">
        <v>0</v>
      </c>
      <c r="I97" s="16" t="n">
        <v>0</v>
      </c>
      <c r="J97" s="15" t="n">
        <v>0</v>
      </c>
      <c r="K97" s="16" t="n">
        <v>0</v>
      </c>
    </row>
    <row r="98" s="17" customFormat="true" ht="15" hidden="false" customHeight="false" outlineLevel="0" collapsed="false">
      <c r="A98" s="15" t="s">
        <v>11</v>
      </c>
      <c r="B98" s="15" t="n">
        <v>95</v>
      </c>
      <c r="C98" s="26" t="s">
        <v>103</v>
      </c>
      <c r="D98" s="15" t="n">
        <v>2</v>
      </c>
      <c r="E98" s="16" t="n">
        <v>0.037</v>
      </c>
      <c r="F98" s="15" t="n">
        <v>0</v>
      </c>
      <c r="G98" s="16" t="n">
        <v>0</v>
      </c>
      <c r="H98" s="15" t="n">
        <v>1</v>
      </c>
      <c r="I98" s="16" t="n">
        <v>0.01</v>
      </c>
      <c r="J98" s="15" t="n">
        <v>0</v>
      </c>
      <c r="K98" s="16" t="n">
        <v>0</v>
      </c>
    </row>
    <row r="99" s="17" customFormat="true" ht="15" hidden="false" customHeight="false" outlineLevel="0" collapsed="false">
      <c r="A99" s="15" t="s">
        <v>11</v>
      </c>
      <c r="B99" s="15" t="n">
        <v>96</v>
      </c>
      <c r="C99" s="15" t="s">
        <v>104</v>
      </c>
      <c r="D99" s="15" t="n">
        <v>0</v>
      </c>
      <c r="E99" s="16" t="n">
        <v>0</v>
      </c>
      <c r="F99" s="15" t="n">
        <v>1</v>
      </c>
      <c r="G99" s="16" t="n">
        <v>0.005</v>
      </c>
      <c r="H99" s="15" t="n">
        <v>2</v>
      </c>
      <c r="I99" s="16" t="n">
        <v>0.03</v>
      </c>
      <c r="J99" s="15" t="n">
        <v>0</v>
      </c>
      <c r="K99" s="16" t="n">
        <v>0</v>
      </c>
    </row>
    <row r="100" s="17" customFormat="true" ht="15" hidden="false" customHeight="false" outlineLevel="0" collapsed="false">
      <c r="A100" s="15" t="s">
        <v>11</v>
      </c>
      <c r="B100" s="15" t="n">
        <v>97</v>
      </c>
      <c r="C100" s="26" t="s">
        <v>105</v>
      </c>
      <c r="D100" s="15" t="n">
        <v>2</v>
      </c>
      <c r="E100" s="16" t="n">
        <v>0.01</v>
      </c>
      <c r="F100" s="15" t="n">
        <v>1</v>
      </c>
      <c r="G100" s="16" t="n">
        <v>0.005</v>
      </c>
      <c r="H100" s="15" t="n">
        <v>1</v>
      </c>
      <c r="I100" s="16" t="n">
        <v>0.09</v>
      </c>
      <c r="J100" s="15" t="n">
        <v>0</v>
      </c>
      <c r="K100" s="16" t="n">
        <v>0</v>
      </c>
    </row>
    <row r="101" s="17" customFormat="true" ht="15" hidden="false" customHeight="false" outlineLevel="0" collapsed="false">
      <c r="A101" s="15" t="s">
        <v>11</v>
      </c>
      <c r="B101" s="15" t="n">
        <v>98</v>
      </c>
      <c r="C101" s="22" t="s">
        <v>106</v>
      </c>
      <c r="D101" s="15" t="n">
        <v>0</v>
      </c>
      <c r="E101" s="16" t="n">
        <v>0</v>
      </c>
      <c r="F101" s="15" t="n">
        <v>11</v>
      </c>
      <c r="G101" s="16" t="n">
        <v>0.055</v>
      </c>
      <c r="H101" s="15" t="n">
        <v>1</v>
      </c>
      <c r="I101" s="16" t="n">
        <v>0.01</v>
      </c>
      <c r="J101" s="15" t="n">
        <v>0</v>
      </c>
      <c r="K101" s="16" t="n">
        <v>0</v>
      </c>
    </row>
    <row r="102" s="17" customFormat="true" ht="15" hidden="false" customHeight="false" outlineLevel="0" collapsed="false">
      <c r="A102" s="15" t="s">
        <v>11</v>
      </c>
      <c r="B102" s="15" t="n">
        <v>99</v>
      </c>
      <c r="C102" s="22" t="s">
        <v>107</v>
      </c>
      <c r="D102" s="15" t="n">
        <v>0</v>
      </c>
      <c r="E102" s="16" t="n">
        <v>0</v>
      </c>
      <c r="F102" s="15" t="n">
        <v>1</v>
      </c>
      <c r="G102" s="16" t="n">
        <v>0.2012</v>
      </c>
      <c r="H102" s="15" t="n">
        <v>0</v>
      </c>
      <c r="I102" s="16" t="n">
        <v>0</v>
      </c>
      <c r="J102" s="15" t="n">
        <v>0</v>
      </c>
      <c r="K102" s="16" t="n">
        <v>0</v>
      </c>
    </row>
    <row r="103" s="17" customFormat="true" ht="15" hidden="false" customHeight="false" outlineLevel="0" collapsed="false">
      <c r="A103" s="15" t="s">
        <v>11</v>
      </c>
      <c r="B103" s="15" t="n">
        <v>100</v>
      </c>
      <c r="C103" s="18" t="s">
        <v>108</v>
      </c>
      <c r="D103" s="15" t="n">
        <v>2</v>
      </c>
      <c r="E103" s="16" t="n">
        <v>0.042</v>
      </c>
      <c r="F103" s="15" t="n">
        <v>5</v>
      </c>
      <c r="G103" s="16" t="n">
        <v>0.0792</v>
      </c>
      <c r="H103" s="15" t="n">
        <v>2</v>
      </c>
      <c r="I103" s="16" t="n">
        <v>0.07</v>
      </c>
      <c r="J103" s="15" t="n">
        <v>0</v>
      </c>
      <c r="K103" s="16" t="n">
        <v>0</v>
      </c>
    </row>
    <row r="104" s="17" customFormat="true" ht="15" hidden="false" customHeight="false" outlineLevel="0" collapsed="false">
      <c r="A104" s="15" t="s">
        <v>11</v>
      </c>
      <c r="B104" s="15" t="n">
        <v>101</v>
      </c>
      <c r="C104" s="18" t="s">
        <v>109</v>
      </c>
      <c r="D104" s="15" t="n">
        <v>1</v>
      </c>
      <c r="E104" s="16" t="n">
        <v>0.007</v>
      </c>
      <c r="F104" s="15" t="n">
        <v>0</v>
      </c>
      <c r="G104" s="16" t="n">
        <v>0</v>
      </c>
      <c r="H104" s="15" t="n">
        <v>0</v>
      </c>
      <c r="I104" s="16" t="n">
        <v>0</v>
      </c>
      <c r="J104" s="15" t="n">
        <v>0</v>
      </c>
      <c r="K104" s="16" t="n">
        <v>0</v>
      </c>
    </row>
    <row r="105" s="17" customFormat="true" ht="15" hidden="false" customHeight="false" outlineLevel="0" collapsed="false">
      <c r="A105" s="15" t="s">
        <v>11</v>
      </c>
      <c r="B105" s="15" t="n">
        <v>102</v>
      </c>
      <c r="C105" s="18" t="s">
        <v>110</v>
      </c>
      <c r="D105" s="15" t="n">
        <v>0</v>
      </c>
      <c r="E105" s="16" t="n">
        <v>0</v>
      </c>
      <c r="F105" s="15" t="n">
        <v>0</v>
      </c>
      <c r="G105" s="16" t="n">
        <v>0</v>
      </c>
      <c r="H105" s="15" t="n">
        <v>1</v>
      </c>
      <c r="I105" s="16" t="n">
        <v>0.005</v>
      </c>
      <c r="J105" s="15" t="n">
        <v>0</v>
      </c>
      <c r="K105" s="16" t="n">
        <v>0</v>
      </c>
    </row>
    <row r="106" s="17" customFormat="true" ht="15" hidden="false" customHeight="false" outlineLevel="0" collapsed="false">
      <c r="A106" s="15" t="s">
        <v>11</v>
      </c>
      <c r="B106" s="15" t="n">
        <v>103</v>
      </c>
      <c r="C106" s="18" t="s">
        <v>111</v>
      </c>
      <c r="D106" s="15" t="n">
        <v>0</v>
      </c>
      <c r="E106" s="16" t="n">
        <v>0</v>
      </c>
      <c r="F106" s="15" t="n">
        <v>1</v>
      </c>
      <c r="G106" s="16" t="n">
        <v>0.01</v>
      </c>
      <c r="H106" s="15" t="n">
        <v>0</v>
      </c>
      <c r="I106" s="16" t="n">
        <v>0</v>
      </c>
      <c r="J106" s="15" t="n">
        <v>0</v>
      </c>
      <c r="K106" s="16" t="n">
        <v>0</v>
      </c>
    </row>
    <row r="107" s="17" customFormat="true" ht="15" hidden="false" customHeight="false" outlineLevel="0" collapsed="false">
      <c r="A107" s="15" t="s">
        <v>11</v>
      </c>
      <c r="B107" s="15" t="n">
        <v>104</v>
      </c>
      <c r="C107" s="18" t="s">
        <v>112</v>
      </c>
      <c r="D107" s="15" t="n">
        <v>0</v>
      </c>
      <c r="E107" s="16" t="n">
        <v>0</v>
      </c>
      <c r="F107" s="15" t="n">
        <v>4</v>
      </c>
      <c r="G107" s="16" t="n">
        <v>0.06</v>
      </c>
      <c r="H107" s="15" t="n">
        <v>0</v>
      </c>
      <c r="I107" s="16" t="n">
        <v>0</v>
      </c>
      <c r="J107" s="15" t="n">
        <v>0</v>
      </c>
      <c r="K107" s="16" t="n">
        <v>0</v>
      </c>
    </row>
    <row r="108" s="17" customFormat="true" ht="15" hidden="false" customHeight="false" outlineLevel="0" collapsed="false">
      <c r="A108" s="15" t="s">
        <v>11</v>
      </c>
      <c r="B108" s="15" t="n">
        <v>105</v>
      </c>
      <c r="C108" s="18" t="s">
        <v>113</v>
      </c>
      <c r="D108" s="15" t="n">
        <v>1</v>
      </c>
      <c r="E108" s="16" t="n">
        <v>0.015</v>
      </c>
      <c r="F108" s="15" t="n">
        <v>1</v>
      </c>
      <c r="G108" s="16" t="n">
        <v>0.01</v>
      </c>
      <c r="H108" s="15" t="n">
        <v>0</v>
      </c>
      <c r="I108" s="16" t="n">
        <v>0</v>
      </c>
      <c r="J108" s="15" t="n">
        <v>0</v>
      </c>
      <c r="K108" s="16" t="n">
        <v>0</v>
      </c>
    </row>
    <row r="109" s="17" customFormat="true" ht="15" hidden="false" customHeight="false" outlineLevel="0" collapsed="false">
      <c r="A109" s="15" t="s">
        <v>11</v>
      </c>
      <c r="B109" s="15" t="n">
        <v>106</v>
      </c>
      <c r="C109" s="18" t="s">
        <v>114</v>
      </c>
      <c r="D109" s="15" t="n">
        <v>0</v>
      </c>
      <c r="E109" s="16" t="n">
        <v>0</v>
      </c>
      <c r="F109" s="15" t="n">
        <v>1</v>
      </c>
      <c r="G109" s="16" t="n">
        <v>0.007</v>
      </c>
      <c r="H109" s="15" t="n">
        <v>0</v>
      </c>
      <c r="I109" s="16" t="n">
        <v>0</v>
      </c>
      <c r="J109" s="15" t="n">
        <v>0</v>
      </c>
      <c r="K109" s="16" t="n">
        <v>0</v>
      </c>
    </row>
    <row r="110" s="17" customFormat="true" ht="15" hidden="false" customHeight="false" outlineLevel="0" collapsed="false">
      <c r="A110" s="15" t="s">
        <v>11</v>
      </c>
      <c r="B110" s="15" t="n">
        <v>107</v>
      </c>
      <c r="C110" s="18" t="s">
        <v>115</v>
      </c>
      <c r="D110" s="15" t="n">
        <v>1</v>
      </c>
      <c r="E110" s="16" t="n">
        <v>0.015</v>
      </c>
      <c r="F110" s="15" t="n">
        <v>1</v>
      </c>
      <c r="G110" s="16" t="n">
        <v>0.015</v>
      </c>
      <c r="H110" s="15" t="n">
        <v>1</v>
      </c>
      <c r="I110" s="16" t="n">
        <v>0.005</v>
      </c>
      <c r="J110" s="15" t="n">
        <v>0</v>
      </c>
      <c r="K110" s="16" t="n">
        <v>0</v>
      </c>
    </row>
    <row r="111" s="17" customFormat="true" ht="15" hidden="false" customHeight="false" outlineLevel="0" collapsed="false">
      <c r="A111" s="15" t="s">
        <v>11</v>
      </c>
      <c r="B111" s="15" t="n">
        <v>108</v>
      </c>
      <c r="C111" s="18" t="s">
        <v>116</v>
      </c>
      <c r="D111" s="15" t="n">
        <v>4</v>
      </c>
      <c r="E111" s="16" t="n">
        <v>0.047</v>
      </c>
      <c r="F111" s="15" t="n">
        <v>1</v>
      </c>
      <c r="G111" s="16" t="n">
        <v>0.002</v>
      </c>
      <c r="H111" s="15" t="n">
        <v>0</v>
      </c>
      <c r="I111" s="16" t="n">
        <v>0</v>
      </c>
      <c r="J111" s="15" t="n">
        <v>0</v>
      </c>
      <c r="K111" s="16" t="n">
        <v>0</v>
      </c>
    </row>
    <row r="112" s="17" customFormat="true" ht="15" hidden="false" customHeight="false" outlineLevel="0" collapsed="false">
      <c r="A112" s="15" t="s">
        <v>11</v>
      </c>
      <c r="B112" s="15" t="n">
        <v>109</v>
      </c>
      <c r="C112" s="18" t="s">
        <v>117</v>
      </c>
      <c r="D112" s="15" t="n">
        <v>2</v>
      </c>
      <c r="E112" s="16" t="n">
        <v>0.03</v>
      </c>
      <c r="F112" s="15" t="n">
        <v>0</v>
      </c>
      <c r="G112" s="16" t="n">
        <v>0</v>
      </c>
      <c r="H112" s="15" t="n">
        <v>0</v>
      </c>
      <c r="I112" s="16" t="n">
        <v>0</v>
      </c>
      <c r="J112" s="15" t="n">
        <v>0</v>
      </c>
      <c r="K112" s="16" t="n">
        <v>0</v>
      </c>
    </row>
    <row r="113" s="17" customFormat="true" ht="15" hidden="false" customHeight="false" outlineLevel="0" collapsed="false">
      <c r="A113" s="15" t="s">
        <v>11</v>
      </c>
      <c r="B113" s="15" t="n">
        <v>110</v>
      </c>
      <c r="C113" s="18" t="s">
        <v>118</v>
      </c>
      <c r="D113" s="15" t="n">
        <v>1</v>
      </c>
      <c r="E113" s="16" t="n">
        <v>0.014</v>
      </c>
      <c r="F113" s="15" t="n">
        <v>0</v>
      </c>
      <c r="G113" s="16" t="n">
        <v>0</v>
      </c>
      <c r="H113" s="15" t="n">
        <v>0</v>
      </c>
      <c r="I113" s="16" t="n">
        <v>0</v>
      </c>
      <c r="J113" s="15" t="n">
        <v>0</v>
      </c>
      <c r="K113" s="16" t="n">
        <v>0</v>
      </c>
    </row>
    <row r="114" customFormat="false" ht="1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8"/>
      <c r="I114" s="28"/>
      <c r="J114" s="27"/>
      <c r="K114" s="27"/>
    </row>
    <row r="115" customFormat="false" ht="15" hidden="false" customHeight="false" outlineLevel="0" collapsed="false">
      <c r="A115" s="27"/>
      <c r="B115" s="27"/>
      <c r="D115" s="27"/>
      <c r="E115" s="27"/>
      <c r="F115" s="27"/>
      <c r="G115" s="27"/>
      <c r="H115" s="28"/>
      <c r="I115" s="28"/>
      <c r="J115" s="27"/>
      <c r="K115" s="27"/>
    </row>
    <row r="116" customFormat="false" ht="1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8"/>
      <c r="I116" s="28"/>
      <c r="J116" s="27"/>
      <c r="K116" s="27"/>
    </row>
    <row r="117" customFormat="fals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8"/>
      <c r="I117" s="28"/>
      <c r="J117" s="27"/>
      <c r="K117" s="27"/>
    </row>
    <row r="118" customFormat="false" ht="1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8"/>
      <c r="I118" s="28"/>
      <c r="J118" s="27"/>
      <c r="K118" s="27"/>
    </row>
    <row r="119" customFormat="false" ht="15" hidden="false" customHeight="false" outlineLevel="0" collapsed="false">
      <c r="H119" s="17"/>
      <c r="I119" s="17"/>
    </row>
    <row r="120" customFormat="false" ht="15" hidden="false" customHeight="false" outlineLevel="0" collapsed="false">
      <c r="H120" s="17"/>
      <c r="I120" s="17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42"/>
    <col collapsed="false" customWidth="true" hidden="false" outlineLevel="0" max="3" min="3" style="0" width="11.28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9.28"/>
    <col collapsed="false" customWidth="true" hidden="false" outlineLevel="0" max="7" min="7" style="0" width="13.99"/>
    <col collapsed="false" customWidth="true" hidden="false" outlineLevel="0" max="8" min="8" style="29" width="37.7"/>
    <col collapsed="false" customWidth="true" hidden="true" outlineLevel="0" max="9" min="9" style="0" width="27.28"/>
    <col collapsed="false" customWidth="true" hidden="false" outlineLevel="0" max="10" min="10" style="0" width="13.85"/>
    <col collapsed="false" customWidth="true" hidden="true" outlineLevel="0" max="12" min="12" style="0" width="9.14"/>
    <col collapsed="false" customWidth="true" hidden="false" outlineLevel="0" max="13" min="13" style="0" width="10.71"/>
  </cols>
  <sheetData>
    <row r="1" customFormat="false" ht="15" hidden="false" customHeight="true" outlineLevel="0" collapsed="false">
      <c r="A1" s="30"/>
      <c r="B1" s="31" t="s">
        <v>119</v>
      </c>
      <c r="C1" s="31"/>
      <c r="D1" s="32"/>
      <c r="E1" s="31"/>
      <c r="F1" s="31"/>
      <c r="G1" s="31"/>
      <c r="H1" s="33" t="s">
        <v>120</v>
      </c>
    </row>
    <row r="2" customFormat="false" ht="72.75" hidden="false" customHeight="true" outlineLevel="0" collapsed="false">
      <c r="A2" s="34" t="s">
        <v>121</v>
      </c>
      <c r="B2" s="34" t="s">
        <v>122</v>
      </c>
      <c r="C2" s="34" t="s">
        <v>123</v>
      </c>
      <c r="D2" s="34" t="s">
        <v>124</v>
      </c>
      <c r="E2" s="34" t="s">
        <v>125</v>
      </c>
      <c r="F2" s="34" t="s">
        <v>126</v>
      </c>
      <c r="G2" s="34" t="s">
        <v>127</v>
      </c>
      <c r="H2" s="34" t="s">
        <v>128</v>
      </c>
    </row>
    <row r="3" customFormat="false" ht="15" hidden="false" customHeight="true" outlineLevel="0" collapsed="false">
      <c r="A3" s="35" t="n">
        <v>1</v>
      </c>
      <c r="B3" s="35" t="n">
        <v>2</v>
      </c>
      <c r="C3" s="35" t="n">
        <v>3</v>
      </c>
      <c r="D3" s="35" t="n">
        <v>4</v>
      </c>
      <c r="E3" s="35" t="n">
        <v>5</v>
      </c>
      <c r="F3" s="35" t="n">
        <v>6</v>
      </c>
      <c r="G3" s="35" t="n">
        <v>7</v>
      </c>
      <c r="H3" s="35" t="n">
        <v>8</v>
      </c>
    </row>
    <row r="4" customFormat="false" ht="15" hidden="false" customHeight="true" outlineLevel="0" collapsed="false">
      <c r="A4" s="30"/>
      <c r="B4" s="36"/>
      <c r="C4" s="36"/>
      <c r="D4" s="36"/>
      <c r="E4" s="36"/>
      <c r="F4" s="36"/>
      <c r="G4" s="36"/>
      <c r="H4" s="35"/>
    </row>
    <row r="5" customFormat="false" ht="15" hidden="false" customHeight="true" outlineLevel="0" collapsed="false">
      <c r="A5" s="37" t="s">
        <v>11</v>
      </c>
      <c r="B5" s="38" t="n">
        <v>1</v>
      </c>
      <c r="C5" s="39" t="n">
        <v>40278522</v>
      </c>
      <c r="D5" s="40" t="n">
        <v>40946</v>
      </c>
      <c r="E5" s="41" t="s">
        <v>129</v>
      </c>
      <c r="F5" s="39" t="n">
        <v>15</v>
      </c>
      <c r="G5" s="42" t="n">
        <v>466.101694915254</v>
      </c>
      <c r="H5" s="41" t="s">
        <v>130</v>
      </c>
      <c r="J5" s="43"/>
      <c r="L5" s="0" t="s">
        <v>131</v>
      </c>
    </row>
    <row r="6" customFormat="false" ht="15" hidden="false" customHeight="true" outlineLevel="0" collapsed="false">
      <c r="A6" s="37" t="s">
        <v>11</v>
      </c>
      <c r="B6" s="38" t="n">
        <v>2</v>
      </c>
      <c r="C6" s="39" t="n">
        <v>40303049</v>
      </c>
      <c r="D6" s="40" t="n">
        <v>40960</v>
      </c>
      <c r="E6" s="41" t="s">
        <v>129</v>
      </c>
      <c r="F6" s="39" t="n">
        <v>15</v>
      </c>
      <c r="G6" s="42" t="n">
        <v>466.101694915254</v>
      </c>
      <c r="H6" s="41" t="s">
        <v>84</v>
      </c>
      <c r="J6" s="43"/>
    </row>
    <row r="7" customFormat="false" ht="15" hidden="false" customHeight="true" outlineLevel="0" collapsed="false">
      <c r="A7" s="37" t="s">
        <v>11</v>
      </c>
      <c r="B7" s="38" t="n">
        <v>5</v>
      </c>
      <c r="C7" s="39" t="n">
        <v>40413833</v>
      </c>
      <c r="D7" s="40" t="n">
        <v>40942</v>
      </c>
      <c r="E7" s="41" t="s">
        <v>129</v>
      </c>
      <c r="F7" s="39" t="n">
        <v>5</v>
      </c>
      <c r="G7" s="42" t="n">
        <v>466.101694915254</v>
      </c>
      <c r="H7" s="41" t="s">
        <v>30</v>
      </c>
      <c r="J7" s="43"/>
      <c r="L7" s="0" t="s">
        <v>131</v>
      </c>
    </row>
    <row r="8" customFormat="false" ht="15" hidden="false" customHeight="true" outlineLevel="0" collapsed="false">
      <c r="A8" s="37" t="s">
        <v>11</v>
      </c>
      <c r="B8" s="38" t="n">
        <v>6</v>
      </c>
      <c r="C8" s="39" t="n">
        <v>40413848</v>
      </c>
      <c r="D8" s="40" t="n">
        <v>40942</v>
      </c>
      <c r="E8" s="41" t="s">
        <v>129</v>
      </c>
      <c r="F8" s="39" t="n">
        <v>5</v>
      </c>
      <c r="G8" s="42" t="n">
        <v>466.101694915254</v>
      </c>
      <c r="H8" s="41" t="s">
        <v>30</v>
      </c>
      <c r="J8" s="43"/>
    </row>
    <row r="9" s="17" customFormat="true" ht="15" hidden="false" customHeight="true" outlineLevel="0" collapsed="false">
      <c r="A9" s="37" t="s">
        <v>11</v>
      </c>
      <c r="B9" s="38" t="n">
        <v>7</v>
      </c>
      <c r="C9" s="39" t="n">
        <v>40419713</v>
      </c>
      <c r="D9" s="40" t="n">
        <v>40959</v>
      </c>
      <c r="E9" s="41" t="s">
        <v>129</v>
      </c>
      <c r="F9" s="39" t="n">
        <v>10</v>
      </c>
      <c r="G9" s="42" t="n">
        <v>466.101694915254</v>
      </c>
      <c r="H9" s="41" t="s">
        <v>38</v>
      </c>
      <c r="I9" s="0"/>
      <c r="J9" s="43"/>
      <c r="K9" s="0"/>
      <c r="M9" s="0"/>
      <c r="N9" s="0"/>
    </row>
    <row r="10" customFormat="false" ht="15" hidden="false" customHeight="true" outlineLevel="0" collapsed="false">
      <c r="A10" s="37" t="s">
        <v>11</v>
      </c>
      <c r="B10" s="38" t="n">
        <v>8</v>
      </c>
      <c r="C10" s="39" t="n">
        <v>40421960</v>
      </c>
      <c r="D10" s="40" t="n">
        <v>40959</v>
      </c>
      <c r="E10" s="41" t="s">
        <v>129</v>
      </c>
      <c r="F10" s="39" t="n">
        <v>10</v>
      </c>
      <c r="G10" s="42" t="n">
        <v>466.101694915254</v>
      </c>
      <c r="H10" s="41" t="s">
        <v>38</v>
      </c>
      <c r="J10" s="43"/>
    </row>
    <row r="11" customFormat="false" ht="15" hidden="false" customHeight="true" outlineLevel="0" collapsed="false">
      <c r="A11" s="37" t="s">
        <v>11</v>
      </c>
      <c r="B11" s="38" t="n">
        <v>9</v>
      </c>
      <c r="C11" s="39" t="n">
        <v>40426646</v>
      </c>
      <c r="D11" s="40" t="n">
        <v>40956</v>
      </c>
      <c r="E11" s="41" t="s">
        <v>129</v>
      </c>
      <c r="F11" s="39" t="n">
        <v>15</v>
      </c>
      <c r="G11" s="42" t="n">
        <v>466.101694915254</v>
      </c>
      <c r="H11" s="41" t="s">
        <v>55</v>
      </c>
      <c r="J11" s="43"/>
    </row>
    <row r="12" customFormat="false" ht="15" hidden="false" customHeight="true" outlineLevel="0" collapsed="false">
      <c r="A12" s="37" t="s">
        <v>11</v>
      </c>
      <c r="B12" s="38" t="n">
        <v>10</v>
      </c>
      <c r="C12" s="39" t="n">
        <v>40432529</v>
      </c>
      <c r="D12" s="40" t="n">
        <v>40968</v>
      </c>
      <c r="E12" s="41" t="s">
        <v>129</v>
      </c>
      <c r="F12" s="39" t="n">
        <v>10</v>
      </c>
      <c r="G12" s="42" t="n">
        <v>466.101694915254</v>
      </c>
      <c r="H12" s="41" t="s">
        <v>53</v>
      </c>
      <c r="J12" s="43"/>
    </row>
    <row r="13" customFormat="false" ht="15" hidden="false" customHeight="true" outlineLevel="0" collapsed="false">
      <c r="A13" s="37" t="s">
        <v>11</v>
      </c>
      <c r="B13" s="38" t="n">
        <v>11</v>
      </c>
      <c r="C13" s="39" t="n">
        <v>40436308</v>
      </c>
      <c r="D13" s="40" t="n">
        <v>40942</v>
      </c>
      <c r="E13" s="41" t="s">
        <v>129</v>
      </c>
      <c r="F13" s="39" t="n">
        <v>15</v>
      </c>
      <c r="G13" s="42" t="n">
        <v>466.101694915254</v>
      </c>
      <c r="H13" s="41" t="s">
        <v>99</v>
      </c>
      <c r="J13" s="43"/>
    </row>
    <row r="14" customFormat="false" ht="15" hidden="false" customHeight="true" outlineLevel="0" collapsed="false">
      <c r="A14" s="37" t="s">
        <v>11</v>
      </c>
      <c r="B14" s="38" t="n">
        <v>12</v>
      </c>
      <c r="C14" s="39" t="n">
        <v>40437866</v>
      </c>
      <c r="D14" s="40" t="n">
        <v>40963</v>
      </c>
      <c r="E14" s="41" t="s">
        <v>129</v>
      </c>
      <c r="F14" s="39" t="n">
        <v>5</v>
      </c>
      <c r="G14" s="42" t="n">
        <v>466.101694915254</v>
      </c>
      <c r="H14" s="41" t="s">
        <v>48</v>
      </c>
      <c r="J14" s="43"/>
    </row>
    <row r="15" customFormat="false" ht="15" hidden="false" customHeight="true" outlineLevel="0" collapsed="false">
      <c r="A15" s="37" t="s">
        <v>11</v>
      </c>
      <c r="B15" s="38" t="n">
        <v>13</v>
      </c>
      <c r="C15" s="39" t="n">
        <v>40439859</v>
      </c>
      <c r="D15" s="40" t="n">
        <v>40963</v>
      </c>
      <c r="E15" s="41" t="s">
        <v>129</v>
      </c>
      <c r="F15" s="39" t="n">
        <v>10</v>
      </c>
      <c r="G15" s="42" t="n">
        <v>466.101694915254</v>
      </c>
      <c r="H15" s="41" t="s">
        <v>30</v>
      </c>
      <c r="J15" s="43"/>
    </row>
    <row r="16" customFormat="false" ht="15" hidden="false" customHeight="true" outlineLevel="0" collapsed="false">
      <c r="A16" s="37" t="s">
        <v>11</v>
      </c>
      <c r="B16" s="38" t="n">
        <v>15</v>
      </c>
      <c r="C16" s="39" t="n">
        <v>40440962</v>
      </c>
      <c r="D16" s="40" t="n">
        <v>40954</v>
      </c>
      <c r="E16" s="41" t="s">
        <v>132</v>
      </c>
      <c r="F16" s="39" t="n">
        <v>430</v>
      </c>
      <c r="G16" s="42" t="n">
        <v>2971730</v>
      </c>
      <c r="H16" s="41" t="s">
        <v>71</v>
      </c>
      <c r="I16" s="0" t="s">
        <v>131</v>
      </c>
      <c r="J16" s="43"/>
    </row>
    <row r="17" customFormat="false" ht="15" hidden="false" customHeight="true" outlineLevel="0" collapsed="false">
      <c r="A17" s="37" t="s">
        <v>11</v>
      </c>
      <c r="B17" s="38" t="n">
        <v>16</v>
      </c>
      <c r="C17" s="39" t="n">
        <v>40442858</v>
      </c>
      <c r="D17" s="40" t="n">
        <v>40959</v>
      </c>
      <c r="E17" s="41" t="s">
        <v>129</v>
      </c>
      <c r="F17" s="39" t="n">
        <v>15</v>
      </c>
      <c r="G17" s="42" t="n">
        <v>466.101694915254</v>
      </c>
      <c r="H17" s="41" t="s">
        <v>81</v>
      </c>
      <c r="J17" s="43"/>
    </row>
    <row r="18" customFormat="false" ht="15" hidden="false" customHeight="true" outlineLevel="0" collapsed="false">
      <c r="A18" s="37" t="s">
        <v>11</v>
      </c>
      <c r="B18" s="38" t="n">
        <v>17</v>
      </c>
      <c r="C18" s="39" t="n">
        <v>40448213</v>
      </c>
      <c r="D18" s="40" t="n">
        <v>40941</v>
      </c>
      <c r="E18" s="41" t="s">
        <v>129</v>
      </c>
      <c r="F18" s="39" t="n">
        <v>15</v>
      </c>
      <c r="G18" s="42" t="n">
        <v>466.101694915254</v>
      </c>
      <c r="H18" s="41" t="s">
        <v>115</v>
      </c>
      <c r="J18" s="43"/>
    </row>
    <row r="19" customFormat="false" ht="15" hidden="false" customHeight="true" outlineLevel="0" collapsed="false">
      <c r="A19" s="37" t="s">
        <v>11</v>
      </c>
      <c r="B19" s="38" t="n">
        <v>18</v>
      </c>
      <c r="C19" s="39" t="n">
        <v>40451803</v>
      </c>
      <c r="D19" s="40" t="n">
        <v>40946</v>
      </c>
      <c r="E19" s="41" t="s">
        <v>129</v>
      </c>
      <c r="F19" s="39" t="n">
        <v>5</v>
      </c>
      <c r="G19" s="42" t="n">
        <v>466.101694915254</v>
      </c>
      <c r="H19" s="41" t="s">
        <v>133</v>
      </c>
      <c r="J19" s="43"/>
    </row>
    <row r="20" customFormat="false" ht="15" hidden="false" customHeight="true" outlineLevel="0" collapsed="false">
      <c r="A20" s="37" t="s">
        <v>11</v>
      </c>
      <c r="B20" s="38" t="n">
        <v>19</v>
      </c>
      <c r="C20" s="39" t="n">
        <v>40455428</v>
      </c>
      <c r="D20" s="40" t="n">
        <v>40960</v>
      </c>
      <c r="E20" s="41" t="s">
        <v>132</v>
      </c>
      <c r="F20" s="39" t="n">
        <v>160</v>
      </c>
      <c r="G20" s="42" t="n">
        <v>94043.2033898305</v>
      </c>
      <c r="H20" s="41" t="s">
        <v>102</v>
      </c>
      <c r="J20" s="43"/>
    </row>
    <row r="21" customFormat="false" ht="15" hidden="false" customHeight="true" outlineLevel="0" collapsed="false">
      <c r="A21" s="37" t="s">
        <v>11</v>
      </c>
      <c r="B21" s="38" t="n">
        <v>20</v>
      </c>
      <c r="C21" s="39" t="n">
        <v>40462176</v>
      </c>
      <c r="D21" s="40" t="n">
        <v>40954</v>
      </c>
      <c r="E21" s="41" t="s">
        <v>129</v>
      </c>
      <c r="F21" s="39" t="n">
        <v>15</v>
      </c>
      <c r="G21" s="42" t="n">
        <v>466.101694915254</v>
      </c>
      <c r="H21" s="41" t="s">
        <v>30</v>
      </c>
      <c r="J21" s="43"/>
    </row>
    <row r="22" customFormat="false" ht="15" hidden="false" customHeight="true" outlineLevel="0" collapsed="false">
      <c r="A22" s="37" t="s">
        <v>11</v>
      </c>
      <c r="B22" s="38" t="n">
        <v>21</v>
      </c>
      <c r="C22" s="39" t="n">
        <v>40463578</v>
      </c>
      <c r="D22" s="40" t="n">
        <v>40946</v>
      </c>
      <c r="E22" s="41" t="s">
        <v>132</v>
      </c>
      <c r="F22" s="39" t="n">
        <v>60</v>
      </c>
      <c r="G22" s="42" t="n">
        <v>10235.3983050847</v>
      </c>
      <c r="H22" s="41" t="s">
        <v>30</v>
      </c>
      <c r="I22" s="0" t="s">
        <v>131</v>
      </c>
      <c r="J22" s="43"/>
    </row>
    <row r="23" customFormat="false" ht="15" hidden="false" customHeight="true" outlineLevel="0" collapsed="false">
      <c r="A23" s="37" t="s">
        <v>11</v>
      </c>
      <c r="B23" s="38" t="n">
        <v>22</v>
      </c>
      <c r="C23" s="39" t="n">
        <v>40463799</v>
      </c>
      <c r="D23" s="40" t="n">
        <v>40945</v>
      </c>
      <c r="E23" s="41" t="s">
        <v>129</v>
      </c>
      <c r="F23" s="39" t="n">
        <v>1.5</v>
      </c>
      <c r="G23" s="42" t="n">
        <v>466.101694915254</v>
      </c>
      <c r="H23" s="41" t="s">
        <v>134</v>
      </c>
      <c r="J23" s="43"/>
    </row>
    <row r="24" customFormat="false" ht="15" hidden="false" customHeight="true" outlineLevel="0" collapsed="false">
      <c r="A24" s="37" t="s">
        <v>11</v>
      </c>
      <c r="B24" s="38" t="n">
        <v>23</v>
      </c>
      <c r="C24" s="39" t="n">
        <v>40463813</v>
      </c>
      <c r="D24" s="40" t="n">
        <v>40945</v>
      </c>
      <c r="E24" s="41" t="s">
        <v>129</v>
      </c>
      <c r="F24" s="39" t="n">
        <v>1.5</v>
      </c>
      <c r="G24" s="42" t="n">
        <v>466.101694915254</v>
      </c>
      <c r="H24" s="41" t="s">
        <v>134</v>
      </c>
      <c r="J24" s="43"/>
    </row>
    <row r="25" customFormat="false" ht="15" hidden="false" customHeight="true" outlineLevel="0" collapsed="false">
      <c r="A25" s="37" t="s">
        <v>11</v>
      </c>
      <c r="B25" s="38" t="n">
        <v>24</v>
      </c>
      <c r="C25" s="39" t="n">
        <v>40463825</v>
      </c>
      <c r="D25" s="40" t="n">
        <v>40945</v>
      </c>
      <c r="E25" s="41" t="s">
        <v>129</v>
      </c>
      <c r="F25" s="39" t="n">
        <v>1.5</v>
      </c>
      <c r="G25" s="42" t="n">
        <v>466.101694915254</v>
      </c>
      <c r="H25" s="41" t="s">
        <v>134</v>
      </c>
      <c r="J25" s="43"/>
    </row>
    <row r="26" customFormat="false" ht="15" hidden="false" customHeight="true" outlineLevel="0" collapsed="false">
      <c r="A26" s="37" t="s">
        <v>11</v>
      </c>
      <c r="B26" s="38" t="n">
        <v>25</v>
      </c>
      <c r="C26" s="39" t="n">
        <v>40464808</v>
      </c>
      <c r="D26" s="40" t="n">
        <v>40941</v>
      </c>
      <c r="E26" s="41" t="s">
        <v>132</v>
      </c>
      <c r="F26" s="39" t="n">
        <v>80</v>
      </c>
      <c r="G26" s="42" t="n">
        <v>113434.398305085</v>
      </c>
      <c r="H26" s="41" t="s">
        <v>99</v>
      </c>
      <c r="I26" s="0" t="s">
        <v>131</v>
      </c>
      <c r="J26" s="43"/>
    </row>
    <row r="27" customFormat="false" ht="15" hidden="false" customHeight="true" outlineLevel="0" collapsed="false">
      <c r="A27" s="37" t="s">
        <v>11</v>
      </c>
      <c r="B27" s="38" t="n">
        <v>26</v>
      </c>
      <c r="C27" s="39" t="n">
        <v>40470230</v>
      </c>
      <c r="D27" s="40" t="n">
        <v>40954</v>
      </c>
      <c r="E27" s="41" t="s">
        <v>129</v>
      </c>
      <c r="F27" s="39" t="n">
        <v>15</v>
      </c>
      <c r="G27" s="42" t="n">
        <v>466.101694915254</v>
      </c>
      <c r="H27" s="41" t="s">
        <v>135</v>
      </c>
      <c r="J27" s="43"/>
    </row>
    <row r="28" customFormat="false" ht="15" hidden="false" customHeight="true" outlineLevel="0" collapsed="false">
      <c r="A28" s="37" t="s">
        <v>11</v>
      </c>
      <c r="B28" s="38" t="n">
        <v>27</v>
      </c>
      <c r="C28" s="39" t="n">
        <v>40470520</v>
      </c>
      <c r="D28" s="40" t="n">
        <v>40941</v>
      </c>
      <c r="E28" s="41" t="s">
        <v>129</v>
      </c>
      <c r="F28" s="39" t="n">
        <v>15</v>
      </c>
      <c r="G28" s="42" t="n">
        <v>466.101694915254</v>
      </c>
      <c r="H28" s="41" t="s">
        <v>93</v>
      </c>
      <c r="J28" s="43"/>
    </row>
    <row r="29" customFormat="false" ht="15" hidden="false" customHeight="true" outlineLevel="0" collapsed="false">
      <c r="A29" s="37" t="s">
        <v>11</v>
      </c>
      <c r="B29" s="38" t="n">
        <v>28</v>
      </c>
      <c r="C29" s="39" t="n">
        <v>40471123</v>
      </c>
      <c r="D29" s="40" t="n">
        <v>40966</v>
      </c>
      <c r="E29" s="41" t="s">
        <v>129</v>
      </c>
      <c r="F29" s="39" t="n">
        <v>15</v>
      </c>
      <c r="G29" s="42" t="n">
        <v>466.101694915254</v>
      </c>
      <c r="H29" s="41" t="s">
        <v>136</v>
      </c>
      <c r="J29" s="43"/>
    </row>
    <row r="30" customFormat="false" ht="15" hidden="false" customHeight="true" outlineLevel="0" collapsed="false">
      <c r="A30" s="37" t="s">
        <v>11</v>
      </c>
      <c r="B30" s="38" t="n">
        <v>30</v>
      </c>
      <c r="C30" s="39" t="n">
        <v>40476851</v>
      </c>
      <c r="D30" s="40" t="n">
        <v>40953</v>
      </c>
      <c r="E30" s="41" t="s">
        <v>129</v>
      </c>
      <c r="F30" s="39" t="n">
        <v>5</v>
      </c>
      <c r="G30" s="42" t="n">
        <v>466.101694915254</v>
      </c>
      <c r="H30" s="41" t="s">
        <v>137</v>
      </c>
      <c r="J30" s="43"/>
    </row>
    <row r="31" customFormat="false" ht="15" hidden="false" customHeight="true" outlineLevel="0" collapsed="false">
      <c r="A31" s="37" t="s">
        <v>11</v>
      </c>
      <c r="B31" s="38" t="n">
        <v>31</v>
      </c>
      <c r="C31" s="39" t="n">
        <v>40477137</v>
      </c>
      <c r="D31" s="40" t="n">
        <v>40942</v>
      </c>
      <c r="E31" s="41" t="s">
        <v>129</v>
      </c>
      <c r="F31" s="39" t="n">
        <v>5</v>
      </c>
      <c r="G31" s="42" t="n">
        <v>466.101694915254</v>
      </c>
      <c r="H31" s="41" t="s">
        <v>30</v>
      </c>
      <c r="J31" s="43"/>
    </row>
    <row r="32" customFormat="false" ht="15" hidden="false" customHeight="true" outlineLevel="0" collapsed="false">
      <c r="A32" s="37" t="s">
        <v>11</v>
      </c>
      <c r="B32" s="38" t="n">
        <v>32</v>
      </c>
      <c r="C32" s="39" t="n">
        <v>40478565</v>
      </c>
      <c r="D32" s="40" t="n">
        <v>40953</v>
      </c>
      <c r="E32" s="41" t="s">
        <v>129</v>
      </c>
      <c r="F32" s="39" t="n">
        <v>15</v>
      </c>
      <c r="G32" s="42" t="n">
        <v>466.101694915254</v>
      </c>
      <c r="H32" s="41" t="s">
        <v>108</v>
      </c>
      <c r="J32" s="43"/>
    </row>
    <row r="33" customFormat="false" ht="15" hidden="false" customHeight="true" outlineLevel="0" collapsed="false">
      <c r="A33" s="37" t="s">
        <v>11</v>
      </c>
      <c r="B33" s="38" t="n">
        <v>33</v>
      </c>
      <c r="C33" s="39" t="n">
        <v>40478639</v>
      </c>
      <c r="D33" s="40" t="n">
        <v>40953</v>
      </c>
      <c r="E33" s="41" t="s">
        <v>129</v>
      </c>
      <c r="F33" s="39" t="n">
        <v>7</v>
      </c>
      <c r="G33" s="42" t="n">
        <v>466.101694915254</v>
      </c>
      <c r="H33" s="41" t="s">
        <v>108</v>
      </c>
      <c r="J33" s="43"/>
    </row>
    <row r="34" s="17" customFormat="true" ht="15" hidden="false" customHeight="true" outlineLevel="0" collapsed="false">
      <c r="A34" s="37" t="s">
        <v>11</v>
      </c>
      <c r="B34" s="38" t="n">
        <v>34</v>
      </c>
      <c r="C34" s="39" t="n">
        <v>40480508</v>
      </c>
      <c r="D34" s="40" t="n">
        <v>40941</v>
      </c>
      <c r="E34" s="41" t="s">
        <v>129</v>
      </c>
      <c r="F34" s="39" t="n">
        <v>15</v>
      </c>
      <c r="G34" s="42" t="n">
        <v>466.101694915254</v>
      </c>
      <c r="H34" s="41" t="s">
        <v>80</v>
      </c>
      <c r="I34" s="0"/>
      <c r="J34" s="43"/>
      <c r="K34" s="0"/>
      <c r="M34" s="0"/>
      <c r="N34" s="0"/>
    </row>
    <row r="35" customFormat="false" ht="15" hidden="false" customHeight="true" outlineLevel="0" collapsed="false">
      <c r="A35" s="37" t="s">
        <v>11</v>
      </c>
      <c r="B35" s="38" t="n">
        <v>35</v>
      </c>
      <c r="C35" s="39" t="n">
        <v>40481192</v>
      </c>
      <c r="D35" s="40" t="n">
        <v>40949</v>
      </c>
      <c r="E35" s="41" t="s">
        <v>132</v>
      </c>
      <c r="F35" s="39" t="n">
        <v>380</v>
      </c>
      <c r="G35" s="42" t="n">
        <v>4727.20338983051</v>
      </c>
      <c r="H35" s="41" t="s">
        <v>138</v>
      </c>
      <c r="J35" s="43"/>
      <c r="L35" s="0" t="s">
        <v>131</v>
      </c>
    </row>
    <row r="36" customFormat="false" ht="15" hidden="false" customHeight="true" outlineLevel="0" collapsed="false">
      <c r="A36" s="37" t="s">
        <v>11</v>
      </c>
      <c r="B36" s="38" t="n">
        <v>36</v>
      </c>
      <c r="C36" s="39" t="n">
        <v>40481680</v>
      </c>
      <c r="D36" s="40" t="n">
        <v>40953</v>
      </c>
      <c r="E36" s="41" t="s">
        <v>129</v>
      </c>
      <c r="F36" s="39" t="n">
        <v>10</v>
      </c>
      <c r="G36" s="42" t="n">
        <v>466.101694915254</v>
      </c>
      <c r="H36" s="41" t="s">
        <v>30</v>
      </c>
      <c r="J36" s="43"/>
    </row>
    <row r="37" customFormat="false" ht="15" hidden="false" customHeight="true" outlineLevel="0" collapsed="false">
      <c r="A37" s="37" t="s">
        <v>11</v>
      </c>
      <c r="B37" s="38" t="n">
        <v>37</v>
      </c>
      <c r="C37" s="39" t="n">
        <v>40483354</v>
      </c>
      <c r="D37" s="40" t="n">
        <v>40946</v>
      </c>
      <c r="E37" s="41" t="s">
        <v>129</v>
      </c>
      <c r="F37" s="39" t="n">
        <v>10</v>
      </c>
      <c r="G37" s="42" t="n">
        <v>466.101694915254</v>
      </c>
      <c r="H37" s="41" t="s">
        <v>97</v>
      </c>
      <c r="J37" s="43"/>
    </row>
    <row r="38" customFormat="false" ht="15" hidden="false" customHeight="true" outlineLevel="0" collapsed="false">
      <c r="A38" s="37" t="s">
        <v>11</v>
      </c>
      <c r="B38" s="38" t="n">
        <v>38</v>
      </c>
      <c r="C38" s="39" t="n">
        <v>40484647</v>
      </c>
      <c r="D38" s="40" t="n">
        <v>40941</v>
      </c>
      <c r="E38" s="41" t="s">
        <v>129</v>
      </c>
      <c r="F38" s="39" t="n">
        <v>15</v>
      </c>
      <c r="G38" s="42" t="n">
        <v>466.101694915254</v>
      </c>
      <c r="H38" s="41" t="s">
        <v>89</v>
      </c>
      <c r="J38" s="43"/>
    </row>
    <row r="39" customFormat="false" ht="15" hidden="false" customHeight="true" outlineLevel="0" collapsed="false">
      <c r="A39" s="37" t="s">
        <v>11</v>
      </c>
      <c r="B39" s="38" t="n">
        <v>39</v>
      </c>
      <c r="C39" s="39" t="n">
        <v>40486516</v>
      </c>
      <c r="D39" s="40" t="n">
        <v>40967</v>
      </c>
      <c r="E39" s="41" t="s">
        <v>129</v>
      </c>
      <c r="F39" s="39" t="n">
        <v>5</v>
      </c>
      <c r="G39" s="42" t="n">
        <v>466.101694915254</v>
      </c>
      <c r="H39" s="41" t="s">
        <v>85</v>
      </c>
      <c r="J39" s="43"/>
    </row>
    <row r="40" customFormat="false" ht="15" hidden="false" customHeight="true" outlineLevel="0" collapsed="false">
      <c r="A40" s="37" t="s">
        <v>11</v>
      </c>
      <c r="B40" s="38" t="n">
        <v>40</v>
      </c>
      <c r="C40" s="39" t="n">
        <v>40486590</v>
      </c>
      <c r="D40" s="40" t="n">
        <v>40941</v>
      </c>
      <c r="E40" s="41" t="s">
        <v>129</v>
      </c>
      <c r="F40" s="39" t="n">
        <v>5</v>
      </c>
      <c r="G40" s="42" t="n">
        <v>466.101694915254</v>
      </c>
      <c r="H40" s="41" t="s">
        <v>56</v>
      </c>
      <c r="J40" s="43"/>
    </row>
    <row r="41" customFormat="false" ht="15" hidden="false" customHeight="true" outlineLevel="0" collapsed="false">
      <c r="A41" s="37" t="s">
        <v>11</v>
      </c>
      <c r="B41" s="38" t="n">
        <v>41</v>
      </c>
      <c r="C41" s="39" t="n">
        <v>40486915</v>
      </c>
      <c r="D41" s="40" t="n">
        <v>40941</v>
      </c>
      <c r="E41" s="41" t="s">
        <v>129</v>
      </c>
      <c r="F41" s="39" t="n">
        <v>10</v>
      </c>
      <c r="G41" s="42" t="n">
        <v>466.101694915254</v>
      </c>
      <c r="H41" s="41" t="s">
        <v>93</v>
      </c>
      <c r="J41" s="43"/>
    </row>
    <row r="42" customFormat="false" ht="15" hidden="false" customHeight="true" outlineLevel="0" collapsed="false">
      <c r="A42" s="37" t="s">
        <v>11</v>
      </c>
      <c r="B42" s="38" t="n">
        <v>42</v>
      </c>
      <c r="C42" s="39" t="n">
        <v>40487360</v>
      </c>
      <c r="D42" s="40" t="n">
        <v>40945</v>
      </c>
      <c r="E42" s="41" t="s">
        <v>132</v>
      </c>
      <c r="F42" s="39" t="n">
        <v>24</v>
      </c>
      <c r="G42" s="42" t="n">
        <v>148608</v>
      </c>
      <c r="H42" s="41" t="s">
        <v>71</v>
      </c>
      <c r="I42" s="0" t="s">
        <v>131</v>
      </c>
      <c r="J42" s="43"/>
    </row>
    <row r="43" customFormat="false" ht="15" hidden="false" customHeight="true" outlineLevel="0" collapsed="false">
      <c r="A43" s="37" t="s">
        <v>11</v>
      </c>
      <c r="B43" s="38" t="n">
        <v>43</v>
      </c>
      <c r="C43" s="39" t="n">
        <v>40487493</v>
      </c>
      <c r="D43" s="40" t="n">
        <v>40966</v>
      </c>
      <c r="E43" s="41" t="s">
        <v>129</v>
      </c>
      <c r="F43" s="39" t="n">
        <v>7</v>
      </c>
      <c r="G43" s="42" t="n">
        <v>466.101694915254</v>
      </c>
      <c r="H43" s="41" t="s">
        <v>114</v>
      </c>
      <c r="J43" s="43"/>
    </row>
    <row r="44" customFormat="false" ht="15" hidden="false" customHeight="true" outlineLevel="0" collapsed="false">
      <c r="A44" s="37" t="s">
        <v>11</v>
      </c>
      <c r="B44" s="38" t="n">
        <v>44</v>
      </c>
      <c r="C44" s="39" t="n">
        <v>40487746</v>
      </c>
      <c r="D44" s="40" t="n">
        <v>40959</v>
      </c>
      <c r="E44" s="41" t="s">
        <v>129</v>
      </c>
      <c r="F44" s="39" t="n">
        <v>7</v>
      </c>
      <c r="G44" s="42" t="n">
        <v>466.101694915254</v>
      </c>
      <c r="H44" s="41" t="s">
        <v>24</v>
      </c>
      <c r="J44" s="43"/>
    </row>
    <row r="45" customFormat="false" ht="15" hidden="false" customHeight="true" outlineLevel="0" collapsed="false">
      <c r="A45" s="37" t="s">
        <v>11</v>
      </c>
      <c r="B45" s="38" t="n">
        <v>45</v>
      </c>
      <c r="C45" s="39" t="n">
        <v>40488216</v>
      </c>
      <c r="D45" s="40" t="n">
        <v>40966</v>
      </c>
      <c r="E45" s="41" t="s">
        <v>129</v>
      </c>
      <c r="F45" s="39" t="n">
        <v>5</v>
      </c>
      <c r="G45" s="42" t="n">
        <v>466.101694915254</v>
      </c>
      <c r="H45" s="41" t="s">
        <v>83</v>
      </c>
      <c r="J45" s="43"/>
    </row>
    <row r="46" customFormat="false" ht="15" hidden="false" customHeight="true" outlineLevel="0" collapsed="false">
      <c r="A46" s="37" t="s">
        <v>11</v>
      </c>
      <c r="B46" s="38" t="n">
        <v>46</v>
      </c>
      <c r="C46" s="39" t="n">
        <v>40488541</v>
      </c>
      <c r="D46" s="40" t="n">
        <v>40960</v>
      </c>
      <c r="E46" s="41" t="s">
        <v>129</v>
      </c>
      <c r="F46" s="39" t="n">
        <v>5</v>
      </c>
      <c r="G46" s="42" t="n">
        <v>466.101694915254</v>
      </c>
      <c r="H46" s="41" t="s">
        <v>54</v>
      </c>
      <c r="J46" s="43"/>
    </row>
    <row r="47" customFormat="false" ht="15" hidden="false" customHeight="true" outlineLevel="0" collapsed="false">
      <c r="A47" s="37" t="s">
        <v>11</v>
      </c>
      <c r="B47" s="38" t="n">
        <v>47</v>
      </c>
      <c r="C47" s="39" t="n">
        <v>40488885</v>
      </c>
      <c r="D47" s="40" t="n">
        <v>40960</v>
      </c>
      <c r="E47" s="41" t="s">
        <v>129</v>
      </c>
      <c r="F47" s="39" t="n">
        <v>15</v>
      </c>
      <c r="G47" s="42" t="n">
        <v>466.101694915254</v>
      </c>
      <c r="H47" s="41" t="s">
        <v>112</v>
      </c>
      <c r="J47" s="43"/>
    </row>
    <row r="48" customFormat="false" ht="15" hidden="false" customHeight="true" outlineLevel="0" collapsed="false">
      <c r="A48" s="37" t="s">
        <v>11</v>
      </c>
      <c r="B48" s="38" t="n">
        <v>48</v>
      </c>
      <c r="C48" s="39" t="n">
        <v>40488903</v>
      </c>
      <c r="D48" s="40" t="n">
        <v>40941</v>
      </c>
      <c r="E48" s="41" t="s">
        <v>129</v>
      </c>
      <c r="F48" s="39" t="n">
        <v>15</v>
      </c>
      <c r="G48" s="42" t="n">
        <v>466.101694915254</v>
      </c>
      <c r="H48" s="41" t="s">
        <v>112</v>
      </c>
      <c r="J48" s="43"/>
    </row>
    <row r="49" customFormat="false" ht="15" hidden="false" customHeight="true" outlineLevel="0" collapsed="false">
      <c r="A49" s="37" t="s">
        <v>11</v>
      </c>
      <c r="B49" s="38" t="n">
        <v>49</v>
      </c>
      <c r="C49" s="39" t="n">
        <v>40488909</v>
      </c>
      <c r="D49" s="40" t="n">
        <v>40941</v>
      </c>
      <c r="E49" s="41" t="s">
        <v>129</v>
      </c>
      <c r="F49" s="39" t="n">
        <v>15</v>
      </c>
      <c r="G49" s="42" t="n">
        <v>466.101694915254</v>
      </c>
      <c r="H49" s="41" t="s">
        <v>112</v>
      </c>
      <c r="J49" s="43"/>
    </row>
    <row r="50" customFormat="false" ht="15" hidden="false" customHeight="true" outlineLevel="0" collapsed="false">
      <c r="A50" s="37" t="s">
        <v>11</v>
      </c>
      <c r="B50" s="38" t="n">
        <v>50</v>
      </c>
      <c r="C50" s="39" t="n">
        <v>40488922</v>
      </c>
      <c r="D50" s="40" t="n">
        <v>40960</v>
      </c>
      <c r="E50" s="41" t="s">
        <v>129</v>
      </c>
      <c r="F50" s="39" t="n">
        <v>15</v>
      </c>
      <c r="G50" s="42" t="n">
        <v>466.101694915254</v>
      </c>
      <c r="H50" s="41" t="s">
        <v>112</v>
      </c>
      <c r="J50" s="43"/>
    </row>
    <row r="51" customFormat="false" ht="15" hidden="false" customHeight="true" outlineLevel="0" collapsed="false">
      <c r="A51" s="37" t="s">
        <v>11</v>
      </c>
      <c r="B51" s="38" t="n">
        <v>51</v>
      </c>
      <c r="C51" s="39" t="n">
        <v>40488958</v>
      </c>
      <c r="D51" s="40" t="n">
        <v>40949</v>
      </c>
      <c r="E51" s="41" t="s">
        <v>129</v>
      </c>
      <c r="F51" s="39" t="n">
        <v>15</v>
      </c>
      <c r="G51" s="42" t="n">
        <v>466.101694915254</v>
      </c>
      <c r="H51" s="41" t="s">
        <v>76</v>
      </c>
      <c r="J51" s="43"/>
    </row>
    <row r="52" customFormat="false" ht="15" hidden="false" customHeight="true" outlineLevel="0" collapsed="false">
      <c r="A52" s="37" t="s">
        <v>11</v>
      </c>
      <c r="B52" s="38" t="n">
        <v>52</v>
      </c>
      <c r="C52" s="39" t="n">
        <v>40489214</v>
      </c>
      <c r="D52" s="40" t="n">
        <v>40942</v>
      </c>
      <c r="E52" s="41" t="s">
        <v>129</v>
      </c>
      <c r="F52" s="39" t="n">
        <v>15</v>
      </c>
      <c r="G52" s="42" t="n">
        <v>466.101694915254</v>
      </c>
      <c r="H52" s="41" t="s">
        <v>135</v>
      </c>
      <c r="J52" s="43"/>
    </row>
    <row r="53" customFormat="false" ht="15" hidden="false" customHeight="true" outlineLevel="0" collapsed="false">
      <c r="A53" s="37" t="s">
        <v>11</v>
      </c>
      <c r="B53" s="38" t="n">
        <v>53</v>
      </c>
      <c r="C53" s="39" t="n">
        <v>40489636</v>
      </c>
      <c r="D53" s="40" t="n">
        <v>40942</v>
      </c>
      <c r="E53" s="41" t="s">
        <v>129</v>
      </c>
      <c r="F53" s="39" t="n">
        <v>10</v>
      </c>
      <c r="G53" s="42" t="n">
        <v>466.101694915254</v>
      </c>
      <c r="H53" s="41" t="s">
        <v>113</v>
      </c>
      <c r="J53" s="43"/>
    </row>
    <row r="54" customFormat="false" ht="15" hidden="false" customHeight="true" outlineLevel="0" collapsed="false">
      <c r="A54" s="37" t="s">
        <v>11</v>
      </c>
      <c r="B54" s="38" t="n">
        <v>54</v>
      </c>
      <c r="C54" s="39" t="n">
        <v>40489643</v>
      </c>
      <c r="D54" s="40" t="n">
        <v>40954</v>
      </c>
      <c r="E54" s="41" t="s">
        <v>129</v>
      </c>
      <c r="F54" s="39" t="n">
        <v>15</v>
      </c>
      <c r="G54" s="42" t="n">
        <v>466.101694915254</v>
      </c>
      <c r="H54" s="41" t="s">
        <v>35</v>
      </c>
      <c r="J54" s="43"/>
    </row>
    <row r="55" customFormat="false" ht="15" hidden="false" customHeight="true" outlineLevel="0" collapsed="false">
      <c r="A55" s="37" t="s">
        <v>11</v>
      </c>
      <c r="B55" s="38" t="n">
        <v>55</v>
      </c>
      <c r="C55" s="39" t="n">
        <v>40489698</v>
      </c>
      <c r="D55" s="40" t="n">
        <v>40941</v>
      </c>
      <c r="E55" s="41" t="s">
        <v>129</v>
      </c>
      <c r="F55" s="39" t="n">
        <v>15</v>
      </c>
      <c r="G55" s="42" t="n">
        <v>466.101694915254</v>
      </c>
      <c r="H55" s="41" t="s">
        <v>84</v>
      </c>
      <c r="J55" s="43"/>
    </row>
    <row r="56" customFormat="false" ht="15" hidden="false" customHeight="true" outlineLevel="0" collapsed="false">
      <c r="A56" s="37" t="s">
        <v>11</v>
      </c>
      <c r="B56" s="38" t="n">
        <v>56</v>
      </c>
      <c r="C56" s="39" t="n">
        <v>40490264</v>
      </c>
      <c r="D56" s="40" t="n">
        <v>40940</v>
      </c>
      <c r="E56" s="41" t="s">
        <v>129</v>
      </c>
      <c r="F56" s="39" t="n">
        <v>15</v>
      </c>
      <c r="G56" s="42" t="n">
        <v>466.101694915254</v>
      </c>
      <c r="H56" s="41" t="s">
        <v>96</v>
      </c>
      <c r="J56" s="43"/>
    </row>
    <row r="57" customFormat="false" ht="15" hidden="false" customHeight="true" outlineLevel="0" collapsed="false">
      <c r="A57" s="37" t="s">
        <v>11</v>
      </c>
      <c r="B57" s="38" t="n">
        <v>57</v>
      </c>
      <c r="C57" s="39" t="n">
        <v>40490503</v>
      </c>
      <c r="D57" s="40" t="n">
        <v>40940</v>
      </c>
      <c r="E57" s="41" t="s">
        <v>129</v>
      </c>
      <c r="F57" s="39" t="n">
        <v>15</v>
      </c>
      <c r="G57" s="42" t="n">
        <v>466.101694915254</v>
      </c>
      <c r="H57" s="41" t="s">
        <v>76</v>
      </c>
      <c r="J57" s="43"/>
    </row>
    <row r="58" customFormat="false" ht="15" hidden="false" customHeight="true" outlineLevel="0" collapsed="false">
      <c r="A58" s="37" t="s">
        <v>11</v>
      </c>
      <c r="B58" s="38" t="n">
        <v>58</v>
      </c>
      <c r="C58" s="39" t="n">
        <v>40490630</v>
      </c>
      <c r="D58" s="40" t="n">
        <v>40967</v>
      </c>
      <c r="E58" s="41" t="s">
        <v>129</v>
      </c>
      <c r="F58" s="39" t="n">
        <v>15</v>
      </c>
      <c r="G58" s="42" t="n">
        <v>466.101694915254</v>
      </c>
      <c r="H58" s="41" t="s">
        <v>139</v>
      </c>
      <c r="J58" s="43"/>
    </row>
    <row r="59" customFormat="false" ht="15" hidden="false" customHeight="true" outlineLevel="0" collapsed="false">
      <c r="A59" s="37" t="s">
        <v>11</v>
      </c>
      <c r="B59" s="38" t="n">
        <v>59</v>
      </c>
      <c r="C59" s="39" t="n">
        <v>40490862</v>
      </c>
      <c r="D59" s="40" t="n">
        <v>40945</v>
      </c>
      <c r="E59" s="41" t="s">
        <v>129</v>
      </c>
      <c r="F59" s="39" t="n">
        <v>10</v>
      </c>
      <c r="G59" s="42" t="n">
        <v>466.101694915254</v>
      </c>
      <c r="H59" s="41" t="s">
        <v>76</v>
      </c>
      <c r="J59" s="43"/>
    </row>
    <row r="60" customFormat="false" ht="15" hidden="false" customHeight="true" outlineLevel="0" collapsed="false">
      <c r="A60" s="37" t="s">
        <v>11</v>
      </c>
      <c r="B60" s="38" t="n">
        <v>60</v>
      </c>
      <c r="C60" s="39" t="n">
        <v>40490871</v>
      </c>
      <c r="D60" s="40" t="n">
        <v>40955</v>
      </c>
      <c r="E60" s="41" t="s">
        <v>129</v>
      </c>
      <c r="F60" s="39" t="n">
        <v>15</v>
      </c>
      <c r="G60" s="42" t="n">
        <v>466.101694915254</v>
      </c>
      <c r="H60" s="41" t="s">
        <v>80</v>
      </c>
      <c r="J60" s="43"/>
    </row>
    <row r="61" s="17" customFormat="true" ht="15" hidden="false" customHeight="true" outlineLevel="0" collapsed="false">
      <c r="A61" s="37" t="s">
        <v>11</v>
      </c>
      <c r="B61" s="38" t="n">
        <v>61</v>
      </c>
      <c r="C61" s="39" t="n">
        <v>40490890</v>
      </c>
      <c r="D61" s="40" t="n">
        <v>40955</v>
      </c>
      <c r="E61" s="41" t="s">
        <v>129</v>
      </c>
      <c r="F61" s="39" t="n">
        <v>15</v>
      </c>
      <c r="G61" s="42" t="n">
        <v>466.101694915254</v>
      </c>
      <c r="H61" s="41" t="s">
        <v>80</v>
      </c>
      <c r="I61" s="0"/>
      <c r="J61" s="43"/>
      <c r="K61" s="0"/>
      <c r="M61" s="0"/>
      <c r="N61" s="0"/>
    </row>
    <row r="62" customFormat="false" ht="15" hidden="false" customHeight="true" outlineLevel="0" collapsed="false">
      <c r="A62" s="37" t="s">
        <v>11</v>
      </c>
      <c r="B62" s="38" t="n">
        <v>62</v>
      </c>
      <c r="C62" s="39" t="n">
        <v>40491428</v>
      </c>
      <c r="D62" s="40" t="n">
        <v>40945</v>
      </c>
      <c r="E62" s="41" t="s">
        <v>129</v>
      </c>
      <c r="F62" s="39" t="n">
        <v>10</v>
      </c>
      <c r="G62" s="42" t="n">
        <v>466.101694915254</v>
      </c>
      <c r="H62" s="41" t="s">
        <v>80</v>
      </c>
      <c r="J62" s="43"/>
    </row>
    <row r="63" customFormat="false" ht="15" hidden="false" customHeight="true" outlineLevel="0" collapsed="false">
      <c r="A63" s="37" t="s">
        <v>11</v>
      </c>
      <c r="B63" s="38" t="n">
        <v>63</v>
      </c>
      <c r="C63" s="39" t="n">
        <v>40491487</v>
      </c>
      <c r="D63" s="40" t="n">
        <v>40942</v>
      </c>
      <c r="E63" s="41" t="s">
        <v>129</v>
      </c>
      <c r="F63" s="39" t="n">
        <v>10</v>
      </c>
      <c r="G63" s="42" t="n">
        <v>466.101694915254</v>
      </c>
      <c r="H63" s="41" t="s">
        <v>102</v>
      </c>
      <c r="J63" s="43"/>
    </row>
    <row r="64" customFormat="false" ht="15" hidden="false" customHeight="true" outlineLevel="0" collapsed="false">
      <c r="A64" s="37" t="s">
        <v>11</v>
      </c>
      <c r="B64" s="38" t="n">
        <v>64</v>
      </c>
      <c r="C64" s="39" t="n">
        <v>40491595</v>
      </c>
      <c r="D64" s="40" t="n">
        <v>40942</v>
      </c>
      <c r="E64" s="41" t="s">
        <v>129</v>
      </c>
      <c r="F64" s="39" t="n">
        <v>5</v>
      </c>
      <c r="G64" s="42" t="n">
        <v>466.101694915254</v>
      </c>
      <c r="H64" s="41" t="s">
        <v>30</v>
      </c>
      <c r="J64" s="43"/>
    </row>
    <row r="65" customFormat="false" ht="15" hidden="false" customHeight="true" outlineLevel="0" collapsed="false">
      <c r="A65" s="37" t="s">
        <v>11</v>
      </c>
      <c r="B65" s="38" t="n">
        <v>65</v>
      </c>
      <c r="C65" s="39" t="n">
        <v>40491961</v>
      </c>
      <c r="D65" s="40" t="n">
        <v>40940</v>
      </c>
      <c r="E65" s="41" t="s">
        <v>129</v>
      </c>
      <c r="F65" s="39" t="n">
        <v>7</v>
      </c>
      <c r="G65" s="42" t="n">
        <v>466.101694915254</v>
      </c>
      <c r="H65" s="41" t="s">
        <v>136</v>
      </c>
      <c r="J65" s="43"/>
    </row>
    <row r="66" customFormat="false" ht="15" hidden="false" customHeight="true" outlineLevel="0" collapsed="false">
      <c r="A66" s="37" t="s">
        <v>11</v>
      </c>
      <c r="B66" s="38" t="n">
        <v>66</v>
      </c>
      <c r="C66" s="39" t="n">
        <v>40492004</v>
      </c>
      <c r="D66" s="40" t="n">
        <v>40945</v>
      </c>
      <c r="E66" s="41" t="s">
        <v>129</v>
      </c>
      <c r="F66" s="39" t="n">
        <v>15</v>
      </c>
      <c r="G66" s="42" t="n">
        <v>466.101694915254</v>
      </c>
      <c r="H66" s="41" t="s">
        <v>75</v>
      </c>
      <c r="J66" s="43"/>
    </row>
    <row r="67" customFormat="false" ht="15" hidden="false" customHeight="true" outlineLevel="0" collapsed="false">
      <c r="A67" s="37" t="s">
        <v>11</v>
      </c>
      <c r="B67" s="38" t="n">
        <v>67</v>
      </c>
      <c r="C67" s="39" t="n">
        <v>40492027</v>
      </c>
      <c r="D67" s="40" t="n">
        <v>40940</v>
      </c>
      <c r="E67" s="41" t="s">
        <v>129</v>
      </c>
      <c r="F67" s="39" t="n">
        <v>15</v>
      </c>
      <c r="G67" s="42" t="n">
        <v>466.101694915254</v>
      </c>
      <c r="H67" s="41" t="s">
        <v>75</v>
      </c>
      <c r="J67" s="43"/>
    </row>
    <row r="68" customFormat="false" ht="15" hidden="false" customHeight="true" outlineLevel="0" collapsed="false">
      <c r="A68" s="37" t="s">
        <v>11</v>
      </c>
      <c r="B68" s="38" t="n">
        <v>68</v>
      </c>
      <c r="C68" s="39" t="n">
        <v>40492288</v>
      </c>
      <c r="D68" s="40" t="n">
        <v>40946</v>
      </c>
      <c r="E68" s="41" t="s">
        <v>129</v>
      </c>
      <c r="F68" s="39" t="n">
        <v>15</v>
      </c>
      <c r="G68" s="42" t="n">
        <v>466.101694915254</v>
      </c>
      <c r="H68" s="41" t="s">
        <v>87</v>
      </c>
      <c r="J68" s="43"/>
    </row>
    <row r="69" customFormat="false" ht="15" hidden="false" customHeight="true" outlineLevel="0" collapsed="false">
      <c r="A69" s="37" t="s">
        <v>11</v>
      </c>
      <c r="B69" s="38" t="n">
        <v>69</v>
      </c>
      <c r="C69" s="39" t="n">
        <v>40492297</v>
      </c>
      <c r="D69" s="40" t="n">
        <v>40946</v>
      </c>
      <c r="E69" s="41" t="s">
        <v>129</v>
      </c>
      <c r="F69" s="39" t="n">
        <v>15</v>
      </c>
      <c r="G69" s="42" t="n">
        <v>466.101694915254</v>
      </c>
      <c r="H69" s="41" t="s">
        <v>87</v>
      </c>
      <c r="J69" s="43"/>
    </row>
    <row r="70" customFormat="false" ht="15" hidden="false" customHeight="true" outlineLevel="0" collapsed="false">
      <c r="A70" s="37" t="s">
        <v>11</v>
      </c>
      <c r="B70" s="38" t="n">
        <v>70</v>
      </c>
      <c r="C70" s="39" t="n">
        <v>40492451</v>
      </c>
      <c r="D70" s="40" t="n">
        <v>40946</v>
      </c>
      <c r="E70" s="41" t="s">
        <v>129</v>
      </c>
      <c r="F70" s="39" t="n">
        <v>15</v>
      </c>
      <c r="G70" s="42" t="n">
        <v>466.101694915254</v>
      </c>
      <c r="H70" s="41" t="s">
        <v>87</v>
      </c>
      <c r="J70" s="43"/>
    </row>
    <row r="71" customFormat="false" ht="15" hidden="false" customHeight="true" outlineLevel="0" collapsed="false">
      <c r="A71" s="37" t="s">
        <v>11</v>
      </c>
      <c r="B71" s="38" t="n">
        <v>71</v>
      </c>
      <c r="C71" s="39" t="n">
        <v>40492464</v>
      </c>
      <c r="D71" s="40" t="n">
        <v>40946</v>
      </c>
      <c r="E71" s="41" t="s">
        <v>129</v>
      </c>
      <c r="F71" s="39" t="n">
        <v>15</v>
      </c>
      <c r="G71" s="42" t="n">
        <v>466.101694915254</v>
      </c>
      <c r="H71" s="41" t="s">
        <v>87</v>
      </c>
      <c r="J71" s="43"/>
    </row>
    <row r="72" customFormat="false" ht="15" hidden="false" customHeight="true" outlineLevel="0" collapsed="false">
      <c r="A72" s="37" t="s">
        <v>11</v>
      </c>
      <c r="B72" s="38" t="n">
        <v>72</v>
      </c>
      <c r="C72" s="39" t="n">
        <v>40492557</v>
      </c>
      <c r="D72" s="40" t="n">
        <v>40946</v>
      </c>
      <c r="E72" s="41" t="s">
        <v>129</v>
      </c>
      <c r="F72" s="39" t="n">
        <v>10</v>
      </c>
      <c r="G72" s="42" t="n">
        <v>466.101694915254</v>
      </c>
      <c r="H72" s="41" t="s">
        <v>30</v>
      </c>
      <c r="J72" s="43"/>
    </row>
    <row r="73" customFormat="false" ht="15" hidden="false" customHeight="true" outlineLevel="0" collapsed="false">
      <c r="A73" s="37" t="s">
        <v>11</v>
      </c>
      <c r="B73" s="38" t="n">
        <v>73</v>
      </c>
      <c r="C73" s="39" t="n">
        <v>40493166</v>
      </c>
      <c r="D73" s="40" t="n">
        <v>40941</v>
      </c>
      <c r="E73" s="41" t="s">
        <v>129</v>
      </c>
      <c r="F73" s="39" t="n">
        <v>15</v>
      </c>
      <c r="G73" s="42" t="n">
        <v>466.101694915254</v>
      </c>
      <c r="H73" s="41" t="s">
        <v>93</v>
      </c>
      <c r="J73" s="43"/>
    </row>
    <row r="74" customFormat="false" ht="15" hidden="false" customHeight="true" outlineLevel="0" collapsed="false">
      <c r="A74" s="37" t="s">
        <v>11</v>
      </c>
      <c r="B74" s="38" t="n">
        <v>74</v>
      </c>
      <c r="C74" s="39" t="n">
        <v>40493182</v>
      </c>
      <c r="D74" s="40" t="n">
        <v>40947</v>
      </c>
      <c r="E74" s="41" t="s">
        <v>129</v>
      </c>
      <c r="F74" s="39" t="n">
        <v>15</v>
      </c>
      <c r="G74" s="42" t="n">
        <v>466.101694915254</v>
      </c>
      <c r="H74" s="41" t="s">
        <v>108</v>
      </c>
      <c r="J74" s="43"/>
    </row>
    <row r="75" customFormat="false" ht="15" hidden="false" customHeight="true" outlineLevel="0" collapsed="false">
      <c r="A75" s="37" t="s">
        <v>11</v>
      </c>
      <c r="B75" s="38" t="n">
        <v>75</v>
      </c>
      <c r="C75" s="39" t="n">
        <v>40493714</v>
      </c>
      <c r="D75" s="40" t="n">
        <v>40942</v>
      </c>
      <c r="E75" s="41" t="s">
        <v>129</v>
      </c>
      <c r="F75" s="39" t="n">
        <v>15</v>
      </c>
      <c r="G75" s="42" t="n">
        <v>466.101694915254</v>
      </c>
      <c r="H75" s="41" t="s">
        <v>140</v>
      </c>
      <c r="J75" s="43"/>
      <c r="L75" s="0" t="s">
        <v>131</v>
      </c>
    </row>
    <row r="76" customFormat="false" ht="15" hidden="false" customHeight="true" outlineLevel="0" collapsed="false">
      <c r="A76" s="37" t="s">
        <v>11</v>
      </c>
      <c r="B76" s="38" t="n">
        <v>76</v>
      </c>
      <c r="C76" s="39" t="n">
        <v>40494275</v>
      </c>
      <c r="D76" s="40" t="n">
        <v>40954</v>
      </c>
      <c r="E76" s="41" t="s">
        <v>129</v>
      </c>
      <c r="F76" s="39" t="n">
        <v>15</v>
      </c>
      <c r="G76" s="42" t="n">
        <v>466.101694915254</v>
      </c>
      <c r="H76" s="41" t="s">
        <v>94</v>
      </c>
      <c r="J76" s="43"/>
      <c r="L76" s="0" t="s">
        <v>131</v>
      </c>
    </row>
    <row r="77" customFormat="false" ht="15" hidden="false" customHeight="true" outlineLevel="0" collapsed="false">
      <c r="A77" s="37" t="s">
        <v>11</v>
      </c>
      <c r="B77" s="38" t="n">
        <v>77</v>
      </c>
      <c r="C77" s="39" t="n">
        <v>40494380</v>
      </c>
      <c r="D77" s="40" t="n">
        <v>40949</v>
      </c>
      <c r="E77" s="41" t="s">
        <v>129</v>
      </c>
      <c r="F77" s="39" t="n">
        <v>5</v>
      </c>
      <c r="G77" s="42" t="n">
        <v>466.101694915254</v>
      </c>
      <c r="H77" s="41" t="s">
        <v>141</v>
      </c>
      <c r="J77" s="43"/>
    </row>
    <row r="78" customFormat="false" ht="15" hidden="false" customHeight="true" outlineLevel="0" collapsed="false">
      <c r="A78" s="37" t="s">
        <v>11</v>
      </c>
      <c r="B78" s="38" t="n">
        <v>78</v>
      </c>
      <c r="C78" s="39" t="n">
        <v>40494421</v>
      </c>
      <c r="D78" s="40" t="n">
        <v>40941</v>
      </c>
      <c r="E78" s="41" t="s">
        <v>129</v>
      </c>
      <c r="F78" s="39" t="n">
        <v>5</v>
      </c>
      <c r="G78" s="42" t="n">
        <v>466.101694915254</v>
      </c>
      <c r="H78" s="41" t="s">
        <v>84</v>
      </c>
      <c r="J78" s="43"/>
    </row>
    <row r="79" customFormat="false" ht="15" hidden="false" customHeight="true" outlineLevel="0" collapsed="false">
      <c r="A79" s="37" t="s">
        <v>11</v>
      </c>
      <c r="B79" s="38" t="n">
        <v>79</v>
      </c>
      <c r="C79" s="39" t="n">
        <v>40494486</v>
      </c>
      <c r="D79" s="40" t="n">
        <v>40941</v>
      </c>
      <c r="E79" s="41" t="s">
        <v>129</v>
      </c>
      <c r="F79" s="39" t="n">
        <v>15</v>
      </c>
      <c r="G79" s="42" t="n">
        <v>466.101694915254</v>
      </c>
      <c r="H79" s="41" t="s">
        <v>136</v>
      </c>
      <c r="J79" s="43"/>
    </row>
    <row r="80" customFormat="false" ht="15" hidden="false" customHeight="true" outlineLevel="0" collapsed="false">
      <c r="A80" s="37" t="s">
        <v>11</v>
      </c>
      <c r="B80" s="38" t="n">
        <v>80</v>
      </c>
      <c r="C80" s="39" t="n">
        <v>40494867</v>
      </c>
      <c r="D80" s="40" t="n">
        <v>40940</v>
      </c>
      <c r="E80" s="41" t="s">
        <v>129</v>
      </c>
      <c r="F80" s="39" t="n">
        <v>5</v>
      </c>
      <c r="G80" s="42" t="n">
        <v>466.101694915254</v>
      </c>
      <c r="H80" s="41" t="s">
        <v>17</v>
      </c>
      <c r="J80" s="43"/>
    </row>
    <row r="81" customFormat="false" ht="15" hidden="false" customHeight="true" outlineLevel="0" collapsed="false">
      <c r="A81" s="37" t="s">
        <v>11</v>
      </c>
      <c r="B81" s="38" t="n">
        <v>81</v>
      </c>
      <c r="C81" s="39" t="n">
        <v>40494947</v>
      </c>
      <c r="D81" s="40" t="n">
        <v>40946</v>
      </c>
      <c r="E81" s="41" t="s">
        <v>129</v>
      </c>
      <c r="F81" s="39" t="n">
        <v>10</v>
      </c>
      <c r="G81" s="42" t="n">
        <v>466.101694915254</v>
      </c>
      <c r="H81" s="41" t="s">
        <v>135</v>
      </c>
      <c r="J81" s="43"/>
    </row>
    <row r="82" customFormat="false" ht="15" hidden="false" customHeight="true" outlineLevel="0" collapsed="false">
      <c r="A82" s="37" t="s">
        <v>11</v>
      </c>
      <c r="B82" s="38" t="n">
        <v>82</v>
      </c>
      <c r="C82" s="39" t="n">
        <v>40494971</v>
      </c>
      <c r="D82" s="40" t="n">
        <v>40945</v>
      </c>
      <c r="E82" s="41" t="s">
        <v>129</v>
      </c>
      <c r="F82" s="39" t="n">
        <v>15</v>
      </c>
      <c r="G82" s="42" t="n">
        <v>466.101694915254</v>
      </c>
      <c r="H82" s="41" t="s">
        <v>76</v>
      </c>
      <c r="J82" s="43"/>
    </row>
    <row r="83" customFormat="false" ht="15" hidden="false" customHeight="true" outlineLevel="0" collapsed="false">
      <c r="A83" s="37" t="s">
        <v>11</v>
      </c>
      <c r="B83" s="38" t="n">
        <v>83</v>
      </c>
      <c r="C83" s="39" t="n">
        <v>40495000</v>
      </c>
      <c r="D83" s="40" t="n">
        <v>40952</v>
      </c>
      <c r="E83" s="41" t="s">
        <v>129</v>
      </c>
      <c r="F83" s="39" t="n">
        <v>15</v>
      </c>
      <c r="G83" s="42" t="n">
        <v>466.101694915254</v>
      </c>
      <c r="H83" s="41" t="s">
        <v>17</v>
      </c>
      <c r="J83" s="43"/>
    </row>
    <row r="84" customFormat="false" ht="15" hidden="false" customHeight="true" outlineLevel="0" collapsed="false">
      <c r="A84" s="37" t="s">
        <v>11</v>
      </c>
      <c r="B84" s="38" t="n">
        <v>84</v>
      </c>
      <c r="C84" s="39" t="n">
        <v>40495012</v>
      </c>
      <c r="D84" s="40" t="n">
        <v>40949</v>
      </c>
      <c r="E84" s="41" t="s">
        <v>129</v>
      </c>
      <c r="F84" s="39" t="n">
        <v>7</v>
      </c>
      <c r="G84" s="42" t="n">
        <v>466.101694915254</v>
      </c>
      <c r="H84" s="41" t="s">
        <v>142</v>
      </c>
      <c r="J84" s="43"/>
    </row>
    <row r="85" customFormat="false" ht="15" hidden="false" customHeight="true" outlineLevel="0" collapsed="false">
      <c r="A85" s="37" t="s">
        <v>11</v>
      </c>
      <c r="B85" s="38" t="n">
        <v>85</v>
      </c>
      <c r="C85" s="39" t="n">
        <v>40495028</v>
      </c>
      <c r="D85" s="40" t="n">
        <v>40941</v>
      </c>
      <c r="E85" s="41" t="s">
        <v>129</v>
      </c>
      <c r="F85" s="39" t="n">
        <v>5</v>
      </c>
      <c r="G85" s="42" t="n">
        <v>466.101694915254</v>
      </c>
      <c r="H85" s="41" t="s">
        <v>81</v>
      </c>
      <c r="J85" s="43"/>
    </row>
    <row r="86" customFormat="false" ht="15" hidden="false" customHeight="true" outlineLevel="0" collapsed="false">
      <c r="A86" s="37" t="s">
        <v>11</v>
      </c>
      <c r="B86" s="38" t="n">
        <v>86</v>
      </c>
      <c r="C86" s="39" t="n">
        <v>40495085</v>
      </c>
      <c r="D86" s="40" t="n">
        <v>40953</v>
      </c>
      <c r="E86" s="41" t="s">
        <v>129</v>
      </c>
      <c r="F86" s="39" t="n">
        <v>15</v>
      </c>
      <c r="G86" s="42" t="n">
        <v>466.101694915254</v>
      </c>
      <c r="H86" s="41" t="s">
        <v>15</v>
      </c>
      <c r="J86" s="43"/>
    </row>
    <row r="87" customFormat="false" ht="15" hidden="false" customHeight="true" outlineLevel="0" collapsed="false">
      <c r="A87" s="37" t="s">
        <v>11</v>
      </c>
      <c r="B87" s="38" t="n">
        <v>87</v>
      </c>
      <c r="C87" s="39" t="n">
        <v>40495268</v>
      </c>
      <c r="D87" s="40" t="n">
        <v>40945</v>
      </c>
      <c r="E87" s="41" t="s">
        <v>129</v>
      </c>
      <c r="F87" s="39" t="n">
        <v>5</v>
      </c>
      <c r="G87" s="42" t="n">
        <v>466.101694915254</v>
      </c>
      <c r="H87" s="41" t="s">
        <v>106</v>
      </c>
      <c r="J87" s="43"/>
    </row>
    <row r="88" customFormat="false" ht="15" hidden="false" customHeight="true" outlineLevel="0" collapsed="false">
      <c r="A88" s="37" t="s">
        <v>11</v>
      </c>
      <c r="B88" s="38" t="n">
        <v>88</v>
      </c>
      <c r="C88" s="39" t="n">
        <v>40495297</v>
      </c>
      <c r="D88" s="40" t="n">
        <v>40945</v>
      </c>
      <c r="E88" s="41" t="s">
        <v>129</v>
      </c>
      <c r="F88" s="39" t="n">
        <v>5</v>
      </c>
      <c r="G88" s="42" t="n">
        <v>466.101694915254</v>
      </c>
      <c r="H88" s="41" t="s">
        <v>106</v>
      </c>
      <c r="J88" s="43"/>
    </row>
    <row r="89" customFormat="false" ht="15" hidden="false" customHeight="true" outlineLevel="0" collapsed="false">
      <c r="A89" s="37" t="s">
        <v>11</v>
      </c>
      <c r="B89" s="38" t="n">
        <v>89</v>
      </c>
      <c r="C89" s="39" t="n">
        <v>40495510</v>
      </c>
      <c r="D89" s="40" t="n">
        <v>40948</v>
      </c>
      <c r="E89" s="41" t="s">
        <v>129</v>
      </c>
      <c r="F89" s="39" t="n">
        <v>7</v>
      </c>
      <c r="G89" s="42" t="n">
        <v>466.101694915254</v>
      </c>
      <c r="H89" s="41" t="s">
        <v>80</v>
      </c>
      <c r="J89" s="43"/>
    </row>
    <row r="90" customFormat="false" ht="15" hidden="false" customHeight="true" outlineLevel="0" collapsed="false">
      <c r="A90" s="37" t="s">
        <v>11</v>
      </c>
      <c r="B90" s="38" t="n">
        <v>90</v>
      </c>
      <c r="C90" s="39" t="n">
        <v>40495602</v>
      </c>
      <c r="D90" s="40" t="n">
        <v>40947</v>
      </c>
      <c r="E90" s="41" t="s">
        <v>129</v>
      </c>
      <c r="F90" s="39" t="n">
        <v>7</v>
      </c>
      <c r="G90" s="42" t="n">
        <v>466.101694915254</v>
      </c>
      <c r="H90" s="41" t="s">
        <v>24</v>
      </c>
      <c r="J90" s="43"/>
    </row>
    <row r="91" customFormat="false" ht="15" hidden="false" customHeight="true" outlineLevel="0" collapsed="false">
      <c r="A91" s="37" t="s">
        <v>11</v>
      </c>
      <c r="B91" s="38" t="n">
        <v>91</v>
      </c>
      <c r="C91" s="39" t="n">
        <v>40495703</v>
      </c>
      <c r="D91" s="40" t="n">
        <v>40945</v>
      </c>
      <c r="E91" s="41" t="s">
        <v>129</v>
      </c>
      <c r="F91" s="39" t="n">
        <v>5</v>
      </c>
      <c r="G91" s="42" t="n">
        <v>466.101694915254</v>
      </c>
      <c r="H91" s="41" t="s">
        <v>106</v>
      </c>
      <c r="J91" s="43"/>
    </row>
    <row r="92" customFormat="false" ht="15" hidden="false" customHeight="true" outlineLevel="0" collapsed="false">
      <c r="A92" s="37" t="s">
        <v>11</v>
      </c>
      <c r="B92" s="38" t="n">
        <v>92</v>
      </c>
      <c r="C92" s="39" t="n">
        <v>40495715</v>
      </c>
      <c r="D92" s="40" t="n">
        <v>40945</v>
      </c>
      <c r="E92" s="41" t="s">
        <v>129</v>
      </c>
      <c r="F92" s="39" t="n">
        <v>5</v>
      </c>
      <c r="G92" s="42" t="n">
        <v>466.101694915254</v>
      </c>
      <c r="H92" s="41" t="s">
        <v>106</v>
      </c>
      <c r="J92" s="43"/>
    </row>
    <row r="93" customFormat="false" ht="15" hidden="false" customHeight="true" outlineLevel="0" collapsed="false">
      <c r="A93" s="37" t="s">
        <v>11</v>
      </c>
      <c r="B93" s="38" t="n">
        <v>93</v>
      </c>
      <c r="C93" s="39" t="n">
        <v>40495735</v>
      </c>
      <c r="D93" s="40" t="n">
        <v>40945</v>
      </c>
      <c r="E93" s="41" t="s">
        <v>129</v>
      </c>
      <c r="F93" s="39" t="n">
        <v>5</v>
      </c>
      <c r="G93" s="42" t="n">
        <v>466.101694915254</v>
      </c>
      <c r="H93" s="41" t="s">
        <v>106</v>
      </c>
      <c r="J93" s="43"/>
    </row>
    <row r="94" customFormat="false" ht="15" hidden="false" customHeight="true" outlineLevel="0" collapsed="false">
      <c r="A94" s="37" t="s">
        <v>11</v>
      </c>
      <c r="B94" s="38" t="n">
        <v>94</v>
      </c>
      <c r="C94" s="39" t="n">
        <v>40495787</v>
      </c>
      <c r="D94" s="40" t="n">
        <v>40945</v>
      </c>
      <c r="E94" s="41" t="s">
        <v>129</v>
      </c>
      <c r="F94" s="39" t="n">
        <v>5</v>
      </c>
      <c r="G94" s="42" t="n">
        <v>466.101694915254</v>
      </c>
      <c r="H94" s="41" t="s">
        <v>106</v>
      </c>
      <c r="J94" s="43"/>
    </row>
    <row r="95" customFormat="false" ht="15" hidden="false" customHeight="true" outlineLevel="0" collapsed="false">
      <c r="A95" s="37" t="s">
        <v>11</v>
      </c>
      <c r="B95" s="38" t="n">
        <v>95</v>
      </c>
      <c r="C95" s="39" t="n">
        <v>40495808</v>
      </c>
      <c r="D95" s="40" t="n">
        <v>40945</v>
      </c>
      <c r="E95" s="41" t="s">
        <v>129</v>
      </c>
      <c r="F95" s="39" t="n">
        <v>5</v>
      </c>
      <c r="G95" s="42" t="n">
        <v>466.101694915254</v>
      </c>
      <c r="H95" s="41" t="s">
        <v>106</v>
      </c>
      <c r="J95" s="43"/>
    </row>
    <row r="96" customFormat="false" ht="15" hidden="false" customHeight="true" outlineLevel="0" collapsed="false">
      <c r="A96" s="37" t="s">
        <v>11</v>
      </c>
      <c r="B96" s="38" t="n">
        <v>96</v>
      </c>
      <c r="C96" s="39" t="n">
        <v>40495826</v>
      </c>
      <c r="D96" s="40" t="n">
        <v>40945</v>
      </c>
      <c r="E96" s="41" t="s">
        <v>129</v>
      </c>
      <c r="F96" s="39" t="n">
        <v>15</v>
      </c>
      <c r="G96" s="42" t="n">
        <v>466.101694915254</v>
      </c>
      <c r="H96" s="41" t="s">
        <v>83</v>
      </c>
      <c r="J96" s="43"/>
    </row>
    <row r="97" customFormat="false" ht="15" hidden="false" customHeight="true" outlineLevel="0" collapsed="false">
      <c r="A97" s="37" t="s">
        <v>11</v>
      </c>
      <c r="B97" s="38" t="n">
        <v>97</v>
      </c>
      <c r="C97" s="39" t="n">
        <v>40495899</v>
      </c>
      <c r="D97" s="40" t="n">
        <v>40955</v>
      </c>
      <c r="E97" s="41" t="s">
        <v>129</v>
      </c>
      <c r="F97" s="39" t="n">
        <v>15</v>
      </c>
      <c r="G97" s="42" t="n">
        <v>466.101694915254</v>
      </c>
      <c r="H97" s="41" t="s">
        <v>76</v>
      </c>
      <c r="J97" s="43"/>
    </row>
    <row r="98" customFormat="false" ht="15" hidden="false" customHeight="true" outlineLevel="0" collapsed="false">
      <c r="A98" s="37" t="s">
        <v>11</v>
      </c>
      <c r="B98" s="38" t="n">
        <v>98</v>
      </c>
      <c r="C98" s="39" t="n">
        <v>40496191</v>
      </c>
      <c r="D98" s="40" t="n">
        <v>40946</v>
      </c>
      <c r="E98" s="41" t="s">
        <v>129</v>
      </c>
      <c r="F98" s="39" t="n">
        <v>7</v>
      </c>
      <c r="G98" s="42" t="n">
        <v>466.101694915254</v>
      </c>
      <c r="H98" s="41" t="s">
        <v>143</v>
      </c>
      <c r="J98" s="43"/>
    </row>
    <row r="99" customFormat="false" ht="15" hidden="false" customHeight="true" outlineLevel="0" collapsed="false">
      <c r="A99" s="37" t="s">
        <v>11</v>
      </c>
      <c r="B99" s="38" t="n">
        <v>99</v>
      </c>
      <c r="C99" s="39" t="n">
        <v>40496478</v>
      </c>
      <c r="D99" s="40" t="n">
        <v>40945</v>
      </c>
      <c r="E99" s="41" t="s">
        <v>129</v>
      </c>
      <c r="F99" s="39" t="n">
        <v>5</v>
      </c>
      <c r="G99" s="42" t="n">
        <v>466.101694915254</v>
      </c>
      <c r="H99" s="41" t="s">
        <v>106</v>
      </c>
      <c r="J99" s="43"/>
    </row>
    <row r="100" customFormat="false" ht="15" hidden="false" customHeight="true" outlineLevel="0" collapsed="false">
      <c r="A100" s="37" t="s">
        <v>11</v>
      </c>
      <c r="B100" s="38" t="n">
        <v>100</v>
      </c>
      <c r="C100" s="39" t="n">
        <v>40496488</v>
      </c>
      <c r="D100" s="40" t="n">
        <v>40945</v>
      </c>
      <c r="E100" s="41" t="s">
        <v>129</v>
      </c>
      <c r="F100" s="39" t="n">
        <v>5</v>
      </c>
      <c r="G100" s="42" t="n">
        <v>466.101694915254</v>
      </c>
      <c r="H100" s="41" t="s">
        <v>106</v>
      </c>
      <c r="J100" s="43"/>
    </row>
    <row r="101" customFormat="false" ht="15" hidden="false" customHeight="true" outlineLevel="0" collapsed="false">
      <c r="A101" s="37" t="s">
        <v>11</v>
      </c>
      <c r="B101" s="38" t="n">
        <v>101</v>
      </c>
      <c r="C101" s="39" t="n">
        <v>40496503</v>
      </c>
      <c r="D101" s="40" t="n">
        <v>40945</v>
      </c>
      <c r="E101" s="41" t="s">
        <v>129</v>
      </c>
      <c r="F101" s="39" t="n">
        <v>5</v>
      </c>
      <c r="G101" s="42" t="n">
        <v>466.101694915254</v>
      </c>
      <c r="H101" s="41" t="s">
        <v>106</v>
      </c>
      <c r="J101" s="43"/>
    </row>
    <row r="102" customFormat="false" ht="15" hidden="false" customHeight="true" outlineLevel="0" collapsed="false">
      <c r="A102" s="37" t="s">
        <v>11</v>
      </c>
      <c r="B102" s="38" t="n">
        <v>102</v>
      </c>
      <c r="C102" s="39" t="n">
        <v>40496516</v>
      </c>
      <c r="D102" s="40" t="n">
        <v>40945</v>
      </c>
      <c r="E102" s="41" t="s">
        <v>129</v>
      </c>
      <c r="F102" s="39" t="n">
        <v>5</v>
      </c>
      <c r="G102" s="42" t="n">
        <v>466.101694915254</v>
      </c>
      <c r="H102" s="41" t="s">
        <v>106</v>
      </c>
      <c r="J102" s="43"/>
    </row>
    <row r="103" customFormat="false" ht="15" hidden="false" customHeight="true" outlineLevel="0" collapsed="false">
      <c r="A103" s="37" t="s">
        <v>11</v>
      </c>
      <c r="B103" s="38" t="n">
        <v>103</v>
      </c>
      <c r="C103" s="39" t="n">
        <v>40496581</v>
      </c>
      <c r="D103" s="40" t="n">
        <v>40946</v>
      </c>
      <c r="E103" s="41" t="s">
        <v>129</v>
      </c>
      <c r="F103" s="39" t="n">
        <v>15</v>
      </c>
      <c r="G103" s="42" t="n">
        <v>466.101694915254</v>
      </c>
      <c r="H103" s="41" t="s">
        <v>87</v>
      </c>
      <c r="J103" s="43"/>
    </row>
    <row r="104" customFormat="false" ht="15" hidden="false" customHeight="true" outlineLevel="0" collapsed="false">
      <c r="A104" s="37" t="s">
        <v>11</v>
      </c>
      <c r="B104" s="38" t="n">
        <v>104</v>
      </c>
      <c r="C104" s="39" t="n">
        <v>40496863</v>
      </c>
      <c r="D104" s="40" t="n">
        <v>40941</v>
      </c>
      <c r="E104" s="41" t="s">
        <v>129</v>
      </c>
      <c r="F104" s="39" t="n">
        <v>5</v>
      </c>
      <c r="G104" s="42" t="n">
        <v>466.101694915254</v>
      </c>
      <c r="H104" s="41" t="s">
        <v>18</v>
      </c>
      <c r="J104" s="43"/>
    </row>
    <row r="105" customFormat="false" ht="15" hidden="false" customHeight="true" outlineLevel="0" collapsed="false">
      <c r="A105" s="37" t="s">
        <v>11</v>
      </c>
      <c r="B105" s="38" t="n">
        <v>105</v>
      </c>
      <c r="C105" s="39" t="n">
        <v>40496908</v>
      </c>
      <c r="D105" s="40" t="n">
        <v>40940</v>
      </c>
      <c r="E105" s="41" t="s">
        <v>129</v>
      </c>
      <c r="F105" s="39" t="n">
        <v>15</v>
      </c>
      <c r="G105" s="42" t="n">
        <v>466.101694915254</v>
      </c>
      <c r="H105" s="41" t="s">
        <v>18</v>
      </c>
      <c r="J105" s="43"/>
    </row>
    <row r="106" customFormat="false" ht="15" hidden="false" customHeight="true" outlineLevel="0" collapsed="false">
      <c r="A106" s="37" t="s">
        <v>11</v>
      </c>
      <c r="B106" s="38" t="n">
        <v>106</v>
      </c>
      <c r="C106" s="39" t="n">
        <v>40497196</v>
      </c>
      <c r="D106" s="40" t="n">
        <v>40946</v>
      </c>
      <c r="E106" s="41" t="s">
        <v>129</v>
      </c>
      <c r="F106" s="39" t="n">
        <v>15</v>
      </c>
      <c r="G106" s="42" t="n">
        <v>466.101694915254</v>
      </c>
      <c r="H106" s="41" t="s">
        <v>25</v>
      </c>
      <c r="J106" s="43"/>
    </row>
    <row r="107" customFormat="false" ht="15" hidden="false" customHeight="true" outlineLevel="0" collapsed="false">
      <c r="A107" s="37" t="s">
        <v>11</v>
      </c>
      <c r="B107" s="38" t="n">
        <v>107</v>
      </c>
      <c r="C107" s="39" t="n">
        <v>40497262</v>
      </c>
      <c r="D107" s="40" t="n">
        <v>40940</v>
      </c>
      <c r="E107" s="41" t="s">
        <v>129</v>
      </c>
      <c r="F107" s="39" t="n">
        <v>15</v>
      </c>
      <c r="G107" s="42" t="n">
        <v>466.101694915254</v>
      </c>
      <c r="H107" s="41" t="s">
        <v>17</v>
      </c>
      <c r="J107" s="43"/>
    </row>
    <row r="108" customFormat="false" ht="15" hidden="false" customHeight="true" outlineLevel="0" collapsed="false">
      <c r="A108" s="37" t="s">
        <v>11</v>
      </c>
      <c r="B108" s="38" t="n">
        <v>108</v>
      </c>
      <c r="C108" s="39" t="n">
        <v>40497274</v>
      </c>
      <c r="D108" s="40" t="n">
        <v>40945</v>
      </c>
      <c r="E108" s="41" t="s">
        <v>129</v>
      </c>
      <c r="F108" s="39" t="n">
        <v>15</v>
      </c>
      <c r="G108" s="42" t="n">
        <v>466.101694915254</v>
      </c>
      <c r="H108" s="41" t="s">
        <v>28</v>
      </c>
      <c r="J108" s="43"/>
    </row>
    <row r="109" customFormat="false" ht="15" hidden="false" customHeight="true" outlineLevel="0" collapsed="false">
      <c r="A109" s="37" t="s">
        <v>11</v>
      </c>
      <c r="B109" s="38" t="n">
        <v>109</v>
      </c>
      <c r="C109" s="39" t="n">
        <v>40497307</v>
      </c>
      <c r="D109" s="40" t="n">
        <v>40940</v>
      </c>
      <c r="E109" s="41" t="s">
        <v>129</v>
      </c>
      <c r="F109" s="39" t="n">
        <v>5</v>
      </c>
      <c r="G109" s="42" t="n">
        <v>466.101694915254</v>
      </c>
      <c r="H109" s="41" t="s">
        <v>18</v>
      </c>
      <c r="J109" s="43"/>
    </row>
    <row r="110" customFormat="false" ht="15" hidden="false" customHeight="true" outlineLevel="0" collapsed="false">
      <c r="A110" s="37" t="s">
        <v>11</v>
      </c>
      <c r="B110" s="38" t="n">
        <v>110</v>
      </c>
      <c r="C110" s="39" t="n">
        <v>40497335</v>
      </c>
      <c r="D110" s="40" t="n">
        <v>40945</v>
      </c>
      <c r="E110" s="41" t="s">
        <v>129</v>
      </c>
      <c r="F110" s="39" t="n">
        <v>3</v>
      </c>
      <c r="G110" s="42" t="n">
        <v>466.101694915254</v>
      </c>
      <c r="H110" s="41" t="s">
        <v>144</v>
      </c>
      <c r="J110" s="43"/>
    </row>
    <row r="111" customFormat="false" ht="15" hidden="false" customHeight="true" outlineLevel="0" collapsed="false">
      <c r="A111" s="37" t="s">
        <v>11</v>
      </c>
      <c r="B111" s="38" t="n">
        <v>111</v>
      </c>
      <c r="C111" s="39" t="n">
        <v>40497382</v>
      </c>
      <c r="D111" s="40" t="n">
        <v>40940</v>
      </c>
      <c r="E111" s="41" t="s">
        <v>129</v>
      </c>
      <c r="F111" s="39" t="n">
        <v>12</v>
      </c>
      <c r="G111" s="42" t="n">
        <v>466.101694915254</v>
      </c>
      <c r="H111" s="41" t="s">
        <v>15</v>
      </c>
      <c r="J111" s="43"/>
    </row>
    <row r="112" customFormat="false" ht="15" hidden="false" customHeight="true" outlineLevel="0" collapsed="false">
      <c r="A112" s="37" t="s">
        <v>11</v>
      </c>
      <c r="B112" s="38" t="n">
        <v>112</v>
      </c>
      <c r="C112" s="39" t="n">
        <v>40497728</v>
      </c>
      <c r="D112" s="40" t="n">
        <v>40940</v>
      </c>
      <c r="E112" s="41" t="s">
        <v>129</v>
      </c>
      <c r="F112" s="39" t="n">
        <v>15</v>
      </c>
      <c r="G112" s="42" t="n">
        <v>466.101694915254</v>
      </c>
      <c r="H112" s="41" t="s">
        <v>145</v>
      </c>
      <c r="J112" s="43"/>
    </row>
    <row r="113" customFormat="false" ht="15" hidden="false" customHeight="true" outlineLevel="0" collapsed="false">
      <c r="A113" s="37" t="s">
        <v>11</v>
      </c>
      <c r="B113" s="38" t="n">
        <v>113</v>
      </c>
      <c r="C113" s="39" t="n">
        <v>40497764</v>
      </c>
      <c r="D113" s="40" t="n">
        <v>40948</v>
      </c>
      <c r="E113" s="41" t="s">
        <v>129</v>
      </c>
      <c r="F113" s="39" t="n">
        <v>15</v>
      </c>
      <c r="G113" s="42" t="n">
        <v>466.101694915254</v>
      </c>
      <c r="H113" s="41" t="s">
        <v>75</v>
      </c>
      <c r="J113" s="43"/>
    </row>
    <row r="114" customFormat="false" ht="15" hidden="false" customHeight="true" outlineLevel="0" collapsed="false">
      <c r="A114" s="37" t="s">
        <v>11</v>
      </c>
      <c r="B114" s="38" t="n">
        <v>114</v>
      </c>
      <c r="C114" s="39" t="n">
        <v>40497785</v>
      </c>
      <c r="D114" s="40" t="n">
        <v>40945</v>
      </c>
      <c r="E114" s="41" t="s">
        <v>129</v>
      </c>
      <c r="F114" s="39" t="n">
        <v>15</v>
      </c>
      <c r="G114" s="42" t="n">
        <v>466.101694915254</v>
      </c>
      <c r="H114" s="41" t="s">
        <v>50</v>
      </c>
      <c r="J114" s="43"/>
    </row>
    <row r="115" customFormat="false" ht="15" hidden="false" customHeight="true" outlineLevel="0" collapsed="false">
      <c r="A115" s="37" t="s">
        <v>11</v>
      </c>
      <c r="B115" s="38" t="n">
        <v>115</v>
      </c>
      <c r="C115" s="39" t="n">
        <v>40497850</v>
      </c>
      <c r="D115" s="40" t="n">
        <v>40959</v>
      </c>
      <c r="E115" s="41" t="s">
        <v>132</v>
      </c>
      <c r="F115" s="39" t="n">
        <v>201.2</v>
      </c>
      <c r="G115" s="42" t="n">
        <v>1390493.20338983</v>
      </c>
      <c r="H115" s="41" t="s">
        <v>107</v>
      </c>
      <c r="I115" s="0" t="s">
        <v>131</v>
      </c>
      <c r="J115" s="43"/>
    </row>
    <row r="116" customFormat="false" ht="15" hidden="false" customHeight="true" outlineLevel="0" collapsed="false">
      <c r="A116" s="37" t="s">
        <v>11</v>
      </c>
      <c r="B116" s="38" t="n">
        <v>116</v>
      </c>
      <c r="C116" s="39" t="n">
        <v>40497867</v>
      </c>
      <c r="D116" s="40" t="n">
        <v>40956</v>
      </c>
      <c r="E116" s="41" t="s">
        <v>129</v>
      </c>
      <c r="F116" s="39" t="n">
        <v>15</v>
      </c>
      <c r="G116" s="42" t="n">
        <v>466.101694915254</v>
      </c>
      <c r="H116" s="41" t="s">
        <v>96</v>
      </c>
      <c r="J116" s="43"/>
    </row>
    <row r="117" customFormat="false" ht="15" hidden="false" customHeight="true" outlineLevel="0" collapsed="false">
      <c r="A117" s="37" t="s">
        <v>11</v>
      </c>
      <c r="B117" s="38" t="n">
        <v>117</v>
      </c>
      <c r="C117" s="39" t="n">
        <v>40497906</v>
      </c>
      <c r="D117" s="40" t="n">
        <v>40942</v>
      </c>
      <c r="E117" s="41" t="s">
        <v>129</v>
      </c>
      <c r="F117" s="39" t="n">
        <v>15</v>
      </c>
      <c r="G117" s="42" t="n">
        <v>466.101694915254</v>
      </c>
      <c r="H117" s="41" t="s">
        <v>138</v>
      </c>
      <c r="J117" s="43"/>
    </row>
    <row r="118" customFormat="false" ht="15" hidden="false" customHeight="true" outlineLevel="0" collapsed="false">
      <c r="A118" s="37" t="s">
        <v>11</v>
      </c>
      <c r="B118" s="38" t="n">
        <v>118</v>
      </c>
      <c r="C118" s="39" t="n">
        <v>40497980</v>
      </c>
      <c r="D118" s="40" t="n">
        <v>40968</v>
      </c>
      <c r="E118" s="41" t="s">
        <v>129</v>
      </c>
      <c r="F118" s="39" t="n">
        <v>7</v>
      </c>
      <c r="G118" s="42" t="n">
        <v>466.101694915254</v>
      </c>
      <c r="H118" s="41" t="s">
        <v>94</v>
      </c>
      <c r="J118" s="43"/>
    </row>
    <row r="119" customFormat="false" ht="15" hidden="false" customHeight="true" outlineLevel="0" collapsed="false">
      <c r="A119" s="37" t="s">
        <v>11</v>
      </c>
      <c r="B119" s="38" t="n">
        <v>119</v>
      </c>
      <c r="C119" s="39" t="n">
        <v>40498042</v>
      </c>
      <c r="D119" s="40" t="n">
        <v>40946</v>
      </c>
      <c r="E119" s="41" t="s">
        <v>129</v>
      </c>
      <c r="F119" s="39" t="n">
        <v>10</v>
      </c>
      <c r="G119" s="42" t="n">
        <v>466.101694915254</v>
      </c>
      <c r="H119" s="41" t="s">
        <v>90</v>
      </c>
      <c r="J119" s="43"/>
    </row>
    <row r="120" customFormat="false" ht="15" hidden="false" customHeight="true" outlineLevel="0" collapsed="false">
      <c r="A120" s="37" t="s">
        <v>11</v>
      </c>
      <c r="B120" s="38" t="n">
        <v>120</v>
      </c>
      <c r="C120" s="39" t="n">
        <v>40498179</v>
      </c>
      <c r="D120" s="40" t="n">
        <v>40953</v>
      </c>
      <c r="E120" s="41" t="s">
        <v>129</v>
      </c>
      <c r="F120" s="39" t="n">
        <v>10</v>
      </c>
      <c r="G120" s="42" t="n">
        <v>466.101694915254</v>
      </c>
      <c r="H120" s="41" t="s">
        <v>146</v>
      </c>
      <c r="J120" s="43"/>
    </row>
    <row r="121" customFormat="false" ht="15" hidden="false" customHeight="true" outlineLevel="0" collapsed="false">
      <c r="A121" s="37" t="s">
        <v>11</v>
      </c>
      <c r="B121" s="38" t="n">
        <v>121</v>
      </c>
      <c r="C121" s="39" t="n">
        <v>40498374</v>
      </c>
      <c r="D121" s="40" t="n">
        <v>40949</v>
      </c>
      <c r="E121" s="41" t="s">
        <v>129</v>
      </c>
      <c r="F121" s="39" t="n">
        <v>15</v>
      </c>
      <c r="G121" s="42" t="n">
        <v>466.101694915254</v>
      </c>
      <c r="H121" s="41" t="s">
        <v>147</v>
      </c>
      <c r="J121" s="43"/>
    </row>
    <row r="122" customFormat="false" ht="15" hidden="false" customHeight="true" outlineLevel="0" collapsed="false">
      <c r="A122" s="37" t="s">
        <v>11</v>
      </c>
      <c r="B122" s="38" t="n">
        <v>122</v>
      </c>
      <c r="C122" s="39" t="n">
        <v>40498442</v>
      </c>
      <c r="D122" s="40" t="n">
        <v>40952</v>
      </c>
      <c r="E122" s="41" t="s">
        <v>129</v>
      </c>
      <c r="F122" s="39" t="n">
        <v>10</v>
      </c>
      <c r="G122" s="42" t="n">
        <v>466.101694915254</v>
      </c>
      <c r="H122" s="41" t="s">
        <v>76</v>
      </c>
      <c r="J122" s="43"/>
    </row>
    <row r="123" customFormat="false" ht="15" hidden="false" customHeight="true" outlineLevel="0" collapsed="false">
      <c r="A123" s="37" t="s">
        <v>11</v>
      </c>
      <c r="B123" s="38" t="n">
        <v>123</v>
      </c>
      <c r="C123" s="39" t="n">
        <v>40498457</v>
      </c>
      <c r="D123" s="40" t="n">
        <v>40952</v>
      </c>
      <c r="E123" s="41" t="s">
        <v>129</v>
      </c>
      <c r="F123" s="39" t="n">
        <v>10</v>
      </c>
      <c r="G123" s="42" t="n">
        <v>466.101694915254</v>
      </c>
      <c r="H123" s="41" t="s">
        <v>76</v>
      </c>
      <c r="J123" s="43"/>
    </row>
    <row r="124" customFormat="false" ht="15" hidden="false" customHeight="true" outlineLevel="0" collapsed="false">
      <c r="A124" s="37" t="s">
        <v>11</v>
      </c>
      <c r="B124" s="38" t="n">
        <v>124</v>
      </c>
      <c r="C124" s="39" t="n">
        <v>40498574</v>
      </c>
      <c r="D124" s="40" t="n">
        <v>40940</v>
      </c>
      <c r="E124" s="41" t="s">
        <v>129</v>
      </c>
      <c r="F124" s="39" t="n">
        <v>15</v>
      </c>
      <c r="G124" s="42" t="n">
        <v>466.101694915254</v>
      </c>
      <c r="H124" s="41" t="s">
        <v>143</v>
      </c>
      <c r="J124" s="43"/>
    </row>
    <row r="125" customFormat="false" ht="15" hidden="false" customHeight="true" outlineLevel="0" collapsed="false">
      <c r="A125" s="37" t="s">
        <v>11</v>
      </c>
      <c r="B125" s="38" t="n">
        <v>125</v>
      </c>
      <c r="C125" s="39" t="n">
        <v>40498916</v>
      </c>
      <c r="D125" s="40" t="n">
        <v>40941</v>
      </c>
      <c r="E125" s="41" t="s">
        <v>132</v>
      </c>
      <c r="F125" s="39" t="n">
        <v>15</v>
      </c>
      <c r="G125" s="42" t="n">
        <v>932.203389830509</v>
      </c>
      <c r="H125" s="41" t="s">
        <v>138</v>
      </c>
      <c r="I125" s="0" t="s">
        <v>131</v>
      </c>
      <c r="J125" s="43"/>
    </row>
    <row r="126" customFormat="false" ht="15" hidden="false" customHeight="true" outlineLevel="0" collapsed="false">
      <c r="A126" s="37" t="s">
        <v>11</v>
      </c>
      <c r="B126" s="38" t="n">
        <v>126</v>
      </c>
      <c r="C126" s="39" t="n">
        <v>40498934</v>
      </c>
      <c r="D126" s="40" t="n">
        <v>40954</v>
      </c>
      <c r="E126" s="41" t="s">
        <v>129</v>
      </c>
      <c r="F126" s="39" t="n">
        <v>5</v>
      </c>
      <c r="G126" s="42" t="n">
        <v>466.101694915254</v>
      </c>
      <c r="H126" s="41" t="s">
        <v>148</v>
      </c>
      <c r="J126" s="43"/>
    </row>
    <row r="127" customFormat="false" ht="15" hidden="false" customHeight="true" outlineLevel="0" collapsed="false">
      <c r="A127" s="37" t="s">
        <v>11</v>
      </c>
      <c r="B127" s="38" t="n">
        <v>127</v>
      </c>
      <c r="C127" s="39" t="n">
        <v>40498946</v>
      </c>
      <c r="D127" s="40" t="n">
        <v>40940</v>
      </c>
      <c r="E127" s="41" t="s">
        <v>129</v>
      </c>
      <c r="F127" s="39" t="n">
        <v>15</v>
      </c>
      <c r="G127" s="42" t="n">
        <v>466.101694915254</v>
      </c>
      <c r="H127" s="41" t="s">
        <v>99</v>
      </c>
      <c r="J127" s="43"/>
    </row>
    <row r="128" customFormat="false" ht="15" hidden="false" customHeight="true" outlineLevel="0" collapsed="false">
      <c r="A128" s="37" t="s">
        <v>11</v>
      </c>
      <c r="B128" s="38" t="n">
        <v>128</v>
      </c>
      <c r="C128" s="39" t="n">
        <v>40499155</v>
      </c>
      <c r="D128" s="40" t="n">
        <v>40949</v>
      </c>
      <c r="E128" s="41" t="s">
        <v>129</v>
      </c>
      <c r="F128" s="39" t="n">
        <v>5</v>
      </c>
      <c r="G128" s="42" t="n">
        <v>466.101694915254</v>
      </c>
      <c r="H128" s="41" t="s">
        <v>81</v>
      </c>
      <c r="J128" s="43"/>
    </row>
    <row r="129" customFormat="false" ht="15" hidden="false" customHeight="true" outlineLevel="0" collapsed="false">
      <c r="A129" s="37" t="s">
        <v>11</v>
      </c>
      <c r="B129" s="38" t="n">
        <v>129</v>
      </c>
      <c r="C129" s="39" t="n">
        <v>40499419</v>
      </c>
      <c r="D129" s="40" t="n">
        <v>40954</v>
      </c>
      <c r="E129" s="41" t="s">
        <v>129</v>
      </c>
      <c r="F129" s="39" t="n">
        <v>15</v>
      </c>
      <c r="G129" s="42" t="n">
        <v>466.101694915254</v>
      </c>
      <c r="H129" s="41" t="s">
        <v>149</v>
      </c>
      <c r="J129" s="43"/>
    </row>
    <row r="130" customFormat="false" ht="15" hidden="false" customHeight="true" outlineLevel="0" collapsed="false">
      <c r="A130" s="37" t="s">
        <v>11</v>
      </c>
      <c r="B130" s="38" t="n">
        <v>130</v>
      </c>
      <c r="C130" s="39" t="n">
        <v>40499510</v>
      </c>
      <c r="D130" s="40" t="n">
        <v>40963</v>
      </c>
      <c r="E130" s="41" t="s">
        <v>129</v>
      </c>
      <c r="F130" s="39" t="n">
        <v>15</v>
      </c>
      <c r="G130" s="42" t="n">
        <v>466.101694915254</v>
      </c>
      <c r="H130" s="41" t="s">
        <v>139</v>
      </c>
      <c r="J130" s="43"/>
    </row>
    <row r="131" customFormat="false" ht="15" hidden="false" customHeight="true" outlineLevel="0" collapsed="false">
      <c r="A131" s="37" t="s">
        <v>11</v>
      </c>
      <c r="B131" s="38" t="n">
        <v>131</v>
      </c>
      <c r="C131" s="39" t="n">
        <v>40499518</v>
      </c>
      <c r="D131" s="40" t="n">
        <v>40945</v>
      </c>
      <c r="E131" s="41" t="s">
        <v>129</v>
      </c>
      <c r="F131" s="39" t="n">
        <v>5</v>
      </c>
      <c r="G131" s="42" t="n">
        <v>466.101694915254</v>
      </c>
      <c r="H131" s="41" t="s">
        <v>81</v>
      </c>
      <c r="J131" s="43"/>
    </row>
    <row r="132" customFormat="false" ht="15" hidden="false" customHeight="true" outlineLevel="0" collapsed="false">
      <c r="A132" s="37" t="s">
        <v>11</v>
      </c>
      <c r="B132" s="38" t="n">
        <v>132</v>
      </c>
      <c r="C132" s="39" t="n">
        <v>40499656</v>
      </c>
      <c r="D132" s="40" t="n">
        <v>40949</v>
      </c>
      <c r="E132" s="41" t="s">
        <v>129</v>
      </c>
      <c r="F132" s="39" t="n">
        <v>10</v>
      </c>
      <c r="G132" s="42" t="n">
        <v>466.101694915254</v>
      </c>
      <c r="H132" s="41" t="s">
        <v>133</v>
      </c>
      <c r="J132" s="43"/>
    </row>
    <row r="133" customFormat="false" ht="15" hidden="false" customHeight="true" outlineLevel="0" collapsed="false">
      <c r="A133" s="37" t="s">
        <v>11</v>
      </c>
      <c r="B133" s="38" t="n">
        <v>133</v>
      </c>
      <c r="C133" s="39" t="n">
        <v>40499692</v>
      </c>
      <c r="D133" s="40" t="n">
        <v>40947</v>
      </c>
      <c r="E133" s="41" t="s">
        <v>129</v>
      </c>
      <c r="F133" s="39" t="n">
        <v>15</v>
      </c>
      <c r="G133" s="42" t="n">
        <v>466.101694915254</v>
      </c>
      <c r="H133" s="41" t="s">
        <v>80</v>
      </c>
      <c r="J133" s="43"/>
    </row>
    <row r="134" customFormat="false" ht="15" hidden="false" customHeight="true" outlineLevel="0" collapsed="false">
      <c r="A134" s="37" t="s">
        <v>11</v>
      </c>
      <c r="B134" s="38" t="n">
        <v>134</v>
      </c>
      <c r="C134" s="39" t="n">
        <v>40499707</v>
      </c>
      <c r="D134" s="40" t="n">
        <v>40966</v>
      </c>
      <c r="E134" s="41" t="s">
        <v>129</v>
      </c>
      <c r="F134" s="39" t="n">
        <v>5</v>
      </c>
      <c r="G134" s="42" t="n">
        <v>466.101694915254</v>
      </c>
      <c r="H134" s="41" t="s">
        <v>104</v>
      </c>
      <c r="J134" s="43"/>
    </row>
    <row r="135" customFormat="false" ht="15" hidden="false" customHeight="true" outlineLevel="0" collapsed="false">
      <c r="A135" s="37" t="s">
        <v>11</v>
      </c>
      <c r="B135" s="38" t="n">
        <v>135</v>
      </c>
      <c r="C135" s="39" t="n">
        <v>40499718</v>
      </c>
      <c r="D135" s="40" t="n">
        <v>40966</v>
      </c>
      <c r="E135" s="41" t="s">
        <v>129</v>
      </c>
      <c r="F135" s="39" t="n">
        <v>15</v>
      </c>
      <c r="G135" s="42" t="n">
        <v>466.101694915254</v>
      </c>
      <c r="H135" s="41" t="s">
        <v>75</v>
      </c>
      <c r="J135" s="43"/>
    </row>
    <row r="136" customFormat="false" ht="15" hidden="false" customHeight="true" outlineLevel="0" collapsed="false">
      <c r="A136" s="37" t="s">
        <v>11</v>
      </c>
      <c r="B136" s="38" t="n">
        <v>136</v>
      </c>
      <c r="C136" s="39" t="n">
        <v>40499744</v>
      </c>
      <c r="D136" s="40" t="n">
        <v>40953</v>
      </c>
      <c r="E136" s="41" t="s">
        <v>129</v>
      </c>
      <c r="F136" s="39" t="n">
        <v>7</v>
      </c>
      <c r="G136" s="42" t="n">
        <v>466.101694915254</v>
      </c>
      <c r="H136" s="41" t="s">
        <v>136</v>
      </c>
      <c r="J136" s="43"/>
    </row>
    <row r="137" customFormat="false" ht="15" hidden="false" customHeight="true" outlineLevel="0" collapsed="false">
      <c r="A137" s="37" t="s">
        <v>11</v>
      </c>
      <c r="B137" s="38" t="n">
        <v>137</v>
      </c>
      <c r="C137" s="39" t="n">
        <v>40499860</v>
      </c>
      <c r="D137" s="40" t="n">
        <v>40940</v>
      </c>
      <c r="E137" s="41" t="s">
        <v>129</v>
      </c>
      <c r="F137" s="39" t="n">
        <v>5</v>
      </c>
      <c r="G137" s="42" t="n">
        <v>466.101694915254</v>
      </c>
      <c r="H137" s="41" t="s">
        <v>17</v>
      </c>
      <c r="J137" s="43"/>
    </row>
    <row r="138" customFormat="false" ht="15" hidden="false" customHeight="true" outlineLevel="0" collapsed="false">
      <c r="A138" s="37" t="s">
        <v>11</v>
      </c>
      <c r="B138" s="38" t="n">
        <v>138</v>
      </c>
      <c r="C138" s="39" t="n">
        <v>40499887</v>
      </c>
      <c r="D138" s="40" t="n">
        <v>40959</v>
      </c>
      <c r="E138" s="41" t="s">
        <v>129</v>
      </c>
      <c r="F138" s="39" t="n">
        <v>15</v>
      </c>
      <c r="G138" s="42" t="n">
        <v>466.101694915254</v>
      </c>
      <c r="H138" s="41" t="s">
        <v>150</v>
      </c>
      <c r="J138" s="43"/>
    </row>
    <row r="139" customFormat="false" ht="15" hidden="false" customHeight="true" outlineLevel="0" collapsed="false">
      <c r="A139" s="37" t="s">
        <v>11</v>
      </c>
      <c r="B139" s="38" t="n">
        <v>139</v>
      </c>
      <c r="C139" s="39" t="n">
        <v>40499955</v>
      </c>
      <c r="D139" s="40" t="n">
        <v>40945</v>
      </c>
      <c r="E139" s="41" t="s">
        <v>129</v>
      </c>
      <c r="F139" s="39" t="n">
        <v>15</v>
      </c>
      <c r="G139" s="42" t="n">
        <v>466.101694915254</v>
      </c>
      <c r="H139" s="41" t="s">
        <v>23</v>
      </c>
      <c r="J139" s="43"/>
    </row>
    <row r="140" customFormat="false" ht="15" hidden="false" customHeight="true" outlineLevel="0" collapsed="false">
      <c r="A140" s="37" t="s">
        <v>11</v>
      </c>
      <c r="B140" s="38" t="n">
        <v>140</v>
      </c>
      <c r="C140" s="39" t="n">
        <v>40499968</v>
      </c>
      <c r="D140" s="40" t="n">
        <v>40942</v>
      </c>
      <c r="E140" s="41" t="s">
        <v>129</v>
      </c>
      <c r="F140" s="39" t="n">
        <v>15</v>
      </c>
      <c r="G140" s="42" t="n">
        <v>466.101694915254</v>
      </c>
      <c r="H140" s="41" t="s">
        <v>145</v>
      </c>
      <c r="J140" s="43"/>
    </row>
    <row r="141" customFormat="false" ht="15" hidden="false" customHeight="true" outlineLevel="0" collapsed="false">
      <c r="A141" s="37" t="s">
        <v>11</v>
      </c>
      <c r="B141" s="38" t="n">
        <v>141</v>
      </c>
      <c r="C141" s="39" t="n">
        <v>40499981</v>
      </c>
      <c r="D141" s="40" t="n">
        <v>40948</v>
      </c>
      <c r="E141" s="41" t="s">
        <v>129</v>
      </c>
      <c r="F141" s="39" t="n">
        <v>15</v>
      </c>
      <c r="G141" s="42" t="n">
        <v>466.101694915254</v>
      </c>
      <c r="H141" s="41" t="s">
        <v>39</v>
      </c>
      <c r="J141" s="43"/>
    </row>
    <row r="142" customFormat="false" ht="15" hidden="false" customHeight="true" outlineLevel="0" collapsed="false">
      <c r="A142" s="37" t="s">
        <v>11</v>
      </c>
      <c r="B142" s="38" t="n">
        <v>142</v>
      </c>
      <c r="C142" s="39" t="n">
        <v>40499988</v>
      </c>
      <c r="D142" s="40" t="n">
        <v>40952</v>
      </c>
      <c r="E142" s="41" t="s">
        <v>129</v>
      </c>
      <c r="F142" s="39" t="n">
        <v>15</v>
      </c>
      <c r="G142" s="42" t="n">
        <v>466.101694915254</v>
      </c>
      <c r="H142" s="41" t="s">
        <v>99</v>
      </c>
      <c r="J142" s="43"/>
    </row>
    <row r="143" customFormat="false" ht="15" hidden="false" customHeight="true" outlineLevel="0" collapsed="false">
      <c r="A143" s="37" t="s">
        <v>11</v>
      </c>
      <c r="B143" s="38" t="n">
        <v>143</v>
      </c>
      <c r="C143" s="39" t="n">
        <v>40500000</v>
      </c>
      <c r="D143" s="40" t="n">
        <v>40963</v>
      </c>
      <c r="E143" s="41" t="s">
        <v>129</v>
      </c>
      <c r="F143" s="39" t="n">
        <v>3.7</v>
      </c>
      <c r="G143" s="42" t="n">
        <v>466.101694915254</v>
      </c>
      <c r="H143" s="41" t="s">
        <v>139</v>
      </c>
      <c r="J143" s="43"/>
    </row>
    <row r="144" customFormat="false" ht="15" hidden="false" customHeight="true" outlineLevel="0" collapsed="false">
      <c r="A144" s="37" t="s">
        <v>11</v>
      </c>
      <c r="B144" s="38" t="n">
        <v>144</v>
      </c>
      <c r="C144" s="39" t="n">
        <v>40500055</v>
      </c>
      <c r="D144" s="40" t="n">
        <v>40946</v>
      </c>
      <c r="E144" s="41" t="s">
        <v>129</v>
      </c>
      <c r="F144" s="39" t="n">
        <v>15</v>
      </c>
      <c r="G144" s="42" t="n">
        <v>466.101694915254</v>
      </c>
      <c r="H144" s="41" t="s">
        <v>18</v>
      </c>
      <c r="J144" s="43"/>
    </row>
    <row r="145" customFormat="false" ht="15" hidden="false" customHeight="true" outlineLevel="0" collapsed="false">
      <c r="A145" s="37" t="s">
        <v>11</v>
      </c>
      <c r="B145" s="38" t="n">
        <v>145</v>
      </c>
      <c r="C145" s="39" t="n">
        <v>40500065</v>
      </c>
      <c r="D145" s="40" t="n">
        <v>40952</v>
      </c>
      <c r="E145" s="41" t="s">
        <v>129</v>
      </c>
      <c r="F145" s="39" t="n">
        <v>5</v>
      </c>
      <c r="G145" s="42" t="n">
        <v>466.101694915254</v>
      </c>
      <c r="H145" s="41" t="s">
        <v>93</v>
      </c>
      <c r="J145" s="43"/>
    </row>
    <row r="146" customFormat="false" ht="15" hidden="false" customHeight="true" outlineLevel="0" collapsed="false">
      <c r="A146" s="37" t="s">
        <v>11</v>
      </c>
      <c r="B146" s="38" t="n">
        <v>146</v>
      </c>
      <c r="C146" s="39" t="n">
        <v>40500079</v>
      </c>
      <c r="D146" s="40" t="n">
        <v>40952</v>
      </c>
      <c r="E146" s="41" t="s">
        <v>129</v>
      </c>
      <c r="F146" s="39" t="n">
        <v>10</v>
      </c>
      <c r="G146" s="42" t="n">
        <v>466.101694915254</v>
      </c>
      <c r="H146" s="41" t="s">
        <v>151</v>
      </c>
      <c r="J146" s="43"/>
    </row>
    <row r="147" customFormat="false" ht="15" hidden="false" customHeight="true" outlineLevel="0" collapsed="false">
      <c r="A147" s="37" t="s">
        <v>11</v>
      </c>
      <c r="B147" s="38" t="n">
        <v>147</v>
      </c>
      <c r="C147" s="39" t="n">
        <v>40500223</v>
      </c>
      <c r="D147" s="40" t="n">
        <v>40956</v>
      </c>
      <c r="E147" s="41" t="s">
        <v>129</v>
      </c>
      <c r="F147" s="39" t="n">
        <v>5</v>
      </c>
      <c r="G147" s="42" t="n">
        <v>466.101694915254</v>
      </c>
      <c r="H147" s="41" t="s">
        <v>84</v>
      </c>
      <c r="J147" s="43"/>
    </row>
    <row r="148" customFormat="false" ht="15" hidden="false" customHeight="true" outlineLevel="0" collapsed="false">
      <c r="A148" s="37" t="s">
        <v>11</v>
      </c>
      <c r="B148" s="38" t="n">
        <v>148</v>
      </c>
      <c r="C148" s="39" t="n">
        <v>40500228</v>
      </c>
      <c r="D148" s="40" t="n">
        <v>40952</v>
      </c>
      <c r="E148" s="41" t="s">
        <v>129</v>
      </c>
      <c r="F148" s="39" t="n">
        <v>15</v>
      </c>
      <c r="G148" s="42" t="n">
        <v>466.101694915254</v>
      </c>
      <c r="H148" s="41" t="s">
        <v>80</v>
      </c>
      <c r="J148" s="43"/>
    </row>
    <row r="149" customFormat="false" ht="15" hidden="false" customHeight="true" outlineLevel="0" collapsed="false">
      <c r="A149" s="37" t="s">
        <v>11</v>
      </c>
      <c r="B149" s="38" t="n">
        <v>149</v>
      </c>
      <c r="C149" s="39" t="n">
        <v>40500415</v>
      </c>
      <c r="D149" s="40" t="n">
        <v>40941</v>
      </c>
      <c r="E149" s="41" t="s">
        <v>129</v>
      </c>
      <c r="F149" s="39" t="n">
        <v>5</v>
      </c>
      <c r="G149" s="42" t="n">
        <v>466.101694915254</v>
      </c>
      <c r="H149" s="41" t="s">
        <v>150</v>
      </c>
      <c r="J149" s="43"/>
    </row>
    <row r="150" customFormat="false" ht="15" hidden="false" customHeight="true" outlineLevel="0" collapsed="false">
      <c r="A150" s="37" t="s">
        <v>11</v>
      </c>
      <c r="B150" s="38" t="n">
        <v>150</v>
      </c>
      <c r="C150" s="39" t="n">
        <v>40500453</v>
      </c>
      <c r="D150" s="40" t="n">
        <v>40941</v>
      </c>
      <c r="E150" s="41" t="s">
        <v>129</v>
      </c>
      <c r="F150" s="39" t="n">
        <v>15</v>
      </c>
      <c r="G150" s="42" t="n">
        <v>466.101694915254</v>
      </c>
      <c r="H150" s="41" t="s">
        <v>35</v>
      </c>
      <c r="J150" s="43"/>
    </row>
    <row r="151" customFormat="false" ht="15" hidden="false" customHeight="true" outlineLevel="0" collapsed="false">
      <c r="A151" s="37" t="s">
        <v>11</v>
      </c>
      <c r="B151" s="38" t="n">
        <v>151</v>
      </c>
      <c r="C151" s="39" t="n">
        <v>40500466</v>
      </c>
      <c r="D151" s="40" t="n">
        <v>40941</v>
      </c>
      <c r="E151" s="41" t="s">
        <v>129</v>
      </c>
      <c r="F151" s="39" t="n">
        <v>9</v>
      </c>
      <c r="G151" s="42" t="n">
        <v>466.101694915254</v>
      </c>
      <c r="H151" s="41" t="s">
        <v>130</v>
      </c>
      <c r="J151" s="43"/>
    </row>
    <row r="152" customFormat="false" ht="15" hidden="false" customHeight="true" outlineLevel="0" collapsed="false">
      <c r="A152" s="37" t="s">
        <v>11</v>
      </c>
      <c r="B152" s="38" t="n">
        <v>152</v>
      </c>
      <c r="C152" s="39" t="n">
        <v>40500469</v>
      </c>
      <c r="D152" s="40" t="n">
        <v>40941</v>
      </c>
      <c r="E152" s="41" t="s">
        <v>129</v>
      </c>
      <c r="F152" s="39" t="n">
        <v>7</v>
      </c>
      <c r="G152" s="42" t="n">
        <v>466.101694915254</v>
      </c>
      <c r="H152" s="41" t="s">
        <v>17</v>
      </c>
      <c r="J152" s="43"/>
    </row>
    <row r="153" customFormat="false" ht="15" hidden="false" customHeight="true" outlineLevel="0" collapsed="false">
      <c r="A153" s="37" t="s">
        <v>11</v>
      </c>
      <c r="B153" s="38" t="n">
        <v>153</v>
      </c>
      <c r="C153" s="39" t="n">
        <v>40500482</v>
      </c>
      <c r="D153" s="40" t="n">
        <v>40941</v>
      </c>
      <c r="E153" s="41" t="s">
        <v>129</v>
      </c>
      <c r="F153" s="39" t="n">
        <v>9</v>
      </c>
      <c r="G153" s="42" t="n">
        <v>466.101694915254</v>
      </c>
      <c r="H153" s="41" t="s">
        <v>130</v>
      </c>
      <c r="J153" s="43"/>
    </row>
    <row r="154" customFormat="false" ht="15" hidden="false" customHeight="true" outlineLevel="0" collapsed="false">
      <c r="A154" s="37" t="s">
        <v>11</v>
      </c>
      <c r="B154" s="38" t="n">
        <v>154</v>
      </c>
      <c r="C154" s="39" t="n">
        <v>40500492</v>
      </c>
      <c r="D154" s="40" t="n">
        <v>40941</v>
      </c>
      <c r="E154" s="41" t="s">
        <v>129</v>
      </c>
      <c r="F154" s="39" t="n">
        <v>5</v>
      </c>
      <c r="G154" s="42" t="n">
        <v>466.101694915254</v>
      </c>
      <c r="H154" s="41" t="s">
        <v>17</v>
      </c>
      <c r="J154" s="43"/>
    </row>
    <row r="155" customFormat="false" ht="15" hidden="false" customHeight="true" outlineLevel="0" collapsed="false">
      <c r="A155" s="37" t="s">
        <v>11</v>
      </c>
      <c r="B155" s="38" t="n">
        <v>155</v>
      </c>
      <c r="C155" s="39" t="n">
        <v>40500601</v>
      </c>
      <c r="D155" s="40" t="n">
        <v>40941</v>
      </c>
      <c r="E155" s="41" t="s">
        <v>129</v>
      </c>
      <c r="F155" s="39" t="n">
        <v>15</v>
      </c>
      <c r="G155" s="42" t="n">
        <v>466.101694915254</v>
      </c>
      <c r="H155" s="41" t="s">
        <v>138</v>
      </c>
      <c r="J155" s="43"/>
    </row>
    <row r="156" customFormat="false" ht="15" hidden="false" customHeight="true" outlineLevel="0" collapsed="false">
      <c r="A156" s="37" t="s">
        <v>11</v>
      </c>
      <c r="B156" s="38" t="n">
        <v>156</v>
      </c>
      <c r="C156" s="39" t="n">
        <v>40500706</v>
      </c>
      <c r="D156" s="40" t="n">
        <v>40946</v>
      </c>
      <c r="E156" s="41" t="s">
        <v>129</v>
      </c>
      <c r="F156" s="39" t="n">
        <v>5</v>
      </c>
      <c r="G156" s="42" t="n">
        <v>466.101694915254</v>
      </c>
      <c r="H156" s="41" t="s">
        <v>152</v>
      </c>
      <c r="J156" s="43"/>
    </row>
    <row r="157" customFormat="false" ht="15" hidden="false" customHeight="true" outlineLevel="0" collapsed="false">
      <c r="A157" s="37" t="s">
        <v>11</v>
      </c>
      <c r="B157" s="38" t="n">
        <v>157</v>
      </c>
      <c r="C157" s="39" t="n">
        <v>40500800</v>
      </c>
      <c r="D157" s="40" t="n">
        <v>40940</v>
      </c>
      <c r="E157" s="41" t="s">
        <v>129</v>
      </c>
      <c r="F157" s="39" t="n">
        <v>8</v>
      </c>
      <c r="G157" s="42" t="n">
        <v>466.101694915254</v>
      </c>
      <c r="H157" s="41" t="s">
        <v>71</v>
      </c>
      <c r="J157" s="43"/>
    </row>
    <row r="158" customFormat="false" ht="15" hidden="false" customHeight="true" outlineLevel="0" collapsed="false">
      <c r="A158" s="37" t="s">
        <v>11</v>
      </c>
      <c r="B158" s="38" t="n">
        <v>158</v>
      </c>
      <c r="C158" s="39" t="n">
        <v>40500848</v>
      </c>
      <c r="D158" s="40" t="n">
        <v>40959</v>
      </c>
      <c r="E158" s="41" t="s">
        <v>129</v>
      </c>
      <c r="F158" s="39" t="n">
        <v>3</v>
      </c>
      <c r="G158" s="42" t="n">
        <v>466.101694915254</v>
      </c>
      <c r="H158" s="41" t="s">
        <v>81</v>
      </c>
      <c r="J158" s="43"/>
    </row>
    <row r="159" customFormat="false" ht="15" hidden="false" customHeight="true" outlineLevel="0" collapsed="false">
      <c r="A159" s="37" t="s">
        <v>11</v>
      </c>
      <c r="B159" s="38" t="n">
        <v>159</v>
      </c>
      <c r="C159" s="39" t="n">
        <v>40500912</v>
      </c>
      <c r="D159" s="40" t="n">
        <v>40956</v>
      </c>
      <c r="E159" s="41" t="s">
        <v>129</v>
      </c>
      <c r="F159" s="39" t="n">
        <v>15</v>
      </c>
      <c r="G159" s="42" t="n">
        <v>466.101694915254</v>
      </c>
      <c r="H159" s="41" t="s">
        <v>97</v>
      </c>
      <c r="J159" s="43"/>
    </row>
    <row r="160" customFormat="false" ht="15" hidden="false" customHeight="true" outlineLevel="0" collapsed="false">
      <c r="A160" s="37" t="s">
        <v>11</v>
      </c>
      <c r="B160" s="38" t="n">
        <v>160</v>
      </c>
      <c r="C160" s="39" t="n">
        <v>40500952</v>
      </c>
      <c r="D160" s="40" t="n">
        <v>40966</v>
      </c>
      <c r="E160" s="41" t="s">
        <v>129</v>
      </c>
      <c r="F160" s="39" t="n">
        <v>5</v>
      </c>
      <c r="G160" s="42" t="n">
        <v>466.101694915254</v>
      </c>
      <c r="H160" s="41" t="s">
        <v>43</v>
      </c>
      <c r="J160" s="43"/>
    </row>
    <row r="161" customFormat="false" ht="15" hidden="false" customHeight="true" outlineLevel="0" collapsed="false">
      <c r="A161" s="37" t="s">
        <v>11</v>
      </c>
      <c r="B161" s="38" t="n">
        <v>161</v>
      </c>
      <c r="C161" s="39" t="n">
        <v>40501257</v>
      </c>
      <c r="D161" s="40" t="n">
        <v>40955</v>
      </c>
      <c r="E161" s="41" t="s">
        <v>129</v>
      </c>
      <c r="F161" s="39" t="n">
        <v>27.2</v>
      </c>
      <c r="G161" s="42" t="n">
        <v>156590.398305085</v>
      </c>
      <c r="H161" s="41" t="s">
        <v>108</v>
      </c>
      <c r="J161" s="43"/>
    </row>
    <row r="162" s="17" customFormat="true" ht="15" hidden="false" customHeight="true" outlineLevel="0" collapsed="false">
      <c r="A162" s="37" t="s">
        <v>11</v>
      </c>
      <c r="B162" s="38" t="n">
        <v>162</v>
      </c>
      <c r="C162" s="39" t="n">
        <v>40501513</v>
      </c>
      <c r="D162" s="40" t="n">
        <v>40952</v>
      </c>
      <c r="E162" s="41" t="s">
        <v>129</v>
      </c>
      <c r="F162" s="39" t="n">
        <v>7</v>
      </c>
      <c r="G162" s="42" t="n">
        <v>466.101694915254</v>
      </c>
      <c r="H162" s="41" t="s">
        <v>102</v>
      </c>
      <c r="I162" s="0"/>
      <c r="J162" s="43"/>
      <c r="K162" s="0"/>
      <c r="M162" s="0"/>
      <c r="N162" s="0"/>
    </row>
    <row r="163" customFormat="false" ht="15" hidden="false" customHeight="true" outlineLevel="0" collapsed="false">
      <c r="A163" s="37" t="s">
        <v>11</v>
      </c>
      <c r="B163" s="38" t="n">
        <v>163</v>
      </c>
      <c r="C163" s="39" t="n">
        <v>40501615</v>
      </c>
      <c r="D163" s="40" t="n">
        <v>40952</v>
      </c>
      <c r="E163" s="41" t="s">
        <v>129</v>
      </c>
      <c r="F163" s="39" t="n">
        <v>7</v>
      </c>
      <c r="G163" s="42" t="n">
        <v>466.101694915254</v>
      </c>
      <c r="H163" s="41" t="s">
        <v>102</v>
      </c>
      <c r="J163" s="43"/>
    </row>
    <row r="164" customFormat="false" ht="15" hidden="false" customHeight="true" outlineLevel="0" collapsed="false">
      <c r="A164" s="37" t="s">
        <v>11</v>
      </c>
      <c r="B164" s="38" t="n">
        <v>164</v>
      </c>
      <c r="C164" s="39" t="n">
        <v>40501660</v>
      </c>
      <c r="D164" s="40" t="n">
        <v>40952</v>
      </c>
      <c r="E164" s="41" t="s">
        <v>129</v>
      </c>
      <c r="F164" s="39" t="n">
        <v>7</v>
      </c>
      <c r="G164" s="42" t="n">
        <v>466.101694915254</v>
      </c>
      <c r="H164" s="41" t="s">
        <v>102</v>
      </c>
      <c r="J164" s="43"/>
    </row>
    <row r="165" customFormat="false" ht="15" hidden="false" customHeight="true" outlineLevel="0" collapsed="false">
      <c r="A165" s="37" t="s">
        <v>11</v>
      </c>
      <c r="B165" s="38" t="n">
        <v>165</v>
      </c>
      <c r="C165" s="39" t="n">
        <v>40501671</v>
      </c>
      <c r="D165" s="40" t="n">
        <v>40952</v>
      </c>
      <c r="E165" s="41" t="s">
        <v>129</v>
      </c>
      <c r="F165" s="39" t="n">
        <v>15</v>
      </c>
      <c r="G165" s="42" t="n">
        <v>466.101694915254</v>
      </c>
      <c r="H165" s="41" t="s">
        <v>138</v>
      </c>
      <c r="J165" s="43"/>
    </row>
    <row r="166" customFormat="false" ht="15" hidden="false" customHeight="true" outlineLevel="0" collapsed="false">
      <c r="A166" s="37" t="s">
        <v>11</v>
      </c>
      <c r="B166" s="38" t="n">
        <v>166</v>
      </c>
      <c r="C166" s="39" t="n">
        <v>40501677</v>
      </c>
      <c r="D166" s="40" t="n">
        <v>40952</v>
      </c>
      <c r="E166" s="41" t="s">
        <v>129</v>
      </c>
      <c r="F166" s="39" t="n">
        <v>7</v>
      </c>
      <c r="G166" s="42" t="n">
        <v>466.101694915254</v>
      </c>
      <c r="H166" s="41" t="s">
        <v>102</v>
      </c>
      <c r="J166" s="43"/>
    </row>
    <row r="167" customFormat="false" ht="15" hidden="false" customHeight="true" outlineLevel="0" collapsed="false">
      <c r="A167" s="37" t="s">
        <v>11</v>
      </c>
      <c r="B167" s="38" t="n">
        <v>167</v>
      </c>
      <c r="C167" s="39" t="n">
        <v>40501695</v>
      </c>
      <c r="D167" s="40" t="n">
        <v>40945</v>
      </c>
      <c r="E167" s="41" t="s">
        <v>129</v>
      </c>
      <c r="F167" s="39" t="n">
        <v>10</v>
      </c>
      <c r="G167" s="42" t="n">
        <v>466.101694915254</v>
      </c>
      <c r="H167" s="41" t="s">
        <v>140</v>
      </c>
      <c r="J167" s="43"/>
      <c r="L167" s="0" t="s">
        <v>153</v>
      </c>
    </row>
    <row r="168" customFormat="false" ht="15" hidden="false" customHeight="true" outlineLevel="0" collapsed="false">
      <c r="A168" s="37" t="s">
        <v>11</v>
      </c>
      <c r="B168" s="38" t="n">
        <v>168</v>
      </c>
      <c r="C168" s="39" t="n">
        <v>40501703</v>
      </c>
      <c r="D168" s="40" t="n">
        <v>40952</v>
      </c>
      <c r="E168" s="41" t="s">
        <v>129</v>
      </c>
      <c r="F168" s="39" t="n">
        <v>7</v>
      </c>
      <c r="G168" s="42" t="n">
        <v>466.101694915254</v>
      </c>
      <c r="H168" s="41" t="s">
        <v>102</v>
      </c>
      <c r="J168" s="43"/>
    </row>
    <row r="169" customFormat="false" ht="15" hidden="false" customHeight="true" outlineLevel="0" collapsed="false">
      <c r="A169" s="37" t="s">
        <v>11</v>
      </c>
      <c r="B169" s="38" t="n">
        <v>169</v>
      </c>
      <c r="C169" s="39" t="n">
        <v>40501875</v>
      </c>
      <c r="D169" s="40" t="n">
        <v>40949</v>
      </c>
      <c r="E169" s="41" t="s">
        <v>129</v>
      </c>
      <c r="F169" s="39" t="n">
        <v>10</v>
      </c>
      <c r="G169" s="42" t="n">
        <v>466.101694915254</v>
      </c>
      <c r="H169" s="41" t="s">
        <v>30</v>
      </c>
      <c r="J169" s="43"/>
    </row>
    <row r="170" customFormat="false" ht="15" hidden="false" customHeight="true" outlineLevel="0" collapsed="false">
      <c r="A170" s="37" t="s">
        <v>11</v>
      </c>
      <c r="B170" s="38" t="n">
        <v>170</v>
      </c>
      <c r="C170" s="39" t="n">
        <v>40502171</v>
      </c>
      <c r="D170" s="40" t="n">
        <v>40952</v>
      </c>
      <c r="E170" s="41" t="s">
        <v>129</v>
      </c>
      <c r="F170" s="39" t="n">
        <v>5</v>
      </c>
      <c r="G170" s="42" t="n">
        <v>466.101694915254</v>
      </c>
      <c r="H170" s="41" t="s">
        <v>76</v>
      </c>
      <c r="J170" s="43"/>
    </row>
    <row r="171" customFormat="false" ht="15" hidden="false" customHeight="true" outlineLevel="0" collapsed="false">
      <c r="A171" s="37" t="s">
        <v>11</v>
      </c>
      <c r="B171" s="38" t="n">
        <v>171</v>
      </c>
      <c r="C171" s="39" t="n">
        <v>40502203</v>
      </c>
      <c r="D171" s="40" t="n">
        <v>40967</v>
      </c>
      <c r="E171" s="41" t="s">
        <v>129</v>
      </c>
      <c r="F171" s="39" t="n">
        <v>5</v>
      </c>
      <c r="G171" s="42" t="n">
        <v>466.101694915254</v>
      </c>
      <c r="H171" s="41" t="s">
        <v>154</v>
      </c>
      <c r="J171" s="43"/>
    </row>
    <row r="172" customFormat="false" ht="15" hidden="false" customHeight="true" outlineLevel="0" collapsed="false">
      <c r="A172" s="37" t="s">
        <v>11</v>
      </c>
      <c r="B172" s="38" t="n">
        <v>172</v>
      </c>
      <c r="C172" s="39" t="n">
        <v>40502298</v>
      </c>
      <c r="D172" s="40" t="n">
        <v>40955</v>
      </c>
      <c r="E172" s="41" t="s">
        <v>129</v>
      </c>
      <c r="F172" s="39" t="n">
        <v>5</v>
      </c>
      <c r="G172" s="42" t="n">
        <v>466.101694915254</v>
      </c>
      <c r="H172" s="41" t="s">
        <v>76</v>
      </c>
      <c r="J172" s="43"/>
    </row>
    <row r="173" customFormat="false" ht="15" hidden="false" customHeight="true" outlineLevel="0" collapsed="false">
      <c r="A173" s="37" t="s">
        <v>11</v>
      </c>
      <c r="B173" s="38" t="n">
        <v>173</v>
      </c>
      <c r="C173" s="39" t="n">
        <v>40502346</v>
      </c>
      <c r="D173" s="40" t="n">
        <v>40956</v>
      </c>
      <c r="E173" s="41" t="s">
        <v>129</v>
      </c>
      <c r="F173" s="39" t="n">
        <v>3</v>
      </c>
      <c r="G173" s="42" t="n">
        <v>466.101694915254</v>
      </c>
      <c r="H173" s="41" t="s">
        <v>81</v>
      </c>
      <c r="J173" s="43"/>
    </row>
    <row r="174" customFormat="false" ht="15" hidden="false" customHeight="true" outlineLevel="0" collapsed="false">
      <c r="A174" s="37" t="s">
        <v>11</v>
      </c>
      <c r="B174" s="38" t="n">
        <v>174</v>
      </c>
      <c r="C174" s="39" t="n">
        <v>40502355</v>
      </c>
      <c r="D174" s="40" t="n">
        <v>40956</v>
      </c>
      <c r="E174" s="41" t="s">
        <v>129</v>
      </c>
      <c r="F174" s="39" t="n">
        <v>3</v>
      </c>
      <c r="G174" s="42" t="n">
        <v>466.101694915254</v>
      </c>
      <c r="H174" s="41" t="s">
        <v>81</v>
      </c>
      <c r="J174" s="43"/>
    </row>
    <row r="175" customFormat="false" ht="15" hidden="false" customHeight="true" outlineLevel="0" collapsed="false">
      <c r="A175" s="37" t="s">
        <v>11</v>
      </c>
      <c r="B175" s="38" t="n">
        <v>175</v>
      </c>
      <c r="C175" s="39" t="n">
        <v>40502368</v>
      </c>
      <c r="D175" s="40" t="n">
        <v>40947</v>
      </c>
      <c r="E175" s="41" t="s">
        <v>129</v>
      </c>
      <c r="F175" s="39" t="n">
        <v>15</v>
      </c>
      <c r="G175" s="42" t="n">
        <v>466.101694915254</v>
      </c>
      <c r="H175" s="41" t="s">
        <v>140</v>
      </c>
      <c r="J175" s="43"/>
    </row>
    <row r="176" customFormat="false" ht="15" hidden="false" customHeight="true" outlineLevel="0" collapsed="false">
      <c r="A176" s="37" t="s">
        <v>11</v>
      </c>
      <c r="B176" s="38" t="n">
        <v>176</v>
      </c>
      <c r="C176" s="39" t="n">
        <v>40502386</v>
      </c>
      <c r="D176" s="40" t="n">
        <v>40966</v>
      </c>
      <c r="E176" s="41" t="s">
        <v>129</v>
      </c>
      <c r="F176" s="39" t="n">
        <v>15</v>
      </c>
      <c r="G176" s="42" t="n">
        <v>466.101694915254</v>
      </c>
      <c r="H176" s="41" t="s">
        <v>138</v>
      </c>
      <c r="J176" s="43"/>
    </row>
    <row r="177" customFormat="false" ht="15" hidden="false" customHeight="true" outlineLevel="0" collapsed="false">
      <c r="A177" s="37" t="s">
        <v>11</v>
      </c>
      <c r="B177" s="38" t="n">
        <v>177</v>
      </c>
      <c r="C177" s="39" t="n">
        <v>40502442</v>
      </c>
      <c r="D177" s="40" t="n">
        <v>40946</v>
      </c>
      <c r="E177" s="41" t="s">
        <v>129</v>
      </c>
      <c r="F177" s="39" t="n">
        <v>15</v>
      </c>
      <c r="G177" s="42" t="n">
        <v>466.101694915254</v>
      </c>
      <c r="H177" s="41" t="s">
        <v>75</v>
      </c>
      <c r="J177" s="43"/>
    </row>
    <row r="178" customFormat="false" ht="15" hidden="false" customHeight="true" outlineLevel="0" collapsed="false">
      <c r="A178" s="37" t="s">
        <v>11</v>
      </c>
      <c r="B178" s="38" t="n">
        <v>178</v>
      </c>
      <c r="C178" s="39" t="n">
        <v>40502463</v>
      </c>
      <c r="D178" s="40" t="n">
        <v>40946</v>
      </c>
      <c r="E178" s="41" t="s">
        <v>129</v>
      </c>
      <c r="F178" s="39" t="n">
        <v>15</v>
      </c>
      <c r="G178" s="42" t="n">
        <v>466.101694915254</v>
      </c>
      <c r="H178" s="41" t="s">
        <v>71</v>
      </c>
      <c r="J178" s="43"/>
    </row>
    <row r="179" customFormat="false" ht="15" hidden="false" customHeight="true" outlineLevel="0" collapsed="false">
      <c r="A179" s="37" t="s">
        <v>11</v>
      </c>
      <c r="B179" s="38" t="n">
        <v>179</v>
      </c>
      <c r="C179" s="39" t="n">
        <v>40502492</v>
      </c>
      <c r="D179" s="40" t="n">
        <v>40955</v>
      </c>
      <c r="E179" s="41" t="s">
        <v>129</v>
      </c>
      <c r="F179" s="39" t="n">
        <v>1</v>
      </c>
      <c r="G179" s="42" t="n">
        <v>466.101694915254</v>
      </c>
      <c r="H179" s="41" t="s">
        <v>144</v>
      </c>
      <c r="J179" s="43"/>
    </row>
    <row r="180" customFormat="false" ht="15" hidden="false" customHeight="true" outlineLevel="0" collapsed="false">
      <c r="A180" s="37" t="s">
        <v>11</v>
      </c>
      <c r="B180" s="38" t="n">
        <v>180</v>
      </c>
      <c r="C180" s="39" t="n">
        <v>40502663</v>
      </c>
      <c r="D180" s="40" t="n">
        <v>40952</v>
      </c>
      <c r="E180" s="41" t="s">
        <v>129</v>
      </c>
      <c r="F180" s="39" t="n">
        <v>15</v>
      </c>
      <c r="G180" s="42" t="n">
        <v>466.101694915254</v>
      </c>
      <c r="H180" s="41" t="s">
        <v>76</v>
      </c>
      <c r="J180" s="43"/>
    </row>
    <row r="181" customFormat="false" ht="15" hidden="false" customHeight="true" outlineLevel="0" collapsed="false">
      <c r="A181" s="37" t="s">
        <v>11</v>
      </c>
      <c r="B181" s="38" t="n">
        <v>181</v>
      </c>
      <c r="C181" s="39" t="n">
        <v>40502695</v>
      </c>
      <c r="D181" s="40" t="n">
        <v>40946</v>
      </c>
      <c r="E181" s="41" t="s">
        <v>129</v>
      </c>
      <c r="F181" s="39" t="n">
        <v>7</v>
      </c>
      <c r="G181" s="42" t="n">
        <v>466.101694915254</v>
      </c>
      <c r="H181" s="41" t="s">
        <v>136</v>
      </c>
      <c r="J181" s="43"/>
    </row>
    <row r="182" customFormat="false" ht="15" hidden="false" customHeight="true" outlineLevel="0" collapsed="false">
      <c r="A182" s="37" t="s">
        <v>11</v>
      </c>
      <c r="B182" s="38" t="n">
        <v>182</v>
      </c>
      <c r="C182" s="39" t="n">
        <v>40502817</v>
      </c>
      <c r="D182" s="40" t="n">
        <v>40955</v>
      </c>
      <c r="E182" s="41" t="s">
        <v>129</v>
      </c>
      <c r="F182" s="39" t="n">
        <v>5</v>
      </c>
      <c r="G182" s="42" t="n">
        <v>466.101694915254</v>
      </c>
      <c r="H182" s="41" t="s">
        <v>76</v>
      </c>
      <c r="J182" s="43"/>
    </row>
    <row r="183" customFormat="false" ht="15" hidden="false" customHeight="true" outlineLevel="0" collapsed="false">
      <c r="A183" s="37" t="s">
        <v>11</v>
      </c>
      <c r="B183" s="38" t="n">
        <v>183</v>
      </c>
      <c r="C183" s="39" t="n">
        <v>40502845</v>
      </c>
      <c r="D183" s="40" t="n">
        <v>40952</v>
      </c>
      <c r="E183" s="41" t="s">
        <v>129</v>
      </c>
      <c r="F183" s="39" t="n">
        <v>5</v>
      </c>
      <c r="G183" s="42" t="n">
        <v>466.101694915254</v>
      </c>
      <c r="H183" s="41" t="s">
        <v>83</v>
      </c>
      <c r="J183" s="43"/>
    </row>
    <row r="184" customFormat="false" ht="15" hidden="false" customHeight="true" outlineLevel="0" collapsed="false">
      <c r="A184" s="37" t="s">
        <v>11</v>
      </c>
      <c r="B184" s="38" t="n">
        <v>184</v>
      </c>
      <c r="C184" s="39" t="n">
        <v>40502941</v>
      </c>
      <c r="D184" s="40" t="n">
        <v>40966</v>
      </c>
      <c r="E184" s="41" t="s">
        <v>129</v>
      </c>
      <c r="F184" s="39" t="n">
        <v>7</v>
      </c>
      <c r="G184" s="42" t="n">
        <v>466.101694915254</v>
      </c>
      <c r="H184" s="41" t="s">
        <v>145</v>
      </c>
      <c r="J184" s="43"/>
    </row>
    <row r="185" customFormat="false" ht="15" hidden="false" customHeight="true" outlineLevel="0" collapsed="false">
      <c r="A185" s="37" t="s">
        <v>11</v>
      </c>
      <c r="B185" s="38" t="n">
        <v>185</v>
      </c>
      <c r="C185" s="39" t="n">
        <v>40502992</v>
      </c>
      <c r="D185" s="40" t="n">
        <v>40955</v>
      </c>
      <c r="E185" s="41" t="s">
        <v>129</v>
      </c>
      <c r="F185" s="39" t="n">
        <v>15</v>
      </c>
      <c r="G185" s="42" t="n">
        <v>466.101694915254</v>
      </c>
      <c r="H185" s="41" t="s">
        <v>29</v>
      </c>
      <c r="J185" s="43"/>
    </row>
    <row r="186" customFormat="false" ht="15" hidden="false" customHeight="true" outlineLevel="0" collapsed="false">
      <c r="A186" s="37" t="s">
        <v>11</v>
      </c>
      <c r="B186" s="38" t="n">
        <v>186</v>
      </c>
      <c r="C186" s="39" t="n">
        <v>40503007</v>
      </c>
      <c r="D186" s="40" t="n">
        <v>40960</v>
      </c>
      <c r="E186" s="41" t="s">
        <v>129</v>
      </c>
      <c r="F186" s="39" t="n">
        <v>10</v>
      </c>
      <c r="G186" s="42" t="n">
        <v>466.101694915254</v>
      </c>
      <c r="H186" s="41" t="s">
        <v>89</v>
      </c>
      <c r="J186" s="43"/>
    </row>
    <row r="187" customFormat="false" ht="15" hidden="false" customHeight="true" outlineLevel="0" collapsed="false">
      <c r="A187" s="37" t="s">
        <v>11</v>
      </c>
      <c r="B187" s="38" t="n">
        <v>187</v>
      </c>
      <c r="C187" s="39" t="n">
        <v>40503016</v>
      </c>
      <c r="D187" s="40" t="n">
        <v>40948</v>
      </c>
      <c r="E187" s="41" t="s">
        <v>129</v>
      </c>
      <c r="F187" s="39" t="n">
        <v>7</v>
      </c>
      <c r="G187" s="42" t="n">
        <v>466.101694915254</v>
      </c>
      <c r="H187" s="41" t="s">
        <v>143</v>
      </c>
      <c r="J187" s="43"/>
    </row>
    <row r="188" customFormat="false" ht="15" hidden="false" customHeight="true" outlineLevel="0" collapsed="false">
      <c r="A188" s="37" t="s">
        <v>11</v>
      </c>
      <c r="B188" s="38" t="n">
        <v>188</v>
      </c>
      <c r="C188" s="39" t="n">
        <v>40503028</v>
      </c>
      <c r="D188" s="40" t="n">
        <v>40946</v>
      </c>
      <c r="E188" s="41" t="s">
        <v>129</v>
      </c>
      <c r="F188" s="39" t="n">
        <v>5</v>
      </c>
      <c r="G188" s="42" t="n">
        <v>466.101694915254</v>
      </c>
      <c r="H188" s="41" t="s">
        <v>78</v>
      </c>
      <c r="J188" s="43"/>
    </row>
    <row r="189" customFormat="false" ht="15" hidden="false" customHeight="true" outlineLevel="0" collapsed="false">
      <c r="A189" s="37" t="s">
        <v>11</v>
      </c>
      <c r="B189" s="38" t="n">
        <v>189</v>
      </c>
      <c r="C189" s="39" t="n">
        <v>40503061</v>
      </c>
      <c r="D189" s="40" t="n">
        <v>40960</v>
      </c>
      <c r="E189" s="41" t="s">
        <v>129</v>
      </c>
      <c r="F189" s="39" t="n">
        <v>7</v>
      </c>
      <c r="G189" s="42" t="n">
        <v>466.101694915254</v>
      </c>
      <c r="H189" s="41" t="s">
        <v>52</v>
      </c>
      <c r="J189" s="43"/>
    </row>
    <row r="190" customFormat="false" ht="15" hidden="false" customHeight="true" outlineLevel="0" collapsed="false">
      <c r="A190" s="37" t="s">
        <v>11</v>
      </c>
      <c r="B190" s="38" t="n">
        <v>190</v>
      </c>
      <c r="C190" s="39" t="n">
        <v>40503087</v>
      </c>
      <c r="D190" s="40" t="n">
        <v>40961</v>
      </c>
      <c r="E190" s="41" t="s">
        <v>129</v>
      </c>
      <c r="F190" s="39" t="n">
        <v>10</v>
      </c>
      <c r="G190" s="42" t="n">
        <v>466.101694915254</v>
      </c>
      <c r="H190" s="41" t="s">
        <v>52</v>
      </c>
      <c r="J190" s="43"/>
    </row>
    <row r="191" customFormat="false" ht="15" hidden="false" customHeight="true" outlineLevel="0" collapsed="false">
      <c r="A191" s="37" t="s">
        <v>11</v>
      </c>
      <c r="B191" s="38" t="n">
        <v>191</v>
      </c>
      <c r="C191" s="39" t="n">
        <v>40503140</v>
      </c>
      <c r="D191" s="40" t="n">
        <v>40947</v>
      </c>
      <c r="E191" s="41" t="s">
        <v>129</v>
      </c>
      <c r="F191" s="39" t="n">
        <v>10</v>
      </c>
      <c r="G191" s="42" t="n">
        <v>466.101694915254</v>
      </c>
      <c r="H191" s="41" t="s">
        <v>143</v>
      </c>
      <c r="J191" s="43"/>
    </row>
    <row r="192" customFormat="false" ht="15" hidden="false" customHeight="true" outlineLevel="0" collapsed="false">
      <c r="A192" s="37" t="s">
        <v>11</v>
      </c>
      <c r="B192" s="38" t="n">
        <v>192</v>
      </c>
      <c r="C192" s="39" t="n">
        <v>40503177</v>
      </c>
      <c r="D192" s="40" t="n">
        <v>40947</v>
      </c>
      <c r="E192" s="41" t="s">
        <v>129</v>
      </c>
      <c r="F192" s="39" t="n">
        <v>15</v>
      </c>
      <c r="G192" s="42" t="n">
        <v>466.101694915254</v>
      </c>
      <c r="H192" s="41" t="s">
        <v>140</v>
      </c>
      <c r="J192" s="43"/>
    </row>
    <row r="193" customFormat="false" ht="15" hidden="false" customHeight="true" outlineLevel="0" collapsed="false">
      <c r="A193" s="37" t="s">
        <v>11</v>
      </c>
      <c r="B193" s="38" t="n">
        <v>193</v>
      </c>
      <c r="C193" s="39" t="n">
        <v>40503213</v>
      </c>
      <c r="D193" s="40" t="n">
        <v>40952</v>
      </c>
      <c r="E193" s="41" t="s">
        <v>129</v>
      </c>
      <c r="F193" s="39" t="n">
        <v>15</v>
      </c>
      <c r="G193" s="42" t="n">
        <v>466.101694915254</v>
      </c>
      <c r="H193" s="41" t="s">
        <v>35</v>
      </c>
      <c r="J193" s="43"/>
    </row>
    <row r="194" customFormat="false" ht="15" hidden="false" customHeight="true" outlineLevel="0" collapsed="false">
      <c r="A194" s="37" t="s">
        <v>11</v>
      </c>
      <c r="B194" s="38" t="n">
        <v>194</v>
      </c>
      <c r="C194" s="39" t="n">
        <v>40503230</v>
      </c>
      <c r="D194" s="40" t="n">
        <v>40947</v>
      </c>
      <c r="E194" s="41" t="s">
        <v>129</v>
      </c>
      <c r="F194" s="39" t="n">
        <v>15</v>
      </c>
      <c r="G194" s="42" t="n">
        <v>466.101694915254</v>
      </c>
      <c r="H194" s="41" t="s">
        <v>35</v>
      </c>
      <c r="J194" s="43"/>
    </row>
    <row r="195" customFormat="false" ht="15" hidden="false" customHeight="true" outlineLevel="0" collapsed="false">
      <c r="A195" s="37" t="s">
        <v>11</v>
      </c>
      <c r="B195" s="38" t="n">
        <v>195</v>
      </c>
      <c r="C195" s="39" t="n">
        <v>40503255</v>
      </c>
      <c r="D195" s="40" t="n">
        <v>40960</v>
      </c>
      <c r="E195" s="41" t="s">
        <v>129</v>
      </c>
      <c r="F195" s="39" t="n">
        <v>15</v>
      </c>
      <c r="G195" s="42" t="n">
        <v>466.101694915254</v>
      </c>
      <c r="H195" s="41" t="s">
        <v>154</v>
      </c>
      <c r="J195" s="43"/>
    </row>
    <row r="196" customFormat="false" ht="15" hidden="false" customHeight="true" outlineLevel="0" collapsed="false">
      <c r="A196" s="37" t="s">
        <v>11</v>
      </c>
      <c r="B196" s="38" t="n">
        <v>196</v>
      </c>
      <c r="C196" s="39" t="n">
        <v>40503337</v>
      </c>
      <c r="D196" s="40" t="n">
        <v>40948</v>
      </c>
      <c r="E196" s="41" t="s">
        <v>129</v>
      </c>
      <c r="F196" s="39" t="n">
        <v>10</v>
      </c>
      <c r="G196" s="42" t="n">
        <v>466.101694915254</v>
      </c>
      <c r="H196" s="41" t="s">
        <v>150</v>
      </c>
      <c r="J196" s="43"/>
    </row>
    <row r="197" customFormat="false" ht="15" hidden="false" customHeight="true" outlineLevel="0" collapsed="false">
      <c r="A197" s="37" t="s">
        <v>11</v>
      </c>
      <c r="B197" s="38" t="n">
        <v>197</v>
      </c>
      <c r="C197" s="39" t="n">
        <v>40503350</v>
      </c>
      <c r="D197" s="40" t="n">
        <v>40953</v>
      </c>
      <c r="E197" s="41" t="s">
        <v>129</v>
      </c>
      <c r="F197" s="39" t="n">
        <v>7</v>
      </c>
      <c r="G197" s="44" t="n">
        <v>466.101694915254</v>
      </c>
      <c r="H197" s="45" t="s">
        <v>27</v>
      </c>
      <c r="J197" s="43"/>
    </row>
    <row r="198" customFormat="false" ht="15" hidden="false" customHeight="true" outlineLevel="0" collapsed="false">
      <c r="A198" s="37" t="s">
        <v>11</v>
      </c>
      <c r="B198" s="38" t="n">
        <v>198</v>
      </c>
      <c r="C198" s="39" t="n">
        <v>40503365</v>
      </c>
      <c r="D198" s="40" t="n">
        <v>40946</v>
      </c>
      <c r="E198" s="41" t="s">
        <v>129</v>
      </c>
      <c r="F198" s="39" t="n">
        <v>15</v>
      </c>
      <c r="G198" s="44" t="n">
        <v>466.101694915254</v>
      </c>
      <c r="H198" s="45" t="s">
        <v>17</v>
      </c>
      <c r="J198" s="43"/>
    </row>
    <row r="199" customFormat="false" ht="15" hidden="false" customHeight="true" outlineLevel="0" collapsed="false">
      <c r="A199" s="37" t="s">
        <v>11</v>
      </c>
      <c r="B199" s="38" t="n">
        <v>199</v>
      </c>
      <c r="C199" s="39" t="n">
        <v>40503386</v>
      </c>
      <c r="D199" s="40" t="n">
        <v>40952</v>
      </c>
      <c r="E199" s="41" t="s">
        <v>129</v>
      </c>
      <c r="F199" s="39" t="n">
        <v>10</v>
      </c>
      <c r="G199" s="44" t="n">
        <v>466.101694915254</v>
      </c>
      <c r="H199" s="45" t="s">
        <v>82</v>
      </c>
      <c r="J199" s="43"/>
    </row>
    <row r="200" customFormat="false" ht="15" hidden="false" customHeight="true" outlineLevel="0" collapsed="false">
      <c r="A200" s="37" t="s">
        <v>11</v>
      </c>
      <c r="B200" s="38" t="n">
        <v>200</v>
      </c>
      <c r="C200" s="39" t="n">
        <v>40503390</v>
      </c>
      <c r="D200" s="40" t="n">
        <v>40946</v>
      </c>
      <c r="E200" s="41" t="s">
        <v>129</v>
      </c>
      <c r="F200" s="39" t="n">
        <v>15</v>
      </c>
      <c r="G200" s="44" t="n">
        <v>466.101694915254</v>
      </c>
      <c r="H200" s="45" t="s">
        <v>17</v>
      </c>
      <c r="J200" s="43"/>
    </row>
    <row r="201" customFormat="false" ht="15" hidden="false" customHeight="true" outlineLevel="0" collapsed="false">
      <c r="A201" s="37" t="s">
        <v>11</v>
      </c>
      <c r="B201" s="38" t="n">
        <v>201</v>
      </c>
      <c r="C201" s="39" t="n">
        <v>40503458</v>
      </c>
      <c r="D201" s="40" t="n">
        <v>40954</v>
      </c>
      <c r="E201" s="41" t="s">
        <v>129</v>
      </c>
      <c r="F201" s="39" t="n">
        <v>5</v>
      </c>
      <c r="G201" s="44" t="n">
        <v>466.101694915254</v>
      </c>
      <c r="H201" s="45" t="s">
        <v>144</v>
      </c>
      <c r="J201" s="43"/>
    </row>
    <row r="202" customFormat="false" ht="15" hidden="false" customHeight="true" outlineLevel="0" collapsed="false">
      <c r="A202" s="37" t="s">
        <v>11</v>
      </c>
      <c r="B202" s="38" t="n">
        <v>202</v>
      </c>
      <c r="C202" s="39" t="n">
        <v>40503547</v>
      </c>
      <c r="D202" s="40" t="n">
        <v>40946</v>
      </c>
      <c r="E202" s="41" t="s">
        <v>129</v>
      </c>
      <c r="F202" s="39" t="n">
        <v>7</v>
      </c>
      <c r="G202" s="44" t="n">
        <v>466.101694915254</v>
      </c>
      <c r="H202" s="45" t="s">
        <v>71</v>
      </c>
      <c r="J202" s="43"/>
    </row>
    <row r="203" customFormat="false" ht="15" hidden="false" customHeight="true" outlineLevel="0" collapsed="false">
      <c r="A203" s="37" t="s">
        <v>11</v>
      </c>
      <c r="B203" s="38" t="n">
        <v>203</v>
      </c>
      <c r="C203" s="39" t="n">
        <v>40503679</v>
      </c>
      <c r="D203" s="40" t="n">
        <v>40961</v>
      </c>
      <c r="E203" s="41" t="s">
        <v>129</v>
      </c>
      <c r="F203" s="39" t="n">
        <v>7</v>
      </c>
      <c r="G203" s="44" t="n">
        <v>466.101694915254</v>
      </c>
      <c r="H203" s="45" t="s">
        <v>136</v>
      </c>
      <c r="J203" s="43"/>
    </row>
    <row r="204" customFormat="false" ht="15" hidden="false" customHeight="true" outlineLevel="0" collapsed="false">
      <c r="A204" s="37" t="s">
        <v>11</v>
      </c>
      <c r="B204" s="38" t="n">
        <v>204</v>
      </c>
      <c r="C204" s="39" t="n">
        <v>40503984</v>
      </c>
      <c r="D204" s="40" t="n">
        <v>40959</v>
      </c>
      <c r="E204" s="41" t="s">
        <v>129</v>
      </c>
      <c r="F204" s="39" t="n">
        <v>15</v>
      </c>
      <c r="G204" s="44" t="n">
        <v>466.101694915254</v>
      </c>
      <c r="H204" s="45" t="s">
        <v>71</v>
      </c>
      <c r="J204" s="43"/>
    </row>
    <row r="205" customFormat="false" ht="15" hidden="false" customHeight="true" outlineLevel="0" collapsed="false">
      <c r="A205" s="37" t="s">
        <v>11</v>
      </c>
      <c r="B205" s="38" t="n">
        <v>205</v>
      </c>
      <c r="C205" s="39" t="n">
        <v>40504231</v>
      </c>
      <c r="D205" s="40" t="n">
        <v>40960</v>
      </c>
      <c r="E205" s="41" t="s">
        <v>129</v>
      </c>
      <c r="F205" s="39" t="n">
        <v>3</v>
      </c>
      <c r="G205" s="44" t="n">
        <v>466.101694915254</v>
      </c>
      <c r="H205" s="45" t="s">
        <v>81</v>
      </c>
      <c r="J205" s="43"/>
    </row>
    <row r="206" customFormat="false" ht="15" hidden="false" customHeight="true" outlineLevel="0" collapsed="false">
      <c r="A206" s="37" t="s">
        <v>11</v>
      </c>
      <c r="B206" s="38" t="n">
        <v>206</v>
      </c>
      <c r="C206" s="39" t="n">
        <v>40504316</v>
      </c>
      <c r="D206" s="40" t="n">
        <v>40967</v>
      </c>
      <c r="E206" s="41" t="s">
        <v>129</v>
      </c>
      <c r="F206" s="39" t="n">
        <v>15</v>
      </c>
      <c r="G206" s="44" t="n">
        <v>466.101694915254</v>
      </c>
      <c r="H206" s="45" t="s">
        <v>154</v>
      </c>
      <c r="J206" s="43"/>
    </row>
    <row r="207" customFormat="false" ht="15" hidden="false" customHeight="true" outlineLevel="0" collapsed="false">
      <c r="A207" s="37" t="s">
        <v>11</v>
      </c>
      <c r="B207" s="38" t="n">
        <v>207</v>
      </c>
      <c r="C207" s="39" t="n">
        <v>40504347</v>
      </c>
      <c r="D207" s="40" t="n">
        <v>40949</v>
      </c>
      <c r="E207" s="41" t="s">
        <v>129</v>
      </c>
      <c r="F207" s="39" t="n">
        <v>15</v>
      </c>
      <c r="G207" s="44" t="n">
        <v>466.101694915254</v>
      </c>
      <c r="H207" s="45" t="s">
        <v>108</v>
      </c>
      <c r="J207" s="43"/>
    </row>
    <row r="208" customFormat="false" ht="15" hidden="false" customHeight="true" outlineLevel="0" collapsed="false">
      <c r="A208" s="37" t="s">
        <v>11</v>
      </c>
      <c r="B208" s="38" t="n">
        <v>208</v>
      </c>
      <c r="C208" s="39" t="n">
        <v>40504464</v>
      </c>
      <c r="D208" s="40" t="n">
        <v>40967</v>
      </c>
      <c r="E208" s="41" t="s">
        <v>129</v>
      </c>
      <c r="F208" s="39" t="n">
        <v>15</v>
      </c>
      <c r="G208" s="44" t="n">
        <v>466.101694915254</v>
      </c>
      <c r="H208" s="45" t="s">
        <v>154</v>
      </c>
      <c r="J208" s="43"/>
    </row>
    <row r="209" customFormat="false" ht="15" hidden="false" customHeight="true" outlineLevel="0" collapsed="false">
      <c r="A209" s="37" t="s">
        <v>11</v>
      </c>
      <c r="B209" s="38" t="n">
        <v>209</v>
      </c>
      <c r="C209" s="39" t="n">
        <v>40504475</v>
      </c>
      <c r="D209" s="40" t="n">
        <v>40968</v>
      </c>
      <c r="E209" s="41" t="s">
        <v>129</v>
      </c>
      <c r="F209" s="39" t="n">
        <v>95</v>
      </c>
      <c r="G209" s="44" t="n">
        <v>546915</v>
      </c>
      <c r="H209" s="45" t="s">
        <v>97</v>
      </c>
      <c r="J209" s="43"/>
    </row>
    <row r="210" customFormat="false" ht="15" hidden="false" customHeight="true" outlineLevel="0" collapsed="false">
      <c r="A210" s="37" t="s">
        <v>11</v>
      </c>
      <c r="B210" s="38" t="n">
        <v>210</v>
      </c>
      <c r="C210" s="39" t="n">
        <v>40504589</v>
      </c>
      <c r="D210" s="40" t="n">
        <v>40953</v>
      </c>
      <c r="E210" s="41" t="s">
        <v>129</v>
      </c>
      <c r="F210" s="39" t="n">
        <v>15</v>
      </c>
      <c r="G210" s="44" t="n">
        <v>466.101694915254</v>
      </c>
      <c r="H210" s="45" t="s">
        <v>35</v>
      </c>
      <c r="J210" s="43"/>
    </row>
    <row r="211" customFormat="false" ht="15" hidden="false" customHeight="true" outlineLevel="0" collapsed="false">
      <c r="A211" s="37" t="s">
        <v>11</v>
      </c>
      <c r="B211" s="38" t="n">
        <v>211</v>
      </c>
      <c r="C211" s="39" t="n">
        <v>40504645</v>
      </c>
      <c r="D211" s="40" t="n">
        <v>40967</v>
      </c>
      <c r="E211" s="41" t="s">
        <v>129</v>
      </c>
      <c r="F211" s="39" t="n">
        <v>5</v>
      </c>
      <c r="G211" s="44" t="n">
        <v>466.101694915254</v>
      </c>
      <c r="H211" s="45" t="s">
        <v>154</v>
      </c>
      <c r="J211" s="43"/>
    </row>
    <row r="212" customFormat="false" ht="15" hidden="false" customHeight="true" outlineLevel="0" collapsed="false">
      <c r="A212" s="37" t="s">
        <v>11</v>
      </c>
      <c r="B212" s="38" t="n">
        <v>212</v>
      </c>
      <c r="C212" s="39" t="n">
        <v>40504685</v>
      </c>
      <c r="D212" s="40" t="n">
        <v>40968</v>
      </c>
      <c r="E212" s="41" t="s">
        <v>129</v>
      </c>
      <c r="F212" s="39" t="n">
        <v>7</v>
      </c>
      <c r="G212" s="44" t="n">
        <v>466.101694915254</v>
      </c>
      <c r="H212" s="45" t="s">
        <v>94</v>
      </c>
      <c r="J212" s="43"/>
    </row>
    <row r="213" customFormat="false" ht="15" hidden="false" customHeight="true" outlineLevel="0" collapsed="false">
      <c r="A213" s="37" t="s">
        <v>11</v>
      </c>
      <c r="B213" s="38" t="n">
        <v>213</v>
      </c>
      <c r="C213" s="39" t="n">
        <v>40504705</v>
      </c>
      <c r="D213" s="40" t="n">
        <v>40960</v>
      </c>
      <c r="E213" s="41" t="s">
        <v>129</v>
      </c>
      <c r="F213" s="39" t="n">
        <v>5</v>
      </c>
      <c r="G213" s="44" t="n">
        <v>466.101694915254</v>
      </c>
      <c r="H213" s="45" t="s">
        <v>154</v>
      </c>
      <c r="J213" s="43"/>
    </row>
    <row r="214" customFormat="false" ht="15" hidden="false" customHeight="true" outlineLevel="0" collapsed="false">
      <c r="A214" s="37" t="s">
        <v>11</v>
      </c>
      <c r="B214" s="38" t="n">
        <v>214</v>
      </c>
      <c r="C214" s="39" t="n">
        <v>40504988</v>
      </c>
      <c r="D214" s="40" t="n">
        <v>40960</v>
      </c>
      <c r="E214" s="41" t="s">
        <v>129</v>
      </c>
      <c r="F214" s="39" t="n">
        <v>10</v>
      </c>
      <c r="G214" s="44" t="n">
        <v>466.101694915254</v>
      </c>
      <c r="H214" s="45" t="s">
        <v>143</v>
      </c>
      <c r="J214" s="43"/>
    </row>
    <row r="215" customFormat="false" ht="15" hidden="false" customHeight="true" outlineLevel="0" collapsed="false">
      <c r="A215" s="37" t="s">
        <v>11</v>
      </c>
      <c r="B215" s="38" t="n">
        <v>215</v>
      </c>
      <c r="C215" s="39" t="n">
        <v>40505155</v>
      </c>
      <c r="D215" s="40" t="n">
        <v>40968</v>
      </c>
      <c r="E215" s="41" t="s">
        <v>129</v>
      </c>
      <c r="F215" s="39" t="n">
        <v>15</v>
      </c>
      <c r="G215" s="44" t="n">
        <v>466.101694915254</v>
      </c>
      <c r="H215" s="45" t="s">
        <v>22</v>
      </c>
      <c r="J215" s="43"/>
    </row>
    <row r="216" customFormat="false" ht="15" hidden="false" customHeight="true" outlineLevel="0" collapsed="false">
      <c r="A216" s="37" t="s">
        <v>11</v>
      </c>
      <c r="B216" s="38" t="n">
        <v>216</v>
      </c>
      <c r="C216" s="39" t="n">
        <v>40505450</v>
      </c>
      <c r="D216" s="40" t="n">
        <v>40968</v>
      </c>
      <c r="E216" s="41" t="s">
        <v>129</v>
      </c>
      <c r="F216" s="39" t="n">
        <v>15</v>
      </c>
      <c r="G216" s="44" t="n">
        <v>466.101694915254</v>
      </c>
      <c r="H216" s="45" t="s">
        <v>30</v>
      </c>
      <c r="J216" s="43"/>
    </row>
    <row r="217" customFormat="false" ht="15" hidden="false" customHeight="true" outlineLevel="0" collapsed="false">
      <c r="A217" s="37" t="s">
        <v>11</v>
      </c>
      <c r="B217" s="38" t="n">
        <v>217</v>
      </c>
      <c r="C217" s="39" t="n">
        <v>40505466</v>
      </c>
      <c r="D217" s="40" t="n">
        <v>40968</v>
      </c>
      <c r="E217" s="41" t="s">
        <v>129</v>
      </c>
      <c r="F217" s="39" t="n">
        <v>15</v>
      </c>
      <c r="G217" s="44" t="n">
        <v>466.101694915254</v>
      </c>
      <c r="H217" s="45" t="s">
        <v>30</v>
      </c>
      <c r="J217" s="43"/>
    </row>
    <row r="218" customFormat="false" ht="15" hidden="false" customHeight="true" outlineLevel="0" collapsed="false">
      <c r="A218" s="37" t="s">
        <v>11</v>
      </c>
      <c r="B218" s="38" t="n">
        <v>218</v>
      </c>
      <c r="C218" s="39" t="n">
        <v>40505514</v>
      </c>
      <c r="D218" s="40" t="n">
        <v>40948</v>
      </c>
      <c r="E218" s="41" t="s">
        <v>129</v>
      </c>
      <c r="F218" s="39" t="n">
        <v>15</v>
      </c>
      <c r="G218" s="44" t="n">
        <v>466.101694915254</v>
      </c>
      <c r="H218" s="45" t="s">
        <v>135</v>
      </c>
      <c r="J218" s="43"/>
    </row>
    <row r="219" customFormat="false" ht="15" hidden="false" customHeight="true" outlineLevel="0" collapsed="false">
      <c r="A219" s="37" t="s">
        <v>11</v>
      </c>
      <c r="B219" s="38" t="n">
        <v>219</v>
      </c>
      <c r="C219" s="39" t="n">
        <v>40505581</v>
      </c>
      <c r="D219" s="40" t="n">
        <v>40959</v>
      </c>
      <c r="E219" s="41" t="s">
        <v>129</v>
      </c>
      <c r="F219" s="39" t="n">
        <v>15</v>
      </c>
      <c r="G219" s="46" t="n">
        <v>466.101694915254</v>
      </c>
      <c r="H219" s="45" t="s">
        <v>143</v>
      </c>
      <c r="J219" s="43"/>
    </row>
    <row r="220" customFormat="false" ht="15" hidden="false" customHeight="true" outlineLevel="0" collapsed="false">
      <c r="A220" s="37" t="s">
        <v>11</v>
      </c>
      <c r="B220" s="38" t="n">
        <v>220</v>
      </c>
      <c r="C220" s="39" t="n">
        <v>40505612</v>
      </c>
      <c r="D220" s="40" t="n">
        <v>40966</v>
      </c>
      <c r="E220" s="41" t="s">
        <v>129</v>
      </c>
      <c r="F220" s="39" t="n">
        <v>15</v>
      </c>
      <c r="G220" s="46" t="n">
        <v>466.101694915254</v>
      </c>
      <c r="H220" s="45" t="s">
        <v>82</v>
      </c>
      <c r="J220" s="43"/>
    </row>
    <row r="221" customFormat="false" ht="15" hidden="false" customHeight="true" outlineLevel="0" collapsed="false">
      <c r="A221" s="37" t="s">
        <v>11</v>
      </c>
      <c r="B221" s="38" t="n">
        <v>221</v>
      </c>
      <c r="C221" s="39" t="n">
        <v>40506327</v>
      </c>
      <c r="D221" s="40" t="n">
        <v>40960</v>
      </c>
      <c r="E221" s="41" t="s">
        <v>129</v>
      </c>
      <c r="F221" s="39" t="n">
        <v>35</v>
      </c>
      <c r="G221" s="44" t="n">
        <v>201495</v>
      </c>
      <c r="H221" s="45" t="s">
        <v>138</v>
      </c>
      <c r="J221" s="43"/>
    </row>
    <row r="222" customFormat="false" ht="15" hidden="false" customHeight="true" outlineLevel="0" collapsed="false">
      <c r="A222" s="37" t="s">
        <v>11</v>
      </c>
      <c r="B222" s="38" t="n">
        <v>222</v>
      </c>
      <c r="C222" s="39" t="n">
        <v>40506367</v>
      </c>
      <c r="D222" s="40" t="n">
        <v>40966</v>
      </c>
      <c r="E222" s="41" t="s">
        <v>129</v>
      </c>
      <c r="F222" s="39" t="n">
        <v>3</v>
      </c>
      <c r="G222" s="46" t="n">
        <v>466.101694915254</v>
      </c>
      <c r="H222" s="45" t="s">
        <v>19</v>
      </c>
      <c r="J222" s="43"/>
    </row>
    <row r="223" customFormat="false" ht="15" hidden="false" customHeight="true" outlineLevel="0" collapsed="false">
      <c r="A223" s="37" t="s">
        <v>11</v>
      </c>
      <c r="B223" s="38" t="n">
        <v>223</v>
      </c>
      <c r="C223" s="39" t="n">
        <v>40506409</v>
      </c>
      <c r="D223" s="40" t="n">
        <v>40954</v>
      </c>
      <c r="E223" s="41" t="s">
        <v>129</v>
      </c>
      <c r="F223" s="39" t="n">
        <v>15</v>
      </c>
      <c r="G223" s="46" t="n">
        <v>466.101694915254</v>
      </c>
      <c r="H223" s="45" t="s">
        <v>29</v>
      </c>
      <c r="J223" s="43"/>
    </row>
    <row r="224" customFormat="false" ht="15" hidden="false" customHeight="true" outlineLevel="0" collapsed="false">
      <c r="A224" s="37" t="s">
        <v>11</v>
      </c>
      <c r="B224" s="38" t="n">
        <v>224</v>
      </c>
      <c r="C224" s="39" t="n">
        <v>40506503</v>
      </c>
      <c r="D224" s="40" t="n">
        <v>40954</v>
      </c>
      <c r="E224" s="41" t="s">
        <v>129</v>
      </c>
      <c r="F224" s="39" t="n">
        <v>7</v>
      </c>
      <c r="G224" s="46" t="n">
        <v>466.101694915254</v>
      </c>
      <c r="H224" s="45" t="s">
        <v>29</v>
      </c>
      <c r="J224" s="43"/>
    </row>
    <row r="225" customFormat="false" ht="15" hidden="false" customHeight="true" outlineLevel="0" collapsed="false">
      <c r="A225" s="37" t="s">
        <v>11</v>
      </c>
      <c r="B225" s="38" t="n">
        <v>225</v>
      </c>
      <c r="C225" s="39" t="n">
        <v>40506848</v>
      </c>
      <c r="D225" s="40" t="n">
        <v>40967</v>
      </c>
      <c r="E225" s="41" t="s">
        <v>129</v>
      </c>
      <c r="F225" s="39" t="n">
        <v>15</v>
      </c>
      <c r="G225" s="46" t="n">
        <v>466.101694915254</v>
      </c>
      <c r="H225" s="45" t="s">
        <v>154</v>
      </c>
      <c r="J225" s="43"/>
    </row>
    <row r="226" customFormat="false" ht="15" hidden="false" customHeight="true" outlineLevel="0" collapsed="false">
      <c r="A226" s="37" t="s">
        <v>11</v>
      </c>
      <c r="B226" s="38" t="n">
        <v>226</v>
      </c>
      <c r="C226" s="39" t="n">
        <v>40507033</v>
      </c>
      <c r="D226" s="40" t="n">
        <v>40959</v>
      </c>
      <c r="E226" s="41" t="s">
        <v>129</v>
      </c>
      <c r="F226" s="39" t="n">
        <v>15</v>
      </c>
      <c r="G226" s="46" t="n">
        <v>466.101694915254</v>
      </c>
      <c r="H226" s="45" t="s">
        <v>27</v>
      </c>
      <c r="J226" s="43"/>
    </row>
    <row r="227" customFormat="false" ht="15" hidden="false" customHeight="true" outlineLevel="0" collapsed="false">
      <c r="A227" s="37" t="s">
        <v>11</v>
      </c>
      <c r="B227" s="38" t="n">
        <v>227</v>
      </c>
      <c r="C227" s="39" t="n">
        <v>40507394</v>
      </c>
      <c r="D227" s="40" t="n">
        <v>40960</v>
      </c>
      <c r="E227" s="41" t="s">
        <v>129</v>
      </c>
      <c r="F227" s="39" t="n">
        <v>15</v>
      </c>
      <c r="G227" s="46" t="n">
        <v>466.101694915254</v>
      </c>
      <c r="H227" s="45" t="s">
        <v>145</v>
      </c>
      <c r="J227" s="43"/>
    </row>
    <row r="228" customFormat="false" ht="15" hidden="false" customHeight="true" outlineLevel="0" collapsed="false">
      <c r="A228" s="37" t="s">
        <v>11</v>
      </c>
      <c r="B228" s="38" t="n">
        <v>228</v>
      </c>
      <c r="C228" s="39" t="n">
        <v>40507492</v>
      </c>
      <c r="D228" s="40" t="n">
        <v>40953</v>
      </c>
      <c r="E228" s="41" t="s">
        <v>129</v>
      </c>
      <c r="F228" s="39" t="n">
        <v>15</v>
      </c>
      <c r="G228" s="46" t="n">
        <v>466.101694915254</v>
      </c>
      <c r="H228" s="45" t="s">
        <v>25</v>
      </c>
      <c r="J228" s="43"/>
    </row>
    <row r="229" customFormat="false" ht="15" hidden="false" customHeight="true" outlineLevel="0" collapsed="false">
      <c r="A229" s="37" t="s">
        <v>11</v>
      </c>
      <c r="B229" s="38" t="n">
        <v>229</v>
      </c>
      <c r="C229" s="39" t="n">
        <v>40507525</v>
      </c>
      <c r="D229" s="40" t="n">
        <v>40960</v>
      </c>
      <c r="E229" s="41" t="s">
        <v>129</v>
      </c>
      <c r="F229" s="39" t="n">
        <v>5</v>
      </c>
      <c r="G229" s="46" t="n">
        <v>466.101694915254</v>
      </c>
      <c r="H229" s="45" t="s">
        <v>78</v>
      </c>
      <c r="J229" s="43"/>
    </row>
    <row r="230" customFormat="false" ht="15" hidden="false" customHeight="true" outlineLevel="0" collapsed="false">
      <c r="A230" s="37" t="s">
        <v>11</v>
      </c>
      <c r="B230" s="38" t="n">
        <v>230</v>
      </c>
      <c r="C230" s="39" t="n">
        <v>40507541</v>
      </c>
      <c r="D230" s="40" t="n">
        <v>40963</v>
      </c>
      <c r="E230" s="41" t="s">
        <v>129</v>
      </c>
      <c r="F230" s="39" t="n">
        <v>5</v>
      </c>
      <c r="G230" s="46" t="n">
        <v>466.101694915254</v>
      </c>
      <c r="H230" s="45" t="s">
        <v>105</v>
      </c>
      <c r="J230" s="43"/>
    </row>
    <row r="231" customFormat="false" ht="15" hidden="false" customHeight="true" outlineLevel="0" collapsed="false">
      <c r="A231" s="37" t="s">
        <v>11</v>
      </c>
      <c r="B231" s="38" t="n">
        <v>231</v>
      </c>
      <c r="C231" s="39" t="n">
        <v>40507546</v>
      </c>
      <c r="D231" s="40" t="n">
        <v>40959</v>
      </c>
      <c r="E231" s="41" t="s">
        <v>129</v>
      </c>
      <c r="F231" s="39" t="n">
        <v>15</v>
      </c>
      <c r="G231" s="46" t="n">
        <v>466.101694915254</v>
      </c>
      <c r="H231" s="45" t="s">
        <v>25</v>
      </c>
      <c r="J231" s="43"/>
    </row>
    <row r="232" customFormat="false" ht="15" hidden="false" customHeight="true" outlineLevel="0" collapsed="false">
      <c r="A232" s="37" t="s">
        <v>11</v>
      </c>
      <c r="B232" s="38" t="n">
        <v>232</v>
      </c>
      <c r="C232" s="39" t="n">
        <v>40507617</v>
      </c>
      <c r="D232" s="40" t="n">
        <v>40959</v>
      </c>
      <c r="E232" s="41" t="s">
        <v>129</v>
      </c>
      <c r="F232" s="39" t="n">
        <v>5</v>
      </c>
      <c r="G232" s="46" t="n">
        <v>466.101694915254</v>
      </c>
      <c r="H232" s="45" t="s">
        <v>25</v>
      </c>
      <c r="J232" s="43"/>
    </row>
    <row r="233" customFormat="false" ht="15" hidden="false" customHeight="true" outlineLevel="0" collapsed="false">
      <c r="A233" s="37" t="s">
        <v>11</v>
      </c>
      <c r="B233" s="38" t="n">
        <v>233</v>
      </c>
      <c r="C233" s="39" t="n">
        <v>40507643</v>
      </c>
      <c r="D233" s="40" t="n">
        <v>40956</v>
      </c>
      <c r="E233" s="41" t="s">
        <v>129</v>
      </c>
      <c r="F233" s="39" t="n">
        <v>15</v>
      </c>
      <c r="G233" s="46" t="n">
        <v>466.101694915254</v>
      </c>
      <c r="H233" s="45" t="s">
        <v>15</v>
      </c>
      <c r="J233" s="43"/>
    </row>
    <row r="234" customFormat="false" ht="15" hidden="false" customHeight="true" outlineLevel="0" collapsed="false">
      <c r="A234" s="37" t="s">
        <v>11</v>
      </c>
      <c r="B234" s="38" t="n">
        <v>234</v>
      </c>
      <c r="C234" s="39" t="n">
        <v>40507655</v>
      </c>
      <c r="D234" s="40" t="n">
        <v>40956</v>
      </c>
      <c r="E234" s="41" t="s">
        <v>129</v>
      </c>
      <c r="F234" s="39" t="n">
        <v>15</v>
      </c>
      <c r="G234" s="46" t="n">
        <v>466.101694915254</v>
      </c>
      <c r="H234" s="45" t="s">
        <v>35</v>
      </c>
      <c r="J234" s="43"/>
    </row>
    <row r="235" customFormat="false" ht="15" hidden="false" customHeight="true" outlineLevel="0" collapsed="false">
      <c r="A235" s="37" t="s">
        <v>11</v>
      </c>
      <c r="B235" s="38" t="n">
        <v>235</v>
      </c>
      <c r="C235" s="39" t="n">
        <v>40507867</v>
      </c>
      <c r="D235" s="40" t="n">
        <v>40956</v>
      </c>
      <c r="E235" s="41" t="s">
        <v>129</v>
      </c>
      <c r="F235" s="39" t="n">
        <v>15</v>
      </c>
      <c r="G235" s="46" t="n">
        <v>466.101694915254</v>
      </c>
      <c r="H235" s="45" t="s">
        <v>71</v>
      </c>
      <c r="J235" s="43"/>
    </row>
    <row r="236" customFormat="false" ht="15" hidden="false" customHeight="true" outlineLevel="0" collapsed="false">
      <c r="A236" s="37" t="s">
        <v>11</v>
      </c>
      <c r="B236" s="38" t="n">
        <v>236</v>
      </c>
      <c r="C236" s="39" t="n">
        <v>40508006</v>
      </c>
      <c r="D236" s="40" t="n">
        <v>40955</v>
      </c>
      <c r="E236" s="41" t="s">
        <v>129</v>
      </c>
      <c r="F236" s="39" t="n">
        <v>15</v>
      </c>
      <c r="G236" s="46" t="n">
        <v>466.101694915254</v>
      </c>
      <c r="H236" s="45" t="s">
        <v>136</v>
      </c>
      <c r="J236" s="43"/>
    </row>
    <row r="237" customFormat="false" ht="15" hidden="false" customHeight="true" outlineLevel="0" collapsed="false">
      <c r="A237" s="37" t="s">
        <v>11</v>
      </c>
      <c r="B237" s="38" t="n">
        <v>237</v>
      </c>
      <c r="C237" s="39" t="n">
        <v>40508026</v>
      </c>
      <c r="D237" s="40" t="n">
        <v>40960</v>
      </c>
      <c r="E237" s="41" t="s">
        <v>129</v>
      </c>
      <c r="F237" s="39" t="n">
        <v>5</v>
      </c>
      <c r="G237" s="46" t="n">
        <v>466.101694915254</v>
      </c>
      <c r="H237" s="45" t="s">
        <v>78</v>
      </c>
      <c r="J237" s="43"/>
    </row>
    <row r="238" customFormat="false" ht="15" hidden="false" customHeight="true" outlineLevel="0" collapsed="false">
      <c r="A238" s="37" t="s">
        <v>11</v>
      </c>
      <c r="B238" s="38" t="n">
        <v>238</v>
      </c>
      <c r="C238" s="39" t="n">
        <v>40508042</v>
      </c>
      <c r="D238" s="40" t="n">
        <v>40956</v>
      </c>
      <c r="E238" s="41" t="s">
        <v>129</v>
      </c>
      <c r="F238" s="39" t="n">
        <v>5</v>
      </c>
      <c r="G238" s="46" t="n">
        <v>466.101694915254</v>
      </c>
      <c r="H238" s="45" t="s">
        <v>78</v>
      </c>
      <c r="J238" s="43"/>
    </row>
    <row r="239" customFormat="false" ht="15" hidden="false" customHeight="true" outlineLevel="0" collapsed="false">
      <c r="A239" s="37" t="s">
        <v>11</v>
      </c>
      <c r="B239" s="38" t="n">
        <v>239</v>
      </c>
      <c r="C239" s="39" t="n">
        <v>40508067</v>
      </c>
      <c r="D239" s="40" t="n">
        <v>40960</v>
      </c>
      <c r="E239" s="41" t="s">
        <v>129</v>
      </c>
      <c r="F239" s="39" t="n">
        <v>15</v>
      </c>
      <c r="G239" s="46" t="n">
        <v>466.101694915254</v>
      </c>
      <c r="H239" s="45" t="s">
        <v>143</v>
      </c>
      <c r="J239" s="43"/>
    </row>
    <row r="240" customFormat="false" ht="15" hidden="false" customHeight="true" outlineLevel="0" collapsed="false">
      <c r="A240" s="37" t="s">
        <v>11</v>
      </c>
      <c r="B240" s="38" t="n">
        <v>240</v>
      </c>
      <c r="C240" s="39" t="n">
        <v>40508100</v>
      </c>
      <c r="D240" s="40" t="n">
        <v>40961</v>
      </c>
      <c r="E240" s="41" t="s">
        <v>129</v>
      </c>
      <c r="F240" s="39" t="n">
        <v>15</v>
      </c>
      <c r="G240" s="46" t="n">
        <v>466.101694915254</v>
      </c>
      <c r="H240" s="47" t="s">
        <v>24</v>
      </c>
      <c r="J240" s="43"/>
    </row>
    <row r="241" customFormat="false" ht="15" hidden="false" customHeight="true" outlineLevel="0" collapsed="false">
      <c r="A241" s="37" t="s">
        <v>11</v>
      </c>
      <c r="B241" s="38" t="n">
        <v>241</v>
      </c>
      <c r="C241" s="39" t="n">
        <v>40508115</v>
      </c>
      <c r="D241" s="40" t="n">
        <v>40955</v>
      </c>
      <c r="E241" s="41" t="s">
        <v>129</v>
      </c>
      <c r="F241" s="39" t="n">
        <v>7</v>
      </c>
      <c r="G241" s="46" t="n">
        <v>466.101694915254</v>
      </c>
      <c r="H241" s="47" t="s">
        <v>71</v>
      </c>
      <c r="J241" s="43"/>
    </row>
    <row r="242" customFormat="false" ht="15" hidden="false" customHeight="true" outlineLevel="0" collapsed="false">
      <c r="A242" s="37" t="s">
        <v>11</v>
      </c>
      <c r="B242" s="38" t="n">
        <v>242</v>
      </c>
      <c r="C242" s="39" t="n">
        <v>40508852</v>
      </c>
      <c r="D242" s="40" t="n">
        <v>40956</v>
      </c>
      <c r="E242" s="41" t="s">
        <v>129</v>
      </c>
      <c r="F242" s="39" t="n">
        <v>7</v>
      </c>
      <c r="G242" s="46" t="n">
        <v>466.101694915254</v>
      </c>
      <c r="H242" s="47" t="s">
        <v>95</v>
      </c>
      <c r="J242" s="43"/>
    </row>
    <row r="243" customFormat="false" ht="15" hidden="false" customHeight="true" outlineLevel="0" collapsed="false">
      <c r="A243" s="37" t="s">
        <v>11</v>
      </c>
      <c r="B243" s="38" t="n">
        <v>243</v>
      </c>
      <c r="C243" s="39" t="n">
        <v>40508898</v>
      </c>
      <c r="D243" s="40" t="n">
        <v>40960</v>
      </c>
      <c r="E243" s="41" t="s">
        <v>129</v>
      </c>
      <c r="F243" s="39" t="n">
        <v>5</v>
      </c>
      <c r="G243" s="46" t="n">
        <v>466.101694915254</v>
      </c>
      <c r="H243" s="47" t="s">
        <v>84</v>
      </c>
      <c r="J243" s="43"/>
    </row>
    <row r="244" customFormat="false" ht="15" hidden="false" customHeight="true" outlineLevel="0" collapsed="false">
      <c r="A244" s="37" t="s">
        <v>11</v>
      </c>
      <c r="B244" s="38" t="n">
        <v>244</v>
      </c>
      <c r="C244" s="39" t="n">
        <v>40509729</v>
      </c>
      <c r="D244" s="40" t="n">
        <v>40966</v>
      </c>
      <c r="E244" s="41" t="s">
        <v>129</v>
      </c>
      <c r="F244" s="39" t="n">
        <v>15</v>
      </c>
      <c r="G244" s="46" t="n">
        <v>466.101694915254</v>
      </c>
      <c r="H244" s="47" t="s">
        <v>15</v>
      </c>
      <c r="J244" s="43"/>
    </row>
    <row r="245" customFormat="false" ht="15" hidden="false" customHeight="true" outlineLevel="0" collapsed="false">
      <c r="A245" s="37" t="s">
        <v>11</v>
      </c>
      <c r="B245" s="38" t="n">
        <v>245</v>
      </c>
      <c r="C245" s="39" t="n">
        <v>40509751</v>
      </c>
      <c r="D245" s="40" t="n">
        <v>40959</v>
      </c>
      <c r="E245" s="41" t="s">
        <v>129</v>
      </c>
      <c r="F245" s="39" t="n">
        <v>15</v>
      </c>
      <c r="G245" s="46" t="n">
        <v>466.101694915254</v>
      </c>
      <c r="H245" s="47" t="s">
        <v>143</v>
      </c>
      <c r="J245" s="43"/>
    </row>
    <row r="246" customFormat="false" ht="15" hidden="false" customHeight="true" outlineLevel="0" collapsed="false">
      <c r="A246" s="37" t="s">
        <v>11</v>
      </c>
      <c r="B246" s="38" t="n">
        <v>246</v>
      </c>
      <c r="C246" s="39" t="n">
        <v>40509809</v>
      </c>
      <c r="D246" s="40" t="n">
        <v>40959</v>
      </c>
      <c r="E246" s="41" t="s">
        <v>129</v>
      </c>
      <c r="F246" s="39" t="n">
        <v>15</v>
      </c>
      <c r="G246" s="46" t="n">
        <v>466.101694915254</v>
      </c>
      <c r="H246" s="47" t="s">
        <v>27</v>
      </c>
      <c r="J246" s="43"/>
    </row>
    <row r="247" customFormat="false" ht="15" hidden="false" customHeight="true" outlineLevel="0" collapsed="false">
      <c r="A247" s="37" t="s">
        <v>11</v>
      </c>
      <c r="B247" s="38" t="n">
        <v>247</v>
      </c>
      <c r="C247" s="39" t="n">
        <v>40510028</v>
      </c>
      <c r="D247" s="40" t="n">
        <v>40960</v>
      </c>
      <c r="E247" s="41" t="s">
        <v>129</v>
      </c>
      <c r="F247" s="39" t="n">
        <v>15</v>
      </c>
      <c r="G247" s="46" t="n">
        <v>466.101694915254</v>
      </c>
      <c r="H247" s="47" t="s">
        <v>25</v>
      </c>
      <c r="J247" s="43"/>
    </row>
    <row r="248" customFormat="false" ht="15" hidden="false" customHeight="true" outlineLevel="0" collapsed="false">
      <c r="A248" s="37" t="s">
        <v>11</v>
      </c>
      <c r="B248" s="38" t="n">
        <v>248</v>
      </c>
      <c r="C248" s="39" t="n">
        <v>40510046</v>
      </c>
      <c r="D248" s="40" t="n">
        <v>40968</v>
      </c>
      <c r="E248" s="41" t="s">
        <v>129</v>
      </c>
      <c r="F248" s="39" t="n">
        <v>5</v>
      </c>
      <c r="G248" s="46" t="n">
        <v>466.101694915254</v>
      </c>
      <c r="H248" s="47" t="s">
        <v>30</v>
      </c>
      <c r="J248" s="43"/>
    </row>
    <row r="249" customFormat="false" ht="15" hidden="false" customHeight="true" outlineLevel="0" collapsed="false">
      <c r="A249" s="37" t="s">
        <v>11</v>
      </c>
      <c r="B249" s="38" t="n">
        <v>249</v>
      </c>
      <c r="C249" s="39" t="n">
        <v>40510483</v>
      </c>
      <c r="D249" s="40" t="n">
        <v>40960</v>
      </c>
      <c r="E249" s="41" t="s">
        <v>129</v>
      </c>
      <c r="F249" s="39" t="n">
        <v>5</v>
      </c>
      <c r="G249" s="46" t="n">
        <v>466.101694915254</v>
      </c>
      <c r="H249" s="47" t="s">
        <v>78</v>
      </c>
      <c r="J249" s="43"/>
    </row>
    <row r="250" customFormat="false" ht="15" hidden="false" customHeight="true" outlineLevel="0" collapsed="false">
      <c r="A250" s="37" t="s">
        <v>11</v>
      </c>
      <c r="B250" s="38" t="n">
        <v>250</v>
      </c>
      <c r="C250" s="39" t="n">
        <v>40510776</v>
      </c>
      <c r="D250" s="40" t="n">
        <v>40961</v>
      </c>
      <c r="E250" s="41" t="s">
        <v>129</v>
      </c>
      <c r="F250" s="39" t="n">
        <v>2</v>
      </c>
      <c r="G250" s="46" t="n">
        <v>466.101694915254</v>
      </c>
      <c r="H250" s="47" t="s">
        <v>116</v>
      </c>
      <c r="J250" s="43"/>
    </row>
    <row r="251" customFormat="false" ht="15" hidden="false" customHeight="true" outlineLevel="0" collapsed="false">
      <c r="A251" s="37" t="s">
        <v>11</v>
      </c>
      <c r="B251" s="38" t="n">
        <v>251</v>
      </c>
      <c r="C251" s="39" t="n">
        <v>40511026</v>
      </c>
      <c r="D251" s="40" t="n">
        <v>40966</v>
      </c>
      <c r="E251" s="41" t="s">
        <v>129</v>
      </c>
      <c r="F251" s="39" t="n">
        <v>7</v>
      </c>
      <c r="G251" s="46" t="n">
        <v>466.101694915254</v>
      </c>
      <c r="H251" s="47" t="s">
        <v>27</v>
      </c>
      <c r="J251" s="43"/>
    </row>
    <row r="252" customFormat="false" ht="15" hidden="false" customHeight="true" outlineLevel="0" collapsed="false">
      <c r="A252" s="37" t="s">
        <v>11</v>
      </c>
      <c r="B252" s="38" t="n">
        <v>252</v>
      </c>
      <c r="C252" s="39" t="n">
        <v>40511050</v>
      </c>
      <c r="D252" s="40" t="n">
        <v>40966</v>
      </c>
      <c r="E252" s="41" t="s">
        <v>129</v>
      </c>
      <c r="F252" s="39" t="n">
        <v>7</v>
      </c>
      <c r="G252" s="46" t="n">
        <v>466.101694915254</v>
      </c>
      <c r="H252" s="47" t="s">
        <v>27</v>
      </c>
      <c r="J252" s="43"/>
    </row>
    <row r="253" customFormat="false" ht="15" hidden="false" customHeight="true" outlineLevel="0" collapsed="false">
      <c r="A253" s="37" t="s">
        <v>11</v>
      </c>
      <c r="B253" s="38" t="n">
        <v>253</v>
      </c>
      <c r="C253" s="39" t="n">
        <v>40511703</v>
      </c>
      <c r="D253" s="40" t="n">
        <v>40966</v>
      </c>
      <c r="E253" s="41" t="s">
        <v>129</v>
      </c>
      <c r="F253" s="39" t="n">
        <v>15</v>
      </c>
      <c r="G253" s="46" t="n">
        <v>466.101694915254</v>
      </c>
      <c r="H253" s="47" t="s">
        <v>23</v>
      </c>
      <c r="J253" s="43"/>
    </row>
    <row r="254" customFormat="false" ht="15" hidden="false" customHeight="true" outlineLevel="0" collapsed="false">
      <c r="A254" s="37" t="s">
        <v>11</v>
      </c>
      <c r="B254" s="38" t="n">
        <v>254</v>
      </c>
      <c r="C254" s="39" t="n">
        <v>40513069</v>
      </c>
      <c r="D254" s="40" t="n">
        <v>40967</v>
      </c>
      <c r="E254" s="41" t="s">
        <v>129</v>
      </c>
      <c r="F254" s="39" t="n">
        <v>10</v>
      </c>
      <c r="G254" s="46" t="n">
        <v>466.101694915254</v>
      </c>
      <c r="H254" s="47" t="s">
        <v>51</v>
      </c>
      <c r="J254" s="43"/>
    </row>
  </sheetData>
  <autoFilter ref="A4:J25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1-03-01T06:38:07Z</cp:lastPrinted>
  <dcterms:modified xsi:type="dcterms:W3CDTF">2012-04-02T04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