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" sheetId="1" state="visible" r:id="rId2"/>
    <sheet name="реестр заявок" sheetId="2" state="hidden" r:id="rId3"/>
    <sheet name="Реестр закл.договоров" sheetId="3" state="visible" r:id="rId4"/>
    <sheet name="реестр исп.договоров" sheetId="4" state="hidden" r:id="rId5"/>
    <sheet name="анулир." sheetId="5" state="hidden" r:id="rId6"/>
  </sheets>
  <definedNames>
    <definedName function="false" hidden="true" localSheetId="4" name="_xlnm._FilterDatabase" vbProcedure="false">'анулир.'!$A$2:$I$7</definedName>
    <definedName function="false" hidden="true" localSheetId="2" name="_xlnm._FilterDatabase" vbProcedure="false">'Реестр закл.договоров'!$A$3:$I$123</definedName>
    <definedName function="false" hidden="true" localSheetId="1" name="_xlnm._FilterDatabase" vbProcedure="false">'реестр заявок'!$A$4:$H$75</definedName>
    <definedName function="false" hidden="true" localSheetId="3" name="_xlnm._FilterDatabase" vbProcedure="false">'реестр исп.договоров'!$A$4:$I$57</definedName>
    <definedName function="false" hidden="true" localSheetId="0" name="_xlnm._FilterDatabase" vbProcedure="false">Свод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472">
  <si>
    <t xml:space="preserve">Приложение №1</t>
  </si>
  <si>
    <t xml:space="preserve">Сведения о деятельности филиала ОАО " МРСК Центра" - "Тамбовэнерго" по технологическому присоединению за август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:</t>
  </si>
  <si>
    <t xml:space="preserve">Итого ПС 35 кВ</t>
  </si>
  <si>
    <t xml:space="preserve">Филиал ОАО «МРСК Центра» - «Тамбовэнерго»</t>
  </si>
  <si>
    <t xml:space="preserve">ПС 35/10 кВ «Горельская»</t>
  </si>
  <si>
    <t xml:space="preserve">ПС 35/10 кВ «Авдеевская»</t>
  </si>
  <si>
    <t xml:space="preserve">ПС 35/10 кВ «Знаменская»</t>
  </si>
  <si>
    <t xml:space="preserve">ПС 35/10 кВ "П.Пригородная"</t>
  </si>
  <si>
    <t xml:space="preserve">ПС 35/10 кВ «Пятилетка»</t>
  </si>
  <si>
    <t xml:space="preserve">ПС 35/10 кВ "П.Марфинская"</t>
  </si>
  <si>
    <t xml:space="preserve">ПС 35/10 кВ "Серебряковская"</t>
  </si>
  <si>
    <t xml:space="preserve">ПС 35/10 кВ «Селезневская»</t>
  </si>
  <si>
    <t xml:space="preserve">ПС 35/10 кВ "Столовская"</t>
  </si>
  <si>
    <t xml:space="preserve">ПС 35/10 кВ "Степная"</t>
  </si>
  <si>
    <t xml:space="preserve">ПС 35/10 кВ "Б.Двойневская"</t>
  </si>
  <si>
    <t xml:space="preserve">ПС 35/10 кВ "Ивановская"</t>
  </si>
  <si>
    <t xml:space="preserve">ПС 35/10 кВ «Татановская»</t>
  </si>
  <si>
    <t xml:space="preserve">ПС 35/10 кВ "Сухотинская"</t>
  </si>
  <si>
    <t xml:space="preserve">ПС 35/10 кВ "Тулиновская"</t>
  </si>
  <si>
    <t xml:space="preserve">ПС 35/10 кВ "Тимирязевская"</t>
  </si>
  <si>
    <t xml:space="preserve">ПС 35/10 кВ "Черняновская"</t>
  </si>
  <si>
    <t xml:space="preserve">ПС 35/10 "Ламская"</t>
  </si>
  <si>
    <t xml:space="preserve">ПС 35/10 "Кулеватовская"</t>
  </si>
  <si>
    <t xml:space="preserve">ПС 35/10 "Северная"</t>
  </si>
  <si>
    <t xml:space="preserve">ПС 35/10 "Егоровская"</t>
  </si>
  <si>
    <t xml:space="preserve">ПС 35/10 "Рыбинская"</t>
  </si>
  <si>
    <t xml:space="preserve">ПС 35/10 "Дегтянская"</t>
  </si>
  <si>
    <t xml:space="preserve">ПС 35/10 "Пахотно Угловская"</t>
  </si>
  <si>
    <t xml:space="preserve">ПС 35/10 "Вяжлинская"</t>
  </si>
  <si>
    <t xml:space="preserve">ПС 35/10 "Агропром"</t>
  </si>
  <si>
    <t xml:space="preserve">ПС 35/10 "Питерская"</t>
  </si>
  <si>
    <t xml:space="preserve">ПС 35/10 "Любвинская"</t>
  </si>
  <si>
    <t xml:space="preserve">ПС 35/10 "Верхняя Ярославская"</t>
  </si>
  <si>
    <t xml:space="preserve">ПС 35/10 "Покрововасильевская"</t>
  </si>
  <si>
    <t xml:space="preserve">ПС 35/10 "Чернитовская"</t>
  </si>
  <si>
    <t xml:space="preserve">ПС 35/10 "Крюковская"</t>
  </si>
  <si>
    <t xml:space="preserve">ПС 35/10 "Отъяссская"</t>
  </si>
  <si>
    <t xml:space="preserve">ПС 35/10 "Серповская"</t>
  </si>
  <si>
    <t xml:space="preserve">ПС 35/10 "Куровщинская"</t>
  </si>
  <si>
    <t xml:space="preserve">ПС 35/10 кВ "Восточная"</t>
  </si>
  <si>
    <t xml:space="preserve">ПС 35/10 "Марьинская"</t>
  </si>
  <si>
    <t xml:space="preserve">ПС  35/10 кВ "Ирская"</t>
  </si>
  <si>
    <t xml:space="preserve">ПС 35/10 "Уметская"</t>
  </si>
  <si>
    <t xml:space="preserve">ПС 35/10 кВ "Изосимовская"</t>
  </si>
  <si>
    <t xml:space="preserve">ПС 35/10 кВ "Кленская"</t>
  </si>
  <si>
    <t xml:space="preserve">ПС 35/10 кВ "Ранинская"  </t>
  </si>
  <si>
    <t xml:space="preserve">ПС 35/10 кВ "Тарбеевская"</t>
  </si>
  <si>
    <t xml:space="preserve">ПС 35/10 кВ "Коминтерн"</t>
  </si>
  <si>
    <t xml:space="preserve">ПС 35/10 кВ "Глазковская"</t>
  </si>
  <si>
    <t xml:space="preserve">ПС 35/10 кВ "Устьинская" </t>
  </si>
  <si>
    <t xml:space="preserve">ПС 35/10 кВ "КИМ"</t>
  </si>
  <si>
    <t xml:space="preserve">ПС 35/10 кВ "Козмодемьяновская"</t>
  </si>
  <si>
    <t xml:space="preserve">ПС 35/10 кВ "Н. Васильевская"</t>
  </si>
  <si>
    <t xml:space="preserve">ПС 35/10 кВ "Скобелевская"</t>
  </si>
  <si>
    <t xml:space="preserve">ПС 35/10 кВ "Сабуровская"</t>
  </si>
  <si>
    <t xml:space="preserve">ПС 35/10 кВ "Ситовская"</t>
  </si>
  <si>
    <t xml:space="preserve">ПС 35/10 кВ "Пригородная"</t>
  </si>
  <si>
    <t xml:space="preserve">ПС 35/10 кВ "Яблоновецкая"</t>
  </si>
  <si>
    <t xml:space="preserve">ПС 35/10 кВ "Б. Дорога"</t>
  </si>
  <si>
    <t xml:space="preserve">ПС 35/10 кВ "Жидиловская"</t>
  </si>
  <si>
    <t xml:space="preserve">ПС 35/10 кВ «Туголуковская»</t>
  </si>
  <si>
    <t xml:space="preserve">ПС 35/10 кВ «Чакинская»</t>
  </si>
  <si>
    <t xml:space="preserve">ПС 35/10 кВ «Прудковская»</t>
  </si>
  <si>
    <t xml:space="preserve">ПС 35/10 кВ «Черняевская»</t>
  </si>
  <si>
    <t xml:space="preserve">ПС 35/10 кВ «Кулешовская»</t>
  </si>
  <si>
    <t xml:space="preserve">ПС 35/10 кВ «Обловская»</t>
  </si>
  <si>
    <t xml:space="preserve">ПС 35/10 кВ «Ивановская»</t>
  </si>
  <si>
    <t xml:space="preserve">ПС 35/10 кВ "Сукмановская"</t>
  </si>
  <si>
    <t xml:space="preserve">ПС 35/10 кВ «Ольшанская»</t>
  </si>
  <si>
    <t xml:space="preserve">Итого ПС 110 кВ</t>
  </si>
  <si>
    <t xml:space="preserve">ПС 110/35/10 кВ "Тамбовская № 6"</t>
  </si>
  <si>
    <t xml:space="preserve">ПС 110/35/10 кВ "Кузьминская"</t>
  </si>
  <si>
    <t xml:space="preserve">ПС 110/35/6 кВ «Рассказовская»</t>
  </si>
  <si>
    <t xml:space="preserve">ПС 110/35/10 кВ "Комсомольская" </t>
  </si>
  <si>
    <t xml:space="preserve">ПС 110/10 кВ "Новолядинская"</t>
  </si>
  <si>
    <t xml:space="preserve">ПС 110/35/10 кВ "Промышленная" </t>
  </si>
  <si>
    <t xml:space="preserve">ПС 110/35 кВ "М. Талинская" </t>
  </si>
  <si>
    <t xml:space="preserve">ПС 110/10 кВ "Спасская"</t>
  </si>
  <si>
    <t xml:space="preserve">ПС 110/6 кВ "Тамбовская № 5"</t>
  </si>
  <si>
    <t xml:space="preserve">ПС 110/6 кВ "Тамбовская № 7"</t>
  </si>
  <si>
    <t xml:space="preserve">ПС 110/6 кВ "Тамбовская № 8"</t>
  </si>
  <si>
    <t xml:space="preserve">ПС 110/35/10 "Пичаевская"</t>
  </si>
  <si>
    <t xml:space="preserve">ПС 110/35/10 "Сосновская"</t>
  </si>
  <si>
    <t xml:space="preserve">ПС 110/35/6 "Камвольная"</t>
  </si>
  <si>
    <t xml:space="preserve">ПС 110/35/10 кВ" Инжавинская"</t>
  </si>
  <si>
    <t xml:space="preserve">ПС 110/35/10 кВ" Кирсановская"</t>
  </si>
  <si>
    <t xml:space="preserve">ПС 110/10 кВ" ПТФ"</t>
  </si>
  <si>
    <t xml:space="preserve">ПС 110/27,5/6/10 кВ "Первомайская"</t>
  </si>
  <si>
    <t xml:space="preserve">ПС 110/35/10 кВ "Никифоровская"</t>
  </si>
  <si>
    <t xml:space="preserve">ПС 110/35/10 кВ "Староюрьевская"  </t>
  </si>
  <si>
    <t xml:space="preserve">ПС 110/35/10 кВ "Хмелевская"</t>
  </si>
  <si>
    <t xml:space="preserve">ПС 110/35/10 кВ "Хоботовская"</t>
  </si>
  <si>
    <t xml:space="preserve">ПС 110/10 кВ "Новосеславинская" </t>
  </si>
  <si>
    <t xml:space="preserve">ПС 110/10 кВ «Богдановская»</t>
  </si>
  <si>
    <t xml:space="preserve">ПС 110/35/10 кВ "Токаревская"</t>
  </si>
  <si>
    <t xml:space="preserve">ПС 110/35/10 кВ "Ржаксинская"</t>
  </si>
  <si>
    <t xml:space="preserve">ПС 110/35/10 кВ «Мордовская»</t>
  </si>
  <si>
    <t xml:space="preserve">ПС 110/35/10 кВ «Жердевская»</t>
  </si>
  <si>
    <t xml:space="preserve">ПС 110/35/10-6 кВ «Уваровская».</t>
  </si>
  <si>
    <t xml:space="preserve">Пообъектная информация по заявкам на ТП за август месяц 2012 г.</t>
  </si>
  <si>
    <t xml:space="preserve">Филиал</t>
  </si>
  <si>
    <t xml:space="preserve">№ п/п</t>
  </si>
  <si>
    <t xml:space="preserve">Номер  заявки</t>
  </si>
  <si>
    <t xml:space="preserve">Дата подачи заявки дд/мм/гггг</t>
  </si>
  <si>
    <t xml:space="preserve">Мощность, кВт </t>
  </si>
  <si>
    <t xml:space="preserve">Точка присоединения объекта (ПС)</t>
  </si>
  <si>
    <t xml:space="preserve">Полное наименование заявителя</t>
  </si>
  <si>
    <t xml:space="preserve">Тамбовэнерго ТРЭС</t>
  </si>
  <si>
    <t xml:space="preserve">ПС 110/6 кВ «Тамбовская № 8»</t>
  </si>
  <si>
    <t xml:space="preserve">Хабаров Иван Михайлович</t>
  </si>
  <si>
    <t xml:space="preserve">ПС 110/10 кВ «Новолядинская»</t>
  </si>
  <si>
    <t xml:space="preserve">Дмитриева Надежда Ивановна</t>
  </si>
  <si>
    <t xml:space="preserve">ПС 110/35/10 кВ «Промышленная»</t>
  </si>
  <si>
    <t xml:space="preserve">Щербакова Татьяна Николаевна</t>
  </si>
  <si>
    <t xml:space="preserve">Милосердов Сергей Александрович</t>
  </si>
  <si>
    <t xml:space="preserve">Смилка Игорь Владимирович</t>
  </si>
  <si>
    <t xml:space="preserve">Попова Татьяна Ивановна</t>
  </si>
  <si>
    <t xml:space="preserve">Ивлиев Александр Николаевич</t>
  </si>
  <si>
    <t xml:space="preserve">Григоров Сергей Иванович</t>
  </si>
  <si>
    <t xml:space="preserve">ПС 35/10 кВ «П. Пригородная»</t>
  </si>
  <si>
    <t xml:space="preserve">Позднякова Клавдия Александровна</t>
  </si>
  <si>
    <t xml:space="preserve">Терехова Вера Александровна</t>
  </si>
  <si>
    <t xml:space="preserve">ПС 35/10 кВ «Тимирязевская»</t>
  </si>
  <si>
    <t xml:space="preserve">Тупицын Дмитрий Петрович</t>
  </si>
  <si>
    <t xml:space="preserve">ПС 110/35/10 кВ «Комсомольская»</t>
  </si>
  <si>
    <t xml:space="preserve">Каландарян Гриша Мразович</t>
  </si>
  <si>
    <t xml:space="preserve">ПС 110/35/10 кВ «Тамбовская № 6»</t>
  </si>
  <si>
    <t xml:space="preserve">Ерошин Владимир Алексеевич</t>
  </si>
  <si>
    <t xml:space="preserve">Полянская Елена Васильевна</t>
  </si>
  <si>
    <t xml:space="preserve">Королева Любовь Павловна</t>
  </si>
  <si>
    <t xml:space="preserve">Истомин Валерий Алексеевич</t>
  </si>
  <si>
    <t xml:space="preserve">Тимофеева Людмила Анатольевна</t>
  </si>
  <si>
    <t xml:space="preserve">Порошина Людмила Михайловна</t>
  </si>
  <si>
    <t xml:space="preserve">Порохина Анна Валерьевна</t>
  </si>
  <si>
    <t xml:space="preserve">Пойманов Александр Егорович</t>
  </si>
  <si>
    <t xml:space="preserve">Пироженко Павел Александрович</t>
  </si>
  <si>
    <t xml:space="preserve">Филина Екатерина Николаевна</t>
  </si>
  <si>
    <t xml:space="preserve">Павлинов Виктор Васильевич</t>
  </si>
  <si>
    <t xml:space="preserve">Фокина Ирина Александровна</t>
  </si>
  <si>
    <t xml:space="preserve">Корчагина Нина Ивановна</t>
  </si>
  <si>
    <t xml:space="preserve">Ольховская Татьяна Николаевна</t>
  </si>
  <si>
    <t xml:space="preserve">Старостин Артем Вадимович</t>
  </si>
  <si>
    <t xml:space="preserve">Немцов Михаил Федорович</t>
  </si>
  <si>
    <t xml:space="preserve">Нариманова Галина Николаевна</t>
  </si>
  <si>
    <t xml:space="preserve">Сайкин Александр Васильевич</t>
  </si>
  <si>
    <t xml:space="preserve">Пеликан Юрий Владимирович</t>
  </si>
  <si>
    <t xml:space="preserve">Лысов Павел Вячеславович</t>
  </si>
  <si>
    <t xml:space="preserve">Лысова Валентина Васильевна</t>
  </si>
  <si>
    <t xml:space="preserve">ПС 35/10 кВ «Столовская»</t>
  </si>
  <si>
    <t xml:space="preserve">Жданова Татьяна Владимировна</t>
  </si>
  <si>
    <t xml:space="preserve">Барсуков Евгений Владимирович</t>
  </si>
  <si>
    <t xml:space="preserve">Барчукова Елена Аркадьевна</t>
  </si>
  <si>
    <t xml:space="preserve">Кондратьев Анатолий Иванович</t>
  </si>
  <si>
    <t xml:space="preserve">Коченкова Анна Алексеевна</t>
  </si>
  <si>
    <t xml:space="preserve">ПС 35/10 кВ «Черняновская»</t>
  </si>
  <si>
    <t xml:space="preserve">Натальин Юрий Михайлович</t>
  </si>
  <si>
    <t xml:space="preserve">Клевцова Марина Алексеевна</t>
  </si>
  <si>
    <t xml:space="preserve">Тимофеев Вадим Вячеславович</t>
  </si>
  <si>
    <t xml:space="preserve">Сомов Сергей Анатольевич</t>
  </si>
  <si>
    <t xml:space="preserve">Уколова Мария Степановна</t>
  </si>
  <si>
    <t xml:space="preserve">Абасния Наталья Витальевна</t>
  </si>
  <si>
    <t xml:space="preserve">ПС 110/10 кВ «Спасская»</t>
  </si>
  <si>
    <t xml:space="preserve">Котов Виктор Владимирович</t>
  </si>
  <si>
    <t xml:space="preserve">ПС 110/10 кВ «М. Талинская»</t>
  </si>
  <si>
    <t xml:space="preserve">Кармышов Николай Владимирович</t>
  </si>
  <si>
    <t xml:space="preserve">Илюшников Валерий Васильевич</t>
  </si>
  <si>
    <t xml:space="preserve">Баяндин Владимир Александрович</t>
  </si>
  <si>
    <t xml:space="preserve">Сидорова Оксана Михайловна</t>
  </si>
  <si>
    <t xml:space="preserve">Стрыгина Антонина Константиновна</t>
  </si>
  <si>
    <t xml:space="preserve">Деева Валентина Михайловна</t>
  </si>
  <si>
    <t xml:space="preserve">Федорова Мария Николаевна</t>
  </si>
  <si>
    <t xml:space="preserve">Нагих Надежда Николаевна</t>
  </si>
  <si>
    <t xml:space="preserve">Иванова Нина Петровна</t>
  </si>
  <si>
    <t xml:space="preserve">ПС 35/10 кВ «Б. Двойневская»</t>
  </si>
  <si>
    <t xml:space="preserve">Дементьева Наталия Евгеньевна</t>
  </si>
  <si>
    <t xml:space="preserve">Артамонов Никита Викторович</t>
  </si>
  <si>
    <t xml:space="preserve">Чуженьков Игорь Викторович</t>
  </si>
  <si>
    <t xml:space="preserve">Чугреева Вера Павловна</t>
  </si>
  <si>
    <t xml:space="preserve">ПС 35/10 кВ «Тулиновская»</t>
  </si>
  <si>
    <t xml:space="preserve">Мачихин Михаил Борисович</t>
  </si>
  <si>
    <t xml:space="preserve">Хайбулаев Гимбат Магомедович</t>
  </si>
  <si>
    <t xml:space="preserve">ИП Панченко Вячеслав Дмитриевич</t>
  </si>
  <si>
    <t xml:space="preserve">МБУ Централизованная бухгалтерия образовательных учреждений Тамбовского района</t>
  </si>
  <si>
    <t xml:space="preserve">ОАО "Дорпроект"</t>
  </si>
  <si>
    <t xml:space="preserve">Администрация Новолядинского поссовета Тамбовского района Тамбовской области</t>
  </si>
  <si>
    <t xml:space="preserve">ПС 35/10 кВ «Серебряковская»</t>
  </si>
  <si>
    <t xml:space="preserve">Открытое акционерное общество Мясоперерабатывающий комбинат "Максимовский"</t>
  </si>
  <si>
    <t xml:space="preserve">ООО "Крипомп"</t>
  </si>
  <si>
    <t xml:space="preserve">ООО "Сельскохозяйственное предприятие Труд"</t>
  </si>
  <si>
    <t xml:space="preserve">ФКУ "Москва-Волгоград"</t>
  </si>
  <si>
    <t xml:space="preserve">ИП Чернышов Игорь Вячеславович</t>
  </si>
  <si>
    <t xml:space="preserve">Тамбовэнерго</t>
  </si>
  <si>
    <t xml:space="preserve">Поддубская Валентина Павловна</t>
  </si>
  <si>
    <t xml:space="preserve">Глазкова Зинаида Семёновна</t>
  </si>
  <si>
    <t xml:space="preserve">Трушина Светлана Николаевна</t>
  </si>
  <si>
    <t xml:space="preserve">Каныгина Надежда Александровна</t>
  </si>
  <si>
    <t xml:space="preserve">Горина Елена Владимировна</t>
  </si>
  <si>
    <t xml:space="preserve">Котов Олег Викторович</t>
  </si>
  <si>
    <t xml:space="preserve">Викторов Александр Игоревич</t>
  </si>
  <si>
    <t xml:space="preserve">ПС 35/10 "Восточная"</t>
  </si>
  <si>
    <t xml:space="preserve">МРО Православный приход Казанского храма</t>
  </si>
  <si>
    <t xml:space="preserve">ЦентрЖилСтрой ООО</t>
  </si>
  <si>
    <t xml:space="preserve">Ратчина Светлана Валентиновна</t>
  </si>
  <si>
    <t xml:space="preserve">Курагодников Виталий Владимирович</t>
  </si>
  <si>
    <t xml:space="preserve">ПС 110/35/10 кВ "Староюрьевская"</t>
  </si>
  <si>
    <t xml:space="preserve">Федосеевва Наталья Николаевна</t>
  </si>
  <si>
    <t xml:space="preserve">Харчилава Софико Гивиевна</t>
  </si>
  <si>
    <t xml:space="preserve">Воронова Зоя Васильевна</t>
  </si>
  <si>
    <t xml:space="preserve">Горбатова Надежда Владимировна</t>
  </si>
  <si>
    <t xml:space="preserve">Барышников Олег Вячеславович</t>
  </si>
  <si>
    <t xml:space="preserve">Алексеенко Руслан Александрович</t>
  </si>
  <si>
    <t xml:space="preserve">Ашуркова Галина Михайловна</t>
  </si>
  <si>
    <t xml:space="preserve">Солдатова Надежда Ивановна</t>
  </si>
  <si>
    <t xml:space="preserve">Виданов Сергей Анатольевич</t>
  </si>
  <si>
    <t xml:space="preserve">ПС 35/10 кВ "Ранинская"</t>
  </si>
  <si>
    <t xml:space="preserve">Паршикова Светлана Вячеславовна</t>
  </si>
  <si>
    <t xml:space="preserve">Буданова Любовь Анатольевна</t>
  </si>
  <si>
    <t xml:space="preserve">Филиппов Виктор Михайлович</t>
  </si>
  <si>
    <t xml:space="preserve">Конопкин Алексей Викторович</t>
  </si>
  <si>
    <t xml:space="preserve">Деулин Михаил Николаевич</t>
  </si>
  <si>
    <t xml:space="preserve">Мантров Александр Владимирович</t>
  </si>
  <si>
    <t xml:space="preserve">Панова Надежда Петровна</t>
  </si>
  <si>
    <t xml:space="preserve">Иноземцев Виктор Иванович</t>
  </si>
  <si>
    <t xml:space="preserve">Петухов Роман Викторович</t>
  </si>
  <si>
    <t xml:space="preserve">ООО Петровское</t>
  </si>
  <si>
    <t xml:space="preserve">Дьякова Елена Вячеславовна</t>
  </si>
  <si>
    <t xml:space="preserve">ИП Васильева Валентина Анатольевна</t>
  </si>
  <si>
    <t xml:space="preserve">ООО СХФ "Рассвет"</t>
  </si>
  <si>
    <t xml:space="preserve">Администрация Мордовского района Тамбовской области</t>
  </si>
  <si>
    <t xml:space="preserve">Токаревская поселковая администрация Токаревского района Тамбовской области</t>
  </si>
  <si>
    <t xml:space="preserve">ИП Иванов Александр Иванович</t>
  </si>
  <si>
    <t xml:space="preserve">Пообъектная информация по заключенным договорам ТП за август месяц 2012 г.</t>
  </si>
  <si>
    <t xml:space="preserve">Приложение №2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Уханов Алексей Иванович</t>
  </si>
  <si>
    <t xml:space="preserve">Веретенникова Любовь Анатольевна</t>
  </si>
  <si>
    <t xml:space="preserve">Рындина Елена Валерьевна</t>
  </si>
  <si>
    <t xml:space="preserve">Ельцов Андрей Николаевич</t>
  </si>
  <si>
    <t xml:space="preserve">Инякина Нонна Каншобиевна</t>
  </si>
  <si>
    <t xml:space="preserve">Саликова Надежда Алексеевна</t>
  </si>
  <si>
    <t xml:space="preserve">Козельцев Анатолий Кузьмич</t>
  </si>
  <si>
    <t xml:space="preserve">Курочкина Алла Васильевна</t>
  </si>
  <si>
    <t xml:space="preserve">Самохина Эльвира Васильевна</t>
  </si>
  <si>
    <t xml:space="preserve">Пчелинцев Виктор Иванович</t>
  </si>
  <si>
    <t xml:space="preserve">Углов Алексей Николаевич</t>
  </si>
  <si>
    <t xml:space="preserve">Магмудян Назик Самандовна</t>
  </si>
  <si>
    <t xml:space="preserve">Мухина Валентина Анатольевна</t>
  </si>
  <si>
    <t xml:space="preserve">Ряховских Людмила Николаевна</t>
  </si>
  <si>
    <t xml:space="preserve">ПС 35/10 кВ «П.Пригородная»</t>
  </si>
  <si>
    <t xml:space="preserve">Трегубова Светлана Иосифовна</t>
  </si>
  <si>
    <t xml:space="preserve">Широкова Вера Николаевна</t>
  </si>
  <si>
    <t xml:space="preserve">Козырькова Ольга Николаевна</t>
  </si>
  <si>
    <t xml:space="preserve">Карпухин Сергей Александрович</t>
  </si>
  <si>
    <t xml:space="preserve">Попова Раиса Максимовна</t>
  </si>
  <si>
    <t xml:space="preserve">Романов Игорь Вячеславович</t>
  </si>
  <si>
    <t xml:space="preserve">Лавринов Александр Михайлович</t>
  </si>
  <si>
    <t xml:space="preserve">Алиян Хдр Мамеевич</t>
  </si>
  <si>
    <t xml:space="preserve">Спицына Галина Валентиновна</t>
  </si>
  <si>
    <t xml:space="preserve">ПС 35/10 кВ «Сухотинская»</t>
  </si>
  <si>
    <t xml:space="preserve">Башкиров Сергей Викторович</t>
  </si>
  <si>
    <t xml:space="preserve">Ермакова Татьяна Борисовна</t>
  </si>
  <si>
    <t xml:space="preserve">Якушова Татьяна Вениаминовна</t>
  </si>
  <si>
    <t xml:space="preserve">Минчев Александр Владимирович</t>
  </si>
  <si>
    <t xml:space="preserve">ООО "Спец Универсал"</t>
  </si>
  <si>
    <t xml:space="preserve">ФКУ "Управление автомобильной магистрали Москва-Волгоград ФДА"</t>
  </si>
  <si>
    <t xml:space="preserve">ИП Тамоян Самвел Саидович</t>
  </si>
  <si>
    <t xml:space="preserve">ИП Алиян Омар Баданович</t>
  </si>
  <si>
    <t xml:space="preserve"> 6 месяцев</t>
  </si>
  <si>
    <t xml:space="preserve">Администрация Верхнеярославского сельсовета Сосновского района Тамбовской области _ В.Ярославка</t>
  </si>
  <si>
    <t xml:space="preserve">Администрация Верхнеярославского сельсовета Сосновского района Тамбовской области _ П. Васильевка</t>
  </si>
  <si>
    <t xml:space="preserve">Свечников Иван Иванович</t>
  </si>
  <si>
    <t xml:space="preserve">Открытое акционерное общество "Конезавод Новотомниково"</t>
  </si>
  <si>
    <t xml:space="preserve">Шугуров Мурат Фуатович _ (новая задача)</t>
  </si>
  <si>
    <t xml:space="preserve">Индивидуальный предприниматель Варданян Завен Гарегинович</t>
  </si>
  <si>
    <t xml:space="preserve">Вьюшкова Наталья Николаевна</t>
  </si>
  <si>
    <t xml:space="preserve">Рапиева Татьяна Михайловна</t>
  </si>
  <si>
    <t xml:space="preserve">Глухов Михаил Викторович</t>
  </si>
  <si>
    <t xml:space="preserve"> 12 месяцев</t>
  </si>
  <si>
    <t xml:space="preserve">Общество с ограниченной ответственностью «Агрономика»  "зерносушилка"</t>
  </si>
  <si>
    <t xml:space="preserve">Общество с ограниченной ответственностью «Агрономика»  "ЗАВ"</t>
  </si>
  <si>
    <t xml:space="preserve">Сафронова Елена Петровна</t>
  </si>
  <si>
    <t xml:space="preserve">ПС110/ 35/10 кВ "Инжавинская", ВЛ-10 кВ  фидер №2, ТП №028(160 кВА), ВЛ-0,4кВ  фидер №1, опора №66</t>
  </si>
  <si>
    <t xml:space="preserve">Ерастов Анатолий Викторович</t>
  </si>
  <si>
    <t xml:space="preserve">ПС110/ 35/10 кВ "Кирсановская", ВЛ-10 кВ  фидер №15, ТП № 008(315 кВА), ВЛ-0,4кВ  фидер №1, проектируемая  концевая  </t>
  </si>
  <si>
    <t xml:space="preserve">ОАО "Тамбовская  энергосбытовая компания"</t>
  </si>
  <si>
    <t xml:space="preserve">ПС  35/10 кВ "Марьинская", ВЛ-10 кВ  фидер №1, РУ-0,23 кВ проектируемой ОМП 10/0,23 кВ</t>
  </si>
  <si>
    <t xml:space="preserve">Ишкова Екатерина Владимировна</t>
  </si>
  <si>
    <t xml:space="preserve">Епифанова Светлана Анатольевна</t>
  </si>
  <si>
    <t xml:space="preserve">Савина Наталья Михайловна</t>
  </si>
  <si>
    <t xml:space="preserve">Андрей Александрович Конев</t>
  </si>
  <si>
    <t xml:space="preserve">Сазонов Сергей Викторович</t>
  </si>
  <si>
    <t xml:space="preserve">Местная религиозная организация пра восланый Приход Никольского храма с . Машково-Сурена</t>
  </si>
  <si>
    <t xml:space="preserve">Орфей ООО</t>
  </si>
  <si>
    <t xml:space="preserve">Мобильные Телесистемы ОАО</t>
  </si>
  <si>
    <t xml:space="preserve">Ремстройтехнология ООО</t>
  </si>
  <si>
    <t xml:space="preserve">Толстов Владимир Алексеевич</t>
  </si>
  <si>
    <t xml:space="preserve">Ненашев Юрий Владимирович</t>
  </si>
  <si>
    <t xml:space="preserve">Хатунцев Сергей Серафимович ИП</t>
  </si>
  <si>
    <t xml:space="preserve">Скрябина Марина Викторовна</t>
  </si>
  <si>
    <t xml:space="preserve">Буренин Евгений Викторович</t>
  </si>
  <si>
    <t xml:space="preserve">Тарасова Светлана Сергеевна</t>
  </si>
  <si>
    <t xml:space="preserve">24 месяца</t>
  </si>
  <si>
    <t xml:space="preserve">Крахмалопродукт ОАО</t>
  </si>
  <si>
    <t xml:space="preserve">ПС 35/10 "Изосимовская"</t>
  </si>
  <si>
    <t xml:space="preserve">Раков Павел Валентинович</t>
  </si>
  <si>
    <t xml:space="preserve">Бизюкина Валентина Николевна</t>
  </si>
  <si>
    <t xml:space="preserve">Устинкин Константин Анатольевич</t>
  </si>
  <si>
    <t xml:space="preserve">МУЗ Мичуринская ЦРБ УФК по Тамбовск ой области</t>
  </si>
  <si>
    <t xml:space="preserve">Юрченкова Елена Анатольевна</t>
  </si>
  <si>
    <t xml:space="preserve">Щукин Николай Васильевич</t>
  </si>
  <si>
    <t xml:space="preserve">ПС 35/10 кВ "Коминтерн</t>
  </si>
  <si>
    <t xml:space="preserve">Бурцев Сергей Анатольевич</t>
  </si>
  <si>
    <t xml:space="preserve">Чигирь Игорь Анатольевич</t>
  </si>
  <si>
    <t xml:space="preserve">Брахросагро ООО</t>
  </si>
  <si>
    <t xml:space="preserve">Попов Петр Дмитриевич</t>
  </si>
  <si>
    <t xml:space="preserve">Клишин Александр Валентинович</t>
  </si>
  <si>
    <t xml:space="preserve">Нечипоренко Виктор Викторович</t>
  </si>
  <si>
    <t xml:space="preserve">Потылицина Галина Ивановна</t>
  </si>
  <si>
    <t xml:space="preserve">ПС 35/10 кВ "Устьинская"</t>
  </si>
  <si>
    <t xml:space="preserve">Недобежкин Алексей Сергеевич</t>
  </si>
  <si>
    <t xml:space="preserve">Тегенев Сергей Александрович</t>
  </si>
  <si>
    <t xml:space="preserve">Наумова Людмила Александровна</t>
  </si>
  <si>
    <t xml:space="preserve">Крыкова Лидия Ивановна</t>
  </si>
  <si>
    <t xml:space="preserve">Открытое акционерное общество Тамбовская сетевая компания</t>
  </si>
  <si>
    <t xml:space="preserve">24 месяцев</t>
  </si>
  <si>
    <t xml:space="preserve">ООО "Викон"</t>
  </si>
  <si>
    <t xml:space="preserve">12 месяцев</t>
  </si>
  <si>
    <t xml:space="preserve">Фурсов Василий Иванович</t>
  </si>
  <si>
    <t xml:space="preserve">Павлушкина Евгения Васильевна</t>
  </si>
  <si>
    <t xml:space="preserve">Пообъектная информация по выполненым  договорам ТП за август месяц 2012 г.</t>
  </si>
  <si>
    <t xml:space="preserve">Номер Акта ТП</t>
  </si>
  <si>
    <t xml:space="preserve">Дата Акта ТП д/м/г</t>
  </si>
  <si>
    <t xml:space="preserve">Точка присоединения объекта (ПС) согласно Акт ТП</t>
  </si>
  <si>
    <t xml:space="preserve">Тамбовский РЭС</t>
  </si>
  <si>
    <t xml:space="preserve">Блохин Анатолий Николаевич</t>
  </si>
  <si>
    <t xml:space="preserve">Максимова Галина Серафимовна</t>
  </si>
  <si>
    <t xml:space="preserve">Ермакова Евгения Михайловна</t>
  </si>
  <si>
    <t xml:space="preserve">Макеев Николай Васильевич</t>
  </si>
  <si>
    <t xml:space="preserve">Демина Светлана Олеговна</t>
  </si>
  <si>
    <t xml:space="preserve">Солонникова Юлия Александровна</t>
  </si>
  <si>
    <t xml:space="preserve">Ковалев Алексей Николаевич</t>
  </si>
  <si>
    <t xml:space="preserve">ПС 110/35/6 кВ "Рассказовская"</t>
  </si>
  <si>
    <t xml:space="preserve">Коломникова Надежда Алексеевна</t>
  </si>
  <si>
    <t xml:space="preserve">Дубровин Иван Олегович</t>
  </si>
  <si>
    <t xml:space="preserve">Коняхин Сергей Александрович</t>
  </si>
  <si>
    <t xml:space="preserve">Федотова Мария Сергеевна</t>
  </si>
  <si>
    <t xml:space="preserve">Чернышов Геннадий Петрович</t>
  </si>
  <si>
    <t xml:space="preserve">Слеткова Татьяна Николаевна</t>
  </si>
  <si>
    <t xml:space="preserve">Константинов Сергей Александрович</t>
  </si>
  <si>
    <t xml:space="preserve">Юшин Руслан Владимирович</t>
  </si>
  <si>
    <t xml:space="preserve">Энговатова Наталия Викторовна</t>
  </si>
  <si>
    <t xml:space="preserve">Рыжманов Анатолий Васильевич</t>
  </si>
  <si>
    <t xml:space="preserve">Семин Игорь Анатольевич</t>
  </si>
  <si>
    <t xml:space="preserve">Свечникова Александра Борисовна</t>
  </si>
  <si>
    <t xml:space="preserve">Зверева Надежда Ивановна</t>
  </si>
  <si>
    <t xml:space="preserve">Кочергин Николай Викторович</t>
  </si>
  <si>
    <t xml:space="preserve">Антонов Сергей Александрович</t>
  </si>
  <si>
    <t xml:space="preserve">ПС 110/6 кВ «Тамбовская № 5»</t>
  </si>
  <si>
    <t xml:space="preserve">Гончаров Виталий Николаевич</t>
  </si>
  <si>
    <t xml:space="preserve">Попова Зоя Ивановна</t>
  </si>
  <si>
    <t xml:space="preserve">Алпатов Василий Анатольевич</t>
  </si>
  <si>
    <t xml:space="preserve">Хворов Петр Михайлович</t>
  </si>
  <si>
    <t xml:space="preserve">Горелый Иван Назарович</t>
  </si>
  <si>
    <t xml:space="preserve">Белицкий Олег Павлович</t>
  </si>
  <si>
    <t xml:space="preserve">Соколов Лев Петрович</t>
  </si>
  <si>
    <t xml:space="preserve">Лазутина Елена Викторовна</t>
  </si>
  <si>
    <t xml:space="preserve">Курносов Геннадий Вячеславович</t>
  </si>
  <si>
    <t xml:space="preserve">Дудкин Дмитрий Евгеньевич</t>
  </si>
  <si>
    <t xml:space="preserve">Туева Валентина Владимировна</t>
  </si>
  <si>
    <t xml:space="preserve">Желудкова Ольга Викторовна</t>
  </si>
  <si>
    <t xml:space="preserve">Парышкова Татьяна Сергеевна</t>
  </si>
  <si>
    <t xml:space="preserve">Колесников Андрей Алексеевич</t>
  </si>
  <si>
    <t xml:space="preserve">Чернова Любовь Анатольевна</t>
  </si>
  <si>
    <t xml:space="preserve">Платонов Лев Николаевич</t>
  </si>
  <si>
    <t xml:space="preserve">Тамоян Сона Аскяровна</t>
  </si>
  <si>
    <t xml:space="preserve">Суворина Лариса Владимировна</t>
  </si>
  <si>
    <t xml:space="preserve">Борщев Виктор Павлович</t>
  </si>
  <si>
    <t xml:space="preserve">Зубакин Илья Сергеевич</t>
  </si>
  <si>
    <t xml:space="preserve">Логунов Сергей Анатольевич</t>
  </si>
  <si>
    <t xml:space="preserve">Пугачева Татьяна Михайловна</t>
  </si>
  <si>
    <t xml:space="preserve">ПС 35/10 кВ "П.Марфинская" </t>
  </si>
  <si>
    <t xml:space="preserve">Никитин Дмитрий Владимирович</t>
  </si>
  <si>
    <t xml:space="preserve">МУ Централизованная бухгалтерия образовательнх учреждений Тамбовкского района,начальник Семкина Т.В., т.89107534703</t>
  </si>
  <si>
    <t xml:space="preserve">ОАО "МобильныеТелеСистемы"</t>
  </si>
  <si>
    <t xml:space="preserve">ОАО "Мобильные Теле Системы"</t>
  </si>
  <si>
    <t xml:space="preserve">ООО ТрестСтрой</t>
  </si>
  <si>
    <t xml:space="preserve">ПС 110/35/10 кВ «Кузьминская»</t>
  </si>
  <si>
    <t xml:space="preserve">ИП Андреева Лариса Викторовна</t>
  </si>
  <si>
    <t xml:space="preserve">ОАО "МТС"</t>
  </si>
  <si>
    <t xml:space="preserve">ООО Резерв</t>
  </si>
  <si>
    <t xml:space="preserve">ИП Крюков Сергей Владимирович</t>
  </si>
  <si>
    <t xml:space="preserve">Лозгачёва Раиса Петровна</t>
  </si>
  <si>
    <t xml:space="preserve">Муниципальное учреждение здравоохранения «Бондарская центральная районная больница»</t>
  </si>
  <si>
    <t xml:space="preserve">Жарков Виктор Николаевич</t>
  </si>
  <si>
    <t xml:space="preserve">Индивидуальный предприниматель Домнышев Дмитрий Александрович  -  (новая задача)</t>
  </si>
  <si>
    <t xml:space="preserve">Габрусев Михаил Александрович</t>
  </si>
  <si>
    <t xml:space="preserve">Прилипухов Вадим Викторович</t>
  </si>
  <si>
    <t xml:space="preserve">Тарабрин Юрий Викторович</t>
  </si>
  <si>
    <t xml:space="preserve">Щербаков Михаил Валерьевич</t>
  </si>
  <si>
    <t xml:space="preserve">Степанова Юлия Владимировна</t>
  </si>
  <si>
    <t xml:space="preserve">Батина Елена Владимировна</t>
  </si>
  <si>
    <t xml:space="preserve">Андреев Петр Иванович</t>
  </si>
  <si>
    <t xml:space="preserve">Кочетова Валентина Васильевна</t>
  </si>
  <si>
    <t xml:space="preserve">Лопухов Владимир Алексеевич</t>
  </si>
  <si>
    <t xml:space="preserve">ПС 110/ 35/10 кВ "Инжавинская", ВЛ-10 кВ  фидер №9, ТП №И 084(250 кВА), ВЛ-0,4кВ  фидер №3, опора №5</t>
  </si>
  <si>
    <t xml:space="preserve">Бардин Максим Александрович</t>
  </si>
  <si>
    <t xml:space="preserve">ПС110/ 35/10 кВ "Инжавинская", ВЛ-10 кВ  фидер №5, ТП №И-059(250 кВА), ВЛ-0,4кВ  фидер №3, опора № 142( совместная подвеска с ВЛ-10 кВ фид. №5 ПС 110/35/10 кВ "Инжавинская"</t>
  </si>
  <si>
    <t xml:space="preserve">МПРО Приход Никольского храма</t>
  </si>
  <si>
    <t xml:space="preserve">ПС  35/10 кВ "Уметская", ВЛ-10 кВ  фидер №2, ТП №308(100 кВА), ВЛ-0,4кВ  фидер №1, опора №6</t>
  </si>
  <si>
    <t xml:space="preserve">Селиванов Юрий Михайлович</t>
  </si>
  <si>
    <t xml:space="preserve">ПС  35/10 кВ "Ирская", ВЛ-10 кВ  фидер №1, ТП №153(100 кВА), ВЛ-0,4кВ  фидер №2, опора №10</t>
  </si>
  <si>
    <t xml:space="preserve">Шубочкина Наталья Сергеевна</t>
  </si>
  <si>
    <t xml:space="preserve">ПС 110/ 10 кВ "ПТФ", ВЛ-10 кВ  фидер №1, ТП №366(2*400 кВА), РУ-0.4 кВ,ТП 10/0.4 №366</t>
  </si>
  <si>
    <t xml:space="preserve"> ЗАО "ВымпелКом"</t>
  </si>
  <si>
    <t xml:space="preserve">Филиал ОАО «МРСК Центра»   «Тамбовэнерго»</t>
  </si>
  <si>
    <t xml:space="preserve">Андреева Наталия Евгеньевна</t>
  </si>
  <si>
    <t xml:space="preserve">Якимов Владимир Геннадьевич </t>
  </si>
  <si>
    <t xml:space="preserve">Попова Алла Владимировна</t>
  </si>
  <si>
    <t xml:space="preserve">Честных Александр Иванович</t>
  </si>
  <si>
    <t xml:space="preserve">Попов Виталий Александрович</t>
  </si>
  <si>
    <t xml:space="preserve">Фролова Надежда Юрьевна</t>
  </si>
  <si>
    <t xml:space="preserve">Волков Сергей Александрович </t>
  </si>
  <si>
    <t xml:space="preserve">Коршунова Вера Алексеевна ИП</t>
  </si>
  <si>
    <t xml:space="preserve">Приход Михаило-Архангельской церкви</t>
  </si>
  <si>
    <t xml:space="preserve">Шишкина Валентина Викторовна</t>
  </si>
  <si>
    <t xml:space="preserve">Конюхов Александр Александрович</t>
  </si>
  <si>
    <t xml:space="preserve">Попова Татьяна Васильевна </t>
  </si>
  <si>
    <t xml:space="preserve">Светлана Николаевна Шеломкова</t>
  </si>
  <si>
    <t xml:space="preserve">Маркин Игорь Иванович </t>
  </si>
  <si>
    <t xml:space="preserve">Зайцев Иван Александрович</t>
  </si>
  <si>
    <t xml:space="preserve">Голомако Вера Николаевна</t>
  </si>
  <si>
    <t xml:space="preserve">Копылов Александр Геннадьевич </t>
  </si>
  <si>
    <t xml:space="preserve">Луданцев Алексей Иванович</t>
  </si>
  <si>
    <t xml:space="preserve">Буцких Алексей Александрович </t>
  </si>
  <si>
    <t xml:space="preserve">Старилов Сергей Николаевич </t>
  </si>
  <si>
    <t xml:space="preserve">Харников Максим Викторович </t>
  </si>
  <si>
    <t xml:space="preserve">Болотов Борис Васильевич </t>
  </si>
  <si>
    <t xml:space="preserve">Дрозденко Петр Алексеевич </t>
  </si>
  <si>
    <t xml:space="preserve">Бочаров Сергей Сергеевич </t>
  </si>
  <si>
    <t xml:space="preserve">Горюшин Виктор Николаевич ИП</t>
  </si>
  <si>
    <t xml:space="preserve">ОАО « Вымпел-Коммуникации»</t>
  </si>
  <si>
    <t xml:space="preserve">Индивидуальный предпринимательЧурилов Антон Павлович</t>
  </si>
  <si>
    <t xml:space="preserve">Крестьянское (фермерское) хозяйство «Рубин»</t>
  </si>
  <si>
    <t xml:space="preserve">Крестьянское (фермерское) хозяйство «Родничок»</t>
  </si>
  <si>
    <t xml:space="preserve">Крестьянское (фермерское) хозяйство «Мечта»</t>
  </si>
  <si>
    <t xml:space="preserve">Крестьянское (фермерское) хозяйство «Урожай»</t>
  </si>
  <si>
    <t xml:space="preserve">Боев Юрий Алексеевич</t>
  </si>
  <si>
    <t xml:space="preserve">Рыбкина Надежда Дмитриевна</t>
  </si>
  <si>
    <t xml:space="preserve">ИП Иванова Анна Александровна</t>
  </si>
  <si>
    <t xml:space="preserve">ОАО МобильныеТелеСистемы</t>
  </si>
  <si>
    <t xml:space="preserve">Немтинов Петр Серафимович</t>
  </si>
  <si>
    <t xml:space="preserve">ИТОГО</t>
  </si>
  <si>
    <t xml:space="preserve">Пообъектная информация по аннулированным заявкам на  ТП за август месяц 2012 г.</t>
  </si>
  <si>
    <t xml:space="preserve">Шелудякова Ирина Владимировна</t>
  </si>
  <si>
    <t xml:space="preserve">ОАО "Тамбовский завод "Революционный труд"</t>
  </si>
  <si>
    <t xml:space="preserve">ПС 110/6 кВ «Тамбовская № 7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"/>
    <numFmt numFmtId="167" formatCode="0"/>
    <numFmt numFmtId="168" formatCode="General"/>
    <numFmt numFmtId="169" formatCode="0.0000"/>
    <numFmt numFmtId="170" formatCode="0.00"/>
    <numFmt numFmtId="171" formatCode="#,##0.00"/>
    <numFmt numFmtId="172" formatCode="#,##0.00&quot;р.&quot;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3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3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00" xfId="22"/>
    <cellStyle name="Обычный 101" xfId="23"/>
    <cellStyle name="Обычный 102" xfId="24"/>
    <cellStyle name="Обычный 103" xfId="25"/>
    <cellStyle name="Обычный 104" xfId="26"/>
    <cellStyle name="Обычный 105" xfId="27"/>
    <cellStyle name="Обычный 106" xfId="28"/>
    <cellStyle name="Обычный 107" xfId="29"/>
    <cellStyle name="Обычный 108" xfId="30"/>
    <cellStyle name="Обычный 108 10" xfId="31"/>
    <cellStyle name="Обычный 109" xfId="32"/>
    <cellStyle name="Обычный 11" xfId="33"/>
    <cellStyle name="Обычный 110" xfId="34"/>
    <cellStyle name="Обычный 111" xfId="35"/>
    <cellStyle name="Обычный 112" xfId="36"/>
    <cellStyle name="Обычный 113" xfId="37"/>
    <cellStyle name="Обычный 114" xfId="38"/>
    <cellStyle name="Обычный 115" xfId="39"/>
    <cellStyle name="Обычный 116" xfId="40"/>
    <cellStyle name="Обычный 117" xfId="41"/>
    <cellStyle name="Обычный 118" xfId="42"/>
    <cellStyle name="Обычный 119" xfId="43"/>
    <cellStyle name="Обычный 12" xfId="44"/>
    <cellStyle name="Обычный 120" xfId="45"/>
    <cellStyle name="Обычный 121" xfId="46"/>
    <cellStyle name="Обычный 13" xfId="47"/>
    <cellStyle name="Обычный 14" xfId="48"/>
    <cellStyle name="Обычный 15" xfId="49"/>
    <cellStyle name="Обычный 158" xfId="50"/>
    <cellStyle name="Обычный 159" xfId="51"/>
    <cellStyle name="Обычный 16" xfId="52"/>
    <cellStyle name="Обычный 161" xfId="53"/>
    <cellStyle name="Обычный 17" xfId="54"/>
    <cellStyle name="Обычный 171" xfId="55"/>
    <cellStyle name="Обычный 172" xfId="56"/>
    <cellStyle name="Обычный 174" xfId="57"/>
    <cellStyle name="Обычный 175" xfId="58"/>
    <cellStyle name="Обычный 18" xfId="59"/>
    <cellStyle name="Обычный 184" xfId="60"/>
    <cellStyle name="Обычный 185" xfId="61"/>
    <cellStyle name="Обычный 186" xfId="62"/>
    <cellStyle name="Обычный 187" xfId="63"/>
    <cellStyle name="Обычный 19" xfId="64"/>
    <cellStyle name="Обычный 193" xfId="65"/>
    <cellStyle name="Обычный 194" xfId="66"/>
    <cellStyle name="Обычный 2" xfId="67"/>
    <cellStyle name="Обычный 2 2" xfId="68"/>
    <cellStyle name="Обычный 2 2 2" xfId="69"/>
    <cellStyle name="Обычный 2 3" xfId="70"/>
    <cellStyle name="Обычный 2 4" xfId="71"/>
    <cellStyle name="Обычный 20" xfId="72"/>
    <cellStyle name="Обычный 21" xfId="73"/>
    <cellStyle name="Обычный 22" xfId="74"/>
    <cellStyle name="Обычный 23" xfId="75"/>
    <cellStyle name="Обычный 24" xfId="76"/>
    <cellStyle name="Обычный 25" xfId="77"/>
    <cellStyle name="Обычный 26" xfId="78"/>
    <cellStyle name="Обычный 27" xfId="79"/>
    <cellStyle name="Обычный 28" xfId="80"/>
    <cellStyle name="Обычный 29" xfId="81"/>
    <cellStyle name="Обычный 2_Заключенные ДТП СЭС 2008 год" xfId="82"/>
    <cellStyle name="Обычный 2_Реестр заключенных договоров на технологическое присоединение" xfId="83"/>
    <cellStyle name="Обычный 3" xfId="84"/>
    <cellStyle name="Обычный 30" xfId="85"/>
    <cellStyle name="Обычный 31" xfId="86"/>
    <cellStyle name="Обычный 32" xfId="87"/>
    <cellStyle name="Обычный 33" xfId="88"/>
    <cellStyle name="Обычный 34" xfId="89"/>
    <cellStyle name="Обычный 35" xfId="90"/>
    <cellStyle name="Обычный 36" xfId="91"/>
    <cellStyle name="Обычный 37" xfId="92"/>
    <cellStyle name="Обычный 376" xfId="93"/>
    <cellStyle name="Обычный 38" xfId="94"/>
    <cellStyle name="Обычный 385" xfId="95"/>
    <cellStyle name="Обычный 39" xfId="96"/>
    <cellStyle name="Обычный 40" xfId="97"/>
    <cellStyle name="Обычный 41" xfId="98"/>
    <cellStyle name="Обычный 42" xfId="99"/>
    <cellStyle name="Обычный 43" xfId="100"/>
    <cellStyle name="Обычный 44" xfId="101"/>
    <cellStyle name="Обычный 45" xfId="102"/>
    <cellStyle name="Обычный 46" xfId="103"/>
    <cellStyle name="Обычный 47" xfId="104"/>
    <cellStyle name="Обычный 48" xfId="105"/>
    <cellStyle name="Обычный 49" xfId="106"/>
    <cellStyle name="Обычный 5" xfId="107"/>
    <cellStyle name="Обычный 5 2" xfId="108"/>
    <cellStyle name="Обычный 50" xfId="109"/>
    <cellStyle name="Обычный 51" xfId="110"/>
    <cellStyle name="Обычный 51 10" xfId="111"/>
    <cellStyle name="Обычный 52" xfId="112"/>
    <cellStyle name="Обычный 520" xfId="113"/>
    <cellStyle name="Обычный 528" xfId="114"/>
    <cellStyle name="Обычный 53" xfId="115"/>
    <cellStyle name="Обычный 54" xfId="116"/>
    <cellStyle name="Обычный 55" xfId="117"/>
    <cellStyle name="Обычный 56" xfId="118"/>
    <cellStyle name="Обычный 57" xfId="119"/>
    <cellStyle name="Обычный 572" xfId="120"/>
    <cellStyle name="Обычный 577" xfId="121"/>
    <cellStyle name="Обычный 58" xfId="122"/>
    <cellStyle name="Обычный 59" xfId="123"/>
    <cellStyle name="Обычный 6" xfId="124"/>
    <cellStyle name="Обычный 6 2" xfId="125"/>
    <cellStyle name="Обычный 60" xfId="126"/>
    <cellStyle name="Обычный 606" xfId="127"/>
    <cellStyle name="Обычный 61" xfId="128"/>
    <cellStyle name="Обычный 611" xfId="129"/>
    <cellStyle name="Обычный 619" xfId="130"/>
    <cellStyle name="Обычный 62" xfId="131"/>
    <cellStyle name="Обычный 620" xfId="132"/>
    <cellStyle name="Обычный 622" xfId="133"/>
    <cellStyle name="Обычный 625" xfId="134"/>
    <cellStyle name="Обычный 628" xfId="135"/>
    <cellStyle name="Обычный 63" xfId="136"/>
    <cellStyle name="Обычный 64" xfId="137"/>
    <cellStyle name="Обычный 65" xfId="138"/>
    <cellStyle name="Обычный 66" xfId="139"/>
    <cellStyle name="Обычный 67" xfId="140"/>
    <cellStyle name="Обычный 68" xfId="141"/>
    <cellStyle name="Обычный 69" xfId="142"/>
    <cellStyle name="Обычный 7" xfId="143"/>
    <cellStyle name="Обычный 7 2" xfId="144"/>
    <cellStyle name="Обычный 70" xfId="145"/>
    <cellStyle name="Обычный 71" xfId="146"/>
    <cellStyle name="Обычный 72" xfId="147"/>
    <cellStyle name="Обычный 73" xfId="148"/>
    <cellStyle name="Обычный 74" xfId="149"/>
    <cellStyle name="Обычный 75" xfId="150"/>
    <cellStyle name="Обычный 76" xfId="151"/>
    <cellStyle name="Обычный 77" xfId="152"/>
    <cellStyle name="Обычный 78" xfId="153"/>
    <cellStyle name="Обычный 79" xfId="154"/>
    <cellStyle name="Обычный 8" xfId="155"/>
    <cellStyle name="Обычный 80" xfId="156"/>
    <cellStyle name="Обычный 81" xfId="157"/>
    <cellStyle name="Обычный 82" xfId="158"/>
    <cellStyle name="Обычный 83" xfId="159"/>
    <cellStyle name="Обычный 84" xfId="160"/>
    <cellStyle name="Обычный 85" xfId="161"/>
    <cellStyle name="Обычный 86" xfId="162"/>
    <cellStyle name="Обычный 87" xfId="163"/>
    <cellStyle name="Обычный 88" xfId="164"/>
    <cellStyle name="Обычный 89" xfId="165"/>
    <cellStyle name="Обычный 9" xfId="166"/>
    <cellStyle name="Обычный 9 2" xfId="167"/>
    <cellStyle name="Обычный 90" xfId="168"/>
    <cellStyle name="Обычный 91" xfId="169"/>
    <cellStyle name="Обычный 92" xfId="170"/>
    <cellStyle name="Обычный 93" xfId="171"/>
    <cellStyle name="Обычный 94" xfId="172"/>
    <cellStyle name="Обычный 95" xfId="173"/>
    <cellStyle name="Обычный 96" xfId="174"/>
    <cellStyle name="Обычный 97" xfId="175"/>
    <cellStyle name="Обычный 98" xfId="176"/>
    <cellStyle name="Обычный 99" xfId="177"/>
    <cellStyle name="Обычный_Реестр 1 КЭС" xfId="178"/>
    <cellStyle name="Обычный_Реестр 1 МЭС" xfId="179"/>
    <cellStyle name="Финансовый 2" xfId="180"/>
    <cellStyle name="Финансовый 2 2" xfId="18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91" activePane="bottomLeft" state="frozen"/>
      <selection pane="topLeft" activeCell="A1" activeCellId="0" sqref="A1"/>
      <selection pane="bottomLeft" activeCell="A8" activeCellId="0" sqref="A8:K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4" min="4" style="0" width="9.14"/>
    <col collapsed="false" customWidth="true" hidden="false" outlineLevel="0" max="5" min="5" style="0" width="11.7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9" min="9" style="0" width="10.85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46.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5" hidden="false" customHeight="false" outlineLevel="0" collapsed="false">
      <c r="A7" s="10"/>
      <c r="B7" s="10"/>
      <c r="C7" s="11" t="s">
        <v>11</v>
      </c>
      <c r="D7" s="12"/>
      <c r="E7" s="12"/>
      <c r="F7" s="12"/>
      <c r="G7" s="12"/>
      <c r="H7" s="12"/>
      <c r="I7" s="12"/>
      <c r="J7" s="12"/>
      <c r="K7" s="12"/>
    </row>
    <row r="8" customFormat="false" ht="15" hidden="false" customHeight="false" outlineLevel="0" collapsed="false">
      <c r="A8" s="13"/>
      <c r="B8" s="13"/>
      <c r="C8" s="13" t="s">
        <v>12</v>
      </c>
      <c r="D8" s="14" t="n">
        <f aca="false">SUM(D9:D73)</f>
        <v>52</v>
      </c>
      <c r="E8" s="14" t="n">
        <f aca="false">SUM(E9:E73)</f>
        <v>1.22206</v>
      </c>
      <c r="F8" s="14" t="n">
        <f aca="false">SUM(F9:F73)</f>
        <v>61</v>
      </c>
      <c r="G8" s="14" t="n">
        <f aca="false">SUM(G9:G73)</f>
        <v>2.46118</v>
      </c>
      <c r="H8" s="14" t="n">
        <f aca="false">SUM(H9:H73)</f>
        <v>57</v>
      </c>
      <c r="I8" s="14" t="n">
        <f aca="false">SUM(I9:I73)</f>
        <v>1.0105</v>
      </c>
      <c r="J8" s="14" t="n">
        <f aca="false">SUM(J9:J73)</f>
        <v>13</v>
      </c>
      <c r="K8" s="14" t="n">
        <f aca="false">SUM(K9:K73)</f>
        <v>6.65</v>
      </c>
    </row>
    <row r="9" s="19" customFormat="true" ht="38.25" hidden="false" customHeight="false" outlineLevel="0" collapsed="false">
      <c r="A9" s="15" t="s">
        <v>13</v>
      </c>
      <c r="B9" s="16" t="n">
        <v>1</v>
      </c>
      <c r="C9" s="17" t="s">
        <v>14</v>
      </c>
      <c r="D9" s="18" t="n">
        <v>1</v>
      </c>
      <c r="E9" s="18" t="n">
        <v>0.005</v>
      </c>
      <c r="F9" s="18" t="n">
        <v>3</v>
      </c>
      <c r="G9" s="18" t="n">
        <v>0.015</v>
      </c>
      <c r="H9" s="18" t="n">
        <v>1</v>
      </c>
      <c r="I9" s="18" t="n">
        <v>0.416</v>
      </c>
      <c r="J9" s="18" t="n">
        <v>0</v>
      </c>
      <c r="K9" s="18" t="n">
        <v>0</v>
      </c>
    </row>
    <row r="10" s="19" customFormat="true" ht="38.25" hidden="false" customHeight="false" outlineLevel="0" collapsed="false">
      <c r="A10" s="15" t="s">
        <v>13</v>
      </c>
      <c r="B10" s="16" t="n">
        <v>2</v>
      </c>
      <c r="C10" s="17" t="s">
        <v>15</v>
      </c>
      <c r="D10" s="18" t="n">
        <v>1</v>
      </c>
      <c r="E10" s="18" t="n">
        <v>0.01</v>
      </c>
      <c r="F10" s="18" t="n">
        <v>2</v>
      </c>
      <c r="G10" s="18" t="n">
        <v>0.022</v>
      </c>
      <c r="H10" s="18" t="n">
        <v>0</v>
      </c>
      <c r="I10" s="18" t="n">
        <v>0</v>
      </c>
      <c r="J10" s="18" t="n">
        <v>0</v>
      </c>
      <c r="K10" s="18" t="n">
        <v>0</v>
      </c>
    </row>
    <row r="11" s="19" customFormat="true" ht="38.25" hidden="false" customHeight="false" outlineLevel="0" collapsed="false">
      <c r="A11" s="15" t="s">
        <v>13</v>
      </c>
      <c r="B11" s="16" t="n">
        <v>3</v>
      </c>
      <c r="C11" s="17" t="s">
        <v>16</v>
      </c>
      <c r="D11" s="18" t="n">
        <v>1</v>
      </c>
      <c r="E11" s="18" t="n">
        <v>0.0013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</row>
    <row r="12" s="21" customFormat="true" ht="38.25" hidden="false" customHeight="false" outlineLevel="0" collapsed="false">
      <c r="A12" s="15" t="s">
        <v>13</v>
      </c>
      <c r="B12" s="16" t="n">
        <v>4</v>
      </c>
      <c r="C12" s="15" t="s">
        <v>17</v>
      </c>
      <c r="D12" s="16" t="n">
        <v>4</v>
      </c>
      <c r="E12" s="20" t="n">
        <v>0.4253</v>
      </c>
      <c r="F12" s="16" t="n">
        <v>7</v>
      </c>
      <c r="G12" s="18" t="n">
        <v>0.1553</v>
      </c>
      <c r="H12" s="18" t="n">
        <v>1</v>
      </c>
      <c r="I12" s="18" t="n">
        <v>0.015</v>
      </c>
      <c r="J12" s="18" t="n">
        <v>0</v>
      </c>
      <c r="K12" s="18" t="n">
        <v>0</v>
      </c>
    </row>
    <row r="13" s="21" customFormat="true" ht="38.25" hidden="false" customHeight="false" outlineLevel="0" collapsed="false">
      <c r="A13" s="15" t="s">
        <v>13</v>
      </c>
      <c r="B13" s="16" t="n">
        <v>5</v>
      </c>
      <c r="C13" s="15" t="s">
        <v>18</v>
      </c>
      <c r="D13" s="16" t="n">
        <v>1</v>
      </c>
      <c r="E13" s="20" t="n">
        <v>0.014</v>
      </c>
      <c r="F13" s="16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s="21" customFormat="true" ht="38.25" hidden="false" customHeight="false" outlineLevel="0" collapsed="false">
      <c r="A14" s="15" t="s">
        <v>13</v>
      </c>
      <c r="B14" s="16" t="n">
        <v>6</v>
      </c>
      <c r="C14" s="15" t="s">
        <v>19</v>
      </c>
      <c r="D14" s="16" t="n">
        <v>0</v>
      </c>
      <c r="E14" s="20" t="n">
        <v>0</v>
      </c>
      <c r="F14" s="16" t="n">
        <v>0</v>
      </c>
      <c r="G14" s="18" t="n">
        <v>0</v>
      </c>
      <c r="H14" s="18" t="n">
        <v>1</v>
      </c>
      <c r="I14" s="18" t="n">
        <v>0.008</v>
      </c>
      <c r="J14" s="18" t="n">
        <v>0</v>
      </c>
      <c r="K14" s="18" t="n">
        <v>0</v>
      </c>
    </row>
    <row r="15" s="21" customFormat="true" ht="38.25" hidden="false" customHeight="false" outlineLevel="0" collapsed="false">
      <c r="A15" s="15" t="s">
        <v>13</v>
      </c>
      <c r="B15" s="16" t="n">
        <v>7</v>
      </c>
      <c r="C15" s="15" t="s">
        <v>20</v>
      </c>
      <c r="D15" s="16" t="n">
        <v>1</v>
      </c>
      <c r="E15" s="20" t="n">
        <v>0.167</v>
      </c>
      <c r="F15" s="16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</row>
    <row r="16" s="21" customFormat="true" ht="38.25" hidden="false" customHeight="false" outlineLevel="0" collapsed="false">
      <c r="A16" s="15" t="s">
        <v>13</v>
      </c>
      <c r="B16" s="16" t="n">
        <v>8</v>
      </c>
      <c r="C16" s="15" t="s">
        <v>21</v>
      </c>
      <c r="D16" s="16" t="n">
        <v>2</v>
      </c>
      <c r="E16" s="20" t="n">
        <v>0.04496</v>
      </c>
      <c r="F16" s="16" t="n">
        <v>2</v>
      </c>
      <c r="G16" s="18" t="n">
        <v>0.03398</v>
      </c>
      <c r="H16" s="18" t="n">
        <v>3</v>
      </c>
      <c r="I16" s="18" t="n">
        <v>0.015</v>
      </c>
      <c r="J16" s="18" t="n">
        <v>0</v>
      </c>
      <c r="K16" s="18" t="n">
        <v>0</v>
      </c>
    </row>
    <row r="17" s="21" customFormat="true" ht="38.25" hidden="false" customHeight="false" outlineLevel="0" collapsed="false">
      <c r="A17" s="15" t="s">
        <v>13</v>
      </c>
      <c r="B17" s="16" t="n">
        <v>9</v>
      </c>
      <c r="C17" s="15" t="s">
        <v>22</v>
      </c>
      <c r="D17" s="16" t="n">
        <v>2</v>
      </c>
      <c r="E17" s="20" t="n">
        <v>0.02</v>
      </c>
      <c r="F17" s="16" t="n">
        <v>1</v>
      </c>
      <c r="G17" s="18" t="n">
        <v>0.07</v>
      </c>
      <c r="H17" s="18" t="n">
        <v>0</v>
      </c>
      <c r="I17" s="18" t="n">
        <v>0</v>
      </c>
      <c r="J17" s="18" t="n">
        <v>0</v>
      </c>
      <c r="K17" s="18" t="n">
        <v>0</v>
      </c>
    </row>
    <row r="18" s="21" customFormat="true" ht="38.25" hidden="false" customHeight="false" outlineLevel="0" collapsed="false">
      <c r="A18" s="15" t="s">
        <v>13</v>
      </c>
      <c r="B18" s="16" t="n">
        <v>10</v>
      </c>
      <c r="C18" s="15" t="s">
        <v>23</v>
      </c>
      <c r="D18" s="16" t="n">
        <v>0</v>
      </c>
      <c r="E18" s="20" t="n">
        <v>0</v>
      </c>
      <c r="F18" s="16" t="n">
        <v>0</v>
      </c>
      <c r="G18" s="18" t="n">
        <v>0</v>
      </c>
      <c r="H18" s="18" t="n">
        <v>1</v>
      </c>
      <c r="I18" s="18" t="n">
        <v>0.005</v>
      </c>
      <c r="J18" s="18" t="n">
        <v>0</v>
      </c>
      <c r="K18" s="18" t="n">
        <v>0</v>
      </c>
    </row>
    <row r="19" s="21" customFormat="true" ht="38.25" hidden="false" customHeight="false" outlineLevel="0" collapsed="false">
      <c r="A19" s="15" t="s">
        <v>13</v>
      </c>
      <c r="B19" s="16" t="n">
        <v>11</v>
      </c>
      <c r="C19" s="22" t="s">
        <v>24</v>
      </c>
      <c r="D19" s="16" t="n">
        <v>1</v>
      </c>
      <c r="E19" s="20" t="n">
        <v>0.015</v>
      </c>
      <c r="F19" s="16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s="21" customFormat="true" ht="38.25" hidden="false" customHeight="false" outlineLevel="0" collapsed="false">
      <c r="A20" s="15" t="s">
        <v>13</v>
      </c>
      <c r="B20" s="16" t="n">
        <v>12</v>
      </c>
      <c r="C20" s="22" t="s">
        <v>25</v>
      </c>
      <c r="D20" s="16" t="n">
        <v>0</v>
      </c>
      <c r="E20" s="20" t="n">
        <v>0</v>
      </c>
      <c r="F20" s="16" t="n">
        <v>0</v>
      </c>
      <c r="G20" s="18" t="n">
        <v>0</v>
      </c>
      <c r="H20" s="18" t="n">
        <v>1</v>
      </c>
      <c r="I20" s="18" t="n">
        <v>0.09</v>
      </c>
      <c r="J20" s="18" t="n">
        <v>0</v>
      </c>
      <c r="K20" s="18" t="n">
        <v>0</v>
      </c>
    </row>
    <row r="21" s="21" customFormat="true" ht="38.25" hidden="false" customHeight="false" outlineLevel="0" collapsed="false">
      <c r="A21" s="15" t="s">
        <v>13</v>
      </c>
      <c r="B21" s="16" t="n">
        <v>13</v>
      </c>
      <c r="C21" s="15" t="s">
        <v>26</v>
      </c>
      <c r="D21" s="16" t="n">
        <v>1</v>
      </c>
      <c r="E21" s="20" t="n">
        <v>0.005</v>
      </c>
      <c r="F21" s="16" t="n">
        <v>1</v>
      </c>
      <c r="G21" s="18" t="n">
        <v>0.005</v>
      </c>
      <c r="H21" s="18" t="n">
        <v>1</v>
      </c>
      <c r="I21" s="18" t="n">
        <v>0.005</v>
      </c>
      <c r="J21" s="18" t="n">
        <v>0</v>
      </c>
      <c r="K21" s="18" t="n">
        <v>0</v>
      </c>
    </row>
    <row r="22" s="21" customFormat="true" ht="38.25" hidden="false" customHeight="false" outlineLevel="0" collapsed="false">
      <c r="A22" s="15" t="s">
        <v>13</v>
      </c>
      <c r="B22" s="16" t="n">
        <v>14</v>
      </c>
      <c r="C22" s="15" t="s">
        <v>27</v>
      </c>
      <c r="D22" s="16" t="n">
        <v>0</v>
      </c>
      <c r="E22" s="20" t="n">
        <v>0</v>
      </c>
      <c r="F22" s="16" t="n">
        <v>1</v>
      </c>
      <c r="G22" s="18" t="n">
        <v>0.015</v>
      </c>
      <c r="H22" s="18" t="n">
        <v>0</v>
      </c>
      <c r="I22" s="18" t="n">
        <v>0</v>
      </c>
      <c r="J22" s="18" t="n">
        <v>0</v>
      </c>
      <c r="K22" s="18" t="n">
        <v>0</v>
      </c>
    </row>
    <row r="23" s="21" customFormat="true" ht="38.25" hidden="false" customHeight="false" outlineLevel="0" collapsed="false">
      <c r="A23" s="15" t="s">
        <v>13</v>
      </c>
      <c r="B23" s="16" t="n">
        <v>15</v>
      </c>
      <c r="C23" s="16" t="s">
        <v>28</v>
      </c>
      <c r="D23" s="16" t="n">
        <v>1</v>
      </c>
      <c r="E23" s="20" t="n">
        <v>0.015</v>
      </c>
      <c r="F23" s="16" t="n">
        <v>2</v>
      </c>
      <c r="G23" s="18" t="n">
        <v>0.016</v>
      </c>
      <c r="H23" s="18" t="n">
        <v>2</v>
      </c>
      <c r="I23" s="18" t="n">
        <v>0.02</v>
      </c>
      <c r="J23" s="18" t="n">
        <v>0</v>
      </c>
      <c r="K23" s="18" t="n">
        <v>0</v>
      </c>
    </row>
    <row r="24" s="21" customFormat="true" ht="38.25" hidden="false" customHeight="false" outlineLevel="0" collapsed="false">
      <c r="A24" s="15" t="s">
        <v>13</v>
      </c>
      <c r="B24" s="16" t="n">
        <v>16</v>
      </c>
      <c r="C24" s="16" t="s">
        <v>29</v>
      </c>
      <c r="D24" s="16" t="n">
        <v>7</v>
      </c>
      <c r="E24" s="20" t="n">
        <v>0.147</v>
      </c>
      <c r="F24" s="16" t="n">
        <v>4</v>
      </c>
      <c r="G24" s="18" t="n">
        <v>0.0234</v>
      </c>
      <c r="H24" s="18" t="n">
        <v>2</v>
      </c>
      <c r="I24" s="18" t="n">
        <v>0.02</v>
      </c>
      <c r="J24" s="18" t="n">
        <v>0</v>
      </c>
      <c r="K24" s="18" t="n">
        <v>0</v>
      </c>
    </row>
    <row r="25" s="21" customFormat="true" ht="38.25" hidden="false" customHeight="false" outlineLevel="0" collapsed="false">
      <c r="A25" s="15" t="s">
        <v>13</v>
      </c>
      <c r="B25" s="16" t="n">
        <v>17</v>
      </c>
      <c r="C25" s="16" t="s">
        <v>30</v>
      </c>
      <c r="D25" s="16" t="n">
        <v>3</v>
      </c>
      <c r="E25" s="20" t="n">
        <v>0.02</v>
      </c>
      <c r="F25" s="16" t="n">
        <v>0</v>
      </c>
      <c r="G25" s="18" t="n">
        <v>0</v>
      </c>
      <c r="H25" s="18" t="n">
        <v>3</v>
      </c>
      <c r="I25" s="18" t="n">
        <v>0.033</v>
      </c>
      <c r="J25" s="18" t="n">
        <v>0</v>
      </c>
      <c r="K25" s="18" t="n">
        <v>0</v>
      </c>
    </row>
    <row r="26" customFormat="false" ht="38.25" hidden="false" customHeight="false" outlineLevel="0" collapsed="false">
      <c r="A26" s="15" t="s">
        <v>13</v>
      </c>
      <c r="B26" s="16" t="n">
        <v>18</v>
      </c>
      <c r="C26" s="15" t="s">
        <v>31</v>
      </c>
      <c r="D26" s="23" t="n">
        <v>1</v>
      </c>
      <c r="E26" s="23" t="n">
        <v>0.004</v>
      </c>
      <c r="F26" s="23" t="n">
        <v>1</v>
      </c>
      <c r="G26" s="23" t="n">
        <v>0.004</v>
      </c>
      <c r="H26" s="23" t="n">
        <v>0</v>
      </c>
      <c r="I26" s="23" t="n">
        <v>0</v>
      </c>
      <c r="J26" s="23" t="n">
        <v>0</v>
      </c>
      <c r="K26" s="23" t="n">
        <v>0</v>
      </c>
    </row>
    <row r="27" customFormat="false" ht="38.25" hidden="false" customHeight="false" outlineLevel="0" collapsed="false">
      <c r="A27" s="15" t="s">
        <v>13</v>
      </c>
      <c r="B27" s="16" t="n">
        <v>19</v>
      </c>
      <c r="C27" s="17" t="s">
        <v>32</v>
      </c>
      <c r="D27" s="23" t="n">
        <v>1</v>
      </c>
      <c r="E27" s="23" t="n">
        <v>0.0035</v>
      </c>
      <c r="F27" s="23" t="n">
        <v>1</v>
      </c>
      <c r="G27" s="23" t="n">
        <v>0.0035</v>
      </c>
      <c r="H27" s="23" t="n">
        <v>2</v>
      </c>
      <c r="I27" s="23" t="n">
        <v>0.017</v>
      </c>
      <c r="J27" s="23" t="n">
        <v>0</v>
      </c>
      <c r="K27" s="23" t="n">
        <v>0</v>
      </c>
    </row>
    <row r="28" customFormat="false" ht="38.25" hidden="false" customHeight="false" outlineLevel="0" collapsed="false">
      <c r="A28" s="15" t="s">
        <v>13</v>
      </c>
      <c r="B28" s="16" t="n">
        <v>20</v>
      </c>
      <c r="C28" s="17" t="s">
        <v>33</v>
      </c>
      <c r="D28" s="23" t="n">
        <v>2</v>
      </c>
      <c r="E28" s="23" t="n">
        <v>0.011</v>
      </c>
      <c r="F28" s="23" t="n">
        <v>1</v>
      </c>
      <c r="G28" s="23" t="n">
        <v>0.015</v>
      </c>
      <c r="H28" s="23" t="n">
        <v>1</v>
      </c>
      <c r="I28" s="23" t="n">
        <v>0.006</v>
      </c>
      <c r="J28" s="23" t="n">
        <v>0</v>
      </c>
      <c r="K28" s="23" t="n">
        <v>0</v>
      </c>
    </row>
    <row r="29" customFormat="false" ht="38.25" hidden="false" customHeight="false" outlineLevel="0" collapsed="false">
      <c r="A29" s="15" t="s">
        <v>13</v>
      </c>
      <c r="B29" s="16" t="n">
        <v>21</v>
      </c>
      <c r="C29" s="17" t="s">
        <v>34</v>
      </c>
      <c r="D29" s="23" t="n">
        <v>1</v>
      </c>
      <c r="E29" s="23" t="n">
        <v>0.0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</row>
    <row r="30" customFormat="false" ht="38.25" hidden="false" customHeight="false" outlineLevel="0" collapsed="false">
      <c r="A30" s="15" t="s">
        <v>13</v>
      </c>
      <c r="B30" s="16" t="n">
        <v>22</v>
      </c>
      <c r="C30" s="17" t="s">
        <v>35</v>
      </c>
      <c r="D30" s="23" t="n">
        <v>1</v>
      </c>
      <c r="E30" s="23" t="n">
        <v>0.012</v>
      </c>
      <c r="F30" s="23" t="n">
        <v>0</v>
      </c>
      <c r="G30" s="23" t="n">
        <v>0</v>
      </c>
      <c r="H30" s="23" t="n">
        <v>2</v>
      </c>
      <c r="I30" s="23" t="n">
        <v>0.017</v>
      </c>
      <c r="J30" s="23" t="n">
        <v>0</v>
      </c>
      <c r="K30" s="23" t="n">
        <v>0</v>
      </c>
    </row>
    <row r="31" customFormat="false" ht="38.25" hidden="false" customHeight="false" outlineLevel="0" collapsed="false">
      <c r="A31" s="15" t="s">
        <v>13</v>
      </c>
      <c r="B31" s="16" t="n">
        <v>23</v>
      </c>
      <c r="C31" s="17" t="s">
        <v>36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2</v>
      </c>
      <c r="I31" s="23" t="n">
        <v>0.011</v>
      </c>
      <c r="J31" s="23" t="n">
        <v>0</v>
      </c>
      <c r="K31" s="23" t="n">
        <v>0</v>
      </c>
    </row>
    <row r="32" customFormat="false" ht="38.25" hidden="false" customHeight="false" outlineLevel="0" collapsed="false">
      <c r="A32" s="15" t="s">
        <v>13</v>
      </c>
      <c r="B32" s="16" t="n">
        <v>24</v>
      </c>
      <c r="C32" s="17" t="s">
        <v>37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1</v>
      </c>
      <c r="I32" s="23" t="n">
        <v>0.0015</v>
      </c>
      <c r="J32" s="23" t="n">
        <v>0</v>
      </c>
      <c r="K32" s="23" t="n">
        <v>0</v>
      </c>
    </row>
    <row r="33" customFormat="false" ht="38.25" hidden="false" customHeight="false" outlineLevel="0" collapsed="false">
      <c r="A33" s="15" t="s">
        <v>13</v>
      </c>
      <c r="B33" s="16" t="n">
        <v>25</v>
      </c>
      <c r="C33" s="17" t="s">
        <v>38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1</v>
      </c>
      <c r="I33" s="23" t="n">
        <v>0.008</v>
      </c>
      <c r="J33" s="23" t="n">
        <v>0</v>
      </c>
      <c r="K33" s="23" t="n">
        <v>0</v>
      </c>
    </row>
    <row r="34" customFormat="false" ht="38.25" hidden="false" customHeight="false" outlineLevel="0" collapsed="false">
      <c r="A34" s="15" t="s">
        <v>13</v>
      </c>
      <c r="B34" s="16" t="n">
        <v>26</v>
      </c>
      <c r="C34" s="17" t="s">
        <v>39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1</v>
      </c>
      <c r="I34" s="23" t="n">
        <v>0.04</v>
      </c>
      <c r="J34" s="23" t="n">
        <v>0</v>
      </c>
      <c r="K34" s="23" t="n">
        <v>0</v>
      </c>
    </row>
    <row r="35" customFormat="false" ht="38.25" hidden="false" customHeight="false" outlineLevel="0" collapsed="false">
      <c r="A35" s="15" t="s">
        <v>13</v>
      </c>
      <c r="B35" s="16" t="n">
        <v>27</v>
      </c>
      <c r="C35" s="17" t="s">
        <v>4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1</v>
      </c>
      <c r="I35" s="23" t="n">
        <v>0.006</v>
      </c>
      <c r="J35" s="23" t="n">
        <v>0</v>
      </c>
      <c r="K35" s="23" t="n">
        <v>0</v>
      </c>
    </row>
    <row r="36" customFormat="false" ht="38.25" hidden="false" customHeight="false" outlineLevel="0" collapsed="false">
      <c r="A36" s="15" t="s">
        <v>13</v>
      </c>
      <c r="B36" s="16" t="n">
        <v>28</v>
      </c>
      <c r="C36" s="17" t="s">
        <v>41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2</v>
      </c>
      <c r="I36" s="23" t="n">
        <v>0.018</v>
      </c>
      <c r="J36" s="23" t="n">
        <v>0</v>
      </c>
      <c r="K36" s="23" t="n">
        <v>0</v>
      </c>
    </row>
    <row r="37" customFormat="false" ht="38.25" hidden="false" customHeight="false" outlineLevel="0" collapsed="false">
      <c r="A37" s="15" t="s">
        <v>13</v>
      </c>
      <c r="B37" s="16" t="n">
        <v>29</v>
      </c>
      <c r="C37" s="17" t="s">
        <v>42</v>
      </c>
      <c r="D37" s="23" t="n">
        <v>0</v>
      </c>
      <c r="E37" s="23" t="n">
        <v>0</v>
      </c>
      <c r="F37" s="23" t="n">
        <v>1</v>
      </c>
      <c r="G37" s="23" t="n">
        <v>0.012</v>
      </c>
      <c r="H37" s="23" t="n">
        <v>0</v>
      </c>
      <c r="I37" s="23" t="n">
        <v>0</v>
      </c>
      <c r="J37" s="23" t="n">
        <v>0</v>
      </c>
      <c r="K37" s="23" t="n">
        <v>0</v>
      </c>
    </row>
    <row r="38" customFormat="false" ht="38.25" hidden="false" customHeight="false" outlineLevel="0" collapsed="false">
      <c r="A38" s="15" t="s">
        <v>13</v>
      </c>
      <c r="B38" s="16" t="n">
        <v>30</v>
      </c>
      <c r="C38" s="17" t="s">
        <v>43</v>
      </c>
      <c r="D38" s="23" t="n">
        <v>0</v>
      </c>
      <c r="E38" s="23" t="n">
        <v>0</v>
      </c>
      <c r="F38" s="23" t="n">
        <v>1</v>
      </c>
      <c r="G38" s="23" t="n">
        <v>0.012</v>
      </c>
      <c r="H38" s="23" t="n">
        <v>0</v>
      </c>
      <c r="I38" s="23" t="n">
        <v>0</v>
      </c>
      <c r="J38" s="23" t="n">
        <v>0</v>
      </c>
      <c r="K38" s="23" t="n">
        <v>0</v>
      </c>
    </row>
    <row r="39" customFormat="false" ht="38.25" hidden="false" customHeight="false" outlineLevel="0" collapsed="false">
      <c r="A39" s="15" t="s">
        <v>13</v>
      </c>
      <c r="B39" s="16" t="n">
        <v>31</v>
      </c>
      <c r="C39" s="17" t="s">
        <v>44</v>
      </c>
      <c r="D39" s="23" t="n">
        <v>0</v>
      </c>
      <c r="E39" s="23" t="n">
        <v>0</v>
      </c>
      <c r="F39" s="23" t="n">
        <v>1</v>
      </c>
      <c r="G39" s="23" t="n">
        <v>0.01</v>
      </c>
      <c r="H39" s="23" t="n">
        <v>0</v>
      </c>
      <c r="I39" s="23" t="n">
        <v>0</v>
      </c>
      <c r="J39" s="23" t="n">
        <v>0</v>
      </c>
      <c r="K39" s="23" t="n">
        <v>0</v>
      </c>
    </row>
    <row r="40" customFormat="false" ht="38.25" hidden="false" customHeight="false" outlineLevel="0" collapsed="false">
      <c r="A40" s="15" t="s">
        <v>13</v>
      </c>
      <c r="B40" s="16" t="n">
        <v>32</v>
      </c>
      <c r="C40" s="17" t="s">
        <v>45</v>
      </c>
      <c r="D40" s="23" t="n">
        <v>0</v>
      </c>
      <c r="E40" s="23" t="n">
        <v>0</v>
      </c>
      <c r="F40" s="23" t="n">
        <v>2</v>
      </c>
      <c r="G40" s="23" t="n">
        <v>0.021</v>
      </c>
      <c r="H40" s="23" t="n">
        <v>0</v>
      </c>
      <c r="I40" s="23" t="n">
        <v>0</v>
      </c>
      <c r="J40" s="23" t="n">
        <v>0</v>
      </c>
      <c r="K40" s="23" t="n">
        <v>0</v>
      </c>
    </row>
    <row r="41" customFormat="false" ht="38.25" hidden="false" customHeight="false" outlineLevel="0" collapsed="false">
      <c r="A41" s="15" t="s">
        <v>13</v>
      </c>
      <c r="B41" s="16" t="n">
        <v>33</v>
      </c>
      <c r="C41" s="17" t="s">
        <v>46</v>
      </c>
      <c r="D41" s="23" t="n">
        <v>0</v>
      </c>
      <c r="E41" s="23" t="n">
        <v>0</v>
      </c>
      <c r="F41" s="23" t="n">
        <v>1</v>
      </c>
      <c r="G41" s="23" t="n">
        <v>0.006</v>
      </c>
      <c r="H41" s="23" t="n">
        <v>0</v>
      </c>
      <c r="I41" s="23" t="n">
        <v>0</v>
      </c>
      <c r="J41" s="23" t="n">
        <v>0</v>
      </c>
      <c r="K41" s="23" t="n">
        <v>0</v>
      </c>
    </row>
    <row r="42" customFormat="false" ht="38.25" hidden="false" customHeight="false" outlineLevel="0" collapsed="false">
      <c r="A42" s="15" t="s">
        <v>13</v>
      </c>
      <c r="B42" s="16" t="n">
        <v>34</v>
      </c>
      <c r="C42" s="17" t="s">
        <v>47</v>
      </c>
      <c r="D42" s="23" t="n">
        <v>0</v>
      </c>
      <c r="E42" s="23" t="n">
        <v>0</v>
      </c>
      <c r="F42" s="23" t="n">
        <v>1</v>
      </c>
      <c r="G42" s="23" t="n">
        <v>0.006</v>
      </c>
      <c r="H42" s="23" t="n">
        <v>0</v>
      </c>
      <c r="I42" s="23" t="n">
        <v>0</v>
      </c>
      <c r="J42" s="23" t="n">
        <v>9</v>
      </c>
      <c r="K42" s="23" t="n">
        <v>6.58</v>
      </c>
    </row>
    <row r="43" customFormat="false" ht="38.25" hidden="false" customHeight="false" outlineLevel="0" collapsed="false">
      <c r="A43" s="15" t="s">
        <v>13</v>
      </c>
      <c r="B43" s="16" t="n">
        <v>35</v>
      </c>
      <c r="C43" s="17" t="s">
        <v>48</v>
      </c>
      <c r="D43" s="23" t="n">
        <v>0</v>
      </c>
      <c r="E43" s="23" t="n">
        <v>0</v>
      </c>
      <c r="F43" s="23" t="n">
        <v>2</v>
      </c>
      <c r="G43" s="23" t="n">
        <v>0.173</v>
      </c>
      <c r="H43" s="23" t="n">
        <v>0</v>
      </c>
      <c r="I43" s="23" t="n">
        <v>0</v>
      </c>
      <c r="J43" s="23" t="n">
        <v>0</v>
      </c>
      <c r="K43" s="23" t="n">
        <v>0</v>
      </c>
    </row>
    <row r="44" s="21" customFormat="true" ht="38.25" hidden="false" customHeight="false" outlineLevel="0" collapsed="false">
      <c r="A44" s="15" t="s">
        <v>13</v>
      </c>
      <c r="B44" s="16" t="n">
        <v>36</v>
      </c>
      <c r="C44" s="15" t="s">
        <v>49</v>
      </c>
      <c r="D44" s="24" t="n">
        <v>1</v>
      </c>
      <c r="E44" s="24" t="n">
        <v>0.01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</row>
    <row r="45" s="21" customFormat="true" ht="38.25" hidden="false" customHeight="false" outlineLevel="0" collapsed="false">
      <c r="A45" s="15" t="s">
        <v>13</v>
      </c>
      <c r="B45" s="16" t="n">
        <v>37</v>
      </c>
      <c r="C45" s="25" t="s">
        <v>50</v>
      </c>
      <c r="D45" s="24" t="n">
        <v>0</v>
      </c>
      <c r="E45" s="24" t="n">
        <v>0</v>
      </c>
      <c r="F45" s="24" t="n">
        <v>1</v>
      </c>
      <c r="G45" s="24" t="n">
        <v>0.005</v>
      </c>
      <c r="H45" s="24" t="n">
        <v>0</v>
      </c>
      <c r="I45" s="24" t="n">
        <v>0</v>
      </c>
      <c r="J45" s="24" t="n">
        <v>0</v>
      </c>
      <c r="K45" s="24" t="n">
        <v>0</v>
      </c>
    </row>
    <row r="46" s="21" customFormat="true" ht="38.25" hidden="false" customHeight="false" outlineLevel="0" collapsed="false">
      <c r="A46" s="15" t="s">
        <v>13</v>
      </c>
      <c r="B46" s="16" t="n">
        <v>38</v>
      </c>
      <c r="C46" s="25" t="s">
        <v>51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1</v>
      </c>
      <c r="I46" s="24" t="n">
        <v>0.015</v>
      </c>
      <c r="J46" s="24" t="n">
        <v>0</v>
      </c>
      <c r="K46" s="24" t="n">
        <v>0</v>
      </c>
    </row>
    <row r="47" s="21" customFormat="true" ht="38.25" hidden="false" customHeight="false" outlineLevel="0" collapsed="false">
      <c r="A47" s="15" t="s">
        <v>13</v>
      </c>
      <c r="B47" s="16" t="n">
        <v>39</v>
      </c>
      <c r="C47" s="25" t="s">
        <v>52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1</v>
      </c>
      <c r="I47" s="24" t="n">
        <v>0.015</v>
      </c>
      <c r="J47" s="24" t="n">
        <v>0</v>
      </c>
      <c r="K47" s="24" t="n">
        <v>0</v>
      </c>
    </row>
    <row r="48" s="21" customFormat="true" ht="38.25" hidden="false" customHeight="false" outlineLevel="0" collapsed="false">
      <c r="A48" s="15" t="s">
        <v>13</v>
      </c>
      <c r="B48" s="16" t="n">
        <v>40</v>
      </c>
      <c r="C48" s="26" t="s">
        <v>53</v>
      </c>
      <c r="D48" s="27" t="n">
        <v>4</v>
      </c>
      <c r="E48" s="24" t="n">
        <v>0.04</v>
      </c>
      <c r="F48" s="16" t="n">
        <v>5</v>
      </c>
      <c r="G48" s="24" t="n">
        <v>0.065</v>
      </c>
      <c r="H48" s="16" t="n">
        <v>3</v>
      </c>
      <c r="I48" s="24" t="n">
        <v>0.025</v>
      </c>
      <c r="J48" s="16" t="n">
        <v>2</v>
      </c>
      <c r="K48" s="16" t="n">
        <v>0.03</v>
      </c>
    </row>
    <row r="49" s="21" customFormat="true" ht="38.25" hidden="false" customHeight="false" outlineLevel="0" collapsed="false">
      <c r="A49" s="15" t="s">
        <v>13</v>
      </c>
      <c r="B49" s="16" t="n">
        <v>41</v>
      </c>
      <c r="C49" s="15" t="s">
        <v>54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1</v>
      </c>
      <c r="I49" s="24" t="n">
        <v>0.005</v>
      </c>
      <c r="J49" s="16" t="n">
        <v>0</v>
      </c>
      <c r="K49" s="16" t="n">
        <v>0</v>
      </c>
    </row>
    <row r="50" s="21" customFormat="true" ht="38.25" hidden="false" customHeight="false" outlineLevel="0" collapsed="false">
      <c r="A50" s="15" t="s">
        <v>13</v>
      </c>
      <c r="B50" s="16" t="n">
        <v>42</v>
      </c>
      <c r="C50" s="28" t="s">
        <v>55</v>
      </c>
      <c r="D50" s="16" t="n">
        <v>3</v>
      </c>
      <c r="E50" s="24" t="n">
        <v>0.018</v>
      </c>
      <c r="F50" s="16" t="n">
        <v>0</v>
      </c>
      <c r="G50" s="16" t="n">
        <v>0</v>
      </c>
      <c r="H50" s="16" t="n">
        <v>1</v>
      </c>
      <c r="I50" s="24" t="n">
        <v>0.015</v>
      </c>
      <c r="J50" s="16" t="n">
        <v>0</v>
      </c>
      <c r="K50" s="16" t="n">
        <v>0</v>
      </c>
    </row>
    <row r="51" s="21" customFormat="true" ht="38.25" hidden="false" customHeight="false" outlineLevel="0" collapsed="false">
      <c r="A51" s="15" t="s">
        <v>13</v>
      </c>
      <c r="B51" s="16" t="n">
        <v>43</v>
      </c>
      <c r="C51" s="29" t="s">
        <v>56</v>
      </c>
      <c r="D51" s="27" t="n">
        <v>4</v>
      </c>
      <c r="E51" s="27" t="n">
        <v>0.048</v>
      </c>
      <c r="F51" s="30" t="n">
        <v>4</v>
      </c>
      <c r="G51" s="30" t="n">
        <v>0.043</v>
      </c>
      <c r="H51" s="16" t="n">
        <v>4</v>
      </c>
      <c r="I51" s="24" t="n">
        <v>0.037</v>
      </c>
      <c r="J51" s="16" t="n">
        <v>0</v>
      </c>
      <c r="K51" s="16" t="n">
        <v>0</v>
      </c>
    </row>
    <row r="52" s="21" customFormat="true" ht="38.25" hidden="false" customHeight="false" outlineLevel="0" collapsed="false">
      <c r="A52" s="15" t="s">
        <v>13</v>
      </c>
      <c r="B52" s="16" t="n">
        <v>44</v>
      </c>
      <c r="C52" s="31" t="s">
        <v>57</v>
      </c>
      <c r="D52" s="16" t="n">
        <v>0</v>
      </c>
      <c r="E52" s="16" t="n">
        <v>0</v>
      </c>
      <c r="F52" s="16" t="n">
        <v>2</v>
      </c>
      <c r="G52" s="24" t="n">
        <v>0.015</v>
      </c>
      <c r="H52" s="16" t="n">
        <v>1</v>
      </c>
      <c r="I52" s="24" t="n">
        <v>0.005</v>
      </c>
      <c r="J52" s="16" t="n">
        <v>0</v>
      </c>
      <c r="K52" s="16" t="n">
        <v>0</v>
      </c>
    </row>
    <row r="53" customFormat="false" ht="38.25" hidden="false" customHeight="false" outlineLevel="0" collapsed="false">
      <c r="A53" s="15" t="s">
        <v>13</v>
      </c>
      <c r="B53" s="16" t="n">
        <v>45</v>
      </c>
      <c r="C53" s="18" t="s">
        <v>58</v>
      </c>
      <c r="D53" s="16" t="n">
        <v>0</v>
      </c>
      <c r="E53" s="16" t="n">
        <v>0</v>
      </c>
      <c r="F53" s="16" t="n">
        <v>1</v>
      </c>
      <c r="G53" s="24" t="n">
        <v>0.005</v>
      </c>
      <c r="H53" s="16" t="n">
        <v>1</v>
      </c>
      <c r="I53" s="24" t="n">
        <v>0.01</v>
      </c>
      <c r="J53" s="16" t="n">
        <v>0</v>
      </c>
      <c r="K53" s="16" t="n">
        <v>0</v>
      </c>
      <c r="L53" s="32"/>
    </row>
    <row r="54" s="34" customFormat="true" ht="38.25" hidden="false" customHeight="false" outlineLevel="0" collapsed="false">
      <c r="A54" s="15" t="s">
        <v>13</v>
      </c>
      <c r="B54" s="16" t="n">
        <v>46</v>
      </c>
      <c r="C54" s="15" t="s">
        <v>59</v>
      </c>
      <c r="D54" s="16" t="n">
        <v>0</v>
      </c>
      <c r="E54" s="16" t="n">
        <v>0</v>
      </c>
      <c r="F54" s="16" t="n">
        <v>3</v>
      </c>
      <c r="G54" s="24" t="n">
        <v>0.035</v>
      </c>
      <c r="H54" s="16" t="n">
        <v>1</v>
      </c>
      <c r="I54" s="24" t="n">
        <v>0.005</v>
      </c>
      <c r="J54" s="16" t="n">
        <v>0</v>
      </c>
      <c r="K54" s="16" t="n">
        <v>0</v>
      </c>
      <c r="L54" s="33"/>
    </row>
    <row r="55" s="34" customFormat="true" ht="38.25" hidden="false" customHeight="false" outlineLevel="0" collapsed="false">
      <c r="A55" s="15" t="s">
        <v>13</v>
      </c>
      <c r="B55" s="16" t="n">
        <v>47</v>
      </c>
      <c r="C55" s="28" t="s">
        <v>6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1</v>
      </c>
      <c r="I55" s="24" t="n">
        <v>0.005</v>
      </c>
      <c r="J55" s="16" t="n">
        <v>0</v>
      </c>
      <c r="K55" s="16" t="n">
        <v>0</v>
      </c>
      <c r="L55" s="33"/>
    </row>
    <row r="56" s="34" customFormat="true" ht="38.25" hidden="false" customHeight="false" outlineLevel="0" collapsed="false">
      <c r="A56" s="15" t="s">
        <v>13</v>
      </c>
      <c r="B56" s="16" t="n">
        <v>48</v>
      </c>
      <c r="C56" s="35" t="s">
        <v>61</v>
      </c>
      <c r="D56" s="16" t="n">
        <v>1</v>
      </c>
      <c r="E56" s="24" t="n">
        <v>0.006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33"/>
    </row>
    <row r="57" s="34" customFormat="true" ht="38.25" hidden="false" customHeight="false" outlineLevel="0" collapsed="false">
      <c r="A57" s="15" t="s">
        <v>13</v>
      </c>
      <c r="B57" s="16" t="n">
        <v>49</v>
      </c>
      <c r="C57" s="36" t="s">
        <v>62</v>
      </c>
      <c r="D57" s="16" t="n">
        <v>1</v>
      </c>
      <c r="E57" s="24" t="n">
        <v>0.006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33"/>
    </row>
    <row r="58" s="34" customFormat="true" ht="38.25" hidden="false" customHeight="false" outlineLevel="0" collapsed="false">
      <c r="A58" s="15" t="s">
        <v>13</v>
      </c>
      <c r="B58" s="16" t="n">
        <v>50</v>
      </c>
      <c r="C58" s="26" t="s">
        <v>63</v>
      </c>
      <c r="D58" s="16" t="n">
        <v>0</v>
      </c>
      <c r="E58" s="16" t="n">
        <v>0</v>
      </c>
      <c r="F58" s="16" t="n">
        <v>1</v>
      </c>
      <c r="G58" s="16" t="n">
        <v>0.015</v>
      </c>
      <c r="H58" s="16" t="n">
        <v>0</v>
      </c>
      <c r="I58" s="16" t="n">
        <v>0</v>
      </c>
      <c r="J58" s="16" t="n">
        <v>0</v>
      </c>
      <c r="K58" s="16" t="n">
        <v>0</v>
      </c>
      <c r="L58" s="33"/>
    </row>
    <row r="59" s="34" customFormat="true" ht="38.25" hidden="false" customHeight="false" outlineLevel="0" collapsed="false">
      <c r="A59" s="15" t="s">
        <v>13</v>
      </c>
      <c r="B59" s="16" t="n">
        <v>51</v>
      </c>
      <c r="C59" s="26" t="s">
        <v>64</v>
      </c>
      <c r="D59" s="16" t="n">
        <v>0</v>
      </c>
      <c r="E59" s="16" t="n">
        <v>0</v>
      </c>
      <c r="F59" s="16" t="n">
        <v>2</v>
      </c>
      <c r="G59" s="16" t="n">
        <v>0.769</v>
      </c>
      <c r="H59" s="16" t="n">
        <v>0</v>
      </c>
      <c r="I59" s="16" t="n">
        <v>0</v>
      </c>
      <c r="J59" s="16" t="n">
        <v>0</v>
      </c>
      <c r="K59" s="16" t="n">
        <v>0</v>
      </c>
      <c r="L59" s="33"/>
    </row>
    <row r="60" s="34" customFormat="true" ht="38.25" hidden="false" customHeight="false" outlineLevel="0" collapsed="false">
      <c r="A60" s="15" t="s">
        <v>13</v>
      </c>
      <c r="B60" s="16" t="n">
        <v>52</v>
      </c>
      <c r="C60" s="26" t="s">
        <v>65</v>
      </c>
      <c r="D60" s="16" t="n">
        <v>2</v>
      </c>
      <c r="E60" s="37" t="n">
        <v>0.01</v>
      </c>
      <c r="F60" s="16" t="n">
        <v>1</v>
      </c>
      <c r="G60" s="16" t="n">
        <v>0.005</v>
      </c>
      <c r="H60" s="16" t="n">
        <v>0</v>
      </c>
      <c r="I60" s="16" t="n">
        <v>0</v>
      </c>
      <c r="J60" s="16" t="n">
        <v>1</v>
      </c>
      <c r="K60" s="16" t="n">
        <v>0.01</v>
      </c>
      <c r="L60" s="33"/>
    </row>
    <row r="61" s="34" customFormat="true" ht="38.25" hidden="false" customHeight="false" outlineLevel="0" collapsed="false">
      <c r="A61" s="15" t="s">
        <v>13</v>
      </c>
      <c r="B61" s="16" t="n">
        <v>53</v>
      </c>
      <c r="C61" s="18" t="s">
        <v>66</v>
      </c>
      <c r="D61" s="16" t="n">
        <v>0</v>
      </c>
      <c r="E61" s="37" t="n">
        <v>0</v>
      </c>
      <c r="F61" s="16" t="n">
        <v>0</v>
      </c>
      <c r="G61" s="16" t="n">
        <v>0</v>
      </c>
      <c r="H61" s="16" t="n">
        <v>1</v>
      </c>
      <c r="I61" s="16" t="n">
        <v>0.005</v>
      </c>
      <c r="J61" s="16" t="n">
        <v>1</v>
      </c>
      <c r="K61" s="16" t="n">
        <v>0.03</v>
      </c>
      <c r="L61" s="33"/>
    </row>
    <row r="62" s="34" customFormat="true" ht="38.25" hidden="false" customHeight="false" outlineLevel="0" collapsed="false">
      <c r="A62" s="15" t="s">
        <v>13</v>
      </c>
      <c r="B62" s="16" t="n">
        <v>54</v>
      </c>
      <c r="C62" s="26" t="s">
        <v>67</v>
      </c>
      <c r="D62" s="16" t="n">
        <v>0</v>
      </c>
      <c r="E62" s="37" t="n">
        <v>0</v>
      </c>
      <c r="F62" s="16" t="n">
        <v>0</v>
      </c>
      <c r="G62" s="16" t="n">
        <v>0</v>
      </c>
      <c r="H62" s="16" t="n">
        <v>1</v>
      </c>
      <c r="I62" s="16" t="n">
        <v>0.005</v>
      </c>
      <c r="J62" s="16" t="n">
        <v>0</v>
      </c>
      <c r="K62" s="16" t="n">
        <v>0</v>
      </c>
      <c r="L62" s="33"/>
    </row>
    <row r="63" customFormat="false" ht="38.25" hidden="false" customHeight="false" outlineLevel="0" collapsed="false">
      <c r="A63" s="15" t="s">
        <v>13</v>
      </c>
      <c r="B63" s="16" t="n">
        <v>55</v>
      </c>
      <c r="C63" s="15" t="s">
        <v>68</v>
      </c>
      <c r="D63" s="16" t="n">
        <v>0</v>
      </c>
      <c r="E63" s="37" t="n">
        <v>0</v>
      </c>
      <c r="F63" s="16" t="n">
        <v>0</v>
      </c>
      <c r="G63" s="16" t="n">
        <v>0</v>
      </c>
      <c r="H63" s="16" t="n">
        <v>2</v>
      </c>
      <c r="I63" s="16" t="n">
        <v>0.01</v>
      </c>
      <c r="J63" s="16" t="n">
        <v>0</v>
      </c>
      <c r="K63" s="16" t="n">
        <v>0</v>
      </c>
    </row>
    <row r="64" customFormat="false" ht="38.25" hidden="false" customHeight="false" outlineLevel="0" collapsed="false">
      <c r="A64" s="15" t="s">
        <v>13</v>
      </c>
      <c r="B64" s="16" t="n">
        <v>56</v>
      </c>
      <c r="C64" s="26" t="s">
        <v>69</v>
      </c>
      <c r="D64" s="16" t="n">
        <v>0</v>
      </c>
      <c r="E64" s="37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</row>
    <row r="65" s="34" customFormat="true" ht="38.25" hidden="false" customHeight="false" outlineLevel="0" collapsed="false">
      <c r="A65" s="15" t="s">
        <v>13</v>
      </c>
      <c r="B65" s="16" t="n">
        <v>57</v>
      </c>
      <c r="C65" s="38" t="s">
        <v>70</v>
      </c>
      <c r="D65" s="29" t="n">
        <v>1</v>
      </c>
      <c r="E65" s="29" t="n">
        <v>0.015</v>
      </c>
      <c r="F65" s="29" t="n">
        <v>1</v>
      </c>
      <c r="G65" s="29" t="n">
        <v>0.015</v>
      </c>
      <c r="H65" s="29" t="n">
        <v>0</v>
      </c>
      <c r="I65" s="29" t="n">
        <v>0</v>
      </c>
      <c r="J65" s="29" t="n">
        <v>0</v>
      </c>
      <c r="K65" s="29" t="n">
        <v>0</v>
      </c>
      <c r="L65" s="33"/>
    </row>
    <row r="66" s="34" customFormat="true" ht="38.25" hidden="false" customHeight="false" outlineLevel="0" collapsed="false">
      <c r="A66" s="15" t="s">
        <v>13</v>
      </c>
      <c r="B66" s="16" t="n">
        <v>58</v>
      </c>
      <c r="C66" s="38" t="s">
        <v>71</v>
      </c>
      <c r="D66" s="29" t="n">
        <v>1</v>
      </c>
      <c r="E66" s="29" t="n">
        <v>0.009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33"/>
    </row>
    <row r="67" s="34" customFormat="true" ht="38.25" hidden="false" customHeight="false" outlineLevel="0" collapsed="false">
      <c r="A67" s="15" t="s">
        <v>13</v>
      </c>
      <c r="B67" s="16" t="n">
        <v>59</v>
      </c>
      <c r="C67" s="38" t="s">
        <v>72</v>
      </c>
      <c r="D67" s="29" t="n">
        <v>1</v>
      </c>
      <c r="E67" s="29" t="n">
        <v>0.03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33"/>
    </row>
    <row r="68" s="34" customFormat="true" ht="38.25" hidden="false" customHeight="false" outlineLevel="0" collapsed="false">
      <c r="A68" s="15" t="s">
        <v>13</v>
      </c>
      <c r="B68" s="16" t="n">
        <v>60</v>
      </c>
      <c r="C68" s="38" t="s">
        <v>73</v>
      </c>
      <c r="D68" s="29" t="n">
        <v>1</v>
      </c>
      <c r="E68" s="29" t="n">
        <v>0.1</v>
      </c>
      <c r="F68" s="29" t="n">
        <v>0</v>
      </c>
      <c r="G68" s="29" t="n">
        <v>0</v>
      </c>
      <c r="H68" s="29" t="n">
        <v>2</v>
      </c>
      <c r="I68" s="29" t="n">
        <v>0.014</v>
      </c>
      <c r="J68" s="29" t="n">
        <v>0</v>
      </c>
      <c r="K68" s="29" t="n">
        <v>0</v>
      </c>
      <c r="L68" s="33"/>
    </row>
    <row r="69" s="34" customFormat="true" ht="38.25" hidden="false" customHeight="false" outlineLevel="0" collapsed="false">
      <c r="A69" s="15" t="s">
        <v>13</v>
      </c>
      <c r="B69" s="16" t="n">
        <v>61</v>
      </c>
      <c r="C69" s="39" t="s">
        <v>74</v>
      </c>
      <c r="D69" s="29" t="n">
        <v>0</v>
      </c>
      <c r="E69" s="29" t="n">
        <v>0</v>
      </c>
      <c r="F69" s="29" t="n">
        <v>2</v>
      </c>
      <c r="G69" s="29" t="n">
        <v>0.024</v>
      </c>
      <c r="H69" s="29" t="n">
        <v>0</v>
      </c>
      <c r="I69" s="29" t="n">
        <v>0</v>
      </c>
      <c r="J69" s="29" t="n">
        <v>0</v>
      </c>
      <c r="K69" s="29" t="n">
        <v>0</v>
      </c>
      <c r="L69" s="33"/>
    </row>
    <row r="70" s="34" customFormat="true" ht="38.25" hidden="false" customHeight="false" outlineLevel="0" collapsed="false">
      <c r="A70" s="15" t="s">
        <v>13</v>
      </c>
      <c r="B70" s="16" t="n">
        <v>62</v>
      </c>
      <c r="C70" s="39" t="s">
        <v>75</v>
      </c>
      <c r="D70" s="29" t="n">
        <v>0</v>
      </c>
      <c r="E70" s="29" t="n">
        <v>0</v>
      </c>
      <c r="F70" s="29" t="n">
        <v>3</v>
      </c>
      <c r="G70" s="29" t="n">
        <v>0.847</v>
      </c>
      <c r="H70" s="29" t="n">
        <v>0</v>
      </c>
      <c r="I70" s="29" t="n">
        <v>0</v>
      </c>
      <c r="J70" s="29" t="n">
        <v>0</v>
      </c>
      <c r="K70" s="29" t="n">
        <v>0</v>
      </c>
      <c r="L70" s="33"/>
    </row>
    <row r="71" s="34" customFormat="true" ht="38.25" hidden="false" customHeight="false" outlineLevel="0" collapsed="false">
      <c r="A71" s="15" t="s">
        <v>13</v>
      </c>
      <c r="B71" s="16" t="n">
        <v>63</v>
      </c>
      <c r="C71" s="39" t="s">
        <v>76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1</v>
      </c>
      <c r="I71" s="29" t="n">
        <v>0.005</v>
      </c>
      <c r="J71" s="29" t="n">
        <v>0</v>
      </c>
      <c r="K71" s="29" t="n">
        <v>0</v>
      </c>
      <c r="L71" s="33"/>
    </row>
    <row r="72" s="34" customFormat="true" ht="38.25" hidden="false" customHeight="false" outlineLevel="0" collapsed="false">
      <c r="A72" s="15" t="s">
        <v>13</v>
      </c>
      <c r="B72" s="16" t="n">
        <v>64</v>
      </c>
      <c r="C72" s="39" t="s">
        <v>77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5</v>
      </c>
      <c r="I72" s="29" t="n">
        <v>0.075</v>
      </c>
      <c r="J72" s="29" t="n">
        <v>0</v>
      </c>
      <c r="K72" s="29" t="n">
        <v>0</v>
      </c>
      <c r="L72" s="33"/>
    </row>
    <row r="73" s="34" customFormat="true" ht="38.25" hidden="false" customHeight="false" outlineLevel="0" collapsed="false">
      <c r="A73" s="15" t="s">
        <v>13</v>
      </c>
      <c r="B73" s="16" t="n">
        <v>65</v>
      </c>
      <c r="C73" s="39" t="s">
        <v>78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1</v>
      </c>
      <c r="I73" s="29" t="n">
        <v>0.008</v>
      </c>
      <c r="J73" s="29" t="n">
        <v>0</v>
      </c>
      <c r="K73" s="29" t="n">
        <v>0</v>
      </c>
      <c r="L73" s="33"/>
    </row>
    <row r="74" customFormat="false" ht="15" hidden="false" customHeight="false" outlineLevel="0" collapsed="false">
      <c r="A74" s="40"/>
      <c r="B74" s="41"/>
      <c r="C74" s="13" t="s">
        <v>79</v>
      </c>
      <c r="D74" s="13" t="n">
        <f aca="false">SUM(D75:D103)</f>
        <v>58</v>
      </c>
      <c r="E74" s="13" t="n">
        <f aca="false">SUM(E75:E103)</f>
        <v>0.90037</v>
      </c>
      <c r="F74" s="13" t="n">
        <f aca="false">SUM(F75:F103)</f>
        <v>59</v>
      </c>
      <c r="G74" s="13" t="n">
        <f aca="false">SUM(G75:G103)</f>
        <v>8.35506</v>
      </c>
      <c r="H74" s="13" t="n">
        <f aca="false">SUM(H75:H103)</f>
        <v>52</v>
      </c>
      <c r="I74" s="13" t="n">
        <f aca="false">SUM(I75:I103)</f>
        <v>0.52</v>
      </c>
      <c r="J74" s="13" t="n">
        <f aca="false">SUM(J75:J103)</f>
        <v>7</v>
      </c>
      <c r="K74" s="13" t="n">
        <f aca="false">SUM(K75:K103)</f>
        <v>10.53814</v>
      </c>
    </row>
    <row r="75" s="21" customFormat="true" ht="38.25" hidden="false" customHeight="false" outlineLevel="0" collapsed="false">
      <c r="A75" s="15" t="s">
        <v>13</v>
      </c>
      <c r="B75" s="16" t="n">
        <v>1</v>
      </c>
      <c r="C75" s="16" t="s">
        <v>80</v>
      </c>
      <c r="D75" s="16" t="n">
        <v>4</v>
      </c>
      <c r="E75" s="16" t="n">
        <v>0.0423</v>
      </c>
      <c r="F75" s="16" t="n">
        <v>2</v>
      </c>
      <c r="G75" s="16" t="n">
        <v>0.0173</v>
      </c>
      <c r="H75" s="16" t="n">
        <v>4</v>
      </c>
      <c r="I75" s="16" t="n">
        <v>0.0295</v>
      </c>
      <c r="J75" s="16" t="n">
        <v>0</v>
      </c>
      <c r="K75" s="16" t="n">
        <v>0</v>
      </c>
    </row>
    <row r="76" s="21" customFormat="true" ht="38.25" hidden="false" customHeight="false" outlineLevel="0" collapsed="false">
      <c r="A76" s="15" t="s">
        <v>13</v>
      </c>
      <c r="B76" s="16" t="n">
        <v>2</v>
      </c>
      <c r="C76" s="16" t="s">
        <v>81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1</v>
      </c>
      <c r="I76" s="16" t="n">
        <v>0.012</v>
      </c>
      <c r="J76" s="16" t="n">
        <v>0</v>
      </c>
      <c r="K76" s="16" t="n">
        <v>0</v>
      </c>
    </row>
    <row r="77" s="21" customFormat="true" ht="38.25" hidden="false" customHeight="false" outlineLevel="0" collapsed="false">
      <c r="A77" s="15" t="s">
        <v>13</v>
      </c>
      <c r="B77" s="16" t="n">
        <v>3</v>
      </c>
      <c r="C77" s="16" t="s">
        <v>82</v>
      </c>
      <c r="D77" s="16" t="n">
        <v>1</v>
      </c>
      <c r="E77" s="16" t="n">
        <v>0.015</v>
      </c>
      <c r="F77" s="16" t="n">
        <v>1</v>
      </c>
      <c r="G77" s="16" t="n">
        <v>0.015</v>
      </c>
      <c r="H77" s="16" t="n">
        <v>1</v>
      </c>
      <c r="I77" s="16" t="n">
        <v>0.012</v>
      </c>
      <c r="J77" s="16" t="n">
        <v>0</v>
      </c>
      <c r="K77" s="16" t="n">
        <v>0</v>
      </c>
    </row>
    <row r="78" s="21" customFormat="true" ht="38.25" hidden="false" customHeight="false" outlineLevel="0" collapsed="false">
      <c r="A78" s="15" t="s">
        <v>13</v>
      </c>
      <c r="B78" s="16" t="n">
        <v>4</v>
      </c>
      <c r="C78" s="16" t="s">
        <v>83</v>
      </c>
      <c r="D78" s="16" t="n">
        <v>4</v>
      </c>
      <c r="E78" s="16" t="n">
        <v>0.06942</v>
      </c>
      <c r="F78" s="16" t="n">
        <v>10</v>
      </c>
      <c r="G78" s="16" t="n">
        <v>0.14816</v>
      </c>
      <c r="H78" s="16" t="n">
        <v>2</v>
      </c>
      <c r="I78" s="16" t="n">
        <v>0.027</v>
      </c>
      <c r="J78" s="16" t="n">
        <v>0</v>
      </c>
      <c r="K78" s="16" t="n">
        <v>0</v>
      </c>
    </row>
    <row r="79" s="21" customFormat="true" ht="38.25" hidden="false" customHeight="false" outlineLevel="0" collapsed="false">
      <c r="A79" s="15" t="s">
        <v>13</v>
      </c>
      <c r="B79" s="16" t="n">
        <v>5</v>
      </c>
      <c r="C79" s="16" t="s">
        <v>84</v>
      </c>
      <c r="D79" s="16" t="n">
        <v>6</v>
      </c>
      <c r="E79" s="16" t="n">
        <v>0.3336</v>
      </c>
      <c r="F79" s="16" t="n">
        <v>5</v>
      </c>
      <c r="G79" s="16" t="n">
        <v>0.0331</v>
      </c>
      <c r="H79" s="16" t="n">
        <v>3</v>
      </c>
      <c r="I79" s="16" t="n">
        <v>0.027</v>
      </c>
      <c r="J79" s="16" t="n">
        <v>2</v>
      </c>
      <c r="K79" s="16" t="n">
        <v>0.0225</v>
      </c>
    </row>
    <row r="80" s="21" customFormat="true" ht="38.25" hidden="false" customHeight="false" outlineLevel="0" collapsed="false">
      <c r="A80" s="15" t="s">
        <v>13</v>
      </c>
      <c r="B80" s="16" t="n">
        <v>6</v>
      </c>
      <c r="C80" s="16" t="s">
        <v>85</v>
      </c>
      <c r="D80" s="16" t="n">
        <v>14</v>
      </c>
      <c r="E80" s="16" t="n">
        <v>0.1156</v>
      </c>
      <c r="F80" s="16" t="n">
        <v>9</v>
      </c>
      <c r="G80" s="16" t="n">
        <v>0.0759</v>
      </c>
      <c r="H80" s="16" t="n">
        <v>12</v>
      </c>
      <c r="I80" s="16" t="n">
        <v>0.1085</v>
      </c>
      <c r="J80" s="16" t="n">
        <v>0</v>
      </c>
      <c r="K80" s="16" t="n">
        <v>0</v>
      </c>
    </row>
    <row r="81" s="21" customFormat="true" ht="38.25" hidden="false" customHeight="false" outlineLevel="0" collapsed="false">
      <c r="A81" s="15" t="s">
        <v>13</v>
      </c>
      <c r="B81" s="16" t="n">
        <v>7</v>
      </c>
      <c r="C81" s="16" t="s">
        <v>86</v>
      </c>
      <c r="D81" s="16" t="n">
        <v>1</v>
      </c>
      <c r="E81" s="16" t="n">
        <v>0.005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</row>
    <row r="82" s="21" customFormat="true" ht="38.25" hidden="false" customHeight="false" outlineLevel="0" collapsed="false">
      <c r="A82" s="15" t="s">
        <v>13</v>
      </c>
      <c r="B82" s="16" t="n">
        <v>8</v>
      </c>
      <c r="C82" s="15" t="s">
        <v>87</v>
      </c>
      <c r="D82" s="16" t="n">
        <v>1</v>
      </c>
      <c r="E82" s="16" t="n">
        <v>0.005</v>
      </c>
      <c r="F82" s="16" t="n">
        <v>0</v>
      </c>
      <c r="G82" s="16" t="n">
        <v>0</v>
      </c>
      <c r="H82" s="16" t="n">
        <v>1</v>
      </c>
      <c r="I82" s="16" t="n">
        <v>0.01</v>
      </c>
      <c r="J82" s="16" t="n">
        <v>0</v>
      </c>
      <c r="K82" s="16" t="n">
        <v>0</v>
      </c>
    </row>
    <row r="83" s="21" customFormat="true" ht="38.25" hidden="false" customHeight="false" outlineLevel="0" collapsed="false">
      <c r="A83" s="15" t="s">
        <v>13</v>
      </c>
      <c r="B83" s="16" t="n">
        <v>9</v>
      </c>
      <c r="C83" s="15" t="s">
        <v>8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1</v>
      </c>
      <c r="I83" s="16" t="n">
        <v>0.005</v>
      </c>
      <c r="J83" s="16" t="n">
        <v>0</v>
      </c>
      <c r="K83" s="16" t="n">
        <v>0</v>
      </c>
    </row>
    <row r="84" s="21" customFormat="true" ht="38.25" hidden="false" customHeight="false" outlineLevel="0" collapsed="false">
      <c r="A84" s="15" t="s">
        <v>13</v>
      </c>
      <c r="B84" s="16" t="n">
        <v>10</v>
      </c>
      <c r="C84" s="15" t="s">
        <v>8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1</v>
      </c>
      <c r="K84" s="16" t="n">
        <v>2</v>
      </c>
    </row>
    <row r="85" s="21" customFormat="true" ht="38.25" hidden="false" customHeight="false" outlineLevel="0" collapsed="false">
      <c r="A85" s="15" t="s">
        <v>13</v>
      </c>
      <c r="B85" s="16" t="n">
        <v>11</v>
      </c>
      <c r="C85" s="15" t="s">
        <v>90</v>
      </c>
      <c r="D85" s="16" t="n">
        <v>14</v>
      </c>
      <c r="E85" s="16" t="n">
        <v>0.1242</v>
      </c>
      <c r="F85" s="16" t="n">
        <v>6</v>
      </c>
      <c r="G85" s="16" t="n">
        <v>0.0506</v>
      </c>
      <c r="H85" s="16" t="n">
        <v>12</v>
      </c>
      <c r="I85" s="16" t="n">
        <v>0.126</v>
      </c>
      <c r="J85" s="16" t="n">
        <v>0</v>
      </c>
      <c r="K85" s="16" t="n">
        <v>0</v>
      </c>
    </row>
    <row r="86" customFormat="false" ht="38.25" hidden="false" customHeight="false" outlineLevel="0" collapsed="false">
      <c r="A86" s="15" t="s">
        <v>13</v>
      </c>
      <c r="B86" s="16" t="n">
        <v>12</v>
      </c>
      <c r="C86" s="23" t="s">
        <v>91</v>
      </c>
      <c r="D86" s="23" t="n">
        <v>1</v>
      </c>
      <c r="E86" s="23" t="n">
        <v>0.014</v>
      </c>
      <c r="F86" s="23" t="n">
        <v>1</v>
      </c>
      <c r="G86" s="23" t="n">
        <v>0.014</v>
      </c>
      <c r="H86" s="23" t="n">
        <v>0</v>
      </c>
      <c r="I86" s="23" t="n">
        <v>0</v>
      </c>
      <c r="J86" s="23" t="n">
        <v>0</v>
      </c>
      <c r="K86" s="23" t="n">
        <v>0</v>
      </c>
    </row>
    <row r="87" customFormat="false" ht="38.25" hidden="false" customHeight="false" outlineLevel="0" collapsed="false">
      <c r="A87" s="15" t="s">
        <v>13</v>
      </c>
      <c r="B87" s="16" t="n">
        <v>13</v>
      </c>
      <c r="C87" s="23" t="s">
        <v>92</v>
      </c>
      <c r="D87" s="23" t="n">
        <v>1</v>
      </c>
      <c r="E87" s="23" t="n">
        <v>0.01</v>
      </c>
      <c r="F87" s="23" t="n">
        <v>1</v>
      </c>
      <c r="G87" s="23" t="n">
        <v>0.015</v>
      </c>
      <c r="H87" s="23" t="n">
        <v>0</v>
      </c>
      <c r="I87" s="23" t="n">
        <v>0</v>
      </c>
      <c r="J87" s="23" t="n">
        <v>0</v>
      </c>
      <c r="K87" s="23" t="n">
        <v>0</v>
      </c>
    </row>
    <row r="88" customFormat="false" ht="38.25" hidden="false" customHeight="false" outlineLevel="0" collapsed="false">
      <c r="A88" s="15" t="s">
        <v>13</v>
      </c>
      <c r="B88" s="16" t="n">
        <v>14</v>
      </c>
      <c r="C88" s="23" t="s">
        <v>93</v>
      </c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1</v>
      </c>
      <c r="K88" s="23" t="n">
        <v>4</v>
      </c>
    </row>
    <row r="89" s="21" customFormat="true" ht="38.25" hidden="false" customHeight="false" outlineLevel="0" collapsed="false">
      <c r="A89" s="15" t="s">
        <v>13</v>
      </c>
      <c r="B89" s="16" t="n">
        <v>15</v>
      </c>
      <c r="C89" s="25" t="s">
        <v>94</v>
      </c>
      <c r="D89" s="24" t="n">
        <v>0</v>
      </c>
      <c r="E89" s="24" t="n">
        <v>0</v>
      </c>
      <c r="F89" s="24" t="n">
        <v>1</v>
      </c>
      <c r="G89" s="24" t="n">
        <v>0.015</v>
      </c>
      <c r="H89" s="24" t="n">
        <v>2</v>
      </c>
      <c r="I89" s="24" t="n">
        <v>0.063</v>
      </c>
      <c r="J89" s="24" t="n">
        <v>0</v>
      </c>
      <c r="K89" s="24" t="n">
        <v>0</v>
      </c>
    </row>
    <row r="90" s="21" customFormat="true" ht="38.25" hidden="false" customHeight="false" outlineLevel="0" collapsed="false">
      <c r="A90" s="15" t="s">
        <v>13</v>
      </c>
      <c r="B90" s="16" t="n">
        <v>16</v>
      </c>
      <c r="C90" s="25" t="s">
        <v>95</v>
      </c>
      <c r="D90" s="24" t="n">
        <v>0</v>
      </c>
      <c r="E90" s="24" t="n">
        <v>0</v>
      </c>
      <c r="F90" s="24" t="n">
        <v>1</v>
      </c>
      <c r="G90" s="24" t="n">
        <v>0.015</v>
      </c>
      <c r="H90" s="24" t="n">
        <v>0</v>
      </c>
      <c r="I90" s="24" t="n">
        <v>0</v>
      </c>
      <c r="J90" s="24" t="n">
        <v>0</v>
      </c>
      <c r="K90" s="24" t="n">
        <v>0</v>
      </c>
    </row>
    <row r="91" s="21" customFormat="true" ht="38.25" hidden="false" customHeight="false" outlineLevel="0" collapsed="false">
      <c r="A91" s="15" t="s">
        <v>13</v>
      </c>
      <c r="B91" s="16" t="n">
        <v>17</v>
      </c>
      <c r="C91" s="25" t="s">
        <v>96</v>
      </c>
      <c r="D91" s="24" t="n">
        <v>0</v>
      </c>
      <c r="E91" s="24" t="n">
        <v>0</v>
      </c>
      <c r="F91" s="24" t="n">
        <v>0</v>
      </c>
      <c r="G91" s="24" t="n">
        <v>0</v>
      </c>
      <c r="H91" s="24" t="n">
        <v>1</v>
      </c>
      <c r="I91" s="24" t="n">
        <v>0.006</v>
      </c>
      <c r="J91" s="24" t="n">
        <v>1</v>
      </c>
      <c r="K91" s="24" t="n">
        <v>4.44064</v>
      </c>
    </row>
    <row r="92" s="21" customFormat="true" ht="38.25" hidden="false" customHeight="false" outlineLevel="0" collapsed="false">
      <c r="A92" s="15" t="s">
        <v>13</v>
      </c>
      <c r="B92" s="16" t="n">
        <v>18</v>
      </c>
      <c r="C92" s="42" t="s">
        <v>97</v>
      </c>
      <c r="D92" s="16" t="n">
        <v>2</v>
      </c>
      <c r="E92" s="24" t="n">
        <v>0.057</v>
      </c>
      <c r="F92" s="16" t="n">
        <v>2</v>
      </c>
      <c r="G92" s="24" t="n">
        <v>0.017</v>
      </c>
      <c r="H92" s="16" t="n">
        <v>5</v>
      </c>
      <c r="I92" s="24" t="n">
        <v>0.029</v>
      </c>
      <c r="J92" s="16" t="n">
        <v>0</v>
      </c>
      <c r="K92" s="16" t="n">
        <v>0</v>
      </c>
      <c r="M92" s="43"/>
    </row>
    <row r="93" s="21" customFormat="true" ht="38.25" hidden="false" customHeight="false" outlineLevel="0" collapsed="false">
      <c r="A93" s="15" t="s">
        <v>13</v>
      </c>
      <c r="B93" s="16" t="n">
        <v>19</v>
      </c>
      <c r="C93" s="44" t="s">
        <v>98</v>
      </c>
      <c r="D93" s="16" t="n">
        <v>1</v>
      </c>
      <c r="E93" s="24" t="n">
        <v>0.015</v>
      </c>
      <c r="F93" s="16" t="n">
        <v>3</v>
      </c>
      <c r="G93" s="24" t="n">
        <v>0.032</v>
      </c>
      <c r="H93" s="16" t="n">
        <v>3</v>
      </c>
      <c r="I93" s="16" t="n">
        <v>0.025</v>
      </c>
      <c r="J93" s="16" t="n">
        <v>0</v>
      </c>
      <c r="K93" s="16" t="n">
        <v>0</v>
      </c>
      <c r="L93" s="45"/>
    </row>
    <row r="94" s="21" customFormat="true" ht="38.25" hidden="false" customHeight="false" outlineLevel="0" collapsed="false">
      <c r="A94" s="15" t="s">
        <v>13</v>
      </c>
      <c r="B94" s="16" t="n">
        <v>20</v>
      </c>
      <c r="C94" s="46" t="s">
        <v>99</v>
      </c>
      <c r="D94" s="16" t="n">
        <v>2</v>
      </c>
      <c r="E94" s="16" t="n">
        <v>0.077</v>
      </c>
      <c r="F94" s="16" t="n">
        <v>4</v>
      </c>
      <c r="G94" s="24" t="n">
        <v>0.072</v>
      </c>
      <c r="H94" s="16" t="n">
        <v>1</v>
      </c>
      <c r="I94" s="16" t="n">
        <v>0.015</v>
      </c>
      <c r="J94" s="16" t="n">
        <v>0</v>
      </c>
      <c r="K94" s="16" t="n">
        <v>0</v>
      </c>
    </row>
    <row r="95" s="21" customFormat="true" ht="38.25" hidden="false" customHeight="false" outlineLevel="0" collapsed="false">
      <c r="A95" s="15" t="s">
        <v>13</v>
      </c>
      <c r="B95" s="16" t="n">
        <v>21</v>
      </c>
      <c r="C95" s="47" t="s">
        <v>100</v>
      </c>
      <c r="D95" s="16" t="n">
        <v>1</v>
      </c>
      <c r="E95" s="24" t="n">
        <v>0.005</v>
      </c>
      <c r="F95" s="16" t="n">
        <v>5</v>
      </c>
      <c r="G95" s="24" t="n">
        <v>0.09</v>
      </c>
      <c r="H95" s="16" t="n">
        <v>0</v>
      </c>
      <c r="I95" s="16" t="n">
        <v>0</v>
      </c>
      <c r="J95" s="16" t="n">
        <v>0</v>
      </c>
      <c r="K95" s="16" t="n">
        <v>0</v>
      </c>
    </row>
    <row r="96" s="21" customFormat="true" ht="38.25" hidden="false" customHeight="false" outlineLevel="0" collapsed="false">
      <c r="A96" s="15" t="s">
        <v>13</v>
      </c>
      <c r="B96" s="16" t="n">
        <v>22</v>
      </c>
      <c r="C96" s="48" t="s">
        <v>101</v>
      </c>
      <c r="D96" s="16" t="n">
        <v>0</v>
      </c>
      <c r="E96" s="24" t="n">
        <v>0</v>
      </c>
      <c r="F96" s="16" t="n">
        <v>1</v>
      </c>
      <c r="G96" s="16" t="n">
        <v>3</v>
      </c>
      <c r="H96" s="16" t="n">
        <v>0</v>
      </c>
      <c r="I96" s="16" t="n">
        <v>0</v>
      </c>
      <c r="J96" s="16" t="n">
        <v>0</v>
      </c>
      <c r="K96" s="16" t="n">
        <v>0</v>
      </c>
    </row>
    <row r="97" s="21" customFormat="true" ht="38.25" hidden="false" customHeight="false" outlineLevel="0" collapsed="false">
      <c r="A97" s="15" t="s">
        <v>13</v>
      </c>
      <c r="B97" s="16" t="n">
        <v>23</v>
      </c>
      <c r="C97" s="48" t="s">
        <v>102</v>
      </c>
      <c r="D97" s="16" t="n">
        <v>0</v>
      </c>
      <c r="E97" s="16" t="n">
        <v>0</v>
      </c>
      <c r="F97" s="16" t="n">
        <v>0</v>
      </c>
      <c r="G97" s="24" t="n">
        <v>0</v>
      </c>
      <c r="H97" s="16" t="n">
        <v>1</v>
      </c>
      <c r="I97" s="16" t="n">
        <v>0.005</v>
      </c>
      <c r="J97" s="16" t="n">
        <v>0</v>
      </c>
      <c r="K97" s="16" t="n">
        <v>0</v>
      </c>
    </row>
    <row r="98" customFormat="false" ht="38.25" hidden="false" customHeight="false" outlineLevel="0" collapsed="false">
      <c r="A98" s="15" t="s">
        <v>13</v>
      </c>
      <c r="B98" s="16" t="n">
        <v>24</v>
      </c>
      <c r="C98" s="23" t="s">
        <v>103</v>
      </c>
      <c r="D98" s="23" t="n">
        <v>1</v>
      </c>
      <c r="E98" s="23" t="n">
        <v>0.009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</row>
    <row r="99" customFormat="false" ht="38.25" hidden="false" customHeight="false" outlineLevel="0" collapsed="false">
      <c r="A99" s="15" t="s">
        <v>13</v>
      </c>
      <c r="B99" s="16" t="n">
        <v>25</v>
      </c>
      <c r="C99" s="23" t="s">
        <v>104</v>
      </c>
      <c r="D99" s="16" t="n">
        <v>4</v>
      </c>
      <c r="E99" s="16" t="n">
        <v>0.00325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1</v>
      </c>
      <c r="K99" s="23" t="n">
        <v>0.067</v>
      </c>
    </row>
    <row r="100" customFormat="false" ht="38.25" hidden="false" customHeight="false" outlineLevel="0" collapsed="false">
      <c r="A100" s="15" t="s">
        <v>13</v>
      </c>
      <c r="B100" s="16" t="n">
        <v>26</v>
      </c>
      <c r="C100" s="23" t="s">
        <v>105</v>
      </c>
      <c r="D100" s="23" t="n">
        <v>0</v>
      </c>
      <c r="E100" s="23" t="n">
        <v>0</v>
      </c>
      <c r="F100" s="23" t="n">
        <v>1</v>
      </c>
      <c r="G100" s="23" t="n">
        <v>0.026</v>
      </c>
      <c r="H100" s="23" t="n">
        <v>0</v>
      </c>
      <c r="I100" s="23" t="n">
        <v>0</v>
      </c>
      <c r="J100" s="23" t="n">
        <v>1</v>
      </c>
      <c r="K100" s="23" t="n">
        <v>0.008</v>
      </c>
    </row>
    <row r="101" customFormat="false" ht="38.25" hidden="false" customHeight="false" outlineLevel="0" collapsed="false">
      <c r="A101" s="15" t="s">
        <v>13</v>
      </c>
      <c r="B101" s="16" t="n">
        <v>27</v>
      </c>
      <c r="C101" s="23" t="s">
        <v>106</v>
      </c>
      <c r="D101" s="23" t="n">
        <v>0</v>
      </c>
      <c r="E101" s="23" t="n">
        <v>0</v>
      </c>
      <c r="F101" s="23" t="n">
        <v>1</v>
      </c>
      <c r="G101" s="23" t="n">
        <v>0.01</v>
      </c>
      <c r="H101" s="23" t="n">
        <v>1</v>
      </c>
      <c r="I101" s="23" t="n">
        <v>0.005</v>
      </c>
      <c r="J101" s="23" t="n">
        <v>0</v>
      </c>
      <c r="K101" s="23" t="n">
        <v>0</v>
      </c>
    </row>
    <row r="102" customFormat="false" ht="38.25" hidden="false" customHeight="false" outlineLevel="0" collapsed="false">
      <c r="A102" s="15" t="s">
        <v>13</v>
      </c>
      <c r="B102" s="16" t="n">
        <v>28</v>
      </c>
      <c r="C102" s="23" t="s">
        <v>107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1</v>
      </c>
      <c r="I102" s="23" t="n">
        <v>0.015</v>
      </c>
      <c r="J102" s="23" t="n">
        <v>0</v>
      </c>
      <c r="K102" s="23" t="n">
        <v>0</v>
      </c>
    </row>
    <row r="103" customFormat="false" ht="38.25" hidden="false" customHeight="false" outlineLevel="0" collapsed="false">
      <c r="A103" s="15" t="s">
        <v>13</v>
      </c>
      <c r="B103" s="16" t="n">
        <v>29</v>
      </c>
      <c r="C103" s="23" t="s">
        <v>108</v>
      </c>
      <c r="D103" s="23" t="n">
        <v>0</v>
      </c>
      <c r="E103" s="23" t="n">
        <v>0</v>
      </c>
      <c r="F103" s="23" t="n">
        <v>5</v>
      </c>
      <c r="G103" s="23" t="n">
        <v>4.709</v>
      </c>
      <c r="H103" s="23" t="n">
        <v>0</v>
      </c>
      <c r="I103" s="23" t="n">
        <v>0</v>
      </c>
      <c r="J103" s="23" t="n">
        <v>0</v>
      </c>
      <c r="K103" s="23" t="n">
        <v>0</v>
      </c>
    </row>
  </sheetData>
  <autoFilter ref="A8:M8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01" activePane="bottomLeft" state="frozen"/>
      <selection pane="topLeft" activeCell="A1" activeCellId="0" sqref="A1"/>
      <selection pane="bottomLeft" activeCell="A105" activeCellId="0" sqref="A105:IV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3" style="0" width="17.42"/>
    <col collapsed="false" customWidth="true" hidden="false" outlineLevel="0" max="5" min="5" style="49" width="14.41"/>
    <col collapsed="false" customWidth="true" hidden="false" outlineLevel="0" max="6" min="6" style="0" width="33.28"/>
    <col collapsed="false" customWidth="true" hidden="false" outlineLevel="0" max="7" min="7" style="0" width="34.41"/>
    <col collapsed="false" customWidth="true" hidden="false" outlineLevel="0" max="8" min="8" style="50" width="20.56"/>
  </cols>
  <sheetData>
    <row r="2" customFormat="false" ht="15" hidden="false" customHeight="false" outlineLevel="0" collapsed="false">
      <c r="A2" s="51"/>
      <c r="B2" s="2" t="s">
        <v>109</v>
      </c>
      <c r="C2" s="2"/>
      <c r="D2" s="3"/>
      <c r="E2" s="52"/>
      <c r="F2" s="53"/>
      <c r="G2" s="51"/>
    </row>
    <row r="3" customFormat="false" ht="23.25" hidden="false" customHeight="true" outlineLevel="0" collapsed="false">
      <c r="A3" s="54" t="s">
        <v>110</v>
      </c>
      <c r="B3" s="55" t="s">
        <v>111</v>
      </c>
      <c r="C3" s="55" t="s">
        <v>112</v>
      </c>
      <c r="D3" s="55" t="s">
        <v>113</v>
      </c>
      <c r="E3" s="55" t="s">
        <v>114</v>
      </c>
      <c r="F3" s="56" t="s">
        <v>115</v>
      </c>
      <c r="G3" s="57" t="s">
        <v>116</v>
      </c>
      <c r="H3" s="58"/>
    </row>
    <row r="4" customFormat="false" ht="15" hidden="false" customHeight="false" outlineLevel="0" collapsed="false">
      <c r="A4" s="59"/>
      <c r="B4" s="60" t="n">
        <v>1</v>
      </c>
      <c r="C4" s="60" t="n">
        <v>2</v>
      </c>
      <c r="D4" s="60" t="n">
        <v>3</v>
      </c>
      <c r="E4" s="60" t="n">
        <v>4</v>
      </c>
      <c r="F4" s="61" t="n">
        <v>5</v>
      </c>
      <c r="G4" s="62" t="n">
        <v>6</v>
      </c>
      <c r="H4" s="58"/>
    </row>
    <row r="5" customFormat="false" ht="18.75" hidden="false" customHeight="true" outlineLevel="0" collapsed="false">
      <c r="A5" s="63" t="s">
        <v>117</v>
      </c>
      <c r="B5" s="63" t="n">
        <v>1</v>
      </c>
      <c r="C5" s="64" t="n">
        <v>15542727</v>
      </c>
      <c r="D5" s="65" t="n">
        <v>41123</v>
      </c>
      <c r="E5" s="66" t="n">
        <v>15</v>
      </c>
      <c r="F5" s="67" t="s">
        <v>118</v>
      </c>
      <c r="G5" s="64" t="s">
        <v>119</v>
      </c>
      <c r="H5" s="58"/>
    </row>
    <row r="6" customFormat="false" ht="18" hidden="false" customHeight="true" outlineLevel="0" collapsed="false">
      <c r="A6" s="63" t="s">
        <v>117</v>
      </c>
      <c r="B6" s="63" t="n">
        <v>2</v>
      </c>
      <c r="C6" s="64" t="n">
        <v>15542685</v>
      </c>
      <c r="D6" s="65" t="n">
        <v>41123</v>
      </c>
      <c r="E6" s="66" t="n">
        <v>8</v>
      </c>
      <c r="F6" s="64" t="s">
        <v>120</v>
      </c>
      <c r="G6" s="64" t="s">
        <v>121</v>
      </c>
      <c r="H6" s="58"/>
    </row>
    <row r="7" customFormat="false" ht="19.5" hidden="false" customHeight="true" outlineLevel="0" collapsed="false">
      <c r="A7" s="63" t="s">
        <v>117</v>
      </c>
      <c r="B7" s="63" t="n">
        <v>3</v>
      </c>
      <c r="C7" s="64" t="n">
        <v>15543132</v>
      </c>
      <c r="D7" s="65" t="n">
        <v>41123</v>
      </c>
      <c r="E7" s="66" t="n">
        <v>5</v>
      </c>
      <c r="F7" s="67" t="s">
        <v>122</v>
      </c>
      <c r="G7" s="64" t="s">
        <v>123</v>
      </c>
      <c r="H7" s="58"/>
    </row>
    <row r="8" customFormat="false" ht="16.5" hidden="false" customHeight="true" outlineLevel="0" collapsed="false">
      <c r="A8" s="63" t="s">
        <v>117</v>
      </c>
      <c r="B8" s="63" t="n">
        <v>4</v>
      </c>
      <c r="C8" s="64" t="n">
        <v>15543302</v>
      </c>
      <c r="D8" s="65" t="n">
        <v>41123</v>
      </c>
      <c r="E8" s="66" t="n">
        <v>15</v>
      </c>
      <c r="F8" s="67" t="s">
        <v>82</v>
      </c>
      <c r="G8" s="64" t="s">
        <v>124</v>
      </c>
      <c r="H8" s="58"/>
    </row>
    <row r="9" customFormat="false" ht="15" hidden="false" customHeight="false" outlineLevel="0" collapsed="false">
      <c r="A9" s="63" t="s">
        <v>117</v>
      </c>
      <c r="B9" s="63" t="n">
        <v>5</v>
      </c>
      <c r="C9" s="64" t="n">
        <v>15543654</v>
      </c>
      <c r="D9" s="65" t="n">
        <v>41124</v>
      </c>
      <c r="E9" s="66" t="n">
        <v>10</v>
      </c>
      <c r="F9" s="67" t="s">
        <v>15</v>
      </c>
      <c r="G9" s="64" t="s">
        <v>125</v>
      </c>
      <c r="H9" s="58"/>
    </row>
    <row r="10" s="51" customFormat="true" ht="19.5" hidden="false" customHeight="true" outlineLevel="0" collapsed="false">
      <c r="A10" s="63" t="s">
        <v>117</v>
      </c>
      <c r="B10" s="63" t="n">
        <v>6</v>
      </c>
      <c r="C10" s="64" t="n">
        <v>15546882</v>
      </c>
      <c r="D10" s="65" t="n">
        <v>41129</v>
      </c>
      <c r="E10" s="66" t="n">
        <v>5</v>
      </c>
      <c r="F10" s="67" t="s">
        <v>26</v>
      </c>
      <c r="G10" s="64" t="s">
        <v>126</v>
      </c>
      <c r="H10" s="68"/>
    </row>
    <row r="11" customFormat="false" ht="16.5" hidden="false" customHeight="true" outlineLevel="0" collapsed="false">
      <c r="A11" s="63" t="s">
        <v>117</v>
      </c>
      <c r="B11" s="63" t="n">
        <v>7</v>
      </c>
      <c r="C11" s="64" t="n">
        <v>15546379</v>
      </c>
      <c r="D11" s="65" t="n">
        <v>41129</v>
      </c>
      <c r="E11" s="66" t="n">
        <v>20</v>
      </c>
      <c r="F11" s="67" t="s">
        <v>122</v>
      </c>
      <c r="G11" s="64" t="s">
        <v>127</v>
      </c>
      <c r="H11" s="58"/>
    </row>
    <row r="12" customFormat="false" ht="18" hidden="false" customHeight="true" outlineLevel="0" collapsed="false">
      <c r="A12" s="63" t="s">
        <v>117</v>
      </c>
      <c r="B12" s="63" t="n">
        <v>8</v>
      </c>
      <c r="C12" s="64" t="n">
        <v>15547262</v>
      </c>
      <c r="D12" s="65" t="n">
        <v>41130</v>
      </c>
      <c r="E12" s="66" t="n">
        <v>5</v>
      </c>
      <c r="F12" s="67" t="s">
        <v>14</v>
      </c>
      <c r="G12" s="64" t="s">
        <v>128</v>
      </c>
      <c r="H12" s="58"/>
    </row>
    <row r="13" customFormat="false" ht="21" hidden="false" customHeight="true" outlineLevel="0" collapsed="false">
      <c r="A13" s="63" t="s">
        <v>117</v>
      </c>
      <c r="B13" s="63" t="n">
        <v>9</v>
      </c>
      <c r="C13" s="64" t="n">
        <v>15547979</v>
      </c>
      <c r="D13" s="65" t="n">
        <v>41131</v>
      </c>
      <c r="E13" s="66" t="n">
        <v>2.8</v>
      </c>
      <c r="F13" s="67" t="s">
        <v>129</v>
      </c>
      <c r="G13" s="64" t="s">
        <v>130</v>
      </c>
      <c r="H13" s="58"/>
    </row>
    <row r="14" customFormat="false" ht="15" hidden="false" customHeight="false" outlineLevel="0" collapsed="false">
      <c r="A14" s="63" t="s">
        <v>117</v>
      </c>
      <c r="B14" s="63" t="n">
        <v>10</v>
      </c>
      <c r="C14" s="64" t="n">
        <v>15548028</v>
      </c>
      <c r="D14" s="65" t="n">
        <v>41131</v>
      </c>
      <c r="E14" s="66" t="n">
        <v>15</v>
      </c>
      <c r="F14" s="67" t="s">
        <v>122</v>
      </c>
      <c r="G14" s="64" t="s">
        <v>131</v>
      </c>
      <c r="H14" s="58"/>
    </row>
    <row r="15" s="70" customFormat="true" ht="15.75" hidden="false" customHeight="true" outlineLevel="0" collapsed="false">
      <c r="A15" s="63" t="s">
        <v>117</v>
      </c>
      <c r="B15" s="63" t="n">
        <v>11</v>
      </c>
      <c r="C15" s="64" t="n">
        <v>15548178</v>
      </c>
      <c r="D15" s="65" t="n">
        <v>41134</v>
      </c>
      <c r="E15" s="66" t="n">
        <v>85</v>
      </c>
      <c r="F15" s="67" t="s">
        <v>132</v>
      </c>
      <c r="G15" s="64" t="s">
        <v>133</v>
      </c>
      <c r="H15" s="69"/>
    </row>
    <row r="16" customFormat="false" ht="18" hidden="false" customHeight="true" outlineLevel="0" collapsed="false">
      <c r="A16" s="63" t="s">
        <v>117</v>
      </c>
      <c r="B16" s="63" t="n">
        <v>12</v>
      </c>
      <c r="C16" s="64" t="n">
        <v>15549018</v>
      </c>
      <c r="D16" s="65" t="n">
        <v>41134</v>
      </c>
      <c r="E16" s="66" t="n">
        <v>11</v>
      </c>
      <c r="F16" s="64" t="s">
        <v>134</v>
      </c>
      <c r="G16" s="64" t="s">
        <v>135</v>
      </c>
      <c r="H16" s="58"/>
    </row>
    <row r="17" customFormat="false" ht="16.5" hidden="false" customHeight="true" outlineLevel="0" collapsed="false">
      <c r="A17" s="63" t="s">
        <v>117</v>
      </c>
      <c r="B17" s="63" t="n">
        <v>13</v>
      </c>
      <c r="C17" s="64" t="n">
        <v>15549013</v>
      </c>
      <c r="D17" s="65" t="n">
        <v>41134</v>
      </c>
      <c r="E17" s="66" t="n">
        <v>11</v>
      </c>
      <c r="F17" s="67" t="s">
        <v>136</v>
      </c>
      <c r="G17" s="64" t="s">
        <v>137</v>
      </c>
      <c r="H17" s="58"/>
    </row>
    <row r="18" customFormat="false" ht="18" hidden="false" customHeight="true" outlineLevel="0" collapsed="false">
      <c r="A18" s="63" t="s">
        <v>117</v>
      </c>
      <c r="B18" s="63" t="n">
        <v>14</v>
      </c>
      <c r="C18" s="64" t="n">
        <v>15549019</v>
      </c>
      <c r="D18" s="65" t="n">
        <v>41134</v>
      </c>
      <c r="E18" s="66" t="n">
        <v>6.3</v>
      </c>
      <c r="F18" s="67" t="s">
        <v>134</v>
      </c>
      <c r="G18" s="64" t="s">
        <v>138</v>
      </c>
      <c r="H18" s="58"/>
    </row>
    <row r="19" customFormat="false" ht="14.25" hidden="false" customHeight="true" outlineLevel="0" collapsed="false">
      <c r="A19" s="63" t="s">
        <v>117</v>
      </c>
      <c r="B19" s="63" t="n">
        <v>15</v>
      </c>
      <c r="C19" s="64" t="n">
        <v>15551299</v>
      </c>
      <c r="D19" s="65" t="n">
        <v>41137</v>
      </c>
      <c r="E19" s="66" t="n">
        <v>12.5</v>
      </c>
      <c r="F19" s="67" t="s">
        <v>129</v>
      </c>
      <c r="G19" s="64" t="s">
        <v>139</v>
      </c>
      <c r="H19" s="58"/>
    </row>
    <row r="20" s="70" customFormat="true" ht="15" hidden="false" customHeight="false" outlineLevel="0" collapsed="false">
      <c r="A20" s="63" t="s">
        <v>117</v>
      </c>
      <c r="B20" s="63" t="n">
        <v>16</v>
      </c>
      <c r="C20" s="64" t="n">
        <v>15551311</v>
      </c>
      <c r="D20" s="65" t="n">
        <v>41137</v>
      </c>
      <c r="E20" s="66" t="n">
        <v>6.3</v>
      </c>
      <c r="F20" s="67" t="s">
        <v>122</v>
      </c>
      <c r="G20" s="64" t="s">
        <v>140</v>
      </c>
      <c r="H20" s="71"/>
    </row>
    <row r="21" customFormat="false" ht="15" hidden="false" customHeight="true" outlineLevel="0" collapsed="false">
      <c r="A21" s="63" t="s">
        <v>117</v>
      </c>
      <c r="B21" s="63" t="n">
        <v>17</v>
      </c>
      <c r="C21" s="64" t="n">
        <v>15551008</v>
      </c>
      <c r="D21" s="65" t="n">
        <v>41137</v>
      </c>
      <c r="E21" s="66" t="n">
        <v>15</v>
      </c>
      <c r="F21" s="67" t="s">
        <v>132</v>
      </c>
      <c r="G21" s="64" t="s">
        <v>141</v>
      </c>
      <c r="H21" s="58"/>
    </row>
    <row r="22" customFormat="false" ht="17.25" hidden="false" customHeight="true" outlineLevel="0" collapsed="false">
      <c r="A22" s="63" t="s">
        <v>117</v>
      </c>
      <c r="B22" s="63" t="n">
        <v>18</v>
      </c>
      <c r="C22" s="64" t="n">
        <v>15552782</v>
      </c>
      <c r="D22" s="65" t="n">
        <v>41141</v>
      </c>
      <c r="E22" s="66" t="n">
        <v>3</v>
      </c>
      <c r="F22" s="67" t="s">
        <v>122</v>
      </c>
      <c r="G22" s="64" t="s">
        <v>142</v>
      </c>
      <c r="H22" s="58"/>
    </row>
    <row r="23" customFormat="false" ht="15.75" hidden="false" customHeight="true" outlineLevel="0" collapsed="false">
      <c r="A23" s="63" t="s">
        <v>117</v>
      </c>
      <c r="B23" s="63" t="n">
        <v>19</v>
      </c>
      <c r="C23" s="64" t="n">
        <v>15552766</v>
      </c>
      <c r="D23" s="65" t="n">
        <v>41141</v>
      </c>
      <c r="E23" s="66" t="n">
        <v>10</v>
      </c>
      <c r="F23" s="67" t="s">
        <v>132</v>
      </c>
      <c r="G23" s="64" t="s">
        <v>143</v>
      </c>
      <c r="H23" s="58"/>
    </row>
    <row r="24" s="70" customFormat="true" ht="16.5" hidden="false" customHeight="true" outlineLevel="0" collapsed="false">
      <c r="A24" s="63" t="s">
        <v>117</v>
      </c>
      <c r="B24" s="63" t="n">
        <v>20</v>
      </c>
      <c r="C24" s="64" t="n">
        <v>15552835</v>
      </c>
      <c r="D24" s="65" t="n">
        <v>41142</v>
      </c>
      <c r="E24" s="66" t="n">
        <v>8</v>
      </c>
      <c r="F24" s="67" t="s">
        <v>118</v>
      </c>
      <c r="G24" s="64" t="s">
        <v>144</v>
      </c>
      <c r="H24" s="69"/>
    </row>
    <row r="25" customFormat="false" ht="15" hidden="false" customHeight="false" outlineLevel="0" collapsed="false">
      <c r="A25" s="63" t="s">
        <v>117</v>
      </c>
      <c r="B25" s="63" t="n">
        <v>21</v>
      </c>
      <c r="C25" s="64" t="n">
        <v>15552881</v>
      </c>
      <c r="D25" s="65" t="n">
        <v>41142</v>
      </c>
      <c r="E25" s="66" t="n">
        <v>10</v>
      </c>
      <c r="F25" s="67" t="s">
        <v>122</v>
      </c>
      <c r="G25" s="64" t="s">
        <v>145</v>
      </c>
      <c r="H25" s="58"/>
    </row>
    <row r="26" customFormat="false" ht="16.5" hidden="false" customHeight="true" outlineLevel="0" collapsed="false">
      <c r="A26" s="63" t="s">
        <v>117</v>
      </c>
      <c r="B26" s="63" t="n">
        <v>22</v>
      </c>
      <c r="C26" s="64" t="n">
        <v>15552910</v>
      </c>
      <c r="D26" s="65" t="n">
        <v>41142</v>
      </c>
      <c r="E26" s="66" t="n">
        <v>5</v>
      </c>
      <c r="F26" s="67" t="s">
        <v>132</v>
      </c>
      <c r="G26" s="64" t="s">
        <v>146</v>
      </c>
      <c r="H26" s="58"/>
    </row>
    <row r="27" customFormat="false" ht="16.5" hidden="false" customHeight="true" outlineLevel="0" collapsed="false">
      <c r="A27" s="63" t="s">
        <v>117</v>
      </c>
      <c r="B27" s="63" t="n">
        <v>23</v>
      </c>
      <c r="C27" s="64" t="n">
        <v>15553044</v>
      </c>
      <c r="D27" s="65" t="n">
        <v>41142</v>
      </c>
      <c r="E27" s="66" t="n">
        <v>10</v>
      </c>
      <c r="F27" s="67" t="s">
        <v>129</v>
      </c>
      <c r="G27" s="64" t="s">
        <v>147</v>
      </c>
      <c r="H27" s="58"/>
    </row>
    <row r="28" customFormat="false" ht="18" hidden="false" customHeight="true" outlineLevel="0" collapsed="false">
      <c r="A28" s="63" t="s">
        <v>117</v>
      </c>
      <c r="B28" s="63" t="n">
        <v>24</v>
      </c>
      <c r="C28" s="64" t="n">
        <v>15552834</v>
      </c>
      <c r="D28" s="65" t="n">
        <v>41142</v>
      </c>
      <c r="E28" s="66" t="n">
        <v>6.3</v>
      </c>
      <c r="F28" s="64" t="s">
        <v>120</v>
      </c>
      <c r="G28" s="64" t="s">
        <v>148</v>
      </c>
      <c r="H28" s="58"/>
    </row>
    <row r="29" customFormat="false" ht="18" hidden="false" customHeight="true" outlineLevel="0" collapsed="false">
      <c r="A29" s="63" t="s">
        <v>117</v>
      </c>
      <c r="B29" s="63" t="n">
        <v>25</v>
      </c>
      <c r="C29" s="64" t="n">
        <v>15553015</v>
      </c>
      <c r="D29" s="65" t="n">
        <v>41142</v>
      </c>
      <c r="E29" s="66" t="n">
        <v>15</v>
      </c>
      <c r="F29" s="67" t="s">
        <v>118</v>
      </c>
      <c r="G29" s="64" t="s">
        <v>149</v>
      </c>
      <c r="H29" s="58"/>
    </row>
    <row r="30" customFormat="false" ht="18" hidden="false" customHeight="true" outlineLevel="0" collapsed="false">
      <c r="A30" s="63" t="s">
        <v>117</v>
      </c>
      <c r="B30" s="63" t="n">
        <v>26</v>
      </c>
      <c r="C30" s="64" t="n">
        <v>15553466</v>
      </c>
      <c r="D30" s="65" t="n">
        <v>41142</v>
      </c>
      <c r="E30" s="66" t="n">
        <v>11</v>
      </c>
      <c r="F30" s="67" t="s">
        <v>118</v>
      </c>
      <c r="G30" s="64" t="s">
        <v>150</v>
      </c>
      <c r="H30" s="58"/>
    </row>
    <row r="31" customFormat="false" ht="18" hidden="false" customHeight="true" outlineLevel="0" collapsed="false">
      <c r="A31" s="63" t="s">
        <v>117</v>
      </c>
      <c r="B31" s="63" t="n">
        <v>27</v>
      </c>
      <c r="C31" s="64" t="n">
        <v>15553491</v>
      </c>
      <c r="D31" s="65" t="n">
        <v>41142</v>
      </c>
      <c r="E31" s="66" t="n">
        <v>6.3</v>
      </c>
      <c r="F31" s="67" t="s">
        <v>136</v>
      </c>
      <c r="G31" s="64" t="s">
        <v>151</v>
      </c>
      <c r="H31" s="58"/>
    </row>
    <row r="32" customFormat="false" ht="18" hidden="false" customHeight="true" outlineLevel="0" collapsed="false">
      <c r="A32" s="63" t="s">
        <v>117</v>
      </c>
      <c r="B32" s="63" t="n">
        <v>28</v>
      </c>
      <c r="C32" s="64" t="n">
        <v>15553500</v>
      </c>
      <c r="D32" s="65" t="n">
        <v>41142</v>
      </c>
      <c r="E32" s="66" t="n">
        <v>5</v>
      </c>
      <c r="F32" s="67" t="s">
        <v>122</v>
      </c>
      <c r="G32" s="64" t="s">
        <v>152</v>
      </c>
      <c r="H32" s="58"/>
    </row>
    <row r="33" customFormat="false" ht="18" hidden="false" customHeight="true" outlineLevel="0" collapsed="false">
      <c r="A33" s="63" t="s">
        <v>117</v>
      </c>
      <c r="B33" s="63" t="n">
        <v>29</v>
      </c>
      <c r="C33" s="64" t="n">
        <v>15553795</v>
      </c>
      <c r="D33" s="65" t="n">
        <v>41143</v>
      </c>
      <c r="E33" s="66" t="n">
        <v>10</v>
      </c>
      <c r="F33" s="67" t="s">
        <v>136</v>
      </c>
      <c r="G33" s="64" t="s">
        <v>153</v>
      </c>
      <c r="H33" s="58"/>
    </row>
    <row r="34" customFormat="false" ht="18" hidden="false" customHeight="true" outlineLevel="0" collapsed="false">
      <c r="A34" s="63" t="s">
        <v>117</v>
      </c>
      <c r="B34" s="63" t="n">
        <v>30</v>
      </c>
      <c r="C34" s="64" t="n">
        <v>15553691</v>
      </c>
      <c r="D34" s="65" t="n">
        <v>41143</v>
      </c>
      <c r="E34" s="66" t="n">
        <v>5</v>
      </c>
      <c r="F34" s="67" t="s">
        <v>122</v>
      </c>
      <c r="G34" s="64" t="s">
        <v>154</v>
      </c>
      <c r="H34" s="58"/>
    </row>
    <row r="35" customFormat="false" ht="18" hidden="false" customHeight="true" outlineLevel="0" collapsed="false">
      <c r="A35" s="63" t="s">
        <v>117</v>
      </c>
      <c r="B35" s="63" t="n">
        <v>31</v>
      </c>
      <c r="C35" s="64" t="n">
        <v>15553786</v>
      </c>
      <c r="D35" s="65" t="n">
        <v>41143</v>
      </c>
      <c r="E35" s="66" t="n">
        <v>10</v>
      </c>
      <c r="F35" s="67" t="s">
        <v>122</v>
      </c>
      <c r="G35" s="64" t="s">
        <v>155</v>
      </c>
      <c r="H35" s="58"/>
    </row>
    <row r="36" customFormat="false" ht="18" hidden="false" customHeight="true" outlineLevel="0" collapsed="false">
      <c r="A36" s="63" t="s">
        <v>117</v>
      </c>
      <c r="B36" s="63" t="n">
        <v>32</v>
      </c>
      <c r="C36" s="64" t="n">
        <v>15553967</v>
      </c>
      <c r="D36" s="65" t="n">
        <v>41143</v>
      </c>
      <c r="E36" s="66" t="n">
        <v>6.3</v>
      </c>
      <c r="F36" s="67" t="s">
        <v>118</v>
      </c>
      <c r="G36" s="64" t="s">
        <v>156</v>
      </c>
      <c r="H36" s="58"/>
    </row>
    <row r="37" customFormat="false" ht="18" hidden="false" customHeight="true" outlineLevel="0" collapsed="false">
      <c r="A37" s="63" t="s">
        <v>117</v>
      </c>
      <c r="B37" s="63" t="n">
        <v>33</v>
      </c>
      <c r="C37" s="64" t="n">
        <v>15553944</v>
      </c>
      <c r="D37" s="65" t="n">
        <v>41143</v>
      </c>
      <c r="E37" s="66" t="n">
        <v>6.3</v>
      </c>
      <c r="F37" s="67" t="s">
        <v>118</v>
      </c>
      <c r="G37" s="64" t="s">
        <v>157</v>
      </c>
      <c r="H37" s="58"/>
    </row>
    <row r="38" customFormat="false" ht="18" hidden="false" customHeight="true" outlineLevel="0" collapsed="false">
      <c r="A38" s="63" t="s">
        <v>117</v>
      </c>
      <c r="B38" s="63" t="n">
        <v>34</v>
      </c>
      <c r="C38" s="64" t="n">
        <v>15553738</v>
      </c>
      <c r="D38" s="65" t="n">
        <v>41143</v>
      </c>
      <c r="E38" s="66" t="n">
        <v>5</v>
      </c>
      <c r="F38" s="67" t="s">
        <v>158</v>
      </c>
      <c r="G38" s="64" t="s">
        <v>159</v>
      </c>
      <c r="H38" s="58"/>
    </row>
    <row r="39" customFormat="false" ht="18" hidden="false" customHeight="true" outlineLevel="0" collapsed="false">
      <c r="A39" s="63" t="s">
        <v>117</v>
      </c>
      <c r="B39" s="63" t="n">
        <v>35</v>
      </c>
      <c r="C39" s="64" t="n">
        <v>15554058</v>
      </c>
      <c r="D39" s="65" t="n">
        <v>41143</v>
      </c>
      <c r="E39" s="66" t="n">
        <v>5</v>
      </c>
      <c r="F39" s="67" t="s">
        <v>118</v>
      </c>
      <c r="G39" s="64" t="s">
        <v>160</v>
      </c>
      <c r="H39" s="58"/>
    </row>
    <row r="40" customFormat="false" ht="18" hidden="false" customHeight="true" outlineLevel="0" collapsed="false">
      <c r="A40" s="63" t="s">
        <v>117</v>
      </c>
      <c r="B40" s="63" t="n">
        <v>36</v>
      </c>
      <c r="C40" s="64" t="n">
        <v>15553989</v>
      </c>
      <c r="D40" s="65" t="n">
        <v>41143</v>
      </c>
      <c r="E40" s="66" t="n">
        <v>15</v>
      </c>
      <c r="F40" s="67" t="s">
        <v>122</v>
      </c>
      <c r="G40" s="64" t="s">
        <v>161</v>
      </c>
      <c r="H40" s="58"/>
    </row>
    <row r="41" customFormat="false" ht="18" hidden="false" customHeight="true" outlineLevel="0" collapsed="false">
      <c r="A41" s="63" t="s">
        <v>117</v>
      </c>
      <c r="B41" s="63" t="n">
        <v>37</v>
      </c>
      <c r="C41" s="64" t="n">
        <v>15554197</v>
      </c>
      <c r="D41" s="65" t="n">
        <v>41143</v>
      </c>
      <c r="E41" s="66" t="n">
        <v>6.3</v>
      </c>
      <c r="F41" s="64" t="s">
        <v>120</v>
      </c>
      <c r="G41" s="64" t="s">
        <v>162</v>
      </c>
      <c r="H41" s="58"/>
    </row>
    <row r="42" customFormat="false" ht="18" hidden="false" customHeight="true" outlineLevel="0" collapsed="false">
      <c r="A42" s="63" t="s">
        <v>117</v>
      </c>
      <c r="B42" s="63" t="n">
        <v>38</v>
      </c>
      <c r="C42" s="64" t="n">
        <v>15554396</v>
      </c>
      <c r="D42" s="65" t="n">
        <v>41144</v>
      </c>
      <c r="E42" s="66" t="n">
        <v>5</v>
      </c>
      <c r="F42" s="67" t="s">
        <v>118</v>
      </c>
      <c r="G42" s="64" t="s">
        <v>163</v>
      </c>
      <c r="H42" s="58"/>
    </row>
    <row r="43" customFormat="false" ht="18" hidden="false" customHeight="true" outlineLevel="0" collapsed="false">
      <c r="A43" s="63" t="s">
        <v>117</v>
      </c>
      <c r="B43" s="63" t="n">
        <v>39</v>
      </c>
      <c r="C43" s="64" t="n">
        <v>15554401</v>
      </c>
      <c r="D43" s="65" t="n">
        <v>41144</v>
      </c>
      <c r="E43" s="66" t="n">
        <v>10</v>
      </c>
      <c r="F43" s="67" t="s">
        <v>164</v>
      </c>
      <c r="G43" s="64" t="s">
        <v>165</v>
      </c>
      <c r="H43" s="58"/>
    </row>
    <row r="44" customFormat="false" ht="18" hidden="false" customHeight="true" outlineLevel="0" collapsed="false">
      <c r="A44" s="63" t="s">
        <v>117</v>
      </c>
      <c r="B44" s="63" t="n">
        <v>40</v>
      </c>
      <c r="C44" s="64" t="n">
        <v>15555145</v>
      </c>
      <c r="D44" s="65" t="n">
        <v>41144</v>
      </c>
      <c r="E44" s="66" t="n">
        <v>6.3</v>
      </c>
      <c r="F44" s="67" t="s">
        <v>122</v>
      </c>
      <c r="G44" s="64" t="s">
        <v>166</v>
      </c>
      <c r="H44" s="58"/>
    </row>
    <row r="45" customFormat="false" ht="18" hidden="false" customHeight="true" outlineLevel="0" collapsed="false">
      <c r="A45" s="63" t="s">
        <v>117</v>
      </c>
      <c r="B45" s="63" t="n">
        <v>41</v>
      </c>
      <c r="C45" s="64" t="n">
        <v>15556555</v>
      </c>
      <c r="D45" s="65" t="n">
        <v>41149</v>
      </c>
      <c r="E45" s="66" t="n">
        <v>15</v>
      </c>
      <c r="F45" s="67" t="s">
        <v>118</v>
      </c>
      <c r="G45" s="64" t="s">
        <v>167</v>
      </c>
      <c r="H45" s="58"/>
    </row>
    <row r="46" customFormat="false" ht="18" hidden="false" customHeight="true" outlineLevel="0" collapsed="false">
      <c r="A46" s="63" t="s">
        <v>117</v>
      </c>
      <c r="B46" s="63" t="n">
        <v>42</v>
      </c>
      <c r="C46" s="64" t="n">
        <v>15556628</v>
      </c>
      <c r="D46" s="65" t="n">
        <v>41149</v>
      </c>
      <c r="E46" s="66" t="n">
        <v>5</v>
      </c>
      <c r="F46" s="67" t="s">
        <v>164</v>
      </c>
      <c r="G46" s="64" t="s">
        <v>168</v>
      </c>
      <c r="H46" s="58"/>
    </row>
    <row r="47" customFormat="false" ht="18" hidden="false" customHeight="true" outlineLevel="0" collapsed="false">
      <c r="A47" s="63" t="s">
        <v>117</v>
      </c>
      <c r="B47" s="63" t="n">
        <v>43</v>
      </c>
      <c r="C47" s="64" t="n">
        <v>15556695</v>
      </c>
      <c r="D47" s="65" t="n">
        <v>41149</v>
      </c>
      <c r="E47" s="66" t="n">
        <v>5</v>
      </c>
      <c r="F47" s="67" t="s">
        <v>118</v>
      </c>
      <c r="G47" s="64" t="s">
        <v>169</v>
      </c>
      <c r="H47" s="58"/>
    </row>
    <row r="48" customFormat="false" ht="18" hidden="false" customHeight="true" outlineLevel="0" collapsed="false">
      <c r="A48" s="63" t="s">
        <v>117</v>
      </c>
      <c r="B48" s="63" t="n">
        <v>44</v>
      </c>
      <c r="C48" s="64" t="n">
        <v>15556594</v>
      </c>
      <c r="D48" s="65" t="n">
        <v>41149</v>
      </c>
      <c r="E48" s="66" t="n">
        <v>5</v>
      </c>
      <c r="F48" s="67" t="s">
        <v>164</v>
      </c>
      <c r="G48" s="64" t="s">
        <v>170</v>
      </c>
      <c r="H48" s="58"/>
    </row>
    <row r="49" customFormat="false" ht="18" hidden="false" customHeight="true" outlineLevel="0" collapsed="false">
      <c r="A49" s="63" t="s">
        <v>117</v>
      </c>
      <c r="B49" s="63" t="n">
        <v>45</v>
      </c>
      <c r="C49" s="64" t="n">
        <v>15556943</v>
      </c>
      <c r="D49" s="65" t="n">
        <v>41149</v>
      </c>
      <c r="E49" s="66" t="n">
        <v>5</v>
      </c>
      <c r="F49" s="67" t="s">
        <v>171</v>
      </c>
      <c r="G49" s="64" t="s">
        <v>172</v>
      </c>
      <c r="H49" s="58"/>
    </row>
    <row r="50" customFormat="false" ht="18" hidden="false" customHeight="true" outlineLevel="0" collapsed="false">
      <c r="A50" s="63" t="s">
        <v>117</v>
      </c>
      <c r="B50" s="63" t="n">
        <v>46</v>
      </c>
      <c r="C50" s="64" t="n">
        <v>15557213</v>
      </c>
      <c r="D50" s="65" t="n">
        <v>41149</v>
      </c>
      <c r="E50" s="66" t="n">
        <v>5</v>
      </c>
      <c r="F50" s="67" t="s">
        <v>173</v>
      </c>
      <c r="G50" s="64" t="s">
        <v>174</v>
      </c>
      <c r="H50" s="58"/>
    </row>
    <row r="51" customFormat="false" ht="18" hidden="false" customHeight="true" outlineLevel="0" collapsed="false">
      <c r="A51" s="63" t="s">
        <v>117</v>
      </c>
      <c r="B51" s="63" t="n">
        <v>47</v>
      </c>
      <c r="C51" s="64" t="n">
        <v>15557617</v>
      </c>
      <c r="D51" s="65" t="n">
        <v>41150</v>
      </c>
      <c r="E51" s="66" t="n">
        <v>5</v>
      </c>
      <c r="F51" s="67" t="s">
        <v>118</v>
      </c>
      <c r="G51" s="64" t="s">
        <v>175</v>
      </c>
      <c r="H51" s="58"/>
    </row>
    <row r="52" customFormat="false" ht="18" hidden="false" customHeight="true" outlineLevel="0" collapsed="false">
      <c r="A52" s="63" t="s">
        <v>117</v>
      </c>
      <c r="B52" s="63" t="n">
        <v>48</v>
      </c>
      <c r="C52" s="64" t="n">
        <v>15557850</v>
      </c>
      <c r="D52" s="65" t="n">
        <v>41150</v>
      </c>
      <c r="E52" s="66" t="n">
        <v>6.3</v>
      </c>
      <c r="F52" s="67" t="s">
        <v>118</v>
      </c>
      <c r="G52" s="64" t="s">
        <v>176</v>
      </c>
      <c r="H52" s="58"/>
    </row>
    <row r="53" customFormat="false" ht="18" hidden="false" customHeight="true" outlineLevel="0" collapsed="false">
      <c r="A53" s="63" t="s">
        <v>117</v>
      </c>
      <c r="B53" s="63" t="n">
        <v>49</v>
      </c>
      <c r="C53" s="64" t="n">
        <v>15558206</v>
      </c>
      <c r="D53" s="65" t="n">
        <v>41151</v>
      </c>
      <c r="E53" s="66" t="n">
        <v>11</v>
      </c>
      <c r="F53" s="67" t="s">
        <v>134</v>
      </c>
      <c r="G53" s="64" t="s">
        <v>177</v>
      </c>
      <c r="H53" s="58"/>
    </row>
    <row r="54" customFormat="false" ht="18" hidden="false" customHeight="true" outlineLevel="0" collapsed="false">
      <c r="A54" s="63" t="s">
        <v>117</v>
      </c>
      <c r="B54" s="63" t="n">
        <v>50</v>
      </c>
      <c r="C54" s="64" t="n">
        <v>15558170</v>
      </c>
      <c r="D54" s="65" t="n">
        <v>41151</v>
      </c>
      <c r="E54" s="66" t="n">
        <v>5</v>
      </c>
      <c r="F54" s="67" t="s">
        <v>122</v>
      </c>
      <c r="G54" s="64" t="s">
        <v>178</v>
      </c>
      <c r="H54" s="58"/>
    </row>
    <row r="55" customFormat="false" ht="18" hidden="false" customHeight="true" outlineLevel="0" collapsed="false">
      <c r="A55" s="63" t="s">
        <v>117</v>
      </c>
      <c r="B55" s="63" t="n">
        <v>51</v>
      </c>
      <c r="C55" s="64" t="n">
        <v>15558192</v>
      </c>
      <c r="D55" s="65" t="n">
        <v>41151</v>
      </c>
      <c r="E55" s="66" t="n">
        <v>7</v>
      </c>
      <c r="F55" s="67" t="s">
        <v>122</v>
      </c>
      <c r="G55" s="64" t="s">
        <v>179</v>
      </c>
      <c r="H55" s="58"/>
    </row>
    <row r="56" customFormat="false" ht="18" hidden="false" customHeight="true" outlineLevel="0" collapsed="false">
      <c r="A56" s="63" t="s">
        <v>117</v>
      </c>
      <c r="B56" s="63" t="n">
        <v>52</v>
      </c>
      <c r="C56" s="64" t="n">
        <v>15558197</v>
      </c>
      <c r="D56" s="65" t="n">
        <v>41151</v>
      </c>
      <c r="E56" s="66" t="n">
        <v>15</v>
      </c>
      <c r="F56" s="67" t="s">
        <v>132</v>
      </c>
      <c r="G56" s="64" t="s">
        <v>180</v>
      </c>
      <c r="H56" s="58"/>
    </row>
    <row r="57" customFormat="false" ht="18" hidden="false" customHeight="true" outlineLevel="0" collapsed="false">
      <c r="A57" s="63" t="s">
        <v>117</v>
      </c>
      <c r="B57" s="63" t="n">
        <v>53</v>
      </c>
      <c r="C57" s="64" t="n">
        <v>15558106</v>
      </c>
      <c r="D57" s="65" t="n">
        <v>41151</v>
      </c>
      <c r="E57" s="66" t="n">
        <v>6.3</v>
      </c>
      <c r="F57" s="67" t="s">
        <v>118</v>
      </c>
      <c r="G57" s="64" t="s">
        <v>181</v>
      </c>
      <c r="H57" s="58"/>
    </row>
    <row r="58" customFormat="false" ht="18" hidden="false" customHeight="true" outlineLevel="0" collapsed="false">
      <c r="A58" s="63" t="s">
        <v>117</v>
      </c>
      <c r="B58" s="63" t="n">
        <v>54</v>
      </c>
      <c r="C58" s="64" t="n">
        <v>15558202</v>
      </c>
      <c r="D58" s="65" t="n">
        <v>41151</v>
      </c>
      <c r="E58" s="66" t="n">
        <v>1.3</v>
      </c>
      <c r="F58" s="67" t="s">
        <v>16</v>
      </c>
      <c r="G58" s="64" t="s">
        <v>182</v>
      </c>
      <c r="H58" s="58"/>
    </row>
    <row r="59" customFormat="false" ht="18" hidden="false" customHeight="true" outlineLevel="0" collapsed="false">
      <c r="A59" s="63" t="s">
        <v>117</v>
      </c>
      <c r="B59" s="63" t="n">
        <v>55</v>
      </c>
      <c r="C59" s="64" t="n">
        <v>15558236</v>
      </c>
      <c r="D59" s="65" t="n">
        <v>41151</v>
      </c>
      <c r="E59" s="66" t="n">
        <v>15</v>
      </c>
      <c r="F59" s="67" t="s">
        <v>183</v>
      </c>
      <c r="G59" s="64" t="s">
        <v>184</v>
      </c>
      <c r="H59" s="58"/>
    </row>
    <row r="60" customFormat="false" ht="18" hidden="false" customHeight="true" outlineLevel="0" collapsed="false">
      <c r="A60" s="63" t="s">
        <v>117</v>
      </c>
      <c r="B60" s="63" t="n">
        <v>56</v>
      </c>
      <c r="C60" s="64" t="n">
        <v>15558348</v>
      </c>
      <c r="D60" s="65" t="n">
        <v>41151</v>
      </c>
      <c r="E60" s="66" t="n">
        <v>9</v>
      </c>
      <c r="F60" s="67" t="s">
        <v>132</v>
      </c>
      <c r="G60" s="64" t="s">
        <v>185</v>
      </c>
      <c r="H60" s="58"/>
    </row>
    <row r="61" customFormat="false" ht="18" hidden="false" customHeight="true" outlineLevel="0" collapsed="false">
      <c r="A61" s="63" t="s">
        <v>117</v>
      </c>
      <c r="B61" s="63" t="n">
        <v>57</v>
      </c>
      <c r="C61" s="64" t="n">
        <v>15558535</v>
      </c>
      <c r="D61" s="65" t="n">
        <v>41152</v>
      </c>
      <c r="E61" s="66" t="n">
        <v>15</v>
      </c>
      <c r="F61" s="67" t="s">
        <v>118</v>
      </c>
      <c r="G61" s="64" t="s">
        <v>186</v>
      </c>
      <c r="H61" s="58"/>
    </row>
    <row r="62" customFormat="false" ht="18" hidden="false" customHeight="true" outlineLevel="0" collapsed="false">
      <c r="A62" s="63" t="s">
        <v>117</v>
      </c>
      <c r="B62" s="63" t="n">
        <v>58</v>
      </c>
      <c r="C62" s="64" t="n">
        <v>15558954</v>
      </c>
      <c r="D62" s="65" t="n">
        <v>41152</v>
      </c>
      <c r="E62" s="66" t="n">
        <v>15</v>
      </c>
      <c r="F62" s="67" t="s">
        <v>136</v>
      </c>
      <c r="G62" s="64" t="s">
        <v>187</v>
      </c>
      <c r="H62" s="58"/>
    </row>
    <row r="63" customFormat="false" ht="18" hidden="false" customHeight="true" outlineLevel="0" collapsed="false">
      <c r="A63" s="63" t="s">
        <v>117</v>
      </c>
      <c r="B63" s="63" t="n">
        <v>59</v>
      </c>
      <c r="C63" s="64" t="n">
        <v>15558896</v>
      </c>
      <c r="D63" s="65" t="n">
        <v>41152</v>
      </c>
      <c r="E63" s="66" t="n">
        <v>15</v>
      </c>
      <c r="F63" s="67" t="s">
        <v>188</v>
      </c>
      <c r="G63" s="64" t="s">
        <v>189</v>
      </c>
      <c r="H63" s="58"/>
    </row>
    <row r="64" customFormat="false" ht="18" hidden="false" customHeight="true" outlineLevel="0" collapsed="false">
      <c r="A64" s="63" t="s">
        <v>117</v>
      </c>
      <c r="B64" s="63" t="n">
        <v>60</v>
      </c>
      <c r="C64" s="64" t="n">
        <v>15559003</v>
      </c>
      <c r="D64" s="65" t="n">
        <v>41152</v>
      </c>
      <c r="E64" s="66" t="n">
        <v>15</v>
      </c>
      <c r="F64" s="67" t="s">
        <v>158</v>
      </c>
      <c r="G64" s="64" t="s">
        <v>190</v>
      </c>
      <c r="H64" s="58"/>
    </row>
    <row r="65" customFormat="false" ht="18" hidden="false" customHeight="true" outlineLevel="0" collapsed="false">
      <c r="A65" s="63" t="s">
        <v>117</v>
      </c>
      <c r="B65" s="63" t="n">
        <v>61</v>
      </c>
      <c r="C65" s="72" t="n">
        <v>15542309</v>
      </c>
      <c r="D65" s="73" t="n">
        <v>41122</v>
      </c>
      <c r="E65" s="72" t="n">
        <v>8</v>
      </c>
      <c r="F65" s="72" t="s">
        <v>132</v>
      </c>
      <c r="G65" s="72" t="s">
        <v>191</v>
      </c>
      <c r="H65" s="58"/>
    </row>
    <row r="66" customFormat="false" ht="18" hidden="false" customHeight="true" outlineLevel="0" collapsed="false">
      <c r="A66" s="63" t="s">
        <v>117</v>
      </c>
      <c r="B66" s="63" t="n">
        <v>62</v>
      </c>
      <c r="C66" s="72" t="n">
        <v>15544974</v>
      </c>
      <c r="D66" s="73" t="n">
        <v>41127</v>
      </c>
      <c r="E66" s="63" t="n">
        <v>298</v>
      </c>
      <c r="F66" s="64" t="s">
        <v>120</v>
      </c>
      <c r="G66" s="72" t="s">
        <v>192</v>
      </c>
      <c r="H66" s="58"/>
    </row>
    <row r="67" customFormat="false" ht="18" hidden="false" customHeight="true" outlineLevel="0" collapsed="false">
      <c r="A67" s="63" t="s">
        <v>117</v>
      </c>
      <c r="B67" s="63" t="n">
        <v>63</v>
      </c>
      <c r="C67" s="74" t="n">
        <v>15545341</v>
      </c>
      <c r="D67" s="75" t="n">
        <v>41128</v>
      </c>
      <c r="E67" s="74" t="n">
        <v>7.5</v>
      </c>
      <c r="F67" s="64" t="s">
        <v>120</v>
      </c>
      <c r="G67" s="74" t="s">
        <v>193</v>
      </c>
      <c r="H67" s="58"/>
    </row>
    <row r="68" customFormat="false" ht="18" hidden="false" customHeight="true" outlineLevel="0" collapsed="false">
      <c r="A68" s="63" t="s">
        <v>117</v>
      </c>
      <c r="B68" s="63" t="n">
        <v>64</v>
      </c>
      <c r="C68" s="72" t="n">
        <v>15547562</v>
      </c>
      <c r="D68" s="73" t="n">
        <v>41131</v>
      </c>
      <c r="E68" s="72" t="n">
        <v>7.5</v>
      </c>
      <c r="F68" s="64" t="s">
        <v>120</v>
      </c>
      <c r="G68" s="72" t="s">
        <v>194</v>
      </c>
      <c r="H68" s="58"/>
    </row>
    <row r="69" customFormat="false" ht="18" hidden="false" customHeight="true" outlineLevel="0" collapsed="false">
      <c r="A69" s="63" t="s">
        <v>117</v>
      </c>
      <c r="B69" s="63" t="n">
        <v>65</v>
      </c>
      <c r="C69" s="72" t="n">
        <v>15549017</v>
      </c>
      <c r="D69" s="73" t="n">
        <v>41134</v>
      </c>
      <c r="E69" s="72" t="n">
        <v>167</v>
      </c>
      <c r="F69" s="72" t="s">
        <v>195</v>
      </c>
      <c r="G69" s="72" t="s">
        <v>196</v>
      </c>
      <c r="H69" s="58"/>
    </row>
    <row r="70" customFormat="false" ht="18" hidden="false" customHeight="true" outlineLevel="0" collapsed="false">
      <c r="A70" s="63" t="s">
        <v>117</v>
      </c>
      <c r="B70" s="63" t="n">
        <v>66</v>
      </c>
      <c r="C70" s="72" t="n">
        <v>15552553</v>
      </c>
      <c r="D70" s="73" t="n">
        <v>41141</v>
      </c>
      <c r="E70" s="72" t="n">
        <v>400</v>
      </c>
      <c r="F70" s="67" t="s">
        <v>129</v>
      </c>
      <c r="G70" s="72" t="s">
        <v>197</v>
      </c>
      <c r="H70" s="58"/>
    </row>
    <row r="71" customFormat="false" ht="18" hidden="false" customHeight="true" outlineLevel="0" collapsed="false">
      <c r="A71" s="63" t="s">
        <v>117</v>
      </c>
      <c r="B71" s="63" t="n">
        <v>67</v>
      </c>
      <c r="C71" s="72" t="n">
        <v>15553090</v>
      </c>
      <c r="D71" s="73" t="n">
        <v>41142</v>
      </c>
      <c r="E71" s="72" t="n">
        <v>14</v>
      </c>
      <c r="F71" s="72" t="s">
        <v>18</v>
      </c>
      <c r="G71" s="72" t="s">
        <v>198</v>
      </c>
      <c r="H71" s="58"/>
    </row>
    <row r="72" customFormat="false" ht="18" hidden="false" customHeight="true" outlineLevel="0" collapsed="false">
      <c r="A72" s="63" t="s">
        <v>117</v>
      </c>
      <c r="B72" s="63" t="n">
        <v>68</v>
      </c>
      <c r="C72" s="72" t="n">
        <v>15553751</v>
      </c>
      <c r="D72" s="73" t="n">
        <v>41143</v>
      </c>
      <c r="E72" s="72" t="n">
        <v>13.6</v>
      </c>
      <c r="F72" s="72" t="s">
        <v>21</v>
      </c>
      <c r="G72" s="72" t="s">
        <v>199</v>
      </c>
      <c r="H72" s="58"/>
    </row>
    <row r="73" customFormat="false" ht="18" hidden="false" customHeight="true" outlineLevel="0" collapsed="false">
      <c r="A73" s="63" t="s">
        <v>117</v>
      </c>
      <c r="B73" s="63" t="n">
        <v>69</v>
      </c>
      <c r="C73" s="72" t="n">
        <v>15553709</v>
      </c>
      <c r="D73" s="73" t="n">
        <v>41143</v>
      </c>
      <c r="E73" s="72" t="n">
        <v>41.12</v>
      </c>
      <c r="F73" s="72" t="s">
        <v>134</v>
      </c>
      <c r="G73" s="72" t="s">
        <v>199</v>
      </c>
      <c r="H73" s="58"/>
    </row>
    <row r="74" customFormat="false" ht="18" hidden="false" customHeight="true" outlineLevel="0" collapsed="false">
      <c r="A74" s="63" t="s">
        <v>117</v>
      </c>
      <c r="B74" s="63" t="n">
        <v>70</v>
      </c>
      <c r="C74" s="72" t="n">
        <v>15553658</v>
      </c>
      <c r="D74" s="73" t="n">
        <v>41143</v>
      </c>
      <c r="E74" s="72" t="n">
        <v>31.36</v>
      </c>
      <c r="F74" s="72" t="s">
        <v>21</v>
      </c>
      <c r="G74" s="72" t="s">
        <v>199</v>
      </c>
      <c r="H74" s="58"/>
    </row>
    <row r="75" customFormat="false" ht="18" hidden="false" customHeight="true" outlineLevel="0" collapsed="false">
      <c r="A75" s="63" t="s">
        <v>117</v>
      </c>
      <c r="B75" s="63" t="n">
        <v>71</v>
      </c>
      <c r="C75" s="72" t="n">
        <v>15558467</v>
      </c>
      <c r="D75" s="73" t="n">
        <v>41151</v>
      </c>
      <c r="E75" s="72" t="n">
        <v>3</v>
      </c>
      <c r="F75" s="72" t="s">
        <v>122</v>
      </c>
      <c r="G75" s="72" t="s">
        <v>200</v>
      </c>
      <c r="H75" s="58"/>
    </row>
    <row r="76" customFormat="false" ht="18.75" hidden="false" customHeight="false" outlineLevel="0" collapsed="false">
      <c r="A76" s="76" t="s">
        <v>201</v>
      </c>
      <c r="B76" s="77" t="n">
        <v>2</v>
      </c>
      <c r="C76" s="78" t="n">
        <v>15546988</v>
      </c>
      <c r="D76" s="79" t="n">
        <v>41130</v>
      </c>
      <c r="E76" s="80" t="n">
        <v>14</v>
      </c>
      <c r="F76" s="81" t="s">
        <v>91</v>
      </c>
      <c r="G76" s="82" t="s">
        <v>202</v>
      </c>
      <c r="H76" s="0"/>
    </row>
    <row r="77" customFormat="false" ht="18.75" hidden="false" customHeight="false" outlineLevel="0" collapsed="false">
      <c r="A77" s="76" t="s">
        <v>201</v>
      </c>
      <c r="B77" s="77" t="n">
        <v>3</v>
      </c>
      <c r="C77" s="78" t="n">
        <v>15550725</v>
      </c>
      <c r="D77" s="79" t="n">
        <v>41137</v>
      </c>
      <c r="E77" s="80" t="n">
        <v>3.5</v>
      </c>
      <c r="F77" s="81" t="s">
        <v>32</v>
      </c>
      <c r="G77" s="82" t="s">
        <v>203</v>
      </c>
      <c r="H77" s="0"/>
    </row>
    <row r="78" customFormat="false" ht="18.75" hidden="false" customHeight="false" outlineLevel="0" collapsed="false">
      <c r="A78" s="76" t="s">
        <v>201</v>
      </c>
      <c r="B78" s="77" t="n">
        <v>4</v>
      </c>
      <c r="C78" s="78" t="n">
        <v>15553452</v>
      </c>
      <c r="D78" s="79" t="n">
        <v>41142</v>
      </c>
      <c r="E78" s="80" t="n">
        <v>7</v>
      </c>
      <c r="F78" s="81" t="s">
        <v>33</v>
      </c>
      <c r="G78" s="82" t="s">
        <v>204</v>
      </c>
      <c r="H78" s="0"/>
    </row>
    <row r="79" customFormat="false" ht="18.75" hidden="false" customHeight="false" outlineLevel="0" collapsed="false">
      <c r="A79" s="76" t="s">
        <v>201</v>
      </c>
      <c r="B79" s="77" t="n">
        <v>5</v>
      </c>
      <c r="C79" s="78" t="n">
        <v>15554067</v>
      </c>
      <c r="D79" s="79" t="n">
        <v>41143</v>
      </c>
      <c r="E79" s="80" t="n">
        <v>4</v>
      </c>
      <c r="F79" s="81" t="s">
        <v>33</v>
      </c>
      <c r="G79" s="82" t="s">
        <v>205</v>
      </c>
      <c r="H79" s="0"/>
    </row>
    <row r="80" customFormat="false" ht="18.75" hidden="false" customHeight="false" outlineLevel="0" collapsed="false">
      <c r="A80" s="76" t="s">
        <v>201</v>
      </c>
      <c r="B80" s="77" t="n">
        <v>6</v>
      </c>
      <c r="C80" s="78" t="n">
        <v>15554170</v>
      </c>
      <c r="D80" s="79" t="n">
        <v>41143</v>
      </c>
      <c r="E80" s="80" t="n">
        <v>10</v>
      </c>
      <c r="F80" s="81" t="s">
        <v>34</v>
      </c>
      <c r="G80" s="82" t="s">
        <v>206</v>
      </c>
      <c r="H80" s="0"/>
    </row>
    <row r="81" customFormat="false" ht="18.75" hidden="false" customHeight="false" outlineLevel="0" collapsed="false">
      <c r="A81" s="76" t="s">
        <v>201</v>
      </c>
      <c r="B81" s="77" t="n">
        <v>7</v>
      </c>
      <c r="C81" s="78" t="n">
        <v>15556073</v>
      </c>
      <c r="D81" s="79" t="n">
        <v>41148</v>
      </c>
      <c r="E81" s="83" t="n">
        <v>12</v>
      </c>
      <c r="F81" s="81" t="s">
        <v>35</v>
      </c>
      <c r="G81" s="81" t="s">
        <v>207</v>
      </c>
      <c r="H81" s="0"/>
    </row>
    <row r="82" customFormat="false" ht="37.5" hidden="false" customHeight="false" outlineLevel="0" collapsed="false">
      <c r="A82" s="76" t="s">
        <v>201</v>
      </c>
      <c r="B82" s="77" t="n">
        <v>8</v>
      </c>
      <c r="C82" s="78" t="n">
        <v>15558511</v>
      </c>
      <c r="D82" s="79" t="n">
        <v>41152</v>
      </c>
      <c r="E82" s="80" t="n">
        <v>10</v>
      </c>
      <c r="F82" s="81" t="s">
        <v>92</v>
      </c>
      <c r="G82" s="81" t="s">
        <v>208</v>
      </c>
      <c r="H82" s="0"/>
    </row>
    <row r="83" customFormat="false" ht="39" hidden="false" customHeight="true" outlineLevel="0" collapsed="false">
      <c r="A83" s="84" t="s">
        <v>13</v>
      </c>
      <c r="B83" s="85" t="n">
        <v>1</v>
      </c>
      <c r="C83" s="86" t="n">
        <v>15554303</v>
      </c>
      <c r="D83" s="87" t="n">
        <v>41143</v>
      </c>
      <c r="E83" s="88" t="n">
        <v>10</v>
      </c>
      <c r="F83" s="89" t="s">
        <v>209</v>
      </c>
      <c r="G83" s="90" t="s">
        <v>210</v>
      </c>
      <c r="H83" s="91"/>
    </row>
    <row r="84" customFormat="false" ht="45" hidden="false" customHeight="true" outlineLevel="0" collapsed="false">
      <c r="A84" s="84" t="s">
        <v>13</v>
      </c>
      <c r="B84" s="92" t="n">
        <v>1</v>
      </c>
      <c r="C84" s="93" t="n">
        <v>41122</v>
      </c>
      <c r="D84" s="94" t="n">
        <v>15542411</v>
      </c>
      <c r="E84" s="94" t="n">
        <v>50</v>
      </c>
      <c r="F84" s="95" t="s">
        <v>97</v>
      </c>
      <c r="G84" s="94" t="s">
        <v>211</v>
      </c>
      <c r="H84" s="0"/>
    </row>
    <row r="85" s="101" customFormat="true" ht="45" hidden="false" customHeight="true" outlineLevel="0" collapsed="false">
      <c r="A85" s="84" t="s">
        <v>13</v>
      </c>
      <c r="B85" s="92" t="n">
        <v>19</v>
      </c>
      <c r="C85" s="96" t="n">
        <v>41148</v>
      </c>
      <c r="D85" s="97" t="n">
        <v>15555998</v>
      </c>
      <c r="E85" s="98" t="n">
        <v>7</v>
      </c>
      <c r="F85" s="99" t="s">
        <v>97</v>
      </c>
      <c r="G85" s="100" t="s">
        <v>212</v>
      </c>
    </row>
    <row r="86" s="101" customFormat="true" ht="45" hidden="false" customHeight="true" outlineLevel="0" collapsed="false">
      <c r="A86" s="84" t="s">
        <v>13</v>
      </c>
      <c r="B86" s="92" t="n">
        <v>15</v>
      </c>
      <c r="C86" s="93" t="n">
        <v>41137</v>
      </c>
      <c r="D86" s="94" t="n">
        <v>15550975</v>
      </c>
      <c r="E86" s="94" t="n">
        <v>15</v>
      </c>
      <c r="F86" s="102" t="s">
        <v>98</v>
      </c>
      <c r="G86" s="94" t="s">
        <v>213</v>
      </c>
    </row>
    <row r="87" customFormat="false" ht="45" hidden="false" customHeight="true" outlineLevel="0" collapsed="false">
      <c r="A87" s="103" t="s">
        <v>13</v>
      </c>
      <c r="B87" s="92" t="n">
        <v>9</v>
      </c>
      <c r="C87" s="93" t="n">
        <v>41136</v>
      </c>
      <c r="D87" s="94" t="n">
        <v>15550383</v>
      </c>
      <c r="E87" s="94" t="n">
        <v>7</v>
      </c>
      <c r="F87" s="95" t="s">
        <v>214</v>
      </c>
      <c r="G87" s="94" t="s">
        <v>215</v>
      </c>
      <c r="H87" s="0"/>
    </row>
    <row r="88" customFormat="false" ht="45" hidden="false" customHeight="true" outlineLevel="0" collapsed="false">
      <c r="A88" s="84" t="s">
        <v>13</v>
      </c>
      <c r="B88" s="92" t="n">
        <v>16</v>
      </c>
      <c r="C88" s="93" t="n">
        <v>41137</v>
      </c>
      <c r="D88" s="94" t="n">
        <v>15551140</v>
      </c>
      <c r="E88" s="94" t="n">
        <v>70</v>
      </c>
      <c r="F88" s="95" t="s">
        <v>214</v>
      </c>
      <c r="G88" s="94" t="s">
        <v>216</v>
      </c>
      <c r="H88" s="0"/>
    </row>
    <row r="89" customFormat="false" ht="45" hidden="false" customHeight="true" outlineLevel="0" collapsed="false">
      <c r="A89" s="84" t="s">
        <v>13</v>
      </c>
      <c r="B89" s="92" t="n">
        <v>21</v>
      </c>
      <c r="C89" s="96" t="n">
        <v>41148</v>
      </c>
      <c r="D89" s="97" t="n">
        <v>15556145</v>
      </c>
      <c r="E89" s="98" t="n">
        <v>5</v>
      </c>
      <c r="F89" s="104" t="s">
        <v>100</v>
      </c>
      <c r="G89" s="100" t="s">
        <v>217</v>
      </c>
      <c r="H89" s="0"/>
    </row>
    <row r="90" customFormat="false" ht="45" hidden="false" customHeight="true" outlineLevel="0" collapsed="false">
      <c r="A90" s="84" t="s">
        <v>13</v>
      </c>
      <c r="B90" s="92" t="n">
        <v>2</v>
      </c>
      <c r="C90" s="93" t="n">
        <v>41127</v>
      </c>
      <c r="D90" s="94" t="n">
        <v>15544181</v>
      </c>
      <c r="E90" s="94" t="n">
        <v>5</v>
      </c>
      <c r="F90" s="105" t="s">
        <v>53</v>
      </c>
      <c r="G90" s="94" t="s">
        <v>218</v>
      </c>
      <c r="H90" s="0"/>
    </row>
    <row r="91" customFormat="false" ht="45" hidden="false" customHeight="true" outlineLevel="0" collapsed="false">
      <c r="A91" s="84" t="s">
        <v>13</v>
      </c>
      <c r="B91" s="92" t="n">
        <v>13</v>
      </c>
      <c r="C91" s="93" t="n">
        <v>41137</v>
      </c>
      <c r="D91" s="94" t="n">
        <v>15550747</v>
      </c>
      <c r="E91" s="94" t="n">
        <v>15</v>
      </c>
      <c r="F91" s="106" t="s">
        <v>53</v>
      </c>
      <c r="G91" s="94" t="s">
        <v>219</v>
      </c>
      <c r="H91" s="0"/>
    </row>
    <row r="92" s="21" customFormat="true" ht="45" hidden="false" customHeight="true" outlineLevel="0" collapsed="false">
      <c r="A92" s="103" t="s">
        <v>13</v>
      </c>
      <c r="B92" s="92" t="n">
        <v>14</v>
      </c>
      <c r="C92" s="93" t="n">
        <v>41137</v>
      </c>
      <c r="D92" s="94" t="n">
        <v>15550881</v>
      </c>
      <c r="E92" s="94" t="n">
        <v>15</v>
      </c>
      <c r="F92" s="105" t="s">
        <v>53</v>
      </c>
      <c r="G92" s="94" t="s">
        <v>220</v>
      </c>
    </row>
    <row r="93" s="101" customFormat="true" ht="45" hidden="false" customHeight="true" outlineLevel="0" collapsed="false">
      <c r="A93" s="84" t="s">
        <v>13</v>
      </c>
      <c r="B93" s="92" t="n">
        <v>18</v>
      </c>
      <c r="C93" s="93" t="n">
        <v>41143</v>
      </c>
      <c r="D93" s="94" t="n">
        <v>15554302</v>
      </c>
      <c r="E93" s="94" t="n">
        <v>5</v>
      </c>
      <c r="F93" s="105" t="s">
        <v>53</v>
      </c>
      <c r="G93" s="94" t="s">
        <v>221</v>
      </c>
    </row>
    <row r="94" s="101" customFormat="true" ht="45" hidden="false" customHeight="true" outlineLevel="0" collapsed="false">
      <c r="A94" s="84" t="s">
        <v>13</v>
      </c>
      <c r="B94" s="92" t="n">
        <v>20</v>
      </c>
      <c r="C94" s="96" t="n">
        <v>41148</v>
      </c>
      <c r="D94" s="97" t="n">
        <v>15556077</v>
      </c>
      <c r="E94" s="98" t="n">
        <v>6</v>
      </c>
      <c r="F94" s="107" t="s">
        <v>61</v>
      </c>
      <c r="G94" s="100" t="s">
        <v>222</v>
      </c>
    </row>
    <row r="95" s="101" customFormat="true" ht="45" hidden="false" customHeight="true" outlineLevel="0" collapsed="false">
      <c r="A95" s="84" t="s">
        <v>13</v>
      </c>
      <c r="B95" s="92" t="n">
        <v>6</v>
      </c>
      <c r="C95" s="93" t="n">
        <v>41127</v>
      </c>
      <c r="D95" s="94" t="n">
        <v>15544667</v>
      </c>
      <c r="E95" s="94" t="n">
        <v>6</v>
      </c>
      <c r="F95" s="108" t="s">
        <v>62</v>
      </c>
      <c r="G95" s="94" t="s">
        <v>223</v>
      </c>
    </row>
    <row r="96" customFormat="false" ht="45" hidden="false" customHeight="true" outlineLevel="0" collapsed="false">
      <c r="A96" s="84" t="s">
        <v>13</v>
      </c>
      <c r="B96" s="92" t="n">
        <v>8</v>
      </c>
      <c r="C96" s="93" t="n">
        <v>41136</v>
      </c>
      <c r="D96" s="94" t="n">
        <v>15550335</v>
      </c>
      <c r="E96" s="94" t="n">
        <v>5</v>
      </c>
      <c r="F96" s="106" t="s">
        <v>224</v>
      </c>
      <c r="G96" s="94" t="s">
        <v>225</v>
      </c>
      <c r="H96" s="0"/>
    </row>
    <row r="97" customFormat="false" ht="45" hidden="false" customHeight="true" outlineLevel="0" collapsed="false">
      <c r="A97" s="84" t="s">
        <v>13</v>
      </c>
      <c r="B97" s="92" t="n">
        <v>11</v>
      </c>
      <c r="C97" s="93" t="n">
        <v>41136</v>
      </c>
      <c r="D97" s="94" t="n">
        <v>15550514</v>
      </c>
      <c r="E97" s="94" t="n">
        <v>5</v>
      </c>
      <c r="F97" s="106" t="s">
        <v>224</v>
      </c>
      <c r="G97" s="94" t="s">
        <v>226</v>
      </c>
      <c r="H97" s="0"/>
    </row>
    <row r="98" customFormat="false" ht="45" hidden="false" customHeight="true" outlineLevel="0" collapsed="false">
      <c r="A98" s="84" t="s">
        <v>13</v>
      </c>
      <c r="B98" s="92" t="n">
        <v>12</v>
      </c>
      <c r="C98" s="93" t="n">
        <v>41136</v>
      </c>
      <c r="D98" s="94" t="n">
        <v>15550557</v>
      </c>
      <c r="E98" s="94" t="n">
        <v>8</v>
      </c>
      <c r="F98" s="105" t="s">
        <v>224</v>
      </c>
      <c r="G98" s="94" t="s">
        <v>227</v>
      </c>
      <c r="H98" s="0"/>
    </row>
    <row r="99" customFormat="false" ht="45" hidden="false" customHeight="true" outlineLevel="0" collapsed="false">
      <c r="A99" s="84" t="s">
        <v>13</v>
      </c>
      <c r="B99" s="92" t="n">
        <v>5</v>
      </c>
      <c r="C99" s="93" t="n">
        <v>41127</v>
      </c>
      <c r="D99" s="94" t="n">
        <v>15544434</v>
      </c>
      <c r="E99" s="94" t="n">
        <v>5</v>
      </c>
      <c r="F99" s="109" t="s">
        <v>65</v>
      </c>
      <c r="G99" s="94" t="s">
        <v>228</v>
      </c>
      <c r="H99" s="0"/>
    </row>
    <row r="100" customFormat="false" ht="45" hidden="false" customHeight="true" outlineLevel="0" collapsed="false">
      <c r="A100" s="84" t="s">
        <v>13</v>
      </c>
      <c r="B100" s="92" t="n">
        <v>10</v>
      </c>
      <c r="C100" s="93" t="n">
        <v>41136</v>
      </c>
      <c r="D100" s="110" t="n">
        <v>15550451</v>
      </c>
      <c r="E100" s="94" t="n">
        <v>5</v>
      </c>
      <c r="F100" s="105" t="s">
        <v>65</v>
      </c>
      <c r="G100" s="94" t="s">
        <v>229</v>
      </c>
      <c r="H100" s="0"/>
    </row>
    <row r="101" customFormat="false" ht="45" hidden="false" customHeight="true" outlineLevel="0" collapsed="false">
      <c r="A101" s="84" t="s">
        <v>13</v>
      </c>
      <c r="B101" s="92" t="n">
        <v>3</v>
      </c>
      <c r="C101" s="93" t="n">
        <v>41127</v>
      </c>
      <c r="D101" s="110" t="n">
        <v>15544320</v>
      </c>
      <c r="E101" s="94" t="n">
        <v>8</v>
      </c>
      <c r="F101" s="95" t="s">
        <v>56</v>
      </c>
      <c r="G101" s="94" t="s">
        <v>230</v>
      </c>
      <c r="H101" s="0"/>
    </row>
    <row r="102" customFormat="false" ht="45" hidden="false" customHeight="true" outlineLevel="0" collapsed="false">
      <c r="A102" s="84" t="s">
        <v>13</v>
      </c>
      <c r="B102" s="92" t="n">
        <v>4</v>
      </c>
      <c r="C102" s="93" t="n">
        <v>41127</v>
      </c>
      <c r="D102" s="94" t="n">
        <v>15544370</v>
      </c>
      <c r="E102" s="94" t="n">
        <v>15</v>
      </c>
      <c r="F102" s="95" t="s">
        <v>56</v>
      </c>
      <c r="G102" s="94" t="s">
        <v>231</v>
      </c>
      <c r="H102" s="0"/>
    </row>
    <row r="103" customFormat="false" ht="45" hidden="false" customHeight="true" outlineLevel="0" collapsed="false">
      <c r="A103" s="84" t="s">
        <v>13</v>
      </c>
      <c r="B103" s="92" t="n">
        <v>7</v>
      </c>
      <c r="C103" s="93" t="n">
        <v>41130</v>
      </c>
      <c r="D103" s="94" t="n">
        <v>15546708</v>
      </c>
      <c r="E103" s="94" t="n">
        <v>15</v>
      </c>
      <c r="F103" s="95" t="s">
        <v>56</v>
      </c>
      <c r="G103" s="94" t="s">
        <v>232</v>
      </c>
      <c r="H103" s="0"/>
    </row>
    <row r="104" customFormat="false" ht="45" hidden="false" customHeight="true" outlineLevel="0" collapsed="false">
      <c r="A104" s="84" t="s">
        <v>13</v>
      </c>
      <c r="B104" s="92" t="n">
        <v>17</v>
      </c>
      <c r="C104" s="93" t="n">
        <v>41143</v>
      </c>
      <c r="D104" s="94" t="n">
        <v>15554176</v>
      </c>
      <c r="E104" s="94" t="n">
        <v>10</v>
      </c>
      <c r="F104" s="95" t="s">
        <v>56</v>
      </c>
      <c r="G104" s="94" t="s">
        <v>233</v>
      </c>
      <c r="H104" s="0"/>
    </row>
    <row r="105" s="114" customFormat="true" ht="18" hidden="false" customHeight="true" outlineLevel="0" collapsed="false">
      <c r="A105" s="111"/>
      <c r="B105" s="111" t="n">
        <v>1</v>
      </c>
      <c r="C105" s="112" t="n">
        <v>15542943</v>
      </c>
      <c r="D105" s="112" t="n">
        <v>15542943</v>
      </c>
      <c r="E105" s="112" t="n">
        <v>15</v>
      </c>
      <c r="F105" s="112" t="s">
        <v>70</v>
      </c>
      <c r="G105" s="111" t="s">
        <v>234</v>
      </c>
      <c r="H105" s="113"/>
    </row>
    <row r="106" s="114" customFormat="true" ht="16.5" hidden="false" customHeight="true" outlineLevel="0" collapsed="false">
      <c r="A106" s="111"/>
      <c r="B106" s="111" t="n">
        <v>2</v>
      </c>
      <c r="C106" s="112" t="n">
        <v>15543651</v>
      </c>
      <c r="D106" s="112" t="n">
        <v>15543651</v>
      </c>
      <c r="E106" s="112" t="n">
        <v>9</v>
      </c>
      <c r="F106" s="115" t="s">
        <v>103</v>
      </c>
      <c r="G106" s="112" t="s">
        <v>235</v>
      </c>
      <c r="H106" s="113"/>
    </row>
    <row r="107" s="114" customFormat="true" ht="18" hidden="false" customHeight="true" outlineLevel="0" collapsed="false">
      <c r="A107" s="111"/>
      <c r="B107" s="111" t="n">
        <v>3</v>
      </c>
      <c r="C107" s="112" t="n">
        <v>15549795</v>
      </c>
      <c r="D107" s="112" t="n">
        <v>15549795</v>
      </c>
      <c r="E107" s="112" t="n">
        <v>9</v>
      </c>
      <c r="F107" s="115" t="s">
        <v>71</v>
      </c>
      <c r="G107" s="112" t="s">
        <v>236</v>
      </c>
      <c r="H107" s="113"/>
    </row>
    <row r="108" s="118" customFormat="true" ht="18" hidden="false" customHeight="true" outlineLevel="0" collapsed="false">
      <c r="A108" s="116"/>
      <c r="B108" s="111" t="n">
        <v>4</v>
      </c>
      <c r="C108" s="112" t="n">
        <v>15552155</v>
      </c>
      <c r="D108" s="112" t="n">
        <v>15552155</v>
      </c>
      <c r="E108" s="112" t="n">
        <v>30</v>
      </c>
      <c r="F108" s="115" t="s">
        <v>72</v>
      </c>
      <c r="G108" s="112" t="s">
        <v>237</v>
      </c>
      <c r="H108" s="117"/>
    </row>
    <row r="109" s="118" customFormat="true" ht="18" hidden="false" customHeight="true" outlineLevel="0" collapsed="false">
      <c r="A109" s="116"/>
      <c r="B109" s="111" t="n">
        <v>5</v>
      </c>
      <c r="C109" s="112" t="n">
        <v>15554598</v>
      </c>
      <c r="D109" s="112" t="n">
        <v>15554598</v>
      </c>
      <c r="E109" s="112" t="n">
        <v>100</v>
      </c>
      <c r="F109" s="112" t="s">
        <v>73</v>
      </c>
      <c r="G109" s="112" t="s">
        <v>238</v>
      </c>
      <c r="H109" s="117"/>
    </row>
    <row r="110" s="118" customFormat="true" ht="18" hidden="false" customHeight="true" outlineLevel="0" collapsed="false">
      <c r="A110" s="116"/>
      <c r="B110" s="111" t="n">
        <v>6</v>
      </c>
      <c r="C110" s="119" t="n">
        <v>15556443</v>
      </c>
      <c r="D110" s="119" t="n">
        <v>15556443</v>
      </c>
      <c r="E110" s="120" t="n">
        <v>0.25</v>
      </c>
      <c r="F110" s="112" t="s">
        <v>104</v>
      </c>
      <c r="G110" s="119" t="s">
        <v>239</v>
      </c>
      <c r="H110" s="117"/>
    </row>
    <row r="111" s="118" customFormat="true" ht="18" hidden="false" customHeight="true" outlineLevel="0" collapsed="false">
      <c r="A111" s="116"/>
      <c r="B111" s="111" t="n">
        <v>7</v>
      </c>
      <c r="C111" s="119" t="n">
        <v>15556465</v>
      </c>
      <c r="D111" s="119" t="n">
        <v>15556465</v>
      </c>
      <c r="E111" s="120" t="n">
        <v>0.25</v>
      </c>
      <c r="F111" s="112" t="s">
        <v>104</v>
      </c>
      <c r="G111" s="119" t="s">
        <v>239</v>
      </c>
      <c r="H111" s="117"/>
    </row>
    <row r="112" s="118" customFormat="true" ht="18" hidden="false" customHeight="true" outlineLevel="0" collapsed="false">
      <c r="A112" s="116"/>
      <c r="B112" s="111" t="n">
        <v>8</v>
      </c>
      <c r="C112" s="119" t="n">
        <v>15556491</v>
      </c>
      <c r="D112" s="119" t="n">
        <v>15556491</v>
      </c>
      <c r="E112" s="120" t="n">
        <v>0.25</v>
      </c>
      <c r="F112" s="112" t="s">
        <v>104</v>
      </c>
      <c r="G112" s="119" t="s">
        <v>239</v>
      </c>
      <c r="H112" s="121"/>
    </row>
    <row r="113" s="118" customFormat="true" ht="18" hidden="false" customHeight="true" outlineLevel="0" collapsed="false">
      <c r="A113" s="116"/>
      <c r="B113" s="111" t="n">
        <v>9</v>
      </c>
      <c r="C113" s="119" t="n">
        <v>15557677</v>
      </c>
      <c r="D113" s="119" t="n">
        <v>15557677</v>
      </c>
      <c r="E113" s="120" t="n">
        <v>2.5</v>
      </c>
      <c r="F113" s="112" t="s">
        <v>104</v>
      </c>
      <c r="G113" s="119" t="s">
        <v>240</v>
      </c>
    </row>
    <row r="114" s="122" customFormat="true" ht="18.75" hidden="false" customHeight="false" outlineLevel="0" collapsed="false">
      <c r="C114" s="123"/>
      <c r="E114" s="124"/>
      <c r="H114" s="58"/>
    </row>
    <row r="115" s="122" customFormat="true" ht="15" hidden="false" customHeight="false" outlineLevel="0" collapsed="false">
      <c r="E115" s="124"/>
      <c r="H115" s="58"/>
    </row>
    <row r="116" s="122" customFormat="true" ht="15" hidden="false" customHeight="false" outlineLevel="0" collapsed="false">
      <c r="E116" s="124"/>
      <c r="H116" s="58"/>
    </row>
    <row r="117" s="122" customFormat="true" ht="15" hidden="false" customHeight="false" outlineLevel="0" collapsed="false">
      <c r="E117" s="124"/>
      <c r="H117" s="58"/>
    </row>
    <row r="118" s="122" customFormat="true" ht="15" hidden="false" customHeight="false" outlineLevel="0" collapsed="false">
      <c r="E118" s="124"/>
      <c r="H118" s="58"/>
    </row>
  </sheetData>
  <autoFilter ref="A4:H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25" activeCellId="0" sqref="G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85"/>
    <col collapsed="false" customWidth="true" hidden="false" outlineLevel="0" max="3" min="3" style="125" width="14.56"/>
    <col collapsed="false" customWidth="true" hidden="false" outlineLevel="0" max="5" min="4" style="125" width="14.99"/>
    <col collapsed="false" customWidth="true" hidden="false" outlineLevel="0" max="6" min="6" style="125" width="13.41"/>
    <col collapsed="false" customWidth="true" hidden="false" outlineLevel="0" max="7" min="7" style="125" width="14.28"/>
    <col collapsed="false" customWidth="true" hidden="false" outlineLevel="0" max="8" min="8" style="126" width="44.13"/>
    <col collapsed="false" customWidth="true" hidden="true" outlineLevel="0" max="9" min="9" style="0" width="36.85"/>
  </cols>
  <sheetData>
    <row r="1" customFormat="false" ht="15" hidden="false" customHeight="false" outlineLevel="0" collapsed="false">
      <c r="A1" s="127"/>
      <c r="B1" s="2" t="s">
        <v>241</v>
      </c>
      <c r="C1" s="52"/>
      <c r="D1" s="128"/>
      <c r="E1" s="52"/>
      <c r="F1" s="52"/>
      <c r="G1" s="52"/>
      <c r="H1" s="53" t="s">
        <v>242</v>
      </c>
      <c r="I1" s="127"/>
    </row>
    <row r="2" customFormat="false" ht="85.5" hidden="false" customHeight="false" outlineLevel="0" collapsed="false">
      <c r="A2" s="55" t="s">
        <v>110</v>
      </c>
      <c r="B2" s="55" t="s">
        <v>111</v>
      </c>
      <c r="C2" s="55" t="s">
        <v>243</v>
      </c>
      <c r="D2" s="55" t="s">
        <v>244</v>
      </c>
      <c r="E2" s="55" t="s">
        <v>245</v>
      </c>
      <c r="F2" s="55" t="s">
        <v>246</v>
      </c>
      <c r="G2" s="55" t="s">
        <v>247</v>
      </c>
      <c r="H2" s="55" t="s">
        <v>248</v>
      </c>
      <c r="I2" s="129" t="s">
        <v>116</v>
      </c>
    </row>
    <row r="3" customFormat="false" ht="15" hidden="false" customHeight="false" outlineLevel="0" collapsed="false">
      <c r="A3" s="130"/>
      <c r="B3" s="131" t="n">
        <v>1</v>
      </c>
      <c r="C3" s="131" t="n">
        <v>2</v>
      </c>
      <c r="D3" s="131" t="n">
        <v>3</v>
      </c>
      <c r="E3" s="131" t="n">
        <v>4</v>
      </c>
      <c r="F3" s="131" t="n">
        <v>5</v>
      </c>
      <c r="G3" s="131" t="n">
        <v>6</v>
      </c>
      <c r="H3" s="132" t="n">
        <v>7</v>
      </c>
      <c r="I3" s="133"/>
    </row>
    <row r="4" s="133" customFormat="true" ht="29.25" hidden="false" customHeight="true" outlineLevel="0" collapsed="false">
      <c r="A4" s="84" t="s">
        <v>13</v>
      </c>
      <c r="B4" s="43" t="n">
        <v>1</v>
      </c>
      <c r="C4" s="84" t="n">
        <v>40599488</v>
      </c>
      <c r="D4" s="134" t="n">
        <v>41128</v>
      </c>
      <c r="E4" s="84" t="s">
        <v>249</v>
      </c>
      <c r="F4" s="135" t="n">
        <v>12</v>
      </c>
      <c r="G4" s="136" t="n">
        <v>466.1</v>
      </c>
      <c r="H4" s="137" t="s">
        <v>15</v>
      </c>
      <c r="I4" s="84" t="s">
        <v>250</v>
      </c>
    </row>
    <row r="5" s="133" customFormat="true" ht="24.95" hidden="false" customHeight="true" outlineLevel="0" collapsed="false">
      <c r="A5" s="84" t="s">
        <v>13</v>
      </c>
      <c r="B5" s="43" t="n">
        <v>2</v>
      </c>
      <c r="C5" s="84" t="n">
        <v>40599483</v>
      </c>
      <c r="D5" s="134" t="n">
        <v>41129</v>
      </c>
      <c r="E5" s="84" t="s">
        <v>249</v>
      </c>
      <c r="F5" s="135" t="n">
        <v>5</v>
      </c>
      <c r="G5" s="136" t="n">
        <v>466.1</v>
      </c>
      <c r="H5" s="84" t="s">
        <v>134</v>
      </c>
      <c r="I5" s="84" t="s">
        <v>251</v>
      </c>
    </row>
    <row r="6" s="133" customFormat="true" ht="24.95" hidden="false" customHeight="true" outlineLevel="0" collapsed="false">
      <c r="A6" s="84" t="s">
        <v>13</v>
      </c>
      <c r="B6" s="43" t="n">
        <v>3</v>
      </c>
      <c r="C6" s="84" t="n">
        <v>40597561</v>
      </c>
      <c r="D6" s="134" t="n">
        <v>41128</v>
      </c>
      <c r="E6" s="84" t="s">
        <v>249</v>
      </c>
      <c r="F6" s="135" t="n">
        <v>11</v>
      </c>
      <c r="G6" s="136" t="n">
        <v>466.1</v>
      </c>
      <c r="H6" s="137" t="s">
        <v>122</v>
      </c>
      <c r="I6" s="84" t="s">
        <v>252</v>
      </c>
    </row>
    <row r="7" s="133" customFormat="true" ht="24.95" hidden="false" customHeight="true" outlineLevel="0" collapsed="false">
      <c r="A7" s="84" t="s">
        <v>13</v>
      </c>
      <c r="B7" s="43" t="n">
        <v>4</v>
      </c>
      <c r="C7" s="84" t="n">
        <v>40606028</v>
      </c>
      <c r="D7" s="138" t="n">
        <v>41134</v>
      </c>
      <c r="E7" s="84" t="s">
        <v>249</v>
      </c>
      <c r="F7" s="135" t="n">
        <v>6</v>
      </c>
      <c r="G7" s="136" t="n">
        <v>466.1</v>
      </c>
      <c r="H7" s="84" t="s">
        <v>188</v>
      </c>
      <c r="I7" s="84" t="s">
        <v>253</v>
      </c>
    </row>
    <row r="8" s="133" customFormat="true" ht="24.95" hidden="false" customHeight="true" outlineLevel="0" collapsed="false">
      <c r="A8" s="84" t="s">
        <v>13</v>
      </c>
      <c r="B8" s="43" t="n">
        <v>5</v>
      </c>
      <c r="C8" s="84" t="n">
        <v>40604148</v>
      </c>
      <c r="D8" s="138" t="n">
        <v>41130</v>
      </c>
      <c r="E8" s="84" t="s">
        <v>249</v>
      </c>
      <c r="F8" s="135" t="n">
        <v>5</v>
      </c>
      <c r="G8" s="136" t="n">
        <v>466.1</v>
      </c>
      <c r="H8" s="43" t="s">
        <v>84</v>
      </c>
      <c r="I8" s="84" t="s">
        <v>254</v>
      </c>
    </row>
    <row r="9" s="133" customFormat="true" ht="26.25" hidden="false" customHeight="true" outlineLevel="0" collapsed="false">
      <c r="A9" s="84" t="s">
        <v>13</v>
      </c>
      <c r="B9" s="43" t="n">
        <v>6</v>
      </c>
      <c r="C9" s="84" t="n">
        <v>40604173</v>
      </c>
      <c r="D9" s="134" t="n">
        <v>41129</v>
      </c>
      <c r="E9" s="84" t="s">
        <v>249</v>
      </c>
      <c r="F9" s="135" t="n">
        <v>10</v>
      </c>
      <c r="G9" s="136" t="n">
        <v>466.1</v>
      </c>
      <c r="H9" s="84" t="s">
        <v>118</v>
      </c>
      <c r="I9" s="84" t="s">
        <v>255</v>
      </c>
    </row>
    <row r="10" s="133" customFormat="true" ht="24.95" hidden="false" customHeight="true" outlineLevel="0" collapsed="false">
      <c r="A10" s="84" t="s">
        <v>13</v>
      </c>
      <c r="B10" s="43" t="n">
        <v>7</v>
      </c>
      <c r="C10" s="84" t="n">
        <v>40604225</v>
      </c>
      <c r="D10" s="134" t="n">
        <v>41141</v>
      </c>
      <c r="E10" s="84" t="s">
        <v>249</v>
      </c>
      <c r="F10" s="135" t="n">
        <v>2.8</v>
      </c>
      <c r="G10" s="136" t="n">
        <v>466.1</v>
      </c>
      <c r="H10" s="84" t="s">
        <v>132</v>
      </c>
      <c r="I10" s="84" t="s">
        <v>256</v>
      </c>
    </row>
    <row r="11" s="133" customFormat="true" ht="24.95" hidden="false" customHeight="true" outlineLevel="0" collapsed="false">
      <c r="A11" s="84" t="s">
        <v>13</v>
      </c>
      <c r="B11" s="43" t="n">
        <v>8</v>
      </c>
      <c r="C11" s="84" t="n">
        <v>40608750</v>
      </c>
      <c r="D11" s="138" t="n">
        <v>41130</v>
      </c>
      <c r="E11" s="84" t="s">
        <v>249</v>
      </c>
      <c r="F11" s="135" t="n">
        <v>2.8</v>
      </c>
      <c r="G11" s="136" t="n">
        <v>466.1</v>
      </c>
      <c r="H11" s="137" t="s">
        <v>122</v>
      </c>
      <c r="I11" s="84" t="s">
        <v>257</v>
      </c>
    </row>
    <row r="12" s="133" customFormat="true" ht="24.95" hidden="false" customHeight="true" outlineLevel="0" collapsed="false">
      <c r="A12" s="84" t="s">
        <v>13</v>
      </c>
      <c r="B12" s="43" t="n">
        <v>9</v>
      </c>
      <c r="C12" s="84" t="n">
        <v>40611958</v>
      </c>
      <c r="D12" s="138" t="n">
        <v>41136</v>
      </c>
      <c r="E12" s="84" t="s">
        <v>249</v>
      </c>
      <c r="F12" s="135" t="n">
        <v>5</v>
      </c>
      <c r="G12" s="136" t="n">
        <v>466.1</v>
      </c>
      <c r="H12" s="84" t="s">
        <v>14</v>
      </c>
      <c r="I12" s="84" t="s">
        <v>258</v>
      </c>
    </row>
    <row r="13" s="133" customFormat="true" ht="24.95" hidden="false" customHeight="true" outlineLevel="0" collapsed="false">
      <c r="A13" s="84" t="s">
        <v>13</v>
      </c>
      <c r="B13" s="43" t="n">
        <v>10</v>
      </c>
      <c r="C13" s="84" t="n">
        <v>40605099</v>
      </c>
      <c r="D13" s="138" t="n">
        <v>41127</v>
      </c>
      <c r="E13" s="84" t="s">
        <v>249</v>
      </c>
      <c r="F13" s="135" t="n">
        <v>6.3</v>
      </c>
      <c r="G13" s="136" t="n">
        <v>466.1</v>
      </c>
      <c r="H13" s="84" t="s">
        <v>132</v>
      </c>
      <c r="I13" s="84" t="s">
        <v>259</v>
      </c>
    </row>
    <row r="14" s="133" customFormat="true" ht="24.95" hidden="false" customHeight="true" outlineLevel="0" collapsed="false">
      <c r="A14" s="84" t="s">
        <v>13</v>
      </c>
      <c r="B14" s="43" t="n">
        <v>11</v>
      </c>
      <c r="C14" s="84" t="n">
        <v>40605459</v>
      </c>
      <c r="D14" s="134" t="n">
        <v>41137</v>
      </c>
      <c r="E14" s="84" t="s">
        <v>249</v>
      </c>
      <c r="F14" s="135" t="n">
        <v>6.3</v>
      </c>
      <c r="G14" s="136" t="n">
        <v>466.1</v>
      </c>
      <c r="H14" s="84" t="s">
        <v>134</v>
      </c>
      <c r="I14" s="84" t="s">
        <v>260</v>
      </c>
    </row>
    <row r="15" s="133" customFormat="true" ht="24.95" hidden="false" customHeight="true" outlineLevel="0" collapsed="false">
      <c r="A15" s="84" t="s">
        <v>13</v>
      </c>
      <c r="B15" s="43" t="n">
        <v>12</v>
      </c>
      <c r="C15" s="84" t="n">
        <v>40605461</v>
      </c>
      <c r="D15" s="138" t="n">
        <v>41128</v>
      </c>
      <c r="E15" s="84" t="s">
        <v>249</v>
      </c>
      <c r="F15" s="135" t="n">
        <v>15</v>
      </c>
      <c r="G15" s="136" t="n">
        <v>466.1</v>
      </c>
      <c r="H15" s="84" t="s">
        <v>134</v>
      </c>
      <c r="I15" s="84" t="s">
        <v>261</v>
      </c>
    </row>
    <row r="16" s="133" customFormat="true" ht="24.95" hidden="false" customHeight="true" outlineLevel="0" collapsed="false">
      <c r="A16" s="84" t="s">
        <v>13</v>
      </c>
      <c r="B16" s="43" t="n">
        <v>13</v>
      </c>
      <c r="C16" s="84" t="n">
        <v>40605466</v>
      </c>
      <c r="D16" s="134" t="n">
        <v>41142</v>
      </c>
      <c r="E16" s="84" t="s">
        <v>249</v>
      </c>
      <c r="F16" s="135" t="n">
        <v>6.3</v>
      </c>
      <c r="G16" s="136" t="n">
        <v>466.1</v>
      </c>
      <c r="H16" s="84" t="s">
        <v>134</v>
      </c>
      <c r="I16" s="84" t="s">
        <v>262</v>
      </c>
    </row>
    <row r="17" s="133" customFormat="true" ht="24.95" hidden="false" customHeight="true" outlineLevel="0" collapsed="false">
      <c r="A17" s="84" t="s">
        <v>13</v>
      </c>
      <c r="B17" s="43" t="n">
        <v>14</v>
      </c>
      <c r="C17" s="84" t="n">
        <v>40605464</v>
      </c>
      <c r="D17" s="138" t="n">
        <v>41145</v>
      </c>
      <c r="E17" s="84" t="s">
        <v>249</v>
      </c>
      <c r="F17" s="135" t="n">
        <v>5</v>
      </c>
      <c r="G17" s="136" t="n">
        <v>466.1</v>
      </c>
      <c r="H17" s="84" t="s">
        <v>118</v>
      </c>
      <c r="I17" s="84" t="s">
        <v>263</v>
      </c>
    </row>
    <row r="18" s="133" customFormat="true" ht="24.95" hidden="false" customHeight="true" outlineLevel="0" collapsed="false">
      <c r="A18" s="84" t="s">
        <v>13</v>
      </c>
      <c r="B18" s="43" t="n">
        <v>15</v>
      </c>
      <c r="C18" s="84" t="n">
        <v>40605991</v>
      </c>
      <c r="D18" s="134" t="n">
        <v>41134</v>
      </c>
      <c r="E18" s="84" t="s">
        <v>249</v>
      </c>
      <c r="F18" s="135" t="n">
        <v>5</v>
      </c>
      <c r="G18" s="136" t="n">
        <v>466.1</v>
      </c>
      <c r="H18" s="84" t="s">
        <v>264</v>
      </c>
      <c r="I18" s="84" t="s">
        <v>265</v>
      </c>
    </row>
    <row r="19" s="133" customFormat="true" ht="24.95" hidden="false" customHeight="true" outlineLevel="0" collapsed="false">
      <c r="A19" s="84" t="s">
        <v>13</v>
      </c>
      <c r="B19" s="43" t="n">
        <v>16</v>
      </c>
      <c r="C19" s="84" t="n">
        <v>40605994</v>
      </c>
      <c r="D19" s="134" t="n">
        <v>41134</v>
      </c>
      <c r="E19" s="84" t="s">
        <v>249</v>
      </c>
      <c r="F19" s="135" t="n">
        <v>10</v>
      </c>
      <c r="G19" s="136" t="n">
        <v>466.1</v>
      </c>
      <c r="H19" s="84" t="s">
        <v>188</v>
      </c>
      <c r="I19" s="84" t="s">
        <v>266</v>
      </c>
    </row>
    <row r="20" s="133" customFormat="true" ht="24.95" hidden="false" customHeight="true" outlineLevel="0" collapsed="false">
      <c r="A20" s="84" t="s">
        <v>13</v>
      </c>
      <c r="B20" s="43" t="n">
        <v>17</v>
      </c>
      <c r="C20" s="84" t="n">
        <v>40606067</v>
      </c>
      <c r="D20" s="138" t="n">
        <v>41129</v>
      </c>
      <c r="E20" s="84" t="s">
        <v>249</v>
      </c>
      <c r="F20" s="135" t="n">
        <v>6.3</v>
      </c>
      <c r="G20" s="136" t="n">
        <v>466.1</v>
      </c>
      <c r="H20" s="84" t="s">
        <v>132</v>
      </c>
      <c r="I20" s="84" t="s">
        <v>267</v>
      </c>
    </row>
    <row r="21" s="133" customFormat="true" ht="24.95" hidden="false" customHeight="true" outlineLevel="0" collapsed="false">
      <c r="A21" s="84" t="s">
        <v>13</v>
      </c>
      <c r="B21" s="43" t="n">
        <v>18</v>
      </c>
      <c r="C21" s="84" t="n">
        <v>40607462</v>
      </c>
      <c r="D21" s="134" t="n">
        <v>41137</v>
      </c>
      <c r="E21" s="84" t="s">
        <v>249</v>
      </c>
      <c r="F21" s="135" t="n">
        <v>15</v>
      </c>
      <c r="G21" s="136" t="n">
        <v>466.1</v>
      </c>
      <c r="H21" s="84" t="s">
        <v>134</v>
      </c>
      <c r="I21" s="84" t="s">
        <v>268</v>
      </c>
    </row>
    <row r="22" s="133" customFormat="true" ht="24.95" hidden="false" customHeight="true" outlineLevel="0" collapsed="false">
      <c r="A22" s="84" t="s">
        <v>13</v>
      </c>
      <c r="B22" s="43" t="n">
        <v>19</v>
      </c>
      <c r="C22" s="84" t="n">
        <v>40607584</v>
      </c>
      <c r="D22" s="138" t="n">
        <v>41131</v>
      </c>
      <c r="E22" s="84" t="s">
        <v>249</v>
      </c>
      <c r="F22" s="135" t="n">
        <v>6.3</v>
      </c>
      <c r="G22" s="136" t="n">
        <v>466.1</v>
      </c>
      <c r="H22" s="84" t="s">
        <v>118</v>
      </c>
      <c r="I22" s="84" t="s">
        <v>269</v>
      </c>
    </row>
    <row r="23" s="133" customFormat="true" ht="24.95" hidden="false" customHeight="true" outlineLevel="0" collapsed="false">
      <c r="A23" s="84" t="s">
        <v>13</v>
      </c>
      <c r="B23" s="43" t="n">
        <v>20</v>
      </c>
      <c r="C23" s="84" t="n">
        <v>40607431</v>
      </c>
      <c r="D23" s="138" t="n">
        <v>41131</v>
      </c>
      <c r="E23" s="84" t="s">
        <v>249</v>
      </c>
      <c r="F23" s="135" t="n">
        <v>6.3</v>
      </c>
      <c r="G23" s="136" t="n">
        <v>466.1</v>
      </c>
      <c r="H23" s="84" t="s">
        <v>118</v>
      </c>
      <c r="I23" s="84" t="s">
        <v>269</v>
      </c>
    </row>
    <row r="24" s="133" customFormat="true" ht="24.95" hidden="false" customHeight="true" outlineLevel="0" collapsed="false">
      <c r="A24" s="84" t="s">
        <v>13</v>
      </c>
      <c r="B24" s="43" t="n">
        <v>21</v>
      </c>
      <c r="C24" s="84" t="n">
        <v>40607407</v>
      </c>
      <c r="D24" s="134" t="n">
        <v>41134</v>
      </c>
      <c r="E24" s="84" t="s">
        <v>249</v>
      </c>
      <c r="F24" s="135" t="n">
        <v>15</v>
      </c>
      <c r="G24" s="136" t="n">
        <v>466.1</v>
      </c>
      <c r="H24" s="84" t="s">
        <v>264</v>
      </c>
      <c r="I24" s="84" t="s">
        <v>270</v>
      </c>
    </row>
    <row r="25" s="133" customFormat="true" ht="24.95" hidden="false" customHeight="true" outlineLevel="0" collapsed="false">
      <c r="A25" s="84" t="s">
        <v>13</v>
      </c>
      <c r="B25" s="43" t="n">
        <v>22</v>
      </c>
      <c r="C25" s="84" t="n">
        <v>40607453</v>
      </c>
      <c r="D25" s="138" t="n">
        <v>41130</v>
      </c>
      <c r="E25" s="84" t="s">
        <v>249</v>
      </c>
      <c r="F25" s="135" t="n">
        <v>10</v>
      </c>
      <c r="G25" s="136" t="n">
        <v>466.1</v>
      </c>
      <c r="H25" s="137" t="s">
        <v>122</v>
      </c>
      <c r="I25" s="84" t="s">
        <v>271</v>
      </c>
    </row>
    <row r="26" s="133" customFormat="true" ht="24.95" hidden="false" customHeight="true" outlineLevel="0" collapsed="false">
      <c r="A26" s="84" t="s">
        <v>13</v>
      </c>
      <c r="B26" s="43" t="n">
        <v>23</v>
      </c>
      <c r="C26" s="84" t="n">
        <v>40607448</v>
      </c>
      <c r="D26" s="138" t="n">
        <v>41141</v>
      </c>
      <c r="E26" s="84" t="s">
        <v>249</v>
      </c>
      <c r="F26" s="135" t="n">
        <v>6.3</v>
      </c>
      <c r="G26" s="136" t="n">
        <v>466.1</v>
      </c>
      <c r="H26" s="137" t="s">
        <v>122</v>
      </c>
      <c r="I26" s="84" t="s">
        <v>272</v>
      </c>
    </row>
    <row r="27" s="133" customFormat="true" ht="24.95" hidden="false" customHeight="true" outlineLevel="0" collapsed="false">
      <c r="A27" s="84" t="s">
        <v>13</v>
      </c>
      <c r="B27" s="43" t="n">
        <v>24</v>
      </c>
      <c r="C27" s="84" t="n">
        <v>40607436</v>
      </c>
      <c r="D27" s="134" t="n">
        <v>41137</v>
      </c>
      <c r="E27" s="84" t="s">
        <v>249</v>
      </c>
      <c r="F27" s="135" t="n">
        <v>6.3</v>
      </c>
      <c r="G27" s="136" t="n">
        <v>466.1</v>
      </c>
      <c r="H27" s="84" t="s">
        <v>21</v>
      </c>
      <c r="I27" s="84" t="s">
        <v>273</v>
      </c>
    </row>
    <row r="28" s="133" customFormat="true" ht="24.95" hidden="false" customHeight="true" outlineLevel="0" collapsed="false">
      <c r="A28" s="84" t="s">
        <v>13</v>
      </c>
      <c r="B28" s="43" t="n">
        <v>25</v>
      </c>
      <c r="C28" s="84" t="n">
        <v>40607694</v>
      </c>
      <c r="D28" s="134" t="n">
        <v>41148</v>
      </c>
      <c r="E28" s="84" t="s">
        <v>249</v>
      </c>
      <c r="F28" s="135" t="n">
        <v>15</v>
      </c>
      <c r="G28" s="136" t="n">
        <v>466.1</v>
      </c>
      <c r="H28" s="84" t="s">
        <v>274</v>
      </c>
      <c r="I28" s="84" t="s">
        <v>275</v>
      </c>
    </row>
    <row r="29" s="133" customFormat="true" ht="24.95" hidden="false" customHeight="true" outlineLevel="0" collapsed="false">
      <c r="A29" s="84" t="s">
        <v>13</v>
      </c>
      <c r="B29" s="43" t="n">
        <v>26</v>
      </c>
      <c r="C29" s="84" t="n">
        <v>40607697</v>
      </c>
      <c r="D29" s="138" t="n">
        <v>41135</v>
      </c>
      <c r="E29" s="84" t="s">
        <v>249</v>
      </c>
      <c r="F29" s="135" t="n">
        <v>5</v>
      </c>
      <c r="G29" s="136" t="n">
        <v>466.1</v>
      </c>
      <c r="H29" s="84" t="s">
        <v>14</v>
      </c>
      <c r="I29" s="84" t="s">
        <v>276</v>
      </c>
    </row>
    <row r="30" s="133" customFormat="true" ht="24.95" hidden="false" customHeight="true" outlineLevel="0" collapsed="false">
      <c r="A30" s="84" t="s">
        <v>13</v>
      </c>
      <c r="B30" s="43" t="n">
        <v>27</v>
      </c>
      <c r="C30" s="84" t="n">
        <v>40607695</v>
      </c>
      <c r="D30" s="134" t="n">
        <v>41137</v>
      </c>
      <c r="E30" s="84" t="s">
        <v>249</v>
      </c>
      <c r="F30" s="135" t="n">
        <v>2.8</v>
      </c>
      <c r="G30" s="136" t="n">
        <v>466.1</v>
      </c>
      <c r="H30" s="137" t="s">
        <v>122</v>
      </c>
      <c r="I30" s="84" t="s">
        <v>277</v>
      </c>
    </row>
    <row r="31" s="133" customFormat="true" ht="24.95" hidden="false" customHeight="true" outlineLevel="0" collapsed="false">
      <c r="A31" s="84" t="s">
        <v>13</v>
      </c>
      <c r="B31" s="43" t="n">
        <v>28</v>
      </c>
      <c r="C31" s="84" t="n">
        <v>40607699</v>
      </c>
      <c r="D31" s="138" t="n">
        <v>41145</v>
      </c>
      <c r="E31" s="84" t="s">
        <v>249</v>
      </c>
      <c r="F31" s="139" t="n">
        <v>5</v>
      </c>
      <c r="G31" s="136" t="n">
        <v>466.1</v>
      </c>
      <c r="H31" s="84" t="s">
        <v>264</v>
      </c>
      <c r="I31" s="84" t="s">
        <v>147</v>
      </c>
    </row>
    <row r="32" s="133" customFormat="true" ht="24.95" hidden="false" customHeight="true" outlineLevel="0" collapsed="false">
      <c r="A32" s="84" t="s">
        <v>13</v>
      </c>
      <c r="B32" s="43" t="n">
        <v>29</v>
      </c>
      <c r="C32" s="84" t="n">
        <v>40607698</v>
      </c>
      <c r="D32" s="138" t="n">
        <v>41135</v>
      </c>
      <c r="E32" s="84" t="s">
        <v>249</v>
      </c>
      <c r="F32" s="135" t="n">
        <v>6.3</v>
      </c>
      <c r="G32" s="136" t="n">
        <v>466.1</v>
      </c>
      <c r="H32" s="137" t="s">
        <v>136</v>
      </c>
      <c r="I32" s="84" t="s">
        <v>278</v>
      </c>
    </row>
    <row r="33" s="133" customFormat="true" ht="24.95" hidden="false" customHeight="true" outlineLevel="0" collapsed="false">
      <c r="A33" s="84" t="s">
        <v>13</v>
      </c>
      <c r="B33" s="43" t="n">
        <v>30</v>
      </c>
      <c r="C33" s="84" t="n">
        <v>40609233</v>
      </c>
      <c r="D33" s="134" t="n">
        <v>41137</v>
      </c>
      <c r="E33" s="84" t="s">
        <v>249</v>
      </c>
      <c r="F33" s="135" t="n">
        <v>15</v>
      </c>
      <c r="G33" s="136" t="n">
        <v>466.1</v>
      </c>
      <c r="H33" s="137" t="s">
        <v>118</v>
      </c>
      <c r="I33" s="84" t="s">
        <v>119</v>
      </c>
    </row>
    <row r="34" s="133" customFormat="true" ht="24.95" hidden="false" customHeight="true" outlineLevel="0" collapsed="false">
      <c r="A34" s="84" t="s">
        <v>13</v>
      </c>
      <c r="B34" s="43" t="n">
        <v>31</v>
      </c>
      <c r="C34" s="84" t="n">
        <v>40609229</v>
      </c>
      <c r="D34" s="134" t="n">
        <v>41138</v>
      </c>
      <c r="E34" s="84" t="s">
        <v>249</v>
      </c>
      <c r="F34" s="135" t="n">
        <v>8</v>
      </c>
      <c r="G34" s="136" t="n">
        <v>466.1</v>
      </c>
      <c r="H34" s="43" t="s">
        <v>84</v>
      </c>
      <c r="I34" s="84" t="s">
        <v>121</v>
      </c>
    </row>
    <row r="35" s="133" customFormat="true" ht="24.95" hidden="false" customHeight="true" outlineLevel="0" collapsed="false">
      <c r="A35" s="84" t="s">
        <v>13</v>
      </c>
      <c r="B35" s="43" t="n">
        <v>32</v>
      </c>
      <c r="C35" s="84" t="n">
        <v>40609222</v>
      </c>
      <c r="D35" s="134" t="n">
        <v>41142</v>
      </c>
      <c r="E35" s="84" t="s">
        <v>249</v>
      </c>
      <c r="F35" s="135" t="n">
        <v>5</v>
      </c>
      <c r="G35" s="136" t="n">
        <v>466.1</v>
      </c>
      <c r="H35" s="137" t="s">
        <v>122</v>
      </c>
      <c r="I35" s="84" t="s">
        <v>123</v>
      </c>
    </row>
    <row r="36" s="133" customFormat="true" ht="24.95" hidden="false" customHeight="true" outlineLevel="0" collapsed="false">
      <c r="A36" s="84" t="s">
        <v>13</v>
      </c>
      <c r="B36" s="43" t="n">
        <v>33</v>
      </c>
      <c r="C36" s="84" t="n">
        <v>40609213</v>
      </c>
      <c r="D36" s="138" t="n">
        <v>41145</v>
      </c>
      <c r="E36" s="84" t="s">
        <v>249</v>
      </c>
      <c r="F36" s="135" t="n">
        <v>15</v>
      </c>
      <c r="G36" s="136" t="n">
        <v>466.1</v>
      </c>
      <c r="H36" s="137" t="s">
        <v>82</v>
      </c>
      <c r="I36" s="84" t="s">
        <v>124</v>
      </c>
    </row>
    <row r="37" s="133" customFormat="true" ht="24.95" hidden="false" customHeight="true" outlineLevel="0" collapsed="false">
      <c r="A37" s="84" t="s">
        <v>13</v>
      </c>
      <c r="B37" s="43" t="n">
        <v>34</v>
      </c>
      <c r="C37" s="137" t="n">
        <v>40609500</v>
      </c>
      <c r="D37" s="138" t="n">
        <v>41151</v>
      </c>
      <c r="E37" s="84" t="s">
        <v>249</v>
      </c>
      <c r="F37" s="135" t="n">
        <v>10</v>
      </c>
      <c r="G37" s="136" t="n">
        <v>466.1</v>
      </c>
      <c r="H37" s="137" t="s">
        <v>15</v>
      </c>
      <c r="I37" s="84" t="s">
        <v>125</v>
      </c>
    </row>
    <row r="38" s="133" customFormat="true" ht="24.95" hidden="false" customHeight="true" outlineLevel="0" collapsed="false">
      <c r="A38" s="84" t="s">
        <v>13</v>
      </c>
      <c r="B38" s="43" t="n">
        <v>35</v>
      </c>
      <c r="C38" s="137" t="n">
        <v>40613175</v>
      </c>
      <c r="D38" s="138" t="n">
        <v>41141</v>
      </c>
      <c r="E38" s="84" t="s">
        <v>249</v>
      </c>
      <c r="F38" s="135" t="n">
        <v>5</v>
      </c>
      <c r="G38" s="136" t="n">
        <v>466.1</v>
      </c>
      <c r="H38" s="137" t="s">
        <v>26</v>
      </c>
      <c r="I38" s="84" t="s">
        <v>126</v>
      </c>
    </row>
    <row r="39" s="133" customFormat="true" ht="24.95" hidden="false" customHeight="true" outlineLevel="0" collapsed="false">
      <c r="A39" s="84" t="s">
        <v>13</v>
      </c>
      <c r="B39" s="43" t="n">
        <v>36</v>
      </c>
      <c r="C39" s="137" t="n">
        <v>40613069</v>
      </c>
      <c r="D39" s="134" t="n">
        <v>41150</v>
      </c>
      <c r="E39" s="84" t="s">
        <v>249</v>
      </c>
      <c r="F39" s="135" t="n">
        <v>20</v>
      </c>
      <c r="G39" s="136" t="n">
        <f aca="false">21119.42/1.18</f>
        <v>17897.813559322</v>
      </c>
      <c r="H39" s="137" t="s">
        <v>122</v>
      </c>
      <c r="I39" s="84" t="s">
        <v>127</v>
      </c>
    </row>
    <row r="40" s="133" customFormat="true" ht="24.95" hidden="false" customHeight="true" outlineLevel="0" collapsed="false">
      <c r="A40" s="84" t="s">
        <v>13</v>
      </c>
      <c r="B40" s="43" t="n">
        <v>37</v>
      </c>
      <c r="C40" s="137" t="n">
        <v>40613045</v>
      </c>
      <c r="D40" s="138" t="n">
        <v>41143</v>
      </c>
      <c r="E40" s="84" t="s">
        <v>249</v>
      </c>
      <c r="F40" s="135" t="n">
        <v>5</v>
      </c>
      <c r="G40" s="136" t="n">
        <v>466.1</v>
      </c>
      <c r="H40" s="137" t="s">
        <v>14</v>
      </c>
      <c r="I40" s="84" t="s">
        <v>128</v>
      </c>
    </row>
    <row r="41" s="133" customFormat="true" ht="24.95" hidden="false" customHeight="true" outlineLevel="0" collapsed="false">
      <c r="A41" s="84" t="s">
        <v>13</v>
      </c>
      <c r="B41" s="43" t="n">
        <v>38</v>
      </c>
      <c r="C41" s="137" t="n">
        <v>40613404</v>
      </c>
      <c r="D41" s="138" t="n">
        <v>41150</v>
      </c>
      <c r="E41" s="84" t="s">
        <v>249</v>
      </c>
      <c r="F41" s="135" t="n">
        <v>2.8</v>
      </c>
      <c r="G41" s="136" t="n">
        <v>466.1</v>
      </c>
      <c r="H41" s="84" t="s">
        <v>264</v>
      </c>
      <c r="I41" s="84" t="s">
        <v>130</v>
      </c>
    </row>
    <row r="42" s="133" customFormat="true" ht="24.95" hidden="false" customHeight="true" outlineLevel="0" collapsed="false">
      <c r="A42" s="84" t="s">
        <v>13</v>
      </c>
      <c r="B42" s="43" t="n">
        <v>39</v>
      </c>
      <c r="C42" s="137" t="n">
        <v>40613449</v>
      </c>
      <c r="D42" s="138" t="n">
        <v>41151</v>
      </c>
      <c r="E42" s="84" t="s">
        <v>249</v>
      </c>
      <c r="F42" s="135" t="n">
        <v>15</v>
      </c>
      <c r="G42" s="136" t="n">
        <v>466.1</v>
      </c>
      <c r="H42" s="137" t="s">
        <v>122</v>
      </c>
      <c r="I42" s="84" t="s">
        <v>131</v>
      </c>
    </row>
    <row r="43" s="133" customFormat="true" ht="24.95" hidden="false" customHeight="true" outlineLevel="0" collapsed="false">
      <c r="A43" s="84" t="s">
        <v>13</v>
      </c>
      <c r="B43" s="43" t="n">
        <v>40</v>
      </c>
      <c r="C43" s="137" t="n">
        <v>40614328</v>
      </c>
      <c r="D43" s="138" t="n">
        <v>41151</v>
      </c>
      <c r="E43" s="84" t="s">
        <v>249</v>
      </c>
      <c r="F43" s="135" t="n">
        <v>11</v>
      </c>
      <c r="G43" s="136" t="n">
        <v>466.1</v>
      </c>
      <c r="H43" s="84" t="s">
        <v>134</v>
      </c>
      <c r="I43" s="84" t="s">
        <v>135</v>
      </c>
    </row>
    <row r="44" s="133" customFormat="true" ht="24.95" hidden="false" customHeight="true" outlineLevel="0" collapsed="false">
      <c r="A44" s="84" t="s">
        <v>13</v>
      </c>
      <c r="B44" s="43" t="n">
        <v>41</v>
      </c>
      <c r="C44" s="137" t="n">
        <v>40614331</v>
      </c>
      <c r="D44" s="134" t="n">
        <v>41149</v>
      </c>
      <c r="E44" s="84" t="s">
        <v>249</v>
      </c>
      <c r="F44" s="135" t="n">
        <v>11</v>
      </c>
      <c r="G44" s="136" t="n">
        <v>466.1</v>
      </c>
      <c r="H44" s="137" t="s">
        <v>136</v>
      </c>
      <c r="I44" s="84" t="s">
        <v>137</v>
      </c>
    </row>
    <row r="45" s="133" customFormat="true" ht="24.95" hidden="false" customHeight="true" outlineLevel="0" collapsed="false">
      <c r="A45" s="84" t="s">
        <v>13</v>
      </c>
      <c r="B45" s="43" t="n">
        <v>42</v>
      </c>
      <c r="C45" s="137" t="n">
        <v>40616540</v>
      </c>
      <c r="D45" s="134" t="n">
        <v>41149</v>
      </c>
      <c r="E45" s="84" t="s">
        <v>249</v>
      </c>
      <c r="F45" s="135" t="n">
        <v>12.5</v>
      </c>
      <c r="G45" s="136" t="n">
        <v>466.1</v>
      </c>
      <c r="H45" s="84" t="s">
        <v>264</v>
      </c>
      <c r="I45" s="84" t="s">
        <v>139</v>
      </c>
    </row>
    <row r="46" s="133" customFormat="true" ht="24.95" hidden="false" customHeight="true" outlineLevel="0" collapsed="false">
      <c r="A46" s="84" t="s">
        <v>13</v>
      </c>
      <c r="B46" s="43" t="n">
        <v>43</v>
      </c>
      <c r="C46" s="137" t="n">
        <v>40618082</v>
      </c>
      <c r="D46" s="138" t="n">
        <v>41150</v>
      </c>
      <c r="E46" s="84" t="s">
        <v>249</v>
      </c>
      <c r="F46" s="135" t="n">
        <v>3</v>
      </c>
      <c r="G46" s="136" t="n">
        <v>466.1</v>
      </c>
      <c r="H46" s="137" t="s">
        <v>122</v>
      </c>
      <c r="I46" s="84" t="s">
        <v>142</v>
      </c>
    </row>
    <row r="47" s="133" customFormat="true" ht="24.95" hidden="false" customHeight="true" outlineLevel="0" collapsed="false">
      <c r="A47" s="84" t="s">
        <v>13</v>
      </c>
      <c r="B47" s="43" t="n">
        <v>44</v>
      </c>
      <c r="C47" s="137" t="n">
        <v>40618512</v>
      </c>
      <c r="D47" s="134" t="n">
        <v>41150</v>
      </c>
      <c r="E47" s="84" t="s">
        <v>249</v>
      </c>
      <c r="F47" s="135" t="n">
        <v>8</v>
      </c>
      <c r="G47" s="136" t="n">
        <v>466.1</v>
      </c>
      <c r="H47" s="137" t="s">
        <v>118</v>
      </c>
      <c r="I47" s="84" t="s">
        <v>144</v>
      </c>
    </row>
    <row r="48" s="133" customFormat="true" ht="24.95" hidden="false" customHeight="true" outlineLevel="0" collapsed="false">
      <c r="A48" s="84" t="s">
        <v>13</v>
      </c>
      <c r="B48" s="43" t="n">
        <v>45</v>
      </c>
      <c r="C48" s="137" t="n">
        <v>40618191</v>
      </c>
      <c r="D48" s="134" t="n">
        <v>41149</v>
      </c>
      <c r="E48" s="84" t="s">
        <v>249</v>
      </c>
      <c r="F48" s="135" t="n">
        <v>6.3</v>
      </c>
      <c r="G48" s="136" t="n">
        <v>466.1</v>
      </c>
      <c r="H48" s="43" t="s">
        <v>84</v>
      </c>
      <c r="I48" s="84" t="s">
        <v>148</v>
      </c>
    </row>
    <row r="49" s="133" customFormat="true" ht="24.95" hidden="false" customHeight="true" outlineLevel="0" collapsed="false">
      <c r="A49" s="84" t="s">
        <v>13</v>
      </c>
      <c r="B49" s="43" t="n">
        <v>46</v>
      </c>
      <c r="C49" s="137" t="n">
        <v>40619592</v>
      </c>
      <c r="D49" s="138" t="n">
        <v>41150</v>
      </c>
      <c r="E49" s="84" t="s">
        <v>249</v>
      </c>
      <c r="F49" s="135" t="n">
        <v>6.3</v>
      </c>
      <c r="G49" s="136" t="n">
        <v>466.1</v>
      </c>
      <c r="H49" s="43" t="s">
        <v>84</v>
      </c>
      <c r="I49" s="84" t="s">
        <v>162</v>
      </c>
    </row>
    <row r="50" s="133" customFormat="true" ht="24.95" hidden="false" customHeight="true" outlineLevel="0" collapsed="false">
      <c r="A50" s="84" t="s">
        <v>13</v>
      </c>
      <c r="B50" s="43" t="n">
        <v>47</v>
      </c>
      <c r="C50" s="137" t="n">
        <v>40592130</v>
      </c>
      <c r="D50" s="134" t="n">
        <v>41127</v>
      </c>
      <c r="E50" s="84" t="s">
        <v>249</v>
      </c>
      <c r="F50" s="137" t="n">
        <v>70</v>
      </c>
      <c r="G50" s="136" t="n">
        <f aca="false">749877.95/1.18</f>
        <v>635489.788135593</v>
      </c>
      <c r="H50" s="137" t="s">
        <v>22</v>
      </c>
      <c r="I50" s="137" t="s">
        <v>279</v>
      </c>
    </row>
    <row r="51" s="133" customFormat="true" ht="24.95" hidden="false" customHeight="true" outlineLevel="0" collapsed="false">
      <c r="A51" s="84" t="s">
        <v>13</v>
      </c>
      <c r="B51" s="43" t="n">
        <v>48</v>
      </c>
      <c r="C51" s="137" t="n">
        <v>40605850</v>
      </c>
      <c r="D51" s="134" t="n">
        <v>41129</v>
      </c>
      <c r="E51" s="84" t="s">
        <v>249</v>
      </c>
      <c r="F51" s="137" t="n">
        <v>6.72</v>
      </c>
      <c r="G51" s="136" t="n">
        <v>466.1</v>
      </c>
      <c r="H51" s="84" t="s">
        <v>134</v>
      </c>
      <c r="I51" s="137" t="s">
        <v>280</v>
      </c>
    </row>
    <row r="52" s="133" customFormat="true" ht="24.95" hidden="false" customHeight="true" outlineLevel="0" collapsed="false">
      <c r="A52" s="84" t="s">
        <v>13</v>
      </c>
      <c r="B52" s="43" t="n">
        <v>49</v>
      </c>
      <c r="C52" s="137" t="n">
        <v>40597219</v>
      </c>
      <c r="D52" s="134" t="n">
        <v>41129</v>
      </c>
      <c r="E52" s="84" t="s">
        <v>249</v>
      </c>
      <c r="F52" s="137" t="n">
        <v>32.64</v>
      </c>
      <c r="G52" s="136" t="n">
        <f aca="false">34466.89/1.18</f>
        <v>29209.2288135593</v>
      </c>
      <c r="H52" s="84" t="s">
        <v>134</v>
      </c>
      <c r="I52" s="137" t="s">
        <v>280</v>
      </c>
    </row>
    <row r="53" s="133" customFormat="true" ht="24.95" hidden="false" customHeight="true" outlineLevel="0" collapsed="false">
      <c r="A53" s="84" t="s">
        <v>13</v>
      </c>
      <c r="B53" s="43" t="n">
        <v>50</v>
      </c>
      <c r="C53" s="137" t="n">
        <v>40599298</v>
      </c>
      <c r="D53" s="134" t="n">
        <v>41129</v>
      </c>
      <c r="E53" s="84" t="s">
        <v>249</v>
      </c>
      <c r="F53" s="137" t="n">
        <v>24.6</v>
      </c>
      <c r="G53" s="137" t="n">
        <f aca="false">25976.89/1.18</f>
        <v>22014.313559322</v>
      </c>
      <c r="H53" s="84" t="s">
        <v>134</v>
      </c>
      <c r="I53" s="137" t="s">
        <v>280</v>
      </c>
    </row>
    <row r="54" s="133" customFormat="true" ht="24.95" hidden="false" customHeight="true" outlineLevel="0" collapsed="false">
      <c r="A54" s="84" t="s">
        <v>13</v>
      </c>
      <c r="B54" s="43" t="n">
        <v>51</v>
      </c>
      <c r="C54" s="137" t="n">
        <v>40599294</v>
      </c>
      <c r="D54" s="134" t="n">
        <v>41129</v>
      </c>
      <c r="E54" s="84" t="s">
        <v>249</v>
      </c>
      <c r="F54" s="137" t="n">
        <v>25.6</v>
      </c>
      <c r="G54" s="137" t="n">
        <f aca="false">27032.86/1.18</f>
        <v>22909.2033898305</v>
      </c>
      <c r="H54" s="84" t="s">
        <v>134</v>
      </c>
      <c r="I54" s="137" t="s">
        <v>280</v>
      </c>
    </row>
    <row r="55" s="133" customFormat="true" ht="24.95" hidden="false" customHeight="true" outlineLevel="0" collapsed="false">
      <c r="A55" s="84" t="s">
        <v>13</v>
      </c>
      <c r="B55" s="43" t="n">
        <v>52</v>
      </c>
      <c r="C55" s="84" t="n">
        <v>40599301</v>
      </c>
      <c r="D55" s="134" t="n">
        <v>41129</v>
      </c>
      <c r="E55" s="84" t="s">
        <v>249</v>
      </c>
      <c r="F55" s="84" t="n">
        <v>27.68</v>
      </c>
      <c r="G55" s="84" t="n">
        <f aca="false">29229.27/1.18</f>
        <v>24770.5677966102</v>
      </c>
      <c r="H55" s="84" t="s">
        <v>21</v>
      </c>
      <c r="I55" s="137" t="s">
        <v>280</v>
      </c>
    </row>
    <row r="56" s="133" customFormat="true" ht="24.95" hidden="false" customHeight="true" outlineLevel="0" collapsed="false">
      <c r="A56" s="84" t="s">
        <v>13</v>
      </c>
      <c r="B56" s="43" t="n">
        <v>53</v>
      </c>
      <c r="C56" s="84" t="n">
        <v>40602201</v>
      </c>
      <c r="D56" s="134" t="n">
        <v>41135</v>
      </c>
      <c r="E56" s="84" t="s">
        <v>249</v>
      </c>
      <c r="F56" s="84" t="n">
        <v>45</v>
      </c>
      <c r="G56" s="84" t="n">
        <f aca="false">47518.68/1.18</f>
        <v>40270.0677966102</v>
      </c>
      <c r="H56" s="84" t="s">
        <v>264</v>
      </c>
      <c r="I56" s="84" t="s">
        <v>281</v>
      </c>
    </row>
    <row r="57" s="133" customFormat="true" ht="24.95" hidden="false" customHeight="true" outlineLevel="0" collapsed="false">
      <c r="A57" s="84" t="s">
        <v>13</v>
      </c>
      <c r="B57" s="43" t="n">
        <v>54</v>
      </c>
      <c r="C57" s="84" t="n">
        <v>40602225</v>
      </c>
      <c r="D57" s="134" t="n">
        <v>41127</v>
      </c>
      <c r="E57" s="84" t="s">
        <v>249</v>
      </c>
      <c r="F57" s="84" t="n">
        <v>70</v>
      </c>
      <c r="G57" s="84" t="n">
        <f aca="false">73917.96/1.18</f>
        <v>62642.3389830509</v>
      </c>
      <c r="H57" s="84" t="s">
        <v>264</v>
      </c>
      <c r="I57" s="84" t="s">
        <v>282</v>
      </c>
    </row>
    <row r="58" s="133" customFormat="true" ht="24.95" hidden="false" customHeight="true" outlineLevel="0" collapsed="false">
      <c r="A58" s="84" t="s">
        <v>13</v>
      </c>
      <c r="B58" s="43" t="n">
        <v>55</v>
      </c>
      <c r="C58" s="137" t="n">
        <v>40608732</v>
      </c>
      <c r="D58" s="134" t="n">
        <v>41137</v>
      </c>
      <c r="E58" s="84" t="s">
        <v>249</v>
      </c>
      <c r="F58" s="137" t="n">
        <v>8</v>
      </c>
      <c r="G58" s="136" t="n">
        <v>466.1</v>
      </c>
      <c r="H58" s="137" t="s">
        <v>132</v>
      </c>
      <c r="I58" s="137" t="s">
        <v>191</v>
      </c>
    </row>
    <row r="59" s="133" customFormat="true" ht="24.95" hidden="false" customHeight="true" outlineLevel="0" collapsed="false">
      <c r="A59" s="84" t="s">
        <v>13</v>
      </c>
      <c r="B59" s="43" t="n">
        <v>56</v>
      </c>
      <c r="C59" s="137" t="n">
        <v>40613105</v>
      </c>
      <c r="D59" s="134" t="n">
        <v>41134</v>
      </c>
      <c r="E59" s="84" t="s">
        <v>249</v>
      </c>
      <c r="F59" s="137" t="n">
        <v>7.5</v>
      </c>
      <c r="G59" s="136" t="n">
        <v>466.1</v>
      </c>
      <c r="H59" s="43" t="s">
        <v>84</v>
      </c>
      <c r="I59" s="137" t="s">
        <v>194</v>
      </c>
    </row>
    <row r="60" s="21" customFormat="true" ht="15.6" hidden="false" customHeight="true" outlineLevel="0" collapsed="false">
      <c r="A60" s="84" t="s">
        <v>13</v>
      </c>
      <c r="B60" s="43" t="n">
        <v>57</v>
      </c>
      <c r="C60" s="43" t="n">
        <v>40574556</v>
      </c>
      <c r="D60" s="140" t="n">
        <v>41135</v>
      </c>
      <c r="E60" s="43" t="s">
        <v>283</v>
      </c>
      <c r="F60" s="43" t="n">
        <v>12</v>
      </c>
      <c r="G60" s="136" t="n">
        <v>466.1</v>
      </c>
      <c r="H60" s="141" t="s">
        <v>42</v>
      </c>
      <c r="I60" s="142" t="s">
        <v>284</v>
      </c>
    </row>
    <row r="61" s="21" customFormat="true" ht="47.25" hidden="false" customHeight="false" outlineLevel="0" collapsed="false">
      <c r="A61" s="84" t="s">
        <v>13</v>
      </c>
      <c r="B61" s="43" t="n">
        <v>58</v>
      </c>
      <c r="C61" s="43" t="n">
        <v>40574326</v>
      </c>
      <c r="D61" s="140" t="n">
        <v>41135</v>
      </c>
      <c r="E61" s="43" t="s">
        <v>283</v>
      </c>
      <c r="F61" s="43" t="n">
        <v>12</v>
      </c>
      <c r="G61" s="136" t="n">
        <v>466.1</v>
      </c>
      <c r="H61" s="141" t="s">
        <v>43</v>
      </c>
      <c r="I61" s="143" t="s">
        <v>285</v>
      </c>
    </row>
    <row r="62" s="21" customFormat="true" ht="47.25" hidden="false" customHeight="false" outlineLevel="0" collapsed="false">
      <c r="A62" s="84" t="s">
        <v>13</v>
      </c>
      <c r="B62" s="43" t="n">
        <v>59</v>
      </c>
      <c r="C62" s="43" t="n">
        <v>40599479</v>
      </c>
      <c r="D62" s="140" t="n">
        <v>41128</v>
      </c>
      <c r="E62" s="43" t="s">
        <v>283</v>
      </c>
      <c r="F62" s="43" t="n">
        <v>15</v>
      </c>
      <c r="G62" s="136" t="n">
        <v>466.1</v>
      </c>
      <c r="H62" s="141" t="s">
        <v>33</v>
      </c>
      <c r="I62" s="143" t="s">
        <v>286</v>
      </c>
    </row>
    <row r="63" s="21" customFormat="true" ht="47.25" hidden="false" customHeight="false" outlineLevel="0" collapsed="false">
      <c r="A63" s="84" t="s">
        <v>13</v>
      </c>
      <c r="B63" s="43" t="n">
        <v>60</v>
      </c>
      <c r="C63" s="43" t="n">
        <v>40602134</v>
      </c>
      <c r="D63" s="140" t="n">
        <v>41137</v>
      </c>
      <c r="E63" s="43" t="s">
        <v>283</v>
      </c>
      <c r="F63" s="43" t="n">
        <v>10</v>
      </c>
      <c r="G63" s="136" t="n">
        <v>466.1</v>
      </c>
      <c r="H63" s="141" t="s">
        <v>44</v>
      </c>
      <c r="I63" s="143" t="s">
        <v>287</v>
      </c>
    </row>
    <row r="64" s="21" customFormat="true" ht="47.25" hidden="false" customHeight="false" outlineLevel="0" collapsed="false">
      <c r="A64" s="84" t="s">
        <v>13</v>
      </c>
      <c r="B64" s="43" t="n">
        <v>61</v>
      </c>
      <c r="C64" s="43" t="n">
        <v>40604692</v>
      </c>
      <c r="D64" s="140" t="n">
        <v>41136</v>
      </c>
      <c r="E64" s="43" t="s">
        <v>283</v>
      </c>
      <c r="F64" s="43" t="n">
        <v>14</v>
      </c>
      <c r="G64" s="136" t="n">
        <v>466.1</v>
      </c>
      <c r="H64" s="141" t="s">
        <v>45</v>
      </c>
      <c r="I64" s="143" t="s">
        <v>288</v>
      </c>
    </row>
    <row r="65" s="21" customFormat="true" ht="15" hidden="false" customHeight="true" outlineLevel="0" collapsed="false">
      <c r="A65" s="84" t="s">
        <v>13</v>
      </c>
      <c r="B65" s="43" t="n">
        <v>62</v>
      </c>
      <c r="C65" s="43" t="n">
        <v>40602705</v>
      </c>
      <c r="D65" s="140" t="n">
        <v>41135</v>
      </c>
      <c r="E65" s="43" t="s">
        <v>283</v>
      </c>
      <c r="F65" s="43" t="n">
        <v>15</v>
      </c>
      <c r="G65" s="136" t="n">
        <v>466.1</v>
      </c>
      <c r="H65" s="43" t="s">
        <v>92</v>
      </c>
      <c r="I65" s="143" t="s">
        <v>289</v>
      </c>
    </row>
    <row r="66" s="21" customFormat="true" ht="47.25" hidden="false" customHeight="false" outlineLevel="0" collapsed="false">
      <c r="A66" s="84" t="s">
        <v>13</v>
      </c>
      <c r="B66" s="43" t="n">
        <v>63</v>
      </c>
      <c r="C66" s="43" t="n">
        <v>40603613</v>
      </c>
      <c r="D66" s="140" t="n">
        <v>41123</v>
      </c>
      <c r="E66" s="43" t="s">
        <v>283</v>
      </c>
      <c r="F66" s="43" t="n">
        <v>7</v>
      </c>
      <c r="G66" s="136" t="n">
        <v>466.1</v>
      </c>
      <c r="H66" s="141" t="s">
        <v>45</v>
      </c>
      <c r="I66" s="143" t="s">
        <v>290</v>
      </c>
    </row>
    <row r="67" s="21" customFormat="true" ht="47.25" hidden="false" customHeight="false" outlineLevel="0" collapsed="false">
      <c r="A67" s="84" t="s">
        <v>13</v>
      </c>
      <c r="B67" s="43" t="n">
        <v>64</v>
      </c>
      <c r="C67" s="43" t="n">
        <v>40605481</v>
      </c>
      <c r="D67" s="140" t="n">
        <v>41129</v>
      </c>
      <c r="E67" s="43" t="s">
        <v>283</v>
      </c>
      <c r="F67" s="43" t="n">
        <v>6</v>
      </c>
      <c r="G67" s="136" t="n">
        <v>466.1</v>
      </c>
      <c r="H67" s="141" t="s">
        <v>46</v>
      </c>
      <c r="I67" s="143" t="s">
        <v>291</v>
      </c>
    </row>
    <row r="68" s="21" customFormat="true" ht="47.25" hidden="false" customHeight="false" outlineLevel="0" collapsed="false">
      <c r="A68" s="84" t="s">
        <v>13</v>
      </c>
      <c r="B68" s="43" t="n">
        <v>65</v>
      </c>
      <c r="C68" s="43" t="n">
        <v>40608194</v>
      </c>
      <c r="D68" s="140" t="n">
        <v>41137</v>
      </c>
      <c r="E68" s="43" t="s">
        <v>283</v>
      </c>
      <c r="F68" s="43" t="n">
        <v>6</v>
      </c>
      <c r="G68" s="136" t="n">
        <v>466.1</v>
      </c>
      <c r="H68" s="141" t="s">
        <v>47</v>
      </c>
      <c r="I68" s="143" t="s">
        <v>292</v>
      </c>
    </row>
    <row r="69" s="21" customFormat="true" ht="47.25" hidden="false" customHeight="false" outlineLevel="0" collapsed="false">
      <c r="A69" s="84" t="s">
        <v>13</v>
      </c>
      <c r="B69" s="43" t="n">
        <v>66</v>
      </c>
      <c r="C69" s="43" t="n">
        <v>40607984</v>
      </c>
      <c r="D69" s="140" t="n">
        <v>41134</v>
      </c>
      <c r="E69" s="43" t="s">
        <v>293</v>
      </c>
      <c r="F69" s="43" t="n">
        <v>120</v>
      </c>
      <c r="G69" s="43" t="n">
        <v>107386.87</v>
      </c>
      <c r="H69" s="141" t="s">
        <v>48</v>
      </c>
      <c r="I69" s="143" t="s">
        <v>294</v>
      </c>
    </row>
    <row r="70" s="21" customFormat="true" ht="47.25" hidden="false" customHeight="false" outlineLevel="0" collapsed="false">
      <c r="A70" s="84" t="s">
        <v>13</v>
      </c>
      <c r="B70" s="43" t="n">
        <v>67</v>
      </c>
      <c r="C70" s="43" t="n">
        <v>40608214</v>
      </c>
      <c r="D70" s="140" t="n">
        <v>41134</v>
      </c>
      <c r="E70" s="43" t="s">
        <v>283</v>
      </c>
      <c r="F70" s="43" t="n">
        <v>53</v>
      </c>
      <c r="G70" s="43" t="n">
        <v>47429.2</v>
      </c>
      <c r="H70" s="141" t="s">
        <v>48</v>
      </c>
      <c r="I70" s="143" t="s">
        <v>295</v>
      </c>
    </row>
    <row r="71" s="21" customFormat="true" ht="47.25" hidden="false" customHeight="false" outlineLevel="0" collapsed="false">
      <c r="A71" s="84" t="s">
        <v>13</v>
      </c>
      <c r="B71" s="43" t="n">
        <v>68</v>
      </c>
      <c r="C71" s="43" t="n">
        <v>40613035</v>
      </c>
      <c r="D71" s="140" t="n">
        <v>41148</v>
      </c>
      <c r="E71" s="43" t="s">
        <v>283</v>
      </c>
      <c r="F71" s="43" t="n">
        <v>4</v>
      </c>
      <c r="G71" s="136" t="n">
        <v>466.1</v>
      </c>
      <c r="H71" s="141" t="s">
        <v>31</v>
      </c>
      <c r="I71" s="143" t="s">
        <v>296</v>
      </c>
    </row>
    <row r="72" s="21" customFormat="true" ht="47.25" hidden="false" customHeight="false" outlineLevel="0" collapsed="false">
      <c r="A72" s="84" t="s">
        <v>13</v>
      </c>
      <c r="B72" s="43" t="n">
        <v>69</v>
      </c>
      <c r="C72" s="43" t="n">
        <v>40613608</v>
      </c>
      <c r="D72" s="140" t="n">
        <v>41148</v>
      </c>
      <c r="E72" s="43" t="s">
        <v>283</v>
      </c>
      <c r="F72" s="43" t="n">
        <v>14</v>
      </c>
      <c r="G72" s="136" t="n">
        <v>466.1</v>
      </c>
      <c r="H72" s="141" t="s">
        <v>91</v>
      </c>
      <c r="I72" s="143" t="s">
        <v>202</v>
      </c>
    </row>
    <row r="73" s="21" customFormat="true" ht="47.25" hidden="false" customHeight="false" outlineLevel="0" collapsed="false">
      <c r="A73" s="84" t="s">
        <v>13</v>
      </c>
      <c r="B73" s="43" t="n">
        <v>70</v>
      </c>
      <c r="C73" s="43" t="n">
        <v>40617270</v>
      </c>
      <c r="D73" s="140" t="n">
        <v>41152</v>
      </c>
      <c r="E73" s="43" t="s">
        <v>283</v>
      </c>
      <c r="F73" s="43" t="n">
        <v>3.5</v>
      </c>
      <c r="G73" s="136" t="n">
        <v>466.1</v>
      </c>
      <c r="H73" s="141" t="s">
        <v>32</v>
      </c>
      <c r="I73" s="143" t="s">
        <v>203</v>
      </c>
    </row>
    <row r="74" s="21" customFormat="true" ht="29.25" hidden="false" customHeight="true" outlineLevel="0" collapsed="false">
      <c r="A74" s="84" t="s">
        <v>13</v>
      </c>
      <c r="B74" s="43" t="n">
        <v>71</v>
      </c>
      <c r="C74" s="144" t="n">
        <v>40607486</v>
      </c>
      <c r="D74" s="140" t="n">
        <v>41134</v>
      </c>
      <c r="E74" s="141" t="s">
        <v>249</v>
      </c>
      <c r="F74" s="43" t="n">
        <v>15</v>
      </c>
      <c r="G74" s="136" t="n">
        <v>466.1</v>
      </c>
      <c r="H74" s="145" t="s">
        <v>297</v>
      </c>
      <c r="I74" s="146" t="s">
        <v>298</v>
      </c>
    </row>
    <row r="75" s="21" customFormat="true" ht="25.5" hidden="false" customHeight="true" outlineLevel="0" collapsed="false">
      <c r="A75" s="84" t="s">
        <v>13</v>
      </c>
      <c r="B75" s="43" t="n">
        <v>72</v>
      </c>
      <c r="C75" s="141" t="n">
        <v>40596799</v>
      </c>
      <c r="D75" s="140" t="n">
        <v>41123</v>
      </c>
      <c r="E75" s="141" t="s">
        <v>249</v>
      </c>
      <c r="F75" s="43" t="n">
        <v>15</v>
      </c>
      <c r="G75" s="136" t="n">
        <v>466.1</v>
      </c>
      <c r="H75" s="145" t="s">
        <v>299</v>
      </c>
      <c r="I75" s="141" t="s">
        <v>300</v>
      </c>
    </row>
    <row r="76" s="21" customFormat="true" ht="28.5" hidden="false" customHeight="true" outlineLevel="0" collapsed="false">
      <c r="A76" s="84" t="s">
        <v>13</v>
      </c>
      <c r="B76" s="43" t="n">
        <v>73</v>
      </c>
      <c r="C76" s="141" t="n">
        <v>40615002</v>
      </c>
      <c r="D76" s="140" t="n">
        <v>41150</v>
      </c>
      <c r="E76" s="141" t="s">
        <v>249</v>
      </c>
      <c r="F76" s="43" t="n">
        <v>5</v>
      </c>
      <c r="G76" s="136" t="n">
        <v>466.1</v>
      </c>
      <c r="H76" s="145" t="s">
        <v>301</v>
      </c>
      <c r="I76" s="146" t="s">
        <v>302</v>
      </c>
    </row>
    <row r="77" s="133" customFormat="true" ht="45" hidden="false" customHeight="true" outlineLevel="0" collapsed="false">
      <c r="A77" s="84" t="s">
        <v>13</v>
      </c>
      <c r="B77" s="43" t="n">
        <v>74</v>
      </c>
      <c r="C77" s="141" t="n">
        <v>40555767</v>
      </c>
      <c r="D77" s="147" t="n">
        <v>41135</v>
      </c>
      <c r="E77" s="84" t="s">
        <v>249</v>
      </c>
      <c r="F77" s="141" t="n">
        <v>5</v>
      </c>
      <c r="G77" s="136" t="n">
        <v>466.1</v>
      </c>
      <c r="H77" s="144" t="s">
        <v>97</v>
      </c>
      <c r="I77" s="141" t="s">
        <v>303</v>
      </c>
    </row>
    <row r="78" s="133" customFormat="true" ht="45" hidden="false" customHeight="true" outlineLevel="0" collapsed="false">
      <c r="A78" s="84" t="s">
        <v>13</v>
      </c>
      <c r="B78" s="43" t="n">
        <v>75</v>
      </c>
      <c r="C78" s="141" t="n">
        <v>40601092</v>
      </c>
      <c r="D78" s="148" t="n">
        <v>41145</v>
      </c>
      <c r="E78" s="84" t="s">
        <v>249</v>
      </c>
      <c r="F78" s="141" t="n">
        <v>12</v>
      </c>
      <c r="G78" s="136" t="n">
        <v>466.1</v>
      </c>
      <c r="H78" s="144" t="s">
        <v>97</v>
      </c>
      <c r="I78" s="141" t="s">
        <v>304</v>
      </c>
    </row>
    <row r="79" s="133" customFormat="true" ht="45" hidden="false" customHeight="true" outlineLevel="0" collapsed="false">
      <c r="A79" s="84" t="s">
        <v>13</v>
      </c>
      <c r="B79" s="43" t="n">
        <v>76</v>
      </c>
      <c r="C79" s="141" t="n">
        <v>40578517</v>
      </c>
      <c r="D79" s="148" t="n">
        <v>41130</v>
      </c>
      <c r="E79" s="84" t="s">
        <v>249</v>
      </c>
      <c r="F79" s="141" t="n">
        <v>10</v>
      </c>
      <c r="G79" s="136" t="n">
        <v>466.1</v>
      </c>
      <c r="H79" s="144" t="s">
        <v>98</v>
      </c>
      <c r="I79" s="141" t="s">
        <v>305</v>
      </c>
    </row>
    <row r="80" s="133" customFormat="true" ht="45" hidden="false" customHeight="true" outlineLevel="0" collapsed="false">
      <c r="A80" s="84" t="s">
        <v>13</v>
      </c>
      <c r="B80" s="43" t="n">
        <v>77</v>
      </c>
      <c r="C80" s="141" t="n">
        <v>40587475</v>
      </c>
      <c r="D80" s="147" t="n">
        <v>41135</v>
      </c>
      <c r="E80" s="84" t="s">
        <v>249</v>
      </c>
      <c r="F80" s="141" t="n">
        <v>7</v>
      </c>
      <c r="G80" s="136" t="n">
        <v>466.1</v>
      </c>
      <c r="H80" s="144" t="s">
        <v>98</v>
      </c>
      <c r="I80" s="141" t="s">
        <v>306</v>
      </c>
    </row>
    <row r="81" s="133" customFormat="true" ht="45" hidden="false" customHeight="true" outlineLevel="0" collapsed="false">
      <c r="A81" s="84" t="s">
        <v>13</v>
      </c>
      <c r="B81" s="43" t="n">
        <v>78</v>
      </c>
      <c r="C81" s="141" t="n">
        <v>40593893</v>
      </c>
      <c r="D81" s="147" t="n">
        <v>41128</v>
      </c>
      <c r="E81" s="84" t="s">
        <v>249</v>
      </c>
      <c r="F81" s="141" t="n">
        <v>15</v>
      </c>
      <c r="G81" s="136" t="n">
        <v>466.1</v>
      </c>
      <c r="H81" s="144" t="s">
        <v>98</v>
      </c>
      <c r="I81" s="141" t="s">
        <v>307</v>
      </c>
    </row>
    <row r="82" s="133" customFormat="true" ht="45" hidden="false" customHeight="true" outlineLevel="0" collapsed="false">
      <c r="A82" s="84" t="s">
        <v>13</v>
      </c>
      <c r="B82" s="43" t="n">
        <v>79</v>
      </c>
      <c r="C82" s="141" t="n">
        <v>40574525</v>
      </c>
      <c r="D82" s="148" t="n">
        <v>41122</v>
      </c>
      <c r="E82" s="84" t="s">
        <v>249</v>
      </c>
      <c r="F82" s="141" t="n">
        <v>50</v>
      </c>
      <c r="G82" s="149" t="n">
        <v>98113.8559322034</v>
      </c>
      <c r="H82" s="144" t="s">
        <v>99</v>
      </c>
      <c r="I82" s="141" t="s">
        <v>308</v>
      </c>
    </row>
    <row r="83" s="133" customFormat="true" ht="45" hidden="false" customHeight="true" outlineLevel="0" collapsed="false">
      <c r="A83" s="84" t="s">
        <v>13</v>
      </c>
      <c r="B83" s="43" t="n">
        <v>80</v>
      </c>
      <c r="C83" s="141" t="n">
        <v>40592177</v>
      </c>
      <c r="D83" s="147" t="n">
        <v>41144</v>
      </c>
      <c r="E83" s="84" t="s">
        <v>249</v>
      </c>
      <c r="F83" s="141" t="n">
        <v>7</v>
      </c>
      <c r="G83" s="136" t="n">
        <v>466.1</v>
      </c>
      <c r="H83" s="144" t="s">
        <v>99</v>
      </c>
      <c r="I83" s="141" t="s">
        <v>309</v>
      </c>
    </row>
    <row r="84" s="133" customFormat="true" ht="45" hidden="false" customHeight="true" outlineLevel="0" collapsed="false">
      <c r="A84" s="84" t="s">
        <v>13</v>
      </c>
      <c r="B84" s="43" t="n">
        <v>81</v>
      </c>
      <c r="C84" s="141" t="n">
        <v>40606506</v>
      </c>
      <c r="D84" s="148" t="n">
        <v>41135</v>
      </c>
      <c r="E84" s="84" t="s">
        <v>249</v>
      </c>
      <c r="F84" s="141" t="n">
        <v>10</v>
      </c>
      <c r="G84" s="136" t="n">
        <v>466.1</v>
      </c>
      <c r="H84" s="144" t="s">
        <v>99</v>
      </c>
      <c r="I84" s="141" t="s">
        <v>310</v>
      </c>
    </row>
    <row r="85" s="133" customFormat="true" ht="45" hidden="false" customHeight="true" outlineLevel="0" collapsed="false">
      <c r="A85" s="84" t="s">
        <v>13</v>
      </c>
      <c r="B85" s="43" t="n">
        <v>82</v>
      </c>
      <c r="C85" s="141" t="n">
        <v>40600738</v>
      </c>
      <c r="D85" s="147" t="n">
        <v>41136</v>
      </c>
      <c r="E85" s="84" t="s">
        <v>249</v>
      </c>
      <c r="F85" s="141" t="n">
        <v>5</v>
      </c>
      <c r="G85" s="136" t="n">
        <v>466.1</v>
      </c>
      <c r="H85" s="144" t="s">
        <v>99</v>
      </c>
      <c r="I85" s="141" t="s">
        <v>311</v>
      </c>
    </row>
    <row r="86" s="133" customFormat="true" ht="45" hidden="false" customHeight="true" outlineLevel="0" collapsed="false">
      <c r="A86" s="84" t="s">
        <v>13</v>
      </c>
      <c r="B86" s="43" t="n">
        <v>83</v>
      </c>
      <c r="C86" s="141" t="n">
        <v>40589988</v>
      </c>
      <c r="D86" s="148" t="n">
        <v>41141</v>
      </c>
      <c r="E86" s="84" t="s">
        <v>249</v>
      </c>
      <c r="F86" s="141" t="n">
        <v>5</v>
      </c>
      <c r="G86" s="136" t="n">
        <v>466.1</v>
      </c>
      <c r="H86" s="144" t="s">
        <v>100</v>
      </c>
      <c r="I86" s="141" t="s">
        <v>312</v>
      </c>
    </row>
    <row r="87" s="133" customFormat="true" ht="45" hidden="false" customHeight="true" outlineLevel="0" collapsed="false">
      <c r="A87" s="84" t="s">
        <v>13</v>
      </c>
      <c r="B87" s="43" t="n">
        <v>84</v>
      </c>
      <c r="C87" s="141" t="n">
        <v>40590567</v>
      </c>
      <c r="D87" s="147" t="n">
        <v>41123</v>
      </c>
      <c r="E87" s="84" t="s">
        <v>249</v>
      </c>
      <c r="F87" s="141" t="n">
        <v>60</v>
      </c>
      <c r="G87" s="149" t="n">
        <v>53693.4322033898</v>
      </c>
      <c r="H87" s="144" t="s">
        <v>100</v>
      </c>
      <c r="I87" s="141" t="s">
        <v>313</v>
      </c>
    </row>
    <row r="88" s="133" customFormat="true" ht="45" hidden="false" customHeight="true" outlineLevel="0" collapsed="false">
      <c r="A88" s="84" t="s">
        <v>13</v>
      </c>
      <c r="B88" s="43" t="n">
        <v>85</v>
      </c>
      <c r="C88" s="141" t="n">
        <v>40605272</v>
      </c>
      <c r="D88" s="148" t="n">
        <v>41137</v>
      </c>
      <c r="E88" s="84" t="s">
        <v>249</v>
      </c>
      <c r="F88" s="141" t="n">
        <v>5</v>
      </c>
      <c r="G88" s="136" t="n">
        <v>466.1</v>
      </c>
      <c r="H88" s="144" t="s">
        <v>100</v>
      </c>
      <c r="I88" s="141" t="s">
        <v>314</v>
      </c>
    </row>
    <row r="89" s="133" customFormat="true" ht="45" hidden="false" customHeight="true" outlineLevel="0" collapsed="false">
      <c r="A89" s="84" t="s">
        <v>13</v>
      </c>
      <c r="B89" s="43" t="n">
        <v>86</v>
      </c>
      <c r="C89" s="141" t="n">
        <v>40605580</v>
      </c>
      <c r="D89" s="147" t="n">
        <v>41145</v>
      </c>
      <c r="E89" s="84" t="s">
        <v>249</v>
      </c>
      <c r="F89" s="141" t="n">
        <v>5</v>
      </c>
      <c r="G89" s="136" t="n">
        <v>466.1</v>
      </c>
      <c r="H89" s="144" t="s">
        <v>100</v>
      </c>
      <c r="I89" s="141" t="s">
        <v>315</v>
      </c>
    </row>
    <row r="90" s="133" customFormat="true" ht="45" hidden="false" customHeight="true" outlineLevel="0" collapsed="false">
      <c r="A90" s="84" t="s">
        <v>13</v>
      </c>
      <c r="B90" s="43" t="n">
        <v>87</v>
      </c>
      <c r="C90" s="141" t="n">
        <v>40607560</v>
      </c>
      <c r="D90" s="147" t="n">
        <v>41143</v>
      </c>
      <c r="E90" s="84" t="s">
        <v>249</v>
      </c>
      <c r="F90" s="141" t="n">
        <v>15</v>
      </c>
      <c r="G90" s="136" t="n">
        <v>466.1</v>
      </c>
      <c r="H90" s="144" t="s">
        <v>100</v>
      </c>
      <c r="I90" s="141" t="s">
        <v>316</v>
      </c>
    </row>
    <row r="91" s="133" customFormat="true" ht="40.5" hidden="false" customHeight="true" outlineLevel="0" collapsed="false">
      <c r="A91" s="84" t="s">
        <v>13</v>
      </c>
      <c r="B91" s="43" t="n">
        <v>88</v>
      </c>
      <c r="C91" s="141" t="n">
        <v>40550263</v>
      </c>
      <c r="D91" s="148" t="n">
        <v>41124</v>
      </c>
      <c r="E91" s="84" t="s">
        <v>317</v>
      </c>
      <c r="F91" s="141" t="n">
        <v>3000</v>
      </c>
      <c r="G91" s="150" t="n">
        <v>2684671.65254237</v>
      </c>
      <c r="H91" s="144" t="s">
        <v>101</v>
      </c>
      <c r="I91" s="141" t="s">
        <v>318</v>
      </c>
    </row>
    <row r="92" s="133" customFormat="true" ht="37.5" hidden="false" customHeight="true" outlineLevel="0" collapsed="false">
      <c r="A92" s="84" t="s">
        <v>13</v>
      </c>
      <c r="B92" s="43" t="n">
        <v>89</v>
      </c>
      <c r="C92" s="141" t="n">
        <v>40574303</v>
      </c>
      <c r="D92" s="148" t="n">
        <v>41124</v>
      </c>
      <c r="E92" s="84" t="s">
        <v>249</v>
      </c>
      <c r="F92" s="141" t="n">
        <v>15</v>
      </c>
      <c r="G92" s="136" t="n">
        <v>466.1</v>
      </c>
      <c r="H92" s="144" t="s">
        <v>319</v>
      </c>
      <c r="I92" s="141" t="s">
        <v>320</v>
      </c>
    </row>
    <row r="93" s="133" customFormat="true" ht="42.75" hidden="false" customHeight="true" outlineLevel="0" collapsed="false">
      <c r="A93" s="84" t="s">
        <v>13</v>
      </c>
      <c r="B93" s="43" t="n">
        <v>90</v>
      </c>
      <c r="C93" s="141" t="n">
        <v>40593960</v>
      </c>
      <c r="D93" s="147" t="n">
        <v>41124</v>
      </c>
      <c r="E93" s="84" t="s">
        <v>249</v>
      </c>
      <c r="F93" s="141" t="n">
        <v>15</v>
      </c>
      <c r="G93" s="136" t="n">
        <v>466.1</v>
      </c>
      <c r="H93" s="144" t="s">
        <v>319</v>
      </c>
      <c r="I93" s="141" t="s">
        <v>321</v>
      </c>
    </row>
    <row r="94" s="133" customFormat="true" ht="47.25" hidden="false" customHeight="true" outlineLevel="0" collapsed="false">
      <c r="A94" s="84" t="s">
        <v>13</v>
      </c>
      <c r="B94" s="43" t="n">
        <v>91</v>
      </c>
      <c r="C94" s="141" t="n">
        <v>40594014</v>
      </c>
      <c r="D94" s="148" t="n">
        <v>41123</v>
      </c>
      <c r="E94" s="84" t="s">
        <v>249</v>
      </c>
      <c r="F94" s="141" t="n">
        <v>15</v>
      </c>
      <c r="G94" s="136" t="n">
        <v>466.1</v>
      </c>
      <c r="H94" s="144" t="s">
        <v>319</v>
      </c>
      <c r="I94" s="141" t="s">
        <v>322</v>
      </c>
    </row>
    <row r="95" s="133" customFormat="true" ht="54" hidden="false" customHeight="true" outlineLevel="0" collapsed="false">
      <c r="A95" s="84" t="s">
        <v>13</v>
      </c>
      <c r="B95" s="43" t="n">
        <v>92</v>
      </c>
      <c r="C95" s="141" t="n">
        <v>40596431</v>
      </c>
      <c r="D95" s="151" t="n">
        <v>41137</v>
      </c>
      <c r="E95" s="84" t="s">
        <v>249</v>
      </c>
      <c r="F95" s="141" t="n">
        <v>5</v>
      </c>
      <c r="G95" s="136" t="n">
        <v>466.1</v>
      </c>
      <c r="H95" s="144" t="s">
        <v>58</v>
      </c>
      <c r="I95" s="141" t="s">
        <v>323</v>
      </c>
    </row>
    <row r="96" s="133" customFormat="true" ht="44.25" hidden="false" customHeight="true" outlineLevel="0" collapsed="false">
      <c r="A96" s="84" t="s">
        <v>13</v>
      </c>
      <c r="B96" s="43" t="n">
        <v>93</v>
      </c>
      <c r="C96" s="141" t="n">
        <v>40605391</v>
      </c>
      <c r="D96" s="147" t="n">
        <v>41144</v>
      </c>
      <c r="E96" s="84" t="s">
        <v>249</v>
      </c>
      <c r="F96" s="141" t="n">
        <v>15</v>
      </c>
      <c r="G96" s="136" t="n">
        <v>466.1</v>
      </c>
      <c r="H96" s="144" t="s">
        <v>53</v>
      </c>
      <c r="I96" s="141" t="s">
        <v>324</v>
      </c>
    </row>
    <row r="97" s="133" customFormat="true" ht="36.75" hidden="false" customHeight="true" outlineLevel="0" collapsed="false">
      <c r="A97" s="84" t="s">
        <v>13</v>
      </c>
      <c r="B97" s="43" t="n">
        <v>94</v>
      </c>
      <c r="C97" s="141" t="n">
        <v>40605651</v>
      </c>
      <c r="D97" s="147" t="n">
        <v>41143</v>
      </c>
      <c r="E97" s="84" t="s">
        <v>249</v>
      </c>
      <c r="F97" s="141" t="n">
        <v>5</v>
      </c>
      <c r="G97" s="136" t="n">
        <v>466.1</v>
      </c>
      <c r="H97" s="144" t="s">
        <v>53</v>
      </c>
      <c r="I97" s="141" t="s">
        <v>325</v>
      </c>
    </row>
    <row r="98" s="133" customFormat="true" ht="44.25" hidden="false" customHeight="true" outlineLevel="0" collapsed="false">
      <c r="A98" s="84" t="s">
        <v>13</v>
      </c>
      <c r="B98" s="43" t="n">
        <v>95</v>
      </c>
      <c r="C98" s="141" t="n">
        <v>40594402</v>
      </c>
      <c r="D98" s="148" t="n">
        <v>41128</v>
      </c>
      <c r="E98" s="84" t="s">
        <v>249</v>
      </c>
      <c r="F98" s="141" t="n">
        <v>10</v>
      </c>
      <c r="G98" s="136" t="n">
        <v>466.1</v>
      </c>
      <c r="H98" s="144" t="s">
        <v>326</v>
      </c>
      <c r="I98" s="141" t="s">
        <v>327</v>
      </c>
    </row>
    <row r="99" s="133" customFormat="true" ht="54" hidden="false" customHeight="true" outlineLevel="0" collapsed="false">
      <c r="A99" s="84" t="s">
        <v>13</v>
      </c>
      <c r="B99" s="43" t="n">
        <v>96</v>
      </c>
      <c r="C99" s="141" t="n">
        <v>40589909</v>
      </c>
      <c r="D99" s="147" t="n">
        <v>41124</v>
      </c>
      <c r="E99" s="84" t="s">
        <v>249</v>
      </c>
      <c r="F99" s="141" t="n">
        <v>5</v>
      </c>
      <c r="G99" s="136" t="n">
        <v>466.1</v>
      </c>
      <c r="H99" s="144" t="s">
        <v>57</v>
      </c>
      <c r="I99" s="141" t="s">
        <v>328</v>
      </c>
    </row>
    <row r="100" s="133" customFormat="true" ht="47.25" hidden="false" customHeight="false" outlineLevel="0" collapsed="false">
      <c r="A100" s="84" t="s">
        <v>13</v>
      </c>
      <c r="B100" s="43" t="n">
        <v>97</v>
      </c>
      <c r="C100" s="141" t="n">
        <v>40599475</v>
      </c>
      <c r="D100" s="148" t="n">
        <v>41134</v>
      </c>
      <c r="E100" s="84" t="s">
        <v>317</v>
      </c>
      <c r="F100" s="141" t="n">
        <v>764</v>
      </c>
      <c r="G100" s="149" t="n">
        <v>683696.381355</v>
      </c>
      <c r="H100" s="144" t="s">
        <v>64</v>
      </c>
      <c r="I100" s="141" t="s">
        <v>329</v>
      </c>
    </row>
    <row r="101" s="133" customFormat="true" ht="47.25" hidden="false" customHeight="false" outlineLevel="0" collapsed="false">
      <c r="A101" s="84" t="s">
        <v>13</v>
      </c>
      <c r="B101" s="43" t="n">
        <v>98</v>
      </c>
      <c r="C101" s="141" t="n">
        <v>40605325</v>
      </c>
      <c r="D101" s="147" t="n">
        <v>41137</v>
      </c>
      <c r="E101" s="84" t="s">
        <v>249</v>
      </c>
      <c r="F101" s="141" t="n">
        <v>5</v>
      </c>
      <c r="G101" s="136" t="n">
        <v>466.1</v>
      </c>
      <c r="H101" s="144" t="s">
        <v>64</v>
      </c>
      <c r="I101" s="141" t="s">
        <v>330</v>
      </c>
    </row>
    <row r="102" s="133" customFormat="true" ht="47.25" hidden="false" customHeight="false" outlineLevel="0" collapsed="false">
      <c r="A102" s="84" t="s">
        <v>13</v>
      </c>
      <c r="B102" s="43" t="n">
        <v>99</v>
      </c>
      <c r="C102" s="141" t="n">
        <v>40610235</v>
      </c>
      <c r="D102" s="148" t="n">
        <v>41151</v>
      </c>
      <c r="E102" s="84" t="s">
        <v>249</v>
      </c>
      <c r="F102" s="141" t="n">
        <v>5</v>
      </c>
      <c r="G102" s="136" t="n">
        <v>466.1</v>
      </c>
      <c r="H102" s="144" t="s">
        <v>65</v>
      </c>
      <c r="I102" s="141" t="s">
        <v>228</v>
      </c>
    </row>
    <row r="103" s="133" customFormat="true" ht="47.25" hidden="false" customHeight="false" outlineLevel="0" collapsed="false">
      <c r="A103" s="84" t="s">
        <v>13</v>
      </c>
      <c r="B103" s="43" t="n">
        <v>100</v>
      </c>
      <c r="C103" s="141" t="n">
        <v>40596641</v>
      </c>
      <c r="D103" s="147" t="n">
        <v>41137</v>
      </c>
      <c r="E103" s="84" t="s">
        <v>249</v>
      </c>
      <c r="F103" s="141" t="n">
        <v>15</v>
      </c>
      <c r="G103" s="136" t="n">
        <v>466.1</v>
      </c>
      <c r="H103" s="144" t="s">
        <v>63</v>
      </c>
      <c r="I103" s="141" t="s">
        <v>331</v>
      </c>
    </row>
    <row r="104" s="133" customFormat="true" ht="47.25" hidden="false" customHeight="false" outlineLevel="0" collapsed="false">
      <c r="A104" s="84" t="s">
        <v>13</v>
      </c>
      <c r="B104" s="43" t="n">
        <v>101</v>
      </c>
      <c r="C104" s="141" t="n">
        <v>40590424</v>
      </c>
      <c r="D104" s="147" t="n">
        <v>41130</v>
      </c>
      <c r="E104" s="84" t="s">
        <v>249</v>
      </c>
      <c r="F104" s="141" t="n">
        <v>15</v>
      </c>
      <c r="G104" s="136" t="n">
        <v>466.1</v>
      </c>
      <c r="H104" s="144" t="s">
        <v>56</v>
      </c>
      <c r="I104" s="141" t="s">
        <v>332</v>
      </c>
    </row>
    <row r="105" s="133" customFormat="true" ht="47.25" hidden="false" customHeight="false" outlineLevel="0" collapsed="false">
      <c r="A105" s="84" t="s">
        <v>13</v>
      </c>
      <c r="B105" s="43" t="n">
        <v>102</v>
      </c>
      <c r="C105" s="141" t="n">
        <v>40605442</v>
      </c>
      <c r="D105" s="147" t="n">
        <v>41136</v>
      </c>
      <c r="E105" s="84" t="s">
        <v>249</v>
      </c>
      <c r="F105" s="141" t="n">
        <v>5</v>
      </c>
      <c r="G105" s="136" t="n">
        <v>466.1</v>
      </c>
      <c r="H105" s="144" t="s">
        <v>56</v>
      </c>
      <c r="I105" s="141" t="s">
        <v>333</v>
      </c>
    </row>
    <row r="106" s="133" customFormat="true" ht="47.25" hidden="false" customHeight="false" outlineLevel="0" collapsed="false">
      <c r="A106" s="84" t="s">
        <v>13</v>
      </c>
      <c r="B106" s="43" t="n">
        <v>103</v>
      </c>
      <c r="C106" s="141" t="n">
        <v>40610102</v>
      </c>
      <c r="D106" s="147" t="n">
        <v>41145</v>
      </c>
      <c r="E106" s="84" t="s">
        <v>249</v>
      </c>
      <c r="F106" s="141" t="n">
        <v>8</v>
      </c>
      <c r="G106" s="136" t="n">
        <v>466.1</v>
      </c>
      <c r="H106" s="144" t="s">
        <v>56</v>
      </c>
      <c r="I106" s="141" t="s">
        <v>230</v>
      </c>
    </row>
    <row r="107" s="133" customFormat="true" ht="47.25" hidden="false" customHeight="false" outlineLevel="0" collapsed="false">
      <c r="A107" s="84" t="s">
        <v>13</v>
      </c>
      <c r="B107" s="43" t="n">
        <v>104</v>
      </c>
      <c r="C107" s="141" t="n">
        <v>40610158</v>
      </c>
      <c r="D107" s="148" t="n">
        <v>41148</v>
      </c>
      <c r="E107" s="84" t="s">
        <v>249</v>
      </c>
      <c r="F107" s="141" t="n">
        <v>15</v>
      </c>
      <c r="G107" s="136" t="n">
        <v>466.1</v>
      </c>
      <c r="H107" s="144" t="s">
        <v>56</v>
      </c>
      <c r="I107" s="141" t="s">
        <v>231</v>
      </c>
    </row>
    <row r="108" s="21" customFormat="true" ht="47.25" hidden="false" customHeight="false" outlineLevel="0" collapsed="false">
      <c r="A108" s="84" t="s">
        <v>13</v>
      </c>
      <c r="B108" s="43" t="n">
        <v>105</v>
      </c>
      <c r="C108" s="141" t="n">
        <v>40587688</v>
      </c>
      <c r="D108" s="147" t="n">
        <v>41124</v>
      </c>
      <c r="E108" s="84" t="s">
        <v>249</v>
      </c>
      <c r="F108" s="141" t="n">
        <v>15</v>
      </c>
      <c r="G108" s="136" t="n">
        <v>466.1</v>
      </c>
      <c r="H108" s="144" t="s">
        <v>334</v>
      </c>
      <c r="I108" s="141" t="s">
        <v>335</v>
      </c>
    </row>
    <row r="109" s="21" customFormat="true" ht="47.25" hidden="false" customHeight="false" outlineLevel="0" collapsed="false">
      <c r="A109" s="84" t="s">
        <v>13</v>
      </c>
      <c r="B109" s="43" t="n">
        <v>106</v>
      </c>
      <c r="C109" s="141" t="n">
        <v>40587767</v>
      </c>
      <c r="D109" s="147" t="n">
        <v>41128</v>
      </c>
      <c r="E109" s="84" t="s">
        <v>249</v>
      </c>
      <c r="F109" s="141" t="n">
        <v>5</v>
      </c>
      <c r="G109" s="136" t="n">
        <v>466.1</v>
      </c>
      <c r="H109" s="144" t="s">
        <v>334</v>
      </c>
      <c r="I109" s="141" t="s">
        <v>336</v>
      </c>
    </row>
    <row r="110" s="21" customFormat="true" ht="47.25" hidden="false" customHeight="false" outlineLevel="0" collapsed="false">
      <c r="A110" s="84" t="s">
        <v>13</v>
      </c>
      <c r="B110" s="43" t="n">
        <v>107</v>
      </c>
      <c r="C110" s="141" t="n">
        <v>40596569</v>
      </c>
      <c r="D110" s="147" t="n">
        <v>41135</v>
      </c>
      <c r="E110" s="84" t="s">
        <v>249</v>
      </c>
      <c r="F110" s="141" t="n">
        <v>15</v>
      </c>
      <c r="G110" s="136" t="n">
        <v>466.1</v>
      </c>
      <c r="H110" s="144" t="s">
        <v>334</v>
      </c>
      <c r="I110" s="141" t="s">
        <v>337</v>
      </c>
    </row>
    <row r="111" s="153" customFormat="true" ht="30" hidden="false" customHeight="true" outlineLevel="0" collapsed="false">
      <c r="A111" s="84" t="s">
        <v>13</v>
      </c>
      <c r="B111" s="43" t="n">
        <v>108</v>
      </c>
      <c r="C111" s="141" t="n">
        <v>40592057</v>
      </c>
      <c r="D111" s="147" t="n">
        <v>41134</v>
      </c>
      <c r="E111" s="43" t="s">
        <v>249</v>
      </c>
      <c r="F111" s="141" t="n">
        <v>15</v>
      </c>
      <c r="G111" s="136" t="n">
        <v>466.1</v>
      </c>
      <c r="H111" s="141" t="s">
        <v>74</v>
      </c>
      <c r="I111" s="141" t="s">
        <v>338</v>
      </c>
      <c r="J111" s="152"/>
    </row>
    <row r="112" s="153" customFormat="true" ht="30" hidden="false" customHeight="true" outlineLevel="0" collapsed="false">
      <c r="A112" s="84" t="s">
        <v>13</v>
      </c>
      <c r="B112" s="43" t="n">
        <v>109</v>
      </c>
      <c r="C112" s="141" t="n">
        <v>40593162</v>
      </c>
      <c r="D112" s="147" t="n">
        <v>41130</v>
      </c>
      <c r="E112" s="43" t="s">
        <v>249</v>
      </c>
      <c r="F112" s="141" t="n">
        <v>26</v>
      </c>
      <c r="G112" s="154" t="n">
        <v>23267.1525423729</v>
      </c>
      <c r="H112" s="141" t="s">
        <v>105</v>
      </c>
      <c r="I112" s="141" t="s">
        <v>339</v>
      </c>
      <c r="J112" s="152"/>
    </row>
    <row r="113" s="155" customFormat="true" ht="30" hidden="false" customHeight="true" outlineLevel="0" collapsed="false">
      <c r="A113" s="84" t="s">
        <v>13</v>
      </c>
      <c r="B113" s="43" t="n">
        <v>110</v>
      </c>
      <c r="C113" s="141" t="n">
        <v>40600275</v>
      </c>
      <c r="D113" s="147" t="n">
        <v>41136</v>
      </c>
      <c r="E113" s="43" t="s">
        <v>340</v>
      </c>
      <c r="F113" s="141" t="n">
        <v>2018</v>
      </c>
      <c r="G113" s="154" t="n">
        <v>5957394.50847458</v>
      </c>
      <c r="H113" s="141" t="s">
        <v>108</v>
      </c>
      <c r="I113" s="141" t="s">
        <v>341</v>
      </c>
      <c r="J113" s="152"/>
    </row>
    <row r="114" s="153" customFormat="true" ht="30" hidden="false" customHeight="true" outlineLevel="0" collapsed="false">
      <c r="A114" s="84" t="s">
        <v>13</v>
      </c>
      <c r="B114" s="43" t="n">
        <v>111</v>
      </c>
      <c r="C114" s="141" t="n">
        <v>40600281</v>
      </c>
      <c r="D114" s="147" t="n">
        <v>41136</v>
      </c>
      <c r="E114" s="43" t="s">
        <v>340</v>
      </c>
      <c r="F114" s="141" t="n">
        <v>993</v>
      </c>
      <c r="G114" s="154" t="n">
        <v>888626.322033898</v>
      </c>
      <c r="H114" s="141" t="s">
        <v>108</v>
      </c>
      <c r="I114" s="141" t="s">
        <v>341</v>
      </c>
      <c r="J114" s="152"/>
    </row>
    <row r="115" s="153" customFormat="true" ht="34.5" hidden="false" customHeight="true" outlineLevel="0" collapsed="false">
      <c r="A115" s="84" t="s">
        <v>13</v>
      </c>
      <c r="B115" s="43" t="n">
        <v>112</v>
      </c>
      <c r="C115" s="141" t="n">
        <v>40600290</v>
      </c>
      <c r="D115" s="147" t="n">
        <v>41136</v>
      </c>
      <c r="E115" s="43" t="s">
        <v>340</v>
      </c>
      <c r="F115" s="141" t="n">
        <v>953</v>
      </c>
      <c r="G115" s="154" t="n">
        <v>852830.686440678</v>
      </c>
      <c r="H115" s="141" t="s">
        <v>108</v>
      </c>
      <c r="I115" s="141" t="s">
        <v>341</v>
      </c>
      <c r="J115" s="152"/>
    </row>
    <row r="116" s="156" customFormat="true" ht="30" hidden="false" customHeight="true" outlineLevel="0" collapsed="false">
      <c r="A116" s="84" t="s">
        <v>13</v>
      </c>
      <c r="B116" s="43" t="n">
        <v>113</v>
      </c>
      <c r="C116" s="43" t="n">
        <v>40600303</v>
      </c>
      <c r="D116" s="147" t="n">
        <v>41136</v>
      </c>
      <c r="E116" s="43" t="s">
        <v>342</v>
      </c>
      <c r="F116" s="43" t="n">
        <v>404</v>
      </c>
      <c r="G116" s="149" t="n">
        <v>466843.550847458</v>
      </c>
      <c r="H116" s="141" t="s">
        <v>108</v>
      </c>
      <c r="I116" s="141" t="s">
        <v>341</v>
      </c>
      <c r="J116" s="152"/>
    </row>
    <row r="117" s="156" customFormat="true" ht="29.25" hidden="false" customHeight="true" outlineLevel="0" collapsed="false">
      <c r="A117" s="84" t="s">
        <v>13</v>
      </c>
      <c r="B117" s="43" t="n">
        <v>114</v>
      </c>
      <c r="C117" s="43" t="n">
        <v>40600311</v>
      </c>
      <c r="D117" s="147" t="n">
        <v>41136</v>
      </c>
      <c r="E117" s="43" t="s">
        <v>342</v>
      </c>
      <c r="F117" s="43" t="n">
        <v>394</v>
      </c>
      <c r="G117" s="149" t="n">
        <v>352586.881355932</v>
      </c>
      <c r="H117" s="141" t="s">
        <v>75</v>
      </c>
      <c r="I117" s="141" t="s">
        <v>341</v>
      </c>
      <c r="J117" s="152"/>
    </row>
    <row r="118" s="156" customFormat="true" ht="30" hidden="false" customHeight="true" outlineLevel="0" collapsed="false">
      <c r="A118" s="84" t="s">
        <v>13</v>
      </c>
      <c r="B118" s="43" t="n">
        <v>115</v>
      </c>
      <c r="C118" s="43" t="n">
        <v>40600309</v>
      </c>
      <c r="D118" s="147" t="n">
        <v>41136</v>
      </c>
      <c r="E118" s="43" t="s">
        <v>342</v>
      </c>
      <c r="F118" s="43" t="n">
        <v>353</v>
      </c>
      <c r="G118" s="149" t="n">
        <v>315896.355932203</v>
      </c>
      <c r="H118" s="141" t="s">
        <v>75</v>
      </c>
      <c r="I118" s="141" t="s">
        <v>341</v>
      </c>
      <c r="J118" s="152"/>
    </row>
    <row r="119" s="156" customFormat="true" ht="30" hidden="false" customHeight="true" outlineLevel="0" collapsed="false">
      <c r="A119" s="84" t="s">
        <v>13</v>
      </c>
      <c r="B119" s="43" t="n">
        <v>116</v>
      </c>
      <c r="C119" s="43" t="n">
        <v>40600316</v>
      </c>
      <c r="D119" s="147" t="n">
        <v>41136</v>
      </c>
      <c r="E119" s="43" t="s">
        <v>342</v>
      </c>
      <c r="F119" s="43" t="n">
        <v>341</v>
      </c>
      <c r="G119" s="149" t="n">
        <v>305157.677966102</v>
      </c>
      <c r="H119" s="141" t="s">
        <v>108</v>
      </c>
      <c r="I119" s="141" t="s">
        <v>341</v>
      </c>
      <c r="J119" s="152"/>
    </row>
    <row r="120" s="156" customFormat="true" ht="30" hidden="false" customHeight="true" outlineLevel="0" collapsed="false">
      <c r="A120" s="84" t="s">
        <v>13</v>
      </c>
      <c r="B120" s="43" t="n">
        <v>117</v>
      </c>
      <c r="C120" s="43" t="n">
        <v>40600321</v>
      </c>
      <c r="D120" s="147" t="n">
        <v>41136</v>
      </c>
      <c r="E120" s="43" t="s">
        <v>249</v>
      </c>
      <c r="F120" s="43" t="n">
        <v>100</v>
      </c>
      <c r="G120" s="149" t="n">
        <v>89489.0593220339</v>
      </c>
      <c r="H120" s="141" t="s">
        <v>75</v>
      </c>
      <c r="I120" s="141" t="s">
        <v>341</v>
      </c>
      <c r="J120" s="152"/>
    </row>
    <row r="121" s="156" customFormat="true" ht="30" hidden="false" customHeight="true" outlineLevel="0" collapsed="false">
      <c r="A121" s="84" t="s">
        <v>13</v>
      </c>
      <c r="B121" s="43" t="n">
        <v>118</v>
      </c>
      <c r="C121" s="141" t="n">
        <v>40606107</v>
      </c>
      <c r="D121" s="157" t="n">
        <v>41135</v>
      </c>
      <c r="E121" s="43" t="s">
        <v>249</v>
      </c>
      <c r="F121" s="158" t="n">
        <v>10</v>
      </c>
      <c r="G121" s="136" t="n">
        <v>466.1</v>
      </c>
      <c r="H121" s="158" t="s">
        <v>106</v>
      </c>
      <c r="I121" s="158" t="s">
        <v>343</v>
      </c>
      <c r="J121" s="152"/>
    </row>
    <row r="122" s="156" customFormat="true" ht="30" hidden="false" customHeight="true" outlineLevel="0" collapsed="false">
      <c r="A122" s="84" t="s">
        <v>13</v>
      </c>
      <c r="B122" s="43" t="n">
        <v>119</v>
      </c>
      <c r="C122" s="141" t="n">
        <v>40606110</v>
      </c>
      <c r="D122" s="157" t="n">
        <v>41135</v>
      </c>
      <c r="E122" s="43" t="s">
        <v>249</v>
      </c>
      <c r="F122" s="158" t="n">
        <v>9</v>
      </c>
      <c r="G122" s="136" t="n">
        <v>466.1</v>
      </c>
      <c r="H122" s="158" t="s">
        <v>74</v>
      </c>
      <c r="I122" s="158" t="s">
        <v>344</v>
      </c>
      <c r="J122" s="152"/>
    </row>
    <row r="123" s="156" customFormat="true" ht="30" hidden="false" customHeight="true" outlineLevel="0" collapsed="false">
      <c r="A123" s="84" t="s">
        <v>13</v>
      </c>
      <c r="B123" s="43" t="n">
        <v>120</v>
      </c>
      <c r="C123" s="141" t="n">
        <v>40609329</v>
      </c>
      <c r="D123" s="147" t="n">
        <v>41136</v>
      </c>
      <c r="E123" s="43" t="s">
        <v>249</v>
      </c>
      <c r="F123" s="141" t="n">
        <v>15</v>
      </c>
      <c r="G123" s="136" t="n">
        <v>466.1</v>
      </c>
      <c r="H123" s="141" t="s">
        <v>70</v>
      </c>
      <c r="I123" s="141" t="s">
        <v>234</v>
      </c>
      <c r="J123" s="152"/>
    </row>
    <row r="124" customFormat="false" ht="15" hidden="false" customHeight="false" outlineLevel="0" collapsed="false">
      <c r="F124" s="32"/>
      <c r="G124" s="159"/>
      <c r="H124" s="160"/>
    </row>
  </sheetData>
  <autoFilter ref="A3:I12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9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A103" activeCellId="0" sqref="A103:IV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16.13"/>
    <col collapsed="false" customWidth="true" hidden="false" outlineLevel="0" max="2" min="2" style="21" width="8.56"/>
    <col collapsed="false" customWidth="true" hidden="false" outlineLevel="0" max="3" min="3" style="21" width="16.56"/>
    <col collapsed="false" customWidth="true" hidden="false" outlineLevel="0" max="4" min="4" style="162" width="10.71"/>
    <col collapsed="false" customWidth="true" hidden="false" outlineLevel="0" max="5" min="5" style="21" width="8.41"/>
    <col collapsed="false" customWidth="true" hidden="false" outlineLevel="0" max="6" min="6" style="163" width="8.85"/>
    <col collapsed="false" customWidth="true" hidden="false" outlineLevel="0" max="7" min="7" style="164" width="14.56"/>
    <col collapsed="false" customWidth="true" hidden="false" outlineLevel="0" max="8" min="8" style="165" width="45.84"/>
    <col collapsed="false" customWidth="true" hidden="false" outlineLevel="0" max="9" min="9" style="21" width="43.28"/>
    <col collapsed="false" customWidth="true" hidden="false" outlineLevel="0" max="10" min="10" style="21" width="16.84"/>
    <col collapsed="false" customWidth="false" hidden="false" outlineLevel="0" max="257" min="11" style="21" width="9.14"/>
  </cols>
  <sheetData>
    <row r="1" s="172" customFormat="true" ht="15" hidden="false" customHeight="false" outlineLevel="0" collapsed="false">
      <c r="A1" s="166"/>
      <c r="B1" s="167" t="s">
        <v>345</v>
      </c>
      <c r="C1" s="167"/>
      <c r="D1" s="168"/>
      <c r="E1" s="167"/>
      <c r="F1" s="169"/>
      <c r="G1" s="170"/>
      <c r="H1" s="171"/>
    </row>
    <row r="2" s="172" customFormat="true" ht="120" hidden="false" customHeight="false" outlineLevel="0" collapsed="false">
      <c r="A2" s="173" t="s">
        <v>110</v>
      </c>
      <c r="B2" s="63" t="s">
        <v>111</v>
      </c>
      <c r="C2" s="63" t="s">
        <v>243</v>
      </c>
      <c r="D2" s="174" t="s">
        <v>247</v>
      </c>
      <c r="E2" s="175" t="s">
        <v>246</v>
      </c>
      <c r="F2" s="63" t="s">
        <v>346</v>
      </c>
      <c r="G2" s="63" t="s">
        <v>347</v>
      </c>
      <c r="H2" s="63" t="s">
        <v>348</v>
      </c>
      <c r="I2" s="176" t="s">
        <v>116</v>
      </c>
    </row>
    <row r="3" s="172" customFormat="true" ht="15" hidden="false" customHeight="false" outlineLevel="0" collapsed="false">
      <c r="A3" s="177"/>
      <c r="B3" s="178" t="n">
        <v>1</v>
      </c>
      <c r="C3" s="178" t="n">
        <v>2</v>
      </c>
      <c r="D3" s="178" t="n">
        <v>3</v>
      </c>
      <c r="E3" s="178" t="n">
        <v>4</v>
      </c>
      <c r="F3" s="178" t="n">
        <v>5</v>
      </c>
      <c r="G3" s="178" t="n">
        <v>6</v>
      </c>
      <c r="H3" s="178" t="n">
        <v>7</v>
      </c>
      <c r="I3" s="176" t="n">
        <v>8</v>
      </c>
    </row>
    <row r="4" s="172" customFormat="true" ht="15" hidden="false" customHeight="false" outlineLevel="0" collapsed="false">
      <c r="A4" s="177"/>
      <c r="B4" s="178"/>
      <c r="C4" s="178"/>
      <c r="D4" s="178"/>
      <c r="E4" s="178"/>
      <c r="F4" s="178"/>
      <c r="G4" s="178"/>
      <c r="H4" s="178"/>
      <c r="I4" s="179"/>
    </row>
    <row r="5" s="184" customFormat="true" ht="26.25" hidden="false" customHeight="true" outlineLevel="0" collapsed="false">
      <c r="A5" s="180" t="s">
        <v>349</v>
      </c>
      <c r="B5" s="176" t="n">
        <v>1</v>
      </c>
      <c r="C5" s="63" t="n">
        <v>40044646</v>
      </c>
      <c r="D5" s="181" t="n">
        <f aca="false">550/1.18</f>
        <v>466.101694915254</v>
      </c>
      <c r="E5" s="182" t="n">
        <v>15</v>
      </c>
      <c r="F5" s="182" t="n">
        <v>620</v>
      </c>
      <c r="G5" s="183" t="n">
        <v>41143</v>
      </c>
      <c r="H5" s="63" t="s">
        <v>164</v>
      </c>
      <c r="I5" s="63" t="s">
        <v>350</v>
      </c>
    </row>
    <row r="6" s="184" customFormat="true" ht="26.25" hidden="false" customHeight="true" outlineLevel="0" collapsed="false">
      <c r="A6" s="180" t="s">
        <v>349</v>
      </c>
      <c r="B6" s="176" t="n">
        <v>2</v>
      </c>
      <c r="C6" s="63" t="n">
        <v>40090973</v>
      </c>
      <c r="D6" s="181" t="n">
        <f aca="false">550/1.18</f>
        <v>466.101694915254</v>
      </c>
      <c r="E6" s="185" t="n">
        <v>5</v>
      </c>
      <c r="F6" s="182" t="n">
        <v>506</v>
      </c>
      <c r="G6" s="183" t="n">
        <v>41151</v>
      </c>
      <c r="H6" s="63" t="s">
        <v>132</v>
      </c>
      <c r="I6" s="63" t="s">
        <v>351</v>
      </c>
    </row>
    <row r="7" s="184" customFormat="true" ht="26.25" hidden="false" customHeight="true" outlineLevel="0" collapsed="false">
      <c r="A7" s="180" t="s">
        <v>349</v>
      </c>
      <c r="B7" s="176" t="n">
        <v>3</v>
      </c>
      <c r="C7" s="180" t="n">
        <v>40161568</v>
      </c>
      <c r="D7" s="181" t="n">
        <f aca="false">550/1.18</f>
        <v>466.101694915254</v>
      </c>
      <c r="E7" s="185" t="n">
        <v>15</v>
      </c>
      <c r="F7" s="182" t="n">
        <v>576</v>
      </c>
      <c r="G7" s="183" t="n">
        <v>41143</v>
      </c>
      <c r="H7" s="63" t="s">
        <v>129</v>
      </c>
      <c r="I7" s="63" t="s">
        <v>352</v>
      </c>
    </row>
    <row r="8" s="184" customFormat="true" ht="26.25" hidden="false" customHeight="true" outlineLevel="0" collapsed="false">
      <c r="A8" s="180" t="s">
        <v>349</v>
      </c>
      <c r="B8" s="176" t="n">
        <v>4</v>
      </c>
      <c r="C8" s="180" t="n">
        <v>40168580</v>
      </c>
      <c r="D8" s="181" t="n">
        <f aca="false">550/1.18</f>
        <v>466.101694915254</v>
      </c>
      <c r="E8" s="185" t="n">
        <v>10</v>
      </c>
      <c r="F8" s="182" t="n">
        <v>486</v>
      </c>
      <c r="G8" s="183" t="n">
        <v>41151</v>
      </c>
      <c r="H8" s="63" t="s">
        <v>122</v>
      </c>
      <c r="I8" s="63" t="s">
        <v>353</v>
      </c>
    </row>
    <row r="9" s="184" customFormat="true" ht="26.25" hidden="false" customHeight="true" outlineLevel="0" collapsed="false">
      <c r="A9" s="180" t="s">
        <v>349</v>
      </c>
      <c r="B9" s="176" t="n">
        <v>5</v>
      </c>
      <c r="C9" s="186" t="n">
        <v>40342237</v>
      </c>
      <c r="D9" s="181" t="n">
        <f aca="false">550/1.18</f>
        <v>466.101694915254</v>
      </c>
      <c r="E9" s="182" t="n">
        <v>5</v>
      </c>
      <c r="F9" s="182" t="n">
        <v>474</v>
      </c>
      <c r="G9" s="183" t="n">
        <v>41143</v>
      </c>
      <c r="H9" s="187" t="s">
        <v>26</v>
      </c>
      <c r="I9" s="180" t="s">
        <v>354</v>
      </c>
    </row>
    <row r="10" s="184" customFormat="true" ht="26.25" hidden="false" customHeight="true" outlineLevel="0" collapsed="false">
      <c r="A10" s="180" t="s">
        <v>349</v>
      </c>
      <c r="B10" s="176" t="n">
        <v>6</v>
      </c>
      <c r="C10" s="186" t="n">
        <v>40348590</v>
      </c>
      <c r="D10" s="181" t="n">
        <f aca="false">550/1.18</f>
        <v>466.101694915254</v>
      </c>
      <c r="E10" s="182" t="n">
        <v>15</v>
      </c>
      <c r="F10" s="182" t="n">
        <v>48</v>
      </c>
      <c r="G10" s="183" t="n">
        <v>41130</v>
      </c>
      <c r="H10" s="188" t="s">
        <v>136</v>
      </c>
      <c r="I10" s="180" t="s">
        <v>355</v>
      </c>
    </row>
    <row r="11" s="184" customFormat="true" ht="26.25" hidden="false" customHeight="true" outlineLevel="0" collapsed="false">
      <c r="A11" s="180" t="s">
        <v>349</v>
      </c>
      <c r="B11" s="176" t="n">
        <v>7</v>
      </c>
      <c r="C11" s="189" t="n">
        <v>40374887</v>
      </c>
      <c r="D11" s="181" t="n">
        <f aca="false">550/1.18</f>
        <v>466.101694915254</v>
      </c>
      <c r="E11" s="66" t="n">
        <v>5</v>
      </c>
      <c r="F11" s="190" t="n">
        <v>243</v>
      </c>
      <c r="G11" s="191" t="n">
        <v>41151</v>
      </c>
      <c r="H11" s="63" t="s">
        <v>122</v>
      </c>
      <c r="I11" s="64" t="s">
        <v>356</v>
      </c>
    </row>
    <row r="12" s="184" customFormat="true" ht="26.25" hidden="false" customHeight="true" outlineLevel="0" collapsed="false">
      <c r="A12" s="180" t="s">
        <v>349</v>
      </c>
      <c r="B12" s="176" t="n">
        <v>8</v>
      </c>
      <c r="C12" s="192" t="n">
        <v>40392473</v>
      </c>
      <c r="D12" s="181" t="n">
        <f aca="false">550/1.18</f>
        <v>466.101694915254</v>
      </c>
      <c r="E12" s="66" t="n">
        <v>12</v>
      </c>
      <c r="F12" s="190" t="n">
        <v>547</v>
      </c>
      <c r="G12" s="191" t="n">
        <v>41130</v>
      </c>
      <c r="H12" s="64" t="s">
        <v>357</v>
      </c>
      <c r="I12" s="64" t="s">
        <v>358</v>
      </c>
    </row>
    <row r="13" s="184" customFormat="true" ht="26.25" hidden="false" customHeight="true" outlineLevel="0" collapsed="false">
      <c r="A13" s="180" t="s">
        <v>349</v>
      </c>
      <c r="B13" s="176" t="n">
        <v>9</v>
      </c>
      <c r="C13" s="192" t="n">
        <v>40425398</v>
      </c>
      <c r="D13" s="181" t="n">
        <f aca="false">550/1.18</f>
        <v>466.101694915254</v>
      </c>
      <c r="E13" s="66" t="n">
        <v>12</v>
      </c>
      <c r="F13" s="190" t="n">
        <v>42</v>
      </c>
      <c r="G13" s="191" t="n">
        <v>41151</v>
      </c>
      <c r="H13" s="64" t="s">
        <v>118</v>
      </c>
      <c r="I13" s="64" t="s">
        <v>359</v>
      </c>
    </row>
    <row r="14" s="184" customFormat="true" ht="26.25" hidden="false" customHeight="true" outlineLevel="0" collapsed="false">
      <c r="A14" s="180" t="s">
        <v>349</v>
      </c>
      <c r="B14" s="176" t="n">
        <v>10</v>
      </c>
      <c r="C14" s="64" t="n">
        <v>40456301</v>
      </c>
      <c r="D14" s="181" t="n">
        <f aca="false">550/1.18</f>
        <v>466.101694915254</v>
      </c>
      <c r="E14" s="66" t="n">
        <v>15</v>
      </c>
      <c r="F14" s="66" t="n">
        <v>548</v>
      </c>
      <c r="G14" s="193" t="n">
        <v>41130</v>
      </c>
      <c r="H14" s="63" t="s">
        <v>164</v>
      </c>
      <c r="I14" s="64" t="s">
        <v>360</v>
      </c>
    </row>
    <row r="15" s="184" customFormat="true" ht="26.25" hidden="false" customHeight="true" outlineLevel="0" collapsed="false">
      <c r="A15" s="180" t="s">
        <v>349</v>
      </c>
      <c r="B15" s="176" t="n">
        <v>11</v>
      </c>
      <c r="C15" s="64" t="n">
        <v>40463425</v>
      </c>
      <c r="D15" s="181" t="n">
        <f aca="false">550/1.18</f>
        <v>466.101694915254</v>
      </c>
      <c r="E15" s="66" t="n">
        <v>15</v>
      </c>
      <c r="F15" s="66" t="n">
        <v>571</v>
      </c>
      <c r="G15" s="193" t="n">
        <v>41137</v>
      </c>
      <c r="H15" s="63" t="s">
        <v>122</v>
      </c>
      <c r="I15" s="64" t="s">
        <v>361</v>
      </c>
    </row>
    <row r="16" s="184" customFormat="true" ht="26.25" hidden="false" customHeight="true" outlineLevel="0" collapsed="false">
      <c r="A16" s="180" t="s">
        <v>349</v>
      </c>
      <c r="B16" s="176" t="n">
        <v>12</v>
      </c>
      <c r="C16" s="64" t="n">
        <v>40464878</v>
      </c>
      <c r="D16" s="181" t="n">
        <f aca="false">550/1.18</f>
        <v>466.101694915254</v>
      </c>
      <c r="E16" s="66" t="n">
        <v>5</v>
      </c>
      <c r="F16" s="66" t="n">
        <v>636</v>
      </c>
      <c r="G16" s="193" t="n">
        <v>41151</v>
      </c>
      <c r="H16" s="63" t="s">
        <v>122</v>
      </c>
      <c r="I16" s="64" t="s">
        <v>362</v>
      </c>
    </row>
    <row r="17" s="184" customFormat="true" ht="26.25" hidden="false" customHeight="true" outlineLevel="0" collapsed="false">
      <c r="A17" s="180" t="s">
        <v>349</v>
      </c>
      <c r="B17" s="176" t="n">
        <v>13</v>
      </c>
      <c r="C17" s="64" t="n">
        <v>40483498</v>
      </c>
      <c r="D17" s="181" t="n">
        <f aca="false">550/1.18</f>
        <v>466.101694915254</v>
      </c>
      <c r="E17" s="66" t="n">
        <v>5</v>
      </c>
      <c r="F17" s="66" t="n">
        <v>570</v>
      </c>
      <c r="G17" s="193" t="n">
        <v>41137</v>
      </c>
      <c r="H17" s="64" t="s">
        <v>118</v>
      </c>
      <c r="I17" s="64" t="s">
        <v>363</v>
      </c>
    </row>
    <row r="18" s="184" customFormat="true" ht="26.25" hidden="false" customHeight="true" outlineLevel="0" collapsed="false">
      <c r="A18" s="180" t="s">
        <v>349</v>
      </c>
      <c r="B18" s="176" t="n">
        <v>14</v>
      </c>
      <c r="C18" s="64" t="n">
        <v>40488309</v>
      </c>
      <c r="D18" s="181" t="n">
        <f aca="false">550/1.18</f>
        <v>466.101694915254</v>
      </c>
      <c r="E18" s="66" t="n">
        <v>15</v>
      </c>
      <c r="F18" s="66" t="n">
        <v>287</v>
      </c>
      <c r="G18" s="193" t="n">
        <v>41143</v>
      </c>
      <c r="H18" s="64" t="s">
        <v>118</v>
      </c>
      <c r="I18" s="64" t="s">
        <v>364</v>
      </c>
    </row>
    <row r="19" s="184" customFormat="true" ht="26.25" hidden="false" customHeight="true" outlineLevel="0" collapsed="false">
      <c r="A19" s="180" t="s">
        <v>349</v>
      </c>
      <c r="B19" s="176" t="n">
        <v>15</v>
      </c>
      <c r="C19" s="192" t="n">
        <v>40503287</v>
      </c>
      <c r="D19" s="181" t="n">
        <f aca="false">550/1.18</f>
        <v>466.101694915254</v>
      </c>
      <c r="E19" s="190" t="n">
        <v>5</v>
      </c>
      <c r="F19" s="190" t="n">
        <v>395</v>
      </c>
      <c r="G19" s="191" t="n">
        <v>41143</v>
      </c>
      <c r="H19" s="192" t="s">
        <v>23</v>
      </c>
      <c r="I19" s="192" t="s">
        <v>365</v>
      </c>
    </row>
    <row r="20" s="184" customFormat="true" ht="26.25" hidden="false" customHeight="true" outlineLevel="0" collapsed="false">
      <c r="A20" s="180" t="s">
        <v>349</v>
      </c>
      <c r="B20" s="176" t="n">
        <v>16</v>
      </c>
      <c r="C20" s="192" t="n">
        <v>40503108</v>
      </c>
      <c r="D20" s="181" t="n">
        <f aca="false">550/1.18</f>
        <v>466.101694915254</v>
      </c>
      <c r="E20" s="190" t="n">
        <v>15</v>
      </c>
      <c r="F20" s="190" t="n">
        <v>337</v>
      </c>
      <c r="G20" s="191" t="n">
        <v>41143</v>
      </c>
      <c r="H20" s="63" t="s">
        <v>122</v>
      </c>
      <c r="I20" s="192" t="s">
        <v>366</v>
      </c>
    </row>
    <row r="21" s="184" customFormat="true" ht="26.25" hidden="false" customHeight="true" outlineLevel="0" collapsed="false">
      <c r="A21" s="180" t="s">
        <v>349</v>
      </c>
      <c r="B21" s="176" t="n">
        <v>17</v>
      </c>
      <c r="C21" s="192" t="n">
        <v>40504310</v>
      </c>
      <c r="D21" s="181" t="n">
        <f aca="false">550/1.18</f>
        <v>466.101694915254</v>
      </c>
      <c r="E21" s="190" t="n">
        <v>7</v>
      </c>
      <c r="F21" s="190" t="n">
        <v>585</v>
      </c>
      <c r="G21" s="191" t="n">
        <v>41137</v>
      </c>
      <c r="H21" s="192" t="s">
        <v>84</v>
      </c>
      <c r="I21" s="192" t="s">
        <v>367</v>
      </c>
    </row>
    <row r="22" s="184" customFormat="true" ht="26.25" hidden="false" customHeight="true" outlineLevel="0" collapsed="false">
      <c r="A22" s="180" t="s">
        <v>349</v>
      </c>
      <c r="B22" s="176" t="n">
        <v>18</v>
      </c>
      <c r="C22" s="192" t="n">
        <v>40507557</v>
      </c>
      <c r="D22" s="181" t="n">
        <f aca="false">550/1.18</f>
        <v>466.101694915254</v>
      </c>
      <c r="E22" s="190" t="n">
        <v>15</v>
      </c>
      <c r="F22" s="190" t="n">
        <v>411</v>
      </c>
      <c r="G22" s="191" t="n">
        <v>41143</v>
      </c>
      <c r="H22" s="64" t="s">
        <v>118</v>
      </c>
      <c r="I22" s="192" t="s">
        <v>368</v>
      </c>
    </row>
    <row r="23" s="184" customFormat="true" ht="26.25" hidden="false" customHeight="true" outlineLevel="0" collapsed="false">
      <c r="A23" s="180" t="s">
        <v>349</v>
      </c>
      <c r="B23" s="176" t="n">
        <v>19</v>
      </c>
      <c r="C23" s="192" t="n">
        <v>40507558</v>
      </c>
      <c r="D23" s="181" t="n">
        <f aca="false">550/1.18</f>
        <v>466.101694915254</v>
      </c>
      <c r="E23" s="190" t="n">
        <v>15</v>
      </c>
      <c r="F23" s="190" t="n">
        <v>410</v>
      </c>
      <c r="G23" s="191" t="n">
        <v>41143</v>
      </c>
      <c r="H23" s="64" t="s">
        <v>118</v>
      </c>
      <c r="I23" s="192" t="s">
        <v>369</v>
      </c>
    </row>
    <row r="24" s="184" customFormat="true" ht="26.25" hidden="false" customHeight="true" outlineLevel="0" collapsed="false">
      <c r="A24" s="180" t="s">
        <v>349</v>
      </c>
      <c r="B24" s="176" t="n">
        <v>20</v>
      </c>
      <c r="C24" s="192" t="n">
        <v>40518416</v>
      </c>
      <c r="D24" s="181" t="n">
        <f aca="false">550/1.18</f>
        <v>466.101694915254</v>
      </c>
      <c r="E24" s="190" t="n">
        <v>5</v>
      </c>
      <c r="F24" s="190" t="n">
        <v>543</v>
      </c>
      <c r="G24" s="191" t="n">
        <v>41137</v>
      </c>
      <c r="H24" s="63" t="s">
        <v>122</v>
      </c>
      <c r="I24" s="192" t="s">
        <v>370</v>
      </c>
    </row>
    <row r="25" s="184" customFormat="true" ht="26.25" hidden="false" customHeight="true" outlineLevel="0" collapsed="false">
      <c r="A25" s="180" t="s">
        <v>349</v>
      </c>
      <c r="B25" s="176" t="n">
        <v>21</v>
      </c>
      <c r="C25" s="192" t="n">
        <v>40518295</v>
      </c>
      <c r="D25" s="181" t="n">
        <f aca="false">550/1.18</f>
        <v>466.101694915254</v>
      </c>
      <c r="E25" s="190" t="n">
        <v>10</v>
      </c>
      <c r="F25" s="190" t="n">
        <v>572</v>
      </c>
      <c r="G25" s="191" t="n">
        <v>41137</v>
      </c>
      <c r="H25" s="192" t="s">
        <v>87</v>
      </c>
      <c r="I25" s="192" t="s">
        <v>371</v>
      </c>
    </row>
    <row r="26" s="184" customFormat="true" ht="26.25" hidden="false" customHeight="true" outlineLevel="0" collapsed="false">
      <c r="A26" s="180" t="s">
        <v>349</v>
      </c>
      <c r="B26" s="176" t="n">
        <v>22</v>
      </c>
      <c r="C26" s="192" t="n">
        <v>40523357</v>
      </c>
      <c r="D26" s="181" t="n">
        <f aca="false">550/1.18</f>
        <v>466.101694915254</v>
      </c>
      <c r="E26" s="190" t="n">
        <v>15</v>
      </c>
      <c r="F26" s="190" t="n">
        <v>550</v>
      </c>
      <c r="G26" s="191" t="n">
        <v>41137</v>
      </c>
      <c r="H26" s="64" t="s">
        <v>118</v>
      </c>
      <c r="I26" s="192" t="s">
        <v>372</v>
      </c>
    </row>
    <row r="27" s="184" customFormat="true" ht="26.25" hidden="false" customHeight="true" outlineLevel="0" collapsed="false">
      <c r="A27" s="180" t="s">
        <v>349</v>
      </c>
      <c r="B27" s="176" t="n">
        <v>23</v>
      </c>
      <c r="C27" s="64" t="n">
        <v>40526452</v>
      </c>
      <c r="D27" s="181" t="n">
        <f aca="false">550/1.18</f>
        <v>466.101694915254</v>
      </c>
      <c r="E27" s="66" t="n">
        <v>5</v>
      </c>
      <c r="F27" s="66" t="n">
        <v>397</v>
      </c>
      <c r="G27" s="193" t="n">
        <v>41143</v>
      </c>
      <c r="H27" s="64" t="s">
        <v>373</v>
      </c>
      <c r="I27" s="64" t="s">
        <v>374</v>
      </c>
    </row>
    <row r="28" s="184" customFormat="true" ht="26.25" hidden="false" customHeight="true" outlineLevel="0" collapsed="false">
      <c r="A28" s="180" t="s">
        <v>349</v>
      </c>
      <c r="B28" s="176" t="n">
        <v>24</v>
      </c>
      <c r="C28" s="64" t="n">
        <v>40526532</v>
      </c>
      <c r="D28" s="181" t="n">
        <f aca="false">550/1.18</f>
        <v>466.101694915254</v>
      </c>
      <c r="E28" s="66" t="n">
        <v>5</v>
      </c>
      <c r="F28" s="66" t="n">
        <v>574</v>
      </c>
      <c r="G28" s="193" t="n">
        <v>41137</v>
      </c>
      <c r="H28" s="64" t="s">
        <v>21</v>
      </c>
      <c r="I28" s="64" t="s">
        <v>375</v>
      </c>
    </row>
    <row r="29" s="184" customFormat="true" ht="26.25" hidden="false" customHeight="true" outlineLevel="0" collapsed="false">
      <c r="A29" s="180" t="s">
        <v>349</v>
      </c>
      <c r="B29" s="176" t="n">
        <v>25</v>
      </c>
      <c r="C29" s="64" t="n">
        <v>40528624</v>
      </c>
      <c r="D29" s="181" t="n">
        <f aca="false">550/1.18</f>
        <v>466.101694915254</v>
      </c>
      <c r="E29" s="66" t="n">
        <v>5</v>
      </c>
      <c r="F29" s="66" t="n">
        <v>373</v>
      </c>
      <c r="G29" s="193" t="n">
        <v>41130</v>
      </c>
      <c r="H29" s="64" t="s">
        <v>21</v>
      </c>
      <c r="I29" s="64" t="s">
        <v>376</v>
      </c>
    </row>
    <row r="30" s="184" customFormat="true" ht="26.25" hidden="false" customHeight="true" outlineLevel="0" collapsed="false">
      <c r="A30" s="180" t="s">
        <v>349</v>
      </c>
      <c r="B30" s="176" t="n">
        <v>26</v>
      </c>
      <c r="C30" s="64" t="n">
        <v>40528627</v>
      </c>
      <c r="D30" s="181" t="n">
        <f aca="false">550/1.18</f>
        <v>466.101694915254</v>
      </c>
      <c r="E30" s="66" t="n">
        <v>5</v>
      </c>
      <c r="F30" s="66" t="n">
        <v>573</v>
      </c>
      <c r="G30" s="193" t="n">
        <v>41137</v>
      </c>
      <c r="H30" s="64" t="s">
        <v>21</v>
      </c>
      <c r="I30" s="64" t="s">
        <v>377</v>
      </c>
    </row>
    <row r="31" s="184" customFormat="true" ht="26.25" hidden="false" customHeight="true" outlineLevel="0" collapsed="false">
      <c r="A31" s="180" t="s">
        <v>349</v>
      </c>
      <c r="B31" s="176" t="n">
        <v>27</v>
      </c>
      <c r="C31" s="64" t="n">
        <v>40530185</v>
      </c>
      <c r="D31" s="181" t="n">
        <f aca="false">550/1.18</f>
        <v>466.101694915254</v>
      </c>
      <c r="E31" s="66" t="n">
        <v>15</v>
      </c>
      <c r="F31" s="66" t="n">
        <v>422</v>
      </c>
      <c r="G31" s="193" t="n">
        <v>41143</v>
      </c>
      <c r="H31" s="63" t="s">
        <v>122</v>
      </c>
      <c r="I31" s="64" t="s">
        <v>378</v>
      </c>
    </row>
    <row r="32" s="184" customFormat="true" ht="26.25" hidden="false" customHeight="true" outlineLevel="0" collapsed="false">
      <c r="A32" s="180" t="s">
        <v>349</v>
      </c>
      <c r="B32" s="176" t="n">
        <v>28</v>
      </c>
      <c r="C32" s="64" t="n">
        <v>40531345</v>
      </c>
      <c r="D32" s="181" t="n">
        <f aca="false">550/1.18</f>
        <v>466.101694915254</v>
      </c>
      <c r="E32" s="66" t="n">
        <v>5</v>
      </c>
      <c r="F32" s="66" t="n">
        <v>531</v>
      </c>
      <c r="G32" s="193" t="n">
        <v>41130</v>
      </c>
      <c r="H32" s="63" t="s">
        <v>122</v>
      </c>
      <c r="I32" s="64" t="s">
        <v>379</v>
      </c>
    </row>
    <row r="33" s="184" customFormat="true" ht="26.25" hidden="false" customHeight="true" outlineLevel="0" collapsed="false">
      <c r="A33" s="180" t="s">
        <v>349</v>
      </c>
      <c r="B33" s="176" t="n">
        <v>29</v>
      </c>
      <c r="C33" s="64" t="n">
        <v>40536323</v>
      </c>
      <c r="D33" s="181" t="n">
        <f aca="false">550/1.18</f>
        <v>466.101694915254</v>
      </c>
      <c r="E33" s="66" t="n">
        <v>15</v>
      </c>
      <c r="F33" s="66" t="n">
        <v>469</v>
      </c>
      <c r="G33" s="193" t="n">
        <v>41143</v>
      </c>
      <c r="H33" s="63" t="s">
        <v>132</v>
      </c>
      <c r="I33" s="64" t="s">
        <v>380</v>
      </c>
    </row>
    <row r="34" s="184" customFormat="true" ht="26.25" hidden="false" customHeight="true" outlineLevel="0" collapsed="false">
      <c r="A34" s="180" t="s">
        <v>349</v>
      </c>
      <c r="B34" s="176" t="n">
        <v>30</v>
      </c>
      <c r="C34" s="64" t="n">
        <v>40539575</v>
      </c>
      <c r="D34" s="181" t="n">
        <f aca="false">550/1.18</f>
        <v>466.101694915254</v>
      </c>
      <c r="E34" s="66" t="n">
        <v>15</v>
      </c>
      <c r="F34" s="66" t="n">
        <v>500</v>
      </c>
      <c r="G34" s="193" t="n">
        <v>41137</v>
      </c>
      <c r="H34" s="64" t="s">
        <v>118</v>
      </c>
      <c r="I34" s="64" t="s">
        <v>381</v>
      </c>
    </row>
    <row r="35" s="184" customFormat="true" ht="26.25" hidden="false" customHeight="true" outlineLevel="0" collapsed="false">
      <c r="A35" s="180" t="s">
        <v>349</v>
      </c>
      <c r="B35" s="176" t="n">
        <v>31</v>
      </c>
      <c r="C35" s="64" t="n">
        <v>40548222</v>
      </c>
      <c r="D35" s="181" t="n">
        <f aca="false">550/1.18</f>
        <v>466.101694915254</v>
      </c>
      <c r="E35" s="66" t="n">
        <v>15</v>
      </c>
      <c r="F35" s="66" t="n">
        <v>521</v>
      </c>
      <c r="G35" s="193" t="n">
        <v>41137</v>
      </c>
      <c r="H35" s="64" t="s">
        <v>84</v>
      </c>
      <c r="I35" s="64" t="s">
        <v>382</v>
      </c>
    </row>
    <row r="36" s="184" customFormat="true" ht="26.25" hidden="false" customHeight="true" outlineLevel="0" collapsed="false">
      <c r="A36" s="180" t="s">
        <v>349</v>
      </c>
      <c r="B36" s="176" t="n">
        <v>32</v>
      </c>
      <c r="C36" s="64" t="n">
        <v>40550398</v>
      </c>
      <c r="D36" s="181" t="n">
        <f aca="false">550/1.18</f>
        <v>466.101694915254</v>
      </c>
      <c r="E36" s="66" t="n">
        <v>14</v>
      </c>
      <c r="F36" s="66" t="n">
        <v>539</v>
      </c>
      <c r="G36" s="193" t="n">
        <v>41137</v>
      </c>
      <c r="H36" s="64" t="s">
        <v>118</v>
      </c>
      <c r="I36" s="64" t="s">
        <v>383</v>
      </c>
    </row>
    <row r="37" s="184" customFormat="true" ht="26.25" hidden="false" customHeight="true" outlineLevel="0" collapsed="false">
      <c r="A37" s="180" t="s">
        <v>349</v>
      </c>
      <c r="B37" s="176" t="n">
        <v>33</v>
      </c>
      <c r="C37" s="64" t="n">
        <v>40549946</v>
      </c>
      <c r="D37" s="181" t="n">
        <f aca="false">550/1.18</f>
        <v>466.101694915254</v>
      </c>
      <c r="E37" s="66" t="n">
        <v>5</v>
      </c>
      <c r="F37" s="66" t="n">
        <v>520</v>
      </c>
      <c r="G37" s="193" t="n">
        <v>41130</v>
      </c>
      <c r="H37" s="64" t="s">
        <v>118</v>
      </c>
      <c r="I37" s="64" t="s">
        <v>384</v>
      </c>
    </row>
    <row r="38" s="184" customFormat="true" ht="26.25" hidden="false" customHeight="true" outlineLevel="0" collapsed="false">
      <c r="A38" s="180" t="s">
        <v>349</v>
      </c>
      <c r="B38" s="176" t="n">
        <v>34</v>
      </c>
      <c r="C38" s="64" t="n">
        <v>40549951</v>
      </c>
      <c r="D38" s="181" t="n">
        <f aca="false">550/1.18</f>
        <v>466.101694915254</v>
      </c>
      <c r="E38" s="66" t="n">
        <v>3.5</v>
      </c>
      <c r="F38" s="66" t="n">
        <v>538</v>
      </c>
      <c r="G38" s="193" t="n">
        <v>41137</v>
      </c>
      <c r="H38" s="63" t="s">
        <v>122</v>
      </c>
      <c r="I38" s="64" t="s">
        <v>385</v>
      </c>
    </row>
    <row r="39" s="184" customFormat="true" ht="26.25" hidden="false" customHeight="true" outlineLevel="0" collapsed="false">
      <c r="A39" s="180" t="s">
        <v>349</v>
      </c>
      <c r="B39" s="176" t="n">
        <v>35</v>
      </c>
      <c r="C39" s="64" t="n">
        <v>40564063</v>
      </c>
      <c r="D39" s="181" t="n">
        <f aca="false">550/1.18</f>
        <v>466.101694915254</v>
      </c>
      <c r="E39" s="66" t="n">
        <v>5</v>
      </c>
      <c r="F39" s="66" t="n">
        <v>489</v>
      </c>
      <c r="G39" s="193" t="n">
        <v>41130</v>
      </c>
      <c r="H39" s="64" t="s">
        <v>118</v>
      </c>
      <c r="I39" s="64" t="s">
        <v>386</v>
      </c>
    </row>
    <row r="40" s="184" customFormat="true" ht="26.25" hidden="false" customHeight="true" outlineLevel="0" collapsed="false">
      <c r="A40" s="180" t="s">
        <v>349</v>
      </c>
      <c r="B40" s="176" t="n">
        <v>36</v>
      </c>
      <c r="C40" s="64" t="n">
        <v>40568000</v>
      </c>
      <c r="D40" s="181" t="n">
        <f aca="false">550/1.18</f>
        <v>466.101694915254</v>
      </c>
      <c r="E40" s="66" t="n">
        <v>15</v>
      </c>
      <c r="F40" s="66" t="n">
        <v>565</v>
      </c>
      <c r="G40" s="193" t="n">
        <v>41151</v>
      </c>
      <c r="H40" s="63" t="s">
        <v>188</v>
      </c>
      <c r="I40" s="64" t="s">
        <v>387</v>
      </c>
    </row>
    <row r="41" s="184" customFormat="true" ht="26.25" hidden="false" customHeight="true" outlineLevel="0" collapsed="false">
      <c r="A41" s="180" t="s">
        <v>349</v>
      </c>
      <c r="B41" s="176" t="n">
        <v>37</v>
      </c>
      <c r="C41" s="64" t="n">
        <v>40577739</v>
      </c>
      <c r="D41" s="181" t="n">
        <f aca="false">550/1.18</f>
        <v>466.101694915254</v>
      </c>
      <c r="E41" s="66" t="n">
        <v>5</v>
      </c>
      <c r="F41" s="66" t="n">
        <v>529</v>
      </c>
      <c r="G41" s="193" t="n">
        <v>41137</v>
      </c>
      <c r="H41" s="64" t="s">
        <v>118</v>
      </c>
      <c r="I41" s="64" t="s">
        <v>388</v>
      </c>
    </row>
    <row r="42" s="184" customFormat="true" ht="26.25" hidden="false" customHeight="true" outlineLevel="0" collapsed="false">
      <c r="A42" s="180" t="s">
        <v>349</v>
      </c>
      <c r="B42" s="176" t="n">
        <v>38</v>
      </c>
      <c r="C42" s="64" t="n">
        <v>40581559</v>
      </c>
      <c r="D42" s="181" t="n">
        <f aca="false">550/1.18</f>
        <v>466.101694915254</v>
      </c>
      <c r="E42" s="66" t="n">
        <v>5</v>
      </c>
      <c r="F42" s="66" t="n">
        <v>592</v>
      </c>
      <c r="G42" s="193" t="n">
        <v>41151</v>
      </c>
      <c r="H42" s="64" t="s">
        <v>188</v>
      </c>
      <c r="I42" s="64" t="s">
        <v>389</v>
      </c>
    </row>
    <row r="43" s="184" customFormat="true" ht="26.25" hidden="false" customHeight="true" outlineLevel="0" collapsed="false">
      <c r="A43" s="180" t="s">
        <v>349</v>
      </c>
      <c r="B43" s="176" t="n">
        <v>39</v>
      </c>
      <c r="C43" s="64" t="n">
        <v>40581658</v>
      </c>
      <c r="D43" s="181" t="n">
        <f aca="false">550/1.18</f>
        <v>466.101694915254</v>
      </c>
      <c r="E43" s="66" t="n">
        <v>5</v>
      </c>
      <c r="F43" s="66" t="n">
        <v>555</v>
      </c>
      <c r="G43" s="193" t="n">
        <v>41130</v>
      </c>
      <c r="H43" s="63" t="s">
        <v>122</v>
      </c>
      <c r="I43" s="64" t="s">
        <v>390</v>
      </c>
    </row>
    <row r="44" s="184" customFormat="true" ht="26.25" hidden="false" customHeight="true" outlineLevel="0" collapsed="false">
      <c r="A44" s="180" t="s">
        <v>349</v>
      </c>
      <c r="B44" s="176" t="n">
        <v>40</v>
      </c>
      <c r="C44" s="64" t="n">
        <v>40583508</v>
      </c>
      <c r="D44" s="181" t="n">
        <f aca="false">550/1.18</f>
        <v>466.101694915254</v>
      </c>
      <c r="E44" s="66" t="n">
        <v>12</v>
      </c>
      <c r="F44" s="66" t="n">
        <v>596</v>
      </c>
      <c r="G44" s="193" t="n">
        <v>41143</v>
      </c>
      <c r="H44" s="64" t="s">
        <v>134</v>
      </c>
      <c r="I44" s="64" t="s">
        <v>391</v>
      </c>
    </row>
    <row r="45" s="184" customFormat="true" ht="26.25" hidden="false" customHeight="true" outlineLevel="0" collapsed="false">
      <c r="A45" s="180" t="s">
        <v>349</v>
      </c>
      <c r="B45" s="176" t="n">
        <v>41</v>
      </c>
      <c r="C45" s="64" t="n">
        <v>40592192</v>
      </c>
      <c r="D45" s="181" t="n">
        <f aca="false">550/1.18</f>
        <v>466.101694915254</v>
      </c>
      <c r="E45" s="66" t="n">
        <v>15</v>
      </c>
      <c r="F45" s="66" t="n">
        <v>595</v>
      </c>
      <c r="G45" s="193" t="n">
        <v>41143</v>
      </c>
      <c r="H45" s="64" t="s">
        <v>134</v>
      </c>
      <c r="I45" s="64" t="s">
        <v>392</v>
      </c>
    </row>
    <row r="46" s="184" customFormat="true" ht="26.25" hidden="false" customHeight="true" outlineLevel="0" collapsed="false">
      <c r="A46" s="180" t="s">
        <v>349</v>
      </c>
      <c r="B46" s="176" t="n">
        <v>42</v>
      </c>
      <c r="C46" s="64" t="n">
        <v>40596191</v>
      </c>
      <c r="D46" s="181" t="n">
        <f aca="false">550/1.18</f>
        <v>466.101694915254</v>
      </c>
      <c r="E46" s="66" t="n">
        <v>3</v>
      </c>
      <c r="F46" s="66" t="n">
        <v>613</v>
      </c>
      <c r="G46" s="193" t="n">
        <v>41143</v>
      </c>
      <c r="H46" s="63" t="s">
        <v>164</v>
      </c>
      <c r="I46" s="64" t="s">
        <v>393</v>
      </c>
    </row>
    <row r="47" s="184" customFormat="true" ht="26.25" hidden="false" customHeight="true" outlineLevel="0" collapsed="false">
      <c r="A47" s="180" t="s">
        <v>349</v>
      </c>
      <c r="B47" s="176" t="n">
        <v>43</v>
      </c>
      <c r="C47" s="64" t="n">
        <v>40593178</v>
      </c>
      <c r="D47" s="181" t="n">
        <f aca="false">550/1.18</f>
        <v>466.101694915254</v>
      </c>
      <c r="E47" s="66" t="n">
        <v>5</v>
      </c>
      <c r="F47" s="66" t="n">
        <v>592</v>
      </c>
      <c r="G47" s="193" t="n">
        <v>41143</v>
      </c>
      <c r="H47" s="64" t="s">
        <v>84</v>
      </c>
      <c r="I47" s="64" t="s">
        <v>394</v>
      </c>
    </row>
    <row r="48" s="184" customFormat="true" ht="26.25" hidden="false" customHeight="true" outlineLevel="0" collapsed="false">
      <c r="A48" s="180" t="s">
        <v>349</v>
      </c>
      <c r="B48" s="176" t="n">
        <v>44</v>
      </c>
      <c r="C48" s="64" t="n">
        <v>40600219</v>
      </c>
      <c r="D48" s="181" t="n">
        <f aca="false">550/1.18</f>
        <v>466.101694915254</v>
      </c>
      <c r="E48" s="66" t="n">
        <v>5</v>
      </c>
      <c r="F48" s="66" t="n">
        <v>607</v>
      </c>
      <c r="G48" s="193" t="n">
        <v>41143</v>
      </c>
      <c r="H48" s="64" t="s">
        <v>118</v>
      </c>
      <c r="I48" s="64" t="s">
        <v>395</v>
      </c>
    </row>
    <row r="49" s="184" customFormat="true" ht="26.25" hidden="false" customHeight="true" outlineLevel="0" collapsed="false">
      <c r="A49" s="180" t="s">
        <v>349</v>
      </c>
      <c r="B49" s="176" t="n">
        <v>45</v>
      </c>
      <c r="C49" s="63" t="n">
        <v>40040640</v>
      </c>
      <c r="D49" s="181" t="n">
        <f aca="false">550/1.18</f>
        <v>466.101694915254</v>
      </c>
      <c r="E49" s="194" t="n">
        <v>8</v>
      </c>
      <c r="F49" s="182" t="n">
        <v>562</v>
      </c>
      <c r="G49" s="183" t="n">
        <v>41137</v>
      </c>
      <c r="H49" s="63" t="s">
        <v>396</v>
      </c>
      <c r="I49" s="180" t="s">
        <v>397</v>
      </c>
    </row>
    <row r="50" s="184" customFormat="true" ht="26.25" hidden="false" customHeight="true" outlineLevel="0" collapsed="false">
      <c r="A50" s="180" t="s">
        <v>349</v>
      </c>
      <c r="B50" s="176" t="n">
        <v>46</v>
      </c>
      <c r="C50" s="63" t="n">
        <v>40086497</v>
      </c>
      <c r="D50" s="181" t="n">
        <f aca="false">58414.72/1.18</f>
        <v>49504</v>
      </c>
      <c r="E50" s="185" t="n">
        <v>416</v>
      </c>
      <c r="F50" s="178" t="n">
        <v>510</v>
      </c>
      <c r="G50" s="195" t="n">
        <v>41124</v>
      </c>
      <c r="H50" s="182" t="s">
        <v>14</v>
      </c>
      <c r="I50" s="180" t="s">
        <v>398</v>
      </c>
    </row>
    <row r="51" s="184" customFormat="true" ht="26.25" hidden="false" customHeight="true" outlineLevel="0" collapsed="false">
      <c r="A51" s="180" t="s">
        <v>349</v>
      </c>
      <c r="B51" s="176" t="n">
        <v>47</v>
      </c>
      <c r="C51" s="63" t="n">
        <v>40484995</v>
      </c>
      <c r="D51" s="181" t="n">
        <f aca="false">550/1.18</f>
        <v>466.101694915254</v>
      </c>
      <c r="E51" s="63" t="n">
        <v>5</v>
      </c>
      <c r="F51" s="63" t="n">
        <v>557</v>
      </c>
      <c r="G51" s="73" t="n">
        <v>41137</v>
      </c>
      <c r="H51" s="188" t="s">
        <v>136</v>
      </c>
      <c r="I51" s="63" t="s">
        <v>399</v>
      </c>
    </row>
    <row r="52" s="184" customFormat="true" ht="26.25" hidden="false" customHeight="true" outlineLevel="0" collapsed="false">
      <c r="A52" s="180" t="s">
        <v>349</v>
      </c>
      <c r="B52" s="176" t="n">
        <v>48</v>
      </c>
      <c r="C52" s="63" t="n">
        <v>40511159</v>
      </c>
      <c r="D52" s="181" t="n">
        <f aca="false">550/1.18</f>
        <v>466.101694915254</v>
      </c>
      <c r="E52" s="63" t="n">
        <v>5</v>
      </c>
      <c r="F52" s="63" t="n">
        <v>519</v>
      </c>
      <c r="G52" s="73" t="n">
        <v>41130</v>
      </c>
      <c r="H52" s="188" t="s">
        <v>136</v>
      </c>
      <c r="I52" s="63" t="s">
        <v>400</v>
      </c>
    </row>
    <row r="53" s="184" customFormat="true" ht="26.25" hidden="false" customHeight="true" outlineLevel="0" collapsed="false">
      <c r="A53" s="180" t="s">
        <v>349</v>
      </c>
      <c r="B53" s="176" t="n">
        <v>49</v>
      </c>
      <c r="C53" s="63" t="n">
        <v>40532582</v>
      </c>
      <c r="D53" s="181" t="n">
        <f aca="false">95037.38/1.18</f>
        <v>80540.1525423729</v>
      </c>
      <c r="E53" s="63" t="n">
        <v>90</v>
      </c>
      <c r="F53" s="63" t="n">
        <v>517</v>
      </c>
      <c r="G53" s="73" t="n">
        <v>41124</v>
      </c>
      <c r="H53" s="63" t="s">
        <v>76</v>
      </c>
      <c r="I53" s="63" t="s">
        <v>401</v>
      </c>
    </row>
    <row r="54" s="184" customFormat="true" ht="26.25" hidden="false" customHeight="true" outlineLevel="0" collapsed="false">
      <c r="A54" s="180" t="s">
        <v>349</v>
      </c>
      <c r="B54" s="176" t="n">
        <v>50</v>
      </c>
      <c r="C54" s="63" t="n">
        <v>40550932</v>
      </c>
      <c r="D54" s="181" t="n">
        <f aca="false">550/1.18</f>
        <v>466.101694915254</v>
      </c>
      <c r="E54" s="63" t="n">
        <v>12</v>
      </c>
      <c r="F54" s="63" t="n">
        <v>523</v>
      </c>
      <c r="G54" s="73" t="n">
        <v>41130</v>
      </c>
      <c r="H54" s="63" t="s">
        <v>402</v>
      </c>
      <c r="I54" s="63" t="s">
        <v>403</v>
      </c>
    </row>
    <row r="55" s="184" customFormat="true" ht="26.25" hidden="false" customHeight="true" outlineLevel="0" collapsed="false">
      <c r="A55" s="180" t="s">
        <v>349</v>
      </c>
      <c r="B55" s="176" t="n">
        <v>51</v>
      </c>
      <c r="C55" s="72" t="n">
        <v>40559594</v>
      </c>
      <c r="D55" s="181" t="n">
        <f aca="false">550/1.18</f>
        <v>466.101694915254</v>
      </c>
      <c r="E55" s="72" t="n">
        <v>5</v>
      </c>
      <c r="F55" s="72" t="n">
        <v>566</v>
      </c>
      <c r="G55" s="73" t="n">
        <v>41137</v>
      </c>
      <c r="H55" s="63" t="s">
        <v>122</v>
      </c>
      <c r="I55" s="72" t="s">
        <v>404</v>
      </c>
    </row>
    <row r="56" s="184" customFormat="true" ht="26.25" hidden="false" customHeight="true" outlineLevel="0" collapsed="false">
      <c r="A56" s="180" t="s">
        <v>349</v>
      </c>
      <c r="B56" s="176" t="n">
        <v>52</v>
      </c>
      <c r="C56" s="63" t="n">
        <v>40563970</v>
      </c>
      <c r="D56" s="181" t="n">
        <f aca="false">21119.42/1.18</f>
        <v>17897.813559322</v>
      </c>
      <c r="E56" s="63" t="n">
        <v>20</v>
      </c>
      <c r="F56" s="63" t="n">
        <v>569</v>
      </c>
      <c r="G56" s="73" t="n">
        <v>41130</v>
      </c>
      <c r="H56" s="63" t="s">
        <v>122</v>
      </c>
      <c r="I56" s="63" t="s">
        <v>405</v>
      </c>
    </row>
    <row r="57" s="184" customFormat="true" ht="26.25" hidden="false" customHeight="true" outlineLevel="0" collapsed="false">
      <c r="A57" s="180" t="s">
        <v>349</v>
      </c>
      <c r="B57" s="176" t="n">
        <v>53</v>
      </c>
      <c r="C57" s="63" t="n">
        <v>40569276</v>
      </c>
      <c r="D57" s="181" t="n">
        <f aca="false">550/1.18</f>
        <v>466.101694915254</v>
      </c>
      <c r="E57" s="63" t="n">
        <v>4.5</v>
      </c>
      <c r="F57" s="63" t="n">
        <v>556</v>
      </c>
      <c r="G57" s="73" t="n">
        <v>41130</v>
      </c>
      <c r="H57" s="188" t="s">
        <v>136</v>
      </c>
      <c r="I57" s="63" t="s">
        <v>406</v>
      </c>
    </row>
    <row r="58" customFormat="false" ht="18.75" hidden="false" customHeight="false" outlineLevel="0" collapsed="false">
      <c r="A58" s="196" t="s">
        <v>201</v>
      </c>
      <c r="B58" s="197" t="n">
        <v>1</v>
      </c>
      <c r="C58" s="198" t="n">
        <v>40340160</v>
      </c>
      <c r="D58" s="199" t="n">
        <v>466.1</v>
      </c>
      <c r="E58" s="200" t="n">
        <v>6</v>
      </c>
      <c r="F58" s="81" t="n">
        <v>398</v>
      </c>
      <c r="G58" s="79" t="n">
        <v>41130</v>
      </c>
      <c r="H58" s="81" t="s">
        <v>36</v>
      </c>
      <c r="I58" s="201" t="s">
        <v>407</v>
      </c>
    </row>
    <row r="59" customFormat="false" ht="18.75" hidden="false" customHeight="false" outlineLevel="0" collapsed="false">
      <c r="A59" s="196" t="s">
        <v>201</v>
      </c>
      <c r="B59" s="197" t="n">
        <v>2</v>
      </c>
      <c r="C59" s="198" t="n">
        <v>40420911</v>
      </c>
      <c r="D59" s="199" t="n">
        <v>1342.34</v>
      </c>
      <c r="E59" s="200" t="n">
        <v>1.5</v>
      </c>
      <c r="F59" s="81" t="n">
        <v>617</v>
      </c>
      <c r="G59" s="79" t="n">
        <v>41152</v>
      </c>
      <c r="H59" s="81" t="s">
        <v>37</v>
      </c>
      <c r="I59" s="82" t="s">
        <v>408</v>
      </c>
    </row>
    <row r="60" customFormat="false" ht="18.75" hidden="false" customHeight="false" outlineLevel="0" collapsed="false">
      <c r="A60" s="196" t="s">
        <v>201</v>
      </c>
      <c r="B60" s="197" t="n">
        <v>3</v>
      </c>
      <c r="C60" s="198" t="n">
        <v>40438430</v>
      </c>
      <c r="D60" s="199" t="n">
        <v>466.1</v>
      </c>
      <c r="E60" s="200" t="n">
        <v>8</v>
      </c>
      <c r="F60" s="81" t="n">
        <v>522</v>
      </c>
      <c r="G60" s="79" t="n">
        <v>41151</v>
      </c>
      <c r="H60" s="81" t="s">
        <v>38</v>
      </c>
      <c r="I60" s="82" t="s">
        <v>409</v>
      </c>
    </row>
    <row r="61" customFormat="false" ht="18.75" hidden="false" customHeight="false" outlineLevel="0" collapsed="false">
      <c r="A61" s="196" t="s">
        <v>201</v>
      </c>
      <c r="B61" s="197" t="n">
        <v>4</v>
      </c>
      <c r="C61" s="198" t="n">
        <v>40456222</v>
      </c>
      <c r="D61" s="199" t="n">
        <v>35795.62</v>
      </c>
      <c r="E61" s="200" t="n">
        <v>40</v>
      </c>
      <c r="F61" s="81" t="n">
        <v>512</v>
      </c>
      <c r="G61" s="79" t="n">
        <v>41130</v>
      </c>
      <c r="H61" s="81" t="s">
        <v>39</v>
      </c>
      <c r="I61" s="82" t="s">
        <v>410</v>
      </c>
    </row>
    <row r="62" customFormat="false" ht="18.75" hidden="false" customHeight="false" outlineLevel="0" collapsed="false">
      <c r="A62" s="196" t="s">
        <v>201</v>
      </c>
      <c r="B62" s="197" t="n">
        <v>5</v>
      </c>
      <c r="C62" s="198" t="n">
        <v>40460256</v>
      </c>
      <c r="D62" s="199" t="n">
        <v>466.1</v>
      </c>
      <c r="E62" s="200" t="n">
        <v>6</v>
      </c>
      <c r="F62" s="81" t="n">
        <v>560</v>
      </c>
      <c r="G62" s="79" t="n">
        <v>41137</v>
      </c>
      <c r="H62" s="81" t="s">
        <v>40</v>
      </c>
      <c r="I62" s="82" t="s">
        <v>411</v>
      </c>
    </row>
    <row r="63" customFormat="false" ht="18.75" hidden="false" customHeight="false" outlineLevel="0" collapsed="false">
      <c r="A63" s="196" t="s">
        <v>201</v>
      </c>
      <c r="B63" s="197" t="n">
        <v>6</v>
      </c>
      <c r="C63" s="198" t="n">
        <v>40470536</v>
      </c>
      <c r="D63" s="199" t="n">
        <v>466.1</v>
      </c>
      <c r="E63" s="200" t="n">
        <v>9</v>
      </c>
      <c r="F63" s="202" t="n">
        <v>84</v>
      </c>
      <c r="G63" s="79" t="n">
        <v>41130</v>
      </c>
      <c r="H63" s="81" t="s">
        <v>41</v>
      </c>
      <c r="I63" s="203" t="s">
        <v>412</v>
      </c>
    </row>
    <row r="64" customFormat="false" ht="18.75" hidden="false" customHeight="false" outlineLevel="0" collapsed="false">
      <c r="A64" s="196" t="s">
        <v>201</v>
      </c>
      <c r="B64" s="197" t="n">
        <v>7</v>
      </c>
      <c r="C64" s="198" t="n">
        <v>40490398</v>
      </c>
      <c r="D64" s="199" t="n">
        <v>466.1</v>
      </c>
      <c r="E64" s="200" t="n">
        <v>10</v>
      </c>
      <c r="F64" s="81" t="n">
        <v>259</v>
      </c>
      <c r="G64" s="79" t="n">
        <v>41151</v>
      </c>
      <c r="H64" s="81" t="s">
        <v>35</v>
      </c>
      <c r="I64" s="81" t="s">
        <v>413</v>
      </c>
    </row>
    <row r="65" customFormat="false" ht="18.75" hidden="false" customHeight="false" outlineLevel="0" collapsed="false">
      <c r="A65" s="196" t="s">
        <v>201</v>
      </c>
      <c r="B65" s="197" t="n">
        <v>8</v>
      </c>
      <c r="C65" s="198" t="n">
        <v>40494674</v>
      </c>
      <c r="D65" s="199" t="n">
        <v>466.1</v>
      </c>
      <c r="E65" s="200" t="n">
        <v>7</v>
      </c>
      <c r="F65" s="81" t="n">
        <v>530</v>
      </c>
      <c r="G65" s="79" t="n">
        <v>41130</v>
      </c>
      <c r="H65" s="81" t="s">
        <v>35</v>
      </c>
      <c r="I65" s="81" t="s">
        <v>414</v>
      </c>
    </row>
    <row r="66" customFormat="false" ht="18.75" hidden="false" customHeight="false" outlineLevel="0" collapsed="false">
      <c r="A66" s="196" t="s">
        <v>201</v>
      </c>
      <c r="B66" s="197" t="n">
        <v>9</v>
      </c>
      <c r="C66" s="198" t="n">
        <v>40505892</v>
      </c>
      <c r="D66" s="199" t="n">
        <v>466.1</v>
      </c>
      <c r="E66" s="200" t="n">
        <v>5</v>
      </c>
      <c r="F66" s="81" t="n">
        <v>541</v>
      </c>
      <c r="G66" s="79" t="n">
        <v>41141</v>
      </c>
      <c r="H66" s="81" t="s">
        <v>32</v>
      </c>
      <c r="I66" s="81" t="s">
        <v>415</v>
      </c>
    </row>
    <row r="67" customFormat="false" ht="18.75" hidden="false" customHeight="false" outlineLevel="0" collapsed="false">
      <c r="A67" s="196" t="s">
        <v>201</v>
      </c>
      <c r="B67" s="197" t="n">
        <v>10</v>
      </c>
      <c r="C67" s="198" t="n">
        <v>40521094</v>
      </c>
      <c r="D67" s="199" t="n">
        <v>466.1</v>
      </c>
      <c r="E67" s="200" t="n">
        <v>12</v>
      </c>
      <c r="F67" s="81" t="n">
        <v>385</v>
      </c>
      <c r="G67" s="79" t="n">
        <v>41130</v>
      </c>
      <c r="H67" s="81" t="s">
        <v>32</v>
      </c>
      <c r="I67" s="81" t="s">
        <v>416</v>
      </c>
    </row>
    <row r="68" customFormat="false" ht="18.75" hidden="false" customHeight="false" outlineLevel="0" collapsed="false">
      <c r="A68" s="204" t="s">
        <v>201</v>
      </c>
      <c r="B68" s="197" t="n">
        <v>11</v>
      </c>
      <c r="C68" s="78" t="n">
        <v>40521662</v>
      </c>
      <c r="D68" s="202" t="n">
        <v>466.1</v>
      </c>
      <c r="E68" s="80" t="n">
        <v>5</v>
      </c>
      <c r="F68" s="205" t="n">
        <v>311</v>
      </c>
      <c r="G68" s="206" t="n">
        <v>41130</v>
      </c>
      <c r="H68" s="207" t="s">
        <v>36</v>
      </c>
      <c r="I68" s="207" t="s">
        <v>417</v>
      </c>
    </row>
    <row r="69" customFormat="false" ht="18.75" hidden="false" customHeight="false" outlineLevel="0" collapsed="false">
      <c r="A69" s="204" t="s">
        <v>201</v>
      </c>
      <c r="B69" s="197" t="n">
        <v>12</v>
      </c>
      <c r="C69" s="78" t="n">
        <v>40575168</v>
      </c>
      <c r="D69" s="202" t="n">
        <v>466.1</v>
      </c>
      <c r="E69" s="80" t="n">
        <v>6</v>
      </c>
      <c r="F69" s="205" t="n">
        <v>516</v>
      </c>
      <c r="G69" s="206" t="n">
        <v>41124</v>
      </c>
      <c r="H69" s="207" t="s">
        <v>33</v>
      </c>
      <c r="I69" s="207" t="s">
        <v>418</v>
      </c>
    </row>
    <row r="70" customFormat="false" ht="18.75" hidden="false" customHeight="false" outlineLevel="0" collapsed="false">
      <c r="A70" s="204" t="s">
        <v>201</v>
      </c>
      <c r="B70" s="197" t="n">
        <v>13</v>
      </c>
      <c r="C70" s="78" t="n">
        <v>40593875</v>
      </c>
      <c r="D70" s="202" t="n">
        <v>466.1</v>
      </c>
      <c r="E70" s="80" t="n">
        <v>9</v>
      </c>
      <c r="F70" s="205" t="n">
        <v>619</v>
      </c>
      <c r="G70" s="206" t="n">
        <v>41145</v>
      </c>
      <c r="H70" s="207" t="s">
        <v>41</v>
      </c>
      <c r="I70" s="207" t="s">
        <v>419</v>
      </c>
    </row>
    <row r="71" customFormat="false" ht="42" hidden="false" customHeight="true" outlineLevel="0" collapsed="false">
      <c r="A71" s="84" t="s">
        <v>13</v>
      </c>
      <c r="B71" s="197" t="n">
        <v>1</v>
      </c>
      <c r="C71" s="88" t="n">
        <v>40532368</v>
      </c>
      <c r="D71" s="208" t="n">
        <v>466.1</v>
      </c>
      <c r="E71" s="88" t="n">
        <v>13</v>
      </c>
      <c r="F71" s="86" t="n">
        <v>407</v>
      </c>
      <c r="G71" s="87" t="n">
        <v>41124</v>
      </c>
      <c r="H71" s="89" t="s">
        <v>420</v>
      </c>
      <c r="I71" s="209" t="s">
        <v>421</v>
      </c>
      <c r="J71" s="210"/>
    </row>
    <row r="72" customFormat="false" ht="34.5" hidden="false" customHeight="true" outlineLevel="0" collapsed="false">
      <c r="A72" s="84" t="s">
        <v>13</v>
      </c>
      <c r="B72" s="197" t="n">
        <v>2</v>
      </c>
      <c r="C72" s="211" t="n">
        <v>40440174</v>
      </c>
      <c r="D72" s="208" t="n">
        <v>44744.53</v>
      </c>
      <c r="E72" s="212" t="n">
        <v>50</v>
      </c>
      <c r="F72" s="211" t="n">
        <v>578</v>
      </c>
      <c r="G72" s="213" t="n">
        <v>41130</v>
      </c>
      <c r="H72" s="89" t="s">
        <v>422</v>
      </c>
      <c r="I72" s="90" t="s">
        <v>423</v>
      </c>
      <c r="J72" s="214"/>
    </row>
    <row r="73" customFormat="false" ht="41.25" hidden="false" customHeight="true" outlineLevel="0" collapsed="false">
      <c r="A73" s="84" t="s">
        <v>13</v>
      </c>
      <c r="B73" s="197" t="n">
        <v>3</v>
      </c>
      <c r="C73" s="88" t="n">
        <v>40562529</v>
      </c>
      <c r="D73" s="208" t="n">
        <v>466.1</v>
      </c>
      <c r="E73" s="88" t="n">
        <v>15</v>
      </c>
      <c r="F73" s="86" t="n">
        <v>551</v>
      </c>
      <c r="G73" s="213" t="n">
        <v>41130</v>
      </c>
      <c r="H73" s="89" t="s">
        <v>424</v>
      </c>
      <c r="I73" s="209" t="s">
        <v>425</v>
      </c>
      <c r="J73" s="215"/>
    </row>
    <row r="74" customFormat="false" ht="27.75" hidden="false" customHeight="true" outlineLevel="0" collapsed="false">
      <c r="A74" s="84" t="s">
        <v>13</v>
      </c>
      <c r="B74" s="197" t="n">
        <v>4</v>
      </c>
      <c r="C74" s="211" t="n">
        <v>40572538</v>
      </c>
      <c r="D74" s="208" t="n">
        <v>466.1</v>
      </c>
      <c r="E74" s="88" t="n">
        <v>15</v>
      </c>
      <c r="F74" s="86" t="n">
        <v>587</v>
      </c>
      <c r="G74" s="213" t="n">
        <v>41137</v>
      </c>
      <c r="H74" s="89" t="s">
        <v>426</v>
      </c>
      <c r="I74" s="90" t="s">
        <v>427</v>
      </c>
      <c r="J74" s="210"/>
    </row>
    <row r="75" customFormat="false" ht="42" hidden="false" customHeight="true" outlineLevel="0" collapsed="false">
      <c r="A75" s="84" t="s">
        <v>13</v>
      </c>
      <c r="B75" s="197" t="n">
        <v>5</v>
      </c>
      <c r="C75" s="86" t="n">
        <v>40564932</v>
      </c>
      <c r="D75" s="208" t="n">
        <v>466.1</v>
      </c>
      <c r="E75" s="86" t="n">
        <v>6</v>
      </c>
      <c r="F75" s="211" t="n">
        <v>603</v>
      </c>
      <c r="G75" s="213" t="n">
        <v>41143</v>
      </c>
      <c r="H75" s="89" t="s">
        <v>428</v>
      </c>
      <c r="I75" s="90" t="s">
        <v>429</v>
      </c>
      <c r="J75" s="210"/>
    </row>
    <row r="76" s="184" customFormat="true" ht="33" hidden="false" customHeight="true" outlineLevel="0" collapsed="false">
      <c r="A76" s="216" t="s">
        <v>430</v>
      </c>
      <c r="B76" s="211" t="n">
        <v>12</v>
      </c>
      <c r="C76" s="141" t="n">
        <v>40486232</v>
      </c>
      <c r="D76" s="217" t="n">
        <v>466.101694915254</v>
      </c>
      <c r="E76" s="141" t="n">
        <v>5</v>
      </c>
      <c r="F76" s="211" t="n">
        <v>470</v>
      </c>
      <c r="G76" s="213" t="n">
        <v>41124</v>
      </c>
      <c r="H76" s="218" t="s">
        <v>102</v>
      </c>
      <c r="I76" s="141" t="s">
        <v>431</v>
      </c>
    </row>
    <row r="77" s="184" customFormat="true" ht="30" hidden="false" customHeight="true" outlineLevel="0" collapsed="false">
      <c r="A77" s="216" t="s">
        <v>430</v>
      </c>
      <c r="B77" s="211" t="n">
        <v>4</v>
      </c>
      <c r="C77" s="219" t="n">
        <v>40400652</v>
      </c>
      <c r="D77" s="217" t="n">
        <v>466.101694915254</v>
      </c>
      <c r="E77" s="141" t="n">
        <v>5</v>
      </c>
      <c r="F77" s="211" t="n">
        <v>291</v>
      </c>
      <c r="G77" s="213" t="n">
        <v>41137</v>
      </c>
      <c r="H77" s="218" t="s">
        <v>97</v>
      </c>
      <c r="I77" s="141" t="s">
        <v>432</v>
      </c>
    </row>
    <row r="78" s="184" customFormat="true" ht="30" hidden="false" customHeight="true" outlineLevel="0" collapsed="false">
      <c r="A78" s="216" t="s">
        <v>430</v>
      </c>
      <c r="B78" s="211" t="n">
        <v>8</v>
      </c>
      <c r="C78" s="141" t="n">
        <v>40466051</v>
      </c>
      <c r="D78" s="217" t="n">
        <v>466.101694915254</v>
      </c>
      <c r="E78" s="220" t="n">
        <v>7</v>
      </c>
      <c r="F78" s="211" t="n">
        <v>454</v>
      </c>
      <c r="G78" s="213" t="n">
        <v>41124</v>
      </c>
      <c r="H78" s="218" t="s">
        <v>97</v>
      </c>
      <c r="I78" s="221" t="s">
        <v>433</v>
      </c>
    </row>
    <row r="79" s="184" customFormat="true" ht="27" hidden="false" customHeight="true" outlineLevel="0" collapsed="false">
      <c r="A79" s="216" t="s">
        <v>430</v>
      </c>
      <c r="B79" s="211" t="n">
        <v>9</v>
      </c>
      <c r="C79" s="141" t="n">
        <v>40466060</v>
      </c>
      <c r="D79" s="217" t="n">
        <v>466.101694915254</v>
      </c>
      <c r="E79" s="220" t="n">
        <v>7</v>
      </c>
      <c r="F79" s="211" t="n">
        <v>453</v>
      </c>
      <c r="G79" s="213" t="n">
        <v>41151</v>
      </c>
      <c r="H79" s="218" t="s">
        <v>97</v>
      </c>
      <c r="I79" s="221" t="s">
        <v>434</v>
      </c>
    </row>
    <row r="80" s="184" customFormat="true" ht="30" hidden="false" customHeight="true" outlineLevel="0" collapsed="false">
      <c r="A80" s="216" t="s">
        <v>430</v>
      </c>
      <c r="B80" s="211" t="n">
        <v>13</v>
      </c>
      <c r="C80" s="141" t="n">
        <v>40500015</v>
      </c>
      <c r="D80" s="217" t="n">
        <v>466.101694915254</v>
      </c>
      <c r="E80" s="141" t="n">
        <v>5</v>
      </c>
      <c r="F80" s="211" t="n">
        <v>479</v>
      </c>
      <c r="G80" s="213" t="n">
        <v>41145</v>
      </c>
      <c r="H80" s="222" t="s">
        <v>97</v>
      </c>
      <c r="I80" s="141" t="s">
        <v>435</v>
      </c>
    </row>
    <row r="81" s="184" customFormat="true" ht="30" hidden="false" customHeight="true" outlineLevel="0" collapsed="false">
      <c r="A81" s="216" t="s">
        <v>430</v>
      </c>
      <c r="B81" s="211" t="n">
        <v>14</v>
      </c>
      <c r="C81" s="141" t="n">
        <v>40533919</v>
      </c>
      <c r="D81" s="217" t="n">
        <v>466.101694915254</v>
      </c>
      <c r="E81" s="141" t="n">
        <v>5</v>
      </c>
      <c r="F81" s="211" t="n">
        <v>458</v>
      </c>
      <c r="G81" s="213" t="n">
        <v>41130</v>
      </c>
      <c r="H81" s="218" t="s">
        <v>97</v>
      </c>
      <c r="I81" s="141" t="s">
        <v>436</v>
      </c>
    </row>
    <row r="82" s="184" customFormat="true" ht="30" hidden="false" customHeight="true" outlineLevel="0" collapsed="false">
      <c r="A82" s="216" t="s">
        <v>430</v>
      </c>
      <c r="B82" s="211" t="n">
        <v>10</v>
      </c>
      <c r="C82" s="141" t="n">
        <v>40473345</v>
      </c>
      <c r="D82" s="217" t="n">
        <v>466.101694915254</v>
      </c>
      <c r="E82" s="141" t="n">
        <v>5</v>
      </c>
      <c r="F82" s="211" t="n">
        <v>618</v>
      </c>
      <c r="G82" s="213" t="n">
        <v>41151</v>
      </c>
      <c r="H82" s="223" t="s">
        <v>98</v>
      </c>
      <c r="I82" s="141" t="s">
        <v>309</v>
      </c>
    </row>
    <row r="83" s="184" customFormat="true" ht="37.5" hidden="false" customHeight="true" outlineLevel="0" collapsed="false">
      <c r="A83" s="216" t="s">
        <v>430</v>
      </c>
      <c r="B83" s="211" t="n">
        <v>20</v>
      </c>
      <c r="C83" s="141" t="n">
        <v>40553303</v>
      </c>
      <c r="D83" s="217" t="n">
        <v>466.101694915254</v>
      </c>
      <c r="E83" s="141" t="n">
        <v>5</v>
      </c>
      <c r="F83" s="211" t="n">
        <v>525</v>
      </c>
      <c r="G83" s="213" t="n">
        <v>41130</v>
      </c>
      <c r="H83" s="223" t="s">
        <v>98</v>
      </c>
      <c r="I83" s="141" t="s">
        <v>437</v>
      </c>
    </row>
    <row r="84" s="184" customFormat="true" ht="30" hidden="false" customHeight="true" outlineLevel="0" collapsed="false">
      <c r="A84" s="216" t="s">
        <v>430</v>
      </c>
      <c r="B84" s="211" t="n">
        <v>23</v>
      </c>
      <c r="C84" s="219" t="n">
        <v>40555631</v>
      </c>
      <c r="D84" s="217" t="n">
        <v>466.101694915254</v>
      </c>
      <c r="E84" s="141" t="n">
        <v>15</v>
      </c>
      <c r="F84" s="211" t="n">
        <v>615</v>
      </c>
      <c r="G84" s="213" t="n">
        <v>41145</v>
      </c>
      <c r="H84" s="223" t="s">
        <v>98</v>
      </c>
      <c r="I84" s="141" t="s">
        <v>438</v>
      </c>
    </row>
    <row r="85" s="184" customFormat="true" ht="30" hidden="false" customHeight="true" outlineLevel="0" collapsed="false">
      <c r="A85" s="216" t="s">
        <v>430</v>
      </c>
      <c r="B85" s="211" t="n">
        <v>1</v>
      </c>
      <c r="C85" s="224" t="n">
        <v>40050671</v>
      </c>
      <c r="D85" s="217" t="n">
        <v>466.101694915254</v>
      </c>
      <c r="E85" s="225" t="n">
        <v>15</v>
      </c>
      <c r="F85" s="211" t="n">
        <v>501</v>
      </c>
      <c r="G85" s="213" t="n">
        <v>41124</v>
      </c>
      <c r="H85" s="226" t="s">
        <v>214</v>
      </c>
      <c r="I85" s="227" t="s">
        <v>439</v>
      </c>
    </row>
    <row r="86" s="184" customFormat="true" ht="30" hidden="false" customHeight="true" outlineLevel="0" collapsed="false">
      <c r="A86" s="216" t="s">
        <v>430</v>
      </c>
      <c r="B86" s="211" t="n">
        <v>25</v>
      </c>
      <c r="C86" s="141" t="n">
        <v>40565591</v>
      </c>
      <c r="D86" s="217" t="n">
        <v>466.101694915254</v>
      </c>
      <c r="E86" s="141" t="n">
        <v>15</v>
      </c>
      <c r="F86" s="211" t="n">
        <v>508</v>
      </c>
      <c r="G86" s="213" t="n">
        <v>41137</v>
      </c>
      <c r="H86" s="228" t="s">
        <v>319</v>
      </c>
      <c r="I86" s="141" t="s">
        <v>440</v>
      </c>
    </row>
    <row r="87" s="184" customFormat="true" ht="30" hidden="false" customHeight="true" outlineLevel="0" collapsed="false">
      <c r="A87" s="216" t="s">
        <v>430</v>
      </c>
      <c r="B87" s="211" t="n">
        <v>26</v>
      </c>
      <c r="C87" s="141" t="n">
        <v>40574378</v>
      </c>
      <c r="D87" s="217" t="n">
        <v>466.101694915254</v>
      </c>
      <c r="E87" s="141" t="n">
        <v>5</v>
      </c>
      <c r="F87" s="211" t="n">
        <v>593</v>
      </c>
      <c r="G87" s="213" t="n">
        <v>41137</v>
      </c>
      <c r="H87" s="223" t="s">
        <v>319</v>
      </c>
      <c r="I87" s="141" t="s">
        <v>441</v>
      </c>
    </row>
    <row r="88" s="184" customFormat="true" ht="30" hidden="false" customHeight="true" outlineLevel="0" collapsed="false">
      <c r="A88" s="216" t="s">
        <v>430</v>
      </c>
      <c r="B88" s="211" t="n">
        <v>3</v>
      </c>
      <c r="C88" s="219" t="n">
        <v>40394216</v>
      </c>
      <c r="D88" s="217" t="n">
        <v>466.101694915254</v>
      </c>
      <c r="E88" s="141" t="n">
        <v>5</v>
      </c>
      <c r="F88" s="211" t="n">
        <v>586</v>
      </c>
      <c r="G88" s="213" t="n">
        <v>41137</v>
      </c>
      <c r="H88" s="229" t="s">
        <v>319</v>
      </c>
      <c r="I88" s="141" t="s">
        <v>442</v>
      </c>
    </row>
    <row r="89" s="184" customFormat="true" ht="30" hidden="false" customHeight="true" outlineLevel="0" collapsed="false">
      <c r="A89" s="216" t="s">
        <v>430</v>
      </c>
      <c r="B89" s="211" t="n">
        <v>19</v>
      </c>
      <c r="C89" s="141" t="n">
        <v>40548704</v>
      </c>
      <c r="D89" s="217" t="n">
        <v>466.101694915254</v>
      </c>
      <c r="E89" s="141" t="n">
        <v>5</v>
      </c>
      <c r="F89" s="211" t="n">
        <v>604</v>
      </c>
      <c r="G89" s="213" t="n">
        <v>41145</v>
      </c>
      <c r="H89" s="229" t="s">
        <v>68</v>
      </c>
      <c r="I89" s="141" t="s">
        <v>443</v>
      </c>
    </row>
    <row r="90" s="184" customFormat="true" ht="30" hidden="false" customHeight="true" outlineLevel="0" collapsed="false">
      <c r="A90" s="216" t="s">
        <v>430</v>
      </c>
      <c r="B90" s="211" t="n">
        <v>21</v>
      </c>
      <c r="C90" s="141" t="n">
        <v>40555276</v>
      </c>
      <c r="D90" s="217" t="n">
        <v>466.101694915254</v>
      </c>
      <c r="E90" s="141" t="n">
        <v>5</v>
      </c>
      <c r="F90" s="211" t="n">
        <v>428</v>
      </c>
      <c r="G90" s="213" t="n">
        <v>41130</v>
      </c>
      <c r="H90" s="228" t="s">
        <v>68</v>
      </c>
      <c r="I90" s="141" t="s">
        <v>444</v>
      </c>
    </row>
    <row r="91" s="184" customFormat="true" ht="30" hidden="false" customHeight="true" outlineLevel="0" collapsed="false">
      <c r="A91" s="216" t="s">
        <v>430</v>
      </c>
      <c r="B91" s="211" t="n">
        <v>17</v>
      </c>
      <c r="C91" s="141" t="n">
        <v>40540325</v>
      </c>
      <c r="D91" s="217" t="n">
        <v>466.101694915254</v>
      </c>
      <c r="E91" s="141" t="n">
        <v>10</v>
      </c>
      <c r="F91" s="211" t="n">
        <v>478</v>
      </c>
      <c r="G91" s="213" t="n">
        <v>41124</v>
      </c>
      <c r="H91" s="228" t="s">
        <v>58</v>
      </c>
      <c r="I91" s="141" t="s">
        <v>445</v>
      </c>
    </row>
    <row r="92" s="184" customFormat="true" ht="30" hidden="false" customHeight="true" outlineLevel="0" collapsed="false">
      <c r="A92" s="216" t="s">
        <v>430</v>
      </c>
      <c r="B92" s="211" t="n">
        <v>11</v>
      </c>
      <c r="C92" s="141" t="n">
        <v>40473373</v>
      </c>
      <c r="D92" s="217" t="n">
        <v>466.101694915254</v>
      </c>
      <c r="E92" s="141" t="n">
        <v>5</v>
      </c>
      <c r="F92" s="211" t="n">
        <v>532</v>
      </c>
      <c r="G92" s="213" t="n">
        <v>41130</v>
      </c>
      <c r="H92" s="229" t="s">
        <v>60</v>
      </c>
      <c r="I92" s="141" t="s">
        <v>309</v>
      </c>
    </row>
    <row r="93" s="184" customFormat="true" ht="30" hidden="false" customHeight="true" outlineLevel="0" collapsed="false">
      <c r="A93" s="216" t="s">
        <v>430</v>
      </c>
      <c r="B93" s="211" t="n">
        <v>24</v>
      </c>
      <c r="C93" s="141" t="n">
        <v>40562767</v>
      </c>
      <c r="D93" s="217" t="n">
        <v>466.101694915254</v>
      </c>
      <c r="E93" s="141" t="n">
        <v>5</v>
      </c>
      <c r="F93" s="211" t="n">
        <v>513</v>
      </c>
      <c r="G93" s="213" t="n">
        <v>41137</v>
      </c>
      <c r="H93" s="218" t="s">
        <v>54</v>
      </c>
      <c r="I93" s="141" t="s">
        <v>446</v>
      </c>
    </row>
    <row r="94" s="184" customFormat="true" ht="30" hidden="false" customHeight="true" outlineLevel="0" collapsed="false">
      <c r="A94" s="216" t="s">
        <v>430</v>
      </c>
      <c r="B94" s="211" t="n">
        <v>18</v>
      </c>
      <c r="C94" s="141" t="n">
        <v>40548101</v>
      </c>
      <c r="D94" s="217" t="n">
        <v>466.101694915254</v>
      </c>
      <c r="E94" s="141" t="n">
        <v>5</v>
      </c>
      <c r="F94" s="211" t="n">
        <v>545</v>
      </c>
      <c r="G94" s="213" t="n">
        <v>41137</v>
      </c>
      <c r="H94" s="223" t="s">
        <v>57</v>
      </c>
      <c r="I94" s="141" t="s">
        <v>447</v>
      </c>
    </row>
    <row r="95" s="184" customFormat="true" ht="30" hidden="false" customHeight="true" outlineLevel="0" collapsed="false">
      <c r="A95" s="216" t="s">
        <v>430</v>
      </c>
      <c r="B95" s="211" t="n">
        <v>22</v>
      </c>
      <c r="C95" s="141" t="n">
        <v>40555487</v>
      </c>
      <c r="D95" s="217" t="n">
        <v>466.101694915254</v>
      </c>
      <c r="E95" s="141" t="n">
        <v>5</v>
      </c>
      <c r="F95" s="211" t="n">
        <v>534</v>
      </c>
      <c r="G95" s="213" t="n">
        <v>41137</v>
      </c>
      <c r="H95" s="223" t="s">
        <v>66</v>
      </c>
      <c r="I95" s="141" t="s">
        <v>448</v>
      </c>
    </row>
    <row r="96" s="184" customFormat="true" ht="30" hidden="false" customHeight="true" outlineLevel="0" collapsed="false">
      <c r="A96" s="216" t="s">
        <v>430</v>
      </c>
      <c r="B96" s="211" t="n">
        <v>5</v>
      </c>
      <c r="C96" s="141" t="n">
        <v>40403724</v>
      </c>
      <c r="D96" s="217" t="n">
        <v>466.101694915254</v>
      </c>
      <c r="E96" s="230" t="n">
        <v>15</v>
      </c>
      <c r="F96" s="211" t="n">
        <v>280</v>
      </c>
      <c r="G96" s="213" t="n">
        <v>41151</v>
      </c>
      <c r="H96" s="231" t="s">
        <v>224</v>
      </c>
      <c r="I96" s="232" t="s">
        <v>449</v>
      </c>
    </row>
    <row r="97" s="184" customFormat="true" ht="30" hidden="false" customHeight="true" outlineLevel="0" collapsed="false">
      <c r="A97" s="216" t="s">
        <v>430</v>
      </c>
      <c r="B97" s="211" t="n">
        <v>2</v>
      </c>
      <c r="C97" s="141" t="n">
        <v>40349387</v>
      </c>
      <c r="D97" s="217" t="n">
        <v>466.101694915254</v>
      </c>
      <c r="E97" s="141" t="n">
        <v>12</v>
      </c>
      <c r="F97" s="211" t="n">
        <v>583</v>
      </c>
      <c r="G97" s="213" t="n">
        <v>41137</v>
      </c>
      <c r="H97" s="223" t="s">
        <v>56</v>
      </c>
      <c r="I97" s="233" t="s">
        <v>450</v>
      </c>
    </row>
    <row r="98" customFormat="false" ht="30" hidden="false" customHeight="true" outlineLevel="0" collapsed="false">
      <c r="A98" s="216" t="s">
        <v>430</v>
      </c>
      <c r="B98" s="211" t="n">
        <v>6</v>
      </c>
      <c r="C98" s="141" t="n">
        <v>40447810</v>
      </c>
      <c r="D98" s="217" t="n">
        <v>466.101694915254</v>
      </c>
      <c r="E98" s="141" t="n">
        <v>15</v>
      </c>
      <c r="F98" s="211" t="n">
        <v>483</v>
      </c>
      <c r="G98" s="213" t="n">
        <v>41145</v>
      </c>
      <c r="H98" s="223" t="s">
        <v>56</v>
      </c>
      <c r="I98" s="233" t="s">
        <v>451</v>
      </c>
    </row>
    <row r="99" customFormat="false" ht="30" hidden="false" customHeight="true" outlineLevel="0" collapsed="false">
      <c r="A99" s="216" t="s">
        <v>430</v>
      </c>
      <c r="B99" s="211" t="n">
        <v>15</v>
      </c>
      <c r="C99" s="141" t="n">
        <v>40534383</v>
      </c>
      <c r="D99" s="217" t="n">
        <v>466.101694915254</v>
      </c>
      <c r="E99" s="234" t="n">
        <v>5</v>
      </c>
      <c r="F99" s="211" t="n">
        <v>580</v>
      </c>
      <c r="G99" s="213" t="n">
        <v>41137</v>
      </c>
      <c r="H99" s="229" t="s">
        <v>56</v>
      </c>
      <c r="I99" s="235" t="s">
        <v>452</v>
      </c>
    </row>
    <row r="100" customFormat="false" ht="30" hidden="false" customHeight="true" outlineLevel="0" collapsed="false">
      <c r="A100" s="216" t="s">
        <v>430</v>
      </c>
      <c r="B100" s="211" t="n">
        <v>27</v>
      </c>
      <c r="C100" s="141" t="n">
        <v>40576578</v>
      </c>
      <c r="D100" s="217" t="n">
        <v>466.101694915254</v>
      </c>
      <c r="E100" s="141" t="n">
        <v>5</v>
      </c>
      <c r="F100" s="211" t="n">
        <v>588</v>
      </c>
      <c r="G100" s="213" t="n">
        <v>41137</v>
      </c>
      <c r="H100" s="236" t="s">
        <v>56</v>
      </c>
      <c r="I100" s="233" t="s">
        <v>453</v>
      </c>
    </row>
    <row r="101" customFormat="false" ht="30" hidden="false" customHeight="true" outlineLevel="0" collapsed="false">
      <c r="A101" s="216" t="s">
        <v>430</v>
      </c>
      <c r="B101" s="211" t="n">
        <v>7</v>
      </c>
      <c r="C101" s="237" t="n">
        <v>40450201</v>
      </c>
      <c r="D101" s="217" t="n">
        <v>466.101694915254</v>
      </c>
      <c r="E101" s="141" t="n">
        <v>5</v>
      </c>
      <c r="F101" s="211" t="n">
        <v>285</v>
      </c>
      <c r="G101" s="213" t="n">
        <v>41124</v>
      </c>
      <c r="H101" s="223" t="s">
        <v>334</v>
      </c>
      <c r="I101" s="233" t="s">
        <v>454</v>
      </c>
    </row>
    <row r="102" customFormat="false" ht="30" hidden="false" customHeight="true" outlineLevel="0" collapsed="false">
      <c r="A102" s="216" t="s">
        <v>430</v>
      </c>
      <c r="B102" s="211" t="n">
        <v>16</v>
      </c>
      <c r="C102" s="141" t="n">
        <v>40536151</v>
      </c>
      <c r="D102" s="217" t="n">
        <v>466.101694915254</v>
      </c>
      <c r="E102" s="141" t="n">
        <v>5</v>
      </c>
      <c r="F102" s="211" t="n">
        <v>346</v>
      </c>
      <c r="G102" s="213" t="n">
        <v>41124</v>
      </c>
      <c r="H102" s="223" t="s">
        <v>67</v>
      </c>
      <c r="I102" s="141" t="s">
        <v>455</v>
      </c>
    </row>
    <row r="103" s="245" customFormat="true" ht="34.5" hidden="false" customHeight="true" outlineLevel="0" collapsed="false">
      <c r="A103" s="238"/>
      <c r="B103" s="239" t="n">
        <v>1</v>
      </c>
      <c r="C103" s="240" t="n">
        <v>40294179</v>
      </c>
      <c r="D103" s="241" t="n">
        <v>466.101694915254</v>
      </c>
      <c r="E103" s="242" t="n">
        <v>5</v>
      </c>
      <c r="F103" s="243" t="n">
        <v>387</v>
      </c>
      <c r="G103" s="244" t="n">
        <v>41124</v>
      </c>
      <c r="H103" s="242" t="s">
        <v>76</v>
      </c>
      <c r="I103" s="242" t="s">
        <v>456</v>
      </c>
      <c r="K103" s="118"/>
      <c r="L103" s="118"/>
      <c r="M103" s="118"/>
      <c r="N103" s="118"/>
    </row>
    <row r="104" s="245" customFormat="true" ht="36.75" hidden="false" customHeight="true" outlineLevel="0" collapsed="false">
      <c r="A104" s="238"/>
      <c r="B104" s="239" t="n">
        <v>2</v>
      </c>
      <c r="C104" s="246" t="n">
        <v>40335968</v>
      </c>
      <c r="D104" s="241" t="n">
        <v>466.101694915254</v>
      </c>
      <c r="E104" s="242" t="n">
        <v>15</v>
      </c>
      <c r="F104" s="243" t="n">
        <v>599</v>
      </c>
      <c r="G104" s="244" t="n">
        <v>41137</v>
      </c>
      <c r="H104" s="242" t="s">
        <v>77</v>
      </c>
      <c r="I104" s="242" t="s">
        <v>457</v>
      </c>
      <c r="K104" s="118"/>
      <c r="L104" s="118"/>
      <c r="M104" s="118"/>
      <c r="N104" s="118"/>
    </row>
    <row r="105" s="245" customFormat="true" ht="34.5" hidden="false" customHeight="true" outlineLevel="0" collapsed="false">
      <c r="A105" s="238"/>
      <c r="B105" s="239" t="n">
        <v>3</v>
      </c>
      <c r="C105" s="247" t="n">
        <v>40340469</v>
      </c>
      <c r="D105" s="241" t="n">
        <v>466.101694915254</v>
      </c>
      <c r="E105" s="242" t="n">
        <v>15</v>
      </c>
      <c r="F105" s="243" t="n">
        <v>612</v>
      </c>
      <c r="G105" s="244" t="n">
        <v>41137</v>
      </c>
      <c r="H105" s="242" t="s">
        <v>77</v>
      </c>
      <c r="I105" s="242" t="s">
        <v>458</v>
      </c>
      <c r="K105" s="118"/>
      <c r="L105" s="118"/>
      <c r="M105" s="118"/>
      <c r="N105" s="118"/>
    </row>
    <row r="106" s="245" customFormat="true" ht="36.75" hidden="false" customHeight="true" outlineLevel="0" collapsed="false">
      <c r="A106" s="238"/>
      <c r="B106" s="239" t="n">
        <v>4</v>
      </c>
      <c r="C106" s="247" t="n">
        <v>40342123</v>
      </c>
      <c r="D106" s="241" t="n">
        <v>466.101694915254</v>
      </c>
      <c r="E106" s="242" t="n">
        <v>15</v>
      </c>
      <c r="F106" s="243" t="n">
        <v>600</v>
      </c>
      <c r="G106" s="244" t="n">
        <v>41137</v>
      </c>
      <c r="H106" s="242" t="s">
        <v>77</v>
      </c>
      <c r="I106" s="242" t="s">
        <v>459</v>
      </c>
      <c r="K106" s="118"/>
      <c r="L106" s="118"/>
      <c r="M106" s="118"/>
      <c r="N106" s="118"/>
    </row>
    <row r="107" s="249" customFormat="true" ht="27" hidden="false" customHeight="true" outlineLevel="0" collapsed="false">
      <c r="A107" s="248"/>
      <c r="B107" s="239" t="n">
        <v>5</v>
      </c>
      <c r="C107" s="242" t="n">
        <v>40344304</v>
      </c>
      <c r="D107" s="241" t="n">
        <v>466.101694915254</v>
      </c>
      <c r="E107" s="242" t="n">
        <v>15</v>
      </c>
      <c r="F107" s="243" t="n">
        <v>611</v>
      </c>
      <c r="G107" s="244" t="n">
        <v>41137</v>
      </c>
      <c r="H107" s="242" t="s">
        <v>77</v>
      </c>
      <c r="I107" s="242" t="s">
        <v>460</v>
      </c>
      <c r="K107" s="250"/>
      <c r="L107" s="250"/>
      <c r="M107" s="250"/>
      <c r="N107" s="250"/>
    </row>
    <row r="108" customFormat="false" ht="36.75" hidden="false" customHeight="true" outlineLevel="0" collapsed="false">
      <c r="A108" s="251"/>
      <c r="B108" s="239" t="n">
        <v>6</v>
      </c>
      <c r="C108" s="242" t="n">
        <v>40346679</v>
      </c>
      <c r="D108" s="241" t="n">
        <v>466.101694915254</v>
      </c>
      <c r="E108" s="242" t="n">
        <v>15</v>
      </c>
      <c r="F108" s="243" t="n">
        <v>610</v>
      </c>
      <c r="G108" s="244" t="n">
        <v>41145</v>
      </c>
      <c r="H108" s="242" t="s">
        <v>77</v>
      </c>
      <c r="I108" s="242" t="s">
        <v>461</v>
      </c>
      <c r="K108" s="101"/>
      <c r="L108" s="101"/>
      <c r="M108" s="101"/>
      <c r="N108" s="101"/>
    </row>
    <row r="109" customFormat="false" ht="36.75" hidden="false" customHeight="true" outlineLevel="0" collapsed="false">
      <c r="A109" s="251"/>
      <c r="B109" s="239" t="n">
        <v>7</v>
      </c>
      <c r="C109" s="242" t="n">
        <v>40465810</v>
      </c>
      <c r="D109" s="241" t="n">
        <v>466.101694915254</v>
      </c>
      <c r="E109" s="242" t="n">
        <v>5</v>
      </c>
      <c r="F109" s="243" t="n">
        <v>540</v>
      </c>
      <c r="G109" s="244" t="n">
        <v>41145</v>
      </c>
      <c r="H109" s="242" t="s">
        <v>106</v>
      </c>
      <c r="I109" s="242" t="s">
        <v>462</v>
      </c>
      <c r="K109" s="101"/>
      <c r="L109" s="101"/>
      <c r="M109" s="101"/>
      <c r="N109" s="101"/>
    </row>
    <row r="110" customFormat="false" ht="36" hidden="false" customHeight="true" outlineLevel="0" collapsed="false">
      <c r="A110" s="251"/>
      <c r="B110" s="239" t="n">
        <v>8</v>
      </c>
      <c r="C110" s="242" t="n">
        <v>40470615</v>
      </c>
      <c r="D110" s="241" t="n">
        <v>466.101694915254</v>
      </c>
      <c r="E110" s="242" t="n">
        <v>15</v>
      </c>
      <c r="F110" s="243" t="n">
        <v>535</v>
      </c>
      <c r="G110" s="244" t="n">
        <v>41124</v>
      </c>
      <c r="H110" s="242" t="s">
        <v>107</v>
      </c>
      <c r="I110" s="242" t="s">
        <v>463</v>
      </c>
      <c r="K110" s="101"/>
      <c r="L110" s="101"/>
      <c r="M110" s="101"/>
      <c r="N110" s="101"/>
    </row>
    <row r="111" customFormat="false" ht="37.5" hidden="false" customHeight="true" outlineLevel="0" collapsed="false">
      <c r="A111" s="251"/>
      <c r="B111" s="239" t="n">
        <v>9</v>
      </c>
      <c r="C111" s="246" t="n">
        <v>40505831</v>
      </c>
      <c r="D111" s="241" t="n">
        <v>466.101694915254</v>
      </c>
      <c r="E111" s="252" t="n">
        <v>7</v>
      </c>
      <c r="F111" s="252" t="n">
        <v>584</v>
      </c>
      <c r="G111" s="253" t="n">
        <v>41145</v>
      </c>
      <c r="H111" s="252" t="s">
        <v>73</v>
      </c>
      <c r="I111" s="254" t="s">
        <v>464</v>
      </c>
      <c r="K111" s="101"/>
      <c r="L111" s="101"/>
      <c r="M111" s="101"/>
      <c r="N111" s="101"/>
    </row>
    <row r="112" customFormat="false" ht="37.5" hidden="false" customHeight="true" outlineLevel="0" collapsed="false">
      <c r="A112" s="251"/>
      <c r="B112" s="239" t="n">
        <v>10</v>
      </c>
      <c r="C112" s="252" t="n">
        <v>40518371</v>
      </c>
      <c r="D112" s="241" t="n">
        <v>466.101694915254</v>
      </c>
      <c r="E112" s="255" t="n">
        <v>7</v>
      </c>
      <c r="F112" s="255" t="n">
        <v>414</v>
      </c>
      <c r="G112" s="256" t="n">
        <v>41124</v>
      </c>
      <c r="H112" s="255" t="s">
        <v>73</v>
      </c>
      <c r="I112" s="254" t="s">
        <v>465</v>
      </c>
      <c r="K112" s="101"/>
      <c r="L112" s="101"/>
      <c r="M112" s="101"/>
      <c r="N112" s="101"/>
    </row>
    <row r="113" customFormat="false" ht="37.5" hidden="false" customHeight="true" outlineLevel="0" collapsed="false">
      <c r="A113" s="251"/>
      <c r="B113" s="239" t="n">
        <v>11</v>
      </c>
      <c r="C113" s="252" t="n">
        <v>40590096</v>
      </c>
      <c r="D113" s="241" t="n">
        <v>466.101694915254</v>
      </c>
      <c r="E113" s="252" t="n">
        <v>8</v>
      </c>
      <c r="F113" s="252" t="n">
        <v>598</v>
      </c>
      <c r="G113" s="253" t="n">
        <v>41145</v>
      </c>
      <c r="H113" s="257" t="s">
        <v>78</v>
      </c>
      <c r="I113" s="252" t="s">
        <v>466</v>
      </c>
      <c r="K113" s="101"/>
      <c r="L113" s="101"/>
      <c r="M113" s="101"/>
      <c r="N113" s="101"/>
    </row>
    <row r="114" s="172" customFormat="true" ht="15" hidden="false" customHeight="false" outlineLevel="0" collapsed="false">
      <c r="A114" s="177"/>
      <c r="B114" s="173"/>
      <c r="C114" s="180"/>
      <c r="D114" s="181"/>
      <c r="E114" s="185"/>
      <c r="F114" s="258"/>
      <c r="G114" s="178"/>
      <c r="H114" s="259"/>
      <c r="I114" s="179"/>
    </row>
    <row r="115" s="172" customFormat="true" ht="15" hidden="false" customHeight="false" outlineLevel="0" collapsed="false">
      <c r="A115" s="177" t="s">
        <v>467</v>
      </c>
      <c r="B115" s="173" t="n">
        <v>53</v>
      </c>
      <c r="C115" s="179"/>
      <c r="D115" s="260" t="n">
        <f aca="false">SUM(D5:D57)</f>
        <v>171247.050847458</v>
      </c>
      <c r="E115" s="261" t="n">
        <f aca="false">SUM(E5:E57)</f>
        <v>984</v>
      </c>
      <c r="F115" s="262"/>
      <c r="G115" s="263"/>
      <c r="H115" s="264"/>
    </row>
    <row r="116" s="172" customFormat="true" ht="15" hidden="false" customHeight="false" outlineLevel="0" collapsed="false">
      <c r="A116" s="166"/>
      <c r="C116" s="265"/>
      <c r="D116" s="266"/>
      <c r="E116" s="185" t="n">
        <f aca="false">E115/1000</f>
        <v>0.984</v>
      </c>
      <c r="F116" s="169"/>
      <c r="G116" s="184"/>
      <c r="H116" s="165"/>
    </row>
    <row r="117" s="172" customFormat="true" ht="15" hidden="false" customHeight="false" outlineLevel="0" collapsed="false">
      <c r="A117" s="166"/>
      <c r="D117" s="267"/>
      <c r="F117" s="169"/>
      <c r="G117" s="184"/>
      <c r="H117" s="165"/>
    </row>
    <row r="118" s="172" customFormat="true" ht="15" hidden="false" customHeight="false" outlineLevel="0" collapsed="false">
      <c r="A118" s="166"/>
      <c r="D118" s="267"/>
      <c r="F118" s="169"/>
      <c r="G118" s="184"/>
      <c r="H118" s="165"/>
    </row>
    <row r="119" s="172" customFormat="true" ht="15" hidden="false" customHeight="false" outlineLevel="0" collapsed="false">
      <c r="A119" s="166"/>
      <c r="D119" s="267"/>
      <c r="F119" s="169"/>
      <c r="G119" s="184"/>
      <c r="H119" s="165"/>
    </row>
    <row r="120" s="172" customFormat="true" ht="15" hidden="false" customHeight="false" outlineLevel="0" collapsed="false">
      <c r="A120" s="166"/>
      <c r="D120" s="267"/>
      <c r="F120" s="169"/>
      <c r="G120" s="184"/>
      <c r="H120" s="165"/>
    </row>
    <row r="121" s="172" customFormat="true" ht="15" hidden="false" customHeight="false" outlineLevel="0" collapsed="false">
      <c r="A121" s="166"/>
      <c r="D121" s="267"/>
      <c r="F121" s="169"/>
      <c r="G121" s="184"/>
      <c r="H121" s="165"/>
    </row>
    <row r="122" s="172" customFormat="true" ht="15" hidden="false" customHeight="false" outlineLevel="0" collapsed="false">
      <c r="A122" s="166"/>
      <c r="D122" s="267"/>
      <c r="F122" s="169"/>
      <c r="G122" s="184"/>
      <c r="H122" s="165"/>
    </row>
    <row r="123" s="172" customFormat="true" ht="15" hidden="false" customHeight="false" outlineLevel="0" collapsed="false">
      <c r="A123" s="166"/>
      <c r="D123" s="267"/>
      <c r="F123" s="169"/>
      <c r="G123" s="184"/>
      <c r="H123" s="165"/>
    </row>
    <row r="124" s="172" customFormat="true" ht="15" hidden="false" customHeight="false" outlineLevel="0" collapsed="false">
      <c r="A124" s="166"/>
      <c r="D124" s="267"/>
      <c r="F124" s="169"/>
      <c r="G124" s="184"/>
      <c r="H124" s="165"/>
    </row>
    <row r="125" s="172" customFormat="true" ht="15" hidden="false" customHeight="false" outlineLevel="0" collapsed="false">
      <c r="A125" s="166"/>
      <c r="D125" s="267"/>
      <c r="F125" s="169"/>
      <c r="G125" s="184"/>
      <c r="H125" s="165"/>
    </row>
    <row r="126" s="172" customFormat="true" ht="15" hidden="false" customHeight="false" outlineLevel="0" collapsed="false">
      <c r="A126" s="166"/>
      <c r="D126" s="267"/>
      <c r="F126" s="169"/>
      <c r="G126" s="184"/>
      <c r="H126" s="165"/>
    </row>
    <row r="127" s="172" customFormat="true" ht="15" hidden="false" customHeight="false" outlineLevel="0" collapsed="false">
      <c r="A127" s="166"/>
      <c r="D127" s="267"/>
      <c r="F127" s="169"/>
      <c r="G127" s="184"/>
      <c r="H127" s="165"/>
    </row>
    <row r="128" s="172" customFormat="true" ht="15" hidden="false" customHeight="false" outlineLevel="0" collapsed="false">
      <c r="A128" s="166"/>
      <c r="D128" s="267"/>
      <c r="F128" s="169"/>
      <c r="G128" s="184"/>
      <c r="H128" s="165"/>
    </row>
    <row r="129" s="172" customFormat="true" ht="15" hidden="false" customHeight="false" outlineLevel="0" collapsed="false">
      <c r="A129" s="166"/>
      <c r="D129" s="267"/>
      <c r="F129" s="169"/>
      <c r="G129" s="184"/>
      <c r="H129" s="165"/>
    </row>
    <row r="130" s="172" customFormat="true" ht="15" hidden="false" customHeight="false" outlineLevel="0" collapsed="false">
      <c r="A130" s="166"/>
      <c r="D130" s="267"/>
      <c r="F130" s="169"/>
      <c r="G130" s="184"/>
      <c r="H130" s="165"/>
    </row>
    <row r="131" s="172" customFormat="true" ht="15" hidden="false" customHeight="false" outlineLevel="0" collapsed="false">
      <c r="A131" s="166"/>
      <c r="D131" s="267"/>
      <c r="F131" s="169"/>
      <c r="G131" s="184"/>
      <c r="H131" s="165"/>
    </row>
    <row r="132" s="172" customFormat="true" ht="15" hidden="false" customHeight="false" outlineLevel="0" collapsed="false">
      <c r="A132" s="166"/>
      <c r="D132" s="267"/>
      <c r="F132" s="169"/>
      <c r="G132" s="184"/>
      <c r="H132" s="165"/>
    </row>
    <row r="133" s="172" customFormat="true" ht="15" hidden="false" customHeight="false" outlineLevel="0" collapsed="false">
      <c r="A133" s="166"/>
      <c r="D133" s="267"/>
      <c r="F133" s="169"/>
      <c r="G133" s="184"/>
      <c r="H133" s="165"/>
    </row>
    <row r="134" s="172" customFormat="true" ht="15" hidden="false" customHeight="false" outlineLevel="0" collapsed="false">
      <c r="A134" s="166"/>
      <c r="D134" s="267"/>
      <c r="F134" s="169"/>
      <c r="G134" s="184"/>
      <c r="H134" s="165"/>
    </row>
    <row r="135" s="172" customFormat="true" ht="15" hidden="false" customHeight="false" outlineLevel="0" collapsed="false">
      <c r="A135" s="166"/>
      <c r="D135" s="267"/>
      <c r="F135" s="169"/>
      <c r="G135" s="184"/>
      <c r="H135" s="165"/>
    </row>
    <row r="136" s="172" customFormat="true" ht="15" hidden="false" customHeight="false" outlineLevel="0" collapsed="false">
      <c r="A136" s="166"/>
      <c r="D136" s="267"/>
      <c r="F136" s="169"/>
      <c r="G136" s="184"/>
      <c r="H136" s="165"/>
    </row>
    <row r="137" s="172" customFormat="true" ht="15" hidden="false" customHeight="false" outlineLevel="0" collapsed="false">
      <c r="A137" s="166"/>
      <c r="D137" s="267"/>
      <c r="F137" s="169"/>
      <c r="G137" s="184"/>
      <c r="H137" s="165"/>
    </row>
    <row r="138" s="172" customFormat="true" ht="15" hidden="false" customHeight="false" outlineLevel="0" collapsed="false">
      <c r="A138" s="166"/>
      <c r="D138" s="267"/>
      <c r="F138" s="169"/>
      <c r="G138" s="184"/>
      <c r="H138" s="165"/>
    </row>
    <row r="139" s="172" customFormat="true" ht="15" hidden="false" customHeight="false" outlineLevel="0" collapsed="false">
      <c r="A139" s="166"/>
      <c r="D139" s="267"/>
      <c r="F139" s="169"/>
      <c r="G139" s="184"/>
      <c r="H139" s="165"/>
    </row>
    <row r="140" s="172" customFormat="true" ht="15" hidden="false" customHeight="false" outlineLevel="0" collapsed="false">
      <c r="A140" s="166"/>
      <c r="D140" s="267"/>
      <c r="F140" s="169"/>
      <c r="G140" s="184"/>
      <c r="H140" s="165"/>
    </row>
    <row r="141" s="172" customFormat="true" ht="15" hidden="false" customHeight="false" outlineLevel="0" collapsed="false">
      <c r="A141" s="166"/>
      <c r="D141" s="267"/>
      <c r="F141" s="169"/>
      <c r="G141" s="184"/>
      <c r="H141" s="165"/>
    </row>
    <row r="142" s="172" customFormat="true" ht="15" hidden="false" customHeight="false" outlineLevel="0" collapsed="false">
      <c r="A142" s="166"/>
      <c r="D142" s="267"/>
      <c r="F142" s="169"/>
      <c r="G142" s="184"/>
      <c r="H142" s="165"/>
    </row>
    <row r="143" s="172" customFormat="true" ht="15" hidden="false" customHeight="false" outlineLevel="0" collapsed="false">
      <c r="A143" s="166"/>
      <c r="D143" s="267"/>
      <c r="F143" s="169"/>
      <c r="G143" s="184"/>
      <c r="H143" s="165"/>
    </row>
    <row r="144" s="172" customFormat="true" ht="15" hidden="false" customHeight="false" outlineLevel="0" collapsed="false">
      <c r="A144" s="166"/>
      <c r="D144" s="267"/>
      <c r="F144" s="169"/>
      <c r="G144" s="184"/>
      <c r="H144" s="165"/>
    </row>
    <row r="145" s="172" customFormat="true" ht="15" hidden="false" customHeight="false" outlineLevel="0" collapsed="false">
      <c r="A145" s="166"/>
      <c r="D145" s="267"/>
      <c r="F145" s="169"/>
      <c r="G145" s="184"/>
      <c r="H145" s="165"/>
    </row>
    <row r="146" s="172" customFormat="true" ht="15" hidden="false" customHeight="false" outlineLevel="0" collapsed="false">
      <c r="A146" s="166"/>
      <c r="D146" s="267"/>
      <c r="F146" s="169"/>
      <c r="G146" s="184"/>
      <c r="H146" s="165"/>
    </row>
    <row r="147" s="172" customFormat="true" ht="15" hidden="false" customHeight="false" outlineLevel="0" collapsed="false">
      <c r="A147" s="166"/>
      <c r="D147" s="267"/>
      <c r="F147" s="169"/>
      <c r="G147" s="184"/>
      <c r="H147" s="165"/>
    </row>
    <row r="148" s="172" customFormat="true" ht="15" hidden="false" customHeight="false" outlineLevel="0" collapsed="false">
      <c r="A148" s="166"/>
      <c r="D148" s="267"/>
      <c r="F148" s="169"/>
      <c r="G148" s="184"/>
      <c r="H148" s="165"/>
    </row>
    <row r="149" s="172" customFormat="true" ht="15" hidden="false" customHeight="false" outlineLevel="0" collapsed="false">
      <c r="A149" s="166"/>
      <c r="D149" s="267"/>
      <c r="F149" s="169"/>
      <c r="G149" s="184"/>
      <c r="H149" s="165"/>
    </row>
    <row r="150" s="172" customFormat="true" ht="15" hidden="false" customHeight="false" outlineLevel="0" collapsed="false">
      <c r="A150" s="166"/>
      <c r="D150" s="267"/>
      <c r="F150" s="169"/>
      <c r="G150" s="184"/>
      <c r="H150" s="165"/>
    </row>
    <row r="151" s="172" customFormat="true" ht="15" hidden="false" customHeight="false" outlineLevel="0" collapsed="false">
      <c r="A151" s="166"/>
      <c r="D151" s="267"/>
      <c r="F151" s="169"/>
      <c r="G151" s="184"/>
      <c r="H151" s="165"/>
    </row>
    <row r="152" s="172" customFormat="true" ht="15" hidden="false" customHeight="false" outlineLevel="0" collapsed="false">
      <c r="A152" s="166"/>
      <c r="D152" s="267"/>
      <c r="F152" s="169"/>
      <c r="G152" s="184"/>
      <c r="H152" s="165"/>
    </row>
    <row r="153" s="172" customFormat="true" ht="15" hidden="false" customHeight="false" outlineLevel="0" collapsed="false">
      <c r="A153" s="166"/>
      <c r="D153" s="267"/>
      <c r="F153" s="169"/>
      <c r="G153" s="184"/>
      <c r="H153" s="165"/>
    </row>
    <row r="154" s="172" customFormat="true" ht="15" hidden="false" customHeight="false" outlineLevel="0" collapsed="false">
      <c r="A154" s="166"/>
      <c r="D154" s="267"/>
      <c r="F154" s="169"/>
      <c r="G154" s="184"/>
      <c r="H154" s="165"/>
    </row>
    <row r="155" s="172" customFormat="true" ht="15" hidden="false" customHeight="false" outlineLevel="0" collapsed="false">
      <c r="A155" s="166"/>
      <c r="D155" s="267"/>
      <c r="F155" s="169"/>
      <c r="G155" s="184"/>
      <c r="H155" s="165"/>
    </row>
    <row r="156" s="172" customFormat="true" ht="15" hidden="false" customHeight="false" outlineLevel="0" collapsed="false">
      <c r="A156" s="166"/>
      <c r="D156" s="267"/>
      <c r="F156" s="169"/>
      <c r="G156" s="184"/>
      <c r="H156" s="165"/>
    </row>
    <row r="157" s="172" customFormat="true" ht="15" hidden="false" customHeight="false" outlineLevel="0" collapsed="false">
      <c r="A157" s="166"/>
      <c r="D157" s="267"/>
      <c r="F157" s="169"/>
      <c r="G157" s="184"/>
      <c r="H157" s="165"/>
    </row>
    <row r="158" s="172" customFormat="true" ht="15" hidden="false" customHeight="false" outlineLevel="0" collapsed="false">
      <c r="A158" s="166"/>
      <c r="D158" s="267"/>
      <c r="F158" s="169"/>
      <c r="G158" s="184"/>
      <c r="H158" s="165"/>
    </row>
    <row r="159" s="172" customFormat="true" ht="15" hidden="false" customHeight="false" outlineLevel="0" collapsed="false">
      <c r="A159" s="166"/>
      <c r="D159" s="267"/>
      <c r="F159" s="169"/>
      <c r="G159" s="184"/>
      <c r="H159" s="165"/>
    </row>
    <row r="160" s="172" customFormat="true" ht="15" hidden="false" customHeight="false" outlineLevel="0" collapsed="false">
      <c r="A160" s="166"/>
      <c r="D160" s="267"/>
      <c r="F160" s="169"/>
      <c r="G160" s="184"/>
      <c r="H160" s="165"/>
    </row>
    <row r="161" s="172" customFormat="true" ht="15" hidden="false" customHeight="false" outlineLevel="0" collapsed="false">
      <c r="A161" s="166"/>
      <c r="D161" s="267"/>
      <c r="F161" s="169"/>
      <c r="G161" s="184"/>
      <c r="H161" s="165"/>
    </row>
    <row r="162" s="172" customFormat="true" ht="15" hidden="false" customHeight="false" outlineLevel="0" collapsed="false">
      <c r="A162" s="166"/>
      <c r="D162" s="267"/>
      <c r="F162" s="169"/>
      <c r="G162" s="184"/>
      <c r="H162" s="165"/>
    </row>
    <row r="163" s="172" customFormat="true" ht="15" hidden="false" customHeight="false" outlineLevel="0" collapsed="false">
      <c r="A163" s="166"/>
      <c r="D163" s="267"/>
      <c r="F163" s="169"/>
      <c r="G163" s="184"/>
      <c r="H163" s="165"/>
    </row>
    <row r="164" s="172" customFormat="true" ht="15" hidden="false" customHeight="false" outlineLevel="0" collapsed="false">
      <c r="A164" s="166"/>
      <c r="D164" s="267"/>
      <c r="F164" s="169"/>
      <c r="G164" s="184"/>
      <c r="H164" s="165"/>
    </row>
    <row r="165" s="172" customFormat="true" ht="15" hidden="false" customHeight="false" outlineLevel="0" collapsed="false">
      <c r="A165" s="166"/>
      <c r="D165" s="267"/>
      <c r="F165" s="169"/>
      <c r="G165" s="184"/>
      <c r="H165" s="165"/>
    </row>
    <row r="166" s="172" customFormat="true" ht="15" hidden="false" customHeight="false" outlineLevel="0" collapsed="false">
      <c r="A166" s="166"/>
      <c r="D166" s="267"/>
      <c r="F166" s="169"/>
      <c r="G166" s="184"/>
      <c r="H166" s="165"/>
    </row>
    <row r="167" s="172" customFormat="true" ht="15" hidden="false" customHeight="false" outlineLevel="0" collapsed="false">
      <c r="A167" s="166"/>
      <c r="D167" s="267"/>
      <c r="F167" s="169"/>
      <c r="G167" s="184"/>
      <c r="H167" s="165"/>
    </row>
    <row r="168" s="172" customFormat="true" ht="15" hidden="false" customHeight="false" outlineLevel="0" collapsed="false">
      <c r="A168" s="166"/>
      <c r="D168" s="267"/>
      <c r="F168" s="169"/>
      <c r="G168" s="184"/>
      <c r="H168" s="165"/>
    </row>
    <row r="169" s="172" customFormat="true" ht="15" hidden="false" customHeight="false" outlineLevel="0" collapsed="false">
      <c r="A169" s="166"/>
      <c r="D169" s="267"/>
      <c r="F169" s="169"/>
      <c r="G169" s="184"/>
      <c r="H169" s="165"/>
    </row>
    <row r="170" s="172" customFormat="true" ht="15" hidden="false" customHeight="false" outlineLevel="0" collapsed="false">
      <c r="A170" s="166"/>
      <c r="D170" s="267"/>
      <c r="F170" s="169"/>
      <c r="G170" s="184"/>
      <c r="H170" s="165"/>
    </row>
    <row r="171" s="172" customFormat="true" ht="15" hidden="false" customHeight="false" outlineLevel="0" collapsed="false">
      <c r="A171" s="166"/>
      <c r="D171" s="267"/>
      <c r="F171" s="169"/>
      <c r="G171" s="184"/>
      <c r="H171" s="165"/>
    </row>
    <row r="172" s="172" customFormat="true" ht="15" hidden="false" customHeight="false" outlineLevel="0" collapsed="false">
      <c r="A172" s="166"/>
      <c r="D172" s="267"/>
      <c r="F172" s="169"/>
      <c r="G172" s="184"/>
      <c r="H172" s="165"/>
    </row>
    <row r="173" s="172" customFormat="true" ht="15" hidden="false" customHeight="false" outlineLevel="0" collapsed="false">
      <c r="A173" s="166"/>
      <c r="D173" s="267"/>
      <c r="F173" s="169"/>
      <c r="G173" s="184"/>
      <c r="H173" s="165"/>
    </row>
    <row r="174" s="172" customFormat="true" ht="15" hidden="false" customHeight="false" outlineLevel="0" collapsed="false">
      <c r="A174" s="166"/>
      <c r="D174" s="267"/>
      <c r="F174" s="169"/>
      <c r="G174" s="184"/>
      <c r="H174" s="165"/>
    </row>
    <row r="175" s="172" customFormat="true" ht="15" hidden="false" customHeight="false" outlineLevel="0" collapsed="false">
      <c r="A175" s="166"/>
      <c r="D175" s="267"/>
      <c r="F175" s="169"/>
      <c r="G175" s="184"/>
      <c r="H175" s="165"/>
    </row>
    <row r="176" s="172" customFormat="true" ht="15" hidden="false" customHeight="false" outlineLevel="0" collapsed="false">
      <c r="A176" s="166"/>
      <c r="D176" s="267"/>
      <c r="F176" s="169"/>
      <c r="G176" s="184"/>
      <c r="H176" s="165"/>
    </row>
    <row r="177" s="172" customFormat="true" ht="15" hidden="false" customHeight="false" outlineLevel="0" collapsed="false">
      <c r="A177" s="166"/>
      <c r="D177" s="267"/>
      <c r="F177" s="169"/>
      <c r="G177" s="184"/>
      <c r="H177" s="165"/>
    </row>
    <row r="178" s="172" customFormat="true" ht="15" hidden="false" customHeight="false" outlineLevel="0" collapsed="false">
      <c r="A178" s="166"/>
      <c r="D178" s="267"/>
      <c r="F178" s="169"/>
      <c r="G178" s="184"/>
      <c r="H178" s="165"/>
    </row>
    <row r="179" s="172" customFormat="true" ht="15" hidden="false" customHeight="false" outlineLevel="0" collapsed="false">
      <c r="A179" s="166"/>
      <c r="D179" s="267"/>
      <c r="F179" s="169"/>
      <c r="G179" s="184"/>
      <c r="H179" s="165"/>
    </row>
    <row r="180" s="172" customFormat="true" ht="15" hidden="false" customHeight="false" outlineLevel="0" collapsed="false">
      <c r="A180" s="166"/>
      <c r="D180" s="267"/>
      <c r="F180" s="169"/>
      <c r="G180" s="184"/>
      <c r="H180" s="165"/>
    </row>
    <row r="181" s="172" customFormat="true" ht="15" hidden="false" customHeight="false" outlineLevel="0" collapsed="false">
      <c r="A181" s="166"/>
      <c r="D181" s="267"/>
      <c r="F181" s="169"/>
      <c r="G181" s="184"/>
      <c r="H181" s="165"/>
    </row>
    <row r="182" s="172" customFormat="true" ht="15" hidden="false" customHeight="false" outlineLevel="0" collapsed="false">
      <c r="A182" s="166"/>
      <c r="D182" s="267"/>
      <c r="F182" s="169"/>
      <c r="G182" s="184"/>
      <c r="H182" s="165"/>
    </row>
    <row r="183" s="172" customFormat="true" ht="15" hidden="false" customHeight="false" outlineLevel="0" collapsed="false">
      <c r="A183" s="166"/>
      <c r="D183" s="267"/>
      <c r="F183" s="169"/>
      <c r="G183" s="184"/>
      <c r="H183" s="165"/>
    </row>
    <row r="184" s="172" customFormat="true" ht="15" hidden="false" customHeight="false" outlineLevel="0" collapsed="false">
      <c r="A184" s="166"/>
      <c r="D184" s="267"/>
      <c r="F184" s="169"/>
      <c r="G184" s="184"/>
      <c r="H184" s="165"/>
    </row>
    <row r="185" s="172" customFormat="true" ht="15" hidden="false" customHeight="false" outlineLevel="0" collapsed="false">
      <c r="A185" s="166"/>
      <c r="D185" s="267"/>
      <c r="F185" s="169"/>
      <c r="G185" s="184"/>
      <c r="H185" s="165"/>
    </row>
    <row r="186" s="172" customFormat="true" ht="15" hidden="false" customHeight="false" outlineLevel="0" collapsed="false">
      <c r="A186" s="166"/>
      <c r="D186" s="267"/>
      <c r="F186" s="169"/>
      <c r="G186" s="184"/>
      <c r="H186" s="165"/>
    </row>
    <row r="187" s="172" customFormat="true" ht="15" hidden="false" customHeight="false" outlineLevel="0" collapsed="false">
      <c r="A187" s="166"/>
      <c r="D187" s="267"/>
      <c r="F187" s="169"/>
      <c r="G187" s="184"/>
      <c r="H187" s="165"/>
    </row>
    <row r="188" s="172" customFormat="true" ht="15" hidden="false" customHeight="false" outlineLevel="0" collapsed="false">
      <c r="A188" s="166"/>
      <c r="D188" s="267"/>
      <c r="F188" s="169"/>
      <c r="G188" s="184"/>
      <c r="H188" s="165"/>
    </row>
    <row r="189" s="172" customFormat="true" ht="15" hidden="false" customHeight="false" outlineLevel="0" collapsed="false">
      <c r="A189" s="166"/>
      <c r="D189" s="267"/>
      <c r="F189" s="169"/>
      <c r="G189" s="184"/>
      <c r="H189" s="165"/>
    </row>
    <row r="190" s="172" customFormat="true" ht="15" hidden="false" customHeight="false" outlineLevel="0" collapsed="false">
      <c r="A190" s="166"/>
      <c r="D190" s="267"/>
      <c r="F190" s="169"/>
      <c r="G190" s="184"/>
      <c r="H190" s="165"/>
    </row>
    <row r="191" s="172" customFormat="true" ht="15" hidden="false" customHeight="false" outlineLevel="0" collapsed="false">
      <c r="A191" s="166"/>
      <c r="D191" s="267"/>
      <c r="F191" s="169"/>
      <c r="G191" s="184"/>
      <c r="H191" s="165"/>
    </row>
    <row r="192" s="172" customFormat="true" ht="15" hidden="false" customHeight="false" outlineLevel="0" collapsed="false">
      <c r="A192" s="166"/>
      <c r="D192" s="267"/>
      <c r="F192" s="169"/>
      <c r="G192" s="184"/>
      <c r="H192" s="165"/>
    </row>
    <row r="193" s="172" customFormat="true" ht="15" hidden="false" customHeight="false" outlineLevel="0" collapsed="false">
      <c r="A193" s="166"/>
      <c r="D193" s="267"/>
      <c r="F193" s="169"/>
      <c r="G193" s="184"/>
      <c r="H193" s="165"/>
    </row>
    <row r="194" s="172" customFormat="true" ht="15" hidden="false" customHeight="false" outlineLevel="0" collapsed="false">
      <c r="A194" s="166"/>
      <c r="D194" s="267"/>
      <c r="F194" s="169"/>
      <c r="G194" s="184"/>
      <c r="H194" s="165"/>
    </row>
    <row r="195" s="172" customFormat="true" ht="15" hidden="false" customHeight="false" outlineLevel="0" collapsed="false">
      <c r="A195" s="166"/>
      <c r="D195" s="267"/>
      <c r="F195" s="169"/>
      <c r="G195" s="184"/>
      <c r="H195" s="165"/>
    </row>
    <row r="196" s="172" customFormat="true" ht="15" hidden="false" customHeight="false" outlineLevel="0" collapsed="false">
      <c r="A196" s="166"/>
      <c r="D196" s="267"/>
      <c r="F196" s="169"/>
      <c r="G196" s="184"/>
      <c r="H196" s="165"/>
    </row>
    <row r="197" s="172" customFormat="true" ht="15" hidden="false" customHeight="false" outlineLevel="0" collapsed="false">
      <c r="A197" s="166"/>
      <c r="D197" s="267"/>
      <c r="F197" s="169"/>
      <c r="G197" s="184"/>
      <c r="H197" s="165"/>
    </row>
    <row r="198" s="172" customFormat="true" ht="15" hidden="false" customHeight="false" outlineLevel="0" collapsed="false">
      <c r="A198" s="166"/>
      <c r="D198" s="267"/>
      <c r="F198" s="169"/>
      <c r="G198" s="184"/>
      <c r="H198" s="165"/>
    </row>
    <row r="199" s="172" customFormat="true" ht="15" hidden="false" customHeight="false" outlineLevel="0" collapsed="false">
      <c r="A199" s="166"/>
      <c r="D199" s="267"/>
      <c r="F199" s="169"/>
      <c r="G199" s="184"/>
      <c r="H199" s="165"/>
    </row>
    <row r="200" s="172" customFormat="true" ht="15" hidden="false" customHeight="false" outlineLevel="0" collapsed="false">
      <c r="A200" s="166"/>
      <c r="D200" s="267"/>
      <c r="F200" s="169"/>
      <c r="G200" s="184"/>
      <c r="H200" s="165"/>
    </row>
    <row r="201" s="172" customFormat="true" ht="15" hidden="false" customHeight="false" outlineLevel="0" collapsed="false">
      <c r="A201" s="166"/>
      <c r="D201" s="267"/>
      <c r="F201" s="169"/>
      <c r="G201" s="184"/>
      <c r="H201" s="165"/>
    </row>
    <row r="202" s="172" customFormat="true" ht="15" hidden="false" customHeight="false" outlineLevel="0" collapsed="false">
      <c r="A202" s="166"/>
      <c r="D202" s="267"/>
      <c r="F202" s="169"/>
      <c r="G202" s="184"/>
      <c r="H202" s="165"/>
    </row>
    <row r="203" s="172" customFormat="true" ht="15" hidden="false" customHeight="false" outlineLevel="0" collapsed="false">
      <c r="A203" s="166"/>
      <c r="D203" s="267"/>
      <c r="F203" s="169"/>
      <c r="G203" s="184"/>
      <c r="H203" s="165"/>
    </row>
    <row r="204" s="172" customFormat="true" ht="15" hidden="false" customHeight="false" outlineLevel="0" collapsed="false">
      <c r="A204" s="166"/>
      <c r="D204" s="267"/>
      <c r="F204" s="169"/>
      <c r="G204" s="184"/>
      <c r="H204" s="165"/>
    </row>
    <row r="205" s="172" customFormat="true" ht="15" hidden="false" customHeight="false" outlineLevel="0" collapsed="false">
      <c r="A205" s="166"/>
      <c r="D205" s="267"/>
      <c r="F205" s="169"/>
      <c r="G205" s="184"/>
      <c r="H205" s="165"/>
    </row>
    <row r="206" s="172" customFormat="true" ht="15" hidden="false" customHeight="false" outlineLevel="0" collapsed="false">
      <c r="A206" s="166"/>
      <c r="D206" s="267"/>
      <c r="F206" s="169"/>
      <c r="G206" s="184"/>
      <c r="H206" s="165"/>
    </row>
    <row r="207" s="172" customFormat="true" ht="15" hidden="false" customHeight="false" outlineLevel="0" collapsed="false">
      <c r="A207" s="166"/>
      <c r="D207" s="267"/>
      <c r="F207" s="169"/>
      <c r="G207" s="184"/>
      <c r="H207" s="165"/>
    </row>
    <row r="208" s="172" customFormat="true" ht="15" hidden="false" customHeight="false" outlineLevel="0" collapsed="false">
      <c r="A208" s="166"/>
      <c r="D208" s="267"/>
      <c r="F208" s="169"/>
      <c r="G208" s="184"/>
      <c r="H208" s="165"/>
    </row>
    <row r="209" s="172" customFormat="true" ht="15" hidden="false" customHeight="false" outlineLevel="0" collapsed="false">
      <c r="A209" s="166"/>
      <c r="D209" s="267"/>
      <c r="F209" s="169"/>
      <c r="G209" s="184"/>
      <c r="H209" s="165"/>
    </row>
    <row r="210" s="172" customFormat="true" ht="15" hidden="false" customHeight="false" outlineLevel="0" collapsed="false">
      <c r="A210" s="166"/>
      <c r="D210" s="267"/>
      <c r="F210" s="169"/>
      <c r="G210" s="184"/>
      <c r="H210" s="165"/>
    </row>
    <row r="211" s="172" customFormat="true" ht="15" hidden="false" customHeight="false" outlineLevel="0" collapsed="false">
      <c r="A211" s="166"/>
      <c r="D211" s="267"/>
      <c r="F211" s="169"/>
      <c r="G211" s="184"/>
      <c r="H211" s="165"/>
    </row>
    <row r="212" s="172" customFormat="true" ht="15" hidden="false" customHeight="false" outlineLevel="0" collapsed="false">
      <c r="A212" s="166"/>
      <c r="D212" s="267"/>
      <c r="F212" s="169"/>
      <c r="G212" s="184"/>
      <c r="H212" s="165"/>
    </row>
    <row r="213" s="172" customFormat="true" ht="15" hidden="false" customHeight="false" outlineLevel="0" collapsed="false">
      <c r="A213" s="166"/>
      <c r="D213" s="267"/>
      <c r="F213" s="169"/>
      <c r="G213" s="184"/>
      <c r="H213" s="165"/>
    </row>
    <row r="214" s="172" customFormat="true" ht="15" hidden="false" customHeight="false" outlineLevel="0" collapsed="false">
      <c r="A214" s="166"/>
      <c r="D214" s="267"/>
      <c r="F214" s="169"/>
      <c r="G214" s="184"/>
      <c r="H214" s="165"/>
    </row>
    <row r="215" s="172" customFormat="true" ht="15" hidden="false" customHeight="false" outlineLevel="0" collapsed="false">
      <c r="A215" s="166"/>
      <c r="D215" s="267"/>
      <c r="F215" s="169"/>
      <c r="G215" s="184"/>
      <c r="H215" s="165"/>
    </row>
    <row r="216" s="172" customFormat="true" ht="15" hidden="false" customHeight="false" outlineLevel="0" collapsed="false">
      <c r="A216" s="166"/>
      <c r="D216" s="267"/>
      <c r="F216" s="169"/>
      <c r="G216" s="184"/>
      <c r="H216" s="165"/>
    </row>
    <row r="217" s="172" customFormat="true" ht="15" hidden="false" customHeight="false" outlineLevel="0" collapsed="false">
      <c r="A217" s="166"/>
      <c r="D217" s="267"/>
      <c r="F217" s="169"/>
      <c r="G217" s="184"/>
      <c r="H217" s="165"/>
    </row>
    <row r="218" s="172" customFormat="true" ht="15" hidden="false" customHeight="false" outlineLevel="0" collapsed="false">
      <c r="A218" s="166"/>
      <c r="D218" s="267"/>
      <c r="F218" s="169"/>
      <c r="G218" s="184"/>
      <c r="H218" s="165"/>
    </row>
    <row r="219" s="172" customFormat="true" ht="15" hidden="false" customHeight="false" outlineLevel="0" collapsed="false">
      <c r="A219" s="166"/>
      <c r="D219" s="267"/>
      <c r="F219" s="169"/>
      <c r="G219" s="184"/>
      <c r="H219" s="165"/>
    </row>
    <row r="220" s="172" customFormat="true" ht="15" hidden="false" customHeight="false" outlineLevel="0" collapsed="false">
      <c r="A220" s="166"/>
      <c r="D220" s="267"/>
      <c r="F220" s="169"/>
      <c r="G220" s="184"/>
      <c r="H220" s="165"/>
    </row>
    <row r="221" s="172" customFormat="true" ht="15" hidden="false" customHeight="false" outlineLevel="0" collapsed="false">
      <c r="A221" s="166"/>
      <c r="D221" s="267"/>
      <c r="F221" s="169"/>
      <c r="G221" s="184"/>
      <c r="H221" s="165"/>
    </row>
    <row r="222" s="172" customFormat="true" ht="15" hidden="false" customHeight="false" outlineLevel="0" collapsed="false">
      <c r="A222" s="166"/>
      <c r="D222" s="267"/>
      <c r="F222" s="169"/>
      <c r="G222" s="184"/>
      <c r="H222" s="165"/>
    </row>
    <row r="223" s="172" customFormat="true" ht="15" hidden="false" customHeight="false" outlineLevel="0" collapsed="false">
      <c r="A223" s="166"/>
      <c r="D223" s="267"/>
      <c r="F223" s="169"/>
      <c r="G223" s="184"/>
      <c r="H223" s="165"/>
    </row>
    <row r="224" s="172" customFormat="true" ht="15" hidden="false" customHeight="false" outlineLevel="0" collapsed="false">
      <c r="A224" s="166"/>
      <c r="D224" s="267"/>
      <c r="F224" s="169"/>
      <c r="G224" s="184"/>
      <c r="H224" s="165"/>
    </row>
    <row r="225" s="172" customFormat="true" ht="15" hidden="false" customHeight="false" outlineLevel="0" collapsed="false">
      <c r="A225" s="166"/>
      <c r="D225" s="267"/>
      <c r="F225" s="169"/>
      <c r="G225" s="184"/>
      <c r="H225" s="165"/>
    </row>
    <row r="226" s="172" customFormat="true" ht="15" hidden="false" customHeight="false" outlineLevel="0" collapsed="false">
      <c r="A226" s="166"/>
      <c r="D226" s="267"/>
      <c r="F226" s="169"/>
      <c r="G226" s="184"/>
      <c r="H226" s="165"/>
    </row>
    <row r="227" s="172" customFormat="true" ht="15" hidden="false" customHeight="false" outlineLevel="0" collapsed="false">
      <c r="A227" s="166"/>
      <c r="D227" s="267"/>
      <c r="F227" s="169"/>
      <c r="G227" s="184"/>
      <c r="H227" s="165"/>
    </row>
    <row r="228" s="172" customFormat="true" ht="15" hidden="false" customHeight="false" outlineLevel="0" collapsed="false">
      <c r="A228" s="166"/>
      <c r="D228" s="267"/>
      <c r="F228" s="169"/>
      <c r="G228" s="184"/>
      <c r="H228" s="165"/>
    </row>
    <row r="229" s="172" customFormat="true" ht="15" hidden="false" customHeight="false" outlineLevel="0" collapsed="false">
      <c r="A229" s="166"/>
      <c r="D229" s="267"/>
      <c r="F229" s="169"/>
      <c r="G229" s="184"/>
      <c r="H229" s="165"/>
    </row>
    <row r="230" s="172" customFormat="true" ht="15" hidden="false" customHeight="false" outlineLevel="0" collapsed="false">
      <c r="A230" s="166"/>
      <c r="D230" s="267"/>
      <c r="F230" s="169"/>
      <c r="G230" s="184"/>
      <c r="H230" s="165"/>
    </row>
    <row r="231" s="172" customFormat="true" ht="15" hidden="false" customHeight="false" outlineLevel="0" collapsed="false">
      <c r="A231" s="166"/>
      <c r="D231" s="267"/>
      <c r="F231" s="169"/>
      <c r="G231" s="184"/>
      <c r="H231" s="165"/>
    </row>
    <row r="232" s="172" customFormat="true" ht="15" hidden="false" customHeight="false" outlineLevel="0" collapsed="false">
      <c r="A232" s="166"/>
      <c r="D232" s="267"/>
      <c r="F232" s="169"/>
      <c r="G232" s="184"/>
      <c r="H232" s="165"/>
    </row>
    <row r="233" s="172" customFormat="true" ht="15" hidden="false" customHeight="false" outlineLevel="0" collapsed="false">
      <c r="A233" s="166"/>
      <c r="D233" s="267"/>
      <c r="F233" s="169"/>
      <c r="G233" s="184"/>
      <c r="H233" s="165"/>
    </row>
    <row r="234" s="172" customFormat="true" ht="15" hidden="false" customHeight="false" outlineLevel="0" collapsed="false">
      <c r="A234" s="166"/>
      <c r="D234" s="267"/>
      <c r="F234" s="169"/>
      <c r="G234" s="184"/>
      <c r="H234" s="165"/>
    </row>
    <row r="235" s="172" customFormat="true" ht="15" hidden="false" customHeight="false" outlineLevel="0" collapsed="false">
      <c r="A235" s="166"/>
      <c r="D235" s="267"/>
      <c r="F235" s="169"/>
      <c r="G235" s="184"/>
      <c r="H235" s="165"/>
    </row>
    <row r="236" s="172" customFormat="true" ht="15" hidden="false" customHeight="false" outlineLevel="0" collapsed="false">
      <c r="A236" s="166"/>
      <c r="D236" s="267"/>
      <c r="F236" s="169"/>
      <c r="G236" s="184"/>
      <c r="H236" s="165"/>
    </row>
    <row r="237" s="172" customFormat="true" ht="15" hidden="false" customHeight="false" outlineLevel="0" collapsed="false">
      <c r="A237" s="166"/>
      <c r="D237" s="267"/>
      <c r="F237" s="169"/>
      <c r="G237" s="184"/>
      <c r="H237" s="165"/>
    </row>
    <row r="238" s="172" customFormat="true" ht="15" hidden="false" customHeight="false" outlineLevel="0" collapsed="false">
      <c r="A238" s="166"/>
      <c r="D238" s="267"/>
      <c r="F238" s="169"/>
      <c r="G238" s="184"/>
      <c r="H238" s="165"/>
    </row>
    <row r="239" s="172" customFormat="true" ht="15" hidden="false" customHeight="false" outlineLevel="0" collapsed="false">
      <c r="A239" s="166"/>
      <c r="D239" s="267"/>
      <c r="F239" s="169"/>
      <c r="G239" s="184"/>
      <c r="H239" s="165"/>
    </row>
    <row r="240" s="172" customFormat="true" ht="15" hidden="false" customHeight="false" outlineLevel="0" collapsed="false">
      <c r="A240" s="166"/>
      <c r="D240" s="267"/>
      <c r="F240" s="169"/>
      <c r="G240" s="184"/>
      <c r="H240" s="165"/>
    </row>
    <row r="241" s="172" customFormat="true" ht="15" hidden="false" customHeight="false" outlineLevel="0" collapsed="false">
      <c r="A241" s="166"/>
      <c r="D241" s="267"/>
      <c r="F241" s="169"/>
      <c r="G241" s="184"/>
      <c r="H241" s="165"/>
    </row>
    <row r="242" s="172" customFormat="true" ht="15" hidden="false" customHeight="false" outlineLevel="0" collapsed="false">
      <c r="A242" s="166"/>
      <c r="D242" s="267"/>
      <c r="F242" s="169"/>
      <c r="G242" s="184"/>
      <c r="H242" s="165"/>
    </row>
    <row r="243" s="172" customFormat="true" ht="15" hidden="false" customHeight="false" outlineLevel="0" collapsed="false">
      <c r="A243" s="166"/>
      <c r="D243" s="267"/>
      <c r="F243" s="169"/>
      <c r="G243" s="184"/>
      <c r="H243" s="165"/>
    </row>
    <row r="244" s="172" customFormat="true" ht="15" hidden="false" customHeight="false" outlineLevel="0" collapsed="false">
      <c r="A244" s="166"/>
      <c r="D244" s="267"/>
      <c r="F244" s="169"/>
      <c r="G244" s="184"/>
      <c r="H244" s="165"/>
    </row>
    <row r="245" s="172" customFormat="true" ht="15" hidden="false" customHeight="false" outlineLevel="0" collapsed="false">
      <c r="A245" s="166"/>
      <c r="D245" s="267"/>
      <c r="F245" s="169"/>
      <c r="G245" s="184"/>
      <c r="H245" s="165"/>
    </row>
    <row r="246" s="172" customFormat="true" ht="15" hidden="false" customHeight="false" outlineLevel="0" collapsed="false">
      <c r="A246" s="166"/>
      <c r="D246" s="267"/>
      <c r="F246" s="169"/>
      <c r="G246" s="184"/>
      <c r="H246" s="165"/>
    </row>
    <row r="247" s="172" customFormat="true" ht="15" hidden="false" customHeight="false" outlineLevel="0" collapsed="false">
      <c r="A247" s="166"/>
      <c r="D247" s="267"/>
      <c r="F247" s="169"/>
      <c r="G247" s="184"/>
      <c r="H247" s="165"/>
    </row>
    <row r="248" s="172" customFormat="true" ht="15" hidden="false" customHeight="false" outlineLevel="0" collapsed="false">
      <c r="A248" s="166"/>
      <c r="D248" s="267"/>
      <c r="F248" s="169"/>
      <c r="G248" s="184"/>
      <c r="H248" s="165"/>
    </row>
    <row r="249" s="172" customFormat="true" ht="15" hidden="false" customHeight="false" outlineLevel="0" collapsed="false">
      <c r="A249" s="166"/>
      <c r="D249" s="267"/>
      <c r="F249" s="169"/>
      <c r="G249" s="184"/>
      <c r="H249" s="165"/>
    </row>
    <row r="250" s="172" customFormat="true" ht="15" hidden="false" customHeight="false" outlineLevel="0" collapsed="false">
      <c r="A250" s="166"/>
      <c r="D250" s="267"/>
      <c r="F250" s="169"/>
      <c r="G250" s="184"/>
      <c r="H250" s="165"/>
    </row>
    <row r="251" s="172" customFormat="true" ht="15" hidden="false" customHeight="false" outlineLevel="0" collapsed="false">
      <c r="A251" s="166"/>
      <c r="D251" s="267"/>
      <c r="F251" s="169"/>
      <c r="G251" s="184"/>
      <c r="H251" s="165"/>
    </row>
    <row r="252" s="172" customFormat="true" ht="15" hidden="false" customHeight="false" outlineLevel="0" collapsed="false">
      <c r="A252" s="166"/>
      <c r="D252" s="267"/>
      <c r="F252" s="169"/>
      <c r="G252" s="184"/>
      <c r="H252" s="165"/>
    </row>
    <row r="253" s="172" customFormat="true" ht="15" hidden="false" customHeight="false" outlineLevel="0" collapsed="false">
      <c r="A253" s="166"/>
      <c r="D253" s="267"/>
      <c r="F253" s="169"/>
      <c r="G253" s="184"/>
      <c r="H253" s="165"/>
    </row>
    <row r="254" s="172" customFormat="true" ht="15" hidden="false" customHeight="false" outlineLevel="0" collapsed="false">
      <c r="A254" s="166"/>
      <c r="D254" s="267"/>
      <c r="F254" s="169"/>
      <c r="G254" s="184"/>
      <c r="H254" s="165"/>
    </row>
    <row r="255" s="172" customFormat="true" ht="15" hidden="false" customHeight="false" outlineLevel="0" collapsed="false">
      <c r="A255" s="166"/>
      <c r="D255" s="267"/>
      <c r="F255" s="169"/>
      <c r="G255" s="184"/>
      <c r="H255" s="165"/>
    </row>
    <row r="256" s="172" customFormat="true" ht="15" hidden="false" customHeight="false" outlineLevel="0" collapsed="false">
      <c r="A256" s="166"/>
      <c r="D256" s="267"/>
      <c r="F256" s="169"/>
      <c r="G256" s="184"/>
      <c r="H256" s="165"/>
    </row>
    <row r="257" s="172" customFormat="true" ht="15" hidden="false" customHeight="false" outlineLevel="0" collapsed="false">
      <c r="A257" s="166"/>
      <c r="D257" s="267"/>
      <c r="F257" s="169"/>
      <c r="G257" s="184"/>
      <c r="H257" s="165"/>
    </row>
    <row r="258" s="172" customFormat="true" ht="15" hidden="false" customHeight="false" outlineLevel="0" collapsed="false">
      <c r="A258" s="166"/>
      <c r="D258" s="267"/>
      <c r="F258" s="169"/>
      <c r="G258" s="184"/>
      <c r="H258" s="165"/>
    </row>
    <row r="259" s="172" customFormat="true" ht="15" hidden="false" customHeight="false" outlineLevel="0" collapsed="false">
      <c r="A259" s="166"/>
      <c r="D259" s="267"/>
      <c r="F259" s="169"/>
      <c r="G259" s="184"/>
      <c r="H259" s="165"/>
    </row>
  </sheetData>
  <autoFilter ref="A4:I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14"/>
    <col collapsed="false" customWidth="true" hidden="false" outlineLevel="0" max="3" min="3" style="0" width="12.99"/>
    <col collapsed="false" customWidth="true" hidden="false" outlineLevel="0" max="4" min="4" style="0" width="36.85"/>
    <col collapsed="false" customWidth="true" hidden="false" outlineLevel="0" max="6" min="6" style="0" width="34.13"/>
    <col collapsed="false" customWidth="true" hidden="false" outlineLevel="0" max="7" min="7" style="0" width="39.13"/>
  </cols>
  <sheetData>
    <row r="1" customFormat="false" ht="15" hidden="false" customHeight="false" outlineLevel="0" collapsed="false">
      <c r="B1" s="268" t="s">
        <v>468</v>
      </c>
    </row>
    <row r="2" customFormat="false" ht="15" hidden="false" customHeight="false" outlineLevel="0" collapsed="false">
      <c r="A2" s="122"/>
      <c r="B2" s="122"/>
      <c r="C2" s="122"/>
      <c r="D2" s="122"/>
      <c r="E2" s="122"/>
      <c r="F2" s="122"/>
    </row>
    <row r="3" s="51" customFormat="true" ht="19.5" hidden="false" customHeight="true" outlineLevel="0" collapsed="false">
      <c r="A3" s="269" t="n">
        <v>1</v>
      </c>
      <c r="B3" s="63" t="n">
        <v>15536023</v>
      </c>
      <c r="C3" s="73" t="n">
        <v>41110</v>
      </c>
      <c r="D3" s="63" t="s">
        <v>469</v>
      </c>
      <c r="E3" s="270" t="n">
        <v>15</v>
      </c>
      <c r="F3" s="63" t="s">
        <v>120</v>
      </c>
    </row>
    <row r="4" s="51" customFormat="true" ht="18.75" hidden="false" customHeight="true" outlineLevel="0" collapsed="false">
      <c r="A4" s="269" t="n">
        <v>2</v>
      </c>
      <c r="B4" s="72" t="n">
        <v>15545341</v>
      </c>
      <c r="C4" s="73" t="n">
        <v>41128</v>
      </c>
      <c r="D4" s="72" t="s">
        <v>193</v>
      </c>
      <c r="E4" s="72" t="n">
        <v>7.5</v>
      </c>
      <c r="F4" s="63" t="s">
        <v>120</v>
      </c>
    </row>
    <row r="5" s="51" customFormat="true" ht="22.5" hidden="false" customHeight="true" outlineLevel="0" collapsed="false">
      <c r="A5" s="269" t="n">
        <v>3</v>
      </c>
      <c r="B5" s="63" t="n">
        <v>15492767</v>
      </c>
      <c r="C5" s="73" t="n">
        <v>41047</v>
      </c>
      <c r="D5" s="63" t="s">
        <v>470</v>
      </c>
      <c r="E5" s="72" t="n">
        <v>2000</v>
      </c>
      <c r="F5" s="63" t="s">
        <v>471</v>
      </c>
    </row>
    <row r="6" customFormat="false" ht="41.25" hidden="false" customHeight="true" outlineLevel="0" collapsed="false">
      <c r="A6" s="271"/>
      <c r="B6" s="272"/>
      <c r="C6" s="273"/>
      <c r="D6" s="265"/>
      <c r="E6" s="159" t="n">
        <f aca="false">SUM(E3:E5)</f>
        <v>2022.5</v>
      </c>
      <c r="F6" s="265"/>
    </row>
    <row r="7" s="127" customFormat="true" ht="48" hidden="false" customHeight="true" outlineLevel="0" collapsed="false">
      <c r="A7" s="271" t="n">
        <v>3</v>
      </c>
      <c r="B7" s="274"/>
      <c r="C7" s="273"/>
      <c r="D7" s="265"/>
      <c r="E7" s="159" t="n">
        <f aca="false">E6/1000</f>
        <v>2.0225</v>
      </c>
      <c r="F7" s="265"/>
    </row>
    <row r="8" customFormat="false" ht="15" hidden="false" customHeight="false" outlineLevel="0" collapsed="false">
      <c r="A8" s="275"/>
      <c r="B8" s="276"/>
      <c r="C8" s="277"/>
      <c r="D8" s="276"/>
      <c r="E8" s="271"/>
      <c r="F8" s="265"/>
    </row>
  </sheetData>
  <autoFilter ref="A2:I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4-29T10:58:37Z</cp:lastPrinted>
  <dcterms:modified xsi:type="dcterms:W3CDTF">2012-09-28T14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